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2-1" sheetId="1" state="visible" r:id="rId2"/>
    <sheet name="122-2 " sheetId="2" state="visible" r:id="rId3"/>
  </sheets>
  <definedNames>
    <definedName function="false" hidden="false" localSheetId="0" name="_xlnm.Print_Area" vbProcedure="false">'122-1'!$B$2:$T$87,'122-1'!$V$2:$AJ$87</definedName>
    <definedName function="false" hidden="false" localSheetId="1" name="_xlnm.Print_Area" vbProcedure="false">'122-2 '!$B$2:$S$78,'122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t xml:space="preserve">少年４５６</t>
  </si>
  <si>
    <t xml:space="preserve"> </t>
  </si>
  <si>
    <t xml:space="preserve">少年４５７</t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t xml:space="preserve">少年４５８</t>
  </si>
  <si>
    <t xml:space="preserve">少年４５９</t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#,##0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型表D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4" activeCellId="0" sqref="F4:F6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6" min="6" style="1" width="6.8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5.27"/>
    <col collapsed="false" customWidth="true" hidden="false" outlineLevel="0" max="11" min="11" style="1" width="5.84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5.84"/>
    <col collapsed="false" customWidth="true" hidden="false" outlineLevel="0" max="19" min="19" style="1" width="5.27"/>
    <col collapsed="false" customWidth="true" hidden="false" outlineLevel="0" max="20" min="20" style="1" width="5.84"/>
    <col collapsed="false" customWidth="true" hidden="false" outlineLevel="0" max="21" min="21" style="1" width="2.69"/>
    <col collapsed="false" customWidth="true" hidden="false" outlineLevel="0" max="29" min="22" style="1" width="5.99"/>
    <col collapsed="false" customWidth="true" hidden="false" outlineLevel="0" max="33" min="30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3" t="s">
        <v>15</v>
      </c>
      <c r="AF4" s="23"/>
      <c r="AG4" s="23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8146</v>
      </c>
      <c r="G7" s="42" t="n">
        <v>7697</v>
      </c>
      <c r="H7" s="42" t="n">
        <v>379</v>
      </c>
      <c r="I7" s="42" t="n">
        <v>7340</v>
      </c>
      <c r="J7" s="42" t="n">
        <v>388</v>
      </c>
      <c r="K7" s="42" t="n">
        <v>5356</v>
      </c>
      <c r="L7" s="42" t="n">
        <v>33</v>
      </c>
      <c r="M7" s="43" t="n">
        <v>0</v>
      </c>
      <c r="N7" s="42" t="n">
        <v>25</v>
      </c>
      <c r="O7" s="42" t="n">
        <v>122</v>
      </c>
      <c r="P7" s="43" t="n">
        <v>3</v>
      </c>
      <c r="Q7" s="42" t="n">
        <v>93</v>
      </c>
      <c r="R7" s="42" t="n">
        <v>2044</v>
      </c>
      <c r="S7" s="42" t="n">
        <v>165</v>
      </c>
      <c r="T7" s="42" t="n">
        <v>1594</v>
      </c>
      <c r="U7" s="44"/>
      <c r="V7" s="45" t="n">
        <v>3199</v>
      </c>
      <c r="W7" s="42" t="n">
        <v>110</v>
      </c>
      <c r="X7" s="46" t="n">
        <v>2294</v>
      </c>
      <c r="Y7" s="42" t="n">
        <v>86</v>
      </c>
      <c r="Z7" s="42" t="n">
        <v>4</v>
      </c>
      <c r="AA7" s="42" t="n">
        <v>49</v>
      </c>
      <c r="AB7" s="42" t="n">
        <v>611</v>
      </c>
      <c r="AC7" s="42" t="n">
        <v>6</v>
      </c>
      <c r="AD7" s="42" t="n">
        <v>316</v>
      </c>
      <c r="AE7" s="42" t="n">
        <v>1245</v>
      </c>
      <c r="AF7" s="42" t="n">
        <v>100</v>
      </c>
      <c r="AG7" s="47" t="n">
        <v>985</v>
      </c>
      <c r="AH7" s="40" t="s">
        <v>24</v>
      </c>
      <c r="AI7" s="40"/>
      <c r="AJ7" s="40"/>
      <c r="AK7" s="48" t="n">
        <f aca="false">SUM(L7,O7,R7,V7,Y7,AB7,AE7)-I7</f>
        <v>0</v>
      </c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</row>
    <row r="8" s="39" customFormat="true" ht="12.6" hidden="false" customHeight="true" outlineLevel="0" collapsed="false">
      <c r="B8" s="50"/>
      <c r="C8" s="40" t="s">
        <v>25</v>
      </c>
      <c r="D8" s="40"/>
      <c r="E8" s="51"/>
      <c r="F8" s="52" t="n">
        <v>2</v>
      </c>
      <c r="G8" s="52" t="n">
        <v>1</v>
      </c>
      <c r="H8" s="52" t="n">
        <v>1</v>
      </c>
      <c r="I8" s="43" t="n">
        <v>1</v>
      </c>
      <c r="J8" s="43" t="n">
        <v>0</v>
      </c>
      <c r="K8" s="43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3"/>
      <c r="V8" s="54" t="n">
        <v>0</v>
      </c>
      <c r="W8" s="52" t="n">
        <v>0</v>
      </c>
      <c r="X8" s="55" t="n">
        <v>0</v>
      </c>
      <c r="Y8" s="52" t="n">
        <v>0</v>
      </c>
      <c r="Z8" s="52" t="n">
        <v>0</v>
      </c>
      <c r="AA8" s="52" t="n">
        <v>0</v>
      </c>
      <c r="AB8" s="52" t="n">
        <v>1</v>
      </c>
      <c r="AC8" s="52" t="n">
        <v>0</v>
      </c>
      <c r="AD8" s="52" t="n">
        <v>1</v>
      </c>
      <c r="AE8" s="52" t="n">
        <v>0</v>
      </c>
      <c r="AF8" s="52" t="n">
        <v>0</v>
      </c>
      <c r="AG8" s="55" t="n">
        <v>0</v>
      </c>
      <c r="AH8" s="50"/>
      <c r="AI8" s="40" t="s">
        <v>25</v>
      </c>
      <c r="AJ8" s="40"/>
      <c r="AK8" s="48" t="n">
        <f aca="false">SUM(L8,O8,R8,V8,Y8,AB8,AE8)-I8</f>
        <v>0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</row>
    <row r="9" s="39" customFormat="true" ht="12" hidden="false" customHeight="true" outlineLevel="0" collapsed="false">
      <c r="B9" s="50"/>
      <c r="C9" s="40" t="s">
        <v>26</v>
      </c>
      <c r="D9" s="40"/>
      <c r="E9" s="51"/>
      <c r="F9" s="52" t="n">
        <v>0</v>
      </c>
      <c r="G9" s="52" t="n">
        <v>0</v>
      </c>
      <c r="H9" s="52" t="n">
        <v>0</v>
      </c>
      <c r="I9" s="43" t="n">
        <v>0</v>
      </c>
      <c r="J9" s="43" t="n">
        <v>0</v>
      </c>
      <c r="K9" s="43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3"/>
      <c r="V9" s="54" t="n">
        <v>0</v>
      </c>
      <c r="W9" s="52" t="n">
        <v>0</v>
      </c>
      <c r="X9" s="55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5" t="n">
        <v>0</v>
      </c>
      <c r="AH9" s="50"/>
      <c r="AI9" s="40" t="s">
        <v>26</v>
      </c>
      <c r="AJ9" s="40"/>
      <c r="AK9" s="48" t="n">
        <f aca="false">SUM(L9,O9,R9,V9,Y9,AB9,AE9)-I9</f>
        <v>0</v>
      </c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</row>
    <row r="10" s="39" customFormat="true" ht="12.6" hidden="false" customHeight="true" outlineLevel="0" collapsed="false">
      <c r="B10" s="50"/>
      <c r="C10" s="40" t="s">
        <v>27</v>
      </c>
      <c r="D10" s="40"/>
      <c r="E10" s="51"/>
      <c r="F10" s="52" t="n">
        <v>0</v>
      </c>
      <c r="G10" s="52" t="n">
        <v>0</v>
      </c>
      <c r="H10" s="52" t="n">
        <v>0</v>
      </c>
      <c r="I10" s="43" t="n">
        <v>0</v>
      </c>
      <c r="J10" s="43" t="n">
        <v>0</v>
      </c>
      <c r="K10" s="43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3"/>
      <c r="V10" s="54" t="n">
        <v>0</v>
      </c>
      <c r="W10" s="52" t="n">
        <v>0</v>
      </c>
      <c r="X10" s="55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5" t="n">
        <v>0</v>
      </c>
      <c r="AH10" s="50"/>
      <c r="AI10" s="40" t="s">
        <v>27</v>
      </c>
      <c r="AJ10" s="40"/>
      <c r="AK10" s="48" t="n">
        <f aca="false">SUM(L10,O10,R10,V10,Y10,AB10,AE10)-I10</f>
        <v>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</row>
    <row r="11" s="39" customFormat="true" ht="12.6" hidden="false" customHeight="true" outlineLevel="0" collapsed="false">
      <c r="B11" s="50"/>
      <c r="C11" s="40" t="s">
        <v>28</v>
      </c>
      <c r="D11" s="40"/>
      <c r="E11" s="51"/>
      <c r="F11" s="52" t="n">
        <v>0</v>
      </c>
      <c r="G11" s="52" t="n">
        <v>0</v>
      </c>
      <c r="H11" s="52" t="n">
        <v>0</v>
      </c>
      <c r="I11" s="43" t="n">
        <v>0</v>
      </c>
      <c r="J11" s="43" t="n">
        <v>0</v>
      </c>
      <c r="K11" s="43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/>
      <c r="V11" s="54" t="n">
        <v>0</v>
      </c>
      <c r="W11" s="52" t="n">
        <v>0</v>
      </c>
      <c r="X11" s="55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5" t="n">
        <v>0</v>
      </c>
      <c r="AH11" s="50"/>
      <c r="AI11" s="40" t="s">
        <v>28</v>
      </c>
      <c r="AJ11" s="40"/>
      <c r="AK11" s="48" t="n">
        <f aca="false">SUM(L11,O11,R11,V11,Y11,AB11,AE11)-I11</f>
        <v>0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</row>
    <row r="12" s="39" customFormat="true" ht="12.6" hidden="false" customHeight="true" outlineLevel="0" collapsed="false">
      <c r="B12" s="50"/>
      <c r="C12" s="40" t="s">
        <v>29</v>
      </c>
      <c r="D12" s="40"/>
      <c r="E12" s="51"/>
      <c r="F12" s="52" t="n">
        <v>0</v>
      </c>
      <c r="G12" s="52" t="n">
        <v>0</v>
      </c>
      <c r="H12" s="52" t="n">
        <v>0</v>
      </c>
      <c r="I12" s="43" t="n">
        <v>0</v>
      </c>
      <c r="J12" s="43" t="n">
        <v>0</v>
      </c>
      <c r="K12" s="43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3"/>
      <c r="V12" s="54" t="n">
        <v>0</v>
      </c>
      <c r="W12" s="52" t="n">
        <v>0</v>
      </c>
      <c r="X12" s="55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5" t="n">
        <v>0</v>
      </c>
      <c r="AH12" s="50"/>
      <c r="AI12" s="40" t="s">
        <v>29</v>
      </c>
      <c r="AJ12" s="40"/>
      <c r="AK12" s="48" t="n">
        <f aca="false">SUM(L12,O12,R12,V12,Y12,AB12,AE12)-I12</f>
        <v>0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</row>
    <row r="13" s="39" customFormat="true" ht="12.6" hidden="false" customHeight="true" outlineLevel="0" collapsed="false">
      <c r="B13" s="50"/>
      <c r="C13" s="40" t="s">
        <v>30</v>
      </c>
      <c r="D13" s="40"/>
      <c r="E13" s="51"/>
      <c r="F13" s="52" t="n">
        <v>0</v>
      </c>
      <c r="G13" s="52" t="n">
        <v>0</v>
      </c>
      <c r="H13" s="52" t="n">
        <v>0</v>
      </c>
      <c r="I13" s="43" t="n">
        <v>0</v>
      </c>
      <c r="J13" s="43" t="n">
        <v>0</v>
      </c>
      <c r="K13" s="43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3"/>
      <c r="V13" s="54" t="n">
        <v>0</v>
      </c>
      <c r="W13" s="52" t="n">
        <v>0</v>
      </c>
      <c r="X13" s="55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5" t="n">
        <v>0</v>
      </c>
      <c r="AH13" s="50"/>
      <c r="AI13" s="40" t="s">
        <v>30</v>
      </c>
      <c r="AJ13" s="40"/>
      <c r="AK13" s="48" t="n">
        <f aca="false">SUM(L13,O13,R13,V13,Y13,AB13,AE13)-I13</f>
        <v>0</v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</row>
    <row r="14" s="39" customFormat="true" ht="12.6" hidden="false" customHeight="true" outlineLevel="0" collapsed="false">
      <c r="B14" s="50"/>
      <c r="C14" s="40" t="s">
        <v>31</v>
      </c>
      <c r="D14" s="40"/>
      <c r="E14" s="41"/>
      <c r="F14" s="43" t="n">
        <v>148</v>
      </c>
      <c r="G14" s="43" t="n">
        <v>182</v>
      </c>
      <c r="H14" s="43" t="n">
        <v>0</v>
      </c>
      <c r="I14" s="43" t="n">
        <v>192</v>
      </c>
      <c r="J14" s="43" t="n">
        <v>0</v>
      </c>
      <c r="K14" s="43" t="n">
        <v>6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43</v>
      </c>
      <c r="S14" s="43" t="n">
        <v>0</v>
      </c>
      <c r="T14" s="43" t="n">
        <v>20</v>
      </c>
      <c r="U14" s="44"/>
      <c r="V14" s="56" t="n">
        <v>109</v>
      </c>
      <c r="W14" s="43" t="n">
        <v>0</v>
      </c>
      <c r="X14" s="57" t="n">
        <v>28</v>
      </c>
      <c r="Y14" s="43" t="n">
        <v>3</v>
      </c>
      <c r="Z14" s="43" t="n">
        <v>0</v>
      </c>
      <c r="AA14" s="43" t="n">
        <v>0</v>
      </c>
      <c r="AB14" s="43" t="n">
        <v>21</v>
      </c>
      <c r="AC14" s="43" t="n">
        <v>0</v>
      </c>
      <c r="AD14" s="43" t="n">
        <v>6</v>
      </c>
      <c r="AE14" s="43" t="n">
        <v>16</v>
      </c>
      <c r="AF14" s="43" t="n">
        <v>0</v>
      </c>
      <c r="AG14" s="57" t="n">
        <v>6</v>
      </c>
      <c r="AH14" s="50"/>
      <c r="AI14" s="40" t="s">
        <v>31</v>
      </c>
      <c r="AJ14" s="40"/>
      <c r="AK14" s="48" t="n">
        <f aca="false">SUM(L14,O14,R14,V14,Y14,AB14,AE14)-I14</f>
        <v>0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</row>
    <row r="15" s="15" customFormat="true" ht="12.6" hidden="false" customHeight="true" outlineLevel="0" collapsed="false">
      <c r="B15" s="58"/>
      <c r="C15" s="58"/>
      <c r="D15" s="40" t="s">
        <v>32</v>
      </c>
      <c r="E15" s="59"/>
      <c r="F15" s="52" t="n">
        <v>21</v>
      </c>
      <c r="G15" s="52" t="n">
        <v>24</v>
      </c>
      <c r="H15" s="60" t="n">
        <v>0</v>
      </c>
      <c r="I15" s="61" t="n">
        <v>23</v>
      </c>
      <c r="J15" s="61" t="n">
        <v>0</v>
      </c>
      <c r="K15" s="61" t="n">
        <v>9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4</v>
      </c>
      <c r="S15" s="62" t="n">
        <v>0</v>
      </c>
      <c r="T15" s="63" t="n">
        <v>3</v>
      </c>
      <c r="U15" s="64"/>
      <c r="V15" s="65" t="n">
        <v>12</v>
      </c>
      <c r="W15" s="62" t="n">
        <v>0</v>
      </c>
      <c r="X15" s="62" t="n">
        <v>3</v>
      </c>
      <c r="Y15" s="62" t="n">
        <v>0</v>
      </c>
      <c r="Z15" s="62" t="n">
        <v>0</v>
      </c>
      <c r="AA15" s="62" t="n">
        <v>0</v>
      </c>
      <c r="AB15" s="62" t="n">
        <v>7</v>
      </c>
      <c r="AC15" s="62" t="n">
        <v>0</v>
      </c>
      <c r="AD15" s="62" t="n">
        <v>3</v>
      </c>
      <c r="AE15" s="62" t="n">
        <v>0</v>
      </c>
      <c r="AF15" s="62" t="n">
        <v>0</v>
      </c>
      <c r="AG15" s="62" t="n">
        <v>0</v>
      </c>
      <c r="AH15" s="58"/>
      <c r="AI15" s="58"/>
      <c r="AJ15" s="40" t="s">
        <v>32</v>
      </c>
      <c r="AK15" s="48" t="n">
        <f aca="false">SUM(L15,O15,R15,V15,Y15,AB15,AE15)-I15</f>
        <v>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</row>
    <row r="16" s="15" customFormat="true" ht="12.6" hidden="false" customHeight="true" outlineLevel="0" collapsed="false">
      <c r="B16" s="58"/>
      <c r="C16" s="58"/>
      <c r="D16" s="40" t="s">
        <v>33</v>
      </c>
      <c r="E16" s="59"/>
      <c r="F16" s="52" t="n">
        <v>127</v>
      </c>
      <c r="G16" s="52" t="n">
        <v>158</v>
      </c>
      <c r="H16" s="60" t="n">
        <v>0</v>
      </c>
      <c r="I16" s="61" t="n">
        <v>169</v>
      </c>
      <c r="J16" s="61" t="n">
        <v>0</v>
      </c>
      <c r="K16" s="61" t="n">
        <v>5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39</v>
      </c>
      <c r="S16" s="62" t="n">
        <v>0</v>
      </c>
      <c r="T16" s="63" t="n">
        <v>17</v>
      </c>
      <c r="U16" s="64"/>
      <c r="V16" s="65" t="n">
        <v>97</v>
      </c>
      <c r="W16" s="62" t="n">
        <v>0</v>
      </c>
      <c r="X16" s="62" t="n">
        <v>25</v>
      </c>
      <c r="Y16" s="62" t="n">
        <v>3</v>
      </c>
      <c r="Z16" s="62" t="n">
        <v>0</v>
      </c>
      <c r="AA16" s="62" t="n">
        <v>0</v>
      </c>
      <c r="AB16" s="62" t="n">
        <v>14</v>
      </c>
      <c r="AC16" s="62" t="n">
        <v>0</v>
      </c>
      <c r="AD16" s="62" t="n">
        <v>3</v>
      </c>
      <c r="AE16" s="62" t="n">
        <v>16</v>
      </c>
      <c r="AF16" s="62" t="n">
        <v>0</v>
      </c>
      <c r="AG16" s="62" t="n">
        <v>6</v>
      </c>
      <c r="AH16" s="58"/>
      <c r="AI16" s="58"/>
      <c r="AJ16" s="40" t="s">
        <v>33</v>
      </c>
      <c r="AK16" s="48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39" customFormat="true" ht="12.6" hidden="false" customHeight="true" outlineLevel="0" collapsed="false">
      <c r="B17" s="50"/>
      <c r="C17" s="40" t="s">
        <v>34</v>
      </c>
      <c r="D17" s="40"/>
      <c r="E17" s="41"/>
      <c r="F17" s="43" t="n">
        <v>1059</v>
      </c>
      <c r="G17" s="43" t="n">
        <v>1178</v>
      </c>
      <c r="H17" s="43" t="n">
        <v>3</v>
      </c>
      <c r="I17" s="43" t="n">
        <v>1083</v>
      </c>
      <c r="J17" s="43" t="n">
        <v>0</v>
      </c>
      <c r="K17" s="43" t="n">
        <v>177</v>
      </c>
      <c r="L17" s="43" t="n">
        <v>0</v>
      </c>
      <c r="M17" s="43" t="n">
        <v>0</v>
      </c>
      <c r="N17" s="43" t="n">
        <v>0</v>
      </c>
      <c r="O17" s="43" t="n">
        <v>2</v>
      </c>
      <c r="P17" s="43" t="n">
        <v>0</v>
      </c>
      <c r="Q17" s="43" t="n">
        <v>0</v>
      </c>
      <c r="R17" s="43" t="n">
        <v>316</v>
      </c>
      <c r="S17" s="43" t="n">
        <v>0</v>
      </c>
      <c r="T17" s="43" t="n">
        <v>72</v>
      </c>
      <c r="U17" s="44"/>
      <c r="V17" s="56" t="n">
        <v>491</v>
      </c>
      <c r="W17" s="43" t="n">
        <v>0</v>
      </c>
      <c r="X17" s="57" t="n">
        <v>56</v>
      </c>
      <c r="Y17" s="43" t="n">
        <v>15</v>
      </c>
      <c r="Z17" s="43" t="n">
        <v>0</v>
      </c>
      <c r="AA17" s="43" t="n">
        <v>1</v>
      </c>
      <c r="AB17" s="43" t="n">
        <v>115</v>
      </c>
      <c r="AC17" s="43" t="n">
        <v>0</v>
      </c>
      <c r="AD17" s="43" t="n">
        <v>15</v>
      </c>
      <c r="AE17" s="43" t="n">
        <v>144</v>
      </c>
      <c r="AF17" s="43" t="n">
        <v>0</v>
      </c>
      <c r="AG17" s="57" t="n">
        <v>33</v>
      </c>
      <c r="AH17" s="50"/>
      <c r="AI17" s="40" t="s">
        <v>34</v>
      </c>
      <c r="AJ17" s="40"/>
      <c r="AK17" s="48" t="n">
        <f aca="false">SUM(L17,O17,R17,V17,Y17,AB17,AE17)-I17</f>
        <v>0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</row>
    <row r="18" s="15" customFormat="true" ht="12.6" hidden="false" customHeight="true" outlineLevel="0" collapsed="false">
      <c r="B18" s="58"/>
      <c r="C18" s="58"/>
      <c r="D18" s="40" t="s">
        <v>32</v>
      </c>
      <c r="E18" s="59"/>
      <c r="F18" s="52" t="n">
        <v>466</v>
      </c>
      <c r="G18" s="52" t="n">
        <v>484</v>
      </c>
      <c r="H18" s="60" t="n">
        <v>2</v>
      </c>
      <c r="I18" s="61" t="n">
        <v>471</v>
      </c>
      <c r="J18" s="61" t="n">
        <v>0</v>
      </c>
      <c r="K18" s="61" t="n">
        <v>100</v>
      </c>
      <c r="L18" s="66" t="n">
        <v>0</v>
      </c>
      <c r="M18" s="66" t="n">
        <v>0</v>
      </c>
      <c r="N18" s="66" t="n">
        <v>0</v>
      </c>
      <c r="O18" s="52" t="n">
        <v>0</v>
      </c>
      <c r="P18" s="52" t="n">
        <v>0</v>
      </c>
      <c r="Q18" s="52" t="n">
        <v>0</v>
      </c>
      <c r="R18" s="60" t="n">
        <v>98</v>
      </c>
      <c r="S18" s="60" t="n">
        <v>0</v>
      </c>
      <c r="T18" s="60" t="n">
        <v>33</v>
      </c>
      <c r="U18" s="67"/>
      <c r="V18" s="68" t="n">
        <v>203</v>
      </c>
      <c r="W18" s="60" t="n">
        <v>0</v>
      </c>
      <c r="X18" s="69" t="n">
        <v>32</v>
      </c>
      <c r="Y18" s="60" t="n">
        <v>8</v>
      </c>
      <c r="Z18" s="60" t="n">
        <v>0</v>
      </c>
      <c r="AA18" s="60" t="n">
        <v>1</v>
      </c>
      <c r="AB18" s="60" t="n">
        <v>77</v>
      </c>
      <c r="AC18" s="60" t="n">
        <v>0</v>
      </c>
      <c r="AD18" s="60" t="n">
        <v>12</v>
      </c>
      <c r="AE18" s="60" t="n">
        <v>85</v>
      </c>
      <c r="AF18" s="60" t="n">
        <v>0</v>
      </c>
      <c r="AG18" s="69" t="n">
        <v>22</v>
      </c>
      <c r="AH18" s="58"/>
      <c r="AI18" s="58"/>
      <c r="AJ18" s="40" t="s">
        <v>32</v>
      </c>
      <c r="AK18" s="48" t="n">
        <f aca="false">SUM(L18,O18,R18,V18,Y18,AB18,AE18)-I18</f>
        <v>0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</row>
    <row r="19" s="15" customFormat="true" ht="12.6" hidden="false" customHeight="true" outlineLevel="0" collapsed="false">
      <c r="B19" s="58"/>
      <c r="C19" s="58"/>
      <c r="D19" s="40" t="s">
        <v>35</v>
      </c>
      <c r="E19" s="59"/>
      <c r="F19" s="52" t="n">
        <v>593</v>
      </c>
      <c r="G19" s="52" t="n">
        <v>694</v>
      </c>
      <c r="H19" s="66" t="n">
        <v>1</v>
      </c>
      <c r="I19" s="61" t="n">
        <v>612</v>
      </c>
      <c r="J19" s="61" t="n">
        <v>0</v>
      </c>
      <c r="K19" s="61" t="n">
        <v>77</v>
      </c>
      <c r="L19" s="52" t="n">
        <v>0</v>
      </c>
      <c r="M19" s="52" t="n">
        <v>0</v>
      </c>
      <c r="N19" s="52" t="n">
        <v>0</v>
      </c>
      <c r="O19" s="52" t="n">
        <v>2</v>
      </c>
      <c r="P19" s="52" t="n">
        <v>0</v>
      </c>
      <c r="Q19" s="52" t="n">
        <v>0</v>
      </c>
      <c r="R19" s="60" t="n">
        <v>218</v>
      </c>
      <c r="S19" s="60" t="n">
        <v>0</v>
      </c>
      <c r="T19" s="60" t="n">
        <v>39</v>
      </c>
      <c r="U19" s="67"/>
      <c r="V19" s="68" t="n">
        <v>288</v>
      </c>
      <c r="W19" s="60" t="n">
        <v>0</v>
      </c>
      <c r="X19" s="69" t="n">
        <v>24</v>
      </c>
      <c r="Y19" s="60" t="n">
        <v>7</v>
      </c>
      <c r="Z19" s="60" t="n">
        <v>0</v>
      </c>
      <c r="AA19" s="60" t="n">
        <v>0</v>
      </c>
      <c r="AB19" s="60" t="n">
        <v>38</v>
      </c>
      <c r="AC19" s="60" t="n">
        <v>0</v>
      </c>
      <c r="AD19" s="60" t="n">
        <v>3</v>
      </c>
      <c r="AE19" s="60" t="n">
        <v>59</v>
      </c>
      <c r="AF19" s="60" t="n">
        <v>0</v>
      </c>
      <c r="AG19" s="60" t="n">
        <v>11</v>
      </c>
      <c r="AH19" s="70"/>
      <c r="AI19" s="58"/>
      <c r="AJ19" s="40" t="s">
        <v>35</v>
      </c>
      <c r="AK19" s="48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39" customFormat="true" ht="12.6" hidden="false" customHeight="true" outlineLevel="0" collapsed="false">
      <c r="B20" s="50"/>
      <c r="C20" s="40" t="s">
        <v>36</v>
      </c>
      <c r="D20" s="40"/>
      <c r="E20" s="41"/>
      <c r="F20" s="43" t="n">
        <v>379</v>
      </c>
      <c r="G20" s="43" t="n">
        <v>570</v>
      </c>
      <c r="H20" s="43" t="n">
        <v>63</v>
      </c>
      <c r="I20" s="43" t="n">
        <v>652</v>
      </c>
      <c r="J20" s="43" t="n">
        <v>19</v>
      </c>
      <c r="K20" s="43" t="n">
        <v>463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25</v>
      </c>
      <c r="S20" s="43" t="n">
        <v>3</v>
      </c>
      <c r="T20" s="43" t="n">
        <v>19</v>
      </c>
      <c r="U20" s="44"/>
      <c r="V20" s="56" t="n">
        <v>258</v>
      </c>
      <c r="W20" s="43" t="n">
        <v>6</v>
      </c>
      <c r="X20" s="57" t="n">
        <v>162</v>
      </c>
      <c r="Y20" s="43" t="n">
        <v>26</v>
      </c>
      <c r="Z20" s="43" t="n">
        <v>0</v>
      </c>
      <c r="AA20" s="43" t="n">
        <v>14</v>
      </c>
      <c r="AB20" s="43" t="n">
        <v>141</v>
      </c>
      <c r="AC20" s="43" t="n">
        <v>0</v>
      </c>
      <c r="AD20" s="43" t="n">
        <v>89</v>
      </c>
      <c r="AE20" s="43" t="n">
        <v>202</v>
      </c>
      <c r="AF20" s="43" t="n">
        <v>10</v>
      </c>
      <c r="AG20" s="43" t="n">
        <v>179</v>
      </c>
      <c r="AH20" s="71"/>
      <c r="AI20" s="40" t="s">
        <v>36</v>
      </c>
      <c r="AJ20" s="40"/>
      <c r="AK20" s="48" t="n">
        <f aca="false">SUM(L20,O20,R20,V20,Y20,AB20,AE20)-I20</f>
        <v>0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</row>
    <row r="21" s="15" customFormat="true" ht="12.6" hidden="false" customHeight="true" outlineLevel="0" collapsed="false">
      <c r="B21" s="58"/>
      <c r="C21" s="58"/>
      <c r="D21" s="72" t="s">
        <v>37</v>
      </c>
      <c r="E21" s="59"/>
      <c r="F21" s="52" t="n">
        <v>155</v>
      </c>
      <c r="G21" s="52" t="n">
        <v>242</v>
      </c>
      <c r="H21" s="60" t="n">
        <v>41</v>
      </c>
      <c r="I21" s="61" t="n">
        <v>211</v>
      </c>
      <c r="J21" s="61" t="n">
        <v>12</v>
      </c>
      <c r="K21" s="61" t="n">
        <v>198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60" t="n">
        <v>4</v>
      </c>
      <c r="S21" s="60" t="n">
        <v>2</v>
      </c>
      <c r="T21" s="60" t="n">
        <v>4</v>
      </c>
      <c r="U21" s="67"/>
      <c r="V21" s="68" t="n">
        <v>49</v>
      </c>
      <c r="W21" s="60" t="n">
        <v>4</v>
      </c>
      <c r="X21" s="69" t="n">
        <v>46</v>
      </c>
      <c r="Y21" s="60" t="n">
        <v>3</v>
      </c>
      <c r="Z21" s="60" t="n">
        <v>0</v>
      </c>
      <c r="AA21" s="60" t="n">
        <v>3</v>
      </c>
      <c r="AB21" s="60" t="n">
        <v>56</v>
      </c>
      <c r="AC21" s="60" t="n">
        <v>0</v>
      </c>
      <c r="AD21" s="60" t="n">
        <v>50</v>
      </c>
      <c r="AE21" s="60" t="n">
        <v>99</v>
      </c>
      <c r="AF21" s="60" t="n">
        <v>6</v>
      </c>
      <c r="AG21" s="60" t="n">
        <v>95</v>
      </c>
      <c r="AH21" s="70"/>
      <c r="AI21" s="58"/>
      <c r="AJ21" s="72" t="s">
        <v>37</v>
      </c>
      <c r="AK21" s="48" t="n">
        <f aca="false">SUM(L21,O21,R21,V21,Y21,AB21,AE21)-I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</row>
    <row r="22" s="15" customFormat="true" ht="12.6" hidden="false" customHeight="true" outlineLevel="0" collapsed="false">
      <c r="B22" s="58"/>
      <c r="C22" s="58"/>
      <c r="D22" s="72" t="s">
        <v>38</v>
      </c>
      <c r="E22" s="59"/>
      <c r="F22" s="52" t="n">
        <v>84</v>
      </c>
      <c r="G22" s="52" t="n">
        <v>104</v>
      </c>
      <c r="H22" s="60" t="n">
        <v>11</v>
      </c>
      <c r="I22" s="61" t="n">
        <v>102</v>
      </c>
      <c r="J22" s="61" t="n">
        <v>3</v>
      </c>
      <c r="K22" s="61" t="n">
        <v>89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60" t="n">
        <v>4</v>
      </c>
      <c r="S22" s="60" t="n">
        <v>0</v>
      </c>
      <c r="T22" s="60" t="n">
        <v>4</v>
      </c>
      <c r="U22" s="67"/>
      <c r="V22" s="68" t="n">
        <v>34</v>
      </c>
      <c r="W22" s="60" t="n">
        <v>1</v>
      </c>
      <c r="X22" s="69" t="n">
        <v>30</v>
      </c>
      <c r="Y22" s="60" t="n">
        <v>0</v>
      </c>
      <c r="Z22" s="60" t="n">
        <v>0</v>
      </c>
      <c r="AA22" s="60" t="n">
        <v>0</v>
      </c>
      <c r="AB22" s="60" t="n">
        <v>21</v>
      </c>
      <c r="AC22" s="60" t="n">
        <v>0</v>
      </c>
      <c r="AD22" s="60" t="n">
        <v>14</v>
      </c>
      <c r="AE22" s="60" t="n">
        <v>43</v>
      </c>
      <c r="AF22" s="60" t="n">
        <v>2</v>
      </c>
      <c r="AG22" s="60" t="n">
        <v>41</v>
      </c>
      <c r="AH22" s="70"/>
      <c r="AI22" s="58"/>
      <c r="AJ22" s="72" t="s">
        <v>38</v>
      </c>
      <c r="AK22" s="48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8"/>
      <c r="C23" s="58"/>
      <c r="D23" s="72" t="s">
        <v>39</v>
      </c>
      <c r="E23" s="59"/>
      <c r="F23" s="52" t="n">
        <v>16</v>
      </c>
      <c r="G23" s="52" t="n">
        <v>24</v>
      </c>
      <c r="H23" s="60" t="n">
        <v>0</v>
      </c>
      <c r="I23" s="61" t="n">
        <v>24</v>
      </c>
      <c r="J23" s="61" t="n">
        <v>1</v>
      </c>
      <c r="K23" s="61" t="n">
        <v>16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60" t="n">
        <v>1</v>
      </c>
      <c r="S23" s="60" t="n">
        <v>0</v>
      </c>
      <c r="T23" s="60" t="n">
        <v>1</v>
      </c>
      <c r="U23" s="67"/>
      <c r="V23" s="68" t="n">
        <v>13</v>
      </c>
      <c r="W23" s="60" t="n">
        <v>1</v>
      </c>
      <c r="X23" s="69" t="n">
        <v>8</v>
      </c>
      <c r="Y23" s="60" t="n">
        <v>0</v>
      </c>
      <c r="Z23" s="60" t="n">
        <v>0</v>
      </c>
      <c r="AA23" s="60" t="n">
        <v>0</v>
      </c>
      <c r="AB23" s="60" t="n">
        <v>5</v>
      </c>
      <c r="AC23" s="60" t="n">
        <v>0</v>
      </c>
      <c r="AD23" s="60" t="n">
        <v>3</v>
      </c>
      <c r="AE23" s="60" t="n">
        <v>5</v>
      </c>
      <c r="AF23" s="60" t="n">
        <v>0</v>
      </c>
      <c r="AG23" s="60" t="n">
        <v>4</v>
      </c>
      <c r="AH23" s="70"/>
      <c r="AI23" s="58"/>
      <c r="AJ23" s="72" t="s">
        <v>39</v>
      </c>
      <c r="AK23" s="48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8"/>
      <c r="C24" s="58"/>
      <c r="D24" s="72" t="s">
        <v>40</v>
      </c>
      <c r="E24" s="59"/>
      <c r="F24" s="52" t="n">
        <v>16</v>
      </c>
      <c r="G24" s="52" t="n">
        <v>27</v>
      </c>
      <c r="H24" s="60" t="n">
        <v>3</v>
      </c>
      <c r="I24" s="61" t="n">
        <v>30</v>
      </c>
      <c r="J24" s="61" t="n">
        <v>0</v>
      </c>
      <c r="K24" s="61" t="n">
        <v>1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60" t="n">
        <v>4</v>
      </c>
      <c r="S24" s="60" t="n">
        <v>0</v>
      </c>
      <c r="T24" s="60" t="n">
        <v>2</v>
      </c>
      <c r="U24" s="67"/>
      <c r="V24" s="68" t="n">
        <v>9</v>
      </c>
      <c r="W24" s="60" t="n">
        <v>0</v>
      </c>
      <c r="X24" s="69" t="n">
        <v>2</v>
      </c>
      <c r="Y24" s="60" t="n">
        <v>5</v>
      </c>
      <c r="Z24" s="60" t="n">
        <v>0</v>
      </c>
      <c r="AA24" s="60" t="n">
        <v>1</v>
      </c>
      <c r="AB24" s="60" t="n">
        <v>9</v>
      </c>
      <c r="AC24" s="60" t="n">
        <v>0</v>
      </c>
      <c r="AD24" s="60" t="n">
        <v>2</v>
      </c>
      <c r="AE24" s="60" t="n">
        <v>3</v>
      </c>
      <c r="AF24" s="60" t="n">
        <v>0</v>
      </c>
      <c r="AG24" s="60" t="n">
        <v>3</v>
      </c>
      <c r="AH24" s="70"/>
      <c r="AI24" s="58"/>
      <c r="AJ24" s="72" t="s">
        <v>40</v>
      </c>
      <c r="AK24" s="48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8"/>
      <c r="C25" s="58"/>
      <c r="D25" s="72" t="s">
        <v>41</v>
      </c>
      <c r="E25" s="59"/>
      <c r="F25" s="52" t="n">
        <v>7</v>
      </c>
      <c r="G25" s="52" t="n">
        <v>3</v>
      </c>
      <c r="H25" s="60" t="n">
        <v>0</v>
      </c>
      <c r="I25" s="61" t="n">
        <v>4</v>
      </c>
      <c r="J25" s="61" t="n">
        <v>1</v>
      </c>
      <c r="K25" s="61" t="n">
        <v>4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60" t="n">
        <v>1</v>
      </c>
      <c r="S25" s="60" t="n">
        <v>0</v>
      </c>
      <c r="T25" s="60" t="n">
        <v>1</v>
      </c>
      <c r="U25" s="67"/>
      <c r="V25" s="68" t="n">
        <v>1</v>
      </c>
      <c r="W25" s="60" t="n">
        <v>0</v>
      </c>
      <c r="X25" s="69" t="n">
        <v>1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2</v>
      </c>
      <c r="AF25" s="60" t="n">
        <v>1</v>
      </c>
      <c r="AG25" s="60" t="n">
        <v>2</v>
      </c>
      <c r="AH25" s="70"/>
      <c r="AI25" s="58"/>
      <c r="AJ25" s="72" t="s">
        <v>41</v>
      </c>
      <c r="AK25" s="48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8"/>
      <c r="C26" s="58"/>
      <c r="D26" s="72" t="s">
        <v>42</v>
      </c>
      <c r="E26" s="59"/>
      <c r="F26" s="52" t="n">
        <v>0</v>
      </c>
      <c r="G26" s="52" t="n">
        <v>0</v>
      </c>
      <c r="H26" s="60" t="n">
        <v>0</v>
      </c>
      <c r="I26" s="61" t="n">
        <v>0</v>
      </c>
      <c r="J26" s="61" t="n">
        <v>0</v>
      </c>
      <c r="K26" s="61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60" t="n">
        <v>0</v>
      </c>
      <c r="S26" s="60" t="n">
        <v>0</v>
      </c>
      <c r="T26" s="60" t="n">
        <v>0</v>
      </c>
      <c r="U26" s="67"/>
      <c r="V26" s="68" t="n">
        <v>0</v>
      </c>
      <c r="W26" s="60" t="n">
        <v>0</v>
      </c>
      <c r="X26" s="69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70"/>
      <c r="AI26" s="58"/>
      <c r="AJ26" s="72" t="s">
        <v>42</v>
      </c>
      <c r="AK26" s="48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8"/>
      <c r="C27" s="58"/>
      <c r="D27" s="72" t="s">
        <v>43</v>
      </c>
      <c r="E27" s="59"/>
      <c r="F27" s="52" t="n">
        <v>0</v>
      </c>
      <c r="G27" s="52" t="n">
        <v>0</v>
      </c>
      <c r="H27" s="60" t="n">
        <v>0</v>
      </c>
      <c r="I27" s="61" t="n">
        <v>0</v>
      </c>
      <c r="J27" s="61" t="n">
        <v>0</v>
      </c>
      <c r="K27" s="61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60" t="n">
        <v>0</v>
      </c>
      <c r="S27" s="60" t="n">
        <v>0</v>
      </c>
      <c r="T27" s="60" t="n">
        <v>0</v>
      </c>
      <c r="U27" s="67"/>
      <c r="V27" s="68" t="n">
        <v>0</v>
      </c>
      <c r="W27" s="60" t="n">
        <v>0</v>
      </c>
      <c r="X27" s="69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70"/>
      <c r="AI27" s="58"/>
      <c r="AJ27" s="72" t="s">
        <v>43</v>
      </c>
      <c r="AK27" s="48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8"/>
      <c r="C28" s="58"/>
      <c r="D28" s="72" t="s">
        <v>44</v>
      </c>
      <c r="E28" s="59"/>
      <c r="F28" s="52" t="n">
        <v>9</v>
      </c>
      <c r="G28" s="52" t="n">
        <v>5</v>
      </c>
      <c r="H28" s="60" t="n">
        <v>1</v>
      </c>
      <c r="I28" s="61" t="n">
        <v>6</v>
      </c>
      <c r="J28" s="61" t="n">
        <v>1</v>
      </c>
      <c r="K28" s="61" t="n">
        <v>6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60" t="n">
        <v>1</v>
      </c>
      <c r="S28" s="60" t="n">
        <v>0</v>
      </c>
      <c r="T28" s="60" t="n">
        <v>1</v>
      </c>
      <c r="U28" s="67"/>
      <c r="V28" s="68" t="n">
        <v>1</v>
      </c>
      <c r="W28" s="60" t="n">
        <v>0</v>
      </c>
      <c r="X28" s="69" t="n">
        <v>1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4</v>
      </c>
      <c r="AF28" s="60" t="n">
        <v>1</v>
      </c>
      <c r="AG28" s="60" t="n">
        <v>4</v>
      </c>
      <c r="AH28" s="70"/>
      <c r="AI28" s="58"/>
      <c r="AJ28" s="72" t="s">
        <v>44</v>
      </c>
      <c r="AK28" s="48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8"/>
      <c r="C29" s="58"/>
      <c r="D29" s="72" t="s">
        <v>45</v>
      </c>
      <c r="E29" s="59"/>
      <c r="F29" s="52" t="n">
        <v>0</v>
      </c>
      <c r="G29" s="52" t="n">
        <v>0</v>
      </c>
      <c r="H29" s="60" t="n">
        <v>0</v>
      </c>
      <c r="I29" s="61" t="n">
        <v>0</v>
      </c>
      <c r="J29" s="61" t="n">
        <v>0</v>
      </c>
      <c r="K29" s="61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60" t="n">
        <v>0</v>
      </c>
      <c r="S29" s="60" t="n">
        <v>0</v>
      </c>
      <c r="T29" s="60" t="n">
        <v>0</v>
      </c>
      <c r="U29" s="67"/>
      <c r="V29" s="68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58"/>
      <c r="AI29" s="58"/>
      <c r="AJ29" s="72" t="s">
        <v>45</v>
      </c>
      <c r="AK29" s="48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8"/>
      <c r="C30" s="58"/>
      <c r="D30" s="72" t="s">
        <v>46</v>
      </c>
      <c r="E30" s="59"/>
      <c r="F30" s="52" t="n">
        <v>0</v>
      </c>
      <c r="G30" s="52" t="n">
        <v>0</v>
      </c>
      <c r="H30" s="60" t="n">
        <v>0</v>
      </c>
      <c r="I30" s="61" t="n">
        <v>0</v>
      </c>
      <c r="J30" s="61" t="n">
        <v>0</v>
      </c>
      <c r="K30" s="61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60" t="n">
        <v>0</v>
      </c>
      <c r="S30" s="60" t="n">
        <v>0</v>
      </c>
      <c r="T30" s="60" t="n">
        <v>0</v>
      </c>
      <c r="U30" s="67"/>
      <c r="V30" s="68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58"/>
      <c r="AI30" s="58"/>
      <c r="AJ30" s="72" t="s">
        <v>46</v>
      </c>
      <c r="AK30" s="48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8"/>
      <c r="C31" s="58"/>
      <c r="D31" s="72" t="s">
        <v>47</v>
      </c>
      <c r="E31" s="59"/>
      <c r="F31" s="52" t="n">
        <v>0</v>
      </c>
      <c r="G31" s="52" t="n">
        <v>0</v>
      </c>
      <c r="H31" s="60" t="n">
        <v>0</v>
      </c>
      <c r="I31" s="61" t="n">
        <v>0</v>
      </c>
      <c r="J31" s="61" t="n">
        <v>0</v>
      </c>
      <c r="K31" s="61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60" t="n">
        <v>0</v>
      </c>
      <c r="S31" s="60" t="n">
        <v>0</v>
      </c>
      <c r="T31" s="60" t="n">
        <v>0</v>
      </c>
      <c r="U31" s="67"/>
      <c r="V31" s="68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58"/>
      <c r="AI31" s="58"/>
      <c r="AJ31" s="72" t="s">
        <v>47</v>
      </c>
      <c r="AK31" s="48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8"/>
      <c r="C32" s="58"/>
      <c r="D32" s="72" t="s">
        <v>48</v>
      </c>
      <c r="E32" s="59"/>
      <c r="F32" s="52" t="n">
        <v>0</v>
      </c>
      <c r="G32" s="52" t="n">
        <v>0</v>
      </c>
      <c r="H32" s="60" t="n">
        <v>0</v>
      </c>
      <c r="I32" s="61" t="n">
        <v>0</v>
      </c>
      <c r="J32" s="61" t="n">
        <v>0</v>
      </c>
      <c r="K32" s="61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60" t="n">
        <v>0</v>
      </c>
      <c r="S32" s="60" t="n">
        <v>0</v>
      </c>
      <c r="T32" s="60" t="n">
        <v>0</v>
      </c>
      <c r="U32" s="67"/>
      <c r="V32" s="68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58"/>
      <c r="AI32" s="58"/>
      <c r="AJ32" s="72" t="s">
        <v>49</v>
      </c>
      <c r="AK32" s="48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8"/>
      <c r="C33" s="58"/>
      <c r="D33" s="72" t="s">
        <v>50</v>
      </c>
      <c r="E33" s="59"/>
      <c r="F33" s="52" t="n">
        <v>0</v>
      </c>
      <c r="G33" s="52" t="n">
        <v>0</v>
      </c>
      <c r="H33" s="60" t="n">
        <v>0</v>
      </c>
      <c r="I33" s="61" t="n">
        <v>0</v>
      </c>
      <c r="J33" s="61" t="n">
        <v>0</v>
      </c>
      <c r="K33" s="61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60" t="n">
        <v>0</v>
      </c>
      <c r="S33" s="60" t="n">
        <v>0</v>
      </c>
      <c r="T33" s="60" t="n">
        <v>0</v>
      </c>
      <c r="U33" s="67"/>
      <c r="V33" s="68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58"/>
      <c r="AI33" s="58"/>
      <c r="AJ33" s="72" t="s">
        <v>50</v>
      </c>
      <c r="AK33" s="48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8"/>
      <c r="C34" s="58"/>
      <c r="D34" s="72" t="s">
        <v>51</v>
      </c>
      <c r="E34" s="59"/>
      <c r="F34" s="52" t="n">
        <v>41</v>
      </c>
      <c r="G34" s="52" t="n">
        <v>62</v>
      </c>
      <c r="H34" s="60" t="n">
        <v>3</v>
      </c>
      <c r="I34" s="61" t="n">
        <v>55</v>
      </c>
      <c r="J34" s="61" t="n">
        <v>0</v>
      </c>
      <c r="K34" s="61" t="n">
        <v>48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60" t="n">
        <v>1</v>
      </c>
      <c r="S34" s="60" t="n">
        <v>0</v>
      </c>
      <c r="T34" s="60" t="n">
        <v>1</v>
      </c>
      <c r="U34" s="67"/>
      <c r="V34" s="68" t="n">
        <v>24</v>
      </c>
      <c r="W34" s="60" t="n">
        <v>0</v>
      </c>
      <c r="X34" s="69" t="n">
        <v>22</v>
      </c>
      <c r="Y34" s="60" t="n">
        <v>0</v>
      </c>
      <c r="Z34" s="60" t="n">
        <v>0</v>
      </c>
      <c r="AA34" s="60" t="n">
        <v>0</v>
      </c>
      <c r="AB34" s="60" t="n">
        <v>13</v>
      </c>
      <c r="AC34" s="60" t="n">
        <v>0</v>
      </c>
      <c r="AD34" s="60" t="n">
        <v>10</v>
      </c>
      <c r="AE34" s="60" t="n">
        <v>17</v>
      </c>
      <c r="AF34" s="60" t="n">
        <v>0</v>
      </c>
      <c r="AG34" s="60" t="n">
        <v>15</v>
      </c>
      <c r="AH34" s="70"/>
      <c r="AI34" s="58"/>
      <c r="AJ34" s="72" t="s">
        <v>51</v>
      </c>
      <c r="AK34" s="48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8"/>
      <c r="C35" s="58"/>
      <c r="D35" s="72" t="s">
        <v>52</v>
      </c>
      <c r="E35" s="59"/>
      <c r="F35" s="52" t="n">
        <v>1</v>
      </c>
      <c r="G35" s="52" t="n">
        <v>2</v>
      </c>
      <c r="H35" s="60" t="n">
        <v>1</v>
      </c>
      <c r="I35" s="61" t="n">
        <v>2</v>
      </c>
      <c r="J35" s="61" t="n">
        <v>0</v>
      </c>
      <c r="K35" s="61" t="n">
        <v>2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60" t="n">
        <v>0</v>
      </c>
      <c r="S35" s="60" t="n">
        <v>0</v>
      </c>
      <c r="T35" s="60" t="n">
        <v>0</v>
      </c>
      <c r="U35" s="67"/>
      <c r="V35" s="68" t="n">
        <v>0</v>
      </c>
      <c r="W35" s="60" t="n">
        <v>0</v>
      </c>
      <c r="X35" s="69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2</v>
      </c>
      <c r="AF35" s="60" t="n">
        <v>0</v>
      </c>
      <c r="AG35" s="60" t="n">
        <v>2</v>
      </c>
      <c r="AH35" s="70"/>
      <c r="AI35" s="58"/>
      <c r="AJ35" s="72" t="s">
        <v>52</v>
      </c>
      <c r="AK35" s="48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8"/>
      <c r="C36" s="58"/>
      <c r="D36" s="72" t="s">
        <v>53</v>
      </c>
      <c r="E36" s="59"/>
      <c r="F36" s="52" t="n">
        <v>50</v>
      </c>
      <c r="G36" s="52" t="n">
        <v>101</v>
      </c>
      <c r="H36" s="60" t="n">
        <v>3</v>
      </c>
      <c r="I36" s="61" t="n">
        <v>218</v>
      </c>
      <c r="J36" s="61" t="n">
        <v>1</v>
      </c>
      <c r="K36" s="61" t="n">
        <v>9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60" t="n">
        <v>9</v>
      </c>
      <c r="S36" s="60" t="n">
        <v>1</v>
      </c>
      <c r="T36" s="60" t="n">
        <v>5</v>
      </c>
      <c r="U36" s="67"/>
      <c r="V36" s="68" t="n">
        <v>127</v>
      </c>
      <c r="W36" s="60" t="n">
        <v>0</v>
      </c>
      <c r="X36" s="69" t="n">
        <v>52</v>
      </c>
      <c r="Y36" s="60" t="n">
        <v>18</v>
      </c>
      <c r="Z36" s="60" t="n">
        <v>0</v>
      </c>
      <c r="AA36" s="60" t="n">
        <v>10</v>
      </c>
      <c r="AB36" s="60" t="n">
        <v>37</v>
      </c>
      <c r="AC36" s="60" t="n">
        <v>0</v>
      </c>
      <c r="AD36" s="60" t="n">
        <v>10</v>
      </c>
      <c r="AE36" s="60" t="n">
        <v>27</v>
      </c>
      <c r="AF36" s="60" t="n">
        <v>0</v>
      </c>
      <c r="AG36" s="60" t="n">
        <v>13</v>
      </c>
      <c r="AH36" s="70"/>
      <c r="AI36" s="58"/>
      <c r="AJ36" s="72" t="s">
        <v>53</v>
      </c>
      <c r="AK36" s="48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8"/>
      <c r="C37" s="58"/>
      <c r="D37" s="72" t="s">
        <v>54</v>
      </c>
      <c r="E37" s="59"/>
      <c r="F37" s="52" t="n">
        <v>0</v>
      </c>
      <c r="G37" s="52" t="n">
        <v>0</v>
      </c>
      <c r="H37" s="60" t="n">
        <v>0</v>
      </c>
      <c r="I37" s="61" t="n">
        <v>0</v>
      </c>
      <c r="J37" s="61" t="n">
        <v>0</v>
      </c>
      <c r="K37" s="61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60" t="n">
        <v>0</v>
      </c>
      <c r="S37" s="60" t="n">
        <v>0</v>
      </c>
      <c r="T37" s="60" t="n">
        <v>0</v>
      </c>
      <c r="U37" s="67"/>
      <c r="V37" s="68" t="n">
        <v>0</v>
      </c>
      <c r="W37" s="60" t="n">
        <v>0</v>
      </c>
      <c r="X37" s="69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70"/>
      <c r="AI37" s="58"/>
      <c r="AJ37" s="72" t="s">
        <v>54</v>
      </c>
      <c r="AK37" s="48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39" customFormat="true" ht="9.6" hidden="false" customHeight="false" outlineLevel="0" collapsed="false">
      <c r="B38" s="50"/>
      <c r="C38" s="40" t="s">
        <v>55</v>
      </c>
      <c r="D38" s="40"/>
      <c r="E38" s="41"/>
      <c r="F38" s="43" t="n">
        <v>66</v>
      </c>
      <c r="G38" s="43" t="n">
        <v>32</v>
      </c>
      <c r="H38" s="43" t="n">
        <v>10</v>
      </c>
      <c r="I38" s="43" t="n">
        <v>40</v>
      </c>
      <c r="J38" s="43" t="n">
        <v>1</v>
      </c>
      <c r="K38" s="43" t="n">
        <v>4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3</v>
      </c>
      <c r="S38" s="43" t="n">
        <v>0</v>
      </c>
      <c r="T38" s="43" t="n">
        <v>3</v>
      </c>
      <c r="U38" s="44"/>
      <c r="V38" s="56" t="n">
        <v>13</v>
      </c>
      <c r="W38" s="43" t="n">
        <v>0</v>
      </c>
      <c r="X38" s="57" t="n">
        <v>13</v>
      </c>
      <c r="Y38" s="43" t="n">
        <v>0</v>
      </c>
      <c r="Z38" s="43" t="n">
        <v>0</v>
      </c>
      <c r="AA38" s="43" t="n">
        <v>0</v>
      </c>
      <c r="AB38" s="43" t="n">
        <v>2</v>
      </c>
      <c r="AC38" s="43" t="n">
        <v>0</v>
      </c>
      <c r="AD38" s="43" t="n">
        <v>2</v>
      </c>
      <c r="AE38" s="43" t="n">
        <v>22</v>
      </c>
      <c r="AF38" s="43" t="n">
        <v>1</v>
      </c>
      <c r="AG38" s="43" t="n">
        <v>22</v>
      </c>
      <c r="AH38" s="71"/>
      <c r="AI38" s="40" t="s">
        <v>55</v>
      </c>
      <c r="AJ38" s="40"/>
      <c r="AK38" s="48" t="n">
        <f aca="false">SUM(L38,O38,R38,V38,Y38,AB38,AE38)-I38</f>
        <v>0</v>
      </c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</row>
    <row r="39" s="15" customFormat="true" ht="12.6" hidden="false" customHeight="true" outlineLevel="0" collapsed="false">
      <c r="B39" s="58"/>
      <c r="C39" s="58"/>
      <c r="D39" s="73" t="s">
        <v>56</v>
      </c>
      <c r="E39" s="74"/>
      <c r="F39" s="52" t="n">
        <v>34</v>
      </c>
      <c r="G39" s="52" t="n">
        <v>16</v>
      </c>
      <c r="H39" s="60" t="n">
        <v>5</v>
      </c>
      <c r="I39" s="61" t="n">
        <v>19</v>
      </c>
      <c r="J39" s="61" t="n">
        <v>1</v>
      </c>
      <c r="K39" s="61" t="n">
        <v>19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60" t="n">
        <v>3</v>
      </c>
      <c r="S39" s="60" t="n">
        <v>0</v>
      </c>
      <c r="T39" s="60" t="n">
        <v>3</v>
      </c>
      <c r="U39" s="67"/>
      <c r="V39" s="68" t="n">
        <v>4</v>
      </c>
      <c r="W39" s="60" t="n">
        <v>0</v>
      </c>
      <c r="X39" s="69" t="n">
        <v>4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12</v>
      </c>
      <c r="AF39" s="60" t="n">
        <v>1</v>
      </c>
      <c r="AG39" s="60" t="n">
        <v>12</v>
      </c>
      <c r="AH39" s="70"/>
      <c r="AI39" s="58"/>
      <c r="AJ39" s="73" t="s">
        <v>56</v>
      </c>
      <c r="AK39" s="48" t="n">
        <f aca="false">SUM(L39,O39,R39,V39,Y39,AB39,AE39)-I39</f>
        <v>0</v>
      </c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s="15" customFormat="true" ht="12.6" hidden="false" customHeight="true" outlineLevel="0" collapsed="false">
      <c r="B40" s="58"/>
      <c r="C40" s="58"/>
      <c r="D40" s="73" t="s">
        <v>57</v>
      </c>
      <c r="E40" s="74"/>
      <c r="F40" s="52" t="n">
        <v>1</v>
      </c>
      <c r="G40" s="52" t="n">
        <v>1</v>
      </c>
      <c r="H40" s="60" t="n">
        <v>0</v>
      </c>
      <c r="I40" s="61" t="n">
        <v>1</v>
      </c>
      <c r="J40" s="61" t="n">
        <v>0</v>
      </c>
      <c r="K40" s="61" t="n">
        <v>1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60" t="n">
        <v>0</v>
      </c>
      <c r="S40" s="60" t="n">
        <v>0</v>
      </c>
      <c r="T40" s="60" t="n">
        <v>0</v>
      </c>
      <c r="U40" s="67"/>
      <c r="V40" s="68" t="n">
        <v>0</v>
      </c>
      <c r="W40" s="60" t="n">
        <v>0</v>
      </c>
      <c r="X40" s="69" t="n">
        <v>0</v>
      </c>
      <c r="Y40" s="60" t="n">
        <v>0</v>
      </c>
      <c r="Z40" s="60" t="n">
        <v>0</v>
      </c>
      <c r="AA40" s="60" t="n">
        <v>0</v>
      </c>
      <c r="AB40" s="60" t="n">
        <v>1</v>
      </c>
      <c r="AC40" s="60" t="n">
        <v>0</v>
      </c>
      <c r="AD40" s="60" t="n">
        <v>1</v>
      </c>
      <c r="AE40" s="60" t="n">
        <v>0</v>
      </c>
      <c r="AF40" s="60" t="n">
        <v>0</v>
      </c>
      <c r="AG40" s="60" t="n">
        <v>0</v>
      </c>
      <c r="AH40" s="70"/>
      <c r="AI40" s="58"/>
      <c r="AJ40" s="73" t="s">
        <v>57</v>
      </c>
      <c r="AK40" s="48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8"/>
      <c r="C41" s="58"/>
      <c r="D41" s="73" t="s">
        <v>58</v>
      </c>
      <c r="E41" s="74"/>
      <c r="F41" s="52" t="n">
        <v>1</v>
      </c>
      <c r="G41" s="52" t="n">
        <v>0</v>
      </c>
      <c r="H41" s="60" t="n">
        <v>0</v>
      </c>
      <c r="I41" s="61" t="n">
        <v>1</v>
      </c>
      <c r="J41" s="61" t="n">
        <v>0</v>
      </c>
      <c r="K41" s="61" t="n">
        <v>1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60" t="n">
        <v>0</v>
      </c>
      <c r="S41" s="60" t="n">
        <v>0</v>
      </c>
      <c r="T41" s="60" t="n">
        <v>0</v>
      </c>
      <c r="U41" s="67"/>
      <c r="V41" s="68" t="n">
        <v>1</v>
      </c>
      <c r="W41" s="60" t="n">
        <v>0</v>
      </c>
      <c r="X41" s="69" t="n">
        <v>1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70"/>
      <c r="AI41" s="58"/>
      <c r="AJ41" s="73" t="s">
        <v>58</v>
      </c>
      <c r="AK41" s="48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8"/>
      <c r="C42" s="58"/>
      <c r="D42" s="73" t="s">
        <v>59</v>
      </c>
      <c r="E42" s="74"/>
      <c r="F42" s="52" t="n">
        <v>1</v>
      </c>
      <c r="G42" s="52" t="n">
        <v>2</v>
      </c>
      <c r="H42" s="60" t="n">
        <v>0</v>
      </c>
      <c r="I42" s="61" t="n">
        <v>1</v>
      </c>
      <c r="J42" s="61" t="n">
        <v>0</v>
      </c>
      <c r="K42" s="61" t="n">
        <v>1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60" t="n">
        <v>0</v>
      </c>
      <c r="S42" s="60" t="n">
        <v>0</v>
      </c>
      <c r="T42" s="60" t="n">
        <v>0</v>
      </c>
      <c r="U42" s="67"/>
      <c r="V42" s="68" t="n">
        <v>0</v>
      </c>
      <c r="W42" s="60" t="n">
        <v>0</v>
      </c>
      <c r="X42" s="69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1</v>
      </c>
      <c r="AF42" s="60" t="n">
        <v>0</v>
      </c>
      <c r="AG42" s="60" t="n">
        <v>1</v>
      </c>
      <c r="AH42" s="70"/>
      <c r="AI42" s="58"/>
      <c r="AJ42" s="73" t="s">
        <v>59</v>
      </c>
      <c r="AK42" s="48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8"/>
      <c r="C43" s="58"/>
      <c r="D43" s="73" t="s">
        <v>60</v>
      </c>
      <c r="E43" s="74"/>
      <c r="F43" s="52" t="n">
        <v>0</v>
      </c>
      <c r="G43" s="52" t="n">
        <v>0</v>
      </c>
      <c r="H43" s="60" t="n">
        <v>0</v>
      </c>
      <c r="I43" s="61" t="n">
        <v>0</v>
      </c>
      <c r="J43" s="61" t="n">
        <v>0</v>
      </c>
      <c r="K43" s="61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60" t="n">
        <v>0</v>
      </c>
      <c r="S43" s="60" t="n">
        <v>0</v>
      </c>
      <c r="T43" s="60" t="n">
        <v>0</v>
      </c>
      <c r="U43" s="67"/>
      <c r="V43" s="68" t="n">
        <v>0</v>
      </c>
      <c r="W43" s="60" t="n">
        <v>0</v>
      </c>
      <c r="X43" s="69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70"/>
      <c r="AI43" s="58"/>
      <c r="AJ43" s="73" t="s">
        <v>60</v>
      </c>
      <c r="AK43" s="48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8"/>
      <c r="C44" s="58"/>
      <c r="D44" s="73" t="s">
        <v>61</v>
      </c>
      <c r="E44" s="74"/>
      <c r="F44" s="52" t="n">
        <v>23</v>
      </c>
      <c r="G44" s="52" t="n">
        <v>2</v>
      </c>
      <c r="H44" s="60" t="n">
        <v>0</v>
      </c>
      <c r="I44" s="61" t="n">
        <v>13</v>
      </c>
      <c r="J44" s="61" t="n">
        <v>0</v>
      </c>
      <c r="K44" s="61" t="n">
        <v>13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60" t="n">
        <v>0</v>
      </c>
      <c r="S44" s="60" t="n">
        <v>0</v>
      </c>
      <c r="T44" s="60" t="n">
        <v>0</v>
      </c>
      <c r="U44" s="67"/>
      <c r="V44" s="68" t="n">
        <v>7</v>
      </c>
      <c r="W44" s="60" t="n">
        <v>0</v>
      </c>
      <c r="X44" s="69" t="n">
        <v>7</v>
      </c>
      <c r="Y44" s="60" t="n">
        <v>0</v>
      </c>
      <c r="Z44" s="60" t="n">
        <v>0</v>
      </c>
      <c r="AA44" s="60" t="n">
        <v>0</v>
      </c>
      <c r="AB44" s="60" t="n">
        <v>1</v>
      </c>
      <c r="AC44" s="60" t="n">
        <v>0</v>
      </c>
      <c r="AD44" s="60" t="n">
        <v>1</v>
      </c>
      <c r="AE44" s="60" t="n">
        <v>5</v>
      </c>
      <c r="AF44" s="60" t="n">
        <v>0</v>
      </c>
      <c r="AG44" s="60" t="n">
        <v>5</v>
      </c>
      <c r="AH44" s="70"/>
      <c r="AI44" s="58"/>
      <c r="AJ44" s="73" t="s">
        <v>61</v>
      </c>
      <c r="AK44" s="48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8"/>
      <c r="C45" s="58"/>
      <c r="D45" s="73" t="s">
        <v>62</v>
      </c>
      <c r="E45" s="74"/>
      <c r="F45" s="52" t="n">
        <v>6</v>
      </c>
      <c r="G45" s="52" t="n">
        <v>11</v>
      </c>
      <c r="H45" s="60" t="n">
        <v>5</v>
      </c>
      <c r="I45" s="61" t="n">
        <v>5</v>
      </c>
      <c r="J45" s="61" t="n">
        <v>0</v>
      </c>
      <c r="K45" s="61" t="n">
        <v>5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60" t="n">
        <v>0</v>
      </c>
      <c r="S45" s="60" t="n">
        <v>0</v>
      </c>
      <c r="T45" s="60" t="n">
        <v>0</v>
      </c>
      <c r="U45" s="67"/>
      <c r="V45" s="68" t="n">
        <v>1</v>
      </c>
      <c r="W45" s="60" t="n">
        <v>0</v>
      </c>
      <c r="X45" s="69" t="n">
        <v>1</v>
      </c>
      <c r="Y45" s="60" t="n">
        <v>0</v>
      </c>
      <c r="Z45" s="60" t="n">
        <v>0</v>
      </c>
      <c r="AA45" s="60" t="n">
        <v>0</v>
      </c>
      <c r="AB45" s="66" t="n">
        <v>0</v>
      </c>
      <c r="AC45" s="60" t="n">
        <v>0</v>
      </c>
      <c r="AD45" s="60" t="n">
        <v>0</v>
      </c>
      <c r="AE45" s="60" t="n">
        <v>4</v>
      </c>
      <c r="AF45" s="60" t="n">
        <v>0</v>
      </c>
      <c r="AG45" s="60" t="n">
        <v>4</v>
      </c>
      <c r="AH45" s="70"/>
      <c r="AI45" s="58"/>
      <c r="AJ45" s="73" t="s">
        <v>62</v>
      </c>
      <c r="AK45" s="48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8"/>
      <c r="C46" s="58"/>
      <c r="D46" s="73" t="s">
        <v>63</v>
      </c>
      <c r="E46" s="74"/>
      <c r="F46" s="52" t="n">
        <v>0</v>
      </c>
      <c r="G46" s="52" t="n">
        <v>0</v>
      </c>
      <c r="H46" s="60" t="n">
        <v>0</v>
      </c>
      <c r="I46" s="61" t="n">
        <v>0</v>
      </c>
      <c r="J46" s="61" t="n">
        <v>0</v>
      </c>
      <c r="K46" s="61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60" t="n">
        <v>0</v>
      </c>
      <c r="S46" s="60" t="n">
        <v>0</v>
      </c>
      <c r="T46" s="60" t="n">
        <v>0</v>
      </c>
      <c r="U46" s="67"/>
      <c r="V46" s="68" t="n">
        <v>0</v>
      </c>
      <c r="W46" s="60" t="n">
        <v>0</v>
      </c>
      <c r="X46" s="69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70"/>
      <c r="AI46" s="58"/>
      <c r="AJ46" s="73" t="s">
        <v>63</v>
      </c>
      <c r="AK46" s="48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39" customFormat="true" ht="12.6" hidden="false" customHeight="true" outlineLevel="0" collapsed="false">
      <c r="B47" s="50"/>
      <c r="C47" s="40" t="s">
        <v>64</v>
      </c>
      <c r="D47" s="40"/>
      <c r="E47" s="41"/>
      <c r="F47" s="43" t="n">
        <v>402</v>
      </c>
      <c r="G47" s="43" t="n">
        <v>389</v>
      </c>
      <c r="H47" s="43" t="n">
        <v>86</v>
      </c>
      <c r="I47" s="43" t="n">
        <v>378</v>
      </c>
      <c r="J47" s="43" t="n">
        <v>43</v>
      </c>
      <c r="K47" s="43" t="n">
        <v>367</v>
      </c>
      <c r="L47" s="43" t="n">
        <v>0</v>
      </c>
      <c r="M47" s="43" t="n">
        <v>0</v>
      </c>
      <c r="N47" s="43" t="n">
        <v>0</v>
      </c>
      <c r="O47" s="43" t="n">
        <v>8</v>
      </c>
      <c r="P47" s="43" t="n">
        <v>0</v>
      </c>
      <c r="Q47" s="43" t="n">
        <v>7</v>
      </c>
      <c r="R47" s="43" t="n">
        <v>116</v>
      </c>
      <c r="S47" s="43" t="n">
        <v>10</v>
      </c>
      <c r="T47" s="43" t="n">
        <v>110</v>
      </c>
      <c r="U47" s="44"/>
      <c r="V47" s="56" t="n">
        <v>127</v>
      </c>
      <c r="W47" s="43" t="n">
        <v>7</v>
      </c>
      <c r="X47" s="57" t="n">
        <v>126</v>
      </c>
      <c r="Y47" s="43" t="n">
        <v>1</v>
      </c>
      <c r="Z47" s="43" t="n">
        <v>0</v>
      </c>
      <c r="AA47" s="43" t="n">
        <v>1</v>
      </c>
      <c r="AB47" s="43" t="n">
        <v>16</v>
      </c>
      <c r="AC47" s="43" t="n">
        <v>1</v>
      </c>
      <c r="AD47" s="43" t="n">
        <v>15</v>
      </c>
      <c r="AE47" s="43" t="n">
        <v>110</v>
      </c>
      <c r="AF47" s="43" t="n">
        <v>25</v>
      </c>
      <c r="AG47" s="43" t="n">
        <v>108</v>
      </c>
      <c r="AH47" s="71"/>
      <c r="AI47" s="40" t="s">
        <v>64</v>
      </c>
      <c r="AJ47" s="40"/>
      <c r="AK47" s="48" t="n">
        <f aca="false">SUM(L47,O47,R47,V47,Y47,AB47,AE47)-I47</f>
        <v>0</v>
      </c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</row>
    <row r="48" s="15" customFormat="true" ht="12.6" hidden="false" customHeight="true" outlineLevel="0" collapsed="false">
      <c r="B48" s="58"/>
      <c r="C48" s="58"/>
      <c r="D48" s="73" t="s">
        <v>65</v>
      </c>
      <c r="E48" s="74"/>
      <c r="F48" s="52" t="n">
        <v>0</v>
      </c>
      <c r="G48" s="52" t="n">
        <v>0</v>
      </c>
      <c r="H48" s="60" t="n">
        <v>0</v>
      </c>
      <c r="I48" s="61" t="n">
        <v>0</v>
      </c>
      <c r="J48" s="61" t="n">
        <v>0</v>
      </c>
      <c r="K48" s="61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60" t="n">
        <v>0</v>
      </c>
      <c r="S48" s="60" t="n">
        <v>0</v>
      </c>
      <c r="T48" s="60" t="n">
        <v>0</v>
      </c>
      <c r="U48" s="67"/>
      <c r="V48" s="68" t="n">
        <v>0</v>
      </c>
      <c r="W48" s="60" t="n">
        <v>0</v>
      </c>
      <c r="X48" s="69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70"/>
      <c r="AI48" s="58"/>
      <c r="AJ48" s="73" t="s">
        <v>65</v>
      </c>
      <c r="AK48" s="48" t="n">
        <f aca="false">SUM(L48,O48,R48,V48,Y48,AB48,AE48)-I48</f>
        <v>0</v>
      </c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</row>
    <row r="49" s="15" customFormat="true" ht="12.6" hidden="false" customHeight="true" outlineLevel="0" collapsed="false">
      <c r="B49" s="58"/>
      <c r="C49" s="58"/>
      <c r="D49" s="73" t="s">
        <v>66</v>
      </c>
      <c r="E49" s="74"/>
      <c r="F49" s="52" t="n">
        <v>0</v>
      </c>
      <c r="G49" s="52" t="n">
        <v>0</v>
      </c>
      <c r="H49" s="60" t="n">
        <v>0</v>
      </c>
      <c r="I49" s="61" t="n">
        <v>0</v>
      </c>
      <c r="J49" s="61" t="n">
        <v>0</v>
      </c>
      <c r="K49" s="61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60" t="n">
        <v>0</v>
      </c>
      <c r="S49" s="60" t="n">
        <v>0</v>
      </c>
      <c r="T49" s="60" t="n">
        <v>0</v>
      </c>
      <c r="U49" s="67"/>
      <c r="V49" s="68" t="n">
        <v>0</v>
      </c>
      <c r="W49" s="60" t="n">
        <v>0</v>
      </c>
      <c r="X49" s="69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70"/>
      <c r="AI49" s="58"/>
      <c r="AJ49" s="73" t="s">
        <v>66</v>
      </c>
      <c r="AK49" s="48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8"/>
      <c r="C50" s="58"/>
      <c r="D50" s="73" t="s">
        <v>67</v>
      </c>
      <c r="E50" s="74"/>
      <c r="F50" s="52" t="n">
        <v>0</v>
      </c>
      <c r="G50" s="52" t="n">
        <v>0</v>
      </c>
      <c r="H50" s="60" t="n">
        <v>0</v>
      </c>
      <c r="I50" s="61" t="n">
        <v>0</v>
      </c>
      <c r="J50" s="61" t="n">
        <v>0</v>
      </c>
      <c r="K50" s="61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60" t="n">
        <v>0</v>
      </c>
      <c r="S50" s="60" t="n">
        <v>0</v>
      </c>
      <c r="T50" s="60" t="n">
        <v>0</v>
      </c>
      <c r="U50" s="67"/>
      <c r="V50" s="68" t="n">
        <v>0</v>
      </c>
      <c r="W50" s="60" t="n">
        <v>0</v>
      </c>
      <c r="X50" s="69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70"/>
      <c r="AI50" s="58"/>
      <c r="AJ50" s="73" t="s">
        <v>67</v>
      </c>
      <c r="AK50" s="48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8"/>
      <c r="C51" s="58"/>
      <c r="D51" s="73" t="s">
        <v>68</v>
      </c>
      <c r="E51" s="74"/>
      <c r="F51" s="52" t="n">
        <v>2</v>
      </c>
      <c r="G51" s="52" t="n">
        <v>6</v>
      </c>
      <c r="H51" s="60" t="n">
        <v>5</v>
      </c>
      <c r="I51" s="61" t="n">
        <v>4</v>
      </c>
      <c r="J51" s="61" t="n">
        <v>0</v>
      </c>
      <c r="K51" s="61" t="n">
        <v>2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60" t="n">
        <v>1</v>
      </c>
      <c r="S51" s="60" t="n">
        <v>0</v>
      </c>
      <c r="T51" s="60" t="n">
        <v>1</v>
      </c>
      <c r="U51" s="67"/>
      <c r="V51" s="68" t="n">
        <v>1</v>
      </c>
      <c r="W51" s="60" t="n">
        <v>0</v>
      </c>
      <c r="X51" s="69" t="n">
        <v>1</v>
      </c>
      <c r="Y51" s="60" t="n">
        <v>0</v>
      </c>
      <c r="Z51" s="60" t="n">
        <v>0</v>
      </c>
      <c r="AA51" s="60" t="n">
        <v>0</v>
      </c>
      <c r="AB51" s="60" t="n">
        <v>1</v>
      </c>
      <c r="AC51" s="60" t="n">
        <v>0</v>
      </c>
      <c r="AD51" s="60" t="n">
        <v>0</v>
      </c>
      <c r="AE51" s="60" t="n">
        <v>1</v>
      </c>
      <c r="AF51" s="60" t="n">
        <v>0</v>
      </c>
      <c r="AG51" s="60" t="n">
        <v>0</v>
      </c>
      <c r="AH51" s="70"/>
      <c r="AI51" s="58"/>
      <c r="AJ51" s="73" t="s">
        <v>68</v>
      </c>
      <c r="AK51" s="48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8"/>
      <c r="C52" s="58"/>
      <c r="D52" s="73" t="s">
        <v>69</v>
      </c>
      <c r="E52" s="74"/>
      <c r="F52" s="52" t="n">
        <v>1</v>
      </c>
      <c r="G52" s="52" t="n">
        <v>3</v>
      </c>
      <c r="H52" s="60" t="n">
        <v>0</v>
      </c>
      <c r="I52" s="61" t="n">
        <v>2</v>
      </c>
      <c r="J52" s="61" t="n">
        <v>0</v>
      </c>
      <c r="K52" s="61" t="n">
        <v>2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60" t="n">
        <v>2</v>
      </c>
      <c r="S52" s="60" t="n">
        <v>0</v>
      </c>
      <c r="T52" s="60" t="n">
        <v>2</v>
      </c>
      <c r="U52" s="67"/>
      <c r="V52" s="68" t="n">
        <v>0</v>
      </c>
      <c r="W52" s="60" t="n">
        <v>0</v>
      </c>
      <c r="X52" s="69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70"/>
      <c r="AI52" s="58"/>
      <c r="AJ52" s="73" t="s">
        <v>69</v>
      </c>
      <c r="AK52" s="48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8"/>
      <c r="C53" s="58"/>
      <c r="D53" s="73" t="s">
        <v>70</v>
      </c>
      <c r="E53" s="74"/>
      <c r="F53" s="52" t="n">
        <v>12</v>
      </c>
      <c r="G53" s="52" t="n">
        <v>23</v>
      </c>
      <c r="H53" s="60" t="n">
        <v>8</v>
      </c>
      <c r="I53" s="61" t="n">
        <v>23</v>
      </c>
      <c r="J53" s="61" t="n">
        <v>0</v>
      </c>
      <c r="K53" s="61" t="n">
        <v>23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60" t="n">
        <v>18</v>
      </c>
      <c r="S53" s="60" t="n">
        <v>0</v>
      </c>
      <c r="T53" s="60" t="n">
        <v>18</v>
      </c>
      <c r="U53" s="67"/>
      <c r="V53" s="68" t="n">
        <v>0</v>
      </c>
      <c r="W53" s="60" t="n">
        <v>0</v>
      </c>
      <c r="X53" s="69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5</v>
      </c>
      <c r="AF53" s="60" t="n">
        <v>0</v>
      </c>
      <c r="AG53" s="60" t="n">
        <v>5</v>
      </c>
      <c r="AH53" s="70"/>
      <c r="AI53" s="58"/>
      <c r="AJ53" s="73" t="s">
        <v>70</v>
      </c>
      <c r="AK53" s="48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8"/>
      <c r="C54" s="58"/>
      <c r="D54" s="73" t="s">
        <v>71</v>
      </c>
      <c r="E54" s="74"/>
      <c r="F54" s="52" t="n">
        <v>319</v>
      </c>
      <c r="G54" s="52" t="n">
        <v>290</v>
      </c>
      <c r="H54" s="60" t="n">
        <v>61</v>
      </c>
      <c r="I54" s="61" t="n">
        <v>288</v>
      </c>
      <c r="J54" s="61" t="n">
        <v>36</v>
      </c>
      <c r="K54" s="61" t="n">
        <v>282</v>
      </c>
      <c r="L54" s="52" t="n">
        <v>0</v>
      </c>
      <c r="M54" s="52" t="n">
        <v>0</v>
      </c>
      <c r="N54" s="52" t="n">
        <v>0</v>
      </c>
      <c r="O54" s="60" t="n">
        <v>8</v>
      </c>
      <c r="P54" s="52" t="n">
        <v>0</v>
      </c>
      <c r="Q54" s="60" t="n">
        <v>7</v>
      </c>
      <c r="R54" s="60" t="n">
        <v>81</v>
      </c>
      <c r="S54" s="60" t="n">
        <v>7</v>
      </c>
      <c r="T54" s="60" t="n">
        <v>76</v>
      </c>
      <c r="U54" s="67"/>
      <c r="V54" s="68" t="n">
        <v>100</v>
      </c>
      <c r="W54" s="60" t="n">
        <v>7</v>
      </c>
      <c r="X54" s="69" t="n">
        <v>100</v>
      </c>
      <c r="Y54" s="60" t="n">
        <v>1</v>
      </c>
      <c r="Z54" s="60" t="n">
        <v>0</v>
      </c>
      <c r="AA54" s="60" t="n">
        <v>1</v>
      </c>
      <c r="AB54" s="60" t="n">
        <v>10</v>
      </c>
      <c r="AC54" s="60" t="n">
        <v>1</v>
      </c>
      <c r="AD54" s="60" t="n">
        <v>10</v>
      </c>
      <c r="AE54" s="60" t="n">
        <v>88</v>
      </c>
      <c r="AF54" s="60" t="n">
        <v>21</v>
      </c>
      <c r="AG54" s="60" t="n">
        <v>88</v>
      </c>
      <c r="AH54" s="70"/>
      <c r="AI54" s="58"/>
      <c r="AJ54" s="73" t="s">
        <v>71</v>
      </c>
      <c r="AK54" s="48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8"/>
      <c r="C55" s="58"/>
      <c r="D55" s="73" t="s">
        <v>72</v>
      </c>
      <c r="E55" s="74"/>
      <c r="F55" s="52" t="n">
        <v>48</v>
      </c>
      <c r="G55" s="52" t="n">
        <v>39</v>
      </c>
      <c r="H55" s="60" t="n">
        <v>4</v>
      </c>
      <c r="I55" s="61" t="n">
        <v>37</v>
      </c>
      <c r="J55" s="61" t="n">
        <v>0</v>
      </c>
      <c r="K55" s="61" t="n">
        <v>36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60" t="n">
        <v>6</v>
      </c>
      <c r="S55" s="60" t="n">
        <v>0</v>
      </c>
      <c r="T55" s="60" t="n">
        <v>5</v>
      </c>
      <c r="U55" s="67"/>
      <c r="V55" s="68" t="n">
        <v>19</v>
      </c>
      <c r="W55" s="60" t="n">
        <v>0</v>
      </c>
      <c r="X55" s="69" t="n">
        <v>19</v>
      </c>
      <c r="Y55" s="60" t="n">
        <v>0</v>
      </c>
      <c r="Z55" s="60" t="n">
        <v>0</v>
      </c>
      <c r="AA55" s="60" t="n">
        <v>0</v>
      </c>
      <c r="AB55" s="60" t="n">
        <v>5</v>
      </c>
      <c r="AC55" s="60" t="n">
        <v>0</v>
      </c>
      <c r="AD55" s="60" t="n">
        <v>5</v>
      </c>
      <c r="AE55" s="60" t="n">
        <v>7</v>
      </c>
      <c r="AF55" s="60" t="n">
        <v>0</v>
      </c>
      <c r="AG55" s="60" t="n">
        <v>7</v>
      </c>
      <c r="AH55" s="70"/>
      <c r="AI55" s="58"/>
      <c r="AJ55" s="73" t="s">
        <v>72</v>
      </c>
      <c r="AK55" s="48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8"/>
      <c r="C56" s="58"/>
      <c r="D56" s="73" t="s">
        <v>73</v>
      </c>
      <c r="E56" s="74"/>
      <c r="F56" s="52" t="n">
        <v>0</v>
      </c>
      <c r="G56" s="52" t="n">
        <v>0</v>
      </c>
      <c r="H56" s="60" t="n">
        <v>0</v>
      </c>
      <c r="I56" s="61" t="n">
        <v>0</v>
      </c>
      <c r="J56" s="61" t="n">
        <v>0</v>
      </c>
      <c r="K56" s="61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60" t="n">
        <v>0</v>
      </c>
      <c r="S56" s="60" t="n">
        <v>0</v>
      </c>
      <c r="T56" s="60" t="n">
        <v>0</v>
      </c>
      <c r="U56" s="67"/>
      <c r="V56" s="68" t="n">
        <v>0</v>
      </c>
      <c r="W56" s="60" t="n">
        <v>0</v>
      </c>
      <c r="X56" s="69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70"/>
      <c r="AI56" s="58"/>
      <c r="AJ56" s="73" t="s">
        <v>73</v>
      </c>
      <c r="AK56" s="48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8"/>
      <c r="C57" s="58"/>
      <c r="D57" s="73" t="s">
        <v>74</v>
      </c>
      <c r="E57" s="74"/>
      <c r="F57" s="52" t="n">
        <v>20</v>
      </c>
      <c r="G57" s="52" t="n">
        <v>28</v>
      </c>
      <c r="H57" s="60" t="n">
        <v>8</v>
      </c>
      <c r="I57" s="61" t="n">
        <v>24</v>
      </c>
      <c r="J57" s="61" t="n">
        <v>7</v>
      </c>
      <c r="K57" s="61" t="n">
        <v>22</v>
      </c>
      <c r="L57" s="52" t="n">
        <v>0</v>
      </c>
      <c r="M57" s="52" t="n">
        <v>0</v>
      </c>
      <c r="N57" s="52" t="n">
        <v>0</v>
      </c>
      <c r="O57" s="60" t="n">
        <v>0</v>
      </c>
      <c r="P57" s="52" t="n">
        <v>0</v>
      </c>
      <c r="Q57" s="60" t="n">
        <v>0</v>
      </c>
      <c r="R57" s="60" t="n">
        <v>8</v>
      </c>
      <c r="S57" s="60" t="n">
        <v>3</v>
      </c>
      <c r="T57" s="60" t="n">
        <v>8</v>
      </c>
      <c r="U57" s="67"/>
      <c r="V57" s="68" t="n">
        <v>7</v>
      </c>
      <c r="W57" s="60" t="n">
        <v>0</v>
      </c>
      <c r="X57" s="69" t="n">
        <v>6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9</v>
      </c>
      <c r="AF57" s="60" t="n">
        <v>4</v>
      </c>
      <c r="AG57" s="60" t="n">
        <v>8</v>
      </c>
      <c r="AH57" s="70"/>
      <c r="AI57" s="58"/>
      <c r="AJ57" s="73" t="s">
        <v>74</v>
      </c>
      <c r="AK57" s="48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8"/>
      <c r="C58" s="58"/>
      <c r="D58" s="73" t="s">
        <v>75</v>
      </c>
      <c r="E58" s="74"/>
      <c r="F58" s="52" t="n">
        <v>0</v>
      </c>
      <c r="G58" s="52" t="n">
        <v>0</v>
      </c>
      <c r="H58" s="60" t="n">
        <v>0</v>
      </c>
      <c r="I58" s="61" t="n">
        <v>0</v>
      </c>
      <c r="J58" s="61" t="n">
        <v>0</v>
      </c>
      <c r="K58" s="61" t="n">
        <v>0</v>
      </c>
      <c r="L58" s="52" t="n">
        <v>0</v>
      </c>
      <c r="M58" s="52" t="n">
        <v>0</v>
      </c>
      <c r="N58" s="52" t="n">
        <v>0</v>
      </c>
      <c r="O58" s="60" t="n">
        <v>0</v>
      </c>
      <c r="P58" s="52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7"/>
      <c r="V58" s="68" t="n">
        <v>0</v>
      </c>
      <c r="W58" s="60" t="n">
        <v>0</v>
      </c>
      <c r="X58" s="69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70"/>
      <c r="AI58" s="58"/>
      <c r="AJ58" s="73" t="s">
        <v>75</v>
      </c>
      <c r="AK58" s="48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8"/>
      <c r="C59" s="58"/>
      <c r="D59" s="73" t="s">
        <v>76</v>
      </c>
      <c r="E59" s="74"/>
      <c r="F59" s="52" t="n">
        <v>0</v>
      </c>
      <c r="G59" s="52" t="n">
        <v>0</v>
      </c>
      <c r="H59" s="60" t="n">
        <v>0</v>
      </c>
      <c r="I59" s="61" t="n">
        <v>0</v>
      </c>
      <c r="J59" s="61" t="n">
        <v>0</v>
      </c>
      <c r="K59" s="61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60" t="n">
        <v>0</v>
      </c>
      <c r="S59" s="60" t="n">
        <v>0</v>
      </c>
      <c r="T59" s="60" t="n">
        <v>0</v>
      </c>
      <c r="U59" s="67"/>
      <c r="V59" s="68" t="n">
        <v>0</v>
      </c>
      <c r="W59" s="60" t="n">
        <v>0</v>
      </c>
      <c r="X59" s="69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70"/>
      <c r="AI59" s="58"/>
      <c r="AJ59" s="73" t="s">
        <v>76</v>
      </c>
      <c r="AK59" s="48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39" customFormat="true" ht="12.6" hidden="false" customHeight="true" outlineLevel="0" collapsed="false">
      <c r="B60" s="50"/>
      <c r="C60" s="40" t="s">
        <v>77</v>
      </c>
      <c r="D60" s="40"/>
      <c r="E60" s="41"/>
      <c r="F60" s="57" t="n">
        <v>2296</v>
      </c>
      <c r="G60" s="57" t="n">
        <v>1627</v>
      </c>
      <c r="H60" s="57" t="n">
        <v>48</v>
      </c>
      <c r="I60" s="57" t="n">
        <v>1355</v>
      </c>
      <c r="J60" s="57" t="n">
        <v>63</v>
      </c>
      <c r="K60" s="57" t="n">
        <v>1260</v>
      </c>
      <c r="L60" s="57" t="n">
        <v>33</v>
      </c>
      <c r="M60" s="57" t="n">
        <v>0</v>
      </c>
      <c r="N60" s="57" t="n">
        <v>25</v>
      </c>
      <c r="O60" s="57" t="n">
        <v>94</v>
      </c>
      <c r="P60" s="57" t="n">
        <v>0</v>
      </c>
      <c r="Q60" s="57" t="n">
        <v>78</v>
      </c>
      <c r="R60" s="57" t="n">
        <v>503</v>
      </c>
      <c r="S60" s="57" t="n">
        <v>35</v>
      </c>
      <c r="T60" s="43" t="n">
        <v>472</v>
      </c>
      <c r="U60" s="44"/>
      <c r="V60" s="56" t="n">
        <v>552</v>
      </c>
      <c r="W60" s="56" t="n">
        <v>10</v>
      </c>
      <c r="X60" s="56" t="n">
        <v>518</v>
      </c>
      <c r="Y60" s="56" t="n">
        <v>4</v>
      </c>
      <c r="Z60" s="56" t="n">
        <v>0</v>
      </c>
      <c r="AA60" s="56" t="n">
        <v>2</v>
      </c>
      <c r="AB60" s="56" t="n">
        <v>22</v>
      </c>
      <c r="AC60" s="56" t="n">
        <v>1</v>
      </c>
      <c r="AD60" s="56" t="n">
        <v>22</v>
      </c>
      <c r="AE60" s="56" t="n">
        <v>147</v>
      </c>
      <c r="AF60" s="56" t="n">
        <v>17</v>
      </c>
      <c r="AG60" s="56" t="n">
        <v>143</v>
      </c>
      <c r="AH60" s="71"/>
      <c r="AI60" s="40" t="s">
        <v>77</v>
      </c>
      <c r="AJ60" s="40"/>
      <c r="AK60" s="48" t="n">
        <f aca="false">SUM(L60,O60,R60,V60,Y60,AB60,AE60)-I60</f>
        <v>0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</row>
    <row r="61" s="15" customFormat="true" ht="12.6" hidden="false" customHeight="true" outlineLevel="0" collapsed="false">
      <c r="B61" s="58"/>
      <c r="C61" s="58"/>
      <c r="D61" s="73" t="s">
        <v>78</v>
      </c>
      <c r="E61" s="74"/>
      <c r="F61" s="55" t="n">
        <v>932</v>
      </c>
      <c r="G61" s="55" t="n">
        <v>685</v>
      </c>
      <c r="H61" s="69" t="n">
        <v>16</v>
      </c>
      <c r="I61" s="61" t="n">
        <v>727</v>
      </c>
      <c r="J61" s="61" t="n">
        <v>55</v>
      </c>
      <c r="K61" s="61" t="n">
        <v>704</v>
      </c>
      <c r="L61" s="52" t="n">
        <v>0</v>
      </c>
      <c r="M61" s="52" t="n">
        <v>0</v>
      </c>
      <c r="N61" s="52" t="n">
        <v>0</v>
      </c>
      <c r="O61" s="69" t="n">
        <v>1</v>
      </c>
      <c r="P61" s="52" t="n">
        <v>0</v>
      </c>
      <c r="Q61" s="69" t="n">
        <v>1</v>
      </c>
      <c r="R61" s="69" t="n">
        <v>272</v>
      </c>
      <c r="S61" s="69" t="n">
        <v>31</v>
      </c>
      <c r="T61" s="60" t="n">
        <v>262</v>
      </c>
      <c r="U61" s="75"/>
      <c r="V61" s="68" t="n">
        <v>323</v>
      </c>
      <c r="W61" s="69" t="n">
        <v>8</v>
      </c>
      <c r="X61" s="69" t="n">
        <v>313</v>
      </c>
      <c r="Y61" s="69" t="n">
        <v>3</v>
      </c>
      <c r="Z61" s="69" t="n">
        <v>0</v>
      </c>
      <c r="AA61" s="69" t="n">
        <v>2</v>
      </c>
      <c r="AB61" s="69" t="n">
        <v>13</v>
      </c>
      <c r="AC61" s="69" t="n">
        <v>1</v>
      </c>
      <c r="AD61" s="69" t="n">
        <v>13</v>
      </c>
      <c r="AE61" s="69" t="n">
        <v>115</v>
      </c>
      <c r="AF61" s="69" t="n">
        <v>15</v>
      </c>
      <c r="AG61" s="60" t="n">
        <v>113</v>
      </c>
      <c r="AH61" s="70"/>
      <c r="AI61" s="58"/>
      <c r="AJ61" s="73" t="s">
        <v>78</v>
      </c>
      <c r="AK61" s="48" t="n">
        <f aca="false">SUM(L61,O61,R61,V61,Y61,AB61,AE61)-I61</f>
        <v>0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</row>
    <row r="62" s="15" customFormat="true" ht="12.6" hidden="false" customHeight="true" outlineLevel="0" collapsed="false">
      <c r="B62" s="58"/>
      <c r="C62" s="58"/>
      <c r="D62" s="73" t="s">
        <v>79</v>
      </c>
      <c r="E62" s="74"/>
      <c r="F62" s="55" t="n">
        <v>19</v>
      </c>
      <c r="G62" s="55" t="n">
        <v>14</v>
      </c>
      <c r="H62" s="69" t="n">
        <v>0</v>
      </c>
      <c r="I62" s="61" t="n">
        <v>11</v>
      </c>
      <c r="J62" s="61" t="n">
        <v>1</v>
      </c>
      <c r="K62" s="61" t="n">
        <v>11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69" t="n">
        <v>5</v>
      </c>
      <c r="S62" s="69" t="n">
        <v>1</v>
      </c>
      <c r="T62" s="60" t="n">
        <v>5</v>
      </c>
      <c r="U62" s="75"/>
      <c r="V62" s="68" t="n">
        <v>1</v>
      </c>
      <c r="W62" s="69" t="n">
        <v>0</v>
      </c>
      <c r="X62" s="69" t="n">
        <v>1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5</v>
      </c>
      <c r="AF62" s="69" t="n">
        <v>0</v>
      </c>
      <c r="AG62" s="60" t="n">
        <v>5</v>
      </c>
      <c r="AH62" s="70"/>
      <c r="AI62" s="58"/>
      <c r="AJ62" s="73" t="s">
        <v>79</v>
      </c>
      <c r="AK62" s="48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8"/>
      <c r="C63" s="58"/>
      <c r="D63" s="73" t="s">
        <v>80</v>
      </c>
      <c r="E63" s="74"/>
      <c r="F63" s="55" t="n">
        <v>1</v>
      </c>
      <c r="G63" s="55" t="n">
        <v>1</v>
      </c>
      <c r="H63" s="69" t="n">
        <v>0</v>
      </c>
      <c r="I63" s="61" t="n">
        <v>1</v>
      </c>
      <c r="J63" s="61" t="n">
        <v>0</v>
      </c>
      <c r="K63" s="61" t="n">
        <v>1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69" t="n">
        <v>1</v>
      </c>
      <c r="S63" s="52" t="n">
        <v>0</v>
      </c>
      <c r="T63" s="60" t="n">
        <v>1</v>
      </c>
      <c r="U63" s="75"/>
      <c r="V63" s="68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76" t="n">
        <v>0</v>
      </c>
      <c r="AG63" s="60" t="n">
        <v>0</v>
      </c>
      <c r="AH63" s="70"/>
      <c r="AI63" s="58"/>
      <c r="AJ63" s="73" t="s">
        <v>80</v>
      </c>
      <c r="AK63" s="48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8"/>
      <c r="C64" s="58"/>
      <c r="D64" s="73" t="s">
        <v>81</v>
      </c>
      <c r="E64" s="74"/>
      <c r="F64" s="55" t="n">
        <v>2</v>
      </c>
      <c r="G64" s="55" t="n">
        <v>1</v>
      </c>
      <c r="H64" s="69" t="n">
        <v>0</v>
      </c>
      <c r="I64" s="61" t="n">
        <v>2</v>
      </c>
      <c r="J64" s="61" t="n">
        <v>0</v>
      </c>
      <c r="K64" s="61" t="n">
        <v>2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69" t="n">
        <v>2</v>
      </c>
      <c r="S64" s="52" t="n">
        <v>0</v>
      </c>
      <c r="T64" s="60" t="n">
        <v>2</v>
      </c>
      <c r="U64" s="75"/>
      <c r="V64" s="68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0" t="n">
        <v>0</v>
      </c>
      <c r="AH64" s="70"/>
      <c r="AI64" s="58"/>
      <c r="AJ64" s="73" t="s">
        <v>81</v>
      </c>
      <c r="AK64" s="48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8"/>
      <c r="C65" s="58"/>
      <c r="D65" s="73" t="s">
        <v>82</v>
      </c>
      <c r="E65" s="74"/>
      <c r="F65" s="55" t="n">
        <v>0</v>
      </c>
      <c r="G65" s="55" t="n">
        <v>0</v>
      </c>
      <c r="H65" s="69" t="n">
        <v>0</v>
      </c>
      <c r="I65" s="61" t="n">
        <v>0</v>
      </c>
      <c r="J65" s="61" t="n">
        <v>0</v>
      </c>
      <c r="K65" s="61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69" t="n">
        <v>0</v>
      </c>
      <c r="S65" s="52" t="n">
        <v>0</v>
      </c>
      <c r="T65" s="52" t="n">
        <v>0</v>
      </c>
      <c r="U65" s="75"/>
      <c r="V65" s="68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0" t="n">
        <v>0</v>
      </c>
      <c r="AH65" s="70"/>
      <c r="AI65" s="58"/>
      <c r="AJ65" s="73" t="s">
        <v>82</v>
      </c>
      <c r="AK65" s="48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8"/>
      <c r="C66" s="58"/>
      <c r="D66" s="73" t="s">
        <v>83</v>
      </c>
      <c r="E66" s="74"/>
      <c r="F66" s="55" t="n">
        <v>57</v>
      </c>
      <c r="G66" s="55" t="n">
        <v>46</v>
      </c>
      <c r="H66" s="69" t="n">
        <v>5</v>
      </c>
      <c r="I66" s="61" t="n">
        <v>26</v>
      </c>
      <c r="J66" s="61" t="n">
        <v>0</v>
      </c>
      <c r="K66" s="61" t="n">
        <v>23</v>
      </c>
      <c r="L66" s="52" t="n">
        <v>0</v>
      </c>
      <c r="M66" s="52" t="n">
        <v>0</v>
      </c>
      <c r="N66" s="52" t="n">
        <v>0</v>
      </c>
      <c r="O66" s="52" t="n">
        <v>4</v>
      </c>
      <c r="P66" s="52" t="n">
        <v>0</v>
      </c>
      <c r="Q66" s="52" t="n">
        <v>1</v>
      </c>
      <c r="R66" s="69" t="n">
        <v>16</v>
      </c>
      <c r="S66" s="52" t="n">
        <v>0</v>
      </c>
      <c r="T66" s="52" t="n">
        <v>16</v>
      </c>
      <c r="U66" s="75"/>
      <c r="V66" s="68" t="n">
        <v>6</v>
      </c>
      <c r="W66" s="69" t="n">
        <v>0</v>
      </c>
      <c r="X66" s="69" t="n">
        <v>6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0" t="n">
        <v>0</v>
      </c>
      <c r="AH66" s="70"/>
      <c r="AI66" s="58"/>
      <c r="AJ66" s="73" t="s">
        <v>83</v>
      </c>
      <c r="AK66" s="48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8"/>
      <c r="C67" s="58"/>
      <c r="D67" s="73" t="s">
        <v>84</v>
      </c>
      <c r="E67" s="74"/>
      <c r="F67" s="55" t="n">
        <v>51</v>
      </c>
      <c r="G67" s="55" t="n">
        <v>37</v>
      </c>
      <c r="H67" s="69" t="n">
        <v>0</v>
      </c>
      <c r="I67" s="61" t="n">
        <v>17</v>
      </c>
      <c r="J67" s="61" t="n">
        <v>0</v>
      </c>
      <c r="K67" s="61" t="n">
        <v>12</v>
      </c>
      <c r="L67" s="52" t="n">
        <v>1</v>
      </c>
      <c r="M67" s="52" t="n">
        <v>0</v>
      </c>
      <c r="N67" s="52" t="n">
        <v>1</v>
      </c>
      <c r="O67" s="69" t="n">
        <v>4</v>
      </c>
      <c r="P67" s="52" t="n">
        <v>0</v>
      </c>
      <c r="Q67" s="69" t="n">
        <v>2</v>
      </c>
      <c r="R67" s="69" t="n">
        <v>5</v>
      </c>
      <c r="S67" s="52" t="n">
        <v>0</v>
      </c>
      <c r="T67" s="60" t="n">
        <v>5</v>
      </c>
      <c r="U67" s="75"/>
      <c r="V67" s="68" t="n">
        <v>6</v>
      </c>
      <c r="W67" s="69" t="n">
        <v>0</v>
      </c>
      <c r="X67" s="69" t="n">
        <v>4</v>
      </c>
      <c r="Y67" s="69" t="n">
        <v>1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0" t="n">
        <v>0</v>
      </c>
      <c r="AH67" s="70"/>
      <c r="AI67" s="58"/>
      <c r="AJ67" s="73" t="s">
        <v>84</v>
      </c>
      <c r="AK67" s="48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8"/>
      <c r="C68" s="58"/>
      <c r="D68" s="73" t="s">
        <v>85</v>
      </c>
      <c r="E68" s="74"/>
      <c r="F68" s="55" t="n">
        <v>46</v>
      </c>
      <c r="G68" s="55" t="n">
        <v>12</v>
      </c>
      <c r="H68" s="69" t="n">
        <v>0</v>
      </c>
      <c r="I68" s="61" t="n">
        <v>20</v>
      </c>
      <c r="J68" s="61" t="n">
        <v>1</v>
      </c>
      <c r="K68" s="61" t="n">
        <v>18</v>
      </c>
      <c r="L68" s="52" t="n">
        <v>2</v>
      </c>
      <c r="M68" s="52" t="n">
        <v>0</v>
      </c>
      <c r="N68" s="52" t="n">
        <v>2</v>
      </c>
      <c r="O68" s="52" t="n">
        <v>2</v>
      </c>
      <c r="P68" s="52" t="n">
        <v>0</v>
      </c>
      <c r="Q68" s="52" t="n">
        <v>2</v>
      </c>
      <c r="R68" s="69" t="n">
        <v>8</v>
      </c>
      <c r="S68" s="52" t="n">
        <v>0</v>
      </c>
      <c r="T68" s="52" t="n">
        <v>7</v>
      </c>
      <c r="U68" s="75"/>
      <c r="V68" s="68" t="n">
        <v>6</v>
      </c>
      <c r="W68" s="69" t="n">
        <v>1</v>
      </c>
      <c r="X68" s="69" t="n">
        <v>5</v>
      </c>
      <c r="Y68" s="69" t="n">
        <v>0</v>
      </c>
      <c r="Z68" s="69" t="n">
        <v>0</v>
      </c>
      <c r="AA68" s="69" t="n">
        <v>0</v>
      </c>
      <c r="AB68" s="69" t="n">
        <v>1</v>
      </c>
      <c r="AC68" s="69" t="n">
        <v>0</v>
      </c>
      <c r="AD68" s="69" t="n">
        <v>1</v>
      </c>
      <c r="AE68" s="69" t="n">
        <v>1</v>
      </c>
      <c r="AF68" s="69" t="n">
        <v>0</v>
      </c>
      <c r="AG68" s="60" t="n">
        <v>1</v>
      </c>
      <c r="AH68" s="70"/>
      <c r="AI68" s="58"/>
      <c r="AJ68" s="73" t="s">
        <v>85</v>
      </c>
      <c r="AK68" s="48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8"/>
      <c r="C69" s="58"/>
      <c r="D69" s="73" t="s">
        <v>86</v>
      </c>
      <c r="E69" s="74"/>
      <c r="F69" s="55" t="n">
        <v>9</v>
      </c>
      <c r="G69" s="55" t="n">
        <v>7</v>
      </c>
      <c r="H69" s="69" t="n">
        <v>2</v>
      </c>
      <c r="I69" s="61" t="n">
        <v>0</v>
      </c>
      <c r="J69" s="61" t="n">
        <v>0</v>
      </c>
      <c r="K69" s="61" t="n">
        <v>0</v>
      </c>
      <c r="L69" s="52" t="n">
        <v>0</v>
      </c>
      <c r="M69" s="52" t="n">
        <v>0</v>
      </c>
      <c r="N69" s="52" t="n">
        <v>0</v>
      </c>
      <c r="O69" s="69" t="n">
        <v>0</v>
      </c>
      <c r="P69" s="52" t="n">
        <v>0</v>
      </c>
      <c r="Q69" s="69" t="n">
        <v>0</v>
      </c>
      <c r="R69" s="69" t="n">
        <v>0</v>
      </c>
      <c r="S69" s="69" t="n">
        <v>0</v>
      </c>
      <c r="T69" s="60" t="n">
        <v>0</v>
      </c>
      <c r="U69" s="75"/>
      <c r="V69" s="68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0" t="n">
        <v>0</v>
      </c>
      <c r="AH69" s="70"/>
      <c r="AI69" s="58"/>
      <c r="AJ69" s="73" t="s">
        <v>86</v>
      </c>
      <c r="AK69" s="48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8"/>
      <c r="C70" s="58"/>
      <c r="D70" s="73" t="s">
        <v>87</v>
      </c>
      <c r="E70" s="74"/>
      <c r="F70" s="55" t="n">
        <v>0</v>
      </c>
      <c r="G70" s="55" t="n">
        <v>0</v>
      </c>
      <c r="H70" s="69" t="n">
        <v>0</v>
      </c>
      <c r="I70" s="61" t="n">
        <v>0</v>
      </c>
      <c r="J70" s="61" t="n">
        <v>0</v>
      </c>
      <c r="K70" s="61" t="n">
        <v>0</v>
      </c>
      <c r="L70" s="52" t="n">
        <v>0</v>
      </c>
      <c r="M70" s="52" t="n">
        <v>0</v>
      </c>
      <c r="N70" s="52" t="n">
        <v>0</v>
      </c>
      <c r="O70" s="69" t="n">
        <v>0</v>
      </c>
      <c r="P70" s="52" t="n">
        <v>0</v>
      </c>
      <c r="Q70" s="69" t="n">
        <v>0</v>
      </c>
      <c r="R70" s="69" t="n">
        <v>0</v>
      </c>
      <c r="S70" s="52" t="n">
        <v>0</v>
      </c>
      <c r="T70" s="60" t="n">
        <v>0</v>
      </c>
      <c r="U70" s="75"/>
      <c r="V70" s="68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0" t="n">
        <v>0</v>
      </c>
      <c r="AH70" s="70"/>
      <c r="AI70" s="58"/>
      <c r="AJ70" s="73" t="s">
        <v>87</v>
      </c>
      <c r="AK70" s="48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8"/>
      <c r="C71" s="58"/>
      <c r="D71" s="73" t="s">
        <v>88</v>
      </c>
      <c r="E71" s="74"/>
      <c r="F71" s="55" t="n">
        <v>0</v>
      </c>
      <c r="G71" s="55" t="n">
        <v>0</v>
      </c>
      <c r="H71" s="69" t="n">
        <v>0</v>
      </c>
      <c r="I71" s="61" t="n">
        <v>0</v>
      </c>
      <c r="J71" s="61" t="n">
        <v>0</v>
      </c>
      <c r="K71" s="61" t="n">
        <v>0</v>
      </c>
      <c r="L71" s="52" t="n">
        <v>0</v>
      </c>
      <c r="M71" s="52" t="n">
        <v>0</v>
      </c>
      <c r="N71" s="52" t="n">
        <v>0</v>
      </c>
      <c r="O71" s="69" t="n">
        <v>0</v>
      </c>
      <c r="P71" s="52" t="n">
        <v>0</v>
      </c>
      <c r="Q71" s="69" t="n">
        <v>0</v>
      </c>
      <c r="R71" s="69" t="n">
        <v>0</v>
      </c>
      <c r="S71" s="69" t="n">
        <v>0</v>
      </c>
      <c r="T71" s="60" t="n">
        <v>0</v>
      </c>
      <c r="U71" s="75"/>
      <c r="V71" s="68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0" t="n">
        <v>0</v>
      </c>
      <c r="AH71" s="70"/>
      <c r="AI71" s="58"/>
      <c r="AJ71" s="73" t="s">
        <v>88</v>
      </c>
      <c r="AK71" s="48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8"/>
      <c r="C72" s="58"/>
      <c r="D72" s="73" t="s">
        <v>89</v>
      </c>
      <c r="E72" s="74"/>
      <c r="F72" s="55" t="n">
        <v>0</v>
      </c>
      <c r="G72" s="55" t="n">
        <v>0</v>
      </c>
      <c r="H72" s="69" t="n">
        <v>0</v>
      </c>
      <c r="I72" s="61" t="n">
        <v>0</v>
      </c>
      <c r="J72" s="61" t="n">
        <v>0</v>
      </c>
      <c r="K72" s="61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75"/>
      <c r="V72" s="68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0" t="n">
        <v>0</v>
      </c>
      <c r="AH72" s="70"/>
      <c r="AI72" s="58"/>
      <c r="AJ72" s="73" t="s">
        <v>89</v>
      </c>
      <c r="AK72" s="48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8"/>
      <c r="C73" s="58"/>
      <c r="D73" s="73" t="s">
        <v>90</v>
      </c>
      <c r="E73" s="74"/>
      <c r="F73" s="55" t="n">
        <v>0</v>
      </c>
      <c r="G73" s="55" t="n">
        <v>0</v>
      </c>
      <c r="H73" s="69" t="n">
        <v>0</v>
      </c>
      <c r="I73" s="61" t="n">
        <v>0</v>
      </c>
      <c r="J73" s="61" t="n">
        <v>0</v>
      </c>
      <c r="K73" s="61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75"/>
      <c r="V73" s="68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0" t="n">
        <v>0</v>
      </c>
      <c r="AH73" s="70"/>
      <c r="AI73" s="58"/>
      <c r="AJ73" s="73" t="s">
        <v>90</v>
      </c>
      <c r="AK73" s="48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8"/>
      <c r="C74" s="58"/>
      <c r="D74" s="73" t="s">
        <v>91</v>
      </c>
      <c r="E74" s="74"/>
      <c r="F74" s="55" t="n">
        <v>624</v>
      </c>
      <c r="G74" s="55" t="n">
        <v>281</v>
      </c>
      <c r="H74" s="69" t="n">
        <v>2</v>
      </c>
      <c r="I74" s="61" t="n">
        <v>473</v>
      </c>
      <c r="J74" s="61" t="n">
        <v>6</v>
      </c>
      <c r="K74" s="61" t="n">
        <v>421</v>
      </c>
      <c r="L74" s="52" t="n">
        <v>29</v>
      </c>
      <c r="M74" s="52" t="n">
        <v>0</v>
      </c>
      <c r="N74" s="52" t="n">
        <v>21</v>
      </c>
      <c r="O74" s="52" t="n">
        <v>68</v>
      </c>
      <c r="P74" s="52" t="n">
        <v>0</v>
      </c>
      <c r="Q74" s="52" t="n">
        <v>59</v>
      </c>
      <c r="R74" s="52" t="n">
        <v>171</v>
      </c>
      <c r="S74" s="52" t="n">
        <v>3</v>
      </c>
      <c r="T74" s="52" t="n">
        <v>154</v>
      </c>
      <c r="U74" s="75"/>
      <c r="V74" s="68" t="n">
        <v>177</v>
      </c>
      <c r="W74" s="69" t="n">
        <v>1</v>
      </c>
      <c r="X74" s="69" t="n">
        <v>161</v>
      </c>
      <c r="Y74" s="69" t="n">
        <v>0</v>
      </c>
      <c r="Z74" s="69" t="n">
        <v>0</v>
      </c>
      <c r="AA74" s="69" t="n">
        <v>0</v>
      </c>
      <c r="AB74" s="69" t="n">
        <v>8</v>
      </c>
      <c r="AC74" s="69" t="n">
        <v>0</v>
      </c>
      <c r="AD74" s="69" t="n">
        <v>8</v>
      </c>
      <c r="AE74" s="69" t="n">
        <v>20</v>
      </c>
      <c r="AF74" s="69" t="n">
        <v>2</v>
      </c>
      <c r="AG74" s="60" t="n">
        <v>18</v>
      </c>
      <c r="AH74" s="70"/>
      <c r="AI74" s="58"/>
      <c r="AJ74" s="73" t="s">
        <v>91</v>
      </c>
      <c r="AK74" s="48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8"/>
      <c r="C75" s="58"/>
      <c r="D75" s="73" t="s">
        <v>92</v>
      </c>
      <c r="E75" s="74"/>
      <c r="F75" s="55" t="n">
        <v>102</v>
      </c>
      <c r="G75" s="55" t="n">
        <v>115</v>
      </c>
      <c r="H75" s="69" t="n">
        <v>17</v>
      </c>
      <c r="I75" s="61" t="n">
        <v>9</v>
      </c>
      <c r="J75" s="61" t="n">
        <v>0</v>
      </c>
      <c r="K75" s="61" t="n">
        <v>8</v>
      </c>
      <c r="L75" s="52" t="n">
        <v>0</v>
      </c>
      <c r="M75" s="52" t="n">
        <v>0</v>
      </c>
      <c r="N75" s="52" t="n">
        <v>0</v>
      </c>
      <c r="O75" s="52" t="n">
        <v>1</v>
      </c>
      <c r="P75" s="52" t="n">
        <v>0</v>
      </c>
      <c r="Q75" s="52" t="n">
        <v>1</v>
      </c>
      <c r="R75" s="52" t="n">
        <v>1</v>
      </c>
      <c r="S75" s="52" t="n">
        <v>0</v>
      </c>
      <c r="T75" s="52" t="n">
        <v>1</v>
      </c>
      <c r="U75" s="75"/>
      <c r="V75" s="68" t="n">
        <v>6</v>
      </c>
      <c r="W75" s="69" t="n">
        <v>0</v>
      </c>
      <c r="X75" s="69" t="n">
        <v>5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1</v>
      </c>
      <c r="AF75" s="69" t="n">
        <v>0</v>
      </c>
      <c r="AG75" s="60" t="n">
        <v>1</v>
      </c>
      <c r="AH75" s="70"/>
      <c r="AI75" s="58"/>
      <c r="AJ75" s="73" t="s">
        <v>92</v>
      </c>
      <c r="AK75" s="48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8"/>
      <c r="C76" s="58"/>
      <c r="D76" s="73" t="s">
        <v>93</v>
      </c>
      <c r="E76" s="74"/>
      <c r="F76" s="55" t="n">
        <v>377</v>
      </c>
      <c r="G76" s="55" t="n">
        <v>365</v>
      </c>
      <c r="H76" s="69" t="n">
        <v>3</v>
      </c>
      <c r="I76" s="61" t="n">
        <v>40</v>
      </c>
      <c r="J76" s="61" t="n">
        <v>0</v>
      </c>
      <c r="K76" s="61" t="n">
        <v>34</v>
      </c>
      <c r="L76" s="52" t="n">
        <v>0</v>
      </c>
      <c r="M76" s="52" t="n">
        <v>0</v>
      </c>
      <c r="N76" s="52" t="n">
        <v>0</v>
      </c>
      <c r="O76" s="52" t="n">
        <v>7</v>
      </c>
      <c r="P76" s="52" t="n">
        <v>0</v>
      </c>
      <c r="Q76" s="52" t="n">
        <v>5</v>
      </c>
      <c r="R76" s="52" t="n">
        <v>17</v>
      </c>
      <c r="S76" s="52" t="n">
        <v>0</v>
      </c>
      <c r="T76" s="52" t="n">
        <v>15</v>
      </c>
      <c r="U76" s="75"/>
      <c r="V76" s="68" t="n">
        <v>14</v>
      </c>
      <c r="W76" s="69" t="n">
        <v>0</v>
      </c>
      <c r="X76" s="69" t="n">
        <v>12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2</v>
      </c>
      <c r="AF76" s="69" t="n">
        <v>0</v>
      </c>
      <c r="AG76" s="60" t="n">
        <v>2</v>
      </c>
      <c r="AH76" s="70"/>
      <c r="AI76" s="58"/>
      <c r="AJ76" s="73" t="s">
        <v>93</v>
      </c>
      <c r="AK76" s="48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8"/>
      <c r="C77" s="58"/>
      <c r="D77" s="73" t="s">
        <v>94</v>
      </c>
      <c r="E77" s="74"/>
      <c r="F77" s="55" t="n">
        <v>17</v>
      </c>
      <c r="G77" s="55" t="n">
        <v>15</v>
      </c>
      <c r="H77" s="69" t="n">
        <v>0</v>
      </c>
      <c r="I77" s="61" t="n">
        <v>9</v>
      </c>
      <c r="J77" s="61" t="n">
        <v>0</v>
      </c>
      <c r="K77" s="61" t="n">
        <v>7</v>
      </c>
      <c r="L77" s="52" t="n">
        <v>0</v>
      </c>
      <c r="M77" s="52" t="n">
        <v>0</v>
      </c>
      <c r="N77" s="52" t="n">
        <v>0</v>
      </c>
      <c r="O77" s="52" t="n">
        <v>6</v>
      </c>
      <c r="P77" s="52" t="n">
        <v>0</v>
      </c>
      <c r="Q77" s="52" t="n">
        <v>6</v>
      </c>
      <c r="R77" s="52" t="n">
        <v>1</v>
      </c>
      <c r="S77" s="52" t="n">
        <v>0</v>
      </c>
      <c r="T77" s="52" t="n">
        <v>0</v>
      </c>
      <c r="U77" s="75"/>
      <c r="V77" s="68" t="n">
        <v>2</v>
      </c>
      <c r="W77" s="69" t="n">
        <v>0</v>
      </c>
      <c r="X77" s="69" t="n">
        <v>1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0" t="n">
        <v>0</v>
      </c>
      <c r="AH77" s="70"/>
      <c r="AI77" s="58"/>
      <c r="AJ77" s="73" t="s">
        <v>94</v>
      </c>
      <c r="AK77" s="48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8"/>
      <c r="C78" s="58"/>
      <c r="D78" s="73" t="s">
        <v>95</v>
      </c>
      <c r="E78" s="74"/>
      <c r="F78" s="55" t="n">
        <v>12</v>
      </c>
      <c r="G78" s="55" t="n">
        <v>3</v>
      </c>
      <c r="H78" s="69" t="n">
        <v>0</v>
      </c>
      <c r="I78" s="61" t="n">
        <v>6</v>
      </c>
      <c r="J78" s="61" t="n">
        <v>0</v>
      </c>
      <c r="K78" s="61" t="n">
        <v>5</v>
      </c>
      <c r="L78" s="52" t="n">
        <v>0</v>
      </c>
      <c r="M78" s="52" t="n">
        <v>0</v>
      </c>
      <c r="N78" s="52" t="n">
        <v>0</v>
      </c>
      <c r="O78" s="52" t="n">
        <v>1</v>
      </c>
      <c r="P78" s="52" t="n">
        <v>0</v>
      </c>
      <c r="Q78" s="52" t="n">
        <v>1</v>
      </c>
      <c r="R78" s="52" t="n">
        <v>1</v>
      </c>
      <c r="S78" s="52" t="n">
        <v>0</v>
      </c>
      <c r="T78" s="52" t="n">
        <v>1</v>
      </c>
      <c r="U78" s="75"/>
      <c r="V78" s="68" t="n">
        <v>3</v>
      </c>
      <c r="W78" s="69" t="n">
        <v>0</v>
      </c>
      <c r="X78" s="69" t="n">
        <v>2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1</v>
      </c>
      <c r="AF78" s="69" t="n">
        <v>0</v>
      </c>
      <c r="AG78" s="60" t="n">
        <v>1</v>
      </c>
      <c r="AH78" s="70"/>
      <c r="AI78" s="58"/>
      <c r="AJ78" s="73" t="s">
        <v>95</v>
      </c>
      <c r="AK78" s="48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customFormat="false" ht="12" hidden="false" customHeight="false" outlineLevel="0" collapsed="false">
      <c r="B79" s="77"/>
      <c r="C79" s="77"/>
      <c r="D79" s="73" t="s">
        <v>96</v>
      </c>
      <c r="E79" s="12"/>
      <c r="F79" s="78" t="n">
        <v>47</v>
      </c>
      <c r="G79" s="78" t="n">
        <v>45</v>
      </c>
      <c r="H79" s="78" t="n">
        <v>3</v>
      </c>
      <c r="I79" s="61" t="n">
        <v>14</v>
      </c>
      <c r="J79" s="61" t="n">
        <v>0</v>
      </c>
      <c r="K79" s="61" t="n">
        <v>14</v>
      </c>
      <c r="L79" s="78" t="n">
        <v>1</v>
      </c>
      <c r="M79" s="52" t="n">
        <v>0</v>
      </c>
      <c r="N79" s="78" t="n">
        <v>1</v>
      </c>
      <c r="O79" s="78" t="n">
        <v>0</v>
      </c>
      <c r="P79" s="52" t="n">
        <v>0</v>
      </c>
      <c r="Q79" s="78" t="n">
        <v>0</v>
      </c>
      <c r="R79" s="78" t="n">
        <v>3</v>
      </c>
      <c r="S79" s="52" t="n">
        <v>0</v>
      </c>
      <c r="T79" s="61" t="n">
        <v>3</v>
      </c>
      <c r="U79" s="79"/>
      <c r="V79" s="80" t="n">
        <v>8</v>
      </c>
      <c r="W79" s="69" t="n">
        <v>0</v>
      </c>
      <c r="X79" s="78" t="n">
        <v>8</v>
      </c>
      <c r="Y79" s="69" t="n">
        <v>0</v>
      </c>
      <c r="Z79" s="69" t="n">
        <v>0</v>
      </c>
      <c r="AA79" s="69" t="n">
        <v>0</v>
      </c>
      <c r="AB79" s="78" t="n">
        <v>0</v>
      </c>
      <c r="AC79" s="69" t="n">
        <v>0</v>
      </c>
      <c r="AD79" s="78" t="n">
        <v>0</v>
      </c>
      <c r="AE79" s="78" t="n">
        <v>2</v>
      </c>
      <c r="AF79" s="78" t="n">
        <v>0</v>
      </c>
      <c r="AG79" s="78" t="n">
        <v>2</v>
      </c>
      <c r="AH79" s="81"/>
      <c r="AI79" s="81"/>
      <c r="AJ79" s="73" t="s">
        <v>96</v>
      </c>
      <c r="AK79" s="48" t="n">
        <f aca="false">SUM(L79,O79,R79,V79,Y79,AB79,AE79)-I79</f>
        <v>0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2" hidden="false" customHeight="false" outlineLevel="0" collapsed="false">
      <c r="B80" s="77"/>
      <c r="C80" s="77"/>
      <c r="D80" s="73" t="s">
        <v>97</v>
      </c>
      <c r="E80" s="12"/>
      <c r="F80" s="78" t="n">
        <v>0</v>
      </c>
      <c r="G80" s="78" t="n">
        <v>0</v>
      </c>
      <c r="H80" s="78" t="n">
        <v>0</v>
      </c>
      <c r="I80" s="61" t="n">
        <v>0</v>
      </c>
      <c r="J80" s="61" t="n">
        <v>0</v>
      </c>
      <c r="K80" s="61" t="n">
        <v>0</v>
      </c>
      <c r="L80" s="78" t="n">
        <v>0</v>
      </c>
      <c r="M80" s="52" t="n">
        <v>0</v>
      </c>
      <c r="N80" s="52" t="n">
        <v>0</v>
      </c>
      <c r="O80" s="78" t="n">
        <v>0</v>
      </c>
      <c r="P80" s="52" t="n">
        <v>0</v>
      </c>
      <c r="Q80" s="78" t="n">
        <v>0</v>
      </c>
      <c r="R80" s="78" t="n">
        <v>0</v>
      </c>
      <c r="S80" s="52" t="n">
        <v>0</v>
      </c>
      <c r="T80" s="61" t="n">
        <v>0</v>
      </c>
      <c r="U80" s="79"/>
      <c r="V80" s="80" t="n">
        <v>0</v>
      </c>
      <c r="W80" s="69" t="n">
        <v>0</v>
      </c>
      <c r="X80" s="78" t="n">
        <v>0</v>
      </c>
      <c r="Y80" s="69" t="n">
        <v>0</v>
      </c>
      <c r="Z80" s="69" t="n">
        <v>0</v>
      </c>
      <c r="AA80" s="69" t="n">
        <v>0</v>
      </c>
      <c r="AB80" s="78" t="n">
        <v>0</v>
      </c>
      <c r="AC80" s="69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81"/>
      <c r="AI80" s="81"/>
      <c r="AJ80" s="73" t="s">
        <v>97</v>
      </c>
      <c r="AK80" s="48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77"/>
      <c r="C81" s="77"/>
      <c r="D81" s="73" t="s">
        <v>98</v>
      </c>
      <c r="E81" s="12"/>
      <c r="F81" s="78" t="n">
        <v>0</v>
      </c>
      <c r="G81" s="78" t="n">
        <v>0</v>
      </c>
      <c r="H81" s="78" t="n">
        <v>0</v>
      </c>
      <c r="I81" s="61" t="n">
        <v>0</v>
      </c>
      <c r="J81" s="61" t="n">
        <v>0</v>
      </c>
      <c r="K81" s="61" t="n">
        <v>0</v>
      </c>
      <c r="L81" s="78" t="n">
        <v>0</v>
      </c>
      <c r="M81" s="52" t="n">
        <v>0</v>
      </c>
      <c r="N81" s="52" t="n">
        <v>0</v>
      </c>
      <c r="O81" s="78" t="n">
        <v>0</v>
      </c>
      <c r="P81" s="52" t="n">
        <v>0</v>
      </c>
      <c r="Q81" s="78" t="n">
        <v>0</v>
      </c>
      <c r="R81" s="78" t="n">
        <v>0</v>
      </c>
      <c r="S81" s="52" t="n">
        <v>0</v>
      </c>
      <c r="T81" s="61" t="n">
        <v>0</v>
      </c>
      <c r="U81" s="79"/>
      <c r="V81" s="80" t="n">
        <v>0</v>
      </c>
      <c r="W81" s="69" t="n">
        <v>0</v>
      </c>
      <c r="X81" s="78" t="n">
        <v>0</v>
      </c>
      <c r="Y81" s="69" t="n">
        <v>0</v>
      </c>
      <c r="Z81" s="69" t="n">
        <v>0</v>
      </c>
      <c r="AA81" s="69" t="n">
        <v>0</v>
      </c>
      <c r="AB81" s="78" t="n">
        <v>0</v>
      </c>
      <c r="AC81" s="69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81"/>
      <c r="AI81" s="81"/>
      <c r="AJ81" s="73" t="s">
        <v>98</v>
      </c>
      <c r="AK81" s="48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77"/>
      <c r="C82" s="77"/>
      <c r="D82" s="73" t="s">
        <v>99</v>
      </c>
      <c r="E82" s="12"/>
      <c r="F82" s="78" t="n">
        <v>0</v>
      </c>
      <c r="G82" s="78" t="n">
        <v>0</v>
      </c>
      <c r="H82" s="78" t="n">
        <v>0</v>
      </c>
      <c r="I82" s="61" t="n">
        <v>0</v>
      </c>
      <c r="J82" s="61" t="n">
        <v>0</v>
      </c>
      <c r="K82" s="61" t="n">
        <v>0</v>
      </c>
      <c r="L82" s="78" t="n">
        <v>0</v>
      </c>
      <c r="M82" s="52" t="n">
        <v>0</v>
      </c>
      <c r="N82" s="52" t="n">
        <v>0</v>
      </c>
      <c r="O82" s="78" t="n">
        <v>0</v>
      </c>
      <c r="P82" s="52" t="n">
        <v>0</v>
      </c>
      <c r="Q82" s="78" t="n">
        <v>0</v>
      </c>
      <c r="R82" s="78" t="n">
        <v>0</v>
      </c>
      <c r="S82" s="52" t="n">
        <v>0</v>
      </c>
      <c r="T82" s="61" t="n">
        <v>0</v>
      </c>
      <c r="U82" s="79"/>
      <c r="V82" s="80" t="n">
        <v>0</v>
      </c>
      <c r="W82" s="69" t="n">
        <v>0</v>
      </c>
      <c r="X82" s="78" t="n">
        <v>0</v>
      </c>
      <c r="Y82" s="69" t="n">
        <v>0</v>
      </c>
      <c r="Z82" s="69" t="n">
        <v>0</v>
      </c>
      <c r="AA82" s="69" t="n">
        <v>0</v>
      </c>
      <c r="AB82" s="78" t="n">
        <v>0</v>
      </c>
      <c r="AC82" s="69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81"/>
      <c r="AI82" s="81"/>
      <c r="AJ82" s="73" t="s">
        <v>99</v>
      </c>
      <c r="AK82" s="48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77"/>
      <c r="C83" s="77"/>
      <c r="D83" s="73" t="s">
        <v>100</v>
      </c>
      <c r="E83" s="12"/>
      <c r="F83" s="78" t="n">
        <v>0</v>
      </c>
      <c r="G83" s="78" t="n">
        <v>0</v>
      </c>
      <c r="H83" s="78" t="n">
        <v>0</v>
      </c>
      <c r="I83" s="61" t="n">
        <v>0</v>
      </c>
      <c r="J83" s="61" t="n">
        <v>0</v>
      </c>
      <c r="K83" s="61" t="n">
        <v>0</v>
      </c>
      <c r="L83" s="78" t="n">
        <v>0</v>
      </c>
      <c r="M83" s="52" t="n">
        <v>0</v>
      </c>
      <c r="N83" s="52" t="n">
        <v>0</v>
      </c>
      <c r="O83" s="78" t="n">
        <v>0</v>
      </c>
      <c r="P83" s="52" t="n">
        <v>0</v>
      </c>
      <c r="Q83" s="78" t="n">
        <v>0</v>
      </c>
      <c r="R83" s="78" t="n">
        <v>0</v>
      </c>
      <c r="S83" s="52" t="n">
        <v>0</v>
      </c>
      <c r="T83" s="61" t="n">
        <v>0</v>
      </c>
      <c r="U83" s="79"/>
      <c r="V83" s="80" t="n">
        <v>0</v>
      </c>
      <c r="W83" s="69" t="n">
        <v>0</v>
      </c>
      <c r="X83" s="78" t="n">
        <v>0</v>
      </c>
      <c r="Y83" s="69" t="n">
        <v>0</v>
      </c>
      <c r="Z83" s="69" t="n">
        <v>0</v>
      </c>
      <c r="AA83" s="69" t="n">
        <v>0</v>
      </c>
      <c r="AB83" s="78" t="n">
        <v>0</v>
      </c>
      <c r="AC83" s="69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81"/>
      <c r="AI83" s="81"/>
      <c r="AJ83" s="73" t="s">
        <v>100</v>
      </c>
      <c r="AK83" s="48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77"/>
      <c r="C84" s="77"/>
      <c r="D84" s="73" t="s">
        <v>101</v>
      </c>
      <c r="E84" s="12"/>
      <c r="F84" s="78" t="n">
        <v>0</v>
      </c>
      <c r="G84" s="78" t="n">
        <v>0</v>
      </c>
      <c r="H84" s="78" t="n">
        <v>0</v>
      </c>
      <c r="I84" s="61" t="n">
        <v>0</v>
      </c>
      <c r="J84" s="61" t="n">
        <v>0</v>
      </c>
      <c r="K84" s="61" t="n">
        <v>0</v>
      </c>
      <c r="L84" s="78" t="n">
        <v>0</v>
      </c>
      <c r="M84" s="52" t="n">
        <v>0</v>
      </c>
      <c r="N84" s="52" t="n">
        <v>0</v>
      </c>
      <c r="O84" s="78" t="n">
        <v>0</v>
      </c>
      <c r="P84" s="52" t="n">
        <v>0</v>
      </c>
      <c r="Q84" s="78" t="n">
        <v>0</v>
      </c>
      <c r="R84" s="78" t="n">
        <v>0</v>
      </c>
      <c r="S84" s="52" t="n">
        <v>0</v>
      </c>
      <c r="T84" s="61" t="n">
        <v>0</v>
      </c>
      <c r="U84" s="79"/>
      <c r="V84" s="80" t="n">
        <v>0</v>
      </c>
      <c r="W84" s="69" t="n">
        <v>0</v>
      </c>
      <c r="X84" s="78" t="n">
        <v>0</v>
      </c>
      <c r="Y84" s="69" t="n">
        <v>0</v>
      </c>
      <c r="Z84" s="69" t="n">
        <v>0</v>
      </c>
      <c r="AA84" s="69" t="n">
        <v>0</v>
      </c>
      <c r="AB84" s="78" t="n">
        <v>0</v>
      </c>
      <c r="AC84" s="69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81"/>
      <c r="AI84" s="81"/>
      <c r="AJ84" s="73" t="s">
        <v>101</v>
      </c>
      <c r="AK84" s="48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77"/>
      <c r="C85" s="77"/>
      <c r="D85" s="73" t="s">
        <v>102</v>
      </c>
      <c r="E85" s="77"/>
      <c r="F85" s="82" t="n">
        <v>0</v>
      </c>
      <c r="G85" s="82" t="n">
        <v>0</v>
      </c>
      <c r="H85" s="82" t="n">
        <v>0</v>
      </c>
      <c r="I85" s="61" t="n">
        <v>0</v>
      </c>
      <c r="J85" s="61" t="n">
        <v>0</v>
      </c>
      <c r="K85" s="61" t="n">
        <v>0</v>
      </c>
      <c r="L85" s="82" t="n">
        <v>0</v>
      </c>
      <c r="M85" s="52" t="n">
        <v>0</v>
      </c>
      <c r="N85" s="52" t="n">
        <v>0</v>
      </c>
      <c r="O85" s="82" t="n">
        <v>0</v>
      </c>
      <c r="P85" s="52" t="n">
        <v>0</v>
      </c>
      <c r="Q85" s="78" t="n">
        <v>0</v>
      </c>
      <c r="R85" s="82" t="n">
        <v>0</v>
      </c>
      <c r="S85" s="52" t="n">
        <v>0</v>
      </c>
      <c r="T85" s="83" t="n">
        <v>0</v>
      </c>
      <c r="U85" s="15"/>
      <c r="V85" s="84" t="n">
        <v>0</v>
      </c>
      <c r="W85" s="69" t="n">
        <v>0</v>
      </c>
      <c r="X85" s="78" t="n">
        <v>0</v>
      </c>
      <c r="Y85" s="69" t="n">
        <v>0</v>
      </c>
      <c r="Z85" s="69" t="n">
        <v>0</v>
      </c>
      <c r="AA85" s="69" t="n">
        <v>0</v>
      </c>
      <c r="AB85" s="78" t="n">
        <v>0</v>
      </c>
      <c r="AC85" s="69" t="n">
        <v>0</v>
      </c>
      <c r="AD85" s="78" t="n">
        <v>0</v>
      </c>
      <c r="AE85" s="82" t="n">
        <v>0</v>
      </c>
      <c r="AF85" s="82"/>
      <c r="AG85" s="82" t="n">
        <v>0</v>
      </c>
      <c r="AH85" s="81"/>
      <c r="AI85" s="81"/>
      <c r="AJ85" s="85" t="s">
        <v>102</v>
      </c>
      <c r="AK85" s="48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77"/>
      <c r="C86" s="77"/>
      <c r="D86" s="85" t="s">
        <v>103</v>
      </c>
      <c r="E86" s="77"/>
      <c r="F86" s="82" t="n">
        <v>0</v>
      </c>
      <c r="G86" s="82" t="n">
        <v>0</v>
      </c>
      <c r="H86" s="82" t="n">
        <v>0</v>
      </c>
      <c r="I86" s="61" t="n">
        <v>0</v>
      </c>
      <c r="J86" s="61" t="n">
        <v>0</v>
      </c>
      <c r="K86" s="61" t="n">
        <v>0</v>
      </c>
      <c r="L86" s="82" t="n">
        <v>0</v>
      </c>
      <c r="M86" s="52" t="n">
        <v>0</v>
      </c>
      <c r="N86" s="52" t="n">
        <v>0</v>
      </c>
      <c r="O86" s="82" t="n">
        <v>0</v>
      </c>
      <c r="P86" s="52" t="n">
        <v>0</v>
      </c>
      <c r="Q86" s="78" t="n">
        <v>0</v>
      </c>
      <c r="R86" s="82" t="n">
        <v>0</v>
      </c>
      <c r="S86" s="52" t="n">
        <v>0</v>
      </c>
      <c r="T86" s="83" t="n">
        <v>0</v>
      </c>
      <c r="U86" s="15"/>
      <c r="V86" s="84" t="n">
        <v>0</v>
      </c>
      <c r="W86" s="69" t="n">
        <v>0</v>
      </c>
      <c r="X86" s="78" t="n">
        <v>0</v>
      </c>
      <c r="Y86" s="69" t="n">
        <v>0</v>
      </c>
      <c r="Z86" s="69" t="n">
        <v>0</v>
      </c>
      <c r="AA86" s="69" t="n">
        <v>0</v>
      </c>
      <c r="AB86" s="78" t="n">
        <v>0</v>
      </c>
      <c r="AC86" s="69" t="n">
        <v>0</v>
      </c>
      <c r="AD86" s="78" t="n">
        <v>0</v>
      </c>
      <c r="AE86" s="82" t="n">
        <v>0</v>
      </c>
      <c r="AF86" s="82" t="n">
        <v>0</v>
      </c>
      <c r="AG86" s="82" t="n">
        <v>0</v>
      </c>
      <c r="AH86" s="81"/>
      <c r="AI86" s="81"/>
      <c r="AJ86" s="85" t="s">
        <v>103</v>
      </c>
      <c r="AK86" s="48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.6" hidden="false" customHeight="false" outlineLevel="0" collapsed="false">
      <c r="B87" s="86"/>
      <c r="C87" s="86"/>
      <c r="D87" s="87" t="s">
        <v>104</v>
      </c>
      <c r="E87" s="86"/>
      <c r="F87" s="88" t="n">
        <v>0</v>
      </c>
      <c r="G87" s="88" t="n">
        <v>0</v>
      </c>
      <c r="H87" s="88" t="n">
        <v>0</v>
      </c>
      <c r="I87" s="89" t="n">
        <v>0</v>
      </c>
      <c r="J87" s="89" t="n">
        <v>0</v>
      </c>
      <c r="K87" s="89" t="n">
        <v>0</v>
      </c>
      <c r="L87" s="88" t="n">
        <v>0</v>
      </c>
      <c r="M87" s="90" t="n">
        <v>0</v>
      </c>
      <c r="N87" s="90" t="n">
        <v>0</v>
      </c>
      <c r="O87" s="88" t="n">
        <v>0</v>
      </c>
      <c r="P87" s="90" t="n">
        <v>0</v>
      </c>
      <c r="Q87" s="91" t="n">
        <v>0</v>
      </c>
      <c r="R87" s="88" t="n">
        <v>0</v>
      </c>
      <c r="S87" s="90" t="n">
        <v>0</v>
      </c>
      <c r="T87" s="92" t="n">
        <v>0</v>
      </c>
      <c r="U87" s="15"/>
      <c r="V87" s="93" t="n">
        <v>0</v>
      </c>
      <c r="W87" s="94" t="n">
        <v>0</v>
      </c>
      <c r="X87" s="91" t="n">
        <v>0</v>
      </c>
      <c r="Y87" s="94" t="n">
        <v>0</v>
      </c>
      <c r="Z87" s="94" t="n">
        <v>0</v>
      </c>
      <c r="AA87" s="94" t="n">
        <v>0</v>
      </c>
      <c r="AB87" s="91" t="n">
        <v>0</v>
      </c>
      <c r="AC87" s="94" t="n">
        <v>0</v>
      </c>
      <c r="AD87" s="91" t="n">
        <v>0</v>
      </c>
      <c r="AE87" s="88" t="n">
        <v>0</v>
      </c>
      <c r="AF87" s="88" t="n">
        <v>0</v>
      </c>
      <c r="AG87" s="88" t="n">
        <v>0</v>
      </c>
      <c r="AH87" s="95"/>
      <c r="AI87" s="95"/>
      <c r="AJ87" s="87" t="s">
        <v>104</v>
      </c>
      <c r="AK87" s="48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96" t="s">
        <v>24</v>
      </c>
      <c r="E90" s="5"/>
      <c r="F90" s="97" t="n">
        <f aca="false">SUM(F8:F14,F17,F20,F38,F47,F60,'122-2 '!E7,'122-2 '!E10,'122-2 '!E24,'122-2 '!E29,'122-2 '!E33,'122-2 '!E37,'122-2 '!E38,'122-2 '!E39,'122-2 '!E44,'122-2 '!E51,'122-2 '!E59,'122-2 '!E64,'122-2 '!E67,'122-2 '!E68,'122-2 '!E69,'122-2 '!E70)-F7</f>
        <v>0</v>
      </c>
      <c r="G90" s="97" t="n">
        <v>0</v>
      </c>
      <c r="H90" s="97" t="n">
        <f aca="false">SUM(H8:H14,H17,H20,H38,H47,H60,'122-2 '!G7,'122-2 '!G10,'122-2 '!G24,'122-2 '!G29,'122-2 '!G33,'122-2 '!G37,'122-2 '!G38,'122-2 '!G39,'122-2 '!G44,'122-2 '!G51,'122-2 '!G59,'122-2 '!G64,'122-2 '!G67,'122-2 '!G68,'122-2 '!G69,'122-2 '!G70)-H7</f>
        <v>0</v>
      </c>
      <c r="I90" s="97" t="n">
        <f aca="false">SUM(I8:I14,I17,I20,I38,I47,I60,'122-2 '!H7,'122-2 '!H10,'122-2 '!H24,'122-2 '!H29,'122-2 '!H33,'122-2 '!H37,'122-2 '!H38,'122-2 '!H39,'122-2 '!H44,'122-2 '!H51,'122-2 '!H59,'122-2 '!H64,'122-2 '!H67,'122-2 '!H68,'122-2 '!H69,'122-2 '!H70)-I7</f>
        <v>0</v>
      </c>
      <c r="J90" s="97" t="n">
        <f aca="false">SUM(J8:J14,J17,J20,J38,J47,J60,'122-2 '!I7,'122-2 '!I10,'122-2 '!I24,'122-2 '!I29,'122-2 '!I33,'122-2 '!I37,'122-2 '!I38,'122-2 '!I39,'122-2 '!I44,'122-2 '!I51,'122-2 '!I59,'122-2 '!I64,'122-2 '!I67,'122-2 '!I68,'122-2 '!I69,'122-2 '!I70)-J7</f>
        <v>0</v>
      </c>
      <c r="K90" s="97" t="n">
        <f aca="false">SUM(K8:K14,K17,K20,K38,K47,K60,'122-2 '!J7,'122-2 '!J10,'122-2 '!J24,'122-2 '!J29,'122-2 '!J33,'122-2 '!J37,'122-2 '!J38,'122-2 '!J39,'122-2 '!J44,'122-2 '!J51,'122-2 '!J59,'122-2 '!J64,'122-2 '!J67,'122-2 '!J68,'122-2 '!J69,'122-2 '!J70)-K7</f>
        <v>0</v>
      </c>
      <c r="L90" s="97" t="n">
        <f aca="false">SUM(L8:L14,L17,L20,L38,L47,L60,'122-2 '!K7,'122-2 '!K10,'122-2 '!K24,'122-2 '!K29,'122-2 '!K33,'122-2 '!K37,'122-2 '!K38,'122-2 '!K39,'122-2 '!K44,'122-2 '!K51,'122-2 '!K59,'122-2 '!K64,'122-2 '!K67,'122-2 '!K68,'122-2 '!K69,'122-2 '!K70)-L7</f>
        <v>0</v>
      </c>
      <c r="M90" s="97" t="n">
        <f aca="false">SUM(M8:M14,M17,M20,M38,M47,M60,'122-2 '!L7,'122-2 '!L10,'122-2 '!L24,'122-2 '!L29,'122-2 '!L33,'122-2 '!L37,'122-2 '!L38,'122-2 '!L39,'122-2 '!L44,'122-2 '!L51,'122-2 '!L59,'122-2 '!L64,'122-2 '!L67,'122-2 '!L68,'122-2 '!L69,'122-2 '!L70)-M7</f>
        <v>0</v>
      </c>
      <c r="N90" s="97" t="n">
        <f aca="false">SUM(N8:N14,N17,N20,N38,N47,N60,'122-2 '!M7,'122-2 '!M10,'122-2 '!M24,'122-2 '!M29,'122-2 '!M33,'122-2 '!M37,'122-2 '!M38,'122-2 '!M39,'122-2 '!M44,'122-2 '!M51,'122-2 '!M59,'122-2 '!M64,'122-2 '!M67,'122-2 '!M68,'122-2 '!M69,'122-2 '!M70)-N7</f>
        <v>0</v>
      </c>
      <c r="O90" s="97" t="n">
        <f aca="false">SUM(O8:O14,O17,O20,O38,O47,O60,'122-2 '!N7,'122-2 '!N10,'122-2 '!N24,'122-2 '!N29,'122-2 '!N33,'122-2 '!N37,'122-2 '!N38,'122-2 '!N39,'122-2 '!N44,'122-2 '!N51,'122-2 '!N59,'122-2 '!N64,'122-2 '!N67,'122-2 '!N68,'122-2 '!N69,'122-2 '!N70)-O7</f>
        <v>0</v>
      </c>
      <c r="P90" s="97" t="n">
        <f aca="false">SUM(P8:P14,P17,P20,P38,P47,P60,'122-2 '!O7,'122-2 '!O10,'122-2 '!O24,'122-2 '!O29,'122-2 '!O33,'122-2 '!O37,'122-2 '!O38,'122-2 '!O39,'122-2 '!O44,'122-2 '!O51,'122-2 '!O59,'122-2 '!O64,'122-2 '!O67,'122-2 '!O68,'122-2 '!O69,'122-2 '!O70)-P7</f>
        <v>0</v>
      </c>
      <c r="Q90" s="97" t="n">
        <f aca="false">SUM(Q8:Q14,Q17,Q20,Q38,Q47,Q60,'122-2 '!P7,'122-2 '!P10,'122-2 '!P24,'122-2 '!P29,'122-2 '!P33,'122-2 '!P37,'122-2 '!P38,'122-2 '!P39,'122-2 '!P44,'122-2 '!P51,'122-2 '!P59,'122-2 '!P64,'122-2 '!P67,'122-2 '!P68,'122-2 '!P69,'122-2 '!P70)-Q7</f>
        <v>0</v>
      </c>
      <c r="R90" s="97" t="n">
        <f aca="false">SUM(R8:R14,R17,R20,R38,R47,R60,'122-2 '!Q7,'122-2 '!Q10,'122-2 '!Q24,'122-2 '!Q29,'122-2 '!Q33,'122-2 '!Q37,'122-2 '!Q38,'122-2 '!Q39,'122-2 '!Q44,'122-2 '!Q51,'122-2 '!Q59,'122-2 '!Q64,'122-2 '!Q67,'122-2 '!Q68,'122-2 '!Q69,'122-2 '!Q70)-R7</f>
        <v>0</v>
      </c>
      <c r="S90" s="97" t="n">
        <f aca="false">SUM(S8:S14,S17,S20,S38,S47,S60,'122-2 '!R7,'122-2 '!R10,'122-2 '!R24,'122-2 '!R29,'122-2 '!R33,'122-2 '!R37,'122-2 '!R38,'122-2 '!R39,'122-2 '!R44,'122-2 '!R51,'122-2 '!R59,'122-2 '!R64,'122-2 '!R67,'122-2 '!R68,'122-2 '!R69,'122-2 '!R70)-S7</f>
        <v>0</v>
      </c>
      <c r="T90" s="97" t="n">
        <f aca="false">SUM(T8:T14,T17,T20,T38,T47,T60,'122-2 '!S7,'122-2 '!S10,'122-2 '!S24,'122-2 '!S29,'122-2 '!S33,'122-2 '!S37,'122-2 '!S38,'122-2 '!S39,'122-2 '!S44,'122-2 '!S51,'122-2 '!S59,'122-2 '!S64,'122-2 '!S67,'122-2 '!S68,'122-2 '!S69,'122-2 '!S70)-T7</f>
        <v>0</v>
      </c>
      <c r="U90" s="97" t="n">
        <f aca="false">SUM(U8:U14,U17,U20,U38,U47,U60,'122-2 '!T7,'122-2 '!T10,'122-2 '!T24,'122-2 '!T29,'122-2 '!T33,'122-2 '!T37,'122-2 '!T38,'122-2 '!T39,'122-2 '!T44,'122-2 '!T51,'122-2 '!T59,'122-2 '!T64,'122-2 '!T67,'122-2 '!T68,'122-2 '!T69,'122-2 '!T70)-U7</f>
        <v>0</v>
      </c>
      <c r="V90" s="97" t="n">
        <f aca="false">SUM(V8:V14,V17,V20,V38,V47,V60,'122-2 '!U7,'122-2 '!U10,'122-2 '!U24,'122-2 '!U29,'122-2 '!U33,'122-2 '!U37,'122-2 '!U38,'122-2 '!U39,'122-2 '!U44,'122-2 '!U51,'122-2 '!U59,'122-2 '!U64,'122-2 '!U67,'122-2 '!U68,'122-2 '!U69,'122-2 '!U70)-V7</f>
        <v>0</v>
      </c>
      <c r="W90" s="97" t="n">
        <f aca="false">SUM(W8:W14,W17,W20,W38,W47,W60,'122-2 '!V7,'122-2 '!V10,'122-2 '!V24,'122-2 '!V29,'122-2 '!V33,'122-2 '!V37,'122-2 '!V38,'122-2 '!V39,'122-2 '!V44,'122-2 '!V51,'122-2 '!V59,'122-2 '!V64,'122-2 '!V67,'122-2 '!V68,'122-2 '!V69,'122-2 '!V70)-W7</f>
        <v>0</v>
      </c>
      <c r="X90" s="97" t="n">
        <f aca="false">SUM(X8:X14,X17,X20,X38,X47,X60,'122-2 '!W7,'122-2 '!W10,'122-2 '!W24,'122-2 '!W29,'122-2 '!W33,'122-2 '!W37,'122-2 '!W38,'122-2 '!W39,'122-2 '!W44,'122-2 '!W51,'122-2 '!W59,'122-2 '!W64,'122-2 '!W67,'122-2 '!W68,'122-2 '!W69,'122-2 '!W70)-X7</f>
        <v>0</v>
      </c>
      <c r="Y90" s="97" t="n">
        <f aca="false">SUM(Y8:Y14,Y17,Y20,Y38,Y47,Y60,'122-2 '!X7,'122-2 '!X10,'122-2 '!X24,'122-2 '!X29,'122-2 '!X33,'122-2 '!X37,'122-2 '!X38,'122-2 '!X39,'122-2 '!X44,'122-2 '!X51,'122-2 '!X59,'122-2 '!X64,'122-2 '!X67,'122-2 '!X68,'122-2 '!X69,'122-2 '!X70)-Y7</f>
        <v>0</v>
      </c>
      <c r="Z90" s="97" t="n">
        <f aca="false">SUM(Z8:Z14,Z17,Z20,Z38,Z47,Z60,'122-2 '!Y7,'122-2 '!Y10,'122-2 '!Y24,'122-2 '!Y29,'122-2 '!Y33,'122-2 '!Y37,'122-2 '!Y38,'122-2 '!Y39,'122-2 '!Y44,'122-2 '!Y51,'122-2 '!Y59,'122-2 '!Y64,'122-2 '!Y67,'122-2 '!Y68,'122-2 '!Y69,'122-2 '!Y70)-Z7</f>
        <v>0</v>
      </c>
      <c r="AA90" s="97" t="n">
        <f aca="false">SUM(AA8:AA14,AA17,AA20,AA38,AA47,AA60,'122-2 '!Z7,'122-2 '!Z10,'122-2 '!Z24,'122-2 '!Z29,'122-2 '!Z33,'122-2 '!Z37,'122-2 '!Z38,'122-2 '!Z39,'122-2 '!Z44,'122-2 '!Z51,'122-2 '!Z59,'122-2 '!Z64,'122-2 '!Z67,'122-2 '!Z68,'122-2 '!Z69,'122-2 '!Z70)-AA7</f>
        <v>0</v>
      </c>
      <c r="AB90" s="97" t="n">
        <f aca="false">SUM(AB8:AB14,AB17,AB20,AB38,AB47,AB60,'122-2 '!AA7,'122-2 '!AA10,'122-2 '!AA24,'122-2 '!AA29,'122-2 '!AA33,'122-2 '!AA37,'122-2 '!AA38,'122-2 '!AA39,'122-2 '!AA44,'122-2 '!AA51,'122-2 '!AA59,'122-2 '!AA64,'122-2 '!AA67,'122-2 '!AA68,'122-2 '!AA69,'122-2 '!AA70)-AB7</f>
        <v>0</v>
      </c>
      <c r="AC90" s="97" t="n">
        <f aca="false">SUM(AC8:AC14,AC17,AC20,AC38,AC47,AC60,'122-2 '!AB7,'122-2 '!AB10,'122-2 '!AB24,'122-2 '!AB29,'122-2 '!AB33,'122-2 '!AB37,'122-2 '!AB38,'122-2 '!AB39,'122-2 '!AB44,'122-2 '!AB51,'122-2 '!AB59,'122-2 '!AB64,'122-2 '!AB67,'122-2 '!AB68,'122-2 '!AB69,'122-2 '!AB70)-AC7</f>
        <v>0</v>
      </c>
      <c r="AD90" s="97" t="n">
        <f aca="false">SUM(AD8:AD14,AD17,AD20,AD38,AD47,AD60,'122-2 '!AC7,'122-2 '!AC10,'122-2 '!AC24,'122-2 '!AC29,'122-2 '!AC33,'122-2 '!AC37,'122-2 '!AC38,'122-2 '!AC39,'122-2 '!AC44,'122-2 '!AC51,'122-2 '!AC59,'122-2 '!AC64,'122-2 '!AC67,'122-2 '!AC68,'122-2 '!AC69,'122-2 '!AC70)-AD7</f>
        <v>0</v>
      </c>
      <c r="AE90" s="97" t="n">
        <f aca="false">SUM(AE8:AE14,AE17,AE20,AE38,AE47,AE60,'122-2 '!AD7,'122-2 '!AD10,'122-2 '!AD24,'122-2 '!AD29,'122-2 '!AD33,'122-2 '!AD37,'122-2 '!AD38,'122-2 '!AD39,'122-2 '!AD44,'122-2 '!AD51,'122-2 '!AD59,'122-2 '!AD64,'122-2 '!AD67,'122-2 '!AD68,'122-2 '!AD69,'122-2 '!AD70)-AE7</f>
        <v>0</v>
      </c>
      <c r="AF90" s="97" t="n">
        <f aca="false">SUM(AF8:AF14,AF17,AF20,AF38,AF47,AF60,'122-2 '!AE7,'122-2 '!AE10,'122-2 '!AE24,'122-2 '!AE29,'122-2 '!AE33,'122-2 '!AE37,'122-2 '!AE38,'122-2 '!AE39,'122-2 '!AE44,'122-2 '!AE51,'122-2 '!AE59,'122-2 '!AE64,'122-2 '!AE67,'122-2 '!AE68,'122-2 '!AE69,'122-2 '!AE70)-AF7</f>
        <v>0</v>
      </c>
      <c r="AG90" s="97" t="n">
        <f aca="false">SUM(AG8:AG14,AG17,AG20,AG38,AG47,AG60,'122-2 '!AF7,'122-2 '!AF10,'122-2 '!AF24,'122-2 '!AF29,'122-2 '!AF33,'122-2 '!AF37,'122-2 '!AF38,'122-2 '!AF39,'122-2 '!AF44,'122-2 '!AF51,'122-2 '!AF59,'122-2 '!AF64,'122-2 '!AF67,'122-2 '!AF68,'122-2 '!AF69,'122-2 '!AF70)-AG7</f>
        <v>0</v>
      </c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40" t="s">
        <v>31</v>
      </c>
      <c r="E91" s="40"/>
      <c r="F91" s="97" t="n">
        <f aca="false">SUM(F15:F16)-F14</f>
        <v>0</v>
      </c>
      <c r="G91" s="97" t="n">
        <f aca="false">SUM(G15:G16)-G14</f>
        <v>0</v>
      </c>
      <c r="H91" s="97" t="n">
        <f aca="false">SUM(H15:H16)-H14</f>
        <v>0</v>
      </c>
      <c r="I91" s="97" t="n">
        <f aca="false">SUM(I15:I16)-I14</f>
        <v>0</v>
      </c>
      <c r="J91" s="97" t="n">
        <f aca="false">SUM(J15:J16)-J14</f>
        <v>0</v>
      </c>
      <c r="K91" s="97" t="n">
        <f aca="false">SUM(K15:K16)-K14</f>
        <v>0</v>
      </c>
      <c r="L91" s="97" t="n">
        <f aca="false">SUM(L15:L16)-L14</f>
        <v>0</v>
      </c>
      <c r="M91" s="97" t="n">
        <f aca="false">SUM(M15:M16)-M14</f>
        <v>0</v>
      </c>
      <c r="N91" s="97" t="n">
        <f aca="false">SUM(N15:N16)-N14</f>
        <v>0</v>
      </c>
      <c r="O91" s="97" t="n">
        <f aca="false">SUM(O15:O16)-O14</f>
        <v>0</v>
      </c>
      <c r="P91" s="97" t="n">
        <f aca="false">SUM(P15:P16)-P14</f>
        <v>0</v>
      </c>
      <c r="Q91" s="97" t="n">
        <f aca="false">SUM(Q15:Q16)-Q14</f>
        <v>0</v>
      </c>
      <c r="R91" s="97" t="n">
        <f aca="false">SUM(R15:R16)-R14</f>
        <v>0</v>
      </c>
      <c r="S91" s="97" t="n">
        <f aca="false">SUM(S15:S16)-S14</f>
        <v>0</v>
      </c>
      <c r="T91" s="97" t="n">
        <f aca="false">SUM(T15:T16)-T14</f>
        <v>0</v>
      </c>
      <c r="U91" s="97" t="n">
        <f aca="false">SUM(U15:U16)-U14</f>
        <v>0</v>
      </c>
      <c r="V91" s="97" t="n">
        <f aca="false">SUM(V15:V16)-V14</f>
        <v>0</v>
      </c>
      <c r="W91" s="97" t="n">
        <f aca="false">SUM(W15:W16)-W14</f>
        <v>0</v>
      </c>
      <c r="X91" s="97" t="n">
        <f aca="false">SUM(X15:X16)-X14</f>
        <v>0</v>
      </c>
      <c r="Y91" s="97" t="n">
        <f aca="false">SUM(Y15:Y16)-Y14</f>
        <v>0</v>
      </c>
      <c r="Z91" s="97" t="n">
        <f aca="false">SUM(Z15:Z16)-Z14</f>
        <v>0</v>
      </c>
      <c r="AA91" s="97" t="n">
        <f aca="false">SUM(AA15:AA16)-AA14</f>
        <v>0</v>
      </c>
      <c r="AB91" s="97" t="n">
        <f aca="false">SUM(AB15:AB16)-AB14</f>
        <v>0</v>
      </c>
      <c r="AC91" s="97" t="n">
        <f aca="false">SUM(AC15:AC16)-AC14</f>
        <v>0</v>
      </c>
      <c r="AD91" s="97" t="n">
        <f aca="false">SUM(AD15:AD16)-AD14</f>
        <v>0</v>
      </c>
      <c r="AE91" s="97" t="n">
        <f aca="false">SUM(AE15:AE16)-AE14</f>
        <v>0</v>
      </c>
      <c r="AF91" s="97" t="n">
        <f aca="false">SUM(AF15:AF16)-AF14</f>
        <v>0</v>
      </c>
      <c r="AG91" s="97" t="n">
        <f aca="false">SUM(AG15:AG16)-AG14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6</v>
      </c>
      <c r="E92" s="40"/>
      <c r="F92" s="97" t="n">
        <f aca="false">SUM(F21:F37)-F20</f>
        <v>0</v>
      </c>
      <c r="G92" s="97" t="n">
        <f aca="false">SUM(G21:G37)-G20</f>
        <v>0</v>
      </c>
      <c r="H92" s="97" t="n">
        <f aca="false">SUM(H21:H37)-H20</f>
        <v>0</v>
      </c>
      <c r="I92" s="97" t="n">
        <f aca="false">SUM(I21:I37)-I20</f>
        <v>0</v>
      </c>
      <c r="J92" s="97" t="n">
        <f aca="false">SUM(J21:J37)-J20</f>
        <v>0</v>
      </c>
      <c r="K92" s="97" t="n">
        <f aca="false">SUM(K21:K37)-K20</f>
        <v>0</v>
      </c>
      <c r="L92" s="97" t="n">
        <f aca="false">SUM(L21:L37)-L20</f>
        <v>0</v>
      </c>
      <c r="M92" s="97" t="n">
        <f aca="false">SUM(M21:M37)-M20</f>
        <v>0</v>
      </c>
      <c r="N92" s="97" t="n">
        <f aca="false">SUM(N21:N37)-N20</f>
        <v>0</v>
      </c>
      <c r="O92" s="97" t="n">
        <f aca="false">SUM(O21:O37)-O20</f>
        <v>0</v>
      </c>
      <c r="P92" s="97" t="n">
        <f aca="false">SUM(P21:P37)-P20</f>
        <v>0</v>
      </c>
      <c r="Q92" s="97" t="n">
        <f aca="false">SUM(Q21:Q37)-Q20</f>
        <v>0</v>
      </c>
      <c r="R92" s="97" t="n">
        <f aca="false">SUM(R21:R37)-R20</f>
        <v>0</v>
      </c>
      <c r="S92" s="97" t="n">
        <f aca="false">SUM(S21:S37)-S20</f>
        <v>0</v>
      </c>
      <c r="T92" s="97" t="n">
        <f aca="false">SUM(T21:T37)-T20</f>
        <v>0</v>
      </c>
      <c r="U92" s="97" t="n">
        <f aca="false">SUM(U21:U37)-U20</f>
        <v>0</v>
      </c>
      <c r="V92" s="97" t="n">
        <f aca="false">SUM(V21:V37)-V20</f>
        <v>0</v>
      </c>
      <c r="W92" s="97" t="n">
        <f aca="false">SUM(W21:W37)-W20</f>
        <v>0</v>
      </c>
      <c r="X92" s="97" t="n">
        <f aca="false">SUM(X21:X37)-X20</f>
        <v>0</v>
      </c>
      <c r="Y92" s="97" t="n">
        <f aca="false">SUM(Y21:Y37)-Y20</f>
        <v>0</v>
      </c>
      <c r="Z92" s="97" t="n">
        <f aca="false">SUM(Z21:Z37)-Z20</f>
        <v>0</v>
      </c>
      <c r="AA92" s="97" t="n">
        <f aca="false">SUM(AA21:AA37)-AA20</f>
        <v>0</v>
      </c>
      <c r="AB92" s="97" t="n">
        <f aca="false">SUM(AB21:AB37)-AB20</f>
        <v>0</v>
      </c>
      <c r="AC92" s="97" t="n">
        <f aca="false">SUM(AC21:AC37)-AC20</f>
        <v>0</v>
      </c>
      <c r="AD92" s="97" t="n">
        <f aca="false">SUM(AD21:AD37)-AD20</f>
        <v>0</v>
      </c>
      <c r="AE92" s="97" t="n">
        <f aca="false">SUM(AE21:AE37)-AE20</f>
        <v>0</v>
      </c>
      <c r="AF92" s="97" t="n">
        <f aca="false">SUM(AF21:AF37)-AF20</f>
        <v>0</v>
      </c>
      <c r="AG92" s="97" t="n">
        <f aca="false">SUM(AG21:AG37)-AG20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55</v>
      </c>
      <c r="E93" s="40"/>
      <c r="F93" s="97" t="n">
        <f aca="false">SUM(F39:F46)-F38</f>
        <v>0</v>
      </c>
      <c r="G93" s="97" t="n">
        <f aca="false">SUM(G39:G46)-G38</f>
        <v>0</v>
      </c>
      <c r="H93" s="97" t="n">
        <f aca="false">SUM(H39:H46)-H38</f>
        <v>0</v>
      </c>
      <c r="I93" s="97" t="n">
        <f aca="false">SUM(I39:I46)-I38</f>
        <v>0</v>
      </c>
      <c r="J93" s="97" t="n">
        <f aca="false">SUM(J39:J46)-J38</f>
        <v>0</v>
      </c>
      <c r="K93" s="97" t="n">
        <f aca="false">SUM(K39:K46)-K38</f>
        <v>0</v>
      </c>
      <c r="L93" s="97" t="n">
        <f aca="false">SUM(L39:L46)-L38</f>
        <v>0</v>
      </c>
      <c r="M93" s="97" t="n">
        <f aca="false">SUM(M39:M46)-M38</f>
        <v>0</v>
      </c>
      <c r="N93" s="97" t="n">
        <f aca="false">SUM(N39:N46)-N38</f>
        <v>0</v>
      </c>
      <c r="O93" s="97" t="n">
        <f aca="false">SUM(O39:O46)-O38</f>
        <v>0</v>
      </c>
      <c r="P93" s="97" t="n">
        <f aca="false">SUM(P39:P46)-P38</f>
        <v>0</v>
      </c>
      <c r="Q93" s="97" t="n">
        <f aca="false">SUM(Q39:Q46)-Q38</f>
        <v>0</v>
      </c>
      <c r="R93" s="97" t="n">
        <f aca="false">SUM(R39:R46)-R38</f>
        <v>0</v>
      </c>
      <c r="S93" s="97" t="n">
        <f aca="false">SUM(S39:S46)-S38</f>
        <v>0</v>
      </c>
      <c r="T93" s="97" t="n">
        <f aca="false">SUM(T39:T46)-T38</f>
        <v>0</v>
      </c>
      <c r="U93" s="97" t="n">
        <f aca="false">SUM(U39:U46)-U38</f>
        <v>0</v>
      </c>
      <c r="V93" s="97" t="n">
        <f aca="false">SUM(V39:V46)-V38</f>
        <v>0</v>
      </c>
      <c r="W93" s="97" t="n">
        <f aca="false">SUM(W39:W46)-W38</f>
        <v>0</v>
      </c>
      <c r="X93" s="97" t="n">
        <f aca="false">SUM(X39:X46)-X38</f>
        <v>0</v>
      </c>
      <c r="Y93" s="97" t="n">
        <f aca="false">SUM(Y39:Y46)-Y38</f>
        <v>0</v>
      </c>
      <c r="Z93" s="97" t="n">
        <f aca="false">SUM(Z39:Z46)-Z38</f>
        <v>0</v>
      </c>
      <c r="AA93" s="97" t="n">
        <f aca="false">SUM(AA39:AA46)-AA38</f>
        <v>0</v>
      </c>
      <c r="AB93" s="97" t="n">
        <f aca="false">SUM(AB39:AB46)-AB38</f>
        <v>0</v>
      </c>
      <c r="AC93" s="97" t="n">
        <f aca="false">SUM(AC39:AC46)-AC38</f>
        <v>0</v>
      </c>
      <c r="AD93" s="97" t="n">
        <f aca="false">SUM(AD39:AD46)-AD38</f>
        <v>0</v>
      </c>
      <c r="AE93" s="97" t="n">
        <f aca="false">SUM(AE39:AE46)-AE38</f>
        <v>0</v>
      </c>
      <c r="AF93" s="97" t="n">
        <f aca="false">SUM(AF39:AF46)-AF38</f>
        <v>0</v>
      </c>
      <c r="AG93" s="97" t="n">
        <f aca="false">SUM(AG39:AG46)-AG38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64</v>
      </c>
      <c r="E94" s="40"/>
      <c r="F94" s="97" t="n">
        <f aca="false">SUM(F48:F59)-F47</f>
        <v>0</v>
      </c>
      <c r="G94" s="97" t="n">
        <f aca="false">SUM(G48:G59)-G47</f>
        <v>0</v>
      </c>
      <c r="H94" s="97" t="n">
        <f aca="false">SUM(H48:H59)-H47</f>
        <v>0</v>
      </c>
      <c r="I94" s="97" t="n">
        <f aca="false">SUM(I48:I59)-I47</f>
        <v>0</v>
      </c>
      <c r="J94" s="97" t="n">
        <f aca="false">SUM(J48:J59)-J47</f>
        <v>0</v>
      </c>
      <c r="K94" s="97" t="n">
        <f aca="false">SUM(K48:K59)-K47</f>
        <v>0</v>
      </c>
      <c r="L94" s="97" t="n">
        <f aca="false">SUM(L48:L59)-L47</f>
        <v>0</v>
      </c>
      <c r="M94" s="97" t="n">
        <f aca="false">SUM(M48:M59)-M47</f>
        <v>0</v>
      </c>
      <c r="N94" s="97" t="n">
        <f aca="false">SUM(N48:N59)-N47</f>
        <v>0</v>
      </c>
      <c r="O94" s="97" t="n">
        <f aca="false">SUM(O48:O59)-O47</f>
        <v>0</v>
      </c>
      <c r="P94" s="97" t="n">
        <f aca="false">SUM(P48:P59)-P47</f>
        <v>0</v>
      </c>
      <c r="Q94" s="97" t="n">
        <f aca="false">SUM(Q48:Q59)-Q47</f>
        <v>0</v>
      </c>
      <c r="R94" s="97" t="n">
        <f aca="false">SUM(R48:R59)-R47</f>
        <v>0</v>
      </c>
      <c r="S94" s="97" t="n">
        <f aca="false">SUM(S48:S59)-S47</f>
        <v>0</v>
      </c>
      <c r="T94" s="97" t="n">
        <f aca="false">SUM(T48:T59)-T47</f>
        <v>0</v>
      </c>
      <c r="U94" s="97" t="n">
        <f aca="false">SUM(U48:U59)-U47</f>
        <v>0</v>
      </c>
      <c r="V94" s="97" t="n">
        <f aca="false">SUM(V48:V59)-V47</f>
        <v>0</v>
      </c>
      <c r="W94" s="97" t="n">
        <f aca="false">SUM(W48:W59)-W47</f>
        <v>0</v>
      </c>
      <c r="X94" s="97" t="n">
        <f aca="false">SUM(X48:X59)-X47</f>
        <v>0</v>
      </c>
      <c r="Y94" s="97" t="n">
        <f aca="false">SUM(Y48:Y59)-Y47</f>
        <v>0</v>
      </c>
      <c r="Z94" s="97" t="n">
        <f aca="false">SUM(Z48:Z59)-Z47</f>
        <v>0</v>
      </c>
      <c r="AA94" s="97" t="n">
        <f aca="false">SUM(AA48:AA59)-AA47</f>
        <v>0</v>
      </c>
      <c r="AB94" s="97" t="n">
        <f aca="false">SUM(AB48:AB59)-AB47</f>
        <v>0</v>
      </c>
      <c r="AC94" s="97" t="n">
        <f aca="false">SUM(AC48:AC59)-AC47</f>
        <v>0</v>
      </c>
      <c r="AD94" s="97" t="n">
        <f aca="false">SUM(AD48:AD59)-AD47</f>
        <v>0</v>
      </c>
      <c r="AE94" s="97" t="n">
        <f aca="false">SUM(AE48:AE59)-AE47</f>
        <v>0</v>
      </c>
      <c r="AF94" s="97" t="n">
        <f aca="false">SUM(AF48:AF59)-AF47</f>
        <v>0</v>
      </c>
      <c r="AG94" s="97" t="n">
        <f aca="false">SUM(AG48:AG59)-AG47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77</v>
      </c>
      <c r="E95" s="40"/>
      <c r="F95" s="97" t="n">
        <f aca="false">SUM(F61:F87)-F60</f>
        <v>0</v>
      </c>
      <c r="G95" s="97" t="n">
        <f aca="false">SUM(G61:G87)-G60</f>
        <v>0</v>
      </c>
      <c r="H95" s="97" t="n">
        <f aca="false">SUM(H61:H87)-H60</f>
        <v>0</v>
      </c>
      <c r="I95" s="97" t="n">
        <f aca="false">SUM(I61:I87)-I60</f>
        <v>0</v>
      </c>
      <c r="J95" s="97" t="n">
        <f aca="false">SUM(J61:J87)-J60</f>
        <v>0</v>
      </c>
      <c r="K95" s="97" t="n">
        <f aca="false">SUM(K61:K87)-K60</f>
        <v>0</v>
      </c>
      <c r="L95" s="97" t="n">
        <f aca="false">SUM(L61:L87)-L60</f>
        <v>0</v>
      </c>
      <c r="M95" s="97" t="n">
        <f aca="false">SUM(M61:M87)-M60</f>
        <v>0</v>
      </c>
      <c r="N95" s="97" t="n">
        <f aca="false">SUM(N61:N87)-N60</f>
        <v>0</v>
      </c>
      <c r="O95" s="97" t="n">
        <f aca="false">SUM(O61:O87)-O60</f>
        <v>0</v>
      </c>
      <c r="P95" s="97" t="n">
        <f aca="false">SUM(P61:P87)-P60</f>
        <v>0</v>
      </c>
      <c r="Q95" s="97" t="n">
        <f aca="false">SUM(Q61:Q87)-Q60</f>
        <v>0</v>
      </c>
      <c r="R95" s="97" t="n">
        <f aca="false">SUM(R61:R87)-R60</f>
        <v>0</v>
      </c>
      <c r="S95" s="97" t="n">
        <f aca="false">SUM(S61:S87)-S60</f>
        <v>0</v>
      </c>
      <c r="T95" s="97" t="n">
        <f aca="false">SUM(T61:T87)-T60</f>
        <v>0</v>
      </c>
      <c r="U95" s="97" t="n">
        <f aca="false">SUM(U61:U87)-U60</f>
        <v>0</v>
      </c>
      <c r="V95" s="97" t="n">
        <f aca="false">SUM(V61:V87)-V60</f>
        <v>0</v>
      </c>
      <c r="W95" s="97" t="n">
        <f aca="false">SUM(W61:W87)-W60</f>
        <v>0</v>
      </c>
      <c r="X95" s="97" t="n">
        <f aca="false">SUM(X61:X87)-X60</f>
        <v>0</v>
      </c>
      <c r="Y95" s="97" t="n">
        <f aca="false">SUM(Y61:Y87)-Y60</f>
        <v>0</v>
      </c>
      <c r="Z95" s="97" t="n">
        <f aca="false">SUM(Z61:Z87)-Z60</f>
        <v>0</v>
      </c>
      <c r="AA95" s="97" t="n">
        <f aca="false">SUM(AA61:AA87)-AA60</f>
        <v>0</v>
      </c>
      <c r="AB95" s="97" t="n">
        <f aca="false">SUM(AB61:AB87)-AB60</f>
        <v>0</v>
      </c>
      <c r="AC95" s="97" t="n">
        <f aca="false">SUM(AC61:AC87)-AC60</f>
        <v>0</v>
      </c>
      <c r="AD95" s="97" t="n">
        <f aca="false">SUM(AD61:AD87)-AD60</f>
        <v>0</v>
      </c>
      <c r="AE95" s="97" t="n">
        <f aca="false">SUM(AE61:AE87)-AE60</f>
        <v>0</v>
      </c>
      <c r="AF95" s="97" t="n">
        <f aca="false">SUM(AF61:AF87)-AF60</f>
        <v>0</v>
      </c>
      <c r="AG95" s="97" t="n">
        <f aca="false">SUM(AG61:AG87)-AG60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105</v>
      </c>
      <c r="E96" s="40"/>
      <c r="F96" s="97" t="n">
        <f aca="false">SUM('122-2 '!E8:E9)-'122-2 '!E7</f>
        <v>0</v>
      </c>
      <c r="G96" s="97" t="n">
        <f aca="false">SUM('122-2 '!F8:F9)-'122-2 '!F7</f>
        <v>0</v>
      </c>
      <c r="H96" s="97" t="n">
        <f aca="false">SUM('122-2 '!G8:G9)-'122-2 '!G7</f>
        <v>0</v>
      </c>
      <c r="I96" s="97" t="n">
        <f aca="false">SUM('122-2 '!H8:H9)-'122-2 '!H7</f>
        <v>0</v>
      </c>
      <c r="J96" s="97" t="n">
        <f aca="false">SUM('122-2 '!I8:I9)-'122-2 '!I7</f>
        <v>0</v>
      </c>
      <c r="K96" s="97" t="n">
        <f aca="false">SUM('122-2 '!J8:J9)-'122-2 '!J7</f>
        <v>0</v>
      </c>
      <c r="L96" s="97" t="n">
        <f aca="false">SUM('122-2 '!K8:K9)-'122-2 '!K7</f>
        <v>0</v>
      </c>
      <c r="M96" s="97" t="n">
        <f aca="false">SUM('122-2 '!L8:L9)-'122-2 '!L7</f>
        <v>0</v>
      </c>
      <c r="N96" s="97" t="n">
        <f aca="false">SUM('122-2 '!M8:M9)-'122-2 '!M7</f>
        <v>0</v>
      </c>
      <c r="O96" s="97" t="n">
        <f aca="false">SUM('122-2 '!N8:N9)-'122-2 '!N7</f>
        <v>0</v>
      </c>
      <c r="P96" s="97" t="n">
        <f aca="false">SUM('122-2 '!O8:O9)-'122-2 '!O7</f>
        <v>0</v>
      </c>
      <c r="Q96" s="97" t="n">
        <f aca="false">SUM('122-2 '!P8:P9)-'122-2 '!P7</f>
        <v>0</v>
      </c>
      <c r="R96" s="97" t="n">
        <f aca="false">SUM('122-2 '!Q8:Q9)-'122-2 '!Q7</f>
        <v>0</v>
      </c>
      <c r="S96" s="97" t="n">
        <f aca="false">SUM('122-2 '!R8:R9)-'122-2 '!R7</f>
        <v>0</v>
      </c>
      <c r="T96" s="97" t="n">
        <f aca="false">SUM('122-2 '!S8:S9)-'122-2 '!S7</f>
        <v>0</v>
      </c>
      <c r="U96" s="97" t="n">
        <f aca="false">SUM('122-2 '!T8:T9)-'122-2 '!T7</f>
        <v>0</v>
      </c>
      <c r="V96" s="97" t="n">
        <f aca="false">SUM('122-2 '!U8:U9)-'122-2 '!U7</f>
        <v>0</v>
      </c>
      <c r="W96" s="97" t="n">
        <f aca="false">SUM('122-2 '!V8:V9)-'122-2 '!V7</f>
        <v>0</v>
      </c>
      <c r="X96" s="97" t="n">
        <f aca="false">SUM('122-2 '!W8:W9)-'122-2 '!W7</f>
        <v>0</v>
      </c>
      <c r="Y96" s="97" t="n">
        <f aca="false">SUM('122-2 '!X8:X9)-'122-2 '!X7</f>
        <v>0</v>
      </c>
      <c r="Z96" s="97" t="n">
        <f aca="false">SUM('122-2 '!Y8:Y9)-'122-2 '!Y7</f>
        <v>0</v>
      </c>
      <c r="AA96" s="97" t="n">
        <f aca="false">SUM('122-2 '!Z8:Z9)-'122-2 '!Z7</f>
        <v>0</v>
      </c>
      <c r="AB96" s="97" t="n">
        <f aca="false">SUM('122-2 '!AA8:AA9)-'122-2 '!AA7</f>
        <v>0</v>
      </c>
      <c r="AC96" s="97" t="n">
        <f aca="false">SUM('122-2 '!AB8:AB9)-'122-2 '!AB7</f>
        <v>0</v>
      </c>
      <c r="AD96" s="97" t="n">
        <f aca="false">SUM('122-2 '!AC8:AC9)-'122-2 '!AC7</f>
        <v>0</v>
      </c>
      <c r="AE96" s="97" t="n">
        <f aca="false">SUM('122-2 '!AD8:AD9)-'122-2 '!AD7</f>
        <v>0</v>
      </c>
      <c r="AF96" s="97" t="n">
        <f aca="false">SUM('122-2 '!AE8:AE9)-'122-2 '!AE7</f>
        <v>0</v>
      </c>
      <c r="AG96" s="97" t="n">
        <f aca="false">SUM('122-2 '!AF8:AF9)-'122-2 '!AF7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7" t="n">
        <f aca="false">SUM('122-2 '!E11:E23)-'122-2 '!E10</f>
        <v>0</v>
      </c>
      <c r="G97" s="97" t="n">
        <f aca="false">SUM('122-2 '!F11:F23)-'122-2 '!F10</f>
        <v>0</v>
      </c>
      <c r="H97" s="97" t="n">
        <f aca="false">SUM('122-2 '!G11:G23)-'122-2 '!G10</f>
        <v>0</v>
      </c>
      <c r="I97" s="97" t="n">
        <f aca="false">SUM('122-2 '!H11:H23)-'122-2 '!H10</f>
        <v>0</v>
      </c>
      <c r="J97" s="97" t="n">
        <f aca="false">SUM('122-2 '!I11:I23)-'122-2 '!I10</f>
        <v>0</v>
      </c>
      <c r="K97" s="97" t="n">
        <f aca="false">SUM('122-2 '!J11:J23)-'122-2 '!J10</f>
        <v>0</v>
      </c>
      <c r="L97" s="97" t="n">
        <f aca="false">SUM('122-2 '!K11:K23)-'122-2 '!K10</f>
        <v>0</v>
      </c>
      <c r="M97" s="97" t="n">
        <f aca="false">SUM('122-2 '!L11:L23)-'122-2 '!L10</f>
        <v>0</v>
      </c>
      <c r="N97" s="97" t="n">
        <f aca="false">SUM('122-2 '!M11:M23)-'122-2 '!M10</f>
        <v>0</v>
      </c>
      <c r="O97" s="97" t="n">
        <f aca="false">SUM('122-2 '!N11:N23)-'122-2 '!N10</f>
        <v>0</v>
      </c>
      <c r="P97" s="97" t="n">
        <f aca="false">SUM('122-2 '!O11:O23)-'122-2 '!O10</f>
        <v>0</v>
      </c>
      <c r="Q97" s="97" t="n">
        <f aca="false">SUM('122-2 '!P11:P23)-'122-2 '!P10</f>
        <v>0</v>
      </c>
      <c r="R97" s="97" t="n">
        <f aca="false">SUM('122-2 '!Q11:Q23)-'122-2 '!Q10</f>
        <v>0</v>
      </c>
      <c r="S97" s="97" t="n">
        <f aca="false">SUM('122-2 '!R11:R23)-'122-2 '!R10</f>
        <v>0</v>
      </c>
      <c r="T97" s="97" t="n">
        <f aca="false">SUM('122-2 '!S11:S23)-'122-2 '!S10</f>
        <v>0</v>
      </c>
      <c r="U97" s="97" t="n">
        <f aca="false">SUM('122-2 '!T11:T23)-'122-2 '!T10</f>
        <v>0</v>
      </c>
      <c r="V97" s="97" t="n">
        <f aca="false">SUM('122-2 '!U11:U23)-'122-2 '!U10</f>
        <v>0</v>
      </c>
      <c r="W97" s="97" t="n">
        <f aca="false">SUM('122-2 '!V11:V23)-'122-2 '!V10</f>
        <v>0</v>
      </c>
      <c r="X97" s="97" t="n">
        <f aca="false">SUM('122-2 '!W11:W23)-'122-2 '!W10</f>
        <v>0</v>
      </c>
      <c r="Y97" s="97" t="n">
        <f aca="false">SUM('122-2 '!X11:X23)-'122-2 '!X10</f>
        <v>0</v>
      </c>
      <c r="Z97" s="97" t="n">
        <f aca="false">SUM('122-2 '!Y11:Y23)-'122-2 '!Y10</f>
        <v>0</v>
      </c>
      <c r="AA97" s="97" t="n">
        <f aca="false">SUM('122-2 '!Z11:Z23)-'122-2 '!Z10</f>
        <v>0</v>
      </c>
      <c r="AB97" s="97" t="n">
        <f aca="false">SUM('122-2 '!AA11:AA23)-'122-2 '!AA10</f>
        <v>0</v>
      </c>
      <c r="AC97" s="97" t="n">
        <f aca="false">SUM('122-2 '!AB11:AB23)-'122-2 '!AB10</f>
        <v>0</v>
      </c>
      <c r="AD97" s="97" t="n">
        <f aca="false">SUM('122-2 '!AC11:AC23)-'122-2 '!AC10</f>
        <v>0</v>
      </c>
      <c r="AE97" s="97" t="n">
        <f aca="false">SUM('122-2 '!AD11:AD23)-'122-2 '!AD10</f>
        <v>0</v>
      </c>
      <c r="AF97" s="97" t="n">
        <f aca="false">SUM('122-2 '!AE11:AE23)-'122-2 '!AE10</f>
        <v>0</v>
      </c>
      <c r="AG97" s="97" t="n">
        <f aca="false">SUM('122-2 '!AF11:AF23)-'122-2 '!AF10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7" t="n">
        <f aca="false">SUM('122-2 '!E25:E28)-'122-2 '!E24</f>
        <v>0</v>
      </c>
      <c r="G98" s="97" t="n">
        <f aca="false">SUM('122-2 '!F25:F28)-'122-2 '!F24</f>
        <v>0</v>
      </c>
      <c r="H98" s="97" t="n">
        <f aca="false">SUM('122-2 '!G25:G28)-'122-2 '!G24</f>
        <v>0</v>
      </c>
      <c r="I98" s="97" t="n">
        <f aca="false">SUM('122-2 '!H25:H28)-'122-2 '!H24</f>
        <v>0</v>
      </c>
      <c r="J98" s="97" t="n">
        <f aca="false">SUM('122-2 '!I25:I28)-'122-2 '!I24</f>
        <v>0</v>
      </c>
      <c r="K98" s="97" t="n">
        <f aca="false">SUM('122-2 '!J25:J28)-'122-2 '!J24</f>
        <v>0</v>
      </c>
      <c r="L98" s="97" t="n">
        <f aca="false">SUM('122-2 '!K25:K28)-'122-2 '!K24</f>
        <v>0</v>
      </c>
      <c r="M98" s="97" t="n">
        <f aca="false">SUM('122-2 '!L25:L28)-'122-2 '!L24</f>
        <v>0</v>
      </c>
      <c r="N98" s="97" t="n">
        <f aca="false">SUM('122-2 '!M25:M28)-'122-2 '!M24</f>
        <v>0</v>
      </c>
      <c r="O98" s="97" t="n">
        <f aca="false">SUM('122-2 '!N25:N28)-'122-2 '!N24</f>
        <v>0</v>
      </c>
      <c r="P98" s="97" t="n">
        <f aca="false">SUM('122-2 '!O25:O28)-'122-2 '!O24</f>
        <v>0</v>
      </c>
      <c r="Q98" s="97" t="n">
        <f aca="false">SUM('122-2 '!P25:P28)-'122-2 '!P24</f>
        <v>0</v>
      </c>
      <c r="R98" s="97" t="n">
        <f aca="false">SUM('122-2 '!Q25:Q28)-'122-2 '!Q24</f>
        <v>0</v>
      </c>
      <c r="S98" s="97" t="n">
        <f aca="false">SUM('122-2 '!R25:R28)-'122-2 '!R24</f>
        <v>0</v>
      </c>
      <c r="T98" s="97" t="n">
        <f aca="false">SUM('122-2 '!S25:S28)-'122-2 '!S24</f>
        <v>0</v>
      </c>
      <c r="U98" s="97" t="n">
        <f aca="false">SUM('122-2 '!T25:T28)-'122-2 '!T24</f>
        <v>0</v>
      </c>
      <c r="V98" s="97" t="n">
        <f aca="false">SUM('122-2 '!U25:U28)-'122-2 '!U24</f>
        <v>0</v>
      </c>
      <c r="W98" s="97" t="n">
        <f aca="false">SUM('122-2 '!V25:V28)-'122-2 '!V24</f>
        <v>0</v>
      </c>
      <c r="X98" s="97" t="n">
        <f aca="false">SUM('122-2 '!W25:W28)-'122-2 '!W24</f>
        <v>0</v>
      </c>
      <c r="Y98" s="97" t="n">
        <f aca="false">SUM('122-2 '!X25:X28)-'122-2 '!X24</f>
        <v>0</v>
      </c>
      <c r="Z98" s="97" t="n">
        <f aca="false">SUM('122-2 '!Y25:Y28)-'122-2 '!Y24</f>
        <v>0</v>
      </c>
      <c r="AA98" s="97" t="n">
        <f aca="false">SUM('122-2 '!Z25:Z28)-'122-2 '!Z24</f>
        <v>0</v>
      </c>
      <c r="AB98" s="97" t="n">
        <f aca="false">SUM('122-2 '!AA25:AA28)-'122-2 '!AA24</f>
        <v>0</v>
      </c>
      <c r="AC98" s="97" t="n">
        <f aca="false">SUM('122-2 '!AB25:AB28)-'122-2 '!AB24</f>
        <v>0</v>
      </c>
      <c r="AD98" s="97" t="n">
        <f aca="false">SUM('122-2 '!AC25:AC28)-'122-2 '!AC24</f>
        <v>0</v>
      </c>
      <c r="AE98" s="97" t="n">
        <f aca="false">SUM('122-2 '!AD25:AD28)-'122-2 '!AD24</f>
        <v>0</v>
      </c>
      <c r="AF98" s="97" t="n">
        <f aca="false">SUM('122-2 '!AE25:AE28)-'122-2 '!AE24</f>
        <v>0</v>
      </c>
      <c r="AG98" s="97" t="n">
        <f aca="false">SUM('122-2 '!AF25:AF28)-'122-2 '!AF24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85" t="s">
        <v>108</v>
      </c>
      <c r="E99" s="85"/>
      <c r="F99" s="97" t="n">
        <f aca="false">SUM('122-2 '!E30:E32)-'122-2 '!E29</f>
        <v>0</v>
      </c>
      <c r="G99" s="97" t="n">
        <f aca="false">SUM('122-2 '!F30:F32)-'122-2 '!F29</f>
        <v>0</v>
      </c>
      <c r="H99" s="97" t="n">
        <f aca="false">SUM('122-2 '!G30:G32)-'122-2 '!G29</f>
        <v>0</v>
      </c>
      <c r="I99" s="97" t="n">
        <f aca="false">SUM('122-2 '!H30:H32)-'122-2 '!H29</f>
        <v>0</v>
      </c>
      <c r="J99" s="97" t="n">
        <f aca="false">SUM('122-2 '!I30:I32)-'122-2 '!I29</f>
        <v>0</v>
      </c>
      <c r="K99" s="97" t="n">
        <f aca="false">SUM('122-2 '!J30:J32)-'122-2 '!J29</f>
        <v>0</v>
      </c>
      <c r="L99" s="97" t="n">
        <f aca="false">SUM('122-2 '!K30:K32)-'122-2 '!K29</f>
        <v>0</v>
      </c>
      <c r="M99" s="97" t="n">
        <f aca="false">SUM('122-2 '!L30:L32)-'122-2 '!L29</f>
        <v>0</v>
      </c>
      <c r="N99" s="97" t="n">
        <f aca="false">SUM('122-2 '!M30:M32)-'122-2 '!M29</f>
        <v>0</v>
      </c>
      <c r="O99" s="97" t="n">
        <f aca="false">SUM('122-2 '!N30:N32)-'122-2 '!N29</f>
        <v>0</v>
      </c>
      <c r="P99" s="97" t="n">
        <f aca="false">SUM('122-2 '!O30:O32)-'122-2 '!O29</f>
        <v>0</v>
      </c>
      <c r="Q99" s="97" t="n">
        <f aca="false">SUM('122-2 '!P30:P32)-'122-2 '!P29</f>
        <v>0</v>
      </c>
      <c r="R99" s="97" t="n">
        <f aca="false">SUM('122-2 '!Q30:Q32)-'122-2 '!Q29</f>
        <v>0</v>
      </c>
      <c r="S99" s="97" t="n">
        <f aca="false">SUM('122-2 '!R30:R32)-'122-2 '!R29</f>
        <v>0</v>
      </c>
      <c r="T99" s="97" t="n">
        <f aca="false">SUM('122-2 '!S30:S32)-'122-2 '!S29</f>
        <v>0</v>
      </c>
      <c r="U99" s="97" t="n">
        <f aca="false">SUM('122-2 '!T30:T32)-'122-2 '!T29</f>
        <v>0</v>
      </c>
      <c r="V99" s="97" t="n">
        <f aca="false">SUM('122-2 '!U30:U32)-'122-2 '!U29</f>
        <v>0</v>
      </c>
      <c r="W99" s="97" t="n">
        <f aca="false">SUM('122-2 '!V30:V32)-'122-2 '!V29</f>
        <v>0</v>
      </c>
      <c r="X99" s="97" t="n">
        <f aca="false">SUM('122-2 '!W30:W32)-'122-2 '!W29</f>
        <v>0</v>
      </c>
      <c r="Y99" s="97" t="n">
        <f aca="false">SUM('122-2 '!X30:X32)-'122-2 '!X29</f>
        <v>0</v>
      </c>
      <c r="Z99" s="97" t="n">
        <f aca="false">SUM('122-2 '!Y30:Y32)-'122-2 '!Y29</f>
        <v>0</v>
      </c>
      <c r="AA99" s="97" t="n">
        <f aca="false">SUM('122-2 '!Z30:Z32)-'122-2 '!Z29</f>
        <v>0</v>
      </c>
      <c r="AB99" s="97" t="n">
        <f aca="false">SUM('122-2 '!AA30:AA32)-'122-2 '!AA29</f>
        <v>0</v>
      </c>
      <c r="AC99" s="97" t="n">
        <f aca="false">SUM('122-2 '!AB30:AB32)-'122-2 '!AB29</f>
        <v>0</v>
      </c>
      <c r="AD99" s="97" t="n">
        <f aca="false">SUM('122-2 '!AC30:AC32)-'122-2 '!AC29</f>
        <v>0</v>
      </c>
      <c r="AE99" s="97" t="n">
        <f aca="false">SUM('122-2 '!AD30:AD32)-'122-2 '!AD29</f>
        <v>0</v>
      </c>
      <c r="AF99" s="97" t="n">
        <f aca="false">SUM('122-2 '!AE30:AE32)-'122-2 '!AE29</f>
        <v>0</v>
      </c>
      <c r="AG99" s="97" t="n">
        <f aca="false">SUM('122-2 '!AF30:AF32)-'122-2 '!AF29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40" t="s">
        <v>109</v>
      </c>
      <c r="E100" s="40"/>
      <c r="F100" s="97" t="n">
        <f aca="false">SUM('122-2 '!E34:E36)-'122-2 '!E33</f>
        <v>0</v>
      </c>
      <c r="G100" s="97" t="n">
        <f aca="false">SUM('122-2 '!F34:F36)-'122-2 '!F33</f>
        <v>0</v>
      </c>
      <c r="H100" s="97" t="n">
        <f aca="false">SUM('122-2 '!G34:G36)-'122-2 '!G33</f>
        <v>0</v>
      </c>
      <c r="I100" s="97" t="n">
        <f aca="false">SUM('122-2 '!H34:H36)-'122-2 '!H33</f>
        <v>0</v>
      </c>
      <c r="J100" s="97" t="n">
        <f aca="false">SUM('122-2 '!I34:I36)-'122-2 '!I33</f>
        <v>0</v>
      </c>
      <c r="K100" s="97" t="n">
        <f aca="false">SUM('122-2 '!J34:J36)-'122-2 '!J33</f>
        <v>0</v>
      </c>
      <c r="L100" s="97" t="n">
        <f aca="false">SUM('122-2 '!K34:K36)-'122-2 '!K33</f>
        <v>0</v>
      </c>
      <c r="M100" s="97" t="n">
        <f aca="false">SUM('122-2 '!L34:L36)-'122-2 '!L33</f>
        <v>0</v>
      </c>
      <c r="N100" s="97" t="n">
        <f aca="false">SUM('122-2 '!M34:M36)-'122-2 '!M33</f>
        <v>0</v>
      </c>
      <c r="O100" s="97" t="n">
        <f aca="false">SUM('122-2 '!N34:N36)-'122-2 '!N33</f>
        <v>0</v>
      </c>
      <c r="P100" s="97" t="n">
        <f aca="false">SUM('122-2 '!O34:O36)-'122-2 '!O33</f>
        <v>0</v>
      </c>
      <c r="Q100" s="97" t="n">
        <f aca="false">SUM('122-2 '!P34:P36)-'122-2 '!P33</f>
        <v>0</v>
      </c>
      <c r="R100" s="97" t="n">
        <f aca="false">SUM('122-2 '!Q34:Q36)-'122-2 '!Q33</f>
        <v>0</v>
      </c>
      <c r="S100" s="97" t="n">
        <f aca="false">SUM('122-2 '!R34:R36)-'122-2 '!R33</f>
        <v>0</v>
      </c>
      <c r="T100" s="97" t="n">
        <f aca="false">SUM('122-2 '!S34:S36)-'122-2 '!S33</f>
        <v>0</v>
      </c>
      <c r="U100" s="97" t="n">
        <f aca="false">SUM('122-2 '!T34:T36)-'122-2 '!T33</f>
        <v>0</v>
      </c>
      <c r="V100" s="97" t="n">
        <f aca="false">SUM('122-2 '!U34:U36)-'122-2 '!U33</f>
        <v>0</v>
      </c>
      <c r="W100" s="97" t="n">
        <f aca="false">SUM('122-2 '!V34:V36)-'122-2 '!V33</f>
        <v>0</v>
      </c>
      <c r="X100" s="97" t="n">
        <f aca="false">SUM('122-2 '!W34:W36)-'122-2 '!W33</f>
        <v>0</v>
      </c>
      <c r="Y100" s="97" t="n">
        <f aca="false">SUM('122-2 '!X34:X36)-'122-2 '!X33</f>
        <v>0</v>
      </c>
      <c r="Z100" s="97" t="n">
        <f aca="false">SUM('122-2 '!Y34:Y36)-'122-2 '!Y33</f>
        <v>0</v>
      </c>
      <c r="AA100" s="97" t="n">
        <f aca="false">SUM('122-2 '!Z34:Z36)-'122-2 '!Z33</f>
        <v>0</v>
      </c>
      <c r="AB100" s="97" t="n">
        <f aca="false">SUM('122-2 '!AA34:AA36)-'122-2 '!AA33</f>
        <v>0</v>
      </c>
      <c r="AC100" s="97" t="n">
        <f aca="false">SUM('122-2 '!AB34:AB36)-'122-2 '!AB33</f>
        <v>0</v>
      </c>
      <c r="AD100" s="97" t="n">
        <f aca="false">SUM('122-2 '!AC34:AC36)-'122-2 '!AC33</f>
        <v>0</v>
      </c>
      <c r="AE100" s="97" t="n">
        <f aca="false">SUM('122-2 '!AD34:AD36)-'122-2 '!AD33</f>
        <v>0</v>
      </c>
      <c r="AF100" s="97" t="n">
        <f aca="false">SUM('122-2 '!AE34:AE36)-'122-2 '!AE33</f>
        <v>0</v>
      </c>
      <c r="AG100" s="97" t="n">
        <f aca="false">SUM('122-2 '!AF34:AF36)-'122-2 '!AF33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7" t="n">
        <f aca="false">SUM('122-2 '!E40:E43)-'122-2 '!E39</f>
        <v>0</v>
      </c>
      <c r="G101" s="97" t="n">
        <f aca="false">SUM('122-2 '!F40:F43)-'122-2 '!F39</f>
        <v>0</v>
      </c>
      <c r="H101" s="97" t="n">
        <f aca="false">SUM('122-2 '!G40:G43)-'122-2 '!G39</f>
        <v>0</v>
      </c>
      <c r="I101" s="97" t="n">
        <f aca="false">SUM('122-2 '!H40:H43)-'122-2 '!H39</f>
        <v>0</v>
      </c>
      <c r="J101" s="97" t="n">
        <f aca="false">SUM('122-2 '!I40:I43)-'122-2 '!I39</f>
        <v>0</v>
      </c>
      <c r="K101" s="97" t="n">
        <f aca="false">SUM('122-2 '!J40:J43)-'122-2 '!J39</f>
        <v>0</v>
      </c>
      <c r="L101" s="97" t="n">
        <f aca="false">SUM('122-2 '!K40:K43)-'122-2 '!K39</f>
        <v>0</v>
      </c>
      <c r="M101" s="97" t="n">
        <f aca="false">SUM('122-2 '!L40:L43)-'122-2 '!L39</f>
        <v>0</v>
      </c>
      <c r="N101" s="97" t="n">
        <f aca="false">SUM('122-2 '!M40:M43)-'122-2 '!M39</f>
        <v>0</v>
      </c>
      <c r="O101" s="97" t="n">
        <f aca="false">SUM('122-2 '!N40:N43)-'122-2 '!N39</f>
        <v>0</v>
      </c>
      <c r="P101" s="97" t="n">
        <f aca="false">SUM('122-2 '!O40:O43)-'122-2 '!O39</f>
        <v>0</v>
      </c>
      <c r="Q101" s="97" t="n">
        <f aca="false">SUM('122-2 '!P40:P43)-'122-2 '!P39</f>
        <v>0</v>
      </c>
      <c r="R101" s="97" t="n">
        <f aca="false">SUM('122-2 '!Q40:Q43)-'122-2 '!Q39</f>
        <v>0</v>
      </c>
      <c r="S101" s="97" t="n">
        <f aca="false">SUM('122-2 '!R40:R43)-'122-2 '!R39</f>
        <v>0</v>
      </c>
      <c r="T101" s="97" t="n">
        <f aca="false">SUM('122-2 '!S40:S43)-'122-2 '!S39</f>
        <v>0</v>
      </c>
      <c r="U101" s="97" t="n">
        <f aca="false">SUM('122-2 '!T40:T43)-'122-2 '!T39</f>
        <v>0</v>
      </c>
      <c r="V101" s="97" t="n">
        <f aca="false">SUM('122-2 '!U40:U43)-'122-2 '!U39</f>
        <v>0</v>
      </c>
      <c r="W101" s="97" t="n">
        <f aca="false">SUM('122-2 '!V40:V43)-'122-2 '!V39</f>
        <v>0</v>
      </c>
      <c r="X101" s="97" t="n">
        <f aca="false">SUM('122-2 '!W40:W43)-'122-2 '!W39</f>
        <v>0</v>
      </c>
      <c r="Y101" s="97" t="n">
        <f aca="false">SUM('122-2 '!X40:X43)-'122-2 '!X39</f>
        <v>0</v>
      </c>
      <c r="Z101" s="97" t="n">
        <f aca="false">SUM('122-2 '!Y40:Y43)-'122-2 '!Y39</f>
        <v>0</v>
      </c>
      <c r="AA101" s="97" t="n">
        <f aca="false">SUM('122-2 '!Z40:Z43)-'122-2 '!Z39</f>
        <v>0</v>
      </c>
      <c r="AB101" s="97" t="n">
        <f aca="false">SUM('122-2 '!AA40:AA43)-'122-2 '!AA39</f>
        <v>0</v>
      </c>
      <c r="AC101" s="97" t="n">
        <f aca="false">SUM('122-2 '!AB40:AB43)-'122-2 '!AB39</f>
        <v>0</v>
      </c>
      <c r="AD101" s="97" t="n">
        <f aca="false">SUM('122-2 '!AC40:AC43)-'122-2 '!AC39</f>
        <v>0</v>
      </c>
      <c r="AE101" s="97" t="n">
        <f aca="false">SUM('122-2 '!AD40:AD43)-'122-2 '!AD39</f>
        <v>0</v>
      </c>
      <c r="AF101" s="97" t="n">
        <f aca="false">SUM('122-2 '!AE40:AE43)-'122-2 '!AE39</f>
        <v>0</v>
      </c>
      <c r="AG101" s="97" t="n">
        <f aca="false">SUM('122-2 '!AF40:AF43)-'122-2 '!AF39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7" t="n">
        <f aca="false">SUM('122-2 '!E45:E50)-'122-2 '!E44</f>
        <v>0</v>
      </c>
      <c r="G102" s="97" t="n">
        <f aca="false">SUM('122-2 '!F45:F50)-'122-2 '!F44</f>
        <v>0</v>
      </c>
      <c r="H102" s="97" t="n">
        <f aca="false">SUM('122-2 '!G45:G50)-'122-2 '!G44</f>
        <v>0</v>
      </c>
      <c r="I102" s="97" t="n">
        <f aca="false">SUM('122-2 '!H45:H50)-'122-2 '!H44</f>
        <v>0</v>
      </c>
      <c r="J102" s="97" t="n">
        <f aca="false">SUM('122-2 '!I45:I50)-'122-2 '!I44</f>
        <v>0</v>
      </c>
      <c r="K102" s="97" t="n">
        <f aca="false">SUM('122-2 '!J45:J50)-'122-2 '!J44</f>
        <v>0</v>
      </c>
      <c r="L102" s="97" t="n">
        <f aca="false">SUM('122-2 '!K45:K50)-'122-2 '!K44</f>
        <v>0</v>
      </c>
      <c r="M102" s="97" t="n">
        <f aca="false">SUM('122-2 '!L45:L50)-'122-2 '!L44</f>
        <v>0</v>
      </c>
      <c r="N102" s="97" t="n">
        <f aca="false">SUM('122-2 '!M45:M50)-'122-2 '!M44</f>
        <v>0</v>
      </c>
      <c r="O102" s="97" t="n">
        <f aca="false">SUM('122-2 '!N45:N50)-'122-2 '!N44</f>
        <v>0</v>
      </c>
      <c r="P102" s="97" t="n">
        <f aca="false">SUM('122-2 '!O45:O50)-'122-2 '!O44</f>
        <v>0</v>
      </c>
      <c r="Q102" s="97" t="n">
        <f aca="false">SUM('122-2 '!P45:P50)-'122-2 '!P44</f>
        <v>0</v>
      </c>
      <c r="R102" s="97" t="n">
        <f aca="false">SUM('122-2 '!Q45:Q50)-'122-2 '!Q44</f>
        <v>0</v>
      </c>
      <c r="S102" s="97" t="n">
        <f aca="false">SUM('122-2 '!R45:R50)-'122-2 '!R44</f>
        <v>0</v>
      </c>
      <c r="T102" s="97" t="n">
        <f aca="false">SUM('122-2 '!S45:S50)-'122-2 '!S44</f>
        <v>0</v>
      </c>
      <c r="U102" s="97" t="n">
        <f aca="false">SUM('122-2 '!T45:T50)-'122-2 '!T44</f>
        <v>0</v>
      </c>
      <c r="V102" s="97" t="n">
        <f aca="false">SUM('122-2 '!U45:U50)-'122-2 '!U44</f>
        <v>0</v>
      </c>
      <c r="W102" s="97" t="n">
        <f aca="false">SUM('122-2 '!V45:V50)-'122-2 '!V44</f>
        <v>0</v>
      </c>
      <c r="X102" s="97" t="n">
        <f aca="false">SUM('122-2 '!W45:W50)-'122-2 '!W44</f>
        <v>0</v>
      </c>
      <c r="Y102" s="97" t="n">
        <f aca="false">SUM('122-2 '!X45:X50)-'122-2 '!X44</f>
        <v>0</v>
      </c>
      <c r="Z102" s="97" t="n">
        <f aca="false">SUM('122-2 '!Y45:Y50)-'122-2 '!Y44</f>
        <v>0</v>
      </c>
      <c r="AA102" s="97" t="n">
        <f aca="false">SUM('122-2 '!Z45:Z50)-'122-2 '!Z44</f>
        <v>0</v>
      </c>
      <c r="AB102" s="97" t="n">
        <f aca="false">SUM('122-2 '!AA45:AA50)-'122-2 '!AA44</f>
        <v>0</v>
      </c>
      <c r="AC102" s="97" t="n">
        <f aca="false">SUM('122-2 '!AB45:AB50)-'122-2 '!AB44</f>
        <v>0</v>
      </c>
      <c r="AD102" s="97" t="n">
        <f aca="false">SUM('122-2 '!AC45:AC50)-'122-2 '!AC44</f>
        <v>0</v>
      </c>
      <c r="AE102" s="97" t="n">
        <f aca="false">SUM('122-2 '!AD45:AD50)-'122-2 '!AD44</f>
        <v>0</v>
      </c>
      <c r="AF102" s="97" t="n">
        <f aca="false">SUM('122-2 '!AE45:AE50)-'122-2 '!AE44</f>
        <v>0</v>
      </c>
      <c r="AG102" s="97" t="n">
        <f aca="false">SUM('122-2 '!AF45:AF50)-'122-2 '!AF44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7" t="n">
        <f aca="false">SUM('122-2 '!E52:E58)-'122-2 '!E51</f>
        <v>0</v>
      </c>
      <c r="G103" s="97" t="n">
        <f aca="false">SUM('122-2 '!F52:F58)-'122-2 '!F51</f>
        <v>0</v>
      </c>
      <c r="H103" s="97" t="n">
        <f aca="false">SUM('122-2 '!G52:G58)-'122-2 '!G51</f>
        <v>0</v>
      </c>
      <c r="I103" s="97" t="n">
        <f aca="false">SUM('122-2 '!H52:H58)-'122-2 '!H51</f>
        <v>0</v>
      </c>
      <c r="J103" s="97" t="n">
        <f aca="false">SUM('122-2 '!I52:I58)-'122-2 '!I51</f>
        <v>0</v>
      </c>
      <c r="K103" s="97" t="n">
        <f aca="false">SUM('122-2 '!J52:J58)-'122-2 '!J51</f>
        <v>0</v>
      </c>
      <c r="L103" s="97" t="n">
        <f aca="false">SUM('122-2 '!K52:K58)-'122-2 '!K51</f>
        <v>0</v>
      </c>
      <c r="M103" s="97" t="n">
        <f aca="false">SUM('122-2 '!L52:L58)-'122-2 '!L51</f>
        <v>0</v>
      </c>
      <c r="N103" s="97" t="n">
        <f aca="false">SUM('122-2 '!M52:M58)-'122-2 '!M51</f>
        <v>0</v>
      </c>
      <c r="O103" s="97" t="n">
        <f aca="false">SUM('122-2 '!N52:N58)-'122-2 '!N51</f>
        <v>0</v>
      </c>
      <c r="P103" s="97" t="n">
        <f aca="false">SUM('122-2 '!O52:O58)-'122-2 '!O51</f>
        <v>0</v>
      </c>
      <c r="Q103" s="97" t="n">
        <f aca="false">SUM('122-2 '!P52:P58)-'122-2 '!P51</f>
        <v>0</v>
      </c>
      <c r="R103" s="97" t="n">
        <f aca="false">SUM('122-2 '!Q52:Q58)-'122-2 '!Q51</f>
        <v>0</v>
      </c>
      <c r="S103" s="97" t="n">
        <f aca="false">SUM('122-2 '!R52:R58)-'122-2 '!R51</f>
        <v>0</v>
      </c>
      <c r="T103" s="97" t="n">
        <f aca="false">SUM('122-2 '!S52:S58)-'122-2 '!S51</f>
        <v>0</v>
      </c>
      <c r="U103" s="97" t="n">
        <f aca="false">SUM('122-2 '!T52:T58)-'122-2 '!T51</f>
        <v>0</v>
      </c>
      <c r="V103" s="97" t="n">
        <f aca="false">SUM('122-2 '!U52:U58)-'122-2 '!U51</f>
        <v>0</v>
      </c>
      <c r="W103" s="97" t="n">
        <f aca="false">SUM('122-2 '!V52:V58)-'122-2 '!V51</f>
        <v>0</v>
      </c>
      <c r="X103" s="97" t="n">
        <f aca="false">SUM('122-2 '!W52:W58)-'122-2 '!W51</f>
        <v>0</v>
      </c>
      <c r="Y103" s="97" t="n">
        <f aca="false">SUM('122-2 '!X52:X58)-'122-2 '!X51</f>
        <v>0</v>
      </c>
      <c r="Z103" s="97" t="n">
        <f aca="false">SUM('122-2 '!Y52:Y58)-'122-2 '!Y51</f>
        <v>0</v>
      </c>
      <c r="AA103" s="97" t="n">
        <f aca="false">SUM('122-2 '!Z52:Z58)-'122-2 '!Z51</f>
        <v>0</v>
      </c>
      <c r="AB103" s="97" t="n">
        <f aca="false">SUM('122-2 '!AA52:AA58)-'122-2 '!AA51</f>
        <v>0</v>
      </c>
      <c r="AC103" s="97" t="n">
        <f aca="false">SUM('122-2 '!AB52:AB58)-'122-2 '!AB51</f>
        <v>0</v>
      </c>
      <c r="AD103" s="97" t="n">
        <f aca="false">SUM('122-2 '!AC52:AC58)-'122-2 '!AC51</f>
        <v>0</v>
      </c>
      <c r="AE103" s="97" t="n">
        <f aca="false">SUM('122-2 '!AD52:AD58)-'122-2 '!AD51</f>
        <v>0</v>
      </c>
      <c r="AF103" s="97" t="n">
        <f aca="false">SUM('122-2 '!AE52:AE58)-'122-2 '!AE51</f>
        <v>0</v>
      </c>
      <c r="AG103" s="97" t="n">
        <f aca="false">SUM('122-2 '!AF52:AF58)-'122-2 '!AF51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7" t="n">
        <f aca="false">SUM('122-2 '!E60:E63)-'122-2 '!E59</f>
        <v>0</v>
      </c>
      <c r="G104" s="97" t="n">
        <f aca="false">SUM('122-2 '!F60:F63)-'122-2 '!F59</f>
        <v>0</v>
      </c>
      <c r="H104" s="97" t="n">
        <f aca="false">SUM('122-2 '!G60:G63)-'122-2 '!G59</f>
        <v>0</v>
      </c>
      <c r="I104" s="97" t="n">
        <f aca="false">SUM('122-2 '!H60:H63)-'122-2 '!H59</f>
        <v>0</v>
      </c>
      <c r="J104" s="97" t="n">
        <f aca="false">SUM('122-2 '!I60:I63)-'122-2 '!I59</f>
        <v>0</v>
      </c>
      <c r="K104" s="97" t="n">
        <f aca="false">SUM('122-2 '!J60:J63)-'122-2 '!J59</f>
        <v>0</v>
      </c>
      <c r="L104" s="97" t="n">
        <f aca="false">SUM('122-2 '!K60:K63)-'122-2 '!K59</f>
        <v>0</v>
      </c>
      <c r="M104" s="97" t="n">
        <f aca="false">SUM('122-2 '!L60:L63)-'122-2 '!L59</f>
        <v>0</v>
      </c>
      <c r="N104" s="97" t="n">
        <f aca="false">SUM('122-2 '!M60:M63)-'122-2 '!M59</f>
        <v>0</v>
      </c>
      <c r="O104" s="97" t="n">
        <f aca="false">SUM('122-2 '!N60:N63)-'122-2 '!N59</f>
        <v>0</v>
      </c>
      <c r="P104" s="97" t="n">
        <f aca="false">SUM('122-2 '!O60:O63)-'122-2 '!O59</f>
        <v>0</v>
      </c>
      <c r="Q104" s="97" t="n">
        <f aca="false">SUM('122-2 '!P60:P63)-'122-2 '!P59</f>
        <v>0</v>
      </c>
      <c r="R104" s="97" t="n">
        <f aca="false">SUM('122-2 '!Q60:Q63)-'122-2 '!Q59</f>
        <v>0</v>
      </c>
      <c r="S104" s="97" t="n">
        <f aca="false">SUM('122-2 '!R60:R63)-'122-2 '!R59</f>
        <v>0</v>
      </c>
      <c r="T104" s="97" t="n">
        <f aca="false">SUM('122-2 '!S60:S63)-'122-2 '!S59</f>
        <v>0</v>
      </c>
      <c r="U104" s="97" t="n">
        <f aca="false">SUM('122-2 '!T60:T63)-'122-2 '!T59</f>
        <v>0</v>
      </c>
      <c r="V104" s="97" t="n">
        <f aca="false">SUM('122-2 '!U60:U63)-'122-2 '!U59</f>
        <v>0</v>
      </c>
      <c r="W104" s="97" t="n">
        <f aca="false">SUM('122-2 '!V60:V63)-'122-2 '!V59</f>
        <v>0</v>
      </c>
      <c r="X104" s="97" t="n">
        <f aca="false">SUM('122-2 '!W60:W63)-'122-2 '!W59</f>
        <v>0</v>
      </c>
      <c r="Y104" s="97" t="n">
        <f aca="false">SUM('122-2 '!X60:X63)-'122-2 '!X59</f>
        <v>0</v>
      </c>
      <c r="Z104" s="97" t="n">
        <f aca="false">SUM('122-2 '!Y60:Y63)-'122-2 '!Y59</f>
        <v>0</v>
      </c>
      <c r="AA104" s="97" t="n">
        <f aca="false">SUM('122-2 '!Z60:Z63)-'122-2 '!Z59</f>
        <v>0</v>
      </c>
      <c r="AB104" s="97" t="n">
        <f aca="false">SUM('122-2 '!AA60:AA63)-'122-2 '!AA59</f>
        <v>0</v>
      </c>
      <c r="AC104" s="97" t="n">
        <f aca="false">SUM('122-2 '!AB60:AB63)-'122-2 '!AB59</f>
        <v>0</v>
      </c>
      <c r="AD104" s="97" t="n">
        <f aca="false">SUM('122-2 '!AC60:AC63)-'122-2 '!AC59</f>
        <v>0</v>
      </c>
      <c r="AE104" s="97" t="n">
        <f aca="false">SUM('122-2 '!AD60:AD63)-'122-2 '!AD59</f>
        <v>0</v>
      </c>
      <c r="AF104" s="97" t="n">
        <f aca="false">SUM('122-2 '!AE60:AE63)-'122-2 '!AE59</f>
        <v>0</v>
      </c>
      <c r="AG104" s="97" t="n">
        <f aca="false">SUM('122-2 '!AF60:AF63)-'122-2 '!AF59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7" t="n">
        <f aca="false">SUM('122-2 '!E65:E66)-'122-2 '!E64</f>
        <v>0</v>
      </c>
      <c r="G105" s="97" t="n">
        <f aca="false">SUM('122-2 '!F65:F66)-'122-2 '!F64</f>
        <v>0</v>
      </c>
      <c r="H105" s="97" t="n">
        <f aca="false">SUM('122-2 '!G65:G66)-'122-2 '!G64</f>
        <v>0</v>
      </c>
      <c r="I105" s="97" t="n">
        <f aca="false">SUM('122-2 '!H65:H66)-'122-2 '!H64</f>
        <v>0</v>
      </c>
      <c r="J105" s="97" t="n">
        <f aca="false">SUM('122-2 '!I65:I66)-'122-2 '!I64</f>
        <v>0</v>
      </c>
      <c r="K105" s="97" t="n">
        <f aca="false">SUM('122-2 '!J65:J66)-'122-2 '!J64</f>
        <v>0</v>
      </c>
      <c r="L105" s="97" t="n">
        <f aca="false">SUM('122-2 '!K65:K66)-'122-2 '!K64</f>
        <v>0</v>
      </c>
      <c r="M105" s="97" t="n">
        <f aca="false">SUM('122-2 '!L65:L66)-'122-2 '!L64</f>
        <v>0</v>
      </c>
      <c r="N105" s="97" t="n">
        <f aca="false">SUM('122-2 '!M65:M66)-'122-2 '!M64</f>
        <v>0</v>
      </c>
      <c r="O105" s="97" t="n">
        <f aca="false">SUM('122-2 '!N65:N66)-'122-2 '!N64</f>
        <v>0</v>
      </c>
      <c r="P105" s="97" t="n">
        <f aca="false">SUM('122-2 '!O65:O66)-'122-2 '!O64</f>
        <v>0</v>
      </c>
      <c r="Q105" s="97" t="n">
        <f aca="false">SUM('122-2 '!P65:P66)-'122-2 '!P64</f>
        <v>0</v>
      </c>
      <c r="R105" s="97" t="n">
        <f aca="false">SUM('122-2 '!Q65:Q66)-'122-2 '!Q64</f>
        <v>0</v>
      </c>
      <c r="S105" s="97" t="n">
        <f aca="false">SUM('122-2 '!R65:R66)-'122-2 '!R64</f>
        <v>0</v>
      </c>
      <c r="T105" s="97" t="n">
        <f aca="false">SUM('122-2 '!S65:S66)-'122-2 '!S64</f>
        <v>0</v>
      </c>
      <c r="U105" s="97" t="n">
        <f aca="false">SUM('122-2 '!T65:T66)-'122-2 '!T64</f>
        <v>0</v>
      </c>
      <c r="V105" s="97" t="n">
        <f aca="false">SUM('122-2 '!U65:U66)-'122-2 '!U64</f>
        <v>0</v>
      </c>
      <c r="W105" s="97" t="n">
        <f aca="false">SUM('122-2 '!V65:V66)-'122-2 '!V64</f>
        <v>0</v>
      </c>
      <c r="X105" s="97" t="n">
        <f aca="false">SUM('122-2 '!W65:W66)-'122-2 '!W64</f>
        <v>0</v>
      </c>
      <c r="Y105" s="97" t="n">
        <f aca="false">SUM('122-2 '!X65:X66)-'122-2 '!X64</f>
        <v>0</v>
      </c>
      <c r="Z105" s="97" t="n">
        <f aca="false">SUM('122-2 '!Y65:Y66)-'122-2 '!Y64</f>
        <v>0</v>
      </c>
      <c r="AA105" s="97" t="n">
        <f aca="false">SUM('122-2 '!Z65:Z66)-'122-2 '!Z64</f>
        <v>0</v>
      </c>
      <c r="AB105" s="97" t="n">
        <f aca="false">SUM('122-2 '!AA65:AA66)-'122-2 '!AA64</f>
        <v>0</v>
      </c>
      <c r="AC105" s="97" t="n">
        <f aca="false">SUM('122-2 '!AB65:AB66)-'122-2 '!AB64</f>
        <v>0</v>
      </c>
      <c r="AD105" s="97" t="n">
        <f aca="false">SUM('122-2 '!AC65:AC66)-'122-2 '!AC64</f>
        <v>0</v>
      </c>
      <c r="AE105" s="97" t="n">
        <f aca="false">SUM('122-2 '!AD65:AD66)-'122-2 '!AD64</f>
        <v>0</v>
      </c>
      <c r="AF105" s="97" t="n">
        <f aca="false">SUM('122-2 '!AE65:AE66)-'122-2 '!AE64</f>
        <v>0</v>
      </c>
      <c r="AG105" s="97" t="n">
        <f aca="false">SUM('122-2 '!AF65:AF66)-'122-2 '!AF64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7" t="n">
        <f aca="false">SUM('122-2 '!E71:E78)-'122-2 '!E70</f>
        <v>0</v>
      </c>
      <c r="G106" s="97" t="n">
        <f aca="false">SUM('122-2 '!F71:F78)-'122-2 '!F70</f>
        <v>0</v>
      </c>
      <c r="H106" s="97" t="n">
        <f aca="false">SUM('122-2 '!G71:G78)-'122-2 '!G70</f>
        <v>0</v>
      </c>
      <c r="I106" s="97" t="n">
        <f aca="false">SUM('122-2 '!H71:H78)-'122-2 '!H70</f>
        <v>0</v>
      </c>
      <c r="J106" s="97" t="n">
        <f aca="false">SUM('122-2 '!I71:I78)-'122-2 '!I70</f>
        <v>0</v>
      </c>
      <c r="K106" s="97" t="n">
        <f aca="false">SUM('122-2 '!J71:J78)-'122-2 '!J70</f>
        <v>0</v>
      </c>
      <c r="L106" s="97" t="n">
        <f aca="false">SUM('122-2 '!K71:K78)-'122-2 '!K70</f>
        <v>0</v>
      </c>
      <c r="M106" s="97" t="n">
        <f aca="false">SUM('122-2 '!L71:L78)-'122-2 '!L70</f>
        <v>0</v>
      </c>
      <c r="N106" s="97" t="n">
        <f aca="false">SUM('122-2 '!M71:M78)-'122-2 '!M70</f>
        <v>0</v>
      </c>
      <c r="O106" s="97" t="n">
        <f aca="false">SUM('122-2 '!N71:N78)-'122-2 '!N70</f>
        <v>0</v>
      </c>
      <c r="P106" s="97" t="n">
        <f aca="false">SUM('122-2 '!O71:O78)-'122-2 '!O70</f>
        <v>0</v>
      </c>
      <c r="Q106" s="97" t="n">
        <f aca="false">SUM('122-2 '!P71:P78)-'122-2 '!P70</f>
        <v>0</v>
      </c>
      <c r="R106" s="97" t="n">
        <f aca="false">SUM('122-2 '!Q71:Q78)-'122-2 '!Q70</f>
        <v>0</v>
      </c>
      <c r="S106" s="97" t="n">
        <f aca="false">SUM('122-2 '!R71:R78)-'122-2 '!R70</f>
        <v>0</v>
      </c>
      <c r="T106" s="97" t="n">
        <f aca="false">SUM('122-2 '!S71:S78)-'122-2 '!S70</f>
        <v>0</v>
      </c>
      <c r="U106" s="97" t="n">
        <f aca="false">SUM('122-2 '!T71:T78)-'122-2 '!T70</f>
        <v>0</v>
      </c>
      <c r="V106" s="97" t="n">
        <f aca="false">SUM('122-2 '!U71:U78)-'122-2 '!U70</f>
        <v>0</v>
      </c>
      <c r="W106" s="97" t="n">
        <f aca="false">SUM('122-2 '!V71:V78)-'122-2 '!V70</f>
        <v>0</v>
      </c>
      <c r="X106" s="97" t="n">
        <f aca="false">SUM('122-2 '!W71:W78)-'122-2 '!W70</f>
        <v>0</v>
      </c>
      <c r="Y106" s="97" t="n">
        <f aca="false">SUM('122-2 '!X71:X78)-'122-2 '!X70</f>
        <v>0</v>
      </c>
      <c r="Z106" s="97" t="n">
        <f aca="false">SUM('122-2 '!Y71:Y78)-'122-2 '!Y70</f>
        <v>0</v>
      </c>
      <c r="AA106" s="97" t="n">
        <f aca="false">SUM('122-2 '!Z71:Z78)-'122-2 '!Z70</f>
        <v>0</v>
      </c>
      <c r="AB106" s="97" t="n">
        <f aca="false">SUM('122-2 '!AA71:AA78)-'122-2 '!AA70</f>
        <v>0</v>
      </c>
      <c r="AC106" s="97" t="n">
        <f aca="false">SUM('122-2 '!AB71:AB78)-'122-2 '!AB70</f>
        <v>0</v>
      </c>
      <c r="AD106" s="97" t="n">
        <f aca="false">SUM('122-2 '!AC71:AC78)-'122-2 '!AC70</f>
        <v>0</v>
      </c>
      <c r="AE106" s="97" t="n">
        <f aca="false">SUM('122-2 '!AD71:AD78)-'122-2 '!AD70</f>
        <v>0</v>
      </c>
      <c r="AF106" s="97" t="n">
        <f aca="false">SUM('122-2 '!AE71:AE78)-'122-2 '!AE70</f>
        <v>0</v>
      </c>
      <c r="AG106" s="97" t="n">
        <f aca="false">SUM('122-2 '!AF71:AF78)-'122-2 '!AF70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</sheetData>
  <mergeCells count="65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7:D17"/>
    <mergeCell ref="AI17:AJ17"/>
    <mergeCell ref="C20:D20"/>
    <mergeCell ref="AI20:AJ20"/>
    <mergeCell ref="C38:D38"/>
    <mergeCell ref="AI38:AJ38"/>
    <mergeCell ref="C47:D47"/>
    <mergeCell ref="AI47:AJ47"/>
    <mergeCell ref="C60:D60"/>
    <mergeCell ref="AI60:AJ6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:E6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5.27"/>
    <col collapsed="false" customWidth="true" hidden="false" outlineLevel="0" max="10" min="10" style="1" width="6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9" min="17" style="1" width="5.27"/>
    <col collapsed="false" customWidth="true" hidden="false" outlineLevel="0" max="20" min="20" style="1" width="3.13"/>
    <col collapsed="false" customWidth="true" hidden="false" outlineLevel="0" max="28" min="21" style="1" width="5.99"/>
    <col collapsed="false" customWidth="true" hidden="false" outlineLevel="0" max="32" min="29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7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8"/>
      <c r="U2" s="7" t="s">
        <v>118</v>
      </c>
      <c r="V2" s="10" t="s">
        <v>119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9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0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100" t="s">
        <v>10</v>
      </c>
      <c r="O4" s="100"/>
      <c r="P4" s="100"/>
      <c r="Q4" s="23" t="s">
        <v>11</v>
      </c>
      <c r="R4" s="23"/>
      <c r="S4" s="23"/>
      <c r="T4" s="101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102" t="s">
        <v>121</v>
      </c>
      <c r="AH4" s="102"/>
      <c r="AI4" s="79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103" t="s">
        <v>122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102"/>
      <c r="AH5" s="102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103"/>
      <c r="T6" s="34"/>
      <c r="U6" s="104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102"/>
      <c r="AH6" s="102"/>
      <c r="AI6" s="36" t="s">
        <v>23</v>
      </c>
    </row>
    <row r="7" s="39" customFormat="true" ht="12" hidden="false" customHeight="true" outlineLevel="0" collapsed="false">
      <c r="B7" s="40" t="s">
        <v>105</v>
      </c>
      <c r="C7" s="40"/>
      <c r="D7" s="105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106"/>
      <c r="U7" s="107" t="n">
        <v>0</v>
      </c>
      <c r="V7" s="43" t="n">
        <v>0</v>
      </c>
      <c r="W7" s="57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108" t="s">
        <v>105</v>
      </c>
      <c r="AH7" s="108"/>
      <c r="AI7" s="48" t="n">
        <f aca="false">SUM(K7,N7,Q7,U7,X7,AA7,AD7)-H7</f>
        <v>0</v>
      </c>
    </row>
    <row r="8" s="15" customFormat="true" ht="12" hidden="false" customHeight="true" outlineLevel="0" collapsed="false">
      <c r="B8" s="58"/>
      <c r="C8" s="40" t="s">
        <v>123</v>
      </c>
      <c r="D8" s="109"/>
      <c r="E8" s="52" t="n">
        <v>0</v>
      </c>
      <c r="F8" s="52" t="n">
        <v>0</v>
      </c>
      <c r="G8" s="52" t="n">
        <v>0</v>
      </c>
      <c r="H8" s="43" t="n">
        <v>0</v>
      </c>
      <c r="I8" s="43" t="n">
        <v>0</v>
      </c>
      <c r="J8" s="43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110"/>
      <c r="U8" s="68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70"/>
      <c r="AH8" s="40" t="s">
        <v>123</v>
      </c>
      <c r="AI8" s="48" t="n">
        <f aca="false">SUM(K8,N8,Q8,U8,X8,AA8,AD8)-H8</f>
        <v>0</v>
      </c>
    </row>
    <row r="9" s="15" customFormat="true" ht="12" hidden="false" customHeight="true" outlineLevel="0" collapsed="false">
      <c r="B9" s="58"/>
      <c r="C9" s="40" t="s">
        <v>124</v>
      </c>
      <c r="D9" s="109"/>
      <c r="E9" s="52" t="n">
        <v>0</v>
      </c>
      <c r="F9" s="52" t="n">
        <v>0</v>
      </c>
      <c r="G9" s="52" t="n">
        <v>0</v>
      </c>
      <c r="H9" s="43" t="n">
        <v>0</v>
      </c>
      <c r="I9" s="43" t="n">
        <v>0</v>
      </c>
      <c r="J9" s="4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110"/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70"/>
      <c r="AH9" s="40" t="s">
        <v>124</v>
      </c>
      <c r="AI9" s="48" t="n">
        <f aca="false">SUM(K9,N9,Q9,U9,X9,AA9,AD9)-H9</f>
        <v>0</v>
      </c>
    </row>
    <row r="10" s="39" customFormat="true" ht="12" hidden="false" customHeight="true" outlineLevel="0" collapsed="false">
      <c r="B10" s="40" t="s">
        <v>106</v>
      </c>
      <c r="C10" s="40"/>
      <c r="D10" s="105"/>
      <c r="E10" s="43" t="n">
        <v>38</v>
      </c>
      <c r="F10" s="43" t="n">
        <v>51</v>
      </c>
      <c r="G10" s="43" t="n">
        <v>1</v>
      </c>
      <c r="H10" s="43" t="n">
        <v>62</v>
      </c>
      <c r="I10" s="43" t="n">
        <v>1</v>
      </c>
      <c r="J10" s="43" t="n">
        <v>48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7</v>
      </c>
      <c r="R10" s="43" t="n">
        <v>1</v>
      </c>
      <c r="S10" s="43" t="n">
        <v>6</v>
      </c>
      <c r="T10" s="106"/>
      <c r="U10" s="56" t="n">
        <v>18</v>
      </c>
      <c r="V10" s="43" t="n">
        <v>0</v>
      </c>
      <c r="W10" s="57" t="n">
        <v>12</v>
      </c>
      <c r="X10" s="43" t="n">
        <v>0</v>
      </c>
      <c r="Y10" s="43" t="n">
        <v>0</v>
      </c>
      <c r="Z10" s="43" t="n">
        <v>0</v>
      </c>
      <c r="AA10" s="43" t="n">
        <v>17</v>
      </c>
      <c r="AB10" s="43" t="n">
        <v>0</v>
      </c>
      <c r="AC10" s="43" t="n">
        <v>10</v>
      </c>
      <c r="AD10" s="43" t="n">
        <v>20</v>
      </c>
      <c r="AE10" s="43" t="n">
        <v>0</v>
      </c>
      <c r="AF10" s="43" t="n">
        <v>20</v>
      </c>
      <c r="AG10" s="108" t="s">
        <v>106</v>
      </c>
      <c r="AH10" s="108"/>
      <c r="AI10" s="48" t="n">
        <f aca="false">SUM(K10,N10,Q10,U10,X10,AA10,AD10)-H10</f>
        <v>0</v>
      </c>
    </row>
    <row r="11" s="15" customFormat="true" ht="12" hidden="false" customHeight="true" outlineLevel="0" collapsed="false">
      <c r="B11" s="58"/>
      <c r="C11" s="40" t="s">
        <v>125</v>
      </c>
      <c r="D11" s="109"/>
      <c r="E11" s="52" t="n">
        <v>0</v>
      </c>
      <c r="F11" s="52" t="n">
        <v>0</v>
      </c>
      <c r="G11" s="60" t="n">
        <v>0</v>
      </c>
      <c r="H11" s="43" t="n">
        <v>0</v>
      </c>
      <c r="I11" s="43" t="n">
        <v>0</v>
      </c>
      <c r="J11" s="43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110"/>
      <c r="U11" s="68" t="n">
        <v>0</v>
      </c>
      <c r="V11" s="60" t="n">
        <v>0</v>
      </c>
      <c r="W11" s="69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70"/>
      <c r="AH11" s="40" t="s">
        <v>125</v>
      </c>
      <c r="AI11" s="48" t="n">
        <f aca="false">SUM(K11,N11,Q11,U11,X11,AA11,AD11)-H11</f>
        <v>0</v>
      </c>
    </row>
    <row r="12" s="15" customFormat="true" ht="12" hidden="false" customHeight="true" outlineLevel="0" collapsed="false">
      <c r="B12" s="58"/>
      <c r="C12" s="40" t="s">
        <v>126</v>
      </c>
      <c r="D12" s="109"/>
      <c r="E12" s="52" t="n">
        <v>0</v>
      </c>
      <c r="F12" s="52" t="n">
        <v>0</v>
      </c>
      <c r="G12" s="60" t="n">
        <v>0</v>
      </c>
      <c r="H12" s="43" t="n">
        <v>0</v>
      </c>
      <c r="I12" s="43" t="n">
        <v>0</v>
      </c>
      <c r="J12" s="43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110"/>
      <c r="U12" s="68" t="n">
        <v>0</v>
      </c>
      <c r="V12" s="60" t="n">
        <v>0</v>
      </c>
      <c r="W12" s="69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70"/>
      <c r="AH12" s="40" t="s">
        <v>126</v>
      </c>
      <c r="AI12" s="48" t="n">
        <f aca="false">SUM(K12,N12,Q12,U12,X12,AA12,AD12)-H12</f>
        <v>0</v>
      </c>
    </row>
    <row r="13" s="15" customFormat="true" ht="12" hidden="false" customHeight="true" outlineLevel="0" collapsed="false">
      <c r="B13" s="58"/>
      <c r="C13" s="40" t="s">
        <v>127</v>
      </c>
      <c r="D13" s="109"/>
      <c r="E13" s="52" t="n">
        <v>0</v>
      </c>
      <c r="F13" s="52" t="n">
        <v>0</v>
      </c>
      <c r="G13" s="60" t="n">
        <v>0</v>
      </c>
      <c r="H13" s="43" t="n">
        <v>0</v>
      </c>
      <c r="I13" s="43" t="n">
        <v>0</v>
      </c>
      <c r="J13" s="43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110"/>
      <c r="U13" s="68" t="n">
        <v>0</v>
      </c>
      <c r="V13" s="60" t="n">
        <v>0</v>
      </c>
      <c r="W13" s="69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70"/>
      <c r="AH13" s="40" t="s">
        <v>127</v>
      </c>
      <c r="AI13" s="48" t="n">
        <f aca="false">SUM(K13,N13,Q13,U13,X13,AA13,AD13)-H13</f>
        <v>0</v>
      </c>
    </row>
    <row r="14" s="15" customFormat="true" ht="12" hidden="false" customHeight="true" outlineLevel="0" collapsed="false">
      <c r="B14" s="58"/>
      <c r="C14" s="40" t="s">
        <v>128</v>
      </c>
      <c r="D14" s="109"/>
      <c r="E14" s="52" t="n">
        <v>2</v>
      </c>
      <c r="F14" s="52" t="n">
        <v>4</v>
      </c>
      <c r="G14" s="60" t="n">
        <v>0</v>
      </c>
      <c r="H14" s="43" t="n">
        <v>4</v>
      </c>
      <c r="I14" s="43" t="n">
        <v>0</v>
      </c>
      <c r="J14" s="43" t="n">
        <v>3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4</v>
      </c>
      <c r="R14" s="60" t="n">
        <v>0</v>
      </c>
      <c r="S14" s="60" t="n">
        <v>3</v>
      </c>
      <c r="T14" s="110"/>
      <c r="U14" s="68" t="n">
        <v>0</v>
      </c>
      <c r="V14" s="60" t="n">
        <v>0</v>
      </c>
      <c r="W14" s="69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70"/>
      <c r="AH14" s="40" t="s">
        <v>128</v>
      </c>
      <c r="AI14" s="48" t="n">
        <f aca="false">SUM(K14,N14,Q14,U14,X14,AA14,AD14)-H14</f>
        <v>0</v>
      </c>
    </row>
    <row r="15" s="15" customFormat="true" ht="12" hidden="false" customHeight="true" outlineLevel="0" collapsed="false">
      <c r="B15" s="58"/>
      <c r="C15" s="40" t="s">
        <v>129</v>
      </c>
      <c r="D15" s="109"/>
      <c r="E15" s="52" t="n">
        <v>0</v>
      </c>
      <c r="F15" s="52" t="n">
        <v>0</v>
      </c>
      <c r="G15" s="60" t="n">
        <v>0</v>
      </c>
      <c r="H15" s="43" t="n">
        <v>0</v>
      </c>
      <c r="I15" s="43" t="n">
        <v>0</v>
      </c>
      <c r="J15" s="43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110"/>
      <c r="U15" s="68" t="n">
        <v>0</v>
      </c>
      <c r="V15" s="60" t="n">
        <v>0</v>
      </c>
      <c r="W15" s="69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70"/>
      <c r="AH15" s="40" t="s">
        <v>129</v>
      </c>
      <c r="AI15" s="48" t="n">
        <f aca="false">SUM(K15,N15,Q15,U15,X15,AA15,AD15)-H15</f>
        <v>0</v>
      </c>
    </row>
    <row r="16" s="15" customFormat="true" ht="12" hidden="false" customHeight="true" outlineLevel="0" collapsed="false">
      <c r="B16" s="58"/>
      <c r="C16" s="40" t="s">
        <v>130</v>
      </c>
      <c r="D16" s="109"/>
      <c r="E16" s="52" t="n">
        <v>0</v>
      </c>
      <c r="F16" s="52" t="n">
        <v>0</v>
      </c>
      <c r="G16" s="60" t="n">
        <v>0</v>
      </c>
      <c r="H16" s="43" t="n">
        <v>0</v>
      </c>
      <c r="I16" s="43" t="n">
        <v>0</v>
      </c>
      <c r="J16" s="43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110"/>
      <c r="U16" s="68" t="n">
        <v>0</v>
      </c>
      <c r="V16" s="60" t="n">
        <v>0</v>
      </c>
      <c r="W16" s="69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70"/>
      <c r="AH16" s="40" t="s">
        <v>130</v>
      </c>
      <c r="AI16" s="48" t="n">
        <f aca="false">SUM(K16,N16,Q16,U16,X16,AA16,AD16)-H16</f>
        <v>0</v>
      </c>
    </row>
    <row r="17" s="15" customFormat="true" ht="12" hidden="false" customHeight="true" outlineLevel="0" collapsed="false">
      <c r="B17" s="58"/>
      <c r="C17" s="40" t="s">
        <v>131</v>
      </c>
      <c r="D17" s="109"/>
      <c r="E17" s="52" t="n">
        <v>0</v>
      </c>
      <c r="F17" s="52" t="n">
        <v>0</v>
      </c>
      <c r="G17" s="60" t="n">
        <v>0</v>
      </c>
      <c r="H17" s="43" t="n">
        <v>0</v>
      </c>
      <c r="I17" s="43" t="n">
        <v>0</v>
      </c>
      <c r="J17" s="43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110"/>
      <c r="U17" s="68" t="n">
        <v>0</v>
      </c>
      <c r="V17" s="60" t="n">
        <v>0</v>
      </c>
      <c r="W17" s="69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70"/>
      <c r="AH17" s="40" t="s">
        <v>131</v>
      </c>
      <c r="AI17" s="48" t="n">
        <f aca="false">SUM(K17,N17,Q17,U17,X17,AA17,AD17)-H17</f>
        <v>0</v>
      </c>
    </row>
    <row r="18" s="15" customFormat="true" ht="12" hidden="false" customHeight="true" outlineLevel="0" collapsed="false">
      <c r="B18" s="58"/>
      <c r="C18" s="40" t="s">
        <v>132</v>
      </c>
      <c r="D18" s="109"/>
      <c r="E18" s="52" t="n">
        <v>29</v>
      </c>
      <c r="F18" s="52" t="n">
        <v>38</v>
      </c>
      <c r="G18" s="60" t="n">
        <v>0</v>
      </c>
      <c r="H18" s="43" t="n">
        <v>32</v>
      </c>
      <c r="I18" s="43" t="n">
        <v>1</v>
      </c>
      <c r="J18" s="43" t="n">
        <v>2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2</v>
      </c>
      <c r="R18" s="60" t="n">
        <v>1</v>
      </c>
      <c r="S18" s="60" t="n">
        <v>2</v>
      </c>
      <c r="T18" s="110"/>
      <c r="U18" s="110" t="n">
        <v>11</v>
      </c>
      <c r="V18" s="60" t="n">
        <v>0</v>
      </c>
      <c r="W18" s="69" t="n">
        <v>5</v>
      </c>
      <c r="X18" s="60" t="n">
        <v>0</v>
      </c>
      <c r="Y18" s="60" t="n">
        <v>0</v>
      </c>
      <c r="Z18" s="60" t="n">
        <v>0</v>
      </c>
      <c r="AA18" s="60" t="n">
        <v>11</v>
      </c>
      <c r="AB18" s="60" t="n">
        <v>0</v>
      </c>
      <c r="AC18" s="60" t="n">
        <v>5</v>
      </c>
      <c r="AD18" s="60" t="n">
        <v>8</v>
      </c>
      <c r="AE18" s="60" t="n">
        <v>0</v>
      </c>
      <c r="AF18" s="60" t="n">
        <v>8</v>
      </c>
      <c r="AG18" s="70"/>
      <c r="AH18" s="40" t="s">
        <v>132</v>
      </c>
      <c r="AI18" s="48" t="n">
        <f aca="false">SUM(K18,N18,Q18,U18,X18,AA18,AD18)-H18</f>
        <v>0</v>
      </c>
    </row>
    <row r="19" s="15" customFormat="true" ht="12" hidden="false" customHeight="true" outlineLevel="0" collapsed="false">
      <c r="B19" s="58"/>
      <c r="C19" s="40" t="s">
        <v>133</v>
      </c>
      <c r="D19" s="109"/>
      <c r="E19" s="52" t="n">
        <v>0</v>
      </c>
      <c r="F19" s="52" t="n">
        <v>0</v>
      </c>
      <c r="G19" s="60" t="n">
        <v>0</v>
      </c>
      <c r="H19" s="43" t="n">
        <v>0</v>
      </c>
      <c r="I19" s="43" t="n">
        <v>0</v>
      </c>
      <c r="J19" s="43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110"/>
      <c r="U19" s="110" t="n">
        <v>0</v>
      </c>
      <c r="V19" s="60" t="n">
        <v>0</v>
      </c>
      <c r="W19" s="69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70"/>
      <c r="AH19" s="40" t="s">
        <v>133</v>
      </c>
      <c r="AI19" s="48" t="n">
        <f aca="false">SUM(K19,N19,Q19,U19,X19,AA19,AD19)-H19</f>
        <v>0</v>
      </c>
    </row>
    <row r="20" s="15" customFormat="true" ht="12" hidden="false" customHeight="true" outlineLevel="0" collapsed="false">
      <c r="B20" s="58"/>
      <c r="C20" s="40" t="s">
        <v>134</v>
      </c>
      <c r="D20" s="109"/>
      <c r="E20" s="52" t="n">
        <v>7</v>
      </c>
      <c r="F20" s="52" t="n">
        <v>9</v>
      </c>
      <c r="G20" s="60" t="n">
        <v>1</v>
      </c>
      <c r="H20" s="43" t="n">
        <v>26</v>
      </c>
      <c r="I20" s="43" t="n">
        <v>0</v>
      </c>
      <c r="J20" s="43" t="n">
        <v>25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</v>
      </c>
      <c r="R20" s="60" t="n">
        <v>0</v>
      </c>
      <c r="S20" s="60" t="n">
        <v>1</v>
      </c>
      <c r="T20" s="110"/>
      <c r="U20" s="110" t="n">
        <v>7</v>
      </c>
      <c r="V20" s="60" t="n">
        <v>0</v>
      </c>
      <c r="W20" s="69" t="n">
        <v>7</v>
      </c>
      <c r="X20" s="60" t="n">
        <v>0</v>
      </c>
      <c r="Y20" s="60" t="n">
        <v>0</v>
      </c>
      <c r="Z20" s="60" t="n">
        <v>0</v>
      </c>
      <c r="AA20" s="60" t="n">
        <v>6</v>
      </c>
      <c r="AB20" s="60" t="n">
        <v>0</v>
      </c>
      <c r="AC20" s="60" t="n">
        <v>5</v>
      </c>
      <c r="AD20" s="60" t="n">
        <v>12</v>
      </c>
      <c r="AE20" s="60" t="n">
        <v>0</v>
      </c>
      <c r="AF20" s="60" t="n">
        <v>12</v>
      </c>
      <c r="AG20" s="70"/>
      <c r="AH20" s="40" t="s">
        <v>134</v>
      </c>
      <c r="AI20" s="48" t="n">
        <f aca="false">SUM(K20,N20,Q20,U20,X20,AA20,AD20)-H20</f>
        <v>0</v>
      </c>
    </row>
    <row r="21" s="15" customFormat="true" ht="12" hidden="false" customHeight="true" outlineLevel="0" collapsed="false">
      <c r="B21" s="58"/>
      <c r="C21" s="40" t="s">
        <v>135</v>
      </c>
      <c r="D21" s="109"/>
      <c r="E21" s="52" t="n">
        <v>0</v>
      </c>
      <c r="F21" s="52" t="n">
        <v>0</v>
      </c>
      <c r="G21" s="60" t="n">
        <v>0</v>
      </c>
      <c r="H21" s="43" t="n">
        <v>0</v>
      </c>
      <c r="I21" s="43" t="n">
        <v>0</v>
      </c>
      <c r="J21" s="43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110"/>
      <c r="U21" s="110" t="n">
        <v>0</v>
      </c>
      <c r="V21" s="60" t="n">
        <v>0</v>
      </c>
      <c r="W21" s="69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70"/>
      <c r="AH21" s="40" t="s">
        <v>135</v>
      </c>
      <c r="AI21" s="48" t="n">
        <f aca="false">SUM(K21,N21,Q21,U21,X21,AA21,AD21)-H21</f>
        <v>0</v>
      </c>
    </row>
    <row r="22" s="15" customFormat="true" ht="12" hidden="false" customHeight="true" outlineLevel="0" collapsed="false">
      <c r="B22" s="58"/>
      <c r="C22" s="40" t="s">
        <v>136</v>
      </c>
      <c r="D22" s="109"/>
      <c r="E22" s="52" t="n">
        <v>0</v>
      </c>
      <c r="F22" s="52" t="n">
        <v>0</v>
      </c>
      <c r="G22" s="60" t="n">
        <v>0</v>
      </c>
      <c r="H22" s="43" t="n">
        <v>0</v>
      </c>
      <c r="I22" s="43" t="n">
        <v>0</v>
      </c>
      <c r="J22" s="43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110"/>
      <c r="U22" s="110" t="n">
        <v>0</v>
      </c>
      <c r="V22" s="60" t="n">
        <v>0</v>
      </c>
      <c r="W22" s="69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70"/>
      <c r="AH22" s="40" t="s">
        <v>136</v>
      </c>
      <c r="AI22" s="48" t="n">
        <f aca="false">SUM(K22,N22,Q22,U22,X22,AA22,AD22)-H22</f>
        <v>0</v>
      </c>
    </row>
    <row r="23" s="15" customFormat="true" ht="12" hidden="false" customHeight="true" outlineLevel="0" collapsed="false">
      <c r="B23" s="58"/>
      <c r="C23" s="40" t="s">
        <v>137</v>
      </c>
      <c r="D23" s="109"/>
      <c r="E23" s="52" t="n">
        <v>0</v>
      </c>
      <c r="F23" s="52" t="n">
        <v>0</v>
      </c>
      <c r="G23" s="60" t="n">
        <v>0</v>
      </c>
      <c r="H23" s="43" t="n">
        <v>0</v>
      </c>
      <c r="I23" s="43" t="n">
        <v>0</v>
      </c>
      <c r="J23" s="43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110"/>
      <c r="U23" s="110" t="n">
        <v>0</v>
      </c>
      <c r="V23" s="60" t="n">
        <v>0</v>
      </c>
      <c r="W23" s="69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70"/>
      <c r="AH23" s="40" t="s">
        <v>137</v>
      </c>
      <c r="AI23" s="48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7</v>
      </c>
      <c r="C24" s="40"/>
      <c r="D24" s="105"/>
      <c r="E24" s="43" t="n">
        <v>22</v>
      </c>
      <c r="F24" s="43" t="n">
        <v>30</v>
      </c>
      <c r="G24" s="43" t="n">
        <v>6</v>
      </c>
      <c r="H24" s="43" t="n">
        <v>18</v>
      </c>
      <c r="I24" s="43" t="n">
        <v>3</v>
      </c>
      <c r="J24" s="43" t="n">
        <v>18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106"/>
      <c r="U24" s="106" t="n">
        <v>7</v>
      </c>
      <c r="V24" s="43" t="n">
        <v>0</v>
      </c>
      <c r="W24" s="57" t="n">
        <v>7</v>
      </c>
      <c r="X24" s="43" t="n">
        <v>0</v>
      </c>
      <c r="Y24" s="43" t="n">
        <v>0</v>
      </c>
      <c r="Z24" s="43" t="n">
        <v>0</v>
      </c>
      <c r="AA24" s="43" t="n">
        <v>2</v>
      </c>
      <c r="AB24" s="43" t="n">
        <v>0</v>
      </c>
      <c r="AC24" s="43" t="n">
        <v>2</v>
      </c>
      <c r="AD24" s="43" t="n">
        <v>9</v>
      </c>
      <c r="AE24" s="43" t="n">
        <v>3</v>
      </c>
      <c r="AF24" s="43" t="n">
        <v>9</v>
      </c>
      <c r="AG24" s="108" t="s">
        <v>107</v>
      </c>
      <c r="AH24" s="108"/>
      <c r="AI24" s="48" t="n">
        <f aca="false">SUM(K24,N24,Q24,U24,X24,AA24,AD24)-H24</f>
        <v>0</v>
      </c>
    </row>
    <row r="25" s="15" customFormat="true" ht="12" hidden="false" customHeight="true" outlineLevel="0" collapsed="false">
      <c r="B25" s="58"/>
      <c r="C25" s="40" t="s">
        <v>138</v>
      </c>
      <c r="D25" s="109"/>
      <c r="E25" s="52" t="n">
        <v>2</v>
      </c>
      <c r="F25" s="52" t="n">
        <v>4</v>
      </c>
      <c r="G25" s="60" t="n">
        <v>0</v>
      </c>
      <c r="H25" s="43" t="n">
        <v>2</v>
      </c>
      <c r="I25" s="43" t="n">
        <v>0</v>
      </c>
      <c r="J25" s="43" t="n">
        <v>2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110"/>
      <c r="U25" s="110" t="n">
        <v>0</v>
      </c>
      <c r="V25" s="60" t="n">
        <v>0</v>
      </c>
      <c r="W25" s="69" t="n">
        <v>0</v>
      </c>
      <c r="X25" s="60" t="n">
        <v>0</v>
      </c>
      <c r="Y25" s="60" t="n">
        <v>0</v>
      </c>
      <c r="Z25" s="60" t="n">
        <v>0</v>
      </c>
      <c r="AA25" s="60" t="n">
        <v>1</v>
      </c>
      <c r="AB25" s="60" t="n">
        <v>0</v>
      </c>
      <c r="AC25" s="60" t="n">
        <v>1</v>
      </c>
      <c r="AD25" s="60" t="n">
        <v>1</v>
      </c>
      <c r="AE25" s="60" t="n">
        <v>0</v>
      </c>
      <c r="AF25" s="60" t="n">
        <v>1</v>
      </c>
      <c r="AG25" s="70"/>
      <c r="AH25" s="40" t="s">
        <v>138</v>
      </c>
      <c r="AI25" s="48" t="n">
        <f aca="false">SUM(K25,N25,Q25,U25,X25,AA25,AD25)-H25</f>
        <v>0</v>
      </c>
    </row>
    <row r="26" s="15" customFormat="true" ht="12" hidden="false" customHeight="true" outlineLevel="0" collapsed="false">
      <c r="B26" s="58"/>
      <c r="C26" s="40" t="s">
        <v>139</v>
      </c>
      <c r="D26" s="109"/>
      <c r="E26" s="52" t="n">
        <v>0</v>
      </c>
      <c r="F26" s="52" t="n">
        <v>0</v>
      </c>
      <c r="G26" s="60" t="n">
        <v>0</v>
      </c>
      <c r="H26" s="43" t="n">
        <v>0</v>
      </c>
      <c r="I26" s="43" t="n">
        <v>0</v>
      </c>
      <c r="J26" s="43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110"/>
      <c r="U26" s="110" t="n">
        <v>0</v>
      </c>
      <c r="V26" s="60" t="n">
        <v>0</v>
      </c>
      <c r="W26" s="69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70"/>
      <c r="AH26" s="40" t="s">
        <v>139</v>
      </c>
      <c r="AI26" s="48" t="n">
        <f aca="false">SUM(K26,N26,Q26,U26,X26,AA26,AD26)-H26</f>
        <v>0</v>
      </c>
    </row>
    <row r="27" s="15" customFormat="true" ht="12" hidden="false" customHeight="true" outlineLevel="0" collapsed="false">
      <c r="B27" s="58"/>
      <c r="C27" s="40" t="s">
        <v>140</v>
      </c>
      <c r="D27" s="109"/>
      <c r="E27" s="52" t="n">
        <v>0</v>
      </c>
      <c r="F27" s="52" t="n">
        <v>0</v>
      </c>
      <c r="G27" s="60" t="n">
        <v>0</v>
      </c>
      <c r="H27" s="43" t="n">
        <v>0</v>
      </c>
      <c r="I27" s="43" t="n">
        <v>0</v>
      </c>
      <c r="J27" s="43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110"/>
      <c r="U27" s="110" t="n">
        <v>0</v>
      </c>
      <c r="V27" s="60" t="n">
        <v>0</v>
      </c>
      <c r="W27" s="69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70"/>
      <c r="AH27" s="40" t="s">
        <v>140</v>
      </c>
      <c r="AI27" s="48" t="n">
        <f aca="false">SUM(K27,N27,Q27,U27,X27,AA27,AD27)-H27</f>
        <v>0</v>
      </c>
    </row>
    <row r="28" s="15" customFormat="true" ht="12" hidden="false" customHeight="true" outlineLevel="0" collapsed="false">
      <c r="B28" s="58"/>
      <c r="C28" s="40" t="s">
        <v>141</v>
      </c>
      <c r="D28" s="109"/>
      <c r="E28" s="52" t="n">
        <v>20</v>
      </c>
      <c r="F28" s="52" t="n">
        <v>26</v>
      </c>
      <c r="G28" s="60" t="n">
        <v>6</v>
      </c>
      <c r="H28" s="43" t="n">
        <v>16</v>
      </c>
      <c r="I28" s="43" t="n">
        <v>3</v>
      </c>
      <c r="J28" s="43" t="n">
        <v>16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110"/>
      <c r="U28" s="110" t="n">
        <v>7</v>
      </c>
      <c r="V28" s="60" t="n">
        <v>0</v>
      </c>
      <c r="W28" s="69" t="n">
        <v>7</v>
      </c>
      <c r="X28" s="60" t="n">
        <v>0</v>
      </c>
      <c r="Y28" s="60" t="n">
        <v>0</v>
      </c>
      <c r="Z28" s="60" t="n">
        <v>0</v>
      </c>
      <c r="AA28" s="60" t="n">
        <v>1</v>
      </c>
      <c r="AB28" s="60" t="n">
        <v>0</v>
      </c>
      <c r="AC28" s="60" t="n">
        <v>1</v>
      </c>
      <c r="AD28" s="60" t="n">
        <v>8</v>
      </c>
      <c r="AE28" s="60" t="n">
        <v>3</v>
      </c>
      <c r="AF28" s="60" t="n">
        <v>8</v>
      </c>
      <c r="AG28" s="70"/>
      <c r="AH28" s="40" t="s">
        <v>141</v>
      </c>
      <c r="AI28" s="48" t="n">
        <f aca="false">SUM(K28,N28,Q28,U28,X28,AA28,AD28)-H28</f>
        <v>0</v>
      </c>
    </row>
    <row r="29" s="15" customFormat="true" ht="12" hidden="false" customHeight="true" outlineLevel="0" collapsed="false">
      <c r="B29" s="85" t="s">
        <v>108</v>
      </c>
      <c r="C29" s="85"/>
      <c r="D29" s="109"/>
      <c r="E29" s="52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3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110"/>
      <c r="U29" s="111" t="n">
        <v>0</v>
      </c>
      <c r="V29" s="52" t="n">
        <v>0</v>
      </c>
      <c r="W29" s="55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112" t="s">
        <v>108</v>
      </c>
      <c r="AH29" s="112"/>
      <c r="AI29" s="48" t="n">
        <f aca="false">SUM(K29,N29,Q29,U29,X29,AA29,AD29)-H29</f>
        <v>0</v>
      </c>
    </row>
    <row r="30" s="15" customFormat="true" ht="12" hidden="false" customHeight="true" outlineLevel="0" collapsed="false">
      <c r="B30" s="58"/>
      <c r="C30" s="40" t="s">
        <v>142</v>
      </c>
      <c r="D30" s="109"/>
      <c r="E30" s="52" t="n">
        <v>0</v>
      </c>
      <c r="F30" s="52" t="n">
        <v>0</v>
      </c>
      <c r="G30" s="60" t="n">
        <v>0</v>
      </c>
      <c r="H30" s="43" t="n">
        <v>0</v>
      </c>
      <c r="I30" s="43" t="n">
        <v>0</v>
      </c>
      <c r="J30" s="43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110"/>
      <c r="U30" s="110" t="n">
        <v>0</v>
      </c>
      <c r="V30" s="60" t="n">
        <v>0</v>
      </c>
      <c r="W30" s="6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70"/>
      <c r="AH30" s="40" t="s">
        <v>142</v>
      </c>
      <c r="AI30" s="48" t="n">
        <f aca="false">SUM(K30,N30,Q30,U30,X30,AA30,AD30)-H30</f>
        <v>0</v>
      </c>
    </row>
    <row r="31" s="15" customFormat="true" ht="12" hidden="false" customHeight="true" outlineLevel="0" collapsed="false">
      <c r="B31" s="58"/>
      <c r="C31" s="40" t="s">
        <v>143</v>
      </c>
      <c r="D31" s="109"/>
      <c r="E31" s="52" t="n">
        <v>0</v>
      </c>
      <c r="F31" s="52" t="n">
        <v>0</v>
      </c>
      <c r="G31" s="60" t="n">
        <v>0</v>
      </c>
      <c r="H31" s="43" t="n">
        <v>0</v>
      </c>
      <c r="I31" s="43" t="n">
        <v>0</v>
      </c>
      <c r="J31" s="43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110"/>
      <c r="U31" s="110" t="n">
        <v>0</v>
      </c>
      <c r="V31" s="60" t="n">
        <v>0</v>
      </c>
      <c r="W31" s="69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70"/>
      <c r="AH31" s="40" t="s">
        <v>143</v>
      </c>
      <c r="AI31" s="48" t="n">
        <f aca="false">SUM(K31,N31,Q31,U31,X31,AA31,AD31)-H31</f>
        <v>0</v>
      </c>
    </row>
    <row r="32" s="15" customFormat="true" ht="12" hidden="false" customHeight="true" outlineLevel="0" collapsed="false">
      <c r="B32" s="58"/>
      <c r="C32" s="40" t="s">
        <v>144</v>
      </c>
      <c r="D32" s="109"/>
      <c r="E32" s="52" t="n">
        <v>0</v>
      </c>
      <c r="F32" s="52" t="n">
        <v>0</v>
      </c>
      <c r="G32" s="60" t="n">
        <v>0</v>
      </c>
      <c r="H32" s="43" t="n">
        <v>0</v>
      </c>
      <c r="I32" s="43" t="n">
        <v>0</v>
      </c>
      <c r="J32" s="43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110"/>
      <c r="U32" s="110" t="n">
        <v>0</v>
      </c>
      <c r="V32" s="60" t="n">
        <v>0</v>
      </c>
      <c r="W32" s="69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70"/>
      <c r="AH32" s="40" t="s">
        <v>144</v>
      </c>
      <c r="AI32" s="48" t="n">
        <f aca="false">SUM(K32,N32,Q32,U32,X32,AA32,AD32)-H32</f>
        <v>0</v>
      </c>
    </row>
    <row r="33" s="39" customFormat="true" ht="12" hidden="false" customHeight="true" outlineLevel="0" collapsed="false">
      <c r="B33" s="40" t="s">
        <v>109</v>
      </c>
      <c r="C33" s="40"/>
      <c r="D33" s="105"/>
      <c r="E33" s="43" t="n">
        <v>2</v>
      </c>
      <c r="F33" s="43" t="n">
        <v>5</v>
      </c>
      <c r="G33" s="43" t="n">
        <v>5</v>
      </c>
      <c r="H33" s="43" t="n">
        <v>2</v>
      </c>
      <c r="I33" s="43" t="n">
        <v>0</v>
      </c>
      <c r="J33" s="43" t="n">
        <v>2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106"/>
      <c r="U33" s="106" t="n">
        <v>0</v>
      </c>
      <c r="V33" s="43" t="n">
        <v>0</v>
      </c>
      <c r="W33" s="57" t="n">
        <v>0</v>
      </c>
      <c r="X33" s="43" t="n">
        <v>1</v>
      </c>
      <c r="Y33" s="43" t="n">
        <v>0</v>
      </c>
      <c r="Z33" s="43" t="n">
        <v>1</v>
      </c>
      <c r="AA33" s="43" t="n">
        <v>1</v>
      </c>
      <c r="AB33" s="43" t="n">
        <v>0</v>
      </c>
      <c r="AC33" s="43" t="n">
        <v>1</v>
      </c>
      <c r="AD33" s="43" t="n">
        <v>0</v>
      </c>
      <c r="AE33" s="43" t="n">
        <v>0</v>
      </c>
      <c r="AF33" s="43" t="n">
        <v>0</v>
      </c>
      <c r="AG33" s="108" t="s">
        <v>109</v>
      </c>
      <c r="AH33" s="108"/>
      <c r="AI33" s="48" t="n">
        <f aca="false">SUM(K33,N33,Q33,U33,X33,AA33,AD33)-H33</f>
        <v>0</v>
      </c>
    </row>
    <row r="34" s="15" customFormat="true" ht="12" hidden="false" customHeight="true" outlineLevel="0" collapsed="false">
      <c r="B34" s="58"/>
      <c r="C34" s="40" t="s">
        <v>145</v>
      </c>
      <c r="D34" s="109"/>
      <c r="E34" s="52" t="n">
        <v>0</v>
      </c>
      <c r="F34" s="52" t="n">
        <v>0</v>
      </c>
      <c r="G34" s="60" t="n">
        <v>0</v>
      </c>
      <c r="H34" s="43" t="n">
        <v>0</v>
      </c>
      <c r="I34" s="43" t="n">
        <v>0</v>
      </c>
      <c r="J34" s="43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110"/>
      <c r="U34" s="110" t="n">
        <v>0</v>
      </c>
      <c r="V34" s="60" t="n">
        <v>0</v>
      </c>
      <c r="W34" s="69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70"/>
      <c r="AH34" s="40" t="s">
        <v>145</v>
      </c>
      <c r="AI34" s="48" t="n">
        <f aca="false">SUM(K34,N34,Q34,U34,X34,AA34,AD34)-H34</f>
        <v>0</v>
      </c>
    </row>
    <row r="35" s="15" customFormat="true" ht="12" hidden="false" customHeight="true" outlineLevel="0" collapsed="false">
      <c r="B35" s="58"/>
      <c r="C35" s="40" t="s">
        <v>146</v>
      </c>
      <c r="D35" s="109"/>
      <c r="E35" s="52" t="n">
        <v>2</v>
      </c>
      <c r="F35" s="52" t="n">
        <v>5</v>
      </c>
      <c r="G35" s="60" t="n">
        <v>5</v>
      </c>
      <c r="H35" s="43" t="n">
        <v>2</v>
      </c>
      <c r="I35" s="43" t="n">
        <v>0</v>
      </c>
      <c r="J35" s="43" t="n">
        <v>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110"/>
      <c r="U35" s="110" t="n">
        <v>0</v>
      </c>
      <c r="V35" s="60" t="n">
        <v>0</v>
      </c>
      <c r="W35" s="69" t="n">
        <v>0</v>
      </c>
      <c r="X35" s="60" t="n">
        <v>1</v>
      </c>
      <c r="Y35" s="60" t="n">
        <v>0</v>
      </c>
      <c r="Z35" s="60" t="n">
        <v>1</v>
      </c>
      <c r="AA35" s="60" t="n">
        <v>1</v>
      </c>
      <c r="AB35" s="60" t="n">
        <v>0</v>
      </c>
      <c r="AC35" s="60" t="n">
        <v>1</v>
      </c>
      <c r="AD35" s="60" t="n">
        <v>0</v>
      </c>
      <c r="AE35" s="60" t="n">
        <v>0</v>
      </c>
      <c r="AF35" s="60" t="n">
        <v>0</v>
      </c>
      <c r="AG35" s="70"/>
      <c r="AH35" s="40" t="s">
        <v>146</v>
      </c>
      <c r="AI35" s="48" t="n">
        <f aca="false">SUM(K35,N35,Q35,U35,X35,AA35,AD35)-H35</f>
        <v>0</v>
      </c>
    </row>
    <row r="36" s="15" customFormat="true" ht="12" hidden="false" customHeight="true" outlineLevel="0" collapsed="false">
      <c r="B36" s="58"/>
      <c r="C36" s="73" t="s">
        <v>147</v>
      </c>
      <c r="D36" s="113"/>
      <c r="E36" s="52" t="n">
        <v>0</v>
      </c>
      <c r="F36" s="52" t="n">
        <v>0</v>
      </c>
      <c r="G36" s="60" t="n">
        <v>0</v>
      </c>
      <c r="H36" s="43" t="n">
        <v>0</v>
      </c>
      <c r="I36" s="43" t="n">
        <v>0</v>
      </c>
      <c r="J36" s="43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110"/>
      <c r="U36" s="110" t="n">
        <v>0</v>
      </c>
      <c r="V36" s="60" t="n">
        <v>0</v>
      </c>
      <c r="W36" s="69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70"/>
      <c r="AH36" s="73" t="s">
        <v>147</v>
      </c>
      <c r="AI36" s="48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8</v>
      </c>
      <c r="C37" s="40"/>
      <c r="D37" s="105"/>
      <c r="E37" s="52" t="n">
        <v>0</v>
      </c>
      <c r="F37" s="52" t="n">
        <v>0</v>
      </c>
      <c r="G37" s="52" t="n">
        <v>0</v>
      </c>
      <c r="H37" s="43" t="n">
        <v>0</v>
      </c>
      <c r="I37" s="43" t="n">
        <v>0</v>
      </c>
      <c r="J37" s="43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2" t="n">
        <v>0</v>
      </c>
      <c r="R37" s="52" t="n">
        <v>0</v>
      </c>
      <c r="S37" s="52" t="n">
        <v>0</v>
      </c>
      <c r="T37" s="111"/>
      <c r="U37" s="111" t="n">
        <v>0</v>
      </c>
      <c r="V37" s="52" t="n">
        <v>0</v>
      </c>
      <c r="W37" s="55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108" t="s">
        <v>148</v>
      </c>
      <c r="AH37" s="108"/>
      <c r="AI37" s="48" t="n">
        <f aca="false">SUM(K37,N37,Q37,U37,X37,AA37,AD37)-H37</f>
        <v>0</v>
      </c>
    </row>
    <row r="38" s="39" customFormat="true" ht="12" hidden="false" customHeight="true" outlineLevel="0" collapsed="false">
      <c r="B38" s="40" t="s">
        <v>149</v>
      </c>
      <c r="C38" s="40"/>
      <c r="D38" s="105"/>
      <c r="E38" s="52" t="n">
        <v>0</v>
      </c>
      <c r="F38" s="52" t="n">
        <v>0</v>
      </c>
      <c r="G38" s="52" t="n">
        <v>0</v>
      </c>
      <c r="H38" s="43" t="n">
        <v>0</v>
      </c>
      <c r="I38" s="43" t="n">
        <v>0</v>
      </c>
      <c r="J38" s="43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2" t="n">
        <v>0</v>
      </c>
      <c r="R38" s="52" t="n">
        <v>0</v>
      </c>
      <c r="S38" s="52" t="n">
        <v>0</v>
      </c>
      <c r="T38" s="111"/>
      <c r="U38" s="111" t="n">
        <v>0</v>
      </c>
      <c r="V38" s="52" t="n">
        <v>0</v>
      </c>
      <c r="W38" s="55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108" t="s">
        <v>149</v>
      </c>
      <c r="AH38" s="108"/>
      <c r="AI38" s="48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0</v>
      </c>
      <c r="C39" s="40"/>
      <c r="D39" s="105"/>
      <c r="E39" s="43" t="n">
        <v>66</v>
      </c>
      <c r="F39" s="43" t="n">
        <v>66</v>
      </c>
      <c r="G39" s="43" t="n">
        <v>8</v>
      </c>
      <c r="H39" s="43" t="n">
        <v>77</v>
      </c>
      <c r="I39" s="43" t="n">
        <v>1</v>
      </c>
      <c r="J39" s="43" t="n">
        <v>49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0</v>
      </c>
      <c r="P39" s="43" t="n">
        <v>0</v>
      </c>
      <c r="Q39" s="43" t="n">
        <v>15</v>
      </c>
      <c r="R39" s="43" t="n">
        <v>0</v>
      </c>
      <c r="S39" s="43" t="n">
        <v>8</v>
      </c>
      <c r="T39" s="106"/>
      <c r="U39" s="106" t="n">
        <v>10</v>
      </c>
      <c r="V39" s="43" t="n">
        <v>0</v>
      </c>
      <c r="W39" s="57" t="n">
        <v>10</v>
      </c>
      <c r="X39" s="43" t="n">
        <v>0</v>
      </c>
      <c r="Y39" s="43" t="n">
        <v>0</v>
      </c>
      <c r="Z39" s="43" t="n">
        <v>0</v>
      </c>
      <c r="AA39" s="43" t="n">
        <v>14</v>
      </c>
      <c r="AB39" s="43" t="n">
        <v>0</v>
      </c>
      <c r="AC39" s="43" t="n">
        <v>2</v>
      </c>
      <c r="AD39" s="43" t="n">
        <v>37</v>
      </c>
      <c r="AE39" s="43" t="n">
        <v>1</v>
      </c>
      <c r="AF39" s="43" t="n">
        <v>29</v>
      </c>
      <c r="AG39" s="108" t="s">
        <v>110</v>
      </c>
      <c r="AH39" s="108"/>
      <c r="AI39" s="48" t="n">
        <f aca="false">SUM(K39,N39,Q39,U39,X39,AA39,AD39)-H39</f>
        <v>0</v>
      </c>
    </row>
    <row r="40" s="15" customFormat="true" ht="12" hidden="false" customHeight="true" outlineLevel="0" collapsed="false">
      <c r="B40" s="58"/>
      <c r="C40" s="73" t="s">
        <v>150</v>
      </c>
      <c r="D40" s="113"/>
      <c r="E40" s="52" t="n">
        <v>1</v>
      </c>
      <c r="F40" s="52" t="n">
        <v>1</v>
      </c>
      <c r="G40" s="60" t="n">
        <v>1</v>
      </c>
      <c r="H40" s="43" t="n">
        <v>1</v>
      </c>
      <c r="I40" s="43" t="n">
        <v>0</v>
      </c>
      <c r="J40" s="43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110"/>
      <c r="U40" s="110" t="n">
        <v>0</v>
      </c>
      <c r="V40" s="60" t="n">
        <v>0</v>
      </c>
      <c r="W40" s="69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</v>
      </c>
      <c r="AE40" s="60" t="n">
        <v>0</v>
      </c>
      <c r="AF40" s="60" t="n">
        <v>1</v>
      </c>
      <c r="AG40" s="70"/>
      <c r="AH40" s="73" t="s">
        <v>150</v>
      </c>
      <c r="AI40" s="48" t="n">
        <f aca="false">SUM(K40,N40,Q40,U40,X40,AA40,AD40)-H40</f>
        <v>0</v>
      </c>
    </row>
    <row r="41" s="15" customFormat="true" ht="12" hidden="false" customHeight="true" outlineLevel="0" collapsed="false">
      <c r="B41" s="58"/>
      <c r="C41" s="73" t="s">
        <v>151</v>
      </c>
      <c r="D41" s="113"/>
      <c r="E41" s="52" t="n">
        <v>6</v>
      </c>
      <c r="F41" s="52" t="n">
        <v>6</v>
      </c>
      <c r="G41" s="60" t="n">
        <v>0</v>
      </c>
      <c r="H41" s="43" t="n">
        <v>6</v>
      </c>
      <c r="I41" s="43" t="n">
        <v>0</v>
      </c>
      <c r="J41" s="43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110"/>
      <c r="U41" s="110" t="n">
        <v>2</v>
      </c>
      <c r="V41" s="60" t="n">
        <v>0</v>
      </c>
      <c r="W41" s="69" t="n">
        <v>2</v>
      </c>
      <c r="X41" s="60" t="n">
        <v>0</v>
      </c>
      <c r="Y41" s="60" t="n">
        <v>0</v>
      </c>
      <c r="Z41" s="60" t="n">
        <v>0</v>
      </c>
      <c r="AA41" s="60" t="n">
        <v>2</v>
      </c>
      <c r="AB41" s="60" t="n">
        <v>0</v>
      </c>
      <c r="AC41" s="60" t="n">
        <v>0</v>
      </c>
      <c r="AD41" s="60" t="n">
        <v>2</v>
      </c>
      <c r="AE41" s="60" t="n">
        <v>0</v>
      </c>
      <c r="AF41" s="60" t="n">
        <v>1</v>
      </c>
      <c r="AG41" s="70"/>
      <c r="AH41" s="73" t="s">
        <v>151</v>
      </c>
      <c r="AI41" s="48" t="n">
        <f aca="false">SUM(K41,N41,Q41,U41,X41,AA41,AD41)-H41</f>
        <v>0</v>
      </c>
    </row>
    <row r="42" s="15" customFormat="true" ht="12" hidden="false" customHeight="true" outlineLevel="0" collapsed="false">
      <c r="B42" s="58"/>
      <c r="C42" s="73" t="s">
        <v>152</v>
      </c>
      <c r="D42" s="113"/>
      <c r="E42" s="52" t="n">
        <v>0</v>
      </c>
      <c r="F42" s="52" t="n">
        <v>0</v>
      </c>
      <c r="G42" s="60" t="n">
        <v>0</v>
      </c>
      <c r="H42" s="43" t="n">
        <v>0</v>
      </c>
      <c r="I42" s="43" t="n">
        <v>0</v>
      </c>
      <c r="J42" s="43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110"/>
      <c r="U42" s="110" t="n">
        <v>0</v>
      </c>
      <c r="V42" s="60" t="n">
        <v>0</v>
      </c>
      <c r="W42" s="69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70"/>
      <c r="AH42" s="73" t="s">
        <v>152</v>
      </c>
      <c r="AI42" s="48" t="n">
        <f aca="false">SUM(K42,N42,Q42,U42,X42,AA42,AD42)-H42</f>
        <v>0</v>
      </c>
    </row>
    <row r="43" s="15" customFormat="true" ht="12" hidden="false" customHeight="true" outlineLevel="0" collapsed="false">
      <c r="B43" s="58"/>
      <c r="C43" s="73" t="s">
        <v>153</v>
      </c>
      <c r="D43" s="113"/>
      <c r="E43" s="52" t="n">
        <v>59</v>
      </c>
      <c r="F43" s="52" t="n">
        <v>59</v>
      </c>
      <c r="G43" s="60" t="n">
        <v>7</v>
      </c>
      <c r="H43" s="43" t="n">
        <v>70</v>
      </c>
      <c r="I43" s="43" t="n">
        <v>1</v>
      </c>
      <c r="J43" s="43" t="n">
        <v>45</v>
      </c>
      <c r="K43" s="60" t="n">
        <v>0</v>
      </c>
      <c r="L43" s="60" t="n">
        <v>0</v>
      </c>
      <c r="M43" s="60" t="n">
        <v>0</v>
      </c>
      <c r="N43" s="60" t="n">
        <v>1</v>
      </c>
      <c r="O43" s="60" t="n">
        <v>0</v>
      </c>
      <c r="P43" s="60" t="n">
        <v>0</v>
      </c>
      <c r="Q43" s="60" t="n">
        <v>15</v>
      </c>
      <c r="R43" s="60" t="n">
        <v>0</v>
      </c>
      <c r="S43" s="60" t="n">
        <v>8</v>
      </c>
      <c r="T43" s="110"/>
      <c r="U43" s="110" t="n">
        <v>8</v>
      </c>
      <c r="V43" s="60" t="n">
        <v>0</v>
      </c>
      <c r="W43" s="69" t="n">
        <v>8</v>
      </c>
      <c r="X43" s="60" t="n">
        <v>0</v>
      </c>
      <c r="Y43" s="60" t="n">
        <v>0</v>
      </c>
      <c r="Z43" s="60" t="n">
        <v>0</v>
      </c>
      <c r="AA43" s="60" t="n">
        <v>12</v>
      </c>
      <c r="AB43" s="60" t="n">
        <v>0</v>
      </c>
      <c r="AC43" s="60" t="n">
        <v>2</v>
      </c>
      <c r="AD43" s="60" t="n">
        <v>34</v>
      </c>
      <c r="AE43" s="60" t="n">
        <v>1</v>
      </c>
      <c r="AF43" s="60" t="n">
        <v>27</v>
      </c>
      <c r="AG43" s="70"/>
      <c r="AH43" s="73" t="s">
        <v>153</v>
      </c>
      <c r="AI43" s="48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1</v>
      </c>
      <c r="C44" s="40"/>
      <c r="D44" s="105"/>
      <c r="E44" s="43" t="n">
        <v>119</v>
      </c>
      <c r="F44" s="43" t="n">
        <v>113</v>
      </c>
      <c r="G44" s="43" t="n">
        <v>53</v>
      </c>
      <c r="H44" s="43" t="n">
        <v>66</v>
      </c>
      <c r="I44" s="43" t="n">
        <v>5</v>
      </c>
      <c r="J44" s="43" t="n">
        <v>5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3</v>
      </c>
      <c r="R44" s="43" t="n">
        <v>0</v>
      </c>
      <c r="S44" s="43" t="n">
        <v>2</v>
      </c>
      <c r="T44" s="106"/>
      <c r="U44" s="106" t="n">
        <v>12</v>
      </c>
      <c r="V44" s="43" t="n">
        <v>1</v>
      </c>
      <c r="W44" s="57" t="n">
        <v>10</v>
      </c>
      <c r="X44" s="43" t="n">
        <v>2</v>
      </c>
      <c r="Y44" s="43" t="n">
        <v>0</v>
      </c>
      <c r="Z44" s="43" t="n">
        <v>1</v>
      </c>
      <c r="AA44" s="43" t="n">
        <v>11</v>
      </c>
      <c r="AB44" s="43" t="n">
        <v>1</v>
      </c>
      <c r="AC44" s="43" t="n">
        <v>3</v>
      </c>
      <c r="AD44" s="43" t="n">
        <v>38</v>
      </c>
      <c r="AE44" s="43" t="n">
        <v>3</v>
      </c>
      <c r="AF44" s="43" t="n">
        <v>34</v>
      </c>
      <c r="AG44" s="108" t="s">
        <v>111</v>
      </c>
      <c r="AH44" s="108"/>
      <c r="AI44" s="48" t="n">
        <f aca="false">SUM(K44,N44,Q44,U44,X44,AA44,AD44)-H44</f>
        <v>0</v>
      </c>
    </row>
    <row r="45" s="15" customFormat="true" ht="12" hidden="false" customHeight="true" outlineLevel="0" collapsed="false">
      <c r="B45" s="58"/>
      <c r="C45" s="73" t="s">
        <v>154</v>
      </c>
      <c r="D45" s="113"/>
      <c r="E45" s="52" t="n">
        <v>21</v>
      </c>
      <c r="F45" s="52" t="n">
        <v>16</v>
      </c>
      <c r="G45" s="60" t="n">
        <v>7</v>
      </c>
      <c r="H45" s="43" t="n">
        <v>18</v>
      </c>
      <c r="I45" s="43" t="n">
        <v>3</v>
      </c>
      <c r="J45" s="43" t="n">
        <v>12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110"/>
      <c r="U45" s="110" t="n">
        <v>6</v>
      </c>
      <c r="V45" s="60" t="n">
        <v>0</v>
      </c>
      <c r="W45" s="69" t="n">
        <v>4</v>
      </c>
      <c r="X45" s="60" t="n">
        <v>1</v>
      </c>
      <c r="Y45" s="60" t="n">
        <v>0</v>
      </c>
      <c r="Z45" s="60" t="n">
        <v>0</v>
      </c>
      <c r="AA45" s="60" t="n">
        <v>3</v>
      </c>
      <c r="AB45" s="60" t="n">
        <v>1</v>
      </c>
      <c r="AC45" s="60" t="n">
        <v>2</v>
      </c>
      <c r="AD45" s="60" t="n">
        <v>8</v>
      </c>
      <c r="AE45" s="60" t="n">
        <v>2</v>
      </c>
      <c r="AF45" s="60" t="n">
        <v>6</v>
      </c>
      <c r="AG45" s="70"/>
      <c r="AH45" s="73" t="s">
        <v>154</v>
      </c>
      <c r="AI45" s="48" t="n">
        <f aca="false">SUM(K45,N45,Q45,U45,X45,AA45,AD45)-H45</f>
        <v>0</v>
      </c>
    </row>
    <row r="46" s="15" customFormat="true" ht="12" hidden="false" customHeight="true" outlineLevel="0" collapsed="false">
      <c r="B46" s="58"/>
      <c r="C46" s="73" t="s">
        <v>155</v>
      </c>
      <c r="D46" s="113"/>
      <c r="E46" s="52" t="n">
        <v>98</v>
      </c>
      <c r="F46" s="52" t="n">
        <v>97</v>
      </c>
      <c r="G46" s="60" t="n">
        <v>46</v>
      </c>
      <c r="H46" s="43" t="n">
        <v>48</v>
      </c>
      <c r="I46" s="43" t="n">
        <v>2</v>
      </c>
      <c r="J46" s="43" t="n">
        <v>38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3</v>
      </c>
      <c r="R46" s="60" t="n">
        <v>0</v>
      </c>
      <c r="S46" s="60" t="n">
        <v>2</v>
      </c>
      <c r="T46" s="110"/>
      <c r="U46" s="110" t="n">
        <v>6</v>
      </c>
      <c r="V46" s="60" t="n">
        <v>1</v>
      </c>
      <c r="W46" s="69" t="n">
        <v>6</v>
      </c>
      <c r="X46" s="60" t="n">
        <v>1</v>
      </c>
      <c r="Y46" s="60" t="n">
        <v>0</v>
      </c>
      <c r="Z46" s="60" t="n">
        <v>1</v>
      </c>
      <c r="AA46" s="60" t="n">
        <v>8</v>
      </c>
      <c r="AB46" s="60" t="n">
        <v>0</v>
      </c>
      <c r="AC46" s="60" t="n">
        <v>1</v>
      </c>
      <c r="AD46" s="60" t="n">
        <v>30</v>
      </c>
      <c r="AE46" s="60" t="n">
        <v>1</v>
      </c>
      <c r="AF46" s="60" t="n">
        <v>28</v>
      </c>
      <c r="AG46" s="70"/>
      <c r="AH46" s="73" t="s">
        <v>155</v>
      </c>
      <c r="AI46" s="48" t="n">
        <f aca="false">SUM(K46,N46,Q46,U46,X46,AA46,AD46)-H46</f>
        <v>0</v>
      </c>
    </row>
    <row r="47" s="15" customFormat="true" ht="12" hidden="false" customHeight="true" outlineLevel="0" collapsed="false">
      <c r="B47" s="58"/>
      <c r="C47" s="73" t="s">
        <v>156</v>
      </c>
      <c r="D47" s="113"/>
      <c r="E47" s="52" t="n">
        <v>0</v>
      </c>
      <c r="F47" s="52" t="n">
        <v>0</v>
      </c>
      <c r="G47" s="60" t="n">
        <v>0</v>
      </c>
      <c r="H47" s="43" t="n">
        <v>0</v>
      </c>
      <c r="I47" s="43" t="n">
        <v>0</v>
      </c>
      <c r="J47" s="43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110"/>
      <c r="U47" s="110" t="n">
        <v>0</v>
      </c>
      <c r="V47" s="60" t="n">
        <v>0</v>
      </c>
      <c r="W47" s="69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70"/>
      <c r="AH47" s="73" t="s">
        <v>156</v>
      </c>
      <c r="AI47" s="48" t="n">
        <f aca="false">SUM(K47,N47,Q47,U47,X47,AA47,AD47)-H47</f>
        <v>0</v>
      </c>
    </row>
    <row r="48" s="15" customFormat="true" ht="12" hidden="false" customHeight="true" outlineLevel="0" collapsed="false">
      <c r="B48" s="58"/>
      <c r="C48" s="73" t="s">
        <v>157</v>
      </c>
      <c r="D48" s="113"/>
      <c r="E48" s="52" t="n">
        <v>0</v>
      </c>
      <c r="F48" s="52" t="n">
        <v>0</v>
      </c>
      <c r="G48" s="60" t="n">
        <v>0</v>
      </c>
      <c r="H48" s="43" t="n">
        <v>0</v>
      </c>
      <c r="I48" s="43" t="n">
        <v>0</v>
      </c>
      <c r="J48" s="43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110"/>
      <c r="U48" s="110" t="n">
        <v>0</v>
      </c>
      <c r="V48" s="60" t="n">
        <v>0</v>
      </c>
      <c r="W48" s="69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70"/>
      <c r="AH48" s="73" t="s">
        <v>157</v>
      </c>
      <c r="AI48" s="48" t="n">
        <f aca="false">SUM(K48,N48,Q48,U48,X48,AA48,AD48)-H48</f>
        <v>0</v>
      </c>
    </row>
    <row r="49" s="15" customFormat="true" ht="12" hidden="false" customHeight="true" outlineLevel="0" collapsed="false">
      <c r="B49" s="58"/>
      <c r="C49" s="73" t="s">
        <v>158</v>
      </c>
      <c r="D49" s="113"/>
      <c r="E49" s="52" t="n">
        <v>0</v>
      </c>
      <c r="F49" s="52" t="n">
        <v>0</v>
      </c>
      <c r="G49" s="60" t="n">
        <v>0</v>
      </c>
      <c r="H49" s="43" t="n">
        <v>0</v>
      </c>
      <c r="I49" s="43" t="n">
        <v>0</v>
      </c>
      <c r="J49" s="43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110"/>
      <c r="U49" s="110" t="n">
        <v>0</v>
      </c>
      <c r="V49" s="60" t="n">
        <v>0</v>
      </c>
      <c r="W49" s="69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70"/>
      <c r="AH49" s="73" t="s">
        <v>158</v>
      </c>
      <c r="AI49" s="48" t="n">
        <f aca="false">SUM(K49,N49,Q49,U49,X49,AA49,AD49)-H49</f>
        <v>0</v>
      </c>
    </row>
    <row r="50" s="15" customFormat="true" ht="12" hidden="false" customHeight="true" outlineLevel="0" collapsed="false">
      <c r="B50" s="58"/>
      <c r="C50" s="73" t="s">
        <v>159</v>
      </c>
      <c r="D50" s="113"/>
      <c r="E50" s="52" t="n">
        <v>0</v>
      </c>
      <c r="F50" s="52" t="n">
        <v>0</v>
      </c>
      <c r="G50" s="60" t="n">
        <v>0</v>
      </c>
      <c r="H50" s="43" t="n">
        <v>0</v>
      </c>
      <c r="I50" s="43" t="n">
        <v>0</v>
      </c>
      <c r="J50" s="43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110"/>
      <c r="U50" s="110" t="n">
        <v>0</v>
      </c>
      <c r="V50" s="60" t="n">
        <v>0</v>
      </c>
      <c r="W50" s="69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70"/>
      <c r="AH50" s="73" t="s">
        <v>159</v>
      </c>
      <c r="AI50" s="48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2</v>
      </c>
      <c r="C51" s="40"/>
      <c r="D51" s="105"/>
      <c r="E51" s="43" t="n">
        <v>7</v>
      </c>
      <c r="F51" s="43" t="n">
        <v>6</v>
      </c>
      <c r="G51" s="43" t="n">
        <v>0</v>
      </c>
      <c r="H51" s="43" t="n">
        <v>8</v>
      </c>
      <c r="I51" s="43" t="n">
        <v>2</v>
      </c>
      <c r="J51" s="43" t="n">
        <v>4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7</v>
      </c>
      <c r="R51" s="43" t="n">
        <v>2</v>
      </c>
      <c r="S51" s="43" t="n">
        <v>3</v>
      </c>
      <c r="T51" s="106"/>
      <c r="U51" s="106" t="n">
        <v>1</v>
      </c>
      <c r="V51" s="43" t="n">
        <v>0</v>
      </c>
      <c r="W51" s="57" t="n">
        <v>1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108" t="s">
        <v>112</v>
      </c>
      <c r="AH51" s="108"/>
      <c r="AI51" s="48" t="n">
        <f aca="false">SUM(K51,N51,Q51,U51,X51,AA51,AD51)-H51</f>
        <v>0</v>
      </c>
    </row>
    <row r="52" s="15" customFormat="true" ht="12" hidden="false" customHeight="true" outlineLevel="0" collapsed="false">
      <c r="B52" s="58"/>
      <c r="C52" s="73" t="s">
        <v>160</v>
      </c>
      <c r="D52" s="113"/>
      <c r="E52" s="52" t="n">
        <v>0</v>
      </c>
      <c r="F52" s="52" t="n">
        <v>0</v>
      </c>
      <c r="G52" s="60" t="n">
        <v>0</v>
      </c>
      <c r="H52" s="43" t="n">
        <v>0</v>
      </c>
      <c r="I52" s="43" t="n">
        <v>0</v>
      </c>
      <c r="J52" s="43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110"/>
      <c r="U52" s="110" t="n">
        <v>0</v>
      </c>
      <c r="V52" s="60" t="n">
        <v>0</v>
      </c>
      <c r="W52" s="69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70"/>
      <c r="AH52" s="73" t="s">
        <v>160</v>
      </c>
      <c r="AI52" s="48" t="n">
        <f aca="false">SUM(K52,N52,Q52,U52,X52,AA52,AD52)-H52</f>
        <v>0</v>
      </c>
    </row>
    <row r="53" s="15" customFormat="true" ht="12" hidden="false" customHeight="true" outlineLevel="0" collapsed="false">
      <c r="B53" s="58"/>
      <c r="C53" s="73" t="s">
        <v>161</v>
      </c>
      <c r="D53" s="113"/>
      <c r="E53" s="52" t="n">
        <v>0</v>
      </c>
      <c r="F53" s="52" t="n">
        <v>0</v>
      </c>
      <c r="G53" s="60" t="n">
        <v>0</v>
      </c>
      <c r="H53" s="43" t="n">
        <v>0</v>
      </c>
      <c r="I53" s="43" t="n">
        <v>0</v>
      </c>
      <c r="J53" s="43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110"/>
      <c r="U53" s="110" t="n">
        <v>0</v>
      </c>
      <c r="V53" s="60" t="n">
        <v>0</v>
      </c>
      <c r="W53" s="69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70"/>
      <c r="AH53" s="73" t="s">
        <v>161</v>
      </c>
      <c r="AI53" s="48" t="n">
        <f aca="false">SUM(K53,N53,Q53,U53,X53,AA53,AD53)-H53</f>
        <v>0</v>
      </c>
    </row>
    <row r="54" s="15" customFormat="true" ht="12" hidden="false" customHeight="true" outlineLevel="0" collapsed="false">
      <c r="B54" s="58"/>
      <c r="C54" s="73" t="s">
        <v>162</v>
      </c>
      <c r="D54" s="113"/>
      <c r="E54" s="52" t="n">
        <v>2</v>
      </c>
      <c r="F54" s="52" t="n">
        <v>1</v>
      </c>
      <c r="G54" s="60" t="n">
        <v>0</v>
      </c>
      <c r="H54" s="43" t="n">
        <v>0</v>
      </c>
      <c r="I54" s="43" t="n">
        <v>0</v>
      </c>
      <c r="J54" s="43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110"/>
      <c r="U54" s="110" t="n">
        <v>0</v>
      </c>
      <c r="V54" s="60" t="n">
        <v>0</v>
      </c>
      <c r="W54" s="69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70"/>
      <c r="AH54" s="73" t="s">
        <v>162</v>
      </c>
      <c r="AI54" s="48" t="n">
        <f aca="false">SUM(K54,N54,Q54,U54,X54,AA54,AD54)-H54</f>
        <v>0</v>
      </c>
    </row>
    <row r="55" s="15" customFormat="true" ht="12" hidden="false" customHeight="true" outlineLevel="0" collapsed="false">
      <c r="B55" s="58"/>
      <c r="C55" s="73" t="s">
        <v>163</v>
      </c>
      <c r="D55" s="113"/>
      <c r="E55" s="52" t="n">
        <v>0</v>
      </c>
      <c r="F55" s="52" t="n">
        <v>0</v>
      </c>
      <c r="G55" s="60" t="n">
        <v>0</v>
      </c>
      <c r="H55" s="43" t="n">
        <v>0</v>
      </c>
      <c r="I55" s="43" t="n">
        <v>0</v>
      </c>
      <c r="J55" s="43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110"/>
      <c r="U55" s="110" t="n">
        <v>0</v>
      </c>
      <c r="V55" s="60" t="n">
        <v>0</v>
      </c>
      <c r="W55" s="69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70"/>
      <c r="AH55" s="73" t="s">
        <v>163</v>
      </c>
      <c r="AI55" s="48" t="n">
        <f aca="false">SUM(K55,N55,Q55,U55,X55,AA55,AD55)-H55</f>
        <v>0</v>
      </c>
    </row>
    <row r="56" s="15" customFormat="true" ht="12" hidden="false" customHeight="true" outlineLevel="0" collapsed="false">
      <c r="B56" s="58"/>
      <c r="C56" s="73" t="s">
        <v>164</v>
      </c>
      <c r="D56" s="113"/>
      <c r="E56" s="52" t="n">
        <v>4</v>
      </c>
      <c r="F56" s="52" t="n">
        <v>4</v>
      </c>
      <c r="G56" s="60" t="n">
        <v>0</v>
      </c>
      <c r="H56" s="43" t="n">
        <v>7</v>
      </c>
      <c r="I56" s="43" t="n">
        <v>2</v>
      </c>
      <c r="J56" s="43" t="n">
        <v>4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6</v>
      </c>
      <c r="R56" s="60" t="n">
        <v>2</v>
      </c>
      <c r="S56" s="60" t="n">
        <v>3</v>
      </c>
      <c r="T56" s="110"/>
      <c r="U56" s="110" t="n">
        <v>1</v>
      </c>
      <c r="V56" s="60" t="n">
        <v>0</v>
      </c>
      <c r="W56" s="69" t="n">
        <v>1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70"/>
      <c r="AH56" s="73" t="s">
        <v>164</v>
      </c>
      <c r="AI56" s="48" t="n">
        <f aca="false">SUM(K56,N56,Q56,U56,X56,AA56,AD56)-H56</f>
        <v>0</v>
      </c>
    </row>
    <row r="57" s="15" customFormat="true" ht="12" hidden="false" customHeight="true" outlineLevel="0" collapsed="false">
      <c r="B57" s="58"/>
      <c r="C57" s="73" t="s">
        <v>165</v>
      </c>
      <c r="D57" s="113"/>
      <c r="E57" s="52" t="n">
        <v>1</v>
      </c>
      <c r="F57" s="52" t="n">
        <v>1</v>
      </c>
      <c r="G57" s="60" t="n">
        <v>0</v>
      </c>
      <c r="H57" s="43" t="n">
        <v>1</v>
      </c>
      <c r="I57" s="43" t="n">
        <v>0</v>
      </c>
      <c r="J57" s="43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1</v>
      </c>
      <c r="R57" s="60" t="n">
        <v>0</v>
      </c>
      <c r="S57" s="60" t="n">
        <v>0</v>
      </c>
      <c r="T57" s="110"/>
      <c r="U57" s="110" t="n">
        <v>0</v>
      </c>
      <c r="V57" s="60" t="n">
        <v>0</v>
      </c>
      <c r="W57" s="69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70"/>
      <c r="AH57" s="73" t="s">
        <v>165</v>
      </c>
      <c r="AI57" s="48" t="n">
        <f aca="false">SUM(K57,N57,Q57,U57,X57,AA57,AD57)-H57</f>
        <v>0</v>
      </c>
    </row>
    <row r="58" s="15" customFormat="true" ht="12" hidden="false" customHeight="true" outlineLevel="0" collapsed="false">
      <c r="B58" s="58"/>
      <c r="C58" s="73" t="s">
        <v>166</v>
      </c>
      <c r="D58" s="113"/>
      <c r="E58" s="52" t="n">
        <v>0</v>
      </c>
      <c r="F58" s="52" t="n">
        <v>0</v>
      </c>
      <c r="G58" s="60" t="n">
        <v>0</v>
      </c>
      <c r="H58" s="43" t="n">
        <v>0</v>
      </c>
      <c r="I58" s="43" t="n">
        <v>0</v>
      </c>
      <c r="J58" s="43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110"/>
      <c r="U58" s="110" t="n">
        <v>0</v>
      </c>
      <c r="V58" s="60" t="n">
        <v>0</v>
      </c>
      <c r="W58" s="69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70"/>
      <c r="AH58" s="73" t="s">
        <v>166</v>
      </c>
      <c r="AI58" s="48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3</v>
      </c>
      <c r="C59" s="40"/>
      <c r="D59" s="105"/>
      <c r="E59" s="43" t="n">
        <v>58</v>
      </c>
      <c r="F59" s="43" t="n">
        <v>52</v>
      </c>
      <c r="G59" s="43" t="n">
        <v>13</v>
      </c>
      <c r="H59" s="43" t="n">
        <v>66</v>
      </c>
      <c r="I59" s="43" t="n">
        <v>6</v>
      </c>
      <c r="J59" s="43" t="n">
        <v>33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21</v>
      </c>
      <c r="R59" s="43" t="n">
        <v>5</v>
      </c>
      <c r="S59" s="43" t="n">
        <v>20</v>
      </c>
      <c r="T59" s="106"/>
      <c r="U59" s="106" t="n">
        <v>14</v>
      </c>
      <c r="V59" s="43" t="n">
        <v>0</v>
      </c>
      <c r="W59" s="57" t="n">
        <v>2</v>
      </c>
      <c r="X59" s="43" t="n">
        <v>3</v>
      </c>
      <c r="Y59" s="43" t="n">
        <v>0</v>
      </c>
      <c r="Z59" s="43" t="n">
        <v>2</v>
      </c>
      <c r="AA59" s="43" t="n">
        <v>17</v>
      </c>
      <c r="AB59" s="43" t="n">
        <v>0</v>
      </c>
      <c r="AC59" s="43" t="n">
        <v>5</v>
      </c>
      <c r="AD59" s="43" t="n">
        <v>11</v>
      </c>
      <c r="AE59" s="43" t="n">
        <v>1</v>
      </c>
      <c r="AF59" s="43" t="n">
        <v>4</v>
      </c>
      <c r="AG59" s="108" t="s">
        <v>113</v>
      </c>
      <c r="AH59" s="108"/>
      <c r="AI59" s="48" t="n">
        <f aca="false">SUM(K59,N59,Q59,U59,X59,AA59,AD59)-H59</f>
        <v>0</v>
      </c>
    </row>
    <row r="60" s="15" customFormat="true" ht="12" hidden="false" customHeight="true" outlineLevel="0" collapsed="false">
      <c r="B60" s="58"/>
      <c r="C60" s="73" t="s">
        <v>167</v>
      </c>
      <c r="D60" s="113"/>
      <c r="E60" s="52" t="n">
        <v>55</v>
      </c>
      <c r="F60" s="52" t="n">
        <v>49</v>
      </c>
      <c r="G60" s="60" t="n">
        <v>13</v>
      </c>
      <c r="H60" s="43" t="n">
        <v>64</v>
      </c>
      <c r="I60" s="43" t="n">
        <v>6</v>
      </c>
      <c r="J60" s="43" t="n">
        <v>32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21</v>
      </c>
      <c r="R60" s="60" t="n">
        <v>5</v>
      </c>
      <c r="S60" s="60" t="n">
        <v>20</v>
      </c>
      <c r="T60" s="110"/>
      <c r="U60" s="110" t="n">
        <v>14</v>
      </c>
      <c r="V60" s="60" t="n">
        <v>0</v>
      </c>
      <c r="W60" s="69" t="n">
        <v>2</v>
      </c>
      <c r="X60" s="60" t="n">
        <v>2</v>
      </c>
      <c r="Y60" s="60" t="n">
        <v>0</v>
      </c>
      <c r="Z60" s="60" t="n">
        <v>1</v>
      </c>
      <c r="AA60" s="60" t="n">
        <v>16</v>
      </c>
      <c r="AB60" s="60" t="n">
        <v>0</v>
      </c>
      <c r="AC60" s="60" t="n">
        <v>5</v>
      </c>
      <c r="AD60" s="60" t="n">
        <v>11</v>
      </c>
      <c r="AE60" s="60" t="n">
        <v>1</v>
      </c>
      <c r="AF60" s="60" t="n">
        <v>4</v>
      </c>
      <c r="AG60" s="70"/>
      <c r="AH60" s="73" t="s">
        <v>167</v>
      </c>
      <c r="AI60" s="48" t="n">
        <f aca="false">SUM(K60,N60,Q60,U60,X60,AA60,AD60)-H60</f>
        <v>0</v>
      </c>
    </row>
    <row r="61" s="15" customFormat="true" ht="12" hidden="false" customHeight="true" outlineLevel="0" collapsed="false">
      <c r="B61" s="58"/>
      <c r="C61" s="73" t="s">
        <v>168</v>
      </c>
      <c r="D61" s="113"/>
      <c r="E61" s="52" t="n">
        <v>3</v>
      </c>
      <c r="F61" s="52" t="n">
        <v>3</v>
      </c>
      <c r="G61" s="60" t="n">
        <v>0</v>
      </c>
      <c r="H61" s="43" t="n">
        <v>2</v>
      </c>
      <c r="I61" s="43" t="n">
        <v>0</v>
      </c>
      <c r="J61" s="43" t="n">
        <v>1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110"/>
      <c r="U61" s="110" t="n">
        <v>0</v>
      </c>
      <c r="V61" s="60" t="n">
        <v>0</v>
      </c>
      <c r="W61" s="69" t="n">
        <v>0</v>
      </c>
      <c r="X61" s="60" t="n">
        <v>1</v>
      </c>
      <c r="Y61" s="60" t="n">
        <v>0</v>
      </c>
      <c r="Z61" s="60" t="n">
        <v>1</v>
      </c>
      <c r="AA61" s="60" t="n">
        <v>1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70"/>
      <c r="AH61" s="73" t="s">
        <v>168</v>
      </c>
      <c r="AI61" s="48" t="n">
        <f aca="false">SUM(K61,N61,Q61,U61,X61,AA61,AD61)-H61</f>
        <v>0</v>
      </c>
    </row>
    <row r="62" s="15" customFormat="true" ht="12" hidden="false" customHeight="true" outlineLevel="0" collapsed="false">
      <c r="B62" s="58"/>
      <c r="C62" s="73" t="s">
        <v>156</v>
      </c>
      <c r="D62" s="113"/>
      <c r="E62" s="52" t="n">
        <v>0</v>
      </c>
      <c r="F62" s="52" t="n">
        <v>0</v>
      </c>
      <c r="G62" s="60" t="n">
        <v>0</v>
      </c>
      <c r="H62" s="43" t="n">
        <v>0</v>
      </c>
      <c r="I62" s="43" t="n">
        <v>0</v>
      </c>
      <c r="J62" s="43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110"/>
      <c r="U62" s="110" t="n">
        <v>0</v>
      </c>
      <c r="V62" s="60" t="n">
        <v>0</v>
      </c>
      <c r="W62" s="69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70"/>
      <c r="AH62" s="73" t="s">
        <v>156</v>
      </c>
      <c r="AI62" s="48" t="n">
        <f aca="false">SUM(K62,N62,Q62,U62,X62,AA62,AD62)-H62</f>
        <v>0</v>
      </c>
    </row>
    <row r="63" s="15" customFormat="true" ht="12" hidden="false" customHeight="true" outlineLevel="0" collapsed="false">
      <c r="B63" s="58"/>
      <c r="C63" s="73" t="s">
        <v>159</v>
      </c>
      <c r="D63" s="113"/>
      <c r="E63" s="52" t="n">
        <v>0</v>
      </c>
      <c r="F63" s="52" t="n">
        <v>0</v>
      </c>
      <c r="G63" s="60" t="n">
        <v>0</v>
      </c>
      <c r="H63" s="43" t="n">
        <v>0</v>
      </c>
      <c r="I63" s="43" t="n">
        <v>0</v>
      </c>
      <c r="J63" s="43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110"/>
      <c r="U63" s="110" t="n">
        <v>0</v>
      </c>
      <c r="V63" s="60" t="n">
        <v>0</v>
      </c>
      <c r="W63" s="69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70"/>
      <c r="AH63" s="73" t="s">
        <v>159</v>
      </c>
      <c r="AI63" s="48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4</v>
      </c>
      <c r="C64" s="40"/>
      <c r="D64" s="105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106"/>
      <c r="U64" s="106" t="n">
        <v>0</v>
      </c>
      <c r="V64" s="43" t="n">
        <v>0</v>
      </c>
      <c r="W64" s="57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108" t="s">
        <v>114</v>
      </c>
      <c r="AH64" s="108"/>
      <c r="AI64" s="48" t="n">
        <f aca="false">SUM(K64,N64,Q64,U64,X64,AA64,AD64)-H64</f>
        <v>0</v>
      </c>
    </row>
    <row r="65" s="15" customFormat="true" ht="12" hidden="false" customHeight="true" outlineLevel="0" collapsed="false">
      <c r="B65" s="58"/>
      <c r="C65" s="73" t="s">
        <v>154</v>
      </c>
      <c r="D65" s="113"/>
      <c r="E65" s="52" t="n">
        <v>0</v>
      </c>
      <c r="F65" s="52" t="n">
        <v>0</v>
      </c>
      <c r="G65" s="60" t="n">
        <v>0</v>
      </c>
      <c r="H65" s="43" t="n">
        <v>0</v>
      </c>
      <c r="I65" s="43" t="n">
        <v>0</v>
      </c>
      <c r="J65" s="43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110"/>
      <c r="U65" s="11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70"/>
      <c r="AH65" s="73" t="s">
        <v>154</v>
      </c>
      <c r="AI65" s="48" t="n">
        <f aca="false">SUM(K65,N65,Q65,U65,X65,AA65,AD65)-H65</f>
        <v>0</v>
      </c>
    </row>
    <row r="66" s="15" customFormat="true" ht="12" hidden="false" customHeight="true" outlineLevel="0" collapsed="false">
      <c r="B66" s="58"/>
      <c r="C66" s="73" t="s">
        <v>159</v>
      </c>
      <c r="D66" s="113"/>
      <c r="E66" s="52" t="n">
        <v>0</v>
      </c>
      <c r="F66" s="52" t="n">
        <v>0</v>
      </c>
      <c r="G66" s="60" t="n">
        <v>0</v>
      </c>
      <c r="H66" s="43" t="n">
        <v>0</v>
      </c>
      <c r="I66" s="43" t="n">
        <v>0</v>
      </c>
      <c r="J66" s="43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110"/>
      <c r="U66" s="11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70"/>
      <c r="AH66" s="73" t="s">
        <v>159</v>
      </c>
      <c r="AI66" s="48" t="n">
        <f aca="false">SUM(K66,N66,Q66,U66,X66,AA66,AD66)-H66</f>
        <v>0</v>
      </c>
    </row>
    <row r="67" s="39" customFormat="true" ht="12" hidden="false" customHeight="true" outlineLevel="0" collapsed="false">
      <c r="B67" s="40" t="s">
        <v>169</v>
      </c>
      <c r="C67" s="40"/>
      <c r="D67" s="105"/>
      <c r="E67" s="52" t="n">
        <v>3078</v>
      </c>
      <c r="F67" s="52" t="n">
        <v>2993</v>
      </c>
      <c r="G67" s="52" t="n">
        <v>81</v>
      </c>
      <c r="H67" s="43" t="n">
        <v>3340</v>
      </c>
      <c r="I67" s="43" t="n">
        <v>244</v>
      </c>
      <c r="J67" s="43" t="n">
        <v>2784</v>
      </c>
      <c r="K67" s="60" t="n">
        <v>0</v>
      </c>
      <c r="L67" s="60" t="n">
        <v>0</v>
      </c>
      <c r="M67" s="60" t="n">
        <v>0</v>
      </c>
      <c r="N67" s="52" t="n">
        <v>17</v>
      </c>
      <c r="O67" s="52" t="n">
        <v>3</v>
      </c>
      <c r="P67" s="52" t="n">
        <v>8</v>
      </c>
      <c r="Q67" s="52" t="n">
        <v>985</v>
      </c>
      <c r="R67" s="52" t="n">
        <v>109</v>
      </c>
      <c r="S67" s="52" t="n">
        <v>859</v>
      </c>
      <c r="T67" s="111"/>
      <c r="U67" s="111" t="n">
        <v>1587</v>
      </c>
      <c r="V67" s="52" t="n">
        <v>86</v>
      </c>
      <c r="W67" s="55" t="n">
        <v>1349</v>
      </c>
      <c r="X67" s="52" t="n">
        <v>31</v>
      </c>
      <c r="Y67" s="52" t="n">
        <v>4</v>
      </c>
      <c r="Z67" s="52" t="n">
        <v>27</v>
      </c>
      <c r="AA67" s="52" t="n">
        <v>231</v>
      </c>
      <c r="AB67" s="52" t="n">
        <v>3</v>
      </c>
      <c r="AC67" s="52" t="n">
        <v>143</v>
      </c>
      <c r="AD67" s="52" t="n">
        <v>489</v>
      </c>
      <c r="AE67" s="52" t="n">
        <v>39</v>
      </c>
      <c r="AF67" s="52" t="n">
        <v>398</v>
      </c>
      <c r="AG67" s="108" t="s">
        <v>169</v>
      </c>
      <c r="AH67" s="108"/>
      <c r="AI67" s="48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0</v>
      </c>
      <c r="C68" s="40"/>
      <c r="D68" s="105"/>
      <c r="E68" s="52" t="n">
        <v>0</v>
      </c>
      <c r="F68" s="52" t="n">
        <v>0</v>
      </c>
      <c r="G68" s="52" t="n">
        <v>0</v>
      </c>
      <c r="H68" s="43" t="n">
        <v>0</v>
      </c>
      <c r="I68" s="43" t="n">
        <v>0</v>
      </c>
      <c r="J68" s="43" t="n">
        <v>0</v>
      </c>
      <c r="K68" s="60" t="n">
        <v>0</v>
      </c>
      <c r="L68" s="60" t="n">
        <v>0</v>
      </c>
      <c r="M68" s="60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111"/>
      <c r="U68" s="54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2" t="n">
        <v>0</v>
      </c>
      <c r="AG68" s="108" t="s">
        <v>170</v>
      </c>
      <c r="AH68" s="108"/>
      <c r="AI68" s="48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1</v>
      </c>
      <c r="C69" s="40"/>
      <c r="D69" s="105"/>
      <c r="E69" s="55" t="n">
        <v>0</v>
      </c>
      <c r="F69" s="55" t="n">
        <v>0</v>
      </c>
      <c r="G69" s="55" t="n">
        <v>0</v>
      </c>
      <c r="H69" s="43" t="n">
        <v>0</v>
      </c>
      <c r="I69" s="43" t="n">
        <v>0</v>
      </c>
      <c r="J69" s="43" t="n">
        <v>0</v>
      </c>
      <c r="K69" s="60" t="n">
        <v>0</v>
      </c>
      <c r="L69" s="60" t="n">
        <v>0</v>
      </c>
      <c r="M69" s="60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2" t="n">
        <v>0</v>
      </c>
      <c r="T69" s="111"/>
      <c r="U69" s="54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40" t="s">
        <v>171</v>
      </c>
      <c r="AH69" s="40"/>
      <c r="AI69" s="48" t="n">
        <f aca="false">SUM(K69,N69,Q69,U69,X69,AA69,AD69)-H69</f>
        <v>0</v>
      </c>
    </row>
    <row r="70" customFormat="false" ht="12" hidden="false" customHeight="true" outlineLevel="0" collapsed="false">
      <c r="B70" s="40" t="s">
        <v>115</v>
      </c>
      <c r="C70" s="40"/>
      <c r="D70" s="114"/>
      <c r="E70" s="55" t="n">
        <v>404</v>
      </c>
      <c r="F70" s="55" t="n">
        <v>402</v>
      </c>
      <c r="G70" s="55" t="n">
        <v>1</v>
      </c>
      <c r="H70" s="43" t="n">
        <v>0</v>
      </c>
      <c r="I70" s="43" t="n">
        <v>0</v>
      </c>
      <c r="J70" s="43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2" t="n">
        <v>0</v>
      </c>
      <c r="T70" s="115"/>
      <c r="U70" s="54" t="n">
        <v>0</v>
      </c>
      <c r="V70" s="54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40" t="s">
        <v>115</v>
      </c>
      <c r="AH70" s="40"/>
      <c r="AI70" s="48" t="n">
        <f aca="false">SUM(K70,N70,Q70,U70,X70,AA70,AD70)-H70</f>
        <v>0</v>
      </c>
    </row>
    <row r="71" customFormat="false" ht="12" hidden="false" customHeight="true" outlineLevel="0" collapsed="false">
      <c r="C71" s="40" t="s">
        <v>172</v>
      </c>
      <c r="D71" s="114"/>
      <c r="E71" s="55" t="n">
        <v>105</v>
      </c>
      <c r="F71" s="55" t="n">
        <v>102</v>
      </c>
      <c r="G71" s="69" t="n">
        <v>0</v>
      </c>
      <c r="H71" s="43" t="n">
        <v>0</v>
      </c>
      <c r="I71" s="43" t="n">
        <v>0</v>
      </c>
      <c r="J71" s="43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0" t="n">
        <v>0</v>
      </c>
      <c r="T71" s="115"/>
      <c r="U71" s="68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H71" s="40" t="s">
        <v>172</v>
      </c>
      <c r="AI71" s="48" t="n">
        <f aca="false">SUM(K71,N71,Q71,U71,X71,AA71,AD71)-H71</f>
        <v>0</v>
      </c>
    </row>
    <row r="72" customFormat="false" ht="12" hidden="false" customHeight="true" outlineLevel="0" collapsed="false">
      <c r="C72" s="40" t="s">
        <v>173</v>
      </c>
      <c r="D72" s="114"/>
      <c r="E72" s="55" t="n">
        <v>0</v>
      </c>
      <c r="F72" s="55" t="n">
        <v>0</v>
      </c>
      <c r="G72" s="69" t="n">
        <v>0</v>
      </c>
      <c r="H72" s="43" t="n">
        <v>0</v>
      </c>
      <c r="I72" s="43" t="n">
        <v>0</v>
      </c>
      <c r="J72" s="43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0" t="n">
        <v>0</v>
      </c>
      <c r="T72" s="115"/>
      <c r="U72" s="68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H72" s="40" t="s">
        <v>173</v>
      </c>
      <c r="AI72" s="48" t="n">
        <f aca="false">SUM(K72,N72,Q72,U72,X72,AA72,AD72)-H72</f>
        <v>0</v>
      </c>
    </row>
    <row r="73" customFormat="false" ht="12" hidden="false" customHeight="true" outlineLevel="0" collapsed="false">
      <c r="C73" s="40" t="s">
        <v>174</v>
      </c>
      <c r="D73" s="114"/>
      <c r="E73" s="55" t="n">
        <v>183</v>
      </c>
      <c r="F73" s="55" t="n">
        <v>185</v>
      </c>
      <c r="G73" s="69" t="n">
        <v>0</v>
      </c>
      <c r="H73" s="43" t="n">
        <v>0</v>
      </c>
      <c r="I73" s="43" t="n">
        <v>0</v>
      </c>
      <c r="J73" s="43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0" t="n">
        <v>0</v>
      </c>
      <c r="T73" s="115"/>
      <c r="U73" s="68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H73" s="40" t="s">
        <v>174</v>
      </c>
      <c r="AI73" s="48" t="n">
        <f aca="false">SUM(K73,N73,Q73,U73,X73,AA73,AD73)-H73</f>
        <v>0</v>
      </c>
    </row>
    <row r="74" customFormat="false" ht="12" hidden="false" customHeight="true" outlineLevel="0" collapsed="false">
      <c r="C74" s="40" t="s">
        <v>175</v>
      </c>
      <c r="D74" s="114"/>
      <c r="E74" s="55" t="n">
        <v>0</v>
      </c>
      <c r="F74" s="55" t="n">
        <v>0</v>
      </c>
      <c r="G74" s="69" t="n">
        <v>0</v>
      </c>
      <c r="H74" s="43" t="n">
        <v>0</v>
      </c>
      <c r="I74" s="43" t="n">
        <v>0</v>
      </c>
      <c r="J74" s="43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0" t="n">
        <v>0</v>
      </c>
      <c r="T74" s="115"/>
      <c r="U74" s="68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H74" s="40" t="s">
        <v>175</v>
      </c>
      <c r="AI74" s="48" t="n">
        <f aca="false">SUM(K74,N74,Q74,U74,X74,AA74,AD74)-H74</f>
        <v>0</v>
      </c>
    </row>
    <row r="75" customFormat="false" ht="12" hidden="false" customHeight="true" outlineLevel="0" collapsed="false">
      <c r="C75" s="116" t="s">
        <v>176</v>
      </c>
      <c r="D75" s="114"/>
      <c r="E75" s="55" t="n">
        <v>56</v>
      </c>
      <c r="F75" s="55" t="n">
        <v>54</v>
      </c>
      <c r="G75" s="69" t="n">
        <v>1</v>
      </c>
      <c r="H75" s="43" t="n">
        <v>0</v>
      </c>
      <c r="I75" s="43" t="n">
        <v>0</v>
      </c>
      <c r="J75" s="43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0" t="n">
        <v>0</v>
      </c>
      <c r="T75" s="115"/>
      <c r="U75" s="68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H75" s="116" t="s">
        <v>176</v>
      </c>
      <c r="AI75" s="48" t="n">
        <f aca="false">SUM(K75,N75,Q75,U75,X75,AA75,AD75)-H75</f>
        <v>0</v>
      </c>
    </row>
    <row r="76" customFormat="false" ht="12" hidden="false" customHeight="true" outlineLevel="0" collapsed="false">
      <c r="C76" s="116" t="s">
        <v>177</v>
      </c>
      <c r="D76" s="114"/>
      <c r="E76" s="55" t="n">
        <v>1</v>
      </c>
      <c r="F76" s="55" t="n">
        <v>1</v>
      </c>
      <c r="G76" s="69" t="n">
        <v>0</v>
      </c>
      <c r="H76" s="43" t="n">
        <v>0</v>
      </c>
      <c r="I76" s="43" t="n">
        <v>0</v>
      </c>
      <c r="J76" s="43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0" t="n">
        <v>0</v>
      </c>
      <c r="T76" s="115"/>
      <c r="U76" s="68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H76" s="116" t="s">
        <v>177</v>
      </c>
      <c r="AI76" s="48" t="n">
        <f aca="false">SUM(K76,N76,Q76,U76,X76,AA76,AD76)-H76</f>
        <v>0</v>
      </c>
    </row>
    <row r="77" customFormat="false" ht="12" hidden="false" customHeight="true" outlineLevel="0" collapsed="false">
      <c r="C77" s="40" t="s">
        <v>178</v>
      </c>
      <c r="D77" s="114"/>
      <c r="E77" s="55" t="n">
        <v>59</v>
      </c>
      <c r="F77" s="55" t="n">
        <v>60</v>
      </c>
      <c r="G77" s="69" t="n">
        <v>0</v>
      </c>
      <c r="H77" s="43" t="n">
        <v>0</v>
      </c>
      <c r="I77" s="43" t="n">
        <v>0</v>
      </c>
      <c r="J77" s="43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0" t="n">
        <v>0</v>
      </c>
      <c r="T77" s="115"/>
      <c r="U77" s="68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H77" s="40" t="s">
        <v>178</v>
      </c>
      <c r="AI77" s="48" t="n">
        <f aca="false">SUM(K77,N77,Q77,U77,X77,AA77,AD77)-H77</f>
        <v>0</v>
      </c>
    </row>
    <row r="78" customFormat="false" ht="12" hidden="false" customHeight="true" outlineLevel="0" collapsed="false">
      <c r="B78" s="117"/>
      <c r="C78" s="118" t="s">
        <v>179</v>
      </c>
      <c r="D78" s="119"/>
      <c r="E78" s="120" t="n">
        <v>0</v>
      </c>
      <c r="F78" s="120" t="n">
        <v>0</v>
      </c>
      <c r="G78" s="121" t="n">
        <v>0</v>
      </c>
      <c r="H78" s="122" t="n">
        <v>0</v>
      </c>
      <c r="I78" s="122" t="n">
        <v>0</v>
      </c>
      <c r="J78" s="122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21" t="n">
        <v>0</v>
      </c>
      <c r="R78" s="121" t="n">
        <v>0</v>
      </c>
      <c r="S78" s="123" t="n">
        <v>0</v>
      </c>
      <c r="T78" s="115"/>
      <c r="U78" s="124" t="n">
        <v>0</v>
      </c>
      <c r="V78" s="121" t="n">
        <v>0</v>
      </c>
      <c r="W78" s="121" t="n">
        <v>0</v>
      </c>
      <c r="X78" s="121" t="n">
        <v>0</v>
      </c>
      <c r="Y78" s="121" t="n">
        <v>0</v>
      </c>
      <c r="Z78" s="121" t="n">
        <v>0</v>
      </c>
      <c r="AA78" s="121" t="n">
        <v>0</v>
      </c>
      <c r="AB78" s="121" t="n">
        <v>0</v>
      </c>
      <c r="AC78" s="121" t="n">
        <v>0</v>
      </c>
      <c r="AD78" s="121" t="n">
        <v>0</v>
      </c>
      <c r="AE78" s="121" t="n">
        <v>0</v>
      </c>
      <c r="AF78" s="121" t="n">
        <v>0</v>
      </c>
      <c r="AG78" s="117"/>
      <c r="AH78" s="118" t="s">
        <v>179</v>
      </c>
      <c r="AI78" s="48" t="n">
        <f aca="false">SUM(K78,N78,Q78,U78,X78,AA78,AD78)-H78</f>
        <v>0</v>
      </c>
    </row>
    <row r="79" customFormat="false" ht="12.6" hidden="false" customHeight="false" outlineLevel="0" collapsed="false">
      <c r="AI79" s="48"/>
    </row>
    <row r="80" customFormat="false" ht="12" hidden="false" customHeight="false" outlineLevel="0" collapsed="false">
      <c r="AI80" s="48"/>
    </row>
    <row r="81" customFormat="false" ht="12" hidden="false" customHeight="false" outlineLevel="0" collapsed="false">
      <c r="AI81" s="48"/>
    </row>
    <row r="82" customFormat="false" ht="12" hidden="false" customHeight="false" outlineLevel="0" collapsed="false">
      <c r="AI82" s="48"/>
    </row>
    <row r="83" customFormat="false" ht="12" hidden="false" customHeight="false" outlineLevel="0" collapsed="false">
      <c r="AI83" s="48"/>
    </row>
    <row r="84" customFormat="false" ht="12" hidden="false" customHeight="false" outlineLevel="0" collapsed="false">
      <c r="AI84" s="48"/>
    </row>
    <row r="85" customFormat="false" ht="12" hidden="false" customHeight="false" outlineLevel="0" collapsed="false">
      <c r="AI85" s="48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2Z</dcterms:created>
  <dc:creator/>
  <dc:description/>
  <dc:language>en-US</dc:language>
  <cp:lastModifiedBy/>
  <dcterms:modified xsi:type="dcterms:W3CDTF">2022-07-28T02:39:02Z</dcterms:modified>
  <cp:revision>0</cp:revision>
  <dc:subject/>
  <dc:title/>
</cp:coreProperties>
</file>