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少年４５４</t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17727</v>
      </c>
      <c r="D6" s="19" t="n">
        <f aca="false">D7+D13+D21+D32+D39+D46+D52+D57+D20</f>
        <v>17715</v>
      </c>
      <c r="E6" s="19" t="n">
        <f aca="false">E7+E13+E21+E32+E39+E46+E52+E57+E20</f>
        <v>4357</v>
      </c>
      <c r="F6" s="19" t="n">
        <f aca="false">F7+F13+F21+F32+F39+F46+F52+F57+F20</f>
        <v>13358</v>
      </c>
      <c r="G6" s="20" t="n">
        <f aca="false">G7+G13+G21+G32+G39+G46+G52+G57+G20</f>
        <v>12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446</v>
      </c>
      <c r="D7" s="23" t="n">
        <f aca="false">SUM(E7:F7)</f>
        <v>446</v>
      </c>
      <c r="E7" s="23" t="n">
        <v>144</v>
      </c>
      <c r="F7" s="23" t="n">
        <v>302</v>
      </c>
      <c r="G7" s="24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284</v>
      </c>
      <c r="D8" s="23" t="n">
        <f aca="false">SUM(E8:F8)</f>
        <v>284</v>
      </c>
      <c r="E8" s="25" t="n">
        <v>89</v>
      </c>
      <c r="F8" s="25" t="n">
        <v>195</v>
      </c>
      <c r="G8" s="24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44</v>
      </c>
      <c r="D9" s="23" t="n">
        <f aca="false">SUM(E9:F9)</f>
        <v>44</v>
      </c>
      <c r="E9" s="25" t="n">
        <v>16</v>
      </c>
      <c r="F9" s="25" t="n">
        <v>28</v>
      </c>
      <c r="G9" s="24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44</v>
      </c>
      <c r="D10" s="23" t="n">
        <f aca="false">SUM(E10:F10)</f>
        <v>44</v>
      </c>
      <c r="E10" s="25" t="n">
        <v>14</v>
      </c>
      <c r="F10" s="25" t="n">
        <v>30</v>
      </c>
      <c r="G10" s="24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57</v>
      </c>
      <c r="D11" s="23" t="n">
        <f aca="false">SUM(E11:F11)</f>
        <v>57</v>
      </c>
      <c r="E11" s="25" t="n">
        <v>13</v>
      </c>
      <c r="F11" s="25" t="n">
        <v>44</v>
      </c>
      <c r="G11" s="24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17</v>
      </c>
      <c r="D12" s="23" t="n">
        <f aca="false">SUM(E12:F12)</f>
        <v>17</v>
      </c>
      <c r="E12" s="25" t="n">
        <v>12</v>
      </c>
      <c r="F12" s="25" t="n">
        <v>5</v>
      </c>
      <c r="G12" s="24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1160</v>
      </c>
      <c r="D13" s="23" t="n">
        <f aca="false">SUM(E13:F13)</f>
        <v>1157</v>
      </c>
      <c r="E13" s="23" t="n">
        <v>409</v>
      </c>
      <c r="F13" s="23" t="n">
        <v>748</v>
      </c>
      <c r="G13" s="24" t="n">
        <v>3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334</v>
      </c>
      <c r="D14" s="23" t="n">
        <f aca="false">SUM(E14:F14)</f>
        <v>334</v>
      </c>
      <c r="E14" s="26" t="n">
        <v>92</v>
      </c>
      <c r="F14" s="26" t="n">
        <v>242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122</v>
      </c>
      <c r="D15" s="23" t="n">
        <f aca="false">SUM(E15:F15)</f>
        <v>122</v>
      </c>
      <c r="E15" s="26" t="n">
        <v>67</v>
      </c>
      <c r="F15" s="26" t="n">
        <v>55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146</v>
      </c>
      <c r="D16" s="23" t="n">
        <f aca="false">SUM(E16:F16)</f>
        <v>146</v>
      </c>
      <c r="E16" s="26" t="n">
        <v>52</v>
      </c>
      <c r="F16" s="26" t="n">
        <v>94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146</v>
      </c>
      <c r="D17" s="23" t="n">
        <f aca="false">SUM(E17:F17)</f>
        <v>146</v>
      </c>
      <c r="E17" s="26" t="n">
        <v>47</v>
      </c>
      <c r="F17" s="26" t="n">
        <v>99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99</v>
      </c>
      <c r="D18" s="23" t="n">
        <f aca="false">SUM(E18:F18)</f>
        <v>99</v>
      </c>
      <c r="E18" s="26" t="n">
        <v>50</v>
      </c>
      <c r="F18" s="26" t="n">
        <v>49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313</v>
      </c>
      <c r="D19" s="23" t="n">
        <f aca="false">SUM(E19:F19)</f>
        <v>310</v>
      </c>
      <c r="E19" s="26" t="n">
        <v>101</v>
      </c>
      <c r="F19" s="26" t="n">
        <v>209</v>
      </c>
      <c r="G19" s="27" t="n">
        <v>3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2108</v>
      </c>
      <c r="D20" s="23" t="n">
        <f aca="false">SUM(E20:F20)</f>
        <v>2108</v>
      </c>
      <c r="E20" s="28" t="n">
        <v>715</v>
      </c>
      <c r="F20" s="28" t="n">
        <v>1393</v>
      </c>
      <c r="G20" s="29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3216</v>
      </c>
      <c r="D21" s="23" t="n">
        <f aca="false">SUM(E21:F21)</f>
        <v>3214</v>
      </c>
      <c r="E21" s="23" t="n">
        <v>741</v>
      </c>
      <c r="F21" s="23" t="n">
        <v>2473</v>
      </c>
      <c r="G21" s="24" t="n">
        <v>2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161</v>
      </c>
      <c r="D22" s="23" t="n">
        <f aca="false">SUM(E22:F22)</f>
        <v>161</v>
      </c>
      <c r="E22" s="26" t="n">
        <v>27</v>
      </c>
      <c r="F22" s="26" t="n">
        <v>134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178</v>
      </c>
      <c r="D23" s="23" t="n">
        <f aca="false">SUM(E23:F23)</f>
        <v>178</v>
      </c>
      <c r="E23" s="26" t="n">
        <v>50</v>
      </c>
      <c r="F23" s="26" t="n">
        <v>128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249</v>
      </c>
      <c r="D24" s="23" t="n">
        <f aca="false">SUM(E24:F24)</f>
        <v>248</v>
      </c>
      <c r="E24" s="26" t="n">
        <v>106</v>
      </c>
      <c r="F24" s="26" t="n">
        <v>142</v>
      </c>
      <c r="G24" s="27" t="n">
        <v>1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891</v>
      </c>
      <c r="D25" s="23" t="n">
        <f aca="false">SUM(E25:F25)</f>
        <v>890</v>
      </c>
      <c r="E25" s="26" t="n">
        <v>154</v>
      </c>
      <c r="F25" s="26" t="n">
        <v>736</v>
      </c>
      <c r="G25" s="27" t="n">
        <v>1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240</v>
      </c>
      <c r="D26" s="23" t="n">
        <f aca="false">SUM(E26:F26)</f>
        <v>240</v>
      </c>
      <c r="E26" s="26" t="n">
        <v>46</v>
      </c>
      <c r="F26" s="26" t="n">
        <v>194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444</v>
      </c>
      <c r="D27" s="23" t="n">
        <f aca="false">SUM(E27:F27)</f>
        <v>444</v>
      </c>
      <c r="E27" s="26" t="n">
        <v>40</v>
      </c>
      <c r="F27" s="26" t="n">
        <v>404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334</v>
      </c>
      <c r="D28" s="23" t="n">
        <f aca="false">SUM(E28:F28)</f>
        <v>334</v>
      </c>
      <c r="E28" s="26" t="n">
        <v>115</v>
      </c>
      <c r="F28" s="26" t="n">
        <v>219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97</v>
      </c>
      <c r="D29" s="23" t="n">
        <f aca="false">SUM(E29:F29)</f>
        <v>97</v>
      </c>
      <c r="E29" s="26" t="n">
        <v>20</v>
      </c>
      <c r="F29" s="26" t="n">
        <v>77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311</v>
      </c>
      <c r="D30" s="23" t="n">
        <f aca="false">SUM(E30:F30)</f>
        <v>311</v>
      </c>
      <c r="E30" s="26" t="n">
        <v>108</v>
      </c>
      <c r="F30" s="26" t="n">
        <v>203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311</v>
      </c>
      <c r="D31" s="23" t="n">
        <f aca="false">SUM(E31:F31)</f>
        <v>311</v>
      </c>
      <c r="E31" s="26" t="n">
        <v>75</v>
      </c>
      <c r="F31" s="26" t="n">
        <v>236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1734</v>
      </c>
      <c r="D32" s="23" t="n">
        <f aca="false">SUM(E32:F32)</f>
        <v>1730</v>
      </c>
      <c r="E32" s="23" t="n">
        <v>340</v>
      </c>
      <c r="F32" s="23" t="n">
        <v>1390</v>
      </c>
      <c r="G32" s="24" t="n">
        <v>4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233</v>
      </c>
      <c r="D33" s="23" t="n">
        <f aca="false">SUM(E33:F33)</f>
        <v>232</v>
      </c>
      <c r="E33" s="26" t="n">
        <v>49</v>
      </c>
      <c r="F33" s="26" t="n">
        <v>183</v>
      </c>
      <c r="G33" s="27" t="n">
        <v>1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38</v>
      </c>
      <c r="D34" s="23" t="n">
        <f aca="false">SUM(E34:F34)</f>
        <v>138</v>
      </c>
      <c r="E34" s="26" t="n">
        <v>47</v>
      </c>
      <c r="F34" s="26" t="n">
        <v>91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91</v>
      </c>
      <c r="D35" s="23" t="n">
        <f aca="false">SUM(E35:F35)</f>
        <v>91</v>
      </c>
      <c r="E35" s="26" t="n">
        <v>34</v>
      </c>
      <c r="F35" s="26" t="n">
        <v>57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80</v>
      </c>
      <c r="D36" s="23" t="n">
        <f aca="false">SUM(E36:F36)</f>
        <v>180</v>
      </c>
      <c r="E36" s="26" t="n">
        <v>46</v>
      </c>
      <c r="F36" s="26" t="n">
        <v>134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953</v>
      </c>
      <c r="D37" s="23" t="n">
        <f aca="false">SUM(E37:F37)</f>
        <v>950</v>
      </c>
      <c r="E37" s="26" t="n">
        <v>130</v>
      </c>
      <c r="F37" s="26" t="n">
        <v>820</v>
      </c>
      <c r="G37" s="27" t="n">
        <v>3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139</v>
      </c>
      <c r="D38" s="23" t="n">
        <f aca="false">SUM(E38:F38)</f>
        <v>139</v>
      </c>
      <c r="E38" s="26" t="n">
        <v>34</v>
      </c>
      <c r="F38" s="26" t="n">
        <v>105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4287</v>
      </c>
      <c r="D39" s="23" t="n">
        <f aca="false">SUM(E39:F39)</f>
        <v>4286</v>
      </c>
      <c r="E39" s="23" t="n">
        <v>755</v>
      </c>
      <c r="F39" s="23" t="n">
        <v>3531</v>
      </c>
      <c r="G39" s="24" t="n">
        <v>1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261</v>
      </c>
      <c r="D40" s="23" t="n">
        <f aca="false">SUM(E40:F40)</f>
        <v>261</v>
      </c>
      <c r="E40" s="26" t="n">
        <v>66</v>
      </c>
      <c r="F40" s="26" t="n">
        <v>195</v>
      </c>
      <c r="G40" s="27" t="n">
        <v>0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516</v>
      </c>
      <c r="D41" s="23" t="n">
        <f aca="false">SUM(E41:F41)</f>
        <v>515</v>
      </c>
      <c r="E41" s="26" t="n">
        <v>85</v>
      </c>
      <c r="F41" s="26" t="n">
        <v>430</v>
      </c>
      <c r="G41" s="27" t="n">
        <v>1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2178</v>
      </c>
      <c r="D42" s="23" t="n">
        <f aca="false">SUM(E42:F42)</f>
        <v>2178</v>
      </c>
      <c r="E42" s="26" t="n">
        <v>367</v>
      </c>
      <c r="F42" s="26" t="n">
        <v>1811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953</v>
      </c>
      <c r="D43" s="23" t="n">
        <f aca="false">SUM(E43:F43)</f>
        <v>953</v>
      </c>
      <c r="E43" s="26" t="n">
        <v>143</v>
      </c>
      <c r="F43" s="26" t="n">
        <v>810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94</v>
      </c>
      <c r="D44" s="23" t="n">
        <f aca="false">SUM(E44:F44)</f>
        <v>194</v>
      </c>
      <c r="E44" s="26" t="n">
        <v>42</v>
      </c>
      <c r="F44" s="26" t="n">
        <v>152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185</v>
      </c>
      <c r="D45" s="23" t="n">
        <f aca="false">SUM(E45:F45)</f>
        <v>185</v>
      </c>
      <c r="E45" s="26" t="n">
        <v>52</v>
      </c>
      <c r="F45" s="26" t="n">
        <v>133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838</v>
      </c>
      <c r="D46" s="23" t="n">
        <f aca="false">SUM(E46:F46)</f>
        <v>1837</v>
      </c>
      <c r="E46" s="23" t="n">
        <v>490</v>
      </c>
      <c r="F46" s="23" t="n">
        <v>1347</v>
      </c>
      <c r="G46" s="24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65</v>
      </c>
      <c r="D47" s="23" t="n">
        <f aca="false">SUM(E47:F47)</f>
        <v>65</v>
      </c>
      <c r="E47" s="26" t="n">
        <v>22</v>
      </c>
      <c r="F47" s="26" t="n">
        <v>43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95</v>
      </c>
      <c r="D48" s="23" t="n">
        <f aca="false">SUM(E48:F48)</f>
        <v>95</v>
      </c>
      <c r="E48" s="26" t="n">
        <v>54</v>
      </c>
      <c r="F48" s="26" t="n">
        <v>41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483</v>
      </c>
      <c r="D49" s="23" t="n">
        <f aca="false">SUM(E49:F49)</f>
        <v>482</v>
      </c>
      <c r="E49" s="26" t="n">
        <v>99</v>
      </c>
      <c r="F49" s="26" t="n">
        <v>383</v>
      </c>
      <c r="G49" s="27" t="n">
        <v>1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986</v>
      </c>
      <c r="D50" s="23" t="n">
        <f aca="false">SUM(E50:F50)</f>
        <v>986</v>
      </c>
      <c r="E50" s="26" t="n">
        <v>257</v>
      </c>
      <c r="F50" s="26" t="n">
        <v>729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209</v>
      </c>
      <c r="D51" s="23" t="n">
        <f aca="false">SUM(E51:F51)</f>
        <v>209</v>
      </c>
      <c r="E51" s="26" t="n">
        <v>58</v>
      </c>
      <c r="F51" s="26" t="n">
        <v>151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917</v>
      </c>
      <c r="D52" s="23" t="n">
        <f aca="false">SUM(E52:F52)</f>
        <v>916</v>
      </c>
      <c r="E52" s="23" t="n">
        <v>242</v>
      </c>
      <c r="F52" s="23" t="n">
        <v>674</v>
      </c>
      <c r="G52" s="24" t="n">
        <v>1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95</v>
      </c>
      <c r="D53" s="23" t="n">
        <f aca="false">SUM(E53:F53)</f>
        <v>95</v>
      </c>
      <c r="E53" s="26" t="n">
        <v>18</v>
      </c>
      <c r="F53" s="26" t="n">
        <v>77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338</v>
      </c>
      <c r="D54" s="23" t="n">
        <f aca="false">SUM(E54:F54)</f>
        <v>338</v>
      </c>
      <c r="E54" s="26" t="n">
        <v>92</v>
      </c>
      <c r="F54" s="26" t="n">
        <v>246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260</v>
      </c>
      <c r="D55" s="23" t="n">
        <f aca="false">SUM(E55:F55)</f>
        <v>260</v>
      </c>
      <c r="E55" s="26" t="n">
        <v>73</v>
      </c>
      <c r="F55" s="26" t="n">
        <v>187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224</v>
      </c>
      <c r="D56" s="23" t="n">
        <f aca="false">SUM(E56:F56)</f>
        <v>223</v>
      </c>
      <c r="E56" s="26" t="n">
        <v>59</v>
      </c>
      <c r="F56" s="26" t="n">
        <v>164</v>
      </c>
      <c r="G56" s="27" t="n">
        <v>1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2021</v>
      </c>
      <c r="D57" s="23" t="n">
        <f aca="false">SUM(E57:F57)</f>
        <v>2021</v>
      </c>
      <c r="E57" s="23" t="n">
        <v>521</v>
      </c>
      <c r="F57" s="23" t="n">
        <v>1500</v>
      </c>
      <c r="G57" s="24" t="n">
        <v>0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846</v>
      </c>
      <c r="D58" s="23" t="n">
        <f aca="false">SUM(E58:F58)</f>
        <v>846</v>
      </c>
      <c r="E58" s="26" t="n">
        <v>171</v>
      </c>
      <c r="F58" s="26" t="n">
        <v>675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83</v>
      </c>
      <c r="D59" s="23" t="n">
        <f aca="false">SUM(E59:F59)</f>
        <v>83</v>
      </c>
      <c r="E59" s="26" t="n">
        <v>21</v>
      </c>
      <c r="F59" s="26" t="n">
        <v>62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176</v>
      </c>
      <c r="D60" s="23" t="n">
        <f aca="false">SUM(E60:F60)</f>
        <v>176</v>
      </c>
      <c r="E60" s="26" t="n">
        <v>64</v>
      </c>
      <c r="F60" s="26" t="n">
        <v>112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96</v>
      </c>
      <c r="D61" s="23" t="n">
        <f aca="false">SUM(E61:F61)</f>
        <v>196</v>
      </c>
      <c r="E61" s="26" t="n">
        <v>46</v>
      </c>
      <c r="F61" s="26" t="n">
        <v>150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94</v>
      </c>
      <c r="D62" s="23" t="n">
        <f aca="false">SUM(E62:F62)</f>
        <v>94</v>
      </c>
      <c r="E62" s="26" t="n">
        <v>32</v>
      </c>
      <c r="F62" s="26" t="n">
        <v>62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109</v>
      </c>
      <c r="D63" s="23" t="n">
        <f aca="false">SUM(E63:F63)</f>
        <v>109</v>
      </c>
      <c r="E63" s="26" t="n">
        <v>34</v>
      </c>
      <c r="F63" s="26" t="n">
        <v>75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37</v>
      </c>
      <c r="D64" s="23" t="n">
        <f aca="false">SUM(E64:F64)</f>
        <v>137</v>
      </c>
      <c r="E64" s="26" t="n">
        <v>58</v>
      </c>
      <c r="F64" s="26" t="n">
        <v>79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30" t="s">
        <v>70</v>
      </c>
      <c r="C65" s="31" t="n">
        <f aca="false">D65+G65</f>
        <v>380</v>
      </c>
      <c r="D65" s="31" t="n">
        <f aca="false">SUM(E65:F65)</f>
        <v>380</v>
      </c>
      <c r="E65" s="32" t="n">
        <v>95</v>
      </c>
      <c r="F65" s="32" t="n">
        <v>285</v>
      </c>
      <c r="G65" s="33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4" t="s">
        <v>6</v>
      </c>
    </row>
    <row r="68" customFormat="false" ht="12" hidden="false" customHeight="false" outlineLevel="0" collapsed="false">
      <c r="B68" s="34" t="s">
        <v>3</v>
      </c>
      <c r="C68" s="35" t="n">
        <f aca="false">SUM(C7,C13,C20,C21,C32,C39,C46,C52,C57)-C6</f>
        <v>0</v>
      </c>
      <c r="D68" s="35" t="n">
        <f aca="false">SUM(D7,D13,D20,D21,D32,D39,D46,D52,D57)-D6</f>
        <v>0</v>
      </c>
      <c r="E68" s="35" t="n">
        <f aca="false">SUM(E7,E13,E20,E21,E32,E39,E46,E52,E57)-E6</f>
        <v>0</v>
      </c>
      <c r="F68" s="35" t="n">
        <f aca="false">SUM(F7,F13,F20,F21,F32,F39,F46,F52,F57)-F6</f>
        <v>0</v>
      </c>
      <c r="G68" s="35" t="n">
        <f aca="false">SUM(G7,G13,G20,G21,G32,G39,G46,G52,G57)-G6</f>
        <v>0</v>
      </c>
    </row>
    <row r="69" customFormat="false" ht="12" hidden="false" customHeight="false" outlineLevel="0" collapsed="false">
      <c r="B69" s="34" t="s">
        <v>71</v>
      </c>
      <c r="C69" s="35" t="n">
        <f aca="false">SUM(C8:C12)-C7</f>
        <v>0</v>
      </c>
      <c r="D69" s="35" t="n">
        <f aca="false">SUM(D8:D12)-D7</f>
        <v>0</v>
      </c>
      <c r="E69" s="35" t="n">
        <f aca="false">SUM(E8:E12)-E7</f>
        <v>0</v>
      </c>
      <c r="F69" s="35" t="n">
        <f aca="false">SUM(F8:F12)-F7</f>
        <v>0</v>
      </c>
      <c r="G69" s="35" t="n">
        <f aca="false">SUM(G8:G12)-G7</f>
        <v>0</v>
      </c>
    </row>
    <row r="70" customFormat="false" ht="12" hidden="false" customHeight="false" outlineLevel="0" collapsed="false">
      <c r="B70" s="34" t="s">
        <v>72</v>
      </c>
      <c r="C70" s="36" t="n">
        <f aca="false">SUM(C14:C19)-C13</f>
        <v>0</v>
      </c>
      <c r="D70" s="36" t="n">
        <f aca="false">SUM(D14:D19)-D13</f>
        <v>0</v>
      </c>
      <c r="E70" s="36" t="n">
        <f aca="false">SUM(E14:E19)-E13</f>
        <v>0</v>
      </c>
      <c r="F70" s="36" t="n">
        <f aca="false">SUM(F14:F19)-F13</f>
        <v>0</v>
      </c>
      <c r="G70" s="36" t="n">
        <f aca="false">SUM(G14:G19)-G13</f>
        <v>0</v>
      </c>
    </row>
    <row r="71" customFormat="false" ht="12" hidden="false" customHeight="false" outlineLevel="0" collapsed="false">
      <c r="B71" s="34" t="s">
        <v>73</v>
      </c>
      <c r="C71" s="36" t="n">
        <f aca="false">SUM(C22:C31)-C21</f>
        <v>0</v>
      </c>
      <c r="D71" s="36" t="n">
        <f aca="false">SUM(D22:D31)-D21</f>
        <v>0</v>
      </c>
      <c r="E71" s="36" t="n">
        <f aca="false">SUM(E22:E31)-E21</f>
        <v>0</v>
      </c>
      <c r="F71" s="36" t="n">
        <f aca="false">SUM(F22:F31)-F21</f>
        <v>0</v>
      </c>
      <c r="G71" s="36" t="n">
        <f aca="false">SUM(G22:G31)-G21</f>
        <v>0</v>
      </c>
    </row>
    <row r="72" customFormat="false" ht="12" hidden="false" customHeight="false" outlineLevel="0" collapsed="false">
      <c r="B72" s="34" t="s">
        <v>74</v>
      </c>
      <c r="C72" s="36" t="n">
        <f aca="false">SUM(C33:C38)-C32</f>
        <v>0</v>
      </c>
      <c r="D72" s="36" t="n">
        <f aca="false">SUM(D33:D38)-D32</f>
        <v>0</v>
      </c>
      <c r="E72" s="36" t="n">
        <f aca="false">SUM(E33:E38)-E32</f>
        <v>0</v>
      </c>
      <c r="F72" s="36" t="n">
        <f aca="false">SUM(F33:F38)-F32</f>
        <v>0</v>
      </c>
      <c r="G72" s="36" t="n">
        <f aca="false">SUM(G33:G38)-G32</f>
        <v>0</v>
      </c>
    </row>
    <row r="73" customFormat="false" ht="12" hidden="false" customHeight="false" outlineLevel="0" collapsed="false">
      <c r="B73" s="34" t="s">
        <v>75</v>
      </c>
      <c r="C73" s="36" t="n">
        <f aca="false">SUM(C40:C45)-C39</f>
        <v>0</v>
      </c>
      <c r="D73" s="36" t="n">
        <f aca="false">SUM(D40:D45)-D39</f>
        <v>0</v>
      </c>
      <c r="E73" s="36" t="n">
        <f aca="false">SUM(E40:E45)-E39</f>
        <v>0</v>
      </c>
      <c r="F73" s="36" t="n">
        <f aca="false">SUM(F40:F45)-F39</f>
        <v>0</v>
      </c>
      <c r="G73" s="36" t="n">
        <f aca="false">SUM(G40:G45)-G39</f>
        <v>0</v>
      </c>
    </row>
    <row r="74" customFormat="false" ht="12" hidden="false" customHeight="false" outlineLevel="0" collapsed="false">
      <c r="B74" s="34" t="s">
        <v>76</v>
      </c>
      <c r="C74" s="36" t="n">
        <f aca="false">SUM(C47:C51)-C46</f>
        <v>0</v>
      </c>
      <c r="D74" s="36" t="n">
        <f aca="false">SUM(D47:D51)-D46</f>
        <v>0</v>
      </c>
      <c r="E74" s="36" t="n">
        <f aca="false">SUM(E47:E51)-E46</f>
        <v>0</v>
      </c>
      <c r="F74" s="36" t="n">
        <f aca="false">SUM(F47:F51)-F46</f>
        <v>0</v>
      </c>
      <c r="G74" s="36" t="n">
        <f aca="false">SUM(G47:G51)-G46</f>
        <v>0</v>
      </c>
    </row>
    <row r="75" customFormat="false" ht="12" hidden="false" customHeight="false" outlineLevel="0" collapsed="false">
      <c r="B75" s="34" t="s">
        <v>77</v>
      </c>
      <c r="C75" s="36" t="n">
        <f aca="false">SUM(C53:C56)-C52</f>
        <v>0</v>
      </c>
      <c r="D75" s="36" t="n">
        <f aca="false">SUM(D53:D56)-D52</f>
        <v>0</v>
      </c>
      <c r="E75" s="36" t="n">
        <f aca="false">SUM(E53:E56)-E52</f>
        <v>0</v>
      </c>
      <c r="F75" s="36" t="n">
        <f aca="false">SUM(F53:F56)-F52</f>
        <v>0</v>
      </c>
      <c r="G75" s="36" t="n">
        <f aca="false">SUM(G53:G56)-G52</f>
        <v>0</v>
      </c>
    </row>
    <row r="76" customFormat="false" ht="12" hidden="false" customHeight="false" outlineLevel="0" collapsed="false">
      <c r="B76" s="34" t="s">
        <v>78</v>
      </c>
      <c r="C76" s="36" t="n">
        <f aca="false">SUM(C58:C65)-C57</f>
        <v>0</v>
      </c>
      <c r="D76" s="36" t="n">
        <f aca="false">SUM(D58:D65)-D57</f>
        <v>0</v>
      </c>
      <c r="E76" s="36" t="n">
        <f aca="false">SUM(E58:E65)-E57</f>
        <v>0</v>
      </c>
      <c r="F76" s="36" t="n">
        <f aca="false">SUM(F58:F65)-F57</f>
        <v>0</v>
      </c>
      <c r="G76" s="36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00Z</dcterms:created>
  <dc:creator/>
  <dc:description/>
  <dc:language>en-US</dc:language>
  <cp:lastModifiedBy/>
  <dcterms:modified xsi:type="dcterms:W3CDTF">2022-07-28T02:39:00Z</dcterms:modified>
  <cp:revision>0</cp:revision>
  <dc:subject/>
  <dc:title/>
</cp:coreProperties>
</file>