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少年４４２</t>
  </si>
  <si>
    <t xml:space="preserve">少年４４３</t>
  </si>
  <si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　窃盗　手口別　年齢・</t>
    </r>
  </si>
  <si>
    <t xml:space="preserve">児童・生徒別　補導人員</t>
  </si>
  <si>
    <t xml:space="preserve">　　　年齢・児童・生徒
手口</t>
  </si>
  <si>
    <t xml:space="preserve">総数</t>
  </si>
  <si>
    <t xml:space="preserve">うち）　　　　　女</t>
  </si>
  <si>
    <t xml:space="preserve">年齢・児童・生徒
　　　　　　　　　手口</t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65"/>
    <col collapsed="false" customWidth="true" hidden="false" outlineLevel="0" max="14" min="5" style="1" width="8.43"/>
    <col collapsed="false" customWidth="true" hidden="false" outlineLevel="0" max="15" min="15" style="1" width="2.55"/>
    <col collapsed="false" customWidth="true" hidden="false" outlineLevel="0" max="25" min="16" style="3" width="8.43"/>
    <col collapsed="false" customWidth="true" hidden="false" outlineLevel="0" max="26" min="26" style="3" width="2.65"/>
    <col collapsed="false" customWidth="true" hidden="false" outlineLevel="0" max="27" min="27" style="1" width="2.65"/>
    <col collapsed="false" customWidth="true" hidden="false" outlineLevel="0" max="28" min="28" style="1" width="16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7"/>
      <c r="P2" s="9"/>
      <c r="Q2" s="10" t="s">
        <v>3</v>
      </c>
      <c r="R2" s="10"/>
      <c r="S2" s="10"/>
      <c r="T2" s="10"/>
      <c r="U2" s="10"/>
      <c r="V2" s="10"/>
      <c r="W2" s="10"/>
      <c r="X2" s="10"/>
      <c r="Y2" s="10"/>
      <c r="Z2" s="9"/>
    </row>
    <row r="3" s="1" customFormat="true" ht="12.6" hidden="false" customHeight="false" outlineLevel="0" collapsed="false">
      <c r="B3" s="2"/>
      <c r="C3" s="2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3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3"/>
      <c r="P4" s="16" t="s">
        <v>5</v>
      </c>
      <c r="Q4" s="17" t="s">
        <v>6</v>
      </c>
      <c r="R4" s="17"/>
      <c r="S4" s="17"/>
      <c r="T4" s="17"/>
      <c r="U4" s="17"/>
      <c r="V4" s="17"/>
      <c r="W4" s="17"/>
      <c r="X4" s="17"/>
      <c r="Y4" s="17"/>
      <c r="Z4" s="18" t="s">
        <v>7</v>
      </c>
      <c r="AA4" s="18"/>
      <c r="AB4" s="18"/>
      <c r="AC4" s="19" t="s">
        <v>8</v>
      </c>
      <c r="AD4" s="19"/>
      <c r="AE4" s="19"/>
      <c r="AF4" s="19"/>
    </row>
    <row r="5" s="1" customFormat="true" ht="13.5" hidden="false" customHeight="true" outlineLevel="0" collapsed="false">
      <c r="B5" s="13"/>
      <c r="C5" s="13"/>
      <c r="D5" s="13"/>
      <c r="E5" s="14"/>
      <c r="F5" s="20" t="s">
        <v>9</v>
      </c>
      <c r="G5" s="20"/>
      <c r="H5" s="20"/>
      <c r="I5" s="20"/>
      <c r="J5" s="20"/>
      <c r="K5" s="20"/>
      <c r="L5" s="21" t="s">
        <v>10</v>
      </c>
      <c r="M5" s="21"/>
      <c r="N5" s="21"/>
      <c r="O5" s="3"/>
      <c r="P5" s="16"/>
      <c r="Q5" s="20" t="s">
        <v>9</v>
      </c>
      <c r="R5" s="20"/>
      <c r="S5" s="20"/>
      <c r="T5" s="20"/>
      <c r="U5" s="20"/>
      <c r="V5" s="20"/>
      <c r="W5" s="20" t="s">
        <v>10</v>
      </c>
      <c r="X5" s="20"/>
      <c r="Y5" s="20"/>
      <c r="Z5" s="18"/>
      <c r="AA5" s="18"/>
      <c r="AB5" s="18"/>
      <c r="AC5" s="19" t="s">
        <v>5</v>
      </c>
      <c r="AD5" s="19"/>
      <c r="AE5" s="19" t="s">
        <v>11</v>
      </c>
      <c r="AF5" s="19"/>
    </row>
    <row r="6" s="1" customFormat="true" ht="13.5" hidden="false" customHeight="true" outlineLevel="0" collapsed="false">
      <c r="B6" s="13"/>
      <c r="C6" s="13"/>
      <c r="D6" s="13"/>
      <c r="E6" s="14"/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3" t="s">
        <v>18</v>
      </c>
      <c r="M6" s="23" t="s">
        <v>19</v>
      </c>
      <c r="N6" s="23" t="s">
        <v>20</v>
      </c>
      <c r="O6" s="24"/>
      <c r="P6" s="16"/>
      <c r="Q6" s="22" t="s">
        <v>12</v>
      </c>
      <c r="R6" s="22" t="s">
        <v>13</v>
      </c>
      <c r="S6" s="22" t="s">
        <v>14</v>
      </c>
      <c r="T6" s="22" t="s">
        <v>15</v>
      </c>
      <c r="U6" s="22" t="s">
        <v>16</v>
      </c>
      <c r="V6" s="22" t="s">
        <v>17</v>
      </c>
      <c r="W6" s="23" t="s">
        <v>18</v>
      </c>
      <c r="X6" s="23" t="s">
        <v>19</v>
      </c>
      <c r="Y6" s="23" t="s">
        <v>20</v>
      </c>
      <c r="Z6" s="18"/>
      <c r="AA6" s="18"/>
      <c r="AB6" s="18"/>
      <c r="AC6" s="25" t="s">
        <v>9</v>
      </c>
      <c r="AD6" s="25" t="s">
        <v>21</v>
      </c>
      <c r="AE6" s="25" t="s">
        <v>9</v>
      </c>
      <c r="AF6" s="25" t="s">
        <v>21</v>
      </c>
    </row>
    <row r="7" s="26" customFormat="true" ht="15" hidden="false" customHeight="true" outlineLevel="0" collapsed="false">
      <c r="B7" s="27" t="s">
        <v>22</v>
      </c>
      <c r="C7" s="27"/>
      <c r="D7" s="27"/>
      <c r="E7" s="28" t="n">
        <f aca="false">E8+E25+E29</f>
        <v>12077</v>
      </c>
      <c r="F7" s="28" t="n">
        <f aca="false">F8+F25+F29</f>
        <v>649</v>
      </c>
      <c r="G7" s="28" t="n">
        <f aca="false">G8+G25+G29</f>
        <v>482</v>
      </c>
      <c r="H7" s="28" t="n">
        <f aca="false">H8+H25+H29</f>
        <v>606</v>
      </c>
      <c r="I7" s="28" t="n">
        <f aca="false">I8+I25+I29</f>
        <v>879</v>
      </c>
      <c r="J7" s="28" t="n">
        <f aca="false">J8+J25+J29</f>
        <v>2164</v>
      </c>
      <c r="K7" s="28" t="n">
        <f aca="false">K8+K25+K29</f>
        <v>7297</v>
      </c>
      <c r="L7" s="28" t="n">
        <f aca="false">L8+L25+L29</f>
        <v>9</v>
      </c>
      <c r="M7" s="28" t="n">
        <f aca="false">M8+M25+M29</f>
        <v>3208</v>
      </c>
      <c r="N7" s="29" t="n">
        <f aca="false">N8+N25+N29</f>
        <v>8860</v>
      </c>
      <c r="O7" s="30"/>
      <c r="P7" s="30" t="n">
        <f aca="false">P8+P25+P29</f>
        <v>2774</v>
      </c>
      <c r="Q7" s="29" t="n">
        <f aca="false">Q8+Q25+Q29</f>
        <v>172</v>
      </c>
      <c r="R7" s="29" t="n">
        <f aca="false">R8+R25+R29</f>
        <v>101</v>
      </c>
      <c r="S7" s="29" t="n">
        <f aca="false">S8+S25+S29</f>
        <v>136</v>
      </c>
      <c r="T7" s="29" t="n">
        <f aca="false">T8+T25+T29</f>
        <v>208</v>
      </c>
      <c r="U7" s="29" t="n">
        <f aca="false">U8+U25+U29</f>
        <v>428</v>
      </c>
      <c r="V7" s="29" t="n">
        <f aca="false">V8+V25+V29</f>
        <v>1729</v>
      </c>
      <c r="W7" s="29" t="n">
        <f aca="false">W8+W25+W29</f>
        <v>0</v>
      </c>
      <c r="X7" s="29" t="n">
        <f aca="false">X8+X25+X29</f>
        <v>729</v>
      </c>
      <c r="Y7" s="29" t="n">
        <f aca="false">Y8+Y25+Y29</f>
        <v>2045</v>
      </c>
      <c r="Z7" s="31" t="s">
        <v>22</v>
      </c>
      <c r="AA7" s="31"/>
      <c r="AB7" s="31"/>
      <c r="AC7" s="32" t="n">
        <f aca="false">SUM(F7:K7)-E7</f>
        <v>0</v>
      </c>
      <c r="AD7" s="32" t="n">
        <f aca="false">SUM(L7:N7)-E7</f>
        <v>0</v>
      </c>
      <c r="AE7" s="32" t="n">
        <f aca="false">SUM(Q7:V7)-P7</f>
        <v>0</v>
      </c>
      <c r="AF7" s="32" t="n">
        <f aca="false">SUM(W7:Y7)-P7</f>
        <v>0</v>
      </c>
    </row>
    <row r="8" s="26" customFormat="true" ht="15" hidden="false" customHeight="true" outlineLevel="0" collapsed="false">
      <c r="B8" s="33"/>
      <c r="C8" s="27" t="s">
        <v>23</v>
      </c>
      <c r="D8" s="27"/>
      <c r="E8" s="34" t="n">
        <f aca="false">SUM(E9:E24)</f>
        <v>407</v>
      </c>
      <c r="F8" s="34" t="n">
        <v>16</v>
      </c>
      <c r="G8" s="34" t="n">
        <v>20</v>
      </c>
      <c r="H8" s="34" t="n">
        <v>28</v>
      </c>
      <c r="I8" s="34" t="n">
        <v>51</v>
      </c>
      <c r="J8" s="34" t="n">
        <v>92</v>
      </c>
      <c r="K8" s="34" t="n">
        <v>200</v>
      </c>
      <c r="L8" s="34" t="n">
        <v>0</v>
      </c>
      <c r="M8" s="34" t="n">
        <v>156</v>
      </c>
      <c r="N8" s="35" t="n">
        <v>251</v>
      </c>
      <c r="O8" s="30"/>
      <c r="P8" s="30" t="n">
        <f aca="false">SUM(P9:P24)</f>
        <v>36</v>
      </c>
      <c r="Q8" s="35" t="n">
        <v>2</v>
      </c>
      <c r="R8" s="35" t="n">
        <v>3</v>
      </c>
      <c r="S8" s="35" t="n">
        <v>4</v>
      </c>
      <c r="T8" s="35" t="n">
        <v>3</v>
      </c>
      <c r="U8" s="35" t="n">
        <v>11</v>
      </c>
      <c r="V8" s="35" t="n">
        <v>13</v>
      </c>
      <c r="W8" s="35" t="n">
        <v>0</v>
      </c>
      <c r="X8" s="35" t="n">
        <v>17</v>
      </c>
      <c r="Y8" s="35" t="n">
        <v>19</v>
      </c>
      <c r="Z8" s="36"/>
      <c r="AA8" s="37" t="s">
        <v>23</v>
      </c>
      <c r="AB8" s="37"/>
      <c r="AC8" s="32" t="n">
        <f aca="false">SUM(F8:K8)-E8</f>
        <v>0</v>
      </c>
      <c r="AD8" s="32" t="n">
        <f aca="false">SUM(L8:N8)-E8</f>
        <v>0</v>
      </c>
      <c r="AE8" s="32" t="n">
        <f aca="false">SUM(Q8:V8)-P8</f>
        <v>0</v>
      </c>
      <c r="AF8" s="32" t="n">
        <f aca="false">SUM(W8:Y8)-P8</f>
        <v>0</v>
      </c>
    </row>
    <row r="9" s="38" customFormat="true" ht="12.9" hidden="false" customHeight="true" outlineLevel="0" collapsed="false">
      <c r="B9" s="39"/>
      <c r="C9" s="39"/>
      <c r="D9" s="40" t="s">
        <v>24</v>
      </c>
      <c r="E9" s="34" t="n">
        <f aca="false">SUM(F9:K9)</f>
        <v>181</v>
      </c>
      <c r="F9" s="41" t="n">
        <v>8</v>
      </c>
      <c r="G9" s="41" t="n">
        <v>11</v>
      </c>
      <c r="H9" s="41" t="n">
        <v>15</v>
      </c>
      <c r="I9" s="41" t="n">
        <v>22</v>
      </c>
      <c r="J9" s="41" t="n">
        <v>40</v>
      </c>
      <c r="K9" s="41" t="n">
        <v>85</v>
      </c>
      <c r="L9" s="41" t="n">
        <v>0</v>
      </c>
      <c r="M9" s="41" t="n">
        <v>71</v>
      </c>
      <c r="N9" s="41" t="n">
        <v>110</v>
      </c>
      <c r="O9" s="30"/>
      <c r="P9" s="30" t="n">
        <f aca="false">SUM(Q9:V9)</f>
        <v>21</v>
      </c>
      <c r="Q9" s="41" t="n">
        <v>0</v>
      </c>
      <c r="R9" s="41" t="n">
        <v>2</v>
      </c>
      <c r="S9" s="41" t="n">
        <v>2</v>
      </c>
      <c r="T9" s="41" t="n">
        <v>3</v>
      </c>
      <c r="U9" s="41" t="n">
        <v>9</v>
      </c>
      <c r="V9" s="41" t="n">
        <v>5</v>
      </c>
      <c r="W9" s="41" t="n">
        <v>0</v>
      </c>
      <c r="X9" s="41" t="n">
        <v>11</v>
      </c>
      <c r="Y9" s="41" t="n">
        <v>10</v>
      </c>
      <c r="Z9" s="42"/>
      <c r="AA9" s="43"/>
      <c r="AB9" s="37" t="s">
        <v>24</v>
      </c>
      <c r="AC9" s="32" t="n">
        <f aca="false">SUM(F9:K9)-E9</f>
        <v>0</v>
      </c>
      <c r="AD9" s="32" t="n">
        <f aca="false">SUM(L9:N9)-E9</f>
        <v>0</v>
      </c>
      <c r="AE9" s="32" t="n">
        <f aca="false">SUM(Q9:V9)-P9</f>
        <v>0</v>
      </c>
      <c r="AF9" s="32" t="n">
        <f aca="false">SUM(W9:Y9)-P9</f>
        <v>0</v>
      </c>
    </row>
    <row r="10" s="38" customFormat="true" ht="12.9" hidden="false" customHeight="true" outlineLevel="0" collapsed="false">
      <c r="B10" s="39"/>
      <c r="C10" s="39"/>
      <c r="D10" s="40" t="s">
        <v>25</v>
      </c>
      <c r="E10" s="34" t="n">
        <f aca="false">SUM(F10:K10)</f>
        <v>8</v>
      </c>
      <c r="F10" s="41" t="n">
        <v>0</v>
      </c>
      <c r="G10" s="41" t="n">
        <v>0</v>
      </c>
      <c r="H10" s="41" t="n">
        <v>1</v>
      </c>
      <c r="I10" s="41" t="n">
        <v>0</v>
      </c>
      <c r="J10" s="41" t="n">
        <v>3</v>
      </c>
      <c r="K10" s="41" t="n">
        <v>4</v>
      </c>
      <c r="L10" s="41" t="n">
        <v>0</v>
      </c>
      <c r="M10" s="41" t="n">
        <v>1</v>
      </c>
      <c r="N10" s="41" t="n">
        <v>7</v>
      </c>
      <c r="O10" s="30"/>
      <c r="P10" s="30" t="n">
        <f aca="false">SUM(Q10:V10)</f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2"/>
      <c r="AA10" s="43"/>
      <c r="AB10" s="37" t="s">
        <v>25</v>
      </c>
      <c r="AC10" s="32" t="n">
        <f aca="false">SUM(F10:K10)-E10</f>
        <v>0</v>
      </c>
      <c r="AD10" s="32" t="n">
        <f aca="false">SUM(L10:N10)-E10</f>
        <v>0</v>
      </c>
      <c r="AE10" s="32" t="n">
        <f aca="false">SUM(Q10:V10)-P10</f>
        <v>0</v>
      </c>
      <c r="AF10" s="32" t="n">
        <f aca="false">SUM(W10:Y10)-P10</f>
        <v>0</v>
      </c>
    </row>
    <row r="11" s="38" customFormat="true" ht="12.9" hidden="false" customHeight="true" outlineLevel="0" collapsed="false">
      <c r="B11" s="39"/>
      <c r="C11" s="39"/>
      <c r="D11" s="40" t="s">
        <v>26</v>
      </c>
      <c r="E11" s="34" t="n">
        <f aca="false">SUM(F11:K11)</f>
        <v>31</v>
      </c>
      <c r="F11" s="41" t="n">
        <v>0</v>
      </c>
      <c r="G11" s="41" t="n">
        <v>0</v>
      </c>
      <c r="H11" s="41" t="n">
        <v>2</v>
      </c>
      <c r="I11" s="41" t="n">
        <v>5</v>
      </c>
      <c r="J11" s="41" t="n">
        <v>9</v>
      </c>
      <c r="K11" s="41" t="n">
        <v>15</v>
      </c>
      <c r="L11" s="41" t="n">
        <v>0</v>
      </c>
      <c r="M11" s="41" t="n">
        <v>12</v>
      </c>
      <c r="N11" s="41" t="n">
        <v>19</v>
      </c>
      <c r="O11" s="30"/>
      <c r="P11" s="30" t="n">
        <f aca="false">SUM(Q11:V11)</f>
        <v>1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</v>
      </c>
      <c r="W11" s="41" t="n">
        <v>0</v>
      </c>
      <c r="X11" s="41" t="n">
        <v>0</v>
      </c>
      <c r="Y11" s="41" t="n">
        <v>1</v>
      </c>
      <c r="Z11" s="42"/>
      <c r="AA11" s="43"/>
      <c r="AB11" s="37" t="s">
        <v>26</v>
      </c>
      <c r="AC11" s="32" t="n">
        <f aca="false">SUM(F11:K11)-E11</f>
        <v>0</v>
      </c>
      <c r="AD11" s="32" t="n">
        <f aca="false">SUM(L11:N11)-E11</f>
        <v>0</v>
      </c>
      <c r="AE11" s="32" t="n">
        <f aca="false">SUM(Q11:V11)-P11</f>
        <v>0</v>
      </c>
      <c r="AF11" s="32" t="n">
        <f aca="false">SUM(W11:Y11)-P11</f>
        <v>0</v>
      </c>
    </row>
    <row r="12" s="38" customFormat="true" ht="12.9" hidden="false" customHeight="true" outlineLevel="0" collapsed="false">
      <c r="B12" s="39"/>
      <c r="C12" s="39"/>
      <c r="D12" s="40" t="s">
        <v>27</v>
      </c>
      <c r="E12" s="34" t="n">
        <f aca="false">SUM(F12:K12)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30"/>
      <c r="P12" s="30" t="n">
        <f aca="false">SUM(Q12:V12)</f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2"/>
      <c r="AA12" s="43"/>
      <c r="AB12" s="37" t="s">
        <v>27</v>
      </c>
      <c r="AC12" s="32" t="n">
        <f aca="false">SUM(F12:K12)-E12</f>
        <v>0</v>
      </c>
      <c r="AD12" s="32" t="n">
        <f aca="false">SUM(L12:N12)-E12</f>
        <v>0</v>
      </c>
      <c r="AE12" s="32" t="n">
        <f aca="false">SUM(Q12:V12)-P12</f>
        <v>0</v>
      </c>
      <c r="AF12" s="32" t="n">
        <f aca="false">SUM(W12:Y12)-P12</f>
        <v>0</v>
      </c>
    </row>
    <row r="13" s="38" customFormat="true" ht="12.9" hidden="false" customHeight="true" outlineLevel="0" collapsed="false">
      <c r="B13" s="39"/>
      <c r="C13" s="39"/>
      <c r="D13" s="40" t="s">
        <v>28</v>
      </c>
      <c r="E13" s="34" t="n">
        <f aca="false">SUM(F13:K13)</f>
        <v>2</v>
      </c>
      <c r="F13" s="44" t="n">
        <v>0</v>
      </c>
      <c r="G13" s="44" t="n">
        <v>0</v>
      </c>
      <c r="H13" s="44" t="n">
        <v>0</v>
      </c>
      <c r="I13" s="44" t="n">
        <v>1</v>
      </c>
      <c r="J13" s="44" t="n">
        <v>0</v>
      </c>
      <c r="K13" s="44" t="n">
        <v>1</v>
      </c>
      <c r="L13" s="44" t="n">
        <v>0</v>
      </c>
      <c r="M13" s="44" t="n">
        <v>1</v>
      </c>
      <c r="N13" s="44" t="n">
        <v>1</v>
      </c>
      <c r="O13" s="30"/>
      <c r="P13" s="30" t="n">
        <f aca="false">SUM(Q13:V13)</f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2"/>
      <c r="AA13" s="43"/>
      <c r="AB13" s="37" t="s">
        <v>28</v>
      </c>
      <c r="AC13" s="32" t="n">
        <f aca="false">SUM(F13:K13)-E13</f>
        <v>0</v>
      </c>
      <c r="AD13" s="32" t="n">
        <f aca="false">SUM(L13:N13)-E13</f>
        <v>0</v>
      </c>
      <c r="AE13" s="32" t="n">
        <f aca="false">SUM(Q13:V13)-P13</f>
        <v>0</v>
      </c>
      <c r="AF13" s="32" t="n">
        <f aca="false">SUM(W13:Y13)-P13</f>
        <v>0</v>
      </c>
    </row>
    <row r="14" s="38" customFormat="true" ht="12.9" hidden="false" customHeight="true" outlineLevel="0" collapsed="false">
      <c r="B14" s="39"/>
      <c r="C14" s="39"/>
      <c r="D14" s="40" t="s">
        <v>29</v>
      </c>
      <c r="E14" s="34" t="n">
        <f aca="false">SUM(F14:K14)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30"/>
      <c r="P14" s="30" t="n">
        <f aca="false">SUM(Q14:V14)</f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2"/>
      <c r="AA14" s="43"/>
      <c r="AB14" s="37" t="s">
        <v>29</v>
      </c>
      <c r="AC14" s="32" t="n">
        <f aca="false">SUM(F14:K14)-E14</f>
        <v>0</v>
      </c>
      <c r="AD14" s="32" t="n">
        <f aca="false">SUM(L14:N14)-E14</f>
        <v>0</v>
      </c>
      <c r="AE14" s="32" t="n">
        <f aca="false">SUM(Q14:V14)-P14</f>
        <v>0</v>
      </c>
      <c r="AF14" s="32" t="n">
        <f aca="false">SUM(W14:Y14)-P14</f>
        <v>0</v>
      </c>
    </row>
    <row r="15" s="38" customFormat="true" ht="12.9" hidden="false" customHeight="true" outlineLevel="0" collapsed="false">
      <c r="B15" s="39"/>
      <c r="C15" s="39"/>
      <c r="D15" s="40" t="s">
        <v>30</v>
      </c>
      <c r="E15" s="34" t="n">
        <f aca="false">SUM(F15:K15)</f>
        <v>5</v>
      </c>
      <c r="F15" s="44" t="n">
        <v>1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4</v>
      </c>
      <c r="L15" s="44" t="n">
        <v>0</v>
      </c>
      <c r="M15" s="44" t="n">
        <v>1</v>
      </c>
      <c r="N15" s="44" t="n">
        <v>4</v>
      </c>
      <c r="O15" s="30"/>
      <c r="P15" s="30" t="n">
        <f aca="false">SUM(Q15:V15)</f>
        <v>1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1</v>
      </c>
      <c r="Y15" s="44" t="n">
        <v>0</v>
      </c>
      <c r="Z15" s="42"/>
      <c r="AA15" s="43"/>
      <c r="AB15" s="37" t="s">
        <v>30</v>
      </c>
      <c r="AC15" s="32" t="n">
        <f aca="false">SUM(F15:K15)-E15</f>
        <v>0</v>
      </c>
      <c r="AD15" s="32" t="n">
        <f aca="false">SUM(L15:N15)-E15</f>
        <v>0</v>
      </c>
      <c r="AE15" s="32" t="n">
        <f aca="false">SUM(Q15:V15)-P15</f>
        <v>0</v>
      </c>
      <c r="AF15" s="32" t="n">
        <f aca="false">SUM(W15:Y15)-P15</f>
        <v>0</v>
      </c>
    </row>
    <row r="16" s="38" customFormat="true" ht="12.9" hidden="false" customHeight="true" outlineLevel="0" collapsed="false">
      <c r="B16" s="39"/>
      <c r="C16" s="39"/>
      <c r="D16" s="40" t="s">
        <v>31</v>
      </c>
      <c r="E16" s="34" t="n">
        <f aca="false">SUM(F16:K16)</f>
        <v>31</v>
      </c>
      <c r="F16" s="44" t="n">
        <v>0</v>
      </c>
      <c r="G16" s="44" t="n">
        <v>0</v>
      </c>
      <c r="H16" s="44" t="n">
        <v>1</v>
      </c>
      <c r="I16" s="44" t="n">
        <v>1</v>
      </c>
      <c r="J16" s="44" t="n">
        <v>7</v>
      </c>
      <c r="K16" s="44" t="n">
        <v>22</v>
      </c>
      <c r="L16" s="44" t="n">
        <v>0</v>
      </c>
      <c r="M16" s="44" t="n">
        <v>9</v>
      </c>
      <c r="N16" s="44" t="n">
        <v>22</v>
      </c>
      <c r="O16" s="30"/>
      <c r="P16" s="30" t="n">
        <f aca="false">SUM(Q16:V16)</f>
        <v>4</v>
      </c>
      <c r="Q16" s="44" t="n">
        <v>0</v>
      </c>
      <c r="R16" s="44" t="n">
        <v>0</v>
      </c>
      <c r="S16" s="44" t="n">
        <v>1</v>
      </c>
      <c r="T16" s="44" t="n">
        <v>0</v>
      </c>
      <c r="U16" s="44" t="n">
        <v>0</v>
      </c>
      <c r="V16" s="44" t="n">
        <v>3</v>
      </c>
      <c r="W16" s="44" t="n">
        <v>0</v>
      </c>
      <c r="X16" s="44" t="n">
        <v>1</v>
      </c>
      <c r="Y16" s="44" t="n">
        <v>3</v>
      </c>
      <c r="Z16" s="42"/>
      <c r="AA16" s="43"/>
      <c r="AB16" s="37" t="s">
        <v>31</v>
      </c>
      <c r="AC16" s="32" t="n">
        <f aca="false">SUM(F16:K16)-E16</f>
        <v>0</v>
      </c>
      <c r="AD16" s="32" t="n">
        <f aca="false">SUM(L16:N16)-E16</f>
        <v>0</v>
      </c>
      <c r="AE16" s="32" t="n">
        <f aca="false">SUM(Q16:V16)-P16</f>
        <v>0</v>
      </c>
      <c r="AF16" s="32" t="n">
        <f aca="false">SUM(W16:Y16)-P16</f>
        <v>0</v>
      </c>
    </row>
    <row r="17" s="38" customFormat="true" ht="12.9" hidden="false" customHeight="true" outlineLevel="0" collapsed="false">
      <c r="B17" s="39"/>
      <c r="C17" s="39"/>
      <c r="D17" s="40" t="s">
        <v>32</v>
      </c>
      <c r="E17" s="34" t="n">
        <f aca="false">SUM(F17:K17)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30"/>
      <c r="P17" s="30" t="n">
        <f aca="false">SUM(Q17:V17)</f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2"/>
      <c r="AA17" s="43"/>
      <c r="AB17" s="37" t="s">
        <v>32</v>
      </c>
      <c r="AC17" s="32" t="n">
        <f aca="false">SUM(F17:K17)-E17</f>
        <v>0</v>
      </c>
      <c r="AD17" s="32" t="n">
        <f aca="false">SUM(L17:N17)-E17</f>
        <v>0</v>
      </c>
      <c r="AE17" s="32" t="n">
        <f aca="false">SUM(Q17:V17)-P17</f>
        <v>0</v>
      </c>
      <c r="AF17" s="32" t="n">
        <f aca="false">SUM(W17:Y17)-P17</f>
        <v>0</v>
      </c>
    </row>
    <row r="18" s="38" customFormat="true" ht="12.9" hidden="false" customHeight="true" outlineLevel="0" collapsed="false">
      <c r="B18" s="39"/>
      <c r="C18" s="39"/>
      <c r="D18" s="40" t="s">
        <v>33</v>
      </c>
      <c r="E18" s="34" t="n">
        <f aca="false">SUM(F18:K18)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30"/>
      <c r="P18" s="30" t="n">
        <f aca="false">SUM(Q18:V18)</f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2"/>
      <c r="AA18" s="43"/>
      <c r="AB18" s="37" t="s">
        <v>33</v>
      </c>
      <c r="AC18" s="32" t="n">
        <f aca="false">SUM(F18:K18)-E18</f>
        <v>0</v>
      </c>
      <c r="AD18" s="32" t="n">
        <f aca="false">SUM(L18:N18)-E18</f>
        <v>0</v>
      </c>
      <c r="AE18" s="32" t="n">
        <f aca="false">SUM(Q18:V18)-P18</f>
        <v>0</v>
      </c>
      <c r="AF18" s="32" t="n">
        <f aca="false">SUM(W18:Y18)-P18</f>
        <v>0</v>
      </c>
    </row>
    <row r="19" s="38" customFormat="true" ht="12.9" hidden="false" customHeight="true" outlineLevel="0" collapsed="false">
      <c r="B19" s="39"/>
      <c r="C19" s="39"/>
      <c r="D19" s="40" t="s">
        <v>34</v>
      </c>
      <c r="E19" s="34" t="n">
        <f aca="false">SUM(F19:K19)</f>
        <v>8</v>
      </c>
      <c r="F19" s="44" t="n">
        <v>0</v>
      </c>
      <c r="G19" s="44" t="n">
        <v>0</v>
      </c>
      <c r="H19" s="44" t="n">
        <v>0</v>
      </c>
      <c r="I19" s="44" t="n">
        <v>2</v>
      </c>
      <c r="J19" s="44" t="n">
        <v>0</v>
      </c>
      <c r="K19" s="44" t="n">
        <v>6</v>
      </c>
      <c r="L19" s="44" t="n">
        <v>0</v>
      </c>
      <c r="M19" s="44" t="n">
        <v>2</v>
      </c>
      <c r="N19" s="44" t="n">
        <v>6</v>
      </c>
      <c r="O19" s="30"/>
      <c r="P19" s="30" t="n">
        <f aca="false">SUM(Q19:V19)</f>
        <v>2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2</v>
      </c>
      <c r="W19" s="44" t="n">
        <v>0</v>
      </c>
      <c r="X19" s="44" t="n">
        <v>0</v>
      </c>
      <c r="Y19" s="44" t="n">
        <v>2</v>
      </c>
      <c r="Z19" s="42"/>
      <c r="AA19" s="43"/>
      <c r="AB19" s="37" t="s">
        <v>34</v>
      </c>
      <c r="AC19" s="32" t="n">
        <f aca="false">SUM(F19:K19)-E19</f>
        <v>0</v>
      </c>
      <c r="AD19" s="32" t="n">
        <f aca="false">SUM(L19:N19)-E19</f>
        <v>0</v>
      </c>
      <c r="AE19" s="32" t="n">
        <f aca="false">SUM(Q19:V19)-P19</f>
        <v>0</v>
      </c>
      <c r="AF19" s="32" t="n">
        <f aca="false">SUM(W19:Y19)-P19</f>
        <v>0</v>
      </c>
    </row>
    <row r="20" s="38" customFormat="true" ht="12.9" hidden="false" customHeight="true" outlineLevel="0" collapsed="false">
      <c r="B20" s="39"/>
      <c r="C20" s="39"/>
      <c r="D20" s="40" t="s">
        <v>35</v>
      </c>
      <c r="E20" s="34" t="n">
        <f aca="false">SUM(F20:K20)</f>
        <v>56</v>
      </c>
      <c r="F20" s="44" t="n">
        <v>3</v>
      </c>
      <c r="G20" s="44" t="n">
        <v>3</v>
      </c>
      <c r="H20" s="44" t="n">
        <v>3</v>
      </c>
      <c r="I20" s="44" t="n">
        <v>3</v>
      </c>
      <c r="J20" s="44" t="n">
        <v>14</v>
      </c>
      <c r="K20" s="44" t="n">
        <v>30</v>
      </c>
      <c r="L20" s="44" t="n">
        <v>0</v>
      </c>
      <c r="M20" s="44" t="n">
        <v>18</v>
      </c>
      <c r="N20" s="44" t="n">
        <v>38</v>
      </c>
      <c r="O20" s="30"/>
      <c r="P20" s="30" t="n">
        <f aca="false">SUM(Q20:V20)</f>
        <v>3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1</v>
      </c>
      <c r="V20" s="44" t="n">
        <v>2</v>
      </c>
      <c r="W20" s="44" t="n">
        <v>0</v>
      </c>
      <c r="X20" s="44" t="n">
        <v>0</v>
      </c>
      <c r="Y20" s="44" t="n">
        <v>3</v>
      </c>
      <c r="Z20" s="42"/>
      <c r="AA20" s="43"/>
      <c r="AB20" s="37" t="s">
        <v>35</v>
      </c>
      <c r="AC20" s="32" t="n">
        <f aca="false">SUM(F20:K20)-E20</f>
        <v>0</v>
      </c>
      <c r="AD20" s="32" t="n">
        <f aca="false">SUM(L20:N20)-E20</f>
        <v>0</v>
      </c>
      <c r="AE20" s="32" t="n">
        <f aca="false">SUM(Q20:V20)-P20</f>
        <v>0</v>
      </c>
      <c r="AF20" s="32" t="n">
        <f aca="false">SUM(W20:Y20)-P20</f>
        <v>0</v>
      </c>
    </row>
    <row r="21" s="38" customFormat="true" ht="12.9" hidden="false" customHeight="true" outlineLevel="0" collapsed="false">
      <c r="B21" s="39"/>
      <c r="C21" s="39"/>
      <c r="D21" s="40" t="s">
        <v>36</v>
      </c>
      <c r="E21" s="34" t="n">
        <f aca="false">SUM(F21:K21)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30"/>
      <c r="P21" s="30" t="n">
        <f aca="false">SUM(Q21:V21)</f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/>
      <c r="AA21" s="43"/>
      <c r="AB21" s="37" t="s">
        <v>36</v>
      </c>
      <c r="AC21" s="32" t="n">
        <f aca="false">SUM(F21:K21)-E21</f>
        <v>0</v>
      </c>
      <c r="AD21" s="32" t="n">
        <f aca="false">SUM(L21:N21)-E21</f>
        <v>0</v>
      </c>
      <c r="AE21" s="32" t="n">
        <f aca="false">SUM(Q21:V21)-P21</f>
        <v>0</v>
      </c>
      <c r="AF21" s="32" t="n">
        <f aca="false">SUM(W21:Y21)-P21</f>
        <v>0</v>
      </c>
    </row>
    <row r="22" s="38" customFormat="true" ht="12.9" hidden="false" customHeight="true" outlineLevel="0" collapsed="false">
      <c r="B22" s="39"/>
      <c r="C22" s="39"/>
      <c r="D22" s="40" t="s">
        <v>37</v>
      </c>
      <c r="E22" s="34" t="n">
        <f aca="false">SUM(F22:K22)</f>
        <v>10</v>
      </c>
      <c r="F22" s="41" t="n">
        <v>0</v>
      </c>
      <c r="G22" s="41" t="n">
        <v>0</v>
      </c>
      <c r="H22" s="41" t="n">
        <v>1</v>
      </c>
      <c r="I22" s="41" t="n">
        <v>1</v>
      </c>
      <c r="J22" s="41" t="n">
        <v>6</v>
      </c>
      <c r="K22" s="41" t="n">
        <v>2</v>
      </c>
      <c r="L22" s="41" t="n">
        <v>0</v>
      </c>
      <c r="M22" s="41" t="n">
        <v>6</v>
      </c>
      <c r="N22" s="41" t="n">
        <v>4</v>
      </c>
      <c r="O22" s="30"/>
      <c r="P22" s="30" t="n">
        <f aca="false">SUM(Q22:V22)</f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2"/>
      <c r="AA22" s="43"/>
      <c r="AB22" s="37" t="s">
        <v>37</v>
      </c>
      <c r="AC22" s="32" t="n">
        <f aca="false">SUM(F22:K22)-E22</f>
        <v>0</v>
      </c>
      <c r="AD22" s="32" t="n">
        <f aca="false">SUM(L22:N22)-E22</f>
        <v>0</v>
      </c>
      <c r="AE22" s="32" t="n">
        <f aca="false">SUM(Q22:V22)-P22</f>
        <v>0</v>
      </c>
      <c r="AF22" s="32" t="n">
        <f aca="false">SUM(W22:Y22)-P22</f>
        <v>0</v>
      </c>
    </row>
    <row r="23" s="38" customFormat="true" ht="12.9" hidden="false" customHeight="true" outlineLevel="0" collapsed="false">
      <c r="B23" s="39"/>
      <c r="C23" s="39"/>
      <c r="D23" s="40" t="s">
        <v>38</v>
      </c>
      <c r="E23" s="34" t="n">
        <f aca="false">SUM(F23:K23)</f>
        <v>27</v>
      </c>
      <c r="F23" s="41" t="n">
        <v>2</v>
      </c>
      <c r="G23" s="41" t="n">
        <v>1</v>
      </c>
      <c r="H23" s="41" t="n">
        <v>3</v>
      </c>
      <c r="I23" s="41" t="n">
        <v>7</v>
      </c>
      <c r="J23" s="41" t="n">
        <v>6</v>
      </c>
      <c r="K23" s="41" t="n">
        <v>8</v>
      </c>
      <c r="L23" s="41" t="n">
        <v>0</v>
      </c>
      <c r="M23" s="41" t="n">
        <v>16</v>
      </c>
      <c r="N23" s="41" t="n">
        <v>11</v>
      </c>
      <c r="O23" s="30"/>
      <c r="P23" s="30" t="n">
        <f aca="false">SUM(Q23:V23)</f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2"/>
      <c r="AA23" s="43"/>
      <c r="AB23" s="37" t="s">
        <v>38</v>
      </c>
      <c r="AC23" s="32" t="n">
        <f aca="false">SUM(F23:K23)-E23</f>
        <v>0</v>
      </c>
      <c r="AD23" s="32" t="n">
        <f aca="false">SUM(L23:N23)-E23</f>
        <v>0</v>
      </c>
      <c r="AE23" s="32" t="n">
        <f aca="false">SUM(Q23:V23)-P23</f>
        <v>0</v>
      </c>
      <c r="AF23" s="32" t="n">
        <f aca="false">SUM(W23:Y23)-P23</f>
        <v>0</v>
      </c>
    </row>
    <row r="24" s="26" customFormat="true" ht="15" hidden="false" customHeight="true" outlineLevel="0" collapsed="false">
      <c r="B24" s="39"/>
      <c r="C24" s="39"/>
      <c r="D24" s="40" t="s">
        <v>39</v>
      </c>
      <c r="E24" s="34" t="n">
        <f aca="false">SUM(F24:K24)</f>
        <v>48</v>
      </c>
      <c r="F24" s="41" t="n">
        <v>2</v>
      </c>
      <c r="G24" s="41" t="n">
        <v>5</v>
      </c>
      <c r="H24" s="41" t="n">
        <v>2</v>
      </c>
      <c r="I24" s="41" t="n">
        <v>9</v>
      </c>
      <c r="J24" s="41" t="n">
        <v>7</v>
      </c>
      <c r="K24" s="41" t="n">
        <v>23</v>
      </c>
      <c r="L24" s="41" t="n">
        <v>0</v>
      </c>
      <c r="M24" s="41" t="n">
        <v>19</v>
      </c>
      <c r="N24" s="41" t="n">
        <v>29</v>
      </c>
      <c r="O24" s="45"/>
      <c r="P24" s="30" t="n">
        <f aca="false">SUM(Q24:V24)</f>
        <v>4</v>
      </c>
      <c r="Q24" s="41" t="n">
        <v>1</v>
      </c>
      <c r="R24" s="41" t="n">
        <v>1</v>
      </c>
      <c r="S24" s="41" t="n">
        <v>1</v>
      </c>
      <c r="T24" s="41" t="n">
        <v>0</v>
      </c>
      <c r="U24" s="41" t="n">
        <v>1</v>
      </c>
      <c r="V24" s="41" t="n">
        <v>0</v>
      </c>
      <c r="W24" s="41" t="n">
        <v>0</v>
      </c>
      <c r="X24" s="41" t="n">
        <v>4</v>
      </c>
      <c r="Y24" s="41" t="n">
        <v>0</v>
      </c>
      <c r="Z24" s="42"/>
      <c r="AA24" s="43"/>
      <c r="AB24" s="37" t="s">
        <v>39</v>
      </c>
      <c r="AC24" s="32" t="n">
        <f aca="false">SUM(F24:K24)-E24</f>
        <v>0</v>
      </c>
      <c r="AD24" s="32" t="n">
        <f aca="false">SUM(L24:N24)-E24</f>
        <v>0</v>
      </c>
      <c r="AE24" s="32" t="n">
        <f aca="false">SUM(Q24:V24)-P24</f>
        <v>0</v>
      </c>
      <c r="AF24" s="32" t="n">
        <f aca="false">SUM(W24:Y24)-P24</f>
        <v>0</v>
      </c>
    </row>
    <row r="25" s="38" customFormat="true" ht="12.9" hidden="false" customHeight="true" outlineLevel="0" collapsed="false">
      <c r="B25" s="33"/>
      <c r="C25" s="27" t="s">
        <v>40</v>
      </c>
      <c r="D25" s="27"/>
      <c r="E25" s="34" t="n">
        <f aca="false">SUM(E26:E28)</f>
        <v>2772</v>
      </c>
      <c r="F25" s="34" t="n">
        <v>32</v>
      </c>
      <c r="G25" s="34" t="n">
        <v>35</v>
      </c>
      <c r="H25" s="34" t="n">
        <v>46</v>
      </c>
      <c r="I25" s="34" t="n">
        <v>80</v>
      </c>
      <c r="J25" s="34" t="n">
        <v>422</v>
      </c>
      <c r="K25" s="34" t="n">
        <v>2157</v>
      </c>
      <c r="L25" s="34" t="n">
        <v>0</v>
      </c>
      <c r="M25" s="34" t="n">
        <v>269</v>
      </c>
      <c r="N25" s="35" t="n">
        <v>2503</v>
      </c>
      <c r="O25" s="30"/>
      <c r="P25" s="30" t="n">
        <f aca="false">SUM(P26:P28)</f>
        <v>485</v>
      </c>
      <c r="Q25" s="35" t="n">
        <v>10</v>
      </c>
      <c r="R25" s="35" t="n">
        <v>7</v>
      </c>
      <c r="S25" s="35" t="n">
        <v>3</v>
      </c>
      <c r="T25" s="35" t="n">
        <v>15</v>
      </c>
      <c r="U25" s="35" t="n">
        <v>55</v>
      </c>
      <c r="V25" s="35" t="n">
        <v>395</v>
      </c>
      <c r="W25" s="35" t="n">
        <v>0</v>
      </c>
      <c r="X25" s="35" t="n">
        <v>49</v>
      </c>
      <c r="Y25" s="35" t="n">
        <v>436</v>
      </c>
      <c r="Z25" s="36"/>
      <c r="AA25" s="37" t="s">
        <v>40</v>
      </c>
      <c r="AB25" s="37"/>
      <c r="AC25" s="32" t="n">
        <f aca="false">SUM(F25:K25)-E25</f>
        <v>0</v>
      </c>
      <c r="AD25" s="32" t="n">
        <f aca="false">SUM(L25:N25)-E25</f>
        <v>0</v>
      </c>
      <c r="AE25" s="32" t="n">
        <f aca="false">SUM(Q25:V25)-P25</f>
        <v>0</v>
      </c>
      <c r="AF25" s="32" t="n">
        <f aca="false">SUM(W25:Y25)-P25</f>
        <v>0</v>
      </c>
    </row>
    <row r="26" s="38" customFormat="true" ht="12.9" hidden="false" customHeight="true" outlineLevel="0" collapsed="false">
      <c r="B26" s="39"/>
      <c r="C26" s="39"/>
      <c r="D26" s="40" t="s">
        <v>41</v>
      </c>
      <c r="E26" s="34" t="n">
        <f aca="false">SUM(F26:K26)</f>
        <v>29</v>
      </c>
      <c r="F26" s="41" t="n">
        <v>0</v>
      </c>
      <c r="G26" s="41" t="n">
        <v>0</v>
      </c>
      <c r="H26" s="41" t="n">
        <v>0</v>
      </c>
      <c r="I26" s="41" t="n">
        <v>1</v>
      </c>
      <c r="J26" s="41" t="n">
        <v>4</v>
      </c>
      <c r="K26" s="41" t="n">
        <v>24</v>
      </c>
      <c r="L26" s="41" t="n">
        <v>0</v>
      </c>
      <c r="M26" s="41" t="n">
        <v>2</v>
      </c>
      <c r="N26" s="41" t="n">
        <v>27</v>
      </c>
      <c r="O26" s="30"/>
      <c r="P26" s="30" t="n">
        <f aca="false">SUM(Q26:V26)</f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2"/>
      <c r="AA26" s="43"/>
      <c r="AB26" s="37" t="s">
        <v>41</v>
      </c>
      <c r="AC26" s="32" t="n">
        <f aca="false">SUM(F26:K26)-E26</f>
        <v>0</v>
      </c>
      <c r="AD26" s="32" t="n">
        <f aca="false">SUM(L26:N26)-E26</f>
        <v>0</v>
      </c>
      <c r="AE26" s="32" t="n">
        <f aca="false">SUM(Q26:V26)-P26</f>
        <v>0</v>
      </c>
      <c r="AF26" s="32" t="n">
        <f aca="false">SUM(W26:Y26)-P26</f>
        <v>0</v>
      </c>
    </row>
    <row r="27" s="38" customFormat="true" ht="12.9" hidden="false" customHeight="true" outlineLevel="0" collapsed="false">
      <c r="B27" s="39"/>
      <c r="C27" s="39"/>
      <c r="D27" s="40" t="s">
        <v>42</v>
      </c>
      <c r="E27" s="34" t="n">
        <f aca="false">SUM(F27:K27)</f>
        <v>747</v>
      </c>
      <c r="F27" s="41" t="n">
        <v>0</v>
      </c>
      <c r="G27" s="41" t="n">
        <v>0</v>
      </c>
      <c r="H27" s="41" t="n">
        <v>3</v>
      </c>
      <c r="I27" s="41" t="n">
        <v>5</v>
      </c>
      <c r="J27" s="41" t="n">
        <v>77</v>
      </c>
      <c r="K27" s="41" t="n">
        <v>662</v>
      </c>
      <c r="L27" s="41" t="n">
        <v>0</v>
      </c>
      <c r="M27" s="41" t="n">
        <v>17</v>
      </c>
      <c r="N27" s="41" t="n">
        <v>730</v>
      </c>
      <c r="O27" s="30"/>
      <c r="P27" s="30" t="n">
        <f aca="false">SUM(Q27:V27)</f>
        <v>45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3</v>
      </c>
      <c r="V27" s="41" t="n">
        <v>42</v>
      </c>
      <c r="W27" s="41" t="n">
        <v>0</v>
      </c>
      <c r="X27" s="41" t="n">
        <v>0</v>
      </c>
      <c r="Y27" s="41" t="n">
        <v>45</v>
      </c>
      <c r="Z27" s="42"/>
      <c r="AA27" s="43"/>
      <c r="AB27" s="37" t="s">
        <v>42</v>
      </c>
      <c r="AC27" s="32" t="n">
        <f aca="false">SUM(F27:K27)-E27</f>
        <v>0</v>
      </c>
      <c r="AD27" s="32" t="n">
        <f aca="false">SUM(L27:N27)-E27</f>
        <v>0</v>
      </c>
      <c r="AE27" s="32" t="n">
        <f aca="false">SUM(Q27:V27)-P27</f>
        <v>0</v>
      </c>
      <c r="AF27" s="32" t="n">
        <f aca="false">SUM(W27:Y27)-P27</f>
        <v>0</v>
      </c>
    </row>
    <row r="28" s="26" customFormat="true" ht="15" hidden="false" customHeight="true" outlineLevel="0" collapsed="false">
      <c r="B28" s="39"/>
      <c r="C28" s="39"/>
      <c r="D28" s="40" t="s">
        <v>43</v>
      </c>
      <c r="E28" s="34" t="n">
        <f aca="false">SUM(F28:K28)</f>
        <v>1996</v>
      </c>
      <c r="F28" s="41" t="n">
        <v>32</v>
      </c>
      <c r="G28" s="41" t="n">
        <v>35</v>
      </c>
      <c r="H28" s="41" t="n">
        <v>43</v>
      </c>
      <c r="I28" s="41" t="n">
        <v>74</v>
      </c>
      <c r="J28" s="41" t="n">
        <v>341</v>
      </c>
      <c r="K28" s="41" t="n">
        <v>1471</v>
      </c>
      <c r="L28" s="41" t="n">
        <v>0</v>
      </c>
      <c r="M28" s="41" t="n">
        <v>250</v>
      </c>
      <c r="N28" s="41" t="n">
        <v>1746</v>
      </c>
      <c r="O28" s="30"/>
      <c r="P28" s="30" t="n">
        <f aca="false">SUM(Q28:V28)</f>
        <v>440</v>
      </c>
      <c r="Q28" s="41" t="n">
        <v>10</v>
      </c>
      <c r="R28" s="41" t="n">
        <v>7</v>
      </c>
      <c r="S28" s="41" t="n">
        <v>3</v>
      </c>
      <c r="T28" s="41" t="n">
        <v>15</v>
      </c>
      <c r="U28" s="41" t="n">
        <v>52</v>
      </c>
      <c r="V28" s="41" t="n">
        <v>353</v>
      </c>
      <c r="W28" s="41" t="n">
        <v>0</v>
      </c>
      <c r="X28" s="41" t="n">
        <v>49</v>
      </c>
      <c r="Y28" s="41" t="n">
        <v>391</v>
      </c>
      <c r="Z28" s="42"/>
      <c r="AA28" s="43"/>
      <c r="AB28" s="37" t="s">
        <v>43</v>
      </c>
      <c r="AC28" s="32" t="n">
        <f aca="false">SUM(F28:K28)-E28</f>
        <v>0</v>
      </c>
      <c r="AD28" s="32" t="n">
        <f aca="false">SUM(L28:N28)-E28</f>
        <v>0</v>
      </c>
      <c r="AE28" s="32" t="n">
        <f aca="false">SUM(Q28:V28)-P28</f>
        <v>0</v>
      </c>
      <c r="AF28" s="32" t="n">
        <f aca="false">SUM(W28:Y28)-P28</f>
        <v>0</v>
      </c>
    </row>
    <row r="29" s="38" customFormat="true" ht="12.9" hidden="false" customHeight="true" outlineLevel="0" collapsed="false">
      <c r="B29" s="33"/>
      <c r="C29" s="27" t="s">
        <v>44</v>
      </c>
      <c r="D29" s="27"/>
      <c r="E29" s="34" t="n">
        <f aca="false">SUM(E30:E56)</f>
        <v>8898</v>
      </c>
      <c r="F29" s="34" t="n">
        <v>601</v>
      </c>
      <c r="G29" s="34" t="n">
        <v>427</v>
      </c>
      <c r="H29" s="34" t="n">
        <v>532</v>
      </c>
      <c r="I29" s="34" t="n">
        <v>748</v>
      </c>
      <c r="J29" s="34" t="n">
        <v>1650</v>
      </c>
      <c r="K29" s="34" t="n">
        <v>4940</v>
      </c>
      <c r="L29" s="34" t="n">
        <v>9</v>
      </c>
      <c r="M29" s="34" t="n">
        <v>2783</v>
      </c>
      <c r="N29" s="35" t="n">
        <v>6106</v>
      </c>
      <c r="O29" s="30"/>
      <c r="P29" s="30" t="n">
        <f aca="false">SUM(P30:P56)</f>
        <v>2253</v>
      </c>
      <c r="Q29" s="35" t="n">
        <v>160</v>
      </c>
      <c r="R29" s="35" t="n">
        <v>91</v>
      </c>
      <c r="S29" s="35" t="n">
        <v>129</v>
      </c>
      <c r="T29" s="35" t="n">
        <v>190</v>
      </c>
      <c r="U29" s="35" t="n">
        <v>362</v>
      </c>
      <c r="V29" s="35" t="n">
        <v>1321</v>
      </c>
      <c r="W29" s="35" t="n">
        <v>0</v>
      </c>
      <c r="X29" s="35" t="n">
        <v>663</v>
      </c>
      <c r="Y29" s="35" t="n">
        <v>1590</v>
      </c>
      <c r="Z29" s="36"/>
      <c r="AA29" s="37" t="s">
        <v>44</v>
      </c>
      <c r="AB29" s="37"/>
      <c r="AC29" s="32" t="n">
        <f aca="false">SUM(F29:K29)-E29</f>
        <v>0</v>
      </c>
      <c r="AD29" s="32" t="n">
        <f aca="false">SUM(L29:N29)-E29</f>
        <v>0</v>
      </c>
      <c r="AE29" s="32" t="n">
        <f aca="false">SUM(Q29:V29)-P29</f>
        <v>0</v>
      </c>
      <c r="AF29" s="32" t="n">
        <f aca="false">SUM(W29:Y29)-P29</f>
        <v>0</v>
      </c>
    </row>
    <row r="30" s="38" customFormat="true" ht="12.9" hidden="false" customHeight="true" outlineLevel="0" collapsed="false">
      <c r="B30" s="39"/>
      <c r="C30" s="39"/>
      <c r="D30" s="40" t="s">
        <v>45</v>
      </c>
      <c r="E30" s="34" t="n">
        <f aca="false">SUM(F30:K30)</f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30"/>
      <c r="P30" s="30" t="n">
        <f aca="false">SUM(Q30:V30)</f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2"/>
      <c r="AA30" s="43"/>
      <c r="AB30" s="37" t="s">
        <v>45</v>
      </c>
      <c r="AC30" s="32" t="n">
        <f aca="false">SUM(F30:K30)-E30</f>
        <v>0</v>
      </c>
      <c r="AD30" s="32" t="n">
        <f aca="false">SUM(L30:N30)-E30</f>
        <v>0</v>
      </c>
      <c r="AE30" s="32" t="n">
        <f aca="false">SUM(Q30:V30)-P30</f>
        <v>0</v>
      </c>
      <c r="AF30" s="32" t="n">
        <f aca="false">SUM(W30:Y30)-P30</f>
        <v>0</v>
      </c>
    </row>
    <row r="31" s="38" customFormat="true" ht="12.9" hidden="false" customHeight="true" outlineLevel="0" collapsed="false">
      <c r="B31" s="39"/>
      <c r="C31" s="39"/>
      <c r="D31" s="40" t="s">
        <v>46</v>
      </c>
      <c r="E31" s="34" t="n">
        <f aca="false">SUM(F31:K31)</f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7" t="n">
        <v>0</v>
      </c>
      <c r="O31" s="30"/>
      <c r="P31" s="30" t="n">
        <f aca="false">SUM(Q31:V31)</f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2"/>
      <c r="AA31" s="43"/>
      <c r="AB31" s="37" t="s">
        <v>46</v>
      </c>
      <c r="AC31" s="32" t="n">
        <f aca="false">SUM(F31:K31)-E31</f>
        <v>0</v>
      </c>
      <c r="AD31" s="32" t="n">
        <f aca="false">SUM(L31:N31)-E31</f>
        <v>0</v>
      </c>
      <c r="AE31" s="32" t="n">
        <f aca="false">SUM(Q31:V31)-P31</f>
        <v>0</v>
      </c>
      <c r="AF31" s="32" t="n">
        <f aca="false">SUM(W31:Y31)-P31</f>
        <v>0</v>
      </c>
    </row>
    <row r="32" s="38" customFormat="true" ht="12.9" hidden="false" customHeight="true" outlineLevel="0" collapsed="false">
      <c r="B32" s="39"/>
      <c r="C32" s="39"/>
      <c r="D32" s="40" t="s">
        <v>47</v>
      </c>
      <c r="E32" s="34" t="n">
        <f aca="false">SUM(F32:K32)</f>
        <v>2</v>
      </c>
      <c r="F32" s="46" t="n">
        <v>0</v>
      </c>
      <c r="G32" s="46" t="n">
        <v>0</v>
      </c>
      <c r="H32" s="46" t="n">
        <v>1</v>
      </c>
      <c r="I32" s="46" t="n">
        <v>0</v>
      </c>
      <c r="J32" s="46" t="n">
        <v>1</v>
      </c>
      <c r="K32" s="46" t="n">
        <v>0</v>
      </c>
      <c r="L32" s="46" t="n">
        <v>0</v>
      </c>
      <c r="M32" s="46" t="n">
        <v>2</v>
      </c>
      <c r="N32" s="47" t="n">
        <v>0</v>
      </c>
      <c r="O32" s="30"/>
      <c r="P32" s="30" t="n">
        <f aca="false">SUM(Q32:V32)</f>
        <v>2</v>
      </c>
      <c r="Q32" s="46" t="n">
        <v>0</v>
      </c>
      <c r="R32" s="46" t="n">
        <v>0</v>
      </c>
      <c r="S32" s="46" t="n">
        <v>1</v>
      </c>
      <c r="T32" s="46" t="n">
        <v>0</v>
      </c>
      <c r="U32" s="46" t="n">
        <v>1</v>
      </c>
      <c r="V32" s="46" t="n">
        <v>0</v>
      </c>
      <c r="W32" s="46" t="n">
        <v>0</v>
      </c>
      <c r="X32" s="46" t="n">
        <v>2</v>
      </c>
      <c r="Y32" s="46" t="n">
        <v>0</v>
      </c>
      <c r="Z32" s="42"/>
      <c r="AA32" s="43"/>
      <c r="AB32" s="37" t="s">
        <v>47</v>
      </c>
      <c r="AC32" s="32" t="n">
        <f aca="false">SUM(F32:K32)-E32</f>
        <v>0</v>
      </c>
      <c r="AD32" s="32" t="n">
        <f aca="false">SUM(L32:N32)-E32</f>
        <v>0</v>
      </c>
      <c r="AE32" s="32" t="n">
        <f aca="false">SUM(Q32:V32)-P32</f>
        <v>0</v>
      </c>
      <c r="AF32" s="32" t="n">
        <f aca="false">SUM(W32:Y32)-P32</f>
        <v>0</v>
      </c>
    </row>
    <row r="33" s="38" customFormat="true" ht="12.9" hidden="false" customHeight="true" outlineLevel="0" collapsed="false">
      <c r="B33" s="39"/>
      <c r="C33" s="39"/>
      <c r="D33" s="40" t="s">
        <v>48</v>
      </c>
      <c r="E33" s="34" t="n">
        <f aca="false">SUM(F33:K33)</f>
        <v>9</v>
      </c>
      <c r="F33" s="46" t="n">
        <v>0</v>
      </c>
      <c r="G33" s="46" t="n">
        <v>0</v>
      </c>
      <c r="H33" s="46" t="n">
        <v>0</v>
      </c>
      <c r="I33" s="46" t="n">
        <v>1</v>
      </c>
      <c r="J33" s="46" t="n">
        <v>1</v>
      </c>
      <c r="K33" s="46" t="n">
        <v>7</v>
      </c>
      <c r="L33" s="46" t="n">
        <v>0</v>
      </c>
      <c r="M33" s="46" t="n">
        <v>1</v>
      </c>
      <c r="N33" s="47" t="n">
        <v>8</v>
      </c>
      <c r="O33" s="30"/>
      <c r="P33" s="30" t="n">
        <f aca="false">SUM(Q33:V33)</f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2"/>
      <c r="AA33" s="43"/>
      <c r="AB33" s="37" t="s">
        <v>48</v>
      </c>
      <c r="AC33" s="32" t="n">
        <f aca="false">SUM(F33:K33)-E33</f>
        <v>0</v>
      </c>
      <c r="AD33" s="32" t="n">
        <f aca="false">SUM(L33:N33)-E33</f>
        <v>0</v>
      </c>
      <c r="AE33" s="32" t="n">
        <f aca="false">SUM(Q33:V33)-P33</f>
        <v>0</v>
      </c>
      <c r="AF33" s="32" t="n">
        <f aca="false">SUM(W33:Y33)-P33</f>
        <v>0</v>
      </c>
    </row>
    <row r="34" s="38" customFormat="true" ht="12.9" hidden="false" customHeight="true" outlineLevel="0" collapsed="false">
      <c r="B34" s="39"/>
      <c r="C34" s="39"/>
      <c r="D34" s="40" t="s">
        <v>49</v>
      </c>
      <c r="E34" s="34" t="n">
        <f aca="false">SUM(F34:K34)</f>
        <v>31</v>
      </c>
      <c r="F34" s="46" t="n">
        <v>4</v>
      </c>
      <c r="G34" s="46" t="n">
        <v>3</v>
      </c>
      <c r="H34" s="46" t="n">
        <v>2</v>
      </c>
      <c r="I34" s="46" t="n">
        <v>6</v>
      </c>
      <c r="J34" s="46" t="n">
        <v>4</v>
      </c>
      <c r="K34" s="46" t="n">
        <v>12</v>
      </c>
      <c r="L34" s="46" t="n">
        <v>0</v>
      </c>
      <c r="M34" s="46" t="n">
        <v>16</v>
      </c>
      <c r="N34" s="47" t="n">
        <v>15</v>
      </c>
      <c r="O34" s="30"/>
      <c r="P34" s="30" t="n">
        <f aca="false">SUM(Q34:V34)</f>
        <v>11</v>
      </c>
      <c r="Q34" s="46" t="n">
        <v>1</v>
      </c>
      <c r="R34" s="46" t="n">
        <v>0</v>
      </c>
      <c r="S34" s="46" t="n">
        <v>1</v>
      </c>
      <c r="T34" s="46" t="n">
        <v>1</v>
      </c>
      <c r="U34" s="46" t="n">
        <v>2</v>
      </c>
      <c r="V34" s="46" t="n">
        <v>6</v>
      </c>
      <c r="W34" s="46" t="n">
        <v>0</v>
      </c>
      <c r="X34" s="46" t="n">
        <v>3</v>
      </c>
      <c r="Y34" s="46" t="n">
        <v>8</v>
      </c>
      <c r="Z34" s="42"/>
      <c r="AA34" s="43"/>
      <c r="AB34" s="37" t="s">
        <v>49</v>
      </c>
      <c r="AC34" s="32" t="n">
        <f aca="false">SUM(F34:K34)-E34</f>
        <v>0</v>
      </c>
      <c r="AD34" s="32" t="n">
        <f aca="false">SUM(L34:N34)-E34</f>
        <v>0</v>
      </c>
      <c r="AE34" s="32" t="n">
        <f aca="false">SUM(Q34:V34)-P34</f>
        <v>0</v>
      </c>
      <c r="AF34" s="32" t="n">
        <f aca="false">SUM(W34:Y34)-P34</f>
        <v>0</v>
      </c>
    </row>
    <row r="35" s="38" customFormat="true" ht="12.9" hidden="false" customHeight="true" outlineLevel="0" collapsed="false">
      <c r="B35" s="39"/>
      <c r="C35" s="39"/>
      <c r="D35" s="40" t="s">
        <v>50</v>
      </c>
      <c r="E35" s="34" t="n">
        <f aca="false">SUM(F35:K35)</f>
        <v>4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2</v>
      </c>
      <c r="K35" s="46" t="n">
        <v>2</v>
      </c>
      <c r="L35" s="46" t="n">
        <v>0</v>
      </c>
      <c r="M35" s="46" t="n">
        <v>1</v>
      </c>
      <c r="N35" s="47" t="n">
        <v>3</v>
      </c>
      <c r="O35" s="30"/>
      <c r="P35" s="30" t="n">
        <f aca="false">SUM(Q35:V35)</f>
        <v>1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1</v>
      </c>
      <c r="V35" s="46" t="n">
        <v>0</v>
      </c>
      <c r="W35" s="46" t="n">
        <v>0</v>
      </c>
      <c r="X35" s="46" t="n">
        <v>1</v>
      </c>
      <c r="Y35" s="46" t="n">
        <v>0</v>
      </c>
      <c r="Z35" s="42"/>
      <c r="AA35" s="43"/>
      <c r="AB35" s="37" t="s">
        <v>50</v>
      </c>
      <c r="AC35" s="32" t="n">
        <f aca="false">SUM(F35:K35)-E35</f>
        <v>0</v>
      </c>
      <c r="AD35" s="32" t="n">
        <f aca="false">SUM(L35:N35)-E35</f>
        <v>0</v>
      </c>
      <c r="AE35" s="32" t="n">
        <f aca="false">SUM(Q35:V35)-P35</f>
        <v>0</v>
      </c>
      <c r="AF35" s="32" t="n">
        <f aca="false">SUM(W35:Y35)-P35</f>
        <v>0</v>
      </c>
    </row>
    <row r="36" s="38" customFormat="true" ht="12.9" hidden="false" customHeight="true" outlineLevel="0" collapsed="false">
      <c r="B36" s="39"/>
      <c r="C36" s="39"/>
      <c r="D36" s="40" t="s">
        <v>51</v>
      </c>
      <c r="E36" s="34" t="n">
        <f aca="false">SUM(F36:K36)</f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7" t="n">
        <v>0</v>
      </c>
      <c r="O36" s="30"/>
      <c r="P36" s="30" t="n">
        <f aca="false">SUM(Q36:V36)</f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2"/>
      <c r="AA36" s="43"/>
      <c r="AB36" s="37" t="s">
        <v>51</v>
      </c>
      <c r="AC36" s="32" t="n">
        <f aca="false">SUM(F36:K36)-E36</f>
        <v>0</v>
      </c>
      <c r="AD36" s="32" t="n">
        <f aca="false">SUM(L36:N36)-E36</f>
        <v>0</v>
      </c>
      <c r="AE36" s="32" t="n">
        <f aca="false">SUM(Q36:V36)-P36</f>
        <v>0</v>
      </c>
      <c r="AF36" s="32" t="n">
        <f aca="false">SUM(W36:Y36)-P36</f>
        <v>0</v>
      </c>
    </row>
    <row r="37" s="38" customFormat="true" ht="12.9" hidden="false" customHeight="true" outlineLevel="0" collapsed="false">
      <c r="B37" s="39"/>
      <c r="C37" s="39"/>
      <c r="D37" s="40" t="s">
        <v>52</v>
      </c>
      <c r="E37" s="34" t="n">
        <f aca="false">SUM(F37:K37)</f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7" t="n">
        <v>0</v>
      </c>
      <c r="O37" s="30"/>
      <c r="P37" s="30" t="n">
        <f aca="false">SUM(Q37:V37)</f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2"/>
      <c r="AA37" s="43"/>
      <c r="AB37" s="37" t="s">
        <v>52</v>
      </c>
      <c r="AC37" s="32" t="n">
        <f aca="false">SUM(F37:K37)-E37</f>
        <v>0</v>
      </c>
      <c r="AD37" s="32" t="n">
        <f aca="false">SUM(L37:N37)-E37</f>
        <v>0</v>
      </c>
      <c r="AE37" s="32" t="n">
        <f aca="false">SUM(Q37:V37)-P37</f>
        <v>0</v>
      </c>
      <c r="AF37" s="32" t="n">
        <f aca="false">SUM(W37:Y37)-P37</f>
        <v>0</v>
      </c>
    </row>
    <row r="38" s="38" customFormat="true" ht="12.9" hidden="false" customHeight="true" outlineLevel="0" collapsed="false">
      <c r="B38" s="39"/>
      <c r="C38" s="39"/>
      <c r="D38" s="40" t="s">
        <v>53</v>
      </c>
      <c r="E38" s="34" t="n">
        <f aca="false">SUM(F38:K38)</f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7" t="n">
        <v>0</v>
      </c>
      <c r="O38" s="30"/>
      <c r="P38" s="30" t="n">
        <f aca="false">SUM(Q38:V38)</f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2"/>
      <c r="AA38" s="43"/>
      <c r="AB38" s="37" t="s">
        <v>53</v>
      </c>
      <c r="AC38" s="32" t="n">
        <f aca="false">SUM(F38:K38)-E38</f>
        <v>0</v>
      </c>
      <c r="AD38" s="32" t="n">
        <f aca="false">SUM(L38:N38)-E38</f>
        <v>0</v>
      </c>
      <c r="AE38" s="32" t="n">
        <f aca="false">SUM(Q38:V38)-P38</f>
        <v>0</v>
      </c>
      <c r="AF38" s="32" t="n">
        <f aca="false">SUM(W38:Y38)-P38</f>
        <v>0</v>
      </c>
    </row>
    <row r="39" s="38" customFormat="true" ht="12.9" hidden="false" customHeight="true" outlineLevel="0" collapsed="false">
      <c r="B39" s="39"/>
      <c r="C39" s="39"/>
      <c r="D39" s="40" t="s">
        <v>54</v>
      </c>
      <c r="E39" s="34" t="n">
        <f aca="false">SUM(F39:K39)</f>
        <v>3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3</v>
      </c>
      <c r="K39" s="46" t="n">
        <v>0</v>
      </c>
      <c r="L39" s="46" t="n">
        <v>0</v>
      </c>
      <c r="M39" s="46" t="n">
        <v>1</v>
      </c>
      <c r="N39" s="47" t="n">
        <v>2</v>
      </c>
      <c r="O39" s="30"/>
      <c r="P39" s="30" t="n">
        <f aca="false">SUM(Q39:V39)</f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2"/>
      <c r="AA39" s="43"/>
      <c r="AB39" s="37" t="s">
        <v>54</v>
      </c>
      <c r="AC39" s="32" t="n">
        <f aca="false">SUM(F39:K39)-E39</f>
        <v>0</v>
      </c>
      <c r="AD39" s="32" t="n">
        <f aca="false">SUM(L39:N39)-E39</f>
        <v>0</v>
      </c>
      <c r="AE39" s="32" t="n">
        <f aca="false">SUM(Q39:V39)-P39</f>
        <v>0</v>
      </c>
      <c r="AF39" s="32" t="n">
        <f aca="false">SUM(W39:Y39)-P39</f>
        <v>0</v>
      </c>
    </row>
    <row r="40" s="38" customFormat="true" ht="12.9" hidden="false" customHeight="true" outlineLevel="0" collapsed="false">
      <c r="B40" s="39"/>
      <c r="C40" s="39"/>
      <c r="D40" s="40" t="s">
        <v>55</v>
      </c>
      <c r="E40" s="34" t="n">
        <f aca="false">SUM(F40:K40)</f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30"/>
      <c r="P40" s="30" t="n">
        <f aca="false">SUM(Q40:V40)</f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2"/>
      <c r="AA40" s="43"/>
      <c r="AB40" s="37" t="s">
        <v>55</v>
      </c>
      <c r="AC40" s="32" t="n">
        <f aca="false">SUM(F40:K40)-E40</f>
        <v>0</v>
      </c>
      <c r="AD40" s="32" t="n">
        <f aca="false">SUM(L40:N40)-E40</f>
        <v>0</v>
      </c>
      <c r="AE40" s="32" t="n">
        <f aca="false">SUM(Q40:V40)-P40</f>
        <v>0</v>
      </c>
      <c r="AF40" s="32" t="n">
        <f aca="false">SUM(W40:Y40)-P40</f>
        <v>0</v>
      </c>
    </row>
    <row r="41" s="38" customFormat="true" ht="12.9" hidden="false" customHeight="true" outlineLevel="0" collapsed="false">
      <c r="B41" s="39"/>
      <c r="C41" s="39"/>
      <c r="D41" s="40" t="s">
        <v>56</v>
      </c>
      <c r="E41" s="34" t="n">
        <f aca="false">SUM(F41:K41)</f>
        <v>2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1</v>
      </c>
      <c r="K41" s="46" t="n">
        <v>1</v>
      </c>
      <c r="L41" s="46" t="n">
        <v>0</v>
      </c>
      <c r="M41" s="46" t="n">
        <v>0</v>
      </c>
      <c r="N41" s="47" t="n">
        <v>2</v>
      </c>
      <c r="O41" s="30"/>
      <c r="P41" s="30" t="n">
        <f aca="false">SUM(Q41:V41)</f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2"/>
      <c r="AA41" s="43"/>
      <c r="AB41" s="37" t="s">
        <v>56</v>
      </c>
      <c r="AC41" s="32" t="n">
        <f aca="false">SUM(F41:K41)-E41</f>
        <v>0</v>
      </c>
      <c r="AD41" s="32" t="n">
        <f aca="false">SUM(L41:N41)-E41</f>
        <v>0</v>
      </c>
      <c r="AE41" s="32" t="n">
        <f aca="false">SUM(Q41:V41)-P41</f>
        <v>0</v>
      </c>
      <c r="AF41" s="32" t="n">
        <f aca="false">SUM(W41:Y41)-P41</f>
        <v>0</v>
      </c>
    </row>
    <row r="42" s="38" customFormat="true" ht="12.9" hidden="false" customHeight="true" outlineLevel="0" collapsed="false">
      <c r="B42" s="39"/>
      <c r="C42" s="39"/>
      <c r="D42" s="40" t="s">
        <v>57</v>
      </c>
      <c r="E42" s="34" t="n">
        <f aca="false">SUM(F42:K42)</f>
        <v>62</v>
      </c>
      <c r="F42" s="46" t="n">
        <v>0</v>
      </c>
      <c r="G42" s="46" t="n">
        <v>0</v>
      </c>
      <c r="H42" s="46" t="n">
        <v>1</v>
      </c>
      <c r="I42" s="46" t="n">
        <v>4</v>
      </c>
      <c r="J42" s="46" t="n">
        <v>12</v>
      </c>
      <c r="K42" s="46" t="n">
        <v>45</v>
      </c>
      <c r="L42" s="46" t="n">
        <v>0</v>
      </c>
      <c r="M42" s="46" t="n">
        <v>8</v>
      </c>
      <c r="N42" s="47" t="n">
        <v>54</v>
      </c>
      <c r="O42" s="30"/>
      <c r="P42" s="30" t="n">
        <f aca="false">SUM(Q42:V42)</f>
        <v>3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1</v>
      </c>
      <c r="V42" s="46" t="n">
        <v>2</v>
      </c>
      <c r="W42" s="46" t="n">
        <v>0</v>
      </c>
      <c r="X42" s="46" t="n">
        <v>0</v>
      </c>
      <c r="Y42" s="46" t="n">
        <v>3</v>
      </c>
      <c r="Z42" s="42"/>
      <c r="AA42" s="43"/>
      <c r="AB42" s="37" t="s">
        <v>57</v>
      </c>
      <c r="AC42" s="32" t="n">
        <f aca="false">SUM(F42:K42)-E42</f>
        <v>0</v>
      </c>
      <c r="AD42" s="32" t="n">
        <f aca="false">SUM(L42:N42)-E42</f>
        <v>0</v>
      </c>
      <c r="AE42" s="32" t="n">
        <f aca="false">SUM(Q42:V42)-P42</f>
        <v>0</v>
      </c>
      <c r="AF42" s="32" t="n">
        <f aca="false">SUM(W42:Y42)-P42</f>
        <v>0</v>
      </c>
    </row>
    <row r="43" s="38" customFormat="true" ht="12.9" hidden="false" customHeight="true" outlineLevel="0" collapsed="false">
      <c r="B43" s="39"/>
      <c r="C43" s="39"/>
      <c r="D43" s="40" t="s">
        <v>58</v>
      </c>
      <c r="E43" s="34" t="n">
        <f aca="false">SUM(F43:K43)</f>
        <v>13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2</v>
      </c>
      <c r="K43" s="46" t="n">
        <v>11</v>
      </c>
      <c r="L43" s="46" t="n">
        <v>0</v>
      </c>
      <c r="M43" s="46" t="n">
        <v>1</v>
      </c>
      <c r="N43" s="47" t="n">
        <v>12</v>
      </c>
      <c r="O43" s="30"/>
      <c r="P43" s="30" t="n">
        <f aca="false">SUM(Q43:V43)</f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2"/>
      <c r="AA43" s="43"/>
      <c r="AB43" s="37" t="s">
        <v>58</v>
      </c>
      <c r="AC43" s="32" t="n">
        <f aca="false">SUM(F43:K43)-E43</f>
        <v>0</v>
      </c>
      <c r="AD43" s="32" t="n">
        <f aca="false">SUM(L43:N43)-E43</f>
        <v>0</v>
      </c>
      <c r="AE43" s="32" t="n">
        <f aca="false">SUM(Q43:V43)-P43</f>
        <v>0</v>
      </c>
      <c r="AF43" s="32" t="n">
        <f aca="false">SUM(W43:Y43)-P43</f>
        <v>0</v>
      </c>
    </row>
    <row r="44" s="38" customFormat="true" ht="12.9" hidden="false" customHeight="true" outlineLevel="0" collapsed="false">
      <c r="B44" s="39"/>
      <c r="C44" s="39"/>
      <c r="D44" s="40" t="s">
        <v>59</v>
      </c>
      <c r="E44" s="34" t="n">
        <f aca="false">SUM(F44:K44)</f>
        <v>234</v>
      </c>
      <c r="F44" s="46" t="n">
        <v>8</v>
      </c>
      <c r="G44" s="46" t="n">
        <v>6</v>
      </c>
      <c r="H44" s="46" t="n">
        <v>14</v>
      </c>
      <c r="I44" s="46" t="n">
        <v>26</v>
      </c>
      <c r="J44" s="46" t="n">
        <v>62</v>
      </c>
      <c r="K44" s="46" t="n">
        <v>118</v>
      </c>
      <c r="L44" s="46" t="n">
        <v>0</v>
      </c>
      <c r="M44" s="46" t="n">
        <v>85</v>
      </c>
      <c r="N44" s="47" t="n">
        <v>149</v>
      </c>
      <c r="O44" s="30"/>
      <c r="P44" s="30" t="n">
        <f aca="false">SUM(Q44:V44)</f>
        <v>25</v>
      </c>
      <c r="Q44" s="46" t="n">
        <v>1</v>
      </c>
      <c r="R44" s="46" t="n">
        <v>2</v>
      </c>
      <c r="S44" s="46" t="n">
        <v>3</v>
      </c>
      <c r="T44" s="46" t="n">
        <v>3</v>
      </c>
      <c r="U44" s="46" t="n">
        <v>6</v>
      </c>
      <c r="V44" s="46" t="n">
        <v>10</v>
      </c>
      <c r="W44" s="46" t="n">
        <v>0</v>
      </c>
      <c r="X44" s="46" t="n">
        <v>10</v>
      </c>
      <c r="Y44" s="46" t="n">
        <v>15</v>
      </c>
      <c r="Z44" s="42"/>
      <c r="AA44" s="43"/>
      <c r="AB44" s="37" t="s">
        <v>59</v>
      </c>
      <c r="AC44" s="32" t="n">
        <f aca="false">SUM(F44:K44)-E44</f>
        <v>0</v>
      </c>
      <c r="AD44" s="32" t="n">
        <f aca="false">SUM(L44:N44)-E44</f>
        <v>0</v>
      </c>
      <c r="AE44" s="32" t="n">
        <f aca="false">SUM(Q44:V44)-P44</f>
        <v>0</v>
      </c>
      <c r="AF44" s="32" t="n">
        <f aca="false">SUM(W44:Y44)-P44</f>
        <v>0</v>
      </c>
    </row>
    <row r="45" s="38" customFormat="true" ht="12.9" hidden="false" customHeight="true" outlineLevel="0" collapsed="false">
      <c r="B45" s="39"/>
      <c r="C45" s="39"/>
      <c r="D45" s="40" t="s">
        <v>60</v>
      </c>
      <c r="E45" s="34" t="n">
        <f aca="false">SUM(F45:K45)</f>
        <v>2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2</v>
      </c>
      <c r="L45" s="46" t="n">
        <v>0</v>
      </c>
      <c r="M45" s="46" t="n">
        <v>0</v>
      </c>
      <c r="N45" s="47" t="n">
        <v>2</v>
      </c>
      <c r="O45" s="30"/>
      <c r="P45" s="30" t="n">
        <f aca="false">SUM(Q45:V45)</f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2"/>
      <c r="AA45" s="43"/>
      <c r="AB45" s="37" t="s">
        <v>60</v>
      </c>
      <c r="AC45" s="32" t="n">
        <f aca="false">SUM(F45:K45)-E45</f>
        <v>0</v>
      </c>
      <c r="AD45" s="32" t="n">
        <f aca="false">SUM(L45:N45)-E45</f>
        <v>0</v>
      </c>
      <c r="AE45" s="32" t="n">
        <f aca="false">SUM(Q45:V45)-P45</f>
        <v>0</v>
      </c>
      <c r="AF45" s="32" t="n">
        <f aca="false">SUM(W45:Y45)-P45</f>
        <v>0</v>
      </c>
    </row>
    <row r="46" s="38" customFormat="true" ht="12.9" hidden="false" customHeight="true" outlineLevel="0" collapsed="false">
      <c r="B46" s="39"/>
      <c r="C46" s="39"/>
      <c r="D46" s="40" t="s">
        <v>61</v>
      </c>
      <c r="E46" s="34" t="n">
        <f aca="false">SUM(F46:K46)</f>
        <v>122</v>
      </c>
      <c r="F46" s="46" t="n">
        <v>7</v>
      </c>
      <c r="G46" s="46" t="n">
        <v>2</v>
      </c>
      <c r="H46" s="46" t="n">
        <v>11</v>
      </c>
      <c r="I46" s="46" t="n">
        <v>9</v>
      </c>
      <c r="J46" s="46" t="n">
        <v>24</v>
      </c>
      <c r="K46" s="46" t="n">
        <v>69</v>
      </c>
      <c r="L46" s="46" t="n">
        <v>0</v>
      </c>
      <c r="M46" s="46" t="n">
        <v>36</v>
      </c>
      <c r="N46" s="47" t="n">
        <v>86</v>
      </c>
      <c r="O46" s="30"/>
      <c r="P46" s="30" t="n">
        <f aca="false">SUM(Q46:V46)</f>
        <v>6</v>
      </c>
      <c r="Q46" s="46" t="n">
        <v>0</v>
      </c>
      <c r="R46" s="46" t="n">
        <v>0</v>
      </c>
      <c r="S46" s="46" t="n">
        <v>3</v>
      </c>
      <c r="T46" s="46" t="n">
        <v>0</v>
      </c>
      <c r="U46" s="46" t="n">
        <v>2</v>
      </c>
      <c r="V46" s="46" t="n">
        <v>1</v>
      </c>
      <c r="W46" s="46" t="n">
        <v>0</v>
      </c>
      <c r="X46" s="46" t="n">
        <v>3</v>
      </c>
      <c r="Y46" s="46" t="n">
        <v>3</v>
      </c>
      <c r="Z46" s="42"/>
      <c r="AA46" s="43"/>
      <c r="AB46" s="37" t="s">
        <v>61</v>
      </c>
      <c r="AC46" s="32" t="n">
        <f aca="false">SUM(F46:K46)-E46</f>
        <v>0</v>
      </c>
      <c r="AD46" s="32" t="n">
        <f aca="false">SUM(L46:N46)-E46</f>
        <v>0</v>
      </c>
      <c r="AE46" s="32" t="n">
        <f aca="false">SUM(Q46:V46)-P46</f>
        <v>0</v>
      </c>
      <c r="AF46" s="32" t="n">
        <f aca="false">SUM(W46:Y46)-P46</f>
        <v>0</v>
      </c>
    </row>
    <row r="47" s="38" customFormat="true" ht="12.9" hidden="false" customHeight="true" outlineLevel="0" collapsed="false">
      <c r="B47" s="39"/>
      <c r="C47" s="39"/>
      <c r="D47" s="40" t="s">
        <v>62</v>
      </c>
      <c r="E47" s="34" t="n">
        <f aca="false">SUM(F47:K47)</f>
        <v>86</v>
      </c>
      <c r="F47" s="46" t="n">
        <v>1</v>
      </c>
      <c r="G47" s="46" t="n">
        <v>2</v>
      </c>
      <c r="H47" s="46" t="n">
        <v>1</v>
      </c>
      <c r="I47" s="46" t="n">
        <v>7</v>
      </c>
      <c r="J47" s="46" t="n">
        <v>20</v>
      </c>
      <c r="K47" s="46" t="n">
        <v>55</v>
      </c>
      <c r="L47" s="46" t="n">
        <v>0</v>
      </c>
      <c r="M47" s="46" t="n">
        <v>20</v>
      </c>
      <c r="N47" s="47" t="n">
        <v>66</v>
      </c>
      <c r="O47" s="30"/>
      <c r="P47" s="30" t="n">
        <f aca="false">SUM(Q47:V47)</f>
        <v>6</v>
      </c>
      <c r="Q47" s="46" t="n">
        <v>1</v>
      </c>
      <c r="R47" s="46" t="n">
        <v>0</v>
      </c>
      <c r="S47" s="46" t="n">
        <v>0</v>
      </c>
      <c r="T47" s="46" t="n">
        <v>0</v>
      </c>
      <c r="U47" s="46" t="n">
        <v>1</v>
      </c>
      <c r="V47" s="46" t="n">
        <v>4</v>
      </c>
      <c r="W47" s="46" t="n">
        <v>0</v>
      </c>
      <c r="X47" s="46" t="n">
        <v>1</v>
      </c>
      <c r="Y47" s="46" t="n">
        <v>5</v>
      </c>
      <c r="Z47" s="42"/>
      <c r="AA47" s="43"/>
      <c r="AB47" s="37" t="s">
        <v>62</v>
      </c>
      <c r="AC47" s="32" t="n">
        <f aca="false">SUM(F47:K47)-E47</f>
        <v>0</v>
      </c>
      <c r="AD47" s="32" t="n">
        <f aca="false">SUM(L47:N47)-E47</f>
        <v>0</v>
      </c>
      <c r="AE47" s="32" t="n">
        <f aca="false">SUM(Q47:V47)-P47</f>
        <v>0</v>
      </c>
      <c r="AF47" s="32" t="n">
        <f aca="false">SUM(W47:Y47)-P47</f>
        <v>0</v>
      </c>
    </row>
    <row r="48" s="38" customFormat="true" ht="12.9" hidden="false" customHeight="true" outlineLevel="0" collapsed="false">
      <c r="B48" s="39"/>
      <c r="C48" s="39"/>
      <c r="D48" s="40" t="s">
        <v>63</v>
      </c>
      <c r="E48" s="34" t="n">
        <f aca="false">SUM(F48:K48)</f>
        <v>16</v>
      </c>
      <c r="F48" s="46" t="n">
        <v>0</v>
      </c>
      <c r="G48" s="46" t="n">
        <v>1</v>
      </c>
      <c r="H48" s="46" t="n">
        <v>0</v>
      </c>
      <c r="I48" s="46" t="n">
        <v>2</v>
      </c>
      <c r="J48" s="46" t="n">
        <v>2</v>
      </c>
      <c r="K48" s="46" t="n">
        <v>11</v>
      </c>
      <c r="L48" s="46" t="n">
        <v>0</v>
      </c>
      <c r="M48" s="46" t="n">
        <v>3</v>
      </c>
      <c r="N48" s="47" t="n">
        <v>13</v>
      </c>
      <c r="O48" s="30"/>
      <c r="P48" s="30" t="n">
        <f aca="false">SUM(Q48:V48)</f>
        <v>4</v>
      </c>
      <c r="Q48" s="46" t="n">
        <v>0</v>
      </c>
      <c r="R48" s="46" t="n">
        <v>1</v>
      </c>
      <c r="S48" s="46" t="n">
        <v>0</v>
      </c>
      <c r="T48" s="46" t="n">
        <v>1</v>
      </c>
      <c r="U48" s="46" t="n">
        <v>0</v>
      </c>
      <c r="V48" s="46" t="n">
        <v>2</v>
      </c>
      <c r="W48" s="46" t="n">
        <v>0</v>
      </c>
      <c r="X48" s="46" t="n">
        <v>2</v>
      </c>
      <c r="Y48" s="46" t="n">
        <v>2</v>
      </c>
      <c r="Z48" s="42"/>
      <c r="AA48" s="43"/>
      <c r="AB48" s="37" t="s">
        <v>63</v>
      </c>
      <c r="AC48" s="32" t="n">
        <f aca="false">SUM(F48:K48)-E48</f>
        <v>0</v>
      </c>
      <c r="AD48" s="32" t="n">
        <f aca="false">SUM(L48:N48)-E48</f>
        <v>0</v>
      </c>
      <c r="AE48" s="32" t="n">
        <f aca="false">SUM(Q48:V48)-P48</f>
        <v>0</v>
      </c>
      <c r="AF48" s="32" t="n">
        <f aca="false">SUM(W48:Y48)-P48</f>
        <v>0</v>
      </c>
    </row>
    <row r="49" s="38" customFormat="true" ht="12.9" hidden="false" customHeight="true" outlineLevel="0" collapsed="false">
      <c r="B49" s="39"/>
      <c r="C49" s="39"/>
      <c r="D49" s="40" t="s">
        <v>64</v>
      </c>
      <c r="E49" s="34" t="n">
        <f aca="false">SUM(F49:K49)</f>
        <v>78</v>
      </c>
      <c r="F49" s="46" t="n">
        <v>0</v>
      </c>
      <c r="G49" s="46" t="n">
        <v>2</v>
      </c>
      <c r="H49" s="46" t="n">
        <v>2</v>
      </c>
      <c r="I49" s="46" t="n">
        <v>2</v>
      </c>
      <c r="J49" s="46" t="n">
        <v>13</v>
      </c>
      <c r="K49" s="46" t="n">
        <v>59</v>
      </c>
      <c r="L49" s="46" t="n">
        <v>0</v>
      </c>
      <c r="M49" s="46" t="n">
        <v>6</v>
      </c>
      <c r="N49" s="47" t="n">
        <v>72</v>
      </c>
      <c r="O49" s="30"/>
      <c r="P49" s="30" t="n">
        <f aca="false">SUM(Q49:V49)</f>
        <v>2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2</v>
      </c>
      <c r="W49" s="46" t="n">
        <v>0</v>
      </c>
      <c r="X49" s="46" t="n">
        <v>0</v>
      </c>
      <c r="Y49" s="46" t="n">
        <v>2</v>
      </c>
      <c r="Z49" s="42"/>
      <c r="AA49" s="43"/>
      <c r="AB49" s="37" t="s">
        <v>64</v>
      </c>
      <c r="AC49" s="32" t="n">
        <f aca="false">SUM(F49:K49)-E49</f>
        <v>0</v>
      </c>
      <c r="AD49" s="32" t="n">
        <f aca="false">SUM(L49:N49)-E49</f>
        <v>0</v>
      </c>
      <c r="AE49" s="32" t="n">
        <f aca="false">SUM(Q49:V49)-P49</f>
        <v>0</v>
      </c>
      <c r="AF49" s="32" t="n">
        <f aca="false">SUM(W49:Y49)-P49</f>
        <v>0</v>
      </c>
    </row>
    <row r="50" s="38" customFormat="true" ht="12.9" hidden="false" customHeight="true" outlineLevel="0" collapsed="false">
      <c r="B50" s="39"/>
      <c r="C50" s="39"/>
      <c r="D50" s="40" t="s">
        <v>65</v>
      </c>
      <c r="E50" s="34" t="n">
        <f aca="false">SUM(F50:K50)</f>
        <v>49</v>
      </c>
      <c r="F50" s="46" t="n">
        <v>0</v>
      </c>
      <c r="G50" s="46" t="n">
        <v>0</v>
      </c>
      <c r="H50" s="46" t="n">
        <v>3</v>
      </c>
      <c r="I50" s="46" t="n">
        <v>4</v>
      </c>
      <c r="J50" s="46" t="n">
        <v>18</v>
      </c>
      <c r="K50" s="46" t="n">
        <v>24</v>
      </c>
      <c r="L50" s="46" t="n">
        <v>0</v>
      </c>
      <c r="M50" s="46" t="n">
        <v>12</v>
      </c>
      <c r="N50" s="47" t="n">
        <v>37</v>
      </c>
      <c r="O50" s="30"/>
      <c r="P50" s="30" t="n">
        <f aca="false">SUM(Q50:V50)</f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2"/>
      <c r="AA50" s="43"/>
      <c r="AB50" s="37" t="s">
        <v>65</v>
      </c>
      <c r="AC50" s="32" t="n">
        <f aca="false">SUM(F50:K50)-E50</f>
        <v>0</v>
      </c>
      <c r="AD50" s="32" t="n">
        <f aca="false">SUM(L50:N50)-E50</f>
        <v>0</v>
      </c>
      <c r="AE50" s="32" t="n">
        <f aca="false">SUM(Q50:V50)-P50</f>
        <v>0</v>
      </c>
      <c r="AF50" s="32" t="n">
        <f aca="false">SUM(W50:Y50)-P50</f>
        <v>0</v>
      </c>
    </row>
    <row r="51" s="38" customFormat="true" ht="12.9" hidden="false" customHeight="true" outlineLevel="0" collapsed="false">
      <c r="B51" s="39"/>
      <c r="C51" s="39"/>
      <c r="D51" s="40" t="s">
        <v>66</v>
      </c>
      <c r="E51" s="34" t="n">
        <f aca="false">SUM(F51:K51)</f>
        <v>3</v>
      </c>
      <c r="F51" s="46" t="n">
        <v>0</v>
      </c>
      <c r="G51" s="46" t="n">
        <v>0</v>
      </c>
      <c r="H51" s="46" t="n">
        <v>0</v>
      </c>
      <c r="I51" s="46" t="n">
        <v>1</v>
      </c>
      <c r="J51" s="46" t="n">
        <v>2</v>
      </c>
      <c r="K51" s="46" t="n">
        <v>0</v>
      </c>
      <c r="L51" s="46" t="n">
        <v>0</v>
      </c>
      <c r="M51" s="46" t="n">
        <v>3</v>
      </c>
      <c r="N51" s="47" t="n">
        <v>0</v>
      </c>
      <c r="O51" s="30"/>
      <c r="P51" s="30" t="n">
        <f aca="false">SUM(Q51:V51)</f>
        <v>3</v>
      </c>
      <c r="Q51" s="46" t="n">
        <v>0</v>
      </c>
      <c r="R51" s="46" t="n">
        <v>0</v>
      </c>
      <c r="S51" s="46" t="n">
        <v>0</v>
      </c>
      <c r="T51" s="46" t="n">
        <v>1</v>
      </c>
      <c r="U51" s="46" t="n">
        <v>2</v>
      </c>
      <c r="V51" s="46" t="n">
        <v>0</v>
      </c>
      <c r="W51" s="46" t="n">
        <v>0</v>
      </c>
      <c r="X51" s="46" t="n">
        <v>3</v>
      </c>
      <c r="Y51" s="46" t="n">
        <v>0</v>
      </c>
      <c r="Z51" s="42"/>
      <c r="AA51" s="43"/>
      <c r="AB51" s="37" t="s">
        <v>66</v>
      </c>
      <c r="AC51" s="32" t="n">
        <f aca="false">SUM(F51:K51)-E51</f>
        <v>0</v>
      </c>
      <c r="AD51" s="32" t="n">
        <f aca="false">SUM(L51:N51)-E51</f>
        <v>0</v>
      </c>
      <c r="AE51" s="32" t="n">
        <f aca="false">SUM(Q51:V51)-P51</f>
        <v>0</v>
      </c>
      <c r="AF51" s="32" t="n">
        <f aca="false">SUM(W51:Y51)-P51</f>
        <v>0</v>
      </c>
    </row>
    <row r="52" s="38" customFormat="true" ht="12.9" hidden="false" customHeight="true" outlineLevel="0" collapsed="false">
      <c r="B52" s="39"/>
      <c r="C52" s="39"/>
      <c r="D52" s="40" t="s">
        <v>67</v>
      </c>
      <c r="E52" s="34" t="n">
        <f aca="false">SUM(F52:K52)</f>
        <v>7810</v>
      </c>
      <c r="F52" s="46" t="n">
        <v>560</v>
      </c>
      <c r="G52" s="46" t="n">
        <v>391</v>
      </c>
      <c r="H52" s="46" t="n">
        <v>476</v>
      </c>
      <c r="I52" s="46" t="n">
        <v>661</v>
      </c>
      <c r="J52" s="46" t="n">
        <v>1406</v>
      </c>
      <c r="K52" s="46" t="n">
        <v>4316</v>
      </c>
      <c r="L52" s="46" t="n">
        <v>9</v>
      </c>
      <c r="M52" s="46" t="n">
        <v>2480</v>
      </c>
      <c r="N52" s="47" t="n">
        <v>5321</v>
      </c>
      <c r="O52" s="30"/>
      <c r="P52" s="30" t="n">
        <f aca="false">SUM(Q52:V52)</f>
        <v>2144</v>
      </c>
      <c r="Q52" s="46" t="n">
        <v>153</v>
      </c>
      <c r="R52" s="46" t="n">
        <v>85</v>
      </c>
      <c r="S52" s="46" t="n">
        <v>117</v>
      </c>
      <c r="T52" s="46" t="n">
        <v>182</v>
      </c>
      <c r="U52" s="46" t="n">
        <v>335</v>
      </c>
      <c r="V52" s="46" t="n">
        <v>1272</v>
      </c>
      <c r="W52" s="46" t="n">
        <v>0</v>
      </c>
      <c r="X52" s="46" t="n">
        <v>623</v>
      </c>
      <c r="Y52" s="46" t="n">
        <v>1521</v>
      </c>
      <c r="Z52" s="42"/>
      <c r="AA52" s="43"/>
      <c r="AB52" s="37" t="s">
        <v>67</v>
      </c>
      <c r="AC52" s="32" t="n">
        <f aca="false">SUM(F52:K52)-E52</f>
        <v>0</v>
      </c>
      <c r="AD52" s="32" t="n">
        <f aca="false">SUM(L52:N52)-E52</f>
        <v>0</v>
      </c>
      <c r="AE52" s="32" t="n">
        <f aca="false">SUM(Q52:V52)-P52</f>
        <v>0</v>
      </c>
      <c r="AF52" s="32" t="n">
        <f aca="false">SUM(W52:Y52)-P52</f>
        <v>0</v>
      </c>
    </row>
    <row r="53" s="38" customFormat="true" ht="12.9" hidden="false" customHeight="true" outlineLevel="0" collapsed="false">
      <c r="B53" s="39"/>
      <c r="C53" s="39"/>
      <c r="D53" s="40" t="s">
        <v>68</v>
      </c>
      <c r="E53" s="34" t="n">
        <f aca="false">SUM(F53:K53)</f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7" t="n">
        <v>0</v>
      </c>
      <c r="O53" s="30"/>
      <c r="P53" s="30" t="n">
        <f aca="false">SUM(Q53:V53)</f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2"/>
      <c r="AA53" s="43"/>
      <c r="AB53" s="37" t="s">
        <v>68</v>
      </c>
      <c r="AC53" s="32" t="n">
        <f aca="false">SUM(F53:K53)-E53</f>
        <v>0</v>
      </c>
      <c r="AD53" s="32" t="n">
        <f aca="false">SUM(L53:N53)-E53</f>
        <v>0</v>
      </c>
      <c r="AE53" s="32" t="n">
        <f aca="false">SUM(Q53:V53)-P53</f>
        <v>0</v>
      </c>
      <c r="AF53" s="32" t="n">
        <f aca="false">SUM(W53:Y53)-P53</f>
        <v>0</v>
      </c>
    </row>
    <row r="54" s="38" customFormat="true" ht="12.9" hidden="false" customHeight="true" outlineLevel="0" collapsed="false">
      <c r="B54" s="39"/>
      <c r="C54" s="39"/>
      <c r="D54" s="40" t="s">
        <v>69</v>
      </c>
      <c r="E54" s="34" t="n">
        <f aca="false">SUM(F54:K54)</f>
        <v>2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1</v>
      </c>
      <c r="K54" s="46" t="n">
        <v>1</v>
      </c>
      <c r="L54" s="46" t="n">
        <v>0</v>
      </c>
      <c r="M54" s="46" t="n">
        <v>0</v>
      </c>
      <c r="N54" s="47" t="n">
        <v>2</v>
      </c>
      <c r="O54" s="30"/>
      <c r="P54" s="30" t="n">
        <f aca="false">SUM(Q54:V54)</f>
        <v>1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1</v>
      </c>
      <c r="W54" s="46" t="n">
        <v>0</v>
      </c>
      <c r="X54" s="46" t="n">
        <v>0</v>
      </c>
      <c r="Y54" s="46" t="n">
        <v>1</v>
      </c>
      <c r="Z54" s="42"/>
      <c r="AA54" s="43"/>
      <c r="AB54" s="37" t="s">
        <v>69</v>
      </c>
      <c r="AC54" s="32" t="n">
        <f aca="false">SUM(F54:K54)-E54</f>
        <v>0</v>
      </c>
      <c r="AD54" s="32" t="n">
        <f aca="false">SUM(L54:N54)-E54</f>
        <v>0</v>
      </c>
      <c r="AE54" s="32" t="n">
        <f aca="false">SUM(Q54:V54)-P54</f>
        <v>0</v>
      </c>
      <c r="AF54" s="32" t="n">
        <f aca="false">SUM(W54:Y54)-P54</f>
        <v>0</v>
      </c>
    </row>
    <row r="55" s="38" customFormat="true" ht="12.9" hidden="false" customHeight="true" outlineLevel="0" collapsed="false">
      <c r="B55" s="39"/>
      <c r="C55" s="39"/>
      <c r="D55" s="40" t="s">
        <v>70</v>
      </c>
      <c r="E55" s="34" t="n">
        <f aca="false">SUM(F55:K55)</f>
        <v>57</v>
      </c>
      <c r="F55" s="46" t="n">
        <v>4</v>
      </c>
      <c r="G55" s="46" t="n">
        <v>2</v>
      </c>
      <c r="H55" s="46" t="n">
        <v>2</v>
      </c>
      <c r="I55" s="46" t="n">
        <v>4</v>
      </c>
      <c r="J55" s="46" t="n">
        <v>18</v>
      </c>
      <c r="K55" s="46" t="n">
        <v>27</v>
      </c>
      <c r="L55" s="46" t="n">
        <v>0</v>
      </c>
      <c r="M55" s="46" t="n">
        <v>20</v>
      </c>
      <c r="N55" s="47" t="n">
        <v>37</v>
      </c>
      <c r="O55" s="30"/>
      <c r="P55" s="30" t="n">
        <f aca="false">SUM(Q55:V55)</f>
        <v>1</v>
      </c>
      <c r="Q55" s="46" t="n">
        <v>0</v>
      </c>
      <c r="R55" s="46" t="n">
        <v>0</v>
      </c>
      <c r="S55" s="46" t="n">
        <v>0</v>
      </c>
      <c r="T55" s="46" t="n">
        <v>1</v>
      </c>
      <c r="U55" s="46" t="n">
        <v>0</v>
      </c>
      <c r="V55" s="46" t="n">
        <v>0</v>
      </c>
      <c r="W55" s="46" t="n">
        <v>0</v>
      </c>
      <c r="X55" s="46" t="n">
        <v>1</v>
      </c>
      <c r="Y55" s="46" t="n">
        <v>0</v>
      </c>
      <c r="Z55" s="42"/>
      <c r="AA55" s="43"/>
      <c r="AB55" s="37" t="s">
        <v>70</v>
      </c>
      <c r="AC55" s="32"/>
      <c r="AD55" s="32" t="n">
        <f aca="false">SUM(L55:N55)-E55</f>
        <v>0</v>
      </c>
      <c r="AE55" s="32" t="n">
        <f aca="false">SUM(Q55:V55)-P55</f>
        <v>0</v>
      </c>
      <c r="AF55" s="32" t="n">
        <f aca="false">SUM(W55:Y55)-P55</f>
        <v>0</v>
      </c>
    </row>
    <row r="56" s="38" customFormat="true" ht="12.9" hidden="false" customHeight="true" outlineLevel="0" collapsed="false">
      <c r="B56" s="48"/>
      <c r="C56" s="48"/>
      <c r="D56" s="49" t="s">
        <v>39</v>
      </c>
      <c r="E56" s="50" t="n">
        <f aca="false">SUM(F56:K56)</f>
        <v>313</v>
      </c>
      <c r="F56" s="51" t="n">
        <v>17</v>
      </c>
      <c r="G56" s="51" t="n">
        <v>18</v>
      </c>
      <c r="H56" s="51" t="n">
        <v>19</v>
      </c>
      <c r="I56" s="51" t="n">
        <v>21</v>
      </c>
      <c r="J56" s="51" t="n">
        <v>58</v>
      </c>
      <c r="K56" s="51" t="n">
        <v>180</v>
      </c>
      <c r="L56" s="51" t="n">
        <v>0</v>
      </c>
      <c r="M56" s="51" t="n">
        <v>88</v>
      </c>
      <c r="N56" s="52" t="n">
        <v>225</v>
      </c>
      <c r="O56" s="30"/>
      <c r="P56" s="53" t="n">
        <f aca="false">SUM(Q56:V56)</f>
        <v>44</v>
      </c>
      <c r="Q56" s="51" t="n">
        <v>4</v>
      </c>
      <c r="R56" s="51" t="n">
        <v>3</v>
      </c>
      <c r="S56" s="51" t="n">
        <v>4</v>
      </c>
      <c r="T56" s="51" t="n">
        <v>1</v>
      </c>
      <c r="U56" s="51" t="n">
        <v>11</v>
      </c>
      <c r="V56" s="51" t="n">
        <v>21</v>
      </c>
      <c r="W56" s="51" t="n">
        <v>0</v>
      </c>
      <c r="X56" s="51" t="n">
        <v>14</v>
      </c>
      <c r="Y56" s="51" t="n">
        <v>30</v>
      </c>
      <c r="Z56" s="54"/>
      <c r="AA56" s="48"/>
      <c r="AB56" s="55" t="s">
        <v>39</v>
      </c>
      <c r="AC56" s="32" t="n">
        <f aca="false">SUM(F56:K56)-E56</f>
        <v>0</v>
      </c>
      <c r="AD56" s="32" t="n">
        <f aca="false">SUM(L56:N56)-E56</f>
        <v>0</v>
      </c>
      <c r="AE56" s="32" t="n">
        <f aca="false">SUM(Q56:V56)-P56</f>
        <v>0</v>
      </c>
      <c r="AF56" s="32" t="n">
        <f aca="false">SUM(W56:Y56)-P56</f>
        <v>0</v>
      </c>
    </row>
    <row r="57" customFormat="false" ht="12" hidden="false" customHeight="false" outlineLevel="0" collapsed="false">
      <c r="B57" s="56"/>
      <c r="C57" s="56"/>
      <c r="D57" s="56"/>
    </row>
    <row r="58" customFormat="false" ht="12" hidden="false" customHeight="false" outlineLevel="0" collapsed="false">
      <c r="B58" s="56"/>
      <c r="C58" s="56"/>
      <c r="D58" s="57" t="s">
        <v>8</v>
      </c>
      <c r="E58" s="56"/>
    </row>
    <row r="59" customFormat="false" ht="12" hidden="false" customHeight="false" outlineLevel="0" collapsed="false">
      <c r="B59" s="56"/>
      <c r="C59" s="56"/>
      <c r="D59" s="57" t="s">
        <v>5</v>
      </c>
      <c r="E59" s="58" t="n">
        <f aca="false">SUM(E8,E25,E29)-E7</f>
        <v>0</v>
      </c>
      <c r="F59" s="58" t="n">
        <f aca="false">SUM(F8,F25,F29)-F7</f>
        <v>0</v>
      </c>
      <c r="G59" s="58" t="n">
        <f aca="false">SUM(G8,G25,G29)-G7</f>
        <v>0</v>
      </c>
      <c r="H59" s="58" t="n">
        <f aca="false">SUM(H8,H25,H29)-H7</f>
        <v>0</v>
      </c>
      <c r="I59" s="58" t="n">
        <f aca="false">SUM(I8,I25,I29)-I7</f>
        <v>0</v>
      </c>
      <c r="J59" s="58" t="n">
        <f aca="false">SUM(J8,J25,J29)-J7</f>
        <v>0</v>
      </c>
      <c r="K59" s="58" t="n">
        <f aca="false">SUM(K8,K25,K29)-K7</f>
        <v>0</v>
      </c>
      <c r="L59" s="58" t="n">
        <f aca="false">SUM(L8,L25,L29)-L7</f>
        <v>0</v>
      </c>
      <c r="M59" s="58" t="n">
        <f aca="false">SUM(M8,M25,M29)-M7</f>
        <v>0</v>
      </c>
      <c r="N59" s="58" t="n">
        <f aca="false">SUM(N8,N25,N29)-N7</f>
        <v>0</v>
      </c>
      <c r="O59" s="58" t="n">
        <f aca="false">SUM(O8,O25,O29)-O7</f>
        <v>0</v>
      </c>
      <c r="P59" s="58" t="n">
        <f aca="false">SUM(P8,P25,P29)-P7</f>
        <v>0</v>
      </c>
      <c r="Q59" s="58" t="n">
        <f aca="false">SUM(Q8,Q25,Q29)-Q7</f>
        <v>0</v>
      </c>
      <c r="R59" s="58" t="n">
        <f aca="false">SUM(R8,R25,R29)-R7</f>
        <v>0</v>
      </c>
      <c r="S59" s="58" t="n">
        <f aca="false">SUM(S8,S25,S29)-S7</f>
        <v>0</v>
      </c>
      <c r="T59" s="58" t="n">
        <f aca="false">SUM(T8,T25,T29)-T7</f>
        <v>0</v>
      </c>
      <c r="U59" s="58" t="n">
        <f aca="false">SUM(U8,U25,U29)-U7</f>
        <v>0</v>
      </c>
      <c r="V59" s="58" t="n">
        <f aca="false">SUM(V8,V25,V29)-V7</f>
        <v>0</v>
      </c>
      <c r="W59" s="58" t="n">
        <f aca="false">SUM(W8,W25,W29)-W7</f>
        <v>0</v>
      </c>
      <c r="X59" s="58" t="n">
        <f aca="false">SUM(X8,X25,X29)-X7</f>
        <v>0</v>
      </c>
      <c r="Y59" s="58" t="n">
        <f aca="false">SUM(Y8,Y25,Y29)-Y7</f>
        <v>0</v>
      </c>
    </row>
    <row r="60" customFormat="false" ht="12" hidden="false" customHeight="false" outlineLevel="0" collapsed="false">
      <c r="B60" s="56"/>
      <c r="C60" s="56"/>
      <c r="D60" s="57" t="s">
        <v>23</v>
      </c>
      <c r="E60" s="58" t="n">
        <f aca="false">SUM(E9:E24)-E8</f>
        <v>0</v>
      </c>
      <c r="F60" s="58" t="n">
        <f aca="false">SUM(F9:F24)-F8</f>
        <v>0</v>
      </c>
      <c r="G60" s="58" t="n">
        <f aca="false">SUM(G9:G24)-G8</f>
        <v>0</v>
      </c>
      <c r="H60" s="58" t="n">
        <f aca="false">SUM(H9:H24)-H8</f>
        <v>0</v>
      </c>
      <c r="I60" s="58" t="n">
        <f aca="false">SUM(I9:I24)-I8</f>
        <v>0</v>
      </c>
      <c r="J60" s="58" t="n">
        <f aca="false">SUM(J9:J24)-J8</f>
        <v>0</v>
      </c>
      <c r="K60" s="58" t="n">
        <f aca="false">SUM(K9:K24)-K8</f>
        <v>0</v>
      </c>
      <c r="L60" s="58" t="n">
        <f aca="false">SUM(L9:L24)-L8</f>
        <v>0</v>
      </c>
      <c r="M60" s="58" t="n">
        <f aca="false">SUM(M9:M24)-M8</f>
        <v>0</v>
      </c>
      <c r="N60" s="58" t="n">
        <f aca="false">SUM(N9:N24)-N8</f>
        <v>0</v>
      </c>
      <c r="O60" s="58" t="n">
        <f aca="false">SUM(O9:O24)-O8</f>
        <v>0</v>
      </c>
      <c r="P60" s="58" t="n">
        <f aca="false">SUM(P9:P24)-P8</f>
        <v>0</v>
      </c>
      <c r="Q60" s="58" t="n">
        <f aca="false">SUM(Q9:Q24)-Q8</f>
        <v>0</v>
      </c>
      <c r="R60" s="58" t="n">
        <f aca="false">SUM(R9:R24)-R8</f>
        <v>0</v>
      </c>
      <c r="S60" s="58" t="n">
        <f aca="false">SUM(S9:S24)-S8</f>
        <v>0</v>
      </c>
      <c r="T60" s="58" t="n">
        <f aca="false">SUM(T9:T24)-T8</f>
        <v>0</v>
      </c>
      <c r="U60" s="58" t="n">
        <f aca="false">SUM(U9:U24)-U8</f>
        <v>0</v>
      </c>
      <c r="V60" s="58" t="n">
        <f aca="false">SUM(V9:V24)-V8</f>
        <v>0</v>
      </c>
      <c r="W60" s="58" t="n">
        <f aca="false">SUM(W9:W24)-W8</f>
        <v>0</v>
      </c>
      <c r="X60" s="58" t="n">
        <f aca="false">SUM(X9:X24)-X8</f>
        <v>0</v>
      </c>
      <c r="Y60" s="58" t="n">
        <f aca="false">SUM(Y9:Y24)-Y8</f>
        <v>0</v>
      </c>
    </row>
    <row r="61" customFormat="false" ht="12" hidden="false" customHeight="false" outlineLevel="0" collapsed="false">
      <c r="B61" s="56"/>
      <c r="C61" s="56"/>
      <c r="D61" s="57" t="s">
        <v>71</v>
      </c>
      <c r="E61" s="58" t="n">
        <f aca="false">SUM(E26:E28)-E25</f>
        <v>0</v>
      </c>
      <c r="F61" s="58" t="n">
        <f aca="false">SUM(F26:F28)-F25</f>
        <v>0</v>
      </c>
      <c r="G61" s="58" t="n">
        <f aca="false">SUM(G26:G28)-G25</f>
        <v>0</v>
      </c>
      <c r="H61" s="58" t="n">
        <f aca="false">SUM(H26:H28)-H25</f>
        <v>0</v>
      </c>
      <c r="I61" s="58" t="n">
        <f aca="false">SUM(I26:I28)-I25</f>
        <v>0</v>
      </c>
      <c r="J61" s="58" t="n">
        <f aca="false">SUM(J26:J28)-J25</f>
        <v>0</v>
      </c>
      <c r="K61" s="58" t="n">
        <f aca="false">SUM(K26:K28)-K25</f>
        <v>0</v>
      </c>
      <c r="L61" s="58" t="n">
        <f aca="false">SUM(L26:L28)-L25</f>
        <v>0</v>
      </c>
      <c r="M61" s="58" t="n">
        <f aca="false">SUM(M26:M28)-M25</f>
        <v>0</v>
      </c>
      <c r="N61" s="58" t="n">
        <f aca="false">SUM(N26:N28)-N25</f>
        <v>0</v>
      </c>
      <c r="O61" s="58" t="n">
        <f aca="false">SUM(O26:O28)-O25</f>
        <v>0</v>
      </c>
      <c r="P61" s="58" t="n">
        <f aca="false">SUM(P26:P28)-P25</f>
        <v>0</v>
      </c>
      <c r="Q61" s="58" t="n">
        <f aca="false">SUM(Q26:Q28)-Q25</f>
        <v>0</v>
      </c>
      <c r="R61" s="58" t="n">
        <f aca="false">SUM(R26:R28)-R25</f>
        <v>0</v>
      </c>
      <c r="S61" s="58" t="n">
        <f aca="false">SUM(S26:S28)-S25</f>
        <v>0</v>
      </c>
      <c r="T61" s="58" t="n">
        <f aca="false">SUM(T26:T28)-T25</f>
        <v>0</v>
      </c>
      <c r="U61" s="58" t="n">
        <f aca="false">SUM(U26:U28)-U25</f>
        <v>0</v>
      </c>
      <c r="V61" s="58" t="n">
        <f aca="false">SUM(V26:V28)-V25</f>
        <v>0</v>
      </c>
      <c r="W61" s="58" t="n">
        <f aca="false">SUM(W26:W28)-W25</f>
        <v>0</v>
      </c>
      <c r="X61" s="58" t="n">
        <f aca="false">SUM(X26:X28)-X25</f>
        <v>0</v>
      </c>
      <c r="Y61" s="58" t="n">
        <f aca="false">SUM(Y26:Y28)-Y25</f>
        <v>0</v>
      </c>
    </row>
    <row r="62" customFormat="false" ht="12" hidden="false" customHeight="false" outlineLevel="0" collapsed="false">
      <c r="B62" s="56"/>
      <c r="C62" s="56"/>
      <c r="D62" s="59" t="s">
        <v>44</v>
      </c>
      <c r="E62" s="58" t="n">
        <f aca="false">SUM(E30:E56)-E29</f>
        <v>0</v>
      </c>
      <c r="F62" s="58" t="n">
        <f aca="false">SUM(F30:F56)-F29</f>
        <v>0</v>
      </c>
      <c r="G62" s="58" t="n">
        <f aca="false">SUM(G30:G56)-G29</f>
        <v>0</v>
      </c>
      <c r="H62" s="58" t="n">
        <f aca="false">SUM(H30:H56)-H29</f>
        <v>0</v>
      </c>
      <c r="I62" s="58" t="n">
        <f aca="false">SUM(I30:I56)-I29</f>
        <v>0</v>
      </c>
      <c r="J62" s="58" t="n">
        <f aca="false">SUM(J30:J56)-J29</f>
        <v>0</v>
      </c>
      <c r="K62" s="58" t="n">
        <f aca="false">SUM(K30:K56)-K29</f>
        <v>0</v>
      </c>
      <c r="L62" s="58" t="n">
        <f aca="false">SUM(L30:L56)-L29</f>
        <v>0</v>
      </c>
      <c r="M62" s="58" t="n">
        <f aca="false">SUM(M30:M56)-M29</f>
        <v>0</v>
      </c>
      <c r="N62" s="58" t="n">
        <f aca="false">SUM(N30:N56)-N29</f>
        <v>0</v>
      </c>
      <c r="O62" s="58" t="n">
        <f aca="false">SUM(O30:O56)-O29</f>
        <v>0</v>
      </c>
      <c r="P62" s="58" t="n">
        <f aca="false">SUM(P30:P56)-P29</f>
        <v>0</v>
      </c>
      <c r="Q62" s="58" t="n">
        <f aca="false">SUM(Q30:Q56)-Q29</f>
        <v>0</v>
      </c>
      <c r="R62" s="58" t="n">
        <f aca="false">SUM(R30:R56)-R29</f>
        <v>0</v>
      </c>
      <c r="S62" s="58" t="n">
        <f aca="false">SUM(S30:S56)-S29</f>
        <v>0</v>
      </c>
      <c r="T62" s="58" t="n">
        <f aca="false">SUM(T30:T56)-T29</f>
        <v>0</v>
      </c>
      <c r="U62" s="58" t="n">
        <f aca="false">SUM(U30:U56)-U29</f>
        <v>0</v>
      </c>
      <c r="V62" s="58" t="n">
        <f aca="false">SUM(V30:V56)-V29</f>
        <v>0</v>
      </c>
      <c r="W62" s="58" t="n">
        <f aca="false">SUM(W30:W56)-W29</f>
        <v>0</v>
      </c>
      <c r="X62" s="58" t="n">
        <f aca="false">SUM(X30:X56)-X29</f>
        <v>0</v>
      </c>
      <c r="Y62" s="58" t="n">
        <f aca="false">SUM(Y30:Y56)-Y29</f>
        <v>0</v>
      </c>
    </row>
    <row r="63" customFormat="false" ht="12" hidden="false" customHeight="false" outlineLevel="0" collapsed="false">
      <c r="D63" s="59"/>
    </row>
    <row r="64" customFormat="false" ht="12" hidden="false" customHeight="false" outlineLevel="0" collapsed="false">
      <c r="D64" s="59"/>
    </row>
    <row r="65" customFormat="false" ht="12" hidden="false" customHeight="false" outlineLevel="0" collapsed="false">
      <c r="D65" s="59"/>
    </row>
    <row r="66" customFormat="false" ht="12" hidden="false" customHeight="false" outlineLevel="0" collapsed="false">
      <c r="D66" s="59"/>
    </row>
    <row r="67" customFormat="false" ht="12" hidden="false" customHeight="false" outlineLevel="0" collapsed="false">
      <c r="D67" s="59"/>
    </row>
    <row r="68" customFormat="false" ht="12" hidden="false" customHeight="false" outlineLevel="0" collapsed="false">
      <c r="D68" s="59"/>
    </row>
    <row r="69" customFormat="false" ht="12" hidden="false" customHeight="false" outlineLevel="0" collapsed="false">
      <c r="D69" s="59"/>
    </row>
    <row r="70" customFormat="false" ht="12" hidden="false" customHeight="false" outlineLevel="0" collapsed="false">
      <c r="D70" s="59"/>
    </row>
  </sheetData>
  <mergeCells count="20">
    <mergeCell ref="E2:M2"/>
    <mergeCell ref="Q2:Y2"/>
    <mergeCell ref="B4:D6"/>
    <mergeCell ref="E4:E6"/>
    <mergeCell ref="F4:N4"/>
    <mergeCell ref="P4:P6"/>
    <mergeCell ref="Q4:Y4"/>
    <mergeCell ref="Z4:AB6"/>
    <mergeCell ref="F5:K5"/>
    <mergeCell ref="L5:N5"/>
    <mergeCell ref="Q5:V5"/>
    <mergeCell ref="W5:Y5"/>
    <mergeCell ref="B7:D7"/>
    <mergeCell ref="Z7:AB7"/>
    <mergeCell ref="C8:D8"/>
    <mergeCell ref="AA8:AB8"/>
    <mergeCell ref="C25:D25"/>
    <mergeCell ref="AA25:AB25"/>
    <mergeCell ref="C29:D29"/>
    <mergeCell ref="AA29:AB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56Z</dcterms:created>
  <dc:creator/>
  <dc:description/>
  <dc:language>en-US</dc:language>
  <cp:lastModifiedBy/>
  <dcterms:modified xsi:type="dcterms:W3CDTF">2022-07-28T02:38:56Z</dcterms:modified>
  <cp:revision>0</cp:revision>
  <dc:subject/>
  <dc:title/>
</cp:coreProperties>
</file>