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B$2:$N$51,'112'!$P$2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1">
  <si>
    <t xml:space="preserve">少年４３８</t>
  </si>
  <si>
    <t xml:space="preserve">少年４３９</t>
  </si>
  <si>
    <t xml:space="preserve">　</t>
  </si>
  <si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　年次別　包括罪種別　</t>
    </r>
  </si>
  <si>
    <t xml:space="preserve">検挙人員　及び　人口比  </t>
  </si>
  <si>
    <r>
      <rPr>
        <sz val="10"/>
        <rFont val="Noto Sans"/>
        <family val="2"/>
      </rPr>
      <t xml:space="preserve">（人口比：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）</t>
    </r>
  </si>
  <si>
    <t xml:space="preserve">↓要更新</t>
  </si>
  <si>
    <t xml:space="preserve">区  　　分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人員</t>
  </si>
  <si>
    <t xml:space="preserve">人口比</t>
  </si>
  <si>
    <r>
      <rPr>
        <sz val="10"/>
        <rFont val="ＭＳ 明朝"/>
        <family val="1"/>
        <charset val="128"/>
      </rPr>
      <t xml:space="preserve">H22</t>
    </r>
    <r>
      <rPr>
        <sz val="10"/>
        <rFont val="Noto Sans"/>
        <family val="2"/>
      </rPr>
      <t xml:space="preserve">人口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２１人口</t>
    </r>
  </si>
  <si>
    <t xml:space="preserve">計</t>
  </si>
  <si>
    <t xml:space="preserve">刑　法　犯　総　数　（交通業過を除く）</t>
  </si>
  <si>
    <t xml:space="preserve">総数</t>
  </si>
  <si>
    <t xml:space="preserve">総    数</t>
  </si>
  <si>
    <r>
      <rPr>
        <sz val="11"/>
        <rFont val="ＭＳ 明朝"/>
        <family val="1"/>
        <charset val="128"/>
      </rPr>
      <t xml:space="preserve">    0 </t>
    </r>
    <r>
      <rPr>
        <sz val="11"/>
        <rFont val="Noto Sans"/>
        <family val="2"/>
      </rPr>
      <t xml:space="preserve">歳</t>
    </r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触法少年</t>
  </si>
  <si>
    <t xml:space="preserve">10-13</t>
  </si>
  <si>
    <t xml:space="preserve">    1</t>
  </si>
  <si>
    <t xml:space="preserve">犯罪少年</t>
  </si>
  <si>
    <t xml:space="preserve">14-19</t>
  </si>
  <si>
    <t xml:space="preserve">    2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14,15</t>
  </si>
  <si>
    <t xml:space="preserve">    3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16,17</t>
  </si>
  <si>
    <t xml:space="preserve">    4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18,19</t>
  </si>
  <si>
    <t xml:space="preserve">    5</t>
  </si>
  <si>
    <t xml:space="preserve">成人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    6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20-24</t>
  </si>
  <si>
    <t xml:space="preserve">    7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t xml:space="preserve">20-29</t>
  </si>
  <si>
    <t xml:space="preserve">    8</t>
  </si>
  <si>
    <t xml:space="preserve">    9</t>
  </si>
  <si>
    <t xml:space="preserve">凶　悪　犯　総　数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粗　暴　犯　総　数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窃　盗　犯　総　数</t>
  </si>
  <si>
    <t xml:space="preserve">   32</t>
  </si>
  <si>
    <t xml:space="preserve">   33</t>
  </si>
  <si>
    <t xml:space="preserve">   34</t>
  </si>
  <si>
    <t xml:space="preserve">   35</t>
  </si>
  <si>
    <t xml:space="preserve">   36</t>
  </si>
  <si>
    <t xml:space="preserve">   37</t>
  </si>
  <si>
    <t xml:space="preserve">   38</t>
  </si>
  <si>
    <t xml:space="preserve">   39</t>
  </si>
  <si>
    <t xml:space="preserve">   40</t>
  </si>
  <si>
    <t xml:space="preserve">   41</t>
  </si>
  <si>
    <r>
      <rPr>
        <sz val="10"/>
        <rFont val="Noto Sans"/>
        <family val="2"/>
      </rPr>
      <t xml:space="preserve">注１　触法少年の人口比算出に用いた人口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の人口である。</t>
    </r>
  </si>
  <si>
    <t xml:space="preserve">   42</t>
  </si>
  <si>
    <r>
      <rPr>
        <sz val="10"/>
        <rFont val="Noto Sans"/>
        <family val="2"/>
      </rPr>
      <t xml:space="preserve">　２　人口比算出に用いた人口は、総務省統計局の推計人口及び国勢調査人口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である。</t>
    </r>
  </si>
  <si>
    <t xml:space="preserve">   43</t>
  </si>
  <si>
    <t xml:space="preserve">   44</t>
  </si>
  <si>
    <r>
      <rPr>
        <sz val="11"/>
        <rFont val="ＭＳ 明朝"/>
        <family val="1"/>
        <charset val="128"/>
      </rPr>
      <t xml:space="preserve">   45 </t>
    </r>
    <r>
      <rPr>
        <sz val="11"/>
        <rFont val="Noto Sans"/>
        <family val="2"/>
      </rPr>
      <t xml:space="preserve">歳</t>
    </r>
  </si>
  <si>
    <t xml:space="preserve">   46</t>
  </si>
  <si>
    <t xml:space="preserve">   47</t>
  </si>
  <si>
    <t xml:space="preserve">   48</t>
  </si>
  <si>
    <t xml:space="preserve">   49</t>
  </si>
  <si>
    <t xml:space="preserve">   50</t>
  </si>
  <si>
    <t xml:space="preserve">   51</t>
  </si>
  <si>
    <t xml:space="preserve">   52</t>
  </si>
  <si>
    <t xml:space="preserve">   53</t>
  </si>
  <si>
    <t xml:space="preserve">   54</t>
  </si>
  <si>
    <t xml:space="preserve">   55</t>
  </si>
  <si>
    <t xml:space="preserve">   56</t>
  </si>
  <si>
    <t xml:space="preserve">   57</t>
  </si>
  <si>
    <t xml:space="preserve">   58</t>
  </si>
  <si>
    <t xml:space="preserve">   59</t>
  </si>
  <si>
    <t xml:space="preserve">   60</t>
  </si>
  <si>
    <t xml:space="preserve">   61</t>
  </si>
  <si>
    <t xml:space="preserve">   62</t>
  </si>
  <si>
    <t xml:space="preserve">   63</t>
  </si>
  <si>
    <t xml:space="preserve">   64</t>
  </si>
  <si>
    <t xml:space="preserve">   65</t>
  </si>
  <si>
    <t xml:space="preserve">   66</t>
  </si>
  <si>
    <t xml:space="preserve">   67</t>
  </si>
  <si>
    <t xml:space="preserve">   68</t>
  </si>
  <si>
    <t xml:space="preserve">   69</t>
  </si>
  <si>
    <t xml:space="preserve">   70</t>
  </si>
  <si>
    <t xml:space="preserve">   71</t>
  </si>
  <si>
    <t xml:space="preserve">   72</t>
  </si>
  <si>
    <t xml:space="preserve">   73</t>
  </si>
  <si>
    <t xml:space="preserve">   74</t>
  </si>
  <si>
    <t xml:space="preserve">   75</t>
  </si>
  <si>
    <t xml:space="preserve">   76</t>
  </si>
  <si>
    <t xml:space="preserve">   77</t>
  </si>
  <si>
    <t xml:space="preserve">   78</t>
  </si>
  <si>
    <t xml:space="preserve">   79</t>
  </si>
  <si>
    <t xml:space="preserve">   80</t>
  </si>
  <si>
    <t xml:space="preserve">   81</t>
  </si>
  <si>
    <t xml:space="preserve">   82</t>
  </si>
  <si>
    <t xml:space="preserve">   83</t>
  </si>
  <si>
    <t xml:space="preserve">   84</t>
  </si>
  <si>
    <t xml:space="preserve">   85</t>
  </si>
  <si>
    <t xml:space="preserve">   86</t>
  </si>
  <si>
    <t xml:space="preserve">   87</t>
  </si>
  <si>
    <t xml:space="preserve">   88</t>
  </si>
  <si>
    <t xml:space="preserve">   89</t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_ "/>
    <numFmt numFmtId="169" formatCode="#,##0_ "/>
    <numFmt numFmtId="170" formatCode="[$-409]#,##0"/>
    <numFmt numFmtId="171" formatCode="@"/>
    <numFmt numFmtId="172" formatCode="[$-409]#,##0_);\(#,##0\)"/>
    <numFmt numFmtId="173" formatCode="0.0"/>
    <numFmt numFmtId="174" formatCode="#,##0"/>
    <numFmt numFmtId="175" formatCode="0.0_ "/>
    <numFmt numFmtId="176" formatCode="0.0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年報様式ＴＳ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4.65"/>
    <col collapsed="false" customWidth="true" hidden="false" outlineLevel="0" max="4" min="4" style="1" width="16.65"/>
    <col collapsed="false" customWidth="true" hidden="false" outlineLevel="0" max="14" min="5" style="1" width="7.65"/>
    <col collapsed="false" customWidth="true" hidden="false" outlineLevel="0" max="15" min="15" style="1" width="2.99"/>
    <col collapsed="false" customWidth="true" hidden="false" outlineLevel="0" max="16" min="16" style="2" width="7.65"/>
    <col collapsed="false" customWidth="true" hidden="false" outlineLevel="0" max="25" min="17" style="1" width="7.65"/>
    <col collapsed="false" customWidth="true" hidden="false" outlineLevel="0" max="26" min="26" style="1" width="2.65"/>
    <col collapsed="false" customWidth="true" hidden="false" outlineLevel="0" max="27" min="27" style="1" width="4.65"/>
    <col collapsed="false" customWidth="true" hidden="false" outlineLevel="0" max="28" min="28" style="1" width="16.65"/>
    <col collapsed="false" customWidth="false" hidden="false" outlineLevel="0" max="29" min="29" style="1" width="9.1"/>
    <col collapsed="false" customWidth="true" hidden="false" outlineLevel="0" max="30" min="30" style="1" width="8.99"/>
    <col collapsed="false" customWidth="true" hidden="false" outlineLevel="0" max="31" min="31" style="3" width="13.55"/>
    <col collapsed="false" customWidth="true" hidden="false" outlineLevel="0" max="32" min="32" style="4" width="13.55"/>
    <col collapsed="false" customWidth="true" hidden="false" outlineLevel="0" max="36" min="33" style="1" width="14.54"/>
    <col collapsed="false" customWidth="false" hidden="false" outlineLevel="0" max="37" min="37" style="1" width="9.1"/>
    <col collapsed="false" customWidth="true" hidden="false" outlineLevel="0" max="38" min="38" style="1" width="10.65"/>
    <col collapsed="false" customWidth="false" hidden="false" outlineLevel="0" max="39" min="39" style="1" width="9.1"/>
    <col collapsed="false" customWidth="true" hidden="false" outlineLevel="0" max="40" min="40" style="1" width="5.54"/>
    <col collapsed="false" customWidth="true" hidden="false" outlineLevel="0" max="41" min="41" style="1" width="9.43"/>
    <col collapsed="false" customWidth="false" hidden="false" outlineLevel="0" max="42" min="42" style="1" width="9.1"/>
    <col collapsed="false" customWidth="true" hidden="false" outlineLevel="0" max="43" min="43" style="1" width="5.32"/>
    <col collapsed="false" customWidth="false" hidden="false" outlineLevel="0" max="44" min="44" style="1" width="9.1"/>
    <col collapsed="false" customWidth="true" hidden="false" outlineLevel="0" max="45" min="45" style="1" width="6.99"/>
    <col collapsed="false" customWidth="true" hidden="false" outlineLevel="0" max="46" min="46" style="1" width="4.65"/>
    <col collapsed="false" customWidth="false" hidden="false" outlineLevel="0" max="48" min="47" style="1" width="9.1"/>
    <col collapsed="false" customWidth="true" hidden="false" outlineLevel="0" max="49" min="49" style="1" width="4.99"/>
    <col collapsed="false" customWidth="false" hidden="false" outlineLevel="0" max="51" min="50" style="1" width="9.1"/>
    <col collapsed="false" customWidth="true" hidden="false" outlineLevel="0" max="52" min="52" style="1" width="5.32"/>
    <col collapsed="false" customWidth="false" hidden="false" outlineLevel="0" max="54" min="53" style="1" width="9.1"/>
    <col collapsed="false" customWidth="true" hidden="false" outlineLevel="0" max="55" min="55" style="1" width="5.54"/>
    <col collapsed="false" customWidth="false" hidden="false" outlineLevel="0" max="57" min="56" style="1" width="9.1"/>
    <col collapsed="false" customWidth="true" hidden="false" outlineLevel="0" max="58" min="58" style="1" width="4.43"/>
    <col collapsed="false" customWidth="false" hidden="false" outlineLevel="0" max="60" min="59" style="1" width="9.1"/>
    <col collapsed="false" customWidth="true" hidden="false" outlineLevel="0" max="61" min="61" style="1" width="5.1"/>
    <col collapsed="false" customWidth="false" hidden="false" outlineLevel="0" max="63" min="62" style="1" width="9.1"/>
    <col collapsed="false" customWidth="true" hidden="false" outlineLevel="0" max="64" min="64" style="1" width="4.43"/>
    <col collapsed="false" customWidth="false" hidden="false" outlineLevel="0" max="257" min="65" style="1" width="9.1"/>
  </cols>
  <sheetData>
    <row r="1" s="1" customFormat="true" ht="12" hidden="false" customHeight="false" outlineLevel="0" collapsed="false">
      <c r="B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E1" s="3"/>
      <c r="AF1" s="4"/>
      <c r="BB1" s="1" t="n">
        <v>2</v>
      </c>
    </row>
    <row r="2" s="8" customFormat="true" ht="14.4" hidden="false" customHeight="false" outlineLevel="0" collapsed="false">
      <c r="B2" s="9" t="s">
        <v>2</v>
      </c>
      <c r="C2" s="9"/>
      <c r="D2" s="9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9"/>
      <c r="O2" s="11"/>
      <c r="P2" s="9"/>
      <c r="Q2" s="12" t="s">
        <v>4</v>
      </c>
      <c r="R2" s="12"/>
      <c r="S2" s="12"/>
      <c r="T2" s="12"/>
      <c r="U2" s="12"/>
      <c r="V2" s="12"/>
      <c r="W2" s="12"/>
      <c r="X2" s="12"/>
      <c r="Y2" s="12"/>
      <c r="Z2" s="9"/>
      <c r="AA2" s="9"/>
      <c r="AB2" s="9"/>
      <c r="AE2" s="13"/>
      <c r="AF2" s="14"/>
    </row>
    <row r="3" s="1" customFormat="true" ht="21" hidden="false" customHeight="true" outlineLevel="0" collapsed="false">
      <c r="D3" s="7"/>
      <c r="E3" s="15"/>
      <c r="F3" s="15"/>
      <c r="G3" s="15"/>
      <c r="H3" s="15"/>
      <c r="I3" s="15"/>
      <c r="J3" s="15"/>
      <c r="K3" s="15"/>
      <c r="L3" s="15"/>
      <c r="M3" s="16"/>
      <c r="N3" s="16"/>
      <c r="O3" s="7"/>
      <c r="P3" s="17" t="s">
        <v>5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6"/>
      <c r="AE3" s="3"/>
      <c r="AF3" s="4"/>
      <c r="AH3" s="18" t="s">
        <v>6</v>
      </c>
    </row>
    <row r="4" s="19" customFormat="true" ht="14.25" hidden="false" customHeight="true" outlineLevel="0" collapsed="false">
      <c r="B4" s="20" t="s">
        <v>7</v>
      </c>
      <c r="C4" s="20"/>
      <c r="D4" s="20"/>
      <c r="E4" s="21" t="s">
        <v>8</v>
      </c>
      <c r="F4" s="21"/>
      <c r="G4" s="21" t="s">
        <v>9</v>
      </c>
      <c r="H4" s="21"/>
      <c r="I4" s="21" t="s">
        <v>10</v>
      </c>
      <c r="J4" s="21"/>
      <c r="K4" s="21" t="s">
        <v>11</v>
      </c>
      <c r="L4" s="21"/>
      <c r="M4" s="22" t="s">
        <v>12</v>
      </c>
      <c r="N4" s="22"/>
      <c r="O4" s="23"/>
      <c r="P4" s="24" t="s">
        <v>13</v>
      </c>
      <c r="Q4" s="24"/>
      <c r="R4" s="21" t="s">
        <v>14</v>
      </c>
      <c r="S4" s="21"/>
      <c r="T4" s="21" t="s">
        <v>15</v>
      </c>
      <c r="U4" s="21"/>
      <c r="V4" s="21" t="s">
        <v>16</v>
      </c>
      <c r="W4" s="21"/>
      <c r="X4" s="21" t="s">
        <v>17</v>
      </c>
      <c r="Y4" s="21"/>
      <c r="Z4" s="22" t="s">
        <v>7</v>
      </c>
      <c r="AA4" s="22"/>
      <c r="AB4" s="22"/>
      <c r="AE4" s="25"/>
      <c r="AF4" s="26"/>
    </row>
    <row r="5" s="19" customFormat="true" ht="14.25" hidden="false" customHeight="true" outlineLevel="0" collapsed="false">
      <c r="B5" s="20"/>
      <c r="C5" s="20"/>
      <c r="D5" s="20"/>
      <c r="E5" s="27" t="s">
        <v>18</v>
      </c>
      <c r="F5" s="27" t="s">
        <v>19</v>
      </c>
      <c r="G5" s="27" t="s">
        <v>18</v>
      </c>
      <c r="H5" s="27" t="s">
        <v>19</v>
      </c>
      <c r="I5" s="27" t="s">
        <v>18</v>
      </c>
      <c r="J5" s="27" t="s">
        <v>19</v>
      </c>
      <c r="K5" s="27" t="s">
        <v>18</v>
      </c>
      <c r="L5" s="27" t="s">
        <v>19</v>
      </c>
      <c r="M5" s="27" t="s">
        <v>18</v>
      </c>
      <c r="N5" s="27" t="s">
        <v>19</v>
      </c>
      <c r="O5" s="23"/>
      <c r="P5" s="28" t="s">
        <v>18</v>
      </c>
      <c r="Q5" s="27" t="s">
        <v>19</v>
      </c>
      <c r="R5" s="27" t="s">
        <v>18</v>
      </c>
      <c r="S5" s="27" t="s">
        <v>19</v>
      </c>
      <c r="T5" s="27" t="s">
        <v>18</v>
      </c>
      <c r="U5" s="27" t="s">
        <v>19</v>
      </c>
      <c r="V5" s="27" t="s">
        <v>18</v>
      </c>
      <c r="W5" s="27" t="s">
        <v>19</v>
      </c>
      <c r="X5" s="27" t="s">
        <v>18</v>
      </c>
      <c r="Y5" s="27" t="s">
        <v>19</v>
      </c>
      <c r="Z5" s="22"/>
      <c r="AA5" s="22"/>
      <c r="AB5" s="22"/>
      <c r="AE5" s="25"/>
      <c r="AF5" s="26"/>
      <c r="AH5" s="19" t="s">
        <v>20</v>
      </c>
      <c r="AI5" s="19" t="s">
        <v>21</v>
      </c>
      <c r="AK5" s="29"/>
    </row>
    <row r="6" customFormat="false" ht="15.75" hidden="false" customHeight="true" outlineLevel="0" collapsed="false">
      <c r="D6" s="7"/>
      <c r="E6" s="30"/>
      <c r="F6" s="31"/>
      <c r="G6" s="31"/>
      <c r="H6" s="31"/>
      <c r="I6" s="31"/>
      <c r="J6" s="31"/>
      <c r="K6" s="31"/>
      <c r="L6" s="31"/>
      <c r="M6" s="31"/>
      <c r="N6" s="31"/>
      <c r="P6" s="31"/>
      <c r="Q6" s="31"/>
      <c r="R6" s="31"/>
      <c r="S6" s="31"/>
      <c r="T6" s="31"/>
      <c r="U6" s="31"/>
      <c r="V6" s="31"/>
      <c r="W6" s="31"/>
      <c r="X6" s="32"/>
      <c r="Y6" s="32"/>
      <c r="Z6" s="33"/>
      <c r="AA6" s="2"/>
      <c r="AB6" s="7"/>
      <c r="AG6" s="5" t="s">
        <v>22</v>
      </c>
      <c r="AH6" s="34" t="n">
        <v>127770.794</v>
      </c>
    </row>
    <row r="7" customFormat="false" ht="13.2" hidden="false" customHeight="false" outlineLevel="0" collapsed="false">
      <c r="D7" s="7"/>
      <c r="E7" s="35" t="s">
        <v>23</v>
      </c>
      <c r="F7" s="35"/>
      <c r="G7" s="35"/>
      <c r="H7" s="35"/>
      <c r="I7" s="35"/>
      <c r="J7" s="35"/>
      <c r="K7" s="35"/>
      <c r="L7" s="35"/>
      <c r="M7" s="35"/>
      <c r="N7" s="35"/>
      <c r="P7" s="36" t="s">
        <v>23</v>
      </c>
      <c r="Q7" s="36"/>
      <c r="R7" s="36"/>
      <c r="S7" s="36"/>
      <c r="T7" s="36"/>
      <c r="U7" s="36"/>
      <c r="V7" s="36"/>
      <c r="W7" s="36"/>
      <c r="X7" s="36"/>
      <c r="Y7" s="36"/>
      <c r="Z7" s="33"/>
      <c r="AA7" s="2"/>
      <c r="AB7" s="7"/>
      <c r="AD7" s="5" t="s">
        <v>24</v>
      </c>
      <c r="AE7" s="37" t="n">
        <f aca="false">ROUNDDOWN(AF7,1)</f>
        <v>128056</v>
      </c>
      <c r="AF7" s="4" t="n">
        <f aca="false">AH7/1000</f>
        <v>128056</v>
      </c>
      <c r="AG7" s="38" t="s">
        <v>25</v>
      </c>
      <c r="AH7" s="39" t="n">
        <v>128056000</v>
      </c>
      <c r="AI7" s="40" t="n">
        <v>127509567</v>
      </c>
      <c r="AJ7" s="41"/>
    </row>
    <row r="8" customFormat="false" ht="5.25" hidden="false" customHeight="true" outlineLevel="0" collapsed="false">
      <c r="D8" s="7"/>
      <c r="E8" s="42"/>
      <c r="F8" s="7"/>
      <c r="G8" s="7"/>
      <c r="H8" s="7"/>
      <c r="I8" s="7"/>
      <c r="J8" s="7"/>
      <c r="K8" s="7"/>
      <c r="L8" s="7"/>
      <c r="M8" s="7"/>
      <c r="N8" s="7"/>
      <c r="P8" s="7"/>
      <c r="Q8" s="7"/>
      <c r="R8" s="6"/>
      <c r="S8" s="6"/>
      <c r="T8" s="6"/>
      <c r="U8" s="6"/>
      <c r="V8" s="6"/>
      <c r="W8" s="6"/>
      <c r="X8" s="43"/>
      <c r="Y8" s="43"/>
      <c r="Z8" s="33"/>
      <c r="AA8" s="2"/>
      <c r="AB8" s="7"/>
      <c r="AG8" s="44" t="s">
        <v>26</v>
      </c>
      <c r="AH8" s="45" t="n">
        <v>1073100</v>
      </c>
      <c r="AI8" s="45" t="n">
        <v>1078380</v>
      </c>
      <c r="AJ8" s="46"/>
      <c r="AM8" s="47" t="s">
        <v>27</v>
      </c>
      <c r="AP8" s="47" t="s">
        <v>28</v>
      </c>
      <c r="AS8" s="47" t="s">
        <v>29</v>
      </c>
      <c r="AV8" s="47" t="s">
        <v>30</v>
      </c>
      <c r="AY8" s="47" t="s">
        <v>31</v>
      </c>
      <c r="BB8" s="47" t="s">
        <v>32</v>
      </c>
      <c r="BE8" s="47" t="s">
        <v>33</v>
      </c>
      <c r="BH8" s="47" t="s">
        <v>34</v>
      </c>
      <c r="BK8" s="47" t="s">
        <v>35</v>
      </c>
      <c r="BN8" s="47" t="s">
        <v>36</v>
      </c>
      <c r="BQ8" s="1" t="s">
        <v>37</v>
      </c>
      <c r="BT8" s="1" t="s">
        <v>38</v>
      </c>
    </row>
    <row r="9" customFormat="false" ht="17.25" hidden="false" customHeight="true" outlineLevel="0" collapsed="false">
      <c r="A9" s="1" t="n">
        <v>1</v>
      </c>
      <c r="B9" s="48" t="s">
        <v>39</v>
      </c>
      <c r="C9" s="48"/>
      <c r="D9" s="48"/>
      <c r="E9" s="49" t="n">
        <v>20067</v>
      </c>
      <c r="F9" s="50" t="n">
        <v>3.99025651222907</v>
      </c>
      <c r="G9" s="49" t="n">
        <v>20477</v>
      </c>
      <c r="H9" s="50" t="n">
        <v>4.15439237167783</v>
      </c>
      <c r="I9" s="49" t="n">
        <v>21539</v>
      </c>
      <c r="J9" s="50" t="n">
        <v>4.43554365733114</v>
      </c>
      <c r="K9" s="51" t="n">
        <v>20191</v>
      </c>
      <c r="L9" s="50" t="n">
        <v>4.18900414937759</v>
      </c>
      <c r="M9" s="51" t="n">
        <v>20519</v>
      </c>
      <c r="N9" s="50" t="n">
        <v>4.22462425365452</v>
      </c>
      <c r="P9" s="52" t="n">
        <v>18787</v>
      </c>
      <c r="Q9" s="50" t="n">
        <v>3.91803962460897</v>
      </c>
      <c r="R9" s="51" t="n">
        <v>17904</v>
      </c>
      <c r="S9" s="50" t="n">
        <v>3.7358660880637</v>
      </c>
      <c r="T9" s="51" t="n">
        <v>17568</v>
      </c>
      <c r="U9" s="50" t="n">
        <v>3.67823792973494</v>
      </c>
      <c r="V9" s="53" t="n">
        <v>18029</v>
      </c>
      <c r="W9" s="54" t="n">
        <v>3.80102040816327</v>
      </c>
      <c r="X9" s="55" t="n">
        <v>17727</v>
      </c>
      <c r="Y9" s="56" t="n">
        <f aca="false">X9/AE9</f>
        <v>3.75651621106167</v>
      </c>
      <c r="Z9" s="57" t="s">
        <v>39</v>
      </c>
      <c r="AA9" s="57"/>
      <c r="AB9" s="57"/>
      <c r="AD9" s="34" t="s">
        <v>40</v>
      </c>
      <c r="AE9" s="37" t="n">
        <v>4719</v>
      </c>
      <c r="AF9" s="4" t="n">
        <f aca="false">SUM(AH18:AH21)/1000</f>
        <v>4718.1</v>
      </c>
      <c r="AG9" s="58" t="s">
        <v>41</v>
      </c>
      <c r="AH9" s="40" t="n">
        <v>1071000</v>
      </c>
      <c r="AI9" s="40" t="n">
        <v>1092261</v>
      </c>
      <c r="AJ9" s="41"/>
      <c r="AL9" s="59" t="n">
        <f aca="false">E9/AM9</f>
        <v>3.32015221707479</v>
      </c>
      <c r="AM9" s="1" t="n">
        <v>6044</v>
      </c>
      <c r="AO9" s="59" t="n">
        <f aca="false">G9/AP9</f>
        <v>3.51717622810031</v>
      </c>
      <c r="AP9" s="1" t="n">
        <v>5822</v>
      </c>
      <c r="AR9" s="59" t="n">
        <f aca="false">I9/AS9</f>
        <v>3.80144722908578</v>
      </c>
      <c r="AS9" s="1" t="n">
        <v>5666</v>
      </c>
      <c r="AU9" s="59" t="n">
        <f aca="false">K9/AV9</f>
        <v>3.67844780470031</v>
      </c>
      <c r="AV9" s="1" t="n">
        <v>5489</v>
      </c>
      <c r="AX9" s="59" t="n">
        <f aca="false">M9/AY9</f>
        <v>3.85840541556976</v>
      </c>
      <c r="AY9" s="1" t="n">
        <v>5318</v>
      </c>
      <c r="BA9" s="59" t="n">
        <f aca="false">P9/BB9</f>
        <v>3.62823483970645</v>
      </c>
      <c r="BB9" s="1" t="n">
        <v>5178</v>
      </c>
      <c r="BD9" s="59" t="n">
        <f aca="false">R9/BE9</f>
        <v>3.56015112348379</v>
      </c>
      <c r="BE9" s="1" t="n">
        <v>5029</v>
      </c>
      <c r="BG9" s="59" t="n">
        <f aca="false">T9/BH9</f>
        <v>3.5642118076689</v>
      </c>
      <c r="BH9" s="1" t="n">
        <v>4929</v>
      </c>
      <c r="BJ9" s="59" t="n">
        <f aca="false">V9/BK9</f>
        <v>3.71272652388797</v>
      </c>
      <c r="BK9" s="1" t="n">
        <v>4856</v>
      </c>
      <c r="BM9" s="59" t="n">
        <f aca="false">X9/BN9</f>
        <v>3.67780082987552</v>
      </c>
      <c r="BN9" s="1" t="n">
        <v>4820</v>
      </c>
      <c r="BP9" s="60" t="n">
        <v>4.22462425365452</v>
      </c>
      <c r="BQ9" s="1" t="n">
        <v>4857</v>
      </c>
      <c r="BS9" s="60" t="n">
        <v>3.73388946819604</v>
      </c>
      <c r="BT9" s="1" t="n">
        <v>4795</v>
      </c>
    </row>
    <row r="10" customFormat="false" ht="17.25" hidden="false" customHeight="true" outlineLevel="0" collapsed="false">
      <c r="B10" s="48" t="s">
        <v>42</v>
      </c>
      <c r="C10" s="48"/>
      <c r="D10" s="48"/>
      <c r="E10" s="49" t="n">
        <v>138654</v>
      </c>
      <c r="F10" s="50" t="n">
        <v>15.9317476732161</v>
      </c>
      <c r="G10" s="49" t="n">
        <v>141775</v>
      </c>
      <c r="H10" s="50" t="n">
        <v>16.6598119858989</v>
      </c>
      <c r="I10" s="49" t="n">
        <v>144404</v>
      </c>
      <c r="J10" s="50" t="n">
        <v>17.4802082072388</v>
      </c>
      <c r="K10" s="51" t="n">
        <v>134847</v>
      </c>
      <c r="L10" s="50" t="n">
        <v>16.8516620844789</v>
      </c>
      <c r="M10" s="51" t="n">
        <v>123715</v>
      </c>
      <c r="N10" s="50" t="n">
        <v>15.9406004380879</v>
      </c>
      <c r="P10" s="52" t="n">
        <v>112817</v>
      </c>
      <c r="Q10" s="50" t="n">
        <v>14.7724237265942</v>
      </c>
      <c r="R10" s="51" t="n">
        <v>103224</v>
      </c>
      <c r="S10" s="50" t="n">
        <v>13.8136881091263</v>
      </c>
      <c r="T10" s="51" t="n">
        <v>90966</v>
      </c>
      <c r="U10" s="50" t="n">
        <v>12.3539717246343</v>
      </c>
      <c r="V10" s="51" t="n">
        <v>90282</v>
      </c>
      <c r="W10" s="54" t="n">
        <v>12.3933724106689</v>
      </c>
      <c r="X10" s="61" t="n">
        <f aca="false">SUM(X11:X13)</f>
        <v>85846</v>
      </c>
      <c r="Y10" s="56" t="n">
        <f aca="false">X10/AE10</f>
        <v>11.936650073695</v>
      </c>
      <c r="Z10" s="57" t="s">
        <v>42</v>
      </c>
      <c r="AA10" s="57"/>
      <c r="AB10" s="57"/>
      <c r="AD10" s="34" t="s">
        <v>43</v>
      </c>
      <c r="AE10" s="37" t="n">
        <f aca="false">ROUNDDOWN(AF10,1)</f>
        <v>7191.8</v>
      </c>
      <c r="AF10" s="4" t="n">
        <f aca="false">SUM(AH22:AH27)/1000</f>
        <v>7191.8</v>
      </c>
      <c r="AG10" s="58" t="s">
        <v>44</v>
      </c>
      <c r="AH10" s="40" t="n">
        <v>1086400</v>
      </c>
      <c r="AI10" s="40" t="n">
        <v>1084083</v>
      </c>
      <c r="AJ10" s="41"/>
      <c r="AL10" s="59" t="n">
        <f aca="false">E10/AM10</f>
        <v>13.744448850119</v>
      </c>
      <c r="AM10" s="1" t="n">
        <v>10088</v>
      </c>
      <c r="AO10" s="59" t="n">
        <f aca="false">G10/AP10</f>
        <v>14.5291043246567</v>
      </c>
      <c r="AP10" s="1" t="n">
        <v>9758</v>
      </c>
      <c r="AR10" s="59" t="n">
        <f aca="false">I10/AS10</f>
        <v>15.1764582238571</v>
      </c>
      <c r="AS10" s="1" t="n">
        <v>9515</v>
      </c>
      <c r="AU10" s="59" t="n">
        <f aca="false">K10/AV10</f>
        <v>14.4965598795958</v>
      </c>
      <c r="AV10" s="1" t="n">
        <v>9302</v>
      </c>
      <c r="AX10" s="59" t="n">
        <f aca="false">M10/AY10</f>
        <v>13.5995383093327</v>
      </c>
      <c r="AY10" s="1" t="n">
        <v>9097</v>
      </c>
      <c r="BA10" s="59" t="n">
        <f aca="false">P10/BB10</f>
        <v>12.7017563611799</v>
      </c>
      <c r="BB10" s="1" t="n">
        <v>8882</v>
      </c>
      <c r="BD10" s="59" t="n">
        <f aca="false">R10/BE10</f>
        <v>11.8607376766632</v>
      </c>
      <c r="BE10" s="1" t="n">
        <v>8703</v>
      </c>
      <c r="BG10" s="59" t="n">
        <f aca="false">T10/BH10</f>
        <v>10.6893066980024</v>
      </c>
      <c r="BH10" s="1" t="n">
        <v>8510</v>
      </c>
      <c r="BJ10" s="59" t="n">
        <f aca="false">V10/BK10</f>
        <v>10.9287011257717</v>
      </c>
      <c r="BK10" s="1" t="n">
        <v>8261</v>
      </c>
      <c r="BM10" s="59" t="n">
        <f aca="false">X10/BN10</f>
        <v>10.7280679830043</v>
      </c>
      <c r="BN10" s="1" t="n">
        <v>8002</v>
      </c>
      <c r="BP10" s="60" t="n">
        <v>15.9406004380879</v>
      </c>
      <c r="BQ10" s="1" t="n">
        <v>7761</v>
      </c>
      <c r="BS10" s="60" t="n">
        <v>13.5163022129108</v>
      </c>
      <c r="BT10" s="1" t="n">
        <v>7637</v>
      </c>
    </row>
    <row r="11" customFormat="false" ht="17.25" hidden="false" customHeight="true" outlineLevel="0" collapsed="false">
      <c r="B11" s="62"/>
      <c r="C11" s="62"/>
      <c r="D11" s="63" t="s">
        <v>45</v>
      </c>
      <c r="E11" s="49" t="n">
        <v>57874</v>
      </c>
      <c r="F11" s="50" t="n">
        <v>21.1759970728138</v>
      </c>
      <c r="G11" s="49" t="n">
        <v>56528</v>
      </c>
      <c r="H11" s="50" t="n">
        <v>21.1715355805243</v>
      </c>
      <c r="I11" s="49" t="n">
        <v>56942</v>
      </c>
      <c r="J11" s="50" t="n">
        <v>22.061991476172</v>
      </c>
      <c r="K11" s="51" t="n">
        <v>52357</v>
      </c>
      <c r="L11" s="50" t="n">
        <v>20.900998003992</v>
      </c>
      <c r="M11" s="51" t="n">
        <v>49595</v>
      </c>
      <c r="N11" s="50" t="n">
        <v>19.8857257417803</v>
      </c>
      <c r="P11" s="52" t="n">
        <v>45559</v>
      </c>
      <c r="Q11" s="50" t="n">
        <v>18.7794723825227</v>
      </c>
      <c r="R11" s="51" t="n">
        <v>43918</v>
      </c>
      <c r="S11" s="50" t="n">
        <v>18.2663861145852</v>
      </c>
      <c r="T11" s="51" t="n">
        <v>39804</v>
      </c>
      <c r="U11" s="50" t="n">
        <v>16.5926049439326</v>
      </c>
      <c r="V11" s="53" t="n">
        <v>41486</v>
      </c>
      <c r="W11" s="54" t="n">
        <v>17.1870080371199</v>
      </c>
      <c r="X11" s="55" t="n">
        <v>39004</v>
      </c>
      <c r="Y11" s="56" t="n">
        <f aca="false">X11/AE11</f>
        <v>16.3978811065333</v>
      </c>
      <c r="Z11" s="64"/>
      <c r="AA11" s="65"/>
      <c r="AB11" s="63" t="s">
        <v>45</v>
      </c>
      <c r="AD11" s="34" t="s">
        <v>46</v>
      </c>
      <c r="AE11" s="37" t="n">
        <f aca="false">ROUNDDOWN(AF11,1)</f>
        <v>2378.6</v>
      </c>
      <c r="AF11" s="4" t="n">
        <f aca="false">SUM(AH22:AH23)/1000</f>
        <v>2378.6</v>
      </c>
      <c r="AG11" s="58" t="s">
        <v>47</v>
      </c>
      <c r="AH11" s="40" t="n">
        <v>1078300</v>
      </c>
      <c r="AI11" s="40" t="n">
        <v>1072187</v>
      </c>
      <c r="AJ11" s="41"/>
      <c r="AL11" s="59" t="n">
        <f aca="false">E11/AM11</f>
        <v>18.4900958466454</v>
      </c>
      <c r="AM11" s="1" t="n">
        <v>3130</v>
      </c>
      <c r="AO11" s="59" t="n">
        <f aca="false">G11/AP11</f>
        <v>18.5459317585302</v>
      </c>
      <c r="AP11" s="1" t="n">
        <v>3048</v>
      </c>
      <c r="AR11" s="59" t="n">
        <f aca="false">I11/AS11</f>
        <v>18.811364387182</v>
      </c>
      <c r="AS11" s="1" t="n">
        <v>3027</v>
      </c>
      <c r="AU11" s="59" t="n">
        <f aca="false">K11/AV11</f>
        <v>17.41749833666</v>
      </c>
      <c r="AV11" s="1" t="n">
        <v>3006</v>
      </c>
      <c r="AX11" s="59" t="n">
        <f aca="false">M11/AY11</f>
        <v>16.8805309734513</v>
      </c>
      <c r="AY11" s="1" t="n">
        <v>2938</v>
      </c>
      <c r="BA11" s="59" t="n">
        <f aca="false">P11/BB11</f>
        <v>16.121372965322</v>
      </c>
      <c r="BB11" s="1" t="n">
        <v>2826</v>
      </c>
      <c r="BD11" s="59" t="n">
        <f aca="false">R11/BE11</f>
        <v>16.0695206732528</v>
      </c>
      <c r="BE11" s="1" t="n">
        <v>2733</v>
      </c>
      <c r="BG11" s="59" t="n">
        <f aca="false">T11/BH11</f>
        <v>14.9078651685393</v>
      </c>
      <c r="BH11" s="1" t="n">
        <v>2670</v>
      </c>
      <c r="BJ11" s="59" t="n">
        <f aca="false">V11/BK11</f>
        <v>16.0736148779543</v>
      </c>
      <c r="BK11" s="1" t="n">
        <v>2581</v>
      </c>
      <c r="BM11" s="59" t="n">
        <f aca="false">X11/BN11</f>
        <v>15.5704590818363</v>
      </c>
      <c r="BN11" s="1" t="n">
        <v>2505</v>
      </c>
      <c r="BP11" s="60" t="n">
        <v>19.8857257417803</v>
      </c>
      <c r="BQ11" s="1" t="n">
        <v>2494</v>
      </c>
      <c r="BS11" s="60" t="n">
        <v>18.1030502885408</v>
      </c>
      <c r="BT11" s="1" t="n">
        <v>2426</v>
      </c>
    </row>
    <row r="12" customFormat="false" ht="17.25" hidden="false" customHeight="true" outlineLevel="0" collapsed="false">
      <c r="B12" s="62"/>
      <c r="C12" s="62"/>
      <c r="D12" s="63" t="s">
        <v>48</v>
      </c>
      <c r="E12" s="49" t="n">
        <v>56162</v>
      </c>
      <c r="F12" s="50" t="n">
        <v>19.1287465940055</v>
      </c>
      <c r="G12" s="49" t="n">
        <v>58635</v>
      </c>
      <c r="H12" s="50" t="n">
        <v>20.8073101490419</v>
      </c>
      <c r="I12" s="49" t="n">
        <v>58296</v>
      </c>
      <c r="J12" s="50" t="n">
        <v>21.3538461538462</v>
      </c>
      <c r="K12" s="51" t="n">
        <v>53841</v>
      </c>
      <c r="L12" s="50" t="n">
        <v>20.1802848575712</v>
      </c>
      <c r="M12" s="51" t="n">
        <v>48368</v>
      </c>
      <c r="N12" s="50" t="n">
        <v>18.6389210019268</v>
      </c>
      <c r="P12" s="52" t="n">
        <v>43802</v>
      </c>
      <c r="Q12" s="50" t="n">
        <v>17.4024632499007</v>
      </c>
      <c r="R12" s="51" t="n">
        <v>38690</v>
      </c>
      <c r="S12" s="50" t="n">
        <v>15.7897099574343</v>
      </c>
      <c r="T12" s="51" t="n">
        <v>33598</v>
      </c>
      <c r="U12" s="50" t="n">
        <v>13.8605610561056</v>
      </c>
      <c r="V12" s="53" t="n">
        <v>32212</v>
      </c>
      <c r="W12" s="54" t="n">
        <v>13.4104912572856</v>
      </c>
      <c r="X12" s="55" t="n">
        <v>30277</v>
      </c>
      <c r="Y12" s="56" t="n">
        <f aca="false">X12/AE12</f>
        <v>12.7086131631968</v>
      </c>
      <c r="Z12" s="64"/>
      <c r="AA12" s="65"/>
      <c r="AB12" s="63" t="s">
        <v>48</v>
      </c>
      <c r="AD12" s="34" t="s">
        <v>49</v>
      </c>
      <c r="AE12" s="37" t="n">
        <f aca="false">ROUNDDOWN(AF12,1)</f>
        <v>2382.4</v>
      </c>
      <c r="AF12" s="4" t="n">
        <f aca="false">SUM(AH24:AH25)/1000</f>
        <v>2382.4</v>
      </c>
      <c r="AG12" s="58" t="s">
        <v>50</v>
      </c>
      <c r="AH12" s="40" t="n">
        <v>1066600</v>
      </c>
      <c r="AI12" s="40" t="n">
        <v>1049504</v>
      </c>
      <c r="AJ12" s="41"/>
      <c r="AL12" s="59" t="n">
        <f aca="false">E12/AM12</f>
        <v>16.7597732020292</v>
      </c>
      <c r="AM12" s="1" t="n">
        <v>3351</v>
      </c>
      <c r="AO12" s="59" t="n">
        <f aca="false">G12/AP12</f>
        <v>18.0749075215783</v>
      </c>
      <c r="AP12" s="1" t="n">
        <v>3244</v>
      </c>
      <c r="AR12" s="59" t="n">
        <f aca="false">I12/AS12</f>
        <v>18.6189715745768</v>
      </c>
      <c r="AS12" s="1" t="n">
        <v>3131</v>
      </c>
      <c r="AU12" s="59" t="n">
        <f aca="false">K12/AV12</f>
        <v>17.6759684832567</v>
      </c>
      <c r="AV12" s="1" t="n">
        <v>3046</v>
      </c>
      <c r="AX12" s="59" t="n">
        <f aca="false">M12/AY12</f>
        <v>15.994708994709</v>
      </c>
      <c r="AY12" s="1" t="n">
        <v>3024</v>
      </c>
      <c r="BA12" s="59" t="n">
        <f aca="false">P12/BB12</f>
        <v>14.5569956796278</v>
      </c>
      <c r="BB12" s="1" t="n">
        <v>3009</v>
      </c>
      <c r="BD12" s="59" t="n">
        <f aca="false">R12/BE12</f>
        <v>13.1777929155313</v>
      </c>
      <c r="BE12" s="1" t="n">
        <v>2936</v>
      </c>
      <c r="BG12" s="59" t="n">
        <f aca="false">T12/BH12</f>
        <v>11.9226401703336</v>
      </c>
      <c r="BH12" s="1" t="n">
        <v>2818</v>
      </c>
      <c r="BJ12" s="59" t="n">
        <f aca="false">V12/BK12</f>
        <v>11.7992673992674</v>
      </c>
      <c r="BK12" s="1" t="n">
        <v>2730</v>
      </c>
      <c r="BM12" s="59" t="n">
        <f aca="false">X12/BN12</f>
        <v>11.3482008995502</v>
      </c>
      <c r="BN12" s="1" t="n">
        <v>2668</v>
      </c>
      <c r="BP12" s="60" t="n">
        <v>18.6389210019268</v>
      </c>
      <c r="BQ12" s="1" t="n">
        <v>2595</v>
      </c>
      <c r="BS12" s="60" t="n">
        <v>15.3714739769567</v>
      </c>
      <c r="BT12" s="1" t="n">
        <v>2517</v>
      </c>
    </row>
    <row r="13" customFormat="false" ht="17.25" hidden="false" customHeight="true" outlineLevel="0" collapsed="false">
      <c r="B13" s="62"/>
      <c r="C13" s="62"/>
      <c r="D13" s="63" t="s">
        <v>51</v>
      </c>
      <c r="E13" s="49" t="n">
        <v>24618</v>
      </c>
      <c r="F13" s="50" t="n">
        <v>8.11404087013843</v>
      </c>
      <c r="G13" s="49" t="n">
        <v>26612</v>
      </c>
      <c r="H13" s="50" t="n">
        <v>8.8060886829914</v>
      </c>
      <c r="I13" s="49" t="n">
        <v>29166</v>
      </c>
      <c r="J13" s="50" t="n">
        <v>9.88677966101695</v>
      </c>
      <c r="K13" s="51" t="n">
        <v>28649</v>
      </c>
      <c r="L13" s="50" t="n">
        <v>10.1268999646518</v>
      </c>
      <c r="M13" s="51" t="n">
        <v>25752</v>
      </c>
      <c r="N13" s="50" t="n">
        <v>9.6377245508982</v>
      </c>
      <c r="P13" s="52" t="n">
        <v>23456</v>
      </c>
      <c r="Q13" s="50" t="n">
        <v>8.70675575352636</v>
      </c>
      <c r="R13" s="51" t="n">
        <v>20616</v>
      </c>
      <c r="S13" s="50" t="n">
        <v>7.87486091221723</v>
      </c>
      <c r="T13" s="51" t="n">
        <v>17564</v>
      </c>
      <c r="U13" s="50" t="n">
        <v>6.91414399874031</v>
      </c>
      <c r="V13" s="53" t="n">
        <v>16584</v>
      </c>
      <c r="W13" s="54" t="n">
        <v>6.71743357096565</v>
      </c>
      <c r="X13" s="55" t="n">
        <v>16565</v>
      </c>
      <c r="Y13" s="56" t="n">
        <f aca="false">X13/AE13</f>
        <v>6.81462892874774</v>
      </c>
      <c r="Z13" s="64"/>
      <c r="AA13" s="65"/>
      <c r="AB13" s="63" t="s">
        <v>51</v>
      </c>
      <c r="AD13" s="34" t="s">
        <v>52</v>
      </c>
      <c r="AE13" s="37" t="n">
        <f aca="false">ROUNDDOWN(AF13,1)</f>
        <v>2430.8</v>
      </c>
      <c r="AF13" s="4" t="n">
        <f aca="false">SUM(AH26:AH27)/1000</f>
        <v>2430.8</v>
      </c>
      <c r="AG13" s="58" t="s">
        <v>53</v>
      </c>
      <c r="AH13" s="40" t="n">
        <v>1043700</v>
      </c>
      <c r="AI13" s="40" t="n">
        <v>1088289</v>
      </c>
      <c r="AJ13" s="41"/>
      <c r="AL13" s="59" t="n">
        <f aca="false">E13/AM13</f>
        <v>6.82506237870807</v>
      </c>
      <c r="AM13" s="1" t="n">
        <v>3607</v>
      </c>
      <c r="AO13" s="59" t="n">
        <f aca="false">G13/AP13</f>
        <v>7.67801500288517</v>
      </c>
      <c r="AP13" s="1" t="n">
        <v>3466</v>
      </c>
      <c r="AR13" s="59" t="n">
        <f aca="false">I13/AS13</f>
        <v>8.68811438784629</v>
      </c>
      <c r="AS13" s="1" t="n">
        <v>3357</v>
      </c>
      <c r="AU13" s="59" t="n">
        <f aca="false">K13/AV13</f>
        <v>8.81507692307692</v>
      </c>
      <c r="AV13" s="1" t="n">
        <v>3250</v>
      </c>
      <c r="AX13" s="59" t="n">
        <f aca="false">M13/AY13</f>
        <v>8.21435406698565</v>
      </c>
      <c r="AY13" s="1" t="n">
        <v>3135</v>
      </c>
      <c r="BA13" s="59" t="n">
        <f aca="false">P13/BB13</f>
        <v>7.6980636691828</v>
      </c>
      <c r="BB13" s="1" t="n">
        <v>3047</v>
      </c>
      <c r="BD13" s="59" t="n">
        <f aca="false">R13/BE13</f>
        <v>6.79499011206328</v>
      </c>
      <c r="BE13" s="1" t="n">
        <v>3034</v>
      </c>
      <c r="BG13" s="59" t="n">
        <f aca="false">T13/BH13</f>
        <v>5.81204500330907</v>
      </c>
      <c r="BH13" s="1" t="n">
        <v>3022</v>
      </c>
      <c r="BJ13" s="59" t="n">
        <f aca="false">V13/BK13</f>
        <v>5.62169491525424</v>
      </c>
      <c r="BK13" s="1" t="n">
        <v>2950</v>
      </c>
      <c r="BM13" s="59" t="n">
        <f aca="false">X13/BN13</f>
        <v>5.8554259455638</v>
      </c>
      <c r="BN13" s="1" t="n">
        <v>2829</v>
      </c>
      <c r="BP13" s="60" t="n">
        <v>9.6377245508982</v>
      </c>
      <c r="BQ13" s="1" t="n">
        <v>2672</v>
      </c>
      <c r="BS13" s="60" t="n">
        <v>7.65256124721604</v>
      </c>
      <c r="BT13" s="1" t="n">
        <v>2694</v>
      </c>
    </row>
    <row r="14" customFormat="false" ht="17.25" hidden="false" customHeight="true" outlineLevel="0" collapsed="false">
      <c r="B14" s="48" t="s">
        <v>54</v>
      </c>
      <c r="C14" s="48"/>
      <c r="D14" s="48"/>
      <c r="E14" s="49" t="n">
        <v>186638</v>
      </c>
      <c r="F14" s="50" t="n">
        <v>1.83595817307219</v>
      </c>
      <c r="G14" s="49" t="n">
        <v>205783</v>
      </c>
      <c r="H14" s="50" t="n">
        <v>2.01477427376955</v>
      </c>
      <c r="I14" s="49" t="n">
        <v>235198</v>
      </c>
      <c r="J14" s="50" t="n">
        <v>2.2897447380206</v>
      </c>
      <c r="K14" s="51" t="n">
        <v>254180</v>
      </c>
      <c r="L14" s="50" t="n">
        <v>2.46319931001735</v>
      </c>
      <c r="M14" s="51" t="n">
        <v>263240</v>
      </c>
      <c r="N14" s="50" t="n">
        <v>5.23406835941384</v>
      </c>
      <c r="P14" s="52" t="n">
        <v>271433</v>
      </c>
      <c r="Q14" s="50" t="n">
        <v>2.61226866332393</v>
      </c>
      <c r="R14" s="51" t="n">
        <v>262353</v>
      </c>
      <c r="S14" s="50" t="n">
        <v>2.51786487960415</v>
      </c>
      <c r="T14" s="51" t="n">
        <v>248290</v>
      </c>
      <c r="U14" s="50" t="n">
        <v>2.38390276808917</v>
      </c>
      <c r="V14" s="53" t="n">
        <v>242044</v>
      </c>
      <c r="W14" s="54" t="n">
        <v>2.31798506033327</v>
      </c>
      <c r="X14" s="55" t="n">
        <v>236226</v>
      </c>
      <c r="Y14" s="56" t="n">
        <f aca="false">X14/AE14</f>
        <v>2.24930014663594</v>
      </c>
      <c r="Z14" s="57" t="s">
        <v>54</v>
      </c>
      <c r="AA14" s="57"/>
      <c r="AB14" s="57"/>
      <c r="AD14" s="34" t="s">
        <v>55</v>
      </c>
      <c r="AE14" s="37" t="n">
        <v>105022</v>
      </c>
      <c r="AF14" s="4" t="n">
        <f aca="false">SUM(AH28:AH99)/1000</f>
        <v>104009.2</v>
      </c>
      <c r="AG14" s="58" t="s">
        <v>56</v>
      </c>
      <c r="AH14" s="40" t="n">
        <v>1082500</v>
      </c>
      <c r="AI14" s="40" t="n">
        <v>1111382</v>
      </c>
      <c r="AJ14" s="41"/>
      <c r="AL14" s="59" t="n">
        <f aca="false">E14/AM14</f>
        <v>1.92414276583022</v>
      </c>
      <c r="AM14" s="1" t="n">
        <v>96998</v>
      </c>
      <c r="AO14" s="59" t="n">
        <f aca="false">G14/AP14</f>
        <v>2.10128456480007</v>
      </c>
      <c r="AP14" s="1" t="n">
        <v>97932</v>
      </c>
      <c r="AR14" s="59" t="n">
        <f aca="false">I14/AS14</f>
        <v>2.38061884470176</v>
      </c>
      <c r="AS14" s="1" t="n">
        <v>98797</v>
      </c>
      <c r="AU14" s="59" t="n">
        <f aca="false">K14/AV14</f>
        <v>2.55139323857705</v>
      </c>
      <c r="AV14" s="1" t="n">
        <v>99624</v>
      </c>
      <c r="AX14" s="59" t="n">
        <f aca="false">M14/AY14</f>
        <v>2.62478811446804</v>
      </c>
      <c r="AY14" s="1" t="n">
        <v>100290</v>
      </c>
      <c r="BA14" s="59" t="n">
        <f aca="false">P14/BB14</f>
        <v>2.68961246147901</v>
      </c>
      <c r="BB14" s="1" t="n">
        <v>100919</v>
      </c>
      <c r="BD14" s="59" t="n">
        <f aca="false">R14/BE14</f>
        <v>2.58076669584977</v>
      </c>
      <c r="BE14" s="1" t="n">
        <v>101657</v>
      </c>
      <c r="BG14" s="59" t="n">
        <f aca="false">T14/BH14</f>
        <v>2.43095058597766</v>
      </c>
      <c r="BH14" s="1" t="n">
        <v>102137</v>
      </c>
      <c r="BJ14" s="59" t="n">
        <f aca="false">V14/BK14</f>
        <v>2.35639323195545</v>
      </c>
      <c r="BK14" s="1" t="n">
        <v>102718</v>
      </c>
      <c r="BM14" s="59" t="n">
        <f aca="false">X14/BN14</f>
        <v>2.28921126842457</v>
      </c>
      <c r="BN14" s="1" t="n">
        <v>103191</v>
      </c>
      <c r="BP14" s="60" t="n">
        <v>5.23406835941384</v>
      </c>
      <c r="BQ14" s="1" t="n">
        <v>50293</v>
      </c>
      <c r="BS14" s="60" t="n">
        <v>2.52488282791342</v>
      </c>
      <c r="BT14" s="1" t="n">
        <v>103907</v>
      </c>
    </row>
    <row r="15" customFormat="false" ht="17.25" hidden="false" customHeight="true" outlineLevel="0" collapsed="false">
      <c r="B15" s="62"/>
      <c r="C15" s="48" t="s">
        <v>57</v>
      </c>
      <c r="D15" s="48"/>
      <c r="E15" s="49" t="n">
        <v>33190</v>
      </c>
      <c r="F15" s="50" t="n">
        <v>4.04706743080112</v>
      </c>
      <c r="G15" s="49" t="n">
        <v>34800</v>
      </c>
      <c r="H15" s="50" t="n">
        <v>4.34402696292598</v>
      </c>
      <c r="I15" s="49" t="n">
        <v>40261</v>
      </c>
      <c r="J15" s="50" t="n">
        <v>5.12291640157781</v>
      </c>
      <c r="K15" s="51" t="n">
        <v>41634</v>
      </c>
      <c r="L15" s="50" t="n">
        <v>5.3895145631068</v>
      </c>
      <c r="M15" s="51" t="n">
        <v>40491</v>
      </c>
      <c r="N15" s="50" t="n">
        <v>5.7768583250107</v>
      </c>
      <c r="P15" s="52" t="n">
        <v>39708</v>
      </c>
      <c r="Q15" s="50" t="n">
        <v>5.43052516411379</v>
      </c>
      <c r="R15" s="51" t="n">
        <v>36335</v>
      </c>
      <c r="S15" s="50" t="n">
        <v>5.02022181546474</v>
      </c>
      <c r="T15" s="51" t="n">
        <v>31859</v>
      </c>
      <c r="U15" s="50" t="n">
        <v>4.48396222431774</v>
      </c>
      <c r="V15" s="53" t="n">
        <v>31112</v>
      </c>
      <c r="W15" s="54" t="n">
        <v>4.50024589926809</v>
      </c>
      <c r="X15" s="55" t="n">
        <v>29607</v>
      </c>
      <c r="Y15" s="56" t="n">
        <f aca="false">X15/AE15</f>
        <v>4.37973372781065</v>
      </c>
      <c r="Z15" s="64"/>
      <c r="AA15" s="48" t="s">
        <v>57</v>
      </c>
      <c r="AB15" s="48"/>
      <c r="AD15" s="34" t="s">
        <v>58</v>
      </c>
      <c r="AE15" s="37" t="n">
        <v>6760</v>
      </c>
      <c r="AF15" s="4" t="n">
        <f aca="false">SUM(AH28:AH32)/1000</f>
        <v>6694.4</v>
      </c>
      <c r="AG15" s="58" t="s">
        <v>59</v>
      </c>
      <c r="AH15" s="40" t="n">
        <v>1105800</v>
      </c>
      <c r="AI15" s="40" t="n">
        <v>1145153</v>
      </c>
      <c r="AJ15" s="41"/>
      <c r="AL15" s="59" t="n">
        <f aca="false">E15/AM15</f>
        <v>3.35421930267812</v>
      </c>
      <c r="AM15" s="1" t="n">
        <v>9895</v>
      </c>
      <c r="AO15" s="59" t="n">
        <f aca="false">G15/AP15</f>
        <v>3.54631611128095</v>
      </c>
      <c r="AP15" s="1" t="n">
        <v>9813</v>
      </c>
      <c r="AR15" s="59" t="n">
        <f aca="false">I15/AS15</f>
        <v>4.20129395805072</v>
      </c>
      <c r="AS15" s="1" t="n">
        <v>9583</v>
      </c>
      <c r="AU15" s="59" t="n">
        <f aca="false">K15/AV15</f>
        <v>4.49659790474133</v>
      </c>
      <c r="AV15" s="1" t="n">
        <v>9259</v>
      </c>
      <c r="AX15" s="59" t="n">
        <f aca="false">M15/AY15</f>
        <v>4.55466816647919</v>
      </c>
      <c r="AY15" s="1" t="n">
        <v>8890</v>
      </c>
      <c r="BA15" s="59" t="n">
        <f aca="false">P15/BB15</f>
        <v>4.70585446788339</v>
      </c>
      <c r="BB15" s="1" t="n">
        <v>8438</v>
      </c>
      <c r="BD15" s="59" t="n">
        <f aca="false">R15/BE15</f>
        <v>4.43055724911596</v>
      </c>
      <c r="BE15" s="1" t="n">
        <v>8201</v>
      </c>
      <c r="BG15" s="59" t="n">
        <f aca="false">T15/BH15</f>
        <v>3.97690675321433</v>
      </c>
      <c r="BH15" s="1" t="n">
        <v>8011</v>
      </c>
      <c r="BJ15" s="59" t="n">
        <f aca="false">V15/BK15</f>
        <v>3.95877338083726</v>
      </c>
      <c r="BK15" s="1" t="n">
        <v>7859</v>
      </c>
      <c r="BM15" s="59" t="n">
        <f aca="false">X15/BN15</f>
        <v>3.8326213592233</v>
      </c>
      <c r="BN15" s="1" t="n">
        <v>7725</v>
      </c>
      <c r="BP15" s="60" t="n">
        <v>5.7768583250107</v>
      </c>
      <c r="BQ15" s="1" t="n">
        <v>7009</v>
      </c>
      <c r="BS15" s="60" t="n">
        <v>4.96922866520788</v>
      </c>
      <c r="BT15" s="1" t="n">
        <v>7312</v>
      </c>
    </row>
    <row r="16" customFormat="false" ht="17.25" hidden="false" customHeight="true" outlineLevel="0" collapsed="false">
      <c r="B16" s="62"/>
      <c r="C16" s="48" t="s">
        <v>60</v>
      </c>
      <c r="D16" s="48"/>
      <c r="E16" s="49" t="n">
        <v>56377</v>
      </c>
      <c r="F16" s="50" t="n">
        <v>3.14884941912422</v>
      </c>
      <c r="G16" s="49" t="n">
        <v>58596</v>
      </c>
      <c r="H16" s="50" t="n">
        <v>3.35947712418301</v>
      </c>
      <c r="I16" s="49" t="n">
        <v>67136</v>
      </c>
      <c r="J16" s="50" t="n">
        <v>3.95732390215149</v>
      </c>
      <c r="K16" s="51" t="n">
        <v>68592</v>
      </c>
      <c r="L16" s="50" t="n">
        <v>4.1621359223301</v>
      </c>
      <c r="M16" s="51" t="n">
        <v>66932</v>
      </c>
      <c r="N16" s="50" t="n">
        <v>4.48960289777301</v>
      </c>
      <c r="P16" s="52" t="n">
        <v>66599</v>
      </c>
      <c r="Q16" s="50" t="n">
        <v>4.34549132193658</v>
      </c>
      <c r="R16" s="51" t="n">
        <v>61497</v>
      </c>
      <c r="S16" s="50" t="n">
        <v>4.09079942310928</v>
      </c>
      <c r="T16" s="51" t="n">
        <v>55355</v>
      </c>
      <c r="U16" s="50" t="n">
        <v>3.75665074108258</v>
      </c>
      <c r="V16" s="53" t="n">
        <v>54351</v>
      </c>
      <c r="W16" s="54" t="n">
        <v>3.77034282780915</v>
      </c>
      <c r="X16" s="55" t="n">
        <v>52022</v>
      </c>
      <c r="Y16" s="56" t="n">
        <f aca="false">X16/AE16</f>
        <v>3.66403718833639</v>
      </c>
      <c r="Z16" s="64"/>
      <c r="AA16" s="48" t="s">
        <v>60</v>
      </c>
      <c r="AB16" s="48"/>
      <c r="AD16" s="34" t="s">
        <v>61</v>
      </c>
      <c r="AE16" s="37" t="n">
        <v>14198</v>
      </c>
      <c r="AF16" s="4" t="n">
        <f aca="false">SUM(AH28:AH37)/1000</f>
        <v>14060.9</v>
      </c>
      <c r="AG16" s="58" t="s">
        <v>62</v>
      </c>
      <c r="AH16" s="40" t="n">
        <v>1139600</v>
      </c>
      <c r="AI16" s="40" t="n">
        <v>1160487</v>
      </c>
      <c r="AJ16" s="41"/>
      <c r="AL16" s="59" t="n">
        <f aca="false">E16/AM16</f>
        <v>3.01755606701279</v>
      </c>
      <c r="AM16" s="1" t="n">
        <v>18683</v>
      </c>
      <c r="AO16" s="59" t="n">
        <f aca="false">G16/AP16</f>
        <v>3.0633626097867</v>
      </c>
      <c r="AP16" s="1" t="n">
        <v>19128</v>
      </c>
      <c r="AR16" s="59" t="n">
        <f aca="false">I16/AS16</f>
        <v>3.51828948747511</v>
      </c>
      <c r="AS16" s="1" t="n">
        <v>19082</v>
      </c>
      <c r="AU16" s="59" t="n">
        <f aca="false">K16/AV16</f>
        <v>3.61181612342689</v>
      </c>
      <c r="AV16" s="1" t="n">
        <v>18991</v>
      </c>
      <c r="AX16" s="59" t="n">
        <f aca="false">M16/AY16</f>
        <v>3.56324531516184</v>
      </c>
      <c r="AY16" s="1" t="n">
        <v>18784</v>
      </c>
      <c r="BA16" s="59" t="n">
        <f aca="false">P16/BB16</f>
        <v>3.64986025100016</v>
      </c>
      <c r="BB16" s="1" t="n">
        <v>18247</v>
      </c>
      <c r="BD16" s="59" t="n">
        <f aca="false">R16/BE16</f>
        <v>3.43481903485255</v>
      </c>
      <c r="BE16" s="1" t="n">
        <v>17904</v>
      </c>
      <c r="BG16" s="59" t="n">
        <f aca="false">T16/BH16</f>
        <v>3.17366127737645</v>
      </c>
      <c r="BH16" s="1" t="n">
        <v>17442</v>
      </c>
      <c r="BJ16" s="59" t="n">
        <f aca="false">V16/BK16</f>
        <v>3.20371352785146</v>
      </c>
      <c r="BK16" s="1" t="n">
        <v>16965</v>
      </c>
      <c r="BM16" s="59" t="n">
        <f aca="false">X16/BN16</f>
        <v>3.15667475728155</v>
      </c>
      <c r="BN16" s="1" t="n">
        <v>16480</v>
      </c>
      <c r="BP16" s="60" t="n">
        <v>4.48960289777301</v>
      </c>
      <c r="BQ16" s="1" t="n">
        <v>14908</v>
      </c>
      <c r="BS16" s="60" t="n">
        <v>4.01259297925095</v>
      </c>
      <c r="BT16" s="1" t="n">
        <v>15326</v>
      </c>
    </row>
    <row r="17" customFormat="false" ht="15.75" hidden="false" customHeight="true" outlineLevel="0" collapsed="false">
      <c r="D17" s="7"/>
      <c r="E17" s="42"/>
      <c r="F17" s="7"/>
      <c r="G17" s="7"/>
      <c r="H17" s="7"/>
      <c r="I17" s="7"/>
      <c r="J17" s="7"/>
      <c r="K17" s="7"/>
      <c r="L17" s="7"/>
      <c r="M17" s="7"/>
      <c r="N17" s="7"/>
      <c r="P17" s="7"/>
      <c r="Q17" s="7"/>
      <c r="R17" s="6"/>
      <c r="S17" s="6"/>
      <c r="T17" s="6"/>
      <c r="U17" s="6"/>
      <c r="V17" s="6"/>
      <c r="W17" s="6"/>
      <c r="X17" s="43"/>
      <c r="Y17" s="66"/>
      <c r="Z17" s="33"/>
      <c r="AA17" s="2"/>
      <c r="AB17" s="7"/>
      <c r="AG17" s="58" t="s">
        <v>63</v>
      </c>
      <c r="AH17" s="40" t="n">
        <v>1154900</v>
      </c>
      <c r="AI17" s="40" t="n">
        <v>1179878</v>
      </c>
      <c r="AJ17" s="41"/>
      <c r="AL17" s="59"/>
      <c r="BP17" s="60"/>
      <c r="BS17" s="60"/>
    </row>
    <row r="18" customFormat="false" ht="13.2" hidden="false" customHeight="false" outlineLevel="0" collapsed="false">
      <c r="D18" s="7"/>
      <c r="E18" s="35" t="s">
        <v>64</v>
      </c>
      <c r="F18" s="35"/>
      <c r="G18" s="35"/>
      <c r="H18" s="35"/>
      <c r="I18" s="35"/>
      <c r="J18" s="35"/>
      <c r="K18" s="35"/>
      <c r="L18" s="35"/>
      <c r="M18" s="35"/>
      <c r="N18" s="35"/>
      <c r="P18" s="36" t="s">
        <v>64</v>
      </c>
      <c r="Q18" s="36"/>
      <c r="R18" s="36"/>
      <c r="S18" s="36"/>
      <c r="T18" s="36"/>
      <c r="U18" s="36"/>
      <c r="V18" s="36"/>
      <c r="W18" s="36"/>
      <c r="X18" s="36"/>
      <c r="Y18" s="36"/>
      <c r="Z18" s="33"/>
      <c r="AA18" s="2"/>
      <c r="AB18" s="7"/>
      <c r="AG18" s="58" t="s">
        <v>65</v>
      </c>
      <c r="AH18" s="40" t="n">
        <v>1174200</v>
      </c>
      <c r="AI18" s="40" t="n">
        <v>1178787</v>
      </c>
      <c r="AJ18" s="41"/>
      <c r="AL18" s="59"/>
      <c r="BP18" s="60"/>
      <c r="BS18" s="60"/>
    </row>
    <row r="19" customFormat="false" ht="5.25" hidden="false" customHeight="true" outlineLevel="0" collapsed="false">
      <c r="D19" s="7"/>
      <c r="E19" s="42"/>
      <c r="F19" s="7"/>
      <c r="G19" s="7"/>
      <c r="H19" s="7"/>
      <c r="I19" s="7"/>
      <c r="J19" s="7"/>
      <c r="K19" s="7"/>
      <c r="L19" s="7"/>
      <c r="M19" s="7"/>
      <c r="N19" s="7"/>
      <c r="P19" s="7"/>
      <c r="Q19" s="7"/>
      <c r="R19" s="6"/>
      <c r="S19" s="6"/>
      <c r="T19" s="6"/>
      <c r="U19" s="6"/>
      <c r="V19" s="6"/>
      <c r="W19" s="6"/>
      <c r="X19" s="43"/>
      <c r="Y19" s="66"/>
      <c r="Z19" s="33"/>
      <c r="AA19" s="2"/>
      <c r="AB19" s="7"/>
      <c r="AG19" s="58" t="s">
        <v>66</v>
      </c>
      <c r="AH19" s="40" t="n">
        <v>1173400</v>
      </c>
      <c r="AI19" s="40" t="n">
        <v>1193107</v>
      </c>
      <c r="AJ19" s="41"/>
      <c r="AL19" s="59"/>
      <c r="BP19" s="60"/>
      <c r="BS19" s="60"/>
    </row>
    <row r="20" customFormat="false" ht="17.25" hidden="false" customHeight="true" outlineLevel="0" collapsed="false">
      <c r="B20" s="48" t="s">
        <v>39</v>
      </c>
      <c r="C20" s="48"/>
      <c r="D20" s="48"/>
      <c r="E20" s="49" t="n">
        <v>165</v>
      </c>
      <c r="F20" s="67" t="n">
        <v>0.0328097037184331</v>
      </c>
      <c r="G20" s="49" t="n">
        <v>144</v>
      </c>
      <c r="H20" s="67" t="n">
        <v>0.029214850882532</v>
      </c>
      <c r="I20" s="49" t="n">
        <v>212</v>
      </c>
      <c r="J20" s="67" t="n">
        <v>0.0436573311367381</v>
      </c>
      <c r="K20" s="51" t="n">
        <v>219</v>
      </c>
      <c r="L20" s="67" t="n">
        <v>0.0454356846473029</v>
      </c>
      <c r="M20" s="68" t="n">
        <v>202</v>
      </c>
      <c r="N20" s="67" t="n">
        <v>0.0415980230642504</v>
      </c>
      <c r="P20" s="52" t="n">
        <v>225</v>
      </c>
      <c r="Q20" s="67" t="n">
        <v>0.0469238790406674</v>
      </c>
      <c r="R20" s="51" t="n">
        <v>171</v>
      </c>
      <c r="S20" s="67" t="n">
        <v>0.0356810266453805</v>
      </c>
      <c r="T20" s="51" t="n">
        <v>110</v>
      </c>
      <c r="U20" s="67" t="n">
        <v>0.0230308613542146</v>
      </c>
      <c r="V20" s="53" t="n">
        <v>143</v>
      </c>
      <c r="W20" s="69" t="n">
        <v>0.0301484230055659</v>
      </c>
      <c r="X20" s="55" t="n">
        <v>103</v>
      </c>
      <c r="Y20" s="70" t="n">
        <f aca="false">X20/AE20</f>
        <v>0.0218266581902946</v>
      </c>
      <c r="Z20" s="57" t="s">
        <v>39</v>
      </c>
      <c r="AA20" s="57"/>
      <c r="AB20" s="57"/>
      <c r="AD20" s="1" t="s">
        <v>40</v>
      </c>
      <c r="AE20" s="37" t="n">
        <v>4719</v>
      </c>
      <c r="AF20" s="4" t="n">
        <v>4718.1</v>
      </c>
      <c r="AG20" s="58" t="s">
        <v>67</v>
      </c>
      <c r="AH20" s="40" t="n">
        <v>1187700</v>
      </c>
      <c r="AI20" s="40" t="n">
        <v>1188310</v>
      </c>
      <c r="AJ20" s="41"/>
      <c r="AL20" s="71" t="n">
        <f aca="false">E20/AM20</f>
        <v>0.0272998014559894</v>
      </c>
      <c r="AM20" s="1" t="n">
        <v>6044</v>
      </c>
      <c r="AO20" s="71" t="n">
        <f aca="false">G20/AP20</f>
        <v>0.0247337684644452</v>
      </c>
      <c r="AP20" s="1" t="n">
        <v>5822</v>
      </c>
      <c r="AR20" s="71" t="n">
        <f aca="false">I20/AS20</f>
        <v>0.0374161666078362</v>
      </c>
      <c r="AS20" s="1" t="n">
        <v>5666</v>
      </c>
      <c r="AU20" s="71" t="n">
        <f aca="false">K20/AV20</f>
        <v>0.0398979777737293</v>
      </c>
      <c r="AV20" s="1" t="n">
        <v>5489</v>
      </c>
      <c r="AX20" s="71" t="n">
        <f aca="false">M20/AY20</f>
        <v>0.0379842045881911</v>
      </c>
      <c r="AY20" s="1" t="n">
        <v>5318</v>
      </c>
      <c r="BA20" s="71" t="n">
        <f aca="false">P20/BB20</f>
        <v>0.0434530706836616</v>
      </c>
      <c r="BB20" s="1" t="n">
        <v>5178</v>
      </c>
      <c r="BD20" s="71" t="n">
        <f aca="false">R20/BE20</f>
        <v>0.0340027838536488</v>
      </c>
      <c r="BE20" s="1" t="n">
        <v>5029</v>
      </c>
      <c r="BG20" s="71" t="n">
        <f aca="false">T20/BH20</f>
        <v>0.0223168999797119</v>
      </c>
      <c r="BH20" s="1" t="n">
        <v>4929</v>
      </c>
      <c r="BJ20" s="71" t="n">
        <f aca="false">V20/BK20</f>
        <v>0.0294481054365733</v>
      </c>
      <c r="BK20" s="1" t="n">
        <v>4856</v>
      </c>
      <c r="BM20" s="71" t="n">
        <f aca="false">X20/BN20</f>
        <v>0.0213692946058091</v>
      </c>
      <c r="BN20" s="1" t="n">
        <v>4820</v>
      </c>
      <c r="BP20" s="60" t="n">
        <v>0.0415980230642504</v>
      </c>
      <c r="BQ20" s="1" t="n">
        <v>4856</v>
      </c>
      <c r="BS20" s="60" t="n">
        <v>0.0356621480709072</v>
      </c>
      <c r="BT20" s="1" t="n">
        <v>4795</v>
      </c>
    </row>
    <row r="21" customFormat="false" ht="17.25" hidden="false" customHeight="true" outlineLevel="0" collapsed="false">
      <c r="B21" s="48" t="s">
        <v>42</v>
      </c>
      <c r="C21" s="48"/>
      <c r="D21" s="48"/>
      <c r="E21" s="49" t="n">
        <v>2127</v>
      </c>
      <c r="F21" s="67" t="n">
        <v>0.244398483281627</v>
      </c>
      <c r="G21" s="49" t="n">
        <v>1986</v>
      </c>
      <c r="H21" s="67" t="n">
        <v>0.23337250293772</v>
      </c>
      <c r="I21" s="49" t="n">
        <v>2212</v>
      </c>
      <c r="J21" s="67" t="n">
        <v>0.26776419319695</v>
      </c>
      <c r="K21" s="51" t="n">
        <v>1584</v>
      </c>
      <c r="L21" s="67" t="n">
        <v>0.197950512371907</v>
      </c>
      <c r="M21" s="68" t="n">
        <v>1441</v>
      </c>
      <c r="N21" s="67" t="n">
        <v>0.174434087882823</v>
      </c>
      <c r="P21" s="52" t="n">
        <v>1170</v>
      </c>
      <c r="Q21" s="67" t="n">
        <v>0.153201518921042</v>
      </c>
      <c r="R21" s="51" t="n">
        <v>1042</v>
      </c>
      <c r="S21" s="67" t="n">
        <v>0.139442988158855</v>
      </c>
      <c r="T21" s="51" t="n">
        <v>956</v>
      </c>
      <c r="U21" s="67" t="n">
        <v>0.1298330911412</v>
      </c>
      <c r="V21" s="51" t="n">
        <v>949</v>
      </c>
      <c r="W21" s="69" t="n">
        <v>0.130273038011174</v>
      </c>
      <c r="X21" s="61" t="n">
        <f aca="false">SUM(X22:X24)</f>
        <v>783</v>
      </c>
      <c r="Y21" s="70" t="n">
        <f aca="false">X21/AE21</f>
        <v>0.108873995383631</v>
      </c>
      <c r="Z21" s="57" t="s">
        <v>42</v>
      </c>
      <c r="AA21" s="57"/>
      <c r="AB21" s="57"/>
      <c r="AD21" s="1" t="s">
        <v>43</v>
      </c>
      <c r="AE21" s="37" t="n">
        <v>7191.8</v>
      </c>
      <c r="AF21" s="4" t="n">
        <v>7191.8</v>
      </c>
      <c r="AG21" s="58" t="s">
        <v>68</v>
      </c>
      <c r="AH21" s="40" t="n">
        <v>1182800</v>
      </c>
      <c r="AI21" s="40" t="n">
        <v>1183008</v>
      </c>
      <c r="AJ21" s="41"/>
      <c r="AL21" s="71" t="n">
        <f aca="false">E21/AM21</f>
        <v>0.210844567803331</v>
      </c>
      <c r="AM21" s="1" t="n">
        <v>10088</v>
      </c>
      <c r="AO21" s="71" t="n">
        <f aca="false">G21/AP21</f>
        <v>0.20352531256405</v>
      </c>
      <c r="AP21" s="1" t="n">
        <v>9758</v>
      </c>
      <c r="AR21" s="71" t="n">
        <f aca="false">I21/AS21</f>
        <v>0.232475039411456</v>
      </c>
      <c r="AS21" s="1" t="n">
        <v>9515</v>
      </c>
      <c r="AU21" s="71" t="n">
        <f aca="false">K21/AV21</f>
        <v>0.1702859600086</v>
      </c>
      <c r="AV21" s="1" t="n">
        <v>9302</v>
      </c>
      <c r="AX21" s="71" t="n">
        <f aca="false">M21/AY21</f>
        <v>0.158403869407497</v>
      </c>
      <c r="AY21" s="1" t="n">
        <v>9097</v>
      </c>
      <c r="BA21" s="71" t="n">
        <f aca="false">P21/BB21</f>
        <v>0.131727088493583</v>
      </c>
      <c r="BB21" s="1" t="n">
        <v>8882</v>
      </c>
      <c r="BD21" s="71" t="n">
        <f aca="false">R21/BE21</f>
        <v>0.119728829139377</v>
      </c>
      <c r="BE21" s="1" t="n">
        <v>8703</v>
      </c>
      <c r="BG21" s="71" t="n">
        <f aca="false">T21/BH21</f>
        <v>0.112338425381904</v>
      </c>
      <c r="BH21" s="1" t="n">
        <v>8510</v>
      </c>
      <c r="BJ21" s="71" t="n">
        <f aca="false">V21/BK21</f>
        <v>0.114877133518944</v>
      </c>
      <c r="BK21" s="1" t="n">
        <v>8261</v>
      </c>
      <c r="BM21" s="71" t="n">
        <f aca="false">X21/BN21</f>
        <v>0.0978505373656586</v>
      </c>
      <c r="BN21" s="1" t="n">
        <v>8002</v>
      </c>
      <c r="BP21" s="60" t="n">
        <v>0.174434087882823</v>
      </c>
      <c r="BQ21" s="1" t="n">
        <v>8261</v>
      </c>
      <c r="BS21" s="60" t="n">
        <v>0.136441010868142</v>
      </c>
      <c r="BT21" s="1" t="n">
        <v>7637</v>
      </c>
    </row>
    <row r="22" customFormat="false" ht="17.25" hidden="false" customHeight="true" outlineLevel="0" collapsed="false">
      <c r="B22" s="62"/>
      <c r="C22" s="62"/>
      <c r="D22" s="63" t="s">
        <v>45</v>
      </c>
      <c r="E22" s="49" t="n">
        <v>431</v>
      </c>
      <c r="F22" s="67" t="n">
        <v>0.157702158799854</v>
      </c>
      <c r="G22" s="49" t="n">
        <v>414</v>
      </c>
      <c r="H22" s="67" t="n">
        <v>0.155056179775281</v>
      </c>
      <c r="I22" s="49" t="n">
        <v>474</v>
      </c>
      <c r="J22" s="67" t="n">
        <v>0.183649748159628</v>
      </c>
      <c r="K22" s="51" t="n">
        <v>342</v>
      </c>
      <c r="L22" s="67" t="n">
        <v>0.136526946107784</v>
      </c>
      <c r="M22" s="68" t="n">
        <v>312</v>
      </c>
      <c r="N22" s="67" t="n">
        <v>0.120883378535451</v>
      </c>
      <c r="P22" s="52" t="n">
        <v>237</v>
      </c>
      <c r="Q22" s="67" t="n">
        <v>0.0976916735366859</v>
      </c>
      <c r="R22" s="51" t="n">
        <v>256</v>
      </c>
      <c r="S22" s="67" t="n">
        <v>0.106475587352198</v>
      </c>
      <c r="T22" s="51" t="n">
        <v>206</v>
      </c>
      <c r="U22" s="67" t="n">
        <v>0.0858726916503397</v>
      </c>
      <c r="V22" s="53" t="n">
        <v>216</v>
      </c>
      <c r="W22" s="69" t="n">
        <v>0.0894854586129754</v>
      </c>
      <c r="X22" s="55" t="n">
        <v>160</v>
      </c>
      <c r="Y22" s="70" t="n">
        <f aca="false">X22/AE22</f>
        <v>0.0672664592617506</v>
      </c>
      <c r="Z22" s="64"/>
      <c r="AA22" s="65"/>
      <c r="AB22" s="63" t="s">
        <v>45</v>
      </c>
      <c r="AD22" s="1" t="s">
        <v>46</v>
      </c>
      <c r="AE22" s="37" t="n">
        <v>2378.6</v>
      </c>
      <c r="AF22" s="4" t="n">
        <v>2378.6</v>
      </c>
      <c r="AG22" s="58" t="s">
        <v>69</v>
      </c>
      <c r="AH22" s="40" t="n">
        <v>1177600</v>
      </c>
      <c r="AI22" s="40" t="n">
        <v>1206179</v>
      </c>
      <c r="AJ22" s="41"/>
      <c r="AL22" s="71" t="n">
        <f aca="false">E22/AM22</f>
        <v>0.137699680511182</v>
      </c>
      <c r="AM22" s="1" t="n">
        <v>3130</v>
      </c>
      <c r="AO22" s="71" t="n">
        <f aca="false">G22/AP22</f>
        <v>0.135826771653543</v>
      </c>
      <c r="AP22" s="1" t="n">
        <v>3048</v>
      </c>
      <c r="AR22" s="71" t="n">
        <f aca="false">I22/AS22</f>
        <v>0.156590683845392</v>
      </c>
      <c r="AS22" s="1" t="n">
        <v>3027</v>
      </c>
      <c r="AU22" s="71" t="n">
        <f aca="false">K22/AV22</f>
        <v>0.11377245508982</v>
      </c>
      <c r="AV22" s="1" t="n">
        <v>3006</v>
      </c>
      <c r="AX22" s="71" t="n">
        <f aca="false">M22/AY22</f>
        <v>0.106194690265487</v>
      </c>
      <c r="AY22" s="1" t="n">
        <v>2938</v>
      </c>
      <c r="BA22" s="71" t="n">
        <f aca="false">P22/BB22</f>
        <v>0.083864118895966</v>
      </c>
      <c r="BB22" s="1" t="n">
        <v>2826</v>
      </c>
      <c r="BD22" s="71" t="n">
        <f aca="false">R22/BE22</f>
        <v>0.0936699597511892</v>
      </c>
      <c r="BE22" s="1" t="n">
        <v>2733</v>
      </c>
      <c r="BG22" s="71" t="n">
        <f aca="false">T22/BH22</f>
        <v>0.0771535580524345</v>
      </c>
      <c r="BH22" s="1" t="n">
        <v>2670</v>
      </c>
      <c r="BJ22" s="71" t="n">
        <f aca="false">V22/BK22</f>
        <v>0.0836884928322356</v>
      </c>
      <c r="BK22" s="1" t="n">
        <v>2581</v>
      </c>
      <c r="BM22" s="71" t="n">
        <f aca="false">X22/BN22</f>
        <v>0.063872255489022</v>
      </c>
      <c r="BN22" s="1" t="n">
        <v>2505</v>
      </c>
      <c r="BP22" s="60" t="n">
        <v>0.120883378535451</v>
      </c>
      <c r="BQ22" s="1" t="n">
        <v>2581</v>
      </c>
      <c r="BS22" s="60" t="n">
        <v>0.105523495465787</v>
      </c>
      <c r="BT22" s="1" t="n">
        <v>2426</v>
      </c>
    </row>
    <row r="23" customFormat="false" ht="17.25" hidden="false" customHeight="true" outlineLevel="0" collapsed="false">
      <c r="B23" s="62"/>
      <c r="C23" s="62"/>
      <c r="D23" s="63" t="s">
        <v>48</v>
      </c>
      <c r="E23" s="49" t="n">
        <v>952</v>
      </c>
      <c r="F23" s="67" t="n">
        <v>0.32425068119891</v>
      </c>
      <c r="G23" s="49" t="n">
        <v>936</v>
      </c>
      <c r="H23" s="67" t="n">
        <v>0.332150461320085</v>
      </c>
      <c r="I23" s="49" t="n">
        <v>948</v>
      </c>
      <c r="J23" s="67" t="n">
        <v>0.347252747252747</v>
      </c>
      <c r="K23" s="51" t="n">
        <v>639</v>
      </c>
      <c r="L23" s="67" t="n">
        <v>0.239505247376312</v>
      </c>
      <c r="M23" s="68" t="n">
        <v>575</v>
      </c>
      <c r="N23" s="67" t="n">
        <v>0.210622710622711</v>
      </c>
      <c r="P23" s="52" t="n">
        <v>510</v>
      </c>
      <c r="Q23" s="67" t="n">
        <v>0.202622169249106</v>
      </c>
      <c r="R23" s="51" t="n">
        <v>421</v>
      </c>
      <c r="S23" s="67" t="n">
        <v>0.171813592454894</v>
      </c>
      <c r="T23" s="51" t="n">
        <v>363</v>
      </c>
      <c r="U23" s="67" t="n">
        <v>0.149752475247525</v>
      </c>
      <c r="V23" s="53" t="n">
        <v>361</v>
      </c>
      <c r="W23" s="69" t="n">
        <v>0.150291423813489</v>
      </c>
      <c r="X23" s="55" t="n">
        <v>279</v>
      </c>
      <c r="Y23" s="70" t="n">
        <f aca="false">X23/AE23</f>
        <v>0.117108797850907</v>
      </c>
      <c r="Z23" s="64"/>
      <c r="AA23" s="65"/>
      <c r="AB23" s="63" t="s">
        <v>48</v>
      </c>
      <c r="AD23" s="1" t="s">
        <v>49</v>
      </c>
      <c r="AE23" s="37" t="n">
        <v>2382.4</v>
      </c>
      <c r="AF23" s="4" t="n">
        <v>2382.4</v>
      </c>
      <c r="AG23" s="58" t="s">
        <v>70</v>
      </c>
      <c r="AH23" s="40" t="n">
        <v>1201000</v>
      </c>
      <c r="AI23" s="40" t="n">
        <v>1207649</v>
      </c>
      <c r="AJ23" s="41"/>
      <c r="AL23" s="71" t="n">
        <f aca="false">E23/AM23</f>
        <v>0.284094300208893</v>
      </c>
      <c r="AM23" s="1" t="n">
        <v>3351</v>
      </c>
      <c r="AO23" s="71" t="n">
        <f aca="false">G23/AP23</f>
        <v>0.288532675709001</v>
      </c>
      <c r="AP23" s="1" t="n">
        <v>3244</v>
      </c>
      <c r="AR23" s="71" t="n">
        <f aca="false">I23/AS23</f>
        <v>0.302778664963271</v>
      </c>
      <c r="AS23" s="1" t="n">
        <v>3131</v>
      </c>
      <c r="AU23" s="71" t="n">
        <f aca="false">K23/AV23</f>
        <v>0.20978332239002</v>
      </c>
      <c r="AV23" s="1" t="n">
        <v>3046</v>
      </c>
      <c r="AX23" s="71" t="n">
        <f aca="false">M23/AY23</f>
        <v>0.190145502645503</v>
      </c>
      <c r="AY23" s="1" t="n">
        <v>3024</v>
      </c>
      <c r="BA23" s="71" t="n">
        <f aca="false">P23/BB23</f>
        <v>0.169491525423729</v>
      </c>
      <c r="BB23" s="1" t="n">
        <v>3009</v>
      </c>
      <c r="BD23" s="71" t="n">
        <f aca="false">R23/BE23</f>
        <v>0.143392370572207</v>
      </c>
      <c r="BE23" s="1" t="n">
        <v>2936</v>
      </c>
      <c r="BG23" s="71" t="n">
        <f aca="false">T23/BH23</f>
        <v>0.128814762242725</v>
      </c>
      <c r="BH23" s="1" t="n">
        <v>2818</v>
      </c>
      <c r="BJ23" s="71" t="n">
        <f aca="false">V23/BK23</f>
        <v>0.132234432234432</v>
      </c>
      <c r="BK23" s="1" t="n">
        <v>2730</v>
      </c>
      <c r="BM23" s="71" t="n">
        <f aca="false">X23/BN23</f>
        <v>0.104572713643178</v>
      </c>
      <c r="BN23" s="1" t="n">
        <v>2668</v>
      </c>
      <c r="BP23" s="60" t="n">
        <v>0.210622710622711</v>
      </c>
      <c r="BQ23" s="1" t="n">
        <v>2730</v>
      </c>
      <c r="BS23" s="60" t="n">
        <v>0.167262614223282</v>
      </c>
      <c r="BT23" s="1" t="n">
        <v>2517</v>
      </c>
    </row>
    <row r="24" customFormat="false" ht="17.25" hidden="false" customHeight="true" outlineLevel="0" collapsed="false">
      <c r="B24" s="62"/>
      <c r="C24" s="62"/>
      <c r="D24" s="63" t="s">
        <v>51</v>
      </c>
      <c r="E24" s="49" t="n">
        <v>744</v>
      </c>
      <c r="F24" s="67" t="n">
        <v>0.245220830586684</v>
      </c>
      <c r="G24" s="49" t="n">
        <v>636</v>
      </c>
      <c r="H24" s="67" t="n">
        <v>0.210456651224355</v>
      </c>
      <c r="I24" s="49" t="n">
        <v>790</v>
      </c>
      <c r="J24" s="67" t="n">
        <v>0.267796610169492</v>
      </c>
      <c r="K24" s="51" t="n">
        <v>603</v>
      </c>
      <c r="L24" s="67" t="n">
        <v>0.213149522799576</v>
      </c>
      <c r="M24" s="68" t="n">
        <v>554</v>
      </c>
      <c r="N24" s="67" t="n">
        <v>0.187796610169492</v>
      </c>
      <c r="P24" s="52" t="n">
        <v>423</v>
      </c>
      <c r="Q24" s="67" t="n">
        <v>0.157015590200445</v>
      </c>
      <c r="R24" s="51" t="n">
        <v>365</v>
      </c>
      <c r="S24" s="67" t="n">
        <v>0.139422013628215</v>
      </c>
      <c r="T24" s="51" t="n">
        <v>387</v>
      </c>
      <c r="U24" s="67" t="n">
        <v>0.152344211313624</v>
      </c>
      <c r="V24" s="53" t="n">
        <v>372</v>
      </c>
      <c r="W24" s="69" t="n">
        <v>0.150680492546986</v>
      </c>
      <c r="X24" s="55" t="n">
        <v>344</v>
      </c>
      <c r="Y24" s="70" t="n">
        <f aca="false">X24/AE24</f>
        <v>0.141517195984861</v>
      </c>
      <c r="Z24" s="64"/>
      <c r="AA24" s="65"/>
      <c r="AB24" s="63" t="s">
        <v>51</v>
      </c>
      <c r="AD24" s="1" t="s">
        <v>52</v>
      </c>
      <c r="AE24" s="37" t="n">
        <v>2430.8</v>
      </c>
      <c r="AF24" s="4" t="n">
        <v>2430.8</v>
      </c>
      <c r="AG24" s="58" t="s">
        <v>71</v>
      </c>
      <c r="AH24" s="40" t="n">
        <v>1200900</v>
      </c>
      <c r="AI24" s="40" t="n">
        <v>1189876</v>
      </c>
      <c r="AJ24" s="41"/>
      <c r="AL24" s="71" t="n">
        <f aca="false">E24/AM24</f>
        <v>0.206265594677017</v>
      </c>
      <c r="AM24" s="1" t="n">
        <v>3607</v>
      </c>
      <c r="AO24" s="71" t="n">
        <f aca="false">G24/AP24</f>
        <v>0.183496826312752</v>
      </c>
      <c r="AP24" s="1" t="n">
        <v>3466</v>
      </c>
      <c r="AR24" s="71" t="n">
        <f aca="false">I24/AS24</f>
        <v>0.235329162943104</v>
      </c>
      <c r="AS24" s="1" t="n">
        <v>3357</v>
      </c>
      <c r="AU24" s="71" t="n">
        <f aca="false">K24/AV24</f>
        <v>0.185538461538462</v>
      </c>
      <c r="AV24" s="1" t="n">
        <v>3250</v>
      </c>
      <c r="AX24" s="71" t="n">
        <f aca="false">M24/AY24</f>
        <v>0.176714513556619</v>
      </c>
      <c r="AY24" s="1" t="n">
        <v>3135</v>
      </c>
      <c r="BA24" s="71" t="n">
        <f aca="false">P24/BB24</f>
        <v>0.138825073843124</v>
      </c>
      <c r="BB24" s="1" t="n">
        <v>3047</v>
      </c>
      <c r="BD24" s="71" t="n">
        <f aca="false">R24/BE24</f>
        <v>0.120303230059328</v>
      </c>
      <c r="BE24" s="1" t="n">
        <v>3034</v>
      </c>
      <c r="BG24" s="71" t="n">
        <f aca="false">T24/BH24</f>
        <v>0.128060886829914</v>
      </c>
      <c r="BH24" s="1" t="n">
        <v>3022</v>
      </c>
      <c r="BJ24" s="71" t="n">
        <f aca="false">V24/BK24</f>
        <v>0.126101694915254</v>
      </c>
      <c r="BK24" s="1" t="n">
        <v>2950</v>
      </c>
      <c r="BM24" s="71" t="n">
        <f aca="false">X24/BN24</f>
        <v>0.121597737716508</v>
      </c>
      <c r="BN24" s="1" t="n">
        <v>2829</v>
      </c>
      <c r="BP24" s="60" t="n">
        <v>0.187796610169492</v>
      </c>
      <c r="BQ24" s="1" t="n">
        <v>2950</v>
      </c>
      <c r="BS24" s="60" t="n">
        <v>0.135486265775798</v>
      </c>
      <c r="BT24" s="1" t="n">
        <v>2694</v>
      </c>
    </row>
    <row r="25" customFormat="false" ht="17.25" hidden="false" customHeight="true" outlineLevel="0" collapsed="false">
      <c r="B25" s="48" t="s">
        <v>54</v>
      </c>
      <c r="C25" s="48"/>
      <c r="D25" s="48"/>
      <c r="E25" s="49" t="n">
        <v>5363</v>
      </c>
      <c r="F25" s="67" t="n">
        <v>0.0527558358007811</v>
      </c>
      <c r="G25" s="49" t="n">
        <v>5740</v>
      </c>
      <c r="H25" s="67" t="n">
        <v>0.0561990267973408</v>
      </c>
      <c r="I25" s="49" t="n">
        <v>6150</v>
      </c>
      <c r="J25" s="67" t="n">
        <v>0.0598726610720614</v>
      </c>
      <c r="K25" s="51" t="n">
        <v>5935</v>
      </c>
      <c r="L25" s="67" t="n">
        <v>0.0575147057398417</v>
      </c>
      <c r="M25" s="68" t="n">
        <v>5606</v>
      </c>
      <c r="N25" s="67" t="n">
        <v>0.0545766077999961</v>
      </c>
      <c r="P25" s="52" t="n">
        <v>5289</v>
      </c>
      <c r="Q25" s="67" t="n">
        <v>0.0509012867275545</v>
      </c>
      <c r="R25" s="51" t="n">
        <v>4881</v>
      </c>
      <c r="S25" s="67" t="n">
        <v>0.0468441316750632</v>
      </c>
      <c r="T25" s="51" t="n">
        <v>4655</v>
      </c>
      <c r="U25" s="67" t="n">
        <v>0.0448252600593326</v>
      </c>
      <c r="V25" s="53" t="n">
        <v>4668</v>
      </c>
      <c r="W25" s="69" t="n">
        <v>0.0447040796782226</v>
      </c>
      <c r="X25" s="55" t="n">
        <v>4209</v>
      </c>
      <c r="Y25" s="70" t="n">
        <f aca="false">X25/AE25</f>
        <v>0.040077317133553</v>
      </c>
      <c r="Z25" s="57" t="s">
        <v>54</v>
      </c>
      <c r="AA25" s="57"/>
      <c r="AB25" s="57"/>
      <c r="AD25" s="1" t="s">
        <v>55</v>
      </c>
      <c r="AE25" s="37" t="n">
        <v>105022</v>
      </c>
      <c r="AF25" s="4" t="n">
        <v>104009.2</v>
      </c>
      <c r="AG25" s="58" t="s">
        <v>72</v>
      </c>
      <c r="AH25" s="40" t="n">
        <v>1181500</v>
      </c>
      <c r="AI25" s="40" t="n">
        <v>1212202</v>
      </c>
      <c r="AJ25" s="41"/>
      <c r="AL25" s="71" t="n">
        <f aca="false">E25/AM25</f>
        <v>0.0552897997896864</v>
      </c>
      <c r="AM25" s="1" t="n">
        <v>96998</v>
      </c>
      <c r="AO25" s="71" t="n">
        <f aca="false">G25/AP25</f>
        <v>0.0586120981905812</v>
      </c>
      <c r="AP25" s="1" t="n">
        <v>97932</v>
      </c>
      <c r="AR25" s="71" t="n">
        <f aca="false">I25/AS25</f>
        <v>0.0622488537101329</v>
      </c>
      <c r="AS25" s="1" t="n">
        <v>98797</v>
      </c>
      <c r="AU25" s="71" t="n">
        <f aca="false">K25/AV25</f>
        <v>0.0595739982333574</v>
      </c>
      <c r="AV25" s="1" t="n">
        <v>99624</v>
      </c>
      <c r="AX25" s="71" t="n">
        <f aca="false">M25/AY25</f>
        <v>0.0558978961013062</v>
      </c>
      <c r="AY25" s="1" t="n">
        <v>100290</v>
      </c>
      <c r="BA25" s="71" t="n">
        <f aca="false">P25/BB25</f>
        <v>0.0524083671062932</v>
      </c>
      <c r="BB25" s="1" t="n">
        <v>100919</v>
      </c>
      <c r="BD25" s="71" t="n">
        <f aca="false">R25/BE25</f>
        <v>0.0480144013693105</v>
      </c>
      <c r="BE25" s="1" t="n">
        <v>101657</v>
      </c>
      <c r="BG25" s="71" t="n">
        <f aca="false">T25/BH25</f>
        <v>0.0455760400246727</v>
      </c>
      <c r="BH25" s="1" t="n">
        <v>102137</v>
      </c>
      <c r="BJ25" s="71" t="n">
        <f aca="false">V25/BK25</f>
        <v>0.0454448100625012</v>
      </c>
      <c r="BK25" s="1" t="n">
        <v>102718</v>
      </c>
      <c r="BM25" s="71" t="n">
        <f aca="false">X25/BN25</f>
        <v>0.0407884408523999</v>
      </c>
      <c r="BN25" s="1" t="n">
        <v>103191</v>
      </c>
      <c r="BP25" s="60" t="n">
        <v>0.0545766077999961</v>
      </c>
      <c r="BQ25" s="1" t="n">
        <v>102718</v>
      </c>
      <c r="BS25" s="60" t="n">
        <v>0.0469746985284918</v>
      </c>
      <c r="BT25" s="1" t="n">
        <v>103907</v>
      </c>
    </row>
    <row r="26" customFormat="false" ht="17.25" hidden="false" customHeight="true" outlineLevel="0" collapsed="false">
      <c r="B26" s="62"/>
      <c r="C26" s="48" t="s">
        <v>57</v>
      </c>
      <c r="D26" s="48"/>
      <c r="E26" s="49" t="n">
        <v>1141</v>
      </c>
      <c r="F26" s="67" t="n">
        <v>0.139129374466528</v>
      </c>
      <c r="G26" s="49" t="n">
        <v>1157</v>
      </c>
      <c r="H26" s="67" t="n">
        <v>0.144426413681188</v>
      </c>
      <c r="I26" s="49" t="n">
        <v>1292</v>
      </c>
      <c r="J26" s="67" t="n">
        <v>0.164397506044026</v>
      </c>
      <c r="K26" s="51" t="n">
        <v>1170</v>
      </c>
      <c r="L26" s="67" t="n">
        <v>0.151456310679612</v>
      </c>
      <c r="M26" s="68" t="n">
        <v>1102</v>
      </c>
      <c r="N26" s="67" t="n">
        <v>0.140221402214022</v>
      </c>
      <c r="P26" s="52" t="n">
        <v>993</v>
      </c>
      <c r="Q26" s="67" t="n">
        <v>0.135804157549234</v>
      </c>
      <c r="R26" s="51" t="n">
        <v>857</v>
      </c>
      <c r="S26" s="67" t="n">
        <v>0.118407323403145</v>
      </c>
      <c r="T26" s="51" t="n">
        <v>788</v>
      </c>
      <c r="U26" s="67" t="n">
        <v>0.110906250439825</v>
      </c>
      <c r="V26" s="53" t="n">
        <v>807</v>
      </c>
      <c r="W26" s="69" t="n">
        <v>0.116729829027685</v>
      </c>
      <c r="X26" s="55" t="n">
        <v>717</v>
      </c>
      <c r="Y26" s="70" t="n">
        <f aca="false">X26/AE26</f>
        <v>0.106065088757396</v>
      </c>
      <c r="Z26" s="64"/>
      <c r="AA26" s="48" t="s">
        <v>57</v>
      </c>
      <c r="AB26" s="48"/>
      <c r="AD26" s="1" t="s">
        <v>58</v>
      </c>
      <c r="AE26" s="37" t="n">
        <v>6760</v>
      </c>
      <c r="AF26" s="4" t="n">
        <v>6694.4</v>
      </c>
      <c r="AG26" s="58" t="s">
        <v>73</v>
      </c>
      <c r="AH26" s="40" t="n">
        <v>1211800</v>
      </c>
      <c r="AI26" s="40" t="n">
        <v>1215681</v>
      </c>
      <c r="AJ26" s="41"/>
      <c r="AL26" s="71" t="n">
        <f aca="false">E26/AM26</f>
        <v>0.115310763011622</v>
      </c>
      <c r="AM26" s="1" t="n">
        <v>9895</v>
      </c>
      <c r="AO26" s="71" t="n">
        <f aca="false">G26/AP26</f>
        <v>0.117904820136554</v>
      </c>
      <c r="AP26" s="1" t="n">
        <v>9813</v>
      </c>
      <c r="AR26" s="71" t="n">
        <f aca="false">I26/AS26</f>
        <v>0.134822080768027</v>
      </c>
      <c r="AS26" s="1" t="n">
        <v>9583</v>
      </c>
      <c r="AU26" s="71" t="n">
        <f aca="false">K26/AV26</f>
        <v>0.126363538179069</v>
      </c>
      <c r="AV26" s="1" t="n">
        <v>9259</v>
      </c>
      <c r="AX26" s="71" t="n">
        <f aca="false">M26/AY26</f>
        <v>0.123959505061867</v>
      </c>
      <c r="AY26" s="1" t="n">
        <v>8890</v>
      </c>
      <c r="BA26" s="71" t="n">
        <f aca="false">P26/BB26</f>
        <v>0.117681915145769</v>
      </c>
      <c r="BB26" s="1" t="n">
        <v>8438</v>
      </c>
      <c r="BD26" s="71" t="n">
        <f aca="false">R26/BE26</f>
        <v>0.104499451286428</v>
      </c>
      <c r="BE26" s="1" t="n">
        <v>8201</v>
      </c>
      <c r="BG26" s="71" t="n">
        <f aca="false">T26/BH26</f>
        <v>0.0983647484708526</v>
      </c>
      <c r="BH26" s="1" t="n">
        <v>8011</v>
      </c>
      <c r="BJ26" s="71" t="n">
        <f aca="false">V26/BK26</f>
        <v>0.102684819951648</v>
      </c>
      <c r="BK26" s="1" t="n">
        <v>7859</v>
      </c>
      <c r="BM26" s="71" t="n">
        <f aca="false">X26/BN26</f>
        <v>0.0928155339805825</v>
      </c>
      <c r="BN26" s="1" t="n">
        <v>7725</v>
      </c>
      <c r="BP26" s="60" t="n">
        <v>0.140221402214022</v>
      </c>
      <c r="BQ26" s="1" t="n">
        <v>7859</v>
      </c>
      <c r="BS26" s="60" t="n">
        <v>0.117204595185996</v>
      </c>
      <c r="BT26" s="1" t="n">
        <v>7312</v>
      </c>
    </row>
    <row r="27" customFormat="false" ht="17.25" hidden="false" customHeight="true" outlineLevel="0" collapsed="false">
      <c r="B27" s="62"/>
      <c r="C27" s="48" t="s">
        <v>60</v>
      </c>
      <c r="D27" s="48"/>
      <c r="E27" s="49" t="n">
        <v>1980</v>
      </c>
      <c r="F27" s="67" t="n">
        <v>0.11058981233244</v>
      </c>
      <c r="G27" s="49" t="n">
        <v>2058</v>
      </c>
      <c r="H27" s="67" t="n">
        <v>0.117991056071551</v>
      </c>
      <c r="I27" s="49" t="n">
        <v>2239</v>
      </c>
      <c r="J27" s="67" t="n">
        <v>0.131977600943118</v>
      </c>
      <c r="K27" s="51" t="n">
        <v>2089</v>
      </c>
      <c r="L27" s="67" t="n">
        <v>0.126759708737864</v>
      </c>
      <c r="M27" s="68" t="n">
        <v>1932</v>
      </c>
      <c r="N27" s="67" t="n">
        <v>0.113881520778073</v>
      </c>
      <c r="P27" s="52" t="n">
        <v>1745</v>
      </c>
      <c r="Q27" s="67" t="n">
        <v>0.113858802035756</v>
      </c>
      <c r="R27" s="51" t="n">
        <v>1529</v>
      </c>
      <c r="S27" s="67" t="n">
        <v>0.101709551977073</v>
      </c>
      <c r="T27" s="51" t="n">
        <v>1407</v>
      </c>
      <c r="U27" s="67" t="n">
        <v>0.095485639828438</v>
      </c>
      <c r="V27" s="53" t="n">
        <v>1481</v>
      </c>
      <c r="W27" s="69" t="n">
        <v>0.102737350333671</v>
      </c>
      <c r="X27" s="55" t="n">
        <v>1308</v>
      </c>
      <c r="Y27" s="70" t="n">
        <f aca="false">X27/AE27</f>
        <v>0.0921256515002113</v>
      </c>
      <c r="Z27" s="64"/>
      <c r="AA27" s="48" t="s">
        <v>60</v>
      </c>
      <c r="AB27" s="48"/>
      <c r="AD27" s="1" t="s">
        <v>61</v>
      </c>
      <c r="AE27" s="37" t="n">
        <v>14198</v>
      </c>
      <c r="AF27" s="4" t="n">
        <v>14060.9</v>
      </c>
      <c r="AG27" s="58" t="s">
        <v>74</v>
      </c>
      <c r="AH27" s="40" t="n">
        <v>1219000</v>
      </c>
      <c r="AI27" s="40" t="n">
        <v>1253153</v>
      </c>
      <c r="AJ27" s="41"/>
      <c r="AL27" s="71" t="n">
        <f aca="false">E27/AM27</f>
        <v>0.105978697211369</v>
      </c>
      <c r="AM27" s="1" t="n">
        <v>18683</v>
      </c>
      <c r="AO27" s="71" t="n">
        <f aca="false">G27/AP27</f>
        <v>0.107590966122961</v>
      </c>
      <c r="AP27" s="1" t="n">
        <v>19128</v>
      </c>
      <c r="AR27" s="71" t="n">
        <f aca="false">I27/AS27</f>
        <v>0.117335709045173</v>
      </c>
      <c r="AS27" s="1" t="n">
        <v>19082</v>
      </c>
      <c r="AU27" s="71" t="n">
        <f aca="false">K27/AV27</f>
        <v>0.109999473434785</v>
      </c>
      <c r="AV27" s="1" t="n">
        <v>18991</v>
      </c>
      <c r="AX27" s="71" t="n">
        <f aca="false">M27/AY27</f>
        <v>0.102853492333901</v>
      </c>
      <c r="AY27" s="1" t="n">
        <v>18784</v>
      </c>
      <c r="BA27" s="71" t="n">
        <f aca="false">P27/BB27</f>
        <v>0.095632158711021</v>
      </c>
      <c r="BB27" s="1" t="n">
        <v>18247</v>
      </c>
      <c r="BD27" s="71" t="n">
        <f aca="false">R27/BE27</f>
        <v>0.0853999106344951</v>
      </c>
      <c r="BE27" s="1" t="n">
        <v>17904</v>
      </c>
      <c r="BG27" s="71" t="n">
        <f aca="false">T27/BH27</f>
        <v>0.0806673546611627</v>
      </c>
      <c r="BH27" s="1" t="n">
        <v>17442</v>
      </c>
      <c r="BJ27" s="71" t="n">
        <f aca="false">V27/BK27</f>
        <v>0.0872973769525494</v>
      </c>
      <c r="BK27" s="1" t="n">
        <v>16965</v>
      </c>
      <c r="BM27" s="71" t="n">
        <f aca="false">X27/BN27</f>
        <v>0.079368932038835</v>
      </c>
      <c r="BN27" s="1" t="n">
        <v>16480</v>
      </c>
      <c r="BP27" s="60" t="n">
        <v>0.113881520778073</v>
      </c>
      <c r="BQ27" s="1" t="n">
        <v>16965</v>
      </c>
      <c r="BS27" s="60" t="n">
        <v>0.0997651050502414</v>
      </c>
      <c r="BT27" s="1" t="n">
        <v>15326</v>
      </c>
    </row>
    <row r="28" customFormat="false" ht="15.75" hidden="false" customHeight="true" outlineLevel="0" collapsed="false">
      <c r="D28" s="7"/>
      <c r="E28" s="42"/>
      <c r="F28" s="7"/>
      <c r="G28" s="7"/>
      <c r="H28" s="7"/>
      <c r="I28" s="7"/>
      <c r="J28" s="7"/>
      <c r="K28" s="7"/>
      <c r="L28" s="7"/>
      <c r="M28" s="7"/>
      <c r="N28" s="7"/>
      <c r="P28" s="7"/>
      <c r="Q28" s="7"/>
      <c r="R28" s="6"/>
      <c r="S28" s="6"/>
      <c r="T28" s="6"/>
      <c r="U28" s="6"/>
      <c r="V28" s="6"/>
      <c r="W28" s="6"/>
      <c r="X28" s="43"/>
      <c r="Y28" s="72"/>
      <c r="Z28" s="33"/>
      <c r="AA28" s="2"/>
      <c r="AB28" s="7"/>
      <c r="AG28" s="58" t="s">
        <v>75</v>
      </c>
      <c r="AH28" s="40" t="n">
        <v>1256700</v>
      </c>
      <c r="AI28" s="40" t="n">
        <v>1302218</v>
      </c>
      <c r="AJ28" s="41"/>
      <c r="AL28" s="59"/>
      <c r="BP28" s="60"/>
      <c r="BS28" s="60"/>
    </row>
    <row r="29" customFormat="false" ht="13.2" hidden="false" customHeight="false" outlineLevel="0" collapsed="false">
      <c r="D29" s="7"/>
      <c r="E29" s="35" t="s">
        <v>76</v>
      </c>
      <c r="F29" s="35"/>
      <c r="G29" s="35"/>
      <c r="H29" s="35"/>
      <c r="I29" s="35"/>
      <c r="J29" s="35"/>
      <c r="K29" s="35"/>
      <c r="L29" s="35"/>
      <c r="M29" s="35"/>
      <c r="N29" s="35"/>
      <c r="P29" s="36" t="s">
        <v>76</v>
      </c>
      <c r="Q29" s="36"/>
      <c r="R29" s="36"/>
      <c r="S29" s="36"/>
      <c r="T29" s="36"/>
      <c r="U29" s="36"/>
      <c r="V29" s="36"/>
      <c r="W29" s="36"/>
      <c r="X29" s="36"/>
      <c r="Y29" s="36"/>
      <c r="Z29" s="33"/>
      <c r="AA29" s="2"/>
      <c r="AB29" s="7"/>
      <c r="AG29" s="58" t="s">
        <v>77</v>
      </c>
      <c r="AH29" s="40" t="n">
        <v>1301600</v>
      </c>
      <c r="AI29" s="40" t="n">
        <v>1346669</v>
      </c>
      <c r="AJ29" s="41"/>
      <c r="AL29" s="59"/>
      <c r="BP29" s="60"/>
      <c r="BS29" s="60"/>
    </row>
    <row r="30" customFormat="false" ht="5.25" hidden="false" customHeight="true" outlineLevel="0" collapsed="false">
      <c r="D30" s="7"/>
      <c r="E30" s="42"/>
      <c r="F30" s="7"/>
      <c r="G30" s="7"/>
      <c r="H30" s="7"/>
      <c r="I30" s="7"/>
      <c r="J30" s="7"/>
      <c r="K30" s="7"/>
      <c r="L30" s="7"/>
      <c r="M30" s="7"/>
      <c r="N30" s="7"/>
      <c r="P30" s="7"/>
      <c r="Q30" s="7"/>
      <c r="R30" s="6"/>
      <c r="S30" s="6"/>
      <c r="T30" s="6"/>
      <c r="U30" s="6"/>
      <c r="V30" s="6"/>
      <c r="W30" s="6"/>
      <c r="X30" s="43"/>
      <c r="Y30" s="72"/>
      <c r="Z30" s="33"/>
      <c r="AA30" s="2"/>
      <c r="AB30" s="7"/>
      <c r="AG30" s="58" t="s">
        <v>78</v>
      </c>
      <c r="AH30" s="40" t="n">
        <v>1346100</v>
      </c>
      <c r="AI30" s="40" t="n">
        <v>1388042</v>
      </c>
      <c r="AJ30" s="41"/>
      <c r="AL30" s="59"/>
      <c r="BP30" s="60"/>
      <c r="BS30" s="60"/>
    </row>
    <row r="31" customFormat="false" ht="17.25" hidden="false" customHeight="true" outlineLevel="0" collapsed="false">
      <c r="B31" s="48" t="s">
        <v>39</v>
      </c>
      <c r="C31" s="48"/>
      <c r="D31" s="48"/>
      <c r="E31" s="49" t="n">
        <v>1696</v>
      </c>
      <c r="F31" s="67" t="n">
        <v>0.337243984887652</v>
      </c>
      <c r="G31" s="49" t="n">
        <v>1613</v>
      </c>
      <c r="H31" s="67" t="n">
        <v>0.327246906066139</v>
      </c>
      <c r="I31" s="49" t="n">
        <v>1467</v>
      </c>
      <c r="J31" s="67" t="n">
        <v>0.302100494233937</v>
      </c>
      <c r="K31" s="51" t="n">
        <v>1301</v>
      </c>
      <c r="L31" s="67" t="n">
        <v>0.269917012448133</v>
      </c>
      <c r="M31" s="68" t="n">
        <v>1624</v>
      </c>
      <c r="N31" s="67" t="n">
        <v>0.334431630971993</v>
      </c>
      <c r="P31" s="52" t="n">
        <v>1467</v>
      </c>
      <c r="Q31" s="67" t="n">
        <v>0.305943691345151</v>
      </c>
      <c r="R31" s="51" t="n">
        <v>1425</v>
      </c>
      <c r="S31" s="67" t="n">
        <v>0.297341888711504</v>
      </c>
      <c r="T31" s="51" t="n">
        <v>1347</v>
      </c>
      <c r="U31" s="67" t="n">
        <v>0.282023365855701</v>
      </c>
      <c r="V31" s="53" t="n">
        <v>1336</v>
      </c>
      <c r="W31" s="69" t="n">
        <v>0.281666385562489</v>
      </c>
      <c r="X31" s="55" t="n">
        <v>1497</v>
      </c>
      <c r="Y31" s="70" t="n">
        <f aca="false">X31/AE31</f>
        <v>0.317228226319135</v>
      </c>
      <c r="Z31" s="57" t="s">
        <v>39</v>
      </c>
      <c r="AA31" s="57"/>
      <c r="AB31" s="57"/>
      <c r="AD31" s="1" t="s">
        <v>40</v>
      </c>
      <c r="AE31" s="37" t="n">
        <v>4719</v>
      </c>
      <c r="AF31" s="4" t="n">
        <v>4718.1</v>
      </c>
      <c r="AG31" s="58" t="s">
        <v>79</v>
      </c>
      <c r="AH31" s="40" t="n">
        <v>1383100</v>
      </c>
      <c r="AI31" s="40" t="n">
        <v>1413892</v>
      </c>
      <c r="AJ31" s="41"/>
      <c r="AL31" s="59" t="n">
        <f aca="false">E31/AM31</f>
        <v>0.28060886829914</v>
      </c>
      <c r="AM31" s="1" t="n">
        <v>6044</v>
      </c>
      <c r="AO31" s="71" t="n">
        <f aca="false">G31/AP31</f>
        <v>0.277052559257987</v>
      </c>
      <c r="AP31" s="1" t="n">
        <v>5822</v>
      </c>
      <c r="AR31" s="71" t="n">
        <f aca="false">I31/AS31</f>
        <v>0.25891281327215</v>
      </c>
      <c r="AS31" s="1" t="n">
        <v>5666</v>
      </c>
      <c r="AU31" s="71" t="n">
        <f aca="false">K31/AV31</f>
        <v>0.23701949353252</v>
      </c>
      <c r="AV31" s="1" t="n">
        <v>5489</v>
      </c>
      <c r="AX31" s="71" t="n">
        <f aca="false">M31/AY31</f>
        <v>0.305377961639714</v>
      </c>
      <c r="AY31" s="1" t="n">
        <v>5318</v>
      </c>
      <c r="BA31" s="71" t="n">
        <f aca="false">P31/BB31</f>
        <v>0.283314020857474</v>
      </c>
      <c r="BB31" s="1" t="n">
        <v>5178</v>
      </c>
      <c r="BD31" s="71" t="n">
        <f aca="false">R31/BE31</f>
        <v>0.28335653211374</v>
      </c>
      <c r="BE31" s="1" t="n">
        <v>5029</v>
      </c>
      <c r="BG31" s="71" t="n">
        <f aca="false">T31/BH31</f>
        <v>0.273280584297018</v>
      </c>
      <c r="BH31" s="1" t="n">
        <v>4929</v>
      </c>
      <c r="BJ31" s="71" t="n">
        <f aca="false">V31/BK31</f>
        <v>0.275123558484349</v>
      </c>
      <c r="BK31" s="1" t="n">
        <v>4856</v>
      </c>
      <c r="BM31" s="71" t="n">
        <f aca="false">X31/BN31</f>
        <v>0.310580912863071</v>
      </c>
      <c r="BN31" s="1" t="n">
        <v>4820</v>
      </c>
      <c r="BP31" s="60" t="n">
        <v>0.334431630971993</v>
      </c>
      <c r="BQ31" s="1" t="n">
        <v>4856</v>
      </c>
      <c r="BS31" s="60" t="n">
        <v>0.29718456725756</v>
      </c>
      <c r="BT31" s="1" t="n">
        <v>4795</v>
      </c>
    </row>
    <row r="32" customFormat="false" ht="17.25" hidden="false" customHeight="true" outlineLevel="0" collapsed="false">
      <c r="B32" s="48" t="s">
        <v>42</v>
      </c>
      <c r="C32" s="48"/>
      <c r="D32" s="48"/>
      <c r="E32" s="49" t="n">
        <v>18416</v>
      </c>
      <c r="F32" s="67" t="n">
        <v>2.11605193611398</v>
      </c>
      <c r="G32" s="49" t="n">
        <v>15954</v>
      </c>
      <c r="H32" s="67" t="n">
        <v>1.87473560517039</v>
      </c>
      <c r="I32" s="49" t="n">
        <v>14356</v>
      </c>
      <c r="J32" s="67" t="n">
        <v>1.73780413993463</v>
      </c>
      <c r="K32" s="51" t="n">
        <v>11439</v>
      </c>
      <c r="L32" s="67" t="n">
        <v>1.42951762059485</v>
      </c>
      <c r="M32" s="68" t="n">
        <v>10458</v>
      </c>
      <c r="N32" s="67" t="n">
        <v>1.26594843239317</v>
      </c>
      <c r="P32" s="52" t="n">
        <v>9817</v>
      </c>
      <c r="Q32" s="67" t="n">
        <v>1.28545240277596</v>
      </c>
      <c r="R32" s="51" t="n">
        <v>9248</v>
      </c>
      <c r="S32" s="67" t="n">
        <v>1.2375899755212</v>
      </c>
      <c r="T32" s="51" t="n">
        <v>8645</v>
      </c>
      <c r="U32" s="67" t="n">
        <v>1.17406597585322</v>
      </c>
      <c r="V32" s="51" t="n">
        <v>7653</v>
      </c>
      <c r="W32" s="69" t="n">
        <v>1.05055801886145</v>
      </c>
      <c r="X32" s="61" t="n">
        <f aca="false">SUM(X33:X35)</f>
        <v>7729</v>
      </c>
      <c r="Y32" s="70" t="n">
        <f aca="false">X32/AE32</f>
        <v>1.07469618176256</v>
      </c>
      <c r="Z32" s="57" t="s">
        <v>42</v>
      </c>
      <c r="AA32" s="57"/>
      <c r="AB32" s="57"/>
      <c r="AD32" s="1" t="s">
        <v>43</v>
      </c>
      <c r="AE32" s="37" t="n">
        <v>7191.8</v>
      </c>
      <c r="AF32" s="4" t="n">
        <v>7191.8</v>
      </c>
      <c r="AG32" s="58" t="s">
        <v>80</v>
      </c>
      <c r="AH32" s="40" t="n">
        <v>1406900</v>
      </c>
      <c r="AI32" s="40" t="n">
        <v>1462618</v>
      </c>
      <c r="AJ32" s="41"/>
      <c r="AL32" s="59" t="n">
        <f aca="false">E32/AM32</f>
        <v>1.82553528945282</v>
      </c>
      <c r="AM32" s="1" t="n">
        <v>10088</v>
      </c>
      <c r="AO32" s="71" t="n">
        <f aca="false">G32/AP32</f>
        <v>1.63496618159459</v>
      </c>
      <c r="AP32" s="1" t="n">
        <v>9758</v>
      </c>
      <c r="AR32" s="71" t="n">
        <f aca="false">I32/AS32</f>
        <v>1.50877561744614</v>
      </c>
      <c r="AS32" s="1" t="n">
        <v>9515</v>
      </c>
      <c r="AU32" s="71" t="n">
        <f aca="false">K32/AV32</f>
        <v>1.22973554074393</v>
      </c>
      <c r="AV32" s="1" t="n">
        <v>9302</v>
      </c>
      <c r="AX32" s="71" t="n">
        <f aca="false">M32/AY32</f>
        <v>1.14960976145982</v>
      </c>
      <c r="AY32" s="1" t="n">
        <v>9097</v>
      </c>
      <c r="BA32" s="71" t="n">
        <f aca="false">P32/BB32</f>
        <v>1.10526908353974</v>
      </c>
      <c r="BB32" s="1" t="n">
        <v>8882</v>
      </c>
      <c r="BD32" s="71" t="n">
        <f aca="false">R32/BE32</f>
        <v>1.06262208433873</v>
      </c>
      <c r="BE32" s="1" t="n">
        <v>8703</v>
      </c>
      <c r="BG32" s="71" t="n">
        <f aca="false">T32/BH32</f>
        <v>1.01586368977673</v>
      </c>
      <c r="BH32" s="1" t="n">
        <v>8510</v>
      </c>
      <c r="BJ32" s="71" t="n">
        <f aca="false">V32/BK32</f>
        <v>0.926401162086914</v>
      </c>
      <c r="BK32" s="1" t="n">
        <v>8261</v>
      </c>
      <c r="BM32" s="71" t="n">
        <f aca="false">X32/BN32</f>
        <v>0.965883529117721</v>
      </c>
      <c r="BN32" s="1" t="n">
        <v>8002</v>
      </c>
      <c r="BP32" s="60" t="n">
        <v>1.26594843239317</v>
      </c>
      <c r="BQ32" s="1" t="n">
        <v>8261</v>
      </c>
      <c r="BS32" s="60" t="n">
        <v>1.21094670682205</v>
      </c>
      <c r="BT32" s="1" t="n">
        <v>7637</v>
      </c>
    </row>
    <row r="33" customFormat="false" ht="17.25" hidden="false" customHeight="true" outlineLevel="0" collapsed="false">
      <c r="B33" s="62"/>
      <c r="C33" s="62"/>
      <c r="D33" s="63" t="s">
        <v>45</v>
      </c>
      <c r="E33" s="49" t="n">
        <v>7323</v>
      </c>
      <c r="F33" s="67" t="n">
        <v>2.6794731064764</v>
      </c>
      <c r="G33" s="49" t="n">
        <v>6437</v>
      </c>
      <c r="H33" s="67" t="n">
        <v>2.41086142322097</v>
      </c>
      <c r="I33" s="49" t="n">
        <v>5864</v>
      </c>
      <c r="J33" s="67" t="n">
        <v>2.27198760170477</v>
      </c>
      <c r="K33" s="51" t="n">
        <v>4770</v>
      </c>
      <c r="L33" s="67" t="n">
        <v>1.90419161676647</v>
      </c>
      <c r="M33" s="68" t="n">
        <v>4660</v>
      </c>
      <c r="N33" s="67" t="n">
        <v>1.80550174351027</v>
      </c>
      <c r="P33" s="52" t="n">
        <v>4381</v>
      </c>
      <c r="Q33" s="67" t="n">
        <v>1.80585325638912</v>
      </c>
      <c r="R33" s="51" t="n">
        <v>4082</v>
      </c>
      <c r="S33" s="67" t="n">
        <v>1.69778651395184</v>
      </c>
      <c r="T33" s="51" t="n">
        <v>3854</v>
      </c>
      <c r="U33" s="67" t="n">
        <v>1.60656967776898</v>
      </c>
      <c r="V33" s="53" t="n">
        <v>3604</v>
      </c>
      <c r="W33" s="69" t="n">
        <v>1.49308144833872</v>
      </c>
      <c r="X33" s="55" t="n">
        <v>3766</v>
      </c>
      <c r="Y33" s="70" t="n">
        <f aca="false">X33/AE33</f>
        <v>1.58328428487346</v>
      </c>
      <c r="Z33" s="64"/>
      <c r="AA33" s="65"/>
      <c r="AB33" s="63" t="s">
        <v>45</v>
      </c>
      <c r="AD33" s="1" t="s">
        <v>46</v>
      </c>
      <c r="AE33" s="37" t="n">
        <v>2378.6</v>
      </c>
      <c r="AF33" s="4" t="n">
        <v>2378.6</v>
      </c>
      <c r="AG33" s="58" t="s">
        <v>81</v>
      </c>
      <c r="AH33" s="40" t="n">
        <v>1454500</v>
      </c>
      <c r="AI33" s="40" t="n">
        <v>1489766</v>
      </c>
      <c r="AJ33" s="41"/>
      <c r="AL33" s="59" t="n">
        <f aca="false">E33/AM33</f>
        <v>2.33961661341853</v>
      </c>
      <c r="AM33" s="1" t="n">
        <v>3130</v>
      </c>
      <c r="AO33" s="71" t="n">
        <f aca="false">G33/AP33</f>
        <v>2.11187664041995</v>
      </c>
      <c r="AP33" s="1" t="n">
        <v>3048</v>
      </c>
      <c r="AR33" s="71" t="n">
        <f aca="false">I33/AS33</f>
        <v>1.93723158242484</v>
      </c>
      <c r="AS33" s="1" t="n">
        <v>3027</v>
      </c>
      <c r="AU33" s="71" t="n">
        <f aca="false">K33/AV33</f>
        <v>1.58682634730539</v>
      </c>
      <c r="AV33" s="1" t="n">
        <v>3006</v>
      </c>
      <c r="AX33" s="71" t="n">
        <f aca="false">M33/AY33</f>
        <v>1.58611300204221</v>
      </c>
      <c r="AY33" s="1" t="n">
        <v>2938</v>
      </c>
      <c r="BA33" s="71" t="n">
        <f aca="false">P33/BB33</f>
        <v>1.55024769992923</v>
      </c>
      <c r="BB33" s="1" t="n">
        <v>2826</v>
      </c>
      <c r="BD33" s="71" t="n">
        <f aca="false">R33/BE33</f>
        <v>1.49359678009513</v>
      </c>
      <c r="BE33" s="1" t="n">
        <v>2733</v>
      </c>
      <c r="BG33" s="71" t="n">
        <f aca="false">T33/BH33</f>
        <v>1.4434456928839</v>
      </c>
      <c r="BH33" s="1" t="n">
        <v>2670</v>
      </c>
      <c r="BJ33" s="71" t="n">
        <f aca="false">V33/BK33</f>
        <v>1.39635800077489</v>
      </c>
      <c r="BK33" s="1" t="n">
        <v>2581</v>
      </c>
      <c r="BM33" s="71" t="n">
        <f aca="false">X33/BN33</f>
        <v>1.50339321357285</v>
      </c>
      <c r="BN33" s="1" t="n">
        <v>2505</v>
      </c>
      <c r="BP33" s="60" t="n">
        <v>1.80550174351027</v>
      </c>
      <c r="BQ33" s="1" t="n">
        <v>2581</v>
      </c>
      <c r="BS33" s="60" t="n">
        <v>1.68260511129431</v>
      </c>
      <c r="BT33" s="1" t="n">
        <v>2426</v>
      </c>
    </row>
    <row r="34" customFormat="false" ht="17.25" hidden="false" customHeight="true" outlineLevel="0" collapsed="false">
      <c r="B34" s="62"/>
      <c r="C34" s="62"/>
      <c r="D34" s="63" t="s">
        <v>48</v>
      </c>
      <c r="E34" s="49" t="n">
        <v>7185</v>
      </c>
      <c r="F34" s="67" t="n">
        <v>2.44720708446866</v>
      </c>
      <c r="G34" s="49" t="n">
        <v>6055</v>
      </c>
      <c r="H34" s="67" t="n">
        <v>2.14868701206529</v>
      </c>
      <c r="I34" s="49" t="n">
        <v>5357</v>
      </c>
      <c r="J34" s="67" t="n">
        <v>1.96227106227106</v>
      </c>
      <c r="K34" s="51" t="n">
        <v>4049</v>
      </c>
      <c r="L34" s="67" t="n">
        <v>1.51761619190405</v>
      </c>
      <c r="M34" s="68" t="n">
        <v>3599</v>
      </c>
      <c r="N34" s="67" t="n">
        <v>1.31831501831502</v>
      </c>
      <c r="P34" s="52" t="n">
        <v>3410</v>
      </c>
      <c r="Q34" s="67" t="n">
        <v>1.35478744537147</v>
      </c>
      <c r="R34" s="51" t="n">
        <v>3213</v>
      </c>
      <c r="S34" s="67" t="n">
        <v>1.31125195381847</v>
      </c>
      <c r="T34" s="51" t="n">
        <v>2979</v>
      </c>
      <c r="U34" s="67" t="n">
        <v>1.2289603960396</v>
      </c>
      <c r="V34" s="53" t="n">
        <v>2511</v>
      </c>
      <c r="W34" s="69" t="n">
        <v>1.04537885095754</v>
      </c>
      <c r="X34" s="55" t="n">
        <v>2431</v>
      </c>
      <c r="Y34" s="70" t="n">
        <f aca="false">X34/AE34</f>
        <v>1.020399597045</v>
      </c>
      <c r="Z34" s="64"/>
      <c r="AA34" s="65"/>
      <c r="AB34" s="63" t="s">
        <v>48</v>
      </c>
      <c r="AD34" s="1" t="s">
        <v>49</v>
      </c>
      <c r="AE34" s="37" t="n">
        <v>2382.4</v>
      </c>
      <c r="AF34" s="4" t="n">
        <v>2382.4</v>
      </c>
      <c r="AG34" s="58" t="s">
        <v>82</v>
      </c>
      <c r="AH34" s="40" t="n">
        <v>1480000</v>
      </c>
      <c r="AI34" s="40" t="n">
        <v>1493672</v>
      </c>
      <c r="AJ34" s="41"/>
      <c r="AL34" s="59" t="n">
        <f aca="false">E34/AM34</f>
        <v>2.14413607878245</v>
      </c>
      <c r="AM34" s="1" t="n">
        <v>3351</v>
      </c>
      <c r="AO34" s="71" t="n">
        <f aca="false">G34/AP34</f>
        <v>1.86652281134402</v>
      </c>
      <c r="AP34" s="1" t="n">
        <v>3244</v>
      </c>
      <c r="AR34" s="71" t="n">
        <f aca="false">I34/AS34</f>
        <v>1.71095496646439</v>
      </c>
      <c r="AS34" s="1" t="n">
        <v>3131</v>
      </c>
      <c r="AU34" s="71" t="n">
        <f aca="false">K34/AV34</f>
        <v>1.32928430728825</v>
      </c>
      <c r="AV34" s="1" t="n">
        <v>3046</v>
      </c>
      <c r="AX34" s="71" t="n">
        <f aca="false">M34/AY34</f>
        <v>1.1901455026455</v>
      </c>
      <c r="AY34" s="1" t="n">
        <v>3024</v>
      </c>
      <c r="BA34" s="71" t="n">
        <f aca="false">P34/BB34</f>
        <v>1.13326686606846</v>
      </c>
      <c r="BB34" s="1" t="n">
        <v>3009</v>
      </c>
      <c r="BD34" s="71" t="n">
        <f aca="false">R34/BE34</f>
        <v>1.09434604904632</v>
      </c>
      <c r="BE34" s="1" t="n">
        <v>2936</v>
      </c>
      <c r="BG34" s="71" t="n">
        <f aca="false">T34/BH34</f>
        <v>1.05713271823989</v>
      </c>
      <c r="BH34" s="1" t="n">
        <v>2818</v>
      </c>
      <c r="BJ34" s="71" t="n">
        <f aca="false">V34/BK34</f>
        <v>0.91978021978022</v>
      </c>
      <c r="BK34" s="1" t="n">
        <v>2730</v>
      </c>
      <c r="BM34" s="71" t="n">
        <f aca="false">X34/BN34</f>
        <v>0.911169415292354</v>
      </c>
      <c r="BN34" s="1" t="n">
        <v>2668</v>
      </c>
      <c r="BP34" s="60" t="n">
        <v>1.31831501831502</v>
      </c>
      <c r="BQ34" s="1" t="n">
        <v>2730</v>
      </c>
      <c r="BS34" s="60" t="n">
        <v>1.27651966626937</v>
      </c>
      <c r="BT34" s="1" t="n">
        <v>2517</v>
      </c>
    </row>
    <row r="35" customFormat="false" ht="17.25" hidden="false" customHeight="true" outlineLevel="0" collapsed="false">
      <c r="B35" s="62"/>
      <c r="C35" s="62"/>
      <c r="D35" s="63" t="s">
        <v>51</v>
      </c>
      <c r="E35" s="49" t="n">
        <v>3908</v>
      </c>
      <c r="F35" s="67" t="n">
        <v>1.28806855636124</v>
      </c>
      <c r="G35" s="49" t="n">
        <v>3462</v>
      </c>
      <c r="H35" s="67" t="n">
        <v>1.14559894109861</v>
      </c>
      <c r="I35" s="49" t="n">
        <v>3135</v>
      </c>
      <c r="J35" s="67" t="n">
        <v>1.06271186440678</v>
      </c>
      <c r="K35" s="51" t="n">
        <v>2620</v>
      </c>
      <c r="L35" s="67" t="n">
        <v>0.926122304701308</v>
      </c>
      <c r="M35" s="68" t="n">
        <v>2199</v>
      </c>
      <c r="N35" s="67" t="n">
        <v>0.745423728813559</v>
      </c>
      <c r="P35" s="52" t="n">
        <v>2026</v>
      </c>
      <c r="Q35" s="67" t="n">
        <v>0.752041573867855</v>
      </c>
      <c r="R35" s="51" t="n">
        <v>1953</v>
      </c>
      <c r="S35" s="67" t="n">
        <v>0.746003267440834</v>
      </c>
      <c r="T35" s="51" t="n">
        <v>1812</v>
      </c>
      <c r="U35" s="67" t="n">
        <v>0.713301578553714</v>
      </c>
      <c r="V35" s="53" t="n">
        <v>1538</v>
      </c>
      <c r="W35" s="69" t="n">
        <v>0.62297472456254</v>
      </c>
      <c r="X35" s="55" t="n">
        <v>1532</v>
      </c>
      <c r="Y35" s="70" t="n">
        <f aca="false">X35/AE35</f>
        <v>0.630245186769788</v>
      </c>
      <c r="Z35" s="64"/>
      <c r="AA35" s="65"/>
      <c r="AB35" s="63" t="s">
        <v>51</v>
      </c>
      <c r="AD35" s="1" t="s">
        <v>52</v>
      </c>
      <c r="AE35" s="37" t="n">
        <v>2430.8</v>
      </c>
      <c r="AF35" s="4" t="n">
        <v>2430.8</v>
      </c>
      <c r="AG35" s="58" t="s">
        <v>83</v>
      </c>
      <c r="AH35" s="40" t="n">
        <v>1483900</v>
      </c>
      <c r="AI35" s="40" t="n">
        <v>1477537</v>
      </c>
      <c r="AJ35" s="41"/>
      <c r="AL35" s="59" t="n">
        <f aca="false">E35/AM35</f>
        <v>1.08344884945938</v>
      </c>
      <c r="AM35" s="1" t="n">
        <v>3607</v>
      </c>
      <c r="AO35" s="71" t="n">
        <f aca="false">G35/AP35</f>
        <v>0.998845931909983</v>
      </c>
      <c r="AP35" s="1" t="n">
        <v>3466</v>
      </c>
      <c r="AR35" s="71" t="n">
        <f aca="false">I35/AS35</f>
        <v>0.933869526362824</v>
      </c>
      <c r="AS35" s="1" t="n">
        <v>3357</v>
      </c>
      <c r="AU35" s="71" t="n">
        <f aca="false">K35/AV35</f>
        <v>0.806153846153846</v>
      </c>
      <c r="AV35" s="1" t="n">
        <v>3250</v>
      </c>
      <c r="AX35" s="71" t="n">
        <f aca="false">M35/AY35</f>
        <v>0.701435406698565</v>
      </c>
      <c r="AY35" s="1" t="n">
        <v>3135</v>
      </c>
      <c r="BA35" s="71" t="n">
        <f aca="false">P35/BB35</f>
        <v>0.664916311125697</v>
      </c>
      <c r="BB35" s="1" t="n">
        <v>3047</v>
      </c>
      <c r="BD35" s="71" t="n">
        <f aca="false">R35/BE35</f>
        <v>0.643704680290046</v>
      </c>
      <c r="BE35" s="1" t="n">
        <v>3034</v>
      </c>
      <c r="BG35" s="71" t="n">
        <f aca="false">T35/BH35</f>
        <v>0.599602911978822</v>
      </c>
      <c r="BH35" s="1" t="n">
        <v>3022</v>
      </c>
      <c r="BJ35" s="71" t="n">
        <f aca="false">V35/BK35</f>
        <v>0.52135593220339</v>
      </c>
      <c r="BK35" s="1" t="n">
        <v>2950</v>
      </c>
      <c r="BM35" s="71" t="n">
        <f aca="false">X35/BN35</f>
        <v>0.541534110993284</v>
      </c>
      <c r="BN35" s="1" t="n">
        <v>2829</v>
      </c>
      <c r="BP35" s="60" t="n">
        <v>0.745423728813559</v>
      </c>
      <c r="BQ35" s="1" t="n">
        <v>2950</v>
      </c>
      <c r="BS35" s="60" t="n">
        <v>0.724944320712695</v>
      </c>
      <c r="BT35" s="1" t="n">
        <v>2694</v>
      </c>
    </row>
    <row r="36" customFormat="false" ht="17.25" hidden="false" customHeight="true" outlineLevel="0" collapsed="false">
      <c r="B36" s="48" t="s">
        <v>54</v>
      </c>
      <c r="C36" s="48"/>
      <c r="D36" s="48"/>
      <c r="E36" s="49" t="n">
        <v>32012</v>
      </c>
      <c r="F36" s="67" t="n">
        <v>0.314902072656089</v>
      </c>
      <c r="G36" s="49" t="n">
        <v>33661</v>
      </c>
      <c r="H36" s="67" t="n">
        <v>0.329567150004406</v>
      </c>
      <c r="I36" s="49" t="n">
        <v>35174</v>
      </c>
      <c r="J36" s="67" t="n">
        <v>0.342432679764014</v>
      </c>
      <c r="K36" s="51" t="n">
        <v>35362</v>
      </c>
      <c r="L36" s="67" t="n">
        <v>0.342684924072836</v>
      </c>
      <c r="M36" s="68" t="n">
        <v>38698</v>
      </c>
      <c r="N36" s="67" t="n">
        <v>0.376740201327908</v>
      </c>
      <c r="P36" s="52" t="n">
        <v>44688</v>
      </c>
      <c r="Q36" s="67" t="n">
        <v>0.430076895685565</v>
      </c>
      <c r="R36" s="51" t="n">
        <v>44915</v>
      </c>
      <c r="S36" s="67" t="n">
        <v>0.431060064369077</v>
      </c>
      <c r="T36" s="51" t="n">
        <v>43228</v>
      </c>
      <c r="U36" s="67" t="n">
        <v>0.414705521613479</v>
      </c>
      <c r="V36" s="53" t="n">
        <v>41499</v>
      </c>
      <c r="W36" s="69" t="n">
        <v>0.397423865159931</v>
      </c>
      <c r="X36" s="55" t="n">
        <v>41721</v>
      </c>
      <c r="Y36" s="70" t="n">
        <f aca="false">X36/AE36</f>
        <v>0.397259621793529</v>
      </c>
      <c r="Z36" s="57" t="s">
        <v>54</v>
      </c>
      <c r="AA36" s="57"/>
      <c r="AB36" s="57"/>
      <c r="AD36" s="1" t="s">
        <v>55</v>
      </c>
      <c r="AE36" s="37" t="n">
        <v>105022</v>
      </c>
      <c r="AF36" s="4" t="n">
        <v>104009.2</v>
      </c>
      <c r="AG36" s="58" t="s">
        <v>84</v>
      </c>
      <c r="AH36" s="40" t="n">
        <v>1467500</v>
      </c>
      <c r="AI36" s="40" t="n">
        <v>1490360</v>
      </c>
      <c r="AJ36" s="41"/>
      <c r="AL36" s="59" t="n">
        <f aca="false">E36/AM36</f>
        <v>0.33002742324584</v>
      </c>
      <c r="AM36" s="1" t="n">
        <v>96998</v>
      </c>
      <c r="AO36" s="71" t="n">
        <f aca="false">G36/AP36</f>
        <v>0.343718090103337</v>
      </c>
      <c r="AP36" s="1" t="n">
        <v>97932</v>
      </c>
      <c r="AR36" s="71" t="n">
        <f aca="false">I36/AS36</f>
        <v>0.356022956162637</v>
      </c>
      <c r="AS36" s="1" t="n">
        <v>98797</v>
      </c>
      <c r="AU36" s="71" t="n">
        <f aca="false">K36/AV36</f>
        <v>0.354954629406569</v>
      </c>
      <c r="AV36" s="1" t="n">
        <v>99624</v>
      </c>
      <c r="AX36" s="71" t="n">
        <f aca="false">M36/AY36</f>
        <v>0.385861003091036</v>
      </c>
      <c r="AY36" s="1" t="n">
        <v>100290</v>
      </c>
      <c r="BA36" s="71" t="n">
        <f aca="false">P36/BB36</f>
        <v>0.442810570853853</v>
      </c>
      <c r="BB36" s="1" t="n">
        <v>100919</v>
      </c>
      <c r="BD36" s="71" t="n">
        <f aca="false">R36/BE36</f>
        <v>0.44182889520643</v>
      </c>
      <c r="BE36" s="1" t="n">
        <v>101657</v>
      </c>
      <c r="BG36" s="71" t="n">
        <f aca="false">T36/BH36</f>
        <v>0.423235458257047</v>
      </c>
      <c r="BH36" s="1" t="n">
        <v>102137</v>
      </c>
      <c r="BJ36" s="71" t="n">
        <f aca="false">V36/BK36</f>
        <v>0.404009034443817</v>
      </c>
      <c r="BK36" s="1" t="n">
        <v>102718</v>
      </c>
      <c r="BM36" s="71" t="n">
        <f aca="false">X36/BN36</f>
        <v>0.404308515277495</v>
      </c>
      <c r="BN36" s="1" t="n">
        <v>103191</v>
      </c>
      <c r="BP36" s="60" t="n">
        <v>0.376740201327908</v>
      </c>
      <c r="BQ36" s="1" t="n">
        <v>102718</v>
      </c>
      <c r="BS36" s="60" t="n">
        <v>0.432261541570828</v>
      </c>
      <c r="BT36" s="1" t="n">
        <v>103907</v>
      </c>
    </row>
    <row r="37" customFormat="false" ht="17.25" hidden="false" customHeight="true" outlineLevel="0" collapsed="false">
      <c r="B37" s="62"/>
      <c r="C37" s="48" t="s">
        <v>57</v>
      </c>
      <c r="D37" s="48"/>
      <c r="E37" s="49" t="n">
        <v>5916</v>
      </c>
      <c r="F37" s="67" t="n">
        <v>0.721375442019266</v>
      </c>
      <c r="G37" s="49" t="n">
        <v>5815</v>
      </c>
      <c r="H37" s="67" t="n">
        <v>0.725876919236051</v>
      </c>
      <c r="I37" s="49" t="n">
        <v>5693</v>
      </c>
      <c r="J37" s="67" t="n">
        <v>0.724392416337957</v>
      </c>
      <c r="K37" s="51" t="n">
        <v>5248</v>
      </c>
      <c r="L37" s="67" t="n">
        <v>0.679352750809061</v>
      </c>
      <c r="M37" s="68" t="n">
        <v>5259</v>
      </c>
      <c r="N37" s="67" t="n">
        <v>0.669169105484158</v>
      </c>
      <c r="P37" s="52" t="n">
        <v>5500</v>
      </c>
      <c r="Q37" s="67" t="n">
        <v>0.75218818380744</v>
      </c>
      <c r="R37" s="51" t="n">
        <v>5176</v>
      </c>
      <c r="S37" s="67" t="n">
        <v>0.715141547181657</v>
      </c>
      <c r="T37" s="51" t="n">
        <v>4590</v>
      </c>
      <c r="U37" s="67" t="n">
        <v>0.646014834414716</v>
      </c>
      <c r="V37" s="53" t="n">
        <v>4443</v>
      </c>
      <c r="W37" s="69" t="n">
        <v>0.642664969479561</v>
      </c>
      <c r="X37" s="55" t="n">
        <v>4070</v>
      </c>
      <c r="Y37" s="70" t="n">
        <f aca="false">X37/AE37</f>
        <v>0.60207100591716</v>
      </c>
      <c r="Z37" s="64"/>
      <c r="AA37" s="48" t="s">
        <v>57</v>
      </c>
      <c r="AB37" s="48"/>
      <c r="AD37" s="1" t="s">
        <v>58</v>
      </c>
      <c r="AE37" s="37" t="n">
        <v>6760</v>
      </c>
      <c r="AF37" s="4" t="n">
        <v>6694.4</v>
      </c>
      <c r="AG37" s="58" t="s">
        <v>85</v>
      </c>
      <c r="AH37" s="40" t="n">
        <v>1480600</v>
      </c>
      <c r="AI37" s="40" t="n">
        <v>1550683</v>
      </c>
      <c r="AJ37" s="41"/>
      <c r="AL37" s="59" t="n">
        <f aca="false">E37/AM37</f>
        <v>0.597877716018191</v>
      </c>
      <c r="AM37" s="1" t="n">
        <v>9895</v>
      </c>
      <c r="AO37" s="71" t="n">
        <f aca="false">G37/AP37</f>
        <v>0.592581269744217</v>
      </c>
      <c r="AP37" s="1" t="n">
        <v>9813</v>
      </c>
      <c r="AR37" s="71" t="n">
        <f aca="false">I37/AS37</f>
        <v>0.594072837316081</v>
      </c>
      <c r="AS37" s="1" t="n">
        <v>9583</v>
      </c>
      <c r="AU37" s="71" t="n">
        <f aca="false">K37/AV37</f>
        <v>0.566799870396371</v>
      </c>
      <c r="AV37" s="1" t="n">
        <v>9259</v>
      </c>
      <c r="AX37" s="71" t="n">
        <f aca="false">M37/AY37</f>
        <v>0.591563554555681</v>
      </c>
      <c r="AY37" s="1" t="n">
        <v>8890</v>
      </c>
      <c r="BA37" s="71" t="n">
        <f aca="false">P37/BB37</f>
        <v>0.651813225882911</v>
      </c>
      <c r="BB37" s="1" t="n">
        <v>8438</v>
      </c>
      <c r="BD37" s="71" t="n">
        <f aca="false">R37/BE37</f>
        <v>0.631142543592245</v>
      </c>
      <c r="BE37" s="1" t="n">
        <v>8201</v>
      </c>
      <c r="BG37" s="71" t="n">
        <f aca="false">T37/BH37</f>
        <v>0.572962177006616</v>
      </c>
      <c r="BH37" s="1" t="n">
        <v>8011</v>
      </c>
      <c r="BJ37" s="71" t="n">
        <f aca="false">V37/BK37</f>
        <v>0.565339101666879</v>
      </c>
      <c r="BK37" s="1" t="n">
        <v>7859</v>
      </c>
      <c r="BM37" s="71" t="n">
        <f aca="false">X37/BN37</f>
        <v>0.526860841423948</v>
      </c>
      <c r="BN37" s="1" t="n">
        <v>7725</v>
      </c>
      <c r="BP37" s="60" t="n">
        <v>0.669169105484158</v>
      </c>
      <c r="BQ37" s="1" t="n">
        <v>7859</v>
      </c>
      <c r="BS37" s="60" t="n">
        <v>0.707877461706783</v>
      </c>
      <c r="BT37" s="1" t="n">
        <v>7312</v>
      </c>
    </row>
    <row r="38" customFormat="false" ht="17.25" hidden="false" customHeight="true" outlineLevel="0" collapsed="false">
      <c r="B38" s="62"/>
      <c r="C38" s="48" t="s">
        <v>60</v>
      </c>
      <c r="D38" s="48"/>
      <c r="E38" s="49" t="n">
        <v>11223</v>
      </c>
      <c r="F38" s="67" t="n">
        <v>0.626843163538874</v>
      </c>
      <c r="G38" s="49" t="n">
        <v>11023</v>
      </c>
      <c r="H38" s="67" t="n">
        <v>0.631980277491113</v>
      </c>
      <c r="I38" s="49" t="n">
        <v>11067</v>
      </c>
      <c r="J38" s="67" t="n">
        <v>0.652343059239611</v>
      </c>
      <c r="K38" s="51" t="n">
        <v>10134</v>
      </c>
      <c r="L38" s="67" t="n">
        <v>0.61492718446602</v>
      </c>
      <c r="M38" s="68" t="n">
        <v>10334</v>
      </c>
      <c r="N38" s="67" t="n">
        <v>0.60913645741232</v>
      </c>
      <c r="P38" s="52" t="n">
        <v>11171</v>
      </c>
      <c r="Q38" s="67" t="n">
        <v>0.728892078820305</v>
      </c>
      <c r="R38" s="51" t="n">
        <v>10591</v>
      </c>
      <c r="S38" s="67" t="n">
        <v>0.704516589266962</v>
      </c>
      <c r="T38" s="51" t="n">
        <v>9593</v>
      </c>
      <c r="U38" s="67" t="n">
        <v>0.651026114338455</v>
      </c>
      <c r="V38" s="53" t="n">
        <v>9272</v>
      </c>
      <c r="W38" s="69" t="n">
        <v>0.64320102113018</v>
      </c>
      <c r="X38" s="55" t="n">
        <v>8696</v>
      </c>
      <c r="Y38" s="70" t="n">
        <f aca="false">X38/AE38</f>
        <v>0.612480631074799</v>
      </c>
      <c r="Z38" s="64"/>
      <c r="AA38" s="48" t="s">
        <v>60</v>
      </c>
      <c r="AB38" s="48"/>
      <c r="AD38" s="1" t="s">
        <v>61</v>
      </c>
      <c r="AE38" s="37" t="n">
        <v>14198</v>
      </c>
      <c r="AF38" s="4" t="n">
        <v>14060.9</v>
      </c>
      <c r="AG38" s="58" t="s">
        <v>86</v>
      </c>
      <c r="AH38" s="40" t="n">
        <v>1540000</v>
      </c>
      <c r="AI38" s="40" t="n">
        <v>1589194</v>
      </c>
      <c r="AJ38" s="41"/>
      <c r="AL38" s="59" t="n">
        <f aca="false">E38/AM38</f>
        <v>0.600706524648076</v>
      </c>
      <c r="AM38" s="1" t="n">
        <v>18683</v>
      </c>
      <c r="AO38" s="71" t="n">
        <f aca="false">G38/AP38</f>
        <v>0.576275616896696</v>
      </c>
      <c r="AP38" s="1" t="n">
        <v>19128</v>
      </c>
      <c r="AR38" s="71" t="n">
        <f aca="false">I38/AS38</f>
        <v>0.579970652971387</v>
      </c>
      <c r="AS38" s="1" t="n">
        <v>19082</v>
      </c>
      <c r="AU38" s="71" t="n">
        <f aca="false">K38/AV38</f>
        <v>0.533621188984256</v>
      </c>
      <c r="AV38" s="1" t="n">
        <v>18991</v>
      </c>
      <c r="AX38" s="71" t="n">
        <f aca="false">M38/AY38</f>
        <v>0.550149063032368</v>
      </c>
      <c r="AY38" s="1" t="n">
        <v>18784</v>
      </c>
      <c r="BA38" s="71" t="n">
        <f aca="false">P38/BB38</f>
        <v>0.612210226338576</v>
      </c>
      <c r="BB38" s="1" t="n">
        <v>18247</v>
      </c>
      <c r="BD38" s="71" t="n">
        <f aca="false">R38/BE38</f>
        <v>0.591543789097408</v>
      </c>
      <c r="BE38" s="1" t="n">
        <v>17904</v>
      </c>
      <c r="BG38" s="71" t="n">
        <f aca="false">T38/BH38</f>
        <v>0.549994266712533</v>
      </c>
      <c r="BH38" s="1" t="n">
        <v>17442</v>
      </c>
      <c r="BJ38" s="71" t="n">
        <f aca="false">V38/BK38</f>
        <v>0.546536987916298</v>
      </c>
      <c r="BK38" s="1" t="n">
        <v>16965</v>
      </c>
      <c r="BM38" s="71" t="n">
        <f aca="false">X38/BN38</f>
        <v>0.527669902912621</v>
      </c>
      <c r="BN38" s="1" t="n">
        <v>16480</v>
      </c>
      <c r="BP38" s="60" t="n">
        <v>0.60913645741232</v>
      </c>
      <c r="BQ38" s="1" t="n">
        <v>16965</v>
      </c>
      <c r="BS38" s="60" t="n">
        <v>0.691047892470312</v>
      </c>
      <c r="BT38" s="1" t="n">
        <v>15326</v>
      </c>
    </row>
    <row r="39" customFormat="false" ht="15.75" hidden="false" customHeight="true" outlineLevel="0" collapsed="false">
      <c r="D39" s="7"/>
      <c r="E39" s="42"/>
      <c r="F39" s="7"/>
      <c r="G39" s="7"/>
      <c r="H39" s="7"/>
      <c r="I39" s="7"/>
      <c r="J39" s="7"/>
      <c r="K39" s="7"/>
      <c r="L39" s="7"/>
      <c r="M39" s="7"/>
      <c r="N39" s="7"/>
      <c r="P39" s="7"/>
      <c r="Q39" s="7"/>
      <c r="R39" s="6"/>
      <c r="S39" s="6"/>
      <c r="T39" s="6"/>
      <c r="U39" s="6"/>
      <c r="V39" s="6"/>
      <c r="W39" s="6"/>
      <c r="X39" s="43"/>
      <c r="Y39" s="72"/>
      <c r="Z39" s="33"/>
      <c r="AA39" s="2"/>
      <c r="AB39" s="7"/>
      <c r="AG39" s="58" t="s">
        <v>87</v>
      </c>
      <c r="AH39" s="40" t="n">
        <v>1578700</v>
      </c>
      <c r="AI39" s="40" t="n">
        <v>1652750</v>
      </c>
      <c r="AJ39" s="41"/>
      <c r="AL39" s="59"/>
      <c r="BP39" s="60"/>
      <c r="BS39" s="60"/>
    </row>
    <row r="40" customFormat="false" ht="13.2" hidden="false" customHeight="false" outlineLevel="0" collapsed="false">
      <c r="D40" s="7"/>
      <c r="E40" s="35" t="s">
        <v>88</v>
      </c>
      <c r="F40" s="35"/>
      <c r="G40" s="35"/>
      <c r="H40" s="35"/>
      <c r="I40" s="35"/>
      <c r="J40" s="35"/>
      <c r="K40" s="35"/>
      <c r="L40" s="35"/>
      <c r="M40" s="35"/>
      <c r="N40" s="35"/>
      <c r="P40" s="36" t="s">
        <v>88</v>
      </c>
      <c r="Q40" s="36"/>
      <c r="R40" s="36"/>
      <c r="S40" s="36"/>
      <c r="T40" s="36"/>
      <c r="U40" s="36"/>
      <c r="V40" s="36"/>
      <c r="W40" s="36"/>
      <c r="X40" s="36"/>
      <c r="Y40" s="36"/>
      <c r="Z40" s="33"/>
      <c r="AA40" s="2"/>
      <c r="AB40" s="7"/>
      <c r="AG40" s="58" t="s">
        <v>89</v>
      </c>
      <c r="AH40" s="40" t="n">
        <v>1642800</v>
      </c>
      <c r="AI40" s="40" t="n">
        <v>1698008</v>
      </c>
      <c r="AJ40" s="41"/>
      <c r="AL40" s="59"/>
      <c r="BP40" s="60"/>
      <c r="BS40" s="60"/>
    </row>
    <row r="41" customFormat="false" ht="5.25" hidden="false" customHeight="true" outlineLevel="0" collapsed="false">
      <c r="D41" s="7"/>
      <c r="E41" s="42"/>
      <c r="F41" s="7"/>
      <c r="G41" s="7"/>
      <c r="H41" s="7"/>
      <c r="I41" s="7"/>
      <c r="J41" s="7"/>
      <c r="K41" s="7"/>
      <c r="L41" s="7"/>
      <c r="M41" s="7"/>
      <c r="N41" s="7"/>
      <c r="P41" s="7"/>
      <c r="Q41" s="7"/>
      <c r="R41" s="6"/>
      <c r="S41" s="6"/>
      <c r="T41" s="6"/>
      <c r="U41" s="6"/>
      <c r="V41" s="6"/>
      <c r="W41" s="6"/>
      <c r="X41" s="43"/>
      <c r="Y41" s="72"/>
      <c r="Z41" s="33"/>
      <c r="AA41" s="2"/>
      <c r="AB41" s="7"/>
      <c r="AG41" s="58" t="s">
        <v>90</v>
      </c>
      <c r="AH41" s="40" t="n">
        <v>1687000</v>
      </c>
      <c r="AI41" s="40" t="n">
        <v>1782620</v>
      </c>
      <c r="AJ41" s="41"/>
      <c r="AL41" s="59"/>
      <c r="BP41" s="60"/>
      <c r="BS41" s="60"/>
    </row>
    <row r="42" customFormat="false" ht="17.25" hidden="false" customHeight="true" outlineLevel="0" collapsed="false">
      <c r="B42" s="48" t="s">
        <v>39</v>
      </c>
      <c r="C42" s="48"/>
      <c r="D42" s="48"/>
      <c r="E42" s="49" t="n">
        <v>14128</v>
      </c>
      <c r="F42" s="67" t="n">
        <v>2.80930602505468</v>
      </c>
      <c r="G42" s="49" t="n">
        <v>14257</v>
      </c>
      <c r="H42" s="67" t="n">
        <v>2.89247311827957</v>
      </c>
      <c r="I42" s="49" t="n">
        <v>14448</v>
      </c>
      <c r="J42" s="67" t="n">
        <v>2.97528830313015</v>
      </c>
      <c r="K42" s="51" t="n">
        <v>13710</v>
      </c>
      <c r="L42" s="67" t="n">
        <v>2.84439834024896</v>
      </c>
      <c r="M42" s="73" t="n">
        <v>13336</v>
      </c>
      <c r="N42" s="67" t="n">
        <v>2.74629324546952</v>
      </c>
      <c r="P42" s="74" t="n">
        <v>11945</v>
      </c>
      <c r="Q42" s="67" t="n">
        <v>2.49113660062565</v>
      </c>
      <c r="R42" s="51" t="n">
        <v>11193</v>
      </c>
      <c r="S42" s="67" t="n">
        <v>2.33554228796341</v>
      </c>
      <c r="T42" s="51" t="n">
        <v>11356</v>
      </c>
      <c r="U42" s="67" t="n">
        <v>2.37762237762238</v>
      </c>
      <c r="V42" s="53" t="n">
        <v>12026</v>
      </c>
      <c r="W42" s="69" t="n">
        <v>2.53541912632822</v>
      </c>
      <c r="X42" s="55" t="n">
        <v>12077</v>
      </c>
      <c r="Y42" s="70" t="n">
        <f aca="false">X42/AE42</f>
        <v>2.55922865013774</v>
      </c>
      <c r="Z42" s="57" t="s">
        <v>39</v>
      </c>
      <c r="AA42" s="57"/>
      <c r="AB42" s="57"/>
      <c r="AD42" s="1" t="s">
        <v>40</v>
      </c>
      <c r="AE42" s="37" t="n">
        <v>4719</v>
      </c>
      <c r="AF42" s="4" t="n">
        <v>4718.1</v>
      </c>
      <c r="AG42" s="58" t="s">
        <v>91</v>
      </c>
      <c r="AH42" s="40" t="n">
        <v>1771200</v>
      </c>
      <c r="AI42" s="40" t="n">
        <v>1868601</v>
      </c>
      <c r="AJ42" s="41"/>
      <c r="AL42" s="59" t="n">
        <f aca="false">E42/AM42</f>
        <v>2.33752481800132</v>
      </c>
      <c r="AM42" s="1" t="n">
        <v>6044</v>
      </c>
      <c r="AO42" s="71" t="n">
        <f aca="false">G42/AP42</f>
        <v>2.44881484026108</v>
      </c>
      <c r="AP42" s="1" t="n">
        <v>5822</v>
      </c>
      <c r="AR42" s="71" t="n">
        <f aca="false">I42/AS42</f>
        <v>2.54994705259442</v>
      </c>
      <c r="AS42" s="1" t="n">
        <v>5666</v>
      </c>
      <c r="AU42" s="71" t="n">
        <f aca="false">K42/AV42</f>
        <v>2.4977227181636</v>
      </c>
      <c r="AV42" s="1" t="n">
        <v>5489</v>
      </c>
      <c r="AX42" s="71" t="n">
        <f aca="false">M42/AY42</f>
        <v>2.5077096652877</v>
      </c>
      <c r="AY42" s="1" t="n">
        <v>5318</v>
      </c>
      <c r="BA42" s="71" t="n">
        <f aca="false">P42/BB42</f>
        <v>2.30687524140595</v>
      </c>
      <c r="BB42" s="1" t="n">
        <v>5178</v>
      </c>
      <c r="BD42" s="71" t="n">
        <f aca="false">R42/BE42</f>
        <v>2.22569099224498</v>
      </c>
      <c r="BE42" s="1" t="n">
        <v>5029</v>
      </c>
      <c r="BG42" s="71" t="n">
        <f aca="false">T42/BH42</f>
        <v>2.3039156015419</v>
      </c>
      <c r="BH42" s="1" t="n">
        <v>4929</v>
      </c>
      <c r="BJ42" s="71" t="n">
        <f aca="false">V42/BK42</f>
        <v>2.47652388797364</v>
      </c>
      <c r="BK42" s="1" t="n">
        <v>4856</v>
      </c>
      <c r="BM42" s="71" t="n">
        <f aca="false">X42/BN42</f>
        <v>2.50560165975104</v>
      </c>
      <c r="BN42" s="1" t="n">
        <v>4820</v>
      </c>
      <c r="BP42" s="60" t="n">
        <v>2.74629324546952</v>
      </c>
      <c r="BQ42" s="1" t="n">
        <v>4856</v>
      </c>
      <c r="BS42" s="60" t="n">
        <v>2.33430656934307</v>
      </c>
      <c r="BT42" s="1" t="n">
        <v>4795</v>
      </c>
    </row>
    <row r="43" customFormat="false" ht="17.25" hidden="false" customHeight="true" outlineLevel="0" collapsed="false">
      <c r="B43" s="48" t="s">
        <v>42</v>
      </c>
      <c r="C43" s="48"/>
      <c r="D43" s="48"/>
      <c r="E43" s="49" t="n">
        <v>81260</v>
      </c>
      <c r="F43" s="67" t="n">
        <v>9.33701022635873</v>
      </c>
      <c r="G43" s="49" t="n">
        <v>83300</v>
      </c>
      <c r="H43" s="67" t="n">
        <v>9.78848413631022</v>
      </c>
      <c r="I43" s="49" t="n">
        <v>81512</v>
      </c>
      <c r="J43" s="67" t="n">
        <v>9.86708630916354</v>
      </c>
      <c r="K43" s="51" t="n">
        <v>76637</v>
      </c>
      <c r="L43" s="67" t="n">
        <v>9.57723069232692</v>
      </c>
      <c r="M43" s="73" t="n">
        <v>71147</v>
      </c>
      <c r="N43" s="67" t="n">
        <v>8.61239559375378</v>
      </c>
      <c r="P43" s="74" t="n">
        <v>62637</v>
      </c>
      <c r="Q43" s="67" t="n">
        <v>8.20178080398062</v>
      </c>
      <c r="R43" s="51" t="n">
        <v>58150</v>
      </c>
      <c r="S43" s="67" t="n">
        <v>7.78177520291497</v>
      </c>
      <c r="T43" s="51" t="n">
        <v>52557</v>
      </c>
      <c r="U43" s="67" t="n">
        <v>7.13769641329295</v>
      </c>
      <c r="V43" s="51" t="n">
        <v>54784</v>
      </c>
      <c r="W43" s="69" t="n">
        <v>7.52041950938268</v>
      </c>
      <c r="X43" s="61" t="n">
        <f aca="false">SUM(X44:X46)</f>
        <v>52435</v>
      </c>
      <c r="Y43" s="70" t="n">
        <f aca="false">X43/AE43</f>
        <v>7.29094246224867</v>
      </c>
      <c r="Z43" s="57" t="s">
        <v>42</v>
      </c>
      <c r="AA43" s="57"/>
      <c r="AB43" s="57"/>
      <c r="AD43" s="1" t="s">
        <v>43</v>
      </c>
      <c r="AE43" s="37" t="n">
        <v>7191.8</v>
      </c>
      <c r="AF43" s="4" t="n">
        <v>7191.8</v>
      </c>
      <c r="AG43" s="58" t="s">
        <v>92</v>
      </c>
      <c r="AH43" s="40" t="n">
        <v>1857000</v>
      </c>
      <c r="AI43" s="40" t="n">
        <v>1966222</v>
      </c>
      <c r="AJ43" s="41"/>
      <c r="AL43" s="59" t="n">
        <f aca="false">E43/AM43</f>
        <v>8.05511498810468</v>
      </c>
      <c r="AM43" s="1" t="n">
        <v>10088</v>
      </c>
      <c r="AO43" s="71" t="n">
        <f aca="false">G43/AP43</f>
        <v>8.53658536585366</v>
      </c>
      <c r="AP43" s="1" t="n">
        <v>9758</v>
      </c>
      <c r="AR43" s="59" t="n">
        <f aca="false">I43/AS43</f>
        <v>8.56668418286915</v>
      </c>
      <c r="AS43" s="1" t="n">
        <v>9515</v>
      </c>
      <c r="AU43" s="71" t="n">
        <f aca="false">K43/AV43</f>
        <v>8.23876585680499</v>
      </c>
      <c r="AV43" s="1" t="n">
        <v>9302</v>
      </c>
      <c r="AX43" s="71" t="n">
        <f aca="false">M43/AY43</f>
        <v>7.82092997691547</v>
      </c>
      <c r="AY43" s="1" t="n">
        <v>9097</v>
      </c>
      <c r="BA43" s="71" t="n">
        <f aca="false">P43/BB43</f>
        <v>7.05212789912182</v>
      </c>
      <c r="BB43" s="1" t="n">
        <v>8882</v>
      </c>
      <c r="BD43" s="71" t="n">
        <f aca="false">R43/BE43</f>
        <v>6.68160404458233</v>
      </c>
      <c r="BE43" s="1" t="n">
        <v>8703</v>
      </c>
      <c r="BG43" s="71" t="n">
        <f aca="false">T43/BH43</f>
        <v>6.175910693302</v>
      </c>
      <c r="BH43" s="1" t="n">
        <v>8510</v>
      </c>
      <c r="BJ43" s="71" t="n">
        <f aca="false">V43/BK43</f>
        <v>6.63164265827382</v>
      </c>
      <c r="BK43" s="1" t="n">
        <v>8261</v>
      </c>
      <c r="BM43" s="71" t="n">
        <f aca="false">X43/BN43</f>
        <v>6.55273681579605</v>
      </c>
      <c r="BN43" s="1" t="n">
        <v>8002</v>
      </c>
      <c r="BP43" s="60" t="n">
        <v>8.61239559375378</v>
      </c>
      <c r="BQ43" s="1" t="n">
        <v>8261</v>
      </c>
      <c r="BS43" s="60" t="n">
        <v>7.61424643184497</v>
      </c>
      <c r="BT43" s="1" t="n">
        <v>7637</v>
      </c>
    </row>
    <row r="44" customFormat="false" ht="17.25" hidden="false" customHeight="true" outlineLevel="0" collapsed="false">
      <c r="B44" s="62"/>
      <c r="C44" s="62"/>
      <c r="D44" s="63" t="s">
        <v>45</v>
      </c>
      <c r="E44" s="49" t="n">
        <v>36984</v>
      </c>
      <c r="F44" s="67" t="n">
        <v>13.5323819978046</v>
      </c>
      <c r="G44" s="49" t="n">
        <v>35892</v>
      </c>
      <c r="H44" s="67" t="n">
        <v>13.4426966292135</v>
      </c>
      <c r="I44" s="49" t="n">
        <v>34897</v>
      </c>
      <c r="J44" s="67" t="n">
        <v>13.520728399845</v>
      </c>
      <c r="K44" s="51" t="n">
        <v>32160</v>
      </c>
      <c r="L44" s="67" t="n">
        <v>12.8383233532934</v>
      </c>
      <c r="M44" s="73" t="n">
        <v>30418</v>
      </c>
      <c r="N44" s="67" t="n">
        <v>11.7853545137544</v>
      </c>
      <c r="P44" s="74" t="n">
        <v>27095</v>
      </c>
      <c r="Q44" s="67" t="n">
        <v>11.1685902720528</v>
      </c>
      <c r="R44" s="51" t="n">
        <v>26727</v>
      </c>
      <c r="S44" s="67" t="n">
        <v>11.1163008717273</v>
      </c>
      <c r="T44" s="51" t="n">
        <v>24709</v>
      </c>
      <c r="U44" s="67" t="n">
        <v>10.3001375630497</v>
      </c>
      <c r="V44" s="53" t="n">
        <v>27003</v>
      </c>
      <c r="W44" s="69" t="n">
        <v>11.1869251802138</v>
      </c>
      <c r="X44" s="55" t="n">
        <v>25154</v>
      </c>
      <c r="Y44" s="70" t="n">
        <v>10.57</v>
      </c>
      <c r="Z44" s="64"/>
      <c r="AA44" s="65"/>
      <c r="AB44" s="63" t="s">
        <v>45</v>
      </c>
      <c r="AD44" s="1" t="s">
        <v>46</v>
      </c>
      <c r="AE44" s="37" t="n">
        <v>2378.6</v>
      </c>
      <c r="AF44" s="4" t="n">
        <v>2378.6</v>
      </c>
      <c r="AG44" s="58" t="s">
        <v>93</v>
      </c>
      <c r="AH44" s="40" t="n">
        <v>1954200</v>
      </c>
      <c r="AI44" s="40" t="n">
        <v>2002131</v>
      </c>
      <c r="AJ44" s="41"/>
      <c r="AL44" s="59" t="n">
        <f aca="false">E44/AM44</f>
        <v>11.8159744408946</v>
      </c>
      <c r="AM44" s="1" t="n">
        <v>3130</v>
      </c>
      <c r="AO44" s="71" t="n">
        <f aca="false">G44/AP44</f>
        <v>11.7755905511811</v>
      </c>
      <c r="AP44" s="1" t="n">
        <v>3048</v>
      </c>
      <c r="AR44" s="59" t="n">
        <f aca="false">I44/AS44</f>
        <v>11.5285761480013</v>
      </c>
      <c r="AS44" s="1" t="n">
        <v>3027</v>
      </c>
      <c r="AU44" s="71" t="n">
        <f aca="false">K44/AV44</f>
        <v>10.6986027944112</v>
      </c>
      <c r="AV44" s="1" t="n">
        <v>3006</v>
      </c>
      <c r="AX44" s="71" t="n">
        <f aca="false">M44/AY44</f>
        <v>10.3533015656909</v>
      </c>
      <c r="AY44" s="1" t="n">
        <v>2938</v>
      </c>
      <c r="BA44" s="71" t="n">
        <f aca="false">P44/BB44</f>
        <v>9.58775654635527</v>
      </c>
      <c r="BB44" s="1" t="n">
        <v>2826</v>
      </c>
      <c r="BD44" s="71" t="n">
        <f aca="false">R44/BE44</f>
        <v>9.77936333699232</v>
      </c>
      <c r="BE44" s="1" t="n">
        <v>2733</v>
      </c>
      <c r="BG44" s="71" t="n">
        <f aca="false">T44/BH44</f>
        <v>9.25430711610487</v>
      </c>
      <c r="BH44" s="1" t="n">
        <v>2670</v>
      </c>
      <c r="BJ44" s="71" t="n">
        <f aca="false">V44/BK44</f>
        <v>10.4622239442077</v>
      </c>
      <c r="BK44" s="1" t="n">
        <v>2581</v>
      </c>
      <c r="BM44" s="71" t="n">
        <f aca="false">X44/BN44</f>
        <v>10.0415169660679</v>
      </c>
      <c r="BN44" s="1" t="n">
        <v>2505</v>
      </c>
      <c r="BP44" s="60" t="n">
        <v>11.7853545137544</v>
      </c>
      <c r="BQ44" s="1" t="n">
        <v>2581</v>
      </c>
      <c r="BS44" s="60" t="n">
        <v>11.0169002473207</v>
      </c>
      <c r="BT44" s="1" t="n">
        <v>2426</v>
      </c>
    </row>
    <row r="45" customFormat="false" ht="17.25" hidden="false" customHeight="true" outlineLevel="0" collapsed="false">
      <c r="B45" s="62"/>
      <c r="C45" s="62"/>
      <c r="D45" s="63" t="s">
        <v>48</v>
      </c>
      <c r="E45" s="49" t="n">
        <v>33449</v>
      </c>
      <c r="F45" s="67" t="n">
        <v>11.3927111716621</v>
      </c>
      <c r="G45" s="49" t="n">
        <v>35115</v>
      </c>
      <c r="H45" s="67" t="n">
        <v>12.4609652235628</v>
      </c>
      <c r="I45" s="49" t="n">
        <v>33571</v>
      </c>
      <c r="J45" s="67" t="n">
        <v>12.2970695970696</v>
      </c>
      <c r="K45" s="51" t="n">
        <v>31754</v>
      </c>
      <c r="L45" s="67" t="n">
        <v>11.9017991004498</v>
      </c>
      <c r="M45" s="73" t="n">
        <v>28904</v>
      </c>
      <c r="N45" s="67" t="n">
        <v>10.5875457875458</v>
      </c>
      <c r="P45" s="74" t="n">
        <v>25071</v>
      </c>
      <c r="Q45" s="67" t="n">
        <v>9.96066746126341</v>
      </c>
      <c r="R45" s="51" t="n">
        <v>22299</v>
      </c>
      <c r="S45" s="67" t="n">
        <v>9.10040688397073</v>
      </c>
      <c r="T45" s="51" t="n">
        <v>19819</v>
      </c>
      <c r="U45" s="67" t="n">
        <v>8.17615511551155</v>
      </c>
      <c r="V45" s="53" t="n">
        <v>19768</v>
      </c>
      <c r="W45" s="69" t="n">
        <v>8.22980849292257</v>
      </c>
      <c r="X45" s="55" t="n">
        <v>19048</v>
      </c>
      <c r="Y45" s="70" t="n">
        <f aca="false">X45/AE45</f>
        <v>7.99529885829416</v>
      </c>
      <c r="Z45" s="64"/>
      <c r="AA45" s="65"/>
      <c r="AB45" s="63" t="s">
        <v>48</v>
      </c>
      <c r="AD45" s="1" t="s">
        <v>49</v>
      </c>
      <c r="AE45" s="37" t="n">
        <v>2382.4</v>
      </c>
      <c r="AF45" s="4" t="n">
        <v>2382.4</v>
      </c>
      <c r="AG45" s="58" t="s">
        <v>94</v>
      </c>
      <c r="AH45" s="40" t="n">
        <v>1990000</v>
      </c>
      <c r="AI45" s="40" t="n">
        <v>1963881</v>
      </c>
      <c r="AJ45" s="41"/>
      <c r="AL45" s="59" t="n">
        <f aca="false">E45/AM45</f>
        <v>9.98179647866309</v>
      </c>
      <c r="AM45" s="1" t="n">
        <v>3351</v>
      </c>
      <c r="AO45" s="71" t="n">
        <f aca="false">G45/AP45</f>
        <v>10.8245992601726</v>
      </c>
      <c r="AP45" s="1" t="n">
        <v>3244</v>
      </c>
      <c r="AR45" s="59" t="n">
        <f aca="false">I45/AS45</f>
        <v>10.7221335036729</v>
      </c>
      <c r="AS45" s="1" t="n">
        <v>3131</v>
      </c>
      <c r="AU45" s="71" t="n">
        <f aca="false">K45/AV45</f>
        <v>10.424819435325</v>
      </c>
      <c r="AV45" s="1" t="n">
        <v>3046</v>
      </c>
      <c r="AX45" s="71" t="n">
        <f aca="false">M45/AY45</f>
        <v>9.55820105820106</v>
      </c>
      <c r="AY45" s="1" t="n">
        <v>3024</v>
      </c>
      <c r="BA45" s="71" t="n">
        <f aca="false">P45/BB45</f>
        <v>8.33200398803589</v>
      </c>
      <c r="BB45" s="1" t="n">
        <v>3009</v>
      </c>
      <c r="BD45" s="71" t="n">
        <f aca="false">R45/BE45</f>
        <v>7.5950272479564</v>
      </c>
      <c r="BE45" s="1" t="n">
        <v>2936</v>
      </c>
      <c r="BG45" s="71" t="n">
        <f aca="false">T45/BH45</f>
        <v>7.03300212916962</v>
      </c>
      <c r="BH45" s="1" t="n">
        <v>2818</v>
      </c>
      <c r="BJ45" s="71" t="n">
        <f aca="false">V45/BK45</f>
        <v>7.24102564102564</v>
      </c>
      <c r="BK45" s="1" t="n">
        <v>2730</v>
      </c>
      <c r="BM45" s="71" t="n">
        <f aca="false">X45/BN45</f>
        <v>7.13943028485757</v>
      </c>
      <c r="BN45" s="1" t="n">
        <v>2668</v>
      </c>
      <c r="BP45" s="60" t="n">
        <v>10.5875457875458</v>
      </c>
      <c r="BQ45" s="1" t="n">
        <v>2730</v>
      </c>
      <c r="BS45" s="60" t="n">
        <v>8.85935637663886</v>
      </c>
      <c r="BT45" s="1" t="n">
        <v>2517</v>
      </c>
    </row>
    <row r="46" customFormat="false" ht="17.25" hidden="false" customHeight="true" outlineLevel="0" collapsed="false">
      <c r="B46" s="62"/>
      <c r="C46" s="62"/>
      <c r="D46" s="63" t="s">
        <v>51</v>
      </c>
      <c r="E46" s="49" t="n">
        <v>10827</v>
      </c>
      <c r="F46" s="67" t="n">
        <v>3.56855636123929</v>
      </c>
      <c r="G46" s="49" t="n">
        <v>12293</v>
      </c>
      <c r="H46" s="67" t="n">
        <v>4.06783587028458</v>
      </c>
      <c r="I46" s="49" t="n">
        <v>13044</v>
      </c>
      <c r="J46" s="67" t="n">
        <v>4.42169491525424</v>
      </c>
      <c r="K46" s="51" t="n">
        <v>12723</v>
      </c>
      <c r="L46" s="67" t="n">
        <v>4.49734888653234</v>
      </c>
      <c r="M46" s="73" t="n">
        <v>11825</v>
      </c>
      <c r="N46" s="67" t="n">
        <v>4.00847457627119</v>
      </c>
      <c r="P46" s="74" t="n">
        <v>10471</v>
      </c>
      <c r="Q46" s="67" t="n">
        <v>3.88678544914625</v>
      </c>
      <c r="R46" s="51" t="n">
        <v>9124</v>
      </c>
      <c r="S46" s="67" t="n">
        <v>3.48516836258585</v>
      </c>
      <c r="T46" s="51" t="n">
        <v>8029</v>
      </c>
      <c r="U46" s="67" t="n">
        <v>3.16065031689171</v>
      </c>
      <c r="V46" s="53" t="n">
        <v>8013</v>
      </c>
      <c r="W46" s="69" t="n">
        <v>3.24570641607259</v>
      </c>
      <c r="X46" s="55" t="n">
        <v>8233</v>
      </c>
      <c r="Y46" s="70" t="n">
        <f aca="false">X46/AE46</f>
        <v>3.38695079809116</v>
      </c>
      <c r="Z46" s="64"/>
      <c r="AA46" s="65"/>
      <c r="AB46" s="63" t="s">
        <v>51</v>
      </c>
      <c r="AD46" s="1" t="s">
        <v>52</v>
      </c>
      <c r="AE46" s="37" t="n">
        <v>2430.8</v>
      </c>
      <c r="AF46" s="4" t="n">
        <v>2430.8</v>
      </c>
      <c r="AG46" s="58" t="s">
        <v>95</v>
      </c>
      <c r="AH46" s="40" t="n">
        <v>1952100</v>
      </c>
      <c r="AI46" s="40" t="n">
        <v>1918217</v>
      </c>
      <c r="AJ46" s="41"/>
      <c r="AL46" s="59" t="n">
        <f aca="false">E46/AM46</f>
        <v>3.00166343221514</v>
      </c>
      <c r="AM46" s="1" t="n">
        <v>3607</v>
      </c>
      <c r="AO46" s="71" t="n">
        <f aca="false">G46/AP46</f>
        <v>3.5467397576457</v>
      </c>
      <c r="AP46" s="1" t="n">
        <v>3466</v>
      </c>
      <c r="AR46" s="59" t="n">
        <f aca="false">I46/AS46</f>
        <v>3.88561215370867</v>
      </c>
      <c r="AS46" s="1" t="n">
        <v>3357</v>
      </c>
      <c r="AU46" s="71" t="n">
        <f aca="false">K46/AV46</f>
        <v>3.91476923076923</v>
      </c>
      <c r="AV46" s="1" t="n">
        <v>3250</v>
      </c>
      <c r="AX46" s="71" t="n">
        <f aca="false">M46/AY46</f>
        <v>3.7719298245614</v>
      </c>
      <c r="AY46" s="1" t="n">
        <v>3135</v>
      </c>
      <c r="BA46" s="71" t="n">
        <f aca="false">P46/BB46</f>
        <v>3.43649491302921</v>
      </c>
      <c r="BB46" s="1" t="n">
        <v>3047</v>
      </c>
      <c r="BD46" s="71" t="n">
        <f aca="false">R46/BE46</f>
        <v>3.00725115359262</v>
      </c>
      <c r="BE46" s="1" t="n">
        <v>3034</v>
      </c>
      <c r="BG46" s="71" t="n">
        <f aca="false">T46/BH46</f>
        <v>2.65684976836532</v>
      </c>
      <c r="BH46" s="1" t="n">
        <v>3022</v>
      </c>
      <c r="BJ46" s="71" t="n">
        <f aca="false">V46/BK46</f>
        <v>2.71627118644068</v>
      </c>
      <c r="BK46" s="1" t="n">
        <v>2950</v>
      </c>
      <c r="BM46" s="71" t="n">
        <f aca="false">X46/BN46</f>
        <v>2.91021562389537</v>
      </c>
      <c r="BN46" s="1" t="n">
        <v>2829</v>
      </c>
      <c r="BP46" s="60" t="n">
        <v>4.00847457627119</v>
      </c>
      <c r="BQ46" s="1" t="n">
        <v>2950</v>
      </c>
      <c r="BS46" s="60" t="n">
        <v>3.38678544914625</v>
      </c>
      <c r="BT46" s="1" t="n">
        <v>2694</v>
      </c>
    </row>
    <row r="47" customFormat="false" ht="17.25" hidden="false" customHeight="true" outlineLevel="0" collapsed="false">
      <c r="B47" s="48" t="s">
        <v>54</v>
      </c>
      <c r="C47" s="48"/>
      <c r="D47" s="48"/>
      <c r="E47" s="49" t="n">
        <v>87659</v>
      </c>
      <c r="F47" s="67" t="n">
        <v>0.862301661469451</v>
      </c>
      <c r="G47" s="49" t="n">
        <v>97425</v>
      </c>
      <c r="H47" s="67" t="n">
        <v>0.953865886015841</v>
      </c>
      <c r="I47" s="49" t="n">
        <v>109891</v>
      </c>
      <c r="J47" s="67" t="n">
        <v>1.06983196713332</v>
      </c>
      <c r="K47" s="51" t="n">
        <v>118514</v>
      </c>
      <c r="L47" s="67" t="n">
        <v>1.14849163202217</v>
      </c>
      <c r="M47" s="73" t="n">
        <v>122972</v>
      </c>
      <c r="N47" s="67" t="n">
        <v>1.19718063046399</v>
      </c>
      <c r="P47" s="74" t="n">
        <v>125017</v>
      </c>
      <c r="Q47" s="67" t="n">
        <v>1.20316244333875</v>
      </c>
      <c r="R47" s="51" t="n">
        <v>122296</v>
      </c>
      <c r="S47" s="67" t="n">
        <v>1.1737041440962</v>
      </c>
      <c r="T47" s="51" t="n">
        <v>121953</v>
      </c>
      <c r="U47" s="67" t="n">
        <v>1.17075568604304</v>
      </c>
      <c r="V47" s="53" t="n">
        <v>120776</v>
      </c>
      <c r="W47" s="69" t="n">
        <v>1.15663665964375</v>
      </c>
      <c r="X47" s="55" t="n">
        <v>122540</v>
      </c>
      <c r="Y47" s="70" t="n">
        <f aca="false">X47/AE47</f>
        <v>1.1668031460075</v>
      </c>
      <c r="Z47" s="57" t="s">
        <v>54</v>
      </c>
      <c r="AA47" s="57"/>
      <c r="AB47" s="57"/>
      <c r="AD47" s="1" t="s">
        <v>55</v>
      </c>
      <c r="AE47" s="37" t="n">
        <v>105022</v>
      </c>
      <c r="AF47" s="4" t="n">
        <v>104009.2</v>
      </c>
      <c r="AG47" s="58" t="s">
        <v>96</v>
      </c>
      <c r="AH47" s="40" t="n">
        <v>1906800</v>
      </c>
      <c r="AI47" s="40" t="n">
        <v>1864449</v>
      </c>
      <c r="AJ47" s="41"/>
      <c r="AL47" s="59" t="n">
        <f aca="false">E47/AM47</f>
        <v>0.903719664322976</v>
      </c>
      <c r="AM47" s="1" t="n">
        <v>96998</v>
      </c>
      <c r="AO47" s="71" t="n">
        <f aca="false">G47/AP47</f>
        <v>0.994822938365396</v>
      </c>
      <c r="AP47" s="1" t="n">
        <v>97932</v>
      </c>
      <c r="AR47" s="59" t="n">
        <f aca="false">I47/AS47</f>
        <v>1.11229085903418</v>
      </c>
      <c r="AS47" s="1" t="n">
        <v>98797</v>
      </c>
      <c r="AU47" s="71" t="n">
        <f aca="false">K47/AV47</f>
        <v>1.18961294467197</v>
      </c>
      <c r="AV47" s="1" t="n">
        <v>99624</v>
      </c>
      <c r="AX47" s="71" t="n">
        <f aca="false">M47/AY47</f>
        <v>1.22616412404028</v>
      </c>
      <c r="AY47" s="1" t="n">
        <v>100290</v>
      </c>
      <c r="BA47" s="71" t="n">
        <f aca="false">P47/BB47</f>
        <v>1.23878556069719</v>
      </c>
      <c r="BB47" s="1" t="n">
        <v>100919</v>
      </c>
      <c r="BD47" s="71" t="n">
        <f aca="false">R47/BE47</f>
        <v>1.20302586147535</v>
      </c>
      <c r="BE47" s="1" t="n">
        <v>101657</v>
      </c>
      <c r="BG47" s="71" t="n">
        <f aca="false">T47/BH47</f>
        <v>1.19401392247667</v>
      </c>
      <c r="BH47" s="1" t="n">
        <v>102137</v>
      </c>
      <c r="BJ47" s="71" t="n">
        <f aca="false">V47/BK47</f>
        <v>1.17580170953484</v>
      </c>
      <c r="BK47" s="1" t="n">
        <v>102718</v>
      </c>
      <c r="BM47" s="71" t="n">
        <f aca="false">X47/BN47</f>
        <v>1.18750666240273</v>
      </c>
      <c r="BN47" s="1" t="n">
        <v>103191</v>
      </c>
      <c r="BP47" s="60" t="n">
        <v>1.19718063046399</v>
      </c>
      <c r="BQ47" s="1" t="n">
        <v>102718</v>
      </c>
      <c r="BS47" s="60" t="n">
        <v>1.17697556468765</v>
      </c>
      <c r="BT47" s="1" t="n">
        <v>103907</v>
      </c>
    </row>
    <row r="48" customFormat="false" ht="17.25" hidden="false" customHeight="true" outlineLevel="0" collapsed="false">
      <c r="B48" s="62"/>
      <c r="C48" s="48" t="s">
        <v>57</v>
      </c>
      <c r="D48" s="48"/>
      <c r="E48" s="49" t="n">
        <v>13341</v>
      </c>
      <c r="F48" s="67" t="n">
        <v>1.62675283502012</v>
      </c>
      <c r="G48" s="49" t="n">
        <v>14116</v>
      </c>
      <c r="H48" s="67" t="n">
        <v>1.7620771439271</v>
      </c>
      <c r="I48" s="49" t="n">
        <v>16508</v>
      </c>
      <c r="J48" s="67" t="n">
        <v>2.10052169487212</v>
      </c>
      <c r="K48" s="51" t="n">
        <v>16733</v>
      </c>
      <c r="L48" s="67" t="n">
        <v>2.16608414239482</v>
      </c>
      <c r="M48" s="73" t="n">
        <v>16485</v>
      </c>
      <c r="N48" s="67" t="n">
        <v>2.09759511388217</v>
      </c>
      <c r="P48" s="74" t="n">
        <v>15839</v>
      </c>
      <c r="Q48" s="67" t="n">
        <v>2.16616520787746</v>
      </c>
      <c r="R48" s="51" t="n">
        <v>14680</v>
      </c>
      <c r="S48" s="67" t="n">
        <v>2.02826080228492</v>
      </c>
      <c r="T48" s="51" t="n">
        <v>13227</v>
      </c>
      <c r="U48" s="67" t="n">
        <v>1.86162052610097</v>
      </c>
      <c r="V48" s="53" t="n">
        <v>13274</v>
      </c>
      <c r="W48" s="69" t="n">
        <v>1.92003934388289</v>
      </c>
      <c r="X48" s="55" t="n">
        <v>13251</v>
      </c>
      <c r="Y48" s="70" t="n">
        <f aca="false">X48/AE48</f>
        <v>1.96020710059172</v>
      </c>
      <c r="Z48" s="64"/>
      <c r="AA48" s="48" t="s">
        <v>57</v>
      </c>
      <c r="AB48" s="48"/>
      <c r="AD48" s="1" t="s">
        <v>58</v>
      </c>
      <c r="AE48" s="37" t="n">
        <v>6760</v>
      </c>
      <c r="AF48" s="4" t="n">
        <v>6694.4</v>
      </c>
      <c r="AG48" s="58" t="s">
        <v>97</v>
      </c>
      <c r="AH48" s="40" t="n">
        <v>1853500</v>
      </c>
      <c r="AI48" s="40" t="n">
        <v>1834587</v>
      </c>
      <c r="AJ48" s="41"/>
      <c r="AL48" s="59" t="n">
        <f aca="false">E48/AM48</f>
        <v>1.34825669530066</v>
      </c>
      <c r="AM48" s="1" t="n">
        <v>9895</v>
      </c>
      <c r="AO48" s="71" t="n">
        <f aca="false">G48/AP48</f>
        <v>1.43849994904718</v>
      </c>
      <c r="AP48" s="1" t="n">
        <v>9813</v>
      </c>
      <c r="AR48" s="59" t="n">
        <f aca="false">I48/AS48</f>
        <v>1.72263383074194</v>
      </c>
      <c r="AS48" s="1" t="n">
        <v>9583</v>
      </c>
      <c r="AU48" s="71" t="n">
        <f aca="false">K48/AV48</f>
        <v>1.80721460200886</v>
      </c>
      <c r="AV48" s="1" t="n">
        <v>9259</v>
      </c>
      <c r="AX48" s="71" t="n">
        <f aca="false">M48/AY48</f>
        <v>1.85433070866142</v>
      </c>
      <c r="AY48" s="1" t="n">
        <v>8890</v>
      </c>
      <c r="BA48" s="71" t="n">
        <f aca="false">P48/BB48</f>
        <v>1.87710357904717</v>
      </c>
      <c r="BB48" s="1" t="n">
        <v>8438</v>
      </c>
      <c r="BD48" s="71" t="n">
        <f aca="false">R48/BE48</f>
        <v>1.79002560663334</v>
      </c>
      <c r="BE48" s="1" t="n">
        <v>8201</v>
      </c>
      <c r="BG48" s="71" t="n">
        <f aca="false">T48/BH48</f>
        <v>1.65110473099488</v>
      </c>
      <c r="BH48" s="1" t="n">
        <v>8011</v>
      </c>
      <c r="BJ48" s="71" t="n">
        <f aca="false">V48/BK48</f>
        <v>1.68901895915511</v>
      </c>
      <c r="BK48" s="1" t="n">
        <v>7859</v>
      </c>
      <c r="BM48" s="71" t="n">
        <f aca="false">X48/BN48</f>
        <v>1.71533980582524</v>
      </c>
      <c r="BN48" s="1" t="n">
        <v>7725</v>
      </c>
      <c r="BP48" s="60" t="n">
        <v>2.09759511388217</v>
      </c>
      <c r="BQ48" s="1" t="n">
        <v>7859</v>
      </c>
      <c r="BS48" s="60" t="n">
        <v>2.00765864332604</v>
      </c>
      <c r="BT48" s="1" t="n">
        <v>7312</v>
      </c>
    </row>
    <row r="49" customFormat="false" ht="17.25" hidden="false" customHeight="true" outlineLevel="0" collapsed="false">
      <c r="B49" s="75"/>
      <c r="C49" s="76" t="s">
        <v>60</v>
      </c>
      <c r="D49" s="76"/>
      <c r="E49" s="77" t="n">
        <v>22699</v>
      </c>
      <c r="F49" s="78" t="n">
        <v>1.26781724754245</v>
      </c>
      <c r="G49" s="77" t="n">
        <v>23767</v>
      </c>
      <c r="H49" s="78" t="n">
        <v>1.36263043228988</v>
      </c>
      <c r="I49" s="77" t="n">
        <v>27488</v>
      </c>
      <c r="J49" s="78" t="n">
        <v>1.6202770409667</v>
      </c>
      <c r="K49" s="79" t="n">
        <v>27874</v>
      </c>
      <c r="L49" s="78" t="n">
        <v>1.69138349514563</v>
      </c>
      <c r="M49" s="80" t="n">
        <v>27346</v>
      </c>
      <c r="N49" s="78" t="n">
        <v>1.61190686707928</v>
      </c>
      <c r="P49" s="81" t="n">
        <v>26516</v>
      </c>
      <c r="Q49" s="78" t="n">
        <v>1.73013180216625</v>
      </c>
      <c r="R49" s="79" t="n">
        <v>24589</v>
      </c>
      <c r="S49" s="78" t="n">
        <v>1.63566787021861</v>
      </c>
      <c r="T49" s="79" t="n">
        <v>22755</v>
      </c>
      <c r="U49" s="78" t="n">
        <v>1.5442613605516</v>
      </c>
      <c r="V49" s="82" t="n">
        <v>22847</v>
      </c>
      <c r="W49" s="83" t="n">
        <v>1.58490225730816</v>
      </c>
      <c r="X49" s="84" t="n">
        <v>22763</v>
      </c>
      <c r="Y49" s="85" t="n">
        <f aca="false">X49/AE49</f>
        <v>1.60325397943372</v>
      </c>
      <c r="Z49" s="86"/>
      <c r="AA49" s="76" t="s">
        <v>60</v>
      </c>
      <c r="AB49" s="76"/>
      <c r="AD49" s="1" t="s">
        <v>61</v>
      </c>
      <c r="AE49" s="37" t="n">
        <v>14198</v>
      </c>
      <c r="AF49" s="4" t="n">
        <v>14060.9</v>
      </c>
      <c r="AG49" s="58" t="s">
        <v>98</v>
      </c>
      <c r="AH49" s="40" t="n">
        <v>1824000</v>
      </c>
      <c r="AI49" s="40" t="n">
        <v>1800224</v>
      </c>
      <c r="AJ49" s="41"/>
      <c r="AL49" s="59" t="n">
        <f aca="false">E49/AM49</f>
        <v>1.2149547717176</v>
      </c>
      <c r="AM49" s="1" t="n">
        <v>18683</v>
      </c>
      <c r="AO49" s="71" t="n">
        <f aca="false">G49/AP49</f>
        <v>1.24252404851527</v>
      </c>
      <c r="AP49" s="1" t="n">
        <v>19128</v>
      </c>
      <c r="AR49" s="59" t="n">
        <f aca="false">I49/AS49</f>
        <v>1.44051986164972</v>
      </c>
      <c r="AS49" s="1" t="n">
        <v>19082</v>
      </c>
      <c r="AU49" s="71" t="n">
        <f aca="false">K49/AV49</f>
        <v>1.46774788057501</v>
      </c>
      <c r="AV49" s="1" t="n">
        <v>18991</v>
      </c>
      <c r="AX49" s="71" t="n">
        <f aca="false">M49/AY49</f>
        <v>1.45581345826235</v>
      </c>
      <c r="AY49" s="1" t="n">
        <v>18784</v>
      </c>
      <c r="BA49" s="71" t="n">
        <f aca="false">P49/BB49</f>
        <v>1.45317038417274</v>
      </c>
      <c r="BB49" s="1" t="n">
        <v>18247</v>
      </c>
      <c r="BD49" s="71" t="n">
        <f aca="false">R49/BE49</f>
        <v>1.37338025022341</v>
      </c>
      <c r="BE49" s="1" t="n">
        <v>17904</v>
      </c>
      <c r="BG49" s="71" t="n">
        <f aca="false">T49/BH49</f>
        <v>1.3046095631235</v>
      </c>
      <c r="BH49" s="1" t="n">
        <v>17442</v>
      </c>
      <c r="BJ49" s="71" t="n">
        <f aca="false">V49/BK49</f>
        <v>1.34671382257589</v>
      </c>
      <c r="BK49" s="1" t="n">
        <v>16965</v>
      </c>
      <c r="BM49" s="71" t="n">
        <f aca="false">X49/BN49</f>
        <v>1.38125</v>
      </c>
      <c r="BN49" s="1" t="n">
        <v>16480</v>
      </c>
      <c r="BP49" s="60" t="n">
        <v>1.61190686707928</v>
      </c>
      <c r="BQ49" s="1" t="n">
        <v>16965</v>
      </c>
      <c r="BS49" s="60" t="n">
        <v>1.60439775544826</v>
      </c>
      <c r="BT49" s="1" t="n">
        <v>15326</v>
      </c>
    </row>
    <row r="50" customFormat="false" ht="13.2" hidden="false" customHeight="false" outlineLevel="0" collapsed="false">
      <c r="B50" s="87" t="s">
        <v>99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6"/>
      <c r="P50" s="7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G50" s="58" t="s">
        <v>100</v>
      </c>
      <c r="AH50" s="40" t="n">
        <v>1790000</v>
      </c>
      <c r="AI50" s="40" t="n">
        <v>1793412</v>
      </c>
      <c r="AJ50" s="41"/>
    </row>
    <row r="51" customFormat="false" ht="13.2" hidden="false" customHeight="false" outlineLevel="0" collapsed="false">
      <c r="B51" s="88" t="s">
        <v>101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6"/>
      <c r="P51" s="7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G51" s="58" t="s">
        <v>102</v>
      </c>
      <c r="AH51" s="40" t="n">
        <v>1782400</v>
      </c>
      <c r="AI51" s="40" t="n">
        <v>1407325</v>
      </c>
      <c r="AJ51" s="41"/>
    </row>
    <row r="52" customFormat="false" ht="13.2" hidden="false" customHeight="fals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7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G52" s="58" t="s">
        <v>103</v>
      </c>
      <c r="AH52" s="40" t="n">
        <v>1398500</v>
      </c>
      <c r="AI52" s="40" t="n">
        <v>1745639</v>
      </c>
      <c r="AJ52" s="41"/>
    </row>
    <row r="53" customFormat="false" ht="13.2" hidden="false" customHeight="fals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7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G53" s="44" t="s">
        <v>104</v>
      </c>
      <c r="AH53" s="45" t="n">
        <v>1734900</v>
      </c>
      <c r="AI53" s="45" t="n">
        <v>1636086</v>
      </c>
      <c r="AJ53" s="46"/>
    </row>
    <row r="54" customFormat="false" ht="13.2" hidden="false" customHeight="fals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7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G54" s="58" t="s">
        <v>105</v>
      </c>
      <c r="AH54" s="40" t="n">
        <v>1625800</v>
      </c>
      <c r="AI54" s="40" t="n">
        <v>1593325</v>
      </c>
      <c r="AJ54" s="41"/>
    </row>
    <row r="55" customFormat="false" ht="13.2" hidden="false" customHeight="false" outlineLevel="0" collapsed="false"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7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G55" s="58" t="s">
        <v>106</v>
      </c>
      <c r="AH55" s="40" t="n">
        <v>1583100</v>
      </c>
      <c r="AI55" s="40" t="n">
        <v>1541121</v>
      </c>
      <c r="AJ55" s="41"/>
    </row>
    <row r="56" customFormat="false" ht="13.2" hidden="false" customHeight="fals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7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G56" s="58" t="s">
        <v>107</v>
      </c>
      <c r="AH56" s="40" t="n">
        <v>1530600</v>
      </c>
      <c r="AI56" s="40" t="n">
        <v>1521717</v>
      </c>
      <c r="AJ56" s="41"/>
    </row>
    <row r="57" customFormat="false" ht="13.2" hidden="false" customHeight="fals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7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G57" s="58" t="s">
        <v>108</v>
      </c>
      <c r="AH57" s="40" t="n">
        <v>1511100</v>
      </c>
      <c r="AI57" s="40" t="n">
        <v>1533900</v>
      </c>
      <c r="AJ57" s="41"/>
    </row>
    <row r="58" customFormat="false" ht="13.2" hidden="false" customHeight="fals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7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G58" s="58" t="s">
        <v>109</v>
      </c>
      <c r="AH58" s="40" t="n">
        <v>1523000</v>
      </c>
      <c r="AI58" s="40" t="n">
        <v>1564276</v>
      </c>
      <c r="AJ58" s="41"/>
    </row>
    <row r="59" customFormat="false" ht="13.2" hidden="false" customHeight="fals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7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G59" s="58" t="s">
        <v>110</v>
      </c>
      <c r="AH59" s="40" t="n">
        <v>1552900</v>
      </c>
      <c r="AI59" s="40" t="n">
        <v>1521431</v>
      </c>
      <c r="AJ59" s="41"/>
    </row>
    <row r="60" customFormat="false" ht="13.2" hidden="false" customHeight="fals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7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G60" s="58" t="s">
        <v>111</v>
      </c>
      <c r="AH60" s="40" t="n">
        <v>1509900</v>
      </c>
      <c r="AI60" s="40" t="n">
        <v>1481333</v>
      </c>
      <c r="AJ60" s="41"/>
    </row>
    <row r="61" customFormat="false" ht="13.2" hidden="false" customHeight="fals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7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G61" s="58" t="s">
        <v>112</v>
      </c>
      <c r="AH61" s="40" t="n">
        <v>1469600</v>
      </c>
      <c r="AI61" s="40" t="n">
        <v>1559645</v>
      </c>
      <c r="AJ61" s="41"/>
    </row>
    <row r="62" customFormat="false" ht="13.2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7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G62" s="58" t="s">
        <v>113</v>
      </c>
      <c r="AH62" s="40" t="n">
        <v>1547000</v>
      </c>
      <c r="AI62" s="40" t="n">
        <v>1613211</v>
      </c>
      <c r="AJ62" s="41"/>
    </row>
    <row r="63" customFormat="false" ht="13.2" hidden="false" customHeight="false" outlineLevel="0" collapsed="false"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7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G63" s="58" t="s">
        <v>114</v>
      </c>
      <c r="AH63" s="40" t="n">
        <v>1599900</v>
      </c>
      <c r="AI63" s="40" t="n">
        <v>1613897</v>
      </c>
      <c r="AJ63" s="41"/>
    </row>
    <row r="64" customFormat="false" ht="13.2" hidden="false" customHeight="false" outlineLevel="0" collapsed="false"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7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G64" s="58" t="s">
        <v>115</v>
      </c>
      <c r="AH64" s="40" t="n">
        <v>1600100</v>
      </c>
      <c r="AI64" s="40" t="n">
        <v>1716831</v>
      </c>
      <c r="AJ64" s="41"/>
    </row>
    <row r="65" customFormat="false" ht="13.2" hidden="false" customHeight="false" outlineLevel="0" collapsed="false"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7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G65" s="58" t="s">
        <v>116</v>
      </c>
      <c r="AH65" s="40" t="n">
        <v>1701400</v>
      </c>
      <c r="AI65" s="40" t="n">
        <v>1811682</v>
      </c>
      <c r="AJ65" s="41"/>
    </row>
    <row r="66" customFormat="false" ht="13.2" hidden="false" customHeight="fals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7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G66" s="58" t="s">
        <v>117</v>
      </c>
      <c r="AH66" s="40" t="n">
        <v>1795000</v>
      </c>
      <c r="AI66" s="40" t="n">
        <v>1922123</v>
      </c>
      <c r="AJ66" s="41"/>
    </row>
    <row r="67" customFormat="false" ht="13.2" hidden="false" customHeight="false" outlineLevel="0" collapsed="false"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7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G67" s="58" t="s">
        <v>118</v>
      </c>
      <c r="AH67" s="40" t="n">
        <v>1903600</v>
      </c>
      <c r="AI67" s="40" t="n">
        <v>2068394</v>
      </c>
      <c r="AJ67" s="41"/>
    </row>
    <row r="68" customFormat="false" ht="13.2" hidden="false" customHeight="fals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7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G68" s="58" t="s">
        <v>119</v>
      </c>
      <c r="AH68" s="40" t="n">
        <v>2048100</v>
      </c>
      <c r="AI68" s="40" t="n">
        <v>2266032</v>
      </c>
      <c r="AJ68" s="41"/>
    </row>
    <row r="69" customFormat="false" ht="13.2" hidden="false" customHeight="fals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7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G69" s="58" t="s">
        <v>120</v>
      </c>
      <c r="AH69" s="40" t="n">
        <v>2242500</v>
      </c>
      <c r="AI69" s="40" t="n">
        <v>2247120</v>
      </c>
      <c r="AJ69" s="41"/>
    </row>
    <row r="70" customFormat="false" ht="13.2" hidden="false" customHeight="false" outlineLevel="0" collapsed="false"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7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G70" s="58" t="s">
        <v>121</v>
      </c>
      <c r="AH70" s="40" t="n">
        <v>2222500</v>
      </c>
      <c r="AI70" s="40" t="n">
        <v>2131467</v>
      </c>
      <c r="AJ70" s="41"/>
    </row>
    <row r="71" customFormat="false" ht="13.2" hidden="false" customHeight="false" outlineLevel="0" collapsed="false"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7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G71" s="58" t="s">
        <v>122</v>
      </c>
      <c r="AH71" s="40" t="n">
        <v>2106900</v>
      </c>
      <c r="AI71" s="40" t="n">
        <v>1334624</v>
      </c>
      <c r="AJ71" s="41"/>
    </row>
    <row r="72" customFormat="false" ht="13.2" hidden="false" customHeight="false" outlineLevel="0" collapsed="false"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7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G72" s="58" t="s">
        <v>123</v>
      </c>
      <c r="AH72" s="40" t="n">
        <v>1318600</v>
      </c>
      <c r="AI72" s="40" t="n">
        <v>1433802</v>
      </c>
      <c r="AJ72" s="41"/>
    </row>
    <row r="73" customFormat="false" ht="13.2" hidden="false" customHeight="false" outlineLevel="0" collapsed="false"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7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G73" s="58" t="s">
        <v>124</v>
      </c>
      <c r="AH73" s="40" t="n">
        <v>1415700</v>
      </c>
      <c r="AI73" s="40" t="n">
        <v>1747169</v>
      </c>
      <c r="AJ73" s="41"/>
    </row>
    <row r="74" customFormat="false" ht="13.2" hidden="false" customHeight="fals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7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G74" s="58" t="s">
        <v>125</v>
      </c>
      <c r="AH74" s="40" t="n">
        <v>1723800</v>
      </c>
      <c r="AI74" s="40" t="n">
        <v>1694840</v>
      </c>
      <c r="AJ74" s="41"/>
    </row>
    <row r="75" customFormat="false" ht="13.2" hidden="false" customHeight="false" outlineLevel="0" collapsed="false">
      <c r="AG75" s="58" t="s">
        <v>126</v>
      </c>
      <c r="AH75" s="40" t="n">
        <v>1671700</v>
      </c>
      <c r="AI75" s="40" t="n">
        <v>1735228</v>
      </c>
      <c r="AJ75" s="41"/>
    </row>
    <row r="76" customFormat="false" ht="13.2" hidden="false" customHeight="false" outlineLevel="0" collapsed="false">
      <c r="AG76" s="58" t="s">
        <v>127</v>
      </c>
      <c r="AH76" s="40" t="n">
        <v>1710200</v>
      </c>
      <c r="AI76" s="40" t="n">
        <v>1682230</v>
      </c>
      <c r="AJ76" s="41"/>
    </row>
    <row r="77" customFormat="false" ht="13.2" hidden="false" customHeight="false" outlineLevel="0" collapsed="false">
      <c r="AG77" s="58" t="s">
        <v>128</v>
      </c>
      <c r="AH77" s="40" t="n">
        <v>1656000</v>
      </c>
      <c r="AI77" s="40" t="n">
        <v>1525546</v>
      </c>
      <c r="AJ77" s="41"/>
    </row>
    <row r="78" customFormat="false" ht="13.2" hidden="false" customHeight="false" outlineLevel="0" collapsed="false">
      <c r="AG78" s="58" t="s">
        <v>129</v>
      </c>
      <c r="AH78" s="40" t="n">
        <v>1500400</v>
      </c>
      <c r="AI78" s="40" t="n">
        <v>1320313</v>
      </c>
      <c r="AJ78" s="41"/>
    </row>
    <row r="79" customFormat="false" ht="13.2" hidden="false" customHeight="false" outlineLevel="0" collapsed="false">
      <c r="AG79" s="58" t="s">
        <v>130</v>
      </c>
      <c r="AH79" s="40" t="n">
        <v>1296700</v>
      </c>
      <c r="AI79" s="40" t="n">
        <v>1401543</v>
      </c>
      <c r="AJ79" s="41"/>
    </row>
    <row r="80" customFormat="false" ht="13.2" hidden="false" customHeight="false" outlineLevel="0" collapsed="false">
      <c r="AG80" s="58" t="s">
        <v>131</v>
      </c>
      <c r="AH80" s="40" t="n">
        <v>1374700</v>
      </c>
      <c r="AI80" s="40" t="n">
        <v>1429126</v>
      </c>
      <c r="AJ80" s="41"/>
    </row>
    <row r="81" customFormat="false" ht="13.2" hidden="false" customHeight="false" outlineLevel="0" collapsed="false">
      <c r="AG81" s="58" t="s">
        <v>132</v>
      </c>
      <c r="AH81" s="40" t="n">
        <v>1399300</v>
      </c>
      <c r="AI81" s="40" t="n">
        <v>1417471</v>
      </c>
      <c r="AJ81" s="41"/>
    </row>
    <row r="82" customFormat="false" ht="13.2" hidden="false" customHeight="false" outlineLevel="0" collapsed="false">
      <c r="AG82" s="58" t="s">
        <v>133</v>
      </c>
      <c r="AH82" s="40" t="n">
        <v>1385500</v>
      </c>
      <c r="AI82" s="40" t="n">
        <v>1342050</v>
      </c>
      <c r="AJ82" s="41"/>
    </row>
    <row r="83" customFormat="false" ht="13.2" hidden="false" customHeight="false" outlineLevel="0" collapsed="false">
      <c r="AG83" s="58" t="s">
        <v>134</v>
      </c>
      <c r="AH83" s="40" t="n">
        <v>1309100</v>
      </c>
      <c r="AI83" s="40" t="n">
        <v>1251339</v>
      </c>
      <c r="AJ83" s="41"/>
    </row>
    <row r="84" customFormat="false" ht="13.2" hidden="false" customHeight="false" outlineLevel="0" collapsed="false">
      <c r="AG84" s="58" t="s">
        <v>135</v>
      </c>
      <c r="AH84" s="40" t="n">
        <v>1217000</v>
      </c>
      <c r="AI84" s="40" t="n">
        <v>1232719</v>
      </c>
      <c r="AJ84" s="41"/>
    </row>
    <row r="85" customFormat="false" ht="13.2" hidden="false" customHeight="false" outlineLevel="0" collapsed="false">
      <c r="AG85" s="58" t="s">
        <v>136</v>
      </c>
      <c r="AH85" s="40" t="n">
        <v>1195600</v>
      </c>
      <c r="AI85" s="40" t="n">
        <v>1180747</v>
      </c>
      <c r="AJ85" s="41"/>
    </row>
    <row r="86" customFormat="false" ht="13.2" hidden="false" customHeight="false" outlineLevel="0" collapsed="false">
      <c r="AG86" s="58" t="s">
        <v>137</v>
      </c>
      <c r="AH86" s="40" t="n">
        <v>1141700</v>
      </c>
      <c r="AI86" s="40" t="n">
        <v>1115300</v>
      </c>
      <c r="AJ86" s="41"/>
    </row>
    <row r="87" customFormat="false" ht="13.2" hidden="false" customHeight="false" outlineLevel="0" collapsed="false">
      <c r="AG87" s="58" t="s">
        <v>138</v>
      </c>
      <c r="AH87" s="40" t="n">
        <v>1074300</v>
      </c>
      <c r="AI87" s="40" t="n">
        <v>1032455</v>
      </c>
      <c r="AJ87" s="41"/>
    </row>
    <row r="88" customFormat="false" ht="13.2" hidden="false" customHeight="false" outlineLevel="0" collapsed="false">
      <c r="AG88" s="58" t="s">
        <v>139</v>
      </c>
      <c r="AH88" s="40" t="n">
        <v>990400</v>
      </c>
      <c r="AI88" s="40" t="n">
        <v>977662</v>
      </c>
      <c r="AJ88" s="41"/>
    </row>
    <row r="89" customFormat="false" ht="13.2" hidden="false" customHeight="false" outlineLevel="0" collapsed="false">
      <c r="AG89" s="58" t="s">
        <v>140</v>
      </c>
      <c r="AH89" s="89" t="n">
        <v>933400</v>
      </c>
      <c r="AI89" s="89" t="n">
        <v>914225</v>
      </c>
      <c r="AJ89" s="90"/>
    </row>
    <row r="90" customFormat="false" ht="13.2" hidden="false" customHeight="false" outlineLevel="0" collapsed="false">
      <c r="AG90" s="58" t="s">
        <v>141</v>
      </c>
      <c r="AH90" s="89" t="n">
        <v>869100</v>
      </c>
      <c r="AI90" s="89" t="n">
        <v>846587</v>
      </c>
      <c r="AJ90" s="90"/>
    </row>
    <row r="91" customFormat="false" ht="13.2" hidden="false" customHeight="false" outlineLevel="0" collapsed="false">
      <c r="AG91" s="58" t="s">
        <v>142</v>
      </c>
      <c r="AH91" s="89" t="n">
        <v>800500</v>
      </c>
      <c r="AI91" s="89" t="n">
        <v>794193</v>
      </c>
      <c r="AJ91" s="90"/>
    </row>
    <row r="92" customFormat="false" ht="13.2" hidden="false" customHeight="false" outlineLevel="0" collapsed="false">
      <c r="AG92" s="58" t="s">
        <v>143</v>
      </c>
      <c r="AH92" s="89" t="n">
        <v>746500</v>
      </c>
      <c r="AI92" s="89" t="n">
        <v>703147</v>
      </c>
      <c r="AJ92" s="90"/>
    </row>
    <row r="93" customFormat="false" ht="13.2" hidden="false" customHeight="false" outlineLevel="0" collapsed="false">
      <c r="AG93" s="58" t="s">
        <v>144</v>
      </c>
      <c r="AH93" s="40" t="n">
        <v>671000</v>
      </c>
      <c r="AI93" s="40" t="n">
        <v>598269</v>
      </c>
      <c r="AJ93" s="41"/>
    </row>
    <row r="94" customFormat="false" ht="13.2" hidden="false" customHeight="false" outlineLevel="0" collapsed="false">
      <c r="AG94" s="58" t="s">
        <v>145</v>
      </c>
      <c r="AH94" s="89" t="n">
        <v>549400</v>
      </c>
      <c r="AI94" s="89" t="n">
        <v>521510</v>
      </c>
      <c r="AJ94" s="90"/>
    </row>
    <row r="95" customFormat="false" ht="13.2" hidden="false" customHeight="false" outlineLevel="0" collapsed="false">
      <c r="AG95" s="58" t="s">
        <v>146</v>
      </c>
      <c r="AH95" s="89" t="n">
        <v>480300</v>
      </c>
      <c r="AI95" s="89" t="n">
        <v>456818</v>
      </c>
      <c r="AJ95" s="90"/>
    </row>
    <row r="96" customFormat="false" ht="13.2" hidden="false" customHeight="false" outlineLevel="0" collapsed="false">
      <c r="AG96" s="58" t="s">
        <v>147</v>
      </c>
      <c r="AH96" s="89" t="n">
        <v>406200</v>
      </c>
      <c r="AI96" s="89" t="n">
        <v>392888</v>
      </c>
      <c r="AJ96" s="90"/>
    </row>
    <row r="97" customFormat="false" ht="13.2" hidden="false" customHeight="false" outlineLevel="0" collapsed="false">
      <c r="AG97" s="58" t="s">
        <v>148</v>
      </c>
      <c r="AH97" s="89" t="n">
        <v>363000</v>
      </c>
      <c r="AI97" s="89" t="n">
        <v>362108</v>
      </c>
      <c r="AJ97" s="90"/>
    </row>
    <row r="98" customFormat="false" ht="13.2" hidden="false" customHeight="false" outlineLevel="0" collapsed="false">
      <c r="AG98" s="91" t="s">
        <v>149</v>
      </c>
      <c r="AI98" s="40"/>
      <c r="AJ98" s="41"/>
    </row>
    <row r="99" customFormat="false" ht="13.2" hidden="false" customHeight="false" outlineLevel="0" collapsed="false">
      <c r="AG99" s="91" t="s">
        <v>150</v>
      </c>
      <c r="AH99" s="40" t="n">
        <v>1412100</v>
      </c>
      <c r="AI99" s="40" t="n">
        <v>1329794</v>
      </c>
      <c r="AJ99" s="41"/>
    </row>
    <row r="100" customFormat="false" ht="12.6" hidden="false" customHeight="false" outlineLevel="0" collapsed="false">
      <c r="AH100" s="92"/>
      <c r="AI100" s="92"/>
      <c r="AJ100" s="92"/>
    </row>
    <row r="101" customFormat="false" ht="13.8" hidden="false" customHeight="false" outlineLevel="0" collapsed="false">
      <c r="AH101" s="39" t="n">
        <v>128056000</v>
      </c>
      <c r="AI101" s="93" t="n">
        <v>127509567</v>
      </c>
      <c r="AJ101" s="93"/>
    </row>
  </sheetData>
  <mergeCells count="66">
    <mergeCell ref="E2:M2"/>
    <mergeCell ref="Q2:Y2"/>
    <mergeCell ref="E3:L3"/>
    <mergeCell ref="P3:Z3"/>
    <mergeCell ref="B4:D5"/>
    <mergeCell ref="E4:F4"/>
    <mergeCell ref="G4:H4"/>
    <mergeCell ref="I4:J4"/>
    <mergeCell ref="K4:L4"/>
    <mergeCell ref="M4:N4"/>
    <mergeCell ref="P4:Q4"/>
    <mergeCell ref="R4:S4"/>
    <mergeCell ref="T4:U4"/>
    <mergeCell ref="V4:W4"/>
    <mergeCell ref="X4:Y4"/>
    <mergeCell ref="Z4:AB5"/>
    <mergeCell ref="E7:N7"/>
    <mergeCell ref="P7:Y7"/>
    <mergeCell ref="B9:D9"/>
    <mergeCell ref="Z9:AB9"/>
    <mergeCell ref="B10:D10"/>
    <mergeCell ref="Z10:AB10"/>
    <mergeCell ref="B14:D14"/>
    <mergeCell ref="Z14:AB14"/>
    <mergeCell ref="C15:D15"/>
    <mergeCell ref="AA15:AB15"/>
    <mergeCell ref="C16:D16"/>
    <mergeCell ref="AA16:AB16"/>
    <mergeCell ref="E18:N18"/>
    <mergeCell ref="P18:Y18"/>
    <mergeCell ref="B20:D20"/>
    <mergeCell ref="Z20:AB20"/>
    <mergeCell ref="B21:D21"/>
    <mergeCell ref="Z21:AB21"/>
    <mergeCell ref="B25:D25"/>
    <mergeCell ref="Z25:AB25"/>
    <mergeCell ref="C26:D26"/>
    <mergeCell ref="AA26:AB26"/>
    <mergeCell ref="C27:D27"/>
    <mergeCell ref="AA27:AB27"/>
    <mergeCell ref="E29:N29"/>
    <mergeCell ref="P29:Y29"/>
    <mergeCell ref="B31:D31"/>
    <mergeCell ref="Z31:AB31"/>
    <mergeCell ref="B32:D32"/>
    <mergeCell ref="Z32:AB32"/>
    <mergeCell ref="B36:D36"/>
    <mergeCell ref="Z36:AB36"/>
    <mergeCell ref="C37:D37"/>
    <mergeCell ref="AA37:AB37"/>
    <mergeCell ref="C38:D38"/>
    <mergeCell ref="AA38:AB38"/>
    <mergeCell ref="E40:N40"/>
    <mergeCell ref="P40:Y40"/>
    <mergeCell ref="B42:D42"/>
    <mergeCell ref="Z42:AB42"/>
    <mergeCell ref="B43:D43"/>
    <mergeCell ref="Z43:AB43"/>
    <mergeCell ref="B47:D47"/>
    <mergeCell ref="Z47:AB47"/>
    <mergeCell ref="C48:D48"/>
    <mergeCell ref="AA48:AB48"/>
    <mergeCell ref="C49:D49"/>
    <mergeCell ref="AA49:AB49"/>
    <mergeCell ref="B50:N50"/>
    <mergeCell ref="B51:N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54Z</dcterms:created>
  <dc:creator/>
  <dc:description/>
  <dc:language>en-US</dc:language>
  <cp:lastModifiedBy/>
  <dcterms:modified xsi:type="dcterms:W3CDTF">2022-07-28T02:38:54Z</dcterms:modified>
  <cp:revision>0</cp:revision>
  <dc:subject/>
  <dc:title/>
</cp:coreProperties>
</file>