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t xml:space="preserve">少年４３４</t>
  </si>
  <si>
    <t xml:space="preserve">少年４３５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t xml:space="preserve">少年４３６</t>
  </si>
  <si>
    <t xml:space="preserve">少年４３７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J17" activeCellId="0" sqref="J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85846</v>
      </c>
      <c r="F7" s="31" t="n">
        <f aca="false">SUM(G7:I7)</f>
        <v>1834</v>
      </c>
      <c r="G7" s="31" t="n">
        <v>1489</v>
      </c>
      <c r="H7" s="31" t="n">
        <v>326</v>
      </c>
      <c r="I7" s="31" t="n">
        <v>19</v>
      </c>
      <c r="J7" s="31" t="n">
        <f aca="false">K7+L7</f>
        <v>839</v>
      </c>
      <c r="K7" s="31" t="n">
        <v>809</v>
      </c>
      <c r="L7" s="31" t="n">
        <v>30</v>
      </c>
      <c r="M7" s="32"/>
      <c r="N7" s="33" t="n">
        <f aca="false">O7+P7</f>
        <v>7530</v>
      </c>
      <c r="O7" s="31" t="n">
        <v>7313</v>
      </c>
      <c r="P7" s="34" t="n">
        <v>217</v>
      </c>
      <c r="Q7" s="31" t="n">
        <f aca="false">R7+S7</f>
        <v>75643</v>
      </c>
      <c r="R7" s="31" t="n">
        <v>39408</v>
      </c>
      <c r="S7" s="31" t="n">
        <v>36235</v>
      </c>
      <c r="T7" s="35" t="s">
        <v>19</v>
      </c>
      <c r="U7" s="35"/>
      <c r="V7" s="35"/>
      <c r="W7" s="35"/>
      <c r="X7" s="36" t="n">
        <f aca="false">SUM(F7,J7,N7,Q7)-E7</f>
        <v>0</v>
      </c>
      <c r="Y7" s="36" t="n">
        <f aca="false">SUM(G7:I7)-F7</f>
        <v>0</v>
      </c>
      <c r="Z7" s="36" t="n">
        <f aca="false">SUM(K7:L7)-J7</f>
        <v>0</v>
      </c>
      <c r="AA7" s="36" t="n">
        <f aca="false">SUM(O7:P7)-N7</f>
        <v>0</v>
      </c>
      <c r="AB7" s="36" t="n">
        <f aca="false">SUM(R7:S7)-Q7</f>
        <v>0</v>
      </c>
    </row>
    <row r="8" s="29" customFormat="true" ht="18.9" hidden="false" customHeight="true" outlineLevel="0" collapsed="false">
      <c r="B8" s="37"/>
      <c r="C8" s="38" t="s">
        <v>20</v>
      </c>
      <c r="D8" s="38"/>
      <c r="E8" s="31" t="n">
        <f aca="false">F8+J8+N8+Q8</f>
        <v>783</v>
      </c>
      <c r="F8" s="31" t="n">
        <f aca="false">SUM(G8:I8)</f>
        <v>86</v>
      </c>
      <c r="G8" s="31" t="n">
        <v>84</v>
      </c>
      <c r="H8" s="31" t="n">
        <v>2</v>
      </c>
      <c r="I8" s="31" t="n">
        <v>0</v>
      </c>
      <c r="J8" s="31" t="n">
        <f aca="false">K8+L8</f>
        <v>94</v>
      </c>
      <c r="K8" s="31" t="n">
        <v>93</v>
      </c>
      <c r="L8" s="31" t="n">
        <v>1</v>
      </c>
      <c r="M8" s="32"/>
      <c r="N8" s="33" t="n">
        <f aca="false">O8+P8</f>
        <v>547</v>
      </c>
      <c r="O8" s="31" t="n">
        <v>543</v>
      </c>
      <c r="P8" s="34" t="n">
        <v>4</v>
      </c>
      <c r="Q8" s="31" t="n">
        <f aca="false">R8+S8</f>
        <v>56</v>
      </c>
      <c r="R8" s="31" t="n">
        <v>56</v>
      </c>
      <c r="S8" s="31" t="n">
        <v>0</v>
      </c>
      <c r="T8" s="39"/>
      <c r="U8" s="40" t="s">
        <v>20</v>
      </c>
      <c r="V8" s="40"/>
      <c r="W8" s="40"/>
      <c r="X8" s="36" t="n">
        <f aca="false">SUM(F8,J8,N8,Q8)-E8</f>
        <v>0</v>
      </c>
      <c r="Y8" s="36" t="n">
        <f aca="false">SUM(G8:I8)-F8</f>
        <v>0</v>
      </c>
      <c r="Z8" s="36" t="n">
        <f aca="false">SUM(K8:L8)-J8</f>
        <v>0</v>
      </c>
      <c r="AA8" s="36" t="n">
        <f aca="false">SUM(O8:P8)-N8</f>
        <v>0</v>
      </c>
      <c r="AB8" s="36" t="n">
        <f aca="false">SUM(R8:S8)-Q8</f>
        <v>0</v>
      </c>
    </row>
    <row r="9" customFormat="false" ht="18.9" hidden="false" customHeight="true" outlineLevel="0" collapsed="false">
      <c r="B9" s="41"/>
      <c r="C9" s="41"/>
      <c r="D9" s="38" t="s">
        <v>21</v>
      </c>
      <c r="E9" s="31" t="n">
        <f aca="false">F9+J9+N9+Q9</f>
        <v>43</v>
      </c>
      <c r="F9" s="31" t="n">
        <f aca="false">SUM(G9:I9)</f>
        <v>6</v>
      </c>
      <c r="G9" s="42" t="n">
        <v>6</v>
      </c>
      <c r="H9" s="42" t="n">
        <v>0</v>
      </c>
      <c r="I9" s="42" t="n">
        <v>0</v>
      </c>
      <c r="J9" s="31" t="n">
        <f aca="false">K9+L9</f>
        <v>4</v>
      </c>
      <c r="K9" s="42" t="n">
        <v>4</v>
      </c>
      <c r="L9" s="42" t="n">
        <v>0</v>
      </c>
      <c r="M9" s="43"/>
      <c r="N9" s="33" t="n">
        <f aca="false">O9+P9</f>
        <v>33</v>
      </c>
      <c r="O9" s="42" t="n">
        <v>32</v>
      </c>
      <c r="P9" s="44" t="n">
        <v>1</v>
      </c>
      <c r="Q9" s="31" t="n">
        <f aca="false">R9+S9</f>
        <v>0</v>
      </c>
      <c r="R9" s="42" t="n">
        <v>0</v>
      </c>
      <c r="S9" s="42" t="n">
        <v>0</v>
      </c>
      <c r="T9" s="45"/>
      <c r="U9" s="46"/>
      <c r="V9" s="40" t="s">
        <v>21</v>
      </c>
      <c r="W9" s="40"/>
      <c r="X9" s="36" t="n">
        <f aca="false">SUM(F9,J9,N9,Q9)-E9</f>
        <v>0</v>
      </c>
      <c r="Y9" s="36" t="n">
        <f aca="false">SUM(G9:I9)-F9</f>
        <v>0</v>
      </c>
      <c r="Z9" s="36" t="n">
        <f aca="false">SUM(K9:L9)-J9</f>
        <v>0</v>
      </c>
      <c r="AA9" s="36" t="n">
        <f aca="false">SUM(O9:P9)-N9</f>
        <v>0</v>
      </c>
      <c r="AB9" s="36" t="n">
        <f aca="false">SUM(R9:S9)-Q9</f>
        <v>0</v>
      </c>
    </row>
    <row r="10" customFormat="false" ht="18.9" hidden="false" customHeight="true" outlineLevel="0" collapsed="false">
      <c r="B10" s="41"/>
      <c r="C10" s="41"/>
      <c r="D10" s="38" t="s">
        <v>22</v>
      </c>
      <c r="E10" s="31" t="n">
        <f aca="false">F10+J10+N10+Q10</f>
        <v>565</v>
      </c>
      <c r="F10" s="31" t="n">
        <f aca="false">SUM(G10:I10)</f>
        <v>72</v>
      </c>
      <c r="G10" s="42" t="n">
        <v>70</v>
      </c>
      <c r="H10" s="42" t="n">
        <v>2</v>
      </c>
      <c r="I10" s="42" t="n">
        <v>0</v>
      </c>
      <c r="J10" s="31" t="n">
        <f aca="false">K10+L10</f>
        <v>79</v>
      </c>
      <c r="K10" s="42" t="n">
        <v>78</v>
      </c>
      <c r="L10" s="42" t="n">
        <v>1</v>
      </c>
      <c r="M10" s="43"/>
      <c r="N10" s="33" t="n">
        <f aca="false">O10+P10</f>
        <v>398</v>
      </c>
      <c r="O10" s="42" t="n">
        <v>395</v>
      </c>
      <c r="P10" s="44" t="n">
        <v>3</v>
      </c>
      <c r="Q10" s="31" t="n">
        <f aca="false">R10+S10</f>
        <v>16</v>
      </c>
      <c r="R10" s="42" t="n">
        <v>16</v>
      </c>
      <c r="S10" s="42" t="n">
        <v>0</v>
      </c>
      <c r="T10" s="45"/>
      <c r="U10" s="46"/>
      <c r="V10" s="40" t="s">
        <v>22</v>
      </c>
      <c r="W10" s="40"/>
      <c r="X10" s="36" t="n">
        <f aca="false">SUM(F10,J10,N10,Q10)-E10</f>
        <v>0</v>
      </c>
      <c r="Y10" s="36" t="n">
        <f aca="false">SUM(G10:I10)-F10</f>
        <v>0</v>
      </c>
      <c r="Z10" s="36" t="n">
        <f aca="false">SUM(K10:L10)-J10</f>
        <v>0</v>
      </c>
      <c r="AA10" s="36" t="n">
        <f aca="false">SUM(O10:P10)-N10</f>
        <v>0</v>
      </c>
      <c r="AB10" s="36" t="n">
        <f aca="false">SUM(R10:S10)-Q10</f>
        <v>0</v>
      </c>
    </row>
    <row r="11" customFormat="false" ht="18.9" hidden="false" customHeight="true" outlineLevel="0" collapsed="false">
      <c r="B11" s="41"/>
      <c r="C11" s="41"/>
      <c r="D11" s="38" t="s">
        <v>23</v>
      </c>
      <c r="E11" s="31" t="n">
        <f aca="false">F11+J11+N11+Q11</f>
        <v>65</v>
      </c>
      <c r="F11" s="31" t="n">
        <f aca="false">SUM(G11:I11)</f>
        <v>5</v>
      </c>
      <c r="G11" s="42" t="n">
        <v>5</v>
      </c>
      <c r="H11" s="42" t="n">
        <v>0</v>
      </c>
      <c r="I11" s="42" t="n">
        <v>0</v>
      </c>
      <c r="J11" s="31" t="n">
        <f aca="false">K11+L11</f>
        <v>3</v>
      </c>
      <c r="K11" s="42" t="n">
        <v>3</v>
      </c>
      <c r="L11" s="42" t="n">
        <v>0</v>
      </c>
      <c r="M11" s="43"/>
      <c r="N11" s="33" t="n">
        <f aca="false">O11+P11</f>
        <v>33</v>
      </c>
      <c r="O11" s="42" t="n">
        <v>33</v>
      </c>
      <c r="P11" s="44" t="n">
        <v>0</v>
      </c>
      <c r="Q11" s="31" t="n">
        <f aca="false">R11+S11</f>
        <v>24</v>
      </c>
      <c r="R11" s="42" t="n">
        <v>24</v>
      </c>
      <c r="S11" s="42" t="n">
        <v>0</v>
      </c>
      <c r="T11" s="45"/>
      <c r="U11" s="46"/>
      <c r="V11" s="40" t="s">
        <v>23</v>
      </c>
      <c r="W11" s="40"/>
      <c r="X11" s="36" t="n">
        <f aca="false">SUM(F11,J11,N11,Q11)-E11</f>
        <v>0</v>
      </c>
      <c r="Y11" s="36" t="n">
        <f aca="false">SUM(G11:I11)-F11</f>
        <v>0</v>
      </c>
      <c r="Z11" s="36" t="n">
        <f aca="false">SUM(K11:L11)-J11</f>
        <v>0</v>
      </c>
      <c r="AA11" s="36" t="n">
        <f aca="false">SUM(O11:P11)-N11</f>
        <v>0</v>
      </c>
      <c r="AB11" s="36" t="n">
        <f aca="false">SUM(R11:S11)-Q11</f>
        <v>0</v>
      </c>
    </row>
    <row r="12" customFormat="false" ht="18.9" hidden="false" customHeight="true" outlineLevel="0" collapsed="false">
      <c r="B12" s="41"/>
      <c r="C12" s="41"/>
      <c r="D12" s="38" t="s">
        <v>24</v>
      </c>
      <c r="E12" s="31" t="n">
        <f aca="false">F12+J12+N12+Q12</f>
        <v>110</v>
      </c>
      <c r="F12" s="31" t="n">
        <f aca="false">SUM(G12:I12)</f>
        <v>3</v>
      </c>
      <c r="G12" s="42" t="n">
        <v>3</v>
      </c>
      <c r="H12" s="42" t="n">
        <v>0</v>
      </c>
      <c r="I12" s="42" t="n">
        <v>0</v>
      </c>
      <c r="J12" s="31" t="n">
        <f aca="false">K12+L12</f>
        <v>8</v>
      </c>
      <c r="K12" s="42" t="n">
        <v>8</v>
      </c>
      <c r="L12" s="42" t="n">
        <v>0</v>
      </c>
      <c r="M12" s="43"/>
      <c r="N12" s="33" t="n">
        <f aca="false">O12+P12</f>
        <v>83</v>
      </c>
      <c r="O12" s="42" t="n">
        <v>83</v>
      </c>
      <c r="P12" s="44" t="n">
        <v>0</v>
      </c>
      <c r="Q12" s="31" t="n">
        <f aca="false">R12+S12</f>
        <v>16</v>
      </c>
      <c r="R12" s="42" t="n">
        <v>16</v>
      </c>
      <c r="S12" s="42" t="n">
        <v>0</v>
      </c>
      <c r="T12" s="45"/>
      <c r="U12" s="46"/>
      <c r="V12" s="40" t="s">
        <v>24</v>
      </c>
      <c r="W12" s="40"/>
      <c r="X12" s="36" t="n">
        <f aca="false">SUM(F12,J12,N12,Q12)-E12</f>
        <v>0</v>
      </c>
      <c r="Y12" s="36" t="n">
        <f aca="false">SUM(G12:I12)-F12</f>
        <v>0</v>
      </c>
      <c r="Z12" s="36" t="n">
        <f aca="false">SUM(K12:L12)-J12</f>
        <v>0</v>
      </c>
      <c r="AA12" s="36" t="n">
        <f aca="false">SUM(O12:P12)-N12</f>
        <v>0</v>
      </c>
      <c r="AB12" s="36" t="n">
        <f aca="false">SUM(R12:S12)-Q12</f>
        <v>0</v>
      </c>
    </row>
    <row r="13" s="29" customFormat="true" ht="18.9" hidden="false" customHeight="true" outlineLevel="0" collapsed="false">
      <c r="B13" s="37"/>
      <c r="C13" s="38" t="s">
        <v>25</v>
      </c>
      <c r="D13" s="38"/>
      <c r="E13" s="31" t="n">
        <f aca="false">F13+J13+N13+Q13</f>
        <v>7729</v>
      </c>
      <c r="F13" s="31" t="n">
        <f aca="false">SUM(G13:I13)</f>
        <v>378</v>
      </c>
      <c r="G13" s="31" t="n">
        <v>322</v>
      </c>
      <c r="H13" s="31" t="n">
        <v>55</v>
      </c>
      <c r="I13" s="31" t="n">
        <v>1</v>
      </c>
      <c r="J13" s="31" t="n">
        <f aca="false">K13+L13</f>
        <v>132</v>
      </c>
      <c r="K13" s="31" t="n">
        <v>129</v>
      </c>
      <c r="L13" s="31" t="n">
        <v>3</v>
      </c>
      <c r="M13" s="32"/>
      <c r="N13" s="33" t="n">
        <f aca="false">O13+P13</f>
        <v>2462</v>
      </c>
      <c r="O13" s="31" t="n">
        <v>2407</v>
      </c>
      <c r="P13" s="34" t="n">
        <v>55</v>
      </c>
      <c r="Q13" s="31" t="n">
        <f aca="false">R13+S13</f>
        <v>4757</v>
      </c>
      <c r="R13" s="31" t="n">
        <v>4543</v>
      </c>
      <c r="S13" s="31" t="n">
        <v>214</v>
      </c>
      <c r="T13" s="39"/>
      <c r="U13" s="40" t="s">
        <v>25</v>
      </c>
      <c r="V13" s="40"/>
      <c r="W13" s="40"/>
      <c r="X13" s="36" t="n">
        <f aca="false">SUM(F13,J13,N13,Q13)-E13</f>
        <v>0</v>
      </c>
      <c r="Y13" s="36" t="n">
        <f aca="false">SUM(G13:I13)-F13</f>
        <v>0</v>
      </c>
      <c r="Z13" s="36" t="n">
        <f aca="false">SUM(K13:L13)-J13</f>
        <v>0</v>
      </c>
      <c r="AA13" s="36" t="n">
        <f aca="false">SUM(O13:P13)-N13</f>
        <v>0</v>
      </c>
      <c r="AB13" s="36" t="n">
        <f aca="false">SUM(R13:S13)-Q13</f>
        <v>0</v>
      </c>
    </row>
    <row r="14" customFormat="false" ht="18.9" hidden="false" customHeight="true" outlineLevel="0" collapsed="false">
      <c r="B14" s="41"/>
      <c r="C14" s="41"/>
      <c r="D14" s="38" t="s">
        <v>26</v>
      </c>
      <c r="E14" s="31" t="n">
        <f aca="false">F14+J14+N14+Q14</f>
        <v>42</v>
      </c>
      <c r="F14" s="31" t="n">
        <f aca="false">SUM(G14:I14)</f>
        <v>0</v>
      </c>
      <c r="G14" s="42" t="n">
        <v>0</v>
      </c>
      <c r="H14" s="42" t="n">
        <v>0</v>
      </c>
      <c r="I14" s="42" t="n">
        <v>0</v>
      </c>
      <c r="J14" s="31" t="n">
        <f aca="false">K14+L14</f>
        <v>0</v>
      </c>
      <c r="K14" s="42" t="n">
        <v>0</v>
      </c>
      <c r="L14" s="42" t="n">
        <v>0</v>
      </c>
      <c r="M14" s="43"/>
      <c r="N14" s="33" t="n">
        <f aca="false">O14+P14</f>
        <v>24</v>
      </c>
      <c r="O14" s="42" t="n">
        <v>24</v>
      </c>
      <c r="P14" s="44" t="n">
        <v>0</v>
      </c>
      <c r="Q14" s="31" t="n">
        <f aca="false">R14+S14</f>
        <v>18</v>
      </c>
      <c r="R14" s="42" t="n">
        <v>18</v>
      </c>
      <c r="S14" s="42" t="n">
        <v>0</v>
      </c>
      <c r="T14" s="45"/>
      <c r="U14" s="46"/>
      <c r="V14" s="40" t="s">
        <v>26</v>
      </c>
      <c r="W14" s="40"/>
      <c r="X14" s="36" t="n">
        <f aca="false">SUM(F14,J14,N14,Q14)-E14</f>
        <v>0</v>
      </c>
      <c r="Y14" s="36" t="n">
        <f aca="false">SUM(G14:I14)-F14</f>
        <v>0</v>
      </c>
      <c r="Z14" s="36" t="n">
        <f aca="false">SUM(K14:L14)-J14</f>
        <v>0</v>
      </c>
      <c r="AA14" s="36" t="n">
        <f aca="false">SUM(O14:P14)-N14</f>
        <v>0</v>
      </c>
      <c r="AB14" s="36" t="n">
        <f aca="false">SUM(R14:S14)-Q14</f>
        <v>0</v>
      </c>
    </row>
    <row r="15" customFormat="false" ht="18.9" hidden="false" customHeight="true" outlineLevel="0" collapsed="false">
      <c r="B15" s="41"/>
      <c r="C15" s="41"/>
      <c r="D15" s="38" t="s">
        <v>27</v>
      </c>
      <c r="E15" s="31" t="n">
        <f aca="false">F15+J15+N15+Q15</f>
        <v>1279</v>
      </c>
      <c r="F15" s="31" t="n">
        <f aca="false">SUM(G15:I15)</f>
        <v>112</v>
      </c>
      <c r="G15" s="42" t="n">
        <v>86</v>
      </c>
      <c r="H15" s="42" t="n">
        <v>25</v>
      </c>
      <c r="I15" s="42" t="n">
        <v>1</v>
      </c>
      <c r="J15" s="31" t="n">
        <f aca="false">K15+L15</f>
        <v>0</v>
      </c>
      <c r="K15" s="42" t="n">
        <v>0</v>
      </c>
      <c r="L15" s="42" t="n">
        <v>0</v>
      </c>
      <c r="M15" s="43"/>
      <c r="N15" s="33" t="n">
        <f aca="false">O15+P15</f>
        <v>118</v>
      </c>
      <c r="O15" s="42" t="n">
        <v>116</v>
      </c>
      <c r="P15" s="44" t="n">
        <v>2</v>
      </c>
      <c r="Q15" s="31" t="n">
        <f aca="false">R15+S15</f>
        <v>1049</v>
      </c>
      <c r="R15" s="42" t="n">
        <v>840</v>
      </c>
      <c r="S15" s="42" t="n">
        <v>209</v>
      </c>
      <c r="T15" s="45"/>
      <c r="U15" s="46"/>
      <c r="V15" s="40" t="s">
        <v>27</v>
      </c>
      <c r="W15" s="40"/>
      <c r="X15" s="36" t="n">
        <f aca="false">SUM(F15,J15,N15,Q15)-E15</f>
        <v>0</v>
      </c>
      <c r="Y15" s="36" t="n">
        <f aca="false">SUM(G15:I15)-F15</f>
        <v>0</v>
      </c>
      <c r="Z15" s="36" t="n">
        <f aca="false">SUM(K15:L15)-J15</f>
        <v>0</v>
      </c>
      <c r="AA15" s="36" t="n">
        <f aca="false">SUM(O15:P15)-N15</f>
        <v>0</v>
      </c>
      <c r="AB15" s="36" t="n">
        <f aca="false">SUM(R15:S15)-Q15</f>
        <v>0</v>
      </c>
    </row>
    <row r="16" customFormat="false" ht="18.9" hidden="false" customHeight="true" outlineLevel="0" collapsed="false">
      <c r="B16" s="41"/>
      <c r="C16" s="41"/>
      <c r="D16" s="38" t="s">
        <v>28</v>
      </c>
      <c r="E16" s="31" t="n">
        <f aca="false">F16+J16+N16+Q16</f>
        <v>4895</v>
      </c>
      <c r="F16" s="31" t="n">
        <f aca="false">SUM(G16:I16)</f>
        <v>223</v>
      </c>
      <c r="G16" s="42" t="n">
        <v>195</v>
      </c>
      <c r="H16" s="42" t="n">
        <v>28</v>
      </c>
      <c r="I16" s="42" t="n">
        <v>0</v>
      </c>
      <c r="J16" s="31" t="n">
        <f aca="false">K16+L16</f>
        <v>58</v>
      </c>
      <c r="K16" s="42" t="n">
        <v>56</v>
      </c>
      <c r="L16" s="42" t="n">
        <v>2</v>
      </c>
      <c r="M16" s="43"/>
      <c r="N16" s="33" t="n">
        <f aca="false">O16+P16</f>
        <v>1712</v>
      </c>
      <c r="O16" s="42" t="n">
        <v>1676</v>
      </c>
      <c r="P16" s="44" t="n">
        <v>36</v>
      </c>
      <c r="Q16" s="31" t="n">
        <f aca="false">R16+S16</f>
        <v>2902</v>
      </c>
      <c r="R16" s="42" t="n">
        <v>2902</v>
      </c>
      <c r="S16" s="42" t="n">
        <v>0</v>
      </c>
      <c r="T16" s="45"/>
      <c r="U16" s="46"/>
      <c r="V16" s="40" t="s">
        <v>28</v>
      </c>
      <c r="W16" s="40"/>
      <c r="X16" s="36" t="n">
        <f aca="false">SUM(F16,J16,N16,Q16)-E16</f>
        <v>0</v>
      </c>
      <c r="Y16" s="36" t="n">
        <f aca="false">SUM(G16:I16)-F16</f>
        <v>0</v>
      </c>
      <c r="Z16" s="36" t="n">
        <f aca="false">SUM(K16:L16)-J16</f>
        <v>0</v>
      </c>
      <c r="AA16" s="36" t="n">
        <f aca="false">SUM(O16:P16)-N16</f>
        <v>0</v>
      </c>
      <c r="AB16" s="36" t="n">
        <f aca="false">SUM(R16:S16)-Q16</f>
        <v>0</v>
      </c>
    </row>
    <row r="17" customFormat="false" ht="18.9" hidden="false" customHeight="true" outlineLevel="0" collapsed="false">
      <c r="B17" s="41"/>
      <c r="C17" s="41"/>
      <c r="D17" s="38" t="s">
        <v>29</v>
      </c>
      <c r="E17" s="31" t="n">
        <f aca="false">F17+J17+N17+Q17</f>
        <v>141</v>
      </c>
      <c r="F17" s="31" t="n">
        <f aca="false">SUM(G17:I17)</f>
        <v>8</v>
      </c>
      <c r="G17" s="42" t="n">
        <v>8</v>
      </c>
      <c r="H17" s="42" t="n">
        <v>0</v>
      </c>
      <c r="I17" s="42" t="n">
        <v>0</v>
      </c>
      <c r="J17" s="31" t="n">
        <f aca="false">K17+L17</f>
        <v>2</v>
      </c>
      <c r="K17" s="42" t="n">
        <v>2</v>
      </c>
      <c r="L17" s="42" t="n">
        <v>0</v>
      </c>
      <c r="M17" s="43"/>
      <c r="N17" s="33" t="n">
        <f aca="false">O17+P17</f>
        <v>38</v>
      </c>
      <c r="O17" s="42" t="n">
        <v>37</v>
      </c>
      <c r="P17" s="44" t="n">
        <v>1</v>
      </c>
      <c r="Q17" s="31" t="n">
        <f aca="false">R17+S17</f>
        <v>93</v>
      </c>
      <c r="R17" s="42" t="n">
        <v>88</v>
      </c>
      <c r="S17" s="42" t="n">
        <v>5</v>
      </c>
      <c r="T17" s="45"/>
      <c r="U17" s="46"/>
      <c r="V17" s="40" t="s">
        <v>29</v>
      </c>
      <c r="W17" s="40"/>
      <c r="X17" s="36" t="n">
        <f aca="false">SUM(F17,J17,N17,Q17)-E17</f>
        <v>0</v>
      </c>
      <c r="Y17" s="36" t="n">
        <f aca="false">SUM(G17:I17)-F17</f>
        <v>0</v>
      </c>
      <c r="Z17" s="36" t="n">
        <f aca="false">SUM(K17:L17)-J17</f>
        <v>0</v>
      </c>
      <c r="AA17" s="36" t="n">
        <f aca="false">SUM(O17:P17)-N17</f>
        <v>0</v>
      </c>
      <c r="AB17" s="36" t="n">
        <f aca="false">SUM(R17:S17)-Q17</f>
        <v>0</v>
      </c>
    </row>
    <row r="18" customFormat="false" ht="18.9" hidden="false" customHeight="true" outlineLevel="0" collapsed="false">
      <c r="B18" s="41"/>
      <c r="C18" s="41"/>
      <c r="D18" s="38" t="s">
        <v>30</v>
      </c>
      <c r="E18" s="31" t="n">
        <f aca="false">F18+J18+N18+Q18</f>
        <v>1372</v>
      </c>
      <c r="F18" s="31" t="n">
        <f aca="false">SUM(G18:I18)</f>
        <v>35</v>
      </c>
      <c r="G18" s="42" t="n">
        <v>33</v>
      </c>
      <c r="H18" s="42" t="n">
        <v>2</v>
      </c>
      <c r="I18" s="42" t="n">
        <v>0</v>
      </c>
      <c r="J18" s="31" t="n">
        <f aca="false">K18+L18</f>
        <v>72</v>
      </c>
      <c r="K18" s="42" t="n">
        <v>71</v>
      </c>
      <c r="L18" s="42" t="n">
        <v>1</v>
      </c>
      <c r="M18" s="43"/>
      <c r="N18" s="33" t="n">
        <f aca="false">O18+P18</f>
        <v>570</v>
      </c>
      <c r="O18" s="42" t="n">
        <v>554</v>
      </c>
      <c r="P18" s="44" t="n">
        <v>16</v>
      </c>
      <c r="Q18" s="31" t="n">
        <f aca="false">R18+S18</f>
        <v>695</v>
      </c>
      <c r="R18" s="42" t="n">
        <v>695</v>
      </c>
      <c r="S18" s="42" t="n">
        <v>0</v>
      </c>
      <c r="T18" s="45"/>
      <c r="U18" s="46"/>
      <c r="V18" s="40" t="s">
        <v>30</v>
      </c>
      <c r="W18" s="40"/>
      <c r="X18" s="36" t="n">
        <f aca="false">SUM(F18,J18,N18,Q18)-E18</f>
        <v>0</v>
      </c>
      <c r="Y18" s="36" t="n">
        <f aca="false">SUM(G18:I18)-F18</f>
        <v>0</v>
      </c>
      <c r="Z18" s="36" t="n">
        <f aca="false">SUM(K18:L18)-J18</f>
        <v>0</v>
      </c>
      <c r="AA18" s="36" t="n">
        <f aca="false">SUM(O18:P18)-N18</f>
        <v>0</v>
      </c>
      <c r="AB18" s="36" t="n">
        <f aca="false">SUM(R18:S18)-Q18</f>
        <v>0</v>
      </c>
    </row>
    <row r="19" s="29" customFormat="true" ht="18.9" hidden="false" customHeight="true" outlineLevel="0" collapsed="false">
      <c r="B19" s="37"/>
      <c r="C19" s="38" t="s">
        <v>31</v>
      </c>
      <c r="D19" s="38"/>
      <c r="E19" s="31" t="n">
        <f aca="false">F19+J19+N19+Q19</f>
        <v>52435</v>
      </c>
      <c r="F19" s="31" t="n">
        <f aca="false">SUM(G19:I19)</f>
        <v>796</v>
      </c>
      <c r="G19" s="31" t="n">
        <v>640</v>
      </c>
      <c r="H19" s="31" t="n">
        <v>152</v>
      </c>
      <c r="I19" s="31" t="n">
        <v>4</v>
      </c>
      <c r="J19" s="31" t="n">
        <f aca="false">K19+L19</f>
        <v>541</v>
      </c>
      <c r="K19" s="31" t="n">
        <v>517</v>
      </c>
      <c r="L19" s="31" t="n">
        <v>24</v>
      </c>
      <c r="M19" s="32"/>
      <c r="N19" s="33" t="n">
        <f aca="false">O19+P19</f>
        <v>3626</v>
      </c>
      <c r="O19" s="31" t="n">
        <v>3496</v>
      </c>
      <c r="P19" s="34" t="n">
        <v>130</v>
      </c>
      <c r="Q19" s="31" t="n">
        <f aca="false">R19+S19</f>
        <v>47472</v>
      </c>
      <c r="R19" s="31" t="n">
        <v>24796</v>
      </c>
      <c r="S19" s="31" t="n">
        <v>22676</v>
      </c>
      <c r="T19" s="39"/>
      <c r="U19" s="40" t="s">
        <v>31</v>
      </c>
      <c r="V19" s="40"/>
      <c r="W19" s="40"/>
      <c r="X19" s="36" t="n">
        <f aca="false">SUM(F19,J19,N19,Q19)-E19</f>
        <v>0</v>
      </c>
      <c r="Y19" s="36" t="n">
        <f aca="false">SUM(G19:I19)-F19</f>
        <v>0</v>
      </c>
      <c r="Z19" s="36" t="n">
        <f aca="false">SUM(K19:L19)-J19</f>
        <v>0</v>
      </c>
      <c r="AA19" s="36" t="n">
        <f aca="false">SUM(O19:P19)-N19</f>
        <v>0</v>
      </c>
      <c r="AB19" s="36" t="n">
        <f aca="false">SUM(R19:S19)-Q19</f>
        <v>0</v>
      </c>
    </row>
    <row r="20" customFormat="false" ht="18.9" hidden="false" customHeight="true" outlineLevel="0" collapsed="false">
      <c r="B20" s="41"/>
      <c r="C20" s="41"/>
      <c r="D20" s="38" t="s">
        <v>32</v>
      </c>
      <c r="E20" s="31" t="n">
        <f aca="false">F20+J20+N20+Q20</f>
        <v>2063</v>
      </c>
      <c r="F20" s="31" t="n">
        <f aca="false">SUM(G20:I20)</f>
        <v>94</v>
      </c>
      <c r="G20" s="42" t="n">
        <v>79</v>
      </c>
      <c r="H20" s="42" t="n">
        <v>15</v>
      </c>
      <c r="I20" s="42" t="n">
        <v>0</v>
      </c>
      <c r="J20" s="31" t="n">
        <f aca="false">K20+L20</f>
        <v>71</v>
      </c>
      <c r="K20" s="42" t="n">
        <v>69</v>
      </c>
      <c r="L20" s="42" t="n">
        <v>2</v>
      </c>
      <c r="M20" s="43"/>
      <c r="N20" s="33" t="n">
        <f aca="false">O20+P20</f>
        <v>824</v>
      </c>
      <c r="O20" s="42" t="n">
        <v>778</v>
      </c>
      <c r="P20" s="44" t="n">
        <v>46</v>
      </c>
      <c r="Q20" s="31" t="n">
        <f aca="false">R20+S20</f>
        <v>1074</v>
      </c>
      <c r="R20" s="42" t="n">
        <v>1049</v>
      </c>
      <c r="S20" s="42" t="n">
        <v>25</v>
      </c>
      <c r="T20" s="45"/>
      <c r="U20" s="46"/>
      <c r="V20" s="40" t="s">
        <v>32</v>
      </c>
      <c r="W20" s="40"/>
      <c r="X20" s="36" t="n">
        <f aca="false">SUM(F20,J20,N20,Q20)-E20</f>
        <v>0</v>
      </c>
      <c r="Y20" s="36" t="n">
        <f aca="false">SUM(G20:I20)-F20</f>
        <v>0</v>
      </c>
      <c r="Z20" s="36" t="n">
        <f aca="false">SUM(K20:L20)-J20</f>
        <v>0</v>
      </c>
      <c r="AA20" s="36" t="n">
        <f aca="false">SUM(O20:P20)-N20</f>
        <v>0</v>
      </c>
      <c r="AB20" s="36" t="n">
        <f aca="false">SUM(R20:S20)-Q20</f>
        <v>0</v>
      </c>
    </row>
    <row r="21" customFormat="false" ht="18.9" hidden="false" customHeight="true" outlineLevel="0" collapsed="false">
      <c r="B21" s="41"/>
      <c r="C21" s="41"/>
      <c r="D21" s="38" t="s">
        <v>33</v>
      </c>
      <c r="E21" s="31" t="n">
        <f aca="false">F21+J21+N21+Q21</f>
        <v>16634</v>
      </c>
      <c r="F21" s="31" t="n">
        <f aca="false">SUM(G21:I21)</f>
        <v>57</v>
      </c>
      <c r="G21" s="42" t="n">
        <v>43</v>
      </c>
      <c r="H21" s="42" t="n">
        <v>14</v>
      </c>
      <c r="I21" s="42" t="n">
        <v>0</v>
      </c>
      <c r="J21" s="31" t="n">
        <f aca="false">K21+L21</f>
        <v>210</v>
      </c>
      <c r="K21" s="42" t="n">
        <v>203</v>
      </c>
      <c r="L21" s="42" t="n">
        <v>7</v>
      </c>
      <c r="M21" s="43"/>
      <c r="N21" s="33" t="n">
        <f aca="false">O21+P21</f>
        <v>1090</v>
      </c>
      <c r="O21" s="42" t="n">
        <v>1051</v>
      </c>
      <c r="P21" s="44" t="n">
        <v>39</v>
      </c>
      <c r="Q21" s="31" t="n">
        <f aca="false">R21+S21</f>
        <v>15277</v>
      </c>
      <c r="R21" s="42" t="n">
        <v>9094</v>
      </c>
      <c r="S21" s="42" t="n">
        <v>6183</v>
      </c>
      <c r="T21" s="45"/>
      <c r="U21" s="46"/>
      <c r="V21" s="40" t="s">
        <v>33</v>
      </c>
      <c r="W21" s="40"/>
      <c r="X21" s="36" t="n">
        <f aca="false">SUM(F21,J21,N21,Q21)-E21</f>
        <v>0</v>
      </c>
      <c r="Y21" s="36" t="n">
        <f aca="false">SUM(G21:I21)-F21</f>
        <v>0</v>
      </c>
      <c r="Z21" s="36" t="n">
        <f aca="false">SUM(K21:L21)-J21</f>
        <v>0</v>
      </c>
      <c r="AA21" s="36" t="n">
        <f aca="false">SUM(O21:P21)-N21</f>
        <v>0</v>
      </c>
      <c r="AB21" s="36" t="n">
        <f aca="false">SUM(R21:S21)-Q21</f>
        <v>0</v>
      </c>
    </row>
    <row r="22" customFormat="false" ht="18.9" hidden="false" customHeight="true" outlineLevel="0" collapsed="false">
      <c r="B22" s="41"/>
      <c r="C22" s="41"/>
      <c r="D22" s="38" t="s">
        <v>34</v>
      </c>
      <c r="E22" s="31" t="n">
        <f aca="false">F22+J22+N22+Q22</f>
        <v>33738</v>
      </c>
      <c r="F22" s="31" t="n">
        <f aca="false">SUM(G22:I22)</f>
        <v>645</v>
      </c>
      <c r="G22" s="42" t="n">
        <v>518</v>
      </c>
      <c r="H22" s="42" t="n">
        <v>123</v>
      </c>
      <c r="I22" s="42" t="n">
        <v>4</v>
      </c>
      <c r="J22" s="31" t="n">
        <f aca="false">K22+L22</f>
        <v>260</v>
      </c>
      <c r="K22" s="42" t="n">
        <v>245</v>
      </c>
      <c r="L22" s="42" t="n">
        <v>15</v>
      </c>
      <c r="M22" s="43"/>
      <c r="N22" s="33" t="n">
        <f aca="false">O22+P22</f>
        <v>1712</v>
      </c>
      <c r="O22" s="42" t="n">
        <v>1667</v>
      </c>
      <c r="P22" s="44" t="n">
        <v>45</v>
      </c>
      <c r="Q22" s="31" t="n">
        <f aca="false">R22+S22</f>
        <v>31121</v>
      </c>
      <c r="R22" s="42" t="n">
        <v>14653</v>
      </c>
      <c r="S22" s="42" t="n">
        <v>16468</v>
      </c>
      <c r="T22" s="45"/>
      <c r="U22" s="46"/>
      <c r="V22" s="40" t="s">
        <v>34</v>
      </c>
      <c r="W22" s="40"/>
      <c r="X22" s="36" t="n">
        <f aca="false">SUM(F22,J22,N22,Q22)-E22</f>
        <v>0</v>
      </c>
      <c r="Y22" s="36" t="n">
        <f aca="false">SUM(G22:I22)-F22</f>
        <v>0</v>
      </c>
      <c r="Z22" s="36" t="n">
        <f aca="false">SUM(K22:L22)-J22</f>
        <v>0</v>
      </c>
      <c r="AA22" s="36" t="n">
        <f aca="false">SUM(O22:P22)-N22</f>
        <v>0</v>
      </c>
      <c r="AB22" s="36" t="n">
        <f aca="false">SUM(R22:S22)-Q22</f>
        <v>0</v>
      </c>
    </row>
    <row r="23" s="29" customFormat="true" ht="18.9" hidden="false" customHeight="true" outlineLevel="0" collapsed="false">
      <c r="B23" s="37"/>
      <c r="C23" s="38" t="s">
        <v>35</v>
      </c>
      <c r="D23" s="38"/>
      <c r="E23" s="31" t="n">
        <f aca="false">F23+J23+N23+Q23</f>
        <v>978</v>
      </c>
      <c r="F23" s="31" t="n">
        <f aca="false">SUM(G23:I23)</f>
        <v>40</v>
      </c>
      <c r="G23" s="31" t="n">
        <v>38</v>
      </c>
      <c r="H23" s="31" t="n">
        <v>2</v>
      </c>
      <c r="I23" s="31" t="n">
        <v>0</v>
      </c>
      <c r="J23" s="31" t="n">
        <f aca="false">K23+L23</f>
        <v>9</v>
      </c>
      <c r="K23" s="31" t="n">
        <v>9</v>
      </c>
      <c r="L23" s="31" t="n">
        <v>0</v>
      </c>
      <c r="M23" s="32"/>
      <c r="N23" s="33" t="n">
        <f aca="false">O23+P23</f>
        <v>184</v>
      </c>
      <c r="O23" s="31" t="n">
        <v>180</v>
      </c>
      <c r="P23" s="34" t="n">
        <v>4</v>
      </c>
      <c r="Q23" s="31" t="n">
        <f aca="false">R23+S23</f>
        <v>745</v>
      </c>
      <c r="R23" s="31" t="n">
        <v>392</v>
      </c>
      <c r="S23" s="31" t="n">
        <v>353</v>
      </c>
      <c r="T23" s="39"/>
      <c r="U23" s="40" t="s">
        <v>35</v>
      </c>
      <c r="V23" s="40"/>
      <c r="W23" s="40"/>
      <c r="X23" s="36" t="n">
        <f aca="false">SUM(F23,J23,N23,Q23)-E23</f>
        <v>0</v>
      </c>
      <c r="Y23" s="36" t="n">
        <f aca="false">SUM(G23:I23)-F23</f>
        <v>0</v>
      </c>
      <c r="Z23" s="36" t="n">
        <f aca="false">SUM(K23:L23)-J23</f>
        <v>0</v>
      </c>
      <c r="AA23" s="36" t="n">
        <f aca="false">SUM(O23:P23)-N23</f>
        <v>0</v>
      </c>
      <c r="AB23" s="36" t="n">
        <f aca="false">SUM(R23:S23)-Q23</f>
        <v>0</v>
      </c>
    </row>
    <row r="24" customFormat="false" ht="18.9" hidden="false" customHeight="true" outlineLevel="0" collapsed="false">
      <c r="B24" s="41"/>
      <c r="C24" s="41"/>
      <c r="D24" s="38" t="s">
        <v>36</v>
      </c>
      <c r="E24" s="31" t="n">
        <f aca="false">F24+J24+N24+Q24</f>
        <v>880</v>
      </c>
      <c r="F24" s="31" t="n">
        <f aca="false">SUM(G24:I24)</f>
        <v>38</v>
      </c>
      <c r="G24" s="42" t="n">
        <v>36</v>
      </c>
      <c r="H24" s="42" t="n">
        <v>2</v>
      </c>
      <c r="I24" s="42" t="n">
        <v>0</v>
      </c>
      <c r="J24" s="31" t="n">
        <f aca="false">K24+L24</f>
        <v>9</v>
      </c>
      <c r="K24" s="42" t="n">
        <v>9</v>
      </c>
      <c r="L24" s="42" t="n">
        <v>0</v>
      </c>
      <c r="M24" s="43"/>
      <c r="N24" s="33" t="n">
        <f aca="false">O24+P24</f>
        <v>167</v>
      </c>
      <c r="O24" s="42" t="n">
        <v>163</v>
      </c>
      <c r="P24" s="44" t="n">
        <v>4</v>
      </c>
      <c r="Q24" s="31" t="n">
        <f aca="false">R24+S24</f>
        <v>666</v>
      </c>
      <c r="R24" s="42" t="n">
        <v>334</v>
      </c>
      <c r="S24" s="42" t="n">
        <v>332</v>
      </c>
      <c r="T24" s="45"/>
      <c r="U24" s="46"/>
      <c r="V24" s="40" t="s">
        <v>36</v>
      </c>
      <c r="W24" s="40"/>
      <c r="X24" s="36" t="n">
        <f aca="false">SUM(F24,J24,N24,Q24)-E24</f>
        <v>0</v>
      </c>
      <c r="Y24" s="36" t="n">
        <f aca="false">SUM(G24:I24)-F24</f>
        <v>0</v>
      </c>
      <c r="Z24" s="36" t="n">
        <f aca="false">SUM(K24:L24)-J24</f>
        <v>0</v>
      </c>
      <c r="AA24" s="36" t="n">
        <f aca="false">SUM(O24:P24)-N24</f>
        <v>0</v>
      </c>
      <c r="AB24" s="36" t="n">
        <f aca="false">SUM(R24:S24)-Q24</f>
        <v>0</v>
      </c>
    </row>
    <row r="25" customFormat="false" ht="18.9" hidden="false" customHeight="true" outlineLevel="0" collapsed="false">
      <c r="B25" s="41"/>
      <c r="C25" s="41"/>
      <c r="D25" s="38" t="s">
        <v>37</v>
      </c>
      <c r="E25" s="31" t="n">
        <f aca="false">F25+J25+N25+Q25</f>
        <v>42</v>
      </c>
      <c r="F25" s="31" t="n">
        <f aca="false">SUM(G25:I25)</f>
        <v>0</v>
      </c>
      <c r="G25" s="42" t="n">
        <v>0</v>
      </c>
      <c r="H25" s="42" t="n">
        <v>0</v>
      </c>
      <c r="I25" s="42" t="n">
        <v>0</v>
      </c>
      <c r="J25" s="31" t="n">
        <f aca="false">K25+L25</f>
        <v>0</v>
      </c>
      <c r="K25" s="42" t="n">
        <v>0</v>
      </c>
      <c r="L25" s="42" t="n">
        <v>0</v>
      </c>
      <c r="M25" s="43"/>
      <c r="N25" s="33" t="n">
        <f aca="false">O25+P25</f>
        <v>0</v>
      </c>
      <c r="O25" s="42" t="n">
        <v>0</v>
      </c>
      <c r="P25" s="44" t="n">
        <v>0</v>
      </c>
      <c r="Q25" s="31" t="n">
        <f aca="false">R25+S25</f>
        <v>42</v>
      </c>
      <c r="R25" s="42" t="n">
        <v>21</v>
      </c>
      <c r="S25" s="42" t="n">
        <v>21</v>
      </c>
      <c r="T25" s="45"/>
      <c r="U25" s="46"/>
      <c r="V25" s="40" t="s">
        <v>37</v>
      </c>
      <c r="W25" s="40"/>
      <c r="X25" s="36" t="n">
        <f aca="false">SUM(F25,J25,N25,Q25)-E25</f>
        <v>0</v>
      </c>
      <c r="Y25" s="36" t="n">
        <f aca="false">SUM(G25:I25)-F25</f>
        <v>0</v>
      </c>
      <c r="Z25" s="36" t="n">
        <f aca="false">SUM(K25:L25)-J25</f>
        <v>0</v>
      </c>
      <c r="AA25" s="36" t="n">
        <f aca="false">SUM(O25:P25)-N25</f>
        <v>0</v>
      </c>
      <c r="AB25" s="36" t="n">
        <f aca="false">SUM(R25:S25)-Q25</f>
        <v>0</v>
      </c>
    </row>
    <row r="26" customFormat="false" ht="18.9" hidden="false" customHeight="true" outlineLevel="0" collapsed="false">
      <c r="B26" s="41"/>
      <c r="C26" s="41"/>
      <c r="D26" s="38" t="s">
        <v>38</v>
      </c>
      <c r="E26" s="31" t="n">
        <f aca="false">F26+J26+N26+Q26</f>
        <v>56</v>
      </c>
      <c r="F26" s="31" t="n">
        <f aca="false">SUM(G26:I26)</f>
        <v>2</v>
      </c>
      <c r="G26" s="42" t="n">
        <v>2</v>
      </c>
      <c r="H26" s="42" t="n">
        <v>0</v>
      </c>
      <c r="I26" s="42" t="n">
        <v>0</v>
      </c>
      <c r="J26" s="31" t="n">
        <f aca="false">K26+L26</f>
        <v>0</v>
      </c>
      <c r="K26" s="42" t="n">
        <v>0</v>
      </c>
      <c r="L26" s="42" t="n">
        <v>0</v>
      </c>
      <c r="M26" s="43"/>
      <c r="N26" s="33" t="n">
        <f aca="false">O26+P26</f>
        <v>17</v>
      </c>
      <c r="O26" s="42" t="n">
        <v>17</v>
      </c>
      <c r="P26" s="44" t="n">
        <v>0</v>
      </c>
      <c r="Q26" s="31" t="n">
        <f aca="false">R26+S26</f>
        <v>37</v>
      </c>
      <c r="R26" s="42" t="n">
        <v>37</v>
      </c>
      <c r="S26" s="42" t="n">
        <v>0</v>
      </c>
      <c r="T26" s="45"/>
      <c r="U26" s="46"/>
      <c r="V26" s="40" t="s">
        <v>38</v>
      </c>
      <c r="W26" s="40"/>
      <c r="X26" s="36" t="n">
        <f aca="false">SUM(F26,J26,N26,Q26)-E26</f>
        <v>0</v>
      </c>
      <c r="Y26" s="36" t="n">
        <f aca="false">SUM(G26:I26)-F26</f>
        <v>0</v>
      </c>
      <c r="Z26" s="36" t="n">
        <f aca="false">SUM(K26:L26)-J26</f>
        <v>0</v>
      </c>
      <c r="AA26" s="36" t="n">
        <f aca="false">SUM(O26:P26)-N26</f>
        <v>0</v>
      </c>
      <c r="AB26" s="36" t="n">
        <f aca="false">SUM(R26:S26)-Q26</f>
        <v>0</v>
      </c>
    </row>
    <row r="27" s="29" customFormat="true" ht="18.9" hidden="false" customHeight="true" outlineLevel="0" collapsed="false">
      <c r="B27" s="37"/>
      <c r="C27" s="38" t="s">
        <v>39</v>
      </c>
      <c r="D27" s="38"/>
      <c r="E27" s="31" t="n">
        <f aca="false">F27+J27+N27+Q27</f>
        <v>437</v>
      </c>
      <c r="F27" s="31" t="n">
        <f aca="false">SUM(G27:I27)</f>
        <v>42</v>
      </c>
      <c r="G27" s="31" t="n">
        <v>31</v>
      </c>
      <c r="H27" s="31" t="n">
        <v>11</v>
      </c>
      <c r="I27" s="31" t="n">
        <v>0</v>
      </c>
      <c r="J27" s="31" t="n">
        <f aca="false">K27+L27</f>
        <v>23</v>
      </c>
      <c r="K27" s="31" t="n">
        <v>22</v>
      </c>
      <c r="L27" s="31" t="n">
        <v>1</v>
      </c>
      <c r="M27" s="32"/>
      <c r="N27" s="33" t="n">
        <f aca="false">O27+P27</f>
        <v>165</v>
      </c>
      <c r="O27" s="31" t="n">
        <v>164</v>
      </c>
      <c r="P27" s="34" t="n">
        <v>1</v>
      </c>
      <c r="Q27" s="31" t="n">
        <f aca="false">R27+S27</f>
        <v>207</v>
      </c>
      <c r="R27" s="31" t="n">
        <v>205</v>
      </c>
      <c r="S27" s="31" t="n">
        <v>2</v>
      </c>
      <c r="T27" s="39"/>
      <c r="U27" s="40" t="s">
        <v>39</v>
      </c>
      <c r="V27" s="40"/>
      <c r="W27" s="40"/>
      <c r="X27" s="36" t="n">
        <f aca="false">SUM(F27,J27,N27,Q27)-E27</f>
        <v>0</v>
      </c>
      <c r="Y27" s="36" t="n">
        <f aca="false">SUM(G27:I27)-F27</f>
        <v>0</v>
      </c>
      <c r="Z27" s="36" t="n">
        <f aca="false">SUM(K27:L27)-J27</f>
        <v>0</v>
      </c>
      <c r="AA27" s="36" t="n">
        <f aca="false">SUM(O27:P27)-N27</f>
        <v>0</v>
      </c>
      <c r="AB27" s="36" t="n">
        <f aca="false">SUM(R27:S27)-Q27</f>
        <v>0</v>
      </c>
    </row>
    <row r="28" customFormat="false" ht="18.9" hidden="false" customHeight="true" outlineLevel="0" collapsed="false">
      <c r="B28" s="41"/>
      <c r="C28" s="41"/>
      <c r="D28" s="38" t="s">
        <v>40</v>
      </c>
      <c r="E28" s="31" t="n">
        <f aca="false">F28+J28+N28+Q28</f>
        <v>23</v>
      </c>
      <c r="F28" s="31" t="n">
        <f aca="false">SUM(G28:I28)</f>
        <v>7</v>
      </c>
      <c r="G28" s="42" t="n">
        <v>1</v>
      </c>
      <c r="H28" s="42" t="n">
        <v>6</v>
      </c>
      <c r="I28" s="42" t="n">
        <v>0</v>
      </c>
      <c r="J28" s="31" t="n">
        <f aca="false">K28+L28</f>
        <v>0</v>
      </c>
      <c r="K28" s="42" t="n">
        <v>0</v>
      </c>
      <c r="L28" s="42" t="n">
        <v>0</v>
      </c>
      <c r="M28" s="43"/>
      <c r="N28" s="33" t="n">
        <f aca="false">O28+P28</f>
        <v>0</v>
      </c>
      <c r="O28" s="42" t="n">
        <v>0</v>
      </c>
      <c r="P28" s="44" t="n">
        <v>0</v>
      </c>
      <c r="Q28" s="31" t="n">
        <f aca="false">R28+S28</f>
        <v>16</v>
      </c>
      <c r="R28" s="42" t="n">
        <v>15</v>
      </c>
      <c r="S28" s="42" t="n">
        <v>1</v>
      </c>
      <c r="T28" s="45"/>
      <c r="U28" s="46"/>
      <c r="V28" s="40" t="s">
        <v>40</v>
      </c>
      <c r="W28" s="40"/>
      <c r="X28" s="36" t="n">
        <f aca="false">SUM(F28,J28,N28,Q28)-E28</f>
        <v>0</v>
      </c>
      <c r="Y28" s="36" t="n">
        <f aca="false">SUM(G28:I28)-F28</f>
        <v>0</v>
      </c>
      <c r="Z28" s="36" t="n">
        <f aca="false">SUM(K28:L28)-J28</f>
        <v>0</v>
      </c>
      <c r="AA28" s="36" t="n">
        <f aca="false">SUM(O28:P28)-N28</f>
        <v>0</v>
      </c>
      <c r="AB28" s="36" t="n">
        <f aca="false">SUM(R28:S28)-Q28</f>
        <v>0</v>
      </c>
    </row>
    <row r="29" customFormat="false" ht="18.9" hidden="false" customHeight="true" outlineLevel="0" collapsed="false">
      <c r="B29" s="41"/>
      <c r="C29" s="41"/>
      <c r="D29" s="38" t="s">
        <v>41</v>
      </c>
      <c r="E29" s="31" t="n">
        <f aca="false">F29+J29+N29+Q29</f>
        <v>414</v>
      </c>
      <c r="F29" s="31" t="n">
        <f aca="false">SUM(G29:I29)</f>
        <v>35</v>
      </c>
      <c r="G29" s="42" t="n">
        <v>30</v>
      </c>
      <c r="H29" s="42" t="n">
        <v>5</v>
      </c>
      <c r="I29" s="42" t="n">
        <v>0</v>
      </c>
      <c r="J29" s="31" t="n">
        <f aca="false">K29+L29</f>
        <v>23</v>
      </c>
      <c r="K29" s="42" t="n">
        <v>22</v>
      </c>
      <c r="L29" s="42" t="n">
        <v>1</v>
      </c>
      <c r="M29" s="43"/>
      <c r="N29" s="33" t="n">
        <f aca="false">O29+P29</f>
        <v>165</v>
      </c>
      <c r="O29" s="42" t="n">
        <v>164</v>
      </c>
      <c r="P29" s="44" t="n">
        <v>1</v>
      </c>
      <c r="Q29" s="31" t="n">
        <f aca="false">R29+S29</f>
        <v>191</v>
      </c>
      <c r="R29" s="42" t="n">
        <v>190</v>
      </c>
      <c r="S29" s="42" t="n">
        <v>1</v>
      </c>
      <c r="T29" s="45"/>
      <c r="U29" s="46"/>
      <c r="V29" s="40" t="s">
        <v>41</v>
      </c>
      <c r="W29" s="40"/>
      <c r="X29" s="36" t="n">
        <f aca="false">SUM(F29,J29,N29,Q29)-E29</f>
        <v>0</v>
      </c>
      <c r="Y29" s="36" t="n">
        <f aca="false">SUM(G29:I29)-F29</f>
        <v>0</v>
      </c>
      <c r="Z29" s="36" t="n">
        <f aca="false">SUM(K29:L29)-J29</f>
        <v>0</v>
      </c>
      <c r="AA29" s="36" t="n">
        <f aca="false">SUM(O29:P29)-N29</f>
        <v>0</v>
      </c>
      <c r="AB29" s="36" t="n">
        <f aca="false">SUM(R29:S29)-Q29</f>
        <v>0</v>
      </c>
    </row>
    <row r="30" s="29" customFormat="true" ht="18.9" hidden="false" customHeight="true" outlineLevel="0" collapsed="false">
      <c r="B30" s="37"/>
      <c r="C30" s="38" t="s">
        <v>42</v>
      </c>
      <c r="D30" s="38"/>
      <c r="E30" s="31" t="n">
        <f aca="false">F30+J30+N30+Q30</f>
        <v>23484</v>
      </c>
      <c r="F30" s="31" t="n">
        <f aca="false">SUM(G30:I30)</f>
        <v>492</v>
      </c>
      <c r="G30" s="47" t="n">
        <v>374</v>
      </c>
      <c r="H30" s="47" t="n">
        <v>104</v>
      </c>
      <c r="I30" s="47" t="n">
        <v>14</v>
      </c>
      <c r="J30" s="31" t="n">
        <f aca="false">K30+L30</f>
        <v>40</v>
      </c>
      <c r="K30" s="47" t="n">
        <v>39</v>
      </c>
      <c r="L30" s="47" t="n">
        <v>1</v>
      </c>
      <c r="M30" s="32"/>
      <c r="N30" s="33" t="n">
        <f aca="false">O30+P30</f>
        <v>546</v>
      </c>
      <c r="O30" s="47" t="n">
        <v>523</v>
      </c>
      <c r="P30" s="48" t="n">
        <v>23</v>
      </c>
      <c r="Q30" s="31" t="n">
        <f aca="false">R30+S30</f>
        <v>22406</v>
      </c>
      <c r="R30" s="47" t="n">
        <v>9416</v>
      </c>
      <c r="S30" s="47" t="n">
        <v>12990</v>
      </c>
      <c r="T30" s="39"/>
      <c r="U30" s="40" t="s">
        <v>42</v>
      </c>
      <c r="V30" s="40"/>
      <c r="W30" s="40"/>
      <c r="X30" s="36" t="n">
        <f aca="false">SUM(F30,J30,N30,Q30)-E30</f>
        <v>0</v>
      </c>
      <c r="Y30" s="36" t="n">
        <f aca="false">SUM(G30:I30)-F30</f>
        <v>0</v>
      </c>
      <c r="Z30" s="36" t="n">
        <f aca="false">SUM(K30:L30)-J30</f>
        <v>0</v>
      </c>
      <c r="AA30" s="36" t="n">
        <f aca="false">SUM(O30:P30)-N30</f>
        <v>0</v>
      </c>
      <c r="AB30" s="36" t="n">
        <f aca="false">SUM(R30:S30)-Q30</f>
        <v>0</v>
      </c>
    </row>
    <row r="31" customFormat="false" ht="18.9" hidden="false" customHeight="true" outlineLevel="0" collapsed="false">
      <c r="B31" s="49"/>
      <c r="C31" s="49"/>
      <c r="D31" s="50" t="s">
        <v>43</v>
      </c>
      <c r="E31" s="31" t="n">
        <f aca="false">F31+J31+N31+Q31</f>
        <v>17268</v>
      </c>
      <c r="F31" s="31" t="n">
        <f aca="false">SUM(G31:I31)</f>
        <v>4</v>
      </c>
      <c r="G31" s="42" t="n">
        <v>3</v>
      </c>
      <c r="H31" s="42" t="n">
        <v>1</v>
      </c>
      <c r="I31" s="42" t="n">
        <v>0</v>
      </c>
      <c r="J31" s="31" t="n">
        <f aca="false">K31+L31</f>
        <v>0</v>
      </c>
      <c r="K31" s="42" t="n">
        <v>0</v>
      </c>
      <c r="L31" s="42" t="n">
        <v>0</v>
      </c>
      <c r="M31" s="43"/>
      <c r="N31" s="33" t="n">
        <f aca="false">O31+P31</f>
        <v>36</v>
      </c>
      <c r="O31" s="42" t="n">
        <v>30</v>
      </c>
      <c r="P31" s="44" t="n">
        <v>6</v>
      </c>
      <c r="Q31" s="31" t="n">
        <f aca="false">R31+S31</f>
        <v>17228</v>
      </c>
      <c r="R31" s="42" t="n">
        <v>5364</v>
      </c>
      <c r="S31" s="42" t="n">
        <v>11864</v>
      </c>
      <c r="T31" s="45"/>
      <c r="U31" s="46"/>
      <c r="V31" s="51" t="s">
        <v>43</v>
      </c>
      <c r="W31" s="51"/>
      <c r="X31" s="36" t="n">
        <f aca="false">SUM(F31,J31,N31,Q31)-E31</f>
        <v>0</v>
      </c>
      <c r="Y31" s="36" t="n">
        <f aca="false">SUM(G31:I31)-F31</f>
        <v>0</v>
      </c>
      <c r="Z31" s="36" t="n">
        <f aca="false">SUM(K31:L31)-J31</f>
        <v>0</v>
      </c>
      <c r="AA31" s="36" t="n">
        <f aca="false">SUM(O31:P31)-N31</f>
        <v>0</v>
      </c>
      <c r="AB31" s="36" t="n">
        <f aca="false">SUM(R31:S31)-Q31</f>
        <v>0</v>
      </c>
    </row>
    <row r="32" customFormat="false" ht="18.9" hidden="false" customHeight="true" outlineLevel="0" collapsed="false">
      <c r="B32" s="52" t="s">
        <v>44</v>
      </c>
      <c r="C32" s="52"/>
      <c r="D32" s="53" t="s">
        <v>45</v>
      </c>
      <c r="E32" s="54" t="n">
        <f aca="false">F32+J32+N32+Q32</f>
        <v>18838</v>
      </c>
      <c r="F32" s="54" t="n">
        <f aca="false">SUM(G32:I32)</f>
        <v>197</v>
      </c>
      <c r="G32" s="55" t="n">
        <v>156</v>
      </c>
      <c r="H32" s="55" t="n">
        <v>38</v>
      </c>
      <c r="I32" s="55" t="n">
        <v>3</v>
      </c>
      <c r="J32" s="54" t="n">
        <f aca="false">K32+L32</f>
        <v>73</v>
      </c>
      <c r="K32" s="55" t="n">
        <v>72</v>
      </c>
      <c r="L32" s="55" t="n">
        <v>1</v>
      </c>
      <c r="M32" s="43"/>
      <c r="N32" s="56" t="n">
        <f aca="false">O32+P32</f>
        <v>1064</v>
      </c>
      <c r="O32" s="55" t="n">
        <v>1036</v>
      </c>
      <c r="P32" s="57" t="n">
        <v>28</v>
      </c>
      <c r="Q32" s="58" t="n">
        <f aca="false">R32+S32</f>
        <v>17504</v>
      </c>
      <c r="R32" s="55" t="n">
        <v>9228</v>
      </c>
      <c r="S32" s="55" t="n">
        <v>8276</v>
      </c>
      <c r="T32" s="59" t="s">
        <v>45</v>
      </c>
      <c r="U32" s="59"/>
      <c r="V32" s="59"/>
      <c r="W32" s="60" t="s">
        <v>44</v>
      </c>
      <c r="X32" s="36" t="n">
        <f aca="false">SUM(F32,J32,N32,Q32)-E32</f>
        <v>0</v>
      </c>
      <c r="Y32" s="36" t="n">
        <f aca="false">SUM(G32:I32)-F32</f>
        <v>0</v>
      </c>
      <c r="Z32" s="36" t="n">
        <f aca="false">SUM(K32:L32)-J32</f>
        <v>0</v>
      </c>
      <c r="AA32" s="36" t="n">
        <f aca="false">SUM(O32:P32)-N32</f>
        <v>0</v>
      </c>
      <c r="AB32" s="36" t="n">
        <f aca="false">SUM(R32:S32)-Q32</f>
        <v>0</v>
      </c>
    </row>
    <row r="33" customFormat="false" ht="18.9" hidden="false" customHeight="true" outlineLevel="0" collapsed="false">
      <c r="B33" s="52"/>
      <c r="C33" s="52"/>
      <c r="D33" s="53" t="s">
        <v>46</v>
      </c>
      <c r="E33" s="34" t="n">
        <f aca="false">F33+J33+N33+Q33</f>
        <v>20166</v>
      </c>
      <c r="F33" s="34" t="n">
        <f aca="false">SUM(G33:I33)</f>
        <v>272</v>
      </c>
      <c r="G33" s="42" t="n">
        <v>227</v>
      </c>
      <c r="H33" s="42" t="n">
        <v>43</v>
      </c>
      <c r="I33" s="42" t="n">
        <v>2</v>
      </c>
      <c r="J33" s="34" t="n">
        <f aca="false">K33+L33</f>
        <v>128</v>
      </c>
      <c r="K33" s="42" t="n">
        <v>120</v>
      </c>
      <c r="L33" s="42" t="n">
        <v>8</v>
      </c>
      <c r="M33" s="43"/>
      <c r="N33" s="61" t="n">
        <f aca="false">O33+P33</f>
        <v>1291</v>
      </c>
      <c r="O33" s="42" t="n">
        <v>1241</v>
      </c>
      <c r="P33" s="44" t="n">
        <v>50</v>
      </c>
      <c r="Q33" s="62" t="n">
        <f aca="false">R33+S33</f>
        <v>18475</v>
      </c>
      <c r="R33" s="42" t="n">
        <v>10467</v>
      </c>
      <c r="S33" s="42" t="n">
        <v>8008</v>
      </c>
      <c r="T33" s="63" t="s">
        <v>46</v>
      </c>
      <c r="U33" s="63"/>
      <c r="V33" s="63"/>
      <c r="W33" s="60"/>
      <c r="X33" s="36" t="n">
        <f aca="false">SUM(F33,J33,N33,Q33)-E33</f>
        <v>0</v>
      </c>
      <c r="Y33" s="36" t="n">
        <f aca="false">SUM(G33:I33)-F33</f>
        <v>0</v>
      </c>
      <c r="Z33" s="36" t="n">
        <f aca="false">SUM(K33:L33)-J33</f>
        <v>0</v>
      </c>
      <c r="AA33" s="36" t="n">
        <f aca="false">SUM(O33:P33)-N33</f>
        <v>0</v>
      </c>
      <c r="AB33" s="36" t="n">
        <f aca="false">SUM(R33:S33)-Q33</f>
        <v>0</v>
      </c>
    </row>
    <row r="34" customFormat="false" ht="18.9" hidden="false" customHeight="true" outlineLevel="0" collapsed="false">
      <c r="B34" s="52"/>
      <c r="C34" s="52"/>
      <c r="D34" s="53" t="s">
        <v>47</v>
      </c>
      <c r="E34" s="34" t="n">
        <f aca="false">F34+J34+N34+Q34</f>
        <v>18503</v>
      </c>
      <c r="F34" s="34" t="n">
        <f aca="false">SUM(G34:I34)</f>
        <v>315</v>
      </c>
      <c r="G34" s="42" t="n">
        <v>252</v>
      </c>
      <c r="H34" s="42" t="n">
        <v>58</v>
      </c>
      <c r="I34" s="42" t="n">
        <v>5</v>
      </c>
      <c r="J34" s="34" t="n">
        <f aca="false">K34+L34</f>
        <v>194</v>
      </c>
      <c r="K34" s="42" t="n">
        <v>189</v>
      </c>
      <c r="L34" s="42" t="n">
        <v>5</v>
      </c>
      <c r="M34" s="43"/>
      <c r="N34" s="61" t="n">
        <f aca="false">O34+P34</f>
        <v>1511</v>
      </c>
      <c r="O34" s="42" t="n">
        <v>1472</v>
      </c>
      <c r="P34" s="44" t="n">
        <v>39</v>
      </c>
      <c r="Q34" s="62" t="n">
        <f aca="false">R34+S34</f>
        <v>16483</v>
      </c>
      <c r="R34" s="42" t="n">
        <v>8928</v>
      </c>
      <c r="S34" s="42" t="n">
        <v>7555</v>
      </c>
      <c r="T34" s="63" t="s">
        <v>47</v>
      </c>
      <c r="U34" s="63"/>
      <c r="V34" s="63"/>
      <c r="W34" s="60"/>
      <c r="X34" s="36" t="n">
        <f aca="false">SUM(F34,J34,N34,Q34)-E34</f>
        <v>0</v>
      </c>
      <c r="Y34" s="36" t="n">
        <f aca="false">SUM(G34:I34)-F34</f>
        <v>0</v>
      </c>
      <c r="Z34" s="36" t="n">
        <f aca="false">SUM(K34:L34)-J34</f>
        <v>0</v>
      </c>
      <c r="AA34" s="36" t="n">
        <f aca="false">SUM(O34:P34)-N34</f>
        <v>0</v>
      </c>
      <c r="AB34" s="36" t="n">
        <f aca="false">SUM(R34:S34)-Q34</f>
        <v>0</v>
      </c>
    </row>
    <row r="35" customFormat="false" ht="18.9" hidden="false" customHeight="true" outlineLevel="0" collapsed="false">
      <c r="B35" s="52"/>
      <c r="C35" s="52"/>
      <c r="D35" s="53" t="s">
        <v>48</v>
      </c>
      <c r="E35" s="34" t="n">
        <f aca="false">F35+J35+N35+Q35</f>
        <v>11774</v>
      </c>
      <c r="F35" s="34" t="n">
        <f aca="false">SUM(G35:I35)</f>
        <v>301</v>
      </c>
      <c r="G35" s="42" t="n">
        <v>242</v>
      </c>
      <c r="H35" s="42" t="n">
        <v>59</v>
      </c>
      <c r="I35" s="42" t="n">
        <v>0</v>
      </c>
      <c r="J35" s="34" t="n">
        <f aca="false">K35+L35</f>
        <v>141</v>
      </c>
      <c r="K35" s="42" t="n">
        <v>139</v>
      </c>
      <c r="L35" s="42" t="n">
        <v>2</v>
      </c>
      <c r="M35" s="43"/>
      <c r="N35" s="61" t="n">
        <f aca="false">O35+P35</f>
        <v>1344</v>
      </c>
      <c r="O35" s="42" t="n">
        <v>1315</v>
      </c>
      <c r="P35" s="44" t="n">
        <v>29</v>
      </c>
      <c r="Q35" s="62" t="n">
        <f aca="false">R35+S35</f>
        <v>9988</v>
      </c>
      <c r="R35" s="42" t="n">
        <v>5238</v>
      </c>
      <c r="S35" s="42" t="n">
        <v>4750</v>
      </c>
      <c r="T35" s="63" t="s">
        <v>48</v>
      </c>
      <c r="U35" s="63"/>
      <c r="V35" s="63"/>
      <c r="W35" s="60"/>
      <c r="X35" s="36" t="n">
        <f aca="false">SUM(F35,J35,N35,Q35)-E35</f>
        <v>0</v>
      </c>
      <c r="Y35" s="36" t="n">
        <f aca="false">SUM(G35:I35)-F35</f>
        <v>0</v>
      </c>
      <c r="Z35" s="36" t="n">
        <f aca="false">SUM(K35:L35)-J35</f>
        <v>0</v>
      </c>
      <c r="AA35" s="36" t="n">
        <f aca="false">SUM(O35:P35)-N35</f>
        <v>0</v>
      </c>
      <c r="AB35" s="36" t="n">
        <f aca="false">SUM(R35:S35)-Q35</f>
        <v>0</v>
      </c>
    </row>
    <row r="36" customFormat="false" ht="18.9" hidden="false" customHeight="true" outlineLevel="0" collapsed="false">
      <c r="B36" s="52"/>
      <c r="C36" s="52"/>
      <c r="D36" s="53" t="s">
        <v>49</v>
      </c>
      <c r="E36" s="34" t="n">
        <f aca="false">F36+J36+N36+Q36</f>
        <v>9135</v>
      </c>
      <c r="F36" s="34" t="n">
        <f aca="false">SUM(G36:I36)</f>
        <v>349</v>
      </c>
      <c r="G36" s="42" t="n">
        <v>283</v>
      </c>
      <c r="H36" s="42" t="n">
        <v>61</v>
      </c>
      <c r="I36" s="42" t="n">
        <v>5</v>
      </c>
      <c r="J36" s="34" t="n">
        <f aca="false">K36+L36</f>
        <v>145</v>
      </c>
      <c r="K36" s="42" t="n">
        <v>135</v>
      </c>
      <c r="L36" s="42" t="n">
        <v>10</v>
      </c>
      <c r="M36" s="43"/>
      <c r="N36" s="61" t="n">
        <f aca="false">O36+P36</f>
        <v>1234</v>
      </c>
      <c r="O36" s="42" t="n">
        <v>1193</v>
      </c>
      <c r="P36" s="44" t="n">
        <v>41</v>
      </c>
      <c r="Q36" s="62" t="n">
        <f aca="false">R36+S36</f>
        <v>7407</v>
      </c>
      <c r="R36" s="42" t="n">
        <v>3337</v>
      </c>
      <c r="S36" s="42" t="n">
        <v>4070</v>
      </c>
      <c r="T36" s="63" t="s">
        <v>49</v>
      </c>
      <c r="U36" s="63"/>
      <c r="V36" s="63"/>
      <c r="W36" s="60"/>
      <c r="X36" s="36" t="n">
        <f aca="false">SUM(F36,J36,N36,Q36)-E36</f>
        <v>0</v>
      </c>
      <c r="Y36" s="36" t="n">
        <f aca="false">SUM(G36:I36)-F36</f>
        <v>0</v>
      </c>
      <c r="Z36" s="36" t="n">
        <f aca="false">SUM(K36:L36)-J36</f>
        <v>0</v>
      </c>
      <c r="AA36" s="36" t="n">
        <f aca="false">SUM(O36:P36)-N36</f>
        <v>0</v>
      </c>
      <c r="AB36" s="36" t="n">
        <f aca="false">SUM(R36:S36)-Q36</f>
        <v>0</v>
      </c>
    </row>
    <row r="37" customFormat="false" ht="18.9" hidden="false" customHeight="true" outlineLevel="0" collapsed="false">
      <c r="B37" s="52"/>
      <c r="C37" s="52"/>
      <c r="D37" s="64" t="s">
        <v>50</v>
      </c>
      <c r="E37" s="65" t="n">
        <f aca="false">F37+J37+N37+Q37</f>
        <v>7430</v>
      </c>
      <c r="F37" s="65" t="n">
        <f aca="false">SUM(G37:I37)</f>
        <v>400</v>
      </c>
      <c r="G37" s="66" t="n">
        <v>329</v>
      </c>
      <c r="H37" s="66" t="n">
        <v>67</v>
      </c>
      <c r="I37" s="66" t="n">
        <v>4</v>
      </c>
      <c r="J37" s="65" t="n">
        <f aca="false">K37+L37</f>
        <v>158</v>
      </c>
      <c r="K37" s="66" t="n">
        <v>154</v>
      </c>
      <c r="L37" s="66" t="n">
        <v>4</v>
      </c>
      <c r="M37" s="43"/>
      <c r="N37" s="67" t="n">
        <f aca="false">O37+P37</f>
        <v>1086</v>
      </c>
      <c r="O37" s="66" t="n">
        <v>1056</v>
      </c>
      <c r="P37" s="68" t="n">
        <v>30</v>
      </c>
      <c r="Q37" s="69" t="n">
        <f aca="false">R37+S37</f>
        <v>5786</v>
      </c>
      <c r="R37" s="66" t="n">
        <v>2210</v>
      </c>
      <c r="S37" s="66" t="n">
        <v>3576</v>
      </c>
      <c r="T37" s="70" t="s">
        <v>50</v>
      </c>
      <c r="U37" s="70"/>
      <c r="V37" s="70"/>
      <c r="W37" s="60"/>
      <c r="X37" s="36" t="n">
        <f aca="false">SUM(F37,J37,N37,Q37)-E37</f>
        <v>0</v>
      </c>
      <c r="Y37" s="36" t="n">
        <f aca="false">SUM(G37:I37)-F37</f>
        <v>0</v>
      </c>
      <c r="Z37" s="36" t="n">
        <f aca="false">SUM(K37:L37)-J37</f>
        <v>0</v>
      </c>
      <c r="AA37" s="36" t="n">
        <f aca="false">SUM(O37:P37)-N37</f>
        <v>0</v>
      </c>
      <c r="AB37" s="36" t="n">
        <f aca="false">SUM(R37:S37)-Q37</f>
        <v>0</v>
      </c>
    </row>
    <row r="38" customFormat="false" ht="18.9" hidden="false" customHeight="true" outlineLevel="0" collapsed="false">
      <c r="B38" s="71" t="s">
        <v>51</v>
      </c>
      <c r="C38" s="71"/>
      <c r="D38" s="72" t="s">
        <v>52</v>
      </c>
      <c r="E38" s="31" t="n">
        <f aca="false">F38+J38+N38+Q38</f>
        <v>28116</v>
      </c>
      <c r="F38" s="31" t="n">
        <f aca="false">SUM(G38:I38)</f>
        <v>318</v>
      </c>
      <c r="G38" s="42" t="n">
        <v>260</v>
      </c>
      <c r="H38" s="42" t="n">
        <v>53</v>
      </c>
      <c r="I38" s="42" t="n">
        <v>5</v>
      </c>
      <c r="J38" s="31" t="n">
        <f aca="false">K38+L38</f>
        <v>122</v>
      </c>
      <c r="K38" s="42" t="n">
        <v>119</v>
      </c>
      <c r="L38" s="42" t="n">
        <v>3</v>
      </c>
      <c r="M38" s="43"/>
      <c r="N38" s="33" t="n">
        <f aca="false">O38+P38</f>
        <v>1667</v>
      </c>
      <c r="O38" s="42" t="n">
        <v>1611</v>
      </c>
      <c r="P38" s="44" t="n">
        <v>56</v>
      </c>
      <c r="Q38" s="73" t="n">
        <f aca="false">R38+S38</f>
        <v>26009</v>
      </c>
      <c r="R38" s="42" t="n">
        <v>14297</v>
      </c>
      <c r="S38" s="42" t="n">
        <v>11712</v>
      </c>
      <c r="T38" s="74" t="s">
        <v>52</v>
      </c>
      <c r="U38" s="74"/>
      <c r="V38" s="74"/>
      <c r="W38" s="75" t="s">
        <v>51</v>
      </c>
      <c r="X38" s="36" t="n">
        <f aca="false">SUM(F38,J38,N38,Q38)-E38</f>
        <v>0</v>
      </c>
      <c r="Y38" s="36" t="n">
        <f aca="false">SUM(G38:I38)-F38</f>
        <v>0</v>
      </c>
      <c r="Z38" s="36" t="n">
        <f aca="false">SUM(K38:L38)-J38</f>
        <v>0</v>
      </c>
      <c r="AA38" s="36" t="n">
        <f aca="false">SUM(O38:P38)-N38</f>
        <v>0</v>
      </c>
      <c r="AB38" s="36" t="n">
        <f aca="false">SUM(R38:S38)-Q38</f>
        <v>0</v>
      </c>
    </row>
    <row r="39" customFormat="false" ht="18.9" hidden="false" customHeight="true" outlineLevel="0" collapsed="false">
      <c r="B39" s="71"/>
      <c r="C39" s="71"/>
      <c r="D39" s="76" t="s">
        <v>53</v>
      </c>
      <c r="E39" s="31" t="n">
        <f aca="false">F39+J39+N39+Q39</f>
        <v>33917</v>
      </c>
      <c r="F39" s="31" t="n">
        <f aca="false">SUM(G39:I39)</f>
        <v>451</v>
      </c>
      <c r="G39" s="42" t="n">
        <v>325</v>
      </c>
      <c r="H39" s="42" t="n">
        <v>121</v>
      </c>
      <c r="I39" s="42" t="n">
        <v>5</v>
      </c>
      <c r="J39" s="31" t="n">
        <f aca="false">K39+L39</f>
        <v>225</v>
      </c>
      <c r="K39" s="42" t="n">
        <v>212</v>
      </c>
      <c r="L39" s="42" t="n">
        <v>13</v>
      </c>
      <c r="M39" s="43"/>
      <c r="N39" s="33" t="n">
        <f aca="false">O39+P39</f>
        <v>1695</v>
      </c>
      <c r="O39" s="42" t="n">
        <v>1637</v>
      </c>
      <c r="P39" s="44" t="n">
        <v>58</v>
      </c>
      <c r="Q39" s="73" t="n">
        <f aca="false">R39+S39</f>
        <v>31546</v>
      </c>
      <c r="R39" s="42" t="n">
        <v>14901</v>
      </c>
      <c r="S39" s="42" t="n">
        <v>16645</v>
      </c>
      <c r="T39" s="74" t="s">
        <v>53</v>
      </c>
      <c r="U39" s="74"/>
      <c r="V39" s="74"/>
      <c r="W39" s="75"/>
      <c r="X39" s="36" t="n">
        <f aca="false">SUM(F39,J39,N39,Q39)-E39</f>
        <v>0</v>
      </c>
      <c r="Y39" s="36" t="n">
        <f aca="false">SUM(G39:I39)-F39</f>
        <v>0</v>
      </c>
      <c r="Z39" s="36" t="n">
        <f aca="false">SUM(K39:L39)-J39</f>
        <v>0</v>
      </c>
      <c r="AA39" s="36" t="n">
        <f aca="false">SUM(O39:P39)-N39</f>
        <v>0</v>
      </c>
      <c r="AB39" s="36" t="n">
        <f aca="false">SUM(R39:S39)-Q39</f>
        <v>0</v>
      </c>
    </row>
    <row r="40" customFormat="false" ht="18.9" hidden="false" customHeight="true" outlineLevel="0" collapsed="false">
      <c r="B40" s="71"/>
      <c r="C40" s="71"/>
      <c r="D40" s="76" t="s">
        <v>54</v>
      </c>
      <c r="E40" s="31" t="n">
        <f aca="false">F40+J40+N40+Q40</f>
        <v>4219</v>
      </c>
      <c r="F40" s="31" t="n">
        <f aca="false">SUM(G40:I40)</f>
        <v>79</v>
      </c>
      <c r="G40" s="42" t="n">
        <v>53</v>
      </c>
      <c r="H40" s="42" t="n">
        <v>24</v>
      </c>
      <c r="I40" s="42" t="n">
        <v>2</v>
      </c>
      <c r="J40" s="31" t="n">
        <f aca="false">K40+L40</f>
        <v>24</v>
      </c>
      <c r="K40" s="42" t="n">
        <v>22</v>
      </c>
      <c r="L40" s="42" t="n">
        <v>2</v>
      </c>
      <c r="M40" s="43"/>
      <c r="N40" s="33" t="n">
        <f aca="false">O40+P40</f>
        <v>116</v>
      </c>
      <c r="O40" s="42" t="n">
        <v>107</v>
      </c>
      <c r="P40" s="44" t="n">
        <v>9</v>
      </c>
      <c r="Q40" s="73" t="n">
        <f aca="false">R40+S40</f>
        <v>4000</v>
      </c>
      <c r="R40" s="42" t="n">
        <v>892</v>
      </c>
      <c r="S40" s="42" t="n">
        <v>3108</v>
      </c>
      <c r="T40" s="74" t="s">
        <v>54</v>
      </c>
      <c r="U40" s="74"/>
      <c r="V40" s="74"/>
      <c r="W40" s="75"/>
      <c r="X40" s="36" t="n">
        <f aca="false">SUM(F40,J40,N40,Q40)-E40</f>
        <v>0</v>
      </c>
      <c r="Y40" s="36" t="n">
        <f aca="false">SUM(G40:I40)-F40</f>
        <v>0</v>
      </c>
      <c r="Z40" s="36" t="n">
        <f aca="false">SUM(K40:L40)-J40</f>
        <v>0</v>
      </c>
      <c r="AA40" s="36" t="n">
        <f aca="false">SUM(O40:P40)-N40</f>
        <v>0</v>
      </c>
      <c r="AB40" s="36" t="n">
        <f aca="false">SUM(R40:S40)-Q40</f>
        <v>0</v>
      </c>
    </row>
    <row r="41" customFormat="false" ht="18.9" hidden="false" customHeight="true" outlineLevel="0" collapsed="false">
      <c r="B41" s="71"/>
      <c r="C41" s="71"/>
      <c r="D41" s="76" t="s">
        <v>55</v>
      </c>
      <c r="E41" s="31" t="n">
        <f aca="false">F41+J41+N41+Q41</f>
        <v>1948</v>
      </c>
      <c r="F41" s="31" t="n">
        <f aca="false">SUM(G41:I41)</f>
        <v>61</v>
      </c>
      <c r="G41" s="42" t="n">
        <v>53</v>
      </c>
      <c r="H41" s="42" t="n">
        <v>7</v>
      </c>
      <c r="I41" s="42" t="n">
        <v>1</v>
      </c>
      <c r="J41" s="31" t="n">
        <f aca="false">K41+L41</f>
        <v>21</v>
      </c>
      <c r="K41" s="42" t="n">
        <v>21</v>
      </c>
      <c r="L41" s="42" t="n">
        <v>0</v>
      </c>
      <c r="M41" s="43"/>
      <c r="N41" s="33" t="n">
        <f aca="false">O41+P41</f>
        <v>139</v>
      </c>
      <c r="O41" s="42" t="n">
        <v>136</v>
      </c>
      <c r="P41" s="44" t="n">
        <v>3</v>
      </c>
      <c r="Q41" s="73" t="n">
        <f aca="false">R41+S41</f>
        <v>1727</v>
      </c>
      <c r="R41" s="42" t="n">
        <v>662</v>
      </c>
      <c r="S41" s="42" t="n">
        <v>1065</v>
      </c>
      <c r="T41" s="74" t="s">
        <v>55</v>
      </c>
      <c r="U41" s="74"/>
      <c r="V41" s="74"/>
      <c r="W41" s="75"/>
      <c r="X41" s="36" t="n">
        <f aca="false">SUM(F41,J41,N41,Q41)-E41</f>
        <v>0</v>
      </c>
      <c r="Y41" s="36" t="n">
        <f aca="false">SUM(G41:I41)-F41</f>
        <v>0</v>
      </c>
      <c r="Z41" s="36" t="n">
        <f aca="false">SUM(K41:L41)-J41</f>
        <v>0</v>
      </c>
      <c r="AA41" s="36" t="n">
        <f aca="false">SUM(O41:P41)-N41</f>
        <v>0</v>
      </c>
      <c r="AB41" s="36" t="n">
        <f aca="false">SUM(R41:S41)-Q41</f>
        <v>0</v>
      </c>
    </row>
    <row r="42" customFormat="false" ht="18.9" hidden="false" customHeight="true" outlineLevel="0" collapsed="false">
      <c r="B42" s="71"/>
      <c r="C42" s="71"/>
      <c r="D42" s="76" t="s">
        <v>56</v>
      </c>
      <c r="E42" s="31" t="n">
        <f aca="false">F42+J42+N42+Q42</f>
        <v>7825</v>
      </c>
      <c r="F42" s="31" t="n">
        <f aca="false">SUM(G42:I42)</f>
        <v>418</v>
      </c>
      <c r="G42" s="42" t="n">
        <v>350</v>
      </c>
      <c r="H42" s="42" t="n">
        <v>65</v>
      </c>
      <c r="I42" s="42" t="n">
        <v>3</v>
      </c>
      <c r="J42" s="31" t="n">
        <f aca="false">K42+L42</f>
        <v>208</v>
      </c>
      <c r="K42" s="42" t="n">
        <v>202</v>
      </c>
      <c r="L42" s="42" t="n">
        <v>6</v>
      </c>
      <c r="M42" s="43"/>
      <c r="N42" s="33" t="n">
        <f aca="false">O42+P42</f>
        <v>1779</v>
      </c>
      <c r="O42" s="42" t="n">
        <v>1738</v>
      </c>
      <c r="P42" s="44" t="n">
        <v>41</v>
      </c>
      <c r="Q42" s="73" t="n">
        <f aca="false">R42+S42</f>
        <v>5420</v>
      </c>
      <c r="R42" s="42" t="n">
        <v>3842</v>
      </c>
      <c r="S42" s="42" t="n">
        <v>1578</v>
      </c>
      <c r="T42" s="74" t="s">
        <v>56</v>
      </c>
      <c r="U42" s="74"/>
      <c r="V42" s="74"/>
      <c r="W42" s="75"/>
      <c r="X42" s="36" t="n">
        <f aca="false">SUM(F42,J42,N42,Q42)-E42</f>
        <v>0</v>
      </c>
      <c r="Y42" s="36" t="n">
        <f aca="false">SUM(G42:I42)-F42</f>
        <v>0</v>
      </c>
      <c r="Z42" s="36" t="n">
        <f aca="false">SUM(K42:L42)-J42</f>
        <v>0</v>
      </c>
      <c r="AA42" s="36" t="n">
        <f aca="false">SUM(O42:P42)-N42</f>
        <v>0</v>
      </c>
      <c r="AB42" s="36" t="n">
        <f aca="false">SUM(R42:S42)-Q42</f>
        <v>0</v>
      </c>
    </row>
    <row r="43" customFormat="false" ht="18.9" hidden="false" customHeight="true" outlineLevel="0" collapsed="false">
      <c r="B43" s="71"/>
      <c r="C43" s="71"/>
      <c r="D43" s="77" t="s">
        <v>57</v>
      </c>
      <c r="E43" s="31" t="n">
        <f aca="false">F43+J43+N43+Q43</f>
        <v>9821</v>
      </c>
      <c r="F43" s="31" t="n">
        <f aca="false">SUM(G43:I43)</f>
        <v>507</v>
      </c>
      <c r="G43" s="78" t="n">
        <v>448</v>
      </c>
      <c r="H43" s="78" t="n">
        <v>56</v>
      </c>
      <c r="I43" s="78" t="n">
        <v>3</v>
      </c>
      <c r="J43" s="31" t="n">
        <f aca="false">K43+L43</f>
        <v>239</v>
      </c>
      <c r="K43" s="42" t="n">
        <v>233</v>
      </c>
      <c r="L43" s="42" t="n">
        <v>6</v>
      </c>
      <c r="M43" s="43"/>
      <c r="N43" s="33" t="n">
        <f aca="false">O43+P43</f>
        <v>2134</v>
      </c>
      <c r="O43" s="79" t="n">
        <v>2084</v>
      </c>
      <c r="P43" s="78" t="n">
        <v>50</v>
      </c>
      <c r="Q43" s="73" t="n">
        <f aca="false">R43+S43</f>
        <v>6941</v>
      </c>
      <c r="R43" s="42" t="n">
        <v>4814</v>
      </c>
      <c r="S43" s="42" t="n">
        <v>2127</v>
      </c>
      <c r="T43" s="80" t="s">
        <v>57</v>
      </c>
      <c r="U43" s="80"/>
      <c r="V43" s="80"/>
      <c r="W43" s="75"/>
      <c r="X43" s="36" t="n">
        <f aca="false">SUM(F43,J43,N43,Q43)-E43</f>
        <v>0</v>
      </c>
      <c r="Y43" s="36" t="n">
        <f aca="false">SUM(G43:I43)-F43</f>
        <v>0</v>
      </c>
      <c r="Z43" s="36" t="n">
        <f aca="false">SUM(K43:L43)-J43</f>
        <v>0</v>
      </c>
      <c r="AA43" s="36" t="n">
        <f aca="false">SUM(O43:P43)-N43</f>
        <v>0</v>
      </c>
      <c r="AB43" s="36" t="n">
        <f aca="false">SUM(R43:S43)-Q43</f>
        <v>0</v>
      </c>
    </row>
    <row r="44" customFormat="false" ht="19.5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15"/>
      <c r="N44" s="82" t="s">
        <v>59</v>
      </c>
      <c r="O44" s="82"/>
      <c r="P44" s="82"/>
      <c r="Q44" s="82"/>
      <c r="R44" s="82"/>
      <c r="S44" s="82"/>
      <c r="V44" s="5"/>
    </row>
    <row r="45" customFormat="false" ht="24" hidden="false" customHeight="true" outlineLevel="0" collapsed="false">
      <c r="D45" s="5"/>
      <c r="N45" s="83"/>
      <c r="O45" s="83"/>
      <c r="P45" s="83"/>
      <c r="Q45" s="83"/>
      <c r="V45" s="5"/>
    </row>
    <row r="46" customFormat="false" ht="12" hidden="false" customHeight="false" outlineLevel="0" collapsed="false">
      <c r="D46" s="84" t="s">
        <v>60</v>
      </c>
      <c r="E46" s="85"/>
      <c r="F46" s="86"/>
      <c r="G46" s="86"/>
      <c r="H46" s="86"/>
      <c r="I46" s="86"/>
      <c r="J46" s="86"/>
      <c r="K46" s="86"/>
      <c r="L46" s="86"/>
      <c r="M46" s="87"/>
      <c r="N46" s="86"/>
      <c r="O46" s="86"/>
      <c r="P46" s="86"/>
      <c r="Q46" s="86"/>
      <c r="R46" s="86"/>
      <c r="S46" s="86"/>
      <c r="T46" s="86"/>
      <c r="U46" s="86"/>
      <c r="V46" s="5"/>
    </row>
    <row r="47" customFormat="false" ht="12" hidden="false" customHeight="false" outlineLevel="0" collapsed="false">
      <c r="D47" s="84" t="s">
        <v>61</v>
      </c>
      <c r="E47" s="88" t="n">
        <f aca="false">SUM(E8,E13,E19,E23,E27,E30)-E7</f>
        <v>0</v>
      </c>
      <c r="F47" s="88" t="n">
        <f aca="false">SUM(F8,F13,F19,F23,F27,F30)-F7</f>
        <v>0</v>
      </c>
      <c r="G47" s="88" t="n">
        <f aca="false">SUM(G8,G13,G19,G23,G27,G30)-G7</f>
        <v>0</v>
      </c>
      <c r="H47" s="88" t="n">
        <f aca="false">SUM(H8,H13,H19,H23,H27,H30)-H7</f>
        <v>0</v>
      </c>
      <c r="I47" s="88" t="n">
        <f aca="false">SUM(I8,I13,I19,I23,I27,I30)-I7</f>
        <v>0</v>
      </c>
      <c r="J47" s="88" t="n">
        <f aca="false">SUM(J8,J13,J19,J23,J27,J30)-J7</f>
        <v>0</v>
      </c>
      <c r="K47" s="88" t="n">
        <f aca="false">SUM(K8,K13,K19,K23,K27,K30)-K7</f>
        <v>0</v>
      </c>
      <c r="L47" s="88" t="n">
        <f aca="false">SUM(L8,L13,L19,L23,L27,L30)-L7</f>
        <v>0</v>
      </c>
      <c r="M47" s="88"/>
      <c r="N47" s="88" t="n">
        <f aca="false">SUM(N8,N13,N19,N23,N27,N30)-N7</f>
        <v>0</v>
      </c>
      <c r="O47" s="88" t="n">
        <f aca="false">SUM(O8,O13,O19,O23,O27,O30)-O7</f>
        <v>0</v>
      </c>
      <c r="P47" s="88" t="n">
        <f aca="false">SUM(P8,P13,P19,P23,P27,P30)-P7</f>
        <v>0</v>
      </c>
      <c r="Q47" s="88" t="n">
        <f aca="false">SUM(Q8,Q13,Q19,Q23,Q27,Q30)-Q7</f>
        <v>0</v>
      </c>
      <c r="R47" s="88" t="n">
        <f aca="false">SUM(R8,R13,R19,R23,R27,R30)-R7</f>
        <v>0</v>
      </c>
      <c r="S47" s="88" t="n">
        <f aca="false">SUM(S8,S13,S19,S23,S27,S30)-S7</f>
        <v>0</v>
      </c>
      <c r="T47" s="86"/>
      <c r="U47" s="86"/>
      <c r="V47" s="5"/>
    </row>
    <row r="48" customFormat="false" ht="12" hidden="false" customHeight="false" outlineLevel="0" collapsed="false">
      <c r="D48" s="84" t="s">
        <v>20</v>
      </c>
      <c r="E48" s="88" t="n">
        <f aca="false">SUM(E9:E12)-E8</f>
        <v>0</v>
      </c>
      <c r="F48" s="88" t="n">
        <f aca="false">SUM(F9:F12)-F8</f>
        <v>0</v>
      </c>
      <c r="G48" s="88" t="n">
        <f aca="false">SUM(G9:G12)-G8</f>
        <v>0</v>
      </c>
      <c r="H48" s="88" t="n">
        <f aca="false">SUM(H9:H12)-H8</f>
        <v>0</v>
      </c>
      <c r="I48" s="88" t="n">
        <f aca="false">SUM(I9:I12)-I8</f>
        <v>0</v>
      </c>
      <c r="J48" s="88" t="n">
        <f aca="false">SUM(J9:J12)-J8</f>
        <v>0</v>
      </c>
      <c r="K48" s="88" t="n">
        <f aca="false">SUM(K9:K12)-K8</f>
        <v>0</v>
      </c>
      <c r="L48" s="88" t="n">
        <f aca="false">SUM(L9:L12)-L8</f>
        <v>0</v>
      </c>
      <c r="M48" s="88"/>
      <c r="N48" s="88" t="n">
        <f aca="false">SUM(N9:N12)-N8</f>
        <v>0</v>
      </c>
      <c r="O48" s="88" t="n">
        <f aca="false">SUM(O9:O12)-O8</f>
        <v>0</v>
      </c>
      <c r="P48" s="88" t="n">
        <f aca="false">SUM(P9:P12)-P8</f>
        <v>0</v>
      </c>
      <c r="Q48" s="88" t="n">
        <f aca="false">SUM(Q9:Q12)-Q8</f>
        <v>0</v>
      </c>
      <c r="R48" s="88" t="n">
        <f aca="false">SUM(R9:R12)-R8</f>
        <v>0</v>
      </c>
      <c r="S48" s="88" t="n">
        <f aca="false">SUM(S9:S12)-S8</f>
        <v>0</v>
      </c>
      <c r="V48" s="5"/>
    </row>
    <row r="49" customFormat="false" ht="12" hidden="false" customHeight="false" outlineLevel="0" collapsed="false">
      <c r="D49" s="84" t="s">
        <v>25</v>
      </c>
      <c r="E49" s="88" t="n">
        <f aca="false">SUM(E14:E18)-E13</f>
        <v>0</v>
      </c>
      <c r="F49" s="88" t="n">
        <f aca="false">SUM(F14:F18)-F13</f>
        <v>0</v>
      </c>
      <c r="G49" s="88" t="n">
        <f aca="false">SUM(G14:G18)-G13</f>
        <v>0</v>
      </c>
      <c r="H49" s="88" t="n">
        <f aca="false">SUM(H14:H18)-H13</f>
        <v>0</v>
      </c>
      <c r="I49" s="88" t="n">
        <f aca="false">SUM(I14:I18)-I13</f>
        <v>0</v>
      </c>
      <c r="J49" s="88" t="n">
        <f aca="false">SUM(J14:J18)-J13</f>
        <v>0</v>
      </c>
      <c r="K49" s="88" t="n">
        <f aca="false">SUM(K14:K18)-K13</f>
        <v>0</v>
      </c>
      <c r="L49" s="88" t="n">
        <f aca="false">SUM(L14:L18)-L13</f>
        <v>0</v>
      </c>
      <c r="M49" s="88"/>
      <c r="N49" s="88" t="n">
        <f aca="false">SUM(N14:N18)-N13</f>
        <v>0</v>
      </c>
      <c r="O49" s="88" t="n">
        <f aca="false">SUM(O14:O18)-O13</f>
        <v>0</v>
      </c>
      <c r="P49" s="88" t="n">
        <f aca="false">SUM(P14:P18)-P13</f>
        <v>0</v>
      </c>
      <c r="Q49" s="88" t="n">
        <f aca="false">SUM(Q14:Q18)-Q13</f>
        <v>0</v>
      </c>
      <c r="R49" s="88" t="n">
        <f aca="false">SUM(R14:R18)-R13</f>
        <v>0</v>
      </c>
      <c r="S49" s="88" t="n">
        <f aca="false">SUM(S14:S18)-S13</f>
        <v>0</v>
      </c>
      <c r="V49" s="5"/>
    </row>
    <row r="50" customFormat="false" ht="12" hidden="false" customHeight="false" outlineLevel="0" collapsed="false">
      <c r="D50" s="84" t="s">
        <v>31</v>
      </c>
      <c r="E50" s="88" t="n">
        <f aca="false">SUM(E20:E22)-E19</f>
        <v>0</v>
      </c>
      <c r="F50" s="88" t="n">
        <f aca="false">SUM(F20:F22)-F19</f>
        <v>0</v>
      </c>
      <c r="G50" s="88" t="n">
        <f aca="false">SUM(G20:G22)-G19</f>
        <v>0</v>
      </c>
      <c r="H50" s="88" t="n">
        <f aca="false">SUM(H20:H22)-H19</f>
        <v>0</v>
      </c>
      <c r="I50" s="88" t="n">
        <f aca="false">SUM(I20:I22)-I19</f>
        <v>0</v>
      </c>
      <c r="J50" s="88" t="n">
        <f aca="false">SUM(J20:J22)-J19</f>
        <v>0</v>
      </c>
      <c r="K50" s="88" t="n">
        <f aca="false">SUM(K20:K22)-K19</f>
        <v>0</v>
      </c>
      <c r="L50" s="88" t="n">
        <f aca="false">SUM(L20:L22)-L19</f>
        <v>0</v>
      </c>
      <c r="M50" s="88"/>
      <c r="N50" s="88" t="n">
        <f aca="false">SUM(N20:N22)-N19</f>
        <v>0</v>
      </c>
      <c r="O50" s="88" t="n">
        <f aca="false">SUM(O20:O22)-O19</f>
        <v>0</v>
      </c>
      <c r="P50" s="88" t="n">
        <f aca="false">SUM(P20:P22)-P19</f>
        <v>0</v>
      </c>
      <c r="Q50" s="88" t="n">
        <f aca="false">SUM(Q20:Q22)-Q19</f>
        <v>0</v>
      </c>
      <c r="R50" s="88" t="n">
        <f aca="false">SUM(R20:R22)-R19</f>
        <v>0</v>
      </c>
      <c r="S50" s="88" t="n">
        <f aca="false">SUM(S20:S22)-S19</f>
        <v>0</v>
      </c>
      <c r="V50" s="5"/>
    </row>
    <row r="51" customFormat="false" ht="12" hidden="false" customHeight="false" outlineLevel="0" collapsed="false">
      <c r="D51" s="84" t="s">
        <v>35</v>
      </c>
      <c r="E51" s="88" t="n">
        <f aca="false">SUM(E24:E26)-E23</f>
        <v>0</v>
      </c>
      <c r="F51" s="88" t="n">
        <f aca="false">SUM(F24:F26)-F23</f>
        <v>0</v>
      </c>
      <c r="G51" s="88" t="n">
        <f aca="false">SUM(G24:G26)-G23</f>
        <v>0</v>
      </c>
      <c r="H51" s="88" t="n">
        <f aca="false">SUM(H24:H26)-H23</f>
        <v>0</v>
      </c>
      <c r="I51" s="88" t="n">
        <f aca="false">SUM(I24:I26)-I23</f>
        <v>0</v>
      </c>
      <c r="J51" s="88" t="n">
        <f aca="false">SUM(J24:J26)-J23</f>
        <v>0</v>
      </c>
      <c r="K51" s="88" t="n">
        <f aca="false">SUM(K24:K26)-K23</f>
        <v>0</v>
      </c>
      <c r="L51" s="88" t="n">
        <f aca="false">SUM(L24:L26)-L23</f>
        <v>0</v>
      </c>
      <c r="M51" s="88"/>
      <c r="N51" s="88" t="n">
        <f aca="false">SUM(N24:N26)-N23</f>
        <v>0</v>
      </c>
      <c r="O51" s="88" t="n">
        <f aca="false">SUM(O24:O26)-O23</f>
        <v>0</v>
      </c>
      <c r="P51" s="88" t="n">
        <f aca="false">SUM(P24:P26)-P23</f>
        <v>0</v>
      </c>
      <c r="Q51" s="88" t="n">
        <f aca="false">SUM(Q24:Q26)-Q23</f>
        <v>0</v>
      </c>
      <c r="R51" s="88" t="n">
        <f aca="false">SUM(R24:R26)-R23</f>
        <v>0</v>
      </c>
      <c r="S51" s="88" t="n">
        <f aca="false">SUM(S24:S26)-S23</f>
        <v>0</v>
      </c>
      <c r="V51" s="5"/>
    </row>
    <row r="52" customFormat="false" ht="12" hidden="false" customHeight="false" outlineLevel="0" collapsed="false">
      <c r="D52" s="84" t="s">
        <v>39</v>
      </c>
      <c r="E52" s="88" t="n">
        <f aca="false">SUM(E28:E29)-E27</f>
        <v>0</v>
      </c>
      <c r="F52" s="88" t="n">
        <f aca="false">SUM(F28:F29)-F27</f>
        <v>0</v>
      </c>
      <c r="G52" s="88" t="n">
        <f aca="false">SUM(G28:G29)-G27</f>
        <v>0</v>
      </c>
      <c r="H52" s="88" t="n">
        <f aca="false">SUM(H28:H29)-H27</f>
        <v>0</v>
      </c>
      <c r="I52" s="88" t="n">
        <f aca="false">SUM(I28:I29)-I27</f>
        <v>0</v>
      </c>
      <c r="J52" s="88" t="n">
        <f aca="false">SUM(J28:J29)-J27</f>
        <v>0</v>
      </c>
      <c r="K52" s="88" t="n">
        <f aca="false">SUM(K28:K29)-K27</f>
        <v>0</v>
      </c>
      <c r="L52" s="88" t="n">
        <f aca="false">SUM(L28:L29)-L27</f>
        <v>0</v>
      </c>
      <c r="M52" s="88"/>
      <c r="N52" s="88" t="n">
        <f aca="false">SUM(N28:N29)-N27</f>
        <v>0</v>
      </c>
      <c r="O52" s="88" t="n">
        <f aca="false">SUM(O28:O29)-O27</f>
        <v>0</v>
      </c>
      <c r="P52" s="88" t="n">
        <f aca="false">SUM(P28:P29)-P27</f>
        <v>0</v>
      </c>
      <c r="Q52" s="88" t="n">
        <f aca="false">SUM(Q28:Q29)-Q27</f>
        <v>0</v>
      </c>
      <c r="R52" s="88" t="n">
        <f aca="false">SUM(R28:R29)-R27</f>
        <v>0</v>
      </c>
      <c r="S52" s="88" t="n">
        <f aca="false">SUM(S28:S29)-S27</f>
        <v>0</v>
      </c>
      <c r="V52" s="5"/>
    </row>
    <row r="53" customFormat="false" ht="12" hidden="false" customHeight="false" outlineLevel="0" collapsed="false">
      <c r="D53" s="89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V53" s="5"/>
    </row>
    <row r="54" customFormat="false" ht="12" hidden="false" customHeight="false" outlineLevel="0" collapsed="false"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V54" s="5"/>
    </row>
    <row r="55" customFormat="false" ht="12" hidden="false" customHeight="false" outlineLevel="0" collapsed="false">
      <c r="D55" s="84" t="s">
        <v>44</v>
      </c>
      <c r="E55" s="88" t="n">
        <f aca="false">SUM(E32:E37)-E7</f>
        <v>0</v>
      </c>
      <c r="F55" s="88" t="n">
        <f aca="false">SUM(F32:F37)-F7</f>
        <v>0</v>
      </c>
      <c r="G55" s="88" t="n">
        <f aca="false">SUM(G32:G37)-G7</f>
        <v>0</v>
      </c>
      <c r="H55" s="88" t="n">
        <f aca="false">SUM(H32:H37)-H7</f>
        <v>0</v>
      </c>
      <c r="I55" s="88" t="n">
        <f aca="false">SUM(I32:I37)-I7</f>
        <v>0</v>
      </c>
      <c r="J55" s="88" t="n">
        <f aca="false">SUM(J32:J37)-J7</f>
        <v>0</v>
      </c>
      <c r="K55" s="88" t="n">
        <f aca="false">SUM(K32:K37)-K7</f>
        <v>0</v>
      </c>
      <c r="L55" s="88" t="n">
        <f aca="false">SUM(L32:L37)-L7</f>
        <v>0</v>
      </c>
      <c r="M55" s="88"/>
      <c r="N55" s="88" t="n">
        <f aca="false">SUM(N32:N37)-N7</f>
        <v>0</v>
      </c>
      <c r="O55" s="88" t="n">
        <f aca="false">SUM(O32:O37)-O7</f>
        <v>0</v>
      </c>
      <c r="P55" s="88" t="n">
        <f aca="false">SUM(P32:P37)-P7</f>
        <v>0</v>
      </c>
      <c r="Q55" s="88" t="n">
        <f aca="false">SUM(Q32:Q37)-Q7</f>
        <v>0</v>
      </c>
      <c r="R55" s="88" t="n">
        <f aca="false">SUM(R32:R37)-R7</f>
        <v>0</v>
      </c>
      <c r="S55" s="88" t="n">
        <f aca="false">SUM(S32:S37)-S7</f>
        <v>0</v>
      </c>
      <c r="V55" s="5"/>
    </row>
    <row r="56" customFormat="false" ht="12" hidden="false" customHeight="false" outlineLevel="0" collapsed="false">
      <c r="D56" s="84" t="s">
        <v>51</v>
      </c>
      <c r="E56" s="88" t="n">
        <f aca="false">SUM(E38:E43)-E7</f>
        <v>0</v>
      </c>
      <c r="F56" s="88" t="n">
        <f aca="false">SUM(F38:F43)-F7</f>
        <v>0</v>
      </c>
      <c r="G56" s="88" t="n">
        <f aca="false">SUM(G38:G43)-G7</f>
        <v>0</v>
      </c>
      <c r="H56" s="88" t="n">
        <f aca="false">SUM(H38:H43)-H7</f>
        <v>0</v>
      </c>
      <c r="I56" s="88" t="n">
        <f aca="false">SUM(I38:I43)-I7</f>
        <v>0</v>
      </c>
      <c r="J56" s="88" t="n">
        <f aca="false">SUM(J38:J43)-J7</f>
        <v>0</v>
      </c>
      <c r="K56" s="88" t="n">
        <f aca="false">SUM(K38:K43)-K7</f>
        <v>0</v>
      </c>
      <c r="L56" s="88" t="n">
        <f aca="false">SUM(L38:L43)-L7</f>
        <v>0</v>
      </c>
      <c r="M56" s="88"/>
      <c r="N56" s="88" t="n">
        <f aca="false">SUM(N38:N43)-N7</f>
        <v>0</v>
      </c>
      <c r="O56" s="88" t="n">
        <f aca="false">SUM(O38:O43)-O7</f>
        <v>0</v>
      </c>
      <c r="P56" s="88" t="n">
        <f aca="false">SUM(P38:P43)-P7</f>
        <v>0</v>
      </c>
      <c r="Q56" s="88" t="n">
        <f aca="false">SUM(Q38:Q43)-Q7</f>
        <v>0</v>
      </c>
      <c r="R56" s="88" t="n">
        <f aca="false">SUM(R38:R43)-R7</f>
        <v>0</v>
      </c>
      <c r="S56" s="88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36" activeCellId="0" sqref="F36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90" t="s">
        <v>63</v>
      </c>
      <c r="T1" s="2"/>
      <c r="U1" s="2"/>
      <c r="V1" s="5"/>
      <c r="W1" s="2"/>
    </row>
    <row r="2" s="91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92"/>
      <c r="O2" s="11" t="s">
        <v>65</v>
      </c>
      <c r="P2" s="11"/>
      <c r="Q2" s="11"/>
      <c r="R2" s="11"/>
      <c r="S2" s="11"/>
    </row>
    <row r="3" s="93" customFormat="true" ht="12.6" hidden="false" customHeight="false" outlineLevel="0" collapsed="false">
      <c r="D3" s="94"/>
      <c r="E3" s="94"/>
      <c r="F3" s="95"/>
      <c r="G3" s="95"/>
      <c r="H3" s="95"/>
      <c r="I3" s="95"/>
      <c r="J3" s="94"/>
      <c r="K3" s="94"/>
      <c r="L3" s="95"/>
      <c r="M3" s="96"/>
      <c r="N3" s="95"/>
      <c r="O3" s="95"/>
      <c r="P3" s="95"/>
      <c r="Q3" s="95"/>
      <c r="R3" s="95"/>
      <c r="S3" s="95"/>
      <c r="T3" s="2"/>
      <c r="U3" s="2"/>
      <c r="V3" s="12"/>
      <c r="W3" s="2"/>
    </row>
    <row r="4" s="93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97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93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98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93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98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93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17181</v>
      </c>
      <c r="F7" s="31" t="n">
        <f aca="false">SUM(G7:I7)</f>
        <v>200</v>
      </c>
      <c r="G7" s="31" t="n">
        <v>149</v>
      </c>
      <c r="H7" s="31" t="n">
        <v>47</v>
      </c>
      <c r="I7" s="31" t="n">
        <v>4</v>
      </c>
      <c r="J7" s="31" t="n">
        <v>47</v>
      </c>
      <c r="K7" s="31" t="n">
        <v>46</v>
      </c>
      <c r="L7" s="31" t="n">
        <v>1</v>
      </c>
      <c r="M7" s="33"/>
      <c r="N7" s="33" t="n">
        <v>575</v>
      </c>
      <c r="O7" s="31" t="n">
        <v>541</v>
      </c>
      <c r="P7" s="31" t="n">
        <v>34</v>
      </c>
      <c r="Q7" s="31" t="n">
        <v>16359</v>
      </c>
      <c r="R7" s="31" t="n">
        <v>7356</v>
      </c>
      <c r="S7" s="31" t="n">
        <v>9003</v>
      </c>
      <c r="T7" s="35" t="s">
        <v>19</v>
      </c>
      <c r="U7" s="35"/>
      <c r="V7" s="35"/>
      <c r="W7" s="35"/>
      <c r="X7" s="36" t="n">
        <f aca="false">SUM(F7,J7,N7,Q7)-E7</f>
        <v>0</v>
      </c>
      <c r="Y7" s="36" t="n">
        <f aca="false">SUM(G7:I7)-F7</f>
        <v>0</v>
      </c>
      <c r="Z7" s="36" t="n">
        <f aca="false">SUM(K7:L7)-J7</f>
        <v>0</v>
      </c>
      <c r="AA7" s="36" t="n">
        <f aca="false">SUM(O7:P7)-N7</f>
        <v>0</v>
      </c>
      <c r="AB7" s="36" t="n">
        <f aca="false">SUM(R7:S7)-Q7</f>
        <v>0</v>
      </c>
    </row>
    <row r="8" s="93" customFormat="true" ht="18.9" hidden="false" customHeight="true" outlineLevel="0" collapsed="false">
      <c r="B8" s="37"/>
      <c r="C8" s="38" t="s">
        <v>20</v>
      </c>
      <c r="D8" s="38"/>
      <c r="E8" s="31" t="n">
        <f aca="false">F8+J8+N8+Q8</f>
        <v>55</v>
      </c>
      <c r="F8" s="31" t="n">
        <f aca="false">SUM(G8:I8)</f>
        <v>12</v>
      </c>
      <c r="G8" s="62" t="n">
        <v>12</v>
      </c>
      <c r="H8" s="62" t="n">
        <v>0</v>
      </c>
      <c r="I8" s="62" t="n">
        <v>0</v>
      </c>
      <c r="J8" s="31" t="n">
        <v>3</v>
      </c>
      <c r="K8" s="62" t="n">
        <v>3</v>
      </c>
      <c r="L8" s="62" t="n">
        <v>0</v>
      </c>
      <c r="M8" s="99"/>
      <c r="N8" s="33" t="n">
        <v>35</v>
      </c>
      <c r="O8" s="62" t="n">
        <v>35</v>
      </c>
      <c r="P8" s="62" t="n">
        <v>0</v>
      </c>
      <c r="Q8" s="31" t="n">
        <v>5</v>
      </c>
      <c r="R8" s="62" t="n">
        <v>5</v>
      </c>
      <c r="S8" s="62" t="n">
        <v>0</v>
      </c>
      <c r="T8" s="39"/>
      <c r="U8" s="40" t="s">
        <v>20</v>
      </c>
      <c r="V8" s="40"/>
      <c r="W8" s="40"/>
      <c r="X8" s="36" t="n">
        <f aca="false">SUM(F8,J8,N8,Q8)-E8</f>
        <v>0</v>
      </c>
      <c r="Y8" s="36" t="n">
        <f aca="false">SUM(G8:I8)-F8</f>
        <v>0</v>
      </c>
      <c r="Z8" s="36" t="n">
        <f aca="false">SUM(K8:L8)-J8</f>
        <v>0</v>
      </c>
      <c r="AA8" s="36" t="n">
        <f aca="false">SUM(O8:P8)-N8</f>
        <v>0</v>
      </c>
      <c r="AB8" s="36" t="n">
        <f aca="false">SUM(R8:S8)-Q8</f>
        <v>0</v>
      </c>
    </row>
    <row r="9" s="93" customFormat="true" ht="18.9" hidden="false" customHeight="true" outlineLevel="0" collapsed="false">
      <c r="B9" s="41"/>
      <c r="C9" s="41"/>
      <c r="D9" s="38" t="s">
        <v>21</v>
      </c>
      <c r="E9" s="31" t="n">
        <f aca="false">F9+J9+N9+Q9</f>
        <v>12</v>
      </c>
      <c r="F9" s="31" t="n">
        <f aca="false">SUM(G9:I9)</f>
        <v>3</v>
      </c>
      <c r="G9" s="42" t="n">
        <v>3</v>
      </c>
      <c r="H9" s="42" t="n">
        <v>0</v>
      </c>
      <c r="I9" s="42" t="n">
        <v>0</v>
      </c>
      <c r="J9" s="31" t="n">
        <v>2</v>
      </c>
      <c r="K9" s="42" t="n">
        <v>2</v>
      </c>
      <c r="L9" s="42" t="n">
        <v>0</v>
      </c>
      <c r="M9" s="99"/>
      <c r="N9" s="33" t="n">
        <v>7</v>
      </c>
      <c r="O9" s="42" t="n">
        <v>7</v>
      </c>
      <c r="P9" s="42" t="n">
        <v>0</v>
      </c>
      <c r="Q9" s="31" t="n">
        <v>0</v>
      </c>
      <c r="R9" s="42" t="n">
        <v>0</v>
      </c>
      <c r="S9" s="42" t="n">
        <v>0</v>
      </c>
      <c r="T9" s="45"/>
      <c r="U9" s="46"/>
      <c r="V9" s="40" t="s">
        <v>21</v>
      </c>
      <c r="W9" s="40"/>
      <c r="X9" s="36" t="n">
        <f aca="false">SUM(F9,J9,N9,Q9)-E9</f>
        <v>0</v>
      </c>
      <c r="Y9" s="36" t="n">
        <f aca="false">SUM(G9:I9)-F9</f>
        <v>0</v>
      </c>
      <c r="Z9" s="36" t="n">
        <f aca="false">SUM(K9:L9)-J9</f>
        <v>0</v>
      </c>
      <c r="AA9" s="36" t="n">
        <f aca="false">SUM(O9:P9)-N9</f>
        <v>0</v>
      </c>
      <c r="AB9" s="36" t="n">
        <f aca="false">SUM(R9:S9)-Q9</f>
        <v>0</v>
      </c>
    </row>
    <row r="10" s="93" customFormat="true" ht="18.9" hidden="false" customHeight="true" outlineLevel="0" collapsed="false">
      <c r="B10" s="41"/>
      <c r="C10" s="41"/>
      <c r="D10" s="38" t="s">
        <v>22</v>
      </c>
      <c r="E10" s="31" t="n">
        <f aca="false">F10+J10+N10+Q10</f>
        <v>35</v>
      </c>
      <c r="F10" s="31" t="n">
        <f aca="false">SUM(G10:I10)</f>
        <v>8</v>
      </c>
      <c r="G10" s="42" t="n">
        <v>8</v>
      </c>
      <c r="H10" s="42" t="n">
        <v>0</v>
      </c>
      <c r="I10" s="42" t="n">
        <v>0</v>
      </c>
      <c r="J10" s="31" t="n">
        <v>1</v>
      </c>
      <c r="K10" s="42" t="n">
        <v>1</v>
      </c>
      <c r="L10" s="42" t="n">
        <v>0</v>
      </c>
      <c r="M10" s="99"/>
      <c r="N10" s="33" t="n">
        <v>24</v>
      </c>
      <c r="O10" s="42" t="n">
        <v>24</v>
      </c>
      <c r="P10" s="42" t="n">
        <v>0</v>
      </c>
      <c r="Q10" s="31" t="n">
        <v>2</v>
      </c>
      <c r="R10" s="42" t="n">
        <v>2</v>
      </c>
      <c r="S10" s="42" t="n">
        <v>0</v>
      </c>
      <c r="T10" s="45"/>
      <c r="U10" s="46"/>
      <c r="V10" s="40" t="s">
        <v>22</v>
      </c>
      <c r="W10" s="40"/>
      <c r="X10" s="36" t="n">
        <f aca="false">SUM(F10,J10,N10,Q10)-E10</f>
        <v>0</v>
      </c>
      <c r="Y10" s="36" t="n">
        <f aca="false">SUM(G10:I10)-F10</f>
        <v>0</v>
      </c>
      <c r="Z10" s="36" t="n">
        <f aca="false">SUM(K10:L10)-J10</f>
        <v>0</v>
      </c>
      <c r="AA10" s="36" t="n">
        <f aca="false">SUM(O10:P10)-N10</f>
        <v>0</v>
      </c>
      <c r="AB10" s="36" t="n">
        <f aca="false">SUM(R10:S10)-Q10</f>
        <v>0</v>
      </c>
    </row>
    <row r="11" s="93" customFormat="true" ht="18.9" hidden="false" customHeight="true" outlineLevel="0" collapsed="false">
      <c r="B11" s="41"/>
      <c r="C11" s="41"/>
      <c r="D11" s="38" t="s">
        <v>23</v>
      </c>
      <c r="E11" s="31" t="n">
        <f aca="false">F11+J11+N11+Q11</f>
        <v>8</v>
      </c>
      <c r="F11" s="31" t="n">
        <f aca="false">SUM(G11:I11)</f>
        <v>1</v>
      </c>
      <c r="G11" s="42" t="n">
        <v>1</v>
      </c>
      <c r="H11" s="42" t="n">
        <v>0</v>
      </c>
      <c r="I11" s="42" t="n">
        <v>0</v>
      </c>
      <c r="J11" s="31" t="n">
        <v>0</v>
      </c>
      <c r="K11" s="42" t="n">
        <v>0</v>
      </c>
      <c r="L11" s="42" t="n">
        <v>0</v>
      </c>
      <c r="M11" s="99"/>
      <c r="N11" s="33" t="n">
        <v>4</v>
      </c>
      <c r="O11" s="42" t="n">
        <v>4</v>
      </c>
      <c r="P11" s="42" t="n">
        <v>0</v>
      </c>
      <c r="Q11" s="31" t="n">
        <v>3</v>
      </c>
      <c r="R11" s="42" t="n">
        <v>3</v>
      </c>
      <c r="S11" s="42" t="n">
        <v>0</v>
      </c>
      <c r="T11" s="45"/>
      <c r="U11" s="46"/>
      <c r="V11" s="40" t="s">
        <v>23</v>
      </c>
      <c r="W11" s="40"/>
      <c r="X11" s="36" t="n">
        <f aca="false">SUM(F11,J11,N11,Q11)-E11</f>
        <v>0</v>
      </c>
      <c r="Y11" s="36" t="n">
        <f aca="false">SUM(G11:I11)-F11</f>
        <v>0</v>
      </c>
      <c r="Z11" s="36" t="n">
        <f aca="false">SUM(K11:L11)-J11</f>
        <v>0</v>
      </c>
      <c r="AA11" s="36" t="n">
        <f aca="false">SUM(O11:P11)-N11</f>
        <v>0</v>
      </c>
      <c r="AB11" s="36" t="n">
        <f aca="false">SUM(R11:S11)-Q11</f>
        <v>0</v>
      </c>
    </row>
    <row r="12" s="93" customFormat="true" ht="18.9" hidden="false" customHeight="true" outlineLevel="0" collapsed="false">
      <c r="B12" s="41"/>
      <c r="C12" s="41"/>
      <c r="D12" s="38" t="s">
        <v>24</v>
      </c>
      <c r="E12" s="31" t="n">
        <f aca="false">F12+J12+N12+Q12</f>
        <v>0</v>
      </c>
      <c r="F12" s="31" t="n">
        <f aca="false">SUM(G12:I12)</f>
        <v>0</v>
      </c>
      <c r="G12" s="42" t="n">
        <v>0</v>
      </c>
      <c r="H12" s="42" t="n">
        <v>0</v>
      </c>
      <c r="I12" s="42" t="n">
        <v>0</v>
      </c>
      <c r="J12" s="31" t="n">
        <v>0</v>
      </c>
      <c r="K12" s="42" t="n">
        <v>0</v>
      </c>
      <c r="L12" s="42" t="n">
        <v>0</v>
      </c>
      <c r="M12" s="99"/>
      <c r="N12" s="33" t="n">
        <v>0</v>
      </c>
      <c r="O12" s="42" t="n">
        <v>0</v>
      </c>
      <c r="P12" s="42" t="n">
        <v>0</v>
      </c>
      <c r="Q12" s="31" t="n">
        <v>0</v>
      </c>
      <c r="R12" s="42" t="n">
        <v>0</v>
      </c>
      <c r="S12" s="42" t="n">
        <v>0</v>
      </c>
      <c r="T12" s="45"/>
      <c r="U12" s="46"/>
      <c r="V12" s="40" t="s">
        <v>24</v>
      </c>
      <c r="W12" s="40"/>
      <c r="X12" s="36" t="n">
        <f aca="false">SUM(F12,J12,N12,Q12)-E12</f>
        <v>0</v>
      </c>
      <c r="Y12" s="36" t="n">
        <f aca="false">SUM(G12:I12)-F12</f>
        <v>0</v>
      </c>
      <c r="Z12" s="36" t="n">
        <f aca="false">SUM(K12:L12)-J12</f>
        <v>0</v>
      </c>
      <c r="AA12" s="36" t="n">
        <f aca="false">SUM(O12:P12)-N12</f>
        <v>0</v>
      </c>
      <c r="AB12" s="36" t="n">
        <f aca="false">SUM(R12:S12)-Q12</f>
        <v>0</v>
      </c>
    </row>
    <row r="13" s="93" customFormat="true" ht="18.9" hidden="false" customHeight="true" outlineLevel="0" collapsed="false">
      <c r="B13" s="37"/>
      <c r="C13" s="38" t="s">
        <v>25</v>
      </c>
      <c r="D13" s="38"/>
      <c r="E13" s="31" t="n">
        <f aca="false">F13+J13+N13+Q13</f>
        <v>916</v>
      </c>
      <c r="F13" s="31" t="n">
        <f aca="false">SUM(G13:I13)</f>
        <v>25</v>
      </c>
      <c r="G13" s="31" t="n">
        <v>20</v>
      </c>
      <c r="H13" s="31" t="n">
        <v>5</v>
      </c>
      <c r="I13" s="31" t="n">
        <v>0</v>
      </c>
      <c r="J13" s="31" t="n">
        <v>6</v>
      </c>
      <c r="K13" s="31" t="n">
        <v>6</v>
      </c>
      <c r="L13" s="31" t="n">
        <v>0</v>
      </c>
      <c r="M13" s="33"/>
      <c r="N13" s="33" t="n">
        <v>241</v>
      </c>
      <c r="O13" s="31" t="n">
        <v>231</v>
      </c>
      <c r="P13" s="31" t="n">
        <v>10</v>
      </c>
      <c r="Q13" s="31" t="n">
        <v>644</v>
      </c>
      <c r="R13" s="31" t="n">
        <v>619</v>
      </c>
      <c r="S13" s="31" t="n">
        <v>25</v>
      </c>
      <c r="T13" s="39"/>
      <c r="U13" s="40" t="s">
        <v>25</v>
      </c>
      <c r="V13" s="40"/>
      <c r="W13" s="40"/>
      <c r="X13" s="36" t="n">
        <f aca="false">SUM(F13,J13,N13,Q13)-E13</f>
        <v>0</v>
      </c>
      <c r="Y13" s="36" t="n">
        <f aca="false">SUM(G13:I13)-F13</f>
        <v>0</v>
      </c>
      <c r="Z13" s="36" t="n">
        <f aca="false">SUM(K13:L13)-J13</f>
        <v>0</v>
      </c>
      <c r="AA13" s="36" t="n">
        <f aca="false">SUM(O13:P13)-N13</f>
        <v>0</v>
      </c>
      <c r="AB13" s="36" t="n">
        <f aca="false">SUM(R13:S13)-Q13</f>
        <v>0</v>
      </c>
    </row>
    <row r="14" s="93" customFormat="true" ht="18.9" hidden="false" customHeight="true" outlineLevel="0" collapsed="false">
      <c r="B14" s="41"/>
      <c r="C14" s="41"/>
      <c r="D14" s="38" t="s">
        <v>26</v>
      </c>
      <c r="E14" s="31" t="n">
        <f aca="false">F14+J14+N14+Q14</f>
        <v>2</v>
      </c>
      <c r="F14" s="31" t="n">
        <f aca="false">SUM(G14:I14)</f>
        <v>0</v>
      </c>
      <c r="G14" s="42" t="n">
        <v>0</v>
      </c>
      <c r="H14" s="42" t="n">
        <v>0</v>
      </c>
      <c r="I14" s="42" t="n">
        <v>0</v>
      </c>
      <c r="J14" s="31" t="n">
        <v>0</v>
      </c>
      <c r="K14" s="42" t="n">
        <v>0</v>
      </c>
      <c r="L14" s="42" t="n">
        <v>0</v>
      </c>
      <c r="M14" s="99"/>
      <c r="N14" s="33" t="n">
        <v>0</v>
      </c>
      <c r="O14" s="42" t="n">
        <v>0</v>
      </c>
      <c r="P14" s="42" t="n">
        <v>0</v>
      </c>
      <c r="Q14" s="31" t="n">
        <v>2</v>
      </c>
      <c r="R14" s="42" t="n">
        <v>2</v>
      </c>
      <c r="S14" s="42" t="n">
        <v>0</v>
      </c>
      <c r="T14" s="45"/>
      <c r="U14" s="46"/>
      <c r="V14" s="40" t="s">
        <v>26</v>
      </c>
      <c r="W14" s="40"/>
      <c r="X14" s="36" t="n">
        <f aca="false">SUM(F14,J14,N14,Q14)-E14</f>
        <v>0</v>
      </c>
      <c r="Y14" s="36" t="n">
        <f aca="false">SUM(G14:I14)-F14</f>
        <v>0</v>
      </c>
      <c r="Z14" s="36" t="n">
        <f aca="false">SUM(K14:L14)-J14</f>
        <v>0</v>
      </c>
      <c r="AA14" s="36" t="n">
        <f aca="false">SUM(O14:P14)-N14</f>
        <v>0</v>
      </c>
      <c r="AB14" s="36" t="n">
        <f aca="false">SUM(R14:S14)-Q14</f>
        <v>0</v>
      </c>
    </row>
    <row r="15" s="93" customFormat="true" ht="18.9" hidden="false" customHeight="true" outlineLevel="0" collapsed="false">
      <c r="B15" s="41"/>
      <c r="C15" s="41"/>
      <c r="D15" s="38" t="s">
        <v>27</v>
      </c>
      <c r="E15" s="31" t="n">
        <f aca="false">F15+J15+N15+Q15</f>
        <v>127</v>
      </c>
      <c r="F15" s="31" t="n">
        <f aca="false">SUM(G15:I15)</f>
        <v>8</v>
      </c>
      <c r="G15" s="42" t="n">
        <v>6</v>
      </c>
      <c r="H15" s="42" t="n">
        <v>2</v>
      </c>
      <c r="I15" s="42" t="n">
        <v>0</v>
      </c>
      <c r="J15" s="31" t="n">
        <v>0</v>
      </c>
      <c r="K15" s="42" t="n">
        <v>0</v>
      </c>
      <c r="L15" s="42" t="n">
        <v>0</v>
      </c>
      <c r="M15" s="99"/>
      <c r="N15" s="33" t="n">
        <v>7</v>
      </c>
      <c r="O15" s="42" t="n">
        <v>7</v>
      </c>
      <c r="P15" s="42" t="n">
        <v>0</v>
      </c>
      <c r="Q15" s="31" t="n">
        <v>112</v>
      </c>
      <c r="R15" s="42" t="n">
        <v>88</v>
      </c>
      <c r="S15" s="42" t="n">
        <v>24</v>
      </c>
      <c r="T15" s="45"/>
      <c r="U15" s="46"/>
      <c r="V15" s="40" t="s">
        <v>27</v>
      </c>
      <c r="W15" s="40"/>
      <c r="X15" s="36" t="n">
        <f aca="false">SUM(F15,J15,N15,Q15)-E15</f>
        <v>0</v>
      </c>
      <c r="Y15" s="36" t="n">
        <f aca="false">SUM(G15:I15)-F15</f>
        <v>0</v>
      </c>
      <c r="Z15" s="36" t="n">
        <f aca="false">SUM(K15:L15)-J15</f>
        <v>0</v>
      </c>
      <c r="AA15" s="36" t="n">
        <f aca="false">SUM(O15:P15)-N15</f>
        <v>0</v>
      </c>
      <c r="AB15" s="36" t="n">
        <f aca="false">SUM(R15:S15)-Q15</f>
        <v>0</v>
      </c>
    </row>
    <row r="16" s="93" customFormat="true" ht="18.9" hidden="false" customHeight="true" outlineLevel="0" collapsed="false">
      <c r="B16" s="41"/>
      <c r="C16" s="41"/>
      <c r="D16" s="38" t="s">
        <v>28</v>
      </c>
      <c r="E16" s="31" t="n">
        <f aca="false">F16+J16+N16+Q16</f>
        <v>648</v>
      </c>
      <c r="F16" s="31" t="n">
        <f aca="false">SUM(G16:I16)</f>
        <v>12</v>
      </c>
      <c r="G16" s="42" t="n">
        <v>9</v>
      </c>
      <c r="H16" s="42" t="n">
        <v>3</v>
      </c>
      <c r="I16" s="42" t="n">
        <v>0</v>
      </c>
      <c r="J16" s="31" t="n">
        <v>1</v>
      </c>
      <c r="K16" s="42" t="n">
        <v>1</v>
      </c>
      <c r="L16" s="42" t="n">
        <v>0</v>
      </c>
      <c r="M16" s="99"/>
      <c r="N16" s="33" t="n">
        <v>198</v>
      </c>
      <c r="O16" s="42" t="n">
        <v>189</v>
      </c>
      <c r="P16" s="42" t="n">
        <v>9</v>
      </c>
      <c r="Q16" s="31" t="n">
        <v>437</v>
      </c>
      <c r="R16" s="42" t="n">
        <v>437</v>
      </c>
      <c r="S16" s="42" t="n">
        <v>0</v>
      </c>
      <c r="T16" s="45"/>
      <c r="U16" s="46"/>
      <c r="V16" s="40" t="s">
        <v>28</v>
      </c>
      <c r="W16" s="40"/>
      <c r="X16" s="36" t="n">
        <f aca="false">SUM(F16,J16,N16,Q16)-E16</f>
        <v>0</v>
      </c>
      <c r="Y16" s="36" t="n">
        <f aca="false">SUM(G16:I16)-F16</f>
        <v>0</v>
      </c>
      <c r="Z16" s="36" t="n">
        <f aca="false">SUM(K16:L16)-J16</f>
        <v>0</v>
      </c>
      <c r="AA16" s="36" t="n">
        <f aca="false">SUM(O16:P16)-N16</f>
        <v>0</v>
      </c>
      <c r="AB16" s="36" t="n">
        <f aca="false">SUM(R16:S16)-Q16</f>
        <v>0</v>
      </c>
    </row>
    <row r="17" s="93" customFormat="true" ht="18.9" hidden="false" customHeight="true" outlineLevel="0" collapsed="false">
      <c r="B17" s="41"/>
      <c r="C17" s="41"/>
      <c r="D17" s="38" t="s">
        <v>29</v>
      </c>
      <c r="E17" s="31" t="n">
        <f aca="false">F17+J17+N17+Q17</f>
        <v>20</v>
      </c>
      <c r="F17" s="31" t="n">
        <f aca="false">SUM(G17:I17)</f>
        <v>0</v>
      </c>
      <c r="G17" s="42" t="n">
        <v>0</v>
      </c>
      <c r="H17" s="42" t="n">
        <v>0</v>
      </c>
      <c r="I17" s="42" t="n">
        <v>0</v>
      </c>
      <c r="J17" s="31" t="n">
        <v>0</v>
      </c>
      <c r="K17" s="42" t="n">
        <v>0</v>
      </c>
      <c r="L17" s="42" t="n">
        <v>0</v>
      </c>
      <c r="M17" s="99"/>
      <c r="N17" s="33" t="n">
        <v>2</v>
      </c>
      <c r="O17" s="42" t="n">
        <v>2</v>
      </c>
      <c r="P17" s="42" t="n">
        <v>0</v>
      </c>
      <c r="Q17" s="31" t="n">
        <v>18</v>
      </c>
      <c r="R17" s="42" t="n">
        <v>17</v>
      </c>
      <c r="S17" s="42" t="n">
        <v>1</v>
      </c>
      <c r="T17" s="45"/>
      <c r="U17" s="46"/>
      <c r="V17" s="40" t="s">
        <v>29</v>
      </c>
      <c r="W17" s="40"/>
      <c r="X17" s="36" t="n">
        <f aca="false">SUM(F17,J17,N17,Q17)-E17</f>
        <v>0</v>
      </c>
      <c r="Y17" s="36" t="n">
        <f aca="false">SUM(G17:I17)-F17</f>
        <v>0</v>
      </c>
      <c r="Z17" s="36" t="n">
        <f aca="false">SUM(K17:L17)-J17</f>
        <v>0</v>
      </c>
      <c r="AA17" s="36" t="n">
        <f aca="false">SUM(O17:P17)-N17</f>
        <v>0</v>
      </c>
      <c r="AB17" s="36" t="n">
        <f aca="false">SUM(R17:S17)-Q17</f>
        <v>0</v>
      </c>
    </row>
    <row r="18" s="93" customFormat="true" ht="18.9" hidden="false" customHeight="true" outlineLevel="0" collapsed="false">
      <c r="B18" s="41"/>
      <c r="C18" s="41"/>
      <c r="D18" s="38" t="s">
        <v>30</v>
      </c>
      <c r="E18" s="31" t="n">
        <f aca="false">F18+J18+N18+Q18</f>
        <v>119</v>
      </c>
      <c r="F18" s="31" t="n">
        <f aca="false">SUM(G18:I18)</f>
        <v>5</v>
      </c>
      <c r="G18" s="42" t="n">
        <v>5</v>
      </c>
      <c r="H18" s="42" t="n">
        <v>0</v>
      </c>
      <c r="I18" s="42" t="n">
        <v>0</v>
      </c>
      <c r="J18" s="31" t="n">
        <v>5</v>
      </c>
      <c r="K18" s="42" t="n">
        <v>5</v>
      </c>
      <c r="L18" s="42" t="n">
        <v>0</v>
      </c>
      <c r="M18" s="99"/>
      <c r="N18" s="33" t="n">
        <v>34</v>
      </c>
      <c r="O18" s="42" t="n">
        <v>33</v>
      </c>
      <c r="P18" s="42" t="n">
        <v>1</v>
      </c>
      <c r="Q18" s="31" t="n">
        <v>75</v>
      </c>
      <c r="R18" s="42" t="n">
        <v>75</v>
      </c>
      <c r="S18" s="42" t="n">
        <v>0</v>
      </c>
      <c r="T18" s="45"/>
      <c r="U18" s="46"/>
      <c r="V18" s="40" t="s">
        <v>30</v>
      </c>
      <c r="W18" s="40"/>
      <c r="X18" s="36" t="n">
        <f aca="false">SUM(F18,J18,N18,Q18)-E18</f>
        <v>0</v>
      </c>
      <c r="Y18" s="36" t="n">
        <f aca="false">SUM(G18:I18)-F18</f>
        <v>0</v>
      </c>
      <c r="Z18" s="36" t="n">
        <f aca="false">SUM(K18:L18)-J18</f>
        <v>0</v>
      </c>
      <c r="AA18" s="36" t="n">
        <f aca="false">SUM(O18:P18)-N18</f>
        <v>0</v>
      </c>
      <c r="AB18" s="36" t="n">
        <f aca="false">SUM(R18:S18)-Q18</f>
        <v>0</v>
      </c>
    </row>
    <row r="19" s="100" customFormat="true" ht="18.9" hidden="false" customHeight="true" outlineLevel="0" collapsed="false">
      <c r="B19" s="37"/>
      <c r="C19" s="38" t="s">
        <v>31</v>
      </c>
      <c r="D19" s="38"/>
      <c r="E19" s="31" t="n">
        <f aca="false">F19+J19+N19+Q19</f>
        <v>12387</v>
      </c>
      <c r="F19" s="31" t="n">
        <f aca="false">SUM(G19:I19)</f>
        <v>122</v>
      </c>
      <c r="G19" s="31" t="n">
        <v>93</v>
      </c>
      <c r="H19" s="31" t="n">
        <v>28</v>
      </c>
      <c r="I19" s="31" t="n">
        <v>1</v>
      </c>
      <c r="J19" s="31" t="n">
        <v>32</v>
      </c>
      <c r="K19" s="31" t="n">
        <v>31</v>
      </c>
      <c r="L19" s="31" t="n">
        <v>1</v>
      </c>
      <c r="M19" s="33"/>
      <c r="N19" s="33" t="n">
        <v>224</v>
      </c>
      <c r="O19" s="31" t="n">
        <v>208</v>
      </c>
      <c r="P19" s="31" t="n">
        <v>16</v>
      </c>
      <c r="Q19" s="31" t="n">
        <v>12009</v>
      </c>
      <c r="R19" s="31" t="n">
        <v>5211</v>
      </c>
      <c r="S19" s="31" t="n">
        <v>6798</v>
      </c>
      <c r="T19" s="39"/>
      <c r="U19" s="40" t="s">
        <v>31</v>
      </c>
      <c r="V19" s="40"/>
      <c r="W19" s="40"/>
      <c r="X19" s="36" t="n">
        <f aca="false">SUM(F19,J19,N19,Q19)-E19</f>
        <v>0</v>
      </c>
      <c r="Y19" s="36" t="n">
        <f aca="false">SUM(G19:I19)-F19</f>
        <v>0</v>
      </c>
      <c r="Z19" s="36" t="n">
        <f aca="false">SUM(K19:L19)-J19</f>
        <v>0</v>
      </c>
      <c r="AA19" s="36" t="n">
        <f aca="false">SUM(O19:P19)-N19</f>
        <v>0</v>
      </c>
      <c r="AB19" s="36" t="n">
        <f aca="false">SUM(R19:S19)-Q19</f>
        <v>0</v>
      </c>
    </row>
    <row r="20" s="93" customFormat="true" ht="18.9" hidden="false" customHeight="true" outlineLevel="0" collapsed="false">
      <c r="B20" s="41"/>
      <c r="C20" s="41"/>
      <c r="D20" s="38" t="s">
        <v>32</v>
      </c>
      <c r="E20" s="31" t="n">
        <f aca="false">F20+J20+N20+Q20</f>
        <v>134</v>
      </c>
      <c r="F20" s="31" t="n">
        <f aca="false">SUM(G20:I20)</f>
        <v>4</v>
      </c>
      <c r="G20" s="42" t="n">
        <v>1</v>
      </c>
      <c r="H20" s="42" t="n">
        <v>3</v>
      </c>
      <c r="I20" s="42" t="n">
        <v>0</v>
      </c>
      <c r="J20" s="31" t="n">
        <v>3</v>
      </c>
      <c r="K20" s="42" t="n">
        <v>3</v>
      </c>
      <c r="L20" s="42" t="n">
        <v>0</v>
      </c>
      <c r="M20" s="99"/>
      <c r="N20" s="33" t="n">
        <v>46</v>
      </c>
      <c r="O20" s="42" t="n">
        <v>40</v>
      </c>
      <c r="P20" s="42" t="n">
        <v>6</v>
      </c>
      <c r="Q20" s="31" t="n">
        <v>81</v>
      </c>
      <c r="R20" s="42" t="n">
        <v>75</v>
      </c>
      <c r="S20" s="42" t="n">
        <v>6</v>
      </c>
      <c r="T20" s="45"/>
      <c r="U20" s="46"/>
      <c r="V20" s="40" t="s">
        <v>32</v>
      </c>
      <c r="W20" s="40"/>
      <c r="X20" s="36" t="n">
        <f aca="false">SUM(F20,J20,N20,Q20)-E20</f>
        <v>0</v>
      </c>
      <c r="Y20" s="36" t="n">
        <f aca="false">SUM(G20:I20)-F20</f>
        <v>0</v>
      </c>
      <c r="Z20" s="36" t="n">
        <f aca="false">SUM(K20:L20)-J20</f>
        <v>0</v>
      </c>
      <c r="AA20" s="36" t="n">
        <f aca="false">SUM(O20:P20)-N20</f>
        <v>0</v>
      </c>
      <c r="AB20" s="36" t="n">
        <f aca="false">SUM(R20:S20)-Q20</f>
        <v>0</v>
      </c>
    </row>
    <row r="21" s="93" customFormat="true" ht="18.9" hidden="false" customHeight="true" outlineLevel="0" collapsed="false">
      <c r="B21" s="41"/>
      <c r="C21" s="41"/>
      <c r="D21" s="38" t="s">
        <v>33</v>
      </c>
      <c r="E21" s="31" t="n">
        <f aca="false">F21+J21+N21+Q21</f>
        <v>2370</v>
      </c>
      <c r="F21" s="31" t="n">
        <f aca="false">SUM(G21:I21)</f>
        <v>5</v>
      </c>
      <c r="G21" s="42" t="n">
        <v>4</v>
      </c>
      <c r="H21" s="42" t="n">
        <v>1</v>
      </c>
      <c r="I21" s="42" t="n">
        <v>0</v>
      </c>
      <c r="J21" s="31" t="n">
        <v>14</v>
      </c>
      <c r="K21" s="42" t="n">
        <v>14</v>
      </c>
      <c r="L21" s="42" t="n">
        <v>0</v>
      </c>
      <c r="M21" s="99"/>
      <c r="N21" s="33" t="n">
        <v>37</v>
      </c>
      <c r="O21" s="42" t="n">
        <v>33</v>
      </c>
      <c r="P21" s="42" t="n">
        <v>4</v>
      </c>
      <c r="Q21" s="31" t="n">
        <v>2314</v>
      </c>
      <c r="R21" s="42" t="n">
        <v>1188</v>
      </c>
      <c r="S21" s="42" t="n">
        <v>1126</v>
      </c>
      <c r="T21" s="45"/>
      <c r="U21" s="46"/>
      <c r="V21" s="40" t="s">
        <v>33</v>
      </c>
      <c r="W21" s="40"/>
      <c r="X21" s="36" t="n">
        <f aca="false">SUM(F21,J21,N21,Q21)-E21</f>
        <v>0</v>
      </c>
      <c r="Y21" s="36" t="n">
        <f aca="false">SUM(G21:I21)-F21</f>
        <v>0</v>
      </c>
      <c r="Z21" s="36" t="n">
        <f aca="false">SUM(K21:L21)-J21</f>
        <v>0</v>
      </c>
      <c r="AA21" s="36" t="n">
        <f aca="false">SUM(O21:P21)-N21</f>
        <v>0</v>
      </c>
      <c r="AB21" s="36" t="n">
        <f aca="false">SUM(R21:S21)-Q21</f>
        <v>0</v>
      </c>
    </row>
    <row r="22" s="93" customFormat="true" ht="18.9" hidden="false" customHeight="true" outlineLevel="0" collapsed="false">
      <c r="B22" s="41"/>
      <c r="C22" s="41"/>
      <c r="D22" s="38" t="s">
        <v>34</v>
      </c>
      <c r="E22" s="31" t="n">
        <f aca="false">F22+J22+N22+Q22</f>
        <v>9883</v>
      </c>
      <c r="F22" s="31" t="n">
        <f aca="false">SUM(G22:I22)</f>
        <v>113</v>
      </c>
      <c r="G22" s="42" t="n">
        <v>88</v>
      </c>
      <c r="H22" s="42" t="n">
        <v>24</v>
      </c>
      <c r="I22" s="42" t="n">
        <v>1</v>
      </c>
      <c r="J22" s="31" t="n">
        <v>15</v>
      </c>
      <c r="K22" s="42" t="n">
        <v>14</v>
      </c>
      <c r="L22" s="42" t="n">
        <v>1</v>
      </c>
      <c r="M22" s="99"/>
      <c r="N22" s="33" t="n">
        <v>141</v>
      </c>
      <c r="O22" s="42" t="n">
        <v>135</v>
      </c>
      <c r="P22" s="42" t="n">
        <v>6</v>
      </c>
      <c r="Q22" s="31" t="n">
        <v>9614</v>
      </c>
      <c r="R22" s="42" t="n">
        <v>3948</v>
      </c>
      <c r="S22" s="42" t="n">
        <v>5666</v>
      </c>
      <c r="T22" s="45"/>
      <c r="U22" s="46"/>
      <c r="V22" s="40" t="s">
        <v>34</v>
      </c>
      <c r="W22" s="40"/>
      <c r="X22" s="36" t="n">
        <f aca="false">SUM(F22,J22,N22,Q22)-E22</f>
        <v>0</v>
      </c>
      <c r="Y22" s="36" t="n">
        <f aca="false">SUM(G22:I22)-F22</f>
        <v>0</v>
      </c>
      <c r="Z22" s="36" t="n">
        <f aca="false">SUM(K22:L22)-J22</f>
        <v>0</v>
      </c>
      <c r="AA22" s="36" t="n">
        <f aca="false">SUM(O22:P22)-N22</f>
        <v>0</v>
      </c>
      <c r="AB22" s="36" t="n">
        <f aca="false">SUM(R22:S22)-Q22</f>
        <v>0</v>
      </c>
    </row>
    <row r="23" s="100" customFormat="true" ht="18.9" hidden="false" customHeight="true" outlineLevel="0" collapsed="false">
      <c r="B23" s="37"/>
      <c r="C23" s="38" t="s">
        <v>35</v>
      </c>
      <c r="D23" s="38"/>
      <c r="E23" s="31" t="n">
        <f aca="false">F23+J23+N23+Q23</f>
        <v>319</v>
      </c>
      <c r="F23" s="31" t="n">
        <f aca="false">SUM(G23:I23)</f>
        <v>4</v>
      </c>
      <c r="G23" s="31" t="n">
        <v>4</v>
      </c>
      <c r="H23" s="31" t="n">
        <v>0</v>
      </c>
      <c r="I23" s="31" t="n">
        <v>0</v>
      </c>
      <c r="J23" s="31" t="n">
        <v>2</v>
      </c>
      <c r="K23" s="31" t="n">
        <v>2</v>
      </c>
      <c r="L23" s="31" t="n">
        <v>0</v>
      </c>
      <c r="M23" s="33"/>
      <c r="N23" s="33" t="n">
        <v>37</v>
      </c>
      <c r="O23" s="31" t="n">
        <v>33</v>
      </c>
      <c r="P23" s="31" t="n">
        <v>4</v>
      </c>
      <c r="Q23" s="31" t="n">
        <v>276</v>
      </c>
      <c r="R23" s="31" t="n">
        <v>111</v>
      </c>
      <c r="S23" s="31" t="n">
        <v>165</v>
      </c>
      <c r="T23" s="39"/>
      <c r="U23" s="40" t="s">
        <v>35</v>
      </c>
      <c r="V23" s="40"/>
      <c r="W23" s="40"/>
      <c r="X23" s="36" t="n">
        <f aca="false">SUM(F23,J23,N23,Q23)-E23</f>
        <v>0</v>
      </c>
      <c r="Y23" s="36" t="n">
        <f aca="false">SUM(G23:I23)-F23</f>
        <v>0</v>
      </c>
      <c r="Z23" s="36" t="n">
        <f aca="false">SUM(K23:L23)-J23</f>
        <v>0</v>
      </c>
      <c r="AA23" s="36" t="n">
        <f aca="false">SUM(O23:P23)-N23</f>
        <v>0</v>
      </c>
      <c r="AB23" s="36" t="n">
        <f aca="false">SUM(R23:S23)-Q23</f>
        <v>0</v>
      </c>
    </row>
    <row r="24" s="93" customFormat="true" ht="18.9" hidden="false" customHeight="true" outlineLevel="0" collapsed="false">
      <c r="B24" s="41"/>
      <c r="C24" s="41"/>
      <c r="D24" s="38" t="s">
        <v>36</v>
      </c>
      <c r="E24" s="31" t="n">
        <f aca="false">F24+J24+N24+Q24</f>
        <v>299</v>
      </c>
      <c r="F24" s="31" t="n">
        <f aca="false">SUM(G24:I24)</f>
        <v>4</v>
      </c>
      <c r="G24" s="42" t="n">
        <v>4</v>
      </c>
      <c r="H24" s="42" t="n">
        <v>0</v>
      </c>
      <c r="I24" s="42" t="n">
        <v>0</v>
      </c>
      <c r="J24" s="31" t="n">
        <v>2</v>
      </c>
      <c r="K24" s="42" t="n">
        <v>2</v>
      </c>
      <c r="L24" s="42" t="n">
        <v>0</v>
      </c>
      <c r="M24" s="99"/>
      <c r="N24" s="33" t="n">
        <v>34</v>
      </c>
      <c r="O24" s="42" t="n">
        <v>30</v>
      </c>
      <c r="P24" s="42" t="n">
        <v>4</v>
      </c>
      <c r="Q24" s="31" t="n">
        <v>259</v>
      </c>
      <c r="R24" s="42" t="n">
        <v>97</v>
      </c>
      <c r="S24" s="42" t="n">
        <v>162</v>
      </c>
      <c r="T24" s="45"/>
      <c r="U24" s="46"/>
      <c r="V24" s="40" t="s">
        <v>36</v>
      </c>
      <c r="W24" s="40"/>
      <c r="X24" s="36" t="n">
        <f aca="false">SUM(F24,J24,N24,Q24)-E24</f>
        <v>0</v>
      </c>
      <c r="Y24" s="36" t="n">
        <f aca="false">SUM(G24:I24)-F24</f>
        <v>0</v>
      </c>
      <c r="Z24" s="36" t="n">
        <f aca="false">SUM(K24:L24)-J24</f>
        <v>0</v>
      </c>
      <c r="AA24" s="36" t="n">
        <f aca="false">SUM(O24:P24)-N24</f>
        <v>0</v>
      </c>
      <c r="AB24" s="36" t="n">
        <f aca="false">SUM(R24:S24)-Q24</f>
        <v>0</v>
      </c>
    </row>
    <row r="25" s="93" customFormat="true" ht="18.9" hidden="false" customHeight="true" outlineLevel="0" collapsed="false">
      <c r="B25" s="41"/>
      <c r="C25" s="41"/>
      <c r="D25" s="38" t="s">
        <v>37</v>
      </c>
      <c r="E25" s="31" t="n">
        <f aca="false">F25+J25+N25+Q25</f>
        <v>5</v>
      </c>
      <c r="F25" s="31" t="n">
        <f aca="false">SUM(G25:I25)</f>
        <v>0</v>
      </c>
      <c r="G25" s="42" t="n">
        <v>0</v>
      </c>
      <c r="H25" s="42" t="n">
        <v>0</v>
      </c>
      <c r="I25" s="42" t="n">
        <v>0</v>
      </c>
      <c r="J25" s="31" t="n">
        <v>0</v>
      </c>
      <c r="K25" s="42" t="n">
        <v>0</v>
      </c>
      <c r="L25" s="42" t="n">
        <v>0</v>
      </c>
      <c r="M25" s="99"/>
      <c r="N25" s="33" t="n">
        <v>0</v>
      </c>
      <c r="O25" s="42" t="n">
        <v>0</v>
      </c>
      <c r="P25" s="42" t="n">
        <v>0</v>
      </c>
      <c r="Q25" s="31" t="n">
        <v>5</v>
      </c>
      <c r="R25" s="42" t="n">
        <v>2</v>
      </c>
      <c r="S25" s="42" t="n">
        <v>3</v>
      </c>
      <c r="T25" s="45"/>
      <c r="U25" s="46"/>
      <c r="V25" s="40" t="s">
        <v>37</v>
      </c>
      <c r="W25" s="40"/>
      <c r="X25" s="36" t="n">
        <f aca="false">SUM(F25,J25,N25,Q25)-E25</f>
        <v>0</v>
      </c>
      <c r="Y25" s="36" t="n">
        <f aca="false">SUM(G25:I25)-F25</f>
        <v>0</v>
      </c>
      <c r="Z25" s="36" t="n">
        <f aca="false">SUM(K25:L25)-J25</f>
        <v>0</v>
      </c>
      <c r="AA25" s="36" t="n">
        <f aca="false">SUM(O25:P25)-N25</f>
        <v>0</v>
      </c>
      <c r="AB25" s="36" t="n">
        <f aca="false">SUM(R25:S25)-Q25</f>
        <v>0</v>
      </c>
    </row>
    <row r="26" s="93" customFormat="true" ht="18.9" hidden="false" customHeight="true" outlineLevel="0" collapsed="false">
      <c r="B26" s="41"/>
      <c r="C26" s="41"/>
      <c r="D26" s="38" t="s">
        <v>38</v>
      </c>
      <c r="E26" s="31" t="n">
        <f aca="false">F26+J26+N26+Q26</f>
        <v>15</v>
      </c>
      <c r="F26" s="31" t="n">
        <f aca="false">SUM(G26:I26)</f>
        <v>0</v>
      </c>
      <c r="G26" s="42" t="n">
        <v>0</v>
      </c>
      <c r="H26" s="42" t="n">
        <v>0</v>
      </c>
      <c r="I26" s="42" t="n">
        <v>0</v>
      </c>
      <c r="J26" s="31" t="n">
        <v>0</v>
      </c>
      <c r="K26" s="42" t="n">
        <v>0</v>
      </c>
      <c r="L26" s="42" t="n">
        <v>0</v>
      </c>
      <c r="M26" s="99" t="n">
        <v>0</v>
      </c>
      <c r="N26" s="33" t="n">
        <v>3</v>
      </c>
      <c r="O26" s="42" t="n">
        <v>3</v>
      </c>
      <c r="P26" s="42" t="n">
        <v>0</v>
      </c>
      <c r="Q26" s="31" t="n">
        <v>12</v>
      </c>
      <c r="R26" s="42" t="n">
        <v>12</v>
      </c>
      <c r="S26" s="42" t="n">
        <v>0</v>
      </c>
      <c r="T26" s="45"/>
      <c r="U26" s="46"/>
      <c r="V26" s="40" t="s">
        <v>38</v>
      </c>
      <c r="W26" s="40"/>
      <c r="X26" s="36" t="n">
        <f aca="false">SUM(F26,J26,N26,Q26)-E26</f>
        <v>0</v>
      </c>
      <c r="Y26" s="36" t="n">
        <f aca="false">SUM(G26:I26)-F26</f>
        <v>0</v>
      </c>
      <c r="Z26" s="36" t="n">
        <f aca="false">SUM(K26:L26)-J26</f>
        <v>0</v>
      </c>
      <c r="AA26" s="36" t="n">
        <f aca="false">SUM(O26:P26)-N26</f>
        <v>0</v>
      </c>
      <c r="AB26" s="36" t="n">
        <f aca="false">SUM(R26:S26)-Q26</f>
        <v>0</v>
      </c>
    </row>
    <row r="27" s="93" customFormat="true" ht="18.9" hidden="false" customHeight="true" outlineLevel="0" collapsed="false">
      <c r="B27" s="37"/>
      <c r="C27" s="38" t="s">
        <v>39</v>
      </c>
      <c r="D27" s="38"/>
      <c r="E27" s="31" t="n">
        <f aca="false">F27+J27+N27+Q27</f>
        <v>16</v>
      </c>
      <c r="F27" s="31" t="n">
        <f aca="false">SUM(G27:I27)</f>
        <v>5</v>
      </c>
      <c r="G27" s="31" t="n">
        <v>3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3"/>
      <c r="N27" s="33" t="n">
        <v>2</v>
      </c>
      <c r="O27" s="31" t="n">
        <v>2</v>
      </c>
      <c r="P27" s="31" t="n">
        <v>0</v>
      </c>
      <c r="Q27" s="31" t="n">
        <v>9</v>
      </c>
      <c r="R27" s="31" t="n">
        <v>8</v>
      </c>
      <c r="S27" s="31" t="n">
        <v>1</v>
      </c>
      <c r="T27" s="39"/>
      <c r="U27" s="40" t="s">
        <v>39</v>
      </c>
      <c r="V27" s="40"/>
      <c r="W27" s="40"/>
      <c r="X27" s="36" t="n">
        <f aca="false">SUM(F27,J27,N27,Q27)-E27</f>
        <v>0</v>
      </c>
      <c r="Y27" s="36" t="n">
        <f aca="false">SUM(G27:I27)-F27</f>
        <v>0</v>
      </c>
      <c r="Z27" s="36" t="n">
        <f aca="false">SUM(K27:L27)-J27</f>
        <v>0</v>
      </c>
      <c r="AA27" s="36" t="n">
        <f aca="false">SUM(O27:P27)-N27</f>
        <v>0</v>
      </c>
      <c r="AB27" s="36" t="n">
        <f aca="false">SUM(R27:S27)-Q27</f>
        <v>0</v>
      </c>
    </row>
    <row r="28" s="93" customFormat="true" ht="18.9" hidden="false" customHeight="true" outlineLevel="0" collapsed="false">
      <c r="B28" s="41"/>
      <c r="C28" s="41"/>
      <c r="D28" s="38" t="s">
        <v>40</v>
      </c>
      <c r="E28" s="31" t="n">
        <f aca="false">F28+J28+N28+Q28</f>
        <v>4</v>
      </c>
      <c r="F28" s="31" t="n">
        <f aca="false">SUM(G28:I28)</f>
        <v>3</v>
      </c>
      <c r="G28" s="42" t="n">
        <v>1</v>
      </c>
      <c r="H28" s="42" t="n">
        <v>2</v>
      </c>
      <c r="I28" s="42" t="n">
        <v>0</v>
      </c>
      <c r="J28" s="31" t="n">
        <v>0</v>
      </c>
      <c r="K28" s="42" t="n">
        <v>0</v>
      </c>
      <c r="L28" s="42" t="n">
        <v>0</v>
      </c>
      <c r="M28" s="99"/>
      <c r="N28" s="33" t="n">
        <v>0</v>
      </c>
      <c r="O28" s="42" t="n">
        <v>0</v>
      </c>
      <c r="P28" s="42" t="n">
        <v>0</v>
      </c>
      <c r="Q28" s="31" t="n">
        <v>1</v>
      </c>
      <c r="R28" s="42" t="n">
        <v>0</v>
      </c>
      <c r="S28" s="42" t="n">
        <v>1</v>
      </c>
      <c r="T28" s="45"/>
      <c r="U28" s="46"/>
      <c r="V28" s="40" t="s">
        <v>40</v>
      </c>
      <c r="W28" s="40"/>
      <c r="X28" s="36" t="n">
        <f aca="false">SUM(F28,J28,N28,Q28)-E28</f>
        <v>0</v>
      </c>
      <c r="Y28" s="36" t="n">
        <f aca="false">SUM(G28:I28)-F28</f>
        <v>0</v>
      </c>
      <c r="Z28" s="36" t="n">
        <f aca="false">SUM(K28:L28)-J28</f>
        <v>0</v>
      </c>
      <c r="AA28" s="36" t="n">
        <f aca="false">SUM(O28:P28)-N28</f>
        <v>0</v>
      </c>
      <c r="AB28" s="36" t="n">
        <f aca="false">SUM(R28:S28)-Q28</f>
        <v>0</v>
      </c>
    </row>
    <row r="29" s="93" customFormat="true" ht="18.9" hidden="false" customHeight="true" outlineLevel="0" collapsed="false">
      <c r="B29" s="41"/>
      <c r="C29" s="41"/>
      <c r="D29" s="38" t="s">
        <v>41</v>
      </c>
      <c r="E29" s="31" t="n">
        <f aca="false">F29+J29+N29+Q29</f>
        <v>12</v>
      </c>
      <c r="F29" s="31" t="n">
        <f aca="false">SUM(G29:I29)</f>
        <v>2</v>
      </c>
      <c r="G29" s="42" t="n">
        <v>2</v>
      </c>
      <c r="H29" s="42" t="n">
        <v>0</v>
      </c>
      <c r="I29" s="42" t="n">
        <v>0</v>
      </c>
      <c r="J29" s="31" t="n">
        <v>0</v>
      </c>
      <c r="K29" s="42" t="n">
        <v>0</v>
      </c>
      <c r="L29" s="42" t="n">
        <v>0</v>
      </c>
      <c r="M29" s="99"/>
      <c r="N29" s="33" t="n">
        <v>2</v>
      </c>
      <c r="O29" s="42" t="n">
        <v>2</v>
      </c>
      <c r="P29" s="42" t="n">
        <v>0</v>
      </c>
      <c r="Q29" s="31" t="n">
        <v>8</v>
      </c>
      <c r="R29" s="42" t="n">
        <v>8</v>
      </c>
      <c r="S29" s="42" t="n">
        <v>0</v>
      </c>
      <c r="T29" s="45"/>
      <c r="U29" s="46"/>
      <c r="V29" s="40" t="s">
        <v>41</v>
      </c>
      <c r="W29" s="40"/>
      <c r="X29" s="36" t="n">
        <f aca="false">SUM(F29,J29,N29,Q29)-E29</f>
        <v>0</v>
      </c>
      <c r="Y29" s="36" t="n">
        <f aca="false">SUM(G29:I29)-F29</f>
        <v>0</v>
      </c>
      <c r="Z29" s="36" t="n">
        <f aca="false">SUM(K29:L29)-J29</f>
        <v>0</v>
      </c>
      <c r="AA29" s="36" t="n">
        <f aca="false">SUM(O29:P29)-N29</f>
        <v>0</v>
      </c>
      <c r="AB29" s="36" t="n">
        <f aca="false">SUM(R29:S29)-Q29</f>
        <v>0</v>
      </c>
    </row>
    <row r="30" s="93" customFormat="true" ht="18.9" hidden="false" customHeight="true" outlineLevel="0" collapsed="false">
      <c r="B30" s="37"/>
      <c r="C30" s="38" t="s">
        <v>42</v>
      </c>
      <c r="D30" s="38"/>
      <c r="E30" s="31" t="n">
        <f aca="false">F30+J30+N30+Q30</f>
        <v>3488</v>
      </c>
      <c r="F30" s="31" t="n">
        <f aca="false">SUM(G30:I30)</f>
        <v>32</v>
      </c>
      <c r="G30" s="47" t="n">
        <v>17</v>
      </c>
      <c r="H30" s="47" t="n">
        <v>12</v>
      </c>
      <c r="I30" s="47" t="n">
        <v>3</v>
      </c>
      <c r="J30" s="31" t="n">
        <v>4</v>
      </c>
      <c r="K30" s="47" t="n">
        <v>4</v>
      </c>
      <c r="L30" s="47" t="n">
        <v>0</v>
      </c>
      <c r="M30" s="33"/>
      <c r="N30" s="33" t="n">
        <v>36</v>
      </c>
      <c r="O30" s="47" t="n">
        <v>32</v>
      </c>
      <c r="P30" s="47" t="n">
        <v>4</v>
      </c>
      <c r="Q30" s="31" t="n">
        <v>3416</v>
      </c>
      <c r="R30" s="47" t="n">
        <v>1402</v>
      </c>
      <c r="S30" s="47" t="n">
        <v>2014</v>
      </c>
      <c r="T30" s="39"/>
      <c r="U30" s="40" t="s">
        <v>42</v>
      </c>
      <c r="V30" s="40"/>
      <c r="W30" s="40"/>
      <c r="X30" s="36" t="n">
        <f aca="false">SUM(F30,J30,N30,Q30)-E30</f>
        <v>0</v>
      </c>
      <c r="Y30" s="36" t="n">
        <f aca="false">SUM(G30:I30)-F30</f>
        <v>0</v>
      </c>
      <c r="Z30" s="36" t="n">
        <f aca="false">SUM(K30:L30)-J30</f>
        <v>0</v>
      </c>
      <c r="AA30" s="36" t="n">
        <f aca="false">SUM(O30:P30)-N30</f>
        <v>0</v>
      </c>
      <c r="AB30" s="36" t="n">
        <f aca="false">SUM(R30:S30)-Q30</f>
        <v>0</v>
      </c>
    </row>
    <row r="31" s="93" customFormat="true" ht="18.9" hidden="false" customHeight="true" outlineLevel="0" collapsed="false">
      <c r="B31" s="46"/>
      <c r="C31" s="46"/>
      <c r="D31" s="38" t="s">
        <v>43</v>
      </c>
      <c r="E31" s="31" t="n">
        <f aca="false">F31+J31+N31+Q31</f>
        <v>2765</v>
      </c>
      <c r="F31" s="31" t="n">
        <f aca="false">SUM(G31:I31)</f>
        <v>0</v>
      </c>
      <c r="G31" s="42" t="n">
        <v>0</v>
      </c>
      <c r="H31" s="42" t="n">
        <v>0</v>
      </c>
      <c r="I31" s="42" t="n">
        <v>0</v>
      </c>
      <c r="J31" s="31" t="n">
        <v>0</v>
      </c>
      <c r="K31" s="42" t="n">
        <v>0</v>
      </c>
      <c r="L31" s="42" t="n">
        <v>0</v>
      </c>
      <c r="M31" s="99"/>
      <c r="N31" s="33" t="n">
        <v>2</v>
      </c>
      <c r="O31" s="42" t="n">
        <v>2</v>
      </c>
      <c r="P31" s="42" t="n">
        <v>0</v>
      </c>
      <c r="Q31" s="31" t="n">
        <v>2763</v>
      </c>
      <c r="R31" s="42" t="n">
        <v>922</v>
      </c>
      <c r="S31" s="42" t="n">
        <v>1841</v>
      </c>
      <c r="T31" s="45"/>
      <c r="U31" s="46"/>
      <c r="V31" s="51" t="s">
        <v>43</v>
      </c>
      <c r="W31" s="51"/>
      <c r="X31" s="36" t="n">
        <f aca="false">SUM(F31,J31,N31,Q31)-E31</f>
        <v>0</v>
      </c>
      <c r="Y31" s="36" t="n">
        <f aca="false">SUM(G31:I31)-F31</f>
        <v>0</v>
      </c>
      <c r="Z31" s="36" t="n">
        <f aca="false">SUM(K31:L31)-J31</f>
        <v>0</v>
      </c>
      <c r="AA31" s="36" t="n">
        <f aca="false">SUM(O31:P31)-N31</f>
        <v>0</v>
      </c>
      <c r="AB31" s="36" t="n">
        <f aca="false">SUM(R31:S31)-Q31</f>
        <v>0</v>
      </c>
    </row>
    <row r="32" s="93" customFormat="true" ht="18.9" hidden="false" customHeight="true" outlineLevel="0" collapsed="false">
      <c r="B32" s="52" t="s">
        <v>44</v>
      </c>
      <c r="C32" s="52"/>
      <c r="D32" s="101" t="s">
        <v>45</v>
      </c>
      <c r="E32" s="102" t="n">
        <f aca="false">F32+J32+N32+Q32</f>
        <v>4483</v>
      </c>
      <c r="F32" s="58" t="n">
        <f aca="false">SUM(G32:I32)</f>
        <v>19</v>
      </c>
      <c r="G32" s="55" t="n">
        <v>14</v>
      </c>
      <c r="H32" s="55" t="n">
        <v>4</v>
      </c>
      <c r="I32" s="55" t="n">
        <v>1</v>
      </c>
      <c r="J32" s="58" t="n">
        <v>7</v>
      </c>
      <c r="K32" s="55" t="n">
        <v>7</v>
      </c>
      <c r="L32" s="55" t="n">
        <v>0</v>
      </c>
      <c r="M32" s="99"/>
      <c r="N32" s="103" t="n">
        <v>137</v>
      </c>
      <c r="O32" s="55" t="n">
        <v>132</v>
      </c>
      <c r="P32" s="55" t="n">
        <v>5</v>
      </c>
      <c r="Q32" s="58" t="n">
        <v>4320</v>
      </c>
      <c r="R32" s="55" t="n">
        <v>1977</v>
      </c>
      <c r="S32" s="57" t="n">
        <v>2343</v>
      </c>
      <c r="T32" s="59" t="s">
        <v>45</v>
      </c>
      <c r="U32" s="59"/>
      <c r="V32" s="59"/>
      <c r="W32" s="60" t="s">
        <v>44</v>
      </c>
      <c r="X32" s="36" t="n">
        <f aca="false">SUM(F32,J32,N32,Q32)-E32</f>
        <v>0</v>
      </c>
      <c r="Y32" s="36" t="n">
        <f aca="false">SUM(G32:I32)-F32</f>
        <v>0</v>
      </c>
      <c r="Z32" s="36" t="n">
        <f aca="false">SUM(K32:L32)-J32</f>
        <v>0</v>
      </c>
      <c r="AA32" s="36" t="n">
        <f aca="false">SUM(O32:P32)-N32</f>
        <v>0</v>
      </c>
      <c r="AB32" s="36" t="n">
        <f aca="false">SUM(R32:S32)-Q32</f>
        <v>0</v>
      </c>
    </row>
    <row r="33" s="93" customFormat="true" ht="18.9" hidden="false" customHeight="true" outlineLevel="0" collapsed="false">
      <c r="B33" s="52"/>
      <c r="C33" s="52"/>
      <c r="D33" s="53" t="s">
        <v>46</v>
      </c>
      <c r="E33" s="31" t="n">
        <f aca="false">F33+J33+N33+Q33</f>
        <v>4276</v>
      </c>
      <c r="F33" s="62" t="n">
        <f aca="false">SUM(G33:I33)</f>
        <v>32</v>
      </c>
      <c r="G33" s="42" t="n">
        <v>26</v>
      </c>
      <c r="H33" s="42" t="n">
        <v>6</v>
      </c>
      <c r="I33" s="42" t="n">
        <v>0</v>
      </c>
      <c r="J33" s="62" t="n">
        <v>9</v>
      </c>
      <c r="K33" s="42" t="n">
        <v>9</v>
      </c>
      <c r="L33" s="42" t="n">
        <v>0</v>
      </c>
      <c r="M33" s="99"/>
      <c r="N33" s="99" t="n">
        <v>100</v>
      </c>
      <c r="O33" s="42" t="n">
        <v>87</v>
      </c>
      <c r="P33" s="42" t="n">
        <v>13</v>
      </c>
      <c r="Q33" s="62" t="n">
        <v>4135</v>
      </c>
      <c r="R33" s="42" t="n">
        <v>2016</v>
      </c>
      <c r="S33" s="44" t="n">
        <v>2119</v>
      </c>
      <c r="T33" s="63" t="s">
        <v>46</v>
      </c>
      <c r="U33" s="63"/>
      <c r="V33" s="63"/>
      <c r="W33" s="60"/>
      <c r="X33" s="36" t="n">
        <f aca="false">SUM(F33,J33,N33,Q33)-E33</f>
        <v>0</v>
      </c>
      <c r="Y33" s="36" t="n">
        <f aca="false">SUM(G33:I33)-F33</f>
        <v>0</v>
      </c>
      <c r="Z33" s="36" t="n">
        <f aca="false">SUM(K33:L33)-J33</f>
        <v>0</v>
      </c>
      <c r="AA33" s="36" t="n">
        <f aca="false">SUM(O33:P33)-N33</f>
        <v>0</v>
      </c>
      <c r="AB33" s="36" t="n">
        <f aca="false">SUM(R33:S33)-Q33</f>
        <v>0</v>
      </c>
    </row>
    <row r="34" s="93" customFormat="true" ht="18.9" hidden="false" customHeight="true" outlineLevel="0" collapsed="false">
      <c r="B34" s="52"/>
      <c r="C34" s="52"/>
      <c r="D34" s="53" t="s">
        <v>47</v>
      </c>
      <c r="E34" s="31" t="n">
        <f aca="false">F34+J34+N34+Q34</f>
        <v>3748</v>
      </c>
      <c r="F34" s="62" t="n">
        <f aca="false">SUM(G34:I34)</f>
        <v>32</v>
      </c>
      <c r="G34" s="42" t="n">
        <v>26</v>
      </c>
      <c r="H34" s="42" t="n">
        <v>5</v>
      </c>
      <c r="I34" s="42" t="n">
        <v>1</v>
      </c>
      <c r="J34" s="62" t="n">
        <v>12</v>
      </c>
      <c r="K34" s="42" t="n">
        <v>12</v>
      </c>
      <c r="L34" s="42" t="n">
        <v>0</v>
      </c>
      <c r="M34" s="99"/>
      <c r="N34" s="99" t="n">
        <v>117</v>
      </c>
      <c r="O34" s="42" t="n">
        <v>110</v>
      </c>
      <c r="P34" s="42" t="n">
        <v>7</v>
      </c>
      <c r="Q34" s="62" t="n">
        <v>3587</v>
      </c>
      <c r="R34" s="42" t="n">
        <v>1620</v>
      </c>
      <c r="S34" s="44" t="n">
        <v>1967</v>
      </c>
      <c r="T34" s="63" t="s">
        <v>47</v>
      </c>
      <c r="U34" s="63"/>
      <c r="V34" s="63"/>
      <c r="W34" s="60"/>
      <c r="X34" s="36" t="n">
        <f aca="false">SUM(F34,J34,N34,Q34)-E34</f>
        <v>0</v>
      </c>
      <c r="Y34" s="36" t="n">
        <f aca="false">SUM(G34:I34)-F34</f>
        <v>0</v>
      </c>
      <c r="Z34" s="36" t="n">
        <f aca="false">SUM(K34:L34)-J34</f>
        <v>0</v>
      </c>
      <c r="AA34" s="36" t="n">
        <f aca="false">SUM(O34:P34)-N34</f>
        <v>0</v>
      </c>
      <c r="AB34" s="36" t="n">
        <f aca="false">SUM(R34:S34)-Q34</f>
        <v>0</v>
      </c>
    </row>
    <row r="35" s="93" customFormat="true" ht="18.9" hidden="false" customHeight="true" outlineLevel="0" collapsed="false">
      <c r="B35" s="52"/>
      <c r="C35" s="52"/>
      <c r="D35" s="53" t="s">
        <v>48</v>
      </c>
      <c r="E35" s="31" t="n">
        <f aca="false">F35+J35+N35+Q35</f>
        <v>2185</v>
      </c>
      <c r="F35" s="62" t="n">
        <f aca="false">SUM(G35:I35)</f>
        <v>36</v>
      </c>
      <c r="G35" s="42" t="n">
        <v>23</v>
      </c>
      <c r="H35" s="42" t="n">
        <v>13</v>
      </c>
      <c r="I35" s="42" t="n">
        <v>0</v>
      </c>
      <c r="J35" s="62" t="n">
        <v>7</v>
      </c>
      <c r="K35" s="42" t="n">
        <v>7</v>
      </c>
      <c r="L35" s="42" t="n">
        <v>0</v>
      </c>
      <c r="M35" s="99"/>
      <c r="N35" s="99" t="n">
        <v>86</v>
      </c>
      <c r="O35" s="42" t="n">
        <v>84</v>
      </c>
      <c r="P35" s="42" t="n">
        <v>2</v>
      </c>
      <c r="Q35" s="62" t="n">
        <v>2056</v>
      </c>
      <c r="R35" s="42" t="n">
        <v>884</v>
      </c>
      <c r="S35" s="44" t="n">
        <v>1172</v>
      </c>
      <c r="T35" s="63" t="s">
        <v>48</v>
      </c>
      <c r="U35" s="63"/>
      <c r="V35" s="63"/>
      <c r="W35" s="60"/>
      <c r="X35" s="36" t="n">
        <f aca="false">SUM(F35,J35,N35,Q35)-E35</f>
        <v>0</v>
      </c>
      <c r="Y35" s="36" t="n">
        <f aca="false">SUM(G35:I35)-F35</f>
        <v>0</v>
      </c>
      <c r="Z35" s="36" t="n">
        <f aca="false">SUM(K35:L35)-J35</f>
        <v>0</v>
      </c>
      <c r="AA35" s="36" t="n">
        <f aca="false">SUM(O35:P35)-N35</f>
        <v>0</v>
      </c>
      <c r="AB35" s="36" t="n">
        <f aca="false">SUM(R35:S35)-Q35</f>
        <v>0</v>
      </c>
    </row>
    <row r="36" s="93" customFormat="true" ht="18.9" hidden="false" customHeight="true" outlineLevel="0" collapsed="false">
      <c r="B36" s="52"/>
      <c r="C36" s="52"/>
      <c r="D36" s="53" t="s">
        <v>49</v>
      </c>
      <c r="E36" s="31" t="n">
        <f aca="false">F36+J36+N36+Q36</f>
        <v>1414</v>
      </c>
      <c r="F36" s="62" t="n">
        <f aca="false">SUM(G36:I36)</f>
        <v>37</v>
      </c>
      <c r="G36" s="42" t="n">
        <v>28</v>
      </c>
      <c r="H36" s="42" t="n">
        <v>7</v>
      </c>
      <c r="I36" s="42" t="n">
        <v>2</v>
      </c>
      <c r="J36" s="62" t="n">
        <v>7</v>
      </c>
      <c r="K36" s="42" t="n">
        <v>6</v>
      </c>
      <c r="L36" s="42" t="n">
        <v>1</v>
      </c>
      <c r="M36" s="99"/>
      <c r="N36" s="99" t="n">
        <v>62</v>
      </c>
      <c r="O36" s="42" t="n">
        <v>57</v>
      </c>
      <c r="P36" s="42" t="n">
        <v>5</v>
      </c>
      <c r="Q36" s="62" t="n">
        <v>1308</v>
      </c>
      <c r="R36" s="42" t="n">
        <v>506</v>
      </c>
      <c r="S36" s="44" t="n">
        <v>802</v>
      </c>
      <c r="T36" s="63" t="s">
        <v>49</v>
      </c>
      <c r="U36" s="63"/>
      <c r="V36" s="63"/>
      <c r="W36" s="60"/>
      <c r="X36" s="36" t="n">
        <f aca="false">SUM(F36,J36,N36,Q36)-E36</f>
        <v>0</v>
      </c>
      <c r="Y36" s="36" t="n">
        <f aca="false">SUM(G36:I36)-F36</f>
        <v>0</v>
      </c>
      <c r="Z36" s="36" t="n">
        <f aca="false">SUM(K36:L36)-J36</f>
        <v>0</v>
      </c>
      <c r="AA36" s="36" t="n">
        <f aca="false">SUM(O36:P36)-N36</f>
        <v>0</v>
      </c>
      <c r="AB36" s="36" t="n">
        <f aca="false">SUM(R36:S36)-Q36</f>
        <v>0</v>
      </c>
    </row>
    <row r="37" s="93" customFormat="true" ht="18.9" hidden="false" customHeight="true" outlineLevel="0" collapsed="false">
      <c r="B37" s="52"/>
      <c r="C37" s="52"/>
      <c r="D37" s="64" t="s">
        <v>50</v>
      </c>
      <c r="E37" s="104" t="n">
        <f aca="false">F37+J37+N37+Q37</f>
        <v>1075</v>
      </c>
      <c r="F37" s="69" t="n">
        <f aca="false">SUM(G37:I37)</f>
        <v>44</v>
      </c>
      <c r="G37" s="66" t="n">
        <v>32</v>
      </c>
      <c r="H37" s="66" t="n">
        <v>12</v>
      </c>
      <c r="I37" s="66" t="n">
        <v>0</v>
      </c>
      <c r="J37" s="69" t="n">
        <v>5</v>
      </c>
      <c r="K37" s="66" t="n">
        <v>5</v>
      </c>
      <c r="L37" s="66" t="n">
        <v>0</v>
      </c>
      <c r="M37" s="99"/>
      <c r="N37" s="105" t="n">
        <v>73</v>
      </c>
      <c r="O37" s="66" t="n">
        <v>71</v>
      </c>
      <c r="P37" s="66" t="n">
        <v>2</v>
      </c>
      <c r="Q37" s="69" t="n">
        <v>953</v>
      </c>
      <c r="R37" s="66" t="n">
        <v>353</v>
      </c>
      <c r="S37" s="68" t="n">
        <v>600</v>
      </c>
      <c r="T37" s="70" t="s">
        <v>50</v>
      </c>
      <c r="U37" s="70"/>
      <c r="V37" s="70"/>
      <c r="W37" s="60"/>
      <c r="X37" s="36" t="n">
        <f aca="false">SUM(F37,J37,N37,Q37)-E37</f>
        <v>0</v>
      </c>
      <c r="Y37" s="36" t="n">
        <f aca="false">SUM(G37:I37)-F37</f>
        <v>0</v>
      </c>
      <c r="Z37" s="36" t="n">
        <f aca="false">SUM(K37:L37)-J37</f>
        <v>0</v>
      </c>
      <c r="AA37" s="36" t="n">
        <f aca="false">SUM(O37:P37)-N37</f>
        <v>0</v>
      </c>
      <c r="AB37" s="36" t="n">
        <f aca="false">SUM(R37:S37)-Q37</f>
        <v>0</v>
      </c>
    </row>
    <row r="38" s="93" customFormat="true" ht="18.9" hidden="false" customHeight="true" outlineLevel="0" collapsed="false">
      <c r="B38" s="71" t="s">
        <v>51</v>
      </c>
      <c r="C38" s="71"/>
      <c r="D38" s="72" t="s">
        <v>52</v>
      </c>
      <c r="E38" s="102" t="n">
        <f aca="false">F38+J38+N38+Q38</f>
        <v>6422</v>
      </c>
      <c r="F38" s="58" t="n">
        <f aca="false">SUM(G38:I38)</f>
        <v>33</v>
      </c>
      <c r="G38" s="55" t="n">
        <v>24</v>
      </c>
      <c r="H38" s="55" t="n">
        <v>8</v>
      </c>
      <c r="I38" s="55" t="n">
        <v>1</v>
      </c>
      <c r="J38" s="58" t="n">
        <v>12</v>
      </c>
      <c r="K38" s="55" t="n">
        <v>12</v>
      </c>
      <c r="L38" s="55" t="n">
        <v>0</v>
      </c>
      <c r="M38" s="99"/>
      <c r="N38" s="106" t="n">
        <v>192</v>
      </c>
      <c r="O38" s="42" t="n">
        <v>177</v>
      </c>
      <c r="P38" s="42" t="n">
        <v>15</v>
      </c>
      <c r="Q38" s="62" t="n">
        <v>6185</v>
      </c>
      <c r="R38" s="42" t="n">
        <v>2935</v>
      </c>
      <c r="S38" s="42" t="n">
        <v>3250</v>
      </c>
      <c r="T38" s="74" t="s">
        <v>52</v>
      </c>
      <c r="U38" s="74"/>
      <c r="V38" s="74"/>
      <c r="W38" s="75" t="s">
        <v>51</v>
      </c>
      <c r="X38" s="36" t="n">
        <f aca="false">SUM(F38,J38,N38,Q38)-E38</f>
        <v>0</v>
      </c>
      <c r="Y38" s="36" t="n">
        <f aca="false">SUM(G38:I38)-F38</f>
        <v>0</v>
      </c>
      <c r="Z38" s="36" t="n">
        <f aca="false">SUM(K38:L38)-J38</f>
        <v>0</v>
      </c>
      <c r="AA38" s="36" t="n">
        <f aca="false">SUM(O38:P38)-N38</f>
        <v>0</v>
      </c>
      <c r="AB38" s="36" t="n">
        <f aca="false">SUM(R38:S38)-Q38</f>
        <v>0</v>
      </c>
    </row>
    <row r="39" s="93" customFormat="true" ht="18.9" hidden="false" customHeight="true" outlineLevel="0" collapsed="false">
      <c r="B39" s="71"/>
      <c r="C39" s="71"/>
      <c r="D39" s="76" t="s">
        <v>53</v>
      </c>
      <c r="E39" s="31" t="n">
        <f aca="false">F39+J39+N39+Q39</f>
        <v>6928</v>
      </c>
      <c r="F39" s="62" t="n">
        <f aca="false">SUM(G39:I39)</f>
        <v>50</v>
      </c>
      <c r="G39" s="42" t="n">
        <v>36</v>
      </c>
      <c r="H39" s="42" t="n">
        <v>13</v>
      </c>
      <c r="I39" s="42" t="n">
        <v>1</v>
      </c>
      <c r="J39" s="62" t="n">
        <v>9</v>
      </c>
      <c r="K39" s="42" t="n">
        <v>9</v>
      </c>
      <c r="L39" s="42" t="n">
        <v>0</v>
      </c>
      <c r="M39" s="99"/>
      <c r="N39" s="107" t="n">
        <v>112</v>
      </c>
      <c r="O39" s="42" t="n">
        <v>108</v>
      </c>
      <c r="P39" s="42" t="n">
        <v>4</v>
      </c>
      <c r="Q39" s="62" t="n">
        <v>6757</v>
      </c>
      <c r="R39" s="42" t="n">
        <v>2654</v>
      </c>
      <c r="S39" s="42" t="n">
        <v>4103</v>
      </c>
      <c r="T39" s="74" t="s">
        <v>53</v>
      </c>
      <c r="U39" s="74"/>
      <c r="V39" s="74"/>
      <c r="W39" s="75"/>
      <c r="X39" s="36" t="n">
        <f aca="false">SUM(F39,J39,N39,Q39)-E39</f>
        <v>0</v>
      </c>
      <c r="Y39" s="36" t="n">
        <f aca="false">SUM(G39:I39)-F39</f>
        <v>0</v>
      </c>
      <c r="Z39" s="36" t="n">
        <f aca="false">SUM(K39:L39)-J39</f>
        <v>0</v>
      </c>
      <c r="AA39" s="36" t="n">
        <f aca="false">SUM(O39:P39)-N39</f>
        <v>0</v>
      </c>
      <c r="AB39" s="36" t="n">
        <f aca="false">SUM(R39:S39)-Q39</f>
        <v>0</v>
      </c>
    </row>
    <row r="40" s="93" customFormat="true" ht="18.9" hidden="false" customHeight="true" outlineLevel="0" collapsed="false">
      <c r="B40" s="71"/>
      <c r="C40" s="71"/>
      <c r="D40" s="76" t="s">
        <v>54</v>
      </c>
      <c r="E40" s="31" t="n">
        <f aca="false">F40+J40+N40+Q40</f>
        <v>507</v>
      </c>
      <c r="F40" s="62" t="n">
        <f aca="false">SUM(G40:I40)</f>
        <v>14</v>
      </c>
      <c r="G40" s="42" t="n">
        <v>7</v>
      </c>
      <c r="H40" s="42" t="n">
        <v>7</v>
      </c>
      <c r="I40" s="42" t="n">
        <v>0</v>
      </c>
      <c r="J40" s="62" t="n">
        <v>0</v>
      </c>
      <c r="K40" s="42" t="n">
        <v>0</v>
      </c>
      <c r="L40" s="42" t="n">
        <v>0</v>
      </c>
      <c r="M40" s="99"/>
      <c r="N40" s="107" t="n">
        <v>4</v>
      </c>
      <c r="O40" s="42" t="n">
        <v>4</v>
      </c>
      <c r="P40" s="42" t="n">
        <v>0</v>
      </c>
      <c r="Q40" s="62" t="n">
        <v>489</v>
      </c>
      <c r="R40" s="42" t="n">
        <v>104</v>
      </c>
      <c r="S40" s="42" t="n">
        <v>385</v>
      </c>
      <c r="T40" s="74" t="s">
        <v>54</v>
      </c>
      <c r="U40" s="74"/>
      <c r="V40" s="74"/>
      <c r="W40" s="75"/>
      <c r="X40" s="36" t="n">
        <f aca="false">SUM(F40,J40,N40,Q40)-E40</f>
        <v>0</v>
      </c>
      <c r="Y40" s="36" t="n">
        <f aca="false">SUM(G40:I40)-F40</f>
        <v>0</v>
      </c>
      <c r="Z40" s="36" t="n">
        <f aca="false">SUM(K40:L40)-J40</f>
        <v>0</v>
      </c>
      <c r="AA40" s="36" t="n">
        <f aca="false">SUM(O40:P40)-N40</f>
        <v>0</v>
      </c>
      <c r="AB40" s="36" t="n">
        <f aca="false">SUM(R40:S40)-Q40</f>
        <v>0</v>
      </c>
    </row>
    <row r="41" s="93" customFormat="true" ht="18.9" hidden="false" customHeight="true" outlineLevel="0" collapsed="false">
      <c r="B41" s="71"/>
      <c r="C41" s="71"/>
      <c r="D41" s="76" t="s">
        <v>55</v>
      </c>
      <c r="E41" s="31" t="n">
        <f aca="false">F41+J41+N41+Q41</f>
        <v>370</v>
      </c>
      <c r="F41" s="62" t="n">
        <f aca="false">SUM(G41:I41)</f>
        <v>7</v>
      </c>
      <c r="G41" s="42" t="n">
        <v>5</v>
      </c>
      <c r="H41" s="42" t="n">
        <v>2</v>
      </c>
      <c r="I41" s="42" t="n">
        <v>0</v>
      </c>
      <c r="J41" s="62" t="n">
        <v>0</v>
      </c>
      <c r="K41" s="42" t="n">
        <v>0</v>
      </c>
      <c r="L41" s="42" t="n">
        <v>0</v>
      </c>
      <c r="M41" s="99"/>
      <c r="N41" s="107" t="n">
        <v>10</v>
      </c>
      <c r="O41" s="42" t="n">
        <v>9</v>
      </c>
      <c r="P41" s="42" t="n">
        <v>1</v>
      </c>
      <c r="Q41" s="62" t="n">
        <v>353</v>
      </c>
      <c r="R41" s="42" t="n">
        <v>136</v>
      </c>
      <c r="S41" s="42" t="n">
        <v>217</v>
      </c>
      <c r="T41" s="74" t="s">
        <v>55</v>
      </c>
      <c r="U41" s="74"/>
      <c r="V41" s="74"/>
      <c r="W41" s="75"/>
      <c r="X41" s="36" t="n">
        <f aca="false">SUM(F41,J41,N41,Q41)-E41</f>
        <v>0</v>
      </c>
      <c r="Y41" s="36" t="n">
        <f aca="false">SUM(G41:I41)-F41</f>
        <v>0</v>
      </c>
      <c r="Z41" s="36" t="n">
        <f aca="false">SUM(K41:L41)-J41</f>
        <v>0</v>
      </c>
      <c r="AA41" s="36" t="n">
        <f aca="false">SUM(O41:P41)-N41</f>
        <v>0</v>
      </c>
      <c r="AB41" s="36" t="n">
        <f aca="false">SUM(R41:S41)-Q41</f>
        <v>0</v>
      </c>
    </row>
    <row r="42" s="93" customFormat="true" ht="18.9" hidden="false" customHeight="true" outlineLevel="0" collapsed="false">
      <c r="B42" s="71"/>
      <c r="C42" s="71"/>
      <c r="D42" s="76" t="s">
        <v>56</v>
      </c>
      <c r="E42" s="31" t="n">
        <f aca="false">F42+J42+N42+Q42</f>
        <v>945</v>
      </c>
      <c r="F42" s="62" t="n">
        <f aca="false">SUM(G42:I42)</f>
        <v>29</v>
      </c>
      <c r="G42" s="42" t="n">
        <v>19</v>
      </c>
      <c r="H42" s="42" t="n">
        <v>9</v>
      </c>
      <c r="I42" s="42" t="n">
        <v>1</v>
      </c>
      <c r="J42" s="62" t="n">
        <v>10</v>
      </c>
      <c r="K42" s="42" t="n">
        <v>9</v>
      </c>
      <c r="L42" s="42" t="n">
        <v>1</v>
      </c>
      <c r="M42" s="99"/>
      <c r="N42" s="107" t="n">
        <v>81</v>
      </c>
      <c r="O42" s="42" t="n">
        <v>76</v>
      </c>
      <c r="P42" s="42" t="n">
        <v>5</v>
      </c>
      <c r="Q42" s="62" t="n">
        <v>825</v>
      </c>
      <c r="R42" s="42" t="n">
        <v>476</v>
      </c>
      <c r="S42" s="42" t="n">
        <v>349</v>
      </c>
      <c r="T42" s="74" t="s">
        <v>56</v>
      </c>
      <c r="U42" s="74"/>
      <c r="V42" s="74"/>
      <c r="W42" s="75"/>
      <c r="X42" s="36" t="n">
        <f aca="false">SUM(F42,J42,N42,Q42)-E42</f>
        <v>0</v>
      </c>
      <c r="Y42" s="36" t="n">
        <f aca="false">SUM(G42:I42)-F42</f>
        <v>0</v>
      </c>
      <c r="Z42" s="36" t="n">
        <f aca="false">SUM(K42:L42)-J42</f>
        <v>0</v>
      </c>
      <c r="AA42" s="36" t="n">
        <f aca="false">SUM(O42:P42)-N42</f>
        <v>0</v>
      </c>
      <c r="AB42" s="36" t="n">
        <f aca="false">SUM(R42:S42)-Q42</f>
        <v>0</v>
      </c>
    </row>
    <row r="43" s="93" customFormat="true" ht="18.9" hidden="false" customHeight="true" outlineLevel="0" collapsed="false">
      <c r="B43" s="71"/>
      <c r="C43" s="71"/>
      <c r="D43" s="77" t="s">
        <v>57</v>
      </c>
      <c r="E43" s="108" t="n">
        <f aca="false">F43+J43+N43+Q43</f>
        <v>2009</v>
      </c>
      <c r="F43" s="109" t="n">
        <f aca="false">SUM(G43:I43)</f>
        <v>67</v>
      </c>
      <c r="G43" s="79" t="n">
        <v>58</v>
      </c>
      <c r="H43" s="79" t="n">
        <v>8</v>
      </c>
      <c r="I43" s="79" t="n">
        <v>1</v>
      </c>
      <c r="J43" s="109" t="n">
        <v>16</v>
      </c>
      <c r="K43" s="79" t="n">
        <v>16</v>
      </c>
      <c r="L43" s="79" t="n">
        <v>0</v>
      </c>
      <c r="M43" s="99"/>
      <c r="N43" s="110" t="n">
        <v>176</v>
      </c>
      <c r="O43" s="42" t="n">
        <v>167</v>
      </c>
      <c r="P43" s="42" t="n">
        <v>9</v>
      </c>
      <c r="Q43" s="62" t="n">
        <v>1750</v>
      </c>
      <c r="R43" s="42" t="n">
        <v>1051</v>
      </c>
      <c r="S43" s="42" t="n">
        <v>699</v>
      </c>
      <c r="T43" s="80" t="s">
        <v>57</v>
      </c>
      <c r="U43" s="80"/>
      <c r="V43" s="80"/>
      <c r="W43" s="75"/>
      <c r="X43" s="36" t="n">
        <f aca="false">SUM(F43,J43,N43,Q43)-E43</f>
        <v>0</v>
      </c>
      <c r="Y43" s="36" t="n">
        <f aca="false">SUM(G43:I43)-F43</f>
        <v>0</v>
      </c>
      <c r="Z43" s="36" t="n">
        <f aca="false">SUM(K43:L43)-J43</f>
        <v>0</v>
      </c>
      <c r="AA43" s="36" t="n">
        <f aca="false">SUM(O43:P43)-N43</f>
        <v>0</v>
      </c>
      <c r="AB43" s="36" t="n">
        <f aca="false">SUM(R43:S43)-Q43</f>
        <v>0</v>
      </c>
    </row>
    <row r="44" customFormat="false" ht="24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111"/>
      <c r="N44" s="82" t="s">
        <v>59</v>
      </c>
      <c r="O44" s="82"/>
      <c r="P44" s="82"/>
      <c r="Q44" s="82"/>
      <c r="R44" s="82"/>
      <c r="S44" s="82"/>
      <c r="T44" s="82"/>
      <c r="V44" s="5"/>
    </row>
    <row r="45" customFormat="false" ht="12" hidden="false" customHeight="false" outlineLevel="0" collapsed="false">
      <c r="D45" s="83"/>
      <c r="M45" s="3"/>
      <c r="N45" s="15"/>
      <c r="O45" s="83"/>
      <c r="P45" s="83"/>
      <c r="Q45" s="83"/>
      <c r="V45" s="5"/>
    </row>
    <row r="46" customFormat="false" ht="12" hidden="false" customHeight="false" outlineLevel="0" collapsed="false">
      <c r="D46" s="84" t="s">
        <v>60</v>
      </c>
      <c r="E46" s="85"/>
      <c r="F46" s="112"/>
      <c r="G46" s="112"/>
      <c r="H46" s="112"/>
      <c r="I46" s="112"/>
      <c r="J46" s="112"/>
      <c r="K46" s="112"/>
      <c r="L46" s="112"/>
      <c r="M46" s="87"/>
      <c r="N46" s="112"/>
      <c r="O46" s="112"/>
      <c r="P46" s="112"/>
      <c r="Q46" s="112"/>
      <c r="R46" s="112"/>
      <c r="S46" s="112"/>
      <c r="V46" s="5"/>
    </row>
    <row r="47" customFormat="false" ht="12" hidden="false" customHeight="false" outlineLevel="0" collapsed="false">
      <c r="D47" s="84" t="s">
        <v>61</v>
      </c>
      <c r="E47" s="88" t="n">
        <f aca="false">SUM(E8,E13,E19,E23,E27,E30)-E7</f>
        <v>0</v>
      </c>
      <c r="F47" s="88" t="n">
        <f aca="false">SUM(F8,F13,F19,F23,F27,F30)-F7</f>
        <v>0</v>
      </c>
      <c r="G47" s="88" t="n">
        <f aca="false">SUM(G8,G13,G19,G23,G27,G30)-G7</f>
        <v>0</v>
      </c>
      <c r="H47" s="88" t="n">
        <f aca="false">SUM(H8,H13,H19,H23,H27,H30)-H7</f>
        <v>0</v>
      </c>
      <c r="I47" s="88" t="n">
        <f aca="false">SUM(I8,I13,I19,I23,I27,I30)-I7</f>
        <v>0</v>
      </c>
      <c r="J47" s="88" t="n">
        <f aca="false">SUM(J8,J13,J19,J23,J27,J30)-J7</f>
        <v>0</v>
      </c>
      <c r="K47" s="88" t="n">
        <f aca="false">SUM(K8,K13,K19,K23,K27,K30)-K7</f>
        <v>0</v>
      </c>
      <c r="L47" s="88" t="n">
        <f aca="false">SUM(L8,L13,L19,L23,L27,L30)-L7</f>
        <v>0</v>
      </c>
      <c r="M47" s="87"/>
      <c r="N47" s="88" t="n">
        <f aca="false">SUM(N8,N13,N19,N23,N27,N30)-N7</f>
        <v>0</v>
      </c>
      <c r="O47" s="88" t="n">
        <f aca="false">SUM(O8,O13,O19,O23,O27,O30)-O7</f>
        <v>0</v>
      </c>
      <c r="P47" s="88" t="n">
        <f aca="false">SUM(P8,P13,P19,P23,P27,P30)-P7</f>
        <v>0</v>
      </c>
      <c r="Q47" s="88" t="n">
        <f aca="false">SUM(Q8,Q13,Q19,Q23,Q27,Q30)-Q7</f>
        <v>0</v>
      </c>
      <c r="R47" s="88" t="n">
        <f aca="false">SUM(R8,R13,R19,R23,R27,R30)-R7</f>
        <v>0</v>
      </c>
      <c r="S47" s="88" t="n">
        <f aca="false">SUM(S8,S13,S19,S23,S27,S30)-S7</f>
        <v>0</v>
      </c>
      <c r="V47" s="5"/>
    </row>
    <row r="48" customFormat="false" ht="12" hidden="false" customHeight="false" outlineLevel="0" collapsed="false">
      <c r="D48" s="84" t="s">
        <v>20</v>
      </c>
      <c r="E48" s="88" t="n">
        <f aca="false">SUM(E9:E12)-E8</f>
        <v>0</v>
      </c>
      <c r="F48" s="88" t="n">
        <f aca="false">SUM(F9:F12)-F8</f>
        <v>0</v>
      </c>
      <c r="G48" s="88" t="n">
        <f aca="false">SUM(G9:G12)-G8</f>
        <v>0</v>
      </c>
      <c r="H48" s="88" t="n">
        <f aca="false">SUM(H9:H12)-H8</f>
        <v>0</v>
      </c>
      <c r="I48" s="88" t="n">
        <f aca="false">SUM(I9:I12)-I8</f>
        <v>0</v>
      </c>
      <c r="J48" s="88" t="n">
        <f aca="false">SUM(J9:J12)-J8</f>
        <v>0</v>
      </c>
      <c r="K48" s="88" t="n">
        <f aca="false">SUM(K9:K12)-K8</f>
        <v>0</v>
      </c>
      <c r="L48" s="88" t="n">
        <f aca="false">SUM(L9:L12)-L8</f>
        <v>0</v>
      </c>
      <c r="N48" s="88" t="n">
        <f aca="false">SUM(N9:N12)-N8</f>
        <v>0</v>
      </c>
      <c r="O48" s="88" t="n">
        <f aca="false">SUM(O9:O12)-O8</f>
        <v>0</v>
      </c>
      <c r="P48" s="88" t="n">
        <f aca="false">SUM(P9:P12)-P8</f>
        <v>0</v>
      </c>
      <c r="Q48" s="88" t="n">
        <f aca="false">SUM(Q9:Q12)-Q8</f>
        <v>0</v>
      </c>
      <c r="R48" s="88" t="n">
        <f aca="false">SUM(R9:R12)-R8</f>
        <v>0</v>
      </c>
      <c r="S48" s="88" t="n">
        <f aca="false">SUM(S9:S12)-S8</f>
        <v>0</v>
      </c>
      <c r="V48" s="5"/>
    </row>
    <row r="49" customFormat="false" ht="12" hidden="false" customHeight="false" outlineLevel="0" collapsed="false">
      <c r="D49" s="84" t="s">
        <v>25</v>
      </c>
      <c r="E49" s="88" t="n">
        <f aca="false">SUM(E14:E18)-E13</f>
        <v>0</v>
      </c>
      <c r="F49" s="88" t="n">
        <f aca="false">SUM(F14:F18)-F13</f>
        <v>0</v>
      </c>
      <c r="G49" s="88" t="n">
        <f aca="false">SUM(G14:G18)-G13</f>
        <v>0</v>
      </c>
      <c r="H49" s="88" t="n">
        <f aca="false">SUM(H14:H18)-H13</f>
        <v>0</v>
      </c>
      <c r="I49" s="88" t="n">
        <f aca="false">SUM(I14:I18)-I13</f>
        <v>0</v>
      </c>
      <c r="J49" s="88" t="n">
        <f aca="false">SUM(J14:J18)-J13</f>
        <v>0</v>
      </c>
      <c r="K49" s="88" t="n">
        <f aca="false">SUM(K14:K18)-K13</f>
        <v>0</v>
      </c>
      <c r="L49" s="88" t="n">
        <f aca="false">SUM(L14:L18)-L13</f>
        <v>0</v>
      </c>
      <c r="N49" s="88" t="n">
        <f aca="false">SUM(N14:N18)-N13</f>
        <v>0</v>
      </c>
      <c r="O49" s="88" t="n">
        <f aca="false">SUM(O14:O18)-O13</f>
        <v>0</v>
      </c>
      <c r="P49" s="88" t="n">
        <f aca="false">SUM(P14:P18)-P13</f>
        <v>0</v>
      </c>
      <c r="Q49" s="88" t="n">
        <f aca="false">SUM(Q14:Q18)-Q13</f>
        <v>0</v>
      </c>
      <c r="R49" s="88" t="n">
        <f aca="false">SUM(R14:R18)-R13</f>
        <v>0</v>
      </c>
      <c r="S49" s="88" t="n">
        <f aca="false">SUM(S14:S18)-S13</f>
        <v>0</v>
      </c>
      <c r="V49" s="5"/>
    </row>
    <row r="50" customFormat="false" ht="12" hidden="false" customHeight="false" outlineLevel="0" collapsed="false">
      <c r="D50" s="84" t="s">
        <v>31</v>
      </c>
      <c r="E50" s="88" t="n">
        <f aca="false">SUM(E20:E22)-E19</f>
        <v>0</v>
      </c>
      <c r="F50" s="88" t="n">
        <f aca="false">SUM(F20:F22)-F19</f>
        <v>0</v>
      </c>
      <c r="G50" s="88" t="n">
        <f aca="false">SUM(G20:G22)-G19</f>
        <v>0</v>
      </c>
      <c r="H50" s="88" t="n">
        <f aca="false">SUM(H20:H22)-H19</f>
        <v>0</v>
      </c>
      <c r="I50" s="88" t="n">
        <f aca="false">SUM(I20:I22)-I19</f>
        <v>0</v>
      </c>
      <c r="J50" s="88" t="n">
        <f aca="false">SUM(J20:J22)-J19</f>
        <v>0</v>
      </c>
      <c r="K50" s="88" t="n">
        <f aca="false">SUM(K20:K22)-K19</f>
        <v>0</v>
      </c>
      <c r="L50" s="88" t="n">
        <f aca="false">SUM(L20:L22)-L19</f>
        <v>0</v>
      </c>
      <c r="N50" s="88" t="n">
        <f aca="false">SUM(N20:N22)-N19</f>
        <v>0</v>
      </c>
      <c r="O50" s="88" t="n">
        <f aca="false">SUM(O20:O22)-O19</f>
        <v>0</v>
      </c>
      <c r="P50" s="88" t="n">
        <f aca="false">SUM(P20:P22)-P19</f>
        <v>0</v>
      </c>
      <c r="Q50" s="88" t="n">
        <f aca="false">SUM(Q20:Q22)-Q19</f>
        <v>0</v>
      </c>
      <c r="R50" s="88" t="n">
        <f aca="false">SUM(R20:R22)-R19</f>
        <v>0</v>
      </c>
      <c r="S50" s="88" t="n">
        <f aca="false">SUM(S20:S22)-S19</f>
        <v>0</v>
      </c>
      <c r="V50" s="5"/>
    </row>
    <row r="51" customFormat="false" ht="12" hidden="false" customHeight="false" outlineLevel="0" collapsed="false">
      <c r="D51" s="84" t="s">
        <v>35</v>
      </c>
      <c r="E51" s="88" t="n">
        <f aca="false">SUM(E24:E26)-E23</f>
        <v>0</v>
      </c>
      <c r="F51" s="88" t="n">
        <f aca="false">SUM(F24:F26)-F23</f>
        <v>0</v>
      </c>
      <c r="G51" s="88" t="n">
        <f aca="false">SUM(G24:G26)-G23</f>
        <v>0</v>
      </c>
      <c r="H51" s="88" t="n">
        <f aca="false">SUM(H24:H26)-H23</f>
        <v>0</v>
      </c>
      <c r="I51" s="88" t="n">
        <f aca="false">SUM(I24:I26)-I23</f>
        <v>0</v>
      </c>
      <c r="J51" s="88" t="n">
        <f aca="false">SUM(J24:J26)-J23</f>
        <v>0</v>
      </c>
      <c r="K51" s="88" t="n">
        <f aca="false">SUM(K24:K26)-K23</f>
        <v>0</v>
      </c>
      <c r="L51" s="88" t="n">
        <f aca="false">SUM(L24:L26)-L23</f>
        <v>0</v>
      </c>
      <c r="N51" s="88" t="n">
        <f aca="false">SUM(N24:N26)-N23</f>
        <v>0</v>
      </c>
      <c r="O51" s="88" t="n">
        <f aca="false">SUM(O24:O26)-O23</f>
        <v>0</v>
      </c>
      <c r="P51" s="88" t="n">
        <f aca="false">SUM(P24:P26)-P23</f>
        <v>0</v>
      </c>
      <c r="Q51" s="88" t="n">
        <f aca="false">SUM(Q24:Q26)-Q23</f>
        <v>0</v>
      </c>
      <c r="R51" s="88" t="n">
        <f aca="false">SUM(R24:R26)-R23</f>
        <v>0</v>
      </c>
      <c r="S51" s="88" t="n">
        <f aca="false">SUM(S24:S26)-S23</f>
        <v>0</v>
      </c>
      <c r="V51" s="5"/>
    </row>
    <row r="52" customFormat="false" ht="12" hidden="false" customHeight="false" outlineLevel="0" collapsed="false">
      <c r="D52" s="84" t="s">
        <v>39</v>
      </c>
      <c r="E52" s="88" t="n">
        <f aca="false">SUM(E28:E29)-E27</f>
        <v>0</v>
      </c>
      <c r="F52" s="88" t="n">
        <f aca="false">SUM(F28:F29)-F27</f>
        <v>0</v>
      </c>
      <c r="G52" s="88" t="n">
        <f aca="false">SUM(G28:G29)-G27</f>
        <v>0</v>
      </c>
      <c r="H52" s="88" t="n">
        <f aca="false">SUM(H28:H29)-H27</f>
        <v>0</v>
      </c>
      <c r="I52" s="88" t="n">
        <f aca="false">SUM(I28:I29)-I27</f>
        <v>0</v>
      </c>
      <c r="J52" s="88" t="n">
        <f aca="false">SUM(J28:J29)-J27</f>
        <v>0</v>
      </c>
      <c r="K52" s="88" t="n">
        <f aca="false">SUM(K28:K29)-K27</f>
        <v>0</v>
      </c>
      <c r="L52" s="88" t="n">
        <f aca="false">SUM(L28:L29)-L27</f>
        <v>0</v>
      </c>
      <c r="N52" s="88" t="n">
        <f aca="false">SUM(N28:N29)-N27</f>
        <v>0</v>
      </c>
      <c r="O52" s="88" t="n">
        <f aca="false">SUM(O28:O29)-O27</f>
        <v>0</v>
      </c>
      <c r="P52" s="88" t="n">
        <f aca="false">SUM(P28:P29)-P27</f>
        <v>0</v>
      </c>
      <c r="Q52" s="88" t="n">
        <f aca="false">SUM(Q28:Q29)-Q27</f>
        <v>0</v>
      </c>
      <c r="R52" s="88" t="n">
        <f aca="false">SUM(R28:R29)-R27</f>
        <v>0</v>
      </c>
      <c r="S52" s="88" t="n">
        <f aca="false">SUM(S28:S29)-S27</f>
        <v>0</v>
      </c>
      <c r="V52" s="5"/>
    </row>
    <row r="53" customFormat="false" ht="12" hidden="false" customHeight="false" outlineLevel="0" collapsed="false">
      <c r="D53" s="89"/>
      <c r="E53" s="85"/>
      <c r="F53" s="85"/>
      <c r="G53" s="85"/>
      <c r="H53" s="85"/>
      <c r="I53" s="85"/>
      <c r="J53" s="85"/>
      <c r="K53" s="85"/>
      <c r="L53" s="85"/>
      <c r="N53" s="85"/>
      <c r="O53" s="85"/>
      <c r="P53" s="85"/>
      <c r="Q53" s="85"/>
      <c r="R53" s="85"/>
      <c r="S53" s="85"/>
      <c r="V53" s="5"/>
    </row>
    <row r="54" customFormat="false" ht="12" hidden="false" customHeight="false" outlineLevel="0" collapsed="false">
      <c r="D54" s="84"/>
      <c r="E54" s="85"/>
      <c r="F54" s="85"/>
      <c r="G54" s="85"/>
      <c r="H54" s="85"/>
      <c r="I54" s="85"/>
      <c r="J54" s="85"/>
      <c r="K54" s="85"/>
      <c r="L54" s="85"/>
      <c r="N54" s="85"/>
      <c r="O54" s="85"/>
      <c r="P54" s="85"/>
      <c r="Q54" s="85"/>
      <c r="R54" s="85"/>
      <c r="S54" s="85"/>
      <c r="V54" s="5"/>
    </row>
    <row r="55" customFormat="false" ht="12" hidden="false" customHeight="false" outlineLevel="0" collapsed="false">
      <c r="D55" s="84" t="s">
        <v>44</v>
      </c>
      <c r="E55" s="88" t="n">
        <f aca="false">SUM(E32:E37)-E7</f>
        <v>0</v>
      </c>
      <c r="F55" s="88" t="n">
        <f aca="false">SUM(F32:F37)-F7</f>
        <v>0</v>
      </c>
      <c r="G55" s="88" t="n">
        <f aca="false">SUM(G32:G37)-G7</f>
        <v>0</v>
      </c>
      <c r="H55" s="88" t="n">
        <f aca="false">SUM(H32:H37)-H7</f>
        <v>0</v>
      </c>
      <c r="I55" s="88" t="n">
        <f aca="false">SUM(I32:I37)-I7</f>
        <v>0</v>
      </c>
      <c r="J55" s="88" t="n">
        <f aca="false">SUM(J32:J37)-J7</f>
        <v>0</v>
      </c>
      <c r="K55" s="88" t="n">
        <f aca="false">SUM(K32:K37)-K7</f>
        <v>0</v>
      </c>
      <c r="L55" s="88" t="n">
        <f aca="false">SUM(L32:L37)-L7</f>
        <v>0</v>
      </c>
      <c r="N55" s="88" t="n">
        <f aca="false">SUM(N32:N37)-N7</f>
        <v>0</v>
      </c>
      <c r="O55" s="88" t="n">
        <f aca="false">SUM(O32:O37)-O7</f>
        <v>0</v>
      </c>
      <c r="P55" s="88" t="n">
        <f aca="false">SUM(P32:P37)-P7</f>
        <v>0</v>
      </c>
      <c r="Q55" s="88" t="n">
        <f aca="false">SUM(Q32:Q37)-Q7</f>
        <v>0</v>
      </c>
      <c r="R55" s="88" t="n">
        <f aca="false">SUM(R32:R37)-R7</f>
        <v>0</v>
      </c>
      <c r="S55" s="88" t="n">
        <f aca="false">SUM(S32:S37)-S7</f>
        <v>0</v>
      </c>
      <c r="V55" s="5"/>
    </row>
    <row r="56" customFormat="false" ht="12" hidden="false" customHeight="false" outlineLevel="0" collapsed="false">
      <c r="D56" s="84" t="s">
        <v>51</v>
      </c>
      <c r="E56" s="88" t="n">
        <f aca="false">SUM(E38:E43)-E7</f>
        <v>0</v>
      </c>
      <c r="F56" s="88" t="n">
        <f aca="false">SUM(F38:F43)-F7</f>
        <v>0</v>
      </c>
      <c r="G56" s="88" t="n">
        <f aca="false">SUM(G38:G43)-G7</f>
        <v>0</v>
      </c>
      <c r="H56" s="88" t="n">
        <f aca="false">SUM(H38:H43)-H7</f>
        <v>0</v>
      </c>
      <c r="I56" s="88" t="n">
        <f aca="false">SUM(I38:I43)-I7</f>
        <v>0</v>
      </c>
      <c r="J56" s="88" t="n">
        <f aca="false">SUM(J38:J43)-J7</f>
        <v>0</v>
      </c>
      <c r="K56" s="88" t="n">
        <f aca="false">SUM(K38:K43)-K7</f>
        <v>0</v>
      </c>
      <c r="L56" s="88" t="n">
        <f aca="false">SUM(L38:L43)-L7</f>
        <v>0</v>
      </c>
      <c r="N56" s="88" t="n">
        <f aca="false">SUM(N38:N43)-N7</f>
        <v>0</v>
      </c>
      <c r="O56" s="88" t="n">
        <f aca="false">SUM(O38:O43)-O7</f>
        <v>0</v>
      </c>
      <c r="P56" s="88" t="n">
        <f aca="false">SUM(P38:P43)-P7</f>
        <v>0</v>
      </c>
      <c r="Q56" s="88" t="n">
        <f aca="false">SUM(Q38:Q43)-Q7</f>
        <v>0</v>
      </c>
      <c r="R56" s="88" t="n">
        <f aca="false">SUM(R38:R43)-R7</f>
        <v>0</v>
      </c>
      <c r="S56" s="88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3Z</dcterms:created>
  <dc:creator/>
  <dc:description/>
  <dc:language>en-US</dc:language>
  <cp:lastModifiedBy/>
  <dcterms:modified xsi:type="dcterms:W3CDTF">2022-07-28T02:38:53Z</dcterms:modified>
  <cp:revision>0</cp:revision>
  <dc:subject/>
  <dc:title/>
</cp:coreProperties>
</file>