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9" sheetId="1" state="visible" r:id="rId2"/>
  </sheets>
  <definedNames>
    <definedName function="false" hidden="false" localSheetId="0" name="_xlnm.Print_Area" vbProcedure="false">'99'!$B$2:$G$66,'99'!$I$2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交通４０８</t>
  </si>
  <si>
    <t xml:space="preserve">交通４０９</t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　府県別　道路交通法違反</t>
    </r>
  </si>
  <si>
    <t xml:space="preserve">違反態様別　送致・告知件数（車両等の違反）</t>
  </si>
  <si>
    <t xml:space="preserve">都道府県</t>
  </si>
  <si>
    <t xml:space="preserve">送致・告知
総件数</t>
  </si>
  <si>
    <t xml:space="preserve">主　た　る　違　反　行　為　別</t>
  </si>
  <si>
    <t xml:space="preserve">うち）無免許</t>
  </si>
  <si>
    <t xml:space="preserve">うち）飲酒運転</t>
  </si>
  <si>
    <t xml:space="preserve">うち）最高速度</t>
  </si>
  <si>
    <t xml:space="preserve">うち）積載違反</t>
  </si>
  <si>
    <t xml:space="preserve">うち）整備不良</t>
  </si>
  <si>
    <t xml:space="preserve">うち）通行禁止</t>
  </si>
  <si>
    <t xml:space="preserve">うち）一時停止</t>
  </si>
  <si>
    <t xml:space="preserve">うち）歩行者妨害</t>
  </si>
  <si>
    <t xml:space="preserve">うち）駐停車</t>
  </si>
  <si>
    <t xml:space="preserve">全国総数</t>
  </si>
  <si>
    <t xml:space="preserve">北 海 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 歌 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 児 島</t>
  </si>
  <si>
    <t xml:space="preserve">沖縄</t>
  </si>
  <si>
    <t xml:space="preserve">　注　車両等の運転に関する道路交通法違反の件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2 3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B1" activeCellId="0" sqref="A1:IV16384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2.65"/>
    <col collapsed="false" customWidth="true" hidden="false" outlineLevel="0" max="2" min="2" style="2" width="12.65"/>
    <col collapsed="false" customWidth="true" hidden="false" outlineLevel="0" max="7" min="3" style="1" width="17.87"/>
    <col collapsed="false" customWidth="true" hidden="false" outlineLevel="0" max="8" min="8" style="2" width="3.32"/>
    <col collapsed="false" customWidth="true" hidden="false" outlineLevel="0" max="13" min="9" style="1" width="17.87"/>
    <col collapsed="false" customWidth="true" hidden="false" outlineLevel="0" max="14" min="14" style="1" width="12.65"/>
    <col collapsed="false" customWidth="true" hidden="false" outlineLevel="0" max="16" min="15" style="1" width="6.65"/>
    <col collapsed="false" customWidth="true" hidden="false" outlineLevel="0" max="17" min="17" style="1" width="8.65"/>
    <col collapsed="false" customWidth="true" hidden="false" outlineLevel="0" max="22" min="18" style="1" width="6.65"/>
    <col collapsed="false" customWidth="false" hidden="false" outlineLevel="0" max="257" min="23" style="1" width="9.1"/>
  </cols>
  <sheetData>
    <row r="1" s="1" customFormat="true" ht="6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</row>
    <row r="2" s="6" customFormat="true" ht="14.4" hidden="false" customHeight="false" outlineLevel="0" collapsed="false">
      <c r="B2" s="7"/>
      <c r="C2" s="7"/>
      <c r="D2" s="8" t="s">
        <v>2</v>
      </c>
      <c r="E2" s="8"/>
      <c r="F2" s="8"/>
      <c r="G2" s="8"/>
      <c r="H2" s="9"/>
      <c r="I2" s="10" t="s">
        <v>3</v>
      </c>
      <c r="J2" s="10"/>
      <c r="K2" s="10"/>
      <c r="L2" s="10"/>
      <c r="M2" s="7"/>
      <c r="N2" s="7"/>
      <c r="O2" s="11"/>
      <c r="P2" s="11"/>
      <c r="Q2" s="11"/>
    </row>
    <row r="3" s="1" customFormat="true" ht="12.6" hidden="false" customHeight="false" outlineLevel="0" collapsed="false">
      <c r="B3" s="12"/>
      <c r="C3" s="12"/>
      <c r="D3" s="12"/>
      <c r="E3" s="12"/>
      <c r="F3" s="12"/>
      <c r="G3" s="12"/>
      <c r="H3" s="3"/>
      <c r="I3" s="12"/>
      <c r="J3" s="12"/>
      <c r="K3" s="12"/>
      <c r="L3" s="12"/>
      <c r="M3" s="12"/>
      <c r="N3" s="12"/>
      <c r="O3" s="4"/>
      <c r="P3" s="4"/>
      <c r="Q3" s="4"/>
    </row>
    <row r="4" s="1" customFormat="true" ht="20.1" hidden="false" customHeight="true" outlineLevel="0" collapsed="false">
      <c r="B4" s="13" t="s">
        <v>4</v>
      </c>
      <c r="C4" s="14" t="s">
        <v>5</v>
      </c>
      <c r="D4" s="15" t="s">
        <v>6</v>
      </c>
      <c r="E4" s="15"/>
      <c r="F4" s="15"/>
      <c r="G4" s="15"/>
      <c r="H4" s="16"/>
      <c r="I4" s="17" t="s">
        <v>6</v>
      </c>
      <c r="J4" s="17"/>
      <c r="K4" s="17"/>
      <c r="L4" s="17"/>
      <c r="M4" s="17"/>
      <c r="N4" s="18" t="s">
        <v>4</v>
      </c>
      <c r="O4" s="3"/>
      <c r="P4" s="4"/>
      <c r="Q4" s="4"/>
    </row>
    <row r="5" s="1" customFormat="true" ht="20.1" hidden="false" customHeight="true" outlineLevel="0" collapsed="false">
      <c r="B5" s="13"/>
      <c r="C5" s="14"/>
      <c r="D5" s="19" t="s">
        <v>7</v>
      </c>
      <c r="E5" s="19" t="s">
        <v>8</v>
      </c>
      <c r="F5" s="19" t="s">
        <v>9</v>
      </c>
      <c r="G5" s="20" t="s">
        <v>10</v>
      </c>
      <c r="H5" s="21"/>
      <c r="I5" s="22" t="s">
        <v>11</v>
      </c>
      <c r="J5" s="19" t="s">
        <v>12</v>
      </c>
      <c r="K5" s="19" t="s">
        <v>13</v>
      </c>
      <c r="L5" s="19" t="s">
        <v>14</v>
      </c>
      <c r="M5" s="23" t="s">
        <v>15</v>
      </c>
      <c r="N5" s="18"/>
      <c r="O5" s="3"/>
      <c r="P5" s="4"/>
      <c r="Q5" s="4"/>
    </row>
    <row r="6" s="24" customFormat="true" ht="12" hidden="false" customHeight="false" outlineLevel="0" collapsed="false">
      <c r="B6" s="25" t="s">
        <v>16</v>
      </c>
      <c r="C6" s="26" t="n">
        <f aca="false">SUM(C7,C13,C20,C21,C32,C39,C46,C52,C57)</f>
        <v>8040944</v>
      </c>
      <c r="D6" s="26" t="n">
        <f aca="false">SUM(D7,D13,D20,D21,D32,D39,D46,D52,D57)</f>
        <v>33832</v>
      </c>
      <c r="E6" s="26" t="n">
        <f aca="false">SUM(E7,E13,E20,E21,E32,E39,E46,E52,E57)</f>
        <v>39773</v>
      </c>
      <c r="F6" s="26" t="n">
        <f aca="false">SUM(F7,F13,F20,F21,F32,F39,F46,F52,F57)</f>
        <v>2368222</v>
      </c>
      <c r="G6" s="27" t="n">
        <f aca="false">SUM(G7,G13,G20,G21,G32,G39,G46,G52,G57)</f>
        <v>18185</v>
      </c>
      <c r="H6" s="28"/>
      <c r="I6" s="29" t="n">
        <f aca="false">SUM(I7,I13,I20,I21,I32,I39,I46,I52,I57)</f>
        <v>65272</v>
      </c>
      <c r="J6" s="26" t="n">
        <f aca="false">SUM(J7,J13,J20,J21,J32,J39,J46,J52,J57)</f>
        <v>796104</v>
      </c>
      <c r="K6" s="26" t="n">
        <f aca="false">SUM(K7,K13,K20,K21,K32,K39,K46,K52,K57)</f>
        <v>1137195</v>
      </c>
      <c r="L6" s="26" t="n">
        <f aca="false">SUM(L7,L13,L20,L21,L32,L39,L46,L52,L57)</f>
        <v>63771</v>
      </c>
      <c r="M6" s="30" t="n">
        <f aca="false">SUM(M7,M13,M20,M21,M32,M39,M46,M52,M57)</f>
        <v>399153</v>
      </c>
      <c r="N6" s="31" t="s">
        <v>16</v>
      </c>
      <c r="O6" s="32"/>
      <c r="P6" s="33"/>
      <c r="Q6" s="33"/>
    </row>
    <row r="7" s="24" customFormat="true" ht="12" hidden="false" customHeight="false" outlineLevel="0" collapsed="false">
      <c r="B7" s="25" t="s">
        <v>17</v>
      </c>
      <c r="C7" s="26" t="n">
        <f aca="false">SUM(C8:C12)</f>
        <v>395155</v>
      </c>
      <c r="D7" s="26" t="n">
        <f aca="false">SUM(D8:D12)</f>
        <v>834</v>
      </c>
      <c r="E7" s="26" t="n">
        <f aca="false">SUM(E8:E12)</f>
        <v>1197</v>
      </c>
      <c r="F7" s="26" t="n">
        <f aca="false">SUM(F8:F12)</f>
        <v>233210</v>
      </c>
      <c r="G7" s="27" t="n">
        <f aca="false">SUM(G8:G12)</f>
        <v>32</v>
      </c>
      <c r="H7" s="28"/>
      <c r="I7" s="29" t="n">
        <f aca="false">SUM(I8:I12)</f>
        <v>594</v>
      </c>
      <c r="J7" s="26" t="n">
        <f aca="false">SUM(J8:J12)</f>
        <v>9441</v>
      </c>
      <c r="K7" s="26" t="n">
        <f aca="false">SUM(K8:K12)</f>
        <v>50409</v>
      </c>
      <c r="L7" s="26" t="n">
        <f aca="false">SUM(L8:L12)</f>
        <v>2919</v>
      </c>
      <c r="M7" s="30" t="n">
        <f aca="false">SUM(M8:M12)</f>
        <v>19754</v>
      </c>
      <c r="N7" s="31" t="s">
        <v>17</v>
      </c>
      <c r="O7" s="32"/>
      <c r="P7" s="33"/>
      <c r="Q7" s="33"/>
    </row>
    <row r="8" customFormat="false" ht="12" hidden="false" customHeight="false" outlineLevel="0" collapsed="false">
      <c r="B8" s="34" t="s">
        <v>18</v>
      </c>
      <c r="C8" s="35" t="n">
        <v>206403</v>
      </c>
      <c r="D8" s="35" t="n">
        <v>441</v>
      </c>
      <c r="E8" s="35" t="n">
        <v>654</v>
      </c>
      <c r="F8" s="35" t="n">
        <v>110436</v>
      </c>
      <c r="G8" s="36" t="n">
        <v>8</v>
      </c>
      <c r="H8" s="37"/>
      <c r="I8" s="38" t="n">
        <v>130</v>
      </c>
      <c r="J8" s="35" t="n">
        <v>5978</v>
      </c>
      <c r="K8" s="35" t="n">
        <v>20829</v>
      </c>
      <c r="L8" s="35" t="n">
        <v>1671</v>
      </c>
      <c r="M8" s="39" t="n">
        <v>15319</v>
      </c>
      <c r="N8" s="40" t="s">
        <v>18</v>
      </c>
      <c r="O8" s="3"/>
      <c r="P8" s="4"/>
      <c r="Q8" s="4"/>
    </row>
    <row r="9" customFormat="false" ht="12" hidden="false" customHeight="false" outlineLevel="0" collapsed="false">
      <c r="B9" s="34" t="s">
        <v>19</v>
      </c>
      <c r="C9" s="35" t="n">
        <v>39564</v>
      </c>
      <c r="D9" s="35" t="n">
        <v>95</v>
      </c>
      <c r="E9" s="35" t="n">
        <v>84</v>
      </c>
      <c r="F9" s="35" t="n">
        <v>25595</v>
      </c>
      <c r="G9" s="36" t="n">
        <v>6</v>
      </c>
      <c r="H9" s="37"/>
      <c r="I9" s="38" t="n">
        <v>224</v>
      </c>
      <c r="J9" s="35" t="n">
        <v>1247</v>
      </c>
      <c r="K9" s="35" t="n">
        <v>4786</v>
      </c>
      <c r="L9" s="35" t="n">
        <v>400</v>
      </c>
      <c r="M9" s="39" t="n">
        <v>1570</v>
      </c>
      <c r="N9" s="40" t="s">
        <v>19</v>
      </c>
      <c r="O9" s="3"/>
      <c r="P9" s="4"/>
      <c r="Q9" s="4"/>
    </row>
    <row r="10" customFormat="false" ht="12" hidden="false" customHeight="false" outlineLevel="0" collapsed="false">
      <c r="B10" s="34" t="s">
        <v>20</v>
      </c>
      <c r="C10" s="35" t="n">
        <v>57788</v>
      </c>
      <c r="D10" s="35" t="n">
        <v>118</v>
      </c>
      <c r="E10" s="35" t="n">
        <v>137</v>
      </c>
      <c r="F10" s="35" t="n">
        <v>37673</v>
      </c>
      <c r="G10" s="36" t="n">
        <v>13</v>
      </c>
      <c r="H10" s="37"/>
      <c r="I10" s="38" t="n">
        <v>75</v>
      </c>
      <c r="J10" s="35" t="n">
        <v>1699</v>
      </c>
      <c r="K10" s="35" t="n">
        <v>8789</v>
      </c>
      <c r="L10" s="35" t="n">
        <v>165</v>
      </c>
      <c r="M10" s="39" t="n">
        <v>1687</v>
      </c>
      <c r="N10" s="40" t="s">
        <v>20</v>
      </c>
      <c r="O10" s="3"/>
      <c r="P10" s="4"/>
      <c r="Q10" s="4"/>
    </row>
    <row r="11" customFormat="false" ht="12" hidden="false" customHeight="false" outlineLevel="0" collapsed="false">
      <c r="B11" s="34" t="s">
        <v>21</v>
      </c>
      <c r="C11" s="35" t="n">
        <v>65463</v>
      </c>
      <c r="D11" s="35" t="n">
        <v>127</v>
      </c>
      <c r="E11" s="35" t="n">
        <v>232</v>
      </c>
      <c r="F11" s="35" t="n">
        <v>41450</v>
      </c>
      <c r="G11" s="36" t="n">
        <v>1</v>
      </c>
      <c r="H11" s="37"/>
      <c r="I11" s="38" t="n">
        <v>68</v>
      </c>
      <c r="J11" s="35" t="n">
        <v>385</v>
      </c>
      <c r="K11" s="35" t="n">
        <v>12919</v>
      </c>
      <c r="L11" s="35" t="n">
        <v>477</v>
      </c>
      <c r="M11" s="39" t="n">
        <v>643</v>
      </c>
      <c r="N11" s="40" t="s">
        <v>21</v>
      </c>
      <c r="O11" s="3"/>
      <c r="P11" s="4"/>
      <c r="Q11" s="4"/>
    </row>
    <row r="12" customFormat="false" ht="12" hidden="false" customHeight="false" outlineLevel="0" collapsed="false">
      <c r="B12" s="34" t="s">
        <v>22</v>
      </c>
      <c r="C12" s="35" t="n">
        <v>25937</v>
      </c>
      <c r="D12" s="35" t="n">
        <v>53</v>
      </c>
      <c r="E12" s="35" t="n">
        <v>90</v>
      </c>
      <c r="F12" s="35" t="n">
        <v>18056</v>
      </c>
      <c r="G12" s="36" t="n">
        <v>4</v>
      </c>
      <c r="H12" s="37"/>
      <c r="I12" s="38" t="n">
        <v>97</v>
      </c>
      <c r="J12" s="35" t="n">
        <v>132</v>
      </c>
      <c r="K12" s="35" t="n">
        <v>3086</v>
      </c>
      <c r="L12" s="35" t="n">
        <v>206</v>
      </c>
      <c r="M12" s="39" t="n">
        <v>535</v>
      </c>
      <c r="N12" s="40" t="s">
        <v>22</v>
      </c>
      <c r="O12" s="3"/>
      <c r="P12" s="4"/>
      <c r="Q12" s="4"/>
    </row>
    <row r="13" s="24" customFormat="true" ht="12" hidden="false" customHeight="false" outlineLevel="0" collapsed="false">
      <c r="B13" s="25" t="s">
        <v>23</v>
      </c>
      <c r="C13" s="26" t="n">
        <f aca="false">SUM(C14:C19)</f>
        <v>443148</v>
      </c>
      <c r="D13" s="26" t="n">
        <f aca="false">SUM(D14:D19)</f>
        <v>1602</v>
      </c>
      <c r="E13" s="26" t="n">
        <f aca="false">SUM(E14:E19)</f>
        <v>3111</v>
      </c>
      <c r="F13" s="26" t="n">
        <f aca="false">SUM(F14:F19)</f>
        <v>171684</v>
      </c>
      <c r="G13" s="27" t="n">
        <f aca="false">SUM(G14:G19)</f>
        <v>390</v>
      </c>
      <c r="H13" s="28"/>
      <c r="I13" s="29" t="n">
        <f aca="false">SUM(I14:I19)</f>
        <v>3506</v>
      </c>
      <c r="J13" s="26" t="n">
        <f aca="false">SUM(J14:J19)</f>
        <v>17304</v>
      </c>
      <c r="K13" s="26" t="n">
        <f aca="false">SUM(K14:K19)</f>
        <v>61288</v>
      </c>
      <c r="L13" s="26" t="n">
        <f aca="false">SUM(L14:L19)</f>
        <v>2342</v>
      </c>
      <c r="M13" s="30" t="n">
        <f aca="false">SUM(M14:M19)</f>
        <v>6617</v>
      </c>
      <c r="N13" s="31" t="s">
        <v>23</v>
      </c>
      <c r="O13" s="32"/>
      <c r="P13" s="33"/>
      <c r="Q13" s="33"/>
    </row>
    <row r="14" customFormat="false" ht="12" hidden="false" customHeight="false" outlineLevel="0" collapsed="false">
      <c r="B14" s="34" t="s">
        <v>24</v>
      </c>
      <c r="C14" s="35" t="n">
        <v>66821</v>
      </c>
      <c r="D14" s="35" t="n">
        <v>354</v>
      </c>
      <c r="E14" s="35" t="n">
        <v>663</v>
      </c>
      <c r="F14" s="35" t="n">
        <v>34161</v>
      </c>
      <c r="G14" s="36" t="n">
        <v>77</v>
      </c>
      <c r="H14" s="37"/>
      <c r="I14" s="38" t="n">
        <v>637</v>
      </c>
      <c r="J14" s="35" t="n">
        <v>1687</v>
      </c>
      <c r="K14" s="35" t="n">
        <v>10576</v>
      </c>
      <c r="L14" s="35" t="n">
        <v>131</v>
      </c>
      <c r="M14" s="39" t="n">
        <v>650</v>
      </c>
      <c r="N14" s="40" t="s">
        <v>24</v>
      </c>
      <c r="O14" s="3"/>
      <c r="P14" s="4"/>
      <c r="Q14" s="4"/>
    </row>
    <row r="15" customFormat="false" ht="12" hidden="false" customHeight="false" outlineLevel="0" collapsed="false">
      <c r="B15" s="34" t="s">
        <v>25</v>
      </c>
      <c r="C15" s="35" t="n">
        <v>64980</v>
      </c>
      <c r="D15" s="35" t="n">
        <v>217</v>
      </c>
      <c r="E15" s="35" t="n">
        <v>399</v>
      </c>
      <c r="F15" s="35" t="n">
        <v>31379</v>
      </c>
      <c r="G15" s="36" t="n">
        <v>70</v>
      </c>
      <c r="H15" s="37"/>
      <c r="I15" s="38" t="n">
        <v>232</v>
      </c>
      <c r="J15" s="35" t="n">
        <v>1755</v>
      </c>
      <c r="K15" s="35" t="n">
        <v>8473</v>
      </c>
      <c r="L15" s="35" t="n">
        <v>734</v>
      </c>
      <c r="M15" s="39" t="n">
        <v>184</v>
      </c>
      <c r="N15" s="40" t="s">
        <v>25</v>
      </c>
      <c r="O15" s="3"/>
      <c r="P15" s="4"/>
      <c r="Q15" s="4"/>
    </row>
    <row r="16" customFormat="false" ht="12" hidden="false" customHeight="false" outlineLevel="0" collapsed="false">
      <c r="B16" s="34" t="s">
        <v>26</v>
      </c>
      <c r="C16" s="35" t="n">
        <v>116685</v>
      </c>
      <c r="D16" s="35" t="n">
        <v>357</v>
      </c>
      <c r="E16" s="35" t="n">
        <v>521</v>
      </c>
      <c r="F16" s="35" t="n">
        <v>36180</v>
      </c>
      <c r="G16" s="36" t="n">
        <v>87</v>
      </c>
      <c r="H16" s="37"/>
      <c r="I16" s="38" t="n">
        <v>1602</v>
      </c>
      <c r="J16" s="35" t="n">
        <v>5192</v>
      </c>
      <c r="K16" s="35" t="n">
        <v>13253</v>
      </c>
      <c r="L16" s="35" t="n">
        <v>121</v>
      </c>
      <c r="M16" s="39" t="n">
        <v>4432</v>
      </c>
      <c r="N16" s="40" t="s">
        <v>26</v>
      </c>
      <c r="O16" s="3"/>
      <c r="P16" s="4"/>
      <c r="Q16" s="4"/>
    </row>
    <row r="17" customFormat="false" ht="12" hidden="false" customHeight="false" outlineLevel="0" collapsed="false">
      <c r="B17" s="34" t="s">
        <v>27</v>
      </c>
      <c r="C17" s="35" t="n">
        <v>57455</v>
      </c>
      <c r="D17" s="35" t="n">
        <v>160</v>
      </c>
      <c r="E17" s="35" t="n">
        <v>522</v>
      </c>
      <c r="F17" s="35" t="n">
        <v>14320</v>
      </c>
      <c r="G17" s="36" t="n">
        <v>28</v>
      </c>
      <c r="H17" s="37"/>
      <c r="I17" s="38" t="n">
        <v>110</v>
      </c>
      <c r="J17" s="35" t="n">
        <v>3139</v>
      </c>
      <c r="K17" s="35" t="n">
        <v>14934</v>
      </c>
      <c r="L17" s="35" t="n">
        <v>643</v>
      </c>
      <c r="M17" s="39" t="n">
        <v>261</v>
      </c>
      <c r="N17" s="40" t="s">
        <v>27</v>
      </c>
      <c r="O17" s="3"/>
      <c r="P17" s="4"/>
      <c r="Q17" s="4"/>
    </row>
    <row r="18" customFormat="false" ht="12" hidden="false" customHeight="false" outlineLevel="0" collapsed="false">
      <c r="B18" s="34" t="s">
        <v>28</v>
      </c>
      <c r="C18" s="35" t="n">
        <v>43411</v>
      </c>
      <c r="D18" s="35" t="n">
        <v>151</v>
      </c>
      <c r="E18" s="35" t="n">
        <v>469</v>
      </c>
      <c r="F18" s="35" t="n">
        <v>15056</v>
      </c>
      <c r="G18" s="36" t="n">
        <v>71</v>
      </c>
      <c r="H18" s="37"/>
      <c r="I18" s="38" t="n">
        <v>324</v>
      </c>
      <c r="J18" s="35" t="n">
        <v>3389</v>
      </c>
      <c r="K18" s="35" t="n">
        <v>5654</v>
      </c>
      <c r="L18" s="35" t="n">
        <v>332</v>
      </c>
      <c r="M18" s="39" t="n">
        <v>160</v>
      </c>
      <c r="N18" s="40" t="s">
        <v>28</v>
      </c>
      <c r="O18" s="3"/>
      <c r="P18" s="4"/>
      <c r="Q18" s="4"/>
    </row>
    <row r="19" customFormat="false" ht="12" hidden="false" customHeight="false" outlineLevel="0" collapsed="false">
      <c r="B19" s="34" t="s">
        <v>29</v>
      </c>
      <c r="C19" s="35" t="n">
        <v>93796</v>
      </c>
      <c r="D19" s="35" t="n">
        <v>363</v>
      </c>
      <c r="E19" s="35" t="n">
        <v>537</v>
      </c>
      <c r="F19" s="35" t="n">
        <v>40588</v>
      </c>
      <c r="G19" s="36" t="n">
        <v>57</v>
      </c>
      <c r="H19" s="37"/>
      <c r="I19" s="38" t="n">
        <v>601</v>
      </c>
      <c r="J19" s="35" t="n">
        <v>2142</v>
      </c>
      <c r="K19" s="35" t="n">
        <v>8398</v>
      </c>
      <c r="L19" s="35" t="n">
        <v>381</v>
      </c>
      <c r="M19" s="39" t="n">
        <v>930</v>
      </c>
      <c r="N19" s="40" t="s">
        <v>29</v>
      </c>
      <c r="O19" s="3"/>
      <c r="P19" s="4"/>
      <c r="Q19" s="4"/>
    </row>
    <row r="20" s="24" customFormat="true" ht="12" hidden="false" customHeight="false" outlineLevel="0" collapsed="false">
      <c r="B20" s="34" t="s">
        <v>30</v>
      </c>
      <c r="C20" s="41" t="n">
        <v>1014481</v>
      </c>
      <c r="D20" s="41" t="n">
        <v>2553</v>
      </c>
      <c r="E20" s="41" t="n">
        <v>2036</v>
      </c>
      <c r="F20" s="41" t="n">
        <v>114114</v>
      </c>
      <c r="G20" s="42" t="n">
        <v>4202</v>
      </c>
      <c r="H20" s="43"/>
      <c r="I20" s="44" t="n">
        <v>8257</v>
      </c>
      <c r="J20" s="41" t="n">
        <v>170045</v>
      </c>
      <c r="K20" s="41" t="n">
        <v>109727</v>
      </c>
      <c r="L20" s="41" t="n">
        <v>6954</v>
      </c>
      <c r="M20" s="45" t="n">
        <v>44445</v>
      </c>
      <c r="N20" s="40" t="s">
        <v>30</v>
      </c>
      <c r="O20" s="32"/>
      <c r="P20" s="33"/>
      <c r="Q20" s="33"/>
    </row>
    <row r="21" s="24" customFormat="true" ht="12" hidden="false" customHeight="false" outlineLevel="0" collapsed="false">
      <c r="B21" s="25" t="s">
        <v>31</v>
      </c>
      <c r="C21" s="26" t="n">
        <f aca="false">SUM(C22:C31)</f>
        <v>2214615</v>
      </c>
      <c r="D21" s="26" t="n">
        <f aca="false">SUM(D22:D31)</f>
        <v>9390</v>
      </c>
      <c r="E21" s="26" t="n">
        <f aca="false">SUM(E22:E31)</f>
        <v>10855</v>
      </c>
      <c r="F21" s="26" t="n">
        <f aca="false">SUM(F22:F31)</f>
        <v>606696</v>
      </c>
      <c r="G21" s="27" t="n">
        <f aca="false">SUM(G22:G31)</f>
        <v>2179</v>
      </c>
      <c r="H21" s="28"/>
      <c r="I21" s="29" t="n">
        <f aca="false">SUM(I22:I31)</f>
        <v>15789</v>
      </c>
      <c r="J21" s="26" t="n">
        <f aca="false">SUM(J22:J31)</f>
        <v>325689</v>
      </c>
      <c r="K21" s="26" t="n">
        <f aca="false">SUM(K22:K31)</f>
        <v>363807</v>
      </c>
      <c r="L21" s="26" t="n">
        <f aca="false">SUM(L22:L31)</f>
        <v>27158</v>
      </c>
      <c r="M21" s="30" t="n">
        <f aca="false">SUM(M22:M31)</f>
        <v>102059</v>
      </c>
      <c r="N21" s="31" t="s">
        <v>31</v>
      </c>
      <c r="O21" s="32"/>
      <c r="P21" s="33"/>
      <c r="Q21" s="33"/>
    </row>
    <row r="22" customFormat="false" ht="12" hidden="false" customHeight="false" outlineLevel="0" collapsed="false">
      <c r="B22" s="34" t="s">
        <v>32</v>
      </c>
      <c r="C22" s="35" t="n">
        <v>111905</v>
      </c>
      <c r="D22" s="35" t="n">
        <v>953</v>
      </c>
      <c r="E22" s="35" t="n">
        <v>1380</v>
      </c>
      <c r="F22" s="35" t="n">
        <v>41353</v>
      </c>
      <c r="G22" s="36" t="n">
        <v>64</v>
      </c>
      <c r="H22" s="37"/>
      <c r="I22" s="38" t="n">
        <v>845</v>
      </c>
      <c r="J22" s="35" t="n">
        <v>2353</v>
      </c>
      <c r="K22" s="35" t="n">
        <v>20461</v>
      </c>
      <c r="L22" s="35" t="n">
        <v>214</v>
      </c>
      <c r="M22" s="39" t="n">
        <v>2816</v>
      </c>
      <c r="N22" s="40" t="s">
        <v>32</v>
      </c>
      <c r="O22" s="3"/>
      <c r="P22" s="4"/>
      <c r="Q22" s="4"/>
    </row>
    <row r="23" customFormat="false" ht="12" hidden="false" customHeight="false" outlineLevel="0" collapsed="false">
      <c r="B23" s="34" t="s">
        <v>33</v>
      </c>
      <c r="C23" s="35" t="n">
        <v>174211</v>
      </c>
      <c r="D23" s="35" t="n">
        <v>698</v>
      </c>
      <c r="E23" s="35" t="n">
        <v>670</v>
      </c>
      <c r="F23" s="35" t="n">
        <v>57664</v>
      </c>
      <c r="G23" s="36" t="n">
        <v>73</v>
      </c>
      <c r="H23" s="37"/>
      <c r="I23" s="38" t="n">
        <v>1284</v>
      </c>
      <c r="J23" s="35" t="n">
        <v>10496</v>
      </c>
      <c r="K23" s="35" t="n">
        <v>31408</v>
      </c>
      <c r="L23" s="35" t="n">
        <v>969</v>
      </c>
      <c r="M23" s="39" t="n">
        <v>1833</v>
      </c>
      <c r="N23" s="40" t="s">
        <v>33</v>
      </c>
      <c r="O23" s="3"/>
      <c r="P23" s="4"/>
      <c r="Q23" s="4"/>
    </row>
    <row r="24" customFormat="false" ht="12" hidden="false" customHeight="false" outlineLevel="0" collapsed="false">
      <c r="B24" s="34" t="s">
        <v>34</v>
      </c>
      <c r="C24" s="35" t="n">
        <v>139553</v>
      </c>
      <c r="D24" s="35" t="n">
        <v>642</v>
      </c>
      <c r="E24" s="35" t="n">
        <v>622</v>
      </c>
      <c r="F24" s="35" t="n">
        <v>46010</v>
      </c>
      <c r="G24" s="36" t="n">
        <v>315</v>
      </c>
      <c r="H24" s="37"/>
      <c r="I24" s="38" t="n">
        <v>2343</v>
      </c>
      <c r="J24" s="35" t="n">
        <v>14928</v>
      </c>
      <c r="K24" s="35" t="n">
        <v>17890</v>
      </c>
      <c r="L24" s="35" t="n">
        <v>408</v>
      </c>
      <c r="M24" s="39" t="n">
        <v>998</v>
      </c>
      <c r="N24" s="40" t="s">
        <v>34</v>
      </c>
      <c r="O24" s="3"/>
      <c r="P24" s="4"/>
      <c r="Q24" s="4"/>
    </row>
    <row r="25" customFormat="false" ht="12" hidden="false" customHeight="false" outlineLevel="0" collapsed="false">
      <c r="B25" s="34" t="s">
        <v>35</v>
      </c>
      <c r="C25" s="35" t="n">
        <v>362043</v>
      </c>
      <c r="D25" s="35" t="n">
        <v>1460</v>
      </c>
      <c r="E25" s="35" t="n">
        <v>1773</v>
      </c>
      <c r="F25" s="35" t="n">
        <v>89870</v>
      </c>
      <c r="G25" s="36" t="n">
        <v>563</v>
      </c>
      <c r="H25" s="37"/>
      <c r="I25" s="38" t="n">
        <v>1642</v>
      </c>
      <c r="J25" s="35" t="n">
        <v>37757</v>
      </c>
      <c r="K25" s="35" t="n">
        <v>62122</v>
      </c>
      <c r="L25" s="35" t="n">
        <v>4787</v>
      </c>
      <c r="M25" s="39" t="n">
        <v>28648</v>
      </c>
      <c r="N25" s="40" t="s">
        <v>35</v>
      </c>
      <c r="O25" s="3"/>
      <c r="P25" s="4"/>
      <c r="Q25" s="4"/>
    </row>
    <row r="26" customFormat="false" ht="12" hidden="false" customHeight="false" outlineLevel="0" collapsed="false">
      <c r="B26" s="34" t="s">
        <v>36</v>
      </c>
      <c r="C26" s="35" t="n">
        <v>271775</v>
      </c>
      <c r="D26" s="35" t="n">
        <v>1448</v>
      </c>
      <c r="E26" s="35" t="n">
        <v>1669</v>
      </c>
      <c r="F26" s="35" t="n">
        <v>73458</v>
      </c>
      <c r="G26" s="36" t="n">
        <v>180</v>
      </c>
      <c r="H26" s="37"/>
      <c r="I26" s="38" t="n">
        <v>2147</v>
      </c>
      <c r="J26" s="35" t="n">
        <v>30014</v>
      </c>
      <c r="K26" s="35" t="n">
        <v>73548</v>
      </c>
      <c r="L26" s="35" t="n">
        <v>1931</v>
      </c>
      <c r="M26" s="39" t="n">
        <v>19019</v>
      </c>
      <c r="N26" s="40" t="s">
        <v>36</v>
      </c>
      <c r="O26" s="3"/>
      <c r="P26" s="4"/>
      <c r="Q26" s="4"/>
    </row>
    <row r="27" customFormat="false" ht="12" hidden="false" customHeight="false" outlineLevel="0" collapsed="false">
      <c r="B27" s="25" t="s">
        <v>37</v>
      </c>
      <c r="C27" s="35" t="n">
        <v>662455</v>
      </c>
      <c r="D27" s="35" t="n">
        <v>1914</v>
      </c>
      <c r="E27" s="35" t="n">
        <v>1608</v>
      </c>
      <c r="F27" s="35" t="n">
        <v>141229</v>
      </c>
      <c r="G27" s="36" t="n">
        <v>515</v>
      </c>
      <c r="H27" s="37"/>
      <c r="I27" s="38" t="n">
        <v>4675</v>
      </c>
      <c r="J27" s="35" t="n">
        <v>192710</v>
      </c>
      <c r="K27" s="35" t="n">
        <v>68094</v>
      </c>
      <c r="L27" s="35" t="n">
        <v>7114</v>
      </c>
      <c r="M27" s="39" t="n">
        <v>44850</v>
      </c>
      <c r="N27" s="31" t="s">
        <v>37</v>
      </c>
      <c r="O27" s="3"/>
      <c r="P27" s="4"/>
      <c r="Q27" s="4"/>
    </row>
    <row r="28" customFormat="false" ht="12" hidden="false" customHeight="false" outlineLevel="0" collapsed="false">
      <c r="B28" s="34" t="s">
        <v>38</v>
      </c>
      <c r="C28" s="35" t="n">
        <v>90156</v>
      </c>
      <c r="D28" s="35" t="n">
        <v>431</v>
      </c>
      <c r="E28" s="35" t="n">
        <v>1090</v>
      </c>
      <c r="F28" s="35" t="n">
        <v>41504</v>
      </c>
      <c r="G28" s="36" t="n">
        <v>87</v>
      </c>
      <c r="H28" s="37"/>
      <c r="I28" s="38" t="n">
        <v>507</v>
      </c>
      <c r="J28" s="35" t="n">
        <v>3685</v>
      </c>
      <c r="K28" s="35" t="n">
        <v>12863</v>
      </c>
      <c r="L28" s="35" t="n">
        <v>276</v>
      </c>
      <c r="M28" s="39" t="n">
        <v>1427</v>
      </c>
      <c r="N28" s="40" t="s">
        <v>38</v>
      </c>
      <c r="O28" s="3"/>
      <c r="P28" s="4"/>
      <c r="Q28" s="4"/>
    </row>
    <row r="29" customFormat="false" ht="12" hidden="false" customHeight="false" outlineLevel="0" collapsed="false">
      <c r="B29" s="34" t="s">
        <v>39</v>
      </c>
      <c r="C29" s="35" t="n">
        <v>58443</v>
      </c>
      <c r="D29" s="35" t="n">
        <v>424</v>
      </c>
      <c r="E29" s="35" t="n">
        <v>492</v>
      </c>
      <c r="F29" s="35" t="n">
        <v>15146</v>
      </c>
      <c r="G29" s="36" t="n">
        <v>93</v>
      </c>
      <c r="H29" s="37"/>
      <c r="I29" s="38" t="n">
        <v>562</v>
      </c>
      <c r="J29" s="35" t="n">
        <v>5238</v>
      </c>
      <c r="K29" s="35" t="n">
        <v>6487</v>
      </c>
      <c r="L29" s="35" t="n">
        <v>70</v>
      </c>
      <c r="M29" s="39" t="n">
        <v>50</v>
      </c>
      <c r="N29" s="40" t="s">
        <v>39</v>
      </c>
      <c r="O29" s="3"/>
      <c r="P29" s="4"/>
      <c r="Q29" s="4"/>
    </row>
    <row r="30" customFormat="false" ht="12" hidden="false" customHeight="false" outlineLevel="0" collapsed="false">
      <c r="B30" s="34" t="s">
        <v>40</v>
      </c>
      <c r="C30" s="35" t="n">
        <v>106950</v>
      </c>
      <c r="D30" s="35" t="n">
        <v>466</v>
      </c>
      <c r="E30" s="35" t="n">
        <v>593</v>
      </c>
      <c r="F30" s="35" t="n">
        <v>39679</v>
      </c>
      <c r="G30" s="36" t="n">
        <v>197</v>
      </c>
      <c r="H30" s="37"/>
      <c r="I30" s="38" t="n">
        <v>798</v>
      </c>
      <c r="J30" s="35" t="n">
        <v>8085</v>
      </c>
      <c r="K30" s="35" t="n">
        <v>21298</v>
      </c>
      <c r="L30" s="35" t="n">
        <v>1288</v>
      </c>
      <c r="M30" s="39" t="n">
        <v>554</v>
      </c>
      <c r="N30" s="40" t="s">
        <v>40</v>
      </c>
      <c r="O30" s="3"/>
      <c r="P30" s="4"/>
      <c r="Q30" s="4"/>
    </row>
    <row r="31" customFormat="false" ht="12" hidden="false" customHeight="false" outlineLevel="0" collapsed="false">
      <c r="B31" s="34" t="s">
        <v>41</v>
      </c>
      <c r="C31" s="35" t="n">
        <v>237124</v>
      </c>
      <c r="D31" s="35" t="n">
        <v>954</v>
      </c>
      <c r="E31" s="35" t="n">
        <v>958</v>
      </c>
      <c r="F31" s="35" t="n">
        <v>60783</v>
      </c>
      <c r="G31" s="36" t="n">
        <v>92</v>
      </c>
      <c r="H31" s="37"/>
      <c r="I31" s="38" t="n">
        <v>986</v>
      </c>
      <c r="J31" s="35" t="n">
        <v>20423</v>
      </c>
      <c r="K31" s="35" t="n">
        <v>49636</v>
      </c>
      <c r="L31" s="35" t="n">
        <v>10101</v>
      </c>
      <c r="M31" s="39" t="n">
        <v>1864</v>
      </c>
      <c r="N31" s="40" t="s">
        <v>41</v>
      </c>
      <c r="O31" s="3"/>
      <c r="P31" s="4"/>
      <c r="Q31" s="4"/>
    </row>
    <row r="32" s="24" customFormat="true" ht="12" hidden="false" customHeight="false" outlineLevel="0" collapsed="false">
      <c r="B32" s="25" t="s">
        <v>42</v>
      </c>
      <c r="C32" s="26" t="n">
        <f aca="false">SUM(C33:C38)</f>
        <v>760443</v>
      </c>
      <c r="D32" s="26" t="n">
        <f aca="false">SUM(D33:D38)</f>
        <v>3555</v>
      </c>
      <c r="E32" s="26" t="n">
        <f aca="false">SUM(E33:E38)</f>
        <v>4297</v>
      </c>
      <c r="F32" s="26" t="n">
        <f aca="false">SUM(F33:F38)</f>
        <v>214205</v>
      </c>
      <c r="G32" s="27" t="n">
        <f aca="false">SUM(G33:G38)</f>
        <v>1153</v>
      </c>
      <c r="H32" s="28"/>
      <c r="I32" s="29" t="n">
        <f aca="false">SUM(I33:I38)</f>
        <v>3413</v>
      </c>
      <c r="J32" s="26" t="n">
        <f aca="false">SUM(J33:J38)</f>
        <v>41177</v>
      </c>
      <c r="K32" s="26" t="n">
        <f aca="false">SUM(K33:K38)</f>
        <v>122551</v>
      </c>
      <c r="L32" s="26" t="n">
        <f aca="false">SUM(L33:L38)</f>
        <v>5289</v>
      </c>
      <c r="M32" s="30" t="n">
        <f aca="false">SUM(M33:M38)</f>
        <v>67433</v>
      </c>
      <c r="N32" s="31" t="s">
        <v>42</v>
      </c>
      <c r="O32" s="32"/>
      <c r="P32" s="33"/>
      <c r="Q32" s="33"/>
    </row>
    <row r="33" customFormat="false" ht="12" hidden="false" customHeight="false" outlineLevel="0" collapsed="false">
      <c r="B33" s="34" t="s">
        <v>43</v>
      </c>
      <c r="C33" s="35" t="n">
        <v>55415</v>
      </c>
      <c r="D33" s="35" t="n">
        <v>162</v>
      </c>
      <c r="E33" s="35" t="n">
        <v>271</v>
      </c>
      <c r="F33" s="35" t="n">
        <v>24171</v>
      </c>
      <c r="G33" s="36" t="n">
        <v>20</v>
      </c>
      <c r="H33" s="37"/>
      <c r="I33" s="38" t="n">
        <v>287</v>
      </c>
      <c r="J33" s="35" t="n">
        <v>1520</v>
      </c>
      <c r="K33" s="35" t="n">
        <v>4727</v>
      </c>
      <c r="L33" s="35" t="n">
        <v>164</v>
      </c>
      <c r="M33" s="39" t="n">
        <v>1444</v>
      </c>
      <c r="N33" s="40" t="s">
        <v>43</v>
      </c>
      <c r="O33" s="3"/>
      <c r="P33" s="4"/>
      <c r="Q33" s="4"/>
    </row>
    <row r="34" customFormat="false" ht="12" hidden="false" customHeight="false" outlineLevel="0" collapsed="false">
      <c r="B34" s="34" t="s">
        <v>44</v>
      </c>
      <c r="C34" s="35" t="n">
        <v>66815</v>
      </c>
      <c r="D34" s="35" t="n">
        <v>217</v>
      </c>
      <c r="E34" s="35" t="n">
        <v>294</v>
      </c>
      <c r="F34" s="35" t="n">
        <v>31328</v>
      </c>
      <c r="G34" s="36" t="n">
        <v>9</v>
      </c>
      <c r="H34" s="37"/>
      <c r="I34" s="38" t="n">
        <v>214</v>
      </c>
      <c r="J34" s="35" t="n">
        <v>2528</v>
      </c>
      <c r="K34" s="35" t="n">
        <v>6000</v>
      </c>
      <c r="L34" s="35" t="n">
        <v>207</v>
      </c>
      <c r="M34" s="39" t="n">
        <v>838</v>
      </c>
      <c r="N34" s="40" t="s">
        <v>44</v>
      </c>
      <c r="O34" s="3"/>
      <c r="P34" s="4"/>
      <c r="Q34" s="4"/>
    </row>
    <row r="35" customFormat="false" ht="12" hidden="false" customHeight="false" outlineLevel="0" collapsed="false">
      <c r="B35" s="34" t="s">
        <v>45</v>
      </c>
      <c r="C35" s="35" t="n">
        <v>44003</v>
      </c>
      <c r="D35" s="35" t="n">
        <v>146</v>
      </c>
      <c r="E35" s="35" t="n">
        <v>347</v>
      </c>
      <c r="F35" s="35" t="n">
        <v>14330</v>
      </c>
      <c r="G35" s="36" t="n">
        <v>9</v>
      </c>
      <c r="H35" s="37"/>
      <c r="I35" s="38" t="n">
        <v>135</v>
      </c>
      <c r="J35" s="35" t="n">
        <v>3477</v>
      </c>
      <c r="K35" s="35" t="n">
        <v>6723</v>
      </c>
      <c r="L35" s="35" t="n">
        <v>31</v>
      </c>
      <c r="M35" s="39" t="n">
        <v>1377</v>
      </c>
      <c r="N35" s="40" t="s">
        <v>45</v>
      </c>
      <c r="O35" s="3"/>
      <c r="P35" s="4"/>
      <c r="Q35" s="4"/>
    </row>
    <row r="36" customFormat="false" ht="12" hidden="false" customHeight="false" outlineLevel="0" collapsed="false">
      <c r="B36" s="34" t="s">
        <v>46</v>
      </c>
      <c r="C36" s="35" t="n">
        <v>109740</v>
      </c>
      <c r="D36" s="35" t="n">
        <v>455</v>
      </c>
      <c r="E36" s="35" t="n">
        <v>478</v>
      </c>
      <c r="F36" s="35" t="n">
        <v>26730</v>
      </c>
      <c r="G36" s="36" t="n">
        <v>289</v>
      </c>
      <c r="H36" s="37"/>
      <c r="I36" s="38" t="n">
        <v>1161</v>
      </c>
      <c r="J36" s="35" t="n">
        <v>10778</v>
      </c>
      <c r="K36" s="35" t="n">
        <v>9673</v>
      </c>
      <c r="L36" s="35" t="n">
        <v>798</v>
      </c>
      <c r="M36" s="39" t="n">
        <v>2186</v>
      </c>
      <c r="N36" s="40" t="s">
        <v>46</v>
      </c>
      <c r="O36" s="3"/>
      <c r="P36" s="4"/>
      <c r="Q36" s="4"/>
    </row>
    <row r="37" customFormat="false" ht="12" hidden="false" customHeight="false" outlineLevel="0" collapsed="false">
      <c r="B37" s="34" t="s">
        <v>47</v>
      </c>
      <c r="C37" s="35" t="n">
        <v>412780</v>
      </c>
      <c r="D37" s="35" t="n">
        <v>1983</v>
      </c>
      <c r="E37" s="35" t="n">
        <v>2255</v>
      </c>
      <c r="F37" s="35" t="n">
        <v>95870</v>
      </c>
      <c r="G37" s="36" t="n">
        <v>733</v>
      </c>
      <c r="H37" s="37"/>
      <c r="I37" s="38" t="n">
        <v>1333</v>
      </c>
      <c r="J37" s="35" t="n">
        <v>22376</v>
      </c>
      <c r="K37" s="35" t="n">
        <v>74799</v>
      </c>
      <c r="L37" s="35" t="n">
        <v>3990</v>
      </c>
      <c r="M37" s="39" t="n">
        <v>61031</v>
      </c>
      <c r="N37" s="40" t="s">
        <v>47</v>
      </c>
      <c r="O37" s="3"/>
      <c r="P37" s="4"/>
      <c r="Q37" s="4"/>
    </row>
    <row r="38" customFormat="false" ht="12" hidden="false" customHeight="false" outlineLevel="0" collapsed="false">
      <c r="B38" s="34" t="s">
        <v>48</v>
      </c>
      <c r="C38" s="35" t="n">
        <v>71690</v>
      </c>
      <c r="D38" s="35" t="n">
        <v>592</v>
      </c>
      <c r="E38" s="35" t="n">
        <v>652</v>
      </c>
      <c r="F38" s="35" t="n">
        <v>21776</v>
      </c>
      <c r="G38" s="36" t="n">
        <v>93</v>
      </c>
      <c r="H38" s="37"/>
      <c r="I38" s="38" t="n">
        <v>283</v>
      </c>
      <c r="J38" s="35" t="n">
        <v>498</v>
      </c>
      <c r="K38" s="35" t="n">
        <v>20629</v>
      </c>
      <c r="L38" s="35" t="n">
        <v>99</v>
      </c>
      <c r="M38" s="39" t="n">
        <v>557</v>
      </c>
      <c r="N38" s="40" t="s">
        <v>48</v>
      </c>
      <c r="O38" s="3"/>
      <c r="P38" s="4"/>
      <c r="Q38" s="4"/>
    </row>
    <row r="39" s="24" customFormat="true" ht="12" hidden="false" customHeight="false" outlineLevel="0" collapsed="false">
      <c r="B39" s="25" t="s">
        <v>49</v>
      </c>
      <c r="C39" s="26" t="n">
        <f aca="false">SUM(C40:C45)</f>
        <v>1434996</v>
      </c>
      <c r="D39" s="26" t="n">
        <f aca="false">SUM(D40:D45)</f>
        <v>6866</v>
      </c>
      <c r="E39" s="26" t="n">
        <f aca="false">SUM(E40:E45)</f>
        <v>7423</v>
      </c>
      <c r="F39" s="26" t="n">
        <f aca="false">SUM(F40:F45)</f>
        <v>468033</v>
      </c>
      <c r="G39" s="27" t="n">
        <f aca="false">SUM(G40:G45)</f>
        <v>1414</v>
      </c>
      <c r="H39" s="28"/>
      <c r="I39" s="29" t="n">
        <f aca="false">SUM(I40:I45)</f>
        <v>9717</v>
      </c>
      <c r="J39" s="26" t="n">
        <f aca="false">SUM(J40:J45)</f>
        <v>91600</v>
      </c>
      <c r="K39" s="26" t="n">
        <f aca="false">SUM(K40:K45)</f>
        <v>163353</v>
      </c>
      <c r="L39" s="26" t="n">
        <f aca="false">SUM(L40:L45)</f>
        <v>12642</v>
      </c>
      <c r="M39" s="30" t="n">
        <f aca="false">SUM(M40:M45)</f>
        <v>112705</v>
      </c>
      <c r="N39" s="31" t="s">
        <v>49</v>
      </c>
      <c r="O39" s="32"/>
      <c r="P39" s="33"/>
      <c r="Q39" s="33"/>
    </row>
    <row r="40" customFormat="false" ht="12" hidden="false" customHeight="false" outlineLevel="0" collapsed="false">
      <c r="B40" s="34" t="s">
        <v>50</v>
      </c>
      <c r="C40" s="35" t="n">
        <v>78795</v>
      </c>
      <c r="D40" s="35" t="n">
        <v>353</v>
      </c>
      <c r="E40" s="35" t="n">
        <v>384</v>
      </c>
      <c r="F40" s="35" t="n">
        <v>26481</v>
      </c>
      <c r="G40" s="36" t="n">
        <v>93</v>
      </c>
      <c r="H40" s="37"/>
      <c r="I40" s="38" t="n">
        <v>1057</v>
      </c>
      <c r="J40" s="35" t="n">
        <v>2457</v>
      </c>
      <c r="K40" s="35" t="n">
        <v>14639</v>
      </c>
      <c r="L40" s="35" t="n">
        <v>512</v>
      </c>
      <c r="M40" s="39" t="n">
        <v>930</v>
      </c>
      <c r="N40" s="40" t="s">
        <v>50</v>
      </c>
      <c r="O40" s="3"/>
      <c r="P40" s="4"/>
      <c r="Q40" s="4"/>
    </row>
    <row r="41" customFormat="false" ht="12" hidden="false" customHeight="false" outlineLevel="0" collapsed="false">
      <c r="B41" s="34" t="s">
        <v>51</v>
      </c>
      <c r="C41" s="35" t="n">
        <v>155063</v>
      </c>
      <c r="D41" s="35" t="n">
        <v>778</v>
      </c>
      <c r="E41" s="35" t="n">
        <v>978</v>
      </c>
      <c r="F41" s="35" t="n">
        <v>59237</v>
      </c>
      <c r="G41" s="36" t="n">
        <v>161</v>
      </c>
      <c r="H41" s="37"/>
      <c r="I41" s="38" t="n">
        <v>1648</v>
      </c>
      <c r="J41" s="35" t="n">
        <v>13604</v>
      </c>
      <c r="K41" s="35" t="n">
        <v>17207</v>
      </c>
      <c r="L41" s="35" t="n">
        <v>5624</v>
      </c>
      <c r="M41" s="39" t="n">
        <v>16303</v>
      </c>
      <c r="N41" s="40" t="s">
        <v>51</v>
      </c>
      <c r="O41" s="3"/>
      <c r="P41" s="4"/>
      <c r="Q41" s="4"/>
    </row>
    <row r="42" customFormat="false" ht="12" hidden="false" customHeight="false" outlineLevel="0" collapsed="false">
      <c r="B42" s="34" t="s">
        <v>52</v>
      </c>
      <c r="C42" s="35" t="n">
        <v>625723</v>
      </c>
      <c r="D42" s="35" t="n">
        <v>2872</v>
      </c>
      <c r="E42" s="35" t="n">
        <v>3535</v>
      </c>
      <c r="F42" s="35" t="n">
        <v>212701</v>
      </c>
      <c r="G42" s="36" t="n">
        <v>305</v>
      </c>
      <c r="H42" s="37"/>
      <c r="I42" s="38" t="n">
        <v>2684</v>
      </c>
      <c r="J42" s="35" t="n">
        <v>34236</v>
      </c>
      <c r="K42" s="35" t="n">
        <v>28906</v>
      </c>
      <c r="L42" s="35" t="n">
        <v>3704</v>
      </c>
      <c r="M42" s="39" t="n">
        <v>57397</v>
      </c>
      <c r="N42" s="40" t="s">
        <v>52</v>
      </c>
      <c r="O42" s="3"/>
      <c r="P42" s="4"/>
      <c r="Q42" s="4"/>
    </row>
    <row r="43" customFormat="false" ht="12" hidden="false" customHeight="false" outlineLevel="0" collapsed="false">
      <c r="B43" s="34" t="s">
        <v>53</v>
      </c>
      <c r="C43" s="35" t="n">
        <v>443169</v>
      </c>
      <c r="D43" s="35" t="n">
        <v>1774</v>
      </c>
      <c r="E43" s="35" t="n">
        <v>1322</v>
      </c>
      <c r="F43" s="35" t="n">
        <v>140433</v>
      </c>
      <c r="G43" s="36" t="n">
        <v>594</v>
      </c>
      <c r="H43" s="37"/>
      <c r="I43" s="38" t="n">
        <v>2586</v>
      </c>
      <c r="J43" s="35" t="n">
        <v>29690</v>
      </c>
      <c r="K43" s="35" t="n">
        <v>82285</v>
      </c>
      <c r="L43" s="35" t="n">
        <v>2506</v>
      </c>
      <c r="M43" s="39" t="n">
        <v>28618</v>
      </c>
      <c r="N43" s="40" t="s">
        <v>53</v>
      </c>
      <c r="O43" s="3"/>
      <c r="P43" s="4"/>
      <c r="Q43" s="4"/>
    </row>
    <row r="44" customFormat="false" ht="12" hidden="false" customHeight="false" outlineLevel="0" collapsed="false">
      <c r="B44" s="34" t="s">
        <v>54</v>
      </c>
      <c r="C44" s="35" t="n">
        <v>71614</v>
      </c>
      <c r="D44" s="35" t="n">
        <v>581</v>
      </c>
      <c r="E44" s="35" t="n">
        <v>553</v>
      </c>
      <c r="F44" s="35" t="n">
        <v>16435</v>
      </c>
      <c r="G44" s="36" t="n">
        <v>200</v>
      </c>
      <c r="H44" s="37"/>
      <c r="I44" s="38" t="n">
        <v>795</v>
      </c>
      <c r="J44" s="35" t="n">
        <v>6229</v>
      </c>
      <c r="K44" s="35" t="n">
        <v>9130</v>
      </c>
      <c r="L44" s="35" t="n">
        <v>207</v>
      </c>
      <c r="M44" s="39" t="n">
        <v>7340</v>
      </c>
      <c r="N44" s="40" t="s">
        <v>54</v>
      </c>
      <c r="O44" s="3"/>
      <c r="P44" s="4"/>
      <c r="Q44" s="4"/>
    </row>
    <row r="45" customFormat="false" ht="12" hidden="false" customHeight="false" outlineLevel="0" collapsed="false">
      <c r="B45" s="25" t="s">
        <v>55</v>
      </c>
      <c r="C45" s="35" t="n">
        <v>60632</v>
      </c>
      <c r="D45" s="35" t="n">
        <v>508</v>
      </c>
      <c r="E45" s="35" t="n">
        <v>651</v>
      </c>
      <c r="F45" s="35" t="n">
        <v>12746</v>
      </c>
      <c r="G45" s="36" t="n">
        <v>61</v>
      </c>
      <c r="H45" s="37"/>
      <c r="I45" s="38" t="n">
        <v>947</v>
      </c>
      <c r="J45" s="35" t="n">
        <v>5384</v>
      </c>
      <c r="K45" s="35" t="n">
        <v>11186</v>
      </c>
      <c r="L45" s="35" t="n">
        <v>89</v>
      </c>
      <c r="M45" s="39" t="n">
        <v>2117</v>
      </c>
      <c r="N45" s="31" t="s">
        <v>55</v>
      </c>
      <c r="O45" s="3"/>
      <c r="P45" s="4"/>
      <c r="Q45" s="4"/>
    </row>
    <row r="46" s="24" customFormat="true" ht="12" hidden="false" customHeight="false" outlineLevel="0" collapsed="false">
      <c r="B46" s="25" t="s">
        <v>56</v>
      </c>
      <c r="C46" s="26" t="n">
        <f aca="false">SUM(C47:C51)</f>
        <v>599712</v>
      </c>
      <c r="D46" s="26" t="n">
        <f aca="false">SUM(D47:D51)</f>
        <v>2185</v>
      </c>
      <c r="E46" s="26" t="n">
        <f aca="false">SUM(E47:E51)</f>
        <v>2207</v>
      </c>
      <c r="F46" s="26" t="n">
        <f aca="false">SUM(F47:F51)</f>
        <v>156614</v>
      </c>
      <c r="G46" s="27" t="n">
        <f aca="false">SUM(G47:G51)</f>
        <v>6903</v>
      </c>
      <c r="H46" s="28"/>
      <c r="I46" s="29" t="n">
        <f aca="false">SUM(I47:I51)</f>
        <v>7296</v>
      </c>
      <c r="J46" s="26" t="n">
        <f aca="false">SUM(J47:J51)</f>
        <v>64972</v>
      </c>
      <c r="K46" s="26" t="n">
        <f aca="false">SUM(K47:K51)</f>
        <v>96288</v>
      </c>
      <c r="L46" s="26" t="n">
        <f aca="false">SUM(L47:L51)</f>
        <v>1404</v>
      </c>
      <c r="M46" s="30" t="n">
        <f aca="false">SUM(M47:M51)</f>
        <v>12876</v>
      </c>
      <c r="N46" s="31" t="s">
        <v>56</v>
      </c>
      <c r="O46" s="32"/>
      <c r="P46" s="33"/>
      <c r="Q46" s="33"/>
    </row>
    <row r="47" customFormat="false" ht="12" hidden="false" customHeight="false" outlineLevel="0" collapsed="false">
      <c r="B47" s="34" t="s">
        <v>57</v>
      </c>
      <c r="C47" s="35" t="n">
        <v>32276</v>
      </c>
      <c r="D47" s="35" t="n">
        <v>145</v>
      </c>
      <c r="E47" s="35" t="n">
        <v>201</v>
      </c>
      <c r="F47" s="35" t="n">
        <v>12936</v>
      </c>
      <c r="G47" s="36" t="n">
        <v>48</v>
      </c>
      <c r="H47" s="37"/>
      <c r="I47" s="38" t="n">
        <v>148</v>
      </c>
      <c r="J47" s="35" t="n">
        <v>857</v>
      </c>
      <c r="K47" s="35" t="n">
        <v>6545</v>
      </c>
      <c r="L47" s="35" t="n">
        <v>13</v>
      </c>
      <c r="M47" s="39" t="n">
        <v>245</v>
      </c>
      <c r="N47" s="40" t="s">
        <v>57</v>
      </c>
      <c r="O47" s="3"/>
      <c r="P47" s="4"/>
      <c r="Q47" s="4"/>
    </row>
    <row r="48" customFormat="false" ht="12" hidden="false" customHeight="false" outlineLevel="0" collapsed="false">
      <c r="B48" s="34" t="s">
        <v>58</v>
      </c>
      <c r="C48" s="35" t="n">
        <v>52206</v>
      </c>
      <c r="D48" s="35" t="n">
        <v>174</v>
      </c>
      <c r="E48" s="35" t="n">
        <v>291</v>
      </c>
      <c r="F48" s="35" t="n">
        <v>18503</v>
      </c>
      <c r="G48" s="36" t="n">
        <v>126</v>
      </c>
      <c r="H48" s="37"/>
      <c r="I48" s="38" t="n">
        <v>522</v>
      </c>
      <c r="J48" s="35" t="n">
        <v>2649</v>
      </c>
      <c r="K48" s="35" t="n">
        <v>9215</v>
      </c>
      <c r="L48" s="35" t="n">
        <v>327</v>
      </c>
      <c r="M48" s="39" t="n">
        <v>478</v>
      </c>
      <c r="N48" s="40" t="s">
        <v>58</v>
      </c>
      <c r="O48" s="3"/>
      <c r="P48" s="4"/>
      <c r="Q48" s="4"/>
    </row>
    <row r="49" customFormat="false" ht="12" hidden="false" customHeight="false" outlineLevel="0" collapsed="false">
      <c r="B49" s="34" t="s">
        <v>59</v>
      </c>
      <c r="C49" s="35" t="n">
        <v>132125</v>
      </c>
      <c r="D49" s="35" t="n">
        <v>556</v>
      </c>
      <c r="E49" s="35" t="n">
        <v>495</v>
      </c>
      <c r="F49" s="35" t="n">
        <v>38705</v>
      </c>
      <c r="G49" s="36" t="n">
        <v>151</v>
      </c>
      <c r="H49" s="37"/>
      <c r="I49" s="38" t="n">
        <v>1774</v>
      </c>
      <c r="J49" s="35" t="n">
        <v>16035</v>
      </c>
      <c r="K49" s="35" t="n">
        <v>28268</v>
      </c>
      <c r="L49" s="35" t="n">
        <v>454</v>
      </c>
      <c r="M49" s="39" t="n">
        <v>1400</v>
      </c>
      <c r="N49" s="40" t="s">
        <v>59</v>
      </c>
      <c r="O49" s="3"/>
      <c r="P49" s="4"/>
      <c r="Q49" s="4"/>
    </row>
    <row r="50" customFormat="false" ht="12" hidden="false" customHeight="false" outlineLevel="0" collapsed="false">
      <c r="B50" s="34" t="s">
        <v>60</v>
      </c>
      <c r="C50" s="35" t="n">
        <v>240893</v>
      </c>
      <c r="D50" s="35" t="n">
        <v>827</v>
      </c>
      <c r="E50" s="35" t="n">
        <v>667</v>
      </c>
      <c r="F50" s="35" t="n">
        <v>45183</v>
      </c>
      <c r="G50" s="36" t="n">
        <v>6162</v>
      </c>
      <c r="H50" s="37"/>
      <c r="I50" s="38" t="n">
        <v>2987</v>
      </c>
      <c r="J50" s="35" t="n">
        <v>34901</v>
      </c>
      <c r="K50" s="35" t="n">
        <v>26714</v>
      </c>
      <c r="L50" s="35" t="n">
        <v>457</v>
      </c>
      <c r="M50" s="39" t="n">
        <v>8722</v>
      </c>
      <c r="N50" s="40" t="s">
        <v>60</v>
      </c>
      <c r="O50" s="3"/>
      <c r="P50" s="4"/>
      <c r="Q50" s="4"/>
    </row>
    <row r="51" customFormat="false" ht="12" hidden="false" customHeight="false" outlineLevel="0" collapsed="false">
      <c r="B51" s="34" t="s">
        <v>61</v>
      </c>
      <c r="C51" s="35" t="n">
        <v>142212</v>
      </c>
      <c r="D51" s="35" t="n">
        <v>483</v>
      </c>
      <c r="E51" s="35" t="n">
        <v>553</v>
      </c>
      <c r="F51" s="35" t="n">
        <v>41287</v>
      </c>
      <c r="G51" s="36" t="n">
        <v>416</v>
      </c>
      <c r="H51" s="37"/>
      <c r="I51" s="38" t="n">
        <v>1865</v>
      </c>
      <c r="J51" s="35" t="n">
        <v>10530</v>
      </c>
      <c r="K51" s="35" t="n">
        <v>25546</v>
      </c>
      <c r="L51" s="35" t="n">
        <v>153</v>
      </c>
      <c r="M51" s="39" t="n">
        <v>2031</v>
      </c>
      <c r="N51" s="40" t="s">
        <v>61</v>
      </c>
      <c r="O51" s="3"/>
      <c r="P51" s="4"/>
      <c r="Q51" s="4"/>
    </row>
    <row r="52" s="24" customFormat="true" ht="12" hidden="false" customHeight="false" outlineLevel="0" collapsed="false">
      <c r="B52" s="25" t="s">
        <v>62</v>
      </c>
      <c r="C52" s="26" t="n">
        <f aca="false">SUM(C53:C56)</f>
        <v>240351</v>
      </c>
      <c r="D52" s="26" t="n">
        <f aca="false">SUM(D53:D56)</f>
        <v>1251</v>
      </c>
      <c r="E52" s="26" t="n">
        <f aca="false">SUM(E53:E56)</f>
        <v>1595</v>
      </c>
      <c r="F52" s="26" t="n">
        <f aca="false">SUM(F53:F56)</f>
        <v>89233</v>
      </c>
      <c r="G52" s="27" t="n">
        <f aca="false">SUM(G53:G56)</f>
        <v>694</v>
      </c>
      <c r="H52" s="28"/>
      <c r="I52" s="29" t="n">
        <f aca="false">SUM(I53:I56)</f>
        <v>2880</v>
      </c>
      <c r="J52" s="26" t="n">
        <f aca="false">SUM(J53:J56)</f>
        <v>12894</v>
      </c>
      <c r="K52" s="26" t="n">
        <f aca="false">SUM(K53:K56)</f>
        <v>35714</v>
      </c>
      <c r="L52" s="26" t="n">
        <f aca="false">SUM(L53:L56)</f>
        <v>2356</v>
      </c>
      <c r="M52" s="30" t="n">
        <f aca="false">SUM(M53:M56)</f>
        <v>3648</v>
      </c>
      <c r="N52" s="31" t="s">
        <v>62</v>
      </c>
      <c r="O52" s="32"/>
      <c r="P52" s="33"/>
      <c r="Q52" s="33"/>
    </row>
    <row r="53" customFormat="false" ht="12" hidden="false" customHeight="false" outlineLevel="0" collapsed="false">
      <c r="B53" s="34" t="s">
        <v>63</v>
      </c>
      <c r="C53" s="35" t="n">
        <v>43829</v>
      </c>
      <c r="D53" s="35" t="n">
        <v>217</v>
      </c>
      <c r="E53" s="35" t="n">
        <v>371</v>
      </c>
      <c r="F53" s="35" t="n">
        <v>8564</v>
      </c>
      <c r="G53" s="36" t="n">
        <v>402</v>
      </c>
      <c r="H53" s="37"/>
      <c r="I53" s="38" t="n">
        <v>632</v>
      </c>
      <c r="J53" s="35" t="n">
        <v>4112</v>
      </c>
      <c r="K53" s="35" t="n">
        <v>7192</v>
      </c>
      <c r="L53" s="35" t="n">
        <v>88</v>
      </c>
      <c r="M53" s="39" t="n">
        <v>627</v>
      </c>
      <c r="N53" s="40" t="s">
        <v>63</v>
      </c>
      <c r="O53" s="3"/>
      <c r="P53" s="4"/>
      <c r="Q53" s="4"/>
    </row>
    <row r="54" customFormat="false" ht="12" hidden="false" customHeight="false" outlineLevel="0" collapsed="false">
      <c r="B54" s="34" t="s">
        <v>64</v>
      </c>
      <c r="C54" s="35" t="n">
        <v>54968</v>
      </c>
      <c r="D54" s="35" t="n">
        <v>303</v>
      </c>
      <c r="E54" s="35" t="n">
        <v>295</v>
      </c>
      <c r="F54" s="35" t="n">
        <v>23513</v>
      </c>
      <c r="G54" s="36" t="n">
        <v>37</v>
      </c>
      <c r="H54" s="37"/>
      <c r="I54" s="38" t="n">
        <v>424</v>
      </c>
      <c r="J54" s="35" t="n">
        <v>2153</v>
      </c>
      <c r="K54" s="35" t="n">
        <v>4717</v>
      </c>
      <c r="L54" s="35" t="n">
        <v>281</v>
      </c>
      <c r="M54" s="39" t="n">
        <v>900</v>
      </c>
      <c r="N54" s="40" t="s">
        <v>64</v>
      </c>
      <c r="O54" s="3"/>
      <c r="P54" s="4"/>
      <c r="Q54" s="4"/>
    </row>
    <row r="55" customFormat="false" ht="12" hidden="false" customHeight="false" outlineLevel="0" collapsed="false">
      <c r="B55" s="34" t="s">
        <v>65</v>
      </c>
      <c r="C55" s="35" t="n">
        <v>89000</v>
      </c>
      <c r="D55" s="35" t="n">
        <v>412</v>
      </c>
      <c r="E55" s="35" t="n">
        <v>583</v>
      </c>
      <c r="F55" s="35" t="n">
        <v>35112</v>
      </c>
      <c r="G55" s="36" t="n">
        <v>163</v>
      </c>
      <c r="H55" s="37"/>
      <c r="I55" s="38" t="n">
        <v>1225</v>
      </c>
      <c r="J55" s="35" t="n">
        <v>2627</v>
      </c>
      <c r="K55" s="35" t="n">
        <v>16556</v>
      </c>
      <c r="L55" s="35" t="n">
        <v>1907</v>
      </c>
      <c r="M55" s="39" t="n">
        <v>1270</v>
      </c>
      <c r="N55" s="40" t="s">
        <v>65</v>
      </c>
      <c r="O55" s="3"/>
      <c r="P55" s="4"/>
      <c r="Q55" s="4"/>
    </row>
    <row r="56" customFormat="false" ht="12" hidden="false" customHeight="false" outlineLevel="0" collapsed="false">
      <c r="B56" s="34" t="s">
        <v>66</v>
      </c>
      <c r="C56" s="35" t="n">
        <v>52554</v>
      </c>
      <c r="D56" s="35" t="n">
        <v>319</v>
      </c>
      <c r="E56" s="35" t="n">
        <v>346</v>
      </c>
      <c r="F56" s="35" t="n">
        <v>22044</v>
      </c>
      <c r="G56" s="36" t="n">
        <v>92</v>
      </c>
      <c r="H56" s="37"/>
      <c r="I56" s="38" t="n">
        <v>599</v>
      </c>
      <c r="J56" s="35" t="n">
        <v>4002</v>
      </c>
      <c r="K56" s="35" t="n">
        <v>7249</v>
      </c>
      <c r="L56" s="35" t="n">
        <v>80</v>
      </c>
      <c r="M56" s="39" t="n">
        <v>851</v>
      </c>
      <c r="N56" s="40" t="s">
        <v>66</v>
      </c>
      <c r="O56" s="3"/>
      <c r="P56" s="4"/>
      <c r="Q56" s="4"/>
    </row>
    <row r="57" s="24" customFormat="true" ht="12" hidden="false" customHeight="false" outlineLevel="0" collapsed="false">
      <c r="B57" s="25" t="s">
        <v>67</v>
      </c>
      <c r="C57" s="26" t="n">
        <f aca="false">SUM(C58:C65)</f>
        <v>938043</v>
      </c>
      <c r="D57" s="26" t="n">
        <f aca="false">SUM(D58:D65)</f>
        <v>5596</v>
      </c>
      <c r="E57" s="26" t="n">
        <f aca="false">SUM(E58:E65)</f>
        <v>7052</v>
      </c>
      <c r="F57" s="26" t="n">
        <f aca="false">SUM(F58:F65)</f>
        <v>314433</v>
      </c>
      <c r="G57" s="27" t="n">
        <f aca="false">SUM(G58:G65)</f>
        <v>1218</v>
      </c>
      <c r="H57" s="28"/>
      <c r="I57" s="29" t="n">
        <f aca="false">SUM(I58:I65)</f>
        <v>13820</v>
      </c>
      <c r="J57" s="26" t="n">
        <f aca="false">SUM(J58:J65)</f>
        <v>62982</v>
      </c>
      <c r="K57" s="26" t="n">
        <f aca="false">SUM(K58:K65)</f>
        <v>134058</v>
      </c>
      <c r="L57" s="26" t="n">
        <f aca="false">SUM(L58:L65)</f>
        <v>2707</v>
      </c>
      <c r="M57" s="30" t="n">
        <f aca="false">SUM(M58:M65)</f>
        <v>29616</v>
      </c>
      <c r="N57" s="31" t="s">
        <v>67</v>
      </c>
      <c r="O57" s="32"/>
      <c r="P57" s="33"/>
      <c r="Q57" s="33"/>
    </row>
    <row r="58" customFormat="false" ht="12" hidden="false" customHeight="false" outlineLevel="0" collapsed="false">
      <c r="B58" s="34" t="s">
        <v>68</v>
      </c>
      <c r="C58" s="35" t="n">
        <v>379900</v>
      </c>
      <c r="D58" s="35" t="n">
        <v>1839</v>
      </c>
      <c r="E58" s="35" t="n">
        <v>1500</v>
      </c>
      <c r="F58" s="35" t="n">
        <v>145502</v>
      </c>
      <c r="G58" s="36" t="n">
        <v>425</v>
      </c>
      <c r="H58" s="37"/>
      <c r="I58" s="38" t="n">
        <v>5335</v>
      </c>
      <c r="J58" s="35" t="n">
        <v>23944</v>
      </c>
      <c r="K58" s="35" t="n">
        <v>53845</v>
      </c>
      <c r="L58" s="35" t="n">
        <v>1355</v>
      </c>
      <c r="M58" s="39" t="n">
        <v>22276</v>
      </c>
      <c r="N58" s="40" t="s">
        <v>68</v>
      </c>
      <c r="O58" s="3"/>
      <c r="P58" s="4"/>
      <c r="Q58" s="4"/>
    </row>
    <row r="59" customFormat="false" ht="12" hidden="false" customHeight="false" outlineLevel="0" collapsed="false">
      <c r="B59" s="34" t="s">
        <v>69</v>
      </c>
      <c r="C59" s="35" t="n">
        <v>54067</v>
      </c>
      <c r="D59" s="35" t="n">
        <v>304</v>
      </c>
      <c r="E59" s="35" t="n">
        <v>343</v>
      </c>
      <c r="F59" s="35" t="n">
        <v>17301</v>
      </c>
      <c r="G59" s="36" t="n">
        <v>51</v>
      </c>
      <c r="H59" s="37"/>
      <c r="I59" s="38" t="n">
        <v>919</v>
      </c>
      <c r="J59" s="35" t="n">
        <v>1218</v>
      </c>
      <c r="K59" s="35" t="n">
        <v>11107</v>
      </c>
      <c r="L59" s="35" t="n">
        <v>183</v>
      </c>
      <c r="M59" s="39" t="n">
        <v>132</v>
      </c>
      <c r="N59" s="40" t="s">
        <v>69</v>
      </c>
      <c r="O59" s="3"/>
      <c r="P59" s="4"/>
      <c r="Q59" s="4"/>
    </row>
    <row r="60" customFormat="false" ht="12" hidden="false" customHeight="false" outlineLevel="0" collapsed="false">
      <c r="B60" s="34" t="s">
        <v>70</v>
      </c>
      <c r="C60" s="35" t="n">
        <v>90318</v>
      </c>
      <c r="D60" s="35" t="n">
        <v>461</v>
      </c>
      <c r="E60" s="35" t="n">
        <v>476</v>
      </c>
      <c r="F60" s="35" t="n">
        <v>33909</v>
      </c>
      <c r="G60" s="36" t="n">
        <v>95</v>
      </c>
      <c r="H60" s="37"/>
      <c r="I60" s="38" t="n">
        <v>1935</v>
      </c>
      <c r="J60" s="35" t="n">
        <v>4432</v>
      </c>
      <c r="K60" s="35" t="n">
        <v>8959</v>
      </c>
      <c r="L60" s="35" t="n">
        <v>186</v>
      </c>
      <c r="M60" s="39" t="n">
        <v>2520</v>
      </c>
      <c r="N60" s="40" t="s">
        <v>70</v>
      </c>
      <c r="O60" s="3"/>
      <c r="P60" s="4"/>
      <c r="Q60" s="4"/>
    </row>
    <row r="61" customFormat="false" ht="12" hidden="false" customHeight="false" outlineLevel="0" collapsed="false">
      <c r="B61" s="34" t="s">
        <v>71</v>
      </c>
      <c r="C61" s="35" t="n">
        <v>115389</v>
      </c>
      <c r="D61" s="35" t="n">
        <v>605</v>
      </c>
      <c r="E61" s="35" t="n">
        <v>869</v>
      </c>
      <c r="F61" s="35" t="n">
        <v>39715</v>
      </c>
      <c r="G61" s="36" t="n">
        <v>111</v>
      </c>
      <c r="H61" s="37"/>
      <c r="I61" s="38" t="n">
        <v>775</v>
      </c>
      <c r="J61" s="35" t="n">
        <v>13181</v>
      </c>
      <c r="K61" s="35" t="n">
        <v>16977</v>
      </c>
      <c r="L61" s="35" t="n">
        <v>139</v>
      </c>
      <c r="M61" s="39" t="n">
        <v>818</v>
      </c>
      <c r="N61" s="40" t="s">
        <v>71</v>
      </c>
      <c r="O61" s="3"/>
      <c r="P61" s="4"/>
      <c r="Q61" s="4"/>
    </row>
    <row r="62" customFormat="false" ht="12" hidden="false" customHeight="false" outlineLevel="0" collapsed="false">
      <c r="B62" s="34" t="s">
        <v>72</v>
      </c>
      <c r="C62" s="35" t="n">
        <v>73288</v>
      </c>
      <c r="D62" s="35" t="n">
        <v>410</v>
      </c>
      <c r="E62" s="35" t="n">
        <v>373</v>
      </c>
      <c r="F62" s="35" t="n">
        <v>23319</v>
      </c>
      <c r="G62" s="36" t="n">
        <v>128</v>
      </c>
      <c r="H62" s="37"/>
      <c r="I62" s="38" t="n">
        <v>937</v>
      </c>
      <c r="J62" s="35" t="n">
        <v>2526</v>
      </c>
      <c r="K62" s="35" t="n">
        <v>12159</v>
      </c>
      <c r="L62" s="35" t="n">
        <v>387</v>
      </c>
      <c r="M62" s="39" t="n">
        <v>463</v>
      </c>
      <c r="N62" s="40" t="s">
        <v>72</v>
      </c>
      <c r="O62" s="3"/>
      <c r="P62" s="4"/>
      <c r="Q62" s="4"/>
    </row>
    <row r="63" customFormat="false" ht="12" hidden="false" customHeight="false" outlineLevel="0" collapsed="false">
      <c r="B63" s="34" t="s">
        <v>73</v>
      </c>
      <c r="C63" s="35" t="n">
        <v>70264</v>
      </c>
      <c r="D63" s="35" t="n">
        <v>370</v>
      </c>
      <c r="E63" s="35" t="n">
        <v>576</v>
      </c>
      <c r="F63" s="35" t="n">
        <v>19477</v>
      </c>
      <c r="G63" s="36" t="n">
        <v>56</v>
      </c>
      <c r="H63" s="37"/>
      <c r="I63" s="38" t="n">
        <v>766</v>
      </c>
      <c r="J63" s="35" t="n">
        <v>3358</v>
      </c>
      <c r="K63" s="35" t="n">
        <v>10183</v>
      </c>
      <c r="L63" s="35" t="n">
        <v>38</v>
      </c>
      <c r="M63" s="39" t="n">
        <v>1089</v>
      </c>
      <c r="N63" s="40" t="s">
        <v>73</v>
      </c>
      <c r="O63" s="3"/>
      <c r="P63" s="4"/>
      <c r="Q63" s="4"/>
    </row>
    <row r="64" customFormat="false" ht="12" hidden="false" customHeight="false" outlineLevel="0" collapsed="false">
      <c r="B64" s="25" t="s">
        <v>74</v>
      </c>
      <c r="C64" s="35" t="n">
        <v>100667</v>
      </c>
      <c r="D64" s="35" t="n">
        <v>533</v>
      </c>
      <c r="E64" s="35" t="n">
        <v>646</v>
      </c>
      <c r="F64" s="35" t="n">
        <v>28289</v>
      </c>
      <c r="G64" s="36" t="n">
        <v>202</v>
      </c>
      <c r="H64" s="37"/>
      <c r="I64" s="38" t="n">
        <v>1249</v>
      </c>
      <c r="J64" s="35" t="n">
        <v>7991</v>
      </c>
      <c r="K64" s="35" t="n">
        <v>18930</v>
      </c>
      <c r="L64" s="35" t="n">
        <v>391</v>
      </c>
      <c r="M64" s="39" t="n">
        <v>904</v>
      </c>
      <c r="N64" s="31" t="s">
        <v>74</v>
      </c>
      <c r="O64" s="3"/>
      <c r="P64" s="4"/>
      <c r="Q64" s="4"/>
    </row>
    <row r="65" customFormat="false" ht="12.6" hidden="false" customHeight="false" outlineLevel="0" collapsed="false">
      <c r="B65" s="46" t="s">
        <v>75</v>
      </c>
      <c r="C65" s="47" t="n">
        <v>54150</v>
      </c>
      <c r="D65" s="47" t="n">
        <v>1074</v>
      </c>
      <c r="E65" s="47" t="n">
        <v>2269</v>
      </c>
      <c r="F65" s="47" t="n">
        <v>6921</v>
      </c>
      <c r="G65" s="48" t="n">
        <v>150</v>
      </c>
      <c r="H65" s="37"/>
      <c r="I65" s="49" t="n">
        <v>1904</v>
      </c>
      <c r="J65" s="47" t="n">
        <v>6332</v>
      </c>
      <c r="K65" s="47" t="n">
        <v>1898</v>
      </c>
      <c r="L65" s="47" t="n">
        <v>28</v>
      </c>
      <c r="M65" s="47" t="n">
        <v>1414</v>
      </c>
      <c r="N65" s="50" t="s">
        <v>75</v>
      </c>
      <c r="O65" s="3"/>
      <c r="P65" s="4"/>
      <c r="Q65" s="4"/>
    </row>
    <row r="66" customFormat="false" ht="12" hidden="false" customHeight="false" outlineLevel="0" collapsed="false">
      <c r="B66" s="51" t="s">
        <v>76</v>
      </c>
      <c r="C66" s="51"/>
      <c r="D66" s="51"/>
      <c r="E66" s="51"/>
      <c r="F66" s="51"/>
      <c r="G66" s="51"/>
      <c r="H66" s="3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" hidden="false" customHeight="false" outlineLevel="0" collapsed="false">
      <c r="B67" s="3"/>
      <c r="C67" s="4"/>
      <c r="D67" s="4"/>
      <c r="E67" s="4"/>
      <c r="F67" s="4"/>
      <c r="G67" s="4"/>
      <c r="H67" s="3"/>
      <c r="I67" s="4"/>
      <c r="J67" s="4"/>
      <c r="K67" s="4"/>
      <c r="L67" s="4"/>
      <c r="M67" s="4"/>
      <c r="N67" s="4"/>
      <c r="O67" s="4"/>
      <c r="P67" s="4"/>
      <c r="Q67" s="4"/>
    </row>
  </sheetData>
  <mergeCells count="8">
    <mergeCell ref="D2:G2"/>
    <mergeCell ref="I2:L2"/>
    <mergeCell ref="B4:B5"/>
    <mergeCell ref="C4:C5"/>
    <mergeCell ref="D4:G4"/>
    <mergeCell ref="I4:M4"/>
    <mergeCell ref="N4:N5"/>
    <mergeCell ref="B66:G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42Z</dcterms:created>
  <dc:creator/>
  <dc:description/>
  <dc:language>en-US</dc:language>
  <cp:lastModifiedBy/>
  <dcterms:modified xsi:type="dcterms:W3CDTF">2022-07-28T02:38:42Z</dcterms:modified>
  <cp:revision>0</cp:revision>
  <dc:subject/>
  <dc:title/>
</cp:coreProperties>
</file>