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(1)～(2)" sheetId="1" state="visible" r:id="rId2"/>
  </sheets>
  <definedNames>
    <definedName function="false" hidden="false" localSheetId="0" name="_xlnm.Print_Area" vbProcedure="false">'94(1)～(2)'!$B$2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交通３９７</t>
  </si>
  <si>
    <r>
      <rPr>
        <sz val="12"/>
        <rFont val="ＭＳ 明朝"/>
        <family val="1"/>
        <charset val="128"/>
      </rPr>
      <t xml:space="preserve">93</t>
    </r>
    <r>
      <rPr>
        <sz val="12"/>
        <rFont val="Noto Sans"/>
        <family val="2"/>
      </rPr>
      <t xml:space="preserve">　道路交通法違反　違反態様別　送致・告知件数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車両等の運転に関する違反の態様</t>
    </r>
  </si>
  <si>
    <t xml:space="preserve">違反種別</t>
  </si>
  <si>
    <t xml:space="preserve">取締総数</t>
  </si>
  <si>
    <t xml:space="preserve">反則事件告知件数</t>
  </si>
  <si>
    <t xml:space="preserve">非反則事件送致件数</t>
  </si>
  <si>
    <t xml:space="preserve">計</t>
  </si>
  <si>
    <t xml:space="preserve">成人</t>
  </si>
  <si>
    <t xml:space="preserve">少年</t>
  </si>
  <si>
    <t xml:space="preserve">総数</t>
  </si>
  <si>
    <t xml:space="preserve">無免許</t>
  </si>
  <si>
    <t xml:space="preserve">酒酔い</t>
  </si>
  <si>
    <t xml:space="preserve">酒気帯び</t>
  </si>
  <si>
    <t xml:space="preserve">最高速度</t>
  </si>
  <si>
    <t xml:space="preserve">信号無視</t>
  </si>
  <si>
    <t xml:space="preserve">通行禁止</t>
  </si>
  <si>
    <t xml:space="preserve">通行区分</t>
  </si>
  <si>
    <t xml:space="preserve">追越</t>
  </si>
  <si>
    <t xml:space="preserve">割込</t>
  </si>
  <si>
    <t xml:space="preserve">踏切　　　不停止等</t>
  </si>
  <si>
    <t xml:space="preserve">携帯電話等</t>
  </si>
  <si>
    <t xml:space="preserve">右左折</t>
  </si>
  <si>
    <t xml:space="preserve">歩行者妨害</t>
  </si>
  <si>
    <t xml:space="preserve">徐行</t>
  </si>
  <si>
    <t xml:space="preserve">一時停止</t>
  </si>
  <si>
    <t xml:space="preserve">無燈火</t>
  </si>
  <si>
    <t xml:space="preserve">定員外乗車</t>
  </si>
  <si>
    <t xml:space="preserve">積載超過</t>
  </si>
  <si>
    <t xml:space="preserve">整備不良</t>
  </si>
  <si>
    <t xml:space="preserve">駐停車</t>
  </si>
  <si>
    <t xml:space="preserve">免許証　　　不携帯</t>
  </si>
  <si>
    <t xml:space="preserve">その他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違反者の運転者種別</t>
    </r>
  </si>
  <si>
    <t xml:space="preserve">　　　車種別
区分</t>
  </si>
  <si>
    <t xml:space="preserve">合計</t>
  </si>
  <si>
    <t xml:space="preserve">大型車</t>
  </si>
  <si>
    <t xml:space="preserve">中型車</t>
  </si>
  <si>
    <t xml:space="preserve">普通車</t>
  </si>
  <si>
    <t xml:space="preserve">自動
二輪</t>
  </si>
  <si>
    <t xml:space="preserve">原付・
小特車</t>
  </si>
  <si>
    <t xml:space="preserve">重被け
ん引車</t>
  </si>
  <si>
    <t xml:space="preserve">バス</t>
  </si>
  <si>
    <t xml:space="preserve">貨物</t>
  </si>
  <si>
    <t xml:space="preserve">特殊</t>
  </si>
  <si>
    <t xml:space="preserve">マイクロバス</t>
  </si>
  <si>
    <t xml:space="preserve">中型
バス</t>
  </si>
  <si>
    <t xml:space="preserve">乗用</t>
  </si>
  <si>
    <t xml:space="preserve">軽四輪</t>
  </si>
  <si>
    <t xml:space="preserve">ミニカー</t>
  </si>
  <si>
    <t xml:space="preserve">自家用</t>
  </si>
  <si>
    <t xml:space="preserve">営業用</t>
  </si>
  <si>
    <t xml:space="preserve">主な違反行為別</t>
  </si>
  <si>
    <t xml:space="preserve">積載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#,##0"/>
  </numFmts>
  <fonts count="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</xdr:row>
      <xdr:rowOff>7200</xdr:rowOff>
    </xdr:from>
    <xdr:to>
      <xdr:col>3</xdr:col>
      <xdr:colOff>48600</xdr:colOff>
      <xdr:row>48</xdr:row>
      <xdr:rowOff>221040</xdr:rowOff>
    </xdr:to>
    <xdr:sp>
      <xdr:nvSpPr>
        <xdr:cNvPr id="0" name="AutoShape 2"/>
        <xdr:cNvSpPr/>
      </xdr:nvSpPr>
      <xdr:spPr>
        <a:xfrm>
          <a:off x="321480" y="10056240"/>
          <a:ext cx="104400" cy="3357000"/>
        </a:xfrm>
        <a:custGeom>
          <a:avLst/>
          <a:gdLst>
            <a:gd name="textAreaLeft" fmla="*/ 66600 w 104400"/>
            <a:gd name="textAreaRight" fmla="*/ 104760 w 104400"/>
            <a:gd name="textAreaTop" fmla="*/ 20520 h 3357000"/>
            <a:gd name="textAreaBottom" fmla="*/ 3336480 h 335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1"/>
                <a:pt x="10800" y="422"/>
              </a:cubicBezTo>
              <a:lnTo>
                <a:pt x="10800" y="10378"/>
              </a:lnTo>
              <a:cubicBezTo>
                <a:pt x="10800" y="10589"/>
                <a:pt x="5400" y="10800"/>
                <a:pt x="0" y="10800"/>
              </a:cubicBezTo>
              <a:cubicBezTo>
                <a:pt x="5400" y="10800"/>
                <a:pt x="10800" y="11011"/>
                <a:pt x="10800" y="11222"/>
              </a:cubicBezTo>
              <a:lnTo>
                <a:pt x="10800" y="21178"/>
              </a:lnTo>
              <a:cubicBezTo>
                <a:pt x="10800" y="2138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M28" activePane="bottomRight" state="frozen"/>
      <selection pane="topLeft" activeCell="A1" activeCellId="0" sqref="A1"/>
      <selection pane="topRight" activeCell="M1" activeCellId="0" sqref="M1"/>
      <selection pane="bottomLeft" activeCell="A28" activeCellId="0" sqref="A28"/>
      <selection pane="bottomRight" activeCell="T33" activeCellId="0" sqref="T3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.84"/>
    <col collapsed="false" customWidth="true" hidden="false" outlineLevel="0" max="3" min="3" style="2" width="0.99"/>
    <col collapsed="false" customWidth="true" hidden="false" outlineLevel="0" max="4" min="4" style="2" width="10.27"/>
    <col collapsed="false" customWidth="true" hidden="false" outlineLevel="0" max="5" min="5" style="2" width="0.27"/>
    <col collapsed="false" customWidth="true" hidden="true" outlineLevel="0" max="6" min="6" style="2" width="1.69"/>
    <col collapsed="false" customWidth="true" hidden="false" outlineLevel="0" max="7" min="7" style="1" width="12.13"/>
    <col collapsed="false" customWidth="true" hidden="false" outlineLevel="0" max="15" min="8" style="1" width="9.84"/>
    <col collapsed="false" customWidth="true" hidden="false" outlineLevel="0" max="17" min="16" style="1" width="10.27"/>
    <col collapsed="false" customWidth="true" hidden="false" outlineLevel="0" max="19" min="18" style="1" width="9.84"/>
    <col collapsed="false" customWidth="true" hidden="false" outlineLevel="0" max="20" min="20" style="1" width="10.27"/>
    <col collapsed="false" customWidth="true" hidden="false" outlineLevel="0" max="24" min="21" style="1" width="8.99"/>
    <col collapsed="false" customWidth="true" hidden="false" outlineLevel="0" max="25" min="25" style="1" width="9.84"/>
    <col collapsed="false" customWidth="false" hidden="false" outlineLevel="0" max="257" min="26" style="1" width="9.27"/>
  </cols>
  <sheetData>
    <row r="1" s="3" customFormat="true" ht="9.6" hidden="false" customHeight="false" outlineLevel="0" collapsed="false">
      <c r="B1" s="4" t="s">
        <v>0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3" customFormat="true" ht="14.4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3" customFormat="true" ht="9.6" hidden="false" customHeight="false" outlineLevel="0" collapsed="false"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5"/>
      <c r="R3" s="5"/>
      <c r="S3" s="5"/>
      <c r="T3" s="5"/>
      <c r="U3" s="5"/>
      <c r="V3" s="5"/>
    </row>
    <row r="4" s="3" customFormat="true" ht="18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"/>
    </row>
    <row r="5" s="3" customFormat="true" ht="12" hidden="false" customHeight="true" outlineLevel="0" collapsed="false">
      <c r="B5" s="10" t="s">
        <v>3</v>
      </c>
      <c r="C5" s="10"/>
      <c r="D5" s="10"/>
      <c r="E5" s="10"/>
      <c r="F5" s="11" t="s">
        <v>4</v>
      </c>
      <c r="G5" s="12" t="s">
        <v>4</v>
      </c>
      <c r="H5" s="12"/>
      <c r="I5" s="12"/>
      <c r="J5" s="12"/>
      <c r="K5" s="12"/>
      <c r="L5" s="12"/>
      <c r="M5" s="13" t="s">
        <v>5</v>
      </c>
      <c r="N5" s="13"/>
      <c r="O5" s="13"/>
      <c r="P5" s="13"/>
      <c r="Q5" s="13"/>
      <c r="R5" s="13"/>
      <c r="S5" s="14" t="s">
        <v>6</v>
      </c>
      <c r="T5" s="14"/>
      <c r="U5" s="14"/>
      <c r="V5" s="14"/>
      <c r="W5" s="14"/>
      <c r="X5" s="14"/>
      <c r="Y5" s="5"/>
      <c r="Z5" s="5"/>
      <c r="AA5" s="5"/>
      <c r="AB5" s="5"/>
      <c r="AC5" s="5"/>
      <c r="AD5" s="5"/>
    </row>
    <row r="6" s="3" customFormat="true" ht="12" hidden="false" customHeight="false" outlineLevel="0" collapsed="false">
      <c r="B6" s="10"/>
      <c r="C6" s="10"/>
      <c r="D6" s="10"/>
      <c r="E6" s="10"/>
      <c r="F6" s="15" t="s">
        <v>7</v>
      </c>
      <c r="G6" s="16" t="s">
        <v>7</v>
      </c>
      <c r="H6" s="16"/>
      <c r="I6" s="17" t="s">
        <v>8</v>
      </c>
      <c r="J6" s="17"/>
      <c r="K6" s="17" t="s">
        <v>9</v>
      </c>
      <c r="L6" s="17"/>
      <c r="M6" s="18" t="s">
        <v>7</v>
      </c>
      <c r="N6" s="18"/>
      <c r="O6" s="17" t="s">
        <v>8</v>
      </c>
      <c r="P6" s="17"/>
      <c r="Q6" s="17" t="s">
        <v>9</v>
      </c>
      <c r="R6" s="17"/>
      <c r="S6" s="18" t="s">
        <v>7</v>
      </c>
      <c r="T6" s="18"/>
      <c r="U6" s="17" t="s">
        <v>8</v>
      </c>
      <c r="V6" s="17"/>
      <c r="W6" s="19" t="s">
        <v>9</v>
      </c>
      <c r="X6" s="19"/>
      <c r="Y6" s="4"/>
      <c r="Z6" s="5"/>
      <c r="AA6" s="5"/>
      <c r="AB6" s="5"/>
      <c r="AC6" s="5"/>
      <c r="AD6" s="5"/>
      <c r="AE6" s="5"/>
      <c r="AF6" s="5"/>
    </row>
    <row r="7" s="20" customFormat="true" ht="25.5" hidden="false" customHeight="true" outlineLevel="0" collapsed="false">
      <c r="B7" s="21"/>
      <c r="C7" s="22" t="s">
        <v>10</v>
      </c>
      <c r="D7" s="22"/>
      <c r="E7" s="23"/>
      <c r="F7" s="24"/>
      <c r="G7" s="25" t="n">
        <f aca="false">SUM(I7:L7)</f>
        <v>8040944</v>
      </c>
      <c r="H7" s="25"/>
      <c r="I7" s="26" t="n">
        <v>7751320</v>
      </c>
      <c r="J7" s="26"/>
      <c r="K7" s="26" t="n">
        <v>289624</v>
      </c>
      <c r="L7" s="26"/>
      <c r="M7" s="27" t="n">
        <f aca="false">SUM(O7:Q7)</f>
        <v>7577519</v>
      </c>
      <c r="N7" s="27"/>
      <c r="O7" s="26" t="n">
        <v>7319055</v>
      </c>
      <c r="P7" s="26"/>
      <c r="Q7" s="28" t="n">
        <v>258464</v>
      </c>
      <c r="R7" s="28"/>
      <c r="S7" s="26" t="n">
        <f aca="false">SUM(U7:X7)</f>
        <v>463425</v>
      </c>
      <c r="T7" s="26"/>
      <c r="U7" s="28" t="n">
        <v>432265</v>
      </c>
      <c r="V7" s="28"/>
      <c r="W7" s="29" t="n">
        <v>31160</v>
      </c>
      <c r="X7" s="29"/>
      <c r="Y7" s="30"/>
      <c r="Z7" s="31"/>
      <c r="AA7" s="31"/>
      <c r="AB7" s="31"/>
      <c r="AC7" s="31"/>
      <c r="AD7" s="31"/>
      <c r="AE7" s="31"/>
      <c r="AF7" s="31"/>
    </row>
    <row r="8" s="20" customFormat="true" ht="25.5" hidden="false" customHeight="true" outlineLevel="0" collapsed="false">
      <c r="B8" s="21"/>
      <c r="C8" s="22" t="s">
        <v>11</v>
      </c>
      <c r="D8" s="22"/>
      <c r="E8" s="23"/>
      <c r="F8" s="32"/>
      <c r="G8" s="33" t="n">
        <f aca="false">SUM(I8:L8)</f>
        <v>33832</v>
      </c>
      <c r="H8" s="33"/>
      <c r="I8" s="34" t="n">
        <v>24308</v>
      </c>
      <c r="J8" s="34"/>
      <c r="K8" s="34" t="n">
        <v>9524</v>
      </c>
      <c r="L8" s="34"/>
      <c r="M8" s="27" t="n">
        <f aca="false">SUM(O8:Q8)</f>
        <v>0</v>
      </c>
      <c r="N8" s="27"/>
      <c r="O8" s="34" t="n">
        <v>0</v>
      </c>
      <c r="P8" s="34"/>
      <c r="Q8" s="34" t="n">
        <v>0</v>
      </c>
      <c r="R8" s="34"/>
      <c r="S8" s="35" t="n">
        <f aca="false">SUM(U8:W8)</f>
        <v>33832</v>
      </c>
      <c r="T8" s="35"/>
      <c r="U8" s="36" t="n">
        <v>24308</v>
      </c>
      <c r="V8" s="36"/>
      <c r="W8" s="37" t="n">
        <v>9524</v>
      </c>
      <c r="X8" s="37"/>
      <c r="Y8" s="30"/>
      <c r="Z8" s="31"/>
      <c r="AA8" s="31"/>
      <c r="AB8" s="31"/>
      <c r="AC8" s="31"/>
      <c r="AD8" s="31"/>
      <c r="AE8" s="31"/>
      <c r="AF8" s="31"/>
    </row>
    <row r="9" s="20" customFormat="true" ht="25.5" hidden="false" customHeight="true" outlineLevel="0" collapsed="false">
      <c r="B9" s="21"/>
      <c r="C9" s="22" t="s">
        <v>12</v>
      </c>
      <c r="D9" s="22"/>
      <c r="E9" s="23"/>
      <c r="F9" s="32"/>
      <c r="G9" s="33" t="n">
        <f aca="false">SUM(I9:L9)</f>
        <v>848</v>
      </c>
      <c r="H9" s="33"/>
      <c r="I9" s="34" t="n">
        <v>836</v>
      </c>
      <c r="J9" s="34"/>
      <c r="K9" s="38" t="n">
        <v>12</v>
      </c>
      <c r="L9" s="38"/>
      <c r="M9" s="27" t="n">
        <f aca="false">SUM(O9:Q9)</f>
        <v>0</v>
      </c>
      <c r="N9" s="27"/>
      <c r="O9" s="34" t="n">
        <v>0</v>
      </c>
      <c r="P9" s="34"/>
      <c r="Q9" s="34" t="n">
        <v>0</v>
      </c>
      <c r="R9" s="34"/>
      <c r="S9" s="35" t="n">
        <f aca="false">SUM(U9:W9)</f>
        <v>848</v>
      </c>
      <c r="T9" s="35"/>
      <c r="U9" s="36" t="n">
        <v>836</v>
      </c>
      <c r="V9" s="36"/>
      <c r="W9" s="37" t="n">
        <v>12</v>
      </c>
      <c r="X9" s="37"/>
      <c r="Y9" s="30"/>
      <c r="Z9" s="31"/>
      <c r="AA9" s="31"/>
      <c r="AB9" s="31"/>
      <c r="AC9" s="31"/>
      <c r="AD9" s="31"/>
      <c r="AE9" s="31"/>
      <c r="AF9" s="31"/>
    </row>
    <row r="10" s="20" customFormat="true" ht="25.5" hidden="false" customHeight="true" outlineLevel="0" collapsed="false">
      <c r="B10" s="21"/>
      <c r="C10" s="22" t="s">
        <v>13</v>
      </c>
      <c r="D10" s="22"/>
      <c r="E10" s="23"/>
      <c r="F10" s="32"/>
      <c r="G10" s="33" t="n">
        <f aca="false">SUM(I10:L10)</f>
        <v>38925</v>
      </c>
      <c r="H10" s="33"/>
      <c r="I10" s="34" t="n">
        <v>38078</v>
      </c>
      <c r="J10" s="34"/>
      <c r="K10" s="38" t="n">
        <v>847</v>
      </c>
      <c r="L10" s="38"/>
      <c r="M10" s="27" t="n">
        <f aca="false">SUM(O10:Q10)</f>
        <v>0</v>
      </c>
      <c r="N10" s="27"/>
      <c r="O10" s="34" t="n">
        <v>0</v>
      </c>
      <c r="P10" s="34"/>
      <c r="Q10" s="34" t="n">
        <v>0</v>
      </c>
      <c r="R10" s="34"/>
      <c r="S10" s="35" t="n">
        <f aca="false">SUM(U10:W10)</f>
        <v>38925</v>
      </c>
      <c r="T10" s="35"/>
      <c r="U10" s="36" t="n">
        <v>38078</v>
      </c>
      <c r="V10" s="36"/>
      <c r="W10" s="37" t="n">
        <v>847</v>
      </c>
      <c r="X10" s="37"/>
      <c r="Y10" s="30"/>
      <c r="Z10" s="31"/>
      <c r="AA10" s="31"/>
      <c r="AB10" s="31"/>
      <c r="AC10" s="31"/>
      <c r="AD10" s="31"/>
      <c r="AE10" s="31"/>
      <c r="AF10" s="31"/>
    </row>
    <row r="11" s="20" customFormat="true" ht="25.5" hidden="false" customHeight="true" outlineLevel="0" collapsed="false">
      <c r="B11" s="21"/>
      <c r="C11" s="22" t="s">
        <v>14</v>
      </c>
      <c r="D11" s="22"/>
      <c r="E11" s="23"/>
      <c r="F11" s="32"/>
      <c r="G11" s="33" t="n">
        <f aca="false">SUM(I11:L11)</f>
        <v>2368222</v>
      </c>
      <c r="H11" s="33"/>
      <c r="I11" s="34" t="n">
        <v>2299881</v>
      </c>
      <c r="J11" s="34"/>
      <c r="K11" s="38" t="n">
        <v>68341</v>
      </c>
      <c r="L11" s="38"/>
      <c r="M11" s="27" t="n">
        <f aca="false">SUM(O11:Q11)</f>
        <v>2159291</v>
      </c>
      <c r="N11" s="27"/>
      <c r="O11" s="35" t="n">
        <v>2099443</v>
      </c>
      <c r="P11" s="35"/>
      <c r="Q11" s="36" t="n">
        <v>59848</v>
      </c>
      <c r="R11" s="36"/>
      <c r="S11" s="35" t="n">
        <f aca="false">SUM(U11:W11)</f>
        <v>208931</v>
      </c>
      <c r="T11" s="35"/>
      <c r="U11" s="36" t="n">
        <v>200438</v>
      </c>
      <c r="V11" s="36"/>
      <c r="W11" s="37" t="n">
        <v>8493</v>
      </c>
      <c r="X11" s="37"/>
      <c r="Y11" s="30"/>
      <c r="Z11" s="31"/>
      <c r="AA11" s="31"/>
      <c r="AB11" s="31"/>
      <c r="AC11" s="31"/>
      <c r="AD11" s="31"/>
      <c r="AE11" s="31"/>
      <c r="AF11" s="31"/>
    </row>
    <row r="12" s="20" customFormat="true" ht="25.5" hidden="false" customHeight="true" outlineLevel="0" collapsed="false">
      <c r="B12" s="21"/>
      <c r="C12" s="22" t="s">
        <v>15</v>
      </c>
      <c r="D12" s="22"/>
      <c r="E12" s="23"/>
      <c r="F12" s="32"/>
      <c r="G12" s="33" t="n">
        <f aca="false">SUM(I12:L12)</f>
        <v>691564</v>
      </c>
      <c r="H12" s="33"/>
      <c r="I12" s="34" t="n">
        <v>662989</v>
      </c>
      <c r="J12" s="34"/>
      <c r="K12" s="38" t="n">
        <v>28575</v>
      </c>
      <c r="L12" s="38"/>
      <c r="M12" s="27" t="n">
        <f aca="false">SUM(O12:Q12)</f>
        <v>683861</v>
      </c>
      <c r="N12" s="27"/>
      <c r="O12" s="35" t="n">
        <v>656242</v>
      </c>
      <c r="P12" s="35"/>
      <c r="Q12" s="36" t="n">
        <v>27619</v>
      </c>
      <c r="R12" s="36"/>
      <c r="S12" s="35" t="n">
        <f aca="false">SUM(U12:W12)</f>
        <v>7703</v>
      </c>
      <c r="T12" s="35"/>
      <c r="U12" s="36" t="n">
        <v>6747</v>
      </c>
      <c r="V12" s="36"/>
      <c r="W12" s="37" t="n">
        <v>956</v>
      </c>
      <c r="X12" s="37"/>
      <c r="Y12" s="30"/>
      <c r="Z12" s="31"/>
      <c r="AA12" s="31"/>
      <c r="AB12" s="31"/>
      <c r="AC12" s="31"/>
      <c r="AD12" s="31"/>
      <c r="AE12" s="31"/>
      <c r="AF12" s="31"/>
    </row>
    <row r="13" s="20" customFormat="true" ht="25.5" hidden="false" customHeight="true" outlineLevel="0" collapsed="false">
      <c r="B13" s="21"/>
      <c r="C13" s="22" t="s">
        <v>16</v>
      </c>
      <c r="D13" s="22"/>
      <c r="E13" s="23"/>
      <c r="F13" s="32"/>
      <c r="G13" s="33" t="n">
        <f aca="false">SUM(I13:L13)</f>
        <v>796104</v>
      </c>
      <c r="H13" s="33"/>
      <c r="I13" s="34" t="n">
        <v>769359</v>
      </c>
      <c r="J13" s="34"/>
      <c r="K13" s="38" t="n">
        <v>26745</v>
      </c>
      <c r="L13" s="38"/>
      <c r="M13" s="27" t="n">
        <f aca="false">SUM(O13:Q13)</f>
        <v>793481</v>
      </c>
      <c r="N13" s="27"/>
      <c r="O13" s="35" t="n">
        <v>767003</v>
      </c>
      <c r="P13" s="35"/>
      <c r="Q13" s="36" t="n">
        <v>26478</v>
      </c>
      <c r="R13" s="36"/>
      <c r="S13" s="35" t="n">
        <f aca="false">SUM(U13:W13)</f>
        <v>2623</v>
      </c>
      <c r="T13" s="35"/>
      <c r="U13" s="36" t="n">
        <v>2356</v>
      </c>
      <c r="V13" s="36"/>
      <c r="W13" s="37" t="n">
        <v>267</v>
      </c>
      <c r="X13" s="37"/>
      <c r="Y13" s="30"/>
      <c r="Z13" s="31"/>
      <c r="AA13" s="31"/>
      <c r="AB13" s="31"/>
      <c r="AC13" s="31"/>
      <c r="AD13" s="31"/>
      <c r="AE13" s="31"/>
      <c r="AF13" s="31"/>
    </row>
    <row r="14" s="20" customFormat="true" ht="25.5" hidden="false" customHeight="true" outlineLevel="0" collapsed="false">
      <c r="B14" s="21"/>
      <c r="C14" s="22" t="s">
        <v>17</v>
      </c>
      <c r="D14" s="22"/>
      <c r="E14" s="23"/>
      <c r="F14" s="32"/>
      <c r="G14" s="33" t="n">
        <f aca="false">SUM(I14:L14)</f>
        <v>285585</v>
      </c>
      <c r="H14" s="33"/>
      <c r="I14" s="34" t="n">
        <v>274564</v>
      </c>
      <c r="J14" s="34"/>
      <c r="K14" s="38" t="n">
        <v>11021</v>
      </c>
      <c r="L14" s="38"/>
      <c r="M14" s="27" t="n">
        <f aca="false">SUM(O14:Q14)</f>
        <v>284267</v>
      </c>
      <c r="N14" s="27"/>
      <c r="O14" s="35" t="n">
        <v>273470</v>
      </c>
      <c r="P14" s="35"/>
      <c r="Q14" s="36" t="n">
        <v>10797</v>
      </c>
      <c r="R14" s="36"/>
      <c r="S14" s="35" t="n">
        <f aca="false">SUM(U14:W14)</f>
        <v>1318</v>
      </c>
      <c r="T14" s="35"/>
      <c r="U14" s="36" t="n">
        <v>1094</v>
      </c>
      <c r="V14" s="36"/>
      <c r="W14" s="37" t="n">
        <v>224</v>
      </c>
      <c r="X14" s="37"/>
      <c r="Y14" s="30"/>
      <c r="Z14" s="31"/>
      <c r="AA14" s="31"/>
      <c r="AB14" s="31"/>
      <c r="AC14" s="31"/>
      <c r="AD14" s="31"/>
      <c r="AE14" s="31"/>
      <c r="AF14" s="31"/>
    </row>
    <row r="15" s="20" customFormat="true" ht="25.5" hidden="false" customHeight="true" outlineLevel="0" collapsed="false">
      <c r="B15" s="21"/>
      <c r="C15" s="22" t="s">
        <v>18</v>
      </c>
      <c r="D15" s="22"/>
      <c r="E15" s="23"/>
      <c r="F15" s="32"/>
      <c r="G15" s="33" t="n">
        <f aca="false">SUM(I15:L15)</f>
        <v>6214</v>
      </c>
      <c r="H15" s="33"/>
      <c r="I15" s="34" t="n">
        <v>6040</v>
      </c>
      <c r="J15" s="34"/>
      <c r="K15" s="38" t="n">
        <v>174</v>
      </c>
      <c r="L15" s="38"/>
      <c r="M15" s="27" t="n">
        <f aca="false">SUM(O15:Q15)</f>
        <v>6048</v>
      </c>
      <c r="N15" s="27"/>
      <c r="O15" s="35" t="n">
        <v>5888</v>
      </c>
      <c r="P15" s="35"/>
      <c r="Q15" s="36" t="n">
        <v>160</v>
      </c>
      <c r="R15" s="36"/>
      <c r="S15" s="35" t="n">
        <f aca="false">SUM(U15:W15)</f>
        <v>166</v>
      </c>
      <c r="T15" s="35"/>
      <c r="U15" s="36" t="n">
        <v>152</v>
      </c>
      <c r="V15" s="36"/>
      <c r="W15" s="37" t="n">
        <v>14</v>
      </c>
      <c r="X15" s="37"/>
      <c r="Y15" s="30"/>
      <c r="Z15" s="31"/>
      <c r="AA15" s="31"/>
      <c r="AB15" s="31"/>
      <c r="AC15" s="31"/>
      <c r="AD15" s="31"/>
      <c r="AE15" s="31"/>
      <c r="AF15" s="31"/>
    </row>
    <row r="16" s="20" customFormat="true" ht="25.5" hidden="false" customHeight="true" outlineLevel="0" collapsed="false">
      <c r="B16" s="21"/>
      <c r="C16" s="22" t="s">
        <v>19</v>
      </c>
      <c r="D16" s="22"/>
      <c r="E16" s="23"/>
      <c r="F16" s="32"/>
      <c r="G16" s="33" t="n">
        <f aca="false">SUM(I16:L16)</f>
        <v>9755</v>
      </c>
      <c r="H16" s="33"/>
      <c r="I16" s="34" t="n">
        <v>8776</v>
      </c>
      <c r="J16" s="34"/>
      <c r="K16" s="38" t="n">
        <v>979</v>
      </c>
      <c r="L16" s="38"/>
      <c r="M16" s="27" t="n">
        <f aca="false">SUM(O16:Q16)</f>
        <v>9723</v>
      </c>
      <c r="N16" s="27"/>
      <c r="O16" s="35" t="n">
        <v>8745</v>
      </c>
      <c r="P16" s="35"/>
      <c r="Q16" s="36" t="n">
        <v>978</v>
      </c>
      <c r="R16" s="36"/>
      <c r="S16" s="35" t="n">
        <f aca="false">SUM(U16:W16)</f>
        <v>32</v>
      </c>
      <c r="T16" s="35"/>
      <c r="U16" s="36" t="n">
        <v>31</v>
      </c>
      <c r="V16" s="36"/>
      <c r="W16" s="37" t="n">
        <v>1</v>
      </c>
      <c r="X16" s="37"/>
      <c r="Y16" s="30"/>
      <c r="Z16" s="31"/>
      <c r="AA16" s="31"/>
      <c r="AB16" s="31"/>
      <c r="AC16" s="31"/>
      <c r="AD16" s="31"/>
      <c r="AE16" s="31"/>
      <c r="AF16" s="31"/>
    </row>
    <row r="17" s="20" customFormat="true" ht="25.5" hidden="false" customHeight="true" outlineLevel="0" collapsed="false">
      <c r="B17" s="21"/>
      <c r="C17" s="39" t="s">
        <v>20</v>
      </c>
      <c r="D17" s="39"/>
      <c r="E17" s="23"/>
      <c r="F17" s="32"/>
      <c r="G17" s="33" t="n">
        <f aca="false">SUM(I17:L17)</f>
        <v>121589</v>
      </c>
      <c r="H17" s="33"/>
      <c r="I17" s="34" t="n">
        <v>114768</v>
      </c>
      <c r="J17" s="34"/>
      <c r="K17" s="38" t="n">
        <v>6821</v>
      </c>
      <c r="L17" s="38"/>
      <c r="M17" s="27" t="n">
        <f aca="false">SUM(O17:Q17)</f>
        <v>121086</v>
      </c>
      <c r="N17" s="27"/>
      <c r="O17" s="35" t="n">
        <v>114323</v>
      </c>
      <c r="P17" s="35"/>
      <c r="Q17" s="36" t="n">
        <v>6763</v>
      </c>
      <c r="R17" s="36"/>
      <c r="S17" s="35" t="n">
        <f aca="false">SUM(U17:W17)</f>
        <v>503</v>
      </c>
      <c r="T17" s="35"/>
      <c r="U17" s="36" t="n">
        <v>445</v>
      </c>
      <c r="V17" s="36"/>
      <c r="W17" s="37" t="n">
        <v>58</v>
      </c>
      <c r="X17" s="37"/>
      <c r="Y17" s="30"/>
      <c r="Z17" s="31"/>
      <c r="AA17" s="31"/>
      <c r="AB17" s="31"/>
      <c r="AC17" s="31"/>
      <c r="AD17" s="31"/>
      <c r="AE17" s="31"/>
      <c r="AF17" s="31"/>
    </row>
    <row r="18" s="20" customFormat="true" ht="25.5" hidden="false" customHeight="true" outlineLevel="0" collapsed="false">
      <c r="B18" s="21"/>
      <c r="C18" s="40" t="s">
        <v>21</v>
      </c>
      <c r="D18" s="40"/>
      <c r="E18" s="23"/>
      <c r="F18" s="32"/>
      <c r="G18" s="41" t="n">
        <f aca="false">SUM(I18:L18)</f>
        <v>1317375</v>
      </c>
      <c r="H18" s="41"/>
      <c r="I18" s="41" t="n">
        <v>1305622</v>
      </c>
      <c r="J18" s="41"/>
      <c r="K18" s="41" t="n">
        <v>11753</v>
      </c>
      <c r="L18" s="41"/>
      <c r="M18" s="27" t="n">
        <f aca="false">SUM(O18:Q18)</f>
        <v>1314178</v>
      </c>
      <c r="N18" s="27"/>
      <c r="O18" s="41" t="n">
        <v>1302473</v>
      </c>
      <c r="P18" s="41"/>
      <c r="Q18" s="41" t="n">
        <v>11705</v>
      </c>
      <c r="R18" s="41"/>
      <c r="S18" s="35" t="n">
        <f aca="false">SUM(U18:W18)</f>
        <v>3197</v>
      </c>
      <c r="T18" s="35"/>
      <c r="U18" s="41" t="n">
        <v>3149</v>
      </c>
      <c r="V18" s="41"/>
      <c r="W18" s="37" t="n">
        <v>48</v>
      </c>
      <c r="X18" s="37"/>
      <c r="Y18" s="30"/>
      <c r="Z18" s="31"/>
      <c r="AA18" s="31"/>
      <c r="AB18" s="31"/>
      <c r="AC18" s="31"/>
      <c r="AD18" s="31"/>
      <c r="AE18" s="31"/>
      <c r="AF18" s="31"/>
    </row>
    <row r="19" s="20" customFormat="true" ht="25.5" hidden="false" customHeight="true" outlineLevel="0" collapsed="false">
      <c r="B19" s="21"/>
      <c r="C19" s="22" t="s">
        <v>22</v>
      </c>
      <c r="D19" s="22"/>
      <c r="E19" s="23"/>
      <c r="F19" s="32"/>
      <c r="G19" s="33" t="n">
        <f aca="false">SUM(I19:L19)</f>
        <v>79818</v>
      </c>
      <c r="H19" s="33"/>
      <c r="I19" s="34" t="n">
        <v>69580</v>
      </c>
      <c r="J19" s="34"/>
      <c r="K19" s="38" t="n">
        <v>10238</v>
      </c>
      <c r="L19" s="38"/>
      <c r="M19" s="27" t="n">
        <f aca="false">SUM(O19:Q19)</f>
        <v>78920</v>
      </c>
      <c r="N19" s="27"/>
      <c r="O19" s="35" t="n">
        <v>68764</v>
      </c>
      <c r="P19" s="35"/>
      <c r="Q19" s="36" t="n">
        <v>10156</v>
      </c>
      <c r="R19" s="36"/>
      <c r="S19" s="35" t="n">
        <f aca="false">SUM(U19:W19)</f>
        <v>898</v>
      </c>
      <c r="T19" s="35"/>
      <c r="U19" s="36" t="n">
        <v>816</v>
      </c>
      <c r="V19" s="36"/>
      <c r="W19" s="37" t="n">
        <v>82</v>
      </c>
      <c r="X19" s="37"/>
      <c r="Y19" s="30"/>
      <c r="Z19" s="31"/>
      <c r="AA19" s="31"/>
      <c r="AB19" s="31"/>
      <c r="AC19" s="31"/>
      <c r="AD19" s="31"/>
      <c r="AE19" s="31"/>
      <c r="AF19" s="31"/>
    </row>
    <row r="20" s="20" customFormat="true" ht="25.5" hidden="false" customHeight="true" outlineLevel="0" collapsed="false">
      <c r="B20" s="21"/>
      <c r="C20" s="22" t="s">
        <v>23</v>
      </c>
      <c r="D20" s="22"/>
      <c r="E20" s="23"/>
      <c r="F20" s="32"/>
      <c r="G20" s="33" t="n">
        <f aca="false">SUM(I20:L20)</f>
        <v>63771</v>
      </c>
      <c r="H20" s="33"/>
      <c r="I20" s="34" t="n">
        <v>61440</v>
      </c>
      <c r="J20" s="34"/>
      <c r="K20" s="38" t="n">
        <v>2331</v>
      </c>
      <c r="L20" s="38"/>
      <c r="M20" s="27" t="n">
        <f aca="false">SUM(O20:Q20)</f>
        <v>62624</v>
      </c>
      <c r="N20" s="27"/>
      <c r="O20" s="35" t="n">
        <v>60339</v>
      </c>
      <c r="P20" s="35"/>
      <c r="Q20" s="36" t="n">
        <v>2285</v>
      </c>
      <c r="R20" s="36"/>
      <c r="S20" s="35" t="n">
        <f aca="false">SUM(U20:W20)</f>
        <v>1147</v>
      </c>
      <c r="T20" s="35"/>
      <c r="U20" s="36" t="n">
        <v>1101</v>
      </c>
      <c r="V20" s="36"/>
      <c r="W20" s="37" t="n">
        <v>46</v>
      </c>
      <c r="X20" s="37"/>
      <c r="Y20" s="30"/>
      <c r="Z20" s="31"/>
      <c r="AA20" s="31"/>
      <c r="AB20" s="31"/>
      <c r="AC20" s="31"/>
      <c r="AD20" s="31"/>
      <c r="AE20" s="31"/>
      <c r="AF20" s="31"/>
    </row>
    <row r="21" s="20" customFormat="true" ht="25.5" hidden="false" customHeight="true" outlineLevel="0" collapsed="false">
      <c r="B21" s="21"/>
      <c r="C21" s="22" t="s">
        <v>24</v>
      </c>
      <c r="D21" s="22"/>
      <c r="E21" s="23"/>
      <c r="F21" s="32"/>
      <c r="G21" s="33" t="n">
        <f aca="false">SUM(I21:L21)</f>
        <v>2809</v>
      </c>
      <c r="H21" s="33"/>
      <c r="I21" s="34" t="n">
        <v>2664</v>
      </c>
      <c r="J21" s="34"/>
      <c r="K21" s="38" t="n">
        <v>145</v>
      </c>
      <c r="L21" s="38"/>
      <c r="M21" s="27" t="n">
        <f aca="false">SUM(O21:Q21)</f>
        <v>15</v>
      </c>
      <c r="N21" s="27"/>
      <c r="O21" s="35" t="n">
        <v>15</v>
      </c>
      <c r="P21" s="35"/>
      <c r="Q21" s="36" t="n">
        <v>0</v>
      </c>
      <c r="R21" s="36"/>
      <c r="S21" s="35" t="n">
        <f aca="false">SUM(U21:W21)</f>
        <v>2794</v>
      </c>
      <c r="T21" s="35"/>
      <c r="U21" s="36" t="n">
        <v>2649</v>
      </c>
      <c r="V21" s="36"/>
      <c r="W21" s="37" t="n">
        <v>145</v>
      </c>
      <c r="X21" s="37"/>
      <c r="Y21" s="30"/>
      <c r="Z21" s="31"/>
      <c r="AA21" s="31"/>
      <c r="AB21" s="31"/>
      <c r="AC21" s="31"/>
      <c r="AD21" s="31"/>
      <c r="AE21" s="31"/>
      <c r="AF21" s="31"/>
    </row>
    <row r="22" s="20" customFormat="true" ht="25.5" hidden="false" customHeight="true" outlineLevel="0" collapsed="false">
      <c r="B22" s="21"/>
      <c r="C22" s="22" t="s">
        <v>25</v>
      </c>
      <c r="D22" s="22"/>
      <c r="E22" s="23"/>
      <c r="F22" s="32"/>
      <c r="G22" s="33" t="n">
        <f aca="false">SUM(I22:L22)</f>
        <v>1137195</v>
      </c>
      <c r="H22" s="33"/>
      <c r="I22" s="34" t="n">
        <v>1095842</v>
      </c>
      <c r="J22" s="34"/>
      <c r="K22" s="38" t="n">
        <v>41353</v>
      </c>
      <c r="L22" s="38"/>
      <c r="M22" s="27" t="n">
        <f aca="false">SUM(O22:Q22)</f>
        <v>1130736</v>
      </c>
      <c r="N22" s="27"/>
      <c r="O22" s="35" t="n">
        <v>1090073</v>
      </c>
      <c r="P22" s="35"/>
      <c r="Q22" s="36" t="n">
        <v>40663</v>
      </c>
      <c r="R22" s="36"/>
      <c r="S22" s="35" t="n">
        <f aca="false">SUM(U22:W22)</f>
        <v>6459</v>
      </c>
      <c r="T22" s="35"/>
      <c r="U22" s="36" t="n">
        <v>5769</v>
      </c>
      <c r="V22" s="36"/>
      <c r="W22" s="37" t="n">
        <v>690</v>
      </c>
      <c r="X22" s="37"/>
      <c r="Y22" s="30"/>
      <c r="Z22" s="31"/>
      <c r="AA22" s="31"/>
      <c r="AB22" s="31"/>
      <c r="AC22" s="31"/>
      <c r="AD22" s="31"/>
      <c r="AE22" s="31"/>
      <c r="AF22" s="31"/>
    </row>
    <row r="23" s="20" customFormat="true" ht="25.5" hidden="false" customHeight="true" outlineLevel="0" collapsed="false">
      <c r="B23" s="21"/>
      <c r="C23" s="22" t="s">
        <v>26</v>
      </c>
      <c r="D23" s="22"/>
      <c r="E23" s="23"/>
      <c r="F23" s="32"/>
      <c r="G23" s="33" t="n">
        <f aca="false">SUM(I23:L23)</f>
        <v>4035</v>
      </c>
      <c r="H23" s="33"/>
      <c r="I23" s="34" t="n">
        <v>3255</v>
      </c>
      <c r="J23" s="34"/>
      <c r="K23" s="38" t="n">
        <v>780</v>
      </c>
      <c r="L23" s="38"/>
      <c r="M23" s="27" t="n">
        <f aca="false">SUM(O23:Q23)</f>
        <v>3976</v>
      </c>
      <c r="N23" s="27"/>
      <c r="O23" s="35" t="n">
        <v>3214</v>
      </c>
      <c r="P23" s="35"/>
      <c r="Q23" s="36" t="n">
        <v>762</v>
      </c>
      <c r="R23" s="36"/>
      <c r="S23" s="35" t="n">
        <f aca="false">SUM(U23:W23)</f>
        <v>59</v>
      </c>
      <c r="T23" s="35"/>
      <c r="U23" s="36" t="n">
        <v>41</v>
      </c>
      <c r="V23" s="36"/>
      <c r="W23" s="37" t="n">
        <v>18</v>
      </c>
      <c r="X23" s="37"/>
      <c r="Y23" s="30"/>
      <c r="Z23" s="31"/>
      <c r="AA23" s="31"/>
      <c r="AB23" s="31"/>
      <c r="AC23" s="31"/>
      <c r="AD23" s="31"/>
      <c r="AE23" s="31"/>
      <c r="AF23" s="31"/>
    </row>
    <row r="24" s="20" customFormat="true" ht="25.5" hidden="false" customHeight="true" outlineLevel="0" collapsed="false">
      <c r="B24" s="21"/>
      <c r="C24" s="22" t="s">
        <v>27</v>
      </c>
      <c r="D24" s="22"/>
      <c r="E24" s="23"/>
      <c r="F24" s="32"/>
      <c r="G24" s="33" t="n">
        <f aca="false">SUM(I24:L24)</f>
        <v>20809</v>
      </c>
      <c r="H24" s="33"/>
      <c r="I24" s="34" t="n">
        <v>6038</v>
      </c>
      <c r="J24" s="34"/>
      <c r="K24" s="38" t="n">
        <v>14771</v>
      </c>
      <c r="L24" s="38"/>
      <c r="M24" s="27" t="n">
        <f aca="false">SUM(O24:Q24)</f>
        <v>19025</v>
      </c>
      <c r="N24" s="27"/>
      <c r="O24" s="35" t="n">
        <v>5842</v>
      </c>
      <c r="P24" s="35"/>
      <c r="Q24" s="36" t="n">
        <v>13183</v>
      </c>
      <c r="R24" s="36"/>
      <c r="S24" s="35" t="n">
        <f aca="false">SUM(U24:W24)</f>
        <v>1784</v>
      </c>
      <c r="T24" s="35"/>
      <c r="U24" s="36" t="n">
        <v>196</v>
      </c>
      <c r="V24" s="36"/>
      <c r="W24" s="37" t="n">
        <v>1588</v>
      </c>
      <c r="X24" s="37"/>
      <c r="Y24" s="30"/>
      <c r="Z24" s="31"/>
      <c r="AA24" s="31"/>
      <c r="AB24" s="31"/>
      <c r="AC24" s="31"/>
      <c r="AD24" s="31"/>
      <c r="AE24" s="31"/>
      <c r="AF24" s="31"/>
    </row>
    <row r="25" s="20" customFormat="true" ht="25.5" hidden="false" customHeight="true" outlineLevel="0" collapsed="false">
      <c r="B25" s="21"/>
      <c r="C25" s="22" t="s">
        <v>28</v>
      </c>
      <c r="D25" s="22"/>
      <c r="E25" s="23"/>
      <c r="F25" s="32"/>
      <c r="G25" s="33" t="n">
        <f aca="false">SUM(I25:L25)</f>
        <v>18185</v>
      </c>
      <c r="H25" s="33"/>
      <c r="I25" s="34" t="n">
        <v>17953</v>
      </c>
      <c r="J25" s="34"/>
      <c r="K25" s="38" t="n">
        <v>232</v>
      </c>
      <c r="L25" s="38"/>
      <c r="M25" s="27" t="n">
        <f aca="false">SUM(O25:Q25)</f>
        <v>17236</v>
      </c>
      <c r="N25" s="27"/>
      <c r="O25" s="35" t="n">
        <v>17012</v>
      </c>
      <c r="P25" s="35"/>
      <c r="Q25" s="36" t="n">
        <v>224</v>
      </c>
      <c r="R25" s="36"/>
      <c r="S25" s="35" t="n">
        <f aca="false">SUM(U25:W25)</f>
        <v>949</v>
      </c>
      <c r="T25" s="35"/>
      <c r="U25" s="36" t="n">
        <v>941</v>
      </c>
      <c r="V25" s="36"/>
      <c r="W25" s="37" t="n">
        <v>8</v>
      </c>
      <c r="X25" s="37"/>
      <c r="Y25" s="30"/>
      <c r="Z25" s="31"/>
      <c r="AA25" s="31"/>
      <c r="AB25" s="31"/>
      <c r="AC25" s="31"/>
      <c r="AD25" s="31"/>
      <c r="AE25" s="31"/>
      <c r="AF25" s="31"/>
    </row>
    <row r="26" s="20" customFormat="true" ht="25.5" hidden="false" customHeight="true" outlineLevel="0" collapsed="false">
      <c r="B26" s="21"/>
      <c r="C26" s="22" t="s">
        <v>29</v>
      </c>
      <c r="D26" s="22"/>
      <c r="E26" s="23"/>
      <c r="F26" s="32"/>
      <c r="G26" s="33" t="n">
        <f aca="false">SUM(I26:L26)</f>
        <v>65272</v>
      </c>
      <c r="H26" s="33"/>
      <c r="I26" s="34" t="n">
        <v>55973</v>
      </c>
      <c r="J26" s="34"/>
      <c r="K26" s="38" t="n">
        <v>9299</v>
      </c>
      <c r="L26" s="38"/>
      <c r="M26" s="27" t="n">
        <f aca="false">SUM(O26:Q26)</f>
        <v>64824</v>
      </c>
      <c r="N26" s="27"/>
      <c r="O26" s="35" t="n">
        <v>55633</v>
      </c>
      <c r="P26" s="35"/>
      <c r="Q26" s="36" t="n">
        <v>9191</v>
      </c>
      <c r="R26" s="36"/>
      <c r="S26" s="35" t="n">
        <f aca="false">SUM(U26:W26)</f>
        <v>448</v>
      </c>
      <c r="T26" s="35"/>
      <c r="U26" s="36" t="n">
        <v>340</v>
      </c>
      <c r="V26" s="36"/>
      <c r="W26" s="37" t="n">
        <v>108</v>
      </c>
      <c r="X26" s="37"/>
      <c r="Y26" s="30"/>
      <c r="Z26" s="31"/>
      <c r="AA26" s="31"/>
      <c r="AB26" s="31"/>
      <c r="AC26" s="31"/>
      <c r="AD26" s="31"/>
      <c r="AE26" s="31"/>
      <c r="AF26" s="31"/>
    </row>
    <row r="27" s="20" customFormat="true" ht="25.5" hidden="false" customHeight="true" outlineLevel="0" collapsed="false">
      <c r="B27" s="21"/>
      <c r="C27" s="22" t="s">
        <v>30</v>
      </c>
      <c r="D27" s="22"/>
      <c r="E27" s="23"/>
      <c r="F27" s="32"/>
      <c r="G27" s="33" t="n">
        <f aca="false">SUM(I27:L27)</f>
        <v>399153</v>
      </c>
      <c r="H27" s="33"/>
      <c r="I27" s="34" t="n">
        <v>391730</v>
      </c>
      <c r="J27" s="34"/>
      <c r="K27" s="38" t="n">
        <v>7423</v>
      </c>
      <c r="L27" s="38"/>
      <c r="M27" s="27" t="n">
        <f aca="false">SUM(O27:Q27)</f>
        <v>398808</v>
      </c>
      <c r="N27" s="27"/>
      <c r="O27" s="35" t="n">
        <v>391393</v>
      </c>
      <c r="P27" s="35"/>
      <c r="Q27" s="36" t="n">
        <v>7415</v>
      </c>
      <c r="R27" s="36"/>
      <c r="S27" s="35" t="n">
        <f aca="false">SUM(U27:W27)</f>
        <v>345</v>
      </c>
      <c r="T27" s="35"/>
      <c r="U27" s="36" t="n">
        <v>337</v>
      </c>
      <c r="V27" s="36"/>
      <c r="W27" s="37" t="n">
        <v>8</v>
      </c>
      <c r="X27" s="37"/>
      <c r="Y27" s="30"/>
      <c r="Z27" s="31"/>
      <c r="AA27" s="31"/>
      <c r="AB27" s="31"/>
      <c r="AC27" s="31"/>
      <c r="AD27" s="31"/>
      <c r="AE27" s="31"/>
      <c r="AF27" s="31"/>
    </row>
    <row r="28" s="20" customFormat="true" ht="25.5" hidden="false" customHeight="true" outlineLevel="0" collapsed="false">
      <c r="B28" s="21"/>
      <c r="C28" s="39" t="s">
        <v>31</v>
      </c>
      <c r="D28" s="39"/>
      <c r="E28" s="23"/>
      <c r="F28" s="32"/>
      <c r="G28" s="33" t="n">
        <f aca="false">SUM(I28:L28)</f>
        <v>88046</v>
      </c>
      <c r="H28" s="33"/>
      <c r="I28" s="34" t="n">
        <v>83052</v>
      </c>
      <c r="J28" s="34"/>
      <c r="K28" s="38" t="n">
        <v>4994</v>
      </c>
      <c r="L28" s="38"/>
      <c r="M28" s="27" t="n">
        <f aca="false">SUM(O28:Q28)</f>
        <v>75492</v>
      </c>
      <c r="N28" s="27"/>
      <c r="O28" s="35" t="n">
        <v>70835</v>
      </c>
      <c r="P28" s="35"/>
      <c r="Q28" s="36" t="n">
        <v>4657</v>
      </c>
      <c r="R28" s="36"/>
      <c r="S28" s="35" t="n">
        <f aca="false">SUM(U28:W28)</f>
        <v>12554</v>
      </c>
      <c r="T28" s="35"/>
      <c r="U28" s="36" t="n">
        <v>12217</v>
      </c>
      <c r="V28" s="36"/>
      <c r="W28" s="37" t="n">
        <v>337</v>
      </c>
      <c r="X28" s="37"/>
      <c r="Y28" s="30"/>
      <c r="Z28" s="31"/>
      <c r="AA28" s="31"/>
      <c r="AB28" s="31"/>
      <c r="AC28" s="31"/>
      <c r="AD28" s="31"/>
      <c r="AE28" s="31"/>
      <c r="AF28" s="31"/>
    </row>
    <row r="29" s="20" customFormat="true" ht="25.5" hidden="false" customHeight="true" outlineLevel="0" collapsed="false">
      <c r="B29" s="42"/>
      <c r="C29" s="43" t="s">
        <v>32</v>
      </c>
      <c r="D29" s="43"/>
      <c r="E29" s="44"/>
      <c r="F29" s="45"/>
      <c r="G29" s="46" t="n">
        <f aca="false">SUM(I29:L29)</f>
        <v>491838</v>
      </c>
      <c r="H29" s="46"/>
      <c r="I29" s="47" t="n">
        <v>458572</v>
      </c>
      <c r="J29" s="47"/>
      <c r="K29" s="48" t="n">
        <v>33266</v>
      </c>
      <c r="L29" s="48"/>
      <c r="M29" s="49" t="n">
        <f aca="false">SUM(O29:Q29)</f>
        <v>353928</v>
      </c>
      <c r="N29" s="49"/>
      <c r="O29" s="50" t="n">
        <v>328348</v>
      </c>
      <c r="P29" s="50"/>
      <c r="Q29" s="51" t="n">
        <v>25580</v>
      </c>
      <c r="R29" s="51"/>
      <c r="S29" s="50" t="n">
        <f aca="false">SUM(U29:W29)</f>
        <v>137910</v>
      </c>
      <c r="T29" s="50"/>
      <c r="U29" s="51" t="n">
        <v>130224</v>
      </c>
      <c r="V29" s="51"/>
      <c r="W29" s="52" t="n">
        <v>7686</v>
      </c>
      <c r="X29" s="52"/>
      <c r="Y29" s="30"/>
      <c r="Z29" s="31"/>
      <c r="AA29" s="31"/>
      <c r="AB29" s="31"/>
      <c r="AC29" s="31"/>
      <c r="AD29" s="31"/>
      <c r="AE29" s="31"/>
      <c r="AF29" s="31"/>
    </row>
    <row r="30" s="3" customFormat="true" ht="9.6" hidden="false" customHeight="false" outlineLevel="0" collapsed="false">
      <c r="B30" s="4"/>
      <c r="C30" s="4"/>
      <c r="D30" s="4"/>
      <c r="E30" s="4"/>
      <c r="F30" s="4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</row>
    <row r="31" s="3" customFormat="true" ht="9.6" hidden="false" customHeight="false" outlineLevel="0" collapsed="false">
      <c r="B31" s="4"/>
      <c r="C31" s="4"/>
      <c r="D31" s="4"/>
      <c r="E31" s="4"/>
      <c r="F31" s="4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</row>
    <row r="32" s="3" customFormat="true" ht="9.6" hidden="false" customHeight="false" outlineLevel="0" collapsed="false">
      <c r="B32" s="4"/>
      <c r="C32" s="4"/>
      <c r="D32" s="4"/>
      <c r="E32" s="4"/>
      <c r="F32" s="4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</row>
    <row r="33" s="3" customFormat="true" ht="9.6" hidden="false" customHeight="false" outlineLevel="0" collapsed="false">
      <c r="B33" s="4"/>
      <c r="C33" s="4"/>
      <c r="D33" s="4"/>
      <c r="E33" s="4"/>
      <c r="F33" s="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</row>
    <row r="34" s="3" customFormat="true" ht="18" hidden="false" customHeight="true" outlineLevel="0" collapsed="false">
      <c r="B34" s="9" t="s">
        <v>33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</row>
    <row r="35" s="3" customFormat="true" ht="12" hidden="false" customHeight="true" outlineLevel="0" collapsed="false">
      <c r="B35" s="53" t="s">
        <v>34</v>
      </c>
      <c r="C35" s="53"/>
      <c r="D35" s="53"/>
      <c r="E35" s="54"/>
      <c r="F35" s="55" t="s">
        <v>35</v>
      </c>
      <c r="G35" s="55"/>
      <c r="H35" s="13" t="s">
        <v>36</v>
      </c>
      <c r="I35" s="13"/>
      <c r="J35" s="13"/>
      <c r="K35" s="13"/>
      <c r="L35" s="13"/>
      <c r="M35" s="13" t="s">
        <v>37</v>
      </c>
      <c r="N35" s="13"/>
      <c r="O35" s="13"/>
      <c r="P35" s="13" t="s">
        <v>38</v>
      </c>
      <c r="Q35" s="13"/>
      <c r="R35" s="13"/>
      <c r="S35" s="13"/>
      <c r="T35" s="13"/>
      <c r="U35" s="13"/>
      <c r="V35" s="56" t="s">
        <v>39</v>
      </c>
      <c r="W35" s="56" t="s">
        <v>40</v>
      </c>
      <c r="X35" s="57" t="s">
        <v>41</v>
      </c>
      <c r="Y35" s="4"/>
    </row>
    <row r="36" s="3" customFormat="true" ht="12" hidden="false" customHeight="true" outlineLevel="0" collapsed="false">
      <c r="B36" s="53"/>
      <c r="C36" s="53"/>
      <c r="D36" s="53"/>
      <c r="E36" s="58"/>
      <c r="F36" s="55"/>
      <c r="G36" s="55"/>
      <c r="H36" s="18" t="s">
        <v>42</v>
      </c>
      <c r="I36" s="59" t="s">
        <v>43</v>
      </c>
      <c r="J36" s="59"/>
      <c r="K36" s="60" t="s">
        <v>44</v>
      </c>
      <c r="L36" s="61" t="s">
        <v>45</v>
      </c>
      <c r="M36" s="61" t="s">
        <v>46</v>
      </c>
      <c r="N36" s="17" t="s">
        <v>43</v>
      </c>
      <c r="O36" s="17"/>
      <c r="P36" s="17" t="s">
        <v>47</v>
      </c>
      <c r="Q36" s="17"/>
      <c r="R36" s="17" t="s">
        <v>43</v>
      </c>
      <c r="S36" s="17"/>
      <c r="T36" s="18" t="s">
        <v>48</v>
      </c>
      <c r="U36" s="18" t="s">
        <v>49</v>
      </c>
      <c r="V36" s="56"/>
      <c r="W36" s="56"/>
      <c r="X36" s="57"/>
      <c r="Y36" s="4"/>
    </row>
    <row r="37" s="3" customFormat="true" ht="24" hidden="false" customHeight="true" outlineLevel="0" collapsed="false">
      <c r="B37" s="53"/>
      <c r="C37" s="53"/>
      <c r="D37" s="53"/>
      <c r="E37" s="58"/>
      <c r="F37" s="55"/>
      <c r="G37" s="55"/>
      <c r="H37" s="18"/>
      <c r="I37" s="18" t="s">
        <v>50</v>
      </c>
      <c r="J37" s="18" t="s">
        <v>51</v>
      </c>
      <c r="K37" s="60"/>
      <c r="L37" s="61"/>
      <c r="M37" s="61"/>
      <c r="N37" s="18" t="s">
        <v>50</v>
      </c>
      <c r="O37" s="18" t="s">
        <v>51</v>
      </c>
      <c r="P37" s="62" t="s">
        <v>50</v>
      </c>
      <c r="Q37" s="62" t="s">
        <v>51</v>
      </c>
      <c r="R37" s="62" t="s">
        <v>50</v>
      </c>
      <c r="S37" s="18" t="s">
        <v>51</v>
      </c>
      <c r="T37" s="18"/>
      <c r="U37" s="18"/>
      <c r="V37" s="56"/>
      <c r="W37" s="56"/>
      <c r="X37" s="57"/>
      <c r="Y37" s="4"/>
    </row>
    <row r="38" s="20" customFormat="true" ht="24.75" hidden="false" customHeight="true" outlineLevel="0" collapsed="false">
      <c r="B38" s="63"/>
      <c r="C38" s="22" t="s">
        <v>10</v>
      </c>
      <c r="D38" s="22"/>
      <c r="E38" s="64"/>
      <c r="F38" s="65"/>
      <c r="G38" s="66" t="n">
        <f aca="false">SUM(H38:X38)</f>
        <v>8040944</v>
      </c>
      <c r="H38" s="67" t="n">
        <v>1691</v>
      </c>
      <c r="I38" s="68" t="n">
        <v>11821</v>
      </c>
      <c r="J38" s="69" t="n">
        <v>50718</v>
      </c>
      <c r="K38" s="69" t="n">
        <v>413</v>
      </c>
      <c r="L38" s="70" t="n">
        <v>238</v>
      </c>
      <c r="M38" s="70" t="n">
        <v>2361</v>
      </c>
      <c r="N38" s="68" t="n">
        <v>77725</v>
      </c>
      <c r="O38" s="68" t="n">
        <v>85720</v>
      </c>
      <c r="P38" s="68" t="n">
        <v>4143259</v>
      </c>
      <c r="Q38" s="68" t="n">
        <v>104850</v>
      </c>
      <c r="R38" s="68" t="n">
        <v>568881</v>
      </c>
      <c r="S38" s="68" t="n">
        <v>27950</v>
      </c>
      <c r="T38" s="68" t="n">
        <v>2010426</v>
      </c>
      <c r="U38" s="68" t="n">
        <v>1030</v>
      </c>
      <c r="V38" s="67" t="n">
        <v>261075</v>
      </c>
      <c r="W38" s="68" t="n">
        <v>692752</v>
      </c>
      <c r="X38" s="71" t="n">
        <v>34</v>
      </c>
      <c r="Y38" s="30"/>
    </row>
    <row r="39" s="20" customFormat="true" ht="24.75" hidden="false" customHeight="true" outlineLevel="0" collapsed="false">
      <c r="B39" s="72" t="s">
        <v>52</v>
      </c>
      <c r="C39" s="73"/>
      <c r="D39" s="22" t="s">
        <v>11</v>
      </c>
      <c r="E39" s="64"/>
      <c r="F39" s="65"/>
      <c r="G39" s="66" t="n">
        <f aca="false">SUM(H39:X39)</f>
        <v>33832</v>
      </c>
      <c r="H39" s="68" t="n">
        <v>4</v>
      </c>
      <c r="I39" s="68" t="n">
        <v>34</v>
      </c>
      <c r="J39" s="69" t="n">
        <v>41</v>
      </c>
      <c r="K39" s="69" t="n">
        <v>19</v>
      </c>
      <c r="L39" s="70" t="n">
        <v>0</v>
      </c>
      <c r="M39" s="70" t="n">
        <v>19</v>
      </c>
      <c r="N39" s="68" t="n">
        <v>672</v>
      </c>
      <c r="O39" s="68" t="n">
        <v>221</v>
      </c>
      <c r="P39" s="68" t="n">
        <v>10224</v>
      </c>
      <c r="Q39" s="68" t="n">
        <v>29</v>
      </c>
      <c r="R39" s="68" t="n">
        <v>1617</v>
      </c>
      <c r="S39" s="68" t="n">
        <v>58</v>
      </c>
      <c r="T39" s="68" t="n">
        <v>9310</v>
      </c>
      <c r="U39" s="68" t="n">
        <v>11</v>
      </c>
      <c r="V39" s="68" t="n">
        <v>2893</v>
      </c>
      <c r="W39" s="68" t="n">
        <v>8679</v>
      </c>
      <c r="X39" s="74" t="n">
        <v>1</v>
      </c>
      <c r="Y39" s="75"/>
    </row>
    <row r="40" s="20" customFormat="true" ht="24.75" hidden="false" customHeight="true" outlineLevel="0" collapsed="false">
      <c r="B40" s="72"/>
      <c r="C40" s="73"/>
      <c r="D40" s="22" t="s">
        <v>12</v>
      </c>
      <c r="E40" s="64"/>
      <c r="F40" s="65"/>
      <c r="G40" s="66" t="n">
        <f aca="false">SUM(H40:X40)</f>
        <v>848</v>
      </c>
      <c r="H40" s="68" t="n">
        <v>0</v>
      </c>
      <c r="I40" s="68" t="n">
        <v>2</v>
      </c>
      <c r="J40" s="69" t="n">
        <v>3</v>
      </c>
      <c r="K40" s="69" t="n">
        <v>0</v>
      </c>
      <c r="L40" s="70" t="n">
        <v>0</v>
      </c>
      <c r="M40" s="70" t="n">
        <v>0</v>
      </c>
      <c r="N40" s="68" t="n">
        <v>1</v>
      </c>
      <c r="O40" s="68" t="n">
        <v>0</v>
      </c>
      <c r="P40" s="68" t="n">
        <v>365</v>
      </c>
      <c r="Q40" s="68" t="n">
        <v>4</v>
      </c>
      <c r="R40" s="68" t="n">
        <v>32</v>
      </c>
      <c r="S40" s="68" t="n">
        <v>0</v>
      </c>
      <c r="T40" s="68" t="n">
        <v>373</v>
      </c>
      <c r="U40" s="68" t="n">
        <v>0</v>
      </c>
      <c r="V40" s="68" t="n">
        <v>13</v>
      </c>
      <c r="W40" s="68" t="n">
        <v>55</v>
      </c>
      <c r="X40" s="74" t="n">
        <v>0</v>
      </c>
      <c r="Y40" s="30"/>
    </row>
    <row r="41" s="20" customFormat="true" ht="24.75" hidden="false" customHeight="true" outlineLevel="0" collapsed="false">
      <c r="B41" s="72"/>
      <c r="C41" s="73"/>
      <c r="D41" s="22" t="s">
        <v>13</v>
      </c>
      <c r="E41" s="64"/>
      <c r="F41" s="65"/>
      <c r="G41" s="66" t="n">
        <f aca="false">SUM(H41:X41)</f>
        <v>38925</v>
      </c>
      <c r="H41" s="68" t="n">
        <v>0</v>
      </c>
      <c r="I41" s="68" t="n">
        <v>27</v>
      </c>
      <c r="J41" s="69" t="n">
        <v>60</v>
      </c>
      <c r="K41" s="69" t="n">
        <v>3</v>
      </c>
      <c r="L41" s="70" t="n">
        <v>0</v>
      </c>
      <c r="M41" s="70" t="n">
        <v>2</v>
      </c>
      <c r="N41" s="68" t="n">
        <v>101</v>
      </c>
      <c r="O41" s="68" t="n">
        <v>55</v>
      </c>
      <c r="P41" s="68" t="n">
        <v>16745</v>
      </c>
      <c r="Q41" s="68" t="n">
        <v>31</v>
      </c>
      <c r="R41" s="68" t="n">
        <v>1724</v>
      </c>
      <c r="S41" s="68" t="n">
        <v>19</v>
      </c>
      <c r="T41" s="68" t="n">
        <v>15324</v>
      </c>
      <c r="U41" s="68" t="n">
        <v>18</v>
      </c>
      <c r="V41" s="68" t="n">
        <v>1078</v>
      </c>
      <c r="W41" s="68" t="n">
        <v>3738</v>
      </c>
      <c r="X41" s="74" t="n">
        <v>0</v>
      </c>
      <c r="Y41" s="30"/>
    </row>
    <row r="42" s="20" customFormat="true" ht="24.75" hidden="false" customHeight="true" outlineLevel="0" collapsed="false">
      <c r="B42" s="72"/>
      <c r="C42" s="73"/>
      <c r="D42" s="22" t="s">
        <v>14</v>
      </c>
      <c r="E42" s="64"/>
      <c r="F42" s="65"/>
      <c r="G42" s="66" t="n">
        <f aca="false">SUM(H42:X42)</f>
        <v>2368222</v>
      </c>
      <c r="H42" s="68" t="n">
        <v>172</v>
      </c>
      <c r="I42" s="68" t="n">
        <v>1117</v>
      </c>
      <c r="J42" s="69" t="n">
        <v>5378</v>
      </c>
      <c r="K42" s="69" t="n">
        <v>5</v>
      </c>
      <c r="L42" s="70" t="n">
        <v>66</v>
      </c>
      <c r="M42" s="70" t="n">
        <v>574</v>
      </c>
      <c r="N42" s="70" t="n">
        <v>15220</v>
      </c>
      <c r="O42" s="68" t="n">
        <v>14022</v>
      </c>
      <c r="P42" s="68" t="n">
        <v>1478426</v>
      </c>
      <c r="Q42" s="68" t="n">
        <v>12115</v>
      </c>
      <c r="R42" s="68" t="n">
        <v>148474</v>
      </c>
      <c r="S42" s="68" t="n">
        <v>4008</v>
      </c>
      <c r="T42" s="68" t="n">
        <v>451485</v>
      </c>
      <c r="U42" s="68" t="n">
        <v>35</v>
      </c>
      <c r="V42" s="68" t="n">
        <v>72709</v>
      </c>
      <c r="W42" s="68" t="n">
        <v>164416</v>
      </c>
      <c r="X42" s="74" t="n">
        <v>0</v>
      </c>
      <c r="Y42" s="30"/>
    </row>
    <row r="43" s="20" customFormat="true" ht="24.75" hidden="false" customHeight="true" outlineLevel="0" collapsed="false">
      <c r="B43" s="72"/>
      <c r="C43" s="73"/>
      <c r="D43" s="22" t="s">
        <v>16</v>
      </c>
      <c r="E43" s="64"/>
      <c r="F43" s="65"/>
      <c r="G43" s="66" t="n">
        <f aca="false">SUM(H43:X43)</f>
        <v>796104</v>
      </c>
      <c r="H43" s="68" t="n">
        <v>108</v>
      </c>
      <c r="I43" s="68" t="n">
        <v>660</v>
      </c>
      <c r="J43" s="69" t="n">
        <v>1555</v>
      </c>
      <c r="K43" s="69" t="n">
        <v>45</v>
      </c>
      <c r="L43" s="70" t="n">
        <v>21</v>
      </c>
      <c r="M43" s="70" t="n">
        <v>249</v>
      </c>
      <c r="N43" s="68" t="n">
        <v>6695</v>
      </c>
      <c r="O43" s="68" t="n">
        <v>6216</v>
      </c>
      <c r="P43" s="68" t="n">
        <v>404528</v>
      </c>
      <c r="Q43" s="68" t="n">
        <v>18012</v>
      </c>
      <c r="R43" s="68" t="n">
        <v>47463</v>
      </c>
      <c r="S43" s="68" t="n">
        <v>3859</v>
      </c>
      <c r="T43" s="68" t="n">
        <v>204122</v>
      </c>
      <c r="U43" s="68" t="n">
        <v>195</v>
      </c>
      <c r="V43" s="68" t="n">
        <v>29756</v>
      </c>
      <c r="W43" s="68" t="n">
        <v>72620</v>
      </c>
      <c r="X43" s="74" t="n">
        <v>0</v>
      </c>
      <c r="Y43" s="30"/>
    </row>
    <row r="44" s="20" customFormat="true" ht="24.75" hidden="false" customHeight="true" outlineLevel="0" collapsed="false">
      <c r="B44" s="72"/>
      <c r="C44" s="73"/>
      <c r="D44" s="22" t="s">
        <v>30</v>
      </c>
      <c r="E44" s="64"/>
      <c r="F44" s="65"/>
      <c r="G44" s="66" t="n">
        <f aca="false">SUM(H44:X44)</f>
        <v>399153</v>
      </c>
      <c r="H44" s="68" t="n">
        <v>63</v>
      </c>
      <c r="I44" s="68" t="n">
        <v>134</v>
      </c>
      <c r="J44" s="69" t="n">
        <v>977</v>
      </c>
      <c r="K44" s="69" t="n">
        <v>19</v>
      </c>
      <c r="L44" s="70" t="n">
        <v>6</v>
      </c>
      <c r="M44" s="70" t="n">
        <v>105</v>
      </c>
      <c r="N44" s="68" t="n">
        <v>2240</v>
      </c>
      <c r="O44" s="68" t="n">
        <v>3233</v>
      </c>
      <c r="P44" s="68" t="n">
        <v>212595</v>
      </c>
      <c r="Q44" s="68" t="n">
        <v>10329</v>
      </c>
      <c r="R44" s="68" t="n">
        <v>32919</v>
      </c>
      <c r="S44" s="68" t="n">
        <v>2002</v>
      </c>
      <c r="T44" s="68" t="n">
        <v>108709</v>
      </c>
      <c r="U44" s="68" t="n">
        <v>57</v>
      </c>
      <c r="V44" s="68" t="n">
        <v>7592</v>
      </c>
      <c r="W44" s="68" t="n">
        <v>18140</v>
      </c>
      <c r="X44" s="76" t="n">
        <v>33</v>
      </c>
      <c r="Y44" s="30"/>
    </row>
    <row r="45" s="20" customFormat="true" ht="24.75" hidden="false" customHeight="true" outlineLevel="0" collapsed="false">
      <c r="B45" s="72"/>
      <c r="C45" s="73"/>
      <c r="D45" s="22" t="s">
        <v>29</v>
      </c>
      <c r="E45" s="64"/>
      <c r="F45" s="65"/>
      <c r="G45" s="66" t="n">
        <f aca="false">SUM(H45:X45)</f>
        <v>65272</v>
      </c>
      <c r="H45" s="68" t="n">
        <v>0</v>
      </c>
      <c r="I45" s="68" t="n">
        <v>949</v>
      </c>
      <c r="J45" s="69" t="n">
        <v>765</v>
      </c>
      <c r="K45" s="69" t="n">
        <v>1</v>
      </c>
      <c r="L45" s="70" t="n">
        <v>2</v>
      </c>
      <c r="M45" s="70" t="n">
        <v>1</v>
      </c>
      <c r="N45" s="68" t="n">
        <v>352</v>
      </c>
      <c r="O45" s="68" t="n">
        <v>352</v>
      </c>
      <c r="P45" s="68" t="n">
        <v>17658</v>
      </c>
      <c r="Q45" s="68" t="n">
        <v>10</v>
      </c>
      <c r="R45" s="68" t="n">
        <v>1179</v>
      </c>
      <c r="S45" s="68" t="n">
        <v>22</v>
      </c>
      <c r="T45" s="68" t="n">
        <v>11488</v>
      </c>
      <c r="U45" s="68" t="n">
        <v>25</v>
      </c>
      <c r="V45" s="68" t="n">
        <v>7812</v>
      </c>
      <c r="W45" s="68" t="n">
        <v>24656</v>
      </c>
      <c r="X45" s="74" t="n">
        <v>0</v>
      </c>
      <c r="Y45" s="30"/>
    </row>
    <row r="46" s="20" customFormat="true" ht="24.75" hidden="false" customHeight="true" outlineLevel="0" collapsed="false">
      <c r="B46" s="72"/>
      <c r="C46" s="73"/>
      <c r="D46" s="22" t="s">
        <v>53</v>
      </c>
      <c r="E46" s="64"/>
      <c r="F46" s="65"/>
      <c r="G46" s="66" t="n">
        <f aca="false">SUM(H46:X46)</f>
        <v>18185</v>
      </c>
      <c r="H46" s="68" t="n">
        <v>0</v>
      </c>
      <c r="I46" s="68" t="n">
        <v>1555</v>
      </c>
      <c r="J46" s="69" t="n">
        <v>987</v>
      </c>
      <c r="K46" s="69" t="n">
        <v>2</v>
      </c>
      <c r="L46" s="70" t="n">
        <v>0</v>
      </c>
      <c r="M46" s="70" t="n">
        <v>0</v>
      </c>
      <c r="N46" s="68" t="n">
        <v>3071</v>
      </c>
      <c r="O46" s="68" t="n">
        <v>1023</v>
      </c>
      <c r="P46" s="68" t="n">
        <v>2882</v>
      </c>
      <c r="Q46" s="68" t="n">
        <v>13</v>
      </c>
      <c r="R46" s="68" t="n">
        <v>2190</v>
      </c>
      <c r="S46" s="68" t="n">
        <v>113</v>
      </c>
      <c r="T46" s="68" t="n">
        <v>6128</v>
      </c>
      <c r="U46" s="68" t="n">
        <v>0</v>
      </c>
      <c r="V46" s="68" t="n">
        <v>58</v>
      </c>
      <c r="W46" s="68" t="n">
        <v>163</v>
      </c>
      <c r="X46" s="74" t="n">
        <v>0</v>
      </c>
      <c r="Y46" s="30"/>
    </row>
    <row r="47" s="20" customFormat="true" ht="24.75" hidden="false" customHeight="true" outlineLevel="0" collapsed="false">
      <c r="B47" s="72"/>
      <c r="C47" s="73"/>
      <c r="D47" s="22" t="s">
        <v>15</v>
      </c>
      <c r="E47" s="64"/>
      <c r="F47" s="65"/>
      <c r="G47" s="66" t="n">
        <f aca="false">SUM(H47:X47)</f>
        <v>691564</v>
      </c>
      <c r="H47" s="68" t="n">
        <v>286</v>
      </c>
      <c r="I47" s="68" t="n">
        <v>1785</v>
      </c>
      <c r="J47" s="69" t="n">
        <v>13726</v>
      </c>
      <c r="K47" s="69" t="n">
        <v>93</v>
      </c>
      <c r="L47" s="70" t="n">
        <v>35</v>
      </c>
      <c r="M47" s="70" t="n">
        <v>280</v>
      </c>
      <c r="N47" s="68" t="n">
        <v>7118</v>
      </c>
      <c r="O47" s="68" t="n">
        <v>14262</v>
      </c>
      <c r="P47" s="68" t="n">
        <v>330327</v>
      </c>
      <c r="Q47" s="68" t="n">
        <v>17729</v>
      </c>
      <c r="R47" s="68" t="n">
        <v>36461</v>
      </c>
      <c r="S47" s="68" t="n">
        <v>2799</v>
      </c>
      <c r="T47" s="68" t="n">
        <v>196761</v>
      </c>
      <c r="U47" s="68" t="n">
        <v>91</v>
      </c>
      <c r="V47" s="68" t="n">
        <v>17598</v>
      </c>
      <c r="W47" s="68" t="n">
        <v>52213</v>
      </c>
      <c r="X47" s="74" t="n">
        <v>0</v>
      </c>
      <c r="Y47" s="30"/>
    </row>
    <row r="48" s="20" customFormat="true" ht="24.75" hidden="false" customHeight="true" outlineLevel="0" collapsed="false">
      <c r="B48" s="72"/>
      <c r="C48" s="73"/>
      <c r="D48" s="22" t="s">
        <v>25</v>
      </c>
      <c r="E48" s="64"/>
      <c r="F48" s="65"/>
      <c r="G48" s="66" t="n">
        <f aca="false">SUM(H48:X48)</f>
        <v>1137195</v>
      </c>
      <c r="H48" s="68" t="n">
        <v>45</v>
      </c>
      <c r="I48" s="68" t="n">
        <v>417</v>
      </c>
      <c r="J48" s="69" t="n">
        <v>1241</v>
      </c>
      <c r="K48" s="69" t="n">
        <v>17</v>
      </c>
      <c r="L48" s="70" t="n">
        <v>17</v>
      </c>
      <c r="M48" s="70" t="n">
        <v>145</v>
      </c>
      <c r="N48" s="68" t="n">
        <v>5415</v>
      </c>
      <c r="O48" s="68" t="n">
        <v>3651</v>
      </c>
      <c r="P48" s="68" t="n">
        <v>524753</v>
      </c>
      <c r="Q48" s="68" t="n">
        <v>8405</v>
      </c>
      <c r="R48" s="68" t="n">
        <v>46986</v>
      </c>
      <c r="S48" s="68" t="n">
        <v>2114</v>
      </c>
      <c r="T48" s="68" t="n">
        <v>379182</v>
      </c>
      <c r="U48" s="68" t="n">
        <v>173</v>
      </c>
      <c r="V48" s="68" t="n">
        <v>29273</v>
      </c>
      <c r="W48" s="68" t="n">
        <v>135361</v>
      </c>
      <c r="X48" s="74" t="n">
        <v>0</v>
      </c>
      <c r="Y48" s="30"/>
    </row>
    <row r="49" s="20" customFormat="true" ht="24.75" hidden="false" customHeight="true" outlineLevel="0" collapsed="false">
      <c r="B49" s="72"/>
      <c r="C49" s="77"/>
      <c r="D49" s="43" t="s">
        <v>21</v>
      </c>
      <c r="E49" s="78"/>
      <c r="F49" s="79"/>
      <c r="G49" s="80" t="n">
        <f aca="false">SUM(H49:X49)</f>
        <v>1317375</v>
      </c>
      <c r="H49" s="81" t="n">
        <v>188</v>
      </c>
      <c r="I49" s="81" t="n">
        <v>3555</v>
      </c>
      <c r="J49" s="82" t="n">
        <v>17602</v>
      </c>
      <c r="K49" s="82" t="n">
        <v>120</v>
      </c>
      <c r="L49" s="83" t="n">
        <v>36</v>
      </c>
      <c r="M49" s="83" t="n">
        <v>503</v>
      </c>
      <c r="N49" s="81" t="n">
        <v>27337</v>
      </c>
      <c r="O49" s="81" t="n">
        <v>31332</v>
      </c>
      <c r="P49" s="81" t="n">
        <v>625813</v>
      </c>
      <c r="Q49" s="81" t="n">
        <v>7135</v>
      </c>
      <c r="R49" s="81" t="n">
        <v>185044</v>
      </c>
      <c r="S49" s="81" t="n">
        <v>8870</v>
      </c>
      <c r="T49" s="81" t="n">
        <v>404868</v>
      </c>
      <c r="U49" s="81" t="n">
        <v>72</v>
      </c>
      <c r="V49" s="81" t="n">
        <v>734</v>
      </c>
      <c r="W49" s="81" t="n">
        <v>4166</v>
      </c>
      <c r="X49" s="84" t="n">
        <v>0</v>
      </c>
      <c r="Y49" s="30"/>
    </row>
    <row r="50" customFormat="false" ht="9.6" hidden="false" customHeight="false" outlineLevel="0" collapsed="false">
      <c r="B50" s="85"/>
      <c r="C50" s="85"/>
      <c r="D50" s="85"/>
      <c r="E50" s="85"/>
      <c r="F50" s="85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 t="s">
        <v>54</v>
      </c>
    </row>
    <row r="51" customFormat="false" ht="9.6" hidden="false" customHeight="false" outlineLevel="0" collapsed="false">
      <c r="B51" s="85"/>
      <c r="C51" s="85"/>
      <c r="D51" s="85"/>
      <c r="E51" s="85"/>
      <c r="F51" s="85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</row>
    <row r="52" customFormat="false" ht="9.6" hidden="false" customHeight="false" outlineLevel="0" collapsed="false">
      <c r="B52" s="85"/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</row>
    <row r="53" customFormat="false" ht="9.6" hidden="false" customHeight="false" outlineLevel="0" collapsed="false">
      <c r="B53" s="85"/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</row>
    <row r="54" customFormat="false" ht="9.6" hidden="false" customHeight="false" outlineLevel="0" collapsed="false">
      <c r="B54" s="85"/>
      <c r="C54" s="85"/>
      <c r="D54" s="85"/>
      <c r="E54" s="85"/>
      <c r="F54" s="85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</row>
    <row r="55" customFormat="false" ht="9.6" hidden="false" customHeight="false" outlineLevel="0" collapsed="false">
      <c r="B55" s="85"/>
      <c r="C55" s="85"/>
      <c r="D55" s="85"/>
      <c r="E55" s="85"/>
      <c r="F55" s="85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</row>
    <row r="56" customFormat="false" ht="9.6" hidden="false" customHeight="false" outlineLevel="0" collapsed="false">
      <c r="B56" s="85"/>
      <c r="C56" s="85"/>
      <c r="D56" s="85"/>
      <c r="E56" s="85"/>
      <c r="F56" s="85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</row>
    <row r="57" customFormat="false" ht="9.6" hidden="false" customHeight="false" outlineLevel="0" collapsed="false">
      <c r="B57" s="85"/>
      <c r="C57" s="85"/>
      <c r="D57" s="85"/>
      <c r="E57" s="85"/>
      <c r="F57" s="85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</row>
    <row r="58" customFormat="false" ht="9.6" hidden="false" customHeight="false" outlineLevel="0" collapsed="false">
      <c r="B58" s="85"/>
      <c r="C58" s="85"/>
      <c r="D58" s="85"/>
      <c r="E58" s="85"/>
      <c r="F58" s="85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</row>
    <row r="59" customFormat="false" ht="9.6" hidden="false" customHeight="false" outlineLevel="0" collapsed="false">
      <c r="B59" s="85"/>
      <c r="C59" s="85"/>
      <c r="D59" s="85"/>
      <c r="E59" s="85"/>
      <c r="F59" s="85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</row>
    <row r="60" customFormat="false" ht="9.6" hidden="false" customHeight="false" outlineLevel="0" collapsed="false">
      <c r="B60" s="85"/>
      <c r="C60" s="85"/>
      <c r="D60" s="85"/>
      <c r="E60" s="85"/>
      <c r="F60" s="85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</row>
    <row r="61" customFormat="false" ht="9.6" hidden="false" customHeight="false" outlineLevel="0" collapsed="false">
      <c r="B61" s="85"/>
      <c r="C61" s="85"/>
      <c r="D61" s="85"/>
      <c r="E61" s="85"/>
      <c r="F61" s="85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</row>
    <row r="62" customFormat="false" ht="9.6" hidden="false" customHeight="false" outlineLevel="0" collapsed="false">
      <c r="B62" s="85"/>
      <c r="C62" s="85"/>
      <c r="D62" s="85"/>
      <c r="E62" s="85"/>
      <c r="F62" s="85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</row>
    <row r="63" customFormat="false" ht="9.6" hidden="false" customHeight="false" outlineLevel="0" collapsed="false">
      <c r="B63" s="85"/>
      <c r="C63" s="85"/>
      <c r="D63" s="85"/>
      <c r="E63" s="85"/>
      <c r="F63" s="85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</row>
    <row r="64" customFormat="false" ht="9.6" hidden="false" customHeight="false" outlineLevel="0" collapsed="false">
      <c r="B64" s="85"/>
      <c r="C64" s="85"/>
      <c r="D64" s="85"/>
      <c r="E64" s="85"/>
      <c r="F64" s="85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</row>
    <row r="65" customFormat="false" ht="9.6" hidden="false" customHeight="false" outlineLevel="0" collapsed="false">
      <c r="B65" s="85"/>
      <c r="C65" s="85"/>
      <c r="D65" s="85"/>
      <c r="E65" s="85"/>
      <c r="F65" s="85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</row>
    <row r="66" customFormat="false" ht="9.6" hidden="false" customHeight="false" outlineLevel="0" collapsed="false">
      <c r="B66" s="85"/>
      <c r="C66" s="85"/>
      <c r="D66" s="85"/>
      <c r="E66" s="85"/>
      <c r="F66" s="85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</row>
    <row r="67" customFormat="false" ht="9.6" hidden="false" customHeight="false" outlineLevel="0" collapsed="false">
      <c r="B67" s="85"/>
      <c r="C67" s="85"/>
      <c r="D67" s="85"/>
      <c r="E67" s="85"/>
      <c r="F67" s="85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</row>
    <row r="68" customFormat="false" ht="9.6" hidden="false" customHeight="false" outlineLevel="0" collapsed="false">
      <c r="B68" s="85"/>
      <c r="C68" s="85"/>
      <c r="D68" s="85"/>
      <c r="E68" s="85"/>
      <c r="F68" s="85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</row>
    <row r="69" customFormat="false" ht="9.6" hidden="false" customHeight="false" outlineLevel="0" collapsed="false">
      <c r="B69" s="85"/>
      <c r="C69" s="85"/>
      <c r="D69" s="85"/>
      <c r="E69" s="85"/>
      <c r="F69" s="85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</row>
    <row r="70" customFormat="false" ht="9.6" hidden="false" customHeight="false" outlineLevel="0" collapsed="false">
      <c r="B70" s="85"/>
      <c r="C70" s="85"/>
      <c r="D70" s="85"/>
      <c r="E70" s="85"/>
      <c r="F70" s="85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</row>
    <row r="71" customFormat="false" ht="9.6" hidden="false" customHeight="false" outlineLevel="0" collapsed="false">
      <c r="B71" s="85"/>
      <c r="C71" s="85"/>
      <c r="D71" s="85"/>
      <c r="E71" s="85"/>
      <c r="F71" s="85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</row>
    <row r="72" customFormat="false" ht="9.6" hidden="false" customHeight="false" outlineLevel="0" collapsed="false">
      <c r="B72" s="85"/>
      <c r="C72" s="85"/>
      <c r="D72" s="85"/>
      <c r="E72" s="85"/>
      <c r="F72" s="85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</row>
    <row r="73" customFormat="false" ht="9.6" hidden="false" customHeight="false" outlineLevel="0" collapsed="false">
      <c r="B73" s="85"/>
      <c r="C73" s="85"/>
      <c r="D73" s="85"/>
      <c r="E73" s="85"/>
      <c r="F73" s="85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</row>
    <row r="74" customFormat="false" ht="9.6" hidden="false" customHeight="false" outlineLevel="0" collapsed="false">
      <c r="B74" s="85"/>
      <c r="C74" s="85"/>
      <c r="D74" s="85"/>
      <c r="E74" s="85"/>
      <c r="F74" s="85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</row>
    <row r="75" customFormat="false" ht="9.6" hidden="false" customHeight="false" outlineLevel="0" collapsed="false">
      <c r="B75" s="85"/>
      <c r="C75" s="85"/>
      <c r="D75" s="85"/>
      <c r="E75" s="85"/>
      <c r="F75" s="85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</row>
    <row r="76" customFormat="false" ht="9.6" hidden="false" customHeight="false" outlineLevel="0" collapsed="false">
      <c r="B76" s="85"/>
      <c r="C76" s="85"/>
      <c r="D76" s="85"/>
      <c r="E76" s="85"/>
      <c r="F76" s="85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</row>
    <row r="77" customFormat="false" ht="9.6" hidden="false" customHeight="false" outlineLevel="0" collapsed="false">
      <c r="B77" s="85"/>
      <c r="C77" s="85"/>
      <c r="D77" s="85"/>
      <c r="E77" s="85"/>
      <c r="F77" s="85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</row>
    <row r="78" customFormat="false" ht="9.6" hidden="false" customHeight="false" outlineLevel="0" collapsed="false">
      <c r="B78" s="85"/>
      <c r="C78" s="85"/>
      <c r="D78" s="85"/>
      <c r="E78" s="85"/>
      <c r="F78" s="85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</row>
    <row r="79" customFormat="false" ht="9.6" hidden="false" customHeight="false" outlineLevel="0" collapsed="false">
      <c r="B79" s="85"/>
      <c r="C79" s="85"/>
      <c r="D79" s="85"/>
      <c r="E79" s="85"/>
      <c r="F79" s="85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</row>
    <row r="80" customFormat="false" ht="9.6" hidden="false" customHeight="false" outlineLevel="0" collapsed="false">
      <c r="B80" s="85"/>
      <c r="C80" s="85"/>
      <c r="D80" s="85"/>
      <c r="E80" s="85"/>
      <c r="F80" s="85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</row>
    <row r="81" customFormat="false" ht="9.6" hidden="false" customHeight="false" outlineLevel="0" collapsed="false">
      <c r="B81" s="85"/>
      <c r="C81" s="85"/>
      <c r="D81" s="85"/>
      <c r="E81" s="85"/>
      <c r="F81" s="85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</row>
    <row r="82" customFormat="false" ht="9.6" hidden="false" customHeight="false" outlineLevel="0" collapsed="false">
      <c r="B82" s="85"/>
      <c r="C82" s="85"/>
      <c r="D82" s="85"/>
      <c r="E82" s="85"/>
      <c r="F82" s="85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</row>
    <row r="83" customFormat="false" ht="9.6" hidden="false" customHeight="false" outlineLevel="0" collapsed="false">
      <c r="B83" s="85"/>
      <c r="C83" s="85"/>
      <c r="D83" s="85"/>
      <c r="E83" s="85"/>
      <c r="F83" s="85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</row>
    <row r="84" customFormat="false" ht="9.6" hidden="false" customHeight="false" outlineLevel="0" collapsed="false">
      <c r="B84" s="85"/>
      <c r="C84" s="85"/>
      <c r="D84" s="85"/>
      <c r="E84" s="85"/>
      <c r="F84" s="85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</row>
    <row r="85" customFormat="false" ht="9.6" hidden="false" customHeight="false" outlineLevel="0" collapsed="false">
      <c r="B85" s="85"/>
      <c r="C85" s="85"/>
      <c r="D85" s="85"/>
      <c r="E85" s="85"/>
      <c r="F85" s="85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</row>
    <row r="86" customFormat="false" ht="9.6" hidden="false" customHeight="false" outlineLevel="0" collapsed="false">
      <c r="B86" s="85"/>
      <c r="C86" s="85"/>
      <c r="D86" s="85"/>
      <c r="E86" s="85"/>
      <c r="F86" s="85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</row>
    <row r="87" customFormat="false" ht="9.6" hidden="false" customHeight="false" outlineLevel="0" collapsed="false">
      <c r="B87" s="85"/>
      <c r="C87" s="85"/>
      <c r="D87" s="85"/>
      <c r="E87" s="85"/>
      <c r="F87" s="85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</row>
    <row r="88" customFormat="false" ht="9.6" hidden="false" customHeight="false" outlineLevel="0" collapsed="false">
      <c r="B88" s="85"/>
      <c r="C88" s="85"/>
      <c r="D88" s="85"/>
      <c r="E88" s="85"/>
      <c r="F88" s="85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</row>
    <row r="89" customFormat="false" ht="9.6" hidden="false" customHeight="false" outlineLevel="0" collapsed="false">
      <c r="B89" s="85"/>
      <c r="C89" s="85"/>
      <c r="D89" s="85"/>
      <c r="E89" s="85"/>
      <c r="F89" s="85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</row>
    <row r="90" customFormat="false" ht="9.6" hidden="false" customHeight="false" outlineLevel="0" collapsed="false">
      <c r="B90" s="85"/>
      <c r="C90" s="85"/>
      <c r="D90" s="85"/>
      <c r="E90" s="85"/>
      <c r="F90" s="85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</row>
    <row r="91" customFormat="false" ht="9.6" hidden="false" customHeight="false" outlineLevel="0" collapsed="false">
      <c r="B91" s="85"/>
      <c r="C91" s="85"/>
      <c r="D91" s="85"/>
      <c r="E91" s="85"/>
      <c r="F91" s="85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</row>
    <row r="92" customFormat="false" ht="9.6" hidden="false" customHeight="false" outlineLevel="0" collapsed="false">
      <c r="B92" s="85"/>
      <c r="C92" s="85"/>
      <c r="D92" s="85"/>
      <c r="E92" s="85"/>
      <c r="F92" s="85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</row>
    <row r="93" customFormat="false" ht="9.6" hidden="false" customHeight="false" outlineLevel="0" collapsed="false">
      <c r="B93" s="85"/>
      <c r="C93" s="85"/>
      <c r="D93" s="85"/>
      <c r="E93" s="85"/>
      <c r="F93" s="85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</row>
    <row r="94" customFormat="false" ht="9.6" hidden="false" customHeight="false" outlineLevel="0" collapsed="false">
      <c r="B94" s="85"/>
      <c r="C94" s="85"/>
      <c r="D94" s="85"/>
      <c r="E94" s="85"/>
      <c r="F94" s="85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</row>
    <row r="95" customFormat="false" ht="9.6" hidden="false" customHeight="false" outlineLevel="0" collapsed="false">
      <c r="B95" s="85"/>
      <c r="C95" s="85"/>
      <c r="D95" s="85"/>
      <c r="E95" s="85"/>
      <c r="F95" s="85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</row>
    <row r="96" customFormat="false" ht="9.6" hidden="false" customHeight="false" outlineLevel="0" collapsed="false">
      <c r="B96" s="85"/>
      <c r="C96" s="85"/>
      <c r="D96" s="85"/>
      <c r="E96" s="85"/>
      <c r="F96" s="85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</row>
    <row r="97" customFormat="false" ht="9.6" hidden="false" customHeight="false" outlineLevel="0" collapsed="false">
      <c r="B97" s="85"/>
      <c r="C97" s="85"/>
      <c r="D97" s="85"/>
      <c r="E97" s="85"/>
      <c r="F97" s="85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</row>
    <row r="98" customFormat="false" ht="9.6" hidden="false" customHeight="false" outlineLevel="0" collapsed="false">
      <c r="B98" s="85"/>
      <c r="C98" s="85"/>
      <c r="D98" s="85"/>
      <c r="E98" s="85"/>
      <c r="F98" s="85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</row>
    <row r="99" customFormat="false" ht="9.6" hidden="false" customHeight="false" outlineLevel="0" collapsed="false">
      <c r="B99" s="85"/>
      <c r="C99" s="85"/>
      <c r="D99" s="85"/>
      <c r="E99" s="85"/>
      <c r="F99" s="85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</row>
  </sheetData>
  <mergeCells count="266">
    <mergeCell ref="B2:V2"/>
    <mergeCell ref="B4:T4"/>
    <mergeCell ref="B5:E6"/>
    <mergeCell ref="G5:L5"/>
    <mergeCell ref="M5:R5"/>
    <mergeCell ref="S5:X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C7:D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C8:D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C9:D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C10:D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C11:D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12:D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C13:D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C14:D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C15:D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C16:D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C17:D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C18:D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C19:D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C20:D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C21:D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C22:D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C23:D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C24:D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C25:D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C26:D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C27:D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C28:D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C29:D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B34:V34"/>
    <mergeCell ref="B35:D37"/>
    <mergeCell ref="F35:G37"/>
    <mergeCell ref="H35:L35"/>
    <mergeCell ref="M35:O35"/>
    <mergeCell ref="P35:U35"/>
    <mergeCell ref="V35:V37"/>
    <mergeCell ref="W35:W37"/>
    <mergeCell ref="X35:X37"/>
    <mergeCell ref="H36:H37"/>
    <mergeCell ref="I36:J36"/>
    <mergeCell ref="K36:K37"/>
    <mergeCell ref="L36:L37"/>
    <mergeCell ref="M36:M37"/>
    <mergeCell ref="N36:O36"/>
    <mergeCell ref="P36:Q36"/>
    <mergeCell ref="R36:S36"/>
    <mergeCell ref="T36:T37"/>
    <mergeCell ref="U36:U37"/>
    <mergeCell ref="C38:D38"/>
    <mergeCell ref="B39:B49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36Z</dcterms:created>
  <dc:creator/>
  <dc:description/>
  <dc:language>en-US</dc:language>
  <cp:lastModifiedBy/>
  <dcterms:modified xsi:type="dcterms:W3CDTF">2022-07-28T02:38:36Z</dcterms:modified>
  <cp:revision>0</cp:revision>
  <dc:subject/>
  <dc:title/>
</cp:coreProperties>
</file>