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～78" sheetId="1" state="visible" r:id="rId2"/>
  </sheets>
  <definedNames>
    <definedName function="false" hidden="false" localSheetId="0" name="_xlnm.Print_Area" vbProcedure="false">'76～78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火薬取締法３８１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０  年</t>
  </si>
  <si>
    <t xml:space="preserve">　　　　　　　２１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２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257</v>
      </c>
      <c r="E6" s="16" t="n">
        <v>177</v>
      </c>
      <c r="F6" s="16" t="n">
        <v>694.31</v>
      </c>
      <c r="G6" s="16" t="n">
        <v>1263</v>
      </c>
      <c r="H6" s="16" t="n">
        <v>0</v>
      </c>
      <c r="I6" s="16" t="n">
        <v>18089</v>
      </c>
      <c r="J6" s="16" t="n">
        <v>11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47</v>
      </c>
      <c r="E7" s="18" t="n">
        <v>88</v>
      </c>
      <c r="F7" s="18" t="n">
        <v>706</v>
      </c>
      <c r="G7" s="18" t="n">
        <v>538</v>
      </c>
      <c r="H7" s="18" t="n">
        <v>0</v>
      </c>
      <c r="I7" s="18" t="n">
        <v>10959</v>
      </c>
      <c r="J7" s="18" t="n">
        <v>1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22</v>
      </c>
      <c r="E8" s="22" t="n">
        <f aca="false">SUM(E10:E17)</f>
        <v>76</v>
      </c>
      <c r="F8" s="22" t="n">
        <f aca="false">SUM(F10:F17)</f>
        <v>22</v>
      </c>
      <c r="G8" s="22" t="n">
        <f aca="false">SUM(G10:G17)</f>
        <v>69</v>
      </c>
      <c r="H8" s="22" t="n">
        <f aca="false">SUM(H10:H17)</f>
        <v>5</v>
      </c>
      <c r="I8" s="22" t="n">
        <f aca="false">SUM(I10:I17)</f>
        <v>6089</v>
      </c>
      <c r="J8" s="22" t="n">
        <f aca="false">SUM(J10:J17)</f>
        <v>0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f aca="false">J25</f>
        <v>2</v>
      </c>
      <c r="E10" s="28" t="n">
        <f aca="false">J39</f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f aca="false">J26</f>
        <v>0</v>
      </c>
      <c r="E11" s="28" t="n">
        <f aca="false">J40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f aca="false">J27</f>
        <v>19</v>
      </c>
      <c r="E12" s="28" t="n">
        <f aca="false">J41</f>
        <v>10</v>
      </c>
      <c r="F12" s="28" t="n">
        <v>0</v>
      </c>
      <c r="G12" s="28" t="n">
        <v>0</v>
      </c>
      <c r="H12" s="28" t="n">
        <v>0</v>
      </c>
      <c r="I12" s="28" t="n">
        <v>2058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f aca="false">J28</f>
        <v>1</v>
      </c>
      <c r="E13" s="28" t="n">
        <f aca="false">J42</f>
        <v>1</v>
      </c>
      <c r="F13" s="28" t="n">
        <v>0</v>
      </c>
      <c r="G13" s="28" t="n">
        <v>0</v>
      </c>
      <c r="H13" s="28" t="n">
        <v>0</v>
      </c>
      <c r="I13" s="28" t="n">
        <v>31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f aca="false">J29</f>
        <v>5</v>
      </c>
      <c r="E14" s="28" t="n">
        <f aca="false">J43</f>
        <v>3</v>
      </c>
      <c r="F14" s="28" t="n">
        <v>0</v>
      </c>
      <c r="G14" s="28" t="n">
        <v>0</v>
      </c>
      <c r="H14" s="28" t="n">
        <v>0</v>
      </c>
      <c r="I14" s="28" t="n">
        <v>200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f aca="false">J30</f>
        <v>76</v>
      </c>
      <c r="E15" s="28" t="n">
        <f aca="false">J44</f>
        <v>53</v>
      </c>
      <c r="F15" s="28" t="n">
        <v>22</v>
      </c>
      <c r="G15" s="28" t="n">
        <v>69</v>
      </c>
      <c r="H15" s="28" t="n">
        <v>5</v>
      </c>
      <c r="I15" s="28" t="n">
        <v>3361</v>
      </c>
      <c r="J15" s="28" t="n">
        <v>0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f aca="false">J31</f>
        <v>6</v>
      </c>
      <c r="E16" s="28" t="n">
        <f aca="false">J45</f>
        <v>0</v>
      </c>
      <c r="F16" s="28" t="n">
        <v>0</v>
      </c>
      <c r="G16" s="28" t="n">
        <v>0</v>
      </c>
      <c r="H16" s="28" t="n">
        <v>0</v>
      </c>
      <c r="I16" s="28" t="n">
        <v>2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f aca="false">J32</f>
        <v>13</v>
      </c>
      <c r="E17" s="28" t="n">
        <f aca="false">J46</f>
        <v>9</v>
      </c>
      <c r="F17" s="28" t="n">
        <v>0</v>
      </c>
      <c r="G17" s="28" t="n">
        <v>0</v>
      </c>
      <c r="H17" s="28" t="n">
        <v>0</v>
      </c>
      <c r="I17" s="28" t="n">
        <v>437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5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37</v>
      </c>
      <c r="E24" s="38" t="n">
        <v>116</v>
      </c>
      <c r="F24" s="38" t="n">
        <v>142</v>
      </c>
      <c r="G24" s="39" t="n">
        <v>139</v>
      </c>
      <c r="H24" s="40" t="n">
        <v>257</v>
      </c>
      <c r="I24" s="40" t="n">
        <v>147</v>
      </c>
      <c r="J24" s="41" t="n">
        <f aca="false">SUM(J25:J32)</f>
        <v>122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4</v>
      </c>
      <c r="E25" s="43" t="n">
        <v>3</v>
      </c>
      <c r="F25" s="43" t="n">
        <v>5</v>
      </c>
      <c r="G25" s="16" t="n">
        <v>3</v>
      </c>
      <c r="H25" s="28" t="n">
        <v>3</v>
      </c>
      <c r="I25" s="28" t="n">
        <v>2</v>
      </c>
      <c r="J25" s="28" t="n">
        <v>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0</v>
      </c>
      <c r="E26" s="43" t="n">
        <v>1</v>
      </c>
      <c r="F26" s="43" t="n">
        <v>1</v>
      </c>
      <c r="G26" s="16" t="n">
        <v>1</v>
      </c>
      <c r="H26" s="28" t="n">
        <v>1</v>
      </c>
      <c r="I26" s="28" t="n">
        <v>1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31</v>
      </c>
      <c r="E27" s="43" t="n">
        <v>28</v>
      </c>
      <c r="F27" s="43" t="n">
        <v>36</v>
      </c>
      <c r="G27" s="16" t="n">
        <v>40</v>
      </c>
      <c r="H27" s="28" t="n">
        <v>115</v>
      </c>
      <c r="I27" s="28" t="n">
        <v>39</v>
      </c>
      <c r="J27" s="28" t="n">
        <v>1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8</v>
      </c>
      <c r="E28" s="43" t="n">
        <v>8</v>
      </c>
      <c r="F28" s="43" t="n">
        <v>12</v>
      </c>
      <c r="G28" s="16" t="n">
        <v>9</v>
      </c>
      <c r="H28" s="28" t="n">
        <v>8</v>
      </c>
      <c r="I28" s="28" t="n">
        <v>3</v>
      </c>
      <c r="J28" s="2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12</v>
      </c>
      <c r="E29" s="43" t="n">
        <v>6</v>
      </c>
      <c r="F29" s="43" t="n">
        <v>15</v>
      </c>
      <c r="G29" s="16" t="n">
        <v>5</v>
      </c>
      <c r="H29" s="28" t="n">
        <v>16</v>
      </c>
      <c r="I29" s="28" t="n">
        <v>12</v>
      </c>
      <c r="J29" s="28" t="n">
        <v>5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57</v>
      </c>
      <c r="E30" s="43" t="n">
        <v>48</v>
      </c>
      <c r="F30" s="43" t="n">
        <v>46</v>
      </c>
      <c r="G30" s="16" t="n">
        <v>63</v>
      </c>
      <c r="H30" s="28" t="n">
        <v>83</v>
      </c>
      <c r="I30" s="28" t="n">
        <v>59</v>
      </c>
      <c r="J30" s="28" t="n">
        <v>7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17</v>
      </c>
      <c r="E31" s="43" t="n">
        <v>18</v>
      </c>
      <c r="F31" s="43" t="n">
        <v>9</v>
      </c>
      <c r="G31" s="16" t="n">
        <v>9</v>
      </c>
      <c r="H31" s="44" t="n">
        <v>5</v>
      </c>
      <c r="I31" s="44" t="n">
        <v>14</v>
      </c>
      <c r="J31" s="44" t="n">
        <v>6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8</v>
      </c>
      <c r="E32" s="43" t="n">
        <v>4</v>
      </c>
      <c r="F32" s="43" t="n">
        <v>18</v>
      </c>
      <c r="G32" s="16" t="n">
        <v>9</v>
      </c>
      <c r="H32" s="45" t="n">
        <v>26</v>
      </c>
      <c r="I32" s="45" t="n">
        <v>17</v>
      </c>
      <c r="J32" s="45" t="n">
        <v>1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70</v>
      </c>
      <c r="E38" s="46" t="n">
        <v>78</v>
      </c>
      <c r="F38" s="38" t="n">
        <v>78</v>
      </c>
      <c r="G38" s="39" t="n">
        <v>82</v>
      </c>
      <c r="H38" s="40" t="n">
        <v>177</v>
      </c>
      <c r="I38" s="40" t="n">
        <v>88</v>
      </c>
      <c r="J38" s="40" t="n">
        <f aca="false">SUM(J39:J46)</f>
        <v>76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4</v>
      </c>
      <c r="E39" s="43" t="n">
        <v>2</v>
      </c>
      <c r="F39" s="43" t="n">
        <v>1</v>
      </c>
      <c r="G39" s="16" t="n">
        <v>6</v>
      </c>
      <c r="H39" s="28" t="n">
        <v>1</v>
      </c>
      <c r="I39" s="28" t="n">
        <v>0</v>
      </c>
      <c r="J39" s="28" t="n">
        <v>0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0</v>
      </c>
      <c r="E40" s="43" t="n">
        <v>2</v>
      </c>
      <c r="F40" s="43" t="n">
        <v>2</v>
      </c>
      <c r="G40" s="16" t="n">
        <v>1</v>
      </c>
      <c r="H40" s="28" t="n">
        <v>1</v>
      </c>
      <c r="I40" s="28" t="n">
        <v>2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15</v>
      </c>
      <c r="E41" s="43" t="n">
        <v>21</v>
      </c>
      <c r="F41" s="43" t="n">
        <v>14</v>
      </c>
      <c r="G41" s="16" t="n">
        <v>17</v>
      </c>
      <c r="H41" s="28" t="n">
        <v>87</v>
      </c>
      <c r="I41" s="28" t="n">
        <v>21</v>
      </c>
      <c r="J41" s="28" t="n">
        <v>10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5</v>
      </c>
      <c r="E42" s="43" t="n">
        <v>9</v>
      </c>
      <c r="F42" s="43" t="n">
        <v>8</v>
      </c>
      <c r="G42" s="16" t="n">
        <v>8</v>
      </c>
      <c r="H42" s="28" t="n">
        <v>7</v>
      </c>
      <c r="I42" s="28" t="n">
        <v>3</v>
      </c>
      <c r="J42" s="28" t="n">
        <v>1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5</v>
      </c>
      <c r="E43" s="43" t="n">
        <v>5</v>
      </c>
      <c r="F43" s="43" t="n">
        <v>11</v>
      </c>
      <c r="G43" s="16" t="n">
        <v>5</v>
      </c>
      <c r="H43" s="28" t="n">
        <v>9</v>
      </c>
      <c r="I43" s="28" t="n">
        <v>11</v>
      </c>
      <c r="J43" s="28" t="n">
        <v>3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25</v>
      </c>
      <c r="E44" s="43" t="n">
        <v>27</v>
      </c>
      <c r="F44" s="43" t="n">
        <v>23</v>
      </c>
      <c r="G44" s="16" t="n">
        <v>36</v>
      </c>
      <c r="H44" s="28" t="n">
        <v>56</v>
      </c>
      <c r="I44" s="28" t="n">
        <v>34</v>
      </c>
      <c r="J44" s="28" t="n">
        <v>53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9</v>
      </c>
      <c r="E45" s="43" t="n">
        <v>8</v>
      </c>
      <c r="F45" s="43" t="n">
        <v>5</v>
      </c>
      <c r="G45" s="16" t="n">
        <v>3</v>
      </c>
      <c r="H45" s="28" t="n">
        <v>2</v>
      </c>
      <c r="I45" s="28" t="n">
        <v>4</v>
      </c>
      <c r="J45" s="28" t="n">
        <v>0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7</v>
      </c>
      <c r="E46" s="43" t="n">
        <v>4</v>
      </c>
      <c r="F46" s="43" t="n">
        <v>14</v>
      </c>
      <c r="G46" s="16" t="n">
        <v>6</v>
      </c>
      <c r="H46" s="28" t="n">
        <v>14</v>
      </c>
      <c r="I46" s="28" t="n">
        <v>13</v>
      </c>
      <c r="J46" s="28" t="n">
        <v>9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7Z</dcterms:created>
  <dc:creator/>
  <dc:description/>
  <dc:language>en-US</dc:language>
  <cp:lastModifiedBy/>
  <dcterms:modified xsi:type="dcterms:W3CDTF">2022-07-28T02:38:27Z</dcterms:modified>
  <cp:revision>0</cp:revision>
  <dc:subject/>
  <dc:title/>
</cp:coreProperties>
</file>