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  <sheet name="72-4" sheetId="4" state="visible" r:id="rId5"/>
  </sheets>
  <definedNames>
    <definedName function="false" hidden="false" localSheetId="0" name="_xlnm.Print_Area" vbProcedure="false">'72-1'!$B$2:$AM$64</definedName>
    <definedName function="false" hidden="false" localSheetId="1" name="_xlnm.Print_Area" vbProcedure="false">'72-2'!$B$2:$AM$57</definedName>
    <definedName function="false" hidden="false" localSheetId="2" name="_xlnm.Print_Area" vbProcedure="false">'72-3'!$B$2:$AM$54</definedName>
    <definedName function="false" hidden="false" localSheetId="3" name="_xlnm.Print_Area" vbProcedure="false">'72-4'!$B$2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29">
  <si>
    <t xml:space="preserve">銃刀法３９４</t>
  </si>
  <si>
    <t xml:space="preserve">銃刀法３９５</t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複数けん銃等の
不法所持</t>
  </si>
  <si>
    <t xml:space="preserve">けん銃等の不法所
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けん銃等猟銃以外
の鉄砲・刀剣類の
不法所持</t>
  </si>
  <si>
    <t xml:space="preserve">（注）銃器の物件数には、武器等製造法違反で押収したものを含む。</t>
  </si>
  <si>
    <t xml:space="preserve">銃刀法３９６</t>
  </si>
  <si>
    <t xml:space="preserve">銃刀法３９７</t>
  </si>
  <si>
    <t xml:space="preserve">送致件数・人員及び押収物件数（つづき）　</t>
  </si>
  <si>
    <t xml:space="preserve">けん銃部品の
不法所持</t>
  </si>
  <si>
    <t xml:space="preserve">物 件 数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t xml:space="preserve">けん銃部品
譲受等</t>
  </si>
  <si>
    <t xml:space="preserve">銃刀法３９８</t>
  </si>
  <si>
    <t xml:space="preserve">銃刀法３９９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発射の制限違反</t>
  </si>
  <si>
    <t xml:space="preserve">携帯・運搬時の
安全措置義務違反</t>
  </si>
  <si>
    <t xml:space="preserve">銃刀法４００</t>
  </si>
  <si>
    <t xml:space="preserve">銃刀法４０１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30600</xdr:rowOff>
    </xdr:from>
    <xdr:to>
      <xdr:col>3</xdr:col>
      <xdr:colOff>720</xdr:colOff>
      <xdr:row>53</xdr:row>
      <xdr:rowOff>152280</xdr:rowOff>
    </xdr:to>
    <xdr:sp>
      <xdr:nvSpPr>
        <xdr:cNvPr id="8" name="AutoShape 9"/>
        <xdr:cNvSpPr/>
      </xdr:nvSpPr>
      <xdr:spPr>
        <a:xfrm>
          <a:off x="1451880" y="91288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9" name="AutoShape 10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3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5080</xdr:rowOff>
    </xdr:to>
    <xdr:sp>
      <xdr:nvSpPr>
        <xdr:cNvPr id="14" name="AutoShape 15"/>
        <xdr:cNvSpPr/>
      </xdr:nvSpPr>
      <xdr:spPr>
        <a:xfrm>
          <a:off x="1451880" y="10725120"/>
          <a:ext cx="110160" cy="488160"/>
        </a:xfrm>
        <a:custGeom>
          <a:avLst/>
          <a:gdLst>
            <a:gd name="textAreaLeft" fmla="*/ 70560 w 110160"/>
            <a:gd name="textAreaRight" fmla="*/ 110520 w 110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23" name="AutoShape 24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24" name="AutoShape 25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7920</xdr:rowOff>
    </xdr:from>
    <xdr:to>
      <xdr:col>37</xdr:col>
      <xdr:colOff>109800</xdr:colOff>
      <xdr:row>56</xdr:row>
      <xdr:rowOff>179280</xdr:rowOff>
    </xdr:to>
    <xdr:sp>
      <xdr:nvSpPr>
        <xdr:cNvPr id="28" name="AutoShape 29"/>
        <xdr:cNvSpPr/>
      </xdr:nvSpPr>
      <xdr:spPr>
        <a:xfrm flipH="1">
          <a:off x="1388304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90440</xdr:rowOff>
    </xdr:to>
    <xdr:sp>
      <xdr:nvSpPr>
        <xdr:cNvPr id="29" name="AutoShape 30"/>
        <xdr:cNvSpPr/>
      </xdr:nvSpPr>
      <xdr:spPr>
        <a:xfrm flipH="1">
          <a:off x="13883040" y="10717560"/>
          <a:ext cx="118080" cy="541080"/>
        </a:xfrm>
        <a:custGeom>
          <a:avLst/>
          <a:gdLst>
            <a:gd name="textAreaLeft" fmla="*/ 75960 w 118080"/>
            <a:gd name="textAreaRight" fmla="*/ 118800 w 1180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32" name="AutoShape 14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7560</xdr:rowOff>
    </xdr:from>
    <xdr:to>
      <xdr:col>37</xdr:col>
      <xdr:colOff>109800</xdr:colOff>
      <xdr:row>59</xdr:row>
      <xdr:rowOff>179280</xdr:rowOff>
    </xdr:to>
    <xdr:sp>
      <xdr:nvSpPr>
        <xdr:cNvPr id="33" name="AutoShape 29"/>
        <xdr:cNvSpPr/>
      </xdr:nvSpPr>
      <xdr:spPr>
        <a:xfrm flipH="1">
          <a:off x="13883040" y="101804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5</xdr:row>
      <xdr:rowOff>30600</xdr:rowOff>
    </xdr:from>
    <xdr:to>
      <xdr:col>2</xdr:col>
      <xdr:colOff>93960</xdr:colOff>
      <xdr:row>47</xdr:row>
      <xdr:rowOff>152640</xdr:rowOff>
    </xdr:to>
    <xdr:sp>
      <xdr:nvSpPr>
        <xdr:cNvPr id="34" name="AutoShape 11"/>
        <xdr:cNvSpPr/>
      </xdr:nvSpPr>
      <xdr:spPr>
        <a:xfrm>
          <a:off x="1436760" y="805464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5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6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7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8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9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0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1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2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3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4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5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6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7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8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9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0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1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2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3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4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5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6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7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8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9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0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1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2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3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4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5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66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7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8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9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0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1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2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3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4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5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6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7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8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9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0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200</xdr:rowOff>
    </xdr:from>
    <xdr:to>
      <xdr:col>2</xdr:col>
      <xdr:colOff>109800</xdr:colOff>
      <xdr:row>53</xdr:row>
      <xdr:rowOff>167400</xdr:rowOff>
    </xdr:to>
    <xdr:sp>
      <xdr:nvSpPr>
        <xdr:cNvPr id="81" name="AutoShape 14"/>
        <xdr:cNvSpPr/>
      </xdr:nvSpPr>
      <xdr:spPr>
        <a:xfrm>
          <a:off x="14439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2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3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4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5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6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7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8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9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0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7</xdr:col>
      <xdr:colOff>109080</xdr:colOff>
      <xdr:row>50</xdr:row>
      <xdr:rowOff>190800</xdr:rowOff>
    </xdr:to>
    <xdr:sp>
      <xdr:nvSpPr>
        <xdr:cNvPr id="91" name="AutoShape 24"/>
        <xdr:cNvSpPr/>
      </xdr:nvSpPr>
      <xdr:spPr>
        <a:xfrm flipH="1">
          <a:off x="1408752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2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3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4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5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1</xdr:row>
      <xdr:rowOff>30240</xdr:rowOff>
    </xdr:from>
    <xdr:to>
      <xdr:col>37</xdr:col>
      <xdr:colOff>109080</xdr:colOff>
      <xdr:row>53</xdr:row>
      <xdr:rowOff>190440</xdr:rowOff>
    </xdr:to>
    <xdr:sp>
      <xdr:nvSpPr>
        <xdr:cNvPr id="96" name="AutoShape 29"/>
        <xdr:cNvSpPr/>
      </xdr:nvSpPr>
      <xdr:spPr>
        <a:xfrm flipH="1">
          <a:off x="14087520" y="9608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7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98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99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0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1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2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3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4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5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9000</xdr:colOff>
      <xdr:row>44</xdr:row>
      <xdr:rowOff>167400</xdr:rowOff>
    </xdr:to>
    <xdr:sp>
      <xdr:nvSpPr>
        <xdr:cNvPr id="106" name="AutoShape 12"/>
        <xdr:cNvSpPr/>
      </xdr:nvSpPr>
      <xdr:spPr>
        <a:xfrm>
          <a:off x="1467360" y="7862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7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08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09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0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1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2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3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4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5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6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23040</xdr:rowOff>
    </xdr:from>
    <xdr:to>
      <xdr:col>37</xdr:col>
      <xdr:colOff>109080</xdr:colOff>
      <xdr:row>44</xdr:row>
      <xdr:rowOff>183240</xdr:rowOff>
    </xdr:to>
    <xdr:sp>
      <xdr:nvSpPr>
        <xdr:cNvPr id="117" name="AutoShape 27"/>
        <xdr:cNvSpPr/>
      </xdr:nvSpPr>
      <xdr:spPr>
        <a:xfrm flipH="1">
          <a:off x="13732560" y="7885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18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19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0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1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846</v>
      </c>
      <c r="F7" s="39" t="n">
        <f aca="false">SUM(G7:P7)</f>
        <v>505</v>
      </c>
      <c r="G7" s="39" t="n">
        <v>159</v>
      </c>
      <c r="H7" s="39" t="n">
        <v>14</v>
      </c>
      <c r="I7" s="39" t="n">
        <v>11</v>
      </c>
      <c r="J7" s="39" t="n">
        <v>31</v>
      </c>
      <c r="K7" s="39" t="n">
        <v>176</v>
      </c>
      <c r="L7" s="39" t="n">
        <v>47</v>
      </c>
      <c r="M7" s="39" t="n">
        <v>32</v>
      </c>
      <c r="N7" s="39" t="n">
        <v>28</v>
      </c>
      <c r="O7" s="39" t="n">
        <v>0</v>
      </c>
      <c r="P7" s="39" t="n">
        <v>7</v>
      </c>
      <c r="Q7" s="39" t="n">
        <f aca="false">SUM(R7:U7)</f>
        <v>5</v>
      </c>
      <c r="R7" s="39" t="n">
        <v>1</v>
      </c>
      <c r="S7" s="39" t="n">
        <v>0</v>
      </c>
      <c r="T7" s="39" t="n">
        <v>3</v>
      </c>
      <c r="U7" s="40" t="n">
        <v>1</v>
      </c>
      <c r="V7" s="41"/>
      <c r="W7" s="42" t="n">
        <f aca="false">W13+W16+W19+W22+W25+W28+W31+W34+W37+W40+W43+W46+W49+W52+W55+W58+W61+'72-2'!W10+'72-2'!W13+'72-2'!W16+'72-2'!W19+'72-2'!W22+'72-2'!W25+'72-2'!W28+'72-2'!W31+'72-2'!W34+'72-2'!W37+'72-2'!W40+'72-2'!W43+'72-2'!W46+'72-2'!W49+'72-2'!W52+'72-2'!W55+'72-3'!W10+'72-3'!W13+'72-3'!W16+'72-3'!W19+'72-3'!W22+'72-3'!W25+'72-3'!W28+'72-3'!W31+'72-3'!W34+'72-3'!W37+'72-3'!W40+'72-3'!W43+'72-3'!W46+'72-3'!W49+'72-3'!W52+'72-4'!W10+'72-4'!W13+'72-4'!W16+'72-4'!W19+'72-4'!W22+'72-4'!W25+'72-4'!W28+'72-4'!W31+'72-4'!W34+'72-4'!W37+'72-4'!W43</f>
        <v>32</v>
      </c>
      <c r="X7" s="38" t="n">
        <f aca="false">SUM(Y7:AC7)</f>
        <v>267</v>
      </c>
      <c r="Y7" s="43" t="n">
        <v>142</v>
      </c>
      <c r="Z7" s="43" t="n">
        <v>74</v>
      </c>
      <c r="AA7" s="43" t="n">
        <v>4</v>
      </c>
      <c r="AB7" s="43" t="n">
        <v>15</v>
      </c>
      <c r="AC7" s="43" t="n">
        <v>32</v>
      </c>
      <c r="AD7" s="43" t="n">
        <v>38</v>
      </c>
      <c r="AE7" s="43" t="n">
        <v>226</v>
      </c>
      <c r="AF7" s="43" t="n">
        <v>4489</v>
      </c>
      <c r="AG7" s="43" t="n">
        <v>27</v>
      </c>
      <c r="AH7" s="43" t="n">
        <v>1</v>
      </c>
      <c r="AI7" s="43" t="n">
        <v>249</v>
      </c>
      <c r="AJ7" s="43" t="n">
        <v>7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929</v>
      </c>
      <c r="F8" s="39" t="n">
        <f aca="false">SUM(G8:P8)</f>
        <v>435</v>
      </c>
      <c r="G8" s="39" t="n">
        <v>142</v>
      </c>
      <c r="H8" s="39" t="n">
        <v>13</v>
      </c>
      <c r="I8" s="39" t="n">
        <v>11</v>
      </c>
      <c r="J8" s="39" t="n">
        <v>30</v>
      </c>
      <c r="K8" s="39" t="n">
        <v>145</v>
      </c>
      <c r="L8" s="39" t="n">
        <v>38</v>
      </c>
      <c r="M8" s="39" t="n">
        <v>23</v>
      </c>
      <c r="N8" s="39" t="n">
        <v>28</v>
      </c>
      <c r="O8" s="39" t="n">
        <v>0</v>
      </c>
      <c r="P8" s="39" t="n">
        <v>5</v>
      </c>
      <c r="Q8" s="39" t="n">
        <f aca="false">SUM(R8:U8)</f>
        <v>3</v>
      </c>
      <c r="R8" s="39" t="n">
        <v>1</v>
      </c>
      <c r="S8" s="39" t="n">
        <v>0</v>
      </c>
      <c r="T8" s="39" t="n">
        <v>1</v>
      </c>
      <c r="U8" s="39" t="n">
        <v>1</v>
      </c>
      <c r="V8" s="41"/>
      <c r="W8" s="48" t="n">
        <f aca="false">W14+W17+W20+W23+W26+W29+W32+W35+W38+W41+W44+W47+W50+W53+W56+W59+W62+'72-2'!W11+'72-2'!W14+'72-2'!W17+'72-2'!W20+'72-2'!W23+'72-2'!W26+'72-2'!W29+'72-2'!W32+'72-2'!W35+'72-2'!W38+'72-2'!W41+'72-2'!W44+'72-2'!W47+'72-2'!W50+'72-2'!W53+'72-2'!W56+'72-3'!W11+'72-3'!W14+'72-3'!W17+'72-3'!W20+'72-3'!W23+'72-3'!W26+'72-3'!W29+'72-3'!W32+'72-3'!W35+'72-3'!W38+'72-3'!W41+'72-3'!W44+'72-3'!W47+'72-3'!W50+'72-3'!W53+'72-4'!W11+'72-4'!W14+'72-4'!W17+'72-4'!W20+'72-4'!W23+'72-4'!W26+'72-4'!W29+'72-4'!W32+'72-4'!W35+'72-4'!W38+'72-4'!W44</f>
        <v>25</v>
      </c>
      <c r="X8" s="38" t="n">
        <f aca="false">SUM(Y8:AC8)</f>
        <v>218</v>
      </c>
      <c r="Y8" s="49" t="n">
        <v>108</v>
      </c>
      <c r="Z8" s="49" t="n">
        <v>69</v>
      </c>
      <c r="AA8" s="49" t="n">
        <v>2</v>
      </c>
      <c r="AB8" s="49" t="n">
        <v>9</v>
      </c>
      <c r="AC8" s="49" t="n">
        <v>30</v>
      </c>
      <c r="AD8" s="49" t="n">
        <v>30</v>
      </c>
      <c r="AE8" s="49" t="n">
        <v>193</v>
      </c>
      <c r="AF8" s="49" t="n">
        <v>3770</v>
      </c>
      <c r="AG8" s="49" t="n">
        <v>24</v>
      </c>
      <c r="AH8" s="49" t="n">
        <v>2</v>
      </c>
      <c r="AI8" s="49" t="n">
        <v>223</v>
      </c>
      <c r="AJ8" s="49" t="n">
        <v>6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7530</v>
      </c>
      <c r="F9" s="39" t="n">
        <f aca="false">SUM(G9:P9)</f>
        <v>718</v>
      </c>
      <c r="G9" s="39" t="n">
        <v>356</v>
      </c>
      <c r="H9" s="39" t="n">
        <v>41</v>
      </c>
      <c r="I9" s="39" t="n">
        <v>111</v>
      </c>
      <c r="J9" s="39" t="n">
        <v>14</v>
      </c>
      <c r="K9" s="39" t="n">
        <v>83</v>
      </c>
      <c r="L9" s="39" t="n">
        <v>36</v>
      </c>
      <c r="M9" s="39" t="n">
        <v>63</v>
      </c>
      <c r="N9" s="39" t="n">
        <v>8</v>
      </c>
      <c r="O9" s="39" t="n">
        <v>0</v>
      </c>
      <c r="P9" s="39" t="n">
        <v>6</v>
      </c>
      <c r="Q9" s="39" t="n">
        <f aca="false">SUM(R9:U9)</f>
        <v>5</v>
      </c>
      <c r="R9" s="39" t="n">
        <v>0</v>
      </c>
      <c r="S9" s="39" t="n">
        <v>1</v>
      </c>
      <c r="T9" s="39" t="n">
        <v>3</v>
      </c>
      <c r="U9" s="39" t="n">
        <v>1</v>
      </c>
      <c r="V9" s="41"/>
      <c r="W9" s="48" t="n">
        <f aca="false">W15+W18+W21+W24+W27+W30+W33+W36+W39+W42+W45+W48+W51+W54+W57+W60+W63+'72-2'!W12+'72-2'!W15+'72-2'!W18+'72-2'!W21+'72-2'!W24+'72-2'!W27+'72-2'!W30+'72-2'!W33+'72-2'!W36+'72-2'!W39+'72-2'!W42+'72-2'!W45+'72-2'!W48+'72-2'!W51+'72-2'!W54+'72-2'!W57+'72-3'!W12+'72-3'!W15+'72-3'!W18+'72-3'!W21+'72-3'!W24+'72-3'!W27+'72-3'!W30+'72-3'!W33+'72-3'!W36+'72-3'!W39+'72-3'!W42+'72-3'!W45+'72-3'!W48+'72-3'!W51+'72-3'!W54+'72-4'!W12+'72-4'!W15+'72-4'!W18+'72-4'!W21+'72-4'!W24+'72-4'!W27+'72-4'!W30+'72-4'!W33+'72-4'!W36+'72-4'!W39+'72-4'!W45</f>
        <v>2959</v>
      </c>
      <c r="X9" s="38" t="n">
        <f aca="false">SUM(Y9:AC9)</f>
        <v>299</v>
      </c>
      <c r="Y9" s="49" t="n">
        <v>172</v>
      </c>
      <c r="Z9" s="49" t="n">
        <v>76</v>
      </c>
      <c r="AA9" s="49" t="n">
        <v>3</v>
      </c>
      <c r="AB9" s="49" t="n">
        <v>13</v>
      </c>
      <c r="AC9" s="49" t="n">
        <v>35</v>
      </c>
      <c r="AD9" s="49" t="n">
        <v>22</v>
      </c>
      <c r="AE9" s="49" t="n">
        <v>162</v>
      </c>
      <c r="AF9" s="49" t="n">
        <v>3084</v>
      </c>
      <c r="AG9" s="49" t="n">
        <v>111</v>
      </c>
      <c r="AH9" s="49" t="n">
        <v>9</v>
      </c>
      <c r="AI9" s="49" t="n">
        <v>161</v>
      </c>
      <c r="AJ9" s="49" t="n"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/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/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/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1</v>
      </c>
      <c r="F13" s="39" t="n">
        <f aca="false">SUM(G13:P13)</f>
        <v>1</v>
      </c>
      <c r="G13" s="73" t="n">
        <v>0</v>
      </c>
      <c r="H13" s="73" t="n">
        <v>0</v>
      </c>
      <c r="I13" s="73" t="n">
        <v>1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1</v>
      </c>
      <c r="F14" s="39" t="n">
        <f aca="false">SUM(G14:P14)</f>
        <v>1</v>
      </c>
      <c r="G14" s="73" t="n">
        <v>0</v>
      </c>
      <c r="H14" s="73" t="n">
        <v>0</v>
      </c>
      <c r="I14" s="73" t="n">
        <v>1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0</v>
      </c>
      <c r="F15" s="39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1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1</v>
      </c>
      <c r="R19" s="73" t="n">
        <v>0</v>
      </c>
      <c r="S19" s="73" t="n">
        <v>0</v>
      </c>
      <c r="T19" s="73" t="n">
        <v>1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0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2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2</v>
      </c>
      <c r="R21" s="73" t="n">
        <v>0</v>
      </c>
      <c r="S21" s="73" t="n">
        <v>0</v>
      </c>
      <c r="T21" s="73" t="n">
        <v>2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3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3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3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3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14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14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1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1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9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9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6</v>
      </c>
      <c r="F43" s="39" t="n">
        <f aca="false">SUM(G43:P43)</f>
        <v>6</v>
      </c>
      <c r="G43" s="73" t="n">
        <v>6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3</v>
      </c>
      <c r="F44" s="39" t="n">
        <f aca="false">SUM(G44:P44)</f>
        <v>3</v>
      </c>
      <c r="G44" s="73" t="n">
        <v>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5</v>
      </c>
      <c r="F45" s="39" t="n">
        <f aca="false">SUM(G45:P45)</f>
        <v>5</v>
      </c>
      <c r="G45" s="73" t="n">
        <v>5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5</v>
      </c>
      <c r="F46" s="39" t="n">
        <f aca="false">SUM(G46:P46)</f>
        <v>5</v>
      </c>
      <c r="G46" s="73" t="n">
        <v>3</v>
      </c>
      <c r="H46" s="73" t="n">
        <v>0</v>
      </c>
      <c r="I46" s="73" t="n">
        <v>2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/>
      <c r="AP46" s="46" t="n">
        <f aca="false">SUM(G46:P46)-F46</f>
        <v>0</v>
      </c>
      <c r="AQ46" s="46" t="n">
        <f aca="false">SUM(R46:U46)-Q46</f>
        <v>0</v>
      </c>
      <c r="AR46" s="46"/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6</v>
      </c>
      <c r="F47" s="39" t="n">
        <f aca="false">SUM(G47:P47)</f>
        <v>6</v>
      </c>
      <c r="G47" s="73" t="n">
        <v>4</v>
      </c>
      <c r="H47" s="73" t="n">
        <v>0</v>
      </c>
      <c r="I47" s="73" t="n">
        <v>2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/>
      <c r="AP47" s="46" t="n">
        <f aca="false">SUM(G47:P47)-F47</f>
        <v>0</v>
      </c>
      <c r="AQ47" s="46" t="n">
        <f aca="false">SUM(R47:U47)-Q47</f>
        <v>0</v>
      </c>
      <c r="AR47" s="46"/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78</v>
      </c>
      <c r="F48" s="39" t="n">
        <f aca="false">SUM(G48:P48)</f>
        <v>12</v>
      </c>
      <c r="G48" s="73" t="n">
        <v>0</v>
      </c>
      <c r="H48" s="73" t="n">
        <v>0</v>
      </c>
      <c r="I48" s="73" t="n">
        <v>12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66</v>
      </c>
      <c r="X48" s="39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/>
      <c r="AP48" s="46" t="n">
        <f aca="false">SUM(G48:P48)-F48</f>
        <v>0</v>
      </c>
      <c r="AQ48" s="46" t="n">
        <f aca="false">SUM(R48:U48)-Q48</f>
        <v>0</v>
      </c>
      <c r="AR48" s="46"/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97</v>
      </c>
      <c r="F49" s="39" t="n">
        <f aca="false">SUM(G49:P49)</f>
        <v>97</v>
      </c>
      <c r="G49" s="73" t="n">
        <v>76</v>
      </c>
      <c r="H49" s="73" t="n">
        <v>13</v>
      </c>
      <c r="I49" s="73" t="n">
        <v>8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90</v>
      </c>
      <c r="F50" s="39" t="n">
        <f aca="false">SUM(G50:P50)</f>
        <v>90</v>
      </c>
      <c r="G50" s="73" t="n">
        <v>70</v>
      </c>
      <c r="H50" s="73" t="n">
        <v>12</v>
      </c>
      <c r="I50" s="73" t="n">
        <v>8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307</v>
      </c>
      <c r="F51" s="39" t="n">
        <f aca="false">SUM(G51:P51)</f>
        <v>307</v>
      </c>
      <c r="G51" s="73" t="n">
        <v>175</v>
      </c>
      <c r="H51" s="73" t="n">
        <v>36</v>
      </c>
      <c r="I51" s="73" t="n">
        <v>96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6"/>
      <c r="C52" s="76"/>
      <c r="D52" s="37" t="s">
        <v>40</v>
      </c>
      <c r="E52" s="38" t="n">
        <f aca="false">SUM(F52,Q52,W52,X52,AD52:AJ52)</f>
        <v>25</v>
      </c>
      <c r="F52" s="39" t="n">
        <f aca="false">SUM(G52:P52)</f>
        <v>25</v>
      </c>
      <c r="G52" s="73" t="n">
        <v>0</v>
      </c>
      <c r="H52" s="73" t="n">
        <v>0</v>
      </c>
      <c r="I52" s="73" t="n">
        <v>0</v>
      </c>
      <c r="J52" s="73" t="n">
        <v>2</v>
      </c>
      <c r="K52" s="73" t="n">
        <v>23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6"/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47" t="s">
        <v>62</v>
      </c>
      <c r="C53" s="76"/>
      <c r="D53" s="37" t="s">
        <v>41</v>
      </c>
      <c r="E53" s="38" t="n">
        <f aca="false">SUM(F53,Q53,W53,X53,AD53:AJ53)</f>
        <v>22</v>
      </c>
      <c r="F53" s="39" t="n">
        <f aca="false">SUM(G53:P53)</f>
        <v>22</v>
      </c>
      <c r="G53" s="73" t="n">
        <v>0</v>
      </c>
      <c r="H53" s="73" t="n">
        <v>0</v>
      </c>
      <c r="I53" s="73" t="n">
        <v>0</v>
      </c>
      <c r="J53" s="73" t="n">
        <v>2</v>
      </c>
      <c r="K53" s="73" t="n">
        <v>2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47" t="s">
        <v>63</v>
      </c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6"/>
      <c r="C54" s="76"/>
      <c r="D54" s="37" t="s">
        <v>43</v>
      </c>
      <c r="E54" s="38" t="n">
        <f aca="false">SUM(F54,Q54,W54,X54,AD54:AJ54)</f>
        <v>27</v>
      </c>
      <c r="F54" s="39" t="n">
        <f aca="false">SUM(G54:P54)</f>
        <v>27</v>
      </c>
      <c r="G54" s="73" t="n">
        <v>0</v>
      </c>
      <c r="H54" s="73" t="n">
        <v>0</v>
      </c>
      <c r="I54" s="73" t="n">
        <v>0</v>
      </c>
      <c r="J54" s="73" t="n">
        <v>1</v>
      </c>
      <c r="K54" s="73" t="n">
        <v>26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1" t="s">
        <v>64</v>
      </c>
      <c r="C55" s="72"/>
      <c r="D55" s="37" t="s">
        <v>40</v>
      </c>
      <c r="E55" s="38" t="n">
        <f aca="false">SUM(F55,Q55,W55,X55,AD55:AJ55)</f>
        <v>65</v>
      </c>
      <c r="F55" s="39" t="n">
        <f aca="false">SUM(G55:P55)</f>
        <v>65</v>
      </c>
      <c r="G55" s="73" t="n">
        <v>64</v>
      </c>
      <c r="H55" s="73" t="n">
        <v>1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1" t="s">
        <v>64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71"/>
      <c r="C56" s="72"/>
      <c r="D56" s="37" t="s">
        <v>41</v>
      </c>
      <c r="E56" s="38" t="n">
        <f aca="false">SUM(F56,Q56,W56,X56,AD56:AJ56)</f>
        <v>54</v>
      </c>
      <c r="F56" s="39" t="n">
        <f aca="false">SUM(G56:P56)</f>
        <v>54</v>
      </c>
      <c r="G56" s="73" t="n">
        <v>53</v>
      </c>
      <c r="H56" s="73" t="n">
        <v>1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7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1"/>
      <c r="C57" s="72"/>
      <c r="D57" s="37" t="s">
        <v>43</v>
      </c>
      <c r="E57" s="38" t="n">
        <f aca="false">SUM(F57,Q57,W57,X57,AD57:AJ57)</f>
        <v>873</v>
      </c>
      <c r="F57" s="39" t="n">
        <f aca="false">SUM(G57:P57)</f>
        <v>178</v>
      </c>
      <c r="G57" s="73" t="n">
        <v>173</v>
      </c>
      <c r="H57" s="73" t="n">
        <v>5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695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7" t="s">
        <v>65</v>
      </c>
      <c r="C58" s="72"/>
      <c r="D58" s="37" t="s">
        <v>40</v>
      </c>
      <c r="E58" s="38" t="n">
        <f aca="false">SUM(F58,Q58,W58,X58,AD58:AJ58)</f>
        <v>0</v>
      </c>
      <c r="F58" s="39" t="n">
        <f aca="false">SUM(G58:P58)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7" t="s">
        <v>65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7"/>
      <c r="C59" s="72"/>
      <c r="D59" s="37" t="s">
        <v>41</v>
      </c>
      <c r="E59" s="38" t="n">
        <f aca="false">SUM(F59,Q59,W59,X59,AD59:AJ59)</f>
        <v>0</v>
      </c>
      <c r="F59" s="39" t="n">
        <f aca="false">SUM(G59:P59)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7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7"/>
      <c r="C60" s="72"/>
      <c r="D60" s="37" t="s">
        <v>43</v>
      </c>
      <c r="E60" s="38" t="n">
        <f aca="false">SUM(F60,Q60,W60,X60,AD60:AJ60)</f>
        <v>0</v>
      </c>
      <c r="F60" s="39" t="n">
        <f aca="false">SUM(G60:P60)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0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7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8" t="s">
        <v>66</v>
      </c>
      <c r="C61" s="76"/>
      <c r="D61" s="61" t="s">
        <v>40</v>
      </c>
      <c r="E61" s="38" t="n">
        <f aca="false">SUM(F61,Q61,W61,X61,AD61:AJ61)</f>
        <v>238</v>
      </c>
      <c r="F61" s="39" t="n">
        <f aca="false">SUM(G61:P61)</f>
        <v>29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20</v>
      </c>
      <c r="M61" s="73" t="n">
        <v>0</v>
      </c>
      <c r="N61" s="73" t="n">
        <v>4</v>
      </c>
      <c r="O61" s="73" t="n">
        <v>0</v>
      </c>
      <c r="P61" s="73" t="n">
        <v>5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209</v>
      </c>
      <c r="Y61" s="73" t="n">
        <v>97</v>
      </c>
      <c r="Z61" s="73" t="n">
        <v>66</v>
      </c>
      <c r="AA61" s="73" t="n">
        <v>2</v>
      </c>
      <c r="AB61" s="73" t="n">
        <v>15</v>
      </c>
      <c r="AC61" s="73" t="n">
        <v>29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8" t="s">
        <v>66</v>
      </c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78"/>
      <c r="C62" s="76"/>
      <c r="D62" s="61" t="s">
        <v>41</v>
      </c>
      <c r="E62" s="38" t="n">
        <f aca="false">SUM(F62,Q62,W62,X62,AD62:AJ62)</f>
        <v>199</v>
      </c>
      <c r="F62" s="39" t="n">
        <f aca="false">SUM(G62:P62)</f>
        <v>27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17</v>
      </c>
      <c r="M62" s="73" t="n">
        <v>1</v>
      </c>
      <c r="N62" s="73" t="n">
        <v>5</v>
      </c>
      <c r="O62" s="73" t="n">
        <v>0</v>
      </c>
      <c r="P62" s="73" t="n">
        <v>4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172</v>
      </c>
      <c r="Y62" s="73" t="n">
        <v>73</v>
      </c>
      <c r="Z62" s="73" t="n">
        <v>61</v>
      </c>
      <c r="AA62" s="73" t="n">
        <v>1</v>
      </c>
      <c r="AB62" s="73" t="n">
        <v>9</v>
      </c>
      <c r="AC62" s="73" t="n">
        <v>28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78"/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79" customFormat="true" ht="15" hidden="false" customHeight="true" outlineLevel="0" collapsed="false">
      <c r="B63" s="78"/>
      <c r="C63" s="14"/>
      <c r="D63" s="80" t="s">
        <v>43</v>
      </c>
      <c r="E63" s="81" t="n">
        <f aca="false">SUM(F63,Q63,W63,X63,AD63:AJ63)</f>
        <v>286</v>
      </c>
      <c r="F63" s="82" t="n">
        <f aca="false">SUM(G63:P63)</f>
        <v>4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28</v>
      </c>
      <c r="M63" s="83" t="n">
        <v>4</v>
      </c>
      <c r="N63" s="83" t="n">
        <v>3</v>
      </c>
      <c r="O63" s="83" t="n">
        <v>0</v>
      </c>
      <c r="P63" s="84" t="n">
        <v>5</v>
      </c>
      <c r="Q63" s="82" t="n">
        <f aca="false">SUM(R63:U63)</f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16"/>
      <c r="W63" s="85" t="n">
        <v>0</v>
      </c>
      <c r="X63" s="82" t="n">
        <f aca="false">SUM(Y63:AC63)</f>
        <v>246</v>
      </c>
      <c r="Y63" s="83" t="n">
        <v>125</v>
      </c>
      <c r="Z63" s="83" t="n">
        <v>73</v>
      </c>
      <c r="AA63" s="83" t="n">
        <v>3</v>
      </c>
      <c r="AB63" s="83" t="n">
        <v>13</v>
      </c>
      <c r="AC63" s="83" t="n">
        <v>32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4" t="n">
        <v>0</v>
      </c>
      <c r="AK63" s="86" t="s">
        <v>43</v>
      </c>
      <c r="AL63" s="87"/>
      <c r="AM63" s="78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customFormat="false" ht="12" hidden="false" customHeight="false" outlineLevel="0" collapsed="false">
      <c r="B64" s="88" t="s">
        <v>67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89"/>
      <c r="AL64" s="89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61" t="s">
        <v>44</v>
      </c>
      <c r="E66" s="5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6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91" t="s">
        <v>40</v>
      </c>
      <c r="E67" s="92" t="n">
        <f aca="false">E13+E16+E19+E22+E25+E28+E31+E34+E37+E40+E43+E49+E52+E55+E61+E46+E58</f>
        <v>441</v>
      </c>
      <c r="F67" s="92" t="n">
        <f aca="false">F13+F16+F19+F22+F25+F28+F31+F34+F37+F40+F43+F49+F52+F55+F61+F46+F58</f>
        <v>228</v>
      </c>
      <c r="G67" s="92" t="n">
        <f aca="false">G13+G16+G19+G22+G25+G28+G31+G34+G37+G40+G43+G49+G52+G55+G61+G46+G58</f>
        <v>149</v>
      </c>
      <c r="H67" s="92" t="n">
        <f aca="false">H13+H16+H19+H22+H25+H28+H31+H34+H37+H40+H43+H49+H52+H55+H61+H46+H58</f>
        <v>14</v>
      </c>
      <c r="I67" s="92" t="n">
        <f aca="false">I13+I16+I19+I22+I25+I28+I31+I34+I37+I40+I43+I49+I52+I55+I61+I46+I58</f>
        <v>11</v>
      </c>
      <c r="J67" s="92" t="n">
        <f aca="false">J13+J16+J19+J22+J25+J28+J31+J34+J37+J40+J43+J49+J52+J55+J61+J46+J58</f>
        <v>2</v>
      </c>
      <c r="K67" s="92" t="n">
        <f aca="false">K13+K16+K19+K22+K25+K28+K31+K34+K37+K40+K43+K49+K52+K55+K61+K46+K58</f>
        <v>23</v>
      </c>
      <c r="L67" s="92" t="n">
        <f aca="false">L13+L16+L19+L22+L25+L28+L31+L34+L37+L40+L43+L49+L52+L55+L61+L46+L58</f>
        <v>20</v>
      </c>
      <c r="M67" s="92" t="n">
        <f aca="false">M13+M16+M19+M22+M25+M28+M31+M34+M37+M40+M43+M49+M52+M55+M61+M46+M58</f>
        <v>0</v>
      </c>
      <c r="N67" s="92" t="n">
        <f aca="false">N13+N16+N19+N22+N25+N28+N31+N34+N37+N40+N43+N49+N52+N55+N61+N46+N58</f>
        <v>4</v>
      </c>
      <c r="O67" s="92" t="n">
        <f aca="false">O13+O16+O19+O22+O25+O28+O31+O34+O37+O40+O43+O49+O52+O55+O61+O46+O58</f>
        <v>0</v>
      </c>
      <c r="P67" s="92" t="n">
        <f aca="false">P13+P16+P19+P22+P25+P28+P31+P34+P37+P40+P43+P49+P52+P55+P61+P46+P58</f>
        <v>5</v>
      </c>
      <c r="Q67" s="92" t="n">
        <f aca="false">Q13+Q16+Q19+Q22+Q25+Q28+Q31+Q34+Q37+Q40+Q43+Q49+Q52+Q55+Q61+Q46+Q58</f>
        <v>1</v>
      </c>
      <c r="R67" s="92" t="n">
        <f aca="false">R13+R16+R19+R22+R25+R28+R31+R34+R37+R40+R43+R49+R52+R55+R61+R46+R58</f>
        <v>0</v>
      </c>
      <c r="S67" s="92" t="n">
        <f aca="false">S13+S16+S19+S22+S25+S28+S31+S34+S37+S40+S43+S49+S52+S55+S61+S46+S58</f>
        <v>0</v>
      </c>
      <c r="T67" s="92" t="n">
        <f aca="false">T13+T16+T19+T22+T25+T28+T31+T34+T37+T40+T43+T49+T52+T55+T61+T46+T58</f>
        <v>1</v>
      </c>
      <c r="U67" s="92" t="n">
        <f aca="false">U13+U16+U19+U22+U25+U28+U31+U34+U37+U40+U43+U49+U52+U55+U61+U46+U58</f>
        <v>0</v>
      </c>
      <c r="V67" s="6"/>
      <c r="W67" s="92" t="n">
        <f aca="false">W13+W16+W19+W22+W25+W28+W31+W34+W37+W40+W43+W49+W52+W55+W61+W46+W58</f>
        <v>3</v>
      </c>
      <c r="X67" s="92" t="n">
        <f aca="false">X13+X16+X19+X22+X25+X28+X31+X34+X37+X40+X43+X49+X52+X55+X61+X46+X58</f>
        <v>209</v>
      </c>
      <c r="Y67" s="92" t="n">
        <f aca="false">Y13+Y16+Y19+Y22+Y25+Y28+Y31+Y34+Y37+Y40+Y43+Y49+Y52+Y55+Y61+Y46+Y58</f>
        <v>97</v>
      </c>
      <c r="Z67" s="92" t="n">
        <f aca="false">Z13+Z16+Z19+Z22+Z25+Z28+Z31+Z34+Z37+Z40+Z43+Z49+Z52+Z55+Z61+Z46+Z58</f>
        <v>66</v>
      </c>
      <c r="AA67" s="92" t="n">
        <f aca="false">AA13+AA16+AA19+AA22+AA25+AA28+AA31+AA34+AA37+AA40+AA43+AA49+AA52+AA55+AA61+AA46+AA58</f>
        <v>2</v>
      </c>
      <c r="AB67" s="92" t="n">
        <f aca="false">AB13+AB16+AB19+AB22+AB25+AB28+AB31+AB34+AB37+AB40+AB43+AB49+AB52+AB55+AB61+AB46+AB58</f>
        <v>15</v>
      </c>
      <c r="AC67" s="92" t="n">
        <f aca="false">AC13+AC16+AC19+AC22+AC25+AC28+AC31+AC34+AC37+AC40+AC43+AC49+AC52+AC55+AC61+AC46+AC58</f>
        <v>29</v>
      </c>
      <c r="AD67" s="92" t="n">
        <f aca="false">AD13+AD16+AD19+AD22+AD25+AD28+AD31+AD34+AD37+AD40+AD43+AD49+AD52+AD55+AD61+AD46+AD58</f>
        <v>0</v>
      </c>
      <c r="AE67" s="92" t="n">
        <f aca="false">AE13+AE16+AE19+AE22+AE25+AE28+AE31+AE34+AE37+AE40+AE43+AE49+AE52+AE55+AE61+AE46+AE58</f>
        <v>0</v>
      </c>
      <c r="AF67" s="92" t="n">
        <f aca="false">AF13+AF16+AF19+AF22+AF25+AF28+AF31+AF34+AF37+AF40+AF43+AF49+AF52+AF55+AF61+AF46+AF58</f>
        <v>0</v>
      </c>
      <c r="AG67" s="92" t="n">
        <f aca="false">AG13+AG16+AG19+AG22+AG25+AG28+AG31+AG34+AG37+AG40+AG43+AG49+AG52+AG55+AG61+AG46+AG58</f>
        <v>0</v>
      </c>
      <c r="AH67" s="92" t="n">
        <f aca="false">AH13+AH16+AH19+AH22+AH25+AH28+AH31+AH34+AH37+AH40+AH43+AH49+AH52+AH55+AH61+AH46+AH58</f>
        <v>0</v>
      </c>
      <c r="AI67" s="92" t="n">
        <f aca="false">AI13+AI16+AI19+AI22+AI25+AI28+AI31+AI34+AI37+AI40+AI43+AI49+AI52+AI55+AI61+AI46+AI58</f>
        <v>0</v>
      </c>
      <c r="AJ67" s="92" t="n">
        <f aca="false">AJ13+AJ16+AJ19+AJ22+AJ25+AJ28+AJ31+AJ34+AJ37+AJ40+AJ43+AJ49+AJ52+AJ55+AJ61+AJ46+AJ58</f>
        <v>0</v>
      </c>
      <c r="AK67" s="4"/>
      <c r="AL67" s="4"/>
      <c r="AM67" s="4"/>
    </row>
    <row r="68" customFormat="false" ht="12" hidden="false" customHeight="false" outlineLevel="0" collapsed="false">
      <c r="B68" s="4"/>
      <c r="C68" s="4"/>
      <c r="D68" s="91" t="s">
        <v>41</v>
      </c>
      <c r="E68" s="92" t="n">
        <f aca="false">E14+E17+E20+E23+E26+E29+E32+E35+E38+E41+E44+E50+E53+E56+E62+E47+E59</f>
        <v>379</v>
      </c>
      <c r="F68" s="92" t="n">
        <f aca="false">F14+F17+F20+F23+F26+F29+F32+F35+F38+F41+F44+F50+F53+F56+F62+F47+F59</f>
        <v>203</v>
      </c>
      <c r="G68" s="92" t="n">
        <f aca="false">G14+G17+G20+G23+G26+G29+G32+G35+G38+G41+G44+G50+G53+G56+G62+G47+G59</f>
        <v>130</v>
      </c>
      <c r="H68" s="92" t="n">
        <f aca="false">H14+H17+H20+H23+H26+H29+H32+H35+H38+H41+H44+H50+H53+H56+H62+H47+H59</f>
        <v>13</v>
      </c>
      <c r="I68" s="92" t="n">
        <f aca="false">I14+I17+I20+I23+I26+I29+I32+I35+I38+I41+I44+I50+I53+I56+I62+I47+I59</f>
        <v>11</v>
      </c>
      <c r="J68" s="92" t="n">
        <f aca="false">J14+J17+J20+J23+J26+J29+J32+J35+J38+J41+J44+J50+J53+J56+J62+J47+J59</f>
        <v>2</v>
      </c>
      <c r="K68" s="92" t="n">
        <f aca="false">K14+K17+K20+K23+K26+K29+K32+K35+K38+K41+K44+K50+K53+K56+K62+K47+K59</f>
        <v>20</v>
      </c>
      <c r="L68" s="92" t="n">
        <f aca="false">L14+L17+L20+L23+L26+L29+L32+L35+L38+L41+L44+L50+L53+L56+L62+L47+L59</f>
        <v>17</v>
      </c>
      <c r="M68" s="92" t="n">
        <f aca="false">M14+M17+M20+M23+M26+M29+M32+M35+M38+M41+M44+M50+M53+M56+M62+M47+M59</f>
        <v>1</v>
      </c>
      <c r="N68" s="92" t="n">
        <f aca="false">N14+N17+N20+N23+N26+N29+N32+N35+N38+N41+N44+N50+N53+N56+N62+N47+N59</f>
        <v>5</v>
      </c>
      <c r="O68" s="92" t="n">
        <f aca="false">O14+O17+O20+O23+O26+O29+O32+O35+O38+O41+O44+O50+O53+O56+O62+O47+O59</f>
        <v>0</v>
      </c>
      <c r="P68" s="92" t="n">
        <f aca="false">P14+P17+P20+P23+P26+P29+P32+P35+P38+P41+P44+P50+P53+P56+P62+P47+P59</f>
        <v>4</v>
      </c>
      <c r="Q68" s="92" t="n">
        <f aca="false">Q14+Q17+Q20+Q23+Q26+Q29+Q32+Q35+Q38+Q41+Q44+Q50+Q53+Q56+Q62+Q47+Q59</f>
        <v>0</v>
      </c>
      <c r="R68" s="92" t="n">
        <f aca="false">R14+R17+R20+R23+R26+R29+R32+R35+R38+R41+R44+R50+R53+R56+R62+R47+R59</f>
        <v>0</v>
      </c>
      <c r="S68" s="92" t="n">
        <f aca="false">S14+S17+S20+S23+S26+S29+S32+S35+S38+S41+S44+S50+S53+S56+S62+S47+S59</f>
        <v>0</v>
      </c>
      <c r="T68" s="92" t="n">
        <f aca="false">T14+T17+T20+T23+T26+T29+T32+T35+T38+T41+T44+T50+T53+T56+T62+T47+T59</f>
        <v>0</v>
      </c>
      <c r="U68" s="92" t="n">
        <f aca="false">U14+U17+U20+U23+U26+U29+U32+U35+U38+U41+U44+U50+U53+U56+U62+U47+U59</f>
        <v>0</v>
      </c>
      <c r="V68" s="6"/>
      <c r="W68" s="92" t="n">
        <f aca="false">W14+W17+W20+W23+W26+W29+W32+W35+W38+W41+W44+W50+W53+W56+W62+W47+W59</f>
        <v>4</v>
      </c>
      <c r="X68" s="92" t="n">
        <f aca="false">X14+X17+X20+X23+X26+X29+X32+X35+X38+X41+X44+X50+X53+X56+X62+X47+X59</f>
        <v>172</v>
      </c>
      <c r="Y68" s="92" t="n">
        <f aca="false">Y14+Y17+Y20+Y23+Y26+Y29+Y32+Y35+Y38+Y41+Y44+Y50+Y53+Y56+Y62+Y47+Y59</f>
        <v>73</v>
      </c>
      <c r="Z68" s="92" t="n">
        <f aca="false">Z14+Z17+Z20+Z23+Z26+Z29+Z32+Z35+Z38+Z41+Z44+Z50+Z53+Z56+Z62+Z47+Z59</f>
        <v>61</v>
      </c>
      <c r="AA68" s="92" t="n">
        <f aca="false">AA14+AA17+AA20+AA23+AA26+AA29+AA32+AA35+AA38+AA41+AA44+AA50+AA53+AA56+AA62+AA47+AA59</f>
        <v>1</v>
      </c>
      <c r="AB68" s="92" t="n">
        <f aca="false">AB14+AB17+AB20+AB23+AB26+AB29+AB32+AB35+AB38+AB41+AB44+AB50+AB53+AB56+AB62+AB47+AB59</f>
        <v>9</v>
      </c>
      <c r="AC68" s="92" t="n">
        <f aca="false">AC14+AC17+AC20+AC23+AC26+AC29+AC32+AC35+AC38+AC41+AC44+AC50+AC53+AC56+AC62+AC47+AC59</f>
        <v>28</v>
      </c>
      <c r="AD68" s="92" t="n">
        <f aca="false">AD14+AD17+AD20+AD23+AD26+AD29+AD32+AD35+AD38+AD41+AD44+AD50+AD53+AD56+AD62+AD47+AD59</f>
        <v>0</v>
      </c>
      <c r="AE68" s="92" t="n">
        <f aca="false">AE14+AE17+AE20+AE23+AE26+AE29+AE32+AE35+AE38+AE41+AE44+AE50+AE53+AE56+AE62+AE47+AE59</f>
        <v>0</v>
      </c>
      <c r="AF68" s="92" t="n">
        <f aca="false">AF14+AF17+AF20+AF23+AF26+AF29+AF32+AF35+AF38+AF41+AF44+AF50+AF53+AF56+AF62+AF47+AF59</f>
        <v>0</v>
      </c>
      <c r="AG68" s="92" t="n">
        <f aca="false">AG14+AG17+AG20+AG23+AG26+AG29+AG32+AG35+AG38+AG41+AG44+AG50+AG53+AG56+AG62+AG47+AG59</f>
        <v>0</v>
      </c>
      <c r="AH68" s="92" t="n">
        <f aca="false">AH14+AH17+AH20+AH23+AH26+AH29+AH32+AH35+AH38+AH41+AH44+AH50+AH53+AH56+AH62+AH47+AH59</f>
        <v>0</v>
      </c>
      <c r="AI68" s="92" t="n">
        <f aca="false">AI14+AI17+AI20+AI23+AI26+AI29+AI32+AI35+AI38+AI41+AI44+AI50+AI53+AI56+AI62+AI47+AI59</f>
        <v>0</v>
      </c>
      <c r="AJ68" s="92" t="n">
        <f aca="false">AJ14+AJ17+AJ20+AJ23+AJ26+AJ29+AJ32+AJ35+AJ38+AJ41+AJ44+AJ50+AJ53+AJ56+AJ62+AJ47+AJ59</f>
        <v>0</v>
      </c>
      <c r="AK68" s="4"/>
      <c r="AL68" s="4"/>
      <c r="AM68" s="4"/>
    </row>
    <row r="69" customFormat="false" ht="12" hidden="false" customHeight="false" outlineLevel="0" collapsed="false">
      <c r="B69" s="4"/>
      <c r="C69" s="4"/>
      <c r="D69" s="91" t="s">
        <v>43</v>
      </c>
      <c r="E69" s="92" t="n">
        <f aca="false">E15+E18+E21+E24+E27+E30+E33+E36+E39+E42+E45+E51+E54+E57+E63+E48+E60</f>
        <v>1727</v>
      </c>
      <c r="F69" s="92" t="n">
        <f aca="false">F15+F18+F21+F24+F27+F30+F33+F36+F39+F42+F45+F51+F54+F57+F63+F48+F60</f>
        <v>569</v>
      </c>
      <c r="G69" s="92" t="n">
        <f aca="false">G15+G18+G21+G24+G27+G30+G33+G36+G39+G42+G45+G51+G54+G57+G63+G48+G60</f>
        <v>353</v>
      </c>
      <c r="H69" s="92" t="n">
        <f aca="false">H15+H18+H21+H24+H27+H30+H33+H36+H39+H42+H45+H51+H54+H57+H63+H48+H60</f>
        <v>41</v>
      </c>
      <c r="I69" s="92" t="n">
        <f aca="false">I15+I18+I21+I24+I27+I30+I33+I36+I39+I42+I45+I51+I54+I57+I63+I48+I60</f>
        <v>108</v>
      </c>
      <c r="J69" s="92" t="n">
        <f aca="false">J15+J18+J21+J24+J27+J30+J33+J36+J39+J42+J45+J51+J54+J57+J63+J48+J60</f>
        <v>1</v>
      </c>
      <c r="K69" s="92" t="n">
        <f aca="false">K15+K18+K21+K24+K27+K30+K33+K36+K39+K42+K45+K51+K54+K57+K63+K48+K60</f>
        <v>26</v>
      </c>
      <c r="L69" s="92" t="n">
        <f aca="false">L15+L18+L21+L24+L27+L30+L33+L36+L39+L42+L45+L51+L54+L57+L63+L48+L60</f>
        <v>28</v>
      </c>
      <c r="M69" s="92" t="n">
        <f aca="false">M15+M18+M21+M24+M27+M30+M33+M36+M39+M42+M45+M51+M54+M57+M63+M48+M60</f>
        <v>4</v>
      </c>
      <c r="N69" s="92" t="n">
        <f aca="false">N15+N18+N21+N24+N27+N30+N33+N36+N39+N42+N45+N51+N54+N57+N63+N48+N60</f>
        <v>3</v>
      </c>
      <c r="O69" s="92" t="n">
        <f aca="false">O15+O18+O21+O24+O27+O30+O33+O36+O39+O42+O45+O51+O54+O57+O63+O48+O60</f>
        <v>0</v>
      </c>
      <c r="P69" s="92" t="n">
        <f aca="false">P15+P18+P21+P24+P27+P30+P33+P36+P39+P42+P45+P51+P54+P57+P63+P48+P60</f>
        <v>5</v>
      </c>
      <c r="Q69" s="92" t="n">
        <f aca="false">Q15+Q18+Q21+Q24+Q27+Q30+Q33+Q36+Q39+Q42+Q45+Q51+Q54+Q57+Q63+Q48+Q60</f>
        <v>2</v>
      </c>
      <c r="R69" s="92" t="n">
        <f aca="false">R15+R18+R21+R24+R27+R30+R33+R36+R39+R42+R45+R51+R54+R57+R63+R48+R60</f>
        <v>0</v>
      </c>
      <c r="S69" s="92" t="n">
        <f aca="false">S15+S18+S21+S24+S27+S30+S33+S36+S39+S42+S45+S51+S54+S57+S63+S48+S60</f>
        <v>0</v>
      </c>
      <c r="T69" s="92" t="n">
        <f aca="false">T15+T18+T21+T24+T27+T30+T33+T36+T39+T42+T45+T51+T54+T57+T63+T48+T60</f>
        <v>2</v>
      </c>
      <c r="U69" s="92" t="n">
        <f aca="false">U15+U18+U21+U24+U27+U30+U33+U36+U39+U42+U45+U51+U54+U57+U63+U48+U60</f>
        <v>0</v>
      </c>
      <c r="V69" s="6"/>
      <c r="W69" s="92" t="n">
        <f aca="false">W15+W18+W21+W24+W27+W30+W33+W36+W39+W42+W45+W51+W54+W57+W63+W48+W60</f>
        <v>910</v>
      </c>
      <c r="X69" s="92" t="n">
        <f aca="false">X15+X18+X21+X24+X27+X30+X33+X36+X39+X42+X45+X51+X54+X57+X63+X48+X60</f>
        <v>246</v>
      </c>
      <c r="Y69" s="92" t="n">
        <f aca="false">Y15+Y18+Y21+Y24+Y27+Y30+Y33+Y36+Y39+Y42+Y45+Y51+Y54+Y57+Y63+Y48+Y60</f>
        <v>125</v>
      </c>
      <c r="Z69" s="92" t="n">
        <f aca="false">Z15+Z18+Z21+Z24+Z27+Z30+Z33+Z36+Z39+Z42+Z45+Z51+Z54+Z57+Z63+Z48+Z60</f>
        <v>73</v>
      </c>
      <c r="AA69" s="92" t="n">
        <f aca="false">AA15+AA18+AA21+AA24+AA27+AA30+AA33+AA36+AA39+AA42+AA45+AA51+AA54+AA57+AA63+AA48+AA60</f>
        <v>3</v>
      </c>
      <c r="AB69" s="92" t="n">
        <f aca="false">AB15+AB18+AB21+AB24+AB27+AB30+AB33+AB36+AB39+AB42+AB45+AB51+AB54+AB57+AB63+AB48+AB60</f>
        <v>13</v>
      </c>
      <c r="AC69" s="92" t="n">
        <f aca="false">AC15+AC18+AC21+AC24+AC27+AC30+AC33+AC36+AC39+AC42+AC45+AC51+AC54+AC57+AC63+AC48+AC60</f>
        <v>32</v>
      </c>
      <c r="AD69" s="92" t="n">
        <f aca="false">AD15+AD18+AD21+AD24+AD27+AD30+AD33+AD36+AD39+AD42+AD45+AD51+AD54+AD57+AD63+AD48+AD60</f>
        <v>0</v>
      </c>
      <c r="AE69" s="92" t="n">
        <f aca="false">AE15+AE18+AE21+AE24+AE27+AE30+AE33+AE36+AE39+AE42+AE45+AE51+AE54+AE57+AE63+AE48+AE60</f>
        <v>0</v>
      </c>
      <c r="AF69" s="92" t="n">
        <f aca="false">AF15+AF18+AF21+AF24+AF27+AF30+AF33+AF36+AF39+AF42+AF45+AF51+AF54+AF57+AF63+AF48+AF60</f>
        <v>0</v>
      </c>
      <c r="AG69" s="92" t="n">
        <f aca="false">AG15+AG18+AG21+AG24+AG27+AG30+AG33+AG36+AG39+AG42+AG45+AG51+AG54+AG57+AG63+AG48+AG60</f>
        <v>0</v>
      </c>
      <c r="AH69" s="92" t="n">
        <f aca="false">AH15+AH18+AH21+AH24+AH27+AH30+AH33+AH36+AH39+AH42+AH45+AH51+AH54+AH57+AH63+AH48+AH60</f>
        <v>0</v>
      </c>
      <c r="AI69" s="92" t="n">
        <f aca="false">AI15+AI18+AI21+AI24+AI27+AI30+AI33+AI36+AI39+AI42+AI45+AI51+AI54+AI57+AI63+AI48+AI60</f>
        <v>0</v>
      </c>
      <c r="AJ69" s="92" t="n">
        <f aca="false">AJ15+AJ18+AJ21+AJ24+AJ27+AJ30+AJ33+AJ36+AJ39+AJ42+AJ45+AJ51+AJ54+AJ57+AJ63+AJ48+AJ60</f>
        <v>0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93" t="s">
        <v>40</v>
      </c>
      <c r="E72" s="94" t="n">
        <f aca="false">SUM(E67,'72-2'!E60,'72-3'!E56,'72-4'!E53)-E7</f>
        <v>0</v>
      </c>
      <c r="F72" s="94" t="n">
        <f aca="false">SUM(F67,'72-2'!F60,'72-3'!F56,'72-4'!F53)-F7</f>
        <v>0</v>
      </c>
      <c r="G72" s="94" t="n">
        <f aca="false">SUM(G67,'72-2'!G60,'72-3'!G56,'72-4'!G53)-G7</f>
        <v>0</v>
      </c>
      <c r="H72" s="94" t="n">
        <f aca="false">SUM(H67,'72-2'!H60,'72-3'!H56,'72-4'!H53)-H7</f>
        <v>0</v>
      </c>
      <c r="I72" s="94" t="n">
        <f aca="false">SUM(I67,'72-2'!I60,'72-3'!I56,'72-4'!I53)-I7</f>
        <v>0</v>
      </c>
      <c r="J72" s="94" t="n">
        <f aca="false">SUM(J67,'72-2'!J60,'72-3'!J56,'72-4'!J53)-J7</f>
        <v>0</v>
      </c>
      <c r="K72" s="94" t="n">
        <f aca="false">SUM(K67,'72-2'!K60,'72-3'!K56,'72-4'!K53)-K7</f>
        <v>0</v>
      </c>
      <c r="L72" s="94" t="n">
        <f aca="false">SUM(L67,'72-2'!L60,'72-3'!L56,'72-4'!L53)-L7</f>
        <v>0</v>
      </c>
      <c r="M72" s="94"/>
      <c r="N72" s="94" t="n">
        <f aca="false">SUM(N67,'72-2'!N60,'72-3'!N56,'72-4'!N53)-N7</f>
        <v>0</v>
      </c>
      <c r="O72" s="94" t="n">
        <f aca="false">SUM(O67,'72-2'!O60,'72-3'!O56,'72-4'!O53)-O7</f>
        <v>0</v>
      </c>
      <c r="P72" s="94" t="n">
        <f aca="false">SUM(P67,'72-2'!P60,'72-3'!P56,'72-4'!P53)-P7</f>
        <v>0</v>
      </c>
      <c r="Q72" s="94" t="n">
        <f aca="false">SUM(Q67,'72-2'!Q60,'72-3'!Q56,'72-4'!Q53)-Q7</f>
        <v>0</v>
      </c>
      <c r="R72" s="94" t="n">
        <f aca="false">SUM(R67,'72-2'!R60,'72-3'!R56,'72-4'!R53)-R7</f>
        <v>0</v>
      </c>
      <c r="S72" s="94" t="n">
        <f aca="false">SUM(S67,'72-2'!S60,'72-3'!S56,'72-4'!S53)-S7</f>
        <v>0</v>
      </c>
      <c r="T72" s="94" t="n">
        <f aca="false">SUM(T67,'72-2'!T60,'72-3'!T56,'72-4'!T53)-T7</f>
        <v>0</v>
      </c>
      <c r="U72" s="94" t="n">
        <f aca="false">SUM(U67,'72-2'!U60,'72-3'!U56,'72-4'!U53)-U7</f>
        <v>0</v>
      </c>
      <c r="V72" s="6"/>
      <c r="W72" s="94" t="n">
        <f aca="false">SUM(W67,'72-2'!W60,'72-3'!W56,'72-4'!W53)-W7</f>
        <v>0</v>
      </c>
      <c r="X72" s="94" t="n">
        <f aca="false">SUM(X67,'72-2'!X60,'72-3'!X56,'72-4'!X53)-X7</f>
        <v>0</v>
      </c>
      <c r="Y72" s="94" t="n">
        <f aca="false">SUM(Y67,'72-2'!Y60,'72-3'!Y56,'72-4'!Y53)-Y7</f>
        <v>0</v>
      </c>
      <c r="Z72" s="94" t="n">
        <f aca="false">SUM(Z67,'72-2'!Z60,'72-3'!Z56,'72-4'!Z53)-Z7</f>
        <v>0</v>
      </c>
      <c r="AA72" s="94" t="n">
        <f aca="false">SUM(AA67,'72-2'!AA60,'72-3'!AA56,'72-4'!AA53)-AA7</f>
        <v>0</v>
      </c>
      <c r="AB72" s="94" t="n">
        <f aca="false">SUM(AB67,'72-2'!AB60,'72-3'!AB56,'72-4'!AB53)-AB7</f>
        <v>0</v>
      </c>
      <c r="AC72" s="94" t="n">
        <f aca="false">SUM(AC67,'72-2'!AC60,'72-3'!AC56,'72-4'!AC53)-AC7</f>
        <v>0</v>
      </c>
      <c r="AD72" s="94" t="n">
        <f aca="false">SUM(AD67,'72-2'!AD60,'72-3'!AD56,'72-4'!AD53)-AD7</f>
        <v>0</v>
      </c>
      <c r="AE72" s="94" t="n">
        <f aca="false">SUM(AE67,'72-2'!AE60,'72-3'!AE56,'72-4'!AE53)-AE7</f>
        <v>0</v>
      </c>
      <c r="AF72" s="94" t="n">
        <f aca="false">SUM(AF67,'72-2'!AF60,'72-3'!AF56,'72-4'!AF53)-AF7</f>
        <v>0</v>
      </c>
      <c r="AG72" s="94" t="n">
        <f aca="false">SUM(AG67,'72-2'!AG60,'72-3'!AG56,'72-4'!AG53)-AG7</f>
        <v>0</v>
      </c>
      <c r="AH72" s="94" t="n">
        <f aca="false">SUM(AH67,'72-2'!AH60,'72-3'!AH56,'72-4'!AH53)-AH7</f>
        <v>0</v>
      </c>
      <c r="AI72" s="94" t="n">
        <f aca="false">SUM(AI67,'72-2'!AI60,'72-3'!AI56,'72-4'!AI53)-AI7</f>
        <v>0</v>
      </c>
      <c r="AJ72" s="94" t="n">
        <f aca="false">SUM(AJ67,'72-2'!AJ60,'72-3'!AJ56,'72-4'!AJ53)-AJ7</f>
        <v>0</v>
      </c>
      <c r="AK72" s="4"/>
      <c r="AL72" s="4"/>
      <c r="AM72" s="4"/>
    </row>
    <row r="73" customFormat="false" ht="12" hidden="false" customHeight="false" outlineLevel="0" collapsed="false">
      <c r="B73" s="4"/>
      <c r="C73" s="4"/>
      <c r="D73" s="93" t="s">
        <v>41</v>
      </c>
      <c r="E73" s="94" t="n">
        <f aca="false">SUM(E68,'72-2'!E61,'72-3'!E57,'72-4'!E54)-E8</f>
        <v>0</v>
      </c>
      <c r="F73" s="94" t="n">
        <f aca="false">SUM(F68,'72-2'!F61,'72-3'!F57,'72-4'!F54)-F8</f>
        <v>0</v>
      </c>
      <c r="G73" s="94" t="n">
        <f aca="false">SUM(G68,'72-2'!G61,'72-3'!G57,'72-4'!G54)-G8</f>
        <v>0</v>
      </c>
      <c r="H73" s="94" t="n">
        <f aca="false">SUM(H68,'72-2'!H61,'72-3'!H57,'72-4'!H54)-H8</f>
        <v>0</v>
      </c>
      <c r="I73" s="94" t="n">
        <f aca="false">SUM(I68,'72-2'!I61,'72-3'!I57,'72-4'!I54)-I8</f>
        <v>0</v>
      </c>
      <c r="J73" s="94" t="n">
        <f aca="false">SUM(J68,'72-2'!J61,'72-3'!J57,'72-4'!J54)-J8</f>
        <v>0</v>
      </c>
      <c r="K73" s="94" t="n">
        <f aca="false">SUM(K68,'72-2'!K61,'72-3'!K57,'72-4'!K54)-K8</f>
        <v>0</v>
      </c>
      <c r="L73" s="94" t="n">
        <f aca="false">SUM(L68,'72-2'!L61,'72-3'!L57,'72-4'!L54)-L8</f>
        <v>0</v>
      </c>
      <c r="M73" s="94"/>
      <c r="N73" s="94" t="n">
        <f aca="false">SUM(N68,'72-2'!N61,'72-3'!N57,'72-4'!N54)-N8</f>
        <v>0</v>
      </c>
      <c r="O73" s="94" t="n">
        <f aca="false">SUM(O68,'72-2'!O61,'72-3'!O57,'72-4'!O54)-O8</f>
        <v>0</v>
      </c>
      <c r="P73" s="94" t="n">
        <f aca="false">SUM(P68,'72-2'!P61,'72-3'!P57,'72-4'!P54)-P8</f>
        <v>0</v>
      </c>
      <c r="Q73" s="94" t="n">
        <f aca="false">SUM(Q68,'72-2'!Q61,'72-3'!Q57,'72-4'!Q54)-Q8</f>
        <v>0</v>
      </c>
      <c r="R73" s="94" t="n">
        <f aca="false">SUM(R68,'72-2'!R61,'72-3'!R57,'72-4'!R54)-R8</f>
        <v>0</v>
      </c>
      <c r="S73" s="94" t="n">
        <f aca="false">SUM(S68,'72-2'!S61,'72-3'!S57,'72-4'!S54)-S8</f>
        <v>0</v>
      </c>
      <c r="T73" s="94" t="n">
        <f aca="false">SUM(T68,'72-2'!T61,'72-3'!T57,'72-4'!T54)-T8</f>
        <v>0</v>
      </c>
      <c r="U73" s="94" t="n">
        <f aca="false">SUM(U68,'72-2'!U61,'72-3'!U57,'72-4'!U54)-U8</f>
        <v>0</v>
      </c>
      <c r="V73" s="6"/>
      <c r="W73" s="94" t="n">
        <f aca="false">SUM(W68,'72-2'!W61,'72-3'!W57,'72-4'!W54)-W8</f>
        <v>0</v>
      </c>
      <c r="X73" s="94" t="n">
        <f aca="false">SUM(X68,'72-2'!X61,'72-3'!X57,'72-4'!X54)-X8</f>
        <v>0</v>
      </c>
      <c r="Y73" s="94" t="n">
        <f aca="false">SUM(Y68,'72-2'!Y61,'72-3'!Y57,'72-4'!Y54)-Y8</f>
        <v>0</v>
      </c>
      <c r="Z73" s="94" t="n">
        <f aca="false">SUM(Z68,'72-2'!Z61,'72-3'!Z57,'72-4'!Z54)-Z8</f>
        <v>0</v>
      </c>
      <c r="AA73" s="94" t="n">
        <f aca="false">SUM(AA68,'72-2'!AA61,'72-3'!AA57,'72-4'!AA54)-AA8</f>
        <v>0</v>
      </c>
      <c r="AB73" s="94" t="n">
        <f aca="false">SUM(AB68,'72-2'!AB61,'72-3'!AB57,'72-4'!AB54)-AB8</f>
        <v>0</v>
      </c>
      <c r="AC73" s="94" t="n">
        <f aca="false">SUM(AC68,'72-2'!AC61,'72-3'!AC57,'72-4'!AC54)-AC8</f>
        <v>0</v>
      </c>
      <c r="AD73" s="94" t="n">
        <f aca="false">SUM(AD68,'72-2'!AD61,'72-3'!AD57,'72-4'!AD54)-AD8</f>
        <v>0</v>
      </c>
      <c r="AE73" s="94" t="n">
        <f aca="false">SUM(AE68,'72-2'!AE61,'72-3'!AE57,'72-4'!AE54)-AE8</f>
        <v>0</v>
      </c>
      <c r="AF73" s="94" t="n">
        <f aca="false">SUM(AF68,'72-2'!AF61,'72-3'!AF57,'72-4'!AF54)-AF8</f>
        <v>0</v>
      </c>
      <c r="AG73" s="94" t="n">
        <f aca="false">SUM(AG68,'72-2'!AG61,'72-3'!AG57,'72-4'!AG54)-AG8</f>
        <v>0</v>
      </c>
      <c r="AH73" s="94" t="n">
        <f aca="false">SUM(AH68,'72-2'!AH61,'72-3'!AH57,'72-4'!AH54)-AH8</f>
        <v>0</v>
      </c>
      <c r="AI73" s="94" t="n">
        <f aca="false">SUM(AI68,'72-2'!AI61,'72-3'!AI57,'72-4'!AI54)-AI8</f>
        <v>0</v>
      </c>
      <c r="AJ73" s="94" t="n">
        <f aca="false">SUM(AJ68,'72-2'!AJ61,'72-3'!AJ57,'72-4'!AJ54)-AJ8</f>
        <v>0</v>
      </c>
      <c r="AK73" s="4"/>
      <c r="AL73" s="4"/>
      <c r="AM73" s="4"/>
    </row>
    <row r="74" customFormat="false" ht="12" hidden="false" customHeight="false" outlineLevel="0" collapsed="false">
      <c r="D74" s="95" t="s">
        <v>43</v>
      </c>
      <c r="E74" s="94" t="n">
        <f aca="false">SUM(E69,'72-2'!E62,'72-3'!E58,'72-4'!E55)-E9</f>
        <v>0</v>
      </c>
      <c r="F74" s="94" t="n">
        <f aca="false">SUM(F69,'72-2'!F62,'72-3'!F58,'72-4'!F55)-F9</f>
        <v>0</v>
      </c>
      <c r="G74" s="94" t="n">
        <f aca="false">SUM(G69,'72-2'!G62,'72-3'!G58,'72-4'!G55)-G9</f>
        <v>0</v>
      </c>
      <c r="H74" s="94" t="n">
        <f aca="false">SUM(H69,'72-2'!H62,'72-3'!H58,'72-4'!H55)-H9</f>
        <v>0</v>
      </c>
      <c r="I74" s="94" t="n">
        <f aca="false">SUM(I69,'72-2'!I62,'72-3'!I58,'72-4'!I55)-I9</f>
        <v>0</v>
      </c>
      <c r="J74" s="94" t="n">
        <f aca="false">SUM(J69,'72-2'!J62,'72-3'!J58,'72-4'!J55)-J9</f>
        <v>0</v>
      </c>
      <c r="K74" s="94" t="n">
        <f aca="false">SUM(K69,'72-2'!K62,'72-3'!K58,'72-4'!K55)-K9</f>
        <v>0</v>
      </c>
      <c r="L74" s="94" t="n">
        <f aca="false">SUM(L69,'72-2'!L62,'72-3'!L58,'72-4'!L55)-L9</f>
        <v>0</v>
      </c>
      <c r="M74" s="94"/>
      <c r="N74" s="94" t="n">
        <f aca="false">SUM(N69,'72-2'!N62,'72-3'!N58,'72-4'!N55)-N9</f>
        <v>0</v>
      </c>
      <c r="O74" s="94" t="n">
        <f aca="false">SUM(O69,'72-2'!O62,'72-3'!O58,'72-4'!O55)-O9</f>
        <v>0</v>
      </c>
      <c r="P74" s="94" t="n">
        <f aca="false">SUM(P69,'72-2'!P62,'72-3'!P58,'72-4'!P55)-P9</f>
        <v>0</v>
      </c>
      <c r="Q74" s="94" t="n">
        <f aca="false">SUM(Q69,'72-2'!Q62,'72-3'!Q58,'72-4'!Q55)-Q9</f>
        <v>0</v>
      </c>
      <c r="R74" s="94" t="n">
        <f aca="false">SUM(R69,'72-2'!R62,'72-3'!R58,'72-4'!R55)-R9</f>
        <v>0</v>
      </c>
      <c r="S74" s="94" t="n">
        <f aca="false">SUM(S69,'72-2'!S62,'72-3'!S58,'72-4'!S55)-S9</f>
        <v>0</v>
      </c>
      <c r="T74" s="94" t="n">
        <f aca="false">SUM(T69,'72-2'!T62,'72-3'!T58,'72-4'!T55)-T9</f>
        <v>0</v>
      </c>
      <c r="U74" s="94" t="n">
        <f aca="false">SUM(U69,'72-2'!U62,'72-3'!U58,'72-4'!U55)-U9</f>
        <v>0</v>
      </c>
      <c r="W74" s="94" t="n">
        <f aca="false">SUM(W69,'72-2'!W62,'72-3'!W58,'72-4'!W55)-W9</f>
        <v>0</v>
      </c>
      <c r="X74" s="94" t="n">
        <f aca="false">SUM(X69,'72-2'!X62,'72-3'!X58,'72-4'!X55)-X9</f>
        <v>0</v>
      </c>
      <c r="Y74" s="94" t="n">
        <f aca="false">SUM(Y69,'72-2'!Y62,'72-3'!Y58,'72-4'!Y55)-Y9</f>
        <v>0</v>
      </c>
      <c r="Z74" s="94" t="n">
        <f aca="false">SUM(Z69,'72-2'!Z62,'72-3'!Z58,'72-4'!Z55)-Z9</f>
        <v>0</v>
      </c>
      <c r="AA74" s="94" t="n">
        <f aca="false">SUM(AA69,'72-2'!AA62,'72-3'!AA58,'72-4'!AA55)-AA9</f>
        <v>0</v>
      </c>
      <c r="AB74" s="94" t="n">
        <f aca="false">SUM(AB69,'72-2'!AB62,'72-3'!AB58,'72-4'!AB55)-AB9</f>
        <v>0</v>
      </c>
      <c r="AC74" s="94" t="n">
        <f aca="false">SUM(AC69,'72-2'!AC62,'72-3'!AC58,'72-4'!AC55)-AC9</f>
        <v>0</v>
      </c>
      <c r="AD74" s="94" t="n">
        <f aca="false">SUM(AD69,'72-2'!AD62,'72-3'!AD58,'72-4'!AD55)-AD9</f>
        <v>0</v>
      </c>
      <c r="AE74" s="94" t="n">
        <f aca="false">SUM(AE69,'72-2'!AE62,'72-3'!AE58,'72-4'!AE55)-AE9</f>
        <v>0</v>
      </c>
      <c r="AF74" s="94" t="n">
        <f aca="false">SUM(AF69,'72-2'!AF62,'72-3'!AF58,'72-4'!AF55)-AF9</f>
        <v>0</v>
      </c>
      <c r="AG74" s="94" t="n">
        <f aca="false">SUM(AG69,'72-2'!AG62,'72-3'!AG58,'72-4'!AG55)-AG9</f>
        <v>0</v>
      </c>
      <c r="AH74" s="94" t="n">
        <f aca="false">SUM(AH69,'72-2'!AH62,'72-3'!AH58,'72-4'!AH55)-AH9</f>
        <v>0</v>
      </c>
      <c r="AI74" s="94" t="n">
        <f aca="false">SUM(AI69,'72-2'!AI62,'72-3'!AI58,'72-4'!AI55)-AI9</f>
        <v>0</v>
      </c>
      <c r="AJ74" s="94" t="n">
        <f aca="false">SUM(AJ69,'72-2'!AJ62,'72-3'!AJ58,'72-4'!AJ55)-AJ9</f>
        <v>0</v>
      </c>
    </row>
    <row r="75" customFormat="false" ht="12" hidden="false" customHeight="false" outlineLevel="0" collapsed="false">
      <c r="E75" s="94"/>
    </row>
    <row r="245" customFormat="false" ht="12" hidden="false" customHeight="false" outlineLevel="0" collapsed="false">
      <c r="B245" s="4"/>
      <c r="C245" s="4"/>
      <c r="D245" s="89"/>
      <c r="E245" s="9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89"/>
      <c r="AL245" s="89"/>
      <c r="AM245" s="4"/>
    </row>
    <row r="246" customFormat="false" ht="12" hidden="false" customHeight="false" outlineLevel="0" collapsed="false">
      <c r="B246" s="4"/>
      <c r="C246" s="4"/>
      <c r="D246" s="89"/>
      <c r="E246" s="9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89"/>
      <c r="AL246" s="89"/>
      <c r="AM246" s="4"/>
    </row>
    <row r="247" customFormat="false" ht="12" hidden="false" customHeight="false" outlineLevel="0" collapsed="false">
      <c r="B247" s="4"/>
      <c r="C247" s="4"/>
      <c r="D247" s="89"/>
      <c r="E247" s="9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89"/>
      <c r="AL247" s="89"/>
      <c r="AM247" s="4"/>
    </row>
    <row r="248" customFormat="false" ht="12" hidden="false" customHeight="false" outlineLevel="0" collapsed="false">
      <c r="B248" s="4"/>
      <c r="C248" s="4"/>
      <c r="D248" s="89"/>
      <c r="E248" s="9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89"/>
      <c r="AL248" s="89"/>
      <c r="AM248" s="4"/>
    </row>
    <row r="249" customFormat="false" ht="12" hidden="false" customHeight="false" outlineLevel="0" collapsed="false">
      <c r="B249" s="4"/>
      <c r="C249" s="4"/>
      <c r="D249" s="89"/>
      <c r="E249" s="9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89"/>
      <c r="AL249" s="89"/>
      <c r="AM249" s="4"/>
    </row>
    <row r="250" customFormat="false" ht="12" hidden="false" customHeight="false" outlineLevel="0" collapsed="false">
      <c r="B250" s="4"/>
      <c r="C250" s="4"/>
      <c r="D250" s="89"/>
      <c r="E250" s="9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89"/>
      <c r="AL250" s="89"/>
      <c r="AM250" s="4"/>
    </row>
    <row r="251" customFormat="false" ht="12" hidden="false" customHeight="false" outlineLevel="0" collapsed="false">
      <c r="B251" s="4"/>
      <c r="C251" s="4"/>
      <c r="D251" s="89"/>
      <c r="E251" s="9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89"/>
      <c r="AL251" s="89"/>
      <c r="AM251" s="4"/>
    </row>
    <row r="252" customFormat="false" ht="12" hidden="false" customHeight="false" outlineLevel="0" collapsed="false">
      <c r="B252" s="4"/>
      <c r="C252" s="4"/>
      <c r="D252" s="89"/>
      <c r="E252" s="9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89"/>
      <c r="AL252" s="89"/>
      <c r="AM252" s="4"/>
    </row>
    <row r="253" customFormat="false" ht="12" hidden="false" customHeight="false" outlineLevel="0" collapsed="false">
      <c r="B253" s="4"/>
      <c r="C253" s="4"/>
      <c r="D253" s="89"/>
      <c r="E253" s="9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89"/>
      <c r="AL253" s="89"/>
      <c r="AM253" s="4"/>
    </row>
    <row r="254" customFormat="false" ht="12" hidden="false" customHeight="false" outlineLevel="0" collapsed="false">
      <c r="B254" s="4"/>
      <c r="C254" s="4"/>
      <c r="D254" s="89"/>
      <c r="E254" s="9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89"/>
      <c r="AL254" s="89"/>
      <c r="AM254" s="4"/>
    </row>
    <row r="255" customFormat="false" ht="12" hidden="false" customHeight="false" outlineLevel="0" collapsed="false">
      <c r="B255" s="4"/>
      <c r="C255" s="4"/>
      <c r="D255" s="89"/>
      <c r="E255" s="9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89"/>
      <c r="AL255" s="89"/>
      <c r="AM255" s="4"/>
    </row>
    <row r="256" customFormat="false" ht="12" hidden="false" customHeight="false" outlineLevel="0" collapsed="false">
      <c r="B256" s="4"/>
      <c r="C256" s="4"/>
      <c r="D256" s="89"/>
      <c r="E256" s="9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89"/>
      <c r="AL256" s="89"/>
      <c r="AM256" s="4"/>
    </row>
    <row r="257" customFormat="false" ht="12" hidden="false" customHeight="false" outlineLevel="0" collapsed="false">
      <c r="B257" s="4"/>
      <c r="C257" s="4"/>
      <c r="D257" s="89"/>
      <c r="E257" s="9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89"/>
      <c r="AL257" s="89"/>
      <c r="AM257" s="4"/>
    </row>
    <row r="258" customFormat="false" ht="12" hidden="false" customHeight="false" outlineLevel="0" collapsed="false">
      <c r="B258" s="4"/>
      <c r="C258" s="4"/>
      <c r="D258" s="89"/>
      <c r="E258" s="9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89"/>
      <c r="AL258" s="89"/>
      <c r="AM258" s="4"/>
    </row>
    <row r="259" customFormat="false" ht="12" hidden="false" customHeight="false" outlineLevel="0" collapsed="false">
      <c r="B259" s="4"/>
      <c r="C259" s="4"/>
      <c r="D259" s="89"/>
      <c r="E259" s="9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89"/>
      <c r="AL259" s="89"/>
      <c r="AM259" s="4"/>
    </row>
    <row r="260" customFormat="false" ht="12" hidden="false" customHeight="false" outlineLevel="0" collapsed="false">
      <c r="B260" s="4"/>
      <c r="C260" s="4"/>
      <c r="D260" s="89"/>
      <c r="E260" s="9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89"/>
      <c r="AL260" s="89"/>
      <c r="AM260" s="4"/>
    </row>
    <row r="261" customFormat="false" ht="12" hidden="false" customHeight="false" outlineLevel="0" collapsed="false">
      <c r="B261" s="4"/>
      <c r="C261" s="4"/>
      <c r="D261" s="89"/>
      <c r="E261" s="9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89"/>
      <c r="AL261" s="89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</sheetData>
  <mergeCells count="7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5:B57"/>
    <mergeCell ref="AM55:AM57"/>
    <mergeCell ref="B58:B60"/>
    <mergeCell ref="AM58:AM60"/>
    <mergeCell ref="B61:B63"/>
    <mergeCell ref="AM61:AM63"/>
    <mergeCell ref="B64:U64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7" t="s">
        <v>68</v>
      </c>
      <c r="W1" s="97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8" t="n">
        <f aca="false">SUM(E10,E13,E16,E19,E22,E28,E31,E34,E37,E40,E43,E46,E49,E52,E55)</f>
        <v>69</v>
      </c>
      <c r="F7" s="99" t="n">
        <f aca="false">SUM(F10,F13,F16,F19,F22,F28,F31,F34,F37,F40,F43,F46,F49,F52,F55)</f>
        <v>9</v>
      </c>
      <c r="G7" s="99" t="n">
        <f aca="false">SUM(G10,G13,G16,G19,G22,G28,G31,G34,G37,G40,G43,G46,G49,G52,G55)</f>
        <v>9</v>
      </c>
      <c r="H7" s="99" t="n">
        <f aca="false">SUM(H10,H13,H16,H19,H22,H28,H31,H34,H37,H40,H43,H46,H49,H52,H55)</f>
        <v>0</v>
      </c>
      <c r="I7" s="99" t="n">
        <f aca="false">SUM(I10,I13,I16,I19,I22,I28,I31,I34,I37,I40,I43,I46,I49,I52,I55)</f>
        <v>0</v>
      </c>
      <c r="J7" s="99" t="n">
        <f aca="false">SUM(J10,J13,J16,J19,J22,J28,J31,J34,J37,J40,J43,J46,J49,J52,J55)</f>
        <v>0</v>
      </c>
      <c r="K7" s="99" t="n">
        <f aca="false">SUM(K10,K13,K16,K19,K22,K28,K31,K34,K37,K40,K43,K46,K49,K52,K55)</f>
        <v>0</v>
      </c>
      <c r="L7" s="99" t="n">
        <f aca="false">SUM(L10,L13,L16,L19,L22,L28,L31,L34,L37,L40,L43,L46,L49,L52,L55)</f>
        <v>0</v>
      </c>
      <c r="M7" s="99"/>
      <c r="N7" s="99" t="n">
        <f aca="false">SUM(N10,N13,N16,N19,N22,N28,N31,N34,N37,N40,N43,N46,N49,N52,N55)</f>
        <v>0</v>
      </c>
      <c r="O7" s="99" t="n">
        <f aca="false">SUM(O10,O13,O16,O19,O22,O28,O31,O34,O37,O40,O43,O46,O49,O52,O55)</f>
        <v>0</v>
      </c>
      <c r="P7" s="99" t="n">
        <f aca="false">SUM(P10,P13,P16,P19,P22,P28,P31,P34,P37,P40,P43,P46,P49,P52,P55)</f>
        <v>0</v>
      </c>
      <c r="Q7" s="99" t="n">
        <f aca="false">SUM(Q10,Q13,Q16,Q19,Q22,Q28,Q31,Q34,Q37,Q40,Q43,Q46,Q49,Q52,Q55)</f>
        <v>4</v>
      </c>
      <c r="R7" s="99" t="n">
        <f aca="false">SUM(R10,R13,R16,R19,R22,R28,R31,R34,R37,R40,R43,R46,R49,R52,R55)</f>
        <v>1</v>
      </c>
      <c r="S7" s="99" t="n">
        <f aca="false">SUM(S10,S13,S16,S19,S22,S28,S31,S34,S37,S40,S43,S46,S49,S52,S55)</f>
        <v>0</v>
      </c>
      <c r="T7" s="99" t="n">
        <f aca="false">SUM(T10,T13,T16,T19,T22,T28,T31,T34,T37,T40,T43,T46,T49,T52,T55)</f>
        <v>2</v>
      </c>
      <c r="U7" s="99" t="n">
        <f aca="false">SUM(U10,U13,U16,U19,U22,U28,U31,U34,U37,U40,U43,U46,U49,U52,U55)</f>
        <v>1</v>
      </c>
      <c r="V7" s="22"/>
      <c r="W7" s="100" t="n">
        <f aca="false">SUM(W10,W13,W16,W19,W22,W28,W31,W34,W37,W40,W43,W46,W49,W52,W55)</f>
        <v>28</v>
      </c>
      <c r="X7" s="100" t="n">
        <f aca="false">SUM(X10,X13,X16,X19,X22,X28,X31,X34,X37,X40,X43,X46,X49,X52,X55)</f>
        <v>0</v>
      </c>
      <c r="Y7" s="100" t="n">
        <f aca="false">SUM(Y10,Y13,Y16,Y19,Y22,Y28,Y31,Y34,Y37,Y40,Y43,Y46,Y49,Y52,Y55)</f>
        <v>0</v>
      </c>
      <c r="Z7" s="100" t="n">
        <f aca="false">SUM(Z10,Z13,Z16,Z19,Z22,Z28,Z31,Z34,Z37,Z40,Z43,Z46,Z49,Z52,Z55)</f>
        <v>0</v>
      </c>
      <c r="AA7" s="100" t="n">
        <f aca="false">SUM(AA10,AA13,AA16,AA19,AA22,AA28,AA31,AA34,AA37,AA40,AA43,AA46,AA49,AA52,AA55)</f>
        <v>0</v>
      </c>
      <c r="AB7" s="100" t="n">
        <f aca="false">SUM(AB10,AB13,AB16,AB19,AB22,AB28,AB31,AB34,AB37,AB40,AB43,AB46,AB49,AB52,AB55)</f>
        <v>0</v>
      </c>
      <c r="AC7" s="100" t="n">
        <f aca="false">SUM(AC10,AC13,AC16,AC19,AC22,AC28,AC31,AC34,AC37,AC40,AC43,AC46,AC49,AC52,AC55)</f>
        <v>0</v>
      </c>
      <c r="AD7" s="100" t="n">
        <f aca="false">SUM(AD10,AD13,AD16,AD19,AD22,AD28,AD31,AD34,AD37,AD40,AD43,AD46,AD49,AD52,AD55)</f>
        <v>0</v>
      </c>
      <c r="AE7" s="100" t="n">
        <f aca="false">SUM(AE10,AE13,AE16,AE19,AE22,AE28,AE31,AE34,AE37,AE40,AE43,AE46,AE49,AE52,AE55)</f>
        <v>0</v>
      </c>
      <c r="AF7" s="100" t="n">
        <f aca="false">SUM(AF10,AF13,AF16,AF19,AF22,AF28,AF31,AF34,AF37,AF40,AF43,AF46,AF49,AF52,AF55)</f>
        <v>0</v>
      </c>
      <c r="AG7" s="100" t="n">
        <f aca="false">SUM(AG10,AG13,AG16,AG19,AG22,AG28,AG31,AG34,AG37,AG40,AG43,AG46,AG49,AG52,AG55)</f>
        <v>27</v>
      </c>
      <c r="AH7" s="100" t="n">
        <f aca="false">SUM(AH10,AH13,AH16,AH19,AH22,AH28,AH31,AH34,AH37,AH40,AH43,AH46,AH49,AH52,AH55)</f>
        <v>1</v>
      </c>
      <c r="AI7" s="100" t="n">
        <f aca="false">SUM(AI10,AI13,AI16,AI19,AI22,AI28,AI31,AI34,AI37,AI40,AI43,AI46,AI49,AI52,AI55)</f>
        <v>0</v>
      </c>
      <c r="AJ7" s="101" t="n">
        <f aca="false">SUM(AJ10,AJ13,AJ16,AJ19,AJ22,AJ28,AJ31,AJ34,AJ37,AJ40,AJ43,AJ46,AJ49,AJ52,AJ55)</f>
        <v>0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8" t="n">
        <f aca="false">SUM(E11,E14,E17,E20,E23,E29,E32,E35,E38,E41,E44,E47,E50,E53,E56)</f>
        <v>60</v>
      </c>
      <c r="F8" s="99" t="n">
        <f aca="false">SUM(F11,F14,F17,F20,F23,F29,F32,F35,F38,F41,F44,F47,F50,F53,F56)</f>
        <v>11</v>
      </c>
      <c r="G8" s="99" t="n">
        <f aca="false">SUM(G11,G14,G17,G20,G23,G29,G32,G35,G38,G41,G44,G47,G50,G53,G56)</f>
        <v>11</v>
      </c>
      <c r="H8" s="99" t="n">
        <f aca="false">SUM(H11,H14,H17,H20,H23,H29,H32,H35,H38,H41,H44,H47,H50,H53,H56)</f>
        <v>0</v>
      </c>
      <c r="I8" s="99" t="n">
        <f aca="false">SUM(I11,I14,I17,I20,I23,I29,I32,I35,I38,I41,I44,I47,I50,I53,I56)</f>
        <v>0</v>
      </c>
      <c r="J8" s="99" t="n">
        <f aca="false">SUM(J11,J14,J17,J20,J23,J29,J32,J35,J38,J41,J44,J47,J50,J53,J56)</f>
        <v>0</v>
      </c>
      <c r="K8" s="99" t="n">
        <f aca="false">SUM(K11,K14,K17,K20,K23,K29,K32,K35,K38,K41,K44,K47,K50,K53,K56)</f>
        <v>0</v>
      </c>
      <c r="L8" s="99" t="n">
        <f aca="false">SUM(L11,L14,L17,L20,L23,L29,L32,L35,L38,L41,L44,L47,L50,L53,L56)</f>
        <v>0</v>
      </c>
      <c r="M8" s="99"/>
      <c r="N8" s="99" t="n">
        <f aca="false">SUM(N11,N14,N17,N20,N23,N29,N32,N35,N38,N41,N44,N47,N50,N53,N56)</f>
        <v>0</v>
      </c>
      <c r="O8" s="99" t="n">
        <f aca="false">SUM(O11,O14,O17,O20,O23,O29,O32,O35,O38,O41,O44,O47,O50,O53,O56)</f>
        <v>0</v>
      </c>
      <c r="P8" s="99" t="n">
        <f aca="false">SUM(P11,P14,P17,P20,P23,P29,P32,P35,P38,P41,P44,P47,P50,P53,P56)</f>
        <v>0</v>
      </c>
      <c r="Q8" s="99" t="n">
        <f aca="false">SUM(Q11,Q14,Q17,Q20,Q23,Q29,Q32,Q35,Q38,Q41,Q44,Q47,Q50,Q53,Q56)</f>
        <v>3</v>
      </c>
      <c r="R8" s="99"/>
      <c r="S8" s="99"/>
      <c r="T8" s="99"/>
      <c r="U8" s="99"/>
      <c r="V8" s="22"/>
      <c r="W8" s="100" t="n">
        <f aca="false">SUM(W11,W14,W17,W20,W23,W29,W32,W35,W38,W41,W44,W47,W50,W53,W56)</f>
        <v>20</v>
      </c>
      <c r="X8" s="100" t="n">
        <f aca="false">SUM(X11,X14,X17,X20,X23,X29,X32,X35,X38,X41,X44,X47,X50,X53,X56)</f>
        <v>0</v>
      </c>
      <c r="Y8" s="100" t="n">
        <f aca="false">SUM(Y11,Y14,Y17,Y20,Y23,Y29,Y32,Y35,Y38,Y41,Y44,Y47,Y50,Y53,Y56)</f>
        <v>0</v>
      </c>
      <c r="Z8" s="100" t="n">
        <f aca="false">SUM(Z11,Z14,Z17,Z20,Z23,Z29,Z32,Z35,Z38,Z41,Z44,Z47,Z50,Z53,Z56)</f>
        <v>0</v>
      </c>
      <c r="AA8" s="100" t="n">
        <f aca="false">SUM(AA11,AA14,AA17,AA20,AA23,AA29,AA32,AA35,AA38,AA41,AA44,AA47,AA50,AA53,AA56)</f>
        <v>0</v>
      </c>
      <c r="AB8" s="100" t="n">
        <f aca="false">SUM(AB11,AB14,AB17,AB20,AB23,AB29,AB32,AB35,AB38,AB41,AB44,AB47,AB50,AB53,AB56)</f>
        <v>0</v>
      </c>
      <c r="AC8" s="100" t="n">
        <f aca="false">SUM(AC11,AC14,AC17,AC20,AC23,AC29,AC32,AC35,AC38,AC41,AC44,AC47,AC50,AC53,AC56)</f>
        <v>0</v>
      </c>
      <c r="AD8" s="100" t="n">
        <f aca="false">SUM(AD11,AD14,AD17,AD20,AD23,AD29,AD32,AD35,AD38,AD41,AD44,AD47,AD50,AD53,AD56)</f>
        <v>0</v>
      </c>
      <c r="AE8" s="100" t="n">
        <f aca="false">SUM(AE11,AE14,AE17,AE20,AE23,AE29,AE32,AE35,AE38,AE41,AE44,AE47,AE50,AE53,AE56)</f>
        <v>0</v>
      </c>
      <c r="AF8" s="100" t="n">
        <f aca="false">SUM(AF11,AF14,AF17,AF20,AF23,AF29,AF32,AF35,AF38,AF41,AF44,AF47,AF50,AF53,AF56)</f>
        <v>0</v>
      </c>
      <c r="AG8" s="100" t="n">
        <f aca="false">SUM(AG11,AG14,AG17,AG20,AG23,AG29,AG32,AG35,AG38,AG41,AG44,AG47,AG50,AG53,AG56)</f>
        <v>24</v>
      </c>
      <c r="AH8" s="100" t="n">
        <f aca="false">SUM(AH11,AH14,AH17,AH20,AH23,AH29,AH32,AH35,AH38,AH41,AH44,AH47,AH50,AH53,AH56)</f>
        <v>2</v>
      </c>
      <c r="AI8" s="100" t="n">
        <f aca="false">SUM(AI11,AI14,AI17,AI20,AI23,AI29,AI32,AI35,AI38,AI41,AI44,AI47,AI50,AI53,AI56)</f>
        <v>0</v>
      </c>
      <c r="AJ8" s="101" t="n">
        <f aca="false">SUM(AJ11,AJ14,AJ17,AJ20,AJ23,AJ29,AJ32,AJ35,AJ38,AJ41,AJ44,AJ47,AJ50,AJ53,AJ56)</f>
        <v>0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-3</v>
      </c>
      <c r="AR8" s="46" t="n">
        <f aca="false">SUM(Y8:AC8)-X8</f>
        <v>0</v>
      </c>
    </row>
    <row r="9" s="13" customFormat="true" ht="12" hidden="true" customHeight="false" outlineLevel="0" collapsed="false">
      <c r="B9" s="103"/>
      <c r="C9" s="103"/>
      <c r="D9" s="104" t="s">
        <v>43</v>
      </c>
      <c r="E9" s="105" t="n">
        <f aca="false">SUM(E12,E15,E18,E21,E24,E30,E33,E36,E39,E42,E45,E48,E51,E54,E57)</f>
        <v>2055</v>
      </c>
      <c r="F9" s="106" t="n">
        <f aca="false">SUM(F12,F15,F18,F21,F24,F30,F33,F36,F39,F42,F45,F48,F51,F54,F57)</f>
        <v>5</v>
      </c>
      <c r="G9" s="106" t="n">
        <f aca="false">SUM(G12,G15,G18,G21,G24,G30,G33,G36,G39,G42,G45,G48,G51,G54,G57)</f>
        <v>2</v>
      </c>
      <c r="H9" s="106" t="n">
        <f aca="false">SUM(H12,H15,H18,H21,H24,H30,H33,H36,H39,H42,H45,H48,H51,H54,H57)</f>
        <v>0</v>
      </c>
      <c r="I9" s="106" t="n">
        <f aca="false">SUM(I12,I15,I18,I21,I24,I30,I33,I36,I39,I42,I45,I48,I51,I54,I57)</f>
        <v>3</v>
      </c>
      <c r="J9" s="106" t="n">
        <f aca="false">SUM(J12,J15,J18,J21,J24,J30,J33,J36,J39,J42,J45,J48,J51,J54,J57)</f>
        <v>0</v>
      </c>
      <c r="K9" s="106" t="n">
        <f aca="false">SUM(K12,K15,K18,K21,K24,K30,K33,K36,K39,K42,K45,K48,K51,K54,K57)</f>
        <v>0</v>
      </c>
      <c r="L9" s="106" t="n">
        <f aca="false">SUM(L12,L15,L18,L21,L24,L30,L33,L36,L39,L42,L45,L48,L51,L54,L57)</f>
        <v>0</v>
      </c>
      <c r="M9" s="106"/>
      <c r="N9" s="106" t="n">
        <f aca="false">SUM(N12,N15,N18,N21,N24,N30,N33,N36,N39,N42,N45,N48,N51,N54,N57)</f>
        <v>0</v>
      </c>
      <c r="O9" s="106" t="n">
        <f aca="false">SUM(O12,O15,O18,O21,O24,O30,O33,O36,O39,O42,O45,O48,O51,O54,O57)</f>
        <v>0</v>
      </c>
      <c r="P9" s="106" t="n">
        <f aca="false">SUM(P12,P15,P18,P21,P24,P30,P33,P36,P39,P42,P45,P48,P51,P54,P57)</f>
        <v>0</v>
      </c>
      <c r="Q9" s="106" t="n">
        <f aca="false">SUM(Q12,Q15,Q18,Q21,Q24,Q30,Q33,Q36,Q39,Q42,Q45,Q48,Q51,Q54,Q57)</f>
        <v>3</v>
      </c>
      <c r="R9" s="106"/>
      <c r="S9" s="106"/>
      <c r="T9" s="106"/>
      <c r="U9" s="106"/>
      <c r="V9" s="107"/>
      <c r="W9" s="108" t="n">
        <f aca="false">SUM(W12,W15,W18,W21,W24,W30,W33,W36,W39,W42,W45,W48,W51,W54,W57)</f>
        <v>1927</v>
      </c>
      <c r="X9" s="108" t="n">
        <f aca="false">SUM(X12,X15,X18,X21,X24,X30,X33,X36,X39,X42,X45,X48,X51,X54,X57)</f>
        <v>0</v>
      </c>
      <c r="Y9" s="108" t="n">
        <f aca="false">SUM(Y12,Y15,Y18,Y21,Y24,Y30,Y33,Y36,Y39,Y42,Y45,Y48,Y51,Y54,Y57)</f>
        <v>0</v>
      </c>
      <c r="Z9" s="108" t="n">
        <f aca="false">SUM(Z12,Z15,Z18,Z21,Z24,Z30,Z33,Z36,Z39,Z42,Z45,Z48,Z51,Z54,Z57)</f>
        <v>0</v>
      </c>
      <c r="AA9" s="108" t="n">
        <f aca="false">SUM(AA12,AA15,AA18,AA21,AA24,AA30,AA33,AA36,AA39,AA42,AA45,AA48,AA51,AA54,AA57)</f>
        <v>0</v>
      </c>
      <c r="AB9" s="108" t="n">
        <f aca="false">SUM(AB12,AB15,AB18,AB21,AB24,AB30,AB33,AB36,AB39,AB42,AB45,AB48,AB51,AB54,AB57)</f>
        <v>0</v>
      </c>
      <c r="AC9" s="108" t="n">
        <f aca="false">SUM(AC12,AC15,AC18,AC21,AC24,AC30,AC33,AC36,AC39,AC42,AC45,AC48,AC51,AC54,AC57)</f>
        <v>0</v>
      </c>
      <c r="AD9" s="108" t="n">
        <f aca="false">SUM(AD12,AD15,AD18,AD21,AD24,AD30,AD33,AD36,AD39,AD42,AD45,AD48,AD51,AD54,AD57)</f>
        <v>0</v>
      </c>
      <c r="AE9" s="108" t="n">
        <f aca="false">SUM(AE12,AE15,AE18,AE21,AE24,AE30,AE33,AE36,AE39,AE42,AE45,AE48,AE51,AE54,AE57)</f>
        <v>0</v>
      </c>
      <c r="AF9" s="108" t="n">
        <f aca="false">SUM(AF12,AF15,AF18,AF21,AF24,AF30,AF33,AF36,AF39,AF42,AF45,AF48,AF51,AF54,AF57)</f>
        <v>0</v>
      </c>
      <c r="AG9" s="108" t="n">
        <f aca="false">SUM(AG12,AG15,AG18,AG21,AG24,AG30,AG33,AG36,AG39,AG42,AG45,AG48,AG51,AG54,AG57)</f>
        <v>111</v>
      </c>
      <c r="AH9" s="108" t="n">
        <f aca="false">SUM(AH12,AH15,AH18,AH21,AH24,AH30,AH33,AH36,AH39,AH42,AH45,AH48,AH51,AH54,AH57)</f>
        <v>9</v>
      </c>
      <c r="AI9" s="108" t="n">
        <f aca="false">SUM(AI12,AI15,AI18,AI21,AI24,AI30,AI33,AI36,AI39,AI42,AI45,AI48,AI51,AI54,AI57)</f>
        <v>0</v>
      </c>
      <c r="AJ9" s="109" t="n">
        <f aca="false">SUM(AJ12,AJ15,AJ18,AJ21,AJ24,AJ30,AJ33,AJ36,AJ39,AJ42,AJ45,AJ48,AJ51,AJ54,AJ57)</f>
        <v>0</v>
      </c>
      <c r="AK9" s="110"/>
      <c r="AL9" s="103"/>
      <c r="AM9" s="103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-3</v>
      </c>
      <c r="AR9" s="46" t="n">
        <f aca="false">SUM(Y9:AC9)-X9</f>
        <v>0</v>
      </c>
    </row>
    <row r="10" s="35" customFormat="true" ht="15" hidden="false" customHeight="true" outlineLevel="0" collapsed="false">
      <c r="B10" s="111" t="s">
        <v>71</v>
      </c>
      <c r="C10" s="112"/>
      <c r="D10" s="113" t="s">
        <v>40</v>
      </c>
      <c r="E10" s="38" t="n">
        <f aca="false">SUM(F10,Q10,W10,X10,AD10:AJ10)</f>
        <v>2</v>
      </c>
      <c r="F10" s="38" t="n">
        <f aca="false">SUM(G10:P10)</f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f aca="false">SUM(R10:U10)</f>
        <v>2</v>
      </c>
      <c r="R10" s="115" t="n">
        <v>1</v>
      </c>
      <c r="S10" s="115" t="n">
        <v>0</v>
      </c>
      <c r="T10" s="115" t="n">
        <v>0</v>
      </c>
      <c r="U10" s="114" t="n">
        <v>1</v>
      </c>
      <c r="V10" s="55" t="n">
        <v>0</v>
      </c>
      <c r="W10" s="116" t="n">
        <v>0</v>
      </c>
      <c r="X10" s="39" t="n">
        <f aca="false">SUM(Y10:AC10)</f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7" t="n">
        <v>0</v>
      </c>
      <c r="AK10" s="118" t="s">
        <v>40</v>
      </c>
      <c r="AL10" s="119"/>
      <c r="AM10" s="111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1"/>
      <c r="C11" s="119"/>
      <c r="D11" s="113" t="s">
        <v>41</v>
      </c>
      <c r="E11" s="38" t="n">
        <f aca="false">SUM(F11,Q11,W11,X11,AD11:AJ11)</f>
        <v>2</v>
      </c>
      <c r="F11" s="38" t="n">
        <f aca="false">SUM(G11:P11)</f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f aca="false">SUM(R11:U11)</f>
        <v>2</v>
      </c>
      <c r="R11" s="115" t="n">
        <v>1</v>
      </c>
      <c r="S11" s="115" t="n">
        <v>0</v>
      </c>
      <c r="T11" s="115" t="n">
        <v>0</v>
      </c>
      <c r="U11" s="114" t="n">
        <v>1</v>
      </c>
      <c r="V11" s="55" t="n">
        <v>0</v>
      </c>
      <c r="W11" s="116" t="n">
        <v>0</v>
      </c>
      <c r="X11" s="39" t="n">
        <f aca="false">SUM(Y11:AC11)</f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0" t="n">
        <v>0</v>
      </c>
      <c r="AK11" s="118" t="s">
        <v>41</v>
      </c>
      <c r="AL11" s="119"/>
      <c r="AM11" s="111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1"/>
      <c r="C12" s="112"/>
      <c r="D12" s="113" t="s">
        <v>72</v>
      </c>
      <c r="E12" s="38" t="n">
        <f aca="false">SUM(F12,Q12,W12,X12,AD12:AJ12)</f>
        <v>2</v>
      </c>
      <c r="F12" s="38" t="n">
        <f aca="false">SUM(G12:P12)</f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f aca="false">SUM(R12:U12)</f>
        <v>2</v>
      </c>
      <c r="R12" s="115" t="n">
        <v>0</v>
      </c>
      <c r="S12" s="115" t="n">
        <v>1</v>
      </c>
      <c r="T12" s="115" t="n">
        <v>0</v>
      </c>
      <c r="U12" s="114" t="n">
        <v>1</v>
      </c>
      <c r="V12" s="55" t="n">
        <v>0</v>
      </c>
      <c r="W12" s="116" t="n">
        <v>0</v>
      </c>
      <c r="X12" s="39" t="n">
        <f aca="false">SUM(Y12:AC12)</f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0" t="n">
        <v>0</v>
      </c>
      <c r="AK12" s="118" t="s">
        <v>72</v>
      </c>
      <c r="AL12" s="119"/>
      <c r="AM12" s="111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11" t="s">
        <v>73</v>
      </c>
      <c r="C13" s="76"/>
      <c r="D13" s="113" t="s">
        <v>40</v>
      </c>
      <c r="E13" s="38" t="n">
        <f aca="false">SUM(F13,Q13,W13,X13,AD13:AJ13)</f>
        <v>25</v>
      </c>
      <c r="F13" s="38" t="n">
        <f aca="false">SUM(G13:P13)</f>
        <v>0</v>
      </c>
      <c r="G13" s="114" t="n">
        <v>0</v>
      </c>
      <c r="H13" s="114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4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121" t="n">
        <v>25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0" t="n">
        <v>0</v>
      </c>
      <c r="AK13" s="118" t="s">
        <v>40</v>
      </c>
      <c r="AL13" s="76"/>
      <c r="AM13" s="111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11"/>
      <c r="C14" s="76"/>
      <c r="D14" s="113" t="s">
        <v>41</v>
      </c>
      <c r="E14" s="38" t="n">
        <f aca="false">SUM(F14,Q14,W14,X14,AD14:AJ14)</f>
        <v>19</v>
      </c>
      <c r="F14" s="38" t="n">
        <f aca="false">SUM(G14:P14)</f>
        <v>0</v>
      </c>
      <c r="G14" s="114" t="n">
        <v>0</v>
      </c>
      <c r="H14" s="114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4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19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0" t="n">
        <v>0</v>
      </c>
      <c r="AK14" s="118" t="s">
        <v>41</v>
      </c>
      <c r="AL14" s="76"/>
      <c r="AM14" s="11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11"/>
      <c r="C15" s="17"/>
      <c r="D15" s="113" t="s">
        <v>72</v>
      </c>
      <c r="E15" s="38" t="n">
        <f aca="false">SUM(F15,Q15,W15,X15,AD15:AJ15)</f>
        <v>1722</v>
      </c>
      <c r="F15" s="38" t="n">
        <f aca="false">SUM(G15:P15)</f>
        <v>0</v>
      </c>
      <c r="G15" s="114" t="n">
        <v>0</v>
      </c>
      <c r="H15" s="114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4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1722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0" t="n">
        <v>0</v>
      </c>
      <c r="AK15" s="118" t="s">
        <v>72</v>
      </c>
      <c r="AL15" s="76"/>
      <c r="AM15" s="11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11" t="s">
        <v>74</v>
      </c>
      <c r="C16" s="76"/>
      <c r="D16" s="113" t="s">
        <v>40</v>
      </c>
      <c r="E16" s="38" t="n">
        <f aca="false">SUM(F16,Q16,W16,X16,AD16:AJ16)</f>
        <v>0</v>
      </c>
      <c r="F16" s="38" t="n">
        <f aca="false">SUM(G16:P16)</f>
        <v>0</v>
      </c>
      <c r="G16" s="114" t="n">
        <v>0</v>
      </c>
      <c r="H16" s="114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4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0" t="n">
        <v>0</v>
      </c>
      <c r="AK16" s="118" t="s">
        <v>40</v>
      </c>
      <c r="AL16" s="76"/>
      <c r="AM16" s="111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11"/>
      <c r="C17" s="76"/>
      <c r="D17" s="113" t="s">
        <v>41</v>
      </c>
      <c r="E17" s="38" t="n">
        <f aca="false">SUM(F17,Q17,W17,X17,AD17:AJ17)</f>
        <v>0</v>
      </c>
      <c r="F17" s="38" t="n">
        <f aca="false">SUM(G17:P17)</f>
        <v>0</v>
      </c>
      <c r="G17" s="114" t="n">
        <v>0</v>
      </c>
      <c r="H17" s="114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4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0" t="n">
        <v>0</v>
      </c>
      <c r="AK17" s="118" t="s">
        <v>41</v>
      </c>
      <c r="AL17" s="76"/>
      <c r="AM17" s="11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11"/>
      <c r="C18" s="17"/>
      <c r="D18" s="113" t="s">
        <v>72</v>
      </c>
      <c r="E18" s="38" t="n">
        <f aca="false">SUM(F18,Q18,W18,X18,AD18:AJ18)</f>
        <v>2</v>
      </c>
      <c r="F18" s="38" t="n">
        <f aca="false">SUM(G18:P18)</f>
        <v>2</v>
      </c>
      <c r="G18" s="114" t="n">
        <v>1</v>
      </c>
      <c r="H18" s="114" t="n">
        <v>0</v>
      </c>
      <c r="I18" s="73" t="n">
        <v>1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4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0" t="n">
        <v>0</v>
      </c>
      <c r="AK18" s="118" t="s">
        <v>72</v>
      </c>
      <c r="AL18" s="76"/>
      <c r="AM18" s="11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11" t="s">
        <v>75</v>
      </c>
      <c r="C19" s="76"/>
      <c r="D19" s="113" t="s">
        <v>40</v>
      </c>
      <c r="E19" s="38" t="n">
        <f aca="false">SUM(F19,Q19,W19,X19,AD19:AJ19)</f>
        <v>2</v>
      </c>
      <c r="F19" s="38" t="n">
        <f aca="false">SUM(G19:P19)</f>
        <v>0</v>
      </c>
      <c r="G19" s="114" t="n">
        <v>0</v>
      </c>
      <c r="H19" s="114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4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2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0" t="n">
        <v>0</v>
      </c>
      <c r="AK19" s="118" t="s">
        <v>40</v>
      </c>
      <c r="AL19" s="76"/>
      <c r="AM19" s="111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11"/>
      <c r="C20" s="76"/>
      <c r="D20" s="113" t="s">
        <v>41</v>
      </c>
      <c r="E20" s="38" t="n">
        <f aca="false">SUM(F20,Q20,W20,X20,AD20:AJ20)</f>
        <v>1</v>
      </c>
      <c r="F20" s="38" t="n">
        <f aca="false">SUM(G20:P20)</f>
        <v>0</v>
      </c>
      <c r="G20" s="114" t="n">
        <v>0</v>
      </c>
      <c r="H20" s="114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4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1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0" t="n">
        <v>0</v>
      </c>
      <c r="AK20" s="118" t="s">
        <v>41</v>
      </c>
      <c r="AL20" s="76"/>
      <c r="AM20" s="11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11"/>
      <c r="C21" s="17"/>
      <c r="D21" s="113" t="s">
        <v>72</v>
      </c>
      <c r="E21" s="38" t="n">
        <f aca="false">SUM(F21,Q21,W21,X21,AD21:AJ21)</f>
        <v>205</v>
      </c>
      <c r="F21" s="38" t="n">
        <f aca="false">SUM(G21:P21)</f>
        <v>0</v>
      </c>
      <c r="G21" s="114" t="n">
        <v>0</v>
      </c>
      <c r="H21" s="114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4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205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0" t="n">
        <v>0</v>
      </c>
      <c r="AK21" s="118" t="s">
        <v>72</v>
      </c>
      <c r="AL21" s="76"/>
      <c r="AM21" s="11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11" t="s">
        <v>76</v>
      </c>
      <c r="C22" s="76"/>
      <c r="D22" s="113" t="s">
        <v>40</v>
      </c>
      <c r="E22" s="38" t="n">
        <f aca="false">SUM(F22,Q22,W22,X22,AD22:AJ22)</f>
        <v>0</v>
      </c>
      <c r="F22" s="38" t="n">
        <f aca="false">SUM(G22:P22)</f>
        <v>0</v>
      </c>
      <c r="G22" s="114" t="n">
        <v>0</v>
      </c>
      <c r="H22" s="114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4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0" t="n">
        <v>0</v>
      </c>
      <c r="AK22" s="118" t="s">
        <v>40</v>
      </c>
      <c r="AL22" s="76"/>
      <c r="AM22" s="111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11"/>
      <c r="C23" s="76"/>
      <c r="D23" s="113" t="s">
        <v>41</v>
      </c>
      <c r="E23" s="38" t="n">
        <f aca="false">SUM(F23,Q23,W23,X23,AD23:AJ23)</f>
        <v>0</v>
      </c>
      <c r="F23" s="38" t="n">
        <f aca="false">SUM(G23:P23)</f>
        <v>0</v>
      </c>
      <c r="G23" s="114" t="n">
        <v>0</v>
      </c>
      <c r="H23" s="114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4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0" t="n">
        <v>0</v>
      </c>
      <c r="AK23" s="118" t="s">
        <v>41</v>
      </c>
      <c r="AL23" s="76"/>
      <c r="AM23" s="11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11"/>
      <c r="C24" s="17"/>
      <c r="D24" s="113" t="s">
        <v>72</v>
      </c>
      <c r="E24" s="38" t="n">
        <f aca="false">SUM(F24,Q24,W24,X24,AD24:AJ24)</f>
        <v>0</v>
      </c>
      <c r="F24" s="38" t="n">
        <f aca="false">SUM(G24:P24)</f>
        <v>0</v>
      </c>
      <c r="G24" s="114" t="n">
        <v>0</v>
      </c>
      <c r="H24" s="114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4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0" t="n">
        <v>0</v>
      </c>
      <c r="AK24" s="118" t="s">
        <v>72</v>
      </c>
      <c r="AL24" s="76"/>
      <c r="AM24" s="11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7</v>
      </c>
      <c r="C25" s="17"/>
      <c r="D25" s="113" t="s">
        <v>40</v>
      </c>
      <c r="E25" s="38" t="n">
        <f aca="false">F25+Q25+W25+X25+AD25+AE25+AF25+AG25+AH25+AI25+AJ25</f>
        <v>32</v>
      </c>
      <c r="F25" s="38" t="n">
        <f aca="false">SUM(G25:P25)</f>
        <v>32</v>
      </c>
      <c r="G25" s="114" t="n">
        <v>0</v>
      </c>
      <c r="H25" s="114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32</v>
      </c>
      <c r="N25" s="73" t="n">
        <v>0</v>
      </c>
      <c r="O25" s="73" t="n">
        <v>0</v>
      </c>
      <c r="P25" s="73" t="n">
        <v>0</v>
      </c>
      <c r="Q25" s="114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0" t="n">
        <v>0</v>
      </c>
      <c r="AK25" s="118" t="s">
        <v>40</v>
      </c>
      <c r="AL25" s="76"/>
      <c r="AM25" s="122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3" t="s">
        <v>41</v>
      </c>
      <c r="E26" s="38" t="n">
        <f aca="false">F26+Q26+W26+X26+AD26+AE26+AF26+AG26+AH26+AI26+AJ26</f>
        <v>22</v>
      </c>
      <c r="F26" s="38" t="n">
        <f aca="false">SUM(G26:P26)</f>
        <v>22</v>
      </c>
      <c r="G26" s="114" t="n">
        <v>0</v>
      </c>
      <c r="H26" s="114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22</v>
      </c>
      <c r="N26" s="73" t="n">
        <v>0</v>
      </c>
      <c r="O26" s="73" t="n">
        <v>0</v>
      </c>
      <c r="P26" s="73" t="n">
        <v>0</v>
      </c>
      <c r="Q26" s="114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0" t="n">
        <v>0</v>
      </c>
      <c r="AK26" s="118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3" t="s">
        <v>72</v>
      </c>
      <c r="E27" s="38" t="n">
        <f aca="false">F27+Q27+W27+X27+AD27+AE27+AF27+AG27+AH27+AI27+AJ27</f>
        <v>59</v>
      </c>
      <c r="F27" s="38" t="n">
        <f aca="false">SUM(G27:P27)</f>
        <v>59</v>
      </c>
      <c r="G27" s="114" t="n">
        <v>0</v>
      </c>
      <c r="H27" s="114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59</v>
      </c>
      <c r="N27" s="73" t="n">
        <v>0</v>
      </c>
      <c r="O27" s="73" t="n">
        <v>0</v>
      </c>
      <c r="P27" s="73" t="n">
        <v>0</v>
      </c>
      <c r="Q27" s="114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0" t="n">
        <v>0</v>
      </c>
      <c r="AK27" s="118" t="s">
        <v>72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11" t="s">
        <v>78</v>
      </c>
      <c r="C28" s="76"/>
      <c r="D28" s="113" t="s">
        <v>40</v>
      </c>
      <c r="E28" s="38" t="n">
        <f aca="false">SUM(F28,Q28,W28,X28,AD28:AJ28)</f>
        <v>27</v>
      </c>
      <c r="F28" s="38" t="n">
        <f aca="false">SUM(G28:P28)</f>
        <v>0</v>
      </c>
      <c r="G28" s="114" t="n">
        <v>0</v>
      </c>
      <c r="H28" s="114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4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27</v>
      </c>
      <c r="AH28" s="73" t="n">
        <v>0</v>
      </c>
      <c r="AI28" s="73" t="n">
        <v>0</v>
      </c>
      <c r="AJ28" s="120" t="n">
        <v>0</v>
      </c>
      <c r="AK28" s="118" t="s">
        <v>40</v>
      </c>
      <c r="AL28" s="76"/>
      <c r="AM28" s="111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11"/>
      <c r="C29" s="76"/>
      <c r="D29" s="113" t="s">
        <v>41</v>
      </c>
      <c r="E29" s="38" t="n">
        <f aca="false">SUM(F29,Q29,W29,X29,AD29:AJ29)</f>
        <v>24</v>
      </c>
      <c r="F29" s="38" t="n">
        <f aca="false">SUM(G29:P29)</f>
        <v>0</v>
      </c>
      <c r="G29" s="114" t="n">
        <v>0</v>
      </c>
      <c r="H29" s="11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4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24</v>
      </c>
      <c r="AH29" s="73" t="n">
        <v>0</v>
      </c>
      <c r="AI29" s="73" t="n">
        <v>0</v>
      </c>
      <c r="AJ29" s="120" t="n">
        <v>0</v>
      </c>
      <c r="AK29" s="118" t="s">
        <v>41</v>
      </c>
      <c r="AL29" s="76"/>
      <c r="AM29" s="11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11"/>
      <c r="C30" s="17"/>
      <c r="D30" s="113" t="s">
        <v>72</v>
      </c>
      <c r="E30" s="38" t="n">
        <f aca="false">SUM(F30,Q30,W30,X30,AD30:AJ30)</f>
        <v>111</v>
      </c>
      <c r="F30" s="38" t="n">
        <f aca="false">SUM(G30:P30)</f>
        <v>0</v>
      </c>
      <c r="G30" s="114" t="n">
        <v>0</v>
      </c>
      <c r="H30" s="11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4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111</v>
      </c>
      <c r="AH30" s="73" t="n">
        <v>0</v>
      </c>
      <c r="AI30" s="73" t="n">
        <v>0</v>
      </c>
      <c r="AJ30" s="120" t="n">
        <v>0</v>
      </c>
      <c r="AK30" s="118" t="s">
        <v>72</v>
      </c>
      <c r="AL30" s="76"/>
      <c r="AM30" s="11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11" t="s">
        <v>79</v>
      </c>
      <c r="C31" s="76"/>
      <c r="D31" s="113" t="s">
        <v>40</v>
      </c>
      <c r="E31" s="38" t="n">
        <f aca="false">SUM(F31,Q31,W31,X31,AD31:AJ31)</f>
        <v>1</v>
      </c>
      <c r="F31" s="38" t="n">
        <f aca="false">SUM(G31:P31)</f>
        <v>0</v>
      </c>
      <c r="G31" s="114" t="n">
        <v>0</v>
      </c>
      <c r="H31" s="11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4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1</v>
      </c>
      <c r="AI31" s="73" t="n">
        <v>0</v>
      </c>
      <c r="AJ31" s="120" t="n">
        <v>0</v>
      </c>
      <c r="AK31" s="118" t="s">
        <v>40</v>
      </c>
      <c r="AL31" s="76"/>
      <c r="AM31" s="111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11"/>
      <c r="C32" s="76"/>
      <c r="D32" s="113" t="s">
        <v>41</v>
      </c>
      <c r="E32" s="38" t="n">
        <f aca="false">SUM(F32,Q32,W32,X32,AD32:AJ32)</f>
        <v>2</v>
      </c>
      <c r="F32" s="38" t="n">
        <f aca="false">SUM(G32:P32)</f>
        <v>0</v>
      </c>
      <c r="G32" s="114" t="n">
        <v>0</v>
      </c>
      <c r="H32" s="114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4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2</v>
      </c>
      <c r="AI32" s="73" t="n">
        <v>0</v>
      </c>
      <c r="AJ32" s="120" t="n">
        <v>0</v>
      </c>
      <c r="AK32" s="118" t="s">
        <v>41</v>
      </c>
      <c r="AL32" s="76"/>
      <c r="AM32" s="11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11"/>
      <c r="C33" s="17"/>
      <c r="D33" s="113" t="s">
        <v>72</v>
      </c>
      <c r="E33" s="38" t="n">
        <f aca="false">SUM(F33,Q33,W33,X33,AD33:AJ33)</f>
        <v>9</v>
      </c>
      <c r="F33" s="38" t="n">
        <f aca="false">SUM(G33:P33)</f>
        <v>0</v>
      </c>
      <c r="G33" s="114" t="n">
        <v>0</v>
      </c>
      <c r="H33" s="11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4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9</v>
      </c>
      <c r="AI33" s="73" t="n">
        <v>0</v>
      </c>
      <c r="AJ33" s="120" t="n">
        <v>0</v>
      </c>
      <c r="AK33" s="118" t="s">
        <v>72</v>
      </c>
      <c r="AL33" s="76"/>
      <c r="AM33" s="11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11" t="s">
        <v>80</v>
      </c>
      <c r="C34" s="76"/>
      <c r="D34" s="113" t="s">
        <v>40</v>
      </c>
      <c r="E34" s="38" t="n">
        <f aca="false">SUM(F34,Q34,W34,X34,AD34:AJ34)</f>
        <v>4</v>
      </c>
      <c r="F34" s="38" t="n">
        <f aca="false">SUM(G34:P34)</f>
        <v>4</v>
      </c>
      <c r="G34" s="73" t="n">
        <v>4</v>
      </c>
      <c r="H34" s="114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4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0" t="n">
        <v>0</v>
      </c>
      <c r="AK34" s="118" t="s">
        <v>40</v>
      </c>
      <c r="AL34" s="76"/>
      <c r="AM34" s="111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11"/>
      <c r="C35" s="76"/>
      <c r="D35" s="113" t="s">
        <v>41</v>
      </c>
      <c r="E35" s="38" t="n">
        <f aca="false">SUM(F35,Q35,W35,X35,AD35:AJ35)</f>
        <v>3</v>
      </c>
      <c r="F35" s="38" t="n">
        <f aca="false">SUM(G35:P35)</f>
        <v>3</v>
      </c>
      <c r="G35" s="73" t="n">
        <v>3</v>
      </c>
      <c r="H35" s="114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4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0" t="n">
        <v>0</v>
      </c>
      <c r="AK35" s="118" t="s">
        <v>41</v>
      </c>
      <c r="AL35" s="76"/>
      <c r="AM35" s="11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11"/>
      <c r="C36" s="17"/>
      <c r="D36" s="113" t="s">
        <v>72</v>
      </c>
      <c r="E36" s="38" t="n">
        <f aca="false">SUM(F36,Q36,W36,X36,AD36:AJ36)</f>
        <v>1</v>
      </c>
      <c r="F36" s="38" t="n">
        <f aca="false">SUM(G36:P36)</f>
        <v>1</v>
      </c>
      <c r="G36" s="114" t="n">
        <v>1</v>
      </c>
      <c r="H36" s="114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4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0" t="n">
        <v>0</v>
      </c>
      <c r="AK36" s="118" t="s">
        <v>72</v>
      </c>
      <c r="AL36" s="76"/>
      <c r="AM36" s="11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11" t="s">
        <v>81</v>
      </c>
      <c r="C37" s="76"/>
      <c r="D37" s="113" t="s">
        <v>40</v>
      </c>
      <c r="E37" s="38" t="n">
        <f aca="false">SUM(F37,Q37,W37,X37,AD37:AJ37)</f>
        <v>3</v>
      </c>
      <c r="F37" s="38" t="n">
        <f aca="false">SUM(G37:P37)</f>
        <v>3</v>
      </c>
      <c r="G37" s="73" t="n">
        <v>3</v>
      </c>
      <c r="H37" s="114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4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0" t="n">
        <v>0</v>
      </c>
      <c r="AK37" s="118" t="s">
        <v>40</v>
      </c>
      <c r="AL37" s="76"/>
      <c r="AM37" s="111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11"/>
      <c r="C38" s="76"/>
      <c r="D38" s="113" t="s">
        <v>41</v>
      </c>
      <c r="E38" s="38" t="n">
        <f aca="false">SUM(F38,Q38,W38,X38,AD38:AJ38)</f>
        <v>5</v>
      </c>
      <c r="F38" s="38" t="n">
        <f aca="false">SUM(G38:P38)</f>
        <v>5</v>
      </c>
      <c r="G38" s="73" t="n">
        <v>5</v>
      </c>
      <c r="H38" s="114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4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0" t="n">
        <v>0</v>
      </c>
      <c r="AK38" s="118" t="s">
        <v>41</v>
      </c>
      <c r="AL38" s="76"/>
      <c r="AM38" s="11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11"/>
      <c r="C39" s="17"/>
      <c r="D39" s="113" t="s">
        <v>72</v>
      </c>
      <c r="E39" s="38" t="n">
        <f aca="false">SUM(F39,Q39,W39,X39,AD39:AJ39)</f>
        <v>1</v>
      </c>
      <c r="F39" s="38" t="n">
        <f aca="false">SUM(G39:P39)</f>
        <v>1</v>
      </c>
      <c r="G39" s="73" t="n">
        <v>0</v>
      </c>
      <c r="H39" s="114" t="n">
        <v>0</v>
      </c>
      <c r="I39" s="73" t="n">
        <v>1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4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0" t="n">
        <v>0</v>
      </c>
      <c r="AK39" s="118" t="s">
        <v>72</v>
      </c>
      <c r="AL39" s="76"/>
      <c r="AM39" s="11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11" t="s">
        <v>82</v>
      </c>
      <c r="C40" s="76"/>
      <c r="D40" s="113" t="s">
        <v>40</v>
      </c>
      <c r="E40" s="38" t="n">
        <f aca="false">SUM(F40,Q40,W40,X40,AD40:AJ40)</f>
        <v>1</v>
      </c>
      <c r="F40" s="38" t="n">
        <f aca="false">SUM(G40:P40)</f>
        <v>0</v>
      </c>
      <c r="G40" s="114" t="n">
        <v>0</v>
      </c>
      <c r="H40" s="114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4" t="n">
        <f aca="false">SUM(R40:U40)</f>
        <v>1</v>
      </c>
      <c r="R40" s="73" t="n">
        <v>0</v>
      </c>
      <c r="S40" s="73" t="n">
        <v>0</v>
      </c>
      <c r="T40" s="73" t="n">
        <v>1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0" t="n">
        <v>0</v>
      </c>
      <c r="AK40" s="118" t="s">
        <v>40</v>
      </c>
      <c r="AL40" s="76"/>
      <c r="AM40" s="111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11"/>
      <c r="C41" s="76"/>
      <c r="D41" s="113" t="s">
        <v>41</v>
      </c>
      <c r="E41" s="38" t="n">
        <f aca="false">SUM(F41,Q41,W41,X41,AD41:AJ41)</f>
        <v>0</v>
      </c>
      <c r="F41" s="38" t="n">
        <f aca="false">SUM(G41:P41)</f>
        <v>0</v>
      </c>
      <c r="G41" s="114" t="n">
        <v>0</v>
      </c>
      <c r="H41" s="114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4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0" t="n">
        <v>0</v>
      </c>
      <c r="AK41" s="118" t="s">
        <v>41</v>
      </c>
      <c r="AL41" s="76"/>
      <c r="AM41" s="11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11"/>
      <c r="C42" s="17"/>
      <c r="D42" s="113" t="s">
        <v>72</v>
      </c>
      <c r="E42" s="38" t="n">
        <f aca="false">SUM(F42,Q42,W42,X42,AD42:AJ42)</f>
        <v>0</v>
      </c>
      <c r="F42" s="38" t="n">
        <f aca="false">SUM(G42:P42)</f>
        <v>0</v>
      </c>
      <c r="G42" s="114" t="n">
        <v>0</v>
      </c>
      <c r="H42" s="114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4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0" t="n">
        <v>0</v>
      </c>
      <c r="AK42" s="118" t="s">
        <v>72</v>
      </c>
      <c r="AL42" s="76"/>
      <c r="AM42" s="11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11" t="s">
        <v>83</v>
      </c>
      <c r="C43" s="76"/>
      <c r="D43" s="113" t="s">
        <v>40</v>
      </c>
      <c r="E43" s="38" t="n">
        <f aca="false">SUM(F43,Q43,W43,X43,AD43:AJ43)</f>
        <v>1</v>
      </c>
      <c r="F43" s="38" t="n">
        <f aca="false">SUM(G43:P43)</f>
        <v>0</v>
      </c>
      <c r="G43" s="114" t="n">
        <v>0</v>
      </c>
      <c r="H43" s="114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4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1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0" t="n">
        <v>0</v>
      </c>
      <c r="AK43" s="118" t="s">
        <v>40</v>
      </c>
      <c r="AL43" s="76"/>
      <c r="AM43" s="111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11"/>
      <c r="C44" s="76"/>
      <c r="D44" s="113" t="s">
        <v>41</v>
      </c>
      <c r="E44" s="38" t="n">
        <f aca="false">SUM(F44,Q44,W44,X44,AD44:AJ44)</f>
        <v>0</v>
      </c>
      <c r="F44" s="38" t="n">
        <f aca="false">SUM(G44:P44)</f>
        <v>0</v>
      </c>
      <c r="G44" s="114" t="n">
        <v>0</v>
      </c>
      <c r="H44" s="114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4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0" t="n">
        <v>0</v>
      </c>
      <c r="AK44" s="118" t="s">
        <v>41</v>
      </c>
      <c r="AL44" s="76"/>
      <c r="AM44" s="11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11"/>
      <c r="C45" s="76"/>
      <c r="D45" s="113" t="s">
        <v>72</v>
      </c>
      <c r="E45" s="38" t="n">
        <f aca="false">SUM(F45,Q45,W45,X45,AD45:AJ45)</f>
        <v>0</v>
      </c>
      <c r="F45" s="38" t="n">
        <f aca="false">SUM(G45:P45)</f>
        <v>0</v>
      </c>
      <c r="G45" s="114" t="n">
        <v>0</v>
      </c>
      <c r="H45" s="114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4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0" t="n">
        <v>0</v>
      </c>
      <c r="AK45" s="118" t="s">
        <v>72</v>
      </c>
      <c r="AL45" s="76"/>
      <c r="AM45" s="11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11" t="s">
        <v>84</v>
      </c>
      <c r="C46" s="76"/>
      <c r="D46" s="113" t="s">
        <v>40</v>
      </c>
      <c r="E46" s="38" t="n">
        <f aca="false">SUM(F46,Q46,W46,X46,AD46:AJ46)</f>
        <v>0</v>
      </c>
      <c r="F46" s="38" t="n">
        <f aca="false">SUM(G46:P46)</f>
        <v>0</v>
      </c>
      <c r="G46" s="114" t="n">
        <v>0</v>
      </c>
      <c r="H46" s="114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4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0" t="n">
        <v>0</v>
      </c>
      <c r="AK46" s="118" t="s">
        <v>40</v>
      </c>
      <c r="AL46" s="76"/>
      <c r="AM46" s="111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11"/>
      <c r="C47" s="76"/>
      <c r="D47" s="113" t="s">
        <v>41</v>
      </c>
      <c r="E47" s="38" t="n">
        <f aca="false">SUM(F47,Q47,W47,X47,AD47:AJ47)</f>
        <v>0</v>
      </c>
      <c r="F47" s="38" t="n">
        <f aca="false">SUM(G47:P47)</f>
        <v>0</v>
      </c>
      <c r="G47" s="114" t="n">
        <v>0</v>
      </c>
      <c r="H47" s="114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4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0" t="n">
        <v>0</v>
      </c>
      <c r="AK47" s="118" t="s">
        <v>41</v>
      </c>
      <c r="AL47" s="76"/>
      <c r="AM47" s="111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11"/>
      <c r="C48" s="17"/>
      <c r="D48" s="113" t="s">
        <v>72</v>
      </c>
      <c r="E48" s="38" t="n">
        <f aca="false">SUM(F48,Q48,W48,X48,AD48:AJ48)</f>
        <v>0</v>
      </c>
      <c r="F48" s="38" t="n">
        <f aca="false">SUM(G48:P48)</f>
        <v>0</v>
      </c>
      <c r="G48" s="114" t="n">
        <v>0</v>
      </c>
      <c r="H48" s="114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4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0" t="n">
        <v>0</v>
      </c>
      <c r="AK48" s="118" t="s">
        <v>72</v>
      </c>
      <c r="AL48" s="76"/>
      <c r="AM48" s="111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11" t="s">
        <v>85</v>
      </c>
      <c r="C49" s="76"/>
      <c r="D49" s="113" t="s">
        <v>40</v>
      </c>
      <c r="E49" s="38" t="n">
        <f aca="false">SUM(F49,Q49,W49,X49,AD49:AJ49)</f>
        <v>1</v>
      </c>
      <c r="F49" s="38" t="n">
        <f aca="false">SUM(G49:P49)</f>
        <v>1</v>
      </c>
      <c r="G49" s="114" t="n">
        <v>1</v>
      </c>
      <c r="H49" s="114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4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0" t="n">
        <v>0</v>
      </c>
      <c r="AK49" s="118" t="s">
        <v>40</v>
      </c>
      <c r="AL49" s="76"/>
      <c r="AM49" s="111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11"/>
      <c r="C50" s="76"/>
      <c r="D50" s="113" t="s">
        <v>41</v>
      </c>
      <c r="E50" s="38" t="n">
        <f aca="false">SUM(F50,Q50,W50,X50,AD50:AJ50)</f>
        <v>1</v>
      </c>
      <c r="F50" s="38" t="n">
        <f aca="false">SUM(G50:P50)</f>
        <v>1</v>
      </c>
      <c r="G50" s="114" t="n">
        <v>1</v>
      </c>
      <c r="H50" s="114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4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0" t="n">
        <v>0</v>
      </c>
      <c r="AK50" s="118" t="s">
        <v>41</v>
      </c>
      <c r="AL50" s="76"/>
      <c r="AM50" s="11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11"/>
      <c r="C51" s="17"/>
      <c r="D51" s="47" t="s">
        <v>72</v>
      </c>
      <c r="E51" s="38" t="n">
        <f aca="false">SUM(F51,Q51,W51,X51,AD51:AJ51)</f>
        <v>1</v>
      </c>
      <c r="F51" s="38" t="n">
        <f aca="false">SUM(G51:P51)</f>
        <v>1</v>
      </c>
      <c r="G51" s="114" t="n">
        <v>0</v>
      </c>
      <c r="H51" s="114" t="n">
        <v>0</v>
      </c>
      <c r="I51" s="73" t="n">
        <v>1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4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0" t="n">
        <v>0</v>
      </c>
      <c r="AK51" s="118" t="s">
        <v>72</v>
      </c>
      <c r="AL51" s="76"/>
      <c r="AM51" s="11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11" t="s">
        <v>86</v>
      </c>
      <c r="C52" s="76"/>
      <c r="D52" s="47" t="s">
        <v>40</v>
      </c>
      <c r="E52" s="38" t="n">
        <f aca="false">SUM(F52,Q52,W52,X52,AD52:AJ52)</f>
        <v>1</v>
      </c>
      <c r="F52" s="38" t="n">
        <f aca="false">SUM(G52:P52)</f>
        <v>1</v>
      </c>
      <c r="G52" s="114" t="n">
        <v>1</v>
      </c>
      <c r="H52" s="114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4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0" t="n">
        <v>0</v>
      </c>
      <c r="AK52" s="118" t="s">
        <v>40</v>
      </c>
      <c r="AL52" s="76"/>
      <c r="AM52" s="111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11"/>
      <c r="C53" s="76"/>
      <c r="D53" s="47" t="s">
        <v>41</v>
      </c>
      <c r="E53" s="38" t="n">
        <f aca="false">SUM(F53,Q53,W53,X53,AD53:AJ53)</f>
        <v>2</v>
      </c>
      <c r="F53" s="38" t="n">
        <f aca="false">SUM(G53:P53)</f>
        <v>2</v>
      </c>
      <c r="G53" s="114" t="n">
        <v>2</v>
      </c>
      <c r="H53" s="114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4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0" t="n">
        <v>0</v>
      </c>
      <c r="AK53" s="118" t="s">
        <v>41</v>
      </c>
      <c r="AL53" s="76"/>
      <c r="AM53" s="11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11"/>
      <c r="C54" s="17"/>
      <c r="D54" s="47" t="s">
        <v>72</v>
      </c>
      <c r="E54" s="38" t="n">
        <f aca="false">SUM(F54,Q54,W54,X54,AD54:AJ54)</f>
        <v>0</v>
      </c>
      <c r="F54" s="38" t="n">
        <f aca="false">SUM(G54:P54)</f>
        <v>0</v>
      </c>
      <c r="G54" s="114" t="n">
        <v>0</v>
      </c>
      <c r="H54" s="114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4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0" t="n">
        <v>0</v>
      </c>
      <c r="AK54" s="118" t="s">
        <v>72</v>
      </c>
      <c r="AL54" s="76"/>
      <c r="AM54" s="11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3" t="s">
        <v>87</v>
      </c>
      <c r="C55" s="76"/>
      <c r="D55" s="47" t="s">
        <v>40</v>
      </c>
      <c r="E55" s="38" t="n">
        <f aca="false">SUM(F55,Q55,W55,X55,AD55:AJ55)</f>
        <v>1</v>
      </c>
      <c r="F55" s="38" t="n">
        <f aca="false">SUM(G55:P55)</f>
        <v>0</v>
      </c>
      <c r="G55" s="114" t="n">
        <v>0</v>
      </c>
      <c r="H55" s="114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4" t="n">
        <f aca="false">SUM(R55:U55)</f>
        <v>1</v>
      </c>
      <c r="R55" s="73" t="n">
        <v>0</v>
      </c>
      <c r="S55" s="73" t="n">
        <v>0</v>
      </c>
      <c r="T55" s="73" t="n">
        <v>1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0" t="n">
        <v>0</v>
      </c>
      <c r="AK55" s="118" t="s">
        <v>40</v>
      </c>
      <c r="AL55" s="76"/>
      <c r="AM55" s="123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3"/>
      <c r="C56" s="76"/>
      <c r="D56" s="47" t="s">
        <v>41</v>
      </c>
      <c r="E56" s="38" t="n">
        <f aca="false">SUM(F56,Q56,W56,X56,AD56:AJ56)</f>
        <v>1</v>
      </c>
      <c r="F56" s="38" t="n">
        <f aca="false">SUM(G56:P56)</f>
        <v>0</v>
      </c>
      <c r="G56" s="114" t="n">
        <v>0</v>
      </c>
      <c r="H56" s="114" t="n">
        <v>0</v>
      </c>
      <c r="I56" s="73" t="n">
        <v>0</v>
      </c>
      <c r="J56" s="120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4" t="n">
        <f aca="false">SUM(R56:U56)</f>
        <v>1</v>
      </c>
      <c r="R56" s="73" t="n">
        <v>0</v>
      </c>
      <c r="S56" s="73" t="n">
        <v>0</v>
      </c>
      <c r="T56" s="73" t="n">
        <v>1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0" t="n">
        <v>0</v>
      </c>
      <c r="AK56" s="118" t="s">
        <v>41</v>
      </c>
      <c r="AL56" s="76"/>
      <c r="AM56" s="123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3"/>
      <c r="C57" s="14"/>
      <c r="D57" s="124" t="s">
        <v>72</v>
      </c>
      <c r="E57" s="125" t="n">
        <f aca="false">SUM(F57,Q57,W57,X57,AD57:AJ57)</f>
        <v>1</v>
      </c>
      <c r="F57" s="81" t="n">
        <f aca="false">SUM(G57:P57)</f>
        <v>0</v>
      </c>
      <c r="G57" s="126" t="n">
        <v>0</v>
      </c>
      <c r="H57" s="126" t="n">
        <v>0</v>
      </c>
      <c r="I57" s="83" t="n">
        <v>0</v>
      </c>
      <c r="J57" s="84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127" t="n">
        <f aca="false">SUM(R57:U57)</f>
        <v>1</v>
      </c>
      <c r="R57" s="83" t="n">
        <v>0</v>
      </c>
      <c r="S57" s="83" t="n">
        <v>0</v>
      </c>
      <c r="T57" s="83" t="n">
        <v>1</v>
      </c>
      <c r="U57" s="83" t="n">
        <v>0</v>
      </c>
      <c r="V57" s="74" t="n">
        <v>0</v>
      </c>
      <c r="W57" s="85" t="n">
        <v>0</v>
      </c>
      <c r="X57" s="82" t="n">
        <f aca="false">SUM(Y57:AC57)</f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4" t="n">
        <v>0</v>
      </c>
      <c r="AK57" s="128" t="s">
        <v>72</v>
      </c>
      <c r="AL57" s="87"/>
      <c r="AM57" s="123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29"/>
      <c r="C58" s="129"/>
      <c r="D58" s="130"/>
      <c r="E58" s="131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6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2"/>
      <c r="AL58" s="132"/>
      <c r="AM58" s="129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3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4" t="s">
        <v>40</v>
      </c>
      <c r="E60" s="135" t="n">
        <f aca="false">E10+E13+E16+E19+E22+E28+E31+E34+E37+E40+E43+E46+E49+E52+E55+E25</f>
        <v>101</v>
      </c>
      <c r="F60" s="135" t="n">
        <f aca="false">F10+F13+F16+F19+F22+F28+F31+F34+F37+F40+F43+F46+F49+F52+F55+F25</f>
        <v>41</v>
      </c>
      <c r="G60" s="135" t="n">
        <f aca="false">G10+G13+G16+G19+G22+G28+G31+G34+G37+G40+G43+G46+G49+G52+G55+G25</f>
        <v>9</v>
      </c>
      <c r="H60" s="135" t="n">
        <f aca="false">H10+H13+H16+H19+H22+H28+H31+H34+H37+H40+H43+H46+H49+H52+H55+H25</f>
        <v>0</v>
      </c>
      <c r="I60" s="135" t="n">
        <f aca="false">I10+I13+I16+I19+I22+I28+I31+I34+I37+I40+I43+I46+I49+I52+I55+I25</f>
        <v>0</v>
      </c>
      <c r="J60" s="135" t="n">
        <f aca="false">J10+J13+J16+J19+J22+J28+J31+J34+J37+J40+J43+J46+J49+J52+J55+J25</f>
        <v>0</v>
      </c>
      <c r="K60" s="135" t="n">
        <f aca="false">K10+K13+K16+K19+K22+K28+K31+K34+K37+K40+K43+K46+K49+K52+K55+K25</f>
        <v>0</v>
      </c>
      <c r="L60" s="135" t="n">
        <f aca="false">L10+L13+L16+L19+L22+L28+L31+L34+L37+L40+L43+L46+L49+L52+L55+L25</f>
        <v>0</v>
      </c>
      <c r="M60" s="135" t="n">
        <f aca="false">M10+M13+M16+M19+M22+M28+M31+M34+M37+M40+M43+M46+M49+M52+M55+M25</f>
        <v>32</v>
      </c>
      <c r="N60" s="135" t="n">
        <f aca="false">N10+N13+N16+N19+N22+N28+N31+N34+N37+N40+N43+N46+N49+N52+N55+N25</f>
        <v>0</v>
      </c>
      <c r="O60" s="135" t="n">
        <f aca="false">O10+O13+O16+O19+O22+O28+O31+O34+O37+O40+O43+O46+O49+O52+O55+O25</f>
        <v>0</v>
      </c>
      <c r="P60" s="135" t="n">
        <f aca="false">P10+P13+P16+P19+P22+P28+P31+P34+P37+P40+P43+P46+P49+P52+P55+P25</f>
        <v>0</v>
      </c>
      <c r="Q60" s="135" t="n">
        <f aca="false">Q10+Q13+Q16+Q19+Q22+Q28+Q31+Q34+Q37+Q40+Q43+Q46+Q49+Q52+Q55+Q25</f>
        <v>4</v>
      </c>
      <c r="R60" s="135" t="n">
        <f aca="false">R10+R13+R16+R19+R22+R28+R31+R34+R37+R40+R43+R46+R49+R52+R55+R25</f>
        <v>1</v>
      </c>
      <c r="S60" s="135" t="n">
        <f aca="false">S10+S13+S16+S19+S22+S28+S31+S34+S37+S40+S43+S46+S49+S52+S55+S25</f>
        <v>0</v>
      </c>
      <c r="T60" s="135" t="n">
        <f aca="false">T10+T13+T16+T19+T22+T28+T31+T34+T37+T40+T43+T46+T49+T52+T55+T25</f>
        <v>2</v>
      </c>
      <c r="U60" s="135" t="n">
        <f aca="false">U10+U13+U16+U19+U22+U28+U31+U34+U37+U40+U43+U46+U49+U52+U55+U25</f>
        <v>1</v>
      </c>
      <c r="V60" s="6"/>
      <c r="W60" s="135" t="n">
        <f aca="false">W10+W13+W16+W19+W22+W28+W31+W34+W37+W40+W43+W46+W49+W52+W55+W25</f>
        <v>28</v>
      </c>
      <c r="X60" s="135" t="n">
        <f aca="false">X10+X13+X16+X19+X22+X28+X31+X34+X37+X40+X43+X46+X49+X52+X55+X25</f>
        <v>0</v>
      </c>
      <c r="Y60" s="135" t="n">
        <f aca="false">Y10+Y13+Y16+Y19+Y22+Y28+Y31+Y34+Y37+Y40+Y43+Y46+Y49+Y52+Y55+Y25</f>
        <v>0</v>
      </c>
      <c r="Z60" s="135" t="n">
        <f aca="false">Z10+Z13+Z16+Z19+Z22+Z28+Z31+Z34+Z37+Z40+Z43+Z46+Z49+Z52+Z55+Z25</f>
        <v>0</v>
      </c>
      <c r="AA60" s="135" t="n">
        <f aca="false">AA10+AA13+AA16+AA19+AA22+AA28+AA31+AA34+AA37+AA40+AA43+AA46+AA49+AA52+AA55+AA25</f>
        <v>0</v>
      </c>
      <c r="AB60" s="135" t="n">
        <f aca="false">AB10+AB13+AB16+AB19+AB22+AB28+AB31+AB34+AB37+AB40+AB43+AB46+AB49+AB52+AB55+AB25</f>
        <v>0</v>
      </c>
      <c r="AC60" s="135" t="n">
        <f aca="false">AC10+AC13+AC16+AC19+AC22+AC28+AC31+AC34+AC37+AC40+AC43+AC46+AC49+AC52+AC55+AC25</f>
        <v>0</v>
      </c>
      <c r="AD60" s="135" t="n">
        <f aca="false">AD10+AD13+AD16+AD19+AD22+AD28+AD31+AD34+AD37+AD40+AD43+AD46+AD49+AD52+AD55+AD25</f>
        <v>0</v>
      </c>
      <c r="AE60" s="135" t="n">
        <f aca="false">AE10+AE13+AE16+AE19+AE22+AE28+AE31+AE34+AE37+AE40+AE43+AE46+AE49+AE52+AE55+AE25</f>
        <v>0</v>
      </c>
      <c r="AF60" s="135" t="n">
        <f aca="false">AF10+AF13+AF16+AF19+AF22+AF28+AF31+AF34+AF37+AF40+AF43+AF46+AF49+AF52+AF55+AF25</f>
        <v>0</v>
      </c>
      <c r="AG60" s="135" t="n">
        <f aca="false">AG10+AG13+AG16+AG19+AG22+AG28+AG31+AG34+AG37+AG40+AG43+AG46+AG49+AG52+AG55+AG25</f>
        <v>27</v>
      </c>
      <c r="AH60" s="135" t="n">
        <f aca="false">AH10+AH13+AH16+AH19+AH22+AH28+AH31+AH34+AH37+AH40+AH43+AH46+AH49+AH52+AH55+AH25</f>
        <v>1</v>
      </c>
      <c r="AI60" s="135" t="n">
        <f aca="false">AI10+AI13+AI16+AI19+AI22+AI28+AI31+AI34+AI37+AI40+AI43+AI46+AI49+AI52+AI55+AI25</f>
        <v>0</v>
      </c>
      <c r="AJ60" s="135" t="n">
        <f aca="false">AJ10+AJ13+AJ16+AJ19+AJ22+AJ28+AJ31+AJ34+AJ37+AJ40+AJ43+AJ46+AJ49+AJ52+AJ55+AJ25</f>
        <v>0</v>
      </c>
      <c r="AK60" s="136"/>
      <c r="AL60" s="137"/>
      <c r="AM60" s="137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4" t="s">
        <v>41</v>
      </c>
      <c r="E61" s="135" t="n">
        <f aca="false">E11+E14+E17+E20+E23+E29+E32+E35+E38+E41+E44+E47+E50+E53+E56+E26</f>
        <v>82</v>
      </c>
      <c r="F61" s="135" t="n">
        <f aca="false">F11+F14+F17+F20+F23+F29+F32+F35+F38+F41+F44+F47+F50+F53+F56+F26</f>
        <v>33</v>
      </c>
      <c r="G61" s="135" t="n">
        <f aca="false">G11+G14+G17+G20+G23+G29+G32+G35+G38+G41+G44+G47+G50+G53+G56+G26</f>
        <v>11</v>
      </c>
      <c r="H61" s="135" t="n">
        <f aca="false">H11+H14+H17+H20+H23+H29+H32+H35+H38+H41+H44+H47+H50+H53+H56+H26</f>
        <v>0</v>
      </c>
      <c r="I61" s="135" t="n">
        <f aca="false">I11+I14+I17+I20+I23+I29+I32+I35+I38+I41+I44+I47+I50+I53+I56+I26</f>
        <v>0</v>
      </c>
      <c r="J61" s="135" t="n">
        <f aca="false">J11+J14+J17+J20+J23+J29+J32+J35+J38+J41+J44+J47+J50+J53+J56+J26</f>
        <v>0</v>
      </c>
      <c r="K61" s="135" t="n">
        <f aca="false">K11+K14+K17+K20+K23+K29+K32+K35+K38+K41+K44+K47+K50+K53+K56+K26</f>
        <v>0</v>
      </c>
      <c r="L61" s="135" t="n">
        <f aca="false">L11+L14+L17+L20+L23+L29+L32+L35+L38+L41+L44+L47+L50+L53+L56+L26</f>
        <v>0</v>
      </c>
      <c r="M61" s="135" t="n">
        <f aca="false">M11+M14+M17+M20+M23+M29+M32+M35+M38+M41+M44+M47+M50+M53+M56+M26</f>
        <v>22</v>
      </c>
      <c r="N61" s="135" t="n">
        <f aca="false">N11+N14+N17+N20+N23+N29+N32+N35+N38+N41+N44+N47+N50+N53+N56+N26</f>
        <v>0</v>
      </c>
      <c r="O61" s="135" t="n">
        <f aca="false">O11+O14+O17+O20+O23+O29+O32+O35+O38+O41+O44+O47+O50+O53+O56+O26</f>
        <v>0</v>
      </c>
      <c r="P61" s="135" t="n">
        <f aca="false">P11+P14+P17+P20+P23+P29+P32+P35+P38+P41+P44+P47+P50+P53+P56+P26</f>
        <v>0</v>
      </c>
      <c r="Q61" s="135" t="n">
        <f aca="false">Q11+Q14+Q17+Q20+Q23+Q29+Q32+Q35+Q38+Q41+Q44+Q47+Q50+Q53+Q56+Q26</f>
        <v>3</v>
      </c>
      <c r="R61" s="135" t="n">
        <f aca="false">R11+R14+R17+R20+R23+R29+R32+R35+R38+R41+R44+R47+R50+R53+R56+R26</f>
        <v>1</v>
      </c>
      <c r="S61" s="135" t="n">
        <f aca="false">S11+S14+S17+S20+S23+S29+S32+S35+S38+S41+S44+S47+S50+S53+S56+S26</f>
        <v>0</v>
      </c>
      <c r="T61" s="135" t="n">
        <f aca="false">T11+T14+T17+T20+T23+T29+T32+T35+T38+T41+T44+T47+T50+T53+T56+T26</f>
        <v>1</v>
      </c>
      <c r="U61" s="135" t="n">
        <f aca="false">U11+U14+U17+U20+U23+U29+U32+U35+U38+U41+U44+U47+U50+U53+U56+U26</f>
        <v>1</v>
      </c>
      <c r="V61" s="6"/>
      <c r="W61" s="135" t="n">
        <f aca="false">W11+W14+W17+W20+W23+W29+W32+W35+W38+W41+W44+W47+W50+W53+W56+W26</f>
        <v>20</v>
      </c>
      <c r="X61" s="135" t="n">
        <f aca="false">X11+X14+X17+X20+X23+X29+X32+X35+X38+X41+X44+X47+X50+X53+X56+X26</f>
        <v>0</v>
      </c>
      <c r="Y61" s="135" t="n">
        <f aca="false">Y11+Y14+Y17+Y20+Y23+Y29+Y32+Y35+Y38+Y41+Y44+Y47+Y50+Y53+Y56+Y26</f>
        <v>0</v>
      </c>
      <c r="Z61" s="135" t="n">
        <f aca="false">Z11+Z14+Z17+Z20+Z23+Z29+Z32+Z35+Z38+Z41+Z44+Z47+Z50+Z53+Z56+Z26</f>
        <v>0</v>
      </c>
      <c r="AA61" s="135" t="n">
        <f aca="false">AA11+AA14+AA17+AA20+AA23+AA29+AA32+AA35+AA38+AA41+AA44+AA47+AA50+AA53+AA56+AA26</f>
        <v>0</v>
      </c>
      <c r="AB61" s="135" t="n">
        <f aca="false">AB11+AB14+AB17+AB20+AB23+AB29+AB32+AB35+AB38+AB41+AB44+AB47+AB50+AB53+AB56+AB26</f>
        <v>0</v>
      </c>
      <c r="AC61" s="135" t="n">
        <f aca="false">AC11+AC14+AC17+AC20+AC23+AC29+AC32+AC35+AC38+AC41+AC44+AC47+AC50+AC53+AC56+AC26</f>
        <v>0</v>
      </c>
      <c r="AD61" s="135" t="n">
        <f aca="false">AD11+AD14+AD17+AD20+AD23+AD29+AD32+AD35+AD38+AD41+AD44+AD47+AD50+AD53+AD56+AD26</f>
        <v>0</v>
      </c>
      <c r="AE61" s="135" t="n">
        <f aca="false">AE11+AE14+AE17+AE20+AE23+AE29+AE32+AE35+AE38+AE41+AE44+AE47+AE50+AE53+AE56+AE26</f>
        <v>0</v>
      </c>
      <c r="AF61" s="135" t="n">
        <f aca="false">AF11+AF14+AF17+AF20+AF23+AF29+AF32+AF35+AF38+AF41+AF44+AF47+AF50+AF53+AF56+AF26</f>
        <v>0</v>
      </c>
      <c r="AG61" s="135" t="n">
        <f aca="false">AG11+AG14+AG17+AG20+AG23+AG29+AG32+AG35+AG38+AG41+AG44+AG47+AG50+AG53+AG56+AG26</f>
        <v>24</v>
      </c>
      <c r="AH61" s="135" t="n">
        <f aca="false">AH11+AH14+AH17+AH20+AH23+AH29+AH32+AH35+AH38+AH41+AH44+AH47+AH50+AH53+AH56+AH26</f>
        <v>2</v>
      </c>
      <c r="AI61" s="135" t="n">
        <f aca="false">AI11+AI14+AI17+AI20+AI23+AI29+AI32+AI35+AI38+AI41+AI44+AI47+AI50+AI53+AI56+AI26</f>
        <v>0</v>
      </c>
      <c r="AJ61" s="135" t="n">
        <f aca="false">AJ11+AJ14+AJ17+AJ20+AJ23+AJ29+AJ32+AJ35+AJ38+AJ41+AJ44+AJ47+AJ50+AJ53+AJ56+AJ26</f>
        <v>0</v>
      </c>
      <c r="AK61" s="136"/>
      <c r="AL61" s="137"/>
      <c r="AM61" s="137"/>
    </row>
    <row r="62" customFormat="false" ht="12" hidden="false" customHeight="false" outlineLevel="0" collapsed="false">
      <c r="B62" s="4"/>
      <c r="C62" s="4"/>
      <c r="D62" s="134" t="s">
        <v>43</v>
      </c>
      <c r="E62" s="135" t="n">
        <f aca="false">E12+E15+E18+E21+E24+E30+E33+E36+E39+E42+E45+E48+E51+E54+E57+E27</f>
        <v>2114</v>
      </c>
      <c r="F62" s="135" t="n">
        <f aca="false">F12+F15+F18+F21+F24+F30+F33+F36+F39+F42+F45+F48+F51+F54+F57+F27</f>
        <v>64</v>
      </c>
      <c r="G62" s="135" t="n">
        <f aca="false">G12+G15+G18+G21+G24+G30+G33+G36+G39+G42+G45+G48+G51+G54+G57+G27</f>
        <v>2</v>
      </c>
      <c r="H62" s="135" t="n">
        <f aca="false">H12+H15+H18+H21+H24+H30+H33+H36+H39+H42+H45+H48+H51+H54+H57+H27</f>
        <v>0</v>
      </c>
      <c r="I62" s="135" t="n">
        <f aca="false">I12+I15+I18+I21+I24+I30+I33+I36+I39+I42+I45+I48+I51+I54+I57+I27</f>
        <v>3</v>
      </c>
      <c r="J62" s="135" t="n">
        <f aca="false">J12+J15+J18+J21+J24+J30+J33+J36+J39+J42+J45+J48+J51+J54+J57+J27</f>
        <v>0</v>
      </c>
      <c r="K62" s="135" t="n">
        <f aca="false">K12+K15+K18+K21+K24+K30+K33+K36+K39+K42+K45+K48+K51+K54+K57+K27</f>
        <v>0</v>
      </c>
      <c r="L62" s="135" t="n">
        <f aca="false">L12+L15+L18+L21+L24+L30+L33+L36+L39+L42+L45+L48+L51+L54+L57+L27</f>
        <v>0</v>
      </c>
      <c r="M62" s="135" t="n">
        <f aca="false">M12+M15+M18+M21+M24+M30+M33+M36+M39+M42+M45+M48+M51+M54+M57+M27</f>
        <v>59</v>
      </c>
      <c r="N62" s="135" t="n">
        <f aca="false">N12+N15+N18+N21+N24+N30+N33+N36+N39+N42+N45+N48+N51+N54+N57+N27</f>
        <v>0</v>
      </c>
      <c r="O62" s="135" t="n">
        <f aca="false">O12+O15+O18+O21+O24+O30+O33+O36+O39+O42+O45+O48+O51+O54+O57+O27</f>
        <v>0</v>
      </c>
      <c r="P62" s="135" t="n">
        <f aca="false">P12+P15+P18+P21+P24+P30+P33+P36+P39+P42+P45+P48+P51+P54+P57+P27</f>
        <v>0</v>
      </c>
      <c r="Q62" s="135" t="n">
        <f aca="false">Q12+Q15+Q18+Q21+Q24+Q30+Q33+Q36+Q39+Q42+Q45+Q48+Q51+Q54+Q57+Q27</f>
        <v>3</v>
      </c>
      <c r="R62" s="135" t="n">
        <f aca="false">R12+R15+R18+R21+R24+R30+R33+R36+R39+R42+R45+R48+R51+R54+R57+R27</f>
        <v>0</v>
      </c>
      <c r="S62" s="135" t="n">
        <f aca="false">S12+S15+S18+S21+S24+S30+S33+S36+S39+S42+S45+S48+S51+S54+S57+S27</f>
        <v>1</v>
      </c>
      <c r="T62" s="135" t="n">
        <f aca="false">T12+T15+T18+T21+T24+T30+T33+T36+T39+T42+T45+T48+T51+T54+T57+T27</f>
        <v>1</v>
      </c>
      <c r="U62" s="135" t="n">
        <f aca="false">U12+U15+U18+U21+U24+U30+U33+U36+U39+U42+U45+U48+U51+U54+U57+U27</f>
        <v>1</v>
      </c>
      <c r="V62" s="6"/>
      <c r="W62" s="135" t="n">
        <f aca="false">W12+W15+W18+W21+W24+W30+W33+W36+W39+W42+W45+W48+W51+W54+W57+W27</f>
        <v>1927</v>
      </c>
      <c r="X62" s="135" t="n">
        <f aca="false">X12+X15+X18+X21+X24+X30+X33+X36+X39+X42+X45+X48+X51+X54+X57+X27</f>
        <v>0</v>
      </c>
      <c r="Y62" s="135" t="n">
        <f aca="false">Y12+Y15+Y18+Y21+Y24+Y30+Y33+Y36+Y39+Y42+Y45+Y48+Y51+Y54+Y57+Y27</f>
        <v>0</v>
      </c>
      <c r="Z62" s="135" t="n">
        <f aca="false">Z12+Z15+Z18+Z21+Z24+Z30+Z33+Z36+Z39+Z42+Z45+Z48+Z51+Z54+Z57+Z27</f>
        <v>0</v>
      </c>
      <c r="AA62" s="135" t="n">
        <f aca="false">AA12+AA15+AA18+AA21+AA24+AA30+AA33+AA36+AA39+AA42+AA45+AA48+AA51+AA54+AA57+AA27</f>
        <v>0</v>
      </c>
      <c r="AB62" s="135" t="n">
        <f aca="false">AB12+AB15+AB18+AB21+AB24+AB30+AB33+AB36+AB39+AB42+AB45+AB48+AB51+AB54+AB57+AB27</f>
        <v>0</v>
      </c>
      <c r="AC62" s="135" t="n">
        <f aca="false">AC12+AC15+AC18+AC21+AC24+AC30+AC33+AC36+AC39+AC42+AC45+AC48+AC51+AC54+AC57+AC27</f>
        <v>0</v>
      </c>
      <c r="AD62" s="135" t="n">
        <f aca="false">AD12+AD15+AD18+AD21+AD24+AD30+AD33+AD36+AD39+AD42+AD45+AD48+AD51+AD54+AD57+AD27</f>
        <v>0</v>
      </c>
      <c r="AE62" s="135" t="n">
        <f aca="false">AE12+AE15+AE18+AE21+AE24+AE30+AE33+AE36+AE39+AE42+AE45+AE48+AE51+AE54+AE57+AE27</f>
        <v>0</v>
      </c>
      <c r="AF62" s="135" t="n">
        <f aca="false">AF12+AF15+AF18+AF21+AF24+AF30+AF33+AF36+AF39+AF42+AF45+AF48+AF51+AF54+AF57+AF27</f>
        <v>0</v>
      </c>
      <c r="AG62" s="135" t="n">
        <f aca="false">AG12+AG15+AG18+AG21+AG24+AG30+AG33+AG36+AG39+AG42+AG45+AG48+AG51+AG54+AG57+AG27</f>
        <v>111</v>
      </c>
      <c r="AH62" s="135" t="n">
        <f aca="false">AH12+AH15+AH18+AH21+AH24+AH30+AH33+AH36+AH39+AH42+AH45+AH48+AH51+AH54+AH57+AH27</f>
        <v>9</v>
      </c>
      <c r="AI62" s="135" t="n">
        <f aca="false">AI12+AI15+AI18+AI21+AI24+AI30+AI33+AI36+AI39+AI42+AI45+AI48+AI51+AI54+AI57+AI27</f>
        <v>0</v>
      </c>
      <c r="AJ62" s="135" t="n">
        <f aca="false">AJ12+AJ15+AJ18+AJ21+AJ24+AJ30+AJ33+AJ36+AJ39+AJ42+AJ45+AJ48+AJ51+AJ54+AJ57+AJ27</f>
        <v>0</v>
      </c>
      <c r="AK62" s="136"/>
      <c r="AL62" s="137"/>
      <c r="AM62" s="137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38" t="s">
        <v>40</v>
      </c>
      <c r="E7" s="139" t="n">
        <f aca="false">SUM(E10,E13,E16,E19,E22,E25,E28,E31,E34,E37,E40,E43,E46,E49,E52,)</f>
        <v>143</v>
      </c>
      <c r="F7" s="140" t="n">
        <f aca="false">SUM(F10,F13,F16,F19,F22,F25,F28,F31,F34,F37,F40,F43,F46,F49,F52,)</f>
        <v>122</v>
      </c>
      <c r="G7" s="140" t="n">
        <f aca="false">SUM(G10,G13,G16,G19,G22,G25,G28,G31,G34,G37,G40,G43,G46,G49,G52,)</f>
        <v>0</v>
      </c>
      <c r="H7" s="140" t="n">
        <f aca="false">SUM(H10,H13,H16,H19,H22,H25,H28,H31,H34,H37,H40,H43,H46,H49,H52,)</f>
        <v>0</v>
      </c>
      <c r="I7" s="140" t="n">
        <f aca="false">SUM(I10,I13,I16,I19,I22,I25,I28,I31,I34,I37,I40,I43,I46,I49,I52,)</f>
        <v>0</v>
      </c>
      <c r="J7" s="140" t="n">
        <f aca="false">SUM(J10,J13,J16,J19,J22,J25,J28,J31,J34,J37,J40,J43,J46,J49,J52,)</f>
        <v>15</v>
      </c>
      <c r="K7" s="140" t="n">
        <f aca="false">SUM(K10,K13,K16,K19,K22,K25,K28,K31,K34,K37,K40,K43,K46,K49,K52,)</f>
        <v>90</v>
      </c>
      <c r="L7" s="140" t="n">
        <f aca="false">SUM(L10,L13,L16,L19,L22,L25,L28,L31,L34,L37,L40,L43,L46,L49,L52,)</f>
        <v>14</v>
      </c>
      <c r="M7" s="140"/>
      <c r="N7" s="140" t="n">
        <f aca="false">SUM(N10,N13,N16,N19,N22,N25,N28,N31,N34,N37,N40,N43,N46,N49,N52,)</f>
        <v>2</v>
      </c>
      <c r="O7" s="140" t="n">
        <f aca="false">SUM(O10,O13,O16,O19,O22,O25,O28,O31,O34,O37,O40,O43,O46,O49,O52,)</f>
        <v>0</v>
      </c>
      <c r="P7" s="140" t="n">
        <f aca="false">SUM(P10,P13,P16,P19,P22,P25,P28,P31,P34,P37,P40,P43,P46,P49,P52,)</f>
        <v>1</v>
      </c>
      <c r="Q7" s="140" t="n">
        <f aca="false">SUM(Q10,Q13,Q16,Q19,Q22,Q25,Q28,Q31,Q34,Q37,Q40,Q43,Q46,Q49,Q52,)</f>
        <v>0</v>
      </c>
      <c r="R7" s="140" t="n">
        <f aca="false">SUM(R10,R13,R16,R19,R22,R25,R28,R31,R34,R37,R40,R43,R46,R49,R52,)</f>
        <v>0</v>
      </c>
      <c r="S7" s="140" t="n">
        <f aca="false">SUM(S10,S13,S16,S19,S22,S25,S28,S31,S34,S37,S40,S43,S46,S49,S52,)</f>
        <v>0</v>
      </c>
      <c r="T7" s="140" t="n">
        <f aca="false">SUM(T10,T13,T16,T19,T22,T25,T28,T31,T34,T37,T40,T43,T46,T49,T52,)</f>
        <v>0</v>
      </c>
      <c r="U7" s="140" t="n">
        <f aca="false">SUM(U10,U13,U16,U19,U22,U25,U28,U31,U34,U37,U40,U43,U46,U49,U52,)</f>
        <v>0</v>
      </c>
      <c r="V7" s="140"/>
      <c r="W7" s="140" t="n">
        <f aca="false">SUM(W10,W13,W16,W19,W22,W25,W28,W31,W34,W37,W40,W43,W46,W49,W52,)</f>
        <v>0</v>
      </c>
      <c r="X7" s="140" t="n">
        <f aca="false">SUM(X10,X13,X16,X19,X22,X25,X28,X31,X34,X37,X40,X43,X46,X49,X52,)</f>
        <v>21</v>
      </c>
      <c r="Y7" s="140" t="n">
        <f aca="false">SUM(Y10,Y13,Y16,Y19,Y22,Y25,Y28,Y31,Y34,Y37,Y40,Y43,Y46,Y49,Y52,)</f>
        <v>20</v>
      </c>
      <c r="Z7" s="140" t="n">
        <f aca="false">SUM(Z10,Z13,Z16,Z19,Z22,Z25,Z28,Z31,Z34,Z37,Z40,Z43,Z46,Z49,Z52,)</f>
        <v>1</v>
      </c>
      <c r="AA7" s="140" t="n">
        <f aca="false">SUM(AA10,AA13,AA16,AA19,AA22,AA25,AA28,AA31,AA34,AA37,AA40,AA43,AA46,AA49,AA52,)</f>
        <v>0</v>
      </c>
      <c r="AB7" s="140" t="n">
        <f aca="false">SUM(AB10,AB13,AB16,AB19,AB22,AB25,AB28,AB31,AB34,AB37,AB40,AB43,AB46,AB49,AB52,)</f>
        <v>0</v>
      </c>
      <c r="AC7" s="140" t="n">
        <f aca="false">SUM(AC10,AC13,AC16,AC19,AC22,AC25,AC28,AC31,AC34,AC37,AC40,AC43,AC46,AC49,AC52,)</f>
        <v>0</v>
      </c>
      <c r="AD7" s="140" t="n">
        <f aca="false">SUM(AD10,AD13,AD16,AD19,AD22,AD25,AD28,AD31,AD34,AD37,AD40,AD43,AD46,AD49,AD52,)</f>
        <v>0</v>
      </c>
      <c r="AE7" s="140" t="n">
        <f aca="false">SUM(AE10,AE13,AE16,AE19,AE22,AE25,AE28,AE31,AE34,AE37,AE40,AE43,AE46,AE49,AE52,)</f>
        <v>0</v>
      </c>
      <c r="AF7" s="140" t="n">
        <f aca="false">SUM(AF10,AF13,AF16,AF19,AF22,AF25,AF28,AF31,AF34,AF37,AF40,AF43,AF46,AF49,AF52,)</f>
        <v>0</v>
      </c>
      <c r="AG7" s="140" t="n">
        <f aca="false">SUM(AG10,AG13,AG16,AG19,AG22,AG25,AG28,AG31,AG34,AG37,AG40,AG43,AG46,AG49,AG52,)</f>
        <v>0</v>
      </c>
      <c r="AH7" s="140" t="n">
        <f aca="false">SUM(AH10,AH13,AH16,AH19,AH22,AH25,AH28,AH31,AH34,AH37,AH40,AH43,AH46,AH49,AH52,)</f>
        <v>0</v>
      </c>
      <c r="AI7" s="140" t="n">
        <f aca="false">SUM(AI10,AI13,AI16,AI19,AI22,AI25,AI28,AI31,AI34,AI37,AI40,AI43,AI46,AI49,AI52,)</f>
        <v>0</v>
      </c>
      <c r="AJ7" s="141" t="n">
        <f aca="false">SUM(AJ10,AJ13,AJ16,AJ19,AJ22,AJ25,AJ28,AJ31,AJ34,AJ37,AJ40,AJ43,AJ46,AJ49,AJ52,)</f>
        <v>0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38" t="s">
        <v>41</v>
      </c>
      <c r="E8" s="139" t="n">
        <f aca="false">SUM(E11,E14,E17,E20,E23,E26,E29,E32,E35,E38,E41,E44,E47,E50,E53,)</f>
        <v>123</v>
      </c>
      <c r="F8" s="140" t="n">
        <f aca="false">SUM(F11,F14,F17,F20,F23,F26,F29,F32,F35,F38,F41,F44,F47,F50,F53,)</f>
        <v>108</v>
      </c>
      <c r="G8" s="140" t="n">
        <f aca="false">SUM(G11,G14,G17,G20,G23,G26,G29,G32,G35,G38,G41,G44,G47,G50,G53,)</f>
        <v>0</v>
      </c>
      <c r="H8" s="140" t="n">
        <f aca="false">SUM(H11,H14,H17,H20,H23,H26,H29,H32,H35,H38,H41,H44,H47,H50,H53,)</f>
        <v>0</v>
      </c>
      <c r="I8" s="140" t="n">
        <f aca="false">SUM(I11,I14,I17,I20,I23,I26,I29,I32,I35,I38,I41,I44,I47,I50,I53,)</f>
        <v>0</v>
      </c>
      <c r="J8" s="140" t="n">
        <f aca="false">SUM(J11,J14,J17,J20,J23,J26,J29,J32,J35,J38,J41,J44,J47,J50,J53,)</f>
        <v>16</v>
      </c>
      <c r="K8" s="140" t="n">
        <f aca="false">SUM(K11,K14,K17,K20,K23,K26,K29,K32,K35,K38,K41,K44,K47,K50,K53,)</f>
        <v>78</v>
      </c>
      <c r="L8" s="140" t="n">
        <f aca="false">SUM(L11,L14,L17,L20,L23,L26,L29,L32,L35,L38,L41,L44,L47,L50,L53,)</f>
        <v>12</v>
      </c>
      <c r="M8" s="140"/>
      <c r="N8" s="140" t="n">
        <f aca="false">SUM(N11,N14,N17,N20,N23,N26,N29,N32,N35,N38,N41,N44,N47,N50,N53,)</f>
        <v>2</v>
      </c>
      <c r="O8" s="140" t="n">
        <f aca="false">SUM(O11,O14,O17,O20,O23,O26,O29,O32,O35,O38,O41,O44,O47,O50,O53,)</f>
        <v>0</v>
      </c>
      <c r="P8" s="140" t="n">
        <f aca="false">SUM(P11,P14,P17,P20,P23,P26,P29,P32,P35,P38,P41,P44,P47,P50,P53,)</f>
        <v>0</v>
      </c>
      <c r="Q8" s="140" t="n">
        <f aca="false">SUM(Q11,Q14,Q17,Q20,Q23,Q26,Q29,Q32,Q35,Q38,Q41,Q44,Q47,Q50,Q53,)</f>
        <v>0</v>
      </c>
      <c r="R8" s="140" t="n">
        <f aca="false">SUM(R11,R14,R17,R20,R23,R26,R29,R32,R35,R38,R41,R44,R47,R50,R53,)</f>
        <v>0</v>
      </c>
      <c r="S8" s="140" t="n">
        <f aca="false">SUM(S11,S14,S17,S20,S23,S26,S29,S32,S35,S38,S41,S44,S47,S50,S53,)</f>
        <v>0</v>
      </c>
      <c r="T8" s="140" t="n">
        <f aca="false">SUM(T11,T14,T17,T20,T23,T26,T29,T32,T35,T38,T41,T44,T47,T50,T53,)</f>
        <v>0</v>
      </c>
      <c r="U8" s="140" t="n">
        <f aca="false">SUM(U11,U14,U17,U20,U23,U26,U29,U32,U35,U38,U41,U44,U47,U50,U53,)</f>
        <v>0</v>
      </c>
      <c r="V8" s="142"/>
      <c r="W8" s="142" t="n">
        <f aca="false">SUM(W11,W14,W17,W20,W23,W26,W29,W32,W35,W38,W41,W44,W47,W50,W53,)</f>
        <v>0</v>
      </c>
      <c r="X8" s="143" t="n">
        <f aca="false">SUM(X11,X14,X17,X20,X23,X26,X29,X32,X35,X38,X41,X44,X47,X50,X53,)</f>
        <v>15</v>
      </c>
      <c r="Y8" s="140" t="n">
        <f aca="false">SUM(Y11,Y14,Y17,Y20,Y23,Y26,Y29,Y32,Y35,Y38,Y41,Y44,Y47,Y50,Y53,)</f>
        <v>14</v>
      </c>
      <c r="Z8" s="142" t="n">
        <f aca="false">SUM(Z11,Z14,Z17,Z20,Z23,Z26,Z29,Z32,Z35,Z38,Z41,Z44,Z47,Z50,Z53,)</f>
        <v>1</v>
      </c>
      <c r="AA8" s="142" t="n">
        <f aca="false">SUM(AA11,AA14,AA17,AA20,AA23,AA26,AA29,AA32,AA35,AA38,AA41,AA44,AA47,AA50,AA53,)</f>
        <v>0</v>
      </c>
      <c r="AB8" s="142" t="n">
        <f aca="false">SUM(AB11,AB14,AB17,AB20,AB23,AB26,AB29,AB32,AB35,AB38,AB41,AB44,AB47,AB50,AB53,)</f>
        <v>0</v>
      </c>
      <c r="AC8" s="142" t="n">
        <f aca="false">SUM(AC11,AC14,AC17,AC20,AC23,AC26,AC29,AC32,AC35,AC38,AC41,AC44,AC47,AC50,AC53,)</f>
        <v>0</v>
      </c>
      <c r="AD8" s="142" t="n">
        <f aca="false">SUM(AD11,AD14,AD17,AD20,AD23,AD26,AD29,AD32,AD35,AD38,AD41,AD44,AD47,AD50,AD53,)</f>
        <v>0</v>
      </c>
      <c r="AE8" s="142" t="n">
        <f aca="false">SUM(AE11,AE14,AE17,AE20,AE23,AE26,AE29,AE32,AE35,AE38,AE41,AE44,AE47,AE50,AE53,)</f>
        <v>0</v>
      </c>
      <c r="AF8" s="142" t="n">
        <f aca="false">SUM(AF11,AF14,AF17,AF20,AF23,AF26,AF29,AF32,AF35,AF38,AF41,AF44,AF47,AF50,AF53,)</f>
        <v>0</v>
      </c>
      <c r="AG8" s="142" t="n">
        <f aca="false">SUM(AG11,AG14,AG17,AG20,AG23,AG26,AG29,AG32,AG35,AG38,AG41,AG44,AG47,AG50,AG53,)</f>
        <v>0</v>
      </c>
      <c r="AH8" s="142" t="n">
        <f aca="false">SUM(AH11,AH14,AH17,AH20,AH23,AH26,AH29,AH32,AH35,AH38,AH41,AH44,AH47,AH50,AH53,)</f>
        <v>0</v>
      </c>
      <c r="AI8" s="142" t="n">
        <f aca="false">SUM(AI11,AI14,AI17,AI20,AI23,AI26,AI29,AI32,AI35,AI38,AI41,AI44,AI47,AI50,AI53,)</f>
        <v>0</v>
      </c>
      <c r="AJ8" s="144" t="n">
        <f aca="false">SUM(AJ11,AJ14,AJ17,AJ20,AJ23,AJ26,AJ29,AJ32,AJ35,AJ38,AJ41,AJ44,AJ47,AJ50,AJ53,)</f>
        <v>0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38" t="s">
        <v>43</v>
      </c>
      <c r="E9" s="145" t="n">
        <f aca="false">SUM(E12,E15,E18,E21,E24,E27,E30,E33,E36,E39,E42,E45,E48,E51,E54,)</f>
        <v>62</v>
      </c>
      <c r="F9" s="146" t="n">
        <f aca="false">SUM(F12,F15,F18,F21,F24,F27,F30,F33,F36,F39,F42,F45,F48,F51,F54,)</f>
        <v>40</v>
      </c>
      <c r="G9" s="146" t="n">
        <f aca="false">SUM(G12,G15,G18,G21,G24,G27,G30,G33,G36,G39,G42,G45,G48,G51,G54,)</f>
        <v>0</v>
      </c>
      <c r="H9" s="146" t="n">
        <f aca="false">SUM(H12,H15,H18,H21,H24,H27,H30,H33,H36,H39,H42,H45,H48,H51,H54,)</f>
        <v>0</v>
      </c>
      <c r="I9" s="146" t="n">
        <f aca="false">SUM(I12,I15,I18,I21,I24,I27,I30,I33,I36,I39,I42,I45,I48,I51,I54,)</f>
        <v>0</v>
      </c>
      <c r="J9" s="146" t="n">
        <f aca="false">SUM(J12,J15,J18,J21,J24,J27,J30,J33,J36,J39,J42,J45,J48,J51,J54,)</f>
        <v>6</v>
      </c>
      <c r="K9" s="146" t="n">
        <f aca="false">SUM(K12,K15,K18,K21,K24,K27,K30,K33,K36,K39,K42,K45,K48,K51,K54,)</f>
        <v>29</v>
      </c>
      <c r="L9" s="146" t="n">
        <f aca="false">SUM(L12,L15,L18,L21,L24,L27,L30,L33,L36,L39,L42,L45,L48,L51,L54,)</f>
        <v>4</v>
      </c>
      <c r="M9" s="146"/>
      <c r="N9" s="146" t="n">
        <f aca="false">SUM(N12,N15,N18,N21,N24,N27,N30,N33,N36,N39,N42,N45,N48,N51,N54,)</f>
        <v>1</v>
      </c>
      <c r="O9" s="146" t="n">
        <f aca="false">SUM(O12,O15,O18,O21,O24,O27,O30,O33,O36,O39,O42,O45,O48,O51,O54,)</f>
        <v>0</v>
      </c>
      <c r="P9" s="146" t="n">
        <f aca="false">SUM(P12,P15,P18,P21,P24,P27,P30,P33,P36,P39,P42,P45,P48,P51,P54,)</f>
        <v>0</v>
      </c>
      <c r="Q9" s="146" t="n">
        <f aca="false">SUM(Q12,Q15,Q18,Q21,Q24,Q27,Q30,Q33,Q36,Q39,Q42,Q45,Q48,Q51,Q54,)</f>
        <v>0</v>
      </c>
      <c r="R9" s="146" t="n">
        <f aca="false">SUM(R12,R15,R18,R21,R24,R27,R30,R33,R36,R39,R42,R45,R48,R51,R54,)</f>
        <v>0</v>
      </c>
      <c r="S9" s="146" t="n">
        <f aca="false">SUM(S12,S15,S18,S21,S24,S27,S30,S33,S36,S39,S42,S45,S48,S51,S54,)</f>
        <v>0</v>
      </c>
      <c r="T9" s="146" t="n">
        <f aca="false">SUM(T12,T15,T18,T21,T24,T27,T30,T33,T36,T39,T42,T45,T48,T51,T54,)</f>
        <v>0</v>
      </c>
      <c r="U9" s="146" t="n">
        <f aca="false">SUM(U12,U15,U18,U21,U24,U27,U30,U33,U36,U39,U42,U45,U48,U51,U54,)</f>
        <v>0</v>
      </c>
      <c r="V9" s="147"/>
      <c r="W9" s="147" t="n">
        <f aca="false">SUM(W12,W15,W18,W21,W24,W27,W30,W33,W36,W39,W42,W45,W48,W51,W54,)</f>
        <v>0</v>
      </c>
      <c r="X9" s="146" t="n">
        <f aca="false">SUM(X12,X15,X18,X21,X24,X27,X30,X33,X36,X39,X42,X45,X48,X51,X54,)</f>
        <v>22</v>
      </c>
      <c r="Y9" s="146" t="n">
        <f aca="false">SUM(Y12,Y15,Y18,Y21,Y24,Y27,Y30,Y33,Y36,Y39,Y42,Y45,Y48,Y51,Y54,)</f>
        <v>21</v>
      </c>
      <c r="Z9" s="147" t="n">
        <f aca="false">SUM(Z12,Z15,Z18,Z21,Z24,Z27,Z30,Z33,Z36,Z39,Z42,Z45,Z48,Z51,Z54,)</f>
        <v>1</v>
      </c>
      <c r="AA9" s="147" t="n">
        <f aca="false">SUM(AA12,AA15,AA18,AA21,AA24,AA27,AA30,AA33,AA36,AA39,AA42,AA45,AA48,AA51,AA54,)</f>
        <v>0</v>
      </c>
      <c r="AB9" s="147" t="n">
        <f aca="false">SUM(AB12,AB15,AB18,AB21,AB24,AB27,AB30,AB33,AB36,AB39,AB42,AB45,AB48,AB51,AB54,)</f>
        <v>0</v>
      </c>
      <c r="AC9" s="147" t="n">
        <f aca="false">SUM(AC12,AC15,AC18,AC21,AC24,AC27,AC30,AC33,AC36,AC39,AC42,AC45,AC48,AC51,AC54,)</f>
        <v>0</v>
      </c>
      <c r="AD9" s="147" t="n">
        <f aca="false">SUM(AD12,AD15,AD18,AD21,AD24,AD27,AD30,AD33,AD36,AD39,AD42,AD45,AD48,AD51,AD54,)</f>
        <v>0</v>
      </c>
      <c r="AE9" s="147" t="n">
        <f aca="false">SUM(AE12,AE15,AE18,AE21,AE24,AE27,AE30,AE33,AE36,AE39,AE42,AE45,AE48,AE51,AE54,)</f>
        <v>0</v>
      </c>
      <c r="AF9" s="147" t="n">
        <f aca="false">SUM(AF12,AF15,AF18,AF21,AF24,AF27,AF30,AF33,AF36,AF39,AF42,AF45,AF48,AF51,AF54,)</f>
        <v>0</v>
      </c>
      <c r="AG9" s="147" t="n">
        <f aca="false">SUM(AG12,AG15,AG18,AG21,AG24,AG27,AG30,AG33,AG36,AG39,AG42,AG45,AG48,AG51,AG54,)</f>
        <v>0</v>
      </c>
      <c r="AH9" s="147" t="n">
        <f aca="false">SUM(AH12,AH15,AH18,AH21,AH24,AH27,AH30,AH33,AH36,AH39,AH42,AH45,AH48,AH51,AH54,)</f>
        <v>0</v>
      </c>
      <c r="AI9" s="147" t="n">
        <f aca="false">SUM(AI12,AI15,AI18,AI21,AI24,AI27,AI30,AI33,AI36,AI39,AI42,AI45,AI48,AI51,AI54,)</f>
        <v>0</v>
      </c>
      <c r="AJ9" s="148" t="n">
        <f aca="false">SUM(AJ12,AJ15,AJ18,AJ21,AJ24,AJ27,AJ30,AJ33,AJ36,AJ39,AJ42,AJ45,AJ48,AJ51,AJ54,)</f>
        <v>0</v>
      </c>
      <c r="AK9" s="102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50" t="s">
        <v>90</v>
      </c>
      <c r="C10" s="151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5" t="n">
        <v>0</v>
      </c>
      <c r="H10" s="73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4" t="n">
        <f aca="false">SUM(R10:U10)</f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52"/>
      <c r="W10" s="121" t="n">
        <v>0</v>
      </c>
      <c r="X10" s="39" t="n">
        <f aca="false">SUM(Y10:AC10)</f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53" t="n">
        <v>0</v>
      </c>
      <c r="AK10" s="118" t="s">
        <v>40</v>
      </c>
      <c r="AL10" s="119"/>
      <c r="AM10" s="150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0"/>
      <c r="C11" s="154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4" t="n">
        <f aca="false">SUM(R11:U11)</f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52"/>
      <c r="W11" s="121" t="n">
        <v>0</v>
      </c>
      <c r="X11" s="39" t="n">
        <f aca="false">SUM(Y11:AC11)</f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53" t="n">
        <v>0</v>
      </c>
      <c r="AK11" s="118" t="s">
        <v>41</v>
      </c>
      <c r="AL11" s="119"/>
      <c r="AM11" s="15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0"/>
      <c r="C12" s="154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4" t="n">
        <f aca="false">SUM(R12:U12)</f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52"/>
      <c r="W12" s="121" t="n">
        <v>0</v>
      </c>
      <c r="X12" s="39" t="n">
        <f aca="false">SUM(Y12:AC12)</f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53" t="n">
        <v>0</v>
      </c>
      <c r="AK12" s="118" t="s">
        <v>72</v>
      </c>
      <c r="AL12" s="119"/>
      <c r="AM12" s="150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0" t="s">
        <v>91</v>
      </c>
      <c r="C13" s="151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4" t="n">
        <f aca="false">SUM(R13:U13)</f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74"/>
      <c r="W13" s="75" t="n">
        <v>0</v>
      </c>
      <c r="X13" s="39" t="n">
        <f aca="false">SUM(Y13:AC13)</f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53" t="n">
        <v>0</v>
      </c>
      <c r="AK13" s="118" t="s">
        <v>40</v>
      </c>
      <c r="AL13" s="76"/>
      <c r="AM13" s="150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0"/>
      <c r="C14" s="154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4" t="n">
        <f aca="false">SUM(R14:U14)</f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74"/>
      <c r="W14" s="75" t="n">
        <v>0</v>
      </c>
      <c r="X14" s="39" t="n">
        <f aca="false">SUM(Y14:AC14)</f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53" t="n">
        <v>0</v>
      </c>
      <c r="AK14" s="118" t="s">
        <v>41</v>
      </c>
      <c r="AL14" s="76"/>
      <c r="AM14" s="150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0"/>
      <c r="C15" s="154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4" t="n">
        <f aca="false">SUM(R15:U15)</f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74"/>
      <c r="W15" s="75" t="n">
        <v>0</v>
      </c>
      <c r="X15" s="39" t="n">
        <f aca="false">SUM(Y15:AC15)</f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53" t="n">
        <v>0</v>
      </c>
      <c r="AK15" s="118" t="s">
        <v>72</v>
      </c>
      <c r="AL15" s="76"/>
      <c r="AM15" s="15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92</v>
      </c>
      <c r="C16" s="151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4" t="n">
        <f aca="false">SUM(R16:U16)</f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74"/>
      <c r="W16" s="75" t="n">
        <v>0</v>
      </c>
      <c r="X16" s="39" t="n">
        <f aca="false">SUM(Y16:AC16)</f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53" t="n">
        <v>0</v>
      </c>
      <c r="AK16" s="118" t="s">
        <v>40</v>
      </c>
      <c r="AL16" s="76"/>
      <c r="AM16" s="150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4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4" t="n">
        <f aca="false">SUM(R17:U17)</f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74"/>
      <c r="W17" s="75" t="n">
        <v>0</v>
      </c>
      <c r="X17" s="39" t="n">
        <f aca="false">SUM(Y17:AC17)</f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53" t="n">
        <v>0</v>
      </c>
      <c r="AK17" s="118" t="s">
        <v>41</v>
      </c>
      <c r="AL17" s="76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4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4" t="n">
        <f aca="false">SUM(R18:U18)</f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74"/>
      <c r="W18" s="75" t="n">
        <v>0</v>
      </c>
      <c r="X18" s="39" t="n">
        <f aca="false">SUM(Y18:AC18)</f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53" t="n">
        <v>0</v>
      </c>
      <c r="AK18" s="118" t="s">
        <v>72</v>
      </c>
      <c r="AL18" s="76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0" t="s">
        <v>93</v>
      </c>
      <c r="C19" s="151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4" t="n">
        <f aca="false">SUM(R19:U19)</f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74"/>
      <c r="W19" s="75" t="n">
        <v>0</v>
      </c>
      <c r="X19" s="39" t="n">
        <f aca="false">SUM(Y19:AC19)</f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53" t="n">
        <v>0</v>
      </c>
      <c r="AK19" s="118" t="s">
        <v>40</v>
      </c>
      <c r="AL19" s="76"/>
      <c r="AM19" s="150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0"/>
      <c r="C20" s="154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4" t="n">
        <f aca="false">SUM(R20:U20)</f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74"/>
      <c r="W20" s="75" t="n">
        <v>0</v>
      </c>
      <c r="X20" s="39" t="n">
        <f aca="false">SUM(Y20:AC20)</f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53" t="n">
        <v>0</v>
      </c>
      <c r="AK20" s="118" t="s">
        <v>41</v>
      </c>
      <c r="AL20" s="76"/>
      <c r="AM20" s="150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0"/>
      <c r="C21" s="154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4" t="n">
        <f aca="false">SUM(R21:U21)</f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0" t="n">
        <v>0</v>
      </c>
      <c r="AK21" s="118" t="s">
        <v>72</v>
      </c>
      <c r="AL21" s="76"/>
      <c r="AM21" s="150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94</v>
      </c>
      <c r="C22" s="151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4" t="n">
        <f aca="false">SUM(R22:U22)</f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0" t="n">
        <v>0</v>
      </c>
      <c r="AK22" s="118" t="s">
        <v>40</v>
      </c>
      <c r="AL22" s="76"/>
      <c r="AM22" s="150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4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4" t="n">
        <f aca="false">SUM(R23:U23)</f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0" t="n">
        <v>0</v>
      </c>
      <c r="AK23" s="118" t="s">
        <v>41</v>
      </c>
      <c r="AL23" s="76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4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4" t="n">
        <f aca="false">SUM(R24:U24)</f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0" t="n">
        <v>0</v>
      </c>
      <c r="AK24" s="118" t="s">
        <v>72</v>
      </c>
      <c r="AL24" s="76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95</v>
      </c>
      <c r="C25" s="151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4" t="n">
        <f aca="false">SUM(R25:U25)</f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0" t="n">
        <v>0</v>
      </c>
      <c r="AK25" s="118" t="s">
        <v>40</v>
      </c>
      <c r="AL25" s="76"/>
      <c r="AM25" s="150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4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4" t="n">
        <f aca="false">SUM(R26:U26)</f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0" t="n">
        <v>0</v>
      </c>
      <c r="AK26" s="118" t="s">
        <v>41</v>
      </c>
      <c r="AL26" s="76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4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4" t="n">
        <f aca="false">SUM(R27:U27)</f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0" t="n">
        <v>0</v>
      </c>
      <c r="AK27" s="118" t="s">
        <v>72</v>
      </c>
      <c r="AL27" s="76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0" t="s">
        <v>96</v>
      </c>
      <c r="C28" s="151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4" t="n">
        <f aca="false">SUM(R28:U28)</f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0" t="n">
        <v>0</v>
      </c>
      <c r="AK28" s="118" t="s">
        <v>40</v>
      </c>
      <c r="AL28" s="76"/>
      <c r="AM28" s="150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0"/>
      <c r="C29" s="154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4" t="n">
        <f aca="false">SUM(R29:U29)</f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0" t="n">
        <v>0</v>
      </c>
      <c r="AK29" s="118" t="s">
        <v>41</v>
      </c>
      <c r="AL29" s="76"/>
      <c r="AM29" s="150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0"/>
      <c r="C30" s="154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4" t="n">
        <f aca="false">SUM(R30:U30)</f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0" t="n">
        <v>0</v>
      </c>
      <c r="AK30" s="118" t="s">
        <v>72</v>
      </c>
      <c r="AL30" s="76"/>
      <c r="AM30" s="150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97</v>
      </c>
      <c r="C31" s="151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4" t="n">
        <f aca="false">SUM(R31:U31)</f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0" t="n">
        <v>0</v>
      </c>
      <c r="AK31" s="118" t="s">
        <v>40</v>
      </c>
      <c r="AL31" s="76"/>
      <c r="AM31" s="150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4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4" t="n">
        <f aca="false">SUM(R32:U32)</f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0" t="n">
        <v>0</v>
      </c>
      <c r="AK32" s="118" t="s">
        <v>41</v>
      </c>
      <c r="AL32" s="76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4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4" t="n">
        <f aca="false">SUM(R33:U33)</f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0" t="n">
        <v>0</v>
      </c>
      <c r="AK33" s="118" t="s">
        <v>72</v>
      </c>
      <c r="AL33" s="76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5" t="s">
        <v>98</v>
      </c>
      <c r="C34" s="156"/>
      <c r="D34" s="37" t="s">
        <v>40</v>
      </c>
      <c r="E34" s="38" t="n">
        <f aca="false">SUM(F34,Q34,W34,X34,AD34:AJ34)</f>
        <v>1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4" t="n">
        <f aca="false">SUM(R34:U34)</f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74"/>
      <c r="W34" s="75" t="n">
        <v>0</v>
      </c>
      <c r="X34" s="39" t="n">
        <f aca="false">SUM(Y34:AC34)</f>
        <v>1</v>
      </c>
      <c r="Y34" s="73" t="n">
        <v>1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0" t="n">
        <v>0</v>
      </c>
      <c r="AK34" s="118" t="s">
        <v>40</v>
      </c>
      <c r="AL34" s="76"/>
      <c r="AM34" s="157" t="s">
        <v>99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5"/>
      <c r="C35" s="158"/>
      <c r="D35" s="37" t="s">
        <v>41</v>
      </c>
      <c r="E35" s="38" t="n">
        <f aca="false">SUM(F35,Q35,W35,X35,AD35:AJ35)</f>
        <v>1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4" t="n">
        <f aca="false">SUM(R35:U35)</f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74"/>
      <c r="W35" s="75" t="n">
        <v>0</v>
      </c>
      <c r="X35" s="39" t="n">
        <f aca="false">SUM(Y35:AC35)</f>
        <v>1</v>
      </c>
      <c r="Y35" s="73" t="n">
        <v>1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0" t="n">
        <v>0</v>
      </c>
      <c r="AK35" s="118" t="s">
        <v>41</v>
      </c>
      <c r="AL35" s="76"/>
      <c r="AM35" s="157" t="s">
        <v>100</v>
      </c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5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4" t="n">
        <f aca="false">SUM(R36:U36)</f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0" t="n">
        <v>0</v>
      </c>
      <c r="AK36" s="118" t="s">
        <v>72</v>
      </c>
      <c r="AL36" s="76"/>
      <c r="AM36" s="157" t="s">
        <v>101</v>
      </c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7" t="s">
        <v>102</v>
      </c>
      <c r="C37" s="157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4" t="n">
        <f aca="false">SUM(R37:U37)</f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0" t="n">
        <v>0</v>
      </c>
      <c r="AK37" s="118" t="s">
        <v>40</v>
      </c>
      <c r="AL37" s="76"/>
      <c r="AM37" s="157" t="s">
        <v>102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7" t="s">
        <v>103</v>
      </c>
      <c r="C38" s="157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4" t="n">
        <f aca="false">SUM(R38:U38)</f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0" t="n">
        <v>0</v>
      </c>
      <c r="AK38" s="118" t="s">
        <v>41</v>
      </c>
      <c r="AL38" s="76"/>
      <c r="AM38" s="157" t="s">
        <v>103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7" t="s">
        <v>104</v>
      </c>
      <c r="C39" s="157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4" t="n">
        <f aca="false">SUM(R39:U39)</f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0" t="n">
        <v>0</v>
      </c>
      <c r="AK39" s="118" t="s">
        <v>72</v>
      </c>
      <c r="AL39" s="76"/>
      <c r="AM39" s="157" t="s">
        <v>104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 t="s">
        <v>105</v>
      </c>
      <c r="C40" s="157"/>
      <c r="D40" s="37" t="s">
        <v>40</v>
      </c>
      <c r="E40" s="38" t="n">
        <f aca="false">SUM(F40,Q40,W40,X40,AD40:AJ40)</f>
        <v>2</v>
      </c>
      <c r="F40" s="38" t="n">
        <f aca="false">SUM(G40:P40)</f>
        <v>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1</v>
      </c>
      <c r="L40" s="73" t="n">
        <v>1</v>
      </c>
      <c r="M40" s="73" t="n">
        <v>0</v>
      </c>
      <c r="N40" s="73" t="n">
        <v>0</v>
      </c>
      <c r="O40" s="73" t="n">
        <v>0</v>
      </c>
      <c r="P40" s="73" t="n">
        <v>0</v>
      </c>
      <c r="Q40" s="114" t="n">
        <f aca="false">SUM(R40:U40)</f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0" t="n">
        <v>0</v>
      </c>
      <c r="AK40" s="118" t="s">
        <v>40</v>
      </c>
      <c r="AL40" s="76"/>
      <c r="AM40" s="157" t="s">
        <v>105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7" t="s">
        <v>106</v>
      </c>
      <c r="C41" s="157"/>
      <c r="D41" s="37" t="s">
        <v>41</v>
      </c>
      <c r="E41" s="38" t="n">
        <f aca="false">SUM(F41,Q41,W41,X41,AD41:AJ41)</f>
        <v>1</v>
      </c>
      <c r="F41" s="38" t="n">
        <f aca="false">SUM(G41:P41)</f>
        <v>1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1</v>
      </c>
      <c r="M41" s="73" t="n">
        <v>0</v>
      </c>
      <c r="N41" s="73" t="n">
        <v>0</v>
      </c>
      <c r="O41" s="73" t="n">
        <v>0</v>
      </c>
      <c r="P41" s="73" t="n">
        <v>0</v>
      </c>
      <c r="Q41" s="114" t="n">
        <f aca="false">SUM(R41:U41)</f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0" t="n">
        <v>0</v>
      </c>
      <c r="AK41" s="118" t="s">
        <v>41</v>
      </c>
      <c r="AL41" s="76"/>
      <c r="AM41" s="157" t="s">
        <v>106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7" t="s">
        <v>107</v>
      </c>
      <c r="C42" s="157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4" t="n">
        <f aca="false">SUM(R42:U42)</f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0" t="n">
        <v>0</v>
      </c>
      <c r="AK42" s="118" t="s">
        <v>72</v>
      </c>
      <c r="AL42" s="76"/>
      <c r="AM42" s="157" t="s">
        <v>107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50" t="s">
        <v>108</v>
      </c>
      <c r="C43" s="151"/>
      <c r="D43" s="37" t="s">
        <v>40</v>
      </c>
      <c r="E43" s="38" t="n">
        <f aca="false">SUM(F43,Q43,W43,X43,AD43:AJ43)</f>
        <v>0</v>
      </c>
      <c r="F43" s="38" t="n">
        <f aca="false">SUM(G43:P43)</f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4" t="n">
        <f aca="false">SUM(R43:U43)</f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0" t="n">
        <v>0</v>
      </c>
      <c r="AK43" s="118" t="s">
        <v>40</v>
      </c>
      <c r="AL43" s="76"/>
      <c r="AM43" s="150" t="s">
        <v>10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50"/>
      <c r="C44" s="157"/>
      <c r="D44" s="37" t="s">
        <v>41</v>
      </c>
      <c r="E44" s="38" t="n">
        <f aca="false">SUM(F44,Q44,W44,X44,AD44:AJ44)</f>
        <v>0</v>
      </c>
      <c r="F44" s="38" t="n">
        <f aca="false">SUM(G44:P44)</f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4" t="n">
        <f aca="false">SUM(R44:U44)</f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0" t="n">
        <v>0</v>
      </c>
      <c r="AK44" s="118" t="s">
        <v>41</v>
      </c>
      <c r="AL44" s="76"/>
      <c r="AM44" s="150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50"/>
      <c r="C45" s="157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4" t="n">
        <f aca="false">SUM(R45:U45)</f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0" t="n">
        <v>0</v>
      </c>
      <c r="AK45" s="118" t="s">
        <v>72</v>
      </c>
      <c r="AL45" s="76"/>
      <c r="AM45" s="15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0" t="s">
        <v>109</v>
      </c>
      <c r="C46" s="151"/>
      <c r="D46" s="37" t="s">
        <v>40</v>
      </c>
      <c r="E46" s="38" t="n">
        <f aca="false">SUM(F46,Q46,W46,X46,AD46:AJ46)</f>
        <v>43</v>
      </c>
      <c r="F46" s="38" t="n">
        <f aca="false">SUM(G46:P46)</f>
        <v>23</v>
      </c>
      <c r="G46" s="73" t="n">
        <v>0</v>
      </c>
      <c r="H46" s="73" t="n">
        <v>0</v>
      </c>
      <c r="I46" s="73" t="n">
        <v>0</v>
      </c>
      <c r="J46" s="73" t="n">
        <v>2</v>
      </c>
      <c r="K46" s="73" t="n">
        <v>19</v>
      </c>
      <c r="L46" s="73" t="n">
        <v>2</v>
      </c>
      <c r="M46" s="73" t="n">
        <v>0</v>
      </c>
      <c r="N46" s="73" t="n">
        <v>0</v>
      </c>
      <c r="O46" s="73" t="n">
        <v>0</v>
      </c>
      <c r="P46" s="73" t="n">
        <v>0</v>
      </c>
      <c r="Q46" s="114" t="n">
        <f aca="false">SUM(R46:U46)</f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74"/>
      <c r="W46" s="75" t="n">
        <v>0</v>
      </c>
      <c r="X46" s="39" t="n">
        <f aca="false">SUM(Y46:AC46)</f>
        <v>20</v>
      </c>
      <c r="Y46" s="73" t="n">
        <v>19</v>
      </c>
      <c r="Z46" s="73" t="n">
        <v>1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0" t="n">
        <v>0</v>
      </c>
      <c r="AK46" s="118" t="s">
        <v>40</v>
      </c>
      <c r="AL46" s="76"/>
      <c r="AM46" s="150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0"/>
      <c r="C47" s="151"/>
      <c r="D47" s="37" t="s">
        <v>41</v>
      </c>
      <c r="E47" s="38" t="n">
        <f aca="false">SUM(F47,Q47,W47,X47,AD47:AJ47)</f>
        <v>33</v>
      </c>
      <c r="F47" s="38" t="n">
        <f aca="false">SUM(G47:P47)</f>
        <v>19</v>
      </c>
      <c r="G47" s="73" t="n">
        <v>0</v>
      </c>
      <c r="H47" s="73" t="n">
        <v>0</v>
      </c>
      <c r="I47" s="73" t="n">
        <v>0</v>
      </c>
      <c r="J47" s="73" t="n">
        <v>2</v>
      </c>
      <c r="K47" s="73" t="n">
        <v>15</v>
      </c>
      <c r="L47" s="73" t="n">
        <v>2</v>
      </c>
      <c r="M47" s="73" t="n">
        <v>0</v>
      </c>
      <c r="N47" s="73" t="n">
        <v>0</v>
      </c>
      <c r="O47" s="73" t="n">
        <v>0</v>
      </c>
      <c r="P47" s="73" t="n">
        <v>0</v>
      </c>
      <c r="Q47" s="114" t="n">
        <f aca="false">SUM(R47:U47)</f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74"/>
      <c r="W47" s="75" t="n">
        <v>0</v>
      </c>
      <c r="X47" s="39" t="n">
        <f aca="false">SUM(Y47:AC47)</f>
        <v>14</v>
      </c>
      <c r="Y47" s="73" t="n">
        <v>13</v>
      </c>
      <c r="Z47" s="73" t="n">
        <v>1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0" t="n">
        <v>0</v>
      </c>
      <c r="AK47" s="118" t="s">
        <v>41</v>
      </c>
      <c r="AL47" s="76"/>
      <c r="AM47" s="150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0"/>
      <c r="C48" s="151"/>
      <c r="D48" s="37" t="s">
        <v>43</v>
      </c>
      <c r="E48" s="38" t="n">
        <f aca="false">SUM(F48,Q48,W48,X48,AD48:AJ48)</f>
        <v>30</v>
      </c>
      <c r="F48" s="38" t="n">
        <f aca="false">SUM(G48:P48)</f>
        <v>8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5</v>
      </c>
      <c r="L48" s="73" t="n">
        <v>3</v>
      </c>
      <c r="M48" s="73" t="n">
        <v>0</v>
      </c>
      <c r="N48" s="73" t="n">
        <v>0</v>
      </c>
      <c r="O48" s="73" t="n">
        <v>0</v>
      </c>
      <c r="P48" s="73" t="n">
        <v>0</v>
      </c>
      <c r="Q48" s="114" t="n">
        <f aca="false">SUM(R48:U48)</f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74"/>
      <c r="W48" s="75" t="n">
        <v>0</v>
      </c>
      <c r="X48" s="39" t="n">
        <f aca="false">SUM(Y48:AC48)</f>
        <v>22</v>
      </c>
      <c r="Y48" s="73" t="n">
        <v>21</v>
      </c>
      <c r="Z48" s="73" t="n">
        <v>1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0" t="n">
        <v>0</v>
      </c>
      <c r="AK48" s="118" t="s">
        <v>72</v>
      </c>
      <c r="AL48" s="76"/>
      <c r="AM48" s="15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7"/>
      <c r="C49" s="157"/>
      <c r="D49" s="37" t="s">
        <v>40</v>
      </c>
      <c r="E49" s="38" t="n">
        <f aca="false">SUM(F49,Q49,W49,X49,AD49:AJ49)</f>
        <v>55</v>
      </c>
      <c r="F49" s="38" t="n">
        <f aca="false">SUM(G49:P49)</f>
        <v>55</v>
      </c>
      <c r="G49" s="73" t="n">
        <v>0</v>
      </c>
      <c r="H49" s="73" t="n">
        <v>0</v>
      </c>
      <c r="I49" s="73" t="n">
        <v>0</v>
      </c>
      <c r="J49" s="73" t="n">
        <v>4</v>
      </c>
      <c r="K49" s="73" t="n">
        <v>43</v>
      </c>
      <c r="L49" s="73" t="n">
        <v>7</v>
      </c>
      <c r="M49" s="73" t="n">
        <v>0</v>
      </c>
      <c r="N49" s="73" t="n">
        <v>0</v>
      </c>
      <c r="O49" s="73" t="n">
        <v>0</v>
      </c>
      <c r="P49" s="73" t="n">
        <v>1</v>
      </c>
      <c r="Q49" s="114" t="n">
        <f aca="false">SUM(R49:U49)</f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0" t="n">
        <v>0</v>
      </c>
      <c r="AK49" s="118" t="s">
        <v>40</v>
      </c>
      <c r="AL49" s="76"/>
      <c r="AM49" s="157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7" t="s">
        <v>110</v>
      </c>
      <c r="C50" s="157"/>
      <c r="D50" s="37" t="s">
        <v>41</v>
      </c>
      <c r="E50" s="38" t="n">
        <f aca="false">SUM(F50,Q50,W50,X50,AD50:AJ50)</f>
        <v>51</v>
      </c>
      <c r="F50" s="38" t="n">
        <f aca="false">SUM(G50:P50)</f>
        <v>51</v>
      </c>
      <c r="G50" s="73" t="n">
        <v>0</v>
      </c>
      <c r="H50" s="73" t="n">
        <v>0</v>
      </c>
      <c r="I50" s="73" t="n">
        <v>0</v>
      </c>
      <c r="J50" s="73" t="n">
        <v>5</v>
      </c>
      <c r="K50" s="73" t="n">
        <v>40</v>
      </c>
      <c r="L50" s="73" t="n">
        <v>6</v>
      </c>
      <c r="M50" s="73" t="n">
        <v>0</v>
      </c>
      <c r="N50" s="73" t="n">
        <v>0</v>
      </c>
      <c r="O50" s="73" t="n">
        <v>0</v>
      </c>
      <c r="P50" s="73" t="n">
        <v>0</v>
      </c>
      <c r="Q50" s="114" t="n">
        <f aca="false">SUM(R50:U50)</f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0" t="n">
        <v>0</v>
      </c>
      <c r="AK50" s="118" t="s">
        <v>41</v>
      </c>
      <c r="AL50" s="76"/>
      <c r="AM50" s="157" t="s">
        <v>110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7"/>
      <c r="C51" s="157"/>
      <c r="D51" s="37" t="s">
        <v>43</v>
      </c>
      <c r="E51" s="38" t="n">
        <f aca="false">SUM(F51,Q51,W51,X51,AD51:AJ51)</f>
        <v>15</v>
      </c>
      <c r="F51" s="38" t="n">
        <f aca="false">SUM(G51:P51)</f>
        <v>15</v>
      </c>
      <c r="G51" s="73" t="n">
        <v>0</v>
      </c>
      <c r="H51" s="73" t="n">
        <v>0</v>
      </c>
      <c r="I51" s="73" t="n">
        <v>0</v>
      </c>
      <c r="J51" s="73" t="n">
        <v>1</v>
      </c>
      <c r="K51" s="73" t="n">
        <v>13</v>
      </c>
      <c r="L51" s="73" t="n">
        <v>1</v>
      </c>
      <c r="M51" s="73" t="n">
        <v>0</v>
      </c>
      <c r="N51" s="73" t="n">
        <v>0</v>
      </c>
      <c r="O51" s="73" t="n">
        <v>0</v>
      </c>
      <c r="P51" s="73" t="n">
        <v>0</v>
      </c>
      <c r="Q51" s="114" t="n">
        <f aca="false">SUM(R51:U51)</f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0" t="n">
        <v>0</v>
      </c>
      <c r="AK51" s="118" t="s">
        <v>72</v>
      </c>
      <c r="AL51" s="76"/>
      <c r="AM51" s="157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9" t="s">
        <v>111</v>
      </c>
      <c r="C52" s="151"/>
      <c r="D52" s="61" t="s">
        <v>40</v>
      </c>
      <c r="E52" s="38" t="n">
        <f aca="false">SUM(F52,Q52,W52,X52,AD52:AJ52)</f>
        <v>42</v>
      </c>
      <c r="F52" s="38" t="n">
        <f aca="false">SUM(G52:P52)</f>
        <v>42</v>
      </c>
      <c r="G52" s="73" t="n">
        <v>0</v>
      </c>
      <c r="H52" s="73" t="n">
        <v>0</v>
      </c>
      <c r="I52" s="73" t="n">
        <v>0</v>
      </c>
      <c r="J52" s="73" t="n">
        <v>9</v>
      </c>
      <c r="K52" s="73" t="n">
        <v>27</v>
      </c>
      <c r="L52" s="73" t="n">
        <v>4</v>
      </c>
      <c r="M52" s="73" t="n">
        <v>0</v>
      </c>
      <c r="N52" s="73" t="n">
        <v>2</v>
      </c>
      <c r="O52" s="73" t="n">
        <v>0</v>
      </c>
      <c r="P52" s="73" t="n">
        <v>0</v>
      </c>
      <c r="Q52" s="114" t="n">
        <f aca="false">SUM(R52:U52)</f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0" t="n">
        <v>0</v>
      </c>
      <c r="AK52" s="118" t="s">
        <v>40</v>
      </c>
      <c r="AL52" s="76"/>
      <c r="AM52" s="159" t="s">
        <v>111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9"/>
      <c r="C53" s="157"/>
      <c r="D53" s="61" t="s">
        <v>41</v>
      </c>
      <c r="E53" s="38" t="n">
        <f aca="false">SUM(F53,Q53,W53,X53,AD53:AJ53)</f>
        <v>37</v>
      </c>
      <c r="F53" s="38" t="n">
        <f aca="false">SUM(G53:P53)</f>
        <v>37</v>
      </c>
      <c r="G53" s="73" t="n">
        <v>0</v>
      </c>
      <c r="H53" s="73" t="n">
        <v>0</v>
      </c>
      <c r="I53" s="73" t="n">
        <v>0</v>
      </c>
      <c r="J53" s="73" t="n">
        <v>9</v>
      </c>
      <c r="K53" s="73" t="n">
        <v>23</v>
      </c>
      <c r="L53" s="73" t="n">
        <v>3</v>
      </c>
      <c r="M53" s="73" t="n">
        <v>0</v>
      </c>
      <c r="N53" s="73" t="n">
        <v>2</v>
      </c>
      <c r="O53" s="73" t="n">
        <v>0</v>
      </c>
      <c r="P53" s="73" t="n">
        <v>0</v>
      </c>
      <c r="Q53" s="114" t="n">
        <f aca="false">SUM(R53:U53)</f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0" t="n">
        <v>0</v>
      </c>
      <c r="AK53" s="118" t="s">
        <v>41</v>
      </c>
      <c r="AL53" s="76"/>
      <c r="AM53" s="159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9"/>
      <c r="C54" s="160"/>
      <c r="D54" s="161" t="s">
        <v>43</v>
      </c>
      <c r="E54" s="125" t="n">
        <f aca="false">SUM(F54,Q54,W54,X54,AD54:AJ54)</f>
        <v>17</v>
      </c>
      <c r="F54" s="81" t="n">
        <f aca="false">SUM(G54:P54)</f>
        <v>17</v>
      </c>
      <c r="G54" s="83" t="n">
        <v>0</v>
      </c>
      <c r="H54" s="83" t="n">
        <v>0</v>
      </c>
      <c r="I54" s="83" t="n">
        <v>0</v>
      </c>
      <c r="J54" s="83" t="n">
        <v>5</v>
      </c>
      <c r="K54" s="83" t="n">
        <v>11</v>
      </c>
      <c r="L54" s="83" t="n">
        <v>0</v>
      </c>
      <c r="M54" s="83" t="n">
        <v>0</v>
      </c>
      <c r="N54" s="83" t="n">
        <v>1</v>
      </c>
      <c r="O54" s="83" t="n">
        <v>0</v>
      </c>
      <c r="P54" s="83" t="n">
        <v>0</v>
      </c>
      <c r="Q54" s="127" t="n">
        <f aca="false">SUM(R54:U54)</f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74"/>
      <c r="W54" s="85" t="n">
        <v>0</v>
      </c>
      <c r="X54" s="82" t="n">
        <f aca="false">SUM(Y54:AC54)</f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4" t="n">
        <v>0</v>
      </c>
      <c r="AK54" s="128" t="s">
        <v>72</v>
      </c>
      <c r="AL54" s="87"/>
      <c r="AM54" s="159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customFormat="false" ht="15" hidden="false" customHeight="true" outlineLevel="0" collapsed="false">
      <c r="B55" s="129"/>
      <c r="C55" s="129"/>
      <c r="D55" s="132"/>
      <c r="E55" s="131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6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32"/>
      <c r="AL55" s="132"/>
      <c r="AM55" s="129"/>
    </row>
    <row r="56" customFormat="false" ht="15" hidden="false" customHeight="true" outlineLevel="0" collapsed="false">
      <c r="B56" s="4"/>
      <c r="C56" s="4"/>
      <c r="D56" s="134" t="s">
        <v>40</v>
      </c>
      <c r="E56" s="135" t="n">
        <f aca="false">E10+E13+E16+E19+E22+E25+E28+E31+E34+E37+E40+E43+E46+E49+E52</f>
        <v>143</v>
      </c>
      <c r="F56" s="135" t="n">
        <f aca="false">F10+F13+F16+F19+F22+F25+F28+F31+F34+F37+F40+F43+F46+F49+F52</f>
        <v>122</v>
      </c>
      <c r="G56" s="135" t="n">
        <f aca="false">G10+G13+G16+G19+G22+G25+G28+G31+G34+G37+G40+G43+G46+G49+G52</f>
        <v>0</v>
      </c>
      <c r="H56" s="135" t="n">
        <f aca="false">H10+H13+H16+H19+H22+H25+H28+H31+H34+H37+H40+H43+H46+H49+H52</f>
        <v>0</v>
      </c>
      <c r="I56" s="135" t="n">
        <f aca="false">I10+I13+I16+I19+I22+I25+I28+I31+I34+I37+I40+I43+I46+I49+I52</f>
        <v>0</v>
      </c>
      <c r="J56" s="135" t="n">
        <f aca="false">J10+J13+J16+J19+J22+J25+J28+J31+J34+J37+J40+J43+J46+J49+J52</f>
        <v>15</v>
      </c>
      <c r="K56" s="135" t="n">
        <f aca="false">K10+K13+K16+K19+K22+K25+K28+K31+K34+K37+K40+K43+K46+K49+K52</f>
        <v>90</v>
      </c>
      <c r="L56" s="135" t="n">
        <f aca="false">L10+L13+L16+L19+L22+L25+L28+L31+L34+L37+L40+L43+L46+L49+L52</f>
        <v>14</v>
      </c>
      <c r="M56" s="135"/>
      <c r="N56" s="135" t="n">
        <f aca="false">N10+N13+N16+N19+N22+N25+N28+N31+N34+N37+N40+N43+N46+N49+N52</f>
        <v>2</v>
      </c>
      <c r="O56" s="135" t="n">
        <f aca="false">O10+O13+O16+O19+O22+O25+O28+O31+O34+O37+O40+O43+O46+O49+O52</f>
        <v>0</v>
      </c>
      <c r="P56" s="135" t="n">
        <f aca="false">P10+P13+P16+P19+P22+P25+P28+P31+P34+P37+P40+P43+P46+P49+P52</f>
        <v>1</v>
      </c>
      <c r="Q56" s="135" t="n">
        <f aca="false">Q10+Q13+Q16+Q19+Q22+Q25+Q28+Q31+Q34+Q37+Q40+Q43+Q46+Q49+Q52</f>
        <v>0</v>
      </c>
      <c r="R56" s="135" t="n">
        <f aca="false">R10+R13+R16+R19+R22+R25+R28+R31+R34+R37+R40+R43+R46+R49+R52</f>
        <v>0</v>
      </c>
      <c r="S56" s="135" t="n">
        <f aca="false">S10+S13+S16+S19+S22+S25+S28+S31+S34+S37+S40+S43+S46+S49+S52</f>
        <v>0</v>
      </c>
      <c r="T56" s="135" t="n">
        <f aca="false">T10+T13+T16+T19+T22+T25+T28+T31+T34+T37+T40+T43+T46+T49+T52</f>
        <v>0</v>
      </c>
      <c r="U56" s="135" t="n">
        <f aca="false">U10+U13+U16+U19+U22+U25+U28+U31+U34+U37+U40+U43+U46+U49+U52</f>
        <v>0</v>
      </c>
      <c r="V56" s="6"/>
      <c r="W56" s="163" t="n">
        <f aca="false">W10+W13+W16+W19+W22+W25+W28+W31+W34+W37+W40+W43+W46+W49+W52</f>
        <v>0</v>
      </c>
      <c r="X56" s="163" t="n">
        <f aca="false">X10+X13+X16+X19+X22+X25+X28+X31+X34+X37+X40+X43+X46+X49+X52</f>
        <v>21</v>
      </c>
      <c r="Y56" s="163" t="n">
        <f aca="false">Y10+Y13+Y16+Y19+Y22+Y25+Y28+Y31+Y34+Y37+Y40+Y43+Y46+Y49+Y52</f>
        <v>20</v>
      </c>
      <c r="Z56" s="163" t="n">
        <f aca="false">Z10+Z13+Z16+Z19+Z22+Z25+Z28+Z31+Z34+Z37+Z40+Z43+Z46+Z49+Z52</f>
        <v>1</v>
      </c>
      <c r="AA56" s="163" t="n">
        <f aca="false">AA10+AA13+AA16+AA19+AA22+AA25+AA28+AA31+AA34+AA37+AA40+AA43+AA46+AA49+AA52</f>
        <v>0</v>
      </c>
      <c r="AB56" s="163" t="n">
        <f aca="false">AB10+AB13+AB16+AB19+AB22+AB25+AB28+AB31+AB34+AB37+AB40+AB43+AB46+AB49+AB52</f>
        <v>0</v>
      </c>
      <c r="AC56" s="163" t="n">
        <f aca="false">AC10+AC13+AC16+AC19+AC22+AC25+AC28+AC31+AC34+AC37+AC40+AC43+AC46+AC49+AC52</f>
        <v>0</v>
      </c>
      <c r="AD56" s="163" t="n">
        <f aca="false">AD10+AD13+AD16+AD19+AD22+AD25+AD28+AD31+AD34+AD37+AD40+AD43+AD46+AD49+AD52</f>
        <v>0</v>
      </c>
      <c r="AE56" s="163" t="n">
        <f aca="false">AE10+AE13+AE16+AE19+AE22+AE25+AE28+AE31+AE34+AE37+AE40+AE43+AE46+AE49+AE52</f>
        <v>0</v>
      </c>
      <c r="AF56" s="163" t="n">
        <f aca="false">AF10+AF13+AF16+AF19+AF22+AF25+AF28+AF31+AF34+AF37+AF40+AF43+AF46+AF49+AF52</f>
        <v>0</v>
      </c>
      <c r="AG56" s="163" t="n">
        <f aca="false">AG10+AG13+AG16+AG19+AG22+AG25+AG28+AG31+AG34+AG37+AG40+AG43+AG46+AG49+AG52</f>
        <v>0</v>
      </c>
      <c r="AH56" s="163" t="n">
        <f aca="false">AH10+AH13+AH16+AH19+AH22+AH25+AH28+AH31+AH34+AH37+AH40+AH43+AH46+AH49+AH52</f>
        <v>0</v>
      </c>
      <c r="AI56" s="163" t="n">
        <f aca="false">AI10+AI13+AI16+AI19+AI22+AI25+AI28+AI31+AI34+AI37+AI40+AI43+AI46+AI49+AI52</f>
        <v>0</v>
      </c>
      <c r="AJ56" s="163" t="n">
        <f aca="false">AJ10+AJ13+AJ16+AJ19+AJ22+AJ25+AJ28+AJ31+AJ34+AJ37+AJ40+AJ43+AJ46+AJ49+AJ52</f>
        <v>0</v>
      </c>
      <c r="AK56" s="89"/>
      <c r="AL56" s="89"/>
      <c r="AM56" s="4"/>
    </row>
    <row r="57" customFormat="false" ht="15" hidden="false" customHeight="true" outlineLevel="0" collapsed="false">
      <c r="B57" s="4"/>
      <c r="C57" s="4"/>
      <c r="D57" s="134" t="s">
        <v>41</v>
      </c>
      <c r="E57" s="135" t="n">
        <f aca="false">E11+E14+E17+E20+E23+E26+E29+E32+E35+E38+E41+E44+E47+E50+E53</f>
        <v>123</v>
      </c>
      <c r="F57" s="135" t="n">
        <f aca="false">F11+F14+F17+F20+F23+F26+F29+F32+F35+F38+F41+F44+F47+F50+F53</f>
        <v>108</v>
      </c>
      <c r="G57" s="135" t="n">
        <f aca="false">G11+G14+G17+G20+G23+G26+G29+G32+G35+G38+G41+G44+G47+G50+G53</f>
        <v>0</v>
      </c>
      <c r="H57" s="135" t="n">
        <f aca="false">H11+H14+H17+H20+H23+H26+H29+H32+H35+H38+H41+H44+H47+H50+H53</f>
        <v>0</v>
      </c>
      <c r="I57" s="135" t="n">
        <f aca="false">I11+I14+I17+I20+I23+I26+I29+I32+I35+I38+I41+I44+I47+I50+I53</f>
        <v>0</v>
      </c>
      <c r="J57" s="135" t="n">
        <f aca="false">J11+J14+J17+J20+J23+J26+J29+J32+J35+J38+J41+J44+J47+J50+J53</f>
        <v>16</v>
      </c>
      <c r="K57" s="135" t="n">
        <f aca="false">K11+K14+K17+K20+K23+K26+K29+K32+K35+K38+K41+K44+K47+K50+K53</f>
        <v>78</v>
      </c>
      <c r="L57" s="135" t="n">
        <f aca="false">L11+L14+L17+L20+L23+L26+L29+L32+L35+L38+L41+L44+L47+L50+L53</f>
        <v>12</v>
      </c>
      <c r="M57" s="135"/>
      <c r="N57" s="135" t="n">
        <f aca="false">N11+N14+N17+N20+N23+N26+N29+N32+N35+N38+N41+N44+N47+N50+N53</f>
        <v>2</v>
      </c>
      <c r="O57" s="135" t="n">
        <f aca="false">O11+O14+O17+O20+O23+O26+O29+O32+O35+O38+O41+O44+O47+O50+O53</f>
        <v>0</v>
      </c>
      <c r="P57" s="135" t="n">
        <f aca="false">P11+P14+P17+P20+P23+P26+P29+P32+P35+P38+P41+P44+P47+P50+P53</f>
        <v>0</v>
      </c>
      <c r="Q57" s="135" t="n">
        <f aca="false">Q11+Q14+Q17+Q20+Q23+Q26+Q29+Q32+Q35+Q38+Q41+Q44+Q47+Q50+Q53</f>
        <v>0</v>
      </c>
      <c r="R57" s="135" t="n">
        <f aca="false">R11+R14+R17+R20+R23+R26+R29+R32+R35+R38+R41+R44+R47+R50+R53</f>
        <v>0</v>
      </c>
      <c r="S57" s="135" t="n">
        <f aca="false">S11+S14+S17+S20+S23+S26+S29+S32+S35+S38+S41+S44+S47+S50+S53</f>
        <v>0</v>
      </c>
      <c r="T57" s="135" t="n">
        <f aca="false">T11+T14+T17+T20+T23+T26+T29+T32+T35+T38+T41+T44+T47+T50+T53</f>
        <v>0</v>
      </c>
      <c r="U57" s="135" t="n">
        <f aca="false">U11+U14+U17+U20+U23+U26+U29+U32+U35+U38+U41+U44+U47+U50+U53</f>
        <v>0</v>
      </c>
      <c r="V57" s="6"/>
      <c r="W57" s="163" t="n">
        <f aca="false">W11+W14+W17+W20+W23+W26+W29+W32+W35+W38+W41+W44+W47+W50+W53</f>
        <v>0</v>
      </c>
      <c r="X57" s="163" t="n">
        <f aca="false">X11+X14+X17+X20+X23+X26+X29+X32+X35+X38+X41+X44+X47+X50+X53</f>
        <v>15</v>
      </c>
      <c r="Y57" s="163" t="n">
        <f aca="false">Y11+Y14+Y17+Y20+Y23+Y26+Y29+Y32+Y35+Y38+Y41+Y44+Y47+Y50+Y53</f>
        <v>14</v>
      </c>
      <c r="Z57" s="163" t="n">
        <f aca="false">Z11+Z14+Z17+Z20+Z23+Z26+Z29+Z32+Z35+Z38+Z41+Z44+Z47+Z50+Z53</f>
        <v>1</v>
      </c>
      <c r="AA57" s="163" t="n">
        <f aca="false">AA11+AA14+AA17+AA20+AA23+AA26+AA29+AA32+AA35+AA38+AA41+AA44+AA47+AA50+AA53</f>
        <v>0</v>
      </c>
      <c r="AB57" s="163" t="n">
        <f aca="false">AB11+AB14+AB17+AB20+AB23+AB26+AB29+AB32+AB35+AB38+AB41+AB44+AB47+AB50+AB53</f>
        <v>0</v>
      </c>
      <c r="AC57" s="163" t="n">
        <f aca="false">AC11+AC14+AC17+AC20+AC23+AC26+AC29+AC32+AC35+AC38+AC41+AC44+AC47+AC50+AC53</f>
        <v>0</v>
      </c>
      <c r="AD57" s="163" t="n">
        <f aca="false">AD11+AD14+AD17+AD20+AD23+AD26+AD29+AD32+AD35+AD38+AD41+AD44+AD47+AD50+AD53</f>
        <v>0</v>
      </c>
      <c r="AE57" s="163" t="n">
        <f aca="false">AE11+AE14+AE17+AE20+AE23+AE26+AE29+AE32+AE35+AE38+AE41+AE44+AE47+AE50+AE53</f>
        <v>0</v>
      </c>
      <c r="AF57" s="163" t="n">
        <f aca="false">AF11+AF14+AF17+AF20+AF23+AF26+AF29+AF32+AF35+AF38+AF41+AF44+AF47+AF50+AF53</f>
        <v>0</v>
      </c>
      <c r="AG57" s="163" t="n">
        <f aca="false">AG11+AG14+AG17+AG20+AG23+AG26+AG29+AG32+AG35+AG38+AG41+AG44+AG47+AG50+AG53</f>
        <v>0</v>
      </c>
      <c r="AH57" s="163" t="n">
        <f aca="false">AH11+AH14+AH17+AH20+AH23+AH26+AH29+AH32+AH35+AH38+AH41+AH44+AH47+AH50+AH53</f>
        <v>0</v>
      </c>
      <c r="AI57" s="163" t="n">
        <f aca="false">AI11+AI14+AI17+AI20+AI23+AI26+AI29+AI32+AI35+AI38+AI41+AI44+AI47+AI50+AI53</f>
        <v>0</v>
      </c>
      <c r="AJ57" s="163" t="n">
        <f aca="false">AJ11+AJ14+AJ17+AJ20+AJ23+AJ26+AJ29+AJ32+AJ35+AJ38+AJ41+AJ44+AJ47+AJ50+AJ53</f>
        <v>0</v>
      </c>
      <c r="AK57" s="89"/>
      <c r="AL57" s="89"/>
      <c r="AM57" s="4"/>
    </row>
    <row r="58" customFormat="false" ht="12" hidden="false" customHeight="false" outlineLevel="0" collapsed="false">
      <c r="B58" s="4"/>
      <c r="C58" s="4"/>
      <c r="D58" s="134" t="s">
        <v>43</v>
      </c>
      <c r="E58" s="135" t="n">
        <f aca="false">E12+E15+E18+E21+E24+E27+E30+E33+E36+E39+E42+E45+E48+E51+E54</f>
        <v>62</v>
      </c>
      <c r="F58" s="135" t="n">
        <f aca="false">F12+F15+F18+F21+F24+F27+F30+F33+F36+F39+F42+F45+F48+F51+F54</f>
        <v>40</v>
      </c>
      <c r="G58" s="135" t="n">
        <f aca="false">G12+G15+G18+G21+G24+G27+G30+G33+G36+G39+G42+G45+G48+G51+G54</f>
        <v>0</v>
      </c>
      <c r="H58" s="135" t="n">
        <f aca="false">H12+H15+H18+H21+H24+H27+H30+H33+H36+H39+H42+H45+H48+H51+H54</f>
        <v>0</v>
      </c>
      <c r="I58" s="135" t="n">
        <f aca="false">I12+I15+I18+I21+I24+I27+I30+I33+I36+I39+I42+I45+I48+I51+I54</f>
        <v>0</v>
      </c>
      <c r="J58" s="135" t="n">
        <f aca="false">J12+J15+J18+J21+J24+J27+J30+J33+J36+J39+J42+J45+J48+J51+J54</f>
        <v>6</v>
      </c>
      <c r="K58" s="135" t="n">
        <f aca="false">K12+K15+K18+K21+K24+K27+K30+K33+K36+K39+K42+K45+K48+K51+K54</f>
        <v>29</v>
      </c>
      <c r="L58" s="135" t="n">
        <f aca="false">L12+L15+L18+L21+L24+L27+L30+L33+L36+L39+L42+L45+L48+L51+L54</f>
        <v>4</v>
      </c>
      <c r="M58" s="135"/>
      <c r="N58" s="135" t="n">
        <f aca="false">N12+N15+N18+N21+N24+N27+N30+N33+N36+N39+N42+N45+N48+N51+N54</f>
        <v>1</v>
      </c>
      <c r="O58" s="135" t="n">
        <f aca="false">O12+O15+O18+O21+O24+O27+O30+O33+O36+O39+O42+O45+O48+O51+O54</f>
        <v>0</v>
      </c>
      <c r="P58" s="135" t="n">
        <f aca="false">P12+P15+P18+P21+P24+P27+P30+P33+P36+P39+P42+P45+P48+P51+P54</f>
        <v>0</v>
      </c>
      <c r="Q58" s="135" t="n">
        <f aca="false">Q12+Q15+Q18+Q21+Q24+Q27+Q30+Q33+Q36+Q39+Q42+Q45+Q48+Q51+Q54</f>
        <v>0</v>
      </c>
      <c r="R58" s="135" t="n">
        <f aca="false">R12+R15+R18+R21+R24+R27+R30+R33+R36+R39+R42+R45+R48+R51+R54</f>
        <v>0</v>
      </c>
      <c r="S58" s="135" t="n">
        <f aca="false">S12+S15+S18+S21+S24+S27+S30+S33+S36+S39+S42+S45+S48+S51+S54</f>
        <v>0</v>
      </c>
      <c r="T58" s="135" t="n">
        <f aca="false">T12+T15+T18+T21+T24+T27+T30+T33+T36+T39+T42+T45+T48+T51+T54</f>
        <v>0</v>
      </c>
      <c r="U58" s="135" t="n">
        <f aca="false">U12+U15+U18+U21+U24+U27+U30+U33+U36+U39+U42+U45+U48+U51+U54</f>
        <v>0</v>
      </c>
      <c r="V58" s="6"/>
      <c r="W58" s="163" t="n">
        <f aca="false">W12+W15+W18+W21+W24+W27+W30+W33+W36+W39+W42+W45+W48+W51+W54</f>
        <v>0</v>
      </c>
      <c r="X58" s="163" t="n">
        <f aca="false">X12+X15+X18+X21+X24+X27+X30+X33+X36+X39+X42+X45+X48+X51+X54</f>
        <v>22</v>
      </c>
      <c r="Y58" s="163" t="n">
        <f aca="false">Y12+Y15+Y18+Y21+Y24+Y27+Y30+Y33+Y36+Y39+Y42+Y45+Y48+Y51+Y54</f>
        <v>21</v>
      </c>
      <c r="Z58" s="163" t="n">
        <f aca="false">Z12+Z15+Z18+Z21+Z24+Z27+Z30+Z33+Z36+Z39+Z42+Z45+Z48+Z51+Z54</f>
        <v>1</v>
      </c>
      <c r="AA58" s="163" t="n">
        <f aca="false">AA12+AA15+AA18+AA21+AA24+AA27+AA30+AA33+AA36+AA39+AA42+AA45+AA48+AA51+AA54</f>
        <v>0</v>
      </c>
      <c r="AB58" s="163" t="n">
        <f aca="false">AB12+AB15+AB18+AB21+AB24+AB27+AB30+AB33+AB36+AB39+AB42+AB45+AB48+AB51+AB54</f>
        <v>0</v>
      </c>
      <c r="AC58" s="163" t="n">
        <f aca="false">AC12+AC15+AC18+AC21+AC24+AC27+AC30+AC33+AC36+AC39+AC42+AC45+AC48+AC51+AC54</f>
        <v>0</v>
      </c>
      <c r="AD58" s="163" t="n">
        <f aca="false">AD12+AD15+AD18+AD21+AD24+AD27+AD30+AD33+AD36+AD39+AD42+AD45+AD48+AD51+AD54</f>
        <v>0</v>
      </c>
      <c r="AE58" s="163" t="n">
        <f aca="false">AE12+AE15+AE18+AE21+AE24+AE27+AE30+AE33+AE36+AE39+AE42+AE45+AE48+AE51+AE54</f>
        <v>0</v>
      </c>
      <c r="AF58" s="163" t="n">
        <f aca="false">AF12+AF15+AF18+AF21+AF24+AF27+AF30+AF33+AF36+AF39+AF42+AF45+AF48+AF51+AF54</f>
        <v>0</v>
      </c>
      <c r="AG58" s="163" t="n">
        <f aca="false">AG12+AG15+AG18+AG21+AG24+AG27+AG30+AG33+AG36+AG39+AG42+AG45+AG48+AG51+AG54</f>
        <v>0</v>
      </c>
      <c r="AH58" s="163" t="n">
        <f aca="false">AH12+AH15+AH18+AH21+AH24+AH27+AH30+AH33+AH36+AH39+AH42+AH45+AH48+AH51+AH54</f>
        <v>0</v>
      </c>
      <c r="AI58" s="163" t="n">
        <f aca="false">AI12+AI15+AI18+AI21+AI24+AI27+AI30+AI33+AI36+AI39+AI42+AI45+AI48+AI51+AI54</f>
        <v>0</v>
      </c>
      <c r="AJ58" s="163" t="n">
        <f aca="false">AJ12+AJ15+AJ18+AJ21+AJ24+AJ27+AJ30+AJ33+AJ36+AJ39+AJ42+AJ45+AJ48+AJ51+AJ54</f>
        <v>0</v>
      </c>
      <c r="AK58" s="89"/>
      <c r="AL58" s="89"/>
      <c r="AM58" s="4"/>
    </row>
    <row r="59" customFormat="false" ht="12" hidden="false" customHeight="false" outlineLevel="0" collapsed="false">
      <c r="B59" s="4"/>
      <c r="C59" s="4"/>
      <c r="D59" s="89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89"/>
      <c r="AL59" s="89"/>
      <c r="AM59" s="4"/>
    </row>
    <row r="60" customFormat="false" ht="12" hidden="false" customHeight="false" outlineLevel="0" collapsed="false"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" hidden="false" customHeight="false" outlineLevel="0" collapsed="false"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" hidden="false" customHeight="false" outlineLevel="0" collapsed="false"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6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B43:B45"/>
    <mergeCell ref="AM43:AM45"/>
    <mergeCell ref="B46:B48"/>
    <mergeCell ref="AM46:AM48"/>
    <mergeCell ref="B52:B54"/>
    <mergeCell ref="AM52:AM5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4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5" t="s">
        <v>40</v>
      </c>
      <c r="E7" s="166" t="n">
        <f aca="false">SUM(E10,E13,E16,E19,E22,E25,E28,E31,E34,E37,E43)</f>
        <v>5155</v>
      </c>
      <c r="F7" s="167" t="n">
        <f aca="false">SUM(F10,F13,F16,F19,F22,F25,F28,F31,F34,F37,F43)</f>
        <v>113</v>
      </c>
      <c r="G7" s="167" t="n">
        <f aca="false">SUM(G10,G13,G16,G19,G22,G25,G28,G31,G34,G37,G43)</f>
        <v>1</v>
      </c>
      <c r="H7" s="167" t="n">
        <f aca="false">SUM(H10,H13,H16,H19,H22,H25,H28,H31,H34,H37,H43)</f>
        <v>0</v>
      </c>
      <c r="I7" s="167" t="n">
        <f aca="false">SUM(I10,I13,I16,I19,I22,I25,I28,I31,I34,I37,I43)</f>
        <v>0</v>
      </c>
      <c r="J7" s="167" t="n">
        <f aca="false">SUM(J10,J13,J16,J19,J22,J25,J28,J31,J34,J37,J43)</f>
        <v>14</v>
      </c>
      <c r="K7" s="167" t="n">
        <f aca="false">SUM(K10,K13,K16,K19,K22,K25,K28,K31,K34,K37,K43)</f>
        <v>62</v>
      </c>
      <c r="L7" s="167" t="n">
        <f aca="false">SUM(L10,L13,L16,L19,L22,L25,L28,L31,L34,L37,L43)</f>
        <v>13</v>
      </c>
      <c r="M7" s="167"/>
      <c r="N7" s="167" t="n">
        <f aca="false">SUM(N10,N13,N16,N19,N22,N25,N28,N31,N34,N37,N43)</f>
        <v>22</v>
      </c>
      <c r="O7" s="167" t="n">
        <f aca="false">SUM(O10,O13,O16,O19,O22,O25,O28,O31,O34,O37,O43)</f>
        <v>0</v>
      </c>
      <c r="P7" s="167" t="n">
        <f aca="false">SUM(P10,P13,P16,P19,P22,P25,P28,P31,P34,P37,P43)</f>
        <v>1</v>
      </c>
      <c r="Q7" s="167" t="n">
        <f aca="false">SUM(Q10,Q13,Q16,Q19,Q22,Q25,Q28,Q31,Q34,Q37,Q43)</f>
        <v>0</v>
      </c>
      <c r="R7" s="167" t="n">
        <f aca="false">SUM(R10,R13,R16,R19,R22,R25,R28,R31,R34,R37,R43)</f>
        <v>0</v>
      </c>
      <c r="S7" s="167" t="n">
        <f aca="false">SUM(S10,S13,S16,S19,S22,S25,S28,S31,S34,S37,S43)</f>
        <v>0</v>
      </c>
      <c r="T7" s="167" t="n">
        <f aca="false">SUM(T10,T13,T16,T19,T22,T25,T28,T31,T34,T37,T43)</f>
        <v>0</v>
      </c>
      <c r="U7" s="167" t="n">
        <f aca="false">SUM(U10,U13,U16,U19,U22,U25,U28,U31,U34,U37,U43)</f>
        <v>0</v>
      </c>
      <c r="V7" s="168"/>
      <c r="W7" s="167" t="n">
        <f aca="false">SUM(W10,W13,W16,W19,W22,W25,W28,W31,W34,W37,W43)</f>
        <v>1</v>
      </c>
      <c r="X7" s="167" t="n">
        <f aca="false">SUM(X10,X13,X16,X19,X22,X25,X28,X31,X34,X37,X43)</f>
        <v>37</v>
      </c>
      <c r="Y7" s="167" t="n">
        <f aca="false">SUM(Y10,Y13,Y16,Y19,Y22,Y25,Y28,Y31,Y34,Y37,Y43)</f>
        <v>25</v>
      </c>
      <c r="Z7" s="167" t="n">
        <f aca="false">SUM(Z10,Z13,Z16,Z19,Z22,Z25,Z28,Z31,Z34,Z37,Z43)</f>
        <v>7</v>
      </c>
      <c r="AA7" s="167" t="n">
        <f aca="false">SUM(AA10,AA13,AA16,AA19,AA22,AA25,AA28,AA31,AA34,AA37,AA43)</f>
        <v>2</v>
      </c>
      <c r="AB7" s="167" t="n">
        <f aca="false">SUM(AB10,AB13,AB16,AB19,AB22,AB25,AB28,AB31,AB34,AB37,AB43)</f>
        <v>0</v>
      </c>
      <c r="AC7" s="167" t="n">
        <f aca="false">SUM(AC10,AC13,AC16,AC19,AC22,AC25,AC28,AC31,AC34,AC37,AC43)</f>
        <v>3</v>
      </c>
      <c r="AD7" s="167" t="n">
        <f aca="false">SUM(AD10,AD13,AD16,AD19,AD22,AD25,AD28,AD31,AD34,AD37,AD43)</f>
        <v>38</v>
      </c>
      <c r="AE7" s="167" t="n">
        <f aca="false">SUM(AE10,AE13,AE16,AE19,AE22,AE25,AE28,AE31,AE34,AE37,AE43)</f>
        <v>226</v>
      </c>
      <c r="AF7" s="167" t="n">
        <f aca="false">SUM(AF10,AF13,AF16,AF19,AF22,AF25,AF28,AF31,AF34,AF37,AF43)</f>
        <v>4489</v>
      </c>
      <c r="AG7" s="167" t="n">
        <f aca="false">SUM(AG10,AG13,AG16,AG19,AG22,AG25,AG28,AG31,AG34,AG37,AG43)</f>
        <v>0</v>
      </c>
      <c r="AH7" s="167" t="n">
        <f aca="false">SUM(AH10,AH13,AH16,AH19,AH22,AH25,AH28,AH31,AH34,AH37,AH43)</f>
        <v>0</v>
      </c>
      <c r="AI7" s="167" t="n">
        <f aca="false">SUM(AI10,AI13,AI16,AI19,AI22,AI25,AI28,AI31,AI34,AI37,AI43)</f>
        <v>249</v>
      </c>
      <c r="AJ7" s="169" t="n">
        <f aca="false">SUM(AJ10,AJ13,AJ16,AJ19,AJ22,AJ25,AJ28,AJ31,AJ34,AJ37,AJ43)</f>
        <v>2</v>
      </c>
      <c r="AK7" s="102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5" t="s">
        <v>41</v>
      </c>
      <c r="E8" s="170" t="n">
        <f aca="false">SUM(E11,E14,E17,E20,E23,E26,E29,E32,E35,E38,E44)</f>
        <v>4340</v>
      </c>
      <c r="F8" s="171" t="n">
        <f aca="false">SUM(F11,F14,F17,F20,F23,F26,F29,F32,F35,F38,F44)</f>
        <v>90</v>
      </c>
      <c r="G8" s="171" t="n">
        <f aca="false">SUM(G11,G14,G17,G20,G23,G26,G29,G32,G35,G38,G44)</f>
        <v>1</v>
      </c>
      <c r="H8" s="171" t="n">
        <f aca="false">SUM(H11,H14,H17,H20,H23,H26,H29,H32,H35,H38,H44)</f>
        <v>0</v>
      </c>
      <c r="I8" s="171" t="n">
        <f aca="false">SUM(I11,I14,I17,I20,I23,I26,I29,I32,I35,I38,I44)</f>
        <v>0</v>
      </c>
      <c r="J8" s="171" t="n">
        <f aca="false">SUM(J11,J14,J17,J20,J23,J26,J29,J32,J35,J38,J44)</f>
        <v>12</v>
      </c>
      <c r="K8" s="171" t="n">
        <f aca="false">SUM(K11,K14,K17,K20,K23,K26,K29,K32,K35,K38,K44)</f>
        <v>46</v>
      </c>
      <c r="L8" s="171" t="n">
        <f aca="false">SUM(L11,L14,L17,L20,L23,L26,L29,L32,L35,L38,L44)</f>
        <v>9</v>
      </c>
      <c r="M8" s="171"/>
      <c r="N8" s="171" t="n">
        <f aca="false">SUM(N11,N14,N17,N20,N23,N26,N29,N32,N35,N38,N44)</f>
        <v>21</v>
      </c>
      <c r="O8" s="171" t="n">
        <f aca="false">SUM(O11,O14,O17,O20,O23,O26,O29,O32,O35,O38,O44)</f>
        <v>0</v>
      </c>
      <c r="P8" s="171" t="n">
        <f aca="false">SUM(P11,P14,P17,P20,P23,P26,P29,P32,P35,P38,P44)</f>
        <v>1</v>
      </c>
      <c r="Q8" s="171" t="n">
        <f aca="false">SUM(Q11,Q14,Q17,Q20,Q23,Q26,Q29,Q32,Q35,Q38,Q44)</f>
        <v>0</v>
      </c>
      <c r="R8" s="171" t="n">
        <f aca="false">SUM(R11,R14,R17,R20,R23,R26,R29,R32,R35,R38,R44)</f>
        <v>0</v>
      </c>
      <c r="S8" s="171" t="n">
        <f aca="false">SUM(S11,S14,S17,S20,S23,S26,S29,S32,S35,S38,S44)</f>
        <v>0</v>
      </c>
      <c r="T8" s="171" t="n">
        <f aca="false">SUM(T11,T14,T17,T20,T23,T26,T29,T32,T35,T38,T44)</f>
        <v>0</v>
      </c>
      <c r="U8" s="171" t="n">
        <f aca="false">SUM(U11,U14,U17,U20,U23,U26,U29,U32,U35,U38,U44)</f>
        <v>0</v>
      </c>
      <c r="V8" s="172"/>
      <c r="W8" s="171" t="n">
        <f aca="false">SUM(W11,W14,W17,W20,W23,W26,W29,W32,W35,W38,W44)</f>
        <v>1</v>
      </c>
      <c r="X8" s="171" t="n">
        <f aca="false">SUM(X11,X14,X17,X20,X23,X26,X29,X32,X35,X38,X44)</f>
        <v>31</v>
      </c>
      <c r="Y8" s="171" t="n">
        <f aca="false">SUM(Y11,Y14,Y17,Y20,Y23,Y26,Y29,Y32,Y35,Y38,Y44)</f>
        <v>21</v>
      </c>
      <c r="Z8" s="171" t="n">
        <f aca="false">SUM(Z11,Z14,Z17,Z20,Z23,Z26,Z29,Z32,Z35,Z38,Z44)</f>
        <v>7</v>
      </c>
      <c r="AA8" s="171" t="n">
        <f aca="false">SUM(AA11,AA14,AA17,AA20,AA23,AA26,AA29,AA32,AA35,AA38,AA44)</f>
        <v>1</v>
      </c>
      <c r="AB8" s="171" t="n">
        <f aca="false">SUM(AB11,AB14,AB17,AB20,AB23,AB26,AB29,AB32,AB35,AB38,AB44)</f>
        <v>0</v>
      </c>
      <c r="AC8" s="171" t="n">
        <f aca="false">SUM(AC11,AC14,AC17,AC20,AC23,AC26,AC29,AC32,AC35,AC38,AC44)</f>
        <v>2</v>
      </c>
      <c r="AD8" s="171" t="n">
        <f aca="false">SUM(AD11,AD14,AD17,AD20,AD23,AD26,AD29,AD32,AD35,AD38,AD44)</f>
        <v>30</v>
      </c>
      <c r="AE8" s="171" t="n">
        <f aca="false">SUM(AE11,AE14,AE17,AE20,AE23,AE26,AE29,AE32,AE35,AE38,AE44)</f>
        <v>193</v>
      </c>
      <c r="AF8" s="171" t="n">
        <f aca="false">SUM(AF11,AF14,AF17,AF20,AF23,AF26,AF29,AF32,AF35,AF38,AF44)</f>
        <v>3770</v>
      </c>
      <c r="AG8" s="171" t="n">
        <f aca="false">SUM(AG11,AG14,AG17,AG20,AG23,AG26,AG29,AG32,AG35,AG38,AG44)</f>
        <v>0</v>
      </c>
      <c r="AH8" s="171" t="n">
        <f aca="false">SUM(AH11,AH14,AH17,AH20,AH23,AH26,AH29,AH32,AH35,AH38,AH44)</f>
        <v>0</v>
      </c>
      <c r="AI8" s="171" t="n">
        <f aca="false">SUM(AI11,AI14,AI17,AI20,AI23,AI26,AI29,AI32,AI35,AI38,AI44)</f>
        <v>223</v>
      </c>
      <c r="AJ8" s="173" t="n">
        <f aca="false">SUM(AJ11,AJ14,AJ17,AJ20,AJ23,AJ26,AJ29,AJ32,AJ35,AJ38,AJ44)</f>
        <v>2</v>
      </c>
      <c r="AK8" s="102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5" t="s">
        <v>43</v>
      </c>
      <c r="E9" s="174" t="n">
        <f aca="false">SUM(E12,E15,E18,E21,E24,E27,E30,E33,E36,E39,E45)</f>
        <v>3627</v>
      </c>
      <c r="F9" s="175" t="n">
        <f aca="false">SUM(F12,F15,F18,F21,F24,F27,F30,F33,F36,F39,F45)</f>
        <v>45</v>
      </c>
      <c r="G9" s="175" t="n">
        <f aca="false">SUM(G12,G15,G18,G21,G24,G27,G30,G33,G36,G39,G45)</f>
        <v>1</v>
      </c>
      <c r="H9" s="175" t="n">
        <f aca="false">SUM(H12,H15,H18,H21,H24,H27,H30,H33,H36,H39,H45)</f>
        <v>0</v>
      </c>
      <c r="I9" s="175" t="n">
        <f aca="false">SUM(I12,I15,I18,I21,I24,I27,I30,I33,I36,I39,I45)</f>
        <v>0</v>
      </c>
      <c r="J9" s="175" t="n">
        <f aca="false">SUM(J12,J15,J18,J21,J24,J27,J30,J33,J36,J39,J45)</f>
        <v>7</v>
      </c>
      <c r="K9" s="175" t="n">
        <f aca="false">SUM(K12,K15,K18,K21,K24,K27,K30,K33,K36,K39,K45)</f>
        <v>28</v>
      </c>
      <c r="L9" s="175" t="n">
        <f aca="false">SUM(L12,L15,L18,L21,L24,L27,L30,L33,L36,L39,L45)</f>
        <v>4</v>
      </c>
      <c r="M9" s="175"/>
      <c r="N9" s="175" t="n">
        <f aca="false">SUM(N12,N15,N18,N21,N24,N27,N30,N33,N36,N39,N45)</f>
        <v>4</v>
      </c>
      <c r="O9" s="175" t="n">
        <f aca="false">SUM(O12,O15,O18,O21,O24,O27,O30,O33,O36,O39,O45)</f>
        <v>0</v>
      </c>
      <c r="P9" s="175" t="n">
        <f aca="false">SUM(P12,P15,P18,P21,P24,P27,P30,P33,P36,P39,P45)</f>
        <v>1</v>
      </c>
      <c r="Q9" s="175" t="n">
        <f aca="false">SUM(Q12,Q15,Q18,Q21,Q24,Q27,Q30,Q33,Q36,Q39,Q45)</f>
        <v>0</v>
      </c>
      <c r="R9" s="175" t="n">
        <f aca="false">SUM(R12,R15,R18,R21,R24,R27,R30,R33,R36,R39,R45)</f>
        <v>0</v>
      </c>
      <c r="S9" s="175" t="n">
        <f aca="false">SUM(S12,S15,S18,S21,S24,S27,S30,S33,S36,S39,S45)</f>
        <v>0</v>
      </c>
      <c r="T9" s="175" t="n">
        <f aca="false">SUM(T12,T15,T18,T21,T24,T27,T30,T33,T36,T39,T45)</f>
        <v>0</v>
      </c>
      <c r="U9" s="175" t="n">
        <f aca="false">SUM(U12,U15,U18,U21,U24,U27,U30,U33,U36,U39,U45)</f>
        <v>0</v>
      </c>
      <c r="V9" s="176"/>
      <c r="W9" s="175" t="n">
        <f aca="false">SUM(W12,W15,W18,W21,W24,W27,W30,W33,W36,W39,W45)</f>
        <v>122</v>
      </c>
      <c r="X9" s="175" t="n">
        <f aca="false">SUM(X12,X15,X18,X21,X24,X27,X30,X33,X36,X39,X45)</f>
        <v>31</v>
      </c>
      <c r="Y9" s="175" t="n">
        <f aca="false">SUM(Y12,Y15,Y18,Y21,Y24,Y27,Y30,Y33,Y36,Y39,Y45)</f>
        <v>26</v>
      </c>
      <c r="Z9" s="175" t="n">
        <f aca="false">SUM(Z12,Z15,Z18,Z21,Z24,Z27,Z30,Z33,Z36,Z39,Z45)</f>
        <v>2</v>
      </c>
      <c r="AA9" s="175" t="n">
        <f aca="false">SUM(AA12,AA15,AA18,AA21,AA24,AA27,AA30,AA33,AA36,AA39,AA45)</f>
        <v>0</v>
      </c>
      <c r="AB9" s="175" t="n">
        <f aca="false">SUM(AB12,AB15,AB18,AB21,AB24,AB27,AB30,AB33,AB36,AB39,AB45)</f>
        <v>0</v>
      </c>
      <c r="AC9" s="175" t="n">
        <f aca="false">SUM(AC12,AC15,AC18,AC21,AC24,AC27,AC30,AC33,AC36,AC39,AC45)</f>
        <v>3</v>
      </c>
      <c r="AD9" s="175" t="n">
        <f aca="false">SUM(AD12,AD15,AD18,AD21,AD24,AD27,AD30,AD33,AD36,AD39,AD45)</f>
        <v>22</v>
      </c>
      <c r="AE9" s="175" t="n">
        <f aca="false">SUM(AE12,AE15,AE18,AE21,AE24,AE27,AE30,AE33,AE36,AE39,AE45)</f>
        <v>162</v>
      </c>
      <c r="AF9" s="175" t="n">
        <f aca="false">SUM(AF12,AF15,AF18,AF21,AF24,AF27,AF30,AF33,AF36,AF39,AF45)</f>
        <v>3084</v>
      </c>
      <c r="AG9" s="175" t="n">
        <f aca="false">SUM(AG12,AG15,AG18,AG21,AG24,AG27,AG30,AG33,AG36,AG39,AG45)</f>
        <v>0</v>
      </c>
      <c r="AH9" s="175" t="n">
        <f aca="false">SUM(AH12,AH15,AH18,AH21,AH24,AH27,AH30,AH33,AH36,AH39,AH45)</f>
        <v>0</v>
      </c>
      <c r="AI9" s="175" t="n">
        <f aca="false">SUM(AI12,AI15,AI18,AI21,AI24,AI27,AI30,AI33,AI36,AI39,AI45)</f>
        <v>161</v>
      </c>
      <c r="AJ9" s="177" t="n">
        <f aca="false">SUM(AJ12,AJ15,AJ18,AJ21,AJ24,AJ27,AJ30,AJ33,AJ36,AJ39,AJ45)</f>
        <v>0</v>
      </c>
      <c r="AK9" s="102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49" customFormat="true" ht="15" hidden="false" customHeight="true" outlineLevel="0" collapsed="false">
      <c r="B10" s="119"/>
      <c r="C10" s="119"/>
      <c r="D10" s="113" t="s">
        <v>40</v>
      </c>
      <c r="E10" s="38" t="n">
        <f aca="false">SUM(F10,Q10,W10,X10,AD10:AJ10)</f>
        <v>4753</v>
      </c>
      <c r="F10" s="38" t="n">
        <f aca="false">SUM(G10:P10)</f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f aca="false">SUM(R10:U10)</f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52"/>
      <c r="W10" s="121" t="n">
        <v>0</v>
      </c>
      <c r="X10" s="39" t="n">
        <f aca="false">SUM(Y10:AC10)</f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38</v>
      </c>
      <c r="AE10" s="115" t="n">
        <v>226</v>
      </c>
      <c r="AF10" s="115" t="n">
        <v>4489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8" t="s">
        <v>40</v>
      </c>
      <c r="AL10" s="119"/>
      <c r="AM10" s="157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49" customFormat="true" ht="15" hidden="false" customHeight="true" outlineLevel="0" collapsed="false">
      <c r="B11" s="157" t="s">
        <v>114</v>
      </c>
      <c r="C11" s="157"/>
      <c r="D11" s="113" t="s">
        <v>41</v>
      </c>
      <c r="E11" s="38" t="n">
        <f aca="false">SUM(F11,Q11,W11,X11,AD11:AJ11)</f>
        <v>3993</v>
      </c>
      <c r="F11" s="38" t="n">
        <f aca="false">SUM(G11:P11)</f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f aca="false">SUM(R11:U11)</f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52"/>
      <c r="W11" s="121" t="n">
        <v>0</v>
      </c>
      <c r="X11" s="39" t="n">
        <f aca="false">SUM(Y11:AC11)</f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30</v>
      </c>
      <c r="AE11" s="115" t="n">
        <v>193</v>
      </c>
      <c r="AF11" s="115" t="n">
        <v>377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8" t="s">
        <v>41</v>
      </c>
      <c r="AL11" s="119"/>
      <c r="AM11" s="157" t="s">
        <v>114</v>
      </c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49" customFormat="true" ht="15" hidden="false" customHeight="true" outlineLevel="0" collapsed="false">
      <c r="B12" s="157"/>
      <c r="C12" s="157"/>
      <c r="D12" s="113" t="s">
        <v>72</v>
      </c>
      <c r="E12" s="38" t="n">
        <f aca="false">SUM(F12,Q12,W12,X12,AD12:AJ12)</f>
        <v>3268</v>
      </c>
      <c r="F12" s="38" t="n">
        <f aca="false">SUM(G12:P12)</f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f aca="false">SUM(R12:U12)</f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52"/>
      <c r="W12" s="121" t="n">
        <v>0</v>
      </c>
      <c r="X12" s="39" t="n">
        <f aca="false">SUM(Y12:AC12)</f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22</v>
      </c>
      <c r="AE12" s="115" t="n">
        <v>162</v>
      </c>
      <c r="AF12" s="115" t="n">
        <v>3084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8" t="s">
        <v>72</v>
      </c>
      <c r="AL12" s="119"/>
      <c r="AM12" s="157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7"/>
      <c r="C13" s="157"/>
      <c r="D13" s="113" t="s">
        <v>40</v>
      </c>
      <c r="E13" s="38" t="n">
        <f aca="false">SUM(F13,Q13,W13,X13,AD13:AJ13)</f>
        <v>249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74"/>
      <c r="W13" s="121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249</v>
      </c>
      <c r="AJ13" s="73" t="n">
        <v>0</v>
      </c>
      <c r="AK13" s="118" t="s">
        <v>40</v>
      </c>
      <c r="AL13" s="119"/>
      <c r="AM13" s="157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7" t="s">
        <v>115</v>
      </c>
      <c r="C14" s="157"/>
      <c r="D14" s="113" t="s">
        <v>41</v>
      </c>
      <c r="E14" s="38" t="n">
        <f aca="false">SUM(F14,Q14,W14,X14,AD14:AJ14)</f>
        <v>223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74"/>
      <c r="W14" s="121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223</v>
      </c>
      <c r="AJ14" s="73" t="n">
        <v>0</v>
      </c>
      <c r="AK14" s="118" t="s">
        <v>41</v>
      </c>
      <c r="AL14" s="119"/>
      <c r="AM14" s="157" t="s">
        <v>115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7"/>
      <c r="C15" s="157"/>
      <c r="D15" s="113" t="s">
        <v>72</v>
      </c>
      <c r="E15" s="38" t="n">
        <f aca="false">SUM(F15,Q15,W15,X15,AD15:AJ15)</f>
        <v>161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74"/>
      <c r="W15" s="121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161</v>
      </c>
      <c r="AJ15" s="73" t="n">
        <v>0</v>
      </c>
      <c r="AK15" s="118" t="s">
        <v>72</v>
      </c>
      <c r="AL15" s="119"/>
      <c r="AM15" s="157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0" t="s">
        <v>116</v>
      </c>
      <c r="C16" s="151"/>
      <c r="D16" s="113" t="s">
        <v>40</v>
      </c>
      <c r="E16" s="38" t="n">
        <f aca="false">SUM(F16,Q16,W16,X16,AD16:AJ16)</f>
        <v>9</v>
      </c>
      <c r="F16" s="38" t="n">
        <f aca="false">SUM(G16:P16)</f>
        <v>0</v>
      </c>
      <c r="G16" s="73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74"/>
      <c r="W16" s="121" t="n">
        <v>0</v>
      </c>
      <c r="X16" s="39" t="n">
        <f aca="false">SUM(Y16:AC16)</f>
        <v>9</v>
      </c>
      <c r="Y16" s="73" t="n">
        <v>8</v>
      </c>
      <c r="Z16" s="73" t="n">
        <v>0</v>
      </c>
      <c r="AA16" s="73" t="n">
        <v>1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118" t="s">
        <v>40</v>
      </c>
      <c r="AL16" s="119"/>
      <c r="AM16" s="150" t="s">
        <v>11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0"/>
      <c r="C17" s="157"/>
      <c r="D17" s="113" t="s">
        <v>41</v>
      </c>
      <c r="E17" s="38" t="n">
        <f aca="false">SUM(F17,Q17,W17,X17,AD17:AJ17)</f>
        <v>9</v>
      </c>
      <c r="F17" s="38" t="n">
        <f aca="false">SUM(G17:P17)</f>
        <v>0</v>
      </c>
      <c r="G17" s="73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74"/>
      <c r="W17" s="121" t="n">
        <v>0</v>
      </c>
      <c r="X17" s="39" t="n">
        <f aca="false">SUM(Y17:AC17)</f>
        <v>9</v>
      </c>
      <c r="Y17" s="73" t="n">
        <v>8</v>
      </c>
      <c r="Z17" s="73" t="n">
        <v>0</v>
      </c>
      <c r="AA17" s="73" t="n">
        <v>1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118" t="s">
        <v>41</v>
      </c>
      <c r="AL17" s="119"/>
      <c r="AM17" s="150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0"/>
      <c r="C18" s="157"/>
      <c r="D18" s="113" t="s">
        <v>72</v>
      </c>
      <c r="E18" s="38" t="n">
        <f aca="false">SUM(F18,Q18,W18,X18,AD18:AJ18)</f>
        <v>6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74"/>
      <c r="W18" s="121" t="n">
        <v>0</v>
      </c>
      <c r="X18" s="39" t="n">
        <f aca="false">SUM(Y18:AC18)</f>
        <v>6</v>
      </c>
      <c r="Y18" s="73" t="n">
        <v>6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118" t="s">
        <v>72</v>
      </c>
      <c r="AL18" s="119"/>
      <c r="AM18" s="150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7" t="s">
        <v>117</v>
      </c>
      <c r="C19" s="157"/>
      <c r="D19" s="113" t="s">
        <v>40</v>
      </c>
      <c r="E19" s="38" t="n">
        <f aca="false">SUM(F19,Q19,W19,X19,AD19:AJ19)</f>
        <v>19</v>
      </c>
      <c r="F19" s="38" t="n">
        <f aca="false">SUM(G19:P19)</f>
        <v>18</v>
      </c>
      <c r="G19" s="115" t="n">
        <v>0</v>
      </c>
      <c r="H19" s="115" t="n">
        <v>0</v>
      </c>
      <c r="I19" s="73" t="n">
        <v>0</v>
      </c>
      <c r="J19" s="73" t="n">
        <v>1</v>
      </c>
      <c r="K19" s="73" t="n">
        <v>9</v>
      </c>
      <c r="L19" s="73" t="n">
        <v>1</v>
      </c>
      <c r="M19" s="73" t="n">
        <v>0</v>
      </c>
      <c r="N19" s="73" t="n">
        <v>7</v>
      </c>
      <c r="O19" s="73" t="n">
        <v>0</v>
      </c>
      <c r="P19" s="73" t="n">
        <v>0</v>
      </c>
      <c r="Q19" s="115" t="n">
        <f aca="false">SUM(R19:U19)</f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74"/>
      <c r="W19" s="121" t="n">
        <v>0</v>
      </c>
      <c r="X19" s="39" t="n">
        <f aca="false">SUM(Y19:AC19)</f>
        <v>1</v>
      </c>
      <c r="Y19" s="73" t="n">
        <v>1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8" t="s">
        <v>40</v>
      </c>
      <c r="AL19" s="119"/>
      <c r="AM19" s="157" t="s">
        <v>11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7" t="s">
        <v>118</v>
      </c>
      <c r="C20" s="157"/>
      <c r="D20" s="113" t="s">
        <v>41</v>
      </c>
      <c r="E20" s="38" t="n">
        <f aca="false">SUM(F20,Q20,W20,X20,AD20:AJ20)</f>
        <v>18</v>
      </c>
      <c r="F20" s="38" t="n">
        <f aca="false">SUM(G20:P20)</f>
        <v>17</v>
      </c>
      <c r="G20" s="115" t="n">
        <v>0</v>
      </c>
      <c r="H20" s="115" t="n">
        <v>0</v>
      </c>
      <c r="I20" s="73" t="n">
        <v>0</v>
      </c>
      <c r="J20" s="73" t="n">
        <v>1</v>
      </c>
      <c r="K20" s="73" t="n">
        <v>9</v>
      </c>
      <c r="L20" s="73" t="n">
        <v>0</v>
      </c>
      <c r="M20" s="73" t="n">
        <v>0</v>
      </c>
      <c r="N20" s="73" t="n">
        <v>7</v>
      </c>
      <c r="O20" s="73" t="n">
        <v>0</v>
      </c>
      <c r="P20" s="73" t="n">
        <v>0</v>
      </c>
      <c r="Q20" s="115" t="n">
        <f aca="false">SUM(R20:U20)</f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74"/>
      <c r="W20" s="121" t="n">
        <v>0</v>
      </c>
      <c r="X20" s="39" t="n">
        <f aca="false">SUM(Y20:AC20)</f>
        <v>1</v>
      </c>
      <c r="Y20" s="73" t="n">
        <v>1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8" t="s">
        <v>41</v>
      </c>
      <c r="AL20" s="119"/>
      <c r="AM20" s="157" t="s">
        <v>118</v>
      </c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7" t="s">
        <v>119</v>
      </c>
      <c r="C21" s="157"/>
      <c r="D21" s="113" t="s">
        <v>72</v>
      </c>
      <c r="E21" s="38" t="n">
        <f aca="false">SUM(F21,Q21,W21,X21,AD21:AJ21)</f>
        <v>2</v>
      </c>
      <c r="F21" s="38" t="n">
        <f aca="false">SUM(G21:P21)</f>
        <v>2</v>
      </c>
      <c r="G21" s="115" t="n">
        <v>0</v>
      </c>
      <c r="H21" s="115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2</v>
      </c>
      <c r="O21" s="73" t="n">
        <v>0</v>
      </c>
      <c r="P21" s="73" t="n">
        <v>0</v>
      </c>
      <c r="Q21" s="115" t="n">
        <f aca="false">SUM(R21:U21)</f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74"/>
      <c r="W21" s="121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8" t="s">
        <v>72</v>
      </c>
      <c r="AL21" s="119"/>
      <c r="AM21" s="157" t="s">
        <v>119</v>
      </c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0" t="s">
        <v>120</v>
      </c>
      <c r="C22" s="151"/>
      <c r="D22" s="113" t="s">
        <v>40</v>
      </c>
      <c r="E22" s="38" t="n">
        <f aca="false">SUM(F22,Q22,W22,X22,AD22:AJ22)</f>
        <v>6</v>
      </c>
      <c r="F22" s="38" t="n">
        <f aca="false">SUM(G22:P22)</f>
        <v>2</v>
      </c>
      <c r="G22" s="115" t="n">
        <v>1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74"/>
      <c r="W22" s="121" t="n">
        <v>0</v>
      </c>
      <c r="X22" s="39" t="n">
        <f aca="false">SUM(Y22:AC22)</f>
        <v>4</v>
      </c>
      <c r="Y22" s="73" t="n">
        <v>4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8" t="s">
        <v>40</v>
      </c>
      <c r="AL22" s="119"/>
      <c r="AM22" s="150" t="s">
        <v>120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0"/>
      <c r="C23" s="157"/>
      <c r="D23" s="113" t="s">
        <v>41</v>
      </c>
      <c r="E23" s="38" t="n">
        <f aca="false">SUM(F23,Q23,W23,X23,AD23:AJ23)</f>
        <v>5</v>
      </c>
      <c r="F23" s="38" t="n">
        <f aca="false">SUM(G23:P23)</f>
        <v>1</v>
      </c>
      <c r="G23" s="115" t="n">
        <v>1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74"/>
      <c r="W23" s="121" t="n">
        <v>0</v>
      </c>
      <c r="X23" s="39" t="n">
        <f aca="false">SUM(Y23:AC23)</f>
        <v>4</v>
      </c>
      <c r="Y23" s="73" t="n">
        <v>4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8" t="s">
        <v>41</v>
      </c>
      <c r="AL23" s="119"/>
      <c r="AM23" s="150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0"/>
      <c r="C24" s="157"/>
      <c r="D24" s="113" t="s">
        <v>72</v>
      </c>
      <c r="E24" s="38" t="n">
        <f aca="false">SUM(F24,Q24,W24,X24,AD24:AJ24)</f>
        <v>13</v>
      </c>
      <c r="F24" s="38" t="n">
        <f aca="false">SUM(G24:P24)</f>
        <v>2</v>
      </c>
      <c r="G24" s="115" t="n">
        <v>1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1</v>
      </c>
      <c r="Q24" s="115" t="n">
        <f aca="false">SUM(R24:U24)</f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74"/>
      <c r="W24" s="121" t="n">
        <v>0</v>
      </c>
      <c r="X24" s="39" t="n">
        <f aca="false">SUM(Y24:AC24)</f>
        <v>11</v>
      </c>
      <c r="Y24" s="73" t="n">
        <v>11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8" t="s">
        <v>72</v>
      </c>
      <c r="AL24" s="119"/>
      <c r="AM24" s="150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0" t="s">
        <v>121</v>
      </c>
      <c r="C25" s="151"/>
      <c r="D25" s="113" t="s">
        <v>40</v>
      </c>
      <c r="E25" s="38" t="n">
        <f aca="false">SUM(F25,Q25,W25,X25,AD25:AJ25)</f>
        <v>1</v>
      </c>
      <c r="F25" s="38" t="n">
        <f aca="false">SUM(G25:P25)</f>
        <v>1</v>
      </c>
      <c r="G25" s="115" t="n">
        <v>0</v>
      </c>
      <c r="H25" s="115" t="n">
        <v>0</v>
      </c>
      <c r="I25" s="73" t="n">
        <v>0</v>
      </c>
      <c r="J25" s="73" t="n">
        <v>1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74"/>
      <c r="W25" s="121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8" t="s">
        <v>40</v>
      </c>
      <c r="AL25" s="119"/>
      <c r="AM25" s="150" t="s">
        <v>12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0"/>
      <c r="C26" s="157"/>
      <c r="D26" s="113" t="s">
        <v>41</v>
      </c>
      <c r="E26" s="38" t="n">
        <f aca="false">SUM(F26,Q26,W26,X26,AD26:AJ26)</f>
        <v>1</v>
      </c>
      <c r="F26" s="38" t="n">
        <f aca="false">SUM(G26:P26)</f>
        <v>1</v>
      </c>
      <c r="G26" s="115" t="n">
        <v>0</v>
      </c>
      <c r="H26" s="115" t="n">
        <v>0</v>
      </c>
      <c r="I26" s="73" t="n">
        <v>0</v>
      </c>
      <c r="J26" s="73" t="n">
        <v>1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74"/>
      <c r="W26" s="121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8" t="s">
        <v>41</v>
      </c>
      <c r="AL26" s="119"/>
      <c r="AM26" s="150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0"/>
      <c r="C27" s="157"/>
      <c r="D27" s="113" t="s">
        <v>72</v>
      </c>
      <c r="E27" s="38" t="n">
        <f aca="false">SUM(F27,Q27,W27,X27,AD27:AJ27)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74"/>
      <c r="W27" s="121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8" t="s">
        <v>72</v>
      </c>
      <c r="AL27" s="119"/>
      <c r="AM27" s="150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7"/>
      <c r="C28" s="157"/>
      <c r="D28" s="113" t="s">
        <v>40</v>
      </c>
      <c r="E28" s="38" t="n">
        <f aca="false">SUM(F28,Q28,W28,X28,AD28:AJ28)</f>
        <v>70</v>
      </c>
      <c r="F28" s="38" t="n">
        <f aca="false">SUM(G28:P28)</f>
        <v>70</v>
      </c>
      <c r="G28" s="115" t="n">
        <v>0</v>
      </c>
      <c r="H28" s="115" t="n">
        <v>0</v>
      </c>
      <c r="I28" s="73" t="n">
        <v>0</v>
      </c>
      <c r="J28" s="73" t="n">
        <v>11</v>
      </c>
      <c r="K28" s="73" t="n">
        <v>37</v>
      </c>
      <c r="L28" s="73" t="n">
        <v>7</v>
      </c>
      <c r="M28" s="73" t="n">
        <v>0</v>
      </c>
      <c r="N28" s="73" t="n">
        <v>14</v>
      </c>
      <c r="O28" s="73" t="n">
        <v>0</v>
      </c>
      <c r="P28" s="73" t="n">
        <v>1</v>
      </c>
      <c r="Q28" s="115" t="n">
        <f aca="false">SUM(R28:U28)</f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74"/>
      <c r="W28" s="121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8" t="s">
        <v>40</v>
      </c>
      <c r="AL28" s="119"/>
      <c r="AM28" s="157"/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7" t="s">
        <v>122</v>
      </c>
      <c r="C29" s="157"/>
      <c r="D29" s="113" t="s">
        <v>41</v>
      </c>
      <c r="E29" s="38" t="n">
        <f aca="false">SUM(F29,Q29,W29,X29,AD29:AJ29)</f>
        <v>56</v>
      </c>
      <c r="F29" s="38" t="n">
        <f aca="false">SUM(G29:P29)</f>
        <v>56</v>
      </c>
      <c r="G29" s="115" t="n">
        <v>0</v>
      </c>
      <c r="H29" s="115" t="n">
        <v>0</v>
      </c>
      <c r="I29" s="73" t="n">
        <v>0</v>
      </c>
      <c r="J29" s="73" t="n">
        <v>9</v>
      </c>
      <c r="K29" s="73" t="n">
        <v>27</v>
      </c>
      <c r="L29" s="73" t="n">
        <v>6</v>
      </c>
      <c r="M29" s="73" t="n">
        <v>0</v>
      </c>
      <c r="N29" s="73" t="n">
        <v>13</v>
      </c>
      <c r="O29" s="73" t="n">
        <v>0</v>
      </c>
      <c r="P29" s="73" t="n">
        <v>1</v>
      </c>
      <c r="Q29" s="115" t="n">
        <f aca="false">SUM(R29:U29)</f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74"/>
      <c r="W29" s="121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8" t="s">
        <v>41</v>
      </c>
      <c r="AL29" s="119"/>
      <c r="AM29" s="157" t="s">
        <v>122</v>
      </c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7"/>
      <c r="C30" s="157"/>
      <c r="D30" s="113" t="s">
        <v>72</v>
      </c>
      <c r="E30" s="38" t="n">
        <f aca="false">SUM(F30,Q30,W30,X30,AD30:AJ30)</f>
        <v>32</v>
      </c>
      <c r="F30" s="38" t="n">
        <f aca="false">SUM(G30:P30)</f>
        <v>32</v>
      </c>
      <c r="G30" s="115" t="n">
        <v>0</v>
      </c>
      <c r="H30" s="115" t="n">
        <v>0</v>
      </c>
      <c r="I30" s="73" t="n">
        <v>0</v>
      </c>
      <c r="J30" s="73" t="n">
        <v>6</v>
      </c>
      <c r="K30" s="73" t="n">
        <v>21</v>
      </c>
      <c r="L30" s="73" t="n">
        <v>3</v>
      </c>
      <c r="M30" s="73" t="n">
        <v>0</v>
      </c>
      <c r="N30" s="73" t="n">
        <v>2</v>
      </c>
      <c r="O30" s="73" t="n">
        <v>0</v>
      </c>
      <c r="P30" s="73" t="n">
        <v>0</v>
      </c>
      <c r="Q30" s="115" t="n">
        <f aca="false">SUM(R30:U30)</f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74"/>
      <c r="W30" s="121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8" t="s">
        <v>72</v>
      </c>
      <c r="AL30" s="119"/>
      <c r="AM30" s="157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0" t="s">
        <v>123</v>
      </c>
      <c r="C31" s="151"/>
      <c r="D31" s="113" t="s">
        <v>40</v>
      </c>
      <c r="E31" s="38" t="n">
        <f aca="false">SUM(F31,Q31,W31,X31,AD31:AJ31)</f>
        <v>0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74"/>
      <c r="W31" s="121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8" t="s">
        <v>40</v>
      </c>
      <c r="AL31" s="119"/>
      <c r="AM31" s="150" t="s">
        <v>12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0"/>
      <c r="C32" s="157"/>
      <c r="D32" s="113" t="s">
        <v>41</v>
      </c>
      <c r="E32" s="38" t="n">
        <f aca="false">SUM(F32,Q32,W32,X32,AD32:AJ32)</f>
        <v>0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74"/>
      <c r="W32" s="121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8" t="s">
        <v>41</v>
      </c>
      <c r="AL32" s="119"/>
      <c r="AM32" s="150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0"/>
      <c r="C33" s="157"/>
      <c r="D33" s="113" t="s">
        <v>72</v>
      </c>
      <c r="E33" s="38" t="n">
        <f aca="false">SUM(F33,Q33,W33,X33,AD33:AJ33)</f>
        <v>0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74"/>
      <c r="W33" s="121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8" t="s">
        <v>72</v>
      </c>
      <c r="AL33" s="119"/>
      <c r="AM33" s="15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0" t="s">
        <v>124</v>
      </c>
      <c r="C34" s="151"/>
      <c r="D34" s="113" t="s">
        <v>40</v>
      </c>
      <c r="E34" s="38" t="n">
        <f aca="false">SUM(F34,Q34,W34,X34,AD34:AJ34)</f>
        <v>14</v>
      </c>
      <c r="F34" s="38" t="n">
        <f aca="false">SUM(G34:P34)</f>
        <v>14</v>
      </c>
      <c r="G34" s="115" t="n">
        <v>0</v>
      </c>
      <c r="H34" s="115" t="n">
        <v>0</v>
      </c>
      <c r="I34" s="73" t="n">
        <v>0</v>
      </c>
      <c r="J34" s="73" t="n">
        <v>1</v>
      </c>
      <c r="K34" s="73" t="n">
        <v>11</v>
      </c>
      <c r="L34" s="73" t="n">
        <v>1</v>
      </c>
      <c r="M34" s="73" t="n">
        <v>0</v>
      </c>
      <c r="N34" s="73" t="n">
        <v>1</v>
      </c>
      <c r="O34" s="73" t="n">
        <v>0</v>
      </c>
      <c r="P34" s="73" t="n">
        <v>0</v>
      </c>
      <c r="Q34" s="115" t="n">
        <f aca="false">SUM(R34:U34)</f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74"/>
      <c r="W34" s="121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8" t="s">
        <v>40</v>
      </c>
      <c r="AL34" s="119"/>
      <c r="AM34" s="150" t="s">
        <v>12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0"/>
      <c r="C35" s="157"/>
      <c r="D35" s="113" t="s">
        <v>41</v>
      </c>
      <c r="E35" s="38" t="n">
        <f aca="false">SUM(F35,Q35,W35,X35,AD35:AJ35)</f>
        <v>10</v>
      </c>
      <c r="F35" s="38" t="n">
        <f aca="false">SUM(G35:P35)</f>
        <v>10</v>
      </c>
      <c r="G35" s="115" t="n">
        <v>0</v>
      </c>
      <c r="H35" s="115" t="n">
        <v>0</v>
      </c>
      <c r="I35" s="73" t="n">
        <v>0</v>
      </c>
      <c r="J35" s="73" t="n">
        <v>1</v>
      </c>
      <c r="K35" s="73" t="n">
        <v>7</v>
      </c>
      <c r="L35" s="73" t="n">
        <v>1</v>
      </c>
      <c r="M35" s="73" t="n">
        <v>0</v>
      </c>
      <c r="N35" s="73" t="n">
        <v>1</v>
      </c>
      <c r="O35" s="73" t="n">
        <v>0</v>
      </c>
      <c r="P35" s="73" t="n">
        <v>0</v>
      </c>
      <c r="Q35" s="115" t="n">
        <f aca="false">SUM(R35:U35)</f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74"/>
      <c r="W35" s="121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8" t="s">
        <v>41</v>
      </c>
      <c r="AL35" s="119"/>
      <c r="AM35" s="150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0"/>
      <c r="C36" s="157"/>
      <c r="D36" s="113" t="s">
        <v>72</v>
      </c>
      <c r="E36" s="38" t="n">
        <f aca="false">SUM(F36,Q36,W36,X36,AD36:AJ36)</f>
        <v>3</v>
      </c>
      <c r="F36" s="38" t="n">
        <f aca="false">SUM(G36:P36)</f>
        <v>3</v>
      </c>
      <c r="G36" s="115" t="n">
        <v>0</v>
      </c>
      <c r="H36" s="115" t="n">
        <v>0</v>
      </c>
      <c r="I36" s="73" t="n">
        <v>0</v>
      </c>
      <c r="J36" s="73" t="n">
        <v>1</v>
      </c>
      <c r="K36" s="73" t="n">
        <v>2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74"/>
      <c r="W36" s="121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8" t="s">
        <v>72</v>
      </c>
      <c r="AL36" s="119"/>
      <c r="AM36" s="150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0" t="s">
        <v>125</v>
      </c>
      <c r="C37" s="151"/>
      <c r="D37" s="113" t="s">
        <v>40</v>
      </c>
      <c r="E37" s="38" t="n">
        <f aca="false">SUM(F37,Q37,W37,X37,AD37:AJ37)</f>
        <v>0</v>
      </c>
      <c r="F37" s="38" t="n">
        <f aca="false">SUM(G37:P37)</f>
        <v>0</v>
      </c>
      <c r="G37" s="115" t="n">
        <v>0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74"/>
      <c r="W37" s="121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8" t="s">
        <v>40</v>
      </c>
      <c r="AL37" s="119"/>
      <c r="AM37" s="150" t="s">
        <v>12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0"/>
      <c r="C38" s="157"/>
      <c r="D38" s="113" t="s">
        <v>41</v>
      </c>
      <c r="E38" s="38" t="n">
        <f aca="false">SUM(F38,Q38,W38,X38,AD38:AJ38)</f>
        <v>0</v>
      </c>
      <c r="F38" s="38" t="n">
        <f aca="false">SUM(G38:P38)</f>
        <v>0</v>
      </c>
      <c r="G38" s="115" t="n">
        <v>0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74"/>
      <c r="W38" s="121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8" t="s">
        <v>41</v>
      </c>
      <c r="AL38" s="119"/>
      <c r="AM38" s="150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0"/>
      <c r="C39" s="157"/>
      <c r="D39" s="113" t="s">
        <v>72</v>
      </c>
      <c r="E39" s="38" t="n">
        <f aca="false">SUM(F39,Q39,W39,X39,AD39:AJ39)</f>
        <v>0</v>
      </c>
      <c r="F39" s="38" t="n">
        <f aca="false">SUM(G39:P39)</f>
        <v>0</v>
      </c>
      <c r="G39" s="115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74"/>
      <c r="W39" s="121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8" t="s">
        <v>72</v>
      </c>
      <c r="AL39" s="119"/>
      <c r="AM39" s="150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7" t="s">
        <v>126</v>
      </c>
      <c r="C40" s="157"/>
      <c r="D40" s="113" t="s">
        <v>40</v>
      </c>
      <c r="E40" s="38" t="n">
        <f aca="false">SUM(F40,Q40,W40,X40,AD40:AJ40)</f>
        <v>6</v>
      </c>
      <c r="F40" s="38" t="n">
        <f aca="false">SUM(G40:P40)</f>
        <v>1</v>
      </c>
      <c r="G40" s="115" t="n">
        <v>0</v>
      </c>
      <c r="H40" s="115" t="n">
        <v>0</v>
      </c>
      <c r="I40" s="73" t="n">
        <v>0</v>
      </c>
      <c r="J40" s="73" t="n">
        <v>0</v>
      </c>
      <c r="K40" s="73" t="n">
        <v>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74"/>
      <c r="W40" s="121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5</v>
      </c>
      <c r="AK40" s="118" t="s">
        <v>40</v>
      </c>
      <c r="AL40" s="119"/>
      <c r="AM40" s="157" t="s">
        <v>126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/>
    </row>
    <row r="41" s="13" customFormat="true" ht="15" hidden="false" customHeight="true" outlineLevel="0" collapsed="false">
      <c r="B41" s="157" t="s">
        <v>127</v>
      </c>
      <c r="C41" s="157"/>
      <c r="D41" s="113" t="s">
        <v>41</v>
      </c>
      <c r="E41" s="38" t="n">
        <f aca="false">SUM(F41,Q41,W41,X41,AD41:AJ41)</f>
        <v>5</v>
      </c>
      <c r="F41" s="38" t="n">
        <f aca="false">SUM(G41:P41)</f>
        <v>1</v>
      </c>
      <c r="G41" s="115" t="n">
        <v>0</v>
      </c>
      <c r="H41" s="115" t="n">
        <v>0</v>
      </c>
      <c r="I41" s="73" t="n">
        <v>0</v>
      </c>
      <c r="J41" s="73" t="n">
        <v>0</v>
      </c>
      <c r="K41" s="73" t="n">
        <v>1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74"/>
      <c r="W41" s="121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4</v>
      </c>
      <c r="AK41" s="118" t="s">
        <v>41</v>
      </c>
      <c r="AL41" s="119"/>
      <c r="AM41" s="157" t="s">
        <v>127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/>
    </row>
    <row r="42" s="13" customFormat="true" ht="15" hidden="false" customHeight="true" outlineLevel="0" collapsed="false">
      <c r="B42" s="157"/>
      <c r="C42" s="157"/>
      <c r="D42" s="113" t="s">
        <v>72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74"/>
      <c r="W42" s="121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8" t="s">
        <v>72</v>
      </c>
      <c r="AL42" s="119"/>
      <c r="AM42" s="157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/>
    </row>
    <row r="43" s="13" customFormat="true" ht="15" hidden="false" customHeight="true" outlineLevel="0" collapsed="false">
      <c r="B43" s="157"/>
      <c r="C43" s="157"/>
      <c r="D43" s="113" t="s">
        <v>40</v>
      </c>
      <c r="E43" s="38" t="n">
        <f aca="false">SUM(F43,Q43,W43,X43,AD43:AJ43)</f>
        <v>34</v>
      </c>
      <c r="F43" s="38" t="n">
        <f aca="false">SUM(G43:P43)</f>
        <v>8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5</v>
      </c>
      <c r="L43" s="73" t="n">
        <v>3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74"/>
      <c r="W43" s="121" t="n">
        <v>1</v>
      </c>
      <c r="X43" s="39" t="n">
        <f aca="false">SUM(Y43:AC43)</f>
        <v>23</v>
      </c>
      <c r="Y43" s="73" t="n">
        <v>12</v>
      </c>
      <c r="Z43" s="73" t="n">
        <v>7</v>
      </c>
      <c r="AA43" s="73" t="n">
        <v>1</v>
      </c>
      <c r="AB43" s="73" t="n">
        <v>0</v>
      </c>
      <c r="AC43" s="73" t="n">
        <v>3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2</v>
      </c>
      <c r="AK43" s="118" t="s">
        <v>40</v>
      </c>
      <c r="AL43" s="119"/>
      <c r="AM43" s="157"/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57" t="s">
        <v>128</v>
      </c>
      <c r="C44" s="157"/>
      <c r="D44" s="113" t="s">
        <v>41</v>
      </c>
      <c r="E44" s="38" t="n">
        <f aca="false">SUM(F44,Q44,W44,X44,AD44:AJ44)</f>
        <v>25</v>
      </c>
      <c r="F44" s="38" t="n">
        <f aca="false">SUM(G44:P44)</f>
        <v>5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3</v>
      </c>
      <c r="L44" s="73" t="n">
        <v>2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74"/>
      <c r="W44" s="121" t="n">
        <v>1</v>
      </c>
      <c r="X44" s="39" t="n">
        <f aca="false">SUM(Y44:AC44)</f>
        <v>17</v>
      </c>
      <c r="Y44" s="73" t="n">
        <v>8</v>
      </c>
      <c r="Z44" s="73" t="n">
        <v>7</v>
      </c>
      <c r="AA44" s="73" t="n">
        <v>0</v>
      </c>
      <c r="AB44" s="73" t="n">
        <v>0</v>
      </c>
      <c r="AC44" s="73" t="n">
        <v>2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0" t="n">
        <v>2</v>
      </c>
      <c r="AK44" s="118" t="s">
        <v>41</v>
      </c>
      <c r="AL44" s="119"/>
      <c r="AM44" s="157" t="s">
        <v>128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87"/>
      <c r="C45" s="87"/>
      <c r="D45" s="124" t="s">
        <v>72</v>
      </c>
      <c r="E45" s="125" t="n">
        <f aca="false">SUM(F45,Q45,W45,X45,AD45:AJ45)</f>
        <v>142</v>
      </c>
      <c r="F45" s="81" t="n">
        <f aca="false">SUM(G45:P45)</f>
        <v>6</v>
      </c>
      <c r="G45" s="162" t="n">
        <v>0</v>
      </c>
      <c r="H45" s="162" t="n">
        <v>0</v>
      </c>
      <c r="I45" s="83" t="n">
        <v>0</v>
      </c>
      <c r="J45" s="83" t="n">
        <v>0</v>
      </c>
      <c r="K45" s="83" t="n">
        <v>5</v>
      </c>
      <c r="L45" s="83" t="n">
        <v>1</v>
      </c>
      <c r="M45" s="83" t="n">
        <v>0</v>
      </c>
      <c r="N45" s="83" t="n">
        <v>0</v>
      </c>
      <c r="O45" s="83" t="n">
        <v>0</v>
      </c>
      <c r="P45" s="83" t="n">
        <v>0</v>
      </c>
      <c r="Q45" s="162" t="n">
        <f aca="false">SUM(R45:U45)</f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74"/>
      <c r="W45" s="85" t="n">
        <v>122</v>
      </c>
      <c r="X45" s="178" t="n">
        <f aca="false">SUM(Y45:AC45)</f>
        <v>14</v>
      </c>
      <c r="Y45" s="83" t="n">
        <v>9</v>
      </c>
      <c r="Z45" s="83" t="n">
        <v>2</v>
      </c>
      <c r="AA45" s="83" t="n">
        <v>0</v>
      </c>
      <c r="AB45" s="83" t="n">
        <v>0</v>
      </c>
      <c r="AC45" s="83" t="n">
        <v>3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4" t="n">
        <v>0</v>
      </c>
      <c r="AK45" s="128" t="s">
        <v>72</v>
      </c>
      <c r="AL45" s="124"/>
      <c r="AM45" s="87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76"/>
      <c r="C46" s="76"/>
      <c r="D46" s="119"/>
      <c r="E46" s="55"/>
      <c r="F46" s="55"/>
      <c r="G46" s="179"/>
      <c r="H46" s="179"/>
      <c r="I46" s="180"/>
      <c r="J46" s="180"/>
      <c r="K46" s="180"/>
      <c r="L46" s="180"/>
      <c r="M46" s="180"/>
      <c r="N46" s="180"/>
      <c r="O46" s="180"/>
      <c r="P46" s="180"/>
      <c r="Q46" s="179"/>
      <c r="R46" s="179"/>
      <c r="S46" s="179"/>
      <c r="T46" s="179"/>
      <c r="U46" s="179"/>
      <c r="V46" s="74"/>
      <c r="W46" s="180"/>
      <c r="X46" s="41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19"/>
      <c r="AL46" s="119"/>
      <c r="AM46" s="76"/>
      <c r="AO46" s="46"/>
      <c r="AP46" s="46"/>
      <c r="AQ46" s="46"/>
      <c r="AR46" s="46"/>
    </row>
    <row r="47" s="13" customFormat="true" ht="15" hidden="false" customHeight="true" outlineLevel="0" collapsed="false">
      <c r="B47" s="76"/>
      <c r="C47" s="76"/>
      <c r="D47" s="119"/>
      <c r="E47" s="55"/>
      <c r="F47" s="55"/>
      <c r="G47" s="179"/>
      <c r="H47" s="179"/>
      <c r="I47" s="180"/>
      <c r="J47" s="180"/>
      <c r="K47" s="180"/>
      <c r="L47" s="180"/>
      <c r="M47" s="180"/>
      <c r="N47" s="180"/>
      <c r="O47" s="180"/>
      <c r="P47" s="180"/>
      <c r="Q47" s="179"/>
      <c r="R47" s="179"/>
      <c r="S47" s="179"/>
      <c r="T47" s="179"/>
      <c r="U47" s="179"/>
      <c r="V47" s="74"/>
      <c r="W47" s="180"/>
      <c r="X47" s="41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19"/>
      <c r="AL47" s="119"/>
      <c r="AM47" s="76"/>
      <c r="AO47" s="46"/>
      <c r="AP47" s="46"/>
      <c r="AQ47" s="46"/>
      <c r="AR47" s="46"/>
    </row>
    <row r="48" s="13" customFormat="true" ht="15" hidden="false" customHeight="true" outlineLevel="0" collapsed="false">
      <c r="B48" s="76"/>
      <c r="C48" s="76"/>
      <c r="D48" s="119"/>
      <c r="E48" s="55"/>
      <c r="F48" s="55"/>
      <c r="G48" s="179"/>
      <c r="H48" s="179"/>
      <c r="I48" s="180"/>
      <c r="J48" s="180"/>
      <c r="K48" s="180"/>
      <c r="L48" s="180"/>
      <c r="M48" s="180"/>
      <c r="N48" s="180"/>
      <c r="O48" s="180"/>
      <c r="P48" s="180"/>
      <c r="Q48" s="179"/>
      <c r="R48" s="179"/>
      <c r="S48" s="179"/>
      <c r="T48" s="179"/>
      <c r="U48" s="179"/>
      <c r="V48" s="74"/>
      <c r="W48" s="180"/>
      <c r="X48" s="41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19"/>
      <c r="AL48" s="119"/>
      <c r="AM48" s="76"/>
      <c r="AO48" s="46"/>
      <c r="AP48" s="46"/>
      <c r="AQ48" s="46"/>
      <c r="AR48" s="46"/>
    </row>
    <row r="49" s="79" customFormat="true" ht="15" hidden="false" customHeight="true" outlineLevel="0" collapsed="false">
      <c r="B49" s="150"/>
      <c r="C49" s="157"/>
      <c r="D49" s="119"/>
      <c r="E49" s="55"/>
      <c r="F49" s="55"/>
      <c r="G49" s="179"/>
      <c r="H49" s="179"/>
      <c r="I49" s="180"/>
      <c r="J49" s="180"/>
      <c r="K49" s="180"/>
      <c r="L49" s="180"/>
      <c r="M49" s="180"/>
      <c r="N49" s="180"/>
      <c r="O49" s="180"/>
      <c r="P49" s="180"/>
      <c r="Q49" s="179"/>
      <c r="R49" s="179"/>
      <c r="S49" s="179"/>
      <c r="T49" s="179"/>
      <c r="U49" s="179"/>
      <c r="V49" s="74"/>
      <c r="W49" s="179"/>
      <c r="X49" s="41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19"/>
      <c r="AL49" s="119"/>
      <c r="AM49" s="154"/>
      <c r="AO49" s="181"/>
      <c r="AP49" s="181"/>
      <c r="AQ49" s="181"/>
      <c r="AR49" s="181"/>
    </row>
    <row r="50" s="79" customFormat="true" ht="15" hidden="false" customHeight="true" outlineLevel="0" collapsed="false">
      <c r="B50" s="150"/>
      <c r="C50" s="157"/>
      <c r="D50" s="119"/>
      <c r="E50" s="55"/>
      <c r="F50" s="55"/>
      <c r="G50" s="179"/>
      <c r="H50" s="179"/>
      <c r="I50" s="180"/>
      <c r="J50" s="180"/>
      <c r="K50" s="180"/>
      <c r="L50" s="180"/>
      <c r="M50" s="180"/>
      <c r="N50" s="180"/>
      <c r="O50" s="180"/>
      <c r="P50" s="180"/>
      <c r="Q50" s="179"/>
      <c r="R50" s="179"/>
      <c r="S50" s="179"/>
      <c r="T50" s="179"/>
      <c r="U50" s="179"/>
      <c r="V50" s="74"/>
      <c r="W50" s="179"/>
      <c r="X50" s="41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19"/>
      <c r="AL50" s="119"/>
      <c r="AM50" s="154"/>
      <c r="AO50" s="181"/>
      <c r="AP50" s="181"/>
      <c r="AQ50" s="181"/>
      <c r="AR50" s="181"/>
    </row>
    <row r="51" s="79" customFormat="true" ht="15" hidden="false" customHeight="true" outlineLevel="0" collapsed="false">
      <c r="B51" s="150"/>
      <c r="C51" s="76"/>
      <c r="D51" s="119"/>
      <c r="E51" s="55"/>
      <c r="F51" s="55"/>
      <c r="G51" s="179"/>
      <c r="H51" s="179"/>
      <c r="I51" s="180"/>
      <c r="J51" s="180"/>
      <c r="K51" s="180"/>
      <c r="L51" s="180"/>
      <c r="M51" s="180"/>
      <c r="N51" s="180"/>
      <c r="O51" s="180"/>
      <c r="P51" s="180"/>
      <c r="Q51" s="179"/>
      <c r="R51" s="179"/>
      <c r="S51" s="179"/>
      <c r="T51" s="179"/>
      <c r="U51" s="179"/>
      <c r="V51" s="74"/>
      <c r="W51" s="180"/>
      <c r="X51" s="41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19"/>
      <c r="AL51" s="119"/>
      <c r="AM51" s="154"/>
      <c r="AO51" s="181"/>
      <c r="AP51" s="181"/>
      <c r="AQ51" s="181"/>
      <c r="AR51" s="181"/>
    </row>
    <row r="52" customFormat="false" ht="15" hidden="false" customHeight="true" outlineLevel="0" collapsed="false">
      <c r="B52" s="3"/>
      <c r="C52" s="3"/>
      <c r="D52" s="3"/>
      <c r="E52" s="18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6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O52" s="46"/>
      <c r="AP52" s="46"/>
      <c r="AQ52" s="46"/>
      <c r="AR52" s="46"/>
    </row>
    <row r="53" customFormat="false" ht="15" hidden="false" customHeight="true" outlineLevel="0" collapsed="false">
      <c r="B53" s="3"/>
      <c r="C53" s="3"/>
      <c r="D53" s="183" t="s">
        <v>40</v>
      </c>
      <c r="E53" s="184" t="n">
        <f aca="false">E10+E13+E16+E19+E22+E25+E28+E31+E34+E37+E43+E40</f>
        <v>5161</v>
      </c>
      <c r="F53" s="184" t="n">
        <f aca="false">F10+F13+F16+F19+F22+F25+F28+F31+F34+F37+F43+F40</f>
        <v>114</v>
      </c>
      <c r="G53" s="184" t="n">
        <f aca="false">G10+G13+G16+G19+G22+G25+G28+G31+G34+G37+G43+G40</f>
        <v>1</v>
      </c>
      <c r="H53" s="184" t="n">
        <f aca="false">H10+H13+H16+H19+H22+H25+H28+H31+H34+H37+H43+H40</f>
        <v>0</v>
      </c>
      <c r="I53" s="184" t="n">
        <f aca="false">I10+I13+I16+I19+I22+I25+I28+I31+I34+I37+I43+I40</f>
        <v>0</v>
      </c>
      <c r="J53" s="184" t="n">
        <f aca="false">J10+J13+J16+J19+J22+J25+J28+J31+J34+J37+J43+J40</f>
        <v>14</v>
      </c>
      <c r="K53" s="184" t="n">
        <f aca="false">K10+K13+K16+K19+K22+K25+K28+K31+K34+K37+K43+K40</f>
        <v>63</v>
      </c>
      <c r="L53" s="184" t="n">
        <f aca="false">L10+L13+L16+L19+L22+L25+L28+L31+L34+L37+L43+L40</f>
        <v>13</v>
      </c>
      <c r="M53" s="184" t="n">
        <f aca="false">M10+M13+M16+M19+M22+M25+M28+M31+M34+M37+M43+M40</f>
        <v>0</v>
      </c>
      <c r="N53" s="184" t="n">
        <f aca="false">N10+N13+N16+N19+N22+N25+N28+N31+N34+N37+N43+N40</f>
        <v>22</v>
      </c>
      <c r="O53" s="184" t="n">
        <f aca="false">O10+O13+O16+O19+O22+O25+O28+O31+O34+O37+O43+O40</f>
        <v>0</v>
      </c>
      <c r="P53" s="184" t="n">
        <f aca="false">P10+P13+P16+P19+P22+P25+P28+P31+P34+P37+P43+P40</f>
        <v>1</v>
      </c>
      <c r="Q53" s="184" t="n">
        <f aca="false">Q10+Q13+Q16+Q19+Q22+Q25+Q28+Q31+Q34+Q37+Q43+Q40</f>
        <v>0</v>
      </c>
      <c r="R53" s="184" t="n">
        <f aca="false">R10+R13+R16+R19+R22+R25+R28+R31+R34+R37+R43+R40</f>
        <v>0</v>
      </c>
      <c r="S53" s="184" t="n">
        <f aca="false">S10+S13+S16+S19+S22+S25+S28+S31+S34+S37+S43+S40</f>
        <v>0</v>
      </c>
      <c r="T53" s="184" t="n">
        <f aca="false">T10+T13+T16+T19+T22+T25+T28+T31+T34+T37+T43+T40</f>
        <v>0</v>
      </c>
      <c r="U53" s="184" t="n">
        <f aca="false">U10+U13+U16+U19+U22+U25+U28+U31+U34+U37+U43+U40</f>
        <v>0</v>
      </c>
      <c r="V53" s="6"/>
      <c r="W53" s="184" t="n">
        <f aca="false">W10+W13+W16+W19+W22+W25+W28+W31+W34+W37+W43+W40</f>
        <v>1</v>
      </c>
      <c r="X53" s="184" t="n">
        <f aca="false">X10+X13+X16+X19+X22+X25+X28+X31+X34+X37+X43+X40</f>
        <v>37</v>
      </c>
      <c r="Y53" s="184" t="n">
        <f aca="false">Y10+Y13+Y16+Y19+Y22+Y25+Y28+Y31+Y34+Y37+Y43+Y40</f>
        <v>25</v>
      </c>
      <c r="Z53" s="184" t="n">
        <f aca="false">Z10+Z13+Z16+Z19+Z22+Z25+Z28+Z31+Z34+Z37+Z43+Z40</f>
        <v>7</v>
      </c>
      <c r="AA53" s="184" t="n">
        <f aca="false">AA10+AA13+AA16+AA19+AA22+AA25+AA28+AA31+AA34+AA37+AA43+AA40</f>
        <v>2</v>
      </c>
      <c r="AB53" s="184" t="n">
        <f aca="false">AB10+AB13+AB16+AB19+AB22+AB25+AB28+AB31+AB34+AB37+AB43+AB40</f>
        <v>0</v>
      </c>
      <c r="AC53" s="184" t="n">
        <f aca="false">AC10+AC13+AC16+AC19+AC22+AC25+AC28+AC31+AC34+AC37+AC43+AC40</f>
        <v>3</v>
      </c>
      <c r="AD53" s="184" t="n">
        <f aca="false">AD10+AD13+AD16+AD19+AD22+AD25+AD28+AD31+AD34+AD37+AD43+AD40</f>
        <v>38</v>
      </c>
      <c r="AE53" s="184" t="n">
        <f aca="false">AE10+AE13+AE16+AE19+AE22+AE25+AE28+AE31+AE34+AE37+AE43+AE40</f>
        <v>226</v>
      </c>
      <c r="AF53" s="184" t="n">
        <f aca="false">AF10+AF13+AF16+AF19+AF22+AF25+AF28+AF31+AF34+AF37+AF43+AF40</f>
        <v>4489</v>
      </c>
      <c r="AG53" s="184" t="n">
        <f aca="false">AG10+AG13+AG16+AG19+AG22+AG25+AG28+AG31+AG34+AG37+AG43+AG40</f>
        <v>0</v>
      </c>
      <c r="AH53" s="184" t="n">
        <f aca="false">AH10+AH13+AH16+AH19+AH22+AH25+AH28+AH31+AH34+AH37+AH43+AH40</f>
        <v>0</v>
      </c>
      <c r="AI53" s="184" t="n">
        <f aca="false">AI10+AI13+AI16+AI19+AI22+AI25+AI28+AI31+AI34+AI37+AI43+AI40</f>
        <v>249</v>
      </c>
      <c r="AJ53" s="184" t="n">
        <f aca="false">AJ10+AJ13+AJ16+AJ19+AJ22+AJ25+AJ28+AJ31+AJ34+AJ37+AJ43+AJ40</f>
        <v>7</v>
      </c>
      <c r="AM53" s="3"/>
      <c r="AO53" s="46"/>
      <c r="AP53" s="46"/>
      <c r="AQ53" s="46"/>
      <c r="AR53" s="46"/>
    </row>
    <row r="54" customFormat="false" ht="15" hidden="false" customHeight="true" outlineLevel="0" collapsed="false">
      <c r="B54" s="3"/>
      <c r="C54" s="3"/>
      <c r="D54" s="183" t="s">
        <v>41</v>
      </c>
      <c r="E54" s="184" t="n">
        <f aca="false">E11+E14+E17+E20+E23+E26+E29+E32+E35+E38+E44+E41</f>
        <v>4345</v>
      </c>
      <c r="F54" s="184" t="n">
        <f aca="false">F11+F14+F17+F20+F23+F26+F29+F32+F35+F38+F44+F41</f>
        <v>91</v>
      </c>
      <c r="G54" s="184" t="n">
        <f aca="false">G11+G14+G17+G20+G23+G26+G29+G32+G35+G38+G44+G41</f>
        <v>1</v>
      </c>
      <c r="H54" s="184" t="n">
        <f aca="false">H11+H14+H17+H20+H23+H26+H29+H32+H35+H38+H44+H41</f>
        <v>0</v>
      </c>
      <c r="I54" s="184" t="n">
        <f aca="false">I11+I14+I17+I20+I23+I26+I29+I32+I35+I38+I44+I41</f>
        <v>0</v>
      </c>
      <c r="J54" s="184" t="n">
        <f aca="false">J11+J14+J17+J20+J23+J26+J29+J32+J35+J38+J44+J41</f>
        <v>12</v>
      </c>
      <c r="K54" s="184" t="n">
        <f aca="false">K11+K14+K17+K20+K23+K26+K29+K32+K35+K38+K44+K41</f>
        <v>47</v>
      </c>
      <c r="L54" s="184" t="n">
        <f aca="false">L11+L14+L17+L20+L23+L26+L29+L32+L35+L38+L44+L41</f>
        <v>9</v>
      </c>
      <c r="M54" s="184" t="n">
        <f aca="false">M11+M14+M17+M20+M23+M26+M29+M32+M35+M38+M44+M41</f>
        <v>0</v>
      </c>
      <c r="N54" s="184" t="n">
        <f aca="false">N11+N14+N17+N20+N23+N26+N29+N32+N35+N38+N44+N41</f>
        <v>21</v>
      </c>
      <c r="O54" s="184" t="n">
        <f aca="false">O11+O14+O17+O20+O23+O26+O29+O32+O35+O38+O44+O41</f>
        <v>0</v>
      </c>
      <c r="P54" s="184" t="n">
        <f aca="false">P11+P14+P17+P20+P23+P26+P29+P32+P35+P38+P44+P41</f>
        <v>1</v>
      </c>
      <c r="Q54" s="184" t="n">
        <f aca="false">Q11+Q14+Q17+Q20+Q23+Q26+Q29+Q32+Q35+Q38+Q44+Q41</f>
        <v>0</v>
      </c>
      <c r="R54" s="184" t="n">
        <f aca="false">R11+R14+R17+R20+R23+R26+R29+R32+R35+R38+R44+R41</f>
        <v>0</v>
      </c>
      <c r="S54" s="184" t="n">
        <f aca="false">S11+S14+S17+S20+S23+S26+S29+S32+S35+S38+S44+S41</f>
        <v>0</v>
      </c>
      <c r="T54" s="184" t="n">
        <f aca="false">T11+T14+T17+T20+T23+T26+T29+T32+T35+T38+T44+T41</f>
        <v>0</v>
      </c>
      <c r="U54" s="184" t="n">
        <f aca="false">U11+U14+U17+U20+U23+U26+U29+U32+U35+U38+U44+U41</f>
        <v>0</v>
      </c>
      <c r="V54" s="6"/>
      <c r="W54" s="184" t="n">
        <f aca="false">W11+W14+W17+W20+W23+W26+W29+W32+W35+W38+W44+W41</f>
        <v>1</v>
      </c>
      <c r="X54" s="184" t="n">
        <f aca="false">X11+X14+X17+X20+X23+X26+X29+X32+X35+X38+X44+X41</f>
        <v>31</v>
      </c>
      <c r="Y54" s="184" t="n">
        <f aca="false">Y11+Y14+Y17+Y20+Y23+Y26+Y29+Y32+Y35+Y38+Y44+Y41</f>
        <v>21</v>
      </c>
      <c r="Z54" s="184" t="n">
        <f aca="false">Z11+Z14+Z17+Z20+Z23+Z26+Z29+Z32+Z35+Z38+Z44+Z41</f>
        <v>7</v>
      </c>
      <c r="AA54" s="184" t="n">
        <f aca="false">AA11+AA14+AA17+AA20+AA23+AA26+AA29+AA32+AA35+AA38+AA44+AA41</f>
        <v>1</v>
      </c>
      <c r="AB54" s="184" t="n">
        <f aca="false">AB11+AB14+AB17+AB20+AB23+AB26+AB29+AB32+AB35+AB38+AB44+AB41</f>
        <v>0</v>
      </c>
      <c r="AC54" s="184" t="n">
        <f aca="false">AC11+AC14+AC17+AC20+AC23+AC26+AC29+AC32+AC35+AC38+AC44+AC41</f>
        <v>2</v>
      </c>
      <c r="AD54" s="184" t="n">
        <f aca="false">AD11+AD14+AD17+AD20+AD23+AD26+AD29+AD32+AD35+AD38+AD44+AD41</f>
        <v>30</v>
      </c>
      <c r="AE54" s="184" t="n">
        <f aca="false">AE11+AE14+AE17+AE20+AE23+AE26+AE29+AE32+AE35+AE38+AE44+AE41</f>
        <v>193</v>
      </c>
      <c r="AF54" s="184" t="n">
        <f aca="false">AF11+AF14+AF17+AF20+AF23+AF26+AF29+AF32+AF35+AF38+AF44+AF41</f>
        <v>3770</v>
      </c>
      <c r="AG54" s="184" t="n">
        <f aca="false">AG11+AG14+AG17+AG20+AG23+AG26+AG29+AG32+AG35+AG38+AG44+AG41</f>
        <v>0</v>
      </c>
      <c r="AH54" s="184" t="n">
        <f aca="false">AH11+AH14+AH17+AH20+AH23+AH26+AH29+AH32+AH35+AH38+AH44+AH41</f>
        <v>0</v>
      </c>
      <c r="AI54" s="184" t="n">
        <f aca="false">AI11+AI14+AI17+AI20+AI23+AI26+AI29+AI32+AI35+AI38+AI44+AI41</f>
        <v>223</v>
      </c>
      <c r="AJ54" s="184" t="n">
        <f aca="false">AJ11+AJ14+AJ17+AJ20+AJ23+AJ26+AJ29+AJ32+AJ35+AJ38+AJ44+AJ41</f>
        <v>6</v>
      </c>
      <c r="AM54" s="3"/>
      <c r="AO54" s="46"/>
      <c r="AP54" s="46"/>
      <c r="AQ54" s="46"/>
      <c r="AR54" s="46"/>
    </row>
    <row r="55" customFormat="false" ht="15" hidden="false" customHeight="true" outlineLevel="0" collapsed="false">
      <c r="B55" s="3"/>
      <c r="C55" s="3"/>
      <c r="D55" s="183" t="s">
        <v>43</v>
      </c>
      <c r="E55" s="184" t="n">
        <f aca="false">E12+E15+E18+E21+E24+E27+E30+E33+E36+E39+E45+E42</f>
        <v>3627</v>
      </c>
      <c r="F55" s="184" t="n">
        <f aca="false">F12+F15+F18+F21+F24+F27+F30+F33+F36+F39+F45+F42</f>
        <v>45</v>
      </c>
      <c r="G55" s="184" t="n">
        <f aca="false">G12+G15+G18+G21+G24+G27+G30+G33+G36+G39+G45+G42</f>
        <v>1</v>
      </c>
      <c r="H55" s="184" t="n">
        <f aca="false">H12+H15+H18+H21+H24+H27+H30+H33+H36+H39+H45+H42</f>
        <v>0</v>
      </c>
      <c r="I55" s="184" t="n">
        <f aca="false">I12+I15+I18+I21+I24+I27+I30+I33+I36+I39+I45+I42</f>
        <v>0</v>
      </c>
      <c r="J55" s="184" t="n">
        <f aca="false">J12+J15+J18+J21+J24+J27+J30+J33+J36+J39+J45+J42</f>
        <v>7</v>
      </c>
      <c r="K55" s="184" t="n">
        <f aca="false">K12+K15+K18+K21+K24+K27+K30+K33+K36+K39+K45+K42</f>
        <v>28</v>
      </c>
      <c r="L55" s="184" t="n">
        <f aca="false">L12+L15+L18+L21+L24+L27+L30+L33+L36+L39+L45+L42</f>
        <v>4</v>
      </c>
      <c r="M55" s="184" t="n">
        <f aca="false">M12+M15+M18+M21+M24+M27+M30+M33+M36+M39+M45+M42</f>
        <v>0</v>
      </c>
      <c r="N55" s="184" t="n">
        <f aca="false">N12+N15+N18+N21+N24+N27+N30+N33+N36+N39+N45+N42</f>
        <v>4</v>
      </c>
      <c r="O55" s="184" t="n">
        <f aca="false">O12+O15+O18+O21+O24+O27+O30+O33+O36+O39+O45+O42</f>
        <v>0</v>
      </c>
      <c r="P55" s="184" t="n">
        <f aca="false">P12+P15+P18+P21+P24+P27+P30+P33+P36+P39+P45+P42</f>
        <v>1</v>
      </c>
      <c r="Q55" s="184" t="n">
        <f aca="false">Q12+Q15+Q18+Q21+Q24+Q27+Q30+Q33+Q36+Q39+Q45+Q42</f>
        <v>0</v>
      </c>
      <c r="R55" s="184" t="n">
        <f aca="false">R12+R15+R18+R21+R24+R27+R30+R33+R36+R39+R45+R42</f>
        <v>0</v>
      </c>
      <c r="S55" s="184" t="n">
        <f aca="false">S12+S15+S18+S21+S24+S27+S30+S33+S36+S39+S45+S42</f>
        <v>0</v>
      </c>
      <c r="T55" s="184" t="n">
        <f aca="false">T12+T15+T18+T21+T24+T27+T30+T33+T36+T39+T45+T42</f>
        <v>0</v>
      </c>
      <c r="U55" s="184" t="n">
        <f aca="false">U12+U15+U18+U21+U24+U27+U30+U33+U36+U39+U45+U42</f>
        <v>0</v>
      </c>
      <c r="V55" s="6"/>
      <c r="W55" s="184" t="n">
        <f aca="false">W12+W15+W18+W21+W24+W27+W30+W33+W36+W39+W45+W42</f>
        <v>122</v>
      </c>
      <c r="X55" s="184" t="n">
        <f aca="false">X12+X15+X18+X21+X24+X27+X30+X33+X36+X39+X45+X42</f>
        <v>31</v>
      </c>
      <c r="Y55" s="184" t="n">
        <f aca="false">Y12+Y15+Y18+Y21+Y24+Y27+Y30+Y33+Y36+Y39+Y45+Y42</f>
        <v>26</v>
      </c>
      <c r="Z55" s="184" t="n">
        <f aca="false">Z12+Z15+Z18+Z21+Z24+Z27+Z30+Z33+Z36+Z39+Z45+Z42</f>
        <v>2</v>
      </c>
      <c r="AA55" s="184" t="n">
        <f aca="false">AA12+AA15+AA18+AA21+AA24+AA27+AA30+AA33+AA36+AA39+AA45+AA42</f>
        <v>0</v>
      </c>
      <c r="AB55" s="184" t="n">
        <f aca="false">AB12+AB15+AB18+AB21+AB24+AB27+AB30+AB33+AB36+AB39+AB45+AB42</f>
        <v>0</v>
      </c>
      <c r="AC55" s="184" t="n">
        <f aca="false">AC12+AC15+AC18+AC21+AC24+AC27+AC30+AC33+AC36+AC39+AC45+AC42</f>
        <v>3</v>
      </c>
      <c r="AD55" s="184" t="n">
        <f aca="false">AD12+AD15+AD18+AD21+AD24+AD27+AD30+AD33+AD36+AD39+AD45+AD42</f>
        <v>22</v>
      </c>
      <c r="AE55" s="184" t="n">
        <f aca="false">AE12+AE15+AE18+AE21+AE24+AE27+AE30+AE33+AE36+AE39+AE45+AE42</f>
        <v>162</v>
      </c>
      <c r="AF55" s="184" t="n">
        <f aca="false">AF12+AF15+AF18+AF21+AF24+AF27+AF30+AF33+AF36+AF39+AF45+AF42</f>
        <v>3084</v>
      </c>
      <c r="AG55" s="184" t="n">
        <f aca="false">AG12+AG15+AG18+AG21+AG24+AG27+AG30+AG33+AG36+AG39+AG45+AG42</f>
        <v>0</v>
      </c>
      <c r="AH55" s="184" t="n">
        <f aca="false">AH12+AH15+AH18+AH21+AH24+AH27+AH30+AH33+AH36+AH39+AH45+AH42</f>
        <v>0</v>
      </c>
      <c r="AI55" s="184" t="n">
        <f aca="false">AI12+AI15+AI18+AI21+AI24+AI27+AI30+AI33+AI36+AI39+AI45+AI42</f>
        <v>161</v>
      </c>
      <c r="AJ55" s="184" t="n">
        <f aca="false">AJ12+AJ15+AJ18+AJ21+AJ24+AJ27+AJ30+AJ33+AJ36+AJ39+AJ45+AJ42</f>
        <v>0</v>
      </c>
      <c r="AM55" s="3"/>
      <c r="AO55" s="46"/>
      <c r="AP55" s="46"/>
      <c r="AQ55" s="46"/>
      <c r="AR55" s="46"/>
    </row>
    <row r="56" customFormat="false" ht="15" hidden="false" customHeight="true" outlineLevel="0" collapsed="false">
      <c r="B56" s="3"/>
      <c r="C56" s="3"/>
      <c r="AM56" s="3"/>
      <c r="AO56" s="46"/>
      <c r="AP56" s="46"/>
      <c r="AQ56" s="46"/>
      <c r="AR56" s="46"/>
    </row>
    <row r="57" customFormat="false" ht="15" hidden="false" customHeight="true" outlineLevel="0" collapsed="false">
      <c r="B57" s="3"/>
      <c r="C57" s="3"/>
      <c r="AO57" s="46"/>
      <c r="AP57" s="46"/>
      <c r="AQ57" s="46"/>
      <c r="AR57" s="46"/>
    </row>
    <row r="58" customFormat="false" ht="15" hidden="false" customHeight="true" outlineLevel="0" collapsed="false">
      <c r="B58" s="3"/>
      <c r="C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AO59" s="46"/>
      <c r="AP59" s="46"/>
      <c r="AQ59" s="46"/>
      <c r="AR59" s="46"/>
    </row>
    <row r="60" customFormat="false" ht="15" hidden="false" customHeight="true" outlineLevel="0" collapsed="false">
      <c r="AO60" s="46"/>
      <c r="AP60" s="46"/>
      <c r="AQ60" s="46"/>
      <c r="AR60" s="46"/>
    </row>
    <row r="61" customFormat="false" ht="15" hidden="false" customHeight="true" outlineLevel="0" collapsed="false">
      <c r="AO61" s="46"/>
      <c r="AP61" s="46"/>
      <c r="AQ61" s="46"/>
      <c r="AR61" s="46"/>
    </row>
    <row r="62" customFormat="false" ht="15" hidden="false" customHeight="true" outlineLevel="0" collapsed="false">
      <c r="AO62" s="46"/>
      <c r="AP62" s="46"/>
      <c r="AQ62" s="46"/>
      <c r="AR62" s="46"/>
    </row>
    <row r="63" customFormat="false" ht="15" hidden="false" customHeight="true" outlineLevel="0" collapsed="false">
      <c r="AO63" s="46"/>
      <c r="AP63" s="46"/>
      <c r="AQ63" s="46"/>
      <c r="AR63" s="4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51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6:B18"/>
    <mergeCell ref="AM16:AM18"/>
    <mergeCell ref="B22:B24"/>
    <mergeCell ref="AM22:AM24"/>
    <mergeCell ref="B25:B27"/>
    <mergeCell ref="AM25:AM27"/>
    <mergeCell ref="B31:B33"/>
    <mergeCell ref="AM31:AM33"/>
    <mergeCell ref="B34:B36"/>
    <mergeCell ref="AM34:AM36"/>
    <mergeCell ref="B37:B39"/>
    <mergeCell ref="AM37:AM39"/>
    <mergeCell ref="B49:B51"/>
    <mergeCell ref="AM49:AM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21Z</dcterms:created>
  <dc:creator/>
  <dc:description/>
  <dc:language>en-US</dc:language>
  <cp:lastModifiedBy/>
  <dcterms:modified xsi:type="dcterms:W3CDTF">2022-07-28T02:38:21Z</dcterms:modified>
  <cp:revision>0</cp:revision>
  <dc:subject/>
  <dc:title/>
</cp:coreProperties>
</file>