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7" sheetId="1" state="visible" r:id="rId2"/>
  </sheets>
  <definedNames>
    <definedName function="false" hidden="false" localSheetId="0" name="_xlnm.Print_Area" vbProcedure="false">'67'!$B$2:$U$48,'67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風俗３５０</t>
  </si>
  <si>
    <t xml:space="preserve">風俗３５１</t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637</v>
      </c>
      <c r="H7" s="32" t="n">
        <f aca="false">I7+J7+M7+N7+O7+P7+Q7+U7</f>
        <v>580</v>
      </c>
      <c r="I7" s="33" t="n">
        <v>10</v>
      </c>
      <c r="J7" s="34" t="n">
        <v>519</v>
      </c>
      <c r="K7" s="33" t="n">
        <v>12</v>
      </c>
      <c r="L7" s="33" t="n">
        <v>507</v>
      </c>
      <c r="M7" s="33" t="n">
        <v>10</v>
      </c>
      <c r="N7" s="33" t="n">
        <v>1</v>
      </c>
      <c r="O7" s="33" t="n">
        <v>1</v>
      </c>
      <c r="P7" s="33" t="n">
        <v>2</v>
      </c>
      <c r="Q7" s="34" t="n">
        <v>8</v>
      </c>
      <c r="R7" s="33" t="n">
        <v>2</v>
      </c>
      <c r="S7" s="33" t="n">
        <v>6</v>
      </c>
      <c r="T7" s="33" t="n">
        <v>0</v>
      </c>
      <c r="U7" s="33" t="n">
        <v>29</v>
      </c>
      <c r="V7" s="35"/>
      <c r="W7" s="36" t="n">
        <v>26</v>
      </c>
      <c r="X7" s="37" t="n">
        <v>1</v>
      </c>
      <c r="Y7" s="37" t="n">
        <v>23</v>
      </c>
      <c r="Z7" s="37" t="n">
        <v>0</v>
      </c>
      <c r="AA7" s="37" t="n">
        <v>0</v>
      </c>
      <c r="AB7" s="37" t="n">
        <v>2</v>
      </c>
      <c r="AC7" s="37" t="n">
        <v>0</v>
      </c>
      <c r="AD7" s="32" t="n">
        <v>19</v>
      </c>
      <c r="AE7" s="37" t="n">
        <v>19</v>
      </c>
      <c r="AF7" s="37" t="n">
        <v>0</v>
      </c>
      <c r="AG7" s="37" t="n">
        <v>0</v>
      </c>
      <c r="AH7" s="37" t="n">
        <v>0</v>
      </c>
      <c r="AI7" s="37" t="n">
        <v>0</v>
      </c>
      <c r="AJ7" s="38" t="n">
        <v>12</v>
      </c>
      <c r="AK7" s="39" t="s">
        <v>5</v>
      </c>
      <c r="AL7" s="39"/>
      <c r="AM7" s="39"/>
      <c r="AN7" s="39"/>
      <c r="AO7" s="40"/>
      <c r="AP7" s="41"/>
      <c r="AQ7" s="42" t="n">
        <f aca="false">SUM(H7,W7,AD7,AG7:AJ7)-G7</f>
        <v>0</v>
      </c>
      <c r="AR7" s="41"/>
      <c r="AS7" s="43" t="n">
        <f aca="false">SUM(K7:L7)-J7</f>
        <v>0</v>
      </c>
      <c r="AT7" s="43" t="n">
        <f aca="false">SUM(R7:T7)-Q7</f>
        <v>0</v>
      </c>
      <c r="AU7" s="43" t="n">
        <f aca="false">SUM(X7:AC7)-W7</f>
        <v>0</v>
      </c>
      <c r="AV7" s="43" t="n">
        <f aca="false">SUM(AE7:AF7)-AD7</f>
        <v>0</v>
      </c>
      <c r="AW7" s="41"/>
      <c r="AX7" s="41"/>
      <c r="AY7" s="41"/>
      <c r="AZ7" s="41"/>
      <c r="BA7" s="41"/>
      <c r="BB7" s="41"/>
      <c r="BC7" s="41"/>
    </row>
    <row r="8" s="29" customFormat="true" ht="18.6" hidden="false" customHeight="true" outlineLevel="0" collapsed="false">
      <c r="B8" s="44"/>
      <c r="C8" s="45" t="s">
        <v>33</v>
      </c>
      <c r="D8" s="45"/>
      <c r="E8" s="45"/>
      <c r="F8" s="40"/>
      <c r="G8" s="34" t="n">
        <f aca="false">SUM(H8,W8,AD8,AG8,AH8,AI8,AJ8)</f>
        <v>300</v>
      </c>
      <c r="H8" s="34" t="n">
        <f aca="false">I8+J8+M8+N8+O8+P8+Q8+U8</f>
        <v>298</v>
      </c>
      <c r="I8" s="33" t="n">
        <v>10</v>
      </c>
      <c r="J8" s="34" t="n">
        <v>263</v>
      </c>
      <c r="K8" s="33" t="n">
        <v>7</v>
      </c>
      <c r="L8" s="33" t="n">
        <v>256</v>
      </c>
      <c r="M8" s="33" t="n">
        <v>1</v>
      </c>
      <c r="N8" s="33" t="n">
        <v>0</v>
      </c>
      <c r="O8" s="33" t="n">
        <v>0</v>
      </c>
      <c r="P8" s="33" t="n">
        <v>0</v>
      </c>
      <c r="Q8" s="34" t="n">
        <v>2</v>
      </c>
      <c r="R8" s="33" t="n">
        <v>0</v>
      </c>
      <c r="S8" s="33" t="n">
        <v>2</v>
      </c>
      <c r="T8" s="33" t="n">
        <v>0</v>
      </c>
      <c r="U8" s="33" t="n">
        <v>22</v>
      </c>
      <c r="V8" s="35"/>
      <c r="W8" s="46" t="n">
        <v>1</v>
      </c>
      <c r="X8" s="33" t="n">
        <v>0</v>
      </c>
      <c r="Y8" s="33" t="n">
        <v>1</v>
      </c>
      <c r="Z8" s="33" t="n">
        <v>0</v>
      </c>
      <c r="AA8" s="33" t="n">
        <v>0</v>
      </c>
      <c r="AB8" s="33" t="n">
        <v>0</v>
      </c>
      <c r="AC8" s="33" t="n">
        <v>0</v>
      </c>
      <c r="AD8" s="34" t="n">
        <v>1</v>
      </c>
      <c r="AE8" s="33" t="n">
        <v>1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47"/>
      <c r="AL8" s="45" t="s">
        <v>33</v>
      </c>
      <c r="AM8" s="45"/>
      <c r="AN8" s="45"/>
      <c r="AO8" s="40"/>
      <c r="AP8" s="41"/>
      <c r="AQ8" s="42" t="n">
        <f aca="false">SUM(H8,W8,AD8,AG8:AJ8)-G8</f>
        <v>0</v>
      </c>
      <c r="AR8" s="41"/>
      <c r="AS8" s="43" t="n">
        <f aca="false">SUM(K8:L8)-J8</f>
        <v>0</v>
      </c>
      <c r="AT8" s="43" t="n">
        <f aca="false">SUM(R8:T8)-Q8</f>
        <v>0</v>
      </c>
      <c r="AU8" s="43" t="n">
        <f aca="false">SUM(X8:AC8)-W8</f>
        <v>0</v>
      </c>
      <c r="AV8" s="43" t="n">
        <f aca="false">SUM(AE8:AF8)-AD8</f>
        <v>0</v>
      </c>
      <c r="AW8" s="41"/>
      <c r="AX8" s="41"/>
      <c r="AY8" s="41"/>
      <c r="AZ8" s="41"/>
      <c r="BA8" s="41"/>
      <c r="BB8" s="41"/>
      <c r="BC8" s="41"/>
    </row>
    <row r="9" customFormat="false" ht="18.6" hidden="false" customHeight="true" outlineLevel="0" collapsed="false">
      <c r="B9" s="48"/>
      <c r="C9" s="49"/>
      <c r="D9" s="45" t="s">
        <v>34</v>
      </c>
      <c r="E9" s="45"/>
      <c r="F9" s="50"/>
      <c r="G9" s="34" t="n">
        <f aca="false">SUM(H9,W9,AD9,AG9,AH9,AI9,AJ9)</f>
        <v>10</v>
      </c>
      <c r="H9" s="34" t="n">
        <f aca="false">I9+J9+M9+N9+O9+P9+Q9+U9</f>
        <v>10</v>
      </c>
      <c r="I9" s="33" t="n">
        <v>10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5"/>
      <c r="W9" s="46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51"/>
      <c r="AL9" s="49"/>
      <c r="AM9" s="45" t="s">
        <v>34</v>
      </c>
      <c r="AN9" s="45"/>
      <c r="AO9" s="50"/>
      <c r="AP9" s="27"/>
      <c r="AQ9" s="42" t="n">
        <f aca="false">SUM(H9,W9,AD9,AG9:AJ9)-G9</f>
        <v>0</v>
      </c>
      <c r="AR9" s="41"/>
      <c r="AS9" s="43" t="n">
        <f aca="false">SUM(K9:L9)-J9</f>
        <v>0</v>
      </c>
      <c r="AT9" s="43" t="n">
        <f aca="false">SUM(R9:T9)-Q9</f>
        <v>0</v>
      </c>
      <c r="AU9" s="43" t="n">
        <f aca="false">SUM(X9:AC9)-W9</f>
        <v>0</v>
      </c>
      <c r="AV9" s="43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8"/>
      <c r="C10" s="49"/>
      <c r="D10" s="52" t="s">
        <v>16</v>
      </c>
      <c r="E10" s="52"/>
      <c r="F10" s="50"/>
      <c r="G10" s="34" t="n">
        <f aca="false">SUM(H10,W10,AD10,AG10,AH10,AI10,AJ10)</f>
        <v>265</v>
      </c>
      <c r="H10" s="34" t="n">
        <f aca="false">I10+J10+M10+N10+O10+P10+Q10+U10</f>
        <v>263</v>
      </c>
      <c r="I10" s="33" t="n">
        <v>0</v>
      </c>
      <c r="J10" s="34" t="n">
        <v>263</v>
      </c>
      <c r="K10" s="33" t="n">
        <v>7</v>
      </c>
      <c r="L10" s="33" t="n">
        <v>256</v>
      </c>
      <c r="M10" s="33" t="n">
        <v>0</v>
      </c>
      <c r="N10" s="33" t="n">
        <v>0</v>
      </c>
      <c r="O10" s="33" t="n">
        <v>0</v>
      </c>
      <c r="P10" s="33" t="n">
        <v>0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46" t="n">
        <v>1</v>
      </c>
      <c r="X10" s="33" t="n">
        <v>0</v>
      </c>
      <c r="Y10" s="33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1</v>
      </c>
      <c r="AE10" s="33" t="n">
        <v>1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51"/>
      <c r="AL10" s="49"/>
      <c r="AM10" s="52" t="s">
        <v>16</v>
      </c>
      <c r="AN10" s="52"/>
      <c r="AO10" s="50"/>
      <c r="AP10" s="27"/>
      <c r="AQ10" s="42" t="n">
        <f aca="false">SUM(H10,W10,AD10,AG10:AJ10)-G10</f>
        <v>0</v>
      </c>
      <c r="AR10" s="41"/>
      <c r="AS10" s="43" t="n">
        <f aca="false">SUM(K10:L10)-J10</f>
        <v>0</v>
      </c>
      <c r="AT10" s="43" t="n">
        <f aca="false">SUM(R10:T10)-Q10</f>
        <v>0</v>
      </c>
      <c r="AU10" s="43" t="n">
        <f aca="false">SUM(X10:AC10)-W10</f>
        <v>0</v>
      </c>
      <c r="AV10" s="43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8"/>
      <c r="C11" s="49"/>
      <c r="D11" s="53"/>
      <c r="E11" s="52" t="s">
        <v>35</v>
      </c>
      <c r="F11" s="50"/>
      <c r="G11" s="34" t="n">
        <f aca="false">SUM(H11,W11,AD11,AG11,AH11,AI11,AJ11)</f>
        <v>10</v>
      </c>
      <c r="H11" s="34" t="n">
        <f aca="false">I11+J11+M11+N11+O11+P11+Q11+U11</f>
        <v>10</v>
      </c>
      <c r="I11" s="33" t="n">
        <v>0</v>
      </c>
      <c r="J11" s="34" t="n">
        <v>10</v>
      </c>
      <c r="K11" s="33" t="n">
        <v>6</v>
      </c>
      <c r="L11" s="33" t="n">
        <v>4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5"/>
      <c r="W11" s="46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51"/>
      <c r="AL11" s="49"/>
      <c r="AM11" s="53"/>
      <c r="AN11" s="52" t="s">
        <v>35</v>
      </c>
      <c r="AO11" s="50"/>
      <c r="AP11" s="27"/>
      <c r="AQ11" s="42" t="n">
        <f aca="false">SUM(H11,W11,AD11,AG11:AJ11)-G11</f>
        <v>0</v>
      </c>
      <c r="AR11" s="41"/>
      <c r="AS11" s="43" t="n">
        <f aca="false">SUM(K11:L11)-J11</f>
        <v>0</v>
      </c>
      <c r="AT11" s="43" t="n">
        <f aca="false">SUM(R11:T11)-Q11</f>
        <v>0</v>
      </c>
      <c r="AU11" s="43" t="n">
        <f aca="false">SUM(X11:AC11)-W11</f>
        <v>0</v>
      </c>
      <c r="AV11" s="43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8"/>
      <c r="C12" s="49"/>
      <c r="D12" s="53"/>
      <c r="E12" s="52" t="s">
        <v>36</v>
      </c>
      <c r="F12" s="50"/>
      <c r="G12" s="34" t="n">
        <f aca="false">SUM(H12,W12,AD12,AG12,AH12,AI12,AJ12)</f>
        <v>255</v>
      </c>
      <c r="H12" s="34" t="n">
        <f aca="false">I12+J12+M12+N12+O12+P12+Q12+U12</f>
        <v>253</v>
      </c>
      <c r="I12" s="33" t="n">
        <v>0</v>
      </c>
      <c r="J12" s="34" t="n">
        <v>253</v>
      </c>
      <c r="K12" s="33" t="n">
        <v>1</v>
      </c>
      <c r="L12" s="33" t="n">
        <v>252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5"/>
      <c r="W12" s="46" t="n">
        <v>1</v>
      </c>
      <c r="X12" s="33" t="n">
        <v>0</v>
      </c>
      <c r="Y12" s="33" t="n">
        <v>1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1</v>
      </c>
      <c r="AE12" s="33" t="n">
        <v>1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51"/>
      <c r="AL12" s="49"/>
      <c r="AM12" s="53"/>
      <c r="AN12" s="52" t="s">
        <v>36</v>
      </c>
      <c r="AO12" s="50"/>
      <c r="AP12" s="27"/>
      <c r="AQ12" s="42" t="n">
        <f aca="false">SUM(H12,W12,AD12,AG12:AJ12)-G12</f>
        <v>0</v>
      </c>
      <c r="AR12" s="41"/>
      <c r="AS12" s="43" t="n">
        <f aca="false">SUM(K12:L12)-J12</f>
        <v>0</v>
      </c>
      <c r="AT12" s="43" t="n">
        <f aca="false">SUM(R12:T12)-Q12</f>
        <v>0</v>
      </c>
      <c r="AU12" s="43" t="n">
        <f aca="false">SUM(X12:AC12)-W12</f>
        <v>0</v>
      </c>
      <c r="AV12" s="43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8"/>
      <c r="C13" s="49"/>
      <c r="D13" s="45" t="s">
        <v>37</v>
      </c>
      <c r="E13" s="45"/>
      <c r="F13" s="50"/>
      <c r="G13" s="34" t="n">
        <f aca="false">SUM(H13,W13,AD13,AG13,AH13,AI13,AJ13)</f>
        <v>1</v>
      </c>
      <c r="H13" s="34" t="n">
        <f aca="false">I13+J13+M13+N13+O13+P13+Q13+U13</f>
        <v>1</v>
      </c>
      <c r="I13" s="33" t="n">
        <v>0</v>
      </c>
      <c r="J13" s="34" t="n">
        <v>0</v>
      </c>
      <c r="K13" s="33" t="n">
        <v>0</v>
      </c>
      <c r="L13" s="33" t="n">
        <v>0</v>
      </c>
      <c r="M13" s="33" t="n">
        <v>1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5"/>
      <c r="W13" s="46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51"/>
      <c r="AL13" s="49"/>
      <c r="AM13" s="45" t="s">
        <v>37</v>
      </c>
      <c r="AN13" s="45"/>
      <c r="AO13" s="50"/>
      <c r="AP13" s="27"/>
      <c r="AQ13" s="42" t="n">
        <f aca="false">SUM(H13,W13,AD13,AG13:AJ13)-G13</f>
        <v>0</v>
      </c>
      <c r="AR13" s="41"/>
      <c r="AS13" s="43" t="n">
        <f aca="false">SUM(K13:L13)-J13</f>
        <v>0</v>
      </c>
      <c r="AT13" s="43" t="n">
        <f aca="false">SUM(R13:T13)-Q13</f>
        <v>0</v>
      </c>
      <c r="AU13" s="43" t="n">
        <f aca="false">SUM(X13:AC13)-W13</f>
        <v>0</v>
      </c>
      <c r="AV13" s="43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8"/>
      <c r="C14" s="49"/>
      <c r="D14" s="45" t="s">
        <v>38</v>
      </c>
      <c r="E14" s="45"/>
      <c r="F14" s="50"/>
      <c r="G14" s="34" t="n">
        <f aca="false">SUM(H14,W14,AD14,AG14,AH14,AI14,AJ14)</f>
        <v>0</v>
      </c>
      <c r="H14" s="34" t="n">
        <f aca="false">I14+J14+M14+N14+O14+P14+Q14+U14</f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5"/>
      <c r="W14" s="46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51"/>
      <c r="AL14" s="49"/>
      <c r="AM14" s="45" t="s">
        <v>38</v>
      </c>
      <c r="AN14" s="45"/>
      <c r="AO14" s="50"/>
      <c r="AP14" s="27"/>
      <c r="AQ14" s="42" t="n">
        <f aca="false">SUM(H14,W14,AD14,AG14:AJ14)-G14</f>
        <v>0</v>
      </c>
      <c r="AR14" s="41"/>
      <c r="AS14" s="43" t="n">
        <f aca="false">SUM(K14:L14)-J14</f>
        <v>0</v>
      </c>
      <c r="AT14" s="43" t="n">
        <f aca="false">SUM(R14:T14)-Q14</f>
        <v>0</v>
      </c>
      <c r="AU14" s="43" t="n">
        <f aca="false">SUM(X14:AC14)-W14</f>
        <v>0</v>
      </c>
      <c r="AV14" s="43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8"/>
      <c r="C15" s="49"/>
      <c r="D15" s="45" t="s">
        <v>39</v>
      </c>
      <c r="E15" s="45"/>
      <c r="F15" s="50"/>
      <c r="G15" s="34" t="n">
        <f aca="false">SUM(H15,W15,AD15,AG15,AH15,AI15,AJ15)</f>
        <v>0</v>
      </c>
      <c r="H15" s="34" t="n">
        <f aca="false">I15+J15+M15+N15+O15+P15+Q15+U15</f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5"/>
      <c r="W15" s="46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51"/>
      <c r="AL15" s="49"/>
      <c r="AM15" s="45" t="s">
        <v>39</v>
      </c>
      <c r="AN15" s="45"/>
      <c r="AO15" s="50"/>
      <c r="AP15" s="27"/>
      <c r="AQ15" s="42" t="n">
        <f aca="false">SUM(H15,W15,AD15,AG15:AJ15)-G15</f>
        <v>0</v>
      </c>
      <c r="AR15" s="41"/>
      <c r="AS15" s="43" t="n">
        <f aca="false">SUM(K15:L15)-J15</f>
        <v>0</v>
      </c>
      <c r="AT15" s="43" t="n">
        <f aca="false">SUM(R15:T15)-Q15</f>
        <v>0</v>
      </c>
      <c r="AU15" s="43" t="n">
        <f aca="false">SUM(X15:AC15)-W15</f>
        <v>0</v>
      </c>
      <c r="AV15" s="43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8"/>
      <c r="C16" s="49"/>
      <c r="D16" s="45" t="s">
        <v>40</v>
      </c>
      <c r="E16" s="45"/>
      <c r="F16" s="50"/>
      <c r="G16" s="34" t="n">
        <f aca="false">SUM(H16,W16,AD16,AG16,AH16,AI16,AJ16)</f>
        <v>0</v>
      </c>
      <c r="H16" s="34" t="n">
        <f aca="false">I16+J16+M16+N16+O16+P16+Q16+U16</f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5"/>
      <c r="W16" s="46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51"/>
      <c r="AL16" s="49"/>
      <c r="AM16" s="45" t="s">
        <v>40</v>
      </c>
      <c r="AN16" s="45"/>
      <c r="AO16" s="50"/>
      <c r="AP16" s="27"/>
      <c r="AQ16" s="42" t="n">
        <f aca="false">SUM(H16,W16,AD16,AG16:AJ16)-G16</f>
        <v>0</v>
      </c>
      <c r="AR16" s="41"/>
      <c r="AS16" s="43" t="n">
        <f aca="false">SUM(K16:L16)-J16</f>
        <v>0</v>
      </c>
      <c r="AT16" s="43" t="n">
        <f aca="false">SUM(R16:T16)-Q16</f>
        <v>0</v>
      </c>
      <c r="AU16" s="43" t="n">
        <f aca="false">SUM(X16:AC16)-W16</f>
        <v>0</v>
      </c>
      <c r="AV16" s="43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8"/>
      <c r="C17" s="49"/>
      <c r="D17" s="45" t="s">
        <v>41</v>
      </c>
      <c r="E17" s="45"/>
      <c r="F17" s="50"/>
      <c r="G17" s="34" t="n">
        <f aca="false">SUM(H17,W17,AD17,AG17,AH17,AI17,AJ17)</f>
        <v>2</v>
      </c>
      <c r="H17" s="34" t="n">
        <f aca="false">I17+J17+M17+N17+O17+P17+Q17+U17</f>
        <v>2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2</v>
      </c>
      <c r="R17" s="33" t="n">
        <v>0</v>
      </c>
      <c r="S17" s="33" t="n">
        <v>2</v>
      </c>
      <c r="T17" s="33" t="n">
        <v>0</v>
      </c>
      <c r="U17" s="33" t="n">
        <v>0</v>
      </c>
      <c r="V17" s="35"/>
      <c r="W17" s="46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51"/>
      <c r="AL17" s="49"/>
      <c r="AM17" s="45" t="s">
        <v>41</v>
      </c>
      <c r="AN17" s="45"/>
      <c r="AO17" s="50"/>
      <c r="AP17" s="27"/>
      <c r="AQ17" s="42" t="n">
        <f aca="false">SUM(H17,W17,AD17,AG17:AJ17)-G17</f>
        <v>0</v>
      </c>
      <c r="AR17" s="41"/>
      <c r="AS17" s="43" t="n">
        <f aca="false">SUM(K17:L17)-J17</f>
        <v>0</v>
      </c>
      <c r="AT17" s="43" t="n">
        <f aca="false">SUM(R17:T17)-Q17</f>
        <v>0</v>
      </c>
      <c r="AU17" s="43" t="n">
        <f aca="false">SUM(X17:AC17)-W17</f>
        <v>0</v>
      </c>
      <c r="AV17" s="43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8"/>
      <c r="C18" s="49"/>
      <c r="D18" s="45" t="s">
        <v>42</v>
      </c>
      <c r="E18" s="45"/>
      <c r="F18" s="50"/>
      <c r="G18" s="34" t="n">
        <f aca="false">SUM(H18,W18,AD18,AG18,AH18,AI18,AJ18)</f>
        <v>22</v>
      </c>
      <c r="H18" s="34" t="n">
        <f aca="false">I18+J18+M18+N18+O18+P18+Q18+U18</f>
        <v>22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0</v>
      </c>
      <c r="R18" s="33" t="n">
        <v>0</v>
      </c>
      <c r="S18" s="33" t="n">
        <v>0</v>
      </c>
      <c r="T18" s="33" t="n">
        <v>0</v>
      </c>
      <c r="U18" s="33" t="n">
        <v>22</v>
      </c>
      <c r="V18" s="35"/>
      <c r="W18" s="46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51"/>
      <c r="AL18" s="49"/>
      <c r="AM18" s="45" t="s">
        <v>42</v>
      </c>
      <c r="AN18" s="45"/>
      <c r="AO18" s="50"/>
      <c r="AP18" s="27"/>
      <c r="AQ18" s="42" t="n">
        <f aca="false">SUM(H18,W18,AD18,AG18:AJ18)-G18</f>
        <v>0</v>
      </c>
      <c r="AR18" s="41"/>
      <c r="AS18" s="43" t="n">
        <f aca="false">SUM(K18:L18)-J18</f>
        <v>0</v>
      </c>
      <c r="AT18" s="43" t="n">
        <f aca="false">SUM(R18:T18)-Q18</f>
        <v>0</v>
      </c>
      <c r="AU18" s="43" t="n">
        <f aca="false">SUM(X18:AC18)-W18</f>
        <v>0</v>
      </c>
      <c r="AV18" s="43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4"/>
      <c r="C19" s="52" t="s">
        <v>7</v>
      </c>
      <c r="D19" s="52"/>
      <c r="E19" s="52"/>
      <c r="F19" s="40"/>
      <c r="G19" s="34" t="n">
        <f aca="false">SUM(H19,W19,AD19,AG19,AH19,AI19,AJ19)</f>
        <v>25</v>
      </c>
      <c r="H19" s="34" t="n">
        <f aca="false">I19+J19+M19+N19+O19+P19+Q19+U19</f>
        <v>1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v>1</v>
      </c>
      <c r="R19" s="33" t="n">
        <v>1</v>
      </c>
      <c r="S19" s="33" t="n">
        <v>0</v>
      </c>
      <c r="T19" s="33" t="n">
        <v>0</v>
      </c>
      <c r="U19" s="33" t="n">
        <v>0</v>
      </c>
      <c r="V19" s="35"/>
      <c r="W19" s="46" t="n">
        <v>23</v>
      </c>
      <c r="X19" s="33" t="n">
        <v>1</v>
      </c>
      <c r="Y19" s="33" t="n">
        <v>22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1</v>
      </c>
      <c r="AE19" s="33" t="n">
        <v>1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47"/>
      <c r="AL19" s="52" t="s">
        <v>7</v>
      </c>
      <c r="AM19" s="52"/>
      <c r="AN19" s="52"/>
      <c r="AO19" s="40"/>
      <c r="AP19" s="41"/>
      <c r="AQ19" s="42" t="n">
        <f aca="false">SUM(H19,W19,AD19,AG19:AJ19)-G19</f>
        <v>0</v>
      </c>
      <c r="AR19" s="41"/>
      <c r="AS19" s="43" t="n">
        <f aca="false">SUM(K19:L19)-J19</f>
        <v>0</v>
      </c>
      <c r="AT19" s="43" t="n">
        <f aca="false">SUM(R19:T19)-Q19</f>
        <v>0</v>
      </c>
      <c r="AU19" s="43" t="n">
        <f aca="false">SUM(X19:AC19)-W19</f>
        <v>0</v>
      </c>
      <c r="AV19" s="43" t="n">
        <f aca="false">SUM(AE19:AF19)-AD19</f>
        <v>0</v>
      </c>
      <c r="AW19" s="41"/>
      <c r="AX19" s="41"/>
      <c r="AY19" s="41"/>
      <c r="AZ19" s="41"/>
      <c r="BA19" s="41"/>
      <c r="BB19" s="41"/>
      <c r="BC19" s="41"/>
    </row>
    <row r="20" customFormat="false" ht="18.6" hidden="false" customHeight="true" outlineLevel="0" collapsed="false">
      <c r="B20" s="48"/>
      <c r="C20" s="53"/>
      <c r="D20" s="45" t="s">
        <v>43</v>
      </c>
      <c r="E20" s="45"/>
      <c r="F20" s="50"/>
      <c r="G20" s="34" t="n">
        <f aca="false">SUM(H20,W20,AD20,AG20,AH20,AI20,AJ20)</f>
        <v>1</v>
      </c>
      <c r="H20" s="34" t="n">
        <f aca="false">I20+J20+M20+N20+O20+P20+Q20+U20</f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5"/>
      <c r="W20" s="46" t="n">
        <v>1</v>
      </c>
      <c r="X20" s="33" t="n">
        <v>1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51"/>
      <c r="AL20" s="53"/>
      <c r="AM20" s="45" t="s">
        <v>43</v>
      </c>
      <c r="AN20" s="45"/>
      <c r="AO20" s="50"/>
      <c r="AP20" s="27"/>
      <c r="AQ20" s="42" t="n">
        <f aca="false">SUM(H20,W20,AD20,AG20:AJ20)-G20</f>
        <v>0</v>
      </c>
      <c r="AR20" s="41"/>
      <c r="AS20" s="43" t="n">
        <f aca="false">SUM(K20:L20)-J20</f>
        <v>0</v>
      </c>
      <c r="AT20" s="43" t="n">
        <f aca="false">SUM(R20:T20)-Q20</f>
        <v>0</v>
      </c>
      <c r="AU20" s="43" t="n">
        <f aca="false">SUM(X20:AC20)-W20</f>
        <v>0</v>
      </c>
      <c r="AV20" s="43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8"/>
      <c r="C21" s="53"/>
      <c r="D21" s="45" t="s">
        <v>44</v>
      </c>
      <c r="E21" s="45"/>
      <c r="F21" s="50"/>
      <c r="G21" s="34" t="n">
        <f aca="false">SUM(H21,W21,AD21,AG21,AH21,AI21,AJ21)</f>
        <v>23</v>
      </c>
      <c r="H21" s="34" t="n">
        <f aca="false">I21+J21+M21+N21+O21+P21+Q21+U21</f>
        <v>0</v>
      </c>
      <c r="I21" s="33" t="n">
        <v>0</v>
      </c>
      <c r="J21" s="34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/>
      <c r="W21" s="46" t="n">
        <v>22</v>
      </c>
      <c r="X21" s="33" t="n">
        <v>0</v>
      </c>
      <c r="Y21" s="33" t="n">
        <v>22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1</v>
      </c>
      <c r="AE21" s="33" t="n">
        <v>1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51"/>
      <c r="AL21" s="53"/>
      <c r="AM21" s="45" t="s">
        <v>44</v>
      </c>
      <c r="AN21" s="45"/>
      <c r="AO21" s="50"/>
      <c r="AP21" s="27"/>
      <c r="AQ21" s="42" t="n">
        <f aca="false">SUM(H21,W21,AD21,AG21:AJ21)-G21</f>
        <v>0</v>
      </c>
      <c r="AR21" s="41"/>
      <c r="AS21" s="43" t="n">
        <f aca="false">SUM(K21:L21)-J21</f>
        <v>0</v>
      </c>
      <c r="AT21" s="43" t="n">
        <f aca="false">SUM(R21:T21)-Q21</f>
        <v>0</v>
      </c>
      <c r="AU21" s="43" t="n">
        <f aca="false">SUM(X21:AC21)-W21</f>
        <v>0</v>
      </c>
      <c r="AV21" s="43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8"/>
      <c r="C22" s="53"/>
      <c r="D22" s="45" t="s">
        <v>45</v>
      </c>
      <c r="E22" s="45"/>
      <c r="F22" s="50"/>
      <c r="G22" s="34" t="n">
        <f aca="false">SUM(H22,W22,AD22,AG22,AH22,AI22,AJ22)</f>
        <v>0</v>
      </c>
      <c r="H22" s="34" t="n">
        <f aca="false">I22+J22+M22+N22+O22+P22+Q22+U22</f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/>
      <c r="W22" s="46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51"/>
      <c r="AL22" s="53"/>
      <c r="AM22" s="45" t="s">
        <v>45</v>
      </c>
      <c r="AN22" s="45"/>
      <c r="AO22" s="50"/>
      <c r="AP22" s="27"/>
      <c r="AQ22" s="42" t="n">
        <f aca="false">SUM(H22,W22,AD22,AG22:AJ22)-G22</f>
        <v>0</v>
      </c>
      <c r="AR22" s="41"/>
      <c r="AS22" s="43" t="n">
        <f aca="false">SUM(K22:L22)-J22</f>
        <v>0</v>
      </c>
      <c r="AT22" s="43" t="n">
        <f aca="false">SUM(R22:T22)-Q22</f>
        <v>0</v>
      </c>
      <c r="AU22" s="43" t="n">
        <f aca="false">SUM(X22:AC22)-W22</f>
        <v>0</v>
      </c>
      <c r="AV22" s="43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8"/>
      <c r="C23" s="53"/>
      <c r="D23" s="52" t="s">
        <v>18</v>
      </c>
      <c r="E23" s="52"/>
      <c r="F23" s="50"/>
      <c r="G23" s="34" t="n">
        <f aca="false">SUM(H23,W23,AD23,AG23,AH23,AI23,AJ23)</f>
        <v>1</v>
      </c>
      <c r="H23" s="34" t="n">
        <f aca="false">I23+J23+M23+N23+O23+P23+Q23+U23</f>
        <v>1</v>
      </c>
      <c r="I23" s="33" t="n">
        <v>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 t="n">
        <v>1</v>
      </c>
      <c r="R23" s="33" t="n">
        <v>1</v>
      </c>
      <c r="S23" s="33" t="n">
        <v>0</v>
      </c>
      <c r="T23" s="33" t="n">
        <v>0</v>
      </c>
      <c r="U23" s="33" t="n">
        <v>0</v>
      </c>
      <c r="V23" s="35"/>
      <c r="W23" s="46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51"/>
      <c r="AL23" s="53"/>
      <c r="AM23" s="52" t="s">
        <v>18</v>
      </c>
      <c r="AN23" s="52"/>
      <c r="AO23" s="50"/>
      <c r="AP23" s="27"/>
      <c r="AQ23" s="42" t="n">
        <f aca="false">SUM(H23,W23,AD23,AG23:AJ23)-G23</f>
        <v>0</v>
      </c>
      <c r="AR23" s="41"/>
      <c r="AS23" s="43" t="n">
        <f aca="false">SUM(K23:L23)-J23</f>
        <v>0</v>
      </c>
      <c r="AT23" s="43" t="n">
        <f aca="false">SUM(R23:T23)-Q23</f>
        <v>0</v>
      </c>
      <c r="AU23" s="43" t="n">
        <f aca="false">SUM(X23:AC23)-W23</f>
        <v>0</v>
      </c>
      <c r="AV23" s="43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8"/>
      <c r="C24" s="53"/>
      <c r="D24" s="48"/>
      <c r="E24" s="52" t="s">
        <v>46</v>
      </c>
      <c r="F24" s="50"/>
      <c r="G24" s="34" t="n">
        <f aca="false">SUM(H24,W24,AD24,AG24,AH24,AI24,AJ24)</f>
        <v>0</v>
      </c>
      <c r="H24" s="34" t="n">
        <f aca="false">I24+J24+M24+N24+O24+P24+Q24+U24</f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/>
      <c r="W24" s="46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51"/>
      <c r="AL24" s="53"/>
      <c r="AM24" s="48"/>
      <c r="AN24" s="52" t="s">
        <v>46</v>
      </c>
      <c r="AO24" s="50"/>
      <c r="AP24" s="27"/>
      <c r="AQ24" s="42" t="n">
        <f aca="false">SUM(H24,W24,AD24,AG24:AJ24)-G24</f>
        <v>0</v>
      </c>
      <c r="AR24" s="41"/>
      <c r="AS24" s="43" t="n">
        <f aca="false">SUM(K24:L24)-J24</f>
        <v>0</v>
      </c>
      <c r="AT24" s="43" t="n">
        <f aca="false">SUM(R24:T24)-Q24</f>
        <v>0</v>
      </c>
      <c r="AU24" s="43" t="n">
        <f aca="false">SUM(X24:AC24)-W24</f>
        <v>0</v>
      </c>
      <c r="AV24" s="43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8"/>
      <c r="C25" s="53"/>
      <c r="D25" s="48"/>
      <c r="E25" s="52" t="s">
        <v>47</v>
      </c>
      <c r="F25" s="50"/>
      <c r="G25" s="34" t="n">
        <f aca="false">SUM(H25,W25,AD25,AG25,AH25,AI25,AJ25)</f>
        <v>1</v>
      </c>
      <c r="H25" s="34" t="n">
        <f aca="false">I25+J25+M25+N25+O25+P25+Q25+U25</f>
        <v>1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4" t="n">
        <v>1</v>
      </c>
      <c r="R25" s="33" t="n">
        <v>1</v>
      </c>
      <c r="S25" s="33" t="n">
        <v>0</v>
      </c>
      <c r="T25" s="33" t="n">
        <v>0</v>
      </c>
      <c r="U25" s="33" t="n">
        <v>0</v>
      </c>
      <c r="V25" s="35"/>
      <c r="W25" s="46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51"/>
      <c r="AL25" s="53"/>
      <c r="AM25" s="48"/>
      <c r="AN25" s="52" t="s">
        <v>47</v>
      </c>
      <c r="AO25" s="50"/>
      <c r="AP25" s="27"/>
      <c r="AQ25" s="42" t="n">
        <f aca="false">SUM(H25,W25,AD25,AG25:AJ25)-G25</f>
        <v>0</v>
      </c>
      <c r="AR25" s="41"/>
      <c r="AS25" s="43" t="n">
        <f aca="false">SUM(K25:L25)-J25</f>
        <v>0</v>
      </c>
      <c r="AT25" s="43" t="n">
        <f aca="false">SUM(R25:T25)-Q25</f>
        <v>0</v>
      </c>
      <c r="AU25" s="43" t="n">
        <f aca="false">SUM(X25:AC25)-W25</f>
        <v>0</v>
      </c>
      <c r="AV25" s="43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8"/>
      <c r="C26" s="53"/>
      <c r="D26" s="48"/>
      <c r="E26" s="52" t="s">
        <v>48</v>
      </c>
      <c r="F26" s="50"/>
      <c r="G26" s="34" t="n">
        <f aca="false">SUM(H26,W26,AD26,AG26,AH26,AI26,AJ26)</f>
        <v>0</v>
      </c>
      <c r="H26" s="34" t="n">
        <f aca="false">I26+J26+M26+N26+O26+P26+Q26+U26</f>
        <v>0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5"/>
      <c r="W26" s="46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51"/>
      <c r="AL26" s="53"/>
      <c r="AM26" s="48"/>
      <c r="AN26" s="52" t="s">
        <v>48</v>
      </c>
      <c r="AO26" s="50"/>
      <c r="AP26" s="27"/>
      <c r="AQ26" s="42" t="n">
        <f aca="false">SUM(H26,W26,AD26,AG26:AJ26)-G26</f>
        <v>0</v>
      </c>
      <c r="AR26" s="41"/>
      <c r="AS26" s="43" t="n">
        <f aca="false">SUM(K26:L26)-J26</f>
        <v>0</v>
      </c>
      <c r="AT26" s="43" t="n">
        <f aca="false">SUM(R26:T26)-Q26</f>
        <v>0</v>
      </c>
      <c r="AU26" s="43" t="n">
        <f aca="false">SUM(X26:AC26)-W26</f>
        <v>0</v>
      </c>
      <c r="AV26" s="43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8"/>
      <c r="C27" s="53"/>
      <c r="D27" s="45" t="s">
        <v>49</v>
      </c>
      <c r="E27" s="45"/>
      <c r="F27" s="50"/>
      <c r="G27" s="34" t="n">
        <f aca="false">SUM(H27,W27,AD27,AG27,AH27,AI27,AJ27)</f>
        <v>0</v>
      </c>
      <c r="H27" s="34" t="n">
        <f aca="false">I27+J27+M27+N27+O27+P27+Q27+U27</f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5"/>
      <c r="W27" s="46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51"/>
      <c r="AL27" s="53"/>
      <c r="AM27" s="45" t="s">
        <v>49</v>
      </c>
      <c r="AN27" s="45"/>
      <c r="AO27" s="50"/>
      <c r="AP27" s="27"/>
      <c r="AQ27" s="42" t="n">
        <f aca="false">SUM(H27,W27,AD27,AG27:AJ27)-G27</f>
        <v>0</v>
      </c>
      <c r="AR27" s="41"/>
      <c r="AS27" s="43" t="n">
        <f aca="false">SUM(K27:L27)-J27</f>
        <v>0</v>
      </c>
      <c r="AT27" s="43" t="n">
        <f aca="false">SUM(R27:T27)-Q27</f>
        <v>0</v>
      </c>
      <c r="AU27" s="43" t="n">
        <f aca="false">SUM(X27:AC27)-W27</f>
        <v>0</v>
      </c>
      <c r="AV27" s="43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8"/>
      <c r="C28" s="53"/>
      <c r="D28" s="45" t="s">
        <v>50</v>
      </c>
      <c r="E28" s="45"/>
      <c r="F28" s="50"/>
      <c r="G28" s="34" t="n">
        <f aca="false">SUM(H28,W28,AD28,AG28,AH28,AI28,AJ28)</f>
        <v>0</v>
      </c>
      <c r="H28" s="34" t="n">
        <f aca="false">I28+J28+M28+N28+O28+P28+Q28+U28</f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/>
      <c r="W28" s="46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51"/>
      <c r="AL28" s="53"/>
      <c r="AM28" s="45" t="s">
        <v>50</v>
      </c>
      <c r="AN28" s="45"/>
      <c r="AO28" s="50"/>
      <c r="AP28" s="27"/>
      <c r="AQ28" s="42" t="n">
        <f aca="false">SUM(H28,W28,AD28,AG28:AJ28)-G28</f>
        <v>0</v>
      </c>
      <c r="AR28" s="41"/>
      <c r="AS28" s="43" t="n">
        <f aca="false">SUM(K28:L28)-J28</f>
        <v>0</v>
      </c>
      <c r="AT28" s="43" t="n">
        <f aca="false">SUM(R28:T28)-Q28</f>
        <v>0</v>
      </c>
      <c r="AU28" s="43" t="n">
        <f aca="false">SUM(X28:AC28)-W28</f>
        <v>0</v>
      </c>
      <c r="AV28" s="43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4"/>
      <c r="C29" s="52" t="s">
        <v>51</v>
      </c>
      <c r="D29" s="52"/>
      <c r="E29" s="52"/>
      <c r="F29" s="40"/>
      <c r="G29" s="34" t="n">
        <f aca="false">SUM(H29,W29,AD29,AG29,AH29,AI29,AJ29)</f>
        <v>15</v>
      </c>
      <c r="H29" s="34" t="n">
        <f aca="false">I29+J29+M29+N29+O29+P29+Q29+U29</f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6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15</v>
      </c>
      <c r="AE29" s="33" t="n">
        <v>15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47"/>
      <c r="AL29" s="52" t="s">
        <v>51</v>
      </c>
      <c r="AM29" s="52"/>
      <c r="AN29" s="52"/>
      <c r="AO29" s="40"/>
      <c r="AP29" s="41"/>
      <c r="AQ29" s="42" t="n">
        <f aca="false">SUM(H29,W29,AD29,AG29:AJ29)-G29</f>
        <v>0</v>
      </c>
      <c r="AR29" s="41"/>
      <c r="AS29" s="43" t="n">
        <f aca="false">SUM(K29:L29)-J29</f>
        <v>0</v>
      </c>
      <c r="AT29" s="43" t="n">
        <f aca="false">SUM(R29:T29)-Q29</f>
        <v>0</v>
      </c>
      <c r="AU29" s="43" t="n">
        <f aca="false">SUM(X29:AC29)-W29</f>
        <v>0</v>
      </c>
      <c r="AV29" s="43" t="n">
        <f aca="false">SUM(AE29:AF29)-AD29</f>
        <v>0</v>
      </c>
      <c r="AW29" s="41"/>
      <c r="AX29" s="41"/>
      <c r="AY29" s="41"/>
      <c r="AZ29" s="41"/>
      <c r="BA29" s="41"/>
      <c r="BB29" s="41"/>
      <c r="BC29" s="41"/>
    </row>
    <row r="30" customFormat="false" ht="18.6" hidden="false" customHeight="true" outlineLevel="0" collapsed="false">
      <c r="B30" s="48"/>
      <c r="C30" s="53"/>
      <c r="D30" s="45" t="s">
        <v>52</v>
      </c>
      <c r="E30" s="45"/>
      <c r="F30" s="50"/>
      <c r="G30" s="34" t="n">
        <f aca="false">SUM(H30,W30,AD30,AG30,AH30,AI30,AJ30)</f>
        <v>15</v>
      </c>
      <c r="H30" s="34" t="n">
        <f aca="false">I30+J30+M30+N30+O30+P30+Q30+U30</f>
        <v>0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/>
      <c r="W30" s="46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15</v>
      </c>
      <c r="AE30" s="33" t="n">
        <v>15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51"/>
      <c r="AL30" s="53"/>
      <c r="AM30" s="45" t="s">
        <v>52</v>
      </c>
      <c r="AN30" s="45"/>
      <c r="AO30" s="50"/>
      <c r="AP30" s="27"/>
      <c r="AQ30" s="42" t="n">
        <f aca="false">SUM(H30,W30,AD30,AG30:AJ30)-G30</f>
        <v>0</v>
      </c>
      <c r="AR30" s="41"/>
      <c r="AS30" s="43" t="n">
        <f aca="false">SUM(K30:L30)-J30</f>
        <v>0</v>
      </c>
      <c r="AT30" s="43" t="n">
        <f aca="false">SUM(R30:T30)-Q30</f>
        <v>0</v>
      </c>
      <c r="AU30" s="43" t="n">
        <f aca="false">SUM(X30:AC30)-W30</f>
        <v>0</v>
      </c>
      <c r="AV30" s="43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8"/>
      <c r="C31" s="53"/>
      <c r="D31" s="45" t="s">
        <v>53</v>
      </c>
      <c r="E31" s="45"/>
      <c r="F31" s="50"/>
      <c r="G31" s="34" t="n">
        <f aca="false">SUM(H31,W31,AD31,AG31,AH31,AI31,AJ31)</f>
        <v>0</v>
      </c>
      <c r="H31" s="34" t="n">
        <f aca="false">I31+J31+M31+N31+O31+P31+Q31+U31</f>
        <v>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/>
      <c r="W31" s="46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51"/>
      <c r="AL31" s="53"/>
      <c r="AM31" s="45" t="s">
        <v>53</v>
      </c>
      <c r="AN31" s="45"/>
      <c r="AO31" s="50"/>
      <c r="AP31" s="27"/>
      <c r="AQ31" s="42" t="n">
        <f aca="false">SUM(H31,W31,AD31,AG31:AJ31)-G31</f>
        <v>0</v>
      </c>
      <c r="AR31" s="41"/>
      <c r="AS31" s="43" t="n">
        <f aca="false">SUM(K31:L31)-J31</f>
        <v>0</v>
      </c>
      <c r="AT31" s="43" t="n">
        <f aca="false">SUM(R31:T31)-Q31</f>
        <v>0</v>
      </c>
      <c r="AU31" s="43" t="n">
        <f aca="false">SUM(X31:AC31)-W31</f>
        <v>0</v>
      </c>
      <c r="AV31" s="43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4"/>
      <c r="C32" s="52" t="s">
        <v>54</v>
      </c>
      <c r="D32" s="52"/>
      <c r="E32" s="52"/>
      <c r="F32" s="40"/>
      <c r="G32" s="34" t="n">
        <f aca="false">SUM(H32,W32,AD32,AG32,AH32,AI32,AJ32)</f>
        <v>0</v>
      </c>
      <c r="H32" s="34" t="n">
        <f aca="false">I32+J32+M32+N32+O32+P32+Q32+U32</f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/>
      <c r="W32" s="46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47"/>
      <c r="AL32" s="52" t="s">
        <v>54</v>
      </c>
      <c r="AM32" s="52"/>
      <c r="AN32" s="52"/>
      <c r="AO32" s="40"/>
      <c r="AP32" s="41"/>
      <c r="AQ32" s="42" t="n">
        <f aca="false">SUM(H32,W32,AD32,AG32:AJ32)-G32</f>
        <v>0</v>
      </c>
      <c r="AR32" s="41"/>
      <c r="AS32" s="43" t="n">
        <f aca="false">SUM(K32:L32)-J32</f>
        <v>0</v>
      </c>
      <c r="AT32" s="43" t="n">
        <f aca="false">SUM(R32:T32)-Q32</f>
        <v>0</v>
      </c>
      <c r="AU32" s="43" t="n">
        <f aca="false">SUM(X32:AC32)-W32</f>
        <v>0</v>
      </c>
      <c r="AV32" s="43" t="n">
        <f aca="false">SUM(AE32:AF32)-AD32</f>
        <v>0</v>
      </c>
      <c r="AW32" s="41"/>
      <c r="AX32" s="41"/>
      <c r="AY32" s="41"/>
      <c r="AZ32" s="41"/>
      <c r="BA32" s="41"/>
      <c r="BB32" s="41"/>
      <c r="BC32" s="41"/>
    </row>
    <row r="33" s="29" customFormat="true" ht="15" hidden="false" customHeight="true" outlineLevel="0" collapsed="false">
      <c r="B33" s="44"/>
      <c r="C33" s="52" t="s">
        <v>55</v>
      </c>
      <c r="D33" s="52"/>
      <c r="E33" s="52"/>
      <c r="F33" s="40"/>
      <c r="G33" s="34" t="n">
        <f aca="false">SUM(H33,W33,AD33,AG33,AH33,AI33,AJ33)</f>
        <v>0</v>
      </c>
      <c r="H33" s="34" t="n">
        <f aca="false">I33+J33+M33+N33+O33+P33+Q33+U33</f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/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47"/>
      <c r="AL33" s="52" t="s">
        <v>55</v>
      </c>
      <c r="AM33" s="52"/>
      <c r="AN33" s="52"/>
      <c r="AO33" s="40"/>
      <c r="AP33" s="41"/>
      <c r="AQ33" s="42" t="n">
        <f aca="false">SUM(H33,W33,AD33,AG33:AJ33)-G33</f>
        <v>0</v>
      </c>
      <c r="AR33" s="41"/>
      <c r="AS33" s="43" t="n">
        <f aca="false">SUM(K33:L33)-J33</f>
        <v>0</v>
      </c>
      <c r="AT33" s="43" t="n">
        <f aca="false">SUM(R33:T33)-Q33</f>
        <v>0</v>
      </c>
      <c r="AU33" s="43" t="n">
        <f aca="false">SUM(X33:AC33)-W33</f>
        <v>0</v>
      </c>
      <c r="AV33" s="43" t="n">
        <f aca="false">SUM(AE33:AF33)-AD33</f>
        <v>0</v>
      </c>
      <c r="AW33" s="41"/>
      <c r="AX33" s="41"/>
      <c r="AY33" s="41"/>
      <c r="AZ33" s="41"/>
      <c r="BA33" s="41"/>
      <c r="BB33" s="41"/>
      <c r="BC33" s="41"/>
    </row>
    <row r="34" s="29" customFormat="true" ht="15" hidden="false" customHeight="true" outlineLevel="0" collapsed="false">
      <c r="B34" s="44"/>
      <c r="C34" s="52" t="s">
        <v>56</v>
      </c>
      <c r="D34" s="52"/>
      <c r="E34" s="52"/>
      <c r="F34" s="40"/>
      <c r="G34" s="34" t="n">
        <f aca="false">SUM(H34,W34,AD34,AG34,AH34,AI34,AJ34)</f>
        <v>0</v>
      </c>
      <c r="H34" s="34" t="n">
        <f aca="false">I34+J34+M34+N34+O34+P34+Q34+U34</f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/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47"/>
      <c r="AL34" s="52" t="s">
        <v>56</v>
      </c>
      <c r="AM34" s="52"/>
      <c r="AN34" s="52"/>
      <c r="AO34" s="40"/>
      <c r="AP34" s="41"/>
      <c r="AQ34" s="42" t="n">
        <f aca="false">SUM(H34,W34,AD34,AG34:AJ34)-G34</f>
        <v>0</v>
      </c>
      <c r="AR34" s="41"/>
      <c r="AS34" s="43" t="n">
        <f aca="false">SUM(K34:L34)-J34</f>
        <v>0</v>
      </c>
      <c r="AT34" s="43" t="n">
        <f aca="false">SUM(R34:T34)-Q34</f>
        <v>0</v>
      </c>
      <c r="AU34" s="43" t="n">
        <f aca="false">SUM(X34:AC34)-W34</f>
        <v>0</v>
      </c>
      <c r="AV34" s="43" t="n">
        <f aca="false">SUM(AE34:AF34)-AD34</f>
        <v>0</v>
      </c>
      <c r="AW34" s="41"/>
      <c r="AX34" s="41"/>
      <c r="AY34" s="41"/>
      <c r="AZ34" s="41"/>
      <c r="BA34" s="41"/>
      <c r="BB34" s="41"/>
      <c r="BC34" s="41"/>
    </row>
    <row r="35" s="29" customFormat="true" ht="15" hidden="false" customHeight="true" outlineLevel="0" collapsed="false">
      <c r="B35" s="44"/>
      <c r="C35" s="52" t="s">
        <v>57</v>
      </c>
      <c r="D35" s="52"/>
      <c r="E35" s="52"/>
      <c r="F35" s="40"/>
      <c r="G35" s="34" t="n">
        <f aca="false">SUM(H35,W35,AD35,AG35,AH35,AI35,AJ35)</f>
        <v>0</v>
      </c>
      <c r="H35" s="34" t="n">
        <f aca="false">I35+J35+M35+N35+O35+P35+Q35+U35</f>
        <v>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/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47"/>
      <c r="AL35" s="52" t="s">
        <v>57</v>
      </c>
      <c r="AM35" s="52"/>
      <c r="AN35" s="52"/>
      <c r="AO35" s="54"/>
      <c r="AP35" s="55"/>
      <c r="AQ35" s="42" t="n">
        <f aca="false">SUM(H35,W35,AD35,AG35:AJ35)-G35</f>
        <v>0</v>
      </c>
      <c r="AR35" s="41"/>
      <c r="AS35" s="43" t="n">
        <f aca="false">SUM(K35:L35)-J35</f>
        <v>0</v>
      </c>
      <c r="AT35" s="43" t="n">
        <f aca="false">SUM(R35:T35)-Q35</f>
        <v>0</v>
      </c>
      <c r="AU35" s="43" t="n">
        <f aca="false">SUM(X35:AC35)-W35</f>
        <v>0</v>
      </c>
      <c r="AV35" s="43" t="n">
        <f aca="false">SUM(AE35:AF35)-AD35</f>
        <v>0</v>
      </c>
      <c r="AW35" s="41"/>
      <c r="AX35" s="41"/>
      <c r="AY35" s="41"/>
      <c r="AZ35" s="41"/>
      <c r="BA35" s="41"/>
      <c r="BB35" s="41"/>
      <c r="BC35" s="41"/>
    </row>
    <row r="36" s="29" customFormat="true" ht="15" hidden="false" customHeight="true" outlineLevel="0" collapsed="false">
      <c r="B36" s="44"/>
      <c r="C36" s="52" t="s">
        <v>58</v>
      </c>
      <c r="D36" s="52"/>
      <c r="E36" s="52"/>
      <c r="F36" s="40"/>
      <c r="G36" s="34" t="n">
        <f aca="false">SUM(H36,W36,AD36,AG36,AH36,AI36,AJ36)</f>
        <v>0</v>
      </c>
      <c r="H36" s="34" t="n">
        <f aca="false">I36+J36+M36+N36+O36+P36+Q36+U36</f>
        <v>0</v>
      </c>
      <c r="I36" s="33" t="n">
        <v>0</v>
      </c>
      <c r="J36" s="34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5"/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47"/>
      <c r="AL36" s="52" t="s">
        <v>58</v>
      </c>
      <c r="AM36" s="52"/>
      <c r="AN36" s="52"/>
      <c r="AO36" s="40"/>
      <c r="AP36" s="41"/>
      <c r="AQ36" s="42" t="n">
        <f aca="false">SUM(H36,W36,AD36,AG36:AJ36)-G36</f>
        <v>0</v>
      </c>
      <c r="AR36" s="41"/>
      <c r="AS36" s="43" t="n">
        <f aca="false">SUM(K36:L36)-J36</f>
        <v>0</v>
      </c>
      <c r="AT36" s="43" t="n">
        <f aca="false">SUM(R36:T36)-Q36</f>
        <v>0</v>
      </c>
      <c r="AU36" s="43" t="n">
        <f aca="false">SUM(X36:AC36)-W36</f>
        <v>0</v>
      </c>
      <c r="AV36" s="43" t="n">
        <f aca="false">SUM(AE36:AF36)-AD36</f>
        <v>0</v>
      </c>
      <c r="AW36" s="41"/>
      <c r="AX36" s="41"/>
      <c r="AY36" s="41"/>
      <c r="AZ36" s="41"/>
      <c r="BA36" s="41"/>
      <c r="BB36" s="41"/>
      <c r="BC36" s="41"/>
    </row>
    <row r="37" s="29" customFormat="true" ht="15" hidden="false" customHeight="true" outlineLevel="0" collapsed="false">
      <c r="B37" s="44"/>
      <c r="C37" s="52" t="s">
        <v>59</v>
      </c>
      <c r="D37" s="52"/>
      <c r="E37" s="52"/>
      <c r="F37" s="40"/>
      <c r="G37" s="34" t="n">
        <f aca="false">SUM(H37,W37,AD37,AG37,AH37,AI37,AJ37)</f>
        <v>274</v>
      </c>
      <c r="H37" s="34" t="n">
        <f aca="false">I37+J37+M37+N37+O37+P37+Q37+U37</f>
        <v>262</v>
      </c>
      <c r="I37" s="33" t="n">
        <v>0</v>
      </c>
      <c r="J37" s="34" t="n">
        <v>240</v>
      </c>
      <c r="K37" s="33" t="n">
        <v>5</v>
      </c>
      <c r="L37" s="33" t="n">
        <v>235</v>
      </c>
      <c r="M37" s="33" t="n">
        <v>9</v>
      </c>
      <c r="N37" s="33" t="n">
        <v>1</v>
      </c>
      <c r="O37" s="33" t="n">
        <v>1</v>
      </c>
      <c r="P37" s="33" t="n">
        <v>2</v>
      </c>
      <c r="Q37" s="34" t="n">
        <v>2</v>
      </c>
      <c r="R37" s="33" t="n">
        <v>0</v>
      </c>
      <c r="S37" s="33" t="n">
        <v>2</v>
      </c>
      <c r="T37" s="33" t="n">
        <v>0</v>
      </c>
      <c r="U37" s="33" t="n">
        <v>7</v>
      </c>
      <c r="V37" s="35"/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12</v>
      </c>
      <c r="AK37" s="47"/>
      <c r="AL37" s="52" t="s">
        <v>59</v>
      </c>
      <c r="AM37" s="52"/>
      <c r="AN37" s="52"/>
      <c r="AO37" s="40"/>
      <c r="AP37" s="41"/>
      <c r="AQ37" s="42" t="n">
        <f aca="false">SUM(H37,W37,AD37,AG37:AJ37)-G37</f>
        <v>0</v>
      </c>
      <c r="AR37" s="41"/>
      <c r="AS37" s="43" t="n">
        <f aca="false">SUM(K37:L37)-J37</f>
        <v>0</v>
      </c>
      <c r="AT37" s="43" t="n">
        <f aca="false">SUM(R37:T37)-Q37</f>
        <v>0</v>
      </c>
      <c r="AU37" s="43" t="n">
        <f aca="false">SUM(X37:AC37)-W37</f>
        <v>0</v>
      </c>
      <c r="AV37" s="43" t="n">
        <f aca="false">SUM(AE37:AF37)-AD37</f>
        <v>0</v>
      </c>
      <c r="AW37" s="41"/>
      <c r="AX37" s="41"/>
      <c r="AY37" s="41"/>
      <c r="AZ37" s="41"/>
      <c r="BA37" s="41"/>
      <c r="BB37" s="41"/>
      <c r="BC37" s="41"/>
    </row>
    <row r="38" customFormat="false" ht="15" hidden="false" customHeight="true" outlineLevel="0" collapsed="false">
      <c r="B38" s="48"/>
      <c r="C38" s="53"/>
      <c r="D38" s="52" t="s">
        <v>60</v>
      </c>
      <c r="E38" s="52"/>
      <c r="F38" s="50"/>
      <c r="G38" s="34" t="n">
        <f aca="false">SUM(H38,W38,AD38,AG38,AH38,AI38,AJ38)</f>
        <v>110</v>
      </c>
      <c r="H38" s="34" t="n">
        <f aca="false">I38+J38+M38+N38+O38+P38+Q38+U38</f>
        <v>104</v>
      </c>
      <c r="I38" s="33" t="n">
        <v>0</v>
      </c>
      <c r="J38" s="34" t="n">
        <v>95</v>
      </c>
      <c r="K38" s="33" t="n">
        <v>3</v>
      </c>
      <c r="L38" s="33" t="n">
        <v>92</v>
      </c>
      <c r="M38" s="33" t="n">
        <v>5</v>
      </c>
      <c r="N38" s="33" t="n">
        <v>1</v>
      </c>
      <c r="O38" s="33" t="n">
        <v>1</v>
      </c>
      <c r="P38" s="33" t="n">
        <v>0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2</v>
      </c>
      <c r="V38" s="35"/>
      <c r="W38" s="46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6</v>
      </c>
      <c r="AK38" s="51"/>
      <c r="AL38" s="53"/>
      <c r="AM38" s="52" t="s">
        <v>60</v>
      </c>
      <c r="AN38" s="52"/>
      <c r="AO38" s="50"/>
      <c r="AP38" s="27"/>
      <c r="AQ38" s="42" t="n">
        <f aca="false">SUM(H38,W38,AD38,AG38:AJ38)-G38</f>
        <v>0</v>
      </c>
      <c r="AR38" s="41"/>
      <c r="AS38" s="43" t="n">
        <f aca="false">SUM(K38:L38)-J38</f>
        <v>0</v>
      </c>
      <c r="AT38" s="43" t="n">
        <f aca="false">SUM(R38:T38)-Q38</f>
        <v>0</v>
      </c>
      <c r="AU38" s="43" t="n">
        <f aca="false">SUM(X38:AC38)-W38</f>
        <v>0</v>
      </c>
      <c r="AV38" s="43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8"/>
      <c r="C39" s="53"/>
      <c r="D39" s="48"/>
      <c r="E39" s="52" t="s">
        <v>61</v>
      </c>
      <c r="F39" s="50"/>
      <c r="G39" s="34" t="n">
        <f aca="false">SUM(H39,W39,AD39,AG39,AH39,AI39,AJ39)</f>
        <v>109</v>
      </c>
      <c r="H39" s="34" t="n">
        <f aca="false">I39+J39+M39+N39+O39+P39+Q39+U39</f>
        <v>103</v>
      </c>
      <c r="I39" s="33" t="n">
        <v>0</v>
      </c>
      <c r="J39" s="34" t="n">
        <v>94</v>
      </c>
      <c r="K39" s="33" t="n">
        <v>3</v>
      </c>
      <c r="L39" s="33" t="n">
        <v>91</v>
      </c>
      <c r="M39" s="33" t="n">
        <v>5</v>
      </c>
      <c r="N39" s="33" t="n">
        <v>1</v>
      </c>
      <c r="O39" s="33" t="n">
        <v>1</v>
      </c>
      <c r="P39" s="33" t="n">
        <v>0</v>
      </c>
      <c r="Q39" s="34" t="n">
        <v>0</v>
      </c>
      <c r="R39" s="33" t="n">
        <v>0</v>
      </c>
      <c r="S39" s="33" t="n">
        <v>0</v>
      </c>
      <c r="T39" s="33" t="n">
        <v>0</v>
      </c>
      <c r="U39" s="33" t="n">
        <v>2</v>
      </c>
      <c r="V39" s="35"/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6</v>
      </c>
      <c r="AK39" s="51"/>
      <c r="AL39" s="53"/>
      <c r="AM39" s="48"/>
      <c r="AN39" s="52" t="s">
        <v>61</v>
      </c>
      <c r="AO39" s="50"/>
      <c r="AP39" s="27"/>
      <c r="AQ39" s="42" t="n">
        <f aca="false">SUM(H39,W39,AD39,AG39:AJ39)-G39</f>
        <v>0</v>
      </c>
      <c r="AR39" s="41"/>
      <c r="AS39" s="43" t="n">
        <f aca="false">SUM(K39:L39)-J39</f>
        <v>0</v>
      </c>
      <c r="AT39" s="43" t="n">
        <f aca="false">SUM(R39:T39)-Q39</f>
        <v>0</v>
      </c>
      <c r="AU39" s="43" t="n">
        <f aca="false">SUM(X39:AC39)-W39</f>
        <v>0</v>
      </c>
      <c r="AV39" s="43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8"/>
      <c r="C40" s="53"/>
      <c r="D40" s="48"/>
      <c r="E40" s="52" t="s">
        <v>28</v>
      </c>
      <c r="F40" s="50"/>
      <c r="G40" s="34" t="n">
        <f aca="false">SUM(H40,W40,AD40,AG40,AH40,AI40,AJ40)</f>
        <v>1</v>
      </c>
      <c r="H40" s="34" t="n">
        <f aca="false">I40+J40+M40+N40+O40+P40+Q40+U40</f>
        <v>1</v>
      </c>
      <c r="I40" s="33" t="n">
        <v>0</v>
      </c>
      <c r="J40" s="34" t="n">
        <v>1</v>
      </c>
      <c r="K40" s="33" t="n">
        <v>0</v>
      </c>
      <c r="L40" s="33" t="n">
        <v>1</v>
      </c>
      <c r="M40" s="33" t="n">
        <v>0</v>
      </c>
      <c r="N40" s="33" t="n">
        <v>0</v>
      </c>
      <c r="O40" s="33" t="n">
        <v>0</v>
      </c>
      <c r="P40" s="33" t="n">
        <v>0</v>
      </c>
      <c r="Q40" s="34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5"/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51"/>
      <c r="AL40" s="53"/>
      <c r="AM40" s="48"/>
      <c r="AN40" s="52" t="s">
        <v>28</v>
      </c>
      <c r="AO40" s="50"/>
      <c r="AP40" s="27"/>
      <c r="AQ40" s="42" t="n">
        <f aca="false">SUM(H40,W40,AD40,AG40:AJ40)-G40</f>
        <v>0</v>
      </c>
      <c r="AR40" s="41"/>
      <c r="AS40" s="43" t="n">
        <f aca="false">SUM(K40:L40)-J40</f>
        <v>0</v>
      </c>
      <c r="AT40" s="43" t="n">
        <f aca="false">SUM(R40:T40)-Q40</f>
        <v>0</v>
      </c>
      <c r="AU40" s="43" t="n">
        <f aca="false">SUM(X40:AC40)-W40</f>
        <v>0</v>
      </c>
      <c r="AV40" s="43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8"/>
      <c r="C41" s="53"/>
      <c r="D41" s="52" t="s">
        <v>62</v>
      </c>
      <c r="E41" s="52"/>
      <c r="F41" s="50"/>
      <c r="G41" s="34" t="n">
        <f aca="false">SUM(H41,W41,AD41,AG41,AH41,AI41,AJ41)</f>
        <v>164</v>
      </c>
      <c r="H41" s="34" t="n">
        <f aca="false">I41+J41+M41+N41+O41+P41+Q41+U41</f>
        <v>158</v>
      </c>
      <c r="I41" s="56" t="n">
        <v>0</v>
      </c>
      <c r="J41" s="34" t="n">
        <v>145</v>
      </c>
      <c r="K41" s="56" t="n">
        <v>2</v>
      </c>
      <c r="L41" s="56" t="n">
        <v>143</v>
      </c>
      <c r="M41" s="56" t="n">
        <v>4</v>
      </c>
      <c r="N41" s="56" t="n">
        <v>0</v>
      </c>
      <c r="O41" s="56" t="n">
        <v>0</v>
      </c>
      <c r="P41" s="56" t="n">
        <v>2</v>
      </c>
      <c r="Q41" s="34" t="n">
        <v>2</v>
      </c>
      <c r="R41" s="56" t="n">
        <v>0</v>
      </c>
      <c r="S41" s="56" t="n">
        <v>2</v>
      </c>
      <c r="T41" s="56" t="n">
        <v>0</v>
      </c>
      <c r="U41" s="56" t="n">
        <v>5</v>
      </c>
      <c r="V41" s="35"/>
      <c r="W41" s="4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34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6</v>
      </c>
      <c r="AK41" s="51"/>
      <c r="AL41" s="53"/>
      <c r="AM41" s="52" t="s">
        <v>62</v>
      </c>
      <c r="AN41" s="52"/>
      <c r="AO41" s="50"/>
      <c r="AP41" s="27"/>
      <c r="AQ41" s="42" t="n">
        <f aca="false">SUM(H41,W41,AD41,AG41:AJ41)-G41</f>
        <v>0</v>
      </c>
      <c r="AR41" s="41"/>
      <c r="AS41" s="43" t="n">
        <f aca="false">SUM(K41:L41)-J41</f>
        <v>0</v>
      </c>
      <c r="AT41" s="43" t="n">
        <f aca="false">SUM(R41:T41)-Q41</f>
        <v>0</v>
      </c>
      <c r="AU41" s="43" t="n">
        <f aca="false">SUM(X41:AC41)-W41</f>
        <v>0</v>
      </c>
      <c r="AV41" s="43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8"/>
      <c r="C42" s="53"/>
      <c r="D42" s="48"/>
      <c r="E42" s="52" t="s">
        <v>63</v>
      </c>
      <c r="F42" s="50"/>
      <c r="G42" s="34" t="n">
        <f aca="false">SUM(H42,W42,AD42,AG42,AH42,AI42,AJ42)</f>
        <v>148</v>
      </c>
      <c r="H42" s="34" t="n">
        <f aca="false">I42+J42+M42+N42+O42+P42+Q42+U42</f>
        <v>142</v>
      </c>
      <c r="I42" s="57" t="n">
        <v>0</v>
      </c>
      <c r="J42" s="34" t="n">
        <v>136</v>
      </c>
      <c r="K42" s="57" t="n">
        <v>0</v>
      </c>
      <c r="L42" s="57" t="n">
        <v>136</v>
      </c>
      <c r="M42" s="57" t="n">
        <v>3</v>
      </c>
      <c r="N42" s="57" t="n">
        <v>0</v>
      </c>
      <c r="O42" s="57" t="n">
        <v>0</v>
      </c>
      <c r="P42" s="57" t="n">
        <v>1</v>
      </c>
      <c r="Q42" s="34" t="n">
        <v>0</v>
      </c>
      <c r="R42" s="58" t="n">
        <v>0</v>
      </c>
      <c r="S42" s="58" t="n">
        <v>0</v>
      </c>
      <c r="T42" s="58" t="n">
        <v>0</v>
      </c>
      <c r="U42" s="58" t="n">
        <v>2</v>
      </c>
      <c r="V42" s="35"/>
      <c r="W42" s="46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34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6</v>
      </c>
      <c r="AK42" s="51"/>
      <c r="AL42" s="53"/>
      <c r="AM42" s="48"/>
      <c r="AN42" s="52" t="s">
        <v>63</v>
      </c>
      <c r="AO42" s="50"/>
      <c r="AP42" s="27"/>
      <c r="AQ42" s="42" t="n">
        <f aca="false">SUM(H42,W42,AD42,AG42:AJ42)-G42</f>
        <v>0</v>
      </c>
      <c r="AR42" s="41"/>
      <c r="AS42" s="43" t="n">
        <f aca="false">SUM(K42:L42)-J42</f>
        <v>0</v>
      </c>
      <c r="AT42" s="43" t="n">
        <f aca="false">SUM(R42:T42)-Q42</f>
        <v>0</v>
      </c>
      <c r="AU42" s="43" t="n">
        <f aca="false">SUM(X42:AC42)-W42</f>
        <v>0</v>
      </c>
      <c r="AV42" s="43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8"/>
      <c r="C43" s="53"/>
      <c r="D43" s="48"/>
      <c r="E43" s="52" t="s">
        <v>28</v>
      </c>
      <c r="F43" s="50"/>
      <c r="G43" s="34" t="n">
        <f aca="false">SUM(H43,W43,AD43,AG43,AH43,AI43,AJ43)</f>
        <v>16</v>
      </c>
      <c r="H43" s="34" t="n">
        <f aca="false">I43+J43+M43+N43+O43+P43+Q43+U43</f>
        <v>16</v>
      </c>
      <c r="I43" s="33" t="n">
        <v>0</v>
      </c>
      <c r="J43" s="34" t="n">
        <v>9</v>
      </c>
      <c r="K43" s="33" t="n">
        <v>2</v>
      </c>
      <c r="L43" s="33" t="n">
        <v>7</v>
      </c>
      <c r="M43" s="33" t="n">
        <v>1</v>
      </c>
      <c r="N43" s="33" t="n">
        <v>0</v>
      </c>
      <c r="O43" s="33" t="n">
        <v>0</v>
      </c>
      <c r="P43" s="33" t="n">
        <v>1</v>
      </c>
      <c r="Q43" s="34" t="n">
        <v>2</v>
      </c>
      <c r="R43" s="33" t="n">
        <v>0</v>
      </c>
      <c r="S43" s="33" t="n">
        <v>2</v>
      </c>
      <c r="T43" s="33" t="n">
        <v>0</v>
      </c>
      <c r="U43" s="33" t="n">
        <v>3</v>
      </c>
      <c r="V43" s="35"/>
      <c r="W43" s="46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51"/>
      <c r="AL43" s="53"/>
      <c r="AM43" s="48"/>
      <c r="AN43" s="52" t="s">
        <v>28</v>
      </c>
      <c r="AO43" s="50"/>
      <c r="AP43" s="27"/>
      <c r="AQ43" s="42" t="n">
        <f aca="false">SUM(H43,W43,AD43,AG43:AJ43)-G43</f>
        <v>0</v>
      </c>
      <c r="AR43" s="41"/>
      <c r="AS43" s="43" t="n">
        <f aca="false">SUM(K43:L43)-J43</f>
        <v>0</v>
      </c>
      <c r="AT43" s="43" t="n">
        <f aca="false">SUM(R43:T43)-Q43</f>
        <v>0</v>
      </c>
      <c r="AU43" s="43" t="n">
        <f aca="false">SUM(X43:AC43)-W43</f>
        <v>0</v>
      </c>
      <c r="AV43" s="43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4"/>
      <c r="C44" s="52" t="s">
        <v>28</v>
      </c>
      <c r="D44" s="52"/>
      <c r="E44" s="52"/>
      <c r="F44" s="40"/>
      <c r="G44" s="34" t="n">
        <f aca="false">SUM(H44,W44,AD44,AG44,AH44,AI44,AJ44)</f>
        <v>23</v>
      </c>
      <c r="H44" s="34" t="n">
        <f aca="false">I44+J44+M44+N44+O44+P44+Q44+U44</f>
        <v>19</v>
      </c>
      <c r="I44" s="56" t="n">
        <v>0</v>
      </c>
      <c r="J44" s="34" t="n">
        <v>16</v>
      </c>
      <c r="K44" s="56" t="n">
        <v>0</v>
      </c>
      <c r="L44" s="56" t="n">
        <v>16</v>
      </c>
      <c r="M44" s="56" t="n">
        <v>0</v>
      </c>
      <c r="N44" s="56" t="n">
        <v>0</v>
      </c>
      <c r="O44" s="56" t="n">
        <v>0</v>
      </c>
      <c r="P44" s="56" t="n">
        <v>0</v>
      </c>
      <c r="Q44" s="34" t="n">
        <v>3</v>
      </c>
      <c r="R44" s="56" t="n">
        <v>1</v>
      </c>
      <c r="S44" s="56" t="n">
        <v>2</v>
      </c>
      <c r="T44" s="56" t="n">
        <v>0</v>
      </c>
      <c r="U44" s="56" t="n">
        <v>0</v>
      </c>
      <c r="V44" s="59"/>
      <c r="W44" s="46" t="n">
        <v>2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2</v>
      </c>
      <c r="AC44" s="56" t="n">
        <v>0</v>
      </c>
      <c r="AD44" s="34" t="n">
        <v>2</v>
      </c>
      <c r="AE44" s="56" t="n">
        <v>2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60"/>
      <c r="AL44" s="52" t="s">
        <v>28</v>
      </c>
      <c r="AM44" s="52"/>
      <c r="AN44" s="52"/>
      <c r="AO44" s="40"/>
      <c r="AP44" s="41"/>
      <c r="AQ44" s="42" t="n">
        <f aca="false">SUM(H44,W44,AD44,AG44:AJ44)-G44</f>
        <v>0</v>
      </c>
      <c r="AR44" s="41"/>
      <c r="AS44" s="43" t="n">
        <f aca="false">SUM(K44:L44)-J44</f>
        <v>0</v>
      </c>
      <c r="AT44" s="43" t="n">
        <f aca="false">SUM(R44:T44)-Q44</f>
        <v>0</v>
      </c>
      <c r="AU44" s="43" t="n">
        <f aca="false">SUM(X44:AC44)-W44</f>
        <v>0</v>
      </c>
      <c r="AV44" s="43" t="n">
        <f aca="false">SUM(AE44:AF44)-AD44</f>
        <v>0</v>
      </c>
      <c r="AW44" s="41"/>
      <c r="AX44" s="41"/>
      <c r="AY44" s="41"/>
      <c r="AZ44" s="41"/>
      <c r="BA44" s="41"/>
      <c r="BB44" s="41"/>
      <c r="BC44" s="41"/>
    </row>
    <row r="45" customFormat="false" ht="15" hidden="false" customHeight="true" outlineLevel="0" collapsed="false">
      <c r="B45" s="48"/>
      <c r="C45" s="53"/>
      <c r="D45" s="52" t="s">
        <v>64</v>
      </c>
      <c r="E45" s="52"/>
      <c r="F45" s="50"/>
      <c r="G45" s="34" t="n">
        <f aca="false">SUM(H45,W45,AD45,AG45,AH45,AI45,AJ45)</f>
        <v>0</v>
      </c>
      <c r="H45" s="34" t="n">
        <f aca="false">I45+J45+M45+N45+O45+P45+Q45+U45</f>
        <v>0</v>
      </c>
      <c r="I45" s="33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5"/>
      <c r="W45" s="46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51"/>
      <c r="AL45" s="53"/>
      <c r="AM45" s="52" t="s">
        <v>64</v>
      </c>
      <c r="AN45" s="52"/>
      <c r="AO45" s="50"/>
      <c r="AP45" s="27"/>
      <c r="AQ45" s="42" t="n">
        <f aca="false">SUM(H45,W45,AD45,AG45:AJ45)-G45</f>
        <v>0</v>
      </c>
      <c r="AR45" s="41"/>
      <c r="AS45" s="43" t="n">
        <f aca="false">SUM(K45:L45)-J45</f>
        <v>0</v>
      </c>
      <c r="AT45" s="43" t="n">
        <f aca="false">SUM(R45:T45)-Q45</f>
        <v>0</v>
      </c>
      <c r="AU45" s="43" t="n">
        <f aca="false">SUM(X45:AC45)-W45</f>
        <v>0</v>
      </c>
      <c r="AV45" s="43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8"/>
      <c r="C46" s="53"/>
      <c r="D46" s="52" t="s">
        <v>65</v>
      </c>
      <c r="E46" s="52"/>
      <c r="F46" s="50"/>
      <c r="G46" s="34" t="n">
        <f aca="false">SUM(H46,W46,AD46,AG46,AH46,AI46,AJ46)</f>
        <v>0</v>
      </c>
      <c r="H46" s="34" t="n">
        <f aca="false">I46+J46+M46+N46+O46+P46+Q46+U46</f>
        <v>0</v>
      </c>
      <c r="I46" s="61" t="n">
        <v>0</v>
      </c>
      <c r="J46" s="3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34" t="n">
        <v>0</v>
      </c>
      <c r="R46" s="61" t="n">
        <v>0</v>
      </c>
      <c r="S46" s="61" t="n">
        <v>0</v>
      </c>
      <c r="T46" s="61" t="n">
        <v>0</v>
      </c>
      <c r="U46" s="33" t="n">
        <v>0</v>
      </c>
      <c r="V46" s="35"/>
      <c r="W46" s="46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3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1"/>
      <c r="AL46" s="53"/>
      <c r="AM46" s="52" t="s">
        <v>65</v>
      </c>
      <c r="AN46" s="52"/>
      <c r="AO46" s="50"/>
      <c r="AP46" s="27"/>
      <c r="AQ46" s="42" t="n">
        <f aca="false">SUM(H46,W46,AD46,AG46:AJ46)-G46</f>
        <v>0</v>
      </c>
      <c r="AR46" s="41"/>
      <c r="AS46" s="43" t="n">
        <f aca="false">SUM(K46:L46)-J46</f>
        <v>0</v>
      </c>
      <c r="AT46" s="43" t="n">
        <f aca="false">SUM(R46:T46)-Q46</f>
        <v>0</v>
      </c>
      <c r="AU46" s="43" t="n">
        <f aca="false">SUM(X46:AC46)-W46</f>
        <v>0</v>
      </c>
      <c r="AV46" s="43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8"/>
      <c r="C47" s="53"/>
      <c r="D47" s="52" t="s">
        <v>66</v>
      </c>
      <c r="E47" s="52"/>
      <c r="F47" s="50"/>
      <c r="G47" s="34" t="n">
        <f aca="false">SUM(H47,W47,AD47,AG47,AH47,AI47,AJ47)</f>
        <v>0</v>
      </c>
      <c r="H47" s="34" t="n">
        <f aca="false">I47+J47+M47+N47+O47+P47+Q47+U47</f>
        <v>0</v>
      </c>
      <c r="I47" s="62" t="n">
        <v>0</v>
      </c>
      <c r="J47" s="34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35"/>
      <c r="W47" s="46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3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1"/>
      <c r="AL47" s="53"/>
      <c r="AM47" s="52" t="s">
        <v>66</v>
      </c>
      <c r="AN47" s="52"/>
      <c r="AO47" s="50"/>
      <c r="AP47" s="27"/>
      <c r="AQ47" s="42" t="n">
        <f aca="false">SUM(H47,W47,AD47,AG47:AJ47)-G47</f>
        <v>0</v>
      </c>
      <c r="AR47" s="41"/>
      <c r="AS47" s="43" t="n">
        <f aca="false">SUM(K47:L47)-J47</f>
        <v>0</v>
      </c>
      <c r="AT47" s="43" t="n">
        <f aca="false">SUM(R47:T47)-Q47</f>
        <v>0</v>
      </c>
      <c r="AU47" s="43" t="n">
        <f aca="false">SUM(X47:AC47)-W47</f>
        <v>0</v>
      </c>
      <c r="AV47" s="43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23</v>
      </c>
      <c r="H48" s="68" t="n">
        <f aca="false">I48+J48+M48+N48+O48+P48+Q48+U48</f>
        <v>19</v>
      </c>
      <c r="I48" s="69" t="n">
        <v>0</v>
      </c>
      <c r="J48" s="68" t="n">
        <v>16</v>
      </c>
      <c r="K48" s="69" t="n">
        <v>0</v>
      </c>
      <c r="L48" s="69" t="n">
        <v>16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3</v>
      </c>
      <c r="R48" s="69" t="n">
        <v>1</v>
      </c>
      <c r="S48" s="69" t="n">
        <v>2</v>
      </c>
      <c r="T48" s="69" t="n">
        <v>0</v>
      </c>
      <c r="U48" s="70" t="n">
        <v>0</v>
      </c>
      <c r="V48" s="35"/>
      <c r="W48" s="71" t="n">
        <v>2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2</v>
      </c>
      <c r="AC48" s="69" t="n">
        <v>0</v>
      </c>
      <c r="AD48" s="68" t="n">
        <v>2</v>
      </c>
      <c r="AE48" s="69" t="n">
        <v>2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72"/>
      <c r="AL48" s="65"/>
      <c r="AM48" s="66" t="s">
        <v>28</v>
      </c>
      <c r="AN48" s="66"/>
      <c r="AO48" s="67"/>
      <c r="AP48" s="27"/>
      <c r="AQ48" s="42" t="n">
        <f aca="false">SUM(H48,W48,AD48,AG48:AJ48)-G48</f>
        <v>0</v>
      </c>
      <c r="AR48" s="41"/>
      <c r="AS48" s="43" t="n">
        <f aca="false">SUM(K48:L48)-J48</f>
        <v>0</v>
      </c>
      <c r="AT48" s="43" t="n">
        <f aca="false">SUM(R48:T48)-Q48</f>
        <v>0</v>
      </c>
      <c r="AU48" s="43" t="n">
        <f aca="false">SUM(X48:AC48)-W48</f>
        <v>0</v>
      </c>
      <c r="AV48" s="43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2" t="n">
        <f aca="false">SUM(H49,W49,AD49,AG49:AJ49)-G49</f>
        <v>0</v>
      </c>
      <c r="AR49" s="41"/>
      <c r="AS49" s="43" t="n">
        <f aca="false">SUM(K49:L49)-J49</f>
        <v>0</v>
      </c>
      <c r="AT49" s="43" t="n">
        <f aca="false">SUM(R49:T49)-Q49</f>
        <v>0</v>
      </c>
      <c r="AU49" s="43" t="n">
        <f aca="false">SUM(X49:AC49)-W49</f>
        <v>0</v>
      </c>
      <c r="AV49" s="43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4Z</dcterms:created>
  <dc:creator/>
  <dc:description/>
  <dc:language>en-US</dc:language>
  <cp:lastModifiedBy/>
  <dcterms:modified xsi:type="dcterms:W3CDTF">2022-07-28T02:38:14Z</dcterms:modified>
  <cp:revision>0</cp:revision>
  <dc:subject/>
  <dc:title/>
</cp:coreProperties>
</file>