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8,'01'!$N$2:$X$68</definedName>
    <definedName function="false" hidden="false" localSheetId="1" name="_xlnm.Print_Area" vbProcedure="false">'02'!$B$2:$L$68,'02'!$N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t xml:space="preserve">総括３３７</t>
  </si>
  <si>
    <t xml:space="preserve">総括３３８</t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　府県別　主要法令別　送致　</t>
    </r>
  </si>
  <si>
    <t xml:space="preserve">件数　及び　送致人員　</t>
  </si>
  <si>
    <t xml:space="preserve">都道府県</t>
  </si>
  <si>
    <t xml:space="preserve">総数</t>
  </si>
  <si>
    <t xml:space="preserve">外国人登録法</t>
  </si>
  <si>
    <t xml:space="preserve">出入国管理及び
難民認定法</t>
  </si>
  <si>
    <t xml:space="preserve">軽犯罪法</t>
  </si>
  <si>
    <t xml:space="preserve">自転車競技法</t>
  </si>
  <si>
    <t xml:space="preserve">競馬法</t>
  </si>
  <si>
    <t xml:space="preserve">モーターボート
競走法</t>
  </si>
  <si>
    <t xml:space="preserve">小型自動車
競走法</t>
  </si>
  <si>
    <t xml:space="preserve">風営適正化法
注２）</t>
  </si>
  <si>
    <t xml:space="preserve">売春防止法</t>
  </si>
  <si>
    <t xml:space="preserve">注１）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    縄</t>
  </si>
  <si>
    <t xml:space="preserve">注１　交通関係法令の各違反は，含まれていない。</t>
  </si>
  <si>
    <t xml:space="preserve">　２　「風営適正化法」とは、風俗営業等の規制及び業務の適正化等に関する法律をいう。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総括３３９</t>
  </si>
  <si>
    <t xml:space="preserve">総括３４０</t>
  </si>
  <si>
    <t xml:space="preserve">件数　及び　送致人員（つづき）</t>
  </si>
  <si>
    <t xml:space="preserve">児童福祉法</t>
  </si>
  <si>
    <t xml:space="preserve">青少年
保護育成条例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
取締法</t>
  </si>
  <si>
    <t xml:space="preserve">毒物及び
劇物取締法</t>
  </si>
  <si>
    <t xml:space="preserve">廃棄物処理法</t>
  </si>
  <si>
    <t xml:space="preserve">注３）</t>
  </si>
  <si>
    <t xml:space="preserve">注４）</t>
  </si>
  <si>
    <t xml:space="preserve">注５）</t>
  </si>
  <si>
    <t xml:space="preserve">　３　「銃刀法」とは、銃砲刀剣類所持等取締法をいう。</t>
  </si>
  <si>
    <t xml:space="preserve">　５　「廃棄物処理法」とは、廃棄物の処理及び清掃に関する法律をいう。</t>
  </si>
  <si>
    <t xml:space="preserve">　４　「麻薬等取締法」とは、麻薬及び向精神薬取締法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" activeCellId="0" sqref="D9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true" hidden="false" outlineLevel="0" max="12" min="3" style="1" width="10.37"/>
    <col collapsed="false" customWidth="true" hidden="false" outlineLevel="0" max="13" min="13" style="1" width="4.5"/>
    <col collapsed="false" customWidth="true" hidden="false" outlineLevel="0" max="23" min="14" style="1" width="10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9" t="s">
        <v>3</v>
      </c>
      <c r="P2" s="9"/>
      <c r="Q2" s="9"/>
      <c r="R2" s="9"/>
      <c r="S2" s="9"/>
      <c r="T2" s="9"/>
      <c r="U2" s="9"/>
      <c r="V2" s="9"/>
      <c r="W2" s="9"/>
      <c r="X2" s="7"/>
      <c r="Y2" s="7"/>
    </row>
    <row r="3" s="1" customFormat="true" ht="12.6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4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4"/>
    </row>
    <row r="4" s="1" customFormat="tru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5" t="s">
        <v>7</v>
      </c>
      <c r="H4" s="15"/>
      <c r="I4" s="14" t="s">
        <v>8</v>
      </c>
      <c r="J4" s="14"/>
      <c r="K4" s="16" t="s">
        <v>9</v>
      </c>
      <c r="L4" s="16"/>
      <c r="M4" s="17"/>
      <c r="N4" s="12" t="s">
        <v>10</v>
      </c>
      <c r="O4" s="12"/>
      <c r="P4" s="15" t="s">
        <v>11</v>
      </c>
      <c r="Q4" s="15"/>
      <c r="R4" s="15" t="s">
        <v>12</v>
      </c>
      <c r="S4" s="15"/>
      <c r="T4" s="15" t="s">
        <v>13</v>
      </c>
      <c r="U4" s="15"/>
      <c r="V4" s="14" t="s">
        <v>14</v>
      </c>
      <c r="W4" s="14"/>
      <c r="X4" s="16" t="s">
        <v>4</v>
      </c>
      <c r="Y4" s="4"/>
    </row>
    <row r="5" s="1" customFormat="true" ht="12" hidden="false" customHeight="true" outlineLevel="0" collapsed="false">
      <c r="B5" s="12"/>
      <c r="C5" s="18" t="s">
        <v>15</v>
      </c>
      <c r="D5" s="18"/>
      <c r="E5" s="14"/>
      <c r="F5" s="14"/>
      <c r="G5" s="15"/>
      <c r="H5" s="15"/>
      <c r="I5" s="14"/>
      <c r="J5" s="14"/>
      <c r="K5" s="16"/>
      <c r="L5" s="16"/>
      <c r="M5" s="17"/>
      <c r="N5" s="12"/>
      <c r="O5" s="12"/>
      <c r="P5" s="15"/>
      <c r="Q5" s="15"/>
      <c r="R5" s="15"/>
      <c r="S5" s="15"/>
      <c r="T5" s="15"/>
      <c r="U5" s="15"/>
      <c r="V5" s="14"/>
      <c r="W5" s="14"/>
      <c r="X5" s="16"/>
      <c r="Y5" s="4"/>
    </row>
    <row r="6" s="1" customFormat="true" ht="12.6" hidden="false" customHeight="true" outlineLevel="0" collapsed="false">
      <c r="B6" s="12"/>
      <c r="C6" s="19" t="s">
        <v>16</v>
      </c>
      <c r="D6" s="19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1"/>
      <c r="N6" s="20" t="s">
        <v>16</v>
      </c>
      <c r="O6" s="21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19" t="s">
        <v>16</v>
      </c>
      <c r="U6" s="19" t="s">
        <v>17</v>
      </c>
      <c r="V6" s="19" t="s">
        <v>16</v>
      </c>
      <c r="W6" s="19" t="s">
        <v>17</v>
      </c>
      <c r="X6" s="16"/>
      <c r="Y6" s="4"/>
    </row>
    <row r="7" s="22" customFormat="true" ht="12" hidden="false" customHeight="false" outlineLevel="0" collapsed="false">
      <c r="B7" s="3" t="s">
        <v>18</v>
      </c>
      <c r="C7" s="23" t="n">
        <v>86006</v>
      </c>
      <c r="D7" s="23" t="n">
        <v>77378</v>
      </c>
      <c r="E7" s="23" t="n">
        <v>30</v>
      </c>
      <c r="F7" s="23" t="n">
        <v>26</v>
      </c>
      <c r="G7" s="23" t="n">
        <v>4048</v>
      </c>
      <c r="H7" s="23" t="n">
        <v>3601</v>
      </c>
      <c r="I7" s="23" t="n">
        <v>16265</v>
      </c>
      <c r="J7" s="23" t="n">
        <v>17222</v>
      </c>
      <c r="K7" s="23" t="n">
        <v>17</v>
      </c>
      <c r="L7" s="23" t="n">
        <v>37</v>
      </c>
      <c r="M7" s="24"/>
      <c r="N7" s="23" t="n">
        <v>6</v>
      </c>
      <c r="O7" s="23" t="n">
        <v>14</v>
      </c>
      <c r="P7" s="23" t="n">
        <v>18</v>
      </c>
      <c r="Q7" s="23" t="n">
        <v>76</v>
      </c>
      <c r="R7" s="23" t="n">
        <v>0</v>
      </c>
      <c r="S7" s="23" t="n">
        <v>0</v>
      </c>
      <c r="T7" s="23" t="n">
        <v>2876</v>
      </c>
      <c r="U7" s="23" t="n">
        <v>3522</v>
      </c>
      <c r="V7" s="23" t="n">
        <v>1386</v>
      </c>
      <c r="W7" s="23" t="n">
        <v>727</v>
      </c>
      <c r="X7" s="25" t="s">
        <v>18</v>
      </c>
      <c r="Y7" s="26"/>
    </row>
    <row r="8" s="22" customFormat="true" ht="12" hidden="false" customHeight="false" outlineLevel="0" collapsed="false">
      <c r="B8" s="3" t="s">
        <v>19</v>
      </c>
      <c r="C8" s="23" t="n">
        <v>2789</v>
      </c>
      <c r="D8" s="23" t="n">
        <v>2495</v>
      </c>
      <c r="E8" s="23" t="n">
        <v>0</v>
      </c>
      <c r="F8" s="23" t="n">
        <v>0</v>
      </c>
      <c r="G8" s="23" t="n">
        <v>45</v>
      </c>
      <c r="H8" s="23" t="n">
        <v>45</v>
      </c>
      <c r="I8" s="23" t="n">
        <v>149</v>
      </c>
      <c r="J8" s="23" t="n">
        <v>140</v>
      </c>
      <c r="K8" s="23" t="n">
        <v>0</v>
      </c>
      <c r="L8" s="23" t="n">
        <v>0</v>
      </c>
      <c r="M8" s="24"/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88</v>
      </c>
      <c r="U8" s="23" t="n">
        <v>102</v>
      </c>
      <c r="V8" s="23" t="n">
        <v>47</v>
      </c>
      <c r="W8" s="23" t="n">
        <v>42</v>
      </c>
      <c r="X8" s="25" t="s">
        <v>19</v>
      </c>
      <c r="Y8" s="26"/>
    </row>
    <row r="9" s="1" customFormat="true" ht="12" hidden="false" customHeight="false" outlineLevel="0" collapsed="false">
      <c r="B9" s="3" t="s">
        <v>20</v>
      </c>
      <c r="C9" s="27" t="n">
        <v>1565</v>
      </c>
      <c r="D9" s="27" t="n">
        <v>1358</v>
      </c>
      <c r="E9" s="27" t="n">
        <v>0</v>
      </c>
      <c r="F9" s="27" t="n">
        <v>0</v>
      </c>
      <c r="G9" s="27" t="n">
        <v>21</v>
      </c>
      <c r="H9" s="27" t="n">
        <v>21</v>
      </c>
      <c r="I9" s="27" t="n">
        <v>94</v>
      </c>
      <c r="J9" s="27" t="n">
        <v>87</v>
      </c>
      <c r="K9" s="27" t="n">
        <v>0</v>
      </c>
      <c r="L9" s="27" t="n">
        <v>0</v>
      </c>
      <c r="M9" s="28"/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63</v>
      </c>
      <c r="U9" s="27" t="n">
        <v>76</v>
      </c>
      <c r="V9" s="27" t="n">
        <v>38</v>
      </c>
      <c r="W9" s="27" t="n">
        <v>32</v>
      </c>
      <c r="X9" s="25" t="s">
        <v>20</v>
      </c>
      <c r="Y9" s="4"/>
    </row>
    <row r="10" s="1" customFormat="true" ht="12" hidden="false" customHeight="false" outlineLevel="0" collapsed="false">
      <c r="B10" s="3" t="s">
        <v>21</v>
      </c>
      <c r="C10" s="27" t="n">
        <v>328</v>
      </c>
      <c r="D10" s="27" t="n">
        <v>299</v>
      </c>
      <c r="E10" s="27" t="n">
        <v>0</v>
      </c>
      <c r="F10" s="27" t="n">
        <v>0</v>
      </c>
      <c r="G10" s="27" t="n">
        <v>3</v>
      </c>
      <c r="H10" s="27" t="n">
        <v>3</v>
      </c>
      <c r="I10" s="27" t="n">
        <v>8</v>
      </c>
      <c r="J10" s="27" t="n">
        <v>8</v>
      </c>
      <c r="K10" s="27" t="n">
        <v>0</v>
      </c>
      <c r="L10" s="27" t="n">
        <v>0</v>
      </c>
      <c r="M10" s="28"/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8</v>
      </c>
      <c r="U10" s="27" t="n">
        <v>9</v>
      </c>
      <c r="V10" s="27" t="n">
        <v>5</v>
      </c>
      <c r="W10" s="27" t="n">
        <v>6</v>
      </c>
      <c r="X10" s="25" t="s">
        <v>21</v>
      </c>
      <c r="Y10" s="4"/>
    </row>
    <row r="11" s="1" customFormat="true" ht="12" hidden="false" customHeight="false" outlineLevel="0" collapsed="false">
      <c r="B11" s="3" t="s">
        <v>22</v>
      </c>
      <c r="C11" s="27" t="n">
        <v>358</v>
      </c>
      <c r="D11" s="27" t="n">
        <v>315</v>
      </c>
      <c r="E11" s="27" t="n">
        <v>0</v>
      </c>
      <c r="F11" s="27" t="n">
        <v>0</v>
      </c>
      <c r="G11" s="27" t="n">
        <v>14</v>
      </c>
      <c r="H11" s="27" t="n">
        <v>14</v>
      </c>
      <c r="I11" s="27" t="n">
        <v>19</v>
      </c>
      <c r="J11" s="27" t="n">
        <v>15</v>
      </c>
      <c r="K11" s="27" t="n">
        <v>0</v>
      </c>
      <c r="L11" s="27" t="n">
        <v>0</v>
      </c>
      <c r="M11" s="28"/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8</v>
      </c>
      <c r="U11" s="27" t="n">
        <v>4</v>
      </c>
      <c r="V11" s="27" t="n">
        <v>2</v>
      </c>
      <c r="W11" s="27" t="n">
        <v>2</v>
      </c>
      <c r="X11" s="25" t="s">
        <v>22</v>
      </c>
      <c r="Y11" s="4"/>
    </row>
    <row r="12" s="1" customFormat="true" ht="12" hidden="false" customHeight="false" outlineLevel="0" collapsed="false">
      <c r="B12" s="3" t="s">
        <v>23</v>
      </c>
      <c r="C12" s="27" t="n">
        <v>376</v>
      </c>
      <c r="D12" s="27" t="n">
        <v>365</v>
      </c>
      <c r="E12" s="27" t="n">
        <v>0</v>
      </c>
      <c r="F12" s="27" t="n">
        <v>0</v>
      </c>
      <c r="G12" s="27" t="n">
        <v>4</v>
      </c>
      <c r="H12" s="27" t="n">
        <v>4</v>
      </c>
      <c r="I12" s="27" t="n">
        <v>21</v>
      </c>
      <c r="J12" s="27" t="n">
        <v>23</v>
      </c>
      <c r="K12" s="27" t="n">
        <v>0</v>
      </c>
      <c r="L12" s="27" t="n">
        <v>0</v>
      </c>
      <c r="M12" s="28"/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9</v>
      </c>
      <c r="U12" s="27" t="n">
        <v>13</v>
      </c>
      <c r="V12" s="27" t="n">
        <v>2</v>
      </c>
      <c r="W12" s="27" t="n">
        <v>2</v>
      </c>
      <c r="X12" s="25" t="s">
        <v>23</v>
      </c>
      <c r="Y12" s="4"/>
    </row>
    <row r="13" s="1" customFormat="true" ht="12" hidden="false" customHeight="false" outlineLevel="0" collapsed="false">
      <c r="B13" s="3" t="s">
        <v>24</v>
      </c>
      <c r="C13" s="27" t="n">
        <v>162</v>
      </c>
      <c r="D13" s="27" t="n">
        <v>158</v>
      </c>
      <c r="E13" s="27" t="n">
        <v>0</v>
      </c>
      <c r="F13" s="27" t="n">
        <v>0</v>
      </c>
      <c r="G13" s="27" t="n">
        <v>3</v>
      </c>
      <c r="H13" s="27" t="n">
        <v>3</v>
      </c>
      <c r="I13" s="27" t="n">
        <v>7</v>
      </c>
      <c r="J13" s="27" t="n">
        <v>7</v>
      </c>
      <c r="K13" s="27" t="n">
        <v>0</v>
      </c>
      <c r="L13" s="27" t="n">
        <v>0</v>
      </c>
      <c r="M13" s="28"/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5" t="s">
        <v>24</v>
      </c>
      <c r="Y13" s="4"/>
    </row>
    <row r="14" s="22" customFormat="true" ht="12" hidden="false" customHeight="false" outlineLevel="0" collapsed="false">
      <c r="B14" s="3" t="s">
        <v>25</v>
      </c>
      <c r="C14" s="23" t="n">
        <v>3676</v>
      </c>
      <c r="D14" s="23" t="n">
        <v>3331</v>
      </c>
      <c r="E14" s="23" t="n">
        <v>8</v>
      </c>
      <c r="F14" s="23" t="n">
        <v>8</v>
      </c>
      <c r="G14" s="23" t="n">
        <v>64</v>
      </c>
      <c r="H14" s="23" t="n">
        <v>56</v>
      </c>
      <c r="I14" s="23" t="n">
        <v>319</v>
      </c>
      <c r="J14" s="23" t="n">
        <v>325</v>
      </c>
      <c r="K14" s="23" t="n">
        <v>0</v>
      </c>
      <c r="L14" s="23" t="n">
        <v>0</v>
      </c>
      <c r="M14" s="24"/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82</v>
      </c>
      <c r="U14" s="23" t="n">
        <v>95</v>
      </c>
      <c r="V14" s="23" t="n">
        <v>38</v>
      </c>
      <c r="W14" s="23" t="n">
        <v>6</v>
      </c>
      <c r="X14" s="25" t="s">
        <v>25</v>
      </c>
      <c r="Y14" s="26"/>
    </row>
    <row r="15" s="1" customFormat="true" ht="12" hidden="false" customHeight="false" outlineLevel="0" collapsed="false">
      <c r="B15" s="3" t="s">
        <v>26</v>
      </c>
      <c r="C15" s="27" t="n">
        <v>526</v>
      </c>
      <c r="D15" s="27" t="n">
        <v>520</v>
      </c>
      <c r="E15" s="27" t="n">
        <v>0</v>
      </c>
      <c r="F15" s="27" t="n">
        <v>0</v>
      </c>
      <c r="G15" s="27" t="n">
        <v>6</v>
      </c>
      <c r="H15" s="27" t="n">
        <v>6</v>
      </c>
      <c r="I15" s="27" t="n">
        <v>47</v>
      </c>
      <c r="J15" s="27" t="n">
        <v>53</v>
      </c>
      <c r="K15" s="27" t="n">
        <v>0</v>
      </c>
      <c r="L15" s="27" t="n">
        <v>0</v>
      </c>
      <c r="M15" s="28"/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6</v>
      </c>
      <c r="U15" s="27" t="n">
        <v>3</v>
      </c>
      <c r="V15" s="27" t="n">
        <v>0</v>
      </c>
      <c r="W15" s="27" t="n">
        <v>0</v>
      </c>
      <c r="X15" s="25" t="s">
        <v>26</v>
      </c>
      <c r="Y15" s="4"/>
    </row>
    <row r="16" s="1" customFormat="true" ht="12" hidden="false" customHeight="false" outlineLevel="0" collapsed="false">
      <c r="B16" s="3" t="s">
        <v>27</v>
      </c>
      <c r="C16" s="27" t="n">
        <v>395</v>
      </c>
      <c r="D16" s="27" t="n">
        <v>349</v>
      </c>
      <c r="E16" s="27" t="n">
        <v>0</v>
      </c>
      <c r="F16" s="27" t="n">
        <v>0</v>
      </c>
      <c r="G16" s="27" t="n">
        <v>8</v>
      </c>
      <c r="H16" s="27" t="n">
        <v>8</v>
      </c>
      <c r="I16" s="27" t="n">
        <v>46</v>
      </c>
      <c r="J16" s="27" t="n">
        <v>48</v>
      </c>
      <c r="K16" s="27" t="n">
        <v>0</v>
      </c>
      <c r="L16" s="27" t="n">
        <v>0</v>
      </c>
      <c r="M16" s="28"/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6</v>
      </c>
      <c r="U16" s="27" t="n">
        <v>5</v>
      </c>
      <c r="V16" s="27" t="n">
        <v>0</v>
      </c>
      <c r="W16" s="27" t="n">
        <v>0</v>
      </c>
      <c r="X16" s="25" t="s">
        <v>27</v>
      </c>
      <c r="Y16" s="4"/>
    </row>
    <row r="17" s="1" customFormat="true" ht="12" hidden="false" customHeight="false" outlineLevel="0" collapsed="false">
      <c r="B17" s="3" t="s">
        <v>28</v>
      </c>
      <c r="C17" s="27" t="n">
        <v>1188</v>
      </c>
      <c r="D17" s="27" t="n">
        <v>1011</v>
      </c>
      <c r="E17" s="27" t="n">
        <v>6</v>
      </c>
      <c r="F17" s="27" t="n">
        <v>6</v>
      </c>
      <c r="G17" s="27" t="n">
        <v>31</v>
      </c>
      <c r="H17" s="27" t="n">
        <v>26</v>
      </c>
      <c r="I17" s="27" t="n">
        <v>102</v>
      </c>
      <c r="J17" s="27" t="n">
        <v>96</v>
      </c>
      <c r="K17" s="27" t="n">
        <v>0</v>
      </c>
      <c r="L17" s="27" t="n">
        <v>0</v>
      </c>
      <c r="M17" s="28"/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48</v>
      </c>
      <c r="U17" s="27" t="n">
        <v>49</v>
      </c>
      <c r="V17" s="27" t="n">
        <v>3</v>
      </c>
      <c r="W17" s="27" t="n">
        <v>2</v>
      </c>
      <c r="X17" s="25" t="s">
        <v>28</v>
      </c>
      <c r="Y17" s="4"/>
    </row>
    <row r="18" s="1" customFormat="true" ht="12" hidden="false" customHeight="false" outlineLevel="0" collapsed="false">
      <c r="B18" s="3" t="s">
        <v>29</v>
      </c>
      <c r="C18" s="27" t="n">
        <v>399</v>
      </c>
      <c r="D18" s="27" t="n">
        <v>404</v>
      </c>
      <c r="E18" s="27" t="n">
        <v>2</v>
      </c>
      <c r="F18" s="27" t="n">
        <v>2</v>
      </c>
      <c r="G18" s="27" t="n">
        <v>6</v>
      </c>
      <c r="H18" s="27" t="n">
        <v>6</v>
      </c>
      <c r="I18" s="27" t="n">
        <v>27</v>
      </c>
      <c r="J18" s="27" t="n">
        <v>39</v>
      </c>
      <c r="K18" s="27" t="n">
        <v>0</v>
      </c>
      <c r="L18" s="27" t="n">
        <v>0</v>
      </c>
      <c r="M18" s="28"/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2</v>
      </c>
      <c r="U18" s="27" t="n">
        <v>3</v>
      </c>
      <c r="V18" s="27" t="n">
        <v>1</v>
      </c>
      <c r="W18" s="27" t="n">
        <v>2</v>
      </c>
      <c r="X18" s="25" t="s">
        <v>29</v>
      </c>
      <c r="Y18" s="4"/>
    </row>
    <row r="19" s="1" customFormat="true" ht="12" hidden="false" customHeight="false" outlineLevel="0" collapsed="false">
      <c r="B19" s="3" t="s">
        <v>30</v>
      </c>
      <c r="C19" s="27" t="n">
        <v>361</v>
      </c>
      <c r="D19" s="27" t="n">
        <v>361</v>
      </c>
      <c r="E19" s="27" t="n">
        <v>0</v>
      </c>
      <c r="F19" s="27" t="n">
        <v>0</v>
      </c>
      <c r="G19" s="27" t="n">
        <v>6</v>
      </c>
      <c r="H19" s="27" t="n">
        <v>4</v>
      </c>
      <c r="I19" s="27" t="n">
        <v>24</v>
      </c>
      <c r="J19" s="27" t="n">
        <v>23</v>
      </c>
      <c r="K19" s="27" t="n">
        <v>0</v>
      </c>
      <c r="L19" s="27" t="n">
        <v>0</v>
      </c>
      <c r="M19" s="28"/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5</v>
      </c>
      <c r="U19" s="27" t="n">
        <v>8</v>
      </c>
      <c r="V19" s="27" t="n">
        <v>0</v>
      </c>
      <c r="W19" s="27" t="n">
        <v>0</v>
      </c>
      <c r="X19" s="25" t="s">
        <v>30</v>
      </c>
      <c r="Y19" s="4"/>
    </row>
    <row r="20" s="1" customFormat="true" ht="12" hidden="false" customHeight="false" outlineLevel="0" collapsed="false">
      <c r="B20" s="3" t="s">
        <v>31</v>
      </c>
      <c r="C20" s="27" t="n">
        <v>807</v>
      </c>
      <c r="D20" s="27" t="n">
        <v>686</v>
      </c>
      <c r="E20" s="27" t="n">
        <v>0</v>
      </c>
      <c r="F20" s="27" t="n">
        <v>0</v>
      </c>
      <c r="G20" s="27" t="n">
        <v>7</v>
      </c>
      <c r="H20" s="27" t="n">
        <v>6</v>
      </c>
      <c r="I20" s="27" t="n">
        <v>73</v>
      </c>
      <c r="J20" s="27" t="n">
        <v>66</v>
      </c>
      <c r="K20" s="27" t="n">
        <v>0</v>
      </c>
      <c r="L20" s="27" t="n">
        <v>0</v>
      </c>
      <c r="M20" s="28"/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15</v>
      </c>
      <c r="U20" s="27" t="n">
        <v>27</v>
      </c>
      <c r="V20" s="27" t="n">
        <v>34</v>
      </c>
      <c r="W20" s="27" t="n">
        <v>2</v>
      </c>
      <c r="X20" s="25" t="s">
        <v>31</v>
      </c>
      <c r="Y20" s="4"/>
    </row>
    <row r="21" s="22" customFormat="true" ht="12" hidden="false" customHeight="false" outlineLevel="0" collapsed="false">
      <c r="B21" s="3" t="s">
        <v>32</v>
      </c>
      <c r="C21" s="23" t="n">
        <v>15100</v>
      </c>
      <c r="D21" s="23" t="n">
        <v>13811</v>
      </c>
      <c r="E21" s="23" t="n">
        <v>2</v>
      </c>
      <c r="F21" s="23" t="n">
        <v>2</v>
      </c>
      <c r="G21" s="23" t="n">
        <v>1142</v>
      </c>
      <c r="H21" s="23" t="n">
        <v>1082</v>
      </c>
      <c r="I21" s="23" t="n">
        <v>3939</v>
      </c>
      <c r="J21" s="23" t="n">
        <v>3949</v>
      </c>
      <c r="K21" s="23" t="n">
        <v>0</v>
      </c>
      <c r="L21" s="23" t="n">
        <v>2</v>
      </c>
      <c r="M21" s="29"/>
      <c r="N21" s="23" t="n">
        <v>0</v>
      </c>
      <c r="O21" s="23" t="n">
        <v>2</v>
      </c>
      <c r="P21" s="23" t="n">
        <v>0</v>
      </c>
      <c r="Q21" s="23" t="n">
        <v>2</v>
      </c>
      <c r="R21" s="23" t="n">
        <v>0</v>
      </c>
      <c r="S21" s="23" t="n">
        <v>0</v>
      </c>
      <c r="T21" s="23" t="n">
        <v>419</v>
      </c>
      <c r="U21" s="23" t="n">
        <v>623</v>
      </c>
      <c r="V21" s="23" t="n">
        <v>494</v>
      </c>
      <c r="W21" s="23" t="n">
        <v>264</v>
      </c>
      <c r="X21" s="25" t="s">
        <v>32</v>
      </c>
      <c r="Y21" s="26"/>
    </row>
    <row r="22" s="22" customFormat="true" ht="12" hidden="false" customHeight="false" outlineLevel="0" collapsed="false">
      <c r="B22" s="3" t="s">
        <v>33</v>
      </c>
      <c r="C22" s="23" t="n">
        <v>28249</v>
      </c>
      <c r="D22" s="23" t="n">
        <v>26327</v>
      </c>
      <c r="E22" s="23" t="n">
        <v>10</v>
      </c>
      <c r="F22" s="23" t="n">
        <v>10</v>
      </c>
      <c r="G22" s="23" t="n">
        <v>1947</v>
      </c>
      <c r="H22" s="23" t="n">
        <v>1649</v>
      </c>
      <c r="I22" s="23" t="n">
        <v>7084</v>
      </c>
      <c r="J22" s="23" t="n">
        <v>7742</v>
      </c>
      <c r="K22" s="23" t="n">
        <v>13</v>
      </c>
      <c r="L22" s="23" t="n">
        <v>27</v>
      </c>
      <c r="M22" s="24"/>
      <c r="N22" s="23" t="n">
        <v>6</v>
      </c>
      <c r="O22" s="23" t="n">
        <v>12</v>
      </c>
      <c r="P22" s="23" t="n">
        <v>6</v>
      </c>
      <c r="Q22" s="23" t="n">
        <v>10</v>
      </c>
      <c r="R22" s="23" t="n">
        <v>0</v>
      </c>
      <c r="S22" s="23" t="n">
        <v>0</v>
      </c>
      <c r="T22" s="23" t="n">
        <v>1490</v>
      </c>
      <c r="U22" s="23" t="n">
        <v>1458</v>
      </c>
      <c r="V22" s="23" t="n">
        <v>423</v>
      </c>
      <c r="W22" s="23" t="n">
        <v>166</v>
      </c>
      <c r="X22" s="25" t="s">
        <v>33</v>
      </c>
      <c r="Y22" s="26"/>
    </row>
    <row r="23" s="1" customFormat="true" ht="12" hidden="false" customHeight="false" outlineLevel="0" collapsed="false">
      <c r="B23" s="3" t="s">
        <v>34</v>
      </c>
      <c r="C23" s="27" t="n">
        <v>1849</v>
      </c>
      <c r="D23" s="27" t="n">
        <v>1675</v>
      </c>
      <c r="E23" s="27" t="n">
        <v>0</v>
      </c>
      <c r="F23" s="27" t="n">
        <v>0</v>
      </c>
      <c r="G23" s="27" t="n">
        <v>79</v>
      </c>
      <c r="H23" s="27" t="n">
        <v>70</v>
      </c>
      <c r="I23" s="27" t="n">
        <v>538</v>
      </c>
      <c r="J23" s="27" t="n">
        <v>535</v>
      </c>
      <c r="K23" s="27" t="n">
        <v>0</v>
      </c>
      <c r="L23" s="27" t="n">
        <v>0</v>
      </c>
      <c r="M23" s="28"/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56</v>
      </c>
      <c r="U23" s="27" t="n">
        <v>70</v>
      </c>
      <c r="V23" s="27" t="n">
        <v>33</v>
      </c>
      <c r="W23" s="27" t="n">
        <v>9</v>
      </c>
      <c r="X23" s="25" t="s">
        <v>34</v>
      </c>
      <c r="Y23" s="4"/>
    </row>
    <row r="24" s="1" customFormat="true" ht="12" hidden="false" customHeight="false" outlineLevel="0" collapsed="false">
      <c r="B24" s="3" t="s">
        <v>35</v>
      </c>
      <c r="C24" s="27" t="n">
        <v>1264</v>
      </c>
      <c r="D24" s="27" t="n">
        <v>1205</v>
      </c>
      <c r="E24" s="27" t="n">
        <v>0</v>
      </c>
      <c r="F24" s="27" t="n">
        <v>0</v>
      </c>
      <c r="G24" s="27" t="n">
        <v>101</v>
      </c>
      <c r="H24" s="27" t="n">
        <v>76</v>
      </c>
      <c r="I24" s="27" t="n">
        <v>101</v>
      </c>
      <c r="J24" s="27" t="n">
        <v>125</v>
      </c>
      <c r="K24" s="27" t="n">
        <v>0</v>
      </c>
      <c r="L24" s="27" t="n">
        <v>0</v>
      </c>
      <c r="M24" s="28"/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24</v>
      </c>
      <c r="U24" s="27" t="n">
        <v>38</v>
      </c>
      <c r="V24" s="27" t="n">
        <v>23</v>
      </c>
      <c r="W24" s="27" t="n">
        <v>7</v>
      </c>
      <c r="X24" s="25" t="s">
        <v>35</v>
      </c>
      <c r="Y24" s="4"/>
    </row>
    <row r="25" s="1" customFormat="true" ht="12" hidden="false" customHeight="false" outlineLevel="0" collapsed="false">
      <c r="B25" s="3" t="s">
        <v>36</v>
      </c>
      <c r="C25" s="27" t="n">
        <v>1462</v>
      </c>
      <c r="D25" s="27" t="n">
        <v>1331</v>
      </c>
      <c r="E25" s="27" t="n">
        <v>0</v>
      </c>
      <c r="F25" s="27" t="n">
        <v>0</v>
      </c>
      <c r="G25" s="27" t="n">
        <v>90</v>
      </c>
      <c r="H25" s="27" t="n">
        <v>62</v>
      </c>
      <c r="I25" s="27" t="n">
        <v>348</v>
      </c>
      <c r="J25" s="27" t="n">
        <v>389</v>
      </c>
      <c r="K25" s="27" t="n">
        <v>0</v>
      </c>
      <c r="L25" s="27" t="n">
        <v>0</v>
      </c>
      <c r="M25" s="28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33</v>
      </c>
      <c r="U25" s="27" t="n">
        <v>41</v>
      </c>
      <c r="V25" s="27" t="n">
        <v>59</v>
      </c>
      <c r="W25" s="27" t="n">
        <v>15</v>
      </c>
      <c r="X25" s="25" t="s">
        <v>36</v>
      </c>
      <c r="Y25" s="4"/>
    </row>
    <row r="26" s="1" customFormat="true" ht="12" hidden="false" customHeight="false" outlineLevel="0" collapsed="false">
      <c r="B26" s="3" t="s">
        <v>37</v>
      </c>
      <c r="C26" s="27" t="n">
        <v>5876</v>
      </c>
      <c r="D26" s="27" t="n">
        <v>5379</v>
      </c>
      <c r="E26" s="27" t="n">
        <v>0</v>
      </c>
      <c r="F26" s="27" t="n">
        <v>0</v>
      </c>
      <c r="G26" s="27" t="n">
        <v>327</v>
      </c>
      <c r="H26" s="27" t="n">
        <v>252</v>
      </c>
      <c r="I26" s="27" t="n">
        <v>2315</v>
      </c>
      <c r="J26" s="27" t="n">
        <v>2356</v>
      </c>
      <c r="K26" s="27" t="n">
        <v>0</v>
      </c>
      <c r="L26" s="27" t="n">
        <v>0</v>
      </c>
      <c r="M26" s="28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128</v>
      </c>
      <c r="U26" s="27" t="n">
        <v>147</v>
      </c>
      <c r="V26" s="27" t="n">
        <v>34</v>
      </c>
      <c r="W26" s="27" t="n">
        <v>39</v>
      </c>
      <c r="X26" s="25" t="s">
        <v>37</v>
      </c>
      <c r="Y26" s="4"/>
    </row>
    <row r="27" s="1" customFormat="true" ht="12" hidden="false" customHeight="false" outlineLevel="0" collapsed="false">
      <c r="B27" s="3" t="s">
        <v>38</v>
      </c>
      <c r="C27" s="27" t="n">
        <v>3929</v>
      </c>
      <c r="D27" s="27" t="n">
        <v>3654</v>
      </c>
      <c r="E27" s="27" t="n">
        <v>0</v>
      </c>
      <c r="F27" s="27" t="n">
        <v>0</v>
      </c>
      <c r="G27" s="27" t="n">
        <v>220</v>
      </c>
      <c r="H27" s="27" t="n">
        <v>182</v>
      </c>
      <c r="I27" s="27" t="n">
        <v>640</v>
      </c>
      <c r="J27" s="27" t="n">
        <v>711</v>
      </c>
      <c r="K27" s="27" t="n">
        <v>0</v>
      </c>
      <c r="L27" s="27" t="n">
        <v>0</v>
      </c>
      <c r="M27" s="28"/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176</v>
      </c>
      <c r="U27" s="27" t="n">
        <v>259</v>
      </c>
      <c r="V27" s="27" t="n">
        <v>109</v>
      </c>
      <c r="W27" s="27" t="n">
        <v>12</v>
      </c>
      <c r="X27" s="25" t="s">
        <v>38</v>
      </c>
      <c r="Y27" s="4"/>
    </row>
    <row r="28" s="1" customFormat="true" ht="12" hidden="false" customHeight="false" outlineLevel="0" collapsed="false">
      <c r="B28" s="3" t="s">
        <v>39</v>
      </c>
      <c r="C28" s="27" t="n">
        <v>9639</v>
      </c>
      <c r="D28" s="27" t="n">
        <v>9011</v>
      </c>
      <c r="E28" s="27" t="n">
        <v>0</v>
      </c>
      <c r="F28" s="27" t="n">
        <v>0</v>
      </c>
      <c r="G28" s="27" t="n">
        <v>937</v>
      </c>
      <c r="H28" s="27" t="n">
        <v>852</v>
      </c>
      <c r="I28" s="27" t="n">
        <v>2591</v>
      </c>
      <c r="J28" s="27" t="n">
        <v>3006</v>
      </c>
      <c r="K28" s="27" t="n">
        <v>13</v>
      </c>
      <c r="L28" s="27" t="n">
        <v>27</v>
      </c>
      <c r="M28" s="28"/>
      <c r="N28" s="27" t="n">
        <v>6</v>
      </c>
      <c r="O28" s="27" t="n">
        <v>12</v>
      </c>
      <c r="P28" s="27" t="n">
        <v>6</v>
      </c>
      <c r="Q28" s="27" t="n">
        <v>10</v>
      </c>
      <c r="R28" s="27" t="n">
        <v>0</v>
      </c>
      <c r="S28" s="27" t="n">
        <v>0</v>
      </c>
      <c r="T28" s="27" t="n">
        <v>869</v>
      </c>
      <c r="U28" s="27" t="n">
        <v>589</v>
      </c>
      <c r="V28" s="27" t="n">
        <v>133</v>
      </c>
      <c r="W28" s="27" t="n">
        <v>61</v>
      </c>
      <c r="X28" s="25" t="s">
        <v>39</v>
      </c>
      <c r="Y28" s="4"/>
    </row>
    <row r="29" s="1" customFormat="true" ht="12" hidden="false" customHeight="false" outlineLevel="0" collapsed="false">
      <c r="B29" s="3" t="s">
        <v>40</v>
      </c>
      <c r="C29" s="27" t="n">
        <v>947</v>
      </c>
      <c r="D29" s="27" t="n">
        <v>923</v>
      </c>
      <c r="E29" s="27" t="n">
        <v>10</v>
      </c>
      <c r="F29" s="27" t="n">
        <v>10</v>
      </c>
      <c r="G29" s="27" t="n">
        <v>37</v>
      </c>
      <c r="H29" s="27" t="n">
        <v>32</v>
      </c>
      <c r="I29" s="27" t="n">
        <v>208</v>
      </c>
      <c r="J29" s="27" t="n">
        <v>220</v>
      </c>
      <c r="K29" s="27" t="n">
        <v>0</v>
      </c>
      <c r="L29" s="27" t="n">
        <v>0</v>
      </c>
      <c r="M29" s="28"/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21</v>
      </c>
      <c r="U29" s="27" t="n">
        <v>38</v>
      </c>
      <c r="V29" s="27" t="n">
        <v>10</v>
      </c>
      <c r="W29" s="27" t="n">
        <v>13</v>
      </c>
      <c r="X29" s="25" t="s">
        <v>40</v>
      </c>
      <c r="Y29" s="4"/>
    </row>
    <row r="30" s="1" customFormat="true" ht="12" hidden="false" customHeight="false" outlineLevel="0" collapsed="false">
      <c r="B30" s="3" t="s">
        <v>41</v>
      </c>
      <c r="C30" s="27" t="n">
        <v>371</v>
      </c>
      <c r="D30" s="27" t="n">
        <v>267</v>
      </c>
      <c r="E30" s="27" t="n">
        <v>0</v>
      </c>
      <c r="F30" s="27" t="n">
        <v>0</v>
      </c>
      <c r="G30" s="27" t="n">
        <v>20</v>
      </c>
      <c r="H30" s="27" t="n">
        <v>14</v>
      </c>
      <c r="I30" s="27" t="n">
        <v>24</v>
      </c>
      <c r="J30" s="27" t="n">
        <v>28</v>
      </c>
      <c r="K30" s="27" t="n">
        <v>0</v>
      </c>
      <c r="L30" s="27" t="n">
        <v>0</v>
      </c>
      <c r="M30" s="28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6</v>
      </c>
      <c r="U30" s="27" t="n">
        <v>1</v>
      </c>
      <c r="V30" s="27" t="n">
        <v>15</v>
      </c>
      <c r="W30" s="27" t="n">
        <v>2</v>
      </c>
      <c r="X30" s="25" t="s">
        <v>41</v>
      </c>
      <c r="Y30" s="4"/>
    </row>
    <row r="31" s="1" customFormat="true" ht="12" hidden="false" customHeight="false" outlineLevel="0" collapsed="false">
      <c r="B31" s="3" t="s">
        <v>42</v>
      </c>
      <c r="C31" s="27" t="n">
        <v>680</v>
      </c>
      <c r="D31" s="27" t="n">
        <v>775</v>
      </c>
      <c r="E31" s="27" t="n">
        <v>0</v>
      </c>
      <c r="F31" s="27" t="n">
        <v>0</v>
      </c>
      <c r="G31" s="27" t="n">
        <v>32</v>
      </c>
      <c r="H31" s="27" t="n">
        <v>26</v>
      </c>
      <c r="I31" s="27" t="n">
        <v>99</v>
      </c>
      <c r="J31" s="27" t="n">
        <v>130</v>
      </c>
      <c r="K31" s="27" t="n">
        <v>0</v>
      </c>
      <c r="L31" s="27" t="n">
        <v>0</v>
      </c>
      <c r="M31" s="28"/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7</v>
      </c>
      <c r="U31" s="27" t="n">
        <v>66</v>
      </c>
      <c r="V31" s="27" t="n">
        <v>3</v>
      </c>
      <c r="W31" s="27" t="n">
        <v>3</v>
      </c>
      <c r="X31" s="25" t="s">
        <v>42</v>
      </c>
      <c r="Y31" s="4"/>
    </row>
    <row r="32" s="1" customFormat="true" ht="12" hidden="false" customHeight="false" outlineLevel="0" collapsed="false">
      <c r="B32" s="3" t="s">
        <v>43</v>
      </c>
      <c r="C32" s="27" t="n">
        <v>2232</v>
      </c>
      <c r="D32" s="27" t="n">
        <v>2107</v>
      </c>
      <c r="E32" s="27" t="n">
        <v>0</v>
      </c>
      <c r="F32" s="27" t="n">
        <v>0</v>
      </c>
      <c r="G32" s="27" t="n">
        <v>104</v>
      </c>
      <c r="H32" s="27" t="n">
        <v>83</v>
      </c>
      <c r="I32" s="27" t="n">
        <v>220</v>
      </c>
      <c r="J32" s="27" t="n">
        <v>242</v>
      </c>
      <c r="K32" s="27" t="n">
        <v>0</v>
      </c>
      <c r="L32" s="27" t="n">
        <v>0</v>
      </c>
      <c r="M32" s="28"/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50</v>
      </c>
      <c r="U32" s="27" t="n">
        <v>209</v>
      </c>
      <c r="V32" s="27" t="n">
        <v>4</v>
      </c>
      <c r="W32" s="27" t="n">
        <v>5</v>
      </c>
      <c r="X32" s="25" t="s">
        <v>43</v>
      </c>
      <c r="Y32" s="4"/>
    </row>
    <row r="33" s="22" customFormat="true" ht="12" hidden="false" customHeight="false" outlineLevel="0" collapsed="false">
      <c r="B33" s="3" t="s">
        <v>44</v>
      </c>
      <c r="C33" s="23" t="n">
        <v>6407</v>
      </c>
      <c r="D33" s="23" t="n">
        <v>5882</v>
      </c>
      <c r="E33" s="23" t="n">
        <v>1</v>
      </c>
      <c r="F33" s="23" t="n">
        <v>0</v>
      </c>
      <c r="G33" s="23" t="n">
        <v>353</v>
      </c>
      <c r="H33" s="23" t="n">
        <v>297</v>
      </c>
      <c r="I33" s="23" t="n">
        <v>849</v>
      </c>
      <c r="J33" s="23" t="n">
        <v>889</v>
      </c>
      <c r="K33" s="23" t="n">
        <v>1</v>
      </c>
      <c r="L33" s="23" t="n">
        <v>1</v>
      </c>
      <c r="M33" s="24"/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179</v>
      </c>
      <c r="U33" s="23" t="n">
        <v>211</v>
      </c>
      <c r="V33" s="23" t="n">
        <v>80</v>
      </c>
      <c r="W33" s="23" t="n">
        <v>65</v>
      </c>
      <c r="X33" s="25" t="s">
        <v>44</v>
      </c>
      <c r="Y33" s="26"/>
    </row>
    <row r="34" s="1" customFormat="true" ht="12" hidden="false" customHeight="false" outlineLevel="0" collapsed="false">
      <c r="B34" s="3" t="s">
        <v>45</v>
      </c>
      <c r="C34" s="27" t="n">
        <v>312</v>
      </c>
      <c r="D34" s="27" t="n">
        <v>335</v>
      </c>
      <c r="E34" s="27" t="n">
        <v>0</v>
      </c>
      <c r="F34" s="27" t="n">
        <v>0</v>
      </c>
      <c r="G34" s="27" t="n">
        <v>8</v>
      </c>
      <c r="H34" s="27" t="n">
        <v>5</v>
      </c>
      <c r="I34" s="27" t="n">
        <v>29</v>
      </c>
      <c r="J34" s="27" t="n">
        <v>38</v>
      </c>
      <c r="K34" s="27" t="n">
        <v>0</v>
      </c>
      <c r="L34" s="27" t="n">
        <v>0</v>
      </c>
      <c r="M34" s="28"/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5</v>
      </c>
      <c r="U34" s="27" t="n">
        <v>5</v>
      </c>
      <c r="V34" s="27" t="n">
        <v>1</v>
      </c>
      <c r="W34" s="27" t="n">
        <v>1</v>
      </c>
      <c r="X34" s="25" t="s">
        <v>45</v>
      </c>
      <c r="Y34" s="4"/>
    </row>
    <row r="35" s="1" customFormat="true" ht="12" hidden="false" customHeight="false" outlineLevel="0" collapsed="false">
      <c r="B35" s="3" t="s">
        <v>46</v>
      </c>
      <c r="C35" s="27" t="n">
        <v>424</v>
      </c>
      <c r="D35" s="27" t="n">
        <v>402</v>
      </c>
      <c r="E35" s="27" t="n">
        <v>0</v>
      </c>
      <c r="F35" s="27" t="n">
        <v>0</v>
      </c>
      <c r="G35" s="27" t="n">
        <v>17</v>
      </c>
      <c r="H35" s="27" t="n">
        <v>12</v>
      </c>
      <c r="I35" s="27" t="n">
        <v>55</v>
      </c>
      <c r="J35" s="27" t="n">
        <v>68</v>
      </c>
      <c r="K35" s="27" t="n">
        <v>0</v>
      </c>
      <c r="L35" s="27" t="n">
        <v>0</v>
      </c>
      <c r="M35" s="28"/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6</v>
      </c>
      <c r="U35" s="27" t="n">
        <v>16</v>
      </c>
      <c r="V35" s="27" t="n">
        <v>2</v>
      </c>
      <c r="W35" s="27" t="n">
        <v>5</v>
      </c>
      <c r="X35" s="25" t="s">
        <v>46</v>
      </c>
      <c r="Y35" s="4"/>
    </row>
    <row r="36" s="1" customFormat="true" ht="12" hidden="false" customHeight="false" outlineLevel="0" collapsed="false">
      <c r="B36" s="3" t="s">
        <v>47</v>
      </c>
      <c r="C36" s="27" t="n">
        <v>250</v>
      </c>
      <c r="D36" s="27" t="n">
        <v>227</v>
      </c>
      <c r="E36" s="27" t="n">
        <v>1</v>
      </c>
      <c r="F36" s="27" t="n">
        <v>0</v>
      </c>
      <c r="G36" s="27" t="n">
        <v>6</v>
      </c>
      <c r="H36" s="27" t="n">
        <v>5</v>
      </c>
      <c r="I36" s="27" t="n">
        <v>23</v>
      </c>
      <c r="J36" s="27" t="n">
        <v>23</v>
      </c>
      <c r="K36" s="27" t="n">
        <v>0</v>
      </c>
      <c r="L36" s="27" t="n">
        <v>0</v>
      </c>
      <c r="M36" s="28"/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7" t="n">
        <v>2</v>
      </c>
      <c r="V36" s="27" t="n">
        <v>1</v>
      </c>
      <c r="W36" s="27" t="n">
        <v>1</v>
      </c>
      <c r="X36" s="25" t="s">
        <v>47</v>
      </c>
      <c r="Y36" s="4"/>
    </row>
    <row r="37" s="1" customFormat="true" ht="12" hidden="false" customHeight="false" outlineLevel="0" collapsed="false">
      <c r="B37" s="3" t="s">
        <v>48</v>
      </c>
      <c r="C37" s="27" t="n">
        <v>622</v>
      </c>
      <c r="D37" s="27" t="n">
        <v>535</v>
      </c>
      <c r="E37" s="27" t="n">
        <v>0</v>
      </c>
      <c r="F37" s="27" t="n">
        <v>0</v>
      </c>
      <c r="G37" s="27" t="n">
        <v>21</v>
      </c>
      <c r="H37" s="27" t="n">
        <v>18</v>
      </c>
      <c r="I37" s="27" t="n">
        <v>41</v>
      </c>
      <c r="J37" s="27" t="n">
        <v>41</v>
      </c>
      <c r="K37" s="27" t="n">
        <v>0</v>
      </c>
      <c r="L37" s="27" t="n">
        <v>0</v>
      </c>
      <c r="M37" s="28"/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2</v>
      </c>
      <c r="U37" s="27" t="n">
        <v>27</v>
      </c>
      <c r="V37" s="27" t="n">
        <v>0</v>
      </c>
      <c r="W37" s="27" t="n">
        <v>0</v>
      </c>
      <c r="X37" s="25" t="s">
        <v>48</v>
      </c>
      <c r="Y37" s="4"/>
    </row>
    <row r="38" s="1" customFormat="true" ht="12" hidden="false" customHeight="false" outlineLevel="0" collapsed="false">
      <c r="B38" s="3" t="s">
        <v>49</v>
      </c>
      <c r="C38" s="27" t="n">
        <v>3969</v>
      </c>
      <c r="D38" s="27" t="n">
        <v>3695</v>
      </c>
      <c r="E38" s="27" t="n">
        <v>0</v>
      </c>
      <c r="F38" s="27" t="n">
        <v>0</v>
      </c>
      <c r="G38" s="27" t="n">
        <v>254</v>
      </c>
      <c r="H38" s="27" t="n">
        <v>216</v>
      </c>
      <c r="I38" s="27" t="n">
        <v>604</v>
      </c>
      <c r="J38" s="27" t="n">
        <v>608</v>
      </c>
      <c r="K38" s="27" t="n">
        <v>1</v>
      </c>
      <c r="L38" s="27" t="n">
        <v>1</v>
      </c>
      <c r="M38" s="28"/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04</v>
      </c>
      <c r="U38" s="27" t="n">
        <v>148</v>
      </c>
      <c r="V38" s="27" t="n">
        <v>39</v>
      </c>
      <c r="W38" s="27" t="n">
        <v>50</v>
      </c>
      <c r="X38" s="25" t="s">
        <v>49</v>
      </c>
      <c r="Y38" s="4"/>
    </row>
    <row r="39" s="1" customFormat="true" ht="12" hidden="false" customHeight="false" outlineLevel="0" collapsed="false">
      <c r="B39" s="3" t="s">
        <v>50</v>
      </c>
      <c r="C39" s="27" t="n">
        <v>830</v>
      </c>
      <c r="D39" s="27" t="n">
        <v>688</v>
      </c>
      <c r="E39" s="27" t="n">
        <v>0</v>
      </c>
      <c r="F39" s="27" t="n">
        <v>0</v>
      </c>
      <c r="G39" s="27" t="n">
        <v>47</v>
      </c>
      <c r="H39" s="27" t="n">
        <v>41</v>
      </c>
      <c r="I39" s="27" t="n">
        <v>97</v>
      </c>
      <c r="J39" s="27" t="n">
        <v>111</v>
      </c>
      <c r="K39" s="27" t="n">
        <v>0</v>
      </c>
      <c r="L39" s="27" t="n">
        <v>0</v>
      </c>
      <c r="M39" s="28"/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1</v>
      </c>
      <c r="U39" s="27" t="n">
        <v>13</v>
      </c>
      <c r="V39" s="27" t="n">
        <v>37</v>
      </c>
      <c r="W39" s="27" t="n">
        <v>8</v>
      </c>
      <c r="X39" s="25" t="s">
        <v>50</v>
      </c>
      <c r="Y39" s="4"/>
    </row>
    <row r="40" s="22" customFormat="true" ht="12" hidden="false" customHeight="false" outlineLevel="0" collapsed="false">
      <c r="B40" s="3" t="s">
        <v>51</v>
      </c>
      <c r="C40" s="23" t="n">
        <v>13868</v>
      </c>
      <c r="D40" s="23" t="n">
        <v>12441</v>
      </c>
      <c r="E40" s="23" t="n">
        <v>2</v>
      </c>
      <c r="F40" s="23" t="n">
        <v>0</v>
      </c>
      <c r="G40" s="23" t="n">
        <v>342</v>
      </c>
      <c r="H40" s="23" t="n">
        <v>324</v>
      </c>
      <c r="I40" s="23" t="n">
        <v>1550</v>
      </c>
      <c r="J40" s="23" t="n">
        <v>1647</v>
      </c>
      <c r="K40" s="23" t="n">
        <v>3</v>
      </c>
      <c r="L40" s="23" t="n">
        <v>7</v>
      </c>
      <c r="M40" s="24"/>
      <c r="N40" s="23" t="n">
        <v>0</v>
      </c>
      <c r="O40" s="23" t="n">
        <v>0</v>
      </c>
      <c r="P40" s="23" t="n">
        <v>4</v>
      </c>
      <c r="Q40" s="23" t="n">
        <v>57</v>
      </c>
      <c r="R40" s="23" t="n">
        <v>0</v>
      </c>
      <c r="S40" s="23" t="n">
        <v>0</v>
      </c>
      <c r="T40" s="23" t="n">
        <v>332</v>
      </c>
      <c r="U40" s="23" t="n">
        <v>628</v>
      </c>
      <c r="V40" s="23" t="n">
        <v>123</v>
      </c>
      <c r="W40" s="23" t="n">
        <v>80</v>
      </c>
      <c r="X40" s="25" t="s">
        <v>51</v>
      </c>
      <c r="Y40" s="26"/>
    </row>
    <row r="41" s="1" customFormat="true" ht="12" hidden="false" customHeight="false" outlineLevel="0" collapsed="false">
      <c r="B41" s="3" t="s">
        <v>52</v>
      </c>
      <c r="C41" s="27" t="n">
        <v>578</v>
      </c>
      <c r="D41" s="27" t="n">
        <v>479</v>
      </c>
      <c r="E41" s="27" t="n">
        <v>0</v>
      </c>
      <c r="F41" s="27" t="n">
        <v>0</v>
      </c>
      <c r="G41" s="27" t="n">
        <v>12</v>
      </c>
      <c r="H41" s="27" t="n">
        <v>5</v>
      </c>
      <c r="I41" s="27" t="n">
        <v>33</v>
      </c>
      <c r="J41" s="27" t="n">
        <v>31</v>
      </c>
      <c r="K41" s="27" t="n">
        <v>0</v>
      </c>
      <c r="L41" s="27" t="n">
        <v>0</v>
      </c>
      <c r="M41" s="28"/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4</v>
      </c>
      <c r="U41" s="27" t="n">
        <v>4</v>
      </c>
      <c r="V41" s="27" t="n">
        <v>2</v>
      </c>
      <c r="W41" s="27" t="n">
        <v>6</v>
      </c>
      <c r="X41" s="25" t="s">
        <v>52</v>
      </c>
      <c r="Y41" s="4"/>
    </row>
    <row r="42" s="1" customFormat="true" ht="12" hidden="false" customHeight="false" outlineLevel="0" collapsed="false">
      <c r="B42" s="3" t="s">
        <v>53</v>
      </c>
      <c r="C42" s="27" t="n">
        <v>2156</v>
      </c>
      <c r="D42" s="27" t="n">
        <v>1886</v>
      </c>
      <c r="E42" s="27" t="n">
        <v>0</v>
      </c>
      <c r="F42" s="27" t="n">
        <v>0</v>
      </c>
      <c r="G42" s="27" t="n">
        <v>26</v>
      </c>
      <c r="H42" s="27" t="n">
        <v>28</v>
      </c>
      <c r="I42" s="27" t="n">
        <v>299</v>
      </c>
      <c r="J42" s="27" t="n">
        <v>351</v>
      </c>
      <c r="K42" s="27" t="n">
        <v>0</v>
      </c>
      <c r="L42" s="27" t="n">
        <v>0</v>
      </c>
      <c r="M42" s="28"/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67</v>
      </c>
      <c r="U42" s="27" t="n">
        <v>55</v>
      </c>
      <c r="V42" s="27" t="n">
        <v>35</v>
      </c>
      <c r="W42" s="27" t="n">
        <v>7</v>
      </c>
      <c r="X42" s="25" t="s">
        <v>53</v>
      </c>
      <c r="Y42" s="4"/>
    </row>
    <row r="43" s="1" customFormat="true" ht="12" hidden="false" customHeight="false" outlineLevel="0" collapsed="false">
      <c r="B43" s="3" t="s">
        <v>54</v>
      </c>
      <c r="C43" s="27" t="n">
        <v>6461</v>
      </c>
      <c r="D43" s="27" t="n">
        <v>6021</v>
      </c>
      <c r="E43" s="27" t="n">
        <v>1</v>
      </c>
      <c r="F43" s="27" t="n">
        <v>0</v>
      </c>
      <c r="G43" s="27" t="n">
        <v>222</v>
      </c>
      <c r="H43" s="27" t="n">
        <v>215</v>
      </c>
      <c r="I43" s="27" t="n">
        <v>267</v>
      </c>
      <c r="J43" s="27" t="n">
        <v>277</v>
      </c>
      <c r="K43" s="27" t="n">
        <v>3</v>
      </c>
      <c r="L43" s="27" t="n">
        <v>7</v>
      </c>
      <c r="M43" s="28"/>
      <c r="N43" s="27" t="n">
        <v>0</v>
      </c>
      <c r="O43" s="27" t="n">
        <v>0</v>
      </c>
      <c r="P43" s="27" t="n">
        <v>4</v>
      </c>
      <c r="Q43" s="27" t="n">
        <v>57</v>
      </c>
      <c r="R43" s="27" t="n">
        <v>0</v>
      </c>
      <c r="S43" s="27" t="n">
        <v>0</v>
      </c>
      <c r="T43" s="27" t="n">
        <v>174</v>
      </c>
      <c r="U43" s="27" t="n">
        <v>474</v>
      </c>
      <c r="V43" s="27" t="n">
        <v>48</v>
      </c>
      <c r="W43" s="27" t="n">
        <v>53</v>
      </c>
      <c r="X43" s="25" t="s">
        <v>54</v>
      </c>
      <c r="Y43" s="4"/>
    </row>
    <row r="44" s="1" customFormat="true" ht="12" hidden="false" customHeight="false" outlineLevel="0" collapsed="false">
      <c r="B44" s="3" t="s">
        <v>55</v>
      </c>
      <c r="C44" s="27" t="n">
        <v>3263</v>
      </c>
      <c r="D44" s="27" t="n">
        <v>2949</v>
      </c>
      <c r="E44" s="27" t="n">
        <v>0</v>
      </c>
      <c r="F44" s="27" t="n">
        <v>0</v>
      </c>
      <c r="G44" s="27" t="n">
        <v>55</v>
      </c>
      <c r="H44" s="27" t="n">
        <v>48</v>
      </c>
      <c r="I44" s="27" t="n">
        <v>765</v>
      </c>
      <c r="J44" s="27" t="n">
        <v>789</v>
      </c>
      <c r="K44" s="27" t="n">
        <v>0</v>
      </c>
      <c r="L44" s="27" t="n">
        <v>0</v>
      </c>
      <c r="M44" s="28"/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66</v>
      </c>
      <c r="U44" s="27" t="n">
        <v>77</v>
      </c>
      <c r="V44" s="27" t="n">
        <v>21</v>
      </c>
      <c r="W44" s="27" t="n">
        <v>7</v>
      </c>
      <c r="X44" s="25" t="s">
        <v>55</v>
      </c>
      <c r="Y44" s="4"/>
    </row>
    <row r="45" s="1" customFormat="true" ht="12" hidden="false" customHeight="false" outlineLevel="0" collapsed="false">
      <c r="B45" s="3" t="s">
        <v>56</v>
      </c>
      <c r="C45" s="27" t="n">
        <v>795</v>
      </c>
      <c r="D45" s="27" t="n">
        <v>607</v>
      </c>
      <c r="E45" s="27" t="n">
        <v>1</v>
      </c>
      <c r="F45" s="27" t="n">
        <v>0</v>
      </c>
      <c r="G45" s="27" t="n">
        <v>14</v>
      </c>
      <c r="H45" s="27" t="n">
        <v>12</v>
      </c>
      <c r="I45" s="27" t="n">
        <v>101</v>
      </c>
      <c r="J45" s="27" t="n">
        <v>96</v>
      </c>
      <c r="K45" s="27" t="n">
        <v>0</v>
      </c>
      <c r="L45" s="27" t="n">
        <v>0</v>
      </c>
      <c r="M45" s="28"/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8</v>
      </c>
      <c r="U45" s="27" t="n">
        <v>5</v>
      </c>
      <c r="V45" s="27" t="n">
        <v>10</v>
      </c>
      <c r="W45" s="27" t="n">
        <v>4</v>
      </c>
      <c r="X45" s="25" t="s">
        <v>56</v>
      </c>
      <c r="Y45" s="4"/>
    </row>
    <row r="46" s="1" customFormat="true" ht="12" hidden="false" customHeight="false" outlineLevel="0" collapsed="false">
      <c r="B46" s="3" t="s">
        <v>57</v>
      </c>
      <c r="C46" s="27" t="n">
        <v>615</v>
      </c>
      <c r="D46" s="27" t="n">
        <v>499</v>
      </c>
      <c r="E46" s="27" t="n">
        <v>0</v>
      </c>
      <c r="F46" s="27" t="n">
        <v>0</v>
      </c>
      <c r="G46" s="27" t="n">
        <v>13</v>
      </c>
      <c r="H46" s="27" t="n">
        <v>16</v>
      </c>
      <c r="I46" s="27" t="n">
        <v>85</v>
      </c>
      <c r="J46" s="27" t="n">
        <v>103</v>
      </c>
      <c r="K46" s="27" t="n">
        <v>0</v>
      </c>
      <c r="L46" s="27" t="n">
        <v>0</v>
      </c>
      <c r="M46" s="28"/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3</v>
      </c>
      <c r="U46" s="27" t="n">
        <v>13</v>
      </c>
      <c r="V46" s="27" t="n">
        <v>7</v>
      </c>
      <c r="W46" s="27" t="n">
        <v>3</v>
      </c>
      <c r="X46" s="25" t="s">
        <v>57</v>
      </c>
      <c r="Y46" s="4"/>
    </row>
    <row r="47" s="22" customFormat="true" ht="12" hidden="false" customHeight="false" outlineLevel="0" collapsed="false">
      <c r="B47" s="3" t="s">
        <v>58</v>
      </c>
      <c r="C47" s="23" t="n">
        <v>5646</v>
      </c>
      <c r="D47" s="23" t="n">
        <v>4716</v>
      </c>
      <c r="E47" s="23" t="n">
        <v>2</v>
      </c>
      <c r="F47" s="23" t="n">
        <v>2</v>
      </c>
      <c r="G47" s="23" t="n">
        <v>60</v>
      </c>
      <c r="H47" s="23" t="n">
        <v>54</v>
      </c>
      <c r="I47" s="23" t="n">
        <v>1182</v>
      </c>
      <c r="J47" s="23" t="n">
        <v>1251</v>
      </c>
      <c r="K47" s="23" t="n">
        <v>0</v>
      </c>
      <c r="L47" s="23" t="n">
        <v>0</v>
      </c>
      <c r="M47" s="24"/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94</v>
      </c>
      <c r="U47" s="23" t="n">
        <v>142</v>
      </c>
      <c r="V47" s="23" t="n">
        <v>82</v>
      </c>
      <c r="W47" s="23" t="n">
        <v>26</v>
      </c>
      <c r="X47" s="25" t="s">
        <v>58</v>
      </c>
      <c r="Y47" s="26"/>
    </row>
    <row r="48" s="1" customFormat="true" ht="12" hidden="false" customHeight="false" outlineLevel="0" collapsed="false">
      <c r="B48" s="3" t="s">
        <v>59</v>
      </c>
      <c r="C48" s="27" t="n">
        <v>205</v>
      </c>
      <c r="D48" s="27" t="n">
        <v>205</v>
      </c>
      <c r="E48" s="27" t="n">
        <v>0</v>
      </c>
      <c r="F48" s="27" t="n">
        <v>0</v>
      </c>
      <c r="G48" s="27" t="n">
        <v>2</v>
      </c>
      <c r="H48" s="27" t="n">
        <v>4</v>
      </c>
      <c r="I48" s="27" t="n">
        <v>8</v>
      </c>
      <c r="J48" s="27" t="n">
        <v>8</v>
      </c>
      <c r="K48" s="27" t="n">
        <v>0</v>
      </c>
      <c r="L48" s="27" t="n">
        <v>0</v>
      </c>
      <c r="M48" s="28"/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5</v>
      </c>
      <c r="U48" s="27" t="n">
        <v>7</v>
      </c>
      <c r="V48" s="27" t="n">
        <v>1</v>
      </c>
      <c r="W48" s="27" t="n">
        <v>0</v>
      </c>
      <c r="X48" s="25" t="s">
        <v>59</v>
      </c>
      <c r="Y48" s="4"/>
    </row>
    <row r="49" s="1" customFormat="true" ht="12" hidden="false" customHeight="false" outlineLevel="0" collapsed="false">
      <c r="B49" s="3" t="s">
        <v>60</v>
      </c>
      <c r="C49" s="27" t="n">
        <v>384</v>
      </c>
      <c r="D49" s="27" t="n">
        <v>368</v>
      </c>
      <c r="E49" s="27" t="n">
        <v>0</v>
      </c>
      <c r="F49" s="27" t="n">
        <v>0</v>
      </c>
      <c r="G49" s="27" t="n">
        <v>4</v>
      </c>
      <c r="H49" s="27" t="n">
        <v>4</v>
      </c>
      <c r="I49" s="27" t="n">
        <v>22</v>
      </c>
      <c r="J49" s="27" t="n">
        <v>28</v>
      </c>
      <c r="K49" s="27" t="n">
        <v>0</v>
      </c>
      <c r="L49" s="27" t="n">
        <v>0</v>
      </c>
      <c r="M49" s="28"/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7" t="n">
        <v>7</v>
      </c>
      <c r="V49" s="27" t="n">
        <v>0</v>
      </c>
      <c r="W49" s="27" t="n">
        <v>0</v>
      </c>
      <c r="X49" s="25" t="s">
        <v>60</v>
      </c>
      <c r="Y49" s="4"/>
    </row>
    <row r="50" s="1" customFormat="true" ht="12" hidden="false" customHeight="false" outlineLevel="0" collapsed="false">
      <c r="B50" s="3" t="s">
        <v>61</v>
      </c>
      <c r="C50" s="27" t="n">
        <v>1350</v>
      </c>
      <c r="D50" s="27" t="n">
        <v>902</v>
      </c>
      <c r="E50" s="27" t="n">
        <v>2</v>
      </c>
      <c r="F50" s="27" t="n">
        <v>2</v>
      </c>
      <c r="G50" s="27" t="n">
        <v>28</v>
      </c>
      <c r="H50" s="27" t="n">
        <v>27</v>
      </c>
      <c r="I50" s="27" t="n">
        <v>110</v>
      </c>
      <c r="J50" s="27" t="n">
        <v>116</v>
      </c>
      <c r="K50" s="27" t="n">
        <v>0</v>
      </c>
      <c r="L50" s="27" t="n">
        <v>0</v>
      </c>
      <c r="M50" s="28"/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50</v>
      </c>
      <c r="U50" s="27" t="n">
        <v>83</v>
      </c>
      <c r="V50" s="27" t="n">
        <v>59</v>
      </c>
      <c r="W50" s="27" t="n">
        <v>6</v>
      </c>
      <c r="X50" s="25" t="s">
        <v>61</v>
      </c>
      <c r="Y50" s="4"/>
    </row>
    <row r="51" s="1" customFormat="true" ht="12" hidden="false" customHeight="false" outlineLevel="0" collapsed="false">
      <c r="B51" s="3" t="s">
        <v>62</v>
      </c>
      <c r="C51" s="27" t="n">
        <v>2524</v>
      </c>
      <c r="D51" s="27" t="n">
        <v>2085</v>
      </c>
      <c r="E51" s="27" t="n">
        <v>0</v>
      </c>
      <c r="F51" s="27" t="n">
        <v>0</v>
      </c>
      <c r="G51" s="27" t="n">
        <v>18</v>
      </c>
      <c r="H51" s="27" t="n">
        <v>12</v>
      </c>
      <c r="I51" s="27" t="n">
        <v>747</v>
      </c>
      <c r="J51" s="27" t="n">
        <v>799</v>
      </c>
      <c r="K51" s="27" t="n">
        <v>0</v>
      </c>
      <c r="L51" s="27" t="n">
        <v>0</v>
      </c>
      <c r="M51" s="28"/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9</v>
      </c>
      <c r="U51" s="27" t="n">
        <v>25</v>
      </c>
      <c r="V51" s="27" t="n">
        <v>21</v>
      </c>
      <c r="W51" s="27" t="n">
        <v>19</v>
      </c>
      <c r="X51" s="25" t="s">
        <v>62</v>
      </c>
      <c r="Y51" s="4"/>
    </row>
    <row r="52" s="1" customFormat="true" ht="12" hidden="false" customHeight="false" outlineLevel="0" collapsed="false">
      <c r="B52" s="3" t="s">
        <v>63</v>
      </c>
      <c r="C52" s="27" t="n">
        <v>1183</v>
      </c>
      <c r="D52" s="27" t="n">
        <v>1156</v>
      </c>
      <c r="E52" s="27" t="n">
        <v>0</v>
      </c>
      <c r="F52" s="27" t="n">
        <v>0</v>
      </c>
      <c r="G52" s="27" t="n">
        <v>8</v>
      </c>
      <c r="H52" s="27" t="n">
        <v>7</v>
      </c>
      <c r="I52" s="27" t="n">
        <v>295</v>
      </c>
      <c r="J52" s="27" t="n">
        <v>300</v>
      </c>
      <c r="K52" s="27" t="n">
        <v>0</v>
      </c>
      <c r="L52" s="27" t="n">
        <v>0</v>
      </c>
      <c r="M52" s="28"/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6</v>
      </c>
      <c r="U52" s="27" t="n">
        <v>20</v>
      </c>
      <c r="V52" s="27" t="n">
        <v>1</v>
      </c>
      <c r="W52" s="27" t="n">
        <v>1</v>
      </c>
      <c r="X52" s="25" t="s">
        <v>63</v>
      </c>
      <c r="Y52" s="4"/>
    </row>
    <row r="53" s="22" customFormat="true" ht="12" hidden="false" customHeight="false" outlineLevel="0" collapsed="false">
      <c r="B53" s="3" t="s">
        <v>64</v>
      </c>
      <c r="C53" s="23" t="n">
        <v>2327</v>
      </c>
      <c r="D53" s="23" t="n">
        <v>1754</v>
      </c>
      <c r="E53" s="23" t="n">
        <v>0</v>
      </c>
      <c r="F53" s="23" t="n">
        <v>0</v>
      </c>
      <c r="G53" s="23" t="n">
        <v>26</v>
      </c>
      <c r="H53" s="23" t="n">
        <v>22</v>
      </c>
      <c r="I53" s="23" t="n">
        <v>167</v>
      </c>
      <c r="J53" s="23" t="n">
        <v>182</v>
      </c>
      <c r="K53" s="23" t="n">
        <v>0</v>
      </c>
      <c r="L53" s="23" t="n">
        <v>0</v>
      </c>
      <c r="M53" s="24"/>
      <c r="N53" s="23" t="n">
        <v>0</v>
      </c>
      <c r="O53" s="23" t="n">
        <v>0</v>
      </c>
      <c r="P53" s="23" t="n">
        <v>8</v>
      </c>
      <c r="Q53" s="23" t="n">
        <v>7</v>
      </c>
      <c r="R53" s="23" t="n">
        <v>0</v>
      </c>
      <c r="S53" s="23" t="n">
        <v>0</v>
      </c>
      <c r="T53" s="23" t="n">
        <v>31</v>
      </c>
      <c r="U53" s="23" t="n">
        <v>43</v>
      </c>
      <c r="V53" s="23" t="n">
        <v>28</v>
      </c>
      <c r="W53" s="23" t="n">
        <v>34</v>
      </c>
      <c r="X53" s="25" t="s">
        <v>64</v>
      </c>
      <c r="Y53" s="26"/>
    </row>
    <row r="54" s="1" customFormat="true" ht="12" hidden="false" customHeight="false" outlineLevel="0" collapsed="false">
      <c r="B54" s="3" t="s">
        <v>65</v>
      </c>
      <c r="C54" s="27" t="n">
        <v>477</v>
      </c>
      <c r="D54" s="27" t="n">
        <v>336</v>
      </c>
      <c r="E54" s="27" t="n">
        <v>0</v>
      </c>
      <c r="F54" s="27" t="n">
        <v>0</v>
      </c>
      <c r="G54" s="27" t="n">
        <v>1</v>
      </c>
      <c r="H54" s="27" t="n">
        <v>1</v>
      </c>
      <c r="I54" s="27" t="n">
        <v>33</v>
      </c>
      <c r="J54" s="27" t="n">
        <v>46</v>
      </c>
      <c r="K54" s="27" t="n">
        <v>0</v>
      </c>
      <c r="L54" s="27" t="n">
        <v>0</v>
      </c>
      <c r="M54" s="28"/>
      <c r="N54" s="27" t="n">
        <v>0</v>
      </c>
      <c r="O54" s="27" t="n">
        <v>0</v>
      </c>
      <c r="P54" s="27" t="n">
        <v>8</v>
      </c>
      <c r="Q54" s="27" t="n">
        <v>7</v>
      </c>
      <c r="R54" s="27" t="n">
        <v>0</v>
      </c>
      <c r="S54" s="27" t="n">
        <v>0</v>
      </c>
      <c r="T54" s="27" t="n">
        <v>3</v>
      </c>
      <c r="U54" s="27" t="n">
        <v>5</v>
      </c>
      <c r="V54" s="27" t="n">
        <v>0</v>
      </c>
      <c r="W54" s="27" t="n">
        <v>0</v>
      </c>
      <c r="X54" s="25" t="s">
        <v>65</v>
      </c>
      <c r="Y54" s="4"/>
    </row>
    <row r="55" s="1" customFormat="true" ht="12" hidden="false" customHeight="false" outlineLevel="0" collapsed="false">
      <c r="B55" s="3" t="s">
        <v>66</v>
      </c>
      <c r="C55" s="27" t="n">
        <v>529</v>
      </c>
      <c r="D55" s="27" t="n">
        <v>442</v>
      </c>
      <c r="E55" s="27" t="n">
        <v>0</v>
      </c>
      <c r="F55" s="27" t="n">
        <v>0</v>
      </c>
      <c r="G55" s="27" t="n">
        <v>4</v>
      </c>
      <c r="H55" s="27" t="n">
        <v>4</v>
      </c>
      <c r="I55" s="27" t="n">
        <v>56</v>
      </c>
      <c r="J55" s="27" t="n">
        <v>48</v>
      </c>
      <c r="K55" s="27" t="n">
        <v>0</v>
      </c>
      <c r="L55" s="27" t="n">
        <v>0</v>
      </c>
      <c r="M55" s="28"/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8</v>
      </c>
      <c r="U55" s="27" t="n">
        <v>5</v>
      </c>
      <c r="V55" s="27" t="n">
        <v>9</v>
      </c>
      <c r="W55" s="27" t="n">
        <v>14</v>
      </c>
      <c r="X55" s="25" t="s">
        <v>66</v>
      </c>
      <c r="Y55" s="4"/>
    </row>
    <row r="56" s="1" customFormat="true" ht="12" hidden="false" customHeight="false" outlineLevel="0" collapsed="false">
      <c r="B56" s="3" t="s">
        <v>67</v>
      </c>
      <c r="C56" s="27" t="n">
        <v>925</v>
      </c>
      <c r="D56" s="27" t="n">
        <v>653</v>
      </c>
      <c r="E56" s="27" t="n">
        <v>0</v>
      </c>
      <c r="F56" s="27" t="n">
        <v>0</v>
      </c>
      <c r="G56" s="27" t="n">
        <v>19</v>
      </c>
      <c r="H56" s="27" t="n">
        <v>15</v>
      </c>
      <c r="I56" s="27" t="n">
        <v>52</v>
      </c>
      <c r="J56" s="27" t="n">
        <v>60</v>
      </c>
      <c r="K56" s="27" t="n">
        <v>0</v>
      </c>
      <c r="L56" s="27" t="n">
        <v>0</v>
      </c>
      <c r="M56" s="28"/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5</v>
      </c>
      <c r="U56" s="27" t="n">
        <v>28</v>
      </c>
      <c r="V56" s="27" t="n">
        <v>19</v>
      </c>
      <c r="W56" s="27" t="n">
        <v>20</v>
      </c>
      <c r="X56" s="25" t="s">
        <v>67</v>
      </c>
      <c r="Y56" s="4"/>
    </row>
    <row r="57" s="1" customFormat="true" ht="12" hidden="false" customHeight="false" outlineLevel="0" collapsed="false">
      <c r="B57" s="3" t="s">
        <v>68</v>
      </c>
      <c r="C57" s="27" t="n">
        <v>396</v>
      </c>
      <c r="D57" s="27" t="n">
        <v>323</v>
      </c>
      <c r="E57" s="27" t="n">
        <v>0</v>
      </c>
      <c r="F57" s="27" t="n">
        <v>0</v>
      </c>
      <c r="G57" s="27" t="n">
        <v>2</v>
      </c>
      <c r="H57" s="27" t="n">
        <v>2</v>
      </c>
      <c r="I57" s="27" t="n">
        <v>26</v>
      </c>
      <c r="J57" s="27" t="n">
        <v>28</v>
      </c>
      <c r="K57" s="27" t="n">
        <v>0</v>
      </c>
      <c r="L57" s="27" t="n">
        <v>0</v>
      </c>
      <c r="M57" s="28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5</v>
      </c>
      <c r="U57" s="27" t="n">
        <v>5</v>
      </c>
      <c r="V57" s="27" t="n">
        <v>0</v>
      </c>
      <c r="W57" s="27" t="n">
        <v>0</v>
      </c>
      <c r="X57" s="25" t="s">
        <v>68</v>
      </c>
      <c r="Y57" s="4"/>
    </row>
    <row r="58" s="22" customFormat="true" ht="12" hidden="false" customHeight="false" outlineLevel="0" collapsed="false">
      <c r="B58" s="3" t="s">
        <v>69</v>
      </c>
      <c r="C58" s="23" t="n">
        <v>7944</v>
      </c>
      <c r="D58" s="23" t="n">
        <v>6621</v>
      </c>
      <c r="E58" s="23" t="n">
        <v>5</v>
      </c>
      <c r="F58" s="23" t="n">
        <v>4</v>
      </c>
      <c r="G58" s="23" t="n">
        <v>69</v>
      </c>
      <c r="H58" s="23" t="n">
        <v>72</v>
      </c>
      <c r="I58" s="23" t="n">
        <v>1026</v>
      </c>
      <c r="J58" s="23" t="n">
        <v>1097</v>
      </c>
      <c r="K58" s="23" t="n">
        <v>0</v>
      </c>
      <c r="L58" s="23" t="n">
        <v>0</v>
      </c>
      <c r="M58" s="24"/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61</v>
      </c>
      <c r="U58" s="23" t="n">
        <v>220</v>
      </c>
      <c r="V58" s="23" t="n">
        <v>71</v>
      </c>
      <c r="W58" s="23" t="n">
        <v>44</v>
      </c>
      <c r="X58" s="25" t="s">
        <v>69</v>
      </c>
      <c r="Y58" s="26"/>
    </row>
    <row r="59" s="1" customFormat="true" ht="12" hidden="false" customHeight="false" outlineLevel="0" collapsed="false">
      <c r="B59" s="3" t="s">
        <v>70</v>
      </c>
      <c r="C59" s="27" t="n">
        <v>3780</v>
      </c>
      <c r="D59" s="27" t="n">
        <v>2719</v>
      </c>
      <c r="E59" s="27" t="n">
        <v>0</v>
      </c>
      <c r="F59" s="27" t="n">
        <v>0</v>
      </c>
      <c r="G59" s="27" t="n">
        <v>26</v>
      </c>
      <c r="H59" s="27" t="n">
        <v>29</v>
      </c>
      <c r="I59" s="27" t="n">
        <v>559</v>
      </c>
      <c r="J59" s="27" t="n">
        <v>587</v>
      </c>
      <c r="K59" s="27" t="n">
        <v>0</v>
      </c>
      <c r="L59" s="27" t="n">
        <v>0</v>
      </c>
      <c r="M59" s="28"/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5</v>
      </c>
      <c r="U59" s="27" t="n">
        <v>66</v>
      </c>
      <c r="V59" s="27" t="n">
        <v>22</v>
      </c>
      <c r="W59" s="27" t="n">
        <v>15</v>
      </c>
      <c r="X59" s="25" t="s">
        <v>70</v>
      </c>
      <c r="Y59" s="4"/>
    </row>
    <row r="60" s="1" customFormat="true" ht="12" hidden="false" customHeight="false" outlineLevel="0" collapsed="false">
      <c r="B60" s="3" t="s">
        <v>71</v>
      </c>
      <c r="C60" s="27" t="n">
        <v>335</v>
      </c>
      <c r="D60" s="27" t="n">
        <v>283</v>
      </c>
      <c r="E60" s="27" t="n">
        <v>3</v>
      </c>
      <c r="F60" s="27" t="n">
        <v>3</v>
      </c>
      <c r="G60" s="27" t="n">
        <v>1</v>
      </c>
      <c r="H60" s="27" t="n">
        <v>3</v>
      </c>
      <c r="I60" s="27" t="n">
        <v>31</v>
      </c>
      <c r="J60" s="27" t="n">
        <v>40</v>
      </c>
      <c r="K60" s="27" t="n">
        <v>0</v>
      </c>
      <c r="L60" s="27" t="n">
        <v>0</v>
      </c>
      <c r="M60" s="28"/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 t="n">
        <v>2</v>
      </c>
      <c r="V60" s="27" t="n">
        <v>2</v>
      </c>
      <c r="W60" s="27" t="n">
        <v>3</v>
      </c>
      <c r="X60" s="25" t="s">
        <v>71</v>
      </c>
      <c r="Y60" s="4"/>
    </row>
    <row r="61" s="1" customFormat="true" ht="12" hidden="false" customHeight="false" outlineLevel="0" collapsed="false">
      <c r="B61" s="3" t="s">
        <v>72</v>
      </c>
      <c r="C61" s="27" t="n">
        <v>449</v>
      </c>
      <c r="D61" s="27" t="n">
        <v>445</v>
      </c>
      <c r="E61" s="27" t="n">
        <v>1</v>
      </c>
      <c r="F61" s="27" t="n">
        <v>1</v>
      </c>
      <c r="G61" s="27" t="n">
        <v>21</v>
      </c>
      <c r="H61" s="27" t="n">
        <v>18</v>
      </c>
      <c r="I61" s="27" t="n">
        <v>49</v>
      </c>
      <c r="J61" s="27" t="n">
        <v>64</v>
      </c>
      <c r="K61" s="27" t="n">
        <v>0</v>
      </c>
      <c r="L61" s="27" t="n">
        <v>0</v>
      </c>
      <c r="M61" s="28"/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8</v>
      </c>
      <c r="U61" s="27" t="n">
        <v>12</v>
      </c>
      <c r="V61" s="27" t="n">
        <v>0</v>
      </c>
      <c r="W61" s="27" t="n">
        <v>0</v>
      </c>
      <c r="X61" s="25" t="s">
        <v>72</v>
      </c>
      <c r="Y61" s="4"/>
    </row>
    <row r="62" s="1" customFormat="true" ht="12" hidden="false" customHeight="false" outlineLevel="0" collapsed="false">
      <c r="B62" s="3" t="s">
        <v>73</v>
      </c>
      <c r="C62" s="27" t="n">
        <v>988</v>
      </c>
      <c r="D62" s="27" t="n">
        <v>970</v>
      </c>
      <c r="E62" s="27" t="n">
        <v>0</v>
      </c>
      <c r="F62" s="27" t="n">
        <v>0</v>
      </c>
      <c r="G62" s="27" t="n">
        <v>7</v>
      </c>
      <c r="H62" s="27" t="n">
        <v>8</v>
      </c>
      <c r="I62" s="27" t="n">
        <v>103</v>
      </c>
      <c r="J62" s="27" t="n">
        <v>111</v>
      </c>
      <c r="K62" s="27" t="n">
        <v>0</v>
      </c>
      <c r="L62" s="27" t="n">
        <v>0</v>
      </c>
      <c r="M62" s="28"/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24</v>
      </c>
      <c r="U62" s="27" t="n">
        <v>44</v>
      </c>
      <c r="V62" s="27" t="n">
        <v>2</v>
      </c>
      <c r="W62" s="27" t="n">
        <v>3</v>
      </c>
      <c r="X62" s="25" t="s">
        <v>73</v>
      </c>
      <c r="Y62" s="4"/>
    </row>
    <row r="63" s="1" customFormat="true" ht="12" hidden="false" customHeight="false" outlineLevel="0" collapsed="false">
      <c r="B63" s="3" t="s">
        <v>74</v>
      </c>
      <c r="C63" s="27" t="n">
        <v>481</v>
      </c>
      <c r="D63" s="27" t="n">
        <v>465</v>
      </c>
      <c r="E63" s="27" t="n">
        <v>1</v>
      </c>
      <c r="F63" s="27" t="n">
        <v>0</v>
      </c>
      <c r="G63" s="27" t="n">
        <v>4</v>
      </c>
      <c r="H63" s="27" t="n">
        <v>5</v>
      </c>
      <c r="I63" s="27" t="n">
        <v>48</v>
      </c>
      <c r="J63" s="27" t="n">
        <v>57</v>
      </c>
      <c r="K63" s="27" t="n">
        <v>0</v>
      </c>
      <c r="L63" s="27" t="n">
        <v>0</v>
      </c>
      <c r="M63" s="28"/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4</v>
      </c>
      <c r="U63" s="27" t="n">
        <v>5</v>
      </c>
      <c r="V63" s="27" t="n">
        <v>2</v>
      </c>
      <c r="W63" s="27" t="n">
        <v>4</v>
      </c>
      <c r="X63" s="25" t="s">
        <v>74</v>
      </c>
      <c r="Y63" s="4"/>
    </row>
    <row r="64" s="1" customFormat="true" ht="12" hidden="false" customHeight="false" outlineLevel="0" collapsed="false">
      <c r="B64" s="3" t="s">
        <v>75</v>
      </c>
      <c r="C64" s="27" t="n">
        <v>301</v>
      </c>
      <c r="D64" s="27" t="n">
        <v>268</v>
      </c>
      <c r="E64" s="27" t="n">
        <v>0</v>
      </c>
      <c r="F64" s="27" t="n">
        <v>0</v>
      </c>
      <c r="G64" s="27" t="n">
        <v>4</v>
      </c>
      <c r="H64" s="27" t="n">
        <v>5</v>
      </c>
      <c r="I64" s="27" t="n">
        <v>46</v>
      </c>
      <c r="J64" s="27" t="n">
        <v>44</v>
      </c>
      <c r="K64" s="27" t="n">
        <v>0</v>
      </c>
      <c r="L64" s="27" t="n">
        <v>0</v>
      </c>
      <c r="M64" s="28"/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5</v>
      </c>
      <c r="U64" s="27" t="n">
        <v>5</v>
      </c>
      <c r="V64" s="27" t="n">
        <v>4</v>
      </c>
      <c r="W64" s="27" t="n">
        <v>4</v>
      </c>
      <c r="X64" s="25" t="s">
        <v>75</v>
      </c>
      <c r="Y64" s="4"/>
    </row>
    <row r="65" s="1" customFormat="true" ht="12" hidden="false" customHeight="false" outlineLevel="0" collapsed="false">
      <c r="B65" s="3" t="s">
        <v>76</v>
      </c>
      <c r="C65" s="27" t="n">
        <v>645</v>
      </c>
      <c r="D65" s="27" t="n">
        <v>642</v>
      </c>
      <c r="E65" s="27" t="n">
        <v>0</v>
      </c>
      <c r="F65" s="27" t="n">
        <v>0</v>
      </c>
      <c r="G65" s="27" t="n">
        <v>1</v>
      </c>
      <c r="H65" s="27" t="n">
        <v>1</v>
      </c>
      <c r="I65" s="27" t="n">
        <v>127</v>
      </c>
      <c r="J65" s="27" t="n">
        <v>128</v>
      </c>
      <c r="K65" s="27" t="n">
        <v>0</v>
      </c>
      <c r="L65" s="27" t="n">
        <v>0</v>
      </c>
      <c r="M65" s="28"/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8</v>
      </c>
      <c r="U65" s="27" t="n">
        <v>28</v>
      </c>
      <c r="V65" s="27" t="n">
        <v>1</v>
      </c>
      <c r="W65" s="27" t="n">
        <v>1</v>
      </c>
      <c r="X65" s="25" t="s">
        <v>76</v>
      </c>
      <c r="Y65" s="4"/>
    </row>
    <row r="66" s="1" customFormat="true" ht="12.6" hidden="false" customHeight="false" outlineLevel="0" collapsed="false">
      <c r="B66" s="30" t="s">
        <v>77</v>
      </c>
      <c r="C66" s="31" t="n">
        <v>965</v>
      </c>
      <c r="D66" s="31" t="n">
        <v>829</v>
      </c>
      <c r="E66" s="31" t="n">
        <v>0</v>
      </c>
      <c r="F66" s="31" t="n">
        <v>0</v>
      </c>
      <c r="G66" s="31" t="n">
        <v>5</v>
      </c>
      <c r="H66" s="31" t="n">
        <v>3</v>
      </c>
      <c r="I66" s="31" t="n">
        <v>63</v>
      </c>
      <c r="J66" s="31" t="n">
        <v>66</v>
      </c>
      <c r="K66" s="31" t="n">
        <v>0</v>
      </c>
      <c r="L66" s="31" t="n">
        <v>0</v>
      </c>
      <c r="M66" s="28"/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56</v>
      </c>
      <c r="U66" s="31" t="n">
        <v>58</v>
      </c>
      <c r="V66" s="31" t="n">
        <v>38</v>
      </c>
      <c r="W66" s="31" t="n">
        <v>14</v>
      </c>
      <c r="X66" s="32" t="s">
        <v>77</v>
      </c>
      <c r="Y66" s="4"/>
    </row>
    <row r="67" customFormat="false" ht="12" hidden="false" customHeight="false" outlineLevel="0" collapsed="false">
      <c r="B67" s="33" t="s">
        <v>7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4"/>
      <c r="N67" s="34" t="s">
        <v>79</v>
      </c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4"/>
    </row>
    <row r="68" customFormat="false" ht="12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3"/>
      <c r="Y69" s="4"/>
    </row>
    <row r="70" customFormat="false" ht="12" hidden="false" customHeight="false" outlineLevel="0" collapsed="false">
      <c r="B70" s="3" t="s">
        <v>80</v>
      </c>
      <c r="C70" s="36" t="n">
        <f aca="false">SUM(C8,C14,C21,C22,C33,C40,C47,C53,C58)-C7</f>
        <v>0</v>
      </c>
      <c r="D70" s="36" t="n">
        <f aca="false">SUM(D8,D14,D21,D22,D33,D40,D47,D53,D58)-D7</f>
        <v>0</v>
      </c>
      <c r="E70" s="36" t="n">
        <f aca="false">SUM(E8,E14,E21,E22,E33,E40,E47,E53,E58)-E7</f>
        <v>0</v>
      </c>
      <c r="F70" s="36" t="n">
        <f aca="false">SUM(F8,F14,F21,F22,F33,F40,F47,F53,F58)-F7</f>
        <v>0</v>
      </c>
      <c r="G70" s="36" t="n">
        <f aca="false">SUM(G8,G14,G21,G22,G33,G40,G47,G53,G58)-G7</f>
        <v>0</v>
      </c>
      <c r="H70" s="36" t="n">
        <f aca="false">SUM(H8,H14,H21,H22,H33,H40,H47,H53,H58)-H7</f>
        <v>0</v>
      </c>
      <c r="I70" s="36" t="n">
        <f aca="false">SUM(I8,I14,I21,I22,I33,I40,I47,I53,I58)-I7</f>
        <v>0</v>
      </c>
      <c r="J70" s="36" t="n">
        <f aca="false">SUM(J8,J14,J21,J22,J33,J40,J47,J53,J58)-J7</f>
        <v>0</v>
      </c>
      <c r="K70" s="36" t="n">
        <f aca="false">SUM(K8,K14,K21,K22,K33,K40,K47,K53,K58)-K7</f>
        <v>0</v>
      </c>
      <c r="L70" s="36" t="n">
        <f aca="false">SUM(L8,L14,L21,L22,L33,L40,L47,L53,L58)-L7</f>
        <v>0</v>
      </c>
      <c r="M70" s="4"/>
      <c r="N70" s="36" t="n">
        <f aca="false">SUM(N8,N14,N21,N22,N33,N40,N47,N53,N58)-N7</f>
        <v>0</v>
      </c>
      <c r="O70" s="36" t="n">
        <f aca="false">SUM(O8,O14,O21,O22,O33,O40,O47,O53,O58)-O7</f>
        <v>0</v>
      </c>
      <c r="P70" s="36" t="n">
        <f aca="false">SUM(P8,P14,P21,P22,P33,P40,P47,P53,P58)-P7</f>
        <v>0</v>
      </c>
      <c r="Q70" s="36" t="n">
        <f aca="false">SUM(Q8,Q14,Q21,Q22,Q33,Q40,Q47,Q53,Q58)-Q7</f>
        <v>0</v>
      </c>
      <c r="R70" s="36" t="n">
        <f aca="false">SUM(R8,R14,R21,R22,R33,R40,R47,R53,R58)-R7</f>
        <v>0</v>
      </c>
      <c r="S70" s="36" t="n">
        <f aca="false">SUM(S8,S14,S21,S22,S33,S40,S47,S53,S58)-S7</f>
        <v>0</v>
      </c>
      <c r="T70" s="36" t="n">
        <f aca="false">SUM(T8,T14,T21,T22,T33,T40,T47,T53,T58)-T7</f>
        <v>0</v>
      </c>
      <c r="U70" s="36" t="n">
        <f aca="false">SUM(U8,U14,U21,U22,U33,U40,U47,U53,U58)-U7</f>
        <v>0</v>
      </c>
      <c r="V70" s="36" t="n">
        <f aca="false">SUM(V8,V14,V21,V22,V33,V40,V47,V53,V58)-V7</f>
        <v>0</v>
      </c>
      <c r="W70" s="36" t="n">
        <f aca="false">SUM(W8,W14,W21,W22,W33,W40,W47,W53,W58)-W7</f>
        <v>0</v>
      </c>
      <c r="X70" s="3"/>
      <c r="Y70" s="4"/>
    </row>
    <row r="71" customFormat="false" ht="12" hidden="false" customHeight="false" outlineLevel="0" collapsed="false">
      <c r="B71" s="3" t="s">
        <v>81</v>
      </c>
      <c r="C71" s="36" t="n">
        <f aca="false">SUM(C9:C13)-C8</f>
        <v>0</v>
      </c>
      <c r="D71" s="36" t="n">
        <f aca="false">SUM(D9:D13)-D8</f>
        <v>0</v>
      </c>
      <c r="E71" s="36" t="n">
        <f aca="false">SUM(E9:E13)-E8</f>
        <v>0</v>
      </c>
      <c r="F71" s="36" t="n">
        <f aca="false">SUM(F9:F13)-F8</f>
        <v>0</v>
      </c>
      <c r="G71" s="36" t="n">
        <f aca="false">SUM(G9:G13)-G8</f>
        <v>0</v>
      </c>
      <c r="H71" s="36" t="n">
        <f aca="false">SUM(H9:H13)-H8</f>
        <v>0</v>
      </c>
      <c r="I71" s="36" t="n">
        <f aca="false">SUM(I9:I13)-I8</f>
        <v>0</v>
      </c>
      <c r="J71" s="36" t="n">
        <f aca="false">SUM(J9:J13)-J8</f>
        <v>0</v>
      </c>
      <c r="K71" s="36" t="n">
        <f aca="false">SUM(K9:K13)-K8</f>
        <v>0</v>
      </c>
      <c r="L71" s="36" t="n">
        <f aca="false">SUM(L9:L13)-L8</f>
        <v>0</v>
      </c>
      <c r="N71" s="36" t="n">
        <f aca="false">SUM(N9:N13)-N8</f>
        <v>0</v>
      </c>
      <c r="O71" s="36" t="n">
        <f aca="false">SUM(O9:O13)-O8</f>
        <v>0</v>
      </c>
      <c r="P71" s="36" t="n">
        <f aca="false">SUM(P9:P13)-P8</f>
        <v>0</v>
      </c>
      <c r="Q71" s="36" t="n">
        <f aca="false">SUM(Q9:Q13)-Q8</f>
        <v>0</v>
      </c>
      <c r="R71" s="36" t="n">
        <f aca="false">SUM(R9:R13)-R8</f>
        <v>0</v>
      </c>
      <c r="S71" s="36" t="n">
        <f aca="false">SUM(S9:S13)-S8</f>
        <v>0</v>
      </c>
      <c r="T71" s="36" t="n">
        <f aca="false">SUM(T9:T13)-T8</f>
        <v>0</v>
      </c>
      <c r="U71" s="36" t="n">
        <f aca="false">SUM(U9:U13)-U8</f>
        <v>0</v>
      </c>
      <c r="V71" s="36" t="n">
        <f aca="false">SUM(V9:V13)-V8</f>
        <v>0</v>
      </c>
      <c r="W71" s="36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36" t="n">
        <f aca="false">SUM(C15:C20)-C14</f>
        <v>0</v>
      </c>
      <c r="D72" s="36" t="n">
        <f aca="false">SUM(D15:D20)-D14</f>
        <v>0</v>
      </c>
      <c r="E72" s="36" t="n">
        <f aca="false">SUM(E15:E20)-E14</f>
        <v>0</v>
      </c>
      <c r="F72" s="36" t="n">
        <f aca="false">SUM(F15:F20)-F14</f>
        <v>0</v>
      </c>
      <c r="G72" s="36" t="n">
        <f aca="false">SUM(G15:G20)-G14</f>
        <v>0</v>
      </c>
      <c r="H72" s="36" t="n">
        <f aca="false">SUM(H15:H20)-H14</f>
        <v>0</v>
      </c>
      <c r="I72" s="36" t="n">
        <f aca="false">SUM(I15:I20)-I14</f>
        <v>0</v>
      </c>
      <c r="J72" s="36" t="n">
        <f aca="false">SUM(J15:J20)-J14</f>
        <v>0</v>
      </c>
      <c r="K72" s="36" t="n">
        <f aca="false">SUM(K15:K20)-K14</f>
        <v>0</v>
      </c>
      <c r="L72" s="36" t="n">
        <f aca="false">SUM(L15:L20)-L14</f>
        <v>0</v>
      </c>
      <c r="N72" s="36" t="n">
        <f aca="false">SUM(N15:N20)-N14</f>
        <v>0</v>
      </c>
      <c r="O72" s="36" t="n">
        <f aca="false">SUM(O15:O20)-O14</f>
        <v>0</v>
      </c>
      <c r="P72" s="36" t="n">
        <f aca="false">SUM(P15:P20)-P14</f>
        <v>0</v>
      </c>
      <c r="Q72" s="36" t="n">
        <f aca="false">SUM(Q15:Q20)-Q14</f>
        <v>0</v>
      </c>
      <c r="R72" s="36" t="n">
        <f aca="false">SUM(R15:R20)-R14</f>
        <v>0</v>
      </c>
      <c r="S72" s="36" t="n">
        <f aca="false">SUM(S15:S20)-S14</f>
        <v>0</v>
      </c>
      <c r="T72" s="36" t="n">
        <f aca="false">SUM(T15:T20)-T14</f>
        <v>0</v>
      </c>
      <c r="U72" s="36" t="n">
        <f aca="false">SUM(U15:U20)-U14</f>
        <v>0</v>
      </c>
      <c r="V72" s="36" t="n">
        <f aca="false">SUM(V15:V20)-V14</f>
        <v>0</v>
      </c>
      <c r="W72" s="36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36" t="n">
        <f aca="false">SUM(C23:C32)-C22</f>
        <v>0</v>
      </c>
      <c r="D73" s="36" t="n">
        <f aca="false">SUM(D23:D32)-D22</f>
        <v>0</v>
      </c>
      <c r="E73" s="36" t="n">
        <f aca="false">SUM(E23:E32)-E22</f>
        <v>0</v>
      </c>
      <c r="F73" s="36" t="n">
        <f aca="false">SUM(F23:F32)-F22</f>
        <v>0</v>
      </c>
      <c r="G73" s="36" t="n">
        <f aca="false">SUM(G23:G32)-G22</f>
        <v>0</v>
      </c>
      <c r="H73" s="36" t="n">
        <f aca="false">SUM(H23:H32)-H22</f>
        <v>0</v>
      </c>
      <c r="I73" s="36" t="n">
        <f aca="false">SUM(I23:I32)-I22</f>
        <v>0</v>
      </c>
      <c r="J73" s="36" t="n">
        <f aca="false">SUM(J23:J32)-J22</f>
        <v>0</v>
      </c>
      <c r="K73" s="36" t="n">
        <f aca="false">SUM(K23:K32)-K22</f>
        <v>0</v>
      </c>
      <c r="L73" s="36" t="n">
        <f aca="false">SUM(L23:L32)-L22</f>
        <v>0</v>
      </c>
      <c r="N73" s="36" t="n">
        <f aca="false">SUM(N23:N32)-N22</f>
        <v>0</v>
      </c>
      <c r="O73" s="36" t="n">
        <f aca="false">SUM(O23:O32)-O22</f>
        <v>0</v>
      </c>
      <c r="P73" s="36" t="n">
        <f aca="false">SUM(P23:P32)-P22</f>
        <v>0</v>
      </c>
      <c r="Q73" s="36" t="n">
        <f aca="false">SUM(Q23:Q32)-Q22</f>
        <v>0</v>
      </c>
      <c r="R73" s="36" t="n">
        <f aca="false">SUM(R23:R32)-R22</f>
        <v>0</v>
      </c>
      <c r="S73" s="36" t="n">
        <f aca="false">SUM(S23:S32)-S22</f>
        <v>0</v>
      </c>
      <c r="T73" s="36" t="n">
        <f aca="false">SUM(T23:T32)-T22</f>
        <v>0</v>
      </c>
      <c r="U73" s="36" t="n">
        <f aca="false">SUM(U23:U32)-U22</f>
        <v>0</v>
      </c>
      <c r="V73" s="36" t="n">
        <f aca="false">SUM(V23:V32)-V22</f>
        <v>0</v>
      </c>
      <c r="W73" s="36" t="n">
        <f aca="false">SUM(W23:W32)-W22</f>
        <v>0</v>
      </c>
    </row>
    <row r="74" customFormat="false" ht="12" hidden="false" customHeight="false" outlineLevel="0" collapsed="false">
      <c r="B74" s="37" t="s">
        <v>84</v>
      </c>
      <c r="C74" s="38" t="n">
        <f aca="false">SUM(C34:C39)-C33</f>
        <v>0</v>
      </c>
      <c r="D74" s="38" t="n">
        <f aca="false">SUM(D34:D39)-D33</f>
        <v>0</v>
      </c>
      <c r="E74" s="38" t="n">
        <f aca="false">SUM(E34:E39)-E33</f>
        <v>0</v>
      </c>
      <c r="F74" s="38" t="n">
        <f aca="false">SUM(F34:F39)-F33</f>
        <v>0</v>
      </c>
      <c r="G74" s="38" t="n">
        <f aca="false">SUM(G34:G39)-G33</f>
        <v>0</v>
      </c>
      <c r="H74" s="38" t="n">
        <f aca="false">SUM(H34:H39)-H33</f>
        <v>0</v>
      </c>
      <c r="I74" s="38" t="n">
        <f aca="false">SUM(I34:I39)-I33</f>
        <v>0</v>
      </c>
      <c r="J74" s="38" t="n">
        <f aca="false">SUM(J34:J39)-J33</f>
        <v>0</v>
      </c>
      <c r="K74" s="38" t="n">
        <f aca="false">SUM(K34:K39)-K33</f>
        <v>0</v>
      </c>
      <c r="L74" s="38" t="n">
        <f aca="false">SUM(L34:L39)-L33</f>
        <v>0</v>
      </c>
      <c r="N74" s="38" t="n">
        <f aca="false">SUM(N34:N39)-N33</f>
        <v>0</v>
      </c>
      <c r="O74" s="38" t="n">
        <f aca="false">SUM(O34:O39)-O33</f>
        <v>0</v>
      </c>
      <c r="P74" s="38" t="n">
        <f aca="false">SUM(P34:P39)-P33</f>
        <v>0</v>
      </c>
      <c r="Q74" s="38" t="n">
        <f aca="false">SUM(Q34:Q39)-Q33</f>
        <v>0</v>
      </c>
      <c r="R74" s="38" t="n">
        <f aca="false">SUM(R34:R39)-R33</f>
        <v>0</v>
      </c>
      <c r="S74" s="38" t="n">
        <f aca="false">SUM(S34:S39)-S33</f>
        <v>0</v>
      </c>
      <c r="T74" s="38" t="n">
        <f aca="false">SUM(T34:T39)-T33</f>
        <v>0</v>
      </c>
      <c r="U74" s="38" t="n">
        <f aca="false">SUM(U34:U39)-U33</f>
        <v>0</v>
      </c>
      <c r="V74" s="38" t="n">
        <f aca="false">SUM(V34:V39)-V33</f>
        <v>0</v>
      </c>
      <c r="W74" s="38" t="n">
        <f aca="false">SUM(W34:W39)-W33</f>
        <v>0</v>
      </c>
    </row>
    <row r="75" customFormat="false" ht="12" hidden="false" customHeight="false" outlineLevel="0" collapsed="false">
      <c r="B75" s="37" t="s">
        <v>85</v>
      </c>
      <c r="C75" s="38" t="n">
        <f aca="false">SUM(C41:C46)-C40</f>
        <v>0</v>
      </c>
      <c r="D75" s="38" t="n">
        <f aca="false">SUM(D41:D46)-D40</f>
        <v>0</v>
      </c>
      <c r="E75" s="38" t="n">
        <f aca="false">SUM(E41:E46)-E40</f>
        <v>0</v>
      </c>
      <c r="F75" s="38" t="n">
        <f aca="false">SUM(F41:F46)-F40</f>
        <v>0</v>
      </c>
      <c r="G75" s="38" t="n">
        <f aca="false">SUM(G41:G46)-G40</f>
        <v>0</v>
      </c>
      <c r="H75" s="38" t="n">
        <f aca="false">SUM(H41:H46)-H40</f>
        <v>0</v>
      </c>
      <c r="I75" s="38" t="n">
        <f aca="false">SUM(I41:I46)-I40</f>
        <v>0</v>
      </c>
      <c r="J75" s="38" t="n">
        <f aca="false">SUM(J41:J46)-J40</f>
        <v>0</v>
      </c>
      <c r="K75" s="38" t="n">
        <f aca="false">SUM(K41:K46)-K40</f>
        <v>0</v>
      </c>
      <c r="L75" s="38" t="n">
        <f aca="false">SUM(L41:L46)-L40</f>
        <v>0</v>
      </c>
      <c r="M75" s="2"/>
      <c r="N75" s="38" t="n">
        <f aca="false">SUM(N41:N46)-N40</f>
        <v>0</v>
      </c>
      <c r="O75" s="38" t="n">
        <f aca="false">SUM(O41:O46)-O40</f>
        <v>0</v>
      </c>
      <c r="P75" s="38" t="n">
        <f aca="false">SUM(P41:P46)-P40</f>
        <v>0</v>
      </c>
      <c r="Q75" s="38" t="n">
        <f aca="false">SUM(Q41:Q46)-Q40</f>
        <v>0</v>
      </c>
      <c r="R75" s="38" t="n">
        <f aca="false">SUM(R41:R46)-R40</f>
        <v>0</v>
      </c>
      <c r="S75" s="38" t="n">
        <f aca="false">SUM(S41:S46)-S40</f>
        <v>0</v>
      </c>
      <c r="T75" s="38" t="n">
        <f aca="false">SUM(T41:T46)-T40</f>
        <v>0</v>
      </c>
      <c r="U75" s="38" t="n">
        <f aca="false">SUM(U41:U46)-U40</f>
        <v>0</v>
      </c>
      <c r="V75" s="38" t="n">
        <f aca="false">SUM(V41:V46)-V40</f>
        <v>0</v>
      </c>
      <c r="W75" s="38" t="n">
        <f aca="false">SUM(W41:W46)-W40</f>
        <v>0</v>
      </c>
    </row>
    <row r="76" customFormat="false" ht="12" hidden="false" customHeight="false" outlineLevel="0" collapsed="false">
      <c r="B76" s="37" t="s">
        <v>86</v>
      </c>
      <c r="C76" s="38" t="n">
        <f aca="false">SUM(C48:C52)-C47</f>
        <v>0</v>
      </c>
      <c r="D76" s="38" t="n">
        <f aca="false">SUM(D48:D52)-D47</f>
        <v>0</v>
      </c>
      <c r="E76" s="38" t="n">
        <f aca="false">SUM(E48:E52)-E47</f>
        <v>0</v>
      </c>
      <c r="F76" s="38" t="n">
        <f aca="false">SUM(F48:F52)-F47</f>
        <v>0</v>
      </c>
      <c r="G76" s="38" t="n">
        <f aca="false">SUM(G48:G52)-G47</f>
        <v>0</v>
      </c>
      <c r="H76" s="38" t="n">
        <f aca="false">SUM(H48:H52)-H47</f>
        <v>0</v>
      </c>
      <c r="I76" s="38" t="n">
        <f aca="false">SUM(I48:I52)-I47</f>
        <v>0</v>
      </c>
      <c r="J76" s="38" t="n">
        <f aca="false">SUM(J48:J52)-J47</f>
        <v>0</v>
      </c>
      <c r="K76" s="38" t="n">
        <f aca="false">SUM(K48:K52)-K47</f>
        <v>0</v>
      </c>
      <c r="L76" s="38" t="n">
        <f aca="false">SUM(L48:L52)-L47</f>
        <v>0</v>
      </c>
      <c r="M76" s="2"/>
      <c r="N76" s="38" t="n">
        <f aca="false">SUM(N48:N52)-N47</f>
        <v>0</v>
      </c>
      <c r="O76" s="38" t="n">
        <f aca="false">SUM(O48:O52)-O47</f>
        <v>0</v>
      </c>
      <c r="P76" s="38" t="n">
        <f aca="false">SUM(P48:P52)-P47</f>
        <v>0</v>
      </c>
      <c r="Q76" s="38" t="n">
        <f aca="false">SUM(Q48:Q52)-Q47</f>
        <v>0</v>
      </c>
      <c r="R76" s="38" t="n">
        <f aca="false">SUM(R48:R52)-R47</f>
        <v>0</v>
      </c>
      <c r="S76" s="38" t="n">
        <f aca="false">SUM(S48:S52)-S47</f>
        <v>0</v>
      </c>
      <c r="T76" s="38" t="n">
        <f aca="false">SUM(T48:T52)-T47</f>
        <v>0</v>
      </c>
      <c r="U76" s="38" t="n">
        <f aca="false">SUM(U48:U52)-U47</f>
        <v>0</v>
      </c>
      <c r="V76" s="38" t="n">
        <f aca="false">SUM(V48:V52)-V47</f>
        <v>0</v>
      </c>
      <c r="W76" s="38" t="n">
        <f aca="false">SUM(W48:W52)-W47</f>
        <v>0</v>
      </c>
    </row>
    <row r="77" customFormat="false" ht="12" hidden="false" customHeight="false" outlineLevel="0" collapsed="false">
      <c r="B77" s="37" t="s">
        <v>87</v>
      </c>
      <c r="C77" s="38" t="n">
        <f aca="false">SUM(C54:C57)-C53</f>
        <v>0</v>
      </c>
      <c r="D77" s="38" t="n">
        <f aca="false">SUM(D54:D57)-D53</f>
        <v>0</v>
      </c>
      <c r="E77" s="38" t="n">
        <f aca="false">SUM(E54:E57)-E53</f>
        <v>0</v>
      </c>
      <c r="F77" s="38" t="n">
        <f aca="false">SUM(F54:F57)-F53</f>
        <v>0</v>
      </c>
      <c r="G77" s="38" t="n">
        <f aca="false">SUM(G54:G57)-G53</f>
        <v>0</v>
      </c>
      <c r="H77" s="38" t="n">
        <f aca="false">SUM(H54:H57)-H53</f>
        <v>0</v>
      </c>
      <c r="I77" s="38" t="n">
        <f aca="false">SUM(I54:I57)-I53</f>
        <v>0</v>
      </c>
      <c r="J77" s="38" t="n">
        <f aca="false">SUM(J54:J57)-J53</f>
        <v>0</v>
      </c>
      <c r="K77" s="38" t="n">
        <f aca="false">SUM(K54:K57)-K53</f>
        <v>0</v>
      </c>
      <c r="L77" s="38" t="n">
        <f aca="false">SUM(L54:L57)-L53</f>
        <v>0</v>
      </c>
      <c r="M77" s="2"/>
      <c r="N77" s="38" t="n">
        <f aca="false">SUM(N54:N57)-N53</f>
        <v>0</v>
      </c>
      <c r="O77" s="38" t="n">
        <f aca="false">SUM(O54:O57)-O53</f>
        <v>0</v>
      </c>
      <c r="P77" s="38" t="n">
        <f aca="false">SUM(P54:P57)-P53</f>
        <v>0</v>
      </c>
      <c r="Q77" s="38" t="n">
        <f aca="false">SUM(Q54:Q57)-Q53</f>
        <v>0</v>
      </c>
      <c r="R77" s="38" t="n">
        <f aca="false">SUM(R54:R57)-R53</f>
        <v>0</v>
      </c>
      <c r="S77" s="38" t="n">
        <f aca="false">SUM(S54:S57)-S53</f>
        <v>0</v>
      </c>
      <c r="T77" s="38" t="n">
        <f aca="false">SUM(T54:T57)-T53</f>
        <v>0</v>
      </c>
      <c r="U77" s="38" t="n">
        <f aca="false">SUM(U54:U57)-U53</f>
        <v>0</v>
      </c>
      <c r="V77" s="38" t="n">
        <f aca="false">SUM(V54:V57)-V53</f>
        <v>0</v>
      </c>
      <c r="W77" s="38" t="n">
        <f aca="false">SUM(W54:W57)-W53</f>
        <v>0</v>
      </c>
    </row>
    <row r="78" customFormat="false" ht="12" hidden="false" customHeight="false" outlineLevel="0" collapsed="false">
      <c r="B78" s="37" t="s">
        <v>88</v>
      </c>
      <c r="C78" s="38" t="n">
        <f aca="false">SUM(C59:C66)-C58</f>
        <v>0</v>
      </c>
      <c r="D78" s="38" t="n">
        <f aca="false">SUM(D59:D66)-D58</f>
        <v>0</v>
      </c>
      <c r="E78" s="38" t="n">
        <f aca="false">SUM(E59:E66)-E58</f>
        <v>0</v>
      </c>
      <c r="F78" s="38" t="n">
        <f aca="false">SUM(F59:F66)-F58</f>
        <v>0</v>
      </c>
      <c r="G78" s="38" t="n">
        <f aca="false">SUM(G59:G66)-G58</f>
        <v>0</v>
      </c>
      <c r="H78" s="38" t="n">
        <f aca="false">SUM(H59:H66)-H58</f>
        <v>0</v>
      </c>
      <c r="I78" s="38" t="n">
        <f aca="false">SUM(I59:I66)-I58</f>
        <v>0</v>
      </c>
      <c r="J78" s="38" t="n">
        <f aca="false">SUM(J59:J66)-J58</f>
        <v>0</v>
      </c>
      <c r="K78" s="38" t="n">
        <f aca="false">SUM(K59:K66)-K58</f>
        <v>0</v>
      </c>
      <c r="L78" s="38" t="n">
        <f aca="false">SUM(L59:L66)-L58</f>
        <v>0</v>
      </c>
      <c r="M78" s="2"/>
      <c r="N78" s="38" t="n">
        <f aca="false">SUM(N59:N66)-N58</f>
        <v>0</v>
      </c>
      <c r="O78" s="38" t="n">
        <f aca="false">SUM(O59:O66)-O58</f>
        <v>0</v>
      </c>
      <c r="P78" s="38" t="n">
        <f aca="false">SUM(P59:P66)-P58</f>
        <v>0</v>
      </c>
      <c r="Q78" s="38" t="n">
        <f aca="false">SUM(Q59:Q66)-Q58</f>
        <v>0</v>
      </c>
      <c r="R78" s="38" t="n">
        <f aca="false">SUM(R59:R66)-R58</f>
        <v>0</v>
      </c>
      <c r="S78" s="38" t="n">
        <f aca="false">SUM(S59:S66)-S58</f>
        <v>0</v>
      </c>
      <c r="T78" s="38" t="n">
        <f aca="false">SUM(T59:T66)-T58</f>
        <v>0</v>
      </c>
      <c r="U78" s="38" t="n">
        <f aca="false">SUM(U59:U66)-U58</f>
        <v>0</v>
      </c>
      <c r="V78" s="38" t="n">
        <f aca="false">SUM(V59:V66)-V58</f>
        <v>0</v>
      </c>
      <c r="W78" s="38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139" customFormat="false" ht="1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3"/>
      <c r="Y139" s="4"/>
    </row>
    <row r="143" customFormat="false" ht="12" hidden="false" customHeight="false" outlineLevel="0" collapsed="false">
      <c r="B143" s="3"/>
      <c r="C143" s="4"/>
    </row>
  </sheetData>
  <mergeCells count="18">
    <mergeCell ref="C2:K2"/>
    <mergeCell ref="O2:W2"/>
    <mergeCell ref="B4:B6"/>
    <mergeCell ref="C4:D4"/>
    <mergeCell ref="E4:F5"/>
    <mergeCell ref="G4:H5"/>
    <mergeCell ref="I4:J5"/>
    <mergeCell ref="K4:L5"/>
    <mergeCell ref="N4:O5"/>
    <mergeCell ref="P4:Q5"/>
    <mergeCell ref="R4:S5"/>
    <mergeCell ref="T4:U5"/>
    <mergeCell ref="V4:W5"/>
    <mergeCell ref="X4:X6"/>
    <mergeCell ref="C5:D5"/>
    <mergeCell ref="B67:L67"/>
    <mergeCell ref="N67:X67"/>
    <mergeCell ref="B68:L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61" activeCellId="0" sqref="D6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false" hidden="false" outlineLevel="0" max="12" min="3" style="1" width="9.37"/>
    <col collapsed="false" customWidth="true" hidden="false" outlineLevel="0" max="13" min="13" style="1" width="4.99"/>
    <col collapsed="false" customWidth="false" hidden="false" outlineLevel="0" max="23" min="14" style="1" width="9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8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0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9" t="s">
        <v>91</v>
      </c>
      <c r="P2" s="9"/>
      <c r="Q2" s="9"/>
      <c r="R2" s="9"/>
      <c r="S2" s="9"/>
      <c r="T2" s="9"/>
      <c r="U2" s="9"/>
      <c r="V2" s="9"/>
      <c r="W2" s="9"/>
      <c r="X2" s="7"/>
      <c r="Y2" s="7"/>
    </row>
    <row r="3" s="1" customFormat="true" ht="12.6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4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4"/>
    </row>
    <row r="4" s="1" customFormat="true" ht="12.6" hidden="false" customHeight="true" outlineLevel="0" collapsed="false">
      <c r="B4" s="12" t="s">
        <v>4</v>
      </c>
      <c r="C4" s="39" t="s">
        <v>92</v>
      </c>
      <c r="D4" s="39"/>
      <c r="E4" s="15" t="s">
        <v>93</v>
      </c>
      <c r="F4" s="15"/>
      <c r="G4" s="40" t="s">
        <v>94</v>
      </c>
      <c r="H4" s="40"/>
      <c r="I4" s="14" t="s">
        <v>95</v>
      </c>
      <c r="J4" s="14"/>
      <c r="K4" s="41" t="s">
        <v>96</v>
      </c>
      <c r="L4" s="41"/>
      <c r="M4" s="11"/>
      <c r="N4" s="12" t="s">
        <v>97</v>
      </c>
      <c r="O4" s="12"/>
      <c r="P4" s="14" t="s">
        <v>98</v>
      </c>
      <c r="Q4" s="14"/>
      <c r="R4" s="42" t="s">
        <v>99</v>
      </c>
      <c r="S4" s="42"/>
      <c r="T4" s="42" t="s">
        <v>100</v>
      </c>
      <c r="U4" s="42"/>
      <c r="V4" s="40" t="s">
        <v>101</v>
      </c>
      <c r="W4" s="40"/>
      <c r="X4" s="16" t="s">
        <v>4</v>
      </c>
      <c r="Y4" s="4"/>
    </row>
    <row r="5" s="1" customFormat="true" ht="12.6" hidden="false" customHeight="true" outlineLevel="0" collapsed="false">
      <c r="B5" s="12"/>
      <c r="C5" s="39"/>
      <c r="D5" s="39"/>
      <c r="E5" s="15"/>
      <c r="F5" s="15"/>
      <c r="G5" s="43" t="s">
        <v>102</v>
      </c>
      <c r="H5" s="43"/>
      <c r="I5" s="14"/>
      <c r="J5" s="14"/>
      <c r="K5" s="44" t="s">
        <v>103</v>
      </c>
      <c r="L5" s="44"/>
      <c r="M5" s="11"/>
      <c r="N5" s="12"/>
      <c r="O5" s="12"/>
      <c r="P5" s="14"/>
      <c r="Q5" s="14"/>
      <c r="R5" s="42"/>
      <c r="S5" s="42"/>
      <c r="T5" s="42"/>
      <c r="U5" s="42"/>
      <c r="V5" s="43" t="s">
        <v>104</v>
      </c>
      <c r="W5" s="43"/>
      <c r="X5" s="16"/>
      <c r="Y5" s="4"/>
    </row>
    <row r="6" s="1" customFormat="true" ht="12.6" hidden="false" customHeight="true" outlineLevel="0" collapsed="false">
      <c r="B6" s="12"/>
      <c r="C6" s="19" t="s">
        <v>16</v>
      </c>
      <c r="D6" s="19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1"/>
      <c r="N6" s="20" t="s">
        <v>16</v>
      </c>
      <c r="O6" s="21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19" t="s">
        <v>16</v>
      </c>
      <c r="U6" s="19" t="s">
        <v>17</v>
      </c>
      <c r="V6" s="19" t="s">
        <v>16</v>
      </c>
      <c r="W6" s="19" t="s">
        <v>17</v>
      </c>
      <c r="X6" s="16"/>
      <c r="Y6" s="4"/>
    </row>
    <row r="7" s="22" customFormat="true" ht="12" hidden="false" customHeight="false" outlineLevel="0" collapsed="false">
      <c r="B7" s="3" t="s">
        <v>18</v>
      </c>
      <c r="C7" s="23" t="n">
        <v>402</v>
      </c>
      <c r="D7" s="23" t="n">
        <v>389</v>
      </c>
      <c r="E7" s="23" t="n">
        <v>3078</v>
      </c>
      <c r="F7" s="23" t="n">
        <v>2993</v>
      </c>
      <c r="G7" s="23" t="n">
        <v>5846</v>
      </c>
      <c r="H7" s="23" t="n">
        <v>4929</v>
      </c>
      <c r="I7" s="23" t="n">
        <v>122</v>
      </c>
      <c r="J7" s="23" t="n">
        <v>76</v>
      </c>
      <c r="K7" s="23" t="n">
        <v>683</v>
      </c>
      <c r="L7" s="23" t="n">
        <v>296</v>
      </c>
      <c r="M7" s="24"/>
      <c r="N7" s="23" t="n">
        <v>26</v>
      </c>
      <c r="O7" s="23" t="n">
        <v>21</v>
      </c>
      <c r="P7" s="23" t="n">
        <v>2995</v>
      </c>
      <c r="Q7" s="23" t="n">
        <v>2200</v>
      </c>
      <c r="R7" s="23" t="n">
        <v>16778</v>
      </c>
      <c r="S7" s="23" t="n">
        <v>11884</v>
      </c>
      <c r="T7" s="23" t="n">
        <v>1020</v>
      </c>
      <c r="U7" s="23" t="n">
        <v>970</v>
      </c>
      <c r="V7" s="23" t="n">
        <v>6524</v>
      </c>
      <c r="W7" s="23" t="n">
        <v>7679</v>
      </c>
      <c r="X7" s="25" t="s">
        <v>18</v>
      </c>
      <c r="Y7" s="26"/>
    </row>
    <row r="8" s="22" customFormat="true" ht="12" hidden="false" customHeight="false" outlineLevel="0" collapsed="false">
      <c r="B8" s="3" t="s">
        <v>19</v>
      </c>
      <c r="C8" s="23" t="n">
        <v>26</v>
      </c>
      <c r="D8" s="23" t="n">
        <v>30</v>
      </c>
      <c r="E8" s="23" t="n">
        <v>158</v>
      </c>
      <c r="F8" s="23" t="n">
        <v>140</v>
      </c>
      <c r="G8" s="23" t="n">
        <v>208</v>
      </c>
      <c r="H8" s="23" t="n">
        <v>160</v>
      </c>
      <c r="I8" s="23" t="n">
        <v>17</v>
      </c>
      <c r="J8" s="23" t="n">
        <v>8</v>
      </c>
      <c r="K8" s="23" t="n">
        <v>11</v>
      </c>
      <c r="L8" s="23" t="n">
        <v>3</v>
      </c>
      <c r="M8" s="24"/>
      <c r="N8" s="23" t="n">
        <v>0</v>
      </c>
      <c r="O8" s="23" t="n">
        <v>0</v>
      </c>
      <c r="P8" s="23" t="n">
        <v>163</v>
      </c>
      <c r="Q8" s="23" t="n">
        <v>130</v>
      </c>
      <c r="R8" s="23" t="n">
        <v>732</v>
      </c>
      <c r="S8" s="23" t="n">
        <v>583</v>
      </c>
      <c r="T8" s="23" t="n">
        <v>27</v>
      </c>
      <c r="U8" s="23" t="n">
        <v>26</v>
      </c>
      <c r="V8" s="23" t="n">
        <v>333</v>
      </c>
      <c r="W8" s="23" t="n">
        <v>374</v>
      </c>
      <c r="X8" s="25" t="s">
        <v>19</v>
      </c>
      <c r="Y8" s="26"/>
    </row>
    <row r="9" s="1" customFormat="true" ht="12" hidden="false" customHeight="false" outlineLevel="0" collapsed="false">
      <c r="B9" s="3" t="s">
        <v>20</v>
      </c>
      <c r="C9" s="27" t="n">
        <v>19</v>
      </c>
      <c r="D9" s="27" t="n">
        <v>23</v>
      </c>
      <c r="E9" s="27" t="n">
        <v>91</v>
      </c>
      <c r="F9" s="27" t="n">
        <v>80</v>
      </c>
      <c r="G9" s="27" t="n">
        <v>114</v>
      </c>
      <c r="H9" s="27" t="n">
        <v>88</v>
      </c>
      <c r="I9" s="27" t="n">
        <v>10</v>
      </c>
      <c r="J9" s="27" t="n">
        <v>4</v>
      </c>
      <c r="K9" s="27" t="n">
        <v>9</v>
      </c>
      <c r="L9" s="27" t="n">
        <v>2</v>
      </c>
      <c r="M9" s="28"/>
      <c r="N9" s="27" t="n">
        <v>0</v>
      </c>
      <c r="O9" s="27" t="n">
        <v>0</v>
      </c>
      <c r="P9" s="27" t="n">
        <v>104</v>
      </c>
      <c r="Q9" s="27" t="n">
        <v>78</v>
      </c>
      <c r="R9" s="27" t="n">
        <v>483</v>
      </c>
      <c r="S9" s="27" t="n">
        <v>376</v>
      </c>
      <c r="T9" s="27" t="n">
        <v>16</v>
      </c>
      <c r="U9" s="27" t="n">
        <v>13</v>
      </c>
      <c r="V9" s="27" t="n">
        <v>123</v>
      </c>
      <c r="W9" s="27" t="n">
        <v>142</v>
      </c>
      <c r="X9" s="25" t="s">
        <v>20</v>
      </c>
      <c r="Y9" s="4"/>
    </row>
    <row r="10" s="1" customFormat="true" ht="12" hidden="false" customHeight="false" outlineLevel="0" collapsed="false">
      <c r="B10" s="3" t="s">
        <v>21</v>
      </c>
      <c r="C10" s="27" t="n">
        <v>1</v>
      </c>
      <c r="D10" s="27" t="n">
        <v>1</v>
      </c>
      <c r="E10" s="27" t="n">
        <v>14</v>
      </c>
      <c r="F10" s="27" t="n">
        <v>14</v>
      </c>
      <c r="G10" s="27" t="n">
        <v>29</v>
      </c>
      <c r="H10" s="27" t="n">
        <v>22</v>
      </c>
      <c r="I10" s="27" t="n">
        <v>3</v>
      </c>
      <c r="J10" s="27" t="n">
        <v>2</v>
      </c>
      <c r="K10" s="27" t="n">
        <v>0</v>
      </c>
      <c r="L10" s="27" t="n">
        <v>0</v>
      </c>
      <c r="M10" s="28"/>
      <c r="N10" s="27" t="n">
        <v>0</v>
      </c>
      <c r="O10" s="27" t="n">
        <v>0</v>
      </c>
      <c r="P10" s="27" t="n">
        <v>6</v>
      </c>
      <c r="Q10" s="27" t="n">
        <v>4</v>
      </c>
      <c r="R10" s="27" t="n">
        <v>79</v>
      </c>
      <c r="S10" s="27" t="n">
        <v>64</v>
      </c>
      <c r="T10" s="27" t="n">
        <v>7</v>
      </c>
      <c r="U10" s="27" t="n">
        <v>8</v>
      </c>
      <c r="V10" s="27" t="n">
        <v>59</v>
      </c>
      <c r="W10" s="27" t="n">
        <v>66</v>
      </c>
      <c r="X10" s="25" t="s">
        <v>21</v>
      </c>
      <c r="Y10" s="4"/>
    </row>
    <row r="11" s="1" customFormat="true" ht="12" hidden="false" customHeight="false" outlineLevel="0" collapsed="false">
      <c r="B11" s="3" t="s">
        <v>22</v>
      </c>
      <c r="C11" s="27" t="n">
        <v>3</v>
      </c>
      <c r="D11" s="27" t="n">
        <v>3</v>
      </c>
      <c r="E11" s="27" t="n">
        <v>28</v>
      </c>
      <c r="F11" s="27" t="n">
        <v>22</v>
      </c>
      <c r="G11" s="27" t="n">
        <v>17</v>
      </c>
      <c r="H11" s="27" t="n">
        <v>12</v>
      </c>
      <c r="I11" s="27" t="n">
        <v>0</v>
      </c>
      <c r="J11" s="27" t="n">
        <v>0</v>
      </c>
      <c r="K11" s="27" t="n">
        <v>2</v>
      </c>
      <c r="L11" s="27" t="n">
        <v>1</v>
      </c>
      <c r="M11" s="28"/>
      <c r="N11" s="27" t="n">
        <v>0</v>
      </c>
      <c r="O11" s="27" t="n">
        <v>0</v>
      </c>
      <c r="P11" s="27" t="n">
        <v>35</v>
      </c>
      <c r="Q11" s="27" t="n">
        <v>28</v>
      </c>
      <c r="R11" s="27" t="n">
        <v>59</v>
      </c>
      <c r="S11" s="27" t="n">
        <v>46</v>
      </c>
      <c r="T11" s="27" t="n">
        <v>2</v>
      </c>
      <c r="U11" s="27" t="n">
        <v>2</v>
      </c>
      <c r="V11" s="27" t="n">
        <v>54</v>
      </c>
      <c r="W11" s="27" t="n">
        <v>58</v>
      </c>
      <c r="X11" s="25" t="s">
        <v>22</v>
      </c>
      <c r="Y11" s="4"/>
    </row>
    <row r="12" s="1" customFormat="true" ht="12" hidden="false" customHeight="false" outlineLevel="0" collapsed="false">
      <c r="B12" s="3" t="s">
        <v>23</v>
      </c>
      <c r="C12" s="27" t="n">
        <v>2</v>
      </c>
      <c r="D12" s="27" t="n">
        <v>2</v>
      </c>
      <c r="E12" s="27" t="n">
        <v>20</v>
      </c>
      <c r="F12" s="27" t="n">
        <v>19</v>
      </c>
      <c r="G12" s="27" t="n">
        <v>40</v>
      </c>
      <c r="H12" s="27" t="n">
        <v>33</v>
      </c>
      <c r="I12" s="27" t="n">
        <v>1</v>
      </c>
      <c r="J12" s="27" t="n">
        <v>0</v>
      </c>
      <c r="K12" s="27" t="n">
        <v>0</v>
      </c>
      <c r="L12" s="27" t="n">
        <v>0</v>
      </c>
      <c r="M12" s="28"/>
      <c r="N12" s="27" t="n">
        <v>0</v>
      </c>
      <c r="O12" s="27" t="n">
        <v>0</v>
      </c>
      <c r="P12" s="27" t="n">
        <v>9</v>
      </c>
      <c r="Q12" s="27" t="n">
        <v>11</v>
      </c>
      <c r="R12" s="27" t="n">
        <v>88</v>
      </c>
      <c r="S12" s="27" t="n">
        <v>75</v>
      </c>
      <c r="T12" s="27" t="n">
        <v>2</v>
      </c>
      <c r="U12" s="27" t="n">
        <v>3</v>
      </c>
      <c r="V12" s="27" t="n">
        <v>67</v>
      </c>
      <c r="W12" s="27" t="n">
        <v>75</v>
      </c>
      <c r="X12" s="25" t="s">
        <v>23</v>
      </c>
      <c r="Y12" s="4"/>
    </row>
    <row r="13" s="1" customFormat="true" ht="12" hidden="false" customHeight="false" outlineLevel="0" collapsed="false">
      <c r="B13" s="3" t="s">
        <v>24</v>
      </c>
      <c r="C13" s="27" t="n">
        <v>1</v>
      </c>
      <c r="D13" s="27" t="n">
        <v>1</v>
      </c>
      <c r="E13" s="27" t="n">
        <v>5</v>
      </c>
      <c r="F13" s="27" t="n">
        <v>5</v>
      </c>
      <c r="G13" s="27" t="n">
        <v>8</v>
      </c>
      <c r="H13" s="27" t="n">
        <v>5</v>
      </c>
      <c r="I13" s="27" t="n">
        <v>3</v>
      </c>
      <c r="J13" s="27" t="n">
        <v>2</v>
      </c>
      <c r="K13" s="27" t="n">
        <v>0</v>
      </c>
      <c r="L13" s="27" t="n">
        <v>0</v>
      </c>
      <c r="M13" s="28"/>
      <c r="N13" s="27" t="n">
        <v>0</v>
      </c>
      <c r="O13" s="27" t="n">
        <v>0</v>
      </c>
      <c r="P13" s="27" t="n">
        <v>9</v>
      </c>
      <c r="Q13" s="27" t="n">
        <v>9</v>
      </c>
      <c r="R13" s="27" t="n">
        <v>23</v>
      </c>
      <c r="S13" s="27" t="n">
        <v>22</v>
      </c>
      <c r="T13" s="27" t="n">
        <v>0</v>
      </c>
      <c r="U13" s="27" t="n">
        <v>0</v>
      </c>
      <c r="V13" s="27" t="n">
        <v>30</v>
      </c>
      <c r="W13" s="27" t="n">
        <v>33</v>
      </c>
      <c r="X13" s="25" t="s">
        <v>24</v>
      </c>
      <c r="Y13" s="4"/>
    </row>
    <row r="14" s="22" customFormat="true" ht="12" hidden="false" customHeight="false" outlineLevel="0" collapsed="false">
      <c r="B14" s="3" t="s">
        <v>25</v>
      </c>
      <c r="C14" s="23" t="n">
        <v>19</v>
      </c>
      <c r="D14" s="23" t="n">
        <v>20</v>
      </c>
      <c r="E14" s="23" t="n">
        <v>292</v>
      </c>
      <c r="F14" s="23" t="n">
        <v>261</v>
      </c>
      <c r="G14" s="23" t="n">
        <v>266</v>
      </c>
      <c r="H14" s="23" t="n">
        <v>217</v>
      </c>
      <c r="I14" s="23" t="n">
        <v>9</v>
      </c>
      <c r="J14" s="23" t="n">
        <v>6</v>
      </c>
      <c r="K14" s="23" t="n">
        <v>16</v>
      </c>
      <c r="L14" s="23" t="n">
        <v>6</v>
      </c>
      <c r="M14" s="24"/>
      <c r="N14" s="23" t="n">
        <v>6</v>
      </c>
      <c r="O14" s="23" t="n">
        <v>6</v>
      </c>
      <c r="P14" s="23" t="n">
        <v>123</v>
      </c>
      <c r="Q14" s="23" t="n">
        <v>89</v>
      </c>
      <c r="R14" s="23" t="n">
        <v>471</v>
      </c>
      <c r="S14" s="23" t="n">
        <v>344</v>
      </c>
      <c r="T14" s="23" t="n">
        <v>60</v>
      </c>
      <c r="U14" s="23" t="n">
        <v>63</v>
      </c>
      <c r="V14" s="23" t="n">
        <v>683</v>
      </c>
      <c r="W14" s="23" t="n">
        <v>786</v>
      </c>
      <c r="X14" s="25" t="s">
        <v>25</v>
      </c>
      <c r="Y14" s="26"/>
    </row>
    <row r="15" s="1" customFormat="true" ht="12" hidden="false" customHeight="false" outlineLevel="0" collapsed="false">
      <c r="B15" s="3" t="s">
        <v>26</v>
      </c>
      <c r="C15" s="27" t="n">
        <v>2</v>
      </c>
      <c r="D15" s="27" t="n">
        <v>3</v>
      </c>
      <c r="E15" s="27" t="n">
        <v>19</v>
      </c>
      <c r="F15" s="27" t="n">
        <v>14</v>
      </c>
      <c r="G15" s="27" t="n">
        <v>23</v>
      </c>
      <c r="H15" s="27" t="n">
        <v>17</v>
      </c>
      <c r="I15" s="27" t="n">
        <v>2</v>
      </c>
      <c r="J15" s="27" t="n">
        <v>2</v>
      </c>
      <c r="K15" s="27" t="n">
        <v>3</v>
      </c>
      <c r="L15" s="27" t="n">
        <v>1</v>
      </c>
      <c r="M15" s="28"/>
      <c r="N15" s="27" t="n">
        <v>0</v>
      </c>
      <c r="O15" s="27" t="n">
        <v>0</v>
      </c>
      <c r="P15" s="27" t="n">
        <v>13</v>
      </c>
      <c r="Q15" s="27" t="n">
        <v>11</v>
      </c>
      <c r="R15" s="27" t="n">
        <v>49</v>
      </c>
      <c r="S15" s="27" t="n">
        <v>37</v>
      </c>
      <c r="T15" s="27" t="n">
        <v>1</v>
      </c>
      <c r="U15" s="27" t="n">
        <v>1</v>
      </c>
      <c r="V15" s="27" t="n">
        <v>165</v>
      </c>
      <c r="W15" s="27" t="n">
        <v>198</v>
      </c>
      <c r="X15" s="25" t="s">
        <v>26</v>
      </c>
      <c r="Y15" s="4"/>
    </row>
    <row r="16" s="1" customFormat="true" ht="12" hidden="false" customHeight="false" outlineLevel="0" collapsed="false">
      <c r="B16" s="3" t="s">
        <v>27</v>
      </c>
      <c r="C16" s="27" t="n">
        <v>1</v>
      </c>
      <c r="D16" s="27" t="n">
        <v>1</v>
      </c>
      <c r="E16" s="27" t="n">
        <v>32</v>
      </c>
      <c r="F16" s="27" t="n">
        <v>28</v>
      </c>
      <c r="G16" s="27" t="n">
        <v>31</v>
      </c>
      <c r="H16" s="27" t="n">
        <v>27</v>
      </c>
      <c r="I16" s="27" t="n">
        <v>1</v>
      </c>
      <c r="J16" s="27" t="n">
        <v>1</v>
      </c>
      <c r="K16" s="27" t="n">
        <v>2</v>
      </c>
      <c r="L16" s="27" t="n">
        <v>1</v>
      </c>
      <c r="M16" s="28"/>
      <c r="N16" s="27" t="n">
        <v>0</v>
      </c>
      <c r="O16" s="27" t="n">
        <v>0</v>
      </c>
      <c r="P16" s="27" t="n">
        <v>15</v>
      </c>
      <c r="Q16" s="27" t="n">
        <v>10</v>
      </c>
      <c r="R16" s="27" t="n">
        <v>48</v>
      </c>
      <c r="S16" s="27" t="n">
        <v>37</v>
      </c>
      <c r="T16" s="27" t="n">
        <v>1</v>
      </c>
      <c r="U16" s="27" t="n">
        <v>1</v>
      </c>
      <c r="V16" s="27" t="n">
        <v>67</v>
      </c>
      <c r="W16" s="27" t="n">
        <v>74</v>
      </c>
      <c r="X16" s="25" t="s">
        <v>27</v>
      </c>
      <c r="Y16" s="4"/>
    </row>
    <row r="17" s="1" customFormat="true" ht="12" hidden="false" customHeight="false" outlineLevel="0" collapsed="false">
      <c r="B17" s="3" t="s">
        <v>28</v>
      </c>
      <c r="C17" s="27" t="n">
        <v>3</v>
      </c>
      <c r="D17" s="27" t="n">
        <v>3</v>
      </c>
      <c r="E17" s="27" t="n">
        <v>94</v>
      </c>
      <c r="F17" s="27" t="n">
        <v>74</v>
      </c>
      <c r="G17" s="27" t="n">
        <v>54</v>
      </c>
      <c r="H17" s="27" t="n">
        <v>48</v>
      </c>
      <c r="I17" s="27" t="n">
        <v>3</v>
      </c>
      <c r="J17" s="27" t="n">
        <v>0</v>
      </c>
      <c r="K17" s="27" t="n">
        <v>3</v>
      </c>
      <c r="L17" s="27" t="n">
        <v>0</v>
      </c>
      <c r="M17" s="28"/>
      <c r="N17" s="27" t="n">
        <v>0</v>
      </c>
      <c r="O17" s="27" t="n">
        <v>0</v>
      </c>
      <c r="P17" s="27" t="n">
        <v>59</v>
      </c>
      <c r="Q17" s="27" t="n">
        <v>42</v>
      </c>
      <c r="R17" s="27" t="n">
        <v>159</v>
      </c>
      <c r="S17" s="27" t="n">
        <v>115</v>
      </c>
      <c r="T17" s="27" t="n">
        <v>34</v>
      </c>
      <c r="U17" s="27" t="n">
        <v>39</v>
      </c>
      <c r="V17" s="27" t="n">
        <v>178</v>
      </c>
      <c r="W17" s="27" t="n">
        <v>200</v>
      </c>
      <c r="X17" s="25" t="s">
        <v>28</v>
      </c>
      <c r="Y17" s="4"/>
    </row>
    <row r="18" s="1" customFormat="true" ht="12" hidden="false" customHeight="false" outlineLevel="0" collapsed="false">
      <c r="B18" s="3" t="s">
        <v>29</v>
      </c>
      <c r="C18" s="27" t="n">
        <v>4</v>
      </c>
      <c r="D18" s="27" t="n">
        <v>4</v>
      </c>
      <c r="E18" s="27" t="n">
        <v>41</v>
      </c>
      <c r="F18" s="27" t="n">
        <v>42</v>
      </c>
      <c r="G18" s="27" t="n">
        <v>21</v>
      </c>
      <c r="H18" s="27" t="n">
        <v>16</v>
      </c>
      <c r="I18" s="27" t="n">
        <v>1</v>
      </c>
      <c r="J18" s="27" t="n">
        <v>1</v>
      </c>
      <c r="K18" s="27" t="n">
        <v>1</v>
      </c>
      <c r="L18" s="27" t="n">
        <v>1</v>
      </c>
      <c r="M18" s="28"/>
      <c r="N18" s="27" t="n">
        <v>5</v>
      </c>
      <c r="O18" s="27" t="n">
        <v>5</v>
      </c>
      <c r="P18" s="27" t="n">
        <v>9</v>
      </c>
      <c r="Q18" s="27" t="n">
        <v>6</v>
      </c>
      <c r="R18" s="27" t="n">
        <v>32</v>
      </c>
      <c r="S18" s="27" t="n">
        <v>27</v>
      </c>
      <c r="T18" s="27" t="n">
        <v>5</v>
      </c>
      <c r="U18" s="27" t="n">
        <v>5</v>
      </c>
      <c r="V18" s="27" t="n">
        <v>103</v>
      </c>
      <c r="W18" s="27" t="n">
        <v>120</v>
      </c>
      <c r="X18" s="25" t="s">
        <v>29</v>
      </c>
      <c r="Y18" s="4"/>
    </row>
    <row r="19" s="1" customFormat="true" ht="12" hidden="false" customHeight="false" outlineLevel="0" collapsed="false">
      <c r="B19" s="3" t="s">
        <v>30</v>
      </c>
      <c r="C19" s="27" t="n">
        <v>2</v>
      </c>
      <c r="D19" s="27" t="n">
        <v>2</v>
      </c>
      <c r="E19" s="27" t="n">
        <v>14</v>
      </c>
      <c r="F19" s="27" t="n">
        <v>4</v>
      </c>
      <c r="G19" s="27" t="n">
        <v>48</v>
      </c>
      <c r="H19" s="27" t="n">
        <v>38</v>
      </c>
      <c r="I19" s="27" t="n">
        <v>2</v>
      </c>
      <c r="J19" s="27" t="n">
        <v>2</v>
      </c>
      <c r="K19" s="27" t="n">
        <v>2</v>
      </c>
      <c r="L19" s="27" t="n">
        <v>0</v>
      </c>
      <c r="M19" s="28"/>
      <c r="N19" s="27" t="n">
        <v>1</v>
      </c>
      <c r="O19" s="27" t="n">
        <v>1</v>
      </c>
      <c r="P19" s="27" t="n">
        <v>18</v>
      </c>
      <c r="Q19" s="27" t="n">
        <v>14</v>
      </c>
      <c r="R19" s="27" t="n">
        <v>47</v>
      </c>
      <c r="S19" s="27" t="n">
        <v>29</v>
      </c>
      <c r="T19" s="27" t="n">
        <v>2</v>
      </c>
      <c r="U19" s="27" t="n">
        <v>2</v>
      </c>
      <c r="V19" s="27" t="n">
        <v>61</v>
      </c>
      <c r="W19" s="27" t="n">
        <v>74</v>
      </c>
      <c r="X19" s="25" t="s">
        <v>30</v>
      </c>
      <c r="Y19" s="4"/>
    </row>
    <row r="20" s="1" customFormat="true" ht="12" hidden="false" customHeight="false" outlineLevel="0" collapsed="false">
      <c r="B20" s="3" t="s">
        <v>31</v>
      </c>
      <c r="C20" s="27" t="n">
        <v>7</v>
      </c>
      <c r="D20" s="27" t="n">
        <v>7</v>
      </c>
      <c r="E20" s="27" t="n">
        <v>92</v>
      </c>
      <c r="F20" s="27" t="n">
        <v>99</v>
      </c>
      <c r="G20" s="27" t="n">
        <v>89</v>
      </c>
      <c r="H20" s="27" t="n">
        <v>71</v>
      </c>
      <c r="I20" s="27" t="n">
        <v>0</v>
      </c>
      <c r="J20" s="27" t="n">
        <v>0</v>
      </c>
      <c r="K20" s="27" t="n">
        <v>5</v>
      </c>
      <c r="L20" s="27" t="n">
        <v>3</v>
      </c>
      <c r="M20" s="28"/>
      <c r="N20" s="27" t="n">
        <v>0</v>
      </c>
      <c r="O20" s="27" t="n">
        <v>0</v>
      </c>
      <c r="P20" s="27" t="n">
        <v>9</v>
      </c>
      <c r="Q20" s="27" t="n">
        <v>6</v>
      </c>
      <c r="R20" s="27" t="n">
        <v>136</v>
      </c>
      <c r="S20" s="27" t="n">
        <v>99</v>
      </c>
      <c r="T20" s="27" t="n">
        <v>17</v>
      </c>
      <c r="U20" s="27" t="n">
        <v>15</v>
      </c>
      <c r="V20" s="27" t="n">
        <v>109</v>
      </c>
      <c r="W20" s="27" t="n">
        <v>120</v>
      </c>
      <c r="X20" s="25" t="s">
        <v>31</v>
      </c>
      <c r="Y20" s="4"/>
    </row>
    <row r="21" s="22" customFormat="true" ht="12" hidden="false" customHeight="false" outlineLevel="0" collapsed="false">
      <c r="B21" s="3" t="s">
        <v>32</v>
      </c>
      <c r="C21" s="23" t="n">
        <v>26</v>
      </c>
      <c r="D21" s="23" t="n">
        <v>23</v>
      </c>
      <c r="E21" s="23" t="n">
        <v>125</v>
      </c>
      <c r="F21" s="23" t="n">
        <v>106</v>
      </c>
      <c r="G21" s="23" t="n">
        <v>1296</v>
      </c>
      <c r="H21" s="23" t="n">
        <v>1197</v>
      </c>
      <c r="I21" s="23" t="n">
        <v>6</v>
      </c>
      <c r="J21" s="23" t="n">
        <v>4</v>
      </c>
      <c r="K21" s="23" t="n">
        <v>241</v>
      </c>
      <c r="L21" s="23" t="n">
        <v>120</v>
      </c>
      <c r="M21" s="29"/>
      <c r="N21" s="23" t="n">
        <v>4</v>
      </c>
      <c r="O21" s="23" t="n">
        <v>0</v>
      </c>
      <c r="P21" s="23" t="n">
        <v>566</v>
      </c>
      <c r="Q21" s="23" t="n">
        <v>448</v>
      </c>
      <c r="R21" s="23" t="n">
        <v>2376</v>
      </c>
      <c r="S21" s="23" t="n">
        <v>1715</v>
      </c>
      <c r="T21" s="23" t="n">
        <v>32</v>
      </c>
      <c r="U21" s="23" t="n">
        <v>32</v>
      </c>
      <c r="V21" s="23" t="n">
        <v>160</v>
      </c>
      <c r="W21" s="23" t="n">
        <v>198</v>
      </c>
      <c r="X21" s="25" t="s">
        <v>32</v>
      </c>
      <c r="Y21" s="26"/>
    </row>
    <row r="22" s="22" customFormat="true" ht="12" hidden="false" customHeight="false" outlineLevel="0" collapsed="false">
      <c r="B22" s="3" t="s">
        <v>33</v>
      </c>
      <c r="C22" s="23" t="n">
        <v>81</v>
      </c>
      <c r="D22" s="23" t="n">
        <v>78</v>
      </c>
      <c r="E22" s="23" t="n">
        <v>988</v>
      </c>
      <c r="F22" s="23" t="n">
        <v>1026</v>
      </c>
      <c r="G22" s="23" t="n">
        <v>1446</v>
      </c>
      <c r="H22" s="23" t="n">
        <v>1190</v>
      </c>
      <c r="I22" s="23" t="n">
        <v>30</v>
      </c>
      <c r="J22" s="23" t="n">
        <v>22</v>
      </c>
      <c r="K22" s="23" t="n">
        <v>152</v>
      </c>
      <c r="L22" s="23" t="n">
        <v>62</v>
      </c>
      <c r="M22" s="24"/>
      <c r="N22" s="23" t="n">
        <v>10</v>
      </c>
      <c r="O22" s="23" t="n">
        <v>10</v>
      </c>
      <c r="P22" s="23" t="n">
        <v>702</v>
      </c>
      <c r="Q22" s="23" t="n">
        <v>550</v>
      </c>
      <c r="R22" s="23" t="n">
        <v>4515</v>
      </c>
      <c r="S22" s="23" t="n">
        <v>3243</v>
      </c>
      <c r="T22" s="23" t="n">
        <v>150</v>
      </c>
      <c r="U22" s="23" t="n">
        <v>137</v>
      </c>
      <c r="V22" s="23" t="n">
        <v>2342</v>
      </c>
      <c r="W22" s="23" t="n">
        <v>2766</v>
      </c>
      <c r="X22" s="25" t="s">
        <v>33</v>
      </c>
      <c r="Y22" s="26"/>
    </row>
    <row r="23" s="1" customFormat="true" ht="12" hidden="false" customHeight="false" outlineLevel="0" collapsed="false">
      <c r="B23" s="3" t="s">
        <v>34</v>
      </c>
      <c r="C23" s="27" t="n">
        <v>2</v>
      </c>
      <c r="D23" s="27" t="n">
        <v>2</v>
      </c>
      <c r="E23" s="27" t="n">
        <v>80</v>
      </c>
      <c r="F23" s="27" t="n">
        <v>72</v>
      </c>
      <c r="G23" s="27" t="n">
        <v>99</v>
      </c>
      <c r="H23" s="27" t="n">
        <v>80</v>
      </c>
      <c r="I23" s="27" t="n">
        <v>3</v>
      </c>
      <c r="J23" s="27" t="n">
        <v>2</v>
      </c>
      <c r="K23" s="27" t="n">
        <v>3</v>
      </c>
      <c r="L23" s="27" t="n">
        <v>0</v>
      </c>
      <c r="M23" s="28"/>
      <c r="N23" s="27" t="n">
        <v>0</v>
      </c>
      <c r="O23" s="27" t="n">
        <v>0</v>
      </c>
      <c r="P23" s="27" t="n">
        <v>44</v>
      </c>
      <c r="Q23" s="27" t="n">
        <v>36</v>
      </c>
      <c r="R23" s="27" t="n">
        <v>407</v>
      </c>
      <c r="S23" s="27" t="n">
        <v>304</v>
      </c>
      <c r="T23" s="27" t="n">
        <v>14</v>
      </c>
      <c r="U23" s="27" t="n">
        <v>10</v>
      </c>
      <c r="V23" s="27" t="n">
        <v>210</v>
      </c>
      <c r="W23" s="27" t="n">
        <v>241</v>
      </c>
      <c r="X23" s="25" t="s">
        <v>34</v>
      </c>
      <c r="Y23" s="4"/>
    </row>
    <row r="24" s="1" customFormat="true" ht="12" hidden="false" customHeight="false" outlineLevel="0" collapsed="false">
      <c r="B24" s="3" t="s">
        <v>35</v>
      </c>
      <c r="C24" s="27" t="n">
        <v>5</v>
      </c>
      <c r="D24" s="27" t="n">
        <v>5</v>
      </c>
      <c r="E24" s="27" t="n">
        <v>94</v>
      </c>
      <c r="F24" s="27" t="n">
        <v>99</v>
      </c>
      <c r="G24" s="27" t="n">
        <v>70</v>
      </c>
      <c r="H24" s="27" t="n">
        <v>60</v>
      </c>
      <c r="I24" s="27" t="n">
        <v>1</v>
      </c>
      <c r="J24" s="27" t="n">
        <v>1</v>
      </c>
      <c r="K24" s="27" t="n">
        <v>4</v>
      </c>
      <c r="L24" s="27" t="n">
        <v>2</v>
      </c>
      <c r="M24" s="28"/>
      <c r="N24" s="27" t="n">
        <v>0</v>
      </c>
      <c r="O24" s="27" t="n">
        <v>0</v>
      </c>
      <c r="P24" s="27" t="n">
        <v>15</v>
      </c>
      <c r="Q24" s="27" t="n">
        <v>8</v>
      </c>
      <c r="R24" s="27" t="n">
        <v>309</v>
      </c>
      <c r="S24" s="27" t="n">
        <v>242</v>
      </c>
      <c r="T24" s="27" t="n">
        <v>13</v>
      </c>
      <c r="U24" s="27" t="n">
        <v>12</v>
      </c>
      <c r="V24" s="27" t="n">
        <v>112</v>
      </c>
      <c r="W24" s="27" t="n">
        <v>131</v>
      </c>
      <c r="X24" s="25" t="s">
        <v>35</v>
      </c>
      <c r="Y24" s="4"/>
    </row>
    <row r="25" s="1" customFormat="true" ht="12" hidden="false" customHeight="false" outlineLevel="0" collapsed="false">
      <c r="B25" s="3" t="s">
        <v>36</v>
      </c>
      <c r="C25" s="27" t="n">
        <v>7</v>
      </c>
      <c r="D25" s="27" t="n">
        <v>4</v>
      </c>
      <c r="E25" s="27" t="n">
        <v>51</v>
      </c>
      <c r="F25" s="27" t="n">
        <v>54</v>
      </c>
      <c r="G25" s="27" t="n">
        <v>82</v>
      </c>
      <c r="H25" s="27" t="n">
        <v>63</v>
      </c>
      <c r="I25" s="27" t="n">
        <v>1</v>
      </c>
      <c r="J25" s="27" t="n">
        <v>1</v>
      </c>
      <c r="K25" s="27" t="n">
        <v>10</v>
      </c>
      <c r="L25" s="27" t="n">
        <v>3</v>
      </c>
      <c r="M25" s="28"/>
      <c r="N25" s="27" t="n">
        <v>0</v>
      </c>
      <c r="O25" s="27" t="n">
        <v>0</v>
      </c>
      <c r="P25" s="27" t="n">
        <v>32</v>
      </c>
      <c r="Q25" s="27" t="n">
        <v>20</v>
      </c>
      <c r="R25" s="27" t="n">
        <v>290</v>
      </c>
      <c r="S25" s="27" t="n">
        <v>199</v>
      </c>
      <c r="T25" s="27" t="n">
        <v>13</v>
      </c>
      <c r="U25" s="27" t="n">
        <v>11</v>
      </c>
      <c r="V25" s="27" t="n">
        <v>158</v>
      </c>
      <c r="W25" s="27" t="n">
        <v>198</v>
      </c>
      <c r="X25" s="25" t="s">
        <v>36</v>
      </c>
      <c r="Y25" s="4"/>
    </row>
    <row r="26" s="1" customFormat="true" ht="12" hidden="false" customHeight="false" outlineLevel="0" collapsed="false">
      <c r="B26" s="3" t="s">
        <v>37</v>
      </c>
      <c r="C26" s="27" t="n">
        <v>7</v>
      </c>
      <c r="D26" s="27" t="n">
        <v>8</v>
      </c>
      <c r="E26" s="27" t="n">
        <v>264</v>
      </c>
      <c r="F26" s="27" t="n">
        <v>289</v>
      </c>
      <c r="G26" s="27" t="n">
        <v>354</v>
      </c>
      <c r="H26" s="27" t="n">
        <v>291</v>
      </c>
      <c r="I26" s="27" t="n">
        <v>4</v>
      </c>
      <c r="J26" s="27" t="n">
        <v>4</v>
      </c>
      <c r="K26" s="27" t="n">
        <v>20</v>
      </c>
      <c r="L26" s="27" t="n">
        <v>9</v>
      </c>
      <c r="M26" s="28"/>
      <c r="N26" s="27" t="n">
        <v>0</v>
      </c>
      <c r="O26" s="27" t="n">
        <v>0</v>
      </c>
      <c r="P26" s="27" t="n">
        <v>84</v>
      </c>
      <c r="Q26" s="27" t="n">
        <v>66</v>
      </c>
      <c r="R26" s="27" t="n">
        <v>763</v>
      </c>
      <c r="S26" s="27" t="n">
        <v>554</v>
      </c>
      <c r="T26" s="27" t="n">
        <v>29</v>
      </c>
      <c r="U26" s="27" t="n">
        <v>26</v>
      </c>
      <c r="V26" s="27" t="n">
        <v>397</v>
      </c>
      <c r="W26" s="27" t="n">
        <v>434</v>
      </c>
      <c r="X26" s="25" t="s">
        <v>37</v>
      </c>
      <c r="Y26" s="4"/>
    </row>
    <row r="27" s="1" customFormat="true" ht="12" hidden="false" customHeight="false" outlineLevel="0" collapsed="false">
      <c r="B27" s="3" t="s">
        <v>38</v>
      </c>
      <c r="C27" s="27" t="n">
        <v>9</v>
      </c>
      <c r="D27" s="27" t="n">
        <v>6</v>
      </c>
      <c r="E27" s="27" t="n">
        <v>138</v>
      </c>
      <c r="F27" s="27" t="n">
        <v>156</v>
      </c>
      <c r="G27" s="27" t="n">
        <v>257</v>
      </c>
      <c r="H27" s="27" t="n">
        <v>217</v>
      </c>
      <c r="I27" s="27" t="n">
        <v>7</v>
      </c>
      <c r="J27" s="27" t="n">
        <v>7</v>
      </c>
      <c r="K27" s="27" t="n">
        <v>37</v>
      </c>
      <c r="L27" s="27" t="n">
        <v>21</v>
      </c>
      <c r="M27" s="28"/>
      <c r="N27" s="27" t="n">
        <v>1</v>
      </c>
      <c r="O27" s="27" t="n">
        <v>1</v>
      </c>
      <c r="P27" s="27" t="n">
        <v>85</v>
      </c>
      <c r="Q27" s="27" t="n">
        <v>64</v>
      </c>
      <c r="R27" s="27" t="n">
        <v>858</v>
      </c>
      <c r="S27" s="27" t="n">
        <v>573</v>
      </c>
      <c r="T27" s="27" t="n">
        <v>23</v>
      </c>
      <c r="U27" s="27" t="n">
        <v>22</v>
      </c>
      <c r="V27" s="27" t="n">
        <v>314</v>
      </c>
      <c r="W27" s="27" t="n">
        <v>393</v>
      </c>
      <c r="X27" s="25" t="s">
        <v>38</v>
      </c>
      <c r="Y27" s="4"/>
    </row>
    <row r="28" s="1" customFormat="true" ht="12" hidden="false" customHeight="false" outlineLevel="0" collapsed="false">
      <c r="B28" s="3" t="s">
        <v>39</v>
      </c>
      <c r="C28" s="27" t="n">
        <v>33</v>
      </c>
      <c r="D28" s="27" t="n">
        <v>31</v>
      </c>
      <c r="E28" s="27" t="n">
        <v>233</v>
      </c>
      <c r="F28" s="27" t="n">
        <v>238</v>
      </c>
      <c r="G28" s="27" t="n">
        <v>300</v>
      </c>
      <c r="H28" s="27" t="n">
        <v>248</v>
      </c>
      <c r="I28" s="27" t="n">
        <v>7</v>
      </c>
      <c r="J28" s="27" t="n">
        <v>3</v>
      </c>
      <c r="K28" s="27" t="n">
        <v>65</v>
      </c>
      <c r="L28" s="27" t="n">
        <v>22</v>
      </c>
      <c r="M28" s="28"/>
      <c r="N28" s="27" t="n">
        <v>0</v>
      </c>
      <c r="O28" s="27" t="n">
        <v>0</v>
      </c>
      <c r="P28" s="27" t="n">
        <v>294</v>
      </c>
      <c r="Q28" s="27" t="n">
        <v>247</v>
      </c>
      <c r="R28" s="27" t="n">
        <v>1165</v>
      </c>
      <c r="S28" s="27" t="n">
        <v>781</v>
      </c>
      <c r="T28" s="27" t="n">
        <v>32</v>
      </c>
      <c r="U28" s="27" t="n">
        <v>31</v>
      </c>
      <c r="V28" s="27" t="n">
        <v>606</v>
      </c>
      <c r="W28" s="27" t="n">
        <v>698</v>
      </c>
      <c r="X28" s="25" t="s">
        <v>39</v>
      </c>
      <c r="Y28" s="4"/>
    </row>
    <row r="29" s="1" customFormat="true" ht="12" hidden="false" customHeight="false" outlineLevel="0" collapsed="false">
      <c r="B29" s="3" t="s">
        <v>40</v>
      </c>
      <c r="C29" s="27" t="n">
        <v>3</v>
      </c>
      <c r="D29" s="27" t="n">
        <v>7</v>
      </c>
      <c r="E29" s="27" t="n">
        <v>56</v>
      </c>
      <c r="F29" s="27" t="n">
        <v>47</v>
      </c>
      <c r="G29" s="27" t="n">
        <v>73</v>
      </c>
      <c r="H29" s="27" t="n">
        <v>68</v>
      </c>
      <c r="I29" s="27" t="n">
        <v>1</v>
      </c>
      <c r="J29" s="27" t="n">
        <v>1</v>
      </c>
      <c r="K29" s="27" t="n">
        <v>1</v>
      </c>
      <c r="L29" s="27" t="n">
        <v>0</v>
      </c>
      <c r="M29" s="28"/>
      <c r="N29" s="27" t="n">
        <v>0</v>
      </c>
      <c r="O29" s="27" t="n">
        <v>0</v>
      </c>
      <c r="P29" s="27" t="n">
        <v>27</v>
      </c>
      <c r="Q29" s="27" t="n">
        <v>14</v>
      </c>
      <c r="R29" s="27" t="n">
        <v>95</v>
      </c>
      <c r="S29" s="27" t="n">
        <v>62</v>
      </c>
      <c r="T29" s="27" t="n">
        <v>0</v>
      </c>
      <c r="U29" s="27" t="n">
        <v>0</v>
      </c>
      <c r="V29" s="27" t="n">
        <v>179</v>
      </c>
      <c r="W29" s="27" t="n">
        <v>205</v>
      </c>
      <c r="X29" s="25" t="s">
        <v>40</v>
      </c>
      <c r="Y29" s="4"/>
    </row>
    <row r="30" s="1" customFormat="true" ht="12" hidden="false" customHeight="false" outlineLevel="0" collapsed="false">
      <c r="B30" s="3" t="s">
        <v>41</v>
      </c>
      <c r="C30" s="27" t="n">
        <v>2</v>
      </c>
      <c r="D30" s="27" t="n">
        <v>1</v>
      </c>
      <c r="E30" s="27" t="n">
        <v>5</v>
      </c>
      <c r="F30" s="27" t="n">
        <v>6</v>
      </c>
      <c r="G30" s="27" t="n">
        <v>38</v>
      </c>
      <c r="H30" s="27" t="n">
        <v>27</v>
      </c>
      <c r="I30" s="27" t="n">
        <v>1</v>
      </c>
      <c r="J30" s="27" t="n">
        <v>0</v>
      </c>
      <c r="K30" s="27" t="n">
        <v>4</v>
      </c>
      <c r="L30" s="27" t="n">
        <v>0</v>
      </c>
      <c r="M30" s="28"/>
      <c r="N30" s="27" t="n">
        <v>2</v>
      </c>
      <c r="O30" s="27" t="n">
        <v>2</v>
      </c>
      <c r="P30" s="27" t="n">
        <v>12</v>
      </c>
      <c r="Q30" s="27" t="n">
        <v>7</v>
      </c>
      <c r="R30" s="27" t="n">
        <v>111</v>
      </c>
      <c r="S30" s="27" t="n">
        <v>74</v>
      </c>
      <c r="T30" s="27" t="n">
        <v>5</v>
      </c>
      <c r="U30" s="27" t="n">
        <v>5</v>
      </c>
      <c r="V30" s="27" t="n">
        <v>9</v>
      </c>
      <c r="W30" s="27" t="n">
        <v>10</v>
      </c>
      <c r="X30" s="25" t="s">
        <v>41</v>
      </c>
      <c r="Y30" s="4"/>
    </row>
    <row r="31" s="1" customFormat="true" ht="12" hidden="false" customHeight="false" outlineLevel="0" collapsed="false">
      <c r="B31" s="3" t="s">
        <v>42</v>
      </c>
      <c r="C31" s="27" t="n">
        <v>3</v>
      </c>
      <c r="D31" s="27" t="n">
        <v>3</v>
      </c>
      <c r="E31" s="27" t="n">
        <v>0</v>
      </c>
      <c r="F31" s="27" t="n">
        <v>0</v>
      </c>
      <c r="G31" s="27" t="n">
        <v>50</v>
      </c>
      <c r="H31" s="27" t="n">
        <v>38</v>
      </c>
      <c r="I31" s="27" t="n">
        <v>4</v>
      </c>
      <c r="J31" s="27" t="n">
        <v>2</v>
      </c>
      <c r="K31" s="27" t="n">
        <v>0</v>
      </c>
      <c r="L31" s="27" t="n">
        <v>0</v>
      </c>
      <c r="M31" s="28"/>
      <c r="N31" s="27" t="n">
        <v>2</v>
      </c>
      <c r="O31" s="27" t="n">
        <v>2</v>
      </c>
      <c r="P31" s="27" t="n">
        <v>5</v>
      </c>
      <c r="Q31" s="27" t="n">
        <v>3</v>
      </c>
      <c r="R31" s="27" t="n">
        <v>53</v>
      </c>
      <c r="S31" s="27" t="n">
        <v>41</v>
      </c>
      <c r="T31" s="27" t="n">
        <v>1</v>
      </c>
      <c r="U31" s="27" t="n">
        <v>1</v>
      </c>
      <c r="V31" s="27" t="n">
        <v>183</v>
      </c>
      <c r="W31" s="27" t="n">
        <v>245</v>
      </c>
      <c r="X31" s="25" t="s">
        <v>42</v>
      </c>
      <c r="Y31" s="4"/>
    </row>
    <row r="32" s="1" customFormat="true" ht="12" hidden="false" customHeight="false" outlineLevel="0" collapsed="false">
      <c r="B32" s="3" t="s">
        <v>43</v>
      </c>
      <c r="C32" s="27" t="n">
        <v>10</v>
      </c>
      <c r="D32" s="27" t="n">
        <v>11</v>
      </c>
      <c r="E32" s="27" t="n">
        <v>67</v>
      </c>
      <c r="F32" s="27" t="n">
        <v>65</v>
      </c>
      <c r="G32" s="27" t="n">
        <v>123</v>
      </c>
      <c r="H32" s="27" t="n">
        <v>98</v>
      </c>
      <c r="I32" s="27" t="n">
        <v>1</v>
      </c>
      <c r="J32" s="27" t="n">
        <v>1</v>
      </c>
      <c r="K32" s="27" t="n">
        <v>8</v>
      </c>
      <c r="L32" s="27" t="n">
        <v>5</v>
      </c>
      <c r="M32" s="28"/>
      <c r="N32" s="27" t="n">
        <v>5</v>
      </c>
      <c r="O32" s="27" t="n">
        <v>5</v>
      </c>
      <c r="P32" s="27" t="n">
        <v>104</v>
      </c>
      <c r="Q32" s="27" t="n">
        <v>85</v>
      </c>
      <c r="R32" s="27" t="n">
        <v>464</v>
      </c>
      <c r="S32" s="27" t="n">
        <v>413</v>
      </c>
      <c r="T32" s="27" t="n">
        <v>20</v>
      </c>
      <c r="U32" s="27" t="n">
        <v>19</v>
      </c>
      <c r="V32" s="27" t="n">
        <v>174</v>
      </c>
      <c r="W32" s="27" t="n">
        <v>211</v>
      </c>
      <c r="X32" s="25" t="s">
        <v>43</v>
      </c>
      <c r="Y32" s="4"/>
    </row>
    <row r="33" s="22" customFormat="true" ht="12" hidden="false" customHeight="false" outlineLevel="0" collapsed="false">
      <c r="B33" s="3" t="s">
        <v>44</v>
      </c>
      <c r="C33" s="23" t="n">
        <v>45</v>
      </c>
      <c r="D33" s="23" t="n">
        <v>56</v>
      </c>
      <c r="E33" s="23" t="n">
        <v>342</v>
      </c>
      <c r="F33" s="23" t="n">
        <v>357</v>
      </c>
      <c r="G33" s="23" t="n">
        <v>496</v>
      </c>
      <c r="H33" s="23" t="n">
        <v>411</v>
      </c>
      <c r="I33" s="23" t="n">
        <v>17</v>
      </c>
      <c r="J33" s="23" t="n">
        <v>11</v>
      </c>
      <c r="K33" s="23" t="n">
        <v>47</v>
      </c>
      <c r="L33" s="23" t="n">
        <v>22</v>
      </c>
      <c r="M33" s="24"/>
      <c r="N33" s="23" t="n">
        <v>3</v>
      </c>
      <c r="O33" s="23" t="n">
        <v>3</v>
      </c>
      <c r="P33" s="23" t="n">
        <v>235</v>
      </c>
      <c r="Q33" s="23" t="n">
        <v>158</v>
      </c>
      <c r="R33" s="23" t="n">
        <v>1544</v>
      </c>
      <c r="S33" s="23" t="n">
        <v>1171</v>
      </c>
      <c r="T33" s="23" t="n">
        <v>126</v>
      </c>
      <c r="U33" s="23" t="n">
        <v>124</v>
      </c>
      <c r="V33" s="23" t="n">
        <v>531</v>
      </c>
      <c r="W33" s="23" t="n">
        <v>624</v>
      </c>
      <c r="X33" s="25" t="s">
        <v>44</v>
      </c>
      <c r="Y33" s="26"/>
    </row>
    <row r="34" s="1" customFormat="true" ht="12" hidden="false" customHeight="false" outlineLevel="0" collapsed="false">
      <c r="B34" s="3" t="s">
        <v>45</v>
      </c>
      <c r="C34" s="27" t="n">
        <v>2</v>
      </c>
      <c r="D34" s="27" t="n">
        <v>2</v>
      </c>
      <c r="E34" s="27" t="n">
        <v>27</v>
      </c>
      <c r="F34" s="27" t="n">
        <v>22</v>
      </c>
      <c r="G34" s="27" t="n">
        <v>28</v>
      </c>
      <c r="H34" s="27" t="n">
        <v>24</v>
      </c>
      <c r="I34" s="27" t="n">
        <v>2</v>
      </c>
      <c r="J34" s="27" t="n">
        <v>2</v>
      </c>
      <c r="K34" s="27" t="n">
        <v>0</v>
      </c>
      <c r="L34" s="27" t="n">
        <v>0</v>
      </c>
      <c r="M34" s="28"/>
      <c r="N34" s="27" t="n">
        <v>0</v>
      </c>
      <c r="O34" s="27" t="n">
        <v>0</v>
      </c>
      <c r="P34" s="27" t="n">
        <v>8</v>
      </c>
      <c r="Q34" s="27" t="n">
        <v>5</v>
      </c>
      <c r="R34" s="27" t="n">
        <v>38</v>
      </c>
      <c r="S34" s="27" t="n">
        <v>32</v>
      </c>
      <c r="T34" s="27" t="n">
        <v>4</v>
      </c>
      <c r="U34" s="27" t="n">
        <v>3</v>
      </c>
      <c r="V34" s="27" t="n">
        <v>81</v>
      </c>
      <c r="W34" s="27" t="n">
        <v>104</v>
      </c>
      <c r="X34" s="25" t="s">
        <v>45</v>
      </c>
      <c r="Y34" s="4"/>
    </row>
    <row r="35" s="1" customFormat="true" ht="12" hidden="false" customHeight="false" outlineLevel="0" collapsed="false">
      <c r="B35" s="3" t="s">
        <v>46</v>
      </c>
      <c r="C35" s="27" t="n">
        <v>11</v>
      </c>
      <c r="D35" s="27" t="n">
        <v>11</v>
      </c>
      <c r="E35" s="27" t="n">
        <v>26</v>
      </c>
      <c r="F35" s="27" t="n">
        <v>25</v>
      </c>
      <c r="G35" s="27" t="n">
        <v>33</v>
      </c>
      <c r="H35" s="27" t="n">
        <v>22</v>
      </c>
      <c r="I35" s="27" t="n">
        <v>0</v>
      </c>
      <c r="J35" s="27" t="n">
        <v>0</v>
      </c>
      <c r="K35" s="27" t="n">
        <v>5</v>
      </c>
      <c r="L35" s="27" t="n">
        <v>2</v>
      </c>
      <c r="M35" s="28"/>
      <c r="N35" s="27" t="n">
        <v>0</v>
      </c>
      <c r="O35" s="27" t="n">
        <v>0</v>
      </c>
      <c r="P35" s="27" t="n">
        <v>12</v>
      </c>
      <c r="Q35" s="27" t="n">
        <v>7</v>
      </c>
      <c r="R35" s="27" t="n">
        <v>54</v>
      </c>
      <c r="S35" s="27" t="n">
        <v>38</v>
      </c>
      <c r="T35" s="27" t="n">
        <v>1</v>
      </c>
      <c r="U35" s="27" t="n">
        <v>1</v>
      </c>
      <c r="V35" s="27" t="n">
        <v>74</v>
      </c>
      <c r="W35" s="27" t="n">
        <v>84</v>
      </c>
      <c r="X35" s="25" t="s">
        <v>46</v>
      </c>
      <c r="Y35" s="4"/>
    </row>
    <row r="36" s="1" customFormat="true" ht="12" hidden="false" customHeight="false" outlineLevel="0" collapsed="false">
      <c r="B36" s="3" t="s">
        <v>47</v>
      </c>
      <c r="C36" s="27" t="n">
        <v>2</v>
      </c>
      <c r="D36" s="27" t="n">
        <v>1</v>
      </c>
      <c r="E36" s="27" t="n">
        <v>14</v>
      </c>
      <c r="F36" s="27" t="n">
        <v>11</v>
      </c>
      <c r="G36" s="27" t="n">
        <v>12</v>
      </c>
      <c r="H36" s="27" t="n">
        <v>9</v>
      </c>
      <c r="I36" s="27" t="n">
        <v>1</v>
      </c>
      <c r="J36" s="27" t="n">
        <v>1</v>
      </c>
      <c r="K36" s="27" t="n">
        <v>1</v>
      </c>
      <c r="L36" s="27" t="n">
        <v>0</v>
      </c>
      <c r="M36" s="28"/>
      <c r="N36" s="27" t="n">
        <v>0</v>
      </c>
      <c r="O36" s="27" t="n">
        <v>0</v>
      </c>
      <c r="P36" s="27" t="n">
        <v>7</v>
      </c>
      <c r="Q36" s="27" t="n">
        <v>3</v>
      </c>
      <c r="R36" s="27" t="n">
        <v>36</v>
      </c>
      <c r="S36" s="27" t="n">
        <v>25</v>
      </c>
      <c r="T36" s="27" t="n">
        <v>2</v>
      </c>
      <c r="U36" s="27" t="n">
        <v>2</v>
      </c>
      <c r="V36" s="27" t="n">
        <v>28</v>
      </c>
      <c r="W36" s="27" t="n">
        <v>35</v>
      </c>
      <c r="X36" s="25" t="s">
        <v>47</v>
      </c>
      <c r="Y36" s="4"/>
    </row>
    <row r="37" s="1" customFormat="true" ht="12" hidden="false" customHeight="false" outlineLevel="0" collapsed="false">
      <c r="B37" s="3" t="s">
        <v>48</v>
      </c>
      <c r="C37" s="27" t="n">
        <v>5</v>
      </c>
      <c r="D37" s="27" t="n">
        <v>5</v>
      </c>
      <c r="E37" s="27" t="n">
        <v>33</v>
      </c>
      <c r="F37" s="27" t="n">
        <v>26</v>
      </c>
      <c r="G37" s="27" t="n">
        <v>43</v>
      </c>
      <c r="H37" s="27" t="n">
        <v>39</v>
      </c>
      <c r="I37" s="27" t="n">
        <v>2</v>
      </c>
      <c r="J37" s="27" t="n">
        <v>2</v>
      </c>
      <c r="K37" s="27" t="n">
        <v>3</v>
      </c>
      <c r="L37" s="27" t="n">
        <v>2</v>
      </c>
      <c r="M37" s="28"/>
      <c r="N37" s="27" t="n">
        <v>1</v>
      </c>
      <c r="O37" s="27" t="n">
        <v>1</v>
      </c>
      <c r="P37" s="27" t="n">
        <v>17</v>
      </c>
      <c r="Q37" s="27" t="n">
        <v>9</v>
      </c>
      <c r="R37" s="27" t="n">
        <v>143</v>
      </c>
      <c r="S37" s="27" t="n">
        <v>104</v>
      </c>
      <c r="T37" s="27" t="n">
        <v>21</v>
      </c>
      <c r="U37" s="27" t="n">
        <v>26</v>
      </c>
      <c r="V37" s="27" t="n">
        <v>82</v>
      </c>
      <c r="W37" s="27" t="n">
        <v>87</v>
      </c>
      <c r="X37" s="25" t="s">
        <v>48</v>
      </c>
      <c r="Y37" s="4"/>
    </row>
    <row r="38" s="1" customFormat="true" ht="12" hidden="false" customHeight="false" outlineLevel="0" collapsed="false">
      <c r="B38" s="3" t="s">
        <v>49</v>
      </c>
      <c r="C38" s="27" t="n">
        <v>23</v>
      </c>
      <c r="D38" s="27" t="n">
        <v>34</v>
      </c>
      <c r="E38" s="27" t="n">
        <v>196</v>
      </c>
      <c r="F38" s="27" t="n">
        <v>228</v>
      </c>
      <c r="G38" s="27" t="n">
        <v>321</v>
      </c>
      <c r="H38" s="27" t="n">
        <v>267</v>
      </c>
      <c r="I38" s="27" t="n">
        <v>8</v>
      </c>
      <c r="J38" s="27" t="n">
        <v>5</v>
      </c>
      <c r="K38" s="27" t="n">
        <v>35</v>
      </c>
      <c r="L38" s="27" t="n">
        <v>16</v>
      </c>
      <c r="M38" s="28"/>
      <c r="N38" s="27" t="n">
        <v>2</v>
      </c>
      <c r="O38" s="27" t="n">
        <v>2</v>
      </c>
      <c r="P38" s="27" t="n">
        <v>175</v>
      </c>
      <c r="Q38" s="27" t="n">
        <v>129</v>
      </c>
      <c r="R38" s="27" t="n">
        <v>1076</v>
      </c>
      <c r="S38" s="27" t="n">
        <v>850</v>
      </c>
      <c r="T38" s="27" t="n">
        <v>79</v>
      </c>
      <c r="U38" s="27" t="n">
        <v>76</v>
      </c>
      <c r="V38" s="27" t="n">
        <v>199</v>
      </c>
      <c r="W38" s="27" t="n">
        <v>239</v>
      </c>
      <c r="X38" s="25" t="s">
        <v>49</v>
      </c>
      <c r="Y38" s="4"/>
    </row>
    <row r="39" s="1" customFormat="true" ht="12" hidden="false" customHeight="false" outlineLevel="0" collapsed="false">
      <c r="B39" s="3" t="s">
        <v>50</v>
      </c>
      <c r="C39" s="27" t="n">
        <v>2</v>
      </c>
      <c r="D39" s="27" t="n">
        <v>3</v>
      </c>
      <c r="E39" s="27" t="n">
        <v>46</v>
      </c>
      <c r="F39" s="27" t="n">
        <v>45</v>
      </c>
      <c r="G39" s="27" t="n">
        <v>59</v>
      </c>
      <c r="H39" s="27" t="n">
        <v>50</v>
      </c>
      <c r="I39" s="27" t="n">
        <v>4</v>
      </c>
      <c r="J39" s="27" t="n">
        <v>1</v>
      </c>
      <c r="K39" s="27" t="n">
        <v>3</v>
      </c>
      <c r="L39" s="27" t="n">
        <v>2</v>
      </c>
      <c r="M39" s="28"/>
      <c r="N39" s="27" t="n">
        <v>0</v>
      </c>
      <c r="O39" s="27" t="n">
        <v>0</v>
      </c>
      <c r="P39" s="27" t="n">
        <v>16</v>
      </c>
      <c r="Q39" s="27" t="n">
        <v>5</v>
      </c>
      <c r="R39" s="27" t="n">
        <v>197</v>
      </c>
      <c r="S39" s="27" t="n">
        <v>122</v>
      </c>
      <c r="T39" s="27" t="n">
        <v>19</v>
      </c>
      <c r="U39" s="27" t="n">
        <v>16</v>
      </c>
      <c r="V39" s="27" t="n">
        <v>67</v>
      </c>
      <c r="W39" s="27" t="n">
        <v>75</v>
      </c>
      <c r="X39" s="25" t="s">
        <v>50</v>
      </c>
      <c r="Y39" s="4"/>
    </row>
    <row r="40" s="22" customFormat="true" ht="12" hidden="false" customHeight="false" outlineLevel="0" collapsed="false">
      <c r="B40" s="3" t="s">
        <v>51</v>
      </c>
      <c r="C40" s="23" t="n">
        <v>82</v>
      </c>
      <c r="D40" s="23" t="n">
        <v>58</v>
      </c>
      <c r="E40" s="23" t="n">
        <v>337</v>
      </c>
      <c r="F40" s="23" t="n">
        <v>325</v>
      </c>
      <c r="G40" s="23" t="n">
        <v>899</v>
      </c>
      <c r="H40" s="23" t="n">
        <v>753</v>
      </c>
      <c r="I40" s="23" t="n">
        <v>23</v>
      </c>
      <c r="J40" s="23" t="n">
        <v>12</v>
      </c>
      <c r="K40" s="23" t="n">
        <v>152</v>
      </c>
      <c r="L40" s="23" t="n">
        <v>57</v>
      </c>
      <c r="M40" s="24"/>
      <c r="N40" s="23" t="n">
        <v>3</v>
      </c>
      <c r="O40" s="23" t="n">
        <v>2</v>
      </c>
      <c r="P40" s="23" t="n">
        <v>726</v>
      </c>
      <c r="Q40" s="23" t="n">
        <v>494</v>
      </c>
      <c r="R40" s="23" t="n">
        <v>3995</v>
      </c>
      <c r="S40" s="23" t="n">
        <v>2736</v>
      </c>
      <c r="T40" s="23" t="n">
        <v>226</v>
      </c>
      <c r="U40" s="23" t="n">
        <v>223</v>
      </c>
      <c r="V40" s="23" t="n">
        <v>1096</v>
      </c>
      <c r="W40" s="23" t="n">
        <v>1300</v>
      </c>
      <c r="X40" s="25" t="s">
        <v>51</v>
      </c>
      <c r="Y40" s="26"/>
    </row>
    <row r="41" s="1" customFormat="true" ht="12" hidden="false" customHeight="false" outlineLevel="0" collapsed="false">
      <c r="B41" s="3" t="s">
        <v>52</v>
      </c>
      <c r="C41" s="27" t="n">
        <v>1</v>
      </c>
      <c r="D41" s="27" t="n">
        <v>0</v>
      </c>
      <c r="E41" s="27" t="n">
        <v>21</v>
      </c>
      <c r="F41" s="27" t="n">
        <v>10</v>
      </c>
      <c r="G41" s="27" t="n">
        <v>35</v>
      </c>
      <c r="H41" s="27" t="n">
        <v>30</v>
      </c>
      <c r="I41" s="27" t="n">
        <v>0</v>
      </c>
      <c r="J41" s="27" t="n">
        <v>0</v>
      </c>
      <c r="K41" s="27" t="n">
        <v>8</v>
      </c>
      <c r="L41" s="27" t="n">
        <v>2</v>
      </c>
      <c r="M41" s="28"/>
      <c r="N41" s="27" t="n">
        <v>2</v>
      </c>
      <c r="O41" s="27" t="n">
        <v>0</v>
      </c>
      <c r="P41" s="27" t="n">
        <v>35</v>
      </c>
      <c r="Q41" s="27" t="n">
        <v>21</v>
      </c>
      <c r="R41" s="27" t="n">
        <v>120</v>
      </c>
      <c r="S41" s="27" t="n">
        <v>89</v>
      </c>
      <c r="T41" s="27" t="n">
        <v>8</v>
      </c>
      <c r="U41" s="27" t="n">
        <v>7</v>
      </c>
      <c r="V41" s="27" t="n">
        <v>84</v>
      </c>
      <c r="W41" s="27" t="n">
        <v>97</v>
      </c>
      <c r="X41" s="25" t="s">
        <v>52</v>
      </c>
      <c r="Y41" s="4"/>
    </row>
    <row r="42" s="1" customFormat="true" ht="12" hidden="false" customHeight="false" outlineLevel="0" collapsed="false">
      <c r="B42" s="3" t="s">
        <v>53</v>
      </c>
      <c r="C42" s="27" t="n">
        <v>19</v>
      </c>
      <c r="D42" s="27" t="n">
        <v>11</v>
      </c>
      <c r="E42" s="27" t="n">
        <v>103</v>
      </c>
      <c r="F42" s="27" t="n">
        <v>102</v>
      </c>
      <c r="G42" s="27" t="n">
        <v>142</v>
      </c>
      <c r="H42" s="27" t="n">
        <v>117</v>
      </c>
      <c r="I42" s="27" t="n">
        <v>6</v>
      </c>
      <c r="J42" s="27" t="n">
        <v>3</v>
      </c>
      <c r="K42" s="27" t="n">
        <v>17</v>
      </c>
      <c r="L42" s="27" t="n">
        <v>7</v>
      </c>
      <c r="M42" s="28"/>
      <c r="N42" s="27" t="n">
        <v>0</v>
      </c>
      <c r="O42" s="27" t="n">
        <v>0</v>
      </c>
      <c r="P42" s="27" t="n">
        <v>91</v>
      </c>
      <c r="Q42" s="27" t="n">
        <v>55</v>
      </c>
      <c r="R42" s="27" t="n">
        <v>380</v>
      </c>
      <c r="S42" s="27" t="n">
        <v>278</v>
      </c>
      <c r="T42" s="27" t="n">
        <v>12</v>
      </c>
      <c r="U42" s="27" t="n">
        <v>10</v>
      </c>
      <c r="V42" s="27" t="n">
        <v>243</v>
      </c>
      <c r="W42" s="27" t="n">
        <v>319</v>
      </c>
      <c r="X42" s="25" t="s">
        <v>53</v>
      </c>
      <c r="Y42" s="4"/>
    </row>
    <row r="43" s="1" customFormat="true" ht="12" hidden="false" customHeight="false" outlineLevel="0" collapsed="false">
      <c r="B43" s="3" t="s">
        <v>54</v>
      </c>
      <c r="C43" s="27" t="n">
        <v>27</v>
      </c>
      <c r="D43" s="27" t="n">
        <v>29</v>
      </c>
      <c r="E43" s="27" t="n">
        <v>118</v>
      </c>
      <c r="F43" s="27" t="n">
        <v>154</v>
      </c>
      <c r="G43" s="27" t="n">
        <v>398</v>
      </c>
      <c r="H43" s="27" t="n">
        <v>336</v>
      </c>
      <c r="I43" s="27" t="n">
        <v>8</v>
      </c>
      <c r="J43" s="27" t="n">
        <v>4</v>
      </c>
      <c r="K43" s="27" t="n">
        <v>89</v>
      </c>
      <c r="L43" s="27" t="n">
        <v>20</v>
      </c>
      <c r="M43" s="28"/>
      <c r="N43" s="27" t="n">
        <v>0</v>
      </c>
      <c r="O43" s="27" t="n">
        <v>0</v>
      </c>
      <c r="P43" s="27" t="n">
        <v>341</v>
      </c>
      <c r="Q43" s="27" t="n">
        <v>221</v>
      </c>
      <c r="R43" s="27" t="n">
        <v>2540</v>
      </c>
      <c r="S43" s="27" t="n">
        <v>1706</v>
      </c>
      <c r="T43" s="27" t="n">
        <v>85</v>
      </c>
      <c r="U43" s="27" t="n">
        <v>83</v>
      </c>
      <c r="V43" s="27" t="n">
        <v>304</v>
      </c>
      <c r="W43" s="27" t="n">
        <v>390</v>
      </c>
      <c r="X43" s="25" t="s">
        <v>54</v>
      </c>
      <c r="Y43" s="4"/>
    </row>
    <row r="44" s="1" customFormat="true" ht="12" hidden="false" customHeight="false" outlineLevel="0" collapsed="false">
      <c r="B44" s="3" t="s">
        <v>55</v>
      </c>
      <c r="C44" s="27" t="n">
        <v>32</v>
      </c>
      <c r="D44" s="27" t="n">
        <v>15</v>
      </c>
      <c r="E44" s="27" t="n">
        <v>70</v>
      </c>
      <c r="F44" s="27" t="n">
        <v>37</v>
      </c>
      <c r="G44" s="27" t="n">
        <v>227</v>
      </c>
      <c r="H44" s="27" t="n">
        <v>193</v>
      </c>
      <c r="I44" s="27" t="n">
        <v>6</v>
      </c>
      <c r="J44" s="27" t="n">
        <v>4</v>
      </c>
      <c r="K44" s="27" t="n">
        <v>33</v>
      </c>
      <c r="L44" s="27" t="n">
        <v>25</v>
      </c>
      <c r="M44" s="28"/>
      <c r="N44" s="27" t="n">
        <v>1</v>
      </c>
      <c r="O44" s="27" t="n">
        <v>2</v>
      </c>
      <c r="P44" s="27" t="n">
        <v>184</v>
      </c>
      <c r="Q44" s="27" t="n">
        <v>153</v>
      </c>
      <c r="R44" s="27" t="n">
        <v>562</v>
      </c>
      <c r="S44" s="27" t="n">
        <v>393</v>
      </c>
      <c r="T44" s="27" t="n">
        <v>96</v>
      </c>
      <c r="U44" s="27" t="n">
        <v>96</v>
      </c>
      <c r="V44" s="27" t="n">
        <v>273</v>
      </c>
      <c r="W44" s="27" t="n">
        <v>330</v>
      </c>
      <c r="X44" s="25" t="s">
        <v>55</v>
      </c>
      <c r="Y44" s="4"/>
    </row>
    <row r="45" s="1" customFormat="true" ht="12" hidden="false" customHeight="false" outlineLevel="0" collapsed="false">
      <c r="B45" s="3" t="s">
        <v>56</v>
      </c>
      <c r="C45" s="27" t="n">
        <v>0</v>
      </c>
      <c r="D45" s="27" t="n">
        <v>0</v>
      </c>
      <c r="E45" s="27" t="n">
        <v>11</v>
      </c>
      <c r="F45" s="27" t="n">
        <v>9</v>
      </c>
      <c r="G45" s="27" t="n">
        <v>69</v>
      </c>
      <c r="H45" s="27" t="n">
        <v>51</v>
      </c>
      <c r="I45" s="27" t="n">
        <v>0</v>
      </c>
      <c r="J45" s="27" t="n">
        <v>0</v>
      </c>
      <c r="K45" s="27" t="n">
        <v>3</v>
      </c>
      <c r="L45" s="27" t="n">
        <v>0</v>
      </c>
      <c r="M45" s="28"/>
      <c r="N45" s="27" t="n">
        <v>0</v>
      </c>
      <c r="O45" s="27" t="n">
        <v>0</v>
      </c>
      <c r="P45" s="27" t="n">
        <v>47</v>
      </c>
      <c r="Q45" s="27" t="n">
        <v>32</v>
      </c>
      <c r="R45" s="27" t="n">
        <v>218</v>
      </c>
      <c r="S45" s="27" t="n">
        <v>142</v>
      </c>
      <c r="T45" s="27" t="n">
        <v>15</v>
      </c>
      <c r="U45" s="27" t="n">
        <v>17</v>
      </c>
      <c r="V45" s="27" t="n">
        <v>100</v>
      </c>
      <c r="W45" s="27" t="n">
        <v>113</v>
      </c>
      <c r="X45" s="25" t="s">
        <v>56</v>
      </c>
      <c r="Y45" s="4"/>
    </row>
    <row r="46" s="1" customFormat="true" ht="12" hidden="false" customHeight="false" outlineLevel="0" collapsed="false">
      <c r="B46" s="3" t="s">
        <v>57</v>
      </c>
      <c r="C46" s="27" t="n">
        <v>3</v>
      </c>
      <c r="D46" s="27" t="n">
        <v>3</v>
      </c>
      <c r="E46" s="27" t="n">
        <v>14</v>
      </c>
      <c r="F46" s="27" t="n">
        <v>13</v>
      </c>
      <c r="G46" s="27" t="n">
        <v>28</v>
      </c>
      <c r="H46" s="27" t="n">
        <v>26</v>
      </c>
      <c r="I46" s="27" t="n">
        <v>3</v>
      </c>
      <c r="J46" s="27" t="n">
        <v>1</v>
      </c>
      <c r="K46" s="27" t="n">
        <v>2</v>
      </c>
      <c r="L46" s="27" t="n">
        <v>3</v>
      </c>
      <c r="M46" s="28"/>
      <c r="N46" s="27" t="n">
        <v>0</v>
      </c>
      <c r="O46" s="27" t="n">
        <v>0</v>
      </c>
      <c r="P46" s="27" t="n">
        <v>28</v>
      </c>
      <c r="Q46" s="27" t="n">
        <v>12</v>
      </c>
      <c r="R46" s="27" t="n">
        <v>175</v>
      </c>
      <c r="S46" s="27" t="n">
        <v>128</v>
      </c>
      <c r="T46" s="27" t="n">
        <v>10</v>
      </c>
      <c r="U46" s="27" t="n">
        <v>10</v>
      </c>
      <c r="V46" s="27" t="n">
        <v>92</v>
      </c>
      <c r="W46" s="27" t="n">
        <v>51</v>
      </c>
      <c r="X46" s="25" t="s">
        <v>57</v>
      </c>
      <c r="Y46" s="4"/>
    </row>
    <row r="47" s="22" customFormat="true" ht="12" hidden="false" customHeight="false" outlineLevel="0" collapsed="false">
      <c r="B47" s="3" t="s">
        <v>58</v>
      </c>
      <c r="C47" s="23" t="n">
        <v>29</v>
      </c>
      <c r="D47" s="23" t="n">
        <v>23</v>
      </c>
      <c r="E47" s="23" t="n">
        <v>192</v>
      </c>
      <c r="F47" s="23" t="n">
        <v>181</v>
      </c>
      <c r="G47" s="23" t="n">
        <v>315</v>
      </c>
      <c r="H47" s="23" t="n">
        <v>236</v>
      </c>
      <c r="I47" s="23" t="n">
        <v>4</v>
      </c>
      <c r="J47" s="23" t="n">
        <v>2</v>
      </c>
      <c r="K47" s="23" t="n">
        <v>19</v>
      </c>
      <c r="L47" s="23" t="n">
        <v>11</v>
      </c>
      <c r="M47" s="24"/>
      <c r="N47" s="23" t="n">
        <v>0</v>
      </c>
      <c r="O47" s="23" t="n">
        <v>0</v>
      </c>
      <c r="P47" s="23" t="n">
        <v>101</v>
      </c>
      <c r="Q47" s="23" t="n">
        <v>72</v>
      </c>
      <c r="R47" s="23" t="n">
        <v>668</v>
      </c>
      <c r="S47" s="23" t="n">
        <v>453</v>
      </c>
      <c r="T47" s="23" t="n">
        <v>36</v>
      </c>
      <c r="U47" s="23" t="n">
        <v>27</v>
      </c>
      <c r="V47" s="23" t="n">
        <v>714</v>
      </c>
      <c r="W47" s="23" t="n">
        <v>848</v>
      </c>
      <c r="X47" s="25" t="s">
        <v>58</v>
      </c>
      <c r="Y47" s="26"/>
    </row>
    <row r="48" s="1" customFormat="true" ht="12" hidden="false" customHeight="false" outlineLevel="0" collapsed="false">
      <c r="B48" s="3" t="s">
        <v>59</v>
      </c>
      <c r="C48" s="27" t="n">
        <v>0</v>
      </c>
      <c r="D48" s="27" t="n">
        <v>0</v>
      </c>
      <c r="E48" s="27" t="n">
        <v>5</v>
      </c>
      <c r="F48" s="27" t="n">
        <v>4</v>
      </c>
      <c r="G48" s="27" t="n">
        <v>12</v>
      </c>
      <c r="H48" s="27" t="n">
        <v>10</v>
      </c>
      <c r="I48" s="27" t="n">
        <v>0</v>
      </c>
      <c r="J48" s="27" t="n">
        <v>0</v>
      </c>
      <c r="K48" s="27" t="n">
        <v>1</v>
      </c>
      <c r="L48" s="27" t="n">
        <v>0</v>
      </c>
      <c r="M48" s="28"/>
      <c r="N48" s="27" t="n">
        <v>0</v>
      </c>
      <c r="O48" s="27" t="n">
        <v>0</v>
      </c>
      <c r="P48" s="27" t="n">
        <v>3</v>
      </c>
      <c r="Q48" s="27" t="n">
        <v>3</v>
      </c>
      <c r="R48" s="27" t="n">
        <v>32</v>
      </c>
      <c r="S48" s="27" t="n">
        <v>21</v>
      </c>
      <c r="T48" s="27" t="n">
        <v>2</v>
      </c>
      <c r="U48" s="27" t="n">
        <v>1</v>
      </c>
      <c r="V48" s="27" t="n">
        <v>65</v>
      </c>
      <c r="W48" s="27" t="n">
        <v>83</v>
      </c>
      <c r="X48" s="25" t="s">
        <v>59</v>
      </c>
      <c r="Y48" s="4"/>
    </row>
    <row r="49" s="1" customFormat="true" ht="12" hidden="false" customHeight="false" outlineLevel="0" collapsed="false">
      <c r="B49" s="3" t="s">
        <v>60</v>
      </c>
      <c r="C49" s="27" t="n">
        <v>1</v>
      </c>
      <c r="D49" s="27" t="n">
        <v>0</v>
      </c>
      <c r="E49" s="27" t="n">
        <v>9</v>
      </c>
      <c r="F49" s="27" t="n">
        <v>3</v>
      </c>
      <c r="G49" s="27" t="n">
        <v>34</v>
      </c>
      <c r="H49" s="27" t="n">
        <v>24</v>
      </c>
      <c r="I49" s="27" t="n">
        <v>1</v>
      </c>
      <c r="J49" s="27" t="n">
        <v>1</v>
      </c>
      <c r="K49" s="27" t="n">
        <v>4</v>
      </c>
      <c r="L49" s="27" t="n">
        <v>2</v>
      </c>
      <c r="M49" s="28"/>
      <c r="N49" s="27" t="n">
        <v>0</v>
      </c>
      <c r="O49" s="27" t="n">
        <v>0</v>
      </c>
      <c r="P49" s="27" t="n">
        <v>5</v>
      </c>
      <c r="Q49" s="27" t="n">
        <v>3</v>
      </c>
      <c r="R49" s="27" t="n">
        <v>29</v>
      </c>
      <c r="S49" s="27" t="n">
        <v>14</v>
      </c>
      <c r="T49" s="27" t="n">
        <v>1</v>
      </c>
      <c r="U49" s="27" t="n">
        <v>0</v>
      </c>
      <c r="V49" s="27" t="n">
        <v>131</v>
      </c>
      <c r="W49" s="27" t="n">
        <v>150</v>
      </c>
      <c r="X49" s="25" t="s">
        <v>60</v>
      </c>
      <c r="Y49" s="4"/>
    </row>
    <row r="50" s="1" customFormat="true" ht="12" hidden="false" customHeight="false" outlineLevel="0" collapsed="false">
      <c r="B50" s="3" t="s">
        <v>61</v>
      </c>
      <c r="C50" s="27" t="n">
        <v>16</v>
      </c>
      <c r="D50" s="27" t="n">
        <v>9</v>
      </c>
      <c r="E50" s="27" t="n">
        <v>51</v>
      </c>
      <c r="F50" s="27" t="n">
        <v>41</v>
      </c>
      <c r="G50" s="27" t="n">
        <v>80</v>
      </c>
      <c r="H50" s="27" t="n">
        <v>62</v>
      </c>
      <c r="I50" s="27" t="n">
        <v>1</v>
      </c>
      <c r="J50" s="27" t="n">
        <v>0</v>
      </c>
      <c r="K50" s="27" t="n">
        <v>3</v>
      </c>
      <c r="L50" s="27" t="n">
        <v>2</v>
      </c>
      <c r="M50" s="28"/>
      <c r="N50" s="27" t="n">
        <v>0</v>
      </c>
      <c r="O50" s="27" t="n">
        <v>0</v>
      </c>
      <c r="P50" s="27" t="n">
        <v>48</v>
      </c>
      <c r="Q50" s="27" t="n">
        <v>31</v>
      </c>
      <c r="R50" s="27" t="n">
        <v>173</v>
      </c>
      <c r="S50" s="27" t="n">
        <v>111</v>
      </c>
      <c r="T50" s="27" t="n">
        <v>5</v>
      </c>
      <c r="U50" s="27" t="n">
        <v>4</v>
      </c>
      <c r="V50" s="27" t="n">
        <v>69</v>
      </c>
      <c r="W50" s="27" t="n">
        <v>85</v>
      </c>
      <c r="X50" s="25" t="s">
        <v>61</v>
      </c>
      <c r="Y50" s="4"/>
    </row>
    <row r="51" s="1" customFormat="true" ht="12" hidden="false" customHeight="false" outlineLevel="0" collapsed="false">
      <c r="B51" s="3" t="s">
        <v>62</v>
      </c>
      <c r="C51" s="27" t="n">
        <v>11</v>
      </c>
      <c r="D51" s="27" t="n">
        <v>13</v>
      </c>
      <c r="E51" s="27" t="n">
        <v>119</v>
      </c>
      <c r="F51" s="27" t="n">
        <v>126</v>
      </c>
      <c r="G51" s="27" t="n">
        <v>131</v>
      </c>
      <c r="H51" s="27" t="n">
        <v>99</v>
      </c>
      <c r="I51" s="27" t="n">
        <v>1</v>
      </c>
      <c r="J51" s="27" t="n">
        <v>0</v>
      </c>
      <c r="K51" s="27" t="n">
        <v>8</v>
      </c>
      <c r="L51" s="27" t="n">
        <v>4</v>
      </c>
      <c r="M51" s="28"/>
      <c r="N51" s="27" t="n">
        <v>0</v>
      </c>
      <c r="O51" s="27" t="n">
        <v>0</v>
      </c>
      <c r="P51" s="27" t="n">
        <v>33</v>
      </c>
      <c r="Q51" s="27" t="n">
        <v>29</v>
      </c>
      <c r="R51" s="27" t="n">
        <v>253</v>
      </c>
      <c r="S51" s="27" t="n">
        <v>167</v>
      </c>
      <c r="T51" s="27" t="n">
        <v>12</v>
      </c>
      <c r="U51" s="27" t="n">
        <v>9</v>
      </c>
      <c r="V51" s="27" t="n">
        <v>225</v>
      </c>
      <c r="W51" s="27" t="n">
        <v>264</v>
      </c>
      <c r="X51" s="25" t="s">
        <v>62</v>
      </c>
      <c r="Y51" s="4"/>
    </row>
    <row r="52" s="1" customFormat="true" ht="12" hidden="false" customHeight="false" outlineLevel="0" collapsed="false">
      <c r="B52" s="3" t="s">
        <v>63</v>
      </c>
      <c r="C52" s="27" t="n">
        <v>1</v>
      </c>
      <c r="D52" s="27" t="n">
        <v>1</v>
      </c>
      <c r="E52" s="27" t="n">
        <v>8</v>
      </c>
      <c r="F52" s="27" t="n">
        <v>7</v>
      </c>
      <c r="G52" s="27" t="n">
        <v>58</v>
      </c>
      <c r="H52" s="27" t="n">
        <v>41</v>
      </c>
      <c r="I52" s="27" t="n">
        <v>1</v>
      </c>
      <c r="J52" s="27" t="n">
        <v>1</v>
      </c>
      <c r="K52" s="27" t="n">
        <v>3</v>
      </c>
      <c r="L52" s="27" t="n">
        <v>3</v>
      </c>
      <c r="M52" s="28"/>
      <c r="N52" s="27" t="n">
        <v>0</v>
      </c>
      <c r="O52" s="27" t="n">
        <v>0</v>
      </c>
      <c r="P52" s="27" t="n">
        <v>12</v>
      </c>
      <c r="Q52" s="27" t="n">
        <v>6</v>
      </c>
      <c r="R52" s="27" t="n">
        <v>181</v>
      </c>
      <c r="S52" s="27" t="n">
        <v>140</v>
      </c>
      <c r="T52" s="27" t="n">
        <v>16</v>
      </c>
      <c r="U52" s="27" t="n">
        <v>13</v>
      </c>
      <c r="V52" s="27" t="n">
        <v>224</v>
      </c>
      <c r="W52" s="27" t="n">
        <v>266</v>
      </c>
      <c r="X52" s="25" t="s">
        <v>63</v>
      </c>
      <c r="Y52" s="4"/>
    </row>
    <row r="53" s="22" customFormat="true" ht="12" hidden="false" customHeight="false" outlineLevel="0" collapsed="false">
      <c r="B53" s="3" t="s">
        <v>64</v>
      </c>
      <c r="C53" s="23" t="n">
        <v>11</v>
      </c>
      <c r="D53" s="23" t="n">
        <v>13</v>
      </c>
      <c r="E53" s="23" t="n">
        <v>125</v>
      </c>
      <c r="F53" s="23" t="n">
        <v>116</v>
      </c>
      <c r="G53" s="23" t="n">
        <v>149</v>
      </c>
      <c r="H53" s="23" t="n">
        <v>126</v>
      </c>
      <c r="I53" s="23" t="n">
        <v>5</v>
      </c>
      <c r="J53" s="23" t="n">
        <v>4</v>
      </c>
      <c r="K53" s="23" t="n">
        <v>13</v>
      </c>
      <c r="L53" s="23" t="n">
        <v>8</v>
      </c>
      <c r="M53" s="24"/>
      <c r="N53" s="23" t="n">
        <v>0</v>
      </c>
      <c r="O53" s="23" t="n">
        <v>0</v>
      </c>
      <c r="P53" s="23" t="n">
        <v>69</v>
      </c>
      <c r="Q53" s="23" t="n">
        <v>49</v>
      </c>
      <c r="R53" s="23" t="n">
        <v>447</v>
      </c>
      <c r="S53" s="23" t="n">
        <v>346</v>
      </c>
      <c r="T53" s="23" t="n">
        <v>59</v>
      </c>
      <c r="U53" s="23" t="n">
        <v>51</v>
      </c>
      <c r="V53" s="23" t="n">
        <v>231</v>
      </c>
      <c r="W53" s="23" t="n">
        <v>258</v>
      </c>
      <c r="X53" s="25" t="s">
        <v>64</v>
      </c>
      <c r="Y53" s="26"/>
    </row>
    <row r="54" s="1" customFormat="true" ht="12" hidden="false" customHeight="false" outlineLevel="0" collapsed="false">
      <c r="B54" s="3" t="s">
        <v>65</v>
      </c>
      <c r="C54" s="27" t="n">
        <v>0</v>
      </c>
      <c r="D54" s="27" t="n">
        <v>0</v>
      </c>
      <c r="E54" s="27" t="n">
        <v>34</v>
      </c>
      <c r="F54" s="27" t="n">
        <v>24</v>
      </c>
      <c r="G54" s="27" t="n">
        <v>31</v>
      </c>
      <c r="H54" s="27" t="n">
        <v>23</v>
      </c>
      <c r="I54" s="27" t="n">
        <v>0</v>
      </c>
      <c r="J54" s="27" t="n">
        <v>0</v>
      </c>
      <c r="K54" s="27" t="n">
        <v>2</v>
      </c>
      <c r="L54" s="27" t="n">
        <v>0</v>
      </c>
      <c r="M54" s="28"/>
      <c r="N54" s="27" t="n">
        <v>0</v>
      </c>
      <c r="O54" s="27" t="n">
        <v>0</v>
      </c>
      <c r="P54" s="27" t="n">
        <v>6</v>
      </c>
      <c r="Q54" s="27" t="n">
        <v>5</v>
      </c>
      <c r="R54" s="27" t="n">
        <v>61</v>
      </c>
      <c r="S54" s="27" t="n">
        <v>37</v>
      </c>
      <c r="T54" s="27" t="n">
        <v>1</v>
      </c>
      <c r="U54" s="27" t="n">
        <v>2</v>
      </c>
      <c r="V54" s="27" t="n">
        <v>40</v>
      </c>
      <c r="W54" s="27" t="n">
        <v>43</v>
      </c>
      <c r="X54" s="25" t="s">
        <v>65</v>
      </c>
      <c r="Y54" s="4"/>
    </row>
    <row r="55" s="1" customFormat="true" ht="12" hidden="false" customHeight="false" outlineLevel="0" collapsed="false">
      <c r="B55" s="3" t="s">
        <v>66</v>
      </c>
      <c r="C55" s="27" t="n">
        <v>3</v>
      </c>
      <c r="D55" s="27" t="n">
        <v>6</v>
      </c>
      <c r="E55" s="27" t="n">
        <v>16</v>
      </c>
      <c r="F55" s="27" t="n">
        <v>13</v>
      </c>
      <c r="G55" s="27" t="n">
        <v>35</v>
      </c>
      <c r="H55" s="27" t="n">
        <v>30</v>
      </c>
      <c r="I55" s="27" t="n">
        <v>0</v>
      </c>
      <c r="J55" s="27" t="n">
        <v>0</v>
      </c>
      <c r="K55" s="27" t="n">
        <v>6</v>
      </c>
      <c r="L55" s="27" t="n">
        <v>4</v>
      </c>
      <c r="M55" s="28"/>
      <c r="N55" s="27" t="n">
        <v>0</v>
      </c>
      <c r="O55" s="27" t="n">
        <v>0</v>
      </c>
      <c r="P55" s="27" t="n">
        <v>22</v>
      </c>
      <c r="Q55" s="27" t="n">
        <v>18</v>
      </c>
      <c r="R55" s="27" t="n">
        <v>145</v>
      </c>
      <c r="S55" s="27" t="n">
        <v>108</v>
      </c>
      <c r="T55" s="27" t="n">
        <v>7</v>
      </c>
      <c r="U55" s="27" t="n">
        <v>6</v>
      </c>
      <c r="V55" s="27" t="n">
        <v>88</v>
      </c>
      <c r="W55" s="27" t="n">
        <v>87</v>
      </c>
      <c r="X55" s="25" t="s">
        <v>66</v>
      </c>
      <c r="Y55" s="4"/>
    </row>
    <row r="56" s="1" customFormat="true" ht="12" hidden="false" customHeight="false" outlineLevel="0" collapsed="false">
      <c r="B56" s="3" t="s">
        <v>67</v>
      </c>
      <c r="C56" s="27" t="n">
        <v>4</v>
      </c>
      <c r="D56" s="27" t="n">
        <v>4</v>
      </c>
      <c r="E56" s="27" t="n">
        <v>46</v>
      </c>
      <c r="F56" s="27" t="n">
        <v>54</v>
      </c>
      <c r="G56" s="27" t="n">
        <v>42</v>
      </c>
      <c r="H56" s="27" t="n">
        <v>43</v>
      </c>
      <c r="I56" s="27" t="n">
        <v>5</v>
      </c>
      <c r="J56" s="27" t="n">
        <v>4</v>
      </c>
      <c r="K56" s="27" t="n">
        <v>3</v>
      </c>
      <c r="L56" s="27" t="n">
        <v>3</v>
      </c>
      <c r="M56" s="28"/>
      <c r="N56" s="27" t="n">
        <v>0</v>
      </c>
      <c r="O56" s="27" t="n">
        <v>0</v>
      </c>
      <c r="P56" s="27" t="n">
        <v>13</v>
      </c>
      <c r="Q56" s="27" t="n">
        <v>8</v>
      </c>
      <c r="R56" s="27" t="n">
        <v>140</v>
      </c>
      <c r="S56" s="27" t="n">
        <v>127</v>
      </c>
      <c r="T56" s="27" t="n">
        <v>50</v>
      </c>
      <c r="U56" s="27" t="n">
        <v>42</v>
      </c>
      <c r="V56" s="27" t="n">
        <v>56</v>
      </c>
      <c r="W56" s="27" t="n">
        <v>79</v>
      </c>
      <c r="X56" s="25" t="s">
        <v>67</v>
      </c>
      <c r="Y56" s="4"/>
    </row>
    <row r="57" s="1" customFormat="true" ht="12" hidden="false" customHeight="false" outlineLevel="0" collapsed="false">
      <c r="B57" s="3" t="s">
        <v>68</v>
      </c>
      <c r="C57" s="27" t="n">
        <v>4</v>
      </c>
      <c r="D57" s="27" t="n">
        <v>3</v>
      </c>
      <c r="E57" s="27" t="n">
        <v>29</v>
      </c>
      <c r="F57" s="27" t="n">
        <v>25</v>
      </c>
      <c r="G57" s="27" t="n">
        <v>41</v>
      </c>
      <c r="H57" s="27" t="n">
        <v>30</v>
      </c>
      <c r="I57" s="27" t="n">
        <v>0</v>
      </c>
      <c r="J57" s="27" t="n">
        <v>0</v>
      </c>
      <c r="K57" s="27" t="n">
        <v>2</v>
      </c>
      <c r="L57" s="27" t="n">
        <v>1</v>
      </c>
      <c r="M57" s="28"/>
      <c r="N57" s="27" t="n">
        <v>0</v>
      </c>
      <c r="O57" s="27" t="n">
        <v>0</v>
      </c>
      <c r="P57" s="27" t="n">
        <v>28</v>
      </c>
      <c r="Q57" s="27" t="n">
        <v>18</v>
      </c>
      <c r="R57" s="27" t="n">
        <v>101</v>
      </c>
      <c r="S57" s="27" t="n">
        <v>74</v>
      </c>
      <c r="T57" s="27" t="n">
        <v>1</v>
      </c>
      <c r="U57" s="27" t="n">
        <v>1</v>
      </c>
      <c r="V57" s="27" t="n">
        <v>47</v>
      </c>
      <c r="W57" s="27" t="n">
        <v>49</v>
      </c>
      <c r="X57" s="25" t="s">
        <v>68</v>
      </c>
      <c r="Y57" s="4"/>
    </row>
    <row r="58" s="22" customFormat="true" ht="12" hidden="false" customHeight="false" outlineLevel="0" collapsed="false">
      <c r="B58" s="3" t="s">
        <v>69</v>
      </c>
      <c r="C58" s="23" t="n">
        <v>83</v>
      </c>
      <c r="D58" s="23" t="n">
        <v>88</v>
      </c>
      <c r="E58" s="23" t="n">
        <v>519</v>
      </c>
      <c r="F58" s="23" t="n">
        <v>481</v>
      </c>
      <c r="G58" s="23" t="n">
        <v>771</v>
      </c>
      <c r="H58" s="23" t="n">
        <v>639</v>
      </c>
      <c r="I58" s="23" t="n">
        <v>11</v>
      </c>
      <c r="J58" s="23" t="n">
        <v>7</v>
      </c>
      <c r="K58" s="23" t="n">
        <v>32</v>
      </c>
      <c r="L58" s="23" t="n">
        <v>7</v>
      </c>
      <c r="M58" s="24"/>
      <c r="N58" s="23" t="n">
        <v>0</v>
      </c>
      <c r="O58" s="23" t="n">
        <v>0</v>
      </c>
      <c r="P58" s="23" t="n">
        <v>310</v>
      </c>
      <c r="Q58" s="23" t="n">
        <v>210</v>
      </c>
      <c r="R58" s="23" t="n">
        <v>2030</v>
      </c>
      <c r="S58" s="23" t="n">
        <v>1293</v>
      </c>
      <c r="T58" s="23" t="n">
        <v>304</v>
      </c>
      <c r="U58" s="23" t="n">
        <v>287</v>
      </c>
      <c r="V58" s="23" t="n">
        <v>434</v>
      </c>
      <c r="W58" s="23" t="n">
        <v>525</v>
      </c>
      <c r="X58" s="25" t="s">
        <v>69</v>
      </c>
      <c r="Y58" s="26"/>
    </row>
    <row r="59" s="1" customFormat="true" ht="12" hidden="false" customHeight="false" outlineLevel="0" collapsed="false">
      <c r="B59" s="3" t="s">
        <v>70</v>
      </c>
      <c r="C59" s="27" t="n">
        <v>45</v>
      </c>
      <c r="D59" s="27" t="n">
        <v>38</v>
      </c>
      <c r="E59" s="27" t="n">
        <v>117</v>
      </c>
      <c r="F59" s="27" t="n">
        <v>69</v>
      </c>
      <c r="G59" s="27" t="n">
        <v>338</v>
      </c>
      <c r="H59" s="27" t="n">
        <v>279</v>
      </c>
      <c r="I59" s="27" t="n">
        <v>2</v>
      </c>
      <c r="J59" s="27" t="n">
        <v>2</v>
      </c>
      <c r="K59" s="27" t="n">
        <v>15</v>
      </c>
      <c r="L59" s="27" t="n">
        <v>3</v>
      </c>
      <c r="M59" s="28"/>
      <c r="N59" s="27" t="n">
        <v>0</v>
      </c>
      <c r="O59" s="27" t="n">
        <v>0</v>
      </c>
      <c r="P59" s="27" t="n">
        <v>152</v>
      </c>
      <c r="Q59" s="27" t="n">
        <v>102</v>
      </c>
      <c r="R59" s="27" t="n">
        <v>1300</v>
      </c>
      <c r="S59" s="27" t="n">
        <v>747</v>
      </c>
      <c r="T59" s="27" t="n">
        <v>179</v>
      </c>
      <c r="U59" s="27" t="n">
        <v>160</v>
      </c>
      <c r="V59" s="27" t="n">
        <v>77</v>
      </c>
      <c r="W59" s="27" t="n">
        <v>93</v>
      </c>
      <c r="X59" s="25" t="s">
        <v>70</v>
      </c>
      <c r="Y59" s="4"/>
    </row>
    <row r="60" s="1" customFormat="true" ht="12" hidden="false" customHeight="false" outlineLevel="0" collapsed="false">
      <c r="B60" s="3" t="s">
        <v>71</v>
      </c>
      <c r="C60" s="27" t="n">
        <v>2</v>
      </c>
      <c r="D60" s="27" t="n">
        <v>2</v>
      </c>
      <c r="E60" s="27" t="n">
        <v>20</v>
      </c>
      <c r="F60" s="27" t="n">
        <v>19</v>
      </c>
      <c r="G60" s="27" t="n">
        <v>30</v>
      </c>
      <c r="H60" s="27" t="n">
        <v>24</v>
      </c>
      <c r="I60" s="27" t="n">
        <v>0</v>
      </c>
      <c r="J60" s="27" t="n">
        <v>0</v>
      </c>
      <c r="K60" s="27" t="n">
        <v>4</v>
      </c>
      <c r="L60" s="27" t="n">
        <v>1</v>
      </c>
      <c r="M60" s="28"/>
      <c r="N60" s="27" t="n">
        <v>0</v>
      </c>
      <c r="O60" s="27" t="n">
        <v>0</v>
      </c>
      <c r="P60" s="27" t="n">
        <v>15</v>
      </c>
      <c r="Q60" s="27" t="n">
        <v>9</v>
      </c>
      <c r="R60" s="27" t="n">
        <v>118</v>
      </c>
      <c r="S60" s="27" t="n">
        <v>90</v>
      </c>
      <c r="T60" s="27" t="n">
        <v>8</v>
      </c>
      <c r="U60" s="27" t="n">
        <v>9</v>
      </c>
      <c r="V60" s="27" t="n">
        <v>6</v>
      </c>
      <c r="W60" s="27" t="n">
        <v>15</v>
      </c>
      <c r="X60" s="25" t="s">
        <v>71</v>
      </c>
      <c r="Y60" s="4"/>
    </row>
    <row r="61" s="1" customFormat="true" ht="12" hidden="false" customHeight="false" outlineLevel="0" collapsed="false">
      <c r="B61" s="3" t="s">
        <v>72</v>
      </c>
      <c r="C61" s="27" t="n">
        <v>3</v>
      </c>
      <c r="D61" s="27" t="n">
        <v>4</v>
      </c>
      <c r="E61" s="27" t="n">
        <v>25</v>
      </c>
      <c r="F61" s="27" t="n">
        <v>23</v>
      </c>
      <c r="G61" s="27" t="n">
        <v>62</v>
      </c>
      <c r="H61" s="27" t="n">
        <v>53</v>
      </c>
      <c r="I61" s="27" t="n">
        <v>3</v>
      </c>
      <c r="J61" s="27" t="n">
        <v>0</v>
      </c>
      <c r="K61" s="27" t="n">
        <v>0</v>
      </c>
      <c r="L61" s="27" t="n">
        <v>0</v>
      </c>
      <c r="M61" s="28"/>
      <c r="N61" s="27" t="n">
        <v>0</v>
      </c>
      <c r="O61" s="27" t="n">
        <v>0</v>
      </c>
      <c r="P61" s="27" t="n">
        <v>16</v>
      </c>
      <c r="Q61" s="27" t="n">
        <v>8</v>
      </c>
      <c r="R61" s="27" t="n">
        <v>67</v>
      </c>
      <c r="S61" s="27" t="n">
        <v>45</v>
      </c>
      <c r="T61" s="27" t="n">
        <v>7</v>
      </c>
      <c r="U61" s="27" t="n">
        <v>9</v>
      </c>
      <c r="V61" s="27" t="n">
        <v>35</v>
      </c>
      <c r="W61" s="27" t="n">
        <v>42</v>
      </c>
      <c r="X61" s="25" t="s">
        <v>72</v>
      </c>
      <c r="Y61" s="4"/>
    </row>
    <row r="62" s="1" customFormat="true" ht="12" hidden="false" customHeight="false" outlineLevel="0" collapsed="false">
      <c r="B62" s="3" t="s">
        <v>73</v>
      </c>
      <c r="C62" s="27" t="n">
        <v>4</v>
      </c>
      <c r="D62" s="27" t="n">
        <v>3</v>
      </c>
      <c r="E62" s="27" t="n">
        <v>74</v>
      </c>
      <c r="F62" s="27" t="n">
        <v>82</v>
      </c>
      <c r="G62" s="27" t="n">
        <v>69</v>
      </c>
      <c r="H62" s="27" t="n">
        <v>51</v>
      </c>
      <c r="I62" s="27" t="n">
        <v>1</v>
      </c>
      <c r="J62" s="27" t="n">
        <v>1</v>
      </c>
      <c r="K62" s="27" t="n">
        <v>8</v>
      </c>
      <c r="L62" s="27" t="n">
        <v>3</v>
      </c>
      <c r="M62" s="28"/>
      <c r="N62" s="27" t="n">
        <v>0</v>
      </c>
      <c r="O62" s="27" t="n">
        <v>0</v>
      </c>
      <c r="P62" s="27" t="n">
        <v>29</v>
      </c>
      <c r="Q62" s="27" t="n">
        <v>22</v>
      </c>
      <c r="R62" s="27" t="n">
        <v>229</v>
      </c>
      <c r="S62" s="27" t="n">
        <v>179</v>
      </c>
      <c r="T62" s="27" t="n">
        <v>55</v>
      </c>
      <c r="U62" s="27" t="n">
        <v>59</v>
      </c>
      <c r="V62" s="27" t="n">
        <v>123</v>
      </c>
      <c r="W62" s="27" t="n">
        <v>165</v>
      </c>
      <c r="X62" s="25" t="s">
        <v>73</v>
      </c>
      <c r="Y62" s="4"/>
    </row>
    <row r="63" s="1" customFormat="true" ht="12" hidden="false" customHeight="false" outlineLevel="0" collapsed="false">
      <c r="B63" s="3" t="s">
        <v>74</v>
      </c>
      <c r="C63" s="27" t="n">
        <v>0</v>
      </c>
      <c r="D63" s="27" t="n">
        <v>0</v>
      </c>
      <c r="E63" s="27" t="n">
        <v>43</v>
      </c>
      <c r="F63" s="27" t="n">
        <v>51</v>
      </c>
      <c r="G63" s="27" t="n">
        <v>62</v>
      </c>
      <c r="H63" s="27" t="n">
        <v>52</v>
      </c>
      <c r="I63" s="27" t="n">
        <v>3</v>
      </c>
      <c r="J63" s="27" t="n">
        <v>2</v>
      </c>
      <c r="K63" s="27" t="n">
        <v>0</v>
      </c>
      <c r="L63" s="27" t="n">
        <v>0</v>
      </c>
      <c r="M63" s="28"/>
      <c r="N63" s="27" t="n">
        <v>0</v>
      </c>
      <c r="O63" s="27" t="n">
        <v>0</v>
      </c>
      <c r="P63" s="27" t="n">
        <v>27</v>
      </c>
      <c r="Q63" s="27" t="n">
        <v>18</v>
      </c>
      <c r="R63" s="27" t="n">
        <v>105</v>
      </c>
      <c r="S63" s="27" t="n">
        <v>78</v>
      </c>
      <c r="T63" s="27" t="n">
        <v>22</v>
      </c>
      <c r="U63" s="27" t="n">
        <v>20</v>
      </c>
      <c r="V63" s="27" t="n">
        <v>21</v>
      </c>
      <c r="W63" s="27" t="n">
        <v>30</v>
      </c>
      <c r="X63" s="25" t="s">
        <v>74</v>
      </c>
      <c r="Y63" s="4"/>
    </row>
    <row r="64" s="1" customFormat="true" ht="12" hidden="false" customHeight="false" outlineLevel="0" collapsed="false">
      <c r="B64" s="3" t="s">
        <v>75</v>
      </c>
      <c r="C64" s="27" t="n">
        <v>2</v>
      </c>
      <c r="D64" s="27" t="n">
        <v>0</v>
      </c>
      <c r="E64" s="27" t="n">
        <v>13</v>
      </c>
      <c r="F64" s="27" t="n">
        <v>11</v>
      </c>
      <c r="G64" s="27" t="n">
        <v>43</v>
      </c>
      <c r="H64" s="27" t="n">
        <v>39</v>
      </c>
      <c r="I64" s="27" t="n">
        <v>1</v>
      </c>
      <c r="J64" s="27" t="n">
        <v>1</v>
      </c>
      <c r="K64" s="27" t="n">
        <v>1</v>
      </c>
      <c r="L64" s="27" t="n">
        <v>0</v>
      </c>
      <c r="M64" s="28"/>
      <c r="N64" s="27" t="n">
        <v>0</v>
      </c>
      <c r="O64" s="27" t="n">
        <v>0</v>
      </c>
      <c r="P64" s="27" t="n">
        <v>16</v>
      </c>
      <c r="Q64" s="27" t="n">
        <v>11</v>
      </c>
      <c r="R64" s="27" t="n">
        <v>58</v>
      </c>
      <c r="S64" s="27" t="n">
        <v>41</v>
      </c>
      <c r="T64" s="27" t="n">
        <v>3</v>
      </c>
      <c r="U64" s="27" t="n">
        <v>3</v>
      </c>
      <c r="V64" s="27" t="n">
        <v>20</v>
      </c>
      <c r="W64" s="27" t="n">
        <v>22</v>
      </c>
      <c r="X64" s="25" t="s">
        <v>75</v>
      </c>
      <c r="Y64" s="4"/>
    </row>
    <row r="65" s="1" customFormat="true" ht="12" hidden="false" customHeight="false" outlineLevel="0" collapsed="false">
      <c r="B65" s="3" t="s">
        <v>76</v>
      </c>
      <c r="C65" s="27" t="n">
        <v>16</v>
      </c>
      <c r="D65" s="27" t="n">
        <v>31</v>
      </c>
      <c r="E65" s="27" t="n">
        <v>32</v>
      </c>
      <c r="F65" s="27" t="n">
        <v>35</v>
      </c>
      <c r="G65" s="27" t="n">
        <v>93</v>
      </c>
      <c r="H65" s="27" t="n">
        <v>72</v>
      </c>
      <c r="I65" s="27" t="n">
        <v>0</v>
      </c>
      <c r="J65" s="27" t="n">
        <v>0</v>
      </c>
      <c r="K65" s="27" t="n">
        <v>1</v>
      </c>
      <c r="L65" s="27" t="n">
        <v>0</v>
      </c>
      <c r="M65" s="28"/>
      <c r="N65" s="27" t="n">
        <v>0</v>
      </c>
      <c r="O65" s="27" t="n">
        <v>0</v>
      </c>
      <c r="P65" s="27" t="n">
        <v>19</v>
      </c>
      <c r="Q65" s="27" t="n">
        <v>14</v>
      </c>
      <c r="R65" s="27" t="n">
        <v>75</v>
      </c>
      <c r="S65" s="27" t="n">
        <v>64</v>
      </c>
      <c r="T65" s="27" t="n">
        <v>5</v>
      </c>
      <c r="U65" s="27" t="n">
        <v>4</v>
      </c>
      <c r="V65" s="27" t="n">
        <v>71</v>
      </c>
      <c r="W65" s="27" t="n">
        <v>73</v>
      </c>
      <c r="X65" s="25" t="s">
        <v>76</v>
      </c>
      <c r="Y65" s="4"/>
    </row>
    <row r="66" s="1" customFormat="true" ht="12.6" hidden="false" customHeight="false" outlineLevel="0" collapsed="false">
      <c r="B66" s="30" t="s">
        <v>77</v>
      </c>
      <c r="C66" s="31" t="n">
        <v>11</v>
      </c>
      <c r="D66" s="31" t="n">
        <v>10</v>
      </c>
      <c r="E66" s="31" t="n">
        <v>195</v>
      </c>
      <c r="F66" s="31" t="n">
        <v>191</v>
      </c>
      <c r="G66" s="31" t="n">
        <v>74</v>
      </c>
      <c r="H66" s="31" t="n">
        <v>69</v>
      </c>
      <c r="I66" s="31" t="n">
        <v>1</v>
      </c>
      <c r="J66" s="31" t="n">
        <v>1</v>
      </c>
      <c r="K66" s="31" t="n">
        <v>3</v>
      </c>
      <c r="L66" s="31" t="n">
        <v>0</v>
      </c>
      <c r="M66" s="28"/>
      <c r="N66" s="31" t="n">
        <v>0</v>
      </c>
      <c r="O66" s="31" t="n">
        <v>0</v>
      </c>
      <c r="P66" s="31" t="n">
        <v>36</v>
      </c>
      <c r="Q66" s="31" t="n">
        <v>26</v>
      </c>
      <c r="R66" s="31" t="n">
        <v>78</v>
      </c>
      <c r="S66" s="31" t="n">
        <v>49</v>
      </c>
      <c r="T66" s="31" t="n">
        <v>25</v>
      </c>
      <c r="U66" s="31" t="n">
        <v>23</v>
      </c>
      <c r="V66" s="31" t="n">
        <v>81</v>
      </c>
      <c r="W66" s="31" t="n">
        <v>85</v>
      </c>
      <c r="X66" s="32" t="s">
        <v>77</v>
      </c>
      <c r="Y66" s="4"/>
    </row>
    <row r="67" customFormat="false" ht="12" hidden="false" customHeight="false" outlineLevel="0" collapsed="false">
      <c r="B67" s="45" t="s">
        <v>10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11"/>
      <c r="N67" s="45" t="s">
        <v>106</v>
      </c>
      <c r="O67" s="4"/>
      <c r="P67" s="4"/>
      <c r="Q67" s="4"/>
      <c r="R67" s="4"/>
      <c r="S67" s="4"/>
      <c r="T67" s="4"/>
      <c r="U67" s="4"/>
      <c r="V67" s="4"/>
      <c r="W67" s="4"/>
      <c r="X67" s="3"/>
      <c r="Y67" s="4"/>
    </row>
    <row r="68" customFormat="false" ht="12" hidden="false" customHeight="false" outlineLevel="0" collapsed="false">
      <c r="B68" s="45" t="s">
        <v>10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11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70" customFormat="false" ht="12" hidden="false" customHeight="false" outlineLevel="0" collapsed="false">
      <c r="B70" s="3" t="s">
        <v>80</v>
      </c>
      <c r="C70" s="36" t="n">
        <f aca="false">SUM(C8,C14,C21,C22,C33,C40,C47,C53,C58)-C7</f>
        <v>0</v>
      </c>
      <c r="D70" s="36" t="n">
        <f aca="false">SUM(D8,D14,D21,D22,D33,D40,D47,D53,D58)-D7</f>
        <v>0</v>
      </c>
      <c r="E70" s="36" t="n">
        <f aca="false">SUM(E8,E14,E21,E22,E33,E40,E47,E53,E58)-E7</f>
        <v>0</v>
      </c>
      <c r="F70" s="36" t="n">
        <f aca="false">SUM(F8,F14,F21,F22,F33,F40,F47,F53,F58)-F7</f>
        <v>0</v>
      </c>
      <c r="G70" s="36" t="n">
        <f aca="false">SUM(G8,G14,G21,G22,G33,G40,G47,G53,G58)-G7</f>
        <v>0</v>
      </c>
      <c r="H70" s="36" t="n">
        <f aca="false">SUM(H8,H14,H21,H22,H33,H40,H47,H53,H58)-H7</f>
        <v>0</v>
      </c>
      <c r="I70" s="36" t="n">
        <f aca="false">SUM(I8,I14,I21,I22,I33,I40,I47,I53,I58)-I7</f>
        <v>0</v>
      </c>
      <c r="J70" s="36" t="n">
        <f aca="false">SUM(J8,J14,J21,J22,J33,J40,J47,J53,J58)-J7</f>
        <v>0</v>
      </c>
      <c r="K70" s="36" t="n">
        <f aca="false">SUM(K8,K14,K21,K22,K33,K40,K47,K53,K58)-K7</f>
        <v>0</v>
      </c>
      <c r="L70" s="36" t="n">
        <f aca="false">SUM(L8,L14,L21,L22,L33,L40,L47,L53,L58)-L7</f>
        <v>0</v>
      </c>
      <c r="N70" s="36" t="n">
        <f aca="false">SUM(N8,N14,N21,N22,N33,N40,N47,N53,N58)-N7</f>
        <v>0</v>
      </c>
      <c r="O70" s="36" t="n">
        <f aca="false">SUM(O8,O14,O21,O22,O33,O40,O47,O53,O58)-O7</f>
        <v>0</v>
      </c>
      <c r="P70" s="36" t="n">
        <f aca="false">SUM(P8,P14,P21,P22,P33,P40,P47,P53,P58)-P7</f>
        <v>0</v>
      </c>
      <c r="Q70" s="36" t="n">
        <f aca="false">SUM(Q8,Q14,Q21,Q22,Q33,Q40,Q47,Q53,Q58)-Q7</f>
        <v>0</v>
      </c>
      <c r="R70" s="36" t="n">
        <f aca="false">SUM(R8,R14,R21,R22,R33,R40,R47,R53,R58)-R7</f>
        <v>0</v>
      </c>
      <c r="S70" s="36" t="n">
        <f aca="false">SUM(S8,S14,S21,S22,S33,S40,S47,S53,S58)-S7</f>
        <v>0</v>
      </c>
      <c r="T70" s="36" t="n">
        <f aca="false">SUM(T8,T14,T21,T22,T33,T40,T47,T53,T58)-T7</f>
        <v>0</v>
      </c>
      <c r="U70" s="36" t="n">
        <f aca="false">SUM(U8,U14,U21,U22,U33,U40,U47,U53,U58)-U7</f>
        <v>0</v>
      </c>
      <c r="V70" s="36" t="n">
        <f aca="false">SUM(V8,V14,V21,V22,V33,V40,V47,V53,V58)-V7</f>
        <v>0</v>
      </c>
      <c r="W70" s="36" t="n">
        <f aca="false">SUM(W8,W14,W21,W22,W33,W40,W47,W53,W58)-W7</f>
        <v>0</v>
      </c>
    </row>
    <row r="71" customFormat="false" ht="12" hidden="false" customHeight="false" outlineLevel="0" collapsed="false">
      <c r="B71" s="3" t="s">
        <v>81</v>
      </c>
      <c r="C71" s="36" t="n">
        <f aca="false">SUM(C9:C13)-C8</f>
        <v>0</v>
      </c>
      <c r="D71" s="36" t="n">
        <f aca="false">SUM(D9:D13)-D8</f>
        <v>0</v>
      </c>
      <c r="E71" s="36" t="n">
        <f aca="false">SUM(E9:E13)-E8</f>
        <v>0</v>
      </c>
      <c r="F71" s="36" t="n">
        <f aca="false">SUM(F9:F13)-F8</f>
        <v>0</v>
      </c>
      <c r="G71" s="36" t="n">
        <f aca="false">SUM(G9:G13)-G8</f>
        <v>0</v>
      </c>
      <c r="H71" s="36" t="n">
        <f aca="false">SUM(H9:H13)-H8</f>
        <v>0</v>
      </c>
      <c r="I71" s="36" t="n">
        <f aca="false">SUM(I9:I13)-I8</f>
        <v>0</v>
      </c>
      <c r="J71" s="36" t="n">
        <f aca="false">SUM(J9:J13)-J8</f>
        <v>0</v>
      </c>
      <c r="K71" s="36" t="n">
        <f aca="false">SUM(K9:K13)-K8</f>
        <v>0</v>
      </c>
      <c r="L71" s="36" t="n">
        <f aca="false">SUM(L9:L13)-L8</f>
        <v>0</v>
      </c>
      <c r="N71" s="36" t="n">
        <f aca="false">SUM(N9:N13)-N8</f>
        <v>0</v>
      </c>
      <c r="O71" s="36" t="n">
        <f aca="false">SUM(O9:O13)-O8</f>
        <v>0</v>
      </c>
      <c r="P71" s="36" t="n">
        <f aca="false">SUM(P9:P13)-P8</f>
        <v>0</v>
      </c>
      <c r="Q71" s="36" t="n">
        <f aca="false">SUM(Q9:Q13)-Q8</f>
        <v>0</v>
      </c>
      <c r="R71" s="36" t="n">
        <f aca="false">SUM(R9:R13)-R8</f>
        <v>0</v>
      </c>
      <c r="S71" s="36" t="n">
        <f aca="false">SUM(S9:S13)-S8</f>
        <v>0</v>
      </c>
      <c r="T71" s="36" t="n">
        <f aca="false">SUM(T9:T13)-T8</f>
        <v>0</v>
      </c>
      <c r="U71" s="36" t="n">
        <f aca="false">SUM(U9:U13)-U8</f>
        <v>0</v>
      </c>
      <c r="V71" s="36" t="n">
        <f aca="false">SUM(V9:V13)-V8</f>
        <v>0</v>
      </c>
      <c r="W71" s="36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36" t="n">
        <f aca="false">SUM(C15:C20)-C14</f>
        <v>0</v>
      </c>
      <c r="D72" s="36" t="n">
        <f aca="false">SUM(D15:D20)-D14</f>
        <v>0</v>
      </c>
      <c r="E72" s="36" t="n">
        <f aca="false">SUM(E15:E20)-E14</f>
        <v>0</v>
      </c>
      <c r="F72" s="36" t="n">
        <f aca="false">SUM(F15:F20)-F14</f>
        <v>0</v>
      </c>
      <c r="G72" s="36" t="n">
        <f aca="false">SUM(G15:G20)-G14</f>
        <v>0</v>
      </c>
      <c r="H72" s="36" t="n">
        <f aca="false">SUM(H15:H20)-H14</f>
        <v>0</v>
      </c>
      <c r="I72" s="36" t="n">
        <f aca="false">SUM(I15:I20)-I14</f>
        <v>0</v>
      </c>
      <c r="J72" s="36" t="n">
        <f aca="false">SUM(J15:J20)-J14</f>
        <v>0</v>
      </c>
      <c r="K72" s="36" t="n">
        <f aca="false">SUM(K15:K20)-K14</f>
        <v>0</v>
      </c>
      <c r="L72" s="36" t="n">
        <f aca="false">SUM(L15:L20)-L14</f>
        <v>0</v>
      </c>
      <c r="N72" s="36" t="n">
        <f aca="false">SUM(N15:N20)-N14</f>
        <v>0</v>
      </c>
      <c r="O72" s="36" t="n">
        <f aca="false">SUM(O15:O20)-O14</f>
        <v>0</v>
      </c>
      <c r="P72" s="36" t="n">
        <f aca="false">SUM(P15:P20)-P14</f>
        <v>0</v>
      </c>
      <c r="Q72" s="36" t="n">
        <f aca="false">SUM(Q15:Q20)-Q14</f>
        <v>0</v>
      </c>
      <c r="R72" s="36" t="n">
        <f aca="false">SUM(R15:R20)-R14</f>
        <v>0</v>
      </c>
      <c r="S72" s="36" t="n">
        <f aca="false">SUM(S15:S20)-S14</f>
        <v>0</v>
      </c>
      <c r="T72" s="36" t="n">
        <f aca="false">SUM(T15:T20)-T14</f>
        <v>0</v>
      </c>
      <c r="U72" s="36" t="n">
        <f aca="false">SUM(U15:U20)-U14</f>
        <v>0</v>
      </c>
      <c r="V72" s="36" t="n">
        <f aca="false">SUM(V15:V20)-V14</f>
        <v>0</v>
      </c>
      <c r="W72" s="36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36" t="n">
        <f aca="false">SUM(C23:C32)-C22</f>
        <v>0</v>
      </c>
      <c r="D73" s="36" t="n">
        <f aca="false">SUM(D23:D32)-D22</f>
        <v>0</v>
      </c>
      <c r="E73" s="36" t="n">
        <f aca="false">SUM(E23:E32)-E22</f>
        <v>0</v>
      </c>
      <c r="F73" s="36" t="n">
        <f aca="false">SUM(F23:F32)-F22</f>
        <v>0</v>
      </c>
      <c r="G73" s="36" t="n">
        <f aca="false">SUM(G23:G32)-G22</f>
        <v>0</v>
      </c>
      <c r="H73" s="36" t="n">
        <f aca="false">SUM(H23:H32)-H22</f>
        <v>0</v>
      </c>
      <c r="I73" s="36" t="n">
        <f aca="false">SUM(I23:I32)-I22</f>
        <v>0</v>
      </c>
      <c r="J73" s="36" t="n">
        <f aca="false">SUM(J23:J32)-J22</f>
        <v>0</v>
      </c>
      <c r="K73" s="36" t="n">
        <f aca="false">SUM(K23:K32)-K22</f>
        <v>0</v>
      </c>
      <c r="L73" s="36" t="n">
        <f aca="false">SUM(L23:L32)-L22</f>
        <v>0</v>
      </c>
      <c r="N73" s="36" t="n">
        <f aca="false">SUM(N23:N32)-N22</f>
        <v>0</v>
      </c>
      <c r="O73" s="36" t="n">
        <f aca="false">SUM(O23:O32)-O22</f>
        <v>0</v>
      </c>
      <c r="P73" s="36" t="n">
        <f aca="false">SUM(P23:P32)-P22</f>
        <v>0</v>
      </c>
      <c r="Q73" s="36" t="n">
        <f aca="false">SUM(Q23:Q32)-Q22</f>
        <v>0</v>
      </c>
      <c r="R73" s="36" t="n">
        <f aca="false">SUM(R23:R32)-R22</f>
        <v>0</v>
      </c>
      <c r="S73" s="36" t="n">
        <f aca="false">SUM(S23:S32)-S22</f>
        <v>0</v>
      </c>
      <c r="T73" s="36" t="n">
        <f aca="false">SUM(T23:T32)-T22</f>
        <v>0</v>
      </c>
      <c r="U73" s="36" t="n">
        <f aca="false">SUM(U23:U32)-U22</f>
        <v>0</v>
      </c>
      <c r="V73" s="36" t="n">
        <f aca="false">SUM(V23:V32)-V22</f>
        <v>0</v>
      </c>
      <c r="W73" s="36" t="n">
        <f aca="false">SUM(W23:W32)-W22</f>
        <v>0</v>
      </c>
    </row>
    <row r="74" customFormat="false" ht="12" hidden="false" customHeight="false" outlineLevel="0" collapsed="false">
      <c r="B74" s="37" t="s">
        <v>84</v>
      </c>
      <c r="C74" s="38" t="n">
        <f aca="false">SUM(C34:C39)-C33</f>
        <v>0</v>
      </c>
      <c r="D74" s="38" t="n">
        <f aca="false">SUM(D34:D39)-D33</f>
        <v>0</v>
      </c>
      <c r="E74" s="38" t="n">
        <f aca="false">SUM(E34:E39)-E33</f>
        <v>0</v>
      </c>
      <c r="F74" s="38" t="n">
        <f aca="false">SUM(F34:F39)-F33</f>
        <v>0</v>
      </c>
      <c r="G74" s="38" t="n">
        <f aca="false">SUM(G34:G39)-G33</f>
        <v>0</v>
      </c>
      <c r="H74" s="38" t="n">
        <f aca="false">SUM(H34:H39)-H33</f>
        <v>0</v>
      </c>
      <c r="I74" s="38" t="n">
        <f aca="false">SUM(I34:I39)-I33</f>
        <v>0</v>
      </c>
      <c r="J74" s="38" t="n">
        <f aca="false">SUM(J34:J39)-J33</f>
        <v>0</v>
      </c>
      <c r="K74" s="38" t="n">
        <f aca="false">SUM(K34:K39)-K33</f>
        <v>0</v>
      </c>
      <c r="L74" s="38" t="n">
        <f aca="false">SUM(L34:L39)-L33</f>
        <v>0</v>
      </c>
      <c r="N74" s="38" t="n">
        <f aca="false">SUM(N34:N39)-N33</f>
        <v>0</v>
      </c>
      <c r="O74" s="38" t="n">
        <f aca="false">SUM(O34:O39)-O33</f>
        <v>0</v>
      </c>
      <c r="P74" s="38" t="n">
        <f aca="false">SUM(P34:P39)-P33</f>
        <v>0</v>
      </c>
      <c r="Q74" s="38" t="n">
        <f aca="false">SUM(Q34:Q39)-Q33</f>
        <v>0</v>
      </c>
      <c r="R74" s="38" t="n">
        <f aca="false">SUM(R34:R39)-R33</f>
        <v>0</v>
      </c>
      <c r="S74" s="38" t="n">
        <f aca="false">SUM(S34:S39)-S33</f>
        <v>0</v>
      </c>
      <c r="T74" s="38" t="n">
        <f aca="false">SUM(T34:T39)-T33</f>
        <v>0</v>
      </c>
      <c r="U74" s="38" t="n">
        <f aca="false">SUM(U34:U39)-U33</f>
        <v>0</v>
      </c>
      <c r="V74" s="38" t="n">
        <f aca="false">SUM(V34:V39)-V33</f>
        <v>0</v>
      </c>
      <c r="W74" s="38" t="n">
        <f aca="false">SUM(W34:W39)-W33</f>
        <v>0</v>
      </c>
    </row>
    <row r="75" customFormat="false" ht="12" hidden="false" customHeight="false" outlineLevel="0" collapsed="false">
      <c r="B75" s="37" t="s">
        <v>85</v>
      </c>
      <c r="C75" s="38" t="n">
        <f aca="false">SUM(C41:C46)-C40</f>
        <v>0</v>
      </c>
      <c r="D75" s="38" t="n">
        <f aca="false">SUM(D41:D46)-D40</f>
        <v>0</v>
      </c>
      <c r="E75" s="38" t="n">
        <f aca="false">SUM(E41:E46)-E40</f>
        <v>0</v>
      </c>
      <c r="F75" s="38" t="n">
        <f aca="false">SUM(F41:F46)-F40</f>
        <v>0</v>
      </c>
      <c r="G75" s="38" t="n">
        <f aca="false">SUM(G41:G46)-G40</f>
        <v>0</v>
      </c>
      <c r="H75" s="38" t="n">
        <f aca="false">SUM(H41:H46)-H40</f>
        <v>0</v>
      </c>
      <c r="I75" s="38" t="n">
        <f aca="false">SUM(I41:I46)-I40</f>
        <v>0</v>
      </c>
      <c r="J75" s="38" t="n">
        <f aca="false">SUM(J41:J46)-J40</f>
        <v>0</v>
      </c>
      <c r="K75" s="38" t="n">
        <f aca="false">SUM(K41:K46)-K40</f>
        <v>0</v>
      </c>
      <c r="L75" s="38" t="n">
        <f aca="false">SUM(L41:L46)-L40</f>
        <v>0</v>
      </c>
      <c r="M75" s="2"/>
      <c r="N75" s="38" t="n">
        <f aca="false">SUM(N41:N46)-N40</f>
        <v>0</v>
      </c>
      <c r="O75" s="38" t="n">
        <f aca="false">SUM(O41:O46)-O40</f>
        <v>0</v>
      </c>
      <c r="P75" s="38" t="n">
        <f aca="false">SUM(P41:P46)-P40</f>
        <v>0</v>
      </c>
      <c r="Q75" s="38" t="n">
        <f aca="false">SUM(Q41:Q46)-Q40</f>
        <v>0</v>
      </c>
      <c r="R75" s="38" t="n">
        <f aca="false">SUM(R41:R46)-R40</f>
        <v>0</v>
      </c>
      <c r="S75" s="38" t="n">
        <f aca="false">SUM(S41:S46)-S40</f>
        <v>0</v>
      </c>
      <c r="T75" s="38" t="n">
        <f aca="false">SUM(T41:T46)-T40</f>
        <v>0</v>
      </c>
      <c r="U75" s="38" t="n">
        <f aca="false">SUM(U41:U46)-U40</f>
        <v>0</v>
      </c>
      <c r="V75" s="38" t="n">
        <f aca="false">SUM(V41:V46)-V40</f>
        <v>0</v>
      </c>
      <c r="W75" s="38" t="n">
        <f aca="false">SUM(W41:W46)-W40</f>
        <v>0</v>
      </c>
    </row>
    <row r="76" customFormat="false" ht="12" hidden="false" customHeight="false" outlineLevel="0" collapsed="false">
      <c r="B76" s="37" t="s">
        <v>86</v>
      </c>
      <c r="C76" s="38" t="n">
        <f aca="false">SUM(C48:C52)-C47</f>
        <v>0</v>
      </c>
      <c r="D76" s="38" t="n">
        <f aca="false">SUM(D48:D52)-D47</f>
        <v>0</v>
      </c>
      <c r="E76" s="38" t="n">
        <f aca="false">SUM(E48:E52)-E47</f>
        <v>0</v>
      </c>
      <c r="F76" s="38" t="n">
        <f aca="false">SUM(F48:F52)-F47</f>
        <v>0</v>
      </c>
      <c r="G76" s="38" t="n">
        <f aca="false">SUM(G48:G52)-G47</f>
        <v>0</v>
      </c>
      <c r="H76" s="38" t="n">
        <f aca="false">SUM(H48:H52)-H47</f>
        <v>0</v>
      </c>
      <c r="I76" s="38" t="n">
        <f aca="false">SUM(I48:I52)-I47</f>
        <v>0</v>
      </c>
      <c r="J76" s="38" t="n">
        <f aca="false">SUM(J48:J52)-J47</f>
        <v>0</v>
      </c>
      <c r="K76" s="38" t="n">
        <f aca="false">SUM(K48:K52)-K47</f>
        <v>0</v>
      </c>
      <c r="L76" s="38" t="n">
        <f aca="false">SUM(L48:L52)-L47</f>
        <v>0</v>
      </c>
      <c r="M76" s="2"/>
      <c r="N76" s="38" t="n">
        <f aca="false">SUM(N48:N52)-N47</f>
        <v>0</v>
      </c>
      <c r="O76" s="38" t="n">
        <f aca="false">SUM(O48:O52)-O47</f>
        <v>0</v>
      </c>
      <c r="P76" s="38" t="n">
        <f aca="false">SUM(P48:P52)-P47</f>
        <v>0</v>
      </c>
      <c r="Q76" s="38" t="n">
        <f aca="false">SUM(Q48:Q52)-Q47</f>
        <v>0</v>
      </c>
      <c r="R76" s="38" t="n">
        <f aca="false">SUM(R48:R52)-R47</f>
        <v>0</v>
      </c>
      <c r="S76" s="38" t="n">
        <f aca="false">SUM(S48:S52)-S47</f>
        <v>0</v>
      </c>
      <c r="T76" s="38" t="n">
        <f aca="false">SUM(T48:T52)-T47</f>
        <v>0</v>
      </c>
      <c r="U76" s="38" t="n">
        <f aca="false">SUM(U48:U52)-U47</f>
        <v>0</v>
      </c>
      <c r="V76" s="38" t="n">
        <f aca="false">SUM(V48:V52)-V47</f>
        <v>0</v>
      </c>
      <c r="W76" s="38" t="n">
        <f aca="false">SUM(W48:W52)-W47</f>
        <v>0</v>
      </c>
    </row>
    <row r="77" customFormat="false" ht="12" hidden="false" customHeight="false" outlineLevel="0" collapsed="false">
      <c r="B77" s="37" t="s">
        <v>87</v>
      </c>
      <c r="C77" s="38" t="n">
        <f aca="false">SUM(C54:C57)-C53</f>
        <v>0</v>
      </c>
      <c r="D77" s="38" t="n">
        <f aca="false">SUM(D54:D57)-D53</f>
        <v>0</v>
      </c>
      <c r="E77" s="38" t="n">
        <f aca="false">SUM(E54:E57)-E53</f>
        <v>0</v>
      </c>
      <c r="F77" s="38" t="n">
        <f aca="false">SUM(F54:F57)-F53</f>
        <v>0</v>
      </c>
      <c r="G77" s="38" t="n">
        <f aca="false">SUM(G54:G57)-G53</f>
        <v>0</v>
      </c>
      <c r="H77" s="38" t="n">
        <f aca="false">SUM(H54:H57)-H53</f>
        <v>0</v>
      </c>
      <c r="I77" s="38" t="n">
        <f aca="false">SUM(I54:I57)-I53</f>
        <v>0</v>
      </c>
      <c r="J77" s="38" t="n">
        <f aca="false">SUM(J54:J57)-J53</f>
        <v>0</v>
      </c>
      <c r="K77" s="38" t="n">
        <f aca="false">SUM(K54:K57)-K53</f>
        <v>0</v>
      </c>
      <c r="L77" s="38" t="n">
        <f aca="false">SUM(L54:L57)-L53</f>
        <v>0</v>
      </c>
      <c r="M77" s="2"/>
      <c r="N77" s="38" t="n">
        <f aca="false">SUM(N54:N57)-N53</f>
        <v>0</v>
      </c>
      <c r="O77" s="38" t="n">
        <f aca="false">SUM(O54:O57)-O53</f>
        <v>0</v>
      </c>
      <c r="P77" s="38" t="n">
        <f aca="false">SUM(P54:P57)-P53</f>
        <v>0</v>
      </c>
      <c r="Q77" s="38" t="n">
        <f aca="false">SUM(Q54:Q57)-Q53</f>
        <v>0</v>
      </c>
      <c r="R77" s="38" t="n">
        <f aca="false">SUM(R54:R57)-R53</f>
        <v>0</v>
      </c>
      <c r="S77" s="38" t="n">
        <f aca="false">SUM(S54:S57)-S53</f>
        <v>0</v>
      </c>
      <c r="T77" s="38" t="n">
        <f aca="false">SUM(T54:T57)-T53</f>
        <v>0</v>
      </c>
      <c r="U77" s="38" t="n">
        <f aca="false">SUM(U54:U57)-U53</f>
        <v>0</v>
      </c>
      <c r="V77" s="38" t="n">
        <f aca="false">SUM(V54:V57)-V53</f>
        <v>0</v>
      </c>
      <c r="W77" s="38" t="n">
        <f aca="false">SUM(W54:W57)-W53</f>
        <v>0</v>
      </c>
    </row>
    <row r="78" customFormat="false" ht="12" hidden="false" customHeight="false" outlineLevel="0" collapsed="false">
      <c r="B78" s="37" t="s">
        <v>88</v>
      </c>
      <c r="C78" s="38" t="n">
        <f aca="false">SUM(C59:C66)-C58</f>
        <v>0</v>
      </c>
      <c r="D78" s="38" t="n">
        <f aca="false">SUM(D59:D66)-D58</f>
        <v>0</v>
      </c>
      <c r="E78" s="38" t="n">
        <f aca="false">SUM(E59:E66)-E58</f>
        <v>0</v>
      </c>
      <c r="F78" s="38" t="n">
        <f aca="false">SUM(F59:F66)-F58</f>
        <v>0</v>
      </c>
      <c r="G78" s="38" t="n">
        <f aca="false">SUM(G59:G66)-G58</f>
        <v>0</v>
      </c>
      <c r="H78" s="38" t="n">
        <f aca="false">SUM(H59:H66)-H58</f>
        <v>0</v>
      </c>
      <c r="I78" s="38" t="n">
        <f aca="false">SUM(I59:I66)-I58</f>
        <v>0</v>
      </c>
      <c r="J78" s="38" t="n">
        <f aca="false">SUM(J59:J66)-J58</f>
        <v>0</v>
      </c>
      <c r="K78" s="38" t="n">
        <f aca="false">SUM(K59:K66)-K58</f>
        <v>0</v>
      </c>
      <c r="L78" s="38" t="n">
        <f aca="false">SUM(L59:L66)-L58</f>
        <v>0</v>
      </c>
      <c r="M78" s="2"/>
      <c r="N78" s="38" t="n">
        <f aca="false">SUM(N59:N66)-N58</f>
        <v>0</v>
      </c>
      <c r="O78" s="38" t="n">
        <f aca="false">SUM(O59:O66)-O58</f>
        <v>0</v>
      </c>
      <c r="P78" s="38" t="n">
        <f aca="false">SUM(P59:P66)-P58</f>
        <v>0</v>
      </c>
      <c r="Q78" s="38" t="n">
        <f aca="false">SUM(Q59:Q66)-Q58</f>
        <v>0</v>
      </c>
      <c r="R78" s="38" t="n">
        <f aca="false">SUM(R59:R66)-R58</f>
        <v>0</v>
      </c>
      <c r="S78" s="38" t="n">
        <f aca="false">SUM(S59:S66)-S58</f>
        <v>0</v>
      </c>
      <c r="T78" s="38" t="n">
        <f aca="false">SUM(T59:T66)-T58</f>
        <v>0</v>
      </c>
      <c r="U78" s="38" t="n">
        <f aca="false">SUM(U59:U66)-U58</f>
        <v>0</v>
      </c>
      <c r="V78" s="38" t="n">
        <f aca="false">SUM(V59:V66)-V58</f>
        <v>0</v>
      </c>
      <c r="W78" s="38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</sheetData>
  <mergeCells count="17">
    <mergeCell ref="C2:K2"/>
    <mergeCell ref="O2:W2"/>
    <mergeCell ref="B4:B6"/>
    <mergeCell ref="C4:D5"/>
    <mergeCell ref="E4:F5"/>
    <mergeCell ref="G4:H4"/>
    <mergeCell ref="I4:J5"/>
    <mergeCell ref="K4:L4"/>
    <mergeCell ref="N4:O5"/>
    <mergeCell ref="P4:Q5"/>
    <mergeCell ref="R4:S5"/>
    <mergeCell ref="T4:U5"/>
    <mergeCell ref="V4:W4"/>
    <mergeCell ref="X4:X6"/>
    <mergeCell ref="G5:H5"/>
    <mergeCell ref="K5:L5"/>
    <mergeCell ref="V5:W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25Z</dcterms:created>
  <dc:creator/>
  <dc:description/>
  <dc:language>en-US</dc:language>
  <cp:lastModifiedBy/>
  <dcterms:modified xsi:type="dcterms:W3CDTF">2022-07-28T02:35:25Z</dcterms:modified>
  <cp:revision>0</cp:revision>
  <dc:subject/>
  <dc:title/>
</cp:coreProperties>
</file>