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1:$M$52</definedName>
    <definedName function="false" hidden="false" localSheetId="1" name="_xlnm.Print_Area" vbProcedure="false">'02'!$B$2:$M$43</definedName>
    <definedName function="false" hidden="false" localSheetId="2" name="_xlnm.Print_Area" vbProcedure="false">'03'!$B$2:$M$48</definedName>
    <definedName function="false" hidden="false" localSheetId="3" name="_xlnm.Print_Area" vbProcedure="false">'04'!$B$2:$M$44</definedName>
    <definedName function="false" hidden="false" localSheetId="4" name="_xlnm.Print_Area" vbProcedure="false">'05'!$B$2:$M$44</definedName>
    <definedName function="false" hidden="false" localSheetId="5" name="_xlnm.Print_Area" vbProcedure="false">'06'!$B$2:$M$44</definedName>
    <definedName function="false" hidden="false" localSheetId="6" name="_xlnm.Print_Area" vbProcedure="false">'07'!$B$2:$M$46</definedName>
    <definedName function="false" hidden="false" localSheetId="7" name="_xlnm.Print_Area" vbProcedure="false">'08'!$B$2:$M$40</definedName>
    <definedName function="false" hidden="false" localSheetId="8" name="_xlnm.Print_Area" vbProcedure="false">'09'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13"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</t>
    </r>
  </si>
  <si>
    <t xml:space="preserve">法　　　　　令</t>
  </si>
  <si>
    <t xml:space="preserve">送致件数</t>
  </si>
  <si>
    <t xml:space="preserve">送致人員</t>
  </si>
  <si>
    <t xml:space="preserve">総数</t>
  </si>
  <si>
    <t xml:space="preserve">うち）少年</t>
  </si>
  <si>
    <t xml:space="preserve">身柄
送致</t>
  </si>
  <si>
    <r>
      <rPr>
        <sz val="10"/>
        <rFont val="Noto Sans"/>
        <family val="2"/>
      </rPr>
      <t xml:space="preserve">書類
送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女</t>
    </r>
  </si>
  <si>
    <t xml:space="preserve">確認用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t xml:space="preserve">総括３０９</t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t xml:space="preserve">総括３１０</t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t xml:space="preserve">総括３１１</t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t xml:space="preserve">総括３１２</t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t xml:space="preserve">総括３１３</t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t xml:space="preserve">総括３１４</t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t xml:space="preserve">総括３１５</t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t xml:space="preserve">総括３１６</t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付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その他の法令・地方条例</t>
  </si>
  <si>
    <t xml:space="preserve">その他合計</t>
  </si>
  <si>
    <r>
      <rPr>
        <sz val="10"/>
        <rFont val="ＭＳ 明朝"/>
        <family val="1"/>
        <charset val="128"/>
      </rPr>
      <t xml:space="preserve">D001</t>
    </r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の法令）</t>
    </r>
  </si>
  <si>
    <r>
      <rPr>
        <sz val="10"/>
        <rFont val="ＭＳ 明朝"/>
        <family val="1"/>
        <charset val="128"/>
      </rPr>
      <t xml:space="preserve">D001</t>
    </r>
    <r>
      <rPr>
        <sz val="10"/>
        <rFont val="Noto Sans"/>
        <family val="2"/>
      </rPr>
      <t xml:space="preserve">表（</t>
    </r>
    <r>
      <rPr>
        <sz val="10"/>
        <rFont val="ＭＳ 明朝"/>
        <family val="1"/>
        <charset val="128"/>
      </rPr>
      <t xml:space="preserve">9800-9899</t>
    </r>
    <r>
      <rPr>
        <sz val="10"/>
        <rFont val="Noto Sans"/>
        <family val="2"/>
      </rPr>
      <t xml:space="preserve">）</t>
    </r>
  </si>
  <si>
    <t xml:space="preserve">探偵業</t>
  </si>
  <si>
    <t xml:space="preserve">民間事業者による信書の送達</t>
  </si>
  <si>
    <t xml:space="preserve">個人情報保護</t>
  </si>
  <si>
    <t xml:space="preserve">行政機関個人情報保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8</xdr:row>
      <xdr:rowOff>0</xdr:rowOff>
    </xdr:from>
    <xdr:to>
      <xdr:col>2</xdr:col>
      <xdr:colOff>149760</xdr:colOff>
      <xdr:row>17</xdr:row>
      <xdr:rowOff>201960</xdr:rowOff>
    </xdr:to>
    <xdr:sp>
      <xdr:nvSpPr>
        <xdr:cNvPr id="0" name="AutoShape 1"/>
        <xdr:cNvSpPr/>
      </xdr:nvSpPr>
      <xdr:spPr>
        <a:xfrm>
          <a:off x="629640" y="1470600"/>
          <a:ext cx="110520" cy="2019240"/>
        </a:xfrm>
        <a:custGeom>
          <a:avLst/>
          <a:gdLst>
            <a:gd name="textAreaLeft" fmla="*/ 70560 w 110520"/>
            <a:gd name="textAreaRight" fmla="*/ 110880 w 110520"/>
            <a:gd name="textAreaTop" fmla="*/ 19800 h 2019240"/>
            <a:gd name="textAreaBottom" fmla="*/ 1999440 h 20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7"/>
              </a:cubicBezTo>
              <a:lnTo>
                <a:pt x="10800" y="10113"/>
              </a:lnTo>
              <a:cubicBezTo>
                <a:pt x="10800" y="10457"/>
                <a:pt x="5400" y="10800"/>
                <a:pt x="0" y="10800"/>
              </a:cubicBezTo>
              <a:cubicBezTo>
                <a:pt x="5400" y="10800"/>
                <a:pt x="10800" y="11144"/>
                <a:pt x="10800" y="11487"/>
              </a:cubicBezTo>
              <a:lnTo>
                <a:pt x="10800" y="20913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0</xdr:row>
      <xdr:rowOff>7920</xdr:rowOff>
    </xdr:from>
    <xdr:to>
      <xdr:col>2</xdr:col>
      <xdr:colOff>141840</xdr:colOff>
      <xdr:row>26</xdr:row>
      <xdr:rowOff>152280</xdr:rowOff>
    </xdr:to>
    <xdr:sp>
      <xdr:nvSpPr>
        <xdr:cNvPr id="1" name="AutoShape 2"/>
        <xdr:cNvSpPr/>
      </xdr:nvSpPr>
      <xdr:spPr>
        <a:xfrm>
          <a:off x="629640" y="3901680"/>
          <a:ext cx="102600" cy="1356120"/>
        </a:xfrm>
        <a:custGeom>
          <a:avLst/>
          <a:gdLst>
            <a:gd name="textAreaLeft" fmla="*/ 65520 w 102600"/>
            <a:gd name="textAreaRight" fmla="*/ 102960 w 102600"/>
            <a:gd name="textAreaTop" fmla="*/ 35280 h 1356120"/>
            <a:gd name="textAreaBottom" fmla="*/ 1320840 h 135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8</xdr:row>
      <xdr:rowOff>30960</xdr:rowOff>
    </xdr:from>
    <xdr:to>
      <xdr:col>2</xdr:col>
      <xdr:colOff>157320</xdr:colOff>
      <xdr:row>19</xdr:row>
      <xdr:rowOff>190800</xdr:rowOff>
    </xdr:to>
    <xdr:sp>
      <xdr:nvSpPr>
        <xdr:cNvPr id="2" name="AutoShape 3"/>
        <xdr:cNvSpPr/>
      </xdr:nvSpPr>
      <xdr:spPr>
        <a:xfrm>
          <a:off x="637560" y="3520800"/>
          <a:ext cx="110160" cy="361800"/>
        </a:xfrm>
        <a:custGeom>
          <a:avLst/>
          <a:gdLst>
            <a:gd name="textAreaLeft" fmla="*/ 70560 w 110160"/>
            <a:gd name="textAreaRight" fmla="*/ 110520 w 110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7</xdr:row>
      <xdr:rowOff>14760</xdr:rowOff>
    </xdr:from>
    <xdr:to>
      <xdr:col>2</xdr:col>
      <xdr:colOff>149760</xdr:colOff>
      <xdr:row>31</xdr:row>
      <xdr:rowOff>183240</xdr:rowOff>
    </xdr:to>
    <xdr:sp>
      <xdr:nvSpPr>
        <xdr:cNvPr id="3" name="AutoShape 4"/>
        <xdr:cNvSpPr/>
      </xdr:nvSpPr>
      <xdr:spPr>
        <a:xfrm>
          <a:off x="637560" y="5322240"/>
          <a:ext cx="102600" cy="975960"/>
        </a:xfrm>
        <a:custGeom>
          <a:avLst/>
          <a:gdLst>
            <a:gd name="textAreaLeft" fmla="*/ 65520 w 102600"/>
            <a:gd name="textAreaRight" fmla="*/ 102960 w 102600"/>
            <a:gd name="textAreaTop" fmla="*/ 25200 h 975960"/>
            <a:gd name="textAreaBottom" fmla="*/ 950760 h 97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2</xdr:row>
      <xdr:rowOff>30960</xdr:rowOff>
    </xdr:from>
    <xdr:to>
      <xdr:col>2</xdr:col>
      <xdr:colOff>149760</xdr:colOff>
      <xdr:row>33</xdr:row>
      <xdr:rowOff>190800</xdr:rowOff>
    </xdr:to>
    <xdr:sp>
      <xdr:nvSpPr>
        <xdr:cNvPr id="4" name="AutoShape 5"/>
        <xdr:cNvSpPr/>
      </xdr:nvSpPr>
      <xdr:spPr>
        <a:xfrm>
          <a:off x="629640" y="6347880"/>
          <a:ext cx="110520" cy="361800"/>
        </a:xfrm>
        <a:custGeom>
          <a:avLst/>
          <a:gdLst>
            <a:gd name="textAreaLeft" fmla="*/ 70560 w 110520"/>
            <a:gd name="textAreaRight" fmla="*/ 110880 w 1105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4</xdr:row>
      <xdr:rowOff>15120</xdr:rowOff>
    </xdr:from>
    <xdr:to>
      <xdr:col>2</xdr:col>
      <xdr:colOff>149760</xdr:colOff>
      <xdr:row>35</xdr:row>
      <xdr:rowOff>182880</xdr:rowOff>
    </xdr:to>
    <xdr:sp>
      <xdr:nvSpPr>
        <xdr:cNvPr id="5" name="AutoShape 6"/>
        <xdr:cNvSpPr/>
      </xdr:nvSpPr>
      <xdr:spPr>
        <a:xfrm>
          <a:off x="629640" y="6735960"/>
          <a:ext cx="110520" cy="369720"/>
        </a:xfrm>
        <a:custGeom>
          <a:avLst/>
          <a:gdLst>
            <a:gd name="textAreaLeft" fmla="*/ 70560 w 110520"/>
            <a:gd name="textAreaRight" fmla="*/ 110880 w 11052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36</xdr:row>
      <xdr:rowOff>30600</xdr:rowOff>
    </xdr:from>
    <xdr:to>
      <xdr:col>2</xdr:col>
      <xdr:colOff>141840</xdr:colOff>
      <xdr:row>42</xdr:row>
      <xdr:rowOff>168120</xdr:rowOff>
    </xdr:to>
    <xdr:sp>
      <xdr:nvSpPr>
        <xdr:cNvPr id="6" name="AutoShape 7"/>
        <xdr:cNvSpPr/>
      </xdr:nvSpPr>
      <xdr:spPr>
        <a:xfrm>
          <a:off x="614160" y="7155360"/>
          <a:ext cx="118080" cy="1348920"/>
        </a:xfrm>
        <a:custGeom>
          <a:avLst/>
          <a:gdLst>
            <a:gd name="textAreaLeft" fmla="*/ 75600 w 118080"/>
            <a:gd name="textAreaRight" fmla="*/ 118440 w 118080"/>
            <a:gd name="textAreaTop" fmla="*/ 34920 h 1348920"/>
            <a:gd name="textAreaBottom" fmla="*/ 1314000 h 134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5</xdr:row>
      <xdr:rowOff>30960</xdr:rowOff>
    </xdr:from>
    <xdr:to>
      <xdr:col>2</xdr:col>
      <xdr:colOff>126000</xdr:colOff>
      <xdr:row>50</xdr:row>
      <xdr:rowOff>312480</xdr:rowOff>
    </xdr:to>
    <xdr:sp>
      <xdr:nvSpPr>
        <xdr:cNvPr id="7" name="AutoShape 8"/>
        <xdr:cNvSpPr/>
      </xdr:nvSpPr>
      <xdr:spPr>
        <a:xfrm>
          <a:off x="614160" y="8973000"/>
          <a:ext cx="102240" cy="1291320"/>
        </a:xfrm>
        <a:custGeom>
          <a:avLst/>
          <a:gdLst>
            <a:gd name="textAreaLeft" fmla="*/ 65520 w 102240"/>
            <a:gd name="textAreaRight" fmla="*/ 102600 w 102240"/>
            <a:gd name="textAreaTop" fmla="*/ 33480 h 1291320"/>
            <a:gd name="textAreaBottom" fmla="*/ 1257840 h 12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37800</xdr:rowOff>
    </xdr:from>
    <xdr:to>
      <xdr:col>2</xdr:col>
      <xdr:colOff>149760</xdr:colOff>
      <xdr:row>44</xdr:row>
      <xdr:rowOff>198000</xdr:rowOff>
    </xdr:to>
    <xdr:sp>
      <xdr:nvSpPr>
        <xdr:cNvPr id="8" name="AutoShape 9"/>
        <xdr:cNvSpPr/>
      </xdr:nvSpPr>
      <xdr:spPr>
        <a:xfrm>
          <a:off x="629640" y="8575920"/>
          <a:ext cx="110520" cy="362160"/>
        </a:xfrm>
        <a:custGeom>
          <a:avLst/>
          <a:gdLst>
            <a:gd name="textAreaLeft" fmla="*/ 70560 w 110520"/>
            <a:gd name="textAreaRight" fmla="*/ 110880 w 1105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0960</xdr:rowOff>
    </xdr:from>
    <xdr:to>
      <xdr:col>2</xdr:col>
      <xdr:colOff>149760</xdr:colOff>
      <xdr:row>14</xdr:row>
      <xdr:rowOff>236160</xdr:rowOff>
    </xdr:to>
    <xdr:sp>
      <xdr:nvSpPr>
        <xdr:cNvPr id="9" name="AutoShape 1"/>
        <xdr:cNvSpPr/>
      </xdr:nvSpPr>
      <xdr:spPr>
        <a:xfrm>
          <a:off x="629640" y="1135800"/>
          <a:ext cx="110520" cy="2125440"/>
        </a:xfrm>
        <a:custGeom>
          <a:avLst/>
          <a:gdLst>
            <a:gd name="textAreaLeft" fmla="*/ 70560 w 110520"/>
            <a:gd name="textAreaRight" fmla="*/ 110880 w 110520"/>
            <a:gd name="textAreaTop" fmla="*/ 19440 h 2125440"/>
            <a:gd name="textAreaBottom" fmla="*/ 2106000 h 212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5</xdr:row>
      <xdr:rowOff>38520</xdr:rowOff>
    </xdr:from>
    <xdr:to>
      <xdr:col>2</xdr:col>
      <xdr:colOff>118080</xdr:colOff>
      <xdr:row>28</xdr:row>
      <xdr:rowOff>167760</xdr:rowOff>
    </xdr:to>
    <xdr:sp>
      <xdr:nvSpPr>
        <xdr:cNvPr id="10" name="AutoShape 2"/>
        <xdr:cNvSpPr/>
      </xdr:nvSpPr>
      <xdr:spPr>
        <a:xfrm>
          <a:off x="629640" y="3303720"/>
          <a:ext cx="78840" cy="3249720"/>
        </a:xfrm>
        <a:custGeom>
          <a:avLst/>
          <a:gdLst>
            <a:gd name="textAreaLeft" fmla="*/ 50400 w 78840"/>
            <a:gd name="textAreaRight" fmla="*/ 79200 w 78840"/>
            <a:gd name="textAreaTop" fmla="*/ 17640 h 3249720"/>
            <a:gd name="textAreaBottom" fmla="*/ 3232080 h 324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9</xdr:row>
      <xdr:rowOff>38520</xdr:rowOff>
    </xdr:from>
    <xdr:to>
      <xdr:col>2</xdr:col>
      <xdr:colOff>141840</xdr:colOff>
      <xdr:row>42</xdr:row>
      <xdr:rowOff>198000</xdr:rowOff>
    </xdr:to>
    <xdr:sp>
      <xdr:nvSpPr>
        <xdr:cNvPr id="11" name="AutoShape 3"/>
        <xdr:cNvSpPr/>
      </xdr:nvSpPr>
      <xdr:spPr>
        <a:xfrm>
          <a:off x="622080" y="6663960"/>
          <a:ext cx="110160" cy="3279960"/>
        </a:xfrm>
        <a:custGeom>
          <a:avLst/>
          <a:gdLst>
            <a:gd name="textAreaLeft" fmla="*/ 70560 w 110160"/>
            <a:gd name="textAreaRight" fmla="*/ 110520 w 110160"/>
            <a:gd name="textAreaTop" fmla="*/ 27000 h 3279960"/>
            <a:gd name="textAreaBottom" fmla="*/ 3252960 h 327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60840</xdr:rowOff>
    </xdr:from>
    <xdr:to>
      <xdr:col>2</xdr:col>
      <xdr:colOff>165240</xdr:colOff>
      <xdr:row>27</xdr:row>
      <xdr:rowOff>7560</xdr:rowOff>
    </xdr:to>
    <xdr:sp>
      <xdr:nvSpPr>
        <xdr:cNvPr id="12" name="AutoShape 1"/>
        <xdr:cNvSpPr/>
      </xdr:nvSpPr>
      <xdr:spPr>
        <a:xfrm>
          <a:off x="653400" y="1165680"/>
          <a:ext cx="102240" cy="4547520"/>
        </a:xfrm>
        <a:custGeom>
          <a:avLst/>
          <a:gdLst>
            <a:gd name="textAreaLeft" fmla="*/ 65520 w 102240"/>
            <a:gd name="textAreaRight" fmla="*/ 102600 w 102240"/>
            <a:gd name="textAreaTop" fmla="*/ 29880 h 4547520"/>
            <a:gd name="textAreaBottom" fmla="*/ 4517640 h 45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27</xdr:row>
      <xdr:rowOff>30600</xdr:rowOff>
    </xdr:from>
    <xdr:to>
      <xdr:col>2</xdr:col>
      <xdr:colOff>165240</xdr:colOff>
      <xdr:row>47</xdr:row>
      <xdr:rowOff>198720</xdr:rowOff>
    </xdr:to>
    <xdr:sp>
      <xdr:nvSpPr>
        <xdr:cNvPr id="13" name="AutoShape 2"/>
        <xdr:cNvSpPr/>
      </xdr:nvSpPr>
      <xdr:spPr>
        <a:xfrm>
          <a:off x="653400" y="5736240"/>
          <a:ext cx="102240" cy="4549320"/>
        </a:xfrm>
        <a:custGeom>
          <a:avLst/>
          <a:gdLst>
            <a:gd name="textAreaLeft" fmla="*/ 65520 w 102240"/>
            <a:gd name="textAreaRight" fmla="*/ 102600 w 102240"/>
            <a:gd name="textAreaTop" fmla="*/ 31320 h 4549320"/>
            <a:gd name="textAreaBottom" fmla="*/ 4518000 h 454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6</xdr:row>
      <xdr:rowOff>37800</xdr:rowOff>
    </xdr:from>
    <xdr:to>
      <xdr:col>2</xdr:col>
      <xdr:colOff>126000</xdr:colOff>
      <xdr:row>8</xdr:row>
      <xdr:rowOff>182520</xdr:rowOff>
    </xdr:to>
    <xdr:sp>
      <xdr:nvSpPr>
        <xdr:cNvPr id="14" name="AutoShape 1"/>
        <xdr:cNvSpPr/>
      </xdr:nvSpPr>
      <xdr:spPr>
        <a:xfrm>
          <a:off x="614160" y="1142640"/>
          <a:ext cx="102240" cy="617400"/>
        </a:xfrm>
        <a:custGeom>
          <a:avLst/>
          <a:gdLst>
            <a:gd name="textAreaLeft" fmla="*/ 65520 w 102240"/>
            <a:gd name="textAreaRight" fmla="*/ 102600 w 102240"/>
            <a:gd name="textAreaTop" fmla="*/ 15840 h 617400"/>
            <a:gd name="textAreaBottom" fmla="*/ 601560 h 61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9</xdr:row>
      <xdr:rowOff>37800</xdr:rowOff>
    </xdr:from>
    <xdr:to>
      <xdr:col>2</xdr:col>
      <xdr:colOff>126000</xdr:colOff>
      <xdr:row>18</xdr:row>
      <xdr:rowOff>220680</xdr:rowOff>
    </xdr:to>
    <xdr:sp>
      <xdr:nvSpPr>
        <xdr:cNvPr id="15" name="AutoShape 2"/>
        <xdr:cNvSpPr/>
      </xdr:nvSpPr>
      <xdr:spPr>
        <a:xfrm>
          <a:off x="614160" y="1851480"/>
          <a:ext cx="102240" cy="2308680"/>
        </a:xfrm>
        <a:custGeom>
          <a:avLst/>
          <a:gdLst>
            <a:gd name="textAreaLeft" fmla="*/ 65520 w 102240"/>
            <a:gd name="textAreaRight" fmla="*/ 102600 w 102240"/>
            <a:gd name="textAreaTop" fmla="*/ 23760 h 2308680"/>
            <a:gd name="textAreaBottom" fmla="*/ 2284920 h 23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9</xdr:row>
      <xdr:rowOff>30600</xdr:rowOff>
    </xdr:from>
    <xdr:to>
      <xdr:col>2</xdr:col>
      <xdr:colOff>126000</xdr:colOff>
      <xdr:row>21</xdr:row>
      <xdr:rowOff>198360</xdr:rowOff>
    </xdr:to>
    <xdr:sp>
      <xdr:nvSpPr>
        <xdr:cNvPr id="16" name="AutoShape 3"/>
        <xdr:cNvSpPr/>
      </xdr:nvSpPr>
      <xdr:spPr>
        <a:xfrm>
          <a:off x="614160" y="4206240"/>
          <a:ext cx="102240" cy="640440"/>
        </a:xfrm>
        <a:custGeom>
          <a:avLst/>
          <a:gdLst>
            <a:gd name="textAreaLeft" fmla="*/ 65520 w 102240"/>
            <a:gd name="textAreaRight" fmla="*/ 102600 w 102240"/>
            <a:gd name="textAreaTop" fmla="*/ 16560 h 640440"/>
            <a:gd name="textAreaBottom" fmla="*/ 623880 h 64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9</xdr:row>
      <xdr:rowOff>38520</xdr:rowOff>
    </xdr:from>
    <xdr:to>
      <xdr:col>2</xdr:col>
      <xdr:colOff>149760</xdr:colOff>
      <xdr:row>41</xdr:row>
      <xdr:rowOff>198000</xdr:rowOff>
    </xdr:to>
    <xdr:sp>
      <xdr:nvSpPr>
        <xdr:cNvPr id="17" name="AutoShape 1"/>
        <xdr:cNvSpPr/>
      </xdr:nvSpPr>
      <xdr:spPr>
        <a:xfrm>
          <a:off x="629640" y="4263840"/>
          <a:ext cx="110520" cy="5439960"/>
        </a:xfrm>
        <a:custGeom>
          <a:avLst/>
          <a:gdLst>
            <a:gd name="textAreaLeft" fmla="*/ 70560 w 110520"/>
            <a:gd name="textAreaRight" fmla="*/ 110880 w 110520"/>
            <a:gd name="textAreaTop" fmla="*/ 30960 h 5439960"/>
            <a:gd name="textAreaBottom" fmla="*/ 5409000 h 543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42</xdr:row>
      <xdr:rowOff>30960</xdr:rowOff>
    </xdr:from>
    <xdr:to>
      <xdr:col>2</xdr:col>
      <xdr:colOff>141840</xdr:colOff>
      <xdr:row>43</xdr:row>
      <xdr:rowOff>221400</xdr:rowOff>
    </xdr:to>
    <xdr:sp>
      <xdr:nvSpPr>
        <xdr:cNvPr id="18" name="AutoShape 2"/>
        <xdr:cNvSpPr/>
      </xdr:nvSpPr>
      <xdr:spPr>
        <a:xfrm>
          <a:off x="622080" y="9776880"/>
          <a:ext cx="110160" cy="430560"/>
        </a:xfrm>
        <a:custGeom>
          <a:avLst/>
          <a:gdLst>
            <a:gd name="textAreaLeft" fmla="*/ 70560 w 110160"/>
            <a:gd name="textAreaRight" fmla="*/ 110520 w 110160"/>
            <a:gd name="textAreaTop" fmla="*/ 11160 h 430560"/>
            <a:gd name="textAreaBottom" fmla="*/ 419400 h 43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2</xdr:row>
      <xdr:rowOff>38160</xdr:rowOff>
    </xdr:from>
    <xdr:to>
      <xdr:col>2</xdr:col>
      <xdr:colOff>157320</xdr:colOff>
      <xdr:row>18</xdr:row>
      <xdr:rowOff>198000</xdr:rowOff>
    </xdr:to>
    <xdr:sp>
      <xdr:nvSpPr>
        <xdr:cNvPr id="19" name="AutoShape 1"/>
        <xdr:cNvSpPr/>
      </xdr:nvSpPr>
      <xdr:spPr>
        <a:xfrm>
          <a:off x="637560" y="2583360"/>
          <a:ext cx="110160" cy="1599840"/>
        </a:xfrm>
        <a:custGeom>
          <a:avLst/>
          <a:gdLst>
            <a:gd name="textAreaLeft" fmla="*/ 70560 w 110160"/>
            <a:gd name="textAreaRight" fmla="*/ 110520 w 110160"/>
            <a:gd name="textAreaTop" fmla="*/ 20160 h 1599840"/>
            <a:gd name="textAreaBottom" fmla="*/ 1579680 h 159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9</xdr:row>
      <xdr:rowOff>30960</xdr:rowOff>
    </xdr:from>
    <xdr:to>
      <xdr:col>2</xdr:col>
      <xdr:colOff>157320</xdr:colOff>
      <xdr:row>30</xdr:row>
      <xdr:rowOff>228960</xdr:rowOff>
    </xdr:to>
    <xdr:sp>
      <xdr:nvSpPr>
        <xdr:cNvPr id="20" name="AutoShape 2"/>
        <xdr:cNvSpPr/>
      </xdr:nvSpPr>
      <xdr:spPr>
        <a:xfrm>
          <a:off x="637560" y="4256280"/>
          <a:ext cx="110160" cy="2838240"/>
        </a:xfrm>
        <a:custGeom>
          <a:avLst/>
          <a:gdLst>
            <a:gd name="textAreaLeft" fmla="*/ 70560 w 110160"/>
            <a:gd name="textAreaRight" fmla="*/ 110520 w 110160"/>
            <a:gd name="textAreaTop" fmla="*/ 26280 h 2838240"/>
            <a:gd name="textAreaBottom" fmla="*/ 2811960 h 28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2</xdr:row>
      <xdr:rowOff>38160</xdr:rowOff>
    </xdr:from>
    <xdr:to>
      <xdr:col>2</xdr:col>
      <xdr:colOff>149760</xdr:colOff>
      <xdr:row>43</xdr:row>
      <xdr:rowOff>190440</xdr:rowOff>
    </xdr:to>
    <xdr:sp>
      <xdr:nvSpPr>
        <xdr:cNvPr id="21" name="AutoShape 3"/>
        <xdr:cNvSpPr/>
      </xdr:nvSpPr>
      <xdr:spPr>
        <a:xfrm>
          <a:off x="629640" y="7383960"/>
          <a:ext cx="110520" cy="2792520"/>
        </a:xfrm>
        <a:custGeom>
          <a:avLst/>
          <a:gdLst>
            <a:gd name="textAreaLeft" fmla="*/ 70560 w 110520"/>
            <a:gd name="textAreaRight" fmla="*/ 110880 w 110520"/>
            <a:gd name="textAreaTop" fmla="*/ 24120 h 2792520"/>
            <a:gd name="textAreaBottom" fmla="*/ 2768400 h 279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8520</xdr:rowOff>
    </xdr:from>
    <xdr:to>
      <xdr:col>2</xdr:col>
      <xdr:colOff>165240</xdr:colOff>
      <xdr:row>7</xdr:row>
      <xdr:rowOff>198360</xdr:rowOff>
    </xdr:to>
    <xdr:sp>
      <xdr:nvSpPr>
        <xdr:cNvPr id="22" name="AutoShape 1"/>
        <xdr:cNvSpPr/>
      </xdr:nvSpPr>
      <xdr:spPr>
        <a:xfrm>
          <a:off x="653400" y="1143360"/>
          <a:ext cx="102240" cy="379080"/>
        </a:xfrm>
        <a:custGeom>
          <a:avLst/>
          <a:gdLst>
            <a:gd name="textAreaLeft" fmla="*/ 65520 w 102240"/>
            <a:gd name="textAreaRight" fmla="*/ 102600 w 102240"/>
            <a:gd name="textAreaTop" fmla="*/ 18000 h 379080"/>
            <a:gd name="textAreaBottom" fmla="*/ 36108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8</xdr:row>
      <xdr:rowOff>38520</xdr:rowOff>
    </xdr:from>
    <xdr:to>
      <xdr:col>2</xdr:col>
      <xdr:colOff>149760</xdr:colOff>
      <xdr:row>12</xdr:row>
      <xdr:rowOff>198720</xdr:rowOff>
    </xdr:to>
    <xdr:sp>
      <xdr:nvSpPr>
        <xdr:cNvPr id="23" name="AutoShape 2"/>
        <xdr:cNvSpPr/>
      </xdr:nvSpPr>
      <xdr:spPr>
        <a:xfrm>
          <a:off x="629640" y="1581480"/>
          <a:ext cx="110520" cy="1036440"/>
        </a:xfrm>
        <a:custGeom>
          <a:avLst/>
          <a:gdLst>
            <a:gd name="textAreaLeft" fmla="*/ 70560 w 110520"/>
            <a:gd name="textAreaRight" fmla="*/ 110880 w 110520"/>
            <a:gd name="textAreaTop" fmla="*/ 21240 h 1036440"/>
            <a:gd name="textAreaBottom" fmla="*/ 1015200 h 10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15480</xdr:rowOff>
    </xdr:from>
    <xdr:to>
      <xdr:col>2</xdr:col>
      <xdr:colOff>157320</xdr:colOff>
      <xdr:row>33</xdr:row>
      <xdr:rowOff>7560</xdr:rowOff>
    </xdr:to>
    <xdr:sp>
      <xdr:nvSpPr>
        <xdr:cNvPr id="24" name="AutoShape 3"/>
        <xdr:cNvSpPr/>
      </xdr:nvSpPr>
      <xdr:spPr>
        <a:xfrm>
          <a:off x="629640" y="2653920"/>
          <a:ext cx="118080" cy="4373640"/>
        </a:xfrm>
        <a:custGeom>
          <a:avLst/>
          <a:gdLst>
            <a:gd name="textAreaLeft" fmla="*/ 75600 w 118080"/>
            <a:gd name="textAreaRight" fmla="*/ 118440 w 118080"/>
            <a:gd name="textAreaTop" fmla="*/ 22680 h 4373640"/>
            <a:gd name="textAreaBottom" fmla="*/ 4350960 h 437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33</xdr:row>
      <xdr:rowOff>38520</xdr:rowOff>
    </xdr:from>
    <xdr:to>
      <xdr:col>2</xdr:col>
      <xdr:colOff>157320</xdr:colOff>
      <xdr:row>45</xdr:row>
      <xdr:rowOff>190800</xdr:rowOff>
    </xdr:to>
    <xdr:sp>
      <xdr:nvSpPr>
        <xdr:cNvPr id="25" name="AutoShape 4"/>
        <xdr:cNvSpPr/>
      </xdr:nvSpPr>
      <xdr:spPr>
        <a:xfrm>
          <a:off x="637560" y="7058520"/>
          <a:ext cx="110160" cy="2781000"/>
        </a:xfrm>
        <a:custGeom>
          <a:avLst/>
          <a:gdLst>
            <a:gd name="textAreaLeft" fmla="*/ 70560 w 110160"/>
            <a:gd name="textAreaRight" fmla="*/ 110520 w 110160"/>
            <a:gd name="textAreaTop" fmla="*/ 19800 h 2781000"/>
            <a:gd name="textAreaBottom" fmla="*/ 2761200 h 27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8520</xdr:rowOff>
    </xdr:from>
    <xdr:to>
      <xdr:col>2</xdr:col>
      <xdr:colOff>141840</xdr:colOff>
      <xdr:row>19</xdr:row>
      <xdr:rowOff>190440</xdr:rowOff>
    </xdr:to>
    <xdr:sp>
      <xdr:nvSpPr>
        <xdr:cNvPr id="26" name="AutoShape 1"/>
        <xdr:cNvSpPr/>
      </xdr:nvSpPr>
      <xdr:spPr>
        <a:xfrm>
          <a:off x="629640" y="1143360"/>
          <a:ext cx="102600" cy="3091320"/>
        </a:xfrm>
        <a:custGeom>
          <a:avLst/>
          <a:gdLst>
            <a:gd name="textAreaLeft" fmla="*/ 65520 w 102600"/>
            <a:gd name="textAreaRight" fmla="*/ 102960 w 102600"/>
            <a:gd name="textAreaTop" fmla="*/ 21240 h 3091320"/>
            <a:gd name="textAreaBottom" fmla="*/ 3070080 h 30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0</xdr:row>
      <xdr:rowOff>30240</xdr:rowOff>
    </xdr:from>
    <xdr:to>
      <xdr:col>2</xdr:col>
      <xdr:colOff>157320</xdr:colOff>
      <xdr:row>23</xdr:row>
      <xdr:rowOff>190440</xdr:rowOff>
    </xdr:to>
    <xdr:sp>
      <xdr:nvSpPr>
        <xdr:cNvPr id="27" name="AutoShape 2"/>
        <xdr:cNvSpPr/>
      </xdr:nvSpPr>
      <xdr:spPr>
        <a:xfrm>
          <a:off x="637560" y="4301280"/>
          <a:ext cx="110160" cy="840240"/>
        </a:xfrm>
        <a:custGeom>
          <a:avLst/>
          <a:gdLst>
            <a:gd name="textAreaLeft" fmla="*/ 70560 w 110160"/>
            <a:gd name="textAreaRight" fmla="*/ 110520 w 110160"/>
            <a:gd name="textAreaTop" fmla="*/ 21600 h 840240"/>
            <a:gd name="textAreaBottom" fmla="*/ 818640 h 84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4</xdr:row>
      <xdr:rowOff>0</xdr:rowOff>
    </xdr:from>
    <xdr:to>
      <xdr:col>2</xdr:col>
      <xdr:colOff>157320</xdr:colOff>
      <xdr:row>39</xdr:row>
      <xdr:rowOff>190440</xdr:rowOff>
    </xdr:to>
    <xdr:sp>
      <xdr:nvSpPr>
        <xdr:cNvPr id="28" name="AutoShape 4"/>
        <xdr:cNvSpPr/>
      </xdr:nvSpPr>
      <xdr:spPr>
        <a:xfrm>
          <a:off x="637560" y="5177880"/>
          <a:ext cx="110160" cy="3590640"/>
        </a:xfrm>
        <a:custGeom>
          <a:avLst/>
          <a:gdLst>
            <a:gd name="textAreaLeft" fmla="*/ 70560 w 110160"/>
            <a:gd name="textAreaRight" fmla="*/ 110520 w 110160"/>
            <a:gd name="textAreaTop" fmla="*/ 17280 h 3590640"/>
            <a:gd name="textAreaBottom" fmla="*/ 3573360 h 35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6</xdr:row>
      <xdr:rowOff>38160</xdr:rowOff>
    </xdr:from>
    <xdr:to>
      <xdr:col>2</xdr:col>
      <xdr:colOff>149760</xdr:colOff>
      <xdr:row>16</xdr:row>
      <xdr:rowOff>106560</xdr:rowOff>
    </xdr:to>
    <xdr:sp>
      <xdr:nvSpPr>
        <xdr:cNvPr id="29" name="AutoShape 1"/>
        <xdr:cNvSpPr/>
      </xdr:nvSpPr>
      <xdr:spPr>
        <a:xfrm>
          <a:off x="637560" y="1143000"/>
          <a:ext cx="102600" cy="2087640"/>
        </a:xfrm>
        <a:custGeom>
          <a:avLst/>
          <a:gdLst>
            <a:gd name="textAreaLeft" fmla="*/ 65520 w 102600"/>
            <a:gd name="textAreaRight" fmla="*/ 102960 w 102600"/>
            <a:gd name="textAreaTop" fmla="*/ 54360 h 2087640"/>
            <a:gd name="textAreaBottom" fmla="*/ 2033280 h 208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8" min="7" style="1" width="7.65"/>
    <col collapsed="false" customWidth="true" hidden="false" outlineLevel="0" max="10" min="9" style="1" width="7.1"/>
    <col collapsed="false" customWidth="true" hidden="false" outlineLevel="0" max="12" min="11" style="1" width="7.65"/>
    <col collapsed="false" customWidth="true" hidden="false" outlineLevel="0" max="13" min="13" style="1" width="7.1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24" min="16" style="1" width="9.65"/>
    <col collapsed="false" customWidth="true" hidden="false" outlineLevel="0" max="25" min="25" style="1" width="28.65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s="2" customFormat="true" ht="12" hidden="false" customHeight="false" outlineLevel="0" collapsed="false"/>
    <row r="2" s="2" customFormat="tru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</row>
    <row r="3" s="2" customFormat="true" ht="11.25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2" customFormat="true" ht="12" hidden="false" customHeight="false" outlineLevel="0" collapsed="false">
      <c r="B4" s="7" t="s">
        <v>1</v>
      </c>
      <c r="C4" s="7"/>
      <c r="D4" s="7"/>
      <c r="E4" s="8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s="2" customFormat="true" ht="12" hidden="false" customHeight="true" outlineLevel="0" collapsed="false">
      <c r="B5" s="7"/>
      <c r="C5" s="7"/>
      <c r="D5" s="7"/>
      <c r="E5" s="1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s="2" customFormat="true" ht="24" hidden="false" customHeight="false" outlineLevel="0" collapsed="false">
      <c r="B6" s="7"/>
      <c r="C6" s="7"/>
      <c r="D6" s="7"/>
      <c r="E6" s="11"/>
      <c r="F6" s="9"/>
      <c r="G6" s="16"/>
      <c r="H6" s="14" t="s">
        <v>9</v>
      </c>
      <c r="I6" s="16"/>
      <c r="J6" s="14" t="s">
        <v>9</v>
      </c>
      <c r="K6" s="14"/>
      <c r="L6" s="14"/>
      <c r="M6" s="15"/>
      <c r="N6" s="17" t="s">
        <v>10</v>
      </c>
    </row>
    <row r="7" s="5" customFormat="true" ht="15.9" hidden="false" customHeight="true" outlineLevel="0" collapsed="false">
      <c r="B7" s="18" t="s">
        <v>11</v>
      </c>
      <c r="C7" s="18"/>
      <c r="D7" s="18"/>
      <c r="E7" s="18"/>
      <c r="F7" s="19" t="n">
        <f aca="false">SUM(F9:F51)+SUM('02'!F7:F43)+SUM('03'!F7:F48)+SUM('04'!F7:F44)+SUM('05'!F7:F44)+SUM('06'!F8:F44)+SUM('07'!F7:F46)+SUM('08'!F7:F40)+SUM('09'!F7:F52)</f>
        <v>86006</v>
      </c>
      <c r="G7" s="19" t="n">
        <f aca="false">SUM(G9:G51)+SUM('02'!G7:G43)+SUM('03'!G7:G48)+SUM('04'!G7:G44)+SUM('05'!G7:G44)+SUM('06'!G8:G44)+SUM('07'!G7:G46)+SUM('08'!G7:G40)+SUM('09'!G7:G52)</f>
        <v>77378</v>
      </c>
      <c r="H7" s="19" t="n">
        <f aca="false">SUM(H9:H51)+SUM('02'!H7:H43)+SUM('03'!H7:H48)+SUM('04'!H7:H44)+SUM('05'!H7:H44)+SUM('06'!H8:H44)+SUM('07'!H7:H46)+SUM('08'!H7:H40)+SUM('09'!H7:H52)</f>
        <v>11266</v>
      </c>
      <c r="I7" s="19" t="n">
        <f aca="false">SUM(I9:I51)+SUM('02'!I7:I43)+SUM('03'!I7:I48)+SUM('04'!I7:I44)+SUM('05'!I7:I44)+SUM('06'!I8:I44)+SUM('07'!I7:I46)+SUM('08'!I7:I40)+SUM('09'!I7:I52)</f>
        <v>7477</v>
      </c>
      <c r="J7" s="19" t="n">
        <f aca="false">SUM(J9:J51)+SUM('02'!J7:J43)+SUM('03'!J7:J48)+SUM('04'!J7:J44)+SUM('05'!J7:J44)+SUM('06'!J8:J44)+SUM('07'!J7:J46)+SUM('08'!J7:J40)+SUM('09'!J7:J52)</f>
        <v>1622</v>
      </c>
      <c r="K7" s="19" t="n">
        <f aca="false">SUM(K9:K51)+SUM('02'!K7:K43)+SUM('03'!K7:K48)+SUM('04'!K7:K44)+SUM('05'!K7:K44)+SUM('06'!K8:K44)+SUM('07'!K7:K46)+SUM('08'!K7:K40)+SUM('09'!K7:K52)</f>
        <v>30127</v>
      </c>
      <c r="L7" s="19" t="n">
        <f aca="false">SUM(L9:L51)+SUM('02'!L7:L43)+SUM('03'!L7:L48)+SUM('04'!L7:L44)+SUM('05'!L7:L44)+SUM('06'!L8:L44)+SUM('07'!L7:L46)+SUM('08'!L7:L40)+SUM('09'!L7:L52)</f>
        <v>44934</v>
      </c>
      <c r="M7" s="19" t="n">
        <f aca="false">SUM(M9:M51)+SUM('02'!M7:M43)+SUM('03'!M7:M48)+SUM('04'!M7:M44)+SUM('05'!M7:M44)+SUM('06'!M8:M44)+SUM('07'!M7:M46)+SUM('08'!M7:M40)+SUM('09'!M7:M52)</f>
        <v>2317</v>
      </c>
      <c r="N7" s="6" t="n">
        <f aca="false">SUM(K7:M7)-G7</f>
        <v>0</v>
      </c>
    </row>
    <row r="8" s="5" customFormat="true" ht="14.25" hidden="false" customHeight="true" outlineLevel="0" collapsed="false">
      <c r="B8" s="20" t="s">
        <v>12</v>
      </c>
      <c r="C8" s="20"/>
      <c r="D8" s="20"/>
      <c r="E8" s="21"/>
      <c r="F8" s="22"/>
      <c r="G8" s="22"/>
      <c r="H8" s="22"/>
      <c r="I8" s="22"/>
      <c r="J8" s="22"/>
      <c r="K8" s="22"/>
      <c r="L8" s="22"/>
      <c r="M8" s="22"/>
      <c r="N8" s="6" t="n">
        <f aca="false">SUM(K8:M8)-G8</f>
        <v>0</v>
      </c>
    </row>
    <row r="9" s="5" customFormat="true" ht="15.9" hidden="false" customHeight="true" outlineLevel="0" collapsed="false">
      <c r="B9" s="23" t="s">
        <v>13</v>
      </c>
      <c r="C9" s="24"/>
      <c r="D9" s="20" t="s">
        <v>14</v>
      </c>
      <c r="E9" s="25"/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6" t="n">
        <f aca="false">SUM(K9:M9)-G9</f>
        <v>0</v>
      </c>
    </row>
    <row r="10" s="5" customFormat="true" ht="15.9" hidden="false" customHeight="true" outlineLevel="0" collapsed="false">
      <c r="B10" s="23"/>
      <c r="C10" s="27"/>
      <c r="D10" s="20" t="s">
        <v>15</v>
      </c>
      <c r="E10" s="25"/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6" t="n">
        <f aca="false">SUM(K10:M10)-G10</f>
        <v>0</v>
      </c>
    </row>
    <row r="11" s="5" customFormat="true" ht="15.9" hidden="false" customHeight="true" outlineLevel="0" collapsed="false">
      <c r="B11" s="23"/>
      <c r="C11" s="27"/>
      <c r="D11" s="20" t="s">
        <v>16</v>
      </c>
      <c r="E11" s="25"/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6" t="n">
        <f aca="false">SUM(K11:M11)-G11</f>
        <v>0</v>
      </c>
    </row>
    <row r="12" s="5" customFormat="true" ht="15.9" hidden="false" customHeight="true" outlineLevel="0" collapsed="false">
      <c r="B12" s="23"/>
      <c r="C12" s="27"/>
      <c r="D12" s="20" t="s">
        <v>17</v>
      </c>
      <c r="E12" s="25"/>
      <c r="F12" s="26" t="n">
        <v>13</v>
      </c>
      <c r="G12" s="26" t="n">
        <v>6</v>
      </c>
      <c r="H12" s="26" t="n">
        <v>1</v>
      </c>
      <c r="I12" s="26" t="n">
        <v>0</v>
      </c>
      <c r="J12" s="26" t="n">
        <v>0</v>
      </c>
      <c r="K12" s="26" t="n">
        <v>3</v>
      </c>
      <c r="L12" s="26" t="n">
        <v>3</v>
      </c>
      <c r="M12" s="26" t="n">
        <v>0</v>
      </c>
      <c r="N12" s="6" t="n">
        <f aca="false">SUM(K12:M12)-G12</f>
        <v>0</v>
      </c>
    </row>
    <row r="13" s="5" customFormat="true" ht="15.9" hidden="false" customHeight="true" outlineLevel="0" collapsed="false">
      <c r="B13" s="23"/>
      <c r="C13" s="27"/>
      <c r="D13" s="20" t="s">
        <v>18</v>
      </c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" t="n">
        <f aca="false">SUM(K13:M13)-G13</f>
        <v>0</v>
      </c>
    </row>
    <row r="14" s="5" customFormat="true" ht="15.9" hidden="false" customHeight="true" outlineLevel="0" collapsed="false">
      <c r="B14" s="23"/>
      <c r="C14" s="27"/>
      <c r="D14" s="20" t="s">
        <v>19</v>
      </c>
      <c r="E14" s="25"/>
      <c r="F14" s="26" t="n">
        <v>12</v>
      </c>
      <c r="G14" s="26" t="n">
        <v>11</v>
      </c>
      <c r="H14" s="26" t="n">
        <v>2</v>
      </c>
      <c r="I14" s="26" t="n">
        <v>4</v>
      </c>
      <c r="J14" s="26" t="n">
        <v>0</v>
      </c>
      <c r="K14" s="26" t="n">
        <v>3</v>
      </c>
      <c r="L14" s="26" t="n">
        <v>8</v>
      </c>
      <c r="M14" s="26" t="n">
        <v>0</v>
      </c>
      <c r="N14" s="6" t="n">
        <f aca="false">SUM(K14:M14)-G14</f>
        <v>0</v>
      </c>
    </row>
    <row r="15" s="5" customFormat="true" ht="15.9" hidden="false" customHeight="true" outlineLevel="0" collapsed="false">
      <c r="B15" s="23"/>
      <c r="C15" s="27"/>
      <c r="D15" s="20" t="s">
        <v>20</v>
      </c>
      <c r="E15" s="25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6" t="n">
        <f aca="false">SUM(K15:M15)-G15</f>
        <v>0</v>
      </c>
    </row>
    <row r="16" s="5" customFormat="true" ht="15.9" hidden="false" customHeight="true" outlineLevel="0" collapsed="false">
      <c r="B16" s="23"/>
      <c r="C16" s="27"/>
      <c r="D16" s="20" t="s">
        <v>21</v>
      </c>
      <c r="E16" s="25"/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6" t="n">
        <f aca="false">SUM(K16:M16)-G16</f>
        <v>0</v>
      </c>
    </row>
    <row r="17" s="5" customFormat="true" ht="15.9" hidden="false" customHeight="true" outlineLevel="0" collapsed="false">
      <c r="B17" s="23"/>
      <c r="C17" s="27"/>
      <c r="D17" s="20" t="s">
        <v>22</v>
      </c>
      <c r="E17" s="25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6" t="n">
        <f aca="false">SUM(K17:M17)-G17</f>
        <v>0</v>
      </c>
    </row>
    <row r="18" s="5" customFormat="true" ht="15.9" hidden="false" customHeight="true" outlineLevel="0" collapsed="false">
      <c r="B18" s="23"/>
      <c r="C18" s="27"/>
      <c r="D18" s="20" t="s">
        <v>23</v>
      </c>
      <c r="E18" s="25"/>
      <c r="F18" s="26" t="n">
        <v>4</v>
      </c>
      <c r="G18" s="26" t="n">
        <v>4</v>
      </c>
      <c r="H18" s="26" t="n">
        <v>0</v>
      </c>
      <c r="I18" s="26" t="n">
        <v>1</v>
      </c>
      <c r="J18" s="26" t="n">
        <v>0</v>
      </c>
      <c r="K18" s="26" t="n">
        <v>0</v>
      </c>
      <c r="L18" s="26" t="n">
        <v>4</v>
      </c>
      <c r="M18" s="26" t="n">
        <v>0</v>
      </c>
      <c r="N18" s="6" t="n">
        <f aca="false">SUM(K18:M18)-G18</f>
        <v>0</v>
      </c>
    </row>
    <row r="19" s="5" customFormat="true" ht="15.9" hidden="false" customHeight="true" outlineLevel="0" collapsed="false">
      <c r="B19" s="28" t="s">
        <v>24</v>
      </c>
      <c r="C19" s="29"/>
      <c r="D19" s="20" t="s">
        <v>25</v>
      </c>
      <c r="E19" s="25"/>
      <c r="F19" s="30" t="n">
        <v>190</v>
      </c>
      <c r="G19" s="30" t="n">
        <v>407</v>
      </c>
      <c r="H19" s="30" t="n">
        <v>134</v>
      </c>
      <c r="I19" s="30" t="n">
        <v>10</v>
      </c>
      <c r="J19" s="30" t="n">
        <v>6</v>
      </c>
      <c r="K19" s="30" t="n">
        <v>65</v>
      </c>
      <c r="L19" s="30" t="n">
        <v>342</v>
      </c>
      <c r="M19" s="30" t="n">
        <v>0</v>
      </c>
      <c r="N19" s="6" t="n">
        <f aca="false">SUM(K19:M19)-G19</f>
        <v>0</v>
      </c>
    </row>
    <row r="20" s="5" customFormat="true" ht="15.9" hidden="false" customHeight="true" outlineLevel="0" collapsed="false">
      <c r="B20" s="28"/>
      <c r="C20" s="29"/>
      <c r="D20" s="20" t="s">
        <v>26</v>
      </c>
      <c r="E20" s="25"/>
      <c r="F20" s="30" t="n">
        <v>7</v>
      </c>
      <c r="G20" s="30" t="n">
        <v>9</v>
      </c>
      <c r="H20" s="30" t="n">
        <v>0</v>
      </c>
      <c r="I20" s="30" t="n">
        <v>0</v>
      </c>
      <c r="J20" s="30" t="n">
        <v>0</v>
      </c>
      <c r="K20" s="30" t="n">
        <v>4</v>
      </c>
      <c r="L20" s="30" t="n">
        <v>5</v>
      </c>
      <c r="M20" s="30" t="n">
        <v>0</v>
      </c>
      <c r="N20" s="6" t="n">
        <f aca="false">SUM(K20:M20)-G20</f>
        <v>0</v>
      </c>
    </row>
    <row r="21" s="5" customFormat="true" ht="15.9" hidden="false" customHeight="true" outlineLevel="0" collapsed="false">
      <c r="B21" s="28" t="s">
        <v>27</v>
      </c>
      <c r="C21" s="24"/>
      <c r="D21" s="20" t="s">
        <v>28</v>
      </c>
      <c r="E21" s="25"/>
      <c r="F21" s="30" t="n">
        <v>16265</v>
      </c>
      <c r="G21" s="30" t="n">
        <v>17222</v>
      </c>
      <c r="H21" s="30" t="n">
        <v>1409</v>
      </c>
      <c r="I21" s="30" t="n">
        <v>3806</v>
      </c>
      <c r="J21" s="30" t="n">
        <v>767</v>
      </c>
      <c r="K21" s="30" t="n">
        <v>113</v>
      </c>
      <c r="L21" s="30" t="n">
        <v>14939</v>
      </c>
      <c r="M21" s="30" t="n">
        <v>2170</v>
      </c>
      <c r="N21" s="6" t="n">
        <f aca="false">SUM(K21:M21)-G21</f>
        <v>0</v>
      </c>
    </row>
    <row r="22" s="5" customFormat="true" ht="15.9" hidden="false" customHeight="true" outlineLevel="0" collapsed="false">
      <c r="B22" s="28"/>
      <c r="C22" s="27"/>
      <c r="D22" s="20" t="s">
        <v>29</v>
      </c>
      <c r="E22" s="25"/>
      <c r="F22" s="30" t="n">
        <v>263</v>
      </c>
      <c r="G22" s="30" t="n">
        <v>259</v>
      </c>
      <c r="H22" s="30" t="n">
        <v>6</v>
      </c>
      <c r="I22" s="30" t="n">
        <v>0</v>
      </c>
      <c r="J22" s="30" t="n">
        <v>0</v>
      </c>
      <c r="K22" s="30" t="n">
        <v>11</v>
      </c>
      <c r="L22" s="30" t="n">
        <v>248</v>
      </c>
      <c r="M22" s="30" t="n">
        <v>0</v>
      </c>
      <c r="N22" s="6" t="n">
        <f aca="false">SUM(K22:M22)-G22</f>
        <v>0</v>
      </c>
    </row>
    <row r="23" s="5" customFormat="true" ht="15.9" hidden="false" customHeight="true" outlineLevel="0" collapsed="false">
      <c r="B23" s="28"/>
      <c r="C23" s="27"/>
      <c r="D23" s="20" t="s">
        <v>30</v>
      </c>
      <c r="E23" s="25"/>
      <c r="F23" s="30" t="n">
        <v>7952</v>
      </c>
      <c r="G23" s="30" t="n">
        <v>7545</v>
      </c>
      <c r="H23" s="30" t="n">
        <v>277</v>
      </c>
      <c r="I23" s="30" t="n">
        <v>487</v>
      </c>
      <c r="J23" s="30" t="n">
        <v>7</v>
      </c>
      <c r="K23" s="30" t="n">
        <v>4238</v>
      </c>
      <c r="L23" s="30" t="n">
        <v>3295</v>
      </c>
      <c r="M23" s="30" t="n">
        <v>12</v>
      </c>
      <c r="N23" s="6" t="n">
        <f aca="false">SUM(K23:M23)-G23</f>
        <v>0</v>
      </c>
    </row>
    <row r="24" s="5" customFormat="true" ht="15.9" hidden="false" customHeight="true" outlineLevel="0" collapsed="false">
      <c r="B24" s="28"/>
      <c r="C24" s="27"/>
      <c r="D24" s="20" t="s">
        <v>31</v>
      </c>
      <c r="E24" s="25"/>
      <c r="F24" s="30" t="n">
        <v>6</v>
      </c>
      <c r="G24" s="30" t="n">
        <v>4</v>
      </c>
      <c r="H24" s="30" t="n">
        <v>0</v>
      </c>
      <c r="I24" s="30" t="n">
        <v>0</v>
      </c>
      <c r="J24" s="30" t="n">
        <v>0</v>
      </c>
      <c r="K24" s="30" t="n">
        <v>4</v>
      </c>
      <c r="L24" s="30" t="n">
        <v>0</v>
      </c>
      <c r="M24" s="30" t="n">
        <v>0</v>
      </c>
      <c r="N24" s="6" t="n">
        <f aca="false">SUM(K24:M24)-G24</f>
        <v>0</v>
      </c>
    </row>
    <row r="25" s="5" customFormat="true" ht="15.9" hidden="false" customHeight="true" outlineLevel="0" collapsed="false">
      <c r="B25" s="28"/>
      <c r="C25" s="27"/>
      <c r="D25" s="20" t="s">
        <v>32</v>
      </c>
      <c r="E25" s="25"/>
      <c r="F25" s="30" t="n">
        <v>228</v>
      </c>
      <c r="G25" s="30" t="n">
        <v>197</v>
      </c>
      <c r="H25" s="30" t="n">
        <v>24</v>
      </c>
      <c r="I25" s="30" t="n">
        <v>1</v>
      </c>
      <c r="J25" s="30" t="n">
        <v>0</v>
      </c>
      <c r="K25" s="30" t="n">
        <v>168</v>
      </c>
      <c r="L25" s="30" t="n">
        <v>29</v>
      </c>
      <c r="M25" s="30" t="n">
        <v>0</v>
      </c>
      <c r="N25" s="6" t="n">
        <f aca="false">SUM(K25:M25)-G25</f>
        <v>0</v>
      </c>
    </row>
    <row r="26" s="5" customFormat="true" ht="15.9" hidden="false" customHeight="true" outlineLevel="0" collapsed="false">
      <c r="B26" s="28"/>
      <c r="C26" s="27"/>
      <c r="D26" s="20" t="s">
        <v>33</v>
      </c>
      <c r="E26" s="25"/>
      <c r="F26" s="30" t="n">
        <v>86</v>
      </c>
      <c r="G26" s="30" t="n">
        <v>79</v>
      </c>
      <c r="H26" s="30" t="n">
        <v>2</v>
      </c>
      <c r="I26" s="30" t="n">
        <v>0</v>
      </c>
      <c r="J26" s="30" t="n">
        <v>0</v>
      </c>
      <c r="K26" s="30" t="n">
        <v>62</v>
      </c>
      <c r="L26" s="30" t="n">
        <v>17</v>
      </c>
      <c r="M26" s="30" t="n">
        <v>0</v>
      </c>
      <c r="N26" s="6" t="n">
        <f aca="false">SUM(K26:M26)-G26</f>
        <v>0</v>
      </c>
    </row>
    <row r="27" s="5" customFormat="true" ht="15.9" hidden="false" customHeight="true" outlineLevel="0" collapsed="false">
      <c r="B27" s="27"/>
      <c r="C27" s="27"/>
      <c r="D27" s="20" t="s">
        <v>34</v>
      </c>
      <c r="E27" s="25"/>
      <c r="F27" s="30" t="n">
        <v>477</v>
      </c>
      <c r="G27" s="30" t="n">
        <v>290</v>
      </c>
      <c r="H27" s="30" t="n">
        <v>2</v>
      </c>
      <c r="I27" s="30" t="n">
        <v>39</v>
      </c>
      <c r="J27" s="30" t="n">
        <v>1</v>
      </c>
      <c r="K27" s="30" t="n">
        <v>208</v>
      </c>
      <c r="L27" s="30" t="n">
        <v>81</v>
      </c>
      <c r="M27" s="30" t="n">
        <v>1</v>
      </c>
      <c r="N27" s="6" t="n">
        <f aca="false">SUM(K27:M27)-G27</f>
        <v>0</v>
      </c>
    </row>
    <row r="28" s="5" customFormat="true" ht="15.9" hidden="false" customHeight="true" outlineLevel="0" collapsed="false">
      <c r="B28" s="28" t="s">
        <v>35</v>
      </c>
      <c r="C28" s="29"/>
      <c r="D28" s="20" t="s">
        <v>36</v>
      </c>
      <c r="E28" s="25"/>
      <c r="F28" s="30" t="n">
        <v>17</v>
      </c>
      <c r="G28" s="30" t="n">
        <v>37</v>
      </c>
      <c r="H28" s="30" t="n">
        <v>2</v>
      </c>
      <c r="I28" s="30" t="n">
        <v>0</v>
      </c>
      <c r="J28" s="30" t="n">
        <v>0</v>
      </c>
      <c r="K28" s="30" t="n">
        <v>11</v>
      </c>
      <c r="L28" s="30" t="n">
        <v>26</v>
      </c>
      <c r="M28" s="30" t="n">
        <v>0</v>
      </c>
      <c r="N28" s="6" t="n">
        <f aca="false">SUM(K28:M28)-G28</f>
        <v>0</v>
      </c>
    </row>
    <row r="29" s="5" customFormat="true" ht="15.9" hidden="false" customHeight="true" outlineLevel="0" collapsed="false">
      <c r="B29" s="28"/>
      <c r="C29" s="29"/>
      <c r="D29" s="20" t="s">
        <v>37</v>
      </c>
      <c r="E29" s="25"/>
      <c r="F29" s="30" t="n">
        <v>6</v>
      </c>
      <c r="G29" s="30" t="n">
        <v>14</v>
      </c>
      <c r="H29" s="30" t="n">
        <v>0</v>
      </c>
      <c r="I29" s="30" t="n">
        <v>0</v>
      </c>
      <c r="J29" s="30" t="n">
        <v>0</v>
      </c>
      <c r="K29" s="30" t="n">
        <v>5</v>
      </c>
      <c r="L29" s="30" t="n">
        <v>9</v>
      </c>
      <c r="M29" s="30" t="n">
        <v>0</v>
      </c>
      <c r="N29" s="6" t="n">
        <f aca="false">SUM(K29:M29)-G29</f>
        <v>0</v>
      </c>
    </row>
    <row r="30" s="5" customFormat="true" ht="15.9" hidden="false" customHeight="true" outlineLevel="0" collapsed="false">
      <c r="B30" s="28"/>
      <c r="C30" s="29"/>
      <c r="D30" s="20" t="s">
        <v>38</v>
      </c>
      <c r="E30" s="25"/>
      <c r="F30" s="30" t="n">
        <v>18</v>
      </c>
      <c r="G30" s="30" t="n">
        <v>76</v>
      </c>
      <c r="H30" s="30" t="n">
        <v>7</v>
      </c>
      <c r="I30" s="30" t="n">
        <v>0</v>
      </c>
      <c r="J30" s="30" t="n">
        <v>0</v>
      </c>
      <c r="K30" s="30" t="n">
        <v>30</v>
      </c>
      <c r="L30" s="30" t="n">
        <v>46</v>
      </c>
      <c r="M30" s="30" t="n">
        <v>0</v>
      </c>
      <c r="N30" s="6" t="n">
        <f aca="false">SUM(K30:M30)-G30</f>
        <v>0</v>
      </c>
    </row>
    <row r="31" s="5" customFormat="true" ht="15.9" hidden="false" customHeight="true" outlineLevel="0" collapsed="false">
      <c r="B31" s="28"/>
      <c r="C31" s="29"/>
      <c r="D31" s="20" t="s">
        <v>39</v>
      </c>
      <c r="E31" s="25"/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6" t="n">
        <f aca="false">SUM(K31:M31)-G31</f>
        <v>0</v>
      </c>
    </row>
    <row r="32" s="5" customFormat="true" ht="15.9" hidden="false" customHeight="true" outlineLevel="0" collapsed="false">
      <c r="B32" s="31"/>
      <c r="C32" s="29"/>
      <c r="D32" s="20" t="s">
        <v>40</v>
      </c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6" t="n">
        <f aca="false">SUM(K32:M32)-G32</f>
        <v>0</v>
      </c>
    </row>
    <row r="33" s="5" customFormat="true" ht="15.9" hidden="false" customHeight="true" outlineLevel="0" collapsed="false">
      <c r="B33" s="28" t="s">
        <v>41</v>
      </c>
      <c r="C33" s="29"/>
      <c r="D33" s="20" t="s">
        <v>42</v>
      </c>
      <c r="E33" s="25"/>
      <c r="F33" s="26" t="n">
        <v>2876</v>
      </c>
      <c r="G33" s="26" t="n">
        <v>3522</v>
      </c>
      <c r="H33" s="26" t="n">
        <v>1348</v>
      </c>
      <c r="I33" s="26" t="n">
        <v>66</v>
      </c>
      <c r="J33" s="26" t="n">
        <v>18</v>
      </c>
      <c r="K33" s="26" t="n">
        <v>1904</v>
      </c>
      <c r="L33" s="26" t="n">
        <v>1618</v>
      </c>
      <c r="M33" s="26" t="n">
        <v>0</v>
      </c>
      <c r="N33" s="6" t="n">
        <f aca="false">SUM(K33:M33)-G33</f>
        <v>0</v>
      </c>
    </row>
    <row r="34" s="5" customFormat="true" ht="15.9" hidden="false" customHeight="true" outlineLevel="0" collapsed="false">
      <c r="B34" s="28"/>
      <c r="C34" s="29"/>
      <c r="D34" s="20" t="s">
        <v>43</v>
      </c>
      <c r="E34" s="25"/>
      <c r="F34" s="26" t="n">
        <v>1386</v>
      </c>
      <c r="G34" s="26" t="n">
        <v>727</v>
      </c>
      <c r="H34" s="26" t="n">
        <v>390</v>
      </c>
      <c r="I34" s="26" t="n">
        <v>19</v>
      </c>
      <c r="J34" s="26" t="n">
        <v>18</v>
      </c>
      <c r="K34" s="26" t="n">
        <v>604</v>
      </c>
      <c r="L34" s="26" t="n">
        <v>123</v>
      </c>
      <c r="M34" s="26" t="n">
        <v>0</v>
      </c>
      <c r="N34" s="6" t="n">
        <f aca="false">SUM(K34:M34)-G34</f>
        <v>0</v>
      </c>
    </row>
    <row r="35" s="5" customFormat="true" ht="15.9" hidden="false" customHeight="true" outlineLevel="0" collapsed="false">
      <c r="B35" s="32" t="s">
        <v>44</v>
      </c>
      <c r="C35" s="33"/>
      <c r="D35" s="20" t="s">
        <v>45</v>
      </c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6" t="n">
        <f aca="false">SUM(K35:M35)-G35</f>
        <v>0</v>
      </c>
    </row>
    <row r="36" s="5" customFormat="true" ht="15.9" hidden="false" customHeight="true" outlineLevel="0" collapsed="false">
      <c r="B36" s="32"/>
      <c r="C36" s="33"/>
      <c r="D36" s="20" t="s">
        <v>46</v>
      </c>
      <c r="E36" s="25"/>
      <c r="F36" s="30" t="n">
        <v>46</v>
      </c>
      <c r="G36" s="30" t="n">
        <v>42</v>
      </c>
      <c r="H36" s="30" t="n">
        <v>8</v>
      </c>
      <c r="I36" s="30" t="n">
        <v>1</v>
      </c>
      <c r="J36" s="30" t="n">
        <v>0</v>
      </c>
      <c r="K36" s="30" t="n">
        <v>1</v>
      </c>
      <c r="L36" s="30" t="n">
        <v>41</v>
      </c>
      <c r="M36" s="30" t="n">
        <v>0</v>
      </c>
      <c r="N36" s="6" t="n">
        <f aca="false">SUM(K36:M36)-G36</f>
        <v>0</v>
      </c>
    </row>
    <row r="37" s="5" customFormat="true" ht="15.9" hidden="false" customHeight="true" outlineLevel="0" collapsed="false">
      <c r="B37" s="34" t="s">
        <v>47</v>
      </c>
      <c r="C37" s="24"/>
      <c r="D37" s="20" t="s">
        <v>48</v>
      </c>
      <c r="E37" s="25"/>
      <c r="F37" s="30" t="n">
        <v>402</v>
      </c>
      <c r="G37" s="30" t="n">
        <v>389</v>
      </c>
      <c r="H37" s="30" t="n">
        <v>64</v>
      </c>
      <c r="I37" s="30" t="n">
        <v>61</v>
      </c>
      <c r="J37" s="30" t="n">
        <v>26</v>
      </c>
      <c r="K37" s="30" t="n">
        <v>301</v>
      </c>
      <c r="L37" s="30" t="n">
        <v>88</v>
      </c>
      <c r="M37" s="30" t="n">
        <v>0</v>
      </c>
      <c r="N37" s="6" t="n">
        <f aca="false">SUM(K37:M37)-G37</f>
        <v>0</v>
      </c>
    </row>
    <row r="38" s="5" customFormat="true" ht="15.9" hidden="false" customHeight="true" outlineLevel="0" collapsed="false">
      <c r="B38" s="34"/>
      <c r="C38" s="27"/>
      <c r="D38" s="20" t="s">
        <v>49</v>
      </c>
      <c r="E38" s="25"/>
      <c r="F38" s="30" t="n">
        <v>148</v>
      </c>
      <c r="G38" s="30" t="n">
        <v>182</v>
      </c>
      <c r="H38" s="30" t="n">
        <v>67</v>
      </c>
      <c r="I38" s="30" t="n">
        <v>25</v>
      </c>
      <c r="J38" s="30" t="n">
        <v>11</v>
      </c>
      <c r="K38" s="30" t="n">
        <v>0</v>
      </c>
      <c r="L38" s="30" t="n">
        <v>182</v>
      </c>
      <c r="M38" s="30" t="n">
        <v>0</v>
      </c>
      <c r="N38" s="6" t="n">
        <f aca="false">SUM(K38:M38)-G38</f>
        <v>0</v>
      </c>
    </row>
    <row r="39" s="5" customFormat="true" ht="15.9" hidden="false" customHeight="true" outlineLevel="0" collapsed="false">
      <c r="B39" s="34"/>
      <c r="C39" s="27"/>
      <c r="D39" s="20" t="s">
        <v>50</v>
      </c>
      <c r="E39" s="25"/>
      <c r="F39" s="30" t="n">
        <v>1059</v>
      </c>
      <c r="G39" s="30" t="n">
        <v>1178</v>
      </c>
      <c r="H39" s="30" t="n">
        <v>716</v>
      </c>
      <c r="I39" s="30" t="n">
        <v>40</v>
      </c>
      <c r="J39" s="30" t="n">
        <v>13</v>
      </c>
      <c r="K39" s="30" t="n">
        <v>0</v>
      </c>
      <c r="L39" s="30" t="n">
        <v>1176</v>
      </c>
      <c r="M39" s="30" t="n">
        <v>2</v>
      </c>
      <c r="N39" s="6" t="n">
        <f aca="false">SUM(K39:M39)-G39</f>
        <v>0</v>
      </c>
    </row>
    <row r="40" s="5" customFormat="true" ht="15.9" hidden="false" customHeight="true" outlineLevel="0" collapsed="false">
      <c r="B40" s="34"/>
      <c r="C40" s="27"/>
      <c r="D40" s="20" t="s">
        <v>51</v>
      </c>
      <c r="E40" s="25"/>
      <c r="F40" s="30" t="n">
        <v>3078</v>
      </c>
      <c r="G40" s="30" t="n">
        <v>2993</v>
      </c>
      <c r="H40" s="30" t="n">
        <v>169</v>
      </c>
      <c r="I40" s="30" t="n">
        <v>705</v>
      </c>
      <c r="J40" s="30" t="n">
        <v>57</v>
      </c>
      <c r="K40" s="30" t="n">
        <v>731</v>
      </c>
      <c r="L40" s="30" t="n">
        <v>2220</v>
      </c>
      <c r="M40" s="30" t="n">
        <v>42</v>
      </c>
      <c r="N40" s="6" t="n">
        <f aca="false">SUM(K40:M40)-G40</f>
        <v>0</v>
      </c>
    </row>
    <row r="41" s="5" customFormat="true" ht="15.9" hidden="false" customHeight="true" outlineLevel="0" collapsed="false">
      <c r="B41" s="34"/>
      <c r="C41" s="27"/>
      <c r="D41" s="20" t="s">
        <v>52</v>
      </c>
      <c r="E41" s="25"/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6" t="n">
        <f aca="false">SUM(K41:M41)-G41</f>
        <v>0</v>
      </c>
    </row>
    <row r="42" s="5" customFormat="true" ht="15.9" hidden="false" customHeight="true" outlineLevel="0" collapsed="false">
      <c r="B42" s="34"/>
      <c r="C42" s="27"/>
      <c r="D42" s="20" t="s">
        <v>53</v>
      </c>
      <c r="E42" s="25"/>
      <c r="F42" s="30" t="n">
        <v>2296</v>
      </c>
      <c r="G42" s="30" t="n">
        <v>1627</v>
      </c>
      <c r="H42" s="30" t="n">
        <v>65</v>
      </c>
      <c r="I42" s="30" t="n">
        <v>269</v>
      </c>
      <c r="J42" s="30" t="n">
        <v>42</v>
      </c>
      <c r="K42" s="30" t="n">
        <v>997</v>
      </c>
      <c r="L42" s="30" t="n">
        <v>630</v>
      </c>
      <c r="M42" s="30" t="n">
        <v>0</v>
      </c>
      <c r="N42" s="6" t="n">
        <f aca="false">SUM(K42:M42)-G42</f>
        <v>0</v>
      </c>
    </row>
    <row r="43" s="5" customFormat="true" ht="15.9" hidden="false" customHeight="true" outlineLevel="0" collapsed="false">
      <c r="B43" s="27"/>
      <c r="C43" s="27"/>
      <c r="D43" s="20" t="s">
        <v>54</v>
      </c>
      <c r="E43" s="25"/>
      <c r="F43" s="30" t="n">
        <v>412</v>
      </c>
      <c r="G43" s="30" t="n">
        <v>410</v>
      </c>
      <c r="H43" s="30" t="n">
        <v>171</v>
      </c>
      <c r="I43" s="30" t="n">
        <v>307</v>
      </c>
      <c r="J43" s="30" t="n">
        <v>167</v>
      </c>
      <c r="K43" s="30" t="n">
        <v>4</v>
      </c>
      <c r="L43" s="30" t="n">
        <v>406</v>
      </c>
      <c r="M43" s="30" t="n">
        <v>0</v>
      </c>
      <c r="N43" s="6" t="n">
        <f aca="false">SUM(K43:M43)-G43</f>
        <v>0</v>
      </c>
    </row>
    <row r="44" s="5" customFormat="true" ht="15.9" hidden="false" customHeight="true" outlineLevel="0" collapsed="false">
      <c r="B44" s="32" t="s">
        <v>55</v>
      </c>
      <c r="C44" s="33"/>
      <c r="D44" s="20" t="s">
        <v>56</v>
      </c>
      <c r="E44" s="25"/>
      <c r="F44" s="30" t="n">
        <v>5846</v>
      </c>
      <c r="G44" s="30" t="n">
        <v>4929</v>
      </c>
      <c r="H44" s="30" t="n">
        <v>265</v>
      </c>
      <c r="I44" s="30" t="n">
        <v>257</v>
      </c>
      <c r="J44" s="30" t="n">
        <v>11</v>
      </c>
      <c r="K44" s="30" t="n">
        <v>1622</v>
      </c>
      <c r="L44" s="30" t="n">
        <v>3287</v>
      </c>
      <c r="M44" s="30" t="n">
        <v>20</v>
      </c>
      <c r="N44" s="6" t="n">
        <f aca="false">SUM(K44:M44)-G44</f>
        <v>0</v>
      </c>
    </row>
    <row r="45" s="5" customFormat="true" ht="15.9" hidden="false" customHeight="true" outlineLevel="0" collapsed="false">
      <c r="B45" s="32"/>
      <c r="C45" s="33"/>
      <c r="D45" s="20" t="s">
        <v>57</v>
      </c>
      <c r="E45" s="25"/>
      <c r="F45" s="30" t="n">
        <v>8</v>
      </c>
      <c r="G45" s="30" t="n">
        <v>3</v>
      </c>
      <c r="H45" s="30" t="n">
        <v>0</v>
      </c>
      <c r="I45" s="30" t="n">
        <v>0</v>
      </c>
      <c r="J45" s="30" t="n">
        <v>0</v>
      </c>
      <c r="K45" s="30" t="n">
        <v>1</v>
      </c>
      <c r="L45" s="30" t="n">
        <v>2</v>
      </c>
      <c r="M45" s="30" t="n">
        <v>0</v>
      </c>
      <c r="N45" s="6" t="n">
        <f aca="false">SUM(K45:M45)-G45</f>
        <v>0</v>
      </c>
    </row>
    <row r="46" s="5" customFormat="true" ht="15.9" hidden="false" customHeight="true" outlineLevel="0" collapsed="false">
      <c r="B46" s="35" t="s">
        <v>58</v>
      </c>
      <c r="C46" s="24"/>
      <c r="D46" s="20" t="s">
        <v>59</v>
      </c>
      <c r="E46" s="25"/>
      <c r="F46" s="30" t="n">
        <v>122</v>
      </c>
      <c r="G46" s="30" t="n">
        <v>76</v>
      </c>
      <c r="H46" s="30" t="n">
        <v>3</v>
      </c>
      <c r="I46" s="30" t="n">
        <v>0</v>
      </c>
      <c r="J46" s="30" t="n">
        <v>0</v>
      </c>
      <c r="K46" s="30" t="n">
        <v>8</v>
      </c>
      <c r="L46" s="30" t="n">
        <v>68</v>
      </c>
      <c r="M46" s="30" t="n">
        <v>0</v>
      </c>
      <c r="N46" s="6" t="n">
        <f aca="false">SUM(K46:M46)-G46</f>
        <v>0</v>
      </c>
    </row>
    <row r="47" s="5" customFormat="true" ht="15.9" hidden="false" customHeight="true" outlineLevel="0" collapsed="false">
      <c r="B47" s="35"/>
      <c r="C47" s="27"/>
      <c r="D47" s="20" t="s">
        <v>60</v>
      </c>
      <c r="E47" s="25"/>
      <c r="F47" s="30" t="n">
        <v>306</v>
      </c>
      <c r="G47" s="30" t="n">
        <v>336</v>
      </c>
      <c r="H47" s="30" t="n">
        <v>6</v>
      </c>
      <c r="I47" s="30" t="n">
        <v>1</v>
      </c>
      <c r="J47" s="30" t="n">
        <v>0</v>
      </c>
      <c r="K47" s="30" t="n">
        <v>0</v>
      </c>
      <c r="L47" s="30" t="n">
        <v>336</v>
      </c>
      <c r="M47" s="30" t="n">
        <v>0</v>
      </c>
      <c r="N47" s="6" t="n">
        <f aca="false">SUM(K47:M47)-G47</f>
        <v>0</v>
      </c>
    </row>
    <row r="48" s="5" customFormat="true" ht="15.9" hidden="false" customHeight="true" outlineLevel="0" collapsed="false">
      <c r="B48" s="35"/>
      <c r="C48" s="27"/>
      <c r="D48" s="20" t="s">
        <v>61</v>
      </c>
      <c r="E48" s="25"/>
      <c r="F48" s="30" t="n">
        <v>6</v>
      </c>
      <c r="G48" s="30" t="n">
        <v>4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4</v>
      </c>
      <c r="M48" s="30" t="n">
        <v>0</v>
      </c>
      <c r="N48" s="6" t="n">
        <f aca="false">SUM(K48:M48)-G48</f>
        <v>0</v>
      </c>
    </row>
    <row r="49" s="5" customFormat="true" ht="15.9" hidden="false" customHeight="true" outlineLevel="0" collapsed="false">
      <c r="B49" s="35"/>
      <c r="C49" s="27"/>
      <c r="D49" s="20" t="s">
        <v>62</v>
      </c>
      <c r="E49" s="25"/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6" t="n">
        <f aca="false">SUM(K49:M49)-G49</f>
        <v>0</v>
      </c>
    </row>
    <row r="50" s="5" customFormat="true" ht="15.9" hidden="false" customHeight="true" outlineLevel="0" collapsed="false">
      <c r="B50" s="35"/>
      <c r="C50" s="27"/>
      <c r="D50" s="20" t="s">
        <v>63</v>
      </c>
      <c r="E50" s="25"/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6" t="n">
        <f aca="false">SUM(K50:M50)-G50</f>
        <v>0</v>
      </c>
    </row>
    <row r="51" s="5" customFormat="true" ht="24.6" hidden="false" customHeight="false" outlineLevel="0" collapsed="false">
      <c r="B51" s="35"/>
      <c r="C51" s="36"/>
      <c r="D51" s="37" t="s">
        <v>64</v>
      </c>
      <c r="E51" s="38"/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6" t="n">
        <f aca="false">SUM(K51:M51)-G51</f>
        <v>0</v>
      </c>
    </row>
    <row r="52" customFormat="false" ht="8.2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" hidden="false" customHeight="false" outlineLevel="0" collapsed="false">
      <c r="F53" s="41"/>
      <c r="G53" s="41"/>
      <c r="H53" s="41"/>
      <c r="I53" s="41"/>
      <c r="J53" s="41"/>
      <c r="K53" s="41"/>
      <c r="L53" s="41"/>
      <c r="M53" s="41"/>
    </row>
    <row r="54" customFormat="false" ht="12" hidden="false" customHeight="false" outlineLevel="0" collapsed="false">
      <c r="F54" s="41"/>
      <c r="G54" s="41"/>
      <c r="H54" s="41"/>
      <c r="I54" s="41"/>
      <c r="J54" s="41"/>
      <c r="K54" s="41"/>
      <c r="L54" s="41"/>
      <c r="M54" s="41"/>
    </row>
    <row r="55" customFormat="false" ht="12" hidden="false" customHeight="false" outlineLevel="0" collapsed="false">
      <c r="F55" s="41"/>
      <c r="G55" s="41"/>
      <c r="H55" s="41"/>
      <c r="I55" s="41"/>
      <c r="J55" s="41"/>
      <c r="K55" s="41"/>
      <c r="L55" s="41"/>
      <c r="M55" s="41"/>
    </row>
    <row r="56" customFormat="false" ht="12" hidden="false" customHeight="false" outlineLevel="0" collapsed="false">
      <c r="F56" s="41"/>
      <c r="G56" s="41"/>
      <c r="H56" s="41"/>
      <c r="I56" s="41"/>
      <c r="J56" s="41"/>
      <c r="K56" s="41"/>
      <c r="L56" s="41"/>
      <c r="M56" s="41"/>
    </row>
    <row r="57" customFormat="false" ht="12" hidden="false" customHeight="false" outlineLevel="0" collapsed="false">
      <c r="F57" s="41"/>
      <c r="G57" s="41"/>
      <c r="H57" s="41"/>
      <c r="I57" s="41"/>
      <c r="J57" s="41"/>
      <c r="K57" s="41"/>
      <c r="L57" s="41"/>
      <c r="M57" s="41"/>
    </row>
    <row r="58" customFormat="false" ht="12" hidden="false" customHeight="false" outlineLevel="0" collapsed="false">
      <c r="F58" s="41"/>
      <c r="G58" s="41"/>
      <c r="H58" s="41"/>
      <c r="I58" s="41"/>
      <c r="J58" s="41"/>
      <c r="K58" s="41"/>
      <c r="L58" s="41"/>
      <c r="M58" s="41"/>
    </row>
    <row r="59" customFormat="false" ht="12" hidden="false" customHeight="false" outlineLevel="0" collapsed="false">
      <c r="F59" s="41"/>
      <c r="G59" s="41"/>
      <c r="H59" s="41"/>
      <c r="I59" s="41"/>
      <c r="J59" s="41"/>
      <c r="K59" s="41"/>
      <c r="L59" s="41"/>
      <c r="M59" s="41"/>
    </row>
    <row r="60" customFormat="false" ht="12" hidden="false" customHeight="false" outlineLevel="0" collapsed="false">
      <c r="F60" s="41"/>
      <c r="G60" s="41"/>
      <c r="H60" s="41"/>
      <c r="I60" s="41"/>
      <c r="J60" s="41"/>
      <c r="K60" s="41"/>
      <c r="L60" s="41"/>
      <c r="M60" s="41"/>
    </row>
    <row r="61" customFormat="false" ht="12" hidden="false" customHeight="false" outlineLevel="0" collapsed="false">
      <c r="F61" s="41"/>
      <c r="G61" s="41"/>
      <c r="H61" s="41"/>
      <c r="I61" s="41"/>
      <c r="J61" s="41"/>
      <c r="K61" s="41"/>
      <c r="L61" s="41"/>
      <c r="M61" s="41"/>
    </row>
    <row r="62" customFormat="false" ht="12" hidden="false" customHeight="false" outlineLevel="0" collapsed="false">
      <c r="F62" s="41"/>
      <c r="G62" s="41"/>
      <c r="H62" s="41"/>
      <c r="I62" s="41"/>
      <c r="J62" s="41"/>
      <c r="K62" s="41"/>
      <c r="L62" s="41"/>
      <c r="M62" s="41"/>
    </row>
    <row r="63" customFormat="false" ht="12" hidden="false" customHeight="false" outlineLevel="0" collapsed="false">
      <c r="F63" s="41"/>
      <c r="G63" s="41"/>
      <c r="H63" s="41"/>
      <c r="I63" s="41"/>
      <c r="J63" s="41"/>
      <c r="K63" s="41"/>
      <c r="L63" s="41"/>
      <c r="M63" s="41"/>
    </row>
    <row r="64" customFormat="false" ht="12" hidden="false" customHeight="false" outlineLevel="0" collapsed="false">
      <c r="F64" s="41"/>
      <c r="G64" s="41"/>
      <c r="H64" s="41"/>
      <c r="I64" s="41"/>
      <c r="J64" s="41"/>
      <c r="K64" s="41"/>
      <c r="L64" s="41"/>
      <c r="M64" s="41"/>
    </row>
    <row r="65" customFormat="false" ht="12" hidden="false" customHeight="false" outlineLevel="0" collapsed="false">
      <c r="F65" s="41"/>
      <c r="G65" s="41"/>
      <c r="H65" s="41"/>
      <c r="I65" s="41"/>
      <c r="J65" s="41"/>
      <c r="K65" s="41"/>
      <c r="L65" s="41"/>
      <c r="M65" s="41"/>
    </row>
    <row r="66" customFormat="false" ht="12" hidden="false" customHeight="false" outlineLevel="0" collapsed="false">
      <c r="F66" s="41"/>
      <c r="G66" s="41"/>
      <c r="H66" s="41"/>
      <c r="I66" s="41"/>
      <c r="J66" s="41"/>
      <c r="K66" s="41"/>
      <c r="L66" s="41"/>
      <c r="M66" s="41"/>
    </row>
    <row r="67" customFormat="false" ht="12" hidden="false" customHeight="false" outlineLevel="0" collapsed="false">
      <c r="F67" s="41"/>
      <c r="G67" s="41"/>
      <c r="H67" s="41"/>
      <c r="I67" s="41"/>
      <c r="J67" s="41"/>
      <c r="K67" s="41"/>
      <c r="L67" s="41"/>
      <c r="M67" s="41"/>
    </row>
    <row r="178" customFormat="false" ht="12" hidden="false" customHeight="false" outlineLevel="0" collapsed="false">
      <c r="F178" s="41"/>
      <c r="G178" s="41"/>
      <c r="H178" s="41"/>
      <c r="I178" s="41"/>
      <c r="J178" s="41"/>
      <c r="K178" s="41"/>
      <c r="L178" s="41"/>
      <c r="M178" s="41"/>
    </row>
    <row r="179" customFormat="false" ht="12" hidden="false" customHeight="false" outlineLevel="0" collapsed="false">
      <c r="F179" s="41"/>
      <c r="G179" s="41"/>
      <c r="H179" s="41"/>
      <c r="I179" s="41"/>
      <c r="J179" s="41"/>
      <c r="K179" s="41"/>
      <c r="L179" s="41"/>
      <c r="M179" s="41"/>
    </row>
    <row r="180" customFormat="false" ht="12" hidden="false" customHeight="false" outlineLevel="0" collapsed="false">
      <c r="F180" s="41"/>
      <c r="G180" s="41"/>
      <c r="H180" s="41"/>
      <c r="I180" s="41"/>
      <c r="J180" s="41"/>
      <c r="K180" s="41"/>
      <c r="L180" s="41"/>
      <c r="M180" s="41"/>
    </row>
    <row r="181" customFormat="false" ht="12" hidden="false" customHeight="false" outlineLevel="0" collapsed="false">
      <c r="F181" s="41"/>
      <c r="G181" s="41"/>
      <c r="H181" s="41"/>
      <c r="I181" s="41"/>
      <c r="J181" s="41"/>
      <c r="K181" s="41"/>
      <c r="L181" s="41"/>
      <c r="M181" s="41"/>
    </row>
    <row r="182" customFormat="false" ht="12" hidden="false" customHeight="false" outlineLevel="0" collapsed="false">
      <c r="F182" s="41"/>
      <c r="G182" s="41"/>
      <c r="H182" s="41"/>
      <c r="I182" s="41"/>
      <c r="J182" s="41"/>
      <c r="K182" s="41"/>
      <c r="L182" s="41"/>
      <c r="M182" s="41"/>
    </row>
    <row r="183" customFormat="false" ht="12" hidden="false" customHeight="false" outlineLevel="0" collapsed="false">
      <c r="F183" s="41"/>
      <c r="G183" s="41"/>
      <c r="H183" s="41"/>
      <c r="I183" s="41"/>
      <c r="J183" s="41"/>
      <c r="K183" s="41"/>
      <c r="L183" s="41"/>
      <c r="M183" s="41"/>
    </row>
    <row r="184" customFormat="false" ht="12" hidden="false" customHeight="false" outlineLevel="0" collapsed="false">
      <c r="F184" s="41"/>
      <c r="G184" s="41"/>
      <c r="H184" s="41"/>
      <c r="I184" s="41"/>
      <c r="J184" s="41"/>
      <c r="K184" s="41"/>
      <c r="L184" s="41"/>
      <c r="M184" s="41"/>
    </row>
    <row r="185" customFormat="false" ht="12" hidden="false" customHeight="false" outlineLevel="0" collapsed="false">
      <c r="F185" s="41"/>
      <c r="G185" s="41"/>
      <c r="H185" s="41"/>
      <c r="I185" s="41"/>
      <c r="J185" s="41"/>
      <c r="K185" s="41"/>
      <c r="L185" s="41"/>
      <c r="M185" s="41"/>
    </row>
    <row r="186" customFormat="false" ht="12" hidden="false" customHeight="false" outlineLevel="0" collapsed="false">
      <c r="F186" s="41"/>
      <c r="G186" s="41"/>
      <c r="H186" s="41"/>
      <c r="I186" s="41"/>
      <c r="J186" s="41"/>
      <c r="K186" s="41"/>
      <c r="L186" s="41"/>
      <c r="M186" s="41"/>
    </row>
    <row r="187" customFormat="false" ht="12" hidden="false" customHeight="false" outlineLevel="0" collapsed="false">
      <c r="F187" s="41"/>
      <c r="G187" s="41"/>
      <c r="H187" s="41"/>
      <c r="I187" s="41"/>
      <c r="J187" s="41"/>
      <c r="K187" s="41"/>
      <c r="L187" s="41"/>
      <c r="M187" s="41"/>
    </row>
    <row r="188" customFormat="false" ht="12" hidden="false" customHeight="false" outlineLevel="0" collapsed="false">
      <c r="F188" s="41"/>
      <c r="G188" s="41"/>
      <c r="H188" s="41"/>
      <c r="I188" s="41"/>
      <c r="J188" s="41"/>
      <c r="K188" s="41"/>
      <c r="L188" s="41"/>
      <c r="M188" s="41"/>
    </row>
    <row r="189" customFormat="false" ht="12" hidden="false" customHeight="false" outlineLevel="0" collapsed="false">
      <c r="F189" s="41"/>
      <c r="G189" s="41"/>
      <c r="H189" s="41"/>
      <c r="I189" s="41"/>
      <c r="J189" s="41"/>
      <c r="K189" s="41"/>
      <c r="L189" s="41"/>
      <c r="M189" s="41"/>
    </row>
    <row r="190" customFormat="false" ht="12" hidden="false" customHeight="false" outlineLevel="0" collapsed="false">
      <c r="F190" s="41"/>
      <c r="G190" s="41"/>
      <c r="H190" s="41"/>
      <c r="I190" s="41"/>
      <c r="J190" s="41"/>
      <c r="K190" s="41"/>
      <c r="L190" s="41"/>
      <c r="M190" s="41"/>
    </row>
    <row r="191" customFormat="false" ht="12" hidden="false" customHeight="false" outlineLevel="0" collapsed="false">
      <c r="F191" s="41"/>
      <c r="G191" s="41"/>
      <c r="H191" s="41"/>
      <c r="I191" s="41"/>
      <c r="J191" s="41"/>
      <c r="K191" s="41"/>
      <c r="L191" s="41"/>
      <c r="M191" s="41"/>
    </row>
    <row r="192" customFormat="false" ht="12" hidden="false" customHeight="false" outlineLevel="0" collapsed="false">
      <c r="F192" s="41"/>
      <c r="G192" s="41"/>
      <c r="H192" s="41"/>
      <c r="I192" s="41"/>
      <c r="J192" s="41"/>
      <c r="K192" s="41"/>
      <c r="L192" s="41"/>
      <c r="M192" s="41"/>
    </row>
    <row r="193" customFormat="false" ht="12" hidden="false" customHeight="false" outlineLevel="0" collapsed="false">
      <c r="F193" s="41"/>
      <c r="G193" s="41"/>
      <c r="H193" s="41"/>
      <c r="I193" s="41"/>
      <c r="J193" s="41"/>
      <c r="K193" s="41"/>
      <c r="L193" s="41"/>
      <c r="M193" s="41"/>
    </row>
    <row r="194" customFormat="false" ht="12" hidden="false" customHeight="false" outlineLevel="0" collapsed="false">
      <c r="F194" s="41"/>
      <c r="G194" s="41"/>
      <c r="H194" s="41"/>
      <c r="I194" s="41"/>
      <c r="J194" s="41"/>
      <c r="K194" s="41"/>
      <c r="L194" s="41"/>
      <c r="M194" s="41"/>
    </row>
    <row r="304" customFormat="false" ht="12" hidden="false" customHeight="false" outlineLevel="0" collapsed="false">
      <c r="F304" s="41"/>
      <c r="G304" s="41"/>
      <c r="H304" s="41"/>
      <c r="I304" s="41"/>
      <c r="J304" s="41"/>
      <c r="K304" s="41"/>
      <c r="L304" s="41"/>
      <c r="M304" s="41"/>
    </row>
    <row r="305" customFormat="false" ht="12" hidden="false" customHeight="false" outlineLevel="0" collapsed="false">
      <c r="F305" s="41"/>
      <c r="G305" s="41"/>
      <c r="H305" s="41"/>
      <c r="I305" s="41"/>
      <c r="J305" s="41"/>
      <c r="K305" s="41"/>
      <c r="L305" s="41"/>
      <c r="M305" s="41"/>
    </row>
    <row r="306" customFormat="false" ht="12" hidden="false" customHeight="false" outlineLevel="0" collapsed="false">
      <c r="F306" s="41"/>
      <c r="G306" s="41"/>
      <c r="H306" s="41"/>
      <c r="I306" s="41"/>
      <c r="J306" s="41"/>
      <c r="K306" s="41"/>
      <c r="L306" s="41"/>
      <c r="M306" s="41"/>
    </row>
    <row r="307" customFormat="false" ht="12" hidden="false" customHeight="false" outlineLevel="0" collapsed="false">
      <c r="F307" s="41"/>
      <c r="G307" s="41"/>
      <c r="H307" s="41"/>
      <c r="I307" s="41"/>
      <c r="J307" s="41"/>
      <c r="K307" s="41"/>
      <c r="L307" s="41"/>
      <c r="M307" s="41"/>
    </row>
    <row r="308" customFormat="false" ht="12" hidden="false" customHeight="false" outlineLevel="0" collapsed="false">
      <c r="F308" s="41"/>
      <c r="G308" s="41"/>
      <c r="H308" s="41"/>
      <c r="I308" s="41"/>
      <c r="J308" s="41"/>
      <c r="K308" s="41"/>
      <c r="L308" s="41"/>
      <c r="M308" s="41"/>
    </row>
    <row r="309" customFormat="false" ht="12" hidden="false" customHeight="false" outlineLevel="0" collapsed="false">
      <c r="F309" s="41"/>
      <c r="G309" s="41"/>
      <c r="H309" s="41"/>
      <c r="I309" s="41"/>
      <c r="J309" s="41"/>
      <c r="K309" s="41"/>
      <c r="L309" s="41"/>
      <c r="M309" s="41"/>
    </row>
    <row r="310" customFormat="false" ht="12" hidden="false" customHeight="false" outlineLevel="0" collapsed="false">
      <c r="F310" s="41"/>
      <c r="G310" s="41"/>
      <c r="H310" s="41"/>
      <c r="I310" s="41"/>
      <c r="J310" s="41"/>
      <c r="K310" s="41"/>
      <c r="L310" s="41"/>
      <c r="M310" s="41"/>
    </row>
    <row r="311" customFormat="false" ht="12" hidden="false" customHeight="false" outlineLevel="0" collapsed="false">
      <c r="F311" s="41"/>
      <c r="G311" s="41"/>
      <c r="H311" s="41"/>
      <c r="I311" s="41"/>
      <c r="J311" s="41"/>
      <c r="K311" s="41"/>
      <c r="L311" s="41"/>
      <c r="M311" s="41"/>
    </row>
    <row r="312" customFormat="false" ht="12" hidden="false" customHeight="false" outlineLevel="0" collapsed="false">
      <c r="F312" s="41"/>
      <c r="G312" s="41"/>
      <c r="H312" s="41"/>
      <c r="I312" s="41"/>
      <c r="J312" s="41"/>
      <c r="K312" s="41"/>
      <c r="L312" s="41"/>
      <c r="M312" s="41"/>
    </row>
    <row r="313" customFormat="false" ht="12" hidden="false" customHeight="false" outlineLevel="0" collapsed="false">
      <c r="F313" s="41"/>
      <c r="G313" s="41"/>
      <c r="H313" s="41"/>
      <c r="I313" s="41"/>
      <c r="J313" s="41"/>
      <c r="K313" s="41"/>
      <c r="L313" s="41"/>
      <c r="M313" s="41"/>
    </row>
    <row r="314" customFormat="false" ht="12" hidden="false" customHeight="false" outlineLevel="0" collapsed="false">
      <c r="F314" s="41"/>
      <c r="G314" s="41"/>
      <c r="H314" s="41"/>
      <c r="I314" s="41"/>
      <c r="J314" s="41"/>
      <c r="K314" s="41"/>
      <c r="L314" s="41"/>
      <c r="M314" s="41"/>
    </row>
    <row r="315" customFormat="false" ht="12" hidden="false" customHeight="false" outlineLevel="0" collapsed="false">
      <c r="F315" s="41"/>
      <c r="G315" s="41"/>
      <c r="H315" s="41"/>
      <c r="I315" s="41"/>
      <c r="J315" s="41"/>
      <c r="K315" s="41"/>
      <c r="L315" s="41"/>
      <c r="M315" s="41"/>
    </row>
    <row r="316" customFormat="false" ht="12" hidden="false" customHeight="false" outlineLevel="0" collapsed="false">
      <c r="F316" s="41"/>
      <c r="G316" s="41"/>
      <c r="H316" s="41"/>
      <c r="I316" s="41"/>
      <c r="J316" s="41"/>
      <c r="K316" s="41"/>
      <c r="L316" s="41"/>
      <c r="M316" s="41"/>
    </row>
    <row r="317" customFormat="false" ht="12" hidden="false" customHeight="false" outlineLevel="0" collapsed="false">
      <c r="F317" s="41"/>
      <c r="G317" s="41"/>
      <c r="H317" s="41"/>
      <c r="I317" s="41"/>
      <c r="J317" s="41"/>
      <c r="K317" s="41"/>
      <c r="L317" s="41"/>
      <c r="M317" s="41"/>
    </row>
    <row r="318" customFormat="false" ht="12" hidden="false" customHeight="false" outlineLevel="0" collapsed="false">
      <c r="F318" s="41"/>
      <c r="G318" s="41"/>
      <c r="H318" s="41"/>
      <c r="I318" s="41"/>
      <c r="J318" s="41"/>
      <c r="K318" s="41"/>
      <c r="L318" s="41"/>
      <c r="M318" s="41"/>
    </row>
    <row r="319" customFormat="false" ht="12" hidden="false" customHeight="false" outlineLevel="0" collapsed="false">
      <c r="F319" s="41"/>
      <c r="G319" s="41"/>
      <c r="H319" s="41"/>
      <c r="I319" s="41"/>
      <c r="J319" s="41"/>
      <c r="K319" s="41"/>
      <c r="L319" s="41"/>
      <c r="M319" s="41"/>
    </row>
    <row r="320" customFormat="false" ht="12" hidden="false" customHeight="false" outlineLevel="0" collapsed="false">
      <c r="F320" s="41"/>
      <c r="G320" s="41"/>
      <c r="H320" s="41"/>
      <c r="I320" s="41"/>
      <c r="J320" s="41"/>
      <c r="K320" s="41"/>
      <c r="L320" s="41"/>
      <c r="M320" s="41"/>
    </row>
    <row r="321" customFormat="false" ht="12" hidden="false" customHeight="false" outlineLevel="0" collapsed="false">
      <c r="F321" s="41"/>
      <c r="G321" s="41"/>
      <c r="H321" s="41"/>
      <c r="I321" s="41"/>
      <c r="J321" s="41"/>
      <c r="K321" s="41"/>
      <c r="L321" s="41"/>
      <c r="M321" s="41"/>
    </row>
    <row r="322" customFormat="false" ht="12" hidden="false" customHeight="false" outlineLevel="0" collapsed="false">
      <c r="F322" s="41"/>
      <c r="G322" s="41"/>
      <c r="H322" s="41"/>
      <c r="I322" s="41"/>
      <c r="J322" s="41"/>
      <c r="K322" s="41"/>
      <c r="L322" s="41"/>
      <c r="M322" s="41"/>
    </row>
    <row r="433" customFormat="false" ht="12" hidden="false" customHeight="false" outlineLevel="0" collapsed="false">
      <c r="F433" s="41"/>
      <c r="G433" s="41"/>
      <c r="H433" s="41"/>
      <c r="I433" s="41"/>
      <c r="J433" s="41"/>
      <c r="K433" s="41"/>
      <c r="L433" s="41"/>
      <c r="M433" s="41"/>
    </row>
    <row r="434" customFormat="false" ht="12" hidden="false" customHeight="false" outlineLevel="0" collapsed="false">
      <c r="F434" s="41"/>
      <c r="G434" s="41"/>
      <c r="H434" s="41"/>
      <c r="I434" s="41"/>
      <c r="J434" s="41"/>
      <c r="K434" s="41"/>
      <c r="L434" s="41"/>
      <c r="M434" s="41"/>
    </row>
    <row r="435" customFormat="false" ht="12" hidden="false" customHeight="false" outlineLevel="0" collapsed="false">
      <c r="F435" s="41"/>
      <c r="G435" s="41"/>
      <c r="H435" s="41"/>
      <c r="I435" s="41"/>
      <c r="J435" s="41"/>
      <c r="K435" s="41"/>
      <c r="L435" s="41"/>
      <c r="M435" s="41"/>
    </row>
    <row r="436" customFormat="false" ht="12" hidden="false" customHeight="false" outlineLevel="0" collapsed="false">
      <c r="F436" s="41"/>
      <c r="G436" s="41"/>
      <c r="H436" s="41"/>
      <c r="I436" s="41"/>
      <c r="J436" s="41"/>
      <c r="K436" s="41"/>
      <c r="L436" s="41"/>
      <c r="M436" s="41"/>
    </row>
    <row r="437" customFormat="false" ht="12" hidden="false" customHeight="false" outlineLevel="0" collapsed="false">
      <c r="F437" s="41"/>
      <c r="G437" s="41"/>
      <c r="H437" s="41"/>
      <c r="I437" s="41"/>
      <c r="J437" s="41"/>
      <c r="K437" s="41"/>
      <c r="L437" s="41"/>
      <c r="M437" s="41"/>
    </row>
    <row r="438" customFormat="false" ht="12" hidden="false" customHeight="false" outlineLevel="0" collapsed="false">
      <c r="F438" s="41"/>
      <c r="G438" s="41"/>
      <c r="H438" s="41"/>
      <c r="I438" s="41"/>
      <c r="J438" s="41"/>
      <c r="K438" s="41"/>
      <c r="L438" s="41"/>
      <c r="M438" s="41"/>
    </row>
    <row r="439" customFormat="false" ht="12" hidden="false" customHeight="false" outlineLevel="0" collapsed="false">
      <c r="F439" s="41"/>
      <c r="G439" s="41"/>
      <c r="H439" s="41"/>
      <c r="I439" s="41"/>
      <c r="J439" s="41"/>
      <c r="K439" s="41"/>
      <c r="L439" s="41"/>
      <c r="M439" s="41"/>
    </row>
    <row r="440" customFormat="false" ht="12" hidden="false" customHeight="false" outlineLevel="0" collapsed="false">
      <c r="F440" s="41"/>
      <c r="G440" s="41"/>
      <c r="H440" s="41"/>
      <c r="I440" s="41"/>
      <c r="J440" s="41"/>
      <c r="K440" s="41"/>
      <c r="L440" s="41"/>
      <c r="M440" s="41"/>
    </row>
    <row r="441" customFormat="false" ht="12" hidden="false" customHeight="false" outlineLevel="0" collapsed="false">
      <c r="F441" s="41"/>
      <c r="G441" s="41"/>
      <c r="H441" s="41"/>
      <c r="I441" s="41"/>
      <c r="J441" s="41"/>
      <c r="K441" s="41"/>
      <c r="L441" s="41"/>
      <c r="M441" s="41"/>
    </row>
    <row r="442" customFormat="false" ht="12" hidden="false" customHeight="false" outlineLevel="0" collapsed="false">
      <c r="F442" s="41"/>
      <c r="G442" s="41"/>
      <c r="H442" s="41"/>
      <c r="I442" s="41"/>
      <c r="J442" s="41"/>
      <c r="K442" s="41"/>
      <c r="L442" s="41"/>
      <c r="M442" s="41"/>
    </row>
    <row r="443" customFormat="false" ht="12" hidden="false" customHeight="false" outlineLevel="0" collapsed="false">
      <c r="F443" s="41"/>
      <c r="G443" s="41"/>
      <c r="H443" s="41"/>
      <c r="I443" s="41"/>
      <c r="J443" s="41"/>
      <c r="K443" s="41"/>
      <c r="L443" s="41"/>
      <c r="M443" s="41"/>
    </row>
    <row r="444" customFormat="false" ht="12" hidden="false" customHeight="false" outlineLevel="0" collapsed="false">
      <c r="F444" s="41"/>
      <c r="G444" s="41"/>
      <c r="H444" s="41"/>
      <c r="I444" s="41"/>
      <c r="J444" s="41"/>
      <c r="K444" s="41"/>
      <c r="L444" s="41"/>
      <c r="M444" s="41"/>
    </row>
    <row r="445" customFormat="false" ht="12" hidden="false" customHeight="false" outlineLevel="0" collapsed="false">
      <c r="F445" s="41"/>
      <c r="G445" s="41"/>
      <c r="H445" s="41"/>
      <c r="I445" s="41"/>
      <c r="J445" s="41"/>
      <c r="K445" s="41"/>
      <c r="L445" s="41"/>
      <c r="M445" s="41"/>
    </row>
    <row r="446" customFormat="false" ht="12" hidden="false" customHeight="false" outlineLevel="0" collapsed="false">
      <c r="F446" s="41"/>
      <c r="G446" s="41"/>
      <c r="H446" s="41"/>
      <c r="I446" s="41"/>
      <c r="J446" s="41"/>
      <c r="K446" s="41"/>
      <c r="L446" s="41"/>
      <c r="M446" s="41"/>
    </row>
    <row r="447" customFormat="false" ht="12" hidden="false" customHeight="false" outlineLevel="0" collapsed="false">
      <c r="F447" s="41"/>
      <c r="G447" s="41"/>
      <c r="H447" s="41"/>
      <c r="I447" s="41"/>
      <c r="J447" s="41"/>
      <c r="K447" s="41"/>
      <c r="L447" s="41"/>
      <c r="M447" s="41"/>
    </row>
    <row r="448" customFormat="false" ht="12" hidden="false" customHeight="false" outlineLevel="0" collapsed="false">
      <c r="F448" s="41"/>
      <c r="G448" s="41"/>
      <c r="H448" s="41"/>
      <c r="I448" s="41"/>
      <c r="J448" s="41"/>
      <c r="K448" s="41"/>
      <c r="L448" s="41"/>
      <c r="M448" s="41"/>
    </row>
    <row r="449" customFormat="false" ht="12" hidden="false" customHeight="false" outlineLevel="0" collapsed="false">
      <c r="F449" s="41"/>
      <c r="G449" s="41"/>
      <c r="H449" s="41"/>
      <c r="I449" s="41"/>
      <c r="J449" s="41"/>
      <c r="K449" s="41"/>
      <c r="L449" s="41"/>
      <c r="M449" s="41"/>
    </row>
    <row r="568" customFormat="false" ht="12" hidden="false" customHeight="false" outlineLevel="0" collapsed="false">
      <c r="F568" s="41"/>
      <c r="G568" s="41"/>
      <c r="H568" s="41"/>
      <c r="I568" s="41"/>
      <c r="J568" s="41"/>
      <c r="K568" s="41"/>
      <c r="L568" s="41"/>
      <c r="M568" s="41"/>
    </row>
  </sheetData>
  <mergeCells count="2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E7"/>
    <mergeCell ref="B8:D8"/>
    <mergeCell ref="B9:B18"/>
    <mergeCell ref="B19:B20"/>
    <mergeCell ref="B21:B26"/>
    <mergeCell ref="B28:B31"/>
    <mergeCell ref="B33:B34"/>
    <mergeCell ref="B35:B36"/>
    <mergeCell ref="B37:B42"/>
    <mergeCell ref="B44:B45"/>
    <mergeCell ref="B46:B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17" t="s">
        <v>65</v>
      </c>
    </row>
    <row r="2" s="42" customFormat="true" ht="14.4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7" t="s">
        <v>1</v>
      </c>
      <c r="C4" s="7"/>
      <c r="D4" s="7"/>
      <c r="E4" s="8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7"/>
      <c r="C5" s="7"/>
      <c r="D5" s="7"/>
      <c r="E5" s="1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customFormat="false" ht="24" hidden="false" customHeight="false" outlineLevel="0" collapsed="false">
      <c r="B6" s="7"/>
      <c r="C6" s="7"/>
      <c r="D6" s="7"/>
      <c r="E6" s="11"/>
      <c r="F6" s="9"/>
      <c r="G6" s="16"/>
      <c r="H6" s="14" t="s">
        <v>9</v>
      </c>
      <c r="I6" s="16"/>
      <c r="J6" s="14" t="s">
        <v>9</v>
      </c>
      <c r="K6" s="14"/>
      <c r="L6" s="14"/>
      <c r="M6" s="15"/>
      <c r="N6" s="17" t="s">
        <v>10</v>
      </c>
    </row>
    <row r="7" customFormat="false" ht="18.9" hidden="false" customHeight="true" outlineLevel="0" collapsed="false">
      <c r="B7" s="43" t="s">
        <v>67</v>
      </c>
      <c r="C7" s="44"/>
      <c r="D7" s="45" t="s">
        <v>68</v>
      </c>
      <c r="E7" s="46"/>
      <c r="F7" s="47" t="n">
        <v>683</v>
      </c>
      <c r="G7" s="47" t="n">
        <v>296</v>
      </c>
      <c r="H7" s="47" t="n">
        <v>59</v>
      </c>
      <c r="I7" s="47" t="n">
        <v>33</v>
      </c>
      <c r="J7" s="47" t="n">
        <v>7</v>
      </c>
      <c r="K7" s="47" t="n">
        <v>264</v>
      </c>
      <c r="L7" s="47" t="n">
        <v>32</v>
      </c>
      <c r="M7" s="47" t="n">
        <v>0</v>
      </c>
      <c r="N7" s="6" t="n">
        <f aca="false">SUM(K7:M7)-G7</f>
        <v>0</v>
      </c>
    </row>
    <row r="8" customFormat="false" ht="18.9" hidden="false" customHeight="true" outlineLevel="0" collapsed="false">
      <c r="B8" s="43"/>
      <c r="C8" s="48"/>
      <c r="D8" s="20" t="s">
        <v>69</v>
      </c>
      <c r="E8" s="25"/>
      <c r="F8" s="30" t="n">
        <v>26</v>
      </c>
      <c r="G8" s="30" t="n">
        <v>21</v>
      </c>
      <c r="H8" s="30" t="n">
        <v>13</v>
      </c>
      <c r="I8" s="30" t="n">
        <v>0</v>
      </c>
      <c r="J8" s="30" t="n">
        <v>0</v>
      </c>
      <c r="K8" s="30" t="n">
        <v>2</v>
      </c>
      <c r="L8" s="30" t="n">
        <v>19</v>
      </c>
      <c r="M8" s="30" t="n">
        <v>0</v>
      </c>
      <c r="N8" s="6" t="n">
        <f aca="false">SUM(K8:M8)-G8</f>
        <v>0</v>
      </c>
    </row>
    <row r="9" customFormat="false" ht="18.9" hidden="false" customHeight="true" outlineLevel="0" collapsed="false">
      <c r="B9" s="43"/>
      <c r="C9" s="48"/>
      <c r="D9" s="20" t="s">
        <v>70</v>
      </c>
      <c r="E9" s="25"/>
      <c r="F9" s="30" t="n">
        <v>2995</v>
      </c>
      <c r="G9" s="30" t="n">
        <v>2200</v>
      </c>
      <c r="H9" s="30" t="n">
        <v>224</v>
      </c>
      <c r="I9" s="30" t="n">
        <v>164</v>
      </c>
      <c r="J9" s="30" t="n">
        <v>45</v>
      </c>
      <c r="K9" s="30" t="n">
        <v>1910</v>
      </c>
      <c r="L9" s="30" t="n">
        <v>290</v>
      </c>
      <c r="M9" s="30" t="n">
        <v>0</v>
      </c>
      <c r="N9" s="6" t="n">
        <f aca="false">SUM(K9:M9)-G9</f>
        <v>0</v>
      </c>
    </row>
    <row r="10" customFormat="false" ht="18.9" hidden="false" customHeight="true" outlineLevel="0" collapsed="false">
      <c r="B10" s="43"/>
      <c r="C10" s="48"/>
      <c r="D10" s="20" t="s">
        <v>71</v>
      </c>
      <c r="E10" s="25"/>
      <c r="F10" s="30" t="n">
        <v>16778</v>
      </c>
      <c r="G10" s="30" t="n">
        <v>11884</v>
      </c>
      <c r="H10" s="30" t="n">
        <v>2543</v>
      </c>
      <c r="I10" s="30" t="n">
        <v>227</v>
      </c>
      <c r="J10" s="30" t="n">
        <v>145</v>
      </c>
      <c r="K10" s="30" t="n">
        <v>11386</v>
      </c>
      <c r="L10" s="30" t="n">
        <v>498</v>
      </c>
      <c r="M10" s="30" t="n">
        <v>0</v>
      </c>
      <c r="N10" s="6" t="n">
        <f aca="false">SUM(K10:M10)-G10</f>
        <v>0</v>
      </c>
    </row>
    <row r="11" customFormat="false" ht="18.9" hidden="false" customHeight="true" outlineLevel="0" collapsed="false">
      <c r="B11" s="43"/>
      <c r="C11" s="48"/>
      <c r="D11" s="20" t="s">
        <v>72</v>
      </c>
      <c r="E11" s="25"/>
      <c r="F11" s="30" t="n">
        <v>150</v>
      </c>
      <c r="G11" s="30" t="n">
        <v>182</v>
      </c>
      <c r="H11" s="30" t="n">
        <v>38</v>
      </c>
      <c r="I11" s="30" t="n">
        <v>0</v>
      </c>
      <c r="J11" s="30" t="n">
        <v>0</v>
      </c>
      <c r="K11" s="30" t="n">
        <v>112</v>
      </c>
      <c r="L11" s="30" t="n">
        <v>70</v>
      </c>
      <c r="M11" s="30" t="n">
        <v>0</v>
      </c>
      <c r="N11" s="6" t="n">
        <f aca="false">SUM(K11:M11)-G11</f>
        <v>0</v>
      </c>
    </row>
    <row r="12" customFormat="false" ht="18.9" hidden="false" customHeight="true" outlineLevel="0" collapsed="false">
      <c r="B12" s="43"/>
      <c r="C12" s="48"/>
      <c r="D12" s="20" t="s">
        <v>73</v>
      </c>
      <c r="E12" s="25"/>
      <c r="F12" s="30" t="n">
        <v>1020</v>
      </c>
      <c r="G12" s="30" t="n">
        <v>970</v>
      </c>
      <c r="H12" s="30" t="n">
        <v>220</v>
      </c>
      <c r="I12" s="30" t="n">
        <v>264</v>
      </c>
      <c r="J12" s="30" t="n">
        <v>131</v>
      </c>
      <c r="K12" s="30" t="n">
        <v>328</v>
      </c>
      <c r="L12" s="30" t="n">
        <v>642</v>
      </c>
      <c r="M12" s="30" t="n">
        <v>0</v>
      </c>
      <c r="N12" s="6" t="n">
        <f aca="false">SUM(K12:M12)-G12</f>
        <v>0</v>
      </c>
    </row>
    <row r="13" customFormat="false" ht="18.9" hidden="false" customHeight="true" outlineLevel="0" collapsed="false">
      <c r="B13" s="43"/>
      <c r="C13" s="48"/>
      <c r="D13" s="20" t="s">
        <v>74</v>
      </c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" t="n">
        <f aca="false">SUM(K13:M13)-G13</f>
        <v>0</v>
      </c>
    </row>
    <row r="14" customFormat="false" ht="18.9" hidden="false" customHeight="true" outlineLevel="0" collapsed="false">
      <c r="B14" s="43"/>
      <c r="C14" s="48"/>
      <c r="D14" s="20" t="s">
        <v>75</v>
      </c>
      <c r="E14" s="25"/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" t="n">
        <f aca="false">SUM(K14:M14)-G14</f>
        <v>0</v>
      </c>
    </row>
    <row r="15" customFormat="false" ht="18.9" hidden="false" customHeight="true" outlineLevel="0" collapsed="false">
      <c r="B15" s="43"/>
      <c r="C15" s="48"/>
      <c r="D15" s="20" t="s">
        <v>76</v>
      </c>
      <c r="E15" s="25"/>
      <c r="F15" s="26" t="n">
        <v>142</v>
      </c>
      <c r="G15" s="26" t="n">
        <v>128</v>
      </c>
      <c r="H15" s="26" t="n">
        <v>23</v>
      </c>
      <c r="I15" s="26" t="n">
        <v>1</v>
      </c>
      <c r="J15" s="26" t="n">
        <v>1</v>
      </c>
      <c r="K15" s="26" t="n">
        <v>64</v>
      </c>
      <c r="L15" s="26" t="n">
        <v>64</v>
      </c>
      <c r="M15" s="26" t="n">
        <v>0</v>
      </c>
      <c r="N15" s="6" t="n">
        <f aca="false">SUM(K15:M15)-G15</f>
        <v>0</v>
      </c>
    </row>
    <row r="16" customFormat="false" ht="18.9" hidden="false" customHeight="true" outlineLevel="0" collapsed="false">
      <c r="B16" s="49" t="s">
        <v>77</v>
      </c>
      <c r="C16" s="50"/>
      <c r="D16" s="20" t="s">
        <v>78</v>
      </c>
      <c r="E16" s="25"/>
      <c r="F16" s="26" t="n">
        <v>31</v>
      </c>
      <c r="G16" s="26" t="n">
        <v>56</v>
      </c>
      <c r="H16" s="26" t="n">
        <v>36</v>
      </c>
      <c r="I16" s="26" t="n">
        <v>0</v>
      </c>
      <c r="J16" s="26" t="n">
        <v>0</v>
      </c>
      <c r="K16" s="26" t="n">
        <v>30</v>
      </c>
      <c r="L16" s="26" t="n">
        <v>26</v>
      </c>
      <c r="M16" s="26" t="n">
        <v>0</v>
      </c>
      <c r="N16" s="6" t="n">
        <f aca="false">SUM(K16:M16)-G16</f>
        <v>0</v>
      </c>
    </row>
    <row r="17" customFormat="false" ht="18.9" hidden="false" customHeight="true" outlineLevel="0" collapsed="false">
      <c r="B17" s="49"/>
      <c r="C17" s="48"/>
      <c r="D17" s="20" t="s">
        <v>79</v>
      </c>
      <c r="E17" s="25"/>
      <c r="F17" s="26" t="n">
        <v>1</v>
      </c>
      <c r="G17" s="26" t="n">
        <v>3</v>
      </c>
      <c r="H17" s="26" t="n">
        <v>0</v>
      </c>
      <c r="I17" s="26" t="n">
        <v>0</v>
      </c>
      <c r="J17" s="26" t="n">
        <v>0</v>
      </c>
      <c r="K17" s="26" t="n">
        <v>3</v>
      </c>
      <c r="L17" s="26" t="n">
        <v>0</v>
      </c>
      <c r="M17" s="26" t="n">
        <v>0</v>
      </c>
      <c r="N17" s="6" t="n">
        <f aca="false">SUM(K17:M17)-G17</f>
        <v>0</v>
      </c>
    </row>
    <row r="18" customFormat="false" ht="18.9" hidden="false" customHeight="true" outlineLevel="0" collapsed="false">
      <c r="B18" s="49"/>
      <c r="C18" s="48"/>
      <c r="D18" s="20" t="s">
        <v>80</v>
      </c>
      <c r="E18" s="25"/>
      <c r="F18" s="26" t="n">
        <v>1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</v>
      </c>
      <c r="M18" s="26" t="n">
        <v>0</v>
      </c>
      <c r="N18" s="6" t="n">
        <f aca="false">SUM(K18:M18)-G18</f>
        <v>0</v>
      </c>
    </row>
    <row r="19" customFormat="false" ht="18.9" hidden="false" customHeight="true" outlineLevel="0" collapsed="false">
      <c r="B19" s="49"/>
      <c r="C19" s="48"/>
      <c r="D19" s="20" t="s">
        <v>81</v>
      </c>
      <c r="E19" s="25"/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6" t="n">
        <f aca="false">SUM(K19:M19)-G19</f>
        <v>0</v>
      </c>
    </row>
    <row r="20" customFormat="false" ht="18.9" hidden="false" customHeight="true" outlineLevel="0" collapsed="false">
      <c r="B20" s="49"/>
      <c r="C20" s="48"/>
      <c r="D20" s="20" t="s">
        <v>82</v>
      </c>
      <c r="E20" s="25"/>
      <c r="F20" s="26" t="n">
        <v>2</v>
      </c>
      <c r="G20" s="26" t="n">
        <v>2</v>
      </c>
      <c r="H20" s="26" t="n">
        <v>0</v>
      </c>
      <c r="I20" s="26" t="n">
        <v>0</v>
      </c>
      <c r="J20" s="26" t="n">
        <v>0</v>
      </c>
      <c r="K20" s="26" t="n">
        <v>1</v>
      </c>
      <c r="L20" s="26" t="n">
        <v>1</v>
      </c>
      <c r="M20" s="26" t="n">
        <v>0</v>
      </c>
      <c r="N20" s="6" t="n">
        <f aca="false">SUM(K20:M20)-G20</f>
        <v>0</v>
      </c>
    </row>
    <row r="21" customFormat="false" ht="18.9" hidden="false" customHeight="true" outlineLevel="0" collapsed="false">
      <c r="B21" s="49"/>
      <c r="C21" s="48"/>
      <c r="D21" s="20" t="s">
        <v>83</v>
      </c>
      <c r="E21" s="25"/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6" t="n">
        <f aca="false">SUM(K21:M21)-G21</f>
        <v>0</v>
      </c>
    </row>
    <row r="22" customFormat="false" ht="18.9" hidden="false" customHeight="true" outlineLevel="0" collapsed="false">
      <c r="B22" s="49"/>
      <c r="C22" s="48"/>
      <c r="D22" s="20" t="s">
        <v>84</v>
      </c>
      <c r="E22" s="25"/>
      <c r="F22" s="26" t="n">
        <v>4</v>
      </c>
      <c r="G22" s="26" t="n">
        <v>5</v>
      </c>
      <c r="H22" s="26" t="n">
        <v>1</v>
      </c>
      <c r="I22" s="26" t="n">
        <v>0</v>
      </c>
      <c r="J22" s="26" t="n">
        <v>0</v>
      </c>
      <c r="K22" s="26" t="n">
        <v>3</v>
      </c>
      <c r="L22" s="26" t="n">
        <v>2</v>
      </c>
      <c r="M22" s="26" t="n">
        <v>0</v>
      </c>
      <c r="N22" s="6" t="n">
        <f aca="false">SUM(K22:M22)-G22</f>
        <v>0</v>
      </c>
    </row>
    <row r="23" customFormat="false" ht="18.9" hidden="false" customHeight="true" outlineLevel="0" collapsed="false">
      <c r="B23" s="49"/>
      <c r="C23" s="48"/>
      <c r="D23" s="20" t="s">
        <v>85</v>
      </c>
      <c r="E23" s="25"/>
      <c r="F23" s="26" t="n">
        <v>1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0</v>
      </c>
      <c r="N23" s="6" t="n">
        <f aca="false">SUM(K23:M23)-G23</f>
        <v>0</v>
      </c>
    </row>
    <row r="24" customFormat="false" ht="18.9" hidden="false" customHeight="true" outlineLevel="0" collapsed="false">
      <c r="B24" s="49"/>
      <c r="C24" s="48"/>
      <c r="D24" s="20" t="s">
        <v>86</v>
      </c>
      <c r="E24" s="25"/>
      <c r="F24" s="26" t="n">
        <v>4</v>
      </c>
      <c r="G24" s="26" t="n">
        <v>5</v>
      </c>
      <c r="H24" s="26" t="n">
        <v>4</v>
      </c>
      <c r="I24" s="26" t="n">
        <v>0</v>
      </c>
      <c r="J24" s="26" t="n">
        <v>0</v>
      </c>
      <c r="K24" s="26" t="n">
        <v>1</v>
      </c>
      <c r="L24" s="26" t="n">
        <v>4</v>
      </c>
      <c r="M24" s="26" t="n">
        <v>0</v>
      </c>
      <c r="N24" s="6" t="n">
        <f aca="false">SUM(K24:M24)-G24</f>
        <v>0</v>
      </c>
    </row>
    <row r="25" customFormat="false" ht="18.9" hidden="false" customHeight="true" outlineLevel="0" collapsed="false">
      <c r="B25" s="49"/>
      <c r="C25" s="48"/>
      <c r="D25" s="20" t="s">
        <v>87</v>
      </c>
      <c r="E25" s="25"/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6" t="n">
        <f aca="false">SUM(K25:M25)-G25</f>
        <v>0</v>
      </c>
    </row>
    <row r="26" customFormat="false" ht="18.9" hidden="false" customHeight="true" outlineLevel="0" collapsed="false">
      <c r="B26" s="49"/>
      <c r="C26" s="48"/>
      <c r="D26" s="20" t="s">
        <v>88</v>
      </c>
      <c r="E26" s="25"/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6" t="n">
        <f aca="false">SUM(K26:M26)-G26</f>
        <v>0</v>
      </c>
    </row>
    <row r="27" customFormat="false" ht="18.9" hidden="false" customHeight="true" outlineLevel="0" collapsed="false">
      <c r="B27" s="49"/>
      <c r="C27" s="48"/>
      <c r="D27" s="20" t="s">
        <v>89</v>
      </c>
      <c r="E27" s="25"/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6" t="n">
        <f aca="false">SUM(K27:M27)-G27</f>
        <v>0</v>
      </c>
    </row>
    <row r="28" customFormat="false" ht="18.9" hidden="false" customHeight="true" outlineLevel="0" collapsed="false">
      <c r="B28" s="49"/>
      <c r="C28" s="48"/>
      <c r="D28" s="20" t="s">
        <v>90</v>
      </c>
      <c r="E28" s="25"/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6" t="n">
        <f aca="false">SUM(K28:M28)-G28</f>
        <v>0</v>
      </c>
    </row>
    <row r="29" customFormat="false" ht="18.9" hidden="false" customHeight="true" outlineLevel="0" collapsed="false">
      <c r="B29" s="49"/>
      <c r="C29" s="48"/>
      <c r="D29" s="20" t="s">
        <v>91</v>
      </c>
      <c r="E29" s="25"/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6" t="n">
        <f aca="false">SUM(K29:M29)-G29</f>
        <v>0</v>
      </c>
    </row>
    <row r="30" customFormat="false" ht="18.9" hidden="false" customHeight="true" outlineLevel="0" collapsed="false">
      <c r="B30" s="51" t="s">
        <v>92</v>
      </c>
      <c r="C30" s="50"/>
      <c r="D30" s="20" t="s">
        <v>93</v>
      </c>
      <c r="E30" s="25"/>
      <c r="F30" s="26" t="n">
        <v>47</v>
      </c>
      <c r="G30" s="26" t="n">
        <v>47</v>
      </c>
      <c r="H30" s="26" t="n">
        <v>13</v>
      </c>
      <c r="I30" s="26" t="n">
        <v>0</v>
      </c>
      <c r="J30" s="26" t="n">
        <v>0</v>
      </c>
      <c r="K30" s="26" t="n">
        <v>17</v>
      </c>
      <c r="L30" s="26" t="n">
        <v>30</v>
      </c>
      <c r="M30" s="26" t="n">
        <v>0</v>
      </c>
      <c r="N30" s="6" t="n">
        <f aca="false">SUM(K30:M30)-G30</f>
        <v>0</v>
      </c>
    </row>
    <row r="31" customFormat="false" ht="18.9" hidden="false" customHeight="true" outlineLevel="0" collapsed="false">
      <c r="B31" s="51"/>
      <c r="C31" s="48"/>
      <c r="D31" s="20" t="s">
        <v>94</v>
      </c>
      <c r="E31" s="25"/>
      <c r="F31" s="26" t="n">
        <v>2</v>
      </c>
      <c r="G31" s="26" t="n">
        <v>3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3</v>
      </c>
      <c r="M31" s="26" t="n">
        <v>0</v>
      </c>
      <c r="N31" s="6" t="n">
        <f aca="false">SUM(K31:M31)-G31</f>
        <v>0</v>
      </c>
    </row>
    <row r="32" customFormat="false" ht="18.9" hidden="false" customHeight="true" outlineLevel="0" collapsed="false">
      <c r="B32" s="51"/>
      <c r="C32" s="48"/>
      <c r="D32" s="20" t="s">
        <v>95</v>
      </c>
      <c r="E32" s="25"/>
      <c r="F32" s="26" t="n">
        <v>1</v>
      </c>
      <c r="G32" s="26" t="n">
        <v>1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1</v>
      </c>
      <c r="M32" s="26" t="n">
        <v>0</v>
      </c>
      <c r="N32" s="6" t="n">
        <f aca="false">SUM(K32:M32)-G32</f>
        <v>0</v>
      </c>
    </row>
    <row r="33" customFormat="false" ht="18.9" hidden="false" customHeight="true" outlineLevel="0" collapsed="false">
      <c r="B33" s="51"/>
      <c r="C33" s="48"/>
      <c r="D33" s="20" t="s">
        <v>96</v>
      </c>
      <c r="E33" s="25"/>
      <c r="F33" s="26" t="n">
        <v>2</v>
      </c>
      <c r="G33" s="26" t="n">
        <v>2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2</v>
      </c>
      <c r="M33" s="26" t="n">
        <v>0</v>
      </c>
      <c r="N33" s="6" t="n">
        <f aca="false">SUM(K33:M33)-G33</f>
        <v>0</v>
      </c>
    </row>
    <row r="34" customFormat="false" ht="18.9" hidden="false" customHeight="true" outlineLevel="0" collapsed="false">
      <c r="B34" s="51"/>
      <c r="C34" s="48"/>
      <c r="D34" s="20" t="s">
        <v>97</v>
      </c>
      <c r="E34" s="25"/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6" t="n">
        <f aca="false">SUM(K34:M34)-G34</f>
        <v>0</v>
      </c>
    </row>
    <row r="35" customFormat="false" ht="18.9" hidden="false" customHeight="true" outlineLevel="0" collapsed="false">
      <c r="B35" s="51"/>
      <c r="C35" s="48"/>
      <c r="D35" s="20" t="s">
        <v>98</v>
      </c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6" t="n">
        <f aca="false">SUM(K35:M35)-G35</f>
        <v>0</v>
      </c>
    </row>
    <row r="36" customFormat="false" ht="18.9" hidden="false" customHeight="true" outlineLevel="0" collapsed="false">
      <c r="B36" s="51"/>
      <c r="C36" s="48"/>
      <c r="D36" s="20" t="s">
        <v>99</v>
      </c>
      <c r="E36" s="25"/>
      <c r="F36" s="26" t="n">
        <v>1</v>
      </c>
      <c r="G36" s="26" t="n">
        <v>2</v>
      </c>
      <c r="H36" s="26" t="n">
        <v>1</v>
      </c>
      <c r="I36" s="26" t="n">
        <v>0</v>
      </c>
      <c r="J36" s="26" t="n">
        <v>0</v>
      </c>
      <c r="K36" s="26" t="n">
        <v>0</v>
      </c>
      <c r="L36" s="26" t="n">
        <v>2</v>
      </c>
      <c r="M36" s="26" t="n">
        <v>0</v>
      </c>
      <c r="N36" s="6" t="n">
        <f aca="false">SUM(K36:M36)-G36</f>
        <v>0</v>
      </c>
    </row>
    <row r="37" customFormat="false" ht="18.9" hidden="false" customHeight="true" outlineLevel="0" collapsed="false">
      <c r="B37" s="51"/>
      <c r="C37" s="48"/>
      <c r="D37" s="20" t="s">
        <v>100</v>
      </c>
      <c r="E37" s="25"/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6" t="n">
        <f aca="false">SUM(K37:M37)-G37</f>
        <v>0</v>
      </c>
    </row>
    <row r="38" customFormat="false" ht="18.9" hidden="false" customHeight="true" outlineLevel="0" collapsed="false">
      <c r="B38" s="51"/>
      <c r="C38" s="48"/>
      <c r="D38" s="20" t="s">
        <v>101</v>
      </c>
      <c r="E38" s="25"/>
      <c r="F38" s="26" t="n">
        <v>2</v>
      </c>
      <c r="G38" s="26" t="n">
        <v>4</v>
      </c>
      <c r="H38" s="26" t="n">
        <v>2</v>
      </c>
      <c r="I38" s="26" t="n">
        <v>0</v>
      </c>
      <c r="J38" s="26" t="n">
        <v>0</v>
      </c>
      <c r="K38" s="26" t="n">
        <v>0</v>
      </c>
      <c r="L38" s="26" t="n">
        <v>4</v>
      </c>
      <c r="M38" s="26" t="n">
        <v>0</v>
      </c>
      <c r="N38" s="6" t="n">
        <f aca="false">SUM(K38:M38)-G38</f>
        <v>0</v>
      </c>
    </row>
    <row r="39" customFormat="false" ht="18.9" hidden="false" customHeight="true" outlineLevel="0" collapsed="false">
      <c r="B39" s="51"/>
      <c r="C39" s="48"/>
      <c r="D39" s="20" t="s">
        <v>102</v>
      </c>
      <c r="E39" s="25"/>
      <c r="F39" s="26" t="n">
        <v>9</v>
      </c>
      <c r="G39" s="26" t="n">
        <v>7</v>
      </c>
      <c r="H39" s="26" t="n">
        <v>6</v>
      </c>
      <c r="I39" s="26" t="n">
        <v>0</v>
      </c>
      <c r="J39" s="26" t="n">
        <v>0</v>
      </c>
      <c r="K39" s="26" t="n">
        <v>0</v>
      </c>
      <c r="L39" s="26" t="n">
        <v>7</v>
      </c>
      <c r="M39" s="26" t="n">
        <v>0</v>
      </c>
      <c r="N39" s="6" t="n">
        <f aca="false">SUM(K39:M39)-G39</f>
        <v>0</v>
      </c>
    </row>
    <row r="40" customFormat="false" ht="18.9" hidden="false" customHeight="true" outlineLevel="0" collapsed="false">
      <c r="B40" s="51"/>
      <c r="C40" s="48"/>
      <c r="D40" s="20" t="s">
        <v>103</v>
      </c>
      <c r="E40" s="25"/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6" t="n">
        <f aca="false">SUM(K40:M40)-G40</f>
        <v>0</v>
      </c>
    </row>
    <row r="41" customFormat="false" ht="18.9" hidden="false" customHeight="true" outlineLevel="0" collapsed="false">
      <c r="B41" s="51"/>
      <c r="C41" s="48"/>
      <c r="D41" s="20" t="s">
        <v>104</v>
      </c>
      <c r="E41" s="25"/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6" t="n">
        <f aca="false">SUM(K41:M41)-G41</f>
        <v>0</v>
      </c>
    </row>
    <row r="42" customFormat="false" ht="18.9" hidden="false" customHeight="true" outlineLevel="0" collapsed="false">
      <c r="B42" s="51"/>
      <c r="C42" s="48"/>
      <c r="D42" s="20" t="s">
        <v>105</v>
      </c>
      <c r="E42" s="25"/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6" t="n">
        <f aca="false">SUM(K42:M42)-G42</f>
        <v>0</v>
      </c>
    </row>
    <row r="43" customFormat="false" ht="18.9" hidden="false" customHeight="true" outlineLevel="0" collapsed="false">
      <c r="B43" s="51"/>
      <c r="C43" s="52"/>
      <c r="D43" s="37" t="s">
        <v>106</v>
      </c>
      <c r="E43" s="38"/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6" t="n">
        <f aca="false">SUM(K43:M43)-G43</f>
        <v>0</v>
      </c>
    </row>
    <row r="44" customFormat="false" ht="12" hidden="false" customHeight="false" outlineLevel="0" collapsed="false">
      <c r="F44" s="54"/>
      <c r="G44" s="54"/>
      <c r="H44" s="54"/>
      <c r="I44" s="54"/>
      <c r="J44" s="54"/>
      <c r="K44" s="54"/>
      <c r="L44" s="54"/>
      <c r="M44" s="54"/>
      <c r="N44" s="6"/>
    </row>
    <row r="45" customFormat="false" ht="12" hidden="false" customHeight="false" outlineLevel="0" collapsed="false">
      <c r="F45" s="54"/>
      <c r="G45" s="54"/>
      <c r="H45" s="54"/>
      <c r="I45" s="54"/>
      <c r="J45" s="54"/>
      <c r="K45" s="54"/>
      <c r="L45" s="54"/>
      <c r="M45" s="54"/>
      <c r="N45" s="6"/>
    </row>
    <row r="46" customFormat="false" ht="12" hidden="false" customHeight="false" outlineLevel="0" collapsed="false">
      <c r="F46" s="54"/>
      <c r="G46" s="54"/>
      <c r="H46" s="54"/>
      <c r="I46" s="54"/>
      <c r="J46" s="54"/>
      <c r="K46" s="54"/>
      <c r="L46" s="54"/>
      <c r="M46" s="54"/>
      <c r="N46" s="6"/>
    </row>
    <row r="47" customFormat="false" ht="12" hidden="false" customHeight="false" outlineLevel="0" collapsed="false">
      <c r="F47" s="54"/>
      <c r="G47" s="54"/>
      <c r="H47" s="54"/>
      <c r="I47" s="54"/>
      <c r="J47" s="54"/>
      <c r="K47" s="54"/>
      <c r="L47" s="54"/>
      <c r="M47" s="54"/>
      <c r="N47" s="6"/>
    </row>
    <row r="48" customFormat="false" ht="12" hidden="false" customHeight="false" outlineLevel="0" collapsed="false">
      <c r="F48" s="54"/>
      <c r="G48" s="54"/>
      <c r="H48" s="54"/>
      <c r="I48" s="54"/>
      <c r="J48" s="54"/>
      <c r="K48" s="54"/>
      <c r="L48" s="54"/>
      <c r="M48" s="54"/>
      <c r="N48" s="6"/>
    </row>
    <row r="49" customFormat="false" ht="12" hidden="false" customHeight="false" outlineLevel="0" collapsed="false">
      <c r="F49" s="54"/>
      <c r="G49" s="54"/>
      <c r="H49" s="54"/>
      <c r="I49" s="54"/>
      <c r="J49" s="54"/>
      <c r="K49" s="54"/>
      <c r="L49" s="54"/>
      <c r="M49" s="54"/>
      <c r="N49" s="6"/>
    </row>
    <row r="50" customFormat="false" ht="12" hidden="false" customHeight="false" outlineLevel="0" collapsed="false">
      <c r="F50" s="54"/>
      <c r="G50" s="54"/>
      <c r="H50" s="54"/>
      <c r="I50" s="54"/>
      <c r="J50" s="54"/>
      <c r="K50" s="54"/>
      <c r="L50" s="54"/>
      <c r="M50" s="54"/>
      <c r="N50" s="6"/>
    </row>
    <row r="51" customFormat="false" ht="12" hidden="false" customHeight="false" outlineLevel="0" collapsed="false">
      <c r="F51" s="54"/>
      <c r="G51" s="54"/>
      <c r="H51" s="54"/>
      <c r="I51" s="54"/>
      <c r="J51" s="54"/>
      <c r="K51" s="54"/>
      <c r="L51" s="54"/>
      <c r="M51" s="54"/>
      <c r="N51" s="6"/>
    </row>
    <row r="52" customFormat="false" ht="12" hidden="false" customHeight="false" outlineLevel="0" collapsed="false">
      <c r="F52" s="54"/>
      <c r="G52" s="54"/>
      <c r="H52" s="54"/>
      <c r="I52" s="54"/>
      <c r="J52" s="54"/>
      <c r="K52" s="54"/>
      <c r="L52" s="54"/>
      <c r="M52" s="54"/>
    </row>
    <row r="53" customFormat="false" ht="12" hidden="false" customHeight="false" outlineLevel="0" collapsed="false">
      <c r="F53" s="54"/>
      <c r="G53" s="54"/>
      <c r="H53" s="54"/>
      <c r="I53" s="54"/>
      <c r="J53" s="54"/>
      <c r="K53" s="54"/>
      <c r="L53" s="54"/>
      <c r="M53" s="54"/>
    </row>
    <row r="54" customFormat="false" ht="12" hidden="false" customHeight="false" outlineLevel="0" collapsed="false">
      <c r="F54" s="54"/>
      <c r="G54" s="54"/>
      <c r="H54" s="54"/>
      <c r="I54" s="54"/>
      <c r="J54" s="54"/>
      <c r="K54" s="54"/>
      <c r="L54" s="54"/>
      <c r="M54" s="54"/>
    </row>
    <row r="55" customFormat="false" ht="12" hidden="false" customHeight="false" outlineLevel="0" collapsed="false">
      <c r="F55" s="54"/>
      <c r="G55" s="54"/>
      <c r="H55" s="54"/>
      <c r="I55" s="54"/>
      <c r="J55" s="54"/>
      <c r="K55" s="54"/>
      <c r="L55" s="54"/>
      <c r="M55" s="54"/>
    </row>
    <row r="56" customFormat="false" ht="12" hidden="false" customHeight="false" outlineLevel="0" collapsed="false">
      <c r="F56" s="54"/>
      <c r="G56" s="54"/>
      <c r="H56" s="54"/>
      <c r="I56" s="54"/>
      <c r="J56" s="54"/>
      <c r="K56" s="54"/>
      <c r="L56" s="54"/>
      <c r="M56" s="54"/>
    </row>
    <row r="57" customFormat="false" ht="12" hidden="false" customHeight="false" outlineLevel="0" collapsed="false">
      <c r="F57" s="54"/>
      <c r="G57" s="54"/>
      <c r="H57" s="54"/>
      <c r="I57" s="54"/>
      <c r="J57" s="54"/>
      <c r="K57" s="54"/>
      <c r="L57" s="54"/>
      <c r="M57" s="54"/>
    </row>
    <row r="58" customFormat="false" ht="12" hidden="false" customHeight="false" outlineLevel="0" collapsed="false"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F59" s="54"/>
      <c r="G59" s="54"/>
      <c r="H59" s="54"/>
      <c r="I59" s="54"/>
      <c r="J59" s="54"/>
      <c r="K59" s="54"/>
      <c r="L59" s="54"/>
      <c r="M59" s="54"/>
    </row>
    <row r="60" customFormat="false" ht="12" hidden="false" customHeight="false" outlineLevel="0" collapsed="false">
      <c r="F60" s="54"/>
      <c r="G60" s="54"/>
      <c r="H60" s="54"/>
      <c r="I60" s="54"/>
      <c r="J60" s="54"/>
      <c r="K60" s="54"/>
      <c r="L60" s="54"/>
      <c r="M60" s="54"/>
    </row>
    <row r="61" customFormat="false" ht="12" hidden="false" customHeight="false" outlineLevel="0" collapsed="false">
      <c r="F61" s="54"/>
      <c r="G61" s="54"/>
      <c r="H61" s="54"/>
      <c r="I61" s="54"/>
      <c r="J61" s="54"/>
      <c r="K61" s="54"/>
      <c r="L61" s="54"/>
      <c r="M61" s="54"/>
    </row>
    <row r="62" customFormat="false" ht="12" hidden="false" customHeight="false" outlineLevel="0" collapsed="false"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</row>
    <row r="64" customFormat="false" ht="12" hidden="false" customHeight="false" outlineLevel="0" collapsed="false">
      <c r="F64" s="54"/>
      <c r="G64" s="54"/>
      <c r="H64" s="54"/>
      <c r="I64" s="54"/>
      <c r="J64" s="54"/>
      <c r="K64" s="54"/>
      <c r="L64" s="54"/>
      <c r="M64" s="54"/>
    </row>
    <row r="65" customFormat="false" ht="12" hidden="false" customHeight="false" outlineLevel="0" collapsed="false">
      <c r="F65" s="54"/>
      <c r="G65" s="54"/>
      <c r="H65" s="54"/>
      <c r="I65" s="54"/>
      <c r="J65" s="54"/>
      <c r="K65" s="54"/>
      <c r="L65" s="54"/>
      <c r="M65" s="54"/>
    </row>
    <row r="112" customFormat="false" ht="12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5"/>
    <mergeCell ref="B16:B29"/>
    <mergeCell ref="B30:B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17" t="s">
        <v>107</v>
      </c>
      <c r="F1" s="54"/>
      <c r="G1" s="54"/>
      <c r="H1" s="54"/>
      <c r="I1" s="54"/>
      <c r="J1" s="54"/>
      <c r="K1" s="54"/>
      <c r="L1" s="54"/>
      <c r="M1" s="54"/>
    </row>
    <row r="2" s="42" customFormat="true" ht="14.4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7" t="s">
        <v>1</v>
      </c>
      <c r="C4" s="7"/>
      <c r="D4" s="7"/>
      <c r="E4" s="8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7"/>
      <c r="C5" s="7"/>
      <c r="D5" s="7"/>
      <c r="E5" s="1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customFormat="false" ht="24" hidden="false" customHeight="false" outlineLevel="0" collapsed="false">
      <c r="B6" s="7"/>
      <c r="C6" s="7"/>
      <c r="D6" s="7"/>
      <c r="E6" s="11"/>
      <c r="F6" s="9"/>
      <c r="G6" s="55"/>
      <c r="H6" s="14" t="s">
        <v>9</v>
      </c>
      <c r="I6" s="55"/>
      <c r="J6" s="14" t="s">
        <v>9</v>
      </c>
      <c r="K6" s="14"/>
      <c r="L6" s="14"/>
      <c r="M6" s="15"/>
      <c r="N6" s="17" t="s">
        <v>10</v>
      </c>
    </row>
    <row r="7" customFormat="false" ht="17.25" hidden="false" customHeight="true" outlineLevel="0" collapsed="false">
      <c r="B7" s="43" t="s">
        <v>92</v>
      </c>
      <c r="C7" s="44"/>
      <c r="D7" s="45" t="s">
        <v>108</v>
      </c>
      <c r="E7" s="46"/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6" t="n">
        <f aca="false">SUM(K7:M7)-G7</f>
        <v>0</v>
      </c>
    </row>
    <row r="8" customFormat="false" ht="17.25" hidden="false" customHeight="true" outlineLevel="0" collapsed="false">
      <c r="B8" s="43"/>
      <c r="C8" s="48"/>
      <c r="D8" s="20" t="s">
        <v>109</v>
      </c>
      <c r="E8" s="25"/>
      <c r="F8" s="30" t="n">
        <v>6524</v>
      </c>
      <c r="G8" s="30" t="n">
        <v>7679</v>
      </c>
      <c r="H8" s="30" t="n">
        <v>751</v>
      </c>
      <c r="I8" s="30" t="n">
        <v>247</v>
      </c>
      <c r="J8" s="30" t="n">
        <v>41</v>
      </c>
      <c r="K8" s="30" t="n">
        <v>360</v>
      </c>
      <c r="L8" s="30" t="n">
        <v>7317</v>
      </c>
      <c r="M8" s="30" t="n">
        <v>2</v>
      </c>
      <c r="N8" s="6" t="n">
        <f aca="false">SUM(K8:M8)-G8</f>
        <v>0</v>
      </c>
    </row>
    <row r="9" customFormat="false" ht="17.25" hidden="false" customHeight="true" outlineLevel="0" collapsed="false">
      <c r="B9" s="43"/>
      <c r="C9" s="48"/>
      <c r="D9" s="20" t="s">
        <v>110</v>
      </c>
      <c r="E9" s="25"/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6" t="n">
        <f aca="false">SUM(K9:M9)-G9</f>
        <v>0</v>
      </c>
    </row>
    <row r="10" customFormat="false" ht="17.25" hidden="false" customHeight="true" outlineLevel="0" collapsed="false">
      <c r="B10" s="43"/>
      <c r="C10" s="48"/>
      <c r="D10" s="20" t="s">
        <v>111</v>
      </c>
      <c r="E10" s="25"/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6" t="n">
        <f aca="false">SUM(K10:M10)-G10</f>
        <v>0</v>
      </c>
    </row>
    <row r="11" customFormat="false" ht="17.25" hidden="false" customHeight="true" outlineLevel="0" collapsed="false">
      <c r="B11" s="43"/>
      <c r="C11" s="48"/>
      <c r="D11" s="20" t="s">
        <v>112</v>
      </c>
      <c r="E11" s="25"/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6" t="n">
        <f aca="false">SUM(K11:M11)-G11</f>
        <v>0</v>
      </c>
    </row>
    <row r="12" customFormat="false" ht="17.25" hidden="false" customHeight="true" outlineLevel="0" collapsed="false">
      <c r="B12" s="43"/>
      <c r="C12" s="48"/>
      <c r="D12" s="20" t="s">
        <v>113</v>
      </c>
      <c r="E12" s="25"/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6" t="n">
        <f aca="false">SUM(K12:M12)-G12</f>
        <v>0</v>
      </c>
    </row>
    <row r="13" customFormat="false" ht="17.25" hidden="false" customHeight="true" outlineLevel="0" collapsed="false">
      <c r="B13" s="43"/>
      <c r="C13" s="48"/>
      <c r="D13" s="20" t="s">
        <v>114</v>
      </c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" t="n">
        <f aca="false">SUM(K13:M13)-G13</f>
        <v>0</v>
      </c>
    </row>
    <row r="14" customFormat="false" ht="17.25" hidden="false" customHeight="true" outlineLevel="0" collapsed="false">
      <c r="B14" s="43"/>
      <c r="C14" s="48"/>
      <c r="D14" s="20" t="s">
        <v>115</v>
      </c>
      <c r="E14" s="25"/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" t="n">
        <f aca="false">SUM(K14:M14)-G14</f>
        <v>0</v>
      </c>
    </row>
    <row r="15" customFormat="false" ht="17.25" hidden="false" customHeight="true" outlineLevel="0" collapsed="false">
      <c r="B15" s="43"/>
      <c r="C15" s="48"/>
      <c r="D15" s="20" t="s">
        <v>116</v>
      </c>
      <c r="E15" s="25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6" t="n">
        <f aca="false">SUM(K15:M15)-G15</f>
        <v>0</v>
      </c>
    </row>
    <row r="16" customFormat="false" ht="17.25" hidden="false" customHeight="true" outlineLevel="0" collapsed="false">
      <c r="B16" s="43"/>
      <c r="C16" s="48"/>
      <c r="D16" s="20" t="s">
        <v>117</v>
      </c>
      <c r="E16" s="25"/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6" t="n">
        <f aca="false">SUM(K16:M16)-G16</f>
        <v>0</v>
      </c>
    </row>
    <row r="17" customFormat="false" ht="17.25" hidden="false" customHeight="true" outlineLevel="0" collapsed="false">
      <c r="B17" s="43"/>
      <c r="C17" s="48"/>
      <c r="D17" s="20" t="s">
        <v>118</v>
      </c>
      <c r="E17" s="25"/>
      <c r="F17" s="26" t="n">
        <v>232</v>
      </c>
      <c r="G17" s="26" t="n">
        <v>195</v>
      </c>
      <c r="H17" s="26" t="n">
        <v>52</v>
      </c>
      <c r="I17" s="26" t="n">
        <v>0</v>
      </c>
      <c r="J17" s="26" t="n">
        <v>0</v>
      </c>
      <c r="K17" s="26" t="n">
        <v>0</v>
      </c>
      <c r="L17" s="26" t="n">
        <v>195</v>
      </c>
      <c r="M17" s="26" t="n">
        <v>0</v>
      </c>
      <c r="N17" s="6" t="n">
        <f aca="false">SUM(K17:M17)-G17</f>
        <v>0</v>
      </c>
    </row>
    <row r="18" customFormat="false" ht="17.25" hidden="false" customHeight="true" outlineLevel="0" collapsed="false">
      <c r="B18" s="43"/>
      <c r="C18" s="48"/>
      <c r="D18" s="20" t="s">
        <v>119</v>
      </c>
      <c r="E18" s="25"/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6" t="n">
        <f aca="false">SUM(K18:M18)-G18</f>
        <v>0</v>
      </c>
    </row>
    <row r="19" customFormat="false" ht="17.25" hidden="false" customHeight="true" outlineLevel="0" collapsed="false">
      <c r="B19" s="43"/>
      <c r="C19" s="48"/>
      <c r="D19" s="20" t="s">
        <v>120</v>
      </c>
      <c r="E19" s="25"/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6" t="n">
        <f aca="false">SUM(K19:M19)-G19</f>
        <v>0</v>
      </c>
    </row>
    <row r="20" customFormat="false" ht="17.25" hidden="false" customHeight="true" outlineLevel="0" collapsed="false">
      <c r="B20" s="43"/>
      <c r="C20" s="48"/>
      <c r="D20" s="20" t="s">
        <v>121</v>
      </c>
      <c r="E20" s="25"/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6" t="n">
        <f aca="false">SUM(K20:M20)-G20</f>
        <v>0</v>
      </c>
    </row>
    <row r="21" customFormat="false" ht="17.25" hidden="false" customHeight="true" outlineLevel="0" collapsed="false">
      <c r="B21" s="43"/>
      <c r="C21" s="48"/>
      <c r="D21" s="20" t="s">
        <v>122</v>
      </c>
      <c r="E21" s="25"/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6" t="n">
        <f aca="false">SUM(K21:M21)-G21</f>
        <v>0</v>
      </c>
    </row>
    <row r="22" customFormat="false" ht="17.25" hidden="false" customHeight="true" outlineLevel="0" collapsed="false">
      <c r="B22" s="43"/>
      <c r="C22" s="48"/>
      <c r="D22" s="20" t="s">
        <v>123</v>
      </c>
      <c r="E22" s="25"/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6" t="n">
        <f aca="false">SUM(K22:M22)-G22</f>
        <v>0</v>
      </c>
    </row>
    <row r="23" customFormat="false" ht="17.25" hidden="false" customHeight="true" outlineLevel="0" collapsed="false">
      <c r="B23" s="43"/>
      <c r="C23" s="48"/>
      <c r="D23" s="20" t="s">
        <v>124</v>
      </c>
      <c r="E23" s="25"/>
      <c r="F23" s="26" t="n">
        <v>1</v>
      </c>
      <c r="G23" s="26" t="n">
        <v>2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2</v>
      </c>
      <c r="M23" s="26" t="n">
        <v>0</v>
      </c>
      <c r="N23" s="6" t="n">
        <f aca="false">SUM(K23:M23)-G23</f>
        <v>0</v>
      </c>
    </row>
    <row r="24" customFormat="false" ht="17.25" hidden="false" customHeight="true" outlineLevel="0" collapsed="false">
      <c r="B24" s="43"/>
      <c r="C24" s="48"/>
      <c r="D24" s="20" t="s">
        <v>125</v>
      </c>
      <c r="E24" s="25"/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6" t="n">
        <f aca="false">SUM(K24:M24)-G24</f>
        <v>0</v>
      </c>
    </row>
    <row r="25" customFormat="false" ht="17.25" hidden="false" customHeight="true" outlineLevel="0" collapsed="false">
      <c r="B25" s="43"/>
      <c r="C25" s="48"/>
      <c r="D25" s="20" t="s">
        <v>126</v>
      </c>
      <c r="E25" s="25"/>
      <c r="F25" s="26" t="n">
        <v>119</v>
      </c>
      <c r="G25" s="26" t="n">
        <v>109</v>
      </c>
      <c r="H25" s="26" t="n">
        <v>29</v>
      </c>
      <c r="I25" s="26" t="n">
        <v>3</v>
      </c>
      <c r="J25" s="26" t="n">
        <v>0</v>
      </c>
      <c r="K25" s="26" t="n">
        <v>3</v>
      </c>
      <c r="L25" s="26" t="n">
        <v>106</v>
      </c>
      <c r="M25" s="26" t="n">
        <v>0</v>
      </c>
      <c r="N25" s="6" t="n">
        <f aca="false">SUM(K25:M25)-G25</f>
        <v>0</v>
      </c>
    </row>
    <row r="26" customFormat="false" ht="17.25" hidden="false" customHeight="true" outlineLevel="0" collapsed="false">
      <c r="B26" s="43"/>
      <c r="C26" s="48"/>
      <c r="D26" s="20" t="s">
        <v>127</v>
      </c>
      <c r="E26" s="25"/>
      <c r="F26" s="26" t="n">
        <v>773</v>
      </c>
      <c r="G26" s="26" t="n">
        <v>568</v>
      </c>
      <c r="H26" s="26" t="n">
        <v>13</v>
      </c>
      <c r="I26" s="26" t="n">
        <v>0</v>
      </c>
      <c r="J26" s="26" t="n">
        <v>0</v>
      </c>
      <c r="K26" s="26" t="n">
        <v>5</v>
      </c>
      <c r="L26" s="26" t="n">
        <v>563</v>
      </c>
      <c r="M26" s="26" t="n">
        <v>0</v>
      </c>
      <c r="N26" s="6" t="n">
        <f aca="false">SUM(K26:M26)-G26</f>
        <v>0</v>
      </c>
    </row>
    <row r="27" customFormat="false" ht="17.25" hidden="false" customHeight="true" outlineLevel="0" collapsed="false">
      <c r="B27" s="43"/>
      <c r="C27" s="48"/>
      <c r="D27" s="20" t="s">
        <v>128</v>
      </c>
      <c r="E27" s="25"/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6" t="n">
        <f aca="false">SUM(K27:M27)-G27</f>
        <v>0</v>
      </c>
    </row>
    <row r="28" customFormat="false" ht="17.25" hidden="false" customHeight="true" outlineLevel="0" collapsed="false">
      <c r="B28" s="51" t="s">
        <v>129</v>
      </c>
      <c r="C28" s="50"/>
      <c r="D28" s="20" t="s">
        <v>130</v>
      </c>
      <c r="E28" s="25"/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6" t="n">
        <f aca="false">SUM(K28:M28)-G28</f>
        <v>0</v>
      </c>
    </row>
    <row r="29" customFormat="false" ht="17.25" hidden="false" customHeight="true" outlineLevel="0" collapsed="false">
      <c r="B29" s="51"/>
      <c r="C29" s="48"/>
      <c r="D29" s="20" t="s">
        <v>131</v>
      </c>
      <c r="E29" s="25"/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6" t="n">
        <f aca="false">SUM(K29:M29)-G29</f>
        <v>0</v>
      </c>
    </row>
    <row r="30" customFormat="false" ht="17.25" hidden="false" customHeight="true" outlineLevel="0" collapsed="false">
      <c r="B30" s="51"/>
      <c r="C30" s="48"/>
      <c r="D30" s="20" t="s">
        <v>132</v>
      </c>
      <c r="E30" s="25"/>
      <c r="F30" s="26" t="n">
        <v>7</v>
      </c>
      <c r="G30" s="26" t="n">
        <v>6</v>
      </c>
      <c r="H30" s="26" t="n">
        <v>0</v>
      </c>
      <c r="I30" s="26" t="n">
        <v>0</v>
      </c>
      <c r="J30" s="26" t="n">
        <v>0</v>
      </c>
      <c r="K30" s="26" t="n">
        <v>2</v>
      </c>
      <c r="L30" s="26" t="n">
        <v>4</v>
      </c>
      <c r="M30" s="26" t="n">
        <v>0</v>
      </c>
      <c r="N30" s="6" t="n">
        <f aca="false">SUM(K30:M30)-G30</f>
        <v>0</v>
      </c>
    </row>
    <row r="31" customFormat="false" ht="17.25" hidden="false" customHeight="true" outlineLevel="0" collapsed="false">
      <c r="B31" s="51"/>
      <c r="C31" s="48"/>
      <c r="D31" s="20" t="s">
        <v>133</v>
      </c>
      <c r="E31" s="25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6" t="n">
        <f aca="false">SUM(K31:M31)-G31</f>
        <v>0</v>
      </c>
    </row>
    <row r="32" customFormat="false" ht="17.25" hidden="false" customHeight="true" outlineLevel="0" collapsed="false">
      <c r="B32" s="51"/>
      <c r="C32" s="48"/>
      <c r="D32" s="20" t="s">
        <v>134</v>
      </c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6" t="n">
        <f aca="false">SUM(K32:M32)-G32</f>
        <v>0</v>
      </c>
    </row>
    <row r="33" customFormat="false" ht="17.25" hidden="false" customHeight="true" outlineLevel="0" collapsed="false">
      <c r="B33" s="51"/>
      <c r="C33" s="48"/>
      <c r="D33" s="20" t="s">
        <v>135</v>
      </c>
      <c r="E33" s="25"/>
      <c r="F33" s="26" t="n">
        <v>2</v>
      </c>
      <c r="G33" s="26" t="n">
        <v>2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2</v>
      </c>
      <c r="M33" s="26" t="n">
        <v>0</v>
      </c>
      <c r="N33" s="6" t="n">
        <f aca="false">SUM(K33:M33)-G33</f>
        <v>0</v>
      </c>
    </row>
    <row r="34" customFormat="false" ht="17.25" hidden="false" customHeight="true" outlineLevel="0" collapsed="false">
      <c r="B34" s="51"/>
      <c r="C34" s="48"/>
      <c r="D34" s="20" t="s">
        <v>136</v>
      </c>
      <c r="E34" s="25"/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6" t="n">
        <f aca="false">SUM(K34:M34)-G34</f>
        <v>0</v>
      </c>
    </row>
    <row r="35" customFormat="false" ht="17.25" hidden="false" customHeight="true" outlineLevel="0" collapsed="false">
      <c r="B35" s="51"/>
      <c r="C35" s="48"/>
      <c r="D35" s="20" t="s">
        <v>137</v>
      </c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6" t="n">
        <f aca="false">SUM(K35:M35)-G35</f>
        <v>0</v>
      </c>
    </row>
    <row r="36" customFormat="false" ht="17.25" hidden="false" customHeight="true" outlineLevel="0" collapsed="false">
      <c r="B36" s="51"/>
      <c r="C36" s="48"/>
      <c r="D36" s="20" t="s">
        <v>138</v>
      </c>
      <c r="E36" s="25"/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6" t="n">
        <f aca="false">SUM(K36:M36)-G36</f>
        <v>0</v>
      </c>
    </row>
    <row r="37" customFormat="false" ht="17.25" hidden="false" customHeight="true" outlineLevel="0" collapsed="false">
      <c r="B37" s="51"/>
      <c r="C37" s="48"/>
      <c r="D37" s="20" t="s">
        <v>139</v>
      </c>
      <c r="E37" s="25"/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6" t="n">
        <f aca="false">SUM(K37:M37)-G37</f>
        <v>0</v>
      </c>
    </row>
    <row r="38" customFormat="false" ht="17.25" hidden="false" customHeight="true" outlineLevel="0" collapsed="false">
      <c r="B38" s="51"/>
      <c r="C38" s="48"/>
      <c r="D38" s="20" t="s">
        <v>140</v>
      </c>
      <c r="E38" s="25"/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6" t="n">
        <f aca="false">SUM(K38:M38)-G38</f>
        <v>0</v>
      </c>
    </row>
    <row r="39" customFormat="false" ht="17.25" hidden="false" customHeight="true" outlineLevel="0" collapsed="false">
      <c r="B39" s="51"/>
      <c r="C39" s="48"/>
      <c r="D39" s="20" t="s">
        <v>141</v>
      </c>
      <c r="E39" s="25"/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6" t="n">
        <f aca="false">SUM(K39:M39)-G39</f>
        <v>0</v>
      </c>
    </row>
    <row r="40" customFormat="false" ht="17.25" hidden="false" customHeight="true" outlineLevel="0" collapsed="false">
      <c r="B40" s="51"/>
      <c r="C40" s="48"/>
      <c r="D40" s="20" t="s">
        <v>142</v>
      </c>
      <c r="E40" s="25"/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6" t="n">
        <f aca="false">SUM(K40:M40)-G40</f>
        <v>0</v>
      </c>
    </row>
    <row r="41" customFormat="false" ht="17.25" hidden="false" customHeight="true" outlineLevel="0" collapsed="false">
      <c r="B41" s="51"/>
      <c r="C41" s="48"/>
      <c r="D41" s="20" t="s">
        <v>143</v>
      </c>
      <c r="E41" s="25"/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6" t="n">
        <f aca="false">SUM(K41:M41)-G41</f>
        <v>0</v>
      </c>
    </row>
    <row r="42" customFormat="false" ht="17.25" hidden="false" customHeight="true" outlineLevel="0" collapsed="false">
      <c r="B42" s="51"/>
      <c r="C42" s="48"/>
      <c r="D42" s="20" t="s">
        <v>144</v>
      </c>
      <c r="E42" s="25"/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6" t="n">
        <f aca="false">SUM(K42:M42)-G42</f>
        <v>0</v>
      </c>
    </row>
    <row r="43" customFormat="false" ht="17.25" hidden="false" customHeight="true" outlineLevel="0" collapsed="false">
      <c r="B43" s="51"/>
      <c r="C43" s="48"/>
      <c r="D43" s="20" t="s">
        <v>145</v>
      </c>
      <c r="E43" s="25"/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6" t="n">
        <f aca="false">SUM(K43:M43)-G43</f>
        <v>0</v>
      </c>
    </row>
    <row r="44" customFormat="false" ht="17.25" hidden="false" customHeight="true" outlineLevel="0" collapsed="false">
      <c r="B44" s="51"/>
      <c r="C44" s="48"/>
      <c r="D44" s="20" t="s">
        <v>146</v>
      </c>
      <c r="E44" s="25"/>
      <c r="F44" s="26" t="n">
        <v>9</v>
      </c>
      <c r="G44" s="26" t="n">
        <v>9</v>
      </c>
      <c r="H44" s="26" t="n">
        <v>1</v>
      </c>
      <c r="I44" s="26" t="n">
        <v>0</v>
      </c>
      <c r="J44" s="26" t="n">
        <v>0</v>
      </c>
      <c r="K44" s="26" t="n">
        <v>2</v>
      </c>
      <c r="L44" s="26" t="n">
        <v>7</v>
      </c>
      <c r="M44" s="26" t="n">
        <v>0</v>
      </c>
      <c r="N44" s="6" t="n">
        <f aca="false">SUM(K44:M44)-G44</f>
        <v>0</v>
      </c>
    </row>
    <row r="45" customFormat="false" ht="17.25" hidden="false" customHeight="true" outlineLevel="0" collapsed="false">
      <c r="B45" s="51"/>
      <c r="C45" s="48"/>
      <c r="D45" s="20" t="s">
        <v>147</v>
      </c>
      <c r="E45" s="25"/>
      <c r="F45" s="26" t="n">
        <v>216</v>
      </c>
      <c r="G45" s="26" t="n">
        <v>273</v>
      </c>
      <c r="H45" s="26" t="n">
        <v>15</v>
      </c>
      <c r="I45" s="26" t="n">
        <v>4</v>
      </c>
      <c r="J45" s="26" t="n">
        <v>0</v>
      </c>
      <c r="K45" s="26" t="n">
        <v>7</v>
      </c>
      <c r="L45" s="26" t="n">
        <v>264</v>
      </c>
      <c r="M45" s="26" t="n">
        <v>2</v>
      </c>
      <c r="N45" s="6" t="n">
        <f aca="false">SUM(K45:M45)-G45</f>
        <v>0</v>
      </c>
    </row>
    <row r="46" customFormat="false" ht="17.25" hidden="false" customHeight="true" outlineLevel="0" collapsed="false">
      <c r="B46" s="51"/>
      <c r="C46" s="48"/>
      <c r="D46" s="20" t="s">
        <v>148</v>
      </c>
      <c r="E46" s="25"/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6" t="n">
        <f aca="false">SUM(K46:M46)-G46</f>
        <v>0</v>
      </c>
    </row>
    <row r="47" customFormat="false" ht="17.25" hidden="false" customHeight="true" outlineLevel="0" collapsed="false">
      <c r="B47" s="51"/>
      <c r="C47" s="48"/>
      <c r="D47" s="20" t="s">
        <v>149</v>
      </c>
      <c r="E47" s="25"/>
      <c r="F47" s="26" t="n">
        <v>2</v>
      </c>
      <c r="G47" s="26" t="n">
        <v>2</v>
      </c>
      <c r="H47" s="26" t="n">
        <v>0</v>
      </c>
      <c r="I47" s="26" t="n">
        <v>0</v>
      </c>
      <c r="J47" s="26" t="n">
        <v>0</v>
      </c>
      <c r="K47" s="26" t="n">
        <v>1</v>
      </c>
      <c r="L47" s="26" t="n">
        <v>1</v>
      </c>
      <c r="M47" s="26" t="n">
        <v>0</v>
      </c>
      <c r="N47" s="6" t="n">
        <f aca="false">SUM(K47:M47)-G47</f>
        <v>0</v>
      </c>
    </row>
    <row r="48" customFormat="false" ht="17.25" hidden="false" customHeight="true" outlineLevel="0" collapsed="false">
      <c r="B48" s="51"/>
      <c r="C48" s="52"/>
      <c r="D48" s="37" t="s">
        <v>150</v>
      </c>
      <c r="E48" s="38"/>
      <c r="F48" s="53" t="n">
        <v>10</v>
      </c>
      <c r="G48" s="53" t="n">
        <v>5</v>
      </c>
      <c r="H48" s="53" t="n">
        <v>1</v>
      </c>
      <c r="I48" s="53" t="n">
        <v>0</v>
      </c>
      <c r="J48" s="53" t="n">
        <v>0</v>
      </c>
      <c r="K48" s="53" t="n">
        <v>0</v>
      </c>
      <c r="L48" s="53" t="n">
        <v>5</v>
      </c>
      <c r="M48" s="53" t="n">
        <v>0</v>
      </c>
      <c r="N48" s="6" t="n">
        <f aca="false">SUM(K48:M48)-G48</f>
        <v>0</v>
      </c>
    </row>
  </sheetData>
  <mergeCells count="1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7"/>
    <mergeCell ref="B28:B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17" t="s">
        <v>151</v>
      </c>
      <c r="F1" s="54"/>
      <c r="G1" s="54"/>
      <c r="H1" s="54"/>
      <c r="I1" s="54"/>
      <c r="J1" s="54"/>
      <c r="K1" s="54"/>
      <c r="L1" s="54"/>
      <c r="M1" s="54"/>
    </row>
    <row r="2" s="42" customFormat="true" ht="14.4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B4" s="56" t="s">
        <v>1</v>
      </c>
      <c r="C4" s="56"/>
      <c r="D4" s="56"/>
      <c r="E4" s="8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56"/>
      <c r="C5" s="56"/>
      <c r="D5" s="56"/>
      <c r="E5" s="1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customFormat="false" ht="24" hidden="false" customHeight="false" outlineLevel="0" collapsed="false">
      <c r="B6" s="56"/>
      <c r="C6" s="56"/>
      <c r="D6" s="56"/>
      <c r="E6" s="57"/>
      <c r="F6" s="9"/>
      <c r="G6" s="55"/>
      <c r="H6" s="14" t="s">
        <v>9</v>
      </c>
      <c r="I6" s="55"/>
      <c r="J6" s="14" t="s">
        <v>9</v>
      </c>
      <c r="K6" s="14"/>
      <c r="L6" s="14"/>
      <c r="M6" s="15"/>
      <c r="N6" s="17" t="s">
        <v>10</v>
      </c>
    </row>
    <row r="7" customFormat="false" ht="18.6" hidden="false" customHeight="true" outlineLevel="0" collapsed="false">
      <c r="B7" s="58" t="s">
        <v>152</v>
      </c>
      <c r="C7" s="59"/>
      <c r="D7" s="45" t="s">
        <v>153</v>
      </c>
      <c r="E7" s="46"/>
      <c r="F7" s="47" t="n">
        <v>9</v>
      </c>
      <c r="G7" s="47" t="n">
        <v>14</v>
      </c>
      <c r="H7" s="47" t="n">
        <v>3</v>
      </c>
      <c r="I7" s="47" t="n">
        <v>0</v>
      </c>
      <c r="J7" s="47" t="n">
        <v>0</v>
      </c>
      <c r="K7" s="47" t="n">
        <v>11</v>
      </c>
      <c r="L7" s="47" t="n">
        <v>3</v>
      </c>
      <c r="M7" s="47" t="n">
        <v>0</v>
      </c>
      <c r="N7" s="6" t="n">
        <f aca="false">SUM(K7:M7)-G7</f>
        <v>0</v>
      </c>
    </row>
    <row r="8" customFormat="false" ht="18.6" hidden="false" customHeight="true" outlineLevel="0" collapsed="false">
      <c r="B8" s="58"/>
      <c r="C8" s="60"/>
      <c r="D8" s="20" t="s">
        <v>154</v>
      </c>
      <c r="E8" s="25"/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6" t="n">
        <f aca="false">SUM(K8:M8)-G8</f>
        <v>0</v>
      </c>
    </row>
    <row r="9" customFormat="false" ht="18.6" hidden="false" customHeight="true" outlineLevel="0" collapsed="false">
      <c r="B9" s="58"/>
      <c r="C9" s="60"/>
      <c r="D9" s="20" t="s">
        <v>155</v>
      </c>
      <c r="E9" s="25"/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6" t="n">
        <f aca="false">SUM(K9:M9)-G9</f>
        <v>0</v>
      </c>
    </row>
    <row r="10" customFormat="false" ht="18.6" hidden="false" customHeight="true" outlineLevel="0" collapsed="false">
      <c r="B10" s="49" t="s">
        <v>156</v>
      </c>
      <c r="C10" s="5"/>
      <c r="D10" s="20" t="s">
        <v>157</v>
      </c>
      <c r="E10" s="25"/>
      <c r="F10" s="26" t="n">
        <v>90</v>
      </c>
      <c r="G10" s="26" t="n">
        <v>112</v>
      </c>
      <c r="H10" s="26" t="n">
        <v>4</v>
      </c>
      <c r="I10" s="26" t="n">
        <v>6</v>
      </c>
      <c r="J10" s="26" t="n">
        <v>1</v>
      </c>
      <c r="K10" s="26" t="n">
        <v>11</v>
      </c>
      <c r="L10" s="26" t="n">
        <v>101</v>
      </c>
      <c r="M10" s="26" t="n">
        <v>0</v>
      </c>
      <c r="N10" s="6" t="n">
        <f aca="false">SUM(K10:M10)-G10</f>
        <v>0</v>
      </c>
    </row>
    <row r="11" customFormat="false" ht="18.6" hidden="false" customHeight="true" outlineLevel="0" collapsed="false">
      <c r="B11" s="49"/>
      <c r="C11" s="5"/>
      <c r="D11" s="20" t="s">
        <v>158</v>
      </c>
      <c r="E11" s="25"/>
      <c r="F11" s="26" t="n">
        <v>7</v>
      </c>
      <c r="G11" s="26" t="n">
        <v>9</v>
      </c>
      <c r="H11" s="26" t="n">
        <v>1</v>
      </c>
      <c r="I11" s="26" t="n">
        <v>0</v>
      </c>
      <c r="J11" s="26" t="n">
        <v>0</v>
      </c>
      <c r="K11" s="26" t="n">
        <v>0</v>
      </c>
      <c r="L11" s="26" t="n">
        <v>9</v>
      </c>
      <c r="M11" s="26" t="n">
        <v>0</v>
      </c>
      <c r="N11" s="6" t="n">
        <f aca="false">SUM(K11:M11)-G11</f>
        <v>0</v>
      </c>
    </row>
    <row r="12" customFormat="false" ht="18.6" hidden="false" customHeight="true" outlineLevel="0" collapsed="false">
      <c r="B12" s="49"/>
      <c r="C12" s="61"/>
      <c r="D12" s="20" t="s">
        <v>159</v>
      </c>
      <c r="E12" s="25"/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6" t="n">
        <f aca="false">SUM(K12:M12)-G12</f>
        <v>0</v>
      </c>
    </row>
    <row r="13" customFormat="false" ht="18.6" hidden="false" customHeight="true" outlineLevel="0" collapsed="false">
      <c r="B13" s="49"/>
      <c r="C13" s="5"/>
      <c r="D13" s="20" t="s">
        <v>160</v>
      </c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" t="n">
        <f aca="false">SUM(K13:M13)-G13</f>
        <v>0</v>
      </c>
    </row>
    <row r="14" customFormat="false" ht="18.6" hidden="false" customHeight="true" outlineLevel="0" collapsed="false">
      <c r="B14" s="49"/>
      <c r="C14" s="5"/>
      <c r="D14" s="20" t="s">
        <v>161</v>
      </c>
      <c r="E14" s="25"/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" t="n">
        <f aca="false">SUM(K14:M14)-G14</f>
        <v>0</v>
      </c>
    </row>
    <row r="15" customFormat="false" ht="18.6" hidden="false" customHeight="true" outlineLevel="0" collapsed="false">
      <c r="B15" s="49"/>
      <c r="C15" s="5"/>
      <c r="D15" s="20" t="s">
        <v>162</v>
      </c>
      <c r="E15" s="25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6" t="n">
        <f aca="false">SUM(K15:M15)-G15</f>
        <v>0</v>
      </c>
    </row>
    <row r="16" customFormat="false" ht="18.6" hidden="false" customHeight="true" outlineLevel="0" collapsed="false">
      <c r="B16" s="49"/>
      <c r="C16" s="5"/>
      <c r="D16" s="20" t="s">
        <v>163</v>
      </c>
      <c r="E16" s="25"/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6" t="n">
        <f aca="false">SUM(K16:M16)-G16</f>
        <v>0</v>
      </c>
    </row>
    <row r="17" customFormat="false" ht="18.6" hidden="false" customHeight="true" outlineLevel="0" collapsed="false">
      <c r="B17" s="49"/>
      <c r="C17" s="61"/>
      <c r="D17" s="20" t="s">
        <v>164</v>
      </c>
      <c r="E17" s="25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6" t="n">
        <f aca="false">SUM(K17:M17)-G17</f>
        <v>0</v>
      </c>
    </row>
    <row r="18" customFormat="false" ht="18.6" hidden="false" customHeight="true" outlineLevel="0" collapsed="false">
      <c r="B18" s="49"/>
      <c r="C18" s="5"/>
      <c r="D18" s="20" t="s">
        <v>165</v>
      </c>
      <c r="E18" s="25"/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6" t="n">
        <f aca="false">SUM(K18:M18)-G18</f>
        <v>0</v>
      </c>
    </row>
    <row r="19" customFormat="false" ht="18.6" hidden="false" customHeight="true" outlineLevel="0" collapsed="false">
      <c r="B19" s="62"/>
      <c r="C19" s="5"/>
      <c r="D19" s="20" t="s">
        <v>166</v>
      </c>
      <c r="E19" s="25"/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6" t="n">
        <f aca="false">SUM(K19:M19)-G19</f>
        <v>0</v>
      </c>
    </row>
    <row r="20" customFormat="false" ht="18.6" hidden="false" customHeight="true" outlineLevel="0" collapsed="false">
      <c r="B20" s="49" t="s">
        <v>167</v>
      </c>
      <c r="C20" s="61"/>
      <c r="D20" s="20" t="s">
        <v>168</v>
      </c>
      <c r="E20" s="25"/>
      <c r="F20" s="26" t="n">
        <v>30</v>
      </c>
      <c r="G20" s="26" t="n">
        <v>26</v>
      </c>
      <c r="H20" s="26" t="n">
        <v>10</v>
      </c>
      <c r="I20" s="26" t="n">
        <v>2</v>
      </c>
      <c r="J20" s="26" t="n">
        <v>2</v>
      </c>
      <c r="K20" s="26" t="n">
        <v>2</v>
      </c>
      <c r="L20" s="26" t="n">
        <v>22</v>
      </c>
      <c r="M20" s="26" t="n">
        <v>2</v>
      </c>
      <c r="N20" s="6" t="n">
        <f aca="false">SUM(K20:M20)-G20</f>
        <v>0</v>
      </c>
    </row>
    <row r="21" customFormat="false" ht="18.6" hidden="false" customHeight="true" outlineLevel="0" collapsed="false">
      <c r="B21" s="49"/>
      <c r="C21" s="5"/>
      <c r="D21" s="20" t="s">
        <v>169</v>
      </c>
      <c r="E21" s="25"/>
      <c r="F21" s="26" t="n">
        <v>4048</v>
      </c>
      <c r="G21" s="26" t="n">
        <v>3601</v>
      </c>
      <c r="H21" s="26" t="n">
        <v>1219</v>
      </c>
      <c r="I21" s="26" t="n">
        <v>36</v>
      </c>
      <c r="J21" s="26" t="n">
        <v>15</v>
      </c>
      <c r="K21" s="26" t="n">
        <v>2801</v>
      </c>
      <c r="L21" s="26" t="n">
        <v>800</v>
      </c>
      <c r="M21" s="26" t="n">
        <v>0</v>
      </c>
      <c r="N21" s="6" t="n">
        <f aca="false">SUM(K21:M21)-G21</f>
        <v>0</v>
      </c>
    </row>
    <row r="22" customFormat="false" ht="18.6" hidden="false" customHeight="true" outlineLevel="0" collapsed="false">
      <c r="B22" s="49"/>
      <c r="C22" s="61"/>
      <c r="D22" s="20" t="s">
        <v>170</v>
      </c>
      <c r="E22" s="25"/>
      <c r="F22" s="26" t="n">
        <v>42</v>
      </c>
      <c r="G22" s="26" t="n">
        <v>34</v>
      </c>
      <c r="H22" s="26" t="n">
        <v>4</v>
      </c>
      <c r="I22" s="26" t="n">
        <v>0</v>
      </c>
      <c r="J22" s="26" t="n">
        <v>0</v>
      </c>
      <c r="K22" s="26" t="n">
        <v>30</v>
      </c>
      <c r="L22" s="26" t="n">
        <v>4</v>
      </c>
      <c r="M22" s="26" t="n">
        <v>0</v>
      </c>
      <c r="N22" s="6" t="n">
        <f aca="false">SUM(K22:M22)-G22</f>
        <v>0</v>
      </c>
    </row>
    <row r="23" customFormat="false" ht="18.6" hidden="false" customHeight="true" outlineLevel="0" collapsed="false">
      <c r="B23" s="5"/>
      <c r="C23" s="5"/>
      <c r="D23" s="20" t="s">
        <v>171</v>
      </c>
      <c r="E23" s="25"/>
      <c r="F23" s="26" t="n">
        <v>1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0</v>
      </c>
      <c r="M23" s="26" t="n">
        <v>0</v>
      </c>
      <c r="N23" s="6" t="n">
        <f aca="false">SUM(K23:M23)-G23</f>
        <v>0</v>
      </c>
    </row>
    <row r="24" customFormat="false" ht="18.6" hidden="false" customHeight="true" outlineLevel="0" collapsed="false">
      <c r="B24" s="5"/>
      <c r="C24" s="5"/>
      <c r="D24" s="20" t="s">
        <v>172</v>
      </c>
      <c r="E24" s="25"/>
      <c r="F24" s="26" t="n">
        <v>20</v>
      </c>
      <c r="G24" s="26" t="n">
        <v>25</v>
      </c>
      <c r="H24" s="26" t="n">
        <v>3</v>
      </c>
      <c r="I24" s="26" t="n">
        <v>0</v>
      </c>
      <c r="J24" s="26" t="n">
        <v>0</v>
      </c>
      <c r="K24" s="26" t="n">
        <v>3</v>
      </c>
      <c r="L24" s="26" t="n">
        <v>22</v>
      </c>
      <c r="M24" s="26" t="n">
        <v>0</v>
      </c>
      <c r="N24" s="6" t="n">
        <f aca="false">SUM(K24:M24)-G24</f>
        <v>0</v>
      </c>
    </row>
    <row r="25" customFormat="false" ht="18.6" hidden="false" customHeight="true" outlineLevel="0" collapsed="false">
      <c r="B25" s="5"/>
      <c r="C25" s="5"/>
      <c r="D25" s="20" t="s">
        <v>173</v>
      </c>
      <c r="E25" s="25"/>
      <c r="F25" s="26" t="n">
        <v>2</v>
      </c>
      <c r="G25" s="26" t="n">
        <v>6</v>
      </c>
      <c r="H25" s="26" t="n">
        <v>0</v>
      </c>
      <c r="I25" s="26" t="n">
        <v>0</v>
      </c>
      <c r="J25" s="26" t="n">
        <v>0</v>
      </c>
      <c r="K25" s="26" t="n">
        <v>1</v>
      </c>
      <c r="L25" s="26" t="n">
        <v>5</v>
      </c>
      <c r="M25" s="26" t="n">
        <v>0</v>
      </c>
      <c r="N25" s="6" t="n">
        <f aca="false">SUM(K25:M25)-G25</f>
        <v>0</v>
      </c>
    </row>
    <row r="26" customFormat="false" ht="18.6" hidden="false" customHeight="true" outlineLevel="0" collapsed="false">
      <c r="B26" s="5"/>
      <c r="C26" s="5"/>
      <c r="D26" s="20" t="s">
        <v>174</v>
      </c>
      <c r="E26" s="25"/>
      <c r="F26" s="26" t="n">
        <v>2</v>
      </c>
      <c r="G26" s="26" t="n">
        <v>6</v>
      </c>
      <c r="H26" s="26" t="n">
        <v>0</v>
      </c>
      <c r="I26" s="26" t="n">
        <v>0</v>
      </c>
      <c r="J26" s="26" t="n">
        <v>0</v>
      </c>
      <c r="K26" s="26" t="n">
        <v>6</v>
      </c>
      <c r="L26" s="26" t="n">
        <v>0</v>
      </c>
      <c r="M26" s="26" t="n">
        <v>0</v>
      </c>
      <c r="N26" s="6" t="n">
        <f aca="false">SUM(K26:M26)-G26</f>
        <v>0</v>
      </c>
    </row>
    <row r="27" customFormat="false" ht="18.6" hidden="false" customHeight="true" outlineLevel="0" collapsed="false">
      <c r="B27" s="5"/>
      <c r="C27" s="5"/>
      <c r="D27" s="20" t="s">
        <v>175</v>
      </c>
      <c r="E27" s="25"/>
      <c r="F27" s="26" t="n">
        <v>8</v>
      </c>
      <c r="G27" s="26" t="n">
        <v>11</v>
      </c>
      <c r="H27" s="26" t="n">
        <v>1</v>
      </c>
      <c r="I27" s="26" t="n">
        <v>0</v>
      </c>
      <c r="J27" s="26" t="n">
        <v>0</v>
      </c>
      <c r="K27" s="26" t="n">
        <v>4</v>
      </c>
      <c r="L27" s="26" t="n">
        <v>7</v>
      </c>
      <c r="M27" s="26" t="n">
        <v>0</v>
      </c>
      <c r="N27" s="6" t="n">
        <f aca="false">SUM(K27:M27)-G27</f>
        <v>0</v>
      </c>
    </row>
    <row r="28" customFormat="false" ht="18.6" hidden="false" customHeight="true" outlineLevel="0" collapsed="false">
      <c r="B28" s="20" t="s">
        <v>176</v>
      </c>
      <c r="C28" s="20"/>
      <c r="D28" s="20"/>
      <c r="E28" s="63"/>
      <c r="F28" s="30"/>
      <c r="G28" s="30"/>
      <c r="H28" s="30"/>
      <c r="I28" s="30"/>
      <c r="J28" s="30"/>
      <c r="K28" s="30"/>
      <c r="L28" s="30"/>
      <c r="M28" s="30"/>
      <c r="N28" s="6" t="n">
        <f aca="false">SUM(K28:M28)-G28</f>
        <v>0</v>
      </c>
    </row>
    <row r="29" customFormat="false" ht="18.6" hidden="false" customHeight="true" outlineLevel="0" collapsed="false">
      <c r="B29" s="64"/>
      <c r="C29" s="64"/>
      <c r="D29" s="20" t="s">
        <v>177</v>
      </c>
      <c r="E29" s="63"/>
      <c r="F29" s="26" t="n">
        <v>3</v>
      </c>
      <c r="G29" s="26" t="n">
        <v>1</v>
      </c>
      <c r="H29" s="26" t="n">
        <v>0</v>
      </c>
      <c r="I29" s="26" t="n">
        <v>0</v>
      </c>
      <c r="J29" s="26" t="n">
        <v>0</v>
      </c>
      <c r="K29" s="26" t="n">
        <v>1</v>
      </c>
      <c r="L29" s="26" t="n">
        <v>0</v>
      </c>
      <c r="M29" s="26" t="n">
        <v>0</v>
      </c>
      <c r="N29" s="6" t="n">
        <f aca="false">SUM(K29:M29)-G29</f>
        <v>0</v>
      </c>
    </row>
    <row r="30" customFormat="false" ht="18.6" hidden="false" customHeight="true" outlineLevel="0" collapsed="false">
      <c r="B30" s="5"/>
      <c r="C30" s="5"/>
      <c r="D30" s="20" t="s">
        <v>178</v>
      </c>
      <c r="E30" s="25"/>
      <c r="F30" s="26" t="n">
        <v>4</v>
      </c>
      <c r="G30" s="26" t="n">
        <v>5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5</v>
      </c>
      <c r="M30" s="26" t="n">
        <v>0</v>
      </c>
      <c r="N30" s="6" t="n">
        <f aca="false">SUM(K30:M30)-G30</f>
        <v>0</v>
      </c>
    </row>
    <row r="31" customFormat="false" ht="18.6" hidden="false" customHeight="true" outlineLevel="0" collapsed="false">
      <c r="B31" s="5"/>
      <c r="C31" s="5"/>
      <c r="D31" s="20" t="s">
        <v>179</v>
      </c>
      <c r="E31" s="25"/>
      <c r="F31" s="26" t="n">
        <v>35</v>
      </c>
      <c r="G31" s="26" t="n">
        <v>15</v>
      </c>
      <c r="H31" s="26" t="n">
        <v>1</v>
      </c>
      <c r="I31" s="26" t="n">
        <v>2</v>
      </c>
      <c r="J31" s="26" t="n">
        <v>0</v>
      </c>
      <c r="K31" s="26" t="n">
        <v>12</v>
      </c>
      <c r="L31" s="26" t="n">
        <v>3</v>
      </c>
      <c r="M31" s="26" t="n">
        <v>0</v>
      </c>
      <c r="N31" s="6" t="n">
        <f aca="false">SUM(K31:M31)-G31</f>
        <v>0</v>
      </c>
    </row>
    <row r="32" customFormat="false" ht="18.6" hidden="false" customHeight="true" outlineLevel="0" collapsed="false">
      <c r="B32" s="5"/>
      <c r="C32" s="5"/>
      <c r="D32" s="20" t="s">
        <v>180</v>
      </c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6" t="n">
        <f aca="false">SUM(K32:M32)-G32</f>
        <v>0</v>
      </c>
    </row>
    <row r="33" customFormat="false" ht="18.6" hidden="false" customHeight="true" outlineLevel="0" collapsed="false">
      <c r="B33" s="5"/>
      <c r="C33" s="5"/>
      <c r="D33" s="20" t="s">
        <v>181</v>
      </c>
      <c r="E33" s="25"/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6" t="n">
        <f aca="false">SUM(K33:M33)-G33</f>
        <v>0</v>
      </c>
    </row>
    <row r="34" customFormat="false" ht="18.6" hidden="false" customHeight="true" outlineLevel="0" collapsed="false">
      <c r="B34" s="5"/>
      <c r="C34" s="5"/>
      <c r="D34" s="20" t="s">
        <v>182</v>
      </c>
      <c r="E34" s="25"/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6" t="n">
        <f aca="false">SUM(K34:M34)-G34</f>
        <v>0</v>
      </c>
    </row>
    <row r="35" customFormat="false" ht="18.6" hidden="false" customHeight="true" outlineLevel="0" collapsed="false">
      <c r="B35" s="5"/>
      <c r="C35" s="5"/>
      <c r="D35" s="20" t="s">
        <v>183</v>
      </c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6" t="n">
        <f aca="false">SUM(K35:M35)-G35</f>
        <v>0</v>
      </c>
    </row>
    <row r="36" customFormat="false" ht="18.6" hidden="false" customHeight="true" outlineLevel="0" collapsed="false">
      <c r="B36" s="5"/>
      <c r="C36" s="5"/>
      <c r="D36" s="20" t="s">
        <v>184</v>
      </c>
      <c r="E36" s="25"/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6" t="n">
        <f aca="false">SUM(K36:M36)-G36</f>
        <v>0</v>
      </c>
    </row>
    <row r="37" customFormat="false" ht="18.6" hidden="false" customHeight="true" outlineLevel="0" collapsed="false">
      <c r="B37" s="5"/>
      <c r="C37" s="5"/>
      <c r="D37" s="20" t="s">
        <v>185</v>
      </c>
      <c r="E37" s="25"/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6" t="n">
        <f aca="false">SUM(K37:M37)-G37</f>
        <v>0</v>
      </c>
    </row>
    <row r="38" customFormat="false" ht="18.6" hidden="false" customHeight="true" outlineLevel="0" collapsed="false">
      <c r="B38" s="5"/>
      <c r="C38" s="5"/>
      <c r="D38" s="20" t="s">
        <v>186</v>
      </c>
      <c r="E38" s="25"/>
      <c r="F38" s="26" t="n">
        <v>5</v>
      </c>
      <c r="G38" s="26" t="n">
        <v>6</v>
      </c>
      <c r="H38" s="26" t="n">
        <v>0</v>
      </c>
      <c r="I38" s="26" t="n">
        <v>0</v>
      </c>
      <c r="J38" s="26" t="n">
        <v>0</v>
      </c>
      <c r="K38" s="26" t="n">
        <v>4</v>
      </c>
      <c r="L38" s="26" t="n">
        <v>2</v>
      </c>
      <c r="M38" s="26" t="n">
        <v>0</v>
      </c>
      <c r="N38" s="6" t="n">
        <f aca="false">SUM(K38:M38)-G38</f>
        <v>0</v>
      </c>
    </row>
    <row r="39" customFormat="false" ht="18.6" hidden="false" customHeight="true" outlineLevel="0" collapsed="false">
      <c r="B39" s="5"/>
      <c r="C39" s="5"/>
      <c r="D39" s="20" t="s">
        <v>187</v>
      </c>
      <c r="E39" s="25"/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6" t="n">
        <f aca="false">SUM(K39:M39)-G39</f>
        <v>0</v>
      </c>
    </row>
    <row r="40" customFormat="false" ht="18.6" hidden="false" customHeight="true" outlineLevel="0" collapsed="false">
      <c r="B40" s="5"/>
      <c r="C40" s="5"/>
      <c r="D40" s="20" t="s">
        <v>188</v>
      </c>
      <c r="E40" s="25"/>
      <c r="F40" s="26" t="n">
        <v>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6" t="n">
        <f aca="false">SUM(K40:M40)-G40</f>
        <v>0</v>
      </c>
    </row>
    <row r="41" customFormat="false" ht="18.6" hidden="false" customHeight="true" outlineLevel="0" collapsed="false">
      <c r="B41" s="5"/>
      <c r="C41" s="5"/>
      <c r="D41" s="20" t="s">
        <v>189</v>
      </c>
      <c r="E41" s="25"/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6" t="n">
        <f aca="false">SUM(K41:M41)-G41</f>
        <v>0</v>
      </c>
    </row>
    <row r="42" customFormat="false" ht="18.6" hidden="false" customHeight="true" outlineLevel="0" collapsed="false">
      <c r="B42" s="5"/>
      <c r="C42" s="5"/>
      <c r="D42" s="20" t="s">
        <v>190</v>
      </c>
      <c r="E42" s="25"/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6" t="n">
        <f aca="false">SUM(K42:M42)-G42</f>
        <v>0</v>
      </c>
    </row>
    <row r="43" customFormat="false" ht="18.6" hidden="false" customHeight="true" outlineLevel="0" collapsed="false">
      <c r="B43" s="5"/>
      <c r="C43" s="5"/>
      <c r="D43" s="20" t="s">
        <v>191</v>
      </c>
      <c r="E43" s="25"/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6" t="n">
        <f aca="false">SUM(K43:M43)-G43</f>
        <v>0</v>
      </c>
    </row>
    <row r="44" customFormat="false" ht="18.6" hidden="false" customHeight="true" outlineLevel="0" collapsed="false">
      <c r="B44" s="65"/>
      <c r="C44" s="65"/>
      <c r="D44" s="37" t="s">
        <v>192</v>
      </c>
      <c r="E44" s="38"/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6" t="n">
        <f aca="false">SUM(K44:M44)-G44</f>
        <v>0</v>
      </c>
    </row>
    <row r="45" customFormat="false" ht="12" hidden="false" customHeight="false" outlineLevel="0" collapsed="false">
      <c r="F45" s="54"/>
      <c r="G45" s="54"/>
      <c r="H45" s="54"/>
      <c r="I45" s="54"/>
      <c r="J45" s="54"/>
      <c r="K45" s="54"/>
      <c r="L45" s="54"/>
      <c r="M45" s="54"/>
      <c r="N45" s="6"/>
    </row>
    <row r="46" customFormat="false" ht="12" hidden="false" customHeight="false" outlineLevel="0" collapsed="false">
      <c r="F46" s="54"/>
      <c r="G46" s="54"/>
      <c r="H46" s="54"/>
      <c r="I46" s="54"/>
      <c r="J46" s="54"/>
      <c r="K46" s="54"/>
      <c r="L46" s="54"/>
      <c r="M46" s="54"/>
      <c r="N46" s="6"/>
    </row>
    <row r="47" customFormat="false" ht="12" hidden="false" customHeight="false" outlineLevel="0" collapsed="false">
      <c r="F47" s="54"/>
      <c r="G47" s="54"/>
      <c r="H47" s="54"/>
      <c r="I47" s="54"/>
      <c r="J47" s="54"/>
      <c r="K47" s="54"/>
      <c r="L47" s="54"/>
      <c r="M47" s="54"/>
      <c r="N47" s="6"/>
    </row>
    <row r="48" customFormat="false" ht="12" hidden="false" customHeight="false" outlineLevel="0" collapsed="false">
      <c r="F48" s="54"/>
      <c r="G48" s="54"/>
      <c r="H48" s="54"/>
      <c r="I48" s="54"/>
      <c r="J48" s="54"/>
      <c r="K48" s="54"/>
      <c r="L48" s="54"/>
      <c r="M48" s="54"/>
      <c r="N48" s="6"/>
    </row>
    <row r="49" customFormat="false" ht="12" hidden="false" customHeight="false" outlineLevel="0" collapsed="false">
      <c r="F49" s="54"/>
      <c r="G49" s="54"/>
      <c r="H49" s="54"/>
      <c r="I49" s="54"/>
      <c r="J49" s="54"/>
      <c r="K49" s="54"/>
      <c r="L49" s="54"/>
      <c r="M49" s="54"/>
      <c r="N49" s="6"/>
    </row>
    <row r="50" customFormat="false" ht="12" hidden="false" customHeight="false" outlineLevel="0" collapsed="false">
      <c r="F50" s="54"/>
      <c r="G50" s="54"/>
      <c r="H50" s="54"/>
      <c r="I50" s="54"/>
      <c r="J50" s="54"/>
      <c r="K50" s="54"/>
      <c r="L50" s="54"/>
      <c r="M50" s="54"/>
    </row>
    <row r="51" customFormat="false" ht="12" hidden="false" customHeight="false" outlineLevel="0" collapsed="false">
      <c r="F51" s="54"/>
      <c r="G51" s="54"/>
      <c r="H51" s="54"/>
      <c r="I51" s="54"/>
      <c r="J51" s="54"/>
      <c r="K51" s="54"/>
      <c r="L51" s="54"/>
      <c r="M51" s="54"/>
    </row>
    <row r="52" customFormat="false" ht="12" hidden="false" customHeight="false" outlineLevel="0" collapsed="false">
      <c r="F52" s="54"/>
      <c r="G52" s="54"/>
      <c r="H52" s="54"/>
      <c r="I52" s="54"/>
      <c r="J52" s="54"/>
      <c r="K52" s="54"/>
      <c r="L52" s="54"/>
      <c r="M52" s="54"/>
    </row>
    <row r="53" customFormat="false" ht="12" hidden="false" customHeight="false" outlineLevel="0" collapsed="false">
      <c r="F53" s="54"/>
      <c r="G53" s="54"/>
      <c r="H53" s="54"/>
      <c r="I53" s="54"/>
      <c r="J53" s="54"/>
      <c r="K53" s="54"/>
      <c r="L53" s="54"/>
      <c r="M53" s="54"/>
    </row>
    <row r="54" customFormat="false" ht="12" hidden="false" customHeight="false" outlineLevel="0" collapsed="false">
      <c r="F54" s="54"/>
      <c r="G54" s="54"/>
      <c r="H54" s="54"/>
      <c r="I54" s="54"/>
      <c r="J54" s="54"/>
      <c r="K54" s="54"/>
      <c r="L54" s="54"/>
      <c r="M54" s="54"/>
    </row>
    <row r="55" customFormat="false" ht="12" hidden="false" customHeight="false" outlineLevel="0" collapsed="false">
      <c r="F55" s="54"/>
      <c r="G55" s="54"/>
      <c r="H55" s="54"/>
      <c r="I55" s="54"/>
      <c r="J55" s="54"/>
      <c r="K55" s="54"/>
      <c r="L55" s="54"/>
      <c r="M55" s="54"/>
    </row>
    <row r="56" customFormat="false" ht="12" hidden="false" customHeight="false" outlineLevel="0" collapsed="false">
      <c r="F56" s="54"/>
      <c r="G56" s="54"/>
      <c r="H56" s="54"/>
      <c r="I56" s="54"/>
      <c r="J56" s="54"/>
      <c r="K56" s="54"/>
      <c r="L56" s="54"/>
      <c r="M56" s="54"/>
    </row>
    <row r="57" customFormat="false" ht="12" hidden="false" customHeight="false" outlineLevel="0" collapsed="false">
      <c r="F57" s="54"/>
      <c r="G57" s="54"/>
      <c r="H57" s="54"/>
      <c r="I57" s="54"/>
      <c r="J57" s="54"/>
      <c r="K57" s="54"/>
      <c r="L57" s="54"/>
      <c r="M57" s="54"/>
    </row>
    <row r="58" customFormat="false" ht="12" hidden="false" customHeight="false" outlineLevel="0" collapsed="false"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F59" s="54"/>
      <c r="G59" s="54"/>
      <c r="H59" s="54"/>
      <c r="I59" s="54"/>
      <c r="J59" s="54"/>
      <c r="K59" s="54"/>
      <c r="L59" s="54"/>
      <c r="M59" s="54"/>
    </row>
    <row r="60" customFormat="false" ht="12" hidden="false" customHeight="false" outlineLevel="0" collapsed="false">
      <c r="F60" s="54"/>
      <c r="G60" s="54"/>
      <c r="H60" s="54"/>
      <c r="I60" s="54"/>
      <c r="J60" s="54"/>
      <c r="K60" s="54"/>
      <c r="L60" s="54"/>
      <c r="M60" s="54"/>
    </row>
    <row r="61" customFormat="false" ht="12" hidden="false" customHeight="false" outlineLevel="0" collapsed="false">
      <c r="F61" s="54"/>
      <c r="G61" s="54"/>
      <c r="H61" s="54"/>
      <c r="I61" s="54"/>
      <c r="J61" s="54"/>
      <c r="K61" s="54"/>
      <c r="L61" s="54"/>
      <c r="M61" s="54"/>
    </row>
    <row r="62" customFormat="false" ht="12" hidden="false" customHeight="false" outlineLevel="0" collapsed="false"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9"/>
    <mergeCell ref="B10:B18"/>
    <mergeCell ref="B20:B22"/>
    <mergeCell ref="B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2.65"/>
    <col collapsed="false" customWidth="true" hidden="false" outlineLevel="0" max="2" min="2" style="66" width="5.65"/>
    <col collapsed="false" customWidth="true" hidden="false" outlineLevel="0" max="3" min="3" style="66" width="2.65"/>
    <col collapsed="false" customWidth="true" hidden="false" outlineLevel="0" max="4" min="4" style="66" width="32.1"/>
    <col collapsed="false" customWidth="true" hidden="false" outlineLevel="0" max="5" min="5" style="66" width="1.65"/>
    <col collapsed="false" customWidth="true" hidden="false" outlineLevel="0" max="6" min="6" style="66" width="9.65"/>
    <col collapsed="false" customWidth="true" hidden="false" outlineLevel="0" max="13" min="7" style="66" width="7.65"/>
    <col collapsed="false" customWidth="false" hidden="false" outlineLevel="0" max="257" min="14" style="66" width="9.1"/>
  </cols>
  <sheetData>
    <row r="1" s="66" customFormat="true" ht="12" hidden="false" customHeight="false" outlineLevel="0" collapsed="false">
      <c r="B1" s="17" t="s">
        <v>193</v>
      </c>
      <c r="F1" s="67"/>
      <c r="G1" s="67"/>
      <c r="H1" s="67"/>
      <c r="I1" s="67"/>
      <c r="J1" s="67"/>
      <c r="K1" s="67"/>
      <c r="L1" s="67"/>
      <c r="M1" s="67"/>
    </row>
    <row r="2" s="42" customFormat="true" ht="14.4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>
      <c r="B3" s="68"/>
      <c r="C3" s="68"/>
      <c r="D3" s="68"/>
      <c r="E3" s="68"/>
      <c r="F3" s="69"/>
      <c r="G3" s="69"/>
      <c r="H3" s="69"/>
      <c r="I3" s="69"/>
      <c r="J3" s="69"/>
      <c r="K3" s="69"/>
      <c r="L3" s="69"/>
      <c r="M3" s="69"/>
    </row>
    <row r="4" customFormat="false" ht="12" hidden="false" customHeight="true" outlineLevel="0" collapsed="false">
      <c r="B4" s="56" t="s">
        <v>1</v>
      </c>
      <c r="C4" s="56"/>
      <c r="D4" s="56"/>
      <c r="E4" s="70"/>
      <c r="F4" s="9" t="s">
        <v>2</v>
      </c>
      <c r="G4" s="10" t="s">
        <v>3</v>
      </c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B5" s="56"/>
      <c r="C5" s="56"/>
      <c r="D5" s="56"/>
      <c r="E5" s="71"/>
      <c r="F5" s="9"/>
      <c r="G5" s="12" t="s">
        <v>4</v>
      </c>
      <c r="H5" s="12"/>
      <c r="I5" s="13" t="s">
        <v>5</v>
      </c>
      <c r="J5" s="13"/>
      <c r="K5" s="14" t="s">
        <v>6</v>
      </c>
      <c r="L5" s="14" t="s">
        <v>7</v>
      </c>
      <c r="M5" s="15" t="s">
        <v>8</v>
      </c>
    </row>
    <row r="6" customFormat="false" ht="24" hidden="false" customHeight="false" outlineLevel="0" collapsed="false">
      <c r="B6" s="56"/>
      <c r="C6" s="56"/>
      <c r="D6" s="56"/>
      <c r="E6" s="72"/>
      <c r="F6" s="9"/>
      <c r="G6" s="73"/>
      <c r="H6" s="14" t="s">
        <v>9</v>
      </c>
      <c r="I6" s="73"/>
      <c r="J6" s="14" t="s">
        <v>9</v>
      </c>
      <c r="K6" s="14"/>
      <c r="L6" s="14"/>
      <c r="M6" s="15"/>
      <c r="N6" s="17" t="s">
        <v>10</v>
      </c>
    </row>
    <row r="7" customFormat="false" ht="18.9" hidden="false" customHeight="true" outlineLevel="0" collapsed="false">
      <c r="B7" s="68"/>
      <c r="C7" s="68"/>
      <c r="D7" s="20" t="s">
        <v>194</v>
      </c>
      <c r="E7" s="74"/>
      <c r="F7" s="75" t="n">
        <v>8</v>
      </c>
      <c r="G7" s="75" t="n">
        <v>14</v>
      </c>
      <c r="H7" s="75" t="n">
        <v>5</v>
      </c>
      <c r="I7" s="75" t="n">
        <v>0</v>
      </c>
      <c r="J7" s="75" t="n">
        <v>0</v>
      </c>
      <c r="K7" s="75" t="n">
        <v>7</v>
      </c>
      <c r="L7" s="75" t="n">
        <v>7</v>
      </c>
      <c r="M7" s="75" t="n">
        <v>0</v>
      </c>
      <c r="N7" s="6" t="n">
        <f aca="false">SUM(K7:M7)-G7</f>
        <v>0</v>
      </c>
    </row>
    <row r="8" customFormat="false" ht="18.9" hidden="false" customHeight="true" outlineLevel="0" collapsed="false">
      <c r="B8" s="68"/>
      <c r="C8" s="68"/>
      <c r="D8" s="20" t="s">
        <v>195</v>
      </c>
      <c r="E8" s="74"/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6" t="n">
        <f aca="false">SUM(K8:M8)-G8</f>
        <v>0</v>
      </c>
    </row>
    <row r="9" customFormat="false" ht="18.9" hidden="false" customHeight="true" outlineLevel="0" collapsed="false">
      <c r="B9" s="68"/>
      <c r="C9" s="68"/>
      <c r="D9" s="20" t="s">
        <v>196</v>
      </c>
      <c r="E9" s="74"/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6" t="n">
        <f aca="false">SUM(K9:M9)-G9</f>
        <v>0</v>
      </c>
    </row>
    <row r="10" customFormat="false" ht="18.9" hidden="false" customHeight="true" outlineLevel="0" collapsed="false">
      <c r="B10" s="68"/>
      <c r="C10" s="68"/>
      <c r="D10" s="20" t="s">
        <v>197</v>
      </c>
      <c r="E10" s="74"/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6" t="n">
        <f aca="false">SUM(K10:M10)-G10</f>
        <v>0</v>
      </c>
    </row>
    <row r="11" customFormat="false" ht="18.9" hidden="false" customHeight="true" outlineLevel="0" collapsed="false">
      <c r="B11" s="68"/>
      <c r="C11" s="68"/>
      <c r="D11" s="20" t="s">
        <v>198</v>
      </c>
      <c r="E11" s="74"/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6" t="n">
        <f aca="false">SUM(K11:M11)-G11</f>
        <v>0</v>
      </c>
    </row>
    <row r="12" customFormat="false" ht="18.9" hidden="false" customHeight="true" outlineLevel="0" collapsed="false">
      <c r="B12" s="68"/>
      <c r="C12" s="68"/>
      <c r="D12" s="20" t="s">
        <v>199</v>
      </c>
      <c r="E12" s="74"/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6" t="n">
        <f aca="false">SUM(K12:M12)-G12</f>
        <v>0</v>
      </c>
    </row>
    <row r="13" customFormat="false" ht="18.9" hidden="false" customHeight="true" outlineLevel="0" collapsed="false">
      <c r="B13" s="68"/>
      <c r="C13" s="68"/>
      <c r="D13" s="20" t="s">
        <v>200</v>
      </c>
      <c r="E13" s="74"/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6" t="n">
        <f aca="false">SUM(K13:M13)-G13</f>
        <v>0</v>
      </c>
    </row>
    <row r="14" customFormat="false" ht="18.9" hidden="false" customHeight="true" outlineLevel="0" collapsed="false">
      <c r="B14" s="68"/>
      <c r="C14" s="68"/>
      <c r="D14" s="20" t="s">
        <v>201</v>
      </c>
      <c r="E14" s="74"/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6" t="n">
        <f aca="false">SUM(K14:M14)-G14</f>
        <v>0</v>
      </c>
    </row>
    <row r="15" customFormat="false" ht="18.9" hidden="false" customHeight="true" outlineLevel="0" collapsed="false">
      <c r="B15" s="68"/>
      <c r="C15" s="68"/>
      <c r="D15" s="20" t="s">
        <v>202</v>
      </c>
      <c r="E15" s="74"/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6" t="n">
        <f aca="false">SUM(K15:M15)-G15</f>
        <v>0</v>
      </c>
    </row>
    <row r="16" customFormat="false" ht="18.9" hidden="false" customHeight="true" outlineLevel="0" collapsed="false">
      <c r="B16" s="68"/>
      <c r="C16" s="68"/>
      <c r="D16" s="20" t="s">
        <v>203</v>
      </c>
      <c r="E16" s="74"/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6" t="n">
        <f aca="false">SUM(K16:M16)-G16</f>
        <v>0</v>
      </c>
    </row>
    <row r="17" customFormat="false" ht="18.9" hidden="false" customHeight="true" outlineLevel="0" collapsed="false">
      <c r="B17" s="68"/>
      <c r="C17" s="68"/>
      <c r="D17" s="20" t="s">
        <v>204</v>
      </c>
      <c r="E17" s="74"/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6" t="n">
        <f aca="false">SUM(K17:M17)-G17</f>
        <v>0</v>
      </c>
    </row>
    <row r="18" customFormat="false" ht="18.9" hidden="false" customHeight="true" outlineLevel="0" collapsed="false">
      <c r="B18" s="68"/>
      <c r="C18" s="68"/>
      <c r="D18" s="20" t="s">
        <v>205</v>
      </c>
      <c r="E18" s="74"/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6" t="n">
        <f aca="false">SUM(K18:M18)-G18</f>
        <v>0</v>
      </c>
    </row>
    <row r="19" customFormat="false" ht="18.9" hidden="false" customHeight="true" outlineLevel="0" collapsed="false">
      <c r="B19" s="20" t="s">
        <v>206</v>
      </c>
      <c r="C19" s="20"/>
      <c r="D19" s="20"/>
      <c r="E19" s="77"/>
      <c r="F19" s="75"/>
      <c r="G19" s="76"/>
      <c r="H19" s="75"/>
      <c r="I19" s="75"/>
      <c r="J19" s="75"/>
      <c r="K19" s="75"/>
      <c r="L19" s="75"/>
      <c r="M19" s="75"/>
      <c r="N19" s="6" t="n">
        <f aca="false">SUM(K19:M19)-G19</f>
        <v>0</v>
      </c>
    </row>
    <row r="20" customFormat="false" ht="18.9" hidden="false" customHeight="true" outlineLevel="0" collapsed="false">
      <c r="B20" s="49" t="s">
        <v>207</v>
      </c>
      <c r="C20" s="78"/>
      <c r="D20" s="20" t="s">
        <v>208</v>
      </c>
      <c r="E20" s="74"/>
      <c r="F20" s="75" t="n">
        <v>20</v>
      </c>
      <c r="G20" s="76" t="n">
        <v>26</v>
      </c>
      <c r="H20" s="75" t="n">
        <v>1</v>
      </c>
      <c r="I20" s="75" t="n">
        <v>0</v>
      </c>
      <c r="J20" s="75" t="n">
        <v>0</v>
      </c>
      <c r="K20" s="75" t="n">
        <v>13</v>
      </c>
      <c r="L20" s="79" t="n">
        <v>13</v>
      </c>
      <c r="M20" s="75" t="n">
        <v>0</v>
      </c>
      <c r="N20" s="6" t="n">
        <f aca="false">SUM(K20:M20)-G20</f>
        <v>0</v>
      </c>
    </row>
    <row r="21" customFormat="false" ht="18.9" hidden="false" customHeight="true" outlineLevel="0" collapsed="false">
      <c r="B21" s="49"/>
      <c r="C21" s="80"/>
      <c r="D21" s="20" t="s">
        <v>209</v>
      </c>
      <c r="E21" s="74"/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6" t="n">
        <f aca="false">SUM(K21:M21)-G21</f>
        <v>0</v>
      </c>
    </row>
    <row r="22" customFormat="false" ht="18.9" hidden="false" customHeight="true" outlineLevel="0" collapsed="false">
      <c r="B22" s="49"/>
      <c r="C22" s="80"/>
      <c r="D22" s="20" t="s">
        <v>210</v>
      </c>
      <c r="E22" s="74"/>
      <c r="F22" s="76" t="n">
        <v>18</v>
      </c>
      <c r="G22" s="75" t="n">
        <v>36</v>
      </c>
      <c r="H22" s="76" t="n">
        <v>1</v>
      </c>
      <c r="I22" s="76" t="n">
        <v>0</v>
      </c>
      <c r="J22" s="76" t="n">
        <v>0</v>
      </c>
      <c r="K22" s="76" t="n">
        <v>17</v>
      </c>
      <c r="L22" s="81" t="n">
        <v>19</v>
      </c>
      <c r="M22" s="76" t="n">
        <v>0</v>
      </c>
      <c r="N22" s="6" t="n">
        <f aca="false">SUM(K22:M22)-G22</f>
        <v>0</v>
      </c>
    </row>
    <row r="23" customFormat="false" ht="18.9" hidden="false" customHeight="true" outlineLevel="0" collapsed="false">
      <c r="B23" s="49"/>
      <c r="C23" s="80"/>
      <c r="D23" s="20" t="s">
        <v>211</v>
      </c>
      <c r="E23" s="74"/>
      <c r="F23" s="76" t="n">
        <v>4</v>
      </c>
      <c r="G23" s="75" t="n">
        <v>5</v>
      </c>
      <c r="H23" s="76" t="n">
        <v>0</v>
      </c>
      <c r="I23" s="76" t="n">
        <v>0</v>
      </c>
      <c r="J23" s="76" t="n">
        <v>0</v>
      </c>
      <c r="K23" s="76" t="n">
        <v>0</v>
      </c>
      <c r="L23" s="81" t="n">
        <v>5</v>
      </c>
      <c r="M23" s="76" t="n">
        <v>0</v>
      </c>
      <c r="N23" s="6" t="n">
        <f aca="false">SUM(K23:M23)-G23</f>
        <v>0</v>
      </c>
    </row>
    <row r="24" customFormat="false" ht="18.9" hidden="false" customHeight="true" outlineLevel="0" collapsed="false">
      <c r="B24" s="49"/>
      <c r="C24" s="80"/>
      <c r="D24" s="20" t="s">
        <v>212</v>
      </c>
      <c r="E24" s="74"/>
      <c r="F24" s="76" t="n">
        <v>1</v>
      </c>
      <c r="G24" s="76" t="n">
        <v>1</v>
      </c>
      <c r="H24" s="76" t="n">
        <v>0</v>
      </c>
      <c r="I24" s="76" t="n">
        <v>0</v>
      </c>
      <c r="J24" s="76" t="n">
        <v>0</v>
      </c>
      <c r="K24" s="76" t="n">
        <v>1</v>
      </c>
      <c r="L24" s="81" t="n">
        <v>0</v>
      </c>
      <c r="M24" s="76" t="n">
        <v>0</v>
      </c>
      <c r="N24" s="6" t="n">
        <f aca="false">SUM(K24:M24)-G24</f>
        <v>0</v>
      </c>
    </row>
    <row r="25" customFormat="false" ht="18.9" hidden="false" customHeight="true" outlineLevel="0" collapsed="false">
      <c r="B25" s="49"/>
      <c r="C25" s="80"/>
      <c r="D25" s="20" t="s">
        <v>213</v>
      </c>
      <c r="E25" s="74"/>
      <c r="F25" s="76" t="n">
        <v>1</v>
      </c>
      <c r="G25" s="76" t="n">
        <v>2</v>
      </c>
      <c r="H25" s="76" t="n">
        <v>0</v>
      </c>
      <c r="I25" s="76" t="n">
        <v>0</v>
      </c>
      <c r="J25" s="76" t="n">
        <v>0</v>
      </c>
      <c r="K25" s="76" t="n">
        <v>0</v>
      </c>
      <c r="L25" s="81" t="n">
        <v>2</v>
      </c>
      <c r="M25" s="76" t="n">
        <v>0</v>
      </c>
      <c r="N25" s="6" t="n">
        <f aca="false">SUM(K25:M25)-G25</f>
        <v>0</v>
      </c>
    </row>
    <row r="26" customFormat="false" ht="18.9" hidden="false" customHeight="true" outlineLevel="0" collapsed="false">
      <c r="B26" s="49"/>
      <c r="C26" s="80"/>
      <c r="D26" s="20" t="s">
        <v>214</v>
      </c>
      <c r="E26" s="74"/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6" t="n">
        <f aca="false">SUM(K26:M26)-G26</f>
        <v>0</v>
      </c>
    </row>
    <row r="27" customFormat="false" ht="18.9" hidden="false" customHeight="true" outlineLevel="0" collapsed="false">
      <c r="B27" s="49"/>
      <c r="C27" s="80"/>
      <c r="D27" s="20" t="s">
        <v>215</v>
      </c>
      <c r="E27" s="74"/>
      <c r="F27" s="76" t="n">
        <v>2</v>
      </c>
      <c r="G27" s="76" t="n">
        <v>1</v>
      </c>
      <c r="H27" s="76" t="n">
        <v>0</v>
      </c>
      <c r="I27" s="76" t="n">
        <v>0</v>
      </c>
      <c r="J27" s="76" t="n">
        <v>0</v>
      </c>
      <c r="K27" s="76" t="n">
        <v>0</v>
      </c>
      <c r="L27" s="81" t="n">
        <v>1</v>
      </c>
      <c r="M27" s="76" t="n">
        <v>0</v>
      </c>
      <c r="N27" s="6" t="n">
        <f aca="false">SUM(K27:M27)-G27</f>
        <v>0</v>
      </c>
    </row>
    <row r="28" customFormat="false" ht="18.9" hidden="false" customHeight="true" outlineLevel="0" collapsed="false">
      <c r="B28" s="49"/>
      <c r="C28" s="80"/>
      <c r="D28" s="20" t="s">
        <v>216</v>
      </c>
      <c r="E28" s="74"/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6" t="n">
        <f aca="false">SUM(K28:M28)-G28</f>
        <v>0</v>
      </c>
    </row>
    <row r="29" customFormat="false" ht="18.9" hidden="false" customHeight="true" outlineLevel="0" collapsed="false">
      <c r="B29" s="49"/>
      <c r="C29" s="80"/>
      <c r="D29" s="20" t="s">
        <v>217</v>
      </c>
      <c r="E29" s="74"/>
      <c r="F29" s="76" t="n">
        <v>1</v>
      </c>
      <c r="G29" s="76" t="n">
        <v>2</v>
      </c>
      <c r="H29" s="76" t="n">
        <v>0</v>
      </c>
      <c r="I29" s="76" t="n">
        <v>0</v>
      </c>
      <c r="J29" s="76" t="n">
        <v>0</v>
      </c>
      <c r="K29" s="76" t="n">
        <v>2</v>
      </c>
      <c r="L29" s="76" t="n">
        <v>0</v>
      </c>
      <c r="M29" s="76" t="n">
        <v>0</v>
      </c>
      <c r="N29" s="6" t="n">
        <f aca="false">SUM(K29:M29)-G29</f>
        <v>0</v>
      </c>
    </row>
    <row r="30" customFormat="false" ht="18.9" hidden="false" customHeight="true" outlineLevel="0" collapsed="false">
      <c r="B30" s="49"/>
      <c r="C30" s="80"/>
      <c r="D30" s="20" t="s">
        <v>218</v>
      </c>
      <c r="E30" s="74"/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6" t="n">
        <f aca="false">SUM(K30:M30)-G30</f>
        <v>0</v>
      </c>
    </row>
    <row r="31" customFormat="false" ht="18.9" hidden="false" customHeight="true" outlineLevel="0" collapsed="false">
      <c r="B31" s="49"/>
      <c r="C31" s="80"/>
      <c r="D31" s="20" t="s">
        <v>219</v>
      </c>
      <c r="E31" s="74"/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81" t="n">
        <v>0</v>
      </c>
      <c r="M31" s="76" t="n">
        <v>0</v>
      </c>
      <c r="N31" s="6" t="n">
        <f aca="false">SUM(K31:M31)-G31</f>
        <v>0</v>
      </c>
    </row>
    <row r="32" customFormat="false" ht="18.9" hidden="false" customHeight="true" outlineLevel="0" collapsed="false">
      <c r="B32" s="49"/>
      <c r="C32" s="80"/>
      <c r="D32" s="20" t="s">
        <v>220</v>
      </c>
      <c r="E32" s="74"/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6" t="n">
        <f aca="false">SUM(K32:M32)-G32</f>
        <v>0</v>
      </c>
    </row>
    <row r="33" customFormat="false" ht="18.9" hidden="false" customHeight="true" outlineLevel="0" collapsed="false">
      <c r="B33" s="49"/>
      <c r="C33" s="80"/>
      <c r="D33" s="20" t="s">
        <v>221</v>
      </c>
      <c r="E33" s="74"/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6" t="n">
        <f aca="false">SUM(K33:M33)-G33</f>
        <v>0</v>
      </c>
    </row>
    <row r="34" customFormat="false" ht="18.9" hidden="false" customHeight="true" outlineLevel="0" collapsed="false">
      <c r="B34" s="49"/>
      <c r="C34" s="80"/>
      <c r="D34" s="20" t="s">
        <v>222</v>
      </c>
      <c r="E34" s="74"/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6" t="n">
        <f aca="false">SUM(K34:M34)-G34</f>
        <v>0</v>
      </c>
    </row>
    <row r="35" customFormat="false" ht="18.9" hidden="false" customHeight="true" outlineLevel="0" collapsed="false">
      <c r="B35" s="49"/>
      <c r="C35" s="80"/>
      <c r="D35" s="20" t="s">
        <v>223</v>
      </c>
      <c r="E35" s="74"/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6" t="n">
        <f aca="false">SUM(K35:M35)-G35</f>
        <v>0</v>
      </c>
    </row>
    <row r="36" customFormat="false" ht="18.9" hidden="false" customHeight="true" outlineLevel="0" collapsed="false">
      <c r="B36" s="49"/>
      <c r="C36" s="80"/>
      <c r="D36" s="20" t="s">
        <v>224</v>
      </c>
      <c r="E36" s="74"/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6" t="n">
        <f aca="false">SUM(K36:M36)-G36</f>
        <v>0</v>
      </c>
    </row>
    <row r="37" customFormat="false" ht="18.9" hidden="false" customHeight="true" outlineLevel="0" collapsed="false">
      <c r="B37" s="49"/>
      <c r="C37" s="80"/>
      <c r="D37" s="20" t="s">
        <v>225</v>
      </c>
      <c r="E37" s="74"/>
      <c r="F37" s="76" t="n">
        <v>2</v>
      </c>
      <c r="G37" s="76" t="n">
        <v>2</v>
      </c>
      <c r="H37" s="76" t="n">
        <v>0</v>
      </c>
      <c r="I37" s="76" t="n">
        <v>0</v>
      </c>
      <c r="J37" s="76" t="n">
        <v>0</v>
      </c>
      <c r="K37" s="76" t="n">
        <v>1</v>
      </c>
      <c r="L37" s="76" t="n">
        <v>1</v>
      </c>
      <c r="M37" s="76" t="n">
        <v>0</v>
      </c>
      <c r="N37" s="6" t="n">
        <f aca="false">SUM(K37:M37)-G37</f>
        <v>0</v>
      </c>
    </row>
    <row r="38" customFormat="false" ht="18.9" hidden="false" customHeight="true" outlineLevel="0" collapsed="false">
      <c r="B38" s="49"/>
      <c r="C38" s="80"/>
      <c r="D38" s="20" t="s">
        <v>226</v>
      </c>
      <c r="E38" s="74"/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6" t="n">
        <f aca="false">SUM(K38:M38)-G38</f>
        <v>0</v>
      </c>
    </row>
    <row r="39" customFormat="false" ht="18.9" hidden="false" customHeight="true" outlineLevel="0" collapsed="false">
      <c r="B39" s="49"/>
      <c r="C39" s="80"/>
      <c r="D39" s="20" t="s">
        <v>227</v>
      </c>
      <c r="E39" s="74"/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6" t="n">
        <f aca="false">SUM(K39:M39)-G39</f>
        <v>0</v>
      </c>
    </row>
    <row r="40" customFormat="false" ht="18.9" hidden="false" customHeight="true" outlineLevel="0" collapsed="false">
      <c r="B40" s="49"/>
      <c r="C40" s="80"/>
      <c r="D40" s="20" t="s">
        <v>228</v>
      </c>
      <c r="E40" s="74"/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81" t="n">
        <v>0</v>
      </c>
      <c r="M40" s="76" t="n">
        <v>0</v>
      </c>
      <c r="N40" s="6" t="n">
        <f aca="false">SUM(K40:M40)-G40</f>
        <v>0</v>
      </c>
    </row>
    <row r="41" customFormat="false" ht="18.9" hidden="false" customHeight="true" outlineLevel="0" collapsed="false">
      <c r="B41" s="49"/>
      <c r="C41" s="80"/>
      <c r="D41" s="20" t="s">
        <v>229</v>
      </c>
      <c r="E41" s="74"/>
      <c r="F41" s="76" t="n">
        <v>6</v>
      </c>
      <c r="G41" s="76" t="n">
        <v>3</v>
      </c>
      <c r="H41" s="76" t="n">
        <v>0</v>
      </c>
      <c r="I41" s="76" t="n">
        <v>0</v>
      </c>
      <c r="J41" s="76" t="n">
        <v>0</v>
      </c>
      <c r="K41" s="76" t="n">
        <v>0</v>
      </c>
      <c r="L41" s="81" t="n">
        <v>3</v>
      </c>
      <c r="M41" s="76" t="n">
        <v>0</v>
      </c>
      <c r="N41" s="6" t="n">
        <f aca="false">SUM(K41:M41)-G41</f>
        <v>0</v>
      </c>
    </row>
    <row r="42" customFormat="false" ht="18.9" hidden="false" customHeight="true" outlineLevel="0" collapsed="false">
      <c r="B42" s="49"/>
      <c r="C42" s="80"/>
      <c r="D42" s="20" t="s">
        <v>230</v>
      </c>
      <c r="E42" s="74"/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6" t="n">
        <f aca="false">SUM(K42:M42)-G42</f>
        <v>0</v>
      </c>
    </row>
    <row r="43" customFormat="false" ht="18.9" hidden="false" customHeight="true" outlineLevel="0" collapsed="false">
      <c r="B43" s="51" t="s">
        <v>231</v>
      </c>
      <c r="C43" s="82"/>
      <c r="D43" s="20" t="s">
        <v>232</v>
      </c>
      <c r="E43" s="74"/>
      <c r="F43" s="75" t="n">
        <v>17</v>
      </c>
      <c r="G43" s="76" t="n">
        <v>16</v>
      </c>
      <c r="H43" s="75" t="n">
        <v>2</v>
      </c>
      <c r="I43" s="75" t="n">
        <v>0</v>
      </c>
      <c r="J43" s="75" t="n">
        <v>0</v>
      </c>
      <c r="K43" s="75" t="n">
        <v>2</v>
      </c>
      <c r="L43" s="75" t="n">
        <v>14</v>
      </c>
      <c r="M43" s="75" t="n">
        <v>0</v>
      </c>
      <c r="N43" s="6" t="n">
        <f aca="false">SUM(K43:M43)-G43</f>
        <v>0</v>
      </c>
    </row>
    <row r="44" customFormat="false" ht="18.9" hidden="false" customHeight="true" outlineLevel="0" collapsed="false">
      <c r="B44" s="51"/>
      <c r="C44" s="83"/>
      <c r="D44" s="37" t="s">
        <v>233</v>
      </c>
      <c r="E44" s="84"/>
      <c r="F44" s="85" t="n">
        <v>1</v>
      </c>
      <c r="G44" s="86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6" t="n">
        <f aca="false">SUM(K44:M44)-G44</f>
        <v>0</v>
      </c>
    </row>
    <row r="45" customFormat="false" ht="12" hidden="false" customHeight="false" outlineLevel="0" collapsed="false">
      <c r="F45" s="87"/>
      <c r="G45" s="88"/>
      <c r="H45" s="87"/>
      <c r="I45" s="87"/>
      <c r="J45" s="87"/>
      <c r="K45" s="87"/>
      <c r="L45" s="87"/>
      <c r="M45" s="87"/>
    </row>
    <row r="46" customFormat="false" ht="12" hidden="false" customHeight="false" outlineLevel="0" collapsed="false">
      <c r="G46" s="89"/>
    </row>
    <row r="47" customFormat="false" ht="12" hidden="false" customHeight="false" outlineLevel="0" collapsed="false">
      <c r="G47" s="89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19:D19"/>
    <mergeCell ref="B20:B42"/>
    <mergeCell ref="B4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90" width="2.65"/>
    <col collapsed="false" customWidth="true" hidden="false" outlineLevel="0" max="2" min="2" style="90" width="5.65"/>
    <col collapsed="false" customWidth="true" hidden="false" outlineLevel="0" max="3" min="3" style="90" width="2.65"/>
    <col collapsed="false" customWidth="true" hidden="false" outlineLevel="0" max="4" min="4" style="90" width="32.1"/>
    <col collapsed="false" customWidth="true" hidden="false" outlineLevel="0" max="5" min="5" style="90" width="1.65"/>
    <col collapsed="false" customWidth="true" hidden="false" outlineLevel="0" max="6" min="6" style="90" width="9.65"/>
    <col collapsed="false" customWidth="true" hidden="false" outlineLevel="0" max="13" min="7" style="90" width="7.65"/>
    <col collapsed="false" customWidth="false" hidden="false" outlineLevel="0" max="257" min="14" style="90" width="9.1"/>
  </cols>
  <sheetData>
    <row r="1" s="90" customFormat="true" ht="12" hidden="false" customHeight="false" outlineLevel="0" collapsed="false">
      <c r="B1" s="91" t="s">
        <v>234</v>
      </c>
      <c r="F1" s="92"/>
      <c r="G1" s="92"/>
      <c r="H1" s="92"/>
      <c r="I1" s="92"/>
      <c r="J1" s="92"/>
      <c r="K1" s="92"/>
      <c r="L1" s="92"/>
      <c r="M1" s="92"/>
    </row>
    <row r="2" s="93" customFormat="true" ht="14.4" hidden="false" customHeight="fals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6" hidden="false" customHeight="false" outlineLevel="0" collapsed="false">
      <c r="B3" s="95"/>
      <c r="C3" s="95"/>
      <c r="D3" s="95"/>
      <c r="E3" s="95"/>
      <c r="F3" s="96"/>
      <c r="G3" s="96"/>
      <c r="H3" s="96"/>
      <c r="I3" s="96"/>
      <c r="J3" s="96"/>
      <c r="K3" s="96"/>
      <c r="L3" s="96"/>
      <c r="M3" s="96"/>
    </row>
    <row r="4" customFormat="false" ht="12" hidden="false" customHeight="false" outlineLevel="0" collapsed="false">
      <c r="B4" s="97" t="s">
        <v>1</v>
      </c>
      <c r="C4" s="97"/>
      <c r="D4" s="97"/>
      <c r="E4" s="98"/>
      <c r="F4" s="99" t="s">
        <v>2</v>
      </c>
      <c r="G4" s="100" t="s">
        <v>3</v>
      </c>
      <c r="H4" s="100"/>
      <c r="I4" s="100"/>
      <c r="J4" s="100"/>
      <c r="K4" s="100"/>
      <c r="L4" s="100"/>
      <c r="M4" s="100"/>
    </row>
    <row r="5" customFormat="false" ht="12" hidden="false" customHeight="true" outlineLevel="0" collapsed="false">
      <c r="B5" s="97"/>
      <c r="C5" s="97"/>
      <c r="D5" s="97"/>
      <c r="E5" s="101"/>
      <c r="F5" s="99"/>
      <c r="G5" s="102" t="s">
        <v>4</v>
      </c>
      <c r="H5" s="102"/>
      <c r="I5" s="103" t="s">
        <v>5</v>
      </c>
      <c r="J5" s="103"/>
      <c r="K5" s="104" t="s">
        <v>6</v>
      </c>
      <c r="L5" s="104" t="s">
        <v>7</v>
      </c>
      <c r="M5" s="105" t="s">
        <v>8</v>
      </c>
    </row>
    <row r="6" customFormat="false" ht="24" hidden="false" customHeight="false" outlineLevel="0" collapsed="false">
      <c r="B6" s="97"/>
      <c r="C6" s="97"/>
      <c r="D6" s="97"/>
      <c r="E6" s="106"/>
      <c r="F6" s="99"/>
      <c r="G6" s="107"/>
      <c r="H6" s="104" t="s">
        <v>9</v>
      </c>
      <c r="I6" s="107"/>
      <c r="J6" s="104" t="s">
        <v>9</v>
      </c>
      <c r="K6" s="104"/>
      <c r="L6" s="104"/>
      <c r="M6" s="105"/>
      <c r="N6" s="91" t="s">
        <v>10</v>
      </c>
    </row>
    <row r="7" customFormat="false" ht="18.9" hidden="false" customHeight="true" outlineLevel="0" collapsed="false">
      <c r="B7" s="108" t="s">
        <v>235</v>
      </c>
      <c r="C7" s="108"/>
      <c r="D7" s="108"/>
      <c r="E7" s="109"/>
      <c r="F7" s="110"/>
      <c r="G7" s="110"/>
      <c r="H7" s="110"/>
      <c r="I7" s="110"/>
      <c r="J7" s="110"/>
      <c r="K7" s="110"/>
      <c r="L7" s="110"/>
      <c r="M7" s="110"/>
      <c r="N7" s="111" t="n">
        <f aca="false">SUM(K7:M7)-G7</f>
        <v>0</v>
      </c>
    </row>
    <row r="8" customFormat="false" ht="18.9" hidden="false" customHeight="true" outlineLevel="0" collapsed="false">
      <c r="B8" s="95"/>
      <c r="C8" s="95"/>
      <c r="D8" s="112" t="s">
        <v>236</v>
      </c>
      <c r="E8" s="113"/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1" t="n">
        <f aca="false">SUM(K8:M8)-G8</f>
        <v>0</v>
      </c>
    </row>
    <row r="9" customFormat="false" ht="18.9" hidden="false" customHeight="true" outlineLevel="0" collapsed="false">
      <c r="B9" s="95"/>
      <c r="C9" s="95"/>
      <c r="D9" s="112" t="s">
        <v>237</v>
      </c>
      <c r="E9" s="113"/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1" t="n">
        <f aca="false">SUM(K9:M9)-G9</f>
        <v>0</v>
      </c>
    </row>
    <row r="10" customFormat="false" ht="18.9" hidden="false" customHeight="true" outlineLevel="0" collapsed="false">
      <c r="B10" s="95"/>
      <c r="C10" s="95"/>
      <c r="D10" s="112" t="s">
        <v>238</v>
      </c>
      <c r="E10" s="113"/>
      <c r="F10" s="114" t="n">
        <v>9</v>
      </c>
      <c r="G10" s="114" t="n">
        <v>8</v>
      </c>
      <c r="H10" s="114" t="n">
        <v>1</v>
      </c>
      <c r="I10" s="114" t="n">
        <v>0</v>
      </c>
      <c r="J10" s="114" t="n">
        <v>0</v>
      </c>
      <c r="K10" s="114" t="n">
        <v>2</v>
      </c>
      <c r="L10" s="114" t="n">
        <v>6</v>
      </c>
      <c r="M10" s="114" t="n">
        <v>0</v>
      </c>
      <c r="N10" s="111" t="n">
        <f aca="false">SUM(K10:M10)-G10</f>
        <v>0</v>
      </c>
    </row>
    <row r="11" customFormat="false" ht="18.9" hidden="false" customHeight="true" outlineLevel="0" collapsed="false">
      <c r="B11" s="95"/>
      <c r="C11" s="95"/>
      <c r="D11" s="112" t="s">
        <v>239</v>
      </c>
      <c r="E11" s="113"/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1" t="n">
        <f aca="false">SUM(K11:M11)-G11</f>
        <v>0</v>
      </c>
    </row>
    <row r="12" customFormat="false" ht="18.9" hidden="false" customHeight="true" outlineLevel="0" collapsed="false">
      <c r="B12" s="112" t="s">
        <v>240</v>
      </c>
      <c r="C12" s="112"/>
      <c r="D12" s="112"/>
      <c r="E12" s="109"/>
      <c r="F12" s="110"/>
      <c r="G12" s="110"/>
      <c r="H12" s="110"/>
      <c r="I12" s="110"/>
      <c r="J12" s="110"/>
      <c r="K12" s="110"/>
      <c r="L12" s="110"/>
      <c r="M12" s="110"/>
      <c r="N12" s="111" t="n">
        <f aca="false">SUM(K12:M12)-G12</f>
        <v>0</v>
      </c>
    </row>
    <row r="13" customFormat="false" ht="18.9" hidden="false" customHeight="true" outlineLevel="0" collapsed="false">
      <c r="B13" s="115" t="s">
        <v>241</v>
      </c>
      <c r="C13" s="116"/>
      <c r="D13" s="112" t="s">
        <v>242</v>
      </c>
      <c r="E13" s="113"/>
      <c r="F13" s="110" t="n">
        <v>39</v>
      </c>
      <c r="G13" s="110" t="n">
        <v>51</v>
      </c>
      <c r="H13" s="110" t="n">
        <v>16</v>
      </c>
      <c r="I13" s="110" t="n">
        <v>0</v>
      </c>
      <c r="J13" s="110" t="n">
        <v>0</v>
      </c>
      <c r="K13" s="110" t="n">
        <v>10</v>
      </c>
      <c r="L13" s="110" t="n">
        <v>41</v>
      </c>
      <c r="M13" s="110" t="n">
        <v>0</v>
      </c>
      <c r="N13" s="111" t="n">
        <f aca="false">SUM(K13:M13)-G13</f>
        <v>0</v>
      </c>
    </row>
    <row r="14" customFormat="false" ht="18.9" hidden="false" customHeight="true" outlineLevel="0" collapsed="false">
      <c r="B14" s="115"/>
      <c r="C14" s="117"/>
      <c r="D14" s="112" t="s">
        <v>243</v>
      </c>
      <c r="E14" s="113"/>
      <c r="F14" s="110" t="n">
        <v>53</v>
      </c>
      <c r="G14" s="110" t="n">
        <v>67</v>
      </c>
      <c r="H14" s="110" t="n">
        <v>16</v>
      </c>
      <c r="I14" s="110" t="n">
        <v>10</v>
      </c>
      <c r="J14" s="110" t="n">
        <v>5</v>
      </c>
      <c r="K14" s="110" t="n">
        <v>47</v>
      </c>
      <c r="L14" s="110" t="n">
        <v>20</v>
      </c>
      <c r="M14" s="110" t="n">
        <v>0</v>
      </c>
      <c r="N14" s="111" t="n">
        <f aca="false">SUM(K14:M14)-G14</f>
        <v>0</v>
      </c>
    </row>
    <row r="15" customFormat="false" ht="18.9" hidden="false" customHeight="true" outlineLevel="0" collapsed="false">
      <c r="B15" s="115"/>
      <c r="C15" s="117"/>
      <c r="D15" s="112" t="s">
        <v>244</v>
      </c>
      <c r="E15" s="113"/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1" t="n">
        <f aca="false">SUM(K15:M15)-G15</f>
        <v>0</v>
      </c>
    </row>
    <row r="16" customFormat="false" ht="18.9" hidden="false" customHeight="true" outlineLevel="0" collapsed="false">
      <c r="B16" s="115"/>
      <c r="C16" s="117"/>
      <c r="D16" s="112" t="s">
        <v>245</v>
      </c>
      <c r="E16" s="113"/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1" t="n">
        <f aca="false">SUM(K16:M16)-G16</f>
        <v>0</v>
      </c>
    </row>
    <row r="17" customFormat="false" ht="18.9" hidden="false" customHeight="true" outlineLevel="0" collapsed="false">
      <c r="B17" s="115"/>
      <c r="C17" s="117"/>
      <c r="D17" s="112" t="s">
        <v>246</v>
      </c>
      <c r="E17" s="113"/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1" t="n">
        <f aca="false">SUM(K17:M17)-G17</f>
        <v>0</v>
      </c>
    </row>
    <row r="18" customFormat="false" ht="18.9" hidden="false" customHeight="true" outlineLevel="0" collapsed="false">
      <c r="B18" s="115"/>
      <c r="C18" s="117"/>
      <c r="D18" s="112" t="s">
        <v>247</v>
      </c>
      <c r="E18" s="113"/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1" t="n">
        <f aca="false">SUM(K18:M18)-G18</f>
        <v>0</v>
      </c>
    </row>
    <row r="19" customFormat="false" ht="18.9" hidden="false" customHeight="true" outlineLevel="0" collapsed="false">
      <c r="B19" s="115"/>
      <c r="C19" s="117"/>
      <c r="D19" s="112" t="s">
        <v>248</v>
      </c>
      <c r="E19" s="113"/>
      <c r="F19" s="114" t="n">
        <v>14</v>
      </c>
      <c r="G19" s="114" t="n">
        <v>17</v>
      </c>
      <c r="H19" s="114" t="n">
        <v>2</v>
      </c>
      <c r="I19" s="114" t="n">
        <v>0</v>
      </c>
      <c r="J19" s="114" t="n">
        <v>0</v>
      </c>
      <c r="K19" s="114" t="n">
        <v>14</v>
      </c>
      <c r="L19" s="114" t="n">
        <v>3</v>
      </c>
      <c r="M19" s="114" t="n">
        <v>0</v>
      </c>
      <c r="N19" s="111" t="n">
        <f aca="false">SUM(K19:M19)-G19</f>
        <v>0</v>
      </c>
    </row>
    <row r="20" customFormat="false" ht="18.9" hidden="false" customHeight="true" outlineLevel="0" collapsed="false">
      <c r="B20" s="115" t="s">
        <v>249</v>
      </c>
      <c r="C20" s="116"/>
      <c r="D20" s="112" t="s">
        <v>250</v>
      </c>
      <c r="E20" s="113"/>
      <c r="F20" s="114" t="n">
        <v>3</v>
      </c>
      <c r="G20" s="114" t="n">
        <v>2</v>
      </c>
      <c r="H20" s="114" t="n">
        <v>0</v>
      </c>
      <c r="I20" s="114" t="n">
        <v>0</v>
      </c>
      <c r="J20" s="114" t="n">
        <v>0</v>
      </c>
      <c r="K20" s="114" t="n">
        <v>1</v>
      </c>
      <c r="L20" s="114" t="n">
        <v>1</v>
      </c>
      <c r="M20" s="114" t="n">
        <v>0</v>
      </c>
      <c r="N20" s="111" t="n">
        <f aca="false">SUM(K20:M20)-G20</f>
        <v>0</v>
      </c>
    </row>
    <row r="21" customFormat="false" ht="18.9" hidden="false" customHeight="true" outlineLevel="0" collapsed="false">
      <c r="B21" s="115"/>
      <c r="C21" s="117"/>
      <c r="D21" s="112" t="s">
        <v>251</v>
      </c>
      <c r="E21" s="113"/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1" t="n">
        <f aca="false">SUM(K21:M21)-G21</f>
        <v>0</v>
      </c>
    </row>
    <row r="22" customFormat="false" ht="18.9" hidden="false" customHeight="true" outlineLevel="0" collapsed="false">
      <c r="B22" s="115"/>
      <c r="C22" s="117"/>
      <c r="D22" s="112" t="s">
        <v>252</v>
      </c>
      <c r="E22" s="113"/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1" t="n">
        <f aca="false">SUM(K22:M22)-G22</f>
        <v>0</v>
      </c>
    </row>
    <row r="23" customFormat="false" ht="18.9" hidden="false" customHeight="true" outlineLevel="0" collapsed="false">
      <c r="B23" s="115"/>
      <c r="C23" s="117"/>
      <c r="D23" s="112" t="s">
        <v>253</v>
      </c>
      <c r="E23" s="113"/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1" t="n">
        <f aca="false">SUM(K23:M23)-G23</f>
        <v>0</v>
      </c>
    </row>
    <row r="24" customFormat="false" ht="18.9" hidden="false" customHeight="true" outlineLevel="0" collapsed="false">
      <c r="B24" s="115"/>
      <c r="C24" s="117"/>
      <c r="D24" s="112" t="s">
        <v>254</v>
      </c>
      <c r="E24" s="113"/>
      <c r="F24" s="114" t="n">
        <v>1</v>
      </c>
      <c r="G24" s="114" t="n">
        <v>1</v>
      </c>
      <c r="H24" s="114" t="n">
        <v>0</v>
      </c>
      <c r="I24" s="114" t="n">
        <v>0</v>
      </c>
      <c r="J24" s="114" t="n">
        <v>0</v>
      </c>
      <c r="K24" s="114" t="n">
        <v>1</v>
      </c>
      <c r="L24" s="114" t="n">
        <v>0</v>
      </c>
      <c r="M24" s="114" t="n">
        <v>0</v>
      </c>
      <c r="N24" s="111" t="n">
        <f aca="false">SUM(K24:M24)-G24</f>
        <v>0</v>
      </c>
    </row>
    <row r="25" customFormat="false" ht="18.9" hidden="false" customHeight="true" outlineLevel="0" collapsed="false">
      <c r="B25" s="115"/>
      <c r="C25" s="117"/>
      <c r="D25" s="112" t="s">
        <v>255</v>
      </c>
      <c r="E25" s="113"/>
      <c r="F25" s="114" t="n">
        <v>1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1" t="n">
        <f aca="false">SUM(K25:M25)-G25</f>
        <v>0</v>
      </c>
    </row>
    <row r="26" customFormat="false" ht="18.9" hidden="false" customHeight="true" outlineLevel="0" collapsed="false">
      <c r="B26" s="115"/>
      <c r="C26" s="117"/>
      <c r="D26" s="112" t="s">
        <v>256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1" t="n">
        <f aca="false">SUM(K26:M26)-G26</f>
        <v>0</v>
      </c>
    </row>
    <row r="27" customFormat="false" ht="18.9" hidden="false" customHeight="true" outlineLevel="0" collapsed="false">
      <c r="B27" s="115"/>
      <c r="C27" s="117"/>
      <c r="D27" s="112" t="s">
        <v>257</v>
      </c>
      <c r="E27" s="113"/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1" t="n">
        <f aca="false">SUM(K27:M27)-G27</f>
        <v>0</v>
      </c>
    </row>
    <row r="28" customFormat="false" ht="18.9" hidden="false" customHeight="true" outlineLevel="0" collapsed="false">
      <c r="B28" s="115"/>
      <c r="C28" s="117"/>
      <c r="D28" s="112" t="s">
        <v>258</v>
      </c>
      <c r="E28" s="113"/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1" t="n">
        <f aca="false">SUM(K28:M28)-G28</f>
        <v>0</v>
      </c>
    </row>
    <row r="29" customFormat="false" ht="18.9" hidden="false" customHeight="true" outlineLevel="0" collapsed="false">
      <c r="B29" s="115"/>
      <c r="C29" s="117"/>
      <c r="D29" s="112" t="s">
        <v>259</v>
      </c>
      <c r="E29" s="113"/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1" t="n">
        <f aca="false">SUM(K29:M29)-G29</f>
        <v>0</v>
      </c>
    </row>
    <row r="30" customFormat="false" ht="18.9" hidden="false" customHeight="true" outlineLevel="0" collapsed="false">
      <c r="B30" s="115"/>
      <c r="C30" s="117"/>
      <c r="D30" s="112" t="s">
        <v>260</v>
      </c>
      <c r="E30" s="113"/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1" t="n">
        <f aca="false">SUM(K30:M30)-G30</f>
        <v>0</v>
      </c>
    </row>
    <row r="31" customFormat="false" ht="18.9" hidden="false" customHeight="true" outlineLevel="0" collapsed="false">
      <c r="B31" s="115"/>
      <c r="C31" s="117"/>
      <c r="D31" s="112" t="s">
        <v>261</v>
      </c>
      <c r="E31" s="118"/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1" t="n">
        <f aca="false">SUM(K31:M31)-G31</f>
        <v>0</v>
      </c>
    </row>
    <row r="32" customFormat="false" ht="18.9" hidden="false" customHeight="true" outlineLevel="0" collapsed="false">
      <c r="B32" s="112" t="s">
        <v>262</v>
      </c>
      <c r="C32" s="112"/>
      <c r="D32" s="112"/>
      <c r="E32" s="119"/>
      <c r="F32" s="110"/>
      <c r="G32" s="110"/>
      <c r="H32" s="110"/>
      <c r="I32" s="110"/>
      <c r="J32" s="110"/>
      <c r="K32" s="110"/>
      <c r="L32" s="110"/>
      <c r="M32" s="110"/>
      <c r="N32" s="111" t="n">
        <f aca="false">SUM(K32:M32)-G32</f>
        <v>0</v>
      </c>
    </row>
    <row r="33" customFormat="false" ht="18.9" hidden="false" customHeight="true" outlineLevel="0" collapsed="false">
      <c r="B33" s="120" t="s">
        <v>263</v>
      </c>
      <c r="C33" s="121"/>
      <c r="D33" s="112" t="s">
        <v>264</v>
      </c>
      <c r="E33" s="113"/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1" t="n">
        <f aca="false">SUM(K33:M33)-G33</f>
        <v>0</v>
      </c>
    </row>
    <row r="34" customFormat="false" ht="18.9" hidden="false" customHeight="true" outlineLevel="0" collapsed="false">
      <c r="B34" s="120"/>
      <c r="C34" s="122"/>
      <c r="D34" s="112" t="s">
        <v>265</v>
      </c>
      <c r="E34" s="113"/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1" t="n">
        <f aca="false">SUM(K34:M34)-G34</f>
        <v>0</v>
      </c>
    </row>
    <row r="35" customFormat="false" ht="18.9" hidden="false" customHeight="true" outlineLevel="0" collapsed="false">
      <c r="B35" s="120"/>
      <c r="C35" s="122"/>
      <c r="D35" s="112" t="s">
        <v>266</v>
      </c>
      <c r="E35" s="113"/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1" t="n">
        <f aca="false">SUM(K35:M35)-G35</f>
        <v>0</v>
      </c>
    </row>
    <row r="36" customFormat="false" ht="18.9" hidden="false" customHeight="true" outlineLevel="0" collapsed="false">
      <c r="B36" s="120"/>
      <c r="C36" s="122"/>
      <c r="D36" s="112" t="s">
        <v>267</v>
      </c>
      <c r="E36" s="113"/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1" t="n">
        <f aca="false">SUM(K36:M36)-G36</f>
        <v>0</v>
      </c>
    </row>
    <row r="37" customFormat="false" ht="18.9" hidden="false" customHeight="true" outlineLevel="0" collapsed="false">
      <c r="B37" s="120"/>
      <c r="C37" s="122"/>
      <c r="D37" s="112" t="s">
        <v>268</v>
      </c>
      <c r="E37" s="113"/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1" t="n">
        <f aca="false">SUM(K37:M37)-G37</f>
        <v>0</v>
      </c>
    </row>
    <row r="38" customFormat="false" ht="18.9" hidden="false" customHeight="true" outlineLevel="0" collapsed="false">
      <c r="B38" s="120"/>
      <c r="C38" s="122"/>
      <c r="D38" s="112" t="s">
        <v>269</v>
      </c>
      <c r="E38" s="113"/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1" t="n">
        <f aca="false">SUM(K38:M38)-G38</f>
        <v>0</v>
      </c>
    </row>
    <row r="39" customFormat="false" ht="18.9" hidden="false" customHeight="true" outlineLevel="0" collapsed="false">
      <c r="B39" s="120"/>
      <c r="C39" s="122"/>
      <c r="D39" s="112" t="s">
        <v>270</v>
      </c>
      <c r="E39" s="113"/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1" t="n">
        <f aca="false">SUM(K39:M39)-G39</f>
        <v>0</v>
      </c>
    </row>
    <row r="40" customFormat="false" ht="18.9" hidden="false" customHeight="true" outlineLevel="0" collapsed="false">
      <c r="B40" s="120"/>
      <c r="C40" s="122"/>
      <c r="D40" s="112" t="s">
        <v>271</v>
      </c>
      <c r="E40" s="113"/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1" t="n">
        <f aca="false">SUM(K40:M40)-G40</f>
        <v>0</v>
      </c>
    </row>
    <row r="41" customFormat="false" ht="18.9" hidden="false" customHeight="true" outlineLevel="0" collapsed="false">
      <c r="B41" s="120"/>
      <c r="C41" s="122"/>
      <c r="D41" s="112" t="s">
        <v>272</v>
      </c>
      <c r="E41" s="113"/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1" t="n">
        <f aca="false">SUM(K41:M41)-G41</f>
        <v>0</v>
      </c>
    </row>
    <row r="42" customFormat="false" ht="18.9" hidden="false" customHeight="true" outlineLevel="0" collapsed="false">
      <c r="B42" s="120"/>
      <c r="C42" s="122"/>
      <c r="D42" s="20" t="s">
        <v>273</v>
      </c>
      <c r="E42" s="113"/>
      <c r="F42" s="114" t="n">
        <v>332</v>
      </c>
      <c r="G42" s="114" t="n">
        <v>365</v>
      </c>
      <c r="H42" s="114" t="n">
        <v>30</v>
      </c>
      <c r="I42" s="114" t="n">
        <v>2</v>
      </c>
      <c r="J42" s="114" t="n">
        <v>0</v>
      </c>
      <c r="K42" s="114" t="n">
        <v>213</v>
      </c>
      <c r="L42" s="114" t="n">
        <v>152</v>
      </c>
      <c r="M42" s="114" t="n">
        <v>0</v>
      </c>
      <c r="N42" s="111" t="n">
        <f aca="false">SUM(K42:M42)-G42</f>
        <v>0</v>
      </c>
    </row>
    <row r="43" customFormat="false" ht="18.9" hidden="false" customHeight="true" outlineLevel="0" collapsed="false">
      <c r="B43" s="120"/>
      <c r="C43" s="122"/>
      <c r="D43" s="112" t="s">
        <v>274</v>
      </c>
      <c r="E43" s="113"/>
      <c r="F43" s="114" t="n">
        <v>3</v>
      </c>
      <c r="G43" s="114" t="n">
        <v>5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5</v>
      </c>
      <c r="M43" s="114" t="n">
        <v>0</v>
      </c>
      <c r="N43" s="111" t="n">
        <f aca="false">SUM(K43:M43)-G43</f>
        <v>0</v>
      </c>
    </row>
    <row r="44" customFormat="false" ht="18.9" hidden="false" customHeight="true" outlineLevel="0" collapsed="false">
      <c r="B44" s="120"/>
      <c r="C44" s="123"/>
      <c r="D44" s="124" t="s">
        <v>275</v>
      </c>
      <c r="E44" s="125"/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11" t="n">
        <f aca="false">SUM(K44:M44)-G44</f>
        <v>0</v>
      </c>
    </row>
    <row r="45" customFormat="false" ht="12" hidden="false" customHeight="false" outlineLevel="0" collapsed="false">
      <c r="F45" s="92"/>
      <c r="G45" s="92"/>
      <c r="H45" s="92"/>
      <c r="I45" s="92"/>
      <c r="J45" s="92"/>
      <c r="K45" s="92"/>
      <c r="L45" s="92"/>
      <c r="M45" s="92"/>
    </row>
    <row r="46" customFormat="false" ht="12" hidden="false" customHeight="false" outlineLevel="0" collapsed="false">
      <c r="F46" s="92"/>
      <c r="G46" s="92"/>
      <c r="H46" s="92"/>
      <c r="I46" s="92"/>
      <c r="J46" s="92"/>
      <c r="K46" s="92"/>
      <c r="L46" s="92"/>
      <c r="M46" s="92"/>
    </row>
    <row r="47" customFormat="false" ht="12" hidden="false" customHeight="false" outlineLevel="0" collapsed="false">
      <c r="F47" s="92"/>
      <c r="G47" s="92"/>
      <c r="H47" s="92"/>
      <c r="I47" s="92"/>
      <c r="J47" s="92"/>
      <c r="K47" s="92"/>
      <c r="L47" s="92"/>
      <c r="M47" s="92"/>
    </row>
    <row r="48" customFormat="false" ht="12" hidden="false" customHeight="false" outlineLevel="0" collapsed="false">
      <c r="F48" s="92"/>
      <c r="G48" s="92"/>
      <c r="H48" s="92"/>
      <c r="I48" s="92"/>
      <c r="J48" s="92"/>
      <c r="K48" s="92"/>
      <c r="L48" s="92"/>
      <c r="M48" s="92"/>
    </row>
    <row r="49" customFormat="false" ht="12" hidden="false" customHeight="false" outlineLevel="0" collapsed="false">
      <c r="F49" s="92"/>
      <c r="G49" s="92"/>
      <c r="H49" s="92"/>
      <c r="I49" s="92"/>
      <c r="J49" s="92"/>
      <c r="K49" s="92"/>
      <c r="L49" s="92"/>
      <c r="M49" s="92"/>
    </row>
    <row r="50" customFormat="false" ht="12" hidden="false" customHeight="false" outlineLevel="0" collapsed="false">
      <c r="F50" s="92"/>
      <c r="G50" s="92"/>
      <c r="H50" s="92"/>
      <c r="I50" s="92"/>
      <c r="J50" s="92"/>
      <c r="K50" s="92"/>
      <c r="L50" s="92"/>
      <c r="M50" s="92"/>
    </row>
    <row r="51" customFormat="false" ht="12" hidden="false" customHeight="false" outlineLevel="0" collapsed="false">
      <c r="F51" s="92"/>
      <c r="G51" s="92"/>
      <c r="H51" s="92"/>
      <c r="I51" s="92"/>
      <c r="J51" s="92"/>
      <c r="K51" s="92"/>
      <c r="L51" s="92"/>
      <c r="M51" s="92"/>
    </row>
    <row r="52" customFormat="false" ht="12" hidden="false" customHeight="false" outlineLevel="0" collapsed="false">
      <c r="F52" s="92"/>
      <c r="G52" s="92"/>
      <c r="H52" s="92"/>
      <c r="I52" s="92"/>
      <c r="J52" s="92"/>
      <c r="K52" s="92"/>
      <c r="L52" s="92"/>
      <c r="M52" s="92"/>
    </row>
    <row r="53" customFormat="false" ht="12" hidden="false" customHeight="false" outlineLevel="0" collapsed="false">
      <c r="F53" s="92"/>
      <c r="G53" s="92"/>
      <c r="H53" s="92"/>
      <c r="I53" s="92"/>
      <c r="J53" s="92"/>
      <c r="K53" s="92"/>
      <c r="L53" s="92"/>
      <c r="M53" s="92"/>
    </row>
    <row r="54" customFormat="false" ht="12" hidden="false" customHeight="false" outlineLevel="0" collapsed="false">
      <c r="F54" s="92"/>
      <c r="G54" s="92"/>
      <c r="H54" s="92"/>
      <c r="I54" s="92"/>
      <c r="J54" s="92"/>
      <c r="K54" s="92"/>
      <c r="L54" s="92"/>
      <c r="M54" s="92"/>
    </row>
    <row r="55" customFormat="false" ht="12" hidden="false" customHeight="false" outlineLevel="0" collapsed="false">
      <c r="F55" s="92"/>
      <c r="G55" s="92"/>
      <c r="H55" s="92"/>
      <c r="I55" s="92"/>
      <c r="J55" s="92"/>
      <c r="K55" s="92"/>
      <c r="L55" s="92"/>
      <c r="M55" s="92"/>
    </row>
    <row r="56" customFormat="false" ht="12" hidden="false" customHeight="false" outlineLevel="0" collapsed="false">
      <c r="F56" s="92"/>
      <c r="G56" s="92"/>
      <c r="H56" s="92"/>
      <c r="I56" s="92"/>
      <c r="J56" s="92"/>
      <c r="K56" s="92"/>
      <c r="L56" s="92"/>
      <c r="M56" s="92"/>
    </row>
    <row r="57" customFormat="false" ht="12" hidden="false" customHeight="false" outlineLevel="0" collapsed="false">
      <c r="F57" s="92"/>
      <c r="G57" s="92"/>
      <c r="H57" s="92"/>
      <c r="I57" s="92"/>
      <c r="J57" s="92"/>
      <c r="K57" s="92"/>
      <c r="L57" s="92"/>
      <c r="M57" s="92"/>
    </row>
    <row r="58" customFormat="false" ht="12" hidden="false" customHeight="false" outlineLevel="0" collapsed="false">
      <c r="F58" s="92"/>
      <c r="G58" s="92"/>
      <c r="H58" s="92"/>
      <c r="I58" s="92"/>
      <c r="J58" s="92"/>
      <c r="K58" s="92"/>
      <c r="L58" s="92"/>
      <c r="M58" s="92"/>
    </row>
    <row r="59" customFormat="false" ht="12" hidden="false" customHeight="false" outlineLevel="0" collapsed="false">
      <c r="F59" s="92"/>
      <c r="G59" s="92"/>
      <c r="H59" s="92"/>
      <c r="I59" s="92"/>
      <c r="J59" s="92"/>
      <c r="K59" s="92"/>
      <c r="L59" s="92"/>
      <c r="M59" s="92"/>
    </row>
    <row r="60" customFormat="false" ht="12" hidden="false" customHeight="false" outlineLevel="0" collapsed="false">
      <c r="F60" s="92"/>
      <c r="G60" s="92"/>
      <c r="H60" s="92"/>
      <c r="I60" s="92"/>
      <c r="J60" s="92"/>
      <c r="K60" s="92"/>
      <c r="L60" s="92"/>
      <c r="M60" s="92"/>
    </row>
    <row r="61" customFormat="false" ht="12" hidden="false" customHeight="false" outlineLevel="0" collapsed="false">
      <c r="F61" s="92"/>
      <c r="G61" s="92"/>
      <c r="H61" s="92"/>
      <c r="I61" s="92"/>
      <c r="J61" s="92"/>
      <c r="K61" s="92"/>
      <c r="L61" s="92"/>
      <c r="M61" s="92"/>
    </row>
    <row r="62" customFormat="false" ht="12" hidden="false" customHeight="false" outlineLevel="0" collapsed="false">
      <c r="F62" s="92"/>
      <c r="G62" s="92"/>
      <c r="H62" s="92"/>
      <c r="I62" s="92"/>
      <c r="J62" s="92"/>
      <c r="K62" s="92"/>
      <c r="L62" s="92"/>
      <c r="M62" s="92"/>
    </row>
    <row r="63" customFormat="false" ht="12" hidden="false" customHeight="false" outlineLevel="0" collapsed="false">
      <c r="F63" s="92"/>
      <c r="G63" s="92"/>
      <c r="H63" s="92"/>
      <c r="I63" s="92"/>
      <c r="J63" s="92"/>
      <c r="K63" s="92"/>
      <c r="L63" s="92"/>
      <c r="M63" s="92"/>
    </row>
  </sheetData>
  <mergeCells count="15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D7"/>
    <mergeCell ref="B12:D12"/>
    <mergeCell ref="B13:B19"/>
    <mergeCell ref="B20:B31"/>
    <mergeCell ref="B32:D32"/>
    <mergeCell ref="B3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91" width="2.65"/>
    <col collapsed="false" customWidth="true" hidden="false" outlineLevel="0" max="2" min="2" style="91" width="5.65"/>
    <col collapsed="false" customWidth="true" hidden="false" outlineLevel="0" max="3" min="3" style="91" width="2.65"/>
    <col collapsed="false" customWidth="true" hidden="false" outlineLevel="0" max="4" min="4" style="91" width="32.1"/>
    <col collapsed="false" customWidth="true" hidden="false" outlineLevel="0" max="5" min="5" style="91" width="1.65"/>
    <col collapsed="false" customWidth="true" hidden="false" outlineLevel="0" max="6" min="6" style="91" width="9.65"/>
    <col collapsed="false" customWidth="true" hidden="false" outlineLevel="0" max="13" min="7" style="91" width="7.65"/>
    <col collapsed="false" customWidth="false" hidden="false" outlineLevel="0" max="257" min="14" style="91" width="9.1"/>
  </cols>
  <sheetData>
    <row r="1" customFormat="false" ht="12" hidden="false" customHeight="false" outlineLevel="0" collapsed="false">
      <c r="B1" s="91" t="s">
        <v>276</v>
      </c>
      <c r="F1" s="127"/>
      <c r="G1" s="127"/>
      <c r="H1" s="127"/>
      <c r="I1" s="127"/>
      <c r="J1" s="127"/>
      <c r="K1" s="127"/>
      <c r="L1" s="127"/>
      <c r="M1" s="127"/>
    </row>
    <row r="2" s="93" customFormat="true" ht="14.4" hidden="false" customHeight="fals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6" hidden="false" customHeight="false" outlineLevel="0" collapsed="false">
      <c r="B3" s="128"/>
      <c r="C3" s="128"/>
      <c r="D3" s="128"/>
      <c r="E3" s="128"/>
      <c r="F3" s="111"/>
      <c r="G3" s="111"/>
      <c r="H3" s="111"/>
      <c r="I3" s="111"/>
      <c r="J3" s="111"/>
      <c r="K3" s="111"/>
      <c r="L3" s="111"/>
      <c r="M3" s="111"/>
    </row>
    <row r="4" customFormat="false" ht="12" hidden="false" customHeight="false" outlineLevel="0" collapsed="false">
      <c r="B4" s="97" t="s">
        <v>1</v>
      </c>
      <c r="C4" s="97"/>
      <c r="D4" s="97"/>
      <c r="E4" s="129"/>
      <c r="F4" s="99" t="s">
        <v>2</v>
      </c>
      <c r="G4" s="100" t="s">
        <v>3</v>
      </c>
      <c r="H4" s="100"/>
      <c r="I4" s="100"/>
      <c r="J4" s="100"/>
      <c r="K4" s="100"/>
      <c r="L4" s="100"/>
      <c r="M4" s="100"/>
    </row>
    <row r="5" customFormat="false" ht="12" hidden="false" customHeight="true" outlineLevel="0" collapsed="false">
      <c r="B5" s="97"/>
      <c r="C5" s="97"/>
      <c r="D5" s="97"/>
      <c r="E5" s="130"/>
      <c r="F5" s="99"/>
      <c r="G5" s="102" t="s">
        <v>4</v>
      </c>
      <c r="H5" s="102"/>
      <c r="I5" s="103" t="s">
        <v>5</v>
      </c>
      <c r="J5" s="103"/>
      <c r="K5" s="104" t="s">
        <v>6</v>
      </c>
      <c r="L5" s="104" t="s">
        <v>7</v>
      </c>
      <c r="M5" s="105" t="s">
        <v>8</v>
      </c>
    </row>
    <row r="6" customFormat="false" ht="24" hidden="false" customHeight="false" outlineLevel="0" collapsed="false">
      <c r="B6" s="97"/>
      <c r="C6" s="97"/>
      <c r="D6" s="97"/>
      <c r="E6" s="131"/>
      <c r="F6" s="99"/>
      <c r="G6" s="132"/>
      <c r="H6" s="104" t="s">
        <v>9</v>
      </c>
      <c r="I6" s="132"/>
      <c r="J6" s="104" t="s">
        <v>9</v>
      </c>
      <c r="K6" s="104"/>
      <c r="L6" s="104"/>
      <c r="M6" s="105"/>
      <c r="N6" s="91" t="s">
        <v>10</v>
      </c>
    </row>
    <row r="7" customFormat="false" ht="17.25" hidden="false" customHeight="true" outlineLevel="0" collapsed="false">
      <c r="B7" s="133" t="s">
        <v>277</v>
      </c>
      <c r="C7" s="134"/>
      <c r="D7" s="112" t="s">
        <v>278</v>
      </c>
      <c r="E7" s="135"/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11" t="n">
        <f aca="false">SUM(K7:M7)-G7</f>
        <v>0</v>
      </c>
    </row>
    <row r="8" customFormat="false" ht="17.25" hidden="false" customHeight="true" outlineLevel="0" collapsed="false">
      <c r="B8" s="133"/>
      <c r="C8" s="134"/>
      <c r="D8" s="112" t="s">
        <v>279</v>
      </c>
      <c r="E8" s="135"/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11" t="n">
        <f aca="false">SUM(K8:M8)-G8</f>
        <v>0</v>
      </c>
    </row>
    <row r="9" customFormat="false" ht="17.25" hidden="false" customHeight="true" outlineLevel="0" collapsed="false">
      <c r="B9" s="115" t="s">
        <v>280</v>
      </c>
      <c r="C9" s="138"/>
      <c r="D9" s="112" t="s">
        <v>281</v>
      </c>
      <c r="E9" s="135"/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11" t="n">
        <f aca="false">SUM(K9:M9)-G9</f>
        <v>0</v>
      </c>
    </row>
    <row r="10" customFormat="false" ht="17.25" hidden="false" customHeight="true" outlineLevel="0" collapsed="false">
      <c r="B10" s="115"/>
      <c r="C10" s="139"/>
      <c r="D10" s="112" t="s">
        <v>282</v>
      </c>
      <c r="E10" s="135"/>
      <c r="F10" s="137" t="n">
        <v>16</v>
      </c>
      <c r="G10" s="137" t="n">
        <v>21</v>
      </c>
      <c r="H10" s="137" t="n">
        <v>5</v>
      </c>
      <c r="I10" s="137" t="n">
        <v>0</v>
      </c>
      <c r="J10" s="137" t="n">
        <v>0</v>
      </c>
      <c r="K10" s="137" t="n">
        <v>14</v>
      </c>
      <c r="L10" s="137" t="n">
        <v>7</v>
      </c>
      <c r="M10" s="137" t="n">
        <v>0</v>
      </c>
      <c r="N10" s="111" t="n">
        <f aca="false">SUM(K10:M10)-G10</f>
        <v>0</v>
      </c>
    </row>
    <row r="11" customFormat="false" ht="17.25" hidden="false" customHeight="true" outlineLevel="0" collapsed="false">
      <c r="B11" s="115"/>
      <c r="C11" s="139"/>
      <c r="D11" s="112" t="s">
        <v>283</v>
      </c>
      <c r="E11" s="135"/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11" t="n">
        <f aca="false">SUM(K11:M11)-G11</f>
        <v>0</v>
      </c>
    </row>
    <row r="12" customFormat="false" ht="17.25" hidden="false" customHeight="true" outlineLevel="0" collapsed="false">
      <c r="B12" s="115"/>
      <c r="C12" s="139"/>
      <c r="D12" s="112" t="s">
        <v>284</v>
      </c>
      <c r="E12" s="135"/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11" t="n">
        <f aca="false">SUM(K12:M12)-G12</f>
        <v>0</v>
      </c>
    </row>
    <row r="13" customFormat="false" ht="17.25" hidden="false" customHeight="true" outlineLevel="0" collapsed="false">
      <c r="B13" s="115"/>
      <c r="C13" s="139"/>
      <c r="D13" s="112" t="s">
        <v>285</v>
      </c>
      <c r="E13" s="135"/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11" t="n">
        <f aca="false">SUM(K13:M13)-G13</f>
        <v>0</v>
      </c>
    </row>
    <row r="14" customFormat="false" ht="17.25" hidden="false" customHeight="true" outlineLevel="0" collapsed="false">
      <c r="B14" s="115" t="s">
        <v>286</v>
      </c>
      <c r="C14" s="138"/>
      <c r="D14" s="112" t="s">
        <v>287</v>
      </c>
      <c r="E14" s="135"/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11" t="n">
        <f aca="false">SUM(K14:M14)-G14</f>
        <v>0</v>
      </c>
    </row>
    <row r="15" customFormat="false" ht="17.25" hidden="false" customHeight="true" outlineLevel="0" collapsed="false">
      <c r="B15" s="115"/>
      <c r="C15" s="139"/>
      <c r="D15" s="112" t="s">
        <v>288</v>
      </c>
      <c r="E15" s="135"/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11" t="n">
        <f aca="false">SUM(K15:M15)-G15</f>
        <v>0</v>
      </c>
    </row>
    <row r="16" customFormat="false" ht="17.25" hidden="false" customHeight="true" outlineLevel="0" collapsed="false">
      <c r="B16" s="115"/>
      <c r="C16" s="139"/>
      <c r="D16" s="112" t="s">
        <v>289</v>
      </c>
      <c r="E16" s="135"/>
      <c r="F16" s="137" t="n">
        <v>322</v>
      </c>
      <c r="G16" s="137" t="n">
        <v>295</v>
      </c>
      <c r="H16" s="137" t="n">
        <v>35</v>
      </c>
      <c r="I16" s="137" t="n">
        <v>3</v>
      </c>
      <c r="J16" s="137" t="n">
        <v>0</v>
      </c>
      <c r="K16" s="137" t="n">
        <v>234</v>
      </c>
      <c r="L16" s="137" t="n">
        <v>61</v>
      </c>
      <c r="M16" s="137" t="n">
        <v>0</v>
      </c>
      <c r="N16" s="111" t="n">
        <f aca="false">SUM(K16:M16)-G16</f>
        <v>0</v>
      </c>
    </row>
    <row r="17" customFormat="false" ht="17.25" hidden="false" customHeight="true" outlineLevel="0" collapsed="false">
      <c r="B17" s="115"/>
      <c r="C17" s="139"/>
      <c r="D17" s="20" t="s">
        <v>290</v>
      </c>
      <c r="E17" s="135"/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11" t="n">
        <f aca="false">SUM(K17:M17)-G17</f>
        <v>0</v>
      </c>
    </row>
    <row r="18" customFormat="false" ht="17.25" hidden="false" customHeight="true" outlineLevel="0" collapsed="false">
      <c r="B18" s="115"/>
      <c r="C18" s="139"/>
      <c r="D18" s="20" t="s">
        <v>291</v>
      </c>
      <c r="E18" s="135"/>
      <c r="F18" s="137" t="n">
        <v>313</v>
      </c>
      <c r="G18" s="137" t="n">
        <v>296</v>
      </c>
      <c r="H18" s="137" t="n">
        <v>36</v>
      </c>
      <c r="I18" s="137" t="n">
        <v>6</v>
      </c>
      <c r="J18" s="137" t="n">
        <v>1</v>
      </c>
      <c r="K18" s="137" t="n">
        <v>216</v>
      </c>
      <c r="L18" s="137" t="n">
        <v>80</v>
      </c>
      <c r="M18" s="137" t="n">
        <v>0</v>
      </c>
      <c r="N18" s="111" t="n">
        <f aca="false">SUM(K18:M18)-G18</f>
        <v>0</v>
      </c>
    </row>
    <row r="19" customFormat="false" ht="17.25" hidden="false" customHeight="true" outlineLevel="0" collapsed="false">
      <c r="B19" s="115"/>
      <c r="C19" s="139"/>
      <c r="D19" s="20" t="s">
        <v>292</v>
      </c>
      <c r="E19" s="135"/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11" t="n">
        <f aca="false">SUM(K19:M19)-G19</f>
        <v>0</v>
      </c>
    </row>
    <row r="20" customFormat="false" ht="17.25" hidden="false" customHeight="true" outlineLevel="0" collapsed="false">
      <c r="B20" s="115"/>
      <c r="C20" s="139"/>
      <c r="D20" s="20" t="s">
        <v>293</v>
      </c>
      <c r="E20" s="135"/>
      <c r="F20" s="137" t="n">
        <v>22</v>
      </c>
      <c r="G20" s="137" t="n">
        <v>32</v>
      </c>
      <c r="H20" s="137" t="n">
        <v>18</v>
      </c>
      <c r="I20" s="137" t="n">
        <v>0</v>
      </c>
      <c r="J20" s="137" t="n">
        <v>0</v>
      </c>
      <c r="K20" s="137" t="n">
        <v>27</v>
      </c>
      <c r="L20" s="137" t="n">
        <v>5</v>
      </c>
      <c r="M20" s="137" t="n">
        <v>0</v>
      </c>
      <c r="N20" s="111" t="n">
        <f aca="false">SUM(K20:M20)-G20</f>
        <v>0</v>
      </c>
    </row>
    <row r="21" customFormat="false" ht="17.25" hidden="false" customHeight="true" outlineLevel="0" collapsed="false">
      <c r="B21" s="115"/>
      <c r="C21" s="139"/>
      <c r="D21" s="20" t="s">
        <v>294</v>
      </c>
      <c r="E21" s="135"/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11" t="n">
        <f aca="false">SUM(K21:M21)-G21</f>
        <v>0</v>
      </c>
    </row>
    <row r="22" customFormat="false" ht="17.25" hidden="false" customHeight="true" outlineLevel="0" collapsed="false">
      <c r="B22" s="115"/>
      <c r="C22" s="139"/>
      <c r="D22" s="20" t="s">
        <v>295</v>
      </c>
      <c r="E22" s="135"/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11" t="n">
        <f aca="false">SUM(K22:M22)-G22</f>
        <v>0</v>
      </c>
    </row>
    <row r="23" customFormat="false" ht="17.25" hidden="false" customHeight="true" outlineLevel="0" collapsed="false">
      <c r="B23" s="115"/>
      <c r="C23" s="139"/>
      <c r="D23" s="20" t="s">
        <v>296</v>
      </c>
      <c r="E23" s="135"/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11" t="n">
        <f aca="false">SUM(K23:M23)-G23</f>
        <v>0</v>
      </c>
    </row>
    <row r="24" customFormat="false" ht="17.25" hidden="false" customHeight="true" outlineLevel="0" collapsed="false">
      <c r="B24" s="115"/>
      <c r="C24" s="139"/>
      <c r="D24" s="20" t="s">
        <v>297</v>
      </c>
      <c r="E24" s="135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11" t="n">
        <f aca="false">SUM(K24:M24)-G24</f>
        <v>0</v>
      </c>
    </row>
    <row r="25" customFormat="false" ht="17.25" hidden="false" customHeight="true" outlineLevel="0" collapsed="false">
      <c r="B25" s="115"/>
      <c r="C25" s="139"/>
      <c r="D25" s="20" t="s">
        <v>298</v>
      </c>
      <c r="E25" s="135"/>
      <c r="F25" s="137" t="n">
        <v>1</v>
      </c>
      <c r="G25" s="137" t="n">
        <v>1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1</v>
      </c>
      <c r="M25" s="137" t="n">
        <v>0</v>
      </c>
      <c r="N25" s="111" t="n">
        <f aca="false">SUM(K25:M25)-G25</f>
        <v>0</v>
      </c>
    </row>
    <row r="26" customFormat="false" ht="17.25" hidden="false" customHeight="true" outlineLevel="0" collapsed="false">
      <c r="B26" s="115"/>
      <c r="C26" s="139"/>
      <c r="D26" s="20" t="s">
        <v>299</v>
      </c>
      <c r="E26" s="135"/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11" t="n">
        <f aca="false">SUM(K26:M26)-G26</f>
        <v>0</v>
      </c>
    </row>
    <row r="27" customFormat="false" ht="17.25" hidden="false" customHeight="true" outlineLevel="0" collapsed="false">
      <c r="B27" s="115"/>
      <c r="C27" s="139"/>
      <c r="D27" s="20" t="s">
        <v>300</v>
      </c>
      <c r="E27" s="135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11" t="n">
        <f aca="false">SUM(K27:M27)-G27</f>
        <v>0</v>
      </c>
    </row>
    <row r="28" customFormat="false" ht="17.25" hidden="false" customHeight="true" outlineLevel="0" collapsed="false">
      <c r="B28" s="115"/>
      <c r="C28" s="139"/>
      <c r="D28" s="20" t="s">
        <v>301</v>
      </c>
      <c r="E28" s="135"/>
      <c r="F28" s="137" t="n">
        <v>17</v>
      </c>
      <c r="G28" s="137" t="n">
        <v>37</v>
      </c>
      <c r="H28" s="137" t="n">
        <v>3</v>
      </c>
      <c r="I28" s="137" t="n">
        <v>0</v>
      </c>
      <c r="J28" s="137" t="n">
        <v>0</v>
      </c>
      <c r="K28" s="137" t="n">
        <v>32</v>
      </c>
      <c r="L28" s="137" t="n">
        <v>5</v>
      </c>
      <c r="M28" s="137" t="n">
        <v>0</v>
      </c>
      <c r="N28" s="111" t="n">
        <f aca="false">SUM(K28:M28)-G28</f>
        <v>0</v>
      </c>
    </row>
    <row r="29" customFormat="false" ht="17.25" hidden="false" customHeight="true" outlineLevel="0" collapsed="false">
      <c r="B29" s="115"/>
      <c r="C29" s="139"/>
      <c r="D29" s="20" t="s">
        <v>302</v>
      </c>
      <c r="E29" s="135"/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11" t="n">
        <f aca="false">SUM(K29:M29)-G29</f>
        <v>0</v>
      </c>
    </row>
    <row r="30" customFormat="false" ht="17.25" hidden="false" customHeight="true" outlineLevel="0" collapsed="false">
      <c r="B30" s="115"/>
      <c r="C30" s="139"/>
      <c r="D30" s="20" t="s">
        <v>303</v>
      </c>
      <c r="E30" s="135"/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11" t="n">
        <f aca="false">SUM(K30:M30)-G30</f>
        <v>0</v>
      </c>
    </row>
    <row r="31" customFormat="false" ht="17.25" hidden="false" customHeight="true" outlineLevel="0" collapsed="false">
      <c r="B31" s="115"/>
      <c r="C31" s="139"/>
      <c r="D31" s="20" t="s">
        <v>304</v>
      </c>
      <c r="E31" s="135"/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11" t="n">
        <f aca="false">SUM(K31:M31)-G31</f>
        <v>0</v>
      </c>
    </row>
    <row r="32" customFormat="false" ht="17.25" hidden="false" customHeight="true" outlineLevel="0" collapsed="false">
      <c r="B32" s="115"/>
      <c r="C32" s="139"/>
      <c r="D32" s="20" t="s">
        <v>305</v>
      </c>
      <c r="E32" s="135"/>
      <c r="F32" s="137" t="n">
        <v>765</v>
      </c>
      <c r="G32" s="137" t="n">
        <v>564</v>
      </c>
      <c r="H32" s="137" t="n">
        <v>132</v>
      </c>
      <c r="I32" s="137" t="n">
        <v>19</v>
      </c>
      <c r="J32" s="137" t="n">
        <v>6</v>
      </c>
      <c r="K32" s="137" t="n">
        <v>228</v>
      </c>
      <c r="L32" s="137" t="n">
        <v>336</v>
      </c>
      <c r="M32" s="137" t="n">
        <v>0</v>
      </c>
      <c r="N32" s="111" t="n">
        <f aca="false">SUM(K32:M32)-G32</f>
        <v>0</v>
      </c>
    </row>
    <row r="33" customFormat="false" ht="17.25" hidden="false" customHeight="true" outlineLevel="0" collapsed="false">
      <c r="B33" s="140"/>
      <c r="C33" s="139"/>
      <c r="D33" s="20" t="s">
        <v>306</v>
      </c>
      <c r="E33" s="135"/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11" t="n">
        <f aca="false">SUM(K33:M33)-G33</f>
        <v>0</v>
      </c>
    </row>
    <row r="34" customFormat="false" ht="17.25" hidden="false" customHeight="true" outlineLevel="0" collapsed="false">
      <c r="B34" s="120" t="s">
        <v>307</v>
      </c>
      <c r="C34" s="138"/>
      <c r="D34" s="20" t="s">
        <v>308</v>
      </c>
      <c r="E34" s="135"/>
      <c r="F34" s="137" t="n">
        <v>3</v>
      </c>
      <c r="G34" s="137" t="n">
        <v>8</v>
      </c>
      <c r="H34" s="137" t="n">
        <v>3</v>
      </c>
      <c r="I34" s="137" t="n">
        <v>0</v>
      </c>
      <c r="J34" s="137" t="n">
        <v>0</v>
      </c>
      <c r="K34" s="137" t="n">
        <v>1</v>
      </c>
      <c r="L34" s="137" t="n">
        <v>7</v>
      </c>
      <c r="M34" s="137" t="n">
        <v>0</v>
      </c>
      <c r="N34" s="111" t="n">
        <f aca="false">SUM(K34:M34)-G34</f>
        <v>0</v>
      </c>
    </row>
    <row r="35" customFormat="false" ht="17.25" hidden="false" customHeight="true" outlineLevel="0" collapsed="false">
      <c r="B35" s="120"/>
      <c r="C35" s="139"/>
      <c r="D35" s="112" t="s">
        <v>309</v>
      </c>
      <c r="E35" s="135"/>
      <c r="F35" s="137" t="n">
        <v>3</v>
      </c>
      <c r="G35" s="137" t="n">
        <v>1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1</v>
      </c>
      <c r="M35" s="137" t="n">
        <v>0</v>
      </c>
      <c r="N35" s="111" t="n">
        <f aca="false">SUM(K35:M35)-G35</f>
        <v>0</v>
      </c>
    </row>
    <row r="36" customFormat="false" ht="17.25" hidden="false" customHeight="true" outlineLevel="0" collapsed="false">
      <c r="B36" s="120"/>
      <c r="C36" s="139"/>
      <c r="D36" s="112" t="s">
        <v>310</v>
      </c>
      <c r="E36" s="135"/>
      <c r="F36" s="137" t="n">
        <v>2</v>
      </c>
      <c r="G36" s="137" t="n">
        <v>2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2</v>
      </c>
      <c r="M36" s="137" t="n">
        <v>0</v>
      </c>
      <c r="N36" s="111" t="n">
        <f aca="false">SUM(K36:M36)-G36</f>
        <v>0</v>
      </c>
    </row>
    <row r="37" customFormat="false" ht="17.25" hidden="false" customHeight="true" outlineLevel="0" collapsed="false">
      <c r="B37" s="120"/>
      <c r="C37" s="139"/>
      <c r="D37" s="112" t="s">
        <v>311</v>
      </c>
      <c r="E37" s="135"/>
      <c r="F37" s="137" t="n">
        <v>1</v>
      </c>
      <c r="G37" s="137" t="n">
        <v>1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1</v>
      </c>
      <c r="M37" s="137" t="n">
        <v>0</v>
      </c>
      <c r="N37" s="111" t="n">
        <f aca="false">SUM(K37:M37)-G37</f>
        <v>0</v>
      </c>
    </row>
    <row r="38" customFormat="false" ht="17.25" hidden="false" customHeight="true" outlineLevel="0" collapsed="false">
      <c r="B38" s="120"/>
      <c r="C38" s="139"/>
      <c r="D38" s="112" t="s">
        <v>312</v>
      </c>
      <c r="E38" s="135"/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11" t="n">
        <f aca="false">SUM(K38:M38)-G38</f>
        <v>0</v>
      </c>
    </row>
    <row r="39" customFormat="false" ht="17.25" hidden="false" customHeight="true" outlineLevel="0" collapsed="false">
      <c r="B39" s="120"/>
      <c r="C39" s="139"/>
      <c r="D39" s="112" t="s">
        <v>313</v>
      </c>
      <c r="E39" s="135"/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11" t="n">
        <f aca="false">SUM(K39:M39)-G39</f>
        <v>0</v>
      </c>
    </row>
    <row r="40" customFormat="false" ht="17.25" hidden="false" customHeight="true" outlineLevel="0" collapsed="false">
      <c r="B40" s="120"/>
      <c r="C40" s="139"/>
      <c r="D40" s="112" t="s">
        <v>314</v>
      </c>
      <c r="E40" s="135"/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11" t="n">
        <f aca="false">SUM(K40:M40)-G40</f>
        <v>0</v>
      </c>
    </row>
    <row r="41" customFormat="false" ht="17.25" hidden="false" customHeight="true" outlineLevel="0" collapsed="false">
      <c r="B41" s="120"/>
      <c r="C41" s="139"/>
      <c r="D41" s="112" t="s">
        <v>315</v>
      </c>
      <c r="E41" s="135"/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11" t="n">
        <f aca="false">SUM(K41:M41)-G41</f>
        <v>0</v>
      </c>
    </row>
    <row r="42" customFormat="false" ht="17.25" hidden="false" customHeight="true" outlineLevel="0" collapsed="false">
      <c r="B42" s="120"/>
      <c r="C42" s="139"/>
      <c r="D42" s="112" t="s">
        <v>316</v>
      </c>
      <c r="E42" s="135"/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11" t="n">
        <f aca="false">SUM(K42:M42)-G42</f>
        <v>0</v>
      </c>
    </row>
    <row r="43" customFormat="false" ht="17.25" hidden="false" customHeight="true" outlineLevel="0" collapsed="false">
      <c r="B43" s="120"/>
      <c r="C43" s="139"/>
      <c r="D43" s="112" t="s">
        <v>317</v>
      </c>
      <c r="E43" s="135"/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11" t="n">
        <f aca="false">SUM(K43:M43)-G43</f>
        <v>0</v>
      </c>
    </row>
    <row r="44" customFormat="false" ht="17.25" hidden="false" customHeight="true" outlineLevel="0" collapsed="false">
      <c r="B44" s="120"/>
      <c r="C44" s="139"/>
      <c r="D44" s="112" t="s">
        <v>318</v>
      </c>
      <c r="E44" s="135"/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11" t="n">
        <f aca="false">SUM(K44:M44)-G44</f>
        <v>0</v>
      </c>
    </row>
    <row r="45" customFormat="false" ht="17.25" hidden="false" customHeight="true" outlineLevel="0" collapsed="false">
      <c r="B45" s="120"/>
      <c r="C45" s="139"/>
      <c r="D45" s="112" t="s">
        <v>319</v>
      </c>
      <c r="E45" s="135"/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11" t="n">
        <f aca="false">SUM(K45:M45)-G45</f>
        <v>0</v>
      </c>
    </row>
    <row r="46" customFormat="false" ht="17.25" hidden="false" customHeight="true" outlineLevel="0" collapsed="false">
      <c r="B46" s="120"/>
      <c r="C46" s="141"/>
      <c r="D46" s="124" t="s">
        <v>320</v>
      </c>
      <c r="E46" s="142"/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11" t="n">
        <f aca="false">SUM(K46:M46)-G46</f>
        <v>0</v>
      </c>
    </row>
    <row r="47" customFormat="false" ht="12" hidden="false" customHeight="false" outlineLevel="0" collapsed="false">
      <c r="F47" s="127"/>
      <c r="G47" s="127"/>
      <c r="H47" s="127"/>
      <c r="I47" s="127"/>
      <c r="J47" s="127"/>
      <c r="K47" s="127"/>
      <c r="L47" s="127"/>
      <c r="M47" s="127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8"/>
    <mergeCell ref="B9:B13"/>
    <mergeCell ref="B14:B32"/>
    <mergeCell ref="B34:B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91" width="2.65"/>
    <col collapsed="false" customWidth="true" hidden="false" outlineLevel="0" max="2" min="2" style="91" width="5.65"/>
    <col collapsed="false" customWidth="true" hidden="false" outlineLevel="0" max="3" min="3" style="91" width="2.65"/>
    <col collapsed="false" customWidth="true" hidden="false" outlineLevel="0" max="4" min="4" style="91" width="32.1"/>
    <col collapsed="false" customWidth="true" hidden="false" outlineLevel="0" max="5" min="5" style="91" width="1.65"/>
    <col collapsed="false" customWidth="true" hidden="false" outlineLevel="0" max="6" min="6" style="91" width="9.65"/>
    <col collapsed="false" customWidth="true" hidden="false" outlineLevel="0" max="13" min="7" style="91" width="7.65"/>
    <col collapsed="false" customWidth="false" hidden="false" outlineLevel="0" max="257" min="14" style="91" width="9.1"/>
  </cols>
  <sheetData>
    <row r="1" customFormat="false" ht="12" hidden="false" customHeight="false" outlineLevel="0" collapsed="false">
      <c r="B1" s="91" t="s">
        <v>321</v>
      </c>
      <c r="F1" s="127"/>
      <c r="G1" s="127"/>
      <c r="H1" s="127"/>
      <c r="I1" s="127"/>
      <c r="J1" s="127"/>
      <c r="K1" s="127"/>
      <c r="L1" s="127"/>
      <c r="M1" s="127"/>
    </row>
    <row r="2" s="93" customFormat="true" ht="14.4" hidden="false" customHeight="fals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6" hidden="false" customHeight="false" outlineLevel="0" collapsed="false">
      <c r="B3" s="128"/>
      <c r="C3" s="128"/>
      <c r="D3" s="128"/>
      <c r="E3" s="128"/>
      <c r="F3" s="111"/>
      <c r="G3" s="111"/>
      <c r="H3" s="111"/>
      <c r="I3" s="111"/>
      <c r="J3" s="111"/>
      <c r="K3" s="111"/>
      <c r="L3" s="111"/>
      <c r="M3" s="111"/>
    </row>
    <row r="4" customFormat="false" ht="12" hidden="false" customHeight="false" outlineLevel="0" collapsed="false">
      <c r="B4" s="97" t="s">
        <v>1</v>
      </c>
      <c r="C4" s="97"/>
      <c r="D4" s="97"/>
      <c r="E4" s="129"/>
      <c r="F4" s="99" t="s">
        <v>2</v>
      </c>
      <c r="G4" s="100" t="s">
        <v>3</v>
      </c>
      <c r="H4" s="100"/>
      <c r="I4" s="100"/>
      <c r="J4" s="100"/>
      <c r="K4" s="100"/>
      <c r="L4" s="100"/>
      <c r="M4" s="100"/>
    </row>
    <row r="5" customFormat="false" ht="12" hidden="false" customHeight="true" outlineLevel="0" collapsed="false">
      <c r="B5" s="97"/>
      <c r="C5" s="97"/>
      <c r="D5" s="97"/>
      <c r="E5" s="130"/>
      <c r="F5" s="99"/>
      <c r="G5" s="102" t="s">
        <v>4</v>
      </c>
      <c r="H5" s="102"/>
      <c r="I5" s="103" t="s">
        <v>5</v>
      </c>
      <c r="J5" s="103"/>
      <c r="K5" s="104" t="s">
        <v>6</v>
      </c>
      <c r="L5" s="104" t="s">
        <v>7</v>
      </c>
      <c r="M5" s="105" t="s">
        <v>8</v>
      </c>
    </row>
    <row r="6" customFormat="false" ht="24" hidden="false" customHeight="false" outlineLevel="0" collapsed="false">
      <c r="B6" s="97"/>
      <c r="C6" s="97"/>
      <c r="D6" s="97"/>
      <c r="E6" s="131"/>
      <c r="F6" s="99"/>
      <c r="G6" s="132"/>
      <c r="H6" s="104" t="s">
        <v>9</v>
      </c>
      <c r="I6" s="132"/>
      <c r="J6" s="104" t="s">
        <v>9</v>
      </c>
      <c r="K6" s="104"/>
      <c r="L6" s="104"/>
      <c r="M6" s="105"/>
      <c r="N6" s="91" t="s">
        <v>10</v>
      </c>
    </row>
    <row r="7" customFormat="false" ht="17.25" hidden="false" customHeight="true" outlineLevel="0" collapsed="false">
      <c r="B7" s="133" t="s">
        <v>307</v>
      </c>
      <c r="C7" s="138"/>
      <c r="D7" s="112" t="s">
        <v>322</v>
      </c>
      <c r="E7" s="144"/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11" t="n">
        <f aca="false">SUM(K7:M7)-G7</f>
        <v>0</v>
      </c>
    </row>
    <row r="8" customFormat="false" ht="17.85" hidden="false" customHeight="true" outlineLevel="0" collapsed="false">
      <c r="B8" s="133"/>
      <c r="C8" s="139"/>
      <c r="D8" s="112" t="s">
        <v>323</v>
      </c>
      <c r="E8" s="144"/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11" t="n">
        <f aca="false">SUM(K8:M8)-G8</f>
        <v>0</v>
      </c>
    </row>
    <row r="9" customFormat="false" ht="17.85" hidden="false" customHeight="true" outlineLevel="0" collapsed="false">
      <c r="B9" s="133"/>
      <c r="C9" s="139"/>
      <c r="D9" s="112" t="s">
        <v>324</v>
      </c>
      <c r="E9" s="144"/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11" t="n">
        <f aca="false">SUM(K9:M9)-G9</f>
        <v>0</v>
      </c>
    </row>
    <row r="10" customFormat="false" ht="17.85" hidden="false" customHeight="true" outlineLevel="0" collapsed="false">
      <c r="B10" s="133"/>
      <c r="C10" s="139"/>
      <c r="D10" s="112" t="s">
        <v>325</v>
      </c>
      <c r="E10" s="144"/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11" t="n">
        <f aca="false">SUM(K10:M10)-G10</f>
        <v>0</v>
      </c>
    </row>
    <row r="11" customFormat="false" ht="17.85" hidden="false" customHeight="true" outlineLevel="0" collapsed="false">
      <c r="B11" s="133"/>
      <c r="C11" s="139"/>
      <c r="D11" s="112" t="s">
        <v>326</v>
      </c>
      <c r="E11" s="144"/>
      <c r="F11" s="137" t="n">
        <v>86</v>
      </c>
      <c r="G11" s="137" t="n">
        <v>100</v>
      </c>
      <c r="H11" s="137" t="n">
        <v>11</v>
      </c>
      <c r="I11" s="137" t="n">
        <v>2</v>
      </c>
      <c r="J11" s="137" t="n">
        <v>0</v>
      </c>
      <c r="K11" s="137" t="n">
        <v>11</v>
      </c>
      <c r="L11" s="137" t="n">
        <v>89</v>
      </c>
      <c r="M11" s="137" t="n">
        <v>0</v>
      </c>
      <c r="N11" s="111" t="n">
        <f aca="false">SUM(K11:M11)-G11</f>
        <v>0</v>
      </c>
    </row>
    <row r="12" customFormat="false" ht="17.85" hidden="false" customHeight="true" outlineLevel="0" collapsed="false">
      <c r="B12" s="133"/>
      <c r="C12" s="139"/>
      <c r="D12" s="112" t="s">
        <v>327</v>
      </c>
      <c r="E12" s="144"/>
      <c r="F12" s="137" t="n">
        <v>2</v>
      </c>
      <c r="G12" s="137" t="n">
        <v>1</v>
      </c>
      <c r="H12" s="137" t="n">
        <v>1</v>
      </c>
      <c r="I12" s="137" t="n">
        <v>0</v>
      </c>
      <c r="J12" s="137" t="n">
        <v>0</v>
      </c>
      <c r="K12" s="137" t="n">
        <v>1</v>
      </c>
      <c r="L12" s="137" t="n">
        <v>0</v>
      </c>
      <c r="M12" s="137" t="n">
        <v>0</v>
      </c>
      <c r="N12" s="111" t="n">
        <f aca="false">SUM(K12:M12)-G12</f>
        <v>0</v>
      </c>
    </row>
    <row r="13" customFormat="false" ht="17.85" hidden="false" customHeight="true" outlineLevel="0" collapsed="false">
      <c r="B13" s="133"/>
      <c r="C13" s="139"/>
      <c r="D13" s="112" t="s">
        <v>328</v>
      </c>
      <c r="E13" s="144"/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11" t="n">
        <f aca="false">SUM(K13:M13)-G13</f>
        <v>0</v>
      </c>
    </row>
    <row r="14" customFormat="false" ht="17.85" hidden="false" customHeight="true" outlineLevel="0" collapsed="false">
      <c r="B14" s="133"/>
      <c r="C14" s="139"/>
      <c r="D14" s="112" t="s">
        <v>329</v>
      </c>
      <c r="E14" s="144"/>
      <c r="F14" s="137" t="n">
        <v>335</v>
      </c>
      <c r="G14" s="137" t="n">
        <v>422</v>
      </c>
      <c r="H14" s="137" t="n">
        <v>26</v>
      </c>
      <c r="I14" s="137" t="n">
        <v>4</v>
      </c>
      <c r="J14" s="137" t="n">
        <v>0</v>
      </c>
      <c r="K14" s="137" t="n">
        <v>20</v>
      </c>
      <c r="L14" s="137" t="n">
        <v>402</v>
      </c>
      <c r="M14" s="137" t="n">
        <v>0</v>
      </c>
      <c r="N14" s="111" t="n">
        <f aca="false">SUM(K14:M14)-G14</f>
        <v>0</v>
      </c>
    </row>
    <row r="15" customFormat="false" ht="17.85" hidden="false" customHeight="true" outlineLevel="0" collapsed="false">
      <c r="B15" s="133"/>
      <c r="C15" s="139"/>
      <c r="D15" s="112" t="s">
        <v>330</v>
      </c>
      <c r="E15" s="144"/>
      <c r="F15" s="137" t="n">
        <v>61</v>
      </c>
      <c r="G15" s="137" t="n">
        <v>71</v>
      </c>
      <c r="H15" s="137" t="n">
        <v>2</v>
      </c>
      <c r="I15" s="137" t="n">
        <v>0</v>
      </c>
      <c r="J15" s="137" t="n">
        <v>0</v>
      </c>
      <c r="K15" s="137" t="n">
        <v>2</v>
      </c>
      <c r="L15" s="137" t="n">
        <v>69</v>
      </c>
      <c r="M15" s="137" t="n">
        <v>0</v>
      </c>
      <c r="N15" s="111" t="n">
        <f aca="false">SUM(K15:M15)-G15</f>
        <v>0</v>
      </c>
    </row>
    <row r="16" customFormat="false" ht="17.85" hidden="false" customHeight="true" outlineLevel="0" collapsed="false">
      <c r="B16" s="133"/>
      <c r="C16" s="139"/>
      <c r="D16" s="112" t="s">
        <v>331</v>
      </c>
      <c r="E16" s="144"/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11" t="n">
        <f aca="false">SUM(K16:M16)-G16</f>
        <v>0</v>
      </c>
    </row>
    <row r="17" customFormat="false" ht="17.85" hidden="false" customHeight="true" outlineLevel="0" collapsed="false">
      <c r="B17" s="133"/>
      <c r="C17" s="139"/>
      <c r="D17" s="112" t="s">
        <v>332</v>
      </c>
      <c r="E17" s="144"/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11" t="n">
        <f aca="false">SUM(K17:M17)-G17</f>
        <v>0</v>
      </c>
    </row>
    <row r="18" customFormat="false" ht="17.85" hidden="false" customHeight="true" outlineLevel="0" collapsed="false">
      <c r="B18" s="133"/>
      <c r="C18" s="139"/>
      <c r="D18" s="112" t="s">
        <v>333</v>
      </c>
      <c r="E18" s="144"/>
      <c r="F18" s="137" t="n">
        <v>4</v>
      </c>
      <c r="G18" s="137" t="n">
        <v>3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3</v>
      </c>
      <c r="M18" s="137" t="n">
        <v>0</v>
      </c>
      <c r="N18" s="111" t="n">
        <f aca="false">SUM(K18:M18)-G18</f>
        <v>0</v>
      </c>
    </row>
    <row r="19" customFormat="false" ht="17.85" hidden="false" customHeight="true" outlineLevel="0" collapsed="false">
      <c r="B19" s="133"/>
      <c r="C19" s="139"/>
      <c r="D19" s="112" t="s">
        <v>334</v>
      </c>
      <c r="E19" s="144"/>
      <c r="F19" s="137" t="n">
        <v>4</v>
      </c>
      <c r="G19" s="137" t="n">
        <v>4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4</v>
      </c>
      <c r="M19" s="137" t="n">
        <v>0</v>
      </c>
      <c r="N19" s="111" t="n">
        <f aca="false">SUM(K19:M19)-G19</f>
        <v>0</v>
      </c>
    </row>
    <row r="20" customFormat="false" ht="17.85" hidden="false" customHeight="true" outlineLevel="0" collapsed="false">
      <c r="B20" s="133"/>
      <c r="C20" s="139"/>
      <c r="D20" s="112" t="s">
        <v>335</v>
      </c>
      <c r="E20" s="144"/>
      <c r="F20" s="137" t="n">
        <v>15</v>
      </c>
      <c r="G20" s="137" t="n">
        <v>19</v>
      </c>
      <c r="H20" s="137" t="n">
        <v>2</v>
      </c>
      <c r="I20" s="137" t="n">
        <v>0</v>
      </c>
      <c r="J20" s="137" t="n">
        <v>0</v>
      </c>
      <c r="K20" s="137" t="n">
        <v>4</v>
      </c>
      <c r="L20" s="137" t="n">
        <v>15</v>
      </c>
      <c r="M20" s="137" t="n">
        <v>0</v>
      </c>
      <c r="N20" s="111" t="n">
        <f aca="false">SUM(K20:M20)-G20</f>
        <v>0</v>
      </c>
    </row>
    <row r="21" customFormat="false" ht="17.85" hidden="false" customHeight="true" outlineLevel="0" collapsed="false">
      <c r="B21" s="115" t="s">
        <v>336</v>
      </c>
      <c r="C21" s="138"/>
      <c r="D21" s="112" t="s">
        <v>337</v>
      </c>
      <c r="E21" s="144"/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11" t="n">
        <f aca="false">SUM(K21:M21)-G21</f>
        <v>0</v>
      </c>
    </row>
    <row r="22" customFormat="false" ht="17.85" hidden="false" customHeight="true" outlineLevel="0" collapsed="false">
      <c r="B22" s="115"/>
      <c r="C22" s="139"/>
      <c r="D22" s="112" t="s">
        <v>338</v>
      </c>
      <c r="E22" s="144"/>
      <c r="F22" s="137" t="n">
        <v>1</v>
      </c>
      <c r="G22" s="137" t="n">
        <v>2</v>
      </c>
      <c r="H22" s="137" t="n">
        <v>0</v>
      </c>
      <c r="I22" s="137" t="n">
        <v>0</v>
      </c>
      <c r="J22" s="137" t="n">
        <v>0</v>
      </c>
      <c r="K22" s="137" t="n">
        <v>2</v>
      </c>
      <c r="L22" s="137" t="n">
        <v>0</v>
      </c>
      <c r="M22" s="137" t="n">
        <v>0</v>
      </c>
      <c r="N22" s="111" t="n">
        <f aca="false">SUM(K22:M22)-G22</f>
        <v>0</v>
      </c>
    </row>
    <row r="23" customFormat="false" ht="17.85" hidden="false" customHeight="true" outlineLevel="0" collapsed="false">
      <c r="B23" s="115"/>
      <c r="C23" s="139"/>
      <c r="D23" s="112" t="s">
        <v>339</v>
      </c>
      <c r="E23" s="144"/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11" t="n">
        <f aca="false">SUM(K23:M23)-G23</f>
        <v>0</v>
      </c>
    </row>
    <row r="24" customFormat="false" ht="17.85" hidden="false" customHeight="true" outlineLevel="0" collapsed="false">
      <c r="B24" s="115"/>
      <c r="C24" s="139"/>
      <c r="D24" s="112" t="s">
        <v>340</v>
      </c>
      <c r="E24" s="144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11" t="n">
        <f aca="false">SUM(K24:M24)-G24</f>
        <v>0</v>
      </c>
    </row>
    <row r="25" customFormat="false" ht="17.85" hidden="false" customHeight="true" outlineLevel="0" collapsed="false">
      <c r="B25" s="145" t="s">
        <v>341</v>
      </c>
      <c r="C25" s="146"/>
      <c r="D25" s="112" t="s">
        <v>342</v>
      </c>
      <c r="E25" s="144"/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11" t="n">
        <f aca="false">SUM(K25:M25)-G25</f>
        <v>0</v>
      </c>
    </row>
    <row r="26" customFormat="false" ht="17.85" hidden="false" customHeight="true" outlineLevel="0" collapsed="false">
      <c r="B26" s="145"/>
      <c r="C26" s="146"/>
      <c r="D26" s="112" t="s">
        <v>343</v>
      </c>
      <c r="E26" s="144"/>
      <c r="F26" s="137" t="n">
        <v>1111</v>
      </c>
      <c r="G26" s="137" t="n">
        <v>1145</v>
      </c>
      <c r="H26" s="137" t="n">
        <v>210</v>
      </c>
      <c r="I26" s="137" t="n">
        <v>247</v>
      </c>
      <c r="J26" s="137" t="n">
        <v>61</v>
      </c>
      <c r="K26" s="137" t="n">
        <v>22</v>
      </c>
      <c r="L26" s="137" t="n">
        <v>1064</v>
      </c>
      <c r="M26" s="137" t="n">
        <v>59</v>
      </c>
      <c r="N26" s="111" t="n">
        <f aca="false">SUM(K26:M26)-G26</f>
        <v>0</v>
      </c>
    </row>
    <row r="27" customFormat="false" ht="17.85" hidden="false" customHeight="true" outlineLevel="0" collapsed="false">
      <c r="B27" s="145"/>
      <c r="C27" s="146"/>
      <c r="D27" s="112" t="s">
        <v>344</v>
      </c>
      <c r="E27" s="144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11" t="n">
        <f aca="false">SUM(K27:M27)-G27</f>
        <v>0</v>
      </c>
    </row>
    <row r="28" customFormat="false" ht="17.85" hidden="false" customHeight="true" outlineLevel="0" collapsed="false">
      <c r="B28" s="145"/>
      <c r="C28" s="146"/>
      <c r="D28" s="112" t="s">
        <v>345</v>
      </c>
      <c r="E28" s="144"/>
      <c r="F28" s="137" t="n">
        <v>7</v>
      </c>
      <c r="G28" s="137" t="n">
        <v>9</v>
      </c>
      <c r="H28" s="137" t="n">
        <v>2</v>
      </c>
      <c r="I28" s="137" t="n">
        <v>4</v>
      </c>
      <c r="J28" s="137" t="n">
        <v>0</v>
      </c>
      <c r="K28" s="137" t="n">
        <v>1</v>
      </c>
      <c r="L28" s="137" t="n">
        <v>8</v>
      </c>
      <c r="M28" s="137" t="n">
        <v>0</v>
      </c>
      <c r="N28" s="111" t="n">
        <f aca="false">SUM(K28:M28)-G28</f>
        <v>0</v>
      </c>
    </row>
    <row r="29" customFormat="false" ht="17.85" hidden="false" customHeight="true" outlineLevel="0" collapsed="false">
      <c r="B29" s="145"/>
      <c r="C29" s="146"/>
      <c r="D29" s="112" t="s">
        <v>346</v>
      </c>
      <c r="E29" s="144"/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11" t="n">
        <f aca="false">SUM(K29:M29)-G29</f>
        <v>0</v>
      </c>
    </row>
    <row r="30" customFormat="false" ht="17.85" hidden="false" customHeight="true" outlineLevel="0" collapsed="false">
      <c r="B30" s="145"/>
      <c r="C30" s="146"/>
      <c r="D30" s="112" t="s">
        <v>347</v>
      </c>
      <c r="E30" s="144"/>
      <c r="F30" s="137" t="n">
        <v>6</v>
      </c>
      <c r="G30" s="137" t="n">
        <v>10</v>
      </c>
      <c r="H30" s="137" t="n">
        <v>4</v>
      </c>
      <c r="I30" s="137" t="n">
        <v>0</v>
      </c>
      <c r="J30" s="137" t="n">
        <v>0</v>
      </c>
      <c r="K30" s="137" t="n">
        <v>4</v>
      </c>
      <c r="L30" s="137" t="n">
        <v>6</v>
      </c>
      <c r="M30" s="137" t="n">
        <v>0</v>
      </c>
      <c r="N30" s="111" t="n">
        <f aca="false">SUM(K30:M30)-G30</f>
        <v>0</v>
      </c>
    </row>
    <row r="31" customFormat="false" ht="17.85" hidden="false" customHeight="true" outlineLevel="0" collapsed="false">
      <c r="B31" s="145"/>
      <c r="C31" s="146"/>
      <c r="D31" s="112" t="s">
        <v>348</v>
      </c>
      <c r="E31" s="144"/>
      <c r="F31" s="137" t="n">
        <v>4</v>
      </c>
      <c r="G31" s="137" t="n">
        <v>3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3</v>
      </c>
      <c r="M31" s="137" t="n">
        <v>0</v>
      </c>
      <c r="N31" s="111" t="n">
        <f aca="false">SUM(K31:M31)-G31</f>
        <v>0</v>
      </c>
    </row>
    <row r="32" customFormat="false" ht="17.85" hidden="false" customHeight="true" outlineLevel="0" collapsed="false">
      <c r="B32" s="145"/>
      <c r="C32" s="146"/>
      <c r="D32" s="112" t="s">
        <v>349</v>
      </c>
      <c r="E32" s="144"/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11" t="n">
        <f aca="false">SUM(K32:M32)-G32</f>
        <v>0</v>
      </c>
    </row>
    <row r="33" customFormat="false" ht="17.85" hidden="false" customHeight="true" outlineLevel="0" collapsed="false">
      <c r="B33" s="145"/>
      <c r="C33" s="146"/>
      <c r="D33" s="112" t="s">
        <v>350</v>
      </c>
      <c r="E33" s="144"/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11" t="n">
        <f aca="false">SUM(K33:M33)-G33</f>
        <v>0</v>
      </c>
    </row>
    <row r="34" customFormat="false" ht="17.85" hidden="false" customHeight="true" outlineLevel="0" collapsed="false">
      <c r="B34" s="145"/>
      <c r="C34" s="146"/>
      <c r="D34" s="112" t="s">
        <v>351</v>
      </c>
      <c r="E34" s="144"/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11" t="n">
        <f aca="false">SUM(K34:M34)-G34</f>
        <v>0</v>
      </c>
    </row>
    <row r="35" customFormat="false" ht="17.85" hidden="false" customHeight="true" outlineLevel="0" collapsed="false">
      <c r="B35" s="145"/>
      <c r="C35" s="146"/>
      <c r="D35" s="112" t="s">
        <v>352</v>
      </c>
      <c r="E35" s="144"/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11" t="n">
        <f aca="false">SUM(K35:M35)-G35</f>
        <v>0</v>
      </c>
    </row>
    <row r="36" customFormat="false" ht="17.85" hidden="false" customHeight="true" outlineLevel="0" collapsed="false">
      <c r="B36" s="145"/>
      <c r="C36" s="146"/>
      <c r="D36" s="112" t="s">
        <v>353</v>
      </c>
      <c r="E36" s="144"/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11" t="n">
        <f aca="false">SUM(K36:M36)-G36</f>
        <v>0</v>
      </c>
    </row>
    <row r="37" customFormat="false" ht="17.85" hidden="false" customHeight="true" outlineLevel="0" collapsed="false">
      <c r="B37" s="145"/>
      <c r="C37" s="146"/>
      <c r="D37" s="112" t="s">
        <v>354</v>
      </c>
      <c r="E37" s="144"/>
      <c r="F37" s="137" t="n">
        <v>36</v>
      </c>
      <c r="G37" s="137" t="n">
        <v>36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36</v>
      </c>
      <c r="M37" s="137" t="n">
        <v>0</v>
      </c>
      <c r="N37" s="111" t="n">
        <f aca="false">SUM(K37:M37)-G37</f>
        <v>0</v>
      </c>
    </row>
    <row r="38" customFormat="false" ht="17.85" hidden="false" customHeight="true" outlineLevel="0" collapsed="false">
      <c r="B38" s="145"/>
      <c r="C38" s="146"/>
      <c r="D38" s="112" t="s">
        <v>355</v>
      </c>
      <c r="E38" s="144"/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11" t="n">
        <f aca="false">SUM(K38:M38)-G38</f>
        <v>0</v>
      </c>
    </row>
    <row r="39" customFormat="false" ht="17.85" hidden="false" customHeight="true" outlineLevel="0" collapsed="false">
      <c r="B39" s="145"/>
      <c r="C39" s="146"/>
      <c r="D39" s="112" t="s">
        <v>356</v>
      </c>
      <c r="E39" s="144"/>
      <c r="F39" s="137" t="n">
        <v>26</v>
      </c>
      <c r="G39" s="137" t="n">
        <v>21</v>
      </c>
      <c r="H39" s="137" t="n">
        <v>3</v>
      </c>
      <c r="I39" s="137" t="n">
        <v>1</v>
      </c>
      <c r="J39" s="137" t="n">
        <v>1</v>
      </c>
      <c r="K39" s="137" t="n">
        <v>1</v>
      </c>
      <c r="L39" s="137" t="n">
        <v>20</v>
      </c>
      <c r="M39" s="137" t="n">
        <v>0</v>
      </c>
      <c r="N39" s="111" t="n">
        <f aca="false">SUM(K39:M39)-G39</f>
        <v>0</v>
      </c>
    </row>
    <row r="40" customFormat="false" ht="17.85" hidden="false" customHeight="true" outlineLevel="0" collapsed="false">
      <c r="B40" s="145"/>
      <c r="C40" s="147"/>
      <c r="D40" s="124" t="s">
        <v>357</v>
      </c>
      <c r="E40" s="148"/>
      <c r="F40" s="143" t="n">
        <v>3</v>
      </c>
      <c r="G40" s="143" t="n">
        <v>4</v>
      </c>
      <c r="H40" s="143" t="n">
        <v>0</v>
      </c>
      <c r="I40" s="143" t="n">
        <v>0</v>
      </c>
      <c r="J40" s="143" t="n">
        <v>0</v>
      </c>
      <c r="K40" s="143" t="n">
        <v>1</v>
      </c>
      <c r="L40" s="143" t="n">
        <v>3</v>
      </c>
      <c r="M40" s="143" t="n">
        <v>0</v>
      </c>
      <c r="N40" s="111" t="n">
        <f aca="false">SUM(K40:M40)-G40</f>
        <v>0</v>
      </c>
    </row>
    <row r="41" customFormat="false" ht="12" hidden="false" customHeight="false" outlineLevel="0" collapsed="false">
      <c r="F41" s="127"/>
      <c r="G41" s="127"/>
      <c r="H41" s="127"/>
      <c r="I41" s="127"/>
      <c r="J41" s="127"/>
      <c r="K41" s="127"/>
      <c r="L41" s="127"/>
      <c r="M41" s="127"/>
    </row>
    <row r="42" customFormat="false" ht="12" hidden="false" customHeight="false" outlineLevel="0" collapsed="false">
      <c r="F42" s="127"/>
      <c r="G42" s="127"/>
      <c r="H42" s="127"/>
      <c r="I42" s="127"/>
      <c r="J42" s="127"/>
      <c r="K42" s="127"/>
      <c r="L42" s="127"/>
      <c r="M42" s="127"/>
    </row>
    <row r="43" customFormat="false" ht="12" hidden="false" customHeight="false" outlineLevel="0" collapsed="false">
      <c r="F43" s="127"/>
      <c r="G43" s="127"/>
      <c r="H43" s="127"/>
      <c r="I43" s="127"/>
      <c r="J43" s="127"/>
      <c r="K43" s="127"/>
      <c r="L43" s="127"/>
      <c r="M43" s="127"/>
    </row>
    <row r="44" customFormat="false" ht="12" hidden="false" customHeight="false" outlineLevel="0" collapsed="false">
      <c r="F44" s="127"/>
      <c r="G44" s="127"/>
      <c r="H44" s="127"/>
      <c r="I44" s="127"/>
      <c r="J44" s="127"/>
      <c r="K44" s="127"/>
      <c r="L44" s="127"/>
      <c r="M44" s="127"/>
    </row>
    <row r="45" customFormat="false" ht="12" hidden="false" customHeight="false" outlineLevel="0" collapsed="false">
      <c r="F45" s="127"/>
      <c r="G45" s="127"/>
      <c r="H45" s="127"/>
      <c r="I45" s="127"/>
      <c r="J45" s="127"/>
      <c r="K45" s="127"/>
      <c r="L45" s="127"/>
      <c r="M45" s="127"/>
    </row>
    <row r="46" customFormat="false" ht="12" hidden="false" customHeight="false" outlineLevel="0" collapsed="false">
      <c r="F46" s="127"/>
      <c r="G46" s="127"/>
      <c r="H46" s="127"/>
      <c r="I46" s="127"/>
      <c r="J46" s="127"/>
      <c r="K46" s="127"/>
      <c r="L46" s="127"/>
      <c r="M46" s="127"/>
    </row>
    <row r="47" customFormat="false" ht="12" hidden="false" customHeight="false" outlineLevel="0" collapsed="false">
      <c r="F47" s="127"/>
      <c r="G47" s="127"/>
      <c r="H47" s="127"/>
      <c r="I47" s="127"/>
      <c r="J47" s="127"/>
      <c r="K47" s="127"/>
      <c r="L47" s="127"/>
      <c r="M47" s="127"/>
    </row>
    <row r="48" customFormat="false" ht="12" hidden="false" customHeight="false" outlineLevel="0" collapsed="false">
      <c r="F48" s="127"/>
      <c r="G48" s="127"/>
      <c r="H48" s="127"/>
      <c r="I48" s="127"/>
      <c r="J48" s="127"/>
      <c r="K48" s="127"/>
      <c r="L48" s="127"/>
      <c r="M48" s="127"/>
    </row>
    <row r="49" customFormat="false" ht="12" hidden="false" customHeight="false" outlineLevel="0" collapsed="false">
      <c r="F49" s="127"/>
      <c r="G49" s="127"/>
      <c r="H49" s="127"/>
      <c r="I49" s="127"/>
      <c r="J49" s="127"/>
      <c r="K49" s="127"/>
      <c r="L49" s="127"/>
      <c r="M49" s="127"/>
    </row>
    <row r="50" customFormat="false" ht="12" hidden="false" customHeight="false" outlineLevel="0" collapsed="false">
      <c r="F50" s="127"/>
      <c r="G50" s="127"/>
      <c r="H50" s="127"/>
      <c r="I50" s="127"/>
      <c r="J50" s="127"/>
      <c r="K50" s="127"/>
      <c r="L50" s="127"/>
      <c r="M50" s="127"/>
    </row>
    <row r="51" customFormat="false" ht="12" hidden="false" customHeight="false" outlineLevel="0" collapsed="false">
      <c r="F51" s="127"/>
      <c r="G51" s="127"/>
      <c r="H51" s="127"/>
      <c r="I51" s="127"/>
      <c r="J51" s="127"/>
      <c r="K51" s="127"/>
      <c r="L51" s="127"/>
      <c r="M51" s="127"/>
    </row>
    <row r="52" customFormat="false" ht="12" hidden="false" customHeight="false" outlineLevel="0" collapsed="false">
      <c r="F52" s="127"/>
      <c r="G52" s="127"/>
      <c r="H52" s="127"/>
      <c r="I52" s="127"/>
      <c r="J52" s="127"/>
      <c r="K52" s="127"/>
      <c r="L52" s="127"/>
      <c r="M52" s="127"/>
    </row>
    <row r="53" customFormat="false" ht="12" hidden="false" customHeight="false" outlineLevel="0" collapsed="false">
      <c r="F53" s="127"/>
      <c r="G53" s="127"/>
      <c r="H53" s="127"/>
      <c r="I53" s="127"/>
      <c r="J53" s="127"/>
      <c r="K53" s="127"/>
      <c r="L53" s="127"/>
      <c r="M53" s="127"/>
    </row>
    <row r="54" customFormat="false" ht="12" hidden="false" customHeight="false" outlineLevel="0" collapsed="false">
      <c r="F54" s="127"/>
      <c r="G54" s="127"/>
      <c r="H54" s="127"/>
      <c r="I54" s="127"/>
      <c r="J54" s="127"/>
      <c r="K54" s="127"/>
      <c r="L54" s="127"/>
      <c r="M54" s="127"/>
    </row>
    <row r="55" customFormat="false" ht="12" hidden="false" customHeight="false" outlineLevel="0" collapsed="false">
      <c r="F55" s="127"/>
      <c r="G55" s="127"/>
      <c r="H55" s="127"/>
      <c r="I55" s="127"/>
      <c r="J55" s="127"/>
      <c r="K55" s="127"/>
      <c r="L55" s="127"/>
      <c r="M55" s="127"/>
    </row>
    <row r="56" customFormat="false" ht="12" hidden="false" customHeight="false" outlineLevel="0" collapsed="false">
      <c r="F56" s="127"/>
      <c r="G56" s="127"/>
      <c r="H56" s="127"/>
      <c r="I56" s="127"/>
      <c r="J56" s="127"/>
      <c r="K56" s="127"/>
      <c r="L56" s="127"/>
      <c r="M56" s="127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0"/>
    <mergeCell ref="B21:B24"/>
    <mergeCell ref="B25:B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90" width="2.65"/>
    <col collapsed="false" customWidth="true" hidden="false" outlineLevel="0" max="2" min="2" style="90" width="5.65"/>
    <col collapsed="false" customWidth="true" hidden="false" outlineLevel="0" max="3" min="3" style="90" width="2.65"/>
    <col collapsed="false" customWidth="true" hidden="false" outlineLevel="0" max="4" min="4" style="90" width="32.1"/>
    <col collapsed="false" customWidth="true" hidden="false" outlineLevel="0" max="5" min="5" style="90" width="1.65"/>
    <col collapsed="false" customWidth="true" hidden="false" outlineLevel="0" max="6" min="6" style="90" width="9.65"/>
    <col collapsed="false" customWidth="true" hidden="false" outlineLevel="0" max="7" min="7" style="90" width="8.65"/>
    <col collapsed="false" customWidth="true" hidden="false" outlineLevel="0" max="12" min="8" style="90" width="7.65"/>
    <col collapsed="false" customWidth="true" hidden="false" outlineLevel="0" max="13" min="13" style="90" width="5.65"/>
    <col collapsed="false" customWidth="false" hidden="false" outlineLevel="0" max="257" min="14" style="90" width="9.1"/>
  </cols>
  <sheetData>
    <row r="1" s="90" customFormat="true" ht="12" hidden="false" customHeight="false" outlineLevel="0" collapsed="false">
      <c r="B1" s="91" t="s">
        <v>358</v>
      </c>
      <c r="F1" s="92"/>
      <c r="G1" s="92"/>
      <c r="H1" s="92"/>
      <c r="I1" s="92"/>
      <c r="J1" s="92"/>
      <c r="K1" s="92"/>
      <c r="L1" s="92"/>
      <c r="M1" s="92"/>
    </row>
    <row r="2" s="93" customFormat="true" ht="14.4" hidden="false" customHeight="fals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0" customFormat="true" ht="12.6" hidden="false" customHeight="false" outlineLevel="0" collapsed="false">
      <c r="B3" s="95"/>
      <c r="C3" s="95"/>
      <c r="D3" s="95"/>
      <c r="E3" s="95"/>
      <c r="F3" s="96"/>
      <c r="G3" s="96"/>
      <c r="H3" s="96"/>
      <c r="I3" s="96"/>
      <c r="J3" s="96"/>
      <c r="K3" s="96"/>
      <c r="L3" s="96"/>
      <c r="M3" s="96"/>
    </row>
    <row r="4" s="90" customFormat="true" ht="12" hidden="false" customHeight="false" outlineLevel="0" collapsed="false">
      <c r="B4" s="97" t="s">
        <v>1</v>
      </c>
      <c r="C4" s="97"/>
      <c r="D4" s="97"/>
      <c r="E4" s="98"/>
      <c r="F4" s="99" t="s">
        <v>2</v>
      </c>
      <c r="G4" s="100" t="s">
        <v>3</v>
      </c>
      <c r="H4" s="100"/>
      <c r="I4" s="100"/>
      <c r="J4" s="100"/>
      <c r="K4" s="100"/>
      <c r="L4" s="100"/>
      <c r="M4" s="100"/>
    </row>
    <row r="5" s="90" customFormat="true" ht="12" hidden="false" customHeight="true" outlineLevel="0" collapsed="false">
      <c r="B5" s="97"/>
      <c r="C5" s="97"/>
      <c r="D5" s="97"/>
      <c r="E5" s="101"/>
      <c r="F5" s="99"/>
      <c r="G5" s="102" t="s">
        <v>4</v>
      </c>
      <c r="H5" s="102"/>
      <c r="I5" s="103" t="s">
        <v>5</v>
      </c>
      <c r="J5" s="103"/>
      <c r="K5" s="104" t="s">
        <v>6</v>
      </c>
      <c r="L5" s="104" t="s">
        <v>7</v>
      </c>
      <c r="M5" s="105" t="s">
        <v>8</v>
      </c>
    </row>
    <row r="6" s="90" customFormat="true" ht="24" hidden="false" customHeight="false" outlineLevel="0" collapsed="false">
      <c r="B6" s="97"/>
      <c r="C6" s="97"/>
      <c r="D6" s="97"/>
      <c r="E6" s="106"/>
      <c r="F6" s="99"/>
      <c r="G6" s="107"/>
      <c r="H6" s="104" t="s">
        <v>9</v>
      </c>
      <c r="I6" s="107"/>
      <c r="J6" s="104" t="s">
        <v>9</v>
      </c>
      <c r="K6" s="104"/>
      <c r="L6" s="104"/>
      <c r="M6" s="105"/>
      <c r="N6" s="91" t="s">
        <v>10</v>
      </c>
    </row>
    <row r="7" s="90" customFormat="true" ht="15" hidden="false" customHeight="true" outlineLevel="0" collapsed="false">
      <c r="B7" s="133" t="s">
        <v>359</v>
      </c>
      <c r="C7" s="149"/>
      <c r="D7" s="108" t="s">
        <v>360</v>
      </c>
      <c r="E7" s="150"/>
      <c r="F7" s="151" t="n">
        <v>15</v>
      </c>
      <c r="G7" s="151" t="n">
        <v>11</v>
      </c>
      <c r="H7" s="151" t="n">
        <v>2</v>
      </c>
      <c r="I7" s="151" t="n">
        <v>4</v>
      </c>
      <c r="J7" s="151" t="n">
        <v>0</v>
      </c>
      <c r="K7" s="151" t="n">
        <v>8</v>
      </c>
      <c r="L7" s="151" t="n">
        <v>3</v>
      </c>
      <c r="M7" s="151" t="n">
        <v>0</v>
      </c>
      <c r="N7" s="111" t="n">
        <f aca="false">SUM(K7:M7)-G7</f>
        <v>0</v>
      </c>
    </row>
    <row r="8" s="90" customFormat="true" ht="15" hidden="false" customHeight="true" outlineLevel="0" collapsed="false">
      <c r="B8" s="133"/>
      <c r="C8" s="117"/>
      <c r="D8" s="112" t="s">
        <v>361</v>
      </c>
      <c r="E8" s="113"/>
      <c r="F8" s="110" t="n">
        <v>735</v>
      </c>
      <c r="G8" s="110" t="n">
        <v>730</v>
      </c>
      <c r="H8" s="110" t="n">
        <v>5</v>
      </c>
      <c r="I8" s="110" t="n">
        <v>1</v>
      </c>
      <c r="J8" s="110" t="n">
        <v>0</v>
      </c>
      <c r="K8" s="110" t="n">
        <v>7</v>
      </c>
      <c r="L8" s="110" t="n">
        <v>723</v>
      </c>
      <c r="M8" s="110" t="n">
        <v>0</v>
      </c>
      <c r="N8" s="111" t="n">
        <f aca="false">SUM(K8:M8)-G8</f>
        <v>0</v>
      </c>
    </row>
    <row r="9" s="90" customFormat="true" ht="15" hidden="false" customHeight="true" outlineLevel="0" collapsed="false">
      <c r="B9" s="133"/>
      <c r="C9" s="117"/>
      <c r="D9" s="112" t="s">
        <v>362</v>
      </c>
      <c r="E9" s="113"/>
      <c r="F9" s="110" t="n">
        <v>8</v>
      </c>
      <c r="G9" s="110" t="n">
        <v>10</v>
      </c>
      <c r="H9" s="110" t="n">
        <v>3</v>
      </c>
      <c r="I9" s="110" t="n">
        <v>0</v>
      </c>
      <c r="J9" s="110" t="n">
        <v>0</v>
      </c>
      <c r="K9" s="110" t="n">
        <v>3</v>
      </c>
      <c r="L9" s="110" t="n">
        <v>7</v>
      </c>
      <c r="M9" s="110" t="n">
        <v>0</v>
      </c>
      <c r="N9" s="111" t="n">
        <f aca="false">SUM(K9:M9)-G9</f>
        <v>0</v>
      </c>
    </row>
    <row r="10" s="90" customFormat="true" ht="15" hidden="false" customHeight="true" outlineLevel="0" collapsed="false">
      <c r="B10" s="133"/>
      <c r="C10" s="117"/>
      <c r="D10" s="112" t="s">
        <v>363</v>
      </c>
      <c r="E10" s="113"/>
      <c r="F10" s="110" t="n">
        <v>4</v>
      </c>
      <c r="G10" s="110" t="n">
        <v>2</v>
      </c>
      <c r="H10" s="110" t="n">
        <v>1</v>
      </c>
      <c r="I10" s="110" t="n">
        <v>0</v>
      </c>
      <c r="J10" s="110" t="n">
        <v>0</v>
      </c>
      <c r="K10" s="110" t="n">
        <v>1</v>
      </c>
      <c r="L10" s="110" t="n">
        <v>1</v>
      </c>
      <c r="M10" s="110" t="n">
        <v>0</v>
      </c>
      <c r="N10" s="111" t="n">
        <f aca="false">SUM(K10:M10)-G10</f>
        <v>0</v>
      </c>
    </row>
    <row r="11" s="90" customFormat="true" ht="15" hidden="false" customHeight="true" outlineLevel="0" collapsed="false">
      <c r="B11" s="133"/>
      <c r="C11" s="117"/>
      <c r="D11" s="112" t="s">
        <v>364</v>
      </c>
      <c r="E11" s="113"/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1" t="n">
        <f aca="false">SUM(K11:M11)-G11</f>
        <v>0</v>
      </c>
    </row>
    <row r="12" s="90" customFormat="true" ht="15" hidden="false" customHeight="true" outlineLevel="0" collapsed="false">
      <c r="B12" s="133"/>
      <c r="C12" s="117"/>
      <c r="D12" s="112" t="s">
        <v>365</v>
      </c>
      <c r="E12" s="113"/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1" t="n">
        <f aca="false">SUM(K12:M12)-G12</f>
        <v>0</v>
      </c>
    </row>
    <row r="13" s="90" customFormat="true" ht="15" hidden="false" customHeight="true" outlineLevel="0" collapsed="false">
      <c r="B13" s="133"/>
      <c r="C13" s="117"/>
      <c r="D13" s="112" t="s">
        <v>366</v>
      </c>
      <c r="E13" s="113"/>
      <c r="F13" s="114" t="n">
        <v>1601</v>
      </c>
      <c r="G13" s="114" t="n">
        <v>102</v>
      </c>
      <c r="H13" s="114" t="n">
        <v>19</v>
      </c>
      <c r="I13" s="114" t="n">
        <v>26</v>
      </c>
      <c r="J13" s="114" t="n">
        <v>7</v>
      </c>
      <c r="K13" s="114" t="n">
        <v>35</v>
      </c>
      <c r="L13" s="114" t="n">
        <v>67</v>
      </c>
      <c r="M13" s="114" t="n">
        <v>0</v>
      </c>
      <c r="N13" s="111" t="n">
        <f aca="false">SUM(K13:M13)-G13</f>
        <v>0</v>
      </c>
    </row>
    <row r="14" s="90" customFormat="true" ht="15" hidden="false" customHeight="true" outlineLevel="0" collapsed="false">
      <c r="B14" s="133"/>
      <c r="C14" s="117"/>
      <c r="D14" s="112" t="s">
        <v>367</v>
      </c>
      <c r="E14" s="113"/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1" t="n">
        <f aca="false">SUM(K14:M14)-G14</f>
        <v>0</v>
      </c>
    </row>
    <row r="15" s="90" customFormat="true" ht="15" hidden="false" customHeight="true" outlineLevel="0" collapsed="false">
      <c r="B15" s="133"/>
      <c r="C15" s="117"/>
      <c r="D15" s="112" t="s">
        <v>368</v>
      </c>
      <c r="E15" s="113"/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1" t="n">
        <f aca="false">SUM(K15:M15)-G15</f>
        <v>0</v>
      </c>
    </row>
    <row r="16" s="90" customFormat="true" ht="24" hidden="false" customHeight="false" outlineLevel="0" collapsed="false">
      <c r="B16" s="133"/>
      <c r="C16" s="117"/>
      <c r="D16" s="112" t="s">
        <v>369</v>
      </c>
      <c r="E16" s="113"/>
      <c r="F16" s="110" t="n">
        <v>0</v>
      </c>
      <c r="G16" s="110" t="n">
        <v>1</v>
      </c>
      <c r="H16" s="110" t="n">
        <v>0</v>
      </c>
      <c r="I16" s="110" t="n">
        <v>0</v>
      </c>
      <c r="J16" s="110" t="n">
        <v>0</v>
      </c>
      <c r="K16" s="110" t="n">
        <v>1</v>
      </c>
      <c r="L16" s="110" t="n">
        <v>0</v>
      </c>
      <c r="M16" s="110" t="n">
        <v>0</v>
      </c>
      <c r="N16" s="111" t="n">
        <f aca="false">SUM(K16:M16)-G16</f>
        <v>0</v>
      </c>
    </row>
    <row r="17" s="90" customFormat="true" ht="15" hidden="false" customHeight="true" outlineLevel="0" collapsed="false">
      <c r="B17" s="133"/>
      <c r="C17" s="117"/>
      <c r="D17" s="112" t="s">
        <v>370</v>
      </c>
      <c r="E17" s="113"/>
      <c r="F17" s="110" t="n">
        <v>45</v>
      </c>
      <c r="G17" s="110" t="n">
        <v>32</v>
      </c>
      <c r="H17" s="110" t="n">
        <v>3</v>
      </c>
      <c r="I17" s="110" t="n">
        <v>0</v>
      </c>
      <c r="J17" s="110" t="n">
        <v>0</v>
      </c>
      <c r="K17" s="110" t="n">
        <v>18</v>
      </c>
      <c r="L17" s="110" t="n">
        <v>14</v>
      </c>
      <c r="M17" s="110" t="n">
        <v>0</v>
      </c>
      <c r="N17" s="111" t="n">
        <f aca="false">SUM(K17:M17)-G17</f>
        <v>0</v>
      </c>
    </row>
    <row r="18" s="90" customFormat="true" ht="15" hidden="false" customHeight="true" outlineLevel="0" collapsed="false">
      <c r="B18" s="112" t="s">
        <v>371</v>
      </c>
      <c r="C18" s="112"/>
      <c r="D18" s="112"/>
      <c r="E18" s="113"/>
      <c r="F18" s="110"/>
      <c r="G18" s="110"/>
      <c r="H18" s="110"/>
      <c r="I18" s="110"/>
      <c r="J18" s="110"/>
      <c r="K18" s="110"/>
      <c r="L18" s="110"/>
      <c r="M18" s="110"/>
      <c r="N18" s="111" t="n">
        <f aca="false">SUM(K18:M18)-G18</f>
        <v>0</v>
      </c>
    </row>
    <row r="19" s="90" customFormat="true" ht="15" hidden="false" customHeight="true" outlineLevel="0" collapsed="false">
      <c r="B19" s="95"/>
      <c r="C19" s="95"/>
      <c r="D19" s="112" t="s">
        <v>372</v>
      </c>
      <c r="E19" s="113"/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1" t="n">
        <f aca="false">SUM(K19:M19)-G19</f>
        <v>0</v>
      </c>
    </row>
    <row r="20" s="90" customFormat="true" ht="15" hidden="false" customHeight="true" outlineLevel="0" collapsed="false">
      <c r="B20" s="95"/>
      <c r="C20" s="95"/>
      <c r="D20" s="112" t="s">
        <v>373</v>
      </c>
      <c r="E20" s="113"/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1" t="n">
        <f aca="false">SUM(K20:M20)-G20</f>
        <v>0</v>
      </c>
    </row>
    <row r="21" s="90" customFormat="true" ht="15" hidden="false" customHeight="true" outlineLevel="0" collapsed="false">
      <c r="B21" s="112" t="s">
        <v>374</v>
      </c>
      <c r="C21" s="112"/>
      <c r="D21" s="112"/>
      <c r="E21" s="113"/>
      <c r="F21" s="110"/>
      <c r="G21" s="110"/>
      <c r="H21" s="110"/>
      <c r="I21" s="110"/>
      <c r="J21" s="110"/>
      <c r="K21" s="110"/>
      <c r="L21" s="110"/>
      <c r="M21" s="110"/>
      <c r="N21" s="111" t="n">
        <f aca="false">SUM(K21:M21)-G21</f>
        <v>0</v>
      </c>
    </row>
    <row r="22" s="90" customFormat="true" ht="15" hidden="false" customHeight="true" outlineLevel="0" collapsed="false">
      <c r="B22" s="95"/>
      <c r="C22" s="95"/>
      <c r="D22" s="112" t="s">
        <v>375</v>
      </c>
      <c r="E22" s="113"/>
      <c r="F22" s="114" t="n">
        <v>1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1" t="n">
        <f aca="false">SUM(K22:M22)-G22</f>
        <v>0</v>
      </c>
    </row>
    <row r="23" s="90" customFormat="true" ht="15" hidden="false" customHeight="true" outlineLevel="0" collapsed="false">
      <c r="B23" s="95"/>
      <c r="C23" s="95"/>
      <c r="D23" s="112" t="s">
        <v>376</v>
      </c>
      <c r="E23" s="113"/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1" t="n">
        <f aca="false">SUM(K23:M23)-G23</f>
        <v>0</v>
      </c>
    </row>
    <row r="24" s="90" customFormat="true" ht="15" hidden="false" customHeight="true" outlineLevel="0" collapsed="false">
      <c r="B24" s="95"/>
      <c r="C24" s="95"/>
      <c r="D24" s="112" t="s">
        <v>377</v>
      </c>
      <c r="E24" s="113"/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1" t="n">
        <f aca="false">SUM(K24:M24)-G24</f>
        <v>0</v>
      </c>
    </row>
    <row r="25" s="90" customFormat="true" ht="15" hidden="false" customHeight="true" outlineLevel="0" collapsed="false">
      <c r="B25" s="95"/>
      <c r="C25" s="95"/>
      <c r="D25" s="112" t="s">
        <v>378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1" t="n">
        <f aca="false">SUM(K25:M25)-G25</f>
        <v>0</v>
      </c>
    </row>
    <row r="26" s="90" customFormat="true" ht="15" hidden="false" customHeight="true" outlineLevel="0" collapsed="false">
      <c r="B26" s="95"/>
      <c r="C26" s="95"/>
      <c r="D26" s="112" t="s">
        <v>379</v>
      </c>
      <c r="E26" s="113"/>
      <c r="F26" s="114" t="n">
        <v>1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1" t="n">
        <f aca="false">SUM(K26:M26)-G26</f>
        <v>0</v>
      </c>
    </row>
    <row r="27" s="90" customFormat="true" ht="15" hidden="false" customHeight="true" outlineLevel="0" collapsed="false">
      <c r="B27" s="95"/>
      <c r="C27" s="95"/>
      <c r="D27" s="112" t="s">
        <v>380</v>
      </c>
      <c r="E27" s="113"/>
      <c r="F27" s="114" t="n">
        <v>9</v>
      </c>
      <c r="G27" s="114" t="n">
        <v>12</v>
      </c>
      <c r="H27" s="114" t="n">
        <v>1</v>
      </c>
      <c r="I27" s="114" t="n">
        <v>0</v>
      </c>
      <c r="J27" s="114" t="n">
        <v>0</v>
      </c>
      <c r="K27" s="114" t="n">
        <v>9</v>
      </c>
      <c r="L27" s="114" t="n">
        <v>3</v>
      </c>
      <c r="M27" s="114" t="n">
        <v>0</v>
      </c>
      <c r="N27" s="111" t="n">
        <f aca="false">SUM(K27:M27)-G27</f>
        <v>0</v>
      </c>
    </row>
    <row r="28" s="90" customFormat="true" ht="15" hidden="false" customHeight="true" outlineLevel="0" collapsed="false">
      <c r="B28" s="112" t="s">
        <v>381</v>
      </c>
      <c r="C28" s="112"/>
      <c r="D28" s="112"/>
      <c r="E28" s="113"/>
      <c r="F28" s="110"/>
      <c r="G28" s="110"/>
      <c r="H28" s="110"/>
      <c r="I28" s="110"/>
      <c r="J28" s="110"/>
      <c r="K28" s="110"/>
      <c r="L28" s="110"/>
      <c r="M28" s="110"/>
      <c r="N28" s="111" t="n">
        <f aca="false">SUM(K28:M28)-G28</f>
        <v>0</v>
      </c>
    </row>
    <row r="29" s="90" customFormat="true" ht="15" hidden="false" customHeight="true" outlineLevel="0" collapsed="false">
      <c r="B29" s="95"/>
      <c r="C29" s="95"/>
      <c r="D29" s="112" t="s">
        <v>382</v>
      </c>
      <c r="E29" s="113"/>
      <c r="F29" s="110" t="n">
        <v>1</v>
      </c>
      <c r="G29" s="110" t="n">
        <v>1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1</v>
      </c>
      <c r="M29" s="110" t="n">
        <v>0</v>
      </c>
      <c r="N29" s="111" t="n">
        <f aca="false">SUM(K29:M29)-G29</f>
        <v>0</v>
      </c>
    </row>
    <row r="30" s="90" customFormat="true" ht="15" hidden="false" customHeight="true" outlineLevel="0" collapsed="false">
      <c r="B30" s="95"/>
      <c r="C30" s="95"/>
      <c r="D30" s="112" t="s">
        <v>383</v>
      </c>
      <c r="E30" s="113"/>
      <c r="F30" s="110" t="n">
        <v>1</v>
      </c>
      <c r="G30" s="110" t="n">
        <v>1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1</v>
      </c>
      <c r="M30" s="110" t="n">
        <v>0</v>
      </c>
      <c r="N30" s="111" t="n">
        <f aca="false">SUM(K30:M30)-G30</f>
        <v>0</v>
      </c>
    </row>
    <row r="31" s="90" customFormat="true" ht="15" hidden="false" customHeight="true" outlineLevel="0" collapsed="false">
      <c r="B31" s="95"/>
      <c r="C31" s="95"/>
      <c r="D31" s="112" t="s">
        <v>384</v>
      </c>
      <c r="E31" s="113"/>
      <c r="F31" s="110" t="n">
        <v>7</v>
      </c>
      <c r="G31" s="110" t="n">
        <v>7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7</v>
      </c>
      <c r="M31" s="110" t="n">
        <v>0</v>
      </c>
      <c r="N31" s="111" t="n">
        <f aca="false">SUM(K31:M31)-G31</f>
        <v>0</v>
      </c>
    </row>
    <row r="32" s="90" customFormat="true" ht="15" hidden="false" customHeight="true" outlineLevel="0" collapsed="false">
      <c r="B32" s="112" t="s">
        <v>385</v>
      </c>
      <c r="C32" s="112"/>
      <c r="D32" s="112"/>
      <c r="E32" s="113"/>
      <c r="F32" s="110"/>
      <c r="G32" s="110"/>
      <c r="H32" s="110"/>
      <c r="I32" s="110"/>
      <c r="J32" s="110"/>
      <c r="K32" s="110"/>
      <c r="L32" s="110"/>
      <c r="M32" s="110"/>
      <c r="N32" s="111" t="n">
        <f aca="false">SUM(K32:M32)-G32</f>
        <v>0</v>
      </c>
    </row>
    <row r="33" s="90" customFormat="true" ht="15" hidden="false" customHeight="true" outlineLevel="0" collapsed="false">
      <c r="B33" s="95"/>
      <c r="C33" s="95"/>
      <c r="D33" s="112" t="s">
        <v>386</v>
      </c>
      <c r="E33" s="113"/>
      <c r="F33" s="114" t="n">
        <v>1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1" t="n">
        <f aca="false">SUM(K33:M33)-G33</f>
        <v>0</v>
      </c>
    </row>
    <row r="34" s="90" customFormat="true" ht="15" hidden="false" customHeight="true" outlineLevel="0" collapsed="false">
      <c r="B34" s="95"/>
      <c r="C34" s="95"/>
      <c r="D34" s="112" t="s">
        <v>387</v>
      </c>
      <c r="E34" s="113"/>
      <c r="F34" s="114" t="n">
        <v>1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1" t="n">
        <f aca="false">SUM(K34:M34)-G34</f>
        <v>0</v>
      </c>
    </row>
    <row r="35" s="90" customFormat="true" ht="15" hidden="false" customHeight="true" outlineLevel="0" collapsed="false">
      <c r="B35" s="95"/>
      <c r="C35" s="95"/>
      <c r="D35" s="112" t="s">
        <v>388</v>
      </c>
      <c r="E35" s="113"/>
      <c r="F35" s="114" t="n">
        <v>23</v>
      </c>
      <c r="G35" s="114" t="n">
        <v>43</v>
      </c>
      <c r="H35" s="114" t="n">
        <v>5</v>
      </c>
      <c r="I35" s="114" t="n">
        <v>0</v>
      </c>
      <c r="J35" s="114" t="n">
        <v>0</v>
      </c>
      <c r="K35" s="114" t="n">
        <v>20</v>
      </c>
      <c r="L35" s="114" t="n">
        <v>23</v>
      </c>
      <c r="M35" s="114" t="n">
        <v>0</v>
      </c>
      <c r="N35" s="111" t="n">
        <f aca="false">SUM(K35:M35)-G35</f>
        <v>0</v>
      </c>
    </row>
    <row r="36" s="90" customFormat="true" ht="15" hidden="false" customHeight="true" outlineLevel="0" collapsed="false">
      <c r="B36" s="95"/>
      <c r="C36" s="95"/>
      <c r="D36" s="112" t="s">
        <v>389</v>
      </c>
      <c r="E36" s="113"/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1" t="n">
        <f aca="false">SUM(K36:M36)-G36</f>
        <v>0</v>
      </c>
    </row>
    <row r="37" s="90" customFormat="true" ht="15" hidden="false" customHeight="true" outlineLevel="0" collapsed="false">
      <c r="B37" s="95"/>
      <c r="C37" s="95"/>
      <c r="D37" s="112" t="s">
        <v>390</v>
      </c>
      <c r="E37" s="113"/>
      <c r="F37" s="114" t="n">
        <v>4</v>
      </c>
      <c r="G37" s="114" t="n">
        <v>4</v>
      </c>
      <c r="H37" s="114" t="n">
        <v>0</v>
      </c>
      <c r="I37" s="114" t="n">
        <v>0</v>
      </c>
      <c r="J37" s="114" t="n">
        <v>0</v>
      </c>
      <c r="K37" s="114" t="n">
        <v>2</v>
      </c>
      <c r="L37" s="114" t="n">
        <v>2</v>
      </c>
      <c r="M37" s="114" t="n">
        <v>0</v>
      </c>
      <c r="N37" s="111" t="n">
        <f aca="false">SUM(K37:M37)-G37</f>
        <v>0</v>
      </c>
    </row>
    <row r="38" s="90" customFormat="true" ht="15" hidden="false" customHeight="true" outlineLevel="0" collapsed="false">
      <c r="B38" s="95"/>
      <c r="C38" s="95"/>
      <c r="D38" s="112" t="s">
        <v>391</v>
      </c>
      <c r="E38" s="113"/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1" t="n">
        <f aca="false">SUM(K38:M38)-G38</f>
        <v>0</v>
      </c>
    </row>
    <row r="39" s="90" customFormat="true" ht="15" hidden="false" customHeight="true" outlineLevel="0" collapsed="false">
      <c r="B39" s="112" t="s">
        <v>392</v>
      </c>
      <c r="C39" s="112"/>
      <c r="D39" s="112"/>
      <c r="E39" s="113"/>
      <c r="F39" s="110"/>
      <c r="G39" s="110"/>
      <c r="H39" s="110"/>
      <c r="I39" s="110"/>
      <c r="J39" s="110"/>
      <c r="K39" s="110"/>
      <c r="L39" s="110"/>
      <c r="M39" s="110"/>
      <c r="N39" s="111" t="n">
        <f aca="false">SUM(K39:M39)-G39</f>
        <v>0</v>
      </c>
    </row>
    <row r="40" s="90" customFormat="true" ht="15" hidden="false" customHeight="true" outlineLevel="0" collapsed="false">
      <c r="B40" s="95"/>
      <c r="C40" s="95"/>
      <c r="D40" s="112" t="s">
        <v>393</v>
      </c>
      <c r="E40" s="113"/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1" t="n">
        <f aca="false">SUM(K40:M40)-G40</f>
        <v>0</v>
      </c>
    </row>
    <row r="41" s="90" customFormat="true" ht="15" hidden="false" customHeight="true" outlineLevel="0" collapsed="false">
      <c r="B41" s="95"/>
      <c r="C41" s="95"/>
      <c r="D41" s="112" t="s">
        <v>394</v>
      </c>
      <c r="E41" s="113"/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1" t="n">
        <f aca="false">SUM(K41:M41)-G41</f>
        <v>0</v>
      </c>
    </row>
    <row r="42" s="90" customFormat="true" ht="15" hidden="false" customHeight="true" outlineLevel="0" collapsed="false">
      <c r="B42" s="95"/>
      <c r="C42" s="95"/>
      <c r="D42" s="112" t="s">
        <v>395</v>
      </c>
      <c r="E42" s="113"/>
      <c r="F42" s="114" t="n">
        <v>1</v>
      </c>
      <c r="G42" s="114" t="n">
        <v>4</v>
      </c>
      <c r="H42" s="114" t="n">
        <v>0</v>
      </c>
      <c r="I42" s="114" t="n">
        <v>0</v>
      </c>
      <c r="J42" s="114" t="n">
        <v>0</v>
      </c>
      <c r="K42" s="114" t="n">
        <v>3</v>
      </c>
      <c r="L42" s="114" t="n">
        <v>1</v>
      </c>
      <c r="M42" s="114" t="n">
        <v>0</v>
      </c>
      <c r="N42" s="111" t="n">
        <f aca="false">SUM(K42:M42)-G42</f>
        <v>0</v>
      </c>
    </row>
    <row r="43" s="90" customFormat="true" ht="15" hidden="false" customHeight="true" outlineLevel="0" collapsed="false">
      <c r="B43" s="95"/>
      <c r="C43" s="95"/>
      <c r="D43" s="112" t="s">
        <v>396</v>
      </c>
      <c r="E43" s="113"/>
      <c r="F43" s="114" t="n">
        <v>587</v>
      </c>
      <c r="G43" s="114" t="n">
        <v>314</v>
      </c>
      <c r="H43" s="114" t="n">
        <v>122</v>
      </c>
      <c r="I43" s="114" t="n">
        <v>7</v>
      </c>
      <c r="J43" s="114" t="n">
        <v>3</v>
      </c>
      <c r="K43" s="114" t="n">
        <v>176</v>
      </c>
      <c r="L43" s="114" t="n">
        <v>138</v>
      </c>
      <c r="M43" s="114" t="n">
        <v>0</v>
      </c>
      <c r="N43" s="111" t="n">
        <f aca="false">SUM(K43:M43)-G43</f>
        <v>0</v>
      </c>
    </row>
    <row r="44" s="90" customFormat="true" ht="15" hidden="false" customHeight="true" outlineLevel="0" collapsed="false">
      <c r="B44" s="95"/>
      <c r="C44" s="95"/>
      <c r="D44" s="112" t="s">
        <v>397</v>
      </c>
      <c r="E44" s="113"/>
      <c r="F44" s="114" t="n">
        <v>612</v>
      </c>
      <c r="G44" s="114" t="n">
        <v>221</v>
      </c>
      <c r="H44" s="114" t="n">
        <v>33</v>
      </c>
      <c r="I44" s="114" t="n">
        <v>13</v>
      </c>
      <c r="J44" s="114" t="n">
        <v>3</v>
      </c>
      <c r="K44" s="114" t="n">
        <v>131</v>
      </c>
      <c r="L44" s="114" t="n">
        <v>90</v>
      </c>
      <c r="M44" s="114" t="n">
        <v>0</v>
      </c>
      <c r="N44" s="111" t="n">
        <f aca="false">SUM(K44:M44)-G44</f>
        <v>0</v>
      </c>
    </row>
    <row r="45" s="90" customFormat="true" ht="15" hidden="false" customHeight="true" outlineLevel="0" collapsed="false">
      <c r="B45" s="95"/>
      <c r="C45" s="95"/>
      <c r="D45" s="20" t="s">
        <v>398</v>
      </c>
      <c r="E45" s="113"/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1" t="n">
        <f aca="false">SUM(K45:M45)-G45</f>
        <v>0</v>
      </c>
    </row>
    <row r="46" s="90" customFormat="true" ht="15" hidden="false" customHeight="true" outlineLevel="0" collapsed="false">
      <c r="B46" s="112" t="s">
        <v>399</v>
      </c>
      <c r="C46" s="112"/>
      <c r="D46" s="112"/>
      <c r="E46" s="113"/>
      <c r="F46" s="110"/>
      <c r="G46" s="110"/>
      <c r="H46" s="110"/>
      <c r="I46" s="110"/>
      <c r="J46" s="110"/>
      <c r="K46" s="110"/>
      <c r="L46" s="110"/>
      <c r="M46" s="110"/>
      <c r="N46" s="111" t="n">
        <f aca="false">SUM(K46:M46)-G46</f>
        <v>0</v>
      </c>
    </row>
    <row r="47" s="90" customFormat="true" ht="15" hidden="false" customHeight="true" outlineLevel="0" collapsed="false">
      <c r="B47" s="95"/>
      <c r="C47" s="95"/>
      <c r="D47" s="112" t="s">
        <v>400</v>
      </c>
      <c r="E47" s="113"/>
      <c r="F47" s="110" t="n">
        <v>4</v>
      </c>
      <c r="G47" s="110" t="n">
        <v>4</v>
      </c>
      <c r="H47" s="110" t="n">
        <v>1</v>
      </c>
      <c r="I47" s="110" t="n">
        <v>0</v>
      </c>
      <c r="J47" s="110" t="n">
        <v>0</v>
      </c>
      <c r="K47" s="110" t="n">
        <v>1</v>
      </c>
      <c r="L47" s="110" t="n">
        <v>3</v>
      </c>
      <c r="M47" s="110" t="n">
        <v>0</v>
      </c>
      <c r="N47" s="111" t="n">
        <f aca="false">SUM(K47:M47)-G47</f>
        <v>0</v>
      </c>
    </row>
    <row r="48" s="90" customFormat="true" ht="15" hidden="false" customHeight="true" outlineLevel="0" collapsed="false">
      <c r="B48" s="95"/>
      <c r="C48" s="95"/>
      <c r="D48" s="112" t="s">
        <v>401</v>
      </c>
      <c r="E48" s="113"/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1" t="n">
        <f aca="false">SUM(K48:M48)-G48</f>
        <v>0</v>
      </c>
    </row>
    <row r="49" s="90" customFormat="true" ht="15" hidden="false" customHeight="true" outlineLevel="0" collapsed="false">
      <c r="B49" s="95"/>
      <c r="C49" s="95"/>
      <c r="D49" s="112" t="s">
        <v>402</v>
      </c>
      <c r="E49" s="113"/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1" t="n">
        <f aca="false">SUM(K49:M49)-G49</f>
        <v>0</v>
      </c>
    </row>
    <row r="50" s="90" customFormat="true" ht="15" hidden="false" customHeight="true" outlineLevel="0" collapsed="false">
      <c r="B50" s="95"/>
      <c r="C50" s="95"/>
      <c r="D50" s="112" t="s">
        <v>403</v>
      </c>
      <c r="E50" s="113"/>
      <c r="F50" s="114" t="n">
        <v>2</v>
      </c>
      <c r="G50" s="114" t="n">
        <v>2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2</v>
      </c>
      <c r="M50" s="114" t="n">
        <v>0</v>
      </c>
      <c r="N50" s="111" t="n">
        <f aca="false">SUM(K50:M50)-G50</f>
        <v>0</v>
      </c>
    </row>
    <row r="51" s="90" customFormat="true" ht="15" hidden="false" customHeight="true" outlineLevel="0" collapsed="false">
      <c r="B51" s="95"/>
      <c r="C51" s="95"/>
      <c r="D51" s="112" t="s">
        <v>404</v>
      </c>
      <c r="E51" s="113"/>
      <c r="F51" s="114" t="n">
        <v>1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1" t="n">
        <f aca="false">SUM(K51:M51)-G51</f>
        <v>0</v>
      </c>
    </row>
    <row r="52" s="90" customFormat="true" ht="15" hidden="false" customHeight="true" outlineLevel="0" collapsed="false">
      <c r="B52" s="152"/>
      <c r="C52" s="152"/>
      <c r="D52" s="124" t="s">
        <v>405</v>
      </c>
      <c r="E52" s="125"/>
      <c r="F52" s="153" t="n">
        <v>1001</v>
      </c>
      <c r="G52" s="153" t="n">
        <v>1025</v>
      </c>
      <c r="H52" s="153" t="n">
        <v>75</v>
      </c>
      <c r="I52" s="153" t="n">
        <v>40</v>
      </c>
      <c r="J52" s="153" t="n">
        <v>3</v>
      </c>
      <c r="K52" s="153" t="n">
        <v>74</v>
      </c>
      <c r="L52" s="153" t="n">
        <v>946</v>
      </c>
      <c r="M52" s="153" t="n">
        <v>5</v>
      </c>
      <c r="N52" s="111" t="n">
        <f aca="false">SUM(K52:M52)-G52</f>
        <v>0</v>
      </c>
    </row>
    <row r="53" customFormat="false" ht="12" hidden="false" customHeight="false" outlineLevel="0" collapsed="false">
      <c r="F53" s="92"/>
      <c r="G53" s="92"/>
      <c r="H53" s="92"/>
      <c r="I53" s="92"/>
      <c r="J53" s="92"/>
      <c r="K53" s="92"/>
      <c r="L53" s="92"/>
      <c r="M53" s="92"/>
    </row>
    <row r="55" customFormat="false" ht="12" hidden="false" customHeight="false" outlineLevel="0" collapsed="false">
      <c r="D55" s="154" t="s">
        <v>406</v>
      </c>
      <c r="F55" s="155" t="n">
        <f aca="false">SUM(F56:F82)</f>
        <v>1006</v>
      </c>
      <c r="G55" s="155" t="n">
        <f aca="false">SUM(G56:G82)</f>
        <v>1034</v>
      </c>
      <c r="H55" s="155" t="n">
        <f aca="false">SUM(H56:H82)</f>
        <v>75</v>
      </c>
      <c r="I55" s="155" t="n">
        <f aca="false">SUM(I56:I82)</f>
        <v>40</v>
      </c>
      <c r="J55" s="155" t="n">
        <f aca="false">SUM(J56:J82)</f>
        <v>3</v>
      </c>
      <c r="K55" s="155" t="n">
        <f aca="false">SUM(K56:K82)</f>
        <v>76</v>
      </c>
      <c r="L55" s="155" t="n">
        <f aca="false">SUM(L56:L82)</f>
        <v>953</v>
      </c>
      <c r="M55" s="155" t="n">
        <f aca="false">SUM(M56:M82)</f>
        <v>5</v>
      </c>
    </row>
    <row r="56" customFormat="false" ht="12" hidden="false" customHeight="false" outlineLevel="0" collapsed="false">
      <c r="D56" s="156" t="s">
        <v>407</v>
      </c>
      <c r="F56" s="157" t="n">
        <v>65</v>
      </c>
      <c r="G56" s="157" t="n">
        <v>78</v>
      </c>
      <c r="H56" s="157" t="n">
        <v>7</v>
      </c>
      <c r="I56" s="157" t="n">
        <v>1</v>
      </c>
      <c r="J56" s="157" t="n">
        <v>0</v>
      </c>
      <c r="K56" s="157" t="n">
        <v>13</v>
      </c>
      <c r="L56" s="157" t="n">
        <v>65</v>
      </c>
      <c r="M56" s="157" t="n">
        <v>0</v>
      </c>
    </row>
    <row r="57" customFormat="false" ht="12" hidden="false" customHeight="false" outlineLevel="0" collapsed="false">
      <c r="D57" s="156" t="s">
        <v>408</v>
      </c>
      <c r="F57" s="157" t="n">
        <v>156</v>
      </c>
      <c r="G57" s="157" t="n">
        <v>178</v>
      </c>
      <c r="H57" s="157" t="n">
        <v>25</v>
      </c>
      <c r="I57" s="157" t="n">
        <v>4</v>
      </c>
      <c r="J57" s="157" t="n">
        <v>0</v>
      </c>
      <c r="K57" s="157" t="n">
        <v>5</v>
      </c>
      <c r="L57" s="157" t="n">
        <v>173</v>
      </c>
      <c r="M57" s="157" t="n">
        <v>0</v>
      </c>
    </row>
    <row r="58" customFormat="false" ht="12" hidden="false" customHeight="false" outlineLevel="0" collapsed="false">
      <c r="D58" s="156" t="s">
        <v>408</v>
      </c>
      <c r="F58" s="157" t="n">
        <v>162</v>
      </c>
      <c r="G58" s="157" t="n">
        <v>155</v>
      </c>
      <c r="H58" s="157" t="n">
        <v>14</v>
      </c>
      <c r="I58" s="157" t="n">
        <v>1</v>
      </c>
      <c r="J58" s="157" t="n">
        <v>0</v>
      </c>
      <c r="K58" s="157" t="n">
        <v>6</v>
      </c>
      <c r="L58" s="157" t="n">
        <v>149</v>
      </c>
      <c r="M58" s="157" t="n">
        <v>0</v>
      </c>
    </row>
    <row r="59" customFormat="false" ht="13.2" hidden="false" customHeight="false" outlineLevel="0" collapsed="false">
      <c r="D59" s="156" t="s">
        <v>408</v>
      </c>
      <c r="F59" s="157" t="n">
        <v>11</v>
      </c>
      <c r="G59" s="157" t="n">
        <v>9</v>
      </c>
      <c r="H59" s="157" t="n">
        <v>2</v>
      </c>
      <c r="I59" s="157" t="n">
        <v>0</v>
      </c>
      <c r="J59" s="157" t="n">
        <v>0</v>
      </c>
      <c r="K59" s="157" t="n">
        <v>0</v>
      </c>
      <c r="L59" s="157" t="n">
        <v>9</v>
      </c>
      <c r="M59" s="157" t="n">
        <v>0</v>
      </c>
    </row>
    <row r="60" customFormat="false" ht="13.2" hidden="false" customHeight="false" outlineLevel="0" collapsed="false">
      <c r="D60" s="156" t="s">
        <v>408</v>
      </c>
      <c r="F60" s="157" t="n">
        <v>12</v>
      </c>
      <c r="G60" s="157" t="n">
        <v>7</v>
      </c>
      <c r="H60" s="157" t="n">
        <v>2</v>
      </c>
      <c r="I60" s="157" t="n">
        <v>0</v>
      </c>
      <c r="J60" s="157" t="n">
        <v>0</v>
      </c>
      <c r="K60" s="157" t="n">
        <v>0</v>
      </c>
      <c r="L60" s="157" t="n">
        <v>7</v>
      </c>
      <c r="M60" s="157" t="n">
        <v>0</v>
      </c>
    </row>
    <row r="61" customFormat="false" ht="13.2" hidden="false" customHeight="false" outlineLevel="0" collapsed="false">
      <c r="D61" s="156" t="s">
        <v>408</v>
      </c>
      <c r="F61" s="157" t="n">
        <v>37</v>
      </c>
      <c r="G61" s="157" t="n">
        <v>40</v>
      </c>
      <c r="H61" s="157" t="n">
        <v>1</v>
      </c>
      <c r="I61" s="157" t="n">
        <v>0</v>
      </c>
      <c r="J61" s="157" t="n">
        <v>0</v>
      </c>
      <c r="K61" s="157" t="n">
        <v>15</v>
      </c>
      <c r="L61" s="157" t="n">
        <v>25</v>
      </c>
      <c r="M61" s="157" t="n">
        <v>0</v>
      </c>
    </row>
    <row r="62" customFormat="false" ht="13.2" hidden="false" customHeight="false" outlineLevel="0" collapsed="false">
      <c r="D62" s="156" t="s">
        <v>408</v>
      </c>
      <c r="F62" s="157" t="n">
        <v>5</v>
      </c>
      <c r="G62" s="157" t="n">
        <v>5</v>
      </c>
      <c r="H62" s="157" t="n">
        <v>0</v>
      </c>
      <c r="I62" s="157" t="n">
        <v>0</v>
      </c>
      <c r="J62" s="157" t="n">
        <v>0</v>
      </c>
      <c r="K62" s="157" t="n">
        <v>1</v>
      </c>
      <c r="L62" s="157" t="n">
        <v>4</v>
      </c>
      <c r="M62" s="157" t="n">
        <v>0</v>
      </c>
    </row>
    <row r="63" customFormat="false" ht="13.2" hidden="false" customHeight="false" outlineLevel="0" collapsed="false">
      <c r="D63" s="156" t="s">
        <v>408</v>
      </c>
      <c r="F63" s="157" t="n">
        <v>3</v>
      </c>
      <c r="G63" s="157" t="n">
        <v>2</v>
      </c>
      <c r="H63" s="157" t="n">
        <v>0</v>
      </c>
      <c r="I63" s="157" t="n">
        <v>0</v>
      </c>
      <c r="J63" s="157" t="n">
        <v>0</v>
      </c>
      <c r="K63" s="157" t="n">
        <v>0</v>
      </c>
      <c r="L63" s="157" t="n">
        <v>2</v>
      </c>
      <c r="M63" s="157" t="n">
        <v>0</v>
      </c>
    </row>
    <row r="64" customFormat="false" ht="13.2" hidden="false" customHeight="false" outlineLevel="0" collapsed="false">
      <c r="D64" s="156" t="s">
        <v>408</v>
      </c>
      <c r="F64" s="157" t="n">
        <v>24</v>
      </c>
      <c r="G64" s="157" t="n">
        <v>28</v>
      </c>
      <c r="H64" s="157" t="n">
        <v>1</v>
      </c>
      <c r="I64" s="157" t="n">
        <v>0</v>
      </c>
      <c r="J64" s="157" t="n">
        <v>0</v>
      </c>
      <c r="K64" s="157" t="n">
        <v>7</v>
      </c>
      <c r="L64" s="157" t="n">
        <v>21</v>
      </c>
      <c r="M64" s="157" t="n">
        <v>0</v>
      </c>
    </row>
    <row r="65" customFormat="false" ht="13.2" hidden="false" customHeight="false" outlineLevel="0" collapsed="false">
      <c r="D65" s="156" t="s">
        <v>408</v>
      </c>
      <c r="F65" s="157" t="n">
        <v>48</v>
      </c>
      <c r="G65" s="157" t="n">
        <v>39</v>
      </c>
      <c r="H65" s="157" t="n">
        <v>10</v>
      </c>
      <c r="I65" s="157" t="n">
        <v>1</v>
      </c>
      <c r="J65" s="157" t="n">
        <v>1</v>
      </c>
      <c r="K65" s="157" t="n">
        <v>1</v>
      </c>
      <c r="L65" s="157" t="n">
        <v>38</v>
      </c>
      <c r="M65" s="157" t="n">
        <v>0</v>
      </c>
    </row>
    <row r="66" customFormat="false" ht="13.2" hidden="false" customHeight="false" outlineLevel="0" collapsed="false">
      <c r="D66" s="156" t="s">
        <v>408</v>
      </c>
      <c r="F66" s="157" t="n">
        <v>1</v>
      </c>
      <c r="G66" s="157" t="n">
        <v>1</v>
      </c>
      <c r="H66" s="157" t="n">
        <v>0</v>
      </c>
      <c r="I66" s="157" t="n">
        <v>0</v>
      </c>
      <c r="J66" s="157" t="n">
        <v>0</v>
      </c>
      <c r="K66" s="157" t="n">
        <v>1</v>
      </c>
      <c r="L66" s="157" t="n">
        <v>0</v>
      </c>
      <c r="M66" s="157" t="n">
        <v>0</v>
      </c>
    </row>
    <row r="67" customFormat="false" ht="13.2" hidden="false" customHeight="false" outlineLevel="0" collapsed="false">
      <c r="D67" s="156" t="s">
        <v>408</v>
      </c>
      <c r="F67" s="157" t="n">
        <v>1</v>
      </c>
      <c r="G67" s="157" t="n">
        <v>1</v>
      </c>
      <c r="H67" s="157" t="n">
        <v>0</v>
      </c>
      <c r="I67" s="157" t="n">
        <v>1</v>
      </c>
      <c r="J67" s="157" t="n">
        <v>0</v>
      </c>
      <c r="K67" s="157" t="n">
        <v>0</v>
      </c>
      <c r="L67" s="157" t="n">
        <v>1</v>
      </c>
      <c r="M67" s="157" t="n">
        <v>0</v>
      </c>
    </row>
    <row r="68" customFormat="false" ht="13.2" hidden="false" customHeight="false" outlineLevel="0" collapsed="false">
      <c r="D68" s="156" t="s">
        <v>408</v>
      </c>
      <c r="F68" s="157" t="n">
        <v>14</v>
      </c>
      <c r="G68" s="157" t="n">
        <v>11</v>
      </c>
      <c r="H68" s="157" t="n">
        <v>3</v>
      </c>
      <c r="I68" s="157" t="n">
        <v>0</v>
      </c>
      <c r="J68" s="157" t="n">
        <v>0</v>
      </c>
      <c r="K68" s="157" t="n">
        <v>0</v>
      </c>
      <c r="L68" s="157" t="n">
        <v>11</v>
      </c>
      <c r="M68" s="157" t="n">
        <v>0</v>
      </c>
    </row>
    <row r="69" customFormat="false" ht="13.2" hidden="false" customHeight="false" outlineLevel="0" collapsed="false">
      <c r="D69" s="156" t="s">
        <v>408</v>
      </c>
      <c r="F69" s="157" t="n">
        <v>22</v>
      </c>
      <c r="G69" s="157" t="n">
        <v>29</v>
      </c>
      <c r="H69" s="157" t="n">
        <v>1</v>
      </c>
      <c r="I69" s="157" t="n">
        <v>0</v>
      </c>
      <c r="J69" s="157" t="n">
        <v>0</v>
      </c>
      <c r="K69" s="157" t="n">
        <v>0</v>
      </c>
      <c r="L69" s="157" t="n">
        <v>29</v>
      </c>
      <c r="M69" s="157" t="n">
        <v>0</v>
      </c>
    </row>
    <row r="70" customFormat="false" ht="13.2" hidden="false" customHeight="false" outlineLevel="0" collapsed="false">
      <c r="D70" s="156" t="s">
        <v>408</v>
      </c>
      <c r="F70" s="157" t="n">
        <v>2</v>
      </c>
      <c r="G70" s="157" t="n">
        <v>1</v>
      </c>
      <c r="H70" s="157" t="n">
        <v>0</v>
      </c>
      <c r="I70" s="157" t="n">
        <v>0</v>
      </c>
      <c r="J70" s="157" t="n">
        <v>0</v>
      </c>
      <c r="K70" s="157" t="n">
        <v>0</v>
      </c>
      <c r="L70" s="157" t="n">
        <v>1</v>
      </c>
      <c r="M70" s="157" t="n">
        <v>0</v>
      </c>
    </row>
    <row r="71" customFormat="false" ht="13.2" hidden="false" customHeight="false" outlineLevel="0" collapsed="false">
      <c r="D71" s="156" t="s">
        <v>408</v>
      </c>
      <c r="F71" s="157" t="n">
        <v>2</v>
      </c>
      <c r="G71" s="157" t="n">
        <v>2</v>
      </c>
      <c r="H71" s="157" t="n">
        <v>0</v>
      </c>
      <c r="I71" s="157" t="n">
        <v>0</v>
      </c>
      <c r="J71" s="157" t="n">
        <v>0</v>
      </c>
      <c r="K71" s="157" t="n">
        <v>0</v>
      </c>
      <c r="L71" s="157" t="n">
        <v>2</v>
      </c>
      <c r="M71" s="157" t="n">
        <v>0</v>
      </c>
    </row>
    <row r="72" customFormat="false" ht="13.2" hidden="false" customHeight="false" outlineLevel="0" collapsed="false">
      <c r="D72" s="156" t="s">
        <v>408</v>
      </c>
      <c r="F72" s="157" t="n">
        <v>348</v>
      </c>
      <c r="G72" s="157" t="n">
        <v>340</v>
      </c>
      <c r="H72" s="157" t="n">
        <v>3</v>
      </c>
      <c r="I72" s="157" t="n">
        <v>32</v>
      </c>
      <c r="J72" s="157" t="n">
        <v>2</v>
      </c>
      <c r="K72" s="157" t="n">
        <v>8</v>
      </c>
      <c r="L72" s="157" t="n">
        <v>327</v>
      </c>
      <c r="M72" s="157" t="n">
        <v>5</v>
      </c>
    </row>
    <row r="73" customFormat="false" ht="13.2" hidden="false" customHeight="false" outlineLevel="0" collapsed="false">
      <c r="D73" s="156" t="s">
        <v>408</v>
      </c>
      <c r="F73" s="157" t="n">
        <v>2</v>
      </c>
      <c r="G73" s="157" t="n">
        <v>2</v>
      </c>
      <c r="H73" s="157" t="n">
        <v>0</v>
      </c>
      <c r="I73" s="157" t="n">
        <v>0</v>
      </c>
      <c r="J73" s="157" t="n">
        <v>0</v>
      </c>
      <c r="K73" s="157" t="n">
        <v>0</v>
      </c>
      <c r="L73" s="157" t="n">
        <v>2</v>
      </c>
      <c r="M73" s="157" t="n">
        <v>0</v>
      </c>
    </row>
    <row r="74" customFormat="false" ht="13.2" hidden="false" customHeight="false" outlineLevel="0" collapsed="false">
      <c r="D74" s="156" t="s">
        <v>408</v>
      </c>
      <c r="F74" s="157" t="n">
        <v>4</v>
      </c>
      <c r="G74" s="157" t="n">
        <v>7</v>
      </c>
      <c r="H74" s="157" t="n">
        <v>0</v>
      </c>
      <c r="I74" s="157" t="n">
        <v>0</v>
      </c>
      <c r="J74" s="157" t="n">
        <v>0</v>
      </c>
      <c r="K74" s="157" t="n">
        <v>6</v>
      </c>
      <c r="L74" s="157" t="n">
        <v>1</v>
      </c>
      <c r="M74" s="157" t="n">
        <v>0</v>
      </c>
    </row>
    <row r="75" customFormat="false" ht="13.2" hidden="false" customHeight="false" outlineLevel="0" collapsed="false">
      <c r="D75" s="156" t="s">
        <v>408</v>
      </c>
      <c r="F75" s="157" t="n">
        <v>23</v>
      </c>
      <c r="G75" s="157" t="n">
        <v>23</v>
      </c>
      <c r="H75" s="157" t="n">
        <v>0</v>
      </c>
      <c r="I75" s="157" t="n">
        <v>0</v>
      </c>
      <c r="J75" s="157" t="n">
        <v>0</v>
      </c>
      <c r="K75" s="157" t="n">
        <v>7</v>
      </c>
      <c r="L75" s="157" t="n">
        <v>16</v>
      </c>
      <c r="M75" s="157" t="n">
        <v>0</v>
      </c>
    </row>
    <row r="76" customFormat="false" ht="13.2" hidden="false" customHeight="false" outlineLevel="0" collapsed="false">
      <c r="D76" s="156" t="s">
        <v>408</v>
      </c>
      <c r="F76" s="157" t="n">
        <v>25</v>
      </c>
      <c r="G76" s="157" t="n">
        <v>23</v>
      </c>
      <c r="H76" s="157" t="n">
        <v>0</v>
      </c>
      <c r="I76" s="157" t="n">
        <v>0</v>
      </c>
      <c r="J76" s="157" t="n">
        <v>0</v>
      </c>
      <c r="K76" s="157" t="n">
        <v>3</v>
      </c>
      <c r="L76" s="157" t="n">
        <v>20</v>
      </c>
      <c r="M76" s="157" t="n">
        <v>0</v>
      </c>
    </row>
    <row r="77" customFormat="false" ht="13.2" hidden="false" customHeight="false" outlineLevel="0" collapsed="false">
      <c r="D77" s="156" t="s">
        <v>408</v>
      </c>
      <c r="F77" s="157" t="n">
        <v>13</v>
      </c>
      <c r="G77" s="157" t="n">
        <v>15</v>
      </c>
      <c r="H77" s="157" t="n">
        <v>4</v>
      </c>
      <c r="I77" s="157" t="n">
        <v>0</v>
      </c>
      <c r="J77" s="157" t="n">
        <v>0</v>
      </c>
      <c r="K77" s="157" t="n">
        <v>1</v>
      </c>
      <c r="L77" s="157" t="n">
        <v>14</v>
      </c>
      <c r="M77" s="157" t="n">
        <v>0</v>
      </c>
    </row>
    <row r="78" customFormat="false" ht="13.2" hidden="false" customHeight="false" outlineLevel="0" collapsed="false">
      <c r="D78" s="156" t="s">
        <v>408</v>
      </c>
      <c r="F78" s="157" t="n">
        <v>21</v>
      </c>
      <c r="G78" s="157" t="n">
        <v>29</v>
      </c>
      <c r="H78" s="157" t="n">
        <v>2</v>
      </c>
      <c r="I78" s="157" t="n">
        <v>0</v>
      </c>
      <c r="J78" s="157" t="n">
        <v>0</v>
      </c>
      <c r="K78" s="157" t="n">
        <v>0</v>
      </c>
      <c r="L78" s="157" t="n">
        <v>29</v>
      </c>
      <c r="M78" s="157" t="n">
        <v>0</v>
      </c>
    </row>
    <row r="79" customFormat="false" ht="12" hidden="false" customHeight="false" outlineLevel="0" collapsed="false">
      <c r="D79" s="156"/>
      <c r="F79" s="158" t="n">
        <v>2</v>
      </c>
      <c r="G79" s="158" t="n">
        <v>6</v>
      </c>
      <c r="H79" s="158" t="n">
        <v>0</v>
      </c>
      <c r="I79" s="158" t="n">
        <v>0</v>
      </c>
      <c r="J79" s="158" t="n">
        <v>0</v>
      </c>
      <c r="K79" s="158" t="n">
        <v>1</v>
      </c>
      <c r="L79" s="158" t="n">
        <v>5</v>
      </c>
      <c r="M79" s="158" t="n">
        <v>0</v>
      </c>
      <c r="N79" s="159" t="s">
        <v>409</v>
      </c>
    </row>
    <row r="80" customFormat="false" ht="12" hidden="false" customHeight="false" outlineLevel="0" collapsed="false">
      <c r="D80" s="156"/>
      <c r="F80" s="158" t="n">
        <v>0</v>
      </c>
      <c r="G80" s="158" t="n">
        <v>1</v>
      </c>
      <c r="H80" s="158" t="n">
        <v>0</v>
      </c>
      <c r="I80" s="158" t="n">
        <v>0</v>
      </c>
      <c r="J80" s="158" t="n">
        <v>0</v>
      </c>
      <c r="K80" s="158" t="n">
        <v>1</v>
      </c>
      <c r="L80" s="158" t="n">
        <v>0</v>
      </c>
      <c r="M80" s="158" t="n">
        <v>0</v>
      </c>
      <c r="N80" s="160" t="s">
        <v>410</v>
      </c>
    </row>
    <row r="81" customFormat="false" ht="12" hidden="false" customHeight="false" outlineLevel="0" collapsed="false">
      <c r="F81" s="161" t="n">
        <v>2</v>
      </c>
      <c r="G81" s="161" t="n">
        <v>2</v>
      </c>
      <c r="H81" s="161" t="n">
        <v>0</v>
      </c>
      <c r="I81" s="161" t="n">
        <v>0</v>
      </c>
      <c r="J81" s="161" t="n">
        <v>0</v>
      </c>
      <c r="K81" s="161" t="n">
        <v>0</v>
      </c>
      <c r="L81" s="161" t="n">
        <v>2</v>
      </c>
      <c r="M81" s="161" t="n">
        <v>0</v>
      </c>
      <c r="N81" s="160" t="s">
        <v>411</v>
      </c>
    </row>
    <row r="82" customFormat="false" ht="12" hidden="false" customHeight="false" outlineLevel="0" collapsed="false">
      <c r="F82" s="161" t="n">
        <v>1</v>
      </c>
      <c r="G82" s="161" t="n">
        <v>0</v>
      </c>
      <c r="H82" s="161" t="n">
        <v>0</v>
      </c>
      <c r="I82" s="161" t="n">
        <v>0</v>
      </c>
      <c r="J82" s="161" t="n">
        <v>0</v>
      </c>
      <c r="K82" s="161" t="n">
        <v>0</v>
      </c>
      <c r="L82" s="161" t="n">
        <v>0</v>
      </c>
      <c r="M82" s="161" t="n">
        <v>0</v>
      </c>
      <c r="N82" s="160" t="s">
        <v>412</v>
      </c>
    </row>
  </sheetData>
  <mergeCells count="16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7"/>
    <mergeCell ref="B18:D18"/>
    <mergeCell ref="B21:D21"/>
    <mergeCell ref="B28:D28"/>
    <mergeCell ref="B32:D32"/>
    <mergeCell ref="B39:D39"/>
    <mergeCell ref="B46:D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14Z</dcterms:created>
  <dc:creator/>
  <dc:description/>
  <dc:language>en-US</dc:language>
  <cp:lastModifiedBy/>
  <dcterms:modified xsi:type="dcterms:W3CDTF">2022-07-28T02:35:14Z</dcterms:modified>
  <cp:revision>0</cp:revision>
  <dc:subject/>
  <dc:title/>
</cp:coreProperties>
</file>