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被害３３６</t>
  </si>
  <si>
    <t xml:space="preserve">被害３３７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被害３３８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-</t>
  </si>
  <si>
    <t xml:space="preserve">支払い用カード偽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v>1604019</v>
      </c>
      <c r="I7" s="27" t="n">
        <v>334200</v>
      </c>
      <c r="J7" s="27" t="n">
        <v>33087</v>
      </c>
      <c r="K7" s="27" t="n">
        <v>18557</v>
      </c>
      <c r="L7" s="27" t="n">
        <v>70863</v>
      </c>
      <c r="M7" s="27" t="n">
        <v>3791</v>
      </c>
      <c r="N7" s="27" t="n">
        <v>207902</v>
      </c>
      <c r="O7" s="28"/>
      <c r="P7" s="28" t="n">
        <v>282142</v>
      </c>
      <c r="Q7" s="29" t="n">
        <v>25522</v>
      </c>
      <c r="R7" s="29" t="n">
        <v>10878</v>
      </c>
      <c r="S7" s="29" t="n">
        <v>58578</v>
      </c>
      <c r="T7" s="29" t="n">
        <v>3263</v>
      </c>
      <c r="U7" s="29" t="n">
        <v>183901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v>7624</v>
      </c>
      <c r="I8" s="27" t="n">
        <v>7006</v>
      </c>
      <c r="J8" s="27" t="n">
        <v>588</v>
      </c>
      <c r="K8" s="27" t="n">
        <v>208</v>
      </c>
      <c r="L8" s="27" t="n">
        <v>1056</v>
      </c>
      <c r="M8" s="27" t="n">
        <v>25</v>
      </c>
      <c r="N8" s="27" t="n">
        <v>5129</v>
      </c>
      <c r="O8" s="28"/>
      <c r="P8" s="34" t="n">
        <v>5980</v>
      </c>
      <c r="Q8" s="29" t="n">
        <v>477</v>
      </c>
      <c r="R8" s="29" t="n">
        <v>93</v>
      </c>
      <c r="S8" s="29" t="n">
        <v>781</v>
      </c>
      <c r="T8" s="29" t="n">
        <v>14</v>
      </c>
      <c r="U8" s="29" t="n">
        <v>4615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v>1068</v>
      </c>
      <c r="I9" s="38" t="n">
        <v>1064</v>
      </c>
      <c r="J9" s="38" t="n">
        <v>72</v>
      </c>
      <c r="K9" s="38" t="n">
        <v>105</v>
      </c>
      <c r="L9" s="38" t="n">
        <v>417</v>
      </c>
      <c r="M9" s="38" t="n">
        <v>6</v>
      </c>
      <c r="N9" s="38" t="n">
        <v>464</v>
      </c>
      <c r="O9" s="39"/>
      <c r="P9" s="39" t="n">
        <v>808</v>
      </c>
      <c r="Q9" s="40" t="n">
        <v>55</v>
      </c>
      <c r="R9" s="40" t="n">
        <v>42</v>
      </c>
      <c r="S9" s="40" t="n">
        <v>303</v>
      </c>
      <c r="T9" s="40" t="n">
        <v>4</v>
      </c>
      <c r="U9" s="40" t="n">
        <v>404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v>1013</v>
      </c>
      <c r="I10" s="38" t="n">
        <v>1012</v>
      </c>
      <c r="J10" s="38" t="n">
        <v>72</v>
      </c>
      <c r="K10" s="38" t="n">
        <v>102</v>
      </c>
      <c r="L10" s="38" t="n">
        <v>405</v>
      </c>
      <c r="M10" s="38" t="n">
        <v>6</v>
      </c>
      <c r="N10" s="38" t="n">
        <v>427</v>
      </c>
      <c r="O10" s="42"/>
      <c r="P10" s="43" t="n">
        <v>765</v>
      </c>
      <c r="Q10" s="44" t="n">
        <v>55</v>
      </c>
      <c r="R10" s="44" t="n">
        <v>40</v>
      </c>
      <c r="S10" s="44" t="n">
        <v>292</v>
      </c>
      <c r="T10" s="44" t="n">
        <v>4</v>
      </c>
      <c r="U10" s="44" t="n">
        <v>374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v>13</v>
      </c>
      <c r="I11" s="38" t="n">
        <v>13</v>
      </c>
      <c r="J11" s="38" t="n">
        <v>0</v>
      </c>
      <c r="K11" s="38" t="n">
        <v>0</v>
      </c>
      <c r="L11" s="38" t="n">
        <v>4</v>
      </c>
      <c r="M11" s="38" t="n">
        <v>0</v>
      </c>
      <c r="N11" s="38" t="n">
        <v>9</v>
      </c>
      <c r="O11" s="42"/>
      <c r="P11" s="43" t="n">
        <v>13</v>
      </c>
      <c r="Q11" s="44" t="n">
        <v>0</v>
      </c>
      <c r="R11" s="44" t="n">
        <v>0</v>
      </c>
      <c r="S11" s="44" t="n">
        <v>4</v>
      </c>
      <c r="T11" s="44" t="n">
        <v>0</v>
      </c>
      <c r="U11" s="44" t="n">
        <v>9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v>22</v>
      </c>
      <c r="I12" s="38" t="n">
        <v>19</v>
      </c>
      <c r="J12" s="38" t="n">
        <v>0</v>
      </c>
      <c r="K12" s="38" t="n">
        <v>1</v>
      </c>
      <c r="L12" s="38" t="n">
        <v>5</v>
      </c>
      <c r="M12" s="38" t="n">
        <v>0</v>
      </c>
      <c r="N12" s="38" t="n">
        <v>13</v>
      </c>
      <c r="O12" s="39"/>
      <c r="P12" s="39" t="n">
        <v>17</v>
      </c>
      <c r="Q12" s="44" t="n">
        <v>0</v>
      </c>
      <c r="R12" s="44" t="n">
        <v>1</v>
      </c>
      <c r="S12" s="44" t="n">
        <v>5</v>
      </c>
      <c r="T12" s="44" t="n">
        <v>0</v>
      </c>
      <c r="U12" s="44" t="n">
        <v>11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v>20</v>
      </c>
      <c r="I13" s="38" t="n">
        <v>20</v>
      </c>
      <c r="J13" s="38" t="n">
        <v>0</v>
      </c>
      <c r="K13" s="38" t="n">
        <v>2</v>
      </c>
      <c r="L13" s="38" t="n">
        <v>3</v>
      </c>
      <c r="M13" s="38" t="n">
        <v>0</v>
      </c>
      <c r="N13" s="38" t="n">
        <v>15</v>
      </c>
      <c r="O13" s="42"/>
      <c r="P13" s="43" t="n">
        <v>13</v>
      </c>
      <c r="Q13" s="44" t="n">
        <v>0</v>
      </c>
      <c r="R13" s="44" t="n">
        <v>1</v>
      </c>
      <c r="S13" s="44" t="n">
        <v>2</v>
      </c>
      <c r="T13" s="44" t="n">
        <v>0</v>
      </c>
      <c r="U13" s="44" t="n">
        <v>10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v>4051</v>
      </c>
      <c r="I14" s="38" t="n">
        <v>3733</v>
      </c>
      <c r="J14" s="38" t="n">
        <v>204</v>
      </c>
      <c r="K14" s="38" t="n">
        <v>39</v>
      </c>
      <c r="L14" s="38" t="n">
        <v>117</v>
      </c>
      <c r="M14" s="38" t="n">
        <v>0</v>
      </c>
      <c r="N14" s="38" t="n">
        <v>3373</v>
      </c>
      <c r="O14" s="42"/>
      <c r="P14" s="43" t="n">
        <v>3306</v>
      </c>
      <c r="Q14" s="40" t="n">
        <v>142</v>
      </c>
      <c r="R14" s="40" t="n">
        <v>20</v>
      </c>
      <c r="S14" s="40" t="n">
        <v>86</v>
      </c>
      <c r="T14" s="40" t="n">
        <v>0</v>
      </c>
      <c r="U14" s="40" t="n">
        <v>3058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v>37</v>
      </c>
      <c r="I15" s="38" t="n">
        <v>37</v>
      </c>
      <c r="J15" s="38" t="n">
        <v>4</v>
      </c>
      <c r="K15" s="38" t="n">
        <v>1</v>
      </c>
      <c r="L15" s="38" t="n">
        <v>1</v>
      </c>
      <c r="M15" s="38" t="n">
        <v>0</v>
      </c>
      <c r="N15" s="38" t="n">
        <v>31</v>
      </c>
      <c r="O15" s="42"/>
      <c r="P15" s="43" t="n">
        <v>24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23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v>1424</v>
      </c>
      <c r="I16" s="38" t="n">
        <v>1424</v>
      </c>
      <c r="J16" s="38" t="n">
        <v>46</v>
      </c>
      <c r="K16" s="38" t="n">
        <v>15</v>
      </c>
      <c r="L16" s="38" t="n">
        <v>38</v>
      </c>
      <c r="M16" s="38" t="n">
        <v>0</v>
      </c>
      <c r="N16" s="38" t="n">
        <v>1325</v>
      </c>
      <c r="O16" s="39"/>
      <c r="P16" s="39" t="n">
        <v>1226</v>
      </c>
      <c r="Q16" s="44" t="n">
        <v>26</v>
      </c>
      <c r="R16" s="44" t="n">
        <v>7</v>
      </c>
      <c r="S16" s="44" t="n">
        <v>27</v>
      </c>
      <c r="T16" s="44" t="n">
        <v>0</v>
      </c>
      <c r="U16" s="44" t="n">
        <v>1166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v>97</v>
      </c>
      <c r="I17" s="38" t="n">
        <v>97</v>
      </c>
      <c r="J17" s="38" t="n">
        <v>43</v>
      </c>
      <c r="K17" s="38" t="n">
        <v>1</v>
      </c>
      <c r="L17" s="38" t="n">
        <v>8</v>
      </c>
      <c r="M17" s="38" t="n">
        <v>0</v>
      </c>
      <c r="N17" s="38" t="n">
        <v>45</v>
      </c>
      <c r="O17" s="42"/>
      <c r="P17" s="43" t="n">
        <v>97</v>
      </c>
      <c r="Q17" s="44" t="n">
        <v>43</v>
      </c>
      <c r="R17" s="44" t="n">
        <v>1</v>
      </c>
      <c r="S17" s="44" t="n">
        <v>8</v>
      </c>
      <c r="T17" s="44" t="n">
        <v>0</v>
      </c>
      <c r="U17" s="44" t="n">
        <v>45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v>2493</v>
      </c>
      <c r="I18" s="38" t="n">
        <v>2175</v>
      </c>
      <c r="J18" s="38" t="n">
        <v>111</v>
      </c>
      <c r="K18" s="38" t="n">
        <v>22</v>
      </c>
      <c r="L18" s="38" t="n">
        <v>70</v>
      </c>
      <c r="M18" s="38" t="n">
        <v>0</v>
      </c>
      <c r="N18" s="38" t="n">
        <v>1972</v>
      </c>
      <c r="O18" s="42"/>
      <c r="P18" s="43" t="n">
        <v>1959</v>
      </c>
      <c r="Q18" s="44" t="n">
        <v>72</v>
      </c>
      <c r="R18" s="44" t="n">
        <v>12</v>
      </c>
      <c r="S18" s="44" t="n">
        <v>51</v>
      </c>
      <c r="T18" s="44" t="n">
        <v>0</v>
      </c>
      <c r="U18" s="44" t="n">
        <v>1824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v>1212</v>
      </c>
      <c r="I19" s="38" t="n">
        <v>916</v>
      </c>
      <c r="J19" s="38" t="n">
        <v>74</v>
      </c>
      <c r="K19" s="38" t="n">
        <v>55</v>
      </c>
      <c r="L19" s="38" t="n">
        <v>368</v>
      </c>
      <c r="M19" s="38" t="n">
        <v>14</v>
      </c>
      <c r="N19" s="38" t="n">
        <v>405</v>
      </c>
      <c r="O19" s="42"/>
      <c r="P19" s="43" t="n">
        <v>582</v>
      </c>
      <c r="Q19" s="44" t="n">
        <v>47</v>
      </c>
      <c r="R19" s="44" t="n">
        <v>22</v>
      </c>
      <c r="S19" s="44" t="n">
        <v>241</v>
      </c>
      <c r="T19" s="44" t="n">
        <v>5</v>
      </c>
      <c r="U19" s="44" t="n">
        <v>267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v>1293</v>
      </c>
      <c r="I20" s="38" t="n">
        <v>1293</v>
      </c>
      <c r="J20" s="38" t="n">
        <v>238</v>
      </c>
      <c r="K20" s="38" t="n">
        <v>9</v>
      </c>
      <c r="L20" s="38" t="n">
        <v>154</v>
      </c>
      <c r="M20" s="38" t="n">
        <v>5</v>
      </c>
      <c r="N20" s="38" t="n">
        <v>887</v>
      </c>
      <c r="O20" s="42"/>
      <c r="P20" s="43" t="n">
        <v>1284</v>
      </c>
      <c r="Q20" s="44" t="n">
        <v>233</v>
      </c>
      <c r="R20" s="44" t="n">
        <v>9</v>
      </c>
      <c r="S20" s="44" t="n">
        <v>151</v>
      </c>
      <c r="T20" s="44" t="n">
        <v>5</v>
      </c>
      <c r="U20" s="44" t="n">
        <v>886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v>63813</v>
      </c>
      <c r="I21" s="27" t="n">
        <v>63642</v>
      </c>
      <c r="J21" s="27" t="n">
        <v>1731</v>
      </c>
      <c r="K21" s="27" t="n">
        <v>1084</v>
      </c>
      <c r="L21" s="27" t="n">
        <v>6581</v>
      </c>
      <c r="M21" s="27" t="n">
        <v>631</v>
      </c>
      <c r="N21" s="27" t="n">
        <v>53615</v>
      </c>
      <c r="O21" s="45"/>
      <c r="P21" s="34" t="n">
        <v>59780</v>
      </c>
      <c r="Q21" s="29" t="n">
        <v>1488</v>
      </c>
      <c r="R21" s="29" t="n">
        <v>831</v>
      </c>
      <c r="S21" s="29" t="n">
        <v>5858</v>
      </c>
      <c r="T21" s="29" t="n">
        <v>583</v>
      </c>
      <c r="U21" s="29" t="n">
        <v>51020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v>6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/>
      <c r="P22" s="43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v>29636</v>
      </c>
      <c r="I23" s="38" t="n">
        <v>29636</v>
      </c>
      <c r="J23" s="38" t="n">
        <v>613</v>
      </c>
      <c r="K23" s="38" t="n">
        <v>482</v>
      </c>
      <c r="L23" s="38" t="n">
        <v>2628</v>
      </c>
      <c r="M23" s="38" t="n">
        <v>309</v>
      </c>
      <c r="N23" s="38" t="n">
        <v>25604</v>
      </c>
      <c r="O23" s="39"/>
      <c r="P23" s="43" t="n">
        <v>27854</v>
      </c>
      <c r="Q23" s="44" t="n">
        <v>516</v>
      </c>
      <c r="R23" s="44" t="n">
        <v>375</v>
      </c>
      <c r="S23" s="44" t="n">
        <v>2331</v>
      </c>
      <c r="T23" s="44" t="n">
        <v>281</v>
      </c>
      <c r="U23" s="44" t="n">
        <v>24351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v>26634</v>
      </c>
      <c r="I24" s="38" t="n">
        <v>26634</v>
      </c>
      <c r="J24" s="38" t="n">
        <v>813</v>
      </c>
      <c r="K24" s="38" t="n">
        <v>474</v>
      </c>
      <c r="L24" s="38" t="n">
        <v>3096</v>
      </c>
      <c r="M24" s="38" t="n">
        <v>242</v>
      </c>
      <c r="N24" s="38" t="n">
        <v>22009</v>
      </c>
      <c r="O24" s="42"/>
      <c r="P24" s="43" t="n">
        <v>24905</v>
      </c>
      <c r="Q24" s="44" t="n">
        <v>713</v>
      </c>
      <c r="R24" s="44" t="n">
        <v>380</v>
      </c>
      <c r="S24" s="44" t="n">
        <v>2729</v>
      </c>
      <c r="T24" s="44" t="n">
        <v>223</v>
      </c>
      <c r="U24" s="44" t="n">
        <v>20860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v>115</v>
      </c>
      <c r="I25" s="38" t="n">
        <v>115</v>
      </c>
      <c r="J25" s="38" t="n">
        <v>3</v>
      </c>
      <c r="K25" s="38" t="n">
        <v>11</v>
      </c>
      <c r="L25" s="38" t="n">
        <v>53</v>
      </c>
      <c r="M25" s="38" t="n">
        <v>2</v>
      </c>
      <c r="N25" s="38" t="n">
        <v>46</v>
      </c>
      <c r="O25" s="42"/>
      <c r="P25" s="43" t="n">
        <v>73</v>
      </c>
      <c r="Q25" s="44" t="n">
        <v>2</v>
      </c>
      <c r="R25" s="44" t="n">
        <v>5</v>
      </c>
      <c r="S25" s="44" t="n">
        <v>32</v>
      </c>
      <c r="T25" s="44" t="n">
        <v>1</v>
      </c>
      <c r="U25" s="44" t="n">
        <v>33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v>2304</v>
      </c>
      <c r="I26" s="38" t="n">
        <v>2248</v>
      </c>
      <c r="J26" s="38" t="n">
        <v>134</v>
      </c>
      <c r="K26" s="38" t="n">
        <v>88</v>
      </c>
      <c r="L26" s="38" t="n">
        <v>549</v>
      </c>
      <c r="M26" s="38" t="n">
        <v>32</v>
      </c>
      <c r="N26" s="38" t="n">
        <v>1445</v>
      </c>
      <c r="O26" s="42"/>
      <c r="P26" s="43" t="n">
        <v>2063</v>
      </c>
      <c r="Q26" s="44" t="n">
        <v>112</v>
      </c>
      <c r="R26" s="44" t="n">
        <v>52</v>
      </c>
      <c r="S26" s="44" t="n">
        <v>508</v>
      </c>
      <c r="T26" s="44" t="n">
        <v>32</v>
      </c>
      <c r="U26" s="44" t="n">
        <v>1359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v>5233</v>
      </c>
      <c r="I27" s="38" t="n">
        <v>5124</v>
      </c>
      <c r="J27" s="38" t="n">
        <v>171</v>
      </c>
      <c r="K27" s="38" t="n">
        <v>40</v>
      </c>
      <c r="L27" s="38" t="n">
        <v>308</v>
      </c>
      <c r="M27" s="38" t="n">
        <v>48</v>
      </c>
      <c r="N27" s="38" t="n">
        <v>4557</v>
      </c>
      <c r="O27" s="39"/>
      <c r="P27" s="43" t="n">
        <v>4958</v>
      </c>
      <c r="Q27" s="44" t="n">
        <v>147</v>
      </c>
      <c r="R27" s="44" t="n">
        <v>24</v>
      </c>
      <c r="S27" s="44" t="n">
        <v>290</v>
      </c>
      <c r="T27" s="44" t="n">
        <v>47</v>
      </c>
      <c r="U27" s="44" t="n">
        <v>4450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v>1229059</v>
      </c>
      <c r="I28" s="27" t="n">
        <v>108437</v>
      </c>
      <c r="J28" s="27" t="n">
        <v>22262</v>
      </c>
      <c r="K28" s="27" t="n">
        <v>12635</v>
      </c>
      <c r="L28" s="27" t="n">
        <v>40546</v>
      </c>
      <c r="M28" s="27" t="n">
        <v>0</v>
      </c>
      <c r="N28" s="27" t="n">
        <v>32994</v>
      </c>
      <c r="O28" s="45"/>
      <c r="P28" s="34" t="n">
        <v>81761</v>
      </c>
      <c r="Q28" s="29" t="n">
        <v>16858</v>
      </c>
      <c r="R28" s="29" t="n">
        <v>7108</v>
      </c>
      <c r="S28" s="29" t="n">
        <v>32773</v>
      </c>
      <c r="T28" s="29" t="n">
        <v>0</v>
      </c>
      <c r="U28" s="29" t="n">
        <v>25022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v>136749</v>
      </c>
      <c r="I29" s="38" t="n">
        <v>108437</v>
      </c>
      <c r="J29" s="38" t="n">
        <v>22262</v>
      </c>
      <c r="K29" s="38" t="n">
        <v>12635</v>
      </c>
      <c r="L29" s="38" t="n">
        <v>40546</v>
      </c>
      <c r="M29" s="38" t="n">
        <v>0</v>
      </c>
      <c r="N29" s="38" t="n">
        <v>32994</v>
      </c>
      <c r="O29" s="42"/>
      <c r="P29" s="43" t="n">
        <v>81761</v>
      </c>
      <c r="Q29" s="44" t="n">
        <v>16858</v>
      </c>
      <c r="R29" s="44" t="n">
        <v>7108</v>
      </c>
      <c r="S29" s="44" t="n">
        <v>32773</v>
      </c>
      <c r="T29" s="44" t="n">
        <v>0</v>
      </c>
      <c r="U29" s="44" t="n">
        <v>25022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v>474314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2"/>
      <c r="P30" s="43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v>617996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2"/>
      <c r="P31" s="43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v>44544</v>
      </c>
      <c r="I32" s="27" t="n">
        <v>678</v>
      </c>
      <c r="J32" s="27" t="n">
        <v>8</v>
      </c>
      <c r="K32" s="27" t="n">
        <v>6</v>
      </c>
      <c r="L32" s="27" t="n">
        <v>29</v>
      </c>
      <c r="M32" s="27" t="n">
        <v>8</v>
      </c>
      <c r="N32" s="27" t="n">
        <v>627</v>
      </c>
      <c r="O32" s="45"/>
      <c r="P32" s="34" t="n">
        <v>528</v>
      </c>
      <c r="Q32" s="29" t="n">
        <v>2</v>
      </c>
      <c r="R32" s="29" t="n">
        <v>1</v>
      </c>
      <c r="S32" s="29" t="n">
        <v>14</v>
      </c>
      <c r="T32" s="29" t="n">
        <v>4</v>
      </c>
      <c r="U32" s="29" t="n">
        <v>507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v>37659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2"/>
      <c r="P33" s="43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v>1763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42"/>
      <c r="P34" s="43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v>803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42"/>
      <c r="P35" s="43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v>96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2"/>
      <c r="P36" s="43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v>5008</v>
      </c>
      <c r="I37" s="38" t="n">
        <v>665</v>
      </c>
      <c r="J37" s="38" t="n">
        <v>8</v>
      </c>
      <c r="K37" s="38" t="n">
        <v>6</v>
      </c>
      <c r="L37" s="38" t="n">
        <v>29</v>
      </c>
      <c r="M37" s="38" t="n">
        <v>7</v>
      </c>
      <c r="N37" s="38" t="n">
        <v>615</v>
      </c>
      <c r="O37" s="42"/>
      <c r="P37" s="43" t="n">
        <v>516</v>
      </c>
      <c r="Q37" s="40" t="n">
        <v>2</v>
      </c>
      <c r="R37" s="40" t="n">
        <v>1</v>
      </c>
      <c r="S37" s="40" t="n">
        <v>14</v>
      </c>
      <c r="T37" s="40" t="n">
        <v>3</v>
      </c>
      <c r="U37" s="40" t="n">
        <v>496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v>1840</v>
      </c>
      <c r="I38" s="38" t="n">
        <v>443</v>
      </c>
      <c r="J38" s="38" t="n">
        <v>8</v>
      </c>
      <c r="K38" s="38" t="n">
        <v>3</v>
      </c>
      <c r="L38" s="38" t="n">
        <v>22</v>
      </c>
      <c r="M38" s="38" t="n">
        <v>5</v>
      </c>
      <c r="N38" s="38" t="n">
        <v>405</v>
      </c>
      <c r="O38" s="42"/>
      <c r="P38" s="43" t="n">
        <v>318</v>
      </c>
      <c r="Q38" s="44" t="n">
        <v>2</v>
      </c>
      <c r="R38" s="44" t="n">
        <v>0</v>
      </c>
      <c r="S38" s="44" t="n">
        <v>9</v>
      </c>
      <c r="T38" s="44" t="n">
        <v>1</v>
      </c>
      <c r="U38" s="44" t="n">
        <v>306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v>2723</v>
      </c>
      <c r="I39" s="38" t="n">
        <v>187</v>
      </c>
      <c r="J39" s="38" t="n">
        <v>0</v>
      </c>
      <c r="K39" s="38" t="n">
        <v>2</v>
      </c>
      <c r="L39" s="38" t="n">
        <v>5</v>
      </c>
      <c r="M39" s="38" t="n">
        <v>2</v>
      </c>
      <c r="N39" s="38" t="n">
        <v>178</v>
      </c>
      <c r="O39" s="39"/>
      <c r="P39" s="39" t="n">
        <v>170</v>
      </c>
      <c r="Q39" s="44" t="n">
        <v>0</v>
      </c>
      <c r="R39" s="44" t="n">
        <v>1</v>
      </c>
      <c r="S39" s="44" t="n">
        <v>4</v>
      </c>
      <c r="T39" s="44" t="n">
        <v>2</v>
      </c>
      <c r="U39" s="44" t="n">
        <v>163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v>265</v>
      </c>
      <c r="I40" s="38" t="n">
        <v>8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8</v>
      </c>
      <c r="O40" s="42"/>
      <c r="P40" s="43" t="n">
        <v>8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8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v>128</v>
      </c>
      <c r="I41" s="38" t="n">
        <v>21</v>
      </c>
      <c r="J41" s="38" t="n">
        <v>0</v>
      </c>
      <c r="K41" s="38" t="n">
        <v>0</v>
      </c>
      <c r="L41" s="38" t="n">
        <v>2</v>
      </c>
      <c r="M41" s="38" t="n">
        <v>0</v>
      </c>
      <c r="N41" s="38" t="n">
        <v>19</v>
      </c>
      <c r="O41" s="42"/>
      <c r="P41" s="43" t="n">
        <v>15</v>
      </c>
      <c r="Q41" s="44" t="n">
        <v>0</v>
      </c>
      <c r="R41" s="44" t="n">
        <v>0</v>
      </c>
      <c r="S41" s="44" t="n">
        <v>1</v>
      </c>
      <c r="T41" s="44" t="n">
        <v>0</v>
      </c>
      <c r="U41" s="44" t="n">
        <v>14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v>52</v>
      </c>
      <c r="I42" s="38" t="n">
        <v>6</v>
      </c>
      <c r="J42" s="38" t="n">
        <v>0</v>
      </c>
      <c r="K42" s="38" t="n">
        <v>1</v>
      </c>
      <c r="L42" s="38" t="n">
        <v>0</v>
      </c>
      <c r="M42" s="38" t="n">
        <v>0</v>
      </c>
      <c r="N42" s="38" t="n">
        <v>5</v>
      </c>
      <c r="O42" s="42"/>
      <c r="P42" s="43" t="n">
        <v>5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5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v>83</v>
      </c>
      <c r="I43" s="38" t="n">
        <v>13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12</v>
      </c>
      <c r="O43" s="42"/>
      <c r="P43" s="43" t="n">
        <v>12</v>
      </c>
      <c r="Q43" s="44" t="n">
        <v>0</v>
      </c>
      <c r="R43" s="44" t="n">
        <v>0</v>
      </c>
      <c r="S43" s="44" t="n">
        <v>0</v>
      </c>
      <c r="T43" s="44" t="n">
        <v>1</v>
      </c>
      <c r="U43" s="44" t="n">
        <v>11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v>68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42"/>
      <c r="P44" s="43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45"/>
      <c r="P45" s="43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v>31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2"/>
      <c r="P46" s="43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v>10938</v>
      </c>
      <c r="I47" s="27" t="n">
        <v>8032</v>
      </c>
      <c r="J47" s="27" t="n">
        <v>348</v>
      </c>
      <c r="K47" s="27" t="n">
        <v>35</v>
      </c>
      <c r="L47" s="27" t="n">
        <v>533</v>
      </c>
      <c r="M47" s="27" t="n">
        <v>37</v>
      </c>
      <c r="N47" s="27" t="n">
        <v>7079</v>
      </c>
      <c r="O47" s="45"/>
      <c r="P47" s="34" t="n">
        <v>7998</v>
      </c>
      <c r="Q47" s="29" t="n">
        <v>333</v>
      </c>
      <c r="R47" s="29" t="n">
        <v>33</v>
      </c>
      <c r="S47" s="29" t="n">
        <v>529</v>
      </c>
      <c r="T47" s="29" t="n">
        <v>37</v>
      </c>
      <c r="U47" s="29" t="n">
        <v>7066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v>378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38" t="n">
        <v>0</v>
      </c>
      <c r="O48" s="42"/>
      <c r="P48" s="43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v>244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38" t="n">
        <v>0</v>
      </c>
      <c r="O49" s="9"/>
      <c r="P49" s="50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v>75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38" t="n">
        <v>0</v>
      </c>
      <c r="O50" s="52"/>
      <c r="P50" s="53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v>59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38" t="n">
        <v>0</v>
      </c>
      <c r="O51" s="9"/>
      <c r="P51" s="50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v>10560</v>
      </c>
      <c r="I52" s="49" t="n">
        <v>8032</v>
      </c>
      <c r="J52" s="49" t="n">
        <v>348</v>
      </c>
      <c r="K52" s="49" t="n">
        <v>35</v>
      </c>
      <c r="L52" s="49" t="n">
        <v>533</v>
      </c>
      <c r="M52" s="49" t="n">
        <v>37</v>
      </c>
      <c r="N52" s="38" t="n">
        <v>7079</v>
      </c>
      <c r="O52" s="9"/>
      <c r="P52" s="50" t="n">
        <v>7998</v>
      </c>
      <c r="Q52" s="51" t="n">
        <v>333</v>
      </c>
      <c r="R52" s="51" t="n">
        <v>33</v>
      </c>
      <c r="S52" s="51" t="n">
        <v>529</v>
      </c>
      <c r="T52" s="51" t="n">
        <v>37</v>
      </c>
      <c r="U52" s="51" t="n">
        <v>7066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v>7068</v>
      </c>
      <c r="I53" s="49" t="n">
        <v>7068</v>
      </c>
      <c r="J53" s="49" t="n">
        <v>341</v>
      </c>
      <c r="K53" s="49" t="n">
        <v>28</v>
      </c>
      <c r="L53" s="49" t="n">
        <v>488</v>
      </c>
      <c r="M53" s="49" t="n">
        <v>28</v>
      </c>
      <c r="N53" s="38" t="n">
        <v>6183</v>
      </c>
      <c r="O53" s="9"/>
      <c r="P53" s="50" t="n">
        <v>7043</v>
      </c>
      <c r="Q53" s="51" t="n">
        <v>326</v>
      </c>
      <c r="R53" s="51" t="n">
        <v>26</v>
      </c>
      <c r="S53" s="51" t="n">
        <v>485</v>
      </c>
      <c r="T53" s="51" t="n">
        <v>28</v>
      </c>
      <c r="U53" s="51" t="n">
        <v>6178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v>2655</v>
      </c>
      <c r="I54" s="49" t="n">
        <v>964</v>
      </c>
      <c r="J54" s="49" t="n">
        <v>7</v>
      </c>
      <c r="K54" s="49" t="n">
        <v>7</v>
      </c>
      <c r="L54" s="49" t="n">
        <v>45</v>
      </c>
      <c r="M54" s="49" t="n">
        <v>9</v>
      </c>
      <c r="N54" s="38" t="n">
        <v>896</v>
      </c>
      <c r="O54" s="9"/>
      <c r="P54" s="50" t="n">
        <v>955</v>
      </c>
      <c r="Q54" s="51" t="n">
        <v>7</v>
      </c>
      <c r="R54" s="51" t="n">
        <v>7</v>
      </c>
      <c r="S54" s="51" t="n">
        <v>44</v>
      </c>
      <c r="T54" s="51" t="n">
        <v>9</v>
      </c>
      <c r="U54" s="51" t="n">
        <v>888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v>248041</v>
      </c>
      <c r="I55" s="57" t="n">
        <v>146405</v>
      </c>
      <c r="J55" s="57" t="n">
        <v>8150</v>
      </c>
      <c r="K55" s="57" t="n">
        <v>4589</v>
      </c>
      <c r="L55" s="57" t="n">
        <v>22118</v>
      </c>
      <c r="M55" s="57" t="n">
        <v>3090</v>
      </c>
      <c r="N55" s="27" t="n">
        <v>108458</v>
      </c>
      <c r="O55" s="52"/>
      <c r="P55" s="53" t="n">
        <v>126095</v>
      </c>
      <c r="Q55" s="58" t="n">
        <v>6364</v>
      </c>
      <c r="R55" s="58" t="n">
        <v>2812</v>
      </c>
      <c r="S55" s="58" t="n">
        <v>18623</v>
      </c>
      <c r="T55" s="58" t="n">
        <v>2625</v>
      </c>
      <c r="U55" s="58" t="n">
        <v>95671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v>55867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38" t="n">
        <v>0</v>
      </c>
      <c r="O56" s="9"/>
      <c r="P56" s="50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v>2973</v>
      </c>
      <c r="I57" s="49" t="n">
        <v>2496</v>
      </c>
      <c r="J57" s="49" t="n">
        <v>0</v>
      </c>
      <c r="K57" s="49" t="n">
        <v>0</v>
      </c>
      <c r="L57" s="49" t="n">
        <v>0</v>
      </c>
      <c r="M57" s="49" t="n">
        <v>0</v>
      </c>
      <c r="N57" s="38" t="n">
        <v>2496</v>
      </c>
      <c r="O57" s="9"/>
      <c r="P57" s="50" t="n">
        <v>249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2490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v>22234</v>
      </c>
      <c r="I58" s="49" t="n">
        <v>16643</v>
      </c>
      <c r="J58" s="49" t="n">
        <v>3594</v>
      </c>
      <c r="K58" s="49" t="n">
        <v>1575</v>
      </c>
      <c r="L58" s="49" t="n">
        <v>6277</v>
      </c>
      <c r="M58" s="49" t="n">
        <v>319</v>
      </c>
      <c r="N58" s="38" t="n">
        <v>4878</v>
      </c>
      <c r="P58" s="50" t="n">
        <v>12864</v>
      </c>
      <c r="Q58" s="51" t="n">
        <v>2899</v>
      </c>
      <c r="R58" s="51" t="n">
        <v>963</v>
      </c>
      <c r="S58" s="51" t="n">
        <v>5165</v>
      </c>
      <c r="T58" s="51" t="n">
        <v>249</v>
      </c>
      <c r="U58" s="51" t="n">
        <v>3588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v>356</v>
      </c>
      <c r="I59" s="49" t="n">
        <v>356</v>
      </c>
      <c r="J59" s="49" t="n">
        <v>13</v>
      </c>
      <c r="K59" s="49" t="n">
        <v>3</v>
      </c>
      <c r="L59" s="49" t="n">
        <v>22</v>
      </c>
      <c r="M59" s="49" t="n">
        <v>1</v>
      </c>
      <c r="N59" s="38" t="n">
        <v>317</v>
      </c>
      <c r="P59" s="50" t="n">
        <v>345</v>
      </c>
      <c r="Q59" s="51" t="n">
        <v>11</v>
      </c>
      <c r="R59" s="51" t="n">
        <v>3</v>
      </c>
      <c r="S59" s="51" t="n">
        <v>21</v>
      </c>
      <c r="T59" s="51" t="n">
        <v>1</v>
      </c>
      <c r="U59" s="51" t="n">
        <v>309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v>186</v>
      </c>
      <c r="I60" s="49" t="n">
        <v>186</v>
      </c>
      <c r="J60" s="49" t="n">
        <v>0</v>
      </c>
      <c r="K60" s="49" t="n">
        <v>2</v>
      </c>
      <c r="L60" s="49" t="n">
        <v>19</v>
      </c>
      <c r="M60" s="49" t="n">
        <v>1</v>
      </c>
      <c r="N60" s="38" t="n">
        <v>164</v>
      </c>
      <c r="P60" s="50" t="n">
        <v>185</v>
      </c>
      <c r="Q60" s="51" t="n">
        <v>0</v>
      </c>
      <c r="R60" s="51" t="n">
        <v>2</v>
      </c>
      <c r="S60" s="51" t="n">
        <v>19</v>
      </c>
      <c r="T60" s="51" t="n">
        <v>1</v>
      </c>
      <c r="U60" s="51" t="n">
        <v>163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v>3291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38" t="n">
        <v>0</v>
      </c>
      <c r="P61" s="50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v>158501</v>
      </c>
      <c r="I62" s="66" t="n">
        <v>124334</v>
      </c>
      <c r="J62" s="66" t="n">
        <v>4450</v>
      </c>
      <c r="K62" s="66" t="n">
        <v>2958</v>
      </c>
      <c r="L62" s="66" t="n">
        <v>15541</v>
      </c>
      <c r="M62" s="66" t="n">
        <v>2744</v>
      </c>
      <c r="N62" s="67" t="n">
        <v>98641</v>
      </c>
      <c r="P62" s="68" t="n">
        <v>108350</v>
      </c>
      <c r="Q62" s="69" t="n">
        <v>3396</v>
      </c>
      <c r="R62" s="69" t="n">
        <v>1818</v>
      </c>
      <c r="S62" s="69" t="n">
        <v>13240</v>
      </c>
      <c r="T62" s="69" t="n">
        <v>2354</v>
      </c>
      <c r="U62" s="69" t="n">
        <v>87542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6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2" min="11" style="11" width="9.43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9.88"/>
    <col collapsed="false" customWidth="true" hidden="false" outlineLevel="0" max="16" min="16" style="73" width="11.1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4" t="s">
        <v>76</v>
      </c>
      <c r="H2" s="74"/>
      <c r="I2" s="74"/>
      <c r="J2" s="74"/>
      <c r="K2" s="74"/>
      <c r="L2" s="74"/>
      <c r="M2" s="74"/>
      <c r="N2" s="74"/>
      <c r="O2" s="75"/>
      <c r="P2" s="76"/>
      <c r="R2" s="77"/>
      <c r="S2" s="77"/>
      <c r="T2" s="77"/>
      <c r="U2" s="77"/>
      <c r="V2" s="77"/>
      <c r="W2" s="77"/>
      <c r="X2" s="77"/>
      <c r="Y2" s="77"/>
      <c r="Z2" s="77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73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8" t="s">
        <v>77</v>
      </c>
      <c r="I4" s="78"/>
      <c r="J4" s="78"/>
      <c r="K4" s="78"/>
      <c r="L4" s="78"/>
      <c r="M4" s="78"/>
      <c r="N4" s="78" t="s">
        <v>78</v>
      </c>
      <c r="O4" s="79" t="s">
        <v>79</v>
      </c>
      <c r="P4" s="80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81" t="s">
        <v>10</v>
      </c>
      <c r="N5" s="78"/>
      <c r="O5" s="79"/>
      <c r="P5" s="80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81"/>
      <c r="N6" s="78"/>
      <c r="O6" s="79"/>
      <c r="P6" s="80"/>
    </row>
    <row r="7" s="82" customFormat="true" ht="15" hidden="false" customHeight="true" outlineLevel="0" collapsed="false">
      <c r="B7" s="83" t="s">
        <v>19</v>
      </c>
      <c r="C7" s="83"/>
      <c r="D7" s="83"/>
      <c r="E7" s="83"/>
      <c r="F7" s="83"/>
      <c r="G7" s="83"/>
      <c r="H7" s="84" t="n">
        <v>52058</v>
      </c>
      <c r="I7" s="85" t="n">
        <v>7565</v>
      </c>
      <c r="J7" s="85" t="n">
        <v>7679</v>
      </c>
      <c r="K7" s="85" t="n">
        <v>12285</v>
      </c>
      <c r="L7" s="85" t="n">
        <v>528</v>
      </c>
      <c r="M7" s="85" t="n">
        <v>24001</v>
      </c>
      <c r="N7" s="85" t="n">
        <v>1</v>
      </c>
      <c r="O7" s="85" t="n">
        <v>82156</v>
      </c>
      <c r="P7" s="86" t="n">
        <v>1187662</v>
      </c>
      <c r="Q7" s="82" t="n">
        <v>1585856</v>
      </c>
    </row>
    <row r="8" s="82" customFormat="true" ht="15" hidden="false" customHeight="true" outlineLevel="0" collapsed="false">
      <c r="B8" s="87"/>
      <c r="C8" s="88" t="s">
        <v>20</v>
      </c>
      <c r="D8" s="88"/>
      <c r="E8" s="88"/>
      <c r="F8" s="88"/>
      <c r="G8" s="88"/>
      <c r="H8" s="84" t="n">
        <v>1026</v>
      </c>
      <c r="I8" s="85" t="n">
        <v>111</v>
      </c>
      <c r="J8" s="85" t="n">
        <v>115</v>
      </c>
      <c r="K8" s="85" t="n">
        <v>275</v>
      </c>
      <c r="L8" s="85" t="n">
        <v>11</v>
      </c>
      <c r="M8" s="85" t="n">
        <v>514</v>
      </c>
      <c r="N8" s="85" t="n">
        <v>1</v>
      </c>
      <c r="O8" s="84" t="n">
        <v>617</v>
      </c>
      <c r="P8" s="27" t="n">
        <v>0</v>
      </c>
      <c r="Q8" s="82" t="n">
        <v>7576</v>
      </c>
    </row>
    <row r="9" s="89" customFormat="true" ht="12" hidden="false" customHeight="false" outlineLevel="0" collapsed="false">
      <c r="B9" s="90"/>
      <c r="C9" s="90"/>
      <c r="D9" s="88" t="s">
        <v>21</v>
      </c>
      <c r="E9" s="88"/>
      <c r="F9" s="88"/>
      <c r="G9" s="88"/>
      <c r="H9" s="91" t="n">
        <v>256</v>
      </c>
      <c r="I9" s="92" t="n">
        <v>17</v>
      </c>
      <c r="J9" s="92" t="n">
        <v>63</v>
      </c>
      <c r="K9" s="92" t="n">
        <v>114</v>
      </c>
      <c r="L9" s="92" t="n">
        <v>2</v>
      </c>
      <c r="M9" s="92" t="n">
        <v>60</v>
      </c>
      <c r="N9" s="92" t="n">
        <v>1</v>
      </c>
      <c r="O9" s="91" t="n">
        <v>3</v>
      </c>
      <c r="P9" s="38" t="n">
        <v>0</v>
      </c>
      <c r="Q9" s="89" t="n">
        <v>1067</v>
      </c>
    </row>
    <row r="10" s="89" customFormat="true" ht="12" hidden="false" customHeight="false" outlineLevel="0" collapsed="false">
      <c r="B10" s="90"/>
      <c r="C10" s="90"/>
      <c r="D10" s="90"/>
      <c r="E10" s="88" t="s">
        <v>21</v>
      </c>
      <c r="F10" s="88"/>
      <c r="G10" s="88"/>
      <c r="H10" s="91" t="n">
        <v>247</v>
      </c>
      <c r="I10" s="93" t="n">
        <v>17</v>
      </c>
      <c r="J10" s="93" t="n">
        <v>62</v>
      </c>
      <c r="K10" s="93" t="n">
        <v>113</v>
      </c>
      <c r="L10" s="93" t="n">
        <v>2</v>
      </c>
      <c r="M10" s="93" t="n">
        <v>53</v>
      </c>
      <c r="N10" s="93" t="n">
        <v>1</v>
      </c>
      <c r="O10" s="49" t="n">
        <v>0</v>
      </c>
      <c r="P10" s="38" t="n">
        <v>0</v>
      </c>
      <c r="Q10" s="89" t="n">
        <v>1012</v>
      </c>
    </row>
    <row r="11" s="89" customFormat="true" ht="12" hidden="false" customHeight="false" outlineLevel="0" collapsed="false">
      <c r="B11" s="90"/>
      <c r="C11" s="90"/>
      <c r="D11" s="90"/>
      <c r="E11" s="88" t="s">
        <v>22</v>
      </c>
      <c r="F11" s="88"/>
      <c r="G11" s="88"/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38" t="n">
        <v>0</v>
      </c>
      <c r="Q11" s="89" t="n">
        <v>13</v>
      </c>
    </row>
    <row r="12" s="89" customFormat="true" ht="12" hidden="false" customHeight="false" outlineLevel="0" collapsed="false">
      <c r="B12" s="90"/>
      <c r="C12" s="90"/>
      <c r="D12" s="90"/>
      <c r="E12" s="88" t="s">
        <v>23</v>
      </c>
      <c r="F12" s="88"/>
      <c r="G12" s="88"/>
      <c r="H12" s="91" t="n">
        <v>2</v>
      </c>
      <c r="I12" s="49" t="n">
        <v>0</v>
      </c>
      <c r="J12" s="49" t="n">
        <v>0</v>
      </c>
      <c r="K12" s="49" t="n">
        <v>0</v>
      </c>
      <c r="L12" s="49" t="n">
        <v>0</v>
      </c>
      <c r="M12" s="93" t="n">
        <v>2</v>
      </c>
      <c r="N12" s="49" t="n">
        <v>0</v>
      </c>
      <c r="O12" s="94" t="n">
        <v>3</v>
      </c>
      <c r="P12" s="38" t="n">
        <v>0</v>
      </c>
      <c r="Q12" s="89" t="n">
        <v>22</v>
      </c>
    </row>
    <row r="13" s="89" customFormat="true" ht="12" hidden="false" customHeight="false" outlineLevel="0" collapsed="false">
      <c r="B13" s="90"/>
      <c r="C13" s="90"/>
      <c r="D13" s="90"/>
      <c r="E13" s="88" t="s">
        <v>24</v>
      </c>
      <c r="F13" s="88"/>
      <c r="G13" s="88"/>
      <c r="H13" s="91" t="n">
        <v>7</v>
      </c>
      <c r="I13" s="49" t="n">
        <v>0</v>
      </c>
      <c r="J13" s="93" t="n">
        <v>1</v>
      </c>
      <c r="K13" s="93" t="n">
        <v>1</v>
      </c>
      <c r="L13" s="49" t="n">
        <v>0</v>
      </c>
      <c r="M13" s="93" t="n">
        <v>5</v>
      </c>
      <c r="N13" s="49" t="n">
        <v>0</v>
      </c>
      <c r="O13" s="94" t="s">
        <v>81</v>
      </c>
      <c r="P13" s="38" t="n">
        <v>0</v>
      </c>
      <c r="Q13" s="89" t="n">
        <v>20</v>
      </c>
    </row>
    <row r="14" s="89" customFormat="true" ht="12" hidden="false" customHeight="false" outlineLevel="0" collapsed="false">
      <c r="B14" s="90"/>
      <c r="C14" s="90"/>
      <c r="D14" s="88" t="s">
        <v>25</v>
      </c>
      <c r="E14" s="88"/>
      <c r="F14" s="88"/>
      <c r="G14" s="88"/>
      <c r="H14" s="91" t="n">
        <v>427</v>
      </c>
      <c r="I14" s="92" t="n">
        <v>62</v>
      </c>
      <c r="J14" s="92" t="n">
        <v>19</v>
      </c>
      <c r="K14" s="92" t="n">
        <v>31</v>
      </c>
      <c r="L14" s="49" t="n">
        <v>0</v>
      </c>
      <c r="M14" s="92" t="n">
        <v>315</v>
      </c>
      <c r="N14" s="49" t="n">
        <v>0</v>
      </c>
      <c r="O14" s="91" t="n">
        <v>318</v>
      </c>
      <c r="P14" s="38" t="n">
        <v>0</v>
      </c>
      <c r="Q14" s="89" t="n">
        <v>4029</v>
      </c>
    </row>
    <row r="15" s="89" customFormat="true" ht="12" hidden="false" customHeight="false" outlineLevel="0" collapsed="false">
      <c r="B15" s="90"/>
      <c r="C15" s="90"/>
      <c r="D15" s="90"/>
      <c r="E15" s="88" t="s">
        <v>26</v>
      </c>
      <c r="F15" s="88"/>
      <c r="G15" s="88"/>
      <c r="H15" s="91" t="n">
        <v>13</v>
      </c>
      <c r="I15" s="93" t="n">
        <v>3</v>
      </c>
      <c r="J15" s="93" t="n">
        <v>1</v>
      </c>
      <c r="K15" s="93" t="n">
        <v>1</v>
      </c>
      <c r="L15" s="49" t="n">
        <v>0</v>
      </c>
      <c r="M15" s="93" t="n">
        <v>8</v>
      </c>
      <c r="N15" s="49" t="n">
        <v>0</v>
      </c>
      <c r="O15" s="49" t="n">
        <v>0</v>
      </c>
      <c r="P15" s="38" t="n">
        <v>0</v>
      </c>
      <c r="Q15" s="89" t="n">
        <v>36</v>
      </c>
    </row>
    <row r="16" s="89" customFormat="true" ht="12" hidden="false" customHeight="false" outlineLevel="0" collapsed="false">
      <c r="B16" s="90"/>
      <c r="C16" s="90"/>
      <c r="D16" s="90"/>
      <c r="E16" s="88" t="s">
        <v>27</v>
      </c>
      <c r="F16" s="88"/>
      <c r="G16" s="88"/>
      <c r="H16" s="91" t="n">
        <v>198</v>
      </c>
      <c r="I16" s="93" t="n">
        <v>20</v>
      </c>
      <c r="J16" s="93" t="n">
        <v>8</v>
      </c>
      <c r="K16" s="93" t="n">
        <v>11</v>
      </c>
      <c r="L16" s="49" t="n">
        <v>0</v>
      </c>
      <c r="M16" s="93" t="n">
        <v>159</v>
      </c>
      <c r="N16" s="49" t="n">
        <v>0</v>
      </c>
      <c r="O16" s="49" t="n">
        <v>0</v>
      </c>
      <c r="P16" s="38" t="n">
        <v>0</v>
      </c>
      <c r="Q16" s="89" t="n">
        <v>1415</v>
      </c>
    </row>
    <row r="17" s="89" customFormat="true" ht="12" hidden="false" customHeight="false" outlineLevel="0" collapsed="false">
      <c r="B17" s="90"/>
      <c r="C17" s="90"/>
      <c r="D17" s="90"/>
      <c r="E17" s="88" t="s">
        <v>28</v>
      </c>
      <c r="F17" s="88"/>
      <c r="G17" s="88"/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38" t="n">
        <v>0</v>
      </c>
      <c r="Q17" s="89" t="n">
        <v>97</v>
      </c>
    </row>
    <row r="18" s="89" customFormat="true" ht="12" hidden="false" customHeight="false" outlineLevel="0" collapsed="false">
      <c r="B18" s="90"/>
      <c r="C18" s="90"/>
      <c r="D18" s="90"/>
      <c r="E18" s="88" t="s">
        <v>29</v>
      </c>
      <c r="F18" s="88"/>
      <c r="G18" s="88"/>
      <c r="H18" s="91" t="n">
        <v>216</v>
      </c>
      <c r="I18" s="93" t="n">
        <v>39</v>
      </c>
      <c r="J18" s="93" t="n">
        <v>10</v>
      </c>
      <c r="K18" s="93" t="n">
        <v>19</v>
      </c>
      <c r="L18" s="49" t="n">
        <v>0</v>
      </c>
      <c r="M18" s="93" t="n">
        <v>148</v>
      </c>
      <c r="N18" s="49" t="n">
        <v>0</v>
      </c>
      <c r="O18" s="94" t="n">
        <v>318</v>
      </c>
      <c r="P18" s="38" t="n">
        <v>0</v>
      </c>
      <c r="Q18" s="89" t="n">
        <v>2481</v>
      </c>
    </row>
    <row r="19" s="89" customFormat="true" ht="12" hidden="false" customHeight="false" outlineLevel="0" collapsed="false">
      <c r="B19" s="90"/>
      <c r="C19" s="90"/>
      <c r="D19" s="88" t="s">
        <v>30</v>
      </c>
      <c r="E19" s="88"/>
      <c r="F19" s="88"/>
      <c r="G19" s="88"/>
      <c r="H19" s="91" t="n">
        <v>334</v>
      </c>
      <c r="I19" s="93" t="n">
        <v>27</v>
      </c>
      <c r="J19" s="93" t="n">
        <v>33</v>
      </c>
      <c r="K19" s="93" t="n">
        <v>127</v>
      </c>
      <c r="L19" s="93" t="n">
        <v>9</v>
      </c>
      <c r="M19" s="93" t="n">
        <v>138</v>
      </c>
      <c r="N19" s="49" t="n">
        <v>0</v>
      </c>
      <c r="O19" s="94" t="n">
        <v>296</v>
      </c>
      <c r="P19" s="38" t="n">
        <v>0</v>
      </c>
      <c r="Q19" s="89" t="n">
        <v>1191</v>
      </c>
    </row>
    <row r="20" s="89" customFormat="true" ht="12" hidden="false" customHeight="false" outlineLevel="0" collapsed="false">
      <c r="B20" s="90"/>
      <c r="C20" s="90"/>
      <c r="D20" s="88" t="s">
        <v>31</v>
      </c>
      <c r="E20" s="88"/>
      <c r="F20" s="88"/>
      <c r="G20" s="88"/>
      <c r="H20" s="91" t="n">
        <v>9</v>
      </c>
      <c r="I20" s="93" t="n">
        <v>5</v>
      </c>
      <c r="J20" s="93" t="s">
        <v>81</v>
      </c>
      <c r="K20" s="93" t="n">
        <v>3</v>
      </c>
      <c r="L20" s="93" t="s">
        <v>81</v>
      </c>
      <c r="M20" s="93" t="n">
        <v>1</v>
      </c>
      <c r="N20" s="49" t="n">
        <v>0</v>
      </c>
      <c r="O20" s="49" t="n">
        <v>0</v>
      </c>
      <c r="P20" s="38" t="n">
        <v>0</v>
      </c>
      <c r="Q20" s="89" t="n">
        <v>1289</v>
      </c>
    </row>
    <row r="21" s="82" customFormat="true" ht="15" hidden="false" customHeight="true" outlineLevel="0" collapsed="false">
      <c r="B21" s="87"/>
      <c r="C21" s="88" t="s">
        <v>32</v>
      </c>
      <c r="D21" s="88"/>
      <c r="E21" s="88"/>
      <c r="F21" s="88"/>
      <c r="G21" s="88"/>
      <c r="H21" s="84" t="n">
        <v>3862</v>
      </c>
      <c r="I21" s="85" t="n">
        <v>243</v>
      </c>
      <c r="J21" s="85" t="n">
        <v>253</v>
      </c>
      <c r="K21" s="85" t="n">
        <v>723</v>
      </c>
      <c r="L21" s="85" t="n">
        <v>48</v>
      </c>
      <c r="M21" s="85" t="n">
        <v>2595</v>
      </c>
      <c r="N21" s="49" t="n">
        <v>0</v>
      </c>
      <c r="O21" s="84" t="n">
        <v>171</v>
      </c>
      <c r="P21" s="27" t="n">
        <v>0</v>
      </c>
      <c r="Q21" s="82" t="n">
        <v>63646</v>
      </c>
    </row>
    <row r="22" s="89" customFormat="true" ht="12" hidden="false" customHeight="false" outlineLevel="0" collapsed="false">
      <c r="B22" s="90"/>
      <c r="C22" s="90"/>
      <c r="D22" s="88" t="s">
        <v>33</v>
      </c>
      <c r="E22" s="88"/>
      <c r="F22" s="88"/>
      <c r="G22" s="88"/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94" t="n">
        <v>6</v>
      </c>
      <c r="P22" s="38" t="n">
        <v>0</v>
      </c>
      <c r="Q22" s="89" t="n">
        <v>6</v>
      </c>
    </row>
    <row r="23" s="89" customFormat="true" ht="12" hidden="false" customHeight="false" outlineLevel="0" collapsed="false">
      <c r="B23" s="90"/>
      <c r="C23" s="90"/>
      <c r="D23" s="88" t="s">
        <v>34</v>
      </c>
      <c r="E23" s="88"/>
      <c r="F23" s="88"/>
      <c r="G23" s="88"/>
      <c r="H23" s="91" t="n">
        <v>1782</v>
      </c>
      <c r="I23" s="93" t="n">
        <v>97</v>
      </c>
      <c r="J23" s="93" t="n">
        <v>107</v>
      </c>
      <c r="K23" s="93" t="n">
        <v>297</v>
      </c>
      <c r="L23" s="93" t="n">
        <v>28</v>
      </c>
      <c r="M23" s="93" t="n">
        <v>1253</v>
      </c>
      <c r="N23" s="49" t="n">
        <v>0</v>
      </c>
      <c r="O23" s="49" t="n">
        <v>0</v>
      </c>
      <c r="P23" s="38" t="n">
        <v>0</v>
      </c>
      <c r="Q23" s="89" t="n">
        <v>29593</v>
      </c>
    </row>
    <row r="24" s="89" customFormat="true" ht="12" hidden="false" customHeight="false" outlineLevel="0" collapsed="false">
      <c r="B24" s="90"/>
      <c r="C24" s="90"/>
      <c r="D24" s="88" t="s">
        <v>35</v>
      </c>
      <c r="E24" s="88"/>
      <c r="F24" s="88"/>
      <c r="G24" s="88"/>
      <c r="H24" s="91" t="n">
        <v>1729</v>
      </c>
      <c r="I24" s="93" t="n">
        <v>100</v>
      </c>
      <c r="J24" s="93" t="n">
        <v>94</v>
      </c>
      <c r="K24" s="93" t="n">
        <v>367</v>
      </c>
      <c r="L24" s="93" t="n">
        <v>19</v>
      </c>
      <c r="M24" s="93" t="n">
        <v>1149</v>
      </c>
      <c r="N24" s="49" t="n">
        <v>0</v>
      </c>
      <c r="O24" s="49" t="n">
        <v>0</v>
      </c>
      <c r="P24" s="38" t="n">
        <v>0</v>
      </c>
      <c r="Q24" s="89" t="n">
        <v>26547</v>
      </c>
    </row>
    <row r="25" s="89" customFormat="true" ht="12" hidden="false" customHeight="false" outlineLevel="0" collapsed="false">
      <c r="B25" s="90"/>
      <c r="C25" s="90"/>
      <c r="D25" s="90"/>
      <c r="E25" s="95" t="s">
        <v>36</v>
      </c>
      <c r="F25" s="95"/>
      <c r="G25" s="88" t="s">
        <v>37</v>
      </c>
      <c r="H25" s="91" t="n">
        <v>42</v>
      </c>
      <c r="I25" s="93" t="n">
        <v>1</v>
      </c>
      <c r="J25" s="93" t="n">
        <v>6</v>
      </c>
      <c r="K25" s="93" t="n">
        <v>21</v>
      </c>
      <c r="L25" s="93" t="n">
        <v>1</v>
      </c>
      <c r="M25" s="93" t="n">
        <v>13</v>
      </c>
      <c r="N25" s="49" t="n">
        <v>0</v>
      </c>
      <c r="O25" s="49" t="n">
        <v>0</v>
      </c>
      <c r="P25" s="38" t="n">
        <v>0</v>
      </c>
      <c r="Q25" s="89" t="n">
        <v>115</v>
      </c>
    </row>
    <row r="26" s="89" customFormat="true" ht="12" hidden="false" customHeight="false" outlineLevel="0" collapsed="false">
      <c r="B26" s="90"/>
      <c r="C26" s="90"/>
      <c r="D26" s="88" t="s">
        <v>38</v>
      </c>
      <c r="E26" s="88"/>
      <c r="F26" s="88"/>
      <c r="G26" s="88"/>
      <c r="H26" s="91" t="n">
        <v>185</v>
      </c>
      <c r="I26" s="93" t="n">
        <v>22</v>
      </c>
      <c r="J26" s="93" t="n">
        <v>36</v>
      </c>
      <c r="K26" s="93" t="n">
        <v>41</v>
      </c>
      <c r="L26" s="49" t="n">
        <v>0</v>
      </c>
      <c r="M26" s="93" t="n">
        <v>86</v>
      </c>
      <c r="N26" s="49" t="n">
        <v>0</v>
      </c>
      <c r="O26" s="94" t="n">
        <v>56</v>
      </c>
      <c r="P26" s="38" t="n">
        <v>0</v>
      </c>
      <c r="Q26" s="89" t="n">
        <v>2298</v>
      </c>
    </row>
    <row r="27" s="89" customFormat="true" ht="12" hidden="false" customHeight="false" outlineLevel="0" collapsed="false">
      <c r="B27" s="90"/>
      <c r="C27" s="90"/>
      <c r="D27" s="88" t="s">
        <v>39</v>
      </c>
      <c r="E27" s="88"/>
      <c r="F27" s="88"/>
      <c r="G27" s="88"/>
      <c r="H27" s="91" t="n">
        <v>166</v>
      </c>
      <c r="I27" s="93" t="n">
        <v>24</v>
      </c>
      <c r="J27" s="93" t="n">
        <v>16</v>
      </c>
      <c r="K27" s="93" t="n">
        <v>18</v>
      </c>
      <c r="L27" s="93" t="n">
        <v>1</v>
      </c>
      <c r="M27" s="93" t="n">
        <v>107</v>
      </c>
      <c r="N27" s="49" t="n">
        <v>0</v>
      </c>
      <c r="O27" s="94" t="n">
        <v>109</v>
      </c>
      <c r="P27" s="38" t="n">
        <v>0</v>
      </c>
      <c r="Q27" s="89" t="n">
        <v>5202</v>
      </c>
    </row>
    <row r="28" s="82" customFormat="true" ht="15" hidden="false" customHeight="true" outlineLevel="0" collapsed="false">
      <c r="B28" s="87"/>
      <c r="C28" s="88" t="s">
        <v>40</v>
      </c>
      <c r="D28" s="88"/>
      <c r="E28" s="88"/>
      <c r="F28" s="88"/>
      <c r="G28" s="88"/>
      <c r="H28" s="84" t="n">
        <v>26676</v>
      </c>
      <c r="I28" s="85" t="n">
        <v>5404</v>
      </c>
      <c r="J28" s="85" t="n">
        <v>5527</v>
      </c>
      <c r="K28" s="85" t="n">
        <v>7773</v>
      </c>
      <c r="L28" s="49" t="n">
        <v>0</v>
      </c>
      <c r="M28" s="85" t="n">
        <v>7972</v>
      </c>
      <c r="N28" s="49" t="n">
        <v>0</v>
      </c>
      <c r="O28" s="84" t="n">
        <v>28312</v>
      </c>
      <c r="P28" s="84" t="n">
        <v>1092310</v>
      </c>
      <c r="Q28" s="82" t="n">
        <v>1213442</v>
      </c>
    </row>
    <row r="29" s="89" customFormat="true" ht="12" hidden="false" customHeight="false" outlineLevel="0" collapsed="false">
      <c r="B29" s="90"/>
      <c r="C29" s="90"/>
      <c r="D29" s="88" t="s">
        <v>41</v>
      </c>
      <c r="E29" s="88"/>
      <c r="F29" s="88"/>
      <c r="G29" s="88"/>
      <c r="H29" s="91" t="n">
        <v>26676</v>
      </c>
      <c r="I29" s="93" t="n">
        <v>5404</v>
      </c>
      <c r="J29" s="93" t="n">
        <v>5527</v>
      </c>
      <c r="K29" s="93" t="n">
        <v>7773</v>
      </c>
      <c r="L29" s="49" t="n">
        <v>0</v>
      </c>
      <c r="M29" s="93" t="n">
        <v>7972</v>
      </c>
      <c r="N29" s="49" t="n">
        <v>0</v>
      </c>
      <c r="O29" s="94" t="n">
        <v>28312</v>
      </c>
      <c r="P29" s="38" t="n">
        <v>0</v>
      </c>
      <c r="Q29" s="89" t="n">
        <v>136552</v>
      </c>
    </row>
    <row r="30" s="89" customFormat="true" ht="12" hidden="false" customHeight="false" outlineLevel="0" collapsed="false">
      <c r="B30" s="90"/>
      <c r="C30" s="90"/>
      <c r="D30" s="88" t="s">
        <v>42</v>
      </c>
      <c r="E30" s="88"/>
      <c r="F30" s="88"/>
      <c r="G30" s="88"/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91" t="n">
        <v>474314</v>
      </c>
      <c r="Q30" s="89" t="n">
        <v>464775</v>
      </c>
    </row>
    <row r="31" s="89" customFormat="true" ht="12" hidden="false" customHeight="false" outlineLevel="0" collapsed="false">
      <c r="B31" s="90"/>
      <c r="C31" s="90"/>
      <c r="D31" s="88" t="s">
        <v>43</v>
      </c>
      <c r="E31" s="88"/>
      <c r="F31" s="88"/>
      <c r="G31" s="88"/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91" t="n">
        <v>617996</v>
      </c>
      <c r="Q31" s="89" t="n">
        <v>612115</v>
      </c>
    </row>
    <row r="32" s="82" customFormat="true" ht="15" hidden="false" customHeight="true" outlineLevel="0" collapsed="false">
      <c r="B32" s="87"/>
      <c r="C32" s="88" t="s">
        <v>44</v>
      </c>
      <c r="D32" s="88"/>
      <c r="E32" s="88"/>
      <c r="F32" s="88"/>
      <c r="G32" s="88"/>
      <c r="H32" s="84" t="n">
        <v>150</v>
      </c>
      <c r="I32" s="85" t="n">
        <v>6</v>
      </c>
      <c r="J32" s="85" t="n">
        <v>5</v>
      </c>
      <c r="K32" s="85" t="n">
        <v>15</v>
      </c>
      <c r="L32" s="85" t="n">
        <v>4</v>
      </c>
      <c r="M32" s="85" t="n">
        <v>120</v>
      </c>
      <c r="N32" s="49" t="n">
        <v>0</v>
      </c>
      <c r="O32" s="84" t="n">
        <v>4413</v>
      </c>
      <c r="P32" s="84" t="n">
        <v>39453</v>
      </c>
      <c r="Q32" s="82" t="n">
        <v>44347</v>
      </c>
    </row>
    <row r="33" s="89" customFormat="true" ht="12" hidden="false" customHeight="false" outlineLevel="0" collapsed="false">
      <c r="B33" s="90"/>
      <c r="C33" s="90"/>
      <c r="D33" s="88" t="s">
        <v>45</v>
      </c>
      <c r="E33" s="88"/>
      <c r="F33" s="88"/>
      <c r="G33" s="88"/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91" t="n">
        <v>37659</v>
      </c>
      <c r="Q33" s="89" t="n">
        <v>37516</v>
      </c>
    </row>
    <row r="34" s="89" customFormat="true" ht="12" hidden="false" customHeight="false" outlineLevel="0" collapsed="false">
      <c r="B34" s="90"/>
      <c r="C34" s="90"/>
      <c r="D34" s="88" t="s">
        <v>46</v>
      </c>
      <c r="E34" s="88"/>
      <c r="F34" s="88"/>
      <c r="G34" s="88"/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91" t="n">
        <v>1763</v>
      </c>
      <c r="Q34" s="89" t="n">
        <v>1735</v>
      </c>
    </row>
    <row r="35" s="89" customFormat="true" ht="12" hidden="false" customHeight="false" outlineLevel="0" collapsed="false">
      <c r="B35" s="90"/>
      <c r="C35" s="90"/>
      <c r="D35" s="90"/>
      <c r="E35" s="88" t="s">
        <v>46</v>
      </c>
      <c r="F35" s="88"/>
      <c r="G35" s="88"/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91" t="n">
        <v>803</v>
      </c>
      <c r="Q35" s="89" t="n">
        <v>783</v>
      </c>
    </row>
    <row r="36" s="89" customFormat="true" ht="12" hidden="false" customHeight="false" outlineLevel="0" collapsed="false">
      <c r="B36" s="90"/>
      <c r="C36" s="90"/>
      <c r="D36" s="90"/>
      <c r="E36" s="88" t="s">
        <v>47</v>
      </c>
      <c r="F36" s="88"/>
      <c r="G36" s="88"/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91" t="n">
        <v>960</v>
      </c>
      <c r="Q36" s="89" t="n">
        <v>952</v>
      </c>
    </row>
    <row r="37" s="89" customFormat="true" ht="12" hidden="false" customHeight="false" outlineLevel="0" collapsed="false">
      <c r="B37" s="90"/>
      <c r="C37" s="90"/>
      <c r="D37" s="88" t="s">
        <v>48</v>
      </c>
      <c r="E37" s="88"/>
      <c r="F37" s="88"/>
      <c r="G37" s="88"/>
      <c r="H37" s="91" t="n">
        <v>149</v>
      </c>
      <c r="I37" s="92" t="n">
        <v>6</v>
      </c>
      <c r="J37" s="92" t="n">
        <v>5</v>
      </c>
      <c r="K37" s="92" t="n">
        <v>15</v>
      </c>
      <c r="L37" s="92" t="n">
        <v>4</v>
      </c>
      <c r="M37" s="92" t="n">
        <v>119</v>
      </c>
      <c r="N37" s="49" t="n">
        <v>0</v>
      </c>
      <c r="O37" s="92" t="n">
        <v>4343</v>
      </c>
      <c r="P37" s="38" t="n">
        <v>0</v>
      </c>
      <c r="Q37" s="89" t="n">
        <v>4982</v>
      </c>
    </row>
    <row r="38" s="89" customFormat="true" ht="12" hidden="false" customHeight="false" outlineLevel="0" collapsed="false">
      <c r="B38" s="90"/>
      <c r="C38" s="90"/>
      <c r="D38" s="90"/>
      <c r="E38" s="88" t="s">
        <v>49</v>
      </c>
      <c r="F38" s="88"/>
      <c r="G38" s="88"/>
      <c r="H38" s="91" t="n">
        <v>125</v>
      </c>
      <c r="I38" s="93" t="n">
        <v>6</v>
      </c>
      <c r="J38" s="93" t="n">
        <v>3</v>
      </c>
      <c r="K38" s="93" t="n">
        <v>13</v>
      </c>
      <c r="L38" s="93" t="n">
        <v>4</v>
      </c>
      <c r="M38" s="93" t="n">
        <v>99</v>
      </c>
      <c r="N38" s="49" t="n">
        <v>0</v>
      </c>
      <c r="O38" s="94" t="n">
        <v>1397</v>
      </c>
      <c r="P38" s="38" t="n">
        <v>0</v>
      </c>
      <c r="Q38" s="89" t="n">
        <v>1824</v>
      </c>
    </row>
    <row r="39" s="89" customFormat="true" ht="12" hidden="false" customHeight="false" outlineLevel="0" collapsed="false">
      <c r="B39" s="90"/>
      <c r="C39" s="90"/>
      <c r="D39" s="90"/>
      <c r="E39" s="88" t="s">
        <v>50</v>
      </c>
      <c r="F39" s="88"/>
      <c r="G39" s="88"/>
      <c r="H39" s="91" t="n">
        <v>17</v>
      </c>
      <c r="I39" s="49" t="n">
        <v>0</v>
      </c>
      <c r="J39" s="93" t="n">
        <v>1</v>
      </c>
      <c r="K39" s="93" t="n">
        <v>1</v>
      </c>
      <c r="L39" s="49" t="n">
        <v>0</v>
      </c>
      <c r="M39" s="93" t="n">
        <v>15</v>
      </c>
      <c r="N39" s="49" t="n">
        <v>0</v>
      </c>
      <c r="O39" s="94" t="n">
        <v>2536</v>
      </c>
      <c r="P39" s="38" t="n">
        <v>0</v>
      </c>
      <c r="Q39" s="89" t="n">
        <v>2715</v>
      </c>
    </row>
    <row r="40" s="89" customFormat="true" ht="12" hidden="false" customHeight="false" outlineLevel="0" collapsed="false">
      <c r="B40" s="90"/>
      <c r="C40" s="90"/>
      <c r="D40" s="90"/>
      <c r="E40" s="88" t="s">
        <v>82</v>
      </c>
      <c r="F40" s="88"/>
      <c r="G40" s="88"/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94" t="n">
        <v>257</v>
      </c>
      <c r="P40" s="38" t="n">
        <v>0</v>
      </c>
      <c r="Q40" s="89" t="n">
        <v>265</v>
      </c>
    </row>
    <row r="41" s="89" customFormat="true" ht="12" hidden="false" customHeight="false" outlineLevel="0" collapsed="false">
      <c r="B41" s="90"/>
      <c r="C41" s="90"/>
      <c r="D41" s="90"/>
      <c r="E41" s="88" t="s">
        <v>52</v>
      </c>
      <c r="F41" s="88"/>
      <c r="G41" s="88"/>
      <c r="H41" s="91" t="n">
        <v>6</v>
      </c>
      <c r="I41" s="49" t="n">
        <v>0</v>
      </c>
      <c r="J41" s="93" t="s">
        <v>81</v>
      </c>
      <c r="K41" s="93" t="n">
        <v>1</v>
      </c>
      <c r="L41" s="49" t="n">
        <v>0</v>
      </c>
      <c r="M41" s="93" t="n">
        <v>5</v>
      </c>
      <c r="N41" s="49" t="n">
        <v>0</v>
      </c>
      <c r="O41" s="94" t="n">
        <v>107</v>
      </c>
      <c r="P41" s="38" t="n">
        <v>0</v>
      </c>
      <c r="Q41" s="89" t="n">
        <v>126</v>
      </c>
    </row>
    <row r="42" s="89" customFormat="true" ht="12" hidden="false" customHeight="false" outlineLevel="0" collapsed="false">
      <c r="B42" s="90"/>
      <c r="C42" s="90"/>
      <c r="D42" s="90"/>
      <c r="E42" s="96" t="s">
        <v>53</v>
      </c>
      <c r="F42" s="96"/>
      <c r="G42" s="96"/>
      <c r="H42" s="91" t="n">
        <v>1</v>
      </c>
      <c r="I42" s="49" t="n">
        <v>0</v>
      </c>
      <c r="J42" s="93" t="n">
        <v>1</v>
      </c>
      <c r="K42" s="49" t="n">
        <v>0</v>
      </c>
      <c r="L42" s="49" t="n">
        <v>0</v>
      </c>
      <c r="M42" s="93" t="s">
        <v>81</v>
      </c>
      <c r="N42" s="49" t="n">
        <v>0</v>
      </c>
      <c r="O42" s="94" t="n">
        <v>46</v>
      </c>
      <c r="P42" s="38" t="n">
        <v>0</v>
      </c>
      <c r="Q42" s="89" t="n">
        <v>52</v>
      </c>
    </row>
    <row r="43" s="89" customFormat="true" ht="12" hidden="false" customHeight="false" outlineLevel="0" collapsed="false">
      <c r="B43" s="90"/>
      <c r="C43" s="90"/>
      <c r="D43" s="88" t="s">
        <v>54</v>
      </c>
      <c r="E43" s="88"/>
      <c r="F43" s="88"/>
      <c r="G43" s="88"/>
      <c r="H43" s="91" t="n">
        <v>1</v>
      </c>
      <c r="I43" s="49" t="n">
        <v>0</v>
      </c>
      <c r="J43" s="49" t="n">
        <v>0</v>
      </c>
      <c r="K43" s="49" t="n">
        <v>0</v>
      </c>
      <c r="L43" s="49" t="n">
        <v>0</v>
      </c>
      <c r="M43" s="93" t="n">
        <v>1</v>
      </c>
      <c r="N43" s="49" t="n">
        <v>0</v>
      </c>
      <c r="O43" s="94" t="n">
        <v>70</v>
      </c>
      <c r="P43" s="38" t="n">
        <v>0</v>
      </c>
      <c r="Q43" s="89" t="n">
        <v>83</v>
      </c>
    </row>
    <row r="44" s="89" customFormat="true" ht="12" hidden="false" customHeight="false" outlineLevel="0" collapsed="false">
      <c r="A44" s="82"/>
      <c r="B44" s="90"/>
      <c r="C44" s="90"/>
      <c r="D44" s="90"/>
      <c r="E44" s="95" t="s">
        <v>36</v>
      </c>
      <c r="F44" s="95"/>
      <c r="G44" s="88" t="s">
        <v>55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93" t="s">
        <v>81</v>
      </c>
      <c r="N44" s="49" t="n">
        <v>0</v>
      </c>
      <c r="O44" s="94" t="n">
        <v>68</v>
      </c>
      <c r="P44" s="38" t="n">
        <v>0</v>
      </c>
      <c r="Q44" s="89" t="n">
        <v>68</v>
      </c>
    </row>
    <row r="45" s="82" customFormat="true" ht="12" hidden="false" customHeight="false" outlineLevel="0" collapsed="false">
      <c r="A45" s="89"/>
      <c r="B45" s="90"/>
      <c r="C45" s="90"/>
      <c r="D45" s="88" t="s">
        <v>56</v>
      </c>
      <c r="E45" s="88"/>
      <c r="F45" s="88"/>
      <c r="G45" s="88"/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93" t="s">
        <v>81</v>
      </c>
      <c r="N45" s="49" t="n">
        <v>0</v>
      </c>
      <c r="O45" s="49" t="n">
        <v>0</v>
      </c>
      <c r="P45" s="38" t="n">
        <v>0</v>
      </c>
      <c r="Q45" s="82" t="n">
        <v>0</v>
      </c>
    </row>
    <row r="46" s="89" customFormat="true" ht="12" hidden="false" customHeight="false" outlineLevel="0" collapsed="false">
      <c r="B46" s="90"/>
      <c r="C46" s="90"/>
      <c r="D46" s="88" t="s">
        <v>57</v>
      </c>
      <c r="E46" s="88"/>
      <c r="F46" s="88"/>
      <c r="G46" s="88"/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93" t="s">
        <v>81</v>
      </c>
      <c r="N46" s="49" t="n">
        <v>0</v>
      </c>
      <c r="O46" s="49" t="n">
        <v>0</v>
      </c>
      <c r="P46" s="94" t="n">
        <v>31</v>
      </c>
      <c r="Q46" s="89" t="n">
        <v>31</v>
      </c>
    </row>
    <row r="47" s="82" customFormat="true" ht="15" hidden="false" customHeight="true" outlineLevel="0" collapsed="false">
      <c r="B47" s="87"/>
      <c r="C47" s="88" t="s">
        <v>58</v>
      </c>
      <c r="D47" s="88"/>
      <c r="E47" s="88"/>
      <c r="F47" s="88"/>
      <c r="G47" s="88"/>
      <c r="H47" s="84" t="n">
        <v>34</v>
      </c>
      <c r="I47" s="85" t="n">
        <v>15</v>
      </c>
      <c r="J47" s="85" t="n">
        <v>2</v>
      </c>
      <c r="K47" s="85" t="n">
        <v>4</v>
      </c>
      <c r="L47" s="49" t="n">
        <v>0</v>
      </c>
      <c r="M47" s="85" t="n">
        <v>13</v>
      </c>
      <c r="N47" s="49" t="n">
        <v>0</v>
      </c>
      <c r="O47" s="84" t="n">
        <v>2906</v>
      </c>
      <c r="P47" s="27" t="n">
        <v>0</v>
      </c>
      <c r="Q47" s="82" t="n">
        <v>10893</v>
      </c>
    </row>
    <row r="48" s="89" customFormat="true" ht="12" hidden="false" customHeight="false" outlineLevel="0" collapsed="false">
      <c r="B48" s="90"/>
      <c r="C48" s="90"/>
      <c r="D48" s="88" t="s">
        <v>59</v>
      </c>
      <c r="E48" s="88"/>
      <c r="F48" s="88"/>
      <c r="G48" s="88"/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91" t="n">
        <v>378</v>
      </c>
      <c r="P48" s="38" t="n">
        <v>0</v>
      </c>
      <c r="Q48" s="89" t="n">
        <v>378</v>
      </c>
    </row>
    <row r="49" s="89" customFormat="true" ht="12" hidden="false" customHeight="false" outlineLevel="0" collapsed="false">
      <c r="A49" s="82"/>
      <c r="B49" s="90"/>
      <c r="C49" s="90"/>
      <c r="D49" s="90"/>
      <c r="E49" s="96" t="s">
        <v>60</v>
      </c>
      <c r="F49" s="96"/>
      <c r="G49" s="96"/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94" t="n">
        <v>244</v>
      </c>
      <c r="P49" s="38" t="n">
        <v>0</v>
      </c>
      <c r="Q49" s="89" t="n">
        <v>244</v>
      </c>
    </row>
    <row r="50" s="82" customFormat="true" ht="12" hidden="false" customHeight="false" outlineLevel="0" collapsed="false">
      <c r="A50" s="89"/>
      <c r="B50" s="90"/>
      <c r="C50" s="90"/>
      <c r="D50" s="90"/>
      <c r="E50" s="96" t="s">
        <v>61</v>
      </c>
      <c r="F50" s="96"/>
      <c r="G50" s="96"/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94" t="n">
        <v>75</v>
      </c>
      <c r="P50" s="38" t="n">
        <v>0</v>
      </c>
      <c r="Q50" s="82" t="n">
        <v>75</v>
      </c>
    </row>
    <row r="51" s="89" customFormat="true" ht="12" hidden="false" customHeight="false" outlineLevel="0" collapsed="false">
      <c r="B51" s="90"/>
      <c r="C51" s="90"/>
      <c r="D51" s="90"/>
      <c r="E51" s="96" t="s">
        <v>62</v>
      </c>
      <c r="F51" s="96"/>
      <c r="G51" s="96"/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94" t="n">
        <v>59</v>
      </c>
      <c r="P51" s="38" t="n">
        <v>0</v>
      </c>
      <c r="Q51" s="89" t="n">
        <v>59</v>
      </c>
    </row>
    <row r="52" s="89" customFormat="true" ht="12" hidden="false" customHeight="false" outlineLevel="0" collapsed="false">
      <c r="B52" s="90"/>
      <c r="C52" s="90"/>
      <c r="D52" s="88" t="s">
        <v>63</v>
      </c>
      <c r="E52" s="88"/>
      <c r="F52" s="88"/>
      <c r="G52" s="88"/>
      <c r="H52" s="92" t="n">
        <v>34</v>
      </c>
      <c r="I52" s="94" t="n">
        <v>15</v>
      </c>
      <c r="J52" s="94" t="n">
        <v>2</v>
      </c>
      <c r="K52" s="94" t="n">
        <v>4</v>
      </c>
      <c r="L52" s="49" t="n">
        <v>0</v>
      </c>
      <c r="M52" s="94" t="n">
        <v>13</v>
      </c>
      <c r="N52" s="49" t="n">
        <v>0</v>
      </c>
      <c r="O52" s="94" t="n">
        <v>2528</v>
      </c>
      <c r="P52" s="38" t="n">
        <v>0</v>
      </c>
      <c r="Q52" s="89" t="n">
        <v>10515</v>
      </c>
    </row>
    <row r="53" s="89" customFormat="true" ht="12" hidden="false" customHeight="false" outlineLevel="0" collapsed="false">
      <c r="B53" s="97"/>
      <c r="C53" s="97"/>
      <c r="D53" s="97"/>
      <c r="E53" s="95" t="s">
        <v>36</v>
      </c>
      <c r="F53" s="95"/>
      <c r="G53" s="88" t="s">
        <v>64</v>
      </c>
      <c r="H53" s="92" t="n">
        <v>25</v>
      </c>
      <c r="I53" s="94" t="n">
        <v>15</v>
      </c>
      <c r="J53" s="94" t="n">
        <v>2</v>
      </c>
      <c r="K53" s="94" t="n">
        <v>3</v>
      </c>
      <c r="L53" s="49" t="n">
        <v>0</v>
      </c>
      <c r="M53" s="94" t="n">
        <v>5</v>
      </c>
      <c r="N53" s="49" t="n">
        <v>0</v>
      </c>
      <c r="O53" s="94" t="s">
        <v>81</v>
      </c>
      <c r="P53" s="38" t="n">
        <v>0</v>
      </c>
      <c r="Q53" s="89" t="n">
        <v>7027</v>
      </c>
    </row>
    <row r="54" s="89" customFormat="true" ht="12" hidden="false" customHeight="false" outlineLevel="0" collapsed="false">
      <c r="B54" s="97"/>
      <c r="C54" s="97"/>
      <c r="D54" s="97"/>
      <c r="E54" s="98" t="s">
        <v>36</v>
      </c>
      <c r="F54" s="98"/>
      <c r="G54" s="88" t="s">
        <v>65</v>
      </c>
      <c r="H54" s="92" t="n">
        <v>9</v>
      </c>
      <c r="I54" s="94" t="s">
        <v>81</v>
      </c>
      <c r="J54" s="94" t="s">
        <v>81</v>
      </c>
      <c r="K54" s="94" t="n">
        <v>1</v>
      </c>
      <c r="L54" s="49" t="n">
        <v>0</v>
      </c>
      <c r="M54" s="94" t="n">
        <v>8</v>
      </c>
      <c r="N54" s="49" t="n">
        <v>0</v>
      </c>
      <c r="O54" s="94" t="n">
        <v>1691</v>
      </c>
      <c r="P54" s="38" t="n">
        <v>0</v>
      </c>
      <c r="Q54" s="89" t="n">
        <v>2651</v>
      </c>
    </row>
    <row r="55" s="82" customFormat="true" ht="15" hidden="false" customHeight="true" outlineLevel="0" collapsed="false">
      <c r="B55" s="99"/>
      <c r="C55" s="88" t="s">
        <v>66</v>
      </c>
      <c r="D55" s="88"/>
      <c r="E55" s="88"/>
      <c r="F55" s="88"/>
      <c r="G55" s="88"/>
      <c r="H55" s="85" t="n">
        <v>20310</v>
      </c>
      <c r="I55" s="100" t="n">
        <v>1786</v>
      </c>
      <c r="J55" s="100" t="n">
        <v>1777</v>
      </c>
      <c r="K55" s="100" t="n">
        <v>3495</v>
      </c>
      <c r="L55" s="100" t="n">
        <v>465</v>
      </c>
      <c r="M55" s="100" t="n">
        <v>12787</v>
      </c>
      <c r="N55" s="49" t="n">
        <v>0</v>
      </c>
      <c r="O55" s="100" t="n">
        <v>45737</v>
      </c>
      <c r="P55" s="100" t="n">
        <v>55899</v>
      </c>
      <c r="Q55" s="82" t="n">
        <v>245952</v>
      </c>
    </row>
    <row r="56" s="89" customFormat="true" ht="12" hidden="false" customHeight="false" outlineLevel="0" collapsed="false">
      <c r="B56" s="97"/>
      <c r="C56" s="97"/>
      <c r="D56" s="95" t="s">
        <v>36</v>
      </c>
      <c r="E56" s="95"/>
      <c r="F56" s="88" t="s">
        <v>67</v>
      </c>
      <c r="G56" s="88"/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94" t="n">
        <v>55867</v>
      </c>
      <c r="Q56" s="89" t="n">
        <v>55837</v>
      </c>
    </row>
    <row r="57" s="89" customFormat="true" ht="12" hidden="false" customHeight="false" outlineLevel="0" collapsed="false">
      <c r="B57" s="97"/>
      <c r="C57" s="97"/>
      <c r="D57" s="95" t="s">
        <v>36</v>
      </c>
      <c r="E57" s="95"/>
      <c r="F57" s="88" t="s">
        <v>68</v>
      </c>
      <c r="G57" s="88"/>
      <c r="H57" s="92" t="n">
        <v>6</v>
      </c>
      <c r="I57" s="49" t="n">
        <v>0</v>
      </c>
      <c r="J57" s="49" t="n">
        <v>0</v>
      </c>
      <c r="K57" s="49" t="n">
        <v>0</v>
      </c>
      <c r="L57" s="49" t="n">
        <v>0</v>
      </c>
      <c r="M57" s="94" t="n">
        <v>6</v>
      </c>
      <c r="N57" s="49" t="n">
        <v>0</v>
      </c>
      <c r="O57" s="94" t="n">
        <v>477</v>
      </c>
      <c r="P57" s="38" t="n">
        <v>0</v>
      </c>
      <c r="Q57" s="89" t="n">
        <v>2969</v>
      </c>
    </row>
    <row r="58" s="89" customFormat="true" ht="12" hidden="false" customHeight="false" outlineLevel="0" collapsed="false">
      <c r="B58" s="97"/>
      <c r="C58" s="97"/>
      <c r="D58" s="95" t="s">
        <v>36</v>
      </c>
      <c r="E58" s="95"/>
      <c r="F58" s="88" t="s">
        <v>69</v>
      </c>
      <c r="G58" s="88"/>
      <c r="H58" s="92" t="n">
        <v>3779</v>
      </c>
      <c r="I58" s="94" t="n">
        <v>695</v>
      </c>
      <c r="J58" s="94" t="n">
        <v>612</v>
      </c>
      <c r="K58" s="94" t="n">
        <v>1112</v>
      </c>
      <c r="L58" s="94" t="n">
        <v>70</v>
      </c>
      <c r="M58" s="94" t="n">
        <v>1290</v>
      </c>
      <c r="N58" s="49" t="n">
        <v>0</v>
      </c>
      <c r="O58" s="94" t="n">
        <v>5591</v>
      </c>
      <c r="P58" s="38" t="n">
        <v>0</v>
      </c>
      <c r="Q58" s="89" t="n">
        <v>22027</v>
      </c>
    </row>
    <row r="59" s="89" customFormat="true" ht="12" hidden="false" customHeight="false" outlineLevel="0" collapsed="false">
      <c r="B59" s="97"/>
      <c r="C59" s="97"/>
      <c r="D59" s="95" t="s">
        <v>36</v>
      </c>
      <c r="E59" s="95"/>
      <c r="F59" s="88" t="s">
        <v>70</v>
      </c>
      <c r="G59" s="88"/>
      <c r="H59" s="92" t="n">
        <v>11</v>
      </c>
      <c r="I59" s="94" t="n">
        <v>2</v>
      </c>
      <c r="J59" s="49" t="n">
        <v>0</v>
      </c>
      <c r="K59" s="94" t="n">
        <v>1</v>
      </c>
      <c r="L59" s="49" t="n">
        <v>0</v>
      </c>
      <c r="M59" s="94" t="n">
        <v>8</v>
      </c>
      <c r="N59" s="49" t="n">
        <v>0</v>
      </c>
      <c r="O59" s="49" t="n">
        <v>0</v>
      </c>
      <c r="P59" s="38" t="n">
        <v>0</v>
      </c>
      <c r="Q59" s="89" t="n">
        <v>354</v>
      </c>
    </row>
    <row r="60" s="89" customFormat="true" ht="12" hidden="false" customHeight="true" outlineLevel="0" collapsed="false">
      <c r="B60" s="97"/>
      <c r="C60" s="97"/>
      <c r="D60" s="95" t="s">
        <v>36</v>
      </c>
      <c r="E60" s="95"/>
      <c r="F60" s="60" t="s">
        <v>71</v>
      </c>
      <c r="G60" s="60"/>
      <c r="H60" s="92" t="n">
        <v>1</v>
      </c>
      <c r="I60" s="49" t="n">
        <v>0</v>
      </c>
      <c r="J60" s="49" t="n">
        <v>0</v>
      </c>
      <c r="K60" s="49" t="n">
        <v>0</v>
      </c>
      <c r="L60" s="49" t="n">
        <v>0</v>
      </c>
      <c r="M60" s="94" t="n">
        <v>1</v>
      </c>
      <c r="N60" s="49" t="n">
        <v>0</v>
      </c>
      <c r="O60" s="49" t="n">
        <v>0</v>
      </c>
      <c r="P60" s="38" t="n">
        <v>0</v>
      </c>
      <c r="Q60" s="89" t="n">
        <v>185</v>
      </c>
    </row>
    <row r="61" s="89" customFormat="true" ht="12" hidden="false" customHeight="false" outlineLevel="0" collapsed="false">
      <c r="B61" s="97"/>
      <c r="C61" s="97"/>
      <c r="D61" s="95" t="s">
        <v>36</v>
      </c>
      <c r="E61" s="95"/>
      <c r="F61" s="88" t="s">
        <v>72</v>
      </c>
      <c r="G61" s="88"/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94" t="n">
        <v>3291</v>
      </c>
      <c r="P61" s="38" t="n">
        <v>0</v>
      </c>
      <c r="Q61" s="89" t="n">
        <v>3284</v>
      </c>
    </row>
    <row r="62" s="89" customFormat="true" ht="12.6" hidden="false" customHeight="false" outlineLevel="0" collapsed="false">
      <c r="B62" s="101"/>
      <c r="C62" s="101"/>
      <c r="D62" s="102" t="s">
        <v>36</v>
      </c>
      <c r="E62" s="102"/>
      <c r="F62" s="103" t="s">
        <v>73</v>
      </c>
      <c r="G62" s="103"/>
      <c r="H62" s="104" t="n">
        <v>15984</v>
      </c>
      <c r="I62" s="105" t="n">
        <v>1054</v>
      </c>
      <c r="J62" s="105" t="n">
        <v>1140</v>
      </c>
      <c r="K62" s="105" t="n">
        <v>2301</v>
      </c>
      <c r="L62" s="105" t="n">
        <v>390</v>
      </c>
      <c r="M62" s="105" t="n">
        <v>11099</v>
      </c>
      <c r="N62" s="66" t="n">
        <v>0</v>
      </c>
      <c r="O62" s="105" t="n">
        <v>34167</v>
      </c>
      <c r="P62" s="67" t="n">
        <v>0</v>
      </c>
      <c r="Q62" s="89" t="n">
        <v>156717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106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106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106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106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106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106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106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106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106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106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10Z</dcterms:created>
  <dc:creator/>
  <dc:description/>
  <dc:language>en-US</dc:language>
  <cp:lastModifiedBy/>
  <dcterms:modified xsi:type="dcterms:W3CDTF">2022-07-28T02:35:10Z</dcterms:modified>
  <cp:revision>0</cp:revision>
  <dc:subject/>
  <dc:title/>
</cp:coreProperties>
</file>