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t xml:space="preserve">検挙３２８</t>
  </si>
  <si>
    <t xml:space="preserve">検挙３２９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３３０</t>
  </si>
  <si>
    <t xml:space="preserve">検挙３３１</t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
・ホスト</t>
  </si>
  <si>
    <t xml:space="preserve">遊技場
等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・
自衛官・
消防士等</t>
  </si>
  <si>
    <t xml:space="preserve">その他
の保安
従事者</t>
  </si>
  <si>
    <t xml:space="preserve">検挙３３２</t>
  </si>
  <si>
    <t xml:space="preserve">検挙３３３</t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労務作業者</t>
  </si>
  <si>
    <t xml:space="preserve">運搬労務作業者</t>
  </si>
  <si>
    <t xml:space="preserve">その他の労務作業者</t>
  </si>
  <si>
    <t xml:space="preserve">その他の被雇用者・勤め人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" activeCellId="0" sqref="C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5" min="8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33" min="32" style="1" width="10.61"/>
    <col collapsed="false" customWidth="false" hidden="false" outlineLevel="0" max="37" min="34" style="3" width="10.61"/>
    <col collapsed="false" customWidth="false" hidden="false" outlineLevel="0" max="257" min="38" style="1" width="10.61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 t="s">
        <v>12</v>
      </c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2" t="s">
        <v>18</v>
      </c>
      <c r="O6" s="23" t="s">
        <v>19</v>
      </c>
      <c r="P6" s="11"/>
      <c r="Q6" s="24" t="s">
        <v>20</v>
      </c>
      <c r="R6" s="22" t="s">
        <v>21</v>
      </c>
      <c r="S6" s="25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16"/>
      <c r="AA6" s="16"/>
      <c r="AB6" s="16"/>
      <c r="AC6" s="16"/>
      <c r="AD6" s="16"/>
      <c r="AE6" s="16"/>
      <c r="AF6" s="20" t="s">
        <v>5</v>
      </c>
      <c r="AH6" s="11"/>
      <c r="AI6" s="11"/>
      <c r="AJ6" s="11"/>
      <c r="AK6" s="11"/>
    </row>
    <row r="7" s="33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7" t="n">
        <v>1604019</v>
      </c>
      <c r="I7" s="27" t="n">
        <v>18523</v>
      </c>
      <c r="J7" s="27" t="n">
        <v>30113</v>
      </c>
      <c r="K7" s="27" t="n">
        <v>24370</v>
      </c>
      <c r="L7" s="27" t="n">
        <v>19500</v>
      </c>
      <c r="M7" s="27" t="n">
        <v>6037</v>
      </c>
      <c r="N7" s="27" t="n">
        <v>5699</v>
      </c>
      <c r="O7" s="28" t="n">
        <v>56308</v>
      </c>
      <c r="P7" s="29"/>
      <c r="Q7" s="30" t="n">
        <v>13035</v>
      </c>
      <c r="R7" s="30" t="n">
        <v>26311</v>
      </c>
      <c r="S7" s="30" t="n">
        <v>539</v>
      </c>
      <c r="T7" s="30" t="n">
        <v>432</v>
      </c>
      <c r="U7" s="30" t="n">
        <v>21570</v>
      </c>
      <c r="V7" s="30" t="n">
        <v>2493</v>
      </c>
      <c r="W7" s="30" t="n">
        <v>25679</v>
      </c>
      <c r="X7" s="30" t="n">
        <v>8863</v>
      </c>
      <c r="Y7" s="30" t="n">
        <v>77339</v>
      </c>
      <c r="Z7" s="31" t="s">
        <v>29</v>
      </c>
      <c r="AA7" s="31"/>
      <c r="AB7" s="31"/>
      <c r="AC7" s="31"/>
      <c r="AD7" s="31"/>
      <c r="AE7" s="31"/>
      <c r="AF7" s="32" t="n">
        <f aca="false">SUM(I7:O7,Q7:Y7,'02'!H7:P7,'02'!R7:Y7,'03'!H7:Q7,'03'!S7:AA7)-'01'!H7</f>
        <v>0</v>
      </c>
      <c r="AH7" s="34"/>
      <c r="AI7" s="34"/>
      <c r="AJ7" s="35"/>
      <c r="AK7" s="34"/>
    </row>
    <row r="8" s="33" customFormat="true" ht="15" hidden="false" customHeight="true" outlineLevel="0" collapsed="false">
      <c r="B8" s="36"/>
      <c r="C8" s="26" t="s">
        <v>30</v>
      </c>
      <c r="D8" s="26"/>
      <c r="E8" s="26"/>
      <c r="F8" s="26"/>
      <c r="G8" s="26"/>
      <c r="H8" s="27" t="n">
        <v>7624</v>
      </c>
      <c r="I8" s="27" t="n">
        <v>53</v>
      </c>
      <c r="J8" s="27" t="n">
        <v>345</v>
      </c>
      <c r="K8" s="27" t="n">
        <v>113</v>
      </c>
      <c r="L8" s="27" t="n">
        <v>47</v>
      </c>
      <c r="M8" s="27" t="n">
        <v>72</v>
      </c>
      <c r="N8" s="27" t="n">
        <v>20</v>
      </c>
      <c r="O8" s="37" t="n">
        <v>253</v>
      </c>
      <c r="P8" s="29"/>
      <c r="Q8" s="38" t="n">
        <v>32</v>
      </c>
      <c r="R8" s="38" t="n">
        <v>113</v>
      </c>
      <c r="S8" s="38" t="n">
        <v>2</v>
      </c>
      <c r="T8" s="38" t="n">
        <v>2</v>
      </c>
      <c r="U8" s="38" t="n">
        <v>101</v>
      </c>
      <c r="V8" s="38" t="n">
        <v>11</v>
      </c>
      <c r="W8" s="38" t="n">
        <v>113</v>
      </c>
      <c r="X8" s="38" t="n">
        <v>41</v>
      </c>
      <c r="Y8" s="38" t="n">
        <v>281</v>
      </c>
      <c r="Z8" s="39"/>
      <c r="AA8" s="40" t="s">
        <v>30</v>
      </c>
      <c r="AB8" s="40"/>
      <c r="AC8" s="40"/>
      <c r="AD8" s="40"/>
      <c r="AE8" s="40"/>
      <c r="AF8" s="32" t="n">
        <f aca="false">SUM(I8:O8,Q8:Y8,'02'!H8:P8,'02'!R8:Y8,'03'!H8:Q8,'03'!S8:AA8)-'01'!H8</f>
        <v>0</v>
      </c>
      <c r="AH8" s="34"/>
      <c r="AI8" s="34"/>
      <c r="AJ8" s="35"/>
      <c r="AK8" s="34"/>
    </row>
    <row r="9" s="1" customFormat="true" ht="12" hidden="false" customHeight="true" outlineLevel="0" collapsed="false">
      <c r="A9" s="33"/>
      <c r="B9" s="41"/>
      <c r="C9" s="41"/>
      <c r="D9" s="26" t="s">
        <v>31</v>
      </c>
      <c r="E9" s="26"/>
      <c r="F9" s="26"/>
      <c r="G9" s="26"/>
      <c r="H9" s="27" t="n">
        <v>1068</v>
      </c>
      <c r="I9" s="42" t="n">
        <v>10</v>
      </c>
      <c r="J9" s="42" t="n">
        <v>8</v>
      </c>
      <c r="K9" s="42" t="n">
        <v>20</v>
      </c>
      <c r="L9" s="42" t="n">
        <v>13</v>
      </c>
      <c r="M9" s="42" t="n">
        <v>7</v>
      </c>
      <c r="N9" s="42" t="n">
        <v>5</v>
      </c>
      <c r="O9" s="43" t="n">
        <v>32</v>
      </c>
      <c r="P9" s="44"/>
      <c r="Q9" s="45" t="n">
        <v>3</v>
      </c>
      <c r="R9" s="45" t="n">
        <v>8</v>
      </c>
      <c r="S9" s="45" t="n">
        <v>0</v>
      </c>
      <c r="T9" s="45" t="n">
        <v>2</v>
      </c>
      <c r="U9" s="45" t="n">
        <v>13</v>
      </c>
      <c r="V9" s="45" t="n">
        <v>0</v>
      </c>
      <c r="W9" s="45" t="n">
        <v>15</v>
      </c>
      <c r="X9" s="45" t="n">
        <v>4</v>
      </c>
      <c r="Y9" s="45" t="n">
        <v>23</v>
      </c>
      <c r="Z9" s="46"/>
      <c r="AA9" s="41"/>
      <c r="AB9" s="40" t="s">
        <v>31</v>
      </c>
      <c r="AC9" s="40"/>
      <c r="AD9" s="40"/>
      <c r="AE9" s="40"/>
      <c r="AF9" s="32" t="n">
        <f aca="false">SUM(I9:O9,Q9:Y9,'02'!H9:P9,'02'!R9:Y9,'03'!H9:Q9,'03'!S9:AA9)-'01'!H9</f>
        <v>0</v>
      </c>
      <c r="AH9" s="3"/>
      <c r="AI9" s="3"/>
      <c r="AJ9" s="47"/>
      <c r="AK9" s="3"/>
    </row>
    <row r="10" s="1" customFormat="true" ht="12" hidden="false" customHeight="true" outlineLevel="0" collapsed="false">
      <c r="B10" s="41"/>
      <c r="C10" s="41"/>
      <c r="D10" s="41"/>
      <c r="E10" s="26" t="s">
        <v>31</v>
      </c>
      <c r="F10" s="26"/>
      <c r="G10" s="26"/>
      <c r="H10" s="27" t="n">
        <v>1013</v>
      </c>
      <c r="I10" s="48" t="n">
        <v>10</v>
      </c>
      <c r="J10" s="48" t="n">
        <v>7</v>
      </c>
      <c r="K10" s="48" t="n">
        <v>18</v>
      </c>
      <c r="L10" s="48" t="n">
        <v>13</v>
      </c>
      <c r="M10" s="48" t="n">
        <v>6</v>
      </c>
      <c r="N10" s="48" t="n">
        <v>5</v>
      </c>
      <c r="O10" s="49" t="n">
        <v>30</v>
      </c>
      <c r="P10" s="50"/>
      <c r="Q10" s="51" t="n">
        <v>3</v>
      </c>
      <c r="R10" s="51" t="n">
        <v>7</v>
      </c>
      <c r="S10" s="51" t="n">
        <v>0</v>
      </c>
      <c r="T10" s="51" t="n">
        <v>2</v>
      </c>
      <c r="U10" s="51" t="n">
        <v>13</v>
      </c>
      <c r="V10" s="45" t="n">
        <v>0</v>
      </c>
      <c r="W10" s="51" t="n">
        <v>15</v>
      </c>
      <c r="X10" s="51" t="n">
        <v>4</v>
      </c>
      <c r="Y10" s="51" t="n">
        <v>23</v>
      </c>
      <c r="Z10" s="46"/>
      <c r="AA10" s="41"/>
      <c r="AB10" s="41"/>
      <c r="AC10" s="40" t="s">
        <v>31</v>
      </c>
      <c r="AD10" s="40"/>
      <c r="AE10" s="40"/>
      <c r="AF10" s="32" t="n">
        <f aca="false">SUM(I10:O10,Q10:Y10,'02'!H10:P10,'02'!R10:Y10,'03'!H10:Q10,'03'!S10:AA10)-'01'!H10</f>
        <v>0</v>
      </c>
      <c r="AH10" s="3"/>
      <c r="AI10" s="3"/>
      <c r="AJ10" s="47"/>
      <c r="AK10" s="3"/>
    </row>
    <row r="11" s="1" customFormat="true" ht="12" hidden="false" customHeight="true" outlineLevel="0" collapsed="false">
      <c r="B11" s="41"/>
      <c r="C11" s="41"/>
      <c r="D11" s="41"/>
      <c r="E11" s="26" t="s">
        <v>32</v>
      </c>
      <c r="F11" s="26"/>
      <c r="G11" s="26"/>
      <c r="H11" s="27" t="n">
        <v>13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9" t="n">
        <v>0</v>
      </c>
      <c r="P11" s="50"/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46"/>
      <c r="AA11" s="41"/>
      <c r="AB11" s="41"/>
      <c r="AC11" s="40" t="s">
        <v>32</v>
      </c>
      <c r="AD11" s="40"/>
      <c r="AE11" s="40"/>
      <c r="AF11" s="32" t="n">
        <f aca="false">SUM(I11:O11,Q11:Y11,'02'!H11:P11,'02'!R11:Y11,'03'!H11:Q11,'03'!S11:AA11)-'01'!H11</f>
        <v>0</v>
      </c>
      <c r="AH11" s="3"/>
      <c r="AI11" s="3"/>
      <c r="AJ11" s="47"/>
      <c r="AK11" s="3"/>
    </row>
    <row r="12" s="1" customFormat="true" ht="12" hidden="false" customHeight="true" outlineLevel="0" collapsed="false">
      <c r="B12" s="41"/>
      <c r="C12" s="41"/>
      <c r="D12" s="41"/>
      <c r="E12" s="26" t="s">
        <v>33</v>
      </c>
      <c r="F12" s="26"/>
      <c r="G12" s="26"/>
      <c r="H12" s="27" t="n">
        <v>22</v>
      </c>
      <c r="I12" s="48" t="n">
        <v>0</v>
      </c>
      <c r="J12" s="48" t="n">
        <v>1</v>
      </c>
      <c r="K12" s="48" t="n">
        <v>2</v>
      </c>
      <c r="L12" s="48" t="n">
        <v>0</v>
      </c>
      <c r="M12" s="48" t="n">
        <v>1</v>
      </c>
      <c r="N12" s="48" t="n">
        <v>0</v>
      </c>
      <c r="O12" s="49" t="n">
        <v>2</v>
      </c>
      <c r="P12" s="50"/>
      <c r="Q12" s="51" t="n">
        <v>0</v>
      </c>
      <c r="R12" s="51" t="n">
        <v>1</v>
      </c>
      <c r="S12" s="51" t="n">
        <v>0</v>
      </c>
      <c r="T12" s="51" t="n">
        <v>0</v>
      </c>
      <c r="U12" s="51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6"/>
      <c r="AA12" s="41"/>
      <c r="AB12" s="41"/>
      <c r="AC12" s="40" t="s">
        <v>33</v>
      </c>
      <c r="AD12" s="40"/>
      <c r="AE12" s="40"/>
      <c r="AF12" s="32" t="n">
        <f aca="false">SUM(I12:O12,Q12:Y12,'02'!H12:P12,'02'!R12:Y12,'03'!H12:Q12,'03'!S12:AA12)-'01'!H12</f>
        <v>0</v>
      </c>
      <c r="AH12" s="3"/>
      <c r="AI12" s="3"/>
      <c r="AJ12" s="47"/>
      <c r="AK12" s="3"/>
    </row>
    <row r="13" s="1" customFormat="true" ht="12" hidden="false" customHeight="true" outlineLevel="0" collapsed="false">
      <c r="B13" s="41"/>
      <c r="C13" s="41"/>
      <c r="D13" s="41"/>
      <c r="E13" s="26" t="s">
        <v>34</v>
      </c>
      <c r="F13" s="26"/>
      <c r="G13" s="26"/>
      <c r="H13" s="27" t="n">
        <v>2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50"/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6"/>
      <c r="AA13" s="41"/>
      <c r="AB13" s="41"/>
      <c r="AC13" s="40" t="s">
        <v>34</v>
      </c>
      <c r="AD13" s="40"/>
      <c r="AE13" s="40"/>
      <c r="AF13" s="32" t="n">
        <f aca="false">SUM(I13:O13,Q13:Y13,'02'!H13:P13,'02'!R13:Y13,'03'!H13:Q13,'03'!S13:AA13)-'01'!H13</f>
        <v>0</v>
      </c>
      <c r="AH13" s="3"/>
      <c r="AI13" s="3"/>
      <c r="AJ13" s="47"/>
      <c r="AK13" s="3"/>
    </row>
    <row r="14" s="1" customFormat="true" ht="12" hidden="false" customHeight="true" outlineLevel="0" collapsed="false">
      <c r="B14" s="41"/>
      <c r="C14" s="41"/>
      <c r="D14" s="26" t="s">
        <v>35</v>
      </c>
      <c r="E14" s="26"/>
      <c r="F14" s="26"/>
      <c r="G14" s="26"/>
      <c r="H14" s="27" t="n">
        <v>4051</v>
      </c>
      <c r="I14" s="42" t="n">
        <v>11</v>
      </c>
      <c r="J14" s="42" t="n">
        <v>320</v>
      </c>
      <c r="K14" s="42" t="n">
        <v>57</v>
      </c>
      <c r="L14" s="42" t="n">
        <v>10</v>
      </c>
      <c r="M14" s="42" t="n">
        <v>6</v>
      </c>
      <c r="N14" s="42" t="n">
        <v>3</v>
      </c>
      <c r="O14" s="43" t="n">
        <v>137</v>
      </c>
      <c r="P14" s="44"/>
      <c r="Q14" s="45" t="n">
        <v>11</v>
      </c>
      <c r="R14" s="45" t="n">
        <v>51</v>
      </c>
      <c r="S14" s="45" t="n">
        <v>1</v>
      </c>
      <c r="T14" s="51" t="n">
        <v>0</v>
      </c>
      <c r="U14" s="45" t="n">
        <v>48</v>
      </c>
      <c r="V14" s="45" t="n">
        <v>3</v>
      </c>
      <c r="W14" s="45" t="n">
        <v>65</v>
      </c>
      <c r="X14" s="45" t="n">
        <v>31</v>
      </c>
      <c r="Y14" s="45" t="n">
        <v>163</v>
      </c>
      <c r="Z14" s="46"/>
      <c r="AA14" s="41"/>
      <c r="AB14" s="40" t="s">
        <v>35</v>
      </c>
      <c r="AC14" s="40"/>
      <c r="AD14" s="40"/>
      <c r="AE14" s="40"/>
      <c r="AF14" s="32" t="n">
        <f aca="false">SUM(I14:O14,Q14:Y14,'02'!H14:P14,'02'!R14:Y14,'03'!H14:Q14,'03'!S14:AA14)-'01'!H14</f>
        <v>0</v>
      </c>
      <c r="AH14" s="3"/>
      <c r="AI14" s="3"/>
      <c r="AJ14" s="47"/>
      <c r="AK14" s="3"/>
    </row>
    <row r="15" s="1" customFormat="true" ht="12" hidden="false" customHeight="true" outlineLevel="0" collapsed="false">
      <c r="B15" s="41"/>
      <c r="C15" s="41"/>
      <c r="D15" s="41"/>
      <c r="E15" s="26" t="s">
        <v>36</v>
      </c>
      <c r="F15" s="26"/>
      <c r="G15" s="26"/>
      <c r="H15" s="27" t="n">
        <v>37</v>
      </c>
      <c r="I15" s="48" t="n">
        <v>0</v>
      </c>
      <c r="J15" s="48" t="n">
        <v>2</v>
      </c>
      <c r="K15" s="48" t="n">
        <v>0</v>
      </c>
      <c r="L15" s="48" t="n">
        <v>1</v>
      </c>
      <c r="M15" s="48" t="n">
        <v>0</v>
      </c>
      <c r="N15" s="48" t="n">
        <v>0</v>
      </c>
      <c r="O15" s="49" t="n">
        <v>2</v>
      </c>
      <c r="P15" s="50"/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1</v>
      </c>
      <c r="X15" s="51" t="n">
        <v>0</v>
      </c>
      <c r="Y15" s="51" t="n">
        <v>1</v>
      </c>
      <c r="Z15" s="46"/>
      <c r="AA15" s="41"/>
      <c r="AB15" s="41"/>
      <c r="AC15" s="40" t="s">
        <v>36</v>
      </c>
      <c r="AD15" s="40"/>
      <c r="AE15" s="40"/>
      <c r="AF15" s="32" t="n">
        <f aca="false">SUM(I15:O15,Q15:Y15,'02'!H15:P15,'02'!R15:Y15,'03'!H15:Q15,'03'!S15:AA15)-'01'!H15</f>
        <v>0</v>
      </c>
      <c r="AH15" s="3"/>
      <c r="AI15" s="3"/>
      <c r="AJ15" s="47"/>
      <c r="AK15" s="3"/>
    </row>
    <row r="16" s="1" customFormat="true" ht="12" hidden="false" customHeight="true" outlineLevel="0" collapsed="false">
      <c r="B16" s="41"/>
      <c r="C16" s="41"/>
      <c r="D16" s="41"/>
      <c r="E16" s="26" t="s">
        <v>37</v>
      </c>
      <c r="F16" s="26"/>
      <c r="G16" s="26"/>
      <c r="H16" s="27" t="n">
        <v>1424</v>
      </c>
      <c r="I16" s="48" t="n">
        <v>5</v>
      </c>
      <c r="J16" s="48" t="n">
        <v>62</v>
      </c>
      <c r="K16" s="48" t="n">
        <v>25</v>
      </c>
      <c r="L16" s="48" t="n">
        <v>4</v>
      </c>
      <c r="M16" s="48" t="n">
        <v>4</v>
      </c>
      <c r="N16" s="48" t="n">
        <v>2</v>
      </c>
      <c r="O16" s="49" t="n">
        <v>51</v>
      </c>
      <c r="P16" s="50"/>
      <c r="Q16" s="51" t="n">
        <v>4</v>
      </c>
      <c r="R16" s="51" t="n">
        <v>26</v>
      </c>
      <c r="S16" s="51" t="n">
        <v>1</v>
      </c>
      <c r="T16" s="51" t="n">
        <v>0</v>
      </c>
      <c r="U16" s="51" t="n">
        <v>27</v>
      </c>
      <c r="V16" s="51" t="n">
        <v>1</v>
      </c>
      <c r="W16" s="51" t="n">
        <v>23</v>
      </c>
      <c r="X16" s="51" t="n">
        <v>13</v>
      </c>
      <c r="Y16" s="51" t="n">
        <v>73</v>
      </c>
      <c r="Z16" s="46"/>
      <c r="AA16" s="41"/>
      <c r="AB16" s="41"/>
      <c r="AC16" s="40" t="s">
        <v>37</v>
      </c>
      <c r="AD16" s="40"/>
      <c r="AE16" s="40"/>
      <c r="AF16" s="32" t="n">
        <f aca="false">SUM(I16:O16,Q16:Y16,'02'!H16:P16,'02'!R16:Y16,'03'!H16:Q16,'03'!S16:AA16)-'01'!H16</f>
        <v>0</v>
      </c>
      <c r="AH16" s="3"/>
      <c r="AI16" s="3"/>
      <c r="AJ16" s="47"/>
      <c r="AK16" s="3"/>
    </row>
    <row r="17" s="1" customFormat="true" ht="12" hidden="false" customHeight="true" outlineLevel="0" collapsed="false">
      <c r="B17" s="41"/>
      <c r="C17" s="41"/>
      <c r="D17" s="41"/>
      <c r="E17" s="26" t="s">
        <v>38</v>
      </c>
      <c r="F17" s="26"/>
      <c r="G17" s="26"/>
      <c r="H17" s="27" t="n">
        <v>9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50"/>
      <c r="Q17" s="51" t="n">
        <v>3</v>
      </c>
      <c r="R17" s="51" t="n">
        <v>4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6</v>
      </c>
      <c r="Z17" s="46"/>
      <c r="AA17" s="41"/>
      <c r="AB17" s="41"/>
      <c r="AC17" s="40" t="s">
        <v>38</v>
      </c>
      <c r="AD17" s="40"/>
      <c r="AE17" s="40"/>
      <c r="AF17" s="32" t="n">
        <f aca="false">SUM(I17:O17,Q17:Y17,'02'!H17:P17,'02'!R17:Y17,'03'!H17:Q17,'03'!S17:AA17)-'01'!H17</f>
        <v>0</v>
      </c>
      <c r="AH17" s="3"/>
      <c r="AI17" s="3"/>
      <c r="AJ17" s="47"/>
      <c r="AK17" s="3"/>
    </row>
    <row r="18" s="1" customFormat="true" ht="12" hidden="false" customHeight="true" outlineLevel="0" collapsed="false">
      <c r="B18" s="41"/>
      <c r="C18" s="41"/>
      <c r="D18" s="41"/>
      <c r="E18" s="26" t="s">
        <v>39</v>
      </c>
      <c r="F18" s="26"/>
      <c r="G18" s="26"/>
      <c r="H18" s="27" t="n">
        <v>2493</v>
      </c>
      <c r="I18" s="48" t="n">
        <v>6</v>
      </c>
      <c r="J18" s="48" t="n">
        <v>256</v>
      </c>
      <c r="K18" s="48" t="n">
        <v>32</v>
      </c>
      <c r="L18" s="48" t="n">
        <v>5</v>
      </c>
      <c r="M18" s="48" t="n">
        <v>2</v>
      </c>
      <c r="N18" s="48" t="n">
        <v>1</v>
      </c>
      <c r="O18" s="49" t="n">
        <v>84</v>
      </c>
      <c r="P18" s="50"/>
      <c r="Q18" s="51" t="n">
        <v>4</v>
      </c>
      <c r="R18" s="51" t="n">
        <v>21</v>
      </c>
      <c r="S18" s="51" t="n">
        <v>0</v>
      </c>
      <c r="T18" s="51" t="n">
        <v>0</v>
      </c>
      <c r="U18" s="51" t="n">
        <v>21</v>
      </c>
      <c r="V18" s="51" t="n">
        <v>2</v>
      </c>
      <c r="W18" s="51" t="n">
        <v>41</v>
      </c>
      <c r="X18" s="51" t="n">
        <v>18</v>
      </c>
      <c r="Y18" s="51" t="n">
        <v>83</v>
      </c>
      <c r="Z18" s="46"/>
      <c r="AA18" s="41"/>
      <c r="AB18" s="41"/>
      <c r="AC18" s="40" t="s">
        <v>39</v>
      </c>
      <c r="AD18" s="40"/>
      <c r="AE18" s="40"/>
      <c r="AF18" s="32" t="n">
        <f aca="false">SUM(I18:O18,Q18:Y18,'02'!H18:P18,'02'!R18:Y18,'03'!H18:Q18,'03'!S18:AA18)-'01'!H18</f>
        <v>0</v>
      </c>
      <c r="AH18" s="3"/>
      <c r="AI18" s="3"/>
      <c r="AJ18" s="47"/>
      <c r="AK18" s="3"/>
    </row>
    <row r="19" s="1" customFormat="true" ht="12" hidden="false" customHeight="true" outlineLevel="0" collapsed="false">
      <c r="B19" s="41"/>
      <c r="C19" s="41"/>
      <c r="D19" s="26" t="s">
        <v>40</v>
      </c>
      <c r="E19" s="26"/>
      <c r="F19" s="26"/>
      <c r="G19" s="26"/>
      <c r="H19" s="27" t="n">
        <v>1212</v>
      </c>
      <c r="I19" s="48" t="n">
        <v>32</v>
      </c>
      <c r="J19" s="48" t="n">
        <v>17</v>
      </c>
      <c r="K19" s="48" t="n">
        <v>29</v>
      </c>
      <c r="L19" s="48" t="n">
        <v>23</v>
      </c>
      <c r="M19" s="48" t="n">
        <v>59</v>
      </c>
      <c r="N19" s="48" t="n">
        <v>12</v>
      </c>
      <c r="O19" s="49" t="n">
        <v>74</v>
      </c>
      <c r="P19" s="50"/>
      <c r="Q19" s="51" t="n">
        <v>12</v>
      </c>
      <c r="R19" s="51" t="n">
        <v>12</v>
      </c>
      <c r="S19" s="51" t="n">
        <v>0</v>
      </c>
      <c r="T19" s="51" t="n">
        <v>0</v>
      </c>
      <c r="U19" s="51" t="n">
        <v>9</v>
      </c>
      <c r="V19" s="51" t="n">
        <v>8</v>
      </c>
      <c r="W19" s="51" t="n">
        <v>32</v>
      </c>
      <c r="X19" s="51" t="n">
        <v>6</v>
      </c>
      <c r="Y19" s="51" t="n">
        <v>30</v>
      </c>
      <c r="Z19" s="46"/>
      <c r="AA19" s="41"/>
      <c r="AB19" s="40" t="s">
        <v>40</v>
      </c>
      <c r="AC19" s="40"/>
      <c r="AD19" s="40"/>
      <c r="AE19" s="40"/>
      <c r="AF19" s="32" t="n">
        <f aca="false">SUM(I19:O19,Q19:Y19,'02'!H19:P19,'02'!R19:Y19,'03'!H19:Q19,'03'!S19:AA19)-'01'!H19</f>
        <v>0</v>
      </c>
      <c r="AH19" s="3"/>
      <c r="AI19" s="3"/>
      <c r="AJ19" s="47"/>
      <c r="AK19" s="3"/>
    </row>
    <row r="20" s="1" customFormat="true" ht="12" hidden="false" customHeight="true" outlineLevel="0" collapsed="false">
      <c r="B20" s="41"/>
      <c r="C20" s="41"/>
      <c r="D20" s="26" t="s">
        <v>41</v>
      </c>
      <c r="E20" s="26"/>
      <c r="F20" s="26"/>
      <c r="G20" s="26"/>
      <c r="H20" s="27" t="n">
        <v>1293</v>
      </c>
      <c r="I20" s="48" t="n">
        <v>0</v>
      </c>
      <c r="J20" s="48" t="n">
        <v>0</v>
      </c>
      <c r="K20" s="48" t="n">
        <v>7</v>
      </c>
      <c r="L20" s="48" t="n">
        <v>1</v>
      </c>
      <c r="M20" s="48" t="n">
        <v>0</v>
      </c>
      <c r="N20" s="48" t="n">
        <v>0</v>
      </c>
      <c r="O20" s="49" t="n">
        <v>10</v>
      </c>
      <c r="P20" s="50"/>
      <c r="Q20" s="51" t="n">
        <v>6</v>
      </c>
      <c r="R20" s="51" t="n">
        <v>42</v>
      </c>
      <c r="S20" s="51" t="n">
        <v>1</v>
      </c>
      <c r="T20" s="51" t="n">
        <v>0</v>
      </c>
      <c r="U20" s="51" t="n">
        <v>31</v>
      </c>
      <c r="V20" s="51" t="n">
        <v>0</v>
      </c>
      <c r="W20" s="51" t="n">
        <v>1</v>
      </c>
      <c r="X20" s="51" t="n">
        <v>0</v>
      </c>
      <c r="Y20" s="51" t="n">
        <v>65</v>
      </c>
      <c r="Z20" s="46"/>
      <c r="AA20" s="41"/>
      <c r="AB20" s="40" t="s">
        <v>41</v>
      </c>
      <c r="AC20" s="40"/>
      <c r="AD20" s="40"/>
      <c r="AE20" s="40"/>
      <c r="AF20" s="32" t="n">
        <f aca="false">SUM(I20:O20,Q20:Y20,'02'!H20:P20,'02'!R20:Y20,'03'!H20:Q20,'03'!S20:AA20)-'01'!H20</f>
        <v>0</v>
      </c>
      <c r="AH20" s="3"/>
      <c r="AI20" s="3"/>
      <c r="AJ20" s="47"/>
      <c r="AK20" s="3"/>
    </row>
    <row r="21" s="33" customFormat="true" ht="15" hidden="false" customHeight="true" outlineLevel="0" collapsed="false">
      <c r="A21" s="1"/>
      <c r="B21" s="36"/>
      <c r="C21" s="26" t="s">
        <v>42</v>
      </c>
      <c r="D21" s="26"/>
      <c r="E21" s="26"/>
      <c r="F21" s="26"/>
      <c r="G21" s="26"/>
      <c r="H21" s="27" t="n">
        <v>63813</v>
      </c>
      <c r="I21" s="27" t="n">
        <v>410</v>
      </c>
      <c r="J21" s="27" t="n">
        <v>512</v>
      </c>
      <c r="K21" s="27" t="n">
        <v>1389</v>
      </c>
      <c r="L21" s="27" t="n">
        <v>682</v>
      </c>
      <c r="M21" s="27" t="n">
        <v>238</v>
      </c>
      <c r="N21" s="27" t="n">
        <v>118</v>
      </c>
      <c r="O21" s="37" t="n">
        <v>2000</v>
      </c>
      <c r="P21" s="29"/>
      <c r="Q21" s="38" t="n">
        <v>938</v>
      </c>
      <c r="R21" s="38" t="n">
        <v>1131</v>
      </c>
      <c r="S21" s="38" t="n">
        <v>45</v>
      </c>
      <c r="T21" s="38" t="n">
        <v>36</v>
      </c>
      <c r="U21" s="38" t="n">
        <v>866</v>
      </c>
      <c r="V21" s="38" t="n">
        <v>71</v>
      </c>
      <c r="W21" s="38" t="n">
        <v>857</v>
      </c>
      <c r="X21" s="38" t="n">
        <v>241</v>
      </c>
      <c r="Y21" s="38" t="n">
        <v>3044</v>
      </c>
      <c r="Z21" s="39"/>
      <c r="AA21" s="40" t="s">
        <v>42</v>
      </c>
      <c r="AB21" s="40"/>
      <c r="AC21" s="40"/>
      <c r="AD21" s="40"/>
      <c r="AE21" s="40"/>
      <c r="AF21" s="32" t="n">
        <f aca="false">SUM(I21:O21,Q21:Y21,'02'!H21:P21,'02'!R21:Y21,'03'!H21:Q21,'03'!S21:AA21)-'01'!H21</f>
        <v>0</v>
      </c>
      <c r="AH21" s="34"/>
      <c r="AI21" s="34"/>
      <c r="AJ21" s="35"/>
      <c r="AK21" s="34"/>
    </row>
    <row r="22" s="1" customFormat="true" ht="12" hidden="false" customHeight="true" outlineLevel="0" collapsed="false">
      <c r="A22" s="33"/>
      <c r="B22" s="41"/>
      <c r="C22" s="41"/>
      <c r="D22" s="26" t="s">
        <v>43</v>
      </c>
      <c r="E22" s="26"/>
      <c r="F22" s="26"/>
      <c r="G22" s="26"/>
      <c r="H22" s="27" t="n">
        <v>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50"/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46"/>
      <c r="AA22" s="41"/>
      <c r="AB22" s="40" t="s">
        <v>43</v>
      </c>
      <c r="AC22" s="40"/>
      <c r="AD22" s="40"/>
      <c r="AE22" s="40"/>
      <c r="AF22" s="32" t="n">
        <f aca="false">SUM(I22:O22,Q22:Y22,'02'!H22:P22,'02'!R22:Y22,'03'!H22:Q22,'03'!S22:AA22)-'01'!H22</f>
        <v>0</v>
      </c>
      <c r="AH22" s="3"/>
      <c r="AI22" s="3"/>
      <c r="AJ22" s="47"/>
      <c r="AK22" s="3"/>
    </row>
    <row r="23" s="1" customFormat="true" ht="12" hidden="false" customHeight="true" outlineLevel="0" collapsed="false">
      <c r="B23" s="41"/>
      <c r="C23" s="41"/>
      <c r="D23" s="26" t="s">
        <v>44</v>
      </c>
      <c r="E23" s="26"/>
      <c r="F23" s="26"/>
      <c r="G23" s="26"/>
      <c r="H23" s="27" t="n">
        <v>29636</v>
      </c>
      <c r="I23" s="48" t="n">
        <v>169</v>
      </c>
      <c r="J23" s="48" t="n">
        <v>249</v>
      </c>
      <c r="K23" s="48" t="n">
        <v>582</v>
      </c>
      <c r="L23" s="48" t="n">
        <v>262</v>
      </c>
      <c r="M23" s="48" t="n">
        <v>102</v>
      </c>
      <c r="N23" s="48" t="n">
        <v>58</v>
      </c>
      <c r="O23" s="49" t="n">
        <v>880</v>
      </c>
      <c r="P23" s="50"/>
      <c r="Q23" s="51" t="n">
        <v>301</v>
      </c>
      <c r="R23" s="51" t="n">
        <v>546</v>
      </c>
      <c r="S23" s="51" t="n">
        <v>19</v>
      </c>
      <c r="T23" s="51" t="n">
        <v>17</v>
      </c>
      <c r="U23" s="51" t="n">
        <v>435</v>
      </c>
      <c r="V23" s="51" t="n">
        <v>22</v>
      </c>
      <c r="W23" s="51" t="n">
        <v>325</v>
      </c>
      <c r="X23" s="51" t="n">
        <v>103</v>
      </c>
      <c r="Y23" s="51" t="n">
        <v>1717</v>
      </c>
      <c r="Z23" s="46"/>
      <c r="AA23" s="41"/>
      <c r="AB23" s="40" t="s">
        <v>44</v>
      </c>
      <c r="AC23" s="40"/>
      <c r="AD23" s="40"/>
      <c r="AE23" s="40"/>
      <c r="AF23" s="32" t="n">
        <f aca="false">SUM(I23:O23,Q23:Y23,'02'!H23:P23,'02'!R23:Y23,'03'!H23:Q23,'03'!S23:AA23)-'01'!H23</f>
        <v>0</v>
      </c>
      <c r="AH23" s="3"/>
      <c r="AI23" s="3"/>
      <c r="AJ23" s="47"/>
      <c r="AK23" s="3"/>
    </row>
    <row r="24" s="1" customFormat="true" ht="12" hidden="false" customHeight="true" outlineLevel="0" collapsed="false">
      <c r="B24" s="41"/>
      <c r="C24" s="41"/>
      <c r="D24" s="26" t="s">
        <v>45</v>
      </c>
      <c r="E24" s="26"/>
      <c r="F24" s="26"/>
      <c r="G24" s="26"/>
      <c r="H24" s="27" t="n">
        <v>26634</v>
      </c>
      <c r="I24" s="48" t="n">
        <v>190</v>
      </c>
      <c r="J24" s="48" t="n">
        <v>197</v>
      </c>
      <c r="K24" s="48" t="n">
        <v>660</v>
      </c>
      <c r="L24" s="48" t="n">
        <v>309</v>
      </c>
      <c r="M24" s="48" t="n">
        <v>98</v>
      </c>
      <c r="N24" s="48" t="n">
        <v>44</v>
      </c>
      <c r="O24" s="49" t="n">
        <v>850</v>
      </c>
      <c r="P24" s="50"/>
      <c r="Q24" s="51" t="n">
        <v>587</v>
      </c>
      <c r="R24" s="51" t="n">
        <v>466</v>
      </c>
      <c r="S24" s="51" t="n">
        <v>14</v>
      </c>
      <c r="T24" s="51" t="n">
        <v>8</v>
      </c>
      <c r="U24" s="51" t="n">
        <v>341</v>
      </c>
      <c r="V24" s="51" t="n">
        <v>19</v>
      </c>
      <c r="W24" s="51" t="n">
        <v>339</v>
      </c>
      <c r="X24" s="51" t="n">
        <v>88</v>
      </c>
      <c r="Y24" s="51" t="n">
        <v>1056</v>
      </c>
      <c r="Z24" s="46"/>
      <c r="AA24" s="41"/>
      <c r="AB24" s="40" t="s">
        <v>45</v>
      </c>
      <c r="AC24" s="40"/>
      <c r="AD24" s="40"/>
      <c r="AE24" s="40"/>
      <c r="AF24" s="32" t="n">
        <f aca="false">SUM(I24:O24,Q24:Y24,'02'!H24:P24,'02'!R24:Y24,'03'!H24:Q24,'03'!S24:AA24)-'01'!H24</f>
        <v>0</v>
      </c>
      <c r="AH24" s="3"/>
      <c r="AI24" s="3"/>
      <c r="AJ24" s="47"/>
      <c r="AK24" s="3"/>
    </row>
    <row r="25" s="1" customFormat="true" ht="12" hidden="false" customHeight="true" outlineLevel="0" collapsed="false">
      <c r="B25" s="41"/>
      <c r="C25" s="41"/>
      <c r="D25" s="41"/>
      <c r="E25" s="52" t="s">
        <v>46</v>
      </c>
      <c r="F25" s="52"/>
      <c r="G25" s="40" t="s">
        <v>47</v>
      </c>
      <c r="H25" s="27" t="n">
        <v>115</v>
      </c>
      <c r="I25" s="48" t="n">
        <v>0</v>
      </c>
      <c r="J25" s="48" t="n">
        <v>0</v>
      </c>
      <c r="K25" s="48" t="n">
        <v>2</v>
      </c>
      <c r="L25" s="48" t="n">
        <v>0</v>
      </c>
      <c r="M25" s="48" t="n">
        <v>0</v>
      </c>
      <c r="N25" s="48" t="n">
        <v>1</v>
      </c>
      <c r="O25" s="49" t="n">
        <v>2</v>
      </c>
      <c r="P25" s="50"/>
      <c r="Q25" s="51" t="n">
        <v>1</v>
      </c>
      <c r="R25" s="51" t="n">
        <v>1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1</v>
      </c>
      <c r="Z25" s="46"/>
      <c r="AA25" s="41"/>
      <c r="AB25" s="41"/>
      <c r="AC25" s="52" t="s">
        <v>46</v>
      </c>
      <c r="AD25" s="52"/>
      <c r="AE25" s="40" t="s">
        <v>47</v>
      </c>
      <c r="AF25" s="32" t="n">
        <f aca="false">SUM(I25:O25,Q25:Y25,'02'!H25:P25,'02'!R25:Y25,'03'!H25:Q25,'03'!S25:AA25)-'01'!H25</f>
        <v>0</v>
      </c>
      <c r="AH25" s="3"/>
      <c r="AI25" s="3"/>
      <c r="AJ25" s="47"/>
      <c r="AK25" s="3"/>
    </row>
    <row r="26" s="1" customFormat="true" ht="12" hidden="false" customHeight="true" outlineLevel="0" collapsed="false">
      <c r="B26" s="41"/>
      <c r="C26" s="41"/>
      <c r="D26" s="26" t="s">
        <v>48</v>
      </c>
      <c r="E26" s="26"/>
      <c r="F26" s="26"/>
      <c r="G26" s="26"/>
      <c r="H26" s="27" t="n">
        <v>2304</v>
      </c>
      <c r="I26" s="48" t="n">
        <v>25</v>
      </c>
      <c r="J26" s="48" t="n">
        <v>26</v>
      </c>
      <c r="K26" s="48" t="n">
        <v>73</v>
      </c>
      <c r="L26" s="48" t="n">
        <v>41</v>
      </c>
      <c r="M26" s="48" t="n">
        <v>19</v>
      </c>
      <c r="N26" s="48" t="n">
        <v>7</v>
      </c>
      <c r="O26" s="49" t="n">
        <v>104</v>
      </c>
      <c r="P26" s="50"/>
      <c r="Q26" s="51" t="n">
        <v>35</v>
      </c>
      <c r="R26" s="51" t="n">
        <v>66</v>
      </c>
      <c r="S26" s="51" t="n">
        <v>5</v>
      </c>
      <c r="T26" s="51" t="n">
        <v>10</v>
      </c>
      <c r="U26" s="51" t="n">
        <v>45</v>
      </c>
      <c r="V26" s="51" t="n">
        <v>23</v>
      </c>
      <c r="W26" s="51" t="n">
        <v>90</v>
      </c>
      <c r="X26" s="51" t="n">
        <v>28</v>
      </c>
      <c r="Y26" s="51" t="n">
        <v>122</v>
      </c>
      <c r="Z26" s="46"/>
      <c r="AA26" s="41"/>
      <c r="AB26" s="40" t="s">
        <v>48</v>
      </c>
      <c r="AC26" s="40"/>
      <c r="AD26" s="40"/>
      <c r="AE26" s="40"/>
      <c r="AF26" s="32" t="n">
        <f aca="false">SUM(I26:O26,Q26:Y26,'02'!H26:P26,'02'!R26:Y26,'03'!H26:Q26,'03'!S26:AA26)-'01'!H26</f>
        <v>0</v>
      </c>
      <c r="AH26" s="3"/>
      <c r="AI26" s="3"/>
      <c r="AJ26" s="47"/>
      <c r="AK26" s="3"/>
    </row>
    <row r="27" s="1" customFormat="true" ht="12" hidden="false" customHeight="true" outlineLevel="0" collapsed="false">
      <c r="B27" s="41"/>
      <c r="C27" s="41"/>
      <c r="D27" s="26" t="s">
        <v>49</v>
      </c>
      <c r="E27" s="26"/>
      <c r="F27" s="26"/>
      <c r="G27" s="26"/>
      <c r="H27" s="27" t="n">
        <v>5233</v>
      </c>
      <c r="I27" s="48" t="n">
        <v>26</v>
      </c>
      <c r="J27" s="48" t="n">
        <v>40</v>
      </c>
      <c r="K27" s="48" t="n">
        <v>74</v>
      </c>
      <c r="L27" s="48" t="n">
        <v>70</v>
      </c>
      <c r="M27" s="48" t="n">
        <v>19</v>
      </c>
      <c r="N27" s="48" t="n">
        <v>9</v>
      </c>
      <c r="O27" s="49" t="n">
        <v>166</v>
      </c>
      <c r="P27" s="50"/>
      <c r="Q27" s="51" t="n">
        <v>15</v>
      </c>
      <c r="R27" s="51" t="n">
        <v>53</v>
      </c>
      <c r="S27" s="51" t="n">
        <v>7</v>
      </c>
      <c r="T27" s="51" t="n">
        <v>1</v>
      </c>
      <c r="U27" s="51" t="n">
        <v>45</v>
      </c>
      <c r="V27" s="51" t="n">
        <v>7</v>
      </c>
      <c r="W27" s="51" t="n">
        <v>103</v>
      </c>
      <c r="X27" s="51" t="n">
        <v>22</v>
      </c>
      <c r="Y27" s="51" t="n">
        <v>149</v>
      </c>
      <c r="Z27" s="46"/>
      <c r="AA27" s="41"/>
      <c r="AB27" s="40" t="s">
        <v>49</v>
      </c>
      <c r="AC27" s="40"/>
      <c r="AD27" s="40"/>
      <c r="AE27" s="40"/>
      <c r="AF27" s="32" t="n">
        <f aca="false">SUM(I27:O27,Q27:Y27,'02'!H27:P27,'02'!R27:Y27,'03'!H27:Q27,'03'!S27:AA27)-'01'!H27</f>
        <v>0</v>
      </c>
      <c r="AH27" s="3"/>
      <c r="AI27" s="3"/>
      <c r="AJ27" s="47"/>
      <c r="AK27" s="3"/>
    </row>
    <row r="28" s="33" customFormat="true" ht="15" hidden="false" customHeight="true" outlineLevel="0" collapsed="false">
      <c r="A28" s="1"/>
      <c r="B28" s="36"/>
      <c r="C28" s="26" t="s">
        <v>50</v>
      </c>
      <c r="D28" s="26"/>
      <c r="E28" s="26"/>
      <c r="F28" s="26"/>
      <c r="G28" s="26"/>
      <c r="H28" s="27" t="n">
        <v>1229059</v>
      </c>
      <c r="I28" s="27" t="n">
        <v>15963</v>
      </c>
      <c r="J28" s="27" t="n">
        <v>24707</v>
      </c>
      <c r="K28" s="27" t="n">
        <v>16453</v>
      </c>
      <c r="L28" s="27" t="n">
        <v>15911</v>
      </c>
      <c r="M28" s="27" t="n">
        <v>2971</v>
      </c>
      <c r="N28" s="27" t="n">
        <v>4499</v>
      </c>
      <c r="O28" s="37" t="n">
        <v>41788</v>
      </c>
      <c r="P28" s="29"/>
      <c r="Q28" s="38" t="n">
        <v>8723</v>
      </c>
      <c r="R28" s="38" t="n">
        <v>19350</v>
      </c>
      <c r="S28" s="38" t="n">
        <v>393</v>
      </c>
      <c r="T28" s="38" t="n">
        <v>288</v>
      </c>
      <c r="U28" s="38" t="n">
        <v>16398</v>
      </c>
      <c r="V28" s="38" t="n">
        <v>1198</v>
      </c>
      <c r="W28" s="38" t="n">
        <v>18315</v>
      </c>
      <c r="X28" s="38" t="n">
        <v>6868</v>
      </c>
      <c r="Y28" s="38" t="n">
        <v>60293</v>
      </c>
      <c r="Z28" s="39"/>
      <c r="AA28" s="40" t="s">
        <v>50</v>
      </c>
      <c r="AB28" s="40"/>
      <c r="AC28" s="40"/>
      <c r="AD28" s="40"/>
      <c r="AE28" s="40"/>
      <c r="AF28" s="32" t="n">
        <f aca="false">SUM(I28:O28,Q28:Y28,'02'!H28:P28,'02'!R28:Y28,'03'!H28:Q28,'03'!S28:AA28)-'01'!H28</f>
        <v>0</v>
      </c>
      <c r="AH28" s="34"/>
      <c r="AI28" s="34"/>
      <c r="AJ28" s="35"/>
      <c r="AK28" s="34"/>
    </row>
    <row r="29" s="1" customFormat="true" ht="12" hidden="false" customHeight="true" outlineLevel="0" collapsed="false">
      <c r="A29" s="33"/>
      <c r="B29" s="41"/>
      <c r="C29" s="41"/>
      <c r="D29" s="26" t="s">
        <v>51</v>
      </c>
      <c r="E29" s="26"/>
      <c r="F29" s="26"/>
      <c r="G29" s="26"/>
      <c r="H29" s="27" t="n">
        <v>136749</v>
      </c>
      <c r="I29" s="48" t="n">
        <v>3571</v>
      </c>
      <c r="J29" s="48" t="n">
        <v>5231</v>
      </c>
      <c r="K29" s="48" t="n">
        <v>7443</v>
      </c>
      <c r="L29" s="48" t="n">
        <v>2626</v>
      </c>
      <c r="M29" s="48" t="n">
        <v>738</v>
      </c>
      <c r="N29" s="48" t="n">
        <v>1245</v>
      </c>
      <c r="O29" s="49" t="n">
        <v>9598</v>
      </c>
      <c r="P29" s="50"/>
      <c r="Q29" s="51" t="n">
        <v>1666</v>
      </c>
      <c r="R29" s="51" t="n">
        <v>2743</v>
      </c>
      <c r="S29" s="51" t="n">
        <v>41</v>
      </c>
      <c r="T29" s="51" t="n">
        <v>62</v>
      </c>
      <c r="U29" s="51" t="n">
        <v>2612</v>
      </c>
      <c r="V29" s="51" t="n">
        <v>307</v>
      </c>
      <c r="W29" s="51" t="n">
        <v>3655</v>
      </c>
      <c r="X29" s="51" t="n">
        <v>915</v>
      </c>
      <c r="Y29" s="51" t="n">
        <v>6256</v>
      </c>
      <c r="Z29" s="46"/>
      <c r="AA29" s="41"/>
      <c r="AB29" s="40" t="s">
        <v>51</v>
      </c>
      <c r="AC29" s="40"/>
      <c r="AD29" s="40"/>
      <c r="AE29" s="40"/>
      <c r="AF29" s="32" t="n">
        <f aca="false">SUM(I29:O29,Q29:Y29,'02'!H29:P29,'02'!R29:Y29,'03'!H29:Q29,'03'!S29:AA29)-'01'!H29</f>
        <v>0</v>
      </c>
      <c r="AH29" s="3"/>
      <c r="AI29" s="3"/>
      <c r="AJ29" s="47"/>
      <c r="AK29" s="3"/>
    </row>
    <row r="30" s="1" customFormat="true" ht="12" hidden="false" customHeight="true" outlineLevel="0" collapsed="false">
      <c r="B30" s="41"/>
      <c r="C30" s="41"/>
      <c r="D30" s="26" t="s">
        <v>52</v>
      </c>
      <c r="E30" s="26"/>
      <c r="F30" s="26"/>
      <c r="G30" s="26"/>
      <c r="H30" s="27" t="n">
        <v>474314</v>
      </c>
      <c r="I30" s="48" t="n">
        <v>2045</v>
      </c>
      <c r="J30" s="48" t="n">
        <v>2744</v>
      </c>
      <c r="K30" s="48" t="n">
        <v>3163</v>
      </c>
      <c r="L30" s="48" t="n">
        <v>3102</v>
      </c>
      <c r="M30" s="48" t="n">
        <v>463</v>
      </c>
      <c r="N30" s="48" t="n">
        <v>951</v>
      </c>
      <c r="O30" s="49" t="n">
        <v>8989</v>
      </c>
      <c r="P30" s="50"/>
      <c r="Q30" s="51" t="n">
        <v>2742</v>
      </c>
      <c r="R30" s="51" t="n">
        <v>6348</v>
      </c>
      <c r="S30" s="51" t="n">
        <v>148</v>
      </c>
      <c r="T30" s="51" t="n">
        <v>86</v>
      </c>
      <c r="U30" s="51" t="n">
        <v>5675</v>
      </c>
      <c r="V30" s="51" t="n">
        <v>209</v>
      </c>
      <c r="W30" s="51" t="n">
        <v>3024</v>
      </c>
      <c r="X30" s="51" t="n">
        <v>459</v>
      </c>
      <c r="Y30" s="51" t="n">
        <v>27724</v>
      </c>
      <c r="Z30" s="46"/>
      <c r="AA30" s="41"/>
      <c r="AB30" s="40" t="s">
        <v>52</v>
      </c>
      <c r="AC30" s="40"/>
      <c r="AD30" s="40"/>
      <c r="AE30" s="40"/>
      <c r="AF30" s="32" t="n">
        <f aca="false">SUM(I30:O30,Q30:Y30,'02'!H30:P30,'02'!R30:Y30,'03'!H30:Q30,'03'!S30:AA30)-'01'!H30</f>
        <v>0</v>
      </c>
      <c r="AH30" s="3"/>
      <c r="AI30" s="3"/>
      <c r="AJ30" s="47"/>
      <c r="AK30" s="3"/>
    </row>
    <row r="31" s="1" customFormat="true" ht="12" hidden="false" customHeight="true" outlineLevel="0" collapsed="false">
      <c r="B31" s="41"/>
      <c r="C31" s="41"/>
      <c r="D31" s="26" t="s">
        <v>53</v>
      </c>
      <c r="E31" s="26"/>
      <c r="F31" s="26"/>
      <c r="G31" s="26"/>
      <c r="H31" s="27" t="n">
        <v>617996</v>
      </c>
      <c r="I31" s="48" t="n">
        <v>10347</v>
      </c>
      <c r="J31" s="48" t="n">
        <v>16732</v>
      </c>
      <c r="K31" s="48" t="n">
        <v>5847</v>
      </c>
      <c r="L31" s="48" t="n">
        <v>10183</v>
      </c>
      <c r="M31" s="48" t="n">
        <v>1770</v>
      </c>
      <c r="N31" s="48" t="n">
        <v>2303</v>
      </c>
      <c r="O31" s="49" t="n">
        <v>23201</v>
      </c>
      <c r="P31" s="50"/>
      <c r="Q31" s="51" t="n">
        <v>4315</v>
      </c>
      <c r="R31" s="51" t="n">
        <v>10259</v>
      </c>
      <c r="S31" s="51" t="n">
        <v>204</v>
      </c>
      <c r="T31" s="51" t="n">
        <v>140</v>
      </c>
      <c r="U31" s="51" t="n">
        <v>8111</v>
      </c>
      <c r="V31" s="51" t="n">
        <v>682</v>
      </c>
      <c r="W31" s="51" t="n">
        <v>11636</v>
      </c>
      <c r="X31" s="51" t="n">
        <v>5494</v>
      </c>
      <c r="Y31" s="51" t="n">
        <v>26313</v>
      </c>
      <c r="Z31" s="46"/>
      <c r="AA31" s="41"/>
      <c r="AB31" s="40" t="s">
        <v>53</v>
      </c>
      <c r="AC31" s="40"/>
      <c r="AD31" s="40"/>
      <c r="AE31" s="40"/>
      <c r="AF31" s="32" t="n">
        <f aca="false">SUM(I31:O31,Q31:Y31,'02'!H31:P31,'02'!R31:Y31,'03'!H31:Q31,'03'!S31:AA31)-'01'!H31</f>
        <v>0</v>
      </c>
      <c r="AH31" s="3"/>
      <c r="AI31" s="3"/>
      <c r="AJ31" s="47"/>
      <c r="AK31" s="3"/>
    </row>
    <row r="32" s="33" customFormat="true" ht="15" hidden="false" customHeight="true" outlineLevel="0" collapsed="false">
      <c r="A32" s="1"/>
      <c r="B32" s="36"/>
      <c r="C32" s="26" t="s">
        <v>54</v>
      </c>
      <c r="D32" s="26"/>
      <c r="E32" s="26"/>
      <c r="F32" s="26"/>
      <c r="G32" s="26"/>
      <c r="H32" s="27" t="n">
        <v>44544</v>
      </c>
      <c r="I32" s="27" t="n">
        <v>286</v>
      </c>
      <c r="J32" s="27" t="n">
        <v>986</v>
      </c>
      <c r="K32" s="27" t="n">
        <v>1614</v>
      </c>
      <c r="L32" s="27" t="n">
        <v>224</v>
      </c>
      <c r="M32" s="27" t="n">
        <v>128</v>
      </c>
      <c r="N32" s="27" t="n">
        <v>92</v>
      </c>
      <c r="O32" s="37" t="n">
        <v>1514</v>
      </c>
      <c r="P32" s="29"/>
      <c r="Q32" s="38" t="n">
        <v>144</v>
      </c>
      <c r="R32" s="38" t="n">
        <v>432</v>
      </c>
      <c r="S32" s="38" t="n">
        <v>16</v>
      </c>
      <c r="T32" s="38" t="n">
        <v>9</v>
      </c>
      <c r="U32" s="38" t="n">
        <v>306</v>
      </c>
      <c r="V32" s="38" t="n">
        <v>106</v>
      </c>
      <c r="W32" s="38" t="n">
        <v>817</v>
      </c>
      <c r="X32" s="38" t="n">
        <v>348</v>
      </c>
      <c r="Y32" s="38" t="n">
        <v>1288</v>
      </c>
      <c r="Z32" s="39"/>
      <c r="AA32" s="40" t="s">
        <v>54</v>
      </c>
      <c r="AB32" s="40"/>
      <c r="AC32" s="40"/>
      <c r="AD32" s="40"/>
      <c r="AE32" s="40"/>
      <c r="AF32" s="32" t="n">
        <f aca="false">SUM(I32:O32,Q32:Y32,'02'!H32:P32,'02'!R32:Y32,'03'!H32:Q32,'03'!S32:AA32)-'01'!H32</f>
        <v>0</v>
      </c>
      <c r="AH32" s="34"/>
      <c r="AI32" s="34"/>
      <c r="AJ32" s="35"/>
      <c r="AK32" s="34"/>
    </row>
    <row r="33" s="1" customFormat="true" ht="12" hidden="false" customHeight="true" outlineLevel="0" collapsed="false">
      <c r="A33" s="33"/>
      <c r="B33" s="41"/>
      <c r="C33" s="41"/>
      <c r="D33" s="26" t="s">
        <v>55</v>
      </c>
      <c r="E33" s="26"/>
      <c r="F33" s="26"/>
      <c r="G33" s="26"/>
      <c r="H33" s="27" t="n">
        <v>37659</v>
      </c>
      <c r="I33" s="48" t="n">
        <v>277</v>
      </c>
      <c r="J33" s="48" t="n">
        <v>821</v>
      </c>
      <c r="K33" s="48" t="n">
        <v>1578</v>
      </c>
      <c r="L33" s="48" t="n">
        <v>187</v>
      </c>
      <c r="M33" s="48" t="n">
        <v>108</v>
      </c>
      <c r="N33" s="48" t="n">
        <v>81</v>
      </c>
      <c r="O33" s="49" t="n">
        <v>1338</v>
      </c>
      <c r="P33" s="50"/>
      <c r="Q33" s="51" t="n">
        <v>136</v>
      </c>
      <c r="R33" s="51" t="n">
        <v>412</v>
      </c>
      <c r="S33" s="51" t="n">
        <v>16</v>
      </c>
      <c r="T33" s="51" t="n">
        <v>5</v>
      </c>
      <c r="U33" s="51" t="n">
        <v>287</v>
      </c>
      <c r="V33" s="51" t="n">
        <v>78</v>
      </c>
      <c r="W33" s="51" t="n">
        <v>633</v>
      </c>
      <c r="X33" s="51" t="n">
        <v>270</v>
      </c>
      <c r="Y33" s="51" t="n">
        <v>1245</v>
      </c>
      <c r="Z33" s="46"/>
      <c r="AA33" s="41"/>
      <c r="AB33" s="40" t="s">
        <v>55</v>
      </c>
      <c r="AC33" s="40"/>
      <c r="AD33" s="40"/>
      <c r="AE33" s="40"/>
      <c r="AF33" s="32" t="n">
        <f aca="false">SUM(I33:O33,Q33:Y33,'02'!H33:P33,'02'!R33:Y33,'03'!H33:Q33,'03'!S33:AA33)-'01'!H33</f>
        <v>0</v>
      </c>
      <c r="AH33" s="3"/>
      <c r="AI33" s="3"/>
      <c r="AJ33" s="47"/>
      <c r="AK33" s="3"/>
    </row>
    <row r="34" s="1" customFormat="true" ht="12" hidden="false" customHeight="true" outlineLevel="0" collapsed="false">
      <c r="B34" s="41"/>
      <c r="C34" s="41"/>
      <c r="D34" s="26" t="s">
        <v>56</v>
      </c>
      <c r="E34" s="26"/>
      <c r="F34" s="26"/>
      <c r="G34" s="26"/>
      <c r="H34" s="27" t="n">
        <v>1763</v>
      </c>
      <c r="I34" s="42" t="n">
        <v>6</v>
      </c>
      <c r="J34" s="42" t="n">
        <v>48</v>
      </c>
      <c r="K34" s="42" t="n">
        <v>28</v>
      </c>
      <c r="L34" s="42" t="n">
        <v>36</v>
      </c>
      <c r="M34" s="42" t="n">
        <v>10</v>
      </c>
      <c r="N34" s="42" t="n">
        <v>7</v>
      </c>
      <c r="O34" s="43" t="n">
        <v>107</v>
      </c>
      <c r="P34" s="50"/>
      <c r="Q34" s="45" t="n">
        <v>7</v>
      </c>
      <c r="R34" s="45" t="n">
        <v>18</v>
      </c>
      <c r="S34" s="45" t="n">
        <v>0</v>
      </c>
      <c r="T34" s="45" t="n">
        <v>2</v>
      </c>
      <c r="U34" s="45" t="n">
        <v>10</v>
      </c>
      <c r="V34" s="45" t="n">
        <v>8</v>
      </c>
      <c r="W34" s="45" t="n">
        <v>100</v>
      </c>
      <c r="X34" s="45" t="n">
        <v>11</v>
      </c>
      <c r="Y34" s="45" t="n">
        <v>26</v>
      </c>
      <c r="Z34" s="46"/>
      <c r="AA34" s="41"/>
      <c r="AB34" s="40" t="s">
        <v>56</v>
      </c>
      <c r="AC34" s="40"/>
      <c r="AD34" s="40"/>
      <c r="AE34" s="40"/>
      <c r="AF34" s="32" t="n">
        <f aca="false">SUM(I34:O34,Q34:Y34,'02'!H34:P34,'02'!R34:Y34,'03'!H34:Q34,'03'!S34:AA34)-'01'!H34</f>
        <v>0</v>
      </c>
      <c r="AH34" s="3"/>
      <c r="AI34" s="3"/>
      <c r="AJ34" s="47"/>
      <c r="AK34" s="3"/>
    </row>
    <row r="35" s="1" customFormat="true" ht="12" hidden="false" customHeight="true" outlineLevel="0" collapsed="false">
      <c r="B35" s="41"/>
      <c r="C35" s="41"/>
      <c r="D35" s="41"/>
      <c r="E35" s="26" t="s">
        <v>56</v>
      </c>
      <c r="F35" s="26"/>
      <c r="G35" s="26"/>
      <c r="H35" s="27" t="n">
        <v>803</v>
      </c>
      <c r="I35" s="48" t="n">
        <v>5</v>
      </c>
      <c r="J35" s="48" t="n">
        <v>23</v>
      </c>
      <c r="K35" s="48" t="n">
        <v>16</v>
      </c>
      <c r="L35" s="48" t="n">
        <v>23</v>
      </c>
      <c r="M35" s="48" t="n">
        <v>2</v>
      </c>
      <c r="N35" s="48" t="n">
        <v>3</v>
      </c>
      <c r="O35" s="49" t="n">
        <v>77</v>
      </c>
      <c r="P35" s="50"/>
      <c r="Q35" s="51" t="n">
        <v>2</v>
      </c>
      <c r="R35" s="51" t="n">
        <v>11</v>
      </c>
      <c r="S35" s="45" t="n">
        <v>0</v>
      </c>
      <c r="T35" s="51" t="n">
        <v>0</v>
      </c>
      <c r="U35" s="51" t="n">
        <v>7</v>
      </c>
      <c r="V35" s="51" t="n">
        <v>1</v>
      </c>
      <c r="W35" s="51" t="n">
        <v>30</v>
      </c>
      <c r="X35" s="51" t="n">
        <v>1</v>
      </c>
      <c r="Y35" s="51" t="n">
        <v>21</v>
      </c>
      <c r="Z35" s="46"/>
      <c r="AA35" s="41"/>
      <c r="AB35" s="41"/>
      <c r="AC35" s="40" t="s">
        <v>56</v>
      </c>
      <c r="AD35" s="40"/>
      <c r="AE35" s="40"/>
      <c r="AF35" s="32" t="n">
        <f aca="false">SUM(I35:O35,Q35:Y35,'02'!H35:P35,'02'!R35:Y35,'03'!H35:Q35,'03'!S35:AA35)-'01'!H35</f>
        <v>0</v>
      </c>
      <c r="AH35" s="3"/>
      <c r="AI35" s="3"/>
      <c r="AJ35" s="47"/>
      <c r="AK35" s="3"/>
    </row>
    <row r="36" s="1" customFormat="true" ht="12" hidden="false" customHeight="true" outlineLevel="0" collapsed="false">
      <c r="B36" s="41"/>
      <c r="C36" s="41"/>
      <c r="D36" s="41"/>
      <c r="E36" s="26" t="s">
        <v>57</v>
      </c>
      <c r="F36" s="26"/>
      <c r="G36" s="26"/>
      <c r="H36" s="27" t="n">
        <v>960</v>
      </c>
      <c r="I36" s="48" t="n">
        <v>1</v>
      </c>
      <c r="J36" s="48" t="n">
        <v>25</v>
      </c>
      <c r="K36" s="48" t="n">
        <v>12</v>
      </c>
      <c r="L36" s="48" t="n">
        <v>13</v>
      </c>
      <c r="M36" s="48" t="n">
        <v>8</v>
      </c>
      <c r="N36" s="48" t="n">
        <v>4</v>
      </c>
      <c r="O36" s="49" t="n">
        <v>30</v>
      </c>
      <c r="P36" s="50"/>
      <c r="Q36" s="51" t="n">
        <v>5</v>
      </c>
      <c r="R36" s="51" t="n">
        <v>7</v>
      </c>
      <c r="S36" s="45" t="n">
        <v>0</v>
      </c>
      <c r="T36" s="51" t="n">
        <v>2</v>
      </c>
      <c r="U36" s="51" t="n">
        <v>3</v>
      </c>
      <c r="V36" s="51" t="n">
        <v>7</v>
      </c>
      <c r="W36" s="51" t="n">
        <v>70</v>
      </c>
      <c r="X36" s="51" t="n">
        <v>10</v>
      </c>
      <c r="Y36" s="51" t="n">
        <v>5</v>
      </c>
      <c r="Z36" s="46"/>
      <c r="AA36" s="41"/>
      <c r="AB36" s="41"/>
      <c r="AC36" s="40" t="s">
        <v>57</v>
      </c>
      <c r="AD36" s="40"/>
      <c r="AE36" s="40"/>
      <c r="AF36" s="32" t="n">
        <f aca="false">SUM(I36:O36,Q36:Y36,'02'!H36:P36,'02'!R36:Y36,'03'!H36:Q36,'03'!S36:AA36)-'01'!H36</f>
        <v>0</v>
      </c>
      <c r="AH36" s="3"/>
      <c r="AI36" s="3"/>
      <c r="AJ36" s="47"/>
      <c r="AK36" s="3"/>
    </row>
    <row r="37" s="1" customFormat="true" ht="12" hidden="false" customHeight="true" outlineLevel="0" collapsed="false">
      <c r="B37" s="41"/>
      <c r="C37" s="41"/>
      <c r="D37" s="26" t="s">
        <v>58</v>
      </c>
      <c r="E37" s="26"/>
      <c r="F37" s="26"/>
      <c r="G37" s="26"/>
      <c r="H37" s="27" t="n">
        <v>5008</v>
      </c>
      <c r="I37" s="42" t="n">
        <v>3</v>
      </c>
      <c r="J37" s="42" t="n">
        <v>117</v>
      </c>
      <c r="K37" s="42" t="n">
        <v>8</v>
      </c>
      <c r="L37" s="42" t="n">
        <v>1</v>
      </c>
      <c r="M37" s="42" t="n">
        <v>10</v>
      </c>
      <c r="N37" s="42" t="n">
        <v>3</v>
      </c>
      <c r="O37" s="43" t="n">
        <v>66</v>
      </c>
      <c r="P37" s="44"/>
      <c r="Q37" s="45" t="n">
        <v>1</v>
      </c>
      <c r="R37" s="42" t="n">
        <v>2</v>
      </c>
      <c r="S37" s="45" t="n">
        <v>0</v>
      </c>
      <c r="T37" s="42" t="n">
        <v>2</v>
      </c>
      <c r="U37" s="42" t="n">
        <v>9</v>
      </c>
      <c r="V37" s="42" t="n">
        <v>20</v>
      </c>
      <c r="W37" s="42" t="n">
        <v>82</v>
      </c>
      <c r="X37" s="42" t="n">
        <v>66</v>
      </c>
      <c r="Y37" s="42" t="n">
        <v>17</v>
      </c>
      <c r="Z37" s="46"/>
      <c r="AA37" s="41"/>
      <c r="AB37" s="40" t="s">
        <v>58</v>
      </c>
      <c r="AC37" s="40"/>
      <c r="AD37" s="40"/>
      <c r="AE37" s="40"/>
      <c r="AF37" s="32" t="n">
        <f aca="false">SUM(I37:O37,Q37:Y37,'02'!H37:P37,'02'!R37:Y37,'03'!H37:Q37,'03'!S37:AA37)-'01'!H37</f>
        <v>0</v>
      </c>
      <c r="AH37" s="3"/>
      <c r="AI37" s="3"/>
      <c r="AJ37" s="47"/>
      <c r="AK37" s="3"/>
    </row>
    <row r="38" s="1" customFormat="true" ht="12" hidden="false" customHeight="true" outlineLevel="0" collapsed="false">
      <c r="B38" s="41"/>
      <c r="C38" s="41"/>
      <c r="D38" s="41"/>
      <c r="E38" s="26" t="s">
        <v>59</v>
      </c>
      <c r="F38" s="26"/>
      <c r="G38" s="26"/>
      <c r="H38" s="27" t="n">
        <v>1840</v>
      </c>
      <c r="I38" s="48" t="n">
        <v>1</v>
      </c>
      <c r="J38" s="48" t="n">
        <v>111</v>
      </c>
      <c r="K38" s="48" t="n">
        <v>8</v>
      </c>
      <c r="L38" s="48" t="n">
        <v>1</v>
      </c>
      <c r="M38" s="48" t="n">
        <v>1</v>
      </c>
      <c r="N38" s="48" t="n">
        <v>0</v>
      </c>
      <c r="O38" s="49" t="n">
        <v>49</v>
      </c>
      <c r="P38" s="50"/>
      <c r="Q38" s="51" t="n">
        <v>0</v>
      </c>
      <c r="R38" s="51" t="n">
        <v>0</v>
      </c>
      <c r="S38" s="45" t="n">
        <v>0</v>
      </c>
      <c r="T38" s="45" t="n">
        <v>0</v>
      </c>
      <c r="U38" s="51" t="n">
        <v>4</v>
      </c>
      <c r="V38" s="51" t="n">
        <v>8</v>
      </c>
      <c r="W38" s="51" t="n">
        <v>57</v>
      </c>
      <c r="X38" s="51" t="n">
        <v>51</v>
      </c>
      <c r="Y38" s="51" t="n">
        <v>6</v>
      </c>
      <c r="Z38" s="46"/>
      <c r="AA38" s="41"/>
      <c r="AB38" s="41"/>
      <c r="AC38" s="40" t="s">
        <v>59</v>
      </c>
      <c r="AD38" s="40"/>
      <c r="AE38" s="40"/>
      <c r="AF38" s="32" t="n">
        <f aca="false">SUM(I38:O38,Q38:Y38,'02'!H38:P38,'02'!R38:Y38,'03'!H38:Q38,'03'!S38:AA38)-'01'!H38</f>
        <v>0</v>
      </c>
      <c r="AH38" s="3"/>
      <c r="AI38" s="3"/>
      <c r="AJ38" s="47"/>
      <c r="AK38" s="3"/>
    </row>
    <row r="39" s="1" customFormat="true" ht="12" hidden="false" customHeight="true" outlineLevel="0" collapsed="false">
      <c r="B39" s="41"/>
      <c r="C39" s="41"/>
      <c r="D39" s="41"/>
      <c r="E39" s="26" t="s">
        <v>60</v>
      </c>
      <c r="F39" s="26"/>
      <c r="G39" s="26"/>
      <c r="H39" s="27" t="n">
        <v>2723</v>
      </c>
      <c r="I39" s="48" t="n">
        <v>1</v>
      </c>
      <c r="J39" s="48" t="n">
        <v>2</v>
      </c>
      <c r="K39" s="48" t="n">
        <v>0</v>
      </c>
      <c r="L39" s="48" t="n">
        <v>0</v>
      </c>
      <c r="M39" s="48" t="n">
        <v>9</v>
      </c>
      <c r="N39" s="48" t="n">
        <v>1</v>
      </c>
      <c r="O39" s="49" t="n">
        <v>14</v>
      </c>
      <c r="P39" s="50"/>
      <c r="Q39" s="51" t="n">
        <v>1</v>
      </c>
      <c r="R39" s="51" t="n">
        <v>2</v>
      </c>
      <c r="S39" s="45" t="n">
        <v>0</v>
      </c>
      <c r="T39" s="51" t="n">
        <v>2</v>
      </c>
      <c r="U39" s="51" t="n">
        <v>5</v>
      </c>
      <c r="V39" s="51" t="n">
        <v>12</v>
      </c>
      <c r="W39" s="51" t="n">
        <v>20</v>
      </c>
      <c r="X39" s="51" t="n">
        <v>12</v>
      </c>
      <c r="Y39" s="51" t="n">
        <v>11</v>
      </c>
      <c r="Z39" s="46"/>
      <c r="AA39" s="41"/>
      <c r="AB39" s="41"/>
      <c r="AC39" s="40" t="s">
        <v>60</v>
      </c>
      <c r="AD39" s="40"/>
      <c r="AE39" s="40"/>
      <c r="AF39" s="32" t="n">
        <f aca="false">SUM(I39:O39,Q39:Y39,'02'!H39:P39,'02'!R39:Y39,'03'!H39:Q39,'03'!S39:AA39)-'01'!H39</f>
        <v>0</v>
      </c>
      <c r="AH39" s="3"/>
      <c r="AI39" s="3"/>
      <c r="AJ39" s="47"/>
      <c r="AK39" s="3"/>
    </row>
    <row r="40" s="1" customFormat="true" ht="12" hidden="false" customHeight="true" outlineLevel="0" collapsed="false">
      <c r="B40" s="41"/>
      <c r="C40" s="41"/>
      <c r="D40" s="41"/>
      <c r="E40" s="26" t="s">
        <v>61</v>
      </c>
      <c r="F40" s="26"/>
      <c r="G40" s="26"/>
      <c r="H40" s="27" t="n">
        <v>265</v>
      </c>
      <c r="I40" s="48" t="n">
        <v>0</v>
      </c>
      <c r="J40" s="48" t="n">
        <v>3</v>
      </c>
      <c r="K40" s="48" t="n">
        <v>0</v>
      </c>
      <c r="L40" s="48" t="n">
        <v>0</v>
      </c>
      <c r="M40" s="48" t="n">
        <v>0</v>
      </c>
      <c r="N40" s="48" t="n">
        <v>0</v>
      </c>
      <c r="O40" s="49" t="n">
        <v>0</v>
      </c>
      <c r="P40" s="50"/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2</v>
      </c>
      <c r="Y40" s="51" t="n">
        <v>0</v>
      </c>
      <c r="Z40" s="46"/>
      <c r="AA40" s="41"/>
      <c r="AB40" s="41"/>
      <c r="AC40" s="40" t="s">
        <v>61</v>
      </c>
      <c r="AD40" s="40"/>
      <c r="AE40" s="40"/>
      <c r="AF40" s="32" t="n">
        <f aca="false">SUM(I40:O40,Q40:Y40,'02'!H40:P40,'02'!R40:Y40,'03'!H40:Q40,'03'!S40:AA40)-'01'!H40</f>
        <v>0</v>
      </c>
      <c r="AH40" s="3"/>
      <c r="AI40" s="3"/>
      <c r="AJ40" s="47"/>
      <c r="AK40" s="3"/>
    </row>
    <row r="41" s="1" customFormat="true" ht="12" hidden="false" customHeight="true" outlineLevel="0" collapsed="false">
      <c r="B41" s="41"/>
      <c r="C41" s="41"/>
      <c r="D41" s="41"/>
      <c r="E41" s="26" t="s">
        <v>62</v>
      </c>
      <c r="F41" s="26"/>
      <c r="G41" s="26"/>
      <c r="H41" s="27" t="n">
        <v>128</v>
      </c>
      <c r="I41" s="48" t="n">
        <v>0</v>
      </c>
      <c r="J41" s="48" t="n">
        <v>1</v>
      </c>
      <c r="K41" s="48" t="n">
        <v>0</v>
      </c>
      <c r="L41" s="48" t="n">
        <v>0</v>
      </c>
      <c r="M41" s="48" t="n">
        <v>0</v>
      </c>
      <c r="N41" s="48" t="n">
        <v>2</v>
      </c>
      <c r="O41" s="49" t="n">
        <v>3</v>
      </c>
      <c r="P41" s="50"/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5</v>
      </c>
      <c r="X41" s="51" t="n">
        <v>1</v>
      </c>
      <c r="Y41" s="51" t="n">
        <v>0</v>
      </c>
      <c r="Z41" s="46"/>
      <c r="AA41" s="41"/>
      <c r="AB41" s="41"/>
      <c r="AC41" s="40" t="s">
        <v>62</v>
      </c>
      <c r="AD41" s="40"/>
      <c r="AE41" s="40"/>
      <c r="AF41" s="32" t="n">
        <f aca="false">SUM(I41:O41,Q41:Y41,'02'!H41:P41,'02'!R41:Y41,'03'!H41:Q41,'03'!S41:AA41)-'01'!H41</f>
        <v>0</v>
      </c>
      <c r="AH41" s="3"/>
      <c r="AI41" s="3"/>
      <c r="AJ41" s="47"/>
      <c r="AK41" s="3"/>
    </row>
    <row r="42" s="1" customFormat="true" ht="12" hidden="false" customHeight="true" outlineLevel="0" collapsed="false">
      <c r="B42" s="41"/>
      <c r="C42" s="41"/>
      <c r="D42" s="41"/>
      <c r="E42" s="26" t="s">
        <v>63</v>
      </c>
      <c r="F42" s="26"/>
      <c r="G42" s="26"/>
      <c r="H42" s="27" t="n">
        <v>52</v>
      </c>
      <c r="I42" s="48" t="n">
        <v>1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9" t="n">
        <v>0</v>
      </c>
      <c r="P42" s="50"/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46"/>
      <c r="AA42" s="41"/>
      <c r="AB42" s="41"/>
      <c r="AC42" s="40" t="s">
        <v>63</v>
      </c>
      <c r="AD42" s="40"/>
      <c r="AE42" s="40"/>
      <c r="AF42" s="32" t="n">
        <f aca="false">SUM(I42:O42,Q42:Y42,'02'!H42:P42,'02'!R42:Y42,'03'!H42:Q42,'03'!S42:AA42)-'01'!H42</f>
        <v>0</v>
      </c>
      <c r="AH42" s="3"/>
      <c r="AI42" s="3"/>
      <c r="AJ42" s="47"/>
      <c r="AK42" s="3"/>
    </row>
    <row r="43" s="1" customFormat="true" ht="12" hidden="false" customHeight="true" outlineLevel="0" collapsed="false">
      <c r="B43" s="41"/>
      <c r="C43" s="41"/>
      <c r="D43" s="26" t="s">
        <v>64</v>
      </c>
      <c r="E43" s="26"/>
      <c r="F43" s="26"/>
      <c r="G43" s="26"/>
      <c r="H43" s="27" t="n">
        <v>83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9" t="n">
        <v>0</v>
      </c>
      <c r="P43" s="50"/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46"/>
      <c r="AA43" s="41"/>
      <c r="AB43" s="40" t="s">
        <v>64</v>
      </c>
      <c r="AC43" s="40"/>
      <c r="AD43" s="40"/>
      <c r="AE43" s="40"/>
      <c r="AF43" s="32" t="n">
        <f aca="false">SUM(I43:O43,Q43:Y43,'02'!H43:P43,'02'!R43:Y43,'03'!H43:Q43,'03'!S43:AA43)-'01'!H43</f>
        <v>0</v>
      </c>
      <c r="AH43" s="3"/>
      <c r="AI43" s="3"/>
      <c r="AJ43" s="47"/>
      <c r="AK43" s="3"/>
    </row>
    <row r="44" s="33" customFormat="true" ht="12" hidden="false" customHeight="true" outlineLevel="0" collapsed="false">
      <c r="A44" s="1"/>
      <c r="B44" s="41"/>
      <c r="C44" s="41"/>
      <c r="D44" s="41"/>
      <c r="E44" s="52" t="s">
        <v>46</v>
      </c>
      <c r="F44" s="52"/>
      <c r="G44" s="26" t="s">
        <v>65</v>
      </c>
      <c r="H44" s="27" t="n">
        <v>68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9" t="n">
        <v>0</v>
      </c>
      <c r="P44" s="50"/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46"/>
      <c r="AA44" s="41"/>
      <c r="AB44" s="41"/>
      <c r="AC44" s="52" t="s">
        <v>46</v>
      </c>
      <c r="AD44" s="52"/>
      <c r="AE44" s="40" t="s">
        <v>65</v>
      </c>
      <c r="AF44" s="32" t="n">
        <f aca="false">SUM(I44:O44,Q44:Y44,'02'!H44:P44,'02'!R44:Y44,'03'!H44:Q44,'03'!S44:AA44)-'01'!H44</f>
        <v>0</v>
      </c>
      <c r="AG44" s="1"/>
      <c r="AH44" s="3"/>
      <c r="AI44" s="3"/>
      <c r="AJ44" s="47"/>
      <c r="AK44" s="3"/>
    </row>
    <row r="45" s="1" customFormat="true" ht="12" hidden="false" customHeight="true" outlineLevel="0" collapsed="false">
      <c r="B45" s="41"/>
      <c r="C45" s="41"/>
      <c r="D45" s="26" t="s">
        <v>66</v>
      </c>
      <c r="E45" s="26"/>
      <c r="F45" s="26"/>
      <c r="G45" s="26"/>
      <c r="H45" s="27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9" t="n">
        <v>0</v>
      </c>
      <c r="P45" s="50"/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46"/>
      <c r="AA45" s="41"/>
      <c r="AB45" s="40" t="s">
        <v>66</v>
      </c>
      <c r="AC45" s="40"/>
      <c r="AD45" s="40"/>
      <c r="AE45" s="40"/>
      <c r="AF45" s="32" t="n">
        <f aca="false">SUM(I45:O45,Q45:Y45,'02'!H45:P45,'02'!R45:Y45,'03'!H45:Q45,'03'!S45:AA45)-'01'!H45</f>
        <v>0</v>
      </c>
      <c r="AH45" s="3"/>
      <c r="AI45" s="3"/>
      <c r="AJ45" s="47"/>
      <c r="AK45" s="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</row>
    <row r="46" s="1" customFormat="true" ht="12" hidden="false" customHeight="true" outlineLevel="0" collapsed="false">
      <c r="B46" s="41"/>
      <c r="C46" s="41"/>
      <c r="D46" s="26" t="s">
        <v>67</v>
      </c>
      <c r="E46" s="26"/>
      <c r="F46" s="26"/>
      <c r="G46" s="26"/>
      <c r="H46" s="27" t="n">
        <v>31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1</v>
      </c>
      <c r="O46" s="49" t="n">
        <v>3</v>
      </c>
      <c r="P46" s="50"/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2</v>
      </c>
      <c r="X46" s="51" t="n">
        <v>1</v>
      </c>
      <c r="Y46" s="51" t="n">
        <v>0</v>
      </c>
      <c r="Z46" s="46"/>
      <c r="AA46" s="41"/>
      <c r="AB46" s="40" t="s">
        <v>67</v>
      </c>
      <c r="AC46" s="40"/>
      <c r="AD46" s="40"/>
      <c r="AE46" s="40"/>
      <c r="AF46" s="32" t="n">
        <f aca="false">SUM(I46:O46,Q46:Y46,'02'!H46:P46,'02'!R46:Y46,'03'!H46:Q46,'03'!S46:AA46)-'01'!H46</f>
        <v>0</v>
      </c>
      <c r="AH46" s="3"/>
      <c r="AI46" s="3"/>
      <c r="AJ46" s="47"/>
      <c r="AK46" s="3"/>
    </row>
    <row r="47" s="1" customFormat="true" ht="15" hidden="false" customHeight="true" outlineLevel="0" collapsed="false">
      <c r="B47" s="36"/>
      <c r="C47" s="26" t="s">
        <v>68</v>
      </c>
      <c r="D47" s="26"/>
      <c r="E47" s="26"/>
      <c r="F47" s="26"/>
      <c r="G47" s="26"/>
      <c r="H47" s="27" t="n">
        <v>10938</v>
      </c>
      <c r="I47" s="27" t="n">
        <v>5</v>
      </c>
      <c r="J47" s="27" t="n">
        <v>6</v>
      </c>
      <c r="K47" s="27" t="n">
        <v>32</v>
      </c>
      <c r="L47" s="27" t="n">
        <v>3</v>
      </c>
      <c r="M47" s="48" t="n">
        <v>0</v>
      </c>
      <c r="N47" s="27" t="n">
        <v>2</v>
      </c>
      <c r="O47" s="37" t="n">
        <v>30</v>
      </c>
      <c r="P47" s="29"/>
      <c r="Q47" s="38" t="n">
        <v>42</v>
      </c>
      <c r="R47" s="38" t="n">
        <v>191</v>
      </c>
      <c r="S47" s="38" t="n">
        <v>10</v>
      </c>
      <c r="T47" s="51" t="n">
        <v>0</v>
      </c>
      <c r="U47" s="38" t="n">
        <v>95</v>
      </c>
      <c r="V47" s="51" t="n">
        <v>0</v>
      </c>
      <c r="W47" s="38" t="n">
        <v>8</v>
      </c>
      <c r="X47" s="38" t="n">
        <v>1</v>
      </c>
      <c r="Y47" s="38" t="n">
        <v>414</v>
      </c>
      <c r="Z47" s="39"/>
      <c r="AA47" s="40" t="s">
        <v>68</v>
      </c>
      <c r="AB47" s="40"/>
      <c r="AC47" s="40"/>
      <c r="AD47" s="40"/>
      <c r="AE47" s="40"/>
      <c r="AF47" s="32" t="n">
        <f aca="false">SUM(I47:O47,Q47:Y47,'02'!H47:P47,'02'!R47:Y47,'03'!H47:Q47,'03'!S47:AA47)-'01'!H47</f>
        <v>0</v>
      </c>
      <c r="AG47" s="33"/>
      <c r="AH47" s="34"/>
      <c r="AI47" s="34"/>
      <c r="AJ47" s="35"/>
      <c r="AK47" s="34"/>
    </row>
    <row r="48" s="1" customFormat="true" ht="12" hidden="false" customHeight="true" outlineLevel="0" collapsed="false">
      <c r="A48" s="33"/>
      <c r="B48" s="41"/>
      <c r="C48" s="41"/>
      <c r="D48" s="26" t="s">
        <v>69</v>
      </c>
      <c r="E48" s="26"/>
      <c r="F48" s="26"/>
      <c r="G48" s="26"/>
      <c r="H48" s="27" t="n">
        <v>378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50"/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/>
      <c r="AA48" s="41"/>
      <c r="AB48" s="40" t="s">
        <v>69</v>
      </c>
      <c r="AC48" s="40"/>
      <c r="AD48" s="40"/>
      <c r="AE48" s="40"/>
      <c r="AF48" s="32" t="n">
        <f aca="false">SUM(I48:O48,Q48:Y48,'02'!H48:P48,'02'!R48:Y48,'03'!H48:Q48,'03'!S48:AA48)-'01'!H48</f>
        <v>0</v>
      </c>
      <c r="AH48" s="3"/>
      <c r="AI48" s="3"/>
      <c r="AJ48" s="47"/>
      <c r="AK48" s="3"/>
    </row>
    <row r="49" s="33" customFormat="true" ht="12" hidden="false" customHeight="true" outlineLevel="0" collapsed="false">
      <c r="B49" s="41"/>
      <c r="C49" s="41"/>
      <c r="D49" s="41"/>
      <c r="E49" s="26" t="s">
        <v>70</v>
      </c>
      <c r="F49" s="26"/>
      <c r="G49" s="26"/>
      <c r="H49" s="27" t="n">
        <v>244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50"/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46"/>
      <c r="AA49" s="41"/>
      <c r="AB49" s="41"/>
      <c r="AC49" s="40" t="s">
        <v>70</v>
      </c>
      <c r="AD49" s="40"/>
      <c r="AE49" s="40"/>
      <c r="AF49" s="32" t="n">
        <f aca="false">SUM(I49:O49,Q49:Y49,'02'!H49:P49,'02'!R49:Y49,'03'!H49:Q49,'03'!S49:AA49)-'01'!H49</f>
        <v>0</v>
      </c>
      <c r="AG49" s="1"/>
      <c r="AH49" s="3"/>
      <c r="AI49" s="3"/>
      <c r="AJ49" s="47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3"/>
      <c r="B50" s="41"/>
      <c r="C50" s="41"/>
      <c r="D50" s="41"/>
      <c r="E50" s="26" t="s">
        <v>71</v>
      </c>
      <c r="F50" s="26"/>
      <c r="G50" s="26"/>
      <c r="H50" s="27" t="n">
        <v>75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50"/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46"/>
      <c r="AA50" s="41"/>
      <c r="AB50" s="41"/>
      <c r="AC50" s="40" t="s">
        <v>71</v>
      </c>
      <c r="AD50" s="40"/>
      <c r="AE50" s="40"/>
      <c r="AF50" s="32" t="n">
        <f aca="false">SUM(I50:O50,Q50:Y50,'02'!H50:P50,'02'!R50:Y50,'03'!H50:Q50,'03'!S50:AA50)-'01'!H50</f>
        <v>0</v>
      </c>
      <c r="AH50" s="3"/>
      <c r="AI50" s="3"/>
      <c r="AJ50" s="47"/>
      <c r="AK50" s="3"/>
    </row>
    <row r="51" s="1" customFormat="true" ht="12" hidden="false" customHeight="true" outlineLevel="0" collapsed="false">
      <c r="A51" s="33"/>
      <c r="B51" s="41"/>
      <c r="C51" s="41"/>
      <c r="D51" s="41"/>
      <c r="E51" s="26" t="s">
        <v>72</v>
      </c>
      <c r="F51" s="26"/>
      <c r="G51" s="26"/>
      <c r="H51" s="27" t="n">
        <v>59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50"/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46"/>
      <c r="AA51" s="41"/>
      <c r="AB51" s="41"/>
      <c r="AC51" s="40" t="s">
        <v>72</v>
      </c>
      <c r="AD51" s="40"/>
      <c r="AE51" s="40"/>
      <c r="AF51" s="32" t="n">
        <f aca="false">SUM(I51:O51,Q51:Y51,'02'!H51:P51,'02'!R51:Y51,'03'!H51:Q51,'03'!S51:AA51)-'01'!H51</f>
        <v>0</v>
      </c>
      <c r="AH51" s="3"/>
      <c r="AI51" s="3"/>
      <c r="AJ51" s="47"/>
      <c r="AK51" s="3"/>
    </row>
    <row r="52" s="1" customFormat="true" ht="12" hidden="false" customHeight="true" outlineLevel="0" collapsed="false">
      <c r="B52" s="41"/>
      <c r="C52" s="41"/>
      <c r="D52" s="26" t="s">
        <v>73</v>
      </c>
      <c r="E52" s="26"/>
      <c r="F52" s="26"/>
      <c r="G52" s="26"/>
      <c r="H52" s="27" t="n">
        <v>10560</v>
      </c>
      <c r="I52" s="54" t="n">
        <v>5</v>
      </c>
      <c r="J52" s="54" t="n">
        <v>6</v>
      </c>
      <c r="K52" s="54" t="n">
        <v>32</v>
      </c>
      <c r="L52" s="54" t="n">
        <v>3</v>
      </c>
      <c r="M52" s="48" t="n">
        <v>0</v>
      </c>
      <c r="N52" s="54" t="n">
        <v>2</v>
      </c>
      <c r="O52" s="54" t="n">
        <v>30</v>
      </c>
      <c r="P52" s="50"/>
      <c r="Q52" s="53" t="n">
        <v>42</v>
      </c>
      <c r="R52" s="53" t="n">
        <v>191</v>
      </c>
      <c r="S52" s="53" t="n">
        <v>10</v>
      </c>
      <c r="T52" s="51" t="n">
        <v>0</v>
      </c>
      <c r="U52" s="53" t="n">
        <v>95</v>
      </c>
      <c r="V52" s="51" t="n">
        <v>0</v>
      </c>
      <c r="W52" s="53" t="n">
        <v>8</v>
      </c>
      <c r="X52" s="53" t="n">
        <v>1</v>
      </c>
      <c r="Y52" s="53" t="n">
        <v>414</v>
      </c>
      <c r="Z52" s="46"/>
      <c r="AA52" s="41"/>
      <c r="AB52" s="40" t="s">
        <v>73</v>
      </c>
      <c r="AC52" s="40"/>
      <c r="AD52" s="40"/>
      <c r="AE52" s="40"/>
      <c r="AF52" s="32" t="n">
        <f aca="false">SUM(I52:O52,Q52:Y52,'02'!H52:P52,'02'!R52:Y52,'03'!H52:Q52,'03'!S52:AA52)-'01'!H52</f>
        <v>0</v>
      </c>
      <c r="AH52" s="3"/>
      <c r="AI52" s="3"/>
      <c r="AJ52" s="47"/>
      <c r="AK52" s="3"/>
      <c r="BW52" s="33"/>
      <c r="BX52" s="33"/>
      <c r="BY52" s="33"/>
      <c r="BZ52" s="33"/>
      <c r="CA52" s="33"/>
      <c r="CB52" s="33"/>
    </row>
    <row r="53" s="1" customFormat="true" ht="12" hidden="false" customHeight="true" outlineLevel="0" collapsed="false">
      <c r="E53" s="52" t="s">
        <v>46</v>
      </c>
      <c r="F53" s="52"/>
      <c r="G53" s="26" t="s">
        <v>74</v>
      </c>
      <c r="H53" s="27" t="n">
        <v>7068</v>
      </c>
      <c r="I53" s="54" t="n">
        <v>2</v>
      </c>
      <c r="J53" s="54" t="n">
        <v>2</v>
      </c>
      <c r="K53" s="54" t="n">
        <v>30</v>
      </c>
      <c r="L53" s="54" t="n">
        <v>1</v>
      </c>
      <c r="M53" s="48" t="n">
        <v>0</v>
      </c>
      <c r="N53" s="54" t="n">
        <v>2</v>
      </c>
      <c r="O53" s="54" t="n">
        <v>23</v>
      </c>
      <c r="P53" s="50"/>
      <c r="Q53" s="53" t="n">
        <v>31</v>
      </c>
      <c r="R53" s="53" t="n">
        <v>164</v>
      </c>
      <c r="S53" s="53" t="n">
        <v>10</v>
      </c>
      <c r="T53" s="51" t="n">
        <v>0</v>
      </c>
      <c r="U53" s="53" t="n">
        <v>87</v>
      </c>
      <c r="V53" s="51" t="n">
        <v>0</v>
      </c>
      <c r="W53" s="53" t="n">
        <v>7</v>
      </c>
      <c r="X53" s="53" t="n">
        <v>0</v>
      </c>
      <c r="Y53" s="53" t="n">
        <v>365</v>
      </c>
      <c r="Z53" s="55"/>
      <c r="AC53" s="52" t="s">
        <v>46</v>
      </c>
      <c r="AD53" s="52"/>
      <c r="AE53" s="40" t="s">
        <v>74</v>
      </c>
      <c r="AF53" s="32" t="n">
        <f aca="false">SUM(I53:O53,Q53:Y53,'02'!H53:P53,'02'!R53:Y53,'03'!H53:Q53,'03'!S53:AA53)-'01'!H53</f>
        <v>0</v>
      </c>
      <c r="AH53" s="3"/>
      <c r="AI53" s="3"/>
      <c r="AJ53" s="47"/>
      <c r="AK53" s="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" t="n">
        <v>2655</v>
      </c>
      <c r="I54" s="54" t="n">
        <v>3</v>
      </c>
      <c r="J54" s="54" t="n">
        <v>4</v>
      </c>
      <c r="K54" s="54" t="n">
        <v>2</v>
      </c>
      <c r="L54" s="54" t="n">
        <v>2</v>
      </c>
      <c r="M54" s="48" t="n">
        <v>0</v>
      </c>
      <c r="N54" s="54" t="n">
        <v>0</v>
      </c>
      <c r="O54" s="54" t="n">
        <v>7</v>
      </c>
      <c r="P54" s="50"/>
      <c r="Q54" s="53" t="n">
        <v>11</v>
      </c>
      <c r="R54" s="53" t="n">
        <v>27</v>
      </c>
      <c r="S54" s="53" t="n">
        <v>0</v>
      </c>
      <c r="T54" s="51" t="n">
        <v>0</v>
      </c>
      <c r="U54" s="53" t="n">
        <v>8</v>
      </c>
      <c r="V54" s="51" t="n">
        <v>0</v>
      </c>
      <c r="W54" s="53" t="n">
        <v>1</v>
      </c>
      <c r="X54" s="53" t="n">
        <v>1</v>
      </c>
      <c r="Y54" s="53" t="n">
        <v>49</v>
      </c>
      <c r="Z54" s="55"/>
      <c r="AC54" s="4" t="s">
        <v>46</v>
      </c>
      <c r="AD54" s="4"/>
      <c r="AE54" s="40" t="s">
        <v>75</v>
      </c>
      <c r="AF54" s="32" t="n">
        <f aca="false">SUM(I54:O54,Q54:Y54,'02'!H54:P54,'02'!R54:Y54,'03'!H54:Q54,'03'!S54:AA54)-'01'!H54</f>
        <v>0</v>
      </c>
      <c r="AH54" s="3"/>
      <c r="AI54" s="3"/>
      <c r="AJ54" s="47"/>
      <c r="AK54" s="3"/>
    </row>
    <row r="55" s="1" customFormat="true" ht="15" hidden="false" customHeight="true" outlineLevel="0" collapsed="false">
      <c r="B55" s="33"/>
      <c r="C55" s="26" t="s">
        <v>76</v>
      </c>
      <c r="D55" s="26"/>
      <c r="E55" s="26"/>
      <c r="F55" s="26"/>
      <c r="G55" s="26"/>
      <c r="H55" s="27" t="n">
        <v>248041</v>
      </c>
      <c r="I55" s="56" t="n">
        <v>1806</v>
      </c>
      <c r="J55" s="56" t="n">
        <v>3557</v>
      </c>
      <c r="K55" s="56" t="n">
        <v>4769</v>
      </c>
      <c r="L55" s="56" t="n">
        <v>2633</v>
      </c>
      <c r="M55" s="56" t="n">
        <v>2628</v>
      </c>
      <c r="N55" s="56" t="n">
        <v>968</v>
      </c>
      <c r="O55" s="56" t="n">
        <v>10723</v>
      </c>
      <c r="P55" s="57"/>
      <c r="Q55" s="58" t="n">
        <v>3156</v>
      </c>
      <c r="R55" s="58" t="n">
        <v>5094</v>
      </c>
      <c r="S55" s="58" t="n">
        <v>73</v>
      </c>
      <c r="T55" s="58" t="n">
        <v>97</v>
      </c>
      <c r="U55" s="58" t="n">
        <v>3804</v>
      </c>
      <c r="V55" s="58" t="n">
        <v>1107</v>
      </c>
      <c r="W55" s="58" t="n">
        <v>5569</v>
      </c>
      <c r="X55" s="58" t="n">
        <v>1364</v>
      </c>
      <c r="Y55" s="58" t="n">
        <v>12019</v>
      </c>
      <c r="Z55" s="59"/>
      <c r="AA55" s="40" t="s">
        <v>76</v>
      </c>
      <c r="AB55" s="40"/>
      <c r="AC55" s="40"/>
      <c r="AD55" s="40"/>
      <c r="AE55" s="40"/>
      <c r="AF55" s="32" t="n">
        <f aca="false">SUM(I55:O55,Q55:Y55,'02'!H55:P55,'02'!R55:Y55,'03'!H55:Q55,'03'!S55:AA55)-'01'!H55</f>
        <v>0</v>
      </c>
      <c r="AG55" s="33"/>
      <c r="AH55" s="34"/>
      <c r="AI55" s="34"/>
      <c r="AJ55" s="35"/>
      <c r="AK55" s="34"/>
    </row>
    <row r="56" s="1" customFormat="true" ht="12" hidden="false" customHeight="true" outlineLevel="0" collapsed="false">
      <c r="A56" s="33"/>
      <c r="D56" s="52" t="s">
        <v>46</v>
      </c>
      <c r="E56" s="52"/>
      <c r="F56" s="26" t="s">
        <v>77</v>
      </c>
      <c r="G56" s="26"/>
      <c r="H56" s="27" t="n">
        <v>55867</v>
      </c>
      <c r="I56" s="54" t="n">
        <v>54</v>
      </c>
      <c r="J56" s="54" t="n">
        <v>138</v>
      </c>
      <c r="K56" s="54" t="n">
        <v>154</v>
      </c>
      <c r="L56" s="54" t="n">
        <v>88</v>
      </c>
      <c r="M56" s="54" t="n">
        <v>24</v>
      </c>
      <c r="N56" s="54" t="n">
        <v>32</v>
      </c>
      <c r="O56" s="54" t="n">
        <v>427</v>
      </c>
      <c r="P56" s="50"/>
      <c r="Q56" s="53" t="n">
        <v>158</v>
      </c>
      <c r="R56" s="53" t="n">
        <v>505</v>
      </c>
      <c r="S56" s="53" t="n">
        <v>9</v>
      </c>
      <c r="T56" s="53" t="n">
        <v>13</v>
      </c>
      <c r="U56" s="53" t="n">
        <v>281</v>
      </c>
      <c r="V56" s="53" t="n">
        <v>8</v>
      </c>
      <c r="W56" s="53" t="n">
        <v>135</v>
      </c>
      <c r="X56" s="53" t="n">
        <v>34</v>
      </c>
      <c r="Y56" s="53" t="n">
        <v>1287</v>
      </c>
      <c r="Z56" s="55"/>
      <c r="AB56" s="52" t="s">
        <v>46</v>
      </c>
      <c r="AC56" s="52"/>
      <c r="AD56" s="40" t="s">
        <v>77</v>
      </c>
      <c r="AE56" s="40"/>
      <c r="AF56" s="32" t="n">
        <f aca="false">SUM(I56:O56,Q56:Y56,'02'!H56:P56,'02'!R56:Y56,'03'!H56:Q56,'03'!S56:AA56)-'01'!H56</f>
        <v>0</v>
      </c>
      <c r="AH56" s="3"/>
      <c r="AI56" s="3"/>
      <c r="AJ56" s="47"/>
      <c r="AK56" s="3"/>
    </row>
    <row r="57" s="1" customFormat="true" ht="12" hidden="false" customHeight="true" outlineLevel="0" collapsed="false">
      <c r="D57" s="52" t="s">
        <v>46</v>
      </c>
      <c r="E57" s="52"/>
      <c r="F57" s="26" t="s">
        <v>78</v>
      </c>
      <c r="G57" s="26"/>
      <c r="H57" s="27" t="n">
        <v>2973</v>
      </c>
      <c r="I57" s="54" t="n">
        <v>1</v>
      </c>
      <c r="J57" s="54" t="n">
        <v>1</v>
      </c>
      <c r="K57" s="54" t="n">
        <v>0</v>
      </c>
      <c r="L57" s="54" t="n">
        <v>1</v>
      </c>
      <c r="M57" s="54" t="n">
        <v>0</v>
      </c>
      <c r="N57" s="54" t="n">
        <v>0</v>
      </c>
      <c r="O57" s="54" t="n">
        <v>2</v>
      </c>
      <c r="P57" s="50"/>
      <c r="Q57" s="53" t="n">
        <v>2</v>
      </c>
      <c r="R57" s="53" t="n">
        <v>11</v>
      </c>
      <c r="S57" s="53" t="n">
        <v>0</v>
      </c>
      <c r="T57" s="53" t="n">
        <v>1</v>
      </c>
      <c r="U57" s="53" t="n">
        <v>48</v>
      </c>
      <c r="V57" s="53" t="n">
        <v>33</v>
      </c>
      <c r="W57" s="53" t="n">
        <v>7</v>
      </c>
      <c r="X57" s="53" t="n">
        <v>6</v>
      </c>
      <c r="Y57" s="53" t="n">
        <v>87</v>
      </c>
      <c r="Z57" s="55"/>
      <c r="AB57" s="52" t="s">
        <v>46</v>
      </c>
      <c r="AC57" s="52"/>
      <c r="AD57" s="40" t="s">
        <v>78</v>
      </c>
      <c r="AE57" s="40"/>
      <c r="AF57" s="32" t="n">
        <f aca="false">SUM(I57:O57,Q57:Y57,'02'!H57:P57,'02'!R57:Y57,'03'!H57:Q57,'03'!S57:AA57)-'01'!H57</f>
        <v>0</v>
      </c>
      <c r="AH57" s="3"/>
      <c r="AI57" s="3"/>
      <c r="AJ57" s="47"/>
      <c r="AK57" s="3"/>
    </row>
    <row r="58" s="1" customFormat="true" ht="12" hidden="false" customHeight="true" outlineLevel="0" collapsed="false">
      <c r="D58" s="52" t="s">
        <v>46</v>
      </c>
      <c r="E58" s="52"/>
      <c r="F58" s="26" t="s">
        <v>79</v>
      </c>
      <c r="G58" s="26"/>
      <c r="H58" s="27" t="n">
        <v>22234</v>
      </c>
      <c r="I58" s="54" t="n">
        <v>335</v>
      </c>
      <c r="J58" s="54" t="n">
        <v>540</v>
      </c>
      <c r="K58" s="54" t="n">
        <v>780</v>
      </c>
      <c r="L58" s="54" t="n">
        <v>287</v>
      </c>
      <c r="M58" s="54" t="n">
        <v>310</v>
      </c>
      <c r="N58" s="54" t="n">
        <v>154</v>
      </c>
      <c r="O58" s="54" t="n">
        <v>1339</v>
      </c>
      <c r="P58" s="50"/>
      <c r="Q58" s="53" t="n">
        <v>412</v>
      </c>
      <c r="R58" s="53" t="n">
        <v>512</v>
      </c>
      <c r="S58" s="53" t="n">
        <v>9</v>
      </c>
      <c r="T58" s="53" t="n">
        <v>20</v>
      </c>
      <c r="U58" s="53" t="n">
        <v>498</v>
      </c>
      <c r="V58" s="53" t="n">
        <v>95</v>
      </c>
      <c r="W58" s="53" t="n">
        <v>558</v>
      </c>
      <c r="X58" s="53" t="n">
        <v>130</v>
      </c>
      <c r="Y58" s="53" t="n">
        <v>1011</v>
      </c>
      <c r="Z58" s="55"/>
      <c r="AB58" s="52" t="s">
        <v>46</v>
      </c>
      <c r="AC58" s="52"/>
      <c r="AD58" s="40" t="s">
        <v>79</v>
      </c>
      <c r="AE58" s="40"/>
      <c r="AF58" s="32" t="n">
        <f aca="false">SUM(I58:O58,Q58:Y58,'02'!H58:P58,'02'!R58:Y58,'03'!H58:Q58,'03'!S58:AA58)-'01'!H58</f>
        <v>0</v>
      </c>
      <c r="AH58" s="3"/>
      <c r="AI58" s="3"/>
      <c r="AJ58" s="47"/>
      <c r="AK58" s="3"/>
    </row>
    <row r="59" s="1" customFormat="true" ht="12" hidden="false" customHeight="true" outlineLevel="0" collapsed="false">
      <c r="D59" s="52" t="s">
        <v>46</v>
      </c>
      <c r="E59" s="52"/>
      <c r="F59" s="26" t="s">
        <v>80</v>
      </c>
      <c r="G59" s="26"/>
      <c r="H59" s="27" t="n">
        <v>356</v>
      </c>
      <c r="I59" s="54" t="n">
        <v>0</v>
      </c>
      <c r="J59" s="54" t="n">
        <v>3</v>
      </c>
      <c r="K59" s="54" t="n">
        <v>7</v>
      </c>
      <c r="L59" s="54" t="n">
        <v>7</v>
      </c>
      <c r="M59" s="54" t="n">
        <v>0</v>
      </c>
      <c r="N59" s="54" t="n">
        <v>2</v>
      </c>
      <c r="O59" s="54" t="n">
        <v>8</v>
      </c>
      <c r="P59" s="50"/>
      <c r="Q59" s="53" t="n">
        <v>0</v>
      </c>
      <c r="R59" s="53" t="n">
        <v>6</v>
      </c>
      <c r="S59" s="53" t="n">
        <v>0</v>
      </c>
      <c r="T59" s="53" t="n">
        <v>0</v>
      </c>
      <c r="U59" s="53" t="n">
        <v>4</v>
      </c>
      <c r="V59" s="53" t="n">
        <v>0</v>
      </c>
      <c r="W59" s="53" t="n">
        <v>3</v>
      </c>
      <c r="X59" s="53" t="n">
        <v>0</v>
      </c>
      <c r="Y59" s="53" t="n">
        <v>13</v>
      </c>
      <c r="Z59" s="55"/>
      <c r="AB59" s="52" t="s">
        <v>46</v>
      </c>
      <c r="AC59" s="52"/>
      <c r="AD59" s="40" t="s">
        <v>80</v>
      </c>
      <c r="AE59" s="40"/>
      <c r="AF59" s="32" t="n">
        <f aca="false">SUM(I59:O59,Q59:Y59,'02'!H59:P59,'02'!R59:Y59,'03'!H59:Q59,'03'!S59:AA59)-'01'!H59</f>
        <v>0</v>
      </c>
      <c r="AH59" s="3"/>
      <c r="AI59" s="3"/>
      <c r="AJ59" s="47"/>
      <c r="AK59" s="3"/>
    </row>
    <row r="60" s="1" customFormat="true" ht="12" hidden="false" customHeight="true" outlineLevel="0" collapsed="false">
      <c r="D60" s="52" t="s">
        <v>46</v>
      </c>
      <c r="E60" s="52"/>
      <c r="F60" s="60" t="s">
        <v>81</v>
      </c>
      <c r="G60" s="60"/>
      <c r="H60" s="27" t="n">
        <v>186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0"/>
      <c r="Q60" s="53" t="n">
        <v>0</v>
      </c>
      <c r="R60" s="53" t="n">
        <v>3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2</v>
      </c>
      <c r="X60" s="53" t="n">
        <v>0</v>
      </c>
      <c r="Y60" s="53" t="n">
        <v>3</v>
      </c>
      <c r="Z60" s="55"/>
      <c r="AB60" s="52" t="s">
        <v>46</v>
      </c>
      <c r="AC60" s="52"/>
      <c r="AD60" s="61" t="s">
        <v>81</v>
      </c>
      <c r="AE60" s="61"/>
      <c r="AF60" s="32" t="n">
        <f aca="false">SUM(I60:O60,Q60:Y60,'02'!H60:P60,'02'!R60:Y60,'03'!H60:Q60,'03'!S60:AA60)-'01'!H60</f>
        <v>0</v>
      </c>
      <c r="AH60" s="3"/>
      <c r="AI60" s="3"/>
      <c r="AJ60" s="47"/>
      <c r="AK60" s="3"/>
    </row>
    <row r="61" s="1" customFormat="true" ht="12" hidden="false" customHeight="true" outlineLevel="0" collapsed="false">
      <c r="D61" s="52" t="s">
        <v>46</v>
      </c>
      <c r="E61" s="52"/>
      <c r="F61" s="26" t="s">
        <v>82</v>
      </c>
      <c r="G61" s="26"/>
      <c r="H61" s="27" t="n">
        <v>3291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0"/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5"/>
      <c r="AB61" s="52" t="s">
        <v>46</v>
      </c>
      <c r="AC61" s="52"/>
      <c r="AD61" s="40" t="s">
        <v>82</v>
      </c>
      <c r="AE61" s="40"/>
      <c r="AF61" s="32" t="n">
        <f aca="false">SUM(I61:O61,Q61:Y61,'02'!H61:P61,'02'!R61:Y61,'03'!H61:Q61,'03'!S61:AA61)-'01'!H61</f>
        <v>0</v>
      </c>
      <c r="AH61" s="3"/>
      <c r="AI61" s="3"/>
      <c r="AJ61" s="47"/>
      <c r="AK61" s="3"/>
    </row>
    <row r="62" s="1" customFormat="true" ht="12" hidden="false" customHeight="true" outlineLevel="0" collapsed="false">
      <c r="B62" s="62"/>
      <c r="C62" s="62"/>
      <c r="D62" s="63" t="s">
        <v>46</v>
      </c>
      <c r="E62" s="63"/>
      <c r="F62" s="64" t="s">
        <v>83</v>
      </c>
      <c r="G62" s="64"/>
      <c r="H62" s="65" t="n">
        <v>158501</v>
      </c>
      <c r="I62" s="66" t="n">
        <v>1356</v>
      </c>
      <c r="J62" s="66" t="n">
        <v>2799</v>
      </c>
      <c r="K62" s="66" t="n">
        <v>3725</v>
      </c>
      <c r="L62" s="66" t="n">
        <v>2211</v>
      </c>
      <c r="M62" s="66" t="n">
        <v>2227</v>
      </c>
      <c r="N62" s="66" t="n">
        <v>774</v>
      </c>
      <c r="O62" s="66" t="n">
        <v>8766</v>
      </c>
      <c r="P62" s="50"/>
      <c r="Q62" s="67" t="n">
        <v>2550</v>
      </c>
      <c r="R62" s="67" t="n">
        <v>4009</v>
      </c>
      <c r="S62" s="67" t="n">
        <v>53</v>
      </c>
      <c r="T62" s="67" t="n">
        <v>60</v>
      </c>
      <c r="U62" s="67" t="n">
        <v>2931</v>
      </c>
      <c r="V62" s="67" t="n">
        <v>938</v>
      </c>
      <c r="W62" s="67" t="n">
        <v>4729</v>
      </c>
      <c r="X62" s="67" t="n">
        <v>1160</v>
      </c>
      <c r="Y62" s="67" t="n">
        <v>9543</v>
      </c>
      <c r="Z62" s="68"/>
      <c r="AA62" s="62"/>
      <c r="AB62" s="63" t="s">
        <v>46</v>
      </c>
      <c r="AC62" s="63"/>
      <c r="AD62" s="69" t="s">
        <v>83</v>
      </c>
      <c r="AE62" s="69"/>
      <c r="AF62" s="32" t="n">
        <f aca="false">SUM(I62:O62,Q62:Y62,'02'!H62:P62,'02'!R62:Y62,'03'!H62:Q62,'03'!S62:AA62)-'01'!H62</f>
        <v>0</v>
      </c>
      <c r="AH62" s="3"/>
      <c r="AI62" s="3"/>
      <c r="AJ62" s="47"/>
      <c r="AK62" s="3"/>
    </row>
    <row r="63" customFormat="false" ht="12" hidden="false" customHeight="false" outlineLevel="0" collapsed="false">
      <c r="A63" s="10"/>
      <c r="H63" s="70"/>
      <c r="I63" s="70"/>
      <c r="J63" s="70"/>
      <c r="K63" s="70"/>
      <c r="L63" s="70"/>
      <c r="M63" s="70"/>
      <c r="N63" s="70"/>
      <c r="O63" s="70"/>
      <c r="P63" s="1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2" hidden="false" customHeight="false" outlineLevel="0" collapsed="false">
      <c r="G64" s="71" t="s">
        <v>12</v>
      </c>
      <c r="H64" s="71"/>
      <c r="I64" s="70"/>
      <c r="J64" s="70"/>
      <c r="K64" s="70"/>
      <c r="L64" s="70"/>
      <c r="M64" s="70"/>
      <c r="N64" s="70"/>
      <c r="O64" s="70"/>
      <c r="P64" s="1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2" hidden="false" customHeight="false" outlineLevel="0" collapsed="false">
      <c r="G65" s="71" t="s">
        <v>8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/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  <c r="V65" s="72" t="n">
        <f aca="false">SUM(V8,V21,V28,V32,V47,V55)-V7</f>
        <v>0</v>
      </c>
      <c r="W65" s="72" t="n">
        <f aca="false">SUM(W8,W21,W28,W32,W47,W55)-W7</f>
        <v>0</v>
      </c>
      <c r="X65" s="72" t="n">
        <f aca="false">SUM(X8,X21,X28,X32,X47,X55)-X7</f>
        <v>0</v>
      </c>
      <c r="Y65" s="72" t="n">
        <f aca="false">SUM(Y8,Y21,Y28,Y32,Y47,Y55)-Y7</f>
        <v>0</v>
      </c>
    </row>
    <row r="66" customFormat="false" ht="12" hidden="false" customHeight="false" outlineLevel="0" collapsed="false">
      <c r="G66" s="71" t="s">
        <v>3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/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  <c r="V66" s="72" t="n">
        <f aca="false">SUM(V9,V14,V19,V20)-V8</f>
        <v>0</v>
      </c>
      <c r="W66" s="72" t="n">
        <f aca="false">SUM(W9,W14,W19,W20)-W8</f>
        <v>0</v>
      </c>
      <c r="X66" s="72" t="n">
        <f aca="false">SUM(X9,X14,X19,X20)-X8</f>
        <v>0</v>
      </c>
      <c r="Y66" s="72" t="n">
        <f aca="false">SUM(Y9,Y14,Y19,Y20)-Y8</f>
        <v>0</v>
      </c>
    </row>
    <row r="67" customFormat="false" ht="12" hidden="false" customHeight="false" outlineLevel="0" collapsed="false">
      <c r="G67" s="71" t="s">
        <v>3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/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  <c r="V67" s="72" t="n">
        <f aca="false">SUM(V10:V13)-V9</f>
        <v>0</v>
      </c>
      <c r="W67" s="72" t="n">
        <f aca="false">SUM(W10:W13)-W9</f>
        <v>0</v>
      </c>
      <c r="X67" s="72" t="n">
        <f aca="false">SUM(X10:X13)-X9</f>
        <v>0</v>
      </c>
      <c r="Y67" s="72" t="n">
        <f aca="false">SUM(Y10:Y13)-Y9</f>
        <v>0</v>
      </c>
    </row>
    <row r="68" customFormat="false" ht="12" hidden="false" customHeight="false" outlineLevel="0" collapsed="false">
      <c r="G68" s="71" t="s">
        <v>3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/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  <c r="V68" s="72" t="n">
        <f aca="false">SUM(V15:V18)-V14</f>
        <v>0</v>
      </c>
      <c r="W68" s="72" t="n">
        <f aca="false">SUM(W15:W18)-W14</f>
        <v>0</v>
      </c>
      <c r="X68" s="72" t="n">
        <f aca="false">SUM(X15:X18)-X14</f>
        <v>0</v>
      </c>
      <c r="Y68" s="72" t="n">
        <f aca="false">SUM(Y15:Y18)-Y14</f>
        <v>0</v>
      </c>
    </row>
    <row r="69" customFormat="false" ht="12" hidden="false" customHeight="false" outlineLevel="0" collapsed="false">
      <c r="G69" s="71" t="s">
        <v>4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/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  <c r="V69" s="72" t="n">
        <f aca="false">SUM(V22:V24,V26:V27)-V21</f>
        <v>0</v>
      </c>
      <c r="W69" s="72" t="n">
        <f aca="false">SUM(W22:W24,W26:W27)-W21</f>
        <v>0</v>
      </c>
      <c r="X69" s="72" t="n">
        <f aca="false">SUM(X22:X24,X26:X27)-X21</f>
        <v>0</v>
      </c>
      <c r="Y69" s="72" t="n">
        <f aca="false">SUM(Y22:Y24,Y26:Y27)-Y21</f>
        <v>0</v>
      </c>
    </row>
    <row r="70" customFormat="false" ht="12" hidden="false" customHeight="false" outlineLevel="0" collapsed="false">
      <c r="G70" s="71" t="s">
        <v>5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/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  <c r="V70" s="72" t="n">
        <f aca="false">SUM(V29:V31)-V28</f>
        <v>0</v>
      </c>
      <c r="W70" s="72" t="n">
        <f aca="false">SUM(W29:W31)-W28</f>
        <v>0</v>
      </c>
      <c r="X70" s="72" t="n">
        <f aca="false">SUM(X29:X31)-X28</f>
        <v>0</v>
      </c>
      <c r="Y70" s="72" t="n">
        <f aca="false">SUM(Y29:Y31)-Y28</f>
        <v>0</v>
      </c>
    </row>
    <row r="71" customFormat="false" ht="12" hidden="false" customHeight="false" outlineLevel="0" collapsed="false">
      <c r="G71" s="71" t="s">
        <v>5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/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  <c r="V71" s="72" t="n">
        <f aca="false">SUM(V33:V34,V37,V43,V45:V46)-V32</f>
        <v>0</v>
      </c>
      <c r="W71" s="72" t="n">
        <f aca="false">SUM(W33:W34,W37,W43,W45:W46)-W32</f>
        <v>0</v>
      </c>
      <c r="X71" s="72" t="n">
        <f aca="false">SUM(X33:X34,X37,X43,X45:X46)-X32</f>
        <v>0</v>
      </c>
      <c r="Y71" s="72" t="n">
        <f aca="false">SUM(Y33:Y34,Y37,Y43,Y45:Y46)-Y32</f>
        <v>0</v>
      </c>
    </row>
    <row r="72" customFormat="false" ht="12" hidden="false" customHeight="false" outlineLevel="0" collapsed="false">
      <c r="G72" s="71" t="s">
        <v>5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/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  <c r="V72" s="72" t="n">
        <f aca="false">SUM(V35:V36)-V34</f>
        <v>0</v>
      </c>
      <c r="W72" s="72" t="n">
        <f aca="false">SUM(W35:W36)-W34</f>
        <v>0</v>
      </c>
      <c r="X72" s="72" t="n">
        <f aca="false">SUM(X35:X36)-X34</f>
        <v>0</v>
      </c>
      <c r="Y72" s="72" t="n">
        <f aca="false">SUM(Y35:Y36)-Y34</f>
        <v>0</v>
      </c>
    </row>
    <row r="73" customFormat="false" ht="12" hidden="false" customHeight="false" outlineLevel="0" collapsed="false">
      <c r="G73" s="71" t="s">
        <v>5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/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  <c r="V73" s="72" t="n">
        <f aca="false">SUM(V38:V42)-V37</f>
        <v>0</v>
      </c>
      <c r="W73" s="72" t="n">
        <f aca="false">SUM(W38:W42)-W37</f>
        <v>0</v>
      </c>
      <c r="X73" s="72" t="n">
        <f aca="false">SUM(X38:X42)-X37</f>
        <v>0</v>
      </c>
      <c r="Y73" s="72" t="n">
        <f aca="false">SUM(Y38:Y42)-Y37</f>
        <v>0</v>
      </c>
    </row>
    <row r="74" customFormat="false" ht="12" hidden="false" customHeight="false" outlineLevel="0" collapsed="false">
      <c r="G74" s="71" t="s">
        <v>6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/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  <c r="V74" s="72" t="n">
        <f aca="false">SUM(V49:V51)-V48</f>
        <v>0</v>
      </c>
      <c r="W74" s="72" t="n">
        <f aca="false">SUM(W49:W51)-W48</f>
        <v>0</v>
      </c>
      <c r="X74" s="72" t="n">
        <f aca="false">SUM(X49:X51)-X48</f>
        <v>0</v>
      </c>
      <c r="Y74" s="72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11.5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10.61"/>
  </cols>
  <sheetData>
    <row r="1" customFormat="false" ht="12" hidden="false" customHeight="false" outlineLevel="0" collapsed="false">
      <c r="B1" s="4" t="s">
        <v>85</v>
      </c>
      <c r="R1" s="4" t="s">
        <v>86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7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7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3" t="s">
        <v>7</v>
      </c>
      <c r="I4" s="73"/>
      <c r="J4" s="73"/>
      <c r="K4" s="73"/>
      <c r="L4" s="73"/>
      <c r="M4" s="73"/>
      <c r="N4" s="73"/>
      <c r="O4" s="73"/>
      <c r="P4" s="73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74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8</v>
      </c>
      <c r="I5" s="18"/>
      <c r="J5" s="18"/>
      <c r="K5" s="75" t="s">
        <v>89</v>
      </c>
      <c r="L5" s="75"/>
      <c r="M5" s="75"/>
      <c r="N5" s="75"/>
      <c r="O5" s="75"/>
      <c r="P5" s="75"/>
      <c r="Q5" s="76"/>
      <c r="R5" s="77" t="s">
        <v>90</v>
      </c>
      <c r="S5" s="77"/>
      <c r="T5" s="77"/>
      <c r="U5" s="77"/>
      <c r="V5" s="77"/>
      <c r="W5" s="77"/>
      <c r="X5" s="78" t="s">
        <v>91</v>
      </c>
      <c r="Y5" s="78"/>
      <c r="Z5" s="16"/>
      <c r="AA5" s="16"/>
      <c r="AB5" s="16"/>
      <c r="AC5" s="16"/>
      <c r="AD5" s="16"/>
      <c r="AE5" s="16"/>
    </row>
    <row r="6" s="74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2</v>
      </c>
      <c r="I6" s="25" t="s">
        <v>93</v>
      </c>
      <c r="J6" s="22" t="s">
        <v>94</v>
      </c>
      <c r="K6" s="25" t="s">
        <v>95</v>
      </c>
      <c r="L6" s="25" t="s">
        <v>96</v>
      </c>
      <c r="M6" s="22" t="s">
        <v>97</v>
      </c>
      <c r="N6" s="22" t="s">
        <v>98</v>
      </c>
      <c r="O6" s="22" t="s">
        <v>99</v>
      </c>
      <c r="P6" s="22" t="s">
        <v>100</v>
      </c>
      <c r="Q6" s="79"/>
      <c r="R6" s="80" t="s">
        <v>101</v>
      </c>
      <c r="S6" s="21" t="s">
        <v>102</v>
      </c>
      <c r="T6" s="23" t="s">
        <v>103</v>
      </c>
      <c r="U6" s="21" t="s">
        <v>104</v>
      </c>
      <c r="V6" s="80" t="s">
        <v>105</v>
      </c>
      <c r="W6" s="75" t="s">
        <v>106</v>
      </c>
      <c r="X6" s="23" t="s">
        <v>107</v>
      </c>
      <c r="Y6" s="21" t="s">
        <v>108</v>
      </c>
      <c r="Z6" s="16"/>
      <c r="AA6" s="16"/>
      <c r="AB6" s="16"/>
      <c r="AC6" s="16"/>
      <c r="AD6" s="16"/>
      <c r="AE6" s="16"/>
    </row>
    <row r="7" s="83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81" t="n">
        <v>40989</v>
      </c>
      <c r="I7" s="81" t="n">
        <v>17766</v>
      </c>
      <c r="J7" s="81" t="n">
        <v>378</v>
      </c>
      <c r="K7" s="81" t="n">
        <v>6163</v>
      </c>
      <c r="L7" s="81" t="n">
        <v>3976</v>
      </c>
      <c r="M7" s="81" t="n">
        <v>19076</v>
      </c>
      <c r="N7" s="81" t="n">
        <v>3206</v>
      </c>
      <c r="O7" s="81" t="n">
        <v>3730</v>
      </c>
      <c r="P7" s="28" t="n">
        <v>41570</v>
      </c>
      <c r="Q7" s="82"/>
      <c r="R7" s="30" t="n">
        <v>11822</v>
      </c>
      <c r="S7" s="81" t="n">
        <v>3096</v>
      </c>
      <c r="T7" s="81" t="n">
        <v>6810</v>
      </c>
      <c r="U7" s="81" t="n">
        <v>3405</v>
      </c>
      <c r="V7" s="81" t="n">
        <v>3191</v>
      </c>
      <c r="W7" s="81" t="n">
        <v>15782</v>
      </c>
      <c r="X7" s="81" t="n">
        <v>7877</v>
      </c>
      <c r="Y7" s="81" t="n">
        <v>4151</v>
      </c>
      <c r="Z7" s="31" t="s">
        <v>29</v>
      </c>
      <c r="AA7" s="31"/>
      <c r="AB7" s="31"/>
      <c r="AC7" s="31"/>
      <c r="AD7" s="31"/>
      <c r="AE7" s="31"/>
      <c r="AG7" s="82"/>
    </row>
    <row r="8" s="83" customFormat="true" ht="15" hidden="false" customHeight="true" outlineLevel="0" collapsed="false">
      <c r="A8" s="33"/>
      <c r="B8" s="36"/>
      <c r="C8" s="26" t="s">
        <v>30</v>
      </c>
      <c r="D8" s="26"/>
      <c r="E8" s="26"/>
      <c r="F8" s="26"/>
      <c r="G8" s="26"/>
      <c r="H8" s="27" t="n">
        <v>620</v>
      </c>
      <c r="I8" s="27" t="n">
        <v>58</v>
      </c>
      <c r="J8" s="27" t="n">
        <v>3</v>
      </c>
      <c r="K8" s="27" t="n">
        <v>26</v>
      </c>
      <c r="L8" s="27" t="n">
        <v>18</v>
      </c>
      <c r="M8" s="27" t="n">
        <v>245</v>
      </c>
      <c r="N8" s="27" t="n">
        <v>117</v>
      </c>
      <c r="O8" s="27" t="n">
        <v>55</v>
      </c>
      <c r="P8" s="37" t="n">
        <v>301</v>
      </c>
      <c r="Q8" s="82"/>
      <c r="R8" s="38" t="n">
        <v>15</v>
      </c>
      <c r="S8" s="27" t="n">
        <v>6</v>
      </c>
      <c r="T8" s="27" t="n">
        <v>11</v>
      </c>
      <c r="U8" s="27" t="n">
        <v>17</v>
      </c>
      <c r="V8" s="27" t="n">
        <v>7</v>
      </c>
      <c r="W8" s="27" t="n">
        <v>29</v>
      </c>
      <c r="X8" s="27" t="n">
        <v>38</v>
      </c>
      <c r="Y8" s="27" t="n">
        <v>221</v>
      </c>
      <c r="Z8" s="39"/>
      <c r="AA8" s="40" t="s">
        <v>30</v>
      </c>
      <c r="AB8" s="40"/>
      <c r="AC8" s="40"/>
      <c r="AD8" s="40"/>
      <c r="AE8" s="40"/>
      <c r="AG8" s="82"/>
    </row>
    <row r="9" s="85" customFormat="true" ht="12" hidden="false" customHeight="true" outlineLevel="0" collapsed="false">
      <c r="A9" s="33"/>
      <c r="B9" s="41"/>
      <c r="C9" s="41"/>
      <c r="D9" s="26" t="s">
        <v>31</v>
      </c>
      <c r="E9" s="26"/>
      <c r="F9" s="26"/>
      <c r="G9" s="26"/>
      <c r="H9" s="42" t="n">
        <v>11</v>
      </c>
      <c r="I9" s="42" t="n">
        <v>6</v>
      </c>
      <c r="J9" s="42" t="n">
        <v>1</v>
      </c>
      <c r="K9" s="42" t="n">
        <v>1</v>
      </c>
      <c r="L9" s="42" t="n">
        <v>3</v>
      </c>
      <c r="M9" s="42" t="n">
        <v>15</v>
      </c>
      <c r="N9" s="42" t="n">
        <v>8</v>
      </c>
      <c r="O9" s="42" t="n">
        <v>4</v>
      </c>
      <c r="P9" s="43" t="n">
        <v>24</v>
      </c>
      <c r="Q9" s="84"/>
      <c r="R9" s="45" t="n">
        <v>5</v>
      </c>
      <c r="S9" s="42" t="n">
        <v>1</v>
      </c>
      <c r="T9" s="42" t="n">
        <v>2</v>
      </c>
      <c r="U9" s="42" t="n">
        <v>4</v>
      </c>
      <c r="V9" s="42" t="n">
        <v>4</v>
      </c>
      <c r="W9" s="42" t="n">
        <v>12</v>
      </c>
      <c r="X9" s="42" t="n">
        <v>19</v>
      </c>
      <c r="Y9" s="42" t="n">
        <v>5</v>
      </c>
      <c r="Z9" s="46"/>
      <c r="AA9" s="41"/>
      <c r="AB9" s="40" t="s">
        <v>31</v>
      </c>
      <c r="AC9" s="40"/>
      <c r="AD9" s="40"/>
      <c r="AE9" s="40"/>
      <c r="AG9" s="84"/>
    </row>
    <row r="10" s="85" customFormat="true" ht="12" hidden="false" customHeight="true" outlineLevel="0" collapsed="false">
      <c r="A10" s="1"/>
      <c r="B10" s="41"/>
      <c r="C10" s="41"/>
      <c r="D10" s="41"/>
      <c r="E10" s="26" t="s">
        <v>31</v>
      </c>
      <c r="F10" s="26"/>
      <c r="G10" s="26"/>
      <c r="H10" s="48" t="n">
        <v>10</v>
      </c>
      <c r="I10" s="48" t="n">
        <v>5</v>
      </c>
      <c r="J10" s="48" t="n">
        <v>1</v>
      </c>
      <c r="K10" s="48" t="n">
        <v>1</v>
      </c>
      <c r="L10" s="48" t="n">
        <v>3</v>
      </c>
      <c r="M10" s="48" t="n">
        <v>15</v>
      </c>
      <c r="N10" s="48" t="n">
        <v>7</v>
      </c>
      <c r="O10" s="48" t="n">
        <v>4</v>
      </c>
      <c r="P10" s="49" t="n">
        <v>22</v>
      </c>
      <c r="Q10" s="86"/>
      <c r="R10" s="51" t="n">
        <v>5</v>
      </c>
      <c r="S10" s="48" t="n">
        <v>1</v>
      </c>
      <c r="T10" s="48" t="n">
        <v>2</v>
      </c>
      <c r="U10" s="48" t="n">
        <v>4</v>
      </c>
      <c r="V10" s="48" t="n">
        <v>4</v>
      </c>
      <c r="W10" s="48" t="n">
        <v>12</v>
      </c>
      <c r="X10" s="48" t="n">
        <v>19</v>
      </c>
      <c r="Y10" s="48" t="n">
        <v>5</v>
      </c>
      <c r="Z10" s="46"/>
      <c r="AA10" s="41"/>
      <c r="AB10" s="41"/>
      <c r="AC10" s="40" t="s">
        <v>31</v>
      </c>
      <c r="AD10" s="40"/>
      <c r="AE10" s="40"/>
      <c r="AG10" s="84"/>
    </row>
    <row r="11" s="85" customFormat="true" ht="12" hidden="false" customHeight="true" outlineLevel="0" collapsed="false">
      <c r="A11" s="1"/>
      <c r="B11" s="41"/>
      <c r="C11" s="41"/>
      <c r="D11" s="41"/>
      <c r="E11" s="26" t="s">
        <v>32</v>
      </c>
      <c r="F11" s="26"/>
      <c r="G11" s="26"/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9" t="n">
        <v>0</v>
      </c>
      <c r="Q11" s="86"/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46"/>
      <c r="AA11" s="41"/>
      <c r="AB11" s="41"/>
      <c r="AC11" s="40" t="s">
        <v>32</v>
      </c>
      <c r="AD11" s="40"/>
      <c r="AE11" s="40"/>
      <c r="AG11" s="84"/>
    </row>
    <row r="12" s="85" customFormat="true" ht="12" hidden="false" customHeight="true" outlineLevel="0" collapsed="false">
      <c r="A12" s="1"/>
      <c r="B12" s="41"/>
      <c r="C12" s="41"/>
      <c r="D12" s="41"/>
      <c r="E12" s="26" t="s">
        <v>33</v>
      </c>
      <c r="F12" s="26"/>
      <c r="G12" s="26"/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1</v>
      </c>
      <c r="O12" s="48" t="n">
        <v>0</v>
      </c>
      <c r="P12" s="49" t="n">
        <v>2</v>
      </c>
      <c r="Q12" s="86"/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46"/>
      <c r="AA12" s="41"/>
      <c r="AB12" s="41"/>
      <c r="AC12" s="40" t="s">
        <v>33</v>
      </c>
      <c r="AD12" s="40"/>
      <c r="AE12" s="40"/>
      <c r="AG12" s="84"/>
    </row>
    <row r="13" s="85" customFormat="true" ht="12" hidden="false" customHeight="true" outlineLevel="0" collapsed="false">
      <c r="A13" s="1"/>
      <c r="B13" s="41"/>
      <c r="C13" s="41"/>
      <c r="D13" s="41"/>
      <c r="E13" s="26" t="s">
        <v>34</v>
      </c>
      <c r="F13" s="26"/>
      <c r="G13" s="26"/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v>0</v>
      </c>
      <c r="Q13" s="86"/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46"/>
      <c r="AA13" s="41"/>
      <c r="AB13" s="41"/>
      <c r="AC13" s="40" t="s">
        <v>34</v>
      </c>
      <c r="AD13" s="40"/>
      <c r="AE13" s="40"/>
      <c r="AG13" s="84"/>
    </row>
    <row r="14" s="85" customFormat="true" ht="12" hidden="false" customHeight="true" outlineLevel="0" collapsed="false">
      <c r="A14" s="1"/>
      <c r="B14" s="41"/>
      <c r="C14" s="41"/>
      <c r="D14" s="26" t="s">
        <v>35</v>
      </c>
      <c r="E14" s="26"/>
      <c r="F14" s="26"/>
      <c r="G14" s="26"/>
      <c r="H14" s="42" t="n">
        <v>534</v>
      </c>
      <c r="I14" s="42" t="n">
        <v>30</v>
      </c>
      <c r="J14" s="42" t="n">
        <v>2</v>
      </c>
      <c r="K14" s="42" t="n">
        <v>12</v>
      </c>
      <c r="L14" s="42" t="n">
        <v>13</v>
      </c>
      <c r="M14" s="42" t="n">
        <v>169</v>
      </c>
      <c r="N14" s="42" t="n">
        <v>40</v>
      </c>
      <c r="O14" s="42" t="n">
        <v>32</v>
      </c>
      <c r="P14" s="43" t="n">
        <v>185</v>
      </c>
      <c r="Q14" s="84"/>
      <c r="R14" s="45" t="n">
        <v>8</v>
      </c>
      <c r="S14" s="42" t="n">
        <v>4</v>
      </c>
      <c r="T14" s="42" t="n">
        <v>5</v>
      </c>
      <c r="U14" s="42" t="n">
        <v>9</v>
      </c>
      <c r="V14" s="42" t="n">
        <v>1</v>
      </c>
      <c r="W14" s="42" t="n">
        <v>13</v>
      </c>
      <c r="X14" s="42" t="n">
        <v>12</v>
      </c>
      <c r="Y14" s="42" t="n">
        <v>213</v>
      </c>
      <c r="Z14" s="46"/>
      <c r="AA14" s="41"/>
      <c r="AB14" s="40" t="s">
        <v>35</v>
      </c>
      <c r="AC14" s="40"/>
      <c r="AD14" s="40"/>
      <c r="AE14" s="40"/>
      <c r="AG14" s="84"/>
    </row>
    <row r="15" s="85" customFormat="true" ht="12" hidden="false" customHeight="true" outlineLevel="0" collapsed="false">
      <c r="A15" s="1"/>
      <c r="B15" s="41"/>
      <c r="C15" s="41"/>
      <c r="D15" s="41"/>
      <c r="E15" s="26" t="s">
        <v>36</v>
      </c>
      <c r="F15" s="26"/>
      <c r="G15" s="26"/>
      <c r="H15" s="48" t="n">
        <v>4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2</v>
      </c>
      <c r="N15" s="48" t="n">
        <v>0</v>
      </c>
      <c r="O15" s="48" t="n">
        <v>0</v>
      </c>
      <c r="P15" s="49" t="n">
        <v>1</v>
      </c>
      <c r="Q15" s="86"/>
      <c r="R15" s="51" t="n">
        <v>0</v>
      </c>
      <c r="S15" s="51" t="n">
        <v>0</v>
      </c>
      <c r="T15" s="51" t="n">
        <v>0</v>
      </c>
      <c r="U15" s="48" t="n">
        <v>1</v>
      </c>
      <c r="V15" s="48" t="n">
        <v>0</v>
      </c>
      <c r="W15" s="48" t="n">
        <v>1</v>
      </c>
      <c r="X15" s="48" t="n">
        <v>2</v>
      </c>
      <c r="Y15" s="48" t="n">
        <v>0</v>
      </c>
      <c r="Z15" s="46"/>
      <c r="AA15" s="41"/>
      <c r="AB15" s="41"/>
      <c r="AC15" s="40" t="s">
        <v>36</v>
      </c>
      <c r="AD15" s="40"/>
      <c r="AE15" s="40"/>
      <c r="AG15" s="84"/>
    </row>
    <row r="16" s="85" customFormat="true" ht="12" hidden="false" customHeight="true" outlineLevel="0" collapsed="false">
      <c r="A16" s="1"/>
      <c r="B16" s="41"/>
      <c r="C16" s="41"/>
      <c r="D16" s="41"/>
      <c r="E16" s="26" t="s">
        <v>37</v>
      </c>
      <c r="F16" s="26"/>
      <c r="G16" s="26"/>
      <c r="H16" s="48" t="n">
        <v>120</v>
      </c>
      <c r="I16" s="48" t="n">
        <v>13</v>
      </c>
      <c r="J16" s="48" t="n">
        <v>0</v>
      </c>
      <c r="K16" s="48" t="n">
        <v>2</v>
      </c>
      <c r="L16" s="48" t="n">
        <v>4</v>
      </c>
      <c r="M16" s="48" t="n">
        <v>60</v>
      </c>
      <c r="N16" s="48" t="n">
        <v>16</v>
      </c>
      <c r="O16" s="48" t="n">
        <v>22</v>
      </c>
      <c r="P16" s="49" t="n">
        <v>72</v>
      </c>
      <c r="Q16" s="86"/>
      <c r="R16" s="51" t="n">
        <v>5</v>
      </c>
      <c r="S16" s="48" t="n">
        <v>2</v>
      </c>
      <c r="T16" s="48" t="n">
        <v>4</v>
      </c>
      <c r="U16" s="48" t="n">
        <v>6</v>
      </c>
      <c r="V16" s="48" t="n">
        <v>1</v>
      </c>
      <c r="W16" s="48" t="n">
        <v>8</v>
      </c>
      <c r="X16" s="48" t="n">
        <v>4</v>
      </c>
      <c r="Y16" s="48" t="n">
        <v>122</v>
      </c>
      <c r="Z16" s="46"/>
      <c r="AA16" s="41"/>
      <c r="AB16" s="41"/>
      <c r="AC16" s="40" t="s">
        <v>37</v>
      </c>
      <c r="AD16" s="40"/>
      <c r="AE16" s="40"/>
      <c r="AG16" s="84"/>
    </row>
    <row r="17" s="85" customFormat="true" ht="12" hidden="false" customHeight="true" outlineLevel="0" collapsed="false">
      <c r="A17" s="1"/>
      <c r="B17" s="41"/>
      <c r="C17" s="41"/>
      <c r="D17" s="41"/>
      <c r="E17" s="26" t="s">
        <v>38</v>
      </c>
      <c r="F17" s="26"/>
      <c r="G17" s="26"/>
      <c r="H17" s="48" t="n">
        <v>6</v>
      </c>
      <c r="I17" s="48" t="n">
        <v>3</v>
      </c>
      <c r="J17" s="48" t="n">
        <v>0</v>
      </c>
      <c r="K17" s="48" t="n">
        <v>0</v>
      </c>
      <c r="L17" s="48" t="n">
        <v>0</v>
      </c>
      <c r="M17" s="48" t="n">
        <v>10</v>
      </c>
      <c r="N17" s="48" t="n">
        <v>3</v>
      </c>
      <c r="O17" s="48" t="n">
        <v>0</v>
      </c>
      <c r="P17" s="49" t="n">
        <v>10</v>
      </c>
      <c r="Q17" s="86"/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46"/>
      <c r="AA17" s="41"/>
      <c r="AB17" s="41"/>
      <c r="AC17" s="40" t="s">
        <v>38</v>
      </c>
      <c r="AD17" s="40"/>
      <c r="AE17" s="40"/>
      <c r="AG17" s="84"/>
    </row>
    <row r="18" s="85" customFormat="true" ht="12" hidden="false" customHeight="true" outlineLevel="0" collapsed="false">
      <c r="A18" s="1"/>
      <c r="B18" s="41"/>
      <c r="C18" s="41"/>
      <c r="D18" s="41"/>
      <c r="E18" s="26" t="s">
        <v>39</v>
      </c>
      <c r="F18" s="26"/>
      <c r="G18" s="26"/>
      <c r="H18" s="48" t="n">
        <v>404</v>
      </c>
      <c r="I18" s="48" t="n">
        <v>14</v>
      </c>
      <c r="J18" s="48" t="n">
        <v>2</v>
      </c>
      <c r="K18" s="48" t="n">
        <v>10</v>
      </c>
      <c r="L18" s="48" t="n">
        <v>9</v>
      </c>
      <c r="M18" s="48" t="n">
        <v>97</v>
      </c>
      <c r="N18" s="48" t="n">
        <v>21</v>
      </c>
      <c r="O18" s="48" t="n">
        <v>10</v>
      </c>
      <c r="P18" s="49" t="n">
        <v>102</v>
      </c>
      <c r="Q18" s="86"/>
      <c r="R18" s="51" t="n">
        <v>3</v>
      </c>
      <c r="S18" s="48" t="n">
        <v>2</v>
      </c>
      <c r="T18" s="48" t="n">
        <v>1</v>
      </c>
      <c r="U18" s="48" t="n">
        <v>2</v>
      </c>
      <c r="V18" s="48" t="n">
        <v>0</v>
      </c>
      <c r="W18" s="48" t="n">
        <v>4</v>
      </c>
      <c r="X18" s="48" t="n">
        <v>6</v>
      </c>
      <c r="Y18" s="48" t="n">
        <v>91</v>
      </c>
      <c r="Z18" s="46"/>
      <c r="AA18" s="41"/>
      <c r="AB18" s="41"/>
      <c r="AC18" s="40" t="s">
        <v>39</v>
      </c>
      <c r="AD18" s="40"/>
      <c r="AE18" s="40"/>
      <c r="AG18" s="84"/>
    </row>
    <row r="19" s="85" customFormat="true" ht="12" hidden="false" customHeight="true" outlineLevel="0" collapsed="false">
      <c r="A19" s="1"/>
      <c r="B19" s="41"/>
      <c r="C19" s="41"/>
      <c r="D19" s="26" t="s">
        <v>40</v>
      </c>
      <c r="E19" s="26"/>
      <c r="F19" s="26"/>
      <c r="G19" s="26"/>
      <c r="H19" s="48" t="n">
        <v>18</v>
      </c>
      <c r="I19" s="48" t="n">
        <v>10</v>
      </c>
      <c r="J19" s="48" t="n">
        <v>0</v>
      </c>
      <c r="K19" s="48" t="n">
        <v>4</v>
      </c>
      <c r="L19" s="48" t="n">
        <v>1</v>
      </c>
      <c r="M19" s="48" t="n">
        <v>4</v>
      </c>
      <c r="N19" s="48" t="n">
        <v>5</v>
      </c>
      <c r="O19" s="48" t="n">
        <v>3</v>
      </c>
      <c r="P19" s="49" t="n">
        <v>19</v>
      </c>
      <c r="Q19" s="86"/>
      <c r="R19" s="51" t="n">
        <v>2</v>
      </c>
      <c r="S19" s="48" t="n">
        <v>1</v>
      </c>
      <c r="T19" s="48" t="n">
        <v>3</v>
      </c>
      <c r="U19" s="48" t="n">
        <v>4</v>
      </c>
      <c r="V19" s="48" t="n">
        <v>2</v>
      </c>
      <c r="W19" s="48" t="n">
        <v>2</v>
      </c>
      <c r="X19" s="48" t="n">
        <v>7</v>
      </c>
      <c r="Y19" s="48" t="n">
        <v>2</v>
      </c>
      <c r="Z19" s="46"/>
      <c r="AA19" s="41"/>
      <c r="AB19" s="40" t="s">
        <v>40</v>
      </c>
      <c r="AC19" s="40"/>
      <c r="AD19" s="40"/>
      <c r="AE19" s="40"/>
      <c r="AG19" s="84"/>
    </row>
    <row r="20" s="85" customFormat="true" ht="12" hidden="false" customHeight="true" outlineLevel="0" collapsed="false">
      <c r="A20" s="1"/>
      <c r="B20" s="41"/>
      <c r="C20" s="41"/>
      <c r="D20" s="26" t="s">
        <v>41</v>
      </c>
      <c r="E20" s="26"/>
      <c r="F20" s="26"/>
      <c r="G20" s="26"/>
      <c r="H20" s="48" t="n">
        <v>57</v>
      </c>
      <c r="I20" s="48" t="n">
        <v>12</v>
      </c>
      <c r="J20" s="48" t="n">
        <v>0</v>
      </c>
      <c r="K20" s="48" t="n">
        <v>9</v>
      </c>
      <c r="L20" s="48" t="n">
        <v>1</v>
      </c>
      <c r="M20" s="48" t="n">
        <v>57</v>
      </c>
      <c r="N20" s="48" t="n">
        <v>64</v>
      </c>
      <c r="O20" s="48" t="n">
        <v>16</v>
      </c>
      <c r="P20" s="49" t="n">
        <v>73</v>
      </c>
      <c r="Q20" s="86"/>
      <c r="R20" s="51" t="n">
        <v>0</v>
      </c>
      <c r="S20" s="48" t="n">
        <v>0</v>
      </c>
      <c r="T20" s="48" t="n">
        <v>1</v>
      </c>
      <c r="U20" s="48" t="n">
        <v>0</v>
      </c>
      <c r="V20" s="48" t="n">
        <v>0</v>
      </c>
      <c r="W20" s="48" t="n">
        <v>2</v>
      </c>
      <c r="X20" s="48" t="n">
        <v>0</v>
      </c>
      <c r="Y20" s="48" t="n">
        <v>1</v>
      </c>
      <c r="Z20" s="46"/>
      <c r="AA20" s="41"/>
      <c r="AB20" s="40" t="s">
        <v>41</v>
      </c>
      <c r="AC20" s="40"/>
      <c r="AD20" s="40"/>
      <c r="AE20" s="40"/>
      <c r="AG20" s="84"/>
    </row>
    <row r="21" s="83" customFormat="true" ht="15" hidden="false" customHeight="true" outlineLevel="0" collapsed="false">
      <c r="A21" s="1"/>
      <c r="B21" s="36"/>
      <c r="C21" s="26" t="s">
        <v>42</v>
      </c>
      <c r="D21" s="26"/>
      <c r="E21" s="26"/>
      <c r="F21" s="26"/>
      <c r="G21" s="26"/>
      <c r="H21" s="27" t="n">
        <v>2010</v>
      </c>
      <c r="I21" s="27" t="n">
        <v>777</v>
      </c>
      <c r="J21" s="27" t="n">
        <v>41</v>
      </c>
      <c r="K21" s="27" t="n">
        <v>210</v>
      </c>
      <c r="L21" s="27" t="n">
        <v>229</v>
      </c>
      <c r="M21" s="27" t="n">
        <v>2269</v>
      </c>
      <c r="N21" s="27" t="n">
        <v>862</v>
      </c>
      <c r="O21" s="27" t="n">
        <v>564</v>
      </c>
      <c r="P21" s="37" t="n">
        <v>2884</v>
      </c>
      <c r="Q21" s="82"/>
      <c r="R21" s="38" t="n">
        <v>673</v>
      </c>
      <c r="S21" s="27" t="n">
        <v>129</v>
      </c>
      <c r="T21" s="27" t="n">
        <v>257</v>
      </c>
      <c r="U21" s="27" t="n">
        <v>167</v>
      </c>
      <c r="V21" s="27" t="n">
        <v>140</v>
      </c>
      <c r="W21" s="27" t="n">
        <v>812</v>
      </c>
      <c r="X21" s="27" t="n">
        <v>400</v>
      </c>
      <c r="Y21" s="27" t="n">
        <v>556</v>
      </c>
      <c r="Z21" s="39"/>
      <c r="AA21" s="40" t="s">
        <v>42</v>
      </c>
      <c r="AB21" s="40"/>
      <c r="AC21" s="40"/>
      <c r="AD21" s="40"/>
      <c r="AE21" s="40"/>
      <c r="AG21" s="82"/>
    </row>
    <row r="22" s="85" customFormat="true" ht="12" hidden="false" customHeight="true" outlineLevel="0" collapsed="false">
      <c r="A22" s="33"/>
      <c r="B22" s="41"/>
      <c r="C22" s="41"/>
      <c r="D22" s="26" t="s">
        <v>43</v>
      </c>
      <c r="E22" s="26"/>
      <c r="F22" s="26"/>
      <c r="G22" s="26"/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9" t="n">
        <v>0</v>
      </c>
      <c r="Q22" s="86"/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46"/>
      <c r="AA22" s="41"/>
      <c r="AB22" s="40" t="s">
        <v>43</v>
      </c>
      <c r="AC22" s="40"/>
      <c r="AD22" s="40"/>
      <c r="AE22" s="40"/>
      <c r="AG22" s="84"/>
    </row>
    <row r="23" s="85" customFormat="true" ht="12" hidden="false" customHeight="true" outlineLevel="0" collapsed="false">
      <c r="A23" s="1"/>
      <c r="B23" s="41"/>
      <c r="C23" s="41"/>
      <c r="D23" s="26" t="s">
        <v>44</v>
      </c>
      <c r="E23" s="26"/>
      <c r="F23" s="26"/>
      <c r="G23" s="26"/>
      <c r="H23" s="48" t="n">
        <v>1186</v>
      </c>
      <c r="I23" s="48" t="n">
        <v>400</v>
      </c>
      <c r="J23" s="48" t="n">
        <v>21</v>
      </c>
      <c r="K23" s="48" t="n">
        <v>102</v>
      </c>
      <c r="L23" s="48" t="n">
        <v>89</v>
      </c>
      <c r="M23" s="48" t="n">
        <v>1120</v>
      </c>
      <c r="N23" s="48" t="n">
        <v>369</v>
      </c>
      <c r="O23" s="48" t="n">
        <v>339</v>
      </c>
      <c r="P23" s="49" t="n">
        <v>1604</v>
      </c>
      <c r="Q23" s="86"/>
      <c r="R23" s="51" t="n">
        <v>266</v>
      </c>
      <c r="S23" s="48" t="n">
        <v>61</v>
      </c>
      <c r="T23" s="48" t="n">
        <v>120</v>
      </c>
      <c r="U23" s="48" t="n">
        <v>59</v>
      </c>
      <c r="V23" s="48" t="n">
        <v>66</v>
      </c>
      <c r="W23" s="48" t="n">
        <v>328</v>
      </c>
      <c r="X23" s="48" t="n">
        <v>71</v>
      </c>
      <c r="Y23" s="48" t="n">
        <v>363</v>
      </c>
      <c r="Z23" s="46"/>
      <c r="AA23" s="41"/>
      <c r="AB23" s="40" t="s">
        <v>44</v>
      </c>
      <c r="AC23" s="40"/>
      <c r="AD23" s="40"/>
      <c r="AE23" s="40"/>
      <c r="AG23" s="84"/>
    </row>
    <row r="24" s="85" customFormat="true" ht="12" hidden="false" customHeight="true" outlineLevel="0" collapsed="false">
      <c r="A24" s="1"/>
      <c r="B24" s="41"/>
      <c r="C24" s="41"/>
      <c r="D24" s="26" t="s">
        <v>45</v>
      </c>
      <c r="E24" s="26"/>
      <c r="F24" s="26"/>
      <c r="G24" s="26"/>
      <c r="H24" s="48" t="n">
        <v>618</v>
      </c>
      <c r="I24" s="48" t="n">
        <v>296</v>
      </c>
      <c r="J24" s="48" t="n">
        <v>18</v>
      </c>
      <c r="K24" s="48" t="n">
        <v>82</v>
      </c>
      <c r="L24" s="48" t="n">
        <v>112</v>
      </c>
      <c r="M24" s="48" t="n">
        <v>965</v>
      </c>
      <c r="N24" s="48" t="n">
        <v>440</v>
      </c>
      <c r="O24" s="48" t="n">
        <v>184</v>
      </c>
      <c r="P24" s="49" t="n">
        <v>1043</v>
      </c>
      <c r="Q24" s="86"/>
      <c r="R24" s="51" t="n">
        <v>339</v>
      </c>
      <c r="S24" s="48" t="n">
        <v>57</v>
      </c>
      <c r="T24" s="48" t="n">
        <v>106</v>
      </c>
      <c r="U24" s="48" t="n">
        <v>83</v>
      </c>
      <c r="V24" s="48" t="n">
        <v>61</v>
      </c>
      <c r="W24" s="48" t="n">
        <v>388</v>
      </c>
      <c r="X24" s="48" t="n">
        <v>309</v>
      </c>
      <c r="Y24" s="48" t="n">
        <v>168</v>
      </c>
      <c r="Z24" s="46"/>
      <c r="AA24" s="41"/>
      <c r="AB24" s="40" t="s">
        <v>45</v>
      </c>
      <c r="AC24" s="40"/>
      <c r="AD24" s="40"/>
      <c r="AE24" s="40"/>
      <c r="AG24" s="84"/>
    </row>
    <row r="25" s="85" customFormat="true" ht="12" hidden="false" customHeight="true" outlineLevel="0" collapsed="false">
      <c r="A25" s="1"/>
      <c r="B25" s="41"/>
      <c r="C25" s="41"/>
      <c r="D25" s="41"/>
      <c r="E25" s="52" t="s">
        <v>46</v>
      </c>
      <c r="F25" s="52"/>
      <c r="G25" s="26" t="s">
        <v>47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</v>
      </c>
      <c r="M25" s="48" t="n">
        <v>1</v>
      </c>
      <c r="N25" s="48" t="n">
        <v>1</v>
      </c>
      <c r="O25" s="48" t="n">
        <v>1</v>
      </c>
      <c r="P25" s="49" t="n">
        <v>0</v>
      </c>
      <c r="Q25" s="86"/>
      <c r="R25" s="51" t="n">
        <v>3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1</v>
      </c>
      <c r="Y25" s="48" t="n">
        <v>1</v>
      </c>
      <c r="Z25" s="46"/>
      <c r="AA25" s="41"/>
      <c r="AB25" s="41"/>
      <c r="AC25" s="52" t="s">
        <v>46</v>
      </c>
      <c r="AD25" s="52"/>
      <c r="AE25" s="40" t="s">
        <v>47</v>
      </c>
      <c r="AG25" s="84"/>
    </row>
    <row r="26" s="85" customFormat="true" ht="12" hidden="false" customHeight="true" outlineLevel="0" collapsed="false">
      <c r="A26" s="1"/>
      <c r="B26" s="41"/>
      <c r="C26" s="41"/>
      <c r="D26" s="26" t="s">
        <v>48</v>
      </c>
      <c r="E26" s="26"/>
      <c r="F26" s="26"/>
      <c r="G26" s="26"/>
      <c r="H26" s="48" t="n">
        <v>81</v>
      </c>
      <c r="I26" s="48" t="n">
        <v>30</v>
      </c>
      <c r="J26" s="48" t="n">
        <v>1</v>
      </c>
      <c r="K26" s="48" t="n">
        <v>7</v>
      </c>
      <c r="L26" s="48" t="n">
        <v>10</v>
      </c>
      <c r="M26" s="48" t="n">
        <v>59</v>
      </c>
      <c r="N26" s="48" t="n">
        <v>21</v>
      </c>
      <c r="O26" s="48" t="n">
        <v>10</v>
      </c>
      <c r="P26" s="49" t="n">
        <v>94</v>
      </c>
      <c r="Q26" s="87"/>
      <c r="R26" s="51" t="n">
        <v>18</v>
      </c>
      <c r="S26" s="48" t="n">
        <v>3</v>
      </c>
      <c r="T26" s="48" t="n">
        <v>5</v>
      </c>
      <c r="U26" s="48" t="n">
        <v>5</v>
      </c>
      <c r="V26" s="48" t="n">
        <v>2</v>
      </c>
      <c r="W26" s="48" t="n">
        <v>24</v>
      </c>
      <c r="X26" s="48" t="n">
        <v>8</v>
      </c>
      <c r="Y26" s="48" t="n">
        <v>10</v>
      </c>
      <c r="Z26" s="46"/>
      <c r="AA26" s="41"/>
      <c r="AB26" s="40" t="s">
        <v>48</v>
      </c>
      <c r="AC26" s="40"/>
      <c r="AD26" s="40"/>
      <c r="AE26" s="40"/>
      <c r="AG26" s="84"/>
    </row>
    <row r="27" s="85" customFormat="true" ht="12" hidden="false" customHeight="true" outlineLevel="0" collapsed="false">
      <c r="A27" s="1"/>
      <c r="B27" s="41"/>
      <c r="C27" s="41"/>
      <c r="D27" s="26" t="s">
        <v>49</v>
      </c>
      <c r="E27" s="26"/>
      <c r="F27" s="26"/>
      <c r="G27" s="26"/>
      <c r="H27" s="48" t="n">
        <v>125</v>
      </c>
      <c r="I27" s="48" t="n">
        <v>51</v>
      </c>
      <c r="J27" s="48" t="n">
        <v>1</v>
      </c>
      <c r="K27" s="48" t="n">
        <v>19</v>
      </c>
      <c r="L27" s="48" t="n">
        <v>18</v>
      </c>
      <c r="M27" s="48" t="n">
        <v>125</v>
      </c>
      <c r="N27" s="48" t="n">
        <v>32</v>
      </c>
      <c r="O27" s="48" t="n">
        <v>31</v>
      </c>
      <c r="P27" s="49" t="n">
        <v>143</v>
      </c>
      <c r="Q27" s="87"/>
      <c r="R27" s="51" t="n">
        <v>50</v>
      </c>
      <c r="S27" s="48" t="n">
        <v>8</v>
      </c>
      <c r="T27" s="48" t="n">
        <v>26</v>
      </c>
      <c r="U27" s="48" t="n">
        <v>20</v>
      </c>
      <c r="V27" s="48" t="n">
        <v>11</v>
      </c>
      <c r="W27" s="48" t="n">
        <v>72</v>
      </c>
      <c r="X27" s="48" t="n">
        <v>12</v>
      </c>
      <c r="Y27" s="48" t="n">
        <v>15</v>
      </c>
      <c r="Z27" s="46"/>
      <c r="AA27" s="41"/>
      <c r="AB27" s="40" t="s">
        <v>49</v>
      </c>
      <c r="AC27" s="40"/>
      <c r="AD27" s="40"/>
      <c r="AE27" s="40"/>
      <c r="AG27" s="84"/>
    </row>
    <row r="28" s="83" customFormat="true" ht="15" hidden="false" customHeight="true" outlineLevel="0" collapsed="false">
      <c r="A28" s="1"/>
      <c r="B28" s="36"/>
      <c r="C28" s="26" t="s">
        <v>50</v>
      </c>
      <c r="D28" s="26"/>
      <c r="E28" s="26"/>
      <c r="F28" s="26"/>
      <c r="G28" s="26"/>
      <c r="H28" s="88" t="n">
        <v>32377</v>
      </c>
      <c r="I28" s="88" t="n">
        <v>13874</v>
      </c>
      <c r="J28" s="88" t="n">
        <v>279</v>
      </c>
      <c r="K28" s="88" t="n">
        <v>4934</v>
      </c>
      <c r="L28" s="88" t="n">
        <v>3129</v>
      </c>
      <c r="M28" s="88" t="n">
        <v>13513</v>
      </c>
      <c r="N28" s="88" t="n">
        <v>1656</v>
      </c>
      <c r="O28" s="88" t="n">
        <v>2299</v>
      </c>
      <c r="P28" s="56" t="n">
        <v>30752</v>
      </c>
      <c r="Q28" s="89"/>
      <c r="R28" s="58" t="n">
        <v>9486</v>
      </c>
      <c r="S28" s="88" t="n">
        <v>2310</v>
      </c>
      <c r="T28" s="88" t="n">
        <v>5246</v>
      </c>
      <c r="U28" s="88" t="n">
        <v>2541</v>
      </c>
      <c r="V28" s="88" t="n">
        <v>2451</v>
      </c>
      <c r="W28" s="88" t="n">
        <v>11952</v>
      </c>
      <c r="X28" s="88" t="n">
        <v>4117</v>
      </c>
      <c r="Y28" s="88" t="n">
        <v>2734</v>
      </c>
      <c r="Z28" s="39"/>
      <c r="AA28" s="40" t="s">
        <v>50</v>
      </c>
      <c r="AB28" s="40"/>
      <c r="AC28" s="40"/>
      <c r="AD28" s="40"/>
      <c r="AE28" s="40"/>
      <c r="AG28" s="82"/>
    </row>
    <row r="29" s="85" customFormat="true" ht="12" hidden="false" customHeight="true" outlineLevel="0" collapsed="false">
      <c r="A29" s="33"/>
      <c r="B29" s="41"/>
      <c r="C29" s="41"/>
      <c r="D29" s="26" t="s">
        <v>51</v>
      </c>
      <c r="E29" s="26"/>
      <c r="F29" s="26"/>
      <c r="G29" s="26"/>
      <c r="H29" s="48" t="n">
        <v>2574</v>
      </c>
      <c r="I29" s="48" t="n">
        <v>1475</v>
      </c>
      <c r="J29" s="48" t="n">
        <v>39</v>
      </c>
      <c r="K29" s="48" t="n">
        <v>809</v>
      </c>
      <c r="L29" s="48" t="n">
        <v>323</v>
      </c>
      <c r="M29" s="48" t="n">
        <v>1304</v>
      </c>
      <c r="N29" s="48" t="n">
        <v>328</v>
      </c>
      <c r="O29" s="48" t="n">
        <v>229</v>
      </c>
      <c r="P29" s="49" t="n">
        <v>3470</v>
      </c>
      <c r="Q29" s="86"/>
      <c r="R29" s="51" t="n">
        <v>1113</v>
      </c>
      <c r="S29" s="48" t="n">
        <v>384</v>
      </c>
      <c r="T29" s="48" t="n">
        <v>743</v>
      </c>
      <c r="U29" s="48" t="n">
        <v>431</v>
      </c>
      <c r="V29" s="48" t="n">
        <v>330</v>
      </c>
      <c r="W29" s="48" t="n">
        <v>1685</v>
      </c>
      <c r="X29" s="48" t="n">
        <v>513</v>
      </c>
      <c r="Y29" s="48" t="n">
        <v>275</v>
      </c>
      <c r="Z29" s="46"/>
      <c r="AA29" s="41"/>
      <c r="AB29" s="40" t="s">
        <v>51</v>
      </c>
      <c r="AC29" s="40"/>
      <c r="AD29" s="40"/>
      <c r="AE29" s="40"/>
      <c r="AG29" s="84"/>
    </row>
    <row r="30" s="85" customFormat="true" ht="12" hidden="false" customHeight="true" outlineLevel="0" collapsed="false">
      <c r="A30" s="1"/>
      <c r="B30" s="41"/>
      <c r="C30" s="41"/>
      <c r="D30" s="26" t="s">
        <v>52</v>
      </c>
      <c r="E30" s="26"/>
      <c r="F30" s="26"/>
      <c r="G30" s="26"/>
      <c r="H30" s="48" t="n">
        <v>10489</v>
      </c>
      <c r="I30" s="48" t="n">
        <v>4807</v>
      </c>
      <c r="J30" s="48" t="n">
        <v>65</v>
      </c>
      <c r="K30" s="48" t="n">
        <v>2337</v>
      </c>
      <c r="L30" s="48" t="n">
        <v>1597</v>
      </c>
      <c r="M30" s="48" t="n">
        <v>5710</v>
      </c>
      <c r="N30" s="48" t="n">
        <v>200</v>
      </c>
      <c r="O30" s="48" t="n">
        <v>668</v>
      </c>
      <c r="P30" s="49" t="n">
        <v>11727</v>
      </c>
      <c r="Q30" s="86"/>
      <c r="R30" s="51" t="n">
        <v>2713</v>
      </c>
      <c r="S30" s="48" t="n">
        <v>656</v>
      </c>
      <c r="T30" s="48" t="n">
        <v>1701</v>
      </c>
      <c r="U30" s="48" t="n">
        <v>811</v>
      </c>
      <c r="V30" s="48" t="n">
        <v>818</v>
      </c>
      <c r="W30" s="48" t="n">
        <v>3839</v>
      </c>
      <c r="X30" s="48" t="n">
        <v>1863</v>
      </c>
      <c r="Y30" s="48" t="n">
        <v>1153</v>
      </c>
      <c r="Z30" s="46"/>
      <c r="AA30" s="41"/>
      <c r="AB30" s="40" t="s">
        <v>52</v>
      </c>
      <c r="AC30" s="40"/>
      <c r="AD30" s="40"/>
      <c r="AE30" s="40"/>
      <c r="AG30" s="84"/>
    </row>
    <row r="31" s="85" customFormat="true" ht="12" hidden="false" customHeight="true" outlineLevel="0" collapsed="false">
      <c r="A31" s="1"/>
      <c r="B31" s="41"/>
      <c r="C31" s="41"/>
      <c r="D31" s="26" t="s">
        <v>53</v>
      </c>
      <c r="E31" s="26"/>
      <c r="F31" s="26"/>
      <c r="G31" s="26"/>
      <c r="H31" s="48" t="n">
        <v>19314</v>
      </c>
      <c r="I31" s="48" t="n">
        <v>7592</v>
      </c>
      <c r="J31" s="48" t="n">
        <v>175</v>
      </c>
      <c r="K31" s="48" t="n">
        <v>1788</v>
      </c>
      <c r="L31" s="48" t="n">
        <v>1209</v>
      </c>
      <c r="M31" s="48" t="n">
        <v>6499</v>
      </c>
      <c r="N31" s="48" t="n">
        <v>1128</v>
      </c>
      <c r="O31" s="48" t="n">
        <v>1402</v>
      </c>
      <c r="P31" s="49" t="n">
        <v>15555</v>
      </c>
      <c r="Q31" s="86"/>
      <c r="R31" s="51" t="n">
        <v>5660</v>
      </c>
      <c r="S31" s="48" t="n">
        <v>1270</v>
      </c>
      <c r="T31" s="48" t="n">
        <v>2802</v>
      </c>
      <c r="U31" s="48" t="n">
        <v>1299</v>
      </c>
      <c r="V31" s="48" t="n">
        <v>1303</v>
      </c>
      <c r="W31" s="48" t="n">
        <v>6428</v>
      </c>
      <c r="X31" s="48" t="n">
        <v>1741</v>
      </c>
      <c r="Y31" s="48" t="n">
        <v>1306</v>
      </c>
      <c r="Z31" s="46"/>
      <c r="AA31" s="41"/>
      <c r="AB31" s="40" t="s">
        <v>53</v>
      </c>
      <c r="AC31" s="40"/>
      <c r="AD31" s="40"/>
      <c r="AE31" s="40"/>
      <c r="AG31" s="84"/>
    </row>
    <row r="32" s="83" customFormat="true" ht="15" hidden="false" customHeight="true" outlineLevel="0" collapsed="false">
      <c r="A32" s="1"/>
      <c r="B32" s="36"/>
      <c r="C32" s="26" t="s">
        <v>54</v>
      </c>
      <c r="D32" s="26"/>
      <c r="E32" s="26"/>
      <c r="F32" s="26"/>
      <c r="G32" s="26"/>
      <c r="H32" s="27" t="n">
        <v>678</v>
      </c>
      <c r="I32" s="27" t="n">
        <v>173</v>
      </c>
      <c r="J32" s="27" t="n">
        <v>5</v>
      </c>
      <c r="K32" s="27" t="n">
        <v>82</v>
      </c>
      <c r="L32" s="27" t="n">
        <v>55</v>
      </c>
      <c r="M32" s="27" t="n">
        <v>440</v>
      </c>
      <c r="N32" s="27" t="n">
        <v>54</v>
      </c>
      <c r="O32" s="27" t="n">
        <v>105</v>
      </c>
      <c r="P32" s="37" t="n">
        <v>814</v>
      </c>
      <c r="Q32" s="82"/>
      <c r="R32" s="38" t="n">
        <v>68</v>
      </c>
      <c r="S32" s="27" t="n">
        <v>52</v>
      </c>
      <c r="T32" s="27" t="n">
        <v>91</v>
      </c>
      <c r="U32" s="27" t="n">
        <v>49</v>
      </c>
      <c r="V32" s="27" t="n">
        <v>40</v>
      </c>
      <c r="W32" s="27" t="n">
        <v>175</v>
      </c>
      <c r="X32" s="27" t="n">
        <v>89</v>
      </c>
      <c r="Y32" s="27" t="n">
        <v>32</v>
      </c>
      <c r="Z32" s="39"/>
      <c r="AA32" s="40" t="s">
        <v>54</v>
      </c>
      <c r="AB32" s="40"/>
      <c r="AC32" s="40"/>
      <c r="AD32" s="40"/>
      <c r="AE32" s="40"/>
      <c r="AG32" s="82"/>
    </row>
    <row r="33" s="85" customFormat="true" ht="12" hidden="false" customHeight="true" outlineLevel="0" collapsed="false">
      <c r="A33" s="33"/>
      <c r="B33" s="41"/>
      <c r="C33" s="41"/>
      <c r="D33" s="26" t="s">
        <v>55</v>
      </c>
      <c r="E33" s="26"/>
      <c r="F33" s="26"/>
      <c r="G33" s="26"/>
      <c r="H33" s="48" t="n">
        <v>628</v>
      </c>
      <c r="I33" s="48" t="n">
        <v>171</v>
      </c>
      <c r="J33" s="48" t="n">
        <v>3</v>
      </c>
      <c r="K33" s="48" t="n">
        <v>79</v>
      </c>
      <c r="L33" s="48" t="n">
        <v>55</v>
      </c>
      <c r="M33" s="48" t="n">
        <v>429</v>
      </c>
      <c r="N33" s="48" t="n">
        <v>50</v>
      </c>
      <c r="O33" s="48" t="n">
        <v>100</v>
      </c>
      <c r="P33" s="49" t="n">
        <v>768</v>
      </c>
      <c r="Q33" s="86"/>
      <c r="R33" s="51" t="n">
        <v>62</v>
      </c>
      <c r="S33" s="48" t="n">
        <v>51</v>
      </c>
      <c r="T33" s="48" t="n">
        <v>85</v>
      </c>
      <c r="U33" s="48" t="n">
        <v>48</v>
      </c>
      <c r="V33" s="48" t="n">
        <v>38</v>
      </c>
      <c r="W33" s="48" t="n">
        <v>164</v>
      </c>
      <c r="X33" s="48" t="n">
        <v>50</v>
      </c>
      <c r="Y33" s="48" t="n">
        <v>30</v>
      </c>
      <c r="Z33" s="46"/>
      <c r="AA33" s="41"/>
      <c r="AB33" s="40" t="s">
        <v>55</v>
      </c>
      <c r="AC33" s="40"/>
      <c r="AD33" s="40"/>
      <c r="AE33" s="40"/>
      <c r="AG33" s="84"/>
    </row>
    <row r="34" s="85" customFormat="true" ht="12" hidden="false" customHeight="true" outlineLevel="0" collapsed="false">
      <c r="A34" s="1"/>
      <c r="B34" s="41"/>
      <c r="C34" s="41"/>
      <c r="D34" s="26" t="s">
        <v>56</v>
      </c>
      <c r="E34" s="26"/>
      <c r="F34" s="26"/>
      <c r="G34" s="26"/>
      <c r="H34" s="42" t="n">
        <v>11</v>
      </c>
      <c r="I34" s="42" t="n">
        <v>2</v>
      </c>
      <c r="J34" s="42" t="n">
        <v>1</v>
      </c>
      <c r="K34" s="42" t="n">
        <v>3</v>
      </c>
      <c r="L34" s="42" t="n">
        <v>0</v>
      </c>
      <c r="M34" s="42" t="n">
        <v>6</v>
      </c>
      <c r="N34" s="42" t="n">
        <v>3</v>
      </c>
      <c r="O34" s="42" t="n">
        <v>3</v>
      </c>
      <c r="P34" s="43" t="n">
        <v>23</v>
      </c>
      <c r="Q34" s="86"/>
      <c r="R34" s="45" t="n">
        <v>4</v>
      </c>
      <c r="S34" s="42" t="n">
        <v>1</v>
      </c>
      <c r="T34" s="42" t="n">
        <v>6</v>
      </c>
      <c r="U34" s="42" t="n">
        <v>1</v>
      </c>
      <c r="V34" s="42" t="n">
        <v>2</v>
      </c>
      <c r="W34" s="42" t="n">
        <v>8</v>
      </c>
      <c r="X34" s="42" t="n">
        <v>5</v>
      </c>
      <c r="Y34" s="42" t="n">
        <v>2</v>
      </c>
      <c r="Z34" s="46"/>
      <c r="AA34" s="41"/>
      <c r="AB34" s="40" t="s">
        <v>56</v>
      </c>
      <c r="AC34" s="40"/>
      <c r="AD34" s="40"/>
      <c r="AE34" s="40"/>
      <c r="AG34" s="84"/>
    </row>
    <row r="35" s="85" customFormat="true" ht="12" hidden="false" customHeight="true" outlineLevel="0" collapsed="false">
      <c r="A35" s="1"/>
      <c r="B35" s="41"/>
      <c r="C35" s="41"/>
      <c r="D35" s="41"/>
      <c r="E35" s="26" t="s">
        <v>56</v>
      </c>
      <c r="F35" s="26"/>
      <c r="G35" s="26"/>
      <c r="H35" s="48" t="n">
        <v>9</v>
      </c>
      <c r="I35" s="48" t="n">
        <v>2</v>
      </c>
      <c r="J35" s="48" t="n">
        <v>1</v>
      </c>
      <c r="K35" s="48" t="n">
        <v>3</v>
      </c>
      <c r="L35" s="42" t="n">
        <v>0</v>
      </c>
      <c r="M35" s="48" t="n">
        <v>5</v>
      </c>
      <c r="N35" s="48" t="n">
        <v>3</v>
      </c>
      <c r="O35" s="48" t="n">
        <v>2</v>
      </c>
      <c r="P35" s="49" t="n">
        <v>22</v>
      </c>
      <c r="Q35" s="86"/>
      <c r="R35" s="51" t="n">
        <v>4</v>
      </c>
      <c r="S35" s="48" t="n">
        <v>1</v>
      </c>
      <c r="T35" s="48" t="n">
        <v>5</v>
      </c>
      <c r="U35" s="48" t="n">
        <v>1</v>
      </c>
      <c r="V35" s="48" t="n">
        <v>2</v>
      </c>
      <c r="W35" s="48" t="n">
        <v>7</v>
      </c>
      <c r="X35" s="48" t="n">
        <v>3</v>
      </c>
      <c r="Y35" s="48" t="n">
        <v>1</v>
      </c>
      <c r="Z35" s="46"/>
      <c r="AA35" s="41"/>
      <c r="AB35" s="41"/>
      <c r="AC35" s="40" t="s">
        <v>56</v>
      </c>
      <c r="AD35" s="40"/>
      <c r="AE35" s="40"/>
      <c r="AG35" s="84"/>
    </row>
    <row r="36" s="85" customFormat="true" ht="12" hidden="false" customHeight="true" outlineLevel="0" collapsed="false">
      <c r="A36" s="1"/>
      <c r="B36" s="41"/>
      <c r="C36" s="41"/>
      <c r="D36" s="41"/>
      <c r="E36" s="26" t="s">
        <v>57</v>
      </c>
      <c r="F36" s="26"/>
      <c r="G36" s="26"/>
      <c r="H36" s="48" t="n">
        <v>2</v>
      </c>
      <c r="I36" s="48" t="n">
        <v>0</v>
      </c>
      <c r="J36" s="48" t="n">
        <v>0</v>
      </c>
      <c r="K36" s="48" t="n">
        <v>0</v>
      </c>
      <c r="L36" s="42" t="n">
        <v>0</v>
      </c>
      <c r="M36" s="48" t="n">
        <v>1</v>
      </c>
      <c r="N36" s="48" t="n">
        <v>0</v>
      </c>
      <c r="O36" s="48" t="n">
        <v>1</v>
      </c>
      <c r="P36" s="49" t="n">
        <v>1</v>
      </c>
      <c r="Q36" s="86"/>
      <c r="R36" s="51" t="n">
        <v>0</v>
      </c>
      <c r="S36" s="51" t="n">
        <v>0</v>
      </c>
      <c r="T36" s="48" t="n">
        <v>1</v>
      </c>
      <c r="U36" s="48" t="n">
        <v>0</v>
      </c>
      <c r="V36" s="48" t="n">
        <v>0</v>
      </c>
      <c r="W36" s="48" t="n">
        <v>1</v>
      </c>
      <c r="X36" s="48" t="n">
        <v>2</v>
      </c>
      <c r="Y36" s="48" t="n">
        <v>1</v>
      </c>
      <c r="Z36" s="46"/>
      <c r="AA36" s="41"/>
      <c r="AB36" s="41"/>
      <c r="AC36" s="40" t="s">
        <v>57</v>
      </c>
      <c r="AD36" s="40"/>
      <c r="AE36" s="40"/>
      <c r="AG36" s="84"/>
    </row>
    <row r="37" s="85" customFormat="true" ht="12" hidden="false" customHeight="true" outlineLevel="0" collapsed="false">
      <c r="A37" s="1"/>
      <c r="B37" s="41"/>
      <c r="C37" s="41"/>
      <c r="D37" s="26" t="s">
        <v>58</v>
      </c>
      <c r="E37" s="26"/>
      <c r="F37" s="26"/>
      <c r="G37" s="26"/>
      <c r="H37" s="42" t="n">
        <v>39</v>
      </c>
      <c r="I37" s="48" t="n">
        <v>0</v>
      </c>
      <c r="J37" s="42" t="n">
        <v>1</v>
      </c>
      <c r="K37" s="48" t="n">
        <v>0</v>
      </c>
      <c r="L37" s="42" t="n">
        <v>0</v>
      </c>
      <c r="M37" s="42" t="n">
        <v>5</v>
      </c>
      <c r="N37" s="42" t="n">
        <v>1</v>
      </c>
      <c r="O37" s="42" t="n">
        <v>2</v>
      </c>
      <c r="P37" s="43" t="n">
        <v>23</v>
      </c>
      <c r="Q37" s="44"/>
      <c r="R37" s="45" t="n">
        <v>2</v>
      </c>
      <c r="S37" s="51" t="n">
        <v>0</v>
      </c>
      <c r="T37" s="42" t="n">
        <v>0</v>
      </c>
      <c r="U37" s="48" t="n">
        <v>0</v>
      </c>
      <c r="V37" s="48" t="n">
        <v>0</v>
      </c>
      <c r="W37" s="42" t="n">
        <v>3</v>
      </c>
      <c r="X37" s="42" t="n">
        <v>34</v>
      </c>
      <c r="Y37" s="42" t="n">
        <v>0</v>
      </c>
      <c r="Z37" s="46"/>
      <c r="AA37" s="41"/>
      <c r="AB37" s="40" t="s">
        <v>58</v>
      </c>
      <c r="AC37" s="40"/>
      <c r="AD37" s="40"/>
      <c r="AE37" s="40"/>
      <c r="AG37" s="84"/>
    </row>
    <row r="38" s="85" customFormat="true" ht="12" hidden="false" customHeight="true" outlineLevel="0" collapsed="false">
      <c r="A38" s="1"/>
      <c r="B38" s="41"/>
      <c r="C38" s="41"/>
      <c r="D38" s="41"/>
      <c r="E38" s="26" t="s">
        <v>59</v>
      </c>
      <c r="F38" s="26"/>
      <c r="G38" s="26"/>
      <c r="H38" s="48" t="n">
        <v>27</v>
      </c>
      <c r="I38" s="48" t="n">
        <v>0</v>
      </c>
      <c r="J38" s="48" t="n">
        <v>1</v>
      </c>
      <c r="K38" s="48" t="n">
        <v>0</v>
      </c>
      <c r="L38" s="42" t="n">
        <v>0</v>
      </c>
      <c r="M38" s="48" t="n">
        <v>4</v>
      </c>
      <c r="N38" s="48" t="n">
        <v>1</v>
      </c>
      <c r="O38" s="48" t="n">
        <v>2</v>
      </c>
      <c r="P38" s="49" t="n">
        <v>17</v>
      </c>
      <c r="Q38" s="86"/>
      <c r="R38" s="51" t="n">
        <v>1</v>
      </c>
      <c r="S38" s="51" t="n">
        <v>0</v>
      </c>
      <c r="T38" s="42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2" t="n">
        <v>0</v>
      </c>
      <c r="Z38" s="46"/>
      <c r="AA38" s="41"/>
      <c r="AB38" s="41"/>
      <c r="AC38" s="40" t="s">
        <v>59</v>
      </c>
      <c r="AD38" s="40"/>
      <c r="AE38" s="40"/>
      <c r="AG38" s="84"/>
    </row>
    <row r="39" s="85" customFormat="true" ht="12" hidden="false" customHeight="true" outlineLevel="0" collapsed="false">
      <c r="A39" s="1"/>
      <c r="B39" s="41"/>
      <c r="C39" s="41"/>
      <c r="D39" s="41"/>
      <c r="E39" s="26" t="s">
        <v>60</v>
      </c>
      <c r="F39" s="26"/>
      <c r="G39" s="26"/>
      <c r="H39" s="48" t="n">
        <v>12</v>
      </c>
      <c r="I39" s="48" t="n">
        <v>0</v>
      </c>
      <c r="J39" s="48" t="n">
        <v>0</v>
      </c>
      <c r="K39" s="48" t="n">
        <v>0</v>
      </c>
      <c r="L39" s="42" t="n">
        <v>0</v>
      </c>
      <c r="M39" s="48" t="n">
        <v>1</v>
      </c>
      <c r="N39" s="48" t="n">
        <v>0</v>
      </c>
      <c r="O39" s="48" t="n">
        <v>0</v>
      </c>
      <c r="P39" s="49" t="n">
        <v>6</v>
      </c>
      <c r="Q39" s="86"/>
      <c r="R39" s="51" t="n">
        <v>1</v>
      </c>
      <c r="S39" s="51" t="n">
        <v>0</v>
      </c>
      <c r="T39" s="42" t="n">
        <v>0</v>
      </c>
      <c r="U39" s="48" t="n">
        <v>0</v>
      </c>
      <c r="V39" s="48" t="n">
        <v>0</v>
      </c>
      <c r="W39" s="48" t="n">
        <v>3</v>
      </c>
      <c r="X39" s="48" t="n">
        <v>31</v>
      </c>
      <c r="Y39" s="42" t="n">
        <v>0</v>
      </c>
      <c r="Z39" s="46"/>
      <c r="AA39" s="41"/>
      <c r="AB39" s="41"/>
      <c r="AC39" s="40" t="s">
        <v>60</v>
      </c>
      <c r="AD39" s="40"/>
      <c r="AE39" s="40"/>
      <c r="AG39" s="84"/>
    </row>
    <row r="40" s="85" customFormat="true" ht="12" hidden="false" customHeight="true" outlineLevel="0" collapsed="false">
      <c r="A40" s="1"/>
      <c r="B40" s="41"/>
      <c r="C40" s="41"/>
      <c r="D40" s="41"/>
      <c r="E40" s="26" t="s">
        <v>61</v>
      </c>
      <c r="F40" s="26"/>
      <c r="G40" s="26"/>
      <c r="H40" s="48" t="n">
        <v>0</v>
      </c>
      <c r="I40" s="48" t="n">
        <v>0</v>
      </c>
      <c r="J40" s="48" t="n">
        <v>0</v>
      </c>
      <c r="K40" s="48" t="n">
        <v>0</v>
      </c>
      <c r="L40" s="42" t="n">
        <v>0</v>
      </c>
      <c r="M40" s="48" t="n">
        <v>0</v>
      </c>
      <c r="N40" s="48" t="n">
        <v>0</v>
      </c>
      <c r="O40" s="48" t="n">
        <v>0</v>
      </c>
      <c r="P40" s="49" t="n">
        <v>0</v>
      </c>
      <c r="Q40" s="86"/>
      <c r="R40" s="51" t="n">
        <v>0</v>
      </c>
      <c r="S40" s="51" t="n">
        <v>0</v>
      </c>
      <c r="T40" s="42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2" t="n">
        <v>0</v>
      </c>
      <c r="Z40" s="46"/>
      <c r="AA40" s="41"/>
      <c r="AB40" s="41"/>
      <c r="AC40" s="40" t="s">
        <v>61</v>
      </c>
      <c r="AD40" s="40"/>
      <c r="AE40" s="40"/>
      <c r="AG40" s="84"/>
    </row>
    <row r="41" s="85" customFormat="true" ht="12" hidden="false" customHeight="true" outlineLevel="0" collapsed="false">
      <c r="A41" s="1"/>
      <c r="B41" s="41"/>
      <c r="C41" s="41"/>
      <c r="D41" s="41"/>
      <c r="E41" s="26" t="s">
        <v>62</v>
      </c>
      <c r="F41" s="26"/>
      <c r="G41" s="26"/>
      <c r="H41" s="48" t="n">
        <v>0</v>
      </c>
      <c r="I41" s="48" t="n">
        <v>0</v>
      </c>
      <c r="J41" s="48" t="n">
        <v>0</v>
      </c>
      <c r="K41" s="48" t="n">
        <v>0</v>
      </c>
      <c r="L41" s="42" t="n">
        <v>0</v>
      </c>
      <c r="M41" s="48" t="n">
        <v>0</v>
      </c>
      <c r="N41" s="48" t="n">
        <v>0</v>
      </c>
      <c r="O41" s="48" t="n">
        <v>0</v>
      </c>
      <c r="P41" s="49" t="n">
        <v>0</v>
      </c>
      <c r="Q41" s="86"/>
      <c r="R41" s="51" t="n">
        <v>0</v>
      </c>
      <c r="S41" s="51" t="n">
        <v>0</v>
      </c>
      <c r="T41" s="42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2" t="n">
        <v>0</v>
      </c>
      <c r="Z41" s="46"/>
      <c r="AA41" s="41"/>
      <c r="AB41" s="41"/>
      <c r="AC41" s="40" t="s">
        <v>62</v>
      </c>
      <c r="AD41" s="40"/>
      <c r="AE41" s="40"/>
      <c r="AG41" s="84"/>
    </row>
    <row r="42" s="85" customFormat="true" ht="12" hidden="false" customHeight="true" outlineLevel="0" collapsed="false">
      <c r="A42" s="1"/>
      <c r="B42" s="41"/>
      <c r="C42" s="41"/>
      <c r="D42" s="41"/>
      <c r="E42" s="26" t="s">
        <v>63</v>
      </c>
      <c r="F42" s="26"/>
      <c r="G42" s="26"/>
      <c r="H42" s="48" t="n">
        <v>0</v>
      </c>
      <c r="I42" s="48" t="n">
        <v>0</v>
      </c>
      <c r="J42" s="48" t="n">
        <v>0</v>
      </c>
      <c r="K42" s="48" t="n">
        <v>0</v>
      </c>
      <c r="L42" s="42" t="n">
        <v>0</v>
      </c>
      <c r="M42" s="48" t="n">
        <v>0</v>
      </c>
      <c r="N42" s="48" t="n">
        <v>0</v>
      </c>
      <c r="O42" s="48" t="n">
        <v>0</v>
      </c>
      <c r="P42" s="49" t="n">
        <v>0</v>
      </c>
      <c r="Q42" s="86"/>
      <c r="R42" s="51" t="n">
        <v>0</v>
      </c>
      <c r="S42" s="51" t="n">
        <v>0</v>
      </c>
      <c r="T42" s="42" t="n">
        <v>0</v>
      </c>
      <c r="U42" s="48" t="n">
        <v>0</v>
      </c>
      <c r="V42" s="48" t="n">
        <v>0</v>
      </c>
      <c r="W42" s="48" t="n">
        <v>0</v>
      </c>
      <c r="X42" s="48" t="n">
        <v>3</v>
      </c>
      <c r="Y42" s="42" t="n">
        <v>0</v>
      </c>
      <c r="Z42" s="46"/>
      <c r="AA42" s="41"/>
      <c r="AB42" s="41"/>
      <c r="AC42" s="40" t="s">
        <v>63</v>
      </c>
      <c r="AD42" s="40"/>
      <c r="AE42" s="40"/>
      <c r="AG42" s="84"/>
    </row>
    <row r="43" s="85" customFormat="true" ht="12" hidden="false" customHeight="true" outlineLevel="0" collapsed="false">
      <c r="A43" s="1"/>
      <c r="B43" s="41"/>
      <c r="C43" s="41"/>
      <c r="D43" s="26" t="s">
        <v>64</v>
      </c>
      <c r="E43" s="26"/>
      <c r="F43" s="26"/>
      <c r="G43" s="26"/>
      <c r="H43" s="48" t="n">
        <v>0</v>
      </c>
      <c r="I43" s="48" t="n">
        <v>0</v>
      </c>
      <c r="J43" s="48" t="n">
        <v>0</v>
      </c>
      <c r="K43" s="48" t="n">
        <v>0</v>
      </c>
      <c r="L43" s="42" t="n">
        <v>0</v>
      </c>
      <c r="M43" s="48" t="n">
        <v>0</v>
      </c>
      <c r="N43" s="48" t="n">
        <v>0</v>
      </c>
      <c r="O43" s="48" t="n">
        <v>0</v>
      </c>
      <c r="P43" s="49" t="n">
        <v>0</v>
      </c>
      <c r="Q43" s="86"/>
      <c r="R43" s="51" t="n">
        <v>0</v>
      </c>
      <c r="S43" s="51" t="n">
        <v>0</v>
      </c>
      <c r="T43" s="42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2" t="n">
        <v>0</v>
      </c>
      <c r="Z43" s="46"/>
      <c r="AA43" s="41"/>
      <c r="AB43" s="40" t="s">
        <v>64</v>
      </c>
      <c r="AC43" s="40"/>
      <c r="AD43" s="40"/>
      <c r="AE43" s="40"/>
      <c r="AG43" s="84"/>
    </row>
    <row r="44" s="83" customFormat="true" ht="12" hidden="false" customHeight="true" outlineLevel="0" collapsed="false">
      <c r="A44" s="1"/>
      <c r="B44" s="41"/>
      <c r="C44" s="41"/>
      <c r="D44" s="41"/>
      <c r="E44" s="52" t="s">
        <v>46</v>
      </c>
      <c r="F44" s="52"/>
      <c r="G44" s="26" t="s">
        <v>65</v>
      </c>
      <c r="H44" s="48" t="n">
        <v>0</v>
      </c>
      <c r="I44" s="48" t="n">
        <v>0</v>
      </c>
      <c r="J44" s="48" t="n">
        <v>0</v>
      </c>
      <c r="K44" s="48" t="n">
        <v>0</v>
      </c>
      <c r="L44" s="42" t="n">
        <v>0</v>
      </c>
      <c r="M44" s="48" t="n">
        <v>0</v>
      </c>
      <c r="N44" s="48" t="n">
        <v>0</v>
      </c>
      <c r="O44" s="48" t="n">
        <v>0</v>
      </c>
      <c r="P44" s="49" t="n">
        <v>0</v>
      </c>
      <c r="Q44" s="86"/>
      <c r="R44" s="51" t="n">
        <v>0</v>
      </c>
      <c r="S44" s="51" t="n">
        <v>0</v>
      </c>
      <c r="T44" s="42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2" t="n">
        <v>0</v>
      </c>
      <c r="Z44" s="46"/>
      <c r="AA44" s="41"/>
      <c r="AB44" s="41"/>
      <c r="AC44" s="52" t="s">
        <v>46</v>
      </c>
      <c r="AD44" s="52"/>
      <c r="AE44" s="40" t="s">
        <v>65</v>
      </c>
      <c r="AG44" s="82"/>
    </row>
    <row r="45" s="85" customFormat="true" ht="12" hidden="false" customHeight="true" outlineLevel="0" collapsed="false">
      <c r="A45" s="1"/>
      <c r="B45" s="41"/>
      <c r="C45" s="41"/>
      <c r="D45" s="26" t="s">
        <v>66</v>
      </c>
      <c r="E45" s="26"/>
      <c r="F45" s="26"/>
      <c r="G45" s="26"/>
      <c r="H45" s="48" t="n">
        <v>0</v>
      </c>
      <c r="I45" s="48" t="n">
        <v>0</v>
      </c>
      <c r="J45" s="48" t="n">
        <v>0</v>
      </c>
      <c r="K45" s="48" t="n">
        <v>0</v>
      </c>
      <c r="L45" s="42" t="n">
        <v>0</v>
      </c>
      <c r="M45" s="48" t="n">
        <v>0</v>
      </c>
      <c r="N45" s="48" t="n">
        <v>0</v>
      </c>
      <c r="O45" s="48" t="n">
        <v>0</v>
      </c>
      <c r="P45" s="49" t="n">
        <v>0</v>
      </c>
      <c r="Q45" s="86"/>
      <c r="R45" s="51" t="n">
        <v>0</v>
      </c>
      <c r="S45" s="51" t="n">
        <v>0</v>
      </c>
      <c r="T45" s="42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2" t="n">
        <v>0</v>
      </c>
      <c r="Z45" s="46"/>
      <c r="AA45" s="41"/>
      <c r="AB45" s="40" t="s">
        <v>66</v>
      </c>
      <c r="AC45" s="40"/>
      <c r="AD45" s="40"/>
      <c r="AE45" s="40"/>
      <c r="AG45" s="84"/>
    </row>
    <row r="46" s="85" customFormat="true" ht="12" hidden="false" customHeight="true" outlineLevel="0" collapsed="false">
      <c r="A46" s="1"/>
      <c r="B46" s="41"/>
      <c r="C46" s="41"/>
      <c r="D46" s="26" t="s">
        <v>67</v>
      </c>
      <c r="E46" s="26"/>
      <c r="F46" s="26"/>
      <c r="G46" s="26"/>
      <c r="H46" s="48" t="n">
        <v>0</v>
      </c>
      <c r="I46" s="48" t="n">
        <v>0</v>
      </c>
      <c r="J46" s="48" t="n">
        <v>0</v>
      </c>
      <c r="K46" s="48" t="n">
        <v>0</v>
      </c>
      <c r="L46" s="42" t="n">
        <v>0</v>
      </c>
      <c r="M46" s="48" t="n">
        <v>0</v>
      </c>
      <c r="N46" s="48" t="n">
        <v>0</v>
      </c>
      <c r="O46" s="48" t="n">
        <v>0</v>
      </c>
      <c r="P46" s="49" t="n">
        <v>0</v>
      </c>
      <c r="Q46" s="86"/>
      <c r="R46" s="51" t="n">
        <v>0</v>
      </c>
      <c r="S46" s="51" t="n">
        <v>0</v>
      </c>
      <c r="T46" s="42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2" t="n">
        <v>0</v>
      </c>
      <c r="Z46" s="46"/>
      <c r="AA46" s="41"/>
      <c r="AB46" s="40" t="s">
        <v>67</v>
      </c>
      <c r="AC46" s="40"/>
      <c r="AD46" s="40"/>
      <c r="AE46" s="40"/>
      <c r="AG46" s="84"/>
    </row>
    <row r="47" s="85" customFormat="true" ht="15" hidden="false" customHeight="true" outlineLevel="0" collapsed="false">
      <c r="A47" s="1"/>
      <c r="B47" s="36"/>
      <c r="C47" s="26" t="s">
        <v>68</v>
      </c>
      <c r="D47" s="26"/>
      <c r="E47" s="26"/>
      <c r="F47" s="26"/>
      <c r="G47" s="26"/>
      <c r="H47" s="27" t="n">
        <v>358</v>
      </c>
      <c r="I47" s="27" t="n">
        <v>53</v>
      </c>
      <c r="J47" s="48" t="n">
        <v>0</v>
      </c>
      <c r="K47" s="27" t="n">
        <v>53</v>
      </c>
      <c r="L47" s="27" t="n">
        <v>14</v>
      </c>
      <c r="M47" s="27" t="n">
        <v>280</v>
      </c>
      <c r="N47" s="27" t="n">
        <v>167</v>
      </c>
      <c r="O47" s="27" t="n">
        <v>51</v>
      </c>
      <c r="P47" s="37" t="n">
        <v>309</v>
      </c>
      <c r="Q47" s="82"/>
      <c r="R47" s="38" t="n">
        <v>2</v>
      </c>
      <c r="S47" s="27" t="n">
        <v>2</v>
      </c>
      <c r="T47" s="27" t="n">
        <v>4</v>
      </c>
      <c r="U47" s="48" t="n">
        <v>0</v>
      </c>
      <c r="V47" s="27" t="n">
        <v>7</v>
      </c>
      <c r="W47" s="27" t="n">
        <v>11</v>
      </c>
      <c r="X47" s="27" t="n">
        <v>11</v>
      </c>
      <c r="Y47" s="27" t="n">
        <v>8</v>
      </c>
      <c r="Z47" s="39"/>
      <c r="AA47" s="40" t="s">
        <v>68</v>
      </c>
      <c r="AB47" s="40"/>
      <c r="AC47" s="40"/>
      <c r="AD47" s="40"/>
      <c r="AE47" s="40"/>
      <c r="AG47" s="84"/>
    </row>
    <row r="48" s="85" customFormat="true" ht="12" hidden="false" customHeight="true" outlineLevel="0" collapsed="false">
      <c r="A48" s="33"/>
      <c r="B48" s="41"/>
      <c r="C48" s="41"/>
      <c r="D48" s="26" t="s">
        <v>69</v>
      </c>
      <c r="E48" s="26"/>
      <c r="F48" s="26"/>
      <c r="G48" s="26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  <c r="Q48" s="86"/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3"/>
      <c r="AA48" s="41"/>
      <c r="AB48" s="40" t="s">
        <v>69</v>
      </c>
      <c r="AC48" s="40"/>
      <c r="AD48" s="40"/>
      <c r="AE48" s="40"/>
      <c r="AG48" s="84"/>
    </row>
    <row r="49" s="83" customFormat="true" ht="12" hidden="false" customHeight="true" outlineLevel="0" collapsed="false">
      <c r="A49" s="33"/>
      <c r="B49" s="41"/>
      <c r="C49" s="41"/>
      <c r="D49" s="41"/>
      <c r="E49" s="26" t="s">
        <v>70</v>
      </c>
      <c r="F49" s="26"/>
      <c r="G49" s="26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0</v>
      </c>
      <c r="Q49" s="86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4"/>
      <c r="AA49" s="41"/>
      <c r="AB49" s="41"/>
      <c r="AC49" s="40" t="s">
        <v>70</v>
      </c>
      <c r="AD49" s="40"/>
      <c r="AE49" s="40"/>
      <c r="AG49" s="82"/>
    </row>
    <row r="50" s="85" customFormat="true" ht="12" hidden="false" customHeight="true" outlineLevel="0" collapsed="false">
      <c r="A50" s="33"/>
      <c r="B50" s="41"/>
      <c r="C50" s="41"/>
      <c r="D50" s="41"/>
      <c r="E50" s="26" t="s">
        <v>71</v>
      </c>
      <c r="F50" s="26"/>
      <c r="G50" s="26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3" t="n">
        <v>0</v>
      </c>
      <c r="Q50" s="86"/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4"/>
      <c r="AA50" s="41"/>
      <c r="AB50" s="41"/>
      <c r="AC50" s="40" t="s">
        <v>71</v>
      </c>
      <c r="AD50" s="40"/>
      <c r="AE50" s="40"/>
      <c r="AG50" s="84"/>
    </row>
    <row r="51" s="85" customFormat="true" ht="12" hidden="false" customHeight="true" outlineLevel="0" collapsed="false">
      <c r="A51" s="33"/>
      <c r="B51" s="41"/>
      <c r="C51" s="41"/>
      <c r="D51" s="41"/>
      <c r="E51" s="26" t="s">
        <v>72</v>
      </c>
      <c r="F51" s="26"/>
      <c r="G51" s="26"/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0</v>
      </c>
      <c r="Q51" s="86"/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4"/>
      <c r="AA51" s="41"/>
      <c r="AB51" s="41"/>
      <c r="AC51" s="40" t="s">
        <v>72</v>
      </c>
      <c r="AD51" s="40"/>
      <c r="AE51" s="40"/>
      <c r="AG51" s="84"/>
    </row>
    <row r="52" s="85" customFormat="true" ht="12" hidden="false" customHeight="true" outlineLevel="0" collapsed="false">
      <c r="A52" s="1"/>
      <c r="B52" s="41"/>
      <c r="C52" s="41"/>
      <c r="D52" s="26" t="s">
        <v>73</v>
      </c>
      <c r="E52" s="26"/>
      <c r="F52" s="26"/>
      <c r="G52" s="26"/>
      <c r="H52" s="54" t="n">
        <v>358</v>
      </c>
      <c r="I52" s="54" t="n">
        <v>53</v>
      </c>
      <c r="J52" s="48" t="n">
        <v>0</v>
      </c>
      <c r="K52" s="54" t="n">
        <v>53</v>
      </c>
      <c r="L52" s="54" t="n">
        <v>14</v>
      </c>
      <c r="M52" s="54" t="n">
        <v>280</v>
      </c>
      <c r="N52" s="54" t="n">
        <v>167</v>
      </c>
      <c r="O52" s="54" t="n">
        <v>51</v>
      </c>
      <c r="P52" s="54" t="n">
        <v>309</v>
      </c>
      <c r="Q52" s="86"/>
      <c r="R52" s="53" t="n">
        <v>2</v>
      </c>
      <c r="S52" s="54" t="n">
        <v>2</v>
      </c>
      <c r="T52" s="54" t="n">
        <v>4</v>
      </c>
      <c r="U52" s="48" t="n">
        <v>0</v>
      </c>
      <c r="V52" s="54" t="n">
        <v>7</v>
      </c>
      <c r="W52" s="54" t="n">
        <v>11</v>
      </c>
      <c r="X52" s="54" t="n">
        <v>11</v>
      </c>
      <c r="Y52" s="90" t="n">
        <v>8</v>
      </c>
      <c r="Z52" s="46"/>
      <c r="AA52" s="41"/>
      <c r="AB52" s="40" t="s">
        <v>73</v>
      </c>
      <c r="AC52" s="40"/>
      <c r="AD52" s="40"/>
      <c r="AE52" s="40"/>
      <c r="AG52" s="84"/>
    </row>
    <row r="53" s="85" customFormat="true" ht="12" hidden="false" customHeight="true" outlineLevel="0" collapsed="false">
      <c r="A53" s="1"/>
      <c r="B53" s="1"/>
      <c r="C53" s="1"/>
      <c r="D53" s="1"/>
      <c r="E53" s="52" t="s">
        <v>46</v>
      </c>
      <c r="F53" s="52"/>
      <c r="G53" s="26" t="s">
        <v>74</v>
      </c>
      <c r="H53" s="54" t="n">
        <v>305</v>
      </c>
      <c r="I53" s="54" t="n">
        <v>44</v>
      </c>
      <c r="J53" s="48" t="n">
        <v>0</v>
      </c>
      <c r="K53" s="54" t="n">
        <v>48</v>
      </c>
      <c r="L53" s="54" t="n">
        <v>13</v>
      </c>
      <c r="M53" s="54" t="n">
        <v>257</v>
      </c>
      <c r="N53" s="54" t="n">
        <v>160</v>
      </c>
      <c r="O53" s="54" t="n">
        <v>46</v>
      </c>
      <c r="P53" s="54" t="n">
        <v>269</v>
      </c>
      <c r="Q53" s="86"/>
      <c r="R53" s="53" t="n">
        <v>1</v>
      </c>
      <c r="S53" s="54" t="n">
        <v>1</v>
      </c>
      <c r="T53" s="54" t="n">
        <v>4</v>
      </c>
      <c r="U53" s="48" t="n">
        <v>0</v>
      </c>
      <c r="V53" s="54" t="n">
        <v>6</v>
      </c>
      <c r="W53" s="54" t="n">
        <v>9</v>
      </c>
      <c r="X53" s="54" t="n">
        <v>2</v>
      </c>
      <c r="Y53" s="90" t="n">
        <v>3</v>
      </c>
      <c r="Z53" s="55"/>
      <c r="AA53" s="1"/>
      <c r="AB53" s="1"/>
      <c r="AC53" s="52" t="s">
        <v>46</v>
      </c>
      <c r="AD53" s="52"/>
      <c r="AE53" s="40" t="s">
        <v>74</v>
      </c>
      <c r="AG53" s="84"/>
    </row>
    <row r="54" s="85" customFormat="true" ht="12" hidden="false" customHeight="true" outlineLevel="0" collapsed="false">
      <c r="A54" s="1"/>
      <c r="B54" s="1"/>
      <c r="C54" s="1"/>
      <c r="D54" s="1"/>
      <c r="E54" s="4" t="s">
        <v>46</v>
      </c>
      <c r="F54" s="4"/>
      <c r="G54" s="26" t="s">
        <v>75</v>
      </c>
      <c r="H54" s="54" t="n">
        <v>53</v>
      </c>
      <c r="I54" s="54" t="n">
        <v>9</v>
      </c>
      <c r="J54" s="48" t="n">
        <v>0</v>
      </c>
      <c r="K54" s="54" t="n">
        <v>5</v>
      </c>
      <c r="L54" s="54" t="n">
        <v>1</v>
      </c>
      <c r="M54" s="54" t="n">
        <v>23</v>
      </c>
      <c r="N54" s="54" t="n">
        <v>7</v>
      </c>
      <c r="O54" s="54" t="n">
        <v>5</v>
      </c>
      <c r="P54" s="54" t="n">
        <v>40</v>
      </c>
      <c r="Q54" s="86"/>
      <c r="R54" s="53" t="n">
        <v>1</v>
      </c>
      <c r="S54" s="54" t="n">
        <v>1</v>
      </c>
      <c r="T54" s="54" t="n">
        <v>0</v>
      </c>
      <c r="U54" s="48" t="n">
        <v>0</v>
      </c>
      <c r="V54" s="54" t="n">
        <v>1</v>
      </c>
      <c r="W54" s="54" t="n">
        <v>2</v>
      </c>
      <c r="X54" s="54" t="n">
        <v>9</v>
      </c>
      <c r="Y54" s="90" t="n">
        <v>5</v>
      </c>
      <c r="Z54" s="55"/>
      <c r="AA54" s="1"/>
      <c r="AB54" s="1"/>
      <c r="AC54" s="4" t="s">
        <v>46</v>
      </c>
      <c r="AD54" s="4"/>
      <c r="AE54" s="40" t="s">
        <v>75</v>
      </c>
      <c r="AG54" s="84"/>
    </row>
    <row r="55" s="85" customFormat="true" ht="15" hidden="false" customHeight="true" outlineLevel="0" collapsed="false">
      <c r="A55" s="1"/>
      <c r="B55" s="33"/>
      <c r="C55" s="26" t="s">
        <v>76</v>
      </c>
      <c r="D55" s="26"/>
      <c r="E55" s="26"/>
      <c r="F55" s="26"/>
      <c r="G55" s="26"/>
      <c r="H55" s="56" t="n">
        <v>4946</v>
      </c>
      <c r="I55" s="56" t="n">
        <v>2831</v>
      </c>
      <c r="J55" s="56" t="n">
        <v>50</v>
      </c>
      <c r="K55" s="56" t="n">
        <v>858</v>
      </c>
      <c r="L55" s="56" t="n">
        <v>531</v>
      </c>
      <c r="M55" s="56" t="n">
        <v>2329</v>
      </c>
      <c r="N55" s="56" t="n">
        <v>350</v>
      </c>
      <c r="O55" s="56" t="n">
        <v>656</v>
      </c>
      <c r="P55" s="56" t="n">
        <v>6510</v>
      </c>
      <c r="Q55" s="91"/>
      <c r="R55" s="58" t="n">
        <v>1578</v>
      </c>
      <c r="S55" s="56" t="n">
        <v>597</v>
      </c>
      <c r="T55" s="56" t="n">
        <v>1201</v>
      </c>
      <c r="U55" s="56" t="n">
        <v>631</v>
      </c>
      <c r="V55" s="56" t="n">
        <v>546</v>
      </c>
      <c r="W55" s="56" t="n">
        <v>2803</v>
      </c>
      <c r="X55" s="56" t="n">
        <v>3222</v>
      </c>
      <c r="Y55" s="88" t="n">
        <v>600</v>
      </c>
      <c r="Z55" s="59"/>
      <c r="AA55" s="40" t="s">
        <v>76</v>
      </c>
      <c r="AB55" s="40"/>
      <c r="AC55" s="40"/>
      <c r="AD55" s="40"/>
      <c r="AE55" s="40"/>
      <c r="AG55" s="84"/>
    </row>
    <row r="56" s="85" customFormat="true" ht="12" hidden="false" customHeight="true" outlineLevel="0" collapsed="false">
      <c r="A56" s="33"/>
      <c r="B56" s="1"/>
      <c r="C56" s="1"/>
      <c r="D56" s="52" t="s">
        <v>46</v>
      </c>
      <c r="E56" s="52"/>
      <c r="F56" s="26" t="s">
        <v>77</v>
      </c>
      <c r="G56" s="26"/>
      <c r="H56" s="54" t="n">
        <v>600</v>
      </c>
      <c r="I56" s="54" t="n">
        <v>276</v>
      </c>
      <c r="J56" s="54" t="n">
        <v>2</v>
      </c>
      <c r="K56" s="54" t="n">
        <v>100</v>
      </c>
      <c r="L56" s="54" t="n">
        <v>90</v>
      </c>
      <c r="M56" s="54" t="n">
        <v>454</v>
      </c>
      <c r="N56" s="54" t="n">
        <v>31</v>
      </c>
      <c r="O56" s="54" t="n">
        <v>84</v>
      </c>
      <c r="P56" s="54" t="n">
        <v>1183</v>
      </c>
      <c r="Q56" s="86"/>
      <c r="R56" s="53" t="n">
        <v>103</v>
      </c>
      <c r="S56" s="54" t="n">
        <v>35</v>
      </c>
      <c r="T56" s="54" t="n">
        <v>69</v>
      </c>
      <c r="U56" s="54" t="n">
        <v>23</v>
      </c>
      <c r="V56" s="54" t="n">
        <v>36</v>
      </c>
      <c r="W56" s="54" t="n">
        <v>150</v>
      </c>
      <c r="X56" s="54" t="n">
        <v>115</v>
      </c>
      <c r="Y56" s="90" t="n">
        <v>66</v>
      </c>
      <c r="Z56" s="55"/>
      <c r="AA56" s="1"/>
      <c r="AB56" s="52" t="s">
        <v>46</v>
      </c>
      <c r="AC56" s="52"/>
      <c r="AD56" s="40" t="s">
        <v>77</v>
      </c>
      <c r="AE56" s="40"/>
      <c r="AG56" s="84"/>
    </row>
    <row r="57" s="1" customFormat="true" ht="12" hidden="false" customHeight="true" outlineLevel="0" collapsed="false">
      <c r="D57" s="52" t="s">
        <v>46</v>
      </c>
      <c r="E57" s="52"/>
      <c r="F57" s="26" t="s">
        <v>78</v>
      </c>
      <c r="G57" s="26"/>
      <c r="H57" s="54" t="n">
        <v>0</v>
      </c>
      <c r="I57" s="54" t="n">
        <v>1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1</v>
      </c>
      <c r="Q57" s="86"/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4" t="n">
        <v>2114</v>
      </c>
      <c r="Y57" s="90" t="n">
        <v>52</v>
      </c>
      <c r="Z57" s="55"/>
      <c r="AB57" s="52" t="s">
        <v>46</v>
      </c>
      <c r="AC57" s="52"/>
      <c r="AD57" s="40" t="s">
        <v>78</v>
      </c>
      <c r="AE57" s="40"/>
    </row>
    <row r="58" s="1" customFormat="true" ht="12" hidden="false" customHeight="true" outlineLevel="0" collapsed="false">
      <c r="D58" s="52" t="s">
        <v>46</v>
      </c>
      <c r="E58" s="52"/>
      <c r="F58" s="26" t="s">
        <v>79</v>
      </c>
      <c r="G58" s="26"/>
      <c r="H58" s="54" t="n">
        <v>408</v>
      </c>
      <c r="I58" s="54" t="n">
        <v>217</v>
      </c>
      <c r="J58" s="54" t="n">
        <v>8</v>
      </c>
      <c r="K58" s="54" t="n">
        <v>99</v>
      </c>
      <c r="L58" s="54" t="n">
        <v>50</v>
      </c>
      <c r="M58" s="54" t="n">
        <v>218</v>
      </c>
      <c r="N58" s="54" t="n">
        <v>60</v>
      </c>
      <c r="O58" s="54" t="n">
        <v>43</v>
      </c>
      <c r="P58" s="54" t="n">
        <v>605</v>
      </c>
      <c r="Q58" s="86"/>
      <c r="R58" s="53" t="n">
        <v>121</v>
      </c>
      <c r="S58" s="54" t="n">
        <v>44</v>
      </c>
      <c r="T58" s="54" t="n">
        <v>80</v>
      </c>
      <c r="U58" s="54" t="n">
        <v>60</v>
      </c>
      <c r="V58" s="54" t="n">
        <v>52</v>
      </c>
      <c r="W58" s="54" t="n">
        <v>232</v>
      </c>
      <c r="X58" s="54" t="n">
        <v>109</v>
      </c>
      <c r="Y58" s="90" t="n">
        <v>45</v>
      </c>
      <c r="Z58" s="55"/>
      <c r="AB58" s="52" t="s">
        <v>46</v>
      </c>
      <c r="AC58" s="52"/>
      <c r="AD58" s="40" t="s">
        <v>79</v>
      </c>
      <c r="AE58" s="40"/>
    </row>
    <row r="59" s="1" customFormat="true" ht="12" hidden="false" customHeight="true" outlineLevel="0" collapsed="false">
      <c r="D59" s="52" t="s">
        <v>46</v>
      </c>
      <c r="E59" s="52"/>
      <c r="F59" s="26" t="s">
        <v>80</v>
      </c>
      <c r="G59" s="26"/>
      <c r="H59" s="54" t="n">
        <v>10</v>
      </c>
      <c r="I59" s="54" t="n">
        <v>1</v>
      </c>
      <c r="J59" s="54" t="n">
        <v>0</v>
      </c>
      <c r="K59" s="54" t="n">
        <v>1</v>
      </c>
      <c r="L59" s="54" t="n">
        <v>2</v>
      </c>
      <c r="M59" s="54" t="n">
        <v>20</v>
      </c>
      <c r="N59" s="54" t="n">
        <v>19</v>
      </c>
      <c r="O59" s="54" t="n">
        <v>3</v>
      </c>
      <c r="P59" s="54" t="n">
        <v>20</v>
      </c>
      <c r="Q59" s="86"/>
      <c r="R59" s="53" t="n">
        <v>6</v>
      </c>
      <c r="S59" s="54" t="n">
        <v>0</v>
      </c>
      <c r="T59" s="54" t="n">
        <v>1</v>
      </c>
      <c r="U59" s="54" t="n">
        <v>0</v>
      </c>
      <c r="V59" s="54" t="n">
        <v>0</v>
      </c>
      <c r="W59" s="54" t="n">
        <v>2</v>
      </c>
      <c r="X59" s="54" t="n">
        <v>1</v>
      </c>
      <c r="Y59" s="90" t="n">
        <v>0</v>
      </c>
      <c r="Z59" s="55"/>
      <c r="AB59" s="52" t="s">
        <v>46</v>
      </c>
      <c r="AC59" s="52"/>
      <c r="AD59" s="40" t="s">
        <v>80</v>
      </c>
      <c r="AE59" s="40"/>
    </row>
    <row r="60" s="1" customFormat="true" ht="12" hidden="false" customHeight="true" outlineLevel="0" collapsed="false">
      <c r="D60" s="52" t="s">
        <v>46</v>
      </c>
      <c r="E60" s="52"/>
      <c r="F60" s="60" t="s">
        <v>81</v>
      </c>
      <c r="G60" s="60"/>
      <c r="H60" s="54" t="n">
        <v>3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2</v>
      </c>
      <c r="N60" s="54" t="n">
        <v>2</v>
      </c>
      <c r="O60" s="54" t="n">
        <v>0</v>
      </c>
      <c r="P60" s="54" t="n">
        <v>7</v>
      </c>
      <c r="Q60" s="86"/>
      <c r="R60" s="53" t="n">
        <v>0</v>
      </c>
      <c r="S60" s="53" t="n">
        <v>0</v>
      </c>
      <c r="T60" s="53" t="n">
        <v>0</v>
      </c>
      <c r="U60" s="54" t="n">
        <v>1</v>
      </c>
      <c r="V60" s="54" t="n">
        <v>0</v>
      </c>
      <c r="W60" s="54" t="n">
        <v>0</v>
      </c>
      <c r="X60" s="54" t="n">
        <v>0</v>
      </c>
      <c r="Y60" s="54" t="n">
        <v>0</v>
      </c>
      <c r="Z60" s="55"/>
      <c r="AB60" s="52" t="s">
        <v>46</v>
      </c>
      <c r="AC60" s="52"/>
      <c r="AD60" s="61" t="s">
        <v>81</v>
      </c>
      <c r="AE60" s="61"/>
    </row>
    <row r="61" s="1" customFormat="true" ht="12" hidden="false" customHeight="true" outlineLevel="0" collapsed="false">
      <c r="D61" s="52" t="s">
        <v>46</v>
      </c>
      <c r="E61" s="52"/>
      <c r="F61" s="26" t="s">
        <v>82</v>
      </c>
      <c r="G61" s="26"/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86"/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5"/>
      <c r="AB61" s="52" t="s">
        <v>46</v>
      </c>
      <c r="AC61" s="52"/>
      <c r="AD61" s="40" t="s">
        <v>82</v>
      </c>
      <c r="AE61" s="40"/>
    </row>
    <row r="62" s="1" customFormat="true" ht="12" hidden="false" customHeight="true" outlineLevel="0" collapsed="false">
      <c r="B62" s="62"/>
      <c r="C62" s="62"/>
      <c r="D62" s="63" t="s">
        <v>46</v>
      </c>
      <c r="E62" s="63"/>
      <c r="F62" s="64" t="s">
        <v>83</v>
      </c>
      <c r="G62" s="64"/>
      <c r="H62" s="66" t="n">
        <v>3886</v>
      </c>
      <c r="I62" s="66" t="n">
        <v>2321</v>
      </c>
      <c r="J62" s="66" t="n">
        <v>40</v>
      </c>
      <c r="K62" s="66" t="n">
        <v>652</v>
      </c>
      <c r="L62" s="66" t="n">
        <v>385</v>
      </c>
      <c r="M62" s="66" t="n">
        <v>1605</v>
      </c>
      <c r="N62" s="66" t="n">
        <v>227</v>
      </c>
      <c r="O62" s="66" t="n">
        <v>522</v>
      </c>
      <c r="P62" s="66" t="n">
        <v>4631</v>
      </c>
      <c r="Q62" s="86"/>
      <c r="R62" s="67" t="n">
        <v>1312</v>
      </c>
      <c r="S62" s="66" t="n">
        <v>515</v>
      </c>
      <c r="T62" s="66" t="n">
        <v>1043</v>
      </c>
      <c r="U62" s="66" t="n">
        <v>538</v>
      </c>
      <c r="V62" s="66" t="n">
        <v>452</v>
      </c>
      <c r="W62" s="66" t="n">
        <v>2378</v>
      </c>
      <c r="X62" s="66" t="n">
        <v>848</v>
      </c>
      <c r="Y62" s="92" t="n">
        <v>429</v>
      </c>
      <c r="Z62" s="68"/>
      <c r="AA62" s="62"/>
      <c r="AB62" s="63" t="s">
        <v>46</v>
      </c>
      <c r="AC62" s="63"/>
      <c r="AD62" s="69" t="s">
        <v>83</v>
      </c>
      <c r="AE62" s="69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71" t="s">
        <v>12</v>
      </c>
      <c r="H64" s="71"/>
      <c r="I64" s="70"/>
    </row>
    <row r="65" customFormat="false" ht="12" hidden="false" customHeight="false" outlineLevel="0" collapsed="false">
      <c r="G65" s="71" t="s">
        <v>8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  <c r="Q65" s="72"/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  <c r="V65" s="72" t="n">
        <f aca="false">SUM(V8,V21,V28,V32,V47,V55)-V7</f>
        <v>0</v>
      </c>
      <c r="W65" s="72" t="n">
        <f aca="false">SUM(W8,W21,W28,W32,W47,W55)-W7</f>
        <v>0</v>
      </c>
      <c r="X65" s="72" t="n">
        <f aca="false">SUM(X8,X21,X28,X32,X47,X55)-X7</f>
        <v>0</v>
      </c>
      <c r="Y65" s="72" t="n">
        <f aca="false">SUM(Y8,Y21,Y28,Y32,Y47,Y55)-Y7</f>
        <v>0</v>
      </c>
    </row>
    <row r="66" customFormat="false" ht="12" hidden="false" customHeight="false" outlineLevel="0" collapsed="false">
      <c r="G66" s="71" t="s">
        <v>3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  <c r="Q66" s="72"/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  <c r="V66" s="72" t="n">
        <f aca="false">SUM(V9,V14,V19,V20)-V8</f>
        <v>0</v>
      </c>
      <c r="W66" s="72" t="n">
        <f aca="false">SUM(W9,W14,W19,W20)-W8</f>
        <v>0</v>
      </c>
      <c r="X66" s="72" t="n">
        <f aca="false">SUM(X9,X14,X19,X20)-X8</f>
        <v>0</v>
      </c>
      <c r="Y66" s="72" t="n">
        <f aca="false">SUM(Y9,Y14,Y19,Y20)-Y8</f>
        <v>0</v>
      </c>
    </row>
    <row r="67" customFormat="false" ht="12" hidden="false" customHeight="false" outlineLevel="0" collapsed="false">
      <c r="G67" s="71" t="s">
        <v>3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  <c r="Q67" s="72"/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  <c r="V67" s="72" t="n">
        <f aca="false">SUM(V10:V13)-V9</f>
        <v>0</v>
      </c>
      <c r="W67" s="72" t="n">
        <f aca="false">SUM(W10:W13)-W9</f>
        <v>0</v>
      </c>
      <c r="X67" s="72" t="n">
        <f aca="false">SUM(X10:X13)-X9</f>
        <v>0</v>
      </c>
      <c r="Y67" s="72" t="n">
        <f aca="false">SUM(Y10:Y13)-Y9</f>
        <v>0</v>
      </c>
    </row>
    <row r="68" customFormat="false" ht="12" hidden="false" customHeight="false" outlineLevel="0" collapsed="false">
      <c r="G68" s="71" t="s">
        <v>3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  <c r="Q68" s="72"/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  <c r="V68" s="72" t="n">
        <f aca="false">SUM(V15:V18)-V14</f>
        <v>0</v>
      </c>
      <c r="W68" s="72" t="n">
        <f aca="false">SUM(W15:W18)-W14</f>
        <v>0</v>
      </c>
      <c r="X68" s="72" t="n">
        <f aca="false">SUM(X15:X18)-X14</f>
        <v>0</v>
      </c>
      <c r="Y68" s="72" t="n">
        <f aca="false">SUM(Y15:Y18)-Y14</f>
        <v>0</v>
      </c>
    </row>
    <row r="69" customFormat="false" ht="12" hidden="false" customHeight="false" outlineLevel="0" collapsed="false">
      <c r="G69" s="71" t="s">
        <v>4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  <c r="Q69" s="72"/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  <c r="V69" s="72" t="n">
        <f aca="false">SUM(V22:V24,V26:V27)-V21</f>
        <v>0</v>
      </c>
      <c r="W69" s="72" t="n">
        <f aca="false">SUM(W22:W24,W26:W27)-W21</f>
        <v>0</v>
      </c>
      <c r="X69" s="72" t="n">
        <f aca="false">SUM(X22:X24,X26:X27)-X21</f>
        <v>0</v>
      </c>
      <c r="Y69" s="72" t="n">
        <f aca="false">SUM(Y22:Y24,Y26:Y27)-Y21</f>
        <v>0</v>
      </c>
    </row>
    <row r="70" customFormat="false" ht="12" hidden="false" customHeight="false" outlineLevel="0" collapsed="false">
      <c r="G70" s="71" t="s">
        <v>5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  <c r="Q70" s="72"/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  <c r="V70" s="72" t="n">
        <f aca="false">SUM(V29:V31)-V28</f>
        <v>0</v>
      </c>
      <c r="W70" s="72" t="n">
        <f aca="false">SUM(W29:W31)-W28</f>
        <v>0</v>
      </c>
      <c r="X70" s="72" t="n">
        <f aca="false">SUM(X29:X31)-X28</f>
        <v>0</v>
      </c>
      <c r="Y70" s="72" t="n">
        <f aca="false">SUM(Y29:Y31)-Y28</f>
        <v>0</v>
      </c>
    </row>
    <row r="71" customFormat="false" ht="12" hidden="false" customHeight="false" outlineLevel="0" collapsed="false">
      <c r="G71" s="71" t="s">
        <v>5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  <c r="Q71" s="72"/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  <c r="V71" s="72" t="n">
        <f aca="false">SUM(V33:V34,V37,V43,V45:V46)-V32</f>
        <v>0</v>
      </c>
      <c r="W71" s="72" t="n">
        <f aca="false">SUM(W33:W34,W37,W43,W45:W46)-W32</f>
        <v>0</v>
      </c>
      <c r="X71" s="72" t="n">
        <f aca="false">SUM(X33:X34,X37,X43,X45:X46)-X32</f>
        <v>0</v>
      </c>
      <c r="Y71" s="72" t="n">
        <f aca="false">SUM(Y33:Y34,Y37,Y43,Y45:Y46)-Y32</f>
        <v>0</v>
      </c>
    </row>
    <row r="72" customFormat="false" ht="12" hidden="false" customHeight="false" outlineLevel="0" collapsed="false">
      <c r="G72" s="71" t="s">
        <v>5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  <c r="Q72" s="72"/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  <c r="V72" s="72" t="n">
        <f aca="false">SUM(V35:V36)-V34</f>
        <v>0</v>
      </c>
      <c r="W72" s="72" t="n">
        <f aca="false">SUM(W35:W36)-W34</f>
        <v>0</v>
      </c>
      <c r="X72" s="72" t="n">
        <f aca="false">SUM(X35:X36)-X34</f>
        <v>0</v>
      </c>
      <c r="Y72" s="72" t="n">
        <f aca="false">SUM(Y35:Y36)-Y34</f>
        <v>0</v>
      </c>
    </row>
    <row r="73" customFormat="false" ht="12" hidden="false" customHeight="false" outlineLevel="0" collapsed="false">
      <c r="G73" s="71" t="s">
        <v>5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  <c r="Q73" s="72"/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  <c r="V73" s="72" t="n">
        <f aca="false">SUM(V38:V42)-V37</f>
        <v>0</v>
      </c>
      <c r="W73" s="72" t="n">
        <f aca="false">SUM(W38:W42)-W37</f>
        <v>0</v>
      </c>
      <c r="X73" s="72" t="n">
        <f aca="false">SUM(X38:X42)-X37</f>
        <v>0</v>
      </c>
      <c r="Y73" s="72" t="n">
        <f aca="false">SUM(Y38:Y42)-Y37</f>
        <v>0</v>
      </c>
    </row>
    <row r="74" customFormat="false" ht="12" hidden="false" customHeight="false" outlineLevel="0" collapsed="false">
      <c r="G74" s="71" t="s">
        <v>6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  <c r="Q74" s="72"/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  <c r="V74" s="72" t="n">
        <f aca="false">SUM(V49:V51)-V48</f>
        <v>0</v>
      </c>
      <c r="W74" s="72" t="n">
        <f aca="false">SUM(W49:W51)-W48</f>
        <v>0</v>
      </c>
      <c r="X74" s="72" t="n">
        <f aca="false">SUM(X49:X51)-X48</f>
        <v>0</v>
      </c>
      <c r="Y74" s="72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61718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10.61"/>
  </cols>
  <sheetData>
    <row r="1" customFormat="false" ht="12" hidden="false" customHeight="false" outlineLevel="0" collapsed="false">
      <c r="B1" s="4" t="s">
        <v>109</v>
      </c>
      <c r="S1" s="4" t="s">
        <v>110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93"/>
      <c r="R2" s="94"/>
      <c r="S2" s="8" t="s">
        <v>87</v>
      </c>
      <c r="T2" s="8"/>
      <c r="U2" s="8"/>
      <c r="V2" s="8"/>
      <c r="W2" s="8"/>
      <c r="X2" s="8"/>
      <c r="Y2" s="8"/>
      <c r="Z2" s="8"/>
      <c r="AA2" s="95"/>
      <c r="AB2" s="96"/>
      <c r="AC2" s="96"/>
      <c r="AD2" s="96"/>
      <c r="AE2" s="96"/>
      <c r="AF2" s="96"/>
      <c r="AG2" s="96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97" t="s">
        <v>7</v>
      </c>
      <c r="I4" s="97"/>
      <c r="J4" s="97"/>
      <c r="K4" s="97"/>
      <c r="L4" s="97"/>
      <c r="M4" s="97"/>
      <c r="N4" s="73" t="s">
        <v>111</v>
      </c>
      <c r="O4" s="73"/>
      <c r="P4" s="73"/>
      <c r="Q4" s="73"/>
      <c r="S4" s="15" t="s">
        <v>111</v>
      </c>
      <c r="T4" s="15"/>
      <c r="U4" s="15"/>
      <c r="V4" s="15"/>
      <c r="W4" s="15"/>
      <c r="X4" s="15"/>
      <c r="Y4" s="15"/>
      <c r="Z4" s="15"/>
      <c r="AA4" s="98" t="s">
        <v>112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99" t="s">
        <v>113</v>
      </c>
      <c r="I5" s="99"/>
      <c r="J5" s="18" t="s">
        <v>114</v>
      </c>
      <c r="K5" s="18"/>
      <c r="L5" s="18"/>
      <c r="M5" s="100" t="s">
        <v>115</v>
      </c>
      <c r="N5" s="75" t="s">
        <v>116</v>
      </c>
      <c r="O5" s="75"/>
      <c r="P5" s="75"/>
      <c r="Q5" s="75"/>
      <c r="S5" s="17" t="s">
        <v>117</v>
      </c>
      <c r="T5" s="17"/>
      <c r="U5" s="18" t="s">
        <v>118</v>
      </c>
      <c r="V5" s="18"/>
      <c r="W5" s="18"/>
      <c r="X5" s="18"/>
      <c r="Y5" s="18"/>
      <c r="Z5" s="18"/>
      <c r="AA5" s="98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80" t="s">
        <v>119</v>
      </c>
      <c r="I6" s="21" t="s">
        <v>120</v>
      </c>
      <c r="J6" s="101" t="s">
        <v>121</v>
      </c>
      <c r="K6" s="101" t="s">
        <v>122</v>
      </c>
      <c r="L6" s="101" t="s">
        <v>123</v>
      </c>
      <c r="M6" s="102" t="s">
        <v>124</v>
      </c>
      <c r="N6" s="101" t="s">
        <v>125</v>
      </c>
      <c r="O6" s="103" t="s">
        <v>126</v>
      </c>
      <c r="P6" s="101" t="s">
        <v>127</v>
      </c>
      <c r="Q6" s="104" t="s">
        <v>128</v>
      </c>
      <c r="R6" s="11"/>
      <c r="S6" s="105" t="s">
        <v>129</v>
      </c>
      <c r="T6" s="101" t="s">
        <v>130</v>
      </c>
      <c r="U6" s="103" t="s">
        <v>131</v>
      </c>
      <c r="V6" s="103" t="s">
        <v>132</v>
      </c>
      <c r="W6" s="106" t="s">
        <v>133</v>
      </c>
      <c r="X6" s="107" t="s">
        <v>134</v>
      </c>
      <c r="Y6" s="103" t="s">
        <v>135</v>
      </c>
      <c r="Z6" s="101" t="s">
        <v>136</v>
      </c>
      <c r="AA6" s="98"/>
      <c r="AB6" s="16"/>
      <c r="AC6" s="16"/>
      <c r="AD6" s="16"/>
      <c r="AE6" s="16"/>
      <c r="AF6" s="16"/>
      <c r="AG6" s="16"/>
    </row>
    <row r="7" s="33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81" t="n">
        <v>15852</v>
      </c>
      <c r="I7" s="81" t="n">
        <v>1209</v>
      </c>
      <c r="J7" s="81" t="n">
        <v>11500</v>
      </c>
      <c r="K7" s="81" t="n">
        <v>4108</v>
      </c>
      <c r="L7" s="81" t="n">
        <v>17537</v>
      </c>
      <c r="M7" s="81" t="n">
        <v>188808</v>
      </c>
      <c r="N7" s="81" t="n">
        <v>472</v>
      </c>
      <c r="O7" s="81" t="n">
        <v>24060</v>
      </c>
      <c r="P7" s="81" t="n">
        <v>60382</v>
      </c>
      <c r="Q7" s="28" t="n">
        <v>112403</v>
      </c>
      <c r="R7" s="29"/>
      <c r="S7" s="30" t="n">
        <v>80665</v>
      </c>
      <c r="T7" s="30" t="n">
        <v>19085</v>
      </c>
      <c r="U7" s="30" t="n">
        <v>61327</v>
      </c>
      <c r="V7" s="30" t="n">
        <v>6115</v>
      </c>
      <c r="W7" s="30" t="n">
        <v>771</v>
      </c>
      <c r="X7" s="30" t="n">
        <v>49153</v>
      </c>
      <c r="Y7" s="30" t="n">
        <v>215</v>
      </c>
      <c r="Z7" s="30" t="n">
        <v>119936</v>
      </c>
      <c r="AA7" s="29" t="n">
        <v>300622</v>
      </c>
      <c r="AB7" s="31" t="s">
        <v>29</v>
      </c>
      <c r="AC7" s="31"/>
      <c r="AD7" s="31"/>
      <c r="AE7" s="31"/>
      <c r="AF7" s="31"/>
      <c r="AG7" s="31"/>
      <c r="AN7" s="29"/>
    </row>
    <row r="8" s="33" customFormat="true" ht="15" hidden="false" customHeight="true" outlineLevel="0" collapsed="false">
      <c r="B8" s="36"/>
      <c r="C8" s="26" t="s">
        <v>30</v>
      </c>
      <c r="D8" s="26"/>
      <c r="E8" s="26"/>
      <c r="F8" s="26"/>
      <c r="G8" s="26"/>
      <c r="H8" s="27" t="n">
        <v>136</v>
      </c>
      <c r="I8" s="27" t="n">
        <v>5</v>
      </c>
      <c r="J8" s="27" t="n">
        <v>36</v>
      </c>
      <c r="K8" s="27" t="n">
        <v>15</v>
      </c>
      <c r="L8" s="27" t="n">
        <v>87</v>
      </c>
      <c r="M8" s="27" t="n">
        <v>826</v>
      </c>
      <c r="N8" s="27" t="n">
        <v>54</v>
      </c>
      <c r="O8" s="27" t="n">
        <v>67</v>
      </c>
      <c r="P8" s="27" t="n">
        <v>133</v>
      </c>
      <c r="Q8" s="37" t="n">
        <v>367</v>
      </c>
      <c r="R8" s="29"/>
      <c r="S8" s="38" t="n">
        <v>316</v>
      </c>
      <c r="T8" s="38" t="n">
        <v>90</v>
      </c>
      <c r="U8" s="38" t="n">
        <v>202</v>
      </c>
      <c r="V8" s="38" t="n">
        <v>31</v>
      </c>
      <c r="W8" s="38" t="n">
        <v>17</v>
      </c>
      <c r="X8" s="38" t="n">
        <v>394</v>
      </c>
      <c r="Y8" s="38" t="n">
        <v>6</v>
      </c>
      <c r="Z8" s="38" t="n">
        <v>839</v>
      </c>
      <c r="AA8" s="29" t="n">
        <v>617</v>
      </c>
      <c r="AB8" s="39"/>
      <c r="AC8" s="40" t="s">
        <v>30</v>
      </c>
      <c r="AD8" s="40"/>
      <c r="AE8" s="40"/>
      <c r="AF8" s="40"/>
      <c r="AG8" s="40"/>
      <c r="AN8" s="29"/>
    </row>
    <row r="9" s="1" customFormat="true" ht="12" hidden="false" customHeight="true" outlineLevel="0" collapsed="false">
      <c r="A9" s="33"/>
      <c r="B9" s="41"/>
      <c r="C9" s="41"/>
      <c r="D9" s="26" t="s">
        <v>31</v>
      </c>
      <c r="E9" s="26"/>
      <c r="F9" s="26"/>
      <c r="G9" s="26"/>
      <c r="H9" s="42" t="n">
        <v>15</v>
      </c>
      <c r="I9" s="42" t="n">
        <v>0</v>
      </c>
      <c r="J9" s="42" t="n">
        <v>13</v>
      </c>
      <c r="K9" s="42" t="n">
        <v>7</v>
      </c>
      <c r="L9" s="42" t="n">
        <v>25</v>
      </c>
      <c r="M9" s="42" t="n">
        <v>93</v>
      </c>
      <c r="N9" s="42" t="n">
        <v>54</v>
      </c>
      <c r="O9" s="42" t="n">
        <v>23</v>
      </c>
      <c r="P9" s="42" t="n">
        <v>6</v>
      </c>
      <c r="Q9" s="43" t="n">
        <v>16</v>
      </c>
      <c r="R9" s="44"/>
      <c r="S9" s="45" t="n">
        <v>9</v>
      </c>
      <c r="T9" s="45" t="n">
        <v>0</v>
      </c>
      <c r="U9" s="45" t="n">
        <v>61</v>
      </c>
      <c r="V9" s="45" t="n">
        <v>11</v>
      </c>
      <c r="W9" s="45" t="n">
        <v>0</v>
      </c>
      <c r="X9" s="45" t="n">
        <v>124</v>
      </c>
      <c r="Y9" s="45" t="n">
        <v>4</v>
      </c>
      <c r="Z9" s="45" t="n">
        <v>316</v>
      </c>
      <c r="AA9" s="44" t="n">
        <v>3</v>
      </c>
      <c r="AB9" s="46"/>
      <c r="AC9" s="41"/>
      <c r="AD9" s="40" t="s">
        <v>31</v>
      </c>
      <c r="AE9" s="40"/>
      <c r="AF9" s="40"/>
      <c r="AG9" s="40"/>
      <c r="AN9" s="44"/>
    </row>
    <row r="10" s="1" customFormat="true" ht="12" hidden="false" customHeight="true" outlineLevel="0" collapsed="false">
      <c r="B10" s="41"/>
      <c r="C10" s="41"/>
      <c r="D10" s="41"/>
      <c r="E10" s="26" t="s">
        <v>31</v>
      </c>
      <c r="F10" s="26"/>
      <c r="G10" s="26"/>
      <c r="H10" s="48" t="n">
        <v>15</v>
      </c>
      <c r="I10" s="42" t="n">
        <v>0</v>
      </c>
      <c r="J10" s="48" t="n">
        <v>12</v>
      </c>
      <c r="K10" s="48" t="n">
        <v>7</v>
      </c>
      <c r="L10" s="48" t="n">
        <v>24</v>
      </c>
      <c r="M10" s="48" t="n">
        <v>90</v>
      </c>
      <c r="N10" s="48" t="n">
        <v>40</v>
      </c>
      <c r="O10" s="48" t="n">
        <v>23</v>
      </c>
      <c r="P10" s="48" t="n">
        <v>6</v>
      </c>
      <c r="Q10" s="49" t="n">
        <v>15</v>
      </c>
      <c r="R10" s="50"/>
      <c r="S10" s="51" t="n">
        <v>9</v>
      </c>
      <c r="T10" s="45" t="n">
        <v>0</v>
      </c>
      <c r="U10" s="51" t="n">
        <v>58</v>
      </c>
      <c r="V10" s="51" t="n">
        <v>11</v>
      </c>
      <c r="W10" s="51" t="n">
        <v>0</v>
      </c>
      <c r="X10" s="51" t="n">
        <v>118</v>
      </c>
      <c r="Y10" s="51" t="n">
        <v>4</v>
      </c>
      <c r="Z10" s="51" t="n">
        <v>305</v>
      </c>
      <c r="AA10" s="50" t="n">
        <v>0</v>
      </c>
      <c r="AB10" s="46"/>
      <c r="AC10" s="41"/>
      <c r="AD10" s="41"/>
      <c r="AE10" s="40" t="s">
        <v>31</v>
      </c>
      <c r="AF10" s="40"/>
      <c r="AG10" s="40"/>
      <c r="AN10" s="44"/>
    </row>
    <row r="11" s="1" customFormat="true" ht="12" hidden="false" customHeight="true" outlineLevel="0" collapsed="false">
      <c r="B11" s="41"/>
      <c r="C11" s="41"/>
      <c r="D11" s="41"/>
      <c r="E11" s="26" t="s">
        <v>32</v>
      </c>
      <c r="F11" s="26"/>
      <c r="G11" s="26"/>
      <c r="H11" s="48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8" t="n">
        <v>13</v>
      </c>
      <c r="O11" s="48" t="n">
        <v>0</v>
      </c>
      <c r="P11" s="48" t="n">
        <v>0</v>
      </c>
      <c r="Q11" s="49" t="n">
        <v>0</v>
      </c>
      <c r="R11" s="50"/>
      <c r="S11" s="51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6"/>
      <c r="AC11" s="41"/>
      <c r="AD11" s="41"/>
      <c r="AE11" s="40" t="s">
        <v>32</v>
      </c>
      <c r="AF11" s="40"/>
      <c r="AG11" s="40"/>
      <c r="AN11" s="44"/>
    </row>
    <row r="12" s="1" customFormat="true" ht="12" hidden="false" customHeight="true" outlineLevel="0" collapsed="false">
      <c r="B12" s="41"/>
      <c r="C12" s="41"/>
      <c r="D12" s="41"/>
      <c r="E12" s="26" t="s">
        <v>33</v>
      </c>
      <c r="F12" s="26"/>
      <c r="G12" s="26"/>
      <c r="H12" s="48" t="n">
        <v>0</v>
      </c>
      <c r="I12" s="42" t="n">
        <v>0</v>
      </c>
      <c r="J12" s="48" t="n">
        <v>1</v>
      </c>
      <c r="K12" s="42" t="n">
        <v>0</v>
      </c>
      <c r="L12" s="42" t="n">
        <v>0</v>
      </c>
      <c r="M12" s="48" t="n">
        <v>1</v>
      </c>
      <c r="N12" s="48" t="n">
        <v>1</v>
      </c>
      <c r="O12" s="48" t="n">
        <v>0</v>
      </c>
      <c r="P12" s="48" t="n">
        <v>0</v>
      </c>
      <c r="Q12" s="49" t="n">
        <v>0</v>
      </c>
      <c r="R12" s="50"/>
      <c r="S12" s="51" t="n">
        <v>0</v>
      </c>
      <c r="T12" s="45" t="n">
        <v>0</v>
      </c>
      <c r="U12" s="51" t="n">
        <v>2</v>
      </c>
      <c r="V12" s="51" t="n">
        <v>0</v>
      </c>
      <c r="W12" s="51" t="n">
        <v>0</v>
      </c>
      <c r="X12" s="51" t="n">
        <v>1</v>
      </c>
      <c r="Y12" s="51" t="n">
        <v>0</v>
      </c>
      <c r="Z12" s="51" t="n">
        <v>1</v>
      </c>
      <c r="AA12" s="50" t="n">
        <v>3</v>
      </c>
      <c r="AB12" s="46"/>
      <c r="AC12" s="41"/>
      <c r="AD12" s="41"/>
      <c r="AE12" s="40" t="s">
        <v>33</v>
      </c>
      <c r="AF12" s="40"/>
      <c r="AG12" s="40"/>
      <c r="AN12" s="44"/>
    </row>
    <row r="13" s="1" customFormat="true" ht="12" hidden="false" customHeight="true" outlineLevel="0" collapsed="false">
      <c r="B13" s="41"/>
      <c r="C13" s="41"/>
      <c r="D13" s="41"/>
      <c r="E13" s="26" t="s">
        <v>34</v>
      </c>
      <c r="F13" s="26"/>
      <c r="G13" s="26"/>
      <c r="H13" s="48" t="n">
        <v>0</v>
      </c>
      <c r="I13" s="42" t="n">
        <v>0</v>
      </c>
      <c r="J13" s="42" t="n">
        <v>0</v>
      </c>
      <c r="K13" s="42" t="n">
        <v>0</v>
      </c>
      <c r="L13" s="48" t="n">
        <v>1</v>
      </c>
      <c r="M13" s="48" t="n">
        <v>2</v>
      </c>
      <c r="N13" s="48" t="n">
        <v>0</v>
      </c>
      <c r="O13" s="48" t="n">
        <v>0</v>
      </c>
      <c r="P13" s="48" t="n">
        <v>0</v>
      </c>
      <c r="Q13" s="49" t="n">
        <v>1</v>
      </c>
      <c r="R13" s="50"/>
      <c r="S13" s="51" t="n">
        <v>0</v>
      </c>
      <c r="T13" s="45" t="n">
        <v>0</v>
      </c>
      <c r="U13" s="51" t="n">
        <v>1</v>
      </c>
      <c r="V13" s="51" t="n">
        <v>0</v>
      </c>
      <c r="W13" s="51" t="n">
        <v>0</v>
      </c>
      <c r="X13" s="51" t="n">
        <v>5</v>
      </c>
      <c r="Y13" s="51" t="n">
        <v>0</v>
      </c>
      <c r="Z13" s="51" t="n">
        <v>10</v>
      </c>
      <c r="AA13" s="50" t="n">
        <v>0</v>
      </c>
      <c r="AB13" s="46"/>
      <c r="AC13" s="41"/>
      <c r="AD13" s="41"/>
      <c r="AE13" s="40" t="s">
        <v>34</v>
      </c>
      <c r="AF13" s="40"/>
      <c r="AG13" s="40"/>
      <c r="AN13" s="44"/>
    </row>
    <row r="14" s="1" customFormat="true" ht="12" hidden="false" customHeight="true" outlineLevel="0" collapsed="false">
      <c r="B14" s="41"/>
      <c r="C14" s="41"/>
      <c r="D14" s="26" t="s">
        <v>35</v>
      </c>
      <c r="E14" s="26"/>
      <c r="F14" s="26"/>
      <c r="G14" s="26"/>
      <c r="H14" s="42" t="n">
        <v>109</v>
      </c>
      <c r="I14" s="42" t="n">
        <v>4</v>
      </c>
      <c r="J14" s="42" t="n">
        <v>15</v>
      </c>
      <c r="K14" s="42" t="n">
        <v>6</v>
      </c>
      <c r="L14" s="42" t="n">
        <v>37</v>
      </c>
      <c r="M14" s="42" t="n">
        <v>523</v>
      </c>
      <c r="N14" s="48" t="n">
        <v>0</v>
      </c>
      <c r="O14" s="42" t="n">
        <v>7</v>
      </c>
      <c r="P14" s="42" t="n">
        <v>26</v>
      </c>
      <c r="Q14" s="43" t="n">
        <v>133</v>
      </c>
      <c r="R14" s="44"/>
      <c r="S14" s="45" t="n">
        <v>181</v>
      </c>
      <c r="T14" s="45" t="n">
        <v>43</v>
      </c>
      <c r="U14" s="45" t="n">
        <v>87</v>
      </c>
      <c r="V14" s="45" t="n">
        <v>9</v>
      </c>
      <c r="W14" s="45" t="n">
        <v>4</v>
      </c>
      <c r="X14" s="45" t="n">
        <v>117</v>
      </c>
      <c r="Y14" s="45" t="n">
        <v>1</v>
      </c>
      <c r="Z14" s="45" t="n">
        <v>232</v>
      </c>
      <c r="AA14" s="44" t="n">
        <v>318</v>
      </c>
      <c r="AB14" s="46"/>
      <c r="AC14" s="41"/>
      <c r="AD14" s="40" t="s">
        <v>35</v>
      </c>
      <c r="AE14" s="40"/>
      <c r="AF14" s="40"/>
      <c r="AG14" s="40"/>
      <c r="AN14" s="44"/>
    </row>
    <row r="15" s="1" customFormat="true" ht="12" hidden="false" customHeight="true" outlineLevel="0" collapsed="false">
      <c r="B15" s="41"/>
      <c r="C15" s="41"/>
      <c r="D15" s="41"/>
      <c r="E15" s="26" t="s">
        <v>36</v>
      </c>
      <c r="F15" s="26"/>
      <c r="G15" s="26"/>
      <c r="H15" s="48" t="n">
        <v>3</v>
      </c>
      <c r="I15" s="48" t="n">
        <v>0</v>
      </c>
      <c r="J15" s="48" t="n">
        <v>0</v>
      </c>
      <c r="K15" s="48" t="n">
        <v>1</v>
      </c>
      <c r="L15" s="48" t="n">
        <v>0</v>
      </c>
      <c r="M15" s="48" t="n">
        <v>4</v>
      </c>
      <c r="N15" s="48" t="n">
        <v>0</v>
      </c>
      <c r="O15" s="48" t="n">
        <v>0</v>
      </c>
      <c r="P15" s="48" t="n">
        <v>0</v>
      </c>
      <c r="Q15" s="49" t="n">
        <v>0</v>
      </c>
      <c r="R15" s="50"/>
      <c r="S15" s="51" t="n">
        <v>0</v>
      </c>
      <c r="T15" s="51" t="n">
        <v>0</v>
      </c>
      <c r="U15" s="51" t="n">
        <v>2</v>
      </c>
      <c r="V15" s="51" t="n">
        <v>0</v>
      </c>
      <c r="W15" s="51" t="n">
        <v>0</v>
      </c>
      <c r="X15" s="51" t="n">
        <v>5</v>
      </c>
      <c r="Y15" s="51" t="n">
        <v>0</v>
      </c>
      <c r="Z15" s="51" t="n">
        <v>4</v>
      </c>
      <c r="AA15" s="50" t="n">
        <v>0</v>
      </c>
      <c r="AB15" s="46"/>
      <c r="AC15" s="41"/>
      <c r="AD15" s="41"/>
      <c r="AE15" s="40" t="s">
        <v>36</v>
      </c>
      <c r="AF15" s="40"/>
      <c r="AG15" s="40"/>
      <c r="AN15" s="44"/>
    </row>
    <row r="16" s="1" customFormat="true" ht="12" hidden="false" customHeight="true" outlineLevel="0" collapsed="false">
      <c r="B16" s="41"/>
      <c r="C16" s="41"/>
      <c r="D16" s="41"/>
      <c r="E16" s="26" t="s">
        <v>37</v>
      </c>
      <c r="F16" s="26"/>
      <c r="G16" s="26"/>
      <c r="H16" s="48" t="n">
        <v>48</v>
      </c>
      <c r="I16" s="48" t="n">
        <v>3</v>
      </c>
      <c r="J16" s="48" t="n">
        <v>10</v>
      </c>
      <c r="K16" s="48" t="n">
        <v>4</v>
      </c>
      <c r="L16" s="48" t="n">
        <v>20</v>
      </c>
      <c r="M16" s="48" t="n">
        <v>209</v>
      </c>
      <c r="N16" s="48" t="n">
        <v>0</v>
      </c>
      <c r="O16" s="48" t="n">
        <v>1</v>
      </c>
      <c r="P16" s="48" t="n">
        <v>12</v>
      </c>
      <c r="Q16" s="49" t="n">
        <v>44</v>
      </c>
      <c r="R16" s="50"/>
      <c r="S16" s="51" t="n">
        <v>62</v>
      </c>
      <c r="T16" s="51" t="n">
        <v>11</v>
      </c>
      <c r="U16" s="51" t="n">
        <v>46</v>
      </c>
      <c r="V16" s="51" t="n">
        <v>6</v>
      </c>
      <c r="W16" s="51" t="n">
        <v>1</v>
      </c>
      <c r="X16" s="51" t="n">
        <v>56</v>
      </c>
      <c r="Y16" s="51" t="n">
        <v>1</v>
      </c>
      <c r="Z16" s="51" t="n">
        <v>108</v>
      </c>
      <c r="AA16" s="50" t="n">
        <v>0</v>
      </c>
      <c r="AB16" s="46"/>
      <c r="AC16" s="41"/>
      <c r="AD16" s="41"/>
      <c r="AE16" s="40" t="s">
        <v>37</v>
      </c>
      <c r="AF16" s="40"/>
      <c r="AG16" s="40"/>
      <c r="AN16" s="44"/>
    </row>
    <row r="17" s="1" customFormat="true" ht="12" hidden="false" customHeight="true" outlineLevel="0" collapsed="false">
      <c r="B17" s="41"/>
      <c r="C17" s="41"/>
      <c r="D17" s="41"/>
      <c r="E17" s="26" t="s">
        <v>38</v>
      </c>
      <c r="F17" s="26"/>
      <c r="G17" s="26"/>
      <c r="H17" s="48" t="n">
        <v>0</v>
      </c>
      <c r="I17" s="48" t="n">
        <v>1</v>
      </c>
      <c r="J17" s="48" t="n">
        <v>0</v>
      </c>
      <c r="K17" s="48" t="n">
        <v>0</v>
      </c>
      <c r="L17" s="48" t="n">
        <v>0</v>
      </c>
      <c r="M17" s="48" t="n">
        <v>11</v>
      </c>
      <c r="N17" s="48" t="n">
        <v>0</v>
      </c>
      <c r="O17" s="48" t="n">
        <v>0</v>
      </c>
      <c r="P17" s="48" t="n">
        <v>0</v>
      </c>
      <c r="Q17" s="49" t="n">
        <v>10</v>
      </c>
      <c r="R17" s="50"/>
      <c r="S17" s="51" t="n">
        <v>20</v>
      </c>
      <c r="T17" s="51" t="n">
        <v>2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8</v>
      </c>
      <c r="AA17" s="50" t="n">
        <v>0</v>
      </c>
      <c r="AB17" s="46"/>
      <c r="AC17" s="41"/>
      <c r="AD17" s="41"/>
      <c r="AE17" s="40" t="s">
        <v>38</v>
      </c>
      <c r="AF17" s="40"/>
      <c r="AG17" s="40"/>
      <c r="AN17" s="44"/>
    </row>
    <row r="18" s="1" customFormat="true" ht="12" hidden="false" customHeight="true" outlineLevel="0" collapsed="false">
      <c r="B18" s="41"/>
      <c r="C18" s="41"/>
      <c r="D18" s="41"/>
      <c r="E18" s="26" t="s">
        <v>39</v>
      </c>
      <c r="F18" s="26"/>
      <c r="G18" s="26"/>
      <c r="H18" s="48" t="n">
        <v>58</v>
      </c>
      <c r="I18" s="48" t="n">
        <v>0</v>
      </c>
      <c r="J18" s="48" t="n">
        <v>5</v>
      </c>
      <c r="K18" s="48" t="n">
        <v>1</v>
      </c>
      <c r="L18" s="48" t="n">
        <v>17</v>
      </c>
      <c r="M18" s="48" t="n">
        <v>299</v>
      </c>
      <c r="N18" s="48" t="n">
        <v>0</v>
      </c>
      <c r="O18" s="48" t="n">
        <v>6</v>
      </c>
      <c r="P18" s="48" t="n">
        <v>14</v>
      </c>
      <c r="Q18" s="49" t="n">
        <v>79</v>
      </c>
      <c r="R18" s="50"/>
      <c r="S18" s="51" t="n">
        <v>99</v>
      </c>
      <c r="T18" s="51" t="n">
        <v>30</v>
      </c>
      <c r="U18" s="51" t="n">
        <v>39</v>
      </c>
      <c r="V18" s="51" t="n">
        <v>3</v>
      </c>
      <c r="W18" s="51" t="n">
        <v>3</v>
      </c>
      <c r="X18" s="51" t="n">
        <v>56</v>
      </c>
      <c r="Y18" s="51" t="n">
        <v>0</v>
      </c>
      <c r="Z18" s="51" t="n">
        <v>112</v>
      </c>
      <c r="AA18" s="50" t="n">
        <v>318</v>
      </c>
      <c r="AB18" s="46"/>
      <c r="AC18" s="41"/>
      <c r="AD18" s="41"/>
      <c r="AE18" s="40" t="s">
        <v>39</v>
      </c>
      <c r="AF18" s="40"/>
      <c r="AG18" s="40"/>
      <c r="AN18" s="44"/>
    </row>
    <row r="19" s="1" customFormat="true" ht="12" hidden="false" customHeight="true" outlineLevel="0" collapsed="false">
      <c r="B19" s="41"/>
      <c r="C19" s="41"/>
      <c r="D19" s="26" t="s">
        <v>40</v>
      </c>
      <c r="E19" s="26"/>
      <c r="F19" s="26"/>
      <c r="G19" s="26"/>
      <c r="H19" s="48" t="n">
        <v>12</v>
      </c>
      <c r="I19" s="48" t="n">
        <v>1</v>
      </c>
      <c r="J19" s="48" t="n">
        <v>7</v>
      </c>
      <c r="K19" s="48" t="n">
        <v>2</v>
      </c>
      <c r="L19" s="48" t="n">
        <v>15</v>
      </c>
      <c r="M19" s="48" t="n">
        <v>107</v>
      </c>
      <c r="N19" s="48" t="n">
        <v>0</v>
      </c>
      <c r="O19" s="48" t="n">
        <v>1</v>
      </c>
      <c r="P19" s="48" t="n">
        <v>1</v>
      </c>
      <c r="Q19" s="49" t="n">
        <v>1</v>
      </c>
      <c r="R19" s="50"/>
      <c r="S19" s="51" t="n">
        <v>8</v>
      </c>
      <c r="T19" s="51" t="n">
        <v>2</v>
      </c>
      <c r="U19" s="51" t="n">
        <v>22</v>
      </c>
      <c r="V19" s="51" t="n">
        <v>5</v>
      </c>
      <c r="W19" s="51" t="n">
        <v>13</v>
      </c>
      <c r="X19" s="51" t="n">
        <v>146</v>
      </c>
      <c r="Y19" s="51" t="n">
        <v>1</v>
      </c>
      <c r="Z19" s="51" t="n">
        <v>130</v>
      </c>
      <c r="AA19" s="50" t="n">
        <v>296</v>
      </c>
      <c r="AB19" s="46"/>
      <c r="AC19" s="41"/>
      <c r="AD19" s="40" t="s">
        <v>40</v>
      </c>
      <c r="AE19" s="40"/>
      <c r="AF19" s="40"/>
      <c r="AG19" s="40"/>
      <c r="AN19" s="44"/>
    </row>
    <row r="20" s="1" customFormat="true" ht="12" hidden="false" customHeight="true" outlineLevel="0" collapsed="false">
      <c r="B20" s="41"/>
      <c r="C20" s="41"/>
      <c r="D20" s="26" t="s">
        <v>41</v>
      </c>
      <c r="E20" s="26"/>
      <c r="F20" s="26"/>
      <c r="G20" s="26"/>
      <c r="H20" s="48" t="n">
        <v>0</v>
      </c>
      <c r="I20" s="48" t="n">
        <v>0</v>
      </c>
      <c r="J20" s="48" t="n">
        <v>1</v>
      </c>
      <c r="K20" s="48" t="n">
        <v>0</v>
      </c>
      <c r="L20" s="48" t="n">
        <v>10</v>
      </c>
      <c r="M20" s="48" t="n">
        <v>103</v>
      </c>
      <c r="N20" s="48" t="n">
        <v>0</v>
      </c>
      <c r="O20" s="48" t="n">
        <v>36</v>
      </c>
      <c r="P20" s="48" t="n">
        <v>100</v>
      </c>
      <c r="Q20" s="49" t="n">
        <v>217</v>
      </c>
      <c r="R20" s="50"/>
      <c r="S20" s="51" t="n">
        <v>118</v>
      </c>
      <c r="T20" s="51" t="n">
        <v>45</v>
      </c>
      <c r="U20" s="51" t="n">
        <v>32</v>
      </c>
      <c r="V20" s="51" t="n">
        <v>6</v>
      </c>
      <c r="W20" s="51" t="n">
        <v>0</v>
      </c>
      <c r="X20" s="51" t="n">
        <v>7</v>
      </c>
      <c r="Y20" s="51" t="n">
        <v>0</v>
      </c>
      <c r="Z20" s="51" t="n">
        <v>161</v>
      </c>
      <c r="AA20" s="50" t="n">
        <v>0</v>
      </c>
      <c r="AB20" s="46"/>
      <c r="AC20" s="41"/>
      <c r="AD20" s="40" t="s">
        <v>41</v>
      </c>
      <c r="AE20" s="40"/>
      <c r="AF20" s="40"/>
      <c r="AG20" s="40"/>
      <c r="AN20" s="44"/>
    </row>
    <row r="21" s="33" customFormat="true" ht="15" hidden="false" customHeight="true" outlineLevel="0" collapsed="false">
      <c r="A21" s="1"/>
      <c r="B21" s="36"/>
      <c r="C21" s="26" t="s">
        <v>42</v>
      </c>
      <c r="D21" s="26"/>
      <c r="E21" s="26"/>
      <c r="F21" s="26"/>
      <c r="G21" s="26"/>
      <c r="H21" s="27" t="n">
        <v>2452</v>
      </c>
      <c r="I21" s="27" t="n">
        <v>80</v>
      </c>
      <c r="J21" s="27" t="n">
        <v>1091</v>
      </c>
      <c r="K21" s="27" t="n">
        <v>428</v>
      </c>
      <c r="L21" s="27" t="n">
        <v>1437</v>
      </c>
      <c r="M21" s="27" t="n">
        <v>7824</v>
      </c>
      <c r="N21" s="27" t="n">
        <v>201</v>
      </c>
      <c r="O21" s="27" t="n">
        <v>889</v>
      </c>
      <c r="P21" s="27" t="n">
        <v>3723</v>
      </c>
      <c r="Q21" s="37" t="n">
        <v>4418</v>
      </c>
      <c r="R21" s="29"/>
      <c r="S21" s="38" t="n">
        <v>2026</v>
      </c>
      <c r="T21" s="38" t="n">
        <v>711</v>
      </c>
      <c r="U21" s="38" t="n">
        <v>2178</v>
      </c>
      <c r="V21" s="38" t="n">
        <v>704</v>
      </c>
      <c r="W21" s="38" t="n">
        <v>18</v>
      </c>
      <c r="X21" s="38" t="n">
        <v>1719</v>
      </c>
      <c r="Y21" s="38" t="n">
        <v>47</v>
      </c>
      <c r="Z21" s="38" t="n">
        <v>8138</v>
      </c>
      <c r="AA21" s="29" t="n">
        <v>171</v>
      </c>
      <c r="AB21" s="39"/>
      <c r="AC21" s="40" t="s">
        <v>42</v>
      </c>
      <c r="AD21" s="40"/>
      <c r="AE21" s="40"/>
      <c r="AF21" s="40"/>
      <c r="AG21" s="40"/>
      <c r="AN21" s="29"/>
    </row>
    <row r="22" s="1" customFormat="true" ht="12" hidden="false" customHeight="true" outlineLevel="0" collapsed="false">
      <c r="A22" s="33"/>
      <c r="B22" s="41"/>
      <c r="C22" s="41"/>
      <c r="D22" s="26" t="s">
        <v>43</v>
      </c>
      <c r="E22" s="26"/>
      <c r="F22" s="26"/>
      <c r="G22" s="26"/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 t="n">
        <v>0</v>
      </c>
      <c r="R22" s="50"/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0" t="n">
        <v>6</v>
      </c>
      <c r="AB22" s="46"/>
      <c r="AC22" s="41"/>
      <c r="AD22" s="40" t="s">
        <v>43</v>
      </c>
      <c r="AE22" s="40"/>
      <c r="AF22" s="40"/>
      <c r="AG22" s="40"/>
      <c r="AN22" s="44"/>
    </row>
    <row r="23" s="1" customFormat="true" ht="12" hidden="false" customHeight="true" outlineLevel="0" collapsed="false">
      <c r="B23" s="41"/>
      <c r="C23" s="41"/>
      <c r="D23" s="26" t="s">
        <v>44</v>
      </c>
      <c r="E23" s="26"/>
      <c r="F23" s="26"/>
      <c r="G23" s="26"/>
      <c r="H23" s="48" t="n">
        <v>1439</v>
      </c>
      <c r="I23" s="48" t="n">
        <v>43</v>
      </c>
      <c r="J23" s="48" t="n">
        <v>332</v>
      </c>
      <c r="K23" s="48" t="n">
        <v>190</v>
      </c>
      <c r="L23" s="48" t="n">
        <v>605</v>
      </c>
      <c r="M23" s="48" t="n">
        <v>3841</v>
      </c>
      <c r="N23" s="48" t="n">
        <v>73</v>
      </c>
      <c r="O23" s="48" t="n">
        <v>508</v>
      </c>
      <c r="P23" s="48" t="n">
        <v>1137</v>
      </c>
      <c r="Q23" s="49" t="n">
        <v>1865</v>
      </c>
      <c r="R23" s="50"/>
      <c r="S23" s="51" t="n">
        <v>1029</v>
      </c>
      <c r="T23" s="51" t="n">
        <v>339</v>
      </c>
      <c r="U23" s="51" t="n">
        <v>1166</v>
      </c>
      <c r="V23" s="51" t="n">
        <v>319</v>
      </c>
      <c r="W23" s="51" t="n">
        <v>8</v>
      </c>
      <c r="X23" s="51" t="n">
        <v>779</v>
      </c>
      <c r="Y23" s="51" t="n">
        <v>18</v>
      </c>
      <c r="Z23" s="51" t="n">
        <v>3594</v>
      </c>
      <c r="AA23" s="50" t="n">
        <v>0</v>
      </c>
      <c r="AB23" s="46"/>
      <c r="AC23" s="41"/>
      <c r="AD23" s="40" t="s">
        <v>44</v>
      </c>
      <c r="AE23" s="40"/>
      <c r="AF23" s="40"/>
      <c r="AG23" s="40"/>
      <c r="AN23" s="44"/>
    </row>
    <row r="24" s="1" customFormat="true" ht="12" hidden="false" customHeight="true" outlineLevel="0" collapsed="false">
      <c r="B24" s="41"/>
      <c r="C24" s="41"/>
      <c r="D24" s="26" t="s">
        <v>45</v>
      </c>
      <c r="E24" s="26"/>
      <c r="F24" s="26"/>
      <c r="G24" s="26"/>
      <c r="H24" s="48" t="n">
        <v>898</v>
      </c>
      <c r="I24" s="48" t="n">
        <v>22</v>
      </c>
      <c r="J24" s="48" t="n">
        <v>627</v>
      </c>
      <c r="K24" s="48" t="n">
        <v>202</v>
      </c>
      <c r="L24" s="48" t="n">
        <v>671</v>
      </c>
      <c r="M24" s="48" t="n">
        <v>3228</v>
      </c>
      <c r="N24" s="48" t="n">
        <v>127</v>
      </c>
      <c r="O24" s="48" t="n">
        <v>256</v>
      </c>
      <c r="P24" s="48" t="n">
        <v>1680</v>
      </c>
      <c r="Q24" s="49" t="n">
        <v>1606</v>
      </c>
      <c r="R24" s="50"/>
      <c r="S24" s="51" t="n">
        <v>658</v>
      </c>
      <c r="T24" s="51" t="n">
        <v>263</v>
      </c>
      <c r="U24" s="51" t="n">
        <v>886</v>
      </c>
      <c r="V24" s="51" t="n">
        <v>324</v>
      </c>
      <c r="W24" s="51" t="n">
        <v>8</v>
      </c>
      <c r="X24" s="51" t="n">
        <v>808</v>
      </c>
      <c r="Y24" s="51" t="n">
        <v>27</v>
      </c>
      <c r="Z24" s="51" t="n">
        <v>3808</v>
      </c>
      <c r="AA24" s="50" t="n">
        <v>0</v>
      </c>
      <c r="AB24" s="46"/>
      <c r="AC24" s="41"/>
      <c r="AD24" s="40" t="s">
        <v>45</v>
      </c>
      <c r="AE24" s="40"/>
      <c r="AF24" s="40"/>
      <c r="AG24" s="40"/>
      <c r="AN24" s="44"/>
    </row>
    <row r="25" s="1" customFormat="true" ht="12" hidden="false" customHeight="true" outlineLevel="0" collapsed="false">
      <c r="B25" s="41"/>
      <c r="C25" s="41"/>
      <c r="D25" s="41"/>
      <c r="E25" s="52" t="s">
        <v>46</v>
      </c>
      <c r="F25" s="52"/>
      <c r="G25" s="26" t="s">
        <v>47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</v>
      </c>
      <c r="M25" s="48" t="n">
        <v>8</v>
      </c>
      <c r="N25" s="48" t="n">
        <v>13</v>
      </c>
      <c r="O25" s="48" t="n">
        <v>1</v>
      </c>
      <c r="P25" s="48" t="n">
        <v>0</v>
      </c>
      <c r="Q25" s="49" t="n">
        <v>2</v>
      </c>
      <c r="R25" s="50"/>
      <c r="S25" s="51" t="n">
        <v>2</v>
      </c>
      <c r="T25" s="51" t="n">
        <v>0</v>
      </c>
      <c r="U25" s="51" t="n">
        <v>4</v>
      </c>
      <c r="V25" s="51" t="n">
        <v>1</v>
      </c>
      <c r="W25" s="51" t="n">
        <v>0</v>
      </c>
      <c r="X25" s="51" t="n">
        <v>28</v>
      </c>
      <c r="Y25" s="51" t="n">
        <v>0</v>
      </c>
      <c r="Z25" s="51" t="n">
        <v>38</v>
      </c>
      <c r="AA25" s="50" t="n">
        <v>0</v>
      </c>
      <c r="AB25" s="46"/>
      <c r="AC25" s="41"/>
      <c r="AD25" s="41"/>
      <c r="AE25" s="52" t="s">
        <v>46</v>
      </c>
      <c r="AF25" s="52"/>
      <c r="AG25" s="40" t="s">
        <v>47</v>
      </c>
      <c r="AN25" s="44"/>
    </row>
    <row r="26" s="1" customFormat="true" ht="12" hidden="false" customHeight="true" outlineLevel="0" collapsed="false">
      <c r="B26" s="41"/>
      <c r="C26" s="41"/>
      <c r="D26" s="26" t="s">
        <v>48</v>
      </c>
      <c r="E26" s="26"/>
      <c r="F26" s="26"/>
      <c r="G26" s="26"/>
      <c r="H26" s="48" t="n">
        <v>36</v>
      </c>
      <c r="I26" s="48" t="n">
        <v>5</v>
      </c>
      <c r="J26" s="48" t="n">
        <v>37</v>
      </c>
      <c r="K26" s="48" t="n">
        <v>10</v>
      </c>
      <c r="L26" s="48" t="n">
        <v>47</v>
      </c>
      <c r="M26" s="48" t="n">
        <v>271</v>
      </c>
      <c r="N26" s="48" t="n">
        <v>1</v>
      </c>
      <c r="O26" s="48" t="n">
        <v>15</v>
      </c>
      <c r="P26" s="48" t="n">
        <v>92</v>
      </c>
      <c r="Q26" s="49" t="n">
        <v>110</v>
      </c>
      <c r="R26" s="50"/>
      <c r="S26" s="51" t="n">
        <v>46</v>
      </c>
      <c r="T26" s="51" t="n">
        <v>19</v>
      </c>
      <c r="U26" s="51" t="n">
        <v>92</v>
      </c>
      <c r="V26" s="51" t="n">
        <v>16</v>
      </c>
      <c r="W26" s="51" t="n">
        <v>1</v>
      </c>
      <c r="X26" s="51" t="n">
        <v>72</v>
      </c>
      <c r="Y26" s="51" t="n">
        <v>2</v>
      </c>
      <c r="Z26" s="51" t="n">
        <v>269</v>
      </c>
      <c r="AA26" s="50" t="n">
        <v>56</v>
      </c>
      <c r="AB26" s="46"/>
      <c r="AC26" s="41"/>
      <c r="AD26" s="40" t="s">
        <v>48</v>
      </c>
      <c r="AE26" s="40"/>
      <c r="AF26" s="40"/>
      <c r="AG26" s="40"/>
      <c r="AN26" s="44"/>
    </row>
    <row r="27" s="1" customFormat="true" ht="12" hidden="false" customHeight="true" outlineLevel="0" collapsed="false">
      <c r="B27" s="41"/>
      <c r="C27" s="41"/>
      <c r="D27" s="26" t="s">
        <v>49</v>
      </c>
      <c r="E27" s="26"/>
      <c r="F27" s="26"/>
      <c r="G27" s="26"/>
      <c r="H27" s="48" t="n">
        <v>79</v>
      </c>
      <c r="I27" s="48" t="n">
        <v>10</v>
      </c>
      <c r="J27" s="48" t="n">
        <v>95</v>
      </c>
      <c r="K27" s="48" t="n">
        <v>26</v>
      </c>
      <c r="L27" s="48" t="n">
        <v>114</v>
      </c>
      <c r="M27" s="48" t="n">
        <v>484</v>
      </c>
      <c r="N27" s="48" t="n">
        <v>0</v>
      </c>
      <c r="O27" s="48" t="n">
        <v>110</v>
      </c>
      <c r="P27" s="48" t="n">
        <v>814</v>
      </c>
      <c r="Q27" s="49" t="n">
        <v>837</v>
      </c>
      <c r="R27" s="50"/>
      <c r="S27" s="51" t="n">
        <v>293</v>
      </c>
      <c r="T27" s="51" t="n">
        <v>90</v>
      </c>
      <c r="U27" s="51" t="n">
        <v>34</v>
      </c>
      <c r="V27" s="51" t="n">
        <v>45</v>
      </c>
      <c r="W27" s="51" t="n">
        <v>1</v>
      </c>
      <c r="X27" s="51" t="n">
        <v>60</v>
      </c>
      <c r="Y27" s="51" t="n">
        <v>0</v>
      </c>
      <c r="Z27" s="51" t="n">
        <v>467</v>
      </c>
      <c r="AA27" s="50" t="n">
        <v>109</v>
      </c>
      <c r="AB27" s="46"/>
      <c r="AC27" s="41"/>
      <c r="AD27" s="40" t="s">
        <v>49</v>
      </c>
      <c r="AE27" s="40"/>
      <c r="AF27" s="40"/>
      <c r="AG27" s="40"/>
      <c r="AN27" s="44"/>
    </row>
    <row r="28" s="33" customFormat="true" ht="15" hidden="false" customHeight="true" outlineLevel="0" collapsed="false">
      <c r="A28" s="1"/>
      <c r="B28" s="36"/>
      <c r="C28" s="26" t="s">
        <v>50</v>
      </c>
      <c r="D28" s="26"/>
      <c r="E28" s="26"/>
      <c r="F28" s="26"/>
      <c r="G28" s="26"/>
      <c r="H28" s="27" t="n">
        <v>9937</v>
      </c>
      <c r="I28" s="27" t="n">
        <v>863</v>
      </c>
      <c r="J28" s="27" t="n">
        <v>8714</v>
      </c>
      <c r="K28" s="27" t="n">
        <v>2926</v>
      </c>
      <c r="L28" s="27" t="n">
        <v>12934</v>
      </c>
      <c r="M28" s="27" t="n">
        <v>146930</v>
      </c>
      <c r="N28" s="48" t="n">
        <v>0</v>
      </c>
      <c r="O28" s="27" t="n">
        <v>21489</v>
      </c>
      <c r="P28" s="27" t="n">
        <v>53531</v>
      </c>
      <c r="Q28" s="37" t="n">
        <v>100147</v>
      </c>
      <c r="R28" s="29"/>
      <c r="S28" s="38" t="n">
        <v>70745</v>
      </c>
      <c r="T28" s="38" t="n">
        <v>16296</v>
      </c>
      <c r="U28" s="38" t="n">
        <v>49097</v>
      </c>
      <c r="V28" s="38" t="n">
        <v>4391</v>
      </c>
      <c r="W28" s="38" t="n">
        <v>380</v>
      </c>
      <c r="X28" s="38" t="n">
        <v>36341</v>
      </c>
      <c r="Y28" s="38" t="n">
        <v>138</v>
      </c>
      <c r="Z28" s="38" t="n">
        <v>67179</v>
      </c>
      <c r="AA28" s="29" t="n">
        <v>229253</v>
      </c>
      <c r="AB28" s="39"/>
      <c r="AC28" s="40" t="s">
        <v>50</v>
      </c>
      <c r="AD28" s="40"/>
      <c r="AE28" s="40"/>
      <c r="AF28" s="40"/>
      <c r="AG28" s="40"/>
      <c r="AN28" s="29"/>
    </row>
    <row r="29" s="1" customFormat="true" ht="12" hidden="false" customHeight="true" outlineLevel="0" collapsed="false">
      <c r="A29" s="33"/>
      <c r="B29" s="41"/>
      <c r="C29" s="41"/>
      <c r="D29" s="26" t="s">
        <v>51</v>
      </c>
      <c r="E29" s="26"/>
      <c r="F29" s="26"/>
      <c r="G29" s="26"/>
      <c r="H29" s="48" t="n">
        <v>1286</v>
      </c>
      <c r="I29" s="48" t="n">
        <v>130</v>
      </c>
      <c r="J29" s="48" t="n">
        <v>983</v>
      </c>
      <c r="K29" s="48" t="n">
        <v>382</v>
      </c>
      <c r="L29" s="48" t="n">
        <v>1532</v>
      </c>
      <c r="M29" s="48" t="n">
        <v>16313</v>
      </c>
      <c r="N29" s="48" t="n">
        <v>0</v>
      </c>
      <c r="O29" s="48" t="n">
        <v>18</v>
      </c>
      <c r="P29" s="48" t="n">
        <v>48</v>
      </c>
      <c r="Q29" s="49" t="n">
        <v>322</v>
      </c>
      <c r="R29" s="50"/>
      <c r="S29" s="51" t="n">
        <v>2015</v>
      </c>
      <c r="T29" s="51" t="n">
        <v>509</v>
      </c>
      <c r="U29" s="51" t="n">
        <v>1947</v>
      </c>
      <c r="V29" s="51" t="n">
        <v>336</v>
      </c>
      <c r="W29" s="51" t="n">
        <v>69</v>
      </c>
      <c r="X29" s="51" t="n">
        <v>10136</v>
      </c>
      <c r="Y29" s="51" t="n">
        <v>10</v>
      </c>
      <c r="Z29" s="51" t="n">
        <v>7667</v>
      </c>
      <c r="AA29" s="50" t="n">
        <v>28312</v>
      </c>
      <c r="AB29" s="46"/>
      <c r="AC29" s="41"/>
      <c r="AD29" s="40" t="s">
        <v>51</v>
      </c>
      <c r="AE29" s="40"/>
      <c r="AF29" s="40"/>
      <c r="AG29" s="40"/>
      <c r="AN29" s="44"/>
    </row>
    <row r="30" s="1" customFormat="true" ht="12" hidden="false" customHeight="true" outlineLevel="0" collapsed="false">
      <c r="B30" s="41"/>
      <c r="C30" s="41"/>
      <c r="D30" s="26" t="s">
        <v>52</v>
      </c>
      <c r="E30" s="26"/>
      <c r="F30" s="26"/>
      <c r="G30" s="26"/>
      <c r="H30" s="48" t="n">
        <v>2786</v>
      </c>
      <c r="I30" s="48" t="n">
        <v>303</v>
      </c>
      <c r="J30" s="48" t="n">
        <v>2701</v>
      </c>
      <c r="K30" s="48" t="n">
        <v>886</v>
      </c>
      <c r="L30" s="48" t="n">
        <v>4658</v>
      </c>
      <c r="M30" s="48" t="n">
        <v>55773</v>
      </c>
      <c r="N30" s="48" t="n">
        <v>0</v>
      </c>
      <c r="O30" s="48" t="n">
        <v>16500</v>
      </c>
      <c r="P30" s="48" t="n">
        <v>48078</v>
      </c>
      <c r="Q30" s="49" t="n">
        <v>87978</v>
      </c>
      <c r="R30" s="50"/>
      <c r="S30" s="51" t="n">
        <v>52518</v>
      </c>
      <c r="T30" s="51" t="n">
        <v>11603</v>
      </c>
      <c r="U30" s="51" t="n">
        <v>23618</v>
      </c>
      <c r="V30" s="51" t="n">
        <v>1952</v>
      </c>
      <c r="W30" s="51" t="n">
        <v>54</v>
      </c>
      <c r="X30" s="51" t="n">
        <v>9030</v>
      </c>
      <c r="Y30" s="51" t="n">
        <v>48</v>
      </c>
      <c r="Z30" s="51" t="n">
        <v>29881</v>
      </c>
      <c r="AA30" s="50" t="n">
        <v>6921</v>
      </c>
      <c r="AB30" s="46"/>
      <c r="AC30" s="41"/>
      <c r="AD30" s="40" t="s">
        <v>52</v>
      </c>
      <c r="AE30" s="40"/>
      <c r="AF30" s="40"/>
      <c r="AG30" s="40"/>
      <c r="AN30" s="44"/>
    </row>
    <row r="31" s="1" customFormat="true" ht="12" hidden="false" customHeight="true" outlineLevel="0" collapsed="false">
      <c r="B31" s="41"/>
      <c r="C31" s="41"/>
      <c r="D31" s="26" t="s">
        <v>53</v>
      </c>
      <c r="E31" s="26"/>
      <c r="F31" s="26"/>
      <c r="G31" s="26"/>
      <c r="H31" s="48" t="n">
        <v>5865</v>
      </c>
      <c r="I31" s="48" t="n">
        <v>430</v>
      </c>
      <c r="J31" s="48" t="n">
        <v>5030</v>
      </c>
      <c r="K31" s="48" t="n">
        <v>1658</v>
      </c>
      <c r="L31" s="48" t="n">
        <v>6744</v>
      </c>
      <c r="M31" s="48" t="n">
        <v>74844</v>
      </c>
      <c r="N31" s="48" t="n">
        <v>0</v>
      </c>
      <c r="O31" s="48" t="n">
        <v>4971</v>
      </c>
      <c r="P31" s="48" t="n">
        <v>5405</v>
      </c>
      <c r="Q31" s="49" t="n">
        <v>11847</v>
      </c>
      <c r="R31" s="50"/>
      <c r="S31" s="51" t="n">
        <v>16212</v>
      </c>
      <c r="T31" s="51" t="n">
        <v>4184</v>
      </c>
      <c r="U31" s="51" t="n">
        <v>23532</v>
      </c>
      <c r="V31" s="51" t="n">
        <v>2103</v>
      </c>
      <c r="W31" s="51" t="n">
        <v>257</v>
      </c>
      <c r="X31" s="51" t="n">
        <v>17175</v>
      </c>
      <c r="Y31" s="51" t="n">
        <v>80</v>
      </c>
      <c r="Z31" s="51" t="n">
        <v>29631</v>
      </c>
      <c r="AA31" s="50" t="n">
        <v>194020</v>
      </c>
      <c r="AB31" s="46"/>
      <c r="AC31" s="41"/>
      <c r="AD31" s="40" t="s">
        <v>53</v>
      </c>
      <c r="AE31" s="40"/>
      <c r="AF31" s="40"/>
      <c r="AG31" s="40"/>
      <c r="AN31" s="44"/>
    </row>
    <row r="32" s="33" customFormat="true" ht="15" hidden="false" customHeight="true" outlineLevel="0" collapsed="false">
      <c r="A32" s="1"/>
      <c r="B32" s="36"/>
      <c r="C32" s="26" t="s">
        <v>54</v>
      </c>
      <c r="D32" s="26"/>
      <c r="E32" s="26"/>
      <c r="F32" s="26"/>
      <c r="G32" s="26"/>
      <c r="H32" s="27" t="n">
        <v>626</v>
      </c>
      <c r="I32" s="27" t="n">
        <v>20</v>
      </c>
      <c r="J32" s="27" t="n">
        <v>91</v>
      </c>
      <c r="K32" s="27" t="n">
        <v>77</v>
      </c>
      <c r="L32" s="27" t="n">
        <v>289</v>
      </c>
      <c r="M32" s="27" t="n">
        <v>2106</v>
      </c>
      <c r="N32" s="48" t="n">
        <v>0</v>
      </c>
      <c r="O32" s="27" t="n">
        <v>16</v>
      </c>
      <c r="P32" s="27" t="n">
        <v>43</v>
      </c>
      <c r="Q32" s="37" t="n">
        <v>318</v>
      </c>
      <c r="R32" s="29"/>
      <c r="S32" s="38" t="n">
        <v>532</v>
      </c>
      <c r="T32" s="38" t="n">
        <v>134</v>
      </c>
      <c r="U32" s="38" t="n">
        <v>2059</v>
      </c>
      <c r="V32" s="38" t="n">
        <v>127</v>
      </c>
      <c r="W32" s="38" t="n">
        <v>40</v>
      </c>
      <c r="X32" s="38" t="n">
        <v>2999</v>
      </c>
      <c r="Y32" s="38" t="n">
        <v>1</v>
      </c>
      <c r="Z32" s="38" t="n">
        <v>2164</v>
      </c>
      <c r="AA32" s="29" t="n">
        <v>21590</v>
      </c>
      <c r="AB32" s="39"/>
      <c r="AC32" s="40" t="s">
        <v>54</v>
      </c>
      <c r="AD32" s="40"/>
      <c r="AE32" s="40"/>
      <c r="AF32" s="40"/>
      <c r="AG32" s="40"/>
      <c r="AN32" s="29"/>
    </row>
    <row r="33" s="1" customFormat="true" ht="12" hidden="false" customHeight="true" outlineLevel="0" collapsed="false">
      <c r="A33" s="33"/>
      <c r="B33" s="41"/>
      <c r="C33" s="41"/>
      <c r="D33" s="26" t="s">
        <v>55</v>
      </c>
      <c r="E33" s="26"/>
      <c r="F33" s="26"/>
      <c r="G33" s="26"/>
      <c r="H33" s="48" t="n">
        <v>584</v>
      </c>
      <c r="I33" s="48" t="n">
        <v>16</v>
      </c>
      <c r="J33" s="48" t="n">
        <v>79</v>
      </c>
      <c r="K33" s="48" t="n">
        <v>73</v>
      </c>
      <c r="L33" s="48" t="n">
        <v>279</v>
      </c>
      <c r="M33" s="48" t="n">
        <v>1971</v>
      </c>
      <c r="N33" s="48" t="n">
        <v>0</v>
      </c>
      <c r="O33" s="48" t="n">
        <v>16</v>
      </c>
      <c r="P33" s="48" t="n">
        <v>36</v>
      </c>
      <c r="Q33" s="49" t="n">
        <v>298</v>
      </c>
      <c r="R33" s="50"/>
      <c r="S33" s="51" t="n">
        <v>513</v>
      </c>
      <c r="T33" s="51" t="n">
        <v>130</v>
      </c>
      <c r="U33" s="51" t="n">
        <v>2013</v>
      </c>
      <c r="V33" s="51" t="n">
        <v>115</v>
      </c>
      <c r="W33" s="51" t="n">
        <v>40</v>
      </c>
      <c r="X33" s="51" t="n">
        <v>2953</v>
      </c>
      <c r="Y33" s="51" t="n">
        <v>1</v>
      </c>
      <c r="Z33" s="51" t="n">
        <v>2067</v>
      </c>
      <c r="AA33" s="50" t="n">
        <v>16192</v>
      </c>
      <c r="AB33" s="46"/>
      <c r="AC33" s="41"/>
      <c r="AD33" s="40" t="s">
        <v>55</v>
      </c>
      <c r="AE33" s="40"/>
      <c r="AF33" s="40"/>
      <c r="AG33" s="40"/>
      <c r="AN33" s="44"/>
    </row>
    <row r="34" s="1" customFormat="true" ht="12" hidden="false" customHeight="true" outlineLevel="0" collapsed="false">
      <c r="B34" s="41"/>
      <c r="C34" s="41"/>
      <c r="D34" s="26" t="s">
        <v>56</v>
      </c>
      <c r="E34" s="26"/>
      <c r="F34" s="26"/>
      <c r="G34" s="26"/>
      <c r="H34" s="42" t="n">
        <v>10</v>
      </c>
      <c r="I34" s="42" t="n">
        <v>1</v>
      </c>
      <c r="J34" s="42" t="n">
        <v>10</v>
      </c>
      <c r="K34" s="42" t="n">
        <v>1</v>
      </c>
      <c r="L34" s="42" t="n">
        <v>8</v>
      </c>
      <c r="M34" s="42" t="n">
        <v>83</v>
      </c>
      <c r="N34" s="48" t="n">
        <v>0</v>
      </c>
      <c r="O34" s="42" t="n">
        <v>0</v>
      </c>
      <c r="P34" s="42" t="n">
        <v>7</v>
      </c>
      <c r="Q34" s="43" t="n">
        <v>19</v>
      </c>
      <c r="R34" s="50"/>
      <c r="S34" s="45" t="n">
        <v>18</v>
      </c>
      <c r="T34" s="45" t="n">
        <v>4</v>
      </c>
      <c r="U34" s="45" t="n">
        <v>33</v>
      </c>
      <c r="V34" s="45" t="n">
        <v>11</v>
      </c>
      <c r="W34" s="45" t="n">
        <v>0</v>
      </c>
      <c r="X34" s="45" t="n">
        <v>31</v>
      </c>
      <c r="Y34" s="45" t="n">
        <v>0</v>
      </c>
      <c r="Z34" s="45" t="n">
        <v>59</v>
      </c>
      <c r="AA34" s="44" t="n">
        <v>963</v>
      </c>
      <c r="AB34" s="46"/>
      <c r="AC34" s="41"/>
      <c r="AD34" s="40" t="s">
        <v>56</v>
      </c>
      <c r="AE34" s="40"/>
      <c r="AF34" s="40"/>
      <c r="AG34" s="40"/>
      <c r="AN34" s="44"/>
    </row>
    <row r="35" s="1" customFormat="true" ht="12" hidden="false" customHeight="true" outlineLevel="0" collapsed="false">
      <c r="B35" s="41"/>
      <c r="C35" s="41"/>
      <c r="D35" s="41"/>
      <c r="E35" s="26" t="s">
        <v>56</v>
      </c>
      <c r="F35" s="26"/>
      <c r="G35" s="26"/>
      <c r="H35" s="48" t="n">
        <v>8</v>
      </c>
      <c r="I35" s="48" t="n">
        <v>1</v>
      </c>
      <c r="J35" s="48" t="n">
        <v>10</v>
      </c>
      <c r="K35" s="48" t="n">
        <v>1</v>
      </c>
      <c r="L35" s="48" t="n">
        <v>6</v>
      </c>
      <c r="M35" s="48" t="n">
        <v>79</v>
      </c>
      <c r="N35" s="48" t="n">
        <v>0</v>
      </c>
      <c r="O35" s="42" t="n">
        <v>0</v>
      </c>
      <c r="P35" s="48" t="n">
        <v>5</v>
      </c>
      <c r="Q35" s="49" t="n">
        <v>18</v>
      </c>
      <c r="R35" s="50"/>
      <c r="S35" s="51" t="n">
        <v>18</v>
      </c>
      <c r="T35" s="51" t="n">
        <v>4</v>
      </c>
      <c r="U35" s="51" t="n">
        <v>26</v>
      </c>
      <c r="V35" s="51" t="n">
        <v>10</v>
      </c>
      <c r="W35" s="45" t="n">
        <v>0</v>
      </c>
      <c r="X35" s="51" t="n">
        <v>26</v>
      </c>
      <c r="Y35" s="45" t="n">
        <v>0</v>
      </c>
      <c r="Z35" s="51" t="n">
        <v>53</v>
      </c>
      <c r="AA35" s="50" t="n">
        <v>245</v>
      </c>
      <c r="AB35" s="46"/>
      <c r="AC35" s="41"/>
      <c r="AD35" s="41"/>
      <c r="AE35" s="40" t="s">
        <v>56</v>
      </c>
      <c r="AF35" s="40"/>
      <c r="AG35" s="40"/>
      <c r="AN35" s="44"/>
    </row>
    <row r="36" s="1" customFormat="true" ht="12" hidden="false" customHeight="true" outlineLevel="0" collapsed="false">
      <c r="B36" s="41"/>
      <c r="C36" s="41"/>
      <c r="D36" s="41"/>
      <c r="E36" s="26" t="s">
        <v>57</v>
      </c>
      <c r="F36" s="26"/>
      <c r="G36" s="26"/>
      <c r="H36" s="48" t="n">
        <v>2</v>
      </c>
      <c r="I36" s="48" t="n">
        <v>0</v>
      </c>
      <c r="J36" s="48" t="n">
        <v>0</v>
      </c>
      <c r="K36" s="48" t="n">
        <v>0</v>
      </c>
      <c r="L36" s="48" t="n">
        <v>2</v>
      </c>
      <c r="M36" s="48" t="n">
        <v>4</v>
      </c>
      <c r="N36" s="48" t="n">
        <v>0</v>
      </c>
      <c r="O36" s="42" t="n">
        <v>0</v>
      </c>
      <c r="P36" s="48" t="n">
        <v>2</v>
      </c>
      <c r="Q36" s="49" t="n">
        <v>1</v>
      </c>
      <c r="R36" s="50"/>
      <c r="S36" s="51" t="n">
        <v>0</v>
      </c>
      <c r="T36" s="51" t="n">
        <v>0</v>
      </c>
      <c r="U36" s="51" t="n">
        <v>7</v>
      </c>
      <c r="V36" s="51" t="n">
        <v>1</v>
      </c>
      <c r="W36" s="45" t="n">
        <v>0</v>
      </c>
      <c r="X36" s="51" t="n">
        <v>5</v>
      </c>
      <c r="Y36" s="45" t="n">
        <v>0</v>
      </c>
      <c r="Z36" s="51" t="n">
        <v>6</v>
      </c>
      <c r="AA36" s="50" t="n">
        <v>718</v>
      </c>
      <c r="AB36" s="46"/>
      <c r="AC36" s="41"/>
      <c r="AD36" s="41"/>
      <c r="AE36" s="40" t="s">
        <v>57</v>
      </c>
      <c r="AF36" s="40"/>
      <c r="AG36" s="40"/>
      <c r="AN36" s="44"/>
    </row>
    <row r="37" s="1" customFormat="true" ht="12" hidden="false" customHeight="true" outlineLevel="0" collapsed="false">
      <c r="B37" s="41"/>
      <c r="C37" s="41"/>
      <c r="D37" s="26" t="s">
        <v>58</v>
      </c>
      <c r="E37" s="26"/>
      <c r="F37" s="26"/>
      <c r="G37" s="26"/>
      <c r="H37" s="42" t="n">
        <v>32</v>
      </c>
      <c r="I37" s="42" t="n">
        <v>3</v>
      </c>
      <c r="J37" s="42" t="n">
        <v>2</v>
      </c>
      <c r="K37" s="42" t="n">
        <v>3</v>
      </c>
      <c r="L37" s="42" t="n">
        <v>2</v>
      </c>
      <c r="M37" s="42" t="n">
        <v>52</v>
      </c>
      <c r="N37" s="48" t="n">
        <v>0</v>
      </c>
      <c r="O37" s="42" t="n">
        <v>0</v>
      </c>
      <c r="P37" s="42" t="n">
        <v>0</v>
      </c>
      <c r="Q37" s="43" t="n">
        <v>1</v>
      </c>
      <c r="R37" s="44"/>
      <c r="S37" s="45" t="n">
        <v>1</v>
      </c>
      <c r="T37" s="51" t="n">
        <v>0</v>
      </c>
      <c r="U37" s="42" t="n">
        <v>13</v>
      </c>
      <c r="V37" s="42" t="n">
        <v>0</v>
      </c>
      <c r="W37" s="45" t="n">
        <v>0</v>
      </c>
      <c r="X37" s="42" t="n">
        <v>15</v>
      </c>
      <c r="Y37" s="45" t="n">
        <v>0</v>
      </c>
      <c r="Z37" s="42" t="n">
        <v>24</v>
      </c>
      <c r="AA37" s="42" t="n">
        <v>4343</v>
      </c>
      <c r="AB37" s="46"/>
      <c r="AC37" s="41"/>
      <c r="AD37" s="40" t="s">
        <v>58</v>
      </c>
      <c r="AE37" s="40"/>
      <c r="AF37" s="40"/>
      <c r="AG37" s="40"/>
      <c r="AN37" s="44"/>
    </row>
    <row r="38" s="1" customFormat="true" ht="12" hidden="false" customHeight="true" outlineLevel="0" collapsed="false">
      <c r="B38" s="41"/>
      <c r="C38" s="41"/>
      <c r="D38" s="41"/>
      <c r="E38" s="26" t="s">
        <v>59</v>
      </c>
      <c r="F38" s="26"/>
      <c r="G38" s="26"/>
      <c r="H38" s="48" t="n">
        <v>26</v>
      </c>
      <c r="I38" s="48" t="n">
        <v>0</v>
      </c>
      <c r="J38" s="48" t="n">
        <v>0</v>
      </c>
      <c r="K38" s="48" t="n">
        <v>2</v>
      </c>
      <c r="L38" s="48" t="n">
        <v>1</v>
      </c>
      <c r="M38" s="48" t="n">
        <v>35</v>
      </c>
      <c r="N38" s="48" t="n">
        <v>0</v>
      </c>
      <c r="O38" s="42" t="n">
        <v>0</v>
      </c>
      <c r="P38" s="42" t="n">
        <v>0</v>
      </c>
      <c r="Q38" s="49" t="n">
        <v>0</v>
      </c>
      <c r="R38" s="50"/>
      <c r="S38" s="51" t="n">
        <v>1</v>
      </c>
      <c r="T38" s="51" t="n">
        <v>0</v>
      </c>
      <c r="U38" s="51" t="n">
        <v>9</v>
      </c>
      <c r="V38" s="42" t="n">
        <v>0</v>
      </c>
      <c r="W38" s="45" t="n">
        <v>0</v>
      </c>
      <c r="X38" s="51" t="n">
        <v>11</v>
      </c>
      <c r="Y38" s="45" t="n">
        <v>0</v>
      </c>
      <c r="Z38" s="51" t="n">
        <v>8</v>
      </c>
      <c r="AA38" s="50" t="n">
        <v>1397</v>
      </c>
      <c r="AB38" s="46"/>
      <c r="AC38" s="41"/>
      <c r="AD38" s="41"/>
      <c r="AE38" s="40" t="s">
        <v>59</v>
      </c>
      <c r="AF38" s="40"/>
      <c r="AG38" s="40"/>
      <c r="AN38" s="44"/>
    </row>
    <row r="39" s="1" customFormat="true" ht="12" hidden="false" customHeight="true" outlineLevel="0" collapsed="false">
      <c r="B39" s="41"/>
      <c r="C39" s="41"/>
      <c r="D39" s="41"/>
      <c r="E39" s="26" t="s">
        <v>60</v>
      </c>
      <c r="F39" s="26"/>
      <c r="G39" s="26"/>
      <c r="H39" s="48" t="n">
        <v>4</v>
      </c>
      <c r="I39" s="48" t="n">
        <v>3</v>
      </c>
      <c r="J39" s="48" t="n">
        <v>0</v>
      </c>
      <c r="K39" s="48" t="n">
        <v>1</v>
      </c>
      <c r="L39" s="48" t="n">
        <v>1</v>
      </c>
      <c r="M39" s="48" t="n">
        <v>13</v>
      </c>
      <c r="N39" s="48" t="n">
        <v>0</v>
      </c>
      <c r="O39" s="42" t="n">
        <v>0</v>
      </c>
      <c r="P39" s="42" t="n">
        <v>0</v>
      </c>
      <c r="Q39" s="49" t="n">
        <v>1</v>
      </c>
      <c r="R39" s="50"/>
      <c r="S39" s="51" t="n">
        <v>0</v>
      </c>
      <c r="T39" s="51" t="n">
        <v>0</v>
      </c>
      <c r="U39" s="51" t="n">
        <v>3</v>
      </c>
      <c r="V39" s="42" t="n">
        <v>0</v>
      </c>
      <c r="W39" s="45" t="n">
        <v>0</v>
      </c>
      <c r="X39" s="51" t="n">
        <v>2</v>
      </c>
      <c r="Y39" s="45" t="n">
        <v>0</v>
      </c>
      <c r="Z39" s="51" t="n">
        <v>13</v>
      </c>
      <c r="AA39" s="50" t="n">
        <v>2536</v>
      </c>
      <c r="AB39" s="46"/>
      <c r="AC39" s="41"/>
      <c r="AD39" s="41"/>
      <c r="AE39" s="40" t="s">
        <v>60</v>
      </c>
      <c r="AF39" s="40"/>
      <c r="AG39" s="40"/>
      <c r="AN39" s="44"/>
    </row>
    <row r="40" s="1" customFormat="true" ht="12" hidden="false" customHeight="true" outlineLevel="0" collapsed="false">
      <c r="B40" s="41"/>
      <c r="C40" s="41"/>
      <c r="D40" s="41"/>
      <c r="E40" s="26" t="s">
        <v>61</v>
      </c>
      <c r="F40" s="26"/>
      <c r="G40" s="26"/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</v>
      </c>
      <c r="N40" s="48" t="n">
        <v>0</v>
      </c>
      <c r="O40" s="42" t="n">
        <v>0</v>
      </c>
      <c r="P40" s="42" t="n">
        <v>0</v>
      </c>
      <c r="Q40" s="49" t="n">
        <v>0</v>
      </c>
      <c r="R40" s="50"/>
      <c r="S40" s="51" t="n">
        <v>0</v>
      </c>
      <c r="T40" s="51" t="n">
        <v>0</v>
      </c>
      <c r="U40" s="51" t="n">
        <v>0</v>
      </c>
      <c r="V40" s="42" t="n">
        <v>0</v>
      </c>
      <c r="W40" s="45" t="n">
        <v>0</v>
      </c>
      <c r="X40" s="51" t="n">
        <v>0</v>
      </c>
      <c r="Y40" s="45" t="n">
        <v>0</v>
      </c>
      <c r="Z40" s="51" t="n">
        <v>0</v>
      </c>
      <c r="AA40" s="50" t="n">
        <v>257</v>
      </c>
      <c r="AB40" s="46"/>
      <c r="AC40" s="41"/>
      <c r="AD40" s="41"/>
      <c r="AE40" s="40" t="s">
        <v>61</v>
      </c>
      <c r="AF40" s="40"/>
      <c r="AG40" s="40"/>
      <c r="AN40" s="44"/>
    </row>
    <row r="41" s="1" customFormat="true" ht="12" hidden="false" customHeight="true" outlineLevel="0" collapsed="false">
      <c r="B41" s="41"/>
      <c r="C41" s="41"/>
      <c r="D41" s="41"/>
      <c r="E41" s="26" t="s">
        <v>62</v>
      </c>
      <c r="F41" s="26"/>
      <c r="G41" s="26"/>
      <c r="H41" s="48" t="n">
        <v>2</v>
      </c>
      <c r="I41" s="48" t="n">
        <v>0</v>
      </c>
      <c r="J41" s="48" t="n">
        <v>2</v>
      </c>
      <c r="K41" s="48" t="n">
        <v>0</v>
      </c>
      <c r="L41" s="48" t="n">
        <v>0</v>
      </c>
      <c r="M41" s="48" t="n">
        <v>1</v>
      </c>
      <c r="N41" s="48" t="n">
        <v>0</v>
      </c>
      <c r="O41" s="42" t="n">
        <v>0</v>
      </c>
      <c r="P41" s="42" t="n">
        <v>0</v>
      </c>
      <c r="Q41" s="49" t="n">
        <v>0</v>
      </c>
      <c r="R41" s="50"/>
      <c r="S41" s="51" t="n">
        <v>0</v>
      </c>
      <c r="T41" s="51" t="n">
        <v>0</v>
      </c>
      <c r="U41" s="51" t="n">
        <v>0</v>
      </c>
      <c r="V41" s="42" t="n">
        <v>0</v>
      </c>
      <c r="W41" s="45" t="n">
        <v>0</v>
      </c>
      <c r="X41" s="51" t="n">
        <v>1</v>
      </c>
      <c r="Y41" s="45" t="n">
        <v>0</v>
      </c>
      <c r="Z41" s="51" t="n">
        <v>3</v>
      </c>
      <c r="AA41" s="50" t="n">
        <v>107</v>
      </c>
      <c r="AB41" s="46"/>
      <c r="AC41" s="41"/>
      <c r="AD41" s="41"/>
      <c r="AE41" s="40" t="s">
        <v>62</v>
      </c>
      <c r="AF41" s="40"/>
      <c r="AG41" s="40"/>
      <c r="AN41" s="44"/>
    </row>
    <row r="42" s="1" customFormat="true" ht="12" hidden="false" customHeight="true" outlineLevel="0" collapsed="false">
      <c r="B42" s="41"/>
      <c r="C42" s="41"/>
      <c r="D42" s="41"/>
      <c r="E42" s="26" t="s">
        <v>63</v>
      </c>
      <c r="F42" s="26"/>
      <c r="G42" s="26"/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2" t="n">
        <v>0</v>
      </c>
      <c r="P42" s="42" t="n">
        <v>0</v>
      </c>
      <c r="Q42" s="49" t="n">
        <v>0</v>
      </c>
      <c r="R42" s="50"/>
      <c r="S42" s="51" t="n">
        <v>0</v>
      </c>
      <c r="T42" s="51" t="n">
        <v>0</v>
      </c>
      <c r="U42" s="51" t="n">
        <v>1</v>
      </c>
      <c r="V42" s="42" t="n">
        <v>0</v>
      </c>
      <c r="W42" s="45" t="n">
        <v>0</v>
      </c>
      <c r="X42" s="51" t="n">
        <v>1</v>
      </c>
      <c r="Y42" s="45" t="n">
        <v>0</v>
      </c>
      <c r="Z42" s="51" t="n">
        <v>0</v>
      </c>
      <c r="AA42" s="50" t="n">
        <v>46</v>
      </c>
      <c r="AB42" s="46"/>
      <c r="AC42" s="41"/>
      <c r="AD42" s="41"/>
      <c r="AE42" s="40" t="s">
        <v>63</v>
      </c>
      <c r="AF42" s="40"/>
      <c r="AG42" s="40"/>
      <c r="AN42" s="44"/>
    </row>
    <row r="43" s="1" customFormat="true" ht="12" hidden="false" customHeight="true" outlineLevel="0" collapsed="false">
      <c r="B43" s="41"/>
      <c r="C43" s="41"/>
      <c r="D43" s="26" t="s">
        <v>64</v>
      </c>
      <c r="E43" s="26"/>
      <c r="F43" s="26"/>
      <c r="G43" s="26"/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2" t="n">
        <v>0</v>
      </c>
      <c r="P43" s="42" t="n">
        <v>0</v>
      </c>
      <c r="Q43" s="49" t="n">
        <v>0</v>
      </c>
      <c r="R43" s="50"/>
      <c r="S43" s="51" t="n">
        <v>0</v>
      </c>
      <c r="T43" s="51" t="n">
        <v>0</v>
      </c>
      <c r="U43" s="51" t="n">
        <v>0</v>
      </c>
      <c r="V43" s="51" t="n">
        <v>1</v>
      </c>
      <c r="W43" s="45" t="n">
        <v>0</v>
      </c>
      <c r="X43" s="51" t="n">
        <v>0</v>
      </c>
      <c r="Y43" s="45" t="n">
        <v>0</v>
      </c>
      <c r="Z43" s="51" t="n">
        <v>12</v>
      </c>
      <c r="AA43" s="50" t="n">
        <v>70</v>
      </c>
      <c r="AB43" s="46"/>
      <c r="AC43" s="41"/>
      <c r="AD43" s="40" t="s">
        <v>64</v>
      </c>
      <c r="AE43" s="40"/>
      <c r="AF43" s="40"/>
      <c r="AG43" s="40"/>
      <c r="AN43" s="44"/>
    </row>
    <row r="44" s="33" customFormat="true" ht="12" hidden="false" customHeight="true" outlineLevel="0" collapsed="false">
      <c r="A44" s="1"/>
      <c r="B44" s="41"/>
      <c r="C44" s="41"/>
      <c r="D44" s="41"/>
      <c r="E44" s="52" t="s">
        <v>46</v>
      </c>
      <c r="F44" s="52"/>
      <c r="G44" s="26" t="s">
        <v>65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2" t="n">
        <v>0</v>
      </c>
      <c r="P44" s="42" t="n">
        <v>0</v>
      </c>
      <c r="Q44" s="49" t="n">
        <v>0</v>
      </c>
      <c r="R44" s="50"/>
      <c r="S44" s="51" t="n">
        <v>0</v>
      </c>
      <c r="T44" s="51" t="n">
        <v>0</v>
      </c>
      <c r="U44" s="51" t="n">
        <v>0</v>
      </c>
      <c r="V44" s="51" t="n">
        <v>0</v>
      </c>
      <c r="W44" s="45" t="n">
        <v>0</v>
      </c>
      <c r="X44" s="51" t="n">
        <v>0</v>
      </c>
      <c r="Y44" s="45" t="n">
        <v>0</v>
      </c>
      <c r="Z44" s="51" t="n">
        <v>0</v>
      </c>
      <c r="AA44" s="50" t="n">
        <v>68</v>
      </c>
      <c r="AB44" s="46"/>
      <c r="AC44" s="41"/>
      <c r="AD44" s="41"/>
      <c r="AE44" s="52" t="s">
        <v>46</v>
      </c>
      <c r="AF44" s="52"/>
      <c r="AG44" s="40" t="s">
        <v>65</v>
      </c>
      <c r="AH44" s="1"/>
      <c r="AI44" s="1"/>
      <c r="AJ44" s="1"/>
      <c r="AK44" s="1"/>
      <c r="AL44" s="1"/>
      <c r="AM44" s="1"/>
      <c r="AN44" s="44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1"/>
      <c r="C45" s="41"/>
      <c r="D45" s="26" t="s">
        <v>66</v>
      </c>
      <c r="E45" s="26"/>
      <c r="F45" s="26"/>
      <c r="G45" s="26"/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2" t="n">
        <v>0</v>
      </c>
      <c r="P45" s="42" t="n">
        <v>0</v>
      </c>
      <c r="Q45" s="49" t="n">
        <v>0</v>
      </c>
      <c r="R45" s="50"/>
      <c r="S45" s="51" t="n">
        <v>0</v>
      </c>
      <c r="T45" s="51" t="n">
        <v>0</v>
      </c>
      <c r="U45" s="51" t="n">
        <v>0</v>
      </c>
      <c r="V45" s="51" t="n">
        <v>0</v>
      </c>
      <c r="W45" s="45" t="n">
        <v>0</v>
      </c>
      <c r="X45" s="51" t="n">
        <v>0</v>
      </c>
      <c r="Y45" s="45" t="n">
        <v>0</v>
      </c>
      <c r="Z45" s="51" t="n">
        <v>0</v>
      </c>
      <c r="AA45" s="50" t="n">
        <v>0</v>
      </c>
      <c r="AB45" s="46"/>
      <c r="AC45" s="41"/>
      <c r="AD45" s="40" t="s">
        <v>66</v>
      </c>
      <c r="AE45" s="40"/>
      <c r="AF45" s="40"/>
      <c r="AG45" s="40"/>
      <c r="AN45" s="44"/>
      <c r="AZ45" s="33"/>
      <c r="BA45" s="33"/>
      <c r="BB45" s="33"/>
      <c r="BC45" s="33"/>
      <c r="BD45" s="33"/>
    </row>
    <row r="46" s="1" customFormat="true" ht="12" hidden="false" customHeight="true" outlineLevel="0" collapsed="false">
      <c r="B46" s="41"/>
      <c r="C46" s="41"/>
      <c r="D46" s="26" t="s">
        <v>67</v>
      </c>
      <c r="E46" s="26"/>
      <c r="F46" s="26"/>
      <c r="G46" s="26"/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2" t="n">
        <v>0</v>
      </c>
      <c r="P46" s="42" t="n">
        <v>0</v>
      </c>
      <c r="Q46" s="49" t="n">
        <v>0</v>
      </c>
      <c r="R46" s="50"/>
      <c r="S46" s="51" t="n">
        <v>0</v>
      </c>
      <c r="T46" s="51" t="n">
        <v>0</v>
      </c>
      <c r="U46" s="51" t="n">
        <v>0</v>
      </c>
      <c r="V46" s="51" t="n">
        <v>0</v>
      </c>
      <c r="W46" s="45" t="n">
        <v>0</v>
      </c>
      <c r="X46" s="51" t="n">
        <v>0</v>
      </c>
      <c r="Y46" s="45" t="n">
        <v>0</v>
      </c>
      <c r="Z46" s="51" t="n">
        <v>2</v>
      </c>
      <c r="AA46" s="50" t="n">
        <v>22</v>
      </c>
      <c r="AB46" s="46"/>
      <c r="AC46" s="41"/>
      <c r="AD46" s="40" t="s">
        <v>67</v>
      </c>
      <c r="AE46" s="40"/>
      <c r="AF46" s="40"/>
      <c r="AG46" s="40"/>
      <c r="AI46" s="33"/>
      <c r="AJ46" s="33"/>
      <c r="AK46" s="33"/>
      <c r="AL46" s="33"/>
      <c r="AM46" s="33"/>
      <c r="AN46" s="29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</row>
    <row r="47" s="1" customFormat="true" ht="15" hidden="false" customHeight="true" outlineLevel="0" collapsed="false">
      <c r="B47" s="36"/>
      <c r="C47" s="26" t="s">
        <v>68</v>
      </c>
      <c r="D47" s="26"/>
      <c r="E47" s="26"/>
      <c r="F47" s="26"/>
      <c r="G47" s="26"/>
      <c r="H47" s="27" t="n">
        <v>12</v>
      </c>
      <c r="I47" s="27" t="n">
        <v>5</v>
      </c>
      <c r="J47" s="27" t="n">
        <v>2</v>
      </c>
      <c r="K47" s="27" t="n">
        <v>5</v>
      </c>
      <c r="L47" s="27" t="n">
        <v>33</v>
      </c>
      <c r="M47" s="27" t="n">
        <v>667</v>
      </c>
      <c r="N47" s="27" t="n">
        <v>100</v>
      </c>
      <c r="O47" s="27" t="n">
        <v>983</v>
      </c>
      <c r="P47" s="27" t="n">
        <v>642</v>
      </c>
      <c r="Q47" s="37" t="n">
        <v>1666</v>
      </c>
      <c r="R47" s="29"/>
      <c r="S47" s="38" t="n">
        <v>753</v>
      </c>
      <c r="T47" s="38" t="n">
        <v>240</v>
      </c>
      <c r="U47" s="38" t="n">
        <v>211</v>
      </c>
      <c r="V47" s="38" t="n">
        <v>21</v>
      </c>
      <c r="W47" s="45" t="n">
        <v>0</v>
      </c>
      <c r="X47" s="38" t="n">
        <v>23</v>
      </c>
      <c r="Y47" s="45" t="n">
        <v>0</v>
      </c>
      <c r="Z47" s="38" t="n">
        <v>500</v>
      </c>
      <c r="AA47" s="29" t="n">
        <v>2906</v>
      </c>
      <c r="AB47" s="39"/>
      <c r="AC47" s="40" t="s">
        <v>68</v>
      </c>
      <c r="AD47" s="40"/>
      <c r="AE47" s="40"/>
      <c r="AF47" s="40"/>
      <c r="AG47" s="40"/>
      <c r="AH47" s="33"/>
      <c r="AN47" s="44"/>
    </row>
    <row r="48" s="1" customFormat="true" ht="12" hidden="false" customHeight="true" outlineLevel="0" collapsed="false">
      <c r="A48" s="33"/>
      <c r="B48" s="41"/>
      <c r="C48" s="41"/>
      <c r="D48" s="26" t="s">
        <v>69</v>
      </c>
      <c r="E48" s="26"/>
      <c r="F48" s="26"/>
      <c r="G48" s="26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3" t="n">
        <v>0</v>
      </c>
      <c r="R48" s="50"/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4" t="n">
        <v>378</v>
      </c>
      <c r="AB48" s="46"/>
      <c r="AC48" s="41"/>
      <c r="AD48" s="40" t="s">
        <v>69</v>
      </c>
      <c r="AE48" s="40"/>
      <c r="AF48" s="40"/>
      <c r="AG48" s="40"/>
      <c r="AN48" s="44"/>
    </row>
    <row r="49" s="33" customFormat="true" ht="12" hidden="false" customHeight="true" outlineLevel="0" collapsed="false">
      <c r="B49" s="41"/>
      <c r="C49" s="41"/>
      <c r="D49" s="41"/>
      <c r="E49" s="26" t="s">
        <v>70</v>
      </c>
      <c r="F49" s="26"/>
      <c r="G49" s="26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 t="n">
        <v>0</v>
      </c>
      <c r="R49" s="50"/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108" t="n">
        <v>244</v>
      </c>
      <c r="AB49" s="46"/>
      <c r="AC49" s="41"/>
      <c r="AD49" s="41"/>
      <c r="AE49" s="40" t="s">
        <v>70</v>
      </c>
      <c r="AF49" s="40"/>
      <c r="AG49" s="40"/>
      <c r="AH49" s="1"/>
      <c r="AI49" s="1"/>
      <c r="AJ49" s="1"/>
      <c r="AK49" s="1"/>
      <c r="AL49" s="1"/>
      <c r="AM49" s="1"/>
      <c r="AN49" s="44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3"/>
      <c r="B50" s="41"/>
      <c r="C50" s="41"/>
      <c r="D50" s="41"/>
      <c r="E50" s="26" t="s">
        <v>71</v>
      </c>
      <c r="F50" s="26"/>
      <c r="G50" s="26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0</v>
      </c>
      <c r="R50" s="50"/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108" t="n">
        <v>75</v>
      </c>
      <c r="AB50" s="46"/>
      <c r="AC50" s="41"/>
      <c r="AD50" s="41"/>
      <c r="AE50" s="40" t="s">
        <v>71</v>
      </c>
      <c r="AF50" s="40"/>
      <c r="AG50" s="40"/>
      <c r="AN50" s="44"/>
    </row>
    <row r="51" s="1" customFormat="true" ht="12" hidden="false" customHeight="true" outlineLevel="0" collapsed="false">
      <c r="A51" s="33"/>
      <c r="B51" s="41"/>
      <c r="C51" s="41"/>
      <c r="D51" s="41"/>
      <c r="E51" s="26" t="s">
        <v>72</v>
      </c>
      <c r="F51" s="26"/>
      <c r="G51" s="26"/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n">
        <v>0</v>
      </c>
      <c r="R51" s="50"/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108" t="n">
        <v>59</v>
      </c>
      <c r="AB51" s="46"/>
      <c r="AC51" s="41"/>
      <c r="AD51" s="41"/>
      <c r="AE51" s="40" t="s">
        <v>72</v>
      </c>
      <c r="AF51" s="40"/>
      <c r="AG51" s="40"/>
      <c r="AN51" s="44"/>
    </row>
    <row r="52" s="1" customFormat="true" ht="12" hidden="false" customHeight="true" outlineLevel="0" collapsed="false">
      <c r="B52" s="41"/>
      <c r="C52" s="41"/>
      <c r="D52" s="26" t="s">
        <v>73</v>
      </c>
      <c r="E52" s="26"/>
      <c r="F52" s="26"/>
      <c r="G52" s="26"/>
      <c r="H52" s="54" t="n">
        <v>12</v>
      </c>
      <c r="I52" s="54" t="n">
        <v>5</v>
      </c>
      <c r="J52" s="54" t="n">
        <v>2</v>
      </c>
      <c r="K52" s="54" t="n">
        <v>5</v>
      </c>
      <c r="L52" s="54" t="n">
        <v>33</v>
      </c>
      <c r="M52" s="54" t="n">
        <v>667</v>
      </c>
      <c r="N52" s="54" t="n">
        <v>100</v>
      </c>
      <c r="O52" s="54" t="n">
        <v>983</v>
      </c>
      <c r="P52" s="54" t="n">
        <v>642</v>
      </c>
      <c r="Q52" s="54" t="n">
        <v>1666</v>
      </c>
      <c r="R52" s="50"/>
      <c r="S52" s="53" t="n">
        <v>753</v>
      </c>
      <c r="T52" s="53" t="n">
        <v>240</v>
      </c>
      <c r="U52" s="53" t="n">
        <v>211</v>
      </c>
      <c r="V52" s="53" t="n">
        <v>21</v>
      </c>
      <c r="W52" s="45" t="n">
        <v>0</v>
      </c>
      <c r="X52" s="53" t="n">
        <v>23</v>
      </c>
      <c r="Y52" s="45" t="n">
        <v>0</v>
      </c>
      <c r="Z52" s="53" t="n">
        <v>500</v>
      </c>
      <c r="AA52" s="108" t="n">
        <v>2528</v>
      </c>
      <c r="AB52" s="46"/>
      <c r="AC52" s="41"/>
      <c r="AD52" s="40" t="s">
        <v>73</v>
      </c>
      <c r="AE52" s="40"/>
      <c r="AF52" s="40"/>
      <c r="AG52" s="40"/>
      <c r="AN52" s="44"/>
      <c r="BE52" s="33"/>
      <c r="BF52" s="33"/>
    </row>
    <row r="53" s="1" customFormat="true" ht="12" hidden="false" customHeight="true" outlineLevel="0" collapsed="false">
      <c r="E53" s="52" t="s">
        <v>46</v>
      </c>
      <c r="F53" s="52"/>
      <c r="G53" s="26" t="s">
        <v>74</v>
      </c>
      <c r="H53" s="54" t="n">
        <v>9</v>
      </c>
      <c r="I53" s="54" t="n">
        <v>4</v>
      </c>
      <c r="J53" s="54" t="n">
        <v>2</v>
      </c>
      <c r="K53" s="54" t="n">
        <v>4</v>
      </c>
      <c r="L53" s="54" t="n">
        <v>29</v>
      </c>
      <c r="M53" s="54" t="n">
        <v>552</v>
      </c>
      <c r="N53" s="54" t="n">
        <v>99</v>
      </c>
      <c r="O53" s="54" t="n">
        <v>897</v>
      </c>
      <c r="P53" s="54" t="n">
        <v>541</v>
      </c>
      <c r="Q53" s="54" t="n">
        <v>1480</v>
      </c>
      <c r="R53" s="50"/>
      <c r="S53" s="53" t="n">
        <v>705</v>
      </c>
      <c r="T53" s="53" t="n">
        <v>223</v>
      </c>
      <c r="U53" s="53" t="n">
        <v>139</v>
      </c>
      <c r="V53" s="53" t="n">
        <v>20</v>
      </c>
      <c r="W53" s="45" t="n">
        <v>0</v>
      </c>
      <c r="X53" s="53" t="n">
        <v>19</v>
      </c>
      <c r="Y53" s="45" t="n">
        <v>0</v>
      </c>
      <c r="Z53" s="53" t="n">
        <v>453</v>
      </c>
      <c r="AA53" s="108" t="n">
        <v>0</v>
      </c>
      <c r="AB53" s="55"/>
      <c r="AE53" s="52" t="s">
        <v>46</v>
      </c>
      <c r="AF53" s="52"/>
      <c r="AG53" s="40" t="s">
        <v>74</v>
      </c>
      <c r="AN53" s="44"/>
      <c r="AZ53" s="33"/>
      <c r="BA53" s="33"/>
      <c r="BB53" s="33"/>
      <c r="BC53" s="33"/>
      <c r="BD53" s="33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54" t="n">
        <v>3</v>
      </c>
      <c r="I54" s="54" t="n">
        <v>1</v>
      </c>
      <c r="J54" s="54" t="n">
        <v>0</v>
      </c>
      <c r="K54" s="54" t="n">
        <v>1</v>
      </c>
      <c r="L54" s="54" t="n">
        <v>4</v>
      </c>
      <c r="M54" s="54" t="n">
        <v>115</v>
      </c>
      <c r="N54" s="54" t="n">
        <v>1</v>
      </c>
      <c r="O54" s="54" t="n">
        <v>86</v>
      </c>
      <c r="P54" s="54" t="n">
        <v>101</v>
      </c>
      <c r="Q54" s="54" t="n">
        <v>186</v>
      </c>
      <c r="R54" s="50"/>
      <c r="S54" s="53" t="n">
        <v>48</v>
      </c>
      <c r="T54" s="53" t="n">
        <v>17</v>
      </c>
      <c r="U54" s="53" t="n">
        <v>72</v>
      </c>
      <c r="V54" s="53" t="n">
        <v>1</v>
      </c>
      <c r="W54" s="45" t="n">
        <v>0</v>
      </c>
      <c r="X54" s="53" t="n">
        <v>4</v>
      </c>
      <c r="Y54" s="45" t="n">
        <v>0</v>
      </c>
      <c r="Z54" s="53" t="n">
        <v>47</v>
      </c>
      <c r="AA54" s="108" t="n">
        <v>1691</v>
      </c>
      <c r="AB54" s="55"/>
      <c r="AE54" s="4" t="s">
        <v>46</v>
      </c>
      <c r="AF54" s="4"/>
      <c r="AG54" s="40" t="s">
        <v>75</v>
      </c>
      <c r="AI54" s="33"/>
      <c r="AJ54" s="33"/>
      <c r="AK54" s="33"/>
      <c r="AL54" s="33"/>
      <c r="AM54" s="33"/>
      <c r="AN54" s="29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s="1" customFormat="true" ht="15" hidden="false" customHeight="true" outlineLevel="0" collapsed="false">
      <c r="B55" s="33"/>
      <c r="C55" s="26" t="s">
        <v>76</v>
      </c>
      <c r="D55" s="26"/>
      <c r="E55" s="26"/>
      <c r="F55" s="26"/>
      <c r="G55" s="26"/>
      <c r="H55" s="56" t="n">
        <v>2689</v>
      </c>
      <c r="I55" s="56" t="n">
        <v>236</v>
      </c>
      <c r="J55" s="56" t="n">
        <v>1566</v>
      </c>
      <c r="K55" s="56" t="n">
        <v>657</v>
      </c>
      <c r="L55" s="56" t="n">
        <v>2757</v>
      </c>
      <c r="M55" s="56" t="n">
        <v>30455</v>
      </c>
      <c r="N55" s="56" t="n">
        <v>117</v>
      </c>
      <c r="O55" s="56" t="n">
        <v>616</v>
      </c>
      <c r="P55" s="56" t="n">
        <v>2310</v>
      </c>
      <c r="Q55" s="56" t="n">
        <v>5487</v>
      </c>
      <c r="R55" s="57"/>
      <c r="S55" s="58" t="n">
        <v>6293</v>
      </c>
      <c r="T55" s="58" t="n">
        <v>1614</v>
      </c>
      <c r="U55" s="58" t="n">
        <v>7580</v>
      </c>
      <c r="V55" s="58" t="n">
        <v>841</v>
      </c>
      <c r="W55" s="58" t="n">
        <v>316</v>
      </c>
      <c r="X55" s="58" t="n">
        <v>7677</v>
      </c>
      <c r="Y55" s="58" t="n">
        <v>23</v>
      </c>
      <c r="Z55" s="58" t="n">
        <v>41116</v>
      </c>
      <c r="AA55" s="57" t="n">
        <v>46085</v>
      </c>
      <c r="AB55" s="59"/>
      <c r="AC55" s="40" t="s">
        <v>76</v>
      </c>
      <c r="AD55" s="40"/>
      <c r="AE55" s="40"/>
      <c r="AF55" s="40"/>
      <c r="AG55" s="40"/>
      <c r="AH55" s="33"/>
      <c r="AN55" s="44"/>
    </row>
    <row r="56" s="1" customFormat="true" ht="12" hidden="false" customHeight="true" outlineLevel="0" collapsed="false">
      <c r="A56" s="33"/>
      <c r="D56" s="52" t="s">
        <v>46</v>
      </c>
      <c r="E56" s="52"/>
      <c r="F56" s="26" t="s">
        <v>77</v>
      </c>
      <c r="G56" s="26"/>
      <c r="H56" s="54" t="n">
        <v>129</v>
      </c>
      <c r="I56" s="54" t="n">
        <v>17</v>
      </c>
      <c r="J56" s="54" t="n">
        <v>178</v>
      </c>
      <c r="K56" s="54" t="n">
        <v>48</v>
      </c>
      <c r="L56" s="54" t="n">
        <v>252</v>
      </c>
      <c r="M56" s="54" t="n">
        <v>3945</v>
      </c>
      <c r="N56" s="54" t="n">
        <v>0</v>
      </c>
      <c r="O56" s="54" t="n">
        <v>323</v>
      </c>
      <c r="P56" s="54" t="n">
        <v>1719</v>
      </c>
      <c r="Q56" s="54" t="n">
        <v>4533</v>
      </c>
      <c r="R56" s="50"/>
      <c r="S56" s="53" t="n">
        <v>3844</v>
      </c>
      <c r="T56" s="53" t="n">
        <v>896</v>
      </c>
      <c r="U56" s="53" t="n">
        <v>1436</v>
      </c>
      <c r="V56" s="53" t="n">
        <v>129</v>
      </c>
      <c r="W56" s="53" t="n">
        <v>7</v>
      </c>
      <c r="X56" s="53" t="n">
        <v>621</v>
      </c>
      <c r="Y56" s="53" t="n">
        <v>6</v>
      </c>
      <c r="Z56" s="53" t="n">
        <v>30678</v>
      </c>
      <c r="AA56" s="108" t="n">
        <v>342</v>
      </c>
      <c r="AB56" s="55"/>
      <c r="AD56" s="52" t="s">
        <v>46</v>
      </c>
      <c r="AE56" s="52"/>
      <c r="AF56" s="40" t="s">
        <v>77</v>
      </c>
      <c r="AG56" s="40"/>
      <c r="AN56" s="44"/>
    </row>
    <row r="57" s="1" customFormat="true" ht="12" hidden="false" customHeight="true" outlineLevel="0" collapsed="false">
      <c r="D57" s="52" t="s">
        <v>46</v>
      </c>
      <c r="E57" s="52"/>
      <c r="F57" s="26" t="s">
        <v>78</v>
      </c>
      <c r="G57" s="26"/>
      <c r="H57" s="54" t="n">
        <v>23</v>
      </c>
      <c r="I57" s="54" t="n">
        <v>0</v>
      </c>
      <c r="J57" s="54" t="n">
        <v>1</v>
      </c>
      <c r="K57" s="54" t="n">
        <v>1</v>
      </c>
      <c r="L57" s="54" t="n">
        <v>2</v>
      </c>
      <c r="M57" s="54" t="n">
        <v>93</v>
      </c>
      <c r="N57" s="54" t="n">
        <v>0</v>
      </c>
      <c r="O57" s="54" t="n">
        <v>0</v>
      </c>
      <c r="P57" s="54" t="n">
        <v>0</v>
      </c>
      <c r="Q57" s="54" t="n">
        <v>0</v>
      </c>
      <c r="R57" s="50"/>
      <c r="S57" s="53" t="n">
        <v>0</v>
      </c>
      <c r="T57" s="53" t="n">
        <v>0</v>
      </c>
      <c r="U57" s="53" t="n">
        <v>0</v>
      </c>
      <c r="V57" s="53" t="n">
        <v>1</v>
      </c>
      <c r="W57" s="53" t="n">
        <v>0</v>
      </c>
      <c r="X57" s="53" t="n">
        <v>1</v>
      </c>
      <c r="Y57" s="53" t="n">
        <v>0</v>
      </c>
      <c r="Z57" s="53" t="n">
        <v>6</v>
      </c>
      <c r="AA57" s="108" t="n">
        <v>477</v>
      </c>
      <c r="AB57" s="55"/>
      <c r="AD57" s="52" t="s">
        <v>46</v>
      </c>
      <c r="AE57" s="52"/>
      <c r="AF57" s="40" t="s">
        <v>78</v>
      </c>
      <c r="AG57" s="40"/>
      <c r="AN57" s="44"/>
    </row>
    <row r="58" s="1" customFormat="true" ht="12" hidden="false" customHeight="true" outlineLevel="0" collapsed="false">
      <c r="D58" s="52" t="s">
        <v>46</v>
      </c>
      <c r="E58" s="52"/>
      <c r="F58" s="26" t="s">
        <v>79</v>
      </c>
      <c r="G58" s="26"/>
      <c r="H58" s="54" t="n">
        <v>200</v>
      </c>
      <c r="I58" s="54" t="n">
        <v>31</v>
      </c>
      <c r="J58" s="54" t="n">
        <v>117</v>
      </c>
      <c r="K58" s="54" t="n">
        <v>49</v>
      </c>
      <c r="L58" s="54" t="n">
        <v>201</v>
      </c>
      <c r="M58" s="54" t="n">
        <v>2707</v>
      </c>
      <c r="N58" s="54" t="n">
        <v>0</v>
      </c>
      <c r="O58" s="54" t="n">
        <v>3</v>
      </c>
      <c r="P58" s="54" t="n">
        <v>8</v>
      </c>
      <c r="Q58" s="54" t="n">
        <v>18</v>
      </c>
      <c r="R58" s="50"/>
      <c r="S58" s="53" t="n">
        <v>487</v>
      </c>
      <c r="T58" s="53" t="n">
        <v>100</v>
      </c>
      <c r="U58" s="53" t="n">
        <v>362</v>
      </c>
      <c r="V58" s="53" t="n">
        <v>48</v>
      </c>
      <c r="W58" s="53" t="n">
        <v>43</v>
      </c>
      <c r="X58" s="53" t="n">
        <v>1451</v>
      </c>
      <c r="Y58" s="53" t="n">
        <v>2</v>
      </c>
      <c r="Z58" s="53" t="n">
        <v>1375</v>
      </c>
      <c r="AA58" s="108" t="n">
        <v>5591</v>
      </c>
      <c r="AB58" s="55"/>
      <c r="AD58" s="52" t="s">
        <v>46</v>
      </c>
      <c r="AE58" s="52"/>
      <c r="AF58" s="40" t="s">
        <v>79</v>
      </c>
      <c r="AG58" s="40"/>
      <c r="AN58" s="44"/>
    </row>
    <row r="59" s="1" customFormat="true" ht="12" hidden="false" customHeight="true" outlineLevel="0" collapsed="false">
      <c r="D59" s="52" t="s">
        <v>46</v>
      </c>
      <c r="E59" s="52"/>
      <c r="F59" s="26" t="s">
        <v>80</v>
      </c>
      <c r="G59" s="26"/>
      <c r="H59" s="54" t="n">
        <v>4</v>
      </c>
      <c r="I59" s="54" t="n">
        <v>0</v>
      </c>
      <c r="J59" s="54" t="n">
        <v>13</v>
      </c>
      <c r="K59" s="54" t="n">
        <v>3</v>
      </c>
      <c r="L59" s="54" t="n">
        <v>5</v>
      </c>
      <c r="M59" s="54" t="n">
        <v>38</v>
      </c>
      <c r="N59" s="54" t="n">
        <v>4</v>
      </c>
      <c r="O59" s="54" t="n">
        <v>2</v>
      </c>
      <c r="P59" s="54" t="n">
        <v>7</v>
      </c>
      <c r="Q59" s="54" t="n">
        <v>12</v>
      </c>
      <c r="R59" s="50"/>
      <c r="S59" s="53" t="n">
        <v>6</v>
      </c>
      <c r="T59" s="53" t="n">
        <v>8</v>
      </c>
      <c r="U59" s="53" t="n">
        <v>5</v>
      </c>
      <c r="V59" s="53" t="n">
        <v>7</v>
      </c>
      <c r="W59" s="53" t="n">
        <v>0</v>
      </c>
      <c r="X59" s="53" t="n">
        <v>4</v>
      </c>
      <c r="Y59" s="53" t="n">
        <v>0</v>
      </c>
      <c r="Z59" s="53" t="n">
        <v>99</v>
      </c>
      <c r="AA59" s="108" t="n">
        <v>0</v>
      </c>
      <c r="AB59" s="55"/>
      <c r="AD59" s="52" t="s">
        <v>46</v>
      </c>
      <c r="AE59" s="52"/>
      <c r="AF59" s="40" t="s">
        <v>80</v>
      </c>
      <c r="AG59" s="40"/>
      <c r="AN59" s="44"/>
    </row>
    <row r="60" s="1" customFormat="true" ht="12" hidden="false" customHeight="true" outlineLevel="0" collapsed="false">
      <c r="D60" s="52" t="s">
        <v>46</v>
      </c>
      <c r="E60" s="52"/>
      <c r="F60" s="60" t="s">
        <v>81</v>
      </c>
      <c r="G60" s="60"/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4</v>
      </c>
      <c r="N60" s="54" t="n">
        <v>35</v>
      </c>
      <c r="O60" s="54" t="n">
        <v>53</v>
      </c>
      <c r="P60" s="54" t="n">
        <v>28</v>
      </c>
      <c r="Q60" s="54" t="n">
        <v>28</v>
      </c>
      <c r="R60" s="50"/>
      <c r="S60" s="53" t="n">
        <v>4</v>
      </c>
      <c r="T60" s="53" t="n">
        <v>0</v>
      </c>
      <c r="U60" s="53" t="n">
        <v>2</v>
      </c>
      <c r="V60" s="53" t="n">
        <v>0</v>
      </c>
      <c r="W60" s="53" t="n">
        <v>0</v>
      </c>
      <c r="X60" s="53" t="n">
        <v>1</v>
      </c>
      <c r="Y60" s="53" t="n">
        <v>0</v>
      </c>
      <c r="Z60" s="53" t="n">
        <v>8</v>
      </c>
      <c r="AA60" s="108" t="n">
        <v>0</v>
      </c>
      <c r="AB60" s="55"/>
      <c r="AD60" s="52" t="s">
        <v>46</v>
      </c>
      <c r="AE60" s="52"/>
      <c r="AF60" s="61" t="s">
        <v>81</v>
      </c>
      <c r="AG60" s="61"/>
      <c r="AN60" s="44"/>
    </row>
    <row r="61" s="1" customFormat="true" ht="12" hidden="false" customHeight="true" outlineLevel="0" collapsed="false">
      <c r="D61" s="52" t="s">
        <v>46</v>
      </c>
      <c r="E61" s="52"/>
      <c r="F61" s="26" t="s">
        <v>82</v>
      </c>
      <c r="G61" s="26"/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0"/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108" t="n">
        <v>3291</v>
      </c>
      <c r="AB61" s="55"/>
      <c r="AD61" s="52" t="s">
        <v>46</v>
      </c>
      <c r="AE61" s="52"/>
      <c r="AF61" s="40" t="s">
        <v>82</v>
      </c>
      <c r="AG61" s="40"/>
    </row>
    <row r="62" s="1" customFormat="true" ht="12" hidden="false" customHeight="true" outlineLevel="0" collapsed="false">
      <c r="B62" s="62"/>
      <c r="C62" s="62"/>
      <c r="D62" s="63" t="s">
        <v>46</v>
      </c>
      <c r="E62" s="63"/>
      <c r="F62" s="64" t="s">
        <v>83</v>
      </c>
      <c r="G62" s="64"/>
      <c r="H62" s="66" t="n">
        <v>2294</v>
      </c>
      <c r="I62" s="66" t="n">
        <v>187</v>
      </c>
      <c r="J62" s="66" t="n">
        <v>1175</v>
      </c>
      <c r="K62" s="66" t="n">
        <v>546</v>
      </c>
      <c r="L62" s="66" t="n">
        <v>2210</v>
      </c>
      <c r="M62" s="66" t="n">
        <v>23452</v>
      </c>
      <c r="N62" s="66" t="n">
        <v>9</v>
      </c>
      <c r="O62" s="66" t="n">
        <v>198</v>
      </c>
      <c r="P62" s="66" t="n">
        <v>519</v>
      </c>
      <c r="Q62" s="66" t="n">
        <v>868</v>
      </c>
      <c r="R62" s="50"/>
      <c r="S62" s="67" t="n">
        <v>1926</v>
      </c>
      <c r="T62" s="67" t="n">
        <v>604</v>
      </c>
      <c r="U62" s="67" t="n">
        <v>5701</v>
      </c>
      <c r="V62" s="67" t="n">
        <v>646</v>
      </c>
      <c r="W62" s="67" t="n">
        <v>255</v>
      </c>
      <c r="X62" s="67" t="n">
        <v>5424</v>
      </c>
      <c r="Y62" s="67" t="n">
        <v>13</v>
      </c>
      <c r="Z62" s="67" t="n">
        <v>8692</v>
      </c>
      <c r="AA62" s="109" t="n">
        <v>34167</v>
      </c>
      <c r="AB62" s="68"/>
      <c r="AC62" s="62"/>
      <c r="AD62" s="63" t="s">
        <v>46</v>
      </c>
      <c r="AE62" s="63"/>
      <c r="AF62" s="69" t="s">
        <v>83</v>
      </c>
      <c r="AG62" s="69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71" t="s">
        <v>12</v>
      </c>
      <c r="H64" s="71"/>
    </row>
    <row r="65" customFormat="false" ht="12" hidden="false" customHeight="false" outlineLevel="0" collapsed="false">
      <c r="G65" s="71" t="s">
        <v>8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  <c r="Q65" s="72" t="n">
        <f aca="false">SUM(Q8,Q21,Q28,Q32,Q47,Q55)-Q7</f>
        <v>0</v>
      </c>
      <c r="R65" s="72"/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  <c r="V65" s="72" t="n">
        <f aca="false">SUM(V8,V21,V28,V32,V47,V55)-V7</f>
        <v>0</v>
      </c>
      <c r="W65" s="72" t="n">
        <f aca="false">SUM(W8,W21,W28,W32,W47,W55)-W7</f>
        <v>0</v>
      </c>
      <c r="X65" s="72" t="n">
        <f aca="false">SUM(X8,X21,X28,X32,X47,X55)-X7</f>
        <v>0</v>
      </c>
      <c r="Y65" s="72" t="n">
        <f aca="false">SUM(Y8,Y21,Y28,Y32,Y47,Y55)-Y7</f>
        <v>0</v>
      </c>
      <c r="Z65" s="72" t="n">
        <f aca="false">SUM(Z8,Z21,Z28,Z32,Z47,Z55)-Z7</f>
        <v>0</v>
      </c>
      <c r="AA65" s="72" t="n">
        <f aca="false">SUM(AA8,AA21,AA28,AA32,AA47,AA55)-AA7</f>
        <v>0</v>
      </c>
    </row>
    <row r="66" customFormat="false" ht="12" hidden="false" customHeight="false" outlineLevel="0" collapsed="false">
      <c r="G66" s="71" t="s">
        <v>3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  <c r="Q66" s="72" t="n">
        <f aca="false">SUM(Q9,Q14,Q19,Q20)-Q8</f>
        <v>0</v>
      </c>
      <c r="R66" s="72"/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  <c r="V66" s="72" t="n">
        <f aca="false">SUM(V9,V14,V19,V20)-V8</f>
        <v>0</v>
      </c>
      <c r="W66" s="72" t="n">
        <f aca="false">SUM(W9,W14,W19,W20)-W8</f>
        <v>0</v>
      </c>
      <c r="X66" s="72" t="n">
        <f aca="false">SUM(X9,X14,X19,X20)-X8</f>
        <v>0</v>
      </c>
      <c r="Y66" s="72" t="n">
        <f aca="false">SUM(Y9,Y14,Y19,Y20)-Y8</f>
        <v>0</v>
      </c>
      <c r="Z66" s="72" t="n">
        <f aca="false">SUM(Z9,Z14,Z19,Z20)-Z8</f>
        <v>0</v>
      </c>
      <c r="AA66" s="72" t="n">
        <f aca="false">SUM(AA9,AA14,AA19,AA20)-AA8</f>
        <v>0</v>
      </c>
    </row>
    <row r="67" customFormat="false" ht="12" hidden="false" customHeight="false" outlineLevel="0" collapsed="false">
      <c r="G67" s="71" t="s">
        <v>3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  <c r="Q67" s="72" t="n">
        <f aca="false">SUM(Q10:Q13)-Q9</f>
        <v>0</v>
      </c>
      <c r="R67" s="72"/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  <c r="V67" s="72" t="n">
        <f aca="false">SUM(V10:V13)-V9</f>
        <v>0</v>
      </c>
      <c r="W67" s="72" t="n">
        <f aca="false">SUM(W10:W13)-W9</f>
        <v>0</v>
      </c>
      <c r="X67" s="72" t="n">
        <f aca="false">SUM(X10:X13)-X9</f>
        <v>0</v>
      </c>
      <c r="Y67" s="72" t="n">
        <f aca="false">SUM(Y10:Y13)-Y9</f>
        <v>0</v>
      </c>
      <c r="Z67" s="72" t="n">
        <f aca="false">SUM(Z10:Z13)-Z9</f>
        <v>0</v>
      </c>
      <c r="AA67" s="72" t="n">
        <f aca="false">SUM(AA10:AA13)-AA9</f>
        <v>0</v>
      </c>
    </row>
    <row r="68" customFormat="false" ht="12" hidden="false" customHeight="false" outlineLevel="0" collapsed="false">
      <c r="G68" s="71" t="s">
        <v>3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  <c r="Q68" s="72" t="n">
        <f aca="false">SUM(Q15:Q18)-Q14</f>
        <v>0</v>
      </c>
      <c r="R68" s="72"/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  <c r="V68" s="72" t="n">
        <f aca="false">SUM(V15:V18)-V14</f>
        <v>0</v>
      </c>
      <c r="W68" s="72" t="n">
        <f aca="false">SUM(W15:W18)-W14</f>
        <v>0</v>
      </c>
      <c r="X68" s="72" t="n">
        <f aca="false">SUM(X15:X18)-X14</f>
        <v>0</v>
      </c>
      <c r="Y68" s="72" t="n">
        <f aca="false">SUM(Y15:Y18)-Y14</f>
        <v>0</v>
      </c>
      <c r="Z68" s="72" t="n">
        <f aca="false">SUM(Z15:Z18)-Z14</f>
        <v>0</v>
      </c>
      <c r="AA68" s="72" t="n">
        <f aca="false">SUM(AA15:AA18)-AA14</f>
        <v>0</v>
      </c>
    </row>
    <row r="69" customFormat="false" ht="12" hidden="false" customHeight="false" outlineLevel="0" collapsed="false">
      <c r="G69" s="71" t="s">
        <v>4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  <c r="Q69" s="72" t="n">
        <f aca="false">SUM(Q22:Q24,Q26:Q27)-Q21</f>
        <v>0</v>
      </c>
      <c r="R69" s="72"/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  <c r="V69" s="72" t="n">
        <f aca="false">SUM(V22:V24,V26:V27)-V21</f>
        <v>0</v>
      </c>
      <c r="W69" s="72" t="n">
        <f aca="false">SUM(W22:W24,W26:W27)-W21</f>
        <v>0</v>
      </c>
      <c r="X69" s="72" t="n">
        <f aca="false">SUM(X22:X24,X26:X27)-X21</f>
        <v>0</v>
      </c>
      <c r="Y69" s="72" t="n">
        <f aca="false">SUM(Y22:Y24,Y26:Y27)-Y21</f>
        <v>0</v>
      </c>
      <c r="Z69" s="72" t="n">
        <f aca="false">SUM(Z22:Z24,Z26:Z27)-Z21</f>
        <v>0</v>
      </c>
      <c r="AA69" s="72" t="n">
        <f aca="false">SUM(AA22:AA24,AA26:AA27)-AA21</f>
        <v>0</v>
      </c>
    </row>
    <row r="70" customFormat="false" ht="12" hidden="false" customHeight="false" outlineLevel="0" collapsed="false">
      <c r="G70" s="71" t="s">
        <v>5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  <c r="Q70" s="72" t="n">
        <f aca="false">SUM(Q29:Q31)-Q28</f>
        <v>0</v>
      </c>
      <c r="R70" s="72"/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  <c r="V70" s="72" t="n">
        <f aca="false">SUM(V29:V31)-V28</f>
        <v>0</v>
      </c>
      <c r="W70" s="72" t="n">
        <f aca="false">SUM(W29:W31)-W28</f>
        <v>0</v>
      </c>
      <c r="X70" s="72" t="n">
        <f aca="false">SUM(X29:X31)-X28</f>
        <v>0</v>
      </c>
      <c r="Y70" s="72" t="n">
        <f aca="false">SUM(Y29:Y31)-Y28</f>
        <v>0</v>
      </c>
      <c r="Z70" s="72" t="n">
        <f aca="false">SUM(Z29:Z31)-Z28</f>
        <v>0</v>
      </c>
      <c r="AA70" s="72" t="n">
        <f aca="false">SUM(AA29:AA31)-AA28</f>
        <v>0</v>
      </c>
    </row>
    <row r="71" customFormat="false" ht="12" hidden="false" customHeight="false" outlineLevel="0" collapsed="false">
      <c r="G71" s="71" t="s">
        <v>5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  <c r="Q71" s="72" t="n">
        <f aca="false">SUM(Q33:Q34,Q37,Q43,Q45:Q46)-Q32</f>
        <v>0</v>
      </c>
      <c r="R71" s="72"/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  <c r="V71" s="72" t="n">
        <f aca="false">SUM(V33:V34,V37,V43,V45:V46)-V32</f>
        <v>0</v>
      </c>
      <c r="W71" s="72" t="n">
        <f aca="false">SUM(W33:W34,W37,W43,W45:W46)-W32</f>
        <v>0</v>
      </c>
      <c r="X71" s="72" t="n">
        <f aca="false">SUM(X33:X34,X37,X43,X45:X46)-X32</f>
        <v>0</v>
      </c>
      <c r="Y71" s="72" t="n">
        <f aca="false">SUM(Y33:Y34,Y37,Y43,Y45:Y46)-Y32</f>
        <v>0</v>
      </c>
      <c r="Z71" s="72" t="n">
        <f aca="false">SUM(Z33:Z34,Z37,Z43,Z45:Z46)-Z32</f>
        <v>0</v>
      </c>
      <c r="AA71" s="72" t="n">
        <f aca="false">SUM(AA33:AA34,AA37,AA43,AA45:AA46)-AA32</f>
        <v>0</v>
      </c>
    </row>
    <row r="72" customFormat="false" ht="12" hidden="false" customHeight="false" outlineLevel="0" collapsed="false">
      <c r="G72" s="71" t="s">
        <v>5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  <c r="Q72" s="72" t="n">
        <f aca="false">SUM(Q35:Q36)-Q34</f>
        <v>0</v>
      </c>
      <c r="R72" s="72"/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  <c r="V72" s="72" t="n">
        <f aca="false">SUM(V35:V36)-V34</f>
        <v>0</v>
      </c>
      <c r="W72" s="72" t="n">
        <f aca="false">SUM(W35:W36)-W34</f>
        <v>0</v>
      </c>
      <c r="X72" s="72" t="n">
        <f aca="false">SUM(X35:X36)-X34</f>
        <v>0</v>
      </c>
      <c r="Y72" s="72" t="n">
        <f aca="false">SUM(Y35:Y36)-Y34</f>
        <v>0</v>
      </c>
      <c r="Z72" s="72" t="n">
        <f aca="false">SUM(Z35:Z36)-Z34</f>
        <v>0</v>
      </c>
      <c r="AA72" s="72" t="n">
        <f aca="false">SUM(AA35:AA36)-AA34</f>
        <v>0</v>
      </c>
    </row>
    <row r="73" customFormat="false" ht="12" hidden="false" customHeight="false" outlineLevel="0" collapsed="false">
      <c r="G73" s="71" t="s">
        <v>5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  <c r="Q73" s="72" t="n">
        <f aca="false">SUM(Q38:Q42)-Q37</f>
        <v>0</v>
      </c>
      <c r="R73" s="72"/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  <c r="V73" s="72" t="n">
        <f aca="false">SUM(V38:V42)-V37</f>
        <v>0</v>
      </c>
      <c r="W73" s="72" t="n">
        <f aca="false">SUM(W38:W42)-W37</f>
        <v>0</v>
      </c>
      <c r="X73" s="72" t="n">
        <f aca="false">SUM(X38:X42)-X37</f>
        <v>0</v>
      </c>
      <c r="Y73" s="72" t="n">
        <f aca="false">SUM(Y38:Y42)-Y37</f>
        <v>0</v>
      </c>
      <c r="Z73" s="72" t="n">
        <f aca="false">SUM(Z38:Z42)-Z37</f>
        <v>0</v>
      </c>
      <c r="AA73" s="72" t="n">
        <f aca="false">SUM(AA38:AA42)-AA37</f>
        <v>0</v>
      </c>
    </row>
    <row r="74" customFormat="false" ht="12" hidden="false" customHeight="false" outlineLevel="0" collapsed="false">
      <c r="G74" s="71" t="s">
        <v>6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  <c r="Q74" s="72" t="n">
        <f aca="false">SUM(Q49:Q51)-Q48</f>
        <v>0</v>
      </c>
      <c r="R74" s="72"/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  <c r="V74" s="72" t="n">
        <f aca="false">SUM(V49:V51)-V48</f>
        <v>0</v>
      </c>
      <c r="W74" s="72" t="n">
        <f aca="false">SUM(W49:W51)-W48</f>
        <v>0</v>
      </c>
      <c r="X74" s="72" t="n">
        <f aca="false">SUM(X49:X51)-X48</f>
        <v>0</v>
      </c>
      <c r="Y74" s="72" t="n">
        <f aca="false">SUM(Y49:Y51)-Y48</f>
        <v>0</v>
      </c>
      <c r="Z74" s="72" t="n">
        <f aca="false">SUM(Z49:Z51)-Z48</f>
        <v>0</v>
      </c>
      <c r="AA74" s="72" t="n">
        <f aca="false">SUM(AA49:AA51)-AA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39">
    <mergeCell ref="H2:P2"/>
    <mergeCell ref="S2:Z2"/>
    <mergeCell ref="B4:G6"/>
    <mergeCell ref="H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8Z</dcterms:created>
  <dc:creator/>
  <dc:description/>
  <dc:language>en-US</dc:language>
  <cp:lastModifiedBy/>
  <dcterms:modified xsi:type="dcterms:W3CDTF">2022-07-28T02:35:08Z</dcterms:modified>
  <cp:revision>0</cp:revision>
  <dc:subject/>
  <dc:title/>
</cp:coreProperties>
</file>