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60,'01'!$M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検挙２７９</t>
  </si>
  <si>
    <t xml:space="preserve">検挙２８０</t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窃盗  手口別  前科</t>
    </r>
  </si>
  <si>
    <t xml:space="preserve">数別  検挙人員（成人）</t>
  </si>
  <si>
    <t xml:space="preserve">　　　　　　　　前科
手口</t>
  </si>
  <si>
    <t xml:space="preserve">総数</t>
  </si>
  <si>
    <t xml:space="preserve">前科なし</t>
  </si>
  <si>
    <t xml:space="preserve">窃盗以外の
前科のみ
あり</t>
  </si>
  <si>
    <t xml:space="preserve">窃盗の</t>
  </si>
  <si>
    <t xml:space="preserve">前科あり</t>
  </si>
  <si>
    <t xml:space="preserve">前科
　　　　　　　　手口</t>
  </si>
  <si>
    <t xml:space="preserve">確認用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犯以上</t>
    </r>
  </si>
  <si>
    <t xml:space="preserve">窃盗前科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｢前科｣とは、過去に何らかの罪（道路交通法を除く。）により確定判決で刑（死刑、懲役、禁錮、罰金、拘留、科料）</t>
  </si>
  <si>
    <t xml:space="preserve">　の言渡しを受けたことをいい、その罪に係る事件を検挙した機関が警察であるか否かを問わない。</t>
  </si>
  <si>
    <t xml:space="preserve">　　刑の執行猶予の言渡しを取り消されることなくその期間を経過し、刑法第２７条の規定により刑の言渡しの効力が失</t>
  </si>
  <si>
    <t xml:space="preserve">　われた場合、恩赦法第３条若しくは第５条の規定により大赦若しくは特赦を受けた場合、又は刑法第３４条の２の規定</t>
  </si>
  <si>
    <t xml:space="preserve">　により刑の言渡しの効力が失われた場合であっても、その言渡しは前科としている。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86"/>
    <col collapsed="false" customWidth="true" hidden="false" outlineLevel="0" max="11" min="5" style="1" width="12.86"/>
    <col collapsed="false" customWidth="true" hidden="false" outlineLevel="0" max="12" min="12" style="1" width="3.99"/>
    <col collapsed="false" customWidth="true" hidden="false" outlineLevel="0" max="20" min="13" style="1" width="10.86"/>
    <col collapsed="false" customWidth="true" hidden="false" outlineLevel="0" max="22" min="21" style="1" width="2.86"/>
    <col collapsed="false" customWidth="true" hidden="false" outlineLevel="0" max="23" min="23" style="1" width="17.86"/>
    <col collapsed="false" customWidth="false" hidden="false" outlineLevel="0" max="27" min="24" style="1" width="9.37"/>
    <col collapsed="false" customWidth="true" hidden="false" outlineLevel="0" max="28" min="28" style="1" width="9.86"/>
    <col collapsed="false" customWidth="false" hidden="false" outlineLevel="0" max="257" min="29" style="1" width="9.37"/>
  </cols>
  <sheetData>
    <row r="1" s="3" customFormat="true" ht="10.8" hidden="false" customHeight="false" outlineLevel="0" collapsed="false">
      <c r="A1" s="1"/>
      <c r="B1" s="2" t="s">
        <v>0</v>
      </c>
      <c r="C1" s="1"/>
      <c r="D1" s="1"/>
      <c r="M1" s="4" t="s">
        <v>1</v>
      </c>
      <c r="U1" s="1"/>
      <c r="V1" s="1"/>
      <c r="W1" s="1"/>
      <c r="X1" s="1"/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6"/>
      <c r="M2" s="6"/>
      <c r="N2" s="8" t="s">
        <v>3</v>
      </c>
      <c r="O2" s="8"/>
      <c r="P2" s="8"/>
      <c r="Q2" s="8"/>
      <c r="R2" s="8"/>
      <c r="S2" s="8"/>
      <c r="T2" s="6"/>
      <c r="U2" s="6"/>
      <c r="V2" s="6"/>
      <c r="W2" s="6"/>
      <c r="X2" s="6"/>
    </row>
    <row r="3" s="3" customFormat="true" ht="11.4" hidden="false" customHeight="false" outlineLevel="0" collapsed="false">
      <c r="A3" s="1"/>
      <c r="B3" s="1"/>
      <c r="C3" s="1"/>
      <c r="D3" s="9"/>
      <c r="E3" s="10"/>
      <c r="F3" s="11"/>
      <c r="G3" s="11"/>
      <c r="H3" s="10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  <c r="U3" s="1"/>
      <c r="V3" s="1"/>
      <c r="W3" s="9"/>
      <c r="X3" s="1"/>
    </row>
    <row r="4" s="3" customFormat="true" ht="20.1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9" t="s">
        <v>11</v>
      </c>
      <c r="Y4" s="19"/>
    </row>
    <row r="5" s="3" customFormat="true" ht="20.1" hidden="false" customHeight="true" outlineLevel="0" collapsed="false">
      <c r="B5" s="12"/>
      <c r="C5" s="12"/>
      <c r="D5" s="12"/>
      <c r="E5" s="13"/>
      <c r="F5" s="13"/>
      <c r="G5" s="14"/>
      <c r="H5" s="20" t="s">
        <v>12</v>
      </c>
      <c r="I5" s="20" t="s">
        <v>13</v>
      </c>
      <c r="J5" s="20" t="s">
        <v>14</v>
      </c>
      <c r="K5" s="20" t="s">
        <v>15</v>
      </c>
      <c r="L5" s="16"/>
      <c r="M5" s="21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2" t="s">
        <v>23</v>
      </c>
      <c r="U5" s="18"/>
      <c r="V5" s="18"/>
      <c r="W5" s="18"/>
      <c r="X5" s="19" t="s">
        <v>5</v>
      </c>
      <c r="Y5" s="19" t="s">
        <v>24</v>
      </c>
    </row>
    <row r="6" s="23" customFormat="true" ht="15" hidden="false" customHeight="true" outlineLevel="0" collapsed="false">
      <c r="B6" s="24" t="s">
        <v>25</v>
      </c>
      <c r="C6" s="24"/>
      <c r="D6" s="24"/>
      <c r="E6" s="25" t="n">
        <f aca="false">SUM(E7,E24,E28)</f>
        <v>122779</v>
      </c>
      <c r="F6" s="26" t="n">
        <f aca="false">SUM(F7,F24,F28)</f>
        <v>88624</v>
      </c>
      <c r="G6" s="26" t="n">
        <f aca="false">SUM(G7,G24,G28)</f>
        <v>10493</v>
      </c>
      <c r="H6" s="25" t="n">
        <f aca="false">SUM(H7,H24,H28)</f>
        <v>23662</v>
      </c>
      <c r="I6" s="26" t="n">
        <f aca="false">SUM(I7,I24,I28)</f>
        <v>11217</v>
      </c>
      <c r="J6" s="26" t="n">
        <f aca="false">SUM(J7,J24,J28)</f>
        <v>5128</v>
      </c>
      <c r="K6" s="26" t="n">
        <f aca="false">SUM(K7,K24,K28)</f>
        <v>2728</v>
      </c>
      <c r="L6" s="27"/>
      <c r="M6" s="28" t="n">
        <f aca="false">SUM(M7,M24,M28)</f>
        <v>1588</v>
      </c>
      <c r="N6" s="28" t="n">
        <f aca="false">SUM(N7,N24,N28)</f>
        <v>890</v>
      </c>
      <c r="O6" s="28" t="n">
        <f aca="false">SUM(O7,O24,O28)</f>
        <v>605</v>
      </c>
      <c r="P6" s="28" t="n">
        <f aca="false">SUM(P7,P24,P28)</f>
        <v>448</v>
      </c>
      <c r="Q6" s="28" t="n">
        <f aca="false">SUM(Q7,Q24,Q28)</f>
        <v>301</v>
      </c>
      <c r="R6" s="28" t="n">
        <f aca="false">SUM(R7,R24,R28)</f>
        <v>206</v>
      </c>
      <c r="S6" s="28" t="n">
        <f aca="false">SUM(S7,S24,S28)</f>
        <v>156</v>
      </c>
      <c r="T6" s="28" t="n">
        <f aca="false">SUM(T7,T24,T28)</f>
        <v>395</v>
      </c>
      <c r="U6" s="29" t="s">
        <v>25</v>
      </c>
      <c r="V6" s="29"/>
      <c r="W6" s="29"/>
      <c r="X6" s="30" t="n">
        <f aca="false">SUM(F6:H6)-E6</f>
        <v>0</v>
      </c>
      <c r="Y6" s="30" t="n">
        <f aca="false">SUM(I6:K6,M6:T6)-H6</f>
        <v>0</v>
      </c>
      <c r="AB6" s="31"/>
      <c r="AC6" s="31"/>
    </row>
    <row r="7" s="23" customFormat="true" ht="15" hidden="false" customHeight="true" outlineLevel="0" collapsed="false">
      <c r="B7" s="32"/>
      <c r="C7" s="24" t="s">
        <v>26</v>
      </c>
      <c r="D7" s="24"/>
      <c r="E7" s="25" t="n">
        <f aca="false">SUM(E8:E23)</f>
        <v>8703</v>
      </c>
      <c r="F7" s="25" t="n">
        <f aca="false">SUM(F8:F23)</f>
        <v>4442</v>
      </c>
      <c r="G7" s="25" t="n">
        <f aca="false">SUM(G8:G23)</f>
        <v>1109</v>
      </c>
      <c r="H7" s="25" t="n">
        <f aca="false">SUM(H8:H23)</f>
        <v>3152</v>
      </c>
      <c r="I7" s="25" t="n">
        <f aca="false">SUM(I8:I23)</f>
        <v>1165</v>
      </c>
      <c r="J7" s="25" t="n">
        <f aca="false">SUM(J8:J23)</f>
        <v>606</v>
      </c>
      <c r="K7" s="25" t="n">
        <f aca="false">SUM(K8:K23)</f>
        <v>381</v>
      </c>
      <c r="L7" s="27"/>
      <c r="M7" s="33" t="n">
        <f aca="false">SUM(M8:M23)</f>
        <v>272</v>
      </c>
      <c r="N7" s="33" t="n">
        <f aca="false">SUM(N8:N23)</f>
        <v>155</v>
      </c>
      <c r="O7" s="33" t="n">
        <f aca="false">SUM(O8:O23)</f>
        <v>143</v>
      </c>
      <c r="P7" s="33" t="n">
        <f aca="false">SUM(P8:P23)</f>
        <v>104</v>
      </c>
      <c r="Q7" s="33" t="n">
        <f aca="false">SUM(Q8:Q23)</f>
        <v>84</v>
      </c>
      <c r="R7" s="33" t="n">
        <f aca="false">SUM(R8:R23)</f>
        <v>67</v>
      </c>
      <c r="S7" s="33" t="n">
        <f aca="false">SUM(S8:S23)</f>
        <v>51</v>
      </c>
      <c r="T7" s="33" t="n">
        <f aca="false">SUM(T8:T23)</f>
        <v>124</v>
      </c>
      <c r="U7" s="34"/>
      <c r="V7" s="35" t="s">
        <v>26</v>
      </c>
      <c r="W7" s="35"/>
      <c r="X7" s="30" t="n">
        <f aca="false">SUM(F7:H7)-E7</f>
        <v>0</v>
      </c>
      <c r="Y7" s="30" t="n">
        <f aca="false">SUM(I7:K7,M7:T7)-H7</f>
        <v>0</v>
      </c>
      <c r="AB7" s="31"/>
      <c r="AC7" s="31"/>
    </row>
    <row r="8" s="3" customFormat="true" ht="12" hidden="false" customHeight="true" outlineLevel="0" collapsed="false">
      <c r="B8" s="36"/>
      <c r="C8" s="36"/>
      <c r="D8" s="37" t="s">
        <v>27</v>
      </c>
      <c r="E8" s="38" t="n">
        <v>2511</v>
      </c>
      <c r="F8" s="39" t="n">
        <v>1257</v>
      </c>
      <c r="G8" s="39" t="n">
        <f aca="false">E8-F8-H8</f>
        <v>329</v>
      </c>
      <c r="H8" s="40" t="n">
        <f aca="false">SUM(I8:K8,M8:T8)</f>
        <v>925</v>
      </c>
      <c r="I8" s="39" t="n">
        <v>343</v>
      </c>
      <c r="J8" s="39" t="n">
        <v>162</v>
      </c>
      <c r="K8" s="39" t="n">
        <v>123</v>
      </c>
      <c r="L8" s="10"/>
      <c r="M8" s="41" t="n">
        <v>69</v>
      </c>
      <c r="N8" s="41" t="n">
        <v>52</v>
      </c>
      <c r="O8" s="41" t="n">
        <v>38</v>
      </c>
      <c r="P8" s="41" t="n">
        <v>25</v>
      </c>
      <c r="Q8" s="41" t="n">
        <v>28</v>
      </c>
      <c r="R8" s="41" t="n">
        <v>32</v>
      </c>
      <c r="S8" s="41" t="n">
        <v>21</v>
      </c>
      <c r="T8" s="41" t="n">
        <v>32</v>
      </c>
      <c r="U8" s="42"/>
      <c r="V8" s="43"/>
      <c r="W8" s="35" t="s">
        <v>27</v>
      </c>
      <c r="X8" s="30" t="n">
        <f aca="false">SUM(F8:H8)-E8</f>
        <v>0</v>
      </c>
      <c r="Y8" s="30" t="n">
        <f aca="false">SUM(I8:K8,M8:T8)-H8</f>
        <v>0</v>
      </c>
      <c r="AB8" s="44"/>
      <c r="AC8" s="44"/>
    </row>
    <row r="9" s="3" customFormat="true" ht="12" hidden="false" customHeight="true" outlineLevel="0" collapsed="false">
      <c r="B9" s="36"/>
      <c r="C9" s="36"/>
      <c r="D9" s="37" t="s">
        <v>28</v>
      </c>
      <c r="E9" s="38" t="n">
        <v>512</v>
      </c>
      <c r="F9" s="39" t="n">
        <v>220</v>
      </c>
      <c r="G9" s="39" t="n">
        <f aca="false">E9-F9-H9</f>
        <v>68</v>
      </c>
      <c r="H9" s="40" t="n">
        <f aca="false">SUM(I9:K9,M9:T9)</f>
        <v>224</v>
      </c>
      <c r="I9" s="39" t="n">
        <v>71</v>
      </c>
      <c r="J9" s="39" t="n">
        <v>41</v>
      </c>
      <c r="K9" s="39" t="n">
        <v>26</v>
      </c>
      <c r="L9" s="10"/>
      <c r="M9" s="41" t="n">
        <v>22</v>
      </c>
      <c r="N9" s="41" t="n">
        <v>14</v>
      </c>
      <c r="O9" s="41" t="n">
        <v>14</v>
      </c>
      <c r="P9" s="41" t="n">
        <v>6</v>
      </c>
      <c r="Q9" s="41" t="n">
        <v>6</v>
      </c>
      <c r="R9" s="41" t="n">
        <v>4</v>
      </c>
      <c r="S9" s="41" t="n">
        <v>4</v>
      </c>
      <c r="T9" s="41" t="n">
        <v>16</v>
      </c>
      <c r="U9" s="42"/>
      <c r="V9" s="43"/>
      <c r="W9" s="35" t="s">
        <v>28</v>
      </c>
      <c r="X9" s="30" t="n">
        <f aca="false">SUM(F9:H9)-E9</f>
        <v>0</v>
      </c>
      <c r="Y9" s="30" t="n">
        <f aca="false">SUM(I9:K9,M9:T9)-H9</f>
        <v>0</v>
      </c>
      <c r="AB9" s="44"/>
      <c r="AC9" s="44"/>
    </row>
    <row r="10" s="3" customFormat="true" ht="12" hidden="false" customHeight="true" outlineLevel="0" collapsed="false">
      <c r="B10" s="36"/>
      <c r="C10" s="36"/>
      <c r="D10" s="37" t="s">
        <v>29</v>
      </c>
      <c r="E10" s="38" t="n">
        <v>433</v>
      </c>
      <c r="F10" s="39" t="n">
        <v>231</v>
      </c>
      <c r="G10" s="39" t="n">
        <f aca="false">E10-F10-H10</f>
        <v>49</v>
      </c>
      <c r="H10" s="40" t="n">
        <f aca="false">SUM(I10:K10,M10:T10)</f>
        <v>153</v>
      </c>
      <c r="I10" s="39" t="n">
        <v>63</v>
      </c>
      <c r="J10" s="39" t="n">
        <v>29</v>
      </c>
      <c r="K10" s="39" t="n">
        <v>14</v>
      </c>
      <c r="L10" s="10"/>
      <c r="M10" s="41" t="n">
        <v>11</v>
      </c>
      <c r="N10" s="41" t="n">
        <v>6</v>
      </c>
      <c r="O10" s="41" t="n">
        <v>7</v>
      </c>
      <c r="P10" s="41" t="n">
        <v>2</v>
      </c>
      <c r="Q10" s="41" t="n">
        <v>4</v>
      </c>
      <c r="R10" s="41" t="n">
        <v>2</v>
      </c>
      <c r="S10" s="41" t="n">
        <v>2</v>
      </c>
      <c r="T10" s="41" t="n">
        <v>13</v>
      </c>
      <c r="U10" s="42"/>
      <c r="V10" s="43"/>
      <c r="W10" s="35" t="s">
        <v>29</v>
      </c>
      <c r="X10" s="30" t="n">
        <f aca="false">SUM(F10:H10)-E10</f>
        <v>0</v>
      </c>
      <c r="Y10" s="30" t="n">
        <f aca="false">SUM(I10:K10,M10:T10)-H10</f>
        <v>0</v>
      </c>
      <c r="AB10" s="44"/>
      <c r="AC10" s="44"/>
    </row>
    <row r="11" s="3" customFormat="true" ht="12" hidden="false" customHeight="true" outlineLevel="0" collapsed="false">
      <c r="B11" s="36"/>
      <c r="C11" s="36"/>
      <c r="D11" s="37" t="s">
        <v>30</v>
      </c>
      <c r="E11" s="38" t="n">
        <v>13</v>
      </c>
      <c r="F11" s="45" t="n">
        <v>9</v>
      </c>
      <c r="G11" s="39" t="n">
        <f aca="false">E11-F11-H11</f>
        <v>3</v>
      </c>
      <c r="H11" s="40" t="n">
        <f aca="false">SUM(I11:K11,M11:T11)</f>
        <v>1</v>
      </c>
      <c r="I11" s="45" t="n">
        <v>1</v>
      </c>
      <c r="J11" s="45" t="n">
        <v>0</v>
      </c>
      <c r="K11" s="45" t="n">
        <v>0</v>
      </c>
      <c r="L11" s="10"/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2"/>
      <c r="V11" s="43"/>
      <c r="W11" s="35" t="s">
        <v>30</v>
      </c>
      <c r="X11" s="30" t="n">
        <f aca="false">SUM(F11:H11)-E11</f>
        <v>0</v>
      </c>
      <c r="Y11" s="30" t="n">
        <f aca="false">SUM(I11:K11,M11:T11)-H11</f>
        <v>0</v>
      </c>
      <c r="AB11" s="44"/>
      <c r="AC11" s="44"/>
    </row>
    <row r="12" s="3" customFormat="true" ht="12" hidden="false" customHeight="true" outlineLevel="0" collapsed="false">
      <c r="B12" s="36"/>
      <c r="C12" s="36"/>
      <c r="D12" s="37" t="s">
        <v>31</v>
      </c>
      <c r="E12" s="38" t="n">
        <v>285</v>
      </c>
      <c r="F12" s="45" t="n">
        <v>171</v>
      </c>
      <c r="G12" s="39" t="n">
        <f aca="false">E12-F12-H12</f>
        <v>33</v>
      </c>
      <c r="H12" s="40" t="n">
        <f aca="false">SUM(I12:K12,M12:T12)</f>
        <v>81</v>
      </c>
      <c r="I12" s="45" t="n">
        <v>35</v>
      </c>
      <c r="J12" s="45" t="n">
        <v>22</v>
      </c>
      <c r="K12" s="45" t="n">
        <v>9</v>
      </c>
      <c r="L12" s="10"/>
      <c r="M12" s="46" t="n">
        <v>10</v>
      </c>
      <c r="N12" s="46" t="n">
        <v>1</v>
      </c>
      <c r="O12" s="46" t="n">
        <v>0</v>
      </c>
      <c r="P12" s="46" t="n">
        <v>4</v>
      </c>
      <c r="Q12" s="46" t="n">
        <v>0</v>
      </c>
      <c r="R12" s="46" t="n">
        <v>0</v>
      </c>
      <c r="S12" s="46" t="n">
        <v>0</v>
      </c>
      <c r="T12" s="46" t="n">
        <v>0</v>
      </c>
      <c r="U12" s="42"/>
      <c r="V12" s="43"/>
      <c r="W12" s="35" t="s">
        <v>31</v>
      </c>
      <c r="X12" s="30" t="n">
        <f aca="false">SUM(F12:H12)-E12</f>
        <v>0</v>
      </c>
      <c r="Y12" s="30" t="n">
        <f aca="false">SUM(I12:K12,M12:T12)-H12</f>
        <v>0</v>
      </c>
      <c r="AB12" s="44"/>
      <c r="AC12" s="44"/>
    </row>
    <row r="13" s="3" customFormat="true" ht="12" hidden="false" customHeight="true" outlineLevel="0" collapsed="false">
      <c r="B13" s="36"/>
      <c r="C13" s="36"/>
      <c r="D13" s="37" t="s">
        <v>32</v>
      </c>
      <c r="E13" s="38" t="n">
        <v>87</v>
      </c>
      <c r="F13" s="45" t="n">
        <v>41</v>
      </c>
      <c r="G13" s="39" t="n">
        <f aca="false">E13-F13-H13</f>
        <v>9</v>
      </c>
      <c r="H13" s="40" t="n">
        <f aca="false">SUM(I13:K13,M13:T13)</f>
        <v>37</v>
      </c>
      <c r="I13" s="45" t="n">
        <v>14</v>
      </c>
      <c r="J13" s="45" t="n">
        <v>7</v>
      </c>
      <c r="K13" s="45" t="n">
        <v>6</v>
      </c>
      <c r="L13" s="10"/>
      <c r="M13" s="46" t="n">
        <v>3</v>
      </c>
      <c r="N13" s="46" t="n">
        <v>1</v>
      </c>
      <c r="O13" s="46" t="n">
        <v>0</v>
      </c>
      <c r="P13" s="46" t="n">
        <v>0</v>
      </c>
      <c r="Q13" s="46" t="n">
        <v>3</v>
      </c>
      <c r="R13" s="46" t="n">
        <v>1</v>
      </c>
      <c r="S13" s="46" t="n">
        <v>0</v>
      </c>
      <c r="T13" s="46" t="n">
        <v>2</v>
      </c>
      <c r="U13" s="42"/>
      <c r="V13" s="43"/>
      <c r="W13" s="35" t="s">
        <v>32</v>
      </c>
      <c r="X13" s="30" t="n">
        <f aca="false">SUM(F13:H13)-E13</f>
        <v>0</v>
      </c>
      <c r="Y13" s="30" t="n">
        <f aca="false">SUM(I13:K13,M13:T13)-H13</f>
        <v>0</v>
      </c>
      <c r="AB13" s="44"/>
      <c r="AC13" s="44"/>
    </row>
    <row r="14" s="3" customFormat="true" ht="12" hidden="false" customHeight="true" outlineLevel="0" collapsed="false">
      <c r="B14" s="36"/>
      <c r="C14" s="36"/>
      <c r="D14" s="37" t="s">
        <v>33</v>
      </c>
      <c r="E14" s="38" t="n">
        <v>69</v>
      </c>
      <c r="F14" s="45" t="n">
        <v>34</v>
      </c>
      <c r="G14" s="39" t="n">
        <f aca="false">E14-F14-H14</f>
        <v>6</v>
      </c>
      <c r="H14" s="40" t="n">
        <f aca="false">SUM(I14:K14,M14:T14)</f>
        <v>29</v>
      </c>
      <c r="I14" s="45" t="n">
        <v>9</v>
      </c>
      <c r="J14" s="45" t="n">
        <v>7</v>
      </c>
      <c r="K14" s="45" t="n">
        <v>3</v>
      </c>
      <c r="L14" s="10"/>
      <c r="M14" s="46" t="n">
        <v>1</v>
      </c>
      <c r="N14" s="46" t="n">
        <v>2</v>
      </c>
      <c r="O14" s="46" t="n">
        <v>3</v>
      </c>
      <c r="P14" s="46" t="n">
        <v>1</v>
      </c>
      <c r="Q14" s="46" t="n">
        <v>1</v>
      </c>
      <c r="R14" s="46" t="n">
        <v>1</v>
      </c>
      <c r="S14" s="46" t="n">
        <v>0</v>
      </c>
      <c r="T14" s="46" t="n">
        <v>1</v>
      </c>
      <c r="U14" s="42"/>
      <c r="V14" s="43"/>
      <c r="W14" s="35" t="s">
        <v>33</v>
      </c>
      <c r="X14" s="30" t="n">
        <f aca="false">SUM(F14:H14)-E14</f>
        <v>0</v>
      </c>
      <c r="Y14" s="30" t="n">
        <f aca="false">SUM(I14:K14,M14:T14)-H14</f>
        <v>0</v>
      </c>
      <c r="AB14" s="44"/>
      <c r="AC14" s="44"/>
    </row>
    <row r="15" s="3" customFormat="true" ht="12" hidden="false" customHeight="true" outlineLevel="0" collapsed="false">
      <c r="B15" s="36"/>
      <c r="C15" s="36"/>
      <c r="D15" s="37" t="s">
        <v>34</v>
      </c>
      <c r="E15" s="38" t="n">
        <v>189</v>
      </c>
      <c r="F15" s="45" t="n">
        <v>111</v>
      </c>
      <c r="G15" s="39" t="n">
        <f aca="false">E15-F15-H15</f>
        <v>19</v>
      </c>
      <c r="H15" s="40" t="n">
        <f aca="false">SUM(I15:K15,M15:T15)</f>
        <v>59</v>
      </c>
      <c r="I15" s="45" t="n">
        <v>22</v>
      </c>
      <c r="J15" s="45" t="n">
        <v>11</v>
      </c>
      <c r="K15" s="45" t="n">
        <v>7</v>
      </c>
      <c r="L15" s="10"/>
      <c r="M15" s="46" t="n">
        <v>3</v>
      </c>
      <c r="N15" s="46" t="n">
        <v>4</v>
      </c>
      <c r="O15" s="46" t="n">
        <v>3</v>
      </c>
      <c r="P15" s="46" t="n">
        <v>3</v>
      </c>
      <c r="Q15" s="46" t="n">
        <v>3</v>
      </c>
      <c r="R15" s="46" t="n">
        <v>1</v>
      </c>
      <c r="S15" s="46" t="n">
        <v>1</v>
      </c>
      <c r="T15" s="46" t="n">
        <v>1</v>
      </c>
      <c r="U15" s="42"/>
      <c r="V15" s="43"/>
      <c r="W15" s="35" t="s">
        <v>34</v>
      </c>
      <c r="X15" s="30" t="n">
        <f aca="false">SUM(F15:H15)-E15</f>
        <v>0</v>
      </c>
      <c r="Y15" s="30" t="n">
        <f aca="false">SUM(I15:K15,M15:T15)-H15</f>
        <v>0</v>
      </c>
      <c r="AB15" s="44"/>
      <c r="AC15" s="44"/>
    </row>
    <row r="16" s="3" customFormat="true" ht="12" hidden="false" customHeight="true" outlineLevel="0" collapsed="false">
      <c r="B16" s="36"/>
      <c r="C16" s="36"/>
      <c r="D16" s="37" t="s">
        <v>35</v>
      </c>
      <c r="E16" s="38" t="n">
        <v>112</v>
      </c>
      <c r="F16" s="45" t="n">
        <v>46</v>
      </c>
      <c r="G16" s="39" t="n">
        <f aca="false">E16-F16-H16</f>
        <v>14</v>
      </c>
      <c r="H16" s="40" t="n">
        <f aca="false">SUM(I16:K16,M16:T16)</f>
        <v>52</v>
      </c>
      <c r="I16" s="45" t="n">
        <v>17</v>
      </c>
      <c r="J16" s="45" t="n">
        <v>9</v>
      </c>
      <c r="K16" s="45" t="n">
        <v>8</v>
      </c>
      <c r="L16" s="10"/>
      <c r="M16" s="46" t="n">
        <v>1</v>
      </c>
      <c r="N16" s="46" t="n">
        <v>3</v>
      </c>
      <c r="O16" s="46" t="n">
        <v>3</v>
      </c>
      <c r="P16" s="46" t="n">
        <v>1</v>
      </c>
      <c r="Q16" s="46" t="n">
        <v>1</v>
      </c>
      <c r="R16" s="46" t="n">
        <v>2</v>
      </c>
      <c r="S16" s="46" t="n">
        <v>3</v>
      </c>
      <c r="T16" s="46" t="n">
        <v>4</v>
      </c>
      <c r="U16" s="42"/>
      <c r="V16" s="43"/>
      <c r="W16" s="35" t="s">
        <v>35</v>
      </c>
      <c r="X16" s="30" t="n">
        <f aca="false">SUM(F16:H16)-E16</f>
        <v>0</v>
      </c>
      <c r="Y16" s="30" t="n">
        <f aca="false">SUM(I16:K16,M16:T16)-H16</f>
        <v>0</v>
      </c>
      <c r="AB16" s="44"/>
      <c r="AC16" s="44"/>
    </row>
    <row r="17" s="3" customFormat="true" ht="12" hidden="false" customHeight="true" outlineLevel="0" collapsed="false">
      <c r="B17" s="36"/>
      <c r="C17" s="36"/>
      <c r="D17" s="37" t="s">
        <v>36</v>
      </c>
      <c r="E17" s="38" t="n">
        <v>30</v>
      </c>
      <c r="F17" s="45" t="n">
        <v>16</v>
      </c>
      <c r="G17" s="39" t="n">
        <f aca="false">E17-F17-H17</f>
        <v>5</v>
      </c>
      <c r="H17" s="40" t="n">
        <f aca="false">SUM(I17:K17,M17:T17)</f>
        <v>9</v>
      </c>
      <c r="I17" s="45" t="n">
        <v>3</v>
      </c>
      <c r="J17" s="45" t="n">
        <v>2</v>
      </c>
      <c r="K17" s="45" t="n">
        <v>0</v>
      </c>
      <c r="L17" s="10"/>
      <c r="M17" s="46" t="n">
        <v>1</v>
      </c>
      <c r="N17" s="46" t="n">
        <v>1</v>
      </c>
      <c r="O17" s="46" t="n">
        <v>1</v>
      </c>
      <c r="P17" s="46" t="n">
        <v>1</v>
      </c>
      <c r="Q17" s="46" t="n">
        <v>0</v>
      </c>
      <c r="R17" s="46" t="n">
        <v>0</v>
      </c>
      <c r="S17" s="46" t="n">
        <v>0</v>
      </c>
      <c r="T17" s="46" t="n">
        <v>0</v>
      </c>
      <c r="U17" s="42"/>
      <c r="V17" s="43"/>
      <c r="W17" s="35" t="s">
        <v>36</v>
      </c>
      <c r="X17" s="30" t="n">
        <f aca="false">SUM(F17:H17)-E17</f>
        <v>0</v>
      </c>
      <c r="Y17" s="30" t="n">
        <f aca="false">SUM(I17:K17,M17:T17)-H17</f>
        <v>0</v>
      </c>
      <c r="AB17" s="44"/>
      <c r="AC17" s="44"/>
    </row>
    <row r="18" s="3" customFormat="true" ht="12" hidden="false" customHeight="true" outlineLevel="0" collapsed="false">
      <c r="B18" s="36"/>
      <c r="C18" s="36"/>
      <c r="D18" s="37" t="s">
        <v>37</v>
      </c>
      <c r="E18" s="38" t="n">
        <v>825</v>
      </c>
      <c r="F18" s="45" t="n">
        <v>405</v>
      </c>
      <c r="G18" s="39" t="n">
        <f aca="false">E18-F18-H18</f>
        <v>118</v>
      </c>
      <c r="H18" s="40" t="n">
        <f aca="false">SUM(I18:K18,M18:T18)</f>
        <v>302</v>
      </c>
      <c r="I18" s="45" t="n">
        <v>101</v>
      </c>
      <c r="J18" s="45" t="n">
        <v>51</v>
      </c>
      <c r="K18" s="45" t="n">
        <v>42</v>
      </c>
      <c r="L18" s="10"/>
      <c r="M18" s="46" t="n">
        <v>38</v>
      </c>
      <c r="N18" s="46" t="n">
        <v>16</v>
      </c>
      <c r="O18" s="46" t="n">
        <v>17</v>
      </c>
      <c r="P18" s="46" t="n">
        <v>8</v>
      </c>
      <c r="Q18" s="46" t="n">
        <v>8</v>
      </c>
      <c r="R18" s="46" t="n">
        <v>5</v>
      </c>
      <c r="S18" s="46" t="n">
        <v>4</v>
      </c>
      <c r="T18" s="46" t="n">
        <v>12</v>
      </c>
      <c r="U18" s="42"/>
      <c r="V18" s="43"/>
      <c r="W18" s="35" t="s">
        <v>37</v>
      </c>
      <c r="X18" s="30" t="n">
        <f aca="false">SUM(F18:H18)-E18</f>
        <v>0</v>
      </c>
      <c r="Y18" s="30" t="n">
        <f aca="false">SUM(I18:K18,M18:T18)-H18</f>
        <v>0</v>
      </c>
      <c r="AB18" s="44"/>
      <c r="AC18" s="44"/>
    </row>
    <row r="19" s="3" customFormat="true" ht="12" hidden="false" customHeight="true" outlineLevel="0" collapsed="false">
      <c r="B19" s="36"/>
      <c r="C19" s="36"/>
      <c r="D19" s="37" t="s">
        <v>38</v>
      </c>
      <c r="E19" s="38" t="n">
        <v>1087</v>
      </c>
      <c r="F19" s="45" t="n">
        <v>541</v>
      </c>
      <c r="G19" s="39" t="n">
        <f aca="false">E19-F19-H19</f>
        <v>127</v>
      </c>
      <c r="H19" s="40" t="n">
        <f aca="false">SUM(I19:K19,M19:T19)</f>
        <v>419</v>
      </c>
      <c r="I19" s="45" t="n">
        <v>120</v>
      </c>
      <c r="J19" s="45" t="n">
        <v>90</v>
      </c>
      <c r="K19" s="45" t="n">
        <v>54</v>
      </c>
      <c r="L19" s="10"/>
      <c r="M19" s="46" t="n">
        <v>44</v>
      </c>
      <c r="N19" s="46" t="n">
        <v>18</v>
      </c>
      <c r="O19" s="46" t="n">
        <v>20</v>
      </c>
      <c r="P19" s="46" t="n">
        <v>27</v>
      </c>
      <c r="Q19" s="46" t="n">
        <v>10</v>
      </c>
      <c r="R19" s="46" t="n">
        <v>9</v>
      </c>
      <c r="S19" s="46" t="n">
        <v>10</v>
      </c>
      <c r="T19" s="46" t="n">
        <v>17</v>
      </c>
      <c r="U19" s="42"/>
      <c r="V19" s="43"/>
      <c r="W19" s="35" t="s">
        <v>38</v>
      </c>
      <c r="X19" s="30" t="n">
        <f aca="false">SUM(F19:H19)-E19</f>
        <v>0</v>
      </c>
      <c r="Y19" s="30" t="n">
        <f aca="false">SUM(I19:K19,M19:T19)-H19</f>
        <v>0</v>
      </c>
      <c r="AB19" s="44"/>
      <c r="AC19" s="44"/>
    </row>
    <row r="20" s="3" customFormat="true" ht="12" hidden="false" customHeight="true" outlineLevel="0" collapsed="false">
      <c r="B20" s="36"/>
      <c r="C20" s="36"/>
      <c r="D20" s="37" t="s">
        <v>39</v>
      </c>
      <c r="E20" s="38" t="n">
        <v>174</v>
      </c>
      <c r="F20" s="45" t="n">
        <v>82</v>
      </c>
      <c r="G20" s="39" t="n">
        <f aca="false">E20-F20-H20</f>
        <v>33</v>
      </c>
      <c r="H20" s="40" t="n">
        <f aca="false">SUM(I20:K20,M20:T20)</f>
        <v>59</v>
      </c>
      <c r="I20" s="45" t="n">
        <v>29</v>
      </c>
      <c r="J20" s="45" t="n">
        <v>15</v>
      </c>
      <c r="K20" s="45" t="n">
        <v>5</v>
      </c>
      <c r="L20" s="10"/>
      <c r="M20" s="46" t="n">
        <v>4</v>
      </c>
      <c r="N20" s="46" t="n">
        <v>1</v>
      </c>
      <c r="O20" s="46" t="n">
        <v>4</v>
      </c>
      <c r="P20" s="46" t="n">
        <v>0</v>
      </c>
      <c r="Q20" s="46" t="n">
        <v>0</v>
      </c>
      <c r="R20" s="46" t="n">
        <v>0</v>
      </c>
      <c r="S20" s="46" t="n">
        <v>1</v>
      </c>
      <c r="T20" s="46" t="n">
        <v>0</v>
      </c>
      <c r="U20" s="42"/>
      <c r="V20" s="43"/>
      <c r="W20" s="35" t="s">
        <v>39</v>
      </c>
      <c r="X20" s="30" t="n">
        <f aca="false">SUM(F20:H20)-E20</f>
        <v>0</v>
      </c>
      <c r="Y20" s="30" t="n">
        <f aca="false">SUM(I20:K20,M20:T20)-H20</f>
        <v>0</v>
      </c>
      <c r="AB20" s="44"/>
      <c r="AC20" s="44"/>
    </row>
    <row r="21" s="3" customFormat="true" ht="12" hidden="false" customHeight="true" outlineLevel="0" collapsed="false">
      <c r="B21" s="36"/>
      <c r="C21" s="36"/>
      <c r="D21" s="37" t="s">
        <v>40</v>
      </c>
      <c r="E21" s="38" t="n">
        <v>246</v>
      </c>
      <c r="F21" s="39" t="n">
        <v>170</v>
      </c>
      <c r="G21" s="39" t="n">
        <f aca="false">E21-F21-H21</f>
        <v>12</v>
      </c>
      <c r="H21" s="40" t="n">
        <f aca="false">SUM(I21:K21,M21:T21)</f>
        <v>64</v>
      </c>
      <c r="I21" s="39" t="n">
        <v>25</v>
      </c>
      <c r="J21" s="39" t="n">
        <v>14</v>
      </c>
      <c r="K21" s="39" t="n">
        <v>6</v>
      </c>
      <c r="L21" s="10"/>
      <c r="M21" s="41" t="n">
        <v>5</v>
      </c>
      <c r="N21" s="41" t="n">
        <v>6</v>
      </c>
      <c r="O21" s="41" t="n">
        <v>0</v>
      </c>
      <c r="P21" s="41" t="n">
        <v>4</v>
      </c>
      <c r="Q21" s="41" t="n">
        <v>1</v>
      </c>
      <c r="R21" s="41" t="n">
        <v>0</v>
      </c>
      <c r="S21" s="41" t="n">
        <v>0</v>
      </c>
      <c r="T21" s="41" t="n">
        <v>3</v>
      </c>
      <c r="U21" s="42"/>
      <c r="V21" s="43"/>
      <c r="W21" s="35" t="s">
        <v>40</v>
      </c>
      <c r="X21" s="30" t="n">
        <f aca="false">SUM(F21:H21)-E21</f>
        <v>0</v>
      </c>
      <c r="Y21" s="30" t="n">
        <f aca="false">SUM(I21:K21,M21:T21)-H21</f>
        <v>0</v>
      </c>
      <c r="AB21" s="44"/>
      <c r="AC21" s="44"/>
    </row>
    <row r="22" s="3" customFormat="true" ht="12" hidden="false" customHeight="true" outlineLevel="0" collapsed="false">
      <c r="B22" s="36"/>
      <c r="C22" s="36"/>
      <c r="D22" s="37" t="s">
        <v>41</v>
      </c>
      <c r="E22" s="38" t="n">
        <v>1097</v>
      </c>
      <c r="F22" s="39" t="n">
        <v>600</v>
      </c>
      <c r="G22" s="39" t="n">
        <f aca="false">E22-F22-H22</f>
        <v>158</v>
      </c>
      <c r="H22" s="40" t="n">
        <f aca="false">SUM(I22:K22,M22:T22)</f>
        <v>339</v>
      </c>
      <c r="I22" s="39" t="n">
        <v>157</v>
      </c>
      <c r="J22" s="39" t="n">
        <v>66</v>
      </c>
      <c r="K22" s="39" t="n">
        <v>42</v>
      </c>
      <c r="L22" s="10"/>
      <c r="M22" s="41" t="n">
        <v>26</v>
      </c>
      <c r="N22" s="41" t="n">
        <v>9</v>
      </c>
      <c r="O22" s="41" t="n">
        <v>16</v>
      </c>
      <c r="P22" s="41" t="n">
        <v>5</v>
      </c>
      <c r="Q22" s="41" t="n">
        <v>10</v>
      </c>
      <c r="R22" s="41" t="n">
        <v>2</v>
      </c>
      <c r="S22" s="41" t="n">
        <v>1</v>
      </c>
      <c r="T22" s="41" t="n">
        <v>5</v>
      </c>
      <c r="U22" s="42"/>
      <c r="V22" s="43"/>
      <c r="W22" s="35" t="s">
        <v>41</v>
      </c>
      <c r="X22" s="30" t="n">
        <f aca="false">SUM(F22:H22)-E22</f>
        <v>0</v>
      </c>
      <c r="Y22" s="30" t="n">
        <f aca="false">SUM(I22:K22,M22:T22)-H22</f>
        <v>0</v>
      </c>
      <c r="AB22" s="44"/>
      <c r="AC22" s="44"/>
    </row>
    <row r="23" s="23" customFormat="true" ht="12" hidden="false" customHeight="true" outlineLevel="0" collapsed="false">
      <c r="B23" s="36"/>
      <c r="C23" s="36"/>
      <c r="D23" s="37" t="s">
        <v>42</v>
      </c>
      <c r="E23" s="25" t="n">
        <v>1033</v>
      </c>
      <c r="F23" s="39" t="n">
        <v>508</v>
      </c>
      <c r="G23" s="39" t="n">
        <f aca="false">E23-F23-H23</f>
        <v>126</v>
      </c>
      <c r="H23" s="40" t="n">
        <f aca="false">SUM(I23:K23,M23:T23)</f>
        <v>399</v>
      </c>
      <c r="I23" s="39" t="n">
        <v>155</v>
      </c>
      <c r="J23" s="39" t="n">
        <v>80</v>
      </c>
      <c r="K23" s="39" t="n">
        <v>36</v>
      </c>
      <c r="L23" s="27"/>
      <c r="M23" s="41" t="n">
        <v>34</v>
      </c>
      <c r="N23" s="41" t="n">
        <v>21</v>
      </c>
      <c r="O23" s="41" t="n">
        <v>17</v>
      </c>
      <c r="P23" s="41" t="n">
        <v>17</v>
      </c>
      <c r="Q23" s="41" t="n">
        <v>9</v>
      </c>
      <c r="R23" s="41" t="n">
        <v>8</v>
      </c>
      <c r="S23" s="41" t="n">
        <v>4</v>
      </c>
      <c r="T23" s="41" t="n">
        <v>18</v>
      </c>
      <c r="U23" s="42"/>
      <c r="V23" s="43"/>
      <c r="W23" s="35" t="s">
        <v>42</v>
      </c>
      <c r="X23" s="30" t="n">
        <f aca="false">SUM(F23:H23)-E23</f>
        <v>0</v>
      </c>
      <c r="Y23" s="30" t="n">
        <f aca="false">SUM(I23:K23,M23:T23)-H23</f>
        <v>0</v>
      </c>
      <c r="AB23" s="31"/>
      <c r="AC23" s="31"/>
    </row>
    <row r="24" s="3" customFormat="true" ht="15" hidden="false" customHeight="true" outlineLevel="0" collapsed="false">
      <c r="B24" s="32"/>
      <c r="C24" s="24" t="s">
        <v>43</v>
      </c>
      <c r="D24" s="24"/>
      <c r="E24" s="38" t="n">
        <f aca="false">SUM(E25:E27)</f>
        <v>10208</v>
      </c>
      <c r="F24" s="25" t="n">
        <f aca="false">SUM(F25:F27)</f>
        <v>7697</v>
      </c>
      <c r="G24" s="25" t="n">
        <f aca="false">SUM(G25:G27)</f>
        <v>1054</v>
      </c>
      <c r="H24" s="38" t="n">
        <f aca="false">SUM(H25:H27)</f>
        <v>1457</v>
      </c>
      <c r="I24" s="25" t="n">
        <f aca="false">SUM(I25:I27)</f>
        <v>700</v>
      </c>
      <c r="J24" s="25" t="n">
        <f aca="false">SUM(J25:J27)</f>
        <v>292</v>
      </c>
      <c r="K24" s="25" t="n">
        <f aca="false">SUM(K25:K27)</f>
        <v>167</v>
      </c>
      <c r="L24" s="10"/>
      <c r="M24" s="33" t="n">
        <f aca="false">SUM(M25:M27)</f>
        <v>82</v>
      </c>
      <c r="N24" s="33" t="n">
        <f aca="false">SUM(N25:N27)</f>
        <v>61</v>
      </c>
      <c r="O24" s="33" t="n">
        <f aca="false">SUM(O25:O27)</f>
        <v>47</v>
      </c>
      <c r="P24" s="33" t="n">
        <f aca="false">SUM(P25:P27)</f>
        <v>44</v>
      </c>
      <c r="Q24" s="33" t="n">
        <f aca="false">SUM(Q25:Q27)</f>
        <v>18</v>
      </c>
      <c r="R24" s="33" t="n">
        <f aca="false">SUM(R25:R27)</f>
        <v>6</v>
      </c>
      <c r="S24" s="33" t="n">
        <f aca="false">SUM(S25:S27)</f>
        <v>5</v>
      </c>
      <c r="T24" s="33" t="n">
        <f aca="false">SUM(T25:T27)</f>
        <v>35</v>
      </c>
      <c r="U24" s="34"/>
      <c r="V24" s="35" t="s">
        <v>43</v>
      </c>
      <c r="W24" s="35"/>
      <c r="X24" s="30" t="n">
        <f aca="false">SUM(F24:H24)-E24</f>
        <v>0</v>
      </c>
      <c r="Y24" s="30" t="n">
        <f aca="false">SUM(I24:K24,M24:T24)-H24</f>
        <v>0</v>
      </c>
      <c r="AB24" s="44"/>
      <c r="AC24" s="44"/>
    </row>
    <row r="25" s="3" customFormat="true" ht="12" hidden="false" customHeight="true" outlineLevel="0" collapsed="false">
      <c r="B25" s="36"/>
      <c r="C25" s="36"/>
      <c r="D25" s="37" t="s">
        <v>44</v>
      </c>
      <c r="E25" s="38" t="n">
        <v>1386</v>
      </c>
      <c r="F25" s="39" t="n">
        <v>557</v>
      </c>
      <c r="G25" s="39" t="n">
        <f aca="false">E25-F25-H25</f>
        <v>267</v>
      </c>
      <c r="H25" s="40" t="n">
        <f aca="false">SUM(I25:K25,M25:T25)</f>
        <v>562</v>
      </c>
      <c r="I25" s="39" t="n">
        <v>220</v>
      </c>
      <c r="J25" s="39" t="n">
        <v>120</v>
      </c>
      <c r="K25" s="39" t="n">
        <v>79</v>
      </c>
      <c r="L25" s="10"/>
      <c r="M25" s="41" t="n">
        <v>41</v>
      </c>
      <c r="N25" s="41" t="n">
        <v>29</v>
      </c>
      <c r="O25" s="41" t="n">
        <v>21</v>
      </c>
      <c r="P25" s="41" t="n">
        <v>25</v>
      </c>
      <c r="Q25" s="41" t="n">
        <v>8</v>
      </c>
      <c r="R25" s="41" t="n">
        <v>3</v>
      </c>
      <c r="S25" s="41" t="n">
        <v>2</v>
      </c>
      <c r="T25" s="41" t="n">
        <v>14</v>
      </c>
      <c r="U25" s="42"/>
      <c r="V25" s="43"/>
      <c r="W25" s="35" t="s">
        <v>44</v>
      </c>
      <c r="X25" s="30" t="n">
        <f aca="false">SUM(F25:H25)-E25</f>
        <v>0</v>
      </c>
      <c r="Y25" s="30" t="n">
        <f aca="false">SUM(I25:K25,M25:T25)-H25</f>
        <v>0</v>
      </c>
      <c r="AB25" s="44"/>
      <c r="AC25" s="44"/>
    </row>
    <row r="26" s="3" customFormat="true" ht="12" hidden="false" customHeight="true" outlineLevel="0" collapsed="false">
      <c r="B26" s="36"/>
      <c r="C26" s="36"/>
      <c r="D26" s="37" t="s">
        <v>45</v>
      </c>
      <c r="E26" s="38" t="n">
        <v>424</v>
      </c>
      <c r="F26" s="39" t="n">
        <v>254</v>
      </c>
      <c r="G26" s="39" t="n">
        <f aca="false">E26-F26-H26</f>
        <v>64</v>
      </c>
      <c r="H26" s="40" t="n">
        <f aca="false">SUM(I26:K26,M26:T26)</f>
        <v>106</v>
      </c>
      <c r="I26" s="39" t="n">
        <v>64</v>
      </c>
      <c r="J26" s="39" t="n">
        <v>19</v>
      </c>
      <c r="K26" s="39" t="n">
        <v>10</v>
      </c>
      <c r="L26" s="10"/>
      <c r="M26" s="41" t="n">
        <v>6</v>
      </c>
      <c r="N26" s="41" t="n">
        <v>4</v>
      </c>
      <c r="O26" s="41" t="n">
        <v>1</v>
      </c>
      <c r="P26" s="41" t="n">
        <v>1</v>
      </c>
      <c r="Q26" s="41" t="n">
        <v>0</v>
      </c>
      <c r="R26" s="41" t="n">
        <v>0</v>
      </c>
      <c r="S26" s="41" t="n">
        <v>0</v>
      </c>
      <c r="T26" s="41" t="n">
        <v>1</v>
      </c>
      <c r="U26" s="42"/>
      <c r="V26" s="43"/>
      <c r="W26" s="35" t="s">
        <v>45</v>
      </c>
      <c r="X26" s="30" t="n">
        <f aca="false">SUM(F26:H26)-E26</f>
        <v>0</v>
      </c>
      <c r="Y26" s="30" t="n">
        <f aca="false">SUM(I26:K26,M26:T26)-H26</f>
        <v>0</v>
      </c>
      <c r="AB26" s="44"/>
      <c r="AC26" s="44"/>
    </row>
    <row r="27" s="23" customFormat="true" ht="12" hidden="false" customHeight="true" outlineLevel="0" collapsed="false">
      <c r="B27" s="36"/>
      <c r="C27" s="36"/>
      <c r="D27" s="37" t="s">
        <v>46</v>
      </c>
      <c r="E27" s="25" t="n">
        <v>8398</v>
      </c>
      <c r="F27" s="39" t="n">
        <v>6886</v>
      </c>
      <c r="G27" s="39" t="n">
        <f aca="false">E27-F27-H27</f>
        <v>723</v>
      </c>
      <c r="H27" s="40" t="n">
        <f aca="false">SUM(I27:K27,M27:T27)</f>
        <v>789</v>
      </c>
      <c r="I27" s="39" t="n">
        <v>416</v>
      </c>
      <c r="J27" s="39" t="n">
        <v>153</v>
      </c>
      <c r="K27" s="39" t="n">
        <v>78</v>
      </c>
      <c r="L27" s="27"/>
      <c r="M27" s="41" t="n">
        <v>35</v>
      </c>
      <c r="N27" s="41" t="n">
        <v>28</v>
      </c>
      <c r="O27" s="41" t="n">
        <v>25</v>
      </c>
      <c r="P27" s="41" t="n">
        <v>18</v>
      </c>
      <c r="Q27" s="41" t="n">
        <v>10</v>
      </c>
      <c r="R27" s="41" t="n">
        <v>3</v>
      </c>
      <c r="S27" s="41" t="n">
        <v>3</v>
      </c>
      <c r="T27" s="41" t="n">
        <v>20</v>
      </c>
      <c r="U27" s="42"/>
      <c r="V27" s="43"/>
      <c r="W27" s="35" t="s">
        <v>46</v>
      </c>
      <c r="X27" s="30" t="n">
        <f aca="false">SUM(F27:H27)-E27</f>
        <v>0</v>
      </c>
      <c r="Y27" s="30" t="n">
        <f aca="false">SUM(I27:K27,M27:T27)-H27</f>
        <v>0</v>
      </c>
      <c r="AB27" s="31"/>
      <c r="AC27" s="31"/>
    </row>
    <row r="28" s="3" customFormat="true" ht="15" hidden="false" customHeight="true" outlineLevel="0" collapsed="false">
      <c r="B28" s="32"/>
      <c r="C28" s="24" t="s">
        <v>47</v>
      </c>
      <c r="D28" s="24"/>
      <c r="E28" s="38" t="n">
        <f aca="false">SUM(E29:E55)</f>
        <v>103868</v>
      </c>
      <c r="F28" s="25" t="n">
        <f aca="false">SUM(F29:F55)</f>
        <v>76485</v>
      </c>
      <c r="G28" s="25" t="n">
        <f aca="false">SUM(G29:G55)</f>
        <v>8330</v>
      </c>
      <c r="H28" s="38" t="n">
        <f aca="false">SUM(H29:H55)</f>
        <v>19053</v>
      </c>
      <c r="I28" s="25" t="n">
        <f aca="false">SUM(I29:I55)</f>
        <v>9352</v>
      </c>
      <c r="J28" s="25" t="n">
        <f aca="false">SUM(J29:J55)</f>
        <v>4230</v>
      </c>
      <c r="K28" s="25" t="n">
        <f aca="false">SUM(K29:K55)</f>
        <v>2180</v>
      </c>
      <c r="L28" s="10"/>
      <c r="M28" s="33" t="n">
        <f aca="false">SUM(M29:M55)</f>
        <v>1234</v>
      </c>
      <c r="N28" s="33" t="n">
        <f aca="false">SUM(N29:N55)</f>
        <v>674</v>
      </c>
      <c r="O28" s="33" t="n">
        <f aca="false">SUM(O29:O55)</f>
        <v>415</v>
      </c>
      <c r="P28" s="33" t="n">
        <f aca="false">SUM(P29:P55)</f>
        <v>300</v>
      </c>
      <c r="Q28" s="33" t="n">
        <f aca="false">SUM(Q29:Q55)</f>
        <v>199</v>
      </c>
      <c r="R28" s="33" t="n">
        <f aca="false">SUM(R29:R55)</f>
        <v>133</v>
      </c>
      <c r="S28" s="33" t="n">
        <f aca="false">SUM(S29:S55)</f>
        <v>100</v>
      </c>
      <c r="T28" s="33" t="n">
        <f aca="false">SUM(T29:T55)</f>
        <v>236</v>
      </c>
      <c r="U28" s="34"/>
      <c r="V28" s="35" t="s">
        <v>47</v>
      </c>
      <c r="W28" s="35"/>
      <c r="X28" s="30" t="n">
        <f aca="false">SUM(F28:H28)-E28</f>
        <v>0</v>
      </c>
      <c r="Y28" s="30" t="n">
        <f aca="false">SUM(I28:K28,M28:T28)-H28</f>
        <v>0</v>
      </c>
      <c r="AB28" s="44"/>
      <c r="AC28" s="44"/>
    </row>
    <row r="29" s="3" customFormat="true" ht="12" hidden="false" customHeight="true" outlineLevel="0" collapsed="false">
      <c r="B29" s="36"/>
      <c r="C29" s="36"/>
      <c r="D29" s="37" t="s">
        <v>48</v>
      </c>
      <c r="E29" s="38" t="n">
        <v>4</v>
      </c>
      <c r="F29" s="47" t="n">
        <v>0</v>
      </c>
      <c r="G29" s="47" t="n">
        <f aca="false">E29-F29-H29</f>
        <v>4</v>
      </c>
      <c r="H29" s="40" t="n">
        <f aca="false">SUM(I29:K29,M29:T29)</f>
        <v>0</v>
      </c>
      <c r="I29" s="47" t="n">
        <v>0</v>
      </c>
      <c r="J29" s="47" t="n">
        <v>0</v>
      </c>
      <c r="K29" s="48" t="n">
        <v>0</v>
      </c>
      <c r="L29" s="10"/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2"/>
      <c r="V29" s="43"/>
      <c r="W29" s="35" t="s">
        <v>48</v>
      </c>
      <c r="X29" s="30" t="n">
        <f aca="false">SUM(F29:H29)-E29</f>
        <v>0</v>
      </c>
      <c r="Y29" s="30" t="n">
        <f aca="false">SUM(I29:K29,M29:T29)-H29</f>
        <v>0</v>
      </c>
      <c r="AB29" s="44"/>
      <c r="AC29" s="44"/>
    </row>
    <row r="30" s="3" customFormat="true" ht="12" hidden="false" customHeight="true" outlineLevel="0" collapsed="false">
      <c r="B30" s="36"/>
      <c r="C30" s="36"/>
      <c r="D30" s="37" t="s">
        <v>49</v>
      </c>
      <c r="E30" s="38" t="n">
        <v>1</v>
      </c>
      <c r="F30" s="47" t="n">
        <v>1</v>
      </c>
      <c r="G30" s="47" t="n">
        <f aca="false">E30-F30-H30</f>
        <v>0</v>
      </c>
      <c r="H30" s="40" t="n">
        <f aca="false">SUM(I30:K30,M30:T30)</f>
        <v>0</v>
      </c>
      <c r="I30" s="47" t="n">
        <v>0</v>
      </c>
      <c r="J30" s="47" t="n">
        <v>0</v>
      </c>
      <c r="K30" s="48" t="n">
        <v>0</v>
      </c>
      <c r="L30" s="10"/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2"/>
      <c r="V30" s="43"/>
      <c r="W30" s="35" t="s">
        <v>49</v>
      </c>
      <c r="X30" s="30" t="n">
        <f aca="false">SUM(F30:H30)-E30</f>
        <v>0</v>
      </c>
      <c r="Y30" s="30" t="n">
        <f aca="false">SUM(I30:K30,M30:T30)-H30</f>
        <v>0</v>
      </c>
      <c r="AB30" s="44"/>
      <c r="AC30" s="44"/>
    </row>
    <row r="31" s="3" customFormat="true" ht="12" hidden="false" customHeight="true" outlineLevel="0" collapsed="false">
      <c r="B31" s="36"/>
      <c r="C31" s="36"/>
      <c r="D31" s="37" t="s">
        <v>50</v>
      </c>
      <c r="E31" s="38" t="n">
        <v>14</v>
      </c>
      <c r="F31" s="47" t="n">
        <v>11</v>
      </c>
      <c r="G31" s="47" t="n">
        <f aca="false">E31-F31-H31</f>
        <v>1</v>
      </c>
      <c r="H31" s="40" t="n">
        <f aca="false">SUM(I31:K31,M31:T31)</f>
        <v>2</v>
      </c>
      <c r="I31" s="47" t="n">
        <v>1</v>
      </c>
      <c r="J31" s="47" t="n">
        <v>0</v>
      </c>
      <c r="K31" s="48" t="n">
        <v>0</v>
      </c>
      <c r="L31" s="10"/>
      <c r="M31" s="49" t="n">
        <v>0</v>
      </c>
      <c r="N31" s="49" t="n">
        <v>1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2"/>
      <c r="V31" s="43"/>
      <c r="W31" s="35" t="s">
        <v>50</v>
      </c>
      <c r="X31" s="30" t="n">
        <f aca="false">SUM(F31:H31)-E31</f>
        <v>0</v>
      </c>
      <c r="Y31" s="30" t="n">
        <f aca="false">SUM(I31:K31,M31:T31)-H31</f>
        <v>0</v>
      </c>
      <c r="AB31" s="44"/>
      <c r="AC31" s="44"/>
    </row>
    <row r="32" s="3" customFormat="true" ht="12" hidden="false" customHeight="true" outlineLevel="0" collapsed="false">
      <c r="B32" s="36"/>
      <c r="C32" s="36"/>
      <c r="D32" s="37" t="s">
        <v>51</v>
      </c>
      <c r="E32" s="38" t="n">
        <v>131</v>
      </c>
      <c r="F32" s="47" t="n">
        <v>69</v>
      </c>
      <c r="G32" s="47" t="n">
        <f aca="false">E32-F32-H32</f>
        <v>18</v>
      </c>
      <c r="H32" s="40" t="n">
        <f aca="false">SUM(I32:K32,M32:T32)</f>
        <v>44</v>
      </c>
      <c r="I32" s="47" t="n">
        <v>17</v>
      </c>
      <c r="J32" s="47" t="n">
        <v>11</v>
      </c>
      <c r="K32" s="48" t="n">
        <v>5</v>
      </c>
      <c r="L32" s="10"/>
      <c r="M32" s="49" t="n">
        <v>3</v>
      </c>
      <c r="N32" s="49" t="n">
        <v>1</v>
      </c>
      <c r="O32" s="49" t="n">
        <v>1</v>
      </c>
      <c r="P32" s="49" t="n">
        <v>0</v>
      </c>
      <c r="Q32" s="49" t="n">
        <v>3</v>
      </c>
      <c r="R32" s="49" t="n">
        <v>1</v>
      </c>
      <c r="S32" s="49" t="n">
        <v>1</v>
      </c>
      <c r="T32" s="49" t="n">
        <v>1</v>
      </c>
      <c r="U32" s="42"/>
      <c r="V32" s="43"/>
      <c r="W32" s="35" t="s">
        <v>51</v>
      </c>
      <c r="X32" s="30" t="n">
        <f aca="false">SUM(F32:H32)-E32</f>
        <v>0</v>
      </c>
      <c r="Y32" s="30" t="n">
        <f aca="false">SUM(I32:K32,M32:T32)-H32</f>
        <v>0</v>
      </c>
      <c r="AB32" s="44"/>
      <c r="AC32" s="44"/>
    </row>
    <row r="33" s="3" customFormat="true" ht="12" hidden="false" customHeight="true" outlineLevel="0" collapsed="false">
      <c r="B33" s="36"/>
      <c r="C33" s="36"/>
      <c r="D33" s="37" t="s">
        <v>52</v>
      </c>
      <c r="E33" s="38" t="n">
        <v>216</v>
      </c>
      <c r="F33" s="47" t="n">
        <v>148</v>
      </c>
      <c r="G33" s="47" t="n">
        <f aca="false">E33-F33-H33</f>
        <v>23</v>
      </c>
      <c r="H33" s="40" t="n">
        <f aca="false">SUM(I33:K33,M33:T33)</f>
        <v>45</v>
      </c>
      <c r="I33" s="47" t="n">
        <v>27</v>
      </c>
      <c r="J33" s="47" t="n">
        <v>9</v>
      </c>
      <c r="K33" s="48" t="n">
        <v>4</v>
      </c>
      <c r="L33" s="10"/>
      <c r="M33" s="49" t="n">
        <v>1</v>
      </c>
      <c r="N33" s="49" t="n">
        <v>1</v>
      </c>
      <c r="O33" s="49" t="n">
        <v>1</v>
      </c>
      <c r="P33" s="49" t="n">
        <v>1</v>
      </c>
      <c r="Q33" s="49" t="n">
        <v>0</v>
      </c>
      <c r="R33" s="49" t="n">
        <v>1</v>
      </c>
      <c r="S33" s="49" t="n">
        <v>0</v>
      </c>
      <c r="T33" s="49" t="n">
        <v>0</v>
      </c>
      <c r="U33" s="42"/>
      <c r="V33" s="43"/>
      <c r="W33" s="35" t="s">
        <v>52</v>
      </c>
      <c r="X33" s="30" t="n">
        <f aca="false">SUM(F33:H33)-E33</f>
        <v>0</v>
      </c>
      <c r="Y33" s="30" t="n">
        <f aca="false">SUM(I33:K33,M33:T33)-H33</f>
        <v>0</v>
      </c>
      <c r="AB33" s="44"/>
      <c r="AC33" s="44"/>
    </row>
    <row r="34" s="3" customFormat="true" ht="12" hidden="false" customHeight="true" outlineLevel="0" collapsed="false">
      <c r="B34" s="36"/>
      <c r="C34" s="36"/>
      <c r="D34" s="37" t="s">
        <v>53</v>
      </c>
      <c r="E34" s="38" t="n">
        <v>252</v>
      </c>
      <c r="F34" s="47" t="n">
        <v>178</v>
      </c>
      <c r="G34" s="47" t="n">
        <f aca="false">E34-F34-H34</f>
        <v>39</v>
      </c>
      <c r="H34" s="40" t="n">
        <f aca="false">SUM(I34:K34,M34:T34)</f>
        <v>35</v>
      </c>
      <c r="I34" s="47" t="n">
        <v>18</v>
      </c>
      <c r="J34" s="47" t="n">
        <v>11</v>
      </c>
      <c r="K34" s="48" t="n">
        <v>2</v>
      </c>
      <c r="L34" s="10"/>
      <c r="M34" s="49" t="n">
        <v>1</v>
      </c>
      <c r="N34" s="49" t="n">
        <v>1</v>
      </c>
      <c r="O34" s="49" t="n">
        <v>0</v>
      </c>
      <c r="P34" s="49" t="n">
        <v>1</v>
      </c>
      <c r="Q34" s="49" t="n">
        <v>0</v>
      </c>
      <c r="R34" s="49" t="n">
        <v>0</v>
      </c>
      <c r="S34" s="49" t="n">
        <v>0</v>
      </c>
      <c r="T34" s="49" t="n">
        <v>1</v>
      </c>
      <c r="U34" s="42"/>
      <c r="V34" s="43"/>
      <c r="W34" s="35" t="s">
        <v>53</v>
      </c>
      <c r="X34" s="30" t="n">
        <f aca="false">SUM(F34:H34)-E34</f>
        <v>0</v>
      </c>
      <c r="Y34" s="30" t="n">
        <f aca="false">SUM(I34:K34,M34:T34)-H34</f>
        <v>0</v>
      </c>
      <c r="AB34" s="44"/>
      <c r="AC34" s="44"/>
    </row>
    <row r="35" s="3" customFormat="true" ht="12" hidden="false" customHeight="true" outlineLevel="0" collapsed="false">
      <c r="B35" s="36"/>
      <c r="C35" s="36"/>
      <c r="D35" s="37" t="s">
        <v>54</v>
      </c>
      <c r="E35" s="38" t="n">
        <v>14</v>
      </c>
      <c r="F35" s="47" t="n">
        <v>10</v>
      </c>
      <c r="G35" s="47" t="n">
        <f aca="false">E35-F35-H35</f>
        <v>2</v>
      </c>
      <c r="H35" s="40" t="n">
        <f aca="false">SUM(I35:K35,M35:T35)</f>
        <v>2</v>
      </c>
      <c r="I35" s="47" t="n">
        <v>1</v>
      </c>
      <c r="J35" s="47" t="n">
        <v>0</v>
      </c>
      <c r="K35" s="48" t="n">
        <v>0</v>
      </c>
      <c r="L35" s="10"/>
      <c r="M35" s="49" t="n">
        <v>1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2"/>
      <c r="V35" s="43"/>
      <c r="W35" s="35" t="s">
        <v>54</v>
      </c>
      <c r="X35" s="30" t="n">
        <f aca="false">SUM(F35:H35)-E35</f>
        <v>0</v>
      </c>
      <c r="Y35" s="30" t="n">
        <f aca="false">SUM(I35:K35,M35:T35)-H35</f>
        <v>0</v>
      </c>
      <c r="AB35" s="44"/>
      <c r="AC35" s="44"/>
    </row>
    <row r="36" s="3" customFormat="true" ht="12" hidden="false" customHeight="true" outlineLevel="0" collapsed="false">
      <c r="B36" s="36"/>
      <c r="C36" s="36"/>
      <c r="D36" s="37" t="s">
        <v>55</v>
      </c>
      <c r="E36" s="38" t="n">
        <v>8</v>
      </c>
      <c r="F36" s="47" t="n">
        <v>5</v>
      </c>
      <c r="G36" s="47" t="n">
        <f aca="false">E36-F36-H36</f>
        <v>0</v>
      </c>
      <c r="H36" s="40" t="n">
        <f aca="false">SUM(I36:K36,M36:T36)</f>
        <v>3</v>
      </c>
      <c r="I36" s="47" t="n">
        <v>1</v>
      </c>
      <c r="J36" s="47" t="n">
        <v>1</v>
      </c>
      <c r="K36" s="48" t="n">
        <v>0</v>
      </c>
      <c r="L36" s="10"/>
      <c r="M36" s="49" t="n">
        <v>0</v>
      </c>
      <c r="N36" s="49" t="n">
        <v>1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2"/>
      <c r="V36" s="43"/>
      <c r="W36" s="35" t="s">
        <v>55</v>
      </c>
      <c r="X36" s="30" t="n">
        <f aca="false">SUM(F36:H36)-E36</f>
        <v>0</v>
      </c>
      <c r="Y36" s="30" t="n">
        <f aca="false">SUM(I36:K36,M36:T36)-H36</f>
        <v>0</v>
      </c>
      <c r="AB36" s="44"/>
      <c r="AC36" s="44"/>
    </row>
    <row r="37" s="3" customFormat="true" ht="12" hidden="false" customHeight="true" outlineLevel="0" collapsed="false">
      <c r="B37" s="36"/>
      <c r="C37" s="36"/>
      <c r="D37" s="37" t="s">
        <v>56</v>
      </c>
      <c r="E37" s="38" t="n">
        <v>7</v>
      </c>
      <c r="F37" s="47" t="n">
        <v>3</v>
      </c>
      <c r="G37" s="47" t="n">
        <f aca="false">E37-F37-H37</f>
        <v>2</v>
      </c>
      <c r="H37" s="40" t="n">
        <f aca="false">SUM(I37:K37,M37:T37)</f>
        <v>2</v>
      </c>
      <c r="I37" s="47" t="n">
        <v>1</v>
      </c>
      <c r="J37" s="47" t="n">
        <v>1</v>
      </c>
      <c r="K37" s="48" t="n">
        <v>0</v>
      </c>
      <c r="L37" s="10"/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2"/>
      <c r="V37" s="43"/>
      <c r="W37" s="35" t="s">
        <v>56</v>
      </c>
      <c r="X37" s="30" t="n">
        <f aca="false">SUM(F37:H37)-E37</f>
        <v>0</v>
      </c>
      <c r="Y37" s="30" t="n">
        <f aca="false">SUM(I37:K37,M37:T37)-H37</f>
        <v>0</v>
      </c>
      <c r="AB37" s="44"/>
      <c r="AC37" s="44"/>
    </row>
    <row r="38" s="3" customFormat="true" ht="12" hidden="false" customHeight="true" outlineLevel="0" collapsed="false">
      <c r="B38" s="36"/>
      <c r="C38" s="36"/>
      <c r="D38" s="37" t="s">
        <v>57</v>
      </c>
      <c r="E38" s="38" t="n">
        <v>19</v>
      </c>
      <c r="F38" s="47" t="n">
        <v>11</v>
      </c>
      <c r="G38" s="47" t="n">
        <f aca="false">E38-F38-H38</f>
        <v>4</v>
      </c>
      <c r="H38" s="40" t="n">
        <f aca="false">SUM(I38:K38,M38:T38)</f>
        <v>4</v>
      </c>
      <c r="I38" s="47" t="n">
        <v>2</v>
      </c>
      <c r="J38" s="47" t="n">
        <v>1</v>
      </c>
      <c r="K38" s="48" t="n">
        <v>1</v>
      </c>
      <c r="L38" s="10"/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2"/>
      <c r="V38" s="43"/>
      <c r="W38" s="35" t="s">
        <v>57</v>
      </c>
      <c r="X38" s="30" t="n">
        <f aca="false">SUM(F38:H38)-E38</f>
        <v>0</v>
      </c>
      <c r="Y38" s="30" t="n">
        <f aca="false">SUM(I38:K38,M38:T38)-H38</f>
        <v>0</v>
      </c>
      <c r="AB38" s="44"/>
      <c r="AC38" s="44"/>
    </row>
    <row r="39" s="3" customFormat="true" ht="12" hidden="false" customHeight="true" outlineLevel="0" collapsed="false">
      <c r="B39" s="36"/>
      <c r="C39" s="36"/>
      <c r="D39" s="37" t="s">
        <v>58</v>
      </c>
      <c r="E39" s="38" t="n">
        <v>91</v>
      </c>
      <c r="F39" s="47" t="n">
        <v>65</v>
      </c>
      <c r="G39" s="47" t="n">
        <f aca="false">E39-F39-H39</f>
        <v>10</v>
      </c>
      <c r="H39" s="40" t="n">
        <f aca="false">SUM(I39:K39,M39:T39)</f>
        <v>16</v>
      </c>
      <c r="I39" s="47" t="n">
        <v>9</v>
      </c>
      <c r="J39" s="47" t="n">
        <v>2</v>
      </c>
      <c r="K39" s="48" t="n">
        <v>2</v>
      </c>
      <c r="L39" s="10"/>
      <c r="M39" s="49" t="n">
        <v>0</v>
      </c>
      <c r="N39" s="49" t="n">
        <v>0</v>
      </c>
      <c r="O39" s="49" t="n">
        <v>0</v>
      </c>
      <c r="P39" s="49" t="n">
        <v>2</v>
      </c>
      <c r="Q39" s="49" t="n">
        <v>0</v>
      </c>
      <c r="R39" s="49" t="n">
        <v>1</v>
      </c>
      <c r="S39" s="49" t="n">
        <v>0</v>
      </c>
      <c r="T39" s="49" t="n">
        <v>0</v>
      </c>
      <c r="U39" s="42"/>
      <c r="V39" s="43"/>
      <c r="W39" s="35" t="s">
        <v>58</v>
      </c>
      <c r="X39" s="30" t="n">
        <f aca="false">SUM(F39:H39)-E39</f>
        <v>0</v>
      </c>
      <c r="Y39" s="30" t="n">
        <f aca="false">SUM(I39:K39,M39:T39)-H39</f>
        <v>0</v>
      </c>
      <c r="AB39" s="44"/>
      <c r="AC39" s="44"/>
    </row>
    <row r="40" s="3" customFormat="true" ht="12" hidden="false" customHeight="true" outlineLevel="0" collapsed="false">
      <c r="B40" s="36"/>
      <c r="C40" s="36"/>
      <c r="D40" s="37" t="s">
        <v>59</v>
      </c>
      <c r="E40" s="38" t="n">
        <v>46</v>
      </c>
      <c r="F40" s="47" t="n">
        <v>23</v>
      </c>
      <c r="G40" s="47" t="n">
        <f aca="false">E40-F40-H40</f>
        <v>5</v>
      </c>
      <c r="H40" s="40" t="n">
        <f aca="false">SUM(I40:K40,M40:T40)</f>
        <v>18</v>
      </c>
      <c r="I40" s="47" t="n">
        <v>4</v>
      </c>
      <c r="J40" s="47" t="n">
        <v>3</v>
      </c>
      <c r="K40" s="48" t="n">
        <v>4</v>
      </c>
      <c r="L40" s="10"/>
      <c r="M40" s="49" t="n">
        <v>3</v>
      </c>
      <c r="N40" s="49" t="n">
        <v>3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1</v>
      </c>
      <c r="U40" s="42"/>
      <c r="V40" s="43"/>
      <c r="W40" s="35" t="s">
        <v>59</v>
      </c>
      <c r="X40" s="30" t="n">
        <f aca="false">SUM(F40:H40)-E40</f>
        <v>0</v>
      </c>
      <c r="Y40" s="30" t="n">
        <f aca="false">SUM(I40:K40,M40:T40)-H40</f>
        <v>0</v>
      </c>
      <c r="AB40" s="44"/>
      <c r="AC40" s="44"/>
    </row>
    <row r="41" s="3" customFormat="true" ht="12" hidden="false" customHeight="true" outlineLevel="0" collapsed="false">
      <c r="B41" s="36"/>
      <c r="C41" s="36"/>
      <c r="D41" s="37" t="s">
        <v>60</v>
      </c>
      <c r="E41" s="38" t="n">
        <v>623</v>
      </c>
      <c r="F41" s="47" t="n">
        <v>315</v>
      </c>
      <c r="G41" s="47" t="n">
        <f aca="false">E41-F41-H41</f>
        <v>104</v>
      </c>
      <c r="H41" s="40" t="n">
        <f aca="false">SUM(I41:K41,M41:T41)</f>
        <v>204</v>
      </c>
      <c r="I41" s="47" t="n">
        <v>99</v>
      </c>
      <c r="J41" s="47" t="n">
        <v>45</v>
      </c>
      <c r="K41" s="48" t="n">
        <v>18</v>
      </c>
      <c r="L41" s="10"/>
      <c r="M41" s="49" t="n">
        <v>15</v>
      </c>
      <c r="N41" s="49" t="n">
        <v>8</v>
      </c>
      <c r="O41" s="49" t="n">
        <v>6</v>
      </c>
      <c r="P41" s="49" t="n">
        <v>2</v>
      </c>
      <c r="Q41" s="49" t="n">
        <v>3</v>
      </c>
      <c r="R41" s="49" t="n">
        <v>0</v>
      </c>
      <c r="S41" s="49" t="n">
        <v>3</v>
      </c>
      <c r="T41" s="49" t="n">
        <v>5</v>
      </c>
      <c r="U41" s="42"/>
      <c r="V41" s="43"/>
      <c r="W41" s="35" t="s">
        <v>60</v>
      </c>
      <c r="X41" s="30" t="n">
        <f aca="false">SUM(F41:H41)-E41</f>
        <v>0</v>
      </c>
      <c r="Y41" s="30" t="n">
        <f aca="false">SUM(I41:K41,M41:T41)-H41</f>
        <v>0</v>
      </c>
      <c r="AB41" s="44"/>
      <c r="AC41" s="44"/>
    </row>
    <row r="42" s="3" customFormat="true" ht="12" hidden="false" customHeight="true" outlineLevel="0" collapsed="false">
      <c r="B42" s="36"/>
      <c r="C42" s="36"/>
      <c r="D42" s="37" t="s">
        <v>61</v>
      </c>
      <c r="E42" s="38" t="n">
        <v>788</v>
      </c>
      <c r="F42" s="47" t="n">
        <v>379</v>
      </c>
      <c r="G42" s="47" t="n">
        <f aca="false">E42-F42-H42</f>
        <v>85</v>
      </c>
      <c r="H42" s="40" t="n">
        <f aca="false">SUM(I42:K42,M42:T42)</f>
        <v>324</v>
      </c>
      <c r="I42" s="47" t="n">
        <v>116</v>
      </c>
      <c r="J42" s="47" t="n">
        <v>52</v>
      </c>
      <c r="K42" s="48" t="n">
        <v>43</v>
      </c>
      <c r="L42" s="10"/>
      <c r="M42" s="49" t="n">
        <v>18</v>
      </c>
      <c r="N42" s="49" t="n">
        <v>23</v>
      </c>
      <c r="O42" s="49" t="n">
        <v>10</v>
      </c>
      <c r="P42" s="49" t="n">
        <v>10</v>
      </c>
      <c r="Q42" s="49" t="n">
        <v>12</v>
      </c>
      <c r="R42" s="49" t="n">
        <v>12</v>
      </c>
      <c r="S42" s="49" t="n">
        <v>9</v>
      </c>
      <c r="T42" s="49" t="n">
        <v>19</v>
      </c>
      <c r="U42" s="42"/>
      <c r="V42" s="43"/>
      <c r="W42" s="35" t="s">
        <v>61</v>
      </c>
      <c r="X42" s="30" t="n">
        <f aca="false">SUM(F42:H42)-E42</f>
        <v>0</v>
      </c>
      <c r="Y42" s="30" t="n">
        <f aca="false">SUM(I42:K42,M42:T42)-H42</f>
        <v>0</v>
      </c>
      <c r="AB42" s="44"/>
      <c r="AC42" s="44"/>
    </row>
    <row r="43" s="3" customFormat="true" ht="12" hidden="false" customHeight="true" outlineLevel="0" collapsed="false">
      <c r="B43" s="36"/>
      <c r="C43" s="36"/>
      <c r="D43" s="37" t="s">
        <v>62</v>
      </c>
      <c r="E43" s="38" t="n">
        <v>4368</v>
      </c>
      <c r="F43" s="47" t="n">
        <v>3552</v>
      </c>
      <c r="G43" s="47" t="n">
        <f aca="false">E43-F43-H43</f>
        <v>343</v>
      </c>
      <c r="H43" s="40" t="n">
        <f aca="false">SUM(I43:K43,M43:T43)</f>
        <v>473</v>
      </c>
      <c r="I43" s="47" t="n">
        <v>257</v>
      </c>
      <c r="J43" s="47" t="n">
        <v>91</v>
      </c>
      <c r="K43" s="48" t="n">
        <v>50</v>
      </c>
      <c r="L43" s="10"/>
      <c r="M43" s="49" t="n">
        <v>18</v>
      </c>
      <c r="N43" s="49" t="n">
        <v>17</v>
      </c>
      <c r="O43" s="49" t="n">
        <v>10</v>
      </c>
      <c r="P43" s="49" t="n">
        <v>9</v>
      </c>
      <c r="Q43" s="49" t="n">
        <v>6</v>
      </c>
      <c r="R43" s="49" t="n">
        <v>2</v>
      </c>
      <c r="S43" s="49" t="n">
        <v>2</v>
      </c>
      <c r="T43" s="49" t="n">
        <v>11</v>
      </c>
      <c r="U43" s="42"/>
      <c r="V43" s="43"/>
      <c r="W43" s="35" t="s">
        <v>62</v>
      </c>
      <c r="X43" s="30" t="n">
        <f aca="false">SUM(F43:H43)-E43</f>
        <v>0</v>
      </c>
      <c r="Y43" s="30" t="n">
        <f aca="false">SUM(I43:K43,M43:T43)-H43</f>
        <v>0</v>
      </c>
      <c r="AB43" s="44"/>
      <c r="AC43" s="44"/>
    </row>
    <row r="44" s="3" customFormat="true" ht="12" hidden="false" customHeight="true" outlineLevel="0" collapsed="false">
      <c r="B44" s="36"/>
      <c r="C44" s="36"/>
      <c r="D44" s="37" t="s">
        <v>63</v>
      </c>
      <c r="E44" s="38" t="n">
        <v>76</v>
      </c>
      <c r="F44" s="47" t="n">
        <v>57</v>
      </c>
      <c r="G44" s="47" t="n">
        <f aca="false">E44-F44-H44</f>
        <v>5</v>
      </c>
      <c r="H44" s="40" t="n">
        <f aca="false">SUM(I44:K44,M44:T44)</f>
        <v>14</v>
      </c>
      <c r="I44" s="47" t="n">
        <v>5</v>
      </c>
      <c r="J44" s="47" t="n">
        <v>5</v>
      </c>
      <c r="K44" s="48" t="n">
        <v>2</v>
      </c>
      <c r="L44" s="10"/>
      <c r="M44" s="49" t="n">
        <v>1</v>
      </c>
      <c r="N44" s="49" t="n">
        <v>0</v>
      </c>
      <c r="O44" s="49" t="n">
        <v>0</v>
      </c>
      <c r="P44" s="49" t="n">
        <v>1</v>
      </c>
      <c r="Q44" s="49" t="n">
        <v>0</v>
      </c>
      <c r="R44" s="49" t="n">
        <v>0</v>
      </c>
      <c r="S44" s="49" t="n">
        <v>0</v>
      </c>
      <c r="T44" s="49" t="n">
        <v>0</v>
      </c>
      <c r="U44" s="42"/>
      <c r="V44" s="43"/>
      <c r="W44" s="35" t="s">
        <v>63</v>
      </c>
      <c r="X44" s="30" t="n">
        <f aca="false">SUM(F44:H44)-E44</f>
        <v>0</v>
      </c>
      <c r="Y44" s="30" t="n">
        <f aca="false">SUM(I44:K44,M44:T44)-H44</f>
        <v>0</v>
      </c>
      <c r="AB44" s="44"/>
      <c r="AC44" s="44"/>
    </row>
    <row r="45" s="3" customFormat="true" ht="12" hidden="false" customHeight="true" outlineLevel="0" collapsed="false">
      <c r="B45" s="36"/>
      <c r="C45" s="36"/>
      <c r="D45" s="37" t="s">
        <v>64</v>
      </c>
      <c r="E45" s="38" t="n">
        <v>1720</v>
      </c>
      <c r="F45" s="47" t="n">
        <v>817</v>
      </c>
      <c r="G45" s="47" t="n">
        <f aca="false">E45-F45-H45</f>
        <v>220</v>
      </c>
      <c r="H45" s="40" t="n">
        <f aca="false">SUM(I45:K45,M45:T45)</f>
        <v>683</v>
      </c>
      <c r="I45" s="47" t="n">
        <v>254</v>
      </c>
      <c r="J45" s="47" t="n">
        <v>135</v>
      </c>
      <c r="K45" s="48" t="n">
        <v>96</v>
      </c>
      <c r="L45" s="10"/>
      <c r="M45" s="49" t="n">
        <v>70</v>
      </c>
      <c r="N45" s="49" t="n">
        <v>39</v>
      </c>
      <c r="O45" s="49" t="n">
        <v>22</v>
      </c>
      <c r="P45" s="49" t="n">
        <v>19</v>
      </c>
      <c r="Q45" s="49" t="n">
        <v>13</v>
      </c>
      <c r="R45" s="49" t="n">
        <v>10</v>
      </c>
      <c r="S45" s="49" t="n">
        <v>11</v>
      </c>
      <c r="T45" s="49" t="n">
        <v>14</v>
      </c>
      <c r="U45" s="42"/>
      <c r="V45" s="43"/>
      <c r="W45" s="35" t="s">
        <v>64</v>
      </c>
      <c r="X45" s="30" t="n">
        <f aca="false">SUM(F45:H45)-E45</f>
        <v>0</v>
      </c>
      <c r="Y45" s="30" t="n">
        <f aca="false">SUM(I45:K45,M45:T45)-H45</f>
        <v>0</v>
      </c>
      <c r="AB45" s="44"/>
      <c r="AC45" s="44"/>
    </row>
    <row r="46" s="3" customFormat="true" ht="12" hidden="false" customHeight="true" outlineLevel="0" collapsed="false">
      <c r="B46" s="36"/>
      <c r="C46" s="36"/>
      <c r="D46" s="37" t="s">
        <v>65</v>
      </c>
      <c r="E46" s="38" t="n">
        <v>618</v>
      </c>
      <c r="F46" s="47" t="n">
        <v>408</v>
      </c>
      <c r="G46" s="47" t="n">
        <f aca="false">E46-F46-H46</f>
        <v>87</v>
      </c>
      <c r="H46" s="40" t="n">
        <f aca="false">SUM(I46:K46,M46:T46)</f>
        <v>123</v>
      </c>
      <c r="I46" s="47" t="n">
        <v>59</v>
      </c>
      <c r="J46" s="47" t="n">
        <v>23</v>
      </c>
      <c r="K46" s="48" t="n">
        <v>23</v>
      </c>
      <c r="L46" s="10"/>
      <c r="M46" s="49" t="n">
        <v>8</v>
      </c>
      <c r="N46" s="49" t="n">
        <v>2</v>
      </c>
      <c r="O46" s="49" t="n">
        <v>3</v>
      </c>
      <c r="P46" s="49" t="n">
        <v>2</v>
      </c>
      <c r="Q46" s="49" t="n">
        <v>3</v>
      </c>
      <c r="R46" s="49" t="n">
        <v>0</v>
      </c>
      <c r="S46" s="49" t="n">
        <v>0</v>
      </c>
      <c r="T46" s="49" t="n">
        <v>0</v>
      </c>
      <c r="U46" s="42"/>
      <c r="V46" s="43"/>
      <c r="W46" s="35" t="s">
        <v>65</v>
      </c>
      <c r="X46" s="30" t="n">
        <f aca="false">SUM(F46:H46)-E46</f>
        <v>0</v>
      </c>
      <c r="Y46" s="30" t="n">
        <f aca="false">SUM(I46:K46,M46:T46)-H46</f>
        <v>0</v>
      </c>
      <c r="AB46" s="44"/>
      <c r="AC46" s="44"/>
    </row>
    <row r="47" s="3" customFormat="true" ht="12" hidden="false" customHeight="true" outlineLevel="0" collapsed="false">
      <c r="B47" s="36"/>
      <c r="C47" s="36"/>
      <c r="D47" s="37" t="s">
        <v>66</v>
      </c>
      <c r="E47" s="38" t="n">
        <v>124</v>
      </c>
      <c r="F47" s="47" t="n">
        <v>78</v>
      </c>
      <c r="G47" s="47" t="n">
        <f aca="false">E47-F47-H47</f>
        <v>17</v>
      </c>
      <c r="H47" s="40" t="n">
        <f aca="false">SUM(I47:K47,M47:T47)</f>
        <v>29</v>
      </c>
      <c r="I47" s="47" t="n">
        <v>18</v>
      </c>
      <c r="J47" s="47" t="n">
        <v>4</v>
      </c>
      <c r="K47" s="48" t="n">
        <v>1</v>
      </c>
      <c r="L47" s="10"/>
      <c r="M47" s="49" t="n">
        <v>1</v>
      </c>
      <c r="N47" s="49" t="n">
        <v>0</v>
      </c>
      <c r="O47" s="49" t="n">
        <v>1</v>
      </c>
      <c r="P47" s="49" t="n">
        <v>2</v>
      </c>
      <c r="Q47" s="49" t="n">
        <v>2</v>
      </c>
      <c r="R47" s="49" t="n">
        <v>0</v>
      </c>
      <c r="S47" s="49" t="n">
        <v>0</v>
      </c>
      <c r="T47" s="49" t="n">
        <v>0</v>
      </c>
      <c r="U47" s="42"/>
      <c r="V47" s="43"/>
      <c r="W47" s="35" t="s">
        <v>66</v>
      </c>
      <c r="X47" s="30" t="n">
        <f aca="false">SUM(F47:H47)-E47</f>
        <v>0</v>
      </c>
      <c r="Y47" s="30" t="n">
        <f aca="false">SUM(I47:K47,M47:T47)-H47</f>
        <v>0</v>
      </c>
      <c r="AB47" s="44"/>
      <c r="AC47" s="44"/>
    </row>
    <row r="48" s="3" customFormat="true" ht="12" hidden="false" customHeight="true" outlineLevel="0" collapsed="false">
      <c r="B48" s="36"/>
      <c r="C48" s="36"/>
      <c r="D48" s="37" t="s">
        <v>67</v>
      </c>
      <c r="E48" s="38" t="n">
        <v>260</v>
      </c>
      <c r="F48" s="47" t="n">
        <v>145</v>
      </c>
      <c r="G48" s="47" t="n">
        <f aca="false">E48-F48-H48</f>
        <v>43</v>
      </c>
      <c r="H48" s="40" t="n">
        <f aca="false">SUM(I48:K48,M48:T48)</f>
        <v>72</v>
      </c>
      <c r="I48" s="47" t="n">
        <v>34</v>
      </c>
      <c r="J48" s="47" t="n">
        <v>12</v>
      </c>
      <c r="K48" s="48" t="n">
        <v>13</v>
      </c>
      <c r="L48" s="10"/>
      <c r="M48" s="49" t="n">
        <v>4</v>
      </c>
      <c r="N48" s="49" t="n">
        <v>3</v>
      </c>
      <c r="O48" s="49" t="n">
        <v>2</v>
      </c>
      <c r="P48" s="49" t="n">
        <v>2</v>
      </c>
      <c r="Q48" s="49" t="n">
        <v>0</v>
      </c>
      <c r="R48" s="49" t="n">
        <v>2</v>
      </c>
      <c r="S48" s="49" t="n">
        <v>0</v>
      </c>
      <c r="T48" s="49" t="n">
        <v>0</v>
      </c>
      <c r="U48" s="42"/>
      <c r="V48" s="43"/>
      <c r="W48" s="35" t="s">
        <v>67</v>
      </c>
      <c r="X48" s="30" t="n">
        <f aca="false">SUM(F48:H48)-E48</f>
        <v>0</v>
      </c>
      <c r="Y48" s="30" t="n">
        <f aca="false">SUM(I48:K48,M48:T48)-H48</f>
        <v>0</v>
      </c>
      <c r="AB48" s="44"/>
      <c r="AC48" s="44"/>
    </row>
    <row r="49" s="3" customFormat="true" ht="12" hidden="false" customHeight="true" outlineLevel="0" collapsed="false">
      <c r="B49" s="36"/>
      <c r="C49" s="36"/>
      <c r="D49" s="37" t="s">
        <v>68</v>
      </c>
      <c r="E49" s="38" t="n">
        <v>750</v>
      </c>
      <c r="F49" s="47" t="n">
        <v>483</v>
      </c>
      <c r="G49" s="47" t="n">
        <f aca="false">E49-F49-H49</f>
        <v>77</v>
      </c>
      <c r="H49" s="40" t="n">
        <f aca="false">SUM(I49:K49,M49:T49)</f>
        <v>190</v>
      </c>
      <c r="I49" s="47" t="n">
        <v>97</v>
      </c>
      <c r="J49" s="47" t="n">
        <v>39</v>
      </c>
      <c r="K49" s="48" t="n">
        <v>25</v>
      </c>
      <c r="L49" s="10"/>
      <c r="M49" s="49" t="n">
        <v>10</v>
      </c>
      <c r="N49" s="49" t="n">
        <v>10</v>
      </c>
      <c r="O49" s="49" t="n">
        <v>2</v>
      </c>
      <c r="P49" s="49" t="n">
        <v>2</v>
      </c>
      <c r="Q49" s="49" t="n">
        <v>3</v>
      </c>
      <c r="R49" s="49" t="n">
        <v>0</v>
      </c>
      <c r="S49" s="49" t="n">
        <v>0</v>
      </c>
      <c r="T49" s="49" t="n">
        <v>2</v>
      </c>
      <c r="U49" s="42"/>
      <c r="V49" s="43"/>
      <c r="W49" s="35" t="s">
        <v>68</v>
      </c>
      <c r="X49" s="30" t="n">
        <f aca="false">SUM(F49:H49)-E49</f>
        <v>0</v>
      </c>
      <c r="Y49" s="30" t="n">
        <f aca="false">SUM(I49:K49,M49:T49)-H49</f>
        <v>0</v>
      </c>
      <c r="AB49" s="44"/>
      <c r="AC49" s="44"/>
    </row>
    <row r="50" s="3" customFormat="true" ht="12" hidden="false" customHeight="true" outlineLevel="0" collapsed="false">
      <c r="B50" s="36"/>
      <c r="C50" s="36"/>
      <c r="D50" s="37" t="s">
        <v>69</v>
      </c>
      <c r="E50" s="38" t="n">
        <v>407</v>
      </c>
      <c r="F50" s="47" t="n">
        <v>244</v>
      </c>
      <c r="G50" s="47" t="n">
        <f aca="false">E50-F50-H50</f>
        <v>78</v>
      </c>
      <c r="H50" s="40" t="n">
        <f aca="false">SUM(I50:K50,M50:T50)</f>
        <v>85</v>
      </c>
      <c r="I50" s="47" t="n">
        <v>38</v>
      </c>
      <c r="J50" s="47" t="n">
        <v>21</v>
      </c>
      <c r="K50" s="48" t="n">
        <v>11</v>
      </c>
      <c r="L50" s="10"/>
      <c r="M50" s="49" t="n">
        <v>5</v>
      </c>
      <c r="N50" s="49" t="n">
        <v>4</v>
      </c>
      <c r="O50" s="49" t="n">
        <v>0</v>
      </c>
      <c r="P50" s="49" t="n">
        <v>4</v>
      </c>
      <c r="Q50" s="49" t="n">
        <v>1</v>
      </c>
      <c r="R50" s="49" t="n">
        <v>0</v>
      </c>
      <c r="S50" s="49" t="n">
        <v>0</v>
      </c>
      <c r="T50" s="49" t="n">
        <v>1</v>
      </c>
      <c r="U50" s="42"/>
      <c r="V50" s="43"/>
      <c r="W50" s="35" t="s">
        <v>69</v>
      </c>
      <c r="X50" s="30" t="n">
        <f aca="false">SUM(F50:H50)-E50</f>
        <v>0</v>
      </c>
      <c r="Y50" s="30" t="n">
        <f aca="false">SUM(I50:K50,M50:T50)-H50</f>
        <v>0</v>
      </c>
      <c r="AB50" s="44"/>
      <c r="AC50" s="44"/>
    </row>
    <row r="51" s="3" customFormat="true" ht="12" hidden="false" customHeight="true" outlineLevel="0" collapsed="false">
      <c r="B51" s="36"/>
      <c r="C51" s="36"/>
      <c r="D51" s="37" t="s">
        <v>70</v>
      </c>
      <c r="E51" s="38" t="n">
        <v>76456</v>
      </c>
      <c r="F51" s="47" t="n">
        <v>55849</v>
      </c>
      <c r="G51" s="47" t="n">
        <f aca="false">E51-F51-H51</f>
        <v>5675</v>
      </c>
      <c r="H51" s="40" t="n">
        <f aca="false">SUM(I51:K51,M51:T51)</f>
        <v>14932</v>
      </c>
      <c r="I51" s="47" t="n">
        <v>7388</v>
      </c>
      <c r="J51" s="47" t="n">
        <v>3403</v>
      </c>
      <c r="K51" s="48" t="n">
        <v>1690</v>
      </c>
      <c r="L51" s="10"/>
      <c r="M51" s="49" t="n">
        <v>975</v>
      </c>
      <c r="N51" s="49" t="n">
        <v>501</v>
      </c>
      <c r="O51" s="49" t="n">
        <v>312</v>
      </c>
      <c r="P51" s="49" t="n">
        <v>213</v>
      </c>
      <c r="Q51" s="49" t="n">
        <v>137</v>
      </c>
      <c r="R51" s="49" t="n">
        <v>83</v>
      </c>
      <c r="S51" s="49" t="n">
        <v>64</v>
      </c>
      <c r="T51" s="49" t="n">
        <v>166</v>
      </c>
      <c r="U51" s="42"/>
      <c r="V51" s="43"/>
      <c r="W51" s="35" t="s">
        <v>70</v>
      </c>
      <c r="X51" s="30" t="n">
        <f aca="false">SUM(F51:H51)-E51</f>
        <v>0</v>
      </c>
      <c r="Y51" s="30" t="n">
        <f aca="false">SUM(I51:K51,M51:T51)-H51</f>
        <v>0</v>
      </c>
      <c r="AB51" s="44"/>
      <c r="AC51" s="44"/>
    </row>
    <row r="52" s="3" customFormat="true" ht="12" hidden="false" customHeight="true" outlineLevel="0" collapsed="false">
      <c r="B52" s="36"/>
      <c r="C52" s="36"/>
      <c r="D52" s="37" t="s">
        <v>71</v>
      </c>
      <c r="E52" s="38" t="n">
        <v>1397</v>
      </c>
      <c r="F52" s="47" t="n">
        <v>1187</v>
      </c>
      <c r="G52" s="47" t="n">
        <f aca="false">E52-F52-H52</f>
        <v>85</v>
      </c>
      <c r="H52" s="40" t="n">
        <f aca="false">SUM(I52:K52,M52:T52)</f>
        <v>125</v>
      </c>
      <c r="I52" s="47" t="n">
        <v>87</v>
      </c>
      <c r="J52" s="47" t="n">
        <v>23</v>
      </c>
      <c r="K52" s="48" t="n">
        <v>5</v>
      </c>
      <c r="L52" s="10"/>
      <c r="M52" s="49" t="n">
        <v>3</v>
      </c>
      <c r="N52" s="49" t="n">
        <v>4</v>
      </c>
      <c r="O52" s="49" t="n">
        <v>1</v>
      </c>
      <c r="P52" s="49" t="n">
        <v>1</v>
      </c>
      <c r="Q52" s="49" t="n">
        <v>0</v>
      </c>
      <c r="R52" s="49" t="n">
        <v>1</v>
      </c>
      <c r="S52" s="49" t="n">
        <v>0</v>
      </c>
      <c r="T52" s="49" t="n">
        <v>0</v>
      </c>
      <c r="U52" s="42"/>
      <c r="V52" s="43"/>
      <c r="W52" s="35" t="s">
        <v>71</v>
      </c>
      <c r="X52" s="30" t="n">
        <f aca="false">SUM(F52:H52)-E52</f>
        <v>0</v>
      </c>
      <c r="Y52" s="30" t="n">
        <f aca="false">SUM(I52:K52,M52:T52)-H52</f>
        <v>0</v>
      </c>
      <c r="AB52" s="44"/>
      <c r="AC52" s="44"/>
    </row>
    <row r="53" s="3" customFormat="true" ht="12" hidden="false" customHeight="true" outlineLevel="0" collapsed="false">
      <c r="B53" s="36"/>
      <c r="C53" s="36"/>
      <c r="D53" s="37" t="s">
        <v>72</v>
      </c>
      <c r="E53" s="38" t="n">
        <v>170</v>
      </c>
      <c r="F53" s="47" t="n">
        <v>109</v>
      </c>
      <c r="G53" s="47" t="n">
        <f aca="false">E53-F53-H53</f>
        <v>17</v>
      </c>
      <c r="H53" s="40" t="n">
        <f aca="false">SUM(I53:K53,M53:T53)</f>
        <v>44</v>
      </c>
      <c r="I53" s="47" t="n">
        <v>30</v>
      </c>
      <c r="J53" s="47" t="n">
        <v>6</v>
      </c>
      <c r="K53" s="48" t="n">
        <v>5</v>
      </c>
      <c r="L53" s="10"/>
      <c r="M53" s="49" t="n">
        <v>1</v>
      </c>
      <c r="N53" s="49" t="n">
        <v>1</v>
      </c>
      <c r="O53" s="49" t="n">
        <v>0</v>
      </c>
      <c r="P53" s="49" t="n">
        <v>0</v>
      </c>
      <c r="Q53" s="49" t="n">
        <v>0</v>
      </c>
      <c r="R53" s="49" t="n">
        <v>1</v>
      </c>
      <c r="S53" s="49" t="n">
        <v>0</v>
      </c>
      <c r="T53" s="49" t="n">
        <v>0</v>
      </c>
      <c r="U53" s="42"/>
      <c r="V53" s="43"/>
      <c r="W53" s="35" t="s">
        <v>72</v>
      </c>
      <c r="X53" s="30" t="n">
        <f aca="false">SUM(F53:H53)-E53</f>
        <v>0</v>
      </c>
      <c r="Y53" s="30" t="n">
        <f aca="false">SUM(I53:K53,M53:T53)-H53</f>
        <v>0</v>
      </c>
      <c r="AB53" s="44"/>
      <c r="AC53" s="44"/>
    </row>
    <row r="54" s="3" customFormat="true" ht="12" hidden="false" customHeight="true" outlineLevel="0" collapsed="false">
      <c r="B54" s="36"/>
      <c r="C54" s="36"/>
      <c r="D54" s="37" t="s">
        <v>73</v>
      </c>
      <c r="E54" s="38" t="n">
        <v>608</v>
      </c>
      <c r="F54" s="47" t="n">
        <v>297</v>
      </c>
      <c r="G54" s="47" t="n">
        <f aca="false">E54-F54-H54</f>
        <v>68</v>
      </c>
      <c r="H54" s="40" t="n">
        <f aca="false">SUM(I54:K54,M54:T54)</f>
        <v>243</v>
      </c>
      <c r="I54" s="47" t="n">
        <v>97</v>
      </c>
      <c r="J54" s="47" t="n">
        <v>56</v>
      </c>
      <c r="K54" s="48" t="n">
        <v>29</v>
      </c>
      <c r="L54" s="10"/>
      <c r="M54" s="49" t="n">
        <v>15</v>
      </c>
      <c r="N54" s="49" t="n">
        <v>12</v>
      </c>
      <c r="O54" s="49" t="n">
        <v>9</v>
      </c>
      <c r="P54" s="49" t="n">
        <v>8</v>
      </c>
      <c r="Q54" s="49" t="n">
        <v>5</v>
      </c>
      <c r="R54" s="49" t="n">
        <v>4</v>
      </c>
      <c r="S54" s="49" t="n">
        <v>2</v>
      </c>
      <c r="T54" s="49" t="n">
        <v>6</v>
      </c>
      <c r="U54" s="42"/>
      <c r="V54" s="43"/>
      <c r="W54" s="35" t="s">
        <v>73</v>
      </c>
      <c r="X54" s="30" t="n">
        <f aca="false">SUM(F54:H54)-E54</f>
        <v>0</v>
      </c>
      <c r="Y54" s="30" t="n">
        <f aca="false">SUM(I54:K54,M54:T54)-H54</f>
        <v>0</v>
      </c>
      <c r="AB54" s="44"/>
      <c r="AC54" s="44"/>
    </row>
    <row r="55" s="3" customFormat="true" ht="12" hidden="false" customHeight="true" outlineLevel="0" collapsed="false">
      <c r="B55" s="50"/>
      <c r="C55" s="50"/>
      <c r="D55" s="51" t="s">
        <v>42</v>
      </c>
      <c r="E55" s="52" t="n">
        <v>14700</v>
      </c>
      <c r="F55" s="53" t="n">
        <v>12041</v>
      </c>
      <c r="G55" s="53" t="n">
        <f aca="false">E55-F55-H55</f>
        <v>1318</v>
      </c>
      <c r="H55" s="54" t="n">
        <f aca="false">SUM(I55:K55,M55:T55)</f>
        <v>1341</v>
      </c>
      <c r="I55" s="53" t="n">
        <v>692</v>
      </c>
      <c r="J55" s="53" t="n">
        <v>276</v>
      </c>
      <c r="K55" s="55" t="n">
        <v>151</v>
      </c>
      <c r="L55" s="10"/>
      <c r="M55" s="56" t="n">
        <v>81</v>
      </c>
      <c r="N55" s="56" t="n">
        <v>42</v>
      </c>
      <c r="O55" s="56" t="n">
        <v>35</v>
      </c>
      <c r="P55" s="56" t="n">
        <v>21</v>
      </c>
      <c r="Q55" s="56" t="n">
        <v>11</v>
      </c>
      <c r="R55" s="56" t="n">
        <v>15</v>
      </c>
      <c r="S55" s="56" t="n">
        <v>8</v>
      </c>
      <c r="T55" s="56" t="n">
        <v>9</v>
      </c>
      <c r="U55" s="57"/>
      <c r="V55" s="50"/>
      <c r="W55" s="58" t="s">
        <v>42</v>
      </c>
      <c r="X55" s="30" t="n">
        <f aca="false">SUM(F55:H55)-E55</f>
        <v>0</v>
      </c>
      <c r="Y55" s="30" t="n">
        <f aca="false">SUM(I55:K55,M55:T55)-H55</f>
        <v>0</v>
      </c>
      <c r="AB55" s="44"/>
      <c r="AC55" s="44"/>
    </row>
    <row r="56" customFormat="false" ht="12.75" hidden="false" customHeight="true" outlineLevel="0" collapsed="false">
      <c r="A56" s="59"/>
      <c r="B56" s="60" t="s">
        <v>74</v>
      </c>
      <c r="C56" s="60"/>
      <c r="D56" s="60"/>
      <c r="E56" s="60"/>
      <c r="F56" s="60"/>
      <c r="G56" s="60"/>
      <c r="H56" s="60"/>
      <c r="I56" s="60"/>
      <c r="J56" s="60"/>
      <c r="K56" s="60"/>
      <c r="M56" s="61"/>
      <c r="U56" s="59"/>
      <c r="V56" s="59"/>
      <c r="W56" s="59"/>
      <c r="X56" s="59"/>
    </row>
    <row r="57" customFormat="false" ht="12.75" hidden="false" customHeight="true" outlineLevel="0" collapsed="false">
      <c r="A57" s="59"/>
      <c r="B57" s="60" t="s">
        <v>75</v>
      </c>
      <c r="C57" s="60"/>
      <c r="D57" s="60"/>
      <c r="E57" s="60"/>
      <c r="F57" s="60"/>
      <c r="G57" s="60"/>
      <c r="H57" s="60"/>
      <c r="I57" s="60"/>
      <c r="J57" s="60"/>
      <c r="K57" s="60"/>
      <c r="M57" s="61"/>
      <c r="U57" s="59"/>
      <c r="V57" s="59"/>
      <c r="W57" s="59"/>
      <c r="X57" s="59"/>
    </row>
    <row r="58" customFormat="false" ht="12.75" hidden="false" customHeight="true" outlineLevel="0" collapsed="false">
      <c r="A58" s="3"/>
      <c r="B58" s="60" t="s">
        <v>76</v>
      </c>
      <c r="C58" s="60"/>
      <c r="D58" s="60"/>
      <c r="E58" s="60"/>
      <c r="F58" s="60"/>
      <c r="G58" s="60"/>
      <c r="H58" s="60"/>
      <c r="I58" s="60"/>
      <c r="J58" s="60"/>
      <c r="K58" s="60"/>
      <c r="U58" s="3"/>
      <c r="V58" s="3"/>
      <c r="W58" s="3"/>
      <c r="X58" s="3"/>
    </row>
    <row r="59" customFormat="false" ht="12.75" hidden="false" customHeight="true" outlineLevel="0" collapsed="false">
      <c r="A59" s="3"/>
      <c r="B59" s="60" t="s">
        <v>77</v>
      </c>
      <c r="C59" s="60"/>
      <c r="D59" s="60"/>
      <c r="E59" s="60"/>
      <c r="F59" s="60"/>
      <c r="G59" s="60"/>
      <c r="H59" s="60"/>
      <c r="I59" s="60"/>
      <c r="J59" s="60"/>
      <c r="K59" s="60"/>
      <c r="U59" s="3"/>
      <c r="V59" s="3"/>
      <c r="W59" s="3"/>
      <c r="X59" s="3"/>
    </row>
    <row r="60" customFormat="false" ht="12.75" hidden="false" customHeight="true" outlineLevel="0" collapsed="false">
      <c r="A60" s="3"/>
      <c r="B60" s="60" t="s">
        <v>78</v>
      </c>
      <c r="C60" s="60"/>
      <c r="D60" s="60"/>
      <c r="E60" s="60"/>
      <c r="F60" s="60"/>
      <c r="G60" s="60"/>
      <c r="H60" s="60"/>
      <c r="I60" s="60"/>
      <c r="J60" s="60"/>
      <c r="K60" s="60"/>
      <c r="U60" s="3"/>
      <c r="V60" s="3"/>
      <c r="W60" s="3"/>
      <c r="X60" s="3"/>
    </row>
    <row r="61" customFormat="false" ht="10.8" hidden="false" customHeight="false" outlineLevel="0" collapsed="false">
      <c r="D61" s="62"/>
      <c r="W61" s="62"/>
    </row>
    <row r="62" customFormat="false" ht="12" hidden="false" customHeight="false" outlineLevel="0" collapsed="false">
      <c r="D62" s="63" t="s">
        <v>5</v>
      </c>
      <c r="E62" s="64" t="n">
        <f aca="false">SUM(E7,E24,E28)-E6</f>
        <v>0</v>
      </c>
      <c r="F62" s="64" t="n">
        <f aca="false">SUM(F7,F24,F28)-F6</f>
        <v>0</v>
      </c>
      <c r="G62" s="64" t="n">
        <f aca="false">SUM(G7,G24,G28)-G6</f>
        <v>0</v>
      </c>
      <c r="H62" s="64" t="n">
        <f aca="false">SUM(H7,H24,H28)-H6</f>
        <v>0</v>
      </c>
      <c r="I62" s="64" t="n">
        <f aca="false">SUM(I7,I24,I28)-I6</f>
        <v>0</v>
      </c>
      <c r="J62" s="64" t="n">
        <f aca="false">SUM(J7,J24,J28)-J6</f>
        <v>0</v>
      </c>
      <c r="K62" s="64" t="n">
        <f aca="false">SUM(K7,K24,K28)-K6</f>
        <v>0</v>
      </c>
      <c r="M62" s="64" t="n">
        <f aca="false">SUM(M7,M24,M28)-M6</f>
        <v>0</v>
      </c>
      <c r="N62" s="64" t="n">
        <f aca="false">SUM(N7,N24,N28)-N6</f>
        <v>0</v>
      </c>
      <c r="O62" s="64" t="n">
        <f aca="false">SUM(O7,O24,O28)-O6</f>
        <v>0</v>
      </c>
      <c r="P62" s="64" t="n">
        <f aca="false">SUM(P7,P24,P28)-P6</f>
        <v>0</v>
      </c>
      <c r="Q62" s="64" t="n">
        <f aca="false">SUM(Q7,Q24,Q28)-Q6</f>
        <v>0</v>
      </c>
      <c r="R62" s="64" t="n">
        <f aca="false">SUM(R7,R24,R28)-R6</f>
        <v>0</v>
      </c>
      <c r="S62" s="64" t="n">
        <f aca="false">SUM(S7,S24,S28)-S6</f>
        <v>0</v>
      </c>
      <c r="T62" s="64" t="n">
        <f aca="false">SUM(T7,T24,T28)-T6</f>
        <v>0</v>
      </c>
      <c r="W62" s="62"/>
    </row>
    <row r="63" customFormat="false" ht="12" hidden="false" customHeight="false" outlineLevel="0" collapsed="false">
      <c r="D63" s="63" t="s">
        <v>26</v>
      </c>
      <c r="E63" s="64" t="n">
        <f aca="false">SUM(E8:E23)-E7</f>
        <v>0</v>
      </c>
      <c r="F63" s="64" t="n">
        <f aca="false">SUM(F8:F23)-F7</f>
        <v>0</v>
      </c>
      <c r="G63" s="64" t="n">
        <f aca="false">SUM(G8:G23)-G7</f>
        <v>0</v>
      </c>
      <c r="H63" s="64" t="n">
        <f aca="false">SUM(H8:H23)-H7</f>
        <v>0</v>
      </c>
      <c r="I63" s="64" t="n">
        <f aca="false">SUM(I8:I23)-I7</f>
        <v>0</v>
      </c>
      <c r="J63" s="64" t="n">
        <f aca="false">SUM(J8:J23)-J7</f>
        <v>0</v>
      </c>
      <c r="K63" s="64" t="n">
        <f aca="false">SUM(K8:K23)-K7</f>
        <v>0</v>
      </c>
      <c r="M63" s="64" t="n">
        <f aca="false">SUM(M8:M23)-M7</f>
        <v>0</v>
      </c>
      <c r="N63" s="64" t="n">
        <f aca="false">SUM(N8:N23)-N7</f>
        <v>0</v>
      </c>
      <c r="O63" s="64" t="n">
        <f aca="false">SUM(O8:O23)-O7</f>
        <v>0</v>
      </c>
      <c r="P63" s="64" t="n">
        <f aca="false">SUM(P8:P23)-P7</f>
        <v>0</v>
      </c>
      <c r="Q63" s="64" t="n">
        <f aca="false">SUM(Q8:Q23)-Q7</f>
        <v>0</v>
      </c>
      <c r="R63" s="64" t="n">
        <f aca="false">SUM(R8:R23)-R7</f>
        <v>0</v>
      </c>
      <c r="S63" s="64" t="n">
        <f aca="false">SUM(S8:S23)-S7</f>
        <v>0</v>
      </c>
      <c r="T63" s="64" t="n">
        <f aca="false">SUM(T8:T23)-T7</f>
        <v>0</v>
      </c>
      <c r="W63" s="62"/>
    </row>
    <row r="64" customFormat="false" ht="12" hidden="false" customHeight="false" outlineLevel="0" collapsed="false">
      <c r="D64" s="63" t="s">
        <v>79</v>
      </c>
      <c r="E64" s="64" t="n">
        <f aca="false">SUM(E25:E27)-E24</f>
        <v>0</v>
      </c>
      <c r="F64" s="64" t="n">
        <f aca="false">SUM(F25:F27)-F24</f>
        <v>0</v>
      </c>
      <c r="G64" s="64" t="n">
        <f aca="false">SUM(G25:G27)-G24</f>
        <v>0</v>
      </c>
      <c r="H64" s="64" t="n">
        <f aca="false">SUM(H25:H27)-H24</f>
        <v>0</v>
      </c>
      <c r="I64" s="64" t="n">
        <f aca="false">SUM(I25:I27)-I24</f>
        <v>0</v>
      </c>
      <c r="J64" s="64" t="n">
        <f aca="false">SUM(J25:J27)-J24</f>
        <v>0</v>
      </c>
      <c r="K64" s="64" t="n">
        <f aca="false">SUM(K25:K27)-K24</f>
        <v>0</v>
      </c>
      <c r="M64" s="64" t="n">
        <f aca="false">SUM(M25:M27)-M24</f>
        <v>0</v>
      </c>
      <c r="N64" s="64" t="n">
        <f aca="false">SUM(N25:N27)-N24</f>
        <v>0</v>
      </c>
      <c r="O64" s="64" t="n">
        <f aca="false">SUM(O25:O27)-O24</f>
        <v>0</v>
      </c>
      <c r="P64" s="64" t="n">
        <f aca="false">SUM(P25:P27)-P24</f>
        <v>0</v>
      </c>
      <c r="Q64" s="64" t="n">
        <f aca="false">SUM(Q25:Q27)-Q24</f>
        <v>0</v>
      </c>
      <c r="R64" s="64" t="n">
        <f aca="false">SUM(R25:R27)-R24</f>
        <v>0</v>
      </c>
      <c r="S64" s="64" t="n">
        <f aca="false">SUM(S25:S27)-S24</f>
        <v>0</v>
      </c>
      <c r="T64" s="64" t="n">
        <f aca="false">SUM(T25:T27)-T24</f>
        <v>0</v>
      </c>
      <c r="W64" s="62"/>
    </row>
    <row r="65" customFormat="false" ht="12" hidden="false" customHeight="false" outlineLevel="0" collapsed="false">
      <c r="D65" s="63" t="s">
        <v>47</v>
      </c>
      <c r="E65" s="64" t="n">
        <f aca="false">SUM(E29:E55)-E28</f>
        <v>0</v>
      </c>
      <c r="F65" s="64" t="n">
        <f aca="false">SUM(F29:F55)-F28</f>
        <v>0</v>
      </c>
      <c r="G65" s="64" t="n">
        <f aca="false">SUM(G29:G55)-G28</f>
        <v>0</v>
      </c>
      <c r="H65" s="64" t="n">
        <f aca="false">SUM(H29:H55)-H28</f>
        <v>0</v>
      </c>
      <c r="I65" s="64" t="n">
        <f aca="false">SUM(I29:I55)-I28</f>
        <v>0</v>
      </c>
      <c r="J65" s="64" t="n">
        <f aca="false">SUM(J29:J55)-J28</f>
        <v>0</v>
      </c>
      <c r="K65" s="64" t="n">
        <f aca="false">SUM(K29:K55)-K28</f>
        <v>0</v>
      </c>
      <c r="L65" s="65"/>
      <c r="M65" s="64" t="n">
        <f aca="false">SUM(M29:M55)-M28</f>
        <v>0</v>
      </c>
      <c r="N65" s="64" t="n">
        <f aca="false">SUM(N29:N55)-N28</f>
        <v>0</v>
      </c>
      <c r="O65" s="64" t="n">
        <f aca="false">SUM(O29:O55)-O28</f>
        <v>0</v>
      </c>
      <c r="P65" s="64" t="n">
        <f aca="false">SUM(P29:P55)-P28</f>
        <v>0</v>
      </c>
      <c r="Q65" s="64" t="n">
        <f aca="false">SUM(Q29:Q55)-Q28</f>
        <v>0</v>
      </c>
      <c r="R65" s="64" t="n">
        <f aca="false">SUM(R29:R55)-R28</f>
        <v>0</v>
      </c>
      <c r="S65" s="64" t="n">
        <f aca="false">SUM(S29:S55)-S28</f>
        <v>0</v>
      </c>
      <c r="T65" s="64" t="n">
        <f aca="false">SUM(T29:T55)-T28</f>
        <v>0</v>
      </c>
      <c r="W65" s="62"/>
    </row>
    <row r="66" customFormat="false" ht="10.8" hidden="false" customHeight="false" outlineLevel="0" collapsed="false">
      <c r="D66" s="62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W66" s="62"/>
    </row>
    <row r="67" customFormat="false" ht="10.8" hidden="false" customHeight="false" outlineLevel="0" collapsed="false">
      <c r="D67" s="62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W67" s="62"/>
    </row>
    <row r="68" customFormat="false" ht="10.8" hidden="false" customHeight="false" outlineLevel="0" collapsed="false"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</sheetData>
  <mergeCells count="22">
    <mergeCell ref="F2:J2"/>
    <mergeCell ref="N2:S2"/>
    <mergeCell ref="B4:D5"/>
    <mergeCell ref="E4:E5"/>
    <mergeCell ref="F4:F5"/>
    <mergeCell ref="G4:G5"/>
    <mergeCell ref="H4:K4"/>
    <mergeCell ref="M4:T4"/>
    <mergeCell ref="U4:W5"/>
    <mergeCell ref="B6:D6"/>
    <mergeCell ref="U6:W6"/>
    <mergeCell ref="C7:D7"/>
    <mergeCell ref="V7:W7"/>
    <mergeCell ref="C24:D24"/>
    <mergeCell ref="V24:W24"/>
    <mergeCell ref="C28:D28"/>
    <mergeCell ref="V28:W28"/>
    <mergeCell ref="B56:K56"/>
    <mergeCell ref="B57:K57"/>
    <mergeCell ref="B58:K58"/>
    <mergeCell ref="B59:K59"/>
    <mergeCell ref="B60:K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00Z</dcterms:created>
  <dc:creator/>
  <dc:description/>
  <dc:language>en-US</dc:language>
  <cp:lastModifiedBy/>
  <dcterms:modified xsi:type="dcterms:W3CDTF">2022-07-28T02:35:00Z</dcterms:modified>
  <cp:revision>0</cp:revision>
  <dc:subject/>
  <dc:title/>
</cp:coreProperties>
</file>