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L$56,'02'!$N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t xml:space="preserve">検挙２６７</t>
  </si>
  <si>
    <t xml:space="preserve">検挙２６８</t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窃盗　手口別　犯行時の</t>
    </r>
  </si>
  <si>
    <t xml:space="preserve">年齢別　検挙人員　（総数表）</t>
  </si>
  <si>
    <t xml:space="preserve">　　　　　　　　年齢
手口</t>
  </si>
  <si>
    <t xml:space="preserve">２０     歳     未     満</t>
  </si>
  <si>
    <t xml:space="preserve">２０     歳     以     上</t>
  </si>
  <si>
    <r>
      <rPr>
        <sz val="9"/>
        <rFont val="Noto Sans"/>
        <family val="2"/>
      </rPr>
      <t xml:space="preserve">年齢
</t>
    </r>
    <r>
      <rPr>
        <sz val="9"/>
        <color rgb="FFFFFFFF"/>
        <rFont val="Noto Sans"/>
        <family val="2"/>
      </rPr>
      <t xml:space="preserve">・</t>
    </r>
    <r>
      <rPr>
        <sz val="9"/>
        <rFont val="Noto Sans"/>
        <family val="2"/>
      </rPr>
      <t xml:space="preserve">　　　　　　手口</t>
    </r>
  </si>
  <si>
    <t xml:space="preserve">総  数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確認用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  上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検挙２６９</t>
  </si>
  <si>
    <t xml:space="preserve">検挙２７０</t>
  </si>
  <si>
    <t xml:space="preserve">年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3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true" hidden="false" outlineLevel="0" max="29" min="26" style="1" width="9.5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5" t="s">
        <v>0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1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  <c r="Z1" s="6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1"/>
      <c r="X2" s="11"/>
      <c r="Y2" s="11"/>
      <c r="Z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  <c r="Z3" s="6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  <c r="Z4" s="8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33" t="s">
        <v>36</v>
      </c>
      <c r="C7" s="33"/>
      <c r="D7" s="33"/>
      <c r="E7" s="34" t="n">
        <f aca="false">SUM(G7:L7,O7:V7)</f>
        <v>175214</v>
      </c>
      <c r="F7" s="34" t="n">
        <f aca="false">SUM(G7:L7)</f>
        <v>52674</v>
      </c>
      <c r="G7" s="34" t="n">
        <v>12234</v>
      </c>
      <c r="H7" s="34" t="n">
        <v>12928</v>
      </c>
      <c r="I7" s="34" t="n">
        <v>12085</v>
      </c>
      <c r="J7" s="34" t="n">
        <v>6982</v>
      </c>
      <c r="K7" s="34" t="n">
        <v>4782</v>
      </c>
      <c r="L7" s="35" t="n">
        <v>3663</v>
      </c>
      <c r="M7" s="36"/>
      <c r="N7" s="37" t="n">
        <f aca="false">SUM(O7:V7)</f>
        <v>122540</v>
      </c>
      <c r="O7" s="34" t="n">
        <v>13251</v>
      </c>
      <c r="P7" s="34" t="n">
        <v>9512</v>
      </c>
      <c r="Q7" s="34" t="n">
        <v>18222</v>
      </c>
      <c r="R7" s="34" t="n">
        <v>16930</v>
      </c>
      <c r="S7" s="34" t="n">
        <v>18470</v>
      </c>
      <c r="T7" s="34" t="n">
        <v>11800</v>
      </c>
      <c r="U7" s="38" t="n">
        <v>10928</v>
      </c>
      <c r="V7" s="38" t="n">
        <v>23427</v>
      </c>
      <c r="W7" s="39" t="s">
        <v>36</v>
      </c>
      <c r="X7" s="39"/>
      <c r="Y7" s="39"/>
      <c r="Z7" s="40" t="n">
        <f aca="false">SUM(F7,N7)-E7</f>
        <v>0</v>
      </c>
      <c r="AA7" s="41" t="n">
        <f aca="false">SUM(G7:L7)-F7</f>
        <v>0</v>
      </c>
      <c r="AB7" s="41" t="n">
        <f aca="false">SUM(O7:V7)-N7</f>
        <v>0</v>
      </c>
    </row>
    <row r="8" s="32" customFormat="true" ht="15" hidden="false" customHeight="true" outlineLevel="0" collapsed="false">
      <c r="B8" s="42"/>
      <c r="C8" s="33" t="s">
        <v>37</v>
      </c>
      <c r="D8" s="33"/>
      <c r="E8" s="43" t="n">
        <f aca="false">SUM(G8:L8,O8:V8)</f>
        <v>10766</v>
      </c>
      <c r="F8" s="43" t="n">
        <f aca="false">SUM(G8:L8)</f>
        <v>2115</v>
      </c>
      <c r="G8" s="43" t="n">
        <v>315</v>
      </c>
      <c r="H8" s="43" t="n">
        <v>409</v>
      </c>
      <c r="I8" s="43" t="n">
        <v>365</v>
      </c>
      <c r="J8" s="43" t="n">
        <v>315</v>
      </c>
      <c r="K8" s="43" t="n">
        <v>357</v>
      </c>
      <c r="L8" s="44" t="n">
        <v>354</v>
      </c>
      <c r="M8" s="36"/>
      <c r="N8" s="37" t="n">
        <f aca="false">SUM(O8:V8)</f>
        <v>8651</v>
      </c>
      <c r="O8" s="43" t="n">
        <v>1657</v>
      </c>
      <c r="P8" s="43" t="n">
        <v>1254</v>
      </c>
      <c r="Q8" s="43" t="n">
        <v>2051</v>
      </c>
      <c r="R8" s="43" t="n">
        <v>1553</v>
      </c>
      <c r="S8" s="43" t="n">
        <v>1175</v>
      </c>
      <c r="T8" s="43" t="n">
        <v>485</v>
      </c>
      <c r="U8" s="45" t="n">
        <v>262</v>
      </c>
      <c r="V8" s="45" t="n">
        <v>214</v>
      </c>
      <c r="W8" s="46"/>
      <c r="X8" s="33" t="s">
        <v>37</v>
      </c>
      <c r="Y8" s="33"/>
      <c r="Z8" s="40" t="n">
        <f aca="false">SUM(F8,N8)-E8</f>
        <v>0</v>
      </c>
      <c r="AA8" s="41" t="n">
        <f aca="false">SUM(G8:L8)-F8</f>
        <v>0</v>
      </c>
      <c r="AB8" s="41" t="n">
        <f aca="false">SUM(O8:V8)-N8</f>
        <v>0</v>
      </c>
    </row>
    <row r="9" s="47" customFormat="true" ht="12.9" hidden="false" customHeight="true" outlineLevel="0" collapsed="false">
      <c r="B9" s="48"/>
      <c r="C9" s="48"/>
      <c r="D9" s="49" t="s">
        <v>38</v>
      </c>
      <c r="E9" s="43" t="n">
        <f aca="false">SUM(G9:L9,O9:V9)</f>
        <v>2927</v>
      </c>
      <c r="F9" s="43" t="n">
        <f aca="false">SUM(G9:L9)</f>
        <v>433</v>
      </c>
      <c r="G9" s="50" t="n">
        <v>65</v>
      </c>
      <c r="H9" s="50" t="n">
        <v>72</v>
      </c>
      <c r="I9" s="50" t="n">
        <v>61</v>
      </c>
      <c r="J9" s="50" t="n">
        <v>58</v>
      </c>
      <c r="K9" s="50" t="n">
        <v>88</v>
      </c>
      <c r="L9" s="51" t="n">
        <v>89</v>
      </c>
      <c r="M9" s="36"/>
      <c r="N9" s="37" t="n">
        <f aca="false">SUM(O9:V9)</f>
        <v>2494</v>
      </c>
      <c r="O9" s="50" t="n">
        <v>474</v>
      </c>
      <c r="P9" s="50" t="n">
        <v>395</v>
      </c>
      <c r="Q9" s="50" t="n">
        <v>613</v>
      </c>
      <c r="R9" s="50" t="n">
        <v>438</v>
      </c>
      <c r="S9" s="50" t="n">
        <v>348</v>
      </c>
      <c r="T9" s="50" t="n">
        <v>121</v>
      </c>
      <c r="U9" s="52" t="n">
        <v>53</v>
      </c>
      <c r="V9" s="52" t="n">
        <v>52</v>
      </c>
      <c r="W9" s="53"/>
      <c r="X9" s="54"/>
      <c r="Y9" s="33" t="s">
        <v>38</v>
      </c>
      <c r="Z9" s="40" t="n">
        <f aca="false">SUM(F9,N9)-E9</f>
        <v>0</v>
      </c>
      <c r="AA9" s="41" t="n">
        <f aca="false">SUM(G9:L9)-F9</f>
        <v>0</v>
      </c>
      <c r="AB9" s="41" t="n">
        <f aca="false">SUM(O9:V9)-N9</f>
        <v>0</v>
      </c>
    </row>
    <row r="10" s="47" customFormat="true" ht="12.9" hidden="false" customHeight="true" outlineLevel="0" collapsed="false">
      <c r="B10" s="48"/>
      <c r="C10" s="48"/>
      <c r="D10" s="49" t="s">
        <v>39</v>
      </c>
      <c r="E10" s="43" t="n">
        <f aca="false">SUM(G10:L10,O10:V10)</f>
        <v>615</v>
      </c>
      <c r="F10" s="43" t="n">
        <f aca="false">SUM(G10:L10)</f>
        <v>106</v>
      </c>
      <c r="G10" s="50" t="n">
        <v>15</v>
      </c>
      <c r="H10" s="50" t="n">
        <v>22</v>
      </c>
      <c r="I10" s="50" t="n">
        <v>8</v>
      </c>
      <c r="J10" s="50" t="n">
        <v>17</v>
      </c>
      <c r="K10" s="50" t="n">
        <v>25</v>
      </c>
      <c r="L10" s="51" t="n">
        <v>19</v>
      </c>
      <c r="M10" s="36"/>
      <c r="N10" s="37" t="n">
        <f aca="false">SUM(O10:V10)</f>
        <v>509</v>
      </c>
      <c r="O10" s="50" t="n">
        <v>108</v>
      </c>
      <c r="P10" s="50" t="n">
        <v>90</v>
      </c>
      <c r="Q10" s="50" t="n">
        <v>123</v>
      </c>
      <c r="R10" s="50" t="n">
        <v>76</v>
      </c>
      <c r="S10" s="50" t="n">
        <v>59</v>
      </c>
      <c r="T10" s="50" t="n">
        <v>28</v>
      </c>
      <c r="U10" s="52" t="n">
        <v>13</v>
      </c>
      <c r="V10" s="52" t="n">
        <v>12</v>
      </c>
      <c r="W10" s="53"/>
      <c r="X10" s="54"/>
      <c r="Y10" s="33" t="s">
        <v>39</v>
      </c>
      <c r="Z10" s="40" t="n">
        <f aca="false">SUM(F10,N10)-E10</f>
        <v>0</v>
      </c>
      <c r="AA10" s="41" t="n">
        <f aca="false">SUM(G10:L10)-F10</f>
        <v>0</v>
      </c>
      <c r="AB10" s="41" t="n">
        <f aca="false">SUM(O10:V10)-N10</f>
        <v>0</v>
      </c>
    </row>
    <row r="11" s="47" customFormat="true" ht="12.9" hidden="false" customHeight="true" outlineLevel="0" collapsed="false">
      <c r="B11" s="48"/>
      <c r="C11" s="48"/>
      <c r="D11" s="49" t="s">
        <v>40</v>
      </c>
      <c r="E11" s="43" t="n">
        <f aca="false">SUM(G11:L11,O11:V11)</f>
        <v>530</v>
      </c>
      <c r="F11" s="43" t="n">
        <f aca="false">SUM(G11:L11)</f>
        <v>99</v>
      </c>
      <c r="G11" s="50" t="n">
        <v>25</v>
      </c>
      <c r="H11" s="50" t="n">
        <v>18</v>
      </c>
      <c r="I11" s="50" t="n">
        <v>14</v>
      </c>
      <c r="J11" s="50" t="n">
        <v>9</v>
      </c>
      <c r="K11" s="50" t="n">
        <v>16</v>
      </c>
      <c r="L11" s="51" t="n">
        <v>17</v>
      </c>
      <c r="M11" s="36"/>
      <c r="N11" s="37" t="n">
        <f aca="false">SUM(O11:V11)</f>
        <v>431</v>
      </c>
      <c r="O11" s="50" t="n">
        <v>70</v>
      </c>
      <c r="P11" s="50" t="n">
        <v>62</v>
      </c>
      <c r="Q11" s="50" t="n">
        <v>93</v>
      </c>
      <c r="R11" s="50" t="n">
        <v>80</v>
      </c>
      <c r="S11" s="50" t="n">
        <v>59</v>
      </c>
      <c r="T11" s="50" t="n">
        <v>34</v>
      </c>
      <c r="U11" s="52" t="n">
        <v>18</v>
      </c>
      <c r="V11" s="52" t="n">
        <v>15</v>
      </c>
      <c r="W11" s="53"/>
      <c r="X11" s="54"/>
      <c r="Y11" s="33" t="s">
        <v>40</v>
      </c>
      <c r="Z11" s="40" t="n">
        <f aca="false">SUM(F11,N11)-E11</f>
        <v>0</v>
      </c>
      <c r="AA11" s="41" t="n">
        <f aca="false">SUM(G11:L11)-F11</f>
        <v>0</v>
      </c>
      <c r="AB11" s="41" t="n">
        <f aca="false">SUM(O11:V11)-N11</f>
        <v>0</v>
      </c>
    </row>
    <row r="12" s="47" customFormat="true" ht="12.9" hidden="false" customHeight="true" outlineLevel="0" collapsed="false">
      <c r="B12" s="48"/>
      <c r="C12" s="48"/>
      <c r="D12" s="49" t="s">
        <v>41</v>
      </c>
      <c r="E12" s="43" t="n">
        <f aca="false">SUM(G12:L12,O12:V12)</f>
        <v>13</v>
      </c>
      <c r="F12" s="43" t="n">
        <f aca="false">SUM(G12:L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1" t="n">
        <v>0</v>
      </c>
      <c r="M12" s="36"/>
      <c r="N12" s="37" t="n">
        <f aca="false">SUM(O12:V12)</f>
        <v>13</v>
      </c>
      <c r="O12" s="50" t="n">
        <v>6</v>
      </c>
      <c r="P12" s="50" t="n">
        <v>2</v>
      </c>
      <c r="Q12" s="50" t="n">
        <v>2</v>
      </c>
      <c r="R12" s="50" t="n">
        <v>1</v>
      </c>
      <c r="S12" s="50" t="n">
        <v>2</v>
      </c>
      <c r="T12" s="50" t="n">
        <v>0</v>
      </c>
      <c r="U12" s="55" t="n">
        <v>0</v>
      </c>
      <c r="V12" s="55" t="n">
        <v>0</v>
      </c>
      <c r="W12" s="53"/>
      <c r="X12" s="54"/>
      <c r="Y12" s="33" t="s">
        <v>41</v>
      </c>
      <c r="Z12" s="40" t="n">
        <f aca="false">SUM(F12,N12)-E12</f>
        <v>0</v>
      </c>
      <c r="AA12" s="41" t="n">
        <f aca="false">SUM(G12:L12)-F12</f>
        <v>0</v>
      </c>
      <c r="AB12" s="41" t="n">
        <f aca="false">SUM(O12:V12)-N12</f>
        <v>0</v>
      </c>
    </row>
    <row r="13" s="47" customFormat="true" ht="12.9" hidden="false" customHeight="true" outlineLevel="0" collapsed="false">
      <c r="B13" s="48"/>
      <c r="C13" s="48"/>
      <c r="D13" s="49" t="s">
        <v>42</v>
      </c>
      <c r="E13" s="43" t="n">
        <f aca="false">SUM(G13:L13,O13:V13)</f>
        <v>320</v>
      </c>
      <c r="F13" s="43" t="n">
        <f aca="false">SUM(G13:L13)</f>
        <v>38</v>
      </c>
      <c r="G13" s="50" t="n">
        <v>1</v>
      </c>
      <c r="H13" s="50" t="n">
        <v>1</v>
      </c>
      <c r="I13" s="50" t="n">
        <v>3</v>
      </c>
      <c r="J13" s="50" t="n">
        <v>8</v>
      </c>
      <c r="K13" s="50" t="n">
        <v>5</v>
      </c>
      <c r="L13" s="51" t="n">
        <v>20</v>
      </c>
      <c r="M13" s="36"/>
      <c r="N13" s="37" t="n">
        <f aca="false">SUM(O13:V13)</f>
        <v>282</v>
      </c>
      <c r="O13" s="50" t="n">
        <v>79</v>
      </c>
      <c r="P13" s="50" t="n">
        <v>64</v>
      </c>
      <c r="Q13" s="50" t="n">
        <v>61</v>
      </c>
      <c r="R13" s="50" t="n">
        <v>44</v>
      </c>
      <c r="S13" s="50" t="n">
        <v>27</v>
      </c>
      <c r="T13" s="50" t="n">
        <v>5</v>
      </c>
      <c r="U13" s="55" t="n">
        <v>2</v>
      </c>
      <c r="V13" s="55" t="n">
        <v>0</v>
      </c>
      <c r="W13" s="53"/>
      <c r="X13" s="54"/>
      <c r="Y13" s="33" t="s">
        <v>42</v>
      </c>
      <c r="Z13" s="40" t="n">
        <f aca="false">SUM(F13,N13)-E13</f>
        <v>0</v>
      </c>
      <c r="AA13" s="41" t="n">
        <f aca="false">SUM(G13:L13)-F13</f>
        <v>0</v>
      </c>
      <c r="AB13" s="41" t="n">
        <f aca="false">SUM(O13:V13)-N13</f>
        <v>0</v>
      </c>
    </row>
    <row r="14" s="47" customFormat="true" ht="12.9" hidden="false" customHeight="true" outlineLevel="0" collapsed="false">
      <c r="B14" s="48"/>
      <c r="C14" s="48"/>
      <c r="D14" s="49" t="s">
        <v>43</v>
      </c>
      <c r="E14" s="43" t="n">
        <f aca="false">SUM(G14:L14,O14:V14)</f>
        <v>105</v>
      </c>
      <c r="F14" s="43" t="n">
        <f aca="false">SUM(G14:L14)</f>
        <v>18</v>
      </c>
      <c r="G14" s="50" t="n">
        <v>0</v>
      </c>
      <c r="H14" s="50" t="n">
        <v>2</v>
      </c>
      <c r="I14" s="50" t="n">
        <v>1</v>
      </c>
      <c r="J14" s="50" t="n">
        <v>4</v>
      </c>
      <c r="K14" s="50" t="n">
        <v>6</v>
      </c>
      <c r="L14" s="51" t="n">
        <v>5</v>
      </c>
      <c r="M14" s="36"/>
      <c r="N14" s="37" t="n">
        <f aca="false">SUM(O14:V14)</f>
        <v>87</v>
      </c>
      <c r="O14" s="50" t="n">
        <v>17</v>
      </c>
      <c r="P14" s="50" t="n">
        <v>8</v>
      </c>
      <c r="Q14" s="50" t="n">
        <v>23</v>
      </c>
      <c r="R14" s="50" t="n">
        <v>10</v>
      </c>
      <c r="S14" s="50" t="n">
        <v>18</v>
      </c>
      <c r="T14" s="50" t="n">
        <v>5</v>
      </c>
      <c r="U14" s="55" t="n">
        <v>5</v>
      </c>
      <c r="V14" s="55" t="n">
        <v>1</v>
      </c>
      <c r="W14" s="53"/>
      <c r="X14" s="54"/>
      <c r="Y14" s="33" t="s">
        <v>43</v>
      </c>
      <c r="Z14" s="40" t="n">
        <f aca="false">SUM(F14,N14)-E14</f>
        <v>0</v>
      </c>
      <c r="AA14" s="41" t="n">
        <f aca="false">SUM(G14:L14)-F14</f>
        <v>0</v>
      </c>
      <c r="AB14" s="41" t="n">
        <f aca="false">SUM(O14:V14)-N14</f>
        <v>0</v>
      </c>
    </row>
    <row r="15" s="47" customFormat="true" ht="12.9" hidden="false" customHeight="true" outlineLevel="0" collapsed="false">
      <c r="B15" s="48"/>
      <c r="C15" s="48"/>
      <c r="D15" s="49" t="s">
        <v>44</v>
      </c>
      <c r="E15" s="43" t="n">
        <f aca="false">SUM(G15:L15,O15:V15)</f>
        <v>85</v>
      </c>
      <c r="F15" s="43" t="n">
        <f aca="false">SUM(G15:L15)</f>
        <v>16</v>
      </c>
      <c r="G15" s="50" t="n">
        <v>3</v>
      </c>
      <c r="H15" s="50" t="n">
        <v>8</v>
      </c>
      <c r="I15" s="50" t="n">
        <v>2</v>
      </c>
      <c r="J15" s="50" t="n">
        <v>1</v>
      </c>
      <c r="K15" s="50" t="n">
        <v>1</v>
      </c>
      <c r="L15" s="51" t="n">
        <v>1</v>
      </c>
      <c r="M15" s="36"/>
      <c r="N15" s="37" t="n">
        <f aca="false">SUM(O15:V15)</f>
        <v>69</v>
      </c>
      <c r="O15" s="50" t="n">
        <v>10</v>
      </c>
      <c r="P15" s="50" t="n">
        <v>7</v>
      </c>
      <c r="Q15" s="50" t="n">
        <v>11</v>
      </c>
      <c r="R15" s="50" t="n">
        <v>23</v>
      </c>
      <c r="S15" s="50" t="n">
        <v>10</v>
      </c>
      <c r="T15" s="50" t="n">
        <v>5</v>
      </c>
      <c r="U15" s="55" t="n">
        <v>2</v>
      </c>
      <c r="V15" s="55" t="n">
        <v>1</v>
      </c>
      <c r="W15" s="53"/>
      <c r="X15" s="54"/>
      <c r="Y15" s="33" t="s">
        <v>44</v>
      </c>
      <c r="Z15" s="40" t="n">
        <f aca="false">SUM(F15,N15)-E15</f>
        <v>0</v>
      </c>
      <c r="AA15" s="41" t="n">
        <f aca="false">SUM(G15:L15)-F15</f>
        <v>0</v>
      </c>
      <c r="AB15" s="41" t="n">
        <f aca="false">SUM(O15:V15)-N15</f>
        <v>0</v>
      </c>
    </row>
    <row r="16" s="47" customFormat="true" ht="12.9" hidden="false" customHeight="true" outlineLevel="0" collapsed="false">
      <c r="B16" s="48"/>
      <c r="C16" s="48"/>
      <c r="D16" s="49" t="s">
        <v>45</v>
      </c>
      <c r="E16" s="43" t="n">
        <f aca="false">SUM(G16:L16,O16:V16)</f>
        <v>465</v>
      </c>
      <c r="F16" s="43" t="n">
        <f aca="false">SUM(G16:L16)</f>
        <v>283</v>
      </c>
      <c r="G16" s="50" t="n">
        <v>45</v>
      </c>
      <c r="H16" s="50" t="n">
        <v>65</v>
      </c>
      <c r="I16" s="50" t="n">
        <v>47</v>
      </c>
      <c r="J16" s="50" t="n">
        <v>54</v>
      </c>
      <c r="K16" s="50" t="n">
        <v>41</v>
      </c>
      <c r="L16" s="51" t="n">
        <v>31</v>
      </c>
      <c r="M16" s="36"/>
      <c r="N16" s="37" t="n">
        <f aca="false">SUM(O16:V16)</f>
        <v>182</v>
      </c>
      <c r="O16" s="50" t="n">
        <v>77</v>
      </c>
      <c r="P16" s="50" t="n">
        <v>33</v>
      </c>
      <c r="Q16" s="50" t="n">
        <v>31</v>
      </c>
      <c r="R16" s="50" t="n">
        <v>19</v>
      </c>
      <c r="S16" s="50" t="n">
        <v>13</v>
      </c>
      <c r="T16" s="50" t="n">
        <v>5</v>
      </c>
      <c r="U16" s="55" t="n">
        <v>1</v>
      </c>
      <c r="V16" s="55" t="n">
        <v>3</v>
      </c>
      <c r="W16" s="53"/>
      <c r="X16" s="54"/>
      <c r="Y16" s="33" t="s">
        <v>45</v>
      </c>
      <c r="Z16" s="40" t="n">
        <f aca="false">SUM(F16,N16)-E16</f>
        <v>0</v>
      </c>
      <c r="AA16" s="41" t="n">
        <f aca="false">SUM(G16:L16)-F16</f>
        <v>0</v>
      </c>
      <c r="AB16" s="41" t="n">
        <f aca="false">SUM(O16:V16)-N16</f>
        <v>0</v>
      </c>
    </row>
    <row r="17" s="47" customFormat="true" ht="12.9" hidden="false" customHeight="true" outlineLevel="0" collapsed="false">
      <c r="B17" s="48"/>
      <c r="C17" s="48"/>
      <c r="D17" s="49" t="s">
        <v>46</v>
      </c>
      <c r="E17" s="43" t="n">
        <f aca="false">SUM(G17:L17,O17:V17)</f>
        <v>120</v>
      </c>
      <c r="F17" s="43" t="n">
        <f aca="false">SUM(G17:L17)</f>
        <v>8</v>
      </c>
      <c r="G17" s="50" t="n">
        <v>0</v>
      </c>
      <c r="H17" s="50" t="n">
        <v>2</v>
      </c>
      <c r="I17" s="50" t="n">
        <v>0</v>
      </c>
      <c r="J17" s="50" t="n">
        <v>2</v>
      </c>
      <c r="K17" s="50" t="n">
        <v>2</v>
      </c>
      <c r="L17" s="51" t="n">
        <v>2</v>
      </c>
      <c r="M17" s="36"/>
      <c r="N17" s="37" t="n">
        <f aca="false">SUM(O17:V17)</f>
        <v>112</v>
      </c>
      <c r="O17" s="50" t="n">
        <v>16</v>
      </c>
      <c r="P17" s="50" t="n">
        <v>8</v>
      </c>
      <c r="Q17" s="50" t="n">
        <v>20</v>
      </c>
      <c r="R17" s="50" t="n">
        <v>31</v>
      </c>
      <c r="S17" s="50" t="n">
        <v>18</v>
      </c>
      <c r="T17" s="50" t="n">
        <v>9</v>
      </c>
      <c r="U17" s="55" t="n">
        <v>8</v>
      </c>
      <c r="V17" s="55" t="n">
        <v>2</v>
      </c>
      <c r="W17" s="53"/>
      <c r="X17" s="54"/>
      <c r="Y17" s="33" t="s">
        <v>46</v>
      </c>
      <c r="Z17" s="40" t="n">
        <f aca="false">SUM(F17,N17)-E17</f>
        <v>0</v>
      </c>
      <c r="AA17" s="41" t="n">
        <f aca="false">SUM(G17:L17)-F17</f>
        <v>0</v>
      </c>
      <c r="AB17" s="41" t="n">
        <f aca="false">SUM(O17:V17)-N17</f>
        <v>0</v>
      </c>
    </row>
    <row r="18" s="47" customFormat="true" ht="12.9" hidden="false" customHeight="true" outlineLevel="0" collapsed="false">
      <c r="B18" s="48"/>
      <c r="C18" s="48"/>
      <c r="D18" s="49" t="s">
        <v>47</v>
      </c>
      <c r="E18" s="43" t="n">
        <f aca="false">SUM(G18:L18,O18:V18)</f>
        <v>39</v>
      </c>
      <c r="F18" s="43" t="n">
        <f aca="false">SUM(G18:L18)</f>
        <v>9</v>
      </c>
      <c r="G18" s="50" t="n">
        <v>0</v>
      </c>
      <c r="H18" s="50" t="n">
        <v>0</v>
      </c>
      <c r="I18" s="50" t="n">
        <v>2</v>
      </c>
      <c r="J18" s="50" t="n">
        <v>4</v>
      </c>
      <c r="K18" s="50" t="n">
        <v>3</v>
      </c>
      <c r="L18" s="51" t="n">
        <v>0</v>
      </c>
      <c r="M18" s="36"/>
      <c r="N18" s="37" t="n">
        <f aca="false">SUM(O18:V18)</f>
        <v>30</v>
      </c>
      <c r="O18" s="50" t="n">
        <v>14</v>
      </c>
      <c r="P18" s="50" t="n">
        <v>4</v>
      </c>
      <c r="Q18" s="50" t="n">
        <v>5</v>
      </c>
      <c r="R18" s="50" t="n">
        <v>3</v>
      </c>
      <c r="S18" s="50" t="n">
        <v>1</v>
      </c>
      <c r="T18" s="50" t="n">
        <v>2</v>
      </c>
      <c r="U18" s="55" t="n">
        <v>0</v>
      </c>
      <c r="V18" s="55" t="n">
        <v>1</v>
      </c>
      <c r="W18" s="53"/>
      <c r="X18" s="54"/>
      <c r="Y18" s="33" t="s">
        <v>47</v>
      </c>
      <c r="Z18" s="40" t="n">
        <f aca="false">SUM(F18,N18)-E18</f>
        <v>0</v>
      </c>
      <c r="AA18" s="41" t="n">
        <f aca="false">SUM(G18:L18)-F18</f>
        <v>0</v>
      </c>
      <c r="AB18" s="41" t="n">
        <f aca="false">SUM(O18:V18)-N18</f>
        <v>0</v>
      </c>
    </row>
    <row r="19" s="47" customFormat="true" ht="12.9" hidden="false" customHeight="true" outlineLevel="0" collapsed="false">
      <c r="B19" s="48"/>
      <c r="C19" s="48"/>
      <c r="D19" s="49" t="s">
        <v>48</v>
      </c>
      <c r="E19" s="43" t="n">
        <f aca="false">SUM(G19:L19,O19:V19)</f>
        <v>963</v>
      </c>
      <c r="F19" s="43" t="n">
        <f aca="false">SUM(G19:L19)</f>
        <v>140</v>
      </c>
      <c r="G19" s="50" t="n">
        <v>14</v>
      </c>
      <c r="H19" s="50" t="n">
        <v>21</v>
      </c>
      <c r="I19" s="50" t="n">
        <v>41</v>
      </c>
      <c r="J19" s="50" t="n">
        <v>22</v>
      </c>
      <c r="K19" s="50" t="n">
        <v>23</v>
      </c>
      <c r="L19" s="51" t="n">
        <v>19</v>
      </c>
      <c r="M19" s="36"/>
      <c r="N19" s="37" t="n">
        <f aca="false">SUM(O19:V19)</f>
        <v>823</v>
      </c>
      <c r="O19" s="50" t="n">
        <v>151</v>
      </c>
      <c r="P19" s="50" t="n">
        <v>115</v>
      </c>
      <c r="Q19" s="50" t="n">
        <v>222</v>
      </c>
      <c r="R19" s="50" t="n">
        <v>154</v>
      </c>
      <c r="S19" s="50" t="n">
        <v>96</v>
      </c>
      <c r="T19" s="50" t="n">
        <v>41</v>
      </c>
      <c r="U19" s="55" t="n">
        <v>30</v>
      </c>
      <c r="V19" s="55" t="n">
        <v>14</v>
      </c>
      <c r="W19" s="53"/>
      <c r="X19" s="54"/>
      <c r="Y19" s="33" t="s">
        <v>48</v>
      </c>
      <c r="Z19" s="40" t="n">
        <f aca="false">SUM(F19,N19)-E19</f>
        <v>0</v>
      </c>
      <c r="AA19" s="41" t="n">
        <f aca="false">SUM(G19:L19)-F19</f>
        <v>0</v>
      </c>
      <c r="AB19" s="41" t="n">
        <f aca="false">SUM(O19:V19)-N19</f>
        <v>0</v>
      </c>
    </row>
    <row r="20" s="47" customFormat="true" ht="12.9" hidden="false" customHeight="true" outlineLevel="0" collapsed="false">
      <c r="B20" s="48"/>
      <c r="C20" s="48"/>
      <c r="D20" s="49" t="s">
        <v>49</v>
      </c>
      <c r="E20" s="43" t="n">
        <f aca="false">SUM(G20:L20,O20:V20)</f>
        <v>1498</v>
      </c>
      <c r="F20" s="43" t="n">
        <f aca="false">SUM(G20:L20)</f>
        <v>422</v>
      </c>
      <c r="G20" s="50" t="n">
        <v>65</v>
      </c>
      <c r="H20" s="50" t="n">
        <v>90</v>
      </c>
      <c r="I20" s="50" t="n">
        <v>88</v>
      </c>
      <c r="J20" s="50" t="n">
        <v>76</v>
      </c>
      <c r="K20" s="50" t="n">
        <v>48</v>
      </c>
      <c r="L20" s="51" t="n">
        <v>55</v>
      </c>
      <c r="M20" s="36"/>
      <c r="N20" s="37" t="n">
        <f aca="false">SUM(O20:V20)</f>
        <v>1076</v>
      </c>
      <c r="O20" s="50" t="n">
        <v>227</v>
      </c>
      <c r="P20" s="50" t="n">
        <v>166</v>
      </c>
      <c r="Q20" s="50" t="n">
        <v>280</v>
      </c>
      <c r="R20" s="50" t="n">
        <v>190</v>
      </c>
      <c r="S20" s="50" t="n">
        <v>126</v>
      </c>
      <c r="T20" s="50" t="n">
        <v>53</v>
      </c>
      <c r="U20" s="55" t="n">
        <v>20</v>
      </c>
      <c r="V20" s="55" t="n">
        <v>14</v>
      </c>
      <c r="W20" s="53"/>
      <c r="X20" s="54"/>
      <c r="Y20" s="33" t="s">
        <v>49</v>
      </c>
      <c r="Z20" s="40" t="n">
        <f aca="false">SUM(F20,N20)-E20</f>
        <v>0</v>
      </c>
      <c r="AA20" s="41" t="n">
        <f aca="false">SUM(G20:L20)-F20</f>
        <v>0</v>
      </c>
      <c r="AB20" s="41" t="n">
        <f aca="false">SUM(O20:V20)-N20</f>
        <v>0</v>
      </c>
    </row>
    <row r="21" s="47" customFormat="true" ht="12.9" hidden="false" customHeight="true" outlineLevel="0" collapsed="false">
      <c r="B21" s="48"/>
      <c r="C21" s="48"/>
      <c r="D21" s="49" t="s">
        <v>50</v>
      </c>
      <c r="E21" s="43" t="n">
        <f aca="false">SUM(G21:L21,O21:V21)</f>
        <v>186</v>
      </c>
      <c r="F21" s="43" t="n">
        <f aca="false">SUM(G21:L21)</f>
        <v>12</v>
      </c>
      <c r="G21" s="50" t="n">
        <v>0</v>
      </c>
      <c r="H21" s="50" t="n">
        <v>0</v>
      </c>
      <c r="I21" s="50" t="n">
        <v>0</v>
      </c>
      <c r="J21" s="50" t="n">
        <v>1</v>
      </c>
      <c r="K21" s="50" t="n">
        <v>7</v>
      </c>
      <c r="L21" s="51" t="n">
        <v>4</v>
      </c>
      <c r="M21" s="36"/>
      <c r="N21" s="37" t="n">
        <f aca="false">SUM(O21:V21)</f>
        <v>174</v>
      </c>
      <c r="O21" s="50" t="n">
        <v>21</v>
      </c>
      <c r="P21" s="50" t="n">
        <v>18</v>
      </c>
      <c r="Q21" s="50" t="n">
        <v>46</v>
      </c>
      <c r="R21" s="50" t="n">
        <v>44</v>
      </c>
      <c r="S21" s="50" t="n">
        <v>23</v>
      </c>
      <c r="T21" s="50" t="n">
        <v>13</v>
      </c>
      <c r="U21" s="55" t="n">
        <v>7</v>
      </c>
      <c r="V21" s="55" t="n">
        <v>2</v>
      </c>
      <c r="W21" s="53"/>
      <c r="X21" s="54"/>
      <c r="Y21" s="33" t="s">
        <v>50</v>
      </c>
      <c r="Z21" s="40" t="n">
        <f aca="false">SUM(F21,N21)-E21</f>
        <v>0</v>
      </c>
      <c r="AA21" s="41" t="n">
        <f aca="false">SUM(G21:L21)-F21</f>
        <v>0</v>
      </c>
      <c r="AB21" s="41" t="n">
        <f aca="false">SUM(O21:V21)-N21</f>
        <v>0</v>
      </c>
    </row>
    <row r="22" s="47" customFormat="true" ht="12.9" hidden="false" customHeight="true" outlineLevel="0" collapsed="false">
      <c r="B22" s="48"/>
      <c r="C22" s="48"/>
      <c r="D22" s="49" t="s">
        <v>51</v>
      </c>
      <c r="E22" s="43" t="n">
        <f aca="false">SUM(G22:L22,O22:V22)</f>
        <v>343</v>
      </c>
      <c r="F22" s="43" t="n">
        <f aca="false">SUM(G22:L22)</f>
        <v>99</v>
      </c>
      <c r="G22" s="50" t="n">
        <v>8</v>
      </c>
      <c r="H22" s="50" t="n">
        <v>14</v>
      </c>
      <c r="I22" s="50" t="n">
        <v>17</v>
      </c>
      <c r="J22" s="50" t="n">
        <v>16</v>
      </c>
      <c r="K22" s="50" t="n">
        <v>28</v>
      </c>
      <c r="L22" s="51" t="n">
        <v>16</v>
      </c>
      <c r="M22" s="36"/>
      <c r="N22" s="37" t="n">
        <f aca="false">SUM(O22:V22)</f>
        <v>244</v>
      </c>
      <c r="O22" s="50" t="n">
        <v>82</v>
      </c>
      <c r="P22" s="50" t="n">
        <v>40</v>
      </c>
      <c r="Q22" s="50" t="n">
        <v>54</v>
      </c>
      <c r="R22" s="50" t="n">
        <v>36</v>
      </c>
      <c r="S22" s="50" t="n">
        <v>14</v>
      </c>
      <c r="T22" s="50" t="n">
        <v>9</v>
      </c>
      <c r="U22" s="52" t="n">
        <v>4</v>
      </c>
      <c r="V22" s="52" t="n">
        <v>5</v>
      </c>
      <c r="W22" s="53"/>
      <c r="X22" s="54"/>
      <c r="Y22" s="33" t="s">
        <v>51</v>
      </c>
      <c r="Z22" s="40" t="n">
        <f aca="false">SUM(F22,N22)-E22</f>
        <v>0</v>
      </c>
      <c r="AA22" s="41" t="n">
        <f aca="false">SUM(G22:L22)-F22</f>
        <v>0</v>
      </c>
      <c r="AB22" s="41" t="n">
        <f aca="false">SUM(O22:V22)-N22</f>
        <v>0</v>
      </c>
    </row>
    <row r="23" s="47" customFormat="true" ht="12.9" hidden="false" customHeight="true" outlineLevel="0" collapsed="false">
      <c r="B23" s="48"/>
      <c r="C23" s="48"/>
      <c r="D23" s="49" t="s">
        <v>52</v>
      </c>
      <c r="E23" s="43" t="n">
        <f aca="false">SUM(G23:L23,O23:V23)</f>
        <v>1325</v>
      </c>
      <c r="F23" s="43" t="n">
        <f aca="false">SUM(G23:L23)</f>
        <v>229</v>
      </c>
      <c r="G23" s="50" t="n">
        <v>21</v>
      </c>
      <c r="H23" s="50" t="n">
        <v>54</v>
      </c>
      <c r="I23" s="50" t="n">
        <v>42</v>
      </c>
      <c r="J23" s="50" t="n">
        <v>24</v>
      </c>
      <c r="K23" s="50" t="n">
        <v>36</v>
      </c>
      <c r="L23" s="51" t="n">
        <v>52</v>
      </c>
      <c r="M23" s="36"/>
      <c r="N23" s="37" t="n">
        <f aca="false">SUM(O23:V23)</f>
        <v>1096</v>
      </c>
      <c r="O23" s="50" t="n">
        <v>151</v>
      </c>
      <c r="P23" s="50" t="n">
        <v>113</v>
      </c>
      <c r="Q23" s="50" t="n">
        <v>268</v>
      </c>
      <c r="R23" s="50" t="n">
        <v>214</v>
      </c>
      <c r="S23" s="50" t="n">
        <v>185</v>
      </c>
      <c r="T23" s="50" t="n">
        <v>78</v>
      </c>
      <c r="U23" s="52" t="n">
        <v>45</v>
      </c>
      <c r="V23" s="52" t="n">
        <v>42</v>
      </c>
      <c r="W23" s="53"/>
      <c r="X23" s="54"/>
      <c r="Y23" s="33" t="s">
        <v>52</v>
      </c>
      <c r="Z23" s="40" t="n">
        <f aca="false">SUM(F23,N23)-E23</f>
        <v>0</v>
      </c>
      <c r="AA23" s="41" t="n">
        <f aca="false">SUM(G23:L23)-F23</f>
        <v>0</v>
      </c>
      <c r="AB23" s="41" t="n">
        <f aca="false">SUM(O23:V23)-N23</f>
        <v>0</v>
      </c>
    </row>
    <row r="24" s="32" customFormat="true" ht="15" hidden="false" customHeight="true" outlineLevel="0" collapsed="false">
      <c r="B24" s="48"/>
      <c r="C24" s="48"/>
      <c r="D24" s="49" t="s">
        <v>53</v>
      </c>
      <c r="E24" s="43" t="n">
        <f aca="false">SUM(G24:L24,O24:V24)</f>
        <v>1232</v>
      </c>
      <c r="F24" s="43" t="n">
        <f aca="false">SUM(G24:L24)</f>
        <v>203</v>
      </c>
      <c r="G24" s="50" t="n">
        <v>53</v>
      </c>
      <c r="H24" s="50" t="n">
        <v>40</v>
      </c>
      <c r="I24" s="50" t="n">
        <v>39</v>
      </c>
      <c r="J24" s="50" t="n">
        <v>19</v>
      </c>
      <c r="K24" s="50" t="n">
        <v>28</v>
      </c>
      <c r="L24" s="51" t="n">
        <v>24</v>
      </c>
      <c r="M24" s="36"/>
      <c r="N24" s="37" t="n">
        <f aca="false">SUM(O24:V24)</f>
        <v>1029</v>
      </c>
      <c r="O24" s="50" t="n">
        <v>154</v>
      </c>
      <c r="P24" s="50" t="n">
        <v>129</v>
      </c>
      <c r="Q24" s="50" t="n">
        <v>199</v>
      </c>
      <c r="R24" s="50" t="n">
        <v>190</v>
      </c>
      <c r="S24" s="50" t="n">
        <v>176</v>
      </c>
      <c r="T24" s="50" t="n">
        <v>77</v>
      </c>
      <c r="U24" s="52" t="n">
        <v>54</v>
      </c>
      <c r="V24" s="52" t="n">
        <v>50</v>
      </c>
      <c r="W24" s="53"/>
      <c r="X24" s="54"/>
      <c r="Y24" s="33" t="s">
        <v>53</v>
      </c>
      <c r="Z24" s="40" t="n">
        <f aca="false">SUM(F24,N24)-E24</f>
        <v>0</v>
      </c>
      <c r="AA24" s="41" t="n">
        <f aca="false">SUM(G24:L24)-F24</f>
        <v>0</v>
      </c>
      <c r="AB24" s="41" t="n">
        <f aca="false">SUM(O24:V24)-N24</f>
        <v>0</v>
      </c>
    </row>
    <row r="25" s="47" customFormat="true" ht="12.9" hidden="false" customHeight="true" outlineLevel="0" collapsed="false">
      <c r="B25" s="42"/>
      <c r="C25" s="33" t="s">
        <v>54</v>
      </c>
      <c r="D25" s="33"/>
      <c r="E25" s="43" t="n">
        <f aca="false">SUM(G25:L25,O25:V25)</f>
        <v>26842</v>
      </c>
      <c r="F25" s="43" t="n">
        <f aca="false">SUM(G25:L25)</f>
        <v>16710</v>
      </c>
      <c r="G25" s="43" t="n">
        <v>4005</v>
      </c>
      <c r="H25" s="43" t="n">
        <v>4319</v>
      </c>
      <c r="I25" s="43" t="n">
        <v>3757</v>
      </c>
      <c r="J25" s="43" t="n">
        <v>2098</v>
      </c>
      <c r="K25" s="43" t="n">
        <v>1443</v>
      </c>
      <c r="L25" s="44" t="n">
        <v>1088</v>
      </c>
      <c r="M25" s="37"/>
      <c r="N25" s="37" t="n">
        <f aca="false">SUM(O25:V25)</f>
        <v>10132</v>
      </c>
      <c r="O25" s="43" t="n">
        <v>2976</v>
      </c>
      <c r="P25" s="43" t="n">
        <v>1333</v>
      </c>
      <c r="Q25" s="43" t="n">
        <v>1732</v>
      </c>
      <c r="R25" s="43" t="n">
        <v>1226</v>
      </c>
      <c r="S25" s="43" t="n">
        <v>1155</v>
      </c>
      <c r="T25" s="43" t="n">
        <v>615</v>
      </c>
      <c r="U25" s="43" t="n">
        <v>439</v>
      </c>
      <c r="V25" s="43" t="n">
        <v>656</v>
      </c>
      <c r="W25" s="46"/>
      <c r="X25" s="33" t="s">
        <v>54</v>
      </c>
      <c r="Y25" s="33"/>
      <c r="Z25" s="40" t="n">
        <f aca="false">SUM(F25,N25)-E25</f>
        <v>0</v>
      </c>
      <c r="AA25" s="41" t="n">
        <f aca="false">SUM(G25:L25)-F25</f>
        <v>0</v>
      </c>
      <c r="AB25" s="41" t="n">
        <f aca="false">SUM(O25:V25)-N25</f>
        <v>0</v>
      </c>
    </row>
    <row r="26" s="47" customFormat="true" ht="12.9" hidden="false" customHeight="true" outlineLevel="0" collapsed="false">
      <c r="B26" s="48"/>
      <c r="C26" s="48"/>
      <c r="D26" s="49" t="s">
        <v>55</v>
      </c>
      <c r="E26" s="43" t="n">
        <f aca="false">SUM(G26:L26,O26:V26)</f>
        <v>1837</v>
      </c>
      <c r="F26" s="43" t="n">
        <f aca="false">SUM(G26:L26)</f>
        <v>466</v>
      </c>
      <c r="G26" s="50" t="n">
        <v>30</v>
      </c>
      <c r="H26" s="50" t="n">
        <v>99</v>
      </c>
      <c r="I26" s="50" t="n">
        <v>123</v>
      </c>
      <c r="J26" s="50" t="n">
        <v>99</v>
      </c>
      <c r="K26" s="50" t="n">
        <v>73</v>
      </c>
      <c r="L26" s="51" t="n">
        <v>42</v>
      </c>
      <c r="M26" s="36"/>
      <c r="N26" s="37" t="n">
        <f aca="false">SUM(O26:V26)</f>
        <v>1371</v>
      </c>
      <c r="O26" s="50" t="n">
        <v>201</v>
      </c>
      <c r="P26" s="50" t="n">
        <v>170</v>
      </c>
      <c r="Q26" s="50" t="n">
        <v>369</v>
      </c>
      <c r="R26" s="50" t="n">
        <v>316</v>
      </c>
      <c r="S26" s="50" t="n">
        <v>200</v>
      </c>
      <c r="T26" s="50" t="n">
        <v>64</v>
      </c>
      <c r="U26" s="52" t="n">
        <v>33</v>
      </c>
      <c r="V26" s="52" t="n">
        <v>18</v>
      </c>
      <c r="W26" s="53"/>
      <c r="X26" s="54"/>
      <c r="Y26" s="33" t="s">
        <v>55</v>
      </c>
      <c r="Z26" s="40" t="n">
        <f aca="false">SUM(F26,N26)-E26</f>
        <v>0</v>
      </c>
      <c r="AA26" s="41" t="n">
        <f aca="false">SUM(G26:L26)-F26</f>
        <v>0</v>
      </c>
      <c r="AB26" s="41" t="n">
        <f aca="false">SUM(O26:V26)-N26</f>
        <v>0</v>
      </c>
    </row>
    <row r="27" s="47" customFormat="true" ht="12.9" hidden="false" customHeight="true" outlineLevel="0" collapsed="false">
      <c r="B27" s="48"/>
      <c r="C27" s="48"/>
      <c r="D27" s="49" t="s">
        <v>56</v>
      </c>
      <c r="E27" s="43" t="n">
        <f aca="false">SUM(G27:L27,O27:V27)</f>
        <v>5954</v>
      </c>
      <c r="F27" s="43" t="n">
        <f aca="false">SUM(G27:L27)</f>
        <v>5546</v>
      </c>
      <c r="G27" s="50" t="n">
        <v>1472</v>
      </c>
      <c r="H27" s="50" t="n">
        <v>1762</v>
      </c>
      <c r="I27" s="50" t="n">
        <v>1357</v>
      </c>
      <c r="J27" s="50" t="n">
        <v>597</v>
      </c>
      <c r="K27" s="50" t="n">
        <v>259</v>
      </c>
      <c r="L27" s="51" t="n">
        <v>99</v>
      </c>
      <c r="M27" s="36"/>
      <c r="N27" s="37" t="n">
        <f aca="false">SUM(O27:V27)</f>
        <v>408</v>
      </c>
      <c r="O27" s="50" t="n">
        <v>181</v>
      </c>
      <c r="P27" s="50" t="n">
        <v>76</v>
      </c>
      <c r="Q27" s="50" t="n">
        <v>67</v>
      </c>
      <c r="R27" s="50" t="n">
        <v>41</v>
      </c>
      <c r="S27" s="50" t="n">
        <v>17</v>
      </c>
      <c r="T27" s="50" t="n">
        <v>17</v>
      </c>
      <c r="U27" s="52" t="n">
        <v>3</v>
      </c>
      <c r="V27" s="52" t="n">
        <v>6</v>
      </c>
      <c r="W27" s="53"/>
      <c r="X27" s="54"/>
      <c r="Y27" s="33" t="s">
        <v>56</v>
      </c>
      <c r="Z27" s="40" t="n">
        <f aca="false">SUM(F27,N27)-E27</f>
        <v>0</v>
      </c>
      <c r="AA27" s="41" t="n">
        <f aca="false">SUM(G27:L27)-F27</f>
        <v>0</v>
      </c>
      <c r="AB27" s="41" t="n">
        <f aca="false">SUM(O27:V27)-N27</f>
        <v>0</v>
      </c>
    </row>
    <row r="28" s="32" customFormat="true" ht="15" hidden="false" customHeight="true" outlineLevel="0" collapsed="false">
      <c r="B28" s="48"/>
      <c r="C28" s="48"/>
      <c r="D28" s="49" t="s">
        <v>57</v>
      </c>
      <c r="E28" s="43" t="n">
        <f aca="false">SUM(G28:L28,O28:V28)</f>
        <v>19051</v>
      </c>
      <c r="F28" s="43" t="n">
        <f aca="false">SUM(G28:L28)</f>
        <v>10698</v>
      </c>
      <c r="G28" s="50" t="n">
        <v>2503</v>
      </c>
      <c r="H28" s="50" t="n">
        <v>2458</v>
      </c>
      <c r="I28" s="50" t="n">
        <v>2277</v>
      </c>
      <c r="J28" s="50" t="n">
        <v>1402</v>
      </c>
      <c r="K28" s="50" t="n">
        <v>1111</v>
      </c>
      <c r="L28" s="51" t="n">
        <v>947</v>
      </c>
      <c r="M28" s="36"/>
      <c r="N28" s="37" t="n">
        <f aca="false">SUM(O28:V28)</f>
        <v>8353</v>
      </c>
      <c r="O28" s="50" t="n">
        <v>2594</v>
      </c>
      <c r="P28" s="50" t="n">
        <v>1087</v>
      </c>
      <c r="Q28" s="50" t="n">
        <v>1296</v>
      </c>
      <c r="R28" s="50" t="n">
        <v>869</v>
      </c>
      <c r="S28" s="50" t="n">
        <v>938</v>
      </c>
      <c r="T28" s="50" t="n">
        <v>534</v>
      </c>
      <c r="U28" s="52" t="n">
        <v>403</v>
      </c>
      <c r="V28" s="52" t="n">
        <v>632</v>
      </c>
      <c r="W28" s="53"/>
      <c r="X28" s="54"/>
      <c r="Y28" s="33" t="s">
        <v>57</v>
      </c>
      <c r="Z28" s="40" t="n">
        <f aca="false">SUM(F28,N28)-E28</f>
        <v>0</v>
      </c>
      <c r="AA28" s="41" t="n">
        <f aca="false">SUM(G28:L28)-F28</f>
        <v>0</v>
      </c>
      <c r="AB28" s="41" t="n">
        <f aca="false">SUM(O28:V28)-N28</f>
        <v>0</v>
      </c>
    </row>
    <row r="29" s="47" customFormat="true" ht="12.9" hidden="false" customHeight="true" outlineLevel="0" collapsed="false">
      <c r="B29" s="42"/>
      <c r="C29" s="33" t="s">
        <v>58</v>
      </c>
      <c r="D29" s="33"/>
      <c r="E29" s="43" t="n">
        <f aca="false">SUM(G29:L29,O29:V29)</f>
        <v>137606</v>
      </c>
      <c r="F29" s="43" t="n">
        <f aca="false">SUM(G29:L29)</f>
        <v>33849</v>
      </c>
      <c r="G29" s="43" t="n">
        <v>7914</v>
      </c>
      <c r="H29" s="43" t="n">
        <v>8200</v>
      </c>
      <c r="I29" s="43" t="n">
        <v>7963</v>
      </c>
      <c r="J29" s="43" t="n">
        <v>4569</v>
      </c>
      <c r="K29" s="43" t="n">
        <v>2982</v>
      </c>
      <c r="L29" s="44" t="n">
        <v>2221</v>
      </c>
      <c r="M29" s="37"/>
      <c r="N29" s="37" t="n">
        <f aca="false">SUM(O29:V29)</f>
        <v>103757</v>
      </c>
      <c r="O29" s="43" t="n">
        <v>8618</v>
      </c>
      <c r="P29" s="43" t="n">
        <v>6925</v>
      </c>
      <c r="Q29" s="43" t="n">
        <v>14439</v>
      </c>
      <c r="R29" s="43" t="n">
        <v>14151</v>
      </c>
      <c r="S29" s="43" t="n">
        <v>16140</v>
      </c>
      <c r="T29" s="43" t="n">
        <v>10700</v>
      </c>
      <c r="U29" s="43" t="n">
        <v>10227</v>
      </c>
      <c r="V29" s="43" t="n">
        <v>22557</v>
      </c>
      <c r="W29" s="46"/>
      <c r="X29" s="33" t="s">
        <v>58</v>
      </c>
      <c r="Y29" s="33"/>
      <c r="Z29" s="40" t="n">
        <f aca="false">SUM(F29,N29)-E29</f>
        <v>0</v>
      </c>
      <c r="AA29" s="41" t="n">
        <f aca="false">SUM(G29:L29)-F29</f>
        <v>0</v>
      </c>
      <c r="AB29" s="41" t="n">
        <f aca="false">SUM(O29:V29)-N29</f>
        <v>0</v>
      </c>
    </row>
    <row r="30" s="47" customFormat="true" ht="12.9" hidden="false" customHeight="true" outlineLevel="0" collapsed="false">
      <c r="B30" s="48"/>
      <c r="C30" s="48"/>
      <c r="D30" s="49" t="s">
        <v>59</v>
      </c>
      <c r="E30" s="43" t="n">
        <f aca="false">SUM(G30:L30,O30:V30)</f>
        <v>4</v>
      </c>
      <c r="F30" s="43" t="n">
        <f aca="false">SUM(G30:L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1" t="n">
        <v>0</v>
      </c>
      <c r="M30" s="36"/>
      <c r="N30" s="37" t="n">
        <f aca="false">SUM(O30:V30)</f>
        <v>4</v>
      </c>
      <c r="O30" s="50" t="n">
        <v>1</v>
      </c>
      <c r="P30" s="50" t="n">
        <v>0</v>
      </c>
      <c r="Q30" s="50" t="n">
        <v>1</v>
      </c>
      <c r="R30" s="50" t="n">
        <v>0</v>
      </c>
      <c r="S30" s="50" t="n">
        <v>2</v>
      </c>
      <c r="T30" s="50" t="n">
        <v>0</v>
      </c>
      <c r="U30" s="56" t="n">
        <v>0</v>
      </c>
      <c r="V30" s="56" t="n">
        <v>0</v>
      </c>
      <c r="W30" s="53"/>
      <c r="X30" s="54"/>
      <c r="Y30" s="33" t="s">
        <v>59</v>
      </c>
      <c r="Z30" s="40" t="n">
        <f aca="false">SUM(F30,N30)-E30</f>
        <v>0</v>
      </c>
      <c r="AA30" s="41" t="n">
        <f aca="false">SUM(G30:L30)-F30</f>
        <v>0</v>
      </c>
      <c r="AB30" s="41" t="n">
        <f aca="false">SUM(O30:V30)-N30</f>
        <v>0</v>
      </c>
    </row>
    <row r="31" s="47" customFormat="true" ht="12.9" hidden="false" customHeight="true" outlineLevel="0" collapsed="false">
      <c r="B31" s="48"/>
      <c r="C31" s="48"/>
      <c r="D31" s="49" t="s">
        <v>60</v>
      </c>
      <c r="E31" s="43" t="n">
        <f aca="false">SUM(G31:L31,O31:V31)</f>
        <v>1</v>
      </c>
      <c r="F31" s="43" t="n">
        <f aca="false">SUM(G31:L31)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1" t="n">
        <v>0</v>
      </c>
      <c r="M31" s="36"/>
      <c r="N31" s="37" t="n">
        <f aca="false">SUM(O31:V31)</f>
        <v>1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1</v>
      </c>
      <c r="T31" s="50" t="n">
        <v>0</v>
      </c>
      <c r="U31" s="56" t="n">
        <v>0</v>
      </c>
      <c r="V31" s="56" t="n">
        <v>0</v>
      </c>
      <c r="W31" s="53"/>
      <c r="X31" s="54"/>
      <c r="Y31" s="33" t="s">
        <v>60</v>
      </c>
      <c r="Z31" s="40" t="n">
        <f aca="false">SUM(F31,N31)-E31</f>
        <v>0</v>
      </c>
      <c r="AA31" s="41" t="n">
        <f aca="false">SUM(G31:L31)-F31</f>
        <v>0</v>
      </c>
      <c r="AB31" s="41" t="n">
        <f aca="false">SUM(O31:V31)-N31</f>
        <v>0</v>
      </c>
    </row>
    <row r="32" s="47" customFormat="true" ht="12.9" hidden="false" customHeight="true" outlineLevel="0" collapsed="false">
      <c r="B32" s="48"/>
      <c r="C32" s="48"/>
      <c r="D32" s="49" t="s">
        <v>61</v>
      </c>
      <c r="E32" s="43" t="n">
        <f aca="false">SUM(G32:L32,O32:V32)</f>
        <v>24</v>
      </c>
      <c r="F32" s="43" t="n">
        <f aca="false">SUM(G32:L32)</f>
        <v>10</v>
      </c>
      <c r="G32" s="50" t="n">
        <v>3</v>
      </c>
      <c r="H32" s="50" t="n">
        <v>1</v>
      </c>
      <c r="I32" s="50" t="n">
        <v>1</v>
      </c>
      <c r="J32" s="50" t="n">
        <v>3</v>
      </c>
      <c r="K32" s="50" t="n">
        <v>1</v>
      </c>
      <c r="L32" s="51" t="n">
        <v>1</v>
      </c>
      <c r="M32" s="36"/>
      <c r="N32" s="37" t="n">
        <f aca="false">SUM(O32:V32)</f>
        <v>14</v>
      </c>
      <c r="O32" s="50" t="n">
        <v>6</v>
      </c>
      <c r="P32" s="50" t="n">
        <v>2</v>
      </c>
      <c r="Q32" s="50" t="n">
        <v>3</v>
      </c>
      <c r="R32" s="50" t="n">
        <v>3</v>
      </c>
      <c r="S32" s="50" t="n">
        <v>0</v>
      </c>
      <c r="T32" s="50" t="n">
        <v>0</v>
      </c>
      <c r="U32" s="56" t="n">
        <v>0</v>
      </c>
      <c r="V32" s="56" t="n">
        <v>0</v>
      </c>
      <c r="W32" s="53"/>
      <c r="X32" s="54"/>
      <c r="Y32" s="33" t="s">
        <v>61</v>
      </c>
      <c r="Z32" s="40" t="n">
        <f aca="false">SUM(F32,N32)-E32</f>
        <v>0</v>
      </c>
      <c r="AA32" s="41" t="n">
        <f aca="false">SUM(G32:L32)-F32</f>
        <v>0</v>
      </c>
      <c r="AB32" s="41" t="n">
        <f aca="false">SUM(O32:V32)-N32</f>
        <v>0</v>
      </c>
    </row>
    <row r="33" s="47" customFormat="true" ht="12.9" hidden="false" customHeight="true" outlineLevel="0" collapsed="false">
      <c r="B33" s="48"/>
      <c r="C33" s="48"/>
      <c r="D33" s="49" t="s">
        <v>62</v>
      </c>
      <c r="E33" s="43" t="n">
        <f aca="false">SUM(G33:L33,O33:V33)</f>
        <v>201</v>
      </c>
      <c r="F33" s="43" t="n">
        <f aca="false">SUM(G33:L33)</f>
        <v>71</v>
      </c>
      <c r="G33" s="50" t="n">
        <v>13</v>
      </c>
      <c r="H33" s="50" t="n">
        <v>12</v>
      </c>
      <c r="I33" s="50" t="n">
        <v>17</v>
      </c>
      <c r="J33" s="50" t="n">
        <v>15</v>
      </c>
      <c r="K33" s="50" t="n">
        <v>9</v>
      </c>
      <c r="L33" s="51" t="n">
        <v>5</v>
      </c>
      <c r="M33" s="36"/>
      <c r="N33" s="37" t="n">
        <f aca="false">SUM(O33:V33)</f>
        <v>130</v>
      </c>
      <c r="O33" s="50" t="n">
        <v>20</v>
      </c>
      <c r="P33" s="50" t="n">
        <v>16</v>
      </c>
      <c r="Q33" s="50" t="n">
        <v>36</v>
      </c>
      <c r="R33" s="50" t="n">
        <v>24</v>
      </c>
      <c r="S33" s="50" t="n">
        <v>19</v>
      </c>
      <c r="T33" s="50" t="n">
        <v>9</v>
      </c>
      <c r="U33" s="56" t="n">
        <v>5</v>
      </c>
      <c r="V33" s="56" t="n">
        <v>1</v>
      </c>
      <c r="W33" s="53"/>
      <c r="X33" s="54"/>
      <c r="Y33" s="33" t="s">
        <v>62</v>
      </c>
      <c r="Z33" s="40" t="n">
        <f aca="false">SUM(F33,N33)-E33</f>
        <v>0</v>
      </c>
      <c r="AA33" s="41" t="n">
        <f aca="false">SUM(G33:L33)-F33</f>
        <v>0</v>
      </c>
      <c r="AB33" s="41" t="n">
        <f aca="false">SUM(O33:V33)-N33</f>
        <v>0</v>
      </c>
    </row>
    <row r="34" s="47" customFormat="true" ht="12.9" hidden="false" customHeight="true" outlineLevel="0" collapsed="false">
      <c r="B34" s="48"/>
      <c r="C34" s="48"/>
      <c r="D34" s="49" t="s">
        <v>63</v>
      </c>
      <c r="E34" s="43" t="n">
        <f aca="false">SUM(G34:L34,O34:V34)</f>
        <v>276</v>
      </c>
      <c r="F34" s="43" t="n">
        <f aca="false">SUM(G34:L34)</f>
        <v>61</v>
      </c>
      <c r="G34" s="50" t="n">
        <v>13</v>
      </c>
      <c r="H34" s="50" t="n">
        <v>6</v>
      </c>
      <c r="I34" s="50" t="n">
        <v>5</v>
      </c>
      <c r="J34" s="50" t="n">
        <v>9</v>
      </c>
      <c r="K34" s="50" t="n">
        <v>13</v>
      </c>
      <c r="L34" s="51" t="n">
        <v>15</v>
      </c>
      <c r="M34" s="36"/>
      <c r="N34" s="37" t="n">
        <f aca="false">SUM(O34:V34)</f>
        <v>215</v>
      </c>
      <c r="O34" s="50" t="n">
        <v>72</v>
      </c>
      <c r="P34" s="50" t="n">
        <v>46</v>
      </c>
      <c r="Q34" s="50" t="n">
        <v>40</v>
      </c>
      <c r="R34" s="50" t="n">
        <v>28</v>
      </c>
      <c r="S34" s="50" t="n">
        <v>16</v>
      </c>
      <c r="T34" s="50" t="n">
        <v>7</v>
      </c>
      <c r="U34" s="56" t="n">
        <v>5</v>
      </c>
      <c r="V34" s="56" t="n">
        <v>1</v>
      </c>
      <c r="W34" s="53"/>
      <c r="X34" s="54"/>
      <c r="Y34" s="33" t="s">
        <v>63</v>
      </c>
      <c r="Z34" s="40" t="n">
        <f aca="false">SUM(F34,N34)-E34</f>
        <v>0</v>
      </c>
      <c r="AA34" s="41" t="n">
        <f aca="false">SUM(G34:L34)-F34</f>
        <v>0</v>
      </c>
      <c r="AB34" s="41" t="n">
        <f aca="false">SUM(O34:V34)-N34</f>
        <v>0</v>
      </c>
    </row>
    <row r="35" s="47" customFormat="true" ht="12.9" hidden="false" customHeight="true" outlineLevel="0" collapsed="false">
      <c r="B35" s="48"/>
      <c r="C35" s="48"/>
      <c r="D35" s="49" t="s">
        <v>64</v>
      </c>
      <c r="E35" s="43" t="n">
        <f aca="false">SUM(G35:L35,O35:V35)</f>
        <v>295</v>
      </c>
      <c r="F35" s="43" t="n">
        <f aca="false">SUM(G35:L35)</f>
        <v>46</v>
      </c>
      <c r="G35" s="50" t="n">
        <v>2</v>
      </c>
      <c r="H35" s="50" t="n">
        <v>1</v>
      </c>
      <c r="I35" s="50" t="n">
        <v>15</v>
      </c>
      <c r="J35" s="50" t="n">
        <v>9</v>
      </c>
      <c r="K35" s="50" t="n">
        <v>10</v>
      </c>
      <c r="L35" s="51" t="n">
        <v>9</v>
      </c>
      <c r="M35" s="36"/>
      <c r="N35" s="37" t="n">
        <f aca="false">SUM(O35:V35)</f>
        <v>249</v>
      </c>
      <c r="O35" s="50" t="n">
        <v>49</v>
      </c>
      <c r="P35" s="50" t="n">
        <v>41</v>
      </c>
      <c r="Q35" s="50" t="n">
        <v>59</v>
      </c>
      <c r="R35" s="50" t="n">
        <v>50</v>
      </c>
      <c r="S35" s="50" t="n">
        <v>28</v>
      </c>
      <c r="T35" s="50" t="n">
        <v>11</v>
      </c>
      <c r="U35" s="56" t="n">
        <v>6</v>
      </c>
      <c r="V35" s="56" t="n">
        <v>5</v>
      </c>
      <c r="W35" s="53"/>
      <c r="X35" s="54"/>
      <c r="Y35" s="33" t="s">
        <v>64</v>
      </c>
      <c r="Z35" s="40" t="n">
        <f aca="false">SUM(F35,N35)-E35</f>
        <v>0</v>
      </c>
      <c r="AA35" s="41" t="n">
        <f aca="false">SUM(G35:L35)-F35</f>
        <v>0</v>
      </c>
      <c r="AB35" s="41" t="n">
        <f aca="false">SUM(O35:V35)-N35</f>
        <v>0</v>
      </c>
    </row>
    <row r="36" s="47" customFormat="true" ht="12.9" hidden="false" customHeight="true" outlineLevel="0" collapsed="false">
      <c r="B36" s="48"/>
      <c r="C36" s="48"/>
      <c r="D36" s="49" t="s">
        <v>65</v>
      </c>
      <c r="E36" s="43" t="n">
        <f aca="false">SUM(G36:L36,O36:V36)</f>
        <v>15</v>
      </c>
      <c r="F36" s="43" t="n">
        <f aca="false">SUM(G36:L36)</f>
        <v>1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1" t="n">
        <v>1</v>
      </c>
      <c r="M36" s="36"/>
      <c r="N36" s="37" t="n">
        <f aca="false">SUM(O36:V36)</f>
        <v>14</v>
      </c>
      <c r="O36" s="50" t="n">
        <v>2</v>
      </c>
      <c r="P36" s="50" t="n">
        <v>1</v>
      </c>
      <c r="Q36" s="50" t="n">
        <v>1</v>
      </c>
      <c r="R36" s="50" t="n">
        <v>3</v>
      </c>
      <c r="S36" s="50" t="n">
        <v>2</v>
      </c>
      <c r="T36" s="50" t="n">
        <v>2</v>
      </c>
      <c r="U36" s="56" t="n">
        <v>1</v>
      </c>
      <c r="V36" s="56" t="n">
        <v>2</v>
      </c>
      <c r="W36" s="53"/>
      <c r="X36" s="54"/>
      <c r="Y36" s="33" t="s">
        <v>65</v>
      </c>
      <c r="Z36" s="40" t="n">
        <f aca="false">SUM(F36,N36)-E36</f>
        <v>0</v>
      </c>
      <c r="AA36" s="41" t="n">
        <f aca="false">SUM(G36:L36)-F36</f>
        <v>0</v>
      </c>
      <c r="AB36" s="41" t="n">
        <f aca="false">SUM(O36:V36)-N36</f>
        <v>0</v>
      </c>
    </row>
    <row r="37" s="47" customFormat="true" ht="12.9" hidden="false" customHeight="true" outlineLevel="0" collapsed="false">
      <c r="B37" s="48"/>
      <c r="C37" s="48"/>
      <c r="D37" s="49" t="s">
        <v>66</v>
      </c>
      <c r="E37" s="43" t="n">
        <f aca="false">SUM(G37:L37,O37:V37)</f>
        <v>8</v>
      </c>
      <c r="F37" s="43" t="n">
        <f aca="false">SUM(G37:L37)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1" t="n">
        <v>0</v>
      </c>
      <c r="M37" s="36"/>
      <c r="N37" s="37" t="n">
        <f aca="false">SUM(O37:V37)</f>
        <v>8</v>
      </c>
      <c r="O37" s="50" t="n">
        <v>0</v>
      </c>
      <c r="P37" s="50" t="n">
        <v>1</v>
      </c>
      <c r="Q37" s="50" t="n">
        <v>0</v>
      </c>
      <c r="R37" s="50" t="n">
        <v>1</v>
      </c>
      <c r="S37" s="50" t="n">
        <v>3</v>
      </c>
      <c r="T37" s="50" t="n">
        <v>1</v>
      </c>
      <c r="U37" s="56" t="n">
        <v>1</v>
      </c>
      <c r="V37" s="56" t="n">
        <v>1</v>
      </c>
      <c r="W37" s="53"/>
      <c r="X37" s="54"/>
      <c r="Y37" s="33" t="s">
        <v>66</v>
      </c>
      <c r="Z37" s="40" t="n">
        <f aca="false">SUM(F37,N37)-E37</f>
        <v>0</v>
      </c>
      <c r="AA37" s="41" t="n">
        <f aca="false">SUM(G37:L37)-F37</f>
        <v>0</v>
      </c>
      <c r="AB37" s="41" t="n">
        <f aca="false">SUM(O37:V37)-N37</f>
        <v>0</v>
      </c>
    </row>
    <row r="38" s="47" customFormat="true" ht="12.9" hidden="false" customHeight="true" outlineLevel="0" collapsed="false">
      <c r="B38" s="48"/>
      <c r="C38" s="48"/>
      <c r="D38" s="49" t="s">
        <v>67</v>
      </c>
      <c r="E38" s="43" t="n">
        <f aca="false">SUM(G38:L38,O38:V38)</f>
        <v>7</v>
      </c>
      <c r="F38" s="43" t="n">
        <f aca="false">SUM(G38:L38)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1" t="n">
        <v>0</v>
      </c>
      <c r="M38" s="36"/>
      <c r="N38" s="37" t="n">
        <f aca="false">SUM(O38:V38)</f>
        <v>7</v>
      </c>
      <c r="O38" s="50" t="n">
        <v>0</v>
      </c>
      <c r="P38" s="50" t="n">
        <v>2</v>
      </c>
      <c r="Q38" s="50" t="n">
        <v>2</v>
      </c>
      <c r="R38" s="50" t="n">
        <v>3</v>
      </c>
      <c r="S38" s="50" t="n">
        <v>0</v>
      </c>
      <c r="T38" s="50" t="n">
        <v>0</v>
      </c>
      <c r="U38" s="56" t="n">
        <v>0</v>
      </c>
      <c r="V38" s="56" t="n">
        <v>0</v>
      </c>
      <c r="W38" s="53"/>
      <c r="X38" s="54"/>
      <c r="Y38" s="33" t="s">
        <v>67</v>
      </c>
      <c r="Z38" s="40" t="n">
        <f aca="false">SUM(F38,N38)-E38</f>
        <v>0</v>
      </c>
      <c r="AA38" s="41" t="n">
        <f aca="false">SUM(G38:L38)-F38</f>
        <v>0</v>
      </c>
      <c r="AB38" s="41" t="n">
        <f aca="false">SUM(O38:V38)-N38</f>
        <v>0</v>
      </c>
    </row>
    <row r="39" s="47" customFormat="true" ht="12.9" hidden="false" customHeight="true" outlineLevel="0" collapsed="false">
      <c r="B39" s="48"/>
      <c r="C39" s="48"/>
      <c r="D39" s="49" t="s">
        <v>68</v>
      </c>
      <c r="E39" s="43" t="n">
        <f aca="false">SUM(G39:L39,O39:V39)</f>
        <v>27</v>
      </c>
      <c r="F39" s="43" t="n">
        <f aca="false">SUM(G39:L39)</f>
        <v>8</v>
      </c>
      <c r="G39" s="50" t="n">
        <v>1</v>
      </c>
      <c r="H39" s="50" t="n">
        <v>4</v>
      </c>
      <c r="I39" s="50" t="n">
        <v>0</v>
      </c>
      <c r="J39" s="50" t="n">
        <v>2</v>
      </c>
      <c r="K39" s="50" t="n">
        <v>1</v>
      </c>
      <c r="L39" s="51" t="n">
        <v>0</v>
      </c>
      <c r="M39" s="36"/>
      <c r="N39" s="37" t="n">
        <f aca="false">SUM(O39:V39)</f>
        <v>19</v>
      </c>
      <c r="O39" s="50" t="n">
        <v>6</v>
      </c>
      <c r="P39" s="50" t="n">
        <v>2</v>
      </c>
      <c r="Q39" s="50" t="n">
        <v>4</v>
      </c>
      <c r="R39" s="50" t="n">
        <v>3</v>
      </c>
      <c r="S39" s="50" t="n">
        <v>1</v>
      </c>
      <c r="T39" s="50" t="n">
        <v>0</v>
      </c>
      <c r="U39" s="56" t="n">
        <v>1</v>
      </c>
      <c r="V39" s="56" t="n">
        <v>2</v>
      </c>
      <c r="W39" s="53"/>
      <c r="X39" s="54"/>
      <c r="Y39" s="33" t="s">
        <v>68</v>
      </c>
      <c r="Z39" s="40" t="n">
        <f aca="false">SUM(F39,N39)-E39</f>
        <v>0</v>
      </c>
      <c r="AA39" s="41" t="n">
        <f aca="false">SUM(G39:L39)-F39</f>
        <v>0</v>
      </c>
      <c r="AB39" s="41" t="n">
        <f aca="false">SUM(O39:V39)-N39</f>
        <v>0</v>
      </c>
    </row>
    <row r="40" s="47" customFormat="true" ht="12.9" hidden="false" customHeight="true" outlineLevel="0" collapsed="false">
      <c r="B40" s="48"/>
      <c r="C40" s="48"/>
      <c r="D40" s="49" t="s">
        <v>69</v>
      </c>
      <c r="E40" s="43" t="n">
        <f aca="false">SUM(G40:L40,O40:V40)</f>
        <v>98</v>
      </c>
      <c r="F40" s="43" t="n">
        <f aca="false">SUM(G40:L40)</f>
        <v>8</v>
      </c>
      <c r="G40" s="50" t="n">
        <v>0</v>
      </c>
      <c r="H40" s="50" t="n">
        <v>0</v>
      </c>
      <c r="I40" s="50" t="n">
        <v>0</v>
      </c>
      <c r="J40" s="50" t="n">
        <v>2</v>
      </c>
      <c r="K40" s="50" t="n">
        <v>1</v>
      </c>
      <c r="L40" s="51" t="n">
        <v>5</v>
      </c>
      <c r="M40" s="36"/>
      <c r="N40" s="37" t="n">
        <f aca="false">SUM(O40:V40)</f>
        <v>90</v>
      </c>
      <c r="O40" s="50" t="n">
        <v>36</v>
      </c>
      <c r="P40" s="50" t="n">
        <v>13</v>
      </c>
      <c r="Q40" s="50" t="n">
        <v>15</v>
      </c>
      <c r="R40" s="50" t="n">
        <v>12</v>
      </c>
      <c r="S40" s="50" t="n">
        <v>10</v>
      </c>
      <c r="T40" s="50" t="n">
        <v>1</v>
      </c>
      <c r="U40" s="56" t="n">
        <v>0</v>
      </c>
      <c r="V40" s="56" t="n">
        <v>3</v>
      </c>
      <c r="W40" s="53"/>
      <c r="X40" s="54"/>
      <c r="Y40" s="33" t="s">
        <v>69</v>
      </c>
      <c r="Z40" s="40" t="n">
        <f aca="false">SUM(F40,N40)-E40</f>
        <v>0</v>
      </c>
      <c r="AA40" s="41" t="n">
        <f aca="false">SUM(G40:L40)-F40</f>
        <v>0</v>
      </c>
      <c r="AB40" s="41" t="n">
        <f aca="false">SUM(O40:V40)-N40</f>
        <v>0</v>
      </c>
    </row>
    <row r="41" s="47" customFormat="true" ht="12.9" hidden="false" customHeight="true" outlineLevel="0" collapsed="false">
      <c r="B41" s="48"/>
      <c r="C41" s="48"/>
      <c r="D41" s="49" t="s">
        <v>70</v>
      </c>
      <c r="E41" s="43" t="n">
        <f aca="false">SUM(G41:L41,O41:V41)</f>
        <v>51</v>
      </c>
      <c r="F41" s="43" t="n">
        <f aca="false">SUM(G41:L41)</f>
        <v>5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1" t="n">
        <v>0</v>
      </c>
      <c r="M41" s="36"/>
      <c r="N41" s="37" t="n">
        <f aca="false">SUM(O41:V41)</f>
        <v>46</v>
      </c>
      <c r="O41" s="50" t="n">
        <v>5</v>
      </c>
      <c r="P41" s="50" t="n">
        <v>4</v>
      </c>
      <c r="Q41" s="50" t="n">
        <v>9</v>
      </c>
      <c r="R41" s="50" t="n">
        <v>13</v>
      </c>
      <c r="S41" s="50" t="n">
        <v>11</v>
      </c>
      <c r="T41" s="50" t="n">
        <v>2</v>
      </c>
      <c r="U41" s="56" t="n">
        <v>2</v>
      </c>
      <c r="V41" s="56" t="n">
        <v>0</v>
      </c>
      <c r="W41" s="53"/>
      <c r="X41" s="54"/>
      <c r="Y41" s="33" t="s">
        <v>70</v>
      </c>
      <c r="Z41" s="40" t="n">
        <f aca="false">SUM(F41,N41)-E41</f>
        <v>0</v>
      </c>
      <c r="AA41" s="41" t="n">
        <f aca="false">SUM(G41:L41)-F41</f>
        <v>0</v>
      </c>
      <c r="AB41" s="41" t="n">
        <f aca="false">SUM(O41:V41)-N41</f>
        <v>0</v>
      </c>
    </row>
    <row r="42" s="47" customFormat="true" ht="12.9" hidden="false" customHeight="true" outlineLevel="0" collapsed="false">
      <c r="B42" s="48"/>
      <c r="C42" s="48"/>
      <c r="D42" s="49" t="s">
        <v>71</v>
      </c>
      <c r="E42" s="43" t="n">
        <f aca="false">SUM(G42:L42,O42:V42)</f>
        <v>1191</v>
      </c>
      <c r="F42" s="43" t="n">
        <f aca="false">SUM(G42:L42)</f>
        <v>578</v>
      </c>
      <c r="G42" s="50" t="n">
        <v>98</v>
      </c>
      <c r="H42" s="50" t="n">
        <v>92</v>
      </c>
      <c r="I42" s="50" t="n">
        <v>139</v>
      </c>
      <c r="J42" s="50" t="n">
        <v>101</v>
      </c>
      <c r="K42" s="50" t="n">
        <v>92</v>
      </c>
      <c r="L42" s="51" t="n">
        <v>56</v>
      </c>
      <c r="M42" s="36"/>
      <c r="N42" s="37" t="n">
        <f aca="false">SUM(O42:V42)</f>
        <v>613</v>
      </c>
      <c r="O42" s="50" t="n">
        <v>211</v>
      </c>
      <c r="P42" s="50" t="n">
        <v>95</v>
      </c>
      <c r="Q42" s="50" t="n">
        <v>151</v>
      </c>
      <c r="R42" s="50" t="n">
        <v>76</v>
      </c>
      <c r="S42" s="50" t="n">
        <v>48</v>
      </c>
      <c r="T42" s="50" t="n">
        <v>16</v>
      </c>
      <c r="U42" s="56" t="n">
        <v>8</v>
      </c>
      <c r="V42" s="56" t="n">
        <v>8</v>
      </c>
      <c r="W42" s="53"/>
      <c r="X42" s="54"/>
      <c r="Y42" s="33" t="s">
        <v>71</v>
      </c>
      <c r="Z42" s="40" t="n">
        <f aca="false">SUM(F42,N42)-E42</f>
        <v>0</v>
      </c>
      <c r="AA42" s="41" t="n">
        <f aca="false">SUM(G42:L42)-F42</f>
        <v>0</v>
      </c>
      <c r="AB42" s="41" t="n">
        <f aca="false">SUM(O42:V42)-N42</f>
        <v>0</v>
      </c>
    </row>
    <row r="43" s="47" customFormat="true" ht="12.9" hidden="false" customHeight="true" outlineLevel="0" collapsed="false">
      <c r="B43" s="48"/>
      <c r="C43" s="48"/>
      <c r="D43" s="49" t="s">
        <v>72</v>
      </c>
      <c r="E43" s="43" t="n">
        <f aca="false">SUM(G43:L43,O43:V43)</f>
        <v>923</v>
      </c>
      <c r="F43" s="43" t="n">
        <f aca="false">SUM(G43:L43)</f>
        <v>136</v>
      </c>
      <c r="G43" s="50" t="n">
        <v>17</v>
      </c>
      <c r="H43" s="50" t="n">
        <v>23</v>
      </c>
      <c r="I43" s="50" t="n">
        <v>23</v>
      </c>
      <c r="J43" s="50" t="n">
        <v>21</v>
      </c>
      <c r="K43" s="50" t="n">
        <v>25</v>
      </c>
      <c r="L43" s="51" t="n">
        <v>27</v>
      </c>
      <c r="M43" s="36"/>
      <c r="N43" s="37" t="n">
        <f aca="false">SUM(O43:V43)</f>
        <v>787</v>
      </c>
      <c r="O43" s="50" t="n">
        <v>118</v>
      </c>
      <c r="P43" s="50" t="n">
        <v>77</v>
      </c>
      <c r="Q43" s="50" t="n">
        <v>144</v>
      </c>
      <c r="R43" s="50" t="n">
        <v>129</v>
      </c>
      <c r="S43" s="50" t="n">
        <v>115</v>
      </c>
      <c r="T43" s="50" t="n">
        <v>81</v>
      </c>
      <c r="U43" s="56" t="n">
        <v>65</v>
      </c>
      <c r="V43" s="56" t="n">
        <v>58</v>
      </c>
      <c r="W43" s="53"/>
      <c r="X43" s="54"/>
      <c r="Y43" s="33" t="s">
        <v>72</v>
      </c>
      <c r="Z43" s="40" t="n">
        <f aca="false">SUM(F43,N43)-E43</f>
        <v>0</v>
      </c>
      <c r="AA43" s="41" t="n">
        <f aca="false">SUM(G43:L43)-F43</f>
        <v>0</v>
      </c>
      <c r="AB43" s="41" t="n">
        <f aca="false">SUM(O43:V43)-N43</f>
        <v>0</v>
      </c>
    </row>
    <row r="44" s="47" customFormat="true" ht="12.9" hidden="false" customHeight="true" outlineLevel="0" collapsed="false">
      <c r="B44" s="48"/>
      <c r="C44" s="48"/>
      <c r="D44" s="49" t="s">
        <v>73</v>
      </c>
      <c r="E44" s="43" t="n">
        <f aca="false">SUM(G44:L44,O44:V44)</f>
        <v>5124</v>
      </c>
      <c r="F44" s="43" t="n">
        <f aca="false">SUM(G44:L44)</f>
        <v>763</v>
      </c>
      <c r="G44" s="50" t="n">
        <v>141</v>
      </c>
      <c r="H44" s="50" t="n">
        <v>154</v>
      </c>
      <c r="I44" s="50" t="n">
        <v>143</v>
      </c>
      <c r="J44" s="50" t="n">
        <v>108</v>
      </c>
      <c r="K44" s="50" t="n">
        <v>103</v>
      </c>
      <c r="L44" s="51" t="n">
        <v>114</v>
      </c>
      <c r="M44" s="36"/>
      <c r="N44" s="37" t="n">
        <f aca="false">SUM(O44:V44)</f>
        <v>4361</v>
      </c>
      <c r="O44" s="50" t="n">
        <v>522</v>
      </c>
      <c r="P44" s="50" t="n">
        <v>402</v>
      </c>
      <c r="Q44" s="50" t="n">
        <v>884</v>
      </c>
      <c r="R44" s="50" t="n">
        <v>793</v>
      </c>
      <c r="S44" s="50" t="n">
        <v>699</v>
      </c>
      <c r="T44" s="50" t="n">
        <v>408</v>
      </c>
      <c r="U44" s="56" t="n">
        <v>292</v>
      </c>
      <c r="V44" s="56" t="n">
        <v>361</v>
      </c>
      <c r="W44" s="53"/>
      <c r="X44" s="54"/>
      <c r="Y44" s="33" t="s">
        <v>73</v>
      </c>
      <c r="Z44" s="40" t="n">
        <f aca="false">SUM(F44,N44)-E44</f>
        <v>0</v>
      </c>
      <c r="AA44" s="41" t="n">
        <f aca="false">SUM(G44:L44)-F44</f>
        <v>0</v>
      </c>
      <c r="AB44" s="41" t="n">
        <f aca="false">SUM(O44:V44)-N44</f>
        <v>0</v>
      </c>
    </row>
    <row r="45" s="47" customFormat="true" ht="12.9" hidden="false" customHeight="true" outlineLevel="0" collapsed="false">
      <c r="B45" s="48"/>
      <c r="C45" s="48"/>
      <c r="D45" s="49" t="s">
        <v>74</v>
      </c>
      <c r="E45" s="43" t="n">
        <f aca="false">SUM(G45:L45,O45:V45)</f>
        <v>102</v>
      </c>
      <c r="F45" s="43" t="n">
        <f aca="false">SUM(G45:L45)</f>
        <v>27</v>
      </c>
      <c r="G45" s="50" t="n">
        <v>5</v>
      </c>
      <c r="H45" s="50" t="n">
        <v>3</v>
      </c>
      <c r="I45" s="50" t="n">
        <v>6</v>
      </c>
      <c r="J45" s="50" t="n">
        <v>0</v>
      </c>
      <c r="K45" s="50" t="n">
        <v>7</v>
      </c>
      <c r="L45" s="51" t="n">
        <v>6</v>
      </c>
      <c r="M45" s="36"/>
      <c r="N45" s="37" t="n">
        <f aca="false">SUM(O45:V45)</f>
        <v>75</v>
      </c>
      <c r="O45" s="50" t="n">
        <v>18</v>
      </c>
      <c r="P45" s="50" t="n">
        <v>16</v>
      </c>
      <c r="Q45" s="50" t="n">
        <v>15</v>
      </c>
      <c r="R45" s="50" t="n">
        <v>8</v>
      </c>
      <c r="S45" s="50" t="n">
        <v>12</v>
      </c>
      <c r="T45" s="50" t="n">
        <v>2</v>
      </c>
      <c r="U45" s="56" t="n">
        <v>3</v>
      </c>
      <c r="V45" s="56" t="n">
        <v>1</v>
      </c>
      <c r="W45" s="53"/>
      <c r="X45" s="54"/>
      <c r="Y45" s="33" t="s">
        <v>74</v>
      </c>
      <c r="Z45" s="40" t="n">
        <f aca="false">SUM(F45,N45)-E45</f>
        <v>0</v>
      </c>
      <c r="AA45" s="41" t="n">
        <f aca="false">SUM(G45:L45)-F45</f>
        <v>0</v>
      </c>
      <c r="AB45" s="41" t="n">
        <f aca="false">SUM(O45:V45)-N45</f>
        <v>0</v>
      </c>
    </row>
    <row r="46" s="47" customFormat="true" ht="12.9" hidden="false" customHeight="true" outlineLevel="0" collapsed="false">
      <c r="B46" s="48"/>
      <c r="C46" s="48"/>
      <c r="D46" s="49" t="s">
        <v>75</v>
      </c>
      <c r="E46" s="43" t="n">
        <f aca="false">SUM(G46:L46,O46:V46)</f>
        <v>2186</v>
      </c>
      <c r="F46" s="43" t="n">
        <f aca="false">SUM(G46:L46)</f>
        <v>475</v>
      </c>
      <c r="G46" s="50" t="n">
        <v>102</v>
      </c>
      <c r="H46" s="50" t="n">
        <v>94</v>
      </c>
      <c r="I46" s="50" t="n">
        <v>102</v>
      </c>
      <c r="J46" s="50" t="n">
        <v>65</v>
      </c>
      <c r="K46" s="50" t="n">
        <v>54</v>
      </c>
      <c r="L46" s="51" t="n">
        <v>58</v>
      </c>
      <c r="M46" s="36"/>
      <c r="N46" s="37" t="n">
        <f aca="false">SUM(O46:V46)</f>
        <v>1711</v>
      </c>
      <c r="O46" s="50" t="n">
        <v>210</v>
      </c>
      <c r="P46" s="50" t="n">
        <v>193</v>
      </c>
      <c r="Q46" s="50" t="n">
        <v>379</v>
      </c>
      <c r="R46" s="50" t="n">
        <v>324</v>
      </c>
      <c r="S46" s="50" t="n">
        <v>280</v>
      </c>
      <c r="T46" s="50" t="n">
        <v>127</v>
      </c>
      <c r="U46" s="56" t="n">
        <v>95</v>
      </c>
      <c r="V46" s="56" t="n">
        <v>103</v>
      </c>
      <c r="W46" s="53"/>
      <c r="X46" s="54"/>
      <c r="Y46" s="33" t="s">
        <v>75</v>
      </c>
      <c r="Z46" s="40" t="n">
        <f aca="false">SUM(F46,N46)-E46</f>
        <v>0</v>
      </c>
      <c r="AA46" s="41" t="n">
        <f aca="false">SUM(G46:L46)-F46</f>
        <v>0</v>
      </c>
      <c r="AB46" s="41" t="n">
        <f aca="false">SUM(O46:V46)-N46</f>
        <v>0</v>
      </c>
    </row>
    <row r="47" s="47" customFormat="true" ht="12.9" hidden="false" customHeight="true" outlineLevel="0" collapsed="false">
      <c r="B47" s="48"/>
      <c r="C47" s="48"/>
      <c r="D47" s="49" t="s">
        <v>76</v>
      </c>
      <c r="E47" s="43" t="n">
        <f aca="false">SUM(G47:L47,O47:V47)</f>
        <v>1399</v>
      </c>
      <c r="F47" s="43" t="n">
        <f aca="false">SUM(G47:L47)</f>
        <v>787</v>
      </c>
      <c r="G47" s="50" t="n">
        <v>100</v>
      </c>
      <c r="H47" s="50" t="n">
        <v>126</v>
      </c>
      <c r="I47" s="50" t="n">
        <v>236</v>
      </c>
      <c r="J47" s="50" t="n">
        <v>183</v>
      </c>
      <c r="K47" s="50" t="n">
        <v>81</v>
      </c>
      <c r="L47" s="51" t="n">
        <v>61</v>
      </c>
      <c r="M47" s="36"/>
      <c r="N47" s="37" t="n">
        <f aca="false">SUM(O47:V47)</f>
        <v>612</v>
      </c>
      <c r="O47" s="50" t="n">
        <v>135</v>
      </c>
      <c r="P47" s="50" t="n">
        <v>87</v>
      </c>
      <c r="Q47" s="50" t="n">
        <v>105</v>
      </c>
      <c r="R47" s="50" t="n">
        <v>88</v>
      </c>
      <c r="S47" s="50" t="n">
        <v>70</v>
      </c>
      <c r="T47" s="50" t="n">
        <v>30</v>
      </c>
      <c r="U47" s="56" t="n">
        <v>41</v>
      </c>
      <c r="V47" s="56" t="n">
        <v>56</v>
      </c>
      <c r="W47" s="53"/>
      <c r="X47" s="54"/>
      <c r="Y47" s="33" t="s">
        <v>76</v>
      </c>
      <c r="Z47" s="40" t="n">
        <f aca="false">SUM(F47,N47)-E47</f>
        <v>0</v>
      </c>
      <c r="AA47" s="41" t="n">
        <f aca="false">SUM(G47:L47)-F47</f>
        <v>0</v>
      </c>
      <c r="AB47" s="41" t="n">
        <f aca="false">SUM(O47:V47)-N47</f>
        <v>0</v>
      </c>
    </row>
    <row r="48" s="47" customFormat="true" ht="12.9" hidden="false" customHeight="true" outlineLevel="0" collapsed="false">
      <c r="B48" s="48"/>
      <c r="C48" s="48"/>
      <c r="D48" s="49" t="s">
        <v>77</v>
      </c>
      <c r="E48" s="43" t="n">
        <f aca="false">SUM(G48:L48,O48:V48)</f>
        <v>147</v>
      </c>
      <c r="F48" s="43" t="n">
        <f aca="false">SUM(G48:L48)</f>
        <v>24</v>
      </c>
      <c r="G48" s="50" t="n">
        <v>8</v>
      </c>
      <c r="H48" s="50" t="n">
        <v>7</v>
      </c>
      <c r="I48" s="50" t="n">
        <v>5</v>
      </c>
      <c r="J48" s="50" t="n">
        <v>2</v>
      </c>
      <c r="K48" s="50" t="n">
        <v>1</v>
      </c>
      <c r="L48" s="51" t="n">
        <v>1</v>
      </c>
      <c r="M48" s="36"/>
      <c r="N48" s="37" t="n">
        <f aca="false">SUM(O48:V48)</f>
        <v>123</v>
      </c>
      <c r="O48" s="50" t="n">
        <v>12</v>
      </c>
      <c r="P48" s="50" t="n">
        <v>11</v>
      </c>
      <c r="Q48" s="50" t="n">
        <v>22</v>
      </c>
      <c r="R48" s="50" t="n">
        <v>30</v>
      </c>
      <c r="S48" s="50" t="n">
        <v>18</v>
      </c>
      <c r="T48" s="50" t="n">
        <v>14</v>
      </c>
      <c r="U48" s="56" t="n">
        <v>5</v>
      </c>
      <c r="V48" s="56" t="n">
        <v>11</v>
      </c>
      <c r="W48" s="53"/>
      <c r="X48" s="54"/>
      <c r="Y48" s="33" t="s">
        <v>77</v>
      </c>
      <c r="Z48" s="40" t="n">
        <f aca="false">SUM(F48,N48)-E48</f>
        <v>0</v>
      </c>
      <c r="AA48" s="41" t="n">
        <f aca="false">SUM(G48:L48)-F48</f>
        <v>0</v>
      </c>
      <c r="AB48" s="41" t="n">
        <f aca="false">SUM(O48:V48)-N48</f>
        <v>0</v>
      </c>
    </row>
    <row r="49" s="47" customFormat="true" ht="12.9" hidden="false" customHeight="true" outlineLevel="0" collapsed="false">
      <c r="B49" s="48"/>
      <c r="C49" s="48"/>
      <c r="D49" s="49" t="s">
        <v>78</v>
      </c>
      <c r="E49" s="43" t="n">
        <f aca="false">SUM(G49:L49,O49:V49)</f>
        <v>671</v>
      </c>
      <c r="F49" s="43" t="n">
        <f aca="false">SUM(G49:L49)</f>
        <v>415</v>
      </c>
      <c r="G49" s="50" t="n">
        <v>75</v>
      </c>
      <c r="H49" s="50" t="n">
        <v>101</v>
      </c>
      <c r="I49" s="50" t="n">
        <v>89</v>
      </c>
      <c r="J49" s="50" t="n">
        <v>45</v>
      </c>
      <c r="K49" s="50" t="n">
        <v>52</v>
      </c>
      <c r="L49" s="51" t="n">
        <v>53</v>
      </c>
      <c r="M49" s="36"/>
      <c r="N49" s="37" t="n">
        <f aca="false">SUM(O49:V49)</f>
        <v>256</v>
      </c>
      <c r="O49" s="50" t="n">
        <v>69</v>
      </c>
      <c r="P49" s="50" t="n">
        <v>34</v>
      </c>
      <c r="Q49" s="50" t="n">
        <v>54</v>
      </c>
      <c r="R49" s="50" t="n">
        <v>50</v>
      </c>
      <c r="S49" s="50" t="n">
        <v>23</v>
      </c>
      <c r="T49" s="50" t="n">
        <v>10</v>
      </c>
      <c r="U49" s="56" t="n">
        <v>9</v>
      </c>
      <c r="V49" s="56" t="n">
        <v>7</v>
      </c>
      <c r="W49" s="53"/>
      <c r="X49" s="54"/>
      <c r="Y49" s="33" t="s">
        <v>78</v>
      </c>
      <c r="Z49" s="40" t="n">
        <f aca="false">SUM(F49,N49)-E49</f>
        <v>0</v>
      </c>
      <c r="AA49" s="41" t="n">
        <f aca="false">SUM(G49:L49)-F49</f>
        <v>0</v>
      </c>
      <c r="AB49" s="41" t="n">
        <f aca="false">SUM(O49:V49)-N49</f>
        <v>0</v>
      </c>
    </row>
    <row r="50" s="47" customFormat="true" ht="12.9" hidden="false" customHeight="true" outlineLevel="0" collapsed="false">
      <c r="B50" s="48"/>
      <c r="C50" s="48"/>
      <c r="D50" s="49" t="s">
        <v>79</v>
      </c>
      <c r="E50" s="43" t="n">
        <f aca="false">SUM(G50:L50,O50:V50)</f>
        <v>817</v>
      </c>
      <c r="F50" s="43" t="n">
        <f aca="false">SUM(G50:L50)</f>
        <v>69</v>
      </c>
      <c r="G50" s="50" t="n">
        <v>13</v>
      </c>
      <c r="H50" s="50" t="n">
        <v>16</v>
      </c>
      <c r="I50" s="50" t="n">
        <v>13</v>
      </c>
      <c r="J50" s="50" t="n">
        <v>5</v>
      </c>
      <c r="K50" s="50" t="n">
        <v>10</v>
      </c>
      <c r="L50" s="51" t="n">
        <v>12</v>
      </c>
      <c r="M50" s="36"/>
      <c r="N50" s="37" t="n">
        <f aca="false">SUM(O50:V50)</f>
        <v>748</v>
      </c>
      <c r="O50" s="50" t="n">
        <v>60</v>
      </c>
      <c r="P50" s="50" t="n">
        <v>76</v>
      </c>
      <c r="Q50" s="50" t="n">
        <v>193</v>
      </c>
      <c r="R50" s="50" t="n">
        <v>179</v>
      </c>
      <c r="S50" s="50" t="n">
        <v>163</v>
      </c>
      <c r="T50" s="50" t="n">
        <v>45</v>
      </c>
      <c r="U50" s="56" t="n">
        <v>20</v>
      </c>
      <c r="V50" s="56" t="n">
        <v>12</v>
      </c>
      <c r="W50" s="53"/>
      <c r="X50" s="54"/>
      <c r="Y50" s="33" t="s">
        <v>79</v>
      </c>
      <c r="Z50" s="40" t="n">
        <f aca="false">SUM(F50,N50)-E50</f>
        <v>0</v>
      </c>
      <c r="AA50" s="41" t="n">
        <f aca="false">SUM(G50:L50)-F50</f>
        <v>0</v>
      </c>
      <c r="AB50" s="41" t="n">
        <f aca="false">SUM(O50:V50)-N50</f>
        <v>0</v>
      </c>
    </row>
    <row r="51" s="47" customFormat="true" ht="12.9" hidden="false" customHeight="true" outlineLevel="0" collapsed="false">
      <c r="B51" s="48"/>
      <c r="C51" s="48"/>
      <c r="D51" s="49" t="s">
        <v>80</v>
      </c>
      <c r="E51" s="43" t="n">
        <f aca="false">SUM(G51:L51,O51:V51)</f>
        <v>430</v>
      </c>
      <c r="F51" s="43" t="n">
        <f aca="false">SUM(G51:L51)</f>
        <v>25</v>
      </c>
      <c r="G51" s="50" t="n">
        <v>5</v>
      </c>
      <c r="H51" s="50" t="n">
        <v>5</v>
      </c>
      <c r="I51" s="50" t="n">
        <v>3</v>
      </c>
      <c r="J51" s="50" t="n">
        <v>2</v>
      </c>
      <c r="K51" s="50" t="n">
        <v>2</v>
      </c>
      <c r="L51" s="51" t="n">
        <v>8</v>
      </c>
      <c r="M51" s="36"/>
      <c r="N51" s="37" t="n">
        <f aca="false">SUM(O51:V51)</f>
        <v>405</v>
      </c>
      <c r="O51" s="50" t="n">
        <v>38</v>
      </c>
      <c r="P51" s="50" t="n">
        <v>45</v>
      </c>
      <c r="Q51" s="50" t="n">
        <v>69</v>
      </c>
      <c r="R51" s="50" t="n">
        <v>70</v>
      </c>
      <c r="S51" s="50" t="n">
        <v>82</v>
      </c>
      <c r="T51" s="50" t="n">
        <v>47</v>
      </c>
      <c r="U51" s="56" t="n">
        <v>30</v>
      </c>
      <c r="V51" s="56" t="n">
        <v>24</v>
      </c>
      <c r="W51" s="53"/>
      <c r="X51" s="54"/>
      <c r="Y51" s="33" t="s">
        <v>80</v>
      </c>
      <c r="Z51" s="40" t="n">
        <f aca="false">SUM(F51,N51)-E51</f>
        <v>0</v>
      </c>
      <c r="AA51" s="41" t="n">
        <f aca="false">SUM(G51:L51)-F51</f>
        <v>0</v>
      </c>
      <c r="AB51" s="41" t="n">
        <f aca="false">SUM(O51:V51)-N51</f>
        <v>0</v>
      </c>
    </row>
    <row r="52" s="47" customFormat="true" ht="12.9" hidden="false" customHeight="true" outlineLevel="0" collapsed="false">
      <c r="B52" s="48"/>
      <c r="C52" s="48"/>
      <c r="D52" s="49" t="s">
        <v>81</v>
      </c>
      <c r="E52" s="43" t="n">
        <f aca="false">SUM(G52:L52,O52:V52)</f>
        <v>104804</v>
      </c>
      <c r="F52" s="43" t="n">
        <f aca="false">SUM(G52:L52)</f>
        <v>28364</v>
      </c>
      <c r="G52" s="50" t="n">
        <v>7009</v>
      </c>
      <c r="H52" s="50" t="n">
        <v>7161</v>
      </c>
      <c r="I52" s="50" t="n">
        <v>6794</v>
      </c>
      <c r="J52" s="50" t="n">
        <v>3725</v>
      </c>
      <c r="K52" s="50" t="n">
        <v>2208</v>
      </c>
      <c r="L52" s="51" t="n">
        <v>1467</v>
      </c>
      <c r="M52" s="36"/>
      <c r="N52" s="37" t="n">
        <f aca="false">SUM(O52:V52)</f>
        <v>76440</v>
      </c>
      <c r="O52" s="50" t="n">
        <v>5315</v>
      </c>
      <c r="P52" s="50" t="n">
        <v>4370</v>
      </c>
      <c r="Q52" s="50" t="n">
        <v>9635</v>
      </c>
      <c r="R52" s="50" t="n">
        <v>10000</v>
      </c>
      <c r="S52" s="50" t="n">
        <v>11782</v>
      </c>
      <c r="T52" s="50" t="n">
        <v>7976</v>
      </c>
      <c r="U52" s="56" t="n">
        <v>7926</v>
      </c>
      <c r="V52" s="56" t="n">
        <v>19436</v>
      </c>
      <c r="W52" s="53"/>
      <c r="X52" s="54"/>
      <c r="Y52" s="33" t="s">
        <v>81</v>
      </c>
      <c r="Z52" s="40" t="n">
        <f aca="false">SUM(F52,N52)-E52</f>
        <v>0</v>
      </c>
      <c r="AA52" s="41" t="n">
        <f aca="false">SUM(G52:L52)-F52</f>
        <v>0</v>
      </c>
      <c r="AB52" s="41" t="n">
        <f aca="false">SUM(O52:V52)-N52</f>
        <v>0</v>
      </c>
    </row>
    <row r="53" s="47" customFormat="true" ht="12.9" hidden="false" customHeight="true" outlineLevel="0" collapsed="false">
      <c r="B53" s="48"/>
      <c r="C53" s="48"/>
      <c r="D53" s="49" t="s">
        <v>82</v>
      </c>
      <c r="E53" s="43" t="n">
        <f aca="false">SUM(G53:L53,O53:V53)</f>
        <v>1675</v>
      </c>
      <c r="F53" s="43" t="n">
        <f aca="false">SUM(G53:L53)</f>
        <v>284</v>
      </c>
      <c r="G53" s="50" t="n">
        <v>0</v>
      </c>
      <c r="H53" s="50" t="n">
        <v>16</v>
      </c>
      <c r="I53" s="50" t="n">
        <v>55</v>
      </c>
      <c r="J53" s="50" t="n">
        <v>63</v>
      </c>
      <c r="K53" s="50" t="n">
        <v>69</v>
      </c>
      <c r="L53" s="51" t="n">
        <v>81</v>
      </c>
      <c r="M53" s="36"/>
      <c r="N53" s="37" t="n">
        <f aca="false">SUM(O53:V53)</f>
        <v>1391</v>
      </c>
      <c r="O53" s="50" t="n">
        <v>395</v>
      </c>
      <c r="P53" s="50" t="n">
        <v>297</v>
      </c>
      <c r="Q53" s="50" t="n">
        <v>344</v>
      </c>
      <c r="R53" s="50" t="n">
        <v>210</v>
      </c>
      <c r="S53" s="50" t="n">
        <v>96</v>
      </c>
      <c r="T53" s="50" t="n">
        <v>32</v>
      </c>
      <c r="U53" s="56" t="n">
        <v>12</v>
      </c>
      <c r="V53" s="56" t="n">
        <v>5</v>
      </c>
      <c r="W53" s="53"/>
      <c r="X53" s="54"/>
      <c r="Y53" s="33" t="s">
        <v>82</v>
      </c>
      <c r="Z53" s="40" t="n">
        <f aca="false">SUM(F53,N53)-E53</f>
        <v>0</v>
      </c>
      <c r="AA53" s="41" t="n">
        <f aca="false">SUM(G53:L53)-F53</f>
        <v>0</v>
      </c>
      <c r="AB53" s="41" t="n">
        <f aca="false">SUM(O53:V53)-N53</f>
        <v>0</v>
      </c>
    </row>
    <row r="54" s="47" customFormat="true" ht="12.9" hidden="false" customHeight="true" outlineLevel="0" collapsed="false">
      <c r="B54" s="48"/>
      <c r="C54" s="48"/>
      <c r="D54" s="49" t="s">
        <v>83</v>
      </c>
      <c r="E54" s="43" t="n">
        <f aca="false">SUM(G54:L54,O54:V54)</f>
        <v>195</v>
      </c>
      <c r="F54" s="43" t="n">
        <f aca="false">SUM(G54:L54)</f>
        <v>25</v>
      </c>
      <c r="G54" s="50" t="n">
        <v>1</v>
      </c>
      <c r="H54" s="50" t="n">
        <v>1</v>
      </c>
      <c r="I54" s="50" t="n">
        <v>5</v>
      </c>
      <c r="J54" s="50" t="n">
        <v>2</v>
      </c>
      <c r="K54" s="50" t="n">
        <v>8</v>
      </c>
      <c r="L54" s="51" t="n">
        <v>8</v>
      </c>
      <c r="M54" s="36"/>
      <c r="N54" s="37" t="n">
        <f aca="false">SUM(O54:V54)</f>
        <v>170</v>
      </c>
      <c r="O54" s="50" t="n">
        <v>49</v>
      </c>
      <c r="P54" s="50" t="n">
        <v>42</v>
      </c>
      <c r="Q54" s="50" t="n">
        <v>53</v>
      </c>
      <c r="R54" s="50" t="n">
        <v>16</v>
      </c>
      <c r="S54" s="50" t="n">
        <v>5</v>
      </c>
      <c r="T54" s="50" t="n">
        <v>4</v>
      </c>
      <c r="U54" s="56" t="n">
        <v>0</v>
      </c>
      <c r="V54" s="56" t="n">
        <v>1</v>
      </c>
      <c r="W54" s="53"/>
      <c r="X54" s="54"/>
      <c r="Y54" s="33" t="s">
        <v>83</v>
      </c>
      <c r="Z54" s="40" t="n">
        <f aca="false">SUM(F54,N54)-E54</f>
        <v>0</v>
      </c>
      <c r="AA54" s="41" t="n">
        <f aca="false">SUM(G54:L54)-F54</f>
        <v>0</v>
      </c>
      <c r="AB54" s="41" t="n">
        <f aca="false">SUM(O54:V54)-N54</f>
        <v>0</v>
      </c>
    </row>
    <row r="55" s="47" customFormat="true" ht="12.9" hidden="false" customHeight="true" outlineLevel="0" collapsed="false">
      <c r="B55" s="48"/>
      <c r="C55" s="48"/>
      <c r="D55" s="49" t="s">
        <v>84</v>
      </c>
      <c r="E55" s="43" t="n">
        <f aca="false">SUM(G55:L55,O55:V55)</f>
        <v>711</v>
      </c>
      <c r="F55" s="43" t="n">
        <f aca="false">SUM(G55:L55)</f>
        <v>104</v>
      </c>
      <c r="G55" s="50" t="n">
        <v>15</v>
      </c>
      <c r="H55" s="50" t="n">
        <v>27</v>
      </c>
      <c r="I55" s="50" t="n">
        <v>22</v>
      </c>
      <c r="J55" s="50" t="n">
        <v>15</v>
      </c>
      <c r="K55" s="50" t="n">
        <v>17</v>
      </c>
      <c r="L55" s="51" t="n">
        <v>8</v>
      </c>
      <c r="M55" s="36"/>
      <c r="N55" s="37" t="n">
        <f aca="false">SUM(O55:V55)</f>
        <v>607</v>
      </c>
      <c r="O55" s="50" t="n">
        <v>26</v>
      </c>
      <c r="P55" s="50" t="n">
        <v>26</v>
      </c>
      <c r="Q55" s="50" t="n">
        <v>110</v>
      </c>
      <c r="R55" s="50" t="n">
        <v>103</v>
      </c>
      <c r="S55" s="50" t="n">
        <v>166</v>
      </c>
      <c r="T55" s="50" t="n">
        <v>72</v>
      </c>
      <c r="U55" s="56" t="n">
        <v>43</v>
      </c>
      <c r="V55" s="56" t="n">
        <v>61</v>
      </c>
      <c r="W55" s="53"/>
      <c r="X55" s="54"/>
      <c r="Y55" s="33" t="s">
        <v>84</v>
      </c>
      <c r="Z55" s="40"/>
      <c r="AA55" s="41" t="n">
        <f aca="false">SUM(G55:L55)-F55</f>
        <v>0</v>
      </c>
      <c r="AB55" s="41" t="n">
        <f aca="false">SUM(O55:V55)-N55</f>
        <v>0</v>
      </c>
    </row>
    <row r="56" s="47" customFormat="true" ht="12.9" hidden="false" customHeight="true" outlineLevel="0" collapsed="false">
      <c r="B56" s="57"/>
      <c r="C56" s="57"/>
      <c r="D56" s="58" t="s">
        <v>53</v>
      </c>
      <c r="E56" s="59" t="n">
        <f aca="false">SUM(G56:L56,O56:V56)</f>
        <v>16224</v>
      </c>
      <c r="F56" s="59" t="n">
        <f aca="false">SUM(G56:L56)</f>
        <v>1563</v>
      </c>
      <c r="G56" s="60" t="n">
        <v>291</v>
      </c>
      <c r="H56" s="60" t="n">
        <v>348</v>
      </c>
      <c r="I56" s="60" t="n">
        <v>290</v>
      </c>
      <c r="J56" s="60" t="n">
        <v>192</v>
      </c>
      <c r="K56" s="60" t="n">
        <v>217</v>
      </c>
      <c r="L56" s="61" t="n">
        <v>225</v>
      </c>
      <c r="M56" s="36"/>
      <c r="N56" s="62" t="n">
        <f aca="false">SUM(O56:V56)</f>
        <v>14661</v>
      </c>
      <c r="O56" s="60" t="n">
        <v>1243</v>
      </c>
      <c r="P56" s="60" t="n">
        <v>1026</v>
      </c>
      <c r="Q56" s="60" t="n">
        <v>2111</v>
      </c>
      <c r="R56" s="60" t="n">
        <v>1935</v>
      </c>
      <c r="S56" s="60" t="n">
        <v>2488</v>
      </c>
      <c r="T56" s="60" t="n">
        <v>1803</v>
      </c>
      <c r="U56" s="63" t="n">
        <v>1657</v>
      </c>
      <c r="V56" s="63" t="n">
        <v>2398</v>
      </c>
      <c r="W56" s="64"/>
      <c r="X56" s="57"/>
      <c r="Y56" s="58" t="s">
        <v>53</v>
      </c>
      <c r="Z56" s="40" t="n">
        <f aca="false">SUM(F56,N56)-E56</f>
        <v>0</v>
      </c>
      <c r="AA56" s="41" t="n">
        <f aca="false">SUM(G56:L56)-F56</f>
        <v>0</v>
      </c>
      <c r="AB56" s="41" t="n">
        <f aca="false">SUM(O56:V56)-N56</f>
        <v>0</v>
      </c>
    </row>
    <row r="57" customFormat="false" ht="12" hidden="false" customHeight="false" outlineLevel="0" collapsed="false">
      <c r="B57" s="47"/>
      <c r="C57" s="47"/>
      <c r="D57" s="47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6"/>
      <c r="V57" s="6"/>
      <c r="Z57" s="6"/>
    </row>
    <row r="58" customFormat="false" ht="12" hidden="false" customHeight="false" outlineLevel="0" collapsed="false">
      <c r="B58" s="47"/>
      <c r="C58" s="47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M58" s="66"/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  <c r="Z58" s="6"/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M59" s="66"/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  <c r="Z59" s="6"/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M60" s="66"/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  <c r="Z60" s="6"/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M61" s="66"/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  <c r="Z61" s="6"/>
    </row>
    <row r="62" customFormat="false" ht="12" hidden="false" customHeight="fals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8"/>
      <c r="N62" s="6"/>
      <c r="O62" s="6"/>
      <c r="P62" s="6"/>
      <c r="Q62" s="6"/>
      <c r="R62" s="6"/>
      <c r="S62" s="6"/>
      <c r="T62" s="6"/>
      <c r="U62" s="6"/>
      <c r="V62" s="6"/>
      <c r="Z62" s="6"/>
    </row>
    <row r="63" customFormat="false" ht="12" hidden="false" customHeight="false" outlineLevel="0" collapsed="false">
      <c r="D63" s="67"/>
      <c r="E63" s="6"/>
      <c r="F63" s="6"/>
      <c r="G63" s="6"/>
      <c r="H63" s="6"/>
      <c r="I63" s="6"/>
      <c r="J63" s="6"/>
      <c r="K63" s="6"/>
      <c r="L63" s="6"/>
      <c r="M63" s="8"/>
      <c r="N63" s="6"/>
      <c r="O63" s="6"/>
      <c r="P63" s="6"/>
      <c r="Q63" s="6"/>
      <c r="R63" s="6"/>
      <c r="S63" s="6"/>
      <c r="T63" s="6"/>
      <c r="U63" s="6"/>
      <c r="V63" s="6"/>
      <c r="Z63" s="6"/>
    </row>
    <row r="64" customFormat="false" ht="12" hidden="false" customHeight="false" outlineLevel="0" collapsed="false">
      <c r="D64" s="67"/>
      <c r="E64" s="6"/>
      <c r="F64" s="6"/>
      <c r="G64" s="6"/>
      <c r="H64" s="6"/>
      <c r="I64" s="6"/>
      <c r="J64" s="6"/>
      <c r="K64" s="6"/>
      <c r="L64" s="6"/>
      <c r="M64" s="8"/>
      <c r="N64" s="6"/>
      <c r="O64" s="6"/>
      <c r="P64" s="6"/>
      <c r="Q64" s="6"/>
      <c r="R64" s="6"/>
      <c r="S64" s="6"/>
      <c r="T64" s="6"/>
      <c r="U64" s="6"/>
      <c r="V64" s="6"/>
      <c r="Z64" s="6"/>
    </row>
    <row r="65" customFormat="false" ht="12" hidden="false" customHeight="false" outlineLevel="0" collapsed="false">
      <c r="D65" s="67"/>
      <c r="E65" s="6"/>
      <c r="F65" s="6"/>
      <c r="G65" s="6"/>
      <c r="H65" s="6"/>
      <c r="I65" s="6"/>
      <c r="J65" s="6"/>
      <c r="K65" s="6"/>
      <c r="L65" s="6"/>
      <c r="M65" s="8"/>
      <c r="N65" s="6"/>
      <c r="O65" s="6"/>
      <c r="P65" s="6"/>
      <c r="Q65" s="6"/>
      <c r="R65" s="6"/>
      <c r="S65" s="6"/>
      <c r="T65" s="6"/>
      <c r="U65" s="6"/>
      <c r="V65" s="6"/>
      <c r="Z65" s="6"/>
    </row>
    <row r="66" customFormat="false" ht="12" hidden="false" customHeight="false" outlineLevel="0" collapsed="false">
      <c r="D66" s="67"/>
      <c r="E66" s="6"/>
      <c r="F66" s="6"/>
      <c r="G66" s="6"/>
      <c r="H66" s="6"/>
      <c r="I66" s="6"/>
      <c r="J66" s="6"/>
      <c r="K66" s="6"/>
      <c r="L66" s="6"/>
      <c r="M66" s="8"/>
      <c r="N66" s="6"/>
      <c r="O66" s="6"/>
      <c r="P66" s="6"/>
      <c r="Q66" s="6"/>
      <c r="R66" s="6"/>
      <c r="S66" s="6"/>
      <c r="T66" s="6"/>
      <c r="U66" s="6"/>
      <c r="V66" s="6"/>
      <c r="Z66" s="6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Z67" s="6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Z68" s="6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2" hidden="false" customHeight="false" outlineLevel="0" collapsed="false">
      <c r="E71" s="68"/>
    </row>
    <row r="131" customFormat="false" ht="12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8"/>
      <c r="N131" s="6"/>
      <c r="O131" s="6"/>
      <c r="P131" s="6"/>
      <c r="Q131" s="6"/>
      <c r="R131" s="6"/>
      <c r="S131" s="6"/>
      <c r="T131" s="6"/>
      <c r="U131" s="6"/>
      <c r="V131" s="6"/>
      <c r="Z131" s="6"/>
    </row>
    <row r="132" customFormat="false" ht="12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8"/>
      <c r="N132" s="6"/>
      <c r="O132" s="6"/>
      <c r="P132" s="6"/>
      <c r="Q132" s="6"/>
      <c r="R132" s="6"/>
      <c r="S132" s="6"/>
      <c r="T132" s="6"/>
      <c r="U132" s="6"/>
      <c r="V132" s="6"/>
      <c r="Z132" s="6"/>
    </row>
    <row r="133" customFormat="false" ht="12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8"/>
      <c r="N133" s="6"/>
      <c r="O133" s="6"/>
      <c r="P133" s="6"/>
      <c r="Q133" s="6"/>
      <c r="R133" s="6"/>
      <c r="S133" s="6"/>
      <c r="T133" s="6"/>
      <c r="U133" s="6"/>
      <c r="V133" s="6"/>
      <c r="Z133" s="6"/>
    </row>
    <row r="134" customFormat="false" ht="12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8"/>
      <c r="N134" s="6"/>
      <c r="O134" s="6"/>
      <c r="P134" s="6"/>
      <c r="Q134" s="6"/>
      <c r="R134" s="6"/>
      <c r="S134" s="6"/>
      <c r="T134" s="6"/>
      <c r="U134" s="6"/>
      <c r="V134" s="6"/>
      <c r="Z134" s="6"/>
    </row>
    <row r="135" customFormat="false" ht="12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8"/>
      <c r="N135" s="6"/>
      <c r="O135" s="6"/>
      <c r="P135" s="6"/>
      <c r="Q135" s="6"/>
      <c r="R135" s="6"/>
      <c r="S135" s="6"/>
      <c r="T135" s="6"/>
      <c r="U135" s="6"/>
      <c r="V135" s="6"/>
      <c r="Z135" s="6"/>
    </row>
    <row r="136" customFormat="false" ht="12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8"/>
      <c r="N136" s="6"/>
      <c r="O136" s="6"/>
      <c r="P136" s="6"/>
      <c r="Q136" s="6"/>
      <c r="R136" s="6"/>
      <c r="S136" s="6"/>
      <c r="T136" s="6"/>
      <c r="U136" s="6"/>
      <c r="V136" s="6"/>
      <c r="Z136" s="6"/>
    </row>
    <row r="137" customFormat="false" ht="12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8"/>
      <c r="N137" s="6"/>
      <c r="O137" s="6"/>
      <c r="P137" s="6"/>
      <c r="Q137" s="6"/>
      <c r="R137" s="6"/>
      <c r="S137" s="6"/>
      <c r="T137" s="6"/>
      <c r="U137" s="6"/>
      <c r="V137" s="6"/>
      <c r="Z137" s="6"/>
    </row>
    <row r="138" customFormat="false" ht="12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8"/>
      <c r="N138" s="6"/>
      <c r="O138" s="6"/>
      <c r="P138" s="6"/>
      <c r="Q138" s="6"/>
      <c r="R138" s="6"/>
      <c r="S138" s="6"/>
      <c r="T138" s="6"/>
      <c r="U138" s="6"/>
      <c r="V138" s="6"/>
      <c r="Z138" s="6"/>
    </row>
    <row r="139" customFormat="false" ht="12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  <c r="P139" s="6"/>
      <c r="Q139" s="6"/>
      <c r="R139" s="6"/>
      <c r="S139" s="6"/>
      <c r="T139" s="6"/>
      <c r="U139" s="6"/>
      <c r="V139" s="6"/>
      <c r="Z139" s="6"/>
    </row>
    <row r="140" customFormat="false" ht="12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8"/>
      <c r="N140" s="6"/>
      <c r="O140" s="6"/>
      <c r="P140" s="6"/>
      <c r="Q140" s="6"/>
      <c r="R140" s="6"/>
      <c r="S140" s="6"/>
      <c r="T140" s="6"/>
      <c r="U140" s="6"/>
      <c r="V140" s="6"/>
      <c r="Z140" s="6"/>
    </row>
    <row r="141" customFormat="false" ht="12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8"/>
      <c r="N141" s="6"/>
      <c r="O141" s="6"/>
      <c r="P141" s="6"/>
      <c r="Q141" s="6"/>
      <c r="R141" s="6"/>
      <c r="S141" s="6"/>
      <c r="T141" s="6"/>
      <c r="U141" s="6"/>
      <c r="V141" s="6"/>
      <c r="Z141" s="6"/>
    </row>
    <row r="142" customFormat="false" ht="12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8"/>
      <c r="N142" s="6"/>
      <c r="O142" s="6"/>
      <c r="P142" s="6"/>
      <c r="Q142" s="6"/>
      <c r="R142" s="6"/>
      <c r="S142" s="6"/>
      <c r="T142" s="6"/>
      <c r="U142" s="6"/>
      <c r="V142" s="6"/>
      <c r="Z142" s="6"/>
    </row>
    <row r="143" customFormat="false" ht="12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8"/>
      <c r="N143" s="6"/>
      <c r="O143" s="6"/>
      <c r="P143" s="6"/>
      <c r="Q143" s="6"/>
      <c r="R143" s="6"/>
      <c r="S143" s="6"/>
      <c r="T143" s="6"/>
      <c r="U143" s="6"/>
      <c r="V143" s="6"/>
      <c r="Z143" s="6"/>
    </row>
    <row r="144" customFormat="false" ht="12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8"/>
      <c r="N144" s="6"/>
      <c r="O144" s="6"/>
      <c r="P144" s="6"/>
      <c r="Q144" s="6"/>
      <c r="R144" s="6"/>
      <c r="S144" s="6"/>
      <c r="T144" s="6"/>
      <c r="U144" s="6"/>
      <c r="V144" s="6"/>
      <c r="Z144" s="6"/>
    </row>
    <row r="145" customFormat="false" ht="12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8"/>
      <c r="N145" s="6"/>
      <c r="O145" s="6"/>
      <c r="P145" s="6"/>
      <c r="Q145" s="6"/>
      <c r="R145" s="6"/>
      <c r="S145" s="6"/>
      <c r="T145" s="6"/>
      <c r="U145" s="6"/>
      <c r="V145" s="6"/>
      <c r="Z145" s="6"/>
    </row>
    <row r="146" customFormat="false" ht="12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8"/>
      <c r="N146" s="6"/>
      <c r="O146" s="6"/>
      <c r="P146" s="6"/>
      <c r="Q146" s="6"/>
      <c r="R146" s="6"/>
      <c r="S146" s="6"/>
      <c r="T146" s="6"/>
      <c r="U146" s="6"/>
      <c r="V146" s="6"/>
      <c r="Z146" s="6"/>
    </row>
    <row r="147" customFormat="false" ht="12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8"/>
      <c r="N147" s="6"/>
      <c r="O147" s="6"/>
      <c r="P147" s="6"/>
      <c r="Q147" s="6"/>
      <c r="R147" s="6"/>
      <c r="S147" s="6"/>
      <c r="T147" s="6"/>
      <c r="U147" s="6"/>
      <c r="V147" s="6"/>
      <c r="Z147" s="6"/>
    </row>
    <row r="148" customFormat="false" ht="12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8"/>
      <c r="N148" s="6"/>
      <c r="O148" s="6"/>
      <c r="P148" s="6"/>
      <c r="Q148" s="6"/>
      <c r="R148" s="6"/>
      <c r="S148" s="6"/>
      <c r="T148" s="6"/>
      <c r="U148" s="6"/>
      <c r="V148" s="6"/>
      <c r="Z148" s="6"/>
    </row>
    <row r="149" customFormat="false" ht="12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8"/>
      <c r="N149" s="6"/>
      <c r="O149" s="6"/>
      <c r="P149" s="6"/>
      <c r="Q149" s="6"/>
      <c r="R149" s="6"/>
      <c r="S149" s="6"/>
      <c r="T149" s="6"/>
      <c r="U149" s="6"/>
      <c r="V149" s="6"/>
      <c r="Z149" s="6"/>
    </row>
    <row r="150" customFormat="false" ht="12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8"/>
      <c r="N150" s="6"/>
      <c r="O150" s="6"/>
      <c r="P150" s="6"/>
      <c r="Q150" s="6"/>
      <c r="R150" s="6"/>
      <c r="S150" s="6"/>
      <c r="T150" s="6"/>
      <c r="U150" s="6"/>
      <c r="V150" s="6"/>
      <c r="Z150" s="6"/>
    </row>
    <row r="151" customFormat="false" ht="12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8"/>
      <c r="N151" s="6"/>
      <c r="O151" s="6"/>
      <c r="P151" s="6"/>
      <c r="Q151" s="6"/>
      <c r="R151" s="6"/>
      <c r="S151" s="6"/>
      <c r="T151" s="6"/>
      <c r="U151" s="6"/>
      <c r="V151" s="6"/>
      <c r="Z151" s="6"/>
    </row>
    <row r="152" customFormat="false" ht="12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8"/>
      <c r="N152" s="6"/>
      <c r="O152" s="6"/>
      <c r="P152" s="6"/>
      <c r="Q152" s="6"/>
      <c r="R152" s="6"/>
      <c r="S152" s="6"/>
      <c r="T152" s="6"/>
      <c r="U152" s="6"/>
      <c r="V152" s="6"/>
      <c r="Z152" s="6"/>
    </row>
    <row r="153" customFormat="false" ht="12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8"/>
      <c r="N153" s="6"/>
      <c r="O153" s="6"/>
      <c r="P153" s="6"/>
      <c r="Q153" s="6"/>
      <c r="R153" s="6"/>
      <c r="S153" s="6"/>
      <c r="T153" s="6"/>
      <c r="U153" s="6"/>
      <c r="V153" s="6"/>
      <c r="Z153" s="6"/>
    </row>
    <row r="154" customFormat="false" ht="12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8"/>
      <c r="N154" s="6"/>
      <c r="O154" s="6"/>
      <c r="P154" s="6"/>
      <c r="Q154" s="6"/>
      <c r="R154" s="6"/>
      <c r="S154" s="6"/>
      <c r="T154" s="6"/>
      <c r="U154" s="6"/>
      <c r="V154" s="6"/>
      <c r="Z154" s="6"/>
    </row>
    <row r="155" customFormat="false" ht="12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6"/>
      <c r="Q155" s="6"/>
      <c r="R155" s="6"/>
      <c r="S155" s="6"/>
      <c r="T155" s="6"/>
      <c r="U155" s="6"/>
      <c r="V155" s="6"/>
      <c r="Z155" s="6"/>
    </row>
    <row r="156" customFormat="false" ht="12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8"/>
      <c r="N156" s="6"/>
      <c r="O156" s="6"/>
      <c r="P156" s="6"/>
      <c r="Q156" s="6"/>
      <c r="R156" s="6"/>
      <c r="S156" s="6"/>
      <c r="T156" s="6"/>
      <c r="U156" s="6"/>
      <c r="V156" s="6"/>
      <c r="Z156" s="6"/>
    </row>
    <row r="157" customFormat="false" ht="12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8"/>
      <c r="N157" s="6"/>
      <c r="O157" s="6"/>
      <c r="P157" s="6"/>
      <c r="Q157" s="6"/>
      <c r="R157" s="6"/>
      <c r="S157" s="6"/>
      <c r="T157" s="6"/>
      <c r="U157" s="6"/>
      <c r="V157" s="6"/>
      <c r="Z157" s="6"/>
    </row>
    <row r="158" customFormat="false" ht="12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8"/>
      <c r="N158" s="6"/>
      <c r="O158" s="6"/>
      <c r="P158" s="6"/>
      <c r="Q158" s="6"/>
      <c r="R158" s="6"/>
      <c r="S158" s="6"/>
      <c r="T158" s="6"/>
      <c r="U158" s="6"/>
      <c r="V158" s="6"/>
      <c r="Z158" s="6"/>
    </row>
    <row r="159" customFormat="false" ht="12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6"/>
      <c r="Q159" s="6"/>
      <c r="R159" s="6"/>
      <c r="S159" s="6"/>
      <c r="T159" s="6"/>
      <c r="U159" s="6"/>
      <c r="V159" s="6"/>
      <c r="Z159" s="6"/>
    </row>
    <row r="160" customFormat="false" ht="12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8"/>
      <c r="N160" s="6"/>
      <c r="O160" s="6"/>
      <c r="P160" s="6"/>
      <c r="Q160" s="6"/>
      <c r="R160" s="6"/>
      <c r="S160" s="6"/>
      <c r="T160" s="6"/>
      <c r="U160" s="6"/>
      <c r="V160" s="6"/>
      <c r="Z160" s="6"/>
    </row>
    <row r="161" customFormat="false" ht="12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8"/>
      <c r="N161" s="6"/>
      <c r="O161" s="6"/>
      <c r="P161" s="6"/>
      <c r="Q161" s="6"/>
      <c r="R161" s="6"/>
      <c r="S161" s="6"/>
      <c r="T161" s="6"/>
      <c r="U161" s="6"/>
      <c r="V161" s="6"/>
      <c r="Z161" s="6"/>
    </row>
    <row r="162" customFormat="false" ht="12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8"/>
      <c r="N162" s="6"/>
      <c r="O162" s="6"/>
      <c r="P162" s="6"/>
      <c r="Q162" s="6"/>
      <c r="R162" s="6"/>
      <c r="S162" s="6"/>
      <c r="T162" s="6"/>
      <c r="U162" s="6"/>
      <c r="V162" s="6"/>
      <c r="Z162" s="6"/>
    </row>
    <row r="163" customFormat="false" ht="12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8"/>
      <c r="N163" s="6"/>
      <c r="O163" s="6"/>
      <c r="P163" s="6"/>
      <c r="Q163" s="6"/>
      <c r="R163" s="6"/>
      <c r="S163" s="6"/>
      <c r="T163" s="6"/>
      <c r="U163" s="6"/>
      <c r="V163" s="6"/>
      <c r="Z163" s="6"/>
    </row>
    <row r="164" customFormat="false" ht="12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8"/>
      <c r="N164" s="6"/>
      <c r="O164" s="6"/>
      <c r="P164" s="6"/>
      <c r="Q164" s="6"/>
      <c r="R164" s="6"/>
      <c r="S164" s="6"/>
      <c r="T164" s="6"/>
      <c r="U164" s="6"/>
      <c r="V164" s="6"/>
      <c r="Z164" s="6"/>
    </row>
    <row r="165" customFormat="false" ht="12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6"/>
      <c r="Q165" s="6"/>
      <c r="R165" s="6"/>
      <c r="S165" s="6"/>
      <c r="T165" s="6"/>
      <c r="U165" s="6"/>
      <c r="V165" s="6"/>
      <c r="Z165" s="6"/>
    </row>
    <row r="166" customFormat="false" ht="12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8"/>
      <c r="N166" s="6"/>
      <c r="O166" s="6"/>
      <c r="P166" s="6"/>
      <c r="Q166" s="6"/>
      <c r="R166" s="6"/>
      <c r="S166" s="6"/>
      <c r="T166" s="6"/>
      <c r="U166" s="6"/>
      <c r="V166" s="6"/>
      <c r="Z166" s="6"/>
    </row>
    <row r="167" customFormat="false" ht="12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8"/>
      <c r="N167" s="6"/>
      <c r="O167" s="6"/>
      <c r="P167" s="6"/>
      <c r="Q167" s="6"/>
      <c r="R167" s="6"/>
      <c r="S167" s="6"/>
      <c r="T167" s="6"/>
      <c r="U167" s="6"/>
      <c r="V167" s="6"/>
      <c r="Z167" s="6"/>
    </row>
    <row r="168" customFormat="false" ht="12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8"/>
      <c r="N168" s="6"/>
      <c r="O168" s="6"/>
      <c r="P168" s="6"/>
      <c r="Q168" s="6"/>
      <c r="R168" s="6"/>
      <c r="S168" s="6"/>
      <c r="T168" s="6"/>
      <c r="U168" s="6"/>
      <c r="V168" s="6"/>
      <c r="Z168" s="6"/>
    </row>
    <row r="169" customFormat="false" ht="12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8"/>
      <c r="N169" s="6"/>
      <c r="O169" s="6"/>
      <c r="P169" s="6"/>
      <c r="Q169" s="6"/>
      <c r="R169" s="6"/>
      <c r="S169" s="6"/>
      <c r="T169" s="6"/>
      <c r="U169" s="6"/>
      <c r="V169" s="6"/>
      <c r="Z169" s="6"/>
    </row>
    <row r="170" customFormat="false" ht="12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8"/>
      <c r="N170" s="6"/>
      <c r="O170" s="6"/>
      <c r="P170" s="6"/>
      <c r="Q170" s="6"/>
      <c r="R170" s="6"/>
      <c r="S170" s="6"/>
      <c r="T170" s="6"/>
      <c r="U170" s="6"/>
      <c r="V170" s="6"/>
      <c r="Z170" s="6"/>
    </row>
    <row r="171" customFormat="false" ht="12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8"/>
      <c r="N171" s="6"/>
      <c r="O171" s="6"/>
      <c r="P171" s="6"/>
      <c r="Q171" s="6"/>
      <c r="R171" s="6"/>
      <c r="S171" s="6"/>
      <c r="T171" s="6"/>
      <c r="U171" s="6"/>
      <c r="V171" s="6"/>
      <c r="Z171" s="6"/>
    </row>
    <row r="172" customFormat="false" ht="12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6"/>
      <c r="Q172" s="6"/>
      <c r="R172" s="6"/>
      <c r="S172" s="6"/>
      <c r="T172" s="6"/>
      <c r="U172" s="6"/>
      <c r="V172" s="6"/>
      <c r="Z172" s="6"/>
    </row>
    <row r="173" customFormat="false" ht="12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8"/>
      <c r="N173" s="6"/>
      <c r="O173" s="6"/>
      <c r="P173" s="6"/>
      <c r="Q173" s="6"/>
      <c r="R173" s="6"/>
      <c r="S173" s="6"/>
      <c r="T173" s="6"/>
      <c r="U173" s="6"/>
      <c r="V173" s="6"/>
      <c r="Z173" s="6"/>
    </row>
    <row r="174" customFormat="false" ht="12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8"/>
      <c r="N174" s="6"/>
      <c r="O174" s="6"/>
      <c r="P174" s="6"/>
      <c r="Q174" s="6"/>
      <c r="R174" s="6"/>
      <c r="S174" s="6"/>
      <c r="T174" s="6"/>
      <c r="U174" s="6"/>
      <c r="V174" s="6"/>
      <c r="Z174" s="6"/>
    </row>
    <row r="175" customFormat="false" ht="12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8"/>
      <c r="N175" s="6"/>
      <c r="O175" s="6"/>
      <c r="P175" s="6"/>
      <c r="Q175" s="6"/>
      <c r="R175" s="6"/>
      <c r="S175" s="6"/>
      <c r="T175" s="6"/>
      <c r="U175" s="6"/>
      <c r="V175" s="6"/>
      <c r="Z175" s="6"/>
    </row>
    <row r="176" customFormat="false" ht="12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6"/>
      <c r="Q176" s="6"/>
      <c r="R176" s="6"/>
      <c r="S176" s="6"/>
      <c r="T176" s="6"/>
      <c r="U176" s="6"/>
      <c r="V176" s="6"/>
      <c r="Z176" s="6"/>
    </row>
    <row r="177" customFormat="false" ht="12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8"/>
      <c r="N177" s="6"/>
      <c r="O177" s="6"/>
      <c r="P177" s="6"/>
      <c r="Q177" s="6"/>
      <c r="R177" s="6"/>
      <c r="S177" s="6"/>
      <c r="T177" s="6"/>
      <c r="U177" s="6"/>
      <c r="V177" s="6"/>
      <c r="Z177" s="6"/>
    </row>
    <row r="178" customFormat="false" ht="12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8"/>
      <c r="N178" s="6"/>
      <c r="O178" s="6"/>
      <c r="P178" s="6"/>
      <c r="Q178" s="6"/>
      <c r="R178" s="6"/>
      <c r="S178" s="6"/>
      <c r="T178" s="6"/>
      <c r="U178" s="6"/>
      <c r="V178" s="6"/>
      <c r="Z178" s="6"/>
    </row>
    <row r="179" customFormat="false" ht="12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8"/>
      <c r="N179" s="6"/>
      <c r="O179" s="6"/>
      <c r="P179" s="6"/>
      <c r="Q179" s="6"/>
      <c r="R179" s="6"/>
      <c r="S179" s="6"/>
      <c r="T179" s="6"/>
      <c r="U179" s="6"/>
      <c r="V179" s="6"/>
      <c r="Z179" s="6"/>
    </row>
    <row r="180" customFormat="false" ht="12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8"/>
      <c r="N180" s="6"/>
      <c r="O180" s="6"/>
      <c r="P180" s="6"/>
      <c r="Q180" s="6"/>
      <c r="R180" s="6"/>
      <c r="S180" s="6"/>
      <c r="T180" s="6"/>
      <c r="U180" s="6"/>
      <c r="V180" s="6"/>
      <c r="Z180" s="6"/>
    </row>
    <row r="181" customFormat="false" ht="12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8"/>
      <c r="N181" s="6"/>
      <c r="O181" s="6"/>
      <c r="P181" s="6"/>
      <c r="Q181" s="6"/>
      <c r="R181" s="6"/>
      <c r="S181" s="6"/>
      <c r="T181" s="6"/>
      <c r="U181" s="6"/>
      <c r="V181" s="6"/>
      <c r="Z181" s="6"/>
    </row>
    <row r="182" customFormat="false" ht="12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8"/>
      <c r="N182" s="6"/>
      <c r="O182" s="6"/>
      <c r="P182" s="6"/>
      <c r="Q182" s="6"/>
      <c r="R182" s="6"/>
      <c r="S182" s="6"/>
      <c r="T182" s="6"/>
      <c r="U182" s="6"/>
      <c r="V182" s="6"/>
      <c r="Z182" s="6"/>
    </row>
    <row r="183" customFormat="false" ht="12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8"/>
      <c r="N183" s="6"/>
      <c r="O183" s="6"/>
      <c r="P183" s="6"/>
      <c r="Q183" s="6"/>
      <c r="R183" s="6"/>
      <c r="S183" s="6"/>
      <c r="T183" s="6"/>
      <c r="U183" s="6"/>
      <c r="V183" s="6"/>
      <c r="Z183" s="6"/>
    </row>
    <row r="184" customFormat="false" ht="12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8"/>
      <c r="N184" s="6"/>
      <c r="O184" s="6"/>
      <c r="P184" s="6"/>
      <c r="Q184" s="6"/>
      <c r="R184" s="6"/>
      <c r="S184" s="6"/>
      <c r="T184" s="6"/>
      <c r="U184" s="6"/>
      <c r="V184" s="6"/>
      <c r="Z184" s="6"/>
    </row>
    <row r="185" customFormat="false" ht="12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8"/>
      <c r="N185" s="6"/>
      <c r="O185" s="6"/>
      <c r="P185" s="6"/>
      <c r="Q185" s="6"/>
      <c r="R185" s="6"/>
      <c r="S185" s="6"/>
      <c r="T185" s="6"/>
      <c r="U185" s="6"/>
      <c r="V185" s="6"/>
      <c r="Z185" s="6"/>
    </row>
    <row r="186" customFormat="false" ht="12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8"/>
      <c r="N186" s="6"/>
      <c r="O186" s="6"/>
      <c r="P186" s="6"/>
      <c r="Q186" s="6"/>
      <c r="R186" s="6"/>
      <c r="S186" s="6"/>
      <c r="T186" s="6"/>
      <c r="U186" s="6"/>
      <c r="V186" s="6"/>
      <c r="Z186" s="6"/>
    </row>
    <row r="187" customFormat="false" ht="12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8"/>
      <c r="N187" s="6"/>
      <c r="O187" s="6"/>
      <c r="P187" s="6"/>
      <c r="Q187" s="6"/>
      <c r="R187" s="6"/>
      <c r="S187" s="6"/>
      <c r="T187" s="6"/>
      <c r="U187" s="6"/>
      <c r="V187" s="6"/>
      <c r="Z187" s="6"/>
    </row>
    <row r="188" customFormat="false" ht="12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8"/>
      <c r="N188" s="6"/>
      <c r="O188" s="6"/>
      <c r="P188" s="6"/>
      <c r="Q188" s="6"/>
      <c r="R188" s="6"/>
      <c r="S188" s="6"/>
      <c r="T188" s="6"/>
      <c r="U188" s="6"/>
      <c r="V188" s="6"/>
      <c r="Z188" s="6"/>
    </row>
    <row r="189" customFormat="false" ht="12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8"/>
      <c r="N189" s="6"/>
      <c r="O189" s="6"/>
      <c r="P189" s="6"/>
      <c r="Q189" s="6"/>
      <c r="R189" s="6"/>
      <c r="S189" s="6"/>
      <c r="T189" s="6"/>
      <c r="U189" s="6"/>
      <c r="V189" s="6"/>
      <c r="Z189" s="6"/>
    </row>
    <row r="190" customFormat="false" ht="12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8"/>
      <c r="N190" s="6"/>
      <c r="O190" s="6"/>
      <c r="P190" s="6"/>
      <c r="Q190" s="6"/>
      <c r="R190" s="6"/>
      <c r="S190" s="6"/>
      <c r="T190" s="6"/>
      <c r="U190" s="6"/>
      <c r="V190" s="6"/>
      <c r="Z190" s="6"/>
    </row>
    <row r="191" customFormat="false" ht="12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8"/>
      <c r="N191" s="6"/>
      <c r="O191" s="6"/>
      <c r="P191" s="6"/>
      <c r="Q191" s="6"/>
      <c r="R191" s="6"/>
      <c r="S191" s="6"/>
      <c r="T191" s="6"/>
      <c r="U191" s="6"/>
      <c r="V191" s="6"/>
      <c r="Z191" s="6"/>
    </row>
    <row r="192" customFormat="false" ht="12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8"/>
      <c r="N192" s="6"/>
      <c r="O192" s="6"/>
      <c r="P192" s="6"/>
      <c r="Q192" s="6"/>
      <c r="R192" s="6"/>
      <c r="S192" s="6"/>
      <c r="T192" s="6"/>
      <c r="U192" s="6"/>
      <c r="V192" s="6"/>
      <c r="Z192" s="6"/>
    </row>
    <row r="193" customFormat="false" ht="12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8"/>
      <c r="N193" s="6"/>
      <c r="O193" s="6"/>
      <c r="P193" s="6"/>
      <c r="Q193" s="6"/>
      <c r="R193" s="6"/>
      <c r="S193" s="6"/>
      <c r="T193" s="6"/>
      <c r="U193" s="6"/>
      <c r="V193" s="6"/>
      <c r="Z193" s="6"/>
    </row>
    <row r="194" customFormat="false" ht="12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8"/>
      <c r="N194" s="6"/>
      <c r="O194" s="6"/>
      <c r="P194" s="6"/>
      <c r="Q194" s="6"/>
      <c r="R194" s="6"/>
      <c r="S194" s="6"/>
      <c r="T194" s="6"/>
      <c r="U194" s="6"/>
      <c r="V194" s="6"/>
      <c r="Z194" s="6"/>
    </row>
    <row r="195" customFormat="false" ht="12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8"/>
      <c r="N195" s="6"/>
      <c r="O195" s="6"/>
      <c r="P195" s="6"/>
      <c r="Q195" s="6"/>
      <c r="R195" s="6"/>
      <c r="S195" s="6"/>
      <c r="T195" s="6"/>
      <c r="U195" s="6"/>
      <c r="V195" s="6"/>
      <c r="Z195" s="6"/>
    </row>
    <row r="196" customFormat="false" ht="12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8"/>
      <c r="N196" s="6"/>
      <c r="O196" s="6"/>
      <c r="P196" s="6"/>
      <c r="Q196" s="6"/>
      <c r="R196" s="6"/>
      <c r="S196" s="6"/>
      <c r="T196" s="6"/>
      <c r="U196" s="6"/>
      <c r="V196" s="6"/>
      <c r="Z196" s="6"/>
    </row>
    <row r="197" customFormat="false" ht="12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8"/>
      <c r="N197" s="6"/>
      <c r="O197" s="6"/>
      <c r="P197" s="6"/>
      <c r="Q197" s="6"/>
      <c r="R197" s="6"/>
      <c r="S197" s="6"/>
      <c r="T197" s="6"/>
      <c r="U197" s="6"/>
      <c r="V197" s="6"/>
      <c r="Z197" s="6"/>
    </row>
    <row r="198" customFormat="false" ht="12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8"/>
      <c r="N198" s="6"/>
      <c r="O198" s="6"/>
      <c r="P198" s="6"/>
      <c r="Q198" s="6"/>
      <c r="R198" s="6"/>
      <c r="S198" s="6"/>
      <c r="T198" s="6"/>
      <c r="U198" s="6"/>
      <c r="V198" s="6"/>
      <c r="Z198" s="6"/>
    </row>
    <row r="199" customFormat="false" ht="12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8"/>
      <c r="N199" s="6"/>
      <c r="O199" s="6"/>
      <c r="P199" s="6"/>
      <c r="Q199" s="6"/>
      <c r="R199" s="6"/>
      <c r="S199" s="6"/>
      <c r="T199" s="6"/>
      <c r="U199" s="6"/>
      <c r="V199" s="6"/>
      <c r="Z199" s="6"/>
    </row>
    <row r="200" customFormat="false" ht="12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8"/>
      <c r="N200" s="6"/>
      <c r="O200" s="6"/>
      <c r="P200" s="6"/>
      <c r="Q200" s="6"/>
      <c r="R200" s="6"/>
      <c r="S200" s="6"/>
      <c r="T200" s="6"/>
      <c r="U200" s="6"/>
      <c r="V200" s="6"/>
      <c r="Z200" s="6"/>
    </row>
    <row r="201" customFormat="false" ht="12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8"/>
      <c r="N201" s="6"/>
      <c r="O201" s="6"/>
      <c r="P201" s="6"/>
      <c r="Q201" s="6"/>
      <c r="R201" s="6"/>
      <c r="S201" s="6"/>
      <c r="T201" s="6"/>
      <c r="U201" s="6"/>
      <c r="V201" s="6"/>
      <c r="Z201" s="6"/>
    </row>
    <row r="202" customFormat="false" ht="12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8"/>
      <c r="N202" s="6"/>
      <c r="O202" s="6"/>
      <c r="P202" s="6"/>
      <c r="Q202" s="6"/>
      <c r="R202" s="6"/>
      <c r="S202" s="6"/>
      <c r="T202" s="6"/>
      <c r="U202" s="6"/>
      <c r="V202" s="6"/>
      <c r="Z202" s="6"/>
    </row>
    <row r="203" customFormat="false" ht="12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8"/>
      <c r="N203" s="6"/>
      <c r="O203" s="6"/>
      <c r="P203" s="6"/>
      <c r="Q203" s="6"/>
      <c r="R203" s="6"/>
      <c r="S203" s="6"/>
      <c r="T203" s="6"/>
      <c r="U203" s="6"/>
      <c r="V203" s="6"/>
      <c r="Z203" s="6"/>
    </row>
    <row r="204" customFormat="false" ht="12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8"/>
      <c r="N204" s="6"/>
      <c r="O204" s="6"/>
      <c r="P204" s="6"/>
      <c r="Q204" s="6"/>
      <c r="R204" s="6"/>
      <c r="S204" s="6"/>
      <c r="T204" s="6"/>
      <c r="U204" s="6"/>
      <c r="V204" s="6"/>
      <c r="Z204" s="6"/>
    </row>
    <row r="205" customFormat="false" ht="12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8"/>
      <c r="N205" s="6"/>
      <c r="O205" s="6"/>
      <c r="P205" s="6"/>
      <c r="Q205" s="6"/>
      <c r="R205" s="6"/>
      <c r="S205" s="6"/>
      <c r="T205" s="6"/>
      <c r="U205" s="6"/>
      <c r="V205" s="6"/>
      <c r="Z205" s="6"/>
    </row>
    <row r="206" customFormat="false" ht="12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8"/>
      <c r="N206" s="6"/>
      <c r="O206" s="6"/>
      <c r="P206" s="6"/>
      <c r="Q206" s="6"/>
      <c r="R206" s="6"/>
      <c r="S206" s="6"/>
      <c r="T206" s="6"/>
      <c r="U206" s="6"/>
      <c r="V206" s="6"/>
      <c r="Z206" s="6"/>
    </row>
    <row r="207" customFormat="false" ht="12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8"/>
      <c r="N207" s="6"/>
      <c r="O207" s="6"/>
      <c r="P207" s="6"/>
      <c r="Q207" s="6"/>
      <c r="R207" s="6"/>
      <c r="S207" s="6"/>
      <c r="T207" s="6"/>
      <c r="U207" s="6"/>
      <c r="V207" s="6"/>
      <c r="Z207" s="6"/>
    </row>
    <row r="208" customFormat="false" ht="12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8"/>
      <c r="N208" s="6"/>
      <c r="O208" s="6"/>
      <c r="P208" s="6"/>
      <c r="Q208" s="6"/>
      <c r="R208" s="6"/>
      <c r="S208" s="6"/>
      <c r="T208" s="6"/>
      <c r="U208" s="6"/>
      <c r="V208" s="6"/>
      <c r="Z208" s="6"/>
    </row>
    <row r="209" customFormat="false" ht="1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8"/>
      <c r="N209" s="6"/>
      <c r="O209" s="6"/>
      <c r="P209" s="6"/>
      <c r="Q209" s="6"/>
      <c r="R209" s="6"/>
      <c r="S209" s="6"/>
      <c r="T209" s="6"/>
      <c r="U209" s="6"/>
      <c r="V209" s="6"/>
      <c r="Z209" s="6"/>
    </row>
    <row r="210" customFormat="false" ht="12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8"/>
      <c r="N210" s="6"/>
      <c r="O210" s="6"/>
      <c r="P210" s="6"/>
      <c r="Q210" s="6"/>
      <c r="R210" s="6"/>
      <c r="S210" s="6"/>
      <c r="T210" s="6"/>
      <c r="U210" s="6"/>
      <c r="V210" s="6"/>
      <c r="Z210" s="6"/>
    </row>
    <row r="211" customFormat="false" ht="12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8"/>
      <c r="N211" s="6"/>
      <c r="O211" s="6"/>
      <c r="P211" s="6"/>
      <c r="Q211" s="6"/>
      <c r="R211" s="6"/>
      <c r="S211" s="6"/>
      <c r="T211" s="6"/>
      <c r="U211" s="6"/>
      <c r="V211" s="6"/>
      <c r="Z211" s="6"/>
    </row>
    <row r="212" customFormat="false" ht="12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8"/>
      <c r="N212" s="6"/>
      <c r="O212" s="6"/>
      <c r="P212" s="6"/>
      <c r="Q212" s="6"/>
      <c r="R212" s="6"/>
      <c r="S212" s="6"/>
      <c r="T212" s="6"/>
      <c r="U212" s="6"/>
      <c r="V212" s="6"/>
      <c r="Z212" s="6"/>
    </row>
    <row r="213" customFormat="false" ht="12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8"/>
      <c r="N213" s="6"/>
      <c r="O213" s="6"/>
      <c r="P213" s="6"/>
      <c r="Q213" s="6"/>
      <c r="R213" s="6"/>
      <c r="S213" s="6"/>
      <c r="T213" s="6"/>
      <c r="U213" s="6"/>
      <c r="V213" s="6"/>
      <c r="Z213" s="6"/>
    </row>
    <row r="214" customFormat="false" ht="12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8"/>
      <c r="N214" s="6"/>
      <c r="O214" s="6"/>
      <c r="P214" s="6"/>
      <c r="Q214" s="6"/>
      <c r="R214" s="6"/>
      <c r="S214" s="6"/>
      <c r="T214" s="6"/>
      <c r="U214" s="6"/>
      <c r="V214" s="6"/>
      <c r="Z214" s="6"/>
    </row>
    <row r="215" customFormat="false" ht="12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8"/>
      <c r="N215" s="6"/>
      <c r="O215" s="6"/>
      <c r="P215" s="6"/>
      <c r="Q215" s="6"/>
      <c r="R215" s="6"/>
      <c r="S215" s="6"/>
      <c r="T215" s="6"/>
      <c r="U215" s="6"/>
      <c r="V215" s="6"/>
      <c r="Z215" s="6"/>
    </row>
    <row r="216" customFormat="false" ht="12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8"/>
      <c r="N216" s="6"/>
      <c r="O216" s="6"/>
      <c r="P216" s="6"/>
      <c r="Q216" s="6"/>
      <c r="R216" s="6"/>
      <c r="S216" s="6"/>
      <c r="T216" s="6"/>
      <c r="U216" s="6"/>
      <c r="V216" s="6"/>
      <c r="Z216" s="6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1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false" hidden="false" outlineLevel="0" max="257" min="26" style="1" width="9.1"/>
  </cols>
  <sheetData>
    <row r="1" s="1" customFormat="true" ht="12" hidden="false" customHeight="false" outlineLevel="0" collapsed="false">
      <c r="B1" s="5" t="s">
        <v>86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87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88</v>
      </c>
      <c r="P2" s="14"/>
      <c r="Q2" s="14"/>
      <c r="R2" s="14"/>
      <c r="S2" s="14"/>
      <c r="T2" s="14"/>
      <c r="U2" s="14"/>
      <c r="V2" s="14"/>
      <c r="W2" s="11"/>
      <c r="X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69" t="s">
        <v>36</v>
      </c>
      <c r="C7" s="69"/>
      <c r="D7" s="69"/>
      <c r="E7" s="70" t="n">
        <f aca="false">SUM(G7:L7,O7:V7)</f>
        <v>53483</v>
      </c>
      <c r="F7" s="70" t="n">
        <f aca="false">SUM(G7:L7)</f>
        <v>12409</v>
      </c>
      <c r="G7" s="71" t="n">
        <v>3278</v>
      </c>
      <c r="H7" s="71" t="n">
        <v>3107</v>
      </c>
      <c r="I7" s="71" t="n">
        <v>2837</v>
      </c>
      <c r="J7" s="71" t="n">
        <v>1543</v>
      </c>
      <c r="K7" s="71" t="n">
        <v>953</v>
      </c>
      <c r="L7" s="71" t="n">
        <v>691</v>
      </c>
      <c r="M7" s="72"/>
      <c r="N7" s="72" t="n">
        <f aca="false">SUM(O7:V7)</f>
        <v>41074</v>
      </c>
      <c r="O7" s="71" t="n">
        <v>3040</v>
      </c>
      <c r="P7" s="71" t="n">
        <v>2538</v>
      </c>
      <c r="Q7" s="71" t="n">
        <v>5669</v>
      </c>
      <c r="R7" s="71" t="n">
        <v>5329</v>
      </c>
      <c r="S7" s="71" t="n">
        <v>5549</v>
      </c>
      <c r="T7" s="71" t="n">
        <v>4076</v>
      </c>
      <c r="U7" s="71" t="n">
        <v>4277</v>
      </c>
      <c r="V7" s="71" t="n">
        <v>10596</v>
      </c>
      <c r="W7" s="39" t="s">
        <v>36</v>
      </c>
      <c r="X7" s="39"/>
      <c r="Y7" s="39"/>
      <c r="Z7" s="40" t="n">
        <f aca="false">SUM(F7,N7)-E7</f>
        <v>0</v>
      </c>
      <c r="AA7" s="41" t="n">
        <f aca="false">SUM(G7:L7)-F7</f>
        <v>0</v>
      </c>
      <c r="AB7" s="41" t="n">
        <f aca="false">SUM(O7:V7)-N7</f>
        <v>0</v>
      </c>
    </row>
    <row r="8" s="32" customFormat="true" ht="15" hidden="false" customHeight="true" outlineLevel="0" collapsed="false">
      <c r="B8" s="42"/>
      <c r="C8" s="69" t="s">
        <v>37</v>
      </c>
      <c r="D8" s="69"/>
      <c r="E8" s="70" t="n">
        <f aca="false">SUM(G8:L8,O8:V8)</f>
        <v>976</v>
      </c>
      <c r="F8" s="70" t="n">
        <f aca="false">SUM(G8:L8)</f>
        <v>136</v>
      </c>
      <c r="G8" s="73" t="n">
        <v>17</v>
      </c>
      <c r="H8" s="73" t="n">
        <v>24</v>
      </c>
      <c r="I8" s="73" t="n">
        <v>25</v>
      </c>
      <c r="J8" s="73" t="n">
        <v>11</v>
      </c>
      <c r="K8" s="73" t="n">
        <v>29</v>
      </c>
      <c r="L8" s="73" t="n">
        <v>30</v>
      </c>
      <c r="M8" s="72"/>
      <c r="N8" s="72" t="n">
        <f aca="false">SUM(O8:V8)</f>
        <v>840</v>
      </c>
      <c r="O8" s="73" t="n">
        <v>158</v>
      </c>
      <c r="P8" s="73" t="n">
        <v>105</v>
      </c>
      <c r="Q8" s="73" t="n">
        <v>193</v>
      </c>
      <c r="R8" s="73" t="n">
        <v>168</v>
      </c>
      <c r="S8" s="73" t="n">
        <v>120</v>
      </c>
      <c r="T8" s="73" t="n">
        <v>40</v>
      </c>
      <c r="U8" s="73" t="n">
        <v>35</v>
      </c>
      <c r="V8" s="73" t="n">
        <v>21</v>
      </c>
      <c r="W8" s="46"/>
      <c r="X8" s="33" t="s">
        <v>37</v>
      </c>
      <c r="Y8" s="33"/>
      <c r="Z8" s="40" t="n">
        <f aca="false">SUM(F8,N8)-E8</f>
        <v>0</v>
      </c>
      <c r="AA8" s="41" t="n">
        <f aca="false">SUM(G8:L8)-F8</f>
        <v>0</v>
      </c>
      <c r="AB8" s="41" t="n">
        <f aca="false">SUM(O8:V8)-N8</f>
        <v>0</v>
      </c>
    </row>
    <row r="9" customFormat="false" ht="12.9" hidden="false" customHeight="true" outlineLevel="0" collapsed="false">
      <c r="B9" s="48"/>
      <c r="C9" s="48"/>
      <c r="D9" s="49" t="s">
        <v>38</v>
      </c>
      <c r="E9" s="70" t="n">
        <f aca="false">SUM(G9:L9,O9:V9)</f>
        <v>281</v>
      </c>
      <c r="F9" s="70" t="n">
        <f aca="false">SUM(G9:L9)</f>
        <v>20</v>
      </c>
      <c r="G9" s="74" t="n">
        <v>4</v>
      </c>
      <c r="H9" s="74" t="n">
        <v>4</v>
      </c>
      <c r="I9" s="74" t="n">
        <v>3</v>
      </c>
      <c r="J9" s="74" t="n">
        <v>1</v>
      </c>
      <c r="K9" s="74" t="n">
        <v>6</v>
      </c>
      <c r="L9" s="74" t="n">
        <v>2</v>
      </c>
      <c r="M9" s="75"/>
      <c r="N9" s="72" t="n">
        <f aca="false">SUM(O9:V9)</f>
        <v>261</v>
      </c>
      <c r="O9" s="74" t="n">
        <v>42</v>
      </c>
      <c r="P9" s="74" t="n">
        <v>27</v>
      </c>
      <c r="Q9" s="74" t="n">
        <v>64</v>
      </c>
      <c r="R9" s="74" t="n">
        <v>55</v>
      </c>
      <c r="S9" s="74" t="n">
        <v>46</v>
      </c>
      <c r="T9" s="74" t="n">
        <v>11</v>
      </c>
      <c r="U9" s="74" t="n">
        <v>10</v>
      </c>
      <c r="V9" s="74" t="n">
        <v>6</v>
      </c>
      <c r="W9" s="53"/>
      <c r="X9" s="54"/>
      <c r="Y9" s="33" t="s">
        <v>38</v>
      </c>
      <c r="Z9" s="40" t="n">
        <f aca="false">SUM(F9,N9)-E9</f>
        <v>0</v>
      </c>
      <c r="AA9" s="41" t="n">
        <f aca="false">SUM(G9:L9)-F9</f>
        <v>0</v>
      </c>
      <c r="AB9" s="41" t="n">
        <f aca="false">SUM(O9:V9)-N9</f>
        <v>0</v>
      </c>
    </row>
    <row r="10" customFormat="false" ht="12.9" hidden="false" customHeight="true" outlineLevel="0" collapsed="false">
      <c r="B10" s="48"/>
      <c r="C10" s="48"/>
      <c r="D10" s="49" t="s">
        <v>39</v>
      </c>
      <c r="E10" s="70" t="n">
        <f aca="false">SUM(G10:L10,O10:V10)</f>
        <v>29</v>
      </c>
      <c r="F10" s="70" t="n">
        <f aca="false">SUM(G10:L10)</f>
        <v>4</v>
      </c>
      <c r="G10" s="74" t="n">
        <v>0</v>
      </c>
      <c r="H10" s="74" t="n">
        <v>3</v>
      </c>
      <c r="I10" s="74" t="n">
        <v>0</v>
      </c>
      <c r="J10" s="74" t="n">
        <v>0</v>
      </c>
      <c r="K10" s="74" t="n">
        <v>1</v>
      </c>
      <c r="L10" s="74" t="n">
        <v>0</v>
      </c>
      <c r="M10" s="75"/>
      <c r="N10" s="72" t="n">
        <f aca="false">SUM(O10:V10)</f>
        <v>25</v>
      </c>
      <c r="O10" s="74" t="n">
        <v>4</v>
      </c>
      <c r="P10" s="74" t="n">
        <v>4</v>
      </c>
      <c r="Q10" s="74" t="n">
        <v>7</v>
      </c>
      <c r="R10" s="74" t="n">
        <v>7</v>
      </c>
      <c r="S10" s="74" t="n">
        <v>0</v>
      </c>
      <c r="T10" s="74" t="n">
        <v>1</v>
      </c>
      <c r="U10" s="74" t="n">
        <v>2</v>
      </c>
      <c r="V10" s="74" t="n">
        <v>0</v>
      </c>
      <c r="W10" s="53"/>
      <c r="X10" s="54"/>
      <c r="Y10" s="33" t="s">
        <v>39</v>
      </c>
      <c r="Z10" s="40" t="n">
        <f aca="false">SUM(F10,N10)-E10</f>
        <v>0</v>
      </c>
      <c r="AA10" s="41" t="n">
        <f aca="false">SUM(G10:L10)-F10</f>
        <v>0</v>
      </c>
      <c r="AB10" s="41" t="n">
        <f aca="false">SUM(O10:V10)-N10</f>
        <v>0</v>
      </c>
    </row>
    <row r="11" customFormat="false" ht="12.9" hidden="false" customHeight="true" outlineLevel="0" collapsed="false">
      <c r="B11" s="48"/>
      <c r="C11" s="48"/>
      <c r="D11" s="49" t="s">
        <v>40</v>
      </c>
      <c r="E11" s="70" t="n">
        <f aca="false">SUM(G11:L11,O11:V11)</f>
        <v>94</v>
      </c>
      <c r="F11" s="70" t="n">
        <f aca="false">SUM(G11:L11)</f>
        <v>8</v>
      </c>
      <c r="G11" s="74" t="n">
        <v>3</v>
      </c>
      <c r="H11" s="74" t="n">
        <v>1</v>
      </c>
      <c r="I11" s="74" t="n">
        <v>1</v>
      </c>
      <c r="J11" s="74" t="n">
        <v>0</v>
      </c>
      <c r="K11" s="74" t="n">
        <v>2</v>
      </c>
      <c r="L11" s="74" t="n">
        <v>1</v>
      </c>
      <c r="M11" s="75"/>
      <c r="N11" s="72" t="n">
        <f aca="false">SUM(O11:V11)</f>
        <v>86</v>
      </c>
      <c r="O11" s="74" t="n">
        <v>7</v>
      </c>
      <c r="P11" s="74" t="n">
        <v>16</v>
      </c>
      <c r="Q11" s="74" t="n">
        <v>17</v>
      </c>
      <c r="R11" s="74" t="n">
        <v>17</v>
      </c>
      <c r="S11" s="74" t="n">
        <v>14</v>
      </c>
      <c r="T11" s="74" t="n">
        <v>6</v>
      </c>
      <c r="U11" s="74" t="n">
        <v>6</v>
      </c>
      <c r="V11" s="74" t="n">
        <v>3</v>
      </c>
      <c r="W11" s="53"/>
      <c r="X11" s="54"/>
      <c r="Y11" s="33" t="s">
        <v>40</v>
      </c>
      <c r="Z11" s="40" t="n">
        <f aca="false">SUM(F11,N11)-E11</f>
        <v>0</v>
      </c>
      <c r="AA11" s="41" t="n">
        <f aca="false">SUM(G11:L11)-F11</f>
        <v>0</v>
      </c>
      <c r="AB11" s="41" t="n">
        <f aca="false">SUM(O11:V11)-N11</f>
        <v>0</v>
      </c>
    </row>
    <row r="12" customFormat="false" ht="12.9" hidden="false" customHeight="true" outlineLevel="0" collapsed="false">
      <c r="B12" s="48"/>
      <c r="C12" s="48"/>
      <c r="D12" s="49" t="s">
        <v>41</v>
      </c>
      <c r="E12" s="70" t="n">
        <f aca="false">SUM(G12:L12,O12:V12)</f>
        <v>1</v>
      </c>
      <c r="F12" s="70" t="n">
        <f aca="false">SUM(G12:L12)</f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5"/>
      <c r="N12" s="72" t="n">
        <f aca="false">SUM(O12:V12)</f>
        <v>1</v>
      </c>
      <c r="O12" s="76" t="n">
        <v>1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53"/>
      <c r="X12" s="54"/>
      <c r="Y12" s="33" t="s">
        <v>41</v>
      </c>
      <c r="Z12" s="40" t="n">
        <f aca="false">SUM(F12,N12)-E12</f>
        <v>0</v>
      </c>
      <c r="AA12" s="41" t="n">
        <f aca="false">SUM(G12:L12)-F12</f>
        <v>0</v>
      </c>
      <c r="AB12" s="41" t="n">
        <f aca="false">SUM(O12:V12)-N12</f>
        <v>0</v>
      </c>
    </row>
    <row r="13" customFormat="false" ht="12.9" hidden="false" customHeight="true" outlineLevel="0" collapsed="false">
      <c r="B13" s="48"/>
      <c r="C13" s="48"/>
      <c r="D13" s="49" t="s">
        <v>42</v>
      </c>
      <c r="E13" s="70" t="n">
        <f aca="false">SUM(G13:L13,O13:V13)</f>
        <v>22</v>
      </c>
      <c r="F13" s="70" t="n">
        <f aca="false">SUM(G13:L13)</f>
        <v>3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3</v>
      </c>
      <c r="M13" s="75"/>
      <c r="N13" s="72" t="n">
        <f aca="false">SUM(O13:V13)</f>
        <v>19</v>
      </c>
      <c r="O13" s="76" t="n">
        <v>6</v>
      </c>
      <c r="P13" s="76" t="n">
        <v>4</v>
      </c>
      <c r="Q13" s="76" t="n">
        <v>2</v>
      </c>
      <c r="R13" s="76" t="n">
        <v>2</v>
      </c>
      <c r="S13" s="76" t="n">
        <v>4</v>
      </c>
      <c r="T13" s="76" t="n">
        <v>1</v>
      </c>
      <c r="U13" s="76" t="n">
        <v>0</v>
      </c>
      <c r="V13" s="76" t="n">
        <v>0</v>
      </c>
      <c r="W13" s="53"/>
      <c r="X13" s="54"/>
      <c r="Y13" s="33" t="s">
        <v>42</v>
      </c>
      <c r="Z13" s="40" t="n">
        <f aca="false">SUM(F13,N13)-E13</f>
        <v>0</v>
      </c>
      <c r="AA13" s="41" t="n">
        <f aca="false">SUM(G13:L13)-F13</f>
        <v>0</v>
      </c>
      <c r="AB13" s="41" t="n">
        <f aca="false">SUM(O13:V13)-N13</f>
        <v>0</v>
      </c>
    </row>
    <row r="14" customFormat="false" ht="12.9" hidden="false" customHeight="true" outlineLevel="0" collapsed="false">
      <c r="B14" s="48"/>
      <c r="C14" s="48"/>
      <c r="D14" s="49" t="s">
        <v>43</v>
      </c>
      <c r="E14" s="70" t="n">
        <f aca="false">SUM(G14:L14,O14:V14)</f>
        <v>17</v>
      </c>
      <c r="F14" s="70" t="n">
        <f aca="false">SUM(G14:L14)</f>
        <v>5</v>
      </c>
      <c r="G14" s="76" t="n">
        <v>0</v>
      </c>
      <c r="H14" s="76" t="n">
        <v>1</v>
      </c>
      <c r="I14" s="76" t="n">
        <v>0</v>
      </c>
      <c r="J14" s="76" t="n">
        <v>0</v>
      </c>
      <c r="K14" s="76" t="n">
        <v>2</v>
      </c>
      <c r="L14" s="76" t="n">
        <v>2</v>
      </c>
      <c r="M14" s="75"/>
      <c r="N14" s="72" t="n">
        <f aca="false">SUM(O14:V14)</f>
        <v>12</v>
      </c>
      <c r="O14" s="76" t="n">
        <v>4</v>
      </c>
      <c r="P14" s="76" t="n">
        <v>0</v>
      </c>
      <c r="Q14" s="76" t="n">
        <v>3</v>
      </c>
      <c r="R14" s="76" t="n">
        <v>1</v>
      </c>
      <c r="S14" s="76" t="n">
        <v>4</v>
      </c>
      <c r="T14" s="76" t="n">
        <v>0</v>
      </c>
      <c r="U14" s="76" t="n">
        <v>0</v>
      </c>
      <c r="V14" s="76" t="n">
        <v>0</v>
      </c>
      <c r="W14" s="53"/>
      <c r="X14" s="54"/>
      <c r="Y14" s="33" t="s">
        <v>43</v>
      </c>
      <c r="Z14" s="40" t="n">
        <f aca="false">SUM(F14,N14)-E14</f>
        <v>0</v>
      </c>
      <c r="AA14" s="41" t="n">
        <f aca="false">SUM(G14:L14)-F14</f>
        <v>0</v>
      </c>
      <c r="AB14" s="41" t="n">
        <f aca="false">SUM(O14:V14)-N14</f>
        <v>0</v>
      </c>
    </row>
    <row r="15" customFormat="false" ht="12.9" hidden="false" customHeight="true" outlineLevel="0" collapsed="false">
      <c r="B15" s="48"/>
      <c r="C15" s="48"/>
      <c r="D15" s="49" t="s">
        <v>44</v>
      </c>
      <c r="E15" s="70" t="n">
        <f aca="false">SUM(G15:L15,O15:V15)</f>
        <v>9</v>
      </c>
      <c r="F15" s="70" t="n">
        <f aca="false">SUM(G15:L15)</f>
        <v>3</v>
      </c>
      <c r="G15" s="76" t="n">
        <v>1</v>
      </c>
      <c r="H15" s="76" t="n">
        <v>1</v>
      </c>
      <c r="I15" s="76" t="n">
        <v>0</v>
      </c>
      <c r="J15" s="76" t="n">
        <v>0</v>
      </c>
      <c r="K15" s="76" t="n">
        <v>1</v>
      </c>
      <c r="L15" s="76" t="n">
        <v>0</v>
      </c>
      <c r="M15" s="75"/>
      <c r="N15" s="72" t="n">
        <f aca="false">SUM(O15:V15)</f>
        <v>6</v>
      </c>
      <c r="O15" s="76" t="n">
        <v>1</v>
      </c>
      <c r="P15" s="76" t="n">
        <v>0</v>
      </c>
      <c r="Q15" s="76" t="n">
        <v>0</v>
      </c>
      <c r="R15" s="76" t="n">
        <v>3</v>
      </c>
      <c r="S15" s="76" t="n">
        <v>2</v>
      </c>
      <c r="T15" s="76" t="n">
        <v>0</v>
      </c>
      <c r="U15" s="76" t="n">
        <v>0</v>
      </c>
      <c r="V15" s="76" t="n">
        <v>0</v>
      </c>
      <c r="W15" s="53"/>
      <c r="X15" s="54"/>
      <c r="Y15" s="33" t="s">
        <v>44</v>
      </c>
      <c r="Z15" s="40" t="n">
        <f aca="false">SUM(F15,N15)-E15</f>
        <v>0</v>
      </c>
      <c r="AA15" s="41" t="n">
        <f aca="false">SUM(G15:L15)-F15</f>
        <v>0</v>
      </c>
      <c r="AB15" s="41" t="n">
        <f aca="false">SUM(O15:V15)-N15</f>
        <v>0</v>
      </c>
    </row>
    <row r="16" customFormat="false" ht="12.9" hidden="false" customHeight="true" outlineLevel="0" collapsed="false">
      <c r="B16" s="48"/>
      <c r="C16" s="48"/>
      <c r="D16" s="49" t="s">
        <v>45</v>
      </c>
      <c r="E16" s="70" t="n">
        <f aca="false">SUM(G16:L16,O16:V16)</f>
        <v>27</v>
      </c>
      <c r="F16" s="70" t="n">
        <f aca="false">SUM(G16:L16)</f>
        <v>13</v>
      </c>
      <c r="G16" s="76" t="n">
        <v>2</v>
      </c>
      <c r="H16" s="76" t="n">
        <v>2</v>
      </c>
      <c r="I16" s="76" t="n">
        <v>4</v>
      </c>
      <c r="J16" s="76" t="n">
        <v>1</v>
      </c>
      <c r="K16" s="76" t="n">
        <v>3</v>
      </c>
      <c r="L16" s="76" t="n">
        <v>1</v>
      </c>
      <c r="M16" s="75"/>
      <c r="N16" s="72" t="n">
        <f aca="false">SUM(O16:V16)</f>
        <v>14</v>
      </c>
      <c r="O16" s="76" t="n">
        <v>4</v>
      </c>
      <c r="P16" s="76" t="n">
        <v>5</v>
      </c>
      <c r="Q16" s="76" t="n">
        <v>0</v>
      </c>
      <c r="R16" s="76" t="n">
        <v>2</v>
      </c>
      <c r="S16" s="76" t="n">
        <v>1</v>
      </c>
      <c r="T16" s="76" t="n">
        <v>2</v>
      </c>
      <c r="U16" s="76" t="n">
        <v>0</v>
      </c>
      <c r="V16" s="76" t="n">
        <v>0</v>
      </c>
      <c r="W16" s="53"/>
      <c r="X16" s="54"/>
      <c r="Y16" s="33" t="s">
        <v>45</v>
      </c>
      <c r="Z16" s="40" t="n">
        <f aca="false">SUM(F16,N16)-E16</f>
        <v>0</v>
      </c>
      <c r="AA16" s="41" t="n">
        <f aca="false">SUM(G16:L16)-F16</f>
        <v>0</v>
      </c>
      <c r="AB16" s="41" t="n">
        <f aca="false">SUM(O16:V16)-N16</f>
        <v>0</v>
      </c>
    </row>
    <row r="17" customFormat="false" ht="12.9" hidden="false" customHeight="true" outlineLevel="0" collapsed="false">
      <c r="B17" s="48"/>
      <c r="C17" s="48"/>
      <c r="D17" s="49" t="s">
        <v>46</v>
      </c>
      <c r="E17" s="70" t="n">
        <f aca="false">SUM(G17:L17,O17:V17)</f>
        <v>31</v>
      </c>
      <c r="F17" s="70" t="n">
        <f aca="false">SUM(G17:L17)</f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5"/>
      <c r="N17" s="72" t="n">
        <f aca="false">SUM(O17:V17)</f>
        <v>31</v>
      </c>
      <c r="O17" s="76" t="n">
        <v>4</v>
      </c>
      <c r="P17" s="76" t="n">
        <v>3</v>
      </c>
      <c r="Q17" s="76" t="n">
        <v>6</v>
      </c>
      <c r="R17" s="76" t="n">
        <v>8</v>
      </c>
      <c r="S17" s="76" t="n">
        <v>8</v>
      </c>
      <c r="T17" s="76" t="n">
        <v>2</v>
      </c>
      <c r="U17" s="76" t="n">
        <v>0</v>
      </c>
      <c r="V17" s="76" t="n">
        <v>0</v>
      </c>
      <c r="W17" s="53"/>
      <c r="X17" s="54"/>
      <c r="Y17" s="33" t="s">
        <v>46</v>
      </c>
      <c r="Z17" s="40" t="n">
        <f aca="false">SUM(F17,N17)-E17</f>
        <v>0</v>
      </c>
      <c r="AA17" s="41" t="n">
        <f aca="false">SUM(G17:L17)-F17</f>
        <v>0</v>
      </c>
      <c r="AB17" s="41" t="n">
        <f aca="false">SUM(O17:V17)-N17</f>
        <v>0</v>
      </c>
    </row>
    <row r="18" customFormat="false" ht="12.9" hidden="false" customHeight="true" outlineLevel="0" collapsed="false">
      <c r="B18" s="48"/>
      <c r="C18" s="48"/>
      <c r="D18" s="49" t="s">
        <v>47</v>
      </c>
      <c r="E18" s="70" t="n">
        <f aca="false">SUM(G18:L18,O18:V18)</f>
        <v>1</v>
      </c>
      <c r="F18" s="70" t="n">
        <f aca="false">SUM(G18:L18)</f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5"/>
      <c r="N18" s="72" t="n">
        <f aca="false">SUM(O18:V18)</f>
        <v>1</v>
      </c>
      <c r="O18" s="76" t="n">
        <v>0</v>
      </c>
      <c r="P18" s="76" t="n">
        <v>0</v>
      </c>
      <c r="Q18" s="76" t="n">
        <v>1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53"/>
      <c r="X18" s="54"/>
      <c r="Y18" s="33" t="s">
        <v>47</v>
      </c>
      <c r="Z18" s="40" t="n">
        <f aca="false">SUM(F18,N18)-E18</f>
        <v>0</v>
      </c>
      <c r="AA18" s="41" t="n">
        <f aca="false">SUM(G18:L18)-F18</f>
        <v>0</v>
      </c>
      <c r="AB18" s="41" t="n">
        <f aca="false">SUM(O18:V18)-N18</f>
        <v>0</v>
      </c>
    </row>
    <row r="19" customFormat="false" ht="12.9" hidden="false" customHeight="true" outlineLevel="0" collapsed="false">
      <c r="B19" s="48"/>
      <c r="C19" s="48"/>
      <c r="D19" s="49" t="s">
        <v>48</v>
      </c>
      <c r="E19" s="70" t="n">
        <f aca="false">SUM(G19:L19,O19:V19)</f>
        <v>67</v>
      </c>
      <c r="F19" s="70" t="n">
        <f aca="false">SUM(G19:L19)</f>
        <v>12</v>
      </c>
      <c r="G19" s="76" t="n">
        <v>0</v>
      </c>
      <c r="H19" s="76" t="n">
        <v>1</v>
      </c>
      <c r="I19" s="76" t="n">
        <v>4</v>
      </c>
      <c r="J19" s="76" t="n">
        <v>2</v>
      </c>
      <c r="K19" s="76" t="n">
        <v>2</v>
      </c>
      <c r="L19" s="76" t="n">
        <v>3</v>
      </c>
      <c r="M19" s="75"/>
      <c r="N19" s="72" t="n">
        <f aca="false">SUM(O19:V19)</f>
        <v>55</v>
      </c>
      <c r="O19" s="76" t="n">
        <v>15</v>
      </c>
      <c r="P19" s="76" t="n">
        <v>3</v>
      </c>
      <c r="Q19" s="76" t="n">
        <v>18</v>
      </c>
      <c r="R19" s="76" t="n">
        <v>11</v>
      </c>
      <c r="S19" s="76" t="n">
        <v>5</v>
      </c>
      <c r="T19" s="76" t="n">
        <v>2</v>
      </c>
      <c r="U19" s="76" t="n">
        <v>1</v>
      </c>
      <c r="V19" s="76" t="n">
        <v>0</v>
      </c>
      <c r="W19" s="53"/>
      <c r="X19" s="54"/>
      <c r="Y19" s="33" t="s">
        <v>48</v>
      </c>
      <c r="Z19" s="40" t="n">
        <f aca="false">SUM(F19,N19)-E19</f>
        <v>0</v>
      </c>
      <c r="AA19" s="41" t="n">
        <f aca="false">SUM(G19:L19)-F19</f>
        <v>0</v>
      </c>
      <c r="AB19" s="41" t="n">
        <f aca="false">SUM(O19:V19)-N19</f>
        <v>0</v>
      </c>
    </row>
    <row r="20" customFormat="false" ht="12.9" hidden="false" customHeight="true" outlineLevel="0" collapsed="false">
      <c r="B20" s="48"/>
      <c r="C20" s="48"/>
      <c r="D20" s="49" t="s">
        <v>49</v>
      </c>
      <c r="E20" s="70" t="n">
        <f aca="false">SUM(G20:L20,O20:V20)</f>
        <v>86</v>
      </c>
      <c r="F20" s="70" t="n">
        <f aca="false">SUM(G20:L20)</f>
        <v>15</v>
      </c>
      <c r="G20" s="76" t="n">
        <v>2</v>
      </c>
      <c r="H20" s="76" t="n">
        <v>2</v>
      </c>
      <c r="I20" s="76" t="n">
        <v>6</v>
      </c>
      <c r="J20" s="76" t="n">
        <v>2</v>
      </c>
      <c r="K20" s="76" t="n">
        <v>0</v>
      </c>
      <c r="L20" s="76" t="n">
        <v>3</v>
      </c>
      <c r="M20" s="75"/>
      <c r="N20" s="72" t="n">
        <f aca="false">SUM(O20:V20)</f>
        <v>71</v>
      </c>
      <c r="O20" s="76" t="n">
        <v>11</v>
      </c>
      <c r="P20" s="76" t="n">
        <v>14</v>
      </c>
      <c r="Q20" s="76" t="n">
        <v>17</v>
      </c>
      <c r="R20" s="76" t="n">
        <v>16</v>
      </c>
      <c r="S20" s="76" t="n">
        <v>7</v>
      </c>
      <c r="T20" s="76" t="n">
        <v>1</v>
      </c>
      <c r="U20" s="76" t="n">
        <v>2</v>
      </c>
      <c r="V20" s="76" t="n">
        <v>3</v>
      </c>
      <c r="W20" s="53"/>
      <c r="X20" s="54"/>
      <c r="Y20" s="33" t="s">
        <v>49</v>
      </c>
      <c r="Z20" s="40" t="n">
        <f aca="false">SUM(F20,N20)-E20</f>
        <v>0</v>
      </c>
      <c r="AA20" s="41" t="n">
        <f aca="false">SUM(G20:L20)-F20</f>
        <v>0</v>
      </c>
      <c r="AB20" s="41" t="n">
        <f aca="false">SUM(O20:V20)-N20</f>
        <v>0</v>
      </c>
    </row>
    <row r="21" customFormat="false" ht="12.9" hidden="false" customHeight="true" outlineLevel="0" collapsed="false">
      <c r="B21" s="48"/>
      <c r="C21" s="48"/>
      <c r="D21" s="49" t="s">
        <v>50</v>
      </c>
      <c r="E21" s="70" t="n">
        <f aca="false">SUM(G21:L21,O21:V21)</f>
        <v>3</v>
      </c>
      <c r="F21" s="70" t="n">
        <f aca="false">SUM(G21:L21)</f>
        <v>1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1</v>
      </c>
      <c r="M21" s="75"/>
      <c r="N21" s="72" t="n">
        <f aca="false">SUM(O21:V21)</f>
        <v>2</v>
      </c>
      <c r="O21" s="76" t="n">
        <v>0</v>
      </c>
      <c r="P21" s="76" t="n">
        <v>0</v>
      </c>
      <c r="Q21" s="76" t="n">
        <v>1</v>
      </c>
      <c r="R21" s="76" t="n">
        <v>0</v>
      </c>
      <c r="S21" s="76" t="n">
        <v>0</v>
      </c>
      <c r="T21" s="76" t="n">
        <v>1</v>
      </c>
      <c r="U21" s="76" t="n">
        <v>0</v>
      </c>
      <c r="V21" s="76" t="n">
        <v>0</v>
      </c>
      <c r="W21" s="53"/>
      <c r="X21" s="54"/>
      <c r="Y21" s="33" t="s">
        <v>50</v>
      </c>
      <c r="Z21" s="40" t="n">
        <f aca="false">SUM(F21,N21)-E21</f>
        <v>0</v>
      </c>
      <c r="AA21" s="41" t="n">
        <f aca="false">SUM(G21:L21)-F21</f>
        <v>0</v>
      </c>
      <c r="AB21" s="41" t="n">
        <f aca="false">SUM(O21:V21)-N21</f>
        <v>0</v>
      </c>
    </row>
    <row r="22" customFormat="false" ht="12.9" hidden="false" customHeight="true" outlineLevel="0" collapsed="false">
      <c r="B22" s="48"/>
      <c r="C22" s="48"/>
      <c r="D22" s="49" t="s">
        <v>51</v>
      </c>
      <c r="E22" s="70" t="n">
        <f aca="false">SUM(G22:L22,O22:V22)</f>
        <v>101</v>
      </c>
      <c r="F22" s="70" t="n">
        <f aca="false">SUM(G22:L22)</f>
        <v>18</v>
      </c>
      <c r="G22" s="74" t="n">
        <v>1</v>
      </c>
      <c r="H22" s="74" t="n">
        <v>2</v>
      </c>
      <c r="I22" s="74" t="n">
        <v>2</v>
      </c>
      <c r="J22" s="74" t="n">
        <v>2</v>
      </c>
      <c r="K22" s="74" t="n">
        <v>7</v>
      </c>
      <c r="L22" s="74" t="n">
        <v>4</v>
      </c>
      <c r="M22" s="75"/>
      <c r="N22" s="72" t="n">
        <f aca="false">SUM(O22:V22)</f>
        <v>83</v>
      </c>
      <c r="O22" s="74" t="n">
        <v>35</v>
      </c>
      <c r="P22" s="74" t="n">
        <v>9</v>
      </c>
      <c r="Q22" s="74" t="n">
        <v>22</v>
      </c>
      <c r="R22" s="74" t="n">
        <v>7</v>
      </c>
      <c r="S22" s="74" t="n">
        <v>6</v>
      </c>
      <c r="T22" s="74" t="n">
        <v>1</v>
      </c>
      <c r="U22" s="74" t="n">
        <v>3</v>
      </c>
      <c r="V22" s="74" t="n">
        <v>0</v>
      </c>
      <c r="W22" s="53"/>
      <c r="X22" s="54"/>
      <c r="Y22" s="33" t="s">
        <v>51</v>
      </c>
      <c r="Z22" s="40" t="n">
        <f aca="false">SUM(F22,N22)-E22</f>
        <v>0</v>
      </c>
      <c r="AA22" s="41" t="n">
        <f aca="false">SUM(G22:L22)-F22</f>
        <v>0</v>
      </c>
      <c r="AB22" s="41" t="n">
        <f aca="false">SUM(O22:V22)-N22</f>
        <v>0</v>
      </c>
    </row>
    <row r="23" customFormat="false" ht="12.9" hidden="false" customHeight="true" outlineLevel="0" collapsed="false">
      <c r="B23" s="48"/>
      <c r="C23" s="48"/>
      <c r="D23" s="49" t="s">
        <v>52</v>
      </c>
      <c r="E23" s="70" t="n">
        <f aca="false">SUM(G23:L23,O23:V23)</f>
        <v>117</v>
      </c>
      <c r="F23" s="70" t="n">
        <f aca="false">SUM(G23:L23)</f>
        <v>17</v>
      </c>
      <c r="G23" s="74" t="n">
        <v>0</v>
      </c>
      <c r="H23" s="74" t="n">
        <v>5</v>
      </c>
      <c r="I23" s="74" t="n">
        <v>1</v>
      </c>
      <c r="J23" s="74" t="n">
        <v>1</v>
      </c>
      <c r="K23" s="74" t="n">
        <v>2</v>
      </c>
      <c r="L23" s="74" t="n">
        <v>8</v>
      </c>
      <c r="M23" s="75"/>
      <c r="N23" s="72" t="n">
        <f aca="false">SUM(O23:V23)</f>
        <v>100</v>
      </c>
      <c r="O23" s="74" t="n">
        <v>7</v>
      </c>
      <c r="P23" s="74" t="n">
        <v>12</v>
      </c>
      <c r="Q23" s="74" t="n">
        <v>26</v>
      </c>
      <c r="R23" s="74" t="n">
        <v>24</v>
      </c>
      <c r="S23" s="74" t="n">
        <v>13</v>
      </c>
      <c r="T23" s="74" t="n">
        <v>6</v>
      </c>
      <c r="U23" s="74" t="n">
        <v>8</v>
      </c>
      <c r="V23" s="74" t="n">
        <v>4</v>
      </c>
      <c r="W23" s="53"/>
      <c r="X23" s="54"/>
      <c r="Y23" s="33" t="s">
        <v>52</v>
      </c>
      <c r="Z23" s="40" t="n">
        <f aca="false">SUM(F23,N23)-E23</f>
        <v>0</v>
      </c>
      <c r="AA23" s="41" t="n">
        <f aca="false">SUM(G23:L23)-F23</f>
        <v>0</v>
      </c>
      <c r="AB23" s="41" t="n">
        <f aca="false">SUM(O23:V23)-N23</f>
        <v>0</v>
      </c>
    </row>
    <row r="24" s="32" customFormat="true" ht="15" hidden="false" customHeight="true" outlineLevel="0" collapsed="false">
      <c r="B24" s="48"/>
      <c r="C24" s="48"/>
      <c r="D24" s="49" t="s">
        <v>53</v>
      </c>
      <c r="E24" s="70" t="n">
        <f aca="false">SUM(G24:L24,O24:V24)</f>
        <v>90</v>
      </c>
      <c r="F24" s="70" t="n">
        <f aca="false">SUM(G24:L24)</f>
        <v>17</v>
      </c>
      <c r="G24" s="74" t="n">
        <v>4</v>
      </c>
      <c r="H24" s="74" t="n">
        <v>2</v>
      </c>
      <c r="I24" s="74" t="n">
        <v>4</v>
      </c>
      <c r="J24" s="74" t="n">
        <v>2</v>
      </c>
      <c r="K24" s="74" t="n">
        <v>3</v>
      </c>
      <c r="L24" s="74" t="n">
        <v>2</v>
      </c>
      <c r="M24" s="72"/>
      <c r="N24" s="72" t="n">
        <f aca="false">SUM(O24:V24)</f>
        <v>73</v>
      </c>
      <c r="O24" s="74" t="n">
        <v>17</v>
      </c>
      <c r="P24" s="74" t="n">
        <v>8</v>
      </c>
      <c r="Q24" s="74" t="n">
        <v>9</v>
      </c>
      <c r="R24" s="74" t="n">
        <v>15</v>
      </c>
      <c r="S24" s="74" t="n">
        <v>10</v>
      </c>
      <c r="T24" s="74" t="n">
        <v>6</v>
      </c>
      <c r="U24" s="74" t="n">
        <v>3</v>
      </c>
      <c r="V24" s="74" t="n">
        <v>5</v>
      </c>
      <c r="W24" s="53"/>
      <c r="X24" s="54"/>
      <c r="Y24" s="33" t="s">
        <v>53</v>
      </c>
      <c r="Z24" s="40" t="n">
        <f aca="false">SUM(F24,N24)-E24</f>
        <v>0</v>
      </c>
      <c r="AA24" s="41" t="n">
        <f aca="false">SUM(G24:L24)-F24</f>
        <v>0</v>
      </c>
      <c r="AB24" s="41" t="n">
        <f aca="false">SUM(O24:V24)-N24</f>
        <v>0</v>
      </c>
    </row>
    <row r="25" customFormat="false" ht="12.9" hidden="false" customHeight="true" outlineLevel="0" collapsed="false">
      <c r="B25" s="42"/>
      <c r="C25" s="69" t="s">
        <v>54</v>
      </c>
      <c r="D25" s="69"/>
      <c r="E25" s="70" t="n">
        <f aca="false">SUM(G25:L25,O25:V25)</f>
        <v>3179</v>
      </c>
      <c r="F25" s="70" t="n">
        <f aca="false">SUM(G25:L25)</f>
        <v>2377</v>
      </c>
      <c r="G25" s="73" t="n">
        <v>845</v>
      </c>
      <c r="H25" s="73" t="n">
        <v>659</v>
      </c>
      <c r="I25" s="73" t="n">
        <v>443</v>
      </c>
      <c r="J25" s="73" t="n">
        <v>241</v>
      </c>
      <c r="K25" s="73" t="n">
        <v>118</v>
      </c>
      <c r="L25" s="73" t="n">
        <v>71</v>
      </c>
      <c r="M25" s="75"/>
      <c r="N25" s="72" t="n">
        <f aca="false">SUM(O25:V25)</f>
        <v>802</v>
      </c>
      <c r="O25" s="73" t="n">
        <v>250</v>
      </c>
      <c r="P25" s="73" t="n">
        <v>82</v>
      </c>
      <c r="Q25" s="73" t="n">
        <v>124</v>
      </c>
      <c r="R25" s="73" t="n">
        <v>111</v>
      </c>
      <c r="S25" s="73" t="n">
        <v>95</v>
      </c>
      <c r="T25" s="73" t="n">
        <v>52</v>
      </c>
      <c r="U25" s="73" t="n">
        <v>36</v>
      </c>
      <c r="V25" s="73" t="n">
        <v>52</v>
      </c>
      <c r="W25" s="46"/>
      <c r="X25" s="33" t="s">
        <v>54</v>
      </c>
      <c r="Y25" s="33"/>
      <c r="Z25" s="40" t="n">
        <f aca="false">SUM(F25,N25)-E25</f>
        <v>0</v>
      </c>
      <c r="AA25" s="41" t="n">
        <f aca="false">SUM(G25:L25)-F25</f>
        <v>0</v>
      </c>
      <c r="AB25" s="41" t="n">
        <f aca="false">SUM(O25:V25)-N25</f>
        <v>0</v>
      </c>
    </row>
    <row r="26" customFormat="false" ht="12.9" hidden="false" customHeight="true" outlineLevel="0" collapsed="false">
      <c r="B26" s="48"/>
      <c r="C26" s="48"/>
      <c r="D26" s="49" t="s">
        <v>55</v>
      </c>
      <c r="E26" s="70" t="n">
        <f aca="false">SUM(G26:L26,O26:V26)</f>
        <v>69</v>
      </c>
      <c r="F26" s="70" t="n">
        <f aca="false">SUM(G26:L26)</f>
        <v>18</v>
      </c>
      <c r="G26" s="74" t="n">
        <v>0</v>
      </c>
      <c r="H26" s="74" t="n">
        <v>4</v>
      </c>
      <c r="I26" s="74" t="n">
        <v>7</v>
      </c>
      <c r="J26" s="74" t="n">
        <v>3</v>
      </c>
      <c r="K26" s="74" t="n">
        <v>3</v>
      </c>
      <c r="L26" s="74" t="n">
        <v>1</v>
      </c>
      <c r="M26" s="75" t="n">
        <v>0</v>
      </c>
      <c r="N26" s="72" t="n">
        <f aca="false">SUM(O26:V26)</f>
        <v>51</v>
      </c>
      <c r="O26" s="74" t="n">
        <v>8</v>
      </c>
      <c r="P26" s="74" t="n">
        <v>6</v>
      </c>
      <c r="Q26" s="74" t="n">
        <v>22</v>
      </c>
      <c r="R26" s="74" t="n">
        <v>9</v>
      </c>
      <c r="S26" s="74" t="n">
        <v>5</v>
      </c>
      <c r="T26" s="74" t="n">
        <v>0</v>
      </c>
      <c r="U26" s="74" t="n">
        <v>0</v>
      </c>
      <c r="V26" s="74" t="n">
        <v>1</v>
      </c>
      <c r="W26" s="53"/>
      <c r="X26" s="54"/>
      <c r="Y26" s="33" t="s">
        <v>55</v>
      </c>
      <c r="Z26" s="40" t="n">
        <f aca="false">SUM(F26,N26)-E26</f>
        <v>0</v>
      </c>
      <c r="AA26" s="41" t="n">
        <f aca="false">SUM(G26:L26)-F26</f>
        <v>0</v>
      </c>
      <c r="AB26" s="41" t="n">
        <f aca="false">SUM(O26:V26)-N26</f>
        <v>0</v>
      </c>
    </row>
    <row r="27" customFormat="false" ht="12.9" hidden="false" customHeight="true" outlineLevel="0" collapsed="false">
      <c r="B27" s="48"/>
      <c r="C27" s="48"/>
      <c r="D27" s="49" t="s">
        <v>56</v>
      </c>
      <c r="E27" s="70" t="n">
        <f aca="false">SUM(G27:L27,O27:V27)</f>
        <v>288</v>
      </c>
      <c r="F27" s="70" t="n">
        <f aca="false">SUM(G27:L27)</f>
        <v>277</v>
      </c>
      <c r="G27" s="74" t="n">
        <v>112</v>
      </c>
      <c r="H27" s="74" t="n">
        <v>88</v>
      </c>
      <c r="I27" s="74" t="n">
        <v>49</v>
      </c>
      <c r="J27" s="74" t="n">
        <v>15</v>
      </c>
      <c r="K27" s="74" t="n">
        <v>11</v>
      </c>
      <c r="L27" s="74" t="n">
        <v>2</v>
      </c>
      <c r="M27" s="75" t="n">
        <v>0</v>
      </c>
      <c r="N27" s="72" t="n">
        <f aca="false">SUM(O27:V27)</f>
        <v>11</v>
      </c>
      <c r="O27" s="74" t="n">
        <v>4</v>
      </c>
      <c r="P27" s="74" t="n">
        <v>2</v>
      </c>
      <c r="Q27" s="74" t="n">
        <v>1</v>
      </c>
      <c r="R27" s="74" t="n">
        <v>1</v>
      </c>
      <c r="S27" s="74" t="n">
        <v>0</v>
      </c>
      <c r="T27" s="74" t="n">
        <v>2</v>
      </c>
      <c r="U27" s="74" t="n">
        <v>0</v>
      </c>
      <c r="V27" s="74" t="n">
        <v>1</v>
      </c>
      <c r="W27" s="53"/>
      <c r="X27" s="54"/>
      <c r="Y27" s="33" t="s">
        <v>56</v>
      </c>
      <c r="Z27" s="40" t="n">
        <f aca="false">SUM(F27,N27)-E27</f>
        <v>0</v>
      </c>
      <c r="AA27" s="41" t="n">
        <f aca="false">SUM(G27:L27)-F27</f>
        <v>0</v>
      </c>
      <c r="AB27" s="41" t="n">
        <f aca="false">SUM(O27:V27)-N27</f>
        <v>0</v>
      </c>
    </row>
    <row r="28" s="32" customFormat="true" ht="15" hidden="false" customHeight="true" outlineLevel="0" collapsed="false">
      <c r="B28" s="48"/>
      <c r="C28" s="48"/>
      <c r="D28" s="49" t="s">
        <v>57</v>
      </c>
      <c r="E28" s="70" t="n">
        <f aca="false">SUM(G28:L28,O28:V28)</f>
        <v>2822</v>
      </c>
      <c r="F28" s="70" t="n">
        <f aca="false">SUM(G28:L28)</f>
        <v>2082</v>
      </c>
      <c r="G28" s="74" t="n">
        <v>733</v>
      </c>
      <c r="H28" s="74" t="n">
        <v>567</v>
      </c>
      <c r="I28" s="74" t="n">
        <v>387</v>
      </c>
      <c r="J28" s="74" t="n">
        <v>223</v>
      </c>
      <c r="K28" s="74" t="n">
        <v>104</v>
      </c>
      <c r="L28" s="74" t="n">
        <v>68</v>
      </c>
      <c r="M28" s="72" t="n">
        <v>0</v>
      </c>
      <c r="N28" s="72" t="n">
        <f aca="false">SUM(O28:V28)</f>
        <v>740</v>
      </c>
      <c r="O28" s="74" t="n">
        <v>238</v>
      </c>
      <c r="P28" s="74" t="n">
        <v>74</v>
      </c>
      <c r="Q28" s="74" t="n">
        <v>101</v>
      </c>
      <c r="R28" s="74" t="n">
        <v>101</v>
      </c>
      <c r="S28" s="74" t="n">
        <v>90</v>
      </c>
      <c r="T28" s="74" t="n">
        <v>50</v>
      </c>
      <c r="U28" s="74" t="n">
        <v>36</v>
      </c>
      <c r="V28" s="74" t="n">
        <v>50</v>
      </c>
      <c r="W28" s="53"/>
      <c r="X28" s="54"/>
      <c r="Y28" s="33" t="s">
        <v>57</v>
      </c>
      <c r="Z28" s="40" t="n">
        <f aca="false">SUM(F28,N28)-E28</f>
        <v>0</v>
      </c>
      <c r="AA28" s="41" t="n">
        <f aca="false">SUM(G28:L28)-F28</f>
        <v>0</v>
      </c>
      <c r="AB28" s="41" t="n">
        <f aca="false">SUM(O28:V28)-N28</f>
        <v>0</v>
      </c>
    </row>
    <row r="29" customFormat="false" ht="12.9" hidden="false" customHeight="true" outlineLevel="0" collapsed="false">
      <c r="B29" s="42"/>
      <c r="C29" s="69" t="s">
        <v>58</v>
      </c>
      <c r="D29" s="69"/>
      <c r="E29" s="70" t="n">
        <f aca="false">SUM(G29:L29,O29:V29)</f>
        <v>49328</v>
      </c>
      <c r="F29" s="70" t="n">
        <f aca="false">SUM(G29:L29)</f>
        <v>9896</v>
      </c>
      <c r="G29" s="73" t="n">
        <v>2416</v>
      </c>
      <c r="H29" s="73" t="n">
        <v>2424</v>
      </c>
      <c r="I29" s="73" t="n">
        <v>2369</v>
      </c>
      <c r="J29" s="73" t="n">
        <v>1291</v>
      </c>
      <c r="K29" s="73" t="n">
        <v>806</v>
      </c>
      <c r="L29" s="73" t="n">
        <v>590</v>
      </c>
      <c r="M29" s="75"/>
      <c r="N29" s="72" t="n">
        <f aca="false">SUM(O29:V29)</f>
        <v>39432</v>
      </c>
      <c r="O29" s="73" t="n">
        <v>2632</v>
      </c>
      <c r="P29" s="73" t="n">
        <v>2351</v>
      </c>
      <c r="Q29" s="73" t="n">
        <v>5352</v>
      </c>
      <c r="R29" s="73" t="n">
        <v>5050</v>
      </c>
      <c r="S29" s="73" t="n">
        <v>5334</v>
      </c>
      <c r="T29" s="73" t="n">
        <v>3984</v>
      </c>
      <c r="U29" s="73" t="n">
        <v>4206</v>
      </c>
      <c r="V29" s="73" t="n">
        <v>10523</v>
      </c>
      <c r="W29" s="46"/>
      <c r="X29" s="33" t="s">
        <v>58</v>
      </c>
      <c r="Y29" s="33"/>
      <c r="Z29" s="40" t="n">
        <f aca="false">SUM(F29,N29)-E29</f>
        <v>0</v>
      </c>
      <c r="AA29" s="41" t="n">
        <f aca="false">SUM(G29:L29)-F29</f>
        <v>0</v>
      </c>
      <c r="AB29" s="41" t="n">
        <f aca="false">SUM(O29:V29)-N29</f>
        <v>0</v>
      </c>
    </row>
    <row r="30" customFormat="false" ht="12.9" hidden="false" customHeight="true" outlineLevel="0" collapsed="false">
      <c r="B30" s="48"/>
      <c r="C30" s="48"/>
      <c r="D30" s="49" t="s">
        <v>59</v>
      </c>
      <c r="E30" s="70" t="n">
        <f aca="false">SUM(G30:L30,O30:V30)</f>
        <v>0</v>
      </c>
      <c r="F30" s="70" t="n">
        <f aca="false">SUM(G30:L30)</f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77" t="n">
        <v>0</v>
      </c>
      <c r="M30" s="75"/>
      <c r="N30" s="72" t="n">
        <f aca="false">SUM(O30:V30)</f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3"/>
      <c r="X30" s="54"/>
      <c r="Y30" s="33" t="s">
        <v>59</v>
      </c>
      <c r="Z30" s="40" t="n">
        <f aca="false">SUM(F30,N30)-E30</f>
        <v>0</v>
      </c>
      <c r="AA30" s="41" t="n">
        <f aca="false">SUM(G30:L30)-F30</f>
        <v>0</v>
      </c>
      <c r="AB30" s="41" t="n">
        <f aca="false">SUM(O30:V30)-N30</f>
        <v>0</v>
      </c>
    </row>
    <row r="31" customFormat="false" ht="12.9" hidden="false" customHeight="true" outlineLevel="0" collapsed="false">
      <c r="B31" s="48"/>
      <c r="C31" s="48"/>
      <c r="D31" s="49" t="s">
        <v>60</v>
      </c>
      <c r="E31" s="70" t="n">
        <f aca="false">SUM(G31:L31,O31:V31)</f>
        <v>0</v>
      </c>
      <c r="F31" s="70" t="n">
        <f aca="false">SUM(G31:L31)</f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77" t="n">
        <v>0</v>
      </c>
      <c r="M31" s="75"/>
      <c r="N31" s="72" t="n">
        <f aca="false">SUM(O31:V31)</f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3"/>
      <c r="X31" s="54"/>
      <c r="Y31" s="33" t="s">
        <v>60</v>
      </c>
      <c r="Z31" s="40" t="n">
        <f aca="false">SUM(F31,N31)-E31</f>
        <v>0</v>
      </c>
      <c r="AA31" s="41" t="n">
        <f aca="false">SUM(G31:L31)-F31</f>
        <v>0</v>
      </c>
      <c r="AB31" s="41" t="n">
        <f aca="false">SUM(O31:V31)-N31</f>
        <v>0</v>
      </c>
    </row>
    <row r="32" customFormat="false" ht="12.9" hidden="false" customHeight="true" outlineLevel="0" collapsed="false">
      <c r="B32" s="48"/>
      <c r="C32" s="48"/>
      <c r="D32" s="49" t="s">
        <v>61</v>
      </c>
      <c r="E32" s="70" t="n">
        <f aca="false">SUM(G32:L32,O32:V32)</f>
        <v>2</v>
      </c>
      <c r="F32" s="70" t="n">
        <f aca="false">SUM(G32:L32)</f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77" t="n">
        <v>0</v>
      </c>
      <c r="M32" s="75"/>
      <c r="N32" s="72" t="n">
        <f aca="false">SUM(O32:V32)</f>
        <v>2</v>
      </c>
      <c r="O32" s="56" t="n">
        <v>1</v>
      </c>
      <c r="P32" s="56" t="n">
        <v>0</v>
      </c>
      <c r="Q32" s="56" t="n">
        <v>1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3"/>
      <c r="X32" s="54"/>
      <c r="Y32" s="33" t="s">
        <v>61</v>
      </c>
      <c r="Z32" s="40" t="n">
        <f aca="false">SUM(F32,N32)-E32</f>
        <v>0</v>
      </c>
      <c r="AA32" s="41" t="n">
        <f aca="false">SUM(G32:L32)-F32</f>
        <v>0</v>
      </c>
      <c r="AB32" s="41" t="n">
        <f aca="false">SUM(O32:V32)-N32</f>
        <v>0</v>
      </c>
    </row>
    <row r="33" customFormat="false" ht="12.9" hidden="false" customHeight="true" outlineLevel="0" collapsed="false">
      <c r="B33" s="48"/>
      <c r="C33" s="48"/>
      <c r="D33" s="49" t="s">
        <v>62</v>
      </c>
      <c r="E33" s="70" t="n">
        <f aca="false">SUM(G33:L33,O33:V33)</f>
        <v>31</v>
      </c>
      <c r="F33" s="70" t="n">
        <f aca="false">SUM(G33:L33)</f>
        <v>4</v>
      </c>
      <c r="G33" s="56" t="n">
        <v>1</v>
      </c>
      <c r="H33" s="56" t="n">
        <v>1</v>
      </c>
      <c r="I33" s="56" t="n">
        <v>1</v>
      </c>
      <c r="J33" s="56" t="n">
        <v>1</v>
      </c>
      <c r="K33" s="56" t="n">
        <v>0</v>
      </c>
      <c r="L33" s="77" t="n">
        <v>0</v>
      </c>
      <c r="M33" s="75"/>
      <c r="N33" s="72" t="n">
        <f aca="false">SUM(O33:V33)</f>
        <v>27</v>
      </c>
      <c r="O33" s="56" t="n">
        <v>0</v>
      </c>
      <c r="P33" s="56" t="n">
        <v>3</v>
      </c>
      <c r="Q33" s="56" t="n">
        <v>9</v>
      </c>
      <c r="R33" s="56" t="n">
        <v>8</v>
      </c>
      <c r="S33" s="56" t="n">
        <v>4</v>
      </c>
      <c r="T33" s="56" t="n">
        <v>1</v>
      </c>
      <c r="U33" s="56" t="n">
        <v>1</v>
      </c>
      <c r="V33" s="56" t="n">
        <v>1</v>
      </c>
      <c r="W33" s="53"/>
      <c r="X33" s="54"/>
      <c r="Y33" s="33" t="s">
        <v>62</v>
      </c>
      <c r="Z33" s="40" t="n">
        <f aca="false">SUM(F33,N33)-E33</f>
        <v>0</v>
      </c>
      <c r="AA33" s="41" t="n">
        <f aca="false">SUM(G33:L33)-F33</f>
        <v>0</v>
      </c>
      <c r="AB33" s="41" t="n">
        <f aca="false">SUM(O33:V33)-N33</f>
        <v>0</v>
      </c>
    </row>
    <row r="34" customFormat="false" ht="12.9" hidden="false" customHeight="true" outlineLevel="0" collapsed="false">
      <c r="B34" s="48"/>
      <c r="C34" s="48"/>
      <c r="D34" s="49" t="s">
        <v>63</v>
      </c>
      <c r="E34" s="70" t="n">
        <f aca="false">SUM(G34:L34,O34:V34)</f>
        <v>81</v>
      </c>
      <c r="F34" s="70" t="n">
        <f aca="false">SUM(G34:L34)</f>
        <v>9</v>
      </c>
      <c r="G34" s="56" t="n">
        <v>3</v>
      </c>
      <c r="H34" s="56" t="n">
        <v>0</v>
      </c>
      <c r="I34" s="56" t="n">
        <v>1</v>
      </c>
      <c r="J34" s="56" t="n">
        <v>1</v>
      </c>
      <c r="K34" s="56" t="n">
        <v>1</v>
      </c>
      <c r="L34" s="77" t="n">
        <v>3</v>
      </c>
      <c r="M34" s="75"/>
      <c r="N34" s="72" t="n">
        <f aca="false">SUM(O34:V34)</f>
        <v>72</v>
      </c>
      <c r="O34" s="56" t="n">
        <v>17</v>
      </c>
      <c r="P34" s="56" t="n">
        <v>20</v>
      </c>
      <c r="Q34" s="56" t="n">
        <v>11</v>
      </c>
      <c r="R34" s="56" t="n">
        <v>13</v>
      </c>
      <c r="S34" s="56" t="n">
        <v>3</v>
      </c>
      <c r="T34" s="56" t="n">
        <v>4</v>
      </c>
      <c r="U34" s="56" t="n">
        <v>3</v>
      </c>
      <c r="V34" s="56" t="n">
        <v>1</v>
      </c>
      <c r="W34" s="53"/>
      <c r="X34" s="54"/>
      <c r="Y34" s="33" t="s">
        <v>63</v>
      </c>
      <c r="Z34" s="40" t="n">
        <f aca="false">SUM(F34,N34)-E34</f>
        <v>0</v>
      </c>
      <c r="AA34" s="41" t="n">
        <f aca="false">SUM(G34:L34)-F34</f>
        <v>0</v>
      </c>
      <c r="AB34" s="41" t="n">
        <f aca="false">SUM(O34:V34)-N34</f>
        <v>0</v>
      </c>
    </row>
    <row r="35" customFormat="false" ht="12.9" hidden="false" customHeight="true" outlineLevel="0" collapsed="false">
      <c r="B35" s="48"/>
      <c r="C35" s="48"/>
      <c r="D35" s="49" t="s">
        <v>64</v>
      </c>
      <c r="E35" s="70" t="n">
        <f aca="false">SUM(G35:L35,O35:V35)</f>
        <v>53</v>
      </c>
      <c r="F35" s="70" t="n">
        <f aca="false">SUM(G35:L35)</f>
        <v>7</v>
      </c>
      <c r="G35" s="56" t="n">
        <v>0</v>
      </c>
      <c r="H35" s="56" t="n">
        <v>0</v>
      </c>
      <c r="I35" s="56" t="n">
        <v>5</v>
      </c>
      <c r="J35" s="56" t="n">
        <v>0</v>
      </c>
      <c r="K35" s="56" t="n">
        <v>2</v>
      </c>
      <c r="L35" s="77" t="n">
        <v>0</v>
      </c>
      <c r="M35" s="75"/>
      <c r="N35" s="72" t="n">
        <f aca="false">SUM(O35:V35)</f>
        <v>46</v>
      </c>
      <c r="O35" s="56" t="n">
        <v>4</v>
      </c>
      <c r="P35" s="56" t="n">
        <v>6</v>
      </c>
      <c r="Q35" s="56" t="n">
        <v>8</v>
      </c>
      <c r="R35" s="56" t="n">
        <v>15</v>
      </c>
      <c r="S35" s="56" t="n">
        <v>5</v>
      </c>
      <c r="T35" s="56" t="n">
        <v>5</v>
      </c>
      <c r="U35" s="56" t="n">
        <v>1</v>
      </c>
      <c r="V35" s="56" t="n">
        <v>2</v>
      </c>
      <c r="W35" s="53"/>
      <c r="X35" s="54"/>
      <c r="Y35" s="33" t="s">
        <v>64</v>
      </c>
      <c r="Z35" s="40" t="n">
        <f aca="false">SUM(F35,N35)-E35</f>
        <v>0</v>
      </c>
      <c r="AA35" s="41" t="n">
        <f aca="false">SUM(G35:L35)-F35</f>
        <v>0</v>
      </c>
      <c r="AB35" s="41" t="n">
        <f aca="false">SUM(O35:V35)-N35</f>
        <v>0</v>
      </c>
    </row>
    <row r="36" customFormat="false" ht="12.9" hidden="false" customHeight="true" outlineLevel="0" collapsed="false">
      <c r="B36" s="48"/>
      <c r="C36" s="48"/>
      <c r="D36" s="49" t="s">
        <v>65</v>
      </c>
      <c r="E36" s="70" t="n">
        <f aca="false">SUM(G36:L36,O36:V36)</f>
        <v>7</v>
      </c>
      <c r="F36" s="70" t="n">
        <f aca="false">SUM(G36:L36)</f>
        <v>1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77" t="n">
        <v>1</v>
      </c>
      <c r="M36" s="75"/>
      <c r="N36" s="72" t="n">
        <f aca="false">SUM(O36:V36)</f>
        <v>6</v>
      </c>
      <c r="O36" s="56" t="n">
        <v>1</v>
      </c>
      <c r="P36" s="56" t="n">
        <v>1</v>
      </c>
      <c r="Q36" s="56" t="n">
        <v>1</v>
      </c>
      <c r="R36" s="56" t="n">
        <v>1</v>
      </c>
      <c r="S36" s="56" t="n">
        <v>1</v>
      </c>
      <c r="T36" s="56" t="n">
        <v>0</v>
      </c>
      <c r="U36" s="56" t="n">
        <v>1</v>
      </c>
      <c r="V36" s="56" t="n">
        <v>0</v>
      </c>
      <c r="W36" s="53"/>
      <c r="X36" s="54"/>
      <c r="Y36" s="33" t="s">
        <v>65</v>
      </c>
      <c r="Z36" s="40" t="n">
        <f aca="false">SUM(F36,N36)-E36</f>
        <v>0</v>
      </c>
      <c r="AA36" s="41" t="n">
        <f aca="false">SUM(G36:L36)-F36</f>
        <v>0</v>
      </c>
      <c r="AB36" s="41" t="n">
        <f aca="false">SUM(O36:V36)-N36</f>
        <v>0</v>
      </c>
    </row>
    <row r="37" customFormat="false" ht="12.9" hidden="false" customHeight="true" outlineLevel="0" collapsed="false">
      <c r="B37" s="48"/>
      <c r="C37" s="48"/>
      <c r="D37" s="49" t="s">
        <v>66</v>
      </c>
      <c r="E37" s="70" t="n">
        <f aca="false">SUM(G37:L37,O37:V37)</f>
        <v>3</v>
      </c>
      <c r="F37" s="70" t="n">
        <f aca="false">SUM(G37:L37)</f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77" t="n">
        <v>0</v>
      </c>
      <c r="M37" s="75"/>
      <c r="N37" s="72" t="n">
        <f aca="false">SUM(O37:V37)</f>
        <v>3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1</v>
      </c>
      <c r="T37" s="56" t="n">
        <v>0</v>
      </c>
      <c r="U37" s="56" t="n">
        <v>1</v>
      </c>
      <c r="V37" s="56" t="n">
        <v>1</v>
      </c>
      <c r="W37" s="53"/>
      <c r="X37" s="54"/>
      <c r="Y37" s="33" t="s">
        <v>66</v>
      </c>
      <c r="Z37" s="40" t="n">
        <f aca="false">SUM(F37,N37)-E37</f>
        <v>0</v>
      </c>
      <c r="AA37" s="41" t="n">
        <f aca="false">SUM(G37:L37)-F37</f>
        <v>0</v>
      </c>
      <c r="AB37" s="41" t="n">
        <f aca="false">SUM(O37:V37)-N37</f>
        <v>0</v>
      </c>
    </row>
    <row r="38" customFormat="false" ht="12.9" hidden="false" customHeight="true" outlineLevel="0" collapsed="false">
      <c r="B38" s="48"/>
      <c r="C38" s="48"/>
      <c r="D38" s="49" t="s">
        <v>67</v>
      </c>
      <c r="E38" s="70" t="n">
        <f aca="false">SUM(G38:L38,O38:V38)</f>
        <v>1</v>
      </c>
      <c r="F38" s="70" t="n">
        <f aca="false">SUM(G38:L38)</f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77" t="n">
        <v>0</v>
      </c>
      <c r="M38" s="75"/>
      <c r="N38" s="72" t="n">
        <f aca="false">SUM(O38:V38)</f>
        <v>1</v>
      </c>
      <c r="O38" s="56" t="n">
        <v>0</v>
      </c>
      <c r="P38" s="56" t="n">
        <v>0</v>
      </c>
      <c r="Q38" s="56" t="n">
        <v>0</v>
      </c>
      <c r="R38" s="56" t="n">
        <v>1</v>
      </c>
      <c r="S38" s="56" t="n">
        <v>0</v>
      </c>
      <c r="T38" s="56" t="n">
        <v>0</v>
      </c>
      <c r="U38" s="56" t="n">
        <v>0</v>
      </c>
      <c r="V38" s="56" t="n">
        <v>0</v>
      </c>
      <c r="W38" s="53"/>
      <c r="X38" s="54"/>
      <c r="Y38" s="33" t="s">
        <v>67</v>
      </c>
      <c r="Z38" s="40" t="n">
        <f aca="false">SUM(F38,N38)-E38</f>
        <v>0</v>
      </c>
      <c r="AA38" s="41" t="n">
        <f aca="false">SUM(G38:L38)-F38</f>
        <v>0</v>
      </c>
      <c r="AB38" s="41" t="n">
        <f aca="false">SUM(O38:V38)-N38</f>
        <v>0</v>
      </c>
    </row>
    <row r="39" customFormat="false" ht="12.9" hidden="false" customHeight="true" outlineLevel="0" collapsed="false">
      <c r="B39" s="48"/>
      <c r="C39" s="48"/>
      <c r="D39" s="49" t="s">
        <v>68</v>
      </c>
      <c r="E39" s="70" t="n">
        <f aca="false">SUM(G39:L39,O39:V39)</f>
        <v>5</v>
      </c>
      <c r="F39" s="70" t="n">
        <f aca="false">SUM(G39:L39)</f>
        <v>1</v>
      </c>
      <c r="G39" s="56" t="n">
        <v>0</v>
      </c>
      <c r="H39" s="56" t="n">
        <v>1</v>
      </c>
      <c r="I39" s="56" t="n">
        <v>0</v>
      </c>
      <c r="J39" s="56" t="n">
        <v>0</v>
      </c>
      <c r="K39" s="56" t="n">
        <v>0</v>
      </c>
      <c r="L39" s="77" t="n">
        <v>0</v>
      </c>
      <c r="M39" s="75"/>
      <c r="N39" s="72" t="n">
        <f aca="false">SUM(O39:V39)</f>
        <v>4</v>
      </c>
      <c r="O39" s="56" t="n">
        <v>0</v>
      </c>
      <c r="P39" s="56" t="n">
        <v>0</v>
      </c>
      <c r="Q39" s="56" t="n">
        <v>2</v>
      </c>
      <c r="R39" s="56" t="n">
        <v>0</v>
      </c>
      <c r="S39" s="56" t="n">
        <v>0</v>
      </c>
      <c r="T39" s="56" t="n">
        <v>0</v>
      </c>
      <c r="U39" s="56" t="n">
        <v>1</v>
      </c>
      <c r="V39" s="56" t="n">
        <v>1</v>
      </c>
      <c r="W39" s="53"/>
      <c r="X39" s="54"/>
      <c r="Y39" s="33" t="s">
        <v>68</v>
      </c>
      <c r="Z39" s="40" t="n">
        <f aca="false">SUM(F39,N39)-E39</f>
        <v>0</v>
      </c>
      <c r="AA39" s="41" t="n">
        <f aca="false">SUM(G39:L39)-F39</f>
        <v>0</v>
      </c>
      <c r="AB39" s="41" t="n">
        <f aca="false">SUM(O39:V39)-N39</f>
        <v>0</v>
      </c>
    </row>
    <row r="40" customFormat="false" ht="12.9" hidden="false" customHeight="true" outlineLevel="0" collapsed="false">
      <c r="B40" s="48"/>
      <c r="C40" s="48"/>
      <c r="D40" s="49" t="s">
        <v>69</v>
      </c>
      <c r="E40" s="70" t="n">
        <f aca="false">SUM(G40:L40,O40:V40)</f>
        <v>41</v>
      </c>
      <c r="F40" s="70" t="n">
        <f aca="false">SUM(G40:L40)</f>
        <v>4</v>
      </c>
      <c r="G40" s="56" t="n">
        <v>0</v>
      </c>
      <c r="H40" s="56" t="n">
        <v>0</v>
      </c>
      <c r="I40" s="56" t="n">
        <v>0</v>
      </c>
      <c r="J40" s="56" t="n">
        <v>1</v>
      </c>
      <c r="K40" s="56" t="n">
        <v>1</v>
      </c>
      <c r="L40" s="77" t="n">
        <v>2</v>
      </c>
      <c r="M40" s="75"/>
      <c r="N40" s="72" t="n">
        <f aca="false">SUM(O40:V40)</f>
        <v>37</v>
      </c>
      <c r="O40" s="56" t="n">
        <v>18</v>
      </c>
      <c r="P40" s="56" t="n">
        <v>7</v>
      </c>
      <c r="Q40" s="56" t="n">
        <v>6</v>
      </c>
      <c r="R40" s="56" t="n">
        <v>3</v>
      </c>
      <c r="S40" s="56" t="n">
        <v>2</v>
      </c>
      <c r="T40" s="56" t="n">
        <v>1</v>
      </c>
      <c r="U40" s="56" t="n">
        <v>0</v>
      </c>
      <c r="V40" s="56" t="n">
        <v>0</v>
      </c>
      <c r="W40" s="53"/>
      <c r="X40" s="54"/>
      <c r="Y40" s="33" t="s">
        <v>69</v>
      </c>
      <c r="Z40" s="40" t="n">
        <f aca="false">SUM(F40,N40)-E40</f>
        <v>0</v>
      </c>
      <c r="AA40" s="41" t="n">
        <f aca="false">SUM(G40:L40)-F40</f>
        <v>0</v>
      </c>
      <c r="AB40" s="41" t="n">
        <f aca="false">SUM(O40:V40)-N40</f>
        <v>0</v>
      </c>
    </row>
    <row r="41" customFormat="false" ht="12.9" hidden="false" customHeight="true" outlineLevel="0" collapsed="false">
      <c r="B41" s="48"/>
      <c r="C41" s="48"/>
      <c r="D41" s="49" t="s">
        <v>70</v>
      </c>
      <c r="E41" s="70" t="n">
        <f aca="false">SUM(G41:L41,O41:V41)</f>
        <v>17</v>
      </c>
      <c r="F41" s="70" t="n">
        <f aca="false">SUM(G41:L41)</f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77" t="n">
        <v>0</v>
      </c>
      <c r="M41" s="75"/>
      <c r="N41" s="72" t="n">
        <f aca="false">SUM(O41:V41)</f>
        <v>17</v>
      </c>
      <c r="O41" s="56" t="n">
        <v>3</v>
      </c>
      <c r="P41" s="56" t="n">
        <v>2</v>
      </c>
      <c r="Q41" s="56" t="n">
        <v>3</v>
      </c>
      <c r="R41" s="56" t="n">
        <v>4</v>
      </c>
      <c r="S41" s="56" t="n">
        <v>2</v>
      </c>
      <c r="T41" s="56" t="n">
        <v>1</v>
      </c>
      <c r="U41" s="56" t="n">
        <v>2</v>
      </c>
      <c r="V41" s="56" t="n">
        <v>0</v>
      </c>
      <c r="W41" s="53"/>
      <c r="X41" s="54"/>
      <c r="Y41" s="33" t="s">
        <v>70</v>
      </c>
      <c r="Z41" s="40" t="n">
        <f aca="false">SUM(F41,N41)-E41</f>
        <v>0</v>
      </c>
      <c r="AA41" s="41" t="n">
        <f aca="false">SUM(G41:L41)-F41</f>
        <v>0</v>
      </c>
      <c r="AB41" s="41" t="n">
        <f aca="false">SUM(O41:V41)-N41</f>
        <v>0</v>
      </c>
    </row>
    <row r="42" customFormat="false" ht="12.9" hidden="false" customHeight="true" outlineLevel="0" collapsed="false">
      <c r="B42" s="48"/>
      <c r="C42" s="48"/>
      <c r="D42" s="49" t="s">
        <v>71</v>
      </c>
      <c r="E42" s="70" t="n">
        <f aca="false">SUM(G42:L42,O42:V42)</f>
        <v>63</v>
      </c>
      <c r="F42" s="70" t="n">
        <f aca="false">SUM(G42:L42)</f>
        <v>25</v>
      </c>
      <c r="G42" s="56" t="n">
        <v>4</v>
      </c>
      <c r="H42" s="56" t="n">
        <v>5</v>
      </c>
      <c r="I42" s="56" t="n">
        <v>5</v>
      </c>
      <c r="J42" s="56" t="n">
        <v>5</v>
      </c>
      <c r="K42" s="56" t="n">
        <v>4</v>
      </c>
      <c r="L42" s="77" t="n">
        <v>2</v>
      </c>
      <c r="M42" s="75"/>
      <c r="N42" s="72" t="n">
        <f aca="false">SUM(O42:V42)</f>
        <v>38</v>
      </c>
      <c r="O42" s="56" t="n">
        <v>9</v>
      </c>
      <c r="P42" s="56" t="n">
        <v>2</v>
      </c>
      <c r="Q42" s="56" t="n">
        <v>8</v>
      </c>
      <c r="R42" s="56" t="n">
        <v>8</v>
      </c>
      <c r="S42" s="56" t="n">
        <v>3</v>
      </c>
      <c r="T42" s="56" t="n">
        <v>4</v>
      </c>
      <c r="U42" s="56" t="n">
        <v>2</v>
      </c>
      <c r="V42" s="56" t="n">
        <v>2</v>
      </c>
      <c r="W42" s="53"/>
      <c r="X42" s="54"/>
      <c r="Y42" s="33" t="s">
        <v>71</v>
      </c>
      <c r="Z42" s="40" t="n">
        <f aca="false">SUM(F42,N42)-E42</f>
        <v>0</v>
      </c>
      <c r="AA42" s="41" t="n">
        <f aca="false">SUM(G42:L42)-F42</f>
        <v>0</v>
      </c>
      <c r="AB42" s="41" t="n">
        <f aca="false">SUM(O42:V42)-N42</f>
        <v>0</v>
      </c>
    </row>
    <row r="43" customFormat="false" ht="12.9" hidden="false" customHeight="true" outlineLevel="0" collapsed="false">
      <c r="B43" s="48"/>
      <c r="C43" s="48"/>
      <c r="D43" s="49" t="s">
        <v>72</v>
      </c>
      <c r="E43" s="70" t="n">
        <f aca="false">SUM(G43:L43,O43:V43)</f>
        <v>200</v>
      </c>
      <c r="F43" s="70" t="n">
        <f aca="false">SUM(G43:L43)</f>
        <v>22</v>
      </c>
      <c r="G43" s="56" t="n">
        <v>5</v>
      </c>
      <c r="H43" s="56" t="n">
        <v>4</v>
      </c>
      <c r="I43" s="56" t="n">
        <v>3</v>
      </c>
      <c r="J43" s="56" t="n">
        <v>1</v>
      </c>
      <c r="K43" s="56" t="n">
        <v>3</v>
      </c>
      <c r="L43" s="77" t="n">
        <v>6</v>
      </c>
      <c r="M43" s="75"/>
      <c r="N43" s="72" t="n">
        <f aca="false">SUM(O43:V43)</f>
        <v>178</v>
      </c>
      <c r="O43" s="56" t="n">
        <v>24</v>
      </c>
      <c r="P43" s="56" t="n">
        <v>10</v>
      </c>
      <c r="Q43" s="56" t="n">
        <v>35</v>
      </c>
      <c r="R43" s="56" t="n">
        <v>32</v>
      </c>
      <c r="S43" s="56" t="n">
        <v>23</v>
      </c>
      <c r="T43" s="56" t="n">
        <v>16</v>
      </c>
      <c r="U43" s="56" t="n">
        <v>21</v>
      </c>
      <c r="V43" s="56" t="n">
        <v>17</v>
      </c>
      <c r="W43" s="53"/>
      <c r="X43" s="54"/>
      <c r="Y43" s="33" t="s">
        <v>72</v>
      </c>
      <c r="Z43" s="40" t="n">
        <f aca="false">SUM(F43,N43)-E43</f>
        <v>0</v>
      </c>
      <c r="AA43" s="41" t="n">
        <f aca="false">SUM(G43:L43)-F43</f>
        <v>0</v>
      </c>
      <c r="AB43" s="41" t="n">
        <f aca="false">SUM(O43:V43)-N43</f>
        <v>0</v>
      </c>
    </row>
    <row r="44" customFormat="false" ht="12.9" hidden="false" customHeight="true" outlineLevel="0" collapsed="false">
      <c r="B44" s="48"/>
      <c r="C44" s="48"/>
      <c r="D44" s="49" t="s">
        <v>73</v>
      </c>
      <c r="E44" s="70" t="n">
        <f aca="false">SUM(G44:L44,O44:V44)</f>
        <v>1251</v>
      </c>
      <c r="F44" s="70" t="n">
        <f aca="false">SUM(G44:L44)</f>
        <v>132</v>
      </c>
      <c r="G44" s="56" t="n">
        <v>23</v>
      </c>
      <c r="H44" s="56" t="n">
        <v>32</v>
      </c>
      <c r="I44" s="56" t="n">
        <v>32</v>
      </c>
      <c r="J44" s="56" t="n">
        <v>18</v>
      </c>
      <c r="K44" s="56" t="n">
        <v>14</v>
      </c>
      <c r="L44" s="77" t="n">
        <v>13</v>
      </c>
      <c r="M44" s="75"/>
      <c r="N44" s="72" t="n">
        <f aca="false">SUM(O44:V44)</f>
        <v>1119</v>
      </c>
      <c r="O44" s="56" t="n">
        <v>59</v>
      </c>
      <c r="P44" s="56" t="n">
        <v>63</v>
      </c>
      <c r="Q44" s="56" t="n">
        <v>201</v>
      </c>
      <c r="R44" s="56" t="n">
        <v>225</v>
      </c>
      <c r="S44" s="56" t="n">
        <v>202</v>
      </c>
      <c r="T44" s="56" t="n">
        <v>148</v>
      </c>
      <c r="U44" s="56" t="n">
        <v>99</v>
      </c>
      <c r="V44" s="56" t="n">
        <v>122</v>
      </c>
      <c r="W44" s="53"/>
      <c r="X44" s="54"/>
      <c r="Y44" s="33" t="s">
        <v>73</v>
      </c>
      <c r="Z44" s="40" t="n">
        <f aca="false">SUM(F44,N44)-E44</f>
        <v>0</v>
      </c>
      <c r="AA44" s="41" t="n">
        <f aca="false">SUM(G44:L44)-F44</f>
        <v>0</v>
      </c>
      <c r="AB44" s="41" t="n">
        <f aca="false">SUM(O44:V44)-N44</f>
        <v>0</v>
      </c>
    </row>
    <row r="45" customFormat="false" ht="12.9" hidden="false" customHeight="true" outlineLevel="0" collapsed="false">
      <c r="B45" s="48"/>
      <c r="C45" s="48"/>
      <c r="D45" s="49" t="s">
        <v>74</v>
      </c>
      <c r="E45" s="70" t="n">
        <f aca="false">SUM(G45:L45,O45:V45)</f>
        <v>11</v>
      </c>
      <c r="F45" s="70" t="n">
        <f aca="false">SUM(G45:L45)</f>
        <v>3</v>
      </c>
      <c r="G45" s="56" t="n">
        <v>0</v>
      </c>
      <c r="H45" s="56" t="n">
        <v>1</v>
      </c>
      <c r="I45" s="56" t="n">
        <v>1</v>
      </c>
      <c r="J45" s="56" t="n">
        <v>0</v>
      </c>
      <c r="K45" s="56" t="n">
        <v>1</v>
      </c>
      <c r="L45" s="77" t="n">
        <v>0</v>
      </c>
      <c r="M45" s="75"/>
      <c r="N45" s="72" t="n">
        <f aca="false">SUM(O45:V45)</f>
        <v>8</v>
      </c>
      <c r="O45" s="56" t="n">
        <v>4</v>
      </c>
      <c r="P45" s="56" t="n">
        <v>2</v>
      </c>
      <c r="Q45" s="56" t="n">
        <v>1</v>
      </c>
      <c r="R45" s="56" t="n">
        <v>0</v>
      </c>
      <c r="S45" s="56" t="n">
        <v>0</v>
      </c>
      <c r="T45" s="56" t="n">
        <v>0</v>
      </c>
      <c r="U45" s="56" t="n">
        <v>1</v>
      </c>
      <c r="V45" s="56" t="n">
        <v>0</v>
      </c>
      <c r="W45" s="53"/>
      <c r="X45" s="54"/>
      <c r="Y45" s="33" t="s">
        <v>74</v>
      </c>
      <c r="Z45" s="40" t="n">
        <f aca="false">SUM(F45,N45)-E45</f>
        <v>0</v>
      </c>
      <c r="AA45" s="41" t="n">
        <f aca="false">SUM(G45:L45)-F45</f>
        <v>0</v>
      </c>
      <c r="AB45" s="41" t="n">
        <f aca="false">SUM(O45:V45)-N45</f>
        <v>0</v>
      </c>
    </row>
    <row r="46" customFormat="false" ht="12.9" hidden="false" customHeight="true" outlineLevel="0" collapsed="false">
      <c r="B46" s="48"/>
      <c r="C46" s="48"/>
      <c r="D46" s="49" t="s">
        <v>75</v>
      </c>
      <c r="E46" s="70" t="n">
        <f aca="false">SUM(G46:L46,O46:V46)</f>
        <v>163</v>
      </c>
      <c r="F46" s="70" t="n">
        <f aca="false">SUM(G46:L46)</f>
        <v>37</v>
      </c>
      <c r="G46" s="56" t="n">
        <v>11</v>
      </c>
      <c r="H46" s="56" t="n">
        <v>4</v>
      </c>
      <c r="I46" s="56" t="n">
        <v>8</v>
      </c>
      <c r="J46" s="56" t="n">
        <v>8</v>
      </c>
      <c r="K46" s="56" t="n">
        <v>1</v>
      </c>
      <c r="L46" s="77" t="n">
        <v>5</v>
      </c>
      <c r="M46" s="75"/>
      <c r="N46" s="72" t="n">
        <f aca="false">SUM(O46:V46)</f>
        <v>126</v>
      </c>
      <c r="O46" s="56" t="n">
        <v>17</v>
      </c>
      <c r="P46" s="56" t="n">
        <v>13</v>
      </c>
      <c r="Q46" s="56" t="n">
        <v>26</v>
      </c>
      <c r="R46" s="56" t="n">
        <v>17</v>
      </c>
      <c r="S46" s="56" t="n">
        <v>22</v>
      </c>
      <c r="T46" s="56" t="n">
        <v>10</v>
      </c>
      <c r="U46" s="56" t="n">
        <v>9</v>
      </c>
      <c r="V46" s="56" t="n">
        <v>12</v>
      </c>
      <c r="W46" s="53"/>
      <c r="X46" s="54"/>
      <c r="Y46" s="33" t="s">
        <v>75</v>
      </c>
      <c r="Z46" s="40" t="n">
        <f aca="false">SUM(F46,N46)-E46</f>
        <v>0</v>
      </c>
      <c r="AA46" s="41" t="n">
        <f aca="false">SUM(G46:L46)-F46</f>
        <v>0</v>
      </c>
      <c r="AB46" s="41" t="n">
        <f aca="false">SUM(O46:V46)-N46</f>
        <v>0</v>
      </c>
    </row>
    <row r="47" customFormat="false" ht="12.9" hidden="false" customHeight="true" outlineLevel="0" collapsed="false">
      <c r="B47" s="48"/>
      <c r="C47" s="48"/>
      <c r="D47" s="49" t="s">
        <v>76</v>
      </c>
      <c r="E47" s="70" t="n">
        <f aca="false">SUM(G47:L47,O47:V47)</f>
        <v>36</v>
      </c>
      <c r="F47" s="70" t="n">
        <f aca="false">SUM(G47:L47)</f>
        <v>25</v>
      </c>
      <c r="G47" s="56" t="n">
        <v>3</v>
      </c>
      <c r="H47" s="56" t="n">
        <v>3</v>
      </c>
      <c r="I47" s="56" t="n">
        <v>10</v>
      </c>
      <c r="J47" s="56" t="n">
        <v>3</v>
      </c>
      <c r="K47" s="56" t="n">
        <v>4</v>
      </c>
      <c r="L47" s="77" t="n">
        <v>2</v>
      </c>
      <c r="M47" s="75"/>
      <c r="N47" s="72" t="n">
        <f aca="false">SUM(O47:V47)</f>
        <v>11</v>
      </c>
      <c r="O47" s="56" t="n">
        <v>2</v>
      </c>
      <c r="P47" s="56" t="n">
        <v>1</v>
      </c>
      <c r="Q47" s="56" t="n">
        <v>2</v>
      </c>
      <c r="R47" s="56" t="n">
        <v>2</v>
      </c>
      <c r="S47" s="56" t="n">
        <v>1</v>
      </c>
      <c r="T47" s="56" t="n">
        <v>0</v>
      </c>
      <c r="U47" s="56" t="n">
        <v>1</v>
      </c>
      <c r="V47" s="56" t="n">
        <v>2</v>
      </c>
      <c r="W47" s="53"/>
      <c r="X47" s="54"/>
      <c r="Y47" s="33" t="s">
        <v>76</v>
      </c>
      <c r="Z47" s="40" t="n">
        <f aca="false">SUM(F47,N47)-E47</f>
        <v>0</v>
      </c>
      <c r="AA47" s="41" t="n">
        <f aca="false">SUM(G47:L47)-F47</f>
        <v>0</v>
      </c>
      <c r="AB47" s="41" t="n">
        <f aca="false">SUM(O47:V47)-N47</f>
        <v>0</v>
      </c>
    </row>
    <row r="48" customFormat="false" ht="12.9" hidden="false" customHeight="true" outlineLevel="0" collapsed="false">
      <c r="B48" s="48"/>
      <c r="C48" s="48"/>
      <c r="D48" s="49" t="s">
        <v>77</v>
      </c>
      <c r="E48" s="70" t="n">
        <f aca="false">SUM(G48:L48,O48:V48)</f>
        <v>30</v>
      </c>
      <c r="F48" s="70" t="n">
        <f aca="false">SUM(G48:L48)</f>
        <v>2</v>
      </c>
      <c r="G48" s="56" t="n">
        <v>1</v>
      </c>
      <c r="H48" s="56" t="n">
        <v>1</v>
      </c>
      <c r="I48" s="56" t="n">
        <v>0</v>
      </c>
      <c r="J48" s="56" t="n">
        <v>0</v>
      </c>
      <c r="K48" s="56" t="n">
        <v>0</v>
      </c>
      <c r="L48" s="77" t="n">
        <v>0</v>
      </c>
      <c r="M48" s="75"/>
      <c r="N48" s="72" t="n">
        <f aca="false">SUM(O48:V48)</f>
        <v>28</v>
      </c>
      <c r="O48" s="56" t="n">
        <v>3</v>
      </c>
      <c r="P48" s="56" t="n">
        <v>1</v>
      </c>
      <c r="Q48" s="56" t="n">
        <v>6</v>
      </c>
      <c r="R48" s="56" t="n">
        <v>6</v>
      </c>
      <c r="S48" s="56" t="n">
        <v>6</v>
      </c>
      <c r="T48" s="56" t="n">
        <v>4</v>
      </c>
      <c r="U48" s="56" t="n">
        <v>1</v>
      </c>
      <c r="V48" s="56" t="n">
        <v>1</v>
      </c>
      <c r="W48" s="53"/>
      <c r="X48" s="54"/>
      <c r="Y48" s="33" t="s">
        <v>77</v>
      </c>
      <c r="Z48" s="40" t="n">
        <f aca="false">SUM(F48,N48)-E48</f>
        <v>0</v>
      </c>
      <c r="AA48" s="41" t="n">
        <f aca="false">SUM(G48:L48)-F48</f>
        <v>0</v>
      </c>
      <c r="AB48" s="41" t="n">
        <f aca="false">SUM(O48:V48)-N48</f>
        <v>0</v>
      </c>
    </row>
    <row r="49" customFormat="false" ht="12.9" hidden="false" customHeight="true" outlineLevel="0" collapsed="false">
      <c r="B49" s="48"/>
      <c r="C49" s="48"/>
      <c r="D49" s="49" t="s">
        <v>78</v>
      </c>
      <c r="E49" s="70" t="n">
        <f aca="false">SUM(G49:L49,O49:V49)</f>
        <v>30</v>
      </c>
      <c r="F49" s="70" t="n">
        <f aca="false">SUM(G49:L49)</f>
        <v>18</v>
      </c>
      <c r="G49" s="56" t="n">
        <v>9</v>
      </c>
      <c r="H49" s="56" t="n">
        <v>2</v>
      </c>
      <c r="I49" s="56" t="n">
        <v>2</v>
      </c>
      <c r="J49" s="56" t="n">
        <v>1</v>
      </c>
      <c r="K49" s="56" t="n">
        <v>1</v>
      </c>
      <c r="L49" s="77" t="n">
        <v>3</v>
      </c>
      <c r="M49" s="75"/>
      <c r="N49" s="72" t="n">
        <f aca="false">SUM(O49:V49)</f>
        <v>12</v>
      </c>
      <c r="O49" s="56" t="n">
        <v>2</v>
      </c>
      <c r="P49" s="56" t="n">
        <v>2</v>
      </c>
      <c r="Q49" s="56" t="n">
        <v>4</v>
      </c>
      <c r="R49" s="56" t="n">
        <v>3</v>
      </c>
      <c r="S49" s="56" t="n">
        <v>0</v>
      </c>
      <c r="T49" s="56" t="n">
        <v>0</v>
      </c>
      <c r="U49" s="56" t="n">
        <v>1</v>
      </c>
      <c r="V49" s="56" t="n">
        <v>0</v>
      </c>
      <c r="W49" s="53"/>
      <c r="X49" s="54"/>
      <c r="Y49" s="33" t="s">
        <v>78</v>
      </c>
      <c r="Z49" s="40" t="n">
        <f aca="false">SUM(F49,N49)-E49</f>
        <v>0</v>
      </c>
      <c r="AA49" s="41" t="n">
        <f aca="false">SUM(G49:L49)-F49</f>
        <v>0</v>
      </c>
      <c r="AB49" s="41" t="n">
        <f aca="false">SUM(O49:V49)-N49</f>
        <v>0</v>
      </c>
    </row>
    <row r="50" customFormat="false" ht="12.9" hidden="false" customHeight="true" outlineLevel="0" collapsed="false">
      <c r="B50" s="48"/>
      <c r="C50" s="48"/>
      <c r="D50" s="49" t="s">
        <v>79</v>
      </c>
      <c r="E50" s="70" t="n">
        <f aca="false">SUM(G50:L50,O50:V50)</f>
        <v>2</v>
      </c>
      <c r="F50" s="70" t="n">
        <f aca="false">SUM(G50:L50)</f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77" t="n">
        <v>0</v>
      </c>
      <c r="M50" s="75"/>
      <c r="N50" s="72" t="n">
        <f aca="false">SUM(O50:V50)</f>
        <v>2</v>
      </c>
      <c r="O50" s="56" t="n">
        <v>0</v>
      </c>
      <c r="P50" s="56" t="n">
        <v>0</v>
      </c>
      <c r="Q50" s="56" t="n">
        <v>1</v>
      </c>
      <c r="R50" s="56" t="n">
        <v>0</v>
      </c>
      <c r="S50" s="56" t="n">
        <v>0</v>
      </c>
      <c r="T50" s="56" t="n">
        <v>1</v>
      </c>
      <c r="U50" s="56" t="n">
        <v>0</v>
      </c>
      <c r="V50" s="56" t="n">
        <v>0</v>
      </c>
      <c r="W50" s="53"/>
      <c r="X50" s="54"/>
      <c r="Y50" s="33" t="s">
        <v>79</v>
      </c>
      <c r="Z50" s="40" t="n">
        <f aca="false">SUM(F50,N50)-E50</f>
        <v>0</v>
      </c>
      <c r="AA50" s="41" t="n">
        <f aca="false">SUM(G50:L50)-F50</f>
        <v>0</v>
      </c>
      <c r="AB50" s="41" t="n">
        <f aca="false">SUM(O50:V50)-N50</f>
        <v>0</v>
      </c>
    </row>
    <row r="51" customFormat="false" ht="12.9" hidden="false" customHeight="true" outlineLevel="0" collapsed="false">
      <c r="B51" s="48"/>
      <c r="C51" s="48"/>
      <c r="D51" s="49" t="s">
        <v>80</v>
      </c>
      <c r="E51" s="70" t="n">
        <f aca="false">SUM(G51:L51,O51:V51)</f>
        <v>28</v>
      </c>
      <c r="F51" s="70" t="n">
        <f aca="false">SUM(G51:L51)</f>
        <v>5</v>
      </c>
      <c r="G51" s="56" t="n">
        <v>0</v>
      </c>
      <c r="H51" s="56" t="n">
        <v>1</v>
      </c>
      <c r="I51" s="56" t="n">
        <v>2</v>
      </c>
      <c r="J51" s="56" t="n">
        <v>1</v>
      </c>
      <c r="K51" s="56" t="n">
        <v>0</v>
      </c>
      <c r="L51" s="77" t="n">
        <v>1</v>
      </c>
      <c r="M51" s="75"/>
      <c r="N51" s="72" t="n">
        <f aca="false">SUM(O51:V51)</f>
        <v>23</v>
      </c>
      <c r="O51" s="56" t="n">
        <v>3</v>
      </c>
      <c r="P51" s="56" t="n">
        <v>3</v>
      </c>
      <c r="Q51" s="56" t="n">
        <v>2</v>
      </c>
      <c r="R51" s="56" t="n">
        <v>4</v>
      </c>
      <c r="S51" s="56" t="n">
        <v>4</v>
      </c>
      <c r="T51" s="56" t="n">
        <v>4</v>
      </c>
      <c r="U51" s="56" t="n">
        <v>1</v>
      </c>
      <c r="V51" s="56" t="n">
        <v>2</v>
      </c>
      <c r="W51" s="53"/>
      <c r="X51" s="54"/>
      <c r="Y51" s="33" t="s">
        <v>80</v>
      </c>
      <c r="Z51" s="40" t="n">
        <f aca="false">SUM(F51,N51)-E51</f>
        <v>0</v>
      </c>
      <c r="AA51" s="41" t="n">
        <f aca="false">SUM(G51:L51)-F51</f>
        <v>0</v>
      </c>
      <c r="AB51" s="41" t="n">
        <f aca="false">SUM(O51:V51)-N51</f>
        <v>0</v>
      </c>
    </row>
    <row r="52" customFormat="false" ht="12.9" hidden="false" customHeight="true" outlineLevel="0" collapsed="false">
      <c r="B52" s="48"/>
      <c r="C52" s="48"/>
      <c r="D52" s="49" t="s">
        <v>81</v>
      </c>
      <c r="E52" s="70" t="n">
        <f aca="false">SUM(G52:L52,O52:V52)</f>
        <v>42810</v>
      </c>
      <c r="F52" s="70" t="n">
        <f aca="false">SUM(G52:L52)</f>
        <v>9339</v>
      </c>
      <c r="G52" s="56" t="n">
        <v>2326</v>
      </c>
      <c r="H52" s="56" t="n">
        <v>2324</v>
      </c>
      <c r="I52" s="56" t="n">
        <v>2247</v>
      </c>
      <c r="J52" s="56" t="n">
        <v>1212</v>
      </c>
      <c r="K52" s="56" t="n">
        <v>729</v>
      </c>
      <c r="L52" s="77" t="n">
        <v>501</v>
      </c>
      <c r="M52" s="75"/>
      <c r="N52" s="72" t="n">
        <f aca="false">SUM(O52:V52)</f>
        <v>33471</v>
      </c>
      <c r="O52" s="56" t="n">
        <v>2142</v>
      </c>
      <c r="P52" s="56" t="n">
        <v>1936</v>
      </c>
      <c r="Q52" s="56" t="n">
        <v>4418</v>
      </c>
      <c r="R52" s="56" t="n">
        <v>4137</v>
      </c>
      <c r="S52" s="56" t="n">
        <v>4357</v>
      </c>
      <c r="T52" s="56" t="n">
        <v>3276</v>
      </c>
      <c r="U52" s="56" t="n">
        <v>3544</v>
      </c>
      <c r="V52" s="56" t="n">
        <v>9661</v>
      </c>
      <c r="W52" s="53"/>
      <c r="X52" s="54"/>
      <c r="Y52" s="33" t="s">
        <v>81</v>
      </c>
      <c r="Z52" s="40" t="n">
        <f aca="false">SUM(F52,N52)-E52</f>
        <v>0</v>
      </c>
      <c r="AA52" s="41" t="n">
        <f aca="false">SUM(G52:L52)-F52</f>
        <v>0</v>
      </c>
      <c r="AB52" s="41" t="n">
        <f aca="false">SUM(O52:V52)-N52</f>
        <v>0</v>
      </c>
    </row>
    <row r="53" customFormat="false" ht="12.9" hidden="false" customHeight="true" outlineLevel="0" collapsed="false">
      <c r="B53" s="48"/>
      <c r="C53" s="48"/>
      <c r="D53" s="49" t="s">
        <v>82</v>
      </c>
      <c r="E53" s="70" t="n">
        <f aca="false">SUM(G53:L53,O53:V53)</f>
        <v>643</v>
      </c>
      <c r="F53" s="70" t="n">
        <f aca="false">SUM(G53:L53)</f>
        <v>94</v>
      </c>
      <c r="G53" s="56" t="n">
        <v>0</v>
      </c>
      <c r="H53" s="56" t="n">
        <v>4</v>
      </c>
      <c r="I53" s="56" t="n">
        <v>22</v>
      </c>
      <c r="J53" s="56" t="n">
        <v>23</v>
      </c>
      <c r="K53" s="56" t="n">
        <v>25</v>
      </c>
      <c r="L53" s="77" t="n">
        <v>20</v>
      </c>
      <c r="M53" s="75"/>
      <c r="N53" s="72" t="n">
        <f aca="false">SUM(O53:V53)</f>
        <v>549</v>
      </c>
      <c r="O53" s="56" t="n">
        <v>147</v>
      </c>
      <c r="P53" s="56" t="n">
        <v>98</v>
      </c>
      <c r="Q53" s="56" t="n">
        <v>137</v>
      </c>
      <c r="R53" s="56" t="n">
        <v>101</v>
      </c>
      <c r="S53" s="56" t="n">
        <v>40</v>
      </c>
      <c r="T53" s="56" t="n">
        <v>19</v>
      </c>
      <c r="U53" s="56" t="n">
        <v>6</v>
      </c>
      <c r="V53" s="56" t="n">
        <v>1</v>
      </c>
      <c r="W53" s="53"/>
      <c r="X53" s="54"/>
      <c r="Y53" s="33" t="s">
        <v>82</v>
      </c>
      <c r="Z53" s="40" t="n">
        <f aca="false">SUM(F53,N53)-E53</f>
        <v>0</v>
      </c>
      <c r="AA53" s="41" t="n">
        <f aca="false">SUM(G53:L53)-F53</f>
        <v>0</v>
      </c>
      <c r="AB53" s="41" t="n">
        <f aca="false">SUM(O53:V53)-N53</f>
        <v>0</v>
      </c>
    </row>
    <row r="54" customFormat="false" ht="12.9" hidden="false" customHeight="true" outlineLevel="0" collapsed="false">
      <c r="B54" s="48"/>
      <c r="C54" s="48"/>
      <c r="D54" s="49" t="s">
        <v>83</v>
      </c>
      <c r="E54" s="70" t="n">
        <f aca="false">SUM(G54:L54,O54:V54)</f>
        <v>40</v>
      </c>
      <c r="F54" s="70" t="n">
        <f aca="false">SUM(G54:L54)</f>
        <v>7</v>
      </c>
      <c r="G54" s="56" t="n">
        <v>0</v>
      </c>
      <c r="H54" s="56" t="n">
        <v>1</v>
      </c>
      <c r="I54" s="56" t="n">
        <v>2</v>
      </c>
      <c r="J54" s="56" t="n">
        <v>1</v>
      </c>
      <c r="K54" s="56" t="n">
        <v>1</v>
      </c>
      <c r="L54" s="77" t="n">
        <v>2</v>
      </c>
      <c r="M54" s="75"/>
      <c r="N54" s="72" t="n">
        <f aca="false">SUM(O54:V54)</f>
        <v>33</v>
      </c>
      <c r="O54" s="56" t="n">
        <v>7</v>
      </c>
      <c r="P54" s="56" t="n">
        <v>9</v>
      </c>
      <c r="Q54" s="56" t="n">
        <v>13</v>
      </c>
      <c r="R54" s="56" t="n">
        <v>2</v>
      </c>
      <c r="S54" s="56" t="n">
        <v>1</v>
      </c>
      <c r="T54" s="56" t="n">
        <v>1</v>
      </c>
      <c r="U54" s="56" t="n">
        <v>0</v>
      </c>
      <c r="V54" s="56" t="n">
        <v>0</v>
      </c>
      <c r="W54" s="53"/>
      <c r="X54" s="54"/>
      <c r="Y54" s="33" t="s">
        <v>83</v>
      </c>
      <c r="Z54" s="40" t="n">
        <f aca="false">SUM(F54,N54)-E54</f>
        <v>0</v>
      </c>
      <c r="AA54" s="41" t="n">
        <f aca="false">SUM(G54:L54)-F54</f>
        <v>0</v>
      </c>
      <c r="AB54" s="41" t="n">
        <f aca="false">SUM(O54:V54)-N54</f>
        <v>0</v>
      </c>
    </row>
    <row r="55" customFormat="false" ht="12.9" hidden="false" customHeight="true" outlineLevel="0" collapsed="false">
      <c r="B55" s="48"/>
      <c r="C55" s="48"/>
      <c r="D55" s="49" t="s">
        <v>84</v>
      </c>
      <c r="E55" s="70" t="n">
        <f aca="false">SUM(G55:L55,O55:V55)</f>
        <v>35</v>
      </c>
      <c r="F55" s="70" t="n">
        <f aca="false">SUM(G55:L55)</f>
        <v>1</v>
      </c>
      <c r="G55" s="56" t="n">
        <v>1</v>
      </c>
      <c r="H55" s="56" t="n">
        <v>0</v>
      </c>
      <c r="I55" s="56" t="n">
        <v>0</v>
      </c>
      <c r="J55" s="56" t="n">
        <v>0</v>
      </c>
      <c r="K55" s="56" t="n">
        <v>0</v>
      </c>
      <c r="L55" s="77" t="n">
        <v>0</v>
      </c>
      <c r="M55" s="75"/>
      <c r="N55" s="72" t="n">
        <f aca="false">SUM(O55:V55)</f>
        <v>34</v>
      </c>
      <c r="O55" s="56" t="n">
        <v>0</v>
      </c>
      <c r="P55" s="56" t="n">
        <v>2</v>
      </c>
      <c r="Q55" s="56" t="n">
        <v>5</v>
      </c>
      <c r="R55" s="56" t="n">
        <v>1</v>
      </c>
      <c r="S55" s="56" t="n">
        <v>11</v>
      </c>
      <c r="T55" s="56" t="n">
        <v>5</v>
      </c>
      <c r="U55" s="56" t="n">
        <v>4</v>
      </c>
      <c r="V55" s="56" t="n">
        <v>6</v>
      </c>
      <c r="W55" s="53"/>
      <c r="X55" s="54"/>
      <c r="Y55" s="33" t="s">
        <v>84</v>
      </c>
      <c r="Z55" s="40"/>
      <c r="AA55" s="41" t="n">
        <f aca="false">SUM(G55:L55)-F55</f>
        <v>0</v>
      </c>
      <c r="AB55" s="41" t="n">
        <f aca="false">SUM(O55:V55)-N55</f>
        <v>0</v>
      </c>
    </row>
    <row r="56" customFormat="false" ht="12.9" hidden="false" customHeight="true" outlineLevel="0" collapsed="false">
      <c r="B56" s="57"/>
      <c r="C56" s="57"/>
      <c r="D56" s="78" t="s">
        <v>53</v>
      </c>
      <c r="E56" s="79" t="n">
        <f aca="false">SUM(G56:L56,O56:V56)</f>
        <v>3745</v>
      </c>
      <c r="F56" s="79" t="n">
        <f aca="false">SUM(G56:L56)</f>
        <v>160</v>
      </c>
      <c r="G56" s="63" t="n">
        <v>29</v>
      </c>
      <c r="H56" s="63" t="n">
        <v>40</v>
      </c>
      <c r="I56" s="63" t="n">
        <v>28</v>
      </c>
      <c r="J56" s="63" t="n">
        <v>15</v>
      </c>
      <c r="K56" s="63" t="n">
        <v>19</v>
      </c>
      <c r="L56" s="80" t="n">
        <v>29</v>
      </c>
      <c r="M56" s="75"/>
      <c r="N56" s="81" t="n">
        <f aca="false">SUM(O56:V56)</f>
        <v>3585</v>
      </c>
      <c r="O56" s="63" t="n">
        <v>169</v>
      </c>
      <c r="P56" s="63" t="n">
        <v>170</v>
      </c>
      <c r="Q56" s="63" t="n">
        <v>452</v>
      </c>
      <c r="R56" s="63" t="n">
        <v>467</v>
      </c>
      <c r="S56" s="63" t="n">
        <v>646</v>
      </c>
      <c r="T56" s="63" t="n">
        <v>484</v>
      </c>
      <c r="U56" s="63" t="n">
        <v>506</v>
      </c>
      <c r="V56" s="63" t="n">
        <v>691</v>
      </c>
      <c r="W56" s="64"/>
      <c r="X56" s="57"/>
      <c r="Y56" s="58" t="s">
        <v>53</v>
      </c>
      <c r="Z56" s="40" t="n">
        <f aca="false">SUM(F56,N56)-E56</f>
        <v>0</v>
      </c>
      <c r="AA56" s="41" t="n">
        <f aca="false">SUM(G56:L56)-F56</f>
        <v>0</v>
      </c>
      <c r="AB56" s="41" t="n">
        <f aca="false">SUM(O56:V56)-N56</f>
        <v>0</v>
      </c>
    </row>
    <row r="57" customFormat="false" ht="12" hidden="false" customHeight="false" outlineLevel="0" collapsed="false">
      <c r="B57" s="47"/>
      <c r="C57" s="47"/>
      <c r="D57" s="47"/>
    </row>
    <row r="58" customFormat="false" ht="12" hidden="false" customHeight="false" outlineLevel="0" collapsed="false">
      <c r="B58" s="47"/>
      <c r="C58" s="47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D63" s="67"/>
    </row>
    <row r="64" customFormat="false" ht="12" hidden="false" customHeight="false" outlineLevel="0" collapsed="false">
      <c r="D64" s="67"/>
    </row>
    <row r="65" customFormat="false" ht="12" hidden="false" customHeight="false" outlineLevel="0" collapsed="false">
      <c r="D65" s="67"/>
    </row>
    <row r="66" customFormat="false" ht="12" hidden="false" customHeight="false" outlineLevel="0" collapsed="false">
      <c r="D66" s="67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56Z</dcterms:created>
  <dc:creator/>
  <dc:description/>
  <dc:language>en-US</dc:language>
  <cp:lastModifiedBy/>
  <dcterms:modified xsi:type="dcterms:W3CDTF">2022-07-28T02:34:56Z</dcterms:modified>
  <cp:revision>0</cp:revision>
  <dc:subject/>
  <dc:title/>
</cp:coreProperties>
</file>