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検挙２５１</t>
  </si>
  <si>
    <t xml:space="preserve">検挙２５２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５３</t>
  </si>
  <si>
    <t xml:space="preserve">検挙２５４</t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５５</t>
  </si>
  <si>
    <t xml:space="preserve">検挙２５６</t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9.65"/>
    <col collapsed="false" customWidth="true" hidden="false" outlineLevel="0" max="13" min="13" style="1" width="9.32"/>
    <col collapsed="false" customWidth="true" hidden="false" outlineLevel="0" max="15" min="14" style="1" width="9.65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322620</v>
      </c>
      <c r="I7" s="36" t="n">
        <v>2341</v>
      </c>
      <c r="J7" s="36" t="n">
        <v>1404</v>
      </c>
      <c r="K7" s="36" t="n">
        <v>2242</v>
      </c>
      <c r="L7" s="36" t="n">
        <v>2993</v>
      </c>
      <c r="M7" s="36" t="n">
        <v>716</v>
      </c>
      <c r="N7" s="36" t="n">
        <v>488</v>
      </c>
      <c r="O7" s="37" t="n">
        <v>6614</v>
      </c>
      <c r="P7" s="38"/>
      <c r="Q7" s="39" t="n">
        <v>501</v>
      </c>
      <c r="R7" s="36" t="n">
        <v>1875</v>
      </c>
      <c r="S7" s="36" t="n">
        <v>69</v>
      </c>
      <c r="T7" s="36" t="n">
        <v>24</v>
      </c>
      <c r="U7" s="36" t="n">
        <v>2457</v>
      </c>
      <c r="V7" s="36" t="n">
        <v>139</v>
      </c>
      <c r="W7" s="36" t="n">
        <v>1789</v>
      </c>
      <c r="X7" s="36" t="n">
        <v>519</v>
      </c>
      <c r="Y7" s="36" t="n">
        <v>6157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5021</v>
      </c>
      <c r="I8" s="36" t="n">
        <v>30</v>
      </c>
      <c r="J8" s="36" t="n">
        <v>20</v>
      </c>
      <c r="K8" s="36" t="n">
        <v>34</v>
      </c>
      <c r="L8" s="36" t="n">
        <v>62</v>
      </c>
      <c r="M8" s="36" t="n">
        <v>7</v>
      </c>
      <c r="N8" s="36" t="n">
        <v>4</v>
      </c>
      <c r="O8" s="47" t="n">
        <v>83</v>
      </c>
      <c r="P8" s="48"/>
      <c r="Q8" s="49" t="n">
        <v>16</v>
      </c>
      <c r="R8" s="49" t="n">
        <v>19</v>
      </c>
      <c r="S8" s="49" t="n">
        <v>1</v>
      </c>
      <c r="T8" s="49" t="n">
        <v>0</v>
      </c>
      <c r="U8" s="49" t="n">
        <v>39</v>
      </c>
      <c r="V8" s="49" t="n">
        <v>0</v>
      </c>
      <c r="W8" s="49" t="n">
        <v>44</v>
      </c>
      <c r="X8" s="49" t="n">
        <v>9</v>
      </c>
      <c r="Y8" s="49" t="n">
        <v>70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999</v>
      </c>
      <c r="I9" s="53" t="n">
        <v>9</v>
      </c>
      <c r="J9" s="53" t="n">
        <v>7</v>
      </c>
      <c r="K9" s="53" t="n">
        <v>7</v>
      </c>
      <c r="L9" s="53" t="n">
        <v>16</v>
      </c>
      <c r="M9" s="53" t="n">
        <v>4</v>
      </c>
      <c r="N9" s="53" t="n">
        <v>2</v>
      </c>
      <c r="O9" s="54" t="n">
        <v>18</v>
      </c>
      <c r="P9" s="55"/>
      <c r="Q9" s="56" t="n">
        <v>1</v>
      </c>
      <c r="R9" s="56" t="n">
        <v>5</v>
      </c>
      <c r="S9" s="56" t="n">
        <v>0</v>
      </c>
      <c r="T9" s="56" t="n">
        <v>0</v>
      </c>
      <c r="U9" s="56" t="n">
        <v>6</v>
      </c>
      <c r="V9" s="56" t="n">
        <v>0</v>
      </c>
      <c r="W9" s="56" t="n">
        <v>12</v>
      </c>
      <c r="X9" s="56" t="n">
        <v>5</v>
      </c>
      <c r="Y9" s="56" t="n">
        <v>11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954</v>
      </c>
      <c r="I10" s="60" t="n">
        <v>9</v>
      </c>
      <c r="J10" s="60" t="n">
        <v>7</v>
      </c>
      <c r="K10" s="60" t="n">
        <v>7</v>
      </c>
      <c r="L10" s="60" t="n">
        <v>14</v>
      </c>
      <c r="M10" s="60" t="n">
        <v>4</v>
      </c>
      <c r="N10" s="60" t="n">
        <v>2</v>
      </c>
      <c r="O10" s="61" t="n">
        <v>18</v>
      </c>
      <c r="P10" s="62"/>
      <c r="Q10" s="63" t="n">
        <v>1</v>
      </c>
      <c r="R10" s="63" t="n">
        <v>5</v>
      </c>
      <c r="S10" s="63" t="n">
        <v>0</v>
      </c>
      <c r="T10" s="63" t="n">
        <v>0</v>
      </c>
      <c r="U10" s="63" t="n">
        <v>6</v>
      </c>
      <c r="V10" s="63" t="n">
        <v>0</v>
      </c>
      <c r="W10" s="63" t="n">
        <v>12</v>
      </c>
      <c r="X10" s="63" t="n">
        <v>5</v>
      </c>
      <c r="Y10" s="63" t="n">
        <v>9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2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19</v>
      </c>
      <c r="I12" s="60" t="n">
        <v>0</v>
      </c>
      <c r="J12" s="60" t="n">
        <v>0</v>
      </c>
      <c r="K12" s="60" t="n">
        <v>0</v>
      </c>
      <c r="L12" s="60" t="n">
        <v>2</v>
      </c>
      <c r="M12" s="60" t="n">
        <v>0</v>
      </c>
      <c r="N12" s="60" t="n">
        <v>0</v>
      </c>
      <c r="O12" s="61" t="n">
        <v>0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1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2568</v>
      </c>
      <c r="I14" s="53" t="n">
        <v>10</v>
      </c>
      <c r="J14" s="53" t="n">
        <v>8</v>
      </c>
      <c r="K14" s="53" t="n">
        <v>14</v>
      </c>
      <c r="L14" s="53" t="n">
        <v>28</v>
      </c>
      <c r="M14" s="53" t="n">
        <v>2</v>
      </c>
      <c r="N14" s="53" t="n">
        <v>1</v>
      </c>
      <c r="O14" s="54" t="n">
        <v>44</v>
      </c>
      <c r="P14" s="55"/>
      <c r="Q14" s="56" t="n">
        <v>2</v>
      </c>
      <c r="R14" s="56" t="n">
        <v>4</v>
      </c>
      <c r="S14" s="56" t="n">
        <v>0</v>
      </c>
      <c r="T14" s="56" t="n">
        <v>0</v>
      </c>
      <c r="U14" s="56" t="n">
        <v>18</v>
      </c>
      <c r="V14" s="56" t="n">
        <v>0</v>
      </c>
      <c r="W14" s="56" t="n">
        <v>12</v>
      </c>
      <c r="X14" s="56" t="n">
        <v>3</v>
      </c>
      <c r="Y14" s="56" t="n">
        <v>32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50</v>
      </c>
      <c r="I15" s="60" t="n">
        <v>0</v>
      </c>
      <c r="J15" s="60" t="n">
        <v>1</v>
      </c>
      <c r="K15" s="60" t="n">
        <v>0</v>
      </c>
      <c r="L15" s="60" t="n">
        <v>2</v>
      </c>
      <c r="M15" s="60" t="n">
        <v>0</v>
      </c>
      <c r="N15" s="60" t="n">
        <v>0</v>
      </c>
      <c r="O15" s="61" t="n">
        <v>0</v>
      </c>
      <c r="P15" s="62"/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2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1155</v>
      </c>
      <c r="I16" s="60" t="n">
        <v>6</v>
      </c>
      <c r="J16" s="60" t="n">
        <v>4</v>
      </c>
      <c r="K16" s="60" t="n">
        <v>7</v>
      </c>
      <c r="L16" s="60" t="n">
        <v>16</v>
      </c>
      <c r="M16" s="60" t="n">
        <v>0</v>
      </c>
      <c r="N16" s="60" t="n">
        <v>0</v>
      </c>
      <c r="O16" s="61" t="n">
        <v>21</v>
      </c>
      <c r="P16" s="62"/>
      <c r="Q16" s="63" t="n">
        <v>1</v>
      </c>
      <c r="R16" s="63" t="n">
        <v>2</v>
      </c>
      <c r="S16" s="63" t="n">
        <v>0</v>
      </c>
      <c r="T16" s="63" t="n">
        <v>0</v>
      </c>
      <c r="U16" s="63" t="n">
        <v>11</v>
      </c>
      <c r="V16" s="63" t="n">
        <v>0</v>
      </c>
      <c r="W16" s="63" t="n">
        <v>7</v>
      </c>
      <c r="X16" s="63" t="n">
        <v>0</v>
      </c>
      <c r="Y16" s="63" t="n">
        <v>14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63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1</v>
      </c>
      <c r="O17" s="61" t="n">
        <v>0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</v>
      </c>
      <c r="V17" s="63" t="n">
        <v>0</v>
      </c>
      <c r="W17" s="63" t="n">
        <v>1</v>
      </c>
      <c r="X17" s="63" t="n">
        <v>0</v>
      </c>
      <c r="Y17" s="63" t="n">
        <v>4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300</v>
      </c>
      <c r="I18" s="60" t="n">
        <v>4</v>
      </c>
      <c r="J18" s="60" t="n">
        <v>2</v>
      </c>
      <c r="K18" s="60" t="n">
        <v>7</v>
      </c>
      <c r="L18" s="60" t="n">
        <v>10</v>
      </c>
      <c r="M18" s="60" t="n">
        <v>2</v>
      </c>
      <c r="N18" s="60" t="n">
        <v>0</v>
      </c>
      <c r="O18" s="61" t="n">
        <v>23</v>
      </c>
      <c r="P18" s="62"/>
      <c r="Q18" s="63" t="n">
        <v>1</v>
      </c>
      <c r="R18" s="63" t="n">
        <v>2</v>
      </c>
      <c r="S18" s="63" t="n">
        <v>0</v>
      </c>
      <c r="T18" s="63" t="n">
        <v>0</v>
      </c>
      <c r="U18" s="63" t="n">
        <v>6</v>
      </c>
      <c r="V18" s="63" t="n">
        <v>0</v>
      </c>
      <c r="W18" s="63" t="n">
        <v>2</v>
      </c>
      <c r="X18" s="63" t="n">
        <v>3</v>
      </c>
      <c r="Y18" s="63" t="n">
        <v>14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651</v>
      </c>
      <c r="I19" s="60" t="n">
        <v>7</v>
      </c>
      <c r="J19" s="60" t="n">
        <v>1</v>
      </c>
      <c r="K19" s="60" t="n">
        <v>2</v>
      </c>
      <c r="L19" s="60" t="n">
        <v>6</v>
      </c>
      <c r="M19" s="60" t="n">
        <v>0</v>
      </c>
      <c r="N19" s="60" t="n">
        <v>1</v>
      </c>
      <c r="O19" s="61" t="n">
        <v>4</v>
      </c>
      <c r="P19" s="62"/>
      <c r="Q19" s="63" t="n">
        <v>0</v>
      </c>
      <c r="R19" s="63" t="n">
        <v>1</v>
      </c>
      <c r="S19" s="63" t="n">
        <v>1</v>
      </c>
      <c r="T19" s="63" t="n">
        <v>0</v>
      </c>
      <c r="U19" s="63" t="n">
        <v>4</v>
      </c>
      <c r="V19" s="63" t="n">
        <v>0</v>
      </c>
      <c r="W19" s="63" t="n">
        <v>4</v>
      </c>
      <c r="X19" s="63" t="n">
        <v>0</v>
      </c>
      <c r="Y19" s="63" t="n">
        <v>7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803</v>
      </c>
      <c r="I20" s="60" t="n">
        <v>4</v>
      </c>
      <c r="J20" s="60" t="n">
        <v>4</v>
      </c>
      <c r="K20" s="60" t="n">
        <v>11</v>
      </c>
      <c r="L20" s="60" t="n">
        <v>12</v>
      </c>
      <c r="M20" s="60" t="n">
        <v>1</v>
      </c>
      <c r="N20" s="60" t="n">
        <v>0</v>
      </c>
      <c r="O20" s="61" t="n">
        <v>17</v>
      </c>
      <c r="P20" s="62"/>
      <c r="Q20" s="63" t="n">
        <v>13</v>
      </c>
      <c r="R20" s="63" t="n">
        <v>9</v>
      </c>
      <c r="S20" s="63" t="n">
        <v>0</v>
      </c>
      <c r="T20" s="63" t="n">
        <v>0</v>
      </c>
      <c r="U20" s="63" t="n">
        <v>11</v>
      </c>
      <c r="V20" s="63" t="n">
        <v>0</v>
      </c>
      <c r="W20" s="63" t="n">
        <v>16</v>
      </c>
      <c r="X20" s="63" t="n">
        <v>1</v>
      </c>
      <c r="Y20" s="63" t="n">
        <v>20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49525</v>
      </c>
      <c r="I21" s="36" t="n">
        <v>573</v>
      </c>
      <c r="J21" s="36" t="n">
        <v>428</v>
      </c>
      <c r="K21" s="36" t="n">
        <v>847</v>
      </c>
      <c r="L21" s="36" t="n">
        <v>1152</v>
      </c>
      <c r="M21" s="36" t="n">
        <v>230</v>
      </c>
      <c r="N21" s="36" t="n">
        <v>137</v>
      </c>
      <c r="O21" s="47" t="n">
        <v>2165</v>
      </c>
      <c r="P21" s="48"/>
      <c r="Q21" s="49" t="n">
        <v>156</v>
      </c>
      <c r="R21" s="49" t="n">
        <v>347</v>
      </c>
      <c r="S21" s="49" t="n">
        <v>24</v>
      </c>
      <c r="T21" s="49" t="n">
        <v>6</v>
      </c>
      <c r="U21" s="49" t="n">
        <v>559</v>
      </c>
      <c r="V21" s="49" t="n">
        <v>34</v>
      </c>
      <c r="W21" s="49" t="n">
        <v>744</v>
      </c>
      <c r="X21" s="49" t="n">
        <v>159</v>
      </c>
      <c r="Y21" s="49" t="n">
        <v>1283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45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2076</v>
      </c>
      <c r="I23" s="60" t="n">
        <v>318</v>
      </c>
      <c r="J23" s="60" t="n">
        <v>200</v>
      </c>
      <c r="K23" s="60" t="n">
        <v>370</v>
      </c>
      <c r="L23" s="60" t="n">
        <v>490</v>
      </c>
      <c r="M23" s="60" t="n">
        <v>99</v>
      </c>
      <c r="N23" s="60" t="n">
        <v>81</v>
      </c>
      <c r="O23" s="61" t="n">
        <v>1028</v>
      </c>
      <c r="P23" s="62"/>
      <c r="Q23" s="63" t="n">
        <v>68</v>
      </c>
      <c r="R23" s="63" t="n">
        <v>194</v>
      </c>
      <c r="S23" s="63" t="n">
        <v>11</v>
      </c>
      <c r="T23" s="63" t="n">
        <v>4</v>
      </c>
      <c r="U23" s="63" t="n">
        <v>313</v>
      </c>
      <c r="V23" s="63" t="n">
        <v>14</v>
      </c>
      <c r="W23" s="63" t="n">
        <v>355</v>
      </c>
      <c r="X23" s="63" t="n">
        <v>86</v>
      </c>
      <c r="Y23" s="63" t="n">
        <v>762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2030</v>
      </c>
      <c r="I24" s="60" t="n">
        <v>214</v>
      </c>
      <c r="J24" s="60" t="n">
        <v>195</v>
      </c>
      <c r="K24" s="60" t="n">
        <v>420</v>
      </c>
      <c r="L24" s="60" t="n">
        <v>539</v>
      </c>
      <c r="M24" s="60" t="n">
        <v>97</v>
      </c>
      <c r="N24" s="60" t="n">
        <v>50</v>
      </c>
      <c r="O24" s="61" t="n">
        <v>897</v>
      </c>
      <c r="P24" s="62"/>
      <c r="Q24" s="63" t="n">
        <v>86</v>
      </c>
      <c r="R24" s="63" t="n">
        <v>133</v>
      </c>
      <c r="S24" s="63" t="n">
        <v>11</v>
      </c>
      <c r="T24" s="63" t="n">
        <v>2</v>
      </c>
      <c r="U24" s="63" t="n">
        <v>227</v>
      </c>
      <c r="V24" s="63" t="n">
        <v>18</v>
      </c>
      <c r="W24" s="63" t="n">
        <v>303</v>
      </c>
      <c r="X24" s="63" t="n">
        <v>69</v>
      </c>
      <c r="Y24" s="63" t="n">
        <v>485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35</v>
      </c>
      <c r="I25" s="60" t="n">
        <v>0</v>
      </c>
      <c r="J25" s="60" t="n">
        <v>1</v>
      </c>
      <c r="K25" s="60" t="n">
        <v>4</v>
      </c>
      <c r="L25" s="60" t="n">
        <v>1</v>
      </c>
      <c r="M25" s="60" t="n">
        <v>0</v>
      </c>
      <c r="N25" s="60" t="n">
        <v>0</v>
      </c>
      <c r="O25" s="61" t="n">
        <v>3</v>
      </c>
      <c r="P25" s="62"/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4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1613</v>
      </c>
      <c r="I26" s="60" t="n">
        <v>22</v>
      </c>
      <c r="J26" s="60" t="n">
        <v>11</v>
      </c>
      <c r="K26" s="60" t="n">
        <v>19</v>
      </c>
      <c r="L26" s="60" t="n">
        <v>42</v>
      </c>
      <c r="M26" s="60" t="n">
        <v>10</v>
      </c>
      <c r="N26" s="60" t="n">
        <v>2</v>
      </c>
      <c r="O26" s="61" t="n">
        <v>79</v>
      </c>
      <c r="P26" s="62"/>
      <c r="Q26" s="63" t="n">
        <v>1</v>
      </c>
      <c r="R26" s="63" t="n">
        <v>13</v>
      </c>
      <c r="S26" s="63" t="n">
        <v>1</v>
      </c>
      <c r="T26" s="63" t="n">
        <v>0</v>
      </c>
      <c r="U26" s="63" t="n">
        <v>12</v>
      </c>
      <c r="V26" s="63" t="n">
        <v>2</v>
      </c>
      <c r="W26" s="63" t="n">
        <v>27</v>
      </c>
      <c r="X26" s="63" t="n">
        <v>2</v>
      </c>
      <c r="Y26" s="63" t="n">
        <v>23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3761</v>
      </c>
      <c r="I27" s="60" t="n">
        <v>19</v>
      </c>
      <c r="J27" s="60" t="n">
        <v>22</v>
      </c>
      <c r="K27" s="60" t="n">
        <v>38</v>
      </c>
      <c r="L27" s="60" t="n">
        <v>81</v>
      </c>
      <c r="M27" s="60" t="n">
        <v>24</v>
      </c>
      <c r="N27" s="60" t="n">
        <v>4</v>
      </c>
      <c r="O27" s="61" t="n">
        <v>161</v>
      </c>
      <c r="P27" s="62"/>
      <c r="Q27" s="63" t="n">
        <v>1</v>
      </c>
      <c r="R27" s="63" t="n">
        <v>7</v>
      </c>
      <c r="S27" s="63" t="n">
        <v>1</v>
      </c>
      <c r="T27" s="63" t="n">
        <v>0</v>
      </c>
      <c r="U27" s="63" t="n">
        <v>7</v>
      </c>
      <c r="V27" s="63" t="n">
        <v>0</v>
      </c>
      <c r="W27" s="63" t="n">
        <v>59</v>
      </c>
      <c r="X27" s="63" t="n">
        <v>2</v>
      </c>
      <c r="Y27" s="63" t="n">
        <v>13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75214</v>
      </c>
      <c r="I28" s="36" t="n">
        <v>1273</v>
      </c>
      <c r="J28" s="36" t="n">
        <v>435</v>
      </c>
      <c r="K28" s="36" t="n">
        <v>680</v>
      </c>
      <c r="L28" s="36" t="n">
        <v>948</v>
      </c>
      <c r="M28" s="36" t="n">
        <v>163</v>
      </c>
      <c r="N28" s="36" t="n">
        <v>196</v>
      </c>
      <c r="O28" s="47" t="n">
        <v>2121</v>
      </c>
      <c r="P28" s="48"/>
      <c r="Q28" s="49" t="n">
        <v>159</v>
      </c>
      <c r="R28" s="49" t="n">
        <v>970</v>
      </c>
      <c r="S28" s="49" t="n">
        <v>23</v>
      </c>
      <c r="T28" s="49" t="n">
        <v>6</v>
      </c>
      <c r="U28" s="49" t="n">
        <v>909</v>
      </c>
      <c r="V28" s="49" t="n">
        <v>28</v>
      </c>
      <c r="W28" s="49" t="n">
        <v>283</v>
      </c>
      <c r="X28" s="49" t="n">
        <v>94</v>
      </c>
      <c r="Y28" s="49" t="n">
        <v>2405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10766</v>
      </c>
      <c r="I29" s="60" t="n">
        <v>60</v>
      </c>
      <c r="J29" s="60" t="n">
        <v>28</v>
      </c>
      <c r="K29" s="60" t="n">
        <v>27</v>
      </c>
      <c r="L29" s="60" t="n">
        <v>84</v>
      </c>
      <c r="M29" s="60" t="n">
        <v>12</v>
      </c>
      <c r="N29" s="60" t="n">
        <v>14</v>
      </c>
      <c r="O29" s="61" t="n">
        <v>186</v>
      </c>
      <c r="P29" s="62"/>
      <c r="Q29" s="63" t="n">
        <v>18</v>
      </c>
      <c r="R29" s="63" t="n">
        <v>59</v>
      </c>
      <c r="S29" s="63" t="n">
        <v>4</v>
      </c>
      <c r="T29" s="63" t="n">
        <v>1</v>
      </c>
      <c r="U29" s="63" t="n">
        <v>58</v>
      </c>
      <c r="V29" s="63" t="n">
        <v>1</v>
      </c>
      <c r="W29" s="63" t="n">
        <v>30</v>
      </c>
      <c r="X29" s="63" t="n">
        <v>13</v>
      </c>
      <c r="Y29" s="63" t="n">
        <v>78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26842</v>
      </c>
      <c r="I30" s="60" t="n">
        <v>45</v>
      </c>
      <c r="J30" s="60" t="n">
        <v>33</v>
      </c>
      <c r="K30" s="60" t="n">
        <v>31</v>
      </c>
      <c r="L30" s="60" t="n">
        <v>64</v>
      </c>
      <c r="M30" s="60" t="n">
        <v>21</v>
      </c>
      <c r="N30" s="60" t="n">
        <v>13</v>
      </c>
      <c r="O30" s="61" t="n">
        <v>195</v>
      </c>
      <c r="P30" s="62"/>
      <c r="Q30" s="63" t="n">
        <v>13</v>
      </c>
      <c r="R30" s="63" t="n">
        <v>54</v>
      </c>
      <c r="S30" s="63" t="n">
        <v>6</v>
      </c>
      <c r="T30" s="63" t="n">
        <v>1</v>
      </c>
      <c r="U30" s="63" t="n">
        <v>139</v>
      </c>
      <c r="V30" s="63" t="n">
        <v>4</v>
      </c>
      <c r="W30" s="63" t="n">
        <v>29</v>
      </c>
      <c r="X30" s="63" t="n">
        <v>7</v>
      </c>
      <c r="Y30" s="63" t="n">
        <v>422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37606</v>
      </c>
      <c r="I31" s="60" t="n">
        <v>1168</v>
      </c>
      <c r="J31" s="60" t="n">
        <v>374</v>
      </c>
      <c r="K31" s="60" t="n">
        <v>622</v>
      </c>
      <c r="L31" s="60" t="n">
        <v>800</v>
      </c>
      <c r="M31" s="60" t="n">
        <v>130</v>
      </c>
      <c r="N31" s="60" t="n">
        <v>169</v>
      </c>
      <c r="O31" s="61" t="n">
        <v>1740</v>
      </c>
      <c r="P31" s="62"/>
      <c r="Q31" s="63" t="n">
        <v>128</v>
      </c>
      <c r="R31" s="63" t="n">
        <v>857</v>
      </c>
      <c r="S31" s="63" t="n">
        <v>13</v>
      </c>
      <c r="T31" s="63" t="n">
        <v>4</v>
      </c>
      <c r="U31" s="63" t="n">
        <v>712</v>
      </c>
      <c r="V31" s="63" t="n">
        <v>23</v>
      </c>
      <c r="W31" s="63" t="n">
        <v>224</v>
      </c>
      <c r="X31" s="63" t="n">
        <v>74</v>
      </c>
      <c r="Y31" s="63" t="n">
        <v>1905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4138</v>
      </c>
      <c r="I32" s="36" t="n">
        <v>71</v>
      </c>
      <c r="J32" s="36" t="n">
        <v>95</v>
      </c>
      <c r="K32" s="36" t="n">
        <v>117</v>
      </c>
      <c r="L32" s="36" t="n">
        <v>214</v>
      </c>
      <c r="M32" s="36" t="n">
        <v>122</v>
      </c>
      <c r="N32" s="36" t="n">
        <v>30</v>
      </c>
      <c r="O32" s="47" t="n">
        <v>645</v>
      </c>
      <c r="P32" s="48"/>
      <c r="Q32" s="49" t="n">
        <v>21</v>
      </c>
      <c r="R32" s="49" t="n">
        <v>75</v>
      </c>
      <c r="S32" s="49" t="n">
        <v>6</v>
      </c>
      <c r="T32" s="49" t="n">
        <v>5</v>
      </c>
      <c r="U32" s="49" t="n">
        <v>125</v>
      </c>
      <c r="V32" s="49" t="n">
        <v>40</v>
      </c>
      <c r="W32" s="49" t="n">
        <v>337</v>
      </c>
      <c r="X32" s="49" t="n">
        <v>101</v>
      </c>
      <c r="Y32" s="49" t="n">
        <v>355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1306</v>
      </c>
      <c r="I33" s="60" t="n">
        <v>60</v>
      </c>
      <c r="J33" s="60" t="n">
        <v>63</v>
      </c>
      <c r="K33" s="60" t="n">
        <v>82</v>
      </c>
      <c r="L33" s="60" t="n">
        <v>163</v>
      </c>
      <c r="M33" s="60" t="n">
        <v>87</v>
      </c>
      <c r="N33" s="60" t="n">
        <v>19</v>
      </c>
      <c r="O33" s="61" t="n">
        <v>429</v>
      </c>
      <c r="P33" s="62"/>
      <c r="Q33" s="63" t="n">
        <v>15</v>
      </c>
      <c r="R33" s="63" t="n">
        <v>62</v>
      </c>
      <c r="S33" s="63" t="n">
        <v>5</v>
      </c>
      <c r="T33" s="63" t="n">
        <v>2</v>
      </c>
      <c r="U33" s="63" t="n">
        <v>73</v>
      </c>
      <c r="V33" s="63" t="n">
        <v>9</v>
      </c>
      <c r="W33" s="63" t="n">
        <v>194</v>
      </c>
      <c r="X33" s="63" t="n">
        <v>51</v>
      </c>
      <c r="Y33" s="63" t="n">
        <v>199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91</v>
      </c>
      <c r="I34" s="53" t="n">
        <v>6</v>
      </c>
      <c r="J34" s="53" t="n">
        <v>12</v>
      </c>
      <c r="K34" s="53" t="n">
        <v>5</v>
      </c>
      <c r="L34" s="53" t="n">
        <v>15</v>
      </c>
      <c r="M34" s="53" t="n">
        <v>12</v>
      </c>
      <c r="N34" s="53" t="n">
        <v>6</v>
      </c>
      <c r="O34" s="54" t="n">
        <v>63</v>
      </c>
      <c r="P34" s="62"/>
      <c r="Q34" s="56" t="n">
        <v>4</v>
      </c>
      <c r="R34" s="56" t="n">
        <v>8</v>
      </c>
      <c r="S34" s="56" t="n">
        <v>1</v>
      </c>
      <c r="T34" s="56" t="n">
        <v>1</v>
      </c>
      <c r="U34" s="56" t="n">
        <v>16</v>
      </c>
      <c r="V34" s="56" t="n">
        <v>4</v>
      </c>
      <c r="W34" s="56" t="n">
        <v>47</v>
      </c>
      <c r="X34" s="56" t="n">
        <v>39</v>
      </c>
      <c r="Y34" s="56" t="n">
        <v>112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417</v>
      </c>
      <c r="I35" s="60" t="n">
        <v>5</v>
      </c>
      <c r="J35" s="60" t="n">
        <v>3</v>
      </c>
      <c r="K35" s="60" t="n">
        <v>2</v>
      </c>
      <c r="L35" s="60" t="n">
        <v>7</v>
      </c>
      <c r="M35" s="60" t="n">
        <v>4</v>
      </c>
      <c r="N35" s="60" t="n">
        <v>3</v>
      </c>
      <c r="O35" s="61" t="n">
        <v>30</v>
      </c>
      <c r="P35" s="62"/>
      <c r="Q35" s="63" t="n">
        <v>1</v>
      </c>
      <c r="R35" s="63" t="n">
        <v>3</v>
      </c>
      <c r="S35" s="63" t="n">
        <v>0</v>
      </c>
      <c r="T35" s="63" t="n">
        <v>0</v>
      </c>
      <c r="U35" s="63" t="n">
        <v>4</v>
      </c>
      <c r="V35" s="63" t="n">
        <v>1</v>
      </c>
      <c r="W35" s="63" t="n">
        <v>8</v>
      </c>
      <c r="X35" s="63" t="n">
        <v>0</v>
      </c>
      <c r="Y35" s="63" t="n">
        <v>6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74</v>
      </c>
      <c r="I36" s="60" t="n">
        <v>1</v>
      </c>
      <c r="J36" s="60" t="n">
        <v>9</v>
      </c>
      <c r="K36" s="60" t="n">
        <v>3</v>
      </c>
      <c r="L36" s="60" t="n">
        <v>8</v>
      </c>
      <c r="M36" s="60" t="n">
        <v>8</v>
      </c>
      <c r="N36" s="60" t="n">
        <v>3</v>
      </c>
      <c r="O36" s="61" t="n">
        <v>33</v>
      </c>
      <c r="P36" s="62"/>
      <c r="Q36" s="63" t="n">
        <v>3</v>
      </c>
      <c r="R36" s="63" t="n">
        <v>5</v>
      </c>
      <c r="S36" s="63" t="n">
        <v>1</v>
      </c>
      <c r="T36" s="63" t="n">
        <v>1</v>
      </c>
      <c r="U36" s="63" t="n">
        <v>12</v>
      </c>
      <c r="V36" s="63" t="n">
        <v>3</v>
      </c>
      <c r="W36" s="63" t="n">
        <v>39</v>
      </c>
      <c r="X36" s="63" t="n">
        <v>39</v>
      </c>
      <c r="Y36" s="63" t="n">
        <v>106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617</v>
      </c>
      <c r="I37" s="53" t="n">
        <f aca="false">SUM(I38:I42)</f>
        <v>5</v>
      </c>
      <c r="J37" s="53" t="n">
        <f aca="false">SUM(J38:J42)</f>
        <v>19</v>
      </c>
      <c r="K37" s="53" t="n">
        <f aca="false">SUM(K38:K42)</f>
        <v>30</v>
      </c>
      <c r="L37" s="53" t="n">
        <f aca="false">SUM(L38:L42)</f>
        <v>33</v>
      </c>
      <c r="M37" s="53" t="n">
        <f aca="false">SUM(M38:M42)</f>
        <v>22</v>
      </c>
      <c r="N37" s="53" t="n">
        <f aca="false">SUM(N38:N42)</f>
        <v>5</v>
      </c>
      <c r="O37" s="54" t="n">
        <f aca="false">SUM(O38:O42)</f>
        <v>138</v>
      </c>
      <c r="P37" s="62"/>
      <c r="Q37" s="56" t="n">
        <f aca="false">SUM(Q38:Q42)</f>
        <v>1</v>
      </c>
      <c r="R37" s="56" t="n">
        <f aca="false">SUM(R38:R42)</f>
        <v>5</v>
      </c>
      <c r="S37" s="56" t="n">
        <f aca="false">SUM(S38:S42)</f>
        <v>0</v>
      </c>
      <c r="T37" s="56" t="n">
        <f aca="false">SUM(T38:T42)</f>
        <v>2</v>
      </c>
      <c r="U37" s="56" t="n">
        <f aca="false">SUM(U38:U42)</f>
        <v>23</v>
      </c>
      <c r="V37" s="56" t="n">
        <f aca="false">SUM(V38:V42)</f>
        <v>12</v>
      </c>
      <c r="W37" s="56" t="n">
        <f aca="false">SUM(W38:W42)</f>
        <v>74</v>
      </c>
      <c r="X37" s="56" t="n">
        <f aca="false">SUM(X38:X42)</f>
        <v>3</v>
      </c>
      <c r="Y37" s="56" t="n">
        <f aca="false">SUM(Y38:Y42)</f>
        <v>36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78</v>
      </c>
      <c r="I38" s="60" t="n">
        <v>0</v>
      </c>
      <c r="J38" s="60" t="n">
        <v>2</v>
      </c>
      <c r="K38" s="60" t="n">
        <v>1</v>
      </c>
      <c r="L38" s="60" t="n">
        <v>1</v>
      </c>
      <c r="M38" s="60" t="n">
        <v>0</v>
      </c>
      <c r="N38" s="60" t="n">
        <v>0</v>
      </c>
      <c r="O38" s="61" t="n">
        <v>4</v>
      </c>
      <c r="P38" s="62"/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419</v>
      </c>
      <c r="I39" s="60" t="n">
        <v>5</v>
      </c>
      <c r="J39" s="60" t="n">
        <v>15</v>
      </c>
      <c r="K39" s="60" t="n">
        <v>29</v>
      </c>
      <c r="L39" s="60" t="n">
        <v>30</v>
      </c>
      <c r="M39" s="60" t="n">
        <v>22</v>
      </c>
      <c r="N39" s="60" t="n">
        <v>4</v>
      </c>
      <c r="O39" s="61" t="n">
        <v>121</v>
      </c>
      <c r="P39" s="62"/>
      <c r="Q39" s="63" t="n">
        <v>1</v>
      </c>
      <c r="R39" s="63" t="n">
        <v>5</v>
      </c>
      <c r="S39" s="63" t="n">
        <v>0</v>
      </c>
      <c r="T39" s="63" t="n">
        <v>2</v>
      </c>
      <c r="U39" s="63" t="n">
        <v>23</v>
      </c>
      <c r="V39" s="63" t="n">
        <v>12</v>
      </c>
      <c r="W39" s="63" t="n">
        <v>73</v>
      </c>
      <c r="X39" s="63" t="n">
        <v>3</v>
      </c>
      <c r="Y39" s="63" t="n">
        <v>35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4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1" t="n">
        <v>2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1</v>
      </c>
      <c r="X40" s="63" t="n">
        <v>0</v>
      </c>
      <c r="Y40" s="63" t="n">
        <v>1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40</v>
      </c>
      <c r="I41" s="60" t="n">
        <v>0</v>
      </c>
      <c r="J41" s="60" t="n">
        <v>2</v>
      </c>
      <c r="K41" s="60" t="n">
        <v>0</v>
      </c>
      <c r="L41" s="60" t="n">
        <v>2</v>
      </c>
      <c r="M41" s="60" t="n">
        <v>0</v>
      </c>
      <c r="N41" s="60" t="n">
        <v>1</v>
      </c>
      <c r="O41" s="61" t="n">
        <v>6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33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5</v>
      </c>
      <c r="P42" s="62"/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97</v>
      </c>
      <c r="I43" s="60" t="n">
        <v>0</v>
      </c>
      <c r="J43" s="60" t="n">
        <v>1</v>
      </c>
      <c r="K43" s="60" t="n">
        <v>0</v>
      </c>
      <c r="L43" s="60" t="n">
        <v>3</v>
      </c>
      <c r="M43" s="60" t="n">
        <v>0</v>
      </c>
      <c r="N43" s="60" t="n">
        <v>0</v>
      </c>
      <c r="O43" s="61" t="n">
        <v>11</v>
      </c>
      <c r="P43" s="62"/>
      <c r="Q43" s="63" t="n">
        <v>1</v>
      </c>
      <c r="R43" s="63" t="n">
        <v>0</v>
      </c>
      <c r="S43" s="63" t="n">
        <v>0</v>
      </c>
      <c r="T43" s="63" t="n">
        <v>0</v>
      </c>
      <c r="U43" s="63" t="n">
        <v>13</v>
      </c>
      <c r="V43" s="63" t="n">
        <v>15</v>
      </c>
      <c r="W43" s="63" t="n">
        <v>15</v>
      </c>
      <c r="X43" s="63" t="n">
        <v>6</v>
      </c>
      <c r="Y43" s="63" t="n">
        <v>8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81</v>
      </c>
      <c r="I44" s="60" t="n">
        <v>0</v>
      </c>
      <c r="J44" s="60" t="n">
        <v>1</v>
      </c>
      <c r="K44" s="60" t="n">
        <v>0</v>
      </c>
      <c r="L44" s="60" t="n">
        <v>3</v>
      </c>
      <c r="M44" s="60" t="n">
        <v>0</v>
      </c>
      <c r="N44" s="60" t="n">
        <v>0</v>
      </c>
      <c r="O44" s="61" t="n">
        <v>11</v>
      </c>
      <c r="P44" s="62"/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9</v>
      </c>
      <c r="V44" s="63" t="n">
        <v>14</v>
      </c>
      <c r="W44" s="63" t="n">
        <v>15</v>
      </c>
      <c r="X44" s="63" t="n">
        <v>6</v>
      </c>
      <c r="Y44" s="63" t="n">
        <v>8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2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1</v>
      </c>
      <c r="N46" s="60" t="n">
        <v>0</v>
      </c>
      <c r="O46" s="61" t="n">
        <v>4</v>
      </c>
      <c r="P46" s="62"/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7</v>
      </c>
      <c r="X46" s="63" t="n">
        <v>2</v>
      </c>
      <c r="Y46" s="63" t="n">
        <v>0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6033</v>
      </c>
      <c r="I47" s="36" t="n">
        <v>27</v>
      </c>
      <c r="J47" s="36" t="n">
        <v>146</v>
      </c>
      <c r="K47" s="36" t="n">
        <v>122</v>
      </c>
      <c r="L47" s="36" t="n">
        <v>79</v>
      </c>
      <c r="M47" s="36" t="n">
        <v>18</v>
      </c>
      <c r="N47" s="36" t="n">
        <v>13</v>
      </c>
      <c r="O47" s="47" t="n">
        <v>343</v>
      </c>
      <c r="P47" s="48"/>
      <c r="Q47" s="49" t="n">
        <v>25</v>
      </c>
      <c r="R47" s="49" t="n">
        <v>63</v>
      </c>
      <c r="S47" s="49" t="n">
        <v>1</v>
      </c>
      <c r="T47" s="49" t="n">
        <v>3</v>
      </c>
      <c r="U47" s="49" t="n">
        <v>144</v>
      </c>
      <c r="V47" s="49" t="n">
        <v>4</v>
      </c>
      <c r="W47" s="49" t="n">
        <v>68</v>
      </c>
      <c r="X47" s="49" t="n">
        <v>34</v>
      </c>
      <c r="Y47" s="49" t="n">
        <v>188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1312</v>
      </c>
      <c r="I48" s="53" t="n">
        <v>1</v>
      </c>
      <c r="J48" s="53" t="n">
        <v>11</v>
      </c>
      <c r="K48" s="53" t="n">
        <v>65</v>
      </c>
      <c r="L48" s="53" t="n">
        <v>36</v>
      </c>
      <c r="M48" s="53" t="n">
        <v>2</v>
      </c>
      <c r="N48" s="53" t="n">
        <v>6</v>
      </c>
      <c r="O48" s="54" t="n">
        <v>124</v>
      </c>
      <c r="P48" s="62"/>
      <c r="Q48" s="56" t="n">
        <v>0</v>
      </c>
      <c r="R48" s="56" t="n">
        <v>16</v>
      </c>
      <c r="S48" s="56" t="n">
        <v>0</v>
      </c>
      <c r="T48" s="56" t="n">
        <v>0</v>
      </c>
      <c r="U48" s="56" t="n">
        <v>27</v>
      </c>
      <c r="V48" s="56" t="n">
        <v>0</v>
      </c>
      <c r="W48" s="56" t="n">
        <v>24</v>
      </c>
      <c r="X48" s="56" t="n">
        <v>3</v>
      </c>
      <c r="Y48" s="56" t="n">
        <v>40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757</v>
      </c>
      <c r="I49" s="67" t="n">
        <v>1</v>
      </c>
      <c r="J49" s="67" t="n">
        <v>9</v>
      </c>
      <c r="K49" s="67" t="n">
        <v>44</v>
      </c>
      <c r="L49" s="67" t="n">
        <v>32</v>
      </c>
      <c r="M49" s="67" t="n">
        <v>2</v>
      </c>
      <c r="N49" s="67" t="n">
        <v>5</v>
      </c>
      <c r="O49" s="67" t="n">
        <v>62</v>
      </c>
      <c r="P49" s="62"/>
      <c r="Q49" s="68" t="n">
        <v>0</v>
      </c>
      <c r="R49" s="68" t="n">
        <v>15</v>
      </c>
      <c r="S49" s="68" t="n">
        <v>0</v>
      </c>
      <c r="T49" s="68" t="n">
        <v>0</v>
      </c>
      <c r="U49" s="68" t="n">
        <v>25</v>
      </c>
      <c r="V49" s="68" t="n">
        <v>0</v>
      </c>
      <c r="W49" s="68" t="n">
        <v>17</v>
      </c>
      <c r="X49" s="68" t="n">
        <v>2</v>
      </c>
      <c r="Y49" s="68" t="n">
        <v>39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272</v>
      </c>
      <c r="I50" s="67" t="n">
        <v>0</v>
      </c>
      <c r="J50" s="67" t="n">
        <v>1</v>
      </c>
      <c r="K50" s="67" t="n">
        <v>16</v>
      </c>
      <c r="L50" s="67" t="n">
        <v>1</v>
      </c>
      <c r="M50" s="67" t="n">
        <v>0</v>
      </c>
      <c r="N50" s="67" t="n">
        <v>1</v>
      </c>
      <c r="O50" s="67" t="n">
        <v>38</v>
      </c>
      <c r="P50" s="62"/>
      <c r="Q50" s="68" t="n">
        <v>0</v>
      </c>
      <c r="R50" s="68" t="n">
        <v>1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3</v>
      </c>
      <c r="X50" s="68" t="n">
        <v>1</v>
      </c>
      <c r="Y50" s="68" t="n">
        <v>1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283</v>
      </c>
      <c r="I51" s="67" t="n">
        <v>0</v>
      </c>
      <c r="J51" s="67" t="n">
        <v>1</v>
      </c>
      <c r="K51" s="67" t="n">
        <v>5</v>
      </c>
      <c r="L51" s="67" t="n">
        <v>3</v>
      </c>
      <c r="M51" s="67" t="n">
        <v>0</v>
      </c>
      <c r="N51" s="67" t="n">
        <v>0</v>
      </c>
      <c r="O51" s="67" t="n">
        <v>24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2</v>
      </c>
      <c r="V51" s="68" t="n">
        <v>0</v>
      </c>
      <c r="W51" s="68" t="n">
        <v>4</v>
      </c>
      <c r="X51" s="68" t="n">
        <v>0</v>
      </c>
      <c r="Y51" s="68" t="n">
        <v>0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4721</v>
      </c>
      <c r="I52" s="67" t="n">
        <v>26</v>
      </c>
      <c r="J52" s="67" t="n">
        <v>135</v>
      </c>
      <c r="K52" s="67" t="n">
        <v>57</v>
      </c>
      <c r="L52" s="67" t="n">
        <v>43</v>
      </c>
      <c r="M52" s="67" t="n">
        <v>16</v>
      </c>
      <c r="N52" s="67" t="n">
        <v>7</v>
      </c>
      <c r="O52" s="67" t="n">
        <v>219</v>
      </c>
      <c r="P52" s="62"/>
      <c r="Q52" s="68" t="n">
        <v>25</v>
      </c>
      <c r="R52" s="68" t="n">
        <v>47</v>
      </c>
      <c r="S52" s="68" t="n">
        <v>1</v>
      </c>
      <c r="T52" s="68" t="n">
        <v>3</v>
      </c>
      <c r="U52" s="68" t="n">
        <v>117</v>
      </c>
      <c r="V52" s="68" t="n">
        <v>4</v>
      </c>
      <c r="W52" s="68" t="n">
        <v>44</v>
      </c>
      <c r="X52" s="68" t="n">
        <v>31</v>
      </c>
      <c r="Y52" s="68" t="n">
        <v>148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189</v>
      </c>
      <c r="I53" s="67" t="n">
        <v>16</v>
      </c>
      <c r="J53" s="67" t="n">
        <v>11</v>
      </c>
      <c r="K53" s="67" t="n">
        <v>33</v>
      </c>
      <c r="L53" s="67" t="n">
        <v>18</v>
      </c>
      <c r="M53" s="67" t="n">
        <v>15</v>
      </c>
      <c r="N53" s="67" t="n">
        <v>4</v>
      </c>
      <c r="O53" s="67" t="n">
        <v>94</v>
      </c>
      <c r="P53" s="62"/>
      <c r="Q53" s="68" t="n">
        <v>19</v>
      </c>
      <c r="R53" s="68" t="n">
        <v>30</v>
      </c>
      <c r="S53" s="68" t="n">
        <v>0</v>
      </c>
      <c r="T53" s="68" t="n">
        <v>2</v>
      </c>
      <c r="U53" s="68" t="n">
        <v>67</v>
      </c>
      <c r="V53" s="68" t="n">
        <v>2</v>
      </c>
      <c r="W53" s="68" t="n">
        <v>22</v>
      </c>
      <c r="X53" s="68" t="n">
        <v>12</v>
      </c>
      <c r="Y53" s="68" t="n">
        <v>82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727</v>
      </c>
      <c r="I54" s="67" t="n">
        <v>10</v>
      </c>
      <c r="J54" s="67" t="n">
        <v>10</v>
      </c>
      <c r="K54" s="67" t="n">
        <v>17</v>
      </c>
      <c r="L54" s="67" t="n">
        <v>22</v>
      </c>
      <c r="M54" s="67" t="n">
        <v>1</v>
      </c>
      <c r="N54" s="67" t="n">
        <v>1</v>
      </c>
      <c r="O54" s="67" t="n">
        <v>53</v>
      </c>
      <c r="P54" s="62"/>
      <c r="Q54" s="68" t="n">
        <v>6</v>
      </c>
      <c r="R54" s="68" t="n">
        <v>13</v>
      </c>
      <c r="S54" s="68" t="n">
        <v>1</v>
      </c>
      <c r="T54" s="68" t="n">
        <v>1</v>
      </c>
      <c r="U54" s="68" t="n">
        <v>41</v>
      </c>
      <c r="V54" s="68" t="n">
        <v>2</v>
      </c>
      <c r="W54" s="68" t="n">
        <v>10</v>
      </c>
      <c r="X54" s="68" t="n">
        <v>18</v>
      </c>
      <c r="Y54" s="68" t="n">
        <v>54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72689</v>
      </c>
      <c r="I55" s="72" t="n">
        <v>367</v>
      </c>
      <c r="J55" s="72" t="n">
        <v>280</v>
      </c>
      <c r="K55" s="72" t="n">
        <v>442</v>
      </c>
      <c r="L55" s="72" t="n">
        <v>538</v>
      </c>
      <c r="M55" s="72" t="n">
        <v>176</v>
      </c>
      <c r="N55" s="72" t="n">
        <v>108</v>
      </c>
      <c r="O55" s="72" t="n">
        <v>1257</v>
      </c>
      <c r="P55" s="73"/>
      <c r="Q55" s="74" t="n">
        <v>124</v>
      </c>
      <c r="R55" s="72" t="n">
        <v>401</v>
      </c>
      <c r="S55" s="72" t="n">
        <v>14</v>
      </c>
      <c r="T55" s="72" t="n">
        <v>4</v>
      </c>
      <c r="U55" s="72" t="n">
        <v>681</v>
      </c>
      <c r="V55" s="72" t="n">
        <v>33</v>
      </c>
      <c r="W55" s="72" t="n">
        <v>313</v>
      </c>
      <c r="X55" s="72" t="n">
        <v>122</v>
      </c>
      <c r="Y55" s="72" t="n">
        <v>1856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52598</v>
      </c>
      <c r="I56" s="67" t="n">
        <v>205</v>
      </c>
      <c r="J56" s="67" t="n">
        <v>163</v>
      </c>
      <c r="K56" s="67" t="n">
        <v>255</v>
      </c>
      <c r="L56" s="67" t="n">
        <v>218</v>
      </c>
      <c r="M56" s="67" t="n">
        <v>107</v>
      </c>
      <c r="N56" s="67" t="n">
        <v>73</v>
      </c>
      <c r="O56" s="67" t="n">
        <v>680</v>
      </c>
      <c r="P56" s="62"/>
      <c r="Q56" s="68" t="n">
        <v>64</v>
      </c>
      <c r="R56" s="68" t="n">
        <v>239</v>
      </c>
      <c r="S56" s="68" t="n">
        <v>9</v>
      </c>
      <c r="T56" s="68" t="n">
        <v>3</v>
      </c>
      <c r="U56" s="68" t="n">
        <v>487</v>
      </c>
      <c r="V56" s="68" t="n">
        <v>9</v>
      </c>
      <c r="W56" s="68" t="n">
        <v>100</v>
      </c>
      <c r="X56" s="68" t="n">
        <v>49</v>
      </c>
      <c r="Y56" s="68" t="n">
        <v>1530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547</v>
      </c>
      <c r="I57" s="67" t="n">
        <v>24</v>
      </c>
      <c r="J57" s="67" t="n">
        <v>20</v>
      </c>
      <c r="K57" s="67" t="n">
        <v>39</v>
      </c>
      <c r="L57" s="67" t="n">
        <v>64</v>
      </c>
      <c r="M57" s="67" t="n">
        <v>14</v>
      </c>
      <c r="N57" s="67" t="n">
        <v>5</v>
      </c>
      <c r="O57" s="67" t="n">
        <v>106</v>
      </c>
      <c r="P57" s="62"/>
      <c r="Q57" s="68" t="n">
        <v>4</v>
      </c>
      <c r="R57" s="68" t="n">
        <v>12</v>
      </c>
      <c r="S57" s="68" t="n">
        <v>0</v>
      </c>
      <c r="T57" s="68" t="n">
        <v>0</v>
      </c>
      <c r="U57" s="68" t="n">
        <v>31</v>
      </c>
      <c r="V57" s="68" t="n">
        <v>7</v>
      </c>
      <c r="W57" s="68" t="n">
        <v>61</v>
      </c>
      <c r="X57" s="68" t="n">
        <v>17</v>
      </c>
      <c r="Y57" s="68" t="n">
        <v>63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5601</v>
      </c>
      <c r="I58" s="67" t="n">
        <v>24</v>
      </c>
      <c r="J58" s="67" t="n">
        <v>13</v>
      </c>
      <c r="K58" s="67" t="n">
        <v>26</v>
      </c>
      <c r="L58" s="67" t="n">
        <v>47</v>
      </c>
      <c r="M58" s="67" t="n">
        <v>9</v>
      </c>
      <c r="N58" s="67" t="n">
        <v>6</v>
      </c>
      <c r="O58" s="67" t="n">
        <v>82</v>
      </c>
      <c r="P58" s="62"/>
      <c r="Q58" s="68" t="n">
        <v>16</v>
      </c>
      <c r="R58" s="68" t="n">
        <v>22</v>
      </c>
      <c r="S58" s="68" t="n">
        <v>2</v>
      </c>
      <c r="T58" s="68" t="n">
        <v>0</v>
      </c>
      <c r="U58" s="68" t="n">
        <v>44</v>
      </c>
      <c r="V58" s="68" t="n">
        <v>1</v>
      </c>
      <c r="W58" s="68" t="n">
        <v>12</v>
      </c>
      <c r="X58" s="68" t="n">
        <v>11</v>
      </c>
      <c r="Y58" s="68" t="n">
        <v>63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413</v>
      </c>
      <c r="I59" s="67" t="n">
        <v>1</v>
      </c>
      <c r="J59" s="67" t="n">
        <v>3</v>
      </c>
      <c r="K59" s="67" t="n">
        <v>6</v>
      </c>
      <c r="L59" s="67" t="n">
        <v>15</v>
      </c>
      <c r="M59" s="67" t="n">
        <v>3</v>
      </c>
      <c r="N59" s="67" t="n">
        <v>1</v>
      </c>
      <c r="O59" s="67" t="n">
        <v>25</v>
      </c>
      <c r="P59" s="62"/>
      <c r="Q59" s="68" t="n">
        <v>0</v>
      </c>
      <c r="R59" s="68" t="n">
        <v>1</v>
      </c>
      <c r="S59" s="68" t="n">
        <v>0</v>
      </c>
      <c r="T59" s="68" t="n">
        <v>0</v>
      </c>
      <c r="U59" s="68" t="n">
        <v>1</v>
      </c>
      <c r="V59" s="68" t="n">
        <v>0</v>
      </c>
      <c r="W59" s="68" t="n">
        <v>4</v>
      </c>
      <c r="X59" s="68" t="n">
        <v>0</v>
      </c>
      <c r="Y59" s="68" t="n">
        <v>2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07</v>
      </c>
      <c r="I60" s="67" t="n">
        <v>1</v>
      </c>
      <c r="J60" s="67" t="n">
        <v>0</v>
      </c>
      <c r="K60" s="67" t="n">
        <v>0</v>
      </c>
      <c r="L60" s="67" t="n">
        <v>1</v>
      </c>
      <c r="M60" s="67" t="n">
        <v>0</v>
      </c>
      <c r="N60" s="67" t="n">
        <v>0</v>
      </c>
      <c r="O60" s="67" t="n">
        <v>6</v>
      </c>
      <c r="P60" s="62"/>
      <c r="Q60" s="68" t="n">
        <v>1</v>
      </c>
      <c r="R60" s="68" t="n">
        <v>1</v>
      </c>
      <c r="S60" s="68" t="n">
        <v>0</v>
      </c>
      <c r="T60" s="68" t="n">
        <v>0</v>
      </c>
      <c r="U60" s="68" t="n">
        <v>1</v>
      </c>
      <c r="V60" s="68" t="n">
        <v>0</v>
      </c>
      <c r="W60" s="68" t="n">
        <v>0</v>
      </c>
      <c r="X60" s="68" t="n">
        <v>0</v>
      </c>
      <c r="Y60" s="68" t="n">
        <v>3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2989</v>
      </c>
      <c r="I61" s="67" t="n">
        <v>4</v>
      </c>
      <c r="J61" s="67" t="n">
        <v>24</v>
      </c>
      <c r="K61" s="67" t="n">
        <v>28</v>
      </c>
      <c r="L61" s="67" t="n">
        <v>28</v>
      </c>
      <c r="M61" s="67" t="n">
        <v>3</v>
      </c>
      <c r="N61" s="67" t="n">
        <v>2</v>
      </c>
      <c r="O61" s="67" t="n">
        <v>79</v>
      </c>
      <c r="P61" s="62"/>
      <c r="Q61" s="68" t="n">
        <v>1</v>
      </c>
      <c r="R61" s="68" t="n">
        <v>4</v>
      </c>
      <c r="S61" s="68" t="n">
        <v>0</v>
      </c>
      <c r="T61" s="68" t="n">
        <v>0</v>
      </c>
      <c r="U61" s="68" t="n">
        <v>10</v>
      </c>
      <c r="V61" s="68" t="n">
        <v>0</v>
      </c>
      <c r="W61" s="68" t="n">
        <v>5</v>
      </c>
      <c r="X61" s="68" t="n">
        <v>0</v>
      </c>
      <c r="Y61" s="68" t="n">
        <v>18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5864</v>
      </c>
      <c r="I62" s="82" t="n">
        <v>51</v>
      </c>
      <c r="J62" s="82" t="n">
        <v>33</v>
      </c>
      <c r="K62" s="82" t="n">
        <v>55</v>
      </c>
      <c r="L62" s="82" t="n">
        <v>101</v>
      </c>
      <c r="M62" s="82" t="n">
        <v>14</v>
      </c>
      <c r="N62" s="82" t="n">
        <v>10</v>
      </c>
      <c r="O62" s="82" t="n">
        <v>149</v>
      </c>
      <c r="P62" s="62"/>
      <c r="Q62" s="83" t="n">
        <v>16</v>
      </c>
      <c r="R62" s="83" t="n">
        <v>38</v>
      </c>
      <c r="S62" s="83" t="n">
        <v>1</v>
      </c>
      <c r="T62" s="83" t="n">
        <v>0</v>
      </c>
      <c r="U62" s="83" t="n">
        <v>65</v>
      </c>
      <c r="V62" s="83" t="n">
        <v>4</v>
      </c>
      <c r="W62" s="83" t="n">
        <v>53</v>
      </c>
      <c r="X62" s="83" t="n">
        <v>15</v>
      </c>
      <c r="Y62" s="83" t="n">
        <v>126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J9" activeCellId="0" sqref="J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v>4351</v>
      </c>
      <c r="I7" s="102" t="n">
        <v>2561</v>
      </c>
      <c r="J7" s="102" t="n">
        <v>296</v>
      </c>
      <c r="K7" s="102" t="n">
        <v>809</v>
      </c>
      <c r="L7" s="102" t="n">
        <v>1373</v>
      </c>
      <c r="M7" s="102" t="n">
        <v>5328</v>
      </c>
      <c r="N7" s="102" t="n">
        <v>1007</v>
      </c>
      <c r="O7" s="102" t="n">
        <v>1056</v>
      </c>
      <c r="P7" s="37" t="n">
        <v>6195</v>
      </c>
      <c r="Q7" s="38"/>
      <c r="R7" s="39" t="n">
        <v>3546</v>
      </c>
      <c r="S7" s="102" t="n">
        <v>545</v>
      </c>
      <c r="T7" s="102" t="n">
        <v>1047</v>
      </c>
      <c r="U7" s="102" t="n">
        <v>1058</v>
      </c>
      <c r="V7" s="102" t="n">
        <v>850</v>
      </c>
      <c r="W7" s="102" t="n">
        <v>4103</v>
      </c>
      <c r="X7" s="102" t="n">
        <v>383</v>
      </c>
      <c r="Y7" s="102" t="n">
        <v>1156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v>54</v>
      </c>
      <c r="I8" s="36" t="n">
        <v>47</v>
      </c>
      <c r="J8" s="36" t="n">
        <v>6</v>
      </c>
      <c r="K8" s="36" t="n">
        <v>13</v>
      </c>
      <c r="L8" s="36" t="n">
        <v>27</v>
      </c>
      <c r="M8" s="36" t="n">
        <v>89</v>
      </c>
      <c r="N8" s="36" t="n">
        <v>36</v>
      </c>
      <c r="O8" s="36" t="n">
        <v>19</v>
      </c>
      <c r="P8" s="47" t="n">
        <v>96</v>
      </c>
      <c r="Q8" s="106"/>
      <c r="R8" s="49" t="n">
        <v>82</v>
      </c>
      <c r="S8" s="36" t="n">
        <v>6</v>
      </c>
      <c r="T8" s="36" t="n">
        <v>18</v>
      </c>
      <c r="U8" s="36" t="n">
        <v>23</v>
      </c>
      <c r="V8" s="36" t="n">
        <v>15</v>
      </c>
      <c r="W8" s="36" t="n">
        <v>95</v>
      </c>
      <c r="X8" s="36" t="n">
        <v>16</v>
      </c>
      <c r="Y8" s="36" t="n">
        <v>15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v>9</v>
      </c>
      <c r="I9" s="53" t="n">
        <v>6</v>
      </c>
      <c r="J9" s="53" t="n">
        <v>1</v>
      </c>
      <c r="K9" s="53" t="n">
        <v>0</v>
      </c>
      <c r="L9" s="53" t="n">
        <v>4</v>
      </c>
      <c r="M9" s="53" t="n">
        <v>9</v>
      </c>
      <c r="N9" s="53" t="n">
        <v>4</v>
      </c>
      <c r="O9" s="53" t="n">
        <v>2</v>
      </c>
      <c r="P9" s="54" t="n">
        <v>18</v>
      </c>
      <c r="Q9" s="107"/>
      <c r="R9" s="56" t="n">
        <v>16</v>
      </c>
      <c r="S9" s="53" t="n">
        <v>1</v>
      </c>
      <c r="T9" s="53" t="n">
        <v>3</v>
      </c>
      <c r="U9" s="53" t="n">
        <v>0</v>
      </c>
      <c r="V9" s="53" t="n">
        <v>6</v>
      </c>
      <c r="W9" s="53" t="n">
        <v>11</v>
      </c>
      <c r="X9" s="53" t="n">
        <v>1</v>
      </c>
      <c r="Y9" s="53" t="n">
        <v>5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9</v>
      </c>
      <c r="I10" s="60" t="n">
        <v>6</v>
      </c>
      <c r="J10" s="60" t="n">
        <v>1</v>
      </c>
      <c r="K10" s="60" t="n">
        <v>0</v>
      </c>
      <c r="L10" s="60" t="n">
        <v>4</v>
      </c>
      <c r="M10" s="60" t="n">
        <v>8</v>
      </c>
      <c r="N10" s="60" t="n">
        <v>3</v>
      </c>
      <c r="O10" s="60" t="n">
        <v>2</v>
      </c>
      <c r="P10" s="61" t="n">
        <v>16</v>
      </c>
      <c r="Q10" s="111"/>
      <c r="R10" s="63" t="n">
        <v>16</v>
      </c>
      <c r="S10" s="60" t="n">
        <v>1</v>
      </c>
      <c r="T10" s="60" t="n">
        <v>3</v>
      </c>
      <c r="U10" s="60" t="n">
        <v>0</v>
      </c>
      <c r="V10" s="60" t="n">
        <v>6</v>
      </c>
      <c r="W10" s="60" t="n">
        <v>9</v>
      </c>
      <c r="X10" s="60" t="n">
        <v>1</v>
      </c>
      <c r="Y10" s="60" t="n">
        <v>4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1</v>
      </c>
      <c r="O11" s="60" t="n">
        <v>0</v>
      </c>
      <c r="P11" s="61" t="n">
        <v>1</v>
      </c>
      <c r="Q11" s="111"/>
      <c r="R11" s="63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1" t="n">
        <v>1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1</v>
      </c>
      <c r="X12" s="60" t="n">
        <v>0</v>
      </c>
      <c r="Y12" s="60" t="n">
        <v>1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0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1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v>20</v>
      </c>
      <c r="I14" s="53" t="n">
        <v>16</v>
      </c>
      <c r="J14" s="53" t="n">
        <v>4</v>
      </c>
      <c r="K14" s="53" t="n">
        <v>11</v>
      </c>
      <c r="L14" s="53" t="n">
        <v>10</v>
      </c>
      <c r="M14" s="53" t="n">
        <v>44</v>
      </c>
      <c r="N14" s="53" t="n">
        <v>25</v>
      </c>
      <c r="O14" s="53" t="n">
        <v>9</v>
      </c>
      <c r="P14" s="54" t="n">
        <v>45</v>
      </c>
      <c r="Q14" s="107"/>
      <c r="R14" s="56" t="n">
        <v>39</v>
      </c>
      <c r="S14" s="53" t="n">
        <v>3</v>
      </c>
      <c r="T14" s="53" t="n">
        <v>8</v>
      </c>
      <c r="U14" s="53" t="n">
        <v>14</v>
      </c>
      <c r="V14" s="53" t="n">
        <v>4</v>
      </c>
      <c r="W14" s="53" t="n">
        <v>56</v>
      </c>
      <c r="X14" s="53" t="n">
        <v>2</v>
      </c>
      <c r="Y14" s="53" t="n">
        <v>7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1</v>
      </c>
      <c r="P15" s="61" t="n">
        <v>0</v>
      </c>
      <c r="Q15" s="111"/>
      <c r="R15" s="63" t="n">
        <v>0</v>
      </c>
      <c r="S15" s="60" t="n">
        <v>0</v>
      </c>
      <c r="T15" s="60" t="n">
        <v>0</v>
      </c>
      <c r="U15" s="60" t="n">
        <v>1</v>
      </c>
      <c r="V15" s="60" t="n">
        <v>0</v>
      </c>
      <c r="W15" s="60" t="n">
        <v>2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8</v>
      </c>
      <c r="I16" s="60" t="n">
        <v>9</v>
      </c>
      <c r="J16" s="60" t="n">
        <v>3</v>
      </c>
      <c r="K16" s="60" t="n">
        <v>4</v>
      </c>
      <c r="L16" s="60" t="n">
        <v>4</v>
      </c>
      <c r="M16" s="60" t="n">
        <v>21</v>
      </c>
      <c r="N16" s="60" t="n">
        <v>13</v>
      </c>
      <c r="O16" s="60" t="n">
        <v>5</v>
      </c>
      <c r="P16" s="61" t="n">
        <v>18</v>
      </c>
      <c r="Q16" s="111"/>
      <c r="R16" s="63" t="n">
        <v>23</v>
      </c>
      <c r="S16" s="60" t="n">
        <v>2</v>
      </c>
      <c r="T16" s="60" t="n">
        <v>4</v>
      </c>
      <c r="U16" s="60" t="n">
        <v>8</v>
      </c>
      <c r="V16" s="60" t="n">
        <v>2</v>
      </c>
      <c r="W16" s="60" t="n">
        <v>34</v>
      </c>
      <c r="X16" s="60" t="n">
        <v>0</v>
      </c>
      <c r="Y16" s="60" t="n">
        <v>3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3</v>
      </c>
      <c r="N17" s="60" t="n">
        <v>0</v>
      </c>
      <c r="O17" s="60" t="n">
        <v>0</v>
      </c>
      <c r="P17" s="61" t="n">
        <v>2</v>
      </c>
      <c r="Q17" s="111"/>
      <c r="R17" s="63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1</v>
      </c>
      <c r="X17" s="60" t="n">
        <v>0</v>
      </c>
      <c r="Y17" s="60" t="n">
        <v>1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11</v>
      </c>
      <c r="I18" s="60" t="n">
        <v>7</v>
      </c>
      <c r="J18" s="60" t="n">
        <v>1</v>
      </c>
      <c r="K18" s="60" t="n">
        <v>7</v>
      </c>
      <c r="L18" s="60" t="n">
        <v>5</v>
      </c>
      <c r="M18" s="60" t="n">
        <v>19</v>
      </c>
      <c r="N18" s="60" t="n">
        <v>12</v>
      </c>
      <c r="O18" s="60" t="n">
        <v>3</v>
      </c>
      <c r="P18" s="61" t="n">
        <v>25</v>
      </c>
      <c r="Q18" s="111"/>
      <c r="R18" s="63" t="n">
        <v>16</v>
      </c>
      <c r="S18" s="60" t="n">
        <v>1</v>
      </c>
      <c r="T18" s="60" t="n">
        <v>4</v>
      </c>
      <c r="U18" s="60" t="n">
        <v>5</v>
      </c>
      <c r="V18" s="60" t="n">
        <v>2</v>
      </c>
      <c r="W18" s="60" t="n">
        <v>19</v>
      </c>
      <c r="X18" s="60" t="n">
        <v>2</v>
      </c>
      <c r="Y18" s="60" t="n">
        <v>3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10</v>
      </c>
      <c r="I19" s="60" t="n">
        <v>4</v>
      </c>
      <c r="J19" s="60" t="n">
        <v>0</v>
      </c>
      <c r="K19" s="60" t="n">
        <v>1</v>
      </c>
      <c r="L19" s="60" t="n">
        <v>3</v>
      </c>
      <c r="M19" s="60" t="n">
        <v>3</v>
      </c>
      <c r="N19" s="60" t="n">
        <v>3</v>
      </c>
      <c r="O19" s="60" t="n">
        <v>1</v>
      </c>
      <c r="P19" s="61" t="n">
        <v>11</v>
      </c>
      <c r="Q19" s="111"/>
      <c r="R19" s="63" t="n">
        <v>5</v>
      </c>
      <c r="S19" s="60" t="n">
        <v>0</v>
      </c>
      <c r="T19" s="60" t="n">
        <v>1</v>
      </c>
      <c r="U19" s="60" t="n">
        <v>1</v>
      </c>
      <c r="V19" s="60" t="n">
        <v>2</v>
      </c>
      <c r="W19" s="60" t="n">
        <v>5</v>
      </c>
      <c r="X19" s="60" t="n">
        <v>1</v>
      </c>
      <c r="Y19" s="60" t="n">
        <v>1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5</v>
      </c>
      <c r="I20" s="60" t="n">
        <v>21</v>
      </c>
      <c r="J20" s="60" t="n">
        <v>1</v>
      </c>
      <c r="K20" s="60" t="n">
        <v>1</v>
      </c>
      <c r="L20" s="60" t="n">
        <v>10</v>
      </c>
      <c r="M20" s="60" t="n">
        <v>33</v>
      </c>
      <c r="N20" s="60" t="n">
        <v>4</v>
      </c>
      <c r="O20" s="60" t="n">
        <v>7</v>
      </c>
      <c r="P20" s="61" t="n">
        <v>22</v>
      </c>
      <c r="Q20" s="111"/>
      <c r="R20" s="63" t="n">
        <v>22</v>
      </c>
      <c r="S20" s="60" t="n">
        <v>2</v>
      </c>
      <c r="T20" s="60" t="n">
        <v>6</v>
      </c>
      <c r="U20" s="60" t="n">
        <v>8</v>
      </c>
      <c r="V20" s="60" t="n">
        <v>3</v>
      </c>
      <c r="W20" s="60" t="n">
        <v>23</v>
      </c>
      <c r="X20" s="60" t="n">
        <v>12</v>
      </c>
      <c r="Y20" s="60" t="n">
        <v>2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v>708</v>
      </c>
      <c r="I21" s="36" t="n">
        <v>619</v>
      </c>
      <c r="J21" s="36" t="n">
        <v>77</v>
      </c>
      <c r="K21" s="36" t="n">
        <v>110</v>
      </c>
      <c r="L21" s="36" t="n">
        <v>280</v>
      </c>
      <c r="M21" s="36" t="n">
        <v>1055</v>
      </c>
      <c r="N21" s="36" t="n">
        <v>251</v>
      </c>
      <c r="O21" s="36" t="n">
        <v>164</v>
      </c>
      <c r="P21" s="47" t="n">
        <v>1391</v>
      </c>
      <c r="Q21" s="106"/>
      <c r="R21" s="49" t="n">
        <v>1158</v>
      </c>
      <c r="S21" s="36" t="n">
        <v>146</v>
      </c>
      <c r="T21" s="36" t="n">
        <v>268</v>
      </c>
      <c r="U21" s="36" t="n">
        <v>267</v>
      </c>
      <c r="V21" s="36" t="n">
        <v>109</v>
      </c>
      <c r="W21" s="36" t="n">
        <v>1126</v>
      </c>
      <c r="X21" s="36" t="n">
        <v>115</v>
      </c>
      <c r="Y21" s="36" t="n">
        <v>214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1" t="n">
        <v>0</v>
      </c>
      <c r="Q22" s="111"/>
      <c r="R22" s="63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3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403</v>
      </c>
      <c r="I23" s="60" t="n">
        <v>359</v>
      </c>
      <c r="J23" s="60" t="n">
        <v>28</v>
      </c>
      <c r="K23" s="60" t="n">
        <v>66</v>
      </c>
      <c r="L23" s="60" t="n">
        <v>134</v>
      </c>
      <c r="M23" s="60" t="n">
        <v>481</v>
      </c>
      <c r="N23" s="60" t="n">
        <v>102</v>
      </c>
      <c r="O23" s="60" t="n">
        <v>77</v>
      </c>
      <c r="P23" s="61" t="n">
        <v>803</v>
      </c>
      <c r="Q23" s="111"/>
      <c r="R23" s="63" t="n">
        <v>462</v>
      </c>
      <c r="S23" s="60" t="n">
        <v>91</v>
      </c>
      <c r="T23" s="60" t="n">
        <v>145</v>
      </c>
      <c r="U23" s="60" t="n">
        <v>128</v>
      </c>
      <c r="V23" s="60" t="n">
        <v>56</v>
      </c>
      <c r="W23" s="60" t="n">
        <v>523</v>
      </c>
      <c r="X23" s="60" t="n">
        <v>59</v>
      </c>
      <c r="Y23" s="60" t="n">
        <v>133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72</v>
      </c>
      <c r="I24" s="60" t="n">
        <v>217</v>
      </c>
      <c r="J24" s="60" t="n">
        <v>25</v>
      </c>
      <c r="K24" s="60" t="n">
        <v>41</v>
      </c>
      <c r="L24" s="60" t="n">
        <v>130</v>
      </c>
      <c r="M24" s="60" t="n">
        <v>503</v>
      </c>
      <c r="N24" s="60" t="n">
        <v>121</v>
      </c>
      <c r="O24" s="60" t="n">
        <v>78</v>
      </c>
      <c r="P24" s="61" t="n">
        <v>502</v>
      </c>
      <c r="Q24" s="111"/>
      <c r="R24" s="63" t="n">
        <v>607</v>
      </c>
      <c r="S24" s="60" t="n">
        <v>49</v>
      </c>
      <c r="T24" s="60" t="n">
        <v>105</v>
      </c>
      <c r="U24" s="60" t="n">
        <v>127</v>
      </c>
      <c r="V24" s="60" t="n">
        <v>51</v>
      </c>
      <c r="W24" s="60" t="n">
        <v>523</v>
      </c>
      <c r="X24" s="60" t="n">
        <v>53</v>
      </c>
      <c r="Y24" s="60" t="n">
        <v>64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2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1" t="n">
        <v>1</v>
      </c>
      <c r="Q25" s="111"/>
      <c r="R25" s="63" t="n">
        <v>5</v>
      </c>
      <c r="S25" s="60" t="n">
        <v>0</v>
      </c>
      <c r="T25" s="60" t="n">
        <v>0</v>
      </c>
      <c r="U25" s="60" t="n">
        <v>0</v>
      </c>
      <c r="V25" s="60" t="n">
        <v>1</v>
      </c>
      <c r="W25" s="60" t="n">
        <v>3</v>
      </c>
      <c r="X25" s="60" t="n">
        <v>0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6</v>
      </c>
      <c r="I26" s="60" t="n">
        <v>14</v>
      </c>
      <c r="J26" s="60" t="n">
        <v>8</v>
      </c>
      <c r="K26" s="60" t="n">
        <v>1</v>
      </c>
      <c r="L26" s="60" t="n">
        <v>6</v>
      </c>
      <c r="M26" s="60" t="n">
        <v>15</v>
      </c>
      <c r="N26" s="60" t="n">
        <v>5</v>
      </c>
      <c r="O26" s="60" t="n">
        <v>1</v>
      </c>
      <c r="P26" s="61" t="n">
        <v>29</v>
      </c>
      <c r="Q26" s="111"/>
      <c r="R26" s="63" t="n">
        <v>31</v>
      </c>
      <c r="S26" s="60" t="n">
        <v>1</v>
      </c>
      <c r="T26" s="60" t="n">
        <v>6</v>
      </c>
      <c r="U26" s="60" t="n">
        <v>4</v>
      </c>
      <c r="V26" s="60" t="n">
        <v>1</v>
      </c>
      <c r="W26" s="60" t="n">
        <v>19</v>
      </c>
      <c r="X26" s="60" t="n">
        <v>3</v>
      </c>
      <c r="Y26" s="60" t="n">
        <v>7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27</v>
      </c>
      <c r="I27" s="60" t="n">
        <v>29</v>
      </c>
      <c r="J27" s="60" t="n">
        <v>16</v>
      </c>
      <c r="K27" s="60" t="n">
        <v>2</v>
      </c>
      <c r="L27" s="60" t="n">
        <v>10</v>
      </c>
      <c r="M27" s="60" t="n">
        <v>55</v>
      </c>
      <c r="N27" s="60" t="n">
        <v>23</v>
      </c>
      <c r="O27" s="60" t="n">
        <v>8</v>
      </c>
      <c r="P27" s="61" t="n">
        <v>57</v>
      </c>
      <c r="Q27" s="111"/>
      <c r="R27" s="63" t="n">
        <v>58</v>
      </c>
      <c r="S27" s="60" t="n">
        <v>5</v>
      </c>
      <c r="T27" s="60" t="n">
        <v>12</v>
      </c>
      <c r="U27" s="60" t="n">
        <v>8</v>
      </c>
      <c r="V27" s="60" t="n">
        <v>1</v>
      </c>
      <c r="W27" s="60" t="n">
        <v>58</v>
      </c>
      <c r="X27" s="60" t="n">
        <v>0</v>
      </c>
      <c r="Y27" s="60" t="n">
        <v>10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v>2179</v>
      </c>
      <c r="I28" s="36" t="n">
        <v>830</v>
      </c>
      <c r="J28" s="36" t="n">
        <v>131</v>
      </c>
      <c r="K28" s="36" t="n">
        <v>349</v>
      </c>
      <c r="L28" s="36" t="n">
        <v>532</v>
      </c>
      <c r="M28" s="36" t="n">
        <v>2208</v>
      </c>
      <c r="N28" s="36" t="n">
        <v>369</v>
      </c>
      <c r="O28" s="36" t="n">
        <v>335</v>
      </c>
      <c r="P28" s="47" t="n">
        <v>2448</v>
      </c>
      <c r="Q28" s="106"/>
      <c r="R28" s="49" t="n">
        <v>1314</v>
      </c>
      <c r="S28" s="36" t="n">
        <v>228</v>
      </c>
      <c r="T28" s="36" t="n">
        <v>437</v>
      </c>
      <c r="U28" s="36" t="n">
        <v>443</v>
      </c>
      <c r="V28" s="36" t="n">
        <v>466</v>
      </c>
      <c r="W28" s="36" t="n">
        <v>1612</v>
      </c>
      <c r="X28" s="36" t="n">
        <v>103</v>
      </c>
      <c r="Y28" s="36" t="n">
        <v>505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42</v>
      </c>
      <c r="I29" s="60" t="n">
        <v>66</v>
      </c>
      <c r="J29" s="60" t="n">
        <v>22</v>
      </c>
      <c r="K29" s="60" t="n">
        <v>20</v>
      </c>
      <c r="L29" s="60" t="n">
        <v>40</v>
      </c>
      <c r="M29" s="60" t="n">
        <v>212</v>
      </c>
      <c r="N29" s="60" t="n">
        <v>43</v>
      </c>
      <c r="O29" s="60" t="n">
        <v>44</v>
      </c>
      <c r="P29" s="61" t="n">
        <v>195</v>
      </c>
      <c r="Q29" s="111"/>
      <c r="R29" s="63" t="n">
        <v>146</v>
      </c>
      <c r="S29" s="60" t="n">
        <v>30</v>
      </c>
      <c r="T29" s="60" t="n">
        <v>47</v>
      </c>
      <c r="U29" s="60" t="n">
        <v>42</v>
      </c>
      <c r="V29" s="60" t="n">
        <v>21</v>
      </c>
      <c r="W29" s="60" t="n">
        <v>162</v>
      </c>
      <c r="X29" s="60" t="n">
        <v>7</v>
      </c>
      <c r="Y29" s="60" t="n">
        <v>34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248</v>
      </c>
      <c r="I30" s="60" t="n">
        <v>162</v>
      </c>
      <c r="J30" s="60" t="n">
        <v>15</v>
      </c>
      <c r="K30" s="60" t="n">
        <v>72</v>
      </c>
      <c r="L30" s="60" t="n">
        <v>108</v>
      </c>
      <c r="M30" s="60" t="n">
        <v>418</v>
      </c>
      <c r="N30" s="60" t="n">
        <v>44</v>
      </c>
      <c r="O30" s="60" t="n">
        <v>54</v>
      </c>
      <c r="P30" s="61" t="n">
        <v>275</v>
      </c>
      <c r="Q30" s="111"/>
      <c r="R30" s="63" t="n">
        <v>168</v>
      </c>
      <c r="S30" s="60" t="n">
        <v>31</v>
      </c>
      <c r="T30" s="60" t="n">
        <v>55</v>
      </c>
      <c r="U30" s="60" t="n">
        <v>54</v>
      </c>
      <c r="V30" s="60" t="n">
        <v>31</v>
      </c>
      <c r="W30" s="60" t="n">
        <v>232</v>
      </c>
      <c r="X30" s="60" t="n">
        <v>19</v>
      </c>
      <c r="Y30" s="60" t="n">
        <v>77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789</v>
      </c>
      <c r="I31" s="60" t="n">
        <v>602</v>
      </c>
      <c r="J31" s="60" t="n">
        <v>94</v>
      </c>
      <c r="K31" s="60" t="n">
        <v>257</v>
      </c>
      <c r="L31" s="60" t="n">
        <v>384</v>
      </c>
      <c r="M31" s="60" t="n">
        <v>1578</v>
      </c>
      <c r="N31" s="60" t="n">
        <v>282</v>
      </c>
      <c r="O31" s="60" t="n">
        <v>237</v>
      </c>
      <c r="P31" s="61" t="n">
        <v>1978</v>
      </c>
      <c r="Q31" s="111"/>
      <c r="R31" s="63" t="n">
        <v>1000</v>
      </c>
      <c r="S31" s="60" t="n">
        <v>167</v>
      </c>
      <c r="T31" s="60" t="n">
        <v>335</v>
      </c>
      <c r="U31" s="60" t="n">
        <v>347</v>
      </c>
      <c r="V31" s="60" t="n">
        <v>414</v>
      </c>
      <c r="W31" s="60" t="n">
        <v>1218</v>
      </c>
      <c r="X31" s="60" t="n">
        <v>77</v>
      </c>
      <c r="Y31" s="60" t="n">
        <v>394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v>215</v>
      </c>
      <c r="I32" s="36" t="n">
        <v>269</v>
      </c>
      <c r="J32" s="36" t="n">
        <v>20</v>
      </c>
      <c r="K32" s="36" t="n">
        <v>30</v>
      </c>
      <c r="L32" s="36" t="n">
        <v>33</v>
      </c>
      <c r="M32" s="36" t="n">
        <v>265</v>
      </c>
      <c r="N32" s="36" t="n">
        <v>144</v>
      </c>
      <c r="O32" s="36" t="n">
        <v>49</v>
      </c>
      <c r="P32" s="47" t="n">
        <v>457</v>
      </c>
      <c r="Q32" s="106"/>
      <c r="R32" s="49" t="n">
        <v>136</v>
      </c>
      <c r="S32" s="36" t="n">
        <v>18</v>
      </c>
      <c r="T32" s="36" t="n">
        <v>37</v>
      </c>
      <c r="U32" s="36" t="n">
        <v>33</v>
      </c>
      <c r="V32" s="36" t="n">
        <v>28</v>
      </c>
      <c r="W32" s="36" t="n">
        <v>140</v>
      </c>
      <c r="X32" s="36" t="n">
        <v>29</v>
      </c>
      <c r="Y32" s="36" t="n">
        <v>55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42</v>
      </c>
      <c r="I33" s="60" t="n">
        <v>190</v>
      </c>
      <c r="J33" s="60" t="n">
        <v>14</v>
      </c>
      <c r="K33" s="60" t="n">
        <v>26</v>
      </c>
      <c r="L33" s="60" t="n">
        <v>26</v>
      </c>
      <c r="M33" s="60" t="n">
        <v>183</v>
      </c>
      <c r="N33" s="60" t="n">
        <v>71</v>
      </c>
      <c r="O33" s="60" t="n">
        <v>37</v>
      </c>
      <c r="P33" s="61" t="n">
        <v>337</v>
      </c>
      <c r="Q33" s="111"/>
      <c r="R33" s="63" t="n">
        <v>118</v>
      </c>
      <c r="S33" s="60" t="n">
        <v>12</v>
      </c>
      <c r="T33" s="60" t="n">
        <v>29</v>
      </c>
      <c r="U33" s="60" t="n">
        <v>24</v>
      </c>
      <c r="V33" s="60" t="n">
        <v>21</v>
      </c>
      <c r="W33" s="60" t="n">
        <v>99</v>
      </c>
      <c r="X33" s="60" t="n">
        <v>11</v>
      </c>
      <c r="Y33" s="60" t="n">
        <v>37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48</v>
      </c>
      <c r="I34" s="53" t="n">
        <v>54</v>
      </c>
      <c r="J34" s="53" t="n">
        <v>0</v>
      </c>
      <c r="K34" s="53" t="n">
        <v>3</v>
      </c>
      <c r="L34" s="53" t="n">
        <v>2</v>
      </c>
      <c r="M34" s="53" t="n">
        <v>31</v>
      </c>
      <c r="N34" s="53" t="n">
        <v>4</v>
      </c>
      <c r="O34" s="53" t="n">
        <v>8</v>
      </c>
      <c r="P34" s="54" t="n">
        <v>55</v>
      </c>
      <c r="Q34" s="111"/>
      <c r="R34" s="56" t="n">
        <v>5</v>
      </c>
      <c r="S34" s="53" t="n">
        <v>3</v>
      </c>
      <c r="T34" s="53" t="n">
        <v>3</v>
      </c>
      <c r="U34" s="53" t="n">
        <v>3</v>
      </c>
      <c r="V34" s="53" t="n">
        <v>2</v>
      </c>
      <c r="W34" s="53" t="n">
        <v>8</v>
      </c>
      <c r="X34" s="53" t="n">
        <v>3</v>
      </c>
      <c r="Y34" s="53" t="n">
        <v>10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8</v>
      </c>
      <c r="I35" s="60" t="n">
        <v>1</v>
      </c>
      <c r="J35" s="60" t="n">
        <v>0</v>
      </c>
      <c r="K35" s="60" t="n">
        <v>1</v>
      </c>
      <c r="L35" s="60" t="n">
        <v>1</v>
      </c>
      <c r="M35" s="60" t="n">
        <v>12</v>
      </c>
      <c r="N35" s="60" t="n">
        <v>2</v>
      </c>
      <c r="O35" s="60" t="n">
        <v>1</v>
      </c>
      <c r="P35" s="61" t="n">
        <v>18</v>
      </c>
      <c r="Q35" s="111"/>
      <c r="R35" s="63" t="n">
        <v>3</v>
      </c>
      <c r="S35" s="60" t="n">
        <v>2</v>
      </c>
      <c r="T35" s="60" t="n">
        <v>3</v>
      </c>
      <c r="U35" s="60" t="n">
        <v>2</v>
      </c>
      <c r="V35" s="60" t="n">
        <v>2</v>
      </c>
      <c r="W35" s="60" t="n">
        <v>6</v>
      </c>
      <c r="X35" s="60" t="n">
        <v>0</v>
      </c>
      <c r="Y35" s="60" t="n">
        <v>5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40</v>
      </c>
      <c r="I36" s="60" t="n">
        <v>53</v>
      </c>
      <c r="J36" s="60" t="n">
        <v>0</v>
      </c>
      <c r="K36" s="60" t="n">
        <v>2</v>
      </c>
      <c r="L36" s="60" t="n">
        <v>1</v>
      </c>
      <c r="M36" s="60" t="n">
        <v>19</v>
      </c>
      <c r="N36" s="60" t="n">
        <v>2</v>
      </c>
      <c r="O36" s="60" t="n">
        <v>7</v>
      </c>
      <c r="P36" s="61" t="n">
        <v>37</v>
      </c>
      <c r="Q36" s="111"/>
      <c r="R36" s="63" t="n">
        <v>2</v>
      </c>
      <c r="S36" s="60" t="n">
        <v>1</v>
      </c>
      <c r="T36" s="60" t="n">
        <v>0</v>
      </c>
      <c r="U36" s="60" t="n">
        <v>1</v>
      </c>
      <c r="V36" s="60" t="n">
        <v>0</v>
      </c>
      <c r="W36" s="60" t="n">
        <v>2</v>
      </c>
      <c r="X36" s="60" t="n">
        <v>3</v>
      </c>
      <c r="Y36" s="60" t="n">
        <v>5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25</v>
      </c>
      <c r="I37" s="53" t="n">
        <f aca="false">SUM(I38:I42)</f>
        <v>24</v>
      </c>
      <c r="J37" s="53" t="n">
        <f aca="false">SUM(J38:J42)</f>
        <v>6</v>
      </c>
      <c r="K37" s="53" t="n">
        <f aca="false">SUM(K38:K42)</f>
        <v>1</v>
      </c>
      <c r="L37" s="53" t="n">
        <f aca="false">SUM(L38:L42)</f>
        <v>5</v>
      </c>
      <c r="M37" s="53" t="n">
        <f aca="false">SUM(M38:M42)</f>
        <v>51</v>
      </c>
      <c r="N37" s="53" t="n">
        <f aca="false">SUM(N38:N42)</f>
        <v>69</v>
      </c>
      <c r="O37" s="53" t="n">
        <f aca="false">SUM(O38:O42)</f>
        <v>3</v>
      </c>
      <c r="P37" s="54" t="n">
        <f aca="false">SUM(P38:P42)</f>
        <v>61</v>
      </c>
      <c r="Q37" s="112"/>
      <c r="R37" s="56" t="n">
        <f aca="false">SUM(R38:R42)</f>
        <v>12</v>
      </c>
      <c r="S37" s="53" t="n">
        <f aca="false">SUM(S38:S42)</f>
        <v>3</v>
      </c>
      <c r="T37" s="53" t="n">
        <f aca="false">SUM(T38:T42)</f>
        <v>3</v>
      </c>
      <c r="U37" s="53" t="n">
        <f aca="false">SUM(U38:U42)</f>
        <v>6</v>
      </c>
      <c r="V37" s="53" t="n">
        <f aca="false">SUM(V38:V42)</f>
        <v>5</v>
      </c>
      <c r="W37" s="53" t="n">
        <f aca="false">SUM(W38:W42)</f>
        <v>33</v>
      </c>
      <c r="X37" s="53" t="n">
        <f aca="false">SUM(X38:X42)</f>
        <v>8</v>
      </c>
      <c r="Y37" s="53" t="n">
        <f aca="false">SUM(Y38:Y42)</f>
        <v>7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3</v>
      </c>
      <c r="I38" s="60" t="n">
        <v>1</v>
      </c>
      <c r="J38" s="60" t="n">
        <v>3</v>
      </c>
      <c r="K38" s="60" t="n">
        <v>0</v>
      </c>
      <c r="L38" s="60" t="n">
        <v>0</v>
      </c>
      <c r="M38" s="60" t="n">
        <v>0</v>
      </c>
      <c r="N38" s="60" t="n">
        <v>1</v>
      </c>
      <c r="O38" s="60" t="n">
        <v>0</v>
      </c>
      <c r="P38" s="61" t="n">
        <v>2</v>
      </c>
      <c r="Q38" s="111"/>
      <c r="R38" s="63" t="n">
        <v>1</v>
      </c>
      <c r="S38" s="60" t="n">
        <v>0</v>
      </c>
      <c r="T38" s="60" t="n">
        <v>0</v>
      </c>
      <c r="U38" s="60" t="n">
        <v>1</v>
      </c>
      <c r="V38" s="60" t="n">
        <v>0</v>
      </c>
      <c r="W38" s="60" t="n">
        <v>1</v>
      </c>
      <c r="X38" s="60" t="n">
        <v>0</v>
      </c>
      <c r="Y38" s="60" t="n">
        <v>1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18</v>
      </c>
      <c r="I39" s="60" t="n">
        <v>23</v>
      </c>
      <c r="J39" s="60" t="n">
        <v>3</v>
      </c>
      <c r="K39" s="60" t="n">
        <v>1</v>
      </c>
      <c r="L39" s="60" t="n">
        <v>5</v>
      </c>
      <c r="M39" s="60" t="n">
        <v>50</v>
      </c>
      <c r="N39" s="60" t="n">
        <v>68</v>
      </c>
      <c r="O39" s="60" t="n">
        <v>3</v>
      </c>
      <c r="P39" s="61" t="n">
        <v>57</v>
      </c>
      <c r="Q39" s="111"/>
      <c r="R39" s="63" t="n">
        <v>8</v>
      </c>
      <c r="S39" s="60" t="n">
        <v>3</v>
      </c>
      <c r="T39" s="60" t="n">
        <v>2</v>
      </c>
      <c r="U39" s="60" t="n">
        <v>5</v>
      </c>
      <c r="V39" s="60" t="n">
        <v>5</v>
      </c>
      <c r="W39" s="60" t="n">
        <v>30</v>
      </c>
      <c r="X39" s="60" t="n">
        <v>6</v>
      </c>
      <c r="Y39" s="60" t="n">
        <v>6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1</v>
      </c>
      <c r="N40" s="60" t="n">
        <v>0</v>
      </c>
      <c r="O40" s="60" t="n">
        <v>0</v>
      </c>
      <c r="P40" s="61" t="n">
        <v>1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1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v>0</v>
      </c>
      <c r="Q41" s="111"/>
      <c r="R41" s="63" t="n">
        <v>0</v>
      </c>
      <c r="S41" s="60" t="n">
        <v>0</v>
      </c>
      <c r="T41" s="60" t="n">
        <v>1</v>
      </c>
      <c r="U41" s="60" t="n">
        <v>0</v>
      </c>
      <c r="V41" s="60" t="n">
        <v>0</v>
      </c>
      <c r="W41" s="60" t="n">
        <v>2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v>1</v>
      </c>
      <c r="Q42" s="111"/>
      <c r="R42" s="63" t="n">
        <v>3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2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2</v>
      </c>
      <c r="Q43" s="111"/>
      <c r="R43" s="63" t="n">
        <v>0</v>
      </c>
      <c r="S43" s="60" t="n">
        <v>0</v>
      </c>
      <c r="T43" s="60" t="n">
        <v>2</v>
      </c>
      <c r="U43" s="60" t="n">
        <v>0</v>
      </c>
      <c r="V43" s="60" t="n">
        <v>0</v>
      </c>
      <c r="W43" s="60" t="n">
        <v>0</v>
      </c>
      <c r="X43" s="60" t="n">
        <v>7</v>
      </c>
      <c r="Y43" s="60" t="n">
        <v>1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2</v>
      </c>
      <c r="Q44" s="111"/>
      <c r="R44" s="63" t="n">
        <v>0</v>
      </c>
      <c r="S44" s="60" t="n">
        <v>0</v>
      </c>
      <c r="T44" s="60" t="n">
        <v>2</v>
      </c>
      <c r="U44" s="60" t="n">
        <v>0</v>
      </c>
      <c r="V44" s="60" t="n">
        <v>0</v>
      </c>
      <c r="W44" s="60" t="n">
        <v>0</v>
      </c>
      <c r="X44" s="60" t="n">
        <v>1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0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1</v>
      </c>
      <c r="P46" s="61" t="n">
        <v>2</v>
      </c>
      <c r="Q46" s="111"/>
      <c r="R46" s="63" t="n">
        <v>1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v>167</v>
      </c>
      <c r="I47" s="36" t="n">
        <v>150</v>
      </c>
      <c r="J47" s="36" t="n">
        <v>18</v>
      </c>
      <c r="K47" s="36" t="n">
        <v>28</v>
      </c>
      <c r="L47" s="36" t="n">
        <v>64</v>
      </c>
      <c r="M47" s="36" t="n">
        <v>175</v>
      </c>
      <c r="N47" s="36" t="n">
        <v>29</v>
      </c>
      <c r="O47" s="36" t="n">
        <v>236</v>
      </c>
      <c r="P47" s="47" t="n">
        <v>251</v>
      </c>
      <c r="Q47" s="106"/>
      <c r="R47" s="49" t="n">
        <v>78</v>
      </c>
      <c r="S47" s="36" t="n">
        <v>28</v>
      </c>
      <c r="T47" s="36" t="n">
        <v>43</v>
      </c>
      <c r="U47" s="36" t="n">
        <v>36</v>
      </c>
      <c r="V47" s="36" t="n">
        <v>25</v>
      </c>
      <c r="W47" s="36" t="n">
        <v>138</v>
      </c>
      <c r="X47" s="36" t="n">
        <v>31</v>
      </c>
      <c r="Y47" s="36" t="n">
        <v>26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v>14</v>
      </c>
      <c r="I48" s="53" t="n">
        <v>23</v>
      </c>
      <c r="J48" s="53" t="n">
        <v>6</v>
      </c>
      <c r="K48" s="53" t="n">
        <v>3</v>
      </c>
      <c r="L48" s="53" t="n">
        <v>12</v>
      </c>
      <c r="M48" s="53" t="n">
        <v>62</v>
      </c>
      <c r="N48" s="53" t="n">
        <v>23</v>
      </c>
      <c r="O48" s="53" t="n">
        <v>218</v>
      </c>
      <c r="P48" s="54" t="n">
        <v>84</v>
      </c>
      <c r="Q48" s="111"/>
      <c r="R48" s="56" t="n">
        <v>17</v>
      </c>
      <c r="S48" s="53" t="n">
        <v>1</v>
      </c>
      <c r="T48" s="53" t="n">
        <v>3</v>
      </c>
      <c r="U48" s="53" t="n">
        <v>1</v>
      </c>
      <c r="V48" s="53" t="n">
        <v>1</v>
      </c>
      <c r="W48" s="53" t="n">
        <v>12</v>
      </c>
      <c r="X48" s="53" t="n">
        <v>0</v>
      </c>
      <c r="Y48" s="53" t="n">
        <v>1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9</v>
      </c>
      <c r="I49" s="67" t="n">
        <v>23</v>
      </c>
      <c r="J49" s="67" t="n">
        <v>6</v>
      </c>
      <c r="K49" s="67" t="n">
        <v>3</v>
      </c>
      <c r="L49" s="67" t="n">
        <v>9</v>
      </c>
      <c r="M49" s="67" t="n">
        <v>33</v>
      </c>
      <c r="N49" s="67" t="n">
        <v>21</v>
      </c>
      <c r="O49" s="67" t="n">
        <v>11</v>
      </c>
      <c r="P49" s="67" t="n">
        <v>40</v>
      </c>
      <c r="Q49" s="111"/>
      <c r="R49" s="68" t="n">
        <v>12</v>
      </c>
      <c r="S49" s="67" t="n">
        <v>1</v>
      </c>
      <c r="T49" s="67" t="n">
        <v>3</v>
      </c>
      <c r="U49" s="67" t="n">
        <v>0</v>
      </c>
      <c r="V49" s="67" t="n">
        <v>1</v>
      </c>
      <c r="W49" s="67" t="n">
        <v>9</v>
      </c>
      <c r="X49" s="67" t="n">
        <v>0</v>
      </c>
      <c r="Y49" s="113" t="n">
        <v>1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2</v>
      </c>
      <c r="I50" s="67" t="n">
        <v>0</v>
      </c>
      <c r="J50" s="67" t="n">
        <v>0</v>
      </c>
      <c r="K50" s="67" t="n">
        <v>0</v>
      </c>
      <c r="L50" s="67" t="n">
        <v>3</v>
      </c>
      <c r="M50" s="67" t="n">
        <v>26</v>
      </c>
      <c r="N50" s="67" t="n">
        <v>1</v>
      </c>
      <c r="O50" s="67" t="n">
        <v>76</v>
      </c>
      <c r="P50" s="67" t="n">
        <v>35</v>
      </c>
      <c r="Q50" s="111"/>
      <c r="R50" s="68" t="n">
        <v>1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2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3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3</v>
      </c>
      <c r="N51" s="67" t="n">
        <v>1</v>
      </c>
      <c r="O51" s="67" t="n">
        <v>131</v>
      </c>
      <c r="P51" s="67" t="n">
        <v>9</v>
      </c>
      <c r="Q51" s="111"/>
      <c r="R51" s="68" t="n">
        <v>4</v>
      </c>
      <c r="S51" s="67" t="n">
        <v>0</v>
      </c>
      <c r="T51" s="67" t="n">
        <v>0</v>
      </c>
      <c r="U51" s="67" t="n">
        <v>1</v>
      </c>
      <c r="V51" s="67" t="n">
        <v>0</v>
      </c>
      <c r="W51" s="67" t="n">
        <v>1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53</v>
      </c>
      <c r="I52" s="67" t="n">
        <v>127</v>
      </c>
      <c r="J52" s="67" t="n">
        <v>12</v>
      </c>
      <c r="K52" s="67" t="n">
        <v>25</v>
      </c>
      <c r="L52" s="67" t="n">
        <v>52</v>
      </c>
      <c r="M52" s="67" t="n">
        <v>113</v>
      </c>
      <c r="N52" s="67" t="n">
        <v>6</v>
      </c>
      <c r="O52" s="67" t="n">
        <v>18</v>
      </c>
      <c r="P52" s="67" t="n">
        <v>167</v>
      </c>
      <c r="Q52" s="111"/>
      <c r="R52" s="68" t="n">
        <v>61</v>
      </c>
      <c r="S52" s="67" t="n">
        <v>27</v>
      </c>
      <c r="T52" s="67" t="n">
        <v>40</v>
      </c>
      <c r="U52" s="67" t="n">
        <v>35</v>
      </c>
      <c r="V52" s="67" t="n">
        <v>24</v>
      </c>
      <c r="W52" s="67" t="n">
        <v>126</v>
      </c>
      <c r="X52" s="67" t="n">
        <v>31</v>
      </c>
      <c r="Y52" s="113" t="n">
        <v>25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38</v>
      </c>
      <c r="I53" s="67" t="n">
        <v>70</v>
      </c>
      <c r="J53" s="67" t="n">
        <v>6</v>
      </c>
      <c r="K53" s="67" t="n">
        <v>21</v>
      </c>
      <c r="L53" s="67" t="n">
        <v>27</v>
      </c>
      <c r="M53" s="67" t="n">
        <v>61</v>
      </c>
      <c r="N53" s="67" t="n">
        <v>2</v>
      </c>
      <c r="O53" s="67" t="n">
        <v>9</v>
      </c>
      <c r="P53" s="67" t="n">
        <v>69</v>
      </c>
      <c r="Q53" s="111"/>
      <c r="R53" s="68" t="n">
        <v>28</v>
      </c>
      <c r="S53" s="67" t="n">
        <v>9</v>
      </c>
      <c r="T53" s="67" t="n">
        <v>17</v>
      </c>
      <c r="U53" s="67" t="n">
        <v>14</v>
      </c>
      <c r="V53" s="67" t="n">
        <v>17</v>
      </c>
      <c r="W53" s="67" t="n">
        <v>61</v>
      </c>
      <c r="X53" s="67" t="n">
        <v>18</v>
      </c>
      <c r="Y53" s="113" t="n">
        <v>11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28</v>
      </c>
      <c r="I54" s="67" t="n">
        <v>52</v>
      </c>
      <c r="J54" s="67" t="n">
        <v>1</v>
      </c>
      <c r="K54" s="67" t="n">
        <v>4</v>
      </c>
      <c r="L54" s="67" t="n">
        <v>24</v>
      </c>
      <c r="M54" s="67" t="n">
        <v>47</v>
      </c>
      <c r="N54" s="67" t="n">
        <v>4</v>
      </c>
      <c r="O54" s="67" t="n">
        <v>7</v>
      </c>
      <c r="P54" s="67" t="n">
        <v>72</v>
      </c>
      <c r="Q54" s="111"/>
      <c r="R54" s="68" t="n">
        <v>30</v>
      </c>
      <c r="S54" s="67" t="n">
        <v>17</v>
      </c>
      <c r="T54" s="67" t="n">
        <v>17</v>
      </c>
      <c r="U54" s="67" t="n">
        <v>20</v>
      </c>
      <c r="V54" s="67" t="n">
        <v>7</v>
      </c>
      <c r="W54" s="67" t="n">
        <v>58</v>
      </c>
      <c r="X54" s="67" t="n">
        <v>11</v>
      </c>
      <c r="Y54" s="113" t="n">
        <v>10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1028</v>
      </c>
      <c r="I55" s="72" t="n">
        <v>646</v>
      </c>
      <c r="J55" s="72" t="n">
        <v>44</v>
      </c>
      <c r="K55" s="72" t="n">
        <v>279</v>
      </c>
      <c r="L55" s="72" t="n">
        <v>437</v>
      </c>
      <c r="M55" s="72" t="n">
        <v>1536</v>
      </c>
      <c r="N55" s="72" t="n">
        <v>178</v>
      </c>
      <c r="O55" s="72" t="n">
        <v>253</v>
      </c>
      <c r="P55" s="72" t="n">
        <v>1552</v>
      </c>
      <c r="Q55" s="73"/>
      <c r="R55" s="74" t="n">
        <v>778</v>
      </c>
      <c r="S55" s="72" t="n">
        <v>119</v>
      </c>
      <c r="T55" s="72" t="n">
        <v>244</v>
      </c>
      <c r="U55" s="72" t="n">
        <v>256</v>
      </c>
      <c r="V55" s="72" t="n">
        <v>207</v>
      </c>
      <c r="W55" s="72" t="n">
        <v>992</v>
      </c>
      <c r="X55" s="72" t="n">
        <v>89</v>
      </c>
      <c r="Y55" s="72" t="n">
        <v>341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827</v>
      </c>
      <c r="I56" s="67" t="n">
        <v>472</v>
      </c>
      <c r="J56" s="67" t="n">
        <v>28</v>
      </c>
      <c r="K56" s="67" t="n">
        <v>244</v>
      </c>
      <c r="L56" s="67" t="n">
        <v>354</v>
      </c>
      <c r="M56" s="67" t="n">
        <v>1187</v>
      </c>
      <c r="N56" s="67" t="n">
        <v>121</v>
      </c>
      <c r="O56" s="67" t="n">
        <v>194</v>
      </c>
      <c r="P56" s="67" t="n">
        <v>1125</v>
      </c>
      <c r="Q56" s="111"/>
      <c r="R56" s="68" t="n">
        <v>458</v>
      </c>
      <c r="S56" s="67" t="n">
        <v>84</v>
      </c>
      <c r="T56" s="67" t="n">
        <v>179</v>
      </c>
      <c r="U56" s="67" t="n">
        <v>157</v>
      </c>
      <c r="V56" s="67" t="n">
        <v>155</v>
      </c>
      <c r="W56" s="67" t="n">
        <v>654</v>
      </c>
      <c r="X56" s="67" t="n">
        <v>43</v>
      </c>
      <c r="Y56" s="113" t="n">
        <v>261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31</v>
      </c>
      <c r="I57" s="67" t="n">
        <v>30</v>
      </c>
      <c r="J57" s="67" t="n">
        <v>8</v>
      </c>
      <c r="K57" s="67" t="n">
        <v>4</v>
      </c>
      <c r="L57" s="67" t="n">
        <v>12</v>
      </c>
      <c r="M57" s="67" t="n">
        <v>59</v>
      </c>
      <c r="N57" s="67" t="n">
        <v>5</v>
      </c>
      <c r="O57" s="67" t="n">
        <v>8</v>
      </c>
      <c r="P57" s="67" t="n">
        <v>54</v>
      </c>
      <c r="Q57" s="111"/>
      <c r="R57" s="68" t="n">
        <v>62</v>
      </c>
      <c r="S57" s="67" t="n">
        <v>3</v>
      </c>
      <c r="T57" s="67" t="n">
        <v>10</v>
      </c>
      <c r="U57" s="67" t="n">
        <v>12</v>
      </c>
      <c r="V57" s="67" t="n">
        <v>9</v>
      </c>
      <c r="W57" s="67" t="n">
        <v>48</v>
      </c>
      <c r="X57" s="67" t="n">
        <v>5</v>
      </c>
      <c r="Y57" s="113" t="n">
        <v>9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49</v>
      </c>
      <c r="I58" s="67" t="n">
        <v>48</v>
      </c>
      <c r="J58" s="67" t="n">
        <v>1</v>
      </c>
      <c r="K58" s="67" t="n">
        <v>6</v>
      </c>
      <c r="L58" s="67" t="n">
        <v>28</v>
      </c>
      <c r="M58" s="67" t="n">
        <v>79</v>
      </c>
      <c r="N58" s="67" t="n">
        <v>6</v>
      </c>
      <c r="O58" s="67" t="n">
        <v>15</v>
      </c>
      <c r="P58" s="67" t="n">
        <v>84</v>
      </c>
      <c r="Q58" s="111"/>
      <c r="R58" s="68" t="n">
        <v>73</v>
      </c>
      <c r="S58" s="67" t="n">
        <v>13</v>
      </c>
      <c r="T58" s="67" t="n">
        <v>18</v>
      </c>
      <c r="U58" s="67" t="n">
        <v>24</v>
      </c>
      <c r="V58" s="67" t="n">
        <v>15</v>
      </c>
      <c r="W58" s="67" t="n">
        <v>93</v>
      </c>
      <c r="X58" s="67" t="n">
        <v>15</v>
      </c>
      <c r="Y58" s="113" t="n">
        <v>16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4</v>
      </c>
      <c r="I59" s="67" t="n">
        <v>4</v>
      </c>
      <c r="J59" s="67" t="n">
        <v>1</v>
      </c>
      <c r="K59" s="67" t="n">
        <v>1</v>
      </c>
      <c r="L59" s="67" t="n">
        <v>1</v>
      </c>
      <c r="M59" s="67" t="n">
        <v>11</v>
      </c>
      <c r="N59" s="67" t="n">
        <v>4</v>
      </c>
      <c r="O59" s="67" t="n">
        <v>0</v>
      </c>
      <c r="P59" s="67" t="n">
        <v>11</v>
      </c>
      <c r="Q59" s="111"/>
      <c r="R59" s="68" t="n">
        <v>11</v>
      </c>
      <c r="S59" s="67" t="n">
        <v>0</v>
      </c>
      <c r="T59" s="67" t="n">
        <v>2</v>
      </c>
      <c r="U59" s="67" t="n">
        <v>3</v>
      </c>
      <c r="V59" s="67" t="n">
        <v>0</v>
      </c>
      <c r="W59" s="67" t="n">
        <v>10</v>
      </c>
      <c r="X59" s="67" t="n">
        <v>1</v>
      </c>
      <c r="Y59" s="113" t="n">
        <v>5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1</v>
      </c>
      <c r="I60" s="67" t="n">
        <v>1</v>
      </c>
      <c r="J60" s="67" t="n">
        <v>0</v>
      </c>
      <c r="K60" s="67" t="n">
        <v>0</v>
      </c>
      <c r="L60" s="67" t="n">
        <v>0</v>
      </c>
      <c r="M60" s="67" t="n">
        <v>3</v>
      </c>
      <c r="N60" s="67" t="n">
        <v>3</v>
      </c>
      <c r="O60" s="67" t="n">
        <v>0</v>
      </c>
      <c r="P60" s="67" t="n">
        <v>4</v>
      </c>
      <c r="Q60" s="111"/>
      <c r="R60" s="68" t="n">
        <v>1</v>
      </c>
      <c r="S60" s="67" t="n">
        <v>0</v>
      </c>
      <c r="T60" s="67" t="n">
        <v>0</v>
      </c>
      <c r="U60" s="67" t="n">
        <v>1</v>
      </c>
      <c r="V60" s="67" t="n">
        <v>0</v>
      </c>
      <c r="W60" s="67" t="n">
        <v>1</v>
      </c>
      <c r="X60" s="67" t="n">
        <v>1</v>
      </c>
      <c r="Y60" s="113" t="n">
        <v>0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27</v>
      </c>
      <c r="I61" s="67" t="n">
        <v>5</v>
      </c>
      <c r="J61" s="67" t="n">
        <v>2</v>
      </c>
      <c r="K61" s="67" t="n">
        <v>11</v>
      </c>
      <c r="L61" s="67" t="n">
        <v>8</v>
      </c>
      <c r="M61" s="67" t="n">
        <v>42</v>
      </c>
      <c r="N61" s="67" t="n">
        <v>8</v>
      </c>
      <c r="O61" s="67" t="n">
        <v>9</v>
      </c>
      <c r="P61" s="67" t="n">
        <v>83</v>
      </c>
      <c r="Q61" s="111"/>
      <c r="R61" s="68" t="n">
        <v>34</v>
      </c>
      <c r="S61" s="67" t="n">
        <v>6</v>
      </c>
      <c r="T61" s="67" t="n">
        <v>7</v>
      </c>
      <c r="U61" s="67" t="n">
        <v>13</v>
      </c>
      <c r="V61" s="67" t="n">
        <v>6</v>
      </c>
      <c r="W61" s="67" t="n">
        <v>33</v>
      </c>
      <c r="X61" s="67" t="n">
        <v>1</v>
      </c>
      <c r="Y61" s="113" t="n">
        <v>17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55</v>
      </c>
      <c r="I62" s="82" t="n">
        <v>71</v>
      </c>
      <c r="J62" s="82" t="n">
        <v>2</v>
      </c>
      <c r="K62" s="82" t="n">
        <v>9</v>
      </c>
      <c r="L62" s="82" t="n">
        <v>29</v>
      </c>
      <c r="M62" s="82" t="n">
        <v>108</v>
      </c>
      <c r="N62" s="82" t="n">
        <v>21</v>
      </c>
      <c r="O62" s="82" t="n">
        <v>20</v>
      </c>
      <c r="P62" s="82" t="n">
        <v>130</v>
      </c>
      <c r="Q62" s="111"/>
      <c r="R62" s="83" t="n">
        <v>98</v>
      </c>
      <c r="S62" s="82" t="n">
        <v>5</v>
      </c>
      <c r="T62" s="82" t="n">
        <v>17</v>
      </c>
      <c r="U62" s="82" t="n">
        <v>27</v>
      </c>
      <c r="V62" s="82" t="n">
        <v>11</v>
      </c>
      <c r="W62" s="82" t="n">
        <v>110</v>
      </c>
      <c r="X62" s="82" t="n">
        <v>19</v>
      </c>
      <c r="Y62" s="115" t="n">
        <v>20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v>3746</v>
      </c>
      <c r="I7" s="146" t="n">
        <v>171</v>
      </c>
      <c r="J7" s="146" t="n">
        <v>8474</v>
      </c>
      <c r="K7" s="146" t="n">
        <v>1706</v>
      </c>
      <c r="L7" s="146" t="n">
        <v>8320</v>
      </c>
      <c r="M7" s="146" t="n">
        <v>21642</v>
      </c>
      <c r="N7" s="146" t="n">
        <v>28123</v>
      </c>
      <c r="O7" s="147" t="n">
        <v>34044</v>
      </c>
      <c r="P7" s="148"/>
      <c r="Q7" s="149" t="n">
        <v>11575</v>
      </c>
      <c r="R7" s="146" t="n">
        <v>3540</v>
      </c>
      <c r="S7" s="146" t="n">
        <v>11630</v>
      </c>
      <c r="T7" s="146" t="n">
        <v>8547</v>
      </c>
      <c r="U7" s="146" t="n">
        <v>184</v>
      </c>
      <c r="V7" s="146" t="n">
        <v>26463</v>
      </c>
      <c r="W7" s="146" t="n">
        <v>4134</v>
      </c>
      <c r="X7" s="146" t="n">
        <v>84329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v>87</v>
      </c>
      <c r="I8" s="146" t="n">
        <v>3</v>
      </c>
      <c r="J8" s="146" t="n">
        <v>224</v>
      </c>
      <c r="K8" s="146" t="n">
        <v>32</v>
      </c>
      <c r="L8" s="146" t="n">
        <v>196</v>
      </c>
      <c r="M8" s="146" t="n">
        <v>337</v>
      </c>
      <c r="N8" s="146" t="n">
        <v>103</v>
      </c>
      <c r="O8" s="155" t="n">
        <v>209</v>
      </c>
      <c r="P8" s="148"/>
      <c r="Q8" s="146" t="n">
        <v>66</v>
      </c>
      <c r="R8" s="146" t="n">
        <v>62</v>
      </c>
      <c r="S8" s="146" t="n">
        <v>109</v>
      </c>
      <c r="T8" s="146" t="n">
        <v>176</v>
      </c>
      <c r="U8" s="146" t="n">
        <v>2</v>
      </c>
      <c r="V8" s="146" t="n">
        <v>257</v>
      </c>
      <c r="W8" s="146" t="n">
        <v>85</v>
      </c>
      <c r="X8" s="146" t="n">
        <v>1978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v>18</v>
      </c>
      <c r="I9" s="158" t="n">
        <v>2</v>
      </c>
      <c r="J9" s="158" t="n">
        <v>26</v>
      </c>
      <c r="K9" s="158" t="n">
        <v>8</v>
      </c>
      <c r="L9" s="158" t="n">
        <v>25</v>
      </c>
      <c r="M9" s="158" t="n">
        <v>61</v>
      </c>
      <c r="N9" s="158" t="n">
        <v>6</v>
      </c>
      <c r="O9" s="159" t="n">
        <v>17</v>
      </c>
      <c r="P9" s="160"/>
      <c r="Q9" s="158" t="n">
        <v>5</v>
      </c>
      <c r="R9" s="158" t="n">
        <v>3</v>
      </c>
      <c r="S9" s="158" t="n">
        <v>62</v>
      </c>
      <c r="T9" s="158" t="n">
        <v>20</v>
      </c>
      <c r="U9" s="158" t="n">
        <v>1</v>
      </c>
      <c r="V9" s="158" t="n">
        <v>113</v>
      </c>
      <c r="W9" s="158" t="n">
        <v>5</v>
      </c>
      <c r="X9" s="158" t="n">
        <v>428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7</v>
      </c>
      <c r="I10" s="162" t="n">
        <v>2</v>
      </c>
      <c r="J10" s="162" t="n">
        <v>23</v>
      </c>
      <c r="K10" s="162" t="n">
        <v>8</v>
      </c>
      <c r="L10" s="162" t="n">
        <v>25</v>
      </c>
      <c r="M10" s="162" t="n">
        <v>58</v>
      </c>
      <c r="N10" s="162" t="n">
        <v>4</v>
      </c>
      <c r="O10" s="163" t="n">
        <v>16</v>
      </c>
      <c r="P10" s="164"/>
      <c r="Q10" s="162" t="n">
        <v>5</v>
      </c>
      <c r="R10" s="162" t="n">
        <v>3</v>
      </c>
      <c r="S10" s="162" t="n">
        <v>61</v>
      </c>
      <c r="T10" s="162" t="n">
        <v>20</v>
      </c>
      <c r="U10" s="162" t="n">
        <v>1</v>
      </c>
      <c r="V10" s="162" t="n">
        <v>108</v>
      </c>
      <c r="W10" s="162" t="n">
        <v>5</v>
      </c>
      <c r="X10" s="162" t="n">
        <v>410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1</v>
      </c>
      <c r="N11" s="162" t="n">
        <v>2</v>
      </c>
      <c r="O11" s="163" t="n">
        <v>1</v>
      </c>
      <c r="P11" s="164"/>
      <c r="Q11" s="162" t="n">
        <v>0</v>
      </c>
      <c r="R11" s="162" t="n">
        <v>0</v>
      </c>
      <c r="S11" s="162" t="n">
        <v>1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1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1</v>
      </c>
      <c r="I12" s="162" t="n">
        <v>0</v>
      </c>
      <c r="J12" s="162" t="n">
        <v>3</v>
      </c>
      <c r="K12" s="162" t="n">
        <v>0</v>
      </c>
      <c r="L12" s="162" t="n">
        <v>0</v>
      </c>
      <c r="M12" s="162" t="n">
        <v>1</v>
      </c>
      <c r="N12" s="162" t="n">
        <v>0</v>
      </c>
      <c r="O12" s="163" t="n">
        <v>0</v>
      </c>
      <c r="P12" s="164"/>
      <c r="Q12" s="162" t="n">
        <v>0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1</v>
      </c>
      <c r="W12" s="162" t="n">
        <v>0</v>
      </c>
      <c r="X12" s="162" t="n">
        <v>7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1</v>
      </c>
      <c r="N13" s="162" t="n">
        <v>0</v>
      </c>
      <c r="O13" s="163" t="n">
        <v>0</v>
      </c>
      <c r="P13" s="164"/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4</v>
      </c>
      <c r="W13" s="162" t="n">
        <v>0</v>
      </c>
      <c r="X13" s="162" t="n">
        <v>10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v>39</v>
      </c>
      <c r="I14" s="158" t="n">
        <v>0</v>
      </c>
      <c r="J14" s="158" t="n">
        <v>135</v>
      </c>
      <c r="K14" s="158" t="n">
        <v>9</v>
      </c>
      <c r="L14" s="158" t="n">
        <v>97</v>
      </c>
      <c r="M14" s="158" t="n">
        <v>151</v>
      </c>
      <c r="N14" s="158" t="n">
        <v>60</v>
      </c>
      <c r="O14" s="159" t="n">
        <v>140</v>
      </c>
      <c r="P14" s="160"/>
      <c r="Q14" s="158" t="n">
        <v>37</v>
      </c>
      <c r="R14" s="158" t="n">
        <v>45</v>
      </c>
      <c r="S14" s="158" t="n">
        <v>11</v>
      </c>
      <c r="T14" s="158" t="n">
        <v>108</v>
      </c>
      <c r="U14" s="158" t="n">
        <v>0</v>
      </c>
      <c r="V14" s="158" t="n">
        <v>67</v>
      </c>
      <c r="W14" s="158" t="n">
        <v>65</v>
      </c>
      <c r="X14" s="158" t="n">
        <v>1109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2</v>
      </c>
      <c r="I15" s="162" t="n">
        <v>0</v>
      </c>
      <c r="J15" s="162" t="n">
        <v>3</v>
      </c>
      <c r="K15" s="162" t="n">
        <v>0</v>
      </c>
      <c r="L15" s="162" t="n">
        <v>2</v>
      </c>
      <c r="M15" s="162" t="n">
        <v>7</v>
      </c>
      <c r="N15" s="162" t="n">
        <v>0</v>
      </c>
      <c r="O15" s="163" t="n">
        <v>0</v>
      </c>
      <c r="P15" s="164"/>
      <c r="Q15" s="162" t="n">
        <v>0</v>
      </c>
      <c r="R15" s="162" t="n">
        <v>0</v>
      </c>
      <c r="S15" s="162" t="n">
        <v>2</v>
      </c>
      <c r="T15" s="162" t="n">
        <v>2</v>
      </c>
      <c r="U15" s="162" t="n">
        <v>0</v>
      </c>
      <c r="V15" s="162" t="n">
        <v>1</v>
      </c>
      <c r="W15" s="162" t="n">
        <v>0</v>
      </c>
      <c r="X15" s="162" t="n">
        <v>21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13</v>
      </c>
      <c r="I16" s="162" t="n">
        <v>0</v>
      </c>
      <c r="J16" s="162" t="n">
        <v>76</v>
      </c>
      <c r="K16" s="162" t="n">
        <v>8</v>
      </c>
      <c r="L16" s="162" t="n">
        <v>51</v>
      </c>
      <c r="M16" s="162" t="n">
        <v>78</v>
      </c>
      <c r="N16" s="162" t="n">
        <v>35</v>
      </c>
      <c r="O16" s="163" t="n">
        <v>79</v>
      </c>
      <c r="P16" s="164"/>
      <c r="Q16" s="162" t="n">
        <v>17</v>
      </c>
      <c r="R16" s="162" t="n">
        <v>24</v>
      </c>
      <c r="S16" s="162" t="n">
        <v>2</v>
      </c>
      <c r="T16" s="162" t="n">
        <v>36</v>
      </c>
      <c r="U16" s="162" t="n">
        <v>0</v>
      </c>
      <c r="V16" s="162" t="n">
        <v>19</v>
      </c>
      <c r="W16" s="162" t="n">
        <v>20</v>
      </c>
      <c r="X16" s="162" t="n">
        <v>447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3</v>
      </c>
      <c r="I17" s="162" t="n">
        <v>0</v>
      </c>
      <c r="J17" s="162" t="n">
        <v>4</v>
      </c>
      <c r="K17" s="162" t="n">
        <v>0</v>
      </c>
      <c r="L17" s="162" t="n">
        <v>2</v>
      </c>
      <c r="M17" s="162" t="n">
        <v>7</v>
      </c>
      <c r="N17" s="162" t="n">
        <v>0</v>
      </c>
      <c r="O17" s="163" t="n">
        <v>1</v>
      </c>
      <c r="P17" s="164"/>
      <c r="Q17" s="162" t="n">
        <v>1</v>
      </c>
      <c r="R17" s="162" t="n">
        <v>1</v>
      </c>
      <c r="S17" s="162" t="n">
        <v>0</v>
      </c>
      <c r="T17" s="162" t="n">
        <v>2</v>
      </c>
      <c r="U17" s="162" t="n">
        <v>0</v>
      </c>
      <c r="V17" s="162" t="n">
        <v>1</v>
      </c>
      <c r="W17" s="162" t="n">
        <v>1</v>
      </c>
      <c r="X17" s="162" t="n">
        <v>23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21</v>
      </c>
      <c r="I18" s="162" t="n">
        <v>0</v>
      </c>
      <c r="J18" s="162" t="n">
        <v>52</v>
      </c>
      <c r="K18" s="162" t="n">
        <v>1</v>
      </c>
      <c r="L18" s="162" t="n">
        <v>42</v>
      </c>
      <c r="M18" s="162" t="n">
        <v>59</v>
      </c>
      <c r="N18" s="162" t="n">
        <v>25</v>
      </c>
      <c r="O18" s="163" t="n">
        <v>60</v>
      </c>
      <c r="P18" s="164"/>
      <c r="Q18" s="162" t="n">
        <v>19</v>
      </c>
      <c r="R18" s="162" t="n">
        <v>20</v>
      </c>
      <c r="S18" s="162" t="n">
        <v>7</v>
      </c>
      <c r="T18" s="162" t="n">
        <v>68</v>
      </c>
      <c r="U18" s="162" t="n">
        <v>0</v>
      </c>
      <c r="V18" s="162" t="n">
        <v>46</v>
      </c>
      <c r="W18" s="162" t="n">
        <v>44</v>
      </c>
      <c r="X18" s="162" t="n">
        <v>618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4</v>
      </c>
      <c r="I19" s="162" t="n">
        <v>0</v>
      </c>
      <c r="J19" s="162" t="n">
        <v>17</v>
      </c>
      <c r="K19" s="162" t="n">
        <v>3</v>
      </c>
      <c r="L19" s="162" t="n">
        <v>16</v>
      </c>
      <c r="M19" s="162" t="n">
        <v>35</v>
      </c>
      <c r="N19" s="162" t="n">
        <v>25</v>
      </c>
      <c r="O19" s="163" t="n">
        <v>19</v>
      </c>
      <c r="P19" s="164"/>
      <c r="Q19" s="162" t="n">
        <v>9</v>
      </c>
      <c r="R19" s="162" t="n">
        <v>5</v>
      </c>
      <c r="S19" s="162" t="n">
        <v>36</v>
      </c>
      <c r="T19" s="162" t="n">
        <v>38</v>
      </c>
      <c r="U19" s="162" t="n">
        <v>1</v>
      </c>
      <c r="V19" s="162" t="n">
        <v>66</v>
      </c>
      <c r="W19" s="162" t="n">
        <v>14</v>
      </c>
      <c r="X19" s="162" t="n">
        <v>273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6</v>
      </c>
      <c r="I20" s="162" t="n">
        <v>1</v>
      </c>
      <c r="J20" s="162" t="n">
        <v>46</v>
      </c>
      <c r="K20" s="162" t="n">
        <v>12</v>
      </c>
      <c r="L20" s="162" t="n">
        <v>58</v>
      </c>
      <c r="M20" s="162" t="n">
        <v>90</v>
      </c>
      <c r="N20" s="162" t="n">
        <v>12</v>
      </c>
      <c r="O20" s="163" t="n">
        <v>33</v>
      </c>
      <c r="P20" s="164"/>
      <c r="Q20" s="162" t="n">
        <v>15</v>
      </c>
      <c r="R20" s="162" t="n">
        <v>9</v>
      </c>
      <c r="S20" s="162" t="n">
        <v>0</v>
      </c>
      <c r="T20" s="162" t="n">
        <v>10</v>
      </c>
      <c r="U20" s="162" t="n">
        <v>0</v>
      </c>
      <c r="V20" s="162" t="n">
        <v>11</v>
      </c>
      <c r="W20" s="162" t="n">
        <v>1</v>
      </c>
      <c r="X20" s="162" t="n">
        <v>168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v>1586</v>
      </c>
      <c r="I21" s="146" t="n">
        <v>56</v>
      </c>
      <c r="J21" s="146" t="n">
        <v>2450</v>
      </c>
      <c r="K21" s="146" t="n">
        <v>623</v>
      </c>
      <c r="L21" s="146" t="n">
        <v>1953</v>
      </c>
      <c r="M21" s="146" t="n">
        <v>4554</v>
      </c>
      <c r="N21" s="146" t="n">
        <v>3010</v>
      </c>
      <c r="O21" s="155" t="n">
        <v>1883</v>
      </c>
      <c r="P21" s="148"/>
      <c r="Q21" s="146" t="n">
        <v>551</v>
      </c>
      <c r="R21" s="146" t="n">
        <v>254</v>
      </c>
      <c r="S21" s="146" t="n">
        <v>492</v>
      </c>
      <c r="T21" s="146" t="n">
        <v>1045</v>
      </c>
      <c r="U21" s="146" t="n">
        <v>24</v>
      </c>
      <c r="V21" s="146" t="n">
        <v>2257</v>
      </c>
      <c r="W21" s="146" t="n">
        <v>129</v>
      </c>
      <c r="X21" s="146" t="n">
        <v>11756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1</v>
      </c>
      <c r="I22" s="162" t="n">
        <v>0</v>
      </c>
      <c r="J22" s="162" t="n">
        <v>1</v>
      </c>
      <c r="K22" s="162" t="n">
        <v>0</v>
      </c>
      <c r="L22" s="162" t="n">
        <v>3</v>
      </c>
      <c r="M22" s="162" t="n">
        <v>0</v>
      </c>
      <c r="N22" s="162" t="n">
        <v>17</v>
      </c>
      <c r="O22" s="163" t="n">
        <v>13</v>
      </c>
      <c r="P22" s="164"/>
      <c r="Q22" s="162" t="n">
        <v>1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5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833</v>
      </c>
      <c r="I23" s="162" t="n">
        <v>32</v>
      </c>
      <c r="J23" s="162" t="n">
        <v>893</v>
      </c>
      <c r="K23" s="162" t="n">
        <v>273</v>
      </c>
      <c r="L23" s="162" t="n">
        <v>808</v>
      </c>
      <c r="M23" s="162" t="n">
        <v>2559</v>
      </c>
      <c r="N23" s="162" t="n">
        <v>508</v>
      </c>
      <c r="O23" s="163" t="n">
        <v>317</v>
      </c>
      <c r="P23" s="164"/>
      <c r="Q23" s="162" t="n">
        <v>284</v>
      </c>
      <c r="R23" s="162" t="n">
        <v>110</v>
      </c>
      <c r="S23" s="162" t="n">
        <v>275</v>
      </c>
      <c r="T23" s="162" t="n">
        <v>512</v>
      </c>
      <c r="U23" s="162" t="n">
        <v>13</v>
      </c>
      <c r="V23" s="162" t="n">
        <v>1380</v>
      </c>
      <c r="W23" s="162" t="n">
        <v>60</v>
      </c>
      <c r="X23" s="162" t="n">
        <v>4776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672</v>
      </c>
      <c r="I24" s="162" t="n">
        <v>21</v>
      </c>
      <c r="J24" s="162" t="n">
        <v>1273</v>
      </c>
      <c r="K24" s="162" t="n">
        <v>294</v>
      </c>
      <c r="L24" s="162" t="n">
        <v>965</v>
      </c>
      <c r="M24" s="162" t="n">
        <v>1735</v>
      </c>
      <c r="N24" s="162" t="n">
        <v>2011</v>
      </c>
      <c r="O24" s="163" t="n">
        <v>1153</v>
      </c>
      <c r="P24" s="164"/>
      <c r="Q24" s="162" t="n">
        <v>243</v>
      </c>
      <c r="R24" s="162" t="n">
        <v>112</v>
      </c>
      <c r="S24" s="162" t="n">
        <v>196</v>
      </c>
      <c r="T24" s="162" t="n">
        <v>408</v>
      </c>
      <c r="U24" s="162" t="n">
        <v>11</v>
      </c>
      <c r="V24" s="162" t="n">
        <v>704</v>
      </c>
      <c r="W24" s="162" t="n">
        <v>53</v>
      </c>
      <c r="X24" s="162" t="n">
        <v>4965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2</v>
      </c>
      <c r="I25" s="162" t="n">
        <v>0</v>
      </c>
      <c r="J25" s="162" t="n">
        <v>10</v>
      </c>
      <c r="K25" s="162" t="n">
        <v>2</v>
      </c>
      <c r="L25" s="162" t="n">
        <v>2</v>
      </c>
      <c r="M25" s="162" t="n">
        <v>10</v>
      </c>
      <c r="N25" s="162" t="n">
        <v>4</v>
      </c>
      <c r="O25" s="163" t="n">
        <v>4</v>
      </c>
      <c r="P25" s="164"/>
      <c r="Q25" s="162" t="n">
        <v>0</v>
      </c>
      <c r="R25" s="162" t="n">
        <v>0</v>
      </c>
      <c r="S25" s="162" t="n">
        <v>4</v>
      </c>
      <c r="T25" s="162" t="n">
        <v>5</v>
      </c>
      <c r="U25" s="162" t="n">
        <v>0</v>
      </c>
      <c r="V25" s="162" t="n">
        <v>8</v>
      </c>
      <c r="W25" s="162" t="n">
        <v>2</v>
      </c>
      <c r="X25" s="162" t="n">
        <v>55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35</v>
      </c>
      <c r="I26" s="162" t="n">
        <v>1</v>
      </c>
      <c r="J26" s="162" t="n">
        <v>64</v>
      </c>
      <c r="K26" s="162" t="n">
        <v>21</v>
      </c>
      <c r="L26" s="162" t="n">
        <v>55</v>
      </c>
      <c r="M26" s="162" t="n">
        <v>106</v>
      </c>
      <c r="N26" s="162" t="n">
        <v>64</v>
      </c>
      <c r="O26" s="163" t="n">
        <v>36</v>
      </c>
      <c r="P26" s="164"/>
      <c r="Q26" s="162" t="n">
        <v>7</v>
      </c>
      <c r="R26" s="162" t="n">
        <v>5</v>
      </c>
      <c r="S26" s="162" t="n">
        <v>14</v>
      </c>
      <c r="T26" s="162" t="n">
        <v>52</v>
      </c>
      <c r="U26" s="162" t="n">
        <v>0</v>
      </c>
      <c r="V26" s="162" t="n">
        <v>127</v>
      </c>
      <c r="W26" s="162" t="n">
        <v>9</v>
      </c>
      <c r="X26" s="162" t="n">
        <v>594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45</v>
      </c>
      <c r="I27" s="162" t="n">
        <v>2</v>
      </c>
      <c r="J27" s="162" t="n">
        <v>219</v>
      </c>
      <c r="K27" s="162" t="n">
        <v>35</v>
      </c>
      <c r="L27" s="162" t="n">
        <v>122</v>
      </c>
      <c r="M27" s="162" t="n">
        <v>154</v>
      </c>
      <c r="N27" s="162" t="n">
        <v>410</v>
      </c>
      <c r="O27" s="163" t="n">
        <v>364</v>
      </c>
      <c r="P27" s="164"/>
      <c r="Q27" s="162" t="n">
        <v>16</v>
      </c>
      <c r="R27" s="162" t="n">
        <v>27</v>
      </c>
      <c r="S27" s="162" t="n">
        <v>7</v>
      </c>
      <c r="T27" s="162" t="n">
        <v>73</v>
      </c>
      <c r="U27" s="162" t="n">
        <v>0</v>
      </c>
      <c r="V27" s="162" t="n">
        <v>46</v>
      </c>
      <c r="W27" s="162" t="n">
        <v>7</v>
      </c>
      <c r="X27" s="162" t="n">
        <v>1416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v>1099</v>
      </c>
      <c r="I28" s="146" t="n">
        <v>43</v>
      </c>
      <c r="J28" s="146" t="n">
        <v>3353</v>
      </c>
      <c r="K28" s="146" t="n">
        <v>564</v>
      </c>
      <c r="L28" s="146" t="n">
        <v>3687</v>
      </c>
      <c r="M28" s="146" t="n">
        <v>9661</v>
      </c>
      <c r="N28" s="146" t="n">
        <v>18107</v>
      </c>
      <c r="O28" s="155" t="n">
        <v>21800</v>
      </c>
      <c r="P28" s="148"/>
      <c r="Q28" s="146" t="n">
        <v>4323</v>
      </c>
      <c r="R28" s="146" t="n">
        <v>1628</v>
      </c>
      <c r="S28" s="146" t="n">
        <v>9858</v>
      </c>
      <c r="T28" s="146" t="n">
        <v>5018</v>
      </c>
      <c r="U28" s="146" t="n">
        <v>107</v>
      </c>
      <c r="V28" s="146" t="n">
        <v>19252</v>
      </c>
      <c r="W28" s="146" t="n">
        <v>2921</v>
      </c>
      <c r="X28" s="146" t="n">
        <v>48611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114</v>
      </c>
      <c r="I29" s="162" t="n">
        <v>0</v>
      </c>
      <c r="J29" s="162" t="n">
        <v>467</v>
      </c>
      <c r="K29" s="162" t="n">
        <v>76</v>
      </c>
      <c r="L29" s="162" t="n">
        <v>412</v>
      </c>
      <c r="M29" s="162" t="n">
        <v>636</v>
      </c>
      <c r="N29" s="162" t="n">
        <v>532</v>
      </c>
      <c r="O29" s="163" t="n">
        <v>544</v>
      </c>
      <c r="P29" s="164"/>
      <c r="Q29" s="162" t="n">
        <v>186</v>
      </c>
      <c r="R29" s="162" t="n">
        <v>102</v>
      </c>
      <c r="S29" s="162" t="n">
        <v>117</v>
      </c>
      <c r="T29" s="162" t="n">
        <v>537</v>
      </c>
      <c r="U29" s="162" t="n">
        <v>2</v>
      </c>
      <c r="V29" s="162" t="n">
        <v>259</v>
      </c>
      <c r="W29" s="162" t="n">
        <v>459</v>
      </c>
      <c r="X29" s="162" t="n">
        <v>4377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86</v>
      </c>
      <c r="I30" s="162" t="n">
        <v>6</v>
      </c>
      <c r="J30" s="162" t="n">
        <v>571</v>
      </c>
      <c r="K30" s="162" t="n">
        <v>62</v>
      </c>
      <c r="L30" s="162" t="n">
        <v>500</v>
      </c>
      <c r="M30" s="162" t="n">
        <v>1139</v>
      </c>
      <c r="N30" s="162" t="n">
        <v>5872</v>
      </c>
      <c r="O30" s="163" t="n">
        <v>6805</v>
      </c>
      <c r="P30" s="164"/>
      <c r="Q30" s="162" t="n">
        <v>2047</v>
      </c>
      <c r="R30" s="162" t="n">
        <v>516</v>
      </c>
      <c r="S30" s="162" t="n">
        <v>101</v>
      </c>
      <c r="T30" s="162" t="n">
        <v>442</v>
      </c>
      <c r="U30" s="162" t="n">
        <v>4</v>
      </c>
      <c r="V30" s="162" t="n">
        <v>558</v>
      </c>
      <c r="W30" s="162" t="n">
        <v>252</v>
      </c>
      <c r="X30" s="162" t="n">
        <v>4741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899</v>
      </c>
      <c r="I31" s="162" t="n">
        <v>37</v>
      </c>
      <c r="J31" s="162" t="n">
        <v>2315</v>
      </c>
      <c r="K31" s="162" t="n">
        <v>426</v>
      </c>
      <c r="L31" s="162" t="n">
        <v>2775</v>
      </c>
      <c r="M31" s="162" t="n">
        <v>7886</v>
      </c>
      <c r="N31" s="162" t="n">
        <v>11703</v>
      </c>
      <c r="O31" s="163" t="n">
        <v>14451</v>
      </c>
      <c r="P31" s="164"/>
      <c r="Q31" s="162" t="n">
        <v>2090</v>
      </c>
      <c r="R31" s="162" t="n">
        <v>1010</v>
      </c>
      <c r="S31" s="162" t="n">
        <v>9640</v>
      </c>
      <c r="T31" s="162" t="n">
        <v>4039</v>
      </c>
      <c r="U31" s="162" t="n">
        <v>101</v>
      </c>
      <c r="V31" s="162" t="n">
        <v>18435</v>
      </c>
      <c r="W31" s="162" t="n">
        <v>2210</v>
      </c>
      <c r="X31" s="162" t="n">
        <v>39493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v>172</v>
      </c>
      <c r="I32" s="146" t="n">
        <v>5</v>
      </c>
      <c r="J32" s="146" t="n">
        <v>384</v>
      </c>
      <c r="K32" s="146" t="n">
        <v>98</v>
      </c>
      <c r="L32" s="146" t="n">
        <v>366</v>
      </c>
      <c r="M32" s="146" t="n">
        <v>1025</v>
      </c>
      <c r="N32" s="146" t="n">
        <v>133</v>
      </c>
      <c r="O32" s="155" t="n">
        <v>319</v>
      </c>
      <c r="P32" s="148"/>
      <c r="Q32" s="146" t="n">
        <v>395</v>
      </c>
      <c r="R32" s="146" t="n">
        <v>100</v>
      </c>
      <c r="S32" s="146" t="n">
        <v>283</v>
      </c>
      <c r="T32" s="146" t="n">
        <v>629</v>
      </c>
      <c r="U32" s="146" t="n">
        <v>2</v>
      </c>
      <c r="V32" s="146" t="n">
        <v>543</v>
      </c>
      <c r="W32" s="146" t="n">
        <v>379</v>
      </c>
      <c r="X32" s="146" t="n">
        <v>4988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121</v>
      </c>
      <c r="I33" s="162" t="n">
        <v>5</v>
      </c>
      <c r="J33" s="162" t="n">
        <v>299</v>
      </c>
      <c r="K33" s="162" t="n">
        <v>76</v>
      </c>
      <c r="L33" s="162" t="n">
        <v>282</v>
      </c>
      <c r="M33" s="162" t="n">
        <v>773</v>
      </c>
      <c r="N33" s="162" t="n">
        <v>113</v>
      </c>
      <c r="O33" s="163" t="n">
        <v>290</v>
      </c>
      <c r="P33" s="164"/>
      <c r="Q33" s="162" t="n">
        <v>363</v>
      </c>
      <c r="R33" s="162" t="n">
        <v>86</v>
      </c>
      <c r="S33" s="162" t="n">
        <v>236</v>
      </c>
      <c r="T33" s="162" t="n">
        <v>557</v>
      </c>
      <c r="U33" s="162" t="n">
        <v>2</v>
      </c>
      <c r="V33" s="162" t="n">
        <v>489</v>
      </c>
      <c r="W33" s="162" t="n">
        <v>366</v>
      </c>
      <c r="X33" s="162" t="n">
        <v>4358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22</v>
      </c>
      <c r="I34" s="158" t="n">
        <v>0</v>
      </c>
      <c r="J34" s="158" t="n">
        <v>18</v>
      </c>
      <c r="K34" s="158" t="n">
        <v>10</v>
      </c>
      <c r="L34" s="158" t="n">
        <v>35</v>
      </c>
      <c r="M34" s="158" t="n">
        <v>111</v>
      </c>
      <c r="N34" s="158" t="n">
        <v>11</v>
      </c>
      <c r="O34" s="159" t="n">
        <v>13</v>
      </c>
      <c r="P34" s="164"/>
      <c r="Q34" s="158" t="n">
        <v>13</v>
      </c>
      <c r="R34" s="158" t="n">
        <v>4</v>
      </c>
      <c r="S34" s="158" t="n">
        <v>17</v>
      </c>
      <c r="T34" s="158" t="n">
        <v>33</v>
      </c>
      <c r="U34" s="158" t="n">
        <v>0</v>
      </c>
      <c r="V34" s="158" t="n">
        <v>26</v>
      </c>
      <c r="W34" s="158" t="n">
        <v>6</v>
      </c>
      <c r="X34" s="158" t="n">
        <v>179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5</v>
      </c>
      <c r="I35" s="162" t="n">
        <v>0</v>
      </c>
      <c r="J35" s="162" t="n">
        <v>14</v>
      </c>
      <c r="K35" s="162" t="n">
        <v>3</v>
      </c>
      <c r="L35" s="162" t="n">
        <v>16</v>
      </c>
      <c r="M35" s="162" t="n">
        <v>35</v>
      </c>
      <c r="N35" s="162" t="n">
        <v>11</v>
      </c>
      <c r="O35" s="163" t="n">
        <v>11</v>
      </c>
      <c r="P35" s="164"/>
      <c r="Q35" s="162" t="n">
        <v>13</v>
      </c>
      <c r="R35" s="162" t="n">
        <v>4</v>
      </c>
      <c r="S35" s="162" t="n">
        <v>10</v>
      </c>
      <c r="T35" s="162" t="n">
        <v>16</v>
      </c>
      <c r="U35" s="162" t="n">
        <v>0</v>
      </c>
      <c r="V35" s="162" t="n">
        <v>17</v>
      </c>
      <c r="W35" s="162" t="n">
        <v>5</v>
      </c>
      <c r="X35" s="162" t="n">
        <v>113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7</v>
      </c>
      <c r="I36" s="162" t="n">
        <v>0</v>
      </c>
      <c r="J36" s="162" t="n">
        <v>4</v>
      </c>
      <c r="K36" s="162" t="n">
        <v>7</v>
      </c>
      <c r="L36" s="162" t="n">
        <v>19</v>
      </c>
      <c r="M36" s="162" t="n">
        <v>76</v>
      </c>
      <c r="N36" s="162" t="n">
        <v>0</v>
      </c>
      <c r="O36" s="163" t="n">
        <v>2</v>
      </c>
      <c r="P36" s="164"/>
      <c r="Q36" s="162" t="n">
        <v>0</v>
      </c>
      <c r="R36" s="162" t="n">
        <v>0</v>
      </c>
      <c r="S36" s="162" t="n">
        <v>7</v>
      </c>
      <c r="T36" s="162" t="n">
        <v>17</v>
      </c>
      <c r="U36" s="162" t="n">
        <v>0</v>
      </c>
      <c r="V36" s="162" t="n">
        <v>9</v>
      </c>
      <c r="W36" s="162" t="n">
        <v>1</v>
      </c>
      <c r="X36" s="162" t="n">
        <v>66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29</v>
      </c>
      <c r="I37" s="158" t="n">
        <f aca="false">SUM(I38:I42)</f>
        <v>0</v>
      </c>
      <c r="J37" s="158" t="n">
        <f aca="false">SUM(J38:J42)</f>
        <v>66</v>
      </c>
      <c r="K37" s="158" t="n">
        <f aca="false">SUM(K38:K42)</f>
        <v>12</v>
      </c>
      <c r="L37" s="158" t="n">
        <f aca="false">SUM(L38:L42)</f>
        <v>49</v>
      </c>
      <c r="M37" s="158" t="n">
        <f aca="false">SUM(M38:M42)</f>
        <v>128</v>
      </c>
      <c r="N37" s="158" t="n">
        <f aca="false">SUM(N38:N42)</f>
        <v>9</v>
      </c>
      <c r="O37" s="159" t="n">
        <f aca="false">SUM(O38:O42)</f>
        <v>16</v>
      </c>
      <c r="P37" s="160"/>
      <c r="Q37" s="158" t="n">
        <f aca="false">SUM(Q38:Q42)</f>
        <v>19</v>
      </c>
      <c r="R37" s="158" t="n">
        <f aca="false">SUM(R38:R42)</f>
        <v>10</v>
      </c>
      <c r="S37" s="158" t="n">
        <f aca="false">SUM(S38:S42)</f>
        <v>30</v>
      </c>
      <c r="T37" s="158" t="n">
        <f aca="false">SUM(T38:T42)</f>
        <v>37</v>
      </c>
      <c r="U37" s="158" t="n">
        <f aca="false">SUM(U38:U42)</f>
        <v>0</v>
      </c>
      <c r="V37" s="158" t="n">
        <f aca="false">SUM(V38:V42)</f>
        <v>27</v>
      </c>
      <c r="W37" s="158" t="n">
        <f aca="false">SUM(W38:W42)</f>
        <v>7</v>
      </c>
      <c r="X37" s="158" t="n">
        <f aca="false">SUM(X38:X42)</f>
        <v>448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2</v>
      </c>
      <c r="I38" s="162" t="n">
        <v>0</v>
      </c>
      <c r="J38" s="162" t="n">
        <v>1</v>
      </c>
      <c r="K38" s="162" t="n">
        <v>0</v>
      </c>
      <c r="L38" s="162" t="n">
        <v>3</v>
      </c>
      <c r="M38" s="162" t="n">
        <v>8</v>
      </c>
      <c r="N38" s="162" t="n">
        <v>8</v>
      </c>
      <c r="O38" s="163" t="n">
        <v>2</v>
      </c>
      <c r="P38" s="164"/>
      <c r="Q38" s="162" t="n">
        <v>2</v>
      </c>
      <c r="R38" s="162" t="n">
        <v>1</v>
      </c>
      <c r="S38" s="162" t="n">
        <v>0</v>
      </c>
      <c r="T38" s="162" t="n">
        <v>7</v>
      </c>
      <c r="U38" s="162" t="n">
        <v>0</v>
      </c>
      <c r="V38" s="162" t="n">
        <v>3</v>
      </c>
      <c r="W38" s="162" t="n">
        <v>0</v>
      </c>
      <c r="X38" s="162" t="n">
        <v>19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23</v>
      </c>
      <c r="I39" s="162" t="n">
        <v>0</v>
      </c>
      <c r="J39" s="162" t="n">
        <v>59</v>
      </c>
      <c r="K39" s="162" t="n">
        <v>11</v>
      </c>
      <c r="L39" s="162" t="n">
        <v>44</v>
      </c>
      <c r="M39" s="162" t="n">
        <v>113</v>
      </c>
      <c r="N39" s="162" t="n">
        <v>1</v>
      </c>
      <c r="O39" s="163" t="n">
        <v>10</v>
      </c>
      <c r="P39" s="164"/>
      <c r="Q39" s="162" t="n">
        <v>14</v>
      </c>
      <c r="R39" s="162" t="n">
        <v>7</v>
      </c>
      <c r="S39" s="162" t="n">
        <v>29</v>
      </c>
      <c r="T39" s="162" t="n">
        <v>25</v>
      </c>
      <c r="U39" s="162" t="n">
        <v>0</v>
      </c>
      <c r="V39" s="162" t="n">
        <v>22</v>
      </c>
      <c r="W39" s="162" t="n">
        <v>5</v>
      </c>
      <c r="X39" s="162" t="n">
        <v>383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0</v>
      </c>
      <c r="I40" s="162" t="n">
        <v>0</v>
      </c>
      <c r="J40" s="162" t="n">
        <v>2</v>
      </c>
      <c r="K40" s="162" t="n">
        <v>1</v>
      </c>
      <c r="L40" s="162" t="n">
        <v>2</v>
      </c>
      <c r="M40" s="162" t="n">
        <v>0</v>
      </c>
      <c r="N40" s="162" t="n">
        <v>0</v>
      </c>
      <c r="O40" s="163" t="n">
        <v>0</v>
      </c>
      <c r="P40" s="164"/>
      <c r="Q40" s="162" t="n">
        <v>0</v>
      </c>
      <c r="R40" s="162" t="n">
        <v>1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32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3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3</v>
      </c>
      <c r="N41" s="162" t="n">
        <v>0</v>
      </c>
      <c r="O41" s="163" t="n">
        <v>2</v>
      </c>
      <c r="P41" s="164"/>
      <c r="Q41" s="162" t="n">
        <v>1</v>
      </c>
      <c r="R41" s="162" t="n">
        <v>0</v>
      </c>
      <c r="S41" s="162" t="n">
        <v>1</v>
      </c>
      <c r="T41" s="162" t="n">
        <v>5</v>
      </c>
      <c r="U41" s="162" t="n">
        <v>0</v>
      </c>
      <c r="V41" s="162" t="n">
        <v>0</v>
      </c>
      <c r="W41" s="162" t="n">
        <v>2</v>
      </c>
      <c r="X41" s="162" t="n">
        <v>8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1</v>
      </c>
      <c r="I42" s="162" t="n">
        <v>0</v>
      </c>
      <c r="J42" s="162" t="n">
        <v>4</v>
      </c>
      <c r="K42" s="162" t="n">
        <v>0</v>
      </c>
      <c r="L42" s="162" t="n">
        <v>0</v>
      </c>
      <c r="M42" s="162" t="n">
        <v>4</v>
      </c>
      <c r="N42" s="162" t="n">
        <v>0</v>
      </c>
      <c r="O42" s="163" t="n">
        <v>2</v>
      </c>
      <c r="P42" s="164"/>
      <c r="Q42" s="162" t="n">
        <v>2</v>
      </c>
      <c r="R42" s="162" t="n">
        <v>1</v>
      </c>
      <c r="S42" s="162" t="n">
        <v>0</v>
      </c>
      <c r="T42" s="162" t="n">
        <v>0</v>
      </c>
      <c r="U42" s="162" t="n">
        <v>0</v>
      </c>
      <c r="V42" s="162" t="n">
        <v>2</v>
      </c>
      <c r="W42" s="162" t="n">
        <v>0</v>
      </c>
      <c r="X42" s="162" t="n">
        <v>6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1</v>
      </c>
      <c r="K43" s="162" t="n">
        <v>0</v>
      </c>
      <c r="L43" s="162" t="n">
        <v>0</v>
      </c>
      <c r="M43" s="162" t="n">
        <v>9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1</v>
      </c>
      <c r="U43" s="162" t="n">
        <v>0</v>
      </c>
      <c r="V43" s="162" t="n">
        <v>1</v>
      </c>
      <c r="W43" s="162" t="n">
        <v>0</v>
      </c>
      <c r="X43" s="162" t="n">
        <v>0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1</v>
      </c>
      <c r="K44" s="162" t="n">
        <v>0</v>
      </c>
      <c r="L44" s="162" t="n">
        <v>0</v>
      </c>
      <c r="M44" s="162" t="n">
        <v>6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1</v>
      </c>
      <c r="U44" s="162" t="n">
        <v>0</v>
      </c>
      <c r="V44" s="162" t="n">
        <v>1</v>
      </c>
      <c r="W44" s="162" t="n">
        <v>0</v>
      </c>
      <c r="X44" s="162" t="n">
        <v>0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4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1</v>
      </c>
      <c r="U46" s="162" t="n">
        <v>0</v>
      </c>
      <c r="V46" s="162" t="n">
        <v>0</v>
      </c>
      <c r="W46" s="162" t="n">
        <v>0</v>
      </c>
      <c r="X46" s="162" t="n">
        <v>3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v>114</v>
      </c>
      <c r="I47" s="146" t="n">
        <v>9</v>
      </c>
      <c r="J47" s="146" t="n">
        <v>158</v>
      </c>
      <c r="K47" s="146" t="n">
        <v>45</v>
      </c>
      <c r="L47" s="146" t="n">
        <v>247</v>
      </c>
      <c r="M47" s="146" t="n">
        <v>644</v>
      </c>
      <c r="N47" s="146" t="n">
        <v>100</v>
      </c>
      <c r="O47" s="155" t="n">
        <v>193</v>
      </c>
      <c r="P47" s="148"/>
      <c r="Q47" s="146" t="n">
        <v>123</v>
      </c>
      <c r="R47" s="146" t="n">
        <v>37</v>
      </c>
      <c r="S47" s="146" t="n">
        <v>15</v>
      </c>
      <c r="T47" s="146" t="n">
        <v>106</v>
      </c>
      <c r="U47" s="146" t="n">
        <v>5</v>
      </c>
      <c r="V47" s="146" t="n">
        <v>191</v>
      </c>
      <c r="W47" s="146" t="n">
        <v>25</v>
      </c>
      <c r="X47" s="146" t="n">
        <v>1220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v>6</v>
      </c>
      <c r="I48" s="158" t="n">
        <v>0</v>
      </c>
      <c r="J48" s="158" t="n">
        <v>24</v>
      </c>
      <c r="K48" s="158" t="n">
        <v>3</v>
      </c>
      <c r="L48" s="158" t="n">
        <v>20</v>
      </c>
      <c r="M48" s="158" t="n">
        <v>120</v>
      </c>
      <c r="N48" s="158" t="n">
        <v>0</v>
      </c>
      <c r="O48" s="159" t="n">
        <v>11</v>
      </c>
      <c r="P48" s="164"/>
      <c r="Q48" s="158" t="n">
        <v>10</v>
      </c>
      <c r="R48" s="158" t="n">
        <v>2</v>
      </c>
      <c r="S48" s="158" t="n">
        <v>11</v>
      </c>
      <c r="T48" s="158" t="n">
        <v>7</v>
      </c>
      <c r="U48" s="158" t="n">
        <v>2</v>
      </c>
      <c r="V48" s="158" t="n">
        <v>16</v>
      </c>
      <c r="W48" s="158" t="n">
        <v>0</v>
      </c>
      <c r="X48" s="158" t="n">
        <v>244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6</v>
      </c>
      <c r="I49" s="163" t="n">
        <v>0</v>
      </c>
      <c r="J49" s="163" t="n">
        <v>18</v>
      </c>
      <c r="K49" s="163" t="n">
        <v>3</v>
      </c>
      <c r="L49" s="163" t="n">
        <v>18</v>
      </c>
      <c r="M49" s="163" t="n">
        <v>89</v>
      </c>
      <c r="N49" s="163" t="n">
        <v>0</v>
      </c>
      <c r="O49" s="163" t="n">
        <v>11</v>
      </c>
      <c r="P49" s="164"/>
      <c r="Q49" s="162" t="n">
        <v>9</v>
      </c>
      <c r="R49" s="162" t="n">
        <v>2</v>
      </c>
      <c r="S49" s="162" t="n">
        <v>10</v>
      </c>
      <c r="T49" s="162" t="n">
        <v>5</v>
      </c>
      <c r="U49" s="162" t="n">
        <v>2</v>
      </c>
      <c r="V49" s="162" t="n">
        <v>15</v>
      </c>
      <c r="W49" s="162" t="n">
        <v>0</v>
      </c>
      <c r="X49" s="162" t="n">
        <v>134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16</v>
      </c>
      <c r="N50" s="163" t="n">
        <v>0</v>
      </c>
      <c r="O50" s="163" t="n">
        <v>0</v>
      </c>
      <c r="P50" s="164"/>
      <c r="Q50" s="162" t="n">
        <v>0</v>
      </c>
      <c r="R50" s="162" t="n">
        <v>0</v>
      </c>
      <c r="S50" s="162" t="n">
        <v>1</v>
      </c>
      <c r="T50" s="162" t="n">
        <v>0</v>
      </c>
      <c r="U50" s="162" t="n">
        <v>0</v>
      </c>
      <c r="V50" s="162" t="n">
        <v>0</v>
      </c>
      <c r="W50" s="162" t="n">
        <v>0</v>
      </c>
      <c r="X50" s="162" t="n">
        <v>46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0</v>
      </c>
      <c r="I51" s="163" t="n">
        <v>0</v>
      </c>
      <c r="J51" s="163" t="n">
        <v>6</v>
      </c>
      <c r="K51" s="163" t="n">
        <v>0</v>
      </c>
      <c r="L51" s="163" t="n">
        <v>2</v>
      </c>
      <c r="M51" s="163" t="n">
        <v>15</v>
      </c>
      <c r="N51" s="163" t="n">
        <v>0</v>
      </c>
      <c r="O51" s="163" t="n">
        <v>0</v>
      </c>
      <c r="P51" s="164"/>
      <c r="Q51" s="162" t="n">
        <v>1</v>
      </c>
      <c r="R51" s="162" t="n">
        <v>0</v>
      </c>
      <c r="S51" s="162" t="n">
        <v>0</v>
      </c>
      <c r="T51" s="162" t="n">
        <v>2</v>
      </c>
      <c r="U51" s="162" t="n">
        <v>0</v>
      </c>
      <c r="V51" s="162" t="n">
        <v>1</v>
      </c>
      <c r="W51" s="162" t="n">
        <v>0</v>
      </c>
      <c r="X51" s="162" t="n">
        <v>64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08</v>
      </c>
      <c r="I52" s="163" t="n">
        <v>9</v>
      </c>
      <c r="J52" s="163" t="n">
        <v>134</v>
      </c>
      <c r="K52" s="163" t="n">
        <v>42</v>
      </c>
      <c r="L52" s="163" t="n">
        <v>227</v>
      </c>
      <c r="M52" s="163" t="n">
        <v>524</v>
      </c>
      <c r="N52" s="163" t="n">
        <v>100</v>
      </c>
      <c r="O52" s="163" t="n">
        <v>182</v>
      </c>
      <c r="P52" s="164"/>
      <c r="Q52" s="162" t="n">
        <v>113</v>
      </c>
      <c r="R52" s="162" t="n">
        <v>35</v>
      </c>
      <c r="S52" s="162" t="n">
        <v>4</v>
      </c>
      <c r="T52" s="162" t="n">
        <v>99</v>
      </c>
      <c r="U52" s="162" t="n">
        <v>3</v>
      </c>
      <c r="V52" s="162" t="n">
        <v>175</v>
      </c>
      <c r="W52" s="162" t="n">
        <v>25</v>
      </c>
      <c r="X52" s="162" t="n">
        <v>976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44</v>
      </c>
      <c r="I53" s="163" t="n">
        <v>4</v>
      </c>
      <c r="J53" s="163" t="n">
        <v>67</v>
      </c>
      <c r="K53" s="163" t="n">
        <v>15</v>
      </c>
      <c r="L53" s="163" t="n">
        <v>119</v>
      </c>
      <c r="M53" s="163" t="n">
        <v>214</v>
      </c>
      <c r="N53" s="163" t="n">
        <v>87</v>
      </c>
      <c r="O53" s="163" t="n">
        <v>134</v>
      </c>
      <c r="P53" s="164"/>
      <c r="Q53" s="162" t="n">
        <v>75</v>
      </c>
      <c r="R53" s="162" t="n">
        <v>23</v>
      </c>
      <c r="S53" s="162" t="n">
        <v>0</v>
      </c>
      <c r="T53" s="162" t="n">
        <v>49</v>
      </c>
      <c r="U53" s="162" t="n">
        <v>1</v>
      </c>
      <c r="V53" s="162" t="n">
        <v>82</v>
      </c>
      <c r="W53" s="162" t="n">
        <v>10</v>
      </c>
      <c r="X53" s="162" t="n">
        <v>360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54</v>
      </c>
      <c r="I54" s="163" t="n">
        <v>4</v>
      </c>
      <c r="J54" s="163" t="n">
        <v>60</v>
      </c>
      <c r="K54" s="163" t="n">
        <v>23</v>
      </c>
      <c r="L54" s="163" t="n">
        <v>82</v>
      </c>
      <c r="M54" s="163" t="n">
        <v>252</v>
      </c>
      <c r="N54" s="163" t="n">
        <v>11</v>
      </c>
      <c r="O54" s="163" t="n">
        <v>40</v>
      </c>
      <c r="P54" s="164"/>
      <c r="Q54" s="162" t="n">
        <v>32</v>
      </c>
      <c r="R54" s="162" t="n">
        <v>9</v>
      </c>
      <c r="S54" s="162" t="n">
        <v>3</v>
      </c>
      <c r="T54" s="162" t="n">
        <v>43</v>
      </c>
      <c r="U54" s="162" t="n">
        <v>1</v>
      </c>
      <c r="V54" s="162" t="n">
        <v>88</v>
      </c>
      <c r="W54" s="162" t="n">
        <v>15</v>
      </c>
      <c r="X54" s="162" t="n">
        <v>341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688</v>
      </c>
      <c r="I55" s="166" t="n">
        <v>55</v>
      </c>
      <c r="J55" s="166" t="n">
        <v>1905</v>
      </c>
      <c r="K55" s="166" t="n">
        <v>344</v>
      </c>
      <c r="L55" s="166" t="n">
        <v>1871</v>
      </c>
      <c r="M55" s="166" t="n">
        <v>5421</v>
      </c>
      <c r="N55" s="166" t="n">
        <v>6670</v>
      </c>
      <c r="O55" s="167" t="n">
        <v>9640</v>
      </c>
      <c r="P55" s="168"/>
      <c r="Q55" s="169" t="n">
        <v>6117</v>
      </c>
      <c r="R55" s="166" t="n">
        <v>1459</v>
      </c>
      <c r="S55" s="166" t="n">
        <v>873</v>
      </c>
      <c r="T55" s="166" t="n">
        <v>1573</v>
      </c>
      <c r="U55" s="166" t="n">
        <v>44</v>
      </c>
      <c r="V55" s="166" t="n">
        <v>3963</v>
      </c>
      <c r="W55" s="166" t="n">
        <v>595</v>
      </c>
      <c r="X55" s="166" t="n">
        <v>15776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352</v>
      </c>
      <c r="I56" s="163" t="n">
        <v>41</v>
      </c>
      <c r="J56" s="163" t="n">
        <v>991</v>
      </c>
      <c r="K56" s="163" t="n">
        <v>181</v>
      </c>
      <c r="L56" s="163" t="n">
        <v>1186</v>
      </c>
      <c r="M56" s="163" t="n">
        <v>4013</v>
      </c>
      <c r="N56" s="163" t="n">
        <v>4486</v>
      </c>
      <c r="O56" s="163" t="n">
        <v>7335</v>
      </c>
      <c r="P56" s="164"/>
      <c r="Q56" s="162" t="n">
        <v>5580</v>
      </c>
      <c r="R56" s="162" t="n">
        <v>1265</v>
      </c>
      <c r="S56" s="162" t="n">
        <v>700</v>
      </c>
      <c r="T56" s="162" t="n">
        <v>1138</v>
      </c>
      <c r="U56" s="162" t="n">
        <v>32</v>
      </c>
      <c r="V56" s="162" t="n">
        <v>3253</v>
      </c>
      <c r="W56" s="162" t="n">
        <v>391</v>
      </c>
      <c r="X56" s="162" t="n">
        <v>10920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69</v>
      </c>
      <c r="I57" s="163" t="n">
        <v>2</v>
      </c>
      <c r="J57" s="163" t="n">
        <v>176</v>
      </c>
      <c r="K57" s="163" t="n">
        <v>26</v>
      </c>
      <c r="L57" s="163" t="n">
        <v>106</v>
      </c>
      <c r="M57" s="163" t="n">
        <v>171</v>
      </c>
      <c r="N57" s="163" t="n">
        <v>23</v>
      </c>
      <c r="O57" s="163" t="n">
        <v>67</v>
      </c>
      <c r="P57" s="164"/>
      <c r="Q57" s="162" t="n">
        <v>11</v>
      </c>
      <c r="R57" s="162" t="n">
        <v>11</v>
      </c>
      <c r="S57" s="162" t="n">
        <v>16</v>
      </c>
      <c r="T57" s="162" t="n">
        <v>65</v>
      </c>
      <c r="U57" s="162" t="n">
        <v>4</v>
      </c>
      <c r="V57" s="162" t="n">
        <v>105</v>
      </c>
      <c r="W57" s="162" t="n">
        <v>24</v>
      </c>
      <c r="X57" s="162" t="n">
        <v>835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6</v>
      </c>
      <c r="I58" s="163" t="n">
        <v>3</v>
      </c>
      <c r="J58" s="163" t="n">
        <v>187</v>
      </c>
      <c r="K58" s="163" t="n">
        <v>26</v>
      </c>
      <c r="L58" s="163" t="n">
        <v>139</v>
      </c>
      <c r="M58" s="163" t="n">
        <v>342</v>
      </c>
      <c r="N58" s="163" t="n">
        <v>805</v>
      </c>
      <c r="O58" s="163" t="n">
        <v>1163</v>
      </c>
      <c r="P58" s="164"/>
      <c r="Q58" s="162" t="n">
        <v>285</v>
      </c>
      <c r="R58" s="162" t="n">
        <v>78</v>
      </c>
      <c r="S58" s="162" t="n">
        <v>17</v>
      </c>
      <c r="T58" s="162" t="n">
        <v>114</v>
      </c>
      <c r="U58" s="162" t="n">
        <v>1</v>
      </c>
      <c r="V58" s="162" t="n">
        <v>117</v>
      </c>
      <c r="W58" s="162" t="n">
        <v>131</v>
      </c>
      <c r="X58" s="162" t="n">
        <v>1176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6</v>
      </c>
      <c r="I59" s="163" t="n">
        <v>0</v>
      </c>
      <c r="J59" s="163" t="n">
        <v>30</v>
      </c>
      <c r="K59" s="163" t="n">
        <v>5</v>
      </c>
      <c r="L59" s="163" t="n">
        <v>17</v>
      </c>
      <c r="M59" s="163" t="n">
        <v>22</v>
      </c>
      <c r="N59" s="163" t="n">
        <v>0</v>
      </c>
      <c r="O59" s="163" t="n">
        <v>11</v>
      </c>
      <c r="P59" s="164"/>
      <c r="Q59" s="162" t="n">
        <v>2</v>
      </c>
      <c r="R59" s="162" t="n">
        <v>4</v>
      </c>
      <c r="S59" s="162" t="n">
        <v>4</v>
      </c>
      <c r="T59" s="162" t="n">
        <v>7</v>
      </c>
      <c r="U59" s="162" t="n">
        <v>0</v>
      </c>
      <c r="V59" s="162" t="n">
        <v>4</v>
      </c>
      <c r="W59" s="162" t="n">
        <v>0</v>
      </c>
      <c r="X59" s="162" t="n">
        <v>170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2</v>
      </c>
      <c r="I60" s="163" t="n">
        <v>0</v>
      </c>
      <c r="J60" s="163" t="n">
        <v>2</v>
      </c>
      <c r="K60" s="163" t="n">
        <v>3</v>
      </c>
      <c r="L60" s="163" t="n">
        <v>7</v>
      </c>
      <c r="M60" s="163" t="n">
        <v>12</v>
      </c>
      <c r="N60" s="163" t="n">
        <v>2</v>
      </c>
      <c r="O60" s="163" t="n">
        <v>0</v>
      </c>
      <c r="P60" s="164"/>
      <c r="Q60" s="162" t="n">
        <v>0</v>
      </c>
      <c r="R60" s="162" t="n">
        <v>0</v>
      </c>
      <c r="S60" s="162" t="n">
        <v>3</v>
      </c>
      <c r="T60" s="162" t="n">
        <v>4</v>
      </c>
      <c r="U60" s="162" t="n">
        <v>0</v>
      </c>
      <c r="V60" s="162" t="n">
        <v>4</v>
      </c>
      <c r="W60" s="162" t="n">
        <v>1</v>
      </c>
      <c r="X60" s="162" t="n">
        <v>37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12</v>
      </c>
      <c r="I61" s="163" t="n">
        <v>0</v>
      </c>
      <c r="J61" s="163" t="n">
        <v>78</v>
      </c>
      <c r="K61" s="163" t="n">
        <v>12</v>
      </c>
      <c r="L61" s="163" t="n">
        <v>70</v>
      </c>
      <c r="M61" s="163" t="n">
        <v>192</v>
      </c>
      <c r="N61" s="163" t="n">
        <v>503</v>
      </c>
      <c r="O61" s="163" t="n">
        <v>602</v>
      </c>
      <c r="P61" s="164"/>
      <c r="Q61" s="162" t="n">
        <v>143</v>
      </c>
      <c r="R61" s="162" t="n">
        <v>50</v>
      </c>
      <c r="S61" s="162" t="n">
        <v>35</v>
      </c>
      <c r="T61" s="162" t="n">
        <v>38</v>
      </c>
      <c r="U61" s="162" t="n">
        <v>0</v>
      </c>
      <c r="V61" s="162" t="n">
        <v>127</v>
      </c>
      <c r="W61" s="162" t="n">
        <v>5</v>
      </c>
      <c r="X61" s="162" t="n">
        <v>604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34</v>
      </c>
      <c r="I62" s="176" t="n">
        <v>7</v>
      </c>
      <c r="J62" s="176" t="n">
        <v>274</v>
      </c>
      <c r="K62" s="176" t="n">
        <v>60</v>
      </c>
      <c r="L62" s="176" t="n">
        <v>240</v>
      </c>
      <c r="M62" s="176" t="n">
        <v>491</v>
      </c>
      <c r="N62" s="176" t="n">
        <v>706</v>
      </c>
      <c r="O62" s="176" t="n">
        <v>359</v>
      </c>
      <c r="P62" s="164"/>
      <c r="Q62" s="177" t="n">
        <v>71</v>
      </c>
      <c r="R62" s="177" t="n">
        <v>41</v>
      </c>
      <c r="S62" s="177" t="n">
        <v>53</v>
      </c>
      <c r="T62" s="177" t="n">
        <v>150</v>
      </c>
      <c r="U62" s="177" t="n">
        <v>4</v>
      </c>
      <c r="V62" s="177" t="n">
        <v>258</v>
      </c>
      <c r="W62" s="177" t="n">
        <v>37</v>
      </c>
      <c r="X62" s="177" t="n">
        <v>1496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1Z</dcterms:created>
  <dc:creator/>
  <dc:description/>
  <dc:language>en-US</dc:language>
  <cp:lastModifiedBy/>
  <dcterms:modified xsi:type="dcterms:W3CDTF">2022-07-28T02:34:51Z</dcterms:modified>
  <cp:revision>0</cp:revision>
  <dc:subject/>
  <dc:title/>
</cp:coreProperties>
</file>