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 sheetId="1" state="visible" r:id="rId2"/>
    <sheet name="02" sheetId="2" state="visible" r:id="rId3"/>
  </sheets>
  <definedNames>
    <definedName function="false" hidden="false" localSheetId="0" name="_xlnm.Print_Area" vbProcedure="false">'01'!$B$2:$R$63,'01'!$T$2:$AJ$63</definedName>
    <definedName function="false" hidden="false" localSheetId="1" name="_xlnm.Print_Area" vbProcedure="false">'02'!$B$2:$R$63,'02'!$T$2:$AJ$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8" uniqueCount="91">
  <si>
    <t xml:space="preserve">検挙２４５</t>
  </si>
  <si>
    <t xml:space="preserve">検挙２４６</t>
  </si>
  <si>
    <r>
      <rPr>
        <sz val="12"/>
        <rFont val="ＭＳ 明朝"/>
        <family val="1"/>
        <charset val="128"/>
      </rPr>
      <t xml:space="preserve">39</t>
    </r>
    <r>
      <rPr>
        <sz val="12"/>
        <rFont val="Noto Sans"/>
        <family val="2"/>
      </rPr>
      <t xml:space="preserve">　罪種別　主たる被疑者の犯行の動機・</t>
    </r>
  </si>
  <si>
    <t xml:space="preserve">原因別　検挙件数（総数表）</t>
  </si>
  <si>
    <t xml:space="preserve">注　解決事件を除く。</t>
  </si>
  <si>
    <t xml:space="preserve">　　　　　　 犯行の動機原因
 罪 種</t>
  </si>
  <si>
    <t xml:space="preserve">総数</t>
  </si>
  <si>
    <t xml:space="preserve">犯行の動機・原因</t>
  </si>
  <si>
    <t xml:space="preserve"> 犯行の動機原因　　　　　　　　　　　　　　　
                　 罪 種</t>
  </si>
  <si>
    <t xml:space="preserve">確認用</t>
  </si>
  <si>
    <t xml:space="preserve">生活
困窮</t>
  </si>
  <si>
    <t xml:space="preserve">保険金
目当て</t>
  </si>
  <si>
    <t xml:space="preserve">遊興費
充当</t>
  </si>
  <si>
    <t xml:space="preserve">債務
返済</t>
  </si>
  <si>
    <t xml:space="preserve">職業的
犯罪</t>
  </si>
  <si>
    <t xml:space="preserve">一時的
盗用</t>
  </si>
  <si>
    <t xml:space="preserve">対象物
自体の
所有・
消費目的</t>
  </si>
  <si>
    <t xml:space="preserve">その他の
利欲</t>
  </si>
  <si>
    <t xml:space="preserve">介護・看病疲れ</t>
  </si>
  <si>
    <t xml:space="preserve">子育ての悩み</t>
  </si>
  <si>
    <t xml:space="preserve">痴情</t>
  </si>
  <si>
    <t xml:space="preserve">怨恨</t>
  </si>
  <si>
    <t xml:space="preserve">憤怒</t>
  </si>
  <si>
    <t xml:space="preserve">性的
欲求</t>
  </si>
  <si>
    <t xml:space="preserve">服従
迎合</t>
  </si>
  <si>
    <t xml:space="preserve">遊び
好奇心
スリル</t>
  </si>
  <si>
    <t xml:space="preserve">自己
顕示</t>
  </si>
  <si>
    <t xml:space="preserve">薬物
の
作用</t>
  </si>
  <si>
    <t xml:space="preserve">異常めいてい・精神障害又はその疑い</t>
  </si>
  <si>
    <t xml:space="preserve">その他</t>
  </si>
  <si>
    <t xml:space="preserve">動機
不明</t>
  </si>
  <si>
    <r>
      <rPr>
        <sz val="10"/>
        <rFont val="Noto Sans"/>
        <family val="2"/>
      </rPr>
      <t xml:space="preserve">刑法犯総数</t>
    </r>
    <r>
      <rPr>
        <sz val="9"/>
        <rFont val="ＭＳ ゴシック"/>
        <family val="3"/>
        <charset val="128"/>
      </rPr>
      <t xml:space="preserve">(</t>
    </r>
    <r>
      <rPr>
        <sz val="9"/>
        <rFont val="Noto Sans"/>
        <family val="2"/>
      </rPr>
      <t xml:space="preserve">交通業過を除く</t>
    </r>
    <r>
      <rPr>
        <sz val="9"/>
        <rFont val="ＭＳ ゴシック"/>
        <family val="3"/>
        <charset val="128"/>
      </rPr>
      <t xml:space="preserve">)</t>
    </r>
  </si>
  <si>
    <t xml:space="preserve">凶悪犯</t>
  </si>
  <si>
    <t xml:space="preserve">殺人</t>
  </si>
  <si>
    <t xml:space="preserve">嬰児殺</t>
  </si>
  <si>
    <t xml:space="preserve">殺人予備</t>
  </si>
  <si>
    <t xml:space="preserve">自殺関与</t>
  </si>
  <si>
    <t xml:space="preserve">強盗</t>
  </si>
  <si>
    <t xml:space="preserve">強盗殺人</t>
  </si>
  <si>
    <t xml:space="preserve">強盗傷人</t>
  </si>
  <si>
    <t xml:space="preserve">強盗強姦</t>
  </si>
  <si>
    <t xml:space="preserve">強盗・準強盗</t>
  </si>
  <si>
    <t xml:space="preserve">放火</t>
  </si>
  <si>
    <t xml:space="preserve">強姦</t>
  </si>
  <si>
    <t xml:space="preserve">粗暴犯</t>
  </si>
  <si>
    <t xml:space="preserve">凶器準備集合</t>
  </si>
  <si>
    <t xml:space="preserve">暴行</t>
  </si>
  <si>
    <t xml:space="preserve">傷害</t>
  </si>
  <si>
    <r>
      <rPr>
        <sz val="10"/>
        <rFont val="Noto Sans"/>
        <family val="2"/>
      </rPr>
      <t xml:space="preserve">うち</t>
    </r>
    <r>
      <rPr>
        <sz val="10"/>
        <rFont val="ＭＳ 明朝"/>
        <family val="1"/>
        <charset val="128"/>
      </rPr>
      <t xml:space="preserve">)</t>
    </r>
  </si>
  <si>
    <t xml:space="preserve">傷害致死</t>
  </si>
  <si>
    <t xml:space="preserve">脅迫</t>
  </si>
  <si>
    <t xml:space="preserve">恐喝</t>
  </si>
  <si>
    <t xml:space="preserve">窃盗犯</t>
  </si>
  <si>
    <t xml:space="preserve">侵入盗</t>
  </si>
  <si>
    <t xml:space="preserve">乗り物盗</t>
  </si>
  <si>
    <t xml:space="preserve">非侵入盗</t>
  </si>
  <si>
    <t xml:space="preserve">知能犯</t>
  </si>
  <si>
    <t xml:space="preserve">詐欺</t>
  </si>
  <si>
    <t xml:space="preserve">横領</t>
  </si>
  <si>
    <t xml:space="preserve">業務上横領</t>
  </si>
  <si>
    <t xml:space="preserve">偽造</t>
  </si>
  <si>
    <t xml:space="preserve">通貨偽造</t>
  </si>
  <si>
    <t xml:space="preserve">文書偽造</t>
  </si>
  <si>
    <t xml:space="preserve">支払用カード偽造</t>
  </si>
  <si>
    <t xml:space="preserve">有価証券偽造</t>
  </si>
  <si>
    <t xml:space="preserve">印章偽造</t>
  </si>
  <si>
    <t xml:space="preserve">汚職</t>
  </si>
  <si>
    <t xml:space="preserve">賄賂</t>
  </si>
  <si>
    <t xml:space="preserve">あっせん利得処罰法</t>
  </si>
  <si>
    <t xml:space="preserve">背任</t>
  </si>
  <si>
    <t xml:space="preserve">風俗犯</t>
  </si>
  <si>
    <t xml:space="preserve">賭博</t>
  </si>
  <si>
    <t xml:space="preserve">普通賭博</t>
  </si>
  <si>
    <t xml:space="preserve">常習賭博</t>
  </si>
  <si>
    <t xml:space="preserve">賭博開張等</t>
  </si>
  <si>
    <t xml:space="preserve">わいせつ</t>
  </si>
  <si>
    <t xml:space="preserve">強制わいせつ</t>
  </si>
  <si>
    <t xml:space="preserve">公然わいせつ</t>
  </si>
  <si>
    <t xml:space="preserve">その他の刑法犯</t>
  </si>
  <si>
    <t xml:space="preserve">占有離脱物横領</t>
  </si>
  <si>
    <t xml:space="preserve">公務執行妨害</t>
  </si>
  <si>
    <t xml:space="preserve">住居侵入</t>
  </si>
  <si>
    <t xml:space="preserve">逮捕監禁</t>
  </si>
  <si>
    <t xml:space="preserve">略取誘拐・人身売買</t>
  </si>
  <si>
    <t xml:space="preserve">盗品等</t>
  </si>
  <si>
    <t xml:space="preserve">器物損壊等</t>
  </si>
  <si>
    <t xml:space="preserve">注１　「薬物の作用」とは、麻薬、覚せい剤、有機溶剤等の薬物の作用により、興奮、幻覚等があることをいう。</t>
  </si>
  <si>
    <t xml:space="preserve">　２　「異常めいてい」とは、アルコールの影響により極度の興奮又は錯乱がみられる状態にあることをいう。</t>
  </si>
  <si>
    <t xml:space="preserve">刑法犯総数</t>
  </si>
  <si>
    <t xml:space="preserve">原因別　検挙件数（女表）</t>
  </si>
  <si>
    <t xml:space="preserve">女表</t>
  </si>
</sst>
</file>

<file path=xl/styles.xml><?xml version="1.0" encoding="utf-8"?>
<styleSheet xmlns="http://schemas.openxmlformats.org/spreadsheetml/2006/main">
  <numFmts count="2">
    <numFmt numFmtId="164" formatCode="General"/>
    <numFmt numFmtId="165" formatCode="#,##0;[RED]\-#,##0;\-"/>
  </numFmts>
  <fonts count="13">
    <font>
      <sz val="10"/>
      <name val="ＭＳ 明朝"/>
      <family val="1"/>
      <charset val="128"/>
    </font>
    <font>
      <sz val="10"/>
      <name val="Arial"/>
      <family val="0"/>
    </font>
    <font>
      <sz val="10"/>
      <name val="Arial"/>
      <family val="0"/>
    </font>
    <font>
      <sz val="10"/>
      <name val="Arial"/>
      <family val="0"/>
    </font>
    <font>
      <sz val="10"/>
      <name val="Noto Sans"/>
      <family val="2"/>
    </font>
    <font>
      <sz val="12"/>
      <name val="ＭＳ 明朝"/>
      <family val="1"/>
      <charset val="128"/>
    </font>
    <font>
      <sz val="12"/>
      <name val="Noto Sans"/>
      <family val="2"/>
    </font>
    <font>
      <sz val="9"/>
      <name val="Noto Sans"/>
      <family val="2"/>
    </font>
    <font>
      <sz val="8"/>
      <name val="ＭＳ ゴシック"/>
      <family val="3"/>
      <charset val="128"/>
    </font>
    <font>
      <sz val="9"/>
      <name val="ＭＳ ゴシック"/>
      <family val="3"/>
      <charset val="128"/>
    </font>
    <font>
      <sz val="10"/>
      <name val="ＭＳ ゴシック"/>
      <family val="3"/>
      <charset val="128"/>
    </font>
    <font>
      <sz val="8"/>
      <name val="ＭＳ 明朝"/>
      <family val="1"/>
      <charset val="128"/>
    </font>
    <font>
      <sz val="8"/>
      <name val="Noto Sans"/>
      <family val="2"/>
    </font>
  </fonts>
  <fills count="2">
    <fill>
      <patternFill patternType="none"/>
    </fill>
    <fill>
      <patternFill patternType="gray125"/>
    </fill>
  </fills>
  <borders count="19">
    <border diagonalUp="false" diagonalDown="false">
      <left/>
      <right/>
      <top/>
      <bottom/>
      <diagonal/>
    </border>
    <border diagonalUp="false" diagonalDown="true">
      <left/>
      <right/>
      <top style="medium"/>
      <bottom style="thin"/>
      <diagonal style="thin"/>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true" diagonalDown="false">
      <left style="thin"/>
      <right/>
      <top style="medium"/>
      <bottom style="thin"/>
      <diagonal style="thin"/>
    </border>
    <border diagonalUp="false" diagonalDown="false">
      <left style="thin"/>
      <right/>
      <top/>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top style="medium"/>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distributed" vertical="center" textRotation="0" wrapText="false" indent="0" shrinkToFit="false"/>
      <protection locked="true" hidden="false"/>
    </xf>
    <xf numFmtId="164" fontId="6" fillId="0" borderId="0" xfId="0" applyFont="true" applyBorder="true" applyAlignment="true" applyProtection="true">
      <alignment horizontal="distributed"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true" hidden="false"/>
    </xf>
    <xf numFmtId="164" fontId="4" fillId="0" borderId="2" xfId="0" applyFont="true" applyBorder="true" applyAlignment="true" applyProtection="true">
      <alignment horizontal="distributed" vertical="center" textRotation="0" wrapText="false" indent="0" shrinkToFit="false"/>
      <protection locked="true" hidden="false"/>
    </xf>
    <xf numFmtId="164" fontId="4" fillId="0" borderId="3" xfId="0" applyFont="true" applyBorder="true" applyAlignment="true" applyProtection="true">
      <alignment horizontal="distributed"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4" fillId="0" borderId="4" xfId="0" applyFont="true" applyBorder="true" applyAlignment="true" applyProtection="true">
      <alignment horizontal="distributed" vertical="center" textRotation="0" wrapText="false" indent="0" shrinkToFit="false"/>
      <protection locked="true" hidden="false"/>
    </xf>
    <xf numFmtId="164" fontId="4" fillId="0" borderId="5" xfId="0" applyFont="true" applyBorder="true" applyAlignment="true" applyProtection="true">
      <alignment horizontal="left"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6" xfId="0" applyFont="true" applyBorder="true" applyAlignment="true" applyProtection="true">
      <alignment horizontal="distributed" vertical="center" textRotation="0" wrapText="true" indent="0" shrinkToFit="false"/>
      <protection locked="true" hidden="false"/>
    </xf>
    <xf numFmtId="164" fontId="7" fillId="0" borderId="6" xfId="0" applyFont="true" applyBorder="true" applyAlignment="true" applyProtection="true">
      <alignment horizontal="distributed" vertical="center" textRotation="0" wrapText="true" indent="0" shrinkToFit="false"/>
      <protection locked="true" hidden="false"/>
    </xf>
    <xf numFmtId="164" fontId="4" fillId="0" borderId="7" xfId="0" applyFont="true" applyBorder="true" applyAlignment="true" applyProtection="true">
      <alignment horizontal="distributed" vertical="center" textRotation="0" wrapText="true" indent="0" shrinkToFit="false"/>
      <protection locked="true" hidden="false"/>
    </xf>
    <xf numFmtId="164" fontId="0" fillId="0" borderId="0" xfId="0" applyFont="true" applyBorder="true" applyAlignment="true" applyProtection="true">
      <alignment horizontal="distributed" vertical="center" textRotation="0" wrapText="true" indent="0" shrinkToFit="false"/>
      <protection locked="true" hidden="false"/>
    </xf>
    <xf numFmtId="164" fontId="4" fillId="0" borderId="8" xfId="0" applyFont="true" applyBorder="true" applyAlignment="true" applyProtection="true">
      <alignment horizontal="distributed" vertical="center" textRotation="0" wrapText="true" indent="0" shrinkToFit="false"/>
      <protection locked="true" hidden="false"/>
    </xf>
    <xf numFmtId="164" fontId="4" fillId="0" borderId="9" xfId="0" applyFont="true" applyBorder="true" applyAlignment="true" applyProtection="true">
      <alignment horizontal="distributed"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distributed" vertical="bottom" textRotation="0" wrapText="false" indent="0" shrinkToFit="false"/>
      <protection locked="true" hidden="false"/>
    </xf>
    <xf numFmtId="165" fontId="10" fillId="0" borderId="11" xfId="0" applyFont="true" applyBorder="true" applyAlignment="true" applyProtection="true">
      <alignment horizontal="general" vertical="bottom" textRotation="0" wrapText="false" indent="0" shrinkToFit="false"/>
      <protection locked="true" hidden="false"/>
    </xf>
    <xf numFmtId="165" fontId="10" fillId="0" borderId="12" xfId="0" applyFont="true" applyBorder="true" applyAlignment="true" applyProtection="true">
      <alignment horizontal="general" vertical="bottom" textRotation="0" wrapText="false" indent="0" shrinkToFit="false"/>
      <protection locked="true" hidden="false"/>
    </xf>
    <xf numFmtId="165" fontId="10" fillId="0" borderId="0" xfId="0" applyFont="true" applyBorder="true" applyAlignment="true" applyProtection="true">
      <alignment horizontal="general" vertical="bottom" textRotation="0" wrapText="false" indent="0" shrinkToFit="false"/>
      <protection locked="true" hidden="false"/>
    </xf>
    <xf numFmtId="165" fontId="10" fillId="0" borderId="13" xfId="0" applyFont="true" applyBorder="true" applyAlignment="true" applyProtection="true">
      <alignment horizontal="general" vertical="bottom" textRotation="0" wrapText="false" indent="0" shrinkToFit="false"/>
      <protection locked="true" hidden="false"/>
    </xf>
    <xf numFmtId="164" fontId="4" fillId="0" borderId="11" xfId="0" applyFont="true" applyBorder="true" applyAlignment="true" applyProtection="false">
      <alignment horizontal="distributed" vertical="bottom" textRotation="0" wrapText="fals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distributed" vertical="bottom" textRotation="0" wrapText="false" indent="0" shrinkToFit="false"/>
      <protection locked="true" hidden="false"/>
    </xf>
    <xf numFmtId="164" fontId="4" fillId="0" borderId="13" xfId="0" applyFont="true" applyBorder="true" applyAlignment="true" applyProtection="false">
      <alignment horizontal="distributed" vertical="bottom" textRotation="0" wrapText="false" indent="0" shrinkToFit="false"/>
      <protection locked="true" hidden="false"/>
    </xf>
    <xf numFmtId="164" fontId="10" fillId="0" borderId="11" xfId="0" applyFont="true" applyBorder="true" applyAlignment="true" applyProtection="false">
      <alignment horizontal="distributed" vertical="bottom" textRotation="0" wrapText="false" indent="0" shrinkToFit="false"/>
      <protection locked="true" hidden="false"/>
    </xf>
    <xf numFmtId="164" fontId="4" fillId="0" borderId="0" xfId="0" applyFont="true" applyBorder="true" applyAlignment="true" applyProtection="false">
      <alignment horizontal="distributed"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distributed" vertical="bottom" textRotation="0" wrapText="false" indent="0" shrinkToFit="false"/>
      <protection locked="true" hidden="false"/>
    </xf>
    <xf numFmtId="165" fontId="0" fillId="0" borderId="12" xfId="0" applyFont="true" applyBorder="true" applyAlignment="true" applyProtection="true">
      <alignment horizontal="general" vertical="bottom" textRotation="0" wrapText="false" indent="0" shrinkToFit="false"/>
      <protection locked="false" hidden="false"/>
    </xf>
    <xf numFmtId="165" fontId="0" fillId="0" borderId="11" xfId="0" applyFont="true" applyBorder="true" applyAlignment="true" applyProtection="true">
      <alignment horizontal="general" vertical="bottom" textRotation="0" wrapText="false" indent="0" shrinkToFit="false"/>
      <protection locked="false" hidden="false"/>
    </xf>
    <xf numFmtId="165" fontId="0" fillId="0" borderId="0" xfId="0" applyFont="true" applyBorder="true" applyAlignment="true" applyProtection="true">
      <alignment horizontal="general" vertical="bottom" textRotation="0" wrapText="false" indent="0" shrinkToFit="false"/>
      <protection locked="false" hidden="false"/>
    </xf>
    <xf numFmtId="165" fontId="0" fillId="0" borderId="13" xfId="0" applyFont="true" applyBorder="true" applyAlignment="true" applyProtection="true">
      <alignment horizontal="general" vertical="bottom" textRotation="0" wrapText="false" indent="0" shrinkToFit="false"/>
      <protection locked="false" hidden="false"/>
    </xf>
    <xf numFmtId="164" fontId="0" fillId="0" borderId="11" xfId="0" applyFont="true" applyBorder="true" applyAlignment="true" applyProtection="false">
      <alignment horizontal="distributed"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5" fontId="0" fillId="0" borderId="12" xfId="0" applyFont="true" applyBorder="true" applyAlignment="true" applyProtection="true">
      <alignment horizontal="general" vertical="bottom" textRotation="0" wrapText="false" indent="0" shrinkToFit="false"/>
      <protection locked="true" hidden="false"/>
    </xf>
    <xf numFmtId="165" fontId="0" fillId="0" borderId="11" xfId="0" applyFont="true" applyBorder="true" applyAlignment="true" applyProtection="true">
      <alignment horizontal="general" vertical="bottom" textRotation="0" wrapText="false" indent="0" shrinkToFit="false"/>
      <protection locked="true" hidden="false"/>
    </xf>
    <xf numFmtId="165" fontId="0" fillId="0" borderId="0" xfId="0" applyFont="true" applyBorder="true" applyAlignment="true" applyProtection="true">
      <alignment horizontal="general" vertical="bottom" textRotation="0" wrapText="false" indent="0" shrinkToFit="false"/>
      <protection locked="true" hidden="false"/>
    </xf>
    <xf numFmtId="165" fontId="0" fillId="0" borderId="13" xfId="0" applyFont="true" applyBorder="true" applyAlignment="true" applyProtection="true">
      <alignment horizontal="general" vertical="bottom" textRotation="0" wrapText="false" indent="0" shrinkToFit="false"/>
      <protection locked="true" hidden="false"/>
    </xf>
    <xf numFmtId="164" fontId="4" fillId="0" borderId="13" xfId="0" applyFont="true" applyBorder="true" applyAlignment="true" applyProtection="true">
      <alignment horizontal="distributed" vertical="bottom" textRotation="0" wrapText="false" indent="0" shrinkToFit="false"/>
      <protection locked="true" hidden="false"/>
    </xf>
    <xf numFmtId="164" fontId="4" fillId="0" borderId="0" xfId="0" applyFont="true" applyBorder="true" applyAlignment="true" applyProtection="true">
      <alignment horizontal="distributed" vertical="bottom" textRotation="0" wrapText="false" indent="0" shrinkToFit="false"/>
      <protection locked="true" hidden="false"/>
    </xf>
    <xf numFmtId="165" fontId="0" fillId="0" borderId="11" xfId="0" applyFont="false" applyBorder="true" applyAlignment="true" applyProtection="true">
      <alignment horizontal="general" vertical="bottom" textRotation="0" wrapText="false" indent="0" shrinkToFit="false"/>
      <protection locked="false" hidden="false"/>
    </xf>
    <xf numFmtId="165" fontId="0" fillId="0" borderId="13" xfId="0" applyFont="false" applyBorder="true" applyAlignment="true" applyProtection="true">
      <alignment horizontal="general" vertical="bottom" textRotation="0" wrapText="false" indent="0" shrinkToFit="false"/>
      <protection locked="false" hidden="false"/>
    </xf>
    <xf numFmtId="165" fontId="0" fillId="0" borderId="0" xfId="0" applyFont="false" applyBorder="true" applyAlignment="true" applyProtection="true">
      <alignment horizontal="general" vertical="bottom" textRotation="0" wrapText="false" indent="0" shrinkToFit="false"/>
      <protection locked="fals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distributed" vertical="bottom" textRotation="0" wrapText="false" indent="0" shrinkToFit="false"/>
      <protection locked="true" hidden="false"/>
    </xf>
    <xf numFmtId="164" fontId="12" fillId="0" borderId="0" xfId="0" applyFont="true" applyBorder="true" applyAlignment="true" applyProtection="false">
      <alignment horizontal="distributed" vertical="bottom" textRotation="0" wrapText="false" indent="0" shrinkToFit="false"/>
      <protection locked="true" hidden="false"/>
    </xf>
    <xf numFmtId="164" fontId="0" fillId="0" borderId="14" xfId="0" applyFont="true" applyBorder="true" applyAlignment="tru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left" vertical="bottom" textRotation="0" wrapText="false" indent="0" shrinkToFit="false"/>
      <protection locked="true" hidden="false"/>
    </xf>
    <xf numFmtId="164" fontId="4" fillId="0" borderId="15" xfId="0" applyFont="true" applyBorder="true" applyAlignment="true" applyProtection="false">
      <alignment horizontal="distributed" vertical="bottom" textRotation="0" wrapText="false" indent="0" shrinkToFit="false"/>
      <protection locked="true" hidden="false"/>
    </xf>
    <xf numFmtId="164" fontId="0" fillId="0" borderId="16" xfId="0" applyFont="true" applyBorder="true" applyAlignment="tru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distributed" vertical="bottom" textRotation="0" wrapText="false" indent="0" shrinkToFit="false"/>
      <protection locked="true" hidden="false"/>
    </xf>
    <xf numFmtId="164" fontId="0" fillId="0" borderId="17"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4" fillId="0" borderId="17"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5" fontId="10" fillId="0" borderId="11" xfId="0" applyFont="true" applyBorder="true" applyAlignment="true" applyProtection="true">
      <alignment horizontal="right" vertical="bottom" textRotation="0" wrapText="false" indent="0" shrinkToFit="false"/>
      <protection locked="true" hidden="false"/>
    </xf>
    <xf numFmtId="165" fontId="10" fillId="0" borderId="12" xfId="0" applyFont="true" applyBorder="true" applyAlignment="true" applyProtection="true">
      <alignment horizontal="right" vertical="bottom" textRotation="0" wrapText="false" indent="0" shrinkToFit="false"/>
      <protection locked="true" hidden="false"/>
    </xf>
    <xf numFmtId="165" fontId="10" fillId="0" borderId="18" xfId="0" applyFont="true" applyBorder="true" applyAlignment="true" applyProtection="true">
      <alignment horizontal="right" vertical="bottom" textRotation="0" wrapText="false" indent="0" shrinkToFit="false"/>
      <protection locked="true" hidden="false"/>
    </xf>
    <xf numFmtId="165" fontId="10" fillId="0" borderId="0" xfId="0" applyFont="true" applyBorder="true" applyAlignment="true" applyProtection="true">
      <alignment horizontal="right" vertical="bottom" textRotation="0" wrapText="false" indent="0" shrinkToFit="false"/>
      <protection locked="true" hidden="false"/>
    </xf>
    <xf numFmtId="165" fontId="10" fillId="0" borderId="10" xfId="0" applyFont="true" applyBorder="true" applyAlignment="true" applyProtection="true">
      <alignment horizontal="right" vertical="bottom" textRotation="0" wrapText="false" indent="0" shrinkToFit="false"/>
      <protection locked="true" hidden="false"/>
    </xf>
    <xf numFmtId="165" fontId="10" fillId="0" borderId="13" xfId="0" applyFont="true" applyBorder="true" applyAlignment="true" applyProtection="true">
      <alignment horizontal="right" vertical="bottom" textRotation="0" wrapText="false" indent="0" shrinkToFit="false"/>
      <protection locked="true" hidden="false"/>
    </xf>
    <xf numFmtId="165" fontId="0" fillId="0" borderId="12" xfId="0" applyFont="true" applyBorder="true" applyAlignment="true" applyProtection="true">
      <alignment horizontal="right" vertical="bottom" textRotation="0" wrapText="false" indent="0" shrinkToFit="false"/>
      <protection locked="true" hidden="false"/>
    </xf>
    <xf numFmtId="165" fontId="0" fillId="0" borderId="11" xfId="0" applyFont="true" applyBorder="true" applyAlignment="true" applyProtection="true">
      <alignment horizontal="right" vertical="bottom" textRotation="0" wrapText="false" indent="0" shrinkToFit="false"/>
      <protection locked="true" hidden="false"/>
    </xf>
    <xf numFmtId="165" fontId="0" fillId="0" borderId="13" xfId="0" applyFont="true" applyBorder="true" applyAlignment="true" applyProtection="true">
      <alignment horizontal="right" vertical="bottom" textRotation="0" wrapText="false" indent="0" shrinkToFit="false"/>
      <protection locked="true" hidden="false"/>
    </xf>
    <xf numFmtId="165" fontId="0" fillId="0" borderId="13" xfId="0" applyFont="true" applyBorder="true" applyAlignment="true" applyProtection="true">
      <alignment horizontal="right" vertical="bottom" textRotation="0" wrapText="false" indent="0" shrinkToFit="false"/>
      <protection locked="false" hidden="false"/>
    </xf>
    <xf numFmtId="165" fontId="0" fillId="0" borderId="12" xfId="0" applyFont="true" applyBorder="true" applyAlignment="true" applyProtection="true">
      <alignment horizontal="right" vertical="bottom" textRotation="0" wrapText="false" indent="0" shrinkToFit="false"/>
      <protection locked="false" hidden="false"/>
    </xf>
    <xf numFmtId="165" fontId="0" fillId="0" borderId="11" xfId="0" applyFont="true" applyBorder="true" applyAlignment="true" applyProtection="true">
      <alignment horizontal="right" vertical="bottom" textRotation="0" wrapText="false" indent="0" shrinkToFit="false"/>
      <protection locked="false" hidden="false"/>
    </xf>
    <xf numFmtId="165" fontId="0" fillId="0" borderId="0" xfId="0" applyFont="true" applyBorder="true" applyAlignment="true" applyProtection="true">
      <alignment horizontal="right" vertical="bottom" textRotation="0" wrapText="false" indent="0" shrinkToFit="false"/>
      <protection locked="true" hidden="false"/>
    </xf>
    <xf numFmtId="165" fontId="0" fillId="0" borderId="11" xfId="0" applyFont="false" applyBorder="true" applyAlignment="true" applyProtection="true">
      <alignment horizontal="right" vertical="bottom" textRotation="0" wrapText="false" indent="0" shrinkToFit="false"/>
      <protection locked="false" hidden="false"/>
    </xf>
    <xf numFmtId="165" fontId="0" fillId="0" borderId="13" xfId="0" applyFont="false" applyBorder="true" applyAlignment="true" applyProtection="true">
      <alignment horizontal="right" vertical="bottom" textRotation="0" wrapText="false" indent="0" shrinkToFit="false"/>
      <protection locked="false" hidden="false"/>
    </xf>
    <xf numFmtId="165" fontId="0" fillId="0" borderId="0" xfId="0" applyFont="false" applyBorder="true" applyAlignment="true" applyProtection="true">
      <alignment horizontal="right" vertical="bottom" textRotation="0" wrapText="false" indent="0" shrinkToFit="false"/>
      <protection locked="false" hidden="false"/>
    </xf>
    <xf numFmtId="165" fontId="10" fillId="0" borderId="11" xfId="0" applyFont="true" applyBorder="true" applyAlignment="true" applyProtection="true">
      <alignment horizontal="right" vertical="bottom" textRotation="0" wrapText="false" indent="0" shrinkToFit="false"/>
      <protection locked="false" hidden="false"/>
    </xf>
    <xf numFmtId="165" fontId="10" fillId="0" borderId="0" xfId="0" applyFont="true" applyBorder="true" applyAlignment="true" applyProtection="true">
      <alignment horizontal="general" vertical="bottom" textRotation="0" wrapText="false" indent="0" shrinkToFit="false"/>
      <protection locked="false" hidden="false"/>
    </xf>
    <xf numFmtId="165" fontId="10" fillId="0" borderId="13" xfId="0" applyFont="true" applyBorder="true" applyAlignment="true" applyProtection="true">
      <alignment horizontal="right" vertical="bottom" textRotation="0" wrapText="false" indent="0" shrinkToFit="false"/>
      <protection locked="false" hidden="false"/>
    </xf>
    <xf numFmtId="165" fontId="10" fillId="0" borderId="0" xfId="0" applyFont="true" applyBorder="true" applyAlignment="true" applyProtection="true">
      <alignment horizontal="right" vertical="bottom" textRotation="0" wrapText="false" indent="0" shrinkToFit="false"/>
      <protection locked="false" hidden="false"/>
    </xf>
    <xf numFmtId="165" fontId="0" fillId="0" borderId="16" xfId="0" applyFont="false" applyBorder="true" applyAlignment="true" applyProtection="true">
      <alignment horizontal="right" vertical="bottom" textRotation="0" wrapText="false" indent="0" shrinkToFit="false"/>
      <protection locked="false" hidden="false"/>
    </xf>
    <xf numFmtId="165" fontId="0" fillId="0" borderId="15" xfId="0" applyFont="false" applyBorder="true" applyAlignment="true" applyProtection="true">
      <alignment horizontal="right" vertical="bottom" textRotation="0" wrapText="false" indent="0" shrinkToFit="false"/>
      <protection locked="false" hidden="false"/>
    </xf>
    <xf numFmtId="165" fontId="0" fillId="0" borderId="14" xfId="0" applyFont="false" applyBorder="true" applyAlignment="true" applyProtection="true">
      <alignment horizontal="right" vertical="bottom" textRotation="0" wrapText="fals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0" fillId="0" borderId="17" xfId="0"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K16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I71" activeCellId="0" sqref="I71"/>
    </sheetView>
  </sheetViews>
  <sheetFormatPr defaultColWidth="9.1015625" defaultRowHeight="12" zeroHeight="false" outlineLevelRow="0" outlineLevelCol="0"/>
  <cols>
    <col collapsed="false" customWidth="true" hidden="false" outlineLevel="0" max="1" min="1" style="1" width="3.65"/>
    <col collapsed="false" customWidth="true" hidden="false" outlineLevel="0" max="6" min="2" style="1" width="2.65"/>
    <col collapsed="false" customWidth="true" hidden="false" outlineLevel="0" max="7" min="7" style="1" width="14.1"/>
    <col collapsed="false" customWidth="true" hidden="false" outlineLevel="0" max="8" min="8" style="1" width="9.55"/>
    <col collapsed="false" customWidth="true" hidden="false" outlineLevel="0" max="9" min="9" style="1" width="7.99"/>
    <col collapsed="false" customWidth="true" hidden="false" outlineLevel="0" max="10" min="10" style="1" width="7.88"/>
    <col collapsed="false" customWidth="true" hidden="false" outlineLevel="0" max="11" min="11" style="1" width="7.99"/>
    <col collapsed="false" customWidth="true" hidden="false" outlineLevel="0" max="12" min="12" style="1" width="6.65"/>
    <col collapsed="false" customWidth="true" hidden="false" outlineLevel="0" max="13" min="13" style="1" width="6.99"/>
    <col collapsed="false" customWidth="true" hidden="false" outlineLevel="0" max="14" min="14" style="1" width="7.99"/>
    <col collapsed="false" customWidth="true" hidden="false" outlineLevel="0" max="15" min="15" style="1" width="8.54"/>
    <col collapsed="false" customWidth="true" hidden="false" outlineLevel="0" max="17" min="16" style="1" width="7.65"/>
    <col collapsed="false" customWidth="true" hidden="false" outlineLevel="0" max="18" min="18" style="1" width="6.99"/>
    <col collapsed="false" customWidth="true" hidden="false" outlineLevel="0" max="19" min="19" style="1" width="2.65"/>
    <col collapsed="false" customWidth="true" hidden="false" outlineLevel="0" max="21" min="20" style="1" width="6.65"/>
    <col collapsed="false" customWidth="true" hidden="false" outlineLevel="0" max="26" min="22" style="1" width="7.65"/>
    <col collapsed="false" customWidth="true" hidden="false" outlineLevel="0" max="27" min="27" style="1" width="5.65"/>
    <col collapsed="false" customWidth="true" hidden="false" outlineLevel="0" max="28" min="28" style="1" width="9.65"/>
    <col collapsed="false" customWidth="true" hidden="false" outlineLevel="0" max="30" min="29" style="1" width="7.65"/>
    <col collapsed="false" customWidth="true" hidden="false" outlineLevel="0" max="35" min="31" style="1" width="2.65"/>
    <col collapsed="false" customWidth="true" hidden="false" outlineLevel="0" max="36" min="36" style="1" width="14.1"/>
    <col collapsed="false" customWidth="false" hidden="false" outlineLevel="0" max="257" min="37" style="1" width="9.1"/>
  </cols>
  <sheetData>
    <row r="1" customFormat="false" ht="12" hidden="false" customHeight="false" outlineLevel="0" collapsed="false">
      <c r="B1" s="2" t="s">
        <v>0</v>
      </c>
      <c r="H1" s="3"/>
      <c r="I1" s="3"/>
      <c r="J1" s="3"/>
      <c r="K1" s="3"/>
      <c r="L1" s="3"/>
      <c r="M1" s="3"/>
      <c r="N1" s="3"/>
      <c r="O1" s="3"/>
      <c r="P1" s="3"/>
      <c r="Q1" s="3"/>
      <c r="R1" s="3"/>
      <c r="S1" s="3"/>
      <c r="T1" s="4" t="s">
        <v>1</v>
      </c>
      <c r="U1" s="4"/>
      <c r="V1" s="4"/>
      <c r="W1" s="4"/>
      <c r="X1" s="3"/>
      <c r="Y1" s="3"/>
      <c r="Z1" s="3"/>
      <c r="AA1" s="3"/>
      <c r="AB1" s="3"/>
      <c r="AC1" s="3"/>
      <c r="AD1" s="3"/>
      <c r="AE1" s="3"/>
    </row>
    <row r="2" s="5" customFormat="true" ht="14.4" hidden="false" customHeight="false" outlineLevel="0" collapsed="false">
      <c r="B2" s="6"/>
      <c r="C2" s="6"/>
      <c r="D2" s="6"/>
      <c r="E2" s="6"/>
      <c r="F2" s="6"/>
      <c r="G2" s="6"/>
      <c r="H2" s="7" t="s">
        <v>2</v>
      </c>
      <c r="I2" s="7"/>
      <c r="J2" s="7"/>
      <c r="K2" s="7"/>
      <c r="L2" s="7"/>
      <c r="M2" s="7"/>
      <c r="N2" s="7"/>
      <c r="O2" s="7"/>
      <c r="P2" s="7"/>
      <c r="Q2" s="7"/>
      <c r="R2" s="6"/>
      <c r="S2" s="6"/>
      <c r="T2" s="6"/>
      <c r="U2" s="6"/>
      <c r="V2" s="8" t="s">
        <v>3</v>
      </c>
      <c r="W2" s="8"/>
      <c r="X2" s="8"/>
      <c r="Y2" s="8"/>
      <c r="Z2" s="8"/>
      <c r="AA2" s="8"/>
      <c r="AB2" s="8"/>
      <c r="AC2" s="8"/>
      <c r="AD2" s="8"/>
      <c r="AE2" s="6"/>
      <c r="AF2" s="6"/>
      <c r="AG2" s="6"/>
      <c r="AH2" s="6"/>
      <c r="AI2" s="6"/>
      <c r="AJ2" s="6"/>
    </row>
    <row r="3" s="9" customFormat="true" ht="12.6" hidden="false" customHeight="false" outlineLevel="0" collapsed="false">
      <c r="B3" s="1"/>
      <c r="C3" s="2" t="s">
        <v>4</v>
      </c>
      <c r="D3" s="1"/>
      <c r="E3" s="1"/>
      <c r="F3" s="1"/>
      <c r="G3" s="1"/>
      <c r="H3" s="10"/>
      <c r="I3" s="11"/>
      <c r="J3" s="11"/>
      <c r="K3" s="11"/>
      <c r="L3" s="11"/>
      <c r="M3" s="11"/>
      <c r="N3" s="11"/>
      <c r="O3" s="11"/>
      <c r="P3" s="11"/>
      <c r="Q3" s="11"/>
      <c r="R3" s="11"/>
      <c r="S3" s="11"/>
      <c r="T3" s="12"/>
      <c r="U3" s="12"/>
      <c r="V3" s="11"/>
      <c r="W3" s="11"/>
      <c r="X3" s="11"/>
      <c r="Y3" s="11"/>
      <c r="Z3" s="11"/>
      <c r="AA3" s="11"/>
      <c r="AB3" s="11"/>
      <c r="AC3" s="11"/>
      <c r="AD3" s="11"/>
      <c r="AE3" s="11"/>
    </row>
    <row r="4" s="9" customFormat="true" ht="12" hidden="false" customHeight="true" outlineLevel="0" collapsed="false">
      <c r="B4" s="13" t="s">
        <v>5</v>
      </c>
      <c r="C4" s="13"/>
      <c r="D4" s="13"/>
      <c r="E4" s="13"/>
      <c r="F4" s="13"/>
      <c r="G4" s="13"/>
      <c r="H4" s="14" t="s">
        <v>6</v>
      </c>
      <c r="I4" s="15" t="s">
        <v>7</v>
      </c>
      <c r="J4" s="15"/>
      <c r="K4" s="15"/>
      <c r="L4" s="15"/>
      <c r="M4" s="15"/>
      <c r="N4" s="15"/>
      <c r="O4" s="15"/>
      <c r="P4" s="15"/>
      <c r="Q4" s="15"/>
      <c r="R4" s="15"/>
      <c r="S4" s="16"/>
      <c r="T4" s="17" t="s">
        <v>7</v>
      </c>
      <c r="U4" s="17"/>
      <c r="V4" s="17"/>
      <c r="W4" s="17"/>
      <c r="X4" s="17"/>
      <c r="Y4" s="17"/>
      <c r="Z4" s="17"/>
      <c r="AA4" s="17"/>
      <c r="AB4" s="17"/>
      <c r="AC4" s="17"/>
      <c r="AD4" s="17"/>
      <c r="AE4" s="18" t="s">
        <v>8</v>
      </c>
      <c r="AF4" s="18"/>
      <c r="AG4" s="18"/>
      <c r="AH4" s="18"/>
      <c r="AI4" s="18"/>
      <c r="AJ4" s="18"/>
      <c r="AK4" s="19" t="s">
        <v>9</v>
      </c>
    </row>
    <row r="5" s="9" customFormat="true" ht="43.2" hidden="false" customHeight="false" outlineLevel="0" collapsed="false">
      <c r="B5" s="13"/>
      <c r="C5" s="13"/>
      <c r="D5" s="13"/>
      <c r="E5" s="13"/>
      <c r="F5" s="13"/>
      <c r="G5" s="13"/>
      <c r="H5" s="14"/>
      <c r="I5" s="20" t="s">
        <v>10</v>
      </c>
      <c r="J5" s="20" t="s">
        <v>11</v>
      </c>
      <c r="K5" s="20" t="s">
        <v>12</v>
      </c>
      <c r="L5" s="20" t="s">
        <v>13</v>
      </c>
      <c r="M5" s="20" t="s">
        <v>14</v>
      </c>
      <c r="N5" s="20" t="s">
        <v>15</v>
      </c>
      <c r="O5" s="21" t="s">
        <v>16</v>
      </c>
      <c r="P5" s="20" t="s">
        <v>17</v>
      </c>
      <c r="Q5" s="20" t="s">
        <v>18</v>
      </c>
      <c r="R5" s="22" t="s">
        <v>19</v>
      </c>
      <c r="S5" s="23"/>
      <c r="T5" s="24" t="s">
        <v>20</v>
      </c>
      <c r="U5" s="25" t="s">
        <v>21</v>
      </c>
      <c r="V5" s="20" t="s">
        <v>22</v>
      </c>
      <c r="W5" s="20" t="s">
        <v>23</v>
      </c>
      <c r="X5" s="20" t="s">
        <v>24</v>
      </c>
      <c r="Y5" s="20" t="s">
        <v>25</v>
      </c>
      <c r="Z5" s="20" t="s">
        <v>26</v>
      </c>
      <c r="AA5" s="20" t="s">
        <v>27</v>
      </c>
      <c r="AB5" s="21" t="s">
        <v>28</v>
      </c>
      <c r="AC5" s="20" t="s">
        <v>29</v>
      </c>
      <c r="AD5" s="20" t="s">
        <v>30</v>
      </c>
      <c r="AE5" s="18"/>
      <c r="AF5" s="18"/>
      <c r="AG5" s="18"/>
      <c r="AH5" s="18"/>
      <c r="AI5" s="18"/>
      <c r="AJ5" s="18"/>
      <c r="AK5" s="19" t="s">
        <v>6</v>
      </c>
    </row>
    <row r="6" s="26" customFormat="true" ht="15" hidden="false" customHeight="true" outlineLevel="0" collapsed="false">
      <c r="B6" s="27" t="s">
        <v>31</v>
      </c>
      <c r="C6" s="27"/>
      <c r="D6" s="27"/>
      <c r="E6" s="27"/>
      <c r="F6" s="27"/>
      <c r="G6" s="27"/>
      <c r="H6" s="28" t="n">
        <f aca="false">SUM(I6:R6,T6:AD6)</f>
        <v>486016</v>
      </c>
      <c r="I6" s="29" t="n">
        <f aca="false">SUM(I7,I20,I27,I31,I46,I54)</f>
        <v>71954</v>
      </c>
      <c r="J6" s="29" t="n">
        <f aca="false">SUM(J7,J20,J27,J31,J46,J54)</f>
        <v>216</v>
      </c>
      <c r="K6" s="29" t="n">
        <f aca="false">SUM(K7,K20,K27,K31,K46,K54)</f>
        <v>90329</v>
      </c>
      <c r="L6" s="29" t="n">
        <f aca="false">SUM(L7,L20,L27,L31,L46,L54)</f>
        <v>5252</v>
      </c>
      <c r="M6" s="29" t="n">
        <f aca="false">SUM(M7,M20,M27,M31,M46,M54)</f>
        <v>15778</v>
      </c>
      <c r="N6" s="29" t="n">
        <f aca="false">SUM(N7,N20,N27,N31,N46,N54)</f>
        <v>12062</v>
      </c>
      <c r="O6" s="29" t="n">
        <f aca="false">SUM(O7,O20,O27,O31,O46,O54)</f>
        <v>175763</v>
      </c>
      <c r="P6" s="29" t="n">
        <f aca="false">SUM(P7,P20,P27,P31,P46,P54)</f>
        <v>31503</v>
      </c>
      <c r="Q6" s="29" t="n">
        <f aca="false">SUM(Q7,Q20,Q27,Q31,Q46,Q54)</f>
        <v>177</v>
      </c>
      <c r="R6" s="28" t="n">
        <f aca="false">SUM(R7,R20,R27,R31,R46,R54)</f>
        <v>200</v>
      </c>
      <c r="S6" s="30"/>
      <c r="T6" s="31" t="n">
        <f aca="false">SUM(T7,T20,T27,T31,T46,T54)</f>
        <v>1128</v>
      </c>
      <c r="U6" s="29" t="n">
        <f aca="false">SUM(U7,U20,U27,U31,U46,U54)</f>
        <v>3322</v>
      </c>
      <c r="V6" s="29" t="n">
        <f aca="false">SUM(V7,V20,V27,V31,V46,V54)</f>
        <v>44869</v>
      </c>
      <c r="W6" s="29" t="n">
        <f aca="false">SUM(W7,W20,W27,W31,W46,W54)</f>
        <v>13796</v>
      </c>
      <c r="X6" s="29" t="n">
        <f aca="false">SUM(X7,X20,X27,X31,X46,X54)</f>
        <v>259</v>
      </c>
      <c r="Y6" s="29" t="n">
        <f aca="false">SUM(Y7,Y20,Y27,Y31,Y46,Y54)</f>
        <v>5459</v>
      </c>
      <c r="Z6" s="29" t="n">
        <f aca="false">SUM(Z7,Z20,Z27,Z31,Z46,Z54)</f>
        <v>671</v>
      </c>
      <c r="AA6" s="29" t="n">
        <f aca="false">SUM(AA7,AA20,AA27,AA31,AA46,AA54)</f>
        <v>113</v>
      </c>
      <c r="AB6" s="29" t="n">
        <f aca="false">SUM(AB7,AB20,AB27,AB31,AB46,AB54)</f>
        <v>926</v>
      </c>
      <c r="AC6" s="29" t="n">
        <f aca="false">SUM(AC7,AC20,AC27,AC31,AC46,AC54)</f>
        <v>9648</v>
      </c>
      <c r="AD6" s="29" t="n">
        <f aca="false">SUM(AD7,AD20,AD27,AD31,AD46,AD54)</f>
        <v>2591</v>
      </c>
      <c r="AE6" s="32" t="s">
        <v>31</v>
      </c>
      <c r="AF6" s="32"/>
      <c r="AG6" s="32"/>
      <c r="AH6" s="32"/>
      <c r="AI6" s="32"/>
      <c r="AJ6" s="32"/>
      <c r="AK6" s="33" t="n">
        <f aca="false">SUM(I6:R6,T6:AD6)-H6</f>
        <v>0</v>
      </c>
    </row>
    <row r="7" s="26" customFormat="true" ht="15" hidden="false" customHeight="true" outlineLevel="0" collapsed="false">
      <c r="B7" s="34"/>
      <c r="C7" s="35" t="s">
        <v>32</v>
      </c>
      <c r="D7" s="35"/>
      <c r="E7" s="35"/>
      <c r="F7" s="35"/>
      <c r="G7" s="35"/>
      <c r="H7" s="28" t="n">
        <f aca="false">SUM(I7:R7,T7:AD7)</f>
        <v>5270</v>
      </c>
      <c r="I7" s="29" t="n">
        <v>780</v>
      </c>
      <c r="J7" s="29" t="n">
        <v>13</v>
      </c>
      <c r="K7" s="29" t="n">
        <v>602</v>
      </c>
      <c r="L7" s="29" t="n">
        <v>137</v>
      </c>
      <c r="M7" s="29" t="n">
        <v>6</v>
      </c>
      <c r="N7" s="29" t="n">
        <v>15</v>
      </c>
      <c r="O7" s="29" t="n">
        <v>444</v>
      </c>
      <c r="P7" s="29" t="n">
        <v>243</v>
      </c>
      <c r="Q7" s="29" t="n">
        <v>61</v>
      </c>
      <c r="R7" s="28" t="n">
        <v>24</v>
      </c>
      <c r="S7" s="30"/>
      <c r="T7" s="31" t="n">
        <v>54</v>
      </c>
      <c r="U7" s="29" t="n">
        <v>288</v>
      </c>
      <c r="V7" s="29" t="n">
        <v>739</v>
      </c>
      <c r="W7" s="29" t="n">
        <v>1019</v>
      </c>
      <c r="X7" s="29" t="n">
        <v>8</v>
      </c>
      <c r="Y7" s="29" t="n">
        <v>107</v>
      </c>
      <c r="Z7" s="29" t="n">
        <v>24</v>
      </c>
      <c r="AA7" s="29" t="n">
        <v>4</v>
      </c>
      <c r="AB7" s="29" t="n">
        <v>93</v>
      </c>
      <c r="AC7" s="29" t="n">
        <v>463</v>
      </c>
      <c r="AD7" s="29" t="n">
        <v>146</v>
      </c>
      <c r="AE7" s="36"/>
      <c r="AF7" s="37" t="s">
        <v>32</v>
      </c>
      <c r="AG7" s="37"/>
      <c r="AH7" s="37"/>
      <c r="AI7" s="37"/>
      <c r="AJ7" s="37"/>
      <c r="AK7" s="33" t="n">
        <f aca="false">SUM(I7:R7,T7:AD7)-H7</f>
        <v>0</v>
      </c>
    </row>
    <row r="8" s="38" customFormat="true" ht="12" hidden="false" customHeight="false" outlineLevel="0" collapsed="false">
      <c r="B8" s="39"/>
      <c r="C8" s="39"/>
      <c r="D8" s="35" t="s">
        <v>33</v>
      </c>
      <c r="E8" s="35"/>
      <c r="F8" s="35"/>
      <c r="G8" s="35"/>
      <c r="H8" s="28" t="n">
        <f aca="false">SUM(I8:R8,T8:AD8)</f>
        <v>944</v>
      </c>
      <c r="I8" s="40" t="n">
        <v>35</v>
      </c>
      <c r="J8" s="40" t="n">
        <v>3</v>
      </c>
      <c r="K8" s="40" t="n">
        <v>0</v>
      </c>
      <c r="L8" s="40" t="n">
        <v>9</v>
      </c>
      <c r="M8" s="40" t="n">
        <v>0</v>
      </c>
      <c r="N8" s="40" t="n">
        <v>0</v>
      </c>
      <c r="O8" s="40" t="n">
        <v>1</v>
      </c>
      <c r="P8" s="40" t="n">
        <v>14</v>
      </c>
      <c r="Q8" s="41" t="n">
        <v>57</v>
      </c>
      <c r="R8" s="41" t="n">
        <v>23</v>
      </c>
      <c r="S8" s="42"/>
      <c r="T8" s="43" t="n">
        <v>28</v>
      </c>
      <c r="U8" s="43" t="n">
        <v>163</v>
      </c>
      <c r="V8" s="40" t="n">
        <v>420</v>
      </c>
      <c r="W8" s="40" t="n">
        <v>3</v>
      </c>
      <c r="X8" s="40" t="n">
        <v>2</v>
      </c>
      <c r="Y8" s="40" t="n">
        <v>2</v>
      </c>
      <c r="Z8" s="40" t="n">
        <v>1</v>
      </c>
      <c r="AA8" s="40" t="n">
        <v>0</v>
      </c>
      <c r="AB8" s="40" t="n">
        <v>38</v>
      </c>
      <c r="AC8" s="40" t="n">
        <v>97</v>
      </c>
      <c r="AD8" s="40" t="n">
        <v>48</v>
      </c>
      <c r="AE8" s="44"/>
      <c r="AF8" s="39"/>
      <c r="AG8" s="37" t="s">
        <v>33</v>
      </c>
      <c r="AH8" s="37"/>
      <c r="AI8" s="37"/>
      <c r="AJ8" s="37"/>
      <c r="AK8" s="33" t="n">
        <f aca="false">SUM(I8:R8,T8:AD8)-H8</f>
        <v>0</v>
      </c>
    </row>
    <row r="9" s="38" customFormat="true" ht="12" hidden="false" customHeight="false" outlineLevel="0" collapsed="false">
      <c r="B9" s="39"/>
      <c r="C9" s="39"/>
      <c r="D9" s="39"/>
      <c r="E9" s="35" t="s">
        <v>33</v>
      </c>
      <c r="F9" s="35"/>
      <c r="G9" s="35"/>
      <c r="H9" s="28" t="n">
        <f aca="false">SUM(I9:R9,T9:AD9)</f>
        <v>898</v>
      </c>
      <c r="I9" s="40" t="n">
        <v>29</v>
      </c>
      <c r="J9" s="40" t="n">
        <v>2</v>
      </c>
      <c r="K9" s="40" t="n">
        <v>0</v>
      </c>
      <c r="L9" s="40" t="n">
        <v>9</v>
      </c>
      <c r="M9" s="40" t="n">
        <v>0</v>
      </c>
      <c r="N9" s="40" t="n">
        <v>0</v>
      </c>
      <c r="O9" s="40" t="n">
        <v>1</v>
      </c>
      <c r="P9" s="40" t="n">
        <v>14</v>
      </c>
      <c r="Q9" s="41" t="n">
        <v>55</v>
      </c>
      <c r="R9" s="41" t="n">
        <v>21</v>
      </c>
      <c r="S9" s="42"/>
      <c r="T9" s="43" t="n">
        <v>27</v>
      </c>
      <c r="U9" s="43" t="n">
        <v>152</v>
      </c>
      <c r="V9" s="40" t="n">
        <v>413</v>
      </c>
      <c r="W9" s="40" t="n">
        <v>3</v>
      </c>
      <c r="X9" s="40" t="n">
        <v>2</v>
      </c>
      <c r="Y9" s="40" t="n">
        <v>2</v>
      </c>
      <c r="Z9" s="40" t="n">
        <v>1</v>
      </c>
      <c r="AA9" s="40" t="n">
        <v>0</v>
      </c>
      <c r="AB9" s="40" t="n">
        <v>36</v>
      </c>
      <c r="AC9" s="40" t="n">
        <v>83</v>
      </c>
      <c r="AD9" s="40" t="n">
        <v>48</v>
      </c>
      <c r="AE9" s="44"/>
      <c r="AF9" s="39"/>
      <c r="AG9" s="39"/>
      <c r="AH9" s="37" t="s">
        <v>33</v>
      </c>
      <c r="AI9" s="37"/>
      <c r="AJ9" s="37"/>
      <c r="AK9" s="33" t="n">
        <f aca="false">SUM(I9:R9,T9:AD9)-H9</f>
        <v>0</v>
      </c>
    </row>
    <row r="10" s="38" customFormat="true" ht="12" hidden="false" customHeight="false" outlineLevel="0" collapsed="false">
      <c r="B10" s="39"/>
      <c r="C10" s="39"/>
      <c r="D10" s="39"/>
      <c r="E10" s="35" t="s">
        <v>34</v>
      </c>
      <c r="F10" s="35"/>
      <c r="G10" s="35"/>
      <c r="H10" s="28" t="n">
        <f aca="false">SUM(I10:R10,T10:AD10)</f>
        <v>8</v>
      </c>
      <c r="I10" s="40" t="n">
        <v>3</v>
      </c>
      <c r="J10" s="40" t="n">
        <v>0</v>
      </c>
      <c r="K10" s="40" t="n">
        <v>0</v>
      </c>
      <c r="L10" s="40" t="n">
        <v>0</v>
      </c>
      <c r="M10" s="40" t="n">
        <v>0</v>
      </c>
      <c r="N10" s="40" t="n">
        <v>0</v>
      </c>
      <c r="O10" s="40" t="n">
        <v>0</v>
      </c>
      <c r="P10" s="40" t="n">
        <v>0</v>
      </c>
      <c r="Q10" s="41" t="n">
        <v>0</v>
      </c>
      <c r="R10" s="41" t="n">
        <v>1</v>
      </c>
      <c r="S10" s="42"/>
      <c r="T10" s="43" t="n">
        <v>0</v>
      </c>
      <c r="U10" s="43" t="n">
        <v>0</v>
      </c>
      <c r="V10" s="40" t="n">
        <v>0</v>
      </c>
      <c r="W10" s="40" t="n">
        <v>0</v>
      </c>
      <c r="X10" s="40" t="n">
        <v>0</v>
      </c>
      <c r="Y10" s="40" t="n">
        <v>0</v>
      </c>
      <c r="Z10" s="40" t="n">
        <v>0</v>
      </c>
      <c r="AA10" s="40" t="n">
        <v>0</v>
      </c>
      <c r="AB10" s="40" t="n">
        <v>0</v>
      </c>
      <c r="AC10" s="40" t="n">
        <v>4</v>
      </c>
      <c r="AD10" s="40" t="n">
        <v>0</v>
      </c>
      <c r="AE10" s="44"/>
      <c r="AF10" s="39"/>
      <c r="AG10" s="39"/>
      <c r="AH10" s="37" t="s">
        <v>34</v>
      </c>
      <c r="AI10" s="37"/>
      <c r="AJ10" s="37"/>
      <c r="AK10" s="33" t="n">
        <f aca="false">SUM(I10:R10,T10:AD10)-H10</f>
        <v>0</v>
      </c>
    </row>
    <row r="11" s="38" customFormat="true" ht="12" hidden="false" customHeight="false" outlineLevel="0" collapsed="false">
      <c r="B11" s="39"/>
      <c r="C11" s="39"/>
      <c r="D11" s="39"/>
      <c r="E11" s="35" t="s">
        <v>35</v>
      </c>
      <c r="F11" s="35"/>
      <c r="G11" s="35"/>
      <c r="H11" s="28" t="n">
        <f aca="false">SUM(I11:R11,T11:AD11)</f>
        <v>22</v>
      </c>
      <c r="I11" s="40" t="n">
        <v>0</v>
      </c>
      <c r="J11" s="40" t="n">
        <v>0</v>
      </c>
      <c r="K11" s="40" t="n">
        <v>0</v>
      </c>
      <c r="L11" s="40" t="n">
        <v>0</v>
      </c>
      <c r="M11" s="40" t="n">
        <v>0</v>
      </c>
      <c r="N11" s="40" t="n">
        <v>0</v>
      </c>
      <c r="O11" s="40" t="n">
        <v>0</v>
      </c>
      <c r="P11" s="40" t="n">
        <v>0</v>
      </c>
      <c r="Q11" s="41" t="n">
        <v>0</v>
      </c>
      <c r="R11" s="41" t="n">
        <v>1</v>
      </c>
      <c r="S11" s="42"/>
      <c r="T11" s="43" t="n">
        <v>1</v>
      </c>
      <c r="U11" s="43" t="n">
        <v>11</v>
      </c>
      <c r="V11" s="40" t="n">
        <v>7</v>
      </c>
      <c r="W11" s="40" t="n">
        <v>0</v>
      </c>
      <c r="X11" s="40" t="n">
        <v>0</v>
      </c>
      <c r="Y11" s="40" t="n">
        <v>0</v>
      </c>
      <c r="Z11" s="40" t="n">
        <v>0</v>
      </c>
      <c r="AA11" s="40" t="n">
        <v>0</v>
      </c>
      <c r="AB11" s="40" t="n">
        <v>0</v>
      </c>
      <c r="AC11" s="40" t="n">
        <v>2</v>
      </c>
      <c r="AD11" s="40" t="n">
        <v>0</v>
      </c>
      <c r="AE11" s="44"/>
      <c r="AF11" s="39"/>
      <c r="AG11" s="39"/>
      <c r="AH11" s="37" t="s">
        <v>35</v>
      </c>
      <c r="AI11" s="37"/>
      <c r="AJ11" s="37"/>
      <c r="AK11" s="33" t="n">
        <f aca="false">SUM(I11:R11,T11:AD11)-H11</f>
        <v>0</v>
      </c>
    </row>
    <row r="12" s="38" customFormat="true" ht="12" hidden="false" customHeight="false" outlineLevel="0" collapsed="false">
      <c r="B12" s="39"/>
      <c r="C12" s="39"/>
      <c r="D12" s="39"/>
      <c r="E12" s="35" t="s">
        <v>36</v>
      </c>
      <c r="F12" s="35"/>
      <c r="G12" s="35"/>
      <c r="H12" s="28" t="n">
        <f aca="false">SUM(I12:R12,T12:AD12)</f>
        <v>16</v>
      </c>
      <c r="I12" s="40" t="n">
        <v>3</v>
      </c>
      <c r="J12" s="40" t="n">
        <v>1</v>
      </c>
      <c r="K12" s="40" t="n">
        <v>0</v>
      </c>
      <c r="L12" s="40" t="n">
        <v>0</v>
      </c>
      <c r="M12" s="40" t="n">
        <v>0</v>
      </c>
      <c r="N12" s="40" t="n">
        <v>0</v>
      </c>
      <c r="O12" s="40" t="n">
        <v>0</v>
      </c>
      <c r="P12" s="40" t="n">
        <v>0</v>
      </c>
      <c r="Q12" s="41" t="n">
        <v>2</v>
      </c>
      <c r="R12" s="41" t="n">
        <v>0</v>
      </c>
      <c r="S12" s="42"/>
      <c r="T12" s="43" t="n">
        <v>0</v>
      </c>
      <c r="U12" s="43" t="n">
        <v>0</v>
      </c>
      <c r="V12" s="40" t="n">
        <v>0</v>
      </c>
      <c r="W12" s="40" t="n">
        <v>0</v>
      </c>
      <c r="X12" s="40" t="n">
        <v>0</v>
      </c>
      <c r="Y12" s="40" t="n">
        <v>0</v>
      </c>
      <c r="Z12" s="40" t="n">
        <v>0</v>
      </c>
      <c r="AA12" s="40" t="n">
        <v>0</v>
      </c>
      <c r="AB12" s="40" t="n">
        <v>2</v>
      </c>
      <c r="AC12" s="40" t="n">
        <v>8</v>
      </c>
      <c r="AD12" s="40" t="n">
        <v>0</v>
      </c>
      <c r="AE12" s="44"/>
      <c r="AF12" s="39"/>
      <c r="AG12" s="39"/>
      <c r="AH12" s="37" t="s">
        <v>36</v>
      </c>
      <c r="AI12" s="37"/>
      <c r="AJ12" s="37"/>
      <c r="AK12" s="33" t="n">
        <f aca="false">SUM(I12:R12,T12:AD12)-H12</f>
        <v>0</v>
      </c>
    </row>
    <row r="13" s="38" customFormat="true" ht="12" hidden="false" customHeight="false" outlineLevel="0" collapsed="false">
      <c r="B13" s="39"/>
      <c r="C13" s="39"/>
      <c r="D13" s="35" t="s">
        <v>37</v>
      </c>
      <c r="E13" s="35"/>
      <c r="F13" s="35"/>
      <c r="G13" s="35"/>
      <c r="H13" s="28" t="n">
        <f aca="false">SUM(I13:R13,T13:AD13)</f>
        <v>2479</v>
      </c>
      <c r="I13" s="40" t="n">
        <v>722</v>
      </c>
      <c r="J13" s="40" t="n">
        <v>0</v>
      </c>
      <c r="K13" s="40" t="n">
        <v>602</v>
      </c>
      <c r="L13" s="40" t="n">
        <v>122</v>
      </c>
      <c r="M13" s="40" t="n">
        <v>6</v>
      </c>
      <c r="N13" s="40" t="n">
        <v>15</v>
      </c>
      <c r="O13" s="40" t="n">
        <v>441</v>
      </c>
      <c r="P13" s="40" t="n">
        <v>214</v>
      </c>
      <c r="Q13" s="41" t="n">
        <v>0</v>
      </c>
      <c r="R13" s="41" t="n">
        <v>0</v>
      </c>
      <c r="S13" s="42"/>
      <c r="T13" s="43" t="n">
        <v>4</v>
      </c>
      <c r="U13" s="43" t="n">
        <v>11</v>
      </c>
      <c r="V13" s="40" t="n">
        <v>111</v>
      </c>
      <c r="W13" s="40" t="n">
        <v>50</v>
      </c>
      <c r="X13" s="40" t="n">
        <v>2</v>
      </c>
      <c r="Y13" s="40" t="n">
        <v>19</v>
      </c>
      <c r="Z13" s="40" t="n">
        <v>4</v>
      </c>
      <c r="AA13" s="40" t="n">
        <v>2</v>
      </c>
      <c r="AB13" s="40" t="n">
        <v>7</v>
      </c>
      <c r="AC13" s="40" t="n">
        <v>94</v>
      </c>
      <c r="AD13" s="40" t="n">
        <v>53</v>
      </c>
      <c r="AE13" s="44"/>
      <c r="AF13" s="39"/>
      <c r="AG13" s="37" t="s">
        <v>37</v>
      </c>
      <c r="AH13" s="37"/>
      <c r="AI13" s="37"/>
      <c r="AJ13" s="37"/>
      <c r="AK13" s="33" t="n">
        <f aca="false">SUM(I13:R13,T13:AD13)-H13</f>
        <v>0</v>
      </c>
    </row>
    <row r="14" s="38" customFormat="true" ht="12" hidden="false" customHeight="false" outlineLevel="0" collapsed="false">
      <c r="B14" s="39"/>
      <c r="C14" s="39"/>
      <c r="D14" s="39"/>
      <c r="E14" s="35" t="s">
        <v>38</v>
      </c>
      <c r="F14" s="35"/>
      <c r="G14" s="35"/>
      <c r="H14" s="28" t="n">
        <f aca="false">SUM(I14:R14,T14:AD14)</f>
        <v>40</v>
      </c>
      <c r="I14" s="40" t="n">
        <v>11</v>
      </c>
      <c r="J14" s="40" t="n">
        <v>0</v>
      </c>
      <c r="K14" s="40" t="n">
        <v>4</v>
      </c>
      <c r="L14" s="40" t="n">
        <v>8</v>
      </c>
      <c r="M14" s="40" t="n">
        <v>0</v>
      </c>
      <c r="N14" s="40" t="n">
        <v>0</v>
      </c>
      <c r="O14" s="40" t="n">
        <v>2</v>
      </c>
      <c r="P14" s="40" t="n">
        <v>6</v>
      </c>
      <c r="Q14" s="41" t="n">
        <v>0</v>
      </c>
      <c r="R14" s="41" t="n">
        <v>0</v>
      </c>
      <c r="S14" s="42"/>
      <c r="T14" s="43" t="n">
        <v>0</v>
      </c>
      <c r="U14" s="43" t="n">
        <v>2</v>
      </c>
      <c r="V14" s="40" t="n">
        <v>4</v>
      </c>
      <c r="W14" s="40" t="n">
        <v>0</v>
      </c>
      <c r="X14" s="40" t="n">
        <v>0</v>
      </c>
      <c r="Y14" s="40" t="n">
        <v>0</v>
      </c>
      <c r="Z14" s="40" t="n">
        <v>0</v>
      </c>
      <c r="AA14" s="40" t="n">
        <v>0</v>
      </c>
      <c r="AB14" s="40" t="n">
        <v>0</v>
      </c>
      <c r="AC14" s="40" t="n">
        <v>2</v>
      </c>
      <c r="AD14" s="40" t="n">
        <v>1</v>
      </c>
      <c r="AE14" s="44"/>
      <c r="AF14" s="39"/>
      <c r="AG14" s="39"/>
      <c r="AH14" s="37" t="s">
        <v>38</v>
      </c>
      <c r="AI14" s="37"/>
      <c r="AJ14" s="37"/>
      <c r="AK14" s="33" t="n">
        <f aca="false">SUM(I14:R14,T14:AD14)-H14</f>
        <v>0</v>
      </c>
    </row>
    <row r="15" s="38" customFormat="true" ht="12" hidden="false" customHeight="false" outlineLevel="0" collapsed="false">
      <c r="B15" s="39"/>
      <c r="C15" s="39"/>
      <c r="D15" s="39"/>
      <c r="E15" s="35" t="s">
        <v>39</v>
      </c>
      <c r="F15" s="35"/>
      <c r="G15" s="35"/>
      <c r="H15" s="28" t="n">
        <f aca="false">SUM(I15:R15,T15:AD15)</f>
        <v>853</v>
      </c>
      <c r="I15" s="40" t="n">
        <v>169</v>
      </c>
      <c r="J15" s="40" t="n">
        <v>0</v>
      </c>
      <c r="K15" s="40" t="n">
        <v>194</v>
      </c>
      <c r="L15" s="40" t="n">
        <v>30</v>
      </c>
      <c r="M15" s="40" t="n">
        <v>3</v>
      </c>
      <c r="N15" s="40" t="n">
        <v>7</v>
      </c>
      <c r="O15" s="40" t="n">
        <v>201</v>
      </c>
      <c r="P15" s="40" t="n">
        <v>90</v>
      </c>
      <c r="Q15" s="41" t="n">
        <v>0</v>
      </c>
      <c r="R15" s="41" t="n">
        <v>0</v>
      </c>
      <c r="S15" s="42"/>
      <c r="T15" s="43" t="n">
        <v>1</v>
      </c>
      <c r="U15" s="43" t="n">
        <v>6</v>
      </c>
      <c r="V15" s="40" t="n">
        <v>76</v>
      </c>
      <c r="W15" s="40" t="n">
        <v>0</v>
      </c>
      <c r="X15" s="40" t="n">
        <v>0</v>
      </c>
      <c r="Y15" s="40" t="n">
        <v>8</v>
      </c>
      <c r="Z15" s="40" t="n">
        <v>1</v>
      </c>
      <c r="AA15" s="40" t="n">
        <v>1</v>
      </c>
      <c r="AB15" s="40" t="n">
        <v>3</v>
      </c>
      <c r="AC15" s="40" t="n">
        <v>39</v>
      </c>
      <c r="AD15" s="40" t="n">
        <v>24</v>
      </c>
      <c r="AE15" s="44"/>
      <c r="AF15" s="39"/>
      <c r="AG15" s="39"/>
      <c r="AH15" s="37" t="s">
        <v>39</v>
      </c>
      <c r="AI15" s="37"/>
      <c r="AJ15" s="37"/>
      <c r="AK15" s="33" t="n">
        <f aca="false">SUM(I15:R15,T15:AD15)-H15</f>
        <v>0</v>
      </c>
    </row>
    <row r="16" s="38" customFormat="true" ht="12" hidden="false" customHeight="false" outlineLevel="0" collapsed="false">
      <c r="B16" s="39"/>
      <c r="C16" s="39"/>
      <c r="D16" s="39"/>
      <c r="E16" s="35" t="s">
        <v>40</v>
      </c>
      <c r="F16" s="35"/>
      <c r="G16" s="35"/>
      <c r="H16" s="28" t="n">
        <f aca="false">SUM(I16:R16,T16:AD16)</f>
        <v>97</v>
      </c>
      <c r="I16" s="40" t="n">
        <v>14</v>
      </c>
      <c r="J16" s="40" t="n">
        <v>0</v>
      </c>
      <c r="K16" s="40" t="n">
        <v>23</v>
      </c>
      <c r="L16" s="40" t="n">
        <v>1</v>
      </c>
      <c r="M16" s="40" t="n">
        <v>1</v>
      </c>
      <c r="N16" s="40" t="n">
        <v>0</v>
      </c>
      <c r="O16" s="40" t="n">
        <v>1</v>
      </c>
      <c r="P16" s="40" t="n">
        <v>3</v>
      </c>
      <c r="Q16" s="41" t="n">
        <v>0</v>
      </c>
      <c r="R16" s="41" t="n">
        <v>0</v>
      </c>
      <c r="S16" s="42"/>
      <c r="T16" s="43" t="n">
        <v>0</v>
      </c>
      <c r="U16" s="43" t="n">
        <v>0</v>
      </c>
      <c r="V16" s="40" t="n">
        <v>0</v>
      </c>
      <c r="W16" s="40" t="n">
        <v>50</v>
      </c>
      <c r="X16" s="40" t="n">
        <v>0</v>
      </c>
      <c r="Y16" s="40" t="n">
        <v>0</v>
      </c>
      <c r="Z16" s="40" t="n">
        <v>0</v>
      </c>
      <c r="AA16" s="40" t="n">
        <v>0</v>
      </c>
      <c r="AB16" s="40" t="n">
        <v>0</v>
      </c>
      <c r="AC16" s="40" t="n">
        <v>0</v>
      </c>
      <c r="AD16" s="40" t="n">
        <v>4</v>
      </c>
      <c r="AE16" s="44"/>
      <c r="AF16" s="39"/>
      <c r="AG16" s="39"/>
      <c r="AH16" s="37" t="s">
        <v>40</v>
      </c>
      <c r="AI16" s="37"/>
      <c r="AJ16" s="37"/>
      <c r="AK16" s="33" t="n">
        <f aca="false">SUM(I16:R16,T16:AD16)-H16</f>
        <v>0</v>
      </c>
    </row>
    <row r="17" s="38" customFormat="true" ht="12" hidden="false" customHeight="false" outlineLevel="0" collapsed="false">
      <c r="B17" s="39"/>
      <c r="C17" s="39"/>
      <c r="D17" s="39"/>
      <c r="E17" s="35" t="s">
        <v>41</v>
      </c>
      <c r="F17" s="35"/>
      <c r="G17" s="35"/>
      <c r="H17" s="28" t="n">
        <f aca="false">SUM(I17:R17,T17:AD17)</f>
        <v>1489</v>
      </c>
      <c r="I17" s="40" t="n">
        <v>528</v>
      </c>
      <c r="J17" s="40" t="n">
        <v>0</v>
      </c>
      <c r="K17" s="40" t="n">
        <v>381</v>
      </c>
      <c r="L17" s="40" t="n">
        <v>83</v>
      </c>
      <c r="M17" s="40" t="n">
        <v>2</v>
      </c>
      <c r="N17" s="40" t="n">
        <v>8</v>
      </c>
      <c r="O17" s="40" t="n">
        <v>237</v>
      </c>
      <c r="P17" s="40" t="n">
        <v>115</v>
      </c>
      <c r="Q17" s="41" t="n">
        <v>0</v>
      </c>
      <c r="R17" s="41" t="n">
        <v>0</v>
      </c>
      <c r="S17" s="42"/>
      <c r="T17" s="43" t="n">
        <v>3</v>
      </c>
      <c r="U17" s="43" t="n">
        <v>3</v>
      </c>
      <c r="V17" s="40" t="n">
        <v>31</v>
      </c>
      <c r="W17" s="40" t="n">
        <v>0</v>
      </c>
      <c r="X17" s="40" t="n">
        <v>2</v>
      </c>
      <c r="Y17" s="40" t="n">
        <v>11</v>
      </c>
      <c r="Z17" s="40" t="n">
        <v>3</v>
      </c>
      <c r="AA17" s="40" t="n">
        <v>1</v>
      </c>
      <c r="AB17" s="40" t="n">
        <v>4</v>
      </c>
      <c r="AC17" s="40" t="n">
        <v>53</v>
      </c>
      <c r="AD17" s="40" t="n">
        <v>24</v>
      </c>
      <c r="AE17" s="44"/>
      <c r="AF17" s="39"/>
      <c r="AG17" s="39"/>
      <c r="AH17" s="37" t="s">
        <v>41</v>
      </c>
      <c r="AI17" s="37"/>
      <c r="AJ17" s="37"/>
      <c r="AK17" s="33" t="n">
        <f aca="false">SUM(I17:R17,T17:AD17)-H17</f>
        <v>0</v>
      </c>
    </row>
    <row r="18" s="38" customFormat="true" ht="12" hidden="false" customHeight="false" outlineLevel="0" collapsed="false">
      <c r="B18" s="39"/>
      <c r="C18" s="39"/>
      <c r="D18" s="35" t="s">
        <v>42</v>
      </c>
      <c r="E18" s="35"/>
      <c r="F18" s="35"/>
      <c r="G18" s="35"/>
      <c r="H18" s="28" t="n">
        <f aca="false">SUM(I18:R18,T18:AD18)</f>
        <v>852</v>
      </c>
      <c r="I18" s="40" t="n">
        <v>21</v>
      </c>
      <c r="J18" s="40" t="n">
        <v>10</v>
      </c>
      <c r="K18" s="40" t="n">
        <v>0</v>
      </c>
      <c r="L18" s="40" t="n">
        <v>6</v>
      </c>
      <c r="M18" s="40" t="n">
        <v>0</v>
      </c>
      <c r="N18" s="40" t="n">
        <v>0</v>
      </c>
      <c r="O18" s="40" t="n">
        <v>1</v>
      </c>
      <c r="P18" s="40" t="n">
        <v>14</v>
      </c>
      <c r="Q18" s="41" t="n">
        <v>4</v>
      </c>
      <c r="R18" s="41" t="n">
        <v>1</v>
      </c>
      <c r="S18" s="42"/>
      <c r="T18" s="43" t="n">
        <v>13</v>
      </c>
      <c r="U18" s="43" t="n">
        <v>113</v>
      </c>
      <c r="V18" s="40" t="n">
        <v>207</v>
      </c>
      <c r="W18" s="40" t="n">
        <v>0</v>
      </c>
      <c r="X18" s="40" t="n">
        <v>1</v>
      </c>
      <c r="Y18" s="40" t="n">
        <v>83</v>
      </c>
      <c r="Z18" s="40" t="n">
        <v>17</v>
      </c>
      <c r="AA18" s="40" t="n">
        <v>2</v>
      </c>
      <c r="AB18" s="40" t="n">
        <v>48</v>
      </c>
      <c r="AC18" s="40" t="n">
        <v>270</v>
      </c>
      <c r="AD18" s="40" t="n">
        <v>41</v>
      </c>
      <c r="AE18" s="44"/>
      <c r="AF18" s="39"/>
      <c r="AG18" s="37" t="s">
        <v>42</v>
      </c>
      <c r="AH18" s="37"/>
      <c r="AI18" s="37"/>
      <c r="AJ18" s="37"/>
      <c r="AK18" s="33" t="n">
        <f aca="false">SUM(I18:R18,T18:AD18)-H18</f>
        <v>0</v>
      </c>
    </row>
    <row r="19" s="38" customFormat="true" ht="12" hidden="false" customHeight="false" outlineLevel="0" collapsed="false">
      <c r="B19" s="39"/>
      <c r="C19" s="39"/>
      <c r="D19" s="35" t="s">
        <v>43</v>
      </c>
      <c r="E19" s="35"/>
      <c r="F19" s="35"/>
      <c r="G19" s="35"/>
      <c r="H19" s="28" t="n">
        <f aca="false">SUM(I19:R19,T19:AD19)</f>
        <v>995</v>
      </c>
      <c r="I19" s="40" t="n">
        <v>2</v>
      </c>
      <c r="J19" s="40" t="n">
        <v>0</v>
      </c>
      <c r="K19" s="40" t="n">
        <v>0</v>
      </c>
      <c r="L19" s="40" t="n">
        <v>0</v>
      </c>
      <c r="M19" s="40" t="n">
        <v>0</v>
      </c>
      <c r="N19" s="40" t="n">
        <v>0</v>
      </c>
      <c r="O19" s="40" t="n">
        <v>1</v>
      </c>
      <c r="P19" s="40" t="n">
        <v>1</v>
      </c>
      <c r="Q19" s="41" t="n">
        <v>0</v>
      </c>
      <c r="R19" s="41" t="n">
        <v>0</v>
      </c>
      <c r="S19" s="42"/>
      <c r="T19" s="43" t="n">
        <v>9</v>
      </c>
      <c r="U19" s="43" t="n">
        <v>1</v>
      </c>
      <c r="V19" s="40" t="n">
        <v>1</v>
      </c>
      <c r="W19" s="40" t="n">
        <v>966</v>
      </c>
      <c r="X19" s="40" t="n">
        <v>3</v>
      </c>
      <c r="Y19" s="40" t="n">
        <v>3</v>
      </c>
      <c r="Z19" s="40" t="n">
        <v>2</v>
      </c>
      <c r="AA19" s="40" t="n">
        <v>0</v>
      </c>
      <c r="AB19" s="40" t="n">
        <v>0</v>
      </c>
      <c r="AC19" s="40" t="n">
        <v>2</v>
      </c>
      <c r="AD19" s="40" t="n">
        <v>4</v>
      </c>
      <c r="AE19" s="44"/>
      <c r="AF19" s="39"/>
      <c r="AG19" s="37" t="s">
        <v>43</v>
      </c>
      <c r="AH19" s="37"/>
      <c r="AI19" s="37"/>
      <c r="AJ19" s="37"/>
      <c r="AK19" s="33" t="n">
        <f aca="false">SUM(I19:R19,T19:AD19)-H19</f>
        <v>0</v>
      </c>
    </row>
    <row r="20" s="26" customFormat="true" ht="15" hidden="false" customHeight="true" outlineLevel="0" collapsed="false">
      <c r="B20" s="34"/>
      <c r="C20" s="35" t="s">
        <v>44</v>
      </c>
      <c r="D20" s="35"/>
      <c r="E20" s="35"/>
      <c r="F20" s="35"/>
      <c r="G20" s="35"/>
      <c r="H20" s="28" t="n">
        <f aca="false">SUM(I20:R20,T20:AD20)</f>
        <v>45457</v>
      </c>
      <c r="I20" s="29" t="n">
        <v>310</v>
      </c>
      <c r="J20" s="29" t="n">
        <v>1</v>
      </c>
      <c r="K20" s="29" t="n">
        <v>1316</v>
      </c>
      <c r="L20" s="29" t="n">
        <v>218</v>
      </c>
      <c r="M20" s="29" t="n">
        <v>40</v>
      </c>
      <c r="N20" s="29" t="n">
        <v>5</v>
      </c>
      <c r="O20" s="29" t="n">
        <v>366</v>
      </c>
      <c r="P20" s="29" t="n">
        <v>759</v>
      </c>
      <c r="Q20" s="29" t="n">
        <v>16</v>
      </c>
      <c r="R20" s="28" t="n">
        <v>60</v>
      </c>
      <c r="S20" s="30"/>
      <c r="T20" s="31" t="n">
        <v>593</v>
      </c>
      <c r="U20" s="29" t="n">
        <v>1194</v>
      </c>
      <c r="V20" s="29" t="n">
        <v>36762</v>
      </c>
      <c r="W20" s="29" t="n">
        <v>671</v>
      </c>
      <c r="X20" s="29" t="n">
        <v>90</v>
      </c>
      <c r="Y20" s="29" t="n">
        <v>294</v>
      </c>
      <c r="Z20" s="29" t="n">
        <v>283</v>
      </c>
      <c r="AA20" s="29" t="n">
        <v>11</v>
      </c>
      <c r="AB20" s="29" t="n">
        <v>270</v>
      </c>
      <c r="AC20" s="29" t="n">
        <v>1723</v>
      </c>
      <c r="AD20" s="29" t="n">
        <v>475</v>
      </c>
      <c r="AE20" s="36"/>
      <c r="AF20" s="37" t="s">
        <v>44</v>
      </c>
      <c r="AG20" s="37"/>
      <c r="AH20" s="37"/>
      <c r="AI20" s="37"/>
      <c r="AJ20" s="37"/>
      <c r="AK20" s="33" t="n">
        <f aca="false">SUM(I20:R20,T20:AD20)-H20</f>
        <v>0</v>
      </c>
    </row>
    <row r="21" s="38" customFormat="true" ht="12" hidden="false" customHeight="false" outlineLevel="0" collapsed="false">
      <c r="B21" s="39"/>
      <c r="C21" s="39"/>
      <c r="D21" s="35" t="s">
        <v>45</v>
      </c>
      <c r="E21" s="35"/>
      <c r="F21" s="35"/>
      <c r="G21" s="35"/>
      <c r="H21" s="28" t="n">
        <f aca="false">SUM(I21:R21,T21:AD21)</f>
        <v>8</v>
      </c>
      <c r="I21" s="40" t="n">
        <v>0</v>
      </c>
      <c r="J21" s="40" t="n">
        <v>0</v>
      </c>
      <c r="K21" s="40" t="n">
        <v>0</v>
      </c>
      <c r="L21" s="40" t="n">
        <v>0</v>
      </c>
      <c r="M21" s="40" t="n">
        <v>0</v>
      </c>
      <c r="N21" s="40" t="n">
        <v>0</v>
      </c>
      <c r="O21" s="40" t="n">
        <v>0</v>
      </c>
      <c r="P21" s="40" t="n">
        <v>0</v>
      </c>
      <c r="Q21" s="41" t="n">
        <v>0</v>
      </c>
      <c r="R21" s="41" t="n">
        <v>0</v>
      </c>
      <c r="S21" s="42"/>
      <c r="T21" s="43" t="n">
        <v>0</v>
      </c>
      <c r="U21" s="43" t="n">
        <v>1</v>
      </c>
      <c r="V21" s="40" t="n">
        <v>4</v>
      </c>
      <c r="W21" s="40" t="n">
        <v>0</v>
      </c>
      <c r="X21" s="40" t="n">
        <v>0</v>
      </c>
      <c r="Y21" s="40" t="n">
        <v>0</v>
      </c>
      <c r="Z21" s="40" t="n">
        <v>1</v>
      </c>
      <c r="AA21" s="40" t="n">
        <v>0</v>
      </c>
      <c r="AB21" s="40" t="n">
        <v>0</v>
      </c>
      <c r="AC21" s="40" t="n">
        <v>2</v>
      </c>
      <c r="AD21" s="40" t="n">
        <v>0</v>
      </c>
      <c r="AE21" s="44"/>
      <c r="AF21" s="39"/>
      <c r="AG21" s="37" t="s">
        <v>45</v>
      </c>
      <c r="AH21" s="37"/>
      <c r="AI21" s="37"/>
      <c r="AJ21" s="37"/>
      <c r="AK21" s="33" t="n">
        <f aca="false">SUM(I21:R21,T21:AD21)-H21</f>
        <v>0</v>
      </c>
    </row>
    <row r="22" s="38" customFormat="true" ht="12" hidden="false" customHeight="false" outlineLevel="0" collapsed="false">
      <c r="B22" s="39"/>
      <c r="C22" s="39"/>
      <c r="D22" s="35" t="s">
        <v>46</v>
      </c>
      <c r="E22" s="35"/>
      <c r="F22" s="35"/>
      <c r="G22" s="35"/>
      <c r="H22" s="28" t="n">
        <f aca="false">SUM(I22:R22,T22:AD22)</f>
        <v>21529</v>
      </c>
      <c r="I22" s="40" t="n">
        <v>24</v>
      </c>
      <c r="J22" s="40" t="n">
        <v>0</v>
      </c>
      <c r="K22" s="40" t="n">
        <v>0</v>
      </c>
      <c r="L22" s="40" t="n">
        <v>28</v>
      </c>
      <c r="M22" s="40" t="n">
        <v>0</v>
      </c>
      <c r="N22" s="40" t="n">
        <v>3</v>
      </c>
      <c r="O22" s="40" t="n">
        <v>53</v>
      </c>
      <c r="P22" s="40" t="n">
        <v>70</v>
      </c>
      <c r="Q22" s="41" t="n">
        <v>5</v>
      </c>
      <c r="R22" s="41" t="n">
        <v>16</v>
      </c>
      <c r="S22" s="42"/>
      <c r="T22" s="43" t="n">
        <v>210</v>
      </c>
      <c r="U22" s="43" t="n">
        <v>306</v>
      </c>
      <c r="V22" s="40" t="n">
        <v>18918</v>
      </c>
      <c r="W22" s="40" t="n">
        <v>536</v>
      </c>
      <c r="X22" s="40" t="n">
        <v>13</v>
      </c>
      <c r="Y22" s="40" t="n">
        <v>113</v>
      </c>
      <c r="Z22" s="40" t="n">
        <v>116</v>
      </c>
      <c r="AA22" s="40" t="n">
        <v>0</v>
      </c>
      <c r="AB22" s="40" t="n">
        <v>129</v>
      </c>
      <c r="AC22" s="40" t="n">
        <v>796</v>
      </c>
      <c r="AD22" s="40" t="n">
        <v>193</v>
      </c>
      <c r="AE22" s="44"/>
      <c r="AF22" s="39"/>
      <c r="AG22" s="37" t="s">
        <v>46</v>
      </c>
      <c r="AH22" s="37"/>
      <c r="AI22" s="37"/>
      <c r="AJ22" s="37"/>
      <c r="AK22" s="33" t="n">
        <f aca="false">SUM(I22:R22,T22:AD22)-H22</f>
        <v>0</v>
      </c>
    </row>
    <row r="23" s="38" customFormat="true" ht="12" hidden="false" customHeight="false" outlineLevel="0" collapsed="false">
      <c r="B23" s="39"/>
      <c r="C23" s="39"/>
      <c r="D23" s="35" t="s">
        <v>47</v>
      </c>
      <c r="E23" s="35"/>
      <c r="F23" s="35"/>
      <c r="G23" s="35"/>
      <c r="H23" s="28" t="n">
        <f aca="false">SUM(I23:R23,T23:AD23)</f>
        <v>19093</v>
      </c>
      <c r="I23" s="40" t="n">
        <v>24</v>
      </c>
      <c r="J23" s="40" t="n">
        <v>0</v>
      </c>
      <c r="K23" s="40" t="n">
        <v>0</v>
      </c>
      <c r="L23" s="40" t="n">
        <v>49</v>
      </c>
      <c r="M23" s="40" t="n">
        <v>0</v>
      </c>
      <c r="N23" s="40" t="n">
        <v>2</v>
      </c>
      <c r="O23" s="40" t="n">
        <v>42</v>
      </c>
      <c r="P23" s="40" t="n">
        <v>87</v>
      </c>
      <c r="Q23" s="41" t="n">
        <v>11</v>
      </c>
      <c r="R23" s="41" t="n">
        <v>42</v>
      </c>
      <c r="S23" s="42"/>
      <c r="T23" s="43" t="n">
        <v>300</v>
      </c>
      <c r="U23" s="43" t="n">
        <v>548</v>
      </c>
      <c r="V23" s="40" t="n">
        <v>16569</v>
      </c>
      <c r="W23" s="40" t="n">
        <v>60</v>
      </c>
      <c r="X23" s="40" t="n">
        <v>46</v>
      </c>
      <c r="Y23" s="40" t="n">
        <v>128</v>
      </c>
      <c r="Z23" s="40" t="n">
        <v>125</v>
      </c>
      <c r="AA23" s="40" t="n">
        <v>11</v>
      </c>
      <c r="AB23" s="40" t="n">
        <v>128</v>
      </c>
      <c r="AC23" s="40" t="n">
        <v>706</v>
      </c>
      <c r="AD23" s="40" t="n">
        <v>215</v>
      </c>
      <c r="AE23" s="44"/>
      <c r="AF23" s="39"/>
      <c r="AG23" s="37" t="s">
        <v>47</v>
      </c>
      <c r="AH23" s="37"/>
      <c r="AI23" s="37"/>
      <c r="AJ23" s="37"/>
      <c r="AK23" s="33" t="n">
        <f aca="false">SUM(I23:R23,T23:AD23)-H23</f>
        <v>0</v>
      </c>
    </row>
    <row r="24" s="38" customFormat="true" ht="12" hidden="false" customHeight="false" outlineLevel="0" collapsed="false">
      <c r="B24" s="39"/>
      <c r="C24" s="39"/>
      <c r="D24" s="39"/>
      <c r="E24" s="45" t="s">
        <v>48</v>
      </c>
      <c r="F24" s="45"/>
      <c r="G24" s="35" t="s">
        <v>49</v>
      </c>
      <c r="H24" s="28" t="n">
        <f aca="false">SUM(I24:R24,T24:AD24)</f>
        <v>110</v>
      </c>
      <c r="I24" s="40" t="n">
        <v>0</v>
      </c>
      <c r="J24" s="40" t="n">
        <v>0</v>
      </c>
      <c r="K24" s="40" t="n">
        <v>0</v>
      </c>
      <c r="L24" s="40" t="n">
        <v>0</v>
      </c>
      <c r="M24" s="40" t="n">
        <v>0</v>
      </c>
      <c r="N24" s="40" t="n">
        <v>0</v>
      </c>
      <c r="O24" s="40" t="n">
        <v>1</v>
      </c>
      <c r="P24" s="40" t="n">
        <v>0</v>
      </c>
      <c r="Q24" s="41" t="n">
        <v>1</v>
      </c>
      <c r="R24" s="41" t="n">
        <v>3</v>
      </c>
      <c r="S24" s="42"/>
      <c r="T24" s="43" t="n">
        <v>0</v>
      </c>
      <c r="U24" s="43" t="n">
        <v>0</v>
      </c>
      <c r="V24" s="40" t="n">
        <v>84</v>
      </c>
      <c r="W24" s="40" t="n">
        <v>1</v>
      </c>
      <c r="X24" s="40" t="n">
        <v>0</v>
      </c>
      <c r="Y24" s="40" t="n">
        <v>1</v>
      </c>
      <c r="Z24" s="40" t="n">
        <v>1</v>
      </c>
      <c r="AA24" s="40" t="n">
        <v>0</v>
      </c>
      <c r="AB24" s="40" t="n">
        <v>3</v>
      </c>
      <c r="AC24" s="40" t="n">
        <v>7</v>
      </c>
      <c r="AD24" s="40" t="n">
        <v>8</v>
      </c>
      <c r="AE24" s="44"/>
      <c r="AF24" s="39"/>
      <c r="AG24" s="39"/>
      <c r="AH24" s="45" t="s">
        <v>48</v>
      </c>
      <c r="AI24" s="45"/>
      <c r="AJ24" s="37" t="s">
        <v>49</v>
      </c>
      <c r="AK24" s="33" t="n">
        <f aca="false">SUM(I24:R24,T24:AD24)-H24</f>
        <v>0</v>
      </c>
    </row>
    <row r="25" s="38" customFormat="true" ht="12" hidden="false" customHeight="false" outlineLevel="0" collapsed="false">
      <c r="B25" s="39"/>
      <c r="C25" s="39"/>
      <c r="D25" s="35" t="s">
        <v>50</v>
      </c>
      <c r="E25" s="35"/>
      <c r="F25" s="35"/>
      <c r="G25" s="35"/>
      <c r="H25" s="28" t="n">
        <f aca="false">SUM(I25:R25,T25:AD25)</f>
        <v>1710</v>
      </c>
      <c r="I25" s="40" t="n">
        <v>23</v>
      </c>
      <c r="J25" s="40" t="n">
        <v>0</v>
      </c>
      <c r="K25" s="40" t="n">
        <v>0</v>
      </c>
      <c r="L25" s="40" t="n">
        <v>15</v>
      </c>
      <c r="M25" s="40" t="n">
        <v>2</v>
      </c>
      <c r="N25" s="40" t="n">
        <v>0</v>
      </c>
      <c r="O25" s="40" t="n">
        <v>8</v>
      </c>
      <c r="P25" s="40" t="n">
        <v>100</v>
      </c>
      <c r="Q25" s="41" t="n">
        <v>0</v>
      </c>
      <c r="R25" s="41" t="n">
        <v>2</v>
      </c>
      <c r="S25" s="42"/>
      <c r="T25" s="43" t="n">
        <v>64</v>
      </c>
      <c r="U25" s="43" t="n">
        <v>278</v>
      </c>
      <c r="V25" s="40" t="n">
        <v>942</v>
      </c>
      <c r="W25" s="40" t="n">
        <v>67</v>
      </c>
      <c r="X25" s="40" t="n">
        <v>20</v>
      </c>
      <c r="Y25" s="40" t="n">
        <v>23</v>
      </c>
      <c r="Z25" s="40" t="n">
        <v>33</v>
      </c>
      <c r="AA25" s="40" t="n">
        <v>0</v>
      </c>
      <c r="AB25" s="40" t="n">
        <v>9</v>
      </c>
      <c r="AC25" s="40" t="n">
        <v>103</v>
      </c>
      <c r="AD25" s="40" t="n">
        <v>21</v>
      </c>
      <c r="AE25" s="44"/>
      <c r="AF25" s="39"/>
      <c r="AG25" s="37" t="s">
        <v>50</v>
      </c>
      <c r="AH25" s="37"/>
      <c r="AI25" s="37"/>
      <c r="AJ25" s="37"/>
      <c r="AK25" s="33" t="n">
        <f aca="false">SUM(I25:R25,T25:AD25)-H25</f>
        <v>0</v>
      </c>
    </row>
    <row r="26" s="38" customFormat="true" ht="12" hidden="false" customHeight="false" outlineLevel="0" collapsed="false">
      <c r="B26" s="39"/>
      <c r="C26" s="39"/>
      <c r="D26" s="35" t="s">
        <v>51</v>
      </c>
      <c r="E26" s="35"/>
      <c r="F26" s="35"/>
      <c r="G26" s="35"/>
      <c r="H26" s="28" t="n">
        <f aca="false">SUM(I26:R26,T26:AD26)</f>
        <v>3117</v>
      </c>
      <c r="I26" s="40" t="n">
        <v>239</v>
      </c>
      <c r="J26" s="40" t="n">
        <v>1</v>
      </c>
      <c r="K26" s="40" t="n">
        <v>1316</v>
      </c>
      <c r="L26" s="40" t="n">
        <v>126</v>
      </c>
      <c r="M26" s="40" t="n">
        <v>38</v>
      </c>
      <c r="N26" s="40" t="n">
        <v>0</v>
      </c>
      <c r="O26" s="40" t="n">
        <v>263</v>
      </c>
      <c r="P26" s="40" t="n">
        <v>502</v>
      </c>
      <c r="Q26" s="41" t="n">
        <v>0</v>
      </c>
      <c r="R26" s="41" t="n">
        <v>0</v>
      </c>
      <c r="S26" s="42"/>
      <c r="T26" s="43" t="n">
        <v>19</v>
      </c>
      <c r="U26" s="43" t="n">
        <v>61</v>
      </c>
      <c r="V26" s="40" t="n">
        <v>329</v>
      </c>
      <c r="W26" s="40" t="n">
        <v>8</v>
      </c>
      <c r="X26" s="40" t="n">
        <v>11</v>
      </c>
      <c r="Y26" s="40" t="n">
        <v>30</v>
      </c>
      <c r="Z26" s="40" t="n">
        <v>8</v>
      </c>
      <c r="AA26" s="40" t="n">
        <v>0</v>
      </c>
      <c r="AB26" s="40" t="n">
        <v>4</v>
      </c>
      <c r="AC26" s="40" t="n">
        <v>116</v>
      </c>
      <c r="AD26" s="40" t="n">
        <v>46</v>
      </c>
      <c r="AE26" s="44"/>
      <c r="AF26" s="39"/>
      <c r="AG26" s="37" t="s">
        <v>51</v>
      </c>
      <c r="AH26" s="37"/>
      <c r="AI26" s="37"/>
      <c r="AJ26" s="37"/>
      <c r="AK26" s="33" t="n">
        <f aca="false">SUM(I26:R26,T26:AD26)-H26</f>
        <v>0</v>
      </c>
    </row>
    <row r="27" s="26" customFormat="true" ht="15" hidden="false" customHeight="true" outlineLevel="0" collapsed="false">
      <c r="B27" s="34"/>
      <c r="C27" s="35" t="s">
        <v>52</v>
      </c>
      <c r="D27" s="35"/>
      <c r="E27" s="35"/>
      <c r="F27" s="35"/>
      <c r="G27" s="35"/>
      <c r="H27" s="28" t="n">
        <f aca="false">SUM(I27:R27,T27:AD27)</f>
        <v>319532</v>
      </c>
      <c r="I27" s="29" t="n">
        <v>61184</v>
      </c>
      <c r="J27" s="29" t="n">
        <v>0</v>
      </c>
      <c r="K27" s="29" t="n">
        <v>77611</v>
      </c>
      <c r="L27" s="29" t="n">
        <v>2609</v>
      </c>
      <c r="M27" s="29" t="n">
        <v>13643</v>
      </c>
      <c r="N27" s="29" t="n">
        <v>5463</v>
      </c>
      <c r="O27" s="29" t="n">
        <v>126869</v>
      </c>
      <c r="P27" s="29" t="n">
        <v>20672</v>
      </c>
      <c r="Q27" s="28" t="n">
        <v>85</v>
      </c>
      <c r="R27" s="28" t="n">
        <v>69</v>
      </c>
      <c r="S27" s="30"/>
      <c r="T27" s="31" t="n">
        <v>104</v>
      </c>
      <c r="U27" s="31" t="n">
        <v>128</v>
      </c>
      <c r="V27" s="29" t="n">
        <v>240</v>
      </c>
      <c r="W27" s="29" t="n">
        <v>5567</v>
      </c>
      <c r="X27" s="29" t="n">
        <v>74</v>
      </c>
      <c r="Y27" s="29" t="n">
        <v>2142</v>
      </c>
      <c r="Z27" s="29" t="n">
        <v>93</v>
      </c>
      <c r="AA27" s="29" t="n">
        <v>19</v>
      </c>
      <c r="AB27" s="29" t="n">
        <v>115</v>
      </c>
      <c r="AC27" s="29" t="n">
        <v>2030</v>
      </c>
      <c r="AD27" s="29" t="n">
        <v>815</v>
      </c>
      <c r="AE27" s="36"/>
      <c r="AF27" s="37" t="s">
        <v>52</v>
      </c>
      <c r="AG27" s="37"/>
      <c r="AH27" s="37"/>
      <c r="AI27" s="37"/>
      <c r="AJ27" s="37"/>
      <c r="AK27" s="33" t="n">
        <f aca="false">SUM(I27:R27,T27:AD27)-H27</f>
        <v>0</v>
      </c>
    </row>
    <row r="28" s="38" customFormat="true" ht="12" hidden="false" customHeight="false" outlineLevel="0" collapsed="false">
      <c r="B28" s="39"/>
      <c r="C28" s="39"/>
      <c r="D28" s="35" t="s">
        <v>53</v>
      </c>
      <c r="E28" s="35"/>
      <c r="F28" s="35"/>
      <c r="G28" s="35"/>
      <c r="H28" s="28" t="n">
        <f aca="false">SUM(I28:R28,T28:AD28)</f>
        <v>69390</v>
      </c>
      <c r="I28" s="40" t="n">
        <v>21226</v>
      </c>
      <c r="J28" s="40" t="n">
        <v>0</v>
      </c>
      <c r="K28" s="40" t="n">
        <v>29554</v>
      </c>
      <c r="L28" s="40" t="n">
        <v>1136</v>
      </c>
      <c r="M28" s="40" t="n">
        <v>6227</v>
      </c>
      <c r="N28" s="40" t="n">
        <v>66</v>
      </c>
      <c r="O28" s="40" t="n">
        <v>6973</v>
      </c>
      <c r="P28" s="40" t="n">
        <v>2172</v>
      </c>
      <c r="Q28" s="41" t="n">
        <v>3</v>
      </c>
      <c r="R28" s="41" t="n">
        <v>6</v>
      </c>
      <c r="S28" s="42"/>
      <c r="T28" s="43" t="n">
        <v>22</v>
      </c>
      <c r="U28" s="43" t="n">
        <v>45</v>
      </c>
      <c r="V28" s="40" t="n">
        <v>50</v>
      </c>
      <c r="W28" s="40" t="n">
        <v>1273</v>
      </c>
      <c r="X28" s="40" t="n">
        <v>2</v>
      </c>
      <c r="Y28" s="40" t="n">
        <v>238</v>
      </c>
      <c r="Z28" s="40" t="n">
        <v>6</v>
      </c>
      <c r="AA28" s="40" t="n">
        <v>5</v>
      </c>
      <c r="AB28" s="40" t="n">
        <v>20</v>
      </c>
      <c r="AC28" s="40" t="n">
        <v>197</v>
      </c>
      <c r="AD28" s="40" t="n">
        <v>169</v>
      </c>
      <c r="AE28" s="44"/>
      <c r="AF28" s="39"/>
      <c r="AG28" s="37" t="s">
        <v>53</v>
      </c>
      <c r="AH28" s="37"/>
      <c r="AI28" s="37"/>
      <c r="AJ28" s="37"/>
      <c r="AK28" s="33" t="n">
        <f aca="false">SUM(I28:R28,T28:AD28)-H28</f>
        <v>0</v>
      </c>
    </row>
    <row r="29" s="38" customFormat="true" ht="12" hidden="false" customHeight="false" outlineLevel="0" collapsed="false">
      <c r="B29" s="39"/>
      <c r="C29" s="39"/>
      <c r="D29" s="35" t="s">
        <v>54</v>
      </c>
      <c r="E29" s="35"/>
      <c r="F29" s="35"/>
      <c r="G29" s="35"/>
      <c r="H29" s="28" t="n">
        <f aca="false">SUM(I29:R29,T29:AD29)</f>
        <v>37028</v>
      </c>
      <c r="I29" s="40" t="n">
        <v>2330</v>
      </c>
      <c r="J29" s="40" t="n">
        <v>0</v>
      </c>
      <c r="K29" s="40" t="n">
        <v>3864</v>
      </c>
      <c r="L29" s="40" t="n">
        <v>245</v>
      </c>
      <c r="M29" s="40" t="n">
        <v>1956</v>
      </c>
      <c r="N29" s="40" t="n">
        <v>3678</v>
      </c>
      <c r="O29" s="40" t="n">
        <v>21967</v>
      </c>
      <c r="P29" s="40" t="n">
        <v>1922</v>
      </c>
      <c r="Q29" s="41" t="n">
        <v>7</v>
      </c>
      <c r="R29" s="41" t="n">
        <v>6</v>
      </c>
      <c r="S29" s="42"/>
      <c r="T29" s="43" t="n">
        <v>2</v>
      </c>
      <c r="U29" s="43" t="n">
        <v>14</v>
      </c>
      <c r="V29" s="40" t="n">
        <v>21</v>
      </c>
      <c r="W29" s="40" t="n">
        <v>2</v>
      </c>
      <c r="X29" s="40" t="n">
        <v>3</v>
      </c>
      <c r="Y29" s="40" t="n">
        <v>585</v>
      </c>
      <c r="Z29" s="40" t="n">
        <v>15</v>
      </c>
      <c r="AA29" s="40" t="n">
        <v>3</v>
      </c>
      <c r="AB29" s="40" t="n">
        <v>18</v>
      </c>
      <c r="AC29" s="40" t="n">
        <v>256</v>
      </c>
      <c r="AD29" s="40" t="n">
        <v>134</v>
      </c>
      <c r="AE29" s="44"/>
      <c r="AF29" s="39"/>
      <c r="AG29" s="37" t="s">
        <v>54</v>
      </c>
      <c r="AH29" s="37"/>
      <c r="AI29" s="37"/>
      <c r="AJ29" s="37"/>
      <c r="AK29" s="33" t="n">
        <f aca="false">SUM(I29:R29,T29:AD29)-H29</f>
        <v>0</v>
      </c>
    </row>
    <row r="30" s="38" customFormat="true" ht="12" hidden="false" customHeight="false" outlineLevel="0" collapsed="false">
      <c r="B30" s="39"/>
      <c r="C30" s="39"/>
      <c r="D30" s="35" t="s">
        <v>55</v>
      </c>
      <c r="E30" s="35"/>
      <c r="F30" s="35"/>
      <c r="G30" s="35"/>
      <c r="H30" s="28" t="n">
        <f aca="false">SUM(I30:R30,T30:AD30)</f>
        <v>213114</v>
      </c>
      <c r="I30" s="40" t="n">
        <v>37628</v>
      </c>
      <c r="J30" s="40" t="n">
        <v>0</v>
      </c>
      <c r="K30" s="40" t="n">
        <v>44193</v>
      </c>
      <c r="L30" s="40" t="n">
        <v>1228</v>
      </c>
      <c r="M30" s="40" t="n">
        <v>5460</v>
      </c>
      <c r="N30" s="40" t="n">
        <v>1719</v>
      </c>
      <c r="O30" s="40" t="n">
        <v>97929</v>
      </c>
      <c r="P30" s="40" t="n">
        <v>16578</v>
      </c>
      <c r="Q30" s="41" t="n">
        <v>75</v>
      </c>
      <c r="R30" s="41" t="n">
        <v>57</v>
      </c>
      <c r="S30" s="42"/>
      <c r="T30" s="43" t="n">
        <v>80</v>
      </c>
      <c r="U30" s="43" t="n">
        <v>69</v>
      </c>
      <c r="V30" s="40" t="n">
        <v>169</v>
      </c>
      <c r="W30" s="40" t="n">
        <v>4292</v>
      </c>
      <c r="X30" s="40" t="n">
        <v>69</v>
      </c>
      <c r="Y30" s="40" t="n">
        <v>1319</v>
      </c>
      <c r="Z30" s="40" t="n">
        <v>72</v>
      </c>
      <c r="AA30" s="40" t="n">
        <v>11</v>
      </c>
      <c r="AB30" s="40" t="n">
        <v>77</v>
      </c>
      <c r="AC30" s="40" t="n">
        <v>1577</v>
      </c>
      <c r="AD30" s="40" t="n">
        <v>512</v>
      </c>
      <c r="AE30" s="44"/>
      <c r="AF30" s="39"/>
      <c r="AG30" s="37" t="s">
        <v>55</v>
      </c>
      <c r="AH30" s="37"/>
      <c r="AI30" s="37"/>
      <c r="AJ30" s="37"/>
      <c r="AK30" s="33" t="n">
        <f aca="false">SUM(I30:R30,T30:AD30)-H30</f>
        <v>0</v>
      </c>
    </row>
    <row r="31" s="26" customFormat="true" ht="15" hidden="false" customHeight="true" outlineLevel="0" collapsed="false">
      <c r="B31" s="34"/>
      <c r="C31" s="35" t="s">
        <v>56</v>
      </c>
      <c r="D31" s="35"/>
      <c r="E31" s="35"/>
      <c r="F31" s="35"/>
      <c r="G31" s="35"/>
      <c r="H31" s="28" t="n">
        <f aca="false">SUM(I31:R31,T31:AD31)</f>
        <v>29351</v>
      </c>
      <c r="I31" s="29" t="n">
        <v>7257</v>
      </c>
      <c r="J31" s="29" t="n">
        <v>200</v>
      </c>
      <c r="K31" s="29" t="n">
        <v>8817</v>
      </c>
      <c r="L31" s="29" t="n">
        <v>2059</v>
      </c>
      <c r="M31" s="29" t="n">
        <v>1538</v>
      </c>
      <c r="N31" s="29" t="n">
        <v>4</v>
      </c>
      <c r="O31" s="29" t="n">
        <v>2988</v>
      </c>
      <c r="P31" s="29" t="n">
        <v>4826</v>
      </c>
      <c r="Q31" s="28" t="n">
        <v>3</v>
      </c>
      <c r="R31" s="28" t="n">
        <v>7</v>
      </c>
      <c r="S31" s="30"/>
      <c r="T31" s="31" t="n">
        <v>4</v>
      </c>
      <c r="U31" s="31" t="n">
        <v>34</v>
      </c>
      <c r="V31" s="29" t="n">
        <v>11</v>
      </c>
      <c r="W31" s="29" t="n">
        <v>0</v>
      </c>
      <c r="X31" s="29" t="n">
        <v>29</v>
      </c>
      <c r="Y31" s="29" t="n">
        <v>34</v>
      </c>
      <c r="Z31" s="29" t="n">
        <v>5</v>
      </c>
      <c r="AA31" s="29" t="n">
        <v>10</v>
      </c>
      <c r="AB31" s="29" t="n">
        <v>17</v>
      </c>
      <c r="AC31" s="29" t="n">
        <v>1259</v>
      </c>
      <c r="AD31" s="29" t="n">
        <v>249</v>
      </c>
      <c r="AE31" s="36"/>
      <c r="AF31" s="37" t="s">
        <v>56</v>
      </c>
      <c r="AG31" s="37"/>
      <c r="AH31" s="37"/>
      <c r="AI31" s="37"/>
      <c r="AJ31" s="37"/>
      <c r="AK31" s="33" t="n">
        <f aca="false">SUM(I31:R31,T31:AD31)-H31</f>
        <v>0</v>
      </c>
    </row>
    <row r="32" s="38" customFormat="true" ht="12" hidden="false" customHeight="false" outlineLevel="0" collapsed="false">
      <c r="B32" s="39"/>
      <c r="C32" s="39"/>
      <c r="D32" s="35" t="s">
        <v>57</v>
      </c>
      <c r="E32" s="35"/>
      <c r="F32" s="35"/>
      <c r="G32" s="35"/>
      <c r="H32" s="28" t="n">
        <f aca="false">SUM(I32:R32,T32:AD32)</f>
        <v>24632</v>
      </c>
      <c r="I32" s="40" t="n">
        <v>6458</v>
      </c>
      <c r="J32" s="40" t="n">
        <v>200</v>
      </c>
      <c r="K32" s="40" t="n">
        <v>7519</v>
      </c>
      <c r="L32" s="40" t="n">
        <v>1678</v>
      </c>
      <c r="M32" s="40" t="n">
        <v>1422</v>
      </c>
      <c r="N32" s="40" t="n">
        <v>2</v>
      </c>
      <c r="O32" s="40" t="n">
        <v>2552</v>
      </c>
      <c r="P32" s="40" t="n">
        <v>3903</v>
      </c>
      <c r="Q32" s="41" t="n">
        <v>3</v>
      </c>
      <c r="R32" s="41" t="n">
        <v>5</v>
      </c>
      <c r="S32" s="42"/>
      <c r="T32" s="43" t="n">
        <v>0</v>
      </c>
      <c r="U32" s="43" t="n">
        <v>1</v>
      </c>
      <c r="V32" s="40" t="n">
        <v>8</v>
      </c>
      <c r="W32" s="40" t="n">
        <v>0</v>
      </c>
      <c r="X32" s="40" t="n">
        <v>23</v>
      </c>
      <c r="Y32" s="40" t="n">
        <v>28</v>
      </c>
      <c r="Z32" s="40" t="n">
        <v>1</v>
      </c>
      <c r="AA32" s="40" t="n">
        <v>10</v>
      </c>
      <c r="AB32" s="40" t="n">
        <v>17</v>
      </c>
      <c r="AC32" s="40" t="n">
        <v>620</v>
      </c>
      <c r="AD32" s="40" t="n">
        <v>182</v>
      </c>
      <c r="AE32" s="44"/>
      <c r="AF32" s="39"/>
      <c r="AG32" s="37" t="s">
        <v>57</v>
      </c>
      <c r="AH32" s="37"/>
      <c r="AI32" s="37"/>
      <c r="AJ32" s="37"/>
      <c r="AK32" s="33" t="n">
        <f aca="false">SUM(I32:R32,T32:AD32)-H32</f>
        <v>0</v>
      </c>
    </row>
    <row r="33" s="38" customFormat="true" ht="12" hidden="false" customHeight="false" outlineLevel="0" collapsed="false">
      <c r="B33" s="39"/>
      <c r="C33" s="39"/>
      <c r="D33" s="35" t="s">
        <v>58</v>
      </c>
      <c r="E33" s="35"/>
      <c r="F33" s="35"/>
      <c r="G33" s="35"/>
      <c r="H33" s="28" t="n">
        <f aca="false">SUM(I33:R33,T33:AD33)</f>
        <v>1223</v>
      </c>
      <c r="I33" s="40" t="n">
        <v>230</v>
      </c>
      <c r="J33" s="40" t="n">
        <v>0</v>
      </c>
      <c r="K33" s="40" t="n">
        <v>355</v>
      </c>
      <c r="L33" s="40" t="n">
        <v>184</v>
      </c>
      <c r="M33" s="40" t="n">
        <v>5</v>
      </c>
      <c r="N33" s="40" t="n">
        <v>2</v>
      </c>
      <c r="O33" s="40" t="n">
        <v>253</v>
      </c>
      <c r="P33" s="40" t="n">
        <v>117</v>
      </c>
      <c r="Q33" s="41" t="n">
        <v>0</v>
      </c>
      <c r="R33" s="41" t="n">
        <v>0</v>
      </c>
      <c r="S33" s="42"/>
      <c r="T33" s="43" t="n">
        <v>1</v>
      </c>
      <c r="U33" s="43" t="n">
        <v>1</v>
      </c>
      <c r="V33" s="40" t="n">
        <v>2</v>
      </c>
      <c r="W33" s="40" t="n">
        <v>0</v>
      </c>
      <c r="X33" s="40" t="n">
        <v>1</v>
      </c>
      <c r="Y33" s="40" t="n">
        <v>0</v>
      </c>
      <c r="Z33" s="40" t="n">
        <v>0</v>
      </c>
      <c r="AA33" s="40" t="n">
        <v>0</v>
      </c>
      <c r="AB33" s="40" t="n">
        <v>0</v>
      </c>
      <c r="AC33" s="40" t="n">
        <v>46</v>
      </c>
      <c r="AD33" s="40" t="n">
        <v>26</v>
      </c>
      <c r="AE33" s="44"/>
      <c r="AF33" s="39"/>
      <c r="AG33" s="37" t="s">
        <v>58</v>
      </c>
      <c r="AH33" s="37"/>
      <c r="AI33" s="37"/>
      <c r="AJ33" s="37"/>
      <c r="AK33" s="33" t="n">
        <f aca="false">SUM(I33:R33,T33:AD33)-H33</f>
        <v>0</v>
      </c>
    </row>
    <row r="34" s="38" customFormat="true" ht="12" hidden="false" customHeight="false" outlineLevel="0" collapsed="false">
      <c r="B34" s="39"/>
      <c r="C34" s="39"/>
      <c r="D34" s="39"/>
      <c r="E34" s="35" t="s">
        <v>58</v>
      </c>
      <c r="F34" s="35"/>
      <c r="G34" s="35"/>
      <c r="H34" s="28" t="n">
        <f aca="false">SUM(I34:R34,T34:AD34)</f>
        <v>457</v>
      </c>
      <c r="I34" s="40" t="n">
        <v>80</v>
      </c>
      <c r="J34" s="40" t="n">
        <v>0</v>
      </c>
      <c r="K34" s="40" t="n">
        <v>64</v>
      </c>
      <c r="L34" s="40" t="n">
        <v>27</v>
      </c>
      <c r="M34" s="40" t="n">
        <v>1</v>
      </c>
      <c r="N34" s="40" t="n">
        <v>2</v>
      </c>
      <c r="O34" s="40" t="n">
        <v>205</v>
      </c>
      <c r="P34" s="40" t="n">
        <v>53</v>
      </c>
      <c r="Q34" s="41" t="n">
        <v>0</v>
      </c>
      <c r="R34" s="41" t="n">
        <v>0</v>
      </c>
      <c r="S34" s="42"/>
      <c r="T34" s="43" t="n">
        <v>1</v>
      </c>
      <c r="U34" s="43" t="n">
        <v>0</v>
      </c>
      <c r="V34" s="40" t="n">
        <v>1</v>
      </c>
      <c r="W34" s="40" t="n">
        <v>0</v>
      </c>
      <c r="X34" s="40" t="n">
        <v>1</v>
      </c>
      <c r="Y34" s="40" t="n">
        <v>0</v>
      </c>
      <c r="Z34" s="40" t="n">
        <v>0</v>
      </c>
      <c r="AA34" s="40" t="n">
        <v>0</v>
      </c>
      <c r="AB34" s="40" t="n">
        <v>0</v>
      </c>
      <c r="AC34" s="40" t="n">
        <v>14</v>
      </c>
      <c r="AD34" s="40" t="n">
        <v>8</v>
      </c>
      <c r="AE34" s="44"/>
      <c r="AF34" s="39"/>
      <c r="AG34" s="39"/>
      <c r="AH34" s="37" t="s">
        <v>58</v>
      </c>
      <c r="AI34" s="37"/>
      <c r="AJ34" s="37"/>
      <c r="AK34" s="33" t="n">
        <f aca="false">SUM(I34:R34,T34:AD34)-H34</f>
        <v>0</v>
      </c>
    </row>
    <row r="35" s="38" customFormat="true" ht="12" hidden="false" customHeight="false" outlineLevel="0" collapsed="false">
      <c r="B35" s="39"/>
      <c r="C35" s="39"/>
      <c r="D35" s="39"/>
      <c r="E35" s="35" t="s">
        <v>59</v>
      </c>
      <c r="F35" s="35"/>
      <c r="G35" s="35"/>
      <c r="H35" s="28" t="n">
        <f aca="false">SUM(I35:R35,T35:AD35)</f>
        <v>766</v>
      </c>
      <c r="I35" s="40" t="n">
        <v>150</v>
      </c>
      <c r="J35" s="40" t="n">
        <v>0</v>
      </c>
      <c r="K35" s="40" t="n">
        <v>291</v>
      </c>
      <c r="L35" s="40" t="n">
        <v>157</v>
      </c>
      <c r="M35" s="40" t="n">
        <v>4</v>
      </c>
      <c r="N35" s="40" t="n">
        <v>0</v>
      </c>
      <c r="O35" s="40" t="n">
        <v>48</v>
      </c>
      <c r="P35" s="40" t="n">
        <v>64</v>
      </c>
      <c r="Q35" s="41" t="n">
        <v>0</v>
      </c>
      <c r="R35" s="41" t="n">
        <v>0</v>
      </c>
      <c r="S35" s="42"/>
      <c r="T35" s="43" t="n">
        <v>0</v>
      </c>
      <c r="U35" s="43" t="n">
        <v>1</v>
      </c>
      <c r="V35" s="40" t="n">
        <v>1</v>
      </c>
      <c r="W35" s="40" t="n">
        <v>0</v>
      </c>
      <c r="X35" s="40" t="n">
        <v>0</v>
      </c>
      <c r="Y35" s="40" t="n">
        <v>0</v>
      </c>
      <c r="Z35" s="40" t="n">
        <v>0</v>
      </c>
      <c r="AA35" s="40" t="n">
        <v>0</v>
      </c>
      <c r="AB35" s="40" t="n">
        <v>0</v>
      </c>
      <c r="AC35" s="40" t="n">
        <v>32</v>
      </c>
      <c r="AD35" s="40" t="n">
        <v>18</v>
      </c>
      <c r="AE35" s="44"/>
      <c r="AF35" s="39"/>
      <c r="AG35" s="39"/>
      <c r="AH35" s="37" t="s">
        <v>59</v>
      </c>
      <c r="AI35" s="37"/>
      <c r="AJ35" s="37"/>
      <c r="AK35" s="33" t="n">
        <f aca="false">SUM(I35:R35,T35:AD35)-H35</f>
        <v>0</v>
      </c>
    </row>
    <row r="36" s="38" customFormat="true" ht="12" hidden="false" customHeight="false" outlineLevel="0" collapsed="false">
      <c r="B36" s="39"/>
      <c r="C36" s="39"/>
      <c r="D36" s="35" t="s">
        <v>60</v>
      </c>
      <c r="E36" s="35"/>
      <c r="F36" s="35"/>
      <c r="G36" s="35"/>
      <c r="H36" s="28" t="n">
        <f aca="false">SUM(I36:R36,T36:AD36)</f>
        <v>3399</v>
      </c>
      <c r="I36" s="46" t="n">
        <f aca="false">SUM(I37:I41)</f>
        <v>538</v>
      </c>
      <c r="J36" s="46" t="n">
        <f aca="false">SUM(J37:J41)</f>
        <v>0</v>
      </c>
      <c r="K36" s="46" t="n">
        <f aca="false">SUM(K37:K41)</f>
        <v>928</v>
      </c>
      <c r="L36" s="46" t="n">
        <f aca="false">SUM(L37:L41)</f>
        <v>190</v>
      </c>
      <c r="M36" s="46" t="n">
        <f aca="false">SUM(M37:M41)</f>
        <v>110</v>
      </c>
      <c r="N36" s="46" t="n">
        <f aca="false">SUM(N37:N41)</f>
        <v>0</v>
      </c>
      <c r="O36" s="46" t="n">
        <f aca="false">SUM(O37:O41)</f>
        <v>177</v>
      </c>
      <c r="P36" s="46" t="n">
        <f aca="false">SUM(P37:P41)</f>
        <v>787</v>
      </c>
      <c r="Q36" s="46" t="n">
        <f aca="false">SUM(Q37:Q41)</f>
        <v>0</v>
      </c>
      <c r="R36" s="47" t="n">
        <f aca="false">SUM(R37:R41)</f>
        <v>2</v>
      </c>
      <c r="S36" s="48"/>
      <c r="T36" s="49" t="n">
        <f aca="false">SUM(T37:T41)</f>
        <v>3</v>
      </c>
      <c r="U36" s="46" t="n">
        <f aca="false">SUM(U37:U41)</f>
        <v>32</v>
      </c>
      <c r="V36" s="46" t="n">
        <f aca="false">SUM(V37:V41)</f>
        <v>1</v>
      </c>
      <c r="W36" s="46" t="n">
        <f aca="false">SUM(W37:W41)</f>
        <v>0</v>
      </c>
      <c r="X36" s="46" t="n">
        <f aca="false">SUM(X37:X41)</f>
        <v>5</v>
      </c>
      <c r="Y36" s="46" t="n">
        <f aca="false">SUM(Y37:Y41)</f>
        <v>5</v>
      </c>
      <c r="Z36" s="46" t="n">
        <f aca="false">SUM(Z37:Z41)</f>
        <v>4</v>
      </c>
      <c r="AA36" s="46" t="n">
        <f aca="false">SUM(AA37:AA41)</f>
        <v>0</v>
      </c>
      <c r="AB36" s="46" t="n">
        <f aca="false">SUM(AB37:AB41)</f>
        <v>0</v>
      </c>
      <c r="AC36" s="46" t="n">
        <f aca="false">SUM(AC37:AC41)</f>
        <v>576</v>
      </c>
      <c r="AD36" s="46" t="n">
        <f aca="false">SUM(AD37:AD41)</f>
        <v>41</v>
      </c>
      <c r="AE36" s="44"/>
      <c r="AF36" s="39"/>
      <c r="AG36" s="37" t="s">
        <v>60</v>
      </c>
      <c r="AH36" s="37"/>
      <c r="AI36" s="37"/>
      <c r="AJ36" s="37"/>
      <c r="AK36" s="33" t="n">
        <f aca="false">SUM(I36:R36,T36:AD36)-H36</f>
        <v>0</v>
      </c>
    </row>
    <row r="37" s="38" customFormat="true" ht="12" hidden="false" customHeight="false" outlineLevel="0" collapsed="false">
      <c r="B37" s="39"/>
      <c r="C37" s="39"/>
      <c r="D37" s="39"/>
      <c r="E37" s="35" t="s">
        <v>61</v>
      </c>
      <c r="F37" s="35"/>
      <c r="G37" s="35"/>
      <c r="H37" s="28" t="n">
        <f aca="false">SUM(I37:R37,T37:AD37)</f>
        <v>559</v>
      </c>
      <c r="I37" s="40" t="n">
        <v>95</v>
      </c>
      <c r="J37" s="40" t="n">
        <v>0</v>
      </c>
      <c r="K37" s="40" t="n">
        <v>406</v>
      </c>
      <c r="L37" s="40" t="n">
        <v>1</v>
      </c>
      <c r="M37" s="40" t="n">
        <v>0</v>
      </c>
      <c r="N37" s="40" t="n">
        <v>0</v>
      </c>
      <c r="O37" s="40" t="n">
        <v>7</v>
      </c>
      <c r="P37" s="40" t="n">
        <v>15</v>
      </c>
      <c r="Q37" s="41" t="n">
        <v>0</v>
      </c>
      <c r="R37" s="41" t="n">
        <v>0</v>
      </c>
      <c r="S37" s="42"/>
      <c r="T37" s="43" t="n">
        <v>0</v>
      </c>
      <c r="U37" s="43" t="n">
        <v>13</v>
      </c>
      <c r="V37" s="40" t="n">
        <v>0</v>
      </c>
      <c r="W37" s="40" t="n">
        <v>0</v>
      </c>
      <c r="X37" s="40" t="n">
        <v>0</v>
      </c>
      <c r="Y37" s="40" t="n">
        <v>2</v>
      </c>
      <c r="Z37" s="40" t="n">
        <v>0</v>
      </c>
      <c r="AA37" s="40" t="n">
        <v>0</v>
      </c>
      <c r="AB37" s="40" t="n">
        <v>0</v>
      </c>
      <c r="AC37" s="40" t="n">
        <v>15</v>
      </c>
      <c r="AD37" s="40" t="n">
        <v>5</v>
      </c>
      <c r="AE37" s="44"/>
      <c r="AF37" s="39"/>
      <c r="AG37" s="39"/>
      <c r="AH37" s="37" t="s">
        <v>61</v>
      </c>
      <c r="AI37" s="37"/>
      <c r="AJ37" s="37"/>
      <c r="AK37" s="33" t="n">
        <f aca="false">SUM(I37:R37,T37:AD37)-H37</f>
        <v>0</v>
      </c>
    </row>
    <row r="38" s="38" customFormat="true" ht="12" hidden="false" customHeight="false" outlineLevel="0" collapsed="false">
      <c r="B38" s="39"/>
      <c r="C38" s="39"/>
      <c r="D38" s="39"/>
      <c r="E38" s="35" t="s">
        <v>62</v>
      </c>
      <c r="F38" s="35"/>
      <c r="G38" s="35"/>
      <c r="H38" s="28" t="n">
        <f aca="false">SUM(I38:R38,T38:AD38)</f>
        <v>2503</v>
      </c>
      <c r="I38" s="40" t="n">
        <v>406</v>
      </c>
      <c r="J38" s="40" t="n">
        <v>0</v>
      </c>
      <c r="K38" s="40" t="n">
        <v>455</v>
      </c>
      <c r="L38" s="40" t="n">
        <v>175</v>
      </c>
      <c r="M38" s="40" t="n">
        <v>43</v>
      </c>
      <c r="N38" s="40" t="n">
        <v>0</v>
      </c>
      <c r="O38" s="40" t="n">
        <v>140</v>
      </c>
      <c r="P38" s="40" t="n">
        <v>684</v>
      </c>
      <c r="Q38" s="41" t="n">
        <v>0</v>
      </c>
      <c r="R38" s="41" t="n">
        <v>2</v>
      </c>
      <c r="S38" s="42"/>
      <c r="T38" s="43" t="n">
        <v>3</v>
      </c>
      <c r="U38" s="43" t="n">
        <v>19</v>
      </c>
      <c r="V38" s="40" t="n">
        <v>1</v>
      </c>
      <c r="W38" s="40" t="n">
        <v>0</v>
      </c>
      <c r="X38" s="40" t="n">
        <v>5</v>
      </c>
      <c r="Y38" s="40" t="n">
        <v>2</v>
      </c>
      <c r="Z38" s="40" t="n">
        <v>4</v>
      </c>
      <c r="AA38" s="40" t="n">
        <v>0</v>
      </c>
      <c r="AB38" s="40" t="n">
        <v>0</v>
      </c>
      <c r="AC38" s="40" t="n">
        <v>531</v>
      </c>
      <c r="AD38" s="40" t="n">
        <v>33</v>
      </c>
      <c r="AE38" s="44"/>
      <c r="AF38" s="39"/>
      <c r="AG38" s="39"/>
      <c r="AH38" s="37" t="s">
        <v>62</v>
      </c>
      <c r="AI38" s="37"/>
      <c r="AJ38" s="37"/>
      <c r="AK38" s="33" t="n">
        <f aca="false">SUM(I38:R38,T38:AD38)-H38</f>
        <v>0</v>
      </c>
    </row>
    <row r="39" s="38" customFormat="true" ht="12" hidden="false" customHeight="false" outlineLevel="0" collapsed="false">
      <c r="B39" s="39"/>
      <c r="C39" s="39"/>
      <c r="D39" s="39"/>
      <c r="E39" s="35" t="s">
        <v>63</v>
      </c>
      <c r="F39" s="35"/>
      <c r="G39" s="35"/>
      <c r="H39" s="28" t="n">
        <f aca="false">SUM(I39:R39,T39:AD39)</f>
        <v>192</v>
      </c>
      <c r="I39" s="40" t="n">
        <v>24</v>
      </c>
      <c r="J39" s="40" t="n">
        <v>0</v>
      </c>
      <c r="K39" s="40" t="n">
        <v>50</v>
      </c>
      <c r="L39" s="40" t="n">
        <v>0</v>
      </c>
      <c r="M39" s="40" t="n">
        <v>37</v>
      </c>
      <c r="N39" s="40" t="n">
        <v>0</v>
      </c>
      <c r="O39" s="40" t="n">
        <v>22</v>
      </c>
      <c r="P39" s="40" t="n">
        <v>58</v>
      </c>
      <c r="Q39" s="41" t="n">
        <v>0</v>
      </c>
      <c r="R39" s="41" t="n">
        <v>0</v>
      </c>
      <c r="S39" s="42"/>
      <c r="T39" s="43" t="n">
        <v>0</v>
      </c>
      <c r="U39" s="43" t="n">
        <v>0</v>
      </c>
      <c r="V39" s="40" t="n">
        <v>0</v>
      </c>
      <c r="W39" s="40" t="n">
        <v>0</v>
      </c>
      <c r="X39" s="40" t="n">
        <v>0</v>
      </c>
      <c r="Y39" s="40" t="n">
        <v>0</v>
      </c>
      <c r="Z39" s="40" t="n">
        <v>0</v>
      </c>
      <c r="AA39" s="40" t="n">
        <v>0</v>
      </c>
      <c r="AB39" s="40" t="n">
        <v>0</v>
      </c>
      <c r="AC39" s="40" t="n">
        <v>0</v>
      </c>
      <c r="AD39" s="40" t="n">
        <v>1</v>
      </c>
      <c r="AE39" s="44"/>
      <c r="AF39" s="39"/>
      <c r="AG39" s="39"/>
      <c r="AH39" s="37" t="s">
        <v>63</v>
      </c>
      <c r="AI39" s="37"/>
      <c r="AJ39" s="37"/>
      <c r="AK39" s="33" t="n">
        <f aca="false">SUM(I39:R39,T39:AD39)-H39</f>
        <v>0</v>
      </c>
    </row>
    <row r="40" s="38" customFormat="true" ht="12" hidden="false" customHeight="false" outlineLevel="0" collapsed="false">
      <c r="B40" s="39"/>
      <c r="C40" s="39"/>
      <c r="D40" s="39"/>
      <c r="E40" s="35" t="s">
        <v>64</v>
      </c>
      <c r="F40" s="35"/>
      <c r="G40" s="35"/>
      <c r="H40" s="28" t="n">
        <f aca="false">SUM(I40:R40,T40:AD40)</f>
        <v>96</v>
      </c>
      <c r="I40" s="40" t="n">
        <v>13</v>
      </c>
      <c r="J40" s="40" t="n">
        <v>0</v>
      </c>
      <c r="K40" s="40" t="n">
        <v>15</v>
      </c>
      <c r="L40" s="40" t="n">
        <v>12</v>
      </c>
      <c r="M40" s="40" t="n">
        <v>30</v>
      </c>
      <c r="N40" s="40" t="n">
        <v>0</v>
      </c>
      <c r="O40" s="40" t="n">
        <v>6</v>
      </c>
      <c r="P40" s="40" t="n">
        <v>15</v>
      </c>
      <c r="Q40" s="41" t="n">
        <v>0</v>
      </c>
      <c r="R40" s="41" t="n">
        <v>0</v>
      </c>
      <c r="S40" s="42"/>
      <c r="T40" s="43" t="n">
        <v>0</v>
      </c>
      <c r="U40" s="43" t="n">
        <v>0</v>
      </c>
      <c r="V40" s="40" t="n">
        <v>0</v>
      </c>
      <c r="W40" s="40" t="n">
        <v>0</v>
      </c>
      <c r="X40" s="40" t="n">
        <v>0</v>
      </c>
      <c r="Y40" s="40" t="n">
        <v>1</v>
      </c>
      <c r="Z40" s="40" t="n">
        <v>0</v>
      </c>
      <c r="AA40" s="40" t="n">
        <v>0</v>
      </c>
      <c r="AB40" s="40" t="n">
        <v>0</v>
      </c>
      <c r="AC40" s="40" t="n">
        <v>2</v>
      </c>
      <c r="AD40" s="40" t="n">
        <v>2</v>
      </c>
      <c r="AE40" s="44"/>
      <c r="AF40" s="39"/>
      <c r="AG40" s="39"/>
      <c r="AH40" s="37" t="s">
        <v>64</v>
      </c>
      <c r="AI40" s="37"/>
      <c r="AJ40" s="37"/>
      <c r="AK40" s="33" t="n">
        <f aca="false">SUM(I40:R40,T40:AD40)-H40</f>
        <v>0</v>
      </c>
    </row>
    <row r="41" s="38" customFormat="true" ht="12" hidden="false" customHeight="false" outlineLevel="0" collapsed="false">
      <c r="B41" s="39"/>
      <c r="C41" s="39"/>
      <c r="D41" s="39"/>
      <c r="E41" s="50" t="s">
        <v>65</v>
      </c>
      <c r="F41" s="50"/>
      <c r="G41" s="50"/>
      <c r="H41" s="28" t="n">
        <f aca="false">SUM(I41:R41,T41:AD41)</f>
        <v>49</v>
      </c>
      <c r="I41" s="40" t="n">
        <v>0</v>
      </c>
      <c r="J41" s="40" t="n">
        <v>0</v>
      </c>
      <c r="K41" s="40" t="n">
        <v>2</v>
      </c>
      <c r="L41" s="40" t="n">
        <v>2</v>
      </c>
      <c r="M41" s="40" t="n">
        <v>0</v>
      </c>
      <c r="N41" s="40" t="n">
        <v>0</v>
      </c>
      <c r="O41" s="40" t="n">
        <v>2</v>
      </c>
      <c r="P41" s="40" t="n">
        <v>15</v>
      </c>
      <c r="Q41" s="41" t="n">
        <v>0</v>
      </c>
      <c r="R41" s="41" t="n">
        <v>0</v>
      </c>
      <c r="S41" s="42"/>
      <c r="T41" s="43" t="n">
        <v>0</v>
      </c>
      <c r="U41" s="43" t="n">
        <v>0</v>
      </c>
      <c r="V41" s="40" t="n">
        <v>0</v>
      </c>
      <c r="W41" s="40" t="n">
        <v>0</v>
      </c>
      <c r="X41" s="40" t="n">
        <v>0</v>
      </c>
      <c r="Y41" s="40" t="n">
        <v>0</v>
      </c>
      <c r="Z41" s="40" t="n">
        <v>0</v>
      </c>
      <c r="AA41" s="40" t="n">
        <v>0</v>
      </c>
      <c r="AB41" s="40" t="n">
        <v>0</v>
      </c>
      <c r="AC41" s="40" t="n">
        <v>28</v>
      </c>
      <c r="AD41" s="40" t="n">
        <v>0</v>
      </c>
      <c r="AE41" s="44"/>
      <c r="AF41" s="39"/>
      <c r="AG41" s="39"/>
      <c r="AH41" s="51" t="s">
        <v>65</v>
      </c>
      <c r="AI41" s="51"/>
      <c r="AJ41" s="51"/>
      <c r="AK41" s="33" t="n">
        <f aca="false">SUM(I41:R41,T41:AD41)-H41</f>
        <v>0</v>
      </c>
    </row>
    <row r="42" s="38" customFormat="true" ht="12" hidden="false" customHeight="false" outlineLevel="0" collapsed="false">
      <c r="B42" s="39"/>
      <c r="C42" s="39"/>
      <c r="D42" s="35" t="s">
        <v>66</v>
      </c>
      <c r="E42" s="35"/>
      <c r="F42" s="35"/>
      <c r="G42" s="35"/>
      <c r="H42" s="28" t="n">
        <f aca="false">SUM(I42:R42,T42:AD42)</f>
        <v>75</v>
      </c>
      <c r="I42" s="40" t="n">
        <v>30</v>
      </c>
      <c r="J42" s="40" t="n">
        <v>0</v>
      </c>
      <c r="K42" s="40" t="n">
        <v>9</v>
      </c>
      <c r="L42" s="40" t="n">
        <v>4</v>
      </c>
      <c r="M42" s="40" t="n">
        <v>1</v>
      </c>
      <c r="N42" s="40" t="n">
        <v>0</v>
      </c>
      <c r="O42" s="40" t="n">
        <v>5</v>
      </c>
      <c r="P42" s="40" t="n">
        <v>12</v>
      </c>
      <c r="Q42" s="41" t="n">
        <v>0</v>
      </c>
      <c r="R42" s="41" t="n">
        <v>0</v>
      </c>
      <c r="S42" s="42"/>
      <c r="T42" s="43" t="n">
        <v>0</v>
      </c>
      <c r="U42" s="43" t="n">
        <v>0</v>
      </c>
      <c r="V42" s="40" t="n">
        <v>0</v>
      </c>
      <c r="W42" s="40" t="n">
        <v>0</v>
      </c>
      <c r="X42" s="40" t="n">
        <v>0</v>
      </c>
      <c r="Y42" s="40" t="n">
        <v>1</v>
      </c>
      <c r="Z42" s="40" t="n">
        <v>0</v>
      </c>
      <c r="AA42" s="40" t="n">
        <v>0</v>
      </c>
      <c r="AB42" s="40" t="n">
        <v>0</v>
      </c>
      <c r="AC42" s="40" t="n">
        <v>13</v>
      </c>
      <c r="AD42" s="40" t="n">
        <v>0</v>
      </c>
      <c r="AE42" s="44"/>
      <c r="AF42" s="39"/>
      <c r="AG42" s="37" t="s">
        <v>66</v>
      </c>
      <c r="AH42" s="37"/>
      <c r="AI42" s="37"/>
      <c r="AJ42" s="37"/>
      <c r="AK42" s="33" t="n">
        <f aca="false">SUM(I42:R42,T42:AD42)-H42</f>
        <v>0</v>
      </c>
    </row>
    <row r="43" s="26" customFormat="true" ht="12" hidden="false" customHeight="false" outlineLevel="0" collapsed="false">
      <c r="B43" s="39"/>
      <c r="C43" s="39"/>
      <c r="D43" s="39"/>
      <c r="E43" s="45" t="s">
        <v>48</v>
      </c>
      <c r="F43" s="45"/>
      <c r="G43" s="35" t="s">
        <v>67</v>
      </c>
      <c r="H43" s="28" t="n">
        <f aca="false">SUM(I43:R43,T43:AD43)</f>
        <v>65</v>
      </c>
      <c r="I43" s="40" t="n">
        <v>30</v>
      </c>
      <c r="J43" s="40" t="n">
        <v>0</v>
      </c>
      <c r="K43" s="40" t="n">
        <v>9</v>
      </c>
      <c r="L43" s="40" t="n">
        <v>4</v>
      </c>
      <c r="M43" s="40" t="n">
        <v>1</v>
      </c>
      <c r="N43" s="40" t="n">
        <v>0</v>
      </c>
      <c r="O43" s="40" t="n">
        <v>5</v>
      </c>
      <c r="P43" s="40" t="n">
        <v>11</v>
      </c>
      <c r="Q43" s="41" t="n">
        <v>0</v>
      </c>
      <c r="R43" s="41" t="n">
        <v>0</v>
      </c>
      <c r="S43" s="42"/>
      <c r="T43" s="43" t="n">
        <v>0</v>
      </c>
      <c r="U43" s="43" t="n">
        <v>0</v>
      </c>
      <c r="V43" s="40" t="n">
        <v>0</v>
      </c>
      <c r="W43" s="40" t="n">
        <v>0</v>
      </c>
      <c r="X43" s="40" t="n">
        <v>0</v>
      </c>
      <c r="Y43" s="40" t="n">
        <v>1</v>
      </c>
      <c r="Z43" s="40" t="n">
        <v>0</v>
      </c>
      <c r="AA43" s="40" t="n">
        <v>0</v>
      </c>
      <c r="AB43" s="40" t="n">
        <v>0</v>
      </c>
      <c r="AC43" s="40" t="n">
        <v>4</v>
      </c>
      <c r="AD43" s="40" t="n">
        <v>0</v>
      </c>
      <c r="AE43" s="44"/>
      <c r="AF43" s="39"/>
      <c r="AG43" s="39"/>
      <c r="AH43" s="45" t="s">
        <v>48</v>
      </c>
      <c r="AI43" s="45"/>
      <c r="AJ43" s="37" t="s">
        <v>67</v>
      </c>
      <c r="AK43" s="33" t="n">
        <f aca="false">SUM(I43:R43,T43:AD43)-H43</f>
        <v>0</v>
      </c>
    </row>
    <row r="44" s="38" customFormat="true" ht="12" hidden="false" customHeight="false" outlineLevel="0" collapsed="false">
      <c r="B44" s="39"/>
      <c r="C44" s="39"/>
      <c r="D44" s="35" t="s">
        <v>68</v>
      </c>
      <c r="E44" s="35"/>
      <c r="F44" s="35"/>
      <c r="G44" s="35"/>
      <c r="H44" s="28" t="n">
        <f aca="false">SUM(I44:R44,T44:AD44)</f>
        <v>0</v>
      </c>
      <c r="I44" s="40" t="n">
        <v>0</v>
      </c>
      <c r="J44" s="40" t="n">
        <v>0</v>
      </c>
      <c r="K44" s="40" t="n">
        <v>0</v>
      </c>
      <c r="L44" s="40" t="n">
        <v>0</v>
      </c>
      <c r="M44" s="40" t="n">
        <v>0</v>
      </c>
      <c r="N44" s="40" t="n">
        <v>0</v>
      </c>
      <c r="O44" s="40" t="n">
        <v>0</v>
      </c>
      <c r="P44" s="40" t="n">
        <v>0</v>
      </c>
      <c r="Q44" s="41" t="n">
        <v>0</v>
      </c>
      <c r="R44" s="41" t="n">
        <v>0</v>
      </c>
      <c r="S44" s="42"/>
      <c r="T44" s="43" t="n">
        <v>0</v>
      </c>
      <c r="U44" s="43" t="n">
        <v>0</v>
      </c>
      <c r="V44" s="40" t="n">
        <v>0</v>
      </c>
      <c r="W44" s="40" t="n">
        <v>0</v>
      </c>
      <c r="X44" s="40" t="n">
        <v>0</v>
      </c>
      <c r="Y44" s="40" t="n">
        <v>0</v>
      </c>
      <c r="Z44" s="40" t="n">
        <v>0</v>
      </c>
      <c r="AA44" s="40" t="n">
        <v>0</v>
      </c>
      <c r="AB44" s="40" t="n">
        <v>0</v>
      </c>
      <c r="AC44" s="40" t="n">
        <v>0</v>
      </c>
      <c r="AD44" s="40" t="n">
        <v>0</v>
      </c>
      <c r="AE44" s="44"/>
      <c r="AF44" s="39"/>
      <c r="AG44" s="37" t="s">
        <v>68</v>
      </c>
      <c r="AH44" s="37"/>
      <c r="AI44" s="37"/>
      <c r="AJ44" s="37"/>
      <c r="AK44" s="33" t="n">
        <f aca="false">SUM(I44:R44,T44:AD44)-H44</f>
        <v>0</v>
      </c>
    </row>
    <row r="45" s="38" customFormat="true" ht="12" hidden="false" customHeight="false" outlineLevel="0" collapsed="false">
      <c r="B45" s="39"/>
      <c r="C45" s="39"/>
      <c r="D45" s="35" t="s">
        <v>69</v>
      </c>
      <c r="E45" s="35"/>
      <c r="F45" s="35"/>
      <c r="G45" s="35"/>
      <c r="H45" s="28" t="n">
        <f aca="false">SUM(I45:R45,T45:AD45)</f>
        <v>22</v>
      </c>
      <c r="I45" s="40" t="n">
        <v>1</v>
      </c>
      <c r="J45" s="40" t="n">
        <v>0</v>
      </c>
      <c r="K45" s="40" t="n">
        <v>6</v>
      </c>
      <c r="L45" s="40" t="n">
        <v>3</v>
      </c>
      <c r="M45" s="40" t="n">
        <v>0</v>
      </c>
      <c r="N45" s="40" t="n">
        <v>0</v>
      </c>
      <c r="O45" s="40" t="n">
        <v>1</v>
      </c>
      <c r="P45" s="40" t="n">
        <v>7</v>
      </c>
      <c r="Q45" s="41" t="n">
        <v>0</v>
      </c>
      <c r="R45" s="41" t="n">
        <v>0</v>
      </c>
      <c r="S45" s="42"/>
      <c r="T45" s="43" t="n">
        <v>0</v>
      </c>
      <c r="U45" s="43" t="n">
        <v>0</v>
      </c>
      <c r="V45" s="40" t="n">
        <v>0</v>
      </c>
      <c r="W45" s="40" t="n">
        <v>0</v>
      </c>
      <c r="X45" s="40" t="n">
        <v>0</v>
      </c>
      <c r="Y45" s="40" t="n">
        <v>0</v>
      </c>
      <c r="Z45" s="40" t="n">
        <v>0</v>
      </c>
      <c r="AA45" s="40" t="n">
        <v>0</v>
      </c>
      <c r="AB45" s="40" t="n">
        <v>0</v>
      </c>
      <c r="AC45" s="40" t="n">
        <v>4</v>
      </c>
      <c r="AD45" s="40" t="n">
        <v>0</v>
      </c>
      <c r="AE45" s="44"/>
      <c r="AF45" s="39"/>
      <c r="AG45" s="37" t="s">
        <v>69</v>
      </c>
      <c r="AH45" s="37"/>
      <c r="AI45" s="37"/>
      <c r="AJ45" s="37"/>
      <c r="AK45" s="33" t="n">
        <f aca="false">SUM(I45:R45,T45:AD45)-H45</f>
        <v>0</v>
      </c>
    </row>
    <row r="46" s="38" customFormat="true" ht="15" hidden="false" customHeight="true" outlineLevel="0" collapsed="false">
      <c r="B46" s="34"/>
      <c r="C46" s="35" t="s">
        <v>70</v>
      </c>
      <c r="D46" s="35"/>
      <c r="E46" s="35"/>
      <c r="F46" s="35"/>
      <c r="G46" s="35"/>
      <c r="H46" s="28" t="n">
        <f aca="false">SUM(I46:R46,T46:AD46)</f>
        <v>6568</v>
      </c>
      <c r="I46" s="29" t="n">
        <v>205</v>
      </c>
      <c r="J46" s="29" t="n">
        <v>0</v>
      </c>
      <c r="K46" s="29" t="n">
        <v>180</v>
      </c>
      <c r="L46" s="29" t="n">
        <v>20</v>
      </c>
      <c r="M46" s="29" t="n">
        <v>116</v>
      </c>
      <c r="N46" s="29" t="n">
        <v>0</v>
      </c>
      <c r="O46" s="29" t="n">
        <v>8</v>
      </c>
      <c r="P46" s="29" t="n">
        <v>417</v>
      </c>
      <c r="Q46" s="28" t="n">
        <v>0</v>
      </c>
      <c r="R46" s="28" t="n">
        <v>0</v>
      </c>
      <c r="S46" s="30"/>
      <c r="T46" s="31" t="n">
        <v>67</v>
      </c>
      <c r="U46" s="31" t="n">
        <v>10</v>
      </c>
      <c r="V46" s="29" t="n">
        <v>18</v>
      </c>
      <c r="W46" s="29" t="n">
        <v>5065</v>
      </c>
      <c r="X46" s="29" t="n">
        <v>2</v>
      </c>
      <c r="Y46" s="29" t="n">
        <v>219</v>
      </c>
      <c r="Z46" s="29" t="n">
        <v>31</v>
      </c>
      <c r="AA46" s="29" t="n">
        <v>5</v>
      </c>
      <c r="AB46" s="29" t="n">
        <v>18</v>
      </c>
      <c r="AC46" s="29" t="n">
        <v>124</v>
      </c>
      <c r="AD46" s="29" t="n">
        <v>63</v>
      </c>
      <c r="AE46" s="36"/>
      <c r="AF46" s="37" t="s">
        <v>70</v>
      </c>
      <c r="AG46" s="37"/>
      <c r="AH46" s="37"/>
      <c r="AI46" s="37"/>
      <c r="AJ46" s="37"/>
      <c r="AK46" s="33" t="n">
        <f aca="false">SUM(I46:R46,T46:AD46)-H46</f>
        <v>0</v>
      </c>
    </row>
    <row r="47" s="38" customFormat="true" ht="12" hidden="false" customHeight="false" outlineLevel="0" collapsed="false">
      <c r="B47" s="39"/>
      <c r="C47" s="39"/>
      <c r="D47" s="35" t="s">
        <v>71</v>
      </c>
      <c r="E47" s="35"/>
      <c r="F47" s="35"/>
      <c r="G47" s="35"/>
      <c r="H47" s="28" t="n">
        <f aca="false">SUM(I47:R47,T47:AD47)</f>
        <v>369</v>
      </c>
      <c r="I47" s="40" t="n">
        <v>14</v>
      </c>
      <c r="J47" s="40" t="n">
        <v>0</v>
      </c>
      <c r="K47" s="40" t="n">
        <v>45</v>
      </c>
      <c r="L47" s="40" t="n">
        <v>0</v>
      </c>
      <c r="M47" s="40" t="n">
        <v>44</v>
      </c>
      <c r="N47" s="40" t="n">
        <v>0</v>
      </c>
      <c r="O47" s="40" t="n">
        <v>1</v>
      </c>
      <c r="P47" s="40" t="n">
        <v>181</v>
      </c>
      <c r="Q47" s="41" t="n">
        <v>0</v>
      </c>
      <c r="R47" s="41" t="n">
        <v>0</v>
      </c>
      <c r="S47" s="42"/>
      <c r="T47" s="43" t="n">
        <v>0</v>
      </c>
      <c r="U47" s="43" t="n">
        <v>0</v>
      </c>
      <c r="V47" s="40" t="n">
        <v>0</v>
      </c>
      <c r="W47" s="40" t="n">
        <v>0</v>
      </c>
      <c r="X47" s="40" t="n">
        <v>0</v>
      </c>
      <c r="Y47" s="40" t="n">
        <v>71</v>
      </c>
      <c r="Z47" s="40" t="n">
        <v>0</v>
      </c>
      <c r="AA47" s="40" t="n">
        <v>0</v>
      </c>
      <c r="AB47" s="40" t="n">
        <v>0</v>
      </c>
      <c r="AC47" s="40" t="n">
        <v>12</v>
      </c>
      <c r="AD47" s="40" t="n">
        <v>1</v>
      </c>
      <c r="AE47" s="44"/>
      <c r="AF47" s="39"/>
      <c r="AG47" s="37" t="s">
        <v>71</v>
      </c>
      <c r="AH47" s="37"/>
      <c r="AI47" s="37"/>
      <c r="AJ47" s="37"/>
      <c r="AK47" s="33" t="n">
        <f aca="false">SUM(I47:R47,T47:AD47)-H47</f>
        <v>0</v>
      </c>
    </row>
    <row r="48" s="26" customFormat="true" ht="12" hidden="false" customHeight="false" outlineLevel="0" collapsed="false">
      <c r="B48" s="39"/>
      <c r="C48" s="39"/>
      <c r="D48" s="39"/>
      <c r="E48" s="50" t="s">
        <v>72</v>
      </c>
      <c r="F48" s="50"/>
      <c r="G48" s="50"/>
      <c r="H48" s="28" t="n">
        <f aca="false">SUM(I48:R48,T48:AD48)</f>
        <v>235</v>
      </c>
      <c r="I48" s="52" t="n">
        <v>0</v>
      </c>
      <c r="J48" s="52" t="n">
        <v>0</v>
      </c>
      <c r="K48" s="52" t="n">
        <v>29</v>
      </c>
      <c r="L48" s="52" t="n">
        <v>0</v>
      </c>
      <c r="M48" s="52" t="n">
        <v>1</v>
      </c>
      <c r="N48" s="52" t="n">
        <v>0</v>
      </c>
      <c r="O48" s="52" t="n">
        <v>0</v>
      </c>
      <c r="P48" s="52" t="n">
        <v>142</v>
      </c>
      <c r="Q48" s="52" t="n">
        <v>0</v>
      </c>
      <c r="R48" s="52" t="n">
        <v>0</v>
      </c>
      <c r="S48" s="42"/>
      <c r="T48" s="53" t="n">
        <v>0</v>
      </c>
      <c r="U48" s="54" t="n">
        <v>0</v>
      </c>
      <c r="V48" s="52" t="n">
        <v>0</v>
      </c>
      <c r="W48" s="52" t="n">
        <v>0</v>
      </c>
      <c r="X48" s="52" t="n">
        <v>0</v>
      </c>
      <c r="Y48" s="52" t="n">
        <v>59</v>
      </c>
      <c r="Z48" s="52" t="n">
        <v>0</v>
      </c>
      <c r="AA48" s="52" t="n">
        <v>0</v>
      </c>
      <c r="AB48" s="52" t="n">
        <v>0</v>
      </c>
      <c r="AC48" s="52" t="n">
        <v>3</v>
      </c>
      <c r="AD48" s="52" t="n">
        <v>1</v>
      </c>
      <c r="AE48" s="44"/>
      <c r="AF48" s="39"/>
      <c r="AG48" s="39"/>
      <c r="AH48" s="51" t="s">
        <v>72</v>
      </c>
      <c r="AI48" s="51"/>
      <c r="AJ48" s="51"/>
      <c r="AK48" s="33" t="n">
        <f aca="false">SUM(I48:R48,T48:AD48)-H48</f>
        <v>0</v>
      </c>
    </row>
    <row r="49" s="38" customFormat="true" ht="12" hidden="false" customHeight="false" outlineLevel="0" collapsed="false">
      <c r="B49" s="39"/>
      <c r="C49" s="39"/>
      <c r="D49" s="39"/>
      <c r="E49" s="50" t="s">
        <v>73</v>
      </c>
      <c r="F49" s="50"/>
      <c r="G49" s="50"/>
      <c r="H49" s="28" t="n">
        <f aca="false">SUM(I49:R49,T49:AD49)</f>
        <v>79</v>
      </c>
      <c r="I49" s="52" t="n">
        <v>9</v>
      </c>
      <c r="J49" s="52" t="n">
        <v>0</v>
      </c>
      <c r="K49" s="52" t="n">
        <v>9</v>
      </c>
      <c r="L49" s="52" t="n">
        <v>0</v>
      </c>
      <c r="M49" s="52" t="n">
        <v>27</v>
      </c>
      <c r="N49" s="52" t="n">
        <v>0</v>
      </c>
      <c r="O49" s="52" t="n">
        <v>1</v>
      </c>
      <c r="P49" s="52" t="n">
        <v>22</v>
      </c>
      <c r="Q49" s="52" t="n">
        <v>0</v>
      </c>
      <c r="R49" s="52" t="n">
        <v>0</v>
      </c>
      <c r="S49" s="42"/>
      <c r="T49" s="53" t="n">
        <v>0</v>
      </c>
      <c r="U49" s="54" t="n">
        <v>0</v>
      </c>
      <c r="V49" s="52" t="n">
        <v>0</v>
      </c>
      <c r="W49" s="52" t="n">
        <v>0</v>
      </c>
      <c r="X49" s="52" t="n">
        <v>0</v>
      </c>
      <c r="Y49" s="52" t="n">
        <v>6</v>
      </c>
      <c r="Z49" s="52" t="n">
        <v>0</v>
      </c>
      <c r="AA49" s="52" t="n">
        <v>0</v>
      </c>
      <c r="AB49" s="52" t="n">
        <v>0</v>
      </c>
      <c r="AC49" s="52" t="n">
        <v>5</v>
      </c>
      <c r="AD49" s="52" t="n">
        <v>0</v>
      </c>
      <c r="AE49" s="44"/>
      <c r="AF49" s="39"/>
      <c r="AG49" s="39"/>
      <c r="AH49" s="51" t="s">
        <v>73</v>
      </c>
      <c r="AI49" s="51"/>
      <c r="AJ49" s="51"/>
      <c r="AK49" s="33" t="n">
        <f aca="false">SUM(I49:R49,T49:AD49)-H49</f>
        <v>0</v>
      </c>
    </row>
    <row r="50" s="38" customFormat="true" ht="12" hidden="false" customHeight="false" outlineLevel="0" collapsed="false">
      <c r="B50" s="39"/>
      <c r="C50" s="39"/>
      <c r="D50" s="39"/>
      <c r="E50" s="50" t="s">
        <v>74</v>
      </c>
      <c r="F50" s="50"/>
      <c r="G50" s="50"/>
      <c r="H50" s="28" t="n">
        <f aca="false">SUM(I50:R50,T50:AD50)</f>
        <v>55</v>
      </c>
      <c r="I50" s="52" t="n">
        <v>5</v>
      </c>
      <c r="J50" s="52" t="n">
        <v>0</v>
      </c>
      <c r="K50" s="52" t="n">
        <v>7</v>
      </c>
      <c r="L50" s="52" t="n">
        <v>0</v>
      </c>
      <c r="M50" s="52" t="n">
        <v>16</v>
      </c>
      <c r="N50" s="52" t="n">
        <v>0</v>
      </c>
      <c r="O50" s="52" t="n">
        <v>0</v>
      </c>
      <c r="P50" s="52" t="n">
        <v>17</v>
      </c>
      <c r="Q50" s="52" t="n">
        <v>0</v>
      </c>
      <c r="R50" s="52" t="n">
        <v>0</v>
      </c>
      <c r="S50" s="42"/>
      <c r="T50" s="53" t="n">
        <v>0</v>
      </c>
      <c r="U50" s="54" t="n">
        <v>0</v>
      </c>
      <c r="V50" s="52" t="n">
        <v>0</v>
      </c>
      <c r="W50" s="52" t="n">
        <v>0</v>
      </c>
      <c r="X50" s="52" t="n">
        <v>0</v>
      </c>
      <c r="Y50" s="52" t="n">
        <v>6</v>
      </c>
      <c r="Z50" s="52" t="n">
        <v>0</v>
      </c>
      <c r="AA50" s="52" t="n">
        <v>0</v>
      </c>
      <c r="AB50" s="52" t="n">
        <v>0</v>
      </c>
      <c r="AC50" s="52" t="n">
        <v>4</v>
      </c>
      <c r="AD50" s="52" t="n">
        <v>0</v>
      </c>
      <c r="AE50" s="44"/>
      <c r="AF50" s="39"/>
      <c r="AG50" s="39"/>
      <c r="AH50" s="51" t="s">
        <v>74</v>
      </c>
      <c r="AI50" s="51"/>
      <c r="AJ50" s="51"/>
      <c r="AK50" s="33" t="n">
        <f aca="false">SUM(I50:R50,T50:AD50)-H50</f>
        <v>0</v>
      </c>
    </row>
    <row r="51" s="38" customFormat="true" ht="12" hidden="false" customHeight="false" outlineLevel="0" collapsed="false">
      <c r="B51" s="39"/>
      <c r="C51" s="39"/>
      <c r="D51" s="35" t="s">
        <v>75</v>
      </c>
      <c r="E51" s="35"/>
      <c r="F51" s="35"/>
      <c r="G51" s="35"/>
      <c r="H51" s="28" t="n">
        <f aca="false">SUM(I51:R51,T51:AD51)</f>
        <v>6199</v>
      </c>
      <c r="I51" s="52" t="n">
        <v>191</v>
      </c>
      <c r="J51" s="52" t="n">
        <v>0</v>
      </c>
      <c r="K51" s="52" t="n">
        <v>135</v>
      </c>
      <c r="L51" s="52" t="n">
        <v>20</v>
      </c>
      <c r="M51" s="52" t="n">
        <v>72</v>
      </c>
      <c r="N51" s="52" t="n">
        <v>0</v>
      </c>
      <c r="O51" s="52" t="n">
        <v>7</v>
      </c>
      <c r="P51" s="52" t="n">
        <v>236</v>
      </c>
      <c r="Q51" s="52" t="n">
        <v>0</v>
      </c>
      <c r="R51" s="52" t="n">
        <v>0</v>
      </c>
      <c r="S51" s="54"/>
      <c r="T51" s="53" t="n">
        <v>67</v>
      </c>
      <c r="U51" s="52" t="n">
        <v>10</v>
      </c>
      <c r="V51" s="52" t="n">
        <v>18</v>
      </c>
      <c r="W51" s="52" t="n">
        <v>5065</v>
      </c>
      <c r="X51" s="52" t="n">
        <v>2</v>
      </c>
      <c r="Y51" s="52" t="n">
        <v>148</v>
      </c>
      <c r="Z51" s="52" t="n">
        <v>31</v>
      </c>
      <c r="AA51" s="52" t="n">
        <v>5</v>
      </c>
      <c r="AB51" s="52" t="n">
        <v>18</v>
      </c>
      <c r="AC51" s="52" t="n">
        <v>112</v>
      </c>
      <c r="AD51" s="52" t="n">
        <v>62</v>
      </c>
      <c r="AE51" s="44"/>
      <c r="AF51" s="39"/>
      <c r="AG51" s="37" t="s">
        <v>75</v>
      </c>
      <c r="AH51" s="37"/>
      <c r="AI51" s="37"/>
      <c r="AJ51" s="37"/>
      <c r="AK51" s="33" t="n">
        <f aca="false">SUM(I51:R51,T51:AD51)-H51</f>
        <v>0</v>
      </c>
    </row>
    <row r="52" s="38" customFormat="true" ht="12" hidden="false" customHeight="false" outlineLevel="0" collapsed="false">
      <c r="B52" s="55"/>
      <c r="C52" s="55"/>
      <c r="D52" s="55"/>
      <c r="E52" s="45" t="s">
        <v>48</v>
      </c>
      <c r="F52" s="45"/>
      <c r="G52" s="35" t="s">
        <v>76</v>
      </c>
      <c r="H52" s="28" t="n">
        <f aca="false">SUM(I52:R52,T52:AD52)</f>
        <v>3470</v>
      </c>
      <c r="I52" s="40" t="n">
        <v>0</v>
      </c>
      <c r="J52" s="40" t="n">
        <v>0</v>
      </c>
      <c r="K52" s="40" t="n">
        <v>0</v>
      </c>
      <c r="L52" s="40" t="n">
        <v>0</v>
      </c>
      <c r="M52" s="40" t="n">
        <v>0</v>
      </c>
      <c r="N52" s="40" t="n">
        <v>0</v>
      </c>
      <c r="O52" s="40" t="n">
        <v>1</v>
      </c>
      <c r="P52" s="40" t="n">
        <v>3</v>
      </c>
      <c r="Q52" s="41" t="n">
        <v>0</v>
      </c>
      <c r="R52" s="41" t="n">
        <v>0</v>
      </c>
      <c r="S52" s="42"/>
      <c r="T52" s="43" t="n">
        <v>50</v>
      </c>
      <c r="U52" s="43" t="n">
        <v>3</v>
      </c>
      <c r="V52" s="40" t="n">
        <v>6</v>
      </c>
      <c r="W52" s="40" t="n">
        <v>3336</v>
      </c>
      <c r="X52" s="40" t="n">
        <v>0</v>
      </c>
      <c r="Y52" s="40" t="n">
        <v>20</v>
      </c>
      <c r="Z52" s="40" t="n">
        <v>0</v>
      </c>
      <c r="AA52" s="40" t="n">
        <v>1</v>
      </c>
      <c r="AB52" s="40" t="n">
        <v>3</v>
      </c>
      <c r="AC52" s="40" t="n">
        <v>29</v>
      </c>
      <c r="AD52" s="40" t="n">
        <v>18</v>
      </c>
      <c r="AE52" s="56"/>
      <c r="AF52" s="55"/>
      <c r="AG52" s="55"/>
      <c r="AH52" s="45" t="s">
        <v>48</v>
      </c>
      <c r="AI52" s="45"/>
      <c r="AJ52" s="37" t="s">
        <v>76</v>
      </c>
      <c r="AK52" s="33" t="n">
        <f aca="false">SUM(I52:R52,T52:AD52)-H52</f>
        <v>0</v>
      </c>
    </row>
    <row r="53" s="38" customFormat="true" ht="12" hidden="false" customHeight="false" outlineLevel="0" collapsed="false">
      <c r="B53" s="55"/>
      <c r="C53" s="55"/>
      <c r="D53" s="55"/>
      <c r="E53" s="57" t="s">
        <v>48</v>
      </c>
      <c r="F53" s="57"/>
      <c r="G53" s="35" t="s">
        <v>77</v>
      </c>
      <c r="H53" s="28" t="n">
        <f aca="false">SUM(I53:R53,T53:AD53)</f>
        <v>1947</v>
      </c>
      <c r="I53" s="40" t="n">
        <v>2</v>
      </c>
      <c r="J53" s="40" t="n">
        <v>0</v>
      </c>
      <c r="K53" s="40" t="n">
        <v>1</v>
      </c>
      <c r="L53" s="40" t="n">
        <v>0</v>
      </c>
      <c r="M53" s="40" t="n">
        <v>5</v>
      </c>
      <c r="N53" s="40" t="n">
        <v>0</v>
      </c>
      <c r="O53" s="40" t="n">
        <v>1</v>
      </c>
      <c r="P53" s="40" t="n">
        <v>22</v>
      </c>
      <c r="Q53" s="41" t="n">
        <v>0</v>
      </c>
      <c r="R53" s="41" t="n">
        <v>0</v>
      </c>
      <c r="S53" s="42"/>
      <c r="T53" s="43" t="n">
        <v>17</v>
      </c>
      <c r="U53" s="43" t="n">
        <v>0</v>
      </c>
      <c r="V53" s="40" t="n">
        <v>10</v>
      </c>
      <c r="W53" s="40" t="n">
        <v>1685</v>
      </c>
      <c r="X53" s="40" t="n">
        <v>1</v>
      </c>
      <c r="Y53" s="40" t="n">
        <v>81</v>
      </c>
      <c r="Z53" s="40" t="n">
        <v>11</v>
      </c>
      <c r="AA53" s="40" t="n">
        <v>4</v>
      </c>
      <c r="AB53" s="40" t="n">
        <v>15</v>
      </c>
      <c r="AC53" s="40" t="n">
        <v>49</v>
      </c>
      <c r="AD53" s="40" t="n">
        <v>43</v>
      </c>
      <c r="AE53" s="56"/>
      <c r="AF53" s="55"/>
      <c r="AG53" s="55"/>
      <c r="AH53" s="57" t="s">
        <v>48</v>
      </c>
      <c r="AI53" s="57"/>
      <c r="AJ53" s="37" t="s">
        <v>77</v>
      </c>
      <c r="AK53" s="33" t="n">
        <f aca="false">SUM(I53:R53,T53:AD53)-H53</f>
        <v>0</v>
      </c>
    </row>
    <row r="54" s="38" customFormat="true" ht="15" hidden="false" customHeight="true" outlineLevel="0" collapsed="false">
      <c r="B54" s="58"/>
      <c r="C54" s="35" t="s">
        <v>78</v>
      </c>
      <c r="D54" s="35"/>
      <c r="E54" s="35"/>
      <c r="F54" s="35"/>
      <c r="G54" s="35"/>
      <c r="H54" s="28" t="n">
        <f aca="false">SUM(I54:R54,T54:AD54)</f>
        <v>79838</v>
      </c>
      <c r="I54" s="29" t="n">
        <v>2218</v>
      </c>
      <c r="J54" s="29" t="n">
        <v>2</v>
      </c>
      <c r="K54" s="29" t="n">
        <v>1803</v>
      </c>
      <c r="L54" s="29" t="n">
        <v>209</v>
      </c>
      <c r="M54" s="29" t="n">
        <v>435</v>
      </c>
      <c r="N54" s="29" t="n">
        <v>6575</v>
      </c>
      <c r="O54" s="29" t="n">
        <v>45088</v>
      </c>
      <c r="P54" s="29" t="n">
        <v>4586</v>
      </c>
      <c r="Q54" s="29" t="n">
        <v>12</v>
      </c>
      <c r="R54" s="28" t="n">
        <v>40</v>
      </c>
      <c r="S54" s="30"/>
      <c r="T54" s="31" t="n">
        <v>306</v>
      </c>
      <c r="U54" s="29" t="n">
        <v>1668</v>
      </c>
      <c r="V54" s="29" t="n">
        <v>7099</v>
      </c>
      <c r="W54" s="29" t="n">
        <v>1474</v>
      </c>
      <c r="X54" s="29" t="n">
        <v>56</v>
      </c>
      <c r="Y54" s="29" t="n">
        <v>2663</v>
      </c>
      <c r="Z54" s="29" t="n">
        <v>235</v>
      </c>
      <c r="AA54" s="29" t="n">
        <v>64</v>
      </c>
      <c r="AB54" s="29" t="n">
        <v>413</v>
      </c>
      <c r="AC54" s="29" t="n">
        <v>4049</v>
      </c>
      <c r="AD54" s="29" t="n">
        <v>843</v>
      </c>
      <c r="AE54" s="59"/>
      <c r="AF54" s="37" t="s">
        <v>78</v>
      </c>
      <c r="AG54" s="37"/>
      <c r="AH54" s="37"/>
      <c r="AI54" s="37"/>
      <c r="AJ54" s="37"/>
      <c r="AK54" s="33" t="n">
        <f aca="false">SUM(I54:R54,T54:AD54)-H54</f>
        <v>0</v>
      </c>
    </row>
    <row r="55" s="38" customFormat="true" ht="12" hidden="false" customHeight="false" outlineLevel="0" collapsed="false">
      <c r="B55" s="55"/>
      <c r="C55" s="55"/>
      <c r="D55" s="45" t="s">
        <v>48</v>
      </c>
      <c r="E55" s="45"/>
      <c r="F55" s="35" t="s">
        <v>79</v>
      </c>
      <c r="G55" s="35"/>
      <c r="H55" s="28" t="n">
        <f aca="false">SUM(I55:R55,T55:AD55)</f>
        <v>52804</v>
      </c>
      <c r="I55" s="40" t="n">
        <v>437</v>
      </c>
      <c r="J55" s="40" t="n">
        <v>0</v>
      </c>
      <c r="K55" s="40" t="n">
        <v>287</v>
      </c>
      <c r="L55" s="40" t="n">
        <v>18</v>
      </c>
      <c r="M55" s="40" t="n">
        <v>2</v>
      </c>
      <c r="N55" s="40" t="n">
        <v>6568</v>
      </c>
      <c r="O55" s="40" t="n">
        <v>42278</v>
      </c>
      <c r="P55" s="40" t="n">
        <v>2748</v>
      </c>
      <c r="Q55" s="41" t="n">
        <v>3</v>
      </c>
      <c r="R55" s="41" t="n">
        <v>3</v>
      </c>
      <c r="S55" s="42"/>
      <c r="T55" s="43" t="n">
        <v>0</v>
      </c>
      <c r="U55" s="43" t="n">
        <v>2</v>
      </c>
      <c r="V55" s="40" t="n">
        <v>9</v>
      </c>
      <c r="W55" s="40" t="n">
        <v>0</v>
      </c>
      <c r="X55" s="40" t="n">
        <v>3</v>
      </c>
      <c r="Y55" s="40" t="n">
        <v>88</v>
      </c>
      <c r="Z55" s="40" t="n">
        <v>35</v>
      </c>
      <c r="AA55" s="40" t="n">
        <v>0</v>
      </c>
      <c r="AB55" s="40" t="n">
        <v>1</v>
      </c>
      <c r="AC55" s="40" t="n">
        <v>297</v>
      </c>
      <c r="AD55" s="40" t="n">
        <v>25</v>
      </c>
      <c r="AE55" s="56"/>
      <c r="AF55" s="55"/>
      <c r="AG55" s="45" t="s">
        <v>48</v>
      </c>
      <c r="AH55" s="45"/>
      <c r="AI55" s="37" t="s">
        <v>79</v>
      </c>
      <c r="AJ55" s="37"/>
      <c r="AK55" s="33" t="n">
        <f aca="false">SUM(I55:R55,T55:AD55)-H55</f>
        <v>0</v>
      </c>
    </row>
    <row r="56" s="38" customFormat="true" ht="12" hidden="false" customHeight="false" outlineLevel="0" collapsed="false">
      <c r="B56" s="55"/>
      <c r="C56" s="55"/>
      <c r="D56" s="45" t="s">
        <v>48</v>
      </c>
      <c r="E56" s="45"/>
      <c r="F56" s="35" t="s">
        <v>80</v>
      </c>
      <c r="G56" s="35"/>
      <c r="H56" s="28" t="n">
        <f aca="false">SUM(I56:R56,T56:AD56)</f>
        <v>2878</v>
      </c>
      <c r="I56" s="40" t="n">
        <v>15</v>
      </c>
      <c r="J56" s="40" t="n">
        <v>0</v>
      </c>
      <c r="K56" s="40" t="n">
        <v>0</v>
      </c>
      <c r="L56" s="40" t="n">
        <v>1</v>
      </c>
      <c r="M56" s="40" t="n">
        <v>1</v>
      </c>
      <c r="N56" s="40" t="n">
        <v>0</v>
      </c>
      <c r="O56" s="40" t="n">
        <v>7</v>
      </c>
      <c r="P56" s="40" t="n">
        <v>58</v>
      </c>
      <c r="Q56" s="41" t="n">
        <v>0</v>
      </c>
      <c r="R56" s="41" t="n">
        <v>0</v>
      </c>
      <c r="S56" s="42"/>
      <c r="T56" s="43" t="n">
        <v>0</v>
      </c>
      <c r="U56" s="43" t="n">
        <v>28</v>
      </c>
      <c r="V56" s="40" t="n">
        <v>2159</v>
      </c>
      <c r="W56" s="40" t="n">
        <v>0</v>
      </c>
      <c r="X56" s="40" t="n">
        <v>0</v>
      </c>
      <c r="Y56" s="40" t="n">
        <v>27</v>
      </c>
      <c r="Z56" s="40" t="n">
        <v>34</v>
      </c>
      <c r="AA56" s="40" t="n">
        <v>10</v>
      </c>
      <c r="AB56" s="40" t="n">
        <v>72</v>
      </c>
      <c r="AC56" s="40" t="n">
        <v>358</v>
      </c>
      <c r="AD56" s="40" t="n">
        <v>108</v>
      </c>
      <c r="AE56" s="56"/>
      <c r="AF56" s="55"/>
      <c r="AG56" s="45" t="s">
        <v>48</v>
      </c>
      <c r="AH56" s="45"/>
      <c r="AI56" s="37" t="s">
        <v>80</v>
      </c>
      <c r="AJ56" s="37"/>
      <c r="AK56" s="33" t="n">
        <f aca="false">SUM(I56:R56,T56:AD56)-H56</f>
        <v>0</v>
      </c>
    </row>
    <row r="57" s="60" customFormat="true" ht="12" hidden="false" customHeight="false" outlineLevel="0" collapsed="false">
      <c r="B57" s="55"/>
      <c r="C57" s="55"/>
      <c r="D57" s="45" t="s">
        <v>48</v>
      </c>
      <c r="E57" s="45"/>
      <c r="F57" s="35" t="s">
        <v>81</v>
      </c>
      <c r="G57" s="35"/>
      <c r="H57" s="28" t="n">
        <f aca="false">SUM(I57:R57,T57:AD57)</f>
        <v>7915</v>
      </c>
      <c r="I57" s="40" t="n">
        <v>1294</v>
      </c>
      <c r="J57" s="40" t="n">
        <v>0</v>
      </c>
      <c r="K57" s="40" t="n">
        <v>1250</v>
      </c>
      <c r="L57" s="40" t="n">
        <v>129</v>
      </c>
      <c r="M57" s="40" t="n">
        <v>209</v>
      </c>
      <c r="N57" s="40" t="n">
        <v>7</v>
      </c>
      <c r="O57" s="40" t="n">
        <v>300</v>
      </c>
      <c r="P57" s="40" t="n">
        <v>722</v>
      </c>
      <c r="Q57" s="41" t="n">
        <v>0</v>
      </c>
      <c r="R57" s="41" t="n">
        <v>4</v>
      </c>
      <c r="S57" s="42"/>
      <c r="T57" s="43" t="n">
        <v>127</v>
      </c>
      <c r="U57" s="43" t="n">
        <v>137</v>
      </c>
      <c r="V57" s="40" t="n">
        <v>222</v>
      </c>
      <c r="W57" s="40" t="n">
        <v>1238</v>
      </c>
      <c r="X57" s="40" t="n">
        <v>1</v>
      </c>
      <c r="Y57" s="40" t="n">
        <v>855</v>
      </c>
      <c r="Z57" s="40" t="n">
        <v>9</v>
      </c>
      <c r="AA57" s="40" t="n">
        <v>28</v>
      </c>
      <c r="AB57" s="40" t="n">
        <v>115</v>
      </c>
      <c r="AC57" s="40" t="n">
        <v>1026</v>
      </c>
      <c r="AD57" s="40" t="n">
        <v>242</v>
      </c>
      <c r="AE57" s="56"/>
      <c r="AF57" s="55"/>
      <c r="AG57" s="45" t="s">
        <v>48</v>
      </c>
      <c r="AH57" s="45"/>
      <c r="AI57" s="37" t="s">
        <v>81</v>
      </c>
      <c r="AJ57" s="37"/>
      <c r="AK57" s="33" t="n">
        <f aca="false">SUM(I57:R57,T57:AD57)-H57</f>
        <v>0</v>
      </c>
    </row>
    <row r="58" s="60" customFormat="true" ht="12" hidden="false" customHeight="false" outlineLevel="0" collapsed="false">
      <c r="B58" s="55"/>
      <c r="C58" s="55"/>
      <c r="D58" s="45" t="s">
        <v>48</v>
      </c>
      <c r="E58" s="45"/>
      <c r="F58" s="35" t="s">
        <v>82</v>
      </c>
      <c r="G58" s="35"/>
      <c r="H58" s="28" t="n">
        <f aca="false">SUM(I58:R58,T58:AD58)</f>
        <v>300</v>
      </c>
      <c r="I58" s="40" t="n">
        <v>3</v>
      </c>
      <c r="J58" s="46" t="n">
        <v>0</v>
      </c>
      <c r="K58" s="46" t="n">
        <v>0</v>
      </c>
      <c r="L58" s="46" t="n">
        <v>14</v>
      </c>
      <c r="M58" s="46" t="n">
        <v>0</v>
      </c>
      <c r="N58" s="46" t="n">
        <v>0</v>
      </c>
      <c r="O58" s="46" t="n">
        <v>1</v>
      </c>
      <c r="P58" s="46" t="n">
        <v>30</v>
      </c>
      <c r="Q58" s="47" t="n">
        <v>0</v>
      </c>
      <c r="R58" s="47" t="n">
        <v>3</v>
      </c>
      <c r="S58" s="48"/>
      <c r="T58" s="49" t="n">
        <v>31</v>
      </c>
      <c r="U58" s="49" t="n">
        <v>19</v>
      </c>
      <c r="V58" s="46" t="n">
        <v>124</v>
      </c>
      <c r="W58" s="46" t="n">
        <v>30</v>
      </c>
      <c r="X58" s="46" t="n">
        <v>3</v>
      </c>
      <c r="Y58" s="46" t="n">
        <v>0</v>
      </c>
      <c r="Z58" s="46" t="n">
        <v>3</v>
      </c>
      <c r="AA58" s="46" t="n">
        <v>0</v>
      </c>
      <c r="AB58" s="46" t="n">
        <v>1</v>
      </c>
      <c r="AC58" s="46" t="n">
        <v>31</v>
      </c>
      <c r="AD58" s="46" t="n">
        <v>7</v>
      </c>
      <c r="AE58" s="56"/>
      <c r="AF58" s="55"/>
      <c r="AG58" s="45" t="s">
        <v>48</v>
      </c>
      <c r="AH58" s="45"/>
      <c r="AI58" s="37" t="s">
        <v>82</v>
      </c>
      <c r="AJ58" s="37"/>
      <c r="AK58" s="33" t="n">
        <f aca="false">SUM(I58:R58,T58:AD58)-H58</f>
        <v>0</v>
      </c>
    </row>
    <row r="59" s="60" customFormat="true" ht="12" hidden="false" customHeight="true" outlineLevel="0" collapsed="false">
      <c r="B59" s="55"/>
      <c r="C59" s="55"/>
      <c r="D59" s="45" t="s">
        <v>48</v>
      </c>
      <c r="E59" s="45"/>
      <c r="F59" s="61" t="s">
        <v>83</v>
      </c>
      <c r="G59" s="61"/>
      <c r="H59" s="28" t="n">
        <f aca="false">SUM(I59:R59,T59:AD59)</f>
        <v>146</v>
      </c>
      <c r="I59" s="40" t="n">
        <v>1</v>
      </c>
      <c r="J59" s="40" t="n">
        <v>0</v>
      </c>
      <c r="K59" s="40" t="n">
        <v>2</v>
      </c>
      <c r="L59" s="40" t="n">
        <v>0</v>
      </c>
      <c r="M59" s="40" t="n">
        <v>0</v>
      </c>
      <c r="N59" s="40" t="n">
        <v>0</v>
      </c>
      <c r="O59" s="40" t="n">
        <v>3</v>
      </c>
      <c r="P59" s="40" t="n">
        <v>9</v>
      </c>
      <c r="Q59" s="41" t="n">
        <v>0</v>
      </c>
      <c r="R59" s="41" t="n">
        <v>0</v>
      </c>
      <c r="S59" s="42"/>
      <c r="T59" s="43" t="n">
        <v>3</v>
      </c>
      <c r="U59" s="43" t="n">
        <v>2</v>
      </c>
      <c r="V59" s="40" t="n">
        <v>12</v>
      </c>
      <c r="W59" s="40" t="n">
        <v>83</v>
      </c>
      <c r="X59" s="40" t="n">
        <v>0</v>
      </c>
      <c r="Y59" s="40" t="n">
        <v>1</v>
      </c>
      <c r="Z59" s="40" t="n">
        <v>0</v>
      </c>
      <c r="AA59" s="40" t="n">
        <v>0</v>
      </c>
      <c r="AB59" s="40" t="n">
        <v>1</v>
      </c>
      <c r="AC59" s="40" t="n">
        <v>22</v>
      </c>
      <c r="AD59" s="40" t="n">
        <v>7</v>
      </c>
      <c r="AE59" s="56"/>
      <c r="AF59" s="55"/>
      <c r="AG59" s="45" t="s">
        <v>48</v>
      </c>
      <c r="AH59" s="45"/>
      <c r="AI59" s="62" t="s">
        <v>83</v>
      </c>
      <c r="AJ59" s="62"/>
      <c r="AK59" s="33" t="n">
        <f aca="false">SUM(I59:R59,T59:AD59)-H59</f>
        <v>0</v>
      </c>
    </row>
    <row r="60" s="60" customFormat="true" ht="12" hidden="false" customHeight="false" outlineLevel="0" collapsed="false">
      <c r="B60" s="55"/>
      <c r="C60" s="55"/>
      <c r="D60" s="45" t="s">
        <v>48</v>
      </c>
      <c r="E60" s="45"/>
      <c r="F60" s="35" t="s">
        <v>84</v>
      </c>
      <c r="G60" s="35"/>
      <c r="H60" s="28" t="n">
        <f aca="false">SUM(I60:R60,T60:AD60)</f>
        <v>3068</v>
      </c>
      <c r="I60" s="52" t="n">
        <v>65</v>
      </c>
      <c r="J60" s="52" t="n">
        <v>0</v>
      </c>
      <c r="K60" s="52" t="n">
        <v>139</v>
      </c>
      <c r="L60" s="52" t="n">
        <v>5</v>
      </c>
      <c r="M60" s="52" t="n">
        <v>19</v>
      </c>
      <c r="N60" s="52" t="n">
        <v>0</v>
      </c>
      <c r="O60" s="52" t="n">
        <v>2375</v>
      </c>
      <c r="P60" s="52" t="n">
        <v>297</v>
      </c>
      <c r="Q60" s="52" t="n">
        <v>0</v>
      </c>
      <c r="R60" s="52" t="n">
        <v>1</v>
      </c>
      <c r="S60" s="42"/>
      <c r="T60" s="53" t="n">
        <v>0</v>
      </c>
      <c r="U60" s="54" t="n">
        <v>0</v>
      </c>
      <c r="V60" s="52" t="n">
        <v>1</v>
      </c>
      <c r="W60" s="52" t="n">
        <v>0</v>
      </c>
      <c r="X60" s="52" t="n">
        <v>13</v>
      </c>
      <c r="Y60" s="52" t="n">
        <v>23</v>
      </c>
      <c r="Z60" s="52" t="n">
        <v>11</v>
      </c>
      <c r="AA60" s="52" t="n">
        <v>0</v>
      </c>
      <c r="AB60" s="52" t="n">
        <v>0</v>
      </c>
      <c r="AC60" s="52" t="n">
        <v>100</v>
      </c>
      <c r="AD60" s="52" t="n">
        <v>19</v>
      </c>
      <c r="AE60" s="56"/>
      <c r="AF60" s="55"/>
      <c r="AG60" s="45" t="s">
        <v>48</v>
      </c>
      <c r="AH60" s="45"/>
      <c r="AI60" s="37" t="s">
        <v>84</v>
      </c>
      <c r="AJ60" s="37"/>
      <c r="AK60" s="33" t="n">
        <f aca="false">SUM(I60:R60,T60:AD60)-H60</f>
        <v>0</v>
      </c>
    </row>
    <row r="61" s="60" customFormat="true" ht="12.6" hidden="false" customHeight="false" outlineLevel="0" collapsed="false">
      <c r="B61" s="63"/>
      <c r="C61" s="63"/>
      <c r="D61" s="64" t="s">
        <v>48</v>
      </c>
      <c r="E61" s="64"/>
      <c r="F61" s="65" t="s">
        <v>85</v>
      </c>
      <c r="G61" s="65"/>
      <c r="H61" s="28" t="n">
        <f aca="false">SUM(I61:R61,T61:AD61)</f>
        <v>10108</v>
      </c>
      <c r="I61" s="52" t="n">
        <v>362</v>
      </c>
      <c r="J61" s="52" t="n">
        <v>1</v>
      </c>
      <c r="K61" s="52" t="n">
        <v>0</v>
      </c>
      <c r="L61" s="52" t="n">
        <v>29</v>
      </c>
      <c r="M61" s="52" t="n">
        <v>79</v>
      </c>
      <c r="N61" s="52" t="n">
        <v>0</v>
      </c>
      <c r="O61" s="52" t="n">
        <v>98</v>
      </c>
      <c r="P61" s="52" t="n">
        <v>534</v>
      </c>
      <c r="Q61" s="52" t="n">
        <v>5</v>
      </c>
      <c r="R61" s="52" t="n">
        <v>14</v>
      </c>
      <c r="S61" s="42"/>
      <c r="T61" s="53" t="n">
        <v>126</v>
      </c>
      <c r="U61" s="54" t="n">
        <v>1217</v>
      </c>
      <c r="V61" s="52" t="n">
        <v>4053</v>
      </c>
      <c r="W61" s="52" t="n">
        <v>121</v>
      </c>
      <c r="X61" s="52" t="n">
        <v>1</v>
      </c>
      <c r="Y61" s="52" t="n">
        <v>1525</v>
      </c>
      <c r="Z61" s="52" t="n">
        <v>116</v>
      </c>
      <c r="AA61" s="52" t="n">
        <v>21</v>
      </c>
      <c r="AB61" s="52" t="n">
        <v>210</v>
      </c>
      <c r="AC61" s="52" t="n">
        <v>1231</v>
      </c>
      <c r="AD61" s="52" t="n">
        <v>365</v>
      </c>
      <c r="AE61" s="66"/>
      <c r="AF61" s="63"/>
      <c r="AG61" s="64" t="s">
        <v>48</v>
      </c>
      <c r="AH61" s="64"/>
      <c r="AI61" s="67" t="s">
        <v>85</v>
      </c>
      <c r="AJ61" s="67"/>
      <c r="AK61" s="33" t="n">
        <f aca="false">SUM(I61:R61,T61:AD61)-H61</f>
        <v>0</v>
      </c>
    </row>
    <row r="62" customFormat="false" ht="12" hidden="false" customHeight="false" outlineLevel="0" collapsed="false">
      <c r="B62" s="68"/>
      <c r="C62" s="68"/>
      <c r="D62" s="68"/>
      <c r="E62" s="68"/>
      <c r="F62" s="68"/>
      <c r="G62" s="68"/>
      <c r="H62" s="68"/>
      <c r="I62" s="68"/>
      <c r="J62" s="68"/>
      <c r="K62" s="68"/>
      <c r="L62" s="68"/>
      <c r="M62" s="68"/>
      <c r="N62" s="68"/>
      <c r="O62" s="68"/>
      <c r="P62" s="68"/>
      <c r="Q62" s="68"/>
      <c r="R62" s="68"/>
      <c r="S62" s="69"/>
      <c r="T62" s="70" t="s">
        <v>86</v>
      </c>
      <c r="U62" s="70"/>
      <c r="V62" s="70"/>
      <c r="W62" s="70"/>
      <c r="X62" s="70"/>
      <c r="Y62" s="70"/>
      <c r="Z62" s="70"/>
      <c r="AA62" s="70"/>
      <c r="AB62" s="70"/>
      <c r="AC62" s="70"/>
      <c r="AD62" s="70"/>
      <c r="AE62" s="70"/>
      <c r="AF62" s="70"/>
      <c r="AG62" s="70"/>
      <c r="AH62" s="70"/>
      <c r="AI62" s="70"/>
      <c r="AJ62" s="70"/>
    </row>
    <row r="63" customFormat="false" ht="12" hidden="false" customHeight="false" outlineLevel="0" collapsed="false">
      <c r="H63" s="3"/>
      <c r="I63" s="3"/>
      <c r="J63" s="3"/>
      <c r="K63" s="3"/>
      <c r="L63" s="3"/>
      <c r="M63" s="3"/>
      <c r="N63" s="3"/>
      <c r="O63" s="3"/>
      <c r="P63" s="3"/>
      <c r="Q63" s="3"/>
      <c r="R63" s="3"/>
      <c r="S63" s="71"/>
      <c r="T63" s="72" t="s">
        <v>87</v>
      </c>
      <c r="U63" s="72"/>
      <c r="V63" s="72"/>
      <c r="W63" s="72"/>
      <c r="X63" s="72"/>
      <c r="Y63" s="72"/>
      <c r="Z63" s="72"/>
      <c r="AA63" s="72"/>
      <c r="AB63" s="72"/>
      <c r="AC63" s="72"/>
      <c r="AD63" s="72"/>
      <c r="AE63" s="72"/>
      <c r="AF63" s="72"/>
      <c r="AG63" s="72"/>
      <c r="AH63" s="72"/>
      <c r="AI63" s="72"/>
      <c r="AJ63" s="72"/>
    </row>
    <row r="64" customFormat="false" ht="12" hidden="false" customHeight="false" outlineLevel="0" collapsed="false">
      <c r="H64" s="3"/>
      <c r="I64" s="3"/>
      <c r="J64" s="3"/>
      <c r="K64" s="3"/>
      <c r="L64" s="3"/>
      <c r="M64" s="3"/>
      <c r="N64" s="3"/>
      <c r="O64" s="3"/>
      <c r="P64" s="3"/>
      <c r="Q64" s="3"/>
      <c r="R64" s="3"/>
      <c r="S64" s="3"/>
      <c r="T64" s="3"/>
      <c r="U64" s="3"/>
      <c r="V64" s="3"/>
      <c r="W64" s="3"/>
      <c r="X64" s="3"/>
      <c r="Y64" s="3"/>
      <c r="Z64" s="3"/>
      <c r="AA64" s="3"/>
      <c r="AB64" s="3"/>
      <c r="AC64" s="3"/>
      <c r="AD64" s="3"/>
      <c r="AE64" s="3"/>
    </row>
    <row r="65" customFormat="false" ht="12" hidden="false" customHeight="false" outlineLevel="0" collapsed="false">
      <c r="I65" s="3"/>
      <c r="J65" s="3"/>
      <c r="K65" s="3"/>
      <c r="L65" s="3"/>
      <c r="M65" s="3"/>
      <c r="N65" s="3"/>
      <c r="O65" s="3"/>
      <c r="P65" s="3"/>
      <c r="Q65" s="3"/>
      <c r="R65" s="3"/>
      <c r="S65" s="3"/>
      <c r="T65" s="3"/>
      <c r="U65" s="3"/>
      <c r="V65" s="3"/>
      <c r="W65" s="3"/>
      <c r="X65" s="3"/>
      <c r="Y65" s="3"/>
      <c r="Z65" s="3"/>
      <c r="AA65" s="3"/>
      <c r="AB65" s="3"/>
      <c r="AC65" s="3"/>
      <c r="AD65" s="3"/>
      <c r="AE65" s="3"/>
    </row>
    <row r="66" customFormat="false" ht="12" hidden="false" customHeight="false" outlineLevel="0" collapsed="false">
      <c r="G66" s="2" t="s">
        <v>9</v>
      </c>
      <c r="I66" s="3"/>
      <c r="J66" s="3"/>
      <c r="K66" s="3"/>
      <c r="L66" s="3"/>
      <c r="M66" s="3"/>
      <c r="N66" s="3"/>
      <c r="O66" s="3"/>
      <c r="P66" s="3"/>
      <c r="Q66" s="3"/>
      <c r="R66" s="3"/>
      <c r="S66" s="3"/>
      <c r="T66" s="3"/>
      <c r="U66" s="3"/>
      <c r="V66" s="3"/>
      <c r="W66" s="3"/>
      <c r="X66" s="3"/>
      <c r="Y66" s="3"/>
      <c r="Z66" s="3"/>
      <c r="AA66" s="3"/>
      <c r="AB66" s="3"/>
      <c r="AC66" s="3"/>
      <c r="AD66" s="3"/>
      <c r="AE66" s="3"/>
    </row>
    <row r="67" customFormat="false" ht="12" hidden="false" customHeight="false" outlineLevel="0" collapsed="false">
      <c r="G67" s="2" t="s">
        <v>88</v>
      </c>
      <c r="H67" s="73" t="n">
        <f aca="false">SUM(H7,H20,H27,H31,H46,H54)-H6</f>
        <v>0</v>
      </c>
      <c r="I67" s="73" t="n">
        <f aca="false">SUM(I7,I20,I27,I31,I46,I54)-I6</f>
        <v>0</v>
      </c>
      <c r="J67" s="73" t="n">
        <f aca="false">SUM(J7,J20,J27,J31,J46,J54)-J6</f>
        <v>0</v>
      </c>
      <c r="K67" s="73" t="n">
        <f aca="false">SUM(K7,K20,K27,K31,K46,K54)-K6</f>
        <v>0</v>
      </c>
      <c r="L67" s="73" t="n">
        <f aca="false">SUM(L7,L20,L27,L31,L46,L54)-L6</f>
        <v>0</v>
      </c>
      <c r="M67" s="73" t="n">
        <f aca="false">SUM(M7,M20,M27,M31,M46,M54)-M6</f>
        <v>0</v>
      </c>
      <c r="N67" s="73" t="n">
        <f aca="false">SUM(N7,N20,N27,N31,N46,N54)-N6</f>
        <v>0</v>
      </c>
      <c r="O67" s="73" t="n">
        <f aca="false">SUM(O7,O20,O27,O31,O46,O54)-O6</f>
        <v>0</v>
      </c>
      <c r="P67" s="73" t="n">
        <f aca="false">SUM(P7,P20,P27,P31,P46,P54)-P6</f>
        <v>0</v>
      </c>
      <c r="Q67" s="73" t="n">
        <f aca="false">SUM(Q7,Q20,Q27,Q31,Q46,Q54)-Q6</f>
        <v>0</v>
      </c>
      <c r="R67" s="73" t="n">
        <f aca="false">SUM(R7,R20,R27,R31,R46,R54)-R6</f>
        <v>0</v>
      </c>
      <c r="S67" s="3"/>
      <c r="T67" s="73" t="n">
        <f aca="false">SUM(T7,T20,T27,T31,T46,T54)-T6</f>
        <v>0</v>
      </c>
      <c r="U67" s="73" t="n">
        <f aca="false">SUM(U7,U20,U27,U31,U46,U54)-U6</f>
        <v>0</v>
      </c>
      <c r="V67" s="73" t="n">
        <f aca="false">SUM(V7,V20,V27,V31,V46,V54)-V6</f>
        <v>0</v>
      </c>
      <c r="W67" s="73" t="n">
        <f aca="false">SUM(W7,W20,W27,W31,W46,W54)-W6</f>
        <v>0</v>
      </c>
      <c r="X67" s="73" t="n">
        <f aca="false">SUM(X7,X20,X27,X31,X46,X54)-X6</f>
        <v>0</v>
      </c>
      <c r="Y67" s="73" t="n">
        <f aca="false">SUM(Y7,Y20,Y27,Y31,Y46,Y54)-Y6</f>
        <v>0</v>
      </c>
      <c r="Z67" s="73" t="n">
        <f aca="false">SUM(Z7,Z20,Z27,Z31,Z46,Z54)-Z6</f>
        <v>0</v>
      </c>
      <c r="AA67" s="73" t="n">
        <f aca="false">SUM(AA7,AA20,AA27,AA31,AA46,AA54)-AA6</f>
        <v>0</v>
      </c>
      <c r="AB67" s="73" t="n">
        <f aca="false">SUM(AB7,AB20,AB27,AB31,AB46,AB54)-AB6</f>
        <v>0</v>
      </c>
      <c r="AC67" s="73" t="n">
        <f aca="false">SUM(AC7,AC20,AC27,AC31,AC46,AC54)-AC6</f>
        <v>0</v>
      </c>
      <c r="AD67" s="73" t="n">
        <f aca="false">SUM(AD7,AD20,AD27,AD31,AD46,AD54)-AD6</f>
        <v>0</v>
      </c>
      <c r="AE67" s="3"/>
    </row>
    <row r="68" customFormat="false" ht="12" hidden="false" customHeight="false" outlineLevel="0" collapsed="false">
      <c r="G68" s="2" t="s">
        <v>32</v>
      </c>
      <c r="H68" s="73" t="n">
        <f aca="false">SUM(H8,H13,H18,H19)-H7</f>
        <v>0</v>
      </c>
      <c r="I68" s="73" t="n">
        <f aca="false">SUM(I8,I13,I18,I19)-I7</f>
        <v>0</v>
      </c>
      <c r="J68" s="73" t="n">
        <f aca="false">SUM(J8,J13,J18,J19)-J7</f>
        <v>0</v>
      </c>
      <c r="K68" s="73" t="n">
        <f aca="false">SUM(K8,K13,K18,K19)-K7</f>
        <v>0</v>
      </c>
      <c r="L68" s="73" t="n">
        <f aca="false">SUM(L8,L13,L18,L19)-L7</f>
        <v>0</v>
      </c>
      <c r="M68" s="73" t="n">
        <f aca="false">SUM(M8,M13,M18,M19)-M7</f>
        <v>0</v>
      </c>
      <c r="N68" s="73" t="n">
        <f aca="false">SUM(N8,N13,N18,N19)-N7</f>
        <v>0</v>
      </c>
      <c r="O68" s="73" t="n">
        <f aca="false">SUM(O8,O13,O18,O19)-O7</f>
        <v>0</v>
      </c>
      <c r="P68" s="73" t="n">
        <f aca="false">SUM(P8,P13,P18,P19)-P7</f>
        <v>0</v>
      </c>
      <c r="Q68" s="73" t="n">
        <f aca="false">SUM(Q8,Q13,Q18,Q19)-Q7</f>
        <v>0</v>
      </c>
      <c r="R68" s="73" t="n">
        <f aca="false">SUM(R8,R13,R18,R19)-R7</f>
        <v>0</v>
      </c>
      <c r="S68" s="3"/>
      <c r="T68" s="73" t="n">
        <f aca="false">SUM(T8,T13,T18,T19)-T7</f>
        <v>0</v>
      </c>
      <c r="U68" s="73" t="n">
        <f aca="false">SUM(U8,U13,U18,U19)-U7</f>
        <v>0</v>
      </c>
      <c r="V68" s="73" t="n">
        <f aca="false">SUM(V8,V13,V18,V19)-V7</f>
        <v>0</v>
      </c>
      <c r="W68" s="73" t="n">
        <f aca="false">SUM(W8,W13,W18,W19)-W7</f>
        <v>0</v>
      </c>
      <c r="X68" s="73" t="n">
        <f aca="false">SUM(X8,X13,X18,X19)-X7</f>
        <v>0</v>
      </c>
      <c r="Y68" s="73" t="n">
        <f aca="false">SUM(Y8,Y13,Y18,Y19)-Y7</f>
        <v>0</v>
      </c>
      <c r="Z68" s="73" t="n">
        <f aca="false">SUM(Z8,Z13,Z18,Z19)-Z7</f>
        <v>0</v>
      </c>
      <c r="AA68" s="73" t="n">
        <f aca="false">SUM(AA8,AA13,AA18,AA19)-AA7</f>
        <v>0</v>
      </c>
      <c r="AB68" s="73" t="n">
        <f aca="false">SUM(AB8,AB13,AB18,AB19)-AB7</f>
        <v>0</v>
      </c>
      <c r="AC68" s="73" t="n">
        <f aca="false">SUM(AC8,AC13,AC18,AC19)-AC7</f>
        <v>0</v>
      </c>
      <c r="AD68" s="73" t="n">
        <f aca="false">SUM(AD8,AD13,AD18,AD19)-AD7</f>
        <v>0</v>
      </c>
      <c r="AE68" s="3"/>
    </row>
    <row r="69" customFormat="false" ht="12" hidden="false" customHeight="false" outlineLevel="0" collapsed="false">
      <c r="G69" s="2" t="s">
        <v>33</v>
      </c>
      <c r="H69" s="73" t="n">
        <f aca="false">SUM(H9:H12)-H8</f>
        <v>0</v>
      </c>
      <c r="I69" s="73" t="n">
        <f aca="false">SUM(I9:I12)-I8</f>
        <v>0</v>
      </c>
      <c r="J69" s="73" t="n">
        <f aca="false">SUM(J9:J12)-J8</f>
        <v>0</v>
      </c>
      <c r="K69" s="73" t="n">
        <f aca="false">SUM(K9:K12)-K8</f>
        <v>0</v>
      </c>
      <c r="L69" s="73" t="n">
        <f aca="false">SUM(L9:L12)-L8</f>
        <v>0</v>
      </c>
      <c r="M69" s="73" t="n">
        <f aca="false">SUM(M9:M12)-M8</f>
        <v>0</v>
      </c>
      <c r="N69" s="73" t="n">
        <f aca="false">SUM(N9:N12)-N8</f>
        <v>0</v>
      </c>
      <c r="O69" s="73" t="n">
        <f aca="false">SUM(O9:O12)-O8</f>
        <v>0</v>
      </c>
      <c r="P69" s="73" t="n">
        <f aca="false">SUM(P9:P12)-P8</f>
        <v>0</v>
      </c>
      <c r="Q69" s="73" t="n">
        <f aca="false">SUM(Q9:Q12)-Q8</f>
        <v>0</v>
      </c>
      <c r="R69" s="73" t="n">
        <f aca="false">SUM(R9:R12)-R8</f>
        <v>0</v>
      </c>
      <c r="S69" s="74"/>
      <c r="T69" s="73" t="n">
        <f aca="false">SUM(T9:T12)-T8</f>
        <v>0</v>
      </c>
      <c r="U69" s="73" t="n">
        <f aca="false">SUM(U9:U12)-U8</f>
        <v>0</v>
      </c>
      <c r="V69" s="73" t="n">
        <f aca="false">SUM(V9:V12)-V8</f>
        <v>0</v>
      </c>
      <c r="W69" s="73" t="n">
        <f aca="false">SUM(W9:W12)-W8</f>
        <v>0</v>
      </c>
      <c r="X69" s="73" t="n">
        <f aca="false">SUM(X9:X12)-X8</f>
        <v>0</v>
      </c>
      <c r="Y69" s="73" t="n">
        <f aca="false">SUM(Y9:Y12)-Y8</f>
        <v>0</v>
      </c>
      <c r="Z69" s="73" t="n">
        <f aca="false">SUM(Z9:Z12)-Z8</f>
        <v>0</v>
      </c>
      <c r="AA69" s="73" t="n">
        <f aca="false">SUM(AA9:AA12)-AA8</f>
        <v>0</v>
      </c>
      <c r="AB69" s="73" t="n">
        <f aca="false">SUM(AB9:AB12)-AB8</f>
        <v>0</v>
      </c>
      <c r="AC69" s="73" t="n">
        <f aca="false">SUM(AC9:AC12)-AC8</f>
        <v>0</v>
      </c>
      <c r="AD69" s="73" t="n">
        <f aca="false">SUM(AD9:AD12)-AD8</f>
        <v>0</v>
      </c>
      <c r="AE69" s="3"/>
    </row>
    <row r="70" customFormat="false" ht="12" hidden="false" customHeight="false" outlineLevel="0" collapsed="false">
      <c r="G70" s="2" t="s">
        <v>37</v>
      </c>
      <c r="H70" s="73" t="n">
        <f aca="false">SUM(H14:H17)-H13</f>
        <v>0</v>
      </c>
      <c r="I70" s="73" t="n">
        <f aca="false">SUM(I14:I17)-I13</f>
        <v>0</v>
      </c>
      <c r="J70" s="73" t="n">
        <f aca="false">SUM(J14:J17)-J13</f>
        <v>0</v>
      </c>
      <c r="K70" s="73" t="n">
        <f aca="false">SUM(K14:K17)-K13</f>
        <v>0</v>
      </c>
      <c r="L70" s="73" t="n">
        <f aca="false">SUM(L14:L17)-L13</f>
        <v>0</v>
      </c>
      <c r="M70" s="73" t="n">
        <f aca="false">SUM(M14:M17)-M13</f>
        <v>0</v>
      </c>
      <c r="N70" s="73" t="n">
        <f aca="false">SUM(N14:N17)-N13</f>
        <v>0</v>
      </c>
      <c r="O70" s="73" t="n">
        <f aca="false">SUM(O14:O17)-O13</f>
        <v>0</v>
      </c>
      <c r="P70" s="73" t="n">
        <f aca="false">SUM(P14:P17)-P13</f>
        <v>0</v>
      </c>
      <c r="Q70" s="73" t="n">
        <f aca="false">SUM(Q14:Q17)-Q13</f>
        <v>0</v>
      </c>
      <c r="R70" s="73" t="n">
        <f aca="false">SUM(R14:R17)-R13</f>
        <v>0</v>
      </c>
      <c r="S70" s="74"/>
      <c r="T70" s="73" t="n">
        <f aca="false">SUM(T14:T17)-T13</f>
        <v>0</v>
      </c>
      <c r="U70" s="73" t="n">
        <f aca="false">SUM(U14:U17)-U13</f>
        <v>0</v>
      </c>
      <c r="V70" s="73" t="n">
        <f aca="false">SUM(V14:V17)-V13</f>
        <v>0</v>
      </c>
      <c r="W70" s="73" t="n">
        <f aca="false">SUM(W14:W17)-W13</f>
        <v>0</v>
      </c>
      <c r="X70" s="73" t="n">
        <f aca="false">SUM(X14:X17)-X13</f>
        <v>0</v>
      </c>
      <c r="Y70" s="73" t="n">
        <f aca="false">SUM(Y14:Y17)-Y13</f>
        <v>0</v>
      </c>
      <c r="Z70" s="73" t="n">
        <f aca="false">SUM(Z14:Z17)-Z13</f>
        <v>0</v>
      </c>
      <c r="AA70" s="73" t="n">
        <f aca="false">SUM(AA14:AA17)-AA13</f>
        <v>0</v>
      </c>
      <c r="AB70" s="73" t="n">
        <f aca="false">SUM(AB14:AB17)-AB13</f>
        <v>0</v>
      </c>
      <c r="AC70" s="73" t="n">
        <f aca="false">SUM(AC14:AC17)-AC13</f>
        <v>0</v>
      </c>
      <c r="AD70" s="73" t="n">
        <f aca="false">SUM(AD14:AD17)-AD13</f>
        <v>0</v>
      </c>
      <c r="AE70" s="3"/>
    </row>
    <row r="71" customFormat="false" ht="12" hidden="false" customHeight="false" outlineLevel="0" collapsed="false">
      <c r="G71" s="2" t="s">
        <v>44</v>
      </c>
      <c r="H71" s="73" t="n">
        <f aca="false">SUM(H21:H23,H25:H26)-H20</f>
        <v>0</v>
      </c>
      <c r="I71" s="73" t="n">
        <f aca="false">SUM(I21:I23,I25:I26)-I20</f>
        <v>0</v>
      </c>
      <c r="J71" s="73" t="n">
        <f aca="false">SUM(J21:J23,J25:J26)-J20</f>
        <v>0</v>
      </c>
      <c r="K71" s="73" t="n">
        <f aca="false">SUM(K21:K23,K25:K26)-K20</f>
        <v>0</v>
      </c>
      <c r="L71" s="73" t="n">
        <f aca="false">SUM(L21:L23,L25:L26)-L20</f>
        <v>0</v>
      </c>
      <c r="M71" s="73" t="n">
        <f aca="false">SUM(M21:M23,M25:M26)-M20</f>
        <v>0</v>
      </c>
      <c r="N71" s="73" t="n">
        <f aca="false">SUM(N21:N23,N25:N26)-N20</f>
        <v>0</v>
      </c>
      <c r="O71" s="73" t="n">
        <f aca="false">SUM(O21:O23,O25:O26)-O20</f>
        <v>0</v>
      </c>
      <c r="P71" s="73" t="n">
        <f aca="false">SUM(P21:P23,P25:P26)-P20</f>
        <v>0</v>
      </c>
      <c r="Q71" s="73" t="n">
        <f aca="false">SUM(Q21:Q23,Q25:Q26)-Q20</f>
        <v>0</v>
      </c>
      <c r="R71" s="73" t="n">
        <f aca="false">SUM(R21:R23,R25:R26)-R20</f>
        <v>0</v>
      </c>
      <c r="S71" s="74"/>
      <c r="T71" s="73" t="n">
        <f aca="false">SUM(T21:T23,T25:T26)-T20</f>
        <v>0</v>
      </c>
      <c r="U71" s="73" t="n">
        <f aca="false">SUM(U21:U23,U25:U26)-U20</f>
        <v>0</v>
      </c>
      <c r="V71" s="73" t="n">
        <f aca="false">SUM(V21:V23,V25:V26)-V20</f>
        <v>0</v>
      </c>
      <c r="W71" s="73" t="n">
        <f aca="false">SUM(W21:W23,W25:W26)-W20</f>
        <v>0</v>
      </c>
      <c r="X71" s="73" t="n">
        <f aca="false">SUM(X21:X23,X25:X26)-X20</f>
        <v>0</v>
      </c>
      <c r="Y71" s="73" t="n">
        <f aca="false">SUM(Y21:Y23,Y25:Y26)-Y20</f>
        <v>0</v>
      </c>
      <c r="Z71" s="73" t="n">
        <f aca="false">SUM(Z21:Z23,Z25:Z26)-Z20</f>
        <v>0</v>
      </c>
      <c r="AA71" s="73" t="n">
        <f aca="false">SUM(AA21:AA23,AA25:AA26)-AA20</f>
        <v>0</v>
      </c>
      <c r="AB71" s="73" t="n">
        <f aca="false">SUM(AB21:AB23,AB25:AB26)-AB20</f>
        <v>0</v>
      </c>
      <c r="AC71" s="73" t="n">
        <f aca="false">SUM(AC21:AC23,AC25:AC26)-AC20</f>
        <v>0</v>
      </c>
      <c r="AD71" s="73" t="n">
        <f aca="false">SUM(AD21:AD23,AD25:AD26)-AD20</f>
        <v>0</v>
      </c>
      <c r="AE71" s="3"/>
    </row>
    <row r="72" customFormat="false" ht="12" hidden="false" customHeight="false" outlineLevel="0" collapsed="false">
      <c r="G72" s="2" t="s">
        <v>52</v>
      </c>
      <c r="H72" s="73" t="n">
        <f aca="false">SUM(H28:H30)-H27</f>
        <v>0</v>
      </c>
      <c r="I72" s="73" t="n">
        <f aca="false">SUM(I28:I30)-I27</f>
        <v>0</v>
      </c>
      <c r="J72" s="73" t="n">
        <f aca="false">SUM(J28:J30)-J27</f>
        <v>0</v>
      </c>
      <c r="K72" s="73" t="n">
        <f aca="false">SUM(K28:K30)-K27</f>
        <v>0</v>
      </c>
      <c r="L72" s="73" t="n">
        <f aca="false">SUM(L28:L30)-L27</f>
        <v>0</v>
      </c>
      <c r="M72" s="73" t="n">
        <f aca="false">SUM(M28:M30)-M27</f>
        <v>0</v>
      </c>
      <c r="N72" s="73" t="n">
        <f aca="false">SUM(N28:N30)-N27</f>
        <v>0</v>
      </c>
      <c r="O72" s="73" t="n">
        <f aca="false">SUM(O28:O30)-O27</f>
        <v>0</v>
      </c>
      <c r="P72" s="73" t="n">
        <f aca="false">SUM(P28:P30)-P27</f>
        <v>0</v>
      </c>
      <c r="Q72" s="73" t="n">
        <f aca="false">SUM(Q28:Q30)-Q27</f>
        <v>0</v>
      </c>
      <c r="R72" s="73" t="n">
        <f aca="false">SUM(R28:R30)-R27</f>
        <v>0</v>
      </c>
      <c r="S72" s="74"/>
      <c r="T72" s="73" t="n">
        <f aca="false">SUM(T28:T30)-T27</f>
        <v>0</v>
      </c>
      <c r="U72" s="73" t="n">
        <f aca="false">SUM(U28:U30)-U27</f>
        <v>0</v>
      </c>
      <c r="V72" s="73" t="n">
        <f aca="false">SUM(V28:V30)-V27</f>
        <v>0</v>
      </c>
      <c r="W72" s="73" t="n">
        <f aca="false">SUM(W28:W30)-W27</f>
        <v>0</v>
      </c>
      <c r="X72" s="73" t="n">
        <f aca="false">SUM(X28:X30)-X27</f>
        <v>0</v>
      </c>
      <c r="Y72" s="73" t="n">
        <f aca="false">SUM(Y28:Y30)-Y27</f>
        <v>0</v>
      </c>
      <c r="Z72" s="73" t="n">
        <f aca="false">SUM(Z28:Z30)-Z27</f>
        <v>0</v>
      </c>
      <c r="AA72" s="73" t="n">
        <f aca="false">SUM(AA28:AA30)-AA27</f>
        <v>0</v>
      </c>
      <c r="AB72" s="73" t="n">
        <f aca="false">SUM(AB28:AB30)-AB27</f>
        <v>0</v>
      </c>
      <c r="AC72" s="73" t="n">
        <f aca="false">SUM(AC28:AC30)-AC27</f>
        <v>0</v>
      </c>
      <c r="AD72" s="73" t="n">
        <f aca="false">SUM(AD28:AD30)-AD27</f>
        <v>0</v>
      </c>
      <c r="AE72" s="3"/>
    </row>
    <row r="73" customFormat="false" ht="12" hidden="false" customHeight="false" outlineLevel="0" collapsed="false">
      <c r="G73" s="2" t="s">
        <v>56</v>
      </c>
      <c r="H73" s="73" t="n">
        <f aca="false">SUM(H32:H33,H36,H42,H44:H45)-H31</f>
        <v>0</v>
      </c>
      <c r="I73" s="73" t="n">
        <f aca="false">SUM(I32:I33,I36,I42,I44:I45)-I31</f>
        <v>0</v>
      </c>
      <c r="J73" s="73" t="n">
        <f aca="false">SUM(J32:J33,J36,J42,J44:J45)-J31</f>
        <v>0</v>
      </c>
      <c r="K73" s="73" t="n">
        <f aca="false">SUM(K32:K33,K36,K42,K44:K45)-K31</f>
        <v>0</v>
      </c>
      <c r="L73" s="73" t="n">
        <f aca="false">SUM(L32:L33,L36,L42,L44:L45)-L31</f>
        <v>0</v>
      </c>
      <c r="M73" s="73" t="n">
        <f aca="false">SUM(M32:M33,M36,M42,M44:M45)-M31</f>
        <v>0</v>
      </c>
      <c r="N73" s="73" t="n">
        <f aca="false">SUM(N32:N33,N36,N42,N44:N45)-N31</f>
        <v>0</v>
      </c>
      <c r="O73" s="73" t="n">
        <f aca="false">SUM(O32:O33,O36,O42,O44:O45)-O31</f>
        <v>0</v>
      </c>
      <c r="P73" s="73" t="n">
        <f aca="false">SUM(P32:P33,P36,P42,P44:P45)-P31</f>
        <v>0</v>
      </c>
      <c r="Q73" s="73" t="n">
        <f aca="false">SUM(Q32:Q33,Q36,Q42,Q44:Q45)-Q31</f>
        <v>0</v>
      </c>
      <c r="R73" s="73" t="n">
        <f aca="false">SUM(R32:R33,R36,R42,R44:R45)-R31</f>
        <v>0</v>
      </c>
      <c r="S73" s="74"/>
      <c r="T73" s="73" t="n">
        <f aca="false">SUM(T32:T33,T36,T42,T44:T45)-T31</f>
        <v>0</v>
      </c>
      <c r="U73" s="73" t="n">
        <f aca="false">SUM(U32:U33,U36,U42,U44:U45)-U31</f>
        <v>0</v>
      </c>
      <c r="V73" s="73" t="n">
        <f aca="false">SUM(V32:V33,V36,V42,V44:V45)-V31</f>
        <v>0</v>
      </c>
      <c r="W73" s="73" t="n">
        <f aca="false">SUM(W32:W33,W36,W42,W44:W45)-W31</f>
        <v>0</v>
      </c>
      <c r="X73" s="73" t="n">
        <f aca="false">SUM(X32:X33,X36,X42,X44:X45)-X31</f>
        <v>0</v>
      </c>
      <c r="Y73" s="73" t="n">
        <f aca="false">SUM(Y32:Y33,Y36,Y42,Y44:Y45)-Y31</f>
        <v>0</v>
      </c>
      <c r="Z73" s="73" t="n">
        <f aca="false">SUM(Z32:Z33,Z36,Z42,Z44:Z45)-Z31</f>
        <v>0</v>
      </c>
      <c r="AA73" s="73" t="n">
        <f aca="false">SUM(AA32:AA33,AA36,AA42,AA44:AA45)-AA31</f>
        <v>0</v>
      </c>
      <c r="AB73" s="73" t="n">
        <f aca="false">SUM(AB32:AB33,AB36,AB42,AB44:AB45)-AB31</f>
        <v>0</v>
      </c>
      <c r="AC73" s="73" t="n">
        <f aca="false">SUM(AC32:AC33,AC36,AC42,AC44:AC45)-AC31</f>
        <v>0</v>
      </c>
      <c r="AD73" s="73" t="n">
        <f aca="false">SUM(AD32:AD33,AD36,AD42,AD44:AD45)-AD31</f>
        <v>0</v>
      </c>
      <c r="AE73" s="3"/>
    </row>
    <row r="74" customFormat="false" ht="12" hidden="false" customHeight="false" outlineLevel="0" collapsed="false">
      <c r="G74" s="2" t="s">
        <v>58</v>
      </c>
      <c r="H74" s="73" t="n">
        <f aca="false">SUM(H34:H35)-H33</f>
        <v>0</v>
      </c>
      <c r="I74" s="73" t="n">
        <f aca="false">SUM(I34:I35)-I33</f>
        <v>0</v>
      </c>
      <c r="J74" s="73" t="n">
        <f aca="false">SUM(J34:J35)-J33</f>
        <v>0</v>
      </c>
      <c r="K74" s="73" t="n">
        <f aca="false">SUM(K34:K35)-K33</f>
        <v>0</v>
      </c>
      <c r="L74" s="73" t="n">
        <f aca="false">SUM(L34:L35)-L33</f>
        <v>0</v>
      </c>
      <c r="M74" s="73" t="n">
        <f aca="false">SUM(M34:M35)-M33</f>
        <v>0</v>
      </c>
      <c r="N74" s="73" t="n">
        <f aca="false">SUM(N34:N35)-N33</f>
        <v>0</v>
      </c>
      <c r="O74" s="73" t="n">
        <f aca="false">SUM(O34:O35)-O33</f>
        <v>0</v>
      </c>
      <c r="P74" s="73" t="n">
        <f aca="false">SUM(P34:P35)-P33</f>
        <v>0</v>
      </c>
      <c r="Q74" s="73" t="n">
        <f aca="false">SUM(Q34:Q35)-Q33</f>
        <v>0</v>
      </c>
      <c r="R74" s="73" t="n">
        <f aca="false">SUM(R34:R35)-R33</f>
        <v>0</v>
      </c>
      <c r="S74" s="74"/>
      <c r="T74" s="73" t="n">
        <f aca="false">SUM(T34:T35)-T33</f>
        <v>0</v>
      </c>
      <c r="U74" s="73" t="n">
        <f aca="false">SUM(U34:U35)-U33</f>
        <v>0</v>
      </c>
      <c r="V74" s="73" t="n">
        <f aca="false">SUM(V34:V35)-V33</f>
        <v>0</v>
      </c>
      <c r="W74" s="73" t="n">
        <f aca="false">SUM(W34:W35)-W33</f>
        <v>0</v>
      </c>
      <c r="X74" s="73" t="n">
        <f aca="false">SUM(X34:X35)-X33</f>
        <v>0</v>
      </c>
      <c r="Y74" s="73" t="n">
        <f aca="false">SUM(Y34:Y35)-Y33</f>
        <v>0</v>
      </c>
      <c r="Z74" s="73" t="n">
        <f aca="false">SUM(Z34:Z35)-Z33</f>
        <v>0</v>
      </c>
      <c r="AA74" s="73" t="n">
        <f aca="false">SUM(AA34:AA35)-AA33</f>
        <v>0</v>
      </c>
      <c r="AB74" s="73" t="n">
        <f aca="false">SUM(AB34:AB35)-AB33</f>
        <v>0</v>
      </c>
      <c r="AC74" s="73" t="n">
        <f aca="false">SUM(AC34:AC35)-AC33</f>
        <v>0</v>
      </c>
      <c r="AD74" s="73" t="n">
        <f aca="false">SUM(AD34:AD35)-AD33</f>
        <v>0</v>
      </c>
      <c r="AE74" s="3"/>
    </row>
    <row r="75" customFormat="false" ht="12" hidden="false" customHeight="false" outlineLevel="0" collapsed="false">
      <c r="G75" s="2" t="s">
        <v>60</v>
      </c>
      <c r="H75" s="73" t="n">
        <f aca="false">SUM(H37:H41)-H36</f>
        <v>0</v>
      </c>
      <c r="I75" s="73" t="n">
        <f aca="false">SUM(I37:I41)-I36</f>
        <v>0</v>
      </c>
      <c r="J75" s="73" t="n">
        <f aca="false">SUM(J37:J41)-J36</f>
        <v>0</v>
      </c>
      <c r="K75" s="73" t="n">
        <f aca="false">SUM(K37:K41)-K36</f>
        <v>0</v>
      </c>
      <c r="L75" s="73" t="n">
        <f aca="false">SUM(L37:L41)-L36</f>
        <v>0</v>
      </c>
      <c r="M75" s="73" t="n">
        <f aca="false">SUM(M37:M41)-M36</f>
        <v>0</v>
      </c>
      <c r="N75" s="73" t="n">
        <f aca="false">SUM(N37:N41)-N36</f>
        <v>0</v>
      </c>
      <c r="O75" s="73" t="n">
        <f aca="false">SUM(O37:O41)-O36</f>
        <v>0</v>
      </c>
      <c r="P75" s="73" t="n">
        <f aca="false">SUM(P37:P41)-P36</f>
        <v>0</v>
      </c>
      <c r="Q75" s="73" t="n">
        <f aca="false">SUM(Q37:Q41)-Q36</f>
        <v>0</v>
      </c>
      <c r="R75" s="73" t="n">
        <f aca="false">SUM(R37:R41)-R36</f>
        <v>0</v>
      </c>
      <c r="S75" s="74"/>
      <c r="T75" s="73" t="n">
        <f aca="false">SUM(T37:T41)-T36</f>
        <v>0</v>
      </c>
      <c r="U75" s="73" t="n">
        <f aca="false">SUM(U37:U41)-U36</f>
        <v>0</v>
      </c>
      <c r="V75" s="73" t="n">
        <f aca="false">SUM(V37:V41)-V36</f>
        <v>0</v>
      </c>
      <c r="W75" s="73" t="n">
        <f aca="false">SUM(W37:W41)-W36</f>
        <v>0</v>
      </c>
      <c r="X75" s="73" t="n">
        <f aca="false">SUM(X37:X41)-X36</f>
        <v>0</v>
      </c>
      <c r="Y75" s="73" t="n">
        <f aca="false">SUM(Y37:Y41)-Y36</f>
        <v>0</v>
      </c>
      <c r="Z75" s="73" t="n">
        <f aca="false">SUM(Z37:Z41)-Z36</f>
        <v>0</v>
      </c>
      <c r="AA75" s="73" t="n">
        <f aca="false">SUM(AA37:AA41)-AA36</f>
        <v>0</v>
      </c>
      <c r="AB75" s="73" t="n">
        <f aca="false">SUM(AB37:AB41)-AB36</f>
        <v>0</v>
      </c>
      <c r="AC75" s="73" t="n">
        <f aca="false">SUM(AC37:AC41)-AC36</f>
        <v>0</v>
      </c>
      <c r="AD75" s="73" t="n">
        <f aca="false">SUM(AD37:AD41)-AD36</f>
        <v>0</v>
      </c>
      <c r="AE75" s="3"/>
    </row>
    <row r="76" customFormat="false" ht="12" hidden="false" customHeight="false" outlineLevel="0" collapsed="false">
      <c r="G76" s="2" t="s">
        <v>71</v>
      </c>
      <c r="H76" s="73" t="n">
        <f aca="false">SUM(H48:H50)-H47</f>
        <v>0</v>
      </c>
      <c r="I76" s="73" t="n">
        <f aca="false">SUM(I48:I50)-I47</f>
        <v>0</v>
      </c>
      <c r="J76" s="73" t="n">
        <f aca="false">SUM(J48:J50)-J47</f>
        <v>0</v>
      </c>
      <c r="K76" s="73" t="n">
        <f aca="false">SUM(K48:K50)-K47</f>
        <v>0</v>
      </c>
      <c r="L76" s="73" t="n">
        <f aca="false">SUM(L48:L50)-L47</f>
        <v>0</v>
      </c>
      <c r="M76" s="73" t="n">
        <f aca="false">SUM(M48:M50)-M47</f>
        <v>0</v>
      </c>
      <c r="N76" s="73" t="n">
        <f aca="false">SUM(N48:N50)-N47</f>
        <v>0</v>
      </c>
      <c r="O76" s="73" t="n">
        <f aca="false">SUM(O48:O50)-O47</f>
        <v>0</v>
      </c>
      <c r="P76" s="73" t="n">
        <f aca="false">SUM(P48:P50)-P47</f>
        <v>0</v>
      </c>
      <c r="Q76" s="73" t="n">
        <f aca="false">SUM(Q48:Q50)-Q47</f>
        <v>0</v>
      </c>
      <c r="R76" s="73" t="n">
        <f aca="false">SUM(R48:R50)-R47</f>
        <v>0</v>
      </c>
      <c r="S76" s="74"/>
      <c r="T76" s="73" t="n">
        <f aca="false">SUM(T48:T50)-T47</f>
        <v>0</v>
      </c>
      <c r="U76" s="73" t="n">
        <f aca="false">SUM(U48:U50)-U47</f>
        <v>0</v>
      </c>
      <c r="V76" s="73" t="n">
        <f aca="false">SUM(V48:V50)-V47</f>
        <v>0</v>
      </c>
      <c r="W76" s="73" t="n">
        <f aca="false">SUM(W48:W50)-W47</f>
        <v>0</v>
      </c>
      <c r="X76" s="73" t="n">
        <f aca="false">SUM(X48:X50)-X47</f>
        <v>0</v>
      </c>
      <c r="Y76" s="73" t="n">
        <f aca="false">SUM(Y48:Y50)-Y47</f>
        <v>0</v>
      </c>
      <c r="Z76" s="73" t="n">
        <f aca="false">SUM(Z48:Z50)-Z47</f>
        <v>0</v>
      </c>
      <c r="AA76" s="73" t="n">
        <f aca="false">SUM(AA48:AA50)-AA47</f>
        <v>0</v>
      </c>
      <c r="AB76" s="73" t="n">
        <f aca="false">SUM(AB48:AB50)-AB47</f>
        <v>0</v>
      </c>
      <c r="AC76" s="73" t="n">
        <f aca="false">SUM(AC48:AC50)-AC47</f>
        <v>0</v>
      </c>
      <c r="AD76" s="73" t="n">
        <f aca="false">SUM(AD48:AD50)-AD47</f>
        <v>0</v>
      </c>
      <c r="AE76" s="3"/>
    </row>
    <row r="77" customFormat="false" ht="12" hidden="false" customHeight="false" outlineLevel="0" collapsed="false">
      <c r="H77" s="3"/>
      <c r="I77" s="3"/>
      <c r="J77" s="3"/>
      <c r="K77" s="3"/>
      <c r="L77" s="3"/>
      <c r="M77" s="3"/>
      <c r="N77" s="3"/>
      <c r="O77" s="3"/>
      <c r="P77" s="3"/>
      <c r="Q77" s="3"/>
      <c r="R77" s="3"/>
      <c r="S77" s="3"/>
      <c r="T77" s="3"/>
      <c r="U77" s="3"/>
      <c r="V77" s="3"/>
      <c r="W77" s="3"/>
      <c r="X77" s="3"/>
      <c r="Y77" s="3"/>
      <c r="Z77" s="3"/>
      <c r="AA77" s="3"/>
      <c r="AB77" s="3"/>
      <c r="AC77" s="3"/>
      <c r="AD77" s="3"/>
      <c r="AE77" s="3"/>
    </row>
    <row r="78" customFormat="false" ht="12" hidden="false" customHeight="false" outlineLevel="0" collapsed="false">
      <c r="H78" s="3"/>
      <c r="I78" s="3"/>
      <c r="J78" s="3"/>
      <c r="K78" s="3"/>
      <c r="L78" s="3"/>
      <c r="M78" s="3"/>
      <c r="N78" s="3"/>
      <c r="O78" s="3"/>
      <c r="P78" s="3"/>
      <c r="Q78" s="3"/>
      <c r="R78" s="3"/>
      <c r="S78" s="3"/>
      <c r="T78" s="3"/>
      <c r="U78" s="3"/>
      <c r="V78" s="3"/>
      <c r="W78" s="3"/>
      <c r="X78" s="3"/>
      <c r="Y78" s="3"/>
      <c r="Z78" s="3"/>
      <c r="AA78" s="3"/>
      <c r="AB78" s="3"/>
      <c r="AC78" s="3"/>
      <c r="AD78" s="3"/>
      <c r="AE78" s="3"/>
    </row>
    <row r="79" customFormat="false" ht="12" hidden="false" customHeight="false" outlineLevel="0" collapsed="false">
      <c r="H79" s="3"/>
      <c r="I79" s="3"/>
      <c r="J79" s="3"/>
      <c r="K79" s="3"/>
      <c r="L79" s="3"/>
      <c r="M79" s="3"/>
      <c r="N79" s="3"/>
      <c r="O79" s="3"/>
      <c r="P79" s="3"/>
      <c r="Q79" s="3"/>
      <c r="R79" s="3"/>
      <c r="S79" s="3"/>
      <c r="T79" s="3"/>
      <c r="U79" s="3"/>
      <c r="V79" s="3"/>
      <c r="W79" s="3"/>
      <c r="X79" s="3"/>
      <c r="Y79" s="3"/>
      <c r="Z79" s="3"/>
      <c r="AA79" s="3"/>
      <c r="AB79" s="3"/>
      <c r="AC79" s="3"/>
      <c r="AD79" s="3"/>
      <c r="AE79" s="3"/>
    </row>
    <row r="80" customFormat="false" ht="12" hidden="false" customHeight="false" outlineLevel="0" collapsed="false">
      <c r="H80" s="3"/>
      <c r="I80" s="3"/>
      <c r="J80" s="3"/>
      <c r="K80" s="3"/>
      <c r="L80" s="3"/>
      <c r="M80" s="3"/>
      <c r="N80" s="3"/>
      <c r="O80" s="3"/>
      <c r="P80" s="3"/>
      <c r="Q80" s="3"/>
      <c r="R80" s="3"/>
      <c r="S80" s="3"/>
      <c r="T80" s="3"/>
      <c r="U80" s="3"/>
      <c r="V80" s="3"/>
      <c r="W80" s="3"/>
      <c r="X80" s="3"/>
      <c r="Y80" s="3"/>
      <c r="Z80" s="3"/>
      <c r="AA80" s="3"/>
      <c r="AB80" s="3"/>
      <c r="AC80" s="3"/>
      <c r="AD80" s="3"/>
      <c r="AE80" s="3"/>
    </row>
    <row r="81" customFormat="false" ht="12" hidden="false" customHeight="false" outlineLevel="0" collapsed="false">
      <c r="H81" s="3"/>
      <c r="I81" s="3"/>
      <c r="J81" s="3"/>
      <c r="K81" s="3"/>
      <c r="L81" s="3"/>
      <c r="M81" s="3"/>
      <c r="N81" s="3"/>
      <c r="O81" s="3"/>
      <c r="P81" s="3"/>
      <c r="Q81" s="3"/>
      <c r="R81" s="3"/>
      <c r="S81" s="3"/>
      <c r="T81" s="3"/>
      <c r="U81" s="3"/>
      <c r="V81" s="3"/>
      <c r="W81" s="3"/>
      <c r="X81" s="3"/>
      <c r="Y81" s="3"/>
      <c r="Z81" s="3"/>
      <c r="AA81" s="3"/>
      <c r="AB81" s="3"/>
      <c r="AC81" s="3"/>
      <c r="AD81" s="3"/>
      <c r="AE81" s="3"/>
    </row>
    <row r="82" customFormat="false" ht="12" hidden="false" customHeight="false" outlineLevel="0" collapsed="false">
      <c r="H82" s="3"/>
      <c r="I82" s="3"/>
      <c r="J82" s="3"/>
      <c r="K82" s="3"/>
      <c r="L82" s="3"/>
      <c r="M82" s="3"/>
      <c r="N82" s="3"/>
      <c r="O82" s="3"/>
      <c r="P82" s="3"/>
      <c r="Q82" s="3"/>
      <c r="R82" s="3"/>
      <c r="S82" s="3"/>
      <c r="T82" s="3"/>
      <c r="U82" s="3"/>
      <c r="V82" s="3"/>
      <c r="W82" s="3"/>
      <c r="X82" s="3"/>
      <c r="Y82" s="3"/>
      <c r="Z82" s="3"/>
      <c r="AA82" s="3"/>
      <c r="AB82" s="3"/>
      <c r="AC82" s="3"/>
      <c r="AD82" s="3"/>
      <c r="AE82" s="3"/>
    </row>
    <row r="83" customFormat="false" ht="12" hidden="false" customHeight="false" outlineLevel="0" collapsed="false">
      <c r="H83" s="3"/>
      <c r="I83" s="3"/>
      <c r="J83" s="3"/>
      <c r="K83" s="3"/>
      <c r="L83" s="3"/>
      <c r="M83" s="3"/>
      <c r="N83" s="3"/>
      <c r="O83" s="3"/>
      <c r="P83" s="3"/>
      <c r="Q83" s="3"/>
      <c r="R83" s="3"/>
      <c r="S83" s="3"/>
      <c r="T83" s="3"/>
      <c r="U83" s="3"/>
      <c r="V83" s="3"/>
      <c r="W83" s="3"/>
      <c r="X83" s="3"/>
      <c r="Y83" s="3"/>
      <c r="Z83" s="3"/>
      <c r="AA83" s="3"/>
      <c r="AB83" s="3"/>
      <c r="AC83" s="3"/>
      <c r="AD83" s="3"/>
      <c r="AE83" s="3"/>
    </row>
    <row r="149" customFormat="false" ht="12" hidden="false" customHeight="false" outlineLevel="0" collapsed="false">
      <c r="H149" s="3"/>
      <c r="I149" s="3"/>
      <c r="J149" s="3"/>
      <c r="K149" s="3"/>
      <c r="L149" s="3"/>
      <c r="M149" s="3"/>
      <c r="N149" s="3"/>
      <c r="O149" s="3"/>
      <c r="P149" s="3"/>
      <c r="Q149" s="3"/>
      <c r="R149" s="3"/>
      <c r="S149" s="3"/>
      <c r="T149" s="3"/>
      <c r="U149" s="3"/>
      <c r="V149" s="3"/>
      <c r="W149" s="3"/>
      <c r="X149" s="3"/>
      <c r="Y149" s="3"/>
      <c r="Z149" s="3"/>
      <c r="AA149" s="3"/>
      <c r="AB149" s="3"/>
      <c r="AC149" s="3"/>
      <c r="AD149" s="3"/>
      <c r="AE149" s="3"/>
    </row>
    <row r="150" customFormat="false" ht="12" hidden="false" customHeight="false" outlineLevel="0" collapsed="false">
      <c r="H150" s="3"/>
      <c r="I150" s="3"/>
      <c r="J150" s="3"/>
      <c r="K150" s="3"/>
      <c r="L150" s="3"/>
      <c r="M150" s="3"/>
      <c r="N150" s="3"/>
      <c r="O150" s="3"/>
      <c r="P150" s="3"/>
      <c r="Q150" s="3"/>
      <c r="R150" s="3"/>
      <c r="S150" s="3"/>
      <c r="T150" s="3"/>
      <c r="U150" s="3"/>
      <c r="V150" s="3"/>
      <c r="W150" s="3"/>
      <c r="X150" s="3"/>
      <c r="Y150" s="3"/>
      <c r="Z150" s="3"/>
      <c r="AA150" s="3"/>
      <c r="AB150" s="3"/>
      <c r="AC150" s="3"/>
      <c r="AD150" s="3"/>
      <c r="AE150" s="3"/>
    </row>
    <row r="151" customFormat="false" ht="12" hidden="false" customHeight="false" outlineLevel="0" collapsed="false">
      <c r="H151" s="3"/>
      <c r="I151" s="3"/>
      <c r="J151" s="3"/>
      <c r="K151" s="3"/>
      <c r="L151" s="3"/>
      <c r="M151" s="3"/>
      <c r="N151" s="3"/>
      <c r="O151" s="3"/>
      <c r="P151" s="3"/>
      <c r="Q151" s="3"/>
      <c r="R151" s="3"/>
      <c r="S151" s="3"/>
      <c r="T151" s="3"/>
      <c r="U151" s="3"/>
      <c r="V151" s="3"/>
      <c r="W151" s="3"/>
      <c r="X151" s="3"/>
      <c r="Y151" s="3"/>
      <c r="Z151" s="3"/>
      <c r="AA151" s="3"/>
      <c r="AB151" s="3"/>
      <c r="AC151" s="3"/>
      <c r="AD151" s="3"/>
      <c r="AE151" s="3"/>
    </row>
    <row r="152" customFormat="false" ht="12" hidden="false" customHeight="false" outlineLevel="0" collapsed="false">
      <c r="H152" s="3"/>
      <c r="I152" s="3"/>
      <c r="J152" s="3"/>
      <c r="K152" s="3"/>
      <c r="L152" s="3"/>
      <c r="M152" s="3"/>
      <c r="N152" s="3"/>
      <c r="O152" s="3"/>
      <c r="P152" s="3"/>
      <c r="Q152" s="3"/>
      <c r="R152" s="3"/>
      <c r="S152" s="3"/>
      <c r="T152" s="3"/>
      <c r="U152" s="3"/>
      <c r="V152" s="3"/>
      <c r="W152" s="3"/>
      <c r="X152" s="3"/>
      <c r="Y152" s="3"/>
      <c r="Z152" s="3"/>
      <c r="AA152" s="3"/>
      <c r="AB152" s="3"/>
      <c r="AC152" s="3"/>
      <c r="AD152" s="3"/>
      <c r="AE152" s="3"/>
    </row>
    <row r="153" customFormat="false" ht="12" hidden="false" customHeight="false" outlineLevel="0" collapsed="false">
      <c r="H153" s="3"/>
      <c r="I153" s="3"/>
      <c r="J153" s="3"/>
      <c r="K153" s="3"/>
      <c r="L153" s="3"/>
      <c r="M153" s="3"/>
      <c r="N153" s="3"/>
      <c r="O153" s="3"/>
      <c r="P153" s="3"/>
      <c r="Q153" s="3"/>
      <c r="R153" s="3"/>
      <c r="S153" s="3"/>
      <c r="T153" s="3"/>
      <c r="U153" s="3"/>
      <c r="V153" s="3"/>
      <c r="W153" s="3"/>
      <c r="X153" s="3"/>
      <c r="Y153" s="3"/>
      <c r="Z153" s="3"/>
      <c r="AA153" s="3"/>
      <c r="AB153" s="3"/>
      <c r="AC153" s="3"/>
      <c r="AD153" s="3"/>
      <c r="AE153" s="3"/>
    </row>
    <row r="154" customFormat="false" ht="12" hidden="false" customHeight="false" outlineLevel="0" collapsed="false">
      <c r="H154" s="3"/>
      <c r="I154" s="3"/>
      <c r="J154" s="3"/>
      <c r="K154" s="3"/>
      <c r="L154" s="3"/>
      <c r="M154" s="3"/>
      <c r="N154" s="3"/>
      <c r="O154" s="3"/>
      <c r="P154" s="3"/>
      <c r="Q154" s="3"/>
      <c r="R154" s="3"/>
      <c r="S154" s="3"/>
      <c r="T154" s="3"/>
      <c r="U154" s="3"/>
      <c r="V154" s="3"/>
      <c r="W154" s="3"/>
      <c r="X154" s="3"/>
      <c r="Y154" s="3"/>
      <c r="Z154" s="3"/>
      <c r="AA154" s="3"/>
      <c r="AB154" s="3"/>
      <c r="AC154" s="3"/>
      <c r="AD154" s="3"/>
      <c r="AE154" s="3"/>
    </row>
    <row r="155" customFormat="false" ht="12" hidden="false" customHeight="false" outlineLevel="0" collapsed="false">
      <c r="H155" s="3"/>
      <c r="I155" s="3"/>
      <c r="J155" s="3"/>
      <c r="K155" s="3"/>
      <c r="L155" s="3"/>
      <c r="M155" s="3"/>
      <c r="N155" s="3"/>
      <c r="O155" s="3"/>
      <c r="P155" s="3"/>
      <c r="Q155" s="3"/>
      <c r="R155" s="3"/>
      <c r="S155" s="3"/>
      <c r="T155" s="3"/>
      <c r="U155" s="3"/>
      <c r="V155" s="3"/>
      <c r="W155" s="3"/>
      <c r="X155" s="3"/>
      <c r="Y155" s="3"/>
      <c r="Z155" s="3"/>
      <c r="AA155" s="3"/>
      <c r="AB155" s="3"/>
      <c r="AC155" s="3"/>
      <c r="AD155" s="3"/>
      <c r="AE155" s="3"/>
    </row>
    <row r="156" customFormat="false" ht="12" hidden="false" customHeight="false" outlineLevel="0" collapsed="false">
      <c r="H156" s="3"/>
      <c r="I156" s="3"/>
      <c r="J156" s="3"/>
      <c r="K156" s="3"/>
      <c r="L156" s="3"/>
      <c r="M156" s="3"/>
      <c r="N156" s="3"/>
      <c r="O156" s="3"/>
      <c r="P156" s="3"/>
      <c r="Q156" s="3"/>
      <c r="R156" s="3"/>
      <c r="S156" s="3"/>
      <c r="T156" s="3"/>
      <c r="U156" s="3"/>
      <c r="V156" s="3"/>
      <c r="W156" s="3"/>
      <c r="X156" s="3"/>
      <c r="Y156" s="3"/>
      <c r="Z156" s="3"/>
      <c r="AA156" s="3"/>
      <c r="AB156" s="3"/>
      <c r="AC156" s="3"/>
      <c r="AD156" s="3"/>
      <c r="AE156" s="3"/>
    </row>
    <row r="157" customFormat="false" ht="12" hidden="false" customHeight="false" outlineLevel="0" collapsed="false">
      <c r="H157" s="3"/>
      <c r="I157" s="3"/>
      <c r="J157" s="3"/>
      <c r="K157" s="3"/>
      <c r="L157" s="3"/>
      <c r="M157" s="3"/>
      <c r="N157" s="3"/>
      <c r="O157" s="3"/>
      <c r="P157" s="3"/>
      <c r="Q157" s="3"/>
      <c r="R157" s="3"/>
      <c r="S157" s="3"/>
      <c r="T157" s="3"/>
      <c r="U157" s="3"/>
      <c r="V157" s="3"/>
      <c r="W157" s="3"/>
      <c r="X157" s="3"/>
      <c r="Y157" s="3"/>
      <c r="Z157" s="3"/>
      <c r="AA157" s="3"/>
      <c r="AB157" s="3"/>
      <c r="AC157" s="3"/>
      <c r="AD157" s="3"/>
      <c r="AE157" s="3"/>
    </row>
    <row r="158" customFormat="false" ht="12" hidden="false" customHeight="false" outlineLevel="0" collapsed="false">
      <c r="H158" s="3"/>
      <c r="I158" s="3"/>
      <c r="J158" s="3"/>
      <c r="K158" s="3"/>
      <c r="L158" s="3"/>
      <c r="M158" s="3"/>
      <c r="N158" s="3"/>
      <c r="O158" s="3"/>
      <c r="P158" s="3"/>
      <c r="Q158" s="3"/>
      <c r="R158" s="3"/>
      <c r="S158" s="3"/>
      <c r="T158" s="3"/>
      <c r="U158" s="3"/>
      <c r="V158" s="3"/>
      <c r="W158" s="3"/>
      <c r="X158" s="3"/>
      <c r="Y158" s="3"/>
      <c r="Z158" s="3"/>
      <c r="AA158" s="3"/>
      <c r="AB158" s="3"/>
      <c r="AC158" s="3"/>
      <c r="AD158" s="3"/>
      <c r="AE158" s="3"/>
    </row>
    <row r="159" customFormat="false" ht="12" hidden="false" customHeight="false" outlineLevel="0" collapsed="false">
      <c r="H159" s="3"/>
      <c r="I159" s="3"/>
      <c r="J159" s="3"/>
      <c r="K159" s="3"/>
      <c r="L159" s="3"/>
      <c r="M159" s="3"/>
      <c r="N159" s="3"/>
      <c r="O159" s="3"/>
      <c r="P159" s="3"/>
      <c r="Q159" s="3"/>
      <c r="R159" s="3"/>
      <c r="S159" s="3"/>
      <c r="T159" s="3"/>
      <c r="U159" s="3"/>
      <c r="V159" s="3"/>
      <c r="W159" s="3"/>
      <c r="X159" s="3"/>
      <c r="Y159" s="3"/>
      <c r="Z159" s="3"/>
      <c r="AA159" s="3"/>
      <c r="AB159" s="3"/>
      <c r="AC159" s="3"/>
      <c r="AD159" s="3"/>
      <c r="AE159" s="3"/>
    </row>
    <row r="160" customFormat="false" ht="12" hidden="false" customHeight="false" outlineLevel="0" collapsed="false">
      <c r="H160" s="3"/>
      <c r="I160" s="3"/>
      <c r="J160" s="3"/>
      <c r="K160" s="3"/>
      <c r="L160" s="3"/>
      <c r="M160" s="3"/>
      <c r="N160" s="3"/>
      <c r="O160" s="3"/>
      <c r="P160" s="3"/>
      <c r="Q160" s="3"/>
      <c r="R160" s="3"/>
      <c r="S160" s="3"/>
      <c r="T160" s="3"/>
      <c r="U160" s="3"/>
      <c r="V160" s="3"/>
      <c r="W160" s="3"/>
      <c r="X160" s="3"/>
      <c r="Y160" s="3"/>
      <c r="Z160" s="3"/>
      <c r="AA160" s="3"/>
      <c r="AB160" s="3"/>
      <c r="AC160" s="3"/>
      <c r="AD160" s="3"/>
      <c r="AE160" s="3"/>
    </row>
    <row r="161" customFormat="false" ht="12" hidden="false" customHeight="false" outlineLevel="0" collapsed="false">
      <c r="H161" s="3"/>
      <c r="I161" s="3"/>
      <c r="J161" s="3"/>
      <c r="K161" s="3"/>
      <c r="L161" s="3"/>
      <c r="M161" s="3"/>
      <c r="N161" s="3"/>
      <c r="O161" s="3"/>
      <c r="P161" s="3"/>
      <c r="Q161" s="3"/>
      <c r="R161" s="3"/>
      <c r="S161" s="3"/>
      <c r="T161" s="3"/>
      <c r="U161" s="3"/>
      <c r="V161" s="3"/>
      <c r="W161" s="3"/>
      <c r="X161" s="3"/>
      <c r="Y161" s="3"/>
      <c r="Z161" s="3"/>
      <c r="AA161" s="3"/>
      <c r="AB161" s="3"/>
      <c r="AC161" s="3"/>
      <c r="AD161" s="3"/>
      <c r="AE161" s="3"/>
    </row>
    <row r="162" customFormat="false" ht="12" hidden="false" customHeight="false" outlineLevel="0" collapsed="false">
      <c r="H162" s="3"/>
      <c r="I162" s="3"/>
      <c r="J162" s="3"/>
      <c r="K162" s="3"/>
      <c r="L162" s="3"/>
      <c r="M162" s="3"/>
      <c r="N162" s="3"/>
      <c r="O162" s="3"/>
      <c r="P162" s="3"/>
      <c r="Q162" s="3"/>
      <c r="R162" s="3"/>
      <c r="S162" s="3"/>
      <c r="T162" s="3"/>
      <c r="U162" s="3"/>
      <c r="V162" s="3"/>
      <c r="W162" s="3"/>
      <c r="X162" s="3"/>
      <c r="Y162" s="3"/>
      <c r="Z162" s="3"/>
      <c r="AA162" s="3"/>
      <c r="AB162" s="3"/>
      <c r="AC162" s="3"/>
      <c r="AD162" s="3"/>
      <c r="AE162" s="3"/>
    </row>
    <row r="163" customFormat="false" ht="12" hidden="false" customHeight="false" outlineLevel="0" collapsed="false">
      <c r="H163" s="3"/>
      <c r="I163" s="3"/>
      <c r="J163" s="3"/>
      <c r="K163" s="3"/>
      <c r="L163" s="3"/>
      <c r="M163" s="3"/>
      <c r="N163" s="3"/>
      <c r="O163" s="3"/>
      <c r="P163" s="3"/>
      <c r="Q163" s="3"/>
      <c r="R163" s="3"/>
      <c r="S163" s="3"/>
      <c r="T163" s="3"/>
      <c r="U163" s="3"/>
      <c r="V163" s="3"/>
      <c r="W163" s="3"/>
      <c r="X163" s="3"/>
      <c r="Y163" s="3"/>
      <c r="Z163" s="3"/>
      <c r="AA163" s="3"/>
      <c r="AB163" s="3"/>
      <c r="AC163" s="3"/>
      <c r="AD163" s="3"/>
      <c r="AE163" s="3"/>
    </row>
    <row r="164" customFormat="false" ht="12" hidden="false" customHeight="false" outlineLevel="0" collapsed="false">
      <c r="H164" s="3"/>
      <c r="I164" s="3"/>
      <c r="J164" s="3"/>
      <c r="K164" s="3"/>
      <c r="L164" s="3"/>
      <c r="M164" s="3"/>
      <c r="N164" s="3"/>
      <c r="O164" s="3"/>
      <c r="P164" s="3"/>
      <c r="Q164" s="3"/>
      <c r="R164" s="3"/>
      <c r="S164" s="3"/>
      <c r="T164" s="3"/>
      <c r="U164" s="3"/>
      <c r="V164" s="3"/>
      <c r="W164" s="3"/>
      <c r="X164" s="3"/>
      <c r="Y164" s="3"/>
      <c r="Z164" s="3"/>
      <c r="AA164" s="3"/>
      <c r="AB164" s="3"/>
      <c r="AC164" s="3"/>
      <c r="AD164" s="3"/>
      <c r="AE164" s="3"/>
    </row>
    <row r="165" customFormat="false" ht="12" hidden="false" customHeight="false" outlineLevel="0" collapsed="false">
      <c r="H165" s="3"/>
      <c r="I165" s="3"/>
      <c r="J165" s="3"/>
      <c r="K165" s="3"/>
      <c r="L165" s="3"/>
      <c r="M165" s="3"/>
      <c r="N165" s="3"/>
      <c r="O165" s="3"/>
      <c r="P165" s="3"/>
      <c r="Q165" s="3"/>
      <c r="R165" s="3"/>
      <c r="S165" s="3"/>
      <c r="T165" s="3"/>
      <c r="U165" s="3"/>
      <c r="V165" s="3"/>
      <c r="W165" s="3"/>
      <c r="X165" s="3"/>
      <c r="Y165" s="3"/>
      <c r="Z165" s="3"/>
      <c r="AA165" s="3"/>
      <c r="AB165" s="3"/>
      <c r="AC165" s="3"/>
      <c r="AD165" s="3"/>
      <c r="AE165" s="3"/>
    </row>
    <row r="166" customFormat="false" ht="12" hidden="false" customHeight="false" outlineLevel="0" collapsed="false">
      <c r="H166" s="3"/>
      <c r="I166" s="3"/>
      <c r="J166" s="3"/>
      <c r="K166" s="3"/>
      <c r="L166" s="3"/>
      <c r="M166" s="3"/>
      <c r="N166" s="3"/>
      <c r="O166" s="3"/>
      <c r="P166" s="3"/>
      <c r="Q166" s="3"/>
      <c r="R166" s="3"/>
      <c r="S166" s="3"/>
      <c r="T166" s="3"/>
      <c r="U166" s="3"/>
      <c r="V166" s="3"/>
      <c r="W166" s="3"/>
      <c r="X166" s="3"/>
      <c r="Y166" s="3"/>
      <c r="Z166" s="3"/>
      <c r="AA166" s="3"/>
      <c r="AB166" s="3"/>
      <c r="AC166" s="3"/>
      <c r="AD166" s="3"/>
      <c r="AE166" s="3"/>
    </row>
    <row r="167" customFormat="false" ht="12" hidden="false" customHeight="false" outlineLevel="0" collapsed="false">
      <c r="H167" s="3"/>
      <c r="I167" s="3"/>
      <c r="J167" s="3"/>
      <c r="K167" s="3"/>
      <c r="L167" s="3"/>
      <c r="M167" s="3"/>
      <c r="N167" s="3"/>
      <c r="O167" s="3"/>
      <c r="P167" s="3"/>
      <c r="Q167" s="3"/>
      <c r="R167" s="3"/>
      <c r="S167" s="3"/>
      <c r="T167" s="3"/>
      <c r="U167" s="3"/>
      <c r="V167" s="3"/>
      <c r="W167" s="3"/>
      <c r="X167" s="3"/>
      <c r="Y167" s="3"/>
      <c r="Z167" s="3"/>
      <c r="AA167" s="3"/>
      <c r="AB167" s="3"/>
      <c r="AC167" s="3"/>
      <c r="AD167" s="3"/>
      <c r="AE167" s="3"/>
    </row>
    <row r="168" customFormat="false" ht="12" hidden="false" customHeight="false" outlineLevel="0" collapsed="false">
      <c r="H168" s="3"/>
      <c r="I168" s="3"/>
      <c r="J168" s="3"/>
      <c r="K168" s="3"/>
      <c r="L168" s="3"/>
      <c r="M168" s="3"/>
      <c r="N168" s="3"/>
      <c r="O168" s="3"/>
      <c r="P168" s="3"/>
      <c r="Q168" s="3"/>
      <c r="R168" s="3"/>
      <c r="S168" s="3"/>
      <c r="T168" s="3"/>
      <c r="U168" s="3"/>
      <c r="V168" s="3"/>
      <c r="W168" s="3"/>
      <c r="X168" s="3"/>
      <c r="Y168" s="3"/>
      <c r="Z168" s="3"/>
      <c r="AA168" s="3"/>
      <c r="AB168" s="3"/>
      <c r="AC168" s="3"/>
      <c r="AD168" s="3"/>
      <c r="AE168" s="3"/>
    </row>
  </sheetData>
  <mergeCells count="137">
    <mergeCell ref="T1:W1"/>
    <mergeCell ref="H2:P2"/>
    <mergeCell ref="V2:AD2"/>
    <mergeCell ref="B4:G5"/>
    <mergeCell ref="H4:H5"/>
    <mergeCell ref="I4:R4"/>
    <mergeCell ref="T4:AD4"/>
    <mergeCell ref="AE4:AJ5"/>
    <mergeCell ref="B6:G6"/>
    <mergeCell ref="AE6:AJ6"/>
    <mergeCell ref="C7:G7"/>
    <mergeCell ref="AF7:AJ7"/>
    <mergeCell ref="D8:G8"/>
    <mergeCell ref="AG8:AJ8"/>
    <mergeCell ref="E9:G9"/>
    <mergeCell ref="AH9:AJ9"/>
    <mergeCell ref="E10:G10"/>
    <mergeCell ref="AH10:AJ10"/>
    <mergeCell ref="E11:G11"/>
    <mergeCell ref="AH11:AJ11"/>
    <mergeCell ref="E12:G12"/>
    <mergeCell ref="AH12:AJ12"/>
    <mergeCell ref="D13:G13"/>
    <mergeCell ref="AG13:AJ13"/>
    <mergeCell ref="E14:G14"/>
    <mergeCell ref="AH14:AJ14"/>
    <mergeCell ref="E15:G15"/>
    <mergeCell ref="AH15:AJ15"/>
    <mergeCell ref="E16:G16"/>
    <mergeCell ref="AH16:AJ16"/>
    <mergeCell ref="E17:G17"/>
    <mergeCell ref="AH17:AJ17"/>
    <mergeCell ref="D18:G18"/>
    <mergeCell ref="AG18:AJ18"/>
    <mergeCell ref="D19:G19"/>
    <mergeCell ref="AG19:AJ19"/>
    <mergeCell ref="C20:G20"/>
    <mergeCell ref="AF20:AJ20"/>
    <mergeCell ref="D21:G21"/>
    <mergeCell ref="AG21:AJ21"/>
    <mergeCell ref="D22:G22"/>
    <mergeCell ref="AG22:AJ22"/>
    <mergeCell ref="D23:G23"/>
    <mergeCell ref="AG23:AJ23"/>
    <mergeCell ref="E24:F24"/>
    <mergeCell ref="AH24:AI24"/>
    <mergeCell ref="D25:G25"/>
    <mergeCell ref="AG25:AJ25"/>
    <mergeCell ref="D26:G26"/>
    <mergeCell ref="AG26:AJ26"/>
    <mergeCell ref="C27:G27"/>
    <mergeCell ref="AF27:AJ27"/>
    <mergeCell ref="D28:G28"/>
    <mergeCell ref="AG28:AJ28"/>
    <mergeCell ref="D29:G29"/>
    <mergeCell ref="AG29:AJ29"/>
    <mergeCell ref="D30:G30"/>
    <mergeCell ref="AG30:AJ30"/>
    <mergeCell ref="C31:G31"/>
    <mergeCell ref="AF31:AJ31"/>
    <mergeCell ref="D32:G32"/>
    <mergeCell ref="AG32:AJ32"/>
    <mergeCell ref="D33:G33"/>
    <mergeCell ref="AG33:AJ33"/>
    <mergeCell ref="E34:G34"/>
    <mergeCell ref="AH34:AJ34"/>
    <mergeCell ref="E35:G35"/>
    <mergeCell ref="AH35:AJ35"/>
    <mergeCell ref="D36:G36"/>
    <mergeCell ref="AG36:AJ36"/>
    <mergeCell ref="E37:G37"/>
    <mergeCell ref="AH37:AJ37"/>
    <mergeCell ref="E38:G38"/>
    <mergeCell ref="AH38:AJ38"/>
    <mergeCell ref="E39:G39"/>
    <mergeCell ref="AH39:AJ39"/>
    <mergeCell ref="E40:G40"/>
    <mergeCell ref="AH40:AJ40"/>
    <mergeCell ref="E41:G41"/>
    <mergeCell ref="AH41:AJ41"/>
    <mergeCell ref="D42:G42"/>
    <mergeCell ref="AG42:AJ42"/>
    <mergeCell ref="E43:F43"/>
    <mergeCell ref="AH43:AI43"/>
    <mergeCell ref="D44:G44"/>
    <mergeCell ref="AG44:AJ44"/>
    <mergeCell ref="D45:G45"/>
    <mergeCell ref="AG45:AJ45"/>
    <mergeCell ref="C46:G46"/>
    <mergeCell ref="AF46:AJ46"/>
    <mergeCell ref="D47:G47"/>
    <mergeCell ref="AG47:AJ47"/>
    <mergeCell ref="E48:G48"/>
    <mergeCell ref="AH48:AJ48"/>
    <mergeCell ref="E49:G49"/>
    <mergeCell ref="AH49:AJ49"/>
    <mergeCell ref="E50:G50"/>
    <mergeCell ref="AH50:AJ50"/>
    <mergeCell ref="D51:G51"/>
    <mergeCell ref="AG51:AJ51"/>
    <mergeCell ref="E52:F52"/>
    <mergeCell ref="AH52:AI52"/>
    <mergeCell ref="E53:F53"/>
    <mergeCell ref="AH53:AI53"/>
    <mergeCell ref="C54:G54"/>
    <mergeCell ref="AF54:AJ54"/>
    <mergeCell ref="D55:E55"/>
    <mergeCell ref="F55:G55"/>
    <mergeCell ref="AG55:AH55"/>
    <mergeCell ref="AI55:AJ55"/>
    <mergeCell ref="D56:E56"/>
    <mergeCell ref="F56:G56"/>
    <mergeCell ref="AG56:AH56"/>
    <mergeCell ref="AI56:AJ56"/>
    <mergeCell ref="D57:E57"/>
    <mergeCell ref="F57:G57"/>
    <mergeCell ref="AG57:AH57"/>
    <mergeCell ref="AI57:AJ57"/>
    <mergeCell ref="D58:E58"/>
    <mergeCell ref="F58:G58"/>
    <mergeCell ref="AG58:AH58"/>
    <mergeCell ref="AI58:AJ58"/>
    <mergeCell ref="D59:E59"/>
    <mergeCell ref="F59:G59"/>
    <mergeCell ref="AG59:AH59"/>
    <mergeCell ref="AI59:AJ59"/>
    <mergeCell ref="D60:E60"/>
    <mergeCell ref="F60:G60"/>
    <mergeCell ref="AG60:AH60"/>
    <mergeCell ref="AI60:AJ60"/>
    <mergeCell ref="D61:E61"/>
    <mergeCell ref="F61:G61"/>
    <mergeCell ref="AG61:AH61"/>
    <mergeCell ref="AI61:AJ61"/>
    <mergeCell ref="B62:R62"/>
    <mergeCell ref="T62:AJ62"/>
    <mergeCell ref="T63:AJ63"/>
  </mergeCells>
  <printOptions headings="false" gridLines="false" gridLinesSet="true" horizontalCentered="true" verticalCentered="false"/>
  <pageMargins left="0.39375" right="0.39375" top="0.590277777777778" bottom="0.393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K168"/>
  <sheetViews>
    <sheetView showFormulas="false" showGridLines="true" showRowColHeaders="true" showZeros="true" rightToLeft="false" tabSelected="false" showOutlineSymbols="true" defaultGridColor="true" view="pageBreakPreview" topLeftCell="G34" colorId="64" zoomScale="100" zoomScaleNormal="100" zoomScalePageLayoutView="100" workbookViewId="0">
      <selection pane="topLeft" activeCell="J22" activeCellId="0" sqref="J22"/>
    </sheetView>
  </sheetViews>
  <sheetFormatPr defaultColWidth="9.1015625" defaultRowHeight="12" zeroHeight="false" outlineLevelRow="0" outlineLevelCol="0"/>
  <cols>
    <col collapsed="false" customWidth="true" hidden="false" outlineLevel="0" max="1" min="1" style="1" width="3.65"/>
    <col collapsed="false" customWidth="true" hidden="false" outlineLevel="0" max="6" min="2" style="1" width="2.65"/>
    <col collapsed="false" customWidth="true" hidden="false" outlineLevel="0" max="7" min="7" style="1" width="14.1"/>
    <col collapsed="false" customWidth="true" hidden="false" outlineLevel="0" max="8" min="8" style="1" width="9.55"/>
    <col collapsed="false" customWidth="true" hidden="false" outlineLevel="0" max="9" min="9" style="1" width="7.99"/>
    <col collapsed="false" customWidth="true" hidden="false" outlineLevel="0" max="10" min="10" style="1" width="7.88"/>
    <col collapsed="false" customWidth="true" hidden="false" outlineLevel="0" max="11" min="11" style="1" width="7.99"/>
    <col collapsed="false" customWidth="true" hidden="false" outlineLevel="0" max="12" min="12" style="1" width="6.65"/>
    <col collapsed="false" customWidth="true" hidden="false" outlineLevel="0" max="13" min="13" style="1" width="6.99"/>
    <col collapsed="false" customWidth="true" hidden="false" outlineLevel="0" max="14" min="14" style="1" width="7.99"/>
    <col collapsed="false" customWidth="true" hidden="false" outlineLevel="0" max="15" min="15" style="1" width="8.54"/>
    <col collapsed="false" customWidth="true" hidden="false" outlineLevel="0" max="17" min="16" style="1" width="7.65"/>
    <col collapsed="false" customWidth="true" hidden="false" outlineLevel="0" max="18" min="18" style="1" width="6.99"/>
    <col collapsed="false" customWidth="true" hidden="false" outlineLevel="0" max="19" min="19" style="1" width="2.65"/>
    <col collapsed="false" customWidth="true" hidden="false" outlineLevel="0" max="21" min="20" style="1" width="6.65"/>
    <col collapsed="false" customWidth="true" hidden="false" outlineLevel="0" max="26" min="22" style="1" width="7.65"/>
    <col collapsed="false" customWidth="true" hidden="false" outlineLevel="0" max="27" min="27" style="1" width="5.65"/>
    <col collapsed="false" customWidth="true" hidden="false" outlineLevel="0" max="28" min="28" style="1" width="9.65"/>
    <col collapsed="false" customWidth="true" hidden="false" outlineLevel="0" max="30" min="29" style="1" width="7.65"/>
    <col collapsed="false" customWidth="true" hidden="false" outlineLevel="0" max="35" min="31" style="1" width="2.65"/>
    <col collapsed="false" customWidth="true" hidden="false" outlineLevel="0" max="36" min="36" style="1" width="14.1"/>
    <col collapsed="false" customWidth="false" hidden="false" outlineLevel="0" max="257" min="37" style="1" width="9.1"/>
  </cols>
  <sheetData>
    <row r="1" customFormat="false" ht="12" hidden="false" customHeight="false" outlineLevel="0" collapsed="false">
      <c r="B1" s="2" t="s">
        <v>0</v>
      </c>
      <c r="H1" s="3"/>
      <c r="I1" s="3"/>
      <c r="J1" s="3"/>
      <c r="K1" s="3"/>
      <c r="L1" s="3"/>
      <c r="M1" s="3"/>
      <c r="N1" s="3"/>
      <c r="O1" s="3"/>
      <c r="P1" s="3"/>
      <c r="Q1" s="3"/>
      <c r="R1" s="3"/>
      <c r="S1" s="3"/>
      <c r="T1" s="4" t="s">
        <v>1</v>
      </c>
      <c r="U1" s="4"/>
      <c r="V1" s="4"/>
      <c r="W1" s="4"/>
      <c r="X1" s="3"/>
      <c r="Y1" s="3"/>
      <c r="Z1" s="3"/>
      <c r="AA1" s="3"/>
      <c r="AB1" s="3"/>
      <c r="AC1" s="3"/>
      <c r="AD1" s="3"/>
      <c r="AE1" s="3"/>
    </row>
    <row r="2" s="5" customFormat="true" ht="14.4" hidden="false" customHeight="false" outlineLevel="0" collapsed="false">
      <c r="B2" s="6"/>
      <c r="C2" s="6"/>
      <c r="D2" s="6"/>
      <c r="E2" s="6"/>
      <c r="F2" s="6"/>
      <c r="G2" s="6"/>
      <c r="H2" s="7" t="s">
        <v>2</v>
      </c>
      <c r="I2" s="7"/>
      <c r="J2" s="7"/>
      <c r="K2" s="7"/>
      <c r="L2" s="7"/>
      <c r="M2" s="7"/>
      <c r="N2" s="7"/>
      <c r="O2" s="7"/>
      <c r="P2" s="7"/>
      <c r="Q2" s="7"/>
      <c r="R2" s="6"/>
      <c r="S2" s="75"/>
      <c r="T2" s="6"/>
      <c r="U2" s="6"/>
      <c r="V2" s="8" t="s">
        <v>89</v>
      </c>
      <c r="W2" s="8"/>
      <c r="X2" s="8"/>
      <c r="Y2" s="8"/>
      <c r="Z2" s="8"/>
      <c r="AA2" s="8"/>
      <c r="AB2" s="8"/>
      <c r="AC2" s="8"/>
      <c r="AD2" s="8"/>
      <c r="AE2" s="6"/>
      <c r="AF2" s="6"/>
      <c r="AG2" s="6"/>
      <c r="AH2" s="6"/>
      <c r="AI2" s="6"/>
      <c r="AJ2" s="6"/>
    </row>
    <row r="3" s="9" customFormat="true" ht="12.6" hidden="false" customHeight="false" outlineLevel="0" collapsed="false">
      <c r="B3" s="1"/>
      <c r="C3" s="2" t="s">
        <v>4</v>
      </c>
      <c r="D3" s="1"/>
      <c r="E3" s="1"/>
      <c r="F3" s="1"/>
      <c r="G3" s="1"/>
      <c r="H3" s="10"/>
      <c r="I3" s="11"/>
      <c r="J3" s="11"/>
      <c r="K3" s="11"/>
      <c r="L3" s="11"/>
      <c r="M3" s="11"/>
      <c r="N3" s="11"/>
      <c r="O3" s="11"/>
      <c r="P3" s="11"/>
      <c r="Q3" s="11"/>
      <c r="R3" s="11"/>
      <c r="S3" s="11"/>
      <c r="T3" s="12"/>
      <c r="U3" s="12"/>
      <c r="V3" s="11"/>
      <c r="W3" s="11"/>
      <c r="X3" s="11"/>
      <c r="Y3" s="11"/>
      <c r="Z3" s="11"/>
      <c r="AA3" s="11"/>
      <c r="AB3" s="11"/>
      <c r="AC3" s="11"/>
      <c r="AD3" s="11"/>
      <c r="AE3" s="11"/>
    </row>
    <row r="4" s="9" customFormat="true" ht="12" hidden="false" customHeight="true" outlineLevel="0" collapsed="false">
      <c r="B4" s="13" t="s">
        <v>5</v>
      </c>
      <c r="C4" s="13"/>
      <c r="D4" s="13"/>
      <c r="E4" s="13"/>
      <c r="F4" s="13"/>
      <c r="G4" s="13"/>
      <c r="H4" s="14" t="s">
        <v>6</v>
      </c>
      <c r="I4" s="15" t="s">
        <v>7</v>
      </c>
      <c r="J4" s="15"/>
      <c r="K4" s="15"/>
      <c r="L4" s="15"/>
      <c r="M4" s="15"/>
      <c r="N4" s="15"/>
      <c r="O4" s="15"/>
      <c r="P4" s="15"/>
      <c r="Q4" s="15"/>
      <c r="R4" s="15"/>
      <c r="S4" s="16"/>
      <c r="T4" s="17" t="s">
        <v>7</v>
      </c>
      <c r="U4" s="17"/>
      <c r="V4" s="17"/>
      <c r="W4" s="17"/>
      <c r="X4" s="17"/>
      <c r="Y4" s="17"/>
      <c r="Z4" s="17"/>
      <c r="AA4" s="17"/>
      <c r="AB4" s="17"/>
      <c r="AC4" s="17"/>
      <c r="AD4" s="17"/>
      <c r="AE4" s="18" t="s">
        <v>8</v>
      </c>
      <c r="AF4" s="18"/>
      <c r="AG4" s="18"/>
      <c r="AH4" s="18"/>
      <c r="AI4" s="18"/>
      <c r="AJ4" s="18"/>
      <c r="AK4" s="19" t="s">
        <v>9</v>
      </c>
    </row>
    <row r="5" s="9" customFormat="true" ht="43.2" hidden="false" customHeight="false" outlineLevel="0" collapsed="false">
      <c r="B5" s="13"/>
      <c r="C5" s="13"/>
      <c r="D5" s="13"/>
      <c r="E5" s="13"/>
      <c r="F5" s="13"/>
      <c r="G5" s="13"/>
      <c r="H5" s="14"/>
      <c r="I5" s="20" t="s">
        <v>10</v>
      </c>
      <c r="J5" s="20" t="s">
        <v>11</v>
      </c>
      <c r="K5" s="20" t="s">
        <v>12</v>
      </c>
      <c r="L5" s="20" t="s">
        <v>13</v>
      </c>
      <c r="M5" s="20" t="s">
        <v>14</v>
      </c>
      <c r="N5" s="20" t="s">
        <v>15</v>
      </c>
      <c r="O5" s="21" t="s">
        <v>16</v>
      </c>
      <c r="P5" s="20" t="s">
        <v>17</v>
      </c>
      <c r="Q5" s="20" t="s">
        <v>18</v>
      </c>
      <c r="R5" s="22" t="s">
        <v>19</v>
      </c>
      <c r="S5" s="23"/>
      <c r="T5" s="24" t="s">
        <v>20</v>
      </c>
      <c r="U5" s="25" t="s">
        <v>21</v>
      </c>
      <c r="V5" s="20" t="s">
        <v>22</v>
      </c>
      <c r="W5" s="20" t="s">
        <v>23</v>
      </c>
      <c r="X5" s="20" t="s">
        <v>24</v>
      </c>
      <c r="Y5" s="20" t="s">
        <v>25</v>
      </c>
      <c r="Z5" s="20" t="s">
        <v>26</v>
      </c>
      <c r="AA5" s="20" t="s">
        <v>27</v>
      </c>
      <c r="AB5" s="21" t="s">
        <v>28</v>
      </c>
      <c r="AC5" s="20" t="s">
        <v>29</v>
      </c>
      <c r="AD5" s="20" t="s">
        <v>30</v>
      </c>
      <c r="AE5" s="18"/>
      <c r="AF5" s="18"/>
      <c r="AG5" s="18"/>
      <c r="AH5" s="18"/>
      <c r="AI5" s="18"/>
      <c r="AJ5" s="18"/>
      <c r="AK5" s="19" t="s">
        <v>90</v>
      </c>
    </row>
    <row r="6" s="26" customFormat="true" ht="15" hidden="false" customHeight="true" outlineLevel="0" collapsed="false">
      <c r="B6" s="27" t="s">
        <v>31</v>
      </c>
      <c r="C6" s="27"/>
      <c r="D6" s="27"/>
      <c r="E6" s="27"/>
      <c r="F6" s="27"/>
      <c r="G6" s="27"/>
      <c r="H6" s="76" t="n">
        <f aca="false">SUM(I6:R6,T6:AD6)</f>
        <v>71472</v>
      </c>
      <c r="I6" s="77" t="n">
        <f aca="false">SUM(I7,I20,I27,I31,I46,I54)</f>
        <v>7685</v>
      </c>
      <c r="J6" s="77" t="n">
        <f aca="false">SUM(J7,J20,J27,J31,J46,J54)</f>
        <v>17</v>
      </c>
      <c r="K6" s="77" t="n">
        <f aca="false">SUM(K7,K20,K27,K31,K46,K54)</f>
        <v>3945</v>
      </c>
      <c r="L6" s="77" t="n">
        <f aca="false">SUM(L7,L20,L27,L31,L46,L54)</f>
        <v>775</v>
      </c>
      <c r="M6" s="77" t="n">
        <f aca="false">SUM(M7,M20,M27,M31,M46,M54)</f>
        <v>98</v>
      </c>
      <c r="N6" s="77" t="n">
        <f aca="false">SUM(N7,N20,N27,N31,N46,N54)</f>
        <v>1603</v>
      </c>
      <c r="O6" s="77" t="n">
        <f aca="false">SUM(O7,O20,O27,O31,O46,O54)</f>
        <v>44511</v>
      </c>
      <c r="P6" s="77" t="n">
        <f aca="false">SUM(P7,P20,P27,P31,P46,P54)</f>
        <v>6590</v>
      </c>
      <c r="Q6" s="77" t="n">
        <f aca="false">SUM(Q7,Q20,Q27,Q31,Q46,Q54)</f>
        <v>89</v>
      </c>
      <c r="R6" s="78" t="n">
        <f aca="false">SUM(R7,R20,R27,R31,R46,R54)</f>
        <v>111</v>
      </c>
      <c r="S6" s="79"/>
      <c r="T6" s="80" t="n">
        <f aca="false">SUM(T7,T20,T27,T31,T46,T54)</f>
        <v>106</v>
      </c>
      <c r="U6" s="77" t="n">
        <f aca="false">SUM(U7,U20,U27,U31,U46,U54)</f>
        <v>508</v>
      </c>
      <c r="V6" s="77" t="n">
        <f aca="false">SUM(V7,V20,V27,V31,V46,V54)</f>
        <v>2850</v>
      </c>
      <c r="W6" s="77" t="n">
        <f aca="false">SUM(W7,W20,W27,W31,W46,W54)</f>
        <v>17</v>
      </c>
      <c r="X6" s="77" t="n">
        <f aca="false">SUM(X7,X20,X27,X31,X46,X54)</f>
        <v>21</v>
      </c>
      <c r="Y6" s="77" t="n">
        <f aca="false">SUM(Y7,Y20,Y27,Y31,Y46,Y54)</f>
        <v>662</v>
      </c>
      <c r="Z6" s="77" t="n">
        <f aca="false">SUM(Z7,Z20,Z27,Z31,Z46,Z54)</f>
        <v>66</v>
      </c>
      <c r="AA6" s="77" t="n">
        <f aca="false">SUM(AA7,AA20,AA27,AA31,AA46,AA54)</f>
        <v>4</v>
      </c>
      <c r="AB6" s="77" t="n">
        <f aca="false">SUM(AB7,AB20,AB27,AB31,AB46,AB54)</f>
        <v>173</v>
      </c>
      <c r="AC6" s="77" t="n">
        <f aca="false">SUM(AC7,AC20,AC27,AC31,AC46,AC54)</f>
        <v>1310</v>
      </c>
      <c r="AD6" s="77" t="n">
        <f aca="false">SUM(AD7,AD20,AD27,AD31,AD46,AD54)</f>
        <v>331</v>
      </c>
      <c r="AE6" s="32" t="s">
        <v>31</v>
      </c>
      <c r="AF6" s="32"/>
      <c r="AG6" s="32"/>
      <c r="AH6" s="32"/>
      <c r="AI6" s="32"/>
      <c r="AJ6" s="32"/>
      <c r="AK6" s="33" t="n">
        <f aca="false">SUM(I6:R6,T6:AD6)-H6</f>
        <v>0</v>
      </c>
    </row>
    <row r="7" s="26" customFormat="true" ht="15" hidden="false" customHeight="true" outlineLevel="0" collapsed="false">
      <c r="B7" s="34"/>
      <c r="C7" s="35" t="s">
        <v>32</v>
      </c>
      <c r="D7" s="35"/>
      <c r="E7" s="35"/>
      <c r="F7" s="35"/>
      <c r="G7" s="35"/>
      <c r="H7" s="76" t="n">
        <f aca="false">SUM(I7:R7,T7:AD7)</f>
        <v>520</v>
      </c>
      <c r="I7" s="77" t="n">
        <v>39</v>
      </c>
      <c r="J7" s="77" t="n">
        <v>4</v>
      </c>
      <c r="K7" s="77" t="n">
        <v>14</v>
      </c>
      <c r="L7" s="77" t="n">
        <v>10</v>
      </c>
      <c r="M7" s="77" t="n">
        <v>0</v>
      </c>
      <c r="N7" s="77" t="n">
        <v>5</v>
      </c>
      <c r="O7" s="77" t="n">
        <v>38</v>
      </c>
      <c r="P7" s="77" t="n">
        <v>17</v>
      </c>
      <c r="Q7" s="76" t="n">
        <v>25</v>
      </c>
      <c r="R7" s="76" t="n">
        <v>20</v>
      </c>
      <c r="S7" s="30"/>
      <c r="T7" s="81" t="n">
        <v>15</v>
      </c>
      <c r="U7" s="81" t="n">
        <v>62</v>
      </c>
      <c r="V7" s="77" t="n">
        <v>110</v>
      </c>
      <c r="W7" s="77" t="n">
        <v>1</v>
      </c>
      <c r="X7" s="77" t="n">
        <v>0</v>
      </c>
      <c r="Y7" s="77" t="n">
        <v>3</v>
      </c>
      <c r="Z7" s="77" t="n">
        <v>3</v>
      </c>
      <c r="AA7" s="77" t="n">
        <v>0</v>
      </c>
      <c r="AB7" s="77" t="n">
        <v>42</v>
      </c>
      <c r="AC7" s="77" t="n">
        <v>88</v>
      </c>
      <c r="AD7" s="77" t="n">
        <v>24</v>
      </c>
      <c r="AE7" s="36"/>
      <c r="AF7" s="37" t="s">
        <v>32</v>
      </c>
      <c r="AG7" s="37"/>
      <c r="AH7" s="37"/>
      <c r="AI7" s="37"/>
      <c r="AJ7" s="37"/>
      <c r="AK7" s="33" t="n">
        <f aca="false">SUM(I7:R7,T7:AD7)-H7</f>
        <v>0</v>
      </c>
    </row>
    <row r="8" s="38" customFormat="true" ht="12" hidden="false" customHeight="false" outlineLevel="0" collapsed="false">
      <c r="B8" s="39"/>
      <c r="C8" s="39"/>
      <c r="D8" s="35" t="s">
        <v>33</v>
      </c>
      <c r="E8" s="35"/>
      <c r="F8" s="35"/>
      <c r="G8" s="35"/>
      <c r="H8" s="76" t="n">
        <f aca="false">SUM(I8:R8,T8:AD8)</f>
        <v>216</v>
      </c>
      <c r="I8" s="82" t="n">
        <v>10</v>
      </c>
      <c r="J8" s="82" t="n">
        <v>1</v>
      </c>
      <c r="K8" s="82" t="n">
        <v>0</v>
      </c>
      <c r="L8" s="82" t="n">
        <v>3</v>
      </c>
      <c r="M8" s="82" t="n">
        <v>0</v>
      </c>
      <c r="N8" s="82" t="n">
        <v>0</v>
      </c>
      <c r="O8" s="82" t="n">
        <v>0</v>
      </c>
      <c r="P8" s="82" t="n">
        <v>6</v>
      </c>
      <c r="Q8" s="83" t="n">
        <v>22</v>
      </c>
      <c r="R8" s="83" t="n">
        <v>19</v>
      </c>
      <c r="S8" s="48"/>
      <c r="T8" s="84" t="n">
        <v>9</v>
      </c>
      <c r="U8" s="84" t="n">
        <v>30</v>
      </c>
      <c r="V8" s="82" t="n">
        <v>63</v>
      </c>
      <c r="W8" s="82" t="n">
        <v>0</v>
      </c>
      <c r="X8" s="82" t="n">
        <v>0</v>
      </c>
      <c r="Y8" s="82" t="n">
        <v>0</v>
      </c>
      <c r="Z8" s="82" t="n">
        <v>0</v>
      </c>
      <c r="AA8" s="82" t="n">
        <v>0</v>
      </c>
      <c r="AB8" s="82" t="n">
        <v>17</v>
      </c>
      <c r="AC8" s="82" t="n">
        <v>24</v>
      </c>
      <c r="AD8" s="82" t="n">
        <v>12</v>
      </c>
      <c r="AE8" s="44"/>
      <c r="AF8" s="39"/>
      <c r="AG8" s="37" t="s">
        <v>33</v>
      </c>
      <c r="AH8" s="37"/>
      <c r="AI8" s="37"/>
      <c r="AJ8" s="37"/>
      <c r="AK8" s="33" t="n">
        <f aca="false">SUM(I8:R8,T8:AD8)-H8</f>
        <v>0</v>
      </c>
    </row>
    <row r="9" s="38" customFormat="true" ht="12" hidden="false" customHeight="false" outlineLevel="0" collapsed="false">
      <c r="B9" s="39"/>
      <c r="C9" s="39"/>
      <c r="D9" s="39"/>
      <c r="E9" s="35" t="s">
        <v>33</v>
      </c>
      <c r="F9" s="35"/>
      <c r="G9" s="35"/>
      <c r="H9" s="76" t="n">
        <f aca="false">SUM(I9:R9,T9:AD9)</f>
        <v>204</v>
      </c>
      <c r="I9" s="40" t="n">
        <v>7</v>
      </c>
      <c r="J9" s="40" t="n">
        <v>1</v>
      </c>
      <c r="K9" s="40" t="n">
        <v>0</v>
      </c>
      <c r="L9" s="40" t="n">
        <v>3</v>
      </c>
      <c r="M9" s="40" t="n">
        <v>0</v>
      </c>
      <c r="N9" s="40" t="n">
        <v>0</v>
      </c>
      <c r="O9" s="40" t="n">
        <v>0</v>
      </c>
      <c r="P9" s="40" t="n">
        <v>6</v>
      </c>
      <c r="Q9" s="41" t="n">
        <v>21</v>
      </c>
      <c r="R9" s="41" t="n">
        <v>17</v>
      </c>
      <c r="T9" s="43" t="n">
        <v>9</v>
      </c>
      <c r="U9" s="85" t="n">
        <v>30</v>
      </c>
      <c r="V9" s="85" t="n">
        <v>61</v>
      </c>
      <c r="W9" s="86" t="n">
        <v>0</v>
      </c>
      <c r="X9" s="86" t="n">
        <v>0</v>
      </c>
      <c r="Y9" s="86" t="n">
        <v>0</v>
      </c>
      <c r="Z9" s="86" t="n">
        <v>0</v>
      </c>
      <c r="AA9" s="86" t="n">
        <v>0</v>
      </c>
      <c r="AB9" s="86" t="n">
        <v>17</v>
      </c>
      <c r="AC9" s="86" t="n">
        <v>20</v>
      </c>
      <c r="AD9" s="87" t="n">
        <v>12</v>
      </c>
      <c r="AE9" s="87"/>
      <c r="AF9" s="39"/>
      <c r="AG9" s="39"/>
      <c r="AH9" s="37" t="s">
        <v>33</v>
      </c>
      <c r="AI9" s="37"/>
      <c r="AJ9" s="37"/>
      <c r="AK9" s="33" t="n">
        <f aca="false">SUM(I9:R9,T9:AD9)-H9</f>
        <v>0</v>
      </c>
    </row>
    <row r="10" s="38" customFormat="true" ht="12" hidden="false" customHeight="false" outlineLevel="0" collapsed="false">
      <c r="B10" s="39"/>
      <c r="C10" s="39"/>
      <c r="D10" s="39"/>
      <c r="E10" s="35" t="s">
        <v>34</v>
      </c>
      <c r="F10" s="35"/>
      <c r="G10" s="35"/>
      <c r="H10" s="76" t="n">
        <f aca="false">SUM(I10:R10,T10:AD10)</f>
        <v>7</v>
      </c>
      <c r="I10" s="40" t="n">
        <v>3</v>
      </c>
      <c r="J10" s="40" t="n">
        <v>0</v>
      </c>
      <c r="K10" s="40" t="n">
        <v>0</v>
      </c>
      <c r="L10" s="40" t="n">
        <v>0</v>
      </c>
      <c r="M10" s="40" t="n">
        <v>0</v>
      </c>
      <c r="N10" s="40" t="n">
        <v>0</v>
      </c>
      <c r="O10" s="40" t="n">
        <v>0</v>
      </c>
      <c r="P10" s="40" t="n">
        <v>0</v>
      </c>
      <c r="Q10" s="41" t="n">
        <v>0</v>
      </c>
      <c r="R10" s="41" t="n">
        <v>1</v>
      </c>
      <c r="T10" s="43" t="n">
        <v>0</v>
      </c>
      <c r="U10" s="85" t="n">
        <v>0</v>
      </c>
      <c r="V10" s="85" t="n">
        <v>0</v>
      </c>
      <c r="W10" s="86" t="n">
        <v>0</v>
      </c>
      <c r="X10" s="86" t="n">
        <v>0</v>
      </c>
      <c r="Y10" s="86" t="n">
        <v>0</v>
      </c>
      <c r="Z10" s="86" t="n">
        <v>0</v>
      </c>
      <c r="AA10" s="86" t="n">
        <v>0</v>
      </c>
      <c r="AB10" s="86" t="n">
        <v>0</v>
      </c>
      <c r="AC10" s="86" t="n">
        <v>3</v>
      </c>
      <c r="AD10" s="87" t="n">
        <v>0</v>
      </c>
      <c r="AE10" s="87"/>
      <c r="AF10" s="39"/>
      <c r="AG10" s="39"/>
      <c r="AH10" s="37" t="s">
        <v>34</v>
      </c>
      <c r="AI10" s="37"/>
      <c r="AJ10" s="37"/>
      <c r="AK10" s="33" t="n">
        <f aca="false">SUM(I10:R10,T10:AD10)-H10</f>
        <v>0</v>
      </c>
    </row>
    <row r="11" s="38" customFormat="true" ht="12" hidden="false" customHeight="false" outlineLevel="0" collapsed="false">
      <c r="B11" s="39"/>
      <c r="C11" s="39"/>
      <c r="D11" s="39"/>
      <c r="E11" s="35" t="s">
        <v>35</v>
      </c>
      <c r="F11" s="35"/>
      <c r="G11" s="35"/>
      <c r="H11" s="76" t="n">
        <f aca="false">SUM(I11:R11,T11:AD11)</f>
        <v>4</v>
      </c>
      <c r="I11" s="40" t="n">
        <v>0</v>
      </c>
      <c r="J11" s="40" t="n">
        <v>0</v>
      </c>
      <c r="K11" s="40" t="n">
        <v>0</v>
      </c>
      <c r="L11" s="40" t="n">
        <v>0</v>
      </c>
      <c r="M11" s="40" t="n">
        <v>0</v>
      </c>
      <c r="N11" s="40" t="n">
        <v>0</v>
      </c>
      <c r="O11" s="40" t="n">
        <v>0</v>
      </c>
      <c r="P11" s="40" t="n">
        <v>0</v>
      </c>
      <c r="Q11" s="41" t="n">
        <v>0</v>
      </c>
      <c r="R11" s="41" t="n">
        <v>1</v>
      </c>
      <c r="T11" s="43" t="n">
        <v>0</v>
      </c>
      <c r="U11" s="85" t="n">
        <v>0</v>
      </c>
      <c r="V11" s="85" t="n">
        <v>2</v>
      </c>
      <c r="W11" s="86" t="n">
        <v>0</v>
      </c>
      <c r="X11" s="86" t="n">
        <v>0</v>
      </c>
      <c r="Y11" s="86" t="n">
        <v>0</v>
      </c>
      <c r="Z11" s="86" t="n">
        <v>0</v>
      </c>
      <c r="AA11" s="86" t="n">
        <v>0</v>
      </c>
      <c r="AB11" s="86" t="n">
        <v>0</v>
      </c>
      <c r="AC11" s="86" t="n">
        <v>1</v>
      </c>
      <c r="AD11" s="87" t="n">
        <v>0</v>
      </c>
      <c r="AE11" s="87"/>
      <c r="AF11" s="39"/>
      <c r="AG11" s="39"/>
      <c r="AH11" s="37" t="s">
        <v>35</v>
      </c>
      <c r="AI11" s="37"/>
      <c r="AJ11" s="37"/>
      <c r="AK11" s="33" t="n">
        <f aca="false">SUM(I11:R11,T11:AD11)-H11</f>
        <v>0</v>
      </c>
    </row>
    <row r="12" s="38" customFormat="true" ht="12" hidden="false" customHeight="false" outlineLevel="0" collapsed="false">
      <c r="B12" s="39"/>
      <c r="C12" s="39"/>
      <c r="D12" s="39"/>
      <c r="E12" s="35" t="s">
        <v>36</v>
      </c>
      <c r="F12" s="35"/>
      <c r="G12" s="35"/>
      <c r="H12" s="76" t="n">
        <f aca="false">SUM(I12:R12,T12:AD12)</f>
        <v>1</v>
      </c>
      <c r="I12" s="40" t="n">
        <v>0</v>
      </c>
      <c r="J12" s="40" t="n">
        <v>0</v>
      </c>
      <c r="K12" s="40" t="n">
        <v>0</v>
      </c>
      <c r="L12" s="40" t="n">
        <v>0</v>
      </c>
      <c r="M12" s="40" t="n">
        <v>0</v>
      </c>
      <c r="N12" s="40" t="n">
        <v>0</v>
      </c>
      <c r="O12" s="40" t="n">
        <v>0</v>
      </c>
      <c r="P12" s="40" t="n">
        <v>0</v>
      </c>
      <c r="Q12" s="41" t="n">
        <v>1</v>
      </c>
      <c r="R12" s="41" t="n">
        <v>0</v>
      </c>
      <c r="T12" s="43" t="n">
        <v>0</v>
      </c>
      <c r="U12" s="85" t="n">
        <v>0</v>
      </c>
      <c r="V12" s="85" t="n">
        <v>0</v>
      </c>
      <c r="W12" s="86" t="n">
        <v>0</v>
      </c>
      <c r="X12" s="86" t="n">
        <v>0</v>
      </c>
      <c r="Y12" s="87" t="n">
        <v>0</v>
      </c>
      <c r="Z12" s="86" t="n">
        <v>0</v>
      </c>
      <c r="AA12" s="85" t="n">
        <v>0</v>
      </c>
      <c r="AB12" s="86" t="n">
        <v>0</v>
      </c>
      <c r="AC12" s="86" t="n">
        <v>0</v>
      </c>
      <c r="AD12" s="87" t="n">
        <v>0</v>
      </c>
      <c r="AE12" s="87"/>
      <c r="AF12" s="39"/>
      <c r="AG12" s="39"/>
      <c r="AH12" s="37" t="s">
        <v>36</v>
      </c>
      <c r="AI12" s="37"/>
      <c r="AJ12" s="37"/>
      <c r="AK12" s="33" t="n">
        <f aca="false">SUM(I12:R12,T12:AD12)-H12</f>
        <v>0</v>
      </c>
    </row>
    <row r="13" s="38" customFormat="true" ht="12" hidden="false" customHeight="false" outlineLevel="0" collapsed="false">
      <c r="B13" s="39"/>
      <c r="C13" s="39"/>
      <c r="D13" s="35" t="s">
        <v>37</v>
      </c>
      <c r="E13" s="35"/>
      <c r="F13" s="35"/>
      <c r="G13" s="35"/>
      <c r="H13" s="28" t="n">
        <f aca="false">SUM(I13:R13,T13:AD13)</f>
        <v>121</v>
      </c>
      <c r="I13" s="46" t="n">
        <v>29</v>
      </c>
      <c r="J13" s="82" t="n">
        <v>0</v>
      </c>
      <c r="K13" s="82" t="n">
        <v>14</v>
      </c>
      <c r="L13" s="82" t="n">
        <v>6</v>
      </c>
      <c r="M13" s="82" t="n">
        <v>0</v>
      </c>
      <c r="N13" s="82" t="n">
        <v>5</v>
      </c>
      <c r="O13" s="82" t="n">
        <v>38</v>
      </c>
      <c r="P13" s="82" t="n">
        <v>8</v>
      </c>
      <c r="Q13" s="83" t="n">
        <v>0</v>
      </c>
      <c r="R13" s="83" t="n">
        <v>0</v>
      </c>
      <c r="S13" s="48"/>
      <c r="T13" s="84" t="n">
        <v>0</v>
      </c>
      <c r="U13" s="84" t="n">
        <v>1</v>
      </c>
      <c r="V13" s="82" t="n">
        <v>5</v>
      </c>
      <c r="W13" s="82" t="n">
        <v>0</v>
      </c>
      <c r="X13" s="82" t="n">
        <v>0</v>
      </c>
      <c r="Y13" s="82" t="n">
        <v>2</v>
      </c>
      <c r="Z13" s="82" t="n">
        <v>0</v>
      </c>
      <c r="AA13" s="82" t="n">
        <v>0</v>
      </c>
      <c r="AB13" s="82" t="n">
        <v>3</v>
      </c>
      <c r="AC13" s="82" t="n">
        <v>7</v>
      </c>
      <c r="AD13" s="82" t="n">
        <v>3</v>
      </c>
      <c r="AE13" s="44"/>
      <c r="AF13" s="39"/>
      <c r="AG13" s="37" t="s">
        <v>37</v>
      </c>
      <c r="AH13" s="37"/>
      <c r="AI13" s="37"/>
      <c r="AJ13" s="37"/>
      <c r="AK13" s="33" t="n">
        <f aca="false">SUM(I13:R13,T13:AD13)-H13</f>
        <v>0</v>
      </c>
    </row>
    <row r="14" s="38" customFormat="true" ht="12" hidden="false" customHeight="false" outlineLevel="0" collapsed="false">
      <c r="B14" s="39"/>
      <c r="C14" s="39"/>
      <c r="D14" s="39"/>
      <c r="E14" s="35" t="s">
        <v>38</v>
      </c>
      <c r="F14" s="35"/>
      <c r="G14" s="35"/>
      <c r="H14" s="28" t="n">
        <f aca="false">SUM(I14:R14,T14:AD14)</f>
        <v>3</v>
      </c>
      <c r="I14" s="40" t="n">
        <v>1</v>
      </c>
      <c r="J14" s="40" t="n">
        <v>0</v>
      </c>
      <c r="K14" s="40" t="n">
        <v>0</v>
      </c>
      <c r="L14" s="40" t="n">
        <v>2</v>
      </c>
      <c r="M14" s="40" t="n">
        <v>0</v>
      </c>
      <c r="N14" s="40" t="n">
        <v>0</v>
      </c>
      <c r="O14" s="40" t="n">
        <v>0</v>
      </c>
      <c r="P14" s="40" t="n">
        <v>0</v>
      </c>
      <c r="Q14" s="41" t="n">
        <v>0</v>
      </c>
      <c r="R14" s="41" t="n">
        <v>0</v>
      </c>
      <c r="S14" s="42"/>
      <c r="T14" s="85" t="n">
        <v>0</v>
      </c>
      <c r="U14" s="85" t="n">
        <v>0</v>
      </c>
      <c r="V14" s="86" t="n">
        <v>0</v>
      </c>
      <c r="W14" s="86" t="n">
        <v>0</v>
      </c>
      <c r="X14" s="86" t="n">
        <v>0</v>
      </c>
      <c r="Y14" s="86" t="n">
        <v>0</v>
      </c>
      <c r="Z14" s="86" t="n">
        <v>0</v>
      </c>
      <c r="AA14" s="86" t="n">
        <v>0</v>
      </c>
      <c r="AB14" s="86" t="n">
        <v>0</v>
      </c>
      <c r="AC14" s="86" t="n">
        <v>0</v>
      </c>
      <c r="AD14" s="86" t="n">
        <v>0</v>
      </c>
      <c r="AE14" s="44"/>
      <c r="AF14" s="39"/>
      <c r="AG14" s="39"/>
      <c r="AH14" s="37" t="s">
        <v>38</v>
      </c>
      <c r="AI14" s="37"/>
      <c r="AJ14" s="37"/>
      <c r="AK14" s="33" t="n">
        <f aca="false">SUM(I14:R14,T14:AD14)-H14</f>
        <v>0</v>
      </c>
    </row>
    <row r="15" s="38" customFormat="true" ht="12" hidden="false" customHeight="false" outlineLevel="0" collapsed="false">
      <c r="B15" s="39"/>
      <c r="C15" s="39"/>
      <c r="D15" s="39"/>
      <c r="E15" s="35" t="s">
        <v>39</v>
      </c>
      <c r="F15" s="35"/>
      <c r="G15" s="35"/>
      <c r="H15" s="28" t="n">
        <f aca="false">SUM(I15:R15,T15:AD15)</f>
        <v>47</v>
      </c>
      <c r="I15" s="40" t="n">
        <v>5</v>
      </c>
      <c r="J15" s="40" t="n">
        <v>0</v>
      </c>
      <c r="K15" s="40" t="n">
        <v>1</v>
      </c>
      <c r="L15" s="40" t="n">
        <v>1</v>
      </c>
      <c r="M15" s="40" t="n">
        <v>0</v>
      </c>
      <c r="N15" s="40" t="n">
        <v>2</v>
      </c>
      <c r="O15" s="40" t="n">
        <v>22</v>
      </c>
      <c r="P15" s="40" t="n">
        <v>5</v>
      </c>
      <c r="Q15" s="41" t="n">
        <v>0</v>
      </c>
      <c r="R15" s="41" t="n">
        <v>0</v>
      </c>
      <c r="S15" s="42"/>
      <c r="T15" s="85" t="n">
        <v>0</v>
      </c>
      <c r="U15" s="85" t="n">
        <v>1</v>
      </c>
      <c r="V15" s="86" t="n">
        <v>4</v>
      </c>
      <c r="W15" s="86" t="n">
        <v>0</v>
      </c>
      <c r="X15" s="86" t="n">
        <v>0</v>
      </c>
      <c r="Y15" s="86" t="n">
        <v>1</v>
      </c>
      <c r="Z15" s="86" t="n">
        <v>0</v>
      </c>
      <c r="AA15" s="86" t="n">
        <v>0</v>
      </c>
      <c r="AB15" s="86" t="n">
        <v>1</v>
      </c>
      <c r="AC15" s="86" t="n">
        <v>3</v>
      </c>
      <c r="AD15" s="86" t="n">
        <v>1</v>
      </c>
      <c r="AE15" s="44"/>
      <c r="AF15" s="39"/>
      <c r="AG15" s="39"/>
      <c r="AH15" s="37" t="s">
        <v>39</v>
      </c>
      <c r="AI15" s="37"/>
      <c r="AJ15" s="37"/>
      <c r="AK15" s="33" t="n">
        <f aca="false">SUM(I15:R15,T15:AD15)-H15</f>
        <v>0</v>
      </c>
    </row>
    <row r="16" s="38" customFormat="true" ht="12" hidden="false" customHeight="false" outlineLevel="0" collapsed="false">
      <c r="B16" s="39"/>
      <c r="C16" s="39"/>
      <c r="D16" s="39"/>
      <c r="E16" s="35" t="s">
        <v>40</v>
      </c>
      <c r="F16" s="35"/>
      <c r="G16" s="35"/>
      <c r="H16" s="28" t="n">
        <f aca="false">SUM(I16:R16,T16:AD16)</f>
        <v>0</v>
      </c>
      <c r="I16" s="40" t="n">
        <v>0</v>
      </c>
      <c r="J16" s="40" t="n">
        <v>0</v>
      </c>
      <c r="K16" s="40" t="n">
        <v>0</v>
      </c>
      <c r="L16" s="40" t="n">
        <v>0</v>
      </c>
      <c r="M16" s="40" t="n">
        <v>0</v>
      </c>
      <c r="N16" s="40" t="n">
        <v>0</v>
      </c>
      <c r="O16" s="40" t="n">
        <v>0</v>
      </c>
      <c r="P16" s="40" t="n">
        <v>0</v>
      </c>
      <c r="Q16" s="41" t="n">
        <v>0</v>
      </c>
      <c r="R16" s="41" t="n">
        <v>0</v>
      </c>
      <c r="S16" s="42"/>
      <c r="T16" s="85" t="n">
        <v>0</v>
      </c>
      <c r="U16" s="85" t="n">
        <v>0</v>
      </c>
      <c r="V16" s="86" t="n">
        <v>0</v>
      </c>
      <c r="W16" s="86" t="n">
        <v>0</v>
      </c>
      <c r="X16" s="86" t="n">
        <v>0</v>
      </c>
      <c r="Y16" s="86" t="n">
        <v>0</v>
      </c>
      <c r="Z16" s="86" t="n">
        <v>0</v>
      </c>
      <c r="AA16" s="86" t="n">
        <v>0</v>
      </c>
      <c r="AB16" s="86" t="n">
        <v>0</v>
      </c>
      <c r="AC16" s="86" t="n">
        <v>0</v>
      </c>
      <c r="AD16" s="86" t="n">
        <v>0</v>
      </c>
      <c r="AE16" s="44"/>
      <c r="AF16" s="39"/>
      <c r="AG16" s="39"/>
      <c r="AH16" s="37" t="s">
        <v>40</v>
      </c>
      <c r="AI16" s="37"/>
      <c r="AJ16" s="37"/>
      <c r="AK16" s="33" t="n">
        <f aca="false">SUM(I16:R16,T16:AD16)-H16</f>
        <v>0</v>
      </c>
    </row>
    <row r="17" s="38" customFormat="true" ht="12" hidden="false" customHeight="false" outlineLevel="0" collapsed="false">
      <c r="B17" s="39"/>
      <c r="C17" s="39"/>
      <c r="D17" s="39"/>
      <c r="E17" s="35" t="s">
        <v>41</v>
      </c>
      <c r="F17" s="35"/>
      <c r="G17" s="35"/>
      <c r="H17" s="28" t="n">
        <f aca="false">SUM(I17:R17,T17:AD17)</f>
        <v>71</v>
      </c>
      <c r="I17" s="40" t="n">
        <v>23</v>
      </c>
      <c r="J17" s="40" t="n">
        <v>0</v>
      </c>
      <c r="K17" s="40" t="n">
        <v>13</v>
      </c>
      <c r="L17" s="40" t="n">
        <v>3</v>
      </c>
      <c r="M17" s="40" t="n">
        <v>0</v>
      </c>
      <c r="N17" s="40" t="n">
        <v>3</v>
      </c>
      <c r="O17" s="40" t="n">
        <v>16</v>
      </c>
      <c r="P17" s="40" t="n">
        <v>3</v>
      </c>
      <c r="Q17" s="41" t="n">
        <v>0</v>
      </c>
      <c r="R17" s="41" t="n">
        <v>0</v>
      </c>
      <c r="S17" s="42"/>
      <c r="T17" s="85" t="n">
        <v>0</v>
      </c>
      <c r="U17" s="85" t="n">
        <v>0</v>
      </c>
      <c r="V17" s="86" t="n">
        <v>1</v>
      </c>
      <c r="W17" s="86" t="n">
        <v>0</v>
      </c>
      <c r="X17" s="86" t="n">
        <v>0</v>
      </c>
      <c r="Y17" s="86" t="n">
        <v>1</v>
      </c>
      <c r="Z17" s="86" t="n">
        <v>0</v>
      </c>
      <c r="AA17" s="86" t="n">
        <v>0</v>
      </c>
      <c r="AB17" s="86" t="n">
        <v>2</v>
      </c>
      <c r="AC17" s="86" t="n">
        <v>4</v>
      </c>
      <c r="AD17" s="86" t="n">
        <v>2</v>
      </c>
      <c r="AE17" s="44"/>
      <c r="AF17" s="39"/>
      <c r="AG17" s="39"/>
      <c r="AH17" s="37" t="s">
        <v>41</v>
      </c>
      <c r="AI17" s="37"/>
      <c r="AJ17" s="37"/>
      <c r="AK17" s="33" t="n">
        <f aca="false">SUM(I17:R17,T17:AD17)-H17</f>
        <v>0</v>
      </c>
    </row>
    <row r="18" s="38" customFormat="true" ht="12" hidden="false" customHeight="false" outlineLevel="0" collapsed="false">
      <c r="B18" s="39"/>
      <c r="C18" s="39"/>
      <c r="D18" s="35" t="s">
        <v>42</v>
      </c>
      <c r="E18" s="35"/>
      <c r="F18" s="35"/>
      <c r="G18" s="35"/>
      <c r="H18" s="76" t="n">
        <f aca="false">SUM(I18:R18,T18:AD18)</f>
        <v>182</v>
      </c>
      <c r="I18" s="86" t="n">
        <v>0</v>
      </c>
      <c r="J18" s="86" t="n">
        <v>3</v>
      </c>
      <c r="K18" s="86" t="n">
        <v>0</v>
      </c>
      <c r="L18" s="86" t="n">
        <v>1</v>
      </c>
      <c r="M18" s="86" t="n">
        <v>0</v>
      </c>
      <c r="N18" s="86" t="n">
        <v>0</v>
      </c>
      <c r="O18" s="86" t="n">
        <v>0</v>
      </c>
      <c r="P18" s="86" t="n">
        <v>3</v>
      </c>
      <c r="Q18" s="87" t="n">
        <v>3</v>
      </c>
      <c r="R18" s="87" t="n">
        <v>1</v>
      </c>
      <c r="S18" s="42"/>
      <c r="T18" s="85" t="n">
        <v>6</v>
      </c>
      <c r="U18" s="85" t="n">
        <v>31</v>
      </c>
      <c r="V18" s="86" t="n">
        <v>42</v>
      </c>
      <c r="W18" s="86" t="n">
        <v>0</v>
      </c>
      <c r="X18" s="86" t="n">
        <v>0</v>
      </c>
      <c r="Y18" s="86" t="n">
        <v>1</v>
      </c>
      <c r="Z18" s="86" t="n">
        <v>3</v>
      </c>
      <c r="AA18" s="86" t="n">
        <v>0</v>
      </c>
      <c r="AB18" s="86" t="n">
        <v>22</v>
      </c>
      <c r="AC18" s="86" t="n">
        <v>57</v>
      </c>
      <c r="AD18" s="86" t="n">
        <v>9</v>
      </c>
      <c r="AE18" s="44"/>
      <c r="AF18" s="39"/>
      <c r="AG18" s="37" t="s">
        <v>42</v>
      </c>
      <c r="AH18" s="37"/>
      <c r="AI18" s="37"/>
      <c r="AJ18" s="37"/>
      <c r="AK18" s="33" t="n">
        <f aca="false">SUM(I18:R18,T18:AD18)-H18</f>
        <v>0</v>
      </c>
    </row>
    <row r="19" s="38" customFormat="true" ht="12" hidden="false" customHeight="false" outlineLevel="0" collapsed="false">
      <c r="B19" s="39"/>
      <c r="C19" s="39"/>
      <c r="D19" s="35" t="s">
        <v>43</v>
      </c>
      <c r="E19" s="35"/>
      <c r="F19" s="35"/>
      <c r="G19" s="35"/>
      <c r="H19" s="76" t="n">
        <f aca="false">SUM(I19:R19,T19:AD19)</f>
        <v>1</v>
      </c>
      <c r="I19" s="86" t="n">
        <v>0</v>
      </c>
      <c r="J19" s="86" t="n">
        <v>0</v>
      </c>
      <c r="K19" s="86" t="n">
        <v>0</v>
      </c>
      <c r="L19" s="86" t="n">
        <v>0</v>
      </c>
      <c r="M19" s="86" t="n">
        <v>0</v>
      </c>
      <c r="N19" s="86" t="n">
        <v>0</v>
      </c>
      <c r="O19" s="86" t="n">
        <v>0</v>
      </c>
      <c r="P19" s="86" t="n">
        <v>0</v>
      </c>
      <c r="Q19" s="87" t="n">
        <v>0</v>
      </c>
      <c r="R19" s="87" t="n">
        <v>0</v>
      </c>
      <c r="S19" s="42"/>
      <c r="T19" s="85" t="n">
        <v>0</v>
      </c>
      <c r="U19" s="85" t="n">
        <v>0</v>
      </c>
      <c r="V19" s="86" t="n">
        <v>0</v>
      </c>
      <c r="W19" s="86" t="n">
        <v>1</v>
      </c>
      <c r="X19" s="86" t="n">
        <v>0</v>
      </c>
      <c r="Y19" s="86" t="n">
        <v>0</v>
      </c>
      <c r="Z19" s="86" t="n">
        <v>0</v>
      </c>
      <c r="AA19" s="86" t="n">
        <v>0</v>
      </c>
      <c r="AB19" s="86" t="n">
        <v>0</v>
      </c>
      <c r="AC19" s="86" t="n">
        <v>0</v>
      </c>
      <c r="AD19" s="86" t="n">
        <v>0</v>
      </c>
      <c r="AE19" s="44"/>
      <c r="AF19" s="39"/>
      <c r="AG19" s="37" t="s">
        <v>43</v>
      </c>
      <c r="AH19" s="37"/>
      <c r="AI19" s="37"/>
      <c r="AJ19" s="37"/>
      <c r="AK19" s="33" t="n">
        <f aca="false">SUM(I19:R19,T19:AD19)-H19</f>
        <v>0</v>
      </c>
    </row>
    <row r="20" s="26" customFormat="true" ht="15" hidden="false" customHeight="true" outlineLevel="0" collapsed="false">
      <c r="B20" s="34"/>
      <c r="C20" s="35" t="s">
        <v>44</v>
      </c>
      <c r="D20" s="35"/>
      <c r="E20" s="35"/>
      <c r="F20" s="35"/>
      <c r="G20" s="35"/>
      <c r="H20" s="76" t="n">
        <f aca="false">SUM(I20:R20,T20:AD20)</f>
        <v>2815</v>
      </c>
      <c r="I20" s="77" t="n">
        <v>14</v>
      </c>
      <c r="J20" s="77" t="n">
        <v>0</v>
      </c>
      <c r="K20" s="77" t="n">
        <v>54</v>
      </c>
      <c r="L20" s="77" t="n">
        <v>8</v>
      </c>
      <c r="M20" s="77" t="n">
        <v>0</v>
      </c>
      <c r="N20" s="77" t="n">
        <v>1</v>
      </c>
      <c r="O20" s="77" t="n">
        <v>14</v>
      </c>
      <c r="P20" s="77" t="n">
        <v>22</v>
      </c>
      <c r="Q20" s="76" t="n">
        <v>4</v>
      </c>
      <c r="R20" s="76" t="n">
        <v>26</v>
      </c>
      <c r="S20" s="30"/>
      <c r="T20" s="81" t="n">
        <v>43</v>
      </c>
      <c r="U20" s="81" t="n">
        <v>151</v>
      </c>
      <c r="V20" s="77" t="n">
        <v>2258</v>
      </c>
      <c r="W20" s="77" t="n">
        <v>2</v>
      </c>
      <c r="X20" s="77" t="n">
        <v>3</v>
      </c>
      <c r="Y20" s="77" t="n">
        <v>8</v>
      </c>
      <c r="Z20" s="77" t="n">
        <v>8</v>
      </c>
      <c r="AA20" s="77" t="n">
        <v>0</v>
      </c>
      <c r="AB20" s="77" t="n">
        <v>32</v>
      </c>
      <c r="AC20" s="77" t="n">
        <v>130</v>
      </c>
      <c r="AD20" s="77" t="n">
        <v>37</v>
      </c>
      <c r="AE20" s="36"/>
      <c r="AF20" s="37" t="s">
        <v>44</v>
      </c>
      <c r="AG20" s="37"/>
      <c r="AH20" s="37"/>
      <c r="AI20" s="37"/>
      <c r="AJ20" s="37"/>
      <c r="AK20" s="33" t="n">
        <f aca="false">SUM(I20:R20,T20:AD20)-H20</f>
        <v>0</v>
      </c>
    </row>
    <row r="21" s="38" customFormat="true" ht="12" hidden="false" customHeight="false" outlineLevel="0" collapsed="false">
      <c r="B21" s="39"/>
      <c r="C21" s="39"/>
      <c r="D21" s="35" t="s">
        <v>45</v>
      </c>
      <c r="E21" s="35"/>
      <c r="F21" s="35"/>
      <c r="G21" s="35"/>
      <c r="H21" s="76" t="n">
        <f aca="false">SUM(I21:R21,T21:AD21)</f>
        <v>1</v>
      </c>
      <c r="I21" s="86" t="n">
        <v>0</v>
      </c>
      <c r="J21" s="86" t="n">
        <v>0</v>
      </c>
      <c r="K21" s="86" t="n">
        <v>0</v>
      </c>
      <c r="L21" s="86" t="n">
        <v>0</v>
      </c>
      <c r="M21" s="86" t="n">
        <v>0</v>
      </c>
      <c r="N21" s="86" t="n">
        <v>0</v>
      </c>
      <c r="O21" s="86" t="n">
        <v>0</v>
      </c>
      <c r="P21" s="86" t="n">
        <v>0</v>
      </c>
      <c r="Q21" s="87" t="n">
        <v>0</v>
      </c>
      <c r="R21" s="87" t="n">
        <v>0</v>
      </c>
      <c r="S21" s="42"/>
      <c r="T21" s="85" t="n">
        <v>0</v>
      </c>
      <c r="U21" s="85" t="n">
        <v>0</v>
      </c>
      <c r="V21" s="86" t="n">
        <v>1</v>
      </c>
      <c r="W21" s="86" t="n">
        <v>0</v>
      </c>
      <c r="X21" s="86" t="n">
        <v>0</v>
      </c>
      <c r="Y21" s="86" t="n">
        <v>0</v>
      </c>
      <c r="Z21" s="86" t="n">
        <v>0</v>
      </c>
      <c r="AA21" s="86" t="n">
        <v>0</v>
      </c>
      <c r="AB21" s="86" t="n">
        <v>0</v>
      </c>
      <c r="AC21" s="86" t="n">
        <v>0</v>
      </c>
      <c r="AD21" s="86" t="n">
        <v>0</v>
      </c>
      <c r="AE21" s="44"/>
      <c r="AF21" s="39"/>
      <c r="AG21" s="37" t="s">
        <v>45</v>
      </c>
      <c r="AH21" s="37"/>
      <c r="AI21" s="37"/>
      <c r="AJ21" s="37"/>
      <c r="AK21" s="33" t="n">
        <f aca="false">SUM(I21:R21,T21:AD21)-H21</f>
        <v>0</v>
      </c>
    </row>
    <row r="22" s="38" customFormat="true" ht="12" hidden="false" customHeight="false" outlineLevel="0" collapsed="false">
      <c r="B22" s="39"/>
      <c r="C22" s="39"/>
      <c r="D22" s="35" t="s">
        <v>46</v>
      </c>
      <c r="E22" s="35"/>
      <c r="F22" s="35"/>
      <c r="G22" s="35"/>
      <c r="H22" s="76" t="n">
        <f aca="false">SUM(I22:R22,T22:AD22)</f>
        <v>1352</v>
      </c>
      <c r="I22" s="86" t="n">
        <v>3</v>
      </c>
      <c r="J22" s="86" t="n">
        <v>0</v>
      </c>
      <c r="K22" s="86" t="n">
        <v>0</v>
      </c>
      <c r="L22" s="86" t="n">
        <v>2</v>
      </c>
      <c r="M22" s="86" t="n">
        <v>0</v>
      </c>
      <c r="N22" s="86" t="n">
        <v>0</v>
      </c>
      <c r="O22" s="86" t="n">
        <v>2</v>
      </c>
      <c r="P22" s="86" t="n">
        <v>4</v>
      </c>
      <c r="Q22" s="87" t="n">
        <v>2</v>
      </c>
      <c r="R22" s="87" t="n">
        <v>6</v>
      </c>
      <c r="S22" s="42"/>
      <c r="T22" s="85" t="n">
        <v>16</v>
      </c>
      <c r="U22" s="85" t="n">
        <v>50</v>
      </c>
      <c r="V22" s="86" t="n">
        <v>1179</v>
      </c>
      <c r="W22" s="86" t="n">
        <v>2</v>
      </c>
      <c r="X22" s="86" t="n">
        <v>1</v>
      </c>
      <c r="Y22" s="86" t="n">
        <v>3</v>
      </c>
      <c r="Z22" s="86" t="n">
        <v>3</v>
      </c>
      <c r="AA22" s="86" t="n">
        <v>0</v>
      </c>
      <c r="AB22" s="86" t="n">
        <v>14</v>
      </c>
      <c r="AC22" s="86" t="n">
        <v>46</v>
      </c>
      <c r="AD22" s="86" t="n">
        <v>19</v>
      </c>
      <c r="AE22" s="44"/>
      <c r="AF22" s="39"/>
      <c r="AG22" s="37" t="s">
        <v>46</v>
      </c>
      <c r="AH22" s="37"/>
      <c r="AI22" s="37"/>
      <c r="AJ22" s="37"/>
      <c r="AK22" s="33" t="n">
        <f aca="false">SUM(I22:R22,T22:AD22)-H22</f>
        <v>0</v>
      </c>
    </row>
    <row r="23" s="38" customFormat="true" ht="12" hidden="false" customHeight="false" outlineLevel="0" collapsed="false">
      <c r="B23" s="39"/>
      <c r="C23" s="39"/>
      <c r="D23" s="35" t="s">
        <v>47</v>
      </c>
      <c r="E23" s="35"/>
      <c r="F23" s="35"/>
      <c r="G23" s="35"/>
      <c r="H23" s="76" t="n">
        <f aca="false">SUM(I23:R23,T23:AD23)</f>
        <v>1250</v>
      </c>
      <c r="I23" s="86" t="n">
        <v>3</v>
      </c>
      <c r="J23" s="86" t="n">
        <v>0</v>
      </c>
      <c r="K23" s="86" t="n">
        <v>0</v>
      </c>
      <c r="L23" s="86" t="n">
        <v>3</v>
      </c>
      <c r="M23" s="86" t="n">
        <v>0</v>
      </c>
      <c r="N23" s="86" t="n">
        <v>1</v>
      </c>
      <c r="O23" s="86" t="n">
        <v>2</v>
      </c>
      <c r="P23" s="86" t="n">
        <v>4</v>
      </c>
      <c r="Q23" s="87" t="n">
        <v>2</v>
      </c>
      <c r="R23" s="87" t="n">
        <v>18</v>
      </c>
      <c r="S23" s="42"/>
      <c r="T23" s="85" t="n">
        <v>21</v>
      </c>
      <c r="U23" s="85" t="n">
        <v>58</v>
      </c>
      <c r="V23" s="86" t="n">
        <v>1025</v>
      </c>
      <c r="W23" s="86" t="n">
        <v>0</v>
      </c>
      <c r="X23" s="86" t="n">
        <v>1</v>
      </c>
      <c r="Y23" s="86" t="n">
        <v>4</v>
      </c>
      <c r="Z23" s="86" t="n">
        <v>4</v>
      </c>
      <c r="AA23" s="86" t="n">
        <v>0</v>
      </c>
      <c r="AB23" s="86" t="n">
        <v>17</v>
      </c>
      <c r="AC23" s="86" t="n">
        <v>70</v>
      </c>
      <c r="AD23" s="86" t="n">
        <v>17</v>
      </c>
      <c r="AE23" s="44"/>
      <c r="AF23" s="39"/>
      <c r="AG23" s="37" t="s">
        <v>47</v>
      </c>
      <c r="AH23" s="37"/>
      <c r="AI23" s="37"/>
      <c r="AJ23" s="37"/>
      <c r="AK23" s="33" t="n">
        <f aca="false">SUM(I23:R23,T23:AD23)-H23</f>
        <v>0</v>
      </c>
    </row>
    <row r="24" s="38" customFormat="true" ht="12" hidden="false" customHeight="false" outlineLevel="0" collapsed="false">
      <c r="B24" s="39"/>
      <c r="C24" s="39"/>
      <c r="D24" s="39"/>
      <c r="E24" s="45" t="s">
        <v>48</v>
      </c>
      <c r="F24" s="45"/>
      <c r="G24" s="35" t="s">
        <v>49</v>
      </c>
      <c r="H24" s="76" t="n">
        <f aca="false">SUM(I24:R24,T24:AD24)</f>
        <v>8</v>
      </c>
      <c r="I24" s="86" t="n">
        <v>0</v>
      </c>
      <c r="J24" s="86" t="n">
        <v>0</v>
      </c>
      <c r="K24" s="86" t="n">
        <v>0</v>
      </c>
      <c r="L24" s="86" t="n">
        <v>0</v>
      </c>
      <c r="M24" s="86" t="n">
        <v>0</v>
      </c>
      <c r="N24" s="86" t="n">
        <v>0</v>
      </c>
      <c r="O24" s="86" t="n">
        <v>0</v>
      </c>
      <c r="P24" s="86" t="n">
        <v>0</v>
      </c>
      <c r="Q24" s="87" t="n">
        <v>0</v>
      </c>
      <c r="R24" s="87" t="n">
        <v>2</v>
      </c>
      <c r="S24" s="42"/>
      <c r="T24" s="85" t="n">
        <v>0</v>
      </c>
      <c r="U24" s="85" t="n">
        <v>0</v>
      </c>
      <c r="V24" s="86" t="n">
        <v>4</v>
      </c>
      <c r="W24" s="86" t="n">
        <v>0</v>
      </c>
      <c r="X24" s="86" t="n">
        <v>0</v>
      </c>
      <c r="Y24" s="86" t="n">
        <v>0</v>
      </c>
      <c r="Z24" s="86" t="n">
        <v>0</v>
      </c>
      <c r="AA24" s="86" t="n">
        <v>0</v>
      </c>
      <c r="AB24" s="86" t="n">
        <v>0</v>
      </c>
      <c r="AC24" s="86" t="n">
        <v>1</v>
      </c>
      <c r="AD24" s="86" t="n">
        <v>1</v>
      </c>
      <c r="AE24" s="44"/>
      <c r="AF24" s="39"/>
      <c r="AG24" s="39"/>
      <c r="AH24" s="45" t="s">
        <v>48</v>
      </c>
      <c r="AI24" s="45"/>
      <c r="AJ24" s="37" t="s">
        <v>49</v>
      </c>
      <c r="AK24" s="33" t="n">
        <f aca="false">SUM(I24:R24,T24:AD24)-H24</f>
        <v>0</v>
      </c>
    </row>
    <row r="25" s="38" customFormat="true" ht="12" hidden="false" customHeight="false" outlineLevel="0" collapsed="false">
      <c r="B25" s="39"/>
      <c r="C25" s="39"/>
      <c r="D25" s="35" t="s">
        <v>50</v>
      </c>
      <c r="E25" s="35"/>
      <c r="F25" s="35"/>
      <c r="G25" s="35"/>
      <c r="H25" s="76" t="n">
        <f aca="false">SUM(I25:R25,T25:AD25)</f>
        <v>92</v>
      </c>
      <c r="I25" s="86" t="n">
        <v>0</v>
      </c>
      <c r="J25" s="86" t="n">
        <v>0</v>
      </c>
      <c r="K25" s="86" t="n">
        <v>0</v>
      </c>
      <c r="L25" s="86" t="n">
        <v>1</v>
      </c>
      <c r="M25" s="86" t="n">
        <v>0</v>
      </c>
      <c r="N25" s="86" t="n">
        <v>0</v>
      </c>
      <c r="O25" s="86" t="n">
        <v>1</v>
      </c>
      <c r="P25" s="86" t="n">
        <v>1</v>
      </c>
      <c r="Q25" s="87" t="n">
        <v>0</v>
      </c>
      <c r="R25" s="87" t="n">
        <v>2</v>
      </c>
      <c r="S25" s="42"/>
      <c r="T25" s="85" t="n">
        <v>3</v>
      </c>
      <c r="U25" s="85" t="n">
        <v>36</v>
      </c>
      <c r="V25" s="86" t="n">
        <v>39</v>
      </c>
      <c r="W25" s="86" t="n">
        <v>0</v>
      </c>
      <c r="X25" s="86" t="n">
        <v>0</v>
      </c>
      <c r="Y25" s="86" t="n">
        <v>1</v>
      </c>
      <c r="Z25" s="86" t="n">
        <v>0</v>
      </c>
      <c r="AA25" s="86" t="n">
        <v>0</v>
      </c>
      <c r="AB25" s="86" t="n">
        <v>1</v>
      </c>
      <c r="AC25" s="86" t="n">
        <v>7</v>
      </c>
      <c r="AD25" s="86" t="n">
        <v>0</v>
      </c>
      <c r="AE25" s="44"/>
      <c r="AF25" s="39"/>
      <c r="AG25" s="37" t="s">
        <v>50</v>
      </c>
      <c r="AH25" s="37"/>
      <c r="AI25" s="37"/>
      <c r="AJ25" s="37"/>
      <c r="AK25" s="33" t="n">
        <f aca="false">SUM(I25:R25,T25:AD25)-H25</f>
        <v>0</v>
      </c>
    </row>
    <row r="26" s="38" customFormat="true" ht="12" hidden="false" customHeight="false" outlineLevel="0" collapsed="false">
      <c r="B26" s="39"/>
      <c r="C26" s="39"/>
      <c r="D26" s="35" t="s">
        <v>51</v>
      </c>
      <c r="E26" s="35"/>
      <c r="F26" s="35"/>
      <c r="G26" s="35"/>
      <c r="H26" s="76" t="n">
        <f aca="false">SUM(I26:R26,T26:AD26)</f>
        <v>120</v>
      </c>
      <c r="I26" s="86" t="n">
        <v>8</v>
      </c>
      <c r="J26" s="86" t="n">
        <v>0</v>
      </c>
      <c r="K26" s="86" t="n">
        <v>54</v>
      </c>
      <c r="L26" s="86" t="n">
        <v>2</v>
      </c>
      <c r="M26" s="86" t="n">
        <v>0</v>
      </c>
      <c r="N26" s="86" t="n">
        <v>0</v>
      </c>
      <c r="O26" s="86" t="n">
        <v>9</v>
      </c>
      <c r="P26" s="86" t="n">
        <v>13</v>
      </c>
      <c r="Q26" s="87" t="n">
        <v>0</v>
      </c>
      <c r="R26" s="87" t="n">
        <v>0</v>
      </c>
      <c r="S26" s="42"/>
      <c r="T26" s="85" t="n">
        <v>3</v>
      </c>
      <c r="U26" s="85" t="n">
        <v>7</v>
      </c>
      <c r="V26" s="86" t="n">
        <v>14</v>
      </c>
      <c r="W26" s="86" t="n">
        <v>0</v>
      </c>
      <c r="X26" s="86" t="n">
        <v>1</v>
      </c>
      <c r="Y26" s="86" t="n">
        <v>0</v>
      </c>
      <c r="Z26" s="86" t="n">
        <v>1</v>
      </c>
      <c r="AA26" s="86" t="n">
        <v>0</v>
      </c>
      <c r="AB26" s="86" t="n">
        <v>0</v>
      </c>
      <c r="AC26" s="86" t="n">
        <v>7</v>
      </c>
      <c r="AD26" s="86" t="n">
        <v>1</v>
      </c>
      <c r="AE26" s="44"/>
      <c r="AF26" s="39"/>
      <c r="AG26" s="37" t="s">
        <v>51</v>
      </c>
      <c r="AH26" s="37"/>
      <c r="AI26" s="37"/>
      <c r="AJ26" s="37"/>
      <c r="AK26" s="33" t="n">
        <f aca="false">SUM(I26:R26,T26:AD26)-H26</f>
        <v>0</v>
      </c>
    </row>
    <row r="27" s="26" customFormat="true" ht="15" hidden="false" customHeight="true" outlineLevel="0" collapsed="false">
      <c r="B27" s="34"/>
      <c r="C27" s="35" t="s">
        <v>52</v>
      </c>
      <c r="D27" s="35"/>
      <c r="E27" s="35"/>
      <c r="F27" s="35"/>
      <c r="G27" s="35"/>
      <c r="H27" s="76" t="n">
        <f aca="false">SUM(I27:R27,T27:AD27)</f>
        <v>55966</v>
      </c>
      <c r="I27" s="77" t="n">
        <v>6651</v>
      </c>
      <c r="J27" s="77" t="n">
        <v>0</v>
      </c>
      <c r="K27" s="77" t="n">
        <v>3019</v>
      </c>
      <c r="L27" s="77" t="n">
        <v>274</v>
      </c>
      <c r="M27" s="77" t="n">
        <v>35</v>
      </c>
      <c r="N27" s="77" t="n">
        <v>977</v>
      </c>
      <c r="O27" s="77" t="n">
        <v>38206</v>
      </c>
      <c r="P27" s="77" t="n">
        <v>5295</v>
      </c>
      <c r="Q27" s="76" t="n">
        <v>56</v>
      </c>
      <c r="R27" s="76" t="n">
        <v>34</v>
      </c>
      <c r="S27" s="30"/>
      <c r="T27" s="81" t="n">
        <v>7</v>
      </c>
      <c r="U27" s="81" t="n">
        <v>32</v>
      </c>
      <c r="V27" s="77" t="n">
        <v>48</v>
      </c>
      <c r="W27" s="77" t="n">
        <v>7</v>
      </c>
      <c r="X27" s="77" t="n">
        <v>2</v>
      </c>
      <c r="Y27" s="77" t="n">
        <v>494</v>
      </c>
      <c r="Z27" s="77" t="n">
        <v>27</v>
      </c>
      <c r="AA27" s="77" t="n">
        <v>3</v>
      </c>
      <c r="AB27" s="77" t="n">
        <v>56</v>
      </c>
      <c r="AC27" s="77" t="n">
        <v>571</v>
      </c>
      <c r="AD27" s="77" t="n">
        <v>172</v>
      </c>
      <c r="AE27" s="36"/>
      <c r="AF27" s="37" t="s">
        <v>52</v>
      </c>
      <c r="AG27" s="37"/>
      <c r="AH27" s="37"/>
      <c r="AI27" s="37"/>
      <c r="AJ27" s="37"/>
      <c r="AK27" s="33" t="n">
        <f aca="false">SUM(I27:R27,T27:AD27)-H27</f>
        <v>0</v>
      </c>
    </row>
    <row r="28" s="38" customFormat="true" ht="12" hidden="false" customHeight="false" outlineLevel="0" collapsed="false">
      <c r="B28" s="39"/>
      <c r="C28" s="39"/>
      <c r="D28" s="35" t="s">
        <v>53</v>
      </c>
      <c r="E28" s="35"/>
      <c r="F28" s="35"/>
      <c r="G28" s="35"/>
      <c r="H28" s="76" t="n">
        <f aca="false">SUM(I28:R28,T28:AD28)</f>
        <v>1804</v>
      </c>
      <c r="I28" s="86" t="n">
        <v>686</v>
      </c>
      <c r="J28" s="86" t="n">
        <v>0</v>
      </c>
      <c r="K28" s="86" t="n">
        <v>606</v>
      </c>
      <c r="L28" s="86" t="n">
        <v>42</v>
      </c>
      <c r="M28" s="86" t="n">
        <v>16</v>
      </c>
      <c r="N28" s="86" t="n">
        <v>6</v>
      </c>
      <c r="O28" s="86" t="n">
        <v>249</v>
      </c>
      <c r="P28" s="86" t="n">
        <v>132</v>
      </c>
      <c r="Q28" s="87" t="n">
        <v>0</v>
      </c>
      <c r="R28" s="87" t="n">
        <v>0</v>
      </c>
      <c r="S28" s="42"/>
      <c r="T28" s="85" t="n">
        <v>5</v>
      </c>
      <c r="U28" s="85" t="n">
        <v>15</v>
      </c>
      <c r="V28" s="86" t="n">
        <v>9</v>
      </c>
      <c r="W28" s="86" t="n">
        <v>1</v>
      </c>
      <c r="X28" s="86" t="n">
        <v>0</v>
      </c>
      <c r="Y28" s="86" t="n">
        <v>4</v>
      </c>
      <c r="Z28" s="86" t="n">
        <v>0</v>
      </c>
      <c r="AA28" s="86" t="n">
        <v>0</v>
      </c>
      <c r="AB28" s="86" t="n">
        <v>5</v>
      </c>
      <c r="AC28" s="86" t="n">
        <v>14</v>
      </c>
      <c r="AD28" s="86" t="n">
        <v>14</v>
      </c>
      <c r="AE28" s="44"/>
      <c r="AF28" s="39"/>
      <c r="AG28" s="37" t="s">
        <v>53</v>
      </c>
      <c r="AH28" s="37"/>
      <c r="AI28" s="37"/>
      <c r="AJ28" s="37"/>
      <c r="AK28" s="33" t="n">
        <f aca="false">SUM(I28:R28,T28:AD28)-H28</f>
        <v>0</v>
      </c>
    </row>
    <row r="29" s="38" customFormat="true" ht="12" hidden="false" customHeight="false" outlineLevel="0" collapsed="false">
      <c r="B29" s="39"/>
      <c r="C29" s="39"/>
      <c r="D29" s="35" t="s">
        <v>54</v>
      </c>
      <c r="E29" s="35"/>
      <c r="F29" s="35"/>
      <c r="G29" s="35"/>
      <c r="H29" s="76" t="n">
        <f aca="false">SUM(I29:R29,T29:AD29)</f>
        <v>2622</v>
      </c>
      <c r="I29" s="86" t="n">
        <v>13</v>
      </c>
      <c r="J29" s="86" t="n">
        <v>0</v>
      </c>
      <c r="K29" s="86" t="n">
        <v>35</v>
      </c>
      <c r="L29" s="86" t="n">
        <v>0</v>
      </c>
      <c r="M29" s="86" t="n">
        <v>3</v>
      </c>
      <c r="N29" s="86" t="n">
        <v>320</v>
      </c>
      <c r="O29" s="86" t="n">
        <v>2063</v>
      </c>
      <c r="P29" s="86" t="n">
        <v>133</v>
      </c>
      <c r="Q29" s="87" t="n">
        <v>2</v>
      </c>
      <c r="R29" s="87" t="n">
        <v>0</v>
      </c>
      <c r="S29" s="42"/>
      <c r="T29" s="85" t="n">
        <v>0</v>
      </c>
      <c r="U29" s="85" t="n">
        <v>2</v>
      </c>
      <c r="V29" s="86" t="n">
        <v>0</v>
      </c>
      <c r="W29" s="86" t="n">
        <v>0</v>
      </c>
      <c r="X29" s="86" t="n">
        <v>0</v>
      </c>
      <c r="Y29" s="86" t="n">
        <v>28</v>
      </c>
      <c r="Z29" s="86" t="n">
        <v>1</v>
      </c>
      <c r="AA29" s="86" t="n">
        <v>0</v>
      </c>
      <c r="AB29" s="86" t="n">
        <v>1</v>
      </c>
      <c r="AC29" s="86" t="n">
        <v>14</v>
      </c>
      <c r="AD29" s="86" t="n">
        <v>7</v>
      </c>
      <c r="AE29" s="44"/>
      <c r="AF29" s="39"/>
      <c r="AG29" s="37" t="s">
        <v>54</v>
      </c>
      <c r="AH29" s="37"/>
      <c r="AI29" s="37"/>
      <c r="AJ29" s="37"/>
      <c r="AK29" s="33" t="n">
        <f aca="false">SUM(I29:R29,T29:AD29)-H29</f>
        <v>0</v>
      </c>
    </row>
    <row r="30" s="38" customFormat="true" ht="12" hidden="false" customHeight="false" outlineLevel="0" collapsed="false">
      <c r="B30" s="39"/>
      <c r="C30" s="39"/>
      <c r="D30" s="35" t="s">
        <v>55</v>
      </c>
      <c r="E30" s="35"/>
      <c r="F30" s="35"/>
      <c r="G30" s="35"/>
      <c r="H30" s="76" t="n">
        <f aca="false">SUM(I30:R30,T30:AD30)</f>
        <v>51540</v>
      </c>
      <c r="I30" s="86" t="n">
        <v>5952</v>
      </c>
      <c r="J30" s="86" t="n">
        <v>0</v>
      </c>
      <c r="K30" s="86" t="n">
        <v>2378</v>
      </c>
      <c r="L30" s="86" t="n">
        <v>232</v>
      </c>
      <c r="M30" s="86" t="n">
        <v>16</v>
      </c>
      <c r="N30" s="86" t="n">
        <v>651</v>
      </c>
      <c r="O30" s="86" t="n">
        <v>35894</v>
      </c>
      <c r="P30" s="86" t="n">
        <v>5030</v>
      </c>
      <c r="Q30" s="87" t="n">
        <v>54</v>
      </c>
      <c r="R30" s="87" t="n">
        <v>34</v>
      </c>
      <c r="S30" s="42"/>
      <c r="T30" s="85" t="n">
        <v>2</v>
      </c>
      <c r="U30" s="85" t="n">
        <v>15</v>
      </c>
      <c r="V30" s="86" t="n">
        <v>39</v>
      </c>
      <c r="W30" s="86" t="n">
        <v>6</v>
      </c>
      <c r="X30" s="86" t="n">
        <v>2</v>
      </c>
      <c r="Y30" s="86" t="n">
        <v>462</v>
      </c>
      <c r="Z30" s="86" t="n">
        <v>26</v>
      </c>
      <c r="AA30" s="86" t="n">
        <v>3</v>
      </c>
      <c r="AB30" s="86" t="n">
        <v>50</v>
      </c>
      <c r="AC30" s="86" t="n">
        <v>543</v>
      </c>
      <c r="AD30" s="86" t="n">
        <v>151</v>
      </c>
      <c r="AE30" s="44"/>
      <c r="AF30" s="39"/>
      <c r="AG30" s="37" t="s">
        <v>55</v>
      </c>
      <c r="AH30" s="37"/>
      <c r="AI30" s="37"/>
      <c r="AJ30" s="37"/>
      <c r="AK30" s="33" t="n">
        <f aca="false">SUM(I30:R30,T30:AD30)-H30</f>
        <v>0</v>
      </c>
    </row>
    <row r="31" s="26" customFormat="true" ht="15" hidden="false" customHeight="true" outlineLevel="0" collapsed="false">
      <c r="B31" s="34"/>
      <c r="C31" s="35" t="s">
        <v>56</v>
      </c>
      <c r="D31" s="35"/>
      <c r="E31" s="35"/>
      <c r="F31" s="35"/>
      <c r="G31" s="35"/>
      <c r="H31" s="76" t="n">
        <f aca="false">SUM(I31:R31,T31:AD31)</f>
        <v>3726</v>
      </c>
      <c r="I31" s="77" t="n">
        <v>896</v>
      </c>
      <c r="J31" s="77" t="n">
        <v>13</v>
      </c>
      <c r="K31" s="77" t="n">
        <v>779</v>
      </c>
      <c r="L31" s="77" t="n">
        <v>474</v>
      </c>
      <c r="M31" s="77" t="n">
        <v>56</v>
      </c>
      <c r="N31" s="77" t="n">
        <v>0</v>
      </c>
      <c r="O31" s="77" t="n">
        <v>434</v>
      </c>
      <c r="P31" s="77" t="n">
        <v>811</v>
      </c>
      <c r="Q31" s="76" t="n">
        <v>1</v>
      </c>
      <c r="R31" s="76" t="n">
        <v>1</v>
      </c>
      <c r="S31" s="30"/>
      <c r="T31" s="81" t="n">
        <v>3</v>
      </c>
      <c r="U31" s="81" t="n">
        <v>8</v>
      </c>
      <c r="V31" s="77" t="n">
        <v>3</v>
      </c>
      <c r="W31" s="77" t="n">
        <v>0</v>
      </c>
      <c r="X31" s="77" t="n">
        <v>3</v>
      </c>
      <c r="Y31" s="77" t="n">
        <v>5</v>
      </c>
      <c r="Z31" s="77" t="n">
        <v>0</v>
      </c>
      <c r="AA31" s="77" t="n">
        <v>0</v>
      </c>
      <c r="AB31" s="77" t="n">
        <v>5</v>
      </c>
      <c r="AC31" s="77" t="n">
        <v>200</v>
      </c>
      <c r="AD31" s="77" t="n">
        <v>34</v>
      </c>
      <c r="AE31" s="36"/>
      <c r="AF31" s="37" t="s">
        <v>56</v>
      </c>
      <c r="AG31" s="37"/>
      <c r="AH31" s="37"/>
      <c r="AI31" s="37"/>
      <c r="AJ31" s="37"/>
      <c r="AK31" s="33" t="n">
        <f aca="false">SUM(I31:R31,T31:AD31)-H31</f>
        <v>0</v>
      </c>
    </row>
    <row r="32" s="38" customFormat="true" ht="12" hidden="false" customHeight="false" outlineLevel="0" collapsed="false">
      <c r="B32" s="39"/>
      <c r="C32" s="39"/>
      <c r="D32" s="35" t="s">
        <v>57</v>
      </c>
      <c r="E32" s="35"/>
      <c r="F32" s="35"/>
      <c r="G32" s="35"/>
      <c r="H32" s="76" t="n">
        <f aca="false">SUM(I32:R32,T32:AD32)</f>
        <v>3082</v>
      </c>
      <c r="I32" s="86" t="n">
        <v>770</v>
      </c>
      <c r="J32" s="86" t="n">
        <v>13</v>
      </c>
      <c r="K32" s="86" t="n">
        <v>648</v>
      </c>
      <c r="L32" s="86" t="n">
        <v>406</v>
      </c>
      <c r="M32" s="86" t="n">
        <v>46</v>
      </c>
      <c r="N32" s="86" t="n">
        <v>0</v>
      </c>
      <c r="O32" s="86" t="n">
        <v>382</v>
      </c>
      <c r="P32" s="86" t="n">
        <v>679</v>
      </c>
      <c r="Q32" s="87" t="n">
        <v>1</v>
      </c>
      <c r="R32" s="87" t="n">
        <v>0</v>
      </c>
      <c r="S32" s="42"/>
      <c r="T32" s="85" t="n">
        <v>0</v>
      </c>
      <c r="U32" s="85" t="n">
        <v>0</v>
      </c>
      <c r="V32" s="86" t="n">
        <v>3</v>
      </c>
      <c r="W32" s="86" t="n">
        <v>0</v>
      </c>
      <c r="X32" s="86" t="n">
        <v>3</v>
      </c>
      <c r="Y32" s="86" t="n">
        <v>3</v>
      </c>
      <c r="Z32" s="86" t="n">
        <v>0</v>
      </c>
      <c r="AA32" s="86" t="n">
        <v>0</v>
      </c>
      <c r="AB32" s="86" t="n">
        <v>5</v>
      </c>
      <c r="AC32" s="86" t="n">
        <v>101</v>
      </c>
      <c r="AD32" s="86" t="n">
        <v>22</v>
      </c>
      <c r="AE32" s="44"/>
      <c r="AF32" s="39"/>
      <c r="AG32" s="37" t="s">
        <v>57</v>
      </c>
      <c r="AH32" s="37"/>
      <c r="AI32" s="37"/>
      <c r="AJ32" s="37"/>
      <c r="AK32" s="33" t="n">
        <f aca="false">SUM(I32:R32,T32:AD32)-H32</f>
        <v>0</v>
      </c>
    </row>
    <row r="33" s="38" customFormat="true" ht="12" hidden="false" customHeight="false" outlineLevel="0" collapsed="false">
      <c r="B33" s="39"/>
      <c r="C33" s="39"/>
      <c r="D33" s="35" t="s">
        <v>58</v>
      </c>
      <c r="E33" s="35"/>
      <c r="F33" s="35"/>
      <c r="G33" s="35"/>
      <c r="H33" s="76" t="n">
        <f aca="false">SUM(I33:R33,T33:AD33)</f>
        <v>193</v>
      </c>
      <c r="I33" s="82" t="n">
        <v>40</v>
      </c>
      <c r="J33" s="82" t="n">
        <v>0</v>
      </c>
      <c r="K33" s="82" t="n">
        <v>40</v>
      </c>
      <c r="L33" s="82" t="n">
        <v>37</v>
      </c>
      <c r="M33" s="82" t="n">
        <v>0</v>
      </c>
      <c r="N33" s="82" t="n">
        <v>0</v>
      </c>
      <c r="O33" s="82" t="n">
        <v>37</v>
      </c>
      <c r="P33" s="82" t="n">
        <v>24</v>
      </c>
      <c r="Q33" s="83" t="n">
        <v>0</v>
      </c>
      <c r="R33" s="83" t="n">
        <v>0</v>
      </c>
      <c r="S33" s="42"/>
      <c r="T33" s="84" t="n">
        <v>0</v>
      </c>
      <c r="U33" s="84" t="n">
        <v>0</v>
      </c>
      <c r="V33" s="82" t="n">
        <v>0</v>
      </c>
      <c r="W33" s="82" t="n">
        <v>0</v>
      </c>
      <c r="X33" s="82" t="n">
        <v>0</v>
      </c>
      <c r="Y33" s="82" t="n">
        <v>0</v>
      </c>
      <c r="Z33" s="82" t="n">
        <v>0</v>
      </c>
      <c r="AA33" s="82" t="n">
        <v>0</v>
      </c>
      <c r="AB33" s="82" t="n">
        <v>0</v>
      </c>
      <c r="AC33" s="82" t="n">
        <v>8</v>
      </c>
      <c r="AD33" s="82" t="n">
        <v>7</v>
      </c>
      <c r="AE33" s="44"/>
      <c r="AF33" s="39"/>
      <c r="AG33" s="37" t="s">
        <v>58</v>
      </c>
      <c r="AH33" s="37"/>
      <c r="AI33" s="37"/>
      <c r="AJ33" s="37"/>
      <c r="AK33" s="33" t="n">
        <f aca="false">SUM(I33:R33,T33:AD33)-H33</f>
        <v>0</v>
      </c>
    </row>
    <row r="34" s="38" customFormat="true" ht="12" hidden="false" customHeight="false" outlineLevel="0" collapsed="false">
      <c r="B34" s="39"/>
      <c r="C34" s="39"/>
      <c r="D34" s="39"/>
      <c r="E34" s="35" t="s">
        <v>58</v>
      </c>
      <c r="F34" s="35"/>
      <c r="G34" s="35"/>
      <c r="H34" s="76" t="n">
        <f aca="false">SUM(I34:R34,T34:AD34)</f>
        <v>52</v>
      </c>
      <c r="I34" s="86" t="n">
        <v>9</v>
      </c>
      <c r="J34" s="86" t="n">
        <v>0</v>
      </c>
      <c r="K34" s="86" t="n">
        <v>7</v>
      </c>
      <c r="L34" s="86" t="n">
        <v>0</v>
      </c>
      <c r="M34" s="86" t="n">
        <v>0</v>
      </c>
      <c r="N34" s="86" t="n">
        <v>0</v>
      </c>
      <c r="O34" s="86" t="n">
        <v>24</v>
      </c>
      <c r="P34" s="86" t="n">
        <v>10</v>
      </c>
      <c r="Q34" s="87" t="n">
        <v>0</v>
      </c>
      <c r="R34" s="87" t="n">
        <v>0</v>
      </c>
      <c r="S34" s="42"/>
      <c r="T34" s="85" t="n">
        <v>0</v>
      </c>
      <c r="U34" s="85" t="n">
        <v>0</v>
      </c>
      <c r="V34" s="86" t="n">
        <v>0</v>
      </c>
      <c r="W34" s="86" t="n">
        <v>0</v>
      </c>
      <c r="X34" s="86" t="n">
        <v>0</v>
      </c>
      <c r="Y34" s="86" t="n">
        <v>0</v>
      </c>
      <c r="Z34" s="86" t="n">
        <v>0</v>
      </c>
      <c r="AA34" s="86" t="n">
        <v>0</v>
      </c>
      <c r="AB34" s="86" t="n">
        <v>0</v>
      </c>
      <c r="AC34" s="86" t="n">
        <v>1</v>
      </c>
      <c r="AD34" s="86" t="n">
        <v>1</v>
      </c>
      <c r="AE34" s="44"/>
      <c r="AF34" s="39"/>
      <c r="AG34" s="39"/>
      <c r="AH34" s="37" t="s">
        <v>58</v>
      </c>
      <c r="AI34" s="37"/>
      <c r="AJ34" s="37"/>
      <c r="AK34" s="33" t="n">
        <f aca="false">SUM(I34:R34,T34:AD34)-H34</f>
        <v>0</v>
      </c>
    </row>
    <row r="35" s="38" customFormat="true" ht="12" hidden="false" customHeight="false" outlineLevel="0" collapsed="false">
      <c r="B35" s="39"/>
      <c r="C35" s="39"/>
      <c r="D35" s="39"/>
      <c r="E35" s="35" t="s">
        <v>59</v>
      </c>
      <c r="F35" s="35"/>
      <c r="G35" s="35"/>
      <c r="H35" s="76" t="n">
        <f aca="false">SUM(I35:R35,T35:AD35)</f>
        <v>141</v>
      </c>
      <c r="I35" s="86" t="n">
        <v>31</v>
      </c>
      <c r="J35" s="86" t="n">
        <v>0</v>
      </c>
      <c r="K35" s="86" t="n">
        <v>33</v>
      </c>
      <c r="L35" s="86" t="n">
        <v>37</v>
      </c>
      <c r="M35" s="86" t="n">
        <v>0</v>
      </c>
      <c r="N35" s="86" t="n">
        <v>0</v>
      </c>
      <c r="O35" s="86" t="n">
        <v>13</v>
      </c>
      <c r="P35" s="86" t="n">
        <v>14</v>
      </c>
      <c r="Q35" s="87" t="n">
        <v>0</v>
      </c>
      <c r="R35" s="87" t="n">
        <v>0</v>
      </c>
      <c r="S35" s="42"/>
      <c r="T35" s="85" t="n">
        <v>0</v>
      </c>
      <c r="U35" s="85" t="n">
        <v>0</v>
      </c>
      <c r="V35" s="86" t="n">
        <v>0</v>
      </c>
      <c r="W35" s="86" t="n">
        <v>0</v>
      </c>
      <c r="X35" s="86" t="n">
        <v>0</v>
      </c>
      <c r="Y35" s="86" t="n">
        <v>0</v>
      </c>
      <c r="Z35" s="86" t="n">
        <v>0</v>
      </c>
      <c r="AA35" s="86" t="n">
        <v>0</v>
      </c>
      <c r="AB35" s="86" t="n">
        <v>0</v>
      </c>
      <c r="AC35" s="86" t="n">
        <v>7</v>
      </c>
      <c r="AD35" s="86" t="n">
        <v>6</v>
      </c>
      <c r="AE35" s="44"/>
      <c r="AF35" s="39"/>
      <c r="AG35" s="39"/>
      <c r="AH35" s="37" t="s">
        <v>59</v>
      </c>
      <c r="AI35" s="37"/>
      <c r="AJ35" s="37"/>
      <c r="AK35" s="33" t="n">
        <f aca="false">SUM(I35:R35,T35:AD35)-H35</f>
        <v>0</v>
      </c>
    </row>
    <row r="36" s="38" customFormat="true" ht="12" hidden="false" customHeight="false" outlineLevel="0" collapsed="false">
      <c r="B36" s="39"/>
      <c r="C36" s="39"/>
      <c r="D36" s="35" t="s">
        <v>60</v>
      </c>
      <c r="E36" s="35"/>
      <c r="F36" s="35"/>
      <c r="G36" s="35"/>
      <c r="H36" s="76" t="n">
        <f aca="false">SUM(I36:R36,T36:AD36)</f>
        <v>451</v>
      </c>
      <c r="I36" s="82" t="n">
        <f aca="false">SUM(I37:I41)</f>
        <v>86</v>
      </c>
      <c r="J36" s="82" t="n">
        <f aca="false">SUM(J37:J41)</f>
        <v>0</v>
      </c>
      <c r="K36" s="82" t="n">
        <f aca="false">SUM(K37:K41)</f>
        <v>91</v>
      </c>
      <c r="L36" s="82" t="n">
        <f aca="false">SUM(L37:L41)</f>
        <v>31</v>
      </c>
      <c r="M36" s="82" t="n">
        <f aca="false">SUM(M37:M41)</f>
        <v>10</v>
      </c>
      <c r="N36" s="82" t="n">
        <f aca="false">SUM(N37:N41)</f>
        <v>0</v>
      </c>
      <c r="O36" s="82" t="n">
        <f aca="false">SUM(O37:O41)</f>
        <v>15</v>
      </c>
      <c r="P36" s="82" t="n">
        <f aca="false">SUM(P37:P41)</f>
        <v>108</v>
      </c>
      <c r="Q36" s="82" t="n">
        <f aca="false">SUM(Q37:Q41)</f>
        <v>0</v>
      </c>
      <c r="R36" s="83" t="n">
        <f aca="false">SUM(R37:R41)</f>
        <v>1</v>
      </c>
      <c r="S36" s="88"/>
      <c r="T36" s="84" t="n">
        <f aca="false">SUM(T37:T41)</f>
        <v>3</v>
      </c>
      <c r="U36" s="82" t="n">
        <f aca="false">SUM(U37:U41)</f>
        <v>8</v>
      </c>
      <c r="V36" s="82" t="n">
        <f aca="false">SUM(V37:V41)</f>
        <v>0</v>
      </c>
      <c r="W36" s="82" t="n">
        <f aca="false">SUM(W37:W41)</f>
        <v>0</v>
      </c>
      <c r="X36" s="82" t="n">
        <f aca="false">SUM(X37:X41)</f>
        <v>0</v>
      </c>
      <c r="Y36" s="82" t="n">
        <f aca="false">SUM(Y37:Y41)</f>
        <v>2</v>
      </c>
      <c r="Z36" s="82" t="n">
        <f aca="false">SUM(Z37:Z41)</f>
        <v>0</v>
      </c>
      <c r="AA36" s="82" t="n">
        <f aca="false">SUM(AA37:AA41)</f>
        <v>0</v>
      </c>
      <c r="AB36" s="82" t="n">
        <f aca="false">SUM(AB37:AB41)</f>
        <v>0</v>
      </c>
      <c r="AC36" s="82" t="n">
        <f aca="false">SUM(AC37:AC41)</f>
        <v>91</v>
      </c>
      <c r="AD36" s="82" t="n">
        <f aca="false">SUM(AD37:AD41)</f>
        <v>5</v>
      </c>
      <c r="AE36" s="44"/>
      <c r="AF36" s="39"/>
      <c r="AG36" s="37" t="s">
        <v>60</v>
      </c>
      <c r="AH36" s="37"/>
      <c r="AI36" s="37"/>
      <c r="AJ36" s="37"/>
      <c r="AK36" s="33" t="n">
        <f aca="false">SUM(I36:R36,T36:AD36)-H36</f>
        <v>0</v>
      </c>
    </row>
    <row r="37" s="38" customFormat="true" ht="12" hidden="false" customHeight="false" outlineLevel="0" collapsed="false">
      <c r="B37" s="39"/>
      <c r="C37" s="39"/>
      <c r="D37" s="39"/>
      <c r="E37" s="35" t="s">
        <v>61</v>
      </c>
      <c r="F37" s="35"/>
      <c r="G37" s="35"/>
      <c r="H37" s="76" t="n">
        <f aca="false">SUM(I37:R37,T37:AD37)</f>
        <v>10</v>
      </c>
      <c r="I37" s="86" t="n">
        <v>2</v>
      </c>
      <c r="J37" s="86" t="n">
        <v>0</v>
      </c>
      <c r="K37" s="86" t="n">
        <v>5</v>
      </c>
      <c r="L37" s="86" t="n">
        <v>0</v>
      </c>
      <c r="M37" s="86" t="n">
        <v>0</v>
      </c>
      <c r="N37" s="86" t="n">
        <v>0</v>
      </c>
      <c r="O37" s="86" t="n">
        <v>0</v>
      </c>
      <c r="P37" s="86" t="n">
        <v>0</v>
      </c>
      <c r="Q37" s="87" t="n">
        <v>0</v>
      </c>
      <c r="R37" s="87" t="n">
        <v>0</v>
      </c>
      <c r="S37" s="42"/>
      <c r="T37" s="85" t="n">
        <v>0</v>
      </c>
      <c r="U37" s="85" t="n">
        <v>0</v>
      </c>
      <c r="V37" s="86" t="n">
        <v>0</v>
      </c>
      <c r="W37" s="86" t="n">
        <v>0</v>
      </c>
      <c r="X37" s="86" t="n">
        <v>0</v>
      </c>
      <c r="Y37" s="86" t="n">
        <v>1</v>
      </c>
      <c r="Z37" s="86" t="n">
        <v>0</v>
      </c>
      <c r="AA37" s="86" t="n">
        <v>0</v>
      </c>
      <c r="AB37" s="86" t="n">
        <v>0</v>
      </c>
      <c r="AC37" s="86" t="n">
        <v>1</v>
      </c>
      <c r="AD37" s="86" t="n">
        <v>1</v>
      </c>
      <c r="AE37" s="44"/>
      <c r="AF37" s="39"/>
      <c r="AG37" s="39"/>
      <c r="AH37" s="37" t="s">
        <v>61</v>
      </c>
      <c r="AI37" s="37"/>
      <c r="AJ37" s="37"/>
      <c r="AK37" s="33" t="n">
        <f aca="false">SUM(I37:R37,T37:AD37)-H37</f>
        <v>0</v>
      </c>
    </row>
    <row r="38" s="38" customFormat="true" ht="12" hidden="false" customHeight="false" outlineLevel="0" collapsed="false">
      <c r="B38" s="39"/>
      <c r="C38" s="39"/>
      <c r="D38" s="39"/>
      <c r="E38" s="35" t="s">
        <v>62</v>
      </c>
      <c r="F38" s="35"/>
      <c r="G38" s="35"/>
      <c r="H38" s="76" t="n">
        <f aca="false">SUM(I38:R38,T38:AD38)</f>
        <v>414</v>
      </c>
      <c r="I38" s="86" t="n">
        <v>81</v>
      </c>
      <c r="J38" s="86" t="n">
        <v>0</v>
      </c>
      <c r="K38" s="86" t="n">
        <v>85</v>
      </c>
      <c r="L38" s="86" t="n">
        <v>25</v>
      </c>
      <c r="M38" s="86" t="n">
        <v>1</v>
      </c>
      <c r="N38" s="86" t="n">
        <v>0</v>
      </c>
      <c r="O38" s="86" t="n">
        <v>14</v>
      </c>
      <c r="P38" s="86" t="n">
        <v>105</v>
      </c>
      <c r="Q38" s="87" t="n">
        <v>0</v>
      </c>
      <c r="R38" s="87" t="n">
        <v>1</v>
      </c>
      <c r="S38" s="42"/>
      <c r="T38" s="85" t="n">
        <v>3</v>
      </c>
      <c r="U38" s="85" t="n">
        <v>8</v>
      </c>
      <c r="V38" s="86" t="n">
        <v>0</v>
      </c>
      <c r="W38" s="86" t="n">
        <v>0</v>
      </c>
      <c r="X38" s="86" t="n">
        <v>0</v>
      </c>
      <c r="Y38" s="86" t="n">
        <v>1</v>
      </c>
      <c r="Z38" s="86" t="n">
        <v>0</v>
      </c>
      <c r="AA38" s="86" t="n">
        <v>0</v>
      </c>
      <c r="AB38" s="86" t="n">
        <v>0</v>
      </c>
      <c r="AC38" s="86" t="n">
        <v>87</v>
      </c>
      <c r="AD38" s="86" t="n">
        <v>3</v>
      </c>
      <c r="AE38" s="44"/>
      <c r="AF38" s="39"/>
      <c r="AG38" s="39"/>
      <c r="AH38" s="37" t="s">
        <v>62</v>
      </c>
      <c r="AI38" s="37"/>
      <c r="AJ38" s="37"/>
      <c r="AK38" s="33" t="n">
        <f aca="false">SUM(I38:R38,T38:AD38)-H38</f>
        <v>0</v>
      </c>
    </row>
    <row r="39" s="38" customFormat="true" ht="12" hidden="false" customHeight="false" outlineLevel="0" collapsed="false">
      <c r="B39" s="39"/>
      <c r="C39" s="39"/>
      <c r="D39" s="39"/>
      <c r="E39" s="35" t="s">
        <v>63</v>
      </c>
      <c r="F39" s="35"/>
      <c r="G39" s="35"/>
      <c r="H39" s="76" t="n">
        <f aca="false">SUM(I39:R39,T39:AD39)</f>
        <v>11</v>
      </c>
      <c r="I39" s="86" t="n">
        <v>2</v>
      </c>
      <c r="J39" s="86" t="n">
        <v>0</v>
      </c>
      <c r="K39" s="86" t="n">
        <v>0</v>
      </c>
      <c r="L39" s="86" t="n">
        <v>0</v>
      </c>
      <c r="M39" s="86" t="n">
        <v>9</v>
      </c>
      <c r="N39" s="86" t="n">
        <v>0</v>
      </c>
      <c r="O39" s="86" t="n">
        <v>0</v>
      </c>
      <c r="P39" s="86" t="n">
        <v>0</v>
      </c>
      <c r="Q39" s="87" t="n">
        <v>0</v>
      </c>
      <c r="R39" s="87" t="n">
        <v>0</v>
      </c>
      <c r="S39" s="42"/>
      <c r="T39" s="85" t="n">
        <v>0</v>
      </c>
      <c r="U39" s="85" t="n">
        <v>0</v>
      </c>
      <c r="V39" s="86" t="n">
        <v>0</v>
      </c>
      <c r="W39" s="86" t="n">
        <v>0</v>
      </c>
      <c r="X39" s="86" t="n">
        <v>0</v>
      </c>
      <c r="Y39" s="86" t="n">
        <v>0</v>
      </c>
      <c r="Z39" s="86" t="n">
        <v>0</v>
      </c>
      <c r="AA39" s="86" t="n">
        <v>0</v>
      </c>
      <c r="AB39" s="86" t="n">
        <v>0</v>
      </c>
      <c r="AC39" s="86" t="n">
        <v>0</v>
      </c>
      <c r="AD39" s="86" t="n">
        <v>0</v>
      </c>
      <c r="AE39" s="44"/>
      <c r="AF39" s="39"/>
      <c r="AG39" s="39"/>
      <c r="AH39" s="37" t="s">
        <v>63</v>
      </c>
      <c r="AI39" s="37"/>
      <c r="AJ39" s="37"/>
      <c r="AK39" s="33" t="n">
        <f aca="false">SUM(I39:R39,T39:AD39)-H39</f>
        <v>0</v>
      </c>
    </row>
    <row r="40" s="38" customFormat="true" ht="12" hidden="false" customHeight="false" outlineLevel="0" collapsed="false">
      <c r="B40" s="39"/>
      <c r="C40" s="39"/>
      <c r="D40" s="39"/>
      <c r="E40" s="35" t="s">
        <v>64</v>
      </c>
      <c r="F40" s="35"/>
      <c r="G40" s="35"/>
      <c r="H40" s="76" t="n">
        <f aca="false">SUM(I40:R40,T40:AD40)</f>
        <v>11</v>
      </c>
      <c r="I40" s="86" t="n">
        <v>1</v>
      </c>
      <c r="J40" s="86" t="n">
        <v>0</v>
      </c>
      <c r="K40" s="86" t="n">
        <v>1</v>
      </c>
      <c r="L40" s="86" t="n">
        <v>6</v>
      </c>
      <c r="M40" s="86" t="n">
        <v>0</v>
      </c>
      <c r="N40" s="86" t="n">
        <v>0</v>
      </c>
      <c r="O40" s="86" t="n">
        <v>1</v>
      </c>
      <c r="P40" s="86" t="n">
        <v>1</v>
      </c>
      <c r="Q40" s="87" t="n">
        <v>0</v>
      </c>
      <c r="R40" s="87" t="n">
        <v>0</v>
      </c>
      <c r="S40" s="42"/>
      <c r="T40" s="85" t="n">
        <v>0</v>
      </c>
      <c r="U40" s="85" t="n">
        <v>0</v>
      </c>
      <c r="V40" s="86" t="n">
        <v>0</v>
      </c>
      <c r="W40" s="86" t="n">
        <v>0</v>
      </c>
      <c r="X40" s="86" t="n">
        <v>0</v>
      </c>
      <c r="Y40" s="86" t="n">
        <v>0</v>
      </c>
      <c r="Z40" s="86" t="n">
        <v>0</v>
      </c>
      <c r="AA40" s="86" t="n">
        <v>0</v>
      </c>
      <c r="AB40" s="86" t="n">
        <v>0</v>
      </c>
      <c r="AC40" s="86" t="n">
        <v>0</v>
      </c>
      <c r="AD40" s="86" t="n">
        <v>1</v>
      </c>
      <c r="AE40" s="44"/>
      <c r="AF40" s="39"/>
      <c r="AG40" s="39"/>
      <c r="AH40" s="37" t="s">
        <v>64</v>
      </c>
      <c r="AI40" s="37"/>
      <c r="AJ40" s="37"/>
      <c r="AK40" s="33" t="n">
        <f aca="false">SUM(I40:R40,T40:AD40)-H40</f>
        <v>0</v>
      </c>
    </row>
    <row r="41" s="38" customFormat="true" ht="12" hidden="false" customHeight="false" outlineLevel="0" collapsed="false">
      <c r="B41" s="39"/>
      <c r="C41" s="39"/>
      <c r="D41" s="39"/>
      <c r="E41" s="50" t="s">
        <v>65</v>
      </c>
      <c r="F41" s="50"/>
      <c r="G41" s="50"/>
      <c r="H41" s="76" t="n">
        <f aca="false">SUM(I41:R41,T41:AD41)</f>
        <v>5</v>
      </c>
      <c r="I41" s="86" t="n">
        <v>0</v>
      </c>
      <c r="J41" s="86" t="n">
        <v>0</v>
      </c>
      <c r="K41" s="86" t="n">
        <v>0</v>
      </c>
      <c r="L41" s="86" t="n">
        <v>0</v>
      </c>
      <c r="M41" s="86" t="n">
        <v>0</v>
      </c>
      <c r="N41" s="86" t="n">
        <v>0</v>
      </c>
      <c r="O41" s="86" t="n">
        <v>0</v>
      </c>
      <c r="P41" s="86" t="n">
        <v>2</v>
      </c>
      <c r="Q41" s="87" t="n">
        <v>0</v>
      </c>
      <c r="R41" s="87" t="n">
        <v>0</v>
      </c>
      <c r="S41" s="42"/>
      <c r="T41" s="85" t="n">
        <v>0</v>
      </c>
      <c r="U41" s="85" t="n">
        <v>0</v>
      </c>
      <c r="V41" s="86" t="n">
        <v>0</v>
      </c>
      <c r="W41" s="86" t="n">
        <v>0</v>
      </c>
      <c r="X41" s="86" t="n">
        <v>0</v>
      </c>
      <c r="Y41" s="86" t="n">
        <v>0</v>
      </c>
      <c r="Z41" s="86" t="n">
        <v>0</v>
      </c>
      <c r="AA41" s="86" t="n">
        <v>0</v>
      </c>
      <c r="AB41" s="86" t="n">
        <v>0</v>
      </c>
      <c r="AC41" s="86" t="n">
        <v>3</v>
      </c>
      <c r="AD41" s="86" t="n">
        <v>0</v>
      </c>
      <c r="AE41" s="44"/>
      <c r="AF41" s="39"/>
      <c r="AG41" s="39"/>
      <c r="AH41" s="51" t="s">
        <v>65</v>
      </c>
      <c r="AI41" s="51"/>
      <c r="AJ41" s="51"/>
      <c r="AK41" s="33" t="n">
        <f aca="false">SUM(I41:R41,T41:AD41)-H41</f>
        <v>0</v>
      </c>
    </row>
    <row r="42" s="38" customFormat="true" ht="12" hidden="false" customHeight="false" outlineLevel="0" collapsed="false">
      <c r="B42" s="39"/>
      <c r="C42" s="39"/>
      <c r="D42" s="35" t="s">
        <v>66</v>
      </c>
      <c r="E42" s="35"/>
      <c r="F42" s="35"/>
      <c r="G42" s="35"/>
      <c r="H42" s="76" t="n">
        <f aca="false">SUM(I42:R42,T42:AD42)</f>
        <v>0</v>
      </c>
      <c r="I42" s="86" t="n">
        <v>0</v>
      </c>
      <c r="J42" s="86" t="n">
        <v>0</v>
      </c>
      <c r="K42" s="86" t="n">
        <v>0</v>
      </c>
      <c r="L42" s="86" t="n">
        <v>0</v>
      </c>
      <c r="M42" s="86" t="n">
        <v>0</v>
      </c>
      <c r="N42" s="86" t="n">
        <v>0</v>
      </c>
      <c r="O42" s="86" t="n">
        <v>0</v>
      </c>
      <c r="P42" s="86" t="n">
        <v>0</v>
      </c>
      <c r="Q42" s="87" t="n">
        <v>0</v>
      </c>
      <c r="R42" s="87" t="n">
        <v>0</v>
      </c>
      <c r="S42" s="42"/>
      <c r="T42" s="85" t="n">
        <v>0</v>
      </c>
      <c r="U42" s="85" t="n">
        <v>0</v>
      </c>
      <c r="V42" s="86" t="n">
        <v>0</v>
      </c>
      <c r="W42" s="86" t="n">
        <v>0</v>
      </c>
      <c r="X42" s="86" t="n">
        <v>0</v>
      </c>
      <c r="Y42" s="86" t="n">
        <v>0</v>
      </c>
      <c r="Z42" s="86" t="n">
        <v>0</v>
      </c>
      <c r="AA42" s="86" t="n">
        <v>0</v>
      </c>
      <c r="AB42" s="86" t="n">
        <v>0</v>
      </c>
      <c r="AC42" s="86" t="n">
        <v>0</v>
      </c>
      <c r="AD42" s="86" t="n">
        <v>0</v>
      </c>
      <c r="AE42" s="44"/>
      <c r="AF42" s="39"/>
      <c r="AG42" s="37" t="s">
        <v>66</v>
      </c>
      <c r="AH42" s="37"/>
      <c r="AI42" s="37"/>
      <c r="AJ42" s="37"/>
      <c r="AK42" s="33" t="n">
        <f aca="false">SUM(I42:R42,T42:AD42)-H42</f>
        <v>0</v>
      </c>
    </row>
    <row r="43" s="26" customFormat="true" ht="12" hidden="false" customHeight="false" outlineLevel="0" collapsed="false">
      <c r="B43" s="39"/>
      <c r="C43" s="39"/>
      <c r="D43" s="39"/>
      <c r="E43" s="45" t="s">
        <v>48</v>
      </c>
      <c r="F43" s="45"/>
      <c r="G43" s="35" t="s">
        <v>67</v>
      </c>
      <c r="H43" s="76" t="n">
        <f aca="false">SUM(I43:R43,T43:AD43)</f>
        <v>0</v>
      </c>
      <c r="I43" s="86" t="n">
        <v>0</v>
      </c>
      <c r="J43" s="86" t="n">
        <v>0</v>
      </c>
      <c r="K43" s="86" t="n">
        <v>0</v>
      </c>
      <c r="L43" s="86" t="n">
        <v>0</v>
      </c>
      <c r="M43" s="86" t="n">
        <v>0</v>
      </c>
      <c r="N43" s="86" t="n">
        <v>0</v>
      </c>
      <c r="O43" s="86" t="n">
        <v>0</v>
      </c>
      <c r="P43" s="86" t="n">
        <v>0</v>
      </c>
      <c r="Q43" s="87" t="n">
        <v>0</v>
      </c>
      <c r="R43" s="87" t="n">
        <v>0</v>
      </c>
      <c r="S43" s="42"/>
      <c r="T43" s="85" t="n">
        <v>0</v>
      </c>
      <c r="U43" s="85" t="n">
        <v>0</v>
      </c>
      <c r="V43" s="86" t="n">
        <v>0</v>
      </c>
      <c r="W43" s="86" t="n">
        <v>0</v>
      </c>
      <c r="X43" s="86" t="n">
        <v>0</v>
      </c>
      <c r="Y43" s="86" t="n">
        <v>0</v>
      </c>
      <c r="Z43" s="86" t="n">
        <v>0</v>
      </c>
      <c r="AA43" s="86" t="n">
        <v>0</v>
      </c>
      <c r="AB43" s="86" t="n">
        <v>0</v>
      </c>
      <c r="AC43" s="86" t="n">
        <v>0</v>
      </c>
      <c r="AD43" s="86" t="n">
        <v>0</v>
      </c>
      <c r="AE43" s="44"/>
      <c r="AF43" s="39"/>
      <c r="AG43" s="39"/>
      <c r="AH43" s="45" t="s">
        <v>48</v>
      </c>
      <c r="AI43" s="45"/>
      <c r="AJ43" s="37" t="s">
        <v>67</v>
      </c>
      <c r="AK43" s="33" t="n">
        <f aca="false">SUM(I43:R43,T43:AD43)-H43</f>
        <v>0</v>
      </c>
    </row>
    <row r="44" s="38" customFormat="true" ht="12" hidden="false" customHeight="false" outlineLevel="0" collapsed="false">
      <c r="B44" s="39"/>
      <c r="C44" s="39"/>
      <c r="D44" s="35" t="s">
        <v>68</v>
      </c>
      <c r="E44" s="35"/>
      <c r="F44" s="35"/>
      <c r="G44" s="35"/>
      <c r="H44" s="76" t="n">
        <f aca="false">SUM(I44:R44,T44:AD44)</f>
        <v>0</v>
      </c>
      <c r="I44" s="86" t="n">
        <v>0</v>
      </c>
      <c r="J44" s="86" t="n">
        <v>0</v>
      </c>
      <c r="K44" s="86" t="n">
        <v>0</v>
      </c>
      <c r="L44" s="86" t="n">
        <v>0</v>
      </c>
      <c r="M44" s="86" t="n">
        <v>0</v>
      </c>
      <c r="N44" s="86" t="n">
        <v>0</v>
      </c>
      <c r="O44" s="86" t="n">
        <v>0</v>
      </c>
      <c r="P44" s="86" t="n">
        <v>0</v>
      </c>
      <c r="Q44" s="87" t="n">
        <v>0</v>
      </c>
      <c r="R44" s="87" t="n">
        <v>0</v>
      </c>
      <c r="S44" s="42"/>
      <c r="T44" s="85" t="n">
        <v>0</v>
      </c>
      <c r="U44" s="85" t="n">
        <v>0</v>
      </c>
      <c r="V44" s="86" t="n">
        <v>0</v>
      </c>
      <c r="W44" s="86" t="n">
        <v>0</v>
      </c>
      <c r="X44" s="86" t="n">
        <v>0</v>
      </c>
      <c r="Y44" s="86" t="n">
        <v>0</v>
      </c>
      <c r="Z44" s="86" t="n">
        <v>0</v>
      </c>
      <c r="AA44" s="86" t="n">
        <v>0</v>
      </c>
      <c r="AB44" s="86" t="n">
        <v>0</v>
      </c>
      <c r="AC44" s="86" t="n">
        <v>0</v>
      </c>
      <c r="AD44" s="86" t="n">
        <v>0</v>
      </c>
      <c r="AE44" s="44"/>
      <c r="AF44" s="39"/>
      <c r="AG44" s="37" t="s">
        <v>68</v>
      </c>
      <c r="AH44" s="37"/>
      <c r="AI44" s="37"/>
      <c r="AJ44" s="37"/>
      <c r="AK44" s="33" t="n">
        <f aca="false">SUM(I44:R44,T44:AD44)-H44</f>
        <v>0</v>
      </c>
    </row>
    <row r="45" s="38" customFormat="true" ht="12" hidden="false" customHeight="false" outlineLevel="0" collapsed="false">
      <c r="B45" s="39"/>
      <c r="C45" s="39"/>
      <c r="D45" s="35" t="s">
        <v>69</v>
      </c>
      <c r="E45" s="35"/>
      <c r="F45" s="35"/>
      <c r="G45" s="35"/>
      <c r="H45" s="76" t="n">
        <f aca="false">SUM(I45:R45,T45:AD45)</f>
        <v>0</v>
      </c>
      <c r="I45" s="86" t="n">
        <v>0</v>
      </c>
      <c r="J45" s="86" t="n">
        <v>0</v>
      </c>
      <c r="K45" s="86" t="n">
        <v>0</v>
      </c>
      <c r="L45" s="86" t="n">
        <v>0</v>
      </c>
      <c r="M45" s="86" t="n">
        <v>0</v>
      </c>
      <c r="N45" s="86" t="n">
        <v>0</v>
      </c>
      <c r="O45" s="86" t="n">
        <v>0</v>
      </c>
      <c r="P45" s="86" t="n">
        <v>0</v>
      </c>
      <c r="Q45" s="87" t="n">
        <v>0</v>
      </c>
      <c r="R45" s="87" t="n">
        <v>0</v>
      </c>
      <c r="S45" s="42"/>
      <c r="T45" s="85" t="n">
        <v>0</v>
      </c>
      <c r="U45" s="85" t="n">
        <v>0</v>
      </c>
      <c r="V45" s="86" t="n">
        <v>0</v>
      </c>
      <c r="W45" s="86" t="n">
        <v>0</v>
      </c>
      <c r="X45" s="86" t="n">
        <v>0</v>
      </c>
      <c r="Y45" s="86" t="n">
        <v>0</v>
      </c>
      <c r="Z45" s="86" t="n">
        <v>0</v>
      </c>
      <c r="AA45" s="86" t="n">
        <v>0</v>
      </c>
      <c r="AB45" s="86" t="n">
        <v>0</v>
      </c>
      <c r="AC45" s="86" t="n">
        <v>0</v>
      </c>
      <c r="AD45" s="86" t="n">
        <v>0</v>
      </c>
      <c r="AE45" s="44"/>
      <c r="AF45" s="39"/>
      <c r="AG45" s="37" t="s">
        <v>69</v>
      </c>
      <c r="AH45" s="37"/>
      <c r="AI45" s="37"/>
      <c r="AJ45" s="37"/>
      <c r="AK45" s="33" t="n">
        <f aca="false">SUM(I45:R45,T45:AD45)-H45</f>
        <v>0</v>
      </c>
    </row>
    <row r="46" s="38" customFormat="true" ht="15" hidden="false" customHeight="true" outlineLevel="0" collapsed="false">
      <c r="B46" s="34"/>
      <c r="C46" s="35" t="s">
        <v>70</v>
      </c>
      <c r="D46" s="35"/>
      <c r="E46" s="35"/>
      <c r="F46" s="35"/>
      <c r="G46" s="35"/>
      <c r="H46" s="76" t="n">
        <f aca="false">SUM(I46:R46,T46:AD46)</f>
        <v>45</v>
      </c>
      <c r="I46" s="77" t="n">
        <v>2</v>
      </c>
      <c r="J46" s="77" t="n">
        <v>0</v>
      </c>
      <c r="K46" s="77" t="n">
        <v>6</v>
      </c>
      <c r="L46" s="77" t="n">
        <v>0</v>
      </c>
      <c r="M46" s="77" t="n">
        <v>2</v>
      </c>
      <c r="N46" s="77" t="n">
        <v>0</v>
      </c>
      <c r="O46" s="77" t="n">
        <v>0</v>
      </c>
      <c r="P46" s="77" t="n">
        <v>15</v>
      </c>
      <c r="Q46" s="76" t="n">
        <v>0</v>
      </c>
      <c r="R46" s="76" t="n">
        <v>0</v>
      </c>
      <c r="S46" s="30"/>
      <c r="T46" s="81" t="n">
        <v>0</v>
      </c>
      <c r="U46" s="81" t="n">
        <v>0</v>
      </c>
      <c r="V46" s="77" t="n">
        <v>0</v>
      </c>
      <c r="W46" s="77" t="n">
        <v>5</v>
      </c>
      <c r="X46" s="77" t="n">
        <v>0</v>
      </c>
      <c r="Y46" s="77" t="n">
        <v>9</v>
      </c>
      <c r="Z46" s="77" t="n">
        <v>1</v>
      </c>
      <c r="AA46" s="77" t="n">
        <v>0</v>
      </c>
      <c r="AB46" s="77" t="n">
        <v>0</v>
      </c>
      <c r="AC46" s="77" t="n">
        <v>3</v>
      </c>
      <c r="AD46" s="77" t="n">
        <v>2</v>
      </c>
      <c r="AE46" s="36"/>
      <c r="AF46" s="37" t="s">
        <v>70</v>
      </c>
      <c r="AG46" s="37"/>
      <c r="AH46" s="37"/>
      <c r="AI46" s="37"/>
      <c r="AJ46" s="37"/>
      <c r="AK46" s="33" t="n">
        <f aca="false">SUM(I46:R46,T46:AD46)-H46</f>
        <v>0</v>
      </c>
    </row>
    <row r="47" s="38" customFormat="true" ht="12" hidden="false" customHeight="false" outlineLevel="0" collapsed="false">
      <c r="B47" s="39"/>
      <c r="C47" s="39"/>
      <c r="D47" s="35" t="s">
        <v>71</v>
      </c>
      <c r="E47" s="35"/>
      <c r="F47" s="35"/>
      <c r="G47" s="35"/>
      <c r="H47" s="76" t="n">
        <f aca="false">SUM(I47:R47,T47:AD47)</f>
        <v>22</v>
      </c>
      <c r="I47" s="82" t="n">
        <v>1</v>
      </c>
      <c r="J47" s="82" t="n">
        <v>0</v>
      </c>
      <c r="K47" s="82" t="n">
        <v>4</v>
      </c>
      <c r="L47" s="82" t="n">
        <v>0</v>
      </c>
      <c r="M47" s="82" t="n">
        <v>0</v>
      </c>
      <c r="N47" s="82" t="n">
        <v>0</v>
      </c>
      <c r="O47" s="82" t="n">
        <v>0</v>
      </c>
      <c r="P47" s="82" t="n">
        <v>8</v>
      </c>
      <c r="Q47" s="83" t="n">
        <v>0</v>
      </c>
      <c r="R47" s="83" t="n">
        <v>0</v>
      </c>
      <c r="S47" s="42"/>
      <c r="T47" s="84" t="n">
        <v>0</v>
      </c>
      <c r="U47" s="84" t="n">
        <v>0</v>
      </c>
      <c r="V47" s="82" t="n">
        <v>0</v>
      </c>
      <c r="W47" s="82" t="n">
        <v>0</v>
      </c>
      <c r="X47" s="82" t="n">
        <v>0</v>
      </c>
      <c r="Y47" s="82" t="n">
        <v>8</v>
      </c>
      <c r="Z47" s="82" t="n">
        <v>0</v>
      </c>
      <c r="AA47" s="82" t="n">
        <v>0</v>
      </c>
      <c r="AB47" s="82" t="n">
        <v>0</v>
      </c>
      <c r="AC47" s="82" t="n">
        <v>0</v>
      </c>
      <c r="AD47" s="82" t="n">
        <v>1</v>
      </c>
      <c r="AE47" s="44"/>
      <c r="AF47" s="39"/>
      <c r="AG47" s="37" t="s">
        <v>71</v>
      </c>
      <c r="AH47" s="37"/>
      <c r="AI47" s="37"/>
      <c r="AJ47" s="37"/>
      <c r="AK47" s="33" t="n">
        <f aca="false">SUM(I47:R47,T47:AD47)-H47</f>
        <v>0</v>
      </c>
    </row>
    <row r="48" s="26" customFormat="true" ht="12" hidden="false" customHeight="false" outlineLevel="0" collapsed="false">
      <c r="B48" s="39"/>
      <c r="C48" s="39"/>
      <c r="D48" s="39"/>
      <c r="E48" s="50" t="s">
        <v>72</v>
      </c>
      <c r="F48" s="50"/>
      <c r="G48" s="50"/>
      <c r="H48" s="76" t="n">
        <f aca="false">SUM(I48:R48,T48:AD48)</f>
        <v>20</v>
      </c>
      <c r="I48" s="89" t="n">
        <v>0</v>
      </c>
      <c r="J48" s="89" t="n">
        <v>0</v>
      </c>
      <c r="K48" s="89" t="n">
        <v>4</v>
      </c>
      <c r="L48" s="89" t="n">
        <v>0</v>
      </c>
      <c r="M48" s="89" t="n">
        <v>0</v>
      </c>
      <c r="N48" s="89" t="n">
        <v>0</v>
      </c>
      <c r="O48" s="89" t="n">
        <v>0</v>
      </c>
      <c r="P48" s="89" t="n">
        <v>7</v>
      </c>
      <c r="Q48" s="89" t="n">
        <v>0</v>
      </c>
      <c r="R48" s="89" t="n">
        <v>0</v>
      </c>
      <c r="S48" s="42"/>
      <c r="T48" s="90" t="n">
        <v>0</v>
      </c>
      <c r="U48" s="91" t="n">
        <v>0</v>
      </c>
      <c r="V48" s="89" t="n">
        <v>0</v>
      </c>
      <c r="W48" s="89" t="n">
        <v>0</v>
      </c>
      <c r="X48" s="89" t="n">
        <v>0</v>
      </c>
      <c r="Y48" s="89" t="n">
        <v>8</v>
      </c>
      <c r="Z48" s="89" t="n">
        <v>0</v>
      </c>
      <c r="AA48" s="89" t="n">
        <v>0</v>
      </c>
      <c r="AB48" s="89" t="n">
        <v>0</v>
      </c>
      <c r="AC48" s="89" t="n">
        <v>0</v>
      </c>
      <c r="AD48" s="89" t="n">
        <v>1</v>
      </c>
      <c r="AE48" s="44"/>
      <c r="AF48" s="39"/>
      <c r="AG48" s="39"/>
      <c r="AH48" s="51" t="s">
        <v>72</v>
      </c>
      <c r="AI48" s="51"/>
      <c r="AJ48" s="51"/>
      <c r="AK48" s="33" t="n">
        <f aca="false">SUM(I48:R48,T48:AD48)-H48</f>
        <v>0</v>
      </c>
    </row>
    <row r="49" s="38" customFormat="true" ht="12" hidden="false" customHeight="false" outlineLevel="0" collapsed="false">
      <c r="B49" s="39"/>
      <c r="C49" s="39"/>
      <c r="D49" s="39"/>
      <c r="E49" s="50" t="s">
        <v>73</v>
      </c>
      <c r="F49" s="50"/>
      <c r="G49" s="50"/>
      <c r="H49" s="76" t="n">
        <f aca="false">SUM(I49:R49,T49:AD49)</f>
        <v>1</v>
      </c>
      <c r="I49" s="89" t="n">
        <v>0</v>
      </c>
      <c r="J49" s="89" t="n">
        <v>0</v>
      </c>
      <c r="K49" s="89" t="n">
        <v>0</v>
      </c>
      <c r="L49" s="89" t="n">
        <v>0</v>
      </c>
      <c r="M49" s="89" t="n">
        <v>0</v>
      </c>
      <c r="N49" s="89" t="n">
        <v>0</v>
      </c>
      <c r="O49" s="89" t="n">
        <v>0</v>
      </c>
      <c r="P49" s="89" t="n">
        <v>1</v>
      </c>
      <c r="Q49" s="89" t="n">
        <v>0</v>
      </c>
      <c r="R49" s="89" t="n">
        <v>0</v>
      </c>
      <c r="S49" s="42"/>
      <c r="T49" s="90" t="n">
        <v>0</v>
      </c>
      <c r="U49" s="91" t="n">
        <v>0</v>
      </c>
      <c r="V49" s="89" t="n">
        <v>0</v>
      </c>
      <c r="W49" s="89" t="n">
        <v>0</v>
      </c>
      <c r="X49" s="89" t="n">
        <v>0</v>
      </c>
      <c r="Y49" s="89" t="n">
        <v>0</v>
      </c>
      <c r="Z49" s="89" t="n">
        <v>0</v>
      </c>
      <c r="AA49" s="89" t="n">
        <v>0</v>
      </c>
      <c r="AB49" s="89" t="n">
        <v>0</v>
      </c>
      <c r="AC49" s="89" t="n">
        <v>0</v>
      </c>
      <c r="AD49" s="89" t="n">
        <v>0</v>
      </c>
      <c r="AE49" s="44"/>
      <c r="AF49" s="39"/>
      <c r="AG49" s="39"/>
      <c r="AH49" s="51" t="s">
        <v>73</v>
      </c>
      <c r="AI49" s="51"/>
      <c r="AJ49" s="51"/>
      <c r="AK49" s="33" t="n">
        <f aca="false">SUM(I49:R49,T49:AD49)-H49</f>
        <v>0</v>
      </c>
    </row>
    <row r="50" s="38" customFormat="true" ht="12" hidden="false" customHeight="false" outlineLevel="0" collapsed="false">
      <c r="B50" s="39"/>
      <c r="C50" s="39"/>
      <c r="D50" s="39"/>
      <c r="E50" s="50" t="s">
        <v>74</v>
      </c>
      <c r="F50" s="50"/>
      <c r="G50" s="50"/>
      <c r="H50" s="76" t="n">
        <f aca="false">SUM(I50:R50,T50:AD50)</f>
        <v>1</v>
      </c>
      <c r="I50" s="89" t="n">
        <v>1</v>
      </c>
      <c r="J50" s="89" t="n">
        <v>0</v>
      </c>
      <c r="K50" s="89" t="n">
        <v>0</v>
      </c>
      <c r="L50" s="89" t="n">
        <v>0</v>
      </c>
      <c r="M50" s="89" t="n">
        <v>0</v>
      </c>
      <c r="N50" s="89" t="n">
        <v>0</v>
      </c>
      <c r="O50" s="89" t="n">
        <v>0</v>
      </c>
      <c r="P50" s="89" t="n">
        <v>0</v>
      </c>
      <c r="Q50" s="89" t="n">
        <v>0</v>
      </c>
      <c r="R50" s="89" t="n">
        <v>0</v>
      </c>
      <c r="S50" s="42"/>
      <c r="T50" s="90" t="n">
        <v>0</v>
      </c>
      <c r="U50" s="91" t="n">
        <v>0</v>
      </c>
      <c r="V50" s="89" t="n">
        <v>0</v>
      </c>
      <c r="W50" s="89" t="n">
        <v>0</v>
      </c>
      <c r="X50" s="89" t="n">
        <v>0</v>
      </c>
      <c r="Y50" s="89" t="n">
        <v>0</v>
      </c>
      <c r="Z50" s="89" t="n">
        <v>0</v>
      </c>
      <c r="AA50" s="89" t="n">
        <v>0</v>
      </c>
      <c r="AB50" s="89" t="n">
        <v>0</v>
      </c>
      <c r="AC50" s="89" t="n">
        <v>0</v>
      </c>
      <c r="AD50" s="89" t="n">
        <v>0</v>
      </c>
      <c r="AE50" s="44"/>
      <c r="AF50" s="39"/>
      <c r="AG50" s="39"/>
      <c r="AH50" s="51" t="s">
        <v>74</v>
      </c>
      <c r="AI50" s="51"/>
      <c r="AJ50" s="51"/>
      <c r="AK50" s="33" t="n">
        <f aca="false">SUM(I50:R50,T50:AD50)-H50</f>
        <v>0</v>
      </c>
    </row>
    <row r="51" s="38" customFormat="true" ht="12" hidden="false" customHeight="false" outlineLevel="0" collapsed="false">
      <c r="B51" s="39"/>
      <c r="C51" s="39"/>
      <c r="D51" s="35" t="s">
        <v>75</v>
      </c>
      <c r="E51" s="35"/>
      <c r="F51" s="35"/>
      <c r="G51" s="35"/>
      <c r="H51" s="76" t="n">
        <f aca="false">SUM(I51:R51,T51:AD51)</f>
        <v>23</v>
      </c>
      <c r="I51" s="89" t="n">
        <v>1</v>
      </c>
      <c r="J51" s="89" t="n">
        <v>0</v>
      </c>
      <c r="K51" s="89" t="n">
        <v>2</v>
      </c>
      <c r="L51" s="89" t="n">
        <v>0</v>
      </c>
      <c r="M51" s="89" t="n">
        <v>2</v>
      </c>
      <c r="N51" s="89" t="n">
        <v>0</v>
      </c>
      <c r="O51" s="89" t="n">
        <v>0</v>
      </c>
      <c r="P51" s="89" t="n">
        <v>7</v>
      </c>
      <c r="Q51" s="89" t="n">
        <v>0</v>
      </c>
      <c r="R51" s="89" t="n">
        <v>0</v>
      </c>
      <c r="S51" s="42"/>
      <c r="T51" s="90" t="n">
        <v>0</v>
      </c>
      <c r="U51" s="91" t="n">
        <v>0</v>
      </c>
      <c r="V51" s="89" t="n">
        <v>0</v>
      </c>
      <c r="W51" s="89" t="n">
        <v>5</v>
      </c>
      <c r="X51" s="89" t="n">
        <v>0</v>
      </c>
      <c r="Y51" s="89" t="n">
        <v>1</v>
      </c>
      <c r="Z51" s="89" t="n">
        <v>1</v>
      </c>
      <c r="AA51" s="89" t="n">
        <v>0</v>
      </c>
      <c r="AB51" s="89" t="n">
        <v>0</v>
      </c>
      <c r="AC51" s="89" t="n">
        <v>3</v>
      </c>
      <c r="AD51" s="89" t="n">
        <v>1</v>
      </c>
      <c r="AE51" s="44"/>
      <c r="AF51" s="39"/>
      <c r="AG51" s="37" t="s">
        <v>75</v>
      </c>
      <c r="AH51" s="37"/>
      <c r="AI51" s="37"/>
      <c r="AJ51" s="37"/>
      <c r="AK51" s="33" t="n">
        <f aca="false">SUM(I51:R51,T51:AD51)-H51</f>
        <v>0</v>
      </c>
    </row>
    <row r="52" s="38" customFormat="true" ht="12" hidden="false" customHeight="false" outlineLevel="0" collapsed="false">
      <c r="B52" s="55"/>
      <c r="C52" s="55"/>
      <c r="D52" s="55"/>
      <c r="E52" s="45" t="s">
        <v>48</v>
      </c>
      <c r="F52" s="45"/>
      <c r="G52" s="35" t="s">
        <v>76</v>
      </c>
      <c r="H52" s="76" t="n">
        <f aca="false">SUM(I52:R52,T52:AD52)</f>
        <v>3</v>
      </c>
      <c r="I52" s="89" t="n">
        <v>0</v>
      </c>
      <c r="J52" s="89" t="n">
        <v>0</v>
      </c>
      <c r="K52" s="89" t="n">
        <v>0</v>
      </c>
      <c r="L52" s="89" t="n">
        <v>0</v>
      </c>
      <c r="M52" s="89" t="n">
        <v>0</v>
      </c>
      <c r="N52" s="89" t="n">
        <v>0</v>
      </c>
      <c r="O52" s="89" t="n">
        <v>0</v>
      </c>
      <c r="P52" s="89" t="n">
        <v>0</v>
      </c>
      <c r="Q52" s="89" t="n">
        <v>0</v>
      </c>
      <c r="R52" s="89" t="n">
        <v>0</v>
      </c>
      <c r="S52" s="42"/>
      <c r="T52" s="90" t="n">
        <v>0</v>
      </c>
      <c r="U52" s="91" t="n">
        <v>0</v>
      </c>
      <c r="V52" s="89" t="n">
        <v>0</v>
      </c>
      <c r="W52" s="89" t="n">
        <v>1</v>
      </c>
      <c r="X52" s="89" t="n">
        <v>0</v>
      </c>
      <c r="Y52" s="89" t="n">
        <v>1</v>
      </c>
      <c r="Z52" s="89" t="n">
        <v>0</v>
      </c>
      <c r="AA52" s="89" t="n">
        <v>0</v>
      </c>
      <c r="AB52" s="89" t="n">
        <v>0</v>
      </c>
      <c r="AC52" s="89" t="n">
        <v>0</v>
      </c>
      <c r="AD52" s="89" t="n">
        <v>1</v>
      </c>
      <c r="AE52" s="56"/>
      <c r="AF52" s="55"/>
      <c r="AG52" s="55"/>
      <c r="AH52" s="45" t="s">
        <v>48</v>
      </c>
      <c r="AI52" s="45"/>
      <c r="AJ52" s="37" t="s">
        <v>76</v>
      </c>
      <c r="AK52" s="33" t="n">
        <f aca="false">SUM(I52:R52,T52:AD52)-H52</f>
        <v>0</v>
      </c>
    </row>
    <row r="53" s="38" customFormat="true" ht="12" hidden="false" customHeight="false" outlineLevel="0" collapsed="false">
      <c r="B53" s="55"/>
      <c r="C53" s="55"/>
      <c r="D53" s="55"/>
      <c r="E53" s="57" t="s">
        <v>48</v>
      </c>
      <c r="F53" s="57"/>
      <c r="G53" s="35" t="s">
        <v>77</v>
      </c>
      <c r="H53" s="76" t="n">
        <f aca="false">SUM(I53:R53,T53:AD53)</f>
        <v>9</v>
      </c>
      <c r="I53" s="89" t="n">
        <v>0</v>
      </c>
      <c r="J53" s="89" t="n">
        <v>0</v>
      </c>
      <c r="K53" s="89" t="n">
        <v>0</v>
      </c>
      <c r="L53" s="89" t="n">
        <v>0</v>
      </c>
      <c r="M53" s="89" t="n">
        <v>0</v>
      </c>
      <c r="N53" s="89" t="n">
        <v>0</v>
      </c>
      <c r="O53" s="89" t="n">
        <v>0</v>
      </c>
      <c r="P53" s="89" t="n">
        <v>5</v>
      </c>
      <c r="Q53" s="89" t="n">
        <v>0</v>
      </c>
      <c r="R53" s="89" t="n">
        <v>0</v>
      </c>
      <c r="S53" s="42"/>
      <c r="T53" s="90" t="n">
        <v>0</v>
      </c>
      <c r="U53" s="91" t="n">
        <v>0</v>
      </c>
      <c r="V53" s="89" t="n">
        <v>0</v>
      </c>
      <c r="W53" s="89" t="n">
        <v>4</v>
      </c>
      <c r="X53" s="89" t="n">
        <v>0</v>
      </c>
      <c r="Y53" s="89" t="n">
        <v>0</v>
      </c>
      <c r="Z53" s="89" t="n">
        <v>0</v>
      </c>
      <c r="AA53" s="89" t="n">
        <v>0</v>
      </c>
      <c r="AB53" s="89" t="n">
        <v>0</v>
      </c>
      <c r="AC53" s="89" t="n">
        <v>0</v>
      </c>
      <c r="AD53" s="89" t="n">
        <v>0</v>
      </c>
      <c r="AE53" s="56"/>
      <c r="AF53" s="55"/>
      <c r="AG53" s="55"/>
      <c r="AH53" s="57" t="s">
        <v>48</v>
      </c>
      <c r="AI53" s="57"/>
      <c r="AJ53" s="37" t="s">
        <v>77</v>
      </c>
      <c r="AK53" s="33" t="n">
        <f aca="false">SUM(I53:R53,T53:AD53)-H53</f>
        <v>0</v>
      </c>
    </row>
    <row r="54" s="38" customFormat="true" ht="15" hidden="false" customHeight="true" outlineLevel="0" collapsed="false">
      <c r="B54" s="58"/>
      <c r="C54" s="35" t="s">
        <v>78</v>
      </c>
      <c r="D54" s="35"/>
      <c r="E54" s="35"/>
      <c r="F54" s="35"/>
      <c r="G54" s="35"/>
      <c r="H54" s="76" t="n">
        <f aca="false">SUM(I54:R54,T54:AD54)</f>
        <v>8400</v>
      </c>
      <c r="I54" s="92" t="n">
        <v>83</v>
      </c>
      <c r="J54" s="92" t="n">
        <v>0</v>
      </c>
      <c r="K54" s="92" t="n">
        <v>73</v>
      </c>
      <c r="L54" s="92" t="n">
        <v>9</v>
      </c>
      <c r="M54" s="92" t="n">
        <v>5</v>
      </c>
      <c r="N54" s="92" t="n">
        <v>620</v>
      </c>
      <c r="O54" s="92" t="n">
        <v>5819</v>
      </c>
      <c r="P54" s="92" t="n">
        <v>430</v>
      </c>
      <c r="Q54" s="92" t="n">
        <v>3</v>
      </c>
      <c r="R54" s="92" t="n">
        <v>30</v>
      </c>
      <c r="S54" s="93"/>
      <c r="T54" s="94" t="n">
        <v>38</v>
      </c>
      <c r="U54" s="95" t="n">
        <v>255</v>
      </c>
      <c r="V54" s="92" t="n">
        <v>431</v>
      </c>
      <c r="W54" s="92" t="n">
        <v>2</v>
      </c>
      <c r="X54" s="92" t="n">
        <v>13</v>
      </c>
      <c r="Y54" s="92" t="n">
        <v>143</v>
      </c>
      <c r="Z54" s="92" t="n">
        <v>27</v>
      </c>
      <c r="AA54" s="92" t="n">
        <v>1</v>
      </c>
      <c r="AB54" s="92" t="n">
        <v>38</v>
      </c>
      <c r="AC54" s="92" t="n">
        <v>318</v>
      </c>
      <c r="AD54" s="92" t="n">
        <v>62</v>
      </c>
      <c r="AE54" s="59"/>
      <c r="AF54" s="37" t="s">
        <v>78</v>
      </c>
      <c r="AG54" s="37"/>
      <c r="AH54" s="37"/>
      <c r="AI54" s="37"/>
      <c r="AJ54" s="37"/>
      <c r="AK54" s="33" t="n">
        <f aca="false">SUM(I54:R54,T54:AD54)-H54</f>
        <v>0</v>
      </c>
    </row>
    <row r="55" s="38" customFormat="true" ht="12" hidden="false" customHeight="false" outlineLevel="0" collapsed="false">
      <c r="B55" s="55"/>
      <c r="C55" s="55"/>
      <c r="D55" s="45" t="s">
        <v>48</v>
      </c>
      <c r="E55" s="45"/>
      <c r="F55" s="35" t="s">
        <v>79</v>
      </c>
      <c r="G55" s="35"/>
      <c r="H55" s="76" t="n">
        <f aca="false">SUM(I55:R55,T55:AD55)</f>
        <v>6511</v>
      </c>
      <c r="I55" s="89" t="n">
        <v>39</v>
      </c>
      <c r="J55" s="89" t="n">
        <v>0</v>
      </c>
      <c r="K55" s="89" t="n">
        <v>28</v>
      </c>
      <c r="L55" s="89" t="n">
        <v>5</v>
      </c>
      <c r="M55" s="89" t="n">
        <v>0</v>
      </c>
      <c r="N55" s="89" t="n">
        <v>620</v>
      </c>
      <c r="O55" s="89" t="n">
        <v>5420</v>
      </c>
      <c r="P55" s="89" t="n">
        <v>337</v>
      </c>
      <c r="Q55" s="89" t="n">
        <v>0</v>
      </c>
      <c r="R55" s="89" t="n">
        <v>1</v>
      </c>
      <c r="S55" s="42"/>
      <c r="T55" s="90" t="n">
        <v>0</v>
      </c>
      <c r="U55" s="91" t="n">
        <v>0</v>
      </c>
      <c r="V55" s="89" t="n">
        <v>0</v>
      </c>
      <c r="W55" s="89" t="n">
        <v>0</v>
      </c>
      <c r="X55" s="89" t="n">
        <v>1</v>
      </c>
      <c r="Y55" s="89" t="n">
        <v>7</v>
      </c>
      <c r="Z55" s="89" t="n">
        <v>7</v>
      </c>
      <c r="AA55" s="89" t="n">
        <v>0</v>
      </c>
      <c r="AB55" s="89" t="n">
        <v>1</v>
      </c>
      <c r="AC55" s="89" t="n">
        <v>42</v>
      </c>
      <c r="AD55" s="89" t="n">
        <v>3</v>
      </c>
      <c r="AE55" s="56"/>
      <c r="AF55" s="55"/>
      <c r="AG55" s="45" t="s">
        <v>48</v>
      </c>
      <c r="AH55" s="45"/>
      <c r="AI55" s="37" t="s">
        <v>79</v>
      </c>
      <c r="AJ55" s="37"/>
      <c r="AK55" s="33" t="n">
        <f aca="false">SUM(I55:R55,T55:AD55)-H55</f>
        <v>0</v>
      </c>
    </row>
    <row r="56" s="38" customFormat="true" ht="12" hidden="false" customHeight="false" outlineLevel="0" collapsed="false">
      <c r="B56" s="55"/>
      <c r="C56" s="55"/>
      <c r="D56" s="45" t="s">
        <v>48</v>
      </c>
      <c r="E56" s="45"/>
      <c r="F56" s="35" t="s">
        <v>80</v>
      </c>
      <c r="G56" s="35"/>
      <c r="H56" s="76" t="n">
        <f aca="false">SUM(I56:R56,T56:AD56)</f>
        <v>144</v>
      </c>
      <c r="I56" s="89" t="n">
        <v>1</v>
      </c>
      <c r="J56" s="89" t="n">
        <v>0</v>
      </c>
      <c r="K56" s="89" t="n">
        <v>0</v>
      </c>
      <c r="L56" s="89" t="n">
        <v>0</v>
      </c>
      <c r="M56" s="89" t="n">
        <v>0</v>
      </c>
      <c r="N56" s="89" t="n">
        <v>0</v>
      </c>
      <c r="O56" s="89" t="n">
        <v>0</v>
      </c>
      <c r="P56" s="89" t="n">
        <v>3</v>
      </c>
      <c r="Q56" s="89" t="n">
        <v>0</v>
      </c>
      <c r="R56" s="89" t="n">
        <v>0</v>
      </c>
      <c r="S56" s="42"/>
      <c r="T56" s="90" t="n">
        <v>0</v>
      </c>
      <c r="U56" s="91" t="n">
        <v>5</v>
      </c>
      <c r="V56" s="89" t="n">
        <v>112</v>
      </c>
      <c r="W56" s="89" t="n">
        <v>0</v>
      </c>
      <c r="X56" s="89" t="n">
        <v>0</v>
      </c>
      <c r="Y56" s="89" t="n">
        <v>0</v>
      </c>
      <c r="Z56" s="89" t="n">
        <v>0</v>
      </c>
      <c r="AA56" s="89" t="n">
        <v>0</v>
      </c>
      <c r="AB56" s="89" t="n">
        <v>5</v>
      </c>
      <c r="AC56" s="89" t="n">
        <v>13</v>
      </c>
      <c r="AD56" s="89" t="n">
        <v>5</v>
      </c>
      <c r="AE56" s="56"/>
      <c r="AF56" s="55"/>
      <c r="AG56" s="45" t="s">
        <v>48</v>
      </c>
      <c r="AH56" s="45"/>
      <c r="AI56" s="37" t="s">
        <v>80</v>
      </c>
      <c r="AJ56" s="37"/>
      <c r="AK56" s="33" t="n">
        <f aca="false">SUM(I56:R56,T56:AD56)-H56</f>
        <v>0</v>
      </c>
    </row>
    <row r="57" s="60" customFormat="true" ht="12" hidden="false" customHeight="false" outlineLevel="0" collapsed="false">
      <c r="B57" s="55"/>
      <c r="C57" s="55"/>
      <c r="D57" s="45" t="s">
        <v>48</v>
      </c>
      <c r="E57" s="45"/>
      <c r="F57" s="35" t="s">
        <v>81</v>
      </c>
      <c r="G57" s="35"/>
      <c r="H57" s="76" t="n">
        <f aca="false">SUM(I57:R57,T57:AD57)</f>
        <v>239</v>
      </c>
      <c r="I57" s="89" t="n">
        <v>18</v>
      </c>
      <c r="J57" s="89" t="n">
        <v>0</v>
      </c>
      <c r="K57" s="89" t="n">
        <v>28</v>
      </c>
      <c r="L57" s="89" t="n">
        <v>3</v>
      </c>
      <c r="M57" s="89" t="n">
        <v>0</v>
      </c>
      <c r="N57" s="89" t="n">
        <v>0</v>
      </c>
      <c r="O57" s="89" t="n">
        <v>7</v>
      </c>
      <c r="P57" s="89" t="n">
        <v>22</v>
      </c>
      <c r="Q57" s="89" t="n">
        <v>0</v>
      </c>
      <c r="R57" s="89" t="n">
        <v>0</v>
      </c>
      <c r="S57" s="42"/>
      <c r="T57" s="90" t="n">
        <v>7</v>
      </c>
      <c r="U57" s="91" t="n">
        <v>15</v>
      </c>
      <c r="V57" s="89" t="n">
        <v>14</v>
      </c>
      <c r="W57" s="89" t="n">
        <v>2</v>
      </c>
      <c r="X57" s="89" t="n">
        <v>0</v>
      </c>
      <c r="Y57" s="89" t="n">
        <v>60</v>
      </c>
      <c r="Z57" s="89" t="n">
        <v>0</v>
      </c>
      <c r="AA57" s="89" t="n">
        <v>0</v>
      </c>
      <c r="AB57" s="89" t="n">
        <v>5</v>
      </c>
      <c r="AC57" s="89" t="n">
        <v>50</v>
      </c>
      <c r="AD57" s="89" t="n">
        <v>8</v>
      </c>
      <c r="AE57" s="56"/>
      <c r="AF57" s="55"/>
      <c r="AG57" s="45" t="s">
        <v>48</v>
      </c>
      <c r="AH57" s="45"/>
      <c r="AI57" s="37" t="s">
        <v>81</v>
      </c>
      <c r="AJ57" s="37"/>
      <c r="AK57" s="33" t="n">
        <f aca="false">SUM(I57:R57,T57:AD57)-H57</f>
        <v>0</v>
      </c>
    </row>
    <row r="58" s="60" customFormat="true" ht="12" hidden="false" customHeight="false" outlineLevel="0" collapsed="false">
      <c r="B58" s="55"/>
      <c r="C58" s="55"/>
      <c r="D58" s="45" t="s">
        <v>48</v>
      </c>
      <c r="E58" s="45"/>
      <c r="F58" s="35" t="s">
        <v>82</v>
      </c>
      <c r="G58" s="35"/>
      <c r="H58" s="76" t="n">
        <f aca="false">SUM(I58:R58,T58:AD58)</f>
        <v>9</v>
      </c>
      <c r="I58" s="89" t="n">
        <v>0</v>
      </c>
      <c r="J58" s="89" t="n">
        <v>0</v>
      </c>
      <c r="K58" s="89" t="n">
        <v>0</v>
      </c>
      <c r="L58" s="89" t="n">
        <v>0</v>
      </c>
      <c r="M58" s="89" t="n">
        <v>0</v>
      </c>
      <c r="N58" s="89" t="n">
        <v>0</v>
      </c>
      <c r="O58" s="89" t="n">
        <v>0</v>
      </c>
      <c r="P58" s="89" t="n">
        <v>1</v>
      </c>
      <c r="Q58" s="89" t="n">
        <v>0</v>
      </c>
      <c r="R58" s="89" t="n">
        <v>1</v>
      </c>
      <c r="S58" s="42"/>
      <c r="T58" s="90" t="n">
        <v>0</v>
      </c>
      <c r="U58" s="91" t="n">
        <v>0</v>
      </c>
      <c r="V58" s="89" t="n">
        <v>5</v>
      </c>
      <c r="W58" s="89" t="n">
        <v>0</v>
      </c>
      <c r="X58" s="89" t="n">
        <v>0</v>
      </c>
      <c r="Y58" s="89" t="n">
        <v>0</v>
      </c>
      <c r="Z58" s="89" t="n">
        <v>0</v>
      </c>
      <c r="AA58" s="89" t="n">
        <v>0</v>
      </c>
      <c r="AB58" s="89" t="n">
        <v>0</v>
      </c>
      <c r="AC58" s="89" t="n">
        <v>2</v>
      </c>
      <c r="AD58" s="89" t="n">
        <v>0</v>
      </c>
      <c r="AE58" s="56"/>
      <c r="AF58" s="55"/>
      <c r="AG58" s="45" t="s">
        <v>48</v>
      </c>
      <c r="AH58" s="45"/>
      <c r="AI58" s="37" t="s">
        <v>82</v>
      </c>
      <c r="AJ58" s="37"/>
      <c r="AK58" s="33" t="n">
        <f aca="false">SUM(I58:R58,T58:AD58)-H58</f>
        <v>0</v>
      </c>
    </row>
    <row r="59" s="60" customFormat="true" ht="12" hidden="false" customHeight="true" outlineLevel="0" collapsed="false">
      <c r="B59" s="55"/>
      <c r="C59" s="55"/>
      <c r="D59" s="45" t="s">
        <v>48</v>
      </c>
      <c r="E59" s="45"/>
      <c r="F59" s="61" t="s">
        <v>83</v>
      </c>
      <c r="G59" s="61"/>
      <c r="H59" s="76" t="n">
        <f aca="false">SUM(I59:R59,T59:AD59)</f>
        <v>7</v>
      </c>
      <c r="I59" s="89" t="n">
        <v>0</v>
      </c>
      <c r="J59" s="89" t="n">
        <v>0</v>
      </c>
      <c r="K59" s="89" t="n">
        <v>0</v>
      </c>
      <c r="L59" s="89" t="n">
        <v>0</v>
      </c>
      <c r="M59" s="89" t="n">
        <v>0</v>
      </c>
      <c r="N59" s="89" t="n">
        <v>0</v>
      </c>
      <c r="O59" s="89" t="n">
        <v>0</v>
      </c>
      <c r="P59" s="89" t="n">
        <v>1</v>
      </c>
      <c r="Q59" s="89" t="n">
        <v>0</v>
      </c>
      <c r="R59" s="89" t="n">
        <v>0</v>
      </c>
      <c r="S59" s="42"/>
      <c r="T59" s="90" t="n">
        <v>0</v>
      </c>
      <c r="U59" s="91" t="n">
        <v>0</v>
      </c>
      <c r="V59" s="89" t="n">
        <v>0</v>
      </c>
      <c r="W59" s="89" t="n">
        <v>0</v>
      </c>
      <c r="X59" s="89" t="n">
        <v>0</v>
      </c>
      <c r="Y59" s="89" t="n">
        <v>0</v>
      </c>
      <c r="Z59" s="89" t="n">
        <v>0</v>
      </c>
      <c r="AA59" s="89" t="n">
        <v>0</v>
      </c>
      <c r="AB59" s="89" t="n">
        <v>0</v>
      </c>
      <c r="AC59" s="89" t="n">
        <v>5</v>
      </c>
      <c r="AD59" s="89" t="n">
        <v>1</v>
      </c>
      <c r="AE59" s="56"/>
      <c r="AF59" s="55"/>
      <c r="AG59" s="45" t="s">
        <v>48</v>
      </c>
      <c r="AH59" s="45"/>
      <c r="AI59" s="62" t="s">
        <v>83</v>
      </c>
      <c r="AJ59" s="62"/>
      <c r="AK59" s="33" t="n">
        <f aca="false">SUM(I59:R59,T59:AD59)-H59</f>
        <v>0</v>
      </c>
    </row>
    <row r="60" s="60" customFormat="true" ht="12" hidden="false" customHeight="false" outlineLevel="0" collapsed="false">
      <c r="B60" s="55"/>
      <c r="C60" s="55"/>
      <c r="D60" s="45" t="s">
        <v>48</v>
      </c>
      <c r="E60" s="45"/>
      <c r="F60" s="35" t="s">
        <v>84</v>
      </c>
      <c r="G60" s="35"/>
      <c r="H60" s="76" t="n">
        <f aca="false">SUM(I60:R60,T60:AD60)</f>
        <v>463</v>
      </c>
      <c r="I60" s="89" t="n">
        <v>4</v>
      </c>
      <c r="J60" s="89" t="n">
        <v>0</v>
      </c>
      <c r="K60" s="89" t="n">
        <v>12</v>
      </c>
      <c r="L60" s="89" t="n">
        <v>0</v>
      </c>
      <c r="M60" s="89" t="n">
        <v>2</v>
      </c>
      <c r="N60" s="89" t="n">
        <v>0</v>
      </c>
      <c r="O60" s="89" t="n">
        <v>384</v>
      </c>
      <c r="P60" s="89" t="n">
        <v>41</v>
      </c>
      <c r="Q60" s="89" t="n">
        <v>0</v>
      </c>
      <c r="R60" s="89" t="n">
        <v>0</v>
      </c>
      <c r="S60" s="42"/>
      <c r="T60" s="90" t="n">
        <v>0</v>
      </c>
      <c r="U60" s="91" t="n">
        <v>0</v>
      </c>
      <c r="V60" s="89" t="n">
        <v>0</v>
      </c>
      <c r="W60" s="89" t="n">
        <v>0</v>
      </c>
      <c r="X60" s="89" t="n">
        <v>2</v>
      </c>
      <c r="Y60" s="89" t="n">
        <v>1</v>
      </c>
      <c r="Z60" s="89" t="n">
        <v>0</v>
      </c>
      <c r="AA60" s="89" t="n">
        <v>0</v>
      </c>
      <c r="AB60" s="89" t="n">
        <v>0</v>
      </c>
      <c r="AC60" s="89" t="n">
        <v>14</v>
      </c>
      <c r="AD60" s="89" t="n">
        <v>3</v>
      </c>
      <c r="AE60" s="56"/>
      <c r="AF60" s="55"/>
      <c r="AG60" s="45" t="s">
        <v>48</v>
      </c>
      <c r="AH60" s="45"/>
      <c r="AI60" s="37" t="s">
        <v>84</v>
      </c>
      <c r="AJ60" s="37"/>
      <c r="AK60" s="33" t="n">
        <f aca="false">SUM(I60:R60,T60:AD60)-H60</f>
        <v>0</v>
      </c>
    </row>
    <row r="61" s="60" customFormat="true" ht="12.6" hidden="false" customHeight="false" outlineLevel="0" collapsed="false">
      <c r="B61" s="63"/>
      <c r="C61" s="63"/>
      <c r="D61" s="64" t="s">
        <v>48</v>
      </c>
      <c r="E61" s="64"/>
      <c r="F61" s="65" t="s">
        <v>85</v>
      </c>
      <c r="G61" s="65"/>
      <c r="H61" s="76" t="n">
        <f aca="false">SUM(I61:R61,T61:AD61)</f>
        <v>663</v>
      </c>
      <c r="I61" s="96" t="n">
        <v>10</v>
      </c>
      <c r="J61" s="96" t="n">
        <v>0</v>
      </c>
      <c r="K61" s="96" t="n">
        <v>0</v>
      </c>
      <c r="L61" s="96" t="n">
        <v>0</v>
      </c>
      <c r="M61" s="96" t="n">
        <v>0</v>
      </c>
      <c r="N61" s="96" t="n">
        <v>0</v>
      </c>
      <c r="O61" s="96" t="n">
        <v>7</v>
      </c>
      <c r="P61" s="96" t="n">
        <v>8</v>
      </c>
      <c r="Q61" s="96" t="n">
        <v>0</v>
      </c>
      <c r="R61" s="96" t="n">
        <v>13</v>
      </c>
      <c r="S61" s="42"/>
      <c r="T61" s="97" t="n">
        <v>27</v>
      </c>
      <c r="U61" s="98" t="n">
        <v>170</v>
      </c>
      <c r="V61" s="96" t="n">
        <v>252</v>
      </c>
      <c r="W61" s="96" t="n">
        <v>0</v>
      </c>
      <c r="X61" s="96" t="n">
        <v>0</v>
      </c>
      <c r="Y61" s="96" t="n">
        <v>61</v>
      </c>
      <c r="Z61" s="96" t="n">
        <v>18</v>
      </c>
      <c r="AA61" s="96" t="n">
        <v>1</v>
      </c>
      <c r="AB61" s="96" t="n">
        <v>24</v>
      </c>
      <c r="AC61" s="96" t="n">
        <v>42</v>
      </c>
      <c r="AD61" s="96" t="n">
        <v>30</v>
      </c>
      <c r="AE61" s="66"/>
      <c r="AF61" s="63"/>
      <c r="AG61" s="64" t="s">
        <v>48</v>
      </c>
      <c r="AH61" s="64"/>
      <c r="AI61" s="67" t="s">
        <v>85</v>
      </c>
      <c r="AJ61" s="67"/>
      <c r="AK61" s="33" t="n">
        <f aca="false">SUM(I61:R61,T61:AD61)-H61</f>
        <v>0</v>
      </c>
    </row>
    <row r="62" customFormat="false" ht="12" hidden="false" customHeight="false" outlineLevel="0" collapsed="false">
      <c r="B62" s="68"/>
      <c r="C62" s="68"/>
      <c r="D62" s="68"/>
      <c r="E62" s="68"/>
      <c r="F62" s="68"/>
      <c r="G62" s="68"/>
      <c r="H62" s="68"/>
      <c r="I62" s="68"/>
      <c r="J62" s="68"/>
      <c r="K62" s="68"/>
      <c r="L62" s="68"/>
      <c r="M62" s="68"/>
      <c r="N62" s="68"/>
      <c r="O62" s="68"/>
      <c r="P62" s="68"/>
      <c r="Q62" s="68"/>
      <c r="R62" s="68"/>
      <c r="S62" s="99"/>
      <c r="T62" s="100"/>
      <c r="U62" s="100"/>
      <c r="V62" s="100"/>
      <c r="W62" s="100"/>
      <c r="X62" s="100"/>
      <c r="Y62" s="100"/>
      <c r="Z62" s="100"/>
      <c r="AA62" s="100"/>
      <c r="AB62" s="100"/>
      <c r="AC62" s="100"/>
      <c r="AD62" s="100"/>
      <c r="AE62" s="100"/>
      <c r="AF62" s="100"/>
      <c r="AG62" s="100"/>
      <c r="AH62" s="100"/>
      <c r="AI62" s="100"/>
      <c r="AJ62" s="100"/>
    </row>
    <row r="63" customFormat="false" ht="12" hidden="false" customHeight="false" outlineLevel="0" collapsed="false">
      <c r="H63" s="3"/>
      <c r="I63" s="3"/>
      <c r="J63" s="3"/>
      <c r="K63" s="3"/>
      <c r="L63" s="3"/>
      <c r="M63" s="3"/>
      <c r="N63" s="3"/>
      <c r="O63" s="3"/>
      <c r="P63" s="3"/>
      <c r="Q63" s="3"/>
      <c r="R63" s="3"/>
      <c r="S63" s="3"/>
      <c r="T63" s="3"/>
      <c r="U63" s="3"/>
      <c r="V63" s="3"/>
      <c r="W63" s="3"/>
      <c r="X63" s="3"/>
      <c r="Y63" s="3"/>
      <c r="Z63" s="3"/>
      <c r="AA63" s="3"/>
      <c r="AB63" s="3"/>
      <c r="AC63" s="3"/>
      <c r="AD63" s="3"/>
      <c r="AE63" s="3"/>
    </row>
    <row r="64" customFormat="false" ht="12" hidden="false" customHeight="false" outlineLevel="0" collapsed="false">
      <c r="H64" s="3"/>
      <c r="I64" s="3"/>
      <c r="J64" s="3"/>
      <c r="K64" s="3"/>
      <c r="L64" s="3"/>
      <c r="M64" s="3"/>
      <c r="N64" s="3"/>
      <c r="O64" s="3"/>
      <c r="P64" s="3"/>
      <c r="Q64" s="3"/>
      <c r="R64" s="3"/>
      <c r="S64" s="3"/>
      <c r="T64" s="3"/>
      <c r="U64" s="3"/>
      <c r="V64" s="3"/>
      <c r="W64" s="3"/>
      <c r="X64" s="3"/>
      <c r="Y64" s="3"/>
      <c r="Z64" s="3"/>
      <c r="AA64" s="3"/>
      <c r="AB64" s="3"/>
      <c r="AC64" s="3"/>
      <c r="AD64" s="3"/>
      <c r="AE64" s="3"/>
    </row>
    <row r="65" customFormat="false" ht="12" hidden="false" customHeight="false" outlineLevel="0" collapsed="false">
      <c r="H65" s="3"/>
      <c r="I65" s="3"/>
      <c r="J65" s="3"/>
      <c r="K65" s="3"/>
      <c r="L65" s="3"/>
      <c r="M65" s="3"/>
      <c r="N65" s="3"/>
      <c r="O65" s="3"/>
      <c r="P65" s="3"/>
      <c r="Q65" s="3"/>
      <c r="R65" s="3"/>
      <c r="S65" s="3"/>
      <c r="T65" s="3"/>
      <c r="U65" s="3"/>
      <c r="V65" s="3"/>
      <c r="W65" s="3"/>
      <c r="X65" s="3"/>
      <c r="Y65" s="3"/>
      <c r="Z65" s="3"/>
      <c r="AA65" s="3"/>
      <c r="AB65" s="3"/>
      <c r="AC65" s="3"/>
      <c r="AD65" s="3"/>
      <c r="AE65" s="3"/>
    </row>
    <row r="66" customFormat="false" ht="12" hidden="false" customHeight="false" outlineLevel="0" collapsed="false">
      <c r="G66" s="2" t="s">
        <v>9</v>
      </c>
      <c r="I66" s="3"/>
      <c r="J66" s="3"/>
      <c r="K66" s="3"/>
      <c r="L66" s="3"/>
      <c r="M66" s="3"/>
      <c r="N66" s="3"/>
      <c r="O66" s="3"/>
      <c r="P66" s="3"/>
      <c r="Q66" s="3"/>
      <c r="R66" s="3"/>
      <c r="S66" s="3"/>
      <c r="T66" s="3"/>
      <c r="U66" s="3"/>
      <c r="V66" s="3"/>
      <c r="W66" s="3"/>
      <c r="X66" s="3"/>
      <c r="Y66" s="3"/>
      <c r="Z66" s="3"/>
      <c r="AA66" s="3"/>
      <c r="AB66" s="3"/>
      <c r="AC66" s="3"/>
      <c r="AD66" s="3"/>
      <c r="AE66" s="3"/>
    </row>
    <row r="67" customFormat="false" ht="12" hidden="false" customHeight="false" outlineLevel="0" collapsed="false">
      <c r="G67" s="2" t="s">
        <v>88</v>
      </c>
      <c r="H67" s="73" t="n">
        <f aca="false">SUM(H7,H20,H27,H31,H46,H54)-H6</f>
        <v>0</v>
      </c>
      <c r="I67" s="73" t="n">
        <f aca="false">SUM(I7,I20,I27,I31,I46,I54)-I6</f>
        <v>0</v>
      </c>
      <c r="J67" s="73" t="n">
        <f aca="false">SUM(J7,J20,J27,J31,J46,J54)-J6</f>
        <v>0</v>
      </c>
      <c r="K67" s="73" t="n">
        <f aca="false">SUM(K7,K20,K27,K31,K46,K54)-K6</f>
        <v>0</v>
      </c>
      <c r="L67" s="73" t="n">
        <f aca="false">SUM(L7,L20,L27,L31,L46,L54)-L6</f>
        <v>0</v>
      </c>
      <c r="M67" s="73" t="n">
        <f aca="false">SUM(M7,M20,M27,M31,M46,M54)-M6</f>
        <v>0</v>
      </c>
      <c r="N67" s="73" t="n">
        <f aca="false">SUM(N7,N20,N27,N31,N46,N54)-N6</f>
        <v>0</v>
      </c>
      <c r="O67" s="73" t="n">
        <f aca="false">SUM(O7,O20,O27,O31,O46,O54)-O6</f>
        <v>0</v>
      </c>
      <c r="P67" s="73" t="n">
        <f aca="false">SUM(P7,P20,P27,P31,P46,P54)-P6</f>
        <v>0</v>
      </c>
      <c r="Q67" s="73" t="n">
        <f aca="false">SUM(Q7,Q20,Q27,Q31,Q46,Q54)-Q6</f>
        <v>0</v>
      </c>
      <c r="R67" s="73" t="n">
        <f aca="false">SUM(R7,R20,R27,R31,R46,R54)-R6</f>
        <v>0</v>
      </c>
      <c r="S67" s="3"/>
      <c r="T67" s="73" t="n">
        <f aca="false">SUM(T7,T20,T27,T31,T46,T54)-T6</f>
        <v>0</v>
      </c>
      <c r="U67" s="73" t="n">
        <f aca="false">SUM(U7,U20,U27,U31,U46,U54)-U6</f>
        <v>0</v>
      </c>
      <c r="V67" s="73" t="n">
        <f aca="false">SUM(V7,V20,V27,V31,V46,V54)-V6</f>
        <v>0</v>
      </c>
      <c r="W67" s="73" t="n">
        <f aca="false">SUM(W7,W20,W27,W31,W46,W54)-W6</f>
        <v>0</v>
      </c>
      <c r="X67" s="73" t="n">
        <f aca="false">SUM(X7,X20,X27,X31,X46,X54)-X6</f>
        <v>0</v>
      </c>
      <c r="Y67" s="73" t="n">
        <f aca="false">SUM(Y7,Y20,Y27,Y31,Y46,Y54)-Y6</f>
        <v>0</v>
      </c>
      <c r="Z67" s="73" t="n">
        <f aca="false">SUM(Z7,Z20,Z27,Z31,Z46,Z54)-Z6</f>
        <v>0</v>
      </c>
      <c r="AA67" s="73" t="n">
        <f aca="false">SUM(AA7,AA20,AA27,AA31,AA46,AA54)-AA6</f>
        <v>0</v>
      </c>
      <c r="AB67" s="73" t="n">
        <f aca="false">SUM(AB7,AB20,AB27,AB31,AB46,AB54)-AB6</f>
        <v>0</v>
      </c>
      <c r="AC67" s="73" t="n">
        <f aca="false">SUM(AC7,AC20,AC27,AC31,AC46,AC54)-AC6</f>
        <v>0</v>
      </c>
      <c r="AD67" s="73" t="n">
        <f aca="false">SUM(AD7,AD20,AD27,AD31,AD46,AD54)-AD6</f>
        <v>0</v>
      </c>
      <c r="AE67" s="3"/>
    </row>
    <row r="68" customFormat="false" ht="12" hidden="false" customHeight="false" outlineLevel="0" collapsed="false">
      <c r="G68" s="2" t="s">
        <v>32</v>
      </c>
      <c r="H68" s="73" t="n">
        <f aca="false">SUM(H8,H13,H18,H19)-H7</f>
        <v>0</v>
      </c>
      <c r="I68" s="73" t="n">
        <f aca="false">SUM(I8,I13,I18,I19)-I7</f>
        <v>0</v>
      </c>
      <c r="J68" s="73" t="n">
        <f aca="false">SUM(J8,J13,J18,J19)-J7</f>
        <v>0</v>
      </c>
      <c r="K68" s="73" t="n">
        <f aca="false">SUM(K8,K13,K18,K19)-K7</f>
        <v>0</v>
      </c>
      <c r="L68" s="73" t="n">
        <f aca="false">SUM(L8,L13,L18,L19)-L7</f>
        <v>0</v>
      </c>
      <c r="M68" s="73" t="n">
        <f aca="false">SUM(M8,M13,M18,M19)-M7</f>
        <v>0</v>
      </c>
      <c r="N68" s="73" t="n">
        <f aca="false">SUM(N8,N13,N18,N19)-N7</f>
        <v>0</v>
      </c>
      <c r="O68" s="73" t="n">
        <f aca="false">SUM(O8,O13,O18,O19)-O7</f>
        <v>0</v>
      </c>
      <c r="P68" s="73" t="n">
        <f aca="false">SUM(P8,P13,P18,P19)-P7</f>
        <v>0</v>
      </c>
      <c r="Q68" s="73" t="n">
        <f aca="false">SUM(Q8,Q13,Q18,Q19)-Q7</f>
        <v>0</v>
      </c>
      <c r="R68" s="73" t="n">
        <f aca="false">SUM(R8,R13,R18,R19)-R7</f>
        <v>0</v>
      </c>
      <c r="S68" s="3"/>
      <c r="T68" s="73" t="n">
        <f aca="false">SUM(T8,T13,T18,T19)-T7</f>
        <v>0</v>
      </c>
      <c r="U68" s="73" t="n">
        <f aca="false">SUM(U8,U13,U18,U19)-U7</f>
        <v>0</v>
      </c>
      <c r="V68" s="73" t="n">
        <f aca="false">SUM(V8,V13,V18,V19)-V7</f>
        <v>0</v>
      </c>
      <c r="W68" s="73" t="n">
        <f aca="false">SUM(W8,W13,W18,W19)-W7</f>
        <v>0</v>
      </c>
      <c r="X68" s="73" t="n">
        <f aca="false">SUM(X8,X13,X18,X19)-X7</f>
        <v>0</v>
      </c>
      <c r="Y68" s="73" t="n">
        <f aca="false">SUM(Y8,Y13,Y18,Y19)-Y7</f>
        <v>0</v>
      </c>
      <c r="Z68" s="73" t="n">
        <f aca="false">SUM(Z8,Z13,Z18,Z19)-Z7</f>
        <v>0</v>
      </c>
      <c r="AA68" s="73" t="n">
        <f aca="false">SUM(AA8,AA13,AA18,AA19)-AA7</f>
        <v>0</v>
      </c>
      <c r="AB68" s="73" t="n">
        <f aca="false">SUM(AB8,AB13,AB18,AB19)-AB7</f>
        <v>0</v>
      </c>
      <c r="AC68" s="73" t="n">
        <f aca="false">SUM(AC8,AC13,AC18,AC19)-AC7</f>
        <v>0</v>
      </c>
      <c r="AD68" s="73" t="n">
        <f aca="false">SUM(AD8,AD13,AD18,AD19)-AD7</f>
        <v>0</v>
      </c>
      <c r="AE68" s="3"/>
    </row>
    <row r="69" customFormat="false" ht="12" hidden="false" customHeight="false" outlineLevel="0" collapsed="false">
      <c r="G69" s="2" t="s">
        <v>33</v>
      </c>
      <c r="H69" s="73" t="n">
        <f aca="false">SUM(H9:H12)-H8</f>
        <v>0</v>
      </c>
      <c r="I69" s="73" t="n">
        <f aca="false">SUM(I9:I12)-I8</f>
        <v>0</v>
      </c>
      <c r="J69" s="73" t="n">
        <f aca="false">SUM(J9:J12)-J8</f>
        <v>0</v>
      </c>
      <c r="K69" s="73" t="n">
        <f aca="false">SUM(K9:K12)-K8</f>
        <v>0</v>
      </c>
      <c r="L69" s="73" t="n">
        <f aca="false">SUM(L9:L12)-L8</f>
        <v>0</v>
      </c>
      <c r="M69" s="73" t="n">
        <f aca="false">SUM(M9:M12)-M8</f>
        <v>0</v>
      </c>
      <c r="N69" s="73" t="n">
        <f aca="false">SUM(N9:N12)-N8</f>
        <v>0</v>
      </c>
      <c r="O69" s="73" t="n">
        <f aca="false">SUM(O9:O12)-O8</f>
        <v>0</v>
      </c>
      <c r="P69" s="73" t="n">
        <f aca="false">SUM(P9:P12)-P8</f>
        <v>0</v>
      </c>
      <c r="Q69" s="73" t="n">
        <f aca="false">SUM(Q9:Q12)-Q8</f>
        <v>0</v>
      </c>
      <c r="R69" s="73" t="n">
        <f aca="false">SUM(R9:R12)-R8</f>
        <v>0</v>
      </c>
      <c r="S69" s="73"/>
      <c r="T69" s="73" t="n">
        <f aca="false">SUM(T9:T12)-T8</f>
        <v>0</v>
      </c>
      <c r="U69" s="73" t="n">
        <f aca="false">SUM(U9:U12)-U8</f>
        <v>0</v>
      </c>
      <c r="V69" s="73" t="n">
        <f aca="false">SUM(V9:V12)-V8</f>
        <v>0</v>
      </c>
      <c r="W69" s="73" t="n">
        <f aca="false">SUM(W9:W12)-W8</f>
        <v>0</v>
      </c>
      <c r="X69" s="73" t="n">
        <f aca="false">SUM(X9:X12)-X8</f>
        <v>0</v>
      </c>
      <c r="Y69" s="73" t="n">
        <f aca="false">SUM(Y9:Y12)-Y8</f>
        <v>0</v>
      </c>
      <c r="Z69" s="73" t="n">
        <f aca="false">SUM(Z9:Z12)-Z8</f>
        <v>0</v>
      </c>
      <c r="AA69" s="73" t="n">
        <f aca="false">SUM(AA9:AA12)-AA8</f>
        <v>0</v>
      </c>
      <c r="AB69" s="73" t="n">
        <f aca="false">SUM(AB9:AB12)-AB8</f>
        <v>0</v>
      </c>
      <c r="AC69" s="73" t="n">
        <f aca="false">SUM(AC9:AC12)-AC8</f>
        <v>0</v>
      </c>
      <c r="AD69" s="73" t="n">
        <f aca="false">SUM(AD9:AD12)-AD8</f>
        <v>0</v>
      </c>
      <c r="AE69" s="3"/>
    </row>
    <row r="70" customFormat="false" ht="12" hidden="false" customHeight="false" outlineLevel="0" collapsed="false">
      <c r="G70" s="2" t="s">
        <v>37</v>
      </c>
      <c r="H70" s="73" t="n">
        <f aca="false">SUM(H14:H17)-H13</f>
        <v>0</v>
      </c>
      <c r="I70" s="73" t="n">
        <f aca="false">SUM(I14:I17)-I13</f>
        <v>0</v>
      </c>
      <c r="J70" s="73" t="n">
        <f aca="false">SUM(J14:J17)-J13</f>
        <v>0</v>
      </c>
      <c r="K70" s="73" t="n">
        <f aca="false">SUM(K14:K17)-K13</f>
        <v>0</v>
      </c>
      <c r="L70" s="73" t="n">
        <f aca="false">SUM(L14:L17)-L13</f>
        <v>0</v>
      </c>
      <c r="M70" s="73" t="n">
        <f aca="false">SUM(M14:M17)-M13</f>
        <v>0</v>
      </c>
      <c r="N70" s="73" t="n">
        <f aca="false">SUM(N14:N17)-N13</f>
        <v>0</v>
      </c>
      <c r="O70" s="73" t="n">
        <f aca="false">SUM(O14:O17)-O13</f>
        <v>0</v>
      </c>
      <c r="P70" s="73" t="n">
        <f aca="false">SUM(P14:P17)-P13</f>
        <v>0</v>
      </c>
      <c r="Q70" s="73" t="n">
        <f aca="false">SUM(Q14:Q17)-Q13</f>
        <v>0</v>
      </c>
      <c r="R70" s="73" t="n">
        <f aca="false">SUM(R14:R17)-R13</f>
        <v>0</v>
      </c>
      <c r="S70" s="74"/>
      <c r="T70" s="73" t="n">
        <f aca="false">SUM(T14:T17)-T13</f>
        <v>0</v>
      </c>
      <c r="U70" s="73" t="n">
        <f aca="false">SUM(U14:U17)-U13</f>
        <v>0</v>
      </c>
      <c r="V70" s="73" t="n">
        <f aca="false">SUM(V14:V17)-V13</f>
        <v>0</v>
      </c>
      <c r="W70" s="73" t="n">
        <f aca="false">SUM(W14:W17)-W13</f>
        <v>0</v>
      </c>
      <c r="X70" s="73" t="n">
        <f aca="false">SUM(X14:X17)-X13</f>
        <v>0</v>
      </c>
      <c r="Y70" s="73" t="n">
        <f aca="false">SUM(Y14:Y17)-Y13</f>
        <v>0</v>
      </c>
      <c r="Z70" s="73" t="n">
        <f aca="false">SUM(Z14:Z17)-Z13</f>
        <v>0</v>
      </c>
      <c r="AA70" s="73" t="n">
        <f aca="false">SUM(AA14:AA17)-AA13</f>
        <v>0</v>
      </c>
      <c r="AB70" s="73" t="n">
        <f aca="false">SUM(AB14:AB17)-AB13</f>
        <v>0</v>
      </c>
      <c r="AC70" s="73" t="n">
        <f aca="false">SUM(AC14:AC17)-AC13</f>
        <v>0</v>
      </c>
      <c r="AD70" s="73" t="n">
        <f aca="false">SUM(AD14:AD17)-AD13</f>
        <v>0</v>
      </c>
      <c r="AE70" s="3"/>
    </row>
    <row r="71" customFormat="false" ht="12" hidden="false" customHeight="false" outlineLevel="0" collapsed="false">
      <c r="G71" s="2" t="s">
        <v>44</v>
      </c>
      <c r="H71" s="73" t="n">
        <f aca="false">SUM(H21:H23,H25:H26)-H20</f>
        <v>0</v>
      </c>
      <c r="I71" s="73" t="n">
        <f aca="false">SUM(I21:I23,I25:I26)-I20</f>
        <v>0</v>
      </c>
      <c r="J71" s="73" t="n">
        <f aca="false">SUM(J21:J23,J25:J26)-J20</f>
        <v>0</v>
      </c>
      <c r="K71" s="73" t="n">
        <f aca="false">SUM(K21:K23,K25:K26)-K20</f>
        <v>0</v>
      </c>
      <c r="L71" s="73" t="n">
        <f aca="false">SUM(L21:L23,L25:L26)-L20</f>
        <v>0</v>
      </c>
      <c r="M71" s="73" t="n">
        <f aca="false">SUM(M21:M23,M25:M26)-M20</f>
        <v>0</v>
      </c>
      <c r="N71" s="73" t="n">
        <f aca="false">SUM(N21:N23,N25:N26)-N20</f>
        <v>0</v>
      </c>
      <c r="O71" s="73" t="n">
        <f aca="false">SUM(O21:O23,O25:O26)-O20</f>
        <v>0</v>
      </c>
      <c r="P71" s="73" t="n">
        <f aca="false">SUM(P21:P23,P25:P26)-P20</f>
        <v>0</v>
      </c>
      <c r="Q71" s="73" t="n">
        <f aca="false">SUM(Q21:Q23,Q25:Q26)-Q20</f>
        <v>0</v>
      </c>
      <c r="R71" s="73" t="n">
        <f aca="false">SUM(R21:R23,R25:R26)-R20</f>
        <v>0</v>
      </c>
      <c r="S71" s="74"/>
      <c r="T71" s="73" t="n">
        <f aca="false">SUM(T21:T23,T25:T26)-T20</f>
        <v>0</v>
      </c>
      <c r="U71" s="73" t="n">
        <f aca="false">SUM(U21:U23,U25:U26)-U20</f>
        <v>0</v>
      </c>
      <c r="V71" s="73" t="n">
        <f aca="false">SUM(V21:V23,V25:V26)-V20</f>
        <v>0</v>
      </c>
      <c r="W71" s="73" t="n">
        <f aca="false">SUM(W21:W23,W25:W26)-W20</f>
        <v>0</v>
      </c>
      <c r="X71" s="73" t="n">
        <f aca="false">SUM(X21:X23,X25:X26)-X20</f>
        <v>0</v>
      </c>
      <c r="Y71" s="73" t="n">
        <f aca="false">SUM(Y21:Y23,Y25:Y26)-Y20</f>
        <v>0</v>
      </c>
      <c r="Z71" s="73" t="n">
        <f aca="false">SUM(Z21:Z23,Z25:Z26)-Z20</f>
        <v>0</v>
      </c>
      <c r="AA71" s="73" t="n">
        <f aca="false">SUM(AA21:AA23,AA25:AA26)-AA20</f>
        <v>0</v>
      </c>
      <c r="AB71" s="73" t="n">
        <f aca="false">SUM(AB21:AB23,AB25:AB26)-AB20</f>
        <v>0</v>
      </c>
      <c r="AC71" s="73" t="n">
        <f aca="false">SUM(AC21:AC23,AC25:AC26)-AC20</f>
        <v>0</v>
      </c>
      <c r="AD71" s="73" t="n">
        <f aca="false">SUM(AD21:AD23,AD25:AD26)-AD20</f>
        <v>0</v>
      </c>
      <c r="AE71" s="3"/>
    </row>
    <row r="72" customFormat="false" ht="12" hidden="false" customHeight="false" outlineLevel="0" collapsed="false">
      <c r="G72" s="2" t="s">
        <v>52</v>
      </c>
      <c r="H72" s="73" t="n">
        <f aca="false">SUM(H28:H30)-H27</f>
        <v>0</v>
      </c>
      <c r="I72" s="73" t="n">
        <f aca="false">SUM(I28:I30)-I27</f>
        <v>0</v>
      </c>
      <c r="J72" s="73" t="n">
        <f aca="false">SUM(J28:J30)-J27</f>
        <v>0</v>
      </c>
      <c r="K72" s="73" t="n">
        <f aca="false">SUM(K28:K30)-K27</f>
        <v>0</v>
      </c>
      <c r="L72" s="73" t="n">
        <f aca="false">SUM(L28:L30)-L27</f>
        <v>0</v>
      </c>
      <c r="M72" s="73" t="n">
        <f aca="false">SUM(M28:M30)-M27</f>
        <v>0</v>
      </c>
      <c r="N72" s="73" t="n">
        <f aca="false">SUM(N28:N30)-N27</f>
        <v>0</v>
      </c>
      <c r="O72" s="73" t="n">
        <f aca="false">SUM(O28:O30)-O27</f>
        <v>0</v>
      </c>
      <c r="P72" s="73" t="n">
        <f aca="false">SUM(P28:P30)-P27</f>
        <v>0</v>
      </c>
      <c r="Q72" s="73" t="n">
        <f aca="false">SUM(Q28:Q30)-Q27</f>
        <v>0</v>
      </c>
      <c r="R72" s="73" t="n">
        <f aca="false">SUM(R28:R30)-R27</f>
        <v>0</v>
      </c>
      <c r="S72" s="74"/>
      <c r="T72" s="73" t="n">
        <f aca="false">SUM(T28:T30)-T27</f>
        <v>0</v>
      </c>
      <c r="U72" s="73" t="n">
        <f aca="false">SUM(U28:U30)-U27</f>
        <v>0</v>
      </c>
      <c r="V72" s="73" t="n">
        <f aca="false">SUM(V28:V30)-V27</f>
        <v>0</v>
      </c>
      <c r="W72" s="73" t="n">
        <f aca="false">SUM(W28:W30)-W27</f>
        <v>0</v>
      </c>
      <c r="X72" s="73" t="n">
        <f aca="false">SUM(X28:X30)-X27</f>
        <v>0</v>
      </c>
      <c r="Y72" s="73" t="n">
        <f aca="false">SUM(Y28:Y30)-Y27</f>
        <v>0</v>
      </c>
      <c r="Z72" s="73" t="n">
        <f aca="false">SUM(Z28:Z30)-Z27</f>
        <v>0</v>
      </c>
      <c r="AA72" s="73" t="n">
        <f aca="false">SUM(AA28:AA30)-AA27</f>
        <v>0</v>
      </c>
      <c r="AB72" s="73" t="n">
        <f aca="false">SUM(AB28:AB30)-AB27</f>
        <v>0</v>
      </c>
      <c r="AC72" s="73" t="n">
        <f aca="false">SUM(AC28:AC30)-AC27</f>
        <v>0</v>
      </c>
      <c r="AD72" s="73" t="n">
        <f aca="false">SUM(AD28:AD30)-AD27</f>
        <v>0</v>
      </c>
      <c r="AE72" s="3"/>
    </row>
    <row r="73" customFormat="false" ht="12" hidden="false" customHeight="false" outlineLevel="0" collapsed="false">
      <c r="G73" s="2" t="s">
        <v>56</v>
      </c>
      <c r="H73" s="73" t="n">
        <f aca="false">SUM(H32:H33,H36,H42,H44:H45)-H31</f>
        <v>0</v>
      </c>
      <c r="I73" s="73" t="n">
        <f aca="false">SUM(I32:I33,I36,I42,I44:I45)-I31</f>
        <v>0</v>
      </c>
      <c r="J73" s="73" t="n">
        <f aca="false">SUM(J32:J33,J36,J42,J44:J45)-J31</f>
        <v>0</v>
      </c>
      <c r="K73" s="73" t="n">
        <f aca="false">SUM(K32:K33,K36,K42,K44:K45)-K31</f>
        <v>0</v>
      </c>
      <c r="L73" s="73" t="n">
        <f aca="false">SUM(L32:L33,L36,L42,L44:L45)-L31</f>
        <v>0</v>
      </c>
      <c r="M73" s="73" t="n">
        <f aca="false">SUM(M32:M33,M36,M42,M44:M45)-M31</f>
        <v>0</v>
      </c>
      <c r="N73" s="73" t="n">
        <f aca="false">SUM(N32:N33,N36,N42,N44:N45)-N31</f>
        <v>0</v>
      </c>
      <c r="O73" s="73" t="n">
        <f aca="false">SUM(O32:O33,O36,O42,O44:O45)-O31</f>
        <v>0</v>
      </c>
      <c r="P73" s="73" t="n">
        <f aca="false">SUM(P32:P33,P36,P42,P44:P45)-P31</f>
        <v>0</v>
      </c>
      <c r="Q73" s="73" t="n">
        <f aca="false">SUM(Q32:Q33,Q36,Q42,Q44:Q45)-Q31</f>
        <v>0</v>
      </c>
      <c r="R73" s="73" t="n">
        <f aca="false">SUM(R32:R33,R36,R42,R44:R45)-R31</f>
        <v>0</v>
      </c>
      <c r="S73" s="74"/>
      <c r="T73" s="73" t="n">
        <f aca="false">SUM(T32:T33,T36,T42,T44:T45)-T31</f>
        <v>0</v>
      </c>
      <c r="U73" s="73" t="n">
        <f aca="false">SUM(U32:U33,U36,U42,U44:U45)-U31</f>
        <v>0</v>
      </c>
      <c r="V73" s="73" t="n">
        <f aca="false">SUM(V32:V33,V36,V42,V44:V45)-V31</f>
        <v>0</v>
      </c>
      <c r="W73" s="73" t="n">
        <f aca="false">SUM(W32:W33,W36,W42,W44:W45)-W31</f>
        <v>0</v>
      </c>
      <c r="X73" s="73" t="n">
        <f aca="false">SUM(X32:X33,X36,X42,X44:X45)-X31</f>
        <v>0</v>
      </c>
      <c r="Y73" s="73" t="n">
        <f aca="false">SUM(Y32:Y33,Y36,Y42,Y44:Y45)-Y31</f>
        <v>0</v>
      </c>
      <c r="Z73" s="73" t="n">
        <f aca="false">SUM(Z32:Z33,Z36,Z42,Z44:Z45)-Z31</f>
        <v>0</v>
      </c>
      <c r="AA73" s="73" t="n">
        <f aca="false">SUM(AA32:AA33,AA36,AA42,AA44:AA45)-AA31</f>
        <v>0</v>
      </c>
      <c r="AB73" s="73" t="n">
        <f aca="false">SUM(AB32:AB33,AB36,AB42,AB44:AB45)-AB31</f>
        <v>0</v>
      </c>
      <c r="AC73" s="73" t="n">
        <f aca="false">SUM(AC32:AC33,AC36,AC42,AC44:AC45)-AC31</f>
        <v>0</v>
      </c>
      <c r="AD73" s="73" t="n">
        <f aca="false">SUM(AD32:AD33,AD36,AD42,AD44:AD45)-AD31</f>
        <v>0</v>
      </c>
      <c r="AE73" s="3"/>
    </row>
    <row r="74" customFormat="false" ht="12" hidden="false" customHeight="false" outlineLevel="0" collapsed="false">
      <c r="G74" s="2" t="s">
        <v>58</v>
      </c>
      <c r="H74" s="73" t="n">
        <f aca="false">SUM(H34:H35)-H33</f>
        <v>0</v>
      </c>
      <c r="I74" s="73" t="n">
        <f aca="false">SUM(I34:I35)-I33</f>
        <v>0</v>
      </c>
      <c r="J74" s="73" t="n">
        <f aca="false">SUM(J34:J35)-J33</f>
        <v>0</v>
      </c>
      <c r="K74" s="73" t="n">
        <f aca="false">SUM(K34:K35)-K33</f>
        <v>0</v>
      </c>
      <c r="L74" s="73" t="n">
        <f aca="false">SUM(L34:L35)-L33</f>
        <v>0</v>
      </c>
      <c r="M74" s="73" t="n">
        <f aca="false">SUM(M34:M35)-M33</f>
        <v>0</v>
      </c>
      <c r="N74" s="73" t="n">
        <f aca="false">SUM(N34:N35)-N33</f>
        <v>0</v>
      </c>
      <c r="O74" s="73" t="n">
        <f aca="false">SUM(O34:O35)-O33</f>
        <v>0</v>
      </c>
      <c r="P74" s="73" t="n">
        <f aca="false">SUM(P34:P35)-P33</f>
        <v>0</v>
      </c>
      <c r="Q74" s="73" t="n">
        <f aca="false">SUM(Q34:Q35)-Q33</f>
        <v>0</v>
      </c>
      <c r="R74" s="73" t="n">
        <f aca="false">SUM(R34:R35)-R33</f>
        <v>0</v>
      </c>
      <c r="S74" s="74"/>
      <c r="T74" s="73" t="n">
        <f aca="false">SUM(T34:T35)-T33</f>
        <v>0</v>
      </c>
      <c r="U74" s="73" t="n">
        <f aca="false">SUM(U34:U35)-U33</f>
        <v>0</v>
      </c>
      <c r="V74" s="73" t="n">
        <f aca="false">SUM(V34:V35)-V33</f>
        <v>0</v>
      </c>
      <c r="W74" s="73" t="n">
        <f aca="false">SUM(W34:W35)-W33</f>
        <v>0</v>
      </c>
      <c r="X74" s="73" t="n">
        <f aca="false">SUM(X34:X35)-X33</f>
        <v>0</v>
      </c>
      <c r="Y74" s="73" t="n">
        <f aca="false">SUM(Y34:Y35)-Y33</f>
        <v>0</v>
      </c>
      <c r="Z74" s="73" t="n">
        <f aca="false">SUM(Z34:Z35)-Z33</f>
        <v>0</v>
      </c>
      <c r="AA74" s="73" t="n">
        <f aca="false">SUM(AA34:AA35)-AA33</f>
        <v>0</v>
      </c>
      <c r="AB74" s="73" t="n">
        <f aca="false">SUM(AB34:AB35)-AB33</f>
        <v>0</v>
      </c>
      <c r="AC74" s="73" t="n">
        <f aca="false">SUM(AC34:AC35)-AC33</f>
        <v>0</v>
      </c>
      <c r="AD74" s="73" t="n">
        <f aca="false">SUM(AD34:AD35)-AD33</f>
        <v>0</v>
      </c>
      <c r="AE74" s="3"/>
    </row>
    <row r="75" customFormat="false" ht="12" hidden="false" customHeight="false" outlineLevel="0" collapsed="false">
      <c r="G75" s="2" t="s">
        <v>60</v>
      </c>
      <c r="H75" s="73" t="n">
        <f aca="false">SUM(H37:H41)-H36</f>
        <v>0</v>
      </c>
      <c r="I75" s="73" t="n">
        <f aca="false">SUM(I37:I41)-I36</f>
        <v>0</v>
      </c>
      <c r="J75" s="73" t="n">
        <f aca="false">SUM(J37:J41)-J36</f>
        <v>0</v>
      </c>
      <c r="K75" s="73" t="n">
        <f aca="false">SUM(K37:K41)-K36</f>
        <v>0</v>
      </c>
      <c r="L75" s="73" t="n">
        <f aca="false">SUM(L37:L41)-L36</f>
        <v>0</v>
      </c>
      <c r="M75" s="73" t="n">
        <f aca="false">SUM(M37:M41)-M36</f>
        <v>0</v>
      </c>
      <c r="N75" s="73" t="n">
        <f aca="false">SUM(N37:N41)-N36</f>
        <v>0</v>
      </c>
      <c r="O75" s="73" t="n">
        <f aca="false">SUM(O37:O41)-O36</f>
        <v>0</v>
      </c>
      <c r="P75" s="73" t="n">
        <f aca="false">SUM(P37:P41)-P36</f>
        <v>0</v>
      </c>
      <c r="Q75" s="73" t="n">
        <f aca="false">SUM(Q37:Q41)-Q36</f>
        <v>0</v>
      </c>
      <c r="R75" s="73" t="n">
        <f aca="false">SUM(R37:R41)-R36</f>
        <v>0</v>
      </c>
      <c r="S75" s="74"/>
      <c r="T75" s="73" t="n">
        <f aca="false">SUM(T37:T41)-T36</f>
        <v>0</v>
      </c>
      <c r="U75" s="73" t="n">
        <f aca="false">SUM(U37:U41)-U36</f>
        <v>0</v>
      </c>
      <c r="V75" s="73" t="n">
        <f aca="false">SUM(V37:V41)-V36</f>
        <v>0</v>
      </c>
      <c r="W75" s="73" t="n">
        <f aca="false">SUM(W37:W41)-W36</f>
        <v>0</v>
      </c>
      <c r="X75" s="73" t="n">
        <f aca="false">SUM(X37:X41)-X36</f>
        <v>0</v>
      </c>
      <c r="Y75" s="73" t="n">
        <f aca="false">SUM(Y37:Y41)-Y36</f>
        <v>0</v>
      </c>
      <c r="Z75" s="73" t="n">
        <f aca="false">SUM(Z37:Z41)-Z36</f>
        <v>0</v>
      </c>
      <c r="AA75" s="73" t="n">
        <f aca="false">SUM(AA37:AA41)-AA36</f>
        <v>0</v>
      </c>
      <c r="AB75" s="73" t="n">
        <f aca="false">SUM(AB37:AB41)-AB36</f>
        <v>0</v>
      </c>
      <c r="AC75" s="73" t="n">
        <f aca="false">SUM(AC37:AC41)-AC36</f>
        <v>0</v>
      </c>
      <c r="AD75" s="73" t="n">
        <f aca="false">SUM(AD37:AD41)-AD36</f>
        <v>0</v>
      </c>
      <c r="AE75" s="3"/>
    </row>
    <row r="76" customFormat="false" ht="12" hidden="false" customHeight="false" outlineLevel="0" collapsed="false">
      <c r="G76" s="2" t="s">
        <v>71</v>
      </c>
      <c r="H76" s="73" t="n">
        <f aca="false">SUM(H48:H50)-H47</f>
        <v>0</v>
      </c>
      <c r="I76" s="73" t="n">
        <f aca="false">SUM(I48:I50)-I47</f>
        <v>0</v>
      </c>
      <c r="J76" s="73" t="n">
        <f aca="false">SUM(J48:J50)-J47</f>
        <v>0</v>
      </c>
      <c r="K76" s="73" t="n">
        <f aca="false">SUM(K48:K50)-K47</f>
        <v>0</v>
      </c>
      <c r="L76" s="73" t="n">
        <f aca="false">SUM(L48:L50)-L47</f>
        <v>0</v>
      </c>
      <c r="M76" s="73" t="n">
        <f aca="false">SUM(M48:M50)-M47</f>
        <v>0</v>
      </c>
      <c r="N76" s="73" t="n">
        <f aca="false">SUM(N48:N50)-N47</f>
        <v>0</v>
      </c>
      <c r="O76" s="73" t="n">
        <f aca="false">SUM(O48:O50)-O47</f>
        <v>0</v>
      </c>
      <c r="P76" s="73" t="n">
        <f aca="false">SUM(P48:P50)-P47</f>
        <v>0</v>
      </c>
      <c r="Q76" s="73" t="n">
        <f aca="false">SUM(Q48:Q50)-Q47</f>
        <v>0</v>
      </c>
      <c r="R76" s="73" t="n">
        <f aca="false">SUM(R48:R50)-R47</f>
        <v>0</v>
      </c>
      <c r="S76" s="74"/>
      <c r="T76" s="73" t="n">
        <f aca="false">SUM(T48:T50)-T47</f>
        <v>0</v>
      </c>
      <c r="U76" s="73" t="n">
        <f aca="false">SUM(U48:U50)-U47</f>
        <v>0</v>
      </c>
      <c r="V76" s="73" t="n">
        <f aca="false">SUM(V48:V50)-V47</f>
        <v>0</v>
      </c>
      <c r="W76" s="73" t="n">
        <f aca="false">SUM(W48:W50)-W47</f>
        <v>0</v>
      </c>
      <c r="X76" s="73" t="n">
        <f aca="false">SUM(X48:X50)-X47</f>
        <v>0</v>
      </c>
      <c r="Y76" s="73" t="n">
        <f aca="false">SUM(Y48:Y50)-Y47</f>
        <v>0</v>
      </c>
      <c r="Z76" s="73" t="n">
        <f aca="false">SUM(Z48:Z50)-Z47</f>
        <v>0</v>
      </c>
      <c r="AA76" s="73" t="n">
        <f aca="false">SUM(AA48:AA50)-AA47</f>
        <v>0</v>
      </c>
      <c r="AB76" s="73" t="n">
        <f aca="false">SUM(AB48:AB50)-AB47</f>
        <v>0</v>
      </c>
      <c r="AC76" s="73" t="n">
        <f aca="false">SUM(AC48:AC50)-AC47</f>
        <v>0</v>
      </c>
      <c r="AD76" s="73" t="n">
        <f aca="false">SUM(AD48:AD50)-AD47</f>
        <v>0</v>
      </c>
      <c r="AE76" s="3"/>
    </row>
    <row r="77" customFormat="false" ht="12" hidden="false" customHeight="false" outlineLevel="0" collapsed="false">
      <c r="H77" s="3"/>
      <c r="I77" s="3"/>
      <c r="J77" s="3"/>
      <c r="K77" s="3"/>
      <c r="L77" s="3"/>
      <c r="M77" s="3"/>
      <c r="N77" s="3"/>
      <c r="O77" s="3"/>
      <c r="P77" s="3"/>
      <c r="Q77" s="3"/>
      <c r="R77" s="3"/>
      <c r="S77" s="3"/>
      <c r="T77" s="3"/>
      <c r="U77" s="3"/>
      <c r="V77" s="3"/>
      <c r="W77" s="3"/>
      <c r="X77" s="3"/>
      <c r="Y77" s="3"/>
      <c r="Z77" s="3"/>
      <c r="AA77" s="3"/>
      <c r="AB77" s="3"/>
      <c r="AC77" s="3"/>
      <c r="AD77" s="3"/>
      <c r="AE77" s="3"/>
    </row>
    <row r="78" customFormat="false" ht="12" hidden="false" customHeight="false" outlineLevel="0" collapsed="false">
      <c r="H78" s="3"/>
      <c r="I78" s="3"/>
      <c r="J78" s="3"/>
      <c r="K78" s="3"/>
      <c r="L78" s="3"/>
      <c r="M78" s="3"/>
      <c r="N78" s="3"/>
      <c r="O78" s="3"/>
      <c r="P78" s="3"/>
      <c r="Q78" s="3"/>
      <c r="R78" s="3"/>
      <c r="S78" s="3"/>
      <c r="T78" s="3"/>
      <c r="U78" s="3"/>
      <c r="V78" s="3"/>
      <c r="W78" s="3"/>
      <c r="X78" s="3"/>
      <c r="Y78" s="3"/>
      <c r="Z78" s="3"/>
      <c r="AA78" s="3"/>
      <c r="AB78" s="3"/>
      <c r="AC78" s="3"/>
      <c r="AD78" s="3"/>
      <c r="AE78" s="3"/>
    </row>
    <row r="79" customFormat="false" ht="12" hidden="false" customHeight="false" outlineLevel="0" collapsed="false">
      <c r="H79" s="3"/>
      <c r="I79" s="3"/>
      <c r="J79" s="3"/>
      <c r="K79" s="3"/>
      <c r="L79" s="3"/>
      <c r="M79" s="3"/>
      <c r="N79" s="3"/>
      <c r="O79" s="3"/>
      <c r="P79" s="3"/>
      <c r="Q79" s="3"/>
      <c r="R79" s="3"/>
      <c r="S79" s="3"/>
      <c r="T79" s="3"/>
      <c r="U79" s="3"/>
      <c r="V79" s="3"/>
      <c r="W79" s="3"/>
      <c r="X79" s="3"/>
      <c r="Y79" s="3"/>
      <c r="Z79" s="3"/>
      <c r="AA79" s="3"/>
      <c r="AB79" s="3"/>
      <c r="AC79" s="3"/>
      <c r="AD79" s="3"/>
      <c r="AE79" s="3"/>
    </row>
    <row r="80" customFormat="false" ht="12" hidden="false" customHeight="false" outlineLevel="0" collapsed="false">
      <c r="H80" s="3"/>
      <c r="I80" s="3"/>
      <c r="J80" s="3"/>
      <c r="K80" s="3"/>
      <c r="L80" s="3"/>
      <c r="M80" s="3"/>
      <c r="N80" s="3"/>
      <c r="O80" s="3"/>
      <c r="P80" s="3"/>
      <c r="Q80" s="3"/>
      <c r="R80" s="3"/>
      <c r="S80" s="3"/>
      <c r="T80" s="3"/>
      <c r="U80" s="3"/>
      <c r="V80" s="3"/>
      <c r="W80" s="3"/>
      <c r="X80" s="3"/>
      <c r="Y80" s="3"/>
      <c r="Z80" s="3"/>
      <c r="AA80" s="3"/>
      <c r="AB80" s="3"/>
      <c r="AC80" s="3"/>
      <c r="AD80" s="3"/>
      <c r="AE80" s="3"/>
    </row>
    <row r="81" customFormat="false" ht="12" hidden="false" customHeight="false" outlineLevel="0" collapsed="false">
      <c r="H81" s="3"/>
      <c r="I81" s="3"/>
      <c r="J81" s="3"/>
      <c r="K81" s="3"/>
      <c r="L81" s="3"/>
      <c r="M81" s="3"/>
      <c r="N81" s="3"/>
      <c r="O81" s="3"/>
      <c r="P81" s="3"/>
      <c r="Q81" s="3"/>
      <c r="R81" s="3"/>
      <c r="S81" s="3"/>
      <c r="T81" s="3"/>
      <c r="U81" s="3"/>
      <c r="V81" s="3"/>
      <c r="W81" s="3"/>
      <c r="X81" s="3"/>
      <c r="Y81" s="3"/>
      <c r="Z81" s="3"/>
      <c r="AA81" s="3"/>
      <c r="AB81" s="3"/>
      <c r="AC81" s="3"/>
      <c r="AD81" s="3"/>
      <c r="AE81" s="3"/>
    </row>
    <row r="82" customFormat="false" ht="12" hidden="false" customHeight="false" outlineLevel="0" collapsed="false">
      <c r="H82" s="3"/>
      <c r="I82" s="3"/>
      <c r="J82" s="3"/>
      <c r="K82" s="3"/>
      <c r="L82" s="3"/>
      <c r="M82" s="3"/>
      <c r="N82" s="3"/>
      <c r="O82" s="3"/>
      <c r="P82" s="3"/>
      <c r="Q82" s="3"/>
      <c r="R82" s="3"/>
      <c r="S82" s="3"/>
      <c r="T82" s="3"/>
      <c r="U82" s="3"/>
      <c r="V82" s="3"/>
      <c r="W82" s="3"/>
      <c r="X82" s="3"/>
      <c r="Y82" s="3"/>
      <c r="Z82" s="3"/>
      <c r="AA82" s="3"/>
      <c r="AB82" s="3"/>
      <c r="AC82" s="3"/>
      <c r="AD82" s="3"/>
      <c r="AE82" s="3"/>
    </row>
    <row r="83" customFormat="false" ht="12" hidden="false" customHeight="false" outlineLevel="0" collapsed="false">
      <c r="H83" s="3"/>
      <c r="I83" s="3"/>
      <c r="J83" s="3"/>
      <c r="K83" s="3"/>
      <c r="L83" s="3"/>
      <c r="M83" s="3"/>
      <c r="N83" s="3"/>
      <c r="O83" s="3"/>
      <c r="P83" s="3"/>
      <c r="Q83" s="3"/>
      <c r="R83" s="3"/>
      <c r="S83" s="3"/>
      <c r="T83" s="3"/>
      <c r="U83" s="3"/>
      <c r="V83" s="3"/>
      <c r="W83" s="3"/>
      <c r="X83" s="3"/>
      <c r="Y83" s="3"/>
      <c r="Z83" s="3"/>
      <c r="AA83" s="3"/>
      <c r="AB83" s="3"/>
      <c r="AC83" s="3"/>
      <c r="AD83" s="3"/>
      <c r="AE83" s="3"/>
    </row>
    <row r="149" customFormat="false" ht="12" hidden="false" customHeight="false" outlineLevel="0" collapsed="false">
      <c r="H149" s="3"/>
      <c r="I149" s="3"/>
      <c r="J149" s="3"/>
      <c r="K149" s="3"/>
      <c r="L149" s="3"/>
      <c r="M149" s="3"/>
      <c r="N149" s="3"/>
      <c r="O149" s="3"/>
      <c r="P149" s="3"/>
      <c r="Q149" s="3"/>
      <c r="R149" s="3"/>
      <c r="S149" s="3"/>
      <c r="T149" s="3"/>
      <c r="U149" s="3"/>
      <c r="V149" s="3"/>
      <c r="W149" s="3"/>
      <c r="X149" s="3"/>
      <c r="Y149" s="3"/>
      <c r="Z149" s="3"/>
      <c r="AA149" s="3"/>
      <c r="AB149" s="3"/>
      <c r="AC149" s="3"/>
      <c r="AD149" s="3"/>
      <c r="AE149" s="3"/>
    </row>
    <row r="150" customFormat="false" ht="12" hidden="false" customHeight="false" outlineLevel="0" collapsed="false">
      <c r="H150" s="3"/>
      <c r="I150" s="3"/>
      <c r="J150" s="3"/>
      <c r="K150" s="3"/>
      <c r="L150" s="3"/>
      <c r="M150" s="3"/>
      <c r="N150" s="3"/>
      <c r="O150" s="3"/>
      <c r="P150" s="3"/>
      <c r="Q150" s="3"/>
      <c r="R150" s="3"/>
      <c r="S150" s="3"/>
      <c r="T150" s="3"/>
      <c r="U150" s="3"/>
      <c r="V150" s="3"/>
      <c r="W150" s="3"/>
      <c r="X150" s="3"/>
      <c r="Y150" s="3"/>
      <c r="Z150" s="3"/>
      <c r="AA150" s="3"/>
      <c r="AB150" s="3"/>
      <c r="AC150" s="3"/>
      <c r="AD150" s="3"/>
      <c r="AE150" s="3"/>
    </row>
    <row r="151" customFormat="false" ht="12" hidden="false" customHeight="false" outlineLevel="0" collapsed="false">
      <c r="H151" s="3"/>
      <c r="I151" s="3"/>
      <c r="J151" s="3"/>
      <c r="K151" s="3"/>
      <c r="L151" s="3"/>
      <c r="M151" s="3"/>
      <c r="N151" s="3"/>
      <c r="O151" s="3"/>
      <c r="P151" s="3"/>
      <c r="Q151" s="3"/>
      <c r="R151" s="3"/>
      <c r="S151" s="3"/>
      <c r="T151" s="3"/>
      <c r="U151" s="3"/>
      <c r="V151" s="3"/>
      <c r="W151" s="3"/>
      <c r="X151" s="3"/>
      <c r="Y151" s="3"/>
      <c r="Z151" s="3"/>
      <c r="AA151" s="3"/>
      <c r="AB151" s="3"/>
      <c r="AC151" s="3"/>
      <c r="AD151" s="3"/>
      <c r="AE151" s="3"/>
    </row>
    <row r="152" customFormat="false" ht="12" hidden="false" customHeight="false" outlineLevel="0" collapsed="false">
      <c r="H152" s="3"/>
      <c r="I152" s="3"/>
      <c r="J152" s="3"/>
      <c r="K152" s="3"/>
      <c r="L152" s="3"/>
      <c r="M152" s="3"/>
      <c r="N152" s="3"/>
      <c r="O152" s="3"/>
      <c r="P152" s="3"/>
      <c r="Q152" s="3"/>
      <c r="R152" s="3"/>
      <c r="S152" s="3"/>
      <c r="T152" s="3"/>
      <c r="U152" s="3"/>
      <c r="V152" s="3"/>
      <c r="W152" s="3"/>
      <c r="X152" s="3"/>
      <c r="Y152" s="3"/>
      <c r="Z152" s="3"/>
      <c r="AA152" s="3"/>
      <c r="AB152" s="3"/>
      <c r="AC152" s="3"/>
      <c r="AD152" s="3"/>
      <c r="AE152" s="3"/>
    </row>
    <row r="153" customFormat="false" ht="12" hidden="false" customHeight="false" outlineLevel="0" collapsed="false">
      <c r="H153" s="3"/>
      <c r="I153" s="3"/>
      <c r="J153" s="3"/>
      <c r="K153" s="3"/>
      <c r="L153" s="3"/>
      <c r="M153" s="3"/>
      <c r="N153" s="3"/>
      <c r="O153" s="3"/>
      <c r="P153" s="3"/>
      <c r="Q153" s="3"/>
      <c r="R153" s="3"/>
      <c r="S153" s="3"/>
      <c r="T153" s="3"/>
      <c r="U153" s="3"/>
      <c r="V153" s="3"/>
      <c r="W153" s="3"/>
      <c r="X153" s="3"/>
      <c r="Y153" s="3"/>
      <c r="Z153" s="3"/>
      <c r="AA153" s="3"/>
      <c r="AB153" s="3"/>
      <c r="AC153" s="3"/>
      <c r="AD153" s="3"/>
      <c r="AE153" s="3"/>
    </row>
    <row r="154" customFormat="false" ht="12" hidden="false" customHeight="false" outlineLevel="0" collapsed="false">
      <c r="H154" s="3"/>
      <c r="I154" s="3"/>
      <c r="J154" s="3"/>
      <c r="K154" s="3"/>
      <c r="L154" s="3"/>
      <c r="M154" s="3"/>
      <c r="N154" s="3"/>
      <c r="O154" s="3"/>
      <c r="P154" s="3"/>
      <c r="Q154" s="3"/>
      <c r="R154" s="3"/>
      <c r="S154" s="3"/>
      <c r="T154" s="3"/>
      <c r="U154" s="3"/>
      <c r="V154" s="3"/>
      <c r="W154" s="3"/>
      <c r="X154" s="3"/>
      <c r="Y154" s="3"/>
      <c r="Z154" s="3"/>
      <c r="AA154" s="3"/>
      <c r="AB154" s="3"/>
      <c r="AC154" s="3"/>
      <c r="AD154" s="3"/>
      <c r="AE154" s="3"/>
    </row>
    <row r="155" customFormat="false" ht="12" hidden="false" customHeight="false" outlineLevel="0" collapsed="false">
      <c r="H155" s="3"/>
      <c r="I155" s="3"/>
      <c r="J155" s="3"/>
      <c r="K155" s="3"/>
      <c r="L155" s="3"/>
      <c r="M155" s="3"/>
      <c r="N155" s="3"/>
      <c r="O155" s="3"/>
      <c r="P155" s="3"/>
      <c r="Q155" s="3"/>
      <c r="R155" s="3"/>
      <c r="S155" s="3"/>
      <c r="T155" s="3"/>
      <c r="U155" s="3"/>
      <c r="V155" s="3"/>
      <c r="W155" s="3"/>
      <c r="X155" s="3"/>
      <c r="Y155" s="3"/>
      <c r="Z155" s="3"/>
      <c r="AA155" s="3"/>
      <c r="AB155" s="3"/>
      <c r="AC155" s="3"/>
      <c r="AD155" s="3"/>
      <c r="AE155" s="3"/>
    </row>
    <row r="156" customFormat="false" ht="12" hidden="false" customHeight="false" outlineLevel="0" collapsed="false">
      <c r="H156" s="3"/>
      <c r="I156" s="3"/>
      <c r="J156" s="3"/>
      <c r="K156" s="3"/>
      <c r="L156" s="3"/>
      <c r="M156" s="3"/>
      <c r="N156" s="3"/>
      <c r="O156" s="3"/>
      <c r="P156" s="3"/>
      <c r="Q156" s="3"/>
      <c r="R156" s="3"/>
      <c r="S156" s="3"/>
      <c r="T156" s="3"/>
      <c r="U156" s="3"/>
      <c r="V156" s="3"/>
      <c r="W156" s="3"/>
      <c r="X156" s="3"/>
      <c r="Y156" s="3"/>
      <c r="Z156" s="3"/>
      <c r="AA156" s="3"/>
      <c r="AB156" s="3"/>
      <c r="AC156" s="3"/>
      <c r="AD156" s="3"/>
      <c r="AE156" s="3"/>
    </row>
    <row r="157" customFormat="false" ht="12" hidden="false" customHeight="false" outlineLevel="0" collapsed="false">
      <c r="H157" s="3"/>
      <c r="I157" s="3"/>
      <c r="J157" s="3"/>
      <c r="K157" s="3"/>
      <c r="L157" s="3"/>
      <c r="M157" s="3"/>
      <c r="N157" s="3"/>
      <c r="O157" s="3"/>
      <c r="P157" s="3"/>
      <c r="Q157" s="3"/>
      <c r="R157" s="3"/>
      <c r="S157" s="3"/>
      <c r="T157" s="3"/>
      <c r="U157" s="3"/>
      <c r="V157" s="3"/>
      <c r="W157" s="3"/>
      <c r="X157" s="3"/>
      <c r="Y157" s="3"/>
      <c r="Z157" s="3"/>
      <c r="AA157" s="3"/>
      <c r="AB157" s="3"/>
      <c r="AC157" s="3"/>
      <c r="AD157" s="3"/>
      <c r="AE157" s="3"/>
    </row>
    <row r="158" customFormat="false" ht="12" hidden="false" customHeight="false" outlineLevel="0" collapsed="false">
      <c r="H158" s="3"/>
      <c r="I158" s="3"/>
      <c r="J158" s="3"/>
      <c r="K158" s="3"/>
      <c r="L158" s="3"/>
      <c r="M158" s="3"/>
      <c r="N158" s="3"/>
      <c r="O158" s="3"/>
      <c r="P158" s="3"/>
      <c r="Q158" s="3"/>
      <c r="R158" s="3"/>
      <c r="S158" s="3"/>
      <c r="T158" s="3"/>
      <c r="U158" s="3"/>
      <c r="V158" s="3"/>
      <c r="W158" s="3"/>
      <c r="X158" s="3"/>
      <c r="Y158" s="3"/>
      <c r="Z158" s="3"/>
      <c r="AA158" s="3"/>
      <c r="AB158" s="3"/>
      <c r="AC158" s="3"/>
      <c r="AD158" s="3"/>
      <c r="AE158" s="3"/>
    </row>
    <row r="159" customFormat="false" ht="12" hidden="false" customHeight="false" outlineLevel="0" collapsed="false">
      <c r="H159" s="3"/>
      <c r="I159" s="3"/>
      <c r="J159" s="3"/>
      <c r="K159" s="3"/>
      <c r="L159" s="3"/>
      <c r="M159" s="3"/>
      <c r="N159" s="3"/>
      <c r="O159" s="3"/>
      <c r="P159" s="3"/>
      <c r="Q159" s="3"/>
      <c r="R159" s="3"/>
      <c r="S159" s="3"/>
      <c r="T159" s="3"/>
      <c r="U159" s="3"/>
      <c r="V159" s="3"/>
      <c r="W159" s="3"/>
      <c r="X159" s="3"/>
      <c r="Y159" s="3"/>
      <c r="Z159" s="3"/>
      <c r="AA159" s="3"/>
      <c r="AB159" s="3"/>
      <c r="AC159" s="3"/>
      <c r="AD159" s="3"/>
      <c r="AE159" s="3"/>
    </row>
    <row r="160" customFormat="false" ht="12" hidden="false" customHeight="false" outlineLevel="0" collapsed="false">
      <c r="H160" s="3"/>
      <c r="I160" s="3"/>
      <c r="J160" s="3"/>
      <c r="K160" s="3"/>
      <c r="L160" s="3"/>
      <c r="M160" s="3"/>
      <c r="N160" s="3"/>
      <c r="O160" s="3"/>
      <c r="P160" s="3"/>
      <c r="Q160" s="3"/>
      <c r="R160" s="3"/>
      <c r="S160" s="3"/>
      <c r="T160" s="3"/>
      <c r="U160" s="3"/>
      <c r="V160" s="3"/>
      <c r="W160" s="3"/>
      <c r="X160" s="3"/>
      <c r="Y160" s="3"/>
      <c r="Z160" s="3"/>
      <c r="AA160" s="3"/>
      <c r="AB160" s="3"/>
      <c r="AC160" s="3"/>
      <c r="AD160" s="3"/>
      <c r="AE160" s="3"/>
    </row>
    <row r="161" customFormat="false" ht="12" hidden="false" customHeight="false" outlineLevel="0" collapsed="false">
      <c r="H161" s="3"/>
      <c r="I161" s="3"/>
      <c r="J161" s="3"/>
      <c r="K161" s="3"/>
      <c r="L161" s="3"/>
      <c r="M161" s="3"/>
      <c r="N161" s="3"/>
      <c r="O161" s="3"/>
      <c r="P161" s="3"/>
      <c r="Q161" s="3"/>
      <c r="R161" s="3"/>
      <c r="S161" s="3"/>
      <c r="T161" s="3"/>
      <c r="U161" s="3"/>
      <c r="V161" s="3"/>
      <c r="W161" s="3"/>
      <c r="X161" s="3"/>
      <c r="Y161" s="3"/>
      <c r="Z161" s="3"/>
      <c r="AA161" s="3"/>
      <c r="AB161" s="3"/>
      <c r="AC161" s="3"/>
      <c r="AD161" s="3"/>
      <c r="AE161" s="3"/>
    </row>
    <row r="162" customFormat="false" ht="12" hidden="false" customHeight="false" outlineLevel="0" collapsed="false">
      <c r="H162" s="3"/>
      <c r="I162" s="3"/>
      <c r="J162" s="3"/>
      <c r="K162" s="3"/>
      <c r="L162" s="3"/>
      <c r="M162" s="3"/>
      <c r="N162" s="3"/>
      <c r="O162" s="3"/>
      <c r="P162" s="3"/>
      <c r="Q162" s="3"/>
      <c r="R162" s="3"/>
      <c r="S162" s="3"/>
      <c r="T162" s="3"/>
      <c r="U162" s="3"/>
      <c r="V162" s="3"/>
      <c r="W162" s="3"/>
      <c r="X162" s="3"/>
      <c r="Y162" s="3"/>
      <c r="Z162" s="3"/>
      <c r="AA162" s="3"/>
      <c r="AB162" s="3"/>
      <c r="AC162" s="3"/>
      <c r="AD162" s="3"/>
      <c r="AE162" s="3"/>
    </row>
    <row r="163" customFormat="false" ht="12" hidden="false" customHeight="false" outlineLevel="0" collapsed="false">
      <c r="H163" s="3"/>
      <c r="I163" s="3"/>
      <c r="J163" s="3"/>
      <c r="K163" s="3"/>
      <c r="L163" s="3"/>
      <c r="M163" s="3"/>
      <c r="N163" s="3"/>
      <c r="O163" s="3"/>
      <c r="P163" s="3"/>
      <c r="Q163" s="3"/>
      <c r="R163" s="3"/>
      <c r="S163" s="3"/>
      <c r="T163" s="3"/>
      <c r="U163" s="3"/>
      <c r="V163" s="3"/>
      <c r="W163" s="3"/>
      <c r="X163" s="3"/>
      <c r="Y163" s="3"/>
      <c r="Z163" s="3"/>
      <c r="AA163" s="3"/>
      <c r="AB163" s="3"/>
      <c r="AC163" s="3"/>
      <c r="AD163" s="3"/>
      <c r="AE163" s="3"/>
    </row>
    <row r="164" customFormat="false" ht="12" hidden="false" customHeight="false" outlineLevel="0" collapsed="false">
      <c r="H164" s="3"/>
      <c r="I164" s="3"/>
      <c r="J164" s="3"/>
      <c r="K164" s="3"/>
      <c r="L164" s="3"/>
      <c r="M164" s="3"/>
      <c r="N164" s="3"/>
      <c r="O164" s="3"/>
      <c r="P164" s="3"/>
      <c r="Q164" s="3"/>
      <c r="R164" s="3"/>
      <c r="S164" s="3"/>
      <c r="T164" s="3"/>
      <c r="U164" s="3"/>
      <c r="V164" s="3"/>
      <c r="W164" s="3"/>
      <c r="X164" s="3"/>
      <c r="Y164" s="3"/>
      <c r="Z164" s="3"/>
      <c r="AA164" s="3"/>
      <c r="AB164" s="3"/>
      <c r="AC164" s="3"/>
      <c r="AD164" s="3"/>
      <c r="AE164" s="3"/>
    </row>
    <row r="165" customFormat="false" ht="12" hidden="false" customHeight="false" outlineLevel="0" collapsed="false">
      <c r="H165" s="3"/>
      <c r="I165" s="3"/>
      <c r="J165" s="3"/>
      <c r="K165" s="3"/>
      <c r="L165" s="3"/>
      <c r="M165" s="3"/>
      <c r="N165" s="3"/>
      <c r="O165" s="3"/>
      <c r="P165" s="3"/>
      <c r="Q165" s="3"/>
      <c r="R165" s="3"/>
      <c r="S165" s="3"/>
      <c r="T165" s="3"/>
      <c r="U165" s="3"/>
      <c r="V165" s="3"/>
      <c r="W165" s="3"/>
      <c r="X165" s="3"/>
      <c r="Y165" s="3"/>
      <c r="Z165" s="3"/>
      <c r="AA165" s="3"/>
      <c r="AB165" s="3"/>
      <c r="AC165" s="3"/>
      <c r="AD165" s="3"/>
      <c r="AE165" s="3"/>
    </row>
    <row r="166" customFormat="false" ht="12" hidden="false" customHeight="false" outlineLevel="0" collapsed="false">
      <c r="H166" s="3"/>
      <c r="I166" s="3"/>
      <c r="J166" s="3"/>
      <c r="K166" s="3"/>
      <c r="L166" s="3"/>
      <c r="M166" s="3"/>
      <c r="N166" s="3"/>
      <c r="O166" s="3"/>
      <c r="P166" s="3"/>
      <c r="Q166" s="3"/>
      <c r="R166" s="3"/>
      <c r="S166" s="3"/>
      <c r="T166" s="3"/>
      <c r="U166" s="3"/>
      <c r="V166" s="3"/>
      <c r="W166" s="3"/>
      <c r="X166" s="3"/>
      <c r="Y166" s="3"/>
      <c r="Z166" s="3"/>
      <c r="AA166" s="3"/>
      <c r="AB166" s="3"/>
      <c r="AC166" s="3"/>
      <c r="AD166" s="3"/>
      <c r="AE166" s="3"/>
    </row>
    <row r="167" customFormat="false" ht="12" hidden="false" customHeight="false" outlineLevel="0" collapsed="false">
      <c r="H167" s="3"/>
      <c r="I167" s="3"/>
      <c r="J167" s="3"/>
      <c r="K167" s="3"/>
      <c r="L167" s="3"/>
      <c r="M167" s="3"/>
      <c r="N167" s="3"/>
      <c r="O167" s="3"/>
      <c r="P167" s="3"/>
      <c r="Q167" s="3"/>
      <c r="R167" s="3"/>
      <c r="S167" s="3"/>
      <c r="T167" s="3"/>
      <c r="U167" s="3"/>
      <c r="V167" s="3"/>
      <c r="W167" s="3"/>
      <c r="X167" s="3"/>
      <c r="Y167" s="3"/>
      <c r="Z167" s="3"/>
      <c r="AA167" s="3"/>
      <c r="AB167" s="3"/>
      <c r="AC167" s="3"/>
      <c r="AD167" s="3"/>
      <c r="AE167" s="3"/>
    </row>
    <row r="168" customFormat="false" ht="12" hidden="false" customHeight="false" outlineLevel="0" collapsed="false">
      <c r="H168" s="3"/>
      <c r="I168" s="3"/>
      <c r="J168" s="3"/>
      <c r="K168" s="3"/>
      <c r="L168" s="3"/>
      <c r="M168" s="3"/>
      <c r="N168" s="3"/>
      <c r="O168" s="3"/>
      <c r="P168" s="3"/>
      <c r="Q168" s="3"/>
      <c r="R168" s="3"/>
      <c r="S168" s="3"/>
      <c r="T168" s="3"/>
      <c r="U168" s="3"/>
      <c r="V168" s="3"/>
      <c r="W168" s="3"/>
      <c r="X168" s="3"/>
      <c r="Y168" s="3"/>
      <c r="Z168" s="3"/>
      <c r="AA168" s="3"/>
      <c r="AB168" s="3"/>
      <c r="AC168" s="3"/>
      <c r="AD168" s="3"/>
      <c r="AE168" s="3"/>
    </row>
  </sheetData>
  <mergeCells count="136">
    <mergeCell ref="T1:W1"/>
    <mergeCell ref="H2:P2"/>
    <mergeCell ref="V2:AD2"/>
    <mergeCell ref="B4:G5"/>
    <mergeCell ref="H4:H5"/>
    <mergeCell ref="I4:R4"/>
    <mergeCell ref="T4:AD4"/>
    <mergeCell ref="AE4:AJ5"/>
    <mergeCell ref="B6:G6"/>
    <mergeCell ref="AE6:AJ6"/>
    <mergeCell ref="C7:G7"/>
    <mergeCell ref="AF7:AJ7"/>
    <mergeCell ref="D8:G8"/>
    <mergeCell ref="AG8:AJ8"/>
    <mergeCell ref="E9:G9"/>
    <mergeCell ref="AH9:AJ9"/>
    <mergeCell ref="E10:G10"/>
    <mergeCell ref="AH10:AJ10"/>
    <mergeCell ref="E11:G11"/>
    <mergeCell ref="AH11:AJ11"/>
    <mergeCell ref="E12:G12"/>
    <mergeCell ref="AH12:AJ12"/>
    <mergeCell ref="D13:G13"/>
    <mergeCell ref="AG13:AJ13"/>
    <mergeCell ref="E14:G14"/>
    <mergeCell ref="AH14:AJ14"/>
    <mergeCell ref="E15:G15"/>
    <mergeCell ref="AH15:AJ15"/>
    <mergeCell ref="E16:G16"/>
    <mergeCell ref="AH16:AJ16"/>
    <mergeCell ref="E17:G17"/>
    <mergeCell ref="AH17:AJ17"/>
    <mergeCell ref="D18:G18"/>
    <mergeCell ref="AG18:AJ18"/>
    <mergeCell ref="D19:G19"/>
    <mergeCell ref="AG19:AJ19"/>
    <mergeCell ref="C20:G20"/>
    <mergeCell ref="AF20:AJ20"/>
    <mergeCell ref="D21:G21"/>
    <mergeCell ref="AG21:AJ21"/>
    <mergeCell ref="D22:G22"/>
    <mergeCell ref="AG22:AJ22"/>
    <mergeCell ref="D23:G23"/>
    <mergeCell ref="AG23:AJ23"/>
    <mergeCell ref="E24:F24"/>
    <mergeCell ref="AH24:AI24"/>
    <mergeCell ref="D25:G25"/>
    <mergeCell ref="AG25:AJ25"/>
    <mergeCell ref="D26:G26"/>
    <mergeCell ref="AG26:AJ26"/>
    <mergeCell ref="C27:G27"/>
    <mergeCell ref="AF27:AJ27"/>
    <mergeCell ref="D28:G28"/>
    <mergeCell ref="AG28:AJ28"/>
    <mergeCell ref="D29:G29"/>
    <mergeCell ref="AG29:AJ29"/>
    <mergeCell ref="D30:G30"/>
    <mergeCell ref="AG30:AJ30"/>
    <mergeCell ref="C31:G31"/>
    <mergeCell ref="AF31:AJ31"/>
    <mergeCell ref="D32:G32"/>
    <mergeCell ref="AG32:AJ32"/>
    <mergeCell ref="D33:G33"/>
    <mergeCell ref="AG33:AJ33"/>
    <mergeCell ref="E34:G34"/>
    <mergeCell ref="AH34:AJ34"/>
    <mergeCell ref="E35:G35"/>
    <mergeCell ref="AH35:AJ35"/>
    <mergeCell ref="D36:G36"/>
    <mergeCell ref="AG36:AJ36"/>
    <mergeCell ref="E37:G37"/>
    <mergeCell ref="AH37:AJ37"/>
    <mergeCell ref="E38:G38"/>
    <mergeCell ref="AH38:AJ38"/>
    <mergeCell ref="E39:G39"/>
    <mergeCell ref="AH39:AJ39"/>
    <mergeCell ref="E40:G40"/>
    <mergeCell ref="AH40:AJ40"/>
    <mergeCell ref="E41:G41"/>
    <mergeCell ref="AH41:AJ41"/>
    <mergeCell ref="D42:G42"/>
    <mergeCell ref="AG42:AJ42"/>
    <mergeCell ref="E43:F43"/>
    <mergeCell ref="AH43:AI43"/>
    <mergeCell ref="D44:G44"/>
    <mergeCell ref="AG44:AJ44"/>
    <mergeCell ref="D45:G45"/>
    <mergeCell ref="AG45:AJ45"/>
    <mergeCell ref="C46:G46"/>
    <mergeCell ref="AF46:AJ46"/>
    <mergeCell ref="D47:G47"/>
    <mergeCell ref="AG47:AJ47"/>
    <mergeCell ref="E48:G48"/>
    <mergeCell ref="AH48:AJ48"/>
    <mergeCell ref="E49:G49"/>
    <mergeCell ref="AH49:AJ49"/>
    <mergeCell ref="E50:G50"/>
    <mergeCell ref="AH50:AJ50"/>
    <mergeCell ref="D51:G51"/>
    <mergeCell ref="AG51:AJ51"/>
    <mergeCell ref="E52:F52"/>
    <mergeCell ref="AH52:AI52"/>
    <mergeCell ref="E53:F53"/>
    <mergeCell ref="AH53:AI53"/>
    <mergeCell ref="C54:G54"/>
    <mergeCell ref="AF54:AJ54"/>
    <mergeCell ref="D55:E55"/>
    <mergeCell ref="F55:G55"/>
    <mergeCell ref="AG55:AH55"/>
    <mergeCell ref="AI55:AJ55"/>
    <mergeCell ref="D56:E56"/>
    <mergeCell ref="F56:G56"/>
    <mergeCell ref="AG56:AH56"/>
    <mergeCell ref="AI56:AJ56"/>
    <mergeCell ref="D57:E57"/>
    <mergeCell ref="F57:G57"/>
    <mergeCell ref="AG57:AH57"/>
    <mergeCell ref="AI57:AJ57"/>
    <mergeCell ref="D58:E58"/>
    <mergeCell ref="F58:G58"/>
    <mergeCell ref="AG58:AH58"/>
    <mergeCell ref="AI58:AJ58"/>
    <mergeCell ref="D59:E59"/>
    <mergeCell ref="F59:G59"/>
    <mergeCell ref="AG59:AH59"/>
    <mergeCell ref="AI59:AJ59"/>
    <mergeCell ref="D60:E60"/>
    <mergeCell ref="F60:G60"/>
    <mergeCell ref="AG60:AH60"/>
    <mergeCell ref="AI60:AJ60"/>
    <mergeCell ref="D61:E61"/>
    <mergeCell ref="F61:G61"/>
    <mergeCell ref="AG61:AH61"/>
    <mergeCell ref="AI61:AJ61"/>
    <mergeCell ref="B62:R62"/>
    <mergeCell ref="T62:AJ62"/>
  </mergeCells>
  <printOptions headings="false" gridLines="false" gridLinesSet="true" horizontalCentered="true" verticalCentered="false"/>
  <pageMargins left="0.39375" right="0.39375" top="0.590277777777778" bottom="0.393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28T02:34:48Z</dcterms:created>
  <dc:creator/>
  <dc:description/>
  <dc:language>en-US</dc:language>
  <cp:lastModifiedBy/>
  <dcterms:modified xsi:type="dcterms:W3CDTF">2022-07-28T02:34:48Z</dcterms:modified>
  <cp:revision>0</cp:revision>
  <dc:subject/>
  <dc:title/>
</cp:coreProperties>
</file>