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</sheets>
  <definedNames>
    <definedName function="false" hidden="false" localSheetId="0" name="_xlnm.Print_Area" vbProcedure="false">'01'!$B$2:$P$64,'01'!$R$2:$AH$64</definedName>
    <definedName function="false" hidden="false" localSheetId="1" name="_xlnm.Print_Area" vbProcedure="false">'02'!$B$2:$S$64,'02'!$U$2:$AK$64</definedName>
    <definedName function="false" hidden="false" localSheetId="2" name="_xlnm.Print_Area" vbProcedure="false">'03'!$B$2:$P$64,'03'!$R$2:$AC$64</definedName>
    <definedName function="false" hidden="false" localSheetId="3" name="_xlnm.Print_Area" vbProcedure="false">'04'!$B$2:$P$64,'04'!$R$2:$AH$64</definedName>
    <definedName function="false" hidden="false" localSheetId="4" name="_xlnm.Print_Area" vbProcedure="false">'05'!$B$2:$S$64,'05'!$U$2:$AK$64</definedName>
    <definedName function="false" hidden="false" localSheetId="5" name="_xlnm.Print_Area" vbProcedure="false">'06'!$B$2:$P$64,'06'!$R$2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30">
  <si>
    <t xml:space="preserve">認知２０１</t>
  </si>
  <si>
    <t xml:space="preserve">認知２０２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罪種別　犯罪供用物別</t>
    </r>
  </si>
  <si>
    <t xml:space="preserve">検挙件数（総数表）</t>
  </si>
  <si>
    <t xml:space="preserve">注　解決事件を除く。</t>
  </si>
  <si>
    <r>
      <rPr>
        <sz val="10"/>
        <rFont val="Noto Sans"/>
        <family val="2"/>
      </rPr>
      <t xml:space="preserve">       　　 　　</t>
    </r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用物あり</t>
  </si>
  <si>
    <t xml:space="preserve">犯罪供用物なし</t>
  </si>
  <si>
    <t xml:space="preserve">銃砲</t>
  </si>
  <si>
    <t xml:space="preserve">刀剣類</t>
  </si>
  <si>
    <t xml:space="preserve">刃物類</t>
  </si>
  <si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　　　　　　　　　罪  種</t>
    </r>
  </si>
  <si>
    <t xml:space="preserve">計</t>
  </si>
  <si>
    <t xml:space="preserve">けん銃</t>
  </si>
  <si>
    <t xml:space="preserve">ライフル銃</t>
  </si>
  <si>
    <t xml:space="preserve">散弾銃</t>
  </si>
  <si>
    <t xml:space="preserve">空気銃</t>
  </si>
  <si>
    <t xml:space="preserve">その他の銃砲</t>
  </si>
  <si>
    <t xml:space="preserve">日本刀</t>
  </si>
  <si>
    <t xml:space="preserve">あいくち</t>
  </si>
  <si>
    <t xml:space="preserve">飛び出しナイフ</t>
  </si>
  <si>
    <t xml:space="preserve">その他の刀剣類</t>
  </si>
  <si>
    <t xml:space="preserve">ナイフ類</t>
  </si>
  <si>
    <t xml:space="preserve">包丁類</t>
  </si>
  <si>
    <t xml:space="preserve">はさみ</t>
  </si>
  <si>
    <t xml:space="preserve">小刀・かみそり</t>
  </si>
  <si>
    <t xml:space="preserve">その他の刃物類</t>
  </si>
  <si>
    <t xml:space="preserve">確認用</t>
  </si>
  <si>
    <t xml:space="preserve">総数</t>
  </si>
  <si>
    <t xml:space="preserve">供用物あり</t>
  </si>
  <si>
    <t xml:space="preserve">模造</t>
  </si>
  <si>
    <t xml:space="preserve">工具類</t>
  </si>
  <si>
    <t xml:space="preserve">毒劇</t>
  </si>
  <si>
    <t xml:space="preserve">火薬</t>
  </si>
  <si>
    <t xml:space="preserve">危険物</t>
  </si>
  <si>
    <t xml:space="preserve">その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件数（総数表）つづき</t>
  </si>
  <si>
    <t xml:space="preserve">毒劇物（薬）</t>
  </si>
  <si>
    <t xml:space="preserve">火薬・爆薬類</t>
  </si>
  <si>
    <t xml:space="preserve">模造けん銃</t>
  </si>
  <si>
    <t xml:space="preserve">模擬銃器</t>
  </si>
  <si>
    <t xml:space="preserve">模造刀剣類</t>
  </si>
  <si>
    <t xml:space="preserve">ドライバー</t>
  </si>
  <si>
    <t xml:space="preserve">バール</t>
  </si>
  <si>
    <t xml:space="preserve">ペンチ・スパナ類</t>
  </si>
  <si>
    <t xml:space="preserve">のこぎり</t>
  </si>
  <si>
    <t xml:space="preserve">ガラス切り</t>
  </si>
  <si>
    <t xml:space="preserve">ハンマー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t xml:space="preserve">爆薬</t>
  </si>
  <si>
    <t xml:space="preserve">手りゅう弾・実包・導爆線等の火工品</t>
  </si>
  <si>
    <t xml:space="preserve">ダイナマイト</t>
  </si>
  <si>
    <t xml:space="preserve">その他の爆薬</t>
  </si>
  <si>
    <t xml:space="preserve">そ</t>
  </si>
  <si>
    <t xml:space="preserve">　　　　　の　　　　　　　　　　　　他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（エアーソフトガンを除く）</t>
  </si>
  <si>
    <t xml:space="preserve">鉄器・こん棒類</t>
  </si>
  <si>
    <t xml:space="preserve">検挙件数（暴力団等事件）</t>
  </si>
  <si>
    <t xml:space="preserve">検挙件数（暴力団等事件）つづ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102" min="35" style="2" width="12.15"/>
    <col collapsed="false" customWidth="false" hidden="false" outlineLevel="0" max="257" min="10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9"/>
      <c r="I3" s="10"/>
      <c r="J3" s="11"/>
      <c r="K3" s="1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486016</v>
      </c>
      <c r="I8" s="30" t="n">
        <f aca="false">SUM(L8:P8,S8:V8,X8:AB8,'02'!I8:K8,'02'!M8:S8,'02'!V8:Z8,'02'!AB8:AE8,'03'!I8:K8,'03'!M8:P8,'03'!R8:W8)</f>
        <v>94195</v>
      </c>
      <c r="J8" s="30" t="n">
        <f aca="false">J9+J22+J29+J33+J48+J56</f>
        <v>391821</v>
      </c>
      <c r="K8" s="30" t="n">
        <f aca="false">SUM(L8:P8)</f>
        <v>46</v>
      </c>
      <c r="L8" s="31" t="n">
        <v>20</v>
      </c>
      <c r="M8" s="31" t="n">
        <v>0</v>
      </c>
      <c r="N8" s="31" t="n">
        <v>15</v>
      </c>
      <c r="O8" s="31" t="n">
        <v>2</v>
      </c>
      <c r="P8" s="31" t="n">
        <v>9</v>
      </c>
      <c r="Q8" s="29"/>
      <c r="R8" s="32" t="n">
        <f aca="false">SUM(S8:V8)</f>
        <v>86</v>
      </c>
      <c r="S8" s="31" t="n">
        <v>28</v>
      </c>
      <c r="T8" s="31" t="n">
        <v>9</v>
      </c>
      <c r="U8" s="31" t="n">
        <v>8</v>
      </c>
      <c r="V8" s="31" t="n">
        <v>41</v>
      </c>
      <c r="W8" s="30" t="n">
        <f aca="false">SUM(X8:AB8)</f>
        <v>5608</v>
      </c>
      <c r="X8" s="31" t="n">
        <v>966</v>
      </c>
      <c r="Y8" s="31" t="n">
        <v>1694</v>
      </c>
      <c r="Z8" s="31" t="n">
        <v>2132</v>
      </c>
      <c r="AA8" s="31" t="n">
        <v>60</v>
      </c>
      <c r="AB8" s="31" t="n">
        <v>756</v>
      </c>
      <c r="AC8" s="33" t="s">
        <v>37</v>
      </c>
      <c r="AD8" s="33"/>
      <c r="AE8" s="33"/>
      <c r="AF8" s="33"/>
      <c r="AG8" s="33"/>
      <c r="AH8" s="33"/>
      <c r="AI8" s="29" t="n">
        <f aca="false">SUM(K8,R8,W8,'02'!H8,'02'!L8,'02'!U8,'02'!AA8,'03'!H8,'03'!L8,'01'!J8)-H8</f>
        <v>0</v>
      </c>
      <c r="AJ8" s="29" t="n">
        <f aca="false">SUM(K8,R8,W8,'02'!H8,'02'!L8,'02'!U8,'02'!AA8,'03'!H8,'03'!L8)-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2'!I8:K8)-'02'!H8</f>
        <v>0</v>
      </c>
      <c r="AO8" s="29" t="n">
        <f aca="false">SUM('02'!M8:S8)-'02'!L8</f>
        <v>0</v>
      </c>
      <c r="AP8" s="29" t="n">
        <f aca="false">SUM('02'!V8:Z8)-'02'!U8</f>
        <v>0</v>
      </c>
      <c r="AQ8" s="29" t="n">
        <f aca="false">SUM('02'!AB8:AE8)-'02'!AA8</f>
        <v>0</v>
      </c>
      <c r="AR8" s="29" t="n">
        <f aca="false">SUM('03'!I8:K8)-'03'!H8</f>
        <v>0</v>
      </c>
      <c r="AS8" s="29" t="n">
        <f aca="false">SUM('03'!M8:P8,'03'!R8:W8)-'03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29" t="n">
        <f aca="false">H10+H15+H20+H21</f>
        <v>5270</v>
      </c>
      <c r="I9" s="36" t="n">
        <f aca="false">SUM(L9:P9,S9:V9,X9:AB9,'02'!I9:K9,'02'!M9:S9,'02'!V9:Z9,'02'!AB9:AE9,'03'!I9:K9,'03'!M9:P9,'03'!R9:W9)</f>
        <v>2902</v>
      </c>
      <c r="J9" s="29" t="n">
        <f aca="false">J10+J15+J20+J21</f>
        <v>2368</v>
      </c>
      <c r="K9" s="36" t="n">
        <f aca="false">SUM(L9:P9)</f>
        <v>24</v>
      </c>
      <c r="L9" s="31" t="n">
        <v>17</v>
      </c>
      <c r="M9" s="31" t="n">
        <v>0</v>
      </c>
      <c r="N9" s="31" t="n">
        <v>1</v>
      </c>
      <c r="O9" s="31" t="n">
        <v>1</v>
      </c>
      <c r="P9" s="31" t="n">
        <v>5</v>
      </c>
      <c r="Q9" s="29"/>
      <c r="R9" s="37" t="n">
        <f aca="false">SUM(S9:V9)</f>
        <v>30</v>
      </c>
      <c r="S9" s="31" t="n">
        <v>4</v>
      </c>
      <c r="T9" s="31" t="n">
        <v>5</v>
      </c>
      <c r="U9" s="31" t="n">
        <v>5</v>
      </c>
      <c r="V9" s="31" t="n">
        <v>16</v>
      </c>
      <c r="W9" s="36" t="n">
        <f aca="false">SUM(X9:AB9)</f>
        <v>1427</v>
      </c>
      <c r="X9" s="31" t="n">
        <v>413</v>
      </c>
      <c r="Y9" s="31" t="n">
        <v>794</v>
      </c>
      <c r="Z9" s="31" t="n">
        <v>45</v>
      </c>
      <c r="AA9" s="31" t="n">
        <v>17</v>
      </c>
      <c r="AB9" s="31" t="n">
        <v>158</v>
      </c>
      <c r="AC9" s="38"/>
      <c r="AD9" s="39" t="s">
        <v>38</v>
      </c>
      <c r="AE9" s="39"/>
      <c r="AF9" s="39"/>
      <c r="AG9" s="39"/>
      <c r="AH9" s="39"/>
      <c r="AI9" s="29" t="n">
        <f aca="false">SUM(K9,R9,W9,'02'!H9,'02'!L9,'02'!U9,'02'!AA9,'03'!H9,'03'!L9,'01'!J9)-H9</f>
        <v>0</v>
      </c>
      <c r="AJ9" s="29" t="n">
        <f aca="false">SUM(K9,R9,W9,'02'!H9,'02'!L9,'02'!U9,'02'!AA9,'03'!H9,'03'!L9)-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2'!I9:K9)-'02'!H9</f>
        <v>0</v>
      </c>
      <c r="AO9" s="29" t="n">
        <f aca="false">SUM('02'!M9:S9)-'02'!L9</f>
        <v>0</v>
      </c>
      <c r="AP9" s="29" t="n">
        <f aca="false">SUM('02'!V9:Z9)-'02'!U9</f>
        <v>0</v>
      </c>
      <c r="AQ9" s="29" t="n">
        <f aca="false">SUM('02'!AB9:AE9)-'02'!AA9</f>
        <v>0</v>
      </c>
      <c r="AR9" s="29" t="n">
        <f aca="false">SUM('03'!I9:K9)-'03'!H9</f>
        <v>0</v>
      </c>
      <c r="AS9" s="29" t="n">
        <f aca="false">SUM('03'!M9:P9,'03'!R9:W9)-'03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29" t="n">
        <f aca="false">SUM(H11:H14)</f>
        <v>944</v>
      </c>
      <c r="I10" s="36" t="n">
        <f aca="false">SUM(L10:P10,S10:V10,X10:AB10,'02'!I10:K10,'02'!M10:S10,'02'!V10:Z10,'02'!AB10:AE10,'03'!I10:K10,'03'!M10:P10,'03'!R10:W10)</f>
        <v>795</v>
      </c>
      <c r="J10" s="29" t="n">
        <f aca="false">SUM(J11:J14)</f>
        <v>149</v>
      </c>
      <c r="K10" s="36" t="n">
        <f aca="false">SUM(L10:P10)</f>
        <v>11</v>
      </c>
      <c r="L10" s="41" t="n">
        <v>9</v>
      </c>
      <c r="M10" s="41" t="n">
        <v>0</v>
      </c>
      <c r="N10" s="41" t="n">
        <v>1</v>
      </c>
      <c r="O10" s="41" t="n">
        <v>0</v>
      </c>
      <c r="P10" s="41" t="n">
        <v>1</v>
      </c>
      <c r="Q10" s="42"/>
      <c r="R10" s="37" t="n">
        <f aca="false">SUM(S10:V10)</f>
        <v>19</v>
      </c>
      <c r="S10" s="41" t="n">
        <v>4</v>
      </c>
      <c r="T10" s="41" t="n">
        <v>3</v>
      </c>
      <c r="U10" s="41" t="n">
        <v>2</v>
      </c>
      <c r="V10" s="41" t="n">
        <v>10</v>
      </c>
      <c r="W10" s="36" t="n">
        <f aca="false">SUM(X10:AB10)</f>
        <v>486</v>
      </c>
      <c r="X10" s="41" t="n">
        <v>103</v>
      </c>
      <c r="Y10" s="41" t="n">
        <v>332</v>
      </c>
      <c r="Z10" s="41" t="n">
        <v>11</v>
      </c>
      <c r="AA10" s="41" t="n">
        <v>6</v>
      </c>
      <c r="AB10" s="41" t="n">
        <v>34</v>
      </c>
      <c r="AC10" s="43"/>
      <c r="AD10" s="40"/>
      <c r="AE10" s="39" t="s">
        <v>39</v>
      </c>
      <c r="AF10" s="39"/>
      <c r="AG10" s="39"/>
      <c r="AH10" s="39"/>
      <c r="AI10" s="29" t="n">
        <f aca="false">SUM(K10,R10,W10,'02'!H10,'02'!L10,'02'!U10,'02'!AA10,'03'!H10,'03'!L10,'01'!J10)-H10</f>
        <v>0</v>
      </c>
      <c r="AJ10" s="29" t="n">
        <f aca="false">SUM(K10,R10,W10,'02'!H10,'02'!L10,'02'!U10,'02'!AA10,'03'!H10,'03'!L10)-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2'!I10:K10)-'02'!H10</f>
        <v>0</v>
      </c>
      <c r="AO10" s="29" t="n">
        <f aca="false">SUM('02'!M10:S10)-'02'!L10</f>
        <v>0</v>
      </c>
      <c r="AP10" s="29" t="n">
        <f aca="false">SUM('02'!V10:Z10)-'02'!U10</f>
        <v>0</v>
      </c>
      <c r="AQ10" s="29" t="n">
        <f aca="false">SUM('02'!AB10:AE10)-'02'!AA10</f>
        <v>0</v>
      </c>
      <c r="AR10" s="29" t="n">
        <f aca="false">SUM('03'!I10:K10)-'03'!H10</f>
        <v>0</v>
      </c>
      <c r="AS10" s="29" t="n">
        <f aca="false">SUM('03'!M10:P10,'03'!R10:W10)-'03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29" t="n">
        <f aca="false">SUM(I11:J11)</f>
        <v>898</v>
      </c>
      <c r="I11" s="36" t="n">
        <f aca="false">SUM(L11:P11,S11:V11,X11:AB11,'02'!I11:K11,'02'!M11:S11,'02'!V11:Z11,'02'!AB11:AE11,'03'!I11:K11,'03'!M11:P11,'03'!R11:W11)</f>
        <v>760</v>
      </c>
      <c r="J11" s="44" t="n">
        <v>138</v>
      </c>
      <c r="K11" s="36" t="n">
        <f aca="false">SUM(L11:P11)</f>
        <v>11</v>
      </c>
      <c r="L11" s="45" t="n">
        <v>9</v>
      </c>
      <c r="M11" s="45" t="n">
        <v>0</v>
      </c>
      <c r="N11" s="45" t="n">
        <v>1</v>
      </c>
      <c r="O11" s="45" t="n">
        <v>0</v>
      </c>
      <c r="P11" s="45" t="n">
        <v>1</v>
      </c>
      <c r="Q11" s="42"/>
      <c r="R11" s="37" t="n">
        <f aca="false">SUM(S11:V11)</f>
        <v>19</v>
      </c>
      <c r="S11" s="45" t="n">
        <v>4</v>
      </c>
      <c r="T11" s="45" t="n">
        <v>3</v>
      </c>
      <c r="U11" s="45" t="n">
        <v>2</v>
      </c>
      <c r="V11" s="45" t="n">
        <v>10</v>
      </c>
      <c r="W11" s="36" t="n">
        <f aca="false">SUM(X11:AB11)</f>
        <v>465</v>
      </c>
      <c r="X11" s="45" t="n">
        <v>98</v>
      </c>
      <c r="Y11" s="45" t="n">
        <v>318</v>
      </c>
      <c r="Z11" s="45" t="n">
        <v>11</v>
      </c>
      <c r="AA11" s="45" t="n">
        <v>6</v>
      </c>
      <c r="AB11" s="45" t="n">
        <v>32</v>
      </c>
      <c r="AC11" s="43"/>
      <c r="AD11" s="40"/>
      <c r="AE11" s="40"/>
      <c r="AF11" s="39" t="s">
        <v>39</v>
      </c>
      <c r="AG11" s="39"/>
      <c r="AH11" s="39"/>
      <c r="AI11" s="29" t="n">
        <f aca="false">SUM(K11,R11,W11,'02'!H11,'02'!L11,'02'!U11,'02'!AA11,'03'!H11,'03'!L11,'01'!J11)-H11</f>
        <v>0</v>
      </c>
      <c r="AJ11" s="29" t="n">
        <f aca="false">SUM(K11,R11,W11,'02'!H11,'02'!L11,'02'!U11,'02'!AA11,'03'!H11,'03'!L11)-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2'!I11:K11)-'02'!H11</f>
        <v>0</v>
      </c>
      <c r="AO11" s="29" t="n">
        <f aca="false">SUM('02'!M11:S11)-'02'!L11</f>
        <v>0</v>
      </c>
      <c r="AP11" s="29" t="n">
        <f aca="false">SUM('02'!V11:Z11)-'02'!U11</f>
        <v>0</v>
      </c>
      <c r="AQ11" s="29" t="n">
        <f aca="false">SUM('02'!AB11:AE11)-'02'!AA11</f>
        <v>0</v>
      </c>
      <c r="AR11" s="29" t="n">
        <f aca="false">SUM('03'!I11:K11)-'03'!H11</f>
        <v>0</v>
      </c>
      <c r="AS11" s="29" t="n">
        <f aca="false">SUM('03'!M11:P11,'03'!R11:W11)-'03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29" t="n">
        <f aca="false">SUM(I12:J12)</f>
        <v>8</v>
      </c>
      <c r="I12" s="36" t="n">
        <f aca="false">SUM(L12:P12,S12:V12,X12:AB12,'02'!I12:K12,'02'!M12:S12,'02'!V12:Z12,'02'!AB12:AE12,'03'!I12:K12,'03'!M12:P12,'03'!R12:W12)</f>
        <v>1</v>
      </c>
      <c r="J12" s="44" t="n">
        <v>7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1</v>
      </c>
      <c r="X12" s="45" t="n">
        <v>0</v>
      </c>
      <c r="Y12" s="45" t="n">
        <v>1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K12,R12,W12,'02'!H12,'02'!L12,'02'!U12,'02'!AA12,'03'!H12,'03'!L12,'01'!J12)-H12</f>
        <v>0</v>
      </c>
      <c r="AJ12" s="29" t="n">
        <f aca="false">SUM(K12,R12,W12,'02'!H12,'02'!L12,'02'!U12,'02'!AA12,'03'!H12,'03'!L12)-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2'!I12:K12)-'02'!H12</f>
        <v>0</v>
      </c>
      <c r="AO12" s="29" t="n">
        <f aca="false">SUM('02'!M12:S12)-'02'!L12</f>
        <v>0</v>
      </c>
      <c r="AP12" s="29" t="n">
        <f aca="false">SUM('02'!V12:Z12)-'02'!U12</f>
        <v>0</v>
      </c>
      <c r="AQ12" s="29" t="n">
        <f aca="false">SUM('02'!AB12:AE12)-'02'!AA12</f>
        <v>0</v>
      </c>
      <c r="AR12" s="29" t="n">
        <f aca="false">SUM('03'!I12:K12)-'03'!H12</f>
        <v>0</v>
      </c>
      <c r="AS12" s="29" t="n">
        <f aca="false">SUM('03'!M12:P12,'03'!R12:W12)-'03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29" t="n">
        <f aca="false">SUM(I13:J13)</f>
        <v>22</v>
      </c>
      <c r="I13" s="36" t="n">
        <f aca="false">SUM(L13:P13,S13:V13,X13:AB13,'02'!I13:K13,'02'!M13:S13,'02'!V13:Z13,'02'!AB13:AE13,'03'!I13:K13,'03'!M13:P13,'03'!R13:W13)</f>
        <v>22</v>
      </c>
      <c r="J13" s="44" t="n">
        <v>0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f aca="false">SUM(X13:AB13)</f>
        <v>18</v>
      </c>
      <c r="X13" s="45" t="n">
        <v>4</v>
      </c>
      <c r="Y13" s="45" t="n">
        <v>12</v>
      </c>
      <c r="Z13" s="45" t="n">
        <v>0</v>
      </c>
      <c r="AA13" s="45" t="n">
        <v>0</v>
      </c>
      <c r="AB13" s="45" t="n">
        <v>2</v>
      </c>
      <c r="AC13" s="43"/>
      <c r="AD13" s="40"/>
      <c r="AE13" s="40"/>
      <c r="AF13" s="39" t="s">
        <v>41</v>
      </c>
      <c r="AG13" s="39"/>
      <c r="AH13" s="39"/>
      <c r="AI13" s="29" t="n">
        <f aca="false">SUM(K13,R13,W13,'02'!H13,'02'!L13,'02'!U13,'02'!AA13,'03'!H13,'03'!L13,'01'!J13)-H13</f>
        <v>0</v>
      </c>
      <c r="AJ13" s="29" t="n">
        <f aca="false">SUM(K13,R13,W13,'02'!H13,'02'!L13,'02'!U13,'02'!AA13,'03'!H13,'03'!L13)-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2'!I13:K13)-'02'!H13</f>
        <v>0</v>
      </c>
      <c r="AO13" s="29" t="n">
        <f aca="false">SUM('02'!M13:S13)-'02'!L13</f>
        <v>0</v>
      </c>
      <c r="AP13" s="29" t="n">
        <f aca="false">SUM('02'!V13:Z13)-'02'!U13</f>
        <v>0</v>
      </c>
      <c r="AQ13" s="29" t="n">
        <f aca="false">SUM('02'!AB13:AE13)-'02'!AA13</f>
        <v>0</v>
      </c>
      <c r="AR13" s="29" t="n">
        <f aca="false">SUM('03'!I13:K13)-'03'!H13</f>
        <v>0</v>
      </c>
      <c r="AS13" s="29" t="n">
        <f aca="false">SUM('03'!M13:P13,'03'!R13:W13)-'03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29" t="n">
        <f aca="false">SUM(I14:J14)</f>
        <v>16</v>
      </c>
      <c r="I14" s="36" t="n">
        <f aca="false">SUM(L14:P14,S14:V14,X14:AB14,'02'!I14:K14,'02'!M14:S14,'02'!V14:Z14,'02'!AB14:AE14,'03'!I14:K14,'03'!M14:P14,'03'!R14:W14)</f>
        <v>12</v>
      </c>
      <c r="J14" s="44" t="n">
        <v>4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2</v>
      </c>
      <c r="X14" s="45" t="n">
        <v>1</v>
      </c>
      <c r="Y14" s="45" t="n">
        <v>1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K14,R14,W14,'02'!H14,'02'!L14,'02'!U14,'02'!AA14,'03'!H14,'03'!L14,'01'!J14)-H14</f>
        <v>0</v>
      </c>
      <c r="AJ14" s="29" t="n">
        <f aca="false">SUM(K14,R14,W14,'02'!H14,'02'!L14,'02'!U14,'02'!AA14,'03'!H14,'03'!L14)-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2'!I14:K14)-'02'!H14</f>
        <v>0</v>
      </c>
      <c r="AO14" s="29" t="n">
        <f aca="false">SUM('02'!M14:S14)-'02'!L14</f>
        <v>0</v>
      </c>
      <c r="AP14" s="29" t="n">
        <f aca="false">SUM('02'!V14:Z14)-'02'!U14</f>
        <v>0</v>
      </c>
      <c r="AQ14" s="29" t="n">
        <f aca="false">SUM('02'!AB14:AE14)-'02'!AA14</f>
        <v>0</v>
      </c>
      <c r="AR14" s="29" t="n">
        <f aca="false">SUM('03'!I14:K14)-'03'!H14</f>
        <v>0</v>
      </c>
      <c r="AS14" s="29" t="n">
        <f aca="false">SUM('03'!M14:P14,'03'!R14:W14)-'03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29" t="n">
        <f aca="false">SUM(H16:H19)</f>
        <v>2479</v>
      </c>
      <c r="I15" s="36" t="n">
        <f aca="false">SUM(L15:P15,S15:V15,X15:AB15,'02'!I15:K15,'02'!M15:S15,'02'!V15:Z15,'02'!AB15:AE15,'03'!I15:K15,'03'!M15:P15,'03'!R15:W15)</f>
        <v>1285</v>
      </c>
      <c r="J15" s="29" t="n">
        <f aca="false">SUM(J16:J19)</f>
        <v>1194</v>
      </c>
      <c r="K15" s="36" t="n">
        <f aca="false">SUM(L15:P15)</f>
        <v>11</v>
      </c>
      <c r="L15" s="41" t="n">
        <v>8</v>
      </c>
      <c r="M15" s="41" t="n">
        <v>0</v>
      </c>
      <c r="N15" s="41" t="n">
        <v>0</v>
      </c>
      <c r="O15" s="41" t="n">
        <v>1</v>
      </c>
      <c r="P15" s="41" t="n">
        <v>2</v>
      </c>
      <c r="Q15" s="29"/>
      <c r="R15" s="37" t="n">
        <f aca="false">SUM(S15:V15)</f>
        <v>10</v>
      </c>
      <c r="S15" s="41" t="n">
        <v>0</v>
      </c>
      <c r="T15" s="41" t="n">
        <v>2</v>
      </c>
      <c r="U15" s="41" t="n">
        <v>2</v>
      </c>
      <c r="V15" s="41" t="n">
        <v>6</v>
      </c>
      <c r="W15" s="36" t="n">
        <f aca="false">SUM(X15:AB15)</f>
        <v>852</v>
      </c>
      <c r="X15" s="41" t="n">
        <v>268</v>
      </c>
      <c r="Y15" s="41" t="n">
        <v>440</v>
      </c>
      <c r="Z15" s="41" t="n">
        <v>32</v>
      </c>
      <c r="AA15" s="41" t="n">
        <v>10</v>
      </c>
      <c r="AB15" s="41" t="n">
        <v>102</v>
      </c>
      <c r="AC15" s="43"/>
      <c r="AD15" s="40"/>
      <c r="AE15" s="39" t="s">
        <v>43</v>
      </c>
      <c r="AF15" s="39"/>
      <c r="AG15" s="39"/>
      <c r="AH15" s="39"/>
      <c r="AI15" s="29" t="n">
        <f aca="false">SUM(K15,R15,W15,'02'!H15,'02'!L15,'02'!U15,'02'!AA15,'03'!H15,'03'!L15,'01'!J15)-H15</f>
        <v>0</v>
      </c>
      <c r="AJ15" s="29" t="n">
        <f aca="false">SUM(K15,R15,W15,'02'!H15,'02'!L15,'02'!U15,'02'!AA15,'03'!H15,'03'!L15)-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2'!I15:K15)-'02'!H15</f>
        <v>0</v>
      </c>
      <c r="AO15" s="29" t="n">
        <f aca="false">SUM('02'!M15:S15)-'02'!L15</f>
        <v>0</v>
      </c>
      <c r="AP15" s="29" t="n">
        <f aca="false">SUM('02'!V15:Z15)-'02'!U15</f>
        <v>0</v>
      </c>
      <c r="AQ15" s="29" t="n">
        <f aca="false">SUM('02'!AB15:AE15)-'02'!AA15</f>
        <v>0</v>
      </c>
      <c r="AR15" s="29" t="n">
        <f aca="false">SUM('03'!I15:K15)-'03'!H15</f>
        <v>0</v>
      </c>
      <c r="AS15" s="29" t="n">
        <f aca="false">SUM('03'!M15:P15,'03'!R15:W15)-'03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29" t="n">
        <f aca="false">SUM(I16:J16)</f>
        <v>40</v>
      </c>
      <c r="I16" s="36" t="n">
        <f aca="false">SUM(L16:P16,S16:V16,X16:AB16,'02'!I16:K16,'02'!M16:S16,'02'!V16:Z16,'02'!AB16:AE16,'03'!I16:K16,'03'!M16:P16,'03'!R16:W16)</f>
        <v>33</v>
      </c>
      <c r="J16" s="44" t="n">
        <v>7</v>
      </c>
      <c r="K16" s="36" t="n">
        <f aca="false">SUM(L16:P16)</f>
        <v>2</v>
      </c>
      <c r="L16" s="45" t="n">
        <v>2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18</v>
      </c>
      <c r="X16" s="45" t="n">
        <v>6</v>
      </c>
      <c r="Y16" s="45" t="n">
        <v>9</v>
      </c>
      <c r="Z16" s="45" t="n">
        <v>0</v>
      </c>
      <c r="AA16" s="45" t="n">
        <v>0</v>
      </c>
      <c r="AB16" s="45" t="n">
        <v>3</v>
      </c>
      <c r="AC16" s="43"/>
      <c r="AD16" s="40"/>
      <c r="AE16" s="40"/>
      <c r="AF16" s="39" t="s">
        <v>44</v>
      </c>
      <c r="AG16" s="39"/>
      <c r="AH16" s="39"/>
      <c r="AI16" s="29" t="n">
        <f aca="false">SUM(K16,R16,W16,'02'!H16,'02'!L16,'02'!U16,'02'!AA16,'03'!H16,'03'!L16,'01'!J16)-H16</f>
        <v>0</v>
      </c>
      <c r="AJ16" s="29" t="n">
        <f aca="false">SUM(K16,R16,W16,'02'!H16,'02'!L16,'02'!U16,'02'!AA16,'03'!H16,'03'!L16)-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2'!I16:K16)-'02'!H16</f>
        <v>0</v>
      </c>
      <c r="AO16" s="29" t="n">
        <f aca="false">SUM('02'!M16:S16)-'02'!L16</f>
        <v>0</v>
      </c>
      <c r="AP16" s="29" t="n">
        <f aca="false">SUM('02'!V16:Z16)-'02'!U16</f>
        <v>0</v>
      </c>
      <c r="AQ16" s="29" t="n">
        <f aca="false">SUM('02'!AB16:AE16)-'02'!AA16</f>
        <v>0</v>
      </c>
      <c r="AR16" s="29" t="n">
        <f aca="false">SUM('03'!I16:K16)-'03'!H16</f>
        <v>0</v>
      </c>
      <c r="AS16" s="29" t="n">
        <f aca="false">SUM('03'!M16:P16,'03'!R16:W16)-'03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29" t="n">
        <f aca="false">SUM(I17:J17)</f>
        <v>853</v>
      </c>
      <c r="I17" s="36" t="n">
        <f aca="false">SUM(L17:P17,S17:V17,X17:AB17,'02'!I17:K17,'02'!M17:S17,'02'!V17:Z17,'02'!AB17:AE17,'03'!I17:K17,'03'!M17:P17,'03'!R17:W17)</f>
        <v>249</v>
      </c>
      <c r="J17" s="44" t="n">
        <v>604</v>
      </c>
      <c r="K17" s="36" t="n">
        <f aca="false">SUM(L17:P17)</f>
        <v>1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1</v>
      </c>
      <c r="Q17" s="42"/>
      <c r="R17" s="37" t="n">
        <f aca="false">SUM(S17:V17)</f>
        <v>4</v>
      </c>
      <c r="S17" s="45" t="n">
        <v>0</v>
      </c>
      <c r="T17" s="45" t="n">
        <v>0</v>
      </c>
      <c r="U17" s="45" t="n">
        <v>2</v>
      </c>
      <c r="V17" s="45" t="n">
        <v>2</v>
      </c>
      <c r="W17" s="36" t="n">
        <f aca="false">SUM(X17:AB17)</f>
        <v>96</v>
      </c>
      <c r="X17" s="45" t="n">
        <v>33</v>
      </c>
      <c r="Y17" s="45" t="n">
        <v>46</v>
      </c>
      <c r="Z17" s="45" t="n">
        <v>0</v>
      </c>
      <c r="AA17" s="45" t="n">
        <v>1</v>
      </c>
      <c r="AB17" s="45" t="n">
        <v>16</v>
      </c>
      <c r="AC17" s="43"/>
      <c r="AD17" s="40"/>
      <c r="AE17" s="40"/>
      <c r="AF17" s="39" t="s">
        <v>45</v>
      </c>
      <c r="AG17" s="39"/>
      <c r="AH17" s="39"/>
      <c r="AI17" s="29" t="n">
        <f aca="false">SUM(K17,R17,W17,'02'!H17,'02'!L17,'02'!U17,'02'!AA17,'03'!H17,'03'!L17,'01'!J17)-H17</f>
        <v>0</v>
      </c>
      <c r="AJ17" s="29" t="n">
        <f aca="false">SUM(K17,R17,W17,'02'!H17,'02'!L17,'02'!U17,'02'!AA17,'03'!H17,'03'!L17)-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2'!I17:K17)-'02'!H17</f>
        <v>0</v>
      </c>
      <c r="AO17" s="29" t="n">
        <f aca="false">SUM('02'!M17:S17)-'02'!L17</f>
        <v>0</v>
      </c>
      <c r="AP17" s="29" t="n">
        <f aca="false">SUM('02'!V17:Z17)-'02'!U17</f>
        <v>0</v>
      </c>
      <c r="AQ17" s="29" t="n">
        <f aca="false">SUM('02'!AB17:AE17)-'02'!AA17</f>
        <v>0</v>
      </c>
      <c r="AR17" s="29" t="n">
        <f aca="false">SUM('03'!I17:K17)-'03'!H17</f>
        <v>0</v>
      </c>
      <c r="AS17" s="29" t="n">
        <f aca="false">SUM('03'!M17:P17,'03'!R17:W17)-'03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29" t="n">
        <f aca="false">SUM(I18:J18)</f>
        <v>97</v>
      </c>
      <c r="I18" s="36" t="n">
        <f aca="false">SUM(L18:P18,S18:V18,X18:AB18,'02'!I18:K18,'02'!M18:S18,'02'!V18:Z18,'02'!AB18:AE18,'03'!I18:K18,'03'!M18:P18,'03'!R18:W18)</f>
        <v>65</v>
      </c>
      <c r="J18" s="44" t="n">
        <v>32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30</v>
      </c>
      <c r="X18" s="45" t="n">
        <v>11</v>
      </c>
      <c r="Y18" s="45" t="n">
        <v>12</v>
      </c>
      <c r="Z18" s="45" t="n">
        <v>0</v>
      </c>
      <c r="AA18" s="45" t="n">
        <v>1</v>
      </c>
      <c r="AB18" s="45" t="n">
        <v>6</v>
      </c>
      <c r="AC18" s="43"/>
      <c r="AD18" s="40"/>
      <c r="AE18" s="40"/>
      <c r="AF18" s="39" t="s">
        <v>46</v>
      </c>
      <c r="AG18" s="39"/>
      <c r="AH18" s="39"/>
      <c r="AI18" s="29" t="n">
        <f aca="false">SUM(K18,R18,W18,'02'!H18,'02'!L18,'02'!U18,'02'!AA18,'03'!H18,'03'!L18,'01'!J18)-H18</f>
        <v>0</v>
      </c>
      <c r="AJ18" s="29" t="n">
        <f aca="false">SUM(K18,R18,W18,'02'!H18,'02'!L18,'02'!U18,'02'!AA18,'03'!H18,'03'!L18)-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2'!I18:K18)-'02'!H18</f>
        <v>0</v>
      </c>
      <c r="AO18" s="29" t="n">
        <f aca="false">SUM('02'!M18:S18)-'02'!L18</f>
        <v>0</v>
      </c>
      <c r="AP18" s="29" t="n">
        <f aca="false">SUM('02'!V18:Z18)-'02'!U18</f>
        <v>0</v>
      </c>
      <c r="AQ18" s="29" t="n">
        <f aca="false">SUM('02'!AB18:AE18)-'02'!AA18</f>
        <v>0</v>
      </c>
      <c r="AR18" s="29" t="n">
        <f aca="false">SUM('03'!I18:K18)-'03'!H18</f>
        <v>0</v>
      </c>
      <c r="AS18" s="29" t="n">
        <f aca="false">SUM('03'!M18:P18,'03'!R18:W18)-'03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29" t="n">
        <f aca="false">SUM(I19:J19)</f>
        <v>1489</v>
      </c>
      <c r="I19" s="36" t="n">
        <f aca="false">SUM(L19:P19,S19:V19,X19:AB19,'02'!I19:K19,'02'!M19:S19,'02'!V19:Z19,'02'!AB19:AE19,'03'!I19:K19,'03'!M19:P19,'03'!R19:W19)</f>
        <v>938</v>
      </c>
      <c r="J19" s="44" t="n">
        <v>551</v>
      </c>
      <c r="K19" s="36" t="n">
        <f aca="false">SUM(L19:P19)</f>
        <v>8</v>
      </c>
      <c r="L19" s="45" t="n">
        <v>6</v>
      </c>
      <c r="M19" s="45" t="n">
        <v>0</v>
      </c>
      <c r="N19" s="45" t="n">
        <v>0</v>
      </c>
      <c r="O19" s="45" t="n">
        <v>1</v>
      </c>
      <c r="P19" s="45" t="n">
        <v>1</v>
      </c>
      <c r="Q19" s="42"/>
      <c r="R19" s="37" t="n">
        <f aca="false">SUM(S19:V19)</f>
        <v>6</v>
      </c>
      <c r="S19" s="45" t="n">
        <v>0</v>
      </c>
      <c r="T19" s="45" t="n">
        <v>2</v>
      </c>
      <c r="U19" s="45" t="n">
        <v>0</v>
      </c>
      <c r="V19" s="45" t="n">
        <v>4</v>
      </c>
      <c r="W19" s="36" t="n">
        <f aca="false">SUM(X19:AB19)</f>
        <v>708</v>
      </c>
      <c r="X19" s="45" t="n">
        <v>218</v>
      </c>
      <c r="Y19" s="45" t="n">
        <v>373</v>
      </c>
      <c r="Z19" s="45" t="n">
        <v>32</v>
      </c>
      <c r="AA19" s="45" t="n">
        <v>8</v>
      </c>
      <c r="AB19" s="45" t="n">
        <v>77</v>
      </c>
      <c r="AC19" s="43"/>
      <c r="AD19" s="40"/>
      <c r="AE19" s="40"/>
      <c r="AF19" s="39" t="s">
        <v>47</v>
      </c>
      <c r="AG19" s="39"/>
      <c r="AH19" s="39"/>
      <c r="AI19" s="29" t="n">
        <f aca="false">SUM(K19,R19,W19,'02'!H19,'02'!L19,'02'!U19,'02'!AA19,'03'!H19,'03'!L19,'01'!J19)-H19</f>
        <v>0</v>
      </c>
      <c r="AJ19" s="29" t="n">
        <f aca="false">SUM(K19,R19,W19,'02'!H19,'02'!L19,'02'!U19,'02'!AA19,'03'!H19,'03'!L19)-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2'!I19:K19)-'02'!H19</f>
        <v>0</v>
      </c>
      <c r="AO19" s="29" t="n">
        <f aca="false">SUM('02'!M19:S19)-'02'!L19</f>
        <v>0</v>
      </c>
      <c r="AP19" s="29" t="n">
        <f aca="false">SUM('02'!V19:Z19)-'02'!U19</f>
        <v>0</v>
      </c>
      <c r="AQ19" s="29" t="n">
        <f aca="false">SUM('02'!AB19:AE19)-'02'!AA19</f>
        <v>0</v>
      </c>
      <c r="AR19" s="29" t="n">
        <f aca="false">SUM('03'!I19:K19)-'03'!H19</f>
        <v>0</v>
      </c>
      <c r="AS19" s="29" t="n">
        <f aca="false">SUM('03'!M19:P19,'03'!R19:W19)-'03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29" t="n">
        <f aca="false">SUM(I20:J20)</f>
        <v>852</v>
      </c>
      <c r="I20" s="36" t="n">
        <f aca="false">SUM(L20:P20,S20:V20,X20:AB20,'02'!I20:K20,'02'!M20:S20,'02'!V20:Z20,'02'!AB20:AE20,'03'!I20:K20,'03'!M20:P20,'03'!R20:W20)</f>
        <v>645</v>
      </c>
      <c r="J20" s="44" t="n">
        <v>207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1</v>
      </c>
      <c r="X20" s="45" t="n">
        <v>0</v>
      </c>
      <c r="Y20" s="45" t="n">
        <v>1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K20,R20,W20,'02'!H20,'02'!L20,'02'!U20,'02'!AA20,'03'!H20,'03'!L20,'01'!J20)-H20</f>
        <v>0</v>
      </c>
      <c r="AJ20" s="29" t="n">
        <f aca="false">SUM(K20,R20,W20,'02'!H20,'02'!L20,'02'!U20,'02'!AA20,'03'!H20,'03'!L20)-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2'!I20:K20)-'02'!H20</f>
        <v>0</v>
      </c>
      <c r="AO20" s="29" t="n">
        <f aca="false">SUM('02'!M20:S20)-'02'!L20</f>
        <v>0</v>
      </c>
      <c r="AP20" s="29" t="n">
        <f aca="false">SUM('02'!V20:Z20)-'02'!U20</f>
        <v>0</v>
      </c>
      <c r="AQ20" s="29" t="n">
        <f aca="false">SUM('02'!AB20:AE20)-'02'!AA20</f>
        <v>0</v>
      </c>
      <c r="AR20" s="29" t="n">
        <f aca="false">SUM('03'!I20:K20)-'03'!H20</f>
        <v>0</v>
      </c>
      <c r="AS20" s="29" t="n">
        <f aca="false">SUM('03'!M20:P20,'03'!R20:W20)-'03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29" t="n">
        <f aca="false">SUM(I21:J21)</f>
        <v>995</v>
      </c>
      <c r="I21" s="36" t="n">
        <f aca="false">SUM(L21:P21,S21:V21,X21:AB21,'02'!I21:K21,'02'!M21:S21,'02'!V21:Z21,'02'!AB21:AE21,'03'!I21:K21,'03'!M21:P21,'03'!R21:W21)</f>
        <v>177</v>
      </c>
      <c r="J21" s="44" t="n">
        <v>818</v>
      </c>
      <c r="K21" s="36" t="n">
        <f aca="false">SUM(L21:P21)</f>
        <v>2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2</v>
      </c>
      <c r="Q21" s="42"/>
      <c r="R21" s="37" t="n">
        <f aca="false">SUM(S21:V21)</f>
        <v>1</v>
      </c>
      <c r="S21" s="45" t="n">
        <v>0</v>
      </c>
      <c r="T21" s="45" t="n">
        <v>0</v>
      </c>
      <c r="U21" s="45" t="n">
        <v>1</v>
      </c>
      <c r="V21" s="45" t="n">
        <v>0</v>
      </c>
      <c r="W21" s="36" t="n">
        <f aca="false">SUM(X21:AB21)</f>
        <v>88</v>
      </c>
      <c r="X21" s="45" t="n">
        <v>42</v>
      </c>
      <c r="Y21" s="45" t="n">
        <v>21</v>
      </c>
      <c r="Z21" s="45" t="n">
        <v>2</v>
      </c>
      <c r="AA21" s="45" t="n">
        <v>1</v>
      </c>
      <c r="AB21" s="45" t="n">
        <v>22</v>
      </c>
      <c r="AC21" s="43"/>
      <c r="AD21" s="40"/>
      <c r="AE21" s="39" t="s">
        <v>49</v>
      </c>
      <c r="AF21" s="39"/>
      <c r="AG21" s="39"/>
      <c r="AH21" s="39"/>
      <c r="AI21" s="29" t="n">
        <f aca="false">SUM(K21,R21,W21,'02'!H21,'02'!L21,'02'!U21,'02'!AA21,'03'!H21,'03'!L21,'01'!J21)-H21</f>
        <v>0</v>
      </c>
      <c r="AJ21" s="29" t="n">
        <f aca="false">SUM(K21,R21,W21,'02'!H21,'02'!L21,'02'!U21,'02'!AA21,'03'!H21,'03'!L21)-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2'!I21:K21)-'02'!H21</f>
        <v>0</v>
      </c>
      <c r="AO21" s="29" t="n">
        <f aca="false">SUM('02'!M21:S21)-'02'!L21</f>
        <v>0</v>
      </c>
      <c r="AP21" s="29" t="n">
        <f aca="false">SUM('02'!V21:Z21)-'02'!U21</f>
        <v>0</v>
      </c>
      <c r="AQ21" s="29" t="n">
        <f aca="false">SUM('02'!AB21:AE21)-'02'!AA21</f>
        <v>0</v>
      </c>
      <c r="AR21" s="29" t="n">
        <f aca="false">SUM('03'!I21:K21)-'03'!H21</f>
        <v>0</v>
      </c>
      <c r="AS21" s="29" t="n">
        <f aca="false">SUM('03'!M21:P21,'03'!R21:W21)-'03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29" t="n">
        <f aca="false">H23+H24+H25+H27+H28</f>
        <v>45457</v>
      </c>
      <c r="I22" s="36" t="n">
        <f aca="false">SUM(L22:P22,S22:V22,X22:AB22,'02'!I22:K22,'02'!M22:S22,'02'!V22:Z22,'02'!AB22:AE22,'03'!I22:K22,'03'!M22:P22,'03'!R22:W22)</f>
        <v>4244</v>
      </c>
      <c r="J22" s="29" t="n">
        <f aca="false">J23+J24+J25+J27+J28</f>
        <v>41213</v>
      </c>
      <c r="K22" s="36" t="n">
        <f aca="false">SUM(L22:P22)</f>
        <v>6</v>
      </c>
      <c r="L22" s="31" t="n">
        <v>0</v>
      </c>
      <c r="M22" s="31" t="n">
        <v>0</v>
      </c>
      <c r="N22" s="31" t="n">
        <v>3</v>
      </c>
      <c r="O22" s="31" t="n">
        <v>1</v>
      </c>
      <c r="P22" s="31" t="n">
        <v>2</v>
      </c>
      <c r="Q22" s="29"/>
      <c r="R22" s="37" t="n">
        <f aca="false">SUM(S22:V22)</f>
        <v>38</v>
      </c>
      <c r="S22" s="31" t="n">
        <v>16</v>
      </c>
      <c r="T22" s="31" t="n">
        <v>4</v>
      </c>
      <c r="U22" s="31" t="n">
        <v>1</v>
      </c>
      <c r="V22" s="31" t="n">
        <v>17</v>
      </c>
      <c r="W22" s="36" t="n">
        <f aca="false">SUM(X22:AB22)</f>
        <v>1212</v>
      </c>
      <c r="X22" s="31" t="n">
        <v>211</v>
      </c>
      <c r="Y22" s="31" t="n">
        <v>712</v>
      </c>
      <c r="Z22" s="31" t="n">
        <v>82</v>
      </c>
      <c r="AA22" s="31" t="n">
        <v>20</v>
      </c>
      <c r="AB22" s="31" t="n">
        <v>187</v>
      </c>
      <c r="AC22" s="38"/>
      <c r="AD22" s="39" t="s">
        <v>50</v>
      </c>
      <c r="AE22" s="39"/>
      <c r="AF22" s="39"/>
      <c r="AG22" s="39"/>
      <c r="AH22" s="39"/>
      <c r="AI22" s="29" t="n">
        <f aca="false">SUM(K22,R22,W22,'02'!H22,'02'!L22,'02'!U22,'02'!AA22,'03'!H22,'03'!L22,'01'!J22)-H22</f>
        <v>0</v>
      </c>
      <c r="AJ22" s="29" t="n">
        <f aca="false">SUM(K22,R22,W22,'02'!H22,'02'!L22,'02'!U22,'02'!AA22,'03'!H22,'03'!L22)-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2'!I22:K22)-'02'!H22</f>
        <v>0</v>
      </c>
      <c r="AO22" s="29" t="n">
        <f aca="false">SUM('02'!M22:S22)-'02'!L22</f>
        <v>0</v>
      </c>
      <c r="AP22" s="29" t="n">
        <f aca="false">SUM('02'!V22:Z22)-'02'!U22</f>
        <v>0</v>
      </c>
      <c r="AQ22" s="29" t="n">
        <f aca="false">SUM('02'!AB22:AE22)-'02'!AA22</f>
        <v>0</v>
      </c>
      <c r="AR22" s="29" t="n">
        <f aca="false">SUM('03'!I22:K22)-'03'!H22</f>
        <v>0</v>
      </c>
      <c r="AS22" s="29" t="n">
        <f aca="false">SUM('03'!M22:P22,'03'!R22:W22)-'03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29" t="n">
        <f aca="false">SUM(I23:J23)</f>
        <v>8</v>
      </c>
      <c r="I23" s="36" t="n">
        <f aca="false">SUM(L23:P23,S23:V23,X23:AB23,'02'!I23:K23,'02'!M23:S23,'02'!V23:Z23,'02'!AB23:AE23,'03'!I23:K23,'03'!M23:P23,'03'!R23:W23)</f>
        <v>7</v>
      </c>
      <c r="J23" s="44" t="n">
        <v>1</v>
      </c>
      <c r="K23" s="36" t="n">
        <f aca="false">SUM(L23:P23)</f>
        <v>1</v>
      </c>
      <c r="L23" s="45" t="n">
        <v>0</v>
      </c>
      <c r="M23" s="45" t="n">
        <v>0</v>
      </c>
      <c r="N23" s="45" t="n">
        <v>0</v>
      </c>
      <c r="O23" s="45" t="n">
        <v>1</v>
      </c>
      <c r="P23" s="45" t="n">
        <v>0</v>
      </c>
      <c r="Q23" s="42"/>
      <c r="R23" s="37" t="n">
        <f aca="false">SUM(S23:V23)</f>
        <v>1</v>
      </c>
      <c r="S23" s="45" t="n">
        <v>1</v>
      </c>
      <c r="T23" s="45" t="n">
        <v>0</v>
      </c>
      <c r="U23" s="45" t="n">
        <v>0</v>
      </c>
      <c r="V23" s="45" t="n">
        <v>0</v>
      </c>
      <c r="W23" s="36" t="n">
        <f aca="false">SUM(X23:AB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K23,R23,W23,'02'!H23,'02'!L23,'02'!U23,'02'!AA23,'03'!H23,'03'!L23,'01'!J23)-H23</f>
        <v>0</v>
      </c>
      <c r="AJ23" s="29" t="n">
        <f aca="false">SUM(K23,R23,W23,'02'!H23,'02'!L23,'02'!U23,'02'!AA23,'03'!H23,'03'!L23)-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2'!I23:K23)-'02'!H23</f>
        <v>0</v>
      </c>
      <c r="AO23" s="29" t="n">
        <f aca="false">SUM('02'!M23:S23)-'02'!L23</f>
        <v>0</v>
      </c>
      <c r="AP23" s="29" t="n">
        <f aca="false">SUM('02'!V23:Z23)-'02'!U23</f>
        <v>0</v>
      </c>
      <c r="AQ23" s="29" t="n">
        <f aca="false">SUM('02'!AB23:AE23)-'02'!AA23</f>
        <v>0</v>
      </c>
      <c r="AR23" s="29" t="n">
        <f aca="false">SUM('03'!I23:K23)-'03'!H23</f>
        <v>0</v>
      </c>
      <c r="AS23" s="29" t="n">
        <f aca="false">SUM('03'!M23:P23,'03'!R23:W23)-'03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29" t="n">
        <f aca="false">SUM(I24:J24)</f>
        <v>21529</v>
      </c>
      <c r="I24" s="36" t="n">
        <f aca="false">SUM(L24:P24,S24:V24,X24:AB24,'02'!I24:K24,'02'!M24:S24,'02'!V24:Z24,'02'!AB24:AE24,'03'!I24:K24,'03'!M24:P24,'03'!R24:W24)</f>
        <v>808</v>
      </c>
      <c r="J24" s="44" t="n">
        <v>20721</v>
      </c>
      <c r="K24" s="36" t="n">
        <f aca="false">SUM(L24:P24)</f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f aca="false">SUM(S24:V24)</f>
        <v>8</v>
      </c>
      <c r="S24" s="45" t="n">
        <v>4</v>
      </c>
      <c r="T24" s="45" t="n">
        <v>0</v>
      </c>
      <c r="U24" s="45" t="n">
        <v>0</v>
      </c>
      <c r="V24" s="45" t="n">
        <v>4</v>
      </c>
      <c r="W24" s="36" t="n">
        <f aca="false">SUM(X24:AB24)</f>
        <v>155</v>
      </c>
      <c r="X24" s="45" t="n">
        <v>16</v>
      </c>
      <c r="Y24" s="45" t="n">
        <v>96</v>
      </c>
      <c r="Z24" s="45" t="n">
        <v>15</v>
      </c>
      <c r="AA24" s="45" t="n">
        <v>2</v>
      </c>
      <c r="AB24" s="45" t="n">
        <v>26</v>
      </c>
      <c r="AC24" s="43"/>
      <c r="AD24" s="40"/>
      <c r="AE24" s="39" t="s">
        <v>52</v>
      </c>
      <c r="AF24" s="39"/>
      <c r="AG24" s="39"/>
      <c r="AH24" s="39"/>
      <c r="AI24" s="29" t="n">
        <f aca="false">SUM(K24,R24,W24,'02'!H24,'02'!L24,'02'!U24,'02'!AA24,'03'!H24,'03'!L24,'01'!J24)-H24</f>
        <v>0</v>
      </c>
      <c r="AJ24" s="29" t="n">
        <f aca="false">SUM(K24,R24,W24,'02'!H24,'02'!L24,'02'!U24,'02'!AA24,'03'!H24,'03'!L24)-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2'!I24:K24)-'02'!H24</f>
        <v>0</v>
      </c>
      <c r="AO24" s="29" t="n">
        <f aca="false">SUM('02'!M24:S24)-'02'!L24</f>
        <v>0</v>
      </c>
      <c r="AP24" s="29" t="n">
        <f aca="false">SUM('02'!V24:Z24)-'02'!U24</f>
        <v>0</v>
      </c>
      <c r="AQ24" s="29" t="n">
        <f aca="false">SUM('02'!AB24:AE24)-'02'!AA24</f>
        <v>0</v>
      </c>
      <c r="AR24" s="29" t="n">
        <f aca="false">SUM('03'!I24:K24)-'03'!H24</f>
        <v>0</v>
      </c>
      <c r="AS24" s="29" t="n">
        <f aca="false">SUM('03'!M24:P24,'03'!R24:W24)-'03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29" t="n">
        <f aca="false">SUM(I25:J25)</f>
        <v>19093</v>
      </c>
      <c r="I25" s="36" t="n">
        <f aca="false">SUM(L25:P25,S25:V25,X25:AB25,'02'!I25:K25,'02'!M25:S25,'02'!V25:Z25,'02'!AB25:AE25,'03'!I25:K25,'03'!M25:P25,'03'!R25:W25)</f>
        <v>2392</v>
      </c>
      <c r="J25" s="44" t="n">
        <v>16701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3</v>
      </c>
      <c r="S25" s="45" t="n">
        <v>0</v>
      </c>
      <c r="T25" s="45" t="n">
        <v>1</v>
      </c>
      <c r="U25" s="45" t="n">
        <v>1</v>
      </c>
      <c r="V25" s="45" t="n">
        <v>1</v>
      </c>
      <c r="W25" s="36" t="n">
        <f aca="false">SUM(X25:AB25)</f>
        <v>562</v>
      </c>
      <c r="X25" s="45" t="n">
        <v>98</v>
      </c>
      <c r="Y25" s="45" t="n">
        <v>313</v>
      </c>
      <c r="Z25" s="45" t="n">
        <v>46</v>
      </c>
      <c r="AA25" s="45" t="n">
        <v>10</v>
      </c>
      <c r="AB25" s="45" t="n">
        <v>95</v>
      </c>
      <c r="AC25" s="43"/>
      <c r="AD25" s="40"/>
      <c r="AE25" s="39" t="s">
        <v>53</v>
      </c>
      <c r="AF25" s="39"/>
      <c r="AG25" s="39"/>
      <c r="AH25" s="39"/>
      <c r="AI25" s="29" t="n">
        <f aca="false">SUM(K25,R25,W25,'02'!H25,'02'!L25,'02'!U25,'02'!AA25,'03'!H25,'03'!L25,'01'!J25)-H25</f>
        <v>0</v>
      </c>
      <c r="AJ25" s="29" t="n">
        <f aca="false">SUM(K25,R25,W25,'02'!H25,'02'!L25,'02'!U25,'02'!AA25,'03'!H25,'03'!L25)-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2'!I25:K25)-'02'!H25</f>
        <v>0</v>
      </c>
      <c r="AO25" s="29" t="n">
        <f aca="false">SUM('02'!M25:S25)-'02'!L25</f>
        <v>0</v>
      </c>
      <c r="AP25" s="29" t="n">
        <f aca="false">SUM('02'!V25:Z25)-'02'!U25</f>
        <v>0</v>
      </c>
      <c r="AQ25" s="29" t="n">
        <f aca="false">SUM('02'!AB25:AE25)-'02'!AA25</f>
        <v>0</v>
      </c>
      <c r="AR25" s="29" t="n">
        <f aca="false">SUM('03'!I25:K25)-'03'!H25</f>
        <v>0</v>
      </c>
      <c r="AS25" s="29" t="n">
        <f aca="false">SUM('03'!M25:P25,'03'!R25:W25)-'03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29" t="n">
        <f aca="false">SUM(I26:J26)</f>
        <v>110</v>
      </c>
      <c r="I26" s="36" t="n">
        <f aca="false">SUM(L26:P26,S26:V26,X26:AB26,'02'!I26:K26,'02'!M26:S26,'02'!V26:Z26,'02'!AB26:AE26,'03'!I26:K26,'03'!M26:P26,'03'!R26:W26)</f>
        <v>16</v>
      </c>
      <c r="J26" s="44" t="n">
        <v>94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1</v>
      </c>
      <c r="X26" s="45" t="n">
        <v>1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K26,R26,W26,'02'!H26,'02'!L26,'02'!U26,'02'!AA26,'03'!H26,'03'!L26,'01'!J26)-H26</f>
        <v>0</v>
      </c>
      <c r="AJ26" s="29" t="n">
        <f aca="false">SUM(K26,R26,W26,'02'!H26,'02'!L26,'02'!U26,'02'!AA26,'03'!H26,'03'!L26)-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2'!I26:K26)-'02'!H26</f>
        <v>0</v>
      </c>
      <c r="AO26" s="29" t="n">
        <f aca="false">SUM('02'!M26:S26)-'02'!L26</f>
        <v>0</v>
      </c>
      <c r="AP26" s="29" t="n">
        <f aca="false">SUM('02'!V26:Z26)-'02'!U26</f>
        <v>0</v>
      </c>
      <c r="AQ26" s="29" t="n">
        <f aca="false">SUM('02'!AB26:AE26)-'02'!AA26</f>
        <v>0</v>
      </c>
      <c r="AR26" s="29" t="n">
        <f aca="false">SUM('03'!I26:K26)-'03'!H26</f>
        <v>0</v>
      </c>
      <c r="AS26" s="29" t="n">
        <f aca="false">SUM('03'!M26:P26,'03'!R26:W26)-'03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29" t="n">
        <f aca="false">SUM(I27:J27)</f>
        <v>1710</v>
      </c>
      <c r="I27" s="36" t="n">
        <f aca="false">SUM(L27:P27,S27:V27,X27:AB27,'02'!I27:K27,'02'!M27:S27,'02'!V27:Z27,'02'!AB27:AE27,'03'!I27:K27,'03'!M27:P27,'03'!R27:W27)</f>
        <v>801</v>
      </c>
      <c r="J27" s="44" t="n">
        <v>909</v>
      </c>
      <c r="K27" s="36" t="n">
        <f aca="false">SUM(L27:P27)</f>
        <v>3</v>
      </c>
      <c r="L27" s="45" t="n">
        <v>0</v>
      </c>
      <c r="M27" s="45" t="n">
        <v>0</v>
      </c>
      <c r="N27" s="45" t="n">
        <v>2</v>
      </c>
      <c r="O27" s="45" t="n">
        <v>0</v>
      </c>
      <c r="P27" s="45" t="n">
        <v>1</v>
      </c>
      <c r="Q27" s="42"/>
      <c r="R27" s="37" t="n">
        <f aca="false">SUM(S27:V27)</f>
        <v>21</v>
      </c>
      <c r="S27" s="45" t="n">
        <v>10</v>
      </c>
      <c r="T27" s="45" t="n">
        <v>2</v>
      </c>
      <c r="U27" s="45" t="n">
        <v>0</v>
      </c>
      <c r="V27" s="45" t="n">
        <v>9</v>
      </c>
      <c r="W27" s="36" t="n">
        <f aca="false">SUM(X27:AB27)</f>
        <v>442</v>
      </c>
      <c r="X27" s="45" t="n">
        <v>80</v>
      </c>
      <c r="Y27" s="45" t="n">
        <v>281</v>
      </c>
      <c r="Z27" s="45" t="n">
        <v>16</v>
      </c>
      <c r="AA27" s="45" t="n">
        <v>8</v>
      </c>
      <c r="AB27" s="45" t="n">
        <v>57</v>
      </c>
      <c r="AC27" s="43"/>
      <c r="AD27" s="40"/>
      <c r="AE27" s="39" t="s">
        <v>56</v>
      </c>
      <c r="AF27" s="39"/>
      <c r="AG27" s="39"/>
      <c r="AH27" s="39"/>
      <c r="AI27" s="29" t="n">
        <f aca="false">SUM(K27,R27,W27,'02'!H27,'02'!L27,'02'!U27,'02'!AA27,'03'!H27,'03'!L27,'01'!J27)-H27</f>
        <v>0</v>
      </c>
      <c r="AJ27" s="29" t="n">
        <f aca="false">SUM(K27,R27,W27,'02'!H27,'02'!L27,'02'!U27,'02'!AA27,'03'!H27,'03'!L27)-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2'!I27:K27)-'02'!H27</f>
        <v>0</v>
      </c>
      <c r="AO27" s="29" t="n">
        <f aca="false">SUM('02'!M27:S27)-'02'!L27</f>
        <v>0</v>
      </c>
      <c r="AP27" s="29" t="n">
        <f aca="false">SUM('02'!V27:Z27)-'02'!U27</f>
        <v>0</v>
      </c>
      <c r="AQ27" s="29" t="n">
        <f aca="false">SUM('02'!AB27:AE27)-'02'!AA27</f>
        <v>0</v>
      </c>
      <c r="AR27" s="29" t="n">
        <f aca="false">SUM('03'!I27:K27)-'03'!H27</f>
        <v>0</v>
      </c>
      <c r="AS27" s="29" t="n">
        <f aca="false">SUM('03'!M27:P27,'03'!R27:W27)-'03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29" t="n">
        <f aca="false">SUM(I28:J28)</f>
        <v>3117</v>
      </c>
      <c r="I28" s="36" t="n">
        <f aca="false">SUM(L28:P28,S28:V28,X28:AB28,'02'!I28:K28,'02'!M28:S28,'02'!V28:Z28,'02'!AB28:AE28,'03'!I28:K28,'03'!M28:P28,'03'!R28:W28)</f>
        <v>236</v>
      </c>
      <c r="J28" s="44" t="n">
        <v>2881</v>
      </c>
      <c r="K28" s="36" t="n">
        <f aca="false">SUM(L28:P28)</f>
        <v>2</v>
      </c>
      <c r="L28" s="45" t="n">
        <v>0</v>
      </c>
      <c r="M28" s="45" t="n">
        <v>0</v>
      </c>
      <c r="N28" s="45" t="n">
        <v>1</v>
      </c>
      <c r="O28" s="45" t="n">
        <v>0</v>
      </c>
      <c r="P28" s="45" t="n">
        <v>1</v>
      </c>
      <c r="Q28" s="42"/>
      <c r="R28" s="37" t="n">
        <f aca="false">SUM(S28:V28)</f>
        <v>5</v>
      </c>
      <c r="S28" s="45" t="n">
        <v>1</v>
      </c>
      <c r="T28" s="45" t="n">
        <v>1</v>
      </c>
      <c r="U28" s="45" t="n">
        <v>0</v>
      </c>
      <c r="V28" s="45" t="n">
        <v>3</v>
      </c>
      <c r="W28" s="36" t="n">
        <f aca="false">SUM(X28:AB28)</f>
        <v>53</v>
      </c>
      <c r="X28" s="45" t="n">
        <v>17</v>
      </c>
      <c r="Y28" s="45" t="n">
        <v>22</v>
      </c>
      <c r="Z28" s="45" t="n">
        <v>5</v>
      </c>
      <c r="AA28" s="45" t="n">
        <v>0</v>
      </c>
      <c r="AB28" s="45" t="n">
        <v>9</v>
      </c>
      <c r="AC28" s="43"/>
      <c r="AD28" s="40"/>
      <c r="AE28" s="39" t="s">
        <v>57</v>
      </c>
      <c r="AF28" s="39"/>
      <c r="AG28" s="39"/>
      <c r="AH28" s="39"/>
      <c r="AI28" s="29" t="n">
        <f aca="false">SUM(K28,R28,W28,'02'!H28,'02'!L28,'02'!U28,'02'!AA28,'03'!H28,'03'!L28,'01'!J28)-H28</f>
        <v>0</v>
      </c>
      <c r="AJ28" s="29" t="n">
        <f aca="false">SUM(K28,R28,W28,'02'!H28,'02'!L28,'02'!U28,'02'!AA28,'03'!H28,'03'!L28)-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2'!I28:K28)-'02'!H28</f>
        <v>0</v>
      </c>
      <c r="AO28" s="29" t="n">
        <f aca="false">SUM('02'!M28:S28)-'02'!L28</f>
        <v>0</v>
      </c>
      <c r="AP28" s="29" t="n">
        <f aca="false">SUM('02'!V28:Z28)-'02'!U28</f>
        <v>0</v>
      </c>
      <c r="AQ28" s="29" t="n">
        <f aca="false">SUM('02'!AB28:AE28)-'02'!AA28</f>
        <v>0</v>
      </c>
      <c r="AR28" s="29" t="n">
        <f aca="false">SUM('03'!I28:K28)-'03'!H28</f>
        <v>0</v>
      </c>
      <c r="AS28" s="29" t="n">
        <f aca="false">SUM('03'!M28:P28,'03'!R28:W28)-'03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9" t="n">
        <f aca="false">SUM(H30:H32)</f>
        <v>319532</v>
      </c>
      <c r="I29" s="47" t="n">
        <f aca="false">SUM(L29:P29,S29:V29,X29:AB29,'02'!I29:K29,'02'!M29:S29,'02'!V29:Z29,'02'!AB29:AE29,'03'!I29:K29,'03'!M29:P29,'03'!R29:W29)</f>
        <v>72569</v>
      </c>
      <c r="J29" s="9" t="n">
        <f aca="false">SUM(J30:J32)</f>
        <v>246963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2267</v>
      </c>
      <c r="X29" s="31" t="n">
        <v>173</v>
      </c>
      <c r="Y29" s="31" t="n">
        <v>21</v>
      </c>
      <c r="Z29" s="31" t="n">
        <v>1866</v>
      </c>
      <c r="AA29" s="31" t="n">
        <v>15</v>
      </c>
      <c r="AB29" s="31" t="n">
        <v>192</v>
      </c>
      <c r="AC29" s="38"/>
      <c r="AD29" s="39" t="s">
        <v>58</v>
      </c>
      <c r="AE29" s="39"/>
      <c r="AF29" s="39"/>
      <c r="AG29" s="39"/>
      <c r="AH29" s="39"/>
      <c r="AI29" s="29" t="n">
        <f aca="false">SUM(K29,R29,W29,'02'!H29,'02'!L29,'02'!U29,'02'!AA29,'03'!H29,'03'!L29,'01'!J29)-H29</f>
        <v>0</v>
      </c>
      <c r="AJ29" s="29" t="n">
        <f aca="false">SUM(K29,R29,W29,'02'!H29,'02'!L29,'02'!U29,'02'!AA29,'03'!H29,'03'!L29)-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2'!I29:K29)-'02'!H29</f>
        <v>0</v>
      </c>
      <c r="AO29" s="29" t="n">
        <f aca="false">SUM('02'!M29:S29)-'02'!L29</f>
        <v>0</v>
      </c>
      <c r="AP29" s="29" t="n">
        <f aca="false">SUM('02'!V29:Z29)-'02'!U29</f>
        <v>0</v>
      </c>
      <c r="AQ29" s="29" t="n">
        <f aca="false">SUM('02'!AB29:AE29)-'02'!AA29</f>
        <v>0</v>
      </c>
      <c r="AR29" s="29" t="n">
        <f aca="false">SUM('03'!I29:K29)-'03'!H29</f>
        <v>0</v>
      </c>
      <c r="AS29" s="29" t="n">
        <f aca="false">SUM('03'!M29:P29,'03'!R29:W29)-'03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" t="n">
        <f aca="false">SUM(I30:J30)</f>
        <v>69390</v>
      </c>
      <c r="I30" s="47" t="n">
        <f aca="false">SUM(L30:P30,S30:V30,X30:AB30,'02'!I30:K30,'02'!M30:S30,'02'!V30:Z30,'02'!AB30:AE30,'03'!I30:K30,'03'!M30:P30,'03'!R30:W30)</f>
        <v>33200</v>
      </c>
      <c r="J30" s="48" t="n">
        <v>36190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547</v>
      </c>
      <c r="X30" s="45" t="n">
        <v>141</v>
      </c>
      <c r="Y30" s="45" t="n">
        <v>8</v>
      </c>
      <c r="Z30" s="45" t="n">
        <v>300</v>
      </c>
      <c r="AA30" s="45" t="n">
        <v>10</v>
      </c>
      <c r="AB30" s="45" t="n">
        <v>88</v>
      </c>
      <c r="AC30" s="43"/>
      <c r="AD30" s="40"/>
      <c r="AE30" s="39" t="s">
        <v>59</v>
      </c>
      <c r="AF30" s="39"/>
      <c r="AG30" s="39"/>
      <c r="AH30" s="39"/>
      <c r="AI30" s="29" t="n">
        <f aca="false">SUM(K30,R30,W30,'02'!H30,'02'!L30,'02'!U30,'02'!AA30,'03'!H30,'03'!L30,'01'!J30)-H30</f>
        <v>0</v>
      </c>
      <c r="AJ30" s="29" t="n">
        <f aca="false">SUM(K30,R30,W30,'02'!H30,'02'!L30,'02'!U30,'02'!AA30,'03'!H30,'03'!L30)-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2'!I30:K30)-'02'!H30</f>
        <v>0</v>
      </c>
      <c r="AO30" s="29" t="n">
        <f aca="false">SUM('02'!M30:S30)-'02'!L30</f>
        <v>0</v>
      </c>
      <c r="AP30" s="29" t="n">
        <f aca="false">SUM('02'!V30:Z30)-'02'!U30</f>
        <v>0</v>
      </c>
      <c r="AQ30" s="29" t="n">
        <f aca="false">SUM('02'!AB30:AE30)-'02'!AA30</f>
        <v>0</v>
      </c>
      <c r="AR30" s="29" t="n">
        <f aca="false">SUM('03'!I30:K30)-'03'!H30</f>
        <v>0</v>
      </c>
      <c r="AS30" s="29" t="n">
        <f aca="false">SUM('03'!M30:P30,'03'!R30:W30)-'03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" t="n">
        <f aca="false">SUM(I31:J31)</f>
        <v>37028</v>
      </c>
      <c r="I31" s="36" t="n">
        <f aca="false">SUM(L31:P31,S31:V31,X31:AB31,'02'!I31:K31,'02'!M31:S31,'02'!V31:Z31,'02'!AB31:AE31,'03'!I31:K31,'03'!M31:P31,'03'!R31:W31)</f>
        <v>0</v>
      </c>
      <c r="J31" s="49" t="n">
        <v>37028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K31,R31,W31,'02'!H31,'02'!L31,'02'!U31,'02'!AA31,'03'!H31,'03'!L31,'01'!J31)-H31</f>
        <v>0</v>
      </c>
      <c r="AJ31" s="29" t="n">
        <f aca="false">SUM(K31,R31,W31,'02'!H31,'02'!L31,'02'!U31,'02'!AA31,'03'!H31,'03'!L31)-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2'!I31:K31)-'02'!H31</f>
        <v>0</v>
      </c>
      <c r="AO31" s="29" t="n">
        <f aca="false">SUM('02'!M31:S31)-'02'!L31</f>
        <v>0</v>
      </c>
      <c r="AP31" s="29" t="n">
        <f aca="false">SUM('02'!V31:Z31)-'02'!U31</f>
        <v>0</v>
      </c>
      <c r="AQ31" s="29" t="n">
        <f aca="false">SUM('02'!AB31:AE31)-'02'!AA31</f>
        <v>0</v>
      </c>
      <c r="AR31" s="29" t="n">
        <f aca="false">SUM('03'!I31:K31)-'03'!H31</f>
        <v>0</v>
      </c>
      <c r="AS31" s="29" t="n">
        <f aca="false">SUM('03'!M31:P31,'03'!R31:W31)-'03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" t="n">
        <f aca="false">SUM(I32:J32)</f>
        <v>213114</v>
      </c>
      <c r="I32" s="47" t="n">
        <f aca="false">SUM(L32:P32,S32:V32,X32:AB32,'02'!I32:K32,'02'!M32:S32,'02'!V32:Z32,'02'!AB32:AE32,'03'!I32:K32,'03'!M32:P32,'03'!R32:W32)</f>
        <v>39369</v>
      </c>
      <c r="J32" s="48" t="n">
        <v>173745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1720</v>
      </c>
      <c r="X32" s="45" t="n">
        <v>32</v>
      </c>
      <c r="Y32" s="45" t="n">
        <v>13</v>
      </c>
      <c r="Z32" s="45" t="n">
        <v>1566</v>
      </c>
      <c r="AA32" s="45" t="n">
        <v>5</v>
      </c>
      <c r="AB32" s="45" t="n">
        <v>104</v>
      </c>
      <c r="AC32" s="43"/>
      <c r="AD32" s="40"/>
      <c r="AE32" s="39" t="s">
        <v>61</v>
      </c>
      <c r="AF32" s="39"/>
      <c r="AG32" s="39"/>
      <c r="AH32" s="39"/>
      <c r="AI32" s="29" t="n">
        <f aca="false">SUM(K32,R32,W32,'02'!H32,'02'!L32,'02'!U32,'02'!AA32,'03'!H32,'03'!L32,'01'!J32)-H32</f>
        <v>0</v>
      </c>
      <c r="AJ32" s="29" t="n">
        <f aca="false">SUM(K32,R32,W32,'02'!H32,'02'!L32,'02'!U32,'02'!AA32,'03'!H32,'03'!L32)-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2'!I32:K32)-'02'!H32</f>
        <v>0</v>
      </c>
      <c r="AO32" s="29" t="n">
        <f aca="false">SUM('02'!M32:S32)-'02'!L32</f>
        <v>0</v>
      </c>
      <c r="AP32" s="29" t="n">
        <f aca="false">SUM('02'!V32:Z32)-'02'!U32</f>
        <v>0</v>
      </c>
      <c r="AQ32" s="29" t="n">
        <f aca="false">SUM('02'!AB32:AE32)-'02'!AA32</f>
        <v>0</v>
      </c>
      <c r="AR32" s="29" t="n">
        <f aca="false">SUM('03'!I32:K32)-'03'!H32</f>
        <v>0</v>
      </c>
      <c r="AS32" s="29" t="n">
        <f aca="false">SUM('03'!M32:P32,'03'!R32:W32)-'03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29" t="n">
        <f aca="false">H34+H35+H38+H44+H46+H47</f>
        <v>29351</v>
      </c>
      <c r="I33" s="36" t="n">
        <f aca="false">SUM(L33:P33,S33:V33,X33:AB33,'02'!I33:K33,'02'!M33:S33,'02'!V33:Z33,'02'!AB33:AE33,'03'!I33:K33,'03'!M33:P33,'03'!R33:W33)</f>
        <v>5767</v>
      </c>
      <c r="J33" s="29" t="n">
        <f aca="false">J34+J35+J38+J44+J46+J47</f>
        <v>23584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2</v>
      </c>
      <c r="X33" s="31" t="n">
        <v>0</v>
      </c>
      <c r="Y33" s="31" t="n">
        <v>0</v>
      </c>
      <c r="Z33" s="31" t="n">
        <v>2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K33,R33,W33,'02'!H33,'02'!L33,'02'!U33,'02'!AA33,'03'!H33,'03'!L33,'01'!J33)-H33</f>
        <v>0</v>
      </c>
      <c r="AJ33" s="29" t="n">
        <f aca="false">SUM(K33,R33,W33,'02'!H33,'02'!L33,'02'!U33,'02'!AA33,'03'!H33,'03'!L33)-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2'!I33:K33)-'02'!H33</f>
        <v>0</v>
      </c>
      <c r="AO33" s="29" t="n">
        <f aca="false">SUM('02'!M33:S33)-'02'!L33</f>
        <v>0</v>
      </c>
      <c r="AP33" s="29" t="n">
        <f aca="false">SUM('02'!V33:Z33)-'02'!U33</f>
        <v>0</v>
      </c>
      <c r="AQ33" s="29" t="n">
        <f aca="false">SUM('02'!AB33:AE33)-'02'!AA33</f>
        <v>0</v>
      </c>
      <c r="AR33" s="29" t="n">
        <f aca="false">SUM('03'!I33:K33)-'03'!H33</f>
        <v>0</v>
      </c>
      <c r="AS33" s="29" t="n">
        <f aca="false">SUM('03'!M33:P33,'03'!R33:W33)-'03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29" t="n">
        <f aca="false">SUM(I34:J34)</f>
        <v>24632</v>
      </c>
      <c r="I34" s="36" t="n">
        <f aca="false">SUM(L34:P34,S34:V34,X34:AB34,'02'!I34:K34,'02'!M34:S34,'02'!V34:Z34,'02'!AB34:AE34,'03'!I34:K34,'03'!M34:P34,'03'!R34:W34)</f>
        <v>4709</v>
      </c>
      <c r="J34" s="44" t="n">
        <v>19923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1</v>
      </c>
      <c r="X34" s="45" t="n">
        <v>0</v>
      </c>
      <c r="Y34" s="45" t="n">
        <v>0</v>
      </c>
      <c r="Z34" s="45" t="n">
        <v>1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K34,R34,W34,'02'!H34,'02'!L34,'02'!U34,'02'!AA34,'03'!H34,'03'!L34,'01'!J34)-H34</f>
        <v>0</v>
      </c>
      <c r="AJ34" s="29" t="n">
        <f aca="false">SUM(K34,R34,W34,'02'!H34,'02'!L34,'02'!U34,'02'!AA34,'03'!H34,'03'!L34)-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2'!I34:K34)-'02'!H34</f>
        <v>0</v>
      </c>
      <c r="AO34" s="29" t="n">
        <f aca="false">SUM('02'!M34:S34)-'02'!L34</f>
        <v>0</v>
      </c>
      <c r="AP34" s="29" t="n">
        <f aca="false">SUM('02'!V34:Z34)-'02'!U34</f>
        <v>0</v>
      </c>
      <c r="AQ34" s="29" t="n">
        <f aca="false">SUM('02'!AB34:AE34)-'02'!AA34</f>
        <v>0</v>
      </c>
      <c r="AR34" s="29" t="n">
        <f aca="false">SUM('03'!I34:K34)-'03'!H34</f>
        <v>0</v>
      </c>
      <c r="AS34" s="29" t="n">
        <f aca="false">SUM('03'!M34:P34,'03'!R34:W34)-'03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29" t="n">
        <f aca="false">SUM(I35:J35)</f>
        <v>1223</v>
      </c>
      <c r="I35" s="36" t="n">
        <f aca="false">SUM(L35:P35,S35:V35,X35:AB35,'02'!I35:K35,'02'!M35:S35,'02'!V35:Z35,'02'!AB35:AE35,'03'!I35:K35,'03'!M35:P35,'03'!R35:W35)</f>
        <v>44</v>
      </c>
      <c r="J35" s="50" t="n">
        <v>1179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K35,R35,W35,'02'!H35,'02'!L35,'02'!U35,'02'!AA35,'03'!H35,'03'!L35,'01'!J35)-H35</f>
        <v>0</v>
      </c>
      <c r="AJ35" s="29" t="n">
        <f aca="false">SUM(K35,R35,W35,'02'!H35,'02'!L35,'02'!U35,'02'!AA35,'03'!H35,'03'!L35)-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2'!I35:K35)-'02'!H35</f>
        <v>0</v>
      </c>
      <c r="AO35" s="29" t="n">
        <f aca="false">SUM('02'!M35:S35)-'02'!L35</f>
        <v>0</v>
      </c>
      <c r="AP35" s="29" t="n">
        <f aca="false">SUM('02'!V35:Z35)-'02'!U35</f>
        <v>0</v>
      </c>
      <c r="AQ35" s="29" t="n">
        <f aca="false">SUM('02'!AB35:AE35)-'02'!AA35</f>
        <v>0</v>
      </c>
      <c r="AR35" s="29" t="n">
        <f aca="false">SUM('03'!I35:K35)-'03'!H35</f>
        <v>0</v>
      </c>
      <c r="AS35" s="29" t="n">
        <f aca="false">SUM('03'!M35:P35,'03'!R35:W35)-'03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29" t="n">
        <f aca="false">SUM(I36:J36)</f>
        <v>457</v>
      </c>
      <c r="I36" s="36" t="n">
        <f aca="false">SUM(L36:P36,S36:V36,X36:AB36,'02'!I36:K36,'02'!M36:S36,'02'!V36:Z36,'02'!AB36:AE36,'03'!I36:K36,'03'!M36:P36,'03'!R36:W36)</f>
        <v>6</v>
      </c>
      <c r="J36" s="44" t="n">
        <v>451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K36,R36,W36,'02'!H36,'02'!L36,'02'!U36,'02'!AA36,'03'!H36,'03'!L36,'01'!J36)-H36</f>
        <v>0</v>
      </c>
      <c r="AJ36" s="29" t="n">
        <f aca="false">SUM(K36,R36,W36,'02'!H36,'02'!L36,'02'!U36,'02'!AA36,'03'!H36,'03'!L36)-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2'!I36:K36)-'02'!H36</f>
        <v>0</v>
      </c>
      <c r="AO36" s="29" t="n">
        <f aca="false">SUM('02'!M36:S36)-'02'!L36</f>
        <v>0</v>
      </c>
      <c r="AP36" s="29" t="n">
        <f aca="false">SUM('02'!V36:Z36)-'02'!U36</f>
        <v>0</v>
      </c>
      <c r="AQ36" s="29" t="n">
        <f aca="false">SUM('02'!AB36:AE36)-'02'!AA36</f>
        <v>0</v>
      </c>
      <c r="AR36" s="29" t="n">
        <f aca="false">SUM('03'!I36:K36)-'03'!H36</f>
        <v>0</v>
      </c>
      <c r="AS36" s="29" t="n">
        <f aca="false">SUM('03'!M36:P36,'03'!R36:W36)-'03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29" t="n">
        <f aca="false">SUM(I37:J37)</f>
        <v>766</v>
      </c>
      <c r="I37" s="36" t="n">
        <f aca="false">SUM(L37:P37,S37:V37,X37:AB37,'02'!I37:K37,'02'!M37:S37,'02'!V37:Z37,'02'!AB37:AE37,'03'!I37:K37,'03'!M37:P37,'03'!R37:W37)</f>
        <v>38</v>
      </c>
      <c r="J37" s="44" t="n">
        <v>728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K37,R37,W37,'02'!H37,'02'!L37,'02'!U37,'02'!AA37,'03'!H37,'03'!L37,'01'!J37)-H37</f>
        <v>0</v>
      </c>
      <c r="AJ37" s="29" t="n">
        <f aca="false">SUM(K37,R37,W37,'02'!H37,'02'!L37,'02'!U37,'02'!AA37,'03'!H37,'03'!L37)-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2'!I37:K37)-'02'!H37</f>
        <v>0</v>
      </c>
      <c r="AO37" s="29" t="n">
        <f aca="false">SUM('02'!M37:S37)-'02'!L37</f>
        <v>0</v>
      </c>
      <c r="AP37" s="29" t="n">
        <f aca="false">SUM('02'!V37:Z37)-'02'!U37</f>
        <v>0</v>
      </c>
      <c r="AQ37" s="29" t="n">
        <f aca="false">SUM('02'!AB37:AE37)-'02'!AA37</f>
        <v>0</v>
      </c>
      <c r="AR37" s="29" t="n">
        <f aca="false">SUM('03'!I37:K37)-'03'!H37</f>
        <v>0</v>
      </c>
      <c r="AS37" s="29" t="n">
        <f aca="false">SUM('03'!M37:P37,'03'!R37:W37)-'03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29" t="n">
        <f aca="false">SUM(I38:J38)</f>
        <v>3399</v>
      </c>
      <c r="I38" s="36" t="n">
        <f aca="false">SUM(L38:P38,S38:V38,X38:AB38,'02'!I38:K38,'02'!M38:S38,'02'!V38:Z38,'02'!AB38:AE38,'03'!I38:K38,'03'!M38:P38,'03'!R38:W38)</f>
        <v>1011</v>
      </c>
      <c r="J38" s="50" t="n">
        <v>2388</v>
      </c>
      <c r="K38" s="36" t="n">
        <f aca="false">SUM(L38:P38)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f aca="false">SUM(S38:V38)</f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f aca="false">SUM(X38:AB38)</f>
        <v>1</v>
      </c>
      <c r="X38" s="41" t="n">
        <v>0</v>
      </c>
      <c r="Y38" s="41" t="n">
        <v>0</v>
      </c>
      <c r="Z38" s="41" t="n">
        <v>1</v>
      </c>
      <c r="AA38" s="41" t="n">
        <v>0</v>
      </c>
      <c r="AB38" s="41" t="n"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K38,R38,W38,'02'!H38,'02'!L38,'02'!U38,'02'!AA38,'03'!H38,'03'!L38,'01'!J38)-H38</f>
        <v>0</v>
      </c>
      <c r="AJ38" s="29" t="n">
        <f aca="false">SUM(K38,R38,W38,'02'!H38,'02'!L38,'02'!U38,'02'!AA38,'03'!H38,'03'!L38)-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2'!I38:K38)-'02'!H38</f>
        <v>0</v>
      </c>
      <c r="AO38" s="29" t="n">
        <f aca="false">SUM('02'!M38:S38)-'02'!L38</f>
        <v>0</v>
      </c>
      <c r="AP38" s="29" t="n">
        <f aca="false">SUM('02'!V38:Z38)-'02'!U38</f>
        <v>0</v>
      </c>
      <c r="AQ38" s="29" t="n">
        <f aca="false">SUM('02'!AB38:AE38)-'02'!AA38</f>
        <v>0</v>
      </c>
      <c r="AR38" s="29" t="n">
        <f aca="false">SUM('03'!I38:K38)-'03'!H38</f>
        <v>0</v>
      </c>
      <c r="AS38" s="29" t="n">
        <f aca="false">SUM('03'!M38:P38,'03'!R38:W38)-'03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29" t="n">
        <f aca="false">SUM(I39:J39)</f>
        <v>559</v>
      </c>
      <c r="I39" s="36" t="n">
        <f aca="false">SUM(L39:P39,S39:V39,X39:AB39,'02'!I39:K39,'02'!M39:S39,'02'!V39:Z39,'02'!AB39:AE39,'03'!I39:K39,'03'!M39:P39,'03'!R39:W39)</f>
        <v>235</v>
      </c>
      <c r="J39" s="44" t="n">
        <v>324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K39,R39,W39,'02'!H39,'02'!L39,'02'!U39,'02'!AA39,'03'!H39,'03'!L39,'01'!J39)-H39</f>
        <v>0</v>
      </c>
      <c r="AJ39" s="29" t="n">
        <f aca="false">SUM(K39,R39,W39,'02'!H39,'02'!L39,'02'!U39,'02'!AA39,'03'!H39,'03'!L39)-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2'!I39:K39)-'02'!H39</f>
        <v>0</v>
      </c>
      <c r="AO39" s="29" t="n">
        <f aca="false">SUM('02'!M39:S39)-'02'!L39</f>
        <v>0</v>
      </c>
      <c r="AP39" s="29" t="n">
        <f aca="false">SUM('02'!V39:Z39)-'02'!U39</f>
        <v>0</v>
      </c>
      <c r="AQ39" s="29" t="n">
        <f aca="false">SUM('02'!AB39:AE39)-'02'!AA39</f>
        <v>0</v>
      </c>
      <c r="AR39" s="29" t="n">
        <f aca="false">SUM('03'!I39:K39)-'03'!H39</f>
        <v>0</v>
      </c>
      <c r="AS39" s="29" t="n">
        <f aca="false">SUM('03'!M39:P39,'03'!R39:W39)-'03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29" t="n">
        <f aca="false">SUM(I40:J40)</f>
        <v>2503</v>
      </c>
      <c r="I40" s="36" t="n">
        <f aca="false">SUM(L40:P40,S40:V40,X40:AB40,'02'!I40:K40,'02'!M40:S40,'02'!V40:Z40,'02'!AB40:AE40,'03'!I40:K40,'03'!M40:P40,'03'!R40:W40)</f>
        <v>594</v>
      </c>
      <c r="J40" s="44" t="n">
        <v>1909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1</v>
      </c>
      <c r="X40" s="45" t="n">
        <v>0</v>
      </c>
      <c r="Y40" s="45" t="n">
        <v>0</v>
      </c>
      <c r="Z40" s="45" t="n">
        <v>1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K40,R40,W40,'02'!H40,'02'!L40,'02'!U40,'02'!AA40,'03'!H40,'03'!L40,'01'!J40)-H40</f>
        <v>0</v>
      </c>
      <c r="AJ40" s="29" t="n">
        <f aca="false">SUM(K40,R40,W40,'02'!H40,'02'!L40,'02'!U40,'02'!AA40,'03'!H40,'03'!L40)-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2'!I40:K40)-'02'!H40</f>
        <v>0</v>
      </c>
      <c r="AO40" s="29" t="n">
        <f aca="false">SUM('02'!M40:S40)-'02'!L40</f>
        <v>0</v>
      </c>
      <c r="AP40" s="29" t="n">
        <f aca="false">SUM('02'!V40:Z40)-'02'!U40</f>
        <v>0</v>
      </c>
      <c r="AQ40" s="29" t="n">
        <f aca="false">SUM('02'!AB40:AE40)-'02'!AA40</f>
        <v>0</v>
      </c>
      <c r="AR40" s="29" t="n">
        <f aca="false">SUM('03'!I40:K40)-'03'!H40</f>
        <v>0</v>
      </c>
      <c r="AS40" s="29" t="n">
        <f aca="false">SUM('03'!M40:P40,'03'!R40:W40)-'03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29" t="n">
        <f aca="false">SUM(I41:J41)</f>
        <v>192</v>
      </c>
      <c r="I41" s="36" t="n">
        <f aca="false">SUM(L41:P41,S41:V41,X41:AB41,'02'!I41:K41,'02'!M41:S41,'02'!V41:Z41,'02'!AB41:AE41,'03'!I41:K41,'03'!M41:P41,'03'!R41:W41)</f>
        <v>128</v>
      </c>
      <c r="J41" s="44" t="n">
        <v>64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K41,R41,W41,'02'!H41,'02'!L41,'02'!U41,'02'!AA41,'03'!H41,'03'!L41,'01'!J41)-H41</f>
        <v>0</v>
      </c>
      <c r="AJ41" s="29" t="n">
        <f aca="false">SUM(K41,R41,W41,'02'!H41,'02'!L41,'02'!U41,'02'!AA41,'03'!H41,'03'!L41)-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2'!I41:K41)-'02'!H41</f>
        <v>0</v>
      </c>
      <c r="AO41" s="29" t="n">
        <f aca="false">SUM('02'!M41:S41)-'02'!L41</f>
        <v>0</v>
      </c>
      <c r="AP41" s="29" t="n">
        <f aca="false">SUM('02'!V41:Z41)-'02'!U41</f>
        <v>0</v>
      </c>
      <c r="AQ41" s="29" t="n">
        <f aca="false">SUM('02'!AB41:AE41)-'02'!AA41</f>
        <v>0</v>
      </c>
      <c r="AR41" s="29" t="n">
        <f aca="false">SUM('03'!I41:K41)-'03'!H41</f>
        <v>0</v>
      </c>
      <c r="AS41" s="29" t="n">
        <f aca="false">SUM('03'!M41:P41,'03'!R41:W41)-'03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29" t="n">
        <f aca="false">SUM(I42:J42)</f>
        <v>96</v>
      </c>
      <c r="I42" s="36" t="n">
        <f aca="false">SUM(L42:P42,S42:V42,X42:AB42,'02'!I42:K42,'02'!M42:S42,'02'!V42:Z42,'02'!AB42:AE42,'03'!I42:K42,'03'!M42:P42,'03'!R42:W42)</f>
        <v>49</v>
      </c>
      <c r="J42" s="44" t="n">
        <v>47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K42,R42,W42,'02'!H42,'02'!L42,'02'!U42,'02'!AA42,'03'!H42,'03'!L42,'01'!J42)-H42</f>
        <v>0</v>
      </c>
      <c r="AJ42" s="29" t="n">
        <f aca="false">SUM(K42,R42,W42,'02'!H42,'02'!L42,'02'!U42,'02'!AA42,'03'!H42,'03'!L42)-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2'!I42:K42)-'02'!H42</f>
        <v>0</v>
      </c>
      <c r="AO42" s="29" t="n">
        <f aca="false">SUM('02'!M42:S42)-'02'!L42</f>
        <v>0</v>
      </c>
      <c r="AP42" s="29" t="n">
        <f aca="false">SUM('02'!V42:Z42)-'02'!U42</f>
        <v>0</v>
      </c>
      <c r="AQ42" s="29" t="n">
        <f aca="false">SUM('02'!AB42:AE42)-'02'!AA42</f>
        <v>0</v>
      </c>
      <c r="AR42" s="29" t="n">
        <f aca="false">SUM('03'!I42:K42)-'03'!H42</f>
        <v>0</v>
      </c>
      <c r="AS42" s="29" t="n">
        <f aca="false">SUM('03'!M42:P42,'03'!R42:W42)-'03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29" t="n">
        <f aca="false">SUM(I43:J43)</f>
        <v>49</v>
      </c>
      <c r="I43" s="36" t="n">
        <f aca="false">SUM(L43:P43,S43:V43,X43:AB43,'02'!I43:K43,'02'!M43:S43,'02'!V43:Z43,'02'!AB43:AE43,'03'!I43:K43,'03'!M43:P43,'03'!R43:W43)</f>
        <v>5</v>
      </c>
      <c r="J43" s="44" t="n">
        <v>44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K43,R43,W43,'02'!H43,'02'!L43,'02'!U43,'02'!AA43,'03'!H43,'03'!L43,'01'!J43)-H43</f>
        <v>0</v>
      </c>
      <c r="AJ43" s="29" t="n">
        <f aca="false">SUM(K43,R43,W43,'02'!H43,'02'!L43,'02'!U43,'02'!AA43,'03'!H43,'03'!L43)-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2'!I43:K43)-'02'!H43</f>
        <v>0</v>
      </c>
      <c r="AO43" s="29" t="n">
        <f aca="false">SUM('02'!M43:S43)-'02'!L43</f>
        <v>0</v>
      </c>
      <c r="AP43" s="29" t="n">
        <f aca="false">SUM('02'!V43:Z43)-'02'!U43</f>
        <v>0</v>
      </c>
      <c r="AQ43" s="29" t="n">
        <f aca="false">SUM('02'!AB43:AE43)-'02'!AA43</f>
        <v>0</v>
      </c>
      <c r="AR43" s="29" t="n">
        <f aca="false">SUM('03'!I43:K43)-'03'!H43</f>
        <v>0</v>
      </c>
      <c r="AS43" s="29" t="n">
        <f aca="false">SUM('03'!M43:P43,'03'!R43:W43)-'03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29" t="n">
        <f aca="false">SUM(I44:J44)</f>
        <v>75</v>
      </c>
      <c r="I44" s="36" t="n">
        <f aca="false">SUM(L44:P44,S44:V44,X44:AB44,'02'!I44:K44,'02'!M44:S44,'02'!V44:Z44,'02'!AB44:AE44,'03'!I44:K44,'03'!M44:P44,'03'!R44:W44)</f>
        <v>2</v>
      </c>
      <c r="J44" s="44" t="n">
        <v>73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K44,R44,W44,'02'!H44,'02'!L44,'02'!U44,'02'!AA44,'03'!H44,'03'!L44,'01'!J44)-H44</f>
        <v>0</v>
      </c>
      <c r="AJ44" s="29" t="n">
        <f aca="false">SUM(K44,R44,W44,'02'!H44,'02'!L44,'02'!U44,'02'!AA44,'03'!H44,'03'!L44)-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2'!I44:K44)-'02'!H44</f>
        <v>0</v>
      </c>
      <c r="AO44" s="29" t="n">
        <f aca="false">SUM('02'!M44:S44)-'02'!L44</f>
        <v>0</v>
      </c>
      <c r="AP44" s="29" t="n">
        <f aca="false">SUM('02'!V44:Z44)-'02'!U44</f>
        <v>0</v>
      </c>
      <c r="AQ44" s="29" t="n">
        <f aca="false">SUM('02'!AB44:AE44)-'02'!AA44</f>
        <v>0</v>
      </c>
      <c r="AR44" s="29" t="n">
        <f aca="false">SUM('03'!I44:K44)-'03'!H44</f>
        <v>0</v>
      </c>
      <c r="AS44" s="29" t="n">
        <f aca="false">SUM('03'!M44:P44,'03'!R44:W44)-'03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29" t="n">
        <f aca="false">SUM(I45:J45)</f>
        <v>65</v>
      </c>
      <c r="I45" s="36" t="n">
        <f aca="false">SUM(L45:P45,S45:V45,X45:AB45,'02'!I45:K45,'02'!M45:S45,'02'!V45:Z45,'02'!AB45:AE45,'03'!I45:K45,'03'!M45:P45,'03'!R45:W45)</f>
        <v>1</v>
      </c>
      <c r="J45" s="44" t="n">
        <v>64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K45,R45,W45,'02'!H45,'02'!L45,'02'!U45,'02'!AA45,'03'!H45,'03'!L45,'01'!J45)-H45</f>
        <v>0</v>
      </c>
      <c r="AJ45" s="29" t="n">
        <f aca="false">SUM(K45,R45,W45,'02'!H45,'02'!L45,'02'!U45,'02'!AA45,'03'!H45,'03'!L45)-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2'!I45:K45)-'02'!H45</f>
        <v>0</v>
      </c>
      <c r="AO45" s="29" t="n">
        <f aca="false">SUM('02'!M45:S45)-'02'!L45</f>
        <v>0</v>
      </c>
      <c r="AP45" s="29" t="n">
        <f aca="false">SUM('02'!V45:Z45)-'02'!U45</f>
        <v>0</v>
      </c>
      <c r="AQ45" s="29" t="n">
        <f aca="false">SUM('02'!AB45:AE45)-'02'!AA45</f>
        <v>0</v>
      </c>
      <c r="AR45" s="29" t="n">
        <f aca="false">SUM('03'!I45:K45)-'03'!H45</f>
        <v>0</v>
      </c>
      <c r="AS45" s="29" t="n">
        <f aca="false">SUM('03'!M45:P45,'03'!R45:W45)-'03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29" t="n">
        <f aca="false">SUM(I46:J46)</f>
        <v>0</v>
      </c>
      <c r="I46" s="36" t="n">
        <f aca="false">SUM(L46:P46,S46:V46,X46:AB46,'02'!I46:K46,'02'!M46:S46,'02'!V46:Z46,'02'!AB46:AE46,'03'!I46:K46,'03'!M46:P46,'03'!R46:W46)</f>
        <v>0</v>
      </c>
      <c r="J46" s="44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K46,R46,W46,'02'!H46,'02'!L46,'02'!U46,'02'!AA46,'03'!H46,'03'!L46,'01'!J46)-H46</f>
        <v>0</v>
      </c>
      <c r="AJ46" s="29" t="n">
        <f aca="false">SUM(K46,R46,W46,'02'!H46,'02'!L46,'02'!U46,'02'!AA46,'03'!H46,'03'!L46)-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2'!I46:K46)-'02'!H46</f>
        <v>0</v>
      </c>
      <c r="AO46" s="29" t="n">
        <f aca="false">SUM('02'!M46:S46)-'02'!L46</f>
        <v>0</v>
      </c>
      <c r="AP46" s="29" t="n">
        <f aca="false">SUM('02'!V46:Z46)-'02'!U46</f>
        <v>0</v>
      </c>
      <c r="AQ46" s="29" t="n">
        <f aca="false">SUM('02'!AB46:AE46)-'02'!AA46</f>
        <v>0</v>
      </c>
      <c r="AR46" s="29" t="n">
        <f aca="false">SUM('03'!I46:K46)-'03'!H46</f>
        <v>0</v>
      </c>
      <c r="AS46" s="29" t="n">
        <f aca="false">SUM('03'!M46:P46,'03'!R46:W46)-'03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29" t="n">
        <f aca="false">SUM(I47:J47)</f>
        <v>22</v>
      </c>
      <c r="I47" s="36" t="n">
        <f aca="false">SUM(L47:P47,S47:V47,X47:AB47,'02'!I47:K47,'02'!M47:S47,'02'!V47:Z47,'02'!AB47:AE47,'03'!I47:K47,'03'!M47:P47,'03'!R47:W47)</f>
        <v>1</v>
      </c>
      <c r="J47" s="44" t="n">
        <v>21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K47,R47,W47,'02'!H47,'02'!L47,'02'!U47,'02'!AA47,'03'!H47,'03'!L47,'01'!J47)-H47</f>
        <v>0</v>
      </c>
      <c r="AJ47" s="29" t="n">
        <f aca="false">SUM(K47,R47,W47,'02'!H47,'02'!L47,'02'!U47,'02'!AA47,'03'!H47,'03'!L47)-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2'!I47:K47)-'02'!H47</f>
        <v>0</v>
      </c>
      <c r="AO47" s="29" t="n">
        <f aca="false">SUM('02'!M47:S47)-'02'!L47</f>
        <v>0</v>
      </c>
      <c r="AP47" s="29" t="n">
        <f aca="false">SUM('02'!V47:Z47)-'02'!U47</f>
        <v>0</v>
      </c>
      <c r="AQ47" s="29" t="n">
        <f aca="false">SUM('02'!AB47:AE47)-'02'!AA47</f>
        <v>0</v>
      </c>
      <c r="AR47" s="29" t="n">
        <f aca="false">SUM('03'!I47:K47)-'03'!H47</f>
        <v>0</v>
      </c>
      <c r="AS47" s="29" t="n">
        <f aca="false">SUM('03'!M47:P47,'03'!R47:W47)-'03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29" t="n">
        <f aca="false">H49+H53</f>
        <v>6568</v>
      </c>
      <c r="I48" s="36" t="n">
        <f aca="false">SUM(L48:P48,S48:V48,X48:AB48,'02'!I48:K48,'02'!M48:S48,'02'!V48:Z48,'02'!AB48:AE48,'03'!I48:K48,'03'!M48:P48,'03'!R48:W48)</f>
        <v>613</v>
      </c>
      <c r="J48" s="29" t="n">
        <f aca="false">J49+J53</f>
        <v>5955</v>
      </c>
      <c r="K48" s="36" t="n">
        <f aca="false">SUM(L48:P48)</f>
        <v>1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1</v>
      </c>
      <c r="Q48" s="29"/>
      <c r="R48" s="37" t="n">
        <f aca="false">SUM(S48:V48)</f>
        <v>2</v>
      </c>
      <c r="S48" s="31" t="n">
        <v>0</v>
      </c>
      <c r="T48" s="31" t="n">
        <v>0</v>
      </c>
      <c r="U48" s="31" t="n">
        <v>1</v>
      </c>
      <c r="V48" s="31" t="n">
        <v>1</v>
      </c>
      <c r="W48" s="36" t="n">
        <f aca="false">SUM(X48:AB48)</f>
        <v>81</v>
      </c>
      <c r="X48" s="31" t="n">
        <v>38</v>
      </c>
      <c r="Y48" s="31" t="n">
        <v>3</v>
      </c>
      <c r="Z48" s="31" t="n">
        <v>14</v>
      </c>
      <c r="AA48" s="31" t="n">
        <v>3</v>
      </c>
      <c r="AB48" s="31" t="n">
        <v>23</v>
      </c>
      <c r="AC48" s="38"/>
      <c r="AD48" s="39" t="s">
        <v>76</v>
      </c>
      <c r="AE48" s="39"/>
      <c r="AF48" s="39"/>
      <c r="AG48" s="39"/>
      <c r="AH48" s="39"/>
      <c r="AI48" s="29" t="n">
        <f aca="false">SUM(K48,R48,W48,'02'!H48,'02'!L48,'02'!U48,'02'!AA48,'03'!H48,'03'!L48,'01'!J48)-H48</f>
        <v>0</v>
      </c>
      <c r="AJ48" s="29" t="n">
        <f aca="false">SUM(K48,R48,W48,'02'!H48,'02'!L48,'02'!U48,'02'!AA48,'03'!H48,'03'!L48)-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2'!I48:K48)-'02'!H48</f>
        <v>0</v>
      </c>
      <c r="AO48" s="29" t="n">
        <f aca="false">SUM('02'!M48:S48)-'02'!L48</f>
        <v>0</v>
      </c>
      <c r="AP48" s="29" t="n">
        <f aca="false">SUM('02'!V48:Z48)-'02'!U48</f>
        <v>0</v>
      </c>
      <c r="AQ48" s="29" t="n">
        <f aca="false">SUM('02'!AB48:AE48)-'02'!AA48</f>
        <v>0</v>
      </c>
      <c r="AR48" s="29" t="n">
        <f aca="false">SUM('03'!I48:K48)-'03'!H48</f>
        <v>0</v>
      </c>
      <c r="AS48" s="29" t="n">
        <f aca="false">SUM('03'!M48:P48,'03'!R48:W48)-'03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29" t="n">
        <f aca="false">SUM(H50:H52)</f>
        <v>369</v>
      </c>
      <c r="I49" s="36" t="n">
        <f aca="false">SUM(L49:P49,S49:V49,X49:AB49,'02'!I49:K49,'02'!M49:S49,'02'!V49:Z49,'02'!AB49:AE49,'03'!I49:K49,'03'!M49:P49,'03'!R49:W49)</f>
        <v>197</v>
      </c>
      <c r="J49" s="29" t="n">
        <f aca="false">SUM(J50:J52)</f>
        <v>172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K49,R49,W49,'02'!H49,'02'!L49,'02'!U49,'02'!AA49,'03'!H49,'03'!L49,'01'!J49)-H49</f>
        <v>0</v>
      </c>
      <c r="AJ49" s="29" t="n">
        <f aca="false">SUM(K49,R49,W49,'02'!H49,'02'!L49,'02'!U49,'02'!AA49,'03'!H49,'03'!L49)-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2'!I49:K49)-'02'!H49</f>
        <v>0</v>
      </c>
      <c r="AO49" s="29" t="n">
        <f aca="false">SUM('02'!M49:S49)-'02'!L49</f>
        <v>0</v>
      </c>
      <c r="AP49" s="29" t="n">
        <f aca="false">SUM('02'!V49:Z49)-'02'!U49</f>
        <v>0</v>
      </c>
      <c r="AQ49" s="29" t="n">
        <f aca="false">SUM('02'!AB49:AE49)-'02'!AA49</f>
        <v>0</v>
      </c>
      <c r="AR49" s="29" t="n">
        <f aca="false">SUM('03'!I49:K49)-'03'!H49</f>
        <v>0</v>
      </c>
      <c r="AS49" s="29" t="n">
        <f aca="false">SUM('03'!M49:P49,'03'!R49:W49)-'03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29" t="n">
        <f aca="false">SUM(I50:J50)</f>
        <v>235</v>
      </c>
      <c r="I50" s="36" t="n">
        <f aca="false">SUM(L50:P50,S50:V50,X50:AB50,'02'!I50:K50,'02'!M50:S50,'02'!V50:Z50,'02'!AB50:AE50,'03'!I50:K50,'03'!M50:P50,'03'!R50:W50)</f>
        <v>151</v>
      </c>
      <c r="J50" s="44" t="n">
        <v>84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K50,R50,W50,'02'!H50,'02'!L50,'02'!U50,'02'!AA50,'03'!H50,'03'!L50,'01'!J50)-H50</f>
        <v>0</v>
      </c>
      <c r="AJ50" s="29" t="n">
        <f aca="false">SUM(K50,R50,W50,'02'!H50,'02'!L50,'02'!U50,'02'!AA50,'03'!H50,'03'!L50)-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2'!I50:K50)-'02'!H50</f>
        <v>0</v>
      </c>
      <c r="AO50" s="29" t="n">
        <f aca="false">SUM('02'!M50:S50)-'02'!L50</f>
        <v>0</v>
      </c>
      <c r="AP50" s="29" t="n">
        <f aca="false">SUM('02'!V50:Z50)-'02'!U50</f>
        <v>0</v>
      </c>
      <c r="AQ50" s="29" t="n">
        <f aca="false">SUM('02'!AB50:AE50)-'02'!AA50</f>
        <v>0</v>
      </c>
      <c r="AR50" s="29" t="n">
        <f aca="false">SUM('03'!I50:K50)-'03'!H50</f>
        <v>0</v>
      </c>
      <c r="AS50" s="29" t="n">
        <f aca="false">SUM('03'!M50:P50,'03'!R50:W50)-'03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29" t="n">
        <f aca="false">SUM(I51:J51)</f>
        <v>79</v>
      </c>
      <c r="I51" s="36" t="n">
        <f aca="false">SUM(L51:P51,S51:V51,X51:AB51,'02'!I51:K51,'02'!M51:S51,'02'!V51:Z51,'02'!AB51:AE51,'03'!I51:K51,'03'!M51:P51,'03'!R51:W51)</f>
        <v>29</v>
      </c>
      <c r="J51" s="44" t="n">
        <v>50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K51,R51,W51,'02'!H51,'02'!L51,'02'!U51,'02'!AA51,'03'!H51,'03'!L51,'01'!J51)-H51</f>
        <v>0</v>
      </c>
      <c r="AJ51" s="29" t="n">
        <f aca="false">SUM(K51,R51,W51,'02'!H51,'02'!L51,'02'!U51,'02'!AA51,'03'!H51,'03'!L51)-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2'!I51:K51)-'02'!H51</f>
        <v>0</v>
      </c>
      <c r="AO51" s="29" t="n">
        <f aca="false">SUM('02'!M51:S51)-'02'!L51</f>
        <v>0</v>
      </c>
      <c r="AP51" s="29" t="n">
        <f aca="false">SUM('02'!V51:Z51)-'02'!U51</f>
        <v>0</v>
      </c>
      <c r="AQ51" s="29" t="n">
        <f aca="false">SUM('02'!AB51:AE51)-'02'!AA51</f>
        <v>0</v>
      </c>
      <c r="AR51" s="29" t="n">
        <f aca="false">SUM('03'!I51:K51)-'03'!H51</f>
        <v>0</v>
      </c>
      <c r="AS51" s="29" t="n">
        <f aca="false">SUM('03'!M51:P51,'03'!R51:W51)-'03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29" t="n">
        <f aca="false">SUM(I52:J52)</f>
        <v>55</v>
      </c>
      <c r="I52" s="36" t="n">
        <f aca="false">SUM(L52:P52,S52:V52,X52:AB52,'02'!I52:K52,'02'!M52:S52,'02'!V52:Z52,'02'!AB52:AE52,'03'!I52:K52,'03'!M52:P52,'03'!R52:W52)</f>
        <v>17</v>
      </c>
      <c r="J52" s="44" t="n">
        <v>38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K52,R52,W52,'02'!H52,'02'!L52,'02'!U52,'02'!AA52,'03'!H52,'03'!L52,'01'!J52)-H52</f>
        <v>0</v>
      </c>
      <c r="AJ52" s="29" t="n">
        <f aca="false">SUM(K52,R52,W52,'02'!H52,'02'!L52,'02'!U52,'02'!AA52,'03'!H52,'03'!L52)-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2'!I52:K52)-'02'!H52</f>
        <v>0</v>
      </c>
      <c r="AO52" s="29" t="n">
        <f aca="false">SUM('02'!M52:S52)-'02'!L52</f>
        <v>0</v>
      </c>
      <c r="AP52" s="29" t="n">
        <f aca="false">SUM('02'!V52:Z52)-'02'!U52</f>
        <v>0</v>
      </c>
      <c r="AQ52" s="29" t="n">
        <f aca="false">SUM('02'!AB52:AE52)-'02'!AA52</f>
        <v>0</v>
      </c>
      <c r="AR52" s="29" t="n">
        <f aca="false">SUM('03'!I52:K52)-'03'!H52</f>
        <v>0</v>
      </c>
      <c r="AS52" s="29" t="n">
        <f aca="false">SUM('03'!M52:P52,'03'!R52:W52)-'03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29" t="n">
        <f aca="false">SUM(I53:J53)</f>
        <v>6199</v>
      </c>
      <c r="I53" s="36" t="n">
        <f aca="false">SUM(L53:P53,S53:V53,X53:AB53,'02'!I53:K53,'02'!M53:S53,'02'!V53:Z53,'02'!AB53:AE53,'03'!I53:K53,'03'!M53:P53,'03'!R53:W53)</f>
        <v>416</v>
      </c>
      <c r="J53" s="44" t="n">
        <v>5783</v>
      </c>
      <c r="K53" s="36" t="n">
        <f aca="false">SUM(L53:P53)</f>
        <v>1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1</v>
      </c>
      <c r="Q53" s="42"/>
      <c r="R53" s="37" t="n">
        <f aca="false">SUM(S53:V53)</f>
        <v>2</v>
      </c>
      <c r="S53" s="45" t="n">
        <v>0</v>
      </c>
      <c r="T53" s="45" t="n">
        <v>0</v>
      </c>
      <c r="U53" s="45" t="n">
        <v>1</v>
      </c>
      <c r="V53" s="45" t="n">
        <v>1</v>
      </c>
      <c r="W53" s="36" t="n">
        <f aca="false">SUM(X53:AB53)</f>
        <v>81</v>
      </c>
      <c r="X53" s="45" t="n">
        <v>38</v>
      </c>
      <c r="Y53" s="45" t="n">
        <v>3</v>
      </c>
      <c r="Z53" s="45" t="n">
        <v>14</v>
      </c>
      <c r="AA53" s="45" t="n">
        <v>3</v>
      </c>
      <c r="AB53" s="45" t="n">
        <v>23</v>
      </c>
      <c r="AC53" s="43"/>
      <c r="AD53" s="40"/>
      <c r="AE53" s="39" t="s">
        <v>81</v>
      </c>
      <c r="AF53" s="39"/>
      <c r="AG53" s="39"/>
      <c r="AH53" s="39"/>
      <c r="AI53" s="29" t="n">
        <f aca="false">SUM(K53,R53,W53,'02'!H53,'02'!L53,'02'!U53,'02'!AA53,'03'!H53,'03'!L53,'01'!J53)-H53</f>
        <v>0</v>
      </c>
      <c r="AJ53" s="29" t="n">
        <f aca="false">SUM(K53,R53,W53,'02'!H53,'02'!L53,'02'!U53,'02'!AA53,'03'!H53,'03'!L53)-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2'!I53:K53)-'02'!H53</f>
        <v>0</v>
      </c>
      <c r="AO53" s="29" t="n">
        <f aca="false">SUM('02'!M53:S53)-'02'!L53</f>
        <v>0</v>
      </c>
      <c r="AP53" s="29" t="n">
        <f aca="false">SUM('02'!V53:Z53)-'02'!U53</f>
        <v>0</v>
      </c>
      <c r="AQ53" s="29" t="n">
        <f aca="false">SUM('02'!AB53:AE53)-'02'!AA53</f>
        <v>0</v>
      </c>
      <c r="AR53" s="29" t="n">
        <f aca="false">SUM('03'!I53:K53)-'03'!H53</f>
        <v>0</v>
      </c>
      <c r="AS53" s="29" t="n">
        <f aca="false">SUM('03'!M53:P53,'03'!R53:W53)-'03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29" t="n">
        <f aca="false">SUM(I54:J54)</f>
        <v>3470</v>
      </c>
      <c r="I54" s="36" t="n">
        <f aca="false">SUM(L54:P54,S54:V54,X54:AB54,'02'!I54:K54,'02'!M54:S54,'02'!V54:Z54,'02'!AB54:AE54,'03'!I54:K54,'03'!M54:P54,'03'!R54:W54)</f>
        <v>248</v>
      </c>
      <c r="J54" s="44" t="n">
        <v>3222</v>
      </c>
      <c r="K54" s="36" t="n">
        <f aca="false">SUM(L54:P54)</f>
        <v>1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1</v>
      </c>
      <c r="Q54" s="42"/>
      <c r="R54" s="37" t="n">
        <f aca="false">SUM(S54:V54)</f>
        <v>2</v>
      </c>
      <c r="S54" s="45" t="n">
        <v>0</v>
      </c>
      <c r="T54" s="45" t="n">
        <v>0</v>
      </c>
      <c r="U54" s="45" t="n">
        <v>1</v>
      </c>
      <c r="V54" s="45" t="n">
        <v>1</v>
      </c>
      <c r="W54" s="36" t="n">
        <f aca="false">SUM(X54:AB54)</f>
        <v>81</v>
      </c>
      <c r="X54" s="45" t="n">
        <v>38</v>
      </c>
      <c r="Y54" s="45" t="n">
        <v>3</v>
      </c>
      <c r="Z54" s="45" t="n">
        <v>14</v>
      </c>
      <c r="AA54" s="45" t="n">
        <v>3</v>
      </c>
      <c r="AB54" s="45" t="n">
        <v>23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K54,R54,W54,'02'!H54,'02'!L54,'02'!U54,'02'!AA54,'03'!H54,'03'!L54,'01'!J54)-H54</f>
        <v>0</v>
      </c>
      <c r="AJ54" s="29" t="n">
        <f aca="false">SUM(K54,R54,W54,'02'!H54,'02'!L54,'02'!U54,'02'!AA54,'03'!H54,'03'!L54)-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2'!I54:K54)-'02'!H54</f>
        <v>0</v>
      </c>
      <c r="AO54" s="29" t="n">
        <f aca="false">SUM('02'!M54:S54)-'02'!L54</f>
        <v>0</v>
      </c>
      <c r="AP54" s="29" t="n">
        <f aca="false">SUM('02'!V54:Z54)-'02'!U54</f>
        <v>0</v>
      </c>
      <c r="AQ54" s="29" t="n">
        <f aca="false">SUM('02'!AB54:AE54)-'02'!AA54</f>
        <v>0</v>
      </c>
      <c r="AR54" s="29" t="n">
        <f aca="false">SUM('03'!I54:K54)-'03'!H54</f>
        <v>0</v>
      </c>
      <c r="AS54" s="29" t="n">
        <f aca="false">SUM('03'!M54:P54,'03'!R54:W54)-'03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29" t="n">
        <f aca="false">SUM(I55:J55)</f>
        <v>1947</v>
      </c>
      <c r="I55" s="36" t="n">
        <f aca="false">SUM(L55:P55,S55:V55,X55:AB55,'02'!I55:K55,'02'!M55:S55,'02'!V55:Z55,'02'!AB55:AE55,'03'!I55:K55,'03'!M55:P55,'03'!R55:W55)</f>
        <v>17</v>
      </c>
      <c r="J55" s="44" t="n">
        <v>1930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K55,R55,W55,'02'!H55,'02'!L55,'02'!U55,'02'!AA55,'03'!H55,'03'!L55,'01'!J55)-H55</f>
        <v>0</v>
      </c>
      <c r="AJ55" s="29" t="n">
        <f aca="false">SUM(K55,R55,W55,'02'!H55,'02'!L55,'02'!U55,'02'!AA55,'03'!H55,'03'!L55)-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2'!I55:K55)-'02'!H55</f>
        <v>0</v>
      </c>
      <c r="AO55" s="29" t="n">
        <f aca="false">SUM('02'!M55:S55)-'02'!L55</f>
        <v>0</v>
      </c>
      <c r="AP55" s="29" t="n">
        <f aca="false">SUM('02'!V55:Z55)-'02'!U55</f>
        <v>0</v>
      </c>
      <c r="AQ55" s="29" t="n">
        <f aca="false">SUM('02'!AB55:AE55)-'02'!AA55</f>
        <v>0</v>
      </c>
      <c r="AR55" s="29" t="n">
        <f aca="false">SUM('03'!I55:K55)-'03'!H55</f>
        <v>0</v>
      </c>
      <c r="AS55" s="29" t="n">
        <f aca="false">SUM('03'!M55:P55,'03'!R55:W55)-'03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29" t="n">
        <f aca="false">SUM(I56:J56)</f>
        <v>79838</v>
      </c>
      <c r="I56" s="52" t="n">
        <f aca="false">SUM(L56:P56,S56:V56,X56:AB56,'02'!I56:K56,'02'!M56:S56,'02'!V56:Z56,'02'!AB56:AE56,'03'!I56:K56,'03'!M56:P56,'03'!R56:W56)</f>
        <v>8100</v>
      </c>
      <c r="J56" s="53" t="n">
        <v>71738</v>
      </c>
      <c r="K56" s="36" t="n">
        <f aca="false">SUM(L56:P56)</f>
        <v>15</v>
      </c>
      <c r="L56" s="53" t="n">
        <v>3</v>
      </c>
      <c r="M56" s="53" t="n">
        <v>0</v>
      </c>
      <c r="N56" s="53" t="n">
        <v>11</v>
      </c>
      <c r="O56" s="53" t="n">
        <v>0</v>
      </c>
      <c r="P56" s="53" t="n">
        <v>1</v>
      </c>
      <c r="Q56" s="29"/>
      <c r="R56" s="37" t="n">
        <f aca="false">SUM(S56:V56)</f>
        <v>16</v>
      </c>
      <c r="S56" s="53" t="n">
        <v>8</v>
      </c>
      <c r="T56" s="53" t="n">
        <v>0</v>
      </c>
      <c r="U56" s="53" t="n">
        <v>1</v>
      </c>
      <c r="V56" s="53" t="n">
        <v>7</v>
      </c>
      <c r="W56" s="36" t="n">
        <f aca="false">SUM(X56:AB56)</f>
        <v>619</v>
      </c>
      <c r="X56" s="53" t="n">
        <v>131</v>
      </c>
      <c r="Y56" s="53" t="n">
        <v>164</v>
      </c>
      <c r="Z56" s="53" t="n">
        <v>123</v>
      </c>
      <c r="AA56" s="53" t="n">
        <v>5</v>
      </c>
      <c r="AB56" s="53" t="n">
        <v>196</v>
      </c>
      <c r="AC56" s="54"/>
      <c r="AD56" s="39" t="s">
        <v>84</v>
      </c>
      <c r="AE56" s="39"/>
      <c r="AF56" s="39"/>
      <c r="AG56" s="39"/>
      <c r="AH56" s="39"/>
      <c r="AI56" s="29" t="n">
        <f aca="false">SUM(K56,R56,W56,'02'!H56,'02'!L56,'02'!U56,'02'!AA56,'03'!H56,'03'!L56,'01'!J56)-H56</f>
        <v>0</v>
      </c>
      <c r="AJ56" s="29" t="n">
        <f aca="false">SUM(K56,R56,W56,'02'!H56,'02'!L56,'02'!U56,'02'!AA56,'03'!H56,'03'!L56)-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2'!I56:K56)-'02'!H56</f>
        <v>0</v>
      </c>
      <c r="AO56" s="29" t="n">
        <f aca="false">SUM('02'!M56:S56)-'02'!L56</f>
        <v>0</v>
      </c>
      <c r="AP56" s="29" t="n">
        <f aca="false">SUM('02'!V56:Z56)-'02'!U56</f>
        <v>0</v>
      </c>
      <c r="AQ56" s="29" t="n">
        <f aca="false">SUM('02'!AB56:AE56)-'02'!AA56</f>
        <v>0</v>
      </c>
      <c r="AR56" s="29" t="n">
        <f aca="false">SUM('03'!I56:K56)-'03'!H56</f>
        <v>0</v>
      </c>
      <c r="AS56" s="29" t="n">
        <f aca="false">SUM('03'!M56:P56,'03'!R56:W56)-'03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29" t="n">
        <f aca="false">SUM(I57:J57)</f>
        <v>52804</v>
      </c>
      <c r="I57" s="52" t="n">
        <f aca="false">SUM(L57:P57,S57:V57,X57:AB57,'02'!I57:K57,'02'!M57:S57,'02'!V57:Z57,'02'!AB57:AE57,'03'!I57:K57,'03'!M57:P57,'03'!R57:W57)</f>
        <v>126</v>
      </c>
      <c r="J57" s="53" t="n">
        <v>52678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13</v>
      </c>
      <c r="X57" s="45" t="n">
        <v>2</v>
      </c>
      <c r="Y57" s="45" t="n">
        <v>0</v>
      </c>
      <c r="Z57" s="45" t="n">
        <v>8</v>
      </c>
      <c r="AA57" s="45" t="n">
        <v>0</v>
      </c>
      <c r="AB57" s="45" t="n">
        <v>3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K57,R57,W57,'02'!H57,'02'!L57,'02'!U57,'02'!AA57,'03'!H57,'03'!L57,'01'!J57)-H57</f>
        <v>0</v>
      </c>
      <c r="AJ57" s="29" t="n">
        <f aca="false">SUM(K57,R57,W57,'02'!H57,'02'!L57,'02'!U57,'02'!AA57,'03'!H57,'03'!L57)-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2'!I57:K57)-'02'!H57</f>
        <v>0</v>
      </c>
      <c r="AO57" s="29" t="n">
        <f aca="false">SUM('02'!M57:S57)-'02'!L57</f>
        <v>0</v>
      </c>
      <c r="AP57" s="29" t="n">
        <f aca="false">SUM('02'!V57:Z57)-'02'!U57</f>
        <v>0</v>
      </c>
      <c r="AQ57" s="29" t="n">
        <f aca="false">SUM('02'!AB57:AE57)-'02'!AA57</f>
        <v>0</v>
      </c>
      <c r="AR57" s="29" t="n">
        <f aca="false">SUM('03'!I57:K57)-'03'!H57</f>
        <v>0</v>
      </c>
      <c r="AS57" s="29" t="n">
        <f aca="false">SUM('03'!M57:P57,'03'!R57:W57)-'03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29" t="n">
        <f aca="false">SUM(I58:J58)</f>
        <v>2878</v>
      </c>
      <c r="I58" s="52" t="n">
        <f aca="false">SUM(L58:P58,S58:V58,X58:AB58,'02'!I58:K58,'02'!M58:S58,'02'!V58:Z58,'02'!AB58:AE58,'03'!I58:K58,'03'!M58:P58,'03'!R58:W58)</f>
        <v>295</v>
      </c>
      <c r="J58" s="53" t="n">
        <v>2583</v>
      </c>
      <c r="K58" s="36" t="n">
        <f aca="false">SUM(L58:P58)</f>
        <v>1</v>
      </c>
      <c r="L58" s="45" t="n">
        <v>1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6</v>
      </c>
      <c r="S58" s="45" t="n">
        <v>4</v>
      </c>
      <c r="T58" s="45" t="n">
        <v>0</v>
      </c>
      <c r="U58" s="45" t="n">
        <v>1</v>
      </c>
      <c r="V58" s="45" t="n">
        <v>1</v>
      </c>
      <c r="W58" s="36" t="n">
        <f aca="false">SUM(X58:AB58)</f>
        <v>64</v>
      </c>
      <c r="X58" s="45" t="n">
        <v>13</v>
      </c>
      <c r="Y58" s="45" t="n">
        <v>34</v>
      </c>
      <c r="Z58" s="45" t="n">
        <v>2</v>
      </c>
      <c r="AA58" s="45" t="n">
        <v>0</v>
      </c>
      <c r="AB58" s="45" t="n">
        <v>15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K58,R58,W58,'02'!H58,'02'!L58,'02'!U58,'02'!AA58,'03'!H58,'03'!L58,'01'!J58)-H58</f>
        <v>0</v>
      </c>
      <c r="AJ58" s="29" t="n">
        <f aca="false">SUM(K58,R58,W58,'02'!H58,'02'!L58,'02'!U58,'02'!AA58,'03'!H58,'03'!L58)-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2'!I58:K58)-'02'!H58</f>
        <v>0</v>
      </c>
      <c r="AO58" s="29" t="n">
        <f aca="false">SUM('02'!M58:S58)-'02'!L58</f>
        <v>0</v>
      </c>
      <c r="AP58" s="29" t="n">
        <f aca="false">SUM('02'!V58:Z58)-'02'!U58</f>
        <v>0</v>
      </c>
      <c r="AQ58" s="29" t="n">
        <f aca="false">SUM('02'!AB58:AE58)-'02'!AA58</f>
        <v>0</v>
      </c>
      <c r="AR58" s="29" t="n">
        <f aca="false">SUM('03'!I58:K58)-'03'!H58</f>
        <v>0</v>
      </c>
      <c r="AS58" s="29" t="n">
        <f aca="false">SUM('03'!M58:P58,'03'!R58:W58)-'03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29" t="n">
        <f aca="false">SUM(I59:J59)</f>
        <v>7915</v>
      </c>
      <c r="I59" s="52" t="n">
        <f aca="false">SUM(L59:P59,S59:V59,X59:AB59,'02'!I59:K59,'02'!M59:S59,'02'!V59:Z59,'02'!AB59:AE59,'03'!I59:K59,'03'!M59:P59,'03'!R59:W59)</f>
        <v>2263</v>
      </c>
      <c r="J59" s="53" t="n">
        <v>5652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3</v>
      </c>
      <c r="S59" s="45" t="n">
        <v>2</v>
      </c>
      <c r="T59" s="45" t="n">
        <v>0</v>
      </c>
      <c r="U59" s="45" t="n">
        <v>0</v>
      </c>
      <c r="V59" s="45" t="n">
        <v>1</v>
      </c>
      <c r="W59" s="36" t="n">
        <f aca="false">SUM(X59:AB59)</f>
        <v>71</v>
      </c>
      <c r="X59" s="45" t="n">
        <v>9</v>
      </c>
      <c r="Y59" s="45" t="n">
        <v>21</v>
      </c>
      <c r="Z59" s="45" t="n">
        <v>25</v>
      </c>
      <c r="AA59" s="45" t="n">
        <v>0</v>
      </c>
      <c r="AB59" s="45" t="n">
        <v>16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K59,R59,W59,'02'!H59,'02'!L59,'02'!U59,'02'!AA59,'03'!H59,'03'!L59,'01'!J59)-H59</f>
        <v>0</v>
      </c>
      <c r="AJ59" s="29" t="n">
        <f aca="false">SUM(K59,R59,W59,'02'!H59,'02'!L59,'02'!U59,'02'!AA59,'03'!H59,'03'!L59)-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2'!I59:K59)-'02'!H59</f>
        <v>0</v>
      </c>
      <c r="AO59" s="29" t="n">
        <f aca="false">SUM('02'!M59:S59)-'02'!L59</f>
        <v>0</v>
      </c>
      <c r="AP59" s="29" t="n">
        <f aca="false">SUM('02'!V59:Z59)-'02'!U59</f>
        <v>0</v>
      </c>
      <c r="AQ59" s="29" t="n">
        <f aca="false">SUM('02'!AB59:AE59)-'02'!AA59</f>
        <v>0</v>
      </c>
      <c r="AR59" s="29" t="n">
        <f aca="false">SUM('03'!I59:K59)-'03'!H59</f>
        <v>0</v>
      </c>
      <c r="AS59" s="29" t="n">
        <f aca="false">SUM('03'!M59:P59,'03'!R59:W59)-'03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29" t="n">
        <f aca="false">SUM(I60:J60)</f>
        <v>300</v>
      </c>
      <c r="I60" s="52" t="n">
        <f aca="false">SUM(L60:P60,S60:V60,X60:AB60,'02'!I60:K60,'02'!M60:S60,'02'!V60:Z60,'02'!AB60:AE60,'03'!I60:K60,'03'!M60:P60,'03'!R60:W60)</f>
        <v>98</v>
      </c>
      <c r="J60" s="53" t="n">
        <v>202</v>
      </c>
      <c r="K60" s="36" t="n">
        <f aca="false">SUM(L60:P60)</f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36" t="n">
        <f aca="false">SUM(X60:AB60)</f>
        <v>29</v>
      </c>
      <c r="X60" s="45" t="n">
        <v>11</v>
      </c>
      <c r="Y60" s="45" t="n">
        <v>13</v>
      </c>
      <c r="Z60" s="45" t="n">
        <v>2</v>
      </c>
      <c r="AA60" s="45" t="n">
        <v>1</v>
      </c>
      <c r="AB60" s="45" t="n">
        <v>2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K60,R60,W60,'02'!H60,'02'!L60,'02'!U60,'02'!AA60,'03'!H60,'03'!L60,'01'!J60)-H60</f>
        <v>0</v>
      </c>
      <c r="AJ60" s="29" t="n">
        <f aca="false">SUM(K60,R60,W60,'02'!H60,'02'!L60,'02'!U60,'02'!AA60,'03'!H60,'03'!L60)-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2'!I60:K60)-'02'!H60</f>
        <v>0</v>
      </c>
      <c r="AO60" s="29" t="n">
        <f aca="false">SUM('02'!M60:S60)-'02'!L60</f>
        <v>0</v>
      </c>
      <c r="AP60" s="29" t="n">
        <f aca="false">SUM('02'!V60:Z60)-'02'!U60</f>
        <v>0</v>
      </c>
      <c r="AQ60" s="29" t="n">
        <f aca="false">SUM('02'!AB60:AE60)-'02'!AA60</f>
        <v>0</v>
      </c>
      <c r="AR60" s="29" t="n">
        <f aca="false">SUM('03'!I60:K60)-'03'!H60</f>
        <v>0</v>
      </c>
      <c r="AS60" s="29" t="n">
        <f aca="false">SUM('03'!M60:P60,'03'!R60:W60)-'03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29" t="n">
        <f aca="false">SUM(I61:J61)</f>
        <v>146</v>
      </c>
      <c r="I61" s="52" t="n">
        <f aca="false">SUM(L61:P61,S61:V61,X61:AB61,'02'!I61:K61,'02'!M61:S61,'02'!V61:Z61,'02'!AB61:AE61,'03'!I61:K61,'03'!M61:P61,'03'!R61:W61)</f>
        <v>19</v>
      </c>
      <c r="J61" s="53" t="n">
        <v>127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4</v>
      </c>
      <c r="X61" s="45" t="n">
        <v>1</v>
      </c>
      <c r="Y61" s="45" t="n">
        <v>1</v>
      </c>
      <c r="Z61" s="45" t="n">
        <v>1</v>
      </c>
      <c r="AA61" s="45" t="n">
        <v>0</v>
      </c>
      <c r="AB61" s="45" t="n">
        <v>1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K61,R61,W61,'02'!H61,'02'!L61,'02'!U61,'02'!AA61,'03'!H61,'03'!L61,'01'!J61)-H61</f>
        <v>0</v>
      </c>
      <c r="AJ61" s="29" t="n">
        <f aca="false">SUM(K61,R61,W61,'02'!H61,'02'!L61,'02'!U61,'02'!AA61,'03'!H61,'03'!L61)-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2'!I61:K61)-'02'!H61</f>
        <v>0</v>
      </c>
      <c r="AO61" s="29" t="n">
        <f aca="false">SUM('02'!M61:S61)-'02'!L61</f>
        <v>0</v>
      </c>
      <c r="AP61" s="29" t="n">
        <f aca="false">SUM('02'!V61:Z61)-'02'!U61</f>
        <v>0</v>
      </c>
      <c r="AQ61" s="29" t="n">
        <f aca="false">SUM('02'!AB61:AE61)-'02'!AA61</f>
        <v>0</v>
      </c>
      <c r="AR61" s="29" t="n">
        <f aca="false">SUM('03'!I61:K61)-'03'!H61</f>
        <v>0</v>
      </c>
      <c r="AS61" s="29" t="n">
        <f aca="false">SUM('03'!M61:P61,'03'!R61:W61)-'03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29" t="n">
        <f aca="false">SUM(I62:J62)</f>
        <v>3068</v>
      </c>
      <c r="I62" s="52" t="n">
        <f aca="false">SUM(L62:P62,S62:V62,X62:AB62,'02'!I62:K62,'02'!M62:S62,'02'!V62:Z62,'02'!AB62:AE62,'03'!I62:K62,'03'!M62:P62,'03'!R62:W62)</f>
        <v>13</v>
      </c>
      <c r="J62" s="53" t="n">
        <v>3055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K62,R62,W62,'02'!H62,'02'!L62,'02'!U62,'02'!AA62,'03'!H62,'03'!L62,'01'!J62)-H62</f>
        <v>0</v>
      </c>
      <c r="AJ62" s="29" t="n">
        <f aca="false">SUM(K62,R62,W62,'02'!H62,'02'!L62,'02'!U62,'02'!AA62,'03'!H62,'03'!L62)-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2'!I62:K62)-'02'!H62</f>
        <v>0</v>
      </c>
      <c r="AO62" s="29" t="n">
        <f aca="false">SUM('02'!M62:S62)-'02'!L62</f>
        <v>0</v>
      </c>
      <c r="AP62" s="29" t="n">
        <f aca="false">SUM('02'!V62:Z62)-'02'!U62</f>
        <v>0</v>
      </c>
      <c r="AQ62" s="29" t="n">
        <f aca="false">SUM('02'!AB62:AE62)-'02'!AA62</f>
        <v>0</v>
      </c>
      <c r="AR62" s="29" t="n">
        <f aca="false">SUM('03'!I62:K62)-'03'!H62</f>
        <v>0</v>
      </c>
      <c r="AS62" s="29" t="n">
        <f aca="false">SUM('03'!M62:P62,'03'!R62:W62)-'03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J63)</f>
        <v>10108</v>
      </c>
      <c r="I63" s="60" t="n">
        <f aca="false">SUM(L63:P63,S63:V63,X63:AB63,'02'!I63:K63,'02'!M63:S63,'02'!V63:Z63,'02'!AB63:AE63,'03'!I63:K63,'03'!M63:P63,'03'!R63:W63)</f>
        <v>4545</v>
      </c>
      <c r="J63" s="61" t="n">
        <v>5563</v>
      </c>
      <c r="K63" s="60" t="n">
        <f aca="false">SUM(L63:P63)</f>
        <v>1</v>
      </c>
      <c r="L63" s="62" t="n">
        <v>1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4</v>
      </c>
      <c r="S63" s="62" t="n">
        <v>0</v>
      </c>
      <c r="T63" s="62" t="n">
        <v>0</v>
      </c>
      <c r="U63" s="62" t="n">
        <v>0</v>
      </c>
      <c r="V63" s="62" t="n">
        <v>4</v>
      </c>
      <c r="W63" s="60" t="n">
        <f aca="false">SUM(X63:AB63)</f>
        <v>325</v>
      </c>
      <c r="X63" s="62" t="n">
        <v>80</v>
      </c>
      <c r="Y63" s="62" t="n">
        <v>23</v>
      </c>
      <c r="Z63" s="62" t="n">
        <v>81</v>
      </c>
      <c r="AA63" s="62" t="n">
        <v>3</v>
      </c>
      <c r="AB63" s="62" t="n">
        <v>138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K63,R63,W63,'02'!H63,'02'!L63,'02'!U63,'02'!AA63,'03'!H63,'03'!L63,'01'!J63)-H63</f>
        <v>0</v>
      </c>
      <c r="AJ63" s="29" t="n">
        <f aca="false">SUM(K63,R63,W63,'02'!H63,'02'!L63,'02'!U63,'02'!AA63,'03'!H63,'03'!L63)-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2'!I63:K63)-'02'!H63</f>
        <v>0</v>
      </c>
      <c r="AO63" s="29" t="n">
        <f aca="false">SUM('02'!M63:S63)-'02'!L63</f>
        <v>0</v>
      </c>
      <c r="AP63" s="29" t="n">
        <f aca="false">SUM('02'!V63:Z63)-'02'!U63</f>
        <v>0</v>
      </c>
      <c r="AQ63" s="29" t="n">
        <f aca="false">SUM('02'!AB63:AE63)-'02'!AA63</f>
        <v>0</v>
      </c>
      <c r="AR63" s="29" t="n">
        <f aca="false">SUM('03'!I63:K63)-'03'!H63</f>
        <v>0</v>
      </c>
      <c r="AS63" s="29" t="n">
        <f aca="false">SUM('03'!M63:P63,'03'!R63:W63)-'03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9.65"/>
    <col collapsed="false" customWidth="true" hidden="false" outlineLevel="0" max="11" min="9" style="2" width="7.99"/>
    <col collapsed="false" customWidth="true" hidden="false" outlineLevel="0" max="14" min="12" style="2" width="10.82"/>
    <col collapsed="false" customWidth="true" hidden="false" outlineLevel="0" max="15" min="15" style="2" width="9.65"/>
    <col collapsed="false" customWidth="true" hidden="false" outlineLevel="0" max="16" min="16" style="2" width="7.99"/>
    <col collapsed="false" customWidth="true" hidden="false" outlineLevel="0" max="18" min="17" style="2" width="9.65"/>
    <col collapsed="false" customWidth="true" hidden="false" outlineLevel="0" max="19" min="19" style="2" width="10.82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0</v>
      </c>
      <c r="U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93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4</v>
      </c>
      <c r="V4" s="17"/>
      <c r="W4" s="17"/>
      <c r="X4" s="17"/>
      <c r="Y4" s="17"/>
      <c r="Z4" s="17"/>
      <c r="AA4" s="18" t="s">
        <v>95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6</v>
      </c>
      <c r="J5" s="21" t="s">
        <v>97</v>
      </c>
      <c r="K5" s="21" t="s">
        <v>98</v>
      </c>
      <c r="L5" s="21" t="s">
        <v>13</v>
      </c>
      <c r="M5" s="21" t="s">
        <v>99</v>
      </c>
      <c r="N5" s="21" t="s">
        <v>100</v>
      </c>
      <c r="O5" s="21" t="s">
        <v>101</v>
      </c>
      <c r="P5" s="21" t="s">
        <v>102</v>
      </c>
      <c r="Q5" s="21" t="s">
        <v>103</v>
      </c>
      <c r="R5" s="21" t="s">
        <v>104</v>
      </c>
      <c r="S5" s="22" t="s">
        <v>36</v>
      </c>
      <c r="U5" s="69" t="s">
        <v>13</v>
      </c>
      <c r="V5" s="21" t="s">
        <v>105</v>
      </c>
      <c r="W5" s="21" t="s">
        <v>106</v>
      </c>
      <c r="X5" s="21" t="s">
        <v>107</v>
      </c>
      <c r="Y5" s="21" t="s">
        <v>108</v>
      </c>
      <c r="Z5" s="21" t="s">
        <v>109</v>
      </c>
      <c r="AA5" s="21" t="s">
        <v>13</v>
      </c>
      <c r="AB5" s="21" t="s">
        <v>34</v>
      </c>
      <c r="AC5" s="70" t="s">
        <v>110</v>
      </c>
      <c r="AD5" s="70"/>
      <c r="AE5" s="71" t="s">
        <v>111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2</v>
      </c>
      <c r="AD6" s="21" t="s">
        <v>113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111</v>
      </c>
      <c r="I8" s="31" t="n">
        <v>40</v>
      </c>
      <c r="J8" s="31" t="n">
        <v>8</v>
      </c>
      <c r="K8" s="31" t="n">
        <v>63</v>
      </c>
      <c r="L8" s="30" t="n">
        <f aca="false">SUM(M8:S8)</f>
        <v>64926</v>
      </c>
      <c r="M8" s="31" t="n">
        <v>31155</v>
      </c>
      <c r="N8" s="31" t="n">
        <v>15921</v>
      </c>
      <c r="O8" s="31" t="n">
        <v>1867</v>
      </c>
      <c r="P8" s="31" t="n">
        <v>75</v>
      </c>
      <c r="Q8" s="31" t="n">
        <v>179</v>
      </c>
      <c r="R8" s="31" t="n">
        <v>3470</v>
      </c>
      <c r="S8" s="31" t="n">
        <v>12259</v>
      </c>
      <c r="T8" s="29"/>
      <c r="U8" s="32" t="n">
        <f aca="false">SUM(V8:Z8)</f>
        <v>116</v>
      </c>
      <c r="V8" s="72" t="n">
        <v>3</v>
      </c>
      <c r="W8" s="72" t="n">
        <v>5</v>
      </c>
      <c r="X8" s="72" t="n">
        <v>0</v>
      </c>
      <c r="Y8" s="72" t="n">
        <v>84</v>
      </c>
      <c r="Z8" s="72" t="n">
        <v>24</v>
      </c>
      <c r="AA8" s="30" t="n">
        <f aca="false">SUM(AB8:AE8)</f>
        <v>19</v>
      </c>
      <c r="AB8" s="72" t="n">
        <v>14</v>
      </c>
      <c r="AC8" s="72" t="n">
        <v>0</v>
      </c>
      <c r="AD8" s="72" t="n">
        <v>0</v>
      </c>
      <c r="AE8" s="72" t="n">
        <v>5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17</v>
      </c>
      <c r="I9" s="31" t="n">
        <v>9</v>
      </c>
      <c r="J9" s="31" t="n">
        <v>1</v>
      </c>
      <c r="K9" s="31" t="n">
        <v>7</v>
      </c>
      <c r="L9" s="36" t="n">
        <f aca="false">SUM(M9:S9)</f>
        <v>108</v>
      </c>
      <c r="M9" s="31" t="n">
        <v>13</v>
      </c>
      <c r="N9" s="31" t="n">
        <v>24</v>
      </c>
      <c r="O9" s="31" t="n">
        <v>10</v>
      </c>
      <c r="P9" s="31" t="n">
        <v>3</v>
      </c>
      <c r="Q9" s="31" t="n">
        <v>0</v>
      </c>
      <c r="R9" s="31" t="n">
        <v>32</v>
      </c>
      <c r="S9" s="31" t="n">
        <v>26</v>
      </c>
      <c r="T9" s="29"/>
      <c r="U9" s="37" t="n">
        <f aca="false">SUM(V9:Z9)</f>
        <v>80</v>
      </c>
      <c r="V9" s="73" t="n">
        <v>0</v>
      </c>
      <c r="W9" s="73" t="n">
        <v>2</v>
      </c>
      <c r="X9" s="73" t="n">
        <v>0</v>
      </c>
      <c r="Y9" s="73" t="n">
        <v>65</v>
      </c>
      <c r="Z9" s="73" t="n">
        <v>13</v>
      </c>
      <c r="AA9" s="36" t="n">
        <f aca="false">SUM(AB9:AE9)</f>
        <v>2</v>
      </c>
      <c r="AB9" s="73" t="n">
        <v>1</v>
      </c>
      <c r="AC9" s="73" t="n">
        <v>0</v>
      </c>
      <c r="AD9" s="73" t="n">
        <v>0</v>
      </c>
      <c r="AE9" s="73" t="n">
        <v>1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2</v>
      </c>
      <c r="I10" s="41" t="n">
        <v>0</v>
      </c>
      <c r="J10" s="41" t="n">
        <v>0</v>
      </c>
      <c r="K10" s="41" t="n">
        <v>2</v>
      </c>
      <c r="L10" s="36" t="n">
        <f aca="false">SUM(M10:S10)</f>
        <v>30</v>
      </c>
      <c r="M10" s="41" t="n">
        <v>1</v>
      </c>
      <c r="N10" s="41" t="n">
        <v>4</v>
      </c>
      <c r="O10" s="41" t="n">
        <v>1</v>
      </c>
      <c r="P10" s="41" t="n">
        <v>0</v>
      </c>
      <c r="Q10" s="41" t="n">
        <v>0</v>
      </c>
      <c r="R10" s="41" t="n">
        <v>18</v>
      </c>
      <c r="S10" s="41" t="n">
        <v>6</v>
      </c>
      <c r="T10" s="42"/>
      <c r="U10" s="37" t="n">
        <f aca="false">SUM(V10:Z10)</f>
        <v>10</v>
      </c>
      <c r="V10" s="74" t="n">
        <v>0</v>
      </c>
      <c r="W10" s="74" t="n">
        <v>1</v>
      </c>
      <c r="X10" s="74" t="n">
        <v>0</v>
      </c>
      <c r="Y10" s="74" t="n">
        <v>2</v>
      </c>
      <c r="Z10" s="74" t="n">
        <v>7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2</v>
      </c>
      <c r="I11" s="45" t="n">
        <v>0</v>
      </c>
      <c r="J11" s="45" t="n">
        <v>0</v>
      </c>
      <c r="K11" s="45" t="n">
        <v>2</v>
      </c>
      <c r="L11" s="36" t="n">
        <f aca="false">SUM(M11:S11)</f>
        <v>30</v>
      </c>
      <c r="M11" s="45" t="n">
        <v>1</v>
      </c>
      <c r="N11" s="45" t="n">
        <v>4</v>
      </c>
      <c r="O11" s="45" t="n">
        <v>1</v>
      </c>
      <c r="P11" s="45" t="n">
        <v>0</v>
      </c>
      <c r="Q11" s="45" t="n">
        <v>0</v>
      </c>
      <c r="R11" s="45" t="n">
        <v>18</v>
      </c>
      <c r="S11" s="45" t="n">
        <v>6</v>
      </c>
      <c r="T11" s="42"/>
      <c r="U11" s="37" t="n">
        <f aca="false">SUM(V11:Z11)</f>
        <v>7</v>
      </c>
      <c r="V11" s="75" t="n">
        <v>0</v>
      </c>
      <c r="W11" s="75" t="n">
        <v>1</v>
      </c>
      <c r="X11" s="75" t="n">
        <v>0</v>
      </c>
      <c r="Y11" s="75" t="n">
        <v>1</v>
      </c>
      <c r="Z11" s="75" t="n">
        <v>5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5" t="n">
        <v>0</v>
      </c>
      <c r="J14" s="45" t="n">
        <v>0</v>
      </c>
      <c r="K14" s="45" t="n">
        <v>0</v>
      </c>
      <c r="L14" s="36" t="n">
        <f aca="false">SUM(M14:S14)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2"/>
      <c r="U14" s="37" t="n">
        <f aca="false">SUM(V14:Z14)</f>
        <v>3</v>
      </c>
      <c r="V14" s="75" t="n">
        <v>0</v>
      </c>
      <c r="W14" s="75" t="n">
        <v>0</v>
      </c>
      <c r="X14" s="75" t="n">
        <v>0</v>
      </c>
      <c r="Y14" s="75" t="n">
        <v>1</v>
      </c>
      <c r="Z14" s="75" t="n">
        <v>2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14</v>
      </c>
      <c r="I15" s="41" t="n">
        <v>8</v>
      </c>
      <c r="J15" s="41" t="n">
        <v>1</v>
      </c>
      <c r="K15" s="41" t="n">
        <v>5</v>
      </c>
      <c r="L15" s="36" t="n">
        <f aca="false">SUM(M15:S15)</f>
        <v>76</v>
      </c>
      <c r="M15" s="41" t="n">
        <v>11</v>
      </c>
      <c r="N15" s="41" t="n">
        <v>20</v>
      </c>
      <c r="O15" s="41" t="n">
        <v>9</v>
      </c>
      <c r="P15" s="41" t="n">
        <v>3</v>
      </c>
      <c r="Q15" s="41" t="n">
        <v>0</v>
      </c>
      <c r="R15" s="41" t="n">
        <v>14</v>
      </c>
      <c r="S15" s="41" t="n">
        <v>19</v>
      </c>
      <c r="T15" s="29"/>
      <c r="U15" s="37" t="n">
        <f aca="false">SUM(V15:Z15)</f>
        <v>42</v>
      </c>
      <c r="V15" s="74" t="n">
        <v>0</v>
      </c>
      <c r="W15" s="74" t="n">
        <v>0</v>
      </c>
      <c r="X15" s="74" t="n">
        <v>0</v>
      </c>
      <c r="Y15" s="74" t="n">
        <v>40</v>
      </c>
      <c r="Z15" s="74" t="n">
        <v>2</v>
      </c>
      <c r="AA15" s="36" t="n">
        <f aca="false">SUM(AB15:AE15)</f>
        <v>1</v>
      </c>
      <c r="AB15" s="74" t="n">
        <v>0</v>
      </c>
      <c r="AC15" s="74" t="n">
        <v>0</v>
      </c>
      <c r="AD15" s="74" t="n">
        <v>0</v>
      </c>
      <c r="AE15" s="74" t="n">
        <v>1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5</v>
      </c>
      <c r="M16" s="45" t="n">
        <v>0</v>
      </c>
      <c r="N16" s="45" t="n">
        <v>1</v>
      </c>
      <c r="O16" s="45" t="n">
        <v>0</v>
      </c>
      <c r="P16" s="45" t="n">
        <v>0</v>
      </c>
      <c r="Q16" s="45" t="n">
        <v>0</v>
      </c>
      <c r="R16" s="45" t="n">
        <v>2</v>
      </c>
      <c r="S16" s="45" t="n">
        <v>2</v>
      </c>
      <c r="T16" s="42"/>
      <c r="U16" s="37" t="n">
        <f aca="false">SUM(V16:Z16)</f>
        <v>1</v>
      </c>
      <c r="V16" s="75" t="n">
        <v>0</v>
      </c>
      <c r="W16" s="75" t="n">
        <v>0</v>
      </c>
      <c r="X16" s="75" t="n">
        <v>0</v>
      </c>
      <c r="Y16" s="75" t="n">
        <v>1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2</v>
      </c>
      <c r="I17" s="45" t="n">
        <v>1</v>
      </c>
      <c r="J17" s="45" t="n">
        <v>0</v>
      </c>
      <c r="K17" s="45" t="n">
        <v>1</v>
      </c>
      <c r="L17" s="36" t="n">
        <f aca="false">SUM(M17:S17)</f>
        <v>32</v>
      </c>
      <c r="M17" s="45" t="n">
        <v>5</v>
      </c>
      <c r="N17" s="45" t="n">
        <v>9</v>
      </c>
      <c r="O17" s="45" t="n">
        <v>7</v>
      </c>
      <c r="P17" s="45" t="n">
        <v>0</v>
      </c>
      <c r="Q17" s="45" t="n">
        <v>0</v>
      </c>
      <c r="R17" s="45" t="n">
        <v>5</v>
      </c>
      <c r="S17" s="45" t="n">
        <v>6</v>
      </c>
      <c r="T17" s="42"/>
      <c r="U17" s="37" t="n">
        <f aca="false">SUM(V17:Z17)</f>
        <v>1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1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2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1</v>
      </c>
      <c r="S18" s="45" t="n">
        <v>1</v>
      </c>
      <c r="T18" s="42"/>
      <c r="U18" s="37" t="n">
        <f aca="false">SUM(V18:Z18)</f>
        <v>17</v>
      </c>
      <c r="V18" s="75" t="n">
        <v>0</v>
      </c>
      <c r="W18" s="75" t="n">
        <v>0</v>
      </c>
      <c r="X18" s="75" t="n">
        <v>0</v>
      </c>
      <c r="Y18" s="75" t="n">
        <v>17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12</v>
      </c>
      <c r="I19" s="45" t="n">
        <v>7</v>
      </c>
      <c r="J19" s="45" t="n">
        <v>1</v>
      </c>
      <c r="K19" s="45" t="n">
        <v>4</v>
      </c>
      <c r="L19" s="36" t="n">
        <f aca="false">SUM(M19:S19)</f>
        <v>37</v>
      </c>
      <c r="M19" s="45" t="n">
        <v>6</v>
      </c>
      <c r="N19" s="45" t="n">
        <v>10</v>
      </c>
      <c r="O19" s="45" t="n">
        <v>2</v>
      </c>
      <c r="P19" s="45" t="n">
        <v>3</v>
      </c>
      <c r="Q19" s="45" t="n">
        <v>0</v>
      </c>
      <c r="R19" s="45" t="n">
        <v>6</v>
      </c>
      <c r="S19" s="45" t="n">
        <v>10</v>
      </c>
      <c r="T19" s="42"/>
      <c r="U19" s="37" t="n">
        <f aca="false">SUM(V19:Z19)</f>
        <v>23</v>
      </c>
      <c r="V19" s="75" t="n">
        <v>0</v>
      </c>
      <c r="W19" s="75" t="n">
        <v>0</v>
      </c>
      <c r="X19" s="75" t="n">
        <v>0</v>
      </c>
      <c r="Y19" s="75" t="n">
        <v>22</v>
      </c>
      <c r="Z19" s="75" t="n">
        <v>1</v>
      </c>
      <c r="AA19" s="36" t="n">
        <f aca="false">SUM(AB19:AE19)</f>
        <v>1</v>
      </c>
      <c r="AB19" s="75" t="n">
        <v>0</v>
      </c>
      <c r="AC19" s="75" t="n">
        <v>0</v>
      </c>
      <c r="AD19" s="75" t="n">
        <v>0</v>
      </c>
      <c r="AE19" s="75" t="n">
        <v>1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1</v>
      </c>
      <c r="I20" s="45" t="n">
        <v>1</v>
      </c>
      <c r="J20" s="45" t="n">
        <v>0</v>
      </c>
      <c r="K20" s="45" t="n">
        <v>0</v>
      </c>
      <c r="L20" s="36" t="n">
        <f aca="false">SUM(M20:S20)</f>
        <v>1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1</v>
      </c>
      <c r="T20" s="42"/>
      <c r="U20" s="37" t="n">
        <f aca="false">SUM(V20:Z20)</f>
        <v>3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3</v>
      </c>
      <c r="AA20" s="36" t="n">
        <f aca="false">SUM(AB20:AE20)</f>
        <v>1</v>
      </c>
      <c r="AB20" s="75" t="n">
        <v>1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45" t="n">
        <v>0</v>
      </c>
      <c r="J21" s="45" t="n">
        <v>0</v>
      </c>
      <c r="K21" s="45" t="n">
        <v>0</v>
      </c>
      <c r="L21" s="36" t="n">
        <f aca="false">SUM(M21:S21)</f>
        <v>1</v>
      </c>
      <c r="M21" s="45" t="n">
        <v>1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2"/>
      <c r="U21" s="37" t="n">
        <f aca="false">SUM(V21:Z21)</f>
        <v>25</v>
      </c>
      <c r="V21" s="75" t="n">
        <v>0</v>
      </c>
      <c r="W21" s="75" t="n">
        <v>1</v>
      </c>
      <c r="X21" s="75" t="n">
        <v>0</v>
      </c>
      <c r="Y21" s="75" t="n">
        <v>23</v>
      </c>
      <c r="Z21" s="75" t="n">
        <v>1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46</v>
      </c>
      <c r="I22" s="31" t="n">
        <v>5</v>
      </c>
      <c r="J22" s="31" t="n">
        <v>0</v>
      </c>
      <c r="K22" s="31" t="n">
        <v>41</v>
      </c>
      <c r="L22" s="36" t="n">
        <f aca="false">SUM(M22:S22)</f>
        <v>167</v>
      </c>
      <c r="M22" s="31" t="n">
        <v>15</v>
      </c>
      <c r="N22" s="31" t="n">
        <v>18</v>
      </c>
      <c r="O22" s="31" t="n">
        <v>14</v>
      </c>
      <c r="P22" s="31" t="n">
        <v>2</v>
      </c>
      <c r="Q22" s="31" t="n">
        <v>0</v>
      </c>
      <c r="R22" s="31" t="n">
        <v>53</v>
      </c>
      <c r="S22" s="31" t="n">
        <v>65</v>
      </c>
      <c r="T22" s="29"/>
      <c r="U22" s="37" t="n">
        <f aca="false">SUM(V22:Z22)</f>
        <v>9</v>
      </c>
      <c r="V22" s="73" t="n">
        <v>2</v>
      </c>
      <c r="W22" s="73" t="n">
        <v>1</v>
      </c>
      <c r="X22" s="73" t="n">
        <v>0</v>
      </c>
      <c r="Y22" s="73" t="n">
        <v>4</v>
      </c>
      <c r="Z22" s="73" t="n">
        <v>2</v>
      </c>
      <c r="AA22" s="36" t="n">
        <f aca="false">SUM(AB22:AE22)</f>
        <v>6</v>
      </c>
      <c r="AB22" s="73" t="n">
        <v>4</v>
      </c>
      <c r="AC22" s="73" t="n">
        <v>0</v>
      </c>
      <c r="AD22" s="73" t="n">
        <v>0</v>
      </c>
      <c r="AE22" s="73" t="n">
        <v>2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4</v>
      </c>
      <c r="I24" s="45" t="n">
        <v>1</v>
      </c>
      <c r="J24" s="45" t="n">
        <v>0</v>
      </c>
      <c r="K24" s="45" t="n">
        <v>3</v>
      </c>
      <c r="L24" s="36" t="n">
        <f aca="false">SUM(M24:S24)</f>
        <v>17</v>
      </c>
      <c r="M24" s="45" t="n">
        <v>1</v>
      </c>
      <c r="N24" s="45" t="n">
        <v>0</v>
      </c>
      <c r="O24" s="45" t="n">
        <v>1</v>
      </c>
      <c r="P24" s="45" t="n">
        <v>1</v>
      </c>
      <c r="Q24" s="45" t="n">
        <v>0</v>
      </c>
      <c r="R24" s="45" t="n">
        <v>2</v>
      </c>
      <c r="S24" s="45" t="n">
        <v>12</v>
      </c>
      <c r="T24" s="42"/>
      <c r="U24" s="37" t="n">
        <f aca="false">SUM(V24:Z24)</f>
        <v>3</v>
      </c>
      <c r="V24" s="75" t="n">
        <v>1</v>
      </c>
      <c r="W24" s="75" t="n">
        <v>1</v>
      </c>
      <c r="X24" s="75" t="n">
        <v>0</v>
      </c>
      <c r="Y24" s="75" t="n">
        <v>1</v>
      </c>
      <c r="Z24" s="75" t="n">
        <v>0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24</v>
      </c>
      <c r="I25" s="45" t="n">
        <v>1</v>
      </c>
      <c r="J25" s="45" t="n">
        <v>0</v>
      </c>
      <c r="K25" s="45" t="n">
        <v>23</v>
      </c>
      <c r="L25" s="36" t="n">
        <f aca="false">SUM(M25:S25)</f>
        <v>115</v>
      </c>
      <c r="M25" s="45" t="n">
        <v>11</v>
      </c>
      <c r="N25" s="45" t="n">
        <v>14</v>
      </c>
      <c r="O25" s="45" t="n">
        <v>12</v>
      </c>
      <c r="P25" s="45" t="n">
        <v>0</v>
      </c>
      <c r="Q25" s="45" t="n">
        <v>0</v>
      </c>
      <c r="R25" s="45" t="n">
        <v>42</v>
      </c>
      <c r="S25" s="45" t="n">
        <v>36</v>
      </c>
      <c r="T25" s="42"/>
      <c r="U25" s="37" t="n">
        <f aca="false">SUM(V25:Z25)</f>
        <v>5</v>
      </c>
      <c r="V25" s="75" t="n">
        <v>0</v>
      </c>
      <c r="W25" s="75" t="n">
        <v>0</v>
      </c>
      <c r="X25" s="75" t="n">
        <v>0</v>
      </c>
      <c r="Y25" s="75" t="n">
        <v>3</v>
      </c>
      <c r="Z25" s="75" t="n">
        <v>2</v>
      </c>
      <c r="AA25" s="36" t="n">
        <f aca="false">SUM(AB25:AE25)</f>
        <v>2</v>
      </c>
      <c r="AB25" s="75" t="n">
        <v>2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16</v>
      </c>
      <c r="I27" s="45" t="n">
        <v>3</v>
      </c>
      <c r="J27" s="45" t="n">
        <v>0</v>
      </c>
      <c r="K27" s="45" t="n">
        <v>13</v>
      </c>
      <c r="L27" s="36" t="n">
        <f aca="false">SUM(M27:S27)</f>
        <v>26</v>
      </c>
      <c r="M27" s="45" t="n">
        <v>2</v>
      </c>
      <c r="N27" s="45" t="n">
        <v>4</v>
      </c>
      <c r="O27" s="45" t="n">
        <v>0</v>
      </c>
      <c r="P27" s="45" t="n">
        <v>1</v>
      </c>
      <c r="Q27" s="45" t="n">
        <v>0</v>
      </c>
      <c r="R27" s="45" t="n">
        <v>5</v>
      </c>
      <c r="S27" s="45" t="n">
        <v>14</v>
      </c>
      <c r="T27" s="42"/>
      <c r="U27" s="37" t="n">
        <f aca="false">SUM(V27:Z27)</f>
        <v>1</v>
      </c>
      <c r="V27" s="75" t="n">
        <v>1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3</v>
      </c>
      <c r="AB27" s="75" t="n">
        <v>1</v>
      </c>
      <c r="AC27" s="75" t="n">
        <v>0</v>
      </c>
      <c r="AD27" s="75" t="n">
        <v>0</v>
      </c>
      <c r="AE27" s="75" t="n">
        <v>2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2</v>
      </c>
      <c r="I28" s="45" t="n">
        <v>0</v>
      </c>
      <c r="J28" s="45" t="n">
        <v>0</v>
      </c>
      <c r="K28" s="45" t="n">
        <v>2</v>
      </c>
      <c r="L28" s="36" t="n">
        <f aca="false">SUM(M28:S28)</f>
        <v>9</v>
      </c>
      <c r="M28" s="45" t="n">
        <v>1</v>
      </c>
      <c r="N28" s="45" t="n">
        <v>0</v>
      </c>
      <c r="O28" s="45" t="n">
        <v>1</v>
      </c>
      <c r="P28" s="45" t="n">
        <v>0</v>
      </c>
      <c r="Q28" s="45" t="n">
        <v>0</v>
      </c>
      <c r="R28" s="45" t="n">
        <v>4</v>
      </c>
      <c r="S28" s="45" t="n">
        <v>3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1</v>
      </c>
      <c r="AB28" s="75" t="n">
        <v>1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28</v>
      </c>
      <c r="I29" s="31" t="n">
        <v>21</v>
      </c>
      <c r="J29" s="31" t="n">
        <v>4</v>
      </c>
      <c r="K29" s="31" t="n">
        <v>3</v>
      </c>
      <c r="L29" s="36" t="n">
        <f aca="false">SUM(M29:S29)</f>
        <v>61192</v>
      </c>
      <c r="M29" s="31" t="n">
        <v>29645</v>
      </c>
      <c r="N29" s="31" t="n">
        <v>15298</v>
      </c>
      <c r="O29" s="31" t="n">
        <v>1601</v>
      </c>
      <c r="P29" s="31" t="n">
        <v>50</v>
      </c>
      <c r="Q29" s="31" t="n">
        <v>173</v>
      </c>
      <c r="R29" s="31" t="n">
        <v>3128</v>
      </c>
      <c r="S29" s="31" t="n">
        <v>11297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24</v>
      </c>
      <c r="I30" s="45" t="n">
        <v>21</v>
      </c>
      <c r="J30" s="45" t="n">
        <v>1</v>
      </c>
      <c r="K30" s="45" t="n">
        <v>2</v>
      </c>
      <c r="L30" s="36" t="n">
        <f aca="false">SUM(M30:S30)</f>
        <v>29434</v>
      </c>
      <c r="M30" s="45" t="n">
        <v>17392</v>
      </c>
      <c r="N30" s="45" t="n">
        <v>7603</v>
      </c>
      <c r="O30" s="45" t="n">
        <v>545</v>
      </c>
      <c r="P30" s="45" t="n">
        <v>13</v>
      </c>
      <c r="Q30" s="45" t="n">
        <v>171</v>
      </c>
      <c r="R30" s="45" t="n">
        <v>1384</v>
      </c>
      <c r="S30" s="45" t="n">
        <v>2326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4</v>
      </c>
      <c r="I32" s="45" t="n">
        <v>0</v>
      </c>
      <c r="J32" s="45" t="n">
        <v>3</v>
      </c>
      <c r="K32" s="45" t="n">
        <v>1</v>
      </c>
      <c r="L32" s="36" t="n">
        <f aca="false">SUM(M32:S32)</f>
        <v>31758</v>
      </c>
      <c r="M32" s="45" t="n">
        <v>12253</v>
      </c>
      <c r="N32" s="45" t="n">
        <v>7695</v>
      </c>
      <c r="O32" s="45" t="n">
        <v>1056</v>
      </c>
      <c r="P32" s="45" t="n">
        <v>37</v>
      </c>
      <c r="Q32" s="45" t="n">
        <v>2</v>
      </c>
      <c r="R32" s="45" t="n">
        <v>1744</v>
      </c>
      <c r="S32" s="45" t="n">
        <v>8971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31" t="n">
        <v>0</v>
      </c>
      <c r="J33" s="31" t="n">
        <v>0</v>
      </c>
      <c r="K33" s="31" t="n">
        <v>0</v>
      </c>
      <c r="L33" s="36" t="n">
        <f aca="false">SUM(M33:S33)</f>
        <v>2</v>
      </c>
      <c r="M33" s="31" t="n">
        <v>2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5" t="n">
        <v>0</v>
      </c>
      <c r="J34" s="45" t="n">
        <v>0</v>
      </c>
      <c r="K34" s="45" t="n">
        <v>0</v>
      </c>
      <c r="L34" s="36" t="n">
        <f aca="false">SUM(M34:S34)</f>
        <v>2</v>
      </c>
      <c r="M34" s="45" t="n">
        <v>2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1" t="n">
        <v>0</v>
      </c>
      <c r="J35" s="41" t="n">
        <v>0</v>
      </c>
      <c r="K35" s="41" t="n">
        <v>0</v>
      </c>
      <c r="L35" s="36" t="n">
        <f aca="false">SUM(M35:S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5" t="n">
        <v>0</v>
      </c>
      <c r="J37" s="45" t="n">
        <v>0</v>
      </c>
      <c r="K37" s="45" t="n">
        <v>0</v>
      </c>
      <c r="L37" s="36" t="n">
        <f aca="false">SUM(M37:S37)</f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1" t="n">
        <v>0</v>
      </c>
      <c r="J38" s="41" t="n">
        <v>0</v>
      </c>
      <c r="K38" s="41" t="n">
        <v>0</v>
      </c>
      <c r="L38" s="36" t="n">
        <f aca="false">SUM(M38:S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2"/>
      <c r="U38" s="37" t="n">
        <f aca="false">SUM(V38:Z38)</f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36" t="n">
        <f aca="false">SUM(AB38:AE38)</f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5" t="n">
        <v>0</v>
      </c>
      <c r="J47" s="45" t="n">
        <v>0</v>
      </c>
      <c r="K47" s="45" t="n">
        <v>0</v>
      </c>
      <c r="L47" s="36" t="n">
        <f aca="false">SUM(M47:S47)</f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3</v>
      </c>
      <c r="M48" s="31" t="n">
        <v>1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2</v>
      </c>
      <c r="S48" s="31" t="n">
        <v>0</v>
      </c>
      <c r="T48" s="29"/>
      <c r="U48" s="37" t="n">
        <f aca="false">SUM(V48:Z48)</f>
        <v>12</v>
      </c>
      <c r="V48" s="73" t="n">
        <v>0</v>
      </c>
      <c r="W48" s="73" t="n">
        <v>0</v>
      </c>
      <c r="X48" s="73" t="n">
        <v>0</v>
      </c>
      <c r="Y48" s="73" t="n">
        <v>12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1" t="n">
        <v>0</v>
      </c>
      <c r="J49" s="41" t="n">
        <v>0</v>
      </c>
      <c r="K49" s="41" t="n">
        <v>0</v>
      </c>
      <c r="L49" s="36" t="n">
        <f aca="false">SUM(M49:S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3</v>
      </c>
      <c r="M53" s="45" t="n">
        <v>1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2</v>
      </c>
      <c r="S53" s="45" t="n">
        <v>0</v>
      </c>
      <c r="T53" s="42"/>
      <c r="U53" s="37" t="n">
        <f aca="false">SUM(V53:Z53)</f>
        <v>12</v>
      </c>
      <c r="V53" s="75" t="n">
        <v>0</v>
      </c>
      <c r="W53" s="75" t="n">
        <v>0</v>
      </c>
      <c r="X53" s="75" t="n">
        <v>0</v>
      </c>
      <c r="Y53" s="75" t="n">
        <v>12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3</v>
      </c>
      <c r="M54" s="45" t="n">
        <v>1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2</v>
      </c>
      <c r="S54" s="45" t="n">
        <v>0</v>
      </c>
      <c r="T54" s="42"/>
      <c r="U54" s="37" t="n">
        <f aca="false">SUM(V54:Z54)</f>
        <v>12</v>
      </c>
      <c r="V54" s="75" t="n">
        <v>0</v>
      </c>
      <c r="W54" s="75" t="n">
        <v>0</v>
      </c>
      <c r="X54" s="75" t="n">
        <v>0</v>
      </c>
      <c r="Y54" s="75" t="n">
        <v>12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45" t="n">
        <v>0</v>
      </c>
      <c r="J55" s="45" t="n">
        <v>0</v>
      </c>
      <c r="K55" s="45" t="n">
        <v>0</v>
      </c>
      <c r="L55" s="36" t="n">
        <f aca="false">SUM(M55:S55)</f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20</v>
      </c>
      <c r="I56" s="53" t="n">
        <v>5</v>
      </c>
      <c r="J56" s="53" t="n">
        <v>3</v>
      </c>
      <c r="K56" s="53" t="n">
        <v>12</v>
      </c>
      <c r="L56" s="36" t="n">
        <f aca="false">SUM(M56:S56)</f>
        <v>3454</v>
      </c>
      <c r="M56" s="53" t="n">
        <v>1479</v>
      </c>
      <c r="N56" s="53" t="n">
        <v>581</v>
      </c>
      <c r="O56" s="53" t="n">
        <v>242</v>
      </c>
      <c r="P56" s="53" t="n">
        <v>20</v>
      </c>
      <c r="Q56" s="53" t="n">
        <v>6</v>
      </c>
      <c r="R56" s="53" t="n">
        <v>255</v>
      </c>
      <c r="S56" s="53" t="n">
        <v>871</v>
      </c>
      <c r="T56" s="29"/>
      <c r="U56" s="37" t="n">
        <f aca="false">SUM(V56:Z56)</f>
        <v>15</v>
      </c>
      <c r="V56" s="76" t="n">
        <v>1</v>
      </c>
      <c r="W56" s="76" t="n">
        <v>2</v>
      </c>
      <c r="X56" s="76" t="n">
        <v>0</v>
      </c>
      <c r="Y56" s="76" t="n">
        <v>3</v>
      </c>
      <c r="Z56" s="76" t="n">
        <v>9</v>
      </c>
      <c r="AA56" s="36" t="n">
        <f aca="false">SUM(AB56:AE56)</f>
        <v>11</v>
      </c>
      <c r="AB56" s="76" t="n">
        <v>9</v>
      </c>
      <c r="AC56" s="76" t="n">
        <v>0</v>
      </c>
      <c r="AD56" s="76" t="n">
        <v>0</v>
      </c>
      <c r="AE56" s="76" t="n">
        <v>2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53</v>
      </c>
      <c r="M57" s="45" t="n">
        <v>30</v>
      </c>
      <c r="N57" s="45" t="n">
        <v>1</v>
      </c>
      <c r="O57" s="45" t="n">
        <v>7</v>
      </c>
      <c r="P57" s="45" t="n">
        <v>0</v>
      </c>
      <c r="Q57" s="45" t="n">
        <v>0</v>
      </c>
      <c r="R57" s="45" t="n">
        <v>0</v>
      </c>
      <c r="S57" s="45" t="n">
        <v>15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1</v>
      </c>
      <c r="I58" s="45" t="n">
        <v>0</v>
      </c>
      <c r="J58" s="45" t="n">
        <v>0</v>
      </c>
      <c r="K58" s="45" t="n">
        <v>1</v>
      </c>
      <c r="L58" s="36" t="n">
        <f aca="false">SUM(M58:S58)</f>
        <v>3</v>
      </c>
      <c r="M58" s="45" t="n">
        <v>1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2</v>
      </c>
      <c r="T58" s="42"/>
      <c r="U58" s="37" t="n">
        <f aca="false">SUM(V58:Z58)</f>
        <v>2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2</v>
      </c>
      <c r="AA58" s="36" t="n">
        <f aca="false">SUM(AB58:AE58)</f>
        <v>2</v>
      </c>
      <c r="AB58" s="75" t="n">
        <v>2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4</v>
      </c>
      <c r="I59" s="45" t="n">
        <v>1</v>
      </c>
      <c r="J59" s="45" t="n">
        <v>2</v>
      </c>
      <c r="K59" s="45" t="n">
        <v>1</v>
      </c>
      <c r="L59" s="36" t="n">
        <f aca="false">SUM(M59:S59)</f>
        <v>1719</v>
      </c>
      <c r="M59" s="45" t="n">
        <v>1024</v>
      </c>
      <c r="N59" s="45" t="n">
        <v>396</v>
      </c>
      <c r="O59" s="45" t="n">
        <v>64</v>
      </c>
      <c r="P59" s="45" t="n">
        <v>2</v>
      </c>
      <c r="Q59" s="45" t="n">
        <v>6</v>
      </c>
      <c r="R59" s="45" t="n">
        <v>114</v>
      </c>
      <c r="S59" s="45" t="n">
        <v>113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1</v>
      </c>
      <c r="AB59" s="75" t="n">
        <v>1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3</v>
      </c>
      <c r="I60" s="45" t="n">
        <v>0</v>
      </c>
      <c r="J60" s="45" t="n">
        <v>0</v>
      </c>
      <c r="K60" s="45" t="n">
        <v>3</v>
      </c>
      <c r="L60" s="36" t="n">
        <f aca="false">SUM(M60:S60)</f>
        <v>3</v>
      </c>
      <c r="M60" s="45" t="n">
        <v>0</v>
      </c>
      <c r="N60" s="45" t="n">
        <v>1</v>
      </c>
      <c r="O60" s="45" t="n">
        <v>0</v>
      </c>
      <c r="P60" s="45" t="n">
        <v>0</v>
      </c>
      <c r="Q60" s="45" t="n">
        <v>0</v>
      </c>
      <c r="R60" s="45" t="n">
        <v>1</v>
      </c>
      <c r="S60" s="45" t="n">
        <v>1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1</v>
      </c>
      <c r="AB60" s="75" t="n">
        <v>1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2</v>
      </c>
      <c r="V61" s="75" t="n">
        <v>0</v>
      </c>
      <c r="W61" s="75" t="n">
        <v>0</v>
      </c>
      <c r="X61" s="75" t="n">
        <v>0</v>
      </c>
      <c r="Y61" s="75" t="n">
        <v>2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1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1</v>
      </c>
      <c r="T62" s="42"/>
      <c r="U62" s="37" t="n">
        <f aca="false">SUM(V62:Z62)</f>
        <v>1</v>
      </c>
      <c r="V62" s="75" t="n">
        <v>1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8</v>
      </c>
      <c r="I63" s="62" t="n">
        <v>4</v>
      </c>
      <c r="J63" s="62" t="n">
        <v>1</v>
      </c>
      <c r="K63" s="62" t="n">
        <v>3</v>
      </c>
      <c r="L63" s="60" t="n">
        <f aca="false">SUM(M63:S63)</f>
        <v>1647</v>
      </c>
      <c r="M63" s="62" t="n">
        <v>421</v>
      </c>
      <c r="N63" s="62" t="n">
        <v>175</v>
      </c>
      <c r="O63" s="62" t="n">
        <v>170</v>
      </c>
      <c r="P63" s="62" t="n">
        <v>15</v>
      </c>
      <c r="Q63" s="62" t="n">
        <v>0</v>
      </c>
      <c r="R63" s="62" t="n">
        <v>138</v>
      </c>
      <c r="S63" s="62" t="n">
        <v>728</v>
      </c>
      <c r="T63" s="42"/>
      <c r="U63" s="63" t="n">
        <f aca="false">SUM(V63:Z63)</f>
        <v>5</v>
      </c>
      <c r="V63" s="77" t="n">
        <v>0</v>
      </c>
      <c r="W63" s="77" t="n">
        <v>2</v>
      </c>
      <c r="X63" s="77" t="n">
        <v>0</v>
      </c>
      <c r="Y63" s="77" t="n">
        <v>0</v>
      </c>
      <c r="Z63" s="77" t="n">
        <v>3</v>
      </c>
      <c r="AA63" s="60" t="n">
        <f aca="false">SUM(AB63:AE63)</f>
        <v>5</v>
      </c>
      <c r="AB63" s="77" t="n">
        <v>5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8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8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8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93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4</v>
      </c>
      <c r="M4" s="16"/>
      <c r="N4" s="16"/>
      <c r="O4" s="16"/>
      <c r="P4" s="16"/>
      <c r="R4" s="78" t="s">
        <v>115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16</v>
      </c>
      <c r="J5" s="21" t="s">
        <v>117</v>
      </c>
      <c r="K5" s="21" t="s">
        <v>118</v>
      </c>
      <c r="L5" s="21" t="s">
        <v>13</v>
      </c>
      <c r="M5" s="21" t="s">
        <v>119</v>
      </c>
      <c r="N5" s="21" t="s">
        <v>120</v>
      </c>
      <c r="O5" s="21" t="s">
        <v>121</v>
      </c>
      <c r="P5" s="80" t="s">
        <v>122</v>
      </c>
      <c r="R5" s="81" t="s">
        <v>123</v>
      </c>
      <c r="S5" s="69" t="s">
        <v>124</v>
      </c>
      <c r="T5" s="24" t="s">
        <v>125</v>
      </c>
      <c r="U5" s="82" t="s">
        <v>126</v>
      </c>
      <c r="V5" s="24" t="s">
        <v>127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96</v>
      </c>
      <c r="I8" s="72" t="n">
        <v>9</v>
      </c>
      <c r="J8" s="72" t="n">
        <v>87</v>
      </c>
      <c r="K8" s="72" t="n">
        <v>0</v>
      </c>
      <c r="L8" s="30" t="n">
        <f aca="false">SUM(M8:P8,R8:W8)</f>
        <v>23187</v>
      </c>
      <c r="M8" s="72" t="n">
        <v>43</v>
      </c>
      <c r="N8" s="72" t="n">
        <v>1</v>
      </c>
      <c r="O8" s="72" t="n">
        <v>1</v>
      </c>
      <c r="P8" s="83" t="n">
        <v>34</v>
      </c>
      <c r="Q8" s="29"/>
      <c r="R8" s="84" t="n">
        <v>113</v>
      </c>
      <c r="S8" s="84" t="n">
        <v>324</v>
      </c>
      <c r="T8" s="84" t="n">
        <v>212</v>
      </c>
      <c r="U8" s="84" t="n">
        <v>24</v>
      </c>
      <c r="V8" s="84" t="n">
        <v>524</v>
      </c>
      <c r="W8" s="84" t="n">
        <v>21911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64</v>
      </c>
      <c r="I9" s="73" t="n">
        <v>1</v>
      </c>
      <c r="J9" s="73" t="n">
        <v>63</v>
      </c>
      <c r="K9" s="73" t="n">
        <v>0</v>
      </c>
      <c r="L9" s="36" t="n">
        <f aca="false">SUM(M9:P9,R9:W9)</f>
        <v>1150</v>
      </c>
      <c r="M9" s="73" t="n">
        <v>16</v>
      </c>
      <c r="N9" s="73" t="n">
        <v>0</v>
      </c>
      <c r="O9" s="73" t="n">
        <v>0</v>
      </c>
      <c r="P9" s="31" t="n">
        <v>7</v>
      </c>
      <c r="Q9" s="29"/>
      <c r="R9" s="85" t="n">
        <v>70</v>
      </c>
      <c r="S9" s="85" t="n">
        <v>13</v>
      </c>
      <c r="T9" s="85" t="n">
        <v>40</v>
      </c>
      <c r="U9" s="85" t="n">
        <v>10</v>
      </c>
      <c r="V9" s="85" t="n">
        <v>70</v>
      </c>
      <c r="W9" s="85" t="n">
        <v>924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6</v>
      </c>
      <c r="I10" s="74" t="n">
        <v>0</v>
      </c>
      <c r="J10" s="74" t="n">
        <v>6</v>
      </c>
      <c r="K10" s="74" t="n">
        <v>0</v>
      </c>
      <c r="L10" s="36" t="n">
        <f aca="false">SUM(M10:P10,R10:W10)</f>
        <v>231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56</v>
      </c>
      <c r="S10" s="86" t="n">
        <v>1</v>
      </c>
      <c r="T10" s="86" t="n">
        <v>0</v>
      </c>
      <c r="U10" s="86" t="n">
        <v>0</v>
      </c>
      <c r="V10" s="86" t="n">
        <v>19</v>
      </c>
      <c r="W10" s="86" t="n">
        <v>155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5</v>
      </c>
      <c r="I11" s="75" t="n">
        <v>0</v>
      </c>
      <c r="J11" s="75" t="n">
        <v>5</v>
      </c>
      <c r="K11" s="75" t="n">
        <v>0</v>
      </c>
      <c r="L11" s="36" t="n">
        <f aca="false">SUM(M11:P11,R11:W11)</f>
        <v>221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52</v>
      </c>
      <c r="S11" s="87" t="n">
        <v>1</v>
      </c>
      <c r="T11" s="87" t="n">
        <v>0</v>
      </c>
      <c r="U11" s="87" t="n">
        <v>0</v>
      </c>
      <c r="V11" s="87" t="n">
        <v>19</v>
      </c>
      <c r="W11" s="87" t="n">
        <v>149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0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1</v>
      </c>
      <c r="I13" s="75" t="n">
        <v>0</v>
      </c>
      <c r="J13" s="75" t="n">
        <v>1</v>
      </c>
      <c r="K13" s="75" t="n">
        <v>0</v>
      </c>
      <c r="L13" s="36" t="n">
        <f aca="false">SUM(M13:P13,R13:W13)</f>
        <v>3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3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7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4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3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2</v>
      </c>
      <c r="I15" s="74" t="n">
        <v>0</v>
      </c>
      <c r="J15" s="74" t="n">
        <v>2</v>
      </c>
      <c r="K15" s="74" t="n">
        <v>0</v>
      </c>
      <c r="L15" s="36" t="n">
        <f aca="false">SUM(M15:P15,R15:W15)</f>
        <v>277</v>
      </c>
      <c r="M15" s="74" t="n">
        <v>11</v>
      </c>
      <c r="N15" s="74" t="n">
        <v>0</v>
      </c>
      <c r="O15" s="74" t="n">
        <v>0</v>
      </c>
      <c r="P15" s="41" t="n">
        <v>5</v>
      </c>
      <c r="Q15" s="29"/>
      <c r="R15" s="86" t="n">
        <v>6</v>
      </c>
      <c r="S15" s="86" t="n">
        <v>11</v>
      </c>
      <c r="T15" s="86" t="n">
        <v>31</v>
      </c>
      <c r="U15" s="86" t="n">
        <v>10</v>
      </c>
      <c r="V15" s="86" t="n">
        <v>50</v>
      </c>
      <c r="W15" s="86" t="n">
        <v>153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7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1</v>
      </c>
      <c r="S16" s="87" t="n">
        <v>0</v>
      </c>
      <c r="T16" s="87" t="n">
        <v>0</v>
      </c>
      <c r="U16" s="87" t="n">
        <v>0</v>
      </c>
      <c r="V16" s="87" t="n">
        <v>1</v>
      </c>
      <c r="W16" s="87" t="n">
        <v>5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113</v>
      </c>
      <c r="M17" s="75" t="n">
        <v>6</v>
      </c>
      <c r="N17" s="75" t="n">
        <v>0</v>
      </c>
      <c r="O17" s="75" t="n">
        <v>0</v>
      </c>
      <c r="P17" s="45" t="n">
        <v>1</v>
      </c>
      <c r="Q17" s="42"/>
      <c r="R17" s="87" t="n">
        <v>2</v>
      </c>
      <c r="S17" s="87" t="n">
        <v>6</v>
      </c>
      <c r="T17" s="87" t="n">
        <v>8</v>
      </c>
      <c r="U17" s="87" t="n">
        <v>1</v>
      </c>
      <c r="V17" s="87" t="n">
        <v>29</v>
      </c>
      <c r="W17" s="87" t="n">
        <v>60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16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1</v>
      </c>
      <c r="S18" s="87" t="n">
        <v>0</v>
      </c>
      <c r="T18" s="87" t="n">
        <v>9</v>
      </c>
      <c r="U18" s="87" t="n">
        <v>0</v>
      </c>
      <c r="V18" s="87" t="n">
        <v>0</v>
      </c>
      <c r="W18" s="87" t="n">
        <v>6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2</v>
      </c>
      <c r="I19" s="75" t="n">
        <v>0</v>
      </c>
      <c r="J19" s="75" t="n">
        <v>2</v>
      </c>
      <c r="K19" s="75" t="n">
        <v>0</v>
      </c>
      <c r="L19" s="36" t="n">
        <f aca="false">SUM(M19:P19,R19:W19)</f>
        <v>141</v>
      </c>
      <c r="M19" s="75" t="n">
        <v>5</v>
      </c>
      <c r="N19" s="75" t="n">
        <v>0</v>
      </c>
      <c r="O19" s="75" t="n">
        <v>0</v>
      </c>
      <c r="P19" s="45" t="n">
        <v>4</v>
      </c>
      <c r="Q19" s="42"/>
      <c r="R19" s="87" t="n">
        <v>2</v>
      </c>
      <c r="S19" s="87" t="n">
        <v>5</v>
      </c>
      <c r="T19" s="87" t="n">
        <v>14</v>
      </c>
      <c r="U19" s="87" t="n">
        <v>9</v>
      </c>
      <c r="V19" s="87" t="n">
        <v>20</v>
      </c>
      <c r="W19" s="87" t="n">
        <v>82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56</v>
      </c>
      <c r="I20" s="75" t="n">
        <v>1</v>
      </c>
      <c r="J20" s="75" t="n">
        <v>55</v>
      </c>
      <c r="K20" s="75" t="n">
        <v>0</v>
      </c>
      <c r="L20" s="36" t="n">
        <f aca="false">SUM(M20:P20,R20:W20)</f>
        <v>582</v>
      </c>
      <c r="M20" s="75" t="n">
        <v>1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1</v>
      </c>
      <c r="T20" s="87" t="n">
        <v>0</v>
      </c>
      <c r="U20" s="87" t="n">
        <v>0</v>
      </c>
      <c r="V20" s="87" t="n">
        <v>0</v>
      </c>
      <c r="W20" s="87" t="n">
        <v>580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60</v>
      </c>
      <c r="M21" s="75" t="n">
        <v>4</v>
      </c>
      <c r="N21" s="75" t="n">
        <v>0</v>
      </c>
      <c r="O21" s="75" t="n">
        <v>0</v>
      </c>
      <c r="P21" s="45" t="n">
        <v>2</v>
      </c>
      <c r="Q21" s="42"/>
      <c r="R21" s="87" t="n">
        <v>8</v>
      </c>
      <c r="S21" s="87" t="n">
        <v>0</v>
      </c>
      <c r="T21" s="87" t="n">
        <v>9</v>
      </c>
      <c r="U21" s="87" t="n">
        <v>0</v>
      </c>
      <c r="V21" s="87" t="n">
        <v>1</v>
      </c>
      <c r="W21" s="87" t="n">
        <v>36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8</v>
      </c>
      <c r="I22" s="73" t="n">
        <v>2</v>
      </c>
      <c r="J22" s="73" t="n">
        <v>6</v>
      </c>
      <c r="K22" s="73" t="n">
        <v>0</v>
      </c>
      <c r="L22" s="36" t="n">
        <f aca="false">SUM(M22:P22,R22:W22)</f>
        <v>2752</v>
      </c>
      <c r="M22" s="73" t="n">
        <v>21</v>
      </c>
      <c r="N22" s="73" t="n">
        <v>1</v>
      </c>
      <c r="O22" s="73" t="n">
        <v>0</v>
      </c>
      <c r="P22" s="31" t="n">
        <v>18</v>
      </c>
      <c r="Q22" s="29"/>
      <c r="R22" s="85" t="n">
        <v>12</v>
      </c>
      <c r="S22" s="85" t="n">
        <v>32</v>
      </c>
      <c r="T22" s="85" t="n">
        <v>3</v>
      </c>
      <c r="U22" s="85" t="n">
        <v>8</v>
      </c>
      <c r="V22" s="85" t="n">
        <v>264</v>
      </c>
      <c r="W22" s="85" t="n">
        <v>2393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5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3</v>
      </c>
      <c r="W23" s="87" t="n">
        <v>2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3</v>
      </c>
      <c r="I24" s="75" t="n">
        <v>2</v>
      </c>
      <c r="J24" s="75" t="n">
        <v>1</v>
      </c>
      <c r="K24" s="75" t="n">
        <v>0</v>
      </c>
      <c r="L24" s="36" t="n">
        <f aca="false">SUM(M24:P24,R24:W24)</f>
        <v>618</v>
      </c>
      <c r="M24" s="75" t="n">
        <v>4</v>
      </c>
      <c r="N24" s="75" t="n">
        <v>0</v>
      </c>
      <c r="O24" s="75" t="n">
        <v>0</v>
      </c>
      <c r="P24" s="45" t="n">
        <v>7</v>
      </c>
      <c r="Q24" s="42"/>
      <c r="R24" s="87" t="n">
        <v>3</v>
      </c>
      <c r="S24" s="87" t="n">
        <v>6</v>
      </c>
      <c r="T24" s="87" t="n">
        <v>1</v>
      </c>
      <c r="U24" s="87" t="n">
        <v>2</v>
      </c>
      <c r="V24" s="87" t="n">
        <v>33</v>
      </c>
      <c r="W24" s="87" t="n">
        <v>562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1</v>
      </c>
      <c r="I25" s="75" t="n">
        <v>0</v>
      </c>
      <c r="J25" s="75" t="n">
        <v>1</v>
      </c>
      <c r="K25" s="75" t="n">
        <v>0</v>
      </c>
      <c r="L25" s="36" t="n">
        <f aca="false">SUM(M25:P25,R25:W25)</f>
        <v>1680</v>
      </c>
      <c r="M25" s="75" t="n">
        <v>13</v>
      </c>
      <c r="N25" s="75" t="n">
        <v>1</v>
      </c>
      <c r="O25" s="75" t="n">
        <v>0</v>
      </c>
      <c r="P25" s="45" t="n">
        <v>11</v>
      </c>
      <c r="Q25" s="42"/>
      <c r="R25" s="87" t="n">
        <v>9</v>
      </c>
      <c r="S25" s="87" t="n">
        <v>23</v>
      </c>
      <c r="T25" s="87" t="n">
        <v>2</v>
      </c>
      <c r="U25" s="87" t="n">
        <v>4</v>
      </c>
      <c r="V25" s="87" t="n">
        <v>197</v>
      </c>
      <c r="W25" s="87" t="n">
        <v>1420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15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2</v>
      </c>
      <c r="S26" s="87" t="n">
        <v>0</v>
      </c>
      <c r="T26" s="87" t="n">
        <v>0</v>
      </c>
      <c r="U26" s="87" t="n">
        <v>0</v>
      </c>
      <c r="V26" s="87" t="n">
        <v>1</v>
      </c>
      <c r="W26" s="87" t="n">
        <v>12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4</v>
      </c>
      <c r="I27" s="75" t="n">
        <v>0</v>
      </c>
      <c r="J27" s="75" t="n">
        <v>4</v>
      </c>
      <c r="K27" s="75" t="n">
        <v>0</v>
      </c>
      <c r="L27" s="36" t="n">
        <f aca="false">SUM(M27:P27,R27:W27)</f>
        <v>285</v>
      </c>
      <c r="M27" s="75" t="n">
        <v>1</v>
      </c>
      <c r="N27" s="75" t="n">
        <v>0</v>
      </c>
      <c r="O27" s="75" t="n">
        <v>0</v>
      </c>
      <c r="P27" s="45" t="n">
        <v>0</v>
      </c>
      <c r="Q27" s="42"/>
      <c r="R27" s="87" t="n">
        <v>0</v>
      </c>
      <c r="S27" s="87" t="n">
        <v>3</v>
      </c>
      <c r="T27" s="87" t="n">
        <v>0</v>
      </c>
      <c r="U27" s="87" t="n">
        <v>1</v>
      </c>
      <c r="V27" s="87" t="n">
        <v>19</v>
      </c>
      <c r="W27" s="87" t="n">
        <v>261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164</v>
      </c>
      <c r="M28" s="75" t="n">
        <v>3</v>
      </c>
      <c r="N28" s="75" t="n">
        <v>0</v>
      </c>
      <c r="O28" s="75" t="n">
        <v>0</v>
      </c>
      <c r="P28" s="45" t="n">
        <v>0</v>
      </c>
      <c r="Q28" s="42"/>
      <c r="R28" s="87" t="n">
        <v>0</v>
      </c>
      <c r="S28" s="87" t="n">
        <v>0</v>
      </c>
      <c r="T28" s="87" t="n">
        <v>0</v>
      </c>
      <c r="U28" s="87" t="n">
        <v>1</v>
      </c>
      <c r="V28" s="87" t="n">
        <v>12</v>
      </c>
      <c r="W28" s="87" t="n">
        <v>148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9082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8</v>
      </c>
      <c r="S29" s="85" t="n">
        <v>6</v>
      </c>
      <c r="T29" s="85" t="n">
        <v>121</v>
      </c>
      <c r="U29" s="85" t="n">
        <v>4</v>
      </c>
      <c r="V29" s="85" t="n">
        <v>53</v>
      </c>
      <c r="W29" s="85" t="n">
        <v>8890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3195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2</v>
      </c>
      <c r="S30" s="87" t="n">
        <v>2</v>
      </c>
      <c r="T30" s="87" t="n">
        <v>74</v>
      </c>
      <c r="U30" s="87" t="n">
        <v>0</v>
      </c>
      <c r="V30" s="87" t="n">
        <v>42</v>
      </c>
      <c r="W30" s="87" t="n">
        <v>3075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5887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6</v>
      </c>
      <c r="S32" s="87" t="n">
        <v>4</v>
      </c>
      <c r="T32" s="87" t="n">
        <v>47</v>
      </c>
      <c r="U32" s="87" t="n">
        <v>4</v>
      </c>
      <c r="V32" s="87" t="n">
        <v>11</v>
      </c>
      <c r="W32" s="87" t="n">
        <v>5815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5763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5763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4706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4706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44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44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6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6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38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38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v>0</v>
      </c>
      <c r="J38" s="74" t="n">
        <v>0</v>
      </c>
      <c r="K38" s="74" t="n">
        <v>0</v>
      </c>
      <c r="L38" s="36" t="n">
        <f aca="false">SUM(M38:P38,R38:W38)</f>
        <v>1010</v>
      </c>
      <c r="M38" s="74" t="n">
        <v>0</v>
      </c>
      <c r="N38" s="74" t="n">
        <v>0</v>
      </c>
      <c r="O38" s="74" t="n">
        <v>0</v>
      </c>
      <c r="P38" s="41" t="n">
        <v>0</v>
      </c>
      <c r="Q38" s="42"/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1010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235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235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593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593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128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128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49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49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5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5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2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2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1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1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1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1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1</v>
      </c>
      <c r="I48" s="73" t="n">
        <v>1</v>
      </c>
      <c r="J48" s="73" t="n">
        <v>0</v>
      </c>
      <c r="K48" s="73" t="n">
        <v>0</v>
      </c>
      <c r="L48" s="36" t="n">
        <f aca="false">SUM(M48:P48,R48:W48)</f>
        <v>513</v>
      </c>
      <c r="M48" s="73" t="n">
        <v>2</v>
      </c>
      <c r="N48" s="73" t="n">
        <v>0</v>
      </c>
      <c r="O48" s="73" t="n">
        <v>0</v>
      </c>
      <c r="P48" s="31" t="n">
        <v>2</v>
      </c>
      <c r="Q48" s="29"/>
      <c r="R48" s="85" t="n">
        <v>1</v>
      </c>
      <c r="S48" s="85" t="n">
        <v>0</v>
      </c>
      <c r="T48" s="85" t="n">
        <v>7</v>
      </c>
      <c r="U48" s="85" t="n">
        <v>0</v>
      </c>
      <c r="V48" s="85" t="n">
        <v>1</v>
      </c>
      <c r="W48" s="85" t="n">
        <v>500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197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197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151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151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29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29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17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17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1</v>
      </c>
      <c r="I53" s="75" t="n">
        <v>1</v>
      </c>
      <c r="J53" s="75" t="n">
        <v>0</v>
      </c>
      <c r="K53" s="75" t="n">
        <v>0</v>
      </c>
      <c r="L53" s="36" t="n">
        <f aca="false">SUM(M53:P53,R53:W53)</f>
        <v>316</v>
      </c>
      <c r="M53" s="75" t="n">
        <v>2</v>
      </c>
      <c r="N53" s="75" t="n">
        <v>0</v>
      </c>
      <c r="O53" s="75" t="n">
        <v>0</v>
      </c>
      <c r="P53" s="45" t="n">
        <v>2</v>
      </c>
      <c r="Q53" s="42"/>
      <c r="R53" s="87" t="n">
        <v>1</v>
      </c>
      <c r="S53" s="87" t="n">
        <v>0</v>
      </c>
      <c r="T53" s="87" t="n">
        <v>7</v>
      </c>
      <c r="U53" s="87" t="n">
        <v>0</v>
      </c>
      <c r="V53" s="87" t="n">
        <v>1</v>
      </c>
      <c r="W53" s="87" t="n">
        <v>303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1</v>
      </c>
      <c r="I54" s="75" t="n">
        <v>1</v>
      </c>
      <c r="J54" s="75" t="n">
        <v>0</v>
      </c>
      <c r="K54" s="75" t="n">
        <v>0</v>
      </c>
      <c r="L54" s="36" t="n">
        <f aca="false">SUM(M54:P54,R54:W54)</f>
        <v>148</v>
      </c>
      <c r="M54" s="75" t="n">
        <v>2</v>
      </c>
      <c r="N54" s="75" t="n">
        <v>0</v>
      </c>
      <c r="O54" s="75" t="n">
        <v>0</v>
      </c>
      <c r="P54" s="45" t="n">
        <v>2</v>
      </c>
      <c r="Q54" s="42"/>
      <c r="R54" s="87" t="n">
        <v>1</v>
      </c>
      <c r="S54" s="87" t="n">
        <v>0</v>
      </c>
      <c r="T54" s="87" t="n">
        <v>7</v>
      </c>
      <c r="U54" s="87" t="n">
        <v>0</v>
      </c>
      <c r="V54" s="87" t="n">
        <v>1</v>
      </c>
      <c r="W54" s="87" t="n">
        <v>135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17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17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23</v>
      </c>
      <c r="I56" s="76" t="n">
        <v>5</v>
      </c>
      <c r="J56" s="76" t="n">
        <v>18</v>
      </c>
      <c r="K56" s="76" t="n">
        <v>0</v>
      </c>
      <c r="L56" s="36" t="n">
        <f aca="false">SUM(M56:P56,R56:W56)</f>
        <v>3927</v>
      </c>
      <c r="M56" s="76" t="n">
        <v>4</v>
      </c>
      <c r="N56" s="76" t="n">
        <v>0</v>
      </c>
      <c r="O56" s="76" t="n">
        <v>1</v>
      </c>
      <c r="P56" s="53" t="n">
        <v>7</v>
      </c>
      <c r="Q56" s="29"/>
      <c r="R56" s="88" t="n">
        <v>22</v>
      </c>
      <c r="S56" s="88" t="n">
        <v>273</v>
      </c>
      <c r="T56" s="88" t="n">
        <v>41</v>
      </c>
      <c r="U56" s="88" t="n">
        <v>2</v>
      </c>
      <c r="V56" s="88" t="n">
        <v>136</v>
      </c>
      <c r="W56" s="88" t="n">
        <v>3441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60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1</v>
      </c>
      <c r="V57" s="87" t="n">
        <v>0</v>
      </c>
      <c r="W57" s="87" t="n">
        <v>59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1</v>
      </c>
      <c r="I58" s="75" t="n">
        <v>0</v>
      </c>
      <c r="J58" s="75" t="n">
        <v>1</v>
      </c>
      <c r="K58" s="75" t="n">
        <v>0</v>
      </c>
      <c r="L58" s="36" t="n">
        <f aca="false">SUM(M58:P58,R58:W58)</f>
        <v>215</v>
      </c>
      <c r="M58" s="75" t="n">
        <v>1</v>
      </c>
      <c r="N58" s="75" t="n">
        <v>0</v>
      </c>
      <c r="O58" s="75" t="n">
        <v>0</v>
      </c>
      <c r="P58" s="45" t="n">
        <v>1</v>
      </c>
      <c r="Q58" s="42"/>
      <c r="R58" s="87" t="n">
        <v>0</v>
      </c>
      <c r="S58" s="87" t="n">
        <v>5</v>
      </c>
      <c r="T58" s="87" t="n">
        <v>0</v>
      </c>
      <c r="U58" s="87" t="n">
        <v>0</v>
      </c>
      <c r="V58" s="87" t="n">
        <v>11</v>
      </c>
      <c r="W58" s="87" t="n">
        <v>197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1</v>
      </c>
      <c r="I59" s="75" t="n">
        <v>1</v>
      </c>
      <c r="J59" s="75" t="n">
        <v>0</v>
      </c>
      <c r="K59" s="75" t="n">
        <v>0</v>
      </c>
      <c r="L59" s="36" t="n">
        <f aca="false">SUM(M59:P59,R59:W59)</f>
        <v>464</v>
      </c>
      <c r="M59" s="75" t="n">
        <v>0</v>
      </c>
      <c r="N59" s="75" t="n">
        <v>0</v>
      </c>
      <c r="O59" s="75" t="n">
        <v>0</v>
      </c>
      <c r="P59" s="45" t="n">
        <v>1</v>
      </c>
      <c r="Q59" s="42"/>
      <c r="R59" s="87" t="n">
        <v>3</v>
      </c>
      <c r="S59" s="87" t="n">
        <v>1</v>
      </c>
      <c r="T59" s="87" t="n">
        <v>17</v>
      </c>
      <c r="U59" s="87" t="n">
        <v>0</v>
      </c>
      <c r="V59" s="87" t="n">
        <v>9</v>
      </c>
      <c r="W59" s="87" t="n">
        <v>433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62</v>
      </c>
      <c r="M60" s="75" t="n">
        <v>1</v>
      </c>
      <c r="N60" s="75" t="n">
        <v>0</v>
      </c>
      <c r="O60" s="75" t="n">
        <v>0</v>
      </c>
      <c r="P60" s="45" t="n">
        <v>1</v>
      </c>
      <c r="Q60" s="42"/>
      <c r="R60" s="87" t="n">
        <v>8</v>
      </c>
      <c r="S60" s="87" t="n">
        <v>0</v>
      </c>
      <c r="T60" s="87" t="n">
        <v>10</v>
      </c>
      <c r="U60" s="87" t="n">
        <v>1</v>
      </c>
      <c r="V60" s="87" t="n">
        <v>8</v>
      </c>
      <c r="W60" s="87" t="n">
        <v>33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13</v>
      </c>
      <c r="M61" s="75" t="n">
        <v>0</v>
      </c>
      <c r="N61" s="75" t="n">
        <v>0</v>
      </c>
      <c r="O61" s="75" t="n">
        <v>0</v>
      </c>
      <c r="P61" s="45" t="n">
        <v>1</v>
      </c>
      <c r="Q61" s="42"/>
      <c r="R61" s="87" t="n">
        <v>1</v>
      </c>
      <c r="S61" s="87" t="n">
        <v>0</v>
      </c>
      <c r="T61" s="87" t="n">
        <v>3</v>
      </c>
      <c r="U61" s="87" t="n">
        <v>0</v>
      </c>
      <c r="V61" s="87" t="n">
        <v>1</v>
      </c>
      <c r="W61" s="87" t="n">
        <v>7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1</v>
      </c>
      <c r="I62" s="75" t="n">
        <v>1</v>
      </c>
      <c r="J62" s="75" t="n">
        <v>0</v>
      </c>
      <c r="K62" s="75" t="n">
        <v>0</v>
      </c>
      <c r="L62" s="36" t="n">
        <f aca="false">SUM(M62:P62,R62:W62)</f>
        <v>10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10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14</v>
      </c>
      <c r="I63" s="77" t="n">
        <v>0</v>
      </c>
      <c r="J63" s="77" t="n">
        <v>14</v>
      </c>
      <c r="K63" s="77" t="n">
        <v>0</v>
      </c>
      <c r="L63" s="60" t="n">
        <f aca="false">SUM(M63:P63,R63:W63)</f>
        <v>2536</v>
      </c>
      <c r="M63" s="77" t="n">
        <v>2</v>
      </c>
      <c r="N63" s="77" t="n">
        <v>0</v>
      </c>
      <c r="O63" s="77" t="n">
        <v>1</v>
      </c>
      <c r="P63" s="62" t="n">
        <v>2</v>
      </c>
      <c r="Q63" s="42"/>
      <c r="R63" s="89" t="n">
        <v>7</v>
      </c>
      <c r="S63" s="89" t="n">
        <v>241</v>
      </c>
      <c r="T63" s="89" t="n">
        <v>3</v>
      </c>
      <c r="U63" s="89" t="n">
        <v>0</v>
      </c>
      <c r="V63" s="89" t="n">
        <v>100</v>
      </c>
      <c r="W63" s="89" t="n">
        <v>2180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80" min="35" style="2" width="12.15"/>
    <col collapsed="false" customWidth="false" hidden="false" outlineLevel="0" max="257" min="81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128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11"/>
      <c r="I3" s="10"/>
      <c r="J3" s="90"/>
      <c r="K3" s="91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37369</v>
      </c>
      <c r="I8" s="30" t="n">
        <f aca="false">SUM(L8:P8,S8:V8,X8:AB8,'05'!I8:K8,'05'!M8:S8,'05'!V8:Z8,'05'!AB8:AE8,'06'!I8:K8,'06'!M8:P8,'06'!R8:W8)</f>
        <v>13654</v>
      </c>
      <c r="J8" s="29" t="n">
        <f aca="false">J9+J22+J29+J33+J48+J56</f>
        <v>23715</v>
      </c>
      <c r="K8" s="30" t="n">
        <f aca="false">SUM(L8:P8)</f>
        <v>14</v>
      </c>
      <c r="L8" s="31" t="n">
        <v>12</v>
      </c>
      <c r="M8" s="31" t="n">
        <v>0</v>
      </c>
      <c r="N8" s="31" t="n">
        <v>1</v>
      </c>
      <c r="O8" s="31" t="n">
        <v>0</v>
      </c>
      <c r="P8" s="31" t="n">
        <v>1</v>
      </c>
      <c r="Q8" s="29"/>
      <c r="R8" s="32" t="n">
        <f aca="false">SUM(S8:V8)</f>
        <v>24</v>
      </c>
      <c r="S8" s="31" t="n">
        <v>11</v>
      </c>
      <c r="T8" s="31" t="n">
        <v>3</v>
      </c>
      <c r="U8" s="31" t="n">
        <v>2</v>
      </c>
      <c r="V8" s="31" t="n">
        <v>8</v>
      </c>
      <c r="W8" s="30" t="n">
        <f aca="false">SUM(X8:AB8)</f>
        <v>801</v>
      </c>
      <c r="X8" s="31" t="n">
        <v>112</v>
      </c>
      <c r="Y8" s="31" t="n">
        <v>281</v>
      </c>
      <c r="Z8" s="31" t="n">
        <v>325</v>
      </c>
      <c r="AA8" s="31" t="n">
        <v>2</v>
      </c>
      <c r="AB8" s="31" t="n">
        <v>81</v>
      </c>
      <c r="AC8" s="33" t="s">
        <v>37</v>
      </c>
      <c r="AD8" s="33"/>
      <c r="AE8" s="33"/>
      <c r="AF8" s="33"/>
      <c r="AG8" s="33"/>
      <c r="AH8" s="33"/>
      <c r="AI8" s="29" t="n">
        <f aca="false">SUM(J8,K8,R8,W8,'05'!H8,'05'!L8,'05'!U8,'05'!AA8,'06'!H8,'06'!L8)-H8</f>
        <v>0</v>
      </c>
      <c r="AJ8" s="29" t="n">
        <f aca="false">SUM(K8,R8,W8,'05'!H8,'05'!L8,'05'!U8,'05'!AA8,'06'!H8,'06'!L8)-'04'!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5'!I8:K8)-'05'!H8</f>
        <v>0</v>
      </c>
      <c r="AO8" s="29" t="n">
        <f aca="false">SUM('05'!M8:S8)-'05'!L8</f>
        <v>0</v>
      </c>
      <c r="AP8" s="29" t="n">
        <f aca="false">SUM('05'!V8:Z8)-'05'!U8</f>
        <v>0</v>
      </c>
      <c r="AQ8" s="29" t="n">
        <f aca="false">SUM('05'!AB8:AE8)-'05'!AA8</f>
        <v>0</v>
      </c>
      <c r="AR8" s="29" t="n">
        <f aca="false">SUM('06'!I8:K8)-'06'!H8</f>
        <v>0</v>
      </c>
      <c r="AS8" s="29" t="n">
        <f aca="false">SUM('06'!M8:P8,'06'!R8:W8)-'06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52" t="n">
        <f aca="false">H10+H15+H20+H21</f>
        <v>600</v>
      </c>
      <c r="I9" s="36" t="n">
        <f aca="false">SUM(L9:P9,S9:V9,X9:AB9,'05'!I9:K9,'05'!M9:S9,'05'!V9:Z9,'05'!AB9:AE9,'06'!I9:K9,'06'!M9:P9,'06'!R9:W9)</f>
        <v>343</v>
      </c>
      <c r="J9" s="52" t="n">
        <f aca="false">J10+J15+J20+J21</f>
        <v>257</v>
      </c>
      <c r="K9" s="36" t="n">
        <f aca="false">SUM(L9:P9)</f>
        <v>11</v>
      </c>
      <c r="L9" s="31" t="n">
        <v>10</v>
      </c>
      <c r="M9" s="31" t="n">
        <v>0</v>
      </c>
      <c r="N9" s="31" t="n">
        <v>0</v>
      </c>
      <c r="O9" s="31" t="n">
        <v>0</v>
      </c>
      <c r="P9" s="31" t="n">
        <v>1</v>
      </c>
      <c r="Q9" s="29"/>
      <c r="R9" s="37" t="n">
        <f aca="false">SUM(S9:V9)</f>
        <v>9</v>
      </c>
      <c r="S9" s="31" t="n">
        <v>3</v>
      </c>
      <c r="T9" s="31" t="n">
        <v>1</v>
      </c>
      <c r="U9" s="31" t="n">
        <v>2</v>
      </c>
      <c r="V9" s="31" t="n">
        <v>3</v>
      </c>
      <c r="W9" s="36" t="n">
        <f aca="false">SUM(X9:AB9)</f>
        <v>176</v>
      </c>
      <c r="X9" s="31" t="n">
        <v>49</v>
      </c>
      <c r="Y9" s="31" t="n">
        <v>104</v>
      </c>
      <c r="Z9" s="31" t="n">
        <v>3</v>
      </c>
      <c r="AA9" s="31" t="n">
        <v>0</v>
      </c>
      <c r="AB9" s="31" t="n">
        <v>20</v>
      </c>
      <c r="AC9" s="38"/>
      <c r="AD9" s="39" t="s">
        <v>38</v>
      </c>
      <c r="AE9" s="39"/>
      <c r="AF9" s="39"/>
      <c r="AG9" s="39"/>
      <c r="AH9" s="39"/>
      <c r="AI9" s="29" t="n">
        <f aca="false">SUM(J9,K9,R9,W9,'05'!H9,'05'!L9,'05'!U9,'05'!AA9,'06'!H9,'06'!L9)-H9</f>
        <v>0</v>
      </c>
      <c r="AJ9" s="29" t="n">
        <f aca="false">SUM(K9,R9,W9,'05'!H9,'05'!L9,'05'!U9,'05'!AA9,'06'!H9,'06'!L9)-'04'!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5'!I9:K9)-'05'!H9</f>
        <v>0</v>
      </c>
      <c r="AO9" s="29" t="n">
        <f aca="false">SUM('05'!M9:S9)-'05'!L9</f>
        <v>0</v>
      </c>
      <c r="AP9" s="29" t="n">
        <f aca="false">SUM('05'!V9:Z9)-'05'!U9</f>
        <v>0</v>
      </c>
      <c r="AQ9" s="29" t="n">
        <f aca="false">SUM('05'!AB9:AE9)-'05'!AA9</f>
        <v>0</v>
      </c>
      <c r="AR9" s="29" t="n">
        <f aca="false">SUM('06'!I9:K9)-'06'!H9</f>
        <v>0</v>
      </c>
      <c r="AS9" s="29" t="n">
        <f aca="false">SUM('06'!M9:P9,'06'!R9:W9)-'06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52" t="n">
        <f aca="false">SUM(H11:H14)</f>
        <v>121</v>
      </c>
      <c r="I10" s="36" t="n">
        <f aca="false">SUM(L10:P10,S10:V10,X10:AB10,'05'!I10:K10,'05'!M10:S10,'05'!V10:Z10,'05'!AB10:AE10,'06'!I10:K10,'06'!M10:P10,'06'!R10:W10)</f>
        <v>103</v>
      </c>
      <c r="J10" s="52" t="n">
        <f aca="false">SUM(J11:J14)</f>
        <v>18</v>
      </c>
      <c r="K10" s="36" t="n">
        <f aca="false">SUM(L10:P10)</f>
        <v>7</v>
      </c>
      <c r="L10" s="41" t="n">
        <v>7</v>
      </c>
      <c r="M10" s="41" t="n">
        <v>0</v>
      </c>
      <c r="N10" s="41" t="n">
        <v>0</v>
      </c>
      <c r="O10" s="41" t="n">
        <v>0</v>
      </c>
      <c r="P10" s="41" t="n">
        <v>0</v>
      </c>
      <c r="Q10" s="42"/>
      <c r="R10" s="37" t="n">
        <f aca="false">SUM(S10:V10)</f>
        <v>6</v>
      </c>
      <c r="S10" s="41" t="n">
        <v>3</v>
      </c>
      <c r="T10" s="41" t="n">
        <v>0</v>
      </c>
      <c r="U10" s="41" t="n">
        <v>1</v>
      </c>
      <c r="V10" s="41" t="n">
        <v>2</v>
      </c>
      <c r="W10" s="36" t="n">
        <f aca="false">SUM(X10:AB10)</f>
        <v>63</v>
      </c>
      <c r="X10" s="41" t="n">
        <v>15</v>
      </c>
      <c r="Y10" s="41" t="n">
        <v>42</v>
      </c>
      <c r="Z10" s="41" t="n">
        <v>1</v>
      </c>
      <c r="AA10" s="41" t="n">
        <v>0</v>
      </c>
      <c r="AB10" s="41" t="n">
        <v>5</v>
      </c>
      <c r="AC10" s="43"/>
      <c r="AD10" s="40"/>
      <c r="AE10" s="39" t="s">
        <v>39</v>
      </c>
      <c r="AF10" s="39"/>
      <c r="AG10" s="39"/>
      <c r="AH10" s="39"/>
      <c r="AI10" s="29" t="n">
        <f aca="false">SUM(J10,K10,R10,W10,'05'!H10,'05'!L10,'05'!U10,'05'!AA10,'06'!H10,'06'!L10)-H10</f>
        <v>0</v>
      </c>
      <c r="AJ10" s="29" t="n">
        <f aca="false">SUM(K10,R10,W10,'05'!H10,'05'!L10,'05'!U10,'05'!AA10,'06'!H10,'06'!L10)-'04'!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5'!I10:K10)-'05'!H10</f>
        <v>0</v>
      </c>
      <c r="AO10" s="29" t="n">
        <f aca="false">SUM('05'!M10:S10)-'05'!L10</f>
        <v>0</v>
      </c>
      <c r="AP10" s="29" t="n">
        <f aca="false">SUM('05'!V10:Z10)-'05'!U10</f>
        <v>0</v>
      </c>
      <c r="AQ10" s="29" t="n">
        <f aca="false">SUM('05'!AB10:AE10)-'05'!AA10</f>
        <v>0</v>
      </c>
      <c r="AR10" s="29" t="n">
        <f aca="false">SUM('06'!I10:K10)-'06'!H10</f>
        <v>0</v>
      </c>
      <c r="AS10" s="29" t="n">
        <f aca="false">SUM('06'!M10:P10,'06'!R10:W10)-'06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52" t="n">
        <f aca="false">SUM(I11:J11)</f>
        <v>117</v>
      </c>
      <c r="I11" s="36" t="n">
        <f aca="false">SUM(L11:P11,S11:V11,X11:AB11,'05'!I11:K11,'05'!M11:S11,'05'!V11:Z11,'05'!AB11:AE11,'06'!I11:K11,'06'!M11:P11,'06'!R11:W11)</f>
        <v>100</v>
      </c>
      <c r="J11" s="53" t="n">
        <v>17</v>
      </c>
      <c r="K11" s="36" t="n">
        <f aca="false">SUM(L11:P11)</f>
        <v>7</v>
      </c>
      <c r="L11" s="45" t="n">
        <v>7</v>
      </c>
      <c r="M11" s="45" t="n">
        <v>0</v>
      </c>
      <c r="N11" s="45" t="n">
        <v>0</v>
      </c>
      <c r="O11" s="45" t="n">
        <v>0</v>
      </c>
      <c r="P11" s="45" t="n">
        <v>0</v>
      </c>
      <c r="Q11" s="42"/>
      <c r="R11" s="37" t="n">
        <f aca="false">SUM(S11:V11)</f>
        <v>6</v>
      </c>
      <c r="S11" s="45" t="n">
        <v>3</v>
      </c>
      <c r="T11" s="45" t="n">
        <v>0</v>
      </c>
      <c r="U11" s="45" t="n">
        <v>1</v>
      </c>
      <c r="V11" s="45" t="n">
        <v>2</v>
      </c>
      <c r="W11" s="36" t="n">
        <f aca="false">SUM(X11:AB11)</f>
        <v>60</v>
      </c>
      <c r="X11" s="45" t="n">
        <v>15</v>
      </c>
      <c r="Y11" s="45" t="n">
        <v>40</v>
      </c>
      <c r="Z11" s="45" t="n">
        <v>1</v>
      </c>
      <c r="AA11" s="45" t="n">
        <v>0</v>
      </c>
      <c r="AB11" s="45" t="n">
        <v>4</v>
      </c>
      <c r="AC11" s="43"/>
      <c r="AD11" s="40"/>
      <c r="AE11" s="40"/>
      <c r="AF11" s="39" t="s">
        <v>39</v>
      </c>
      <c r="AG11" s="39"/>
      <c r="AH11" s="39"/>
      <c r="AI11" s="29" t="n">
        <f aca="false">SUM(J11,K11,R11,W11,'05'!H11,'05'!L11,'05'!U11,'05'!AA11,'06'!H11,'06'!L11)-H11</f>
        <v>0</v>
      </c>
      <c r="AJ11" s="29" t="n">
        <f aca="false">SUM(K11,R11,W11,'05'!H11,'05'!L11,'05'!U11,'05'!AA11,'06'!H11,'06'!L11)-'04'!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5'!I11:K11)-'05'!H11</f>
        <v>0</v>
      </c>
      <c r="AO11" s="29" t="n">
        <f aca="false">SUM('05'!M11:S11)-'05'!L11</f>
        <v>0</v>
      </c>
      <c r="AP11" s="29" t="n">
        <f aca="false">SUM('05'!V11:Z11)-'05'!U11</f>
        <v>0</v>
      </c>
      <c r="AQ11" s="29" t="n">
        <f aca="false">SUM('05'!AB11:AE11)-'05'!AA11</f>
        <v>0</v>
      </c>
      <c r="AR11" s="29" t="n">
        <f aca="false">SUM('06'!I11:K11)-'06'!H11</f>
        <v>0</v>
      </c>
      <c r="AS11" s="29" t="n">
        <f aca="false">SUM('06'!M11:P11,'06'!R11:W11)-'06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52" t="n">
        <f aca="false">SUM(I12:J12)</f>
        <v>0</v>
      </c>
      <c r="I12" s="36" t="n">
        <f aca="false">SUM(L12:P12,S12:V12,X12:AB12,'05'!I12:K12,'05'!M12:S12,'05'!V12:Z12,'05'!AB12:AE12,'06'!I12:K12,'06'!M12:P12,'06'!R12:W12)</f>
        <v>0</v>
      </c>
      <c r="J12" s="53" t="n">
        <v>0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J12,K12,R12,W12,'05'!H12,'05'!L12,'05'!U12,'05'!AA12,'06'!H12,'06'!L12)-H12</f>
        <v>0</v>
      </c>
      <c r="AJ12" s="29" t="n">
        <f aca="false">SUM(K12,R12,W12,'05'!H12,'05'!L12,'05'!U12,'05'!AA12,'06'!H12,'06'!L12)-'04'!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5'!I12:K12)-'05'!H12</f>
        <v>0</v>
      </c>
      <c r="AO12" s="29" t="n">
        <f aca="false">SUM('05'!M12:S12)-'05'!L12</f>
        <v>0</v>
      </c>
      <c r="AP12" s="29" t="n">
        <f aca="false">SUM('05'!V12:Z12)-'05'!U12</f>
        <v>0</v>
      </c>
      <c r="AQ12" s="29" t="n">
        <f aca="false">SUM('05'!AB12:AE12)-'05'!AA12</f>
        <v>0</v>
      </c>
      <c r="AR12" s="29" t="n">
        <f aca="false">SUM('06'!I12:K12)-'06'!H12</f>
        <v>0</v>
      </c>
      <c r="AS12" s="29" t="n">
        <f aca="false">SUM('06'!M12:P12,'06'!R12:W12)-'06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52" t="n">
        <f aca="false">SUM(I13:J13)</f>
        <v>3</v>
      </c>
      <c r="I13" s="36" t="n">
        <f aca="false">SUM(L13:P13,S13:V13,X13:AB13,'05'!I13:K13,'05'!M13:S13,'05'!V13:Z13,'05'!AB13:AE13,'06'!I13:K13,'06'!M13:P13,'06'!R13:W13)</f>
        <v>3</v>
      </c>
      <c r="J13" s="53" t="n">
        <v>0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f aca="false">SUM(X13:AB13)</f>
        <v>3</v>
      </c>
      <c r="X13" s="45" t="n">
        <v>0</v>
      </c>
      <c r="Y13" s="45" t="n">
        <v>2</v>
      </c>
      <c r="Z13" s="45" t="n">
        <v>0</v>
      </c>
      <c r="AA13" s="45" t="n">
        <v>0</v>
      </c>
      <c r="AB13" s="45" t="n">
        <v>1</v>
      </c>
      <c r="AC13" s="43"/>
      <c r="AD13" s="40"/>
      <c r="AE13" s="40"/>
      <c r="AF13" s="39" t="s">
        <v>41</v>
      </c>
      <c r="AG13" s="39"/>
      <c r="AH13" s="39"/>
      <c r="AI13" s="29" t="n">
        <f aca="false">SUM(J13,K13,R13,W13,'05'!H13,'05'!L13,'05'!U13,'05'!AA13,'06'!H13,'06'!L13)-H13</f>
        <v>0</v>
      </c>
      <c r="AJ13" s="29" t="n">
        <f aca="false">SUM(K13,R13,W13,'05'!H13,'05'!L13,'05'!U13,'05'!AA13,'06'!H13,'06'!L13)-'04'!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5'!I13:K13)-'05'!H13</f>
        <v>0</v>
      </c>
      <c r="AO13" s="29" t="n">
        <f aca="false">SUM('05'!M13:S13)-'05'!L13</f>
        <v>0</v>
      </c>
      <c r="AP13" s="29" t="n">
        <f aca="false">SUM('05'!V13:Z13)-'05'!U13</f>
        <v>0</v>
      </c>
      <c r="AQ13" s="29" t="n">
        <f aca="false">SUM('05'!AB13:AE13)-'05'!AA13</f>
        <v>0</v>
      </c>
      <c r="AR13" s="29" t="n">
        <f aca="false">SUM('06'!I13:K13)-'06'!H13</f>
        <v>0</v>
      </c>
      <c r="AS13" s="29" t="n">
        <f aca="false">SUM('06'!M13:P13,'06'!R13:W13)-'06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52" t="n">
        <f aca="false">SUM(I14:J14)</f>
        <v>1</v>
      </c>
      <c r="I14" s="36" t="n">
        <f aca="false">SUM(L14:P14,S14:V14,X14:AB14,'05'!I14:K14,'05'!M14:S14,'05'!V14:Z14,'05'!AB14:AE14,'06'!I14:K14,'06'!M14:P14,'06'!R14:W14)</f>
        <v>0</v>
      </c>
      <c r="J14" s="53" t="n">
        <v>1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J14,K14,R14,W14,'05'!H14,'05'!L14,'05'!U14,'05'!AA14,'06'!H14,'06'!L14)-H14</f>
        <v>0</v>
      </c>
      <c r="AJ14" s="29" t="n">
        <f aca="false">SUM(K14,R14,W14,'05'!H14,'05'!L14,'05'!U14,'05'!AA14,'06'!H14,'06'!L14)-'04'!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5'!I14:K14)-'05'!H14</f>
        <v>0</v>
      </c>
      <c r="AO14" s="29" t="n">
        <f aca="false">SUM('05'!M14:S14)-'05'!L14</f>
        <v>0</v>
      </c>
      <c r="AP14" s="29" t="n">
        <f aca="false">SUM('05'!V14:Z14)-'05'!U14</f>
        <v>0</v>
      </c>
      <c r="AQ14" s="29" t="n">
        <f aca="false">SUM('05'!AB14:AE14)-'05'!AA14</f>
        <v>0</v>
      </c>
      <c r="AR14" s="29" t="n">
        <f aca="false">SUM('06'!I14:K14)-'06'!H14</f>
        <v>0</v>
      </c>
      <c r="AS14" s="29" t="n">
        <f aca="false">SUM('06'!M14:P14,'06'!R14:W14)-'06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52" t="n">
        <f aca="false">SUM(H16:H19)</f>
        <v>366</v>
      </c>
      <c r="I15" s="36" t="n">
        <f aca="false">SUM(L15:P15,S15:V15,X15:AB15,'05'!I15:K15,'05'!M15:S15,'05'!V15:Z15,'05'!AB15:AE15,'06'!I15:K15,'06'!M15:P15,'06'!R15:W15)</f>
        <v>190</v>
      </c>
      <c r="J15" s="52" t="n">
        <f aca="false">SUM(J16:J19)</f>
        <v>176</v>
      </c>
      <c r="K15" s="36" t="n">
        <f aca="false">SUM(L15:P15)</f>
        <v>4</v>
      </c>
      <c r="L15" s="41" t="n">
        <v>3</v>
      </c>
      <c r="M15" s="41" t="n">
        <v>0</v>
      </c>
      <c r="N15" s="41" t="n">
        <v>0</v>
      </c>
      <c r="O15" s="41" t="n">
        <v>0</v>
      </c>
      <c r="P15" s="41" t="n">
        <v>1</v>
      </c>
      <c r="Q15" s="29"/>
      <c r="R15" s="37" t="n">
        <f aca="false">SUM(S15:V15)</f>
        <v>2</v>
      </c>
      <c r="S15" s="41" t="n">
        <v>0</v>
      </c>
      <c r="T15" s="41" t="n">
        <v>1</v>
      </c>
      <c r="U15" s="41" t="n">
        <v>0</v>
      </c>
      <c r="V15" s="41" t="n">
        <v>1</v>
      </c>
      <c r="W15" s="36" t="n">
        <f aca="false">SUM(X15:AB15)</f>
        <v>103</v>
      </c>
      <c r="X15" s="41" t="n">
        <v>31</v>
      </c>
      <c r="Y15" s="41" t="n">
        <v>60</v>
      </c>
      <c r="Z15" s="41" t="n">
        <v>2</v>
      </c>
      <c r="AA15" s="41" t="n">
        <v>0</v>
      </c>
      <c r="AB15" s="41" t="n">
        <v>10</v>
      </c>
      <c r="AC15" s="43"/>
      <c r="AD15" s="40"/>
      <c r="AE15" s="39" t="s">
        <v>43</v>
      </c>
      <c r="AF15" s="39"/>
      <c r="AG15" s="39"/>
      <c r="AH15" s="39"/>
      <c r="AI15" s="29" t="n">
        <f aca="false">SUM(J15,K15,R15,W15,'05'!H15,'05'!L15,'05'!U15,'05'!AA15,'06'!H15,'06'!L15)-H15</f>
        <v>0</v>
      </c>
      <c r="AJ15" s="29" t="n">
        <f aca="false">SUM(K15,R15,W15,'05'!H15,'05'!L15,'05'!U15,'05'!AA15,'06'!H15,'06'!L15)-'04'!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5'!I15:K15)-'05'!H15</f>
        <v>0</v>
      </c>
      <c r="AO15" s="29" t="n">
        <f aca="false">SUM('05'!M15:S15)-'05'!L15</f>
        <v>0</v>
      </c>
      <c r="AP15" s="29" t="n">
        <f aca="false">SUM('05'!V15:Z15)-'05'!U15</f>
        <v>0</v>
      </c>
      <c r="AQ15" s="29" t="n">
        <f aca="false">SUM('05'!AB15:AE15)-'05'!AA15</f>
        <v>0</v>
      </c>
      <c r="AR15" s="29" t="n">
        <f aca="false">SUM('06'!I15:K15)-'06'!H15</f>
        <v>0</v>
      </c>
      <c r="AS15" s="29" t="n">
        <f aca="false">SUM('06'!M15:P15,'06'!R15:W15)-'06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52" t="n">
        <f aca="false">SUM(I16:J16)</f>
        <v>11</v>
      </c>
      <c r="I16" s="36" t="n">
        <f aca="false">SUM(L16:P16,S16:V16,X16:AB16,'05'!I16:K16,'05'!M16:S16,'05'!V16:Z16,'05'!AB16:AE16,'06'!I16:K16,'06'!M16:P16,'06'!R16:W16)</f>
        <v>8</v>
      </c>
      <c r="J16" s="53" t="n">
        <v>3</v>
      </c>
      <c r="K16" s="36" t="n">
        <f aca="false">SUM(L16:P16)</f>
        <v>1</v>
      </c>
      <c r="L16" s="45" t="n">
        <v>1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3</v>
      </c>
      <c r="X16" s="45" t="n">
        <v>0</v>
      </c>
      <c r="Y16" s="45" t="n">
        <v>1</v>
      </c>
      <c r="Z16" s="45" t="n">
        <v>0</v>
      </c>
      <c r="AA16" s="45" t="n">
        <v>0</v>
      </c>
      <c r="AB16" s="45" t="n">
        <v>2</v>
      </c>
      <c r="AC16" s="43"/>
      <c r="AD16" s="40"/>
      <c r="AE16" s="40"/>
      <c r="AF16" s="39" t="s">
        <v>44</v>
      </c>
      <c r="AG16" s="39"/>
      <c r="AH16" s="39"/>
      <c r="AI16" s="29" t="n">
        <f aca="false">SUM(J16,K16,R16,W16,'05'!H16,'05'!L16,'05'!U16,'05'!AA16,'06'!H16,'06'!L16)-H16</f>
        <v>0</v>
      </c>
      <c r="AJ16" s="29" t="n">
        <f aca="false">SUM(K16,R16,W16,'05'!H16,'05'!L16,'05'!U16,'05'!AA16,'06'!H16,'06'!L16)-'04'!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5'!I16:K16)-'05'!H16</f>
        <v>0</v>
      </c>
      <c r="AO16" s="29" t="n">
        <f aca="false">SUM('05'!M16:S16)-'05'!L16</f>
        <v>0</v>
      </c>
      <c r="AP16" s="29" t="n">
        <f aca="false">SUM('05'!V16:Z16)-'05'!U16</f>
        <v>0</v>
      </c>
      <c r="AQ16" s="29" t="n">
        <f aca="false">SUM('05'!AB16:AE16)-'05'!AA16</f>
        <v>0</v>
      </c>
      <c r="AR16" s="29" t="n">
        <f aca="false">SUM('06'!I16:K16)-'06'!H16</f>
        <v>0</v>
      </c>
      <c r="AS16" s="29" t="n">
        <f aca="false">SUM('06'!M16:P16,'06'!R16:W16)-'06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52" t="n">
        <f aca="false">SUM(I17:J17)</f>
        <v>146</v>
      </c>
      <c r="I17" s="36" t="n">
        <f aca="false">SUM(L17:P17,S17:V17,X17:AB17,'05'!I17:K17,'05'!M17:S17,'05'!V17:Z17,'05'!AB17:AE17,'06'!I17:K17,'06'!M17:P17,'06'!R17:W17)</f>
        <v>52</v>
      </c>
      <c r="J17" s="53" t="n">
        <v>94</v>
      </c>
      <c r="K17" s="36" t="n">
        <f aca="false">SUM(L17:P17)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1</v>
      </c>
      <c r="S17" s="45" t="n">
        <v>0</v>
      </c>
      <c r="T17" s="45" t="n">
        <v>0</v>
      </c>
      <c r="U17" s="45" t="n">
        <v>0</v>
      </c>
      <c r="V17" s="45" t="n">
        <v>1</v>
      </c>
      <c r="W17" s="36" t="n">
        <f aca="false">SUM(X17:AB17)</f>
        <v>18</v>
      </c>
      <c r="X17" s="45" t="n">
        <v>7</v>
      </c>
      <c r="Y17" s="45" t="n">
        <v>8</v>
      </c>
      <c r="Z17" s="45" t="n">
        <v>0</v>
      </c>
      <c r="AA17" s="45" t="n">
        <v>0</v>
      </c>
      <c r="AB17" s="45" t="n">
        <v>3</v>
      </c>
      <c r="AC17" s="43"/>
      <c r="AD17" s="40"/>
      <c r="AE17" s="40"/>
      <c r="AF17" s="39" t="s">
        <v>45</v>
      </c>
      <c r="AG17" s="39"/>
      <c r="AH17" s="39"/>
      <c r="AI17" s="29" t="n">
        <f aca="false">SUM(J17,K17,R17,W17,'05'!H17,'05'!L17,'05'!U17,'05'!AA17,'06'!H17,'06'!L17)-H17</f>
        <v>0</v>
      </c>
      <c r="AJ17" s="29" t="n">
        <f aca="false">SUM(K17,R17,W17,'05'!H17,'05'!L17,'05'!U17,'05'!AA17,'06'!H17,'06'!L17)-'04'!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5'!I17:K17)-'05'!H17</f>
        <v>0</v>
      </c>
      <c r="AO17" s="29" t="n">
        <f aca="false">SUM('05'!M17:S17)-'05'!L17</f>
        <v>0</v>
      </c>
      <c r="AP17" s="29" t="n">
        <f aca="false">SUM('05'!V17:Z17)-'05'!U17</f>
        <v>0</v>
      </c>
      <c r="AQ17" s="29" t="n">
        <f aca="false">SUM('05'!AB17:AE17)-'05'!AA17</f>
        <v>0</v>
      </c>
      <c r="AR17" s="29" t="n">
        <f aca="false">SUM('06'!I17:K17)-'06'!H17</f>
        <v>0</v>
      </c>
      <c r="AS17" s="29" t="n">
        <f aca="false">SUM('06'!M17:P17,'06'!R17:W17)-'06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52" t="n">
        <f aca="false">SUM(I18:J18)</f>
        <v>7</v>
      </c>
      <c r="I18" s="36" t="n">
        <f aca="false">SUM(L18:P18,S18:V18,X18:AB18,'05'!I18:K18,'05'!M18:S18,'05'!V18:Z18,'05'!AB18:AE18,'06'!I18:K18,'06'!M18:P18,'06'!R18:W18)</f>
        <v>4</v>
      </c>
      <c r="J18" s="53" t="n">
        <v>3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2</v>
      </c>
      <c r="X18" s="45" t="n">
        <v>2</v>
      </c>
      <c r="Y18" s="45" t="n">
        <v>0</v>
      </c>
      <c r="Z18" s="45" t="n">
        <v>0</v>
      </c>
      <c r="AA18" s="45" t="n">
        <v>0</v>
      </c>
      <c r="AB18" s="45" t="n">
        <v>0</v>
      </c>
      <c r="AC18" s="43"/>
      <c r="AD18" s="40"/>
      <c r="AE18" s="40"/>
      <c r="AF18" s="39" t="s">
        <v>46</v>
      </c>
      <c r="AG18" s="39"/>
      <c r="AH18" s="39"/>
      <c r="AI18" s="29" t="n">
        <f aca="false">SUM(J18,K18,R18,W18,'05'!H18,'05'!L18,'05'!U18,'05'!AA18,'06'!H18,'06'!L18)-H18</f>
        <v>0</v>
      </c>
      <c r="AJ18" s="29" t="n">
        <f aca="false">SUM(K18,R18,W18,'05'!H18,'05'!L18,'05'!U18,'05'!AA18,'06'!H18,'06'!L18)-'04'!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5'!I18:K18)-'05'!H18</f>
        <v>0</v>
      </c>
      <c r="AO18" s="29" t="n">
        <f aca="false">SUM('05'!M18:S18)-'05'!L18</f>
        <v>0</v>
      </c>
      <c r="AP18" s="29" t="n">
        <f aca="false">SUM('05'!V18:Z18)-'05'!U18</f>
        <v>0</v>
      </c>
      <c r="AQ18" s="29" t="n">
        <f aca="false">SUM('05'!AB18:AE18)-'05'!AA18</f>
        <v>0</v>
      </c>
      <c r="AR18" s="29" t="n">
        <f aca="false">SUM('06'!I18:K18)-'06'!H18</f>
        <v>0</v>
      </c>
      <c r="AS18" s="29" t="n">
        <f aca="false">SUM('06'!M18:P18,'06'!R18:W18)-'06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52" t="n">
        <f aca="false">SUM(I19:J19)</f>
        <v>202</v>
      </c>
      <c r="I19" s="36" t="n">
        <f aca="false">SUM(L19:P19,S19:V19,X19:AB19,'05'!I19:K19,'05'!M19:S19,'05'!V19:Z19,'05'!AB19:AE19,'06'!I19:K19,'06'!M19:P19,'06'!R19:W19)</f>
        <v>126</v>
      </c>
      <c r="J19" s="53" t="n">
        <v>76</v>
      </c>
      <c r="K19" s="36" t="n">
        <f aca="false">SUM(L19:P19)</f>
        <v>3</v>
      </c>
      <c r="L19" s="45" t="n">
        <v>2</v>
      </c>
      <c r="M19" s="45" t="n">
        <v>0</v>
      </c>
      <c r="N19" s="45" t="n">
        <v>0</v>
      </c>
      <c r="O19" s="45" t="n">
        <v>0</v>
      </c>
      <c r="P19" s="45" t="n">
        <v>1</v>
      </c>
      <c r="Q19" s="42"/>
      <c r="R19" s="37" t="n">
        <f aca="false">SUM(S19:V19)</f>
        <v>1</v>
      </c>
      <c r="S19" s="45" t="n">
        <v>0</v>
      </c>
      <c r="T19" s="45" t="n">
        <v>1</v>
      </c>
      <c r="U19" s="45" t="n">
        <v>0</v>
      </c>
      <c r="V19" s="45" t="n">
        <v>0</v>
      </c>
      <c r="W19" s="36" t="n">
        <f aca="false">SUM(X19:AB19)</f>
        <v>80</v>
      </c>
      <c r="X19" s="45" t="n">
        <v>22</v>
      </c>
      <c r="Y19" s="45" t="n">
        <v>51</v>
      </c>
      <c r="Z19" s="45" t="n">
        <v>2</v>
      </c>
      <c r="AA19" s="45" t="n">
        <v>0</v>
      </c>
      <c r="AB19" s="45" t="n">
        <v>5</v>
      </c>
      <c r="AC19" s="43"/>
      <c r="AD19" s="40"/>
      <c r="AE19" s="40"/>
      <c r="AF19" s="39" t="s">
        <v>47</v>
      </c>
      <c r="AG19" s="39"/>
      <c r="AH19" s="39"/>
      <c r="AI19" s="29" t="n">
        <f aca="false">SUM(J19,K19,R19,W19,'05'!H19,'05'!L19,'05'!U19,'05'!AA19,'06'!H19,'06'!L19)-H19</f>
        <v>0</v>
      </c>
      <c r="AJ19" s="29" t="n">
        <f aca="false">SUM(K19,R19,W19,'05'!H19,'05'!L19,'05'!U19,'05'!AA19,'06'!H19,'06'!L19)-'04'!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5'!I19:K19)-'05'!H19</f>
        <v>0</v>
      </c>
      <c r="AO19" s="29" t="n">
        <f aca="false">SUM('05'!M19:S19)-'05'!L19</f>
        <v>0</v>
      </c>
      <c r="AP19" s="29" t="n">
        <f aca="false">SUM('05'!V19:Z19)-'05'!U19</f>
        <v>0</v>
      </c>
      <c r="AQ19" s="29" t="n">
        <f aca="false">SUM('05'!AB19:AE19)-'05'!AA19</f>
        <v>0</v>
      </c>
      <c r="AR19" s="29" t="n">
        <f aca="false">SUM('06'!I19:K19)-'06'!H19</f>
        <v>0</v>
      </c>
      <c r="AS19" s="29" t="n">
        <f aca="false">SUM('06'!M19:P19,'06'!R19:W19)-'06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52" t="n">
        <f aca="false">SUM(I20:J20)</f>
        <v>45</v>
      </c>
      <c r="I20" s="36" t="n">
        <f aca="false">SUM(L20:P20,S20:V20,X20:AB20,'05'!I20:K20,'05'!M20:S20,'05'!V20:Z20,'05'!AB20:AE20,'06'!I20:K20,'06'!M20:P20,'06'!R20:W20)</f>
        <v>33</v>
      </c>
      <c r="J20" s="53" t="n">
        <v>12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J20,K20,R20,W20,'05'!H20,'05'!L20,'05'!U20,'05'!AA20,'06'!H20,'06'!L20)-H20</f>
        <v>0</v>
      </c>
      <c r="AJ20" s="29" t="n">
        <f aca="false">SUM(K20,R20,W20,'05'!H20,'05'!L20,'05'!U20,'05'!AA20,'06'!H20,'06'!L20)-'04'!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5'!I20:K20)-'05'!H20</f>
        <v>0</v>
      </c>
      <c r="AO20" s="29" t="n">
        <f aca="false">SUM('05'!M20:S20)-'05'!L20</f>
        <v>0</v>
      </c>
      <c r="AP20" s="29" t="n">
        <f aca="false">SUM('05'!V20:Z20)-'05'!U20</f>
        <v>0</v>
      </c>
      <c r="AQ20" s="29" t="n">
        <f aca="false">SUM('05'!AB20:AE20)-'05'!AA20</f>
        <v>0</v>
      </c>
      <c r="AR20" s="29" t="n">
        <f aca="false">SUM('06'!I20:K20)-'06'!H20</f>
        <v>0</v>
      </c>
      <c r="AS20" s="29" t="n">
        <f aca="false">SUM('06'!M20:P20,'06'!R20:W20)-'06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52" t="n">
        <f aca="false">SUM(I21:J21)</f>
        <v>68</v>
      </c>
      <c r="I21" s="36" t="n">
        <f aca="false">SUM(L21:P21,S21:V21,X21:AB21,'05'!I21:K21,'05'!M21:S21,'05'!V21:Z21,'05'!AB21:AE21,'06'!I21:K21,'06'!M21:P21,'06'!R21:W21)</f>
        <v>17</v>
      </c>
      <c r="J21" s="53" t="n">
        <v>51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1</v>
      </c>
      <c r="S21" s="45" t="n">
        <v>0</v>
      </c>
      <c r="T21" s="45" t="n">
        <v>0</v>
      </c>
      <c r="U21" s="45" t="n">
        <v>1</v>
      </c>
      <c r="V21" s="45" t="n">
        <v>0</v>
      </c>
      <c r="W21" s="36" t="n">
        <f aca="false">SUM(X21:AB21)</f>
        <v>10</v>
      </c>
      <c r="X21" s="45" t="n">
        <v>3</v>
      </c>
      <c r="Y21" s="45" t="n">
        <v>2</v>
      </c>
      <c r="Z21" s="45" t="n">
        <v>0</v>
      </c>
      <c r="AA21" s="45" t="n">
        <v>0</v>
      </c>
      <c r="AB21" s="45" t="n">
        <v>5</v>
      </c>
      <c r="AC21" s="43"/>
      <c r="AD21" s="40"/>
      <c r="AE21" s="39" t="s">
        <v>49</v>
      </c>
      <c r="AF21" s="39"/>
      <c r="AG21" s="39"/>
      <c r="AH21" s="39"/>
      <c r="AI21" s="29" t="n">
        <f aca="false">SUM(J21,K21,R21,W21,'05'!H21,'05'!L21,'05'!U21,'05'!AA21,'06'!H21,'06'!L21)-H21</f>
        <v>0</v>
      </c>
      <c r="AJ21" s="29" t="n">
        <f aca="false">SUM(K21,R21,W21,'05'!H21,'05'!L21,'05'!U21,'05'!AA21,'06'!H21,'06'!L21)-'04'!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5'!I21:K21)-'05'!H21</f>
        <v>0</v>
      </c>
      <c r="AO21" s="29" t="n">
        <f aca="false">SUM('05'!M21:S21)-'05'!L21</f>
        <v>0</v>
      </c>
      <c r="AP21" s="29" t="n">
        <f aca="false">SUM('05'!V21:Z21)-'05'!U21</f>
        <v>0</v>
      </c>
      <c r="AQ21" s="29" t="n">
        <f aca="false">SUM('05'!AB21:AE21)-'05'!AA21</f>
        <v>0</v>
      </c>
      <c r="AR21" s="29" t="n">
        <f aca="false">SUM('06'!I21:K21)-'06'!H21</f>
        <v>0</v>
      </c>
      <c r="AS21" s="29" t="n">
        <f aca="false">SUM('06'!M21:P21,'06'!R21:W21)-'06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52" t="n">
        <f aca="false">H23+H24+H25+H27+H28</f>
        <v>5673</v>
      </c>
      <c r="I22" s="36" t="n">
        <f aca="false">SUM(L22:P22,S22:V22,X22:AB22,'05'!I22:K22,'05'!M22:S22,'05'!V22:Z22,'05'!AB22:AE22,'06'!I22:K22,'06'!M22:P22,'06'!R22:W22)</f>
        <v>844</v>
      </c>
      <c r="J22" s="52" t="n">
        <f aca="false">J23+J24+J25+J27+J28</f>
        <v>4829</v>
      </c>
      <c r="K22" s="36" t="n">
        <f aca="false">SUM(L22:P22)</f>
        <v>1</v>
      </c>
      <c r="L22" s="31" t="n">
        <v>0</v>
      </c>
      <c r="M22" s="31" t="n">
        <v>0</v>
      </c>
      <c r="N22" s="31" t="n">
        <v>1</v>
      </c>
      <c r="O22" s="31" t="n">
        <v>0</v>
      </c>
      <c r="P22" s="31" t="n">
        <v>0</v>
      </c>
      <c r="Q22" s="29"/>
      <c r="R22" s="37" t="n">
        <f aca="false">SUM(S22:V22)</f>
        <v>13</v>
      </c>
      <c r="S22" s="31" t="n">
        <v>6</v>
      </c>
      <c r="T22" s="31" t="n">
        <v>2</v>
      </c>
      <c r="U22" s="31" t="n">
        <v>0</v>
      </c>
      <c r="V22" s="31" t="n">
        <v>5</v>
      </c>
      <c r="W22" s="36" t="n">
        <f aca="false">SUM(X22:AB22)</f>
        <v>256</v>
      </c>
      <c r="X22" s="31" t="n">
        <v>47</v>
      </c>
      <c r="Y22" s="31" t="n">
        <v>156</v>
      </c>
      <c r="Z22" s="31" t="n">
        <v>15</v>
      </c>
      <c r="AA22" s="31" t="n">
        <v>2</v>
      </c>
      <c r="AB22" s="31" t="n">
        <v>36</v>
      </c>
      <c r="AC22" s="38"/>
      <c r="AD22" s="39" t="s">
        <v>50</v>
      </c>
      <c r="AE22" s="39"/>
      <c r="AF22" s="39"/>
      <c r="AG22" s="39"/>
      <c r="AH22" s="39"/>
      <c r="AI22" s="29" t="n">
        <f aca="false">SUM(J22,K22,R22,W22,'05'!H22,'05'!L22,'05'!U22,'05'!AA22,'06'!H22,'06'!L22)-H22</f>
        <v>0</v>
      </c>
      <c r="AJ22" s="29" t="n">
        <f aca="false">SUM(K22,R22,W22,'05'!H22,'05'!L22,'05'!U22,'05'!AA22,'06'!H22,'06'!L22)-'04'!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5'!I22:K22)-'05'!H22</f>
        <v>0</v>
      </c>
      <c r="AO22" s="29" t="n">
        <f aca="false">SUM('05'!M22:S22)-'05'!L22</f>
        <v>0</v>
      </c>
      <c r="AP22" s="29" t="n">
        <f aca="false">SUM('05'!V22:Z22)-'05'!U22</f>
        <v>0</v>
      </c>
      <c r="AQ22" s="29" t="n">
        <f aca="false">SUM('05'!AB22:AE22)-'05'!AA22</f>
        <v>0</v>
      </c>
      <c r="AR22" s="29" t="n">
        <f aca="false">SUM('06'!I22:K22)-'06'!H22</f>
        <v>0</v>
      </c>
      <c r="AS22" s="29" t="n">
        <f aca="false">SUM('06'!M22:P22,'06'!R22:W22)-'06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52" t="n">
        <f aca="false">SUM(I23:J23)</f>
        <v>2</v>
      </c>
      <c r="I23" s="36" t="n">
        <f aca="false">SUM(L23:P23,S23:V23,X23:AB23,'05'!I23:K23,'05'!M23:S23,'05'!V23:Z23,'05'!AB23:AE23,'06'!I23:K23,'06'!M23:P23,'06'!R23:W23)</f>
        <v>2</v>
      </c>
      <c r="J23" s="53" t="n">
        <v>0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J23,K23,R23,W23,'05'!H23,'05'!L23,'05'!U23,'05'!AA23,'06'!H23,'06'!L23)-H23</f>
        <v>0</v>
      </c>
      <c r="AJ23" s="29" t="n">
        <f aca="false">SUM(K23,R23,W23,'05'!H23,'05'!L23,'05'!U23,'05'!AA23,'06'!H23,'06'!L23)-'04'!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5'!I23:K23)-'05'!H23</f>
        <v>0</v>
      </c>
      <c r="AO23" s="29" t="n">
        <f aca="false">SUM('05'!M23:S23)-'05'!L23</f>
        <v>0</v>
      </c>
      <c r="AP23" s="29" t="n">
        <f aca="false">SUM('05'!V23:Z23)-'05'!U23</f>
        <v>0</v>
      </c>
      <c r="AQ23" s="29" t="n">
        <f aca="false">SUM('05'!AB23:AE23)-'05'!AA23</f>
        <v>0</v>
      </c>
      <c r="AR23" s="29" t="n">
        <f aca="false">SUM('06'!I23:K23)-'06'!H23</f>
        <v>0</v>
      </c>
      <c r="AS23" s="29" t="n">
        <f aca="false">SUM('06'!M23:P23,'06'!R23:W23)-'06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52" t="n">
        <f aca="false">SUM(I24:J24)</f>
        <v>1181</v>
      </c>
      <c r="I24" s="36" t="n">
        <f aca="false">SUM(L24:P24,S24:V24,X24:AB24,'05'!I24:K24,'05'!M24:S24,'05'!V24:Z24,'05'!AB24:AE24,'06'!I24:K24,'06'!M24:P24,'06'!R24:W24)</f>
        <v>108</v>
      </c>
      <c r="J24" s="53" t="n">
        <v>1073</v>
      </c>
      <c r="K24" s="36" t="n">
        <f aca="false">SUM(L24:P24)</f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f aca="false">SUM(S24:V24)</f>
        <v>3</v>
      </c>
      <c r="S24" s="45" t="n">
        <v>2</v>
      </c>
      <c r="T24" s="45" t="n">
        <v>0</v>
      </c>
      <c r="U24" s="45" t="n">
        <v>0</v>
      </c>
      <c r="V24" s="45" t="n">
        <v>1</v>
      </c>
      <c r="W24" s="36" t="n">
        <f aca="false">SUM(X24:AB24)</f>
        <v>27</v>
      </c>
      <c r="X24" s="45" t="n">
        <v>3</v>
      </c>
      <c r="Y24" s="45" t="n">
        <v>17</v>
      </c>
      <c r="Z24" s="45" t="n">
        <v>2</v>
      </c>
      <c r="AA24" s="45" t="n">
        <v>1</v>
      </c>
      <c r="AB24" s="45" t="n">
        <v>4</v>
      </c>
      <c r="AC24" s="43"/>
      <c r="AD24" s="40"/>
      <c r="AE24" s="39" t="s">
        <v>52</v>
      </c>
      <c r="AF24" s="39"/>
      <c r="AG24" s="39"/>
      <c r="AH24" s="39"/>
      <c r="AI24" s="29" t="n">
        <f aca="false">SUM(J24,K24,R24,W24,'05'!H24,'05'!L24,'05'!U24,'05'!AA24,'06'!H24,'06'!L24)-H24</f>
        <v>0</v>
      </c>
      <c r="AJ24" s="29" t="n">
        <f aca="false">SUM(K24,R24,W24,'05'!H24,'05'!L24,'05'!U24,'05'!AA24,'06'!H24,'06'!L24)-'04'!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5'!I24:K24)-'05'!H24</f>
        <v>0</v>
      </c>
      <c r="AO24" s="29" t="n">
        <f aca="false">SUM('05'!M24:S24)-'05'!L24</f>
        <v>0</v>
      </c>
      <c r="AP24" s="29" t="n">
        <f aca="false">SUM('05'!V24:Z24)-'05'!U24</f>
        <v>0</v>
      </c>
      <c r="AQ24" s="29" t="n">
        <f aca="false">SUM('05'!AB24:AE24)-'05'!AA24</f>
        <v>0</v>
      </c>
      <c r="AR24" s="29" t="n">
        <f aca="false">SUM('06'!I24:K24)-'06'!H24</f>
        <v>0</v>
      </c>
      <c r="AS24" s="29" t="n">
        <f aca="false">SUM('06'!M24:P24,'06'!R24:W24)-'06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52" t="n">
        <f aca="false">SUM(I25:J25)</f>
        <v>2620</v>
      </c>
      <c r="I25" s="36" t="n">
        <f aca="false">SUM(L25:P25,S25:V25,X25:AB25,'05'!I25:K25,'05'!M25:S25,'05'!V25:Z25,'05'!AB25:AE25,'06'!I25:K25,'06'!M25:P25,'06'!R25:W25)</f>
        <v>463</v>
      </c>
      <c r="J25" s="53" t="n">
        <v>2157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36" t="n">
        <f aca="false">SUM(X25:AB25)</f>
        <v>106</v>
      </c>
      <c r="X25" s="45" t="n">
        <v>19</v>
      </c>
      <c r="Y25" s="45" t="n">
        <v>58</v>
      </c>
      <c r="Z25" s="45" t="n">
        <v>9</v>
      </c>
      <c r="AA25" s="45" t="n">
        <v>1</v>
      </c>
      <c r="AB25" s="45" t="n">
        <v>19</v>
      </c>
      <c r="AC25" s="43"/>
      <c r="AD25" s="40"/>
      <c r="AE25" s="39" t="s">
        <v>53</v>
      </c>
      <c r="AF25" s="39"/>
      <c r="AG25" s="39"/>
      <c r="AH25" s="39"/>
      <c r="AI25" s="29" t="n">
        <f aca="false">SUM(J25,K25,R25,W25,'05'!H25,'05'!L25,'05'!U25,'05'!AA25,'06'!H25,'06'!L25)-H25</f>
        <v>0</v>
      </c>
      <c r="AJ25" s="29" t="n">
        <f aca="false">SUM(K25,R25,W25,'05'!H25,'05'!L25,'05'!U25,'05'!AA25,'06'!H25,'06'!L25)-'04'!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5'!I25:K25)-'05'!H25</f>
        <v>0</v>
      </c>
      <c r="AO25" s="29" t="n">
        <f aca="false">SUM('05'!M25:S25)-'05'!L25</f>
        <v>0</v>
      </c>
      <c r="AP25" s="29" t="n">
        <f aca="false">SUM('05'!V25:Z25)-'05'!U25</f>
        <v>0</v>
      </c>
      <c r="AQ25" s="29" t="n">
        <f aca="false">SUM('05'!AB25:AE25)-'05'!AA25</f>
        <v>0</v>
      </c>
      <c r="AR25" s="29" t="n">
        <f aca="false">SUM('06'!I25:K25)-'06'!H25</f>
        <v>0</v>
      </c>
      <c r="AS25" s="29" t="n">
        <f aca="false">SUM('06'!M25:P25,'06'!R25:W25)-'06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52" t="n">
        <f aca="false">SUM(I26:J26)</f>
        <v>20</v>
      </c>
      <c r="I26" s="36" t="n">
        <f aca="false">SUM(L26:P26,S26:V26,X26:AB26,'05'!I26:K26,'05'!M26:S26,'05'!V26:Z26,'05'!AB26:AE26,'06'!I26:K26,'06'!M26:P26,'06'!R26:W26)</f>
        <v>6</v>
      </c>
      <c r="J26" s="53" t="n">
        <v>14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J26,K26,R26,W26,'05'!H26,'05'!L26,'05'!U26,'05'!AA26,'06'!H26,'06'!L26)-H26</f>
        <v>0</v>
      </c>
      <c r="AJ26" s="29" t="n">
        <f aca="false">SUM(K26,R26,W26,'05'!H26,'05'!L26,'05'!U26,'05'!AA26,'06'!H26,'06'!L26)-'04'!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5'!I26:K26)-'05'!H26</f>
        <v>0</v>
      </c>
      <c r="AO26" s="29" t="n">
        <f aca="false">SUM('05'!M26:S26)-'05'!L26</f>
        <v>0</v>
      </c>
      <c r="AP26" s="29" t="n">
        <f aca="false">SUM('05'!V26:Z26)-'05'!U26</f>
        <v>0</v>
      </c>
      <c r="AQ26" s="29" t="n">
        <f aca="false">SUM('05'!AB26:AE26)-'05'!AA26</f>
        <v>0</v>
      </c>
      <c r="AR26" s="29" t="n">
        <f aca="false">SUM('06'!I26:K26)-'06'!H26</f>
        <v>0</v>
      </c>
      <c r="AS26" s="29" t="n">
        <f aca="false">SUM('06'!M26:P26,'06'!R26:W26)-'06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52" t="n">
        <f aca="false">SUM(I27:J27)</f>
        <v>513</v>
      </c>
      <c r="I27" s="36" t="n">
        <f aca="false">SUM(L27:P27,S27:V27,X27:AB27,'05'!I27:K27,'05'!M27:S27,'05'!V27:Z27,'05'!AB27:AE27,'06'!I27:K27,'06'!M27:P27,'06'!R27:W27)</f>
        <v>168</v>
      </c>
      <c r="J27" s="53" t="n">
        <v>345</v>
      </c>
      <c r="K27" s="36" t="n">
        <f aca="false">SUM(L27:P27)</f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2"/>
      <c r="R27" s="37" t="n">
        <f aca="false">SUM(S27:V27)</f>
        <v>8</v>
      </c>
      <c r="S27" s="45" t="n">
        <v>3</v>
      </c>
      <c r="T27" s="45" t="n">
        <v>2</v>
      </c>
      <c r="U27" s="45" t="n">
        <v>0</v>
      </c>
      <c r="V27" s="45" t="n">
        <v>3</v>
      </c>
      <c r="W27" s="36" t="n">
        <f aca="false">SUM(X27:AB27)</f>
        <v>102</v>
      </c>
      <c r="X27" s="45" t="n">
        <v>19</v>
      </c>
      <c r="Y27" s="45" t="n">
        <v>70</v>
      </c>
      <c r="Z27" s="45" t="n">
        <v>4</v>
      </c>
      <c r="AA27" s="45" t="n">
        <v>0</v>
      </c>
      <c r="AB27" s="45" t="n">
        <v>9</v>
      </c>
      <c r="AC27" s="43"/>
      <c r="AD27" s="40"/>
      <c r="AE27" s="39" t="s">
        <v>56</v>
      </c>
      <c r="AF27" s="39"/>
      <c r="AG27" s="39"/>
      <c r="AH27" s="39"/>
      <c r="AI27" s="29" t="n">
        <f aca="false">SUM(J27,K27,R27,W27,'05'!H27,'05'!L27,'05'!U27,'05'!AA27,'06'!H27,'06'!L27)-H27</f>
        <v>0</v>
      </c>
      <c r="AJ27" s="29" t="n">
        <f aca="false">SUM(K27,R27,W27,'05'!H27,'05'!L27,'05'!U27,'05'!AA27,'06'!H27,'06'!L27)-'04'!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5'!I27:K27)-'05'!H27</f>
        <v>0</v>
      </c>
      <c r="AO27" s="29" t="n">
        <f aca="false">SUM('05'!M27:S27)-'05'!L27</f>
        <v>0</v>
      </c>
      <c r="AP27" s="29" t="n">
        <f aca="false">SUM('05'!V27:Z27)-'05'!U27</f>
        <v>0</v>
      </c>
      <c r="AQ27" s="29" t="n">
        <f aca="false">SUM('05'!AB27:AE27)-'05'!AA27</f>
        <v>0</v>
      </c>
      <c r="AR27" s="29" t="n">
        <f aca="false">SUM('06'!I27:K27)-'06'!H27</f>
        <v>0</v>
      </c>
      <c r="AS27" s="29" t="n">
        <f aca="false">SUM('06'!M27:P27,'06'!R27:W27)-'06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52" t="n">
        <f aca="false">SUM(I28:J28)</f>
        <v>1357</v>
      </c>
      <c r="I28" s="36" t="n">
        <f aca="false">SUM(L28:P28,S28:V28,X28:AB28,'05'!I28:K28,'05'!M28:S28,'05'!V28:Z28,'05'!AB28:AE28,'06'!I28:K28,'06'!M28:P28,'06'!R28:W28)</f>
        <v>103</v>
      </c>
      <c r="J28" s="53" t="n">
        <v>1254</v>
      </c>
      <c r="K28" s="36" t="n">
        <f aca="false">SUM(L28:P28)</f>
        <v>1</v>
      </c>
      <c r="L28" s="45" t="n">
        <v>0</v>
      </c>
      <c r="M28" s="45" t="n">
        <v>0</v>
      </c>
      <c r="N28" s="45" t="n">
        <v>1</v>
      </c>
      <c r="O28" s="45" t="n">
        <v>0</v>
      </c>
      <c r="P28" s="45" t="n">
        <v>0</v>
      </c>
      <c r="Q28" s="42"/>
      <c r="R28" s="37" t="n">
        <f aca="false">SUM(S28:V28)</f>
        <v>2</v>
      </c>
      <c r="S28" s="45" t="n">
        <v>1</v>
      </c>
      <c r="T28" s="45" t="n">
        <v>0</v>
      </c>
      <c r="U28" s="45" t="n">
        <v>0</v>
      </c>
      <c r="V28" s="45" t="n">
        <v>1</v>
      </c>
      <c r="W28" s="36" t="n">
        <f aca="false">SUM(X28:AB28)</f>
        <v>21</v>
      </c>
      <c r="X28" s="45" t="n">
        <v>6</v>
      </c>
      <c r="Y28" s="45" t="n">
        <v>11</v>
      </c>
      <c r="Z28" s="45" t="n">
        <v>0</v>
      </c>
      <c r="AA28" s="45" t="n">
        <v>0</v>
      </c>
      <c r="AB28" s="45" t="n">
        <v>4</v>
      </c>
      <c r="AC28" s="43"/>
      <c r="AD28" s="40"/>
      <c r="AE28" s="39" t="s">
        <v>57</v>
      </c>
      <c r="AF28" s="39"/>
      <c r="AG28" s="39"/>
      <c r="AH28" s="39"/>
      <c r="AI28" s="29" t="n">
        <f aca="false">SUM(J28,K28,R28,W28,'05'!H28,'05'!L28,'05'!U28,'05'!AA28,'06'!H28,'06'!L28)-H28</f>
        <v>0</v>
      </c>
      <c r="AJ28" s="29" t="n">
        <f aca="false">SUM(K28,R28,W28,'05'!H28,'05'!L28,'05'!U28,'05'!AA28,'06'!H28,'06'!L28)-'04'!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5'!I28:K28)-'05'!H28</f>
        <v>0</v>
      </c>
      <c r="AO28" s="29" t="n">
        <f aca="false">SUM('05'!M28:S28)-'05'!L28</f>
        <v>0</v>
      </c>
      <c r="AP28" s="29" t="n">
        <f aca="false">SUM('05'!V28:Z28)-'05'!U28</f>
        <v>0</v>
      </c>
      <c r="AQ28" s="29" t="n">
        <f aca="false">SUM('05'!AB28:AE28)-'05'!AA28</f>
        <v>0</v>
      </c>
      <c r="AR28" s="29" t="n">
        <f aca="false">SUM('06'!I28:K28)-'06'!H28</f>
        <v>0</v>
      </c>
      <c r="AS28" s="29" t="n">
        <f aca="false">SUM('06'!M28:P28,'06'!R28:W28)-'06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52" t="n">
        <f aca="false">SUM(H30:H32)</f>
        <v>23667</v>
      </c>
      <c r="I29" s="36" t="n">
        <f aca="false">SUM(L29:P29,S29:V29,X29:AB29,'05'!I29:K29,'05'!M29:S29,'05'!V29:Z29,'05'!AB29:AE29,'06'!I29:K29,'06'!M29:P29,'06'!R29:W29)</f>
        <v>10752</v>
      </c>
      <c r="J29" s="52" t="n">
        <f aca="false">SUM(J30:J32)</f>
        <v>12915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321</v>
      </c>
      <c r="X29" s="31" t="n">
        <v>2</v>
      </c>
      <c r="Y29" s="31" t="n">
        <v>0</v>
      </c>
      <c r="Z29" s="31" t="n">
        <v>303</v>
      </c>
      <c r="AA29" s="31" t="n">
        <v>0</v>
      </c>
      <c r="AB29" s="31" t="n">
        <v>16</v>
      </c>
      <c r="AC29" s="38"/>
      <c r="AD29" s="39" t="s">
        <v>58</v>
      </c>
      <c r="AE29" s="39"/>
      <c r="AF29" s="39"/>
      <c r="AG29" s="39"/>
      <c r="AH29" s="39"/>
      <c r="AI29" s="29" t="n">
        <f aca="false">SUM(J29,K29,R29,W29,'05'!H29,'05'!L29,'05'!U29,'05'!AA29,'06'!H29,'06'!L29)-H29</f>
        <v>0</v>
      </c>
      <c r="AJ29" s="29" t="n">
        <f aca="false">SUM(K29,R29,W29,'05'!H29,'05'!L29,'05'!U29,'05'!AA29,'06'!H29,'06'!L29)-'04'!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5'!I29:K29)-'05'!H29</f>
        <v>0</v>
      </c>
      <c r="AO29" s="29" t="n">
        <f aca="false">SUM('05'!M29:S29)-'05'!L29</f>
        <v>0</v>
      </c>
      <c r="AP29" s="29" t="n">
        <f aca="false">SUM('05'!V29:Z29)-'05'!U29</f>
        <v>0</v>
      </c>
      <c r="AQ29" s="29" t="n">
        <f aca="false">SUM('05'!AB29:AE29)-'05'!AA29</f>
        <v>0</v>
      </c>
      <c r="AR29" s="29" t="n">
        <f aca="false">SUM('06'!I29:K29)-'06'!H29</f>
        <v>0</v>
      </c>
      <c r="AS29" s="29" t="n">
        <f aca="false">SUM('06'!M29:P29,'06'!R29:W29)-'06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2" t="n">
        <f aca="false">SUM(I30:J30)</f>
        <v>6307</v>
      </c>
      <c r="I30" s="36" t="n">
        <f aca="false">SUM(L30:P30,S30:V30,X30:AB30,'05'!I30:K30,'05'!M30:S30,'05'!V30:Z30,'05'!AB30:AE30,'06'!I30:K30,'06'!M30:P30,'06'!R30:W30)</f>
        <v>3279</v>
      </c>
      <c r="J30" s="53" t="n">
        <v>3028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6</v>
      </c>
      <c r="X30" s="45" t="n">
        <v>2</v>
      </c>
      <c r="Y30" s="45" t="n">
        <v>0</v>
      </c>
      <c r="Z30" s="45" t="n">
        <v>1</v>
      </c>
      <c r="AA30" s="45" t="n">
        <v>0</v>
      </c>
      <c r="AB30" s="45" t="n">
        <v>3</v>
      </c>
      <c r="AC30" s="43"/>
      <c r="AD30" s="40"/>
      <c r="AE30" s="39" t="s">
        <v>59</v>
      </c>
      <c r="AF30" s="39"/>
      <c r="AG30" s="39"/>
      <c r="AH30" s="39"/>
      <c r="AI30" s="29" t="n">
        <f aca="false">SUM(J30,K30,R30,W30,'05'!H30,'05'!L30,'05'!U30,'05'!AA30,'06'!H30,'06'!L30)-H30</f>
        <v>0</v>
      </c>
      <c r="AJ30" s="29" t="n">
        <f aca="false">SUM(K30,R30,W30,'05'!H30,'05'!L30,'05'!U30,'05'!AA30,'06'!H30,'06'!L30)-'04'!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5'!I30:K30)-'05'!H30</f>
        <v>0</v>
      </c>
      <c r="AO30" s="29" t="n">
        <f aca="false">SUM('05'!M30:S30)-'05'!L30</f>
        <v>0</v>
      </c>
      <c r="AP30" s="29" t="n">
        <f aca="false">SUM('05'!V30:Z30)-'05'!U30</f>
        <v>0</v>
      </c>
      <c r="AQ30" s="29" t="n">
        <f aca="false">SUM('05'!AB30:AE30)-'05'!AA30</f>
        <v>0</v>
      </c>
      <c r="AR30" s="29" t="n">
        <f aca="false">SUM('06'!I30:K30)-'06'!H30</f>
        <v>0</v>
      </c>
      <c r="AS30" s="29" t="n">
        <f aca="false">SUM('06'!M30:P30,'06'!R30:W30)-'06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2" t="n">
        <f aca="false">SUM(I31:J31)</f>
        <v>2831</v>
      </c>
      <c r="I31" s="36" t="n">
        <f aca="false">SUM(L31:P31,S31:V31,X31:AB31,'05'!I31:K31,'05'!M31:S31,'05'!V31:Z31,'05'!AB31:AE31,'06'!I31:K31,'06'!M31:P31,'06'!R31:W31)</f>
        <v>0</v>
      </c>
      <c r="J31" s="53" t="n">
        <v>2831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J31,K31,R31,W31,'05'!H31,'05'!L31,'05'!U31,'05'!AA31,'06'!H31,'06'!L31)-H31</f>
        <v>0</v>
      </c>
      <c r="AJ31" s="29" t="n">
        <f aca="false">SUM(K31,R31,W31,'05'!H31,'05'!L31,'05'!U31,'05'!AA31,'06'!H31,'06'!L31)-'04'!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5'!I31:K31)-'05'!H31</f>
        <v>0</v>
      </c>
      <c r="AO31" s="29" t="n">
        <f aca="false">SUM('05'!M31:S31)-'05'!L31</f>
        <v>0</v>
      </c>
      <c r="AP31" s="29" t="n">
        <f aca="false">SUM('05'!V31:Z31)-'05'!U31</f>
        <v>0</v>
      </c>
      <c r="AQ31" s="29" t="n">
        <f aca="false">SUM('05'!AB31:AE31)-'05'!AA31</f>
        <v>0</v>
      </c>
      <c r="AR31" s="29" t="n">
        <f aca="false">SUM('06'!I31:K31)-'06'!H31</f>
        <v>0</v>
      </c>
      <c r="AS31" s="29" t="n">
        <f aca="false">SUM('06'!M31:P31,'06'!R31:W31)-'06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2" t="n">
        <f aca="false">SUM(I32:J32)</f>
        <v>14529</v>
      </c>
      <c r="I32" s="36" t="n">
        <f aca="false">SUM(L32:P32,S32:V32,X32:AB32,'05'!I32:K32,'05'!M32:S32,'05'!V32:Z32,'05'!AB32:AE32,'06'!I32:K32,'06'!M32:P32,'06'!R32:W32)</f>
        <v>7473</v>
      </c>
      <c r="J32" s="53" t="n">
        <v>7056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315</v>
      </c>
      <c r="X32" s="45" t="n">
        <v>0</v>
      </c>
      <c r="Y32" s="45" t="n">
        <v>0</v>
      </c>
      <c r="Z32" s="45" t="n">
        <v>302</v>
      </c>
      <c r="AA32" s="45" t="n">
        <v>0</v>
      </c>
      <c r="AB32" s="45" t="n">
        <v>13</v>
      </c>
      <c r="AC32" s="43"/>
      <c r="AD32" s="40"/>
      <c r="AE32" s="39" t="s">
        <v>61</v>
      </c>
      <c r="AF32" s="39"/>
      <c r="AG32" s="39"/>
      <c r="AH32" s="39"/>
      <c r="AI32" s="29" t="n">
        <f aca="false">SUM(J32,K32,R32,W32,'05'!H32,'05'!L32,'05'!U32,'05'!AA32,'06'!H32,'06'!L32)-H32</f>
        <v>0</v>
      </c>
      <c r="AJ32" s="29" t="n">
        <f aca="false">SUM(K32,R32,W32,'05'!H32,'05'!L32,'05'!U32,'05'!AA32,'06'!H32,'06'!L32)-'04'!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5'!I32:K32)-'05'!H32</f>
        <v>0</v>
      </c>
      <c r="AO32" s="29" t="n">
        <f aca="false">SUM('05'!M32:S32)-'05'!L32</f>
        <v>0</v>
      </c>
      <c r="AP32" s="29" t="n">
        <f aca="false">SUM('05'!V32:Z32)-'05'!U32</f>
        <v>0</v>
      </c>
      <c r="AQ32" s="29" t="n">
        <f aca="false">SUM('05'!AB32:AE32)-'05'!AA32</f>
        <v>0</v>
      </c>
      <c r="AR32" s="29" t="n">
        <f aca="false">SUM('06'!I32:K32)-'06'!H32</f>
        <v>0</v>
      </c>
      <c r="AS32" s="29" t="n">
        <f aca="false">SUM('06'!M32:P32,'06'!R32:W32)-'06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52" t="n">
        <f aca="false">H34+H35+H38+H44+H46+H47</f>
        <v>4155</v>
      </c>
      <c r="I33" s="36" t="n">
        <f aca="false">SUM(L33:P33,S33:V33,X33:AB33,'05'!I33:K33,'05'!M33:S33,'05'!V33:Z33,'05'!AB33:AE33,'06'!I33:K33,'06'!M33:P33,'06'!R33:W33)</f>
        <v>901</v>
      </c>
      <c r="J33" s="52" t="n">
        <f aca="false">J34+J35+J38+J44+J46+J47</f>
        <v>3254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J33,K33,R33,W33,'05'!H33,'05'!L33,'05'!U33,'05'!AA33,'06'!H33,'06'!L33)-H33</f>
        <v>0</v>
      </c>
      <c r="AJ33" s="29" t="n">
        <f aca="false">SUM(K33,R33,W33,'05'!H33,'05'!L33,'05'!U33,'05'!AA33,'06'!H33,'06'!L33)-'04'!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5'!I33:K33)-'05'!H33</f>
        <v>0</v>
      </c>
      <c r="AO33" s="29" t="n">
        <f aca="false">SUM('05'!M33:S33)-'05'!L33</f>
        <v>0</v>
      </c>
      <c r="AP33" s="29" t="n">
        <f aca="false">SUM('05'!V33:Z33)-'05'!U33</f>
        <v>0</v>
      </c>
      <c r="AQ33" s="29" t="n">
        <f aca="false">SUM('05'!AB33:AE33)-'05'!AA33</f>
        <v>0</v>
      </c>
      <c r="AR33" s="29" t="n">
        <f aca="false">SUM('06'!I33:K33)-'06'!H33</f>
        <v>0</v>
      </c>
      <c r="AS33" s="29" t="n">
        <f aca="false">SUM('06'!M33:P33,'06'!R33:W33)-'06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52" t="n">
        <f aca="false">SUM(I34:J34)</f>
        <v>3356</v>
      </c>
      <c r="I34" s="36" t="n">
        <f aca="false">SUM(L34:P34,S34:V34,X34:AB34,'05'!I34:K34,'05'!M34:S34,'05'!V34:Z34,'05'!AB34:AE34,'06'!I34:K34,'06'!M34:P34,'06'!R34:W34)</f>
        <v>745</v>
      </c>
      <c r="J34" s="53" t="n">
        <v>2611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J34,K34,R34,W34,'05'!H34,'05'!L34,'05'!U34,'05'!AA34,'06'!H34,'06'!L34)-H34</f>
        <v>0</v>
      </c>
      <c r="AJ34" s="29" t="n">
        <f aca="false">SUM(K34,R34,W34,'05'!H34,'05'!L34,'05'!U34,'05'!AA34,'06'!H34,'06'!L34)-'04'!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5'!I34:K34)-'05'!H34</f>
        <v>0</v>
      </c>
      <c r="AO34" s="29" t="n">
        <f aca="false">SUM('05'!M34:S34)-'05'!L34</f>
        <v>0</v>
      </c>
      <c r="AP34" s="29" t="n">
        <f aca="false">SUM('05'!V34:Z34)-'05'!U34</f>
        <v>0</v>
      </c>
      <c r="AQ34" s="29" t="n">
        <f aca="false">SUM('05'!AB34:AE34)-'05'!AA34</f>
        <v>0</v>
      </c>
      <c r="AR34" s="29" t="n">
        <f aca="false">SUM('06'!I34:K34)-'06'!H34</f>
        <v>0</v>
      </c>
      <c r="AS34" s="29" t="n">
        <f aca="false">SUM('06'!M34:P34,'06'!R34:W34)-'06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52" t="n">
        <f aca="false">SUM(I35:J35)</f>
        <v>92</v>
      </c>
      <c r="I35" s="36" t="n">
        <f aca="false">SUM(L35:P35,S35:V35,X35:AB35,'05'!I35:K35,'05'!M35:S35,'05'!V35:Z35,'05'!AB35:AE35,'06'!I35:K35,'06'!M35:P35,'06'!R35:W35)</f>
        <v>1</v>
      </c>
      <c r="J35" s="31" t="n">
        <v>91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J35,K35,R35,W35,'05'!H35,'05'!L35,'05'!U35,'05'!AA35,'06'!H35,'06'!L35)-H35</f>
        <v>0</v>
      </c>
      <c r="AJ35" s="29" t="n">
        <f aca="false">SUM(K35,R35,W35,'05'!H35,'05'!L35,'05'!U35,'05'!AA35,'06'!H35,'06'!L35)-'04'!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5'!I35:K35)-'05'!H35</f>
        <v>0</v>
      </c>
      <c r="AO35" s="29" t="n">
        <f aca="false">SUM('05'!M35:S35)-'05'!L35</f>
        <v>0</v>
      </c>
      <c r="AP35" s="29" t="n">
        <f aca="false">SUM('05'!V35:Z35)-'05'!U35</f>
        <v>0</v>
      </c>
      <c r="AQ35" s="29" t="n">
        <f aca="false">SUM('05'!AB35:AE35)-'05'!AA35</f>
        <v>0</v>
      </c>
      <c r="AR35" s="29" t="n">
        <f aca="false">SUM('06'!I35:K35)-'06'!H35</f>
        <v>0</v>
      </c>
      <c r="AS35" s="29" t="n">
        <f aca="false">SUM('06'!M35:P35,'06'!R35:W35)-'06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52" t="n">
        <f aca="false">SUM(I36:J36)</f>
        <v>53</v>
      </c>
      <c r="I36" s="36" t="n">
        <f aca="false">SUM(L36:P36,S36:V36,X36:AB36,'05'!I36:K36,'05'!M36:S36,'05'!V36:Z36,'05'!AB36:AE36,'06'!I36:K36,'06'!M36:P36,'06'!R36:W36)</f>
        <v>0</v>
      </c>
      <c r="J36" s="53" t="n">
        <v>53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J36,K36,R36,W36,'05'!H36,'05'!L36,'05'!U36,'05'!AA36,'06'!H36,'06'!L36)-H36</f>
        <v>0</v>
      </c>
      <c r="AJ36" s="29" t="n">
        <f aca="false">SUM(K36,R36,W36,'05'!H36,'05'!L36,'05'!U36,'05'!AA36,'06'!H36,'06'!L36)-'04'!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5'!I36:K36)-'05'!H36</f>
        <v>0</v>
      </c>
      <c r="AO36" s="29" t="n">
        <f aca="false">SUM('05'!M36:S36)-'05'!L36</f>
        <v>0</v>
      </c>
      <c r="AP36" s="29" t="n">
        <f aca="false">SUM('05'!V36:Z36)-'05'!U36</f>
        <v>0</v>
      </c>
      <c r="AQ36" s="29" t="n">
        <f aca="false">SUM('05'!AB36:AE36)-'05'!AA36</f>
        <v>0</v>
      </c>
      <c r="AR36" s="29" t="n">
        <f aca="false">SUM('06'!I36:K36)-'06'!H36</f>
        <v>0</v>
      </c>
      <c r="AS36" s="29" t="n">
        <f aca="false">SUM('06'!M36:P36,'06'!R36:W36)-'06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52" t="n">
        <f aca="false">SUM(I37:J37)</f>
        <v>39</v>
      </c>
      <c r="I37" s="36" t="n">
        <f aca="false">SUM(L37:P37,S37:V37,X37:AB37,'05'!I37:K37,'05'!M37:S37,'05'!V37:Z37,'05'!AB37:AE37,'06'!I37:K37,'06'!M37:P37,'06'!R37:W37)</f>
        <v>1</v>
      </c>
      <c r="J37" s="53" t="n">
        <v>38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J37,K37,R37,W37,'05'!H37,'05'!L37,'05'!U37,'05'!AA37,'06'!H37,'06'!L37)-H37</f>
        <v>0</v>
      </c>
      <c r="AJ37" s="29" t="n">
        <f aca="false">SUM(K37,R37,W37,'05'!H37,'05'!L37,'05'!U37,'05'!AA37,'06'!H37,'06'!L37)-'04'!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5'!I37:K37)-'05'!H37</f>
        <v>0</v>
      </c>
      <c r="AO37" s="29" t="n">
        <f aca="false">SUM('05'!M37:S37)-'05'!L37</f>
        <v>0</v>
      </c>
      <c r="AP37" s="29" t="n">
        <f aca="false">SUM('05'!V37:Z37)-'05'!U37</f>
        <v>0</v>
      </c>
      <c r="AQ37" s="29" t="n">
        <f aca="false">SUM('05'!AB37:AE37)-'05'!AA37</f>
        <v>0</v>
      </c>
      <c r="AR37" s="29" t="n">
        <f aca="false">SUM('06'!I37:K37)-'06'!H37</f>
        <v>0</v>
      </c>
      <c r="AS37" s="29" t="n">
        <f aca="false">SUM('06'!M37:P37,'06'!R37:W37)-'06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52" t="n">
        <f aca="false">SUM(I38:J38)</f>
        <v>703</v>
      </c>
      <c r="I38" s="36" t="n">
        <f aca="false">SUM(L38:P38,S38:V38,X38:AB38,'05'!I38:K38,'05'!M38:S38,'05'!V38:Z38,'05'!AB38:AE38,'06'!I38:K38,'06'!M38:P38,'06'!R38:W38)</f>
        <v>155</v>
      </c>
      <c r="J38" s="31" t="n">
        <v>548</v>
      </c>
      <c r="K38" s="36" t="n">
        <f aca="false">SUM(L38:P38)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f aca="false">SUM(S38:V38)</f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f aca="false">SUM(X38:AB38)</f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J38,K38,R38,W38,'05'!H38,'05'!L38,'05'!U38,'05'!AA38,'06'!H38,'06'!L38)-H38</f>
        <v>0</v>
      </c>
      <c r="AJ38" s="29" t="n">
        <f aca="false">SUM(K38,R38,W38,'05'!H38,'05'!L38,'05'!U38,'05'!AA38,'06'!H38,'06'!L38)-'04'!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5'!I38:K38)-'05'!H38</f>
        <v>0</v>
      </c>
      <c r="AO38" s="29" t="n">
        <f aca="false">SUM('05'!M38:S38)-'05'!L38</f>
        <v>0</v>
      </c>
      <c r="AP38" s="29" t="n">
        <f aca="false">SUM('05'!V38:Z38)-'05'!U38</f>
        <v>0</v>
      </c>
      <c r="AQ38" s="29" t="n">
        <f aca="false">SUM('05'!AB38:AE38)-'05'!AA38</f>
        <v>0</v>
      </c>
      <c r="AR38" s="29" t="n">
        <f aca="false">SUM('06'!I38:K38)-'06'!H38</f>
        <v>0</v>
      </c>
      <c r="AS38" s="29" t="n">
        <f aca="false">SUM('06'!M38:P38,'06'!R38:W38)-'06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52" t="n">
        <f aca="false">SUM(I39:J39)</f>
        <v>131</v>
      </c>
      <c r="I39" s="36" t="n">
        <f aca="false">SUM(L39:P39,S39:V39,X39:AB39,'05'!I39:K39,'05'!M39:S39,'05'!V39:Z39,'05'!AB39:AE39,'06'!I39:K39,'06'!M39:P39,'06'!R39:W39)</f>
        <v>12</v>
      </c>
      <c r="J39" s="53" t="n">
        <v>119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J39,K39,R39,W39,'05'!H39,'05'!L39,'05'!U39,'05'!AA39,'06'!H39,'06'!L39)-H39</f>
        <v>0</v>
      </c>
      <c r="AJ39" s="29" t="n">
        <f aca="false">SUM(K39,R39,W39,'05'!H39,'05'!L39,'05'!U39,'05'!AA39,'06'!H39,'06'!L39)-'04'!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5'!I39:K39)-'05'!H39</f>
        <v>0</v>
      </c>
      <c r="AO39" s="29" t="n">
        <f aca="false">SUM('05'!M39:S39)-'05'!L39</f>
        <v>0</v>
      </c>
      <c r="AP39" s="29" t="n">
        <f aca="false">SUM('05'!V39:Z39)-'05'!U39</f>
        <v>0</v>
      </c>
      <c r="AQ39" s="29" t="n">
        <f aca="false">SUM('05'!AB39:AE39)-'05'!AA39</f>
        <v>0</v>
      </c>
      <c r="AR39" s="29" t="n">
        <f aca="false">SUM('06'!I39:K39)-'06'!H39</f>
        <v>0</v>
      </c>
      <c r="AS39" s="29" t="n">
        <f aca="false">SUM('06'!M39:P39,'06'!R39:W39)-'06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52" t="n">
        <f aca="false">SUM(I40:J40)</f>
        <v>510</v>
      </c>
      <c r="I40" s="36" t="n">
        <f aca="false">SUM(L40:P40,S40:V40,X40:AB40,'05'!I40:K40,'05'!M40:S40,'05'!V40:Z40,'05'!AB40:AE40,'06'!I40:K40,'06'!M40:P40,'06'!R40:W40)</f>
        <v>99</v>
      </c>
      <c r="J40" s="53" t="n">
        <v>411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J40,K40,R40,W40,'05'!H40,'05'!L40,'05'!U40,'05'!AA40,'06'!H40,'06'!L40)-H40</f>
        <v>0</v>
      </c>
      <c r="AJ40" s="29" t="n">
        <f aca="false">SUM(K40,R40,W40,'05'!H40,'05'!L40,'05'!U40,'05'!AA40,'06'!H40,'06'!L40)-'04'!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5'!I40:K40)-'05'!H40</f>
        <v>0</v>
      </c>
      <c r="AO40" s="29" t="n">
        <f aca="false">SUM('05'!M40:S40)-'05'!L40</f>
        <v>0</v>
      </c>
      <c r="AP40" s="29" t="n">
        <f aca="false">SUM('05'!V40:Z40)-'05'!U40</f>
        <v>0</v>
      </c>
      <c r="AQ40" s="29" t="n">
        <f aca="false">SUM('05'!AB40:AE40)-'05'!AA40</f>
        <v>0</v>
      </c>
      <c r="AR40" s="29" t="n">
        <f aca="false">SUM('06'!I40:K40)-'06'!H40</f>
        <v>0</v>
      </c>
      <c r="AS40" s="29" t="n">
        <f aca="false">SUM('06'!M40:P40,'06'!R40:W40)-'06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52" t="n">
        <f aca="false">SUM(I41:J41)</f>
        <v>14</v>
      </c>
      <c r="I41" s="36" t="n">
        <f aca="false">SUM(L41:P41,S41:V41,X41:AB41,'05'!I41:K41,'05'!M41:S41,'05'!V41:Z41,'05'!AB41:AE41,'06'!I41:K41,'06'!M41:P41,'06'!R41:W41)</f>
        <v>12</v>
      </c>
      <c r="J41" s="53" t="n">
        <v>2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J41,K41,R41,W41,'05'!H41,'05'!L41,'05'!U41,'05'!AA41,'06'!H41,'06'!L41)-H41</f>
        <v>0</v>
      </c>
      <c r="AJ41" s="29" t="n">
        <f aca="false">SUM(K41,R41,W41,'05'!H41,'05'!L41,'05'!U41,'05'!AA41,'06'!H41,'06'!L41)-'04'!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5'!I41:K41)-'05'!H41</f>
        <v>0</v>
      </c>
      <c r="AO41" s="29" t="n">
        <f aca="false">SUM('05'!M41:S41)-'05'!L41</f>
        <v>0</v>
      </c>
      <c r="AP41" s="29" t="n">
        <f aca="false">SUM('05'!V41:Z41)-'05'!U41</f>
        <v>0</v>
      </c>
      <c r="AQ41" s="29" t="n">
        <f aca="false">SUM('05'!AB41:AE41)-'05'!AA41</f>
        <v>0</v>
      </c>
      <c r="AR41" s="29" t="n">
        <f aca="false">SUM('06'!I41:K41)-'06'!H41</f>
        <v>0</v>
      </c>
      <c r="AS41" s="29" t="n">
        <f aca="false">SUM('06'!M41:P41,'06'!R41:W41)-'06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52" t="n">
        <f aca="false">SUM(I42:J42)</f>
        <v>42</v>
      </c>
      <c r="I42" s="36" t="n">
        <f aca="false">SUM(L42:P42,S42:V42,X42:AB42,'05'!I42:K42,'05'!M42:S42,'05'!V42:Z42,'05'!AB42:AE42,'06'!I42:K42,'06'!M42:P42,'06'!R42:W42)</f>
        <v>30</v>
      </c>
      <c r="J42" s="53" t="n">
        <v>12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J42,K42,R42,W42,'05'!H42,'05'!L42,'05'!U42,'05'!AA42,'06'!H42,'06'!L42)-H42</f>
        <v>0</v>
      </c>
      <c r="AJ42" s="29" t="n">
        <f aca="false">SUM(K42,R42,W42,'05'!H42,'05'!L42,'05'!U42,'05'!AA42,'06'!H42,'06'!L42)-'04'!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5'!I42:K42)-'05'!H42</f>
        <v>0</v>
      </c>
      <c r="AO42" s="29" t="n">
        <f aca="false">SUM('05'!M42:S42)-'05'!L42</f>
        <v>0</v>
      </c>
      <c r="AP42" s="29" t="n">
        <f aca="false">SUM('05'!V42:Z42)-'05'!U42</f>
        <v>0</v>
      </c>
      <c r="AQ42" s="29" t="n">
        <f aca="false">SUM('05'!AB42:AE42)-'05'!AA42</f>
        <v>0</v>
      </c>
      <c r="AR42" s="29" t="n">
        <f aca="false">SUM('06'!I42:K42)-'06'!H42</f>
        <v>0</v>
      </c>
      <c r="AS42" s="29" t="n">
        <f aca="false">SUM('06'!M42:P42,'06'!R42:W42)-'06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52" t="n">
        <f aca="false">SUM(I43:J43)</f>
        <v>6</v>
      </c>
      <c r="I43" s="36" t="n">
        <f aca="false">SUM(L43:P43,S43:V43,X43:AB43,'05'!I43:K43,'05'!M43:S43,'05'!V43:Z43,'05'!AB43:AE43,'06'!I43:K43,'06'!M43:P43,'06'!R43:W43)</f>
        <v>2</v>
      </c>
      <c r="J43" s="53" t="n">
        <v>4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J43,K43,R43,W43,'05'!H43,'05'!L43,'05'!U43,'05'!AA43,'06'!H43,'06'!L43)-H43</f>
        <v>0</v>
      </c>
      <c r="AJ43" s="29" t="n">
        <f aca="false">SUM(K43,R43,W43,'05'!H43,'05'!L43,'05'!U43,'05'!AA43,'06'!H43,'06'!L43)-'04'!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5'!I43:K43)-'05'!H43</f>
        <v>0</v>
      </c>
      <c r="AO43" s="29" t="n">
        <f aca="false">SUM('05'!M43:S43)-'05'!L43</f>
        <v>0</v>
      </c>
      <c r="AP43" s="29" t="n">
        <f aca="false">SUM('05'!V43:Z43)-'05'!U43</f>
        <v>0</v>
      </c>
      <c r="AQ43" s="29" t="n">
        <f aca="false">SUM('05'!AB43:AE43)-'05'!AA43</f>
        <v>0</v>
      </c>
      <c r="AR43" s="29" t="n">
        <f aca="false">SUM('06'!I43:K43)-'06'!H43</f>
        <v>0</v>
      </c>
      <c r="AS43" s="29" t="n">
        <f aca="false">SUM('06'!M43:P43,'06'!R43:W43)-'06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52" t="n">
        <f aca="false">SUM(I44:J44)</f>
        <v>2</v>
      </c>
      <c r="I44" s="36" t="n">
        <f aca="false">SUM(L44:P44,S44:V44,X44:AB44,'05'!I44:K44,'05'!M44:S44,'05'!V44:Z44,'05'!AB44:AE44,'06'!I44:K44,'06'!M44:P44,'06'!R44:W44)</f>
        <v>0</v>
      </c>
      <c r="J44" s="53" t="n">
        <v>2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J44,K44,R44,W44,'05'!H44,'05'!L44,'05'!U44,'05'!AA44,'06'!H44,'06'!L44)-H44</f>
        <v>0</v>
      </c>
      <c r="AJ44" s="29" t="n">
        <f aca="false">SUM(K44,R44,W44,'05'!H44,'05'!L44,'05'!U44,'05'!AA44,'06'!H44,'06'!L44)-'04'!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5'!I44:K44)-'05'!H44</f>
        <v>0</v>
      </c>
      <c r="AO44" s="29" t="n">
        <f aca="false">SUM('05'!M44:S44)-'05'!L44</f>
        <v>0</v>
      </c>
      <c r="AP44" s="29" t="n">
        <f aca="false">SUM('05'!V44:Z44)-'05'!U44</f>
        <v>0</v>
      </c>
      <c r="AQ44" s="29" t="n">
        <f aca="false">SUM('05'!AB44:AE44)-'05'!AA44</f>
        <v>0</v>
      </c>
      <c r="AR44" s="29" t="n">
        <f aca="false">SUM('06'!I44:K44)-'06'!H44</f>
        <v>0</v>
      </c>
      <c r="AS44" s="29" t="n">
        <f aca="false">SUM('06'!M44:P44,'06'!R44:W44)-'06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52" t="n">
        <f aca="false">SUM(I45:J45)</f>
        <v>2</v>
      </c>
      <c r="I45" s="36" t="n">
        <f aca="false">SUM(L45:P45,S45:V45,X45:AB45,'05'!I45:K45,'05'!M45:S45,'05'!V45:Z45,'05'!AB45:AE45,'06'!I45:K45,'06'!M45:P45,'06'!R45:W45)</f>
        <v>0</v>
      </c>
      <c r="J45" s="53" t="n">
        <v>2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J45,K45,R45,W45,'05'!H45,'05'!L45,'05'!U45,'05'!AA45,'06'!H45,'06'!L45)-H45</f>
        <v>0</v>
      </c>
      <c r="AJ45" s="29" t="n">
        <f aca="false">SUM(K45,R45,W45,'05'!H45,'05'!L45,'05'!U45,'05'!AA45,'06'!H45,'06'!L45)-'04'!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5'!I45:K45)-'05'!H45</f>
        <v>0</v>
      </c>
      <c r="AO45" s="29" t="n">
        <f aca="false">SUM('05'!M45:S45)-'05'!L45</f>
        <v>0</v>
      </c>
      <c r="AP45" s="29" t="n">
        <f aca="false">SUM('05'!V45:Z45)-'05'!U45</f>
        <v>0</v>
      </c>
      <c r="AQ45" s="29" t="n">
        <f aca="false">SUM('05'!AB45:AE45)-'05'!AA45</f>
        <v>0</v>
      </c>
      <c r="AR45" s="29" t="n">
        <f aca="false">SUM('06'!I45:K45)-'06'!H45</f>
        <v>0</v>
      </c>
      <c r="AS45" s="29" t="n">
        <f aca="false">SUM('06'!M45:P45,'06'!R45:W45)-'06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52" t="n">
        <f aca="false">SUM(I46:J46)</f>
        <v>0</v>
      </c>
      <c r="I46" s="36" t="n">
        <f aca="false">SUM(L46:P46,S46:V46,X46:AB46,'05'!I46:K46,'05'!M46:S46,'05'!V46:Z46,'05'!AB46:AE46,'06'!I46:K46,'06'!M46:P46,'06'!R46:W46)</f>
        <v>0</v>
      </c>
      <c r="J46" s="53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J46,K46,R46,W46,'05'!H46,'05'!L46,'05'!U46,'05'!AA46,'06'!H46,'06'!L46)-H46</f>
        <v>0</v>
      </c>
      <c r="AJ46" s="29" t="n">
        <f aca="false">SUM(K46,R46,W46,'05'!H46,'05'!L46,'05'!U46,'05'!AA46,'06'!H46,'06'!L46)-'04'!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5'!I46:K46)-'05'!H46</f>
        <v>0</v>
      </c>
      <c r="AO46" s="29" t="n">
        <f aca="false">SUM('05'!M46:S46)-'05'!L46</f>
        <v>0</v>
      </c>
      <c r="AP46" s="29" t="n">
        <f aca="false">SUM('05'!V46:Z46)-'05'!U46</f>
        <v>0</v>
      </c>
      <c r="AQ46" s="29" t="n">
        <f aca="false">SUM('05'!AB46:AE46)-'05'!AA46</f>
        <v>0</v>
      </c>
      <c r="AR46" s="29" t="n">
        <f aca="false">SUM('06'!I46:K46)-'06'!H46</f>
        <v>0</v>
      </c>
      <c r="AS46" s="29" t="n">
        <f aca="false">SUM('06'!M46:P46,'06'!R46:W46)-'06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52" t="n">
        <f aca="false">SUM(I47:J47)</f>
        <v>2</v>
      </c>
      <c r="I47" s="36" t="n">
        <f aca="false">SUM(L47:P47,S47:V47,X47:AB47,'05'!I47:K47,'05'!M47:S47,'05'!V47:Z47,'05'!AB47:AE47,'06'!I47:K47,'06'!M47:P47,'06'!R47:W47)</f>
        <v>0</v>
      </c>
      <c r="J47" s="53" t="n">
        <v>2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J47,K47,R47,W47,'05'!H47,'05'!L47,'05'!U47,'05'!AA47,'06'!H47,'06'!L47)-H47</f>
        <v>0</v>
      </c>
      <c r="AJ47" s="29" t="n">
        <f aca="false">SUM(K47,R47,W47,'05'!H47,'05'!L47,'05'!U47,'05'!AA47,'06'!H47,'06'!L47)-'04'!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5'!I47:K47)-'05'!H47</f>
        <v>0</v>
      </c>
      <c r="AO47" s="29" t="n">
        <f aca="false">SUM('05'!M47:S47)-'05'!L47</f>
        <v>0</v>
      </c>
      <c r="AP47" s="29" t="n">
        <f aca="false">SUM('05'!V47:Z47)-'05'!U47</f>
        <v>0</v>
      </c>
      <c r="AQ47" s="29" t="n">
        <f aca="false">SUM('05'!AB47:AE47)-'05'!AA47</f>
        <v>0</v>
      </c>
      <c r="AR47" s="29" t="n">
        <f aca="false">SUM('06'!I47:K47)-'06'!H47</f>
        <v>0</v>
      </c>
      <c r="AS47" s="29" t="n">
        <f aca="false">SUM('06'!M47:P47,'06'!R47:W47)-'06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52" t="n">
        <f aca="false">H49+H53</f>
        <v>412</v>
      </c>
      <c r="I48" s="36" t="n">
        <f aca="false">SUM(L48:P48,S48:V48,X48:AB48,'05'!I48:K48,'05'!M48:S48,'05'!V48:Z48,'05'!AB48:AE48,'06'!I48:K48,'06'!M48:P48,'06'!R48:W48)</f>
        <v>56</v>
      </c>
      <c r="J48" s="52" t="n">
        <f aca="false">J49+J53</f>
        <v>356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4</v>
      </c>
      <c r="X48" s="31" t="n">
        <v>3</v>
      </c>
      <c r="Y48" s="31" t="n">
        <v>0</v>
      </c>
      <c r="Z48" s="31" t="n">
        <v>1</v>
      </c>
      <c r="AA48" s="31" t="n">
        <v>0</v>
      </c>
      <c r="AB48" s="31" t="n">
        <v>0</v>
      </c>
      <c r="AC48" s="38"/>
      <c r="AD48" s="39" t="s">
        <v>76</v>
      </c>
      <c r="AE48" s="39"/>
      <c r="AF48" s="39"/>
      <c r="AG48" s="39"/>
      <c r="AH48" s="39"/>
      <c r="AI48" s="29" t="n">
        <f aca="false">SUM(J48,K48,R48,W48,'05'!H48,'05'!L48,'05'!U48,'05'!AA48,'06'!H48,'06'!L48)-H48</f>
        <v>0</v>
      </c>
      <c r="AJ48" s="29" t="n">
        <f aca="false">SUM(K48,R48,W48,'05'!H48,'05'!L48,'05'!U48,'05'!AA48,'06'!H48,'06'!L48)-'04'!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5'!I48:K48)-'05'!H48</f>
        <v>0</v>
      </c>
      <c r="AO48" s="29" t="n">
        <f aca="false">SUM('05'!M48:S48)-'05'!L48</f>
        <v>0</v>
      </c>
      <c r="AP48" s="29" t="n">
        <f aca="false">SUM('05'!V48:Z48)-'05'!U48</f>
        <v>0</v>
      </c>
      <c r="AQ48" s="29" t="n">
        <f aca="false">SUM('05'!AB48:AE48)-'05'!AA48</f>
        <v>0</v>
      </c>
      <c r="AR48" s="29" t="n">
        <f aca="false">SUM('06'!I48:K48)-'06'!H48</f>
        <v>0</v>
      </c>
      <c r="AS48" s="29" t="n">
        <f aca="false">SUM('06'!M48:P48,'06'!R48:W48)-'06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52" t="n">
        <f aca="false">SUM(H50:H52)</f>
        <v>143</v>
      </c>
      <c r="I49" s="36" t="n">
        <f aca="false">SUM(L49:P49,S49:V49,X49:AB49,'05'!I49:K49,'05'!M49:S49,'05'!V49:Z49,'05'!AB49:AE49,'06'!I49:K49,'06'!M49:P49,'06'!R49:W49)</f>
        <v>35</v>
      </c>
      <c r="J49" s="52" t="n">
        <f aca="false">SUM(J50:J52)</f>
        <v>108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J49,K49,R49,W49,'05'!H49,'05'!L49,'05'!U49,'05'!AA49,'06'!H49,'06'!L49)-H49</f>
        <v>0</v>
      </c>
      <c r="AJ49" s="29" t="n">
        <f aca="false">SUM(K49,R49,W49,'05'!H49,'05'!L49,'05'!U49,'05'!AA49,'06'!H49,'06'!L49)-'04'!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5'!I49:K49)-'05'!H49</f>
        <v>0</v>
      </c>
      <c r="AO49" s="29" t="n">
        <f aca="false">SUM('05'!M49:S49)-'05'!L49</f>
        <v>0</v>
      </c>
      <c r="AP49" s="29" t="n">
        <f aca="false">SUM('05'!V49:Z49)-'05'!U49</f>
        <v>0</v>
      </c>
      <c r="AQ49" s="29" t="n">
        <f aca="false">SUM('05'!AB49:AE49)-'05'!AA49</f>
        <v>0</v>
      </c>
      <c r="AR49" s="29" t="n">
        <f aca="false">SUM('06'!I49:K49)-'06'!H49</f>
        <v>0</v>
      </c>
      <c r="AS49" s="29" t="n">
        <f aca="false">SUM('06'!M49:P49,'06'!R49:W49)-'06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52" t="n">
        <f aca="false">SUM(I50:J50)</f>
        <v>45</v>
      </c>
      <c r="I50" s="36" t="n">
        <f aca="false">SUM(L50:P50,S50:V50,X50:AB50,'05'!I50:K50,'05'!M50:S50,'05'!V50:Z50,'05'!AB50:AE50,'06'!I50:K50,'06'!M50:P50,'06'!R50:W50)</f>
        <v>4</v>
      </c>
      <c r="J50" s="53" t="n">
        <v>41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J50,K50,R50,W50,'05'!H50,'05'!L50,'05'!U50,'05'!AA50,'06'!H50,'06'!L50)-H50</f>
        <v>0</v>
      </c>
      <c r="AJ50" s="29" t="n">
        <f aca="false">SUM(K50,R50,W50,'05'!H50,'05'!L50,'05'!U50,'05'!AA50,'06'!H50,'06'!L50)-'04'!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5'!I50:K50)-'05'!H50</f>
        <v>0</v>
      </c>
      <c r="AO50" s="29" t="n">
        <f aca="false">SUM('05'!M50:S50)-'05'!L50</f>
        <v>0</v>
      </c>
      <c r="AP50" s="29" t="n">
        <f aca="false">SUM('05'!V50:Z50)-'05'!U50</f>
        <v>0</v>
      </c>
      <c r="AQ50" s="29" t="n">
        <f aca="false">SUM('05'!AB50:AE50)-'05'!AA50</f>
        <v>0</v>
      </c>
      <c r="AR50" s="29" t="n">
        <f aca="false">SUM('06'!I50:K50)-'06'!H50</f>
        <v>0</v>
      </c>
      <c r="AS50" s="29" t="n">
        <f aca="false">SUM('06'!M50:P50,'06'!R50:W50)-'06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52" t="n">
        <f aca="false">SUM(I51:J51)</f>
        <v>60</v>
      </c>
      <c r="I51" s="36" t="n">
        <f aca="false">SUM(L51:P51,S51:V51,X51:AB51,'05'!I51:K51,'05'!M51:S51,'05'!V51:Z51,'05'!AB51:AE51,'06'!I51:K51,'06'!M51:P51,'06'!R51:W51)</f>
        <v>22</v>
      </c>
      <c r="J51" s="53" t="n">
        <v>38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J51,K51,R51,W51,'05'!H51,'05'!L51,'05'!U51,'05'!AA51,'06'!H51,'06'!L51)-H51</f>
        <v>0</v>
      </c>
      <c r="AJ51" s="29" t="n">
        <f aca="false">SUM(K51,R51,W51,'05'!H51,'05'!L51,'05'!U51,'05'!AA51,'06'!H51,'06'!L51)-'04'!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5'!I51:K51)-'05'!H51</f>
        <v>0</v>
      </c>
      <c r="AO51" s="29" t="n">
        <f aca="false">SUM('05'!M51:S51)-'05'!L51</f>
        <v>0</v>
      </c>
      <c r="AP51" s="29" t="n">
        <f aca="false">SUM('05'!V51:Z51)-'05'!U51</f>
        <v>0</v>
      </c>
      <c r="AQ51" s="29" t="n">
        <f aca="false">SUM('05'!AB51:AE51)-'05'!AA51</f>
        <v>0</v>
      </c>
      <c r="AR51" s="29" t="n">
        <f aca="false">SUM('06'!I51:K51)-'06'!H51</f>
        <v>0</v>
      </c>
      <c r="AS51" s="29" t="n">
        <f aca="false">SUM('06'!M51:P51,'06'!R51:W51)-'06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52" t="n">
        <f aca="false">SUM(I52:J52)</f>
        <v>38</v>
      </c>
      <c r="I52" s="36" t="n">
        <f aca="false">SUM(L52:P52,S52:V52,X52:AB52,'05'!I52:K52,'05'!M52:S52,'05'!V52:Z52,'05'!AB52:AE52,'06'!I52:K52,'06'!M52:P52,'06'!R52:W52)</f>
        <v>9</v>
      </c>
      <c r="J52" s="53" t="n">
        <v>29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J52,K52,R52,W52,'05'!H52,'05'!L52,'05'!U52,'05'!AA52,'06'!H52,'06'!L52)-H52</f>
        <v>0</v>
      </c>
      <c r="AJ52" s="29" t="n">
        <f aca="false">SUM(K52,R52,W52,'05'!H52,'05'!L52,'05'!U52,'05'!AA52,'06'!H52,'06'!L52)-'04'!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5'!I52:K52)-'05'!H52</f>
        <v>0</v>
      </c>
      <c r="AO52" s="29" t="n">
        <f aca="false">SUM('05'!M52:S52)-'05'!L52</f>
        <v>0</v>
      </c>
      <c r="AP52" s="29" t="n">
        <f aca="false">SUM('05'!V52:Z52)-'05'!U52</f>
        <v>0</v>
      </c>
      <c r="AQ52" s="29" t="n">
        <f aca="false">SUM('05'!AB52:AE52)-'05'!AA52</f>
        <v>0</v>
      </c>
      <c r="AR52" s="29" t="n">
        <f aca="false">SUM('06'!I52:K52)-'06'!H52</f>
        <v>0</v>
      </c>
      <c r="AS52" s="29" t="n">
        <f aca="false">SUM('06'!M52:P52,'06'!R52:W52)-'06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52" t="n">
        <f aca="false">SUM(I53:J53)</f>
        <v>269</v>
      </c>
      <c r="I53" s="36" t="n">
        <f aca="false">SUM(L53:P53,S53:V53,X53:AB53,'05'!I53:K53,'05'!M53:S53,'05'!V53:Z53,'05'!AB53:AE53,'06'!I53:K53,'06'!M53:P53,'06'!R53:W53)</f>
        <v>21</v>
      </c>
      <c r="J53" s="53" t="n">
        <v>248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4</v>
      </c>
      <c r="X53" s="45" t="n">
        <v>3</v>
      </c>
      <c r="Y53" s="45" t="n">
        <v>0</v>
      </c>
      <c r="Z53" s="45" t="n">
        <v>1</v>
      </c>
      <c r="AA53" s="45" t="n">
        <v>0</v>
      </c>
      <c r="AB53" s="45" t="n">
        <v>0</v>
      </c>
      <c r="AC53" s="43"/>
      <c r="AD53" s="40"/>
      <c r="AE53" s="39" t="s">
        <v>81</v>
      </c>
      <c r="AF53" s="39"/>
      <c r="AG53" s="39"/>
      <c r="AH53" s="39"/>
      <c r="AI53" s="29" t="n">
        <f aca="false">SUM(J53,K53,R53,W53,'05'!H53,'05'!L53,'05'!U53,'05'!AA53,'06'!H53,'06'!L53)-H53</f>
        <v>0</v>
      </c>
      <c r="AJ53" s="29" t="n">
        <f aca="false">SUM(K53,R53,W53,'05'!H53,'05'!L53,'05'!U53,'05'!AA53,'06'!H53,'06'!L53)-'04'!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5'!I53:K53)-'05'!H53</f>
        <v>0</v>
      </c>
      <c r="AO53" s="29" t="n">
        <f aca="false">SUM('05'!M53:S53)-'05'!L53</f>
        <v>0</v>
      </c>
      <c r="AP53" s="29" t="n">
        <f aca="false">SUM('05'!V53:Z53)-'05'!U53</f>
        <v>0</v>
      </c>
      <c r="AQ53" s="29" t="n">
        <f aca="false">SUM('05'!AB53:AE53)-'05'!AA53</f>
        <v>0</v>
      </c>
      <c r="AR53" s="29" t="n">
        <f aca="false">SUM('06'!I53:K53)-'06'!H53</f>
        <v>0</v>
      </c>
      <c r="AS53" s="29" t="n">
        <f aca="false">SUM('06'!M53:P53,'06'!R53:W53)-'06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52" t="n">
        <f aca="false">SUM(I54:J54)</f>
        <v>113</v>
      </c>
      <c r="I54" s="36" t="n">
        <f aca="false">SUM(L54:P54,S54:V54,X54:AB54,'05'!I54:K54,'05'!M54:S54,'05'!V54:Z54,'05'!AB54:AE54,'06'!I54:K54,'06'!M54:P54,'06'!R54:W54)</f>
        <v>11</v>
      </c>
      <c r="J54" s="53" t="n">
        <v>102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4</v>
      </c>
      <c r="X54" s="45" t="n">
        <v>3</v>
      </c>
      <c r="Y54" s="45" t="n">
        <v>0</v>
      </c>
      <c r="Z54" s="45" t="n">
        <v>1</v>
      </c>
      <c r="AA54" s="45" t="n">
        <v>0</v>
      </c>
      <c r="AB54" s="45" t="n">
        <v>0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J54,K54,R54,W54,'05'!H54,'05'!L54,'05'!U54,'05'!AA54,'06'!H54,'06'!L54)-H54</f>
        <v>0</v>
      </c>
      <c r="AJ54" s="29" t="n">
        <f aca="false">SUM(K54,R54,W54,'05'!H54,'05'!L54,'05'!U54,'05'!AA54,'06'!H54,'06'!L54)-'04'!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5'!I54:K54)-'05'!H54</f>
        <v>0</v>
      </c>
      <c r="AO54" s="29" t="n">
        <f aca="false">SUM('05'!M54:S54)-'05'!L54</f>
        <v>0</v>
      </c>
      <c r="AP54" s="29" t="n">
        <f aca="false">SUM('05'!V54:Z54)-'05'!U54</f>
        <v>0</v>
      </c>
      <c r="AQ54" s="29" t="n">
        <f aca="false">SUM('05'!AB54:AE54)-'05'!AA54</f>
        <v>0</v>
      </c>
      <c r="AR54" s="29" t="n">
        <f aca="false">SUM('06'!I54:K54)-'06'!H54</f>
        <v>0</v>
      </c>
      <c r="AS54" s="29" t="n">
        <f aca="false">SUM('06'!M54:P54,'06'!R54:W54)-'06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52" t="n">
        <f aca="false">SUM(I55:J55)</f>
        <v>26</v>
      </c>
      <c r="I55" s="36" t="n">
        <f aca="false">SUM(L55:P55,S55:V55,X55:AB55,'05'!I55:K55,'05'!M55:S55,'05'!V55:Z55,'05'!AB55:AE55,'06'!I55:K55,'06'!M55:P55,'06'!R55:W55)</f>
        <v>0</v>
      </c>
      <c r="J55" s="53" t="n">
        <v>26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J55,K55,R55,W55,'05'!H55,'05'!L55,'05'!U55,'05'!AA55,'06'!H55,'06'!L55)-H55</f>
        <v>0</v>
      </c>
      <c r="AJ55" s="29" t="n">
        <f aca="false">SUM(K55,R55,W55,'05'!H55,'05'!L55,'05'!U55,'05'!AA55,'06'!H55,'06'!L55)-'04'!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5'!I55:K55)-'05'!H55</f>
        <v>0</v>
      </c>
      <c r="AO55" s="29" t="n">
        <f aca="false">SUM('05'!M55:S55)-'05'!L55</f>
        <v>0</v>
      </c>
      <c r="AP55" s="29" t="n">
        <f aca="false">SUM('05'!V55:Z55)-'05'!U55</f>
        <v>0</v>
      </c>
      <c r="AQ55" s="29" t="n">
        <f aca="false">SUM('05'!AB55:AE55)-'05'!AA55</f>
        <v>0</v>
      </c>
      <c r="AR55" s="29" t="n">
        <f aca="false">SUM('06'!I55:K55)-'06'!H55</f>
        <v>0</v>
      </c>
      <c r="AS55" s="29" t="n">
        <f aca="false">SUM('06'!M55:P55,'06'!R55:W55)-'06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52" t="n">
        <f aca="false">SUM(I56:J56)</f>
        <v>2862</v>
      </c>
      <c r="I56" s="36" t="n">
        <f aca="false">SUM(L56:P56,S56:V56,X56:AB56,'05'!I56:K56,'05'!M56:S56,'05'!V56:Z56,'05'!AB56:AE56,'06'!I56:K56,'06'!M56:P56,'06'!R56:W56)</f>
        <v>758</v>
      </c>
      <c r="J56" s="53" t="n">
        <v>2104</v>
      </c>
      <c r="K56" s="36" t="n">
        <f aca="false">SUM(L56:P56)</f>
        <v>2</v>
      </c>
      <c r="L56" s="53" t="n">
        <v>2</v>
      </c>
      <c r="M56" s="53" t="n">
        <v>0</v>
      </c>
      <c r="N56" s="53" t="n">
        <v>0</v>
      </c>
      <c r="O56" s="53" t="n">
        <v>0</v>
      </c>
      <c r="P56" s="53" t="n">
        <v>0</v>
      </c>
      <c r="Q56" s="29"/>
      <c r="R56" s="37" t="n">
        <f aca="false">SUM(S56:V56)</f>
        <v>2</v>
      </c>
      <c r="S56" s="53" t="n">
        <v>2</v>
      </c>
      <c r="T56" s="53" t="n">
        <v>0</v>
      </c>
      <c r="U56" s="53" t="n">
        <v>0</v>
      </c>
      <c r="V56" s="53" t="n">
        <v>0</v>
      </c>
      <c r="W56" s="36" t="n">
        <f aca="false">SUM(X56:AB56)</f>
        <v>44</v>
      </c>
      <c r="X56" s="53" t="n">
        <v>11</v>
      </c>
      <c r="Y56" s="53" t="n">
        <v>21</v>
      </c>
      <c r="Z56" s="53" t="n">
        <v>3</v>
      </c>
      <c r="AA56" s="53" t="n">
        <v>0</v>
      </c>
      <c r="AB56" s="53" t="n">
        <v>9</v>
      </c>
      <c r="AC56" s="54"/>
      <c r="AD56" s="39" t="s">
        <v>84</v>
      </c>
      <c r="AE56" s="39"/>
      <c r="AF56" s="39"/>
      <c r="AG56" s="39"/>
      <c r="AH56" s="39"/>
      <c r="AI56" s="29" t="n">
        <f aca="false">SUM(J56,K56,R56,W56,'05'!H56,'05'!L56,'05'!U56,'05'!AA56,'06'!H56,'06'!L56)-H56</f>
        <v>0</v>
      </c>
      <c r="AJ56" s="29" t="n">
        <f aca="false">SUM(K56,R56,W56,'05'!H56,'05'!L56,'05'!U56,'05'!AA56,'06'!H56,'06'!L56)-'04'!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5'!I56:K56)-'05'!H56</f>
        <v>0</v>
      </c>
      <c r="AO56" s="29" t="n">
        <f aca="false">SUM('05'!M56:S56)-'05'!L56</f>
        <v>0</v>
      </c>
      <c r="AP56" s="29" t="n">
        <f aca="false">SUM('05'!V56:Z56)-'05'!U56</f>
        <v>0</v>
      </c>
      <c r="AQ56" s="29" t="n">
        <f aca="false">SUM('05'!AB56:AE56)-'05'!AA56</f>
        <v>0</v>
      </c>
      <c r="AR56" s="29" t="n">
        <f aca="false">SUM('06'!I56:K56)-'06'!H56</f>
        <v>0</v>
      </c>
      <c r="AS56" s="29" t="n">
        <f aca="false">SUM('06'!M56:P56,'06'!R56:W56)-'06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52" t="n">
        <f aca="false">SUM(I57:J57)</f>
        <v>195</v>
      </c>
      <c r="I57" s="36" t="n">
        <f aca="false">SUM(L57:P57,S57:V57,X57:AB57,'05'!I57:K57,'05'!M57:S57,'05'!V57:Z57,'05'!AB57:AE57,'06'!I57:K57,'06'!M57:P57,'06'!R57:W57)</f>
        <v>0</v>
      </c>
      <c r="J57" s="53" t="n">
        <v>195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J57,K57,R57,W57,'05'!H57,'05'!L57,'05'!U57,'05'!AA57,'06'!H57,'06'!L57)-H57</f>
        <v>0</v>
      </c>
      <c r="AJ57" s="29" t="n">
        <f aca="false">SUM(K57,R57,W57,'05'!H57,'05'!L57,'05'!U57,'05'!AA57,'06'!H57,'06'!L57)-'04'!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5'!I57:K57)-'05'!H57</f>
        <v>0</v>
      </c>
      <c r="AO57" s="29" t="n">
        <f aca="false">SUM('05'!M57:S57)-'05'!L57</f>
        <v>0</v>
      </c>
      <c r="AP57" s="29" t="n">
        <f aca="false">SUM('05'!V57:Z57)-'05'!U57</f>
        <v>0</v>
      </c>
      <c r="AQ57" s="29" t="n">
        <f aca="false">SUM('05'!AB57:AE57)-'05'!AA57</f>
        <v>0</v>
      </c>
      <c r="AR57" s="29" t="n">
        <f aca="false">SUM('06'!I57:K57)-'06'!H57</f>
        <v>0</v>
      </c>
      <c r="AS57" s="29" t="n">
        <f aca="false">SUM('06'!M57:P57,'06'!R57:W57)-'06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52" t="n">
        <f aca="false">SUM(I58:J58)</f>
        <v>545</v>
      </c>
      <c r="I58" s="36" t="n">
        <f aca="false">SUM(L58:P58,S58:V58,X58:AB58,'05'!I58:K58,'05'!M58:S58,'05'!V58:Z58,'05'!AB58:AE58,'06'!I58:K58,'06'!M58:P58,'06'!R58:W58)</f>
        <v>65</v>
      </c>
      <c r="J58" s="53" t="n">
        <v>480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1</v>
      </c>
      <c r="S58" s="45" t="n">
        <v>1</v>
      </c>
      <c r="T58" s="45" t="n">
        <v>0</v>
      </c>
      <c r="U58" s="45" t="n">
        <v>0</v>
      </c>
      <c r="V58" s="45" t="n">
        <v>0</v>
      </c>
      <c r="W58" s="36" t="n">
        <f aca="false">SUM(X58:AB58)</f>
        <v>10</v>
      </c>
      <c r="X58" s="45" t="n">
        <v>2</v>
      </c>
      <c r="Y58" s="45" t="n">
        <v>6</v>
      </c>
      <c r="Z58" s="45" t="n">
        <v>0</v>
      </c>
      <c r="AA58" s="45" t="n">
        <v>0</v>
      </c>
      <c r="AB58" s="45" t="n">
        <v>2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J58,K58,R58,W58,'05'!H58,'05'!L58,'05'!U58,'05'!AA58,'06'!H58,'06'!L58)-H58</f>
        <v>0</v>
      </c>
      <c r="AJ58" s="29" t="n">
        <f aca="false">SUM(K58,R58,W58,'05'!H58,'05'!L58,'05'!U58,'05'!AA58,'06'!H58,'06'!L58)-'04'!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5'!I58:K58)-'05'!H58</f>
        <v>0</v>
      </c>
      <c r="AO58" s="29" t="n">
        <f aca="false">SUM('05'!M58:S58)-'05'!L58</f>
        <v>0</v>
      </c>
      <c r="AP58" s="29" t="n">
        <f aca="false">SUM('05'!V58:Z58)-'05'!U58</f>
        <v>0</v>
      </c>
      <c r="AQ58" s="29" t="n">
        <f aca="false">SUM('05'!AB58:AE58)-'05'!AA58</f>
        <v>0</v>
      </c>
      <c r="AR58" s="29" t="n">
        <f aca="false">SUM('06'!I58:K58)-'06'!H58</f>
        <v>0</v>
      </c>
      <c r="AS58" s="29" t="n">
        <f aca="false">SUM('06'!M58:P58,'06'!R58:W58)-'06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52" t="n">
        <f aca="false">SUM(I59:J59)</f>
        <v>602</v>
      </c>
      <c r="I59" s="36" t="n">
        <f aca="false">SUM(L59:P59,S59:V59,X59:AB59,'05'!I59:K59,'05'!M59:S59,'05'!V59:Z59,'05'!AB59:AE59,'06'!I59:K59,'06'!M59:P59,'06'!R59:W59)</f>
        <v>233</v>
      </c>
      <c r="J59" s="53" t="n">
        <v>369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36" t="n">
        <f aca="false">SUM(X59:AB59)</f>
        <v>5</v>
      </c>
      <c r="X59" s="45" t="n">
        <v>1</v>
      </c>
      <c r="Y59" s="45" t="n">
        <v>4</v>
      </c>
      <c r="Z59" s="45" t="n">
        <v>0</v>
      </c>
      <c r="AA59" s="45" t="n">
        <v>0</v>
      </c>
      <c r="AB59" s="45" t="n">
        <v>0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J59,K59,R59,W59,'05'!H59,'05'!L59,'05'!U59,'05'!AA59,'06'!H59,'06'!L59)-H59</f>
        <v>0</v>
      </c>
      <c r="AJ59" s="29" t="n">
        <f aca="false">SUM(K59,R59,W59,'05'!H59,'05'!L59,'05'!U59,'05'!AA59,'06'!H59,'06'!L59)-'04'!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5'!I59:K59)-'05'!H59</f>
        <v>0</v>
      </c>
      <c r="AO59" s="29" t="n">
        <f aca="false">SUM('05'!M59:S59)-'05'!L59</f>
        <v>0</v>
      </c>
      <c r="AP59" s="29" t="n">
        <f aca="false">SUM('05'!V59:Z59)-'05'!U59</f>
        <v>0</v>
      </c>
      <c r="AQ59" s="29" t="n">
        <f aca="false">SUM('05'!AB59:AE59)-'05'!AA59</f>
        <v>0</v>
      </c>
      <c r="AR59" s="29" t="n">
        <f aca="false">SUM('06'!I59:K59)-'06'!H59</f>
        <v>0</v>
      </c>
      <c r="AS59" s="29" t="n">
        <f aca="false">SUM('06'!M59:P59,'06'!R59:W59)-'06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52" t="n">
        <f aca="false">SUM(I60:J60)</f>
        <v>132</v>
      </c>
      <c r="I60" s="36" t="n">
        <f aca="false">SUM(L60:P60,S60:V60,X60:AB60,'05'!I60:K60,'05'!M60:S60,'05'!V60:Z60,'05'!AB60:AE60,'06'!I60:K60,'06'!M60:P60,'06'!R60:W60)</f>
        <v>44</v>
      </c>
      <c r="J60" s="53" t="n">
        <v>88</v>
      </c>
      <c r="K60" s="36" t="n">
        <f aca="false">SUM(L60:P60)</f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36" t="n">
        <f aca="false">SUM(X60:AB60)</f>
        <v>9</v>
      </c>
      <c r="X60" s="45" t="n">
        <v>4</v>
      </c>
      <c r="Y60" s="45" t="n">
        <v>4</v>
      </c>
      <c r="Z60" s="45" t="n">
        <v>1</v>
      </c>
      <c r="AA60" s="45" t="n">
        <v>0</v>
      </c>
      <c r="AB60" s="45" t="n">
        <v>0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J60,K60,R60,W60,'05'!H60,'05'!L60,'05'!U60,'05'!AA60,'06'!H60,'06'!L60)-H60</f>
        <v>0</v>
      </c>
      <c r="AJ60" s="29" t="n">
        <f aca="false">SUM(K60,R60,W60,'05'!H60,'05'!L60,'05'!U60,'05'!AA60,'06'!H60,'06'!L60)-'04'!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5'!I60:K60)-'05'!H60</f>
        <v>0</v>
      </c>
      <c r="AO60" s="29" t="n">
        <f aca="false">SUM('05'!M60:S60)-'05'!L60</f>
        <v>0</v>
      </c>
      <c r="AP60" s="29" t="n">
        <f aca="false">SUM('05'!V60:Z60)-'05'!U60</f>
        <v>0</v>
      </c>
      <c r="AQ60" s="29" t="n">
        <f aca="false">SUM('05'!AB60:AE60)-'05'!AA60</f>
        <v>0</v>
      </c>
      <c r="AR60" s="29" t="n">
        <f aca="false">SUM('06'!I60:K60)-'06'!H60</f>
        <v>0</v>
      </c>
      <c r="AS60" s="29" t="n">
        <f aca="false">SUM('06'!M60:P60,'06'!R60:W60)-'06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52" t="n">
        <f aca="false">SUM(I61:J61)</f>
        <v>13</v>
      </c>
      <c r="I61" s="36" t="n">
        <f aca="false">SUM(L61:P61,S61:V61,X61:AB61,'05'!I61:K61,'05'!M61:S61,'05'!V61:Z61,'05'!AB61:AE61,'06'!I61:K61,'06'!M61:P61,'06'!R61:W61)</f>
        <v>4</v>
      </c>
      <c r="J61" s="53" t="n">
        <v>9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1</v>
      </c>
      <c r="X61" s="45" t="n">
        <v>1</v>
      </c>
      <c r="Y61" s="45" t="n">
        <v>0</v>
      </c>
      <c r="Z61" s="45" t="n">
        <v>0</v>
      </c>
      <c r="AA61" s="45" t="n">
        <v>0</v>
      </c>
      <c r="AB61" s="45" t="n">
        <v>0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J61,K61,R61,W61,'05'!H61,'05'!L61,'05'!U61,'05'!AA61,'06'!H61,'06'!L61)-H61</f>
        <v>0</v>
      </c>
      <c r="AJ61" s="29" t="n">
        <f aca="false">SUM(K61,R61,W61,'05'!H61,'05'!L61,'05'!U61,'05'!AA61,'06'!H61,'06'!L61)-'04'!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5'!I61:K61)-'05'!H61</f>
        <v>0</v>
      </c>
      <c r="AO61" s="29" t="n">
        <f aca="false">SUM('05'!M61:S61)-'05'!L61</f>
        <v>0</v>
      </c>
      <c r="AP61" s="29" t="n">
        <f aca="false">SUM('05'!V61:Z61)-'05'!U61</f>
        <v>0</v>
      </c>
      <c r="AQ61" s="29" t="n">
        <f aca="false">SUM('05'!AB61:AE61)-'05'!AA61</f>
        <v>0</v>
      </c>
      <c r="AR61" s="29" t="n">
        <f aca="false">SUM('06'!I61:K61)-'06'!H61</f>
        <v>0</v>
      </c>
      <c r="AS61" s="29" t="n">
        <f aca="false">SUM('06'!M61:P61,'06'!R61:W61)-'06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52" t="n">
        <f aca="false">SUM(I62:J62)</f>
        <v>118</v>
      </c>
      <c r="I62" s="36" t="n">
        <f aca="false">SUM(L62:P62,S62:V62,X62:AB62,'05'!I62:K62,'05'!M62:S62,'05'!V62:Z62,'05'!AB62:AE62,'06'!I62:K62,'06'!M62:P62,'06'!R62:W62)</f>
        <v>5</v>
      </c>
      <c r="J62" s="53" t="n">
        <v>113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J62,K62,R62,W62,'05'!H62,'05'!L62,'05'!U62,'05'!AA62,'06'!H62,'06'!L62)-H62</f>
        <v>0</v>
      </c>
      <c r="AJ62" s="29" t="n">
        <f aca="false">SUM(K62,R62,W62,'05'!H62,'05'!L62,'05'!U62,'05'!AA62,'06'!H62,'06'!L62)-'04'!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5'!I62:K62)-'05'!H62</f>
        <v>0</v>
      </c>
      <c r="AO62" s="29" t="n">
        <f aca="false">SUM('05'!M62:S62)-'05'!L62</f>
        <v>0</v>
      </c>
      <c r="AP62" s="29" t="n">
        <f aca="false">SUM('05'!V62:Z62)-'05'!U62</f>
        <v>0</v>
      </c>
      <c r="AQ62" s="29" t="n">
        <f aca="false">SUM('05'!AB62:AE62)-'05'!AA62</f>
        <v>0</v>
      </c>
      <c r="AR62" s="29" t="n">
        <f aca="false">SUM('06'!I62:K62)-'06'!H62</f>
        <v>0</v>
      </c>
      <c r="AS62" s="29" t="n">
        <f aca="false">SUM('06'!M62:P62,'06'!R62:W62)-'06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3" t="n">
        <f aca="false">SUM(I63:J63)</f>
        <v>845</v>
      </c>
      <c r="I63" s="60" t="n">
        <f aca="false">SUM(L63:P63,S63:V63,X63:AB63,'05'!I63:K63,'05'!M63:S63,'05'!V63:Z63,'05'!AB63:AE63,'06'!I63:K63,'06'!M63:P63,'06'!R63:W63)</f>
        <v>320</v>
      </c>
      <c r="J63" s="61" t="n">
        <v>525</v>
      </c>
      <c r="K63" s="60" t="n">
        <f aca="false">SUM(L63:P63)</f>
        <v>1</v>
      </c>
      <c r="L63" s="62" t="n">
        <v>1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0" t="n">
        <f aca="false">SUM(X63:AB63)</f>
        <v>8</v>
      </c>
      <c r="X63" s="62" t="n">
        <v>1</v>
      </c>
      <c r="Y63" s="62" t="n">
        <v>1</v>
      </c>
      <c r="Z63" s="62" t="n">
        <v>1</v>
      </c>
      <c r="AA63" s="62" t="n">
        <v>0</v>
      </c>
      <c r="AB63" s="62" t="n">
        <v>5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J63,K63,R63,W63,'05'!H63,'05'!L63,'05'!U63,'05'!AA63,'06'!H63,'06'!L63)-H63</f>
        <v>0</v>
      </c>
      <c r="AJ63" s="29" t="n">
        <f aca="false">SUM(K63,R63,W63,'05'!H63,'05'!L63,'05'!U63,'05'!AA63,'06'!H63,'06'!L63)-'04'!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5'!I63:K63)-'05'!H63</f>
        <v>0</v>
      </c>
      <c r="AO63" s="29" t="n">
        <f aca="false">SUM('05'!M63:S63)-'05'!L63</f>
        <v>0</v>
      </c>
      <c r="AP63" s="29" t="n">
        <f aca="false">SUM('05'!V63:Z63)-'05'!U63</f>
        <v>0</v>
      </c>
      <c r="AQ63" s="29" t="n">
        <f aca="false">SUM('05'!AB63:AE63)-'05'!AA63</f>
        <v>0</v>
      </c>
      <c r="AR63" s="29" t="n">
        <f aca="false">SUM('06'!I63:K63)-'06'!H63</f>
        <v>0</v>
      </c>
      <c r="AS63" s="29" t="n">
        <f aca="false">SUM('06'!M63:P63,'06'!R63:W63)-'06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1" min="8" style="2" width="9.65"/>
    <col collapsed="false" customWidth="true" hidden="false" outlineLevel="0" max="12" min="12" style="2" width="11.32"/>
    <col collapsed="false" customWidth="true" hidden="false" outlineLevel="0" max="19" min="13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0</v>
      </c>
      <c r="U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129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4</v>
      </c>
      <c r="V4" s="17"/>
      <c r="W4" s="17"/>
      <c r="X4" s="17"/>
      <c r="Y4" s="17"/>
      <c r="Z4" s="17"/>
      <c r="AA4" s="18" t="s">
        <v>95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6</v>
      </c>
      <c r="J5" s="21" t="s">
        <v>97</v>
      </c>
      <c r="K5" s="21" t="s">
        <v>98</v>
      </c>
      <c r="L5" s="21" t="s">
        <v>13</v>
      </c>
      <c r="M5" s="21" t="s">
        <v>99</v>
      </c>
      <c r="N5" s="21" t="s">
        <v>100</v>
      </c>
      <c r="O5" s="21" t="s">
        <v>101</v>
      </c>
      <c r="P5" s="21" t="s">
        <v>102</v>
      </c>
      <c r="Q5" s="21" t="s">
        <v>103</v>
      </c>
      <c r="R5" s="21" t="s">
        <v>104</v>
      </c>
      <c r="S5" s="22" t="s">
        <v>36</v>
      </c>
      <c r="U5" s="69" t="s">
        <v>13</v>
      </c>
      <c r="V5" s="21" t="s">
        <v>105</v>
      </c>
      <c r="W5" s="21" t="s">
        <v>106</v>
      </c>
      <c r="X5" s="21" t="s">
        <v>107</v>
      </c>
      <c r="Y5" s="21" t="s">
        <v>108</v>
      </c>
      <c r="Z5" s="21" t="s">
        <v>109</v>
      </c>
      <c r="AA5" s="21" t="s">
        <v>13</v>
      </c>
      <c r="AB5" s="21" t="s">
        <v>34</v>
      </c>
      <c r="AC5" s="70" t="s">
        <v>110</v>
      </c>
      <c r="AD5" s="70"/>
      <c r="AE5" s="71" t="s">
        <v>111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2</v>
      </c>
      <c r="AD6" s="21" t="s">
        <v>113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6" t="n">
        <f aca="false">SUM(I8:K8)</f>
        <v>21</v>
      </c>
      <c r="I8" s="31" t="n">
        <v>2</v>
      </c>
      <c r="J8" s="31" t="n">
        <v>2</v>
      </c>
      <c r="K8" s="31" t="n">
        <v>17</v>
      </c>
      <c r="L8" s="36" t="n">
        <f aca="false">SUM(M8:S8)</f>
        <v>9956</v>
      </c>
      <c r="M8" s="31" t="n">
        <v>4047</v>
      </c>
      <c r="N8" s="31" t="n">
        <v>2335</v>
      </c>
      <c r="O8" s="31" t="n">
        <v>311</v>
      </c>
      <c r="P8" s="31" t="n">
        <v>14</v>
      </c>
      <c r="Q8" s="31" t="n">
        <v>1</v>
      </c>
      <c r="R8" s="31" t="n">
        <v>710</v>
      </c>
      <c r="S8" s="31" t="n">
        <v>2538</v>
      </c>
      <c r="T8" s="29"/>
      <c r="U8" s="32" t="n">
        <f aca="false">SUM(V8:Z8)</f>
        <v>7</v>
      </c>
      <c r="V8" s="72" t="n">
        <v>0</v>
      </c>
      <c r="W8" s="72" t="n">
        <v>1</v>
      </c>
      <c r="X8" s="72" t="n">
        <v>0</v>
      </c>
      <c r="Y8" s="72" t="n">
        <v>5</v>
      </c>
      <c r="Z8" s="72" t="n">
        <v>1</v>
      </c>
      <c r="AA8" s="30" t="n">
        <f aca="false">SUM(AB8:AE8)</f>
        <v>4</v>
      </c>
      <c r="AB8" s="72" t="n">
        <v>2</v>
      </c>
      <c r="AC8" s="72" t="n">
        <v>0</v>
      </c>
      <c r="AD8" s="72" t="n">
        <v>0</v>
      </c>
      <c r="AE8" s="72" t="n">
        <v>2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3</v>
      </c>
      <c r="I9" s="31" t="n">
        <v>1</v>
      </c>
      <c r="J9" s="31" t="n">
        <v>0</v>
      </c>
      <c r="K9" s="31" t="n">
        <v>2</v>
      </c>
      <c r="L9" s="36" t="n">
        <f aca="false">SUM(M9:S9)</f>
        <v>24</v>
      </c>
      <c r="M9" s="31" t="n">
        <v>3</v>
      </c>
      <c r="N9" s="31" t="n">
        <v>9</v>
      </c>
      <c r="O9" s="31" t="n">
        <v>2</v>
      </c>
      <c r="P9" s="31" t="n">
        <v>1</v>
      </c>
      <c r="Q9" s="31" t="n">
        <v>0</v>
      </c>
      <c r="R9" s="31" t="n">
        <v>5</v>
      </c>
      <c r="S9" s="31" t="n">
        <v>4</v>
      </c>
      <c r="T9" s="29"/>
      <c r="U9" s="37" t="n">
        <f aca="false">SUM(V9:Z9)</f>
        <v>6</v>
      </c>
      <c r="V9" s="73" t="n">
        <v>0</v>
      </c>
      <c r="W9" s="73" t="n">
        <v>1</v>
      </c>
      <c r="X9" s="73" t="n">
        <v>0</v>
      </c>
      <c r="Y9" s="73" t="n">
        <v>4</v>
      </c>
      <c r="Z9" s="73" t="n">
        <v>1</v>
      </c>
      <c r="AA9" s="36" t="n">
        <f aca="false">SUM(AB9:AE9)</f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45" t="n">
        <v>0</v>
      </c>
      <c r="J10" s="45" t="n">
        <v>0</v>
      </c>
      <c r="K10" s="45" t="n">
        <v>0</v>
      </c>
      <c r="L10" s="36" t="n">
        <f aca="false">SUM(M10:S10)</f>
        <v>3</v>
      </c>
      <c r="M10" s="45" t="n">
        <v>0</v>
      </c>
      <c r="N10" s="45" t="n">
        <v>1</v>
      </c>
      <c r="O10" s="45" t="n">
        <v>0</v>
      </c>
      <c r="P10" s="45" t="n">
        <v>0</v>
      </c>
      <c r="Q10" s="45" t="n">
        <v>0</v>
      </c>
      <c r="R10" s="45" t="n">
        <v>1</v>
      </c>
      <c r="S10" s="45" t="n">
        <v>1</v>
      </c>
      <c r="T10" s="42"/>
      <c r="U10" s="37" t="n">
        <f aca="false">SUM(V10:Z10)</f>
        <v>1</v>
      </c>
      <c r="V10" s="74" t="n">
        <v>0</v>
      </c>
      <c r="W10" s="74" t="n">
        <v>1</v>
      </c>
      <c r="X10" s="74" t="n">
        <v>0</v>
      </c>
      <c r="Y10" s="74" t="n">
        <v>0</v>
      </c>
      <c r="Z10" s="74" t="n">
        <v>0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45" t="n">
        <v>0</v>
      </c>
      <c r="J11" s="45" t="n">
        <v>0</v>
      </c>
      <c r="K11" s="45" t="n">
        <v>0</v>
      </c>
      <c r="L11" s="36" t="n">
        <f aca="false">SUM(M11:S11)</f>
        <v>3</v>
      </c>
      <c r="M11" s="45" t="n">
        <v>0</v>
      </c>
      <c r="N11" s="45" t="n">
        <v>1</v>
      </c>
      <c r="O11" s="45" t="n">
        <v>0</v>
      </c>
      <c r="P11" s="45" t="n">
        <v>0</v>
      </c>
      <c r="Q11" s="45" t="n">
        <v>0</v>
      </c>
      <c r="R11" s="45" t="n">
        <v>1</v>
      </c>
      <c r="S11" s="45" t="n">
        <v>1</v>
      </c>
      <c r="T11" s="42"/>
      <c r="U11" s="37" t="n">
        <f aca="false">SUM(V11:Z11)</f>
        <v>1</v>
      </c>
      <c r="V11" s="75" t="n">
        <v>0</v>
      </c>
      <c r="W11" s="75" t="n">
        <v>1</v>
      </c>
      <c r="X11" s="75" t="n">
        <v>0</v>
      </c>
      <c r="Y11" s="75" t="n">
        <v>0</v>
      </c>
      <c r="Z11" s="75" t="n">
        <v>0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1" t="n">
        <v>0</v>
      </c>
      <c r="J14" s="41" t="n">
        <v>0</v>
      </c>
      <c r="K14" s="41" t="n">
        <v>0</v>
      </c>
      <c r="L14" s="36" t="n">
        <f aca="false">SUM(M14:S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37" t="n">
        <f aca="false">SUM(V14:Z14)</f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3</v>
      </c>
      <c r="I15" s="45" t="n">
        <v>1</v>
      </c>
      <c r="J15" s="45" t="n">
        <v>0</v>
      </c>
      <c r="K15" s="45" t="n">
        <v>2</v>
      </c>
      <c r="L15" s="36" t="n">
        <f aca="false">SUM(M15:S15)</f>
        <v>20</v>
      </c>
      <c r="M15" s="45" t="n">
        <v>2</v>
      </c>
      <c r="N15" s="45" t="n">
        <v>8</v>
      </c>
      <c r="O15" s="45" t="n">
        <v>2</v>
      </c>
      <c r="P15" s="45" t="n">
        <v>1</v>
      </c>
      <c r="Q15" s="45" t="n">
        <v>0</v>
      </c>
      <c r="R15" s="45" t="n">
        <v>4</v>
      </c>
      <c r="S15" s="45" t="n">
        <v>3</v>
      </c>
      <c r="T15" s="29"/>
      <c r="U15" s="37" t="n">
        <f aca="false">SUM(V15:Z15)</f>
        <v>3</v>
      </c>
      <c r="V15" s="74" t="n">
        <v>0</v>
      </c>
      <c r="W15" s="74" t="n">
        <v>0</v>
      </c>
      <c r="X15" s="74" t="n">
        <v>0</v>
      </c>
      <c r="Y15" s="74" t="n">
        <v>3</v>
      </c>
      <c r="Z15" s="74" t="n">
        <v>0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1</v>
      </c>
      <c r="M16" s="45" t="n">
        <v>0</v>
      </c>
      <c r="N16" s="45" t="n">
        <v>1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45" t="n">
        <v>0</v>
      </c>
      <c r="J17" s="45" t="n">
        <v>0</v>
      </c>
      <c r="K17" s="45" t="n">
        <v>0</v>
      </c>
      <c r="L17" s="36" t="n">
        <f aca="false">SUM(M17:S17)</f>
        <v>12</v>
      </c>
      <c r="M17" s="45" t="n">
        <v>2</v>
      </c>
      <c r="N17" s="45" t="n">
        <v>4</v>
      </c>
      <c r="O17" s="45" t="n">
        <v>2</v>
      </c>
      <c r="P17" s="45" t="n">
        <v>0</v>
      </c>
      <c r="Q17" s="45" t="n">
        <v>0</v>
      </c>
      <c r="R17" s="45" t="n">
        <v>2</v>
      </c>
      <c r="S17" s="45" t="n">
        <v>2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1</v>
      </c>
      <c r="V18" s="75" t="n">
        <v>0</v>
      </c>
      <c r="W18" s="75" t="n">
        <v>0</v>
      </c>
      <c r="X18" s="75" t="n">
        <v>0</v>
      </c>
      <c r="Y18" s="75" t="n">
        <v>1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3</v>
      </c>
      <c r="I19" s="45" t="n">
        <v>1</v>
      </c>
      <c r="J19" s="45" t="n">
        <v>0</v>
      </c>
      <c r="K19" s="45" t="n">
        <v>2</v>
      </c>
      <c r="L19" s="36" t="n">
        <f aca="false">SUM(M19:S19)</f>
        <v>7</v>
      </c>
      <c r="M19" s="45" t="n">
        <v>0</v>
      </c>
      <c r="N19" s="45" t="n">
        <v>3</v>
      </c>
      <c r="O19" s="45" t="n">
        <v>0</v>
      </c>
      <c r="P19" s="45" t="n">
        <v>1</v>
      </c>
      <c r="Q19" s="45" t="n">
        <v>0</v>
      </c>
      <c r="R19" s="45" t="n">
        <v>2</v>
      </c>
      <c r="S19" s="45" t="n">
        <v>1</v>
      </c>
      <c r="T19" s="42"/>
      <c r="U19" s="37" t="n">
        <f aca="false">SUM(V19:Z19)</f>
        <v>2</v>
      </c>
      <c r="V19" s="75" t="n">
        <v>0</v>
      </c>
      <c r="W19" s="75" t="n">
        <v>0</v>
      </c>
      <c r="X19" s="75" t="n">
        <v>0</v>
      </c>
      <c r="Y19" s="75" t="n">
        <v>2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36" t="n">
        <f aca="false">SUM(AB20:AE20)</f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31" t="n">
        <v>0</v>
      </c>
      <c r="J21" s="31" t="n">
        <v>0</v>
      </c>
      <c r="K21" s="31" t="n">
        <v>0</v>
      </c>
      <c r="L21" s="36" t="n">
        <f aca="false">SUM(M21:S21)</f>
        <v>1</v>
      </c>
      <c r="M21" s="31" t="n">
        <v>1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42"/>
      <c r="U21" s="37" t="n">
        <f aca="false">SUM(V21:Z21)</f>
        <v>2</v>
      </c>
      <c r="V21" s="75" t="n">
        <v>0</v>
      </c>
      <c r="W21" s="75" t="n">
        <v>0</v>
      </c>
      <c r="X21" s="75" t="n">
        <v>0</v>
      </c>
      <c r="Y21" s="75" t="n">
        <v>1</v>
      </c>
      <c r="Z21" s="75" t="n">
        <v>1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4</v>
      </c>
      <c r="I22" s="53" t="n">
        <v>1</v>
      </c>
      <c r="J22" s="53" t="n">
        <v>0</v>
      </c>
      <c r="K22" s="53" t="n">
        <v>13</v>
      </c>
      <c r="L22" s="36" t="n">
        <f aca="false">SUM(M22:S22)</f>
        <v>36</v>
      </c>
      <c r="M22" s="53" t="n">
        <v>3</v>
      </c>
      <c r="N22" s="53" t="n">
        <v>5</v>
      </c>
      <c r="O22" s="53" t="n">
        <v>3</v>
      </c>
      <c r="P22" s="53" t="n">
        <v>0</v>
      </c>
      <c r="Q22" s="53" t="n">
        <v>0</v>
      </c>
      <c r="R22" s="53" t="n">
        <v>15</v>
      </c>
      <c r="S22" s="53" t="n">
        <v>10</v>
      </c>
      <c r="T22" s="29"/>
      <c r="U22" s="37" t="n">
        <f aca="false">SUM(V22:Z22)</f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36" t="n">
        <f aca="false">SUM(AB22:AE22)</f>
        <v>1</v>
      </c>
      <c r="AB22" s="73" t="n">
        <v>1</v>
      </c>
      <c r="AC22" s="73" t="n">
        <v>0</v>
      </c>
      <c r="AD22" s="73" t="n">
        <v>0</v>
      </c>
      <c r="AE22" s="73" t="n">
        <v>0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1</v>
      </c>
      <c r="I24" s="45" t="n">
        <v>0</v>
      </c>
      <c r="J24" s="45" t="n">
        <v>0</v>
      </c>
      <c r="K24" s="45" t="n">
        <v>1</v>
      </c>
      <c r="L24" s="36" t="n">
        <f aca="false">SUM(M24:S24)</f>
        <v>3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3</v>
      </c>
      <c r="T24" s="42"/>
      <c r="U24" s="37" t="n">
        <f aca="false">SUM(V24:Z24)</f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8</v>
      </c>
      <c r="I25" s="45" t="n">
        <v>0</v>
      </c>
      <c r="J25" s="45" t="n">
        <v>0</v>
      </c>
      <c r="K25" s="45" t="n">
        <v>8</v>
      </c>
      <c r="L25" s="36" t="n">
        <f aca="false">SUM(M25:S25)</f>
        <v>26</v>
      </c>
      <c r="M25" s="45" t="n">
        <v>2</v>
      </c>
      <c r="N25" s="45" t="n">
        <v>4</v>
      </c>
      <c r="O25" s="45" t="n">
        <v>2</v>
      </c>
      <c r="P25" s="45" t="n">
        <v>0</v>
      </c>
      <c r="Q25" s="45" t="n">
        <v>0</v>
      </c>
      <c r="R25" s="45" t="n">
        <v>12</v>
      </c>
      <c r="S25" s="45" t="n">
        <v>6</v>
      </c>
      <c r="T25" s="42"/>
      <c r="U25" s="37" t="n">
        <f aca="false">SUM(V25:Z25)</f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36" t="n">
        <f aca="false">SUM(AB25:AE25)</f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3</v>
      </c>
      <c r="I27" s="45" t="n">
        <v>1</v>
      </c>
      <c r="J27" s="45" t="n">
        <v>0</v>
      </c>
      <c r="K27" s="45" t="n">
        <v>2</v>
      </c>
      <c r="L27" s="36" t="n">
        <f aca="false">SUM(M27:S27)</f>
        <v>4</v>
      </c>
      <c r="M27" s="45" t="n">
        <v>1</v>
      </c>
      <c r="N27" s="45" t="n">
        <v>1</v>
      </c>
      <c r="O27" s="45" t="n">
        <v>0</v>
      </c>
      <c r="P27" s="45" t="n">
        <v>0</v>
      </c>
      <c r="Q27" s="45" t="n">
        <v>0</v>
      </c>
      <c r="R27" s="45" t="n">
        <v>1</v>
      </c>
      <c r="S27" s="45" t="n">
        <v>1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1</v>
      </c>
      <c r="AB27" s="75" t="n">
        <v>1</v>
      </c>
      <c r="AC27" s="75" t="n">
        <v>0</v>
      </c>
      <c r="AD27" s="75" t="n">
        <v>0</v>
      </c>
      <c r="AE27" s="75" t="n">
        <v>0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2</v>
      </c>
      <c r="I28" s="31" t="n">
        <v>0</v>
      </c>
      <c r="J28" s="31" t="n">
        <v>0</v>
      </c>
      <c r="K28" s="31" t="n">
        <v>2</v>
      </c>
      <c r="L28" s="36" t="n">
        <f aca="false">SUM(M28:S28)</f>
        <v>3</v>
      </c>
      <c r="M28" s="31" t="n">
        <v>0</v>
      </c>
      <c r="N28" s="31" t="n">
        <v>0</v>
      </c>
      <c r="O28" s="31" t="n">
        <v>1</v>
      </c>
      <c r="P28" s="31" t="n">
        <v>0</v>
      </c>
      <c r="Q28" s="31" t="n">
        <v>0</v>
      </c>
      <c r="R28" s="31" t="n">
        <v>2</v>
      </c>
      <c r="S28" s="31" t="n">
        <v>0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1</v>
      </c>
      <c r="I29" s="53" t="n">
        <v>0</v>
      </c>
      <c r="J29" s="53" t="n">
        <v>1</v>
      </c>
      <c r="K29" s="53" t="n">
        <v>0</v>
      </c>
      <c r="L29" s="36" t="n">
        <f aca="false">SUM(M29:S29)</f>
        <v>9567</v>
      </c>
      <c r="M29" s="53" t="n">
        <v>3884</v>
      </c>
      <c r="N29" s="53" t="n">
        <v>2211</v>
      </c>
      <c r="O29" s="53" t="n">
        <v>300</v>
      </c>
      <c r="P29" s="53" t="n">
        <v>11</v>
      </c>
      <c r="Q29" s="53" t="n">
        <v>1</v>
      </c>
      <c r="R29" s="53" t="n">
        <v>669</v>
      </c>
      <c r="S29" s="53" t="n">
        <v>2491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1</v>
      </c>
      <c r="I30" s="45" t="n">
        <v>0</v>
      </c>
      <c r="J30" s="45" t="n">
        <v>1</v>
      </c>
      <c r="K30" s="45" t="n">
        <v>0</v>
      </c>
      <c r="L30" s="36" t="n">
        <f aca="false">SUM(M30:S30)</f>
        <v>2957</v>
      </c>
      <c r="M30" s="45" t="n">
        <v>1236</v>
      </c>
      <c r="N30" s="45" t="n">
        <v>1427</v>
      </c>
      <c r="O30" s="45" t="n">
        <v>111</v>
      </c>
      <c r="P30" s="45" t="n">
        <v>0</v>
      </c>
      <c r="Q30" s="45" t="n">
        <v>1</v>
      </c>
      <c r="R30" s="45" t="n">
        <v>48</v>
      </c>
      <c r="S30" s="45" t="n">
        <v>134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31" t="n">
        <v>0</v>
      </c>
      <c r="J32" s="31" t="n">
        <v>0</v>
      </c>
      <c r="K32" s="31" t="n">
        <v>0</v>
      </c>
      <c r="L32" s="36" t="n">
        <f aca="false">SUM(M32:S32)</f>
        <v>6610</v>
      </c>
      <c r="M32" s="31" t="n">
        <v>2648</v>
      </c>
      <c r="N32" s="31" t="n">
        <v>784</v>
      </c>
      <c r="O32" s="31" t="n">
        <v>189</v>
      </c>
      <c r="P32" s="31" t="n">
        <v>11</v>
      </c>
      <c r="Q32" s="31" t="n">
        <v>0</v>
      </c>
      <c r="R32" s="31" t="n">
        <v>621</v>
      </c>
      <c r="S32" s="31" t="n">
        <v>2357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53" t="n">
        <v>0</v>
      </c>
      <c r="J33" s="53" t="n">
        <v>0</v>
      </c>
      <c r="K33" s="53" t="n">
        <v>0</v>
      </c>
      <c r="L33" s="36" t="n">
        <f aca="false">SUM(M33:S33)</f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1" t="n">
        <v>0</v>
      </c>
      <c r="J34" s="41" t="n">
        <v>0</v>
      </c>
      <c r="K34" s="41" t="n">
        <v>0</v>
      </c>
      <c r="L34" s="36" t="n">
        <f aca="false">SUM(M34:S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5" t="n">
        <v>0</v>
      </c>
      <c r="J35" s="45" t="n">
        <v>0</v>
      </c>
      <c r="K35" s="45" t="n">
        <v>0</v>
      </c>
      <c r="L35" s="36" t="n">
        <f aca="false">SUM(M35:S35)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1" t="n">
        <v>0</v>
      </c>
      <c r="J37" s="41" t="n">
        <v>0</v>
      </c>
      <c r="K37" s="41" t="n">
        <v>0</v>
      </c>
      <c r="L37" s="36" t="n">
        <f aca="false">SUM(M37:S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5" t="n">
        <v>0</v>
      </c>
      <c r="J38" s="45" t="n">
        <v>0</v>
      </c>
      <c r="K38" s="45" t="n">
        <v>0</v>
      </c>
      <c r="L38" s="36" t="n">
        <f aca="false">SUM(M38:S38)</f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2"/>
      <c r="U38" s="37" t="n">
        <f aca="false">SUM(V38:Z38)</f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36" t="n">
        <f aca="false">SUM(AB38:AE38)</f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31" t="n">
        <v>0</v>
      </c>
      <c r="J47" s="31" t="n">
        <v>0</v>
      </c>
      <c r="K47" s="31" t="n">
        <v>0</v>
      </c>
      <c r="L47" s="36" t="n">
        <f aca="false">SUM(M47:S47)</f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1</v>
      </c>
      <c r="V48" s="73" t="n">
        <v>0</v>
      </c>
      <c r="W48" s="73" t="n">
        <v>0</v>
      </c>
      <c r="X48" s="73" t="n">
        <v>0</v>
      </c>
      <c r="Y48" s="73" t="n">
        <v>1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5" t="n">
        <v>0</v>
      </c>
      <c r="J49" s="45" t="n">
        <v>0</v>
      </c>
      <c r="K49" s="45" t="n">
        <v>0</v>
      </c>
      <c r="L49" s="36" t="n">
        <f aca="false">SUM(M49:S49)</f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f aca="false">SUM(V53:Z53)</f>
        <v>1</v>
      </c>
      <c r="V53" s="75" t="n">
        <v>0</v>
      </c>
      <c r="W53" s="75" t="n">
        <v>0</v>
      </c>
      <c r="X53" s="75" t="n">
        <v>0</v>
      </c>
      <c r="Y53" s="75" t="n">
        <v>1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f aca="false">SUM(V54:Z54)</f>
        <v>1</v>
      </c>
      <c r="V54" s="75" t="n">
        <v>0</v>
      </c>
      <c r="W54" s="75" t="n">
        <v>0</v>
      </c>
      <c r="X54" s="75" t="n">
        <v>0</v>
      </c>
      <c r="Y54" s="75" t="n">
        <v>1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53" t="n">
        <v>0</v>
      </c>
      <c r="J55" s="53" t="n">
        <v>0</v>
      </c>
      <c r="K55" s="53" t="n">
        <v>0</v>
      </c>
      <c r="L55" s="36" t="n">
        <f aca="false">SUM(M55:S55)</f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3</v>
      </c>
      <c r="I56" s="53" t="n">
        <v>0</v>
      </c>
      <c r="J56" s="53" t="n">
        <v>1</v>
      </c>
      <c r="K56" s="53" t="n">
        <v>2</v>
      </c>
      <c r="L56" s="36" t="n">
        <f aca="false">SUM(M56:S56)</f>
        <v>329</v>
      </c>
      <c r="M56" s="53" t="n">
        <v>157</v>
      </c>
      <c r="N56" s="53" t="n">
        <v>110</v>
      </c>
      <c r="O56" s="53" t="n">
        <v>6</v>
      </c>
      <c r="P56" s="53" t="n">
        <v>2</v>
      </c>
      <c r="Q56" s="53" t="n">
        <v>0</v>
      </c>
      <c r="R56" s="53" t="n">
        <v>21</v>
      </c>
      <c r="S56" s="53" t="n">
        <v>33</v>
      </c>
      <c r="T56" s="29"/>
      <c r="U56" s="37" t="n">
        <f aca="false">SUM(V56:Z56)</f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36" t="n">
        <f aca="false">SUM(AB56:AE56)</f>
        <v>3</v>
      </c>
      <c r="AB56" s="76" t="n">
        <v>1</v>
      </c>
      <c r="AC56" s="76" t="n">
        <v>0</v>
      </c>
      <c r="AD56" s="76" t="n">
        <v>0</v>
      </c>
      <c r="AE56" s="76" t="n">
        <v>2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45" t="n">
        <v>0</v>
      </c>
      <c r="J58" s="45" t="n">
        <v>0</v>
      </c>
      <c r="K58" s="45" t="n">
        <v>0</v>
      </c>
      <c r="L58" s="36" t="n">
        <f aca="false">SUM(M58:S58)</f>
        <v>1</v>
      </c>
      <c r="M58" s="45" t="n">
        <v>1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2"/>
      <c r="U58" s="37" t="n">
        <f aca="false">SUM(V58:Z58)</f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36" t="n">
        <f aca="false">SUM(AB58:AE58)</f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77</v>
      </c>
      <c r="M59" s="45" t="n">
        <v>99</v>
      </c>
      <c r="N59" s="45" t="n">
        <v>68</v>
      </c>
      <c r="O59" s="45" t="n">
        <v>2</v>
      </c>
      <c r="P59" s="45" t="n">
        <v>0</v>
      </c>
      <c r="Q59" s="45" t="n">
        <v>0</v>
      </c>
      <c r="R59" s="45" t="n">
        <v>3</v>
      </c>
      <c r="S59" s="45" t="n">
        <v>5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1</v>
      </c>
      <c r="AB59" s="75" t="n">
        <v>1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1</v>
      </c>
      <c r="I60" s="45" t="n">
        <v>0</v>
      </c>
      <c r="J60" s="45" t="n">
        <v>0</v>
      </c>
      <c r="K60" s="45" t="n">
        <v>1</v>
      </c>
      <c r="L60" s="36" t="n">
        <f aca="false">SUM(M60:S60)</f>
        <v>1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4" t="n">
        <f aca="false">SUM(I63:K63)</f>
        <v>1</v>
      </c>
      <c r="I63" s="77" t="n">
        <v>0</v>
      </c>
      <c r="J63" s="77" t="n">
        <v>1</v>
      </c>
      <c r="K63" s="77" t="n">
        <v>0</v>
      </c>
      <c r="L63" s="94" t="n">
        <f aca="false">SUM(M63:S63)</f>
        <v>146</v>
      </c>
      <c r="M63" s="77" t="n">
        <v>57</v>
      </c>
      <c r="N63" s="77" t="n">
        <v>40</v>
      </c>
      <c r="O63" s="77" t="n">
        <v>4</v>
      </c>
      <c r="P63" s="77" t="n">
        <v>1</v>
      </c>
      <c r="Q63" s="77" t="n">
        <v>0</v>
      </c>
      <c r="R63" s="77" t="n">
        <v>17</v>
      </c>
      <c r="S63" s="62" t="n">
        <v>27</v>
      </c>
      <c r="T63" s="42"/>
      <c r="U63" s="63" t="n">
        <f aca="false">SUM(V63:Z63)</f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60" t="n">
        <f aca="false">SUM(AB63:AE63)</f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/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T68" s="67"/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T69" s="67"/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7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7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7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IV1638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129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4</v>
      </c>
      <c r="M4" s="16"/>
      <c r="N4" s="16"/>
      <c r="O4" s="16"/>
      <c r="P4" s="16"/>
      <c r="R4" s="78" t="s">
        <v>115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16</v>
      </c>
      <c r="J5" s="21" t="s">
        <v>117</v>
      </c>
      <c r="K5" s="21" t="s">
        <v>118</v>
      </c>
      <c r="L5" s="21" t="s">
        <v>13</v>
      </c>
      <c r="M5" s="21" t="s">
        <v>119</v>
      </c>
      <c r="N5" s="21" t="s">
        <v>120</v>
      </c>
      <c r="O5" s="21" t="s">
        <v>121</v>
      </c>
      <c r="P5" s="80" t="s">
        <v>122</v>
      </c>
      <c r="R5" s="81" t="s">
        <v>123</v>
      </c>
      <c r="S5" s="69" t="s">
        <v>124</v>
      </c>
      <c r="T5" s="24" t="s">
        <v>125</v>
      </c>
      <c r="U5" s="82" t="s">
        <v>126</v>
      </c>
      <c r="V5" s="24" t="s">
        <v>127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8</v>
      </c>
      <c r="I8" s="72" t="n">
        <v>2</v>
      </c>
      <c r="J8" s="72" t="n">
        <v>6</v>
      </c>
      <c r="K8" s="72" t="n">
        <v>0</v>
      </c>
      <c r="L8" s="30" t="n">
        <f aca="false">SUM(M8:P8,R8:W8)</f>
        <v>2819</v>
      </c>
      <c r="M8" s="72" t="n">
        <v>11</v>
      </c>
      <c r="N8" s="72" t="n">
        <v>0</v>
      </c>
      <c r="O8" s="72" t="n">
        <v>0</v>
      </c>
      <c r="P8" s="83" t="n">
        <v>6</v>
      </c>
      <c r="Q8" s="29"/>
      <c r="R8" s="84" t="n">
        <v>9</v>
      </c>
      <c r="S8" s="84" t="n">
        <v>12</v>
      </c>
      <c r="T8" s="84" t="n">
        <v>23</v>
      </c>
      <c r="U8" s="84" t="n">
        <v>9</v>
      </c>
      <c r="V8" s="84" t="n">
        <v>109</v>
      </c>
      <c r="W8" s="84" t="n">
        <v>2640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4</v>
      </c>
      <c r="I9" s="73" t="n">
        <v>0</v>
      </c>
      <c r="J9" s="73" t="n">
        <v>4</v>
      </c>
      <c r="K9" s="73" t="n">
        <v>0</v>
      </c>
      <c r="L9" s="36" t="n">
        <f aca="false">SUM(M9:P9,R9:W9)</f>
        <v>110</v>
      </c>
      <c r="M9" s="73" t="n">
        <v>5</v>
      </c>
      <c r="N9" s="73" t="n">
        <v>0</v>
      </c>
      <c r="O9" s="73" t="n">
        <v>0</v>
      </c>
      <c r="P9" s="31" t="n">
        <v>2</v>
      </c>
      <c r="Q9" s="29"/>
      <c r="R9" s="85" t="n">
        <v>4</v>
      </c>
      <c r="S9" s="85" t="n">
        <v>3</v>
      </c>
      <c r="T9" s="85" t="n">
        <v>10</v>
      </c>
      <c r="U9" s="85" t="n">
        <v>6</v>
      </c>
      <c r="V9" s="85" t="n">
        <v>14</v>
      </c>
      <c r="W9" s="85" t="n">
        <v>66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74" t="n">
        <v>0</v>
      </c>
      <c r="J10" s="74" t="n">
        <v>0</v>
      </c>
      <c r="K10" s="74" t="n">
        <v>0</v>
      </c>
      <c r="L10" s="36" t="n">
        <f aca="false">SUM(M10:P10,R10:W10)</f>
        <v>23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4</v>
      </c>
      <c r="S10" s="86" t="n">
        <v>0</v>
      </c>
      <c r="T10" s="86" t="n">
        <v>0</v>
      </c>
      <c r="U10" s="86" t="n">
        <v>0</v>
      </c>
      <c r="V10" s="86" t="n">
        <v>3</v>
      </c>
      <c r="W10" s="86" t="n">
        <v>16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75" t="n">
        <v>0</v>
      </c>
      <c r="J11" s="75" t="n">
        <v>0</v>
      </c>
      <c r="K11" s="75" t="n">
        <v>0</v>
      </c>
      <c r="L11" s="36" t="n">
        <f aca="false">SUM(M11:P11,R11:W11)</f>
        <v>23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4</v>
      </c>
      <c r="S11" s="87" t="n">
        <v>0</v>
      </c>
      <c r="T11" s="87" t="n">
        <v>0</v>
      </c>
      <c r="U11" s="87" t="n">
        <v>0</v>
      </c>
      <c r="V11" s="87" t="n">
        <v>3</v>
      </c>
      <c r="W11" s="87" t="n">
        <v>16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0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0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0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1</v>
      </c>
      <c r="I15" s="74" t="n">
        <v>0</v>
      </c>
      <c r="J15" s="74" t="n">
        <v>1</v>
      </c>
      <c r="K15" s="74" t="n">
        <v>0</v>
      </c>
      <c r="L15" s="36" t="n">
        <f aca="false">SUM(M15:P15,R15:W15)</f>
        <v>54</v>
      </c>
      <c r="M15" s="74" t="n">
        <v>5</v>
      </c>
      <c r="N15" s="74" t="n">
        <v>0</v>
      </c>
      <c r="O15" s="74" t="n">
        <v>0</v>
      </c>
      <c r="P15" s="41" t="n">
        <v>1</v>
      </c>
      <c r="Q15" s="29"/>
      <c r="R15" s="86" t="n">
        <v>0</v>
      </c>
      <c r="S15" s="86" t="n">
        <v>3</v>
      </c>
      <c r="T15" s="86" t="n">
        <v>10</v>
      </c>
      <c r="U15" s="86" t="n">
        <v>6</v>
      </c>
      <c r="V15" s="86" t="n">
        <v>11</v>
      </c>
      <c r="W15" s="86" t="n">
        <v>18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3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1</v>
      </c>
      <c r="W16" s="87" t="n">
        <v>2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21</v>
      </c>
      <c r="M17" s="75" t="n">
        <v>2</v>
      </c>
      <c r="N17" s="75" t="n">
        <v>0</v>
      </c>
      <c r="O17" s="75" t="n">
        <v>0</v>
      </c>
      <c r="P17" s="45" t="n">
        <v>1</v>
      </c>
      <c r="Q17" s="42"/>
      <c r="R17" s="87" t="n">
        <v>0</v>
      </c>
      <c r="S17" s="87" t="n">
        <v>2</v>
      </c>
      <c r="T17" s="87" t="n">
        <v>4</v>
      </c>
      <c r="U17" s="87" t="n">
        <v>1</v>
      </c>
      <c r="V17" s="87" t="n">
        <v>5</v>
      </c>
      <c r="W17" s="87" t="n">
        <v>6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1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0</v>
      </c>
      <c r="S18" s="87" t="n">
        <v>0</v>
      </c>
      <c r="T18" s="87" t="n">
        <v>1</v>
      </c>
      <c r="U18" s="87" t="n">
        <v>0</v>
      </c>
      <c r="V18" s="87" t="n">
        <v>0</v>
      </c>
      <c r="W18" s="87" t="n">
        <v>0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1</v>
      </c>
      <c r="I19" s="75" t="n">
        <v>0</v>
      </c>
      <c r="J19" s="75" t="n">
        <v>1</v>
      </c>
      <c r="K19" s="75" t="n">
        <v>0</v>
      </c>
      <c r="L19" s="36" t="n">
        <f aca="false">SUM(M19:P19,R19:W19)</f>
        <v>29</v>
      </c>
      <c r="M19" s="75" t="n">
        <v>3</v>
      </c>
      <c r="N19" s="75" t="n">
        <v>0</v>
      </c>
      <c r="O19" s="75" t="n">
        <v>0</v>
      </c>
      <c r="P19" s="45" t="n">
        <v>0</v>
      </c>
      <c r="Q19" s="42"/>
      <c r="R19" s="87" t="n">
        <v>0</v>
      </c>
      <c r="S19" s="87" t="n">
        <v>1</v>
      </c>
      <c r="T19" s="87" t="n">
        <v>5</v>
      </c>
      <c r="U19" s="87" t="n">
        <v>5</v>
      </c>
      <c r="V19" s="87" t="n">
        <v>5</v>
      </c>
      <c r="W19" s="87" t="n">
        <v>10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3</v>
      </c>
      <c r="I20" s="75" t="n">
        <v>0</v>
      </c>
      <c r="J20" s="75" t="n">
        <v>3</v>
      </c>
      <c r="K20" s="75" t="n">
        <v>0</v>
      </c>
      <c r="L20" s="36" t="n">
        <f aca="false">SUM(M20:P20,R20:W20)</f>
        <v>30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30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3</v>
      </c>
      <c r="M21" s="75" t="n">
        <v>0</v>
      </c>
      <c r="N21" s="75" t="n">
        <v>0</v>
      </c>
      <c r="O21" s="75" t="n">
        <v>0</v>
      </c>
      <c r="P21" s="45" t="n">
        <v>1</v>
      </c>
      <c r="Q21" s="42"/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2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2</v>
      </c>
      <c r="I22" s="73" t="n">
        <v>0</v>
      </c>
      <c r="J22" s="73" t="n">
        <v>2</v>
      </c>
      <c r="K22" s="73" t="n">
        <v>0</v>
      </c>
      <c r="L22" s="36" t="n">
        <f aca="false">SUM(M22:P22,R22:W22)</f>
        <v>521</v>
      </c>
      <c r="M22" s="73" t="n">
        <v>4</v>
      </c>
      <c r="N22" s="73" t="n">
        <v>0</v>
      </c>
      <c r="O22" s="73" t="n">
        <v>0</v>
      </c>
      <c r="P22" s="31" t="n">
        <v>2</v>
      </c>
      <c r="Q22" s="29"/>
      <c r="R22" s="85" t="n">
        <v>2</v>
      </c>
      <c r="S22" s="85" t="n">
        <v>3</v>
      </c>
      <c r="T22" s="85" t="n">
        <v>0</v>
      </c>
      <c r="U22" s="85" t="n">
        <v>3</v>
      </c>
      <c r="V22" s="85" t="n">
        <v>65</v>
      </c>
      <c r="W22" s="85" t="n">
        <v>442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2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1</v>
      </c>
      <c r="W23" s="87" t="n">
        <v>1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0</v>
      </c>
      <c r="I24" s="75" t="n">
        <v>0</v>
      </c>
      <c r="J24" s="75" t="n">
        <v>0</v>
      </c>
      <c r="K24" s="75" t="n">
        <v>0</v>
      </c>
      <c r="L24" s="36" t="n">
        <f aca="false">SUM(M24:P24,R24:W24)</f>
        <v>74</v>
      </c>
      <c r="M24" s="75" t="n">
        <v>0</v>
      </c>
      <c r="N24" s="75" t="n">
        <v>0</v>
      </c>
      <c r="O24" s="75" t="n">
        <v>0</v>
      </c>
      <c r="P24" s="45" t="n">
        <v>0</v>
      </c>
      <c r="Q24" s="42"/>
      <c r="R24" s="87" t="n">
        <v>1</v>
      </c>
      <c r="S24" s="87" t="n">
        <v>0</v>
      </c>
      <c r="T24" s="87" t="n">
        <v>0</v>
      </c>
      <c r="U24" s="87" t="n">
        <v>0</v>
      </c>
      <c r="V24" s="87" t="n">
        <v>5</v>
      </c>
      <c r="W24" s="87" t="n">
        <v>68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1</v>
      </c>
      <c r="I25" s="75" t="n">
        <v>0</v>
      </c>
      <c r="J25" s="75" t="n">
        <v>1</v>
      </c>
      <c r="K25" s="75" t="n">
        <v>0</v>
      </c>
      <c r="L25" s="36" t="n">
        <f aca="false">SUM(M25:P25,R25:W25)</f>
        <v>322</v>
      </c>
      <c r="M25" s="75" t="n">
        <v>4</v>
      </c>
      <c r="N25" s="75" t="n">
        <v>0</v>
      </c>
      <c r="O25" s="75" t="n">
        <v>0</v>
      </c>
      <c r="P25" s="45" t="n">
        <v>2</v>
      </c>
      <c r="Q25" s="42"/>
      <c r="R25" s="87" t="n">
        <v>1</v>
      </c>
      <c r="S25" s="87" t="n">
        <v>3</v>
      </c>
      <c r="T25" s="87" t="n">
        <v>0</v>
      </c>
      <c r="U25" s="87" t="n">
        <v>1</v>
      </c>
      <c r="V25" s="87" t="n">
        <v>47</v>
      </c>
      <c r="W25" s="87" t="n">
        <v>264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6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1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5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1</v>
      </c>
      <c r="I27" s="75" t="n">
        <v>0</v>
      </c>
      <c r="J27" s="75" t="n">
        <v>1</v>
      </c>
      <c r="K27" s="75" t="n">
        <v>0</v>
      </c>
      <c r="L27" s="36" t="n">
        <f aca="false">SUM(M27:P27,R27:W27)</f>
        <v>49</v>
      </c>
      <c r="M27" s="75" t="n">
        <v>0</v>
      </c>
      <c r="N27" s="75" t="n">
        <v>0</v>
      </c>
      <c r="O27" s="75" t="n">
        <v>0</v>
      </c>
      <c r="P27" s="45" t="n">
        <v>0</v>
      </c>
      <c r="Q27" s="42"/>
      <c r="R27" s="87" t="n">
        <v>0</v>
      </c>
      <c r="S27" s="87" t="n">
        <v>0</v>
      </c>
      <c r="T27" s="87" t="n">
        <v>0</v>
      </c>
      <c r="U27" s="87" t="n">
        <v>1</v>
      </c>
      <c r="V27" s="87" t="n">
        <v>6</v>
      </c>
      <c r="W27" s="87" t="n">
        <v>42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74</v>
      </c>
      <c r="M28" s="75" t="n">
        <v>0</v>
      </c>
      <c r="N28" s="75" t="n">
        <v>0</v>
      </c>
      <c r="O28" s="75" t="n">
        <v>0</v>
      </c>
      <c r="P28" s="45" t="n">
        <v>0</v>
      </c>
      <c r="Q28" s="42"/>
      <c r="R28" s="87" t="n">
        <v>0</v>
      </c>
      <c r="S28" s="87" t="n">
        <v>0</v>
      </c>
      <c r="T28" s="87" t="n">
        <v>0</v>
      </c>
      <c r="U28" s="87" t="n">
        <v>1</v>
      </c>
      <c r="V28" s="87" t="n">
        <v>6</v>
      </c>
      <c r="W28" s="87" t="n">
        <v>67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863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0</v>
      </c>
      <c r="S29" s="85" t="n">
        <v>1</v>
      </c>
      <c r="T29" s="85" t="n">
        <v>5</v>
      </c>
      <c r="U29" s="85" t="n">
        <v>0</v>
      </c>
      <c r="V29" s="85" t="n">
        <v>9</v>
      </c>
      <c r="W29" s="85" t="n">
        <v>848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315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0</v>
      </c>
      <c r="S30" s="87" t="n">
        <v>1</v>
      </c>
      <c r="T30" s="87" t="n">
        <v>4</v>
      </c>
      <c r="U30" s="87" t="n">
        <v>0</v>
      </c>
      <c r="V30" s="87" t="n">
        <v>9</v>
      </c>
      <c r="W30" s="87" t="n">
        <v>301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548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0</v>
      </c>
      <c r="S32" s="87" t="n">
        <v>0</v>
      </c>
      <c r="T32" s="87" t="n">
        <v>1</v>
      </c>
      <c r="U32" s="87" t="n">
        <v>0</v>
      </c>
      <c r="V32" s="87" t="n">
        <v>0</v>
      </c>
      <c r="W32" s="87" t="n">
        <v>547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901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901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745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745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1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1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0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1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1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v>0</v>
      </c>
      <c r="J38" s="74" t="n">
        <v>0</v>
      </c>
      <c r="K38" s="74" t="n">
        <v>0</v>
      </c>
      <c r="L38" s="36" t="n">
        <f aca="false">SUM(M38:P38,R38:W38)</f>
        <v>155</v>
      </c>
      <c r="M38" s="74" t="n">
        <v>0</v>
      </c>
      <c r="N38" s="74" t="n">
        <v>0</v>
      </c>
      <c r="O38" s="74" t="n">
        <v>0</v>
      </c>
      <c r="P38" s="41" t="n">
        <v>0</v>
      </c>
      <c r="Q38" s="42"/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155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12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12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99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99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12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12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30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30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2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2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0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0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0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1</v>
      </c>
      <c r="I48" s="73" t="n">
        <v>1</v>
      </c>
      <c r="J48" s="73" t="n">
        <v>0</v>
      </c>
      <c r="K48" s="73" t="n">
        <v>0</v>
      </c>
      <c r="L48" s="36" t="n">
        <f aca="false">SUM(M48:P48,R48:W48)</f>
        <v>50</v>
      </c>
      <c r="M48" s="73" t="n">
        <v>0</v>
      </c>
      <c r="N48" s="73" t="n">
        <v>0</v>
      </c>
      <c r="O48" s="73" t="n">
        <v>0</v>
      </c>
      <c r="P48" s="31" t="n">
        <v>1</v>
      </c>
      <c r="Q48" s="29"/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49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35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35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4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4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22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22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9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9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1</v>
      </c>
      <c r="I53" s="75" t="n">
        <v>1</v>
      </c>
      <c r="J53" s="75" t="n">
        <v>0</v>
      </c>
      <c r="K53" s="75" t="n">
        <v>0</v>
      </c>
      <c r="L53" s="36" t="n">
        <f aca="false">SUM(M53:P53,R53:W53)</f>
        <v>15</v>
      </c>
      <c r="M53" s="75" t="n">
        <v>0</v>
      </c>
      <c r="N53" s="75" t="n">
        <v>0</v>
      </c>
      <c r="O53" s="75" t="n">
        <v>0</v>
      </c>
      <c r="P53" s="45" t="n">
        <v>1</v>
      </c>
      <c r="Q53" s="42"/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14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1</v>
      </c>
      <c r="I54" s="75" t="n">
        <v>1</v>
      </c>
      <c r="J54" s="75" t="n">
        <v>0</v>
      </c>
      <c r="K54" s="75" t="n">
        <v>0</v>
      </c>
      <c r="L54" s="36" t="n">
        <f aca="false">SUM(M54:P54,R54:W54)</f>
        <v>5</v>
      </c>
      <c r="M54" s="75" t="n">
        <v>0</v>
      </c>
      <c r="N54" s="75" t="n">
        <v>0</v>
      </c>
      <c r="O54" s="75" t="n">
        <v>0</v>
      </c>
      <c r="P54" s="45" t="n">
        <v>1</v>
      </c>
      <c r="Q54" s="42"/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4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0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</v>
      </c>
      <c r="I56" s="76" t="n">
        <v>1</v>
      </c>
      <c r="J56" s="76" t="n">
        <v>0</v>
      </c>
      <c r="K56" s="76" t="n">
        <v>0</v>
      </c>
      <c r="L56" s="36" t="n">
        <f aca="false">SUM(M56:P56,R56:W56)</f>
        <v>374</v>
      </c>
      <c r="M56" s="76" t="n">
        <v>2</v>
      </c>
      <c r="N56" s="76" t="n">
        <v>0</v>
      </c>
      <c r="O56" s="76" t="n">
        <v>0</v>
      </c>
      <c r="P56" s="53" t="n">
        <v>1</v>
      </c>
      <c r="Q56" s="29"/>
      <c r="R56" s="88" t="n">
        <v>3</v>
      </c>
      <c r="S56" s="88" t="n">
        <v>5</v>
      </c>
      <c r="T56" s="88" t="n">
        <v>8</v>
      </c>
      <c r="U56" s="88" t="n">
        <v>0</v>
      </c>
      <c r="V56" s="88" t="n">
        <v>21</v>
      </c>
      <c r="W56" s="88" t="n">
        <v>334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0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75" t="n">
        <v>0</v>
      </c>
      <c r="J58" s="75" t="n">
        <v>0</v>
      </c>
      <c r="K58" s="75" t="n">
        <v>0</v>
      </c>
      <c r="L58" s="36" t="n">
        <f aca="false">SUM(M58:P58,R58:W58)</f>
        <v>53</v>
      </c>
      <c r="M58" s="75" t="n">
        <v>1</v>
      </c>
      <c r="N58" s="75" t="n">
        <v>0</v>
      </c>
      <c r="O58" s="75" t="n">
        <v>0</v>
      </c>
      <c r="P58" s="45" t="n">
        <v>0</v>
      </c>
      <c r="Q58" s="42"/>
      <c r="R58" s="87" t="n">
        <v>0</v>
      </c>
      <c r="S58" s="87" t="n">
        <v>1</v>
      </c>
      <c r="T58" s="87" t="n">
        <v>0</v>
      </c>
      <c r="U58" s="87" t="n">
        <v>0</v>
      </c>
      <c r="V58" s="87" t="n">
        <v>1</v>
      </c>
      <c r="W58" s="87" t="n">
        <v>50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75" t="n">
        <v>0</v>
      </c>
      <c r="J59" s="75" t="n">
        <v>0</v>
      </c>
      <c r="K59" s="75" t="n">
        <v>0</v>
      </c>
      <c r="L59" s="36" t="n">
        <f aca="false">SUM(M59:P59,R59:W59)</f>
        <v>50</v>
      </c>
      <c r="M59" s="75" t="n">
        <v>0</v>
      </c>
      <c r="N59" s="75" t="n">
        <v>0</v>
      </c>
      <c r="O59" s="75" t="n">
        <v>0</v>
      </c>
      <c r="P59" s="45" t="n">
        <v>0</v>
      </c>
      <c r="Q59" s="42"/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3</v>
      </c>
      <c r="W59" s="87" t="n">
        <v>47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33</v>
      </c>
      <c r="M60" s="75" t="n">
        <v>1</v>
      </c>
      <c r="N60" s="75" t="n">
        <v>0</v>
      </c>
      <c r="O60" s="75" t="n">
        <v>0</v>
      </c>
      <c r="P60" s="45" t="n">
        <v>1</v>
      </c>
      <c r="Q60" s="42"/>
      <c r="R60" s="87" t="n">
        <v>3</v>
      </c>
      <c r="S60" s="87" t="n">
        <v>0</v>
      </c>
      <c r="T60" s="87" t="n">
        <v>5</v>
      </c>
      <c r="U60" s="87" t="n">
        <v>0</v>
      </c>
      <c r="V60" s="87" t="n">
        <v>6</v>
      </c>
      <c r="W60" s="87" t="n">
        <v>17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3</v>
      </c>
      <c r="M61" s="75" t="n">
        <v>0</v>
      </c>
      <c r="N61" s="75" t="n">
        <v>0</v>
      </c>
      <c r="O61" s="75" t="n">
        <v>0</v>
      </c>
      <c r="P61" s="45" t="n">
        <v>0</v>
      </c>
      <c r="Q61" s="42"/>
      <c r="R61" s="87" t="n">
        <v>0</v>
      </c>
      <c r="S61" s="87" t="n">
        <v>0</v>
      </c>
      <c r="T61" s="87" t="n">
        <v>1</v>
      </c>
      <c r="U61" s="87" t="n">
        <v>0</v>
      </c>
      <c r="V61" s="87" t="n">
        <v>0</v>
      </c>
      <c r="W61" s="87" t="n">
        <v>2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1</v>
      </c>
      <c r="I62" s="75" t="n">
        <v>1</v>
      </c>
      <c r="J62" s="75" t="n">
        <v>0</v>
      </c>
      <c r="K62" s="75" t="n">
        <v>0</v>
      </c>
      <c r="L62" s="36" t="n">
        <f aca="false">SUM(M62:P62,R62:W62)</f>
        <v>4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4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0</v>
      </c>
      <c r="I63" s="77" t="n">
        <v>0</v>
      </c>
      <c r="J63" s="77" t="n">
        <v>0</v>
      </c>
      <c r="K63" s="77" t="n">
        <v>0</v>
      </c>
      <c r="L63" s="60" t="n">
        <f aca="false">SUM(M63:P63,R63:W63)</f>
        <v>164</v>
      </c>
      <c r="M63" s="77" t="n">
        <v>0</v>
      </c>
      <c r="N63" s="77" t="n">
        <v>0</v>
      </c>
      <c r="O63" s="77" t="n">
        <v>0</v>
      </c>
      <c r="P63" s="62" t="n">
        <v>0</v>
      </c>
      <c r="Q63" s="42"/>
      <c r="R63" s="89" t="n">
        <v>0</v>
      </c>
      <c r="S63" s="89" t="n">
        <v>3</v>
      </c>
      <c r="T63" s="89" t="n">
        <v>0</v>
      </c>
      <c r="U63" s="89" t="n">
        <v>0</v>
      </c>
      <c r="V63" s="89" t="n">
        <v>10</v>
      </c>
      <c r="W63" s="89" t="n">
        <v>151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45Z</dcterms:created>
  <dc:creator/>
  <dc:description/>
  <dc:language>en-US</dc:language>
  <cp:lastModifiedBy/>
  <dcterms:modified xsi:type="dcterms:W3CDTF">2022-07-28T02:34:45Z</dcterms:modified>
  <cp:revision>0</cp:revision>
  <dc:subject/>
  <dc:title/>
</cp:coreProperties>
</file>