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2:$P$63,'01'!$R$2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t xml:space="preserve">検挙２２９</t>
  </si>
  <si>
    <t xml:space="preserve">検挙２３０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　罪種別    身柄措置別 </t>
    </r>
  </si>
  <si>
    <t xml:space="preserve">送致別   検挙人員</t>
  </si>
  <si>
    <t xml:space="preserve">            　身柄措置
　　　　　　　　送　致
  罪  種</t>
  </si>
  <si>
    <t xml:space="preserve">総数</t>
  </si>
  <si>
    <t xml:space="preserve">現行犯逮捕  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　身柄措置
　送　致
                   罪  種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
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確認用</t>
  </si>
  <si>
    <t xml:space="preserve">うち）
簡易書式</t>
  </si>
  <si>
    <t xml:space="preserve">うち）
簡易
書式</t>
  </si>
  <si>
    <t xml:space="preserve">現逮</t>
  </si>
  <si>
    <t xml:space="preserve">緊逮</t>
  </si>
  <si>
    <t xml:space="preserve">通逮</t>
  </si>
  <si>
    <t xml:space="preserve">不拘束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現行犯逮捕」には、特別司法警察職員及び常人による逮捕を含む。</t>
  </si>
  <si>
    <t xml:space="preserve">　２　「身柄不拘束」とは、終始身柄を拘束しなかったもの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20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1321200" y="64764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142920</xdr:colOff>
      <xdr:row>5</xdr:row>
      <xdr:rowOff>160560</xdr:rowOff>
    </xdr:to>
    <xdr:sp>
      <xdr:nvSpPr>
        <xdr:cNvPr id="1" name="Line 2"/>
        <xdr:cNvSpPr/>
      </xdr:nvSpPr>
      <xdr:spPr>
        <a:xfrm>
          <a:off x="165240" y="495360"/>
          <a:ext cx="10306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</xdr:row>
      <xdr:rowOff>160560</xdr:rowOff>
    </xdr:from>
    <xdr:to>
      <xdr:col>7</xdr:col>
      <xdr:colOff>1080</xdr:colOff>
      <xdr:row>5</xdr:row>
      <xdr:rowOff>160560</xdr:rowOff>
    </xdr:to>
    <xdr:sp>
      <xdr:nvSpPr>
        <xdr:cNvPr id="2" name="Line 4"/>
        <xdr:cNvSpPr/>
      </xdr:nvSpPr>
      <xdr:spPr>
        <a:xfrm>
          <a:off x="1194840" y="960840"/>
          <a:ext cx="7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268920</xdr:colOff>
      <xdr:row>3</xdr:row>
      <xdr:rowOff>152280</xdr:rowOff>
    </xdr:to>
    <xdr:sp>
      <xdr:nvSpPr>
        <xdr:cNvPr id="3" name="Line 12"/>
        <xdr:cNvSpPr/>
      </xdr:nvSpPr>
      <xdr:spPr>
        <a:xfrm>
          <a:off x="165240" y="495360"/>
          <a:ext cx="11566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30</xdr:col>
      <xdr:colOff>157320</xdr:colOff>
      <xdr:row>4</xdr:row>
      <xdr:rowOff>0</xdr:rowOff>
    </xdr:to>
    <xdr:sp>
      <xdr:nvSpPr>
        <xdr:cNvPr id="4" name="Line 13"/>
        <xdr:cNvSpPr/>
      </xdr:nvSpPr>
      <xdr:spPr>
        <a:xfrm>
          <a:off x="13345920" y="647640"/>
          <a:ext cx="7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7320</xdr:colOff>
      <xdr:row>3</xdr:row>
      <xdr:rowOff>-360</xdr:rowOff>
    </xdr:from>
    <xdr:to>
      <xdr:col>33</xdr:col>
      <xdr:colOff>720</xdr:colOff>
      <xdr:row>3</xdr:row>
      <xdr:rowOff>151920</xdr:rowOff>
    </xdr:to>
    <xdr:sp>
      <xdr:nvSpPr>
        <xdr:cNvPr id="5" name="Line 14"/>
        <xdr:cNvSpPr/>
      </xdr:nvSpPr>
      <xdr:spPr>
        <a:xfrm flipV="1">
          <a:off x="14068800" y="495000"/>
          <a:ext cx="1254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160560</xdr:rowOff>
    </xdr:from>
    <xdr:to>
      <xdr:col>31</xdr:col>
      <xdr:colOff>86760</xdr:colOff>
      <xdr:row>5</xdr:row>
      <xdr:rowOff>160560</xdr:rowOff>
    </xdr:to>
    <xdr:sp>
      <xdr:nvSpPr>
        <xdr:cNvPr id="6" name="Line 15"/>
        <xdr:cNvSpPr/>
      </xdr:nvSpPr>
      <xdr:spPr>
        <a:xfrm>
          <a:off x="13345920" y="96084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2240</xdr:colOff>
      <xdr:row>3</xdr:row>
      <xdr:rowOff>-360</xdr:rowOff>
    </xdr:from>
    <xdr:to>
      <xdr:col>33</xdr:col>
      <xdr:colOff>720</xdr:colOff>
      <xdr:row>5</xdr:row>
      <xdr:rowOff>160200</xdr:rowOff>
    </xdr:to>
    <xdr:sp>
      <xdr:nvSpPr>
        <xdr:cNvPr id="7" name="Line 16"/>
        <xdr:cNvSpPr/>
      </xdr:nvSpPr>
      <xdr:spPr>
        <a:xfrm flipV="1">
          <a:off x="14202360" y="495000"/>
          <a:ext cx="11214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43"/>
    <col collapsed="false" customWidth="true" hidden="false" outlineLevel="0" max="3" min="3" style="2" width="2.32"/>
    <col collapsed="false" customWidth="true" hidden="false" outlineLevel="0" max="5" min="4" style="2" width="2.65"/>
    <col collapsed="false" customWidth="true" hidden="false" outlineLevel="0" max="6" min="6" style="2" width="2.43"/>
    <col collapsed="false" customWidth="true" hidden="false" outlineLevel="0" max="7" min="7" style="2" width="12.88"/>
    <col collapsed="false" customWidth="true" hidden="false" outlineLevel="0" max="8" min="8" style="1" width="12.88"/>
    <col collapsed="false" customWidth="true" hidden="false" outlineLevel="0" max="9" min="9" style="1" width="8.54"/>
    <col collapsed="false" customWidth="true" hidden="false" outlineLevel="0" max="10" min="10" style="1" width="7.99"/>
    <col collapsed="false" customWidth="false" hidden="false" outlineLevel="0" max="11" min="11" style="1" width="9.1"/>
    <col collapsed="false" customWidth="true" hidden="false" outlineLevel="0" max="12" min="12" style="1" width="6.87"/>
    <col collapsed="false" customWidth="true" hidden="false" outlineLevel="0" max="13" min="13" style="1" width="9.32"/>
    <col collapsed="false" customWidth="true" hidden="false" outlineLevel="0" max="14" min="14" style="1" width="7.65"/>
    <col collapsed="false" customWidth="true" hidden="false" outlineLevel="0" max="15" min="15" style="1" width="7.43"/>
    <col collapsed="false" customWidth="true" hidden="false" outlineLevel="0" max="16" min="16" style="1" width="8.32"/>
    <col collapsed="false" customWidth="true" hidden="false" outlineLevel="0" max="17" min="17" style="1" width="3.54"/>
    <col collapsed="false" customWidth="true" hidden="false" outlineLevel="0" max="18" min="18" style="1" width="7.43"/>
    <col collapsed="false" customWidth="true" hidden="false" outlineLevel="0" max="19" min="19" style="1" width="7.1"/>
    <col collapsed="false" customWidth="true" hidden="false" outlineLevel="0" max="21" min="20" style="1" width="7.43"/>
    <col collapsed="false" customWidth="true" hidden="false" outlineLevel="0" max="22" min="22" style="1" width="7.32"/>
    <col collapsed="false" customWidth="true" hidden="false" outlineLevel="0" max="23" min="23" style="1" width="7.99"/>
    <col collapsed="false" customWidth="true" hidden="false" outlineLevel="0" max="24" min="24" style="1" width="8.99"/>
    <col collapsed="false" customWidth="true" hidden="false" outlineLevel="0" max="26" min="25" style="1" width="7.99"/>
    <col collapsed="false" customWidth="true" hidden="false" outlineLevel="0" max="27" min="27" style="1" width="8.65"/>
    <col collapsed="false" customWidth="true" hidden="false" outlineLevel="0" max="32" min="28" style="2" width="2.65"/>
    <col collapsed="false" customWidth="true" hidden="false" outlineLevel="0" max="33" min="33" style="2" width="14.54"/>
    <col collapsed="false" customWidth="false" hidden="false" outlineLevel="0" max="257" min="34" style="1" width="9.1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6"/>
      <c r="R2" s="6"/>
      <c r="S2" s="8" t="s">
        <v>3</v>
      </c>
      <c r="T2" s="8"/>
      <c r="U2" s="8"/>
      <c r="V2" s="8"/>
      <c r="W2" s="8"/>
      <c r="X2" s="8"/>
      <c r="Y2" s="8"/>
      <c r="Z2" s="8"/>
      <c r="AA2" s="8"/>
      <c r="AB2" s="6"/>
      <c r="AC2" s="6"/>
      <c r="AD2" s="6"/>
      <c r="AE2" s="6"/>
      <c r="AF2" s="6"/>
      <c r="AG2" s="6"/>
    </row>
    <row r="3" customFormat="false" ht="12.6" hidden="false" customHeight="false" outlineLevel="0" collapsed="false">
      <c r="H3" s="9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1" t="s">
        <v>6</v>
      </c>
      <c r="J4" s="11"/>
      <c r="K4" s="11"/>
      <c r="L4" s="11"/>
      <c r="M4" s="11"/>
      <c r="N4" s="11"/>
      <c r="O4" s="11"/>
      <c r="P4" s="12" t="s">
        <v>7</v>
      </c>
      <c r="Q4" s="9"/>
      <c r="R4" s="13" t="s">
        <v>8</v>
      </c>
      <c r="S4" s="13"/>
      <c r="T4" s="11" t="s">
        <v>9</v>
      </c>
      <c r="U4" s="11"/>
      <c r="V4" s="11"/>
      <c r="W4" s="11" t="s">
        <v>10</v>
      </c>
      <c r="X4" s="11"/>
      <c r="Y4" s="11"/>
      <c r="Z4" s="11"/>
      <c r="AA4" s="11"/>
      <c r="AB4" s="14" t="s">
        <v>11</v>
      </c>
      <c r="AC4" s="14"/>
      <c r="AD4" s="14"/>
      <c r="AE4" s="14"/>
      <c r="AF4" s="14"/>
      <c r="AG4" s="14"/>
    </row>
    <row r="5" customFormat="false" ht="12" hidden="false" customHeight="true" outlineLevel="0" collapsed="false">
      <c r="B5" s="10"/>
      <c r="C5" s="10"/>
      <c r="D5" s="10"/>
      <c r="E5" s="10"/>
      <c r="F5" s="10"/>
      <c r="G5" s="10"/>
      <c r="H5" s="11"/>
      <c r="I5" s="15" t="s">
        <v>12</v>
      </c>
      <c r="J5" s="16" t="s">
        <v>13</v>
      </c>
      <c r="K5" s="16"/>
      <c r="L5" s="16" t="s">
        <v>14</v>
      </c>
      <c r="M5" s="16"/>
      <c r="N5" s="17" t="s">
        <v>15</v>
      </c>
      <c r="O5" s="18" t="s">
        <v>16</v>
      </c>
      <c r="P5" s="19" t="s">
        <v>12</v>
      </c>
      <c r="Q5" s="9"/>
      <c r="R5" s="20" t="s">
        <v>17</v>
      </c>
      <c r="S5" s="17" t="s">
        <v>18</v>
      </c>
      <c r="T5" s="21" t="s">
        <v>12</v>
      </c>
      <c r="U5" s="17" t="s">
        <v>17</v>
      </c>
      <c r="V5" s="17" t="s">
        <v>18</v>
      </c>
      <c r="W5" s="21" t="s">
        <v>12</v>
      </c>
      <c r="X5" s="16" t="s">
        <v>14</v>
      </c>
      <c r="Y5" s="16"/>
      <c r="Z5" s="17" t="s">
        <v>15</v>
      </c>
      <c r="AA5" s="18" t="s">
        <v>16</v>
      </c>
      <c r="AB5" s="14"/>
      <c r="AC5" s="14"/>
      <c r="AD5" s="14"/>
      <c r="AE5" s="14"/>
      <c r="AF5" s="14"/>
      <c r="AG5" s="14"/>
      <c r="AH5" s="22" t="s">
        <v>19</v>
      </c>
      <c r="AI5" s="22"/>
      <c r="AJ5" s="22"/>
      <c r="AK5" s="22"/>
      <c r="AL5" s="22"/>
    </row>
    <row r="6" customFormat="false" ht="36" hidden="false" customHeight="false" outlineLevel="0" collapsed="false">
      <c r="B6" s="10"/>
      <c r="C6" s="10"/>
      <c r="D6" s="10"/>
      <c r="E6" s="10"/>
      <c r="F6" s="10"/>
      <c r="G6" s="10"/>
      <c r="H6" s="11"/>
      <c r="I6" s="15"/>
      <c r="J6" s="23"/>
      <c r="K6" s="24" t="s">
        <v>20</v>
      </c>
      <c r="L6" s="23"/>
      <c r="M6" s="24" t="s">
        <v>20</v>
      </c>
      <c r="N6" s="17"/>
      <c r="O6" s="18"/>
      <c r="P6" s="19"/>
      <c r="Q6" s="9"/>
      <c r="R6" s="20"/>
      <c r="S6" s="17"/>
      <c r="T6" s="21"/>
      <c r="U6" s="17"/>
      <c r="V6" s="17"/>
      <c r="W6" s="21"/>
      <c r="X6" s="23"/>
      <c r="Y6" s="24" t="s">
        <v>21</v>
      </c>
      <c r="Z6" s="17"/>
      <c r="AA6" s="18"/>
      <c r="AB6" s="14"/>
      <c r="AC6" s="14"/>
      <c r="AD6" s="14"/>
      <c r="AE6" s="14"/>
      <c r="AF6" s="14"/>
      <c r="AG6" s="14"/>
      <c r="AH6" s="22" t="s">
        <v>5</v>
      </c>
      <c r="AI6" s="22" t="s">
        <v>22</v>
      </c>
      <c r="AJ6" s="22" t="s">
        <v>23</v>
      </c>
      <c r="AK6" s="22" t="s">
        <v>24</v>
      </c>
      <c r="AL6" s="22" t="s">
        <v>25</v>
      </c>
    </row>
    <row r="7" s="25" customFormat="true" ht="15" hidden="false" customHeight="true" outlineLevel="0" collapsed="false">
      <c r="B7" s="26" t="s">
        <v>26</v>
      </c>
      <c r="C7" s="26"/>
      <c r="D7" s="26"/>
      <c r="E7" s="26"/>
      <c r="F7" s="26"/>
      <c r="G7" s="26"/>
      <c r="H7" s="27" t="n">
        <f aca="false">SUM(J7,L7,N7:O7,R7:S7,U7:V7,X7,Z7:AA7)</f>
        <v>322620</v>
      </c>
      <c r="I7" s="27" t="n">
        <f aca="false">SUM(J7,L7,N7:O7)</f>
        <v>33907</v>
      </c>
      <c r="J7" s="28" t="n">
        <v>29064</v>
      </c>
      <c r="K7" s="28" t="n">
        <v>530</v>
      </c>
      <c r="L7" s="28" t="n">
        <v>4712</v>
      </c>
      <c r="M7" s="28" t="n">
        <v>520</v>
      </c>
      <c r="N7" s="28" t="n">
        <v>19</v>
      </c>
      <c r="O7" s="28" t="n">
        <v>112</v>
      </c>
      <c r="P7" s="27" t="n">
        <f aca="false">SUM(R7:S7)</f>
        <v>5921</v>
      </c>
      <c r="Q7" s="29"/>
      <c r="R7" s="30" t="n">
        <v>5732</v>
      </c>
      <c r="S7" s="31" t="n">
        <v>189</v>
      </c>
      <c r="T7" s="31" t="n">
        <f aca="false">SUM(U7:V7)</f>
        <v>43757</v>
      </c>
      <c r="U7" s="31" t="n">
        <v>42365</v>
      </c>
      <c r="V7" s="31" t="n">
        <v>1392</v>
      </c>
      <c r="W7" s="31" t="n">
        <f aca="false">SUM(X7,Z7:AA7)</f>
        <v>239035</v>
      </c>
      <c r="X7" s="31" t="n">
        <v>97797</v>
      </c>
      <c r="Y7" s="31" t="n">
        <v>32088</v>
      </c>
      <c r="Z7" s="31" t="n">
        <v>36235</v>
      </c>
      <c r="AA7" s="31" t="n">
        <v>105003</v>
      </c>
      <c r="AB7" s="32" t="s">
        <v>26</v>
      </c>
      <c r="AC7" s="32"/>
      <c r="AD7" s="32"/>
      <c r="AE7" s="32"/>
      <c r="AF7" s="32"/>
      <c r="AG7" s="32"/>
      <c r="AH7" s="33" t="n">
        <f aca="false">SUM(I7,P7,T7,W7)-H7</f>
        <v>0</v>
      </c>
      <c r="AI7" s="33" t="n">
        <f aca="false">SUM(J7,L7,N7:O7)-I7</f>
        <v>0</v>
      </c>
      <c r="AJ7" s="33" t="n">
        <f aca="false">SUM(R7:S7)-P7</f>
        <v>0</v>
      </c>
      <c r="AK7" s="33" t="n">
        <f aca="false">SUM(U7:V7)-T7</f>
        <v>0</v>
      </c>
      <c r="AL7" s="33" t="n">
        <f aca="false">SUM(X7,Z7:AA7)-W7</f>
        <v>0</v>
      </c>
    </row>
    <row r="8" s="25" customFormat="true" ht="15" hidden="false" customHeight="true" outlineLevel="0" collapsed="false">
      <c r="B8" s="34"/>
      <c r="C8" s="26" t="s">
        <v>27</v>
      </c>
      <c r="D8" s="26"/>
      <c r="E8" s="26"/>
      <c r="F8" s="26"/>
      <c r="G8" s="26"/>
      <c r="H8" s="27" t="n">
        <f aca="false">SUM(J8,L8,N8:O8,R8:S8,U8:V8,X8,Z8:AA8)</f>
        <v>5021</v>
      </c>
      <c r="I8" s="27" t="n">
        <f aca="false">SUM(J8,L8,N8:O8)</f>
        <v>1182</v>
      </c>
      <c r="J8" s="28" t="n">
        <v>1148</v>
      </c>
      <c r="K8" s="28" t="n">
        <v>0</v>
      </c>
      <c r="L8" s="28" t="n">
        <v>34</v>
      </c>
      <c r="M8" s="28" t="n">
        <v>0</v>
      </c>
      <c r="N8" s="28" t="n">
        <v>0</v>
      </c>
      <c r="O8" s="28" t="n">
        <v>0</v>
      </c>
      <c r="P8" s="27" t="n">
        <f aca="false">SUM(R8:S8)</f>
        <v>612</v>
      </c>
      <c r="Q8" s="29"/>
      <c r="R8" s="35" t="n">
        <v>611</v>
      </c>
      <c r="S8" s="36" t="n">
        <v>1</v>
      </c>
      <c r="T8" s="36" t="n">
        <f aca="false">SUM(U8:V8)</f>
        <v>2984</v>
      </c>
      <c r="U8" s="36" t="n">
        <v>2964</v>
      </c>
      <c r="V8" s="36" t="n">
        <v>20</v>
      </c>
      <c r="W8" s="36" t="n">
        <f aca="false">SUM(X8,Z8:AA8)</f>
        <v>243</v>
      </c>
      <c r="X8" s="36" t="n">
        <v>243</v>
      </c>
      <c r="Y8" s="36" t="n">
        <v>0</v>
      </c>
      <c r="Z8" s="36" t="n">
        <v>0</v>
      </c>
      <c r="AA8" s="36" t="n">
        <v>0</v>
      </c>
      <c r="AB8" s="37"/>
      <c r="AC8" s="38" t="s">
        <v>27</v>
      </c>
      <c r="AD8" s="38"/>
      <c r="AE8" s="38"/>
      <c r="AF8" s="38"/>
      <c r="AG8" s="38"/>
      <c r="AH8" s="33" t="n">
        <f aca="false">SUM(I8,P8,T8,W8)-H8</f>
        <v>0</v>
      </c>
      <c r="AI8" s="33" t="n">
        <f aca="false">SUM(J8,L8,N8:O8)-I8</f>
        <v>0</v>
      </c>
      <c r="AJ8" s="33" t="n">
        <f aca="false">SUM(R8:S8)-P8</f>
        <v>0</v>
      </c>
      <c r="AK8" s="33" t="n">
        <f aca="false">SUM(U8:V8)-T8</f>
        <v>0</v>
      </c>
      <c r="AL8" s="33" t="n">
        <f aca="false">SUM(X8,Z8:AA8)-W8</f>
        <v>0</v>
      </c>
    </row>
    <row r="9" s="39" customFormat="true" ht="12" hidden="false" customHeight="false" outlineLevel="0" collapsed="false">
      <c r="B9" s="40"/>
      <c r="C9" s="40"/>
      <c r="D9" s="26" t="s">
        <v>28</v>
      </c>
      <c r="E9" s="26"/>
      <c r="F9" s="26"/>
      <c r="G9" s="26"/>
      <c r="H9" s="27" t="n">
        <f aca="false">SUM(J9,L9,N9:O9,R9:S9,U9:V9,X9,Z9:AA9)</f>
        <v>999</v>
      </c>
      <c r="I9" s="27" t="n">
        <f aca="false">SUM(J9,L9,N9:O9)</f>
        <v>334</v>
      </c>
      <c r="J9" s="41" t="n">
        <v>327</v>
      </c>
      <c r="K9" s="41" t="n">
        <v>0</v>
      </c>
      <c r="L9" s="41" t="n">
        <v>7</v>
      </c>
      <c r="M9" s="41" t="n">
        <v>0</v>
      </c>
      <c r="N9" s="41" t="n">
        <v>0</v>
      </c>
      <c r="O9" s="41" t="n">
        <v>0</v>
      </c>
      <c r="P9" s="27" t="n">
        <f aca="false">SUM(R9:S9)</f>
        <v>159</v>
      </c>
      <c r="Q9" s="42"/>
      <c r="R9" s="43" t="n">
        <v>159</v>
      </c>
      <c r="S9" s="44" t="n">
        <v>0</v>
      </c>
      <c r="T9" s="36" t="n">
        <f aca="false">SUM(U9:V9)</f>
        <v>476</v>
      </c>
      <c r="U9" s="44" t="n">
        <v>473</v>
      </c>
      <c r="V9" s="44" t="n">
        <v>3</v>
      </c>
      <c r="W9" s="36" t="n">
        <f aca="false">SUM(X9,Z9:AA9)</f>
        <v>30</v>
      </c>
      <c r="X9" s="44" t="n">
        <v>30</v>
      </c>
      <c r="Y9" s="44" t="n">
        <v>0</v>
      </c>
      <c r="Z9" s="44" t="n">
        <v>0</v>
      </c>
      <c r="AA9" s="44" t="n">
        <v>0</v>
      </c>
      <c r="AB9" s="45"/>
      <c r="AC9" s="40"/>
      <c r="AD9" s="38" t="s">
        <v>28</v>
      </c>
      <c r="AE9" s="38"/>
      <c r="AF9" s="38"/>
      <c r="AG9" s="38"/>
      <c r="AH9" s="33" t="n">
        <f aca="false">SUM(I9,P9,T9,W9)-H9</f>
        <v>0</v>
      </c>
      <c r="AI9" s="33" t="n">
        <f aca="false">SUM(J9,L9,N9:O9)-I9</f>
        <v>0</v>
      </c>
      <c r="AJ9" s="33" t="n">
        <f aca="false">SUM(R9:S9)-P9</f>
        <v>0</v>
      </c>
      <c r="AK9" s="33" t="n">
        <f aca="false">SUM(U9:V9)-T9</f>
        <v>0</v>
      </c>
      <c r="AL9" s="33" t="n">
        <f aca="false">SUM(X9,Z9:AA9)-W9</f>
        <v>0</v>
      </c>
    </row>
    <row r="10" s="39" customFormat="true" ht="12" hidden="false" customHeight="false" outlineLevel="0" collapsed="false">
      <c r="B10" s="40"/>
      <c r="C10" s="40"/>
      <c r="D10" s="40"/>
      <c r="E10" s="26" t="s">
        <v>28</v>
      </c>
      <c r="F10" s="26"/>
      <c r="G10" s="26"/>
      <c r="H10" s="27" t="n">
        <f aca="false">SUM(J10,L10,N10:O10,R10:S10,U10:V10,X10,Z10:AA10)</f>
        <v>954</v>
      </c>
      <c r="I10" s="27" t="n">
        <f aca="false">SUM(J10,L10,N10:O10)</f>
        <v>322</v>
      </c>
      <c r="J10" s="46" t="n">
        <v>316</v>
      </c>
      <c r="K10" s="46" t="n">
        <v>0</v>
      </c>
      <c r="L10" s="46" t="n">
        <v>6</v>
      </c>
      <c r="M10" s="46" t="n">
        <v>0</v>
      </c>
      <c r="N10" s="46" t="n">
        <v>0</v>
      </c>
      <c r="O10" s="46" t="n">
        <v>0</v>
      </c>
      <c r="P10" s="27" t="n">
        <f aca="false">SUM(R10:S10)</f>
        <v>158</v>
      </c>
      <c r="Q10" s="42"/>
      <c r="R10" s="43" t="n">
        <v>158</v>
      </c>
      <c r="S10" s="44" t="n">
        <v>0</v>
      </c>
      <c r="T10" s="36" t="n">
        <f aca="false">SUM(U10:V10)</f>
        <v>453</v>
      </c>
      <c r="U10" s="44" t="n">
        <v>451</v>
      </c>
      <c r="V10" s="44" t="n">
        <v>2</v>
      </c>
      <c r="W10" s="36" t="n">
        <f aca="false">SUM(X10,Z10:AA10)</f>
        <v>21</v>
      </c>
      <c r="X10" s="44" t="n">
        <v>21</v>
      </c>
      <c r="Y10" s="44" t="n">
        <v>0</v>
      </c>
      <c r="Z10" s="44" t="n">
        <v>0</v>
      </c>
      <c r="AA10" s="44" t="n">
        <v>0</v>
      </c>
      <c r="AB10" s="45"/>
      <c r="AC10" s="40"/>
      <c r="AD10" s="40"/>
      <c r="AE10" s="38" t="s">
        <v>28</v>
      </c>
      <c r="AF10" s="38"/>
      <c r="AG10" s="38"/>
      <c r="AH10" s="33" t="n">
        <f aca="false">SUM(I10,P10,T10,W10)-H10</f>
        <v>0</v>
      </c>
      <c r="AI10" s="33" t="n">
        <f aca="false">SUM(J10,L10,N10:O10)-I10</f>
        <v>0</v>
      </c>
      <c r="AJ10" s="33" t="n">
        <f aca="false">SUM(R10:S10)-P10</f>
        <v>0</v>
      </c>
      <c r="AK10" s="33" t="n">
        <f aca="false">SUM(U10:V10)-T10</f>
        <v>0</v>
      </c>
      <c r="AL10" s="33" t="n">
        <f aca="false">SUM(X10,Z10:AA10)-W10</f>
        <v>0</v>
      </c>
    </row>
    <row r="11" s="39" customFormat="true" ht="12" hidden="false" customHeight="false" outlineLevel="0" collapsed="false">
      <c r="B11" s="40"/>
      <c r="C11" s="40"/>
      <c r="D11" s="40"/>
      <c r="E11" s="26" t="s">
        <v>29</v>
      </c>
      <c r="F11" s="26"/>
      <c r="G11" s="26"/>
      <c r="H11" s="27" t="n">
        <f aca="false">SUM(J11,L11,N11:O11,R11:S11,U11:V11,X11,Z11:AA11)</f>
        <v>10</v>
      </c>
      <c r="I11" s="27" t="n">
        <f aca="false">SUM(J11,L11,N11:O11)</f>
        <v>2</v>
      </c>
      <c r="J11" s="46" t="n">
        <v>2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27" t="n">
        <f aca="false">SUM(R11:S11)</f>
        <v>0</v>
      </c>
      <c r="Q11" s="42"/>
      <c r="R11" s="43" t="n">
        <v>0</v>
      </c>
      <c r="S11" s="44" t="n">
        <v>0</v>
      </c>
      <c r="T11" s="36" t="n">
        <f aca="false">SUM(U11:V11)</f>
        <v>5</v>
      </c>
      <c r="U11" s="44" t="n">
        <v>5</v>
      </c>
      <c r="V11" s="44" t="n">
        <v>0</v>
      </c>
      <c r="W11" s="36" t="n">
        <f aca="false">SUM(X11,Z11:AA11)</f>
        <v>3</v>
      </c>
      <c r="X11" s="44" t="n">
        <v>3</v>
      </c>
      <c r="Y11" s="44" t="n">
        <v>0</v>
      </c>
      <c r="Z11" s="44" t="n">
        <v>0</v>
      </c>
      <c r="AA11" s="44" t="n">
        <v>0</v>
      </c>
      <c r="AB11" s="45"/>
      <c r="AC11" s="40"/>
      <c r="AD11" s="40"/>
      <c r="AE11" s="38" t="s">
        <v>29</v>
      </c>
      <c r="AF11" s="38"/>
      <c r="AG11" s="38"/>
      <c r="AH11" s="33" t="n">
        <f aca="false">SUM(I11,P11,T11,W11)-H11</f>
        <v>0</v>
      </c>
      <c r="AI11" s="33" t="n">
        <f aca="false">SUM(J11,L11,N11:O11)-I11</f>
        <v>0</v>
      </c>
      <c r="AJ11" s="33" t="n">
        <f aca="false">SUM(R11:S11)-P11</f>
        <v>0</v>
      </c>
      <c r="AK11" s="33" t="n">
        <f aca="false">SUM(U11:V11)-T11</f>
        <v>0</v>
      </c>
      <c r="AL11" s="33" t="n">
        <f aca="false">SUM(X11,Z11:AA11)-W11</f>
        <v>0</v>
      </c>
    </row>
    <row r="12" s="39" customFormat="true" ht="12" hidden="false" customHeight="false" outlineLevel="0" collapsed="false">
      <c r="B12" s="40"/>
      <c r="C12" s="40"/>
      <c r="D12" s="40"/>
      <c r="E12" s="26" t="s">
        <v>30</v>
      </c>
      <c r="F12" s="26"/>
      <c r="G12" s="26"/>
      <c r="H12" s="27" t="n">
        <f aca="false">SUM(J12,L12,N12:O12,R12:S12,U12:V12,X12,Z12:AA12)</f>
        <v>19</v>
      </c>
      <c r="I12" s="27" t="n">
        <f aca="false">SUM(J12,L12,N12:O12)</f>
        <v>10</v>
      </c>
      <c r="J12" s="46" t="n">
        <v>9</v>
      </c>
      <c r="K12" s="46" t="n">
        <v>0</v>
      </c>
      <c r="L12" s="46" t="n">
        <v>1</v>
      </c>
      <c r="M12" s="46" t="n">
        <v>0</v>
      </c>
      <c r="N12" s="46" t="n">
        <v>0</v>
      </c>
      <c r="O12" s="46" t="n">
        <v>0</v>
      </c>
      <c r="P12" s="27" t="n">
        <f aca="false">SUM(R12:S12)</f>
        <v>0</v>
      </c>
      <c r="Q12" s="42"/>
      <c r="R12" s="43" t="n">
        <v>0</v>
      </c>
      <c r="S12" s="44" t="n">
        <v>0</v>
      </c>
      <c r="T12" s="36" t="n">
        <f aca="false">SUM(U12:V12)</f>
        <v>7</v>
      </c>
      <c r="U12" s="44" t="n">
        <v>6</v>
      </c>
      <c r="V12" s="44" t="n">
        <v>1</v>
      </c>
      <c r="W12" s="36" t="n">
        <f aca="false">SUM(X12,Z12:AA12)</f>
        <v>2</v>
      </c>
      <c r="X12" s="44" t="n">
        <v>2</v>
      </c>
      <c r="Y12" s="44" t="n">
        <v>0</v>
      </c>
      <c r="Z12" s="44" t="n">
        <v>0</v>
      </c>
      <c r="AA12" s="44" t="n">
        <v>0</v>
      </c>
      <c r="AB12" s="45"/>
      <c r="AC12" s="40"/>
      <c r="AD12" s="40"/>
      <c r="AE12" s="38" t="s">
        <v>30</v>
      </c>
      <c r="AF12" s="38"/>
      <c r="AG12" s="38"/>
      <c r="AH12" s="33" t="n">
        <f aca="false">SUM(I12,P12,T12,W12)-H12</f>
        <v>0</v>
      </c>
      <c r="AI12" s="33" t="n">
        <f aca="false">SUM(J12,L12,N12:O12)-I12</f>
        <v>0</v>
      </c>
      <c r="AJ12" s="33" t="n">
        <f aca="false">SUM(R12:S12)-P12</f>
        <v>0</v>
      </c>
      <c r="AK12" s="33" t="n">
        <f aca="false">SUM(U12:V12)-T12</f>
        <v>0</v>
      </c>
      <c r="AL12" s="33" t="n">
        <f aca="false">SUM(X12,Z12:AA12)-W12</f>
        <v>0</v>
      </c>
    </row>
    <row r="13" s="39" customFormat="true" ht="12" hidden="false" customHeight="false" outlineLevel="0" collapsed="false">
      <c r="B13" s="40"/>
      <c r="C13" s="40"/>
      <c r="D13" s="40"/>
      <c r="E13" s="26" t="s">
        <v>31</v>
      </c>
      <c r="F13" s="26"/>
      <c r="G13" s="26"/>
      <c r="H13" s="27" t="n">
        <f aca="false">SUM(J13,L13,N13:O13,R13:S13,U13:V13,X13,Z13:AA13)</f>
        <v>16</v>
      </c>
      <c r="I13" s="27" t="n">
        <f aca="false">SUM(J13,L13,N13:O13)</f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27" t="n">
        <f aca="false">SUM(R13:S13)</f>
        <v>1</v>
      </c>
      <c r="Q13" s="42"/>
      <c r="R13" s="43" t="n">
        <v>1</v>
      </c>
      <c r="S13" s="44" t="n">
        <v>0</v>
      </c>
      <c r="T13" s="36" t="n">
        <f aca="false">SUM(U13:V13)</f>
        <v>11</v>
      </c>
      <c r="U13" s="44" t="n">
        <v>11</v>
      </c>
      <c r="V13" s="44" t="n">
        <v>0</v>
      </c>
      <c r="W13" s="36" t="n">
        <f aca="false">SUM(X13,Z13:AA13)</f>
        <v>4</v>
      </c>
      <c r="X13" s="44" t="n">
        <v>4</v>
      </c>
      <c r="Y13" s="44" t="n">
        <v>0</v>
      </c>
      <c r="Z13" s="44" t="n">
        <v>0</v>
      </c>
      <c r="AA13" s="44" t="n">
        <v>0</v>
      </c>
      <c r="AB13" s="45"/>
      <c r="AC13" s="40"/>
      <c r="AD13" s="40"/>
      <c r="AE13" s="38" t="s">
        <v>31</v>
      </c>
      <c r="AF13" s="38"/>
      <c r="AG13" s="38"/>
      <c r="AH13" s="33" t="n">
        <f aca="false">SUM(I13,P13,T13,W13)-H13</f>
        <v>0</v>
      </c>
      <c r="AI13" s="33" t="n">
        <f aca="false">SUM(J13,L13,N13:O13)-I13</f>
        <v>0</v>
      </c>
      <c r="AJ13" s="33" t="n">
        <f aca="false">SUM(R13:S13)-P13</f>
        <v>0</v>
      </c>
      <c r="AK13" s="33" t="n">
        <f aca="false">SUM(U13:V13)-T13</f>
        <v>0</v>
      </c>
      <c r="AL13" s="33" t="n">
        <f aca="false">SUM(X13,Z13:AA13)-W13</f>
        <v>0</v>
      </c>
    </row>
    <row r="14" s="39" customFormat="true" ht="12" hidden="false" customHeight="false" outlineLevel="0" collapsed="false">
      <c r="B14" s="40"/>
      <c r="C14" s="40"/>
      <c r="D14" s="26" t="s">
        <v>32</v>
      </c>
      <c r="E14" s="26"/>
      <c r="F14" s="26"/>
      <c r="G14" s="26"/>
      <c r="H14" s="27" t="n">
        <f aca="false">SUM(J14,L14,N14:O14,R14:S14,U14:V14,X14,Z14:AA14)</f>
        <v>2568</v>
      </c>
      <c r="I14" s="27" t="n">
        <f aca="false">SUM(J14,L14,N14:O14)</f>
        <v>677</v>
      </c>
      <c r="J14" s="41" t="n">
        <v>668</v>
      </c>
      <c r="K14" s="41" t="n">
        <v>0</v>
      </c>
      <c r="L14" s="41" t="n">
        <v>9</v>
      </c>
      <c r="M14" s="41" t="n">
        <v>0</v>
      </c>
      <c r="N14" s="41" t="n">
        <v>0</v>
      </c>
      <c r="O14" s="41" t="n">
        <v>0</v>
      </c>
      <c r="P14" s="27" t="n">
        <f aca="false">SUM(R14:S14)</f>
        <v>327</v>
      </c>
      <c r="Q14" s="42"/>
      <c r="R14" s="43" t="n">
        <v>326</v>
      </c>
      <c r="S14" s="44" t="n">
        <v>1</v>
      </c>
      <c r="T14" s="36" t="n">
        <f aca="false">SUM(U14:V14)</f>
        <v>1519</v>
      </c>
      <c r="U14" s="44" t="n">
        <v>1512</v>
      </c>
      <c r="V14" s="44" t="n">
        <v>7</v>
      </c>
      <c r="W14" s="36" t="n">
        <f aca="false">SUM(X14,Z14:AA14)</f>
        <v>45</v>
      </c>
      <c r="X14" s="44" t="n">
        <v>45</v>
      </c>
      <c r="Y14" s="44" t="n">
        <v>0</v>
      </c>
      <c r="Z14" s="44" t="n">
        <v>0</v>
      </c>
      <c r="AA14" s="44" t="n">
        <v>0</v>
      </c>
      <c r="AB14" s="45"/>
      <c r="AC14" s="40"/>
      <c r="AD14" s="38" t="s">
        <v>32</v>
      </c>
      <c r="AE14" s="38"/>
      <c r="AF14" s="38"/>
      <c r="AG14" s="38"/>
      <c r="AH14" s="33" t="n">
        <f aca="false">SUM(I14,P14,T14,W14)-H14</f>
        <v>0</v>
      </c>
      <c r="AI14" s="33" t="n">
        <f aca="false">SUM(J14,L14,N14:O14)-I14</f>
        <v>0</v>
      </c>
      <c r="AJ14" s="33" t="n">
        <f aca="false">SUM(R14:S14)-P14</f>
        <v>0</v>
      </c>
      <c r="AK14" s="33" t="n">
        <f aca="false">SUM(U14:V14)-T14</f>
        <v>0</v>
      </c>
      <c r="AL14" s="33" t="n">
        <f aca="false">SUM(X14,Z14:AA14)-W14</f>
        <v>0</v>
      </c>
    </row>
    <row r="15" s="39" customFormat="true" ht="12" hidden="false" customHeight="false" outlineLevel="0" collapsed="false">
      <c r="B15" s="40"/>
      <c r="C15" s="40"/>
      <c r="D15" s="40"/>
      <c r="E15" s="26" t="s">
        <v>33</v>
      </c>
      <c r="F15" s="26"/>
      <c r="G15" s="26"/>
      <c r="H15" s="27" t="n">
        <f aca="false">SUM(J15,L15,N15:O15,R15:S15,U15:V15,X15,Z15:AA15)</f>
        <v>50</v>
      </c>
      <c r="I15" s="27" t="n">
        <f aca="false">SUM(J15,L15,N15:O15)</f>
        <v>3</v>
      </c>
      <c r="J15" s="46" t="n">
        <v>3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27" t="n">
        <f aca="false">SUM(R15:S15)</f>
        <v>4</v>
      </c>
      <c r="Q15" s="42"/>
      <c r="R15" s="43" t="n">
        <v>4</v>
      </c>
      <c r="S15" s="44" t="n">
        <v>0</v>
      </c>
      <c r="T15" s="36" t="n">
        <f aca="false">SUM(U15:V15)</f>
        <v>43</v>
      </c>
      <c r="U15" s="44" t="n">
        <v>43</v>
      </c>
      <c r="V15" s="44" t="n">
        <v>0</v>
      </c>
      <c r="W15" s="36" t="n">
        <f aca="false">SUM(X15,Z15:AA15)</f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5"/>
      <c r="AC15" s="40"/>
      <c r="AD15" s="40"/>
      <c r="AE15" s="38" t="s">
        <v>33</v>
      </c>
      <c r="AF15" s="38"/>
      <c r="AG15" s="38"/>
      <c r="AH15" s="33" t="n">
        <f aca="false">SUM(I15,P15,T15,W15)-H15</f>
        <v>0</v>
      </c>
      <c r="AI15" s="33" t="n">
        <f aca="false">SUM(J15,L15,N15:O15)-I15</f>
        <v>0</v>
      </c>
      <c r="AJ15" s="33" t="n">
        <f aca="false">SUM(R15:S15)-P15</f>
        <v>0</v>
      </c>
      <c r="AK15" s="33" t="n">
        <f aca="false">SUM(U15:V15)-T15</f>
        <v>0</v>
      </c>
      <c r="AL15" s="33" t="n">
        <f aca="false">SUM(X15,Z15:AA15)-W15</f>
        <v>0</v>
      </c>
    </row>
    <row r="16" s="39" customFormat="true" ht="12" hidden="false" customHeight="false" outlineLevel="0" collapsed="false">
      <c r="B16" s="40"/>
      <c r="C16" s="40"/>
      <c r="D16" s="40"/>
      <c r="E16" s="26" t="s">
        <v>34</v>
      </c>
      <c r="F16" s="26"/>
      <c r="G16" s="26"/>
      <c r="H16" s="27" t="n">
        <f aca="false">SUM(J16,L16,N16:O16,R16:S16,U16:V16,X16,Z16:AA16)</f>
        <v>1155</v>
      </c>
      <c r="I16" s="27" t="n">
        <f aca="false">SUM(J16,L16,N16:O16)</f>
        <v>270</v>
      </c>
      <c r="J16" s="46" t="n">
        <v>268</v>
      </c>
      <c r="K16" s="46" t="n">
        <v>0</v>
      </c>
      <c r="L16" s="46" t="n">
        <v>2</v>
      </c>
      <c r="M16" s="46" t="n">
        <v>0</v>
      </c>
      <c r="N16" s="46" t="n">
        <v>0</v>
      </c>
      <c r="O16" s="46" t="n">
        <v>0</v>
      </c>
      <c r="P16" s="27" t="n">
        <f aca="false">SUM(R16:S16)</f>
        <v>129</v>
      </c>
      <c r="Q16" s="42"/>
      <c r="R16" s="43" t="n">
        <v>129</v>
      </c>
      <c r="S16" s="44" t="n">
        <v>0</v>
      </c>
      <c r="T16" s="36" t="n">
        <f aca="false">SUM(U16:V16)</f>
        <v>731</v>
      </c>
      <c r="U16" s="44" t="n">
        <v>729</v>
      </c>
      <c r="V16" s="44" t="n">
        <v>2</v>
      </c>
      <c r="W16" s="36" t="n">
        <f aca="false">SUM(X16,Z16:AA16)</f>
        <v>25</v>
      </c>
      <c r="X16" s="44" t="n">
        <v>25</v>
      </c>
      <c r="Y16" s="44" t="n">
        <v>0</v>
      </c>
      <c r="Z16" s="44" t="n">
        <v>0</v>
      </c>
      <c r="AA16" s="44" t="n">
        <v>0</v>
      </c>
      <c r="AB16" s="45"/>
      <c r="AC16" s="40"/>
      <c r="AD16" s="40"/>
      <c r="AE16" s="38" t="s">
        <v>34</v>
      </c>
      <c r="AF16" s="38"/>
      <c r="AG16" s="38"/>
      <c r="AH16" s="33" t="n">
        <f aca="false">SUM(I16,P16,T16,W16)-H16</f>
        <v>0</v>
      </c>
      <c r="AI16" s="33" t="n">
        <f aca="false">SUM(J16,L16,N16:O16)-I16</f>
        <v>0</v>
      </c>
      <c r="AJ16" s="33" t="n">
        <f aca="false">SUM(R16:S16)-P16</f>
        <v>0</v>
      </c>
      <c r="AK16" s="33" t="n">
        <f aca="false">SUM(U16:V16)-T16</f>
        <v>0</v>
      </c>
      <c r="AL16" s="33" t="n">
        <f aca="false">SUM(X16,Z16:AA16)-W16</f>
        <v>0</v>
      </c>
    </row>
    <row r="17" s="39" customFormat="true" ht="12" hidden="false" customHeight="false" outlineLevel="0" collapsed="false">
      <c r="B17" s="40"/>
      <c r="C17" s="40"/>
      <c r="D17" s="40"/>
      <c r="E17" s="26" t="s">
        <v>35</v>
      </c>
      <c r="F17" s="26"/>
      <c r="G17" s="26"/>
      <c r="H17" s="27" t="n">
        <f aca="false">SUM(J17,L17,N17:O17,R17:S17,U17:V17,X17,Z17:AA17)</f>
        <v>63</v>
      </c>
      <c r="I17" s="27" t="n">
        <f aca="false">SUM(J17,L17,N17:O17)</f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27" t="n">
        <f aca="false">SUM(R17:S17)</f>
        <v>9</v>
      </c>
      <c r="Q17" s="42"/>
      <c r="R17" s="43" t="n">
        <v>9</v>
      </c>
      <c r="S17" s="44" t="n">
        <v>0</v>
      </c>
      <c r="T17" s="36" t="n">
        <f aca="false">SUM(U17:V17)</f>
        <v>53</v>
      </c>
      <c r="U17" s="44" t="n">
        <v>52</v>
      </c>
      <c r="V17" s="44" t="n">
        <v>1</v>
      </c>
      <c r="W17" s="36" t="n">
        <f aca="false">SUM(X17,Z17:AA17)</f>
        <v>1</v>
      </c>
      <c r="X17" s="44" t="n">
        <v>1</v>
      </c>
      <c r="Y17" s="44" t="n">
        <v>0</v>
      </c>
      <c r="Z17" s="44" t="n">
        <v>0</v>
      </c>
      <c r="AA17" s="44" t="n">
        <v>0</v>
      </c>
      <c r="AB17" s="45"/>
      <c r="AC17" s="40"/>
      <c r="AD17" s="40"/>
      <c r="AE17" s="38" t="s">
        <v>35</v>
      </c>
      <c r="AF17" s="38"/>
      <c r="AG17" s="38"/>
      <c r="AH17" s="33" t="n">
        <f aca="false">SUM(I17,P17,T17,W17)-H17</f>
        <v>0</v>
      </c>
      <c r="AI17" s="33" t="n">
        <f aca="false">SUM(J17,L17,N17:O17)-I17</f>
        <v>0</v>
      </c>
      <c r="AJ17" s="33" t="n">
        <f aca="false">SUM(R17:S17)-P17</f>
        <v>0</v>
      </c>
      <c r="AK17" s="33" t="n">
        <f aca="false">SUM(U17:V17)-T17</f>
        <v>0</v>
      </c>
      <c r="AL17" s="33" t="n">
        <f aca="false">SUM(X17,Z17:AA17)-W17</f>
        <v>0</v>
      </c>
    </row>
    <row r="18" s="39" customFormat="true" ht="12" hidden="false" customHeight="false" outlineLevel="0" collapsed="false">
      <c r="B18" s="40"/>
      <c r="C18" s="40"/>
      <c r="D18" s="40"/>
      <c r="E18" s="26" t="s">
        <v>36</v>
      </c>
      <c r="F18" s="26"/>
      <c r="G18" s="26"/>
      <c r="H18" s="27" t="n">
        <f aca="false">SUM(J18,L18,N18:O18,R18:S18,U18:V18,X18,Z18:AA18)</f>
        <v>1300</v>
      </c>
      <c r="I18" s="27" t="n">
        <f aca="false">SUM(J18,L18,N18:O18)</f>
        <v>404</v>
      </c>
      <c r="J18" s="46" t="n">
        <v>397</v>
      </c>
      <c r="K18" s="46" t="n">
        <v>0</v>
      </c>
      <c r="L18" s="46" t="n">
        <v>7</v>
      </c>
      <c r="M18" s="46" t="n">
        <v>0</v>
      </c>
      <c r="N18" s="46" t="n">
        <v>0</v>
      </c>
      <c r="O18" s="46" t="n">
        <v>0</v>
      </c>
      <c r="P18" s="27" t="n">
        <f aca="false">SUM(R18:S18)</f>
        <v>185</v>
      </c>
      <c r="Q18" s="42"/>
      <c r="R18" s="43" t="n">
        <v>184</v>
      </c>
      <c r="S18" s="44" t="n">
        <v>1</v>
      </c>
      <c r="T18" s="36" t="n">
        <f aca="false">SUM(U18:V18)</f>
        <v>692</v>
      </c>
      <c r="U18" s="44" t="n">
        <v>688</v>
      </c>
      <c r="V18" s="44" t="n">
        <v>4</v>
      </c>
      <c r="W18" s="36" t="n">
        <f aca="false">SUM(X18,Z18:AA18)</f>
        <v>19</v>
      </c>
      <c r="X18" s="44" t="n">
        <v>19</v>
      </c>
      <c r="Y18" s="44" t="n">
        <v>0</v>
      </c>
      <c r="Z18" s="44" t="n">
        <v>0</v>
      </c>
      <c r="AA18" s="44" t="n">
        <v>0</v>
      </c>
      <c r="AB18" s="45"/>
      <c r="AC18" s="40"/>
      <c r="AD18" s="40"/>
      <c r="AE18" s="38" t="s">
        <v>36</v>
      </c>
      <c r="AF18" s="38"/>
      <c r="AG18" s="38"/>
      <c r="AH18" s="33" t="n">
        <f aca="false">SUM(I18,P18,T18,W18)-H18</f>
        <v>0</v>
      </c>
      <c r="AI18" s="33" t="n">
        <f aca="false">SUM(J18,L18,N18:O18)-I18</f>
        <v>0</v>
      </c>
      <c r="AJ18" s="33" t="n">
        <f aca="false">SUM(R18:S18)-P18</f>
        <v>0</v>
      </c>
      <c r="AK18" s="33" t="n">
        <f aca="false">SUM(U18:V18)-T18</f>
        <v>0</v>
      </c>
      <c r="AL18" s="33" t="n">
        <f aca="false">SUM(X18,Z18:AA18)-W18</f>
        <v>0</v>
      </c>
    </row>
    <row r="19" s="39" customFormat="true" ht="12" hidden="false" customHeight="false" outlineLevel="0" collapsed="false">
      <c r="B19" s="40"/>
      <c r="C19" s="40"/>
      <c r="D19" s="26" t="s">
        <v>37</v>
      </c>
      <c r="E19" s="26"/>
      <c r="F19" s="26"/>
      <c r="G19" s="26"/>
      <c r="H19" s="27" t="n">
        <f aca="false">SUM(J19,L19,N19:O19,R19:S19,U19:V19,X19,Z19:AA19)</f>
        <v>651</v>
      </c>
      <c r="I19" s="27" t="n">
        <f aca="false">SUM(J19,L19,N19:O19)</f>
        <v>136</v>
      </c>
      <c r="J19" s="46" t="n">
        <v>121</v>
      </c>
      <c r="K19" s="46" t="n">
        <v>0</v>
      </c>
      <c r="L19" s="46" t="n">
        <v>15</v>
      </c>
      <c r="M19" s="46" t="n">
        <v>0</v>
      </c>
      <c r="N19" s="46" t="n">
        <v>0</v>
      </c>
      <c r="O19" s="46" t="n">
        <v>0</v>
      </c>
      <c r="P19" s="27" t="n">
        <f aca="false">SUM(R19:S19)</f>
        <v>71</v>
      </c>
      <c r="Q19" s="42"/>
      <c r="R19" s="43" t="n">
        <v>71</v>
      </c>
      <c r="S19" s="44" t="n">
        <v>0</v>
      </c>
      <c r="T19" s="36" t="n">
        <f aca="false">SUM(U19:V19)</f>
        <v>381</v>
      </c>
      <c r="U19" s="44" t="n">
        <v>377</v>
      </c>
      <c r="V19" s="44" t="n">
        <v>4</v>
      </c>
      <c r="W19" s="36" t="n">
        <f aca="false">SUM(X19,Z19:AA19)</f>
        <v>63</v>
      </c>
      <c r="X19" s="44" t="n">
        <v>63</v>
      </c>
      <c r="Y19" s="44" t="n">
        <v>0</v>
      </c>
      <c r="Z19" s="44" t="n">
        <v>0</v>
      </c>
      <c r="AA19" s="44" t="n">
        <v>0</v>
      </c>
      <c r="AB19" s="45"/>
      <c r="AC19" s="40"/>
      <c r="AD19" s="38" t="s">
        <v>37</v>
      </c>
      <c r="AE19" s="38"/>
      <c r="AF19" s="38"/>
      <c r="AG19" s="38"/>
      <c r="AH19" s="33" t="n">
        <f aca="false">SUM(I19,P19,T19,W19)-H19</f>
        <v>0</v>
      </c>
      <c r="AI19" s="33" t="n">
        <f aca="false">SUM(J19,L19,N19:O19)-I19</f>
        <v>0</v>
      </c>
      <c r="AJ19" s="33" t="n">
        <f aca="false">SUM(R19:S19)-P19</f>
        <v>0</v>
      </c>
      <c r="AK19" s="33" t="n">
        <f aca="false">SUM(U19:V19)-T19</f>
        <v>0</v>
      </c>
      <c r="AL19" s="33" t="n">
        <f aca="false">SUM(X19,Z19:AA19)-W19</f>
        <v>0</v>
      </c>
    </row>
    <row r="20" s="39" customFormat="true" ht="12" hidden="false" customHeight="false" outlineLevel="0" collapsed="false">
      <c r="B20" s="40"/>
      <c r="C20" s="40"/>
      <c r="D20" s="26" t="s">
        <v>38</v>
      </c>
      <c r="E20" s="26"/>
      <c r="F20" s="26"/>
      <c r="G20" s="26"/>
      <c r="H20" s="27" t="n">
        <f aca="false">SUM(J20,L20,N20:O20,R20:S20,U20:V20,X20,Z20:AA20)</f>
        <v>803</v>
      </c>
      <c r="I20" s="27" t="n">
        <f aca="false">SUM(J20,L20,N20:O20)</f>
        <v>35</v>
      </c>
      <c r="J20" s="46" t="n">
        <v>32</v>
      </c>
      <c r="K20" s="46" t="n">
        <v>0</v>
      </c>
      <c r="L20" s="46" t="n">
        <v>3</v>
      </c>
      <c r="M20" s="46" t="n">
        <v>0</v>
      </c>
      <c r="N20" s="46" t="n">
        <v>0</v>
      </c>
      <c r="O20" s="46" t="n">
        <v>0</v>
      </c>
      <c r="P20" s="27" t="n">
        <f aca="false">SUM(R20:S20)</f>
        <v>55</v>
      </c>
      <c r="Q20" s="42"/>
      <c r="R20" s="43" t="n">
        <v>55</v>
      </c>
      <c r="S20" s="44" t="n">
        <v>0</v>
      </c>
      <c r="T20" s="36" t="n">
        <f aca="false">SUM(U20:V20)</f>
        <v>608</v>
      </c>
      <c r="U20" s="44" t="n">
        <v>602</v>
      </c>
      <c r="V20" s="44" t="n">
        <v>6</v>
      </c>
      <c r="W20" s="36" t="n">
        <f aca="false">SUM(X20,Z20:AA20)</f>
        <v>105</v>
      </c>
      <c r="X20" s="44" t="n">
        <v>105</v>
      </c>
      <c r="Y20" s="44" t="n">
        <v>0</v>
      </c>
      <c r="Z20" s="44" t="n">
        <v>0</v>
      </c>
      <c r="AA20" s="44" t="n">
        <v>0</v>
      </c>
      <c r="AB20" s="45"/>
      <c r="AC20" s="40"/>
      <c r="AD20" s="38" t="s">
        <v>38</v>
      </c>
      <c r="AE20" s="38"/>
      <c r="AF20" s="38"/>
      <c r="AG20" s="38"/>
      <c r="AH20" s="33" t="n">
        <f aca="false">SUM(I20,P20,T20,W20)-H20</f>
        <v>0</v>
      </c>
      <c r="AI20" s="33" t="n">
        <f aca="false">SUM(J20,L20,N20:O20)-I20</f>
        <v>0</v>
      </c>
      <c r="AJ20" s="33" t="n">
        <f aca="false">SUM(R20:S20)-P20</f>
        <v>0</v>
      </c>
      <c r="AK20" s="33" t="n">
        <f aca="false">SUM(U20:V20)-T20</f>
        <v>0</v>
      </c>
      <c r="AL20" s="33" t="n">
        <f aca="false">SUM(X20,Z20:AA20)-W20</f>
        <v>0</v>
      </c>
    </row>
    <row r="21" s="25" customFormat="true" ht="15" hidden="false" customHeight="true" outlineLevel="0" collapsed="false">
      <c r="B21" s="34"/>
      <c r="C21" s="26" t="s">
        <v>39</v>
      </c>
      <c r="D21" s="26"/>
      <c r="E21" s="26"/>
      <c r="F21" s="26"/>
      <c r="G21" s="26"/>
      <c r="H21" s="27" t="n">
        <f aca="false">SUM(J21,L21,N21:O21,R21:S21,U21:V21,X21,Z21:AA21)</f>
        <v>49525</v>
      </c>
      <c r="I21" s="27" t="n">
        <f aca="false">SUM(J21,L21,N21:O21)</f>
        <v>7772</v>
      </c>
      <c r="J21" s="28" t="n">
        <v>6464</v>
      </c>
      <c r="K21" s="28" t="n">
        <v>80</v>
      </c>
      <c r="L21" s="28" t="n">
        <v>1275</v>
      </c>
      <c r="M21" s="28" t="n">
        <v>102</v>
      </c>
      <c r="N21" s="28" t="n">
        <v>1</v>
      </c>
      <c r="O21" s="28" t="n">
        <v>32</v>
      </c>
      <c r="P21" s="27" t="n">
        <f aca="false">SUM(R21:S21)</f>
        <v>1040</v>
      </c>
      <c r="Q21" s="29"/>
      <c r="R21" s="35" t="n">
        <v>999</v>
      </c>
      <c r="S21" s="36" t="n">
        <v>41</v>
      </c>
      <c r="T21" s="36" t="n">
        <f aca="false">SUM(U21:V21)</f>
        <v>11097</v>
      </c>
      <c r="U21" s="36" t="n">
        <v>10767</v>
      </c>
      <c r="V21" s="36" t="n">
        <v>330</v>
      </c>
      <c r="W21" s="36" t="n">
        <f aca="false">SUM(X21,Z21:AA21)</f>
        <v>29616</v>
      </c>
      <c r="X21" s="36" t="n">
        <v>17778</v>
      </c>
      <c r="Y21" s="36" t="n">
        <v>4722</v>
      </c>
      <c r="Z21" s="36" t="n">
        <v>214</v>
      </c>
      <c r="AA21" s="36" t="n">
        <v>11624</v>
      </c>
      <c r="AB21" s="37"/>
      <c r="AC21" s="38" t="s">
        <v>39</v>
      </c>
      <c r="AD21" s="38"/>
      <c r="AE21" s="38"/>
      <c r="AF21" s="38"/>
      <c r="AG21" s="38"/>
      <c r="AH21" s="33" t="n">
        <f aca="false">SUM(I21,P21,T21,W21)-H21</f>
        <v>0</v>
      </c>
      <c r="AI21" s="33" t="n">
        <f aca="false">SUM(J21,L21,N21:O21)-I21</f>
        <v>0</v>
      </c>
      <c r="AJ21" s="33" t="n">
        <f aca="false">SUM(R21:S21)-P21</f>
        <v>0</v>
      </c>
      <c r="AK21" s="33" t="n">
        <f aca="false">SUM(U21:V21)-T21</f>
        <v>0</v>
      </c>
      <c r="AL21" s="33" t="n">
        <f aca="false">SUM(X21,Z21:AA21)-W21</f>
        <v>0</v>
      </c>
    </row>
    <row r="22" s="39" customFormat="true" ht="12" hidden="false" customHeight="false" outlineLevel="0" collapsed="false">
      <c r="B22" s="40"/>
      <c r="C22" s="40"/>
      <c r="D22" s="26" t="s">
        <v>40</v>
      </c>
      <c r="E22" s="26"/>
      <c r="F22" s="26"/>
      <c r="G22" s="26"/>
      <c r="H22" s="27" t="n">
        <f aca="false">SUM(J22,L22,N22:O22,R22:S22,U22:V22,X22,Z22:AA22)</f>
        <v>45</v>
      </c>
      <c r="I22" s="27" t="n">
        <f aca="false">SUM(J22,L22,N22:O22)</f>
        <v>3</v>
      </c>
      <c r="J22" s="46" t="n">
        <v>3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27" t="n">
        <f aca="false">SUM(R22:S22)</f>
        <v>0</v>
      </c>
      <c r="Q22" s="42"/>
      <c r="R22" s="43" t="n">
        <v>0</v>
      </c>
      <c r="S22" s="44" t="n">
        <v>0</v>
      </c>
      <c r="T22" s="36" t="n">
        <f aca="false">SUM(U22:V22)</f>
        <v>24</v>
      </c>
      <c r="U22" s="44" t="n">
        <v>24</v>
      </c>
      <c r="V22" s="44" t="n">
        <v>0</v>
      </c>
      <c r="W22" s="36" t="n">
        <f aca="false">SUM(X22,Z22:AA22)</f>
        <v>18</v>
      </c>
      <c r="X22" s="44" t="n">
        <v>18</v>
      </c>
      <c r="Y22" s="44" t="n">
        <v>0</v>
      </c>
      <c r="Z22" s="44" t="n">
        <v>0</v>
      </c>
      <c r="AA22" s="44" t="n">
        <v>0</v>
      </c>
      <c r="AB22" s="45"/>
      <c r="AC22" s="40"/>
      <c r="AD22" s="38" t="s">
        <v>40</v>
      </c>
      <c r="AE22" s="38"/>
      <c r="AF22" s="38"/>
      <c r="AG22" s="38"/>
      <c r="AH22" s="33" t="n">
        <f aca="false">SUM(I22,P22,T22,W22)-H22</f>
        <v>0</v>
      </c>
      <c r="AI22" s="33" t="n">
        <f aca="false">SUM(J22,L22,N22:O22)-I22</f>
        <v>0</v>
      </c>
      <c r="AJ22" s="33" t="n">
        <f aca="false">SUM(R22:S22)-P22</f>
        <v>0</v>
      </c>
      <c r="AK22" s="33" t="n">
        <f aca="false">SUM(U22:V22)-T22</f>
        <v>0</v>
      </c>
      <c r="AL22" s="33" t="n">
        <f aca="false">SUM(X22,Z22:AA22)-W22</f>
        <v>0</v>
      </c>
    </row>
    <row r="23" s="39" customFormat="true" ht="12" hidden="false" customHeight="false" outlineLevel="0" collapsed="false">
      <c r="B23" s="40"/>
      <c r="C23" s="40"/>
      <c r="D23" s="26" t="s">
        <v>41</v>
      </c>
      <c r="E23" s="26"/>
      <c r="F23" s="26"/>
      <c r="G23" s="26"/>
      <c r="H23" s="27" t="n">
        <f aca="false">SUM(J23,L23,N23:O23,R23:S23,U23:V23,X23,Z23:AA23)</f>
        <v>22076</v>
      </c>
      <c r="I23" s="27" t="n">
        <f aca="false">SUM(J23,L23,N23:O23)</f>
        <v>3099</v>
      </c>
      <c r="J23" s="46" t="n">
        <v>2451</v>
      </c>
      <c r="K23" s="46" t="n">
        <v>52</v>
      </c>
      <c r="L23" s="46" t="n">
        <v>615</v>
      </c>
      <c r="M23" s="46" t="n">
        <v>73</v>
      </c>
      <c r="N23" s="46" t="n">
        <v>1</v>
      </c>
      <c r="O23" s="46" t="n">
        <v>32</v>
      </c>
      <c r="P23" s="27" t="n">
        <f aca="false">SUM(R23:S23)</f>
        <v>19</v>
      </c>
      <c r="Q23" s="42"/>
      <c r="R23" s="43" t="n">
        <v>18</v>
      </c>
      <c r="S23" s="44" t="n">
        <v>1</v>
      </c>
      <c r="T23" s="36" t="n">
        <f aca="false">SUM(U23:V23)</f>
        <v>1239</v>
      </c>
      <c r="U23" s="44" t="n">
        <v>1168</v>
      </c>
      <c r="V23" s="44" t="n">
        <v>71</v>
      </c>
      <c r="W23" s="36" t="n">
        <f aca="false">SUM(X23,Z23:AA23)</f>
        <v>17719</v>
      </c>
      <c r="X23" s="44" t="n">
        <v>5921</v>
      </c>
      <c r="Y23" s="44" t="n">
        <v>2614</v>
      </c>
      <c r="Z23" s="44" t="n">
        <v>209</v>
      </c>
      <c r="AA23" s="44" t="n">
        <v>11589</v>
      </c>
      <c r="AB23" s="45"/>
      <c r="AC23" s="40"/>
      <c r="AD23" s="38" t="s">
        <v>41</v>
      </c>
      <c r="AE23" s="38"/>
      <c r="AF23" s="38"/>
      <c r="AG23" s="38"/>
      <c r="AH23" s="33" t="n">
        <f aca="false">SUM(I23,P23,T23,W23)-H23</f>
        <v>0</v>
      </c>
      <c r="AI23" s="33" t="n">
        <f aca="false">SUM(J23,L23,N23:O23)-I23</f>
        <v>0</v>
      </c>
      <c r="AJ23" s="33" t="n">
        <f aca="false">SUM(R23:S23)-P23</f>
        <v>0</v>
      </c>
      <c r="AK23" s="33" t="n">
        <f aca="false">SUM(U23:V23)-T23</f>
        <v>0</v>
      </c>
      <c r="AL23" s="33" t="n">
        <f aca="false">SUM(X23,Z23:AA23)-W23</f>
        <v>0</v>
      </c>
    </row>
    <row r="24" s="39" customFormat="true" ht="12" hidden="false" customHeight="false" outlineLevel="0" collapsed="false">
      <c r="B24" s="40"/>
      <c r="C24" s="40"/>
      <c r="D24" s="26" t="s">
        <v>42</v>
      </c>
      <c r="E24" s="26"/>
      <c r="F24" s="26"/>
      <c r="G24" s="26"/>
      <c r="H24" s="27" t="n">
        <f aca="false">SUM(J24,L24,N24:O24,R24:S24,U24:V24,X24,Z24:AA24)</f>
        <v>22030</v>
      </c>
      <c r="I24" s="27" t="n">
        <f aca="false">SUM(J24,L24,N24:O24)</f>
        <v>4164</v>
      </c>
      <c r="J24" s="46" t="n">
        <v>3554</v>
      </c>
      <c r="K24" s="46" t="n">
        <v>28</v>
      </c>
      <c r="L24" s="46" t="n">
        <v>610</v>
      </c>
      <c r="M24" s="46" t="n">
        <v>29</v>
      </c>
      <c r="N24" s="46" t="n">
        <v>0</v>
      </c>
      <c r="O24" s="46" t="n">
        <v>0</v>
      </c>
      <c r="P24" s="27" t="n">
        <f aca="false">SUM(R24:S24)</f>
        <v>821</v>
      </c>
      <c r="Q24" s="42"/>
      <c r="R24" s="43" t="n">
        <v>787</v>
      </c>
      <c r="S24" s="44" t="n">
        <v>34</v>
      </c>
      <c r="T24" s="36" t="n">
        <f aca="false">SUM(U24:V24)</f>
        <v>6358</v>
      </c>
      <c r="U24" s="44" t="n">
        <v>6159</v>
      </c>
      <c r="V24" s="44" t="n">
        <v>199</v>
      </c>
      <c r="W24" s="36" t="n">
        <f aca="false">SUM(X24,Z24:AA24)</f>
        <v>10687</v>
      </c>
      <c r="X24" s="44" t="n">
        <v>10652</v>
      </c>
      <c r="Y24" s="44" t="n">
        <v>2108</v>
      </c>
      <c r="Z24" s="44" t="n">
        <v>0</v>
      </c>
      <c r="AA24" s="44" t="n">
        <v>35</v>
      </c>
      <c r="AB24" s="45"/>
      <c r="AC24" s="40"/>
      <c r="AD24" s="38" t="s">
        <v>42</v>
      </c>
      <c r="AE24" s="38"/>
      <c r="AF24" s="38"/>
      <c r="AG24" s="38"/>
      <c r="AH24" s="33" t="n">
        <f aca="false">SUM(I24,P24,T24,W24)-H24</f>
        <v>0</v>
      </c>
      <c r="AI24" s="33" t="n">
        <f aca="false">SUM(J24,L24,N24:O24)-I24</f>
        <v>0</v>
      </c>
      <c r="AJ24" s="33" t="n">
        <f aca="false">SUM(R24:S24)-P24</f>
        <v>0</v>
      </c>
      <c r="AK24" s="33" t="n">
        <f aca="false">SUM(U24:V24)-T24</f>
        <v>0</v>
      </c>
      <c r="AL24" s="33" t="n">
        <f aca="false">SUM(X24,Z24:AA24)-W24</f>
        <v>0</v>
      </c>
    </row>
    <row r="25" s="39" customFormat="true" ht="12" hidden="false" customHeight="false" outlineLevel="0" collapsed="false">
      <c r="B25" s="40"/>
      <c r="C25" s="40"/>
      <c r="D25" s="40"/>
      <c r="E25" s="47" t="s">
        <v>43</v>
      </c>
      <c r="F25" s="47"/>
      <c r="G25" s="26" t="s">
        <v>44</v>
      </c>
      <c r="H25" s="27" t="n">
        <f aca="false">SUM(J25,L25,N25:O25,R25:S25,U25:V25,X25,Z25:AA25)</f>
        <v>135</v>
      </c>
      <c r="I25" s="27" t="n">
        <f aca="false">SUM(J25,L25,N25:O25)</f>
        <v>10</v>
      </c>
      <c r="J25" s="46" t="n">
        <v>1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27" t="n">
        <f aca="false">SUM(R25:S25)</f>
        <v>8</v>
      </c>
      <c r="Q25" s="42"/>
      <c r="R25" s="43" t="n">
        <v>8</v>
      </c>
      <c r="S25" s="44" t="n">
        <v>0</v>
      </c>
      <c r="T25" s="36" t="n">
        <f aca="false">SUM(U25:V25)</f>
        <v>102</v>
      </c>
      <c r="U25" s="44" t="n">
        <v>102</v>
      </c>
      <c r="V25" s="44" t="n">
        <v>0</v>
      </c>
      <c r="W25" s="36" t="n">
        <f aca="false">SUM(X25,Z25:AA25)</f>
        <v>15</v>
      </c>
      <c r="X25" s="44" t="n">
        <v>15</v>
      </c>
      <c r="Y25" s="44" t="n">
        <v>0</v>
      </c>
      <c r="Z25" s="44" t="n">
        <v>0</v>
      </c>
      <c r="AA25" s="44" t="n">
        <v>0</v>
      </c>
      <c r="AB25" s="45"/>
      <c r="AC25" s="40"/>
      <c r="AD25" s="40"/>
      <c r="AE25" s="47" t="s">
        <v>43</v>
      </c>
      <c r="AF25" s="47"/>
      <c r="AG25" s="38" t="s">
        <v>44</v>
      </c>
      <c r="AH25" s="33" t="n">
        <f aca="false">SUM(I25,P25,T25,W25)-H25</f>
        <v>0</v>
      </c>
      <c r="AI25" s="33" t="n">
        <f aca="false">SUM(J25,L25,N25:O25)-I25</f>
        <v>0</v>
      </c>
      <c r="AJ25" s="33" t="n">
        <f aca="false">SUM(R25:S25)-P25</f>
        <v>0</v>
      </c>
      <c r="AK25" s="33" t="n">
        <f aca="false">SUM(U25:V25)-T25</f>
        <v>0</v>
      </c>
      <c r="AL25" s="33" t="n">
        <f aca="false">SUM(X25,Z25:AA25)-W25</f>
        <v>0</v>
      </c>
    </row>
    <row r="26" s="39" customFormat="true" ht="12" hidden="false" customHeight="false" outlineLevel="0" collapsed="false">
      <c r="B26" s="40"/>
      <c r="C26" s="40"/>
      <c r="D26" s="26" t="s">
        <v>45</v>
      </c>
      <c r="E26" s="26"/>
      <c r="F26" s="26"/>
      <c r="G26" s="26"/>
      <c r="H26" s="27" t="n">
        <f aca="false">SUM(J26,L26,N26:O26,R26:S26,U26:V26,X26,Z26:AA26)</f>
        <v>1613</v>
      </c>
      <c r="I26" s="27" t="n">
        <f aca="false">SUM(J26,L26,N26:O26)</f>
        <v>341</v>
      </c>
      <c r="J26" s="46" t="n">
        <v>298</v>
      </c>
      <c r="K26" s="46" t="n">
        <v>0</v>
      </c>
      <c r="L26" s="46" t="n">
        <v>43</v>
      </c>
      <c r="M26" s="46" t="n">
        <v>0</v>
      </c>
      <c r="N26" s="46" t="n">
        <v>0</v>
      </c>
      <c r="O26" s="46" t="n">
        <v>0</v>
      </c>
      <c r="P26" s="27" t="n">
        <f aca="false">SUM(R26:S26)</f>
        <v>61</v>
      </c>
      <c r="Q26" s="42"/>
      <c r="R26" s="43" t="n">
        <v>60</v>
      </c>
      <c r="S26" s="44" t="n">
        <v>1</v>
      </c>
      <c r="T26" s="36" t="n">
        <f aca="false">SUM(U26:V26)</f>
        <v>863</v>
      </c>
      <c r="U26" s="44" t="n">
        <v>842</v>
      </c>
      <c r="V26" s="44" t="n">
        <v>21</v>
      </c>
      <c r="W26" s="36" t="n">
        <f aca="false">SUM(X26,Z26:AA26)</f>
        <v>348</v>
      </c>
      <c r="X26" s="44" t="n">
        <v>343</v>
      </c>
      <c r="Y26" s="44" t="n">
        <v>0</v>
      </c>
      <c r="Z26" s="44" t="n">
        <v>5</v>
      </c>
      <c r="AA26" s="44" t="n">
        <v>0</v>
      </c>
      <c r="AB26" s="45"/>
      <c r="AC26" s="40"/>
      <c r="AD26" s="38" t="s">
        <v>45</v>
      </c>
      <c r="AE26" s="38"/>
      <c r="AF26" s="38"/>
      <c r="AG26" s="38"/>
      <c r="AH26" s="33" t="n">
        <f aca="false">SUM(I26,P26,T26,W26)-H26</f>
        <v>0</v>
      </c>
      <c r="AI26" s="33" t="n">
        <f aca="false">SUM(J26,L26,N26:O26)-I26</f>
        <v>0</v>
      </c>
      <c r="AJ26" s="33" t="n">
        <f aca="false">SUM(R26:S26)-P26</f>
        <v>0</v>
      </c>
      <c r="AK26" s="33" t="n">
        <f aca="false">SUM(U26:V26)-T26</f>
        <v>0</v>
      </c>
      <c r="AL26" s="33" t="n">
        <f aca="false">SUM(X26,Z26:AA26)-W26</f>
        <v>0</v>
      </c>
    </row>
    <row r="27" s="39" customFormat="true" ht="12" hidden="false" customHeight="false" outlineLevel="0" collapsed="false">
      <c r="B27" s="40"/>
      <c r="C27" s="40"/>
      <c r="D27" s="26" t="s">
        <v>46</v>
      </c>
      <c r="E27" s="26"/>
      <c r="F27" s="26"/>
      <c r="G27" s="26"/>
      <c r="H27" s="27" t="n">
        <f aca="false">SUM(J27,L27,N27:O27,R27:S27,U27:V27,X27,Z27:AA27)</f>
        <v>3761</v>
      </c>
      <c r="I27" s="27" t="n">
        <f aca="false">SUM(J27,L27,N27:O27)</f>
        <v>165</v>
      </c>
      <c r="J27" s="46" t="n">
        <v>158</v>
      </c>
      <c r="K27" s="46" t="n">
        <v>0</v>
      </c>
      <c r="L27" s="46" t="n">
        <v>7</v>
      </c>
      <c r="M27" s="46" t="n">
        <v>0</v>
      </c>
      <c r="N27" s="46" t="n">
        <v>0</v>
      </c>
      <c r="O27" s="46" t="n">
        <v>0</v>
      </c>
      <c r="P27" s="27" t="n">
        <f aca="false">SUM(R27:S27)</f>
        <v>139</v>
      </c>
      <c r="Q27" s="42"/>
      <c r="R27" s="43" t="n">
        <v>134</v>
      </c>
      <c r="S27" s="44" t="n">
        <v>5</v>
      </c>
      <c r="T27" s="36" t="n">
        <f aca="false">SUM(U27:V27)</f>
        <v>2613</v>
      </c>
      <c r="U27" s="44" t="n">
        <v>2574</v>
      </c>
      <c r="V27" s="44" t="n">
        <v>39</v>
      </c>
      <c r="W27" s="36" t="n">
        <f aca="false">SUM(X27,Z27:AA27)</f>
        <v>844</v>
      </c>
      <c r="X27" s="44" t="n">
        <v>844</v>
      </c>
      <c r="Y27" s="44" t="n">
        <v>0</v>
      </c>
      <c r="Z27" s="44" t="n">
        <v>0</v>
      </c>
      <c r="AA27" s="44" t="n">
        <v>0</v>
      </c>
      <c r="AB27" s="45"/>
      <c r="AC27" s="40"/>
      <c r="AD27" s="38" t="s">
        <v>46</v>
      </c>
      <c r="AE27" s="38"/>
      <c r="AF27" s="38"/>
      <c r="AG27" s="38"/>
      <c r="AH27" s="33" t="n">
        <f aca="false">SUM(I27,P27,T27,W27)-H27</f>
        <v>0</v>
      </c>
      <c r="AI27" s="33" t="n">
        <f aca="false">SUM(J27,L27,N27:O27)-I27</f>
        <v>0</v>
      </c>
      <c r="AJ27" s="33" t="n">
        <f aca="false">SUM(R27:S27)-P27</f>
        <v>0</v>
      </c>
      <c r="AK27" s="33" t="n">
        <f aca="false">SUM(U27:V27)-T27</f>
        <v>0</v>
      </c>
      <c r="AL27" s="33" t="n">
        <f aca="false">SUM(X27,Z27:AA27)-W27</f>
        <v>0</v>
      </c>
    </row>
    <row r="28" s="25" customFormat="true" ht="15" hidden="false" customHeight="true" outlineLevel="0" collapsed="false">
      <c r="B28" s="34"/>
      <c r="C28" s="26" t="s">
        <v>47</v>
      </c>
      <c r="D28" s="26"/>
      <c r="E28" s="26"/>
      <c r="F28" s="26"/>
      <c r="G28" s="26"/>
      <c r="H28" s="27" t="n">
        <f aca="false">SUM(J28,L28,N28:O28,R28:S28,U28:V28,X28,Z28:AA28)</f>
        <v>175214</v>
      </c>
      <c r="I28" s="27" t="n">
        <f aca="false">SUM(J28,L28,N28:O28)</f>
        <v>14629</v>
      </c>
      <c r="J28" s="28" t="n">
        <v>12818</v>
      </c>
      <c r="K28" s="28" t="n">
        <v>432</v>
      </c>
      <c r="L28" s="28" t="n">
        <v>1737</v>
      </c>
      <c r="M28" s="28" t="n">
        <v>407</v>
      </c>
      <c r="N28" s="28" t="n">
        <v>4</v>
      </c>
      <c r="O28" s="28" t="n">
        <v>70</v>
      </c>
      <c r="P28" s="27" t="n">
        <f aca="false">SUM(R28:S28)</f>
        <v>3386</v>
      </c>
      <c r="Q28" s="29"/>
      <c r="R28" s="35" t="n">
        <v>3268</v>
      </c>
      <c r="S28" s="36" t="n">
        <v>118</v>
      </c>
      <c r="T28" s="36" t="n">
        <f aca="false">SUM(U28:V28)</f>
        <v>17195</v>
      </c>
      <c r="U28" s="36" t="n">
        <v>16461</v>
      </c>
      <c r="V28" s="36" t="n">
        <v>734</v>
      </c>
      <c r="W28" s="36" t="n">
        <f aca="false">SUM(X28,Z28:AA28)</f>
        <v>140004</v>
      </c>
      <c r="X28" s="36" t="n">
        <v>54559</v>
      </c>
      <c r="Y28" s="36" t="n">
        <v>20803</v>
      </c>
      <c r="Z28" s="36" t="n">
        <v>22676</v>
      </c>
      <c r="AA28" s="36" t="n">
        <v>62769</v>
      </c>
      <c r="AB28" s="37"/>
      <c r="AC28" s="38" t="s">
        <v>47</v>
      </c>
      <c r="AD28" s="38"/>
      <c r="AE28" s="38"/>
      <c r="AF28" s="38"/>
      <c r="AG28" s="38"/>
      <c r="AH28" s="33" t="n">
        <f aca="false">SUM(I28,P28,T28,W28)-H28</f>
        <v>0</v>
      </c>
      <c r="AI28" s="33" t="n">
        <f aca="false">SUM(J28,L28,N28:O28)-I28</f>
        <v>0</v>
      </c>
      <c r="AJ28" s="33" t="n">
        <f aca="false">SUM(R28:S28)-P28</f>
        <v>0</v>
      </c>
      <c r="AK28" s="33" t="n">
        <f aca="false">SUM(U28:V28)-T28</f>
        <v>0</v>
      </c>
      <c r="AL28" s="33" t="n">
        <f aca="false">SUM(X28,Z28:AA28)-W28</f>
        <v>0</v>
      </c>
    </row>
    <row r="29" s="39" customFormat="true" ht="12" hidden="false" customHeight="false" outlineLevel="0" collapsed="false">
      <c r="B29" s="40"/>
      <c r="C29" s="40"/>
      <c r="D29" s="26" t="s">
        <v>48</v>
      </c>
      <c r="E29" s="26"/>
      <c r="F29" s="26"/>
      <c r="G29" s="26"/>
      <c r="H29" s="27" t="n">
        <f aca="false">SUM(J29,L29,N29:O29,R29:S29,U29:V29,X29,Z29:AA29)</f>
        <v>10766</v>
      </c>
      <c r="I29" s="27" t="n">
        <f aca="false">SUM(J29,L29,N29:O29)</f>
        <v>1935</v>
      </c>
      <c r="J29" s="46" t="n">
        <v>1728</v>
      </c>
      <c r="K29" s="46" t="n">
        <v>2</v>
      </c>
      <c r="L29" s="46" t="n">
        <v>206</v>
      </c>
      <c r="M29" s="46" t="n">
        <v>12</v>
      </c>
      <c r="N29" s="46" t="n">
        <v>0</v>
      </c>
      <c r="O29" s="46" t="n">
        <v>1</v>
      </c>
      <c r="P29" s="27" t="n">
        <f aca="false">SUM(R29:S29)</f>
        <v>722</v>
      </c>
      <c r="Q29" s="42"/>
      <c r="R29" s="43" t="n">
        <v>707</v>
      </c>
      <c r="S29" s="44" t="n">
        <v>15</v>
      </c>
      <c r="T29" s="36" t="n">
        <f aca="false">SUM(U29:V29)</f>
        <v>5939</v>
      </c>
      <c r="U29" s="44" t="n">
        <v>5635</v>
      </c>
      <c r="V29" s="44" t="n">
        <v>304</v>
      </c>
      <c r="W29" s="36" t="n">
        <f aca="false">SUM(X29,Z29:AA29)</f>
        <v>2170</v>
      </c>
      <c r="X29" s="44" t="n">
        <v>2102</v>
      </c>
      <c r="Y29" s="44" t="n">
        <v>51</v>
      </c>
      <c r="Z29" s="44" t="n">
        <v>25</v>
      </c>
      <c r="AA29" s="44" t="n">
        <v>43</v>
      </c>
      <c r="AB29" s="45"/>
      <c r="AC29" s="40"/>
      <c r="AD29" s="38" t="s">
        <v>48</v>
      </c>
      <c r="AE29" s="38"/>
      <c r="AF29" s="38"/>
      <c r="AG29" s="38"/>
      <c r="AH29" s="33" t="n">
        <f aca="false">SUM(I29,P29,T29,W29)-H29</f>
        <v>0</v>
      </c>
      <c r="AI29" s="33" t="n">
        <f aca="false">SUM(J29,L29,N29:O29)-I29</f>
        <v>0</v>
      </c>
      <c r="AJ29" s="33" t="n">
        <f aca="false">SUM(R29:S29)-P29</f>
        <v>0</v>
      </c>
      <c r="AK29" s="33" t="n">
        <f aca="false">SUM(U29:V29)-T29</f>
        <v>0</v>
      </c>
      <c r="AL29" s="33" t="n">
        <f aca="false">SUM(X29,Z29:AA29)-W29</f>
        <v>0</v>
      </c>
    </row>
    <row r="30" s="39" customFormat="true" ht="12" hidden="false" customHeight="false" outlineLevel="0" collapsed="false">
      <c r="B30" s="40"/>
      <c r="C30" s="40"/>
      <c r="D30" s="26" t="s">
        <v>49</v>
      </c>
      <c r="E30" s="26"/>
      <c r="F30" s="26"/>
      <c r="G30" s="26"/>
      <c r="H30" s="27" t="n">
        <f aca="false">SUM(J30,L30,N30:O30,R30:S30,U30:V30,X30,Z30:AA30)</f>
        <v>26842</v>
      </c>
      <c r="I30" s="27" t="n">
        <f aca="false">SUM(J30,L30,N30:O30)</f>
        <v>248</v>
      </c>
      <c r="J30" s="46" t="n">
        <v>202</v>
      </c>
      <c r="K30" s="46" t="n">
        <v>0</v>
      </c>
      <c r="L30" s="46" t="n">
        <v>45</v>
      </c>
      <c r="M30" s="46" t="n">
        <v>0</v>
      </c>
      <c r="N30" s="46" t="n">
        <v>0</v>
      </c>
      <c r="O30" s="46" t="n">
        <v>1</v>
      </c>
      <c r="P30" s="27" t="n">
        <f aca="false">SUM(R30:S30)</f>
        <v>733</v>
      </c>
      <c r="Q30" s="42"/>
      <c r="R30" s="43" t="n">
        <v>704</v>
      </c>
      <c r="S30" s="44" t="n">
        <v>29</v>
      </c>
      <c r="T30" s="36" t="n">
        <f aca="false">SUM(U30:V30)</f>
        <v>2479</v>
      </c>
      <c r="U30" s="44" t="n">
        <v>2399</v>
      </c>
      <c r="V30" s="44" t="n">
        <v>80</v>
      </c>
      <c r="W30" s="36" t="n">
        <f aca="false">SUM(X30,Z30:AA30)</f>
        <v>23382</v>
      </c>
      <c r="X30" s="44" t="n">
        <v>11195</v>
      </c>
      <c r="Y30" s="44" t="n">
        <v>1406</v>
      </c>
      <c r="Z30" s="44" t="n">
        <v>6183</v>
      </c>
      <c r="AA30" s="44" t="n">
        <v>6004</v>
      </c>
      <c r="AB30" s="45"/>
      <c r="AC30" s="40"/>
      <c r="AD30" s="38" t="s">
        <v>49</v>
      </c>
      <c r="AE30" s="38"/>
      <c r="AF30" s="38"/>
      <c r="AG30" s="38"/>
      <c r="AH30" s="33" t="n">
        <f aca="false">SUM(I30,P30,T30,W30)-H30</f>
        <v>0</v>
      </c>
      <c r="AI30" s="33" t="n">
        <f aca="false">SUM(J30,L30,N30:O30)-I30</f>
        <v>0</v>
      </c>
      <c r="AJ30" s="33" t="n">
        <f aca="false">SUM(R30:S30)-P30</f>
        <v>0</v>
      </c>
      <c r="AK30" s="33" t="n">
        <f aca="false">SUM(U30:V30)-T30</f>
        <v>0</v>
      </c>
      <c r="AL30" s="33" t="n">
        <f aca="false">SUM(X30,Z30:AA30)-W30</f>
        <v>0</v>
      </c>
    </row>
    <row r="31" s="39" customFormat="true" ht="12" hidden="false" customHeight="false" outlineLevel="0" collapsed="false">
      <c r="B31" s="40"/>
      <c r="C31" s="40"/>
      <c r="D31" s="26" t="s">
        <v>50</v>
      </c>
      <c r="E31" s="26"/>
      <c r="F31" s="26"/>
      <c r="G31" s="26"/>
      <c r="H31" s="27" t="n">
        <f aca="false">SUM(J31,L31,N31:O31,R31:S31,U31:V31,X31,Z31:AA31)</f>
        <v>137606</v>
      </c>
      <c r="I31" s="27" t="n">
        <f aca="false">SUM(J31,L31,N31:O31)</f>
        <v>12446</v>
      </c>
      <c r="J31" s="46" t="n">
        <v>10888</v>
      </c>
      <c r="K31" s="46" t="n">
        <v>430</v>
      </c>
      <c r="L31" s="46" t="n">
        <v>1486</v>
      </c>
      <c r="M31" s="46" t="n">
        <v>395</v>
      </c>
      <c r="N31" s="46" t="n">
        <v>4</v>
      </c>
      <c r="O31" s="46" t="n">
        <v>68</v>
      </c>
      <c r="P31" s="27" t="n">
        <f aca="false">SUM(R31:S31)</f>
        <v>1931</v>
      </c>
      <c r="Q31" s="42"/>
      <c r="R31" s="43" t="n">
        <v>1857</v>
      </c>
      <c r="S31" s="44" t="n">
        <v>74</v>
      </c>
      <c r="T31" s="36" t="n">
        <f aca="false">SUM(U31:V31)</f>
        <v>8777</v>
      </c>
      <c r="U31" s="44" t="n">
        <v>8427</v>
      </c>
      <c r="V31" s="44" t="n">
        <v>350</v>
      </c>
      <c r="W31" s="36" t="n">
        <f aca="false">SUM(X31,Z31:AA31)</f>
        <v>114452</v>
      </c>
      <c r="X31" s="44" t="n">
        <v>41262</v>
      </c>
      <c r="Y31" s="44" t="n">
        <v>19346</v>
      </c>
      <c r="Z31" s="44" t="n">
        <v>16468</v>
      </c>
      <c r="AA31" s="44" t="n">
        <v>56722</v>
      </c>
      <c r="AB31" s="45"/>
      <c r="AC31" s="40"/>
      <c r="AD31" s="38" t="s">
        <v>50</v>
      </c>
      <c r="AE31" s="38"/>
      <c r="AF31" s="38"/>
      <c r="AG31" s="38"/>
      <c r="AH31" s="33" t="n">
        <f aca="false">SUM(I31,P31,T31,W31)-H31</f>
        <v>0</v>
      </c>
      <c r="AI31" s="33" t="n">
        <f aca="false">SUM(J31,L31,N31:O31)-I31</f>
        <v>0</v>
      </c>
      <c r="AJ31" s="33" t="n">
        <f aca="false">SUM(R31:S31)-P31</f>
        <v>0</v>
      </c>
      <c r="AK31" s="33" t="n">
        <f aca="false">SUM(U31:V31)-T31</f>
        <v>0</v>
      </c>
      <c r="AL31" s="33" t="n">
        <f aca="false">SUM(X31,Z31:AA31)-W31</f>
        <v>0</v>
      </c>
    </row>
    <row r="32" s="25" customFormat="true" ht="15" hidden="false" customHeight="true" outlineLevel="0" collapsed="false">
      <c r="B32" s="34"/>
      <c r="C32" s="26" t="s">
        <v>51</v>
      </c>
      <c r="D32" s="26"/>
      <c r="E32" s="26"/>
      <c r="F32" s="26"/>
      <c r="G32" s="26"/>
      <c r="H32" s="27" t="n">
        <f aca="false">SUM(J32,L32,N32:O32,R32:S32,U32:V32,X32,Z32:AA32)</f>
        <v>14138</v>
      </c>
      <c r="I32" s="27" t="n">
        <f aca="false">SUM(J32,L32,N32:O32)</f>
        <v>1891</v>
      </c>
      <c r="J32" s="28" t="n">
        <v>1754</v>
      </c>
      <c r="K32" s="28" t="n">
        <v>17</v>
      </c>
      <c r="L32" s="28" t="n">
        <v>127</v>
      </c>
      <c r="M32" s="28" t="n">
        <v>9</v>
      </c>
      <c r="N32" s="28" t="n">
        <v>0</v>
      </c>
      <c r="O32" s="28" t="n">
        <v>10</v>
      </c>
      <c r="P32" s="27" t="n">
        <f aca="false">SUM(R32:S32)</f>
        <v>148</v>
      </c>
      <c r="Q32" s="29"/>
      <c r="R32" s="35" t="n">
        <v>145</v>
      </c>
      <c r="S32" s="36" t="n">
        <v>3</v>
      </c>
      <c r="T32" s="36" t="n">
        <f aca="false">SUM(U32:V32)</f>
        <v>6352</v>
      </c>
      <c r="U32" s="36" t="n">
        <v>6275</v>
      </c>
      <c r="V32" s="36" t="n">
        <v>77</v>
      </c>
      <c r="W32" s="36" t="n">
        <f aca="false">SUM(X32,Z32:AA32)</f>
        <v>5747</v>
      </c>
      <c r="X32" s="36" t="n">
        <v>2601</v>
      </c>
      <c r="Y32" s="36" t="n">
        <v>127</v>
      </c>
      <c r="Z32" s="36" t="n">
        <v>353</v>
      </c>
      <c r="AA32" s="36" t="n">
        <v>2793</v>
      </c>
      <c r="AB32" s="37"/>
      <c r="AC32" s="38" t="s">
        <v>51</v>
      </c>
      <c r="AD32" s="38"/>
      <c r="AE32" s="38"/>
      <c r="AF32" s="38"/>
      <c r="AG32" s="38"/>
      <c r="AH32" s="33" t="n">
        <f aca="false">SUM(I32,P32,T32,W32)-H32</f>
        <v>0</v>
      </c>
      <c r="AI32" s="33" t="n">
        <f aca="false">SUM(J32,L32,N32:O32)-I32</f>
        <v>0</v>
      </c>
      <c r="AJ32" s="33" t="n">
        <f aca="false">SUM(R32:S32)-P32</f>
        <v>0</v>
      </c>
      <c r="AK32" s="33" t="n">
        <f aca="false">SUM(U32:V32)-T32</f>
        <v>0</v>
      </c>
      <c r="AL32" s="33" t="n">
        <f aca="false">SUM(X32,Z32:AA32)-W32</f>
        <v>0</v>
      </c>
    </row>
    <row r="33" s="39" customFormat="true" ht="12" hidden="false" customHeight="false" outlineLevel="0" collapsed="false">
      <c r="B33" s="40"/>
      <c r="C33" s="40"/>
      <c r="D33" s="26" t="s">
        <v>52</v>
      </c>
      <c r="E33" s="26"/>
      <c r="F33" s="26"/>
      <c r="G33" s="26"/>
      <c r="H33" s="27" t="n">
        <f aca="false">SUM(J33,L33,N33:O33,R33:S33,U33:V33,X33,Z33:AA33)</f>
        <v>11306</v>
      </c>
      <c r="I33" s="27" t="n">
        <f aca="false">SUM(J33,L33,N33:O33)</f>
        <v>1817</v>
      </c>
      <c r="J33" s="46" t="n">
        <v>1684</v>
      </c>
      <c r="K33" s="46" t="n">
        <v>17</v>
      </c>
      <c r="L33" s="46" t="n">
        <v>123</v>
      </c>
      <c r="M33" s="46" t="n">
        <v>9</v>
      </c>
      <c r="N33" s="46" t="n">
        <v>0</v>
      </c>
      <c r="O33" s="46" t="n">
        <v>10</v>
      </c>
      <c r="P33" s="27" t="n">
        <f aca="false">SUM(R33:S33)</f>
        <v>130</v>
      </c>
      <c r="Q33" s="42"/>
      <c r="R33" s="43" t="n">
        <v>127</v>
      </c>
      <c r="S33" s="44" t="n">
        <v>3</v>
      </c>
      <c r="T33" s="36" t="n">
        <f aca="false">SUM(U33:V33)</f>
        <v>4710</v>
      </c>
      <c r="U33" s="44" t="n">
        <v>4653</v>
      </c>
      <c r="V33" s="44" t="n">
        <v>57</v>
      </c>
      <c r="W33" s="36" t="n">
        <f aca="false">SUM(X33,Z33:AA33)</f>
        <v>4649</v>
      </c>
      <c r="X33" s="44" t="n">
        <v>1656</v>
      </c>
      <c r="Y33" s="44" t="n">
        <v>103</v>
      </c>
      <c r="Z33" s="44" t="n">
        <v>332</v>
      </c>
      <c r="AA33" s="44" t="n">
        <v>2661</v>
      </c>
      <c r="AB33" s="45"/>
      <c r="AC33" s="40"/>
      <c r="AD33" s="38" t="s">
        <v>52</v>
      </c>
      <c r="AE33" s="38"/>
      <c r="AF33" s="38"/>
      <c r="AG33" s="38"/>
      <c r="AH33" s="33" t="n">
        <f aca="false">SUM(I33,P33,T33,W33)-H33</f>
        <v>0</v>
      </c>
      <c r="AI33" s="33" t="n">
        <f aca="false">SUM(J33,L33,N33:O33)-I33</f>
        <v>0</v>
      </c>
      <c r="AJ33" s="33" t="n">
        <f aca="false">SUM(R33:S33)-P33</f>
        <v>0</v>
      </c>
      <c r="AK33" s="33" t="n">
        <f aca="false">SUM(U33:V33)-T33</f>
        <v>0</v>
      </c>
      <c r="AL33" s="33" t="n">
        <f aca="false">SUM(X33,Z33:AA33)-W33</f>
        <v>0</v>
      </c>
    </row>
    <row r="34" s="39" customFormat="true" ht="12" hidden="false" customHeight="false" outlineLevel="0" collapsed="false">
      <c r="B34" s="40"/>
      <c r="C34" s="40"/>
      <c r="D34" s="26" t="s">
        <v>53</v>
      </c>
      <c r="E34" s="26"/>
      <c r="F34" s="26"/>
      <c r="G34" s="26"/>
      <c r="H34" s="27" t="n">
        <f aca="false">SUM(J34,L34,N34:O34,R34:S34,U34:V34,X34,Z34:AA34)</f>
        <v>1091</v>
      </c>
      <c r="I34" s="27" t="n">
        <f aca="false">SUM(J34,L34,N34:O34)</f>
        <v>1</v>
      </c>
      <c r="J34" s="41" t="n">
        <v>1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27" t="n">
        <f aca="false">SUM(R34:S34)</f>
        <v>7</v>
      </c>
      <c r="Q34" s="42"/>
      <c r="R34" s="43" t="n">
        <v>7</v>
      </c>
      <c r="S34" s="44" t="n">
        <v>0</v>
      </c>
      <c r="T34" s="36" t="n">
        <f aca="false">SUM(U34:V34)</f>
        <v>515</v>
      </c>
      <c r="U34" s="44" t="n">
        <v>506</v>
      </c>
      <c r="V34" s="44" t="n">
        <v>9</v>
      </c>
      <c r="W34" s="36" t="n">
        <f aca="false">SUM(X34,Z34:AA34)</f>
        <v>568</v>
      </c>
      <c r="X34" s="44" t="n">
        <v>415</v>
      </c>
      <c r="Y34" s="44" t="n">
        <v>24</v>
      </c>
      <c r="Z34" s="44" t="n">
        <v>21</v>
      </c>
      <c r="AA34" s="44" t="n">
        <v>132</v>
      </c>
      <c r="AB34" s="45"/>
      <c r="AC34" s="40"/>
      <c r="AD34" s="38" t="s">
        <v>53</v>
      </c>
      <c r="AE34" s="38"/>
      <c r="AF34" s="38"/>
      <c r="AG34" s="38"/>
      <c r="AH34" s="33" t="n">
        <f aca="false">SUM(I34,P34,T34,W34)-H34</f>
        <v>0</v>
      </c>
      <c r="AI34" s="33" t="n">
        <f aca="false">SUM(J34,L34,N34:O34)-I34</f>
        <v>0</v>
      </c>
      <c r="AJ34" s="33" t="n">
        <f aca="false">SUM(R34:S34)-P34</f>
        <v>0</v>
      </c>
      <c r="AK34" s="33" t="n">
        <f aca="false">SUM(U34:V34)-T34</f>
        <v>0</v>
      </c>
      <c r="AL34" s="33" t="n">
        <f aca="false">SUM(X34,Z34:AA34)-W34</f>
        <v>0</v>
      </c>
    </row>
    <row r="35" s="39" customFormat="true" ht="12" hidden="false" customHeight="false" outlineLevel="0" collapsed="false">
      <c r="B35" s="40"/>
      <c r="C35" s="40"/>
      <c r="D35" s="40"/>
      <c r="E35" s="26" t="s">
        <v>53</v>
      </c>
      <c r="F35" s="26"/>
      <c r="G35" s="26"/>
      <c r="H35" s="27" t="n">
        <f aca="false">SUM(J35,L35,N35:O35,R35:S35,U35:V35,X35,Z35:AA35)</f>
        <v>417</v>
      </c>
      <c r="I35" s="27" t="n">
        <f aca="false">SUM(J35,L35,N35:O35)</f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27" t="n">
        <f aca="false">SUM(R35:S35)</f>
        <v>5</v>
      </c>
      <c r="Q35" s="42"/>
      <c r="R35" s="43" t="n">
        <v>5</v>
      </c>
      <c r="S35" s="44" t="n">
        <v>0</v>
      </c>
      <c r="T35" s="36" t="n">
        <f aca="false">SUM(U35:V35)</f>
        <v>129</v>
      </c>
      <c r="U35" s="44" t="n">
        <v>125</v>
      </c>
      <c r="V35" s="44" t="n">
        <v>4</v>
      </c>
      <c r="W35" s="36" t="n">
        <f aca="false">SUM(X35,Z35:AA35)</f>
        <v>283</v>
      </c>
      <c r="X35" s="44" t="n">
        <v>134</v>
      </c>
      <c r="Y35" s="44" t="n">
        <v>21</v>
      </c>
      <c r="Z35" s="44" t="n">
        <v>21</v>
      </c>
      <c r="AA35" s="44" t="n">
        <v>128</v>
      </c>
      <c r="AB35" s="45"/>
      <c r="AC35" s="40"/>
      <c r="AD35" s="40"/>
      <c r="AE35" s="38" t="s">
        <v>53</v>
      </c>
      <c r="AF35" s="38"/>
      <c r="AG35" s="38"/>
      <c r="AH35" s="33" t="n">
        <f aca="false">SUM(I35,P35,T35,W35)-H35</f>
        <v>0</v>
      </c>
      <c r="AI35" s="33" t="n">
        <f aca="false">SUM(J35,L35,N35:O35)-I35</f>
        <v>0</v>
      </c>
      <c r="AJ35" s="33" t="n">
        <f aca="false">SUM(R35:S35)-P35</f>
        <v>0</v>
      </c>
      <c r="AK35" s="33" t="n">
        <f aca="false">SUM(U35:V35)-T35</f>
        <v>0</v>
      </c>
      <c r="AL35" s="33" t="n">
        <f aca="false">SUM(X35,Z35:AA35)-W35</f>
        <v>0</v>
      </c>
    </row>
    <row r="36" s="39" customFormat="true" ht="12" hidden="false" customHeight="false" outlineLevel="0" collapsed="false">
      <c r="B36" s="40"/>
      <c r="C36" s="40"/>
      <c r="D36" s="40"/>
      <c r="E36" s="26" t="s">
        <v>54</v>
      </c>
      <c r="F36" s="26"/>
      <c r="G36" s="26"/>
      <c r="H36" s="27" t="n">
        <f aca="false">SUM(J36,L36,N36:O36,R36:S36,U36:V36,X36,Z36:AA36)</f>
        <v>674</v>
      </c>
      <c r="I36" s="27" t="n">
        <f aca="false">SUM(J36,L36,N36:O36)</f>
        <v>1</v>
      </c>
      <c r="J36" s="46" t="n">
        <v>1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27" t="n">
        <f aca="false">SUM(R36:S36)</f>
        <v>2</v>
      </c>
      <c r="Q36" s="42"/>
      <c r="R36" s="43" t="n">
        <v>2</v>
      </c>
      <c r="S36" s="44" t="n">
        <v>0</v>
      </c>
      <c r="T36" s="36" t="n">
        <f aca="false">SUM(U36:V36)</f>
        <v>386</v>
      </c>
      <c r="U36" s="44" t="n">
        <v>381</v>
      </c>
      <c r="V36" s="44" t="n">
        <v>5</v>
      </c>
      <c r="W36" s="36" t="n">
        <f aca="false">SUM(X36,Z36:AA36)</f>
        <v>285</v>
      </c>
      <c r="X36" s="44" t="n">
        <v>281</v>
      </c>
      <c r="Y36" s="44" t="n">
        <v>3</v>
      </c>
      <c r="Z36" s="44" t="n">
        <v>0</v>
      </c>
      <c r="AA36" s="44" t="n">
        <v>4</v>
      </c>
      <c r="AB36" s="45"/>
      <c r="AC36" s="40"/>
      <c r="AD36" s="40"/>
      <c r="AE36" s="38" t="s">
        <v>54</v>
      </c>
      <c r="AF36" s="38"/>
      <c r="AG36" s="38"/>
      <c r="AH36" s="33" t="n">
        <f aca="false">SUM(I36,P36,T36,W36)-H36</f>
        <v>0</v>
      </c>
      <c r="AI36" s="33" t="n">
        <f aca="false">SUM(J36,L36,N36:O36)-I36</f>
        <v>0</v>
      </c>
      <c r="AJ36" s="33" t="n">
        <f aca="false">SUM(R36:S36)-P36</f>
        <v>0</v>
      </c>
      <c r="AK36" s="33" t="n">
        <f aca="false">SUM(U36:V36)-T36</f>
        <v>0</v>
      </c>
      <c r="AL36" s="33" t="n">
        <f aca="false">SUM(X36,Z36:AA36)-W36</f>
        <v>0</v>
      </c>
    </row>
    <row r="37" s="39" customFormat="true" ht="12" hidden="false" customHeight="false" outlineLevel="0" collapsed="false">
      <c r="B37" s="40"/>
      <c r="C37" s="40"/>
      <c r="D37" s="26" t="s">
        <v>55</v>
      </c>
      <c r="E37" s="26"/>
      <c r="F37" s="26"/>
      <c r="G37" s="26"/>
      <c r="H37" s="27" t="n">
        <f aca="false">SUM(J37,L37,N37:O37,R37:S37,U37:V37,X37,Z37:AA37)</f>
        <v>1617</v>
      </c>
      <c r="I37" s="27" t="n">
        <f aca="false">SUM(J37,L37,N37:O37)</f>
        <v>72</v>
      </c>
      <c r="J37" s="41" t="n">
        <v>68</v>
      </c>
      <c r="K37" s="41" t="n">
        <v>0</v>
      </c>
      <c r="L37" s="41" t="n">
        <v>4</v>
      </c>
      <c r="M37" s="41" t="n">
        <v>0</v>
      </c>
      <c r="N37" s="41" t="n">
        <v>0</v>
      </c>
      <c r="O37" s="41" t="n">
        <v>0</v>
      </c>
      <c r="P37" s="27" t="n">
        <f aca="false">SUM(R37:S37)</f>
        <v>11</v>
      </c>
      <c r="Q37" s="42"/>
      <c r="R37" s="43" t="n">
        <v>11</v>
      </c>
      <c r="S37" s="44" t="n">
        <v>0</v>
      </c>
      <c r="T37" s="36" t="n">
        <f aca="false">SUM(U37:V37)</f>
        <v>1049</v>
      </c>
      <c r="U37" s="44" t="n">
        <v>1038</v>
      </c>
      <c r="V37" s="44" t="n">
        <v>11</v>
      </c>
      <c r="W37" s="36" t="n">
        <f aca="false">SUM(X37,Z37:AA37)</f>
        <v>485</v>
      </c>
      <c r="X37" s="44" t="n">
        <v>485</v>
      </c>
      <c r="Y37" s="44" t="n">
        <v>0</v>
      </c>
      <c r="Z37" s="44" t="n">
        <v>0</v>
      </c>
      <c r="AA37" s="44" t="n">
        <v>0</v>
      </c>
      <c r="AB37" s="45"/>
      <c r="AC37" s="40"/>
      <c r="AD37" s="38" t="s">
        <v>55</v>
      </c>
      <c r="AE37" s="38"/>
      <c r="AF37" s="38"/>
      <c r="AG37" s="38"/>
      <c r="AH37" s="33" t="n">
        <f aca="false">SUM(I37,P37,T37,W37)-H37</f>
        <v>0</v>
      </c>
      <c r="AI37" s="33" t="n">
        <f aca="false">SUM(J37,L37,N37:O37)-I37</f>
        <v>0</v>
      </c>
      <c r="AJ37" s="33" t="n">
        <f aca="false">SUM(R37:S37)-P37</f>
        <v>0</v>
      </c>
      <c r="AK37" s="33" t="n">
        <f aca="false">SUM(U37:V37)-T37</f>
        <v>0</v>
      </c>
      <c r="AL37" s="33" t="n">
        <f aca="false">SUM(X37,Z37:AA37)-W37</f>
        <v>0</v>
      </c>
    </row>
    <row r="38" s="39" customFormat="true" ht="12" hidden="false" customHeight="false" outlineLevel="0" collapsed="false">
      <c r="B38" s="40"/>
      <c r="C38" s="40"/>
      <c r="D38" s="40"/>
      <c r="E38" s="26" t="s">
        <v>56</v>
      </c>
      <c r="F38" s="26"/>
      <c r="G38" s="26"/>
      <c r="H38" s="27" t="n">
        <f aca="false">SUM(J38,L38,N38:O38,R38:S38,U38:V38,X38,Z38:AA38)</f>
        <v>78</v>
      </c>
      <c r="I38" s="27" t="n">
        <f aca="false">SUM(J38,L38,N38:O38)</f>
        <v>8</v>
      </c>
      <c r="J38" s="46" t="n">
        <v>8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27" t="n">
        <f aca="false">SUM(R38:S38)</f>
        <v>6</v>
      </c>
      <c r="Q38" s="42"/>
      <c r="R38" s="43" t="n">
        <v>6</v>
      </c>
      <c r="S38" s="44" t="n">
        <v>0</v>
      </c>
      <c r="T38" s="36" t="n">
        <f aca="false">SUM(U38:V38)</f>
        <v>43</v>
      </c>
      <c r="U38" s="44" t="n">
        <v>43</v>
      </c>
      <c r="V38" s="44" t="n">
        <v>0</v>
      </c>
      <c r="W38" s="36" t="n">
        <f aca="false">SUM(X38,Z38:AA38)</f>
        <v>21</v>
      </c>
      <c r="X38" s="44" t="n">
        <v>21</v>
      </c>
      <c r="Y38" s="44" t="n">
        <v>0</v>
      </c>
      <c r="Z38" s="44" t="n">
        <v>0</v>
      </c>
      <c r="AA38" s="44" t="n">
        <v>0</v>
      </c>
      <c r="AB38" s="45"/>
      <c r="AC38" s="40"/>
      <c r="AD38" s="40"/>
      <c r="AE38" s="38" t="s">
        <v>56</v>
      </c>
      <c r="AF38" s="38"/>
      <c r="AG38" s="38"/>
      <c r="AH38" s="33" t="n">
        <f aca="false">SUM(I38,P38,T38,W38)-H38</f>
        <v>0</v>
      </c>
      <c r="AI38" s="33" t="n">
        <f aca="false">SUM(J38,L38,N38:O38)-I38</f>
        <v>0</v>
      </c>
      <c r="AJ38" s="33" t="n">
        <f aca="false">SUM(R38:S38)-P38</f>
        <v>0</v>
      </c>
      <c r="AK38" s="33" t="n">
        <f aca="false">SUM(U38:V38)-T38</f>
        <v>0</v>
      </c>
      <c r="AL38" s="33" t="n">
        <f aca="false">SUM(X38,Z38:AA38)-W38</f>
        <v>0</v>
      </c>
    </row>
    <row r="39" s="39" customFormat="true" ht="12" hidden="false" customHeight="false" outlineLevel="0" collapsed="false">
      <c r="B39" s="40"/>
      <c r="C39" s="40"/>
      <c r="D39" s="40"/>
      <c r="E39" s="26" t="s">
        <v>57</v>
      </c>
      <c r="F39" s="26"/>
      <c r="G39" s="26"/>
      <c r="H39" s="27" t="n">
        <f aca="false">SUM(J39,L39,N39:O39,R39:S39,U39:V39,X39,Z39:AA39)</f>
        <v>1419</v>
      </c>
      <c r="I39" s="27" t="n">
        <f aca="false">SUM(J39,L39,N39:O39)</f>
        <v>42</v>
      </c>
      <c r="J39" s="46" t="n">
        <v>38</v>
      </c>
      <c r="K39" s="46" t="n">
        <v>0</v>
      </c>
      <c r="L39" s="46" t="n">
        <v>4</v>
      </c>
      <c r="M39" s="46" t="n">
        <v>0</v>
      </c>
      <c r="N39" s="46" t="n">
        <v>0</v>
      </c>
      <c r="O39" s="46" t="n">
        <v>0</v>
      </c>
      <c r="P39" s="27" t="n">
        <f aca="false">SUM(R39:S39)</f>
        <v>5</v>
      </c>
      <c r="Q39" s="42"/>
      <c r="R39" s="43" t="n">
        <v>5</v>
      </c>
      <c r="S39" s="44" t="n">
        <v>0</v>
      </c>
      <c r="T39" s="36" t="n">
        <f aca="false">SUM(U39:V39)</f>
        <v>938</v>
      </c>
      <c r="U39" s="44" t="n">
        <v>928</v>
      </c>
      <c r="V39" s="44" t="n">
        <v>10</v>
      </c>
      <c r="W39" s="36" t="n">
        <f aca="false">SUM(X39,Z39:AA39)</f>
        <v>434</v>
      </c>
      <c r="X39" s="44" t="n">
        <v>434</v>
      </c>
      <c r="Y39" s="44" t="n">
        <v>0</v>
      </c>
      <c r="Z39" s="44" t="n">
        <v>0</v>
      </c>
      <c r="AA39" s="44" t="n">
        <v>0</v>
      </c>
      <c r="AB39" s="45"/>
      <c r="AC39" s="40"/>
      <c r="AD39" s="40"/>
      <c r="AE39" s="38" t="s">
        <v>57</v>
      </c>
      <c r="AF39" s="38"/>
      <c r="AG39" s="38"/>
      <c r="AH39" s="33" t="n">
        <f aca="false">SUM(I39,P39,T39,W39)-H39</f>
        <v>0</v>
      </c>
      <c r="AI39" s="33" t="n">
        <f aca="false">SUM(J39,L39,N39:O39)-I39</f>
        <v>0</v>
      </c>
      <c r="AJ39" s="33" t="n">
        <f aca="false">SUM(R39:S39)-P39</f>
        <v>0</v>
      </c>
      <c r="AK39" s="33" t="n">
        <f aca="false">SUM(U39:V39)-T39</f>
        <v>0</v>
      </c>
      <c r="AL39" s="33" t="n">
        <f aca="false">SUM(X39,Z39:AA39)-W39</f>
        <v>0</v>
      </c>
    </row>
    <row r="40" s="39" customFormat="true" ht="12" hidden="false" customHeight="false" outlineLevel="0" collapsed="false">
      <c r="B40" s="40"/>
      <c r="C40" s="40"/>
      <c r="D40" s="40"/>
      <c r="E40" s="26" t="s">
        <v>58</v>
      </c>
      <c r="F40" s="26"/>
      <c r="G40" s="26"/>
      <c r="H40" s="27" t="n">
        <f aca="false">SUM(J40,L40,N40:O40,R40:S40,U40:V40,X40,Z40:AA40)</f>
        <v>47</v>
      </c>
      <c r="I40" s="27" t="n">
        <f aca="false">SUM(J40,L40,N40:O40)</f>
        <v>11</v>
      </c>
      <c r="J40" s="46" t="n">
        <v>11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27" t="n">
        <f aca="false">SUM(R40:S40)</f>
        <v>0</v>
      </c>
      <c r="Q40" s="42"/>
      <c r="R40" s="43" t="n">
        <v>0</v>
      </c>
      <c r="S40" s="44" t="n">
        <v>0</v>
      </c>
      <c r="T40" s="36" t="n">
        <f aca="false">SUM(U40:V40)</f>
        <v>34</v>
      </c>
      <c r="U40" s="44" t="n">
        <v>34</v>
      </c>
      <c r="V40" s="44" t="n">
        <v>0</v>
      </c>
      <c r="W40" s="36" t="n">
        <f aca="false">SUM(X40,Z40:AA40)</f>
        <v>2</v>
      </c>
      <c r="X40" s="44" t="n">
        <v>2</v>
      </c>
      <c r="Y40" s="44" t="n">
        <v>0</v>
      </c>
      <c r="Z40" s="44" t="n">
        <v>0</v>
      </c>
      <c r="AA40" s="44" t="n">
        <v>0</v>
      </c>
      <c r="AB40" s="45"/>
      <c r="AC40" s="40"/>
      <c r="AD40" s="40"/>
      <c r="AE40" s="38" t="s">
        <v>58</v>
      </c>
      <c r="AF40" s="38"/>
      <c r="AG40" s="38"/>
      <c r="AH40" s="33" t="n">
        <f aca="false">SUM(I40,P40,T40,W40)-H40</f>
        <v>0</v>
      </c>
      <c r="AI40" s="33" t="n">
        <f aca="false">SUM(J40,L40,N40:O40)-I40</f>
        <v>0</v>
      </c>
      <c r="AJ40" s="33" t="n">
        <f aca="false">SUM(R40:S40)-P40</f>
        <v>0</v>
      </c>
      <c r="AK40" s="33" t="n">
        <f aca="false">SUM(U40:V40)-T40</f>
        <v>0</v>
      </c>
      <c r="AL40" s="33" t="n">
        <f aca="false">SUM(X40,Z40:AA40)-W40</f>
        <v>0</v>
      </c>
    </row>
    <row r="41" s="39" customFormat="true" ht="12" hidden="false" customHeight="false" outlineLevel="0" collapsed="false">
      <c r="B41" s="40"/>
      <c r="C41" s="40"/>
      <c r="D41" s="40"/>
      <c r="E41" s="26" t="s">
        <v>59</v>
      </c>
      <c r="F41" s="26"/>
      <c r="G41" s="26"/>
      <c r="H41" s="27" t="n">
        <f aca="false">SUM(J41,L41,N41:O41,R41:S41,U41:V41,X41,Z41:AA41)</f>
        <v>40</v>
      </c>
      <c r="I41" s="27" t="n">
        <f aca="false">SUM(J41,L41,N41:O41)</f>
        <v>8</v>
      </c>
      <c r="J41" s="46" t="n">
        <v>8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27" t="n">
        <f aca="false">SUM(R41:S41)</f>
        <v>0</v>
      </c>
      <c r="Q41" s="42"/>
      <c r="R41" s="43" t="n">
        <v>0</v>
      </c>
      <c r="S41" s="44" t="n">
        <v>0</v>
      </c>
      <c r="T41" s="36" t="n">
        <f aca="false">SUM(U41:V41)</f>
        <v>18</v>
      </c>
      <c r="U41" s="44" t="n">
        <v>18</v>
      </c>
      <c r="V41" s="44" t="n">
        <v>0</v>
      </c>
      <c r="W41" s="36" t="n">
        <f aca="false">SUM(X41,Z41:AA41)</f>
        <v>14</v>
      </c>
      <c r="X41" s="44" t="n">
        <v>14</v>
      </c>
      <c r="Y41" s="44" t="n">
        <v>0</v>
      </c>
      <c r="Z41" s="44" t="n">
        <v>0</v>
      </c>
      <c r="AA41" s="44" t="n">
        <v>0</v>
      </c>
      <c r="AB41" s="45"/>
      <c r="AC41" s="40"/>
      <c r="AD41" s="40"/>
      <c r="AE41" s="38" t="s">
        <v>59</v>
      </c>
      <c r="AF41" s="38"/>
      <c r="AG41" s="38"/>
      <c r="AH41" s="33" t="n">
        <f aca="false">SUM(I41,P41,T41,W41)-H41</f>
        <v>0</v>
      </c>
      <c r="AI41" s="33" t="n">
        <f aca="false">SUM(J41,L41,N41:O41)-I41</f>
        <v>0</v>
      </c>
      <c r="AJ41" s="33" t="n">
        <f aca="false">SUM(R41:S41)-P41</f>
        <v>0</v>
      </c>
      <c r="AK41" s="33" t="n">
        <f aca="false">SUM(U41:V41)-T41</f>
        <v>0</v>
      </c>
      <c r="AL41" s="33" t="n">
        <f aca="false">SUM(X41,Z41:AA41)-W41</f>
        <v>0</v>
      </c>
    </row>
    <row r="42" s="39" customFormat="true" ht="12" hidden="false" customHeight="false" outlineLevel="0" collapsed="false">
      <c r="B42" s="40"/>
      <c r="C42" s="40"/>
      <c r="D42" s="40"/>
      <c r="E42" s="48" t="s">
        <v>60</v>
      </c>
      <c r="F42" s="48"/>
      <c r="G42" s="48"/>
      <c r="H42" s="27" t="n">
        <f aca="false">SUM(J42,L42,N42:O42,R42:S42,U42:V42,X42,Z42:AA42)</f>
        <v>33</v>
      </c>
      <c r="I42" s="27" t="n">
        <f aca="false">SUM(J42,L42,N42:O42)</f>
        <v>3</v>
      </c>
      <c r="J42" s="46" t="n">
        <v>3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27" t="n">
        <f aca="false">SUM(R42:S42)</f>
        <v>0</v>
      </c>
      <c r="Q42" s="42"/>
      <c r="R42" s="43" t="n">
        <v>0</v>
      </c>
      <c r="S42" s="44" t="n">
        <v>0</v>
      </c>
      <c r="T42" s="36" t="n">
        <f aca="false">SUM(U42:V42)</f>
        <v>16</v>
      </c>
      <c r="U42" s="44" t="n">
        <v>15</v>
      </c>
      <c r="V42" s="44" t="n">
        <v>1</v>
      </c>
      <c r="W42" s="36" t="n">
        <f aca="false">SUM(X42,Z42:AA42)</f>
        <v>14</v>
      </c>
      <c r="X42" s="44" t="n">
        <v>14</v>
      </c>
      <c r="Y42" s="44" t="n">
        <v>0</v>
      </c>
      <c r="Z42" s="44" t="n">
        <v>0</v>
      </c>
      <c r="AA42" s="44" t="n">
        <v>0</v>
      </c>
      <c r="AB42" s="45"/>
      <c r="AC42" s="40"/>
      <c r="AD42" s="40"/>
      <c r="AE42" s="49" t="s">
        <v>60</v>
      </c>
      <c r="AF42" s="49"/>
      <c r="AG42" s="49"/>
      <c r="AH42" s="33" t="n">
        <f aca="false">SUM(I42,P42,T42,W42)-H42</f>
        <v>0</v>
      </c>
      <c r="AI42" s="33" t="n">
        <f aca="false">SUM(J42,L42,N42:O42)-I42</f>
        <v>0</v>
      </c>
      <c r="AJ42" s="33" t="n">
        <f aca="false">SUM(R42:S42)-P42</f>
        <v>0</v>
      </c>
      <c r="AK42" s="33" t="n">
        <f aca="false">SUM(U42:V42)-T42</f>
        <v>0</v>
      </c>
      <c r="AL42" s="33" t="n">
        <f aca="false">SUM(X42,Z42:AA42)-W42</f>
        <v>0</v>
      </c>
    </row>
    <row r="43" s="39" customFormat="true" ht="12" hidden="false" customHeight="false" outlineLevel="0" collapsed="false">
      <c r="B43" s="40"/>
      <c r="C43" s="40"/>
      <c r="D43" s="26" t="s">
        <v>61</v>
      </c>
      <c r="E43" s="26"/>
      <c r="F43" s="26"/>
      <c r="G43" s="26"/>
      <c r="H43" s="27" t="n">
        <f aca="false">SUM(J43,L43,N43:O43,R43:S43,U43:V43,X43,Z43:AA43)</f>
        <v>97</v>
      </c>
      <c r="I43" s="27" t="n">
        <f aca="false">SUM(J43,L43,N43:O43)</f>
        <v>1</v>
      </c>
      <c r="J43" s="46" t="n">
        <v>1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27" t="n">
        <f aca="false">SUM(R43:S43)</f>
        <v>0</v>
      </c>
      <c r="Q43" s="42"/>
      <c r="R43" s="43" t="n">
        <v>0</v>
      </c>
      <c r="S43" s="44" t="n">
        <v>0</v>
      </c>
      <c r="T43" s="36" t="n">
        <f aca="false">SUM(U43:V43)</f>
        <v>63</v>
      </c>
      <c r="U43" s="44" t="n">
        <v>63</v>
      </c>
      <c r="V43" s="44" t="n">
        <v>0</v>
      </c>
      <c r="W43" s="36" t="n">
        <f aca="false">SUM(X43,Z43:AA43)</f>
        <v>33</v>
      </c>
      <c r="X43" s="44" t="n">
        <v>33</v>
      </c>
      <c r="Y43" s="44" t="n">
        <v>0</v>
      </c>
      <c r="Z43" s="44" t="n">
        <v>0</v>
      </c>
      <c r="AA43" s="44" t="n">
        <v>0</v>
      </c>
      <c r="AB43" s="45"/>
      <c r="AC43" s="40"/>
      <c r="AD43" s="38" t="s">
        <v>61</v>
      </c>
      <c r="AE43" s="38"/>
      <c r="AF43" s="38"/>
      <c r="AG43" s="38"/>
      <c r="AH43" s="33" t="n">
        <f aca="false">SUM(I43,P43,T43,W43)-H43</f>
        <v>0</v>
      </c>
      <c r="AI43" s="33" t="n">
        <f aca="false">SUM(J43,L43,N43:O43)-I43</f>
        <v>0</v>
      </c>
      <c r="AJ43" s="33" t="n">
        <f aca="false">SUM(R43:S43)-P43</f>
        <v>0</v>
      </c>
      <c r="AK43" s="33" t="n">
        <f aca="false">SUM(U43:V43)-T43</f>
        <v>0</v>
      </c>
      <c r="AL43" s="33" t="n">
        <f aca="false">SUM(X43,Z43:AA43)-W43</f>
        <v>0</v>
      </c>
    </row>
    <row r="44" s="39" customFormat="true" ht="12" hidden="false" customHeight="false" outlineLevel="0" collapsed="false">
      <c r="B44" s="40"/>
      <c r="C44" s="40"/>
      <c r="D44" s="40"/>
      <c r="E44" s="47" t="s">
        <v>43</v>
      </c>
      <c r="F44" s="47"/>
      <c r="G44" s="26" t="s">
        <v>62</v>
      </c>
      <c r="H44" s="27" t="n">
        <f aca="false">SUM(J44,L44,N44:O44,R44:S44,U44:V44,X44,Z44:AA44)</f>
        <v>81</v>
      </c>
      <c r="I44" s="27" t="n">
        <f aca="false">SUM(J44,L44,N44:O44)</f>
        <v>1</v>
      </c>
      <c r="J44" s="46" t="n">
        <v>1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27" t="n">
        <f aca="false">SUM(R44:S44)</f>
        <v>0</v>
      </c>
      <c r="Q44" s="42"/>
      <c r="R44" s="43" t="n">
        <v>0</v>
      </c>
      <c r="S44" s="44" t="n">
        <v>0</v>
      </c>
      <c r="T44" s="36" t="n">
        <f aca="false">SUM(U44:V44)</f>
        <v>63</v>
      </c>
      <c r="U44" s="44" t="n">
        <v>63</v>
      </c>
      <c r="V44" s="44" t="n">
        <v>0</v>
      </c>
      <c r="W44" s="36" t="n">
        <f aca="false">SUM(X44,Z44:AA44)</f>
        <v>17</v>
      </c>
      <c r="X44" s="44" t="n">
        <v>17</v>
      </c>
      <c r="Y44" s="44" t="n">
        <v>0</v>
      </c>
      <c r="Z44" s="44" t="n">
        <v>0</v>
      </c>
      <c r="AA44" s="44" t="n">
        <v>0</v>
      </c>
      <c r="AB44" s="45"/>
      <c r="AC44" s="40"/>
      <c r="AD44" s="40"/>
      <c r="AE44" s="47" t="s">
        <v>43</v>
      </c>
      <c r="AF44" s="47"/>
      <c r="AG44" s="38" t="s">
        <v>62</v>
      </c>
      <c r="AH44" s="33" t="n">
        <f aca="false">SUM(I44,P44,T44,W44)-H44</f>
        <v>0</v>
      </c>
      <c r="AI44" s="33" t="n">
        <f aca="false">SUM(J44,L44,N44:O44)-I44</f>
        <v>0</v>
      </c>
      <c r="AJ44" s="33" t="n">
        <f aca="false">SUM(R44:S44)-P44</f>
        <v>0</v>
      </c>
      <c r="AK44" s="33" t="n">
        <f aca="false">SUM(U44:V44)-T44</f>
        <v>0</v>
      </c>
      <c r="AL44" s="33" t="n">
        <f aca="false">SUM(X44,Z44:AA44)-W44</f>
        <v>0</v>
      </c>
    </row>
    <row r="45" s="39" customFormat="true" ht="12" hidden="false" customHeight="false" outlineLevel="0" collapsed="false">
      <c r="B45" s="40"/>
      <c r="C45" s="40"/>
      <c r="D45" s="26" t="s">
        <v>63</v>
      </c>
      <c r="E45" s="26"/>
      <c r="F45" s="26"/>
      <c r="G45" s="26"/>
      <c r="H45" s="27" t="n">
        <f aca="false">SUM(J45,L45,N45:O45,R45:S45,U45:V45,X45,Z45:AA45)</f>
        <v>0</v>
      </c>
      <c r="I45" s="27" t="n">
        <f aca="false">SUM(J45,L45,N45:O45)</f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27" t="n">
        <f aca="false">SUM(R45:S45)</f>
        <v>0</v>
      </c>
      <c r="Q45" s="42"/>
      <c r="R45" s="43" t="n">
        <v>0</v>
      </c>
      <c r="S45" s="44" t="n">
        <v>0</v>
      </c>
      <c r="T45" s="36" t="n">
        <f aca="false">SUM(U45:V45)</f>
        <v>0</v>
      </c>
      <c r="U45" s="44" t="n">
        <v>0</v>
      </c>
      <c r="V45" s="44" t="n">
        <v>0</v>
      </c>
      <c r="W45" s="36" t="n">
        <f aca="false">SUM(X45,Z45:AA45)</f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5"/>
      <c r="AC45" s="40"/>
      <c r="AD45" s="38" t="s">
        <v>63</v>
      </c>
      <c r="AE45" s="38"/>
      <c r="AF45" s="38"/>
      <c r="AG45" s="38"/>
      <c r="AH45" s="33" t="n">
        <f aca="false">SUM(I45,P45,T45,W45)-H45</f>
        <v>0</v>
      </c>
      <c r="AI45" s="33" t="n">
        <f aca="false">SUM(J45,L45,N45:O45)-I45</f>
        <v>0</v>
      </c>
      <c r="AJ45" s="33" t="n">
        <f aca="false">SUM(R45:S45)-P45</f>
        <v>0</v>
      </c>
      <c r="AK45" s="33" t="n">
        <f aca="false">SUM(U45:V45)-T45</f>
        <v>0</v>
      </c>
      <c r="AL45" s="33" t="n">
        <f aca="false">SUM(X45,Z45:AA45)-W45</f>
        <v>0</v>
      </c>
    </row>
    <row r="46" s="39" customFormat="true" ht="12" hidden="false" customHeight="false" outlineLevel="0" collapsed="false">
      <c r="B46" s="40"/>
      <c r="C46" s="40"/>
      <c r="D46" s="26" t="s">
        <v>64</v>
      </c>
      <c r="E46" s="26"/>
      <c r="F46" s="26"/>
      <c r="G46" s="26"/>
      <c r="H46" s="27" t="n">
        <f aca="false">SUM(J46,L46,N46:O46,R46:S46,U46:V46,X46,Z46:AA46)</f>
        <v>27</v>
      </c>
      <c r="I46" s="27" t="n">
        <f aca="false">SUM(J46,L46,N46:O46)</f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27" t="n">
        <f aca="false">SUM(R46:S46)</f>
        <v>0</v>
      </c>
      <c r="Q46" s="42"/>
      <c r="R46" s="43" t="n">
        <v>0</v>
      </c>
      <c r="S46" s="44" t="n">
        <v>0</v>
      </c>
      <c r="T46" s="36" t="n">
        <f aca="false">SUM(U46:V46)</f>
        <v>15</v>
      </c>
      <c r="U46" s="44" t="n">
        <v>15</v>
      </c>
      <c r="V46" s="44" t="n">
        <v>0</v>
      </c>
      <c r="W46" s="36" t="n">
        <f aca="false">SUM(X46,Z46:AA46)</f>
        <v>12</v>
      </c>
      <c r="X46" s="44" t="n">
        <v>12</v>
      </c>
      <c r="Y46" s="44" t="n">
        <v>0</v>
      </c>
      <c r="Z46" s="44" t="n">
        <v>0</v>
      </c>
      <c r="AA46" s="44" t="n">
        <v>0</v>
      </c>
      <c r="AB46" s="45"/>
      <c r="AC46" s="40"/>
      <c r="AD46" s="38" t="s">
        <v>64</v>
      </c>
      <c r="AE46" s="38"/>
      <c r="AF46" s="38"/>
      <c r="AG46" s="38"/>
      <c r="AH46" s="33" t="n">
        <f aca="false">SUM(I46,P46,T46,W46)-H46</f>
        <v>0</v>
      </c>
      <c r="AI46" s="33" t="n">
        <f aca="false">SUM(J46,L46,N46:O46)-I46</f>
        <v>0</v>
      </c>
      <c r="AJ46" s="33" t="n">
        <f aca="false">SUM(R46:S46)-P46</f>
        <v>0</v>
      </c>
      <c r="AK46" s="33" t="n">
        <f aca="false">SUM(U46:V46)-T46</f>
        <v>0</v>
      </c>
      <c r="AL46" s="33" t="n">
        <f aca="false">SUM(X46,Z46:AA46)-W46</f>
        <v>0</v>
      </c>
    </row>
    <row r="47" s="25" customFormat="true" ht="15" hidden="false" customHeight="true" outlineLevel="0" collapsed="false">
      <c r="B47" s="34"/>
      <c r="C47" s="26" t="s">
        <v>65</v>
      </c>
      <c r="D47" s="26"/>
      <c r="E47" s="26"/>
      <c r="F47" s="26"/>
      <c r="G47" s="26"/>
      <c r="H47" s="27" t="n">
        <f aca="false">SUM(J47,L47,N47:O47,R47:S47,U47:V47,X47,Z47:AA47)</f>
        <v>6033</v>
      </c>
      <c r="I47" s="27" t="n">
        <f aca="false">SUM(J47,L47,N47:O47)</f>
        <v>2092</v>
      </c>
      <c r="J47" s="28" t="n">
        <v>1524</v>
      </c>
      <c r="K47" s="28" t="n">
        <v>0</v>
      </c>
      <c r="L47" s="28" t="n">
        <v>568</v>
      </c>
      <c r="M47" s="28" t="n">
        <v>0</v>
      </c>
      <c r="N47" s="28" t="n">
        <v>0</v>
      </c>
      <c r="O47" s="28" t="n">
        <v>0</v>
      </c>
      <c r="P47" s="27" t="n">
        <f aca="false">SUM(R47:S47)</f>
        <v>210</v>
      </c>
      <c r="Q47" s="29"/>
      <c r="R47" s="35" t="n">
        <v>208</v>
      </c>
      <c r="S47" s="36" t="n">
        <v>2</v>
      </c>
      <c r="T47" s="36" t="n">
        <f aca="false">SUM(U47:V47)</f>
        <v>2040</v>
      </c>
      <c r="U47" s="36" t="n">
        <v>1973</v>
      </c>
      <c r="V47" s="36" t="n">
        <v>67</v>
      </c>
      <c r="W47" s="36" t="n">
        <f aca="false">SUM(X47,Z47:AA47)</f>
        <v>1691</v>
      </c>
      <c r="X47" s="36" t="n">
        <v>1634</v>
      </c>
      <c r="Y47" s="36" t="n">
        <v>0</v>
      </c>
      <c r="Z47" s="36" t="n">
        <v>2</v>
      </c>
      <c r="AA47" s="36" t="n">
        <v>55</v>
      </c>
      <c r="AB47" s="37"/>
      <c r="AC47" s="38" t="s">
        <v>65</v>
      </c>
      <c r="AD47" s="38"/>
      <c r="AE47" s="38"/>
      <c r="AF47" s="38"/>
      <c r="AG47" s="38"/>
      <c r="AH47" s="33" t="n">
        <f aca="false">SUM(I47,P47,T47,W47)-H47</f>
        <v>0</v>
      </c>
      <c r="AI47" s="33" t="n">
        <f aca="false">SUM(J47,L47,N47:O47)-I47</f>
        <v>0</v>
      </c>
      <c r="AJ47" s="33" t="n">
        <f aca="false">SUM(R47:S47)-P47</f>
        <v>0</v>
      </c>
      <c r="AK47" s="33" t="n">
        <f aca="false">SUM(U47:V47)-T47</f>
        <v>0</v>
      </c>
      <c r="AL47" s="33" t="n">
        <f aca="false">SUM(X47,Z47:AA47)-W47</f>
        <v>0</v>
      </c>
    </row>
    <row r="48" s="39" customFormat="true" ht="12" hidden="false" customHeight="false" outlineLevel="0" collapsed="false">
      <c r="B48" s="40"/>
      <c r="C48" s="40"/>
      <c r="D48" s="26" t="s">
        <v>66</v>
      </c>
      <c r="E48" s="26"/>
      <c r="F48" s="26"/>
      <c r="G48" s="26"/>
      <c r="H48" s="27" t="n">
        <f aca="false">SUM(J48,L48,N48:O48,R48:S48,U48:V48,X48,Z48:AA48)</f>
        <v>1312</v>
      </c>
      <c r="I48" s="27" t="n">
        <f aca="false">SUM(J48,L48,N48:O48)</f>
        <v>624</v>
      </c>
      <c r="J48" s="41" t="n">
        <v>271</v>
      </c>
      <c r="K48" s="41" t="n">
        <v>0</v>
      </c>
      <c r="L48" s="41" t="n">
        <v>353</v>
      </c>
      <c r="M48" s="41" t="n">
        <v>0</v>
      </c>
      <c r="N48" s="41" t="n">
        <v>0</v>
      </c>
      <c r="O48" s="41" t="n">
        <v>0</v>
      </c>
      <c r="P48" s="27" t="n">
        <f aca="false">SUM(R48:S48)</f>
        <v>0</v>
      </c>
      <c r="Q48" s="42"/>
      <c r="R48" s="43" t="n">
        <v>0</v>
      </c>
      <c r="S48" s="44" t="n">
        <v>0</v>
      </c>
      <c r="T48" s="36" t="n">
        <f aca="false">SUM(U48:V48)</f>
        <v>206</v>
      </c>
      <c r="U48" s="44" t="n">
        <v>190</v>
      </c>
      <c r="V48" s="44" t="n">
        <v>16</v>
      </c>
      <c r="W48" s="36" t="n">
        <f aca="false">SUM(X48,Z48:AA48)</f>
        <v>482</v>
      </c>
      <c r="X48" s="44" t="n">
        <v>426</v>
      </c>
      <c r="Y48" s="44" t="n">
        <v>0</v>
      </c>
      <c r="Z48" s="44" t="n">
        <v>1</v>
      </c>
      <c r="AA48" s="44" t="n">
        <v>55</v>
      </c>
      <c r="AB48" s="45"/>
      <c r="AC48" s="40"/>
      <c r="AD48" s="38" t="s">
        <v>66</v>
      </c>
      <c r="AE48" s="38"/>
      <c r="AF48" s="38"/>
      <c r="AG48" s="38"/>
      <c r="AH48" s="33" t="n">
        <f aca="false">SUM(I48,P48,T48,W48)-H48</f>
        <v>0</v>
      </c>
      <c r="AI48" s="33" t="n">
        <f aca="false">SUM(J48,L48,N48:O48)-I48</f>
        <v>0</v>
      </c>
      <c r="AJ48" s="33" t="n">
        <f aca="false">SUM(R48:S48)-P48</f>
        <v>0</v>
      </c>
      <c r="AK48" s="33" t="n">
        <f aca="false">SUM(U48:V48)-T48</f>
        <v>0</v>
      </c>
      <c r="AL48" s="33" t="n">
        <f aca="false">SUM(X48,Z48:AA48)-W48</f>
        <v>0</v>
      </c>
    </row>
    <row r="49" s="39" customFormat="true" ht="12" hidden="false" customHeight="false" outlineLevel="0" collapsed="false">
      <c r="B49" s="40"/>
      <c r="C49" s="40"/>
      <c r="D49" s="40"/>
      <c r="E49" s="48" t="s">
        <v>67</v>
      </c>
      <c r="F49" s="48"/>
      <c r="G49" s="48"/>
      <c r="H49" s="27" t="n">
        <f aca="false">SUM(J49,L49,N49:O49,R49:S49,U49:V49,X49,Z49:AA49)</f>
        <v>757</v>
      </c>
      <c r="I49" s="27" t="n">
        <f aca="false">SUM(J49,L49,N49:O49)</f>
        <v>330</v>
      </c>
      <c r="J49" s="50" t="n">
        <v>42</v>
      </c>
      <c r="K49" s="50" t="n">
        <v>0</v>
      </c>
      <c r="L49" s="50" t="n">
        <v>288</v>
      </c>
      <c r="M49" s="50" t="n">
        <v>0</v>
      </c>
      <c r="N49" s="50" t="n">
        <v>0</v>
      </c>
      <c r="O49" s="50" t="n">
        <v>0</v>
      </c>
      <c r="P49" s="27" t="n">
        <f aca="false">SUM(R49:S49)</f>
        <v>0</v>
      </c>
      <c r="Q49" s="42"/>
      <c r="R49" s="43" t="n">
        <v>0</v>
      </c>
      <c r="S49" s="44" t="n">
        <v>0</v>
      </c>
      <c r="T49" s="36" t="n">
        <f aca="false">SUM(U49:V49)</f>
        <v>49</v>
      </c>
      <c r="U49" s="44" t="n">
        <v>39</v>
      </c>
      <c r="V49" s="44" t="n">
        <v>10</v>
      </c>
      <c r="W49" s="36" t="n">
        <f aca="false">SUM(X49,Z49:AA49)</f>
        <v>378</v>
      </c>
      <c r="X49" s="44" t="n">
        <v>322</v>
      </c>
      <c r="Y49" s="44" t="n">
        <v>0</v>
      </c>
      <c r="Z49" s="44" t="n">
        <v>1</v>
      </c>
      <c r="AA49" s="44" t="n">
        <v>55</v>
      </c>
      <c r="AB49" s="45"/>
      <c r="AC49" s="40"/>
      <c r="AD49" s="40"/>
      <c r="AE49" s="49" t="s">
        <v>67</v>
      </c>
      <c r="AF49" s="49"/>
      <c r="AG49" s="49"/>
      <c r="AH49" s="33" t="n">
        <f aca="false">SUM(I49,P49,T49,W49)-H49</f>
        <v>0</v>
      </c>
      <c r="AI49" s="33" t="n">
        <f aca="false">SUM(J49,L49,N49:O49)-I49</f>
        <v>0</v>
      </c>
      <c r="AJ49" s="33" t="n">
        <f aca="false">SUM(R49:S49)-P49</f>
        <v>0</v>
      </c>
      <c r="AK49" s="33" t="n">
        <f aca="false">SUM(U49:V49)-T49</f>
        <v>0</v>
      </c>
      <c r="AL49" s="33" t="n">
        <f aca="false">SUM(X49,Z49:AA49)-W49</f>
        <v>0</v>
      </c>
    </row>
    <row r="50" s="39" customFormat="true" ht="12" hidden="false" customHeight="false" outlineLevel="0" collapsed="false">
      <c r="B50" s="40"/>
      <c r="C50" s="40"/>
      <c r="D50" s="40"/>
      <c r="E50" s="48" t="s">
        <v>68</v>
      </c>
      <c r="F50" s="48"/>
      <c r="G50" s="48"/>
      <c r="H50" s="27" t="n">
        <f aca="false">SUM(J50,L50,N50:O50,R50:S50,U50:V50,X50,Z50:AA50)</f>
        <v>272</v>
      </c>
      <c r="I50" s="27" t="n">
        <f aca="false">SUM(J50,L50,N50:O50)</f>
        <v>146</v>
      </c>
      <c r="J50" s="50" t="n">
        <v>119</v>
      </c>
      <c r="K50" s="50" t="n">
        <v>0</v>
      </c>
      <c r="L50" s="50" t="n">
        <v>27</v>
      </c>
      <c r="M50" s="50" t="n">
        <v>0</v>
      </c>
      <c r="N50" s="50" t="n">
        <v>0</v>
      </c>
      <c r="O50" s="50" t="n">
        <v>0</v>
      </c>
      <c r="P50" s="27" t="n">
        <f aca="false">SUM(R50:S50)</f>
        <v>0</v>
      </c>
      <c r="Q50" s="42"/>
      <c r="R50" s="43" t="n">
        <v>0</v>
      </c>
      <c r="S50" s="44" t="n">
        <v>0</v>
      </c>
      <c r="T50" s="36" t="n">
        <f aca="false">SUM(U50:V50)</f>
        <v>69</v>
      </c>
      <c r="U50" s="44" t="n">
        <v>66</v>
      </c>
      <c r="V50" s="44" t="n">
        <v>3</v>
      </c>
      <c r="W50" s="36" t="n">
        <f aca="false">SUM(X50,Z50:AA50)</f>
        <v>57</v>
      </c>
      <c r="X50" s="44" t="n">
        <v>57</v>
      </c>
      <c r="Y50" s="44" t="n">
        <v>0</v>
      </c>
      <c r="Z50" s="44" t="n">
        <v>0</v>
      </c>
      <c r="AA50" s="44" t="n">
        <v>0</v>
      </c>
      <c r="AB50" s="45"/>
      <c r="AC50" s="40"/>
      <c r="AD50" s="40"/>
      <c r="AE50" s="49" t="s">
        <v>68</v>
      </c>
      <c r="AF50" s="49"/>
      <c r="AG50" s="49"/>
      <c r="AH50" s="33" t="n">
        <f aca="false">SUM(I50,P50,T50,W50)-H50</f>
        <v>0</v>
      </c>
      <c r="AI50" s="33" t="n">
        <f aca="false">SUM(J50,L50,N50:O50)-I50</f>
        <v>0</v>
      </c>
      <c r="AJ50" s="33" t="n">
        <f aca="false">SUM(R50:S50)-P50</f>
        <v>0</v>
      </c>
      <c r="AK50" s="33" t="n">
        <f aca="false">SUM(U50:V50)-T50</f>
        <v>0</v>
      </c>
      <c r="AL50" s="33" t="n">
        <f aca="false">SUM(X50,Z50:AA50)-W50</f>
        <v>0</v>
      </c>
    </row>
    <row r="51" s="39" customFormat="true" ht="12" hidden="false" customHeight="false" outlineLevel="0" collapsed="false">
      <c r="B51" s="40"/>
      <c r="C51" s="40"/>
      <c r="D51" s="40"/>
      <c r="E51" s="48" t="s">
        <v>69</v>
      </c>
      <c r="F51" s="48"/>
      <c r="G51" s="48"/>
      <c r="H51" s="27" t="n">
        <f aca="false">SUM(J51,L51,N51:O51,R51:S51,U51:V51,X51,Z51:AA51)</f>
        <v>283</v>
      </c>
      <c r="I51" s="27" t="n">
        <f aca="false">SUM(J51,L51,N51:O51)</f>
        <v>148</v>
      </c>
      <c r="J51" s="50" t="n">
        <v>110</v>
      </c>
      <c r="K51" s="50" t="n">
        <v>0</v>
      </c>
      <c r="L51" s="50" t="n">
        <v>38</v>
      </c>
      <c r="M51" s="50" t="n">
        <v>0</v>
      </c>
      <c r="N51" s="50" t="n">
        <v>0</v>
      </c>
      <c r="O51" s="50" t="n">
        <v>0</v>
      </c>
      <c r="P51" s="27" t="n">
        <f aca="false">SUM(R51:S51)</f>
        <v>0</v>
      </c>
      <c r="Q51" s="42"/>
      <c r="R51" s="43" t="n">
        <v>0</v>
      </c>
      <c r="S51" s="44" t="n">
        <v>0</v>
      </c>
      <c r="T51" s="36" t="n">
        <f aca="false">SUM(U51:V51)</f>
        <v>88</v>
      </c>
      <c r="U51" s="44" t="n">
        <v>85</v>
      </c>
      <c r="V51" s="44" t="n">
        <v>3</v>
      </c>
      <c r="W51" s="36" t="n">
        <f aca="false">SUM(X51,Z51:AA51)</f>
        <v>47</v>
      </c>
      <c r="X51" s="44" t="n">
        <v>47</v>
      </c>
      <c r="Y51" s="44" t="n">
        <v>0</v>
      </c>
      <c r="Z51" s="44" t="n">
        <v>0</v>
      </c>
      <c r="AA51" s="44" t="n">
        <v>0</v>
      </c>
      <c r="AB51" s="45"/>
      <c r="AC51" s="40"/>
      <c r="AD51" s="40"/>
      <c r="AE51" s="49" t="s">
        <v>69</v>
      </c>
      <c r="AF51" s="49"/>
      <c r="AG51" s="49"/>
      <c r="AH51" s="33" t="n">
        <f aca="false">SUM(I51,P51,T51,W51)-H51</f>
        <v>0</v>
      </c>
      <c r="AI51" s="33" t="n">
        <f aca="false">SUM(J51,L51,N51:O51)-I51</f>
        <v>0</v>
      </c>
      <c r="AJ51" s="33" t="n">
        <f aca="false">SUM(R51:S51)-P51</f>
        <v>0</v>
      </c>
      <c r="AK51" s="33" t="n">
        <f aca="false">SUM(U51:V51)-T51</f>
        <v>0</v>
      </c>
      <c r="AL51" s="33" t="n">
        <f aca="false">SUM(X51,Z51:AA51)-W51</f>
        <v>0</v>
      </c>
    </row>
    <row r="52" s="39" customFormat="true" ht="12" hidden="false" customHeight="false" outlineLevel="0" collapsed="false">
      <c r="B52" s="40"/>
      <c r="C52" s="40"/>
      <c r="D52" s="26" t="s">
        <v>70</v>
      </c>
      <c r="E52" s="26"/>
      <c r="F52" s="26"/>
      <c r="G52" s="26"/>
      <c r="H52" s="27" t="n">
        <f aca="false">SUM(J52,L52,N52:O52,R52:S52,U52:V52,X52,Z52:AA52)</f>
        <v>4721</v>
      </c>
      <c r="I52" s="27" t="n">
        <f aca="false">SUM(J52,L52,N52:O52)</f>
        <v>1468</v>
      </c>
      <c r="J52" s="50" t="n">
        <v>1253</v>
      </c>
      <c r="K52" s="50" t="n">
        <v>0</v>
      </c>
      <c r="L52" s="50" t="n">
        <v>215</v>
      </c>
      <c r="M52" s="50" t="n">
        <v>0</v>
      </c>
      <c r="N52" s="50" t="n">
        <v>0</v>
      </c>
      <c r="O52" s="50" t="n">
        <v>0</v>
      </c>
      <c r="P52" s="27" t="n">
        <f aca="false">SUM(R52:S52)</f>
        <v>210</v>
      </c>
      <c r="Q52" s="42"/>
      <c r="R52" s="43" t="n">
        <v>208</v>
      </c>
      <c r="S52" s="44" t="n">
        <v>2</v>
      </c>
      <c r="T52" s="36" t="n">
        <f aca="false">SUM(U52:V52)</f>
        <v>1834</v>
      </c>
      <c r="U52" s="44" t="n">
        <v>1783</v>
      </c>
      <c r="V52" s="44" t="n">
        <v>51</v>
      </c>
      <c r="W52" s="36" t="n">
        <f aca="false">SUM(X52,Z52:AA52)</f>
        <v>1209</v>
      </c>
      <c r="X52" s="44" t="n">
        <v>1208</v>
      </c>
      <c r="Y52" s="44" t="n">
        <v>0</v>
      </c>
      <c r="Z52" s="44" t="n">
        <v>1</v>
      </c>
      <c r="AA52" s="44" t="n">
        <v>0</v>
      </c>
      <c r="AB52" s="45"/>
      <c r="AC52" s="40"/>
      <c r="AD52" s="38" t="s">
        <v>70</v>
      </c>
      <c r="AE52" s="38"/>
      <c r="AF52" s="38"/>
      <c r="AG52" s="38"/>
      <c r="AH52" s="33" t="n">
        <f aca="false">SUM(I52,P52,T52,W52)-H52</f>
        <v>0</v>
      </c>
      <c r="AI52" s="33" t="n">
        <f aca="false">SUM(J52,L52,N52:O52)-I52</f>
        <v>0</v>
      </c>
      <c r="AJ52" s="33" t="n">
        <f aca="false">SUM(R52:S52)-P52</f>
        <v>0</v>
      </c>
      <c r="AK52" s="33" t="n">
        <f aca="false">SUM(U52:V52)-T52</f>
        <v>0</v>
      </c>
      <c r="AL52" s="33" t="n">
        <f aca="false">SUM(X52,Z52:AA52)-W52</f>
        <v>0</v>
      </c>
    </row>
    <row r="53" s="39" customFormat="true" ht="12" hidden="false" customHeight="false" outlineLevel="0" collapsed="false">
      <c r="B53" s="51"/>
      <c r="C53" s="51"/>
      <c r="D53" s="51"/>
      <c r="E53" s="47" t="s">
        <v>43</v>
      </c>
      <c r="F53" s="47"/>
      <c r="G53" s="26" t="s">
        <v>71</v>
      </c>
      <c r="H53" s="27" t="n">
        <f aca="false">SUM(J53,L53,N53:O53,R53:S53,U53:V53,X53,Z53:AA53)</f>
        <v>2189</v>
      </c>
      <c r="I53" s="27" t="n">
        <f aca="false">SUM(J53,L53,N53:O53)</f>
        <v>403</v>
      </c>
      <c r="J53" s="50" t="n">
        <v>385</v>
      </c>
      <c r="K53" s="50" t="n">
        <v>0</v>
      </c>
      <c r="L53" s="50" t="n">
        <v>18</v>
      </c>
      <c r="M53" s="50" t="n">
        <v>0</v>
      </c>
      <c r="N53" s="50" t="n">
        <v>0</v>
      </c>
      <c r="O53" s="50" t="n">
        <v>0</v>
      </c>
      <c r="P53" s="27" t="n">
        <f aca="false">SUM(R53:S53)</f>
        <v>210</v>
      </c>
      <c r="Q53" s="42"/>
      <c r="R53" s="43" t="n">
        <v>208</v>
      </c>
      <c r="S53" s="44" t="n">
        <v>2</v>
      </c>
      <c r="T53" s="36" t="n">
        <f aca="false">SUM(U53:V53)</f>
        <v>1216</v>
      </c>
      <c r="U53" s="44" t="n">
        <v>1204</v>
      </c>
      <c r="V53" s="44" t="n">
        <v>12</v>
      </c>
      <c r="W53" s="36" t="n">
        <f aca="false">SUM(X53,Z53:AA53)</f>
        <v>360</v>
      </c>
      <c r="X53" s="44" t="n">
        <v>360</v>
      </c>
      <c r="Y53" s="44" t="n">
        <v>0</v>
      </c>
      <c r="Z53" s="44" t="n">
        <v>0</v>
      </c>
      <c r="AA53" s="44" t="n">
        <v>0</v>
      </c>
      <c r="AB53" s="52"/>
      <c r="AC53" s="51"/>
      <c r="AD53" s="51"/>
      <c r="AE53" s="47" t="s">
        <v>43</v>
      </c>
      <c r="AF53" s="47"/>
      <c r="AG53" s="38" t="s">
        <v>71</v>
      </c>
      <c r="AH53" s="33" t="n">
        <f aca="false">SUM(I53,P53,T53,W53)-H53</f>
        <v>0</v>
      </c>
      <c r="AI53" s="33" t="n">
        <f aca="false">SUM(J53,L53,N53:O53)-I53</f>
        <v>0</v>
      </c>
      <c r="AJ53" s="33" t="n">
        <f aca="false">SUM(R53:S53)-P53</f>
        <v>0</v>
      </c>
      <c r="AK53" s="33" t="n">
        <f aca="false">SUM(U53:V53)-T53</f>
        <v>0</v>
      </c>
      <c r="AL53" s="33" t="n">
        <f aca="false">SUM(X53,Z53:AA53)-W53</f>
        <v>0</v>
      </c>
    </row>
    <row r="54" s="39" customFormat="true" ht="12" hidden="false" customHeight="false" outlineLevel="0" collapsed="false">
      <c r="B54" s="51"/>
      <c r="C54" s="51"/>
      <c r="D54" s="51"/>
      <c r="E54" s="53" t="s">
        <v>43</v>
      </c>
      <c r="F54" s="53"/>
      <c r="G54" s="26" t="s">
        <v>72</v>
      </c>
      <c r="H54" s="27" t="n">
        <f aca="false">SUM(J54,L54,N54:O54,R54:S54,U54:V54,X54,Z54:AA54)</f>
        <v>1727</v>
      </c>
      <c r="I54" s="27" t="n">
        <f aca="false">SUM(J54,L54,N54:O54)</f>
        <v>584</v>
      </c>
      <c r="J54" s="50" t="n">
        <v>411</v>
      </c>
      <c r="K54" s="50" t="n">
        <v>0</v>
      </c>
      <c r="L54" s="50" t="n">
        <v>173</v>
      </c>
      <c r="M54" s="50" t="n">
        <v>0</v>
      </c>
      <c r="N54" s="50" t="n">
        <v>0</v>
      </c>
      <c r="O54" s="50" t="n">
        <v>0</v>
      </c>
      <c r="P54" s="27" t="n">
        <f aca="false">SUM(R54:S54)</f>
        <v>0</v>
      </c>
      <c r="Q54" s="42"/>
      <c r="R54" s="43" t="n">
        <v>0</v>
      </c>
      <c r="S54" s="44" t="n">
        <v>0</v>
      </c>
      <c r="T54" s="36" t="n">
        <f aca="false">SUM(U54:V54)</f>
        <v>452</v>
      </c>
      <c r="U54" s="44" t="n">
        <v>422</v>
      </c>
      <c r="V54" s="44" t="n">
        <v>30</v>
      </c>
      <c r="W54" s="36" t="n">
        <f aca="false">SUM(X54,Z54:AA54)</f>
        <v>691</v>
      </c>
      <c r="X54" s="44" t="n">
        <v>690</v>
      </c>
      <c r="Y54" s="44" t="n">
        <v>0</v>
      </c>
      <c r="Z54" s="44" t="n">
        <v>1</v>
      </c>
      <c r="AA54" s="44" t="n">
        <v>0</v>
      </c>
      <c r="AB54" s="52"/>
      <c r="AC54" s="51"/>
      <c r="AD54" s="51"/>
      <c r="AE54" s="53" t="s">
        <v>43</v>
      </c>
      <c r="AF54" s="53"/>
      <c r="AG54" s="38" t="s">
        <v>72</v>
      </c>
      <c r="AH54" s="33" t="n">
        <f aca="false">SUM(I54,P54,T54,W54)-H54</f>
        <v>0</v>
      </c>
      <c r="AI54" s="33" t="n">
        <f aca="false">SUM(J54,L54,N54:O54)-I54</f>
        <v>0</v>
      </c>
      <c r="AJ54" s="33" t="n">
        <f aca="false">SUM(R54:S54)-P54</f>
        <v>0</v>
      </c>
      <c r="AK54" s="33" t="n">
        <f aca="false">SUM(U54:V54)-T54</f>
        <v>0</v>
      </c>
      <c r="AL54" s="33" t="n">
        <f aca="false">SUM(X54,Z54:AA54)-W54</f>
        <v>0</v>
      </c>
    </row>
    <row r="55" s="25" customFormat="true" ht="15" hidden="false" customHeight="true" outlineLevel="0" collapsed="false">
      <c r="B55" s="54"/>
      <c r="C55" s="26" t="s">
        <v>73</v>
      </c>
      <c r="D55" s="26"/>
      <c r="E55" s="26"/>
      <c r="F55" s="26"/>
      <c r="G55" s="26"/>
      <c r="H55" s="27" t="n">
        <f aca="false">SUM(J55,L55,N55:O55,R55:S55,U55:V55,X55,Z55:AA55)</f>
        <v>72689</v>
      </c>
      <c r="I55" s="27" t="n">
        <f aca="false">SUM(J55,L55,N55:O55)</f>
        <v>6341</v>
      </c>
      <c r="J55" s="55" t="n">
        <v>5356</v>
      </c>
      <c r="K55" s="55" t="n">
        <v>1</v>
      </c>
      <c r="L55" s="55" t="n">
        <v>971</v>
      </c>
      <c r="M55" s="55" t="n">
        <v>2</v>
      </c>
      <c r="N55" s="55" t="n">
        <v>14</v>
      </c>
      <c r="O55" s="55" t="n">
        <v>0</v>
      </c>
      <c r="P55" s="27" t="n">
        <f aca="false">SUM(R55:S55)</f>
        <v>525</v>
      </c>
      <c r="Q55" s="29"/>
      <c r="R55" s="35" t="n">
        <v>501</v>
      </c>
      <c r="S55" s="36" t="n">
        <v>24</v>
      </c>
      <c r="T55" s="36" t="n">
        <f aca="false">SUM(U55:V55)</f>
        <v>4089</v>
      </c>
      <c r="U55" s="36" t="n">
        <v>3925</v>
      </c>
      <c r="V55" s="36" t="n">
        <v>164</v>
      </c>
      <c r="W55" s="36" t="n">
        <f aca="false">SUM(X55,Z55:AA55)</f>
        <v>61734</v>
      </c>
      <c r="X55" s="36" t="n">
        <v>20982</v>
      </c>
      <c r="Y55" s="36" t="n">
        <v>6436</v>
      </c>
      <c r="Z55" s="36" t="n">
        <v>12990</v>
      </c>
      <c r="AA55" s="36" t="n">
        <v>27762</v>
      </c>
      <c r="AB55" s="56"/>
      <c r="AC55" s="38" t="s">
        <v>73</v>
      </c>
      <c r="AD55" s="38"/>
      <c r="AE55" s="38"/>
      <c r="AF55" s="38"/>
      <c r="AG55" s="38"/>
      <c r="AH55" s="33" t="n">
        <f aca="false">SUM(I55,P55,T55,W55)-H55</f>
        <v>0</v>
      </c>
      <c r="AI55" s="33" t="n">
        <f aca="false">SUM(J55,L55,N55:O55)-I55</f>
        <v>0</v>
      </c>
      <c r="AJ55" s="33" t="n">
        <f aca="false">SUM(R55:S55)-P55</f>
        <v>0</v>
      </c>
      <c r="AK55" s="33" t="n">
        <f aca="false">SUM(U55:V55)-T55</f>
        <v>0</v>
      </c>
      <c r="AL55" s="33" t="n">
        <f aca="false">SUM(X55,Z55:AA55)-W55</f>
        <v>0</v>
      </c>
    </row>
    <row r="56" s="39" customFormat="true" ht="12" hidden="false" customHeight="false" outlineLevel="0" collapsed="false">
      <c r="B56" s="51"/>
      <c r="C56" s="51"/>
      <c r="D56" s="47" t="s">
        <v>43</v>
      </c>
      <c r="E56" s="47"/>
      <c r="F56" s="26" t="s">
        <v>74</v>
      </c>
      <c r="G56" s="26"/>
      <c r="H56" s="27" t="n">
        <f aca="false">SUM(J56,L56,N56:O56,R56:S56,U56:V56,X56,Z56:AA56)</f>
        <v>52598</v>
      </c>
      <c r="I56" s="27" t="n">
        <f aca="false">SUM(J56,L56,N56:O56)</f>
        <v>33</v>
      </c>
      <c r="J56" s="50" t="n">
        <v>25</v>
      </c>
      <c r="K56" s="50" t="n">
        <v>1</v>
      </c>
      <c r="L56" s="50" t="n">
        <v>8</v>
      </c>
      <c r="M56" s="50" t="n">
        <v>2</v>
      </c>
      <c r="N56" s="50" t="n">
        <v>0</v>
      </c>
      <c r="O56" s="50" t="n">
        <v>0</v>
      </c>
      <c r="P56" s="27" t="n">
        <f aca="false">SUM(R56:S56)</f>
        <v>0</v>
      </c>
      <c r="Q56" s="42"/>
      <c r="R56" s="43" t="n">
        <v>0</v>
      </c>
      <c r="S56" s="44" t="n">
        <v>0</v>
      </c>
      <c r="T56" s="36" t="n">
        <f aca="false">SUM(U56:V56)</f>
        <v>892</v>
      </c>
      <c r="U56" s="44" t="n">
        <v>865</v>
      </c>
      <c r="V56" s="44" t="n">
        <v>27</v>
      </c>
      <c r="W56" s="36" t="n">
        <f aca="false">SUM(X56,Z56:AA56)</f>
        <v>51673</v>
      </c>
      <c r="X56" s="44" t="n">
        <v>13281</v>
      </c>
      <c r="Y56" s="44" t="n">
        <v>6414</v>
      </c>
      <c r="Z56" s="44" t="n">
        <v>11864</v>
      </c>
      <c r="AA56" s="44" t="n">
        <v>26528</v>
      </c>
      <c r="AB56" s="52"/>
      <c r="AC56" s="51"/>
      <c r="AD56" s="47" t="s">
        <v>43</v>
      </c>
      <c r="AE56" s="47"/>
      <c r="AF56" s="38" t="s">
        <v>74</v>
      </c>
      <c r="AG56" s="38"/>
      <c r="AH56" s="33" t="n">
        <f aca="false">SUM(I56,P56,T56,W56)-H56</f>
        <v>0</v>
      </c>
      <c r="AI56" s="33" t="n">
        <f aca="false">SUM(J56,L56,N56:O56)-I56</f>
        <v>0</v>
      </c>
      <c r="AJ56" s="33" t="n">
        <f aca="false">SUM(R56:S56)-P56</f>
        <v>0</v>
      </c>
      <c r="AK56" s="33" t="n">
        <f aca="false">SUM(U56:V56)-T56</f>
        <v>0</v>
      </c>
      <c r="AL56" s="33" t="n">
        <f aca="false">SUM(X56,Z56:AA56)-W56</f>
        <v>0</v>
      </c>
    </row>
    <row r="57" s="39" customFormat="true" ht="12" hidden="false" customHeight="false" outlineLevel="0" collapsed="false">
      <c r="B57" s="51"/>
      <c r="C57" s="51"/>
      <c r="D57" s="47" t="s">
        <v>43</v>
      </c>
      <c r="E57" s="47"/>
      <c r="F57" s="26" t="s">
        <v>75</v>
      </c>
      <c r="G57" s="26"/>
      <c r="H57" s="27" t="n">
        <f aca="false">SUM(J57,L57,N57:O57,R57:S57,U57:V57,X57,Z57:AA57)</f>
        <v>2547</v>
      </c>
      <c r="I57" s="27" t="n">
        <f aca="false">SUM(J57,L57,N57:O57)</f>
        <v>2203</v>
      </c>
      <c r="J57" s="50" t="n">
        <v>1940</v>
      </c>
      <c r="K57" s="50" t="n">
        <v>0</v>
      </c>
      <c r="L57" s="50" t="n">
        <v>263</v>
      </c>
      <c r="M57" s="50" t="n">
        <v>0</v>
      </c>
      <c r="N57" s="50" t="n">
        <v>0</v>
      </c>
      <c r="O57" s="50" t="n">
        <v>0</v>
      </c>
      <c r="P57" s="27" t="n">
        <f aca="false">SUM(R57:S57)</f>
        <v>29</v>
      </c>
      <c r="Q57" s="42"/>
      <c r="R57" s="43" t="n">
        <v>29</v>
      </c>
      <c r="S57" s="44" t="n">
        <v>0</v>
      </c>
      <c r="T57" s="36" t="n">
        <f aca="false">SUM(U57:V57)</f>
        <v>197</v>
      </c>
      <c r="U57" s="44" t="n">
        <v>187</v>
      </c>
      <c r="V57" s="44" t="n">
        <v>10</v>
      </c>
      <c r="W57" s="36" t="n">
        <f aca="false">SUM(X57,Z57:AA57)</f>
        <v>118</v>
      </c>
      <c r="X57" s="44" t="n">
        <v>118</v>
      </c>
      <c r="Y57" s="44" t="n">
        <v>0</v>
      </c>
      <c r="Z57" s="44" t="n">
        <v>0</v>
      </c>
      <c r="AA57" s="44" t="n">
        <v>0</v>
      </c>
      <c r="AB57" s="52"/>
      <c r="AC57" s="51"/>
      <c r="AD57" s="47" t="s">
        <v>43</v>
      </c>
      <c r="AE57" s="47"/>
      <c r="AF57" s="38" t="s">
        <v>75</v>
      </c>
      <c r="AG57" s="38"/>
      <c r="AH57" s="33" t="n">
        <f aca="false">SUM(I57,P57,T57,W57)-H57</f>
        <v>0</v>
      </c>
      <c r="AI57" s="33" t="n">
        <f aca="false">SUM(J57,L57,N57:O57)-I57</f>
        <v>0</v>
      </c>
      <c r="AJ57" s="33" t="n">
        <f aca="false">SUM(R57:S57)-P57</f>
        <v>0</v>
      </c>
      <c r="AK57" s="33" t="n">
        <f aca="false">SUM(U57:V57)-T57</f>
        <v>0</v>
      </c>
      <c r="AL57" s="33" t="n">
        <f aca="false">SUM(X57,Z57:AA57)-W57</f>
        <v>0</v>
      </c>
    </row>
    <row r="58" s="39" customFormat="true" ht="12" hidden="false" customHeight="false" outlineLevel="0" collapsed="false">
      <c r="B58" s="51"/>
      <c r="C58" s="51"/>
      <c r="D58" s="47" t="s">
        <v>43</v>
      </c>
      <c r="E58" s="47"/>
      <c r="F58" s="26" t="s">
        <v>76</v>
      </c>
      <c r="G58" s="26"/>
      <c r="H58" s="27" t="n">
        <f aca="false">SUM(J58,L58,N58:O58,R58:S58,U58:V58,X58,Z58:AA58)</f>
        <v>5601</v>
      </c>
      <c r="I58" s="27" t="n">
        <f aca="false">SUM(J58,L58,N58:O58)</f>
        <v>1720</v>
      </c>
      <c r="J58" s="50" t="n">
        <v>1441</v>
      </c>
      <c r="K58" s="50" t="n">
        <v>0</v>
      </c>
      <c r="L58" s="50" t="n">
        <v>265</v>
      </c>
      <c r="M58" s="50" t="n">
        <v>0</v>
      </c>
      <c r="N58" s="50" t="n">
        <v>14</v>
      </c>
      <c r="O58" s="50" t="n">
        <v>0</v>
      </c>
      <c r="P58" s="27" t="n">
        <f aca="false">SUM(R58:S58)</f>
        <v>167</v>
      </c>
      <c r="Q58" s="42"/>
      <c r="R58" s="43" t="n">
        <v>158</v>
      </c>
      <c r="S58" s="44" t="n">
        <v>9</v>
      </c>
      <c r="T58" s="36" t="n">
        <f aca="false">SUM(U58:V58)</f>
        <v>541</v>
      </c>
      <c r="U58" s="44" t="n">
        <v>528</v>
      </c>
      <c r="V58" s="44" t="n">
        <v>13</v>
      </c>
      <c r="W58" s="36" t="n">
        <f aca="false">SUM(X58,Z58:AA58)</f>
        <v>3173</v>
      </c>
      <c r="X58" s="44" t="n">
        <v>2551</v>
      </c>
      <c r="Y58" s="44" t="n">
        <v>0</v>
      </c>
      <c r="Z58" s="44" t="n">
        <v>622</v>
      </c>
      <c r="AA58" s="44" t="n">
        <v>0</v>
      </c>
      <c r="AB58" s="52"/>
      <c r="AC58" s="51"/>
      <c r="AD58" s="47" t="s">
        <v>43</v>
      </c>
      <c r="AE58" s="47"/>
      <c r="AF58" s="38" t="s">
        <v>76</v>
      </c>
      <c r="AG58" s="38"/>
      <c r="AH58" s="33" t="n">
        <f aca="false">SUM(I58,P58,T58,W58)-H58</f>
        <v>0</v>
      </c>
      <c r="AI58" s="33" t="n">
        <f aca="false">SUM(J58,L58,N58:O58)-I58</f>
        <v>0</v>
      </c>
      <c r="AJ58" s="33" t="n">
        <f aca="false">SUM(R58:S58)-P58</f>
        <v>0</v>
      </c>
      <c r="AK58" s="33" t="n">
        <f aca="false">SUM(U58:V58)-T58</f>
        <v>0</v>
      </c>
      <c r="AL58" s="33" t="n">
        <f aca="false">SUM(X58,Z58:AA58)-W58</f>
        <v>0</v>
      </c>
    </row>
    <row r="59" s="39" customFormat="true" ht="12" hidden="false" customHeight="false" outlineLevel="0" collapsed="false">
      <c r="B59" s="51"/>
      <c r="C59" s="51"/>
      <c r="D59" s="47" t="s">
        <v>43</v>
      </c>
      <c r="E59" s="47"/>
      <c r="F59" s="26" t="s">
        <v>77</v>
      </c>
      <c r="G59" s="26"/>
      <c r="H59" s="27" t="n">
        <f aca="false">SUM(J59,L59,N59:O59,R59:S59,U59:V59,X59,Z59:AA59)</f>
        <v>413</v>
      </c>
      <c r="I59" s="27" t="n">
        <f aca="false">SUM(J59,L59,N59:O59)</f>
        <v>66</v>
      </c>
      <c r="J59" s="50" t="n">
        <v>63</v>
      </c>
      <c r="K59" s="50" t="n">
        <v>0</v>
      </c>
      <c r="L59" s="50" t="n">
        <v>3</v>
      </c>
      <c r="M59" s="50" t="n">
        <v>0</v>
      </c>
      <c r="N59" s="50" t="n">
        <v>0</v>
      </c>
      <c r="O59" s="50" t="n">
        <v>0</v>
      </c>
      <c r="P59" s="27" t="n">
        <f aca="false">SUM(R59:S59)</f>
        <v>31</v>
      </c>
      <c r="Q59" s="42"/>
      <c r="R59" s="43" t="n">
        <v>31</v>
      </c>
      <c r="S59" s="44" t="n">
        <v>0</v>
      </c>
      <c r="T59" s="36" t="n">
        <f aca="false">SUM(U59:V59)</f>
        <v>284</v>
      </c>
      <c r="U59" s="44" t="n">
        <v>277</v>
      </c>
      <c r="V59" s="44" t="n">
        <v>7</v>
      </c>
      <c r="W59" s="36" t="n">
        <f aca="false">SUM(X59,Z59:AA59)</f>
        <v>32</v>
      </c>
      <c r="X59" s="44" t="n">
        <v>32</v>
      </c>
      <c r="Y59" s="44" t="n">
        <v>0</v>
      </c>
      <c r="Z59" s="44" t="n">
        <v>0</v>
      </c>
      <c r="AA59" s="44" t="n">
        <v>0</v>
      </c>
      <c r="AB59" s="52"/>
      <c r="AC59" s="51"/>
      <c r="AD59" s="47" t="s">
        <v>43</v>
      </c>
      <c r="AE59" s="47"/>
      <c r="AF59" s="38" t="s">
        <v>77</v>
      </c>
      <c r="AG59" s="38"/>
      <c r="AH59" s="33" t="n">
        <f aca="false">SUM(I59,P59,T59,W59)-H59</f>
        <v>0</v>
      </c>
      <c r="AI59" s="33" t="n">
        <f aca="false">SUM(J59,L59,N59:O59)-I59</f>
        <v>0</v>
      </c>
      <c r="AJ59" s="33" t="n">
        <f aca="false">SUM(R59:S59)-P59</f>
        <v>0</v>
      </c>
      <c r="AK59" s="33" t="n">
        <f aca="false">SUM(U59:V59)-T59</f>
        <v>0</v>
      </c>
      <c r="AL59" s="33" t="n">
        <f aca="false">SUM(X59,Z59:AA59)-W59</f>
        <v>0</v>
      </c>
    </row>
    <row r="60" s="39" customFormat="true" ht="12" hidden="false" customHeight="true" outlineLevel="0" collapsed="false">
      <c r="B60" s="51"/>
      <c r="C60" s="51"/>
      <c r="D60" s="47" t="s">
        <v>43</v>
      </c>
      <c r="E60" s="47"/>
      <c r="F60" s="57" t="s">
        <v>78</v>
      </c>
      <c r="G60" s="57"/>
      <c r="H60" s="27" t="n">
        <f aca="false">SUM(J60,L60,N60:O60,R60:S60,U60:V60,X60,Z60:AA60)</f>
        <v>107</v>
      </c>
      <c r="I60" s="27" t="n">
        <f aca="false">SUM(J60,L60,N60:O60)</f>
        <v>28</v>
      </c>
      <c r="J60" s="50" t="n">
        <v>26</v>
      </c>
      <c r="K60" s="50" t="n">
        <v>0</v>
      </c>
      <c r="L60" s="50" t="n">
        <v>2</v>
      </c>
      <c r="M60" s="50" t="n">
        <v>0</v>
      </c>
      <c r="N60" s="50" t="n">
        <v>0</v>
      </c>
      <c r="O60" s="50" t="n">
        <v>0</v>
      </c>
      <c r="P60" s="27" t="n">
        <f aca="false">SUM(R60:S60)</f>
        <v>8</v>
      </c>
      <c r="Q60" s="42"/>
      <c r="R60" s="43" t="n">
        <v>7</v>
      </c>
      <c r="S60" s="44" t="n">
        <v>1</v>
      </c>
      <c r="T60" s="36" t="n">
        <f aca="false">SUM(U60:V60)</f>
        <v>61</v>
      </c>
      <c r="U60" s="44" t="n">
        <v>61</v>
      </c>
      <c r="V60" s="44" t="n">
        <v>0</v>
      </c>
      <c r="W60" s="36" t="n">
        <f aca="false">SUM(X60,Z60:AA60)</f>
        <v>10</v>
      </c>
      <c r="X60" s="44" t="n">
        <v>10</v>
      </c>
      <c r="Y60" s="44" t="n">
        <v>0</v>
      </c>
      <c r="Z60" s="44" t="n">
        <v>0</v>
      </c>
      <c r="AA60" s="44" t="n">
        <v>0</v>
      </c>
      <c r="AB60" s="52"/>
      <c r="AC60" s="51"/>
      <c r="AD60" s="47" t="s">
        <v>43</v>
      </c>
      <c r="AE60" s="47"/>
      <c r="AF60" s="58" t="s">
        <v>78</v>
      </c>
      <c r="AG60" s="58"/>
      <c r="AH60" s="33" t="n">
        <f aca="false">SUM(I60,P60,T60,W60)-H60</f>
        <v>0</v>
      </c>
      <c r="AI60" s="33" t="n">
        <f aca="false">SUM(J60,L60,N60:O60)-I60</f>
        <v>0</v>
      </c>
      <c r="AJ60" s="33" t="n">
        <f aca="false">SUM(R60:S60)-P60</f>
        <v>0</v>
      </c>
      <c r="AK60" s="33" t="n">
        <f aca="false">SUM(U60:V60)-T60</f>
        <v>0</v>
      </c>
      <c r="AL60" s="33" t="n">
        <f aca="false">SUM(X60,Z60:AA60)-W60</f>
        <v>0</v>
      </c>
    </row>
    <row r="61" s="39" customFormat="true" ht="12" hidden="false" customHeight="false" outlineLevel="0" collapsed="false">
      <c r="B61" s="51"/>
      <c r="C61" s="51"/>
      <c r="D61" s="47" t="s">
        <v>43</v>
      </c>
      <c r="E61" s="47"/>
      <c r="F61" s="26" t="s">
        <v>79</v>
      </c>
      <c r="G61" s="26"/>
      <c r="H61" s="27" t="n">
        <f aca="false">SUM(J61,L61,N61:O61,R61:S61,U61:V61,X61,Z61:AA61)</f>
        <v>2989</v>
      </c>
      <c r="I61" s="27" t="n">
        <f aca="false">SUM(J61,L61,N61:O61)</f>
        <v>9</v>
      </c>
      <c r="J61" s="50" t="n">
        <v>9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27" t="n">
        <f aca="false">SUM(R61:S61)</f>
        <v>9</v>
      </c>
      <c r="Q61" s="42"/>
      <c r="R61" s="43" t="n">
        <v>9</v>
      </c>
      <c r="S61" s="44" t="n">
        <v>0</v>
      </c>
      <c r="T61" s="36" t="n">
        <f aca="false">SUM(U61:V61)</f>
        <v>252</v>
      </c>
      <c r="U61" s="44" t="n">
        <v>246</v>
      </c>
      <c r="V61" s="44" t="n">
        <v>6</v>
      </c>
      <c r="W61" s="36" t="n">
        <f aca="false">SUM(X61,Z61:AA61)</f>
        <v>2719</v>
      </c>
      <c r="X61" s="44" t="n">
        <v>999</v>
      </c>
      <c r="Y61" s="44" t="n">
        <v>22</v>
      </c>
      <c r="Z61" s="44" t="n">
        <v>486</v>
      </c>
      <c r="AA61" s="44" t="n">
        <v>1234</v>
      </c>
      <c r="AB61" s="52"/>
      <c r="AC61" s="51"/>
      <c r="AD61" s="47" t="s">
        <v>43</v>
      </c>
      <c r="AE61" s="47"/>
      <c r="AF61" s="38" t="s">
        <v>79</v>
      </c>
      <c r="AG61" s="38"/>
      <c r="AH61" s="33" t="n">
        <f aca="false">SUM(I61,P61,T61,W61)-H61</f>
        <v>0</v>
      </c>
      <c r="AI61" s="33" t="n">
        <f aca="false">SUM(J61,L61,N61:O61)-I61</f>
        <v>0</v>
      </c>
      <c r="AJ61" s="33" t="n">
        <f aca="false">SUM(R61:S61)-P61</f>
        <v>0</v>
      </c>
      <c r="AK61" s="33" t="n">
        <f aca="false">SUM(U61:V61)-T61</f>
        <v>0</v>
      </c>
      <c r="AL61" s="33" t="n">
        <f aca="false">SUM(X61,Z61:AA61)-W61</f>
        <v>0</v>
      </c>
    </row>
    <row r="62" s="39" customFormat="true" ht="12.6" hidden="false" customHeight="false" outlineLevel="0" collapsed="false">
      <c r="B62" s="59"/>
      <c r="C62" s="59"/>
      <c r="D62" s="60" t="s">
        <v>43</v>
      </c>
      <c r="E62" s="60"/>
      <c r="F62" s="61" t="s">
        <v>80</v>
      </c>
      <c r="G62" s="61"/>
      <c r="H62" s="27" t="n">
        <f aca="false">SUM(J62,L62,N62:O62,R62:S62,U62:V62,X62,Z62:AA62)</f>
        <v>5864</v>
      </c>
      <c r="I62" s="27" t="n">
        <f aca="false">SUM(J62,L62,N62:O62)</f>
        <v>1998</v>
      </c>
      <c r="J62" s="62" t="n">
        <v>1619</v>
      </c>
      <c r="K62" s="62" t="n">
        <v>0</v>
      </c>
      <c r="L62" s="62" t="n">
        <v>379</v>
      </c>
      <c r="M62" s="62" t="n">
        <v>0</v>
      </c>
      <c r="N62" s="62" t="n">
        <v>0</v>
      </c>
      <c r="O62" s="63" t="n">
        <v>0</v>
      </c>
      <c r="P62" s="27" t="n">
        <f aca="false">SUM(R62:S62)</f>
        <v>255</v>
      </c>
      <c r="Q62" s="42"/>
      <c r="R62" s="64" t="n">
        <v>243</v>
      </c>
      <c r="S62" s="65" t="n">
        <v>12</v>
      </c>
      <c r="T62" s="66" t="n">
        <f aca="false">SUM(U62:V62)</f>
        <v>1150</v>
      </c>
      <c r="U62" s="65" t="n">
        <v>1077</v>
      </c>
      <c r="V62" s="65" t="n">
        <v>73</v>
      </c>
      <c r="W62" s="66" t="n">
        <f aca="false">SUM(X62,Z62:AA62)</f>
        <v>2461</v>
      </c>
      <c r="X62" s="65" t="n">
        <v>2444</v>
      </c>
      <c r="Y62" s="65" t="n">
        <v>0</v>
      </c>
      <c r="Z62" s="65" t="n">
        <v>17</v>
      </c>
      <c r="AA62" s="65" t="n">
        <v>0</v>
      </c>
      <c r="AB62" s="67"/>
      <c r="AC62" s="59"/>
      <c r="AD62" s="60" t="s">
        <v>43</v>
      </c>
      <c r="AE62" s="60"/>
      <c r="AF62" s="68" t="s">
        <v>80</v>
      </c>
      <c r="AG62" s="68"/>
      <c r="AH62" s="33" t="n">
        <f aca="false">SUM(I62,P62,T62,W62)-H62</f>
        <v>0</v>
      </c>
      <c r="AI62" s="33" t="n">
        <f aca="false">SUM(J62,L62,N62:O62)-I62</f>
        <v>0</v>
      </c>
      <c r="AJ62" s="33" t="n">
        <f aca="false">SUM(R62:S62)-P62</f>
        <v>0</v>
      </c>
      <c r="AK62" s="33" t="n">
        <f aca="false">SUM(U62:V62)-T62</f>
        <v>0</v>
      </c>
      <c r="AL62" s="33" t="n">
        <f aca="false">SUM(X62,Z62:AA62)-W62</f>
        <v>0</v>
      </c>
    </row>
    <row r="63" customFormat="false" ht="12" hidden="false" customHeight="false" outlineLevel="0" collapsed="false">
      <c r="B63" s="69" t="s">
        <v>81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39"/>
      <c r="R63" s="70" t="s">
        <v>82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5" customFormat="false" ht="12" hidden="false" customHeight="false" outlineLevel="0" collapsed="false">
      <c r="G65" s="3" t="s">
        <v>19</v>
      </c>
      <c r="H65" s="3"/>
    </row>
    <row r="66" customFormat="false" ht="12" hidden="false" customHeight="false" outlineLevel="0" collapsed="false">
      <c r="G66" s="3" t="s">
        <v>83</v>
      </c>
      <c r="H66" s="71" t="n">
        <f aca="false">SUM(H8,H21,H28,H32,H47,H55)-H7</f>
        <v>0</v>
      </c>
      <c r="I66" s="71" t="n">
        <f aca="false">SUM(I8,I21,I28,I32,I47,I55)-I7</f>
        <v>0</v>
      </c>
      <c r="J66" s="71" t="n">
        <f aca="false">SUM(J8,J21,J28,J32,J47,J55)-J7</f>
        <v>0</v>
      </c>
      <c r="K66" s="71" t="n">
        <f aca="false">SUM(K8,K21,K28,K32,K47,K55)-K7</f>
        <v>0</v>
      </c>
      <c r="L66" s="71" t="n">
        <f aca="false">SUM(L8,L21,L28,L32,L47,L55)-L7</f>
        <v>0</v>
      </c>
      <c r="M66" s="71" t="n">
        <f aca="false">SUM(M8,M21,M28,M32,M47,M55)-M7</f>
        <v>0</v>
      </c>
      <c r="N66" s="71" t="n">
        <f aca="false">SUM(N8,N21,N28,N32,N47,N55)-N7</f>
        <v>0</v>
      </c>
      <c r="O66" s="71" t="n">
        <f aca="false">SUM(O8,O21,O28,O32,O47,O55)-O7</f>
        <v>0</v>
      </c>
      <c r="P66" s="71" t="n">
        <f aca="false">SUM(P8,P21,P28,P32,P47,P55)-P7</f>
        <v>0</v>
      </c>
      <c r="Q66" s="71"/>
      <c r="R66" s="71" t="n">
        <f aca="false">SUM(R8,R21,R28,R32,R47,R55)-R7</f>
        <v>0</v>
      </c>
      <c r="S66" s="71" t="n">
        <f aca="false">SUM(S8,S21,S28,S32,S47,S55)-S7</f>
        <v>0</v>
      </c>
      <c r="T66" s="71" t="n">
        <f aca="false">SUM(T8,T21,T28,T32,T47,T55)-T7</f>
        <v>0</v>
      </c>
      <c r="U66" s="71" t="n">
        <f aca="false">SUM(U8,U21,U28,U32,U47,U55)-U7</f>
        <v>0</v>
      </c>
      <c r="V66" s="71" t="n">
        <f aca="false">SUM(V8,V21,V28,V32,V47,V55)-V7</f>
        <v>0</v>
      </c>
      <c r="W66" s="71" t="n">
        <f aca="false">SUM(W8,W21,W28,W32,W47,W55)-W7</f>
        <v>0</v>
      </c>
      <c r="X66" s="71" t="n">
        <f aca="false">SUM(X8,X21,X28,X32,X47,X55)-X7</f>
        <v>0</v>
      </c>
      <c r="Y66" s="71" t="n">
        <f aca="false">SUM(Y8,Y21,Y28,Y32,Y47,Y55)-Y7</f>
        <v>0</v>
      </c>
      <c r="Z66" s="71" t="n">
        <f aca="false">SUM(Z8,Z21,Z28,Z32,Z47,Z55)-Z7</f>
        <v>0</v>
      </c>
      <c r="AA66" s="71" t="n">
        <f aca="false">SUM(AA8,AA21,AA28,AA32,AA47,AA55)-AA7</f>
        <v>0</v>
      </c>
      <c r="AB66" s="71" t="e">
        <f aca="false">SUM(AB8,AB21,AB28,AB32,AB47,AB55)-AB7</f>
        <v>#VALUE!</v>
      </c>
    </row>
    <row r="67" customFormat="false" ht="12" hidden="false" customHeight="false" outlineLevel="0" collapsed="false">
      <c r="G67" s="3" t="s">
        <v>27</v>
      </c>
      <c r="H67" s="71" t="n">
        <f aca="false">SUM(H9,H14,H19,H20)-H8</f>
        <v>0</v>
      </c>
      <c r="I67" s="71" t="n">
        <f aca="false">SUM(I9,I14,I19,I20)-I8</f>
        <v>0</v>
      </c>
      <c r="J67" s="71" t="n">
        <f aca="false">SUM(J9,J14,J19,J20)-J8</f>
        <v>0</v>
      </c>
      <c r="K67" s="71" t="n">
        <f aca="false">SUM(K9,K14,K19,K20)-K8</f>
        <v>0</v>
      </c>
      <c r="L67" s="71" t="n">
        <f aca="false">SUM(L9,L14,L19,L20)-L8</f>
        <v>0</v>
      </c>
      <c r="M67" s="71" t="n">
        <f aca="false">SUM(M9,M14,M19,M20)-M8</f>
        <v>0</v>
      </c>
      <c r="N67" s="71" t="n">
        <f aca="false">SUM(N9,N14,N19,N20)-N8</f>
        <v>0</v>
      </c>
      <c r="O67" s="71" t="n">
        <f aca="false">SUM(O9,O14,O19,O20)-O8</f>
        <v>0</v>
      </c>
      <c r="P67" s="71" t="n">
        <f aca="false">SUM(P9,P14,P19,P20)-P8</f>
        <v>0</v>
      </c>
      <c r="Q67" s="71"/>
      <c r="R67" s="71" t="n">
        <f aca="false">SUM(R9,R14,R19,R20)-R8</f>
        <v>0</v>
      </c>
      <c r="S67" s="71" t="n">
        <f aca="false">SUM(S9,S14,S19,S20)-S8</f>
        <v>0</v>
      </c>
      <c r="T67" s="71" t="n">
        <f aca="false">SUM(T9,T14,T19,T20)-T8</f>
        <v>0</v>
      </c>
      <c r="U67" s="71" t="n">
        <f aca="false">SUM(U9,U14,U19,U20)-U8</f>
        <v>0</v>
      </c>
      <c r="V67" s="71" t="n">
        <f aca="false">SUM(V9,V14,V19,V20)-V8</f>
        <v>0</v>
      </c>
      <c r="W67" s="71" t="n">
        <f aca="false">SUM(W9,W14,W19,W20)-W8</f>
        <v>0</v>
      </c>
      <c r="X67" s="71" t="n">
        <f aca="false">SUM(X9,X14,X19,X20)-X8</f>
        <v>0</v>
      </c>
      <c r="Y67" s="71" t="n">
        <f aca="false">SUM(Y9,Y14,Y19,Y20)-Y8</f>
        <v>0</v>
      </c>
      <c r="Z67" s="71" t="n">
        <f aca="false">SUM(Z9,Z14,Z19,Z20)-Z8</f>
        <v>0</v>
      </c>
      <c r="AA67" s="71" t="n">
        <f aca="false">SUM(AA9,AA14,AA19,AA20)-AA8</f>
        <v>0</v>
      </c>
      <c r="AB67" s="71" t="n">
        <f aca="false">SUM(AB9,AB14,AB19,AB20)-AB8</f>
        <v>0</v>
      </c>
      <c r="AC67" s="1"/>
      <c r="AD67" s="1"/>
      <c r="AE67" s="1"/>
      <c r="AF67" s="1"/>
      <c r="AG67" s="1"/>
    </row>
    <row r="68" customFormat="false" ht="12" hidden="false" customHeight="false" outlineLevel="0" collapsed="false">
      <c r="G68" s="3" t="s">
        <v>28</v>
      </c>
      <c r="H68" s="71" t="n">
        <f aca="false">SUM(H10:H13)-H9</f>
        <v>0</v>
      </c>
      <c r="I68" s="71" t="n">
        <f aca="false">SUM(I10:I13)-I9</f>
        <v>0</v>
      </c>
      <c r="J68" s="71" t="n">
        <f aca="false">SUM(J10:J13)-J9</f>
        <v>0</v>
      </c>
      <c r="K68" s="71" t="n">
        <f aca="false">SUM(K10:K13)-K9</f>
        <v>0</v>
      </c>
      <c r="L68" s="71" t="n">
        <f aca="false">SUM(L10:L13)-L9</f>
        <v>0</v>
      </c>
      <c r="M68" s="71" t="n">
        <f aca="false">SUM(M10:M13)-M9</f>
        <v>0</v>
      </c>
      <c r="N68" s="71" t="n">
        <f aca="false">SUM(N10:N13)-N9</f>
        <v>0</v>
      </c>
      <c r="O68" s="71" t="n">
        <f aca="false">SUM(O10:O13)-O9</f>
        <v>0</v>
      </c>
      <c r="P68" s="71" t="n">
        <f aca="false">SUM(P10:P13)-P9</f>
        <v>0</v>
      </c>
      <c r="Q68" s="71"/>
      <c r="R68" s="71" t="n">
        <f aca="false">SUM(R10:R13)-R9</f>
        <v>0</v>
      </c>
      <c r="S68" s="71" t="n">
        <f aca="false">SUM(S10:S13)-S9</f>
        <v>0</v>
      </c>
      <c r="T68" s="71" t="n">
        <f aca="false">SUM(T10:T13)-T9</f>
        <v>0</v>
      </c>
      <c r="U68" s="71" t="n">
        <f aca="false">SUM(U10:U13)-U9</f>
        <v>0</v>
      </c>
      <c r="V68" s="71" t="n">
        <f aca="false">SUM(V10:V13)-V9</f>
        <v>0</v>
      </c>
      <c r="W68" s="71" t="n">
        <f aca="false">SUM(W10:W13)-W9</f>
        <v>0</v>
      </c>
      <c r="X68" s="71" t="n">
        <f aca="false">SUM(X10:X13)-X9</f>
        <v>0</v>
      </c>
      <c r="Y68" s="71" t="n">
        <f aca="false">SUM(Y10:Y13)-Y9</f>
        <v>0</v>
      </c>
      <c r="Z68" s="71" t="n">
        <f aca="false">SUM(Z10:Z13)-Z9</f>
        <v>0</v>
      </c>
      <c r="AA68" s="71" t="n">
        <f aca="false">SUM(AA10:AA13)-AA9</f>
        <v>0</v>
      </c>
      <c r="AB68" s="71" t="n">
        <f aca="false">SUM(AB10:AB13)-AB9</f>
        <v>0</v>
      </c>
      <c r="AC68" s="1"/>
      <c r="AD68" s="1"/>
      <c r="AE68" s="1"/>
      <c r="AF68" s="1"/>
      <c r="AG68" s="1"/>
    </row>
    <row r="69" customFormat="false" ht="12" hidden="false" customHeight="false" outlineLevel="0" collapsed="false">
      <c r="G69" s="3" t="s">
        <v>32</v>
      </c>
      <c r="H69" s="71" t="n">
        <f aca="false">SUM(H15:H18)-H14</f>
        <v>0</v>
      </c>
      <c r="I69" s="71" t="n">
        <f aca="false">SUM(I15:I18)-I14</f>
        <v>0</v>
      </c>
      <c r="J69" s="71" t="n">
        <f aca="false">SUM(J15:J18)-J14</f>
        <v>0</v>
      </c>
      <c r="K69" s="71" t="n">
        <f aca="false">SUM(K15:K18)-K14</f>
        <v>0</v>
      </c>
      <c r="L69" s="71" t="n">
        <f aca="false">SUM(L15:L18)-L14</f>
        <v>0</v>
      </c>
      <c r="M69" s="71" t="n">
        <f aca="false">SUM(M15:M18)-M14</f>
        <v>0</v>
      </c>
      <c r="N69" s="71" t="n">
        <f aca="false">SUM(N15:N18)-N14</f>
        <v>0</v>
      </c>
      <c r="O69" s="71" t="n">
        <f aca="false">SUM(O15:O18)-O14</f>
        <v>0</v>
      </c>
      <c r="P69" s="71" t="n">
        <f aca="false">SUM(P15:P18)-P14</f>
        <v>0</v>
      </c>
      <c r="Q69" s="71"/>
      <c r="R69" s="71" t="n">
        <f aca="false">SUM(R15:R18)-R14</f>
        <v>0</v>
      </c>
      <c r="S69" s="71" t="n">
        <f aca="false">SUM(S15:S18)-S14</f>
        <v>0</v>
      </c>
      <c r="T69" s="71" t="n">
        <f aca="false">SUM(T15:T18)-T14</f>
        <v>0</v>
      </c>
      <c r="U69" s="71" t="n">
        <f aca="false">SUM(U15:U18)-U14</f>
        <v>0</v>
      </c>
      <c r="V69" s="71" t="n">
        <f aca="false">SUM(V15:V18)-V14</f>
        <v>0</v>
      </c>
      <c r="W69" s="71" t="n">
        <f aca="false">SUM(W15:W18)-W14</f>
        <v>0</v>
      </c>
      <c r="X69" s="71" t="n">
        <f aca="false">SUM(X15:X18)-X14</f>
        <v>0</v>
      </c>
      <c r="Y69" s="71" t="n">
        <f aca="false">SUM(Y15:Y18)-Y14</f>
        <v>0</v>
      </c>
      <c r="Z69" s="71" t="n">
        <f aca="false">SUM(Z15:Z18)-Z14</f>
        <v>0</v>
      </c>
      <c r="AA69" s="71" t="n">
        <f aca="false">SUM(AA15:AA18)-AA14</f>
        <v>0</v>
      </c>
      <c r="AB69" s="71" t="n">
        <f aca="false">SUM(AB15:AB18)-AB14</f>
        <v>0</v>
      </c>
    </row>
    <row r="70" customFormat="false" ht="12" hidden="false" customHeight="false" outlineLevel="0" collapsed="false">
      <c r="G70" s="3" t="s">
        <v>39</v>
      </c>
      <c r="H70" s="71" t="n">
        <f aca="false">SUM(H22:H24,H26:H27)-H21</f>
        <v>0</v>
      </c>
      <c r="I70" s="71" t="n">
        <f aca="false">SUM(I22:I24,I26:I27)-I21</f>
        <v>0</v>
      </c>
      <c r="J70" s="71" t="n">
        <f aca="false">SUM(J22:J24,J26:J27)-J21</f>
        <v>0</v>
      </c>
      <c r="K70" s="71" t="n">
        <f aca="false">SUM(K22:K24,K26:K27)-K21</f>
        <v>0</v>
      </c>
      <c r="L70" s="71" t="n">
        <f aca="false">SUM(L22:L24,L26:L27)-L21</f>
        <v>0</v>
      </c>
      <c r="M70" s="71" t="n">
        <f aca="false">SUM(M22:M24,M26:M27)-M21</f>
        <v>0</v>
      </c>
      <c r="N70" s="71" t="n">
        <f aca="false">SUM(N22:N24,N26:N27)-N21</f>
        <v>0</v>
      </c>
      <c r="O70" s="71" t="n">
        <f aca="false">SUM(O22:O24,O26:O27)-O21</f>
        <v>0</v>
      </c>
      <c r="P70" s="71" t="n">
        <f aca="false">SUM(P22:P24,P26:P27)-P21</f>
        <v>0</v>
      </c>
      <c r="Q70" s="71"/>
      <c r="R70" s="71" t="n">
        <f aca="false">SUM(R22:R24,R26:R27)-R21</f>
        <v>0</v>
      </c>
      <c r="S70" s="71" t="n">
        <f aca="false">SUM(S22:S24,S26:S27)-S21</f>
        <v>0</v>
      </c>
      <c r="T70" s="71" t="n">
        <f aca="false">SUM(T22:T24,T26:T27)-T21</f>
        <v>0</v>
      </c>
      <c r="U70" s="71" t="n">
        <f aca="false">SUM(U22:U24,U26:U27)-U21</f>
        <v>0</v>
      </c>
      <c r="V70" s="71" t="n">
        <f aca="false">SUM(V22:V24,V26:V27)-V21</f>
        <v>0</v>
      </c>
      <c r="W70" s="71" t="n">
        <f aca="false">SUM(W22:W24,W26:W27)-W21</f>
        <v>0</v>
      </c>
      <c r="X70" s="71" t="n">
        <f aca="false">SUM(X22:X24,X26:X27)-X21</f>
        <v>0</v>
      </c>
      <c r="Y70" s="71" t="n">
        <f aca="false">SUM(Y22:Y24,Y26:Y27)-Y21</f>
        <v>0</v>
      </c>
      <c r="Z70" s="71" t="n">
        <f aca="false">SUM(Z22:Z24,Z26:Z27)-Z21</f>
        <v>0</v>
      </c>
      <c r="AA70" s="71" t="n">
        <f aca="false">SUM(AA22:AA24,AA26:AA27)-AA21</f>
        <v>0</v>
      </c>
      <c r="AB70" s="71" t="n">
        <f aca="false">SUM(AB22:AB24,AB26:AB27)-AB21</f>
        <v>0</v>
      </c>
    </row>
    <row r="71" customFormat="false" ht="12" hidden="false" customHeight="false" outlineLevel="0" collapsed="false">
      <c r="G71" s="3" t="s">
        <v>47</v>
      </c>
      <c r="H71" s="71" t="n">
        <f aca="false">SUM(H29:H31)-H28</f>
        <v>0</v>
      </c>
      <c r="I71" s="71" t="n">
        <f aca="false">SUM(I29:I31)-I28</f>
        <v>0</v>
      </c>
      <c r="J71" s="71" t="n">
        <f aca="false">SUM(J29:J31)-J28</f>
        <v>0</v>
      </c>
      <c r="K71" s="71" t="n">
        <f aca="false">SUM(K29:K31)-K28</f>
        <v>0</v>
      </c>
      <c r="L71" s="71" t="n">
        <f aca="false">SUM(L29:L31)-L28</f>
        <v>0</v>
      </c>
      <c r="M71" s="71" t="n">
        <f aca="false">SUM(M29:M31)-M28</f>
        <v>0</v>
      </c>
      <c r="N71" s="71" t="n">
        <f aca="false">SUM(N29:N31)-N28</f>
        <v>0</v>
      </c>
      <c r="O71" s="71" t="n">
        <f aca="false">SUM(O29:O31)-O28</f>
        <v>0</v>
      </c>
      <c r="P71" s="71" t="n">
        <f aca="false">SUM(P29:P31)-P28</f>
        <v>0</v>
      </c>
      <c r="Q71" s="71"/>
      <c r="R71" s="71" t="n">
        <f aca="false">SUM(R29:R31)-R28</f>
        <v>0</v>
      </c>
      <c r="S71" s="71" t="n">
        <f aca="false">SUM(S29:S31)-S28</f>
        <v>0</v>
      </c>
      <c r="T71" s="71" t="n">
        <f aca="false">SUM(T29:T31)-T28</f>
        <v>0</v>
      </c>
      <c r="U71" s="71" t="n">
        <f aca="false">SUM(U29:U31)-U28</f>
        <v>0</v>
      </c>
      <c r="V71" s="71" t="n">
        <f aca="false">SUM(V29:V31)-V28</f>
        <v>0</v>
      </c>
      <c r="W71" s="71" t="n">
        <f aca="false">SUM(W29:W31)-W28</f>
        <v>0</v>
      </c>
      <c r="X71" s="71" t="n">
        <f aca="false">SUM(X29:X31)-X28</f>
        <v>0</v>
      </c>
      <c r="Y71" s="71" t="n">
        <f aca="false">SUM(Y29:Y31)-Y28</f>
        <v>0</v>
      </c>
      <c r="Z71" s="71" t="n">
        <f aca="false">SUM(Z29:Z31)-Z28</f>
        <v>0</v>
      </c>
      <c r="AA71" s="71" t="n">
        <f aca="false">SUM(AA29:AA31)-AA28</f>
        <v>0</v>
      </c>
      <c r="AB71" s="71" t="n">
        <f aca="false">SUM(AB29:AB31)-AB28</f>
        <v>0</v>
      </c>
    </row>
    <row r="72" customFormat="false" ht="12" hidden="false" customHeight="false" outlineLevel="0" collapsed="false">
      <c r="G72" s="3" t="s">
        <v>51</v>
      </c>
      <c r="H72" s="71" t="n">
        <f aca="false">SUM(H33:H34,H37,H43,H45:H46)-H32</f>
        <v>0</v>
      </c>
      <c r="I72" s="71" t="n">
        <f aca="false">SUM(I33:I34,I37,I43,I45:I46)-I32</f>
        <v>0</v>
      </c>
      <c r="J72" s="71" t="n">
        <f aca="false">SUM(J33:J34,J37,J43,J45:J46)-J32</f>
        <v>0</v>
      </c>
      <c r="K72" s="71" t="n">
        <f aca="false">SUM(K33:K34,K37,K43,K45:K46)-K32</f>
        <v>0</v>
      </c>
      <c r="L72" s="71" t="n">
        <f aca="false">SUM(L33:L34,L37,L43,L45:L46)-L32</f>
        <v>0</v>
      </c>
      <c r="M72" s="71" t="n">
        <f aca="false">SUM(M33:M34,M37,M43,M45:M46)-M32</f>
        <v>0</v>
      </c>
      <c r="N72" s="71" t="n">
        <f aca="false">SUM(N33:N34,N37,N43,N45:N46)-N32</f>
        <v>0</v>
      </c>
      <c r="O72" s="71" t="n">
        <f aca="false">SUM(O33:O34,O37,O43,O45:O46)-O32</f>
        <v>0</v>
      </c>
      <c r="P72" s="71" t="n">
        <f aca="false">SUM(P33:P34,P37,P43,P45:P46)-P32</f>
        <v>0</v>
      </c>
      <c r="Q72" s="71"/>
      <c r="R72" s="71" t="n">
        <f aca="false">SUM(R33:R34,R37,R43,R45:R46)-R32</f>
        <v>0</v>
      </c>
      <c r="S72" s="71" t="n">
        <f aca="false">SUM(S33:S34,S37,S43,S45:S46)-S32</f>
        <v>0</v>
      </c>
      <c r="T72" s="71" t="n">
        <f aca="false">SUM(T33:T34,T37,T43,T45:T46)-T32</f>
        <v>0</v>
      </c>
      <c r="U72" s="71" t="n">
        <f aca="false">SUM(U33:U34,U37,U43,U45:U46)-U32</f>
        <v>0</v>
      </c>
      <c r="V72" s="71" t="n">
        <f aca="false">SUM(V33:V34,V37,V43,V45:V46)-V32</f>
        <v>0</v>
      </c>
      <c r="W72" s="71" t="n">
        <f aca="false">SUM(W33:W34,W37,W43,W45:W46)-W32</f>
        <v>0</v>
      </c>
      <c r="X72" s="71" t="n">
        <f aca="false">SUM(X33:X34,X37,X43,X45:X46)-X32</f>
        <v>0</v>
      </c>
      <c r="Y72" s="71" t="n">
        <f aca="false">SUM(Y33:Y34,Y37,Y43,Y45:Y46)-Y32</f>
        <v>0</v>
      </c>
      <c r="Z72" s="71" t="n">
        <f aca="false">SUM(Z33:Z34,Z37,Z43,Z45:Z46)-Z32</f>
        <v>0</v>
      </c>
      <c r="AA72" s="71" t="n">
        <f aca="false">SUM(AA33:AA34,AA37,AA43,AA45:AA46)-AA32</f>
        <v>0</v>
      </c>
      <c r="AB72" s="71" t="n">
        <f aca="false">SUM(AB33:AB34,AB37,AB43,AB45:AB46)-AB32</f>
        <v>0</v>
      </c>
    </row>
    <row r="73" customFormat="false" ht="12" hidden="false" customHeight="false" outlineLevel="0" collapsed="false">
      <c r="G73" s="3" t="s">
        <v>53</v>
      </c>
      <c r="H73" s="71" t="n">
        <f aca="false">SUM(H35:H36)-H34</f>
        <v>0</v>
      </c>
      <c r="I73" s="71" t="n">
        <f aca="false">SUM(I35:I36)-I34</f>
        <v>0</v>
      </c>
      <c r="J73" s="71" t="n">
        <f aca="false">SUM(J35:J36)-J34</f>
        <v>0</v>
      </c>
      <c r="K73" s="71" t="n">
        <f aca="false">SUM(K35:K36)-K34</f>
        <v>0</v>
      </c>
      <c r="L73" s="71" t="n">
        <f aca="false">SUM(L35:L36)-L34</f>
        <v>0</v>
      </c>
      <c r="M73" s="71" t="n">
        <f aca="false">SUM(M35:M36)-M34</f>
        <v>0</v>
      </c>
      <c r="N73" s="71" t="n">
        <f aca="false">SUM(N35:N36)-N34</f>
        <v>0</v>
      </c>
      <c r="O73" s="71" t="n">
        <f aca="false">SUM(O35:O36)-O34</f>
        <v>0</v>
      </c>
      <c r="P73" s="71" t="n">
        <f aca="false">SUM(P35:P36)-P34</f>
        <v>0</v>
      </c>
      <c r="Q73" s="71"/>
      <c r="R73" s="71" t="n">
        <f aca="false">SUM(R35:R36)-R34</f>
        <v>0</v>
      </c>
      <c r="S73" s="71" t="n">
        <f aca="false">SUM(S35:S36)-S34</f>
        <v>0</v>
      </c>
      <c r="T73" s="71" t="n">
        <f aca="false">SUM(T35:T36)-T34</f>
        <v>0</v>
      </c>
      <c r="U73" s="71" t="n">
        <f aca="false">SUM(U35:U36)-U34</f>
        <v>0</v>
      </c>
      <c r="V73" s="71" t="n">
        <f aca="false">SUM(V35:V36)-V34</f>
        <v>0</v>
      </c>
      <c r="W73" s="71" t="n">
        <f aca="false">SUM(W35:W36)-W34</f>
        <v>0</v>
      </c>
      <c r="X73" s="71" t="n">
        <f aca="false">SUM(X35:X36)-X34</f>
        <v>0</v>
      </c>
      <c r="Y73" s="71" t="n">
        <f aca="false">SUM(Y35:Y36)-Y34</f>
        <v>0</v>
      </c>
      <c r="Z73" s="71" t="n">
        <f aca="false">SUM(Z35:Z36)-Z34</f>
        <v>0</v>
      </c>
      <c r="AA73" s="71" t="n">
        <f aca="false">SUM(AA35:AA36)-AA34</f>
        <v>0</v>
      </c>
      <c r="AB73" s="71" t="n">
        <f aca="false">SUM(AB35:AB36)-AB34</f>
        <v>0</v>
      </c>
    </row>
    <row r="74" customFormat="false" ht="12" hidden="false" customHeight="false" outlineLevel="0" collapsed="false">
      <c r="G74" s="3" t="s">
        <v>55</v>
      </c>
      <c r="H74" s="71" t="n">
        <f aca="false">SUM(H38:H42)-H37</f>
        <v>0</v>
      </c>
      <c r="I74" s="71" t="n">
        <f aca="false">SUM(I38:I42)-I37</f>
        <v>0</v>
      </c>
      <c r="J74" s="71" t="n">
        <f aca="false">SUM(J38:J42)-J37</f>
        <v>0</v>
      </c>
      <c r="K74" s="71" t="n">
        <f aca="false">SUM(K38:K42)-K37</f>
        <v>0</v>
      </c>
      <c r="L74" s="71" t="n">
        <f aca="false">SUM(L38:L42)-L37</f>
        <v>0</v>
      </c>
      <c r="M74" s="71" t="n">
        <f aca="false">SUM(M38:M42)-M37</f>
        <v>0</v>
      </c>
      <c r="N74" s="71" t="n">
        <f aca="false">SUM(N38:N42)-N37</f>
        <v>0</v>
      </c>
      <c r="O74" s="71" t="n">
        <f aca="false">SUM(O38:O42)-O37</f>
        <v>0</v>
      </c>
      <c r="P74" s="71" t="n">
        <f aca="false">SUM(P38:P42)-P37</f>
        <v>0</v>
      </c>
      <c r="Q74" s="71"/>
      <c r="R74" s="71" t="n">
        <f aca="false">SUM(R38:R42)-R37</f>
        <v>0</v>
      </c>
      <c r="S74" s="71" t="n">
        <f aca="false">SUM(S38:S42)-S37</f>
        <v>0</v>
      </c>
      <c r="T74" s="71" t="n">
        <f aca="false">SUM(T38:T42)-T37</f>
        <v>0</v>
      </c>
      <c r="U74" s="71" t="n">
        <f aca="false">SUM(U38:U42)-U37</f>
        <v>0</v>
      </c>
      <c r="V74" s="71" t="n">
        <f aca="false">SUM(V38:V42)-V37</f>
        <v>0</v>
      </c>
      <c r="W74" s="71" t="n">
        <f aca="false">SUM(W38:W42)-W37</f>
        <v>0</v>
      </c>
      <c r="X74" s="71" t="n">
        <f aca="false">SUM(X38:X42)-X37</f>
        <v>0</v>
      </c>
      <c r="Y74" s="71" t="n">
        <f aca="false">SUM(Y38:Y42)-Y37</f>
        <v>0</v>
      </c>
      <c r="Z74" s="71" t="n">
        <f aca="false">SUM(Z38:Z42)-Z37</f>
        <v>0</v>
      </c>
      <c r="AA74" s="71" t="n">
        <f aca="false">SUM(AA38:AA42)-AA37</f>
        <v>0</v>
      </c>
      <c r="AB74" s="71" t="n">
        <f aca="false">SUM(AB38:AB42)-AB37</f>
        <v>0</v>
      </c>
    </row>
    <row r="75" customFormat="false" ht="12" hidden="false" customHeight="false" outlineLevel="0" collapsed="false">
      <c r="G75" s="3" t="s">
        <v>66</v>
      </c>
      <c r="H75" s="71" t="n">
        <f aca="false">SUM(H49:H51)-H48</f>
        <v>0</v>
      </c>
      <c r="I75" s="71" t="n">
        <f aca="false">SUM(I49:I51)-I48</f>
        <v>0</v>
      </c>
      <c r="J75" s="71" t="n">
        <f aca="false">SUM(J49:J51)-J48</f>
        <v>0</v>
      </c>
      <c r="K75" s="71" t="n">
        <f aca="false">SUM(K49:K51)-K48</f>
        <v>0</v>
      </c>
      <c r="L75" s="71" t="n">
        <f aca="false">SUM(L49:L51)-L48</f>
        <v>0</v>
      </c>
      <c r="M75" s="71" t="n">
        <f aca="false">SUM(M49:M51)-M48</f>
        <v>0</v>
      </c>
      <c r="N75" s="71" t="n">
        <f aca="false">SUM(N49:N51)-N48</f>
        <v>0</v>
      </c>
      <c r="O75" s="71" t="n">
        <f aca="false">SUM(O49:O51)-O48</f>
        <v>0</v>
      </c>
      <c r="P75" s="71" t="n">
        <f aca="false">SUM(P49:P51)-P48</f>
        <v>0</v>
      </c>
      <c r="Q75" s="71"/>
      <c r="R75" s="71" t="n">
        <f aca="false">SUM(R49:R51)-R48</f>
        <v>0</v>
      </c>
      <c r="S75" s="71" t="n">
        <f aca="false">SUM(S49:S51)-S48</f>
        <v>0</v>
      </c>
      <c r="T75" s="71" t="n">
        <f aca="false">SUM(T49:T51)-T48</f>
        <v>0</v>
      </c>
      <c r="U75" s="71" t="n">
        <f aca="false">SUM(U49:U51)-U48</f>
        <v>0</v>
      </c>
      <c r="V75" s="71" t="n">
        <f aca="false">SUM(V49:V51)-V48</f>
        <v>0</v>
      </c>
      <c r="W75" s="71" t="n">
        <f aca="false">SUM(W49:W51)-W48</f>
        <v>0</v>
      </c>
      <c r="X75" s="71" t="n">
        <f aca="false">SUM(X49:X51)-X48</f>
        <v>0</v>
      </c>
      <c r="Y75" s="71" t="n">
        <f aca="false">SUM(Y49:Y51)-Y48</f>
        <v>0</v>
      </c>
      <c r="Z75" s="71" t="n">
        <f aca="false">SUM(Z49:Z51)-Z48</f>
        <v>0</v>
      </c>
      <c r="AA75" s="71" t="n">
        <f aca="false">SUM(AA49:AA51)-AA48</f>
        <v>0</v>
      </c>
      <c r="AB75" s="71" t="n">
        <f aca="false">SUM(AB49:AB51)-AB48</f>
        <v>0</v>
      </c>
    </row>
    <row r="76" customFormat="false" ht="12" hidden="false" customHeight="false" outlineLevel="0" collapsed="false"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</row>
  </sheetData>
  <mergeCells count="152">
    <mergeCell ref="G2:O2"/>
    <mergeCell ref="S2:AA2"/>
    <mergeCell ref="B4:G6"/>
    <mergeCell ref="H4:H6"/>
    <mergeCell ref="I4:O4"/>
    <mergeCell ref="R4:S4"/>
    <mergeCell ref="T4:V4"/>
    <mergeCell ref="W4:AA4"/>
    <mergeCell ref="AB4:AG6"/>
    <mergeCell ref="I5:I6"/>
    <mergeCell ref="J5:K5"/>
    <mergeCell ref="L5:M5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Y5"/>
    <mergeCell ref="Z5:Z6"/>
    <mergeCell ref="AA5:AA6"/>
    <mergeCell ref="B7:G7"/>
    <mergeCell ref="AB7:AG7"/>
    <mergeCell ref="C8:G8"/>
    <mergeCell ref="AC8:AG8"/>
    <mergeCell ref="D9:G9"/>
    <mergeCell ref="AD9:AG9"/>
    <mergeCell ref="E10:G10"/>
    <mergeCell ref="AE10:AG10"/>
    <mergeCell ref="E11:G11"/>
    <mergeCell ref="AE11:AG11"/>
    <mergeCell ref="E12:G12"/>
    <mergeCell ref="AE12:AG12"/>
    <mergeCell ref="E13:G13"/>
    <mergeCell ref="AE13:AG13"/>
    <mergeCell ref="D14:G14"/>
    <mergeCell ref="AD14:AG14"/>
    <mergeCell ref="E15:G15"/>
    <mergeCell ref="AE15:AG15"/>
    <mergeCell ref="E16:G16"/>
    <mergeCell ref="AE16:AG16"/>
    <mergeCell ref="E17:G17"/>
    <mergeCell ref="AE17:AG17"/>
    <mergeCell ref="E18:G18"/>
    <mergeCell ref="AE18:AG18"/>
    <mergeCell ref="D19:G19"/>
    <mergeCell ref="AD19:AG19"/>
    <mergeCell ref="D20:G20"/>
    <mergeCell ref="AD20:AG20"/>
    <mergeCell ref="C21:G21"/>
    <mergeCell ref="AC21:AG21"/>
    <mergeCell ref="D22:G22"/>
    <mergeCell ref="AD22:AG22"/>
    <mergeCell ref="D23:G23"/>
    <mergeCell ref="AD23:AG23"/>
    <mergeCell ref="D24:G24"/>
    <mergeCell ref="AD24:AG24"/>
    <mergeCell ref="E25:F25"/>
    <mergeCell ref="AE25:AF25"/>
    <mergeCell ref="D26:G26"/>
    <mergeCell ref="AD26:AG26"/>
    <mergeCell ref="D27:G27"/>
    <mergeCell ref="AD27:AG27"/>
    <mergeCell ref="C28:G28"/>
    <mergeCell ref="AC28:AG28"/>
    <mergeCell ref="D29:G29"/>
    <mergeCell ref="AD29:AG29"/>
    <mergeCell ref="D30:G30"/>
    <mergeCell ref="AD30:AG30"/>
    <mergeCell ref="D31:G31"/>
    <mergeCell ref="AD31:AG31"/>
    <mergeCell ref="C32:G32"/>
    <mergeCell ref="AC32:AG32"/>
    <mergeCell ref="D33:G33"/>
    <mergeCell ref="AD33:AG33"/>
    <mergeCell ref="D34:G34"/>
    <mergeCell ref="AD34:AG34"/>
    <mergeCell ref="E35:G35"/>
    <mergeCell ref="AE35:AG35"/>
    <mergeCell ref="E36:G36"/>
    <mergeCell ref="AE36:AG36"/>
    <mergeCell ref="D37:G37"/>
    <mergeCell ref="AD37:AG37"/>
    <mergeCell ref="E38:G38"/>
    <mergeCell ref="AE38:AG38"/>
    <mergeCell ref="E39:G39"/>
    <mergeCell ref="AE39:AG39"/>
    <mergeCell ref="E40:G40"/>
    <mergeCell ref="AE40:AG40"/>
    <mergeCell ref="E41:G41"/>
    <mergeCell ref="AE41:AG41"/>
    <mergeCell ref="E42:G42"/>
    <mergeCell ref="AE42:AG42"/>
    <mergeCell ref="D43:G43"/>
    <mergeCell ref="AD43:AG43"/>
    <mergeCell ref="E44:F44"/>
    <mergeCell ref="AE44:AF44"/>
    <mergeCell ref="D45:G45"/>
    <mergeCell ref="AD45:AG45"/>
    <mergeCell ref="D46:G46"/>
    <mergeCell ref="AD46:AG46"/>
    <mergeCell ref="C47:G47"/>
    <mergeCell ref="AC47:AG47"/>
    <mergeCell ref="D48:G48"/>
    <mergeCell ref="AD48:AG48"/>
    <mergeCell ref="E49:G49"/>
    <mergeCell ref="AE49:AG49"/>
    <mergeCell ref="E50:G50"/>
    <mergeCell ref="AE50:AG50"/>
    <mergeCell ref="E51:G51"/>
    <mergeCell ref="AE51:AG51"/>
    <mergeCell ref="D52:G52"/>
    <mergeCell ref="AD52:AG52"/>
    <mergeCell ref="E53:F53"/>
    <mergeCell ref="AE53:AF53"/>
    <mergeCell ref="E54:F54"/>
    <mergeCell ref="AE54:AF54"/>
    <mergeCell ref="C55:G55"/>
    <mergeCell ref="AC55:AG55"/>
    <mergeCell ref="D56:E56"/>
    <mergeCell ref="F56:G56"/>
    <mergeCell ref="AD56:AE56"/>
    <mergeCell ref="AF56:AG56"/>
    <mergeCell ref="D57:E57"/>
    <mergeCell ref="F57:G57"/>
    <mergeCell ref="AD57:AE57"/>
    <mergeCell ref="AF57:AG57"/>
    <mergeCell ref="D58:E58"/>
    <mergeCell ref="F58:G58"/>
    <mergeCell ref="AD58:AE58"/>
    <mergeCell ref="AF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  <mergeCell ref="B63:P63"/>
    <mergeCell ref="R63:AG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38Z</dcterms:created>
  <dc:creator/>
  <dc:description/>
  <dc:language>en-US</dc:language>
  <cp:lastModifiedBy/>
  <dcterms:modified xsi:type="dcterms:W3CDTF">2022-07-28T02:34:38Z</dcterms:modified>
  <cp:revision>0</cp:revision>
  <dc:subject/>
  <dc:title/>
</cp:coreProperties>
</file>