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4,'01'!$Q$2:$AE$64</definedName>
    <definedName function="false" hidden="false" localSheetId="1" name="_xlnm.Print_Area" vbProcedure="false">'02'!$B$2:$O$64,'02'!$Q$2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t xml:space="preserve">検挙２０９</t>
  </si>
  <si>
    <t xml:space="preserve">検挙２１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罪種別　主たる被疑者の犯行時の</t>
    </r>
  </si>
  <si>
    <t xml:space="preserve">年齢別  検挙件数（総数表）</t>
  </si>
  <si>
    <t xml:space="preserve">注 解決事件を除く</t>
  </si>
  <si>
    <t xml:space="preserve">            　犯行時の年齢
  罪  種</t>
  </si>
  <si>
    <t xml:space="preserve">総数</t>
  </si>
  <si>
    <t xml:space="preserve">２０歳未満</t>
  </si>
  <si>
    <t xml:space="preserve">２０歳以上</t>
  </si>
  <si>
    <t xml:space="preserve">犯行時の年齢
  　　　　　　　　　罪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１１</t>
  </si>
  <si>
    <t xml:space="preserve">検挙２１２</t>
  </si>
  <si>
    <t xml:space="preserve">年齢別  検挙件数（女表）</t>
  </si>
  <si>
    <t xml:space="preserve">犯行時の年齢
  　　　　　　　　罪  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10.32"/>
    <col collapsed="false" customWidth="true" hidden="false" outlineLevel="0" max="9" min="9" style="2" width="10.1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54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A3" s="1"/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  <c r="AB4" s="1"/>
      <c r="AC4" s="1"/>
      <c r="AD4" s="1"/>
      <c r="AE4" s="1"/>
    </row>
    <row r="5" s="20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9"/>
      <c r="AC5" s="19"/>
      <c r="AD5" s="19"/>
      <c r="AE5" s="19"/>
    </row>
    <row r="6" s="20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38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486016</v>
      </c>
      <c r="I9" s="33" t="n">
        <f aca="false">SUM(J9:O9)</f>
        <v>82794</v>
      </c>
      <c r="J9" s="32" t="n">
        <v>16250</v>
      </c>
      <c r="K9" s="32" t="n">
        <v>17673</v>
      </c>
      <c r="L9" s="32" t="n">
        <v>17248</v>
      </c>
      <c r="M9" s="32" t="n">
        <v>11720</v>
      </c>
      <c r="N9" s="32" t="n">
        <v>10079</v>
      </c>
      <c r="O9" s="32" t="n">
        <v>9824</v>
      </c>
      <c r="P9" s="34"/>
      <c r="Q9" s="35" t="n">
        <f aca="false">SUM(R9:Y9)</f>
        <v>403222</v>
      </c>
      <c r="R9" s="32" t="n">
        <v>48941</v>
      </c>
      <c r="S9" s="32" t="n">
        <v>46658</v>
      </c>
      <c r="T9" s="32" t="n">
        <v>95763</v>
      </c>
      <c r="U9" s="32" t="n">
        <v>72787</v>
      </c>
      <c r="V9" s="32" t="n">
        <v>57874</v>
      </c>
      <c r="W9" s="32" t="n">
        <v>27295</v>
      </c>
      <c r="X9" s="32" t="n">
        <v>20973</v>
      </c>
      <c r="Y9" s="32" t="n">
        <v>32931</v>
      </c>
      <c r="Z9" s="36" t="s">
        <v>28</v>
      </c>
      <c r="AA9" s="36"/>
      <c r="AB9" s="36"/>
      <c r="AC9" s="36"/>
      <c r="AD9" s="36"/>
      <c r="AE9" s="36"/>
      <c r="AF9" s="37" t="n">
        <f aca="false">SUM(I9,Q9)-H9</f>
        <v>0</v>
      </c>
      <c r="AG9" s="37" t="n">
        <f aca="false">SUM(J9:O9)-I9</f>
        <v>0</v>
      </c>
      <c r="AH9" s="37" t="n">
        <f aca="false">SUM(R9:Y9)-Q9</f>
        <v>0</v>
      </c>
    </row>
    <row r="10" s="38" customFormat="true" ht="12" hidden="false" customHeight="false" outlineLevel="0" collapsed="false">
      <c r="A10" s="2"/>
      <c r="B10" s="39"/>
      <c r="C10" s="40" t="s">
        <v>29</v>
      </c>
      <c r="D10" s="40"/>
      <c r="E10" s="40"/>
      <c r="F10" s="40"/>
      <c r="G10" s="40"/>
      <c r="H10" s="32" t="n">
        <f aca="false">SUM(J10:O10,R10:Y10)</f>
        <v>5270</v>
      </c>
      <c r="I10" s="41" t="n">
        <f aca="false">SUM(J10:O10)</f>
        <v>593</v>
      </c>
      <c r="J10" s="32" t="n">
        <v>46</v>
      </c>
      <c r="K10" s="32" t="n">
        <v>66</v>
      </c>
      <c r="L10" s="32" t="n">
        <v>81</v>
      </c>
      <c r="M10" s="32" t="n">
        <v>119</v>
      </c>
      <c r="N10" s="32" t="n">
        <v>126</v>
      </c>
      <c r="O10" s="32" t="n">
        <v>155</v>
      </c>
      <c r="P10" s="34"/>
      <c r="Q10" s="35" t="n">
        <f aca="false">SUM(R10:Y10)</f>
        <v>4677</v>
      </c>
      <c r="R10" s="32" t="n">
        <v>782</v>
      </c>
      <c r="S10" s="32" t="n">
        <v>678</v>
      </c>
      <c r="T10" s="32" t="n">
        <v>1171</v>
      </c>
      <c r="U10" s="32" t="n">
        <v>800</v>
      </c>
      <c r="V10" s="32" t="n">
        <v>584</v>
      </c>
      <c r="W10" s="32" t="n">
        <v>253</v>
      </c>
      <c r="X10" s="32" t="n">
        <v>191</v>
      </c>
      <c r="Y10" s="32" t="n">
        <v>218</v>
      </c>
      <c r="Z10" s="42"/>
      <c r="AA10" s="43" t="s">
        <v>29</v>
      </c>
      <c r="AB10" s="43"/>
      <c r="AC10" s="43"/>
      <c r="AD10" s="43"/>
      <c r="AE10" s="43"/>
      <c r="AF10" s="37" t="n">
        <f aca="false">SUM(I10,Q10)-H10</f>
        <v>0</v>
      </c>
      <c r="AG10" s="37" t="n">
        <f aca="false">SUM(J10:O10)-I10</f>
        <v>0</v>
      </c>
      <c r="AH10" s="37" t="n">
        <f aca="false">SUM(R10:Y10)-Q10</f>
        <v>0</v>
      </c>
    </row>
    <row r="11" s="28" customFormat="true" ht="12" hidden="false" customHeight="false" outlineLevel="0" collapsed="false">
      <c r="A11" s="2"/>
      <c r="B11" s="44"/>
      <c r="C11" s="44"/>
      <c r="D11" s="40" t="s">
        <v>30</v>
      </c>
      <c r="E11" s="40"/>
      <c r="F11" s="40"/>
      <c r="G11" s="40"/>
      <c r="H11" s="32" t="n">
        <f aca="false">SUM(J11:O11,R11:Y11)</f>
        <v>944</v>
      </c>
      <c r="I11" s="41" t="n">
        <f aca="false">SUM(J11:O11)</f>
        <v>39</v>
      </c>
      <c r="J11" s="45" t="n">
        <v>3</v>
      </c>
      <c r="K11" s="45" t="n">
        <v>4</v>
      </c>
      <c r="L11" s="45" t="n">
        <v>5</v>
      </c>
      <c r="M11" s="45" t="n">
        <v>6</v>
      </c>
      <c r="N11" s="45" t="n">
        <v>12</v>
      </c>
      <c r="O11" s="45" t="n">
        <v>9</v>
      </c>
      <c r="P11" s="46"/>
      <c r="Q11" s="47" t="n">
        <f aca="false">SUM(R11:Y11)</f>
        <v>905</v>
      </c>
      <c r="R11" s="45" t="n">
        <v>64</v>
      </c>
      <c r="S11" s="45" t="n">
        <v>79</v>
      </c>
      <c r="T11" s="45" t="n">
        <v>178</v>
      </c>
      <c r="U11" s="45" t="n">
        <v>173</v>
      </c>
      <c r="V11" s="45" t="n">
        <v>143</v>
      </c>
      <c r="W11" s="45" t="n">
        <v>93</v>
      </c>
      <c r="X11" s="45" t="n">
        <v>81</v>
      </c>
      <c r="Y11" s="45" t="n">
        <v>94</v>
      </c>
      <c r="Z11" s="48"/>
      <c r="AA11" s="44"/>
      <c r="AB11" s="43" t="s">
        <v>30</v>
      </c>
      <c r="AC11" s="43"/>
      <c r="AD11" s="43"/>
      <c r="AE11" s="43"/>
      <c r="AF11" s="37" t="n">
        <f aca="false">SUM(I11,Q11)-H11</f>
        <v>0</v>
      </c>
      <c r="AG11" s="37" t="n">
        <f aca="false">SUM(J11:O11)-I11</f>
        <v>0</v>
      </c>
      <c r="AH11" s="37" t="n">
        <f aca="false">SUM(R11:Y11)-Q11</f>
        <v>0</v>
      </c>
    </row>
    <row r="12" s="28" customFormat="true" ht="12" hidden="false" customHeight="false" outlineLevel="0" collapsed="false">
      <c r="A12" s="2"/>
      <c r="B12" s="44"/>
      <c r="C12" s="44"/>
      <c r="D12" s="44"/>
      <c r="E12" s="40" t="s">
        <v>30</v>
      </c>
      <c r="F12" s="40"/>
      <c r="G12" s="40"/>
      <c r="H12" s="32" t="n">
        <f aca="false">SUM(J12:O12,R12:Y12)</f>
        <v>898</v>
      </c>
      <c r="I12" s="41" t="n">
        <f aca="false">SUM(J12:O12)</f>
        <v>33</v>
      </c>
      <c r="J12" s="49" t="n">
        <v>2</v>
      </c>
      <c r="K12" s="49" t="n">
        <v>3</v>
      </c>
      <c r="L12" s="49" t="n">
        <v>5</v>
      </c>
      <c r="M12" s="49" t="n">
        <v>5</v>
      </c>
      <c r="N12" s="49" t="n">
        <v>10</v>
      </c>
      <c r="O12" s="49" t="n">
        <v>8</v>
      </c>
      <c r="P12" s="46"/>
      <c r="Q12" s="47" t="n">
        <f aca="false">SUM(R12:Y12)</f>
        <v>865</v>
      </c>
      <c r="R12" s="49" t="n">
        <v>61</v>
      </c>
      <c r="S12" s="49" t="n">
        <v>75</v>
      </c>
      <c r="T12" s="49" t="n">
        <v>169</v>
      </c>
      <c r="U12" s="49" t="n">
        <v>170</v>
      </c>
      <c r="V12" s="49" t="n">
        <v>135</v>
      </c>
      <c r="W12" s="49" t="n">
        <v>88</v>
      </c>
      <c r="X12" s="49" t="n">
        <v>76</v>
      </c>
      <c r="Y12" s="49" t="n">
        <v>91</v>
      </c>
      <c r="Z12" s="48"/>
      <c r="AA12" s="44"/>
      <c r="AB12" s="44"/>
      <c r="AC12" s="43" t="s">
        <v>30</v>
      </c>
      <c r="AD12" s="43"/>
      <c r="AE12" s="43"/>
      <c r="AF12" s="37" t="n">
        <f aca="false">SUM(I12,Q12)-H12</f>
        <v>0</v>
      </c>
      <c r="AG12" s="37" t="n">
        <f aca="false">SUM(J12:O12)-I12</f>
        <v>0</v>
      </c>
      <c r="AH12" s="37" t="n">
        <f aca="false">SUM(R12:Y12)-Q12</f>
        <v>0</v>
      </c>
    </row>
    <row r="13" s="28" customFormat="true" ht="12" hidden="false" customHeight="false" outlineLevel="0" collapsed="false">
      <c r="A13" s="2"/>
      <c r="B13" s="44"/>
      <c r="C13" s="44"/>
      <c r="D13" s="44"/>
      <c r="E13" s="40" t="s">
        <v>31</v>
      </c>
      <c r="F13" s="40"/>
      <c r="G13" s="40"/>
      <c r="H13" s="32" t="n">
        <f aca="false">SUM(J13:O13,R13:Y13)</f>
        <v>8</v>
      </c>
      <c r="I13" s="41" t="n">
        <f aca="false">SUM(J13:O13)</f>
        <v>3</v>
      </c>
      <c r="J13" s="49" t="n">
        <v>1</v>
      </c>
      <c r="K13" s="49" t="n">
        <v>0</v>
      </c>
      <c r="L13" s="49" t="n">
        <v>0</v>
      </c>
      <c r="M13" s="49" t="n">
        <v>0</v>
      </c>
      <c r="N13" s="49" t="n">
        <v>2</v>
      </c>
      <c r="O13" s="49" t="n">
        <v>0</v>
      </c>
      <c r="P13" s="46"/>
      <c r="Q13" s="47" t="n">
        <f aca="false">SUM(R13:Y13)</f>
        <v>5</v>
      </c>
      <c r="R13" s="49" t="n">
        <v>1</v>
      </c>
      <c r="S13" s="49" t="n">
        <v>1</v>
      </c>
      <c r="T13" s="49" t="n">
        <v>3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8"/>
      <c r="AA13" s="44"/>
      <c r="AB13" s="44"/>
      <c r="AC13" s="43" t="s">
        <v>31</v>
      </c>
      <c r="AD13" s="43"/>
      <c r="AE13" s="43"/>
      <c r="AF13" s="37" t="n">
        <f aca="false">SUM(I13,Q13)-H13</f>
        <v>0</v>
      </c>
      <c r="AG13" s="37" t="n">
        <f aca="false">SUM(J13:O13)-I13</f>
        <v>0</v>
      </c>
      <c r="AH13" s="37" t="n">
        <f aca="false">SUM(R13:Y13)-Q13</f>
        <v>0</v>
      </c>
    </row>
    <row r="14" s="28" customFormat="true" ht="12" hidden="false" customHeight="false" outlineLevel="0" collapsed="false">
      <c r="A14" s="2"/>
      <c r="B14" s="44"/>
      <c r="C14" s="44"/>
      <c r="D14" s="44"/>
      <c r="E14" s="40" t="s">
        <v>32</v>
      </c>
      <c r="F14" s="40"/>
      <c r="G14" s="40"/>
      <c r="H14" s="32" t="n">
        <f aca="false">SUM(J14:O14,R14:Y14)</f>
        <v>22</v>
      </c>
      <c r="I14" s="41" t="n">
        <f aca="false">SUM(J14:O14)</f>
        <v>2</v>
      </c>
      <c r="J14" s="49" t="n">
        <v>0</v>
      </c>
      <c r="K14" s="49" t="n">
        <v>1</v>
      </c>
      <c r="L14" s="49" t="n">
        <v>0</v>
      </c>
      <c r="M14" s="49" t="n">
        <v>0</v>
      </c>
      <c r="N14" s="49" t="n">
        <v>0</v>
      </c>
      <c r="O14" s="49" t="n">
        <v>1</v>
      </c>
      <c r="P14" s="46"/>
      <c r="Q14" s="47" t="n">
        <f aca="false">SUM(R14:Y14)</f>
        <v>20</v>
      </c>
      <c r="R14" s="49" t="n">
        <v>0</v>
      </c>
      <c r="S14" s="49" t="n">
        <v>2</v>
      </c>
      <c r="T14" s="49" t="n">
        <v>4</v>
      </c>
      <c r="U14" s="49" t="n">
        <v>2</v>
      </c>
      <c r="V14" s="49" t="n">
        <v>5</v>
      </c>
      <c r="W14" s="49" t="n">
        <v>2</v>
      </c>
      <c r="X14" s="49" t="n">
        <v>4</v>
      </c>
      <c r="Y14" s="49" t="n">
        <v>1</v>
      </c>
      <c r="Z14" s="48"/>
      <c r="AA14" s="44"/>
      <c r="AB14" s="44"/>
      <c r="AC14" s="43" t="s">
        <v>32</v>
      </c>
      <c r="AD14" s="43"/>
      <c r="AE14" s="43"/>
      <c r="AF14" s="37" t="n">
        <f aca="false">SUM(I14,Q14)-H14</f>
        <v>0</v>
      </c>
      <c r="AG14" s="37" t="n">
        <f aca="false">SUM(J14:O14)-I14</f>
        <v>0</v>
      </c>
      <c r="AH14" s="37" t="n">
        <f aca="false">SUM(R14:Y14)-Q14</f>
        <v>0</v>
      </c>
    </row>
    <row r="15" s="28" customFormat="true" ht="12" hidden="false" customHeight="false" outlineLevel="0" collapsed="false">
      <c r="A15" s="2"/>
      <c r="B15" s="44"/>
      <c r="C15" s="44"/>
      <c r="D15" s="44"/>
      <c r="E15" s="40" t="s">
        <v>33</v>
      </c>
      <c r="F15" s="40"/>
      <c r="G15" s="40"/>
      <c r="H15" s="32" t="n">
        <f aca="false">SUM(J15:O15,R15:Y15)</f>
        <v>16</v>
      </c>
      <c r="I15" s="41" t="n">
        <f aca="false">SUM(J15:O15)</f>
        <v>1</v>
      </c>
      <c r="J15" s="49" t="n">
        <v>0</v>
      </c>
      <c r="K15" s="49" t="n">
        <v>0</v>
      </c>
      <c r="L15" s="49" t="n">
        <v>0</v>
      </c>
      <c r="M15" s="49" t="n">
        <v>1</v>
      </c>
      <c r="N15" s="49" t="n">
        <v>0</v>
      </c>
      <c r="O15" s="49" t="n">
        <v>0</v>
      </c>
      <c r="P15" s="46"/>
      <c r="Q15" s="47" t="n">
        <f aca="false">SUM(R15:Y15)</f>
        <v>15</v>
      </c>
      <c r="R15" s="49" t="n">
        <v>2</v>
      </c>
      <c r="S15" s="49" t="n">
        <v>1</v>
      </c>
      <c r="T15" s="49" t="n">
        <v>2</v>
      </c>
      <c r="U15" s="49" t="n">
        <v>1</v>
      </c>
      <c r="V15" s="49" t="n">
        <v>3</v>
      </c>
      <c r="W15" s="49" t="n">
        <v>3</v>
      </c>
      <c r="X15" s="49" t="n">
        <v>1</v>
      </c>
      <c r="Y15" s="49" t="n">
        <v>2</v>
      </c>
      <c r="Z15" s="48"/>
      <c r="AA15" s="44"/>
      <c r="AB15" s="44"/>
      <c r="AC15" s="43" t="s">
        <v>33</v>
      </c>
      <c r="AD15" s="43"/>
      <c r="AE15" s="43"/>
      <c r="AF15" s="37" t="n">
        <f aca="false">SUM(I15,Q15)-H15</f>
        <v>0</v>
      </c>
      <c r="AG15" s="37" t="n">
        <f aca="false">SUM(J15:O15)-I15</f>
        <v>0</v>
      </c>
      <c r="AH15" s="37" t="n">
        <f aca="false">SUM(R15:Y15)-Q15</f>
        <v>0</v>
      </c>
    </row>
    <row r="16" s="28" customFormat="true" ht="12" hidden="false" customHeight="false" outlineLevel="0" collapsed="false">
      <c r="A16" s="2"/>
      <c r="B16" s="44"/>
      <c r="C16" s="44"/>
      <c r="D16" s="40" t="s">
        <v>34</v>
      </c>
      <c r="E16" s="40"/>
      <c r="F16" s="40"/>
      <c r="G16" s="40"/>
      <c r="H16" s="32" t="n">
        <f aca="false">SUM(J16:O16,R16:Y16)</f>
        <v>2479</v>
      </c>
      <c r="I16" s="41" t="n">
        <f aca="false">SUM(J16:O16)</f>
        <v>372</v>
      </c>
      <c r="J16" s="45" t="n">
        <v>20</v>
      </c>
      <c r="K16" s="45" t="n">
        <v>42</v>
      </c>
      <c r="L16" s="45" t="n">
        <v>54</v>
      </c>
      <c r="M16" s="45" t="n">
        <v>79</v>
      </c>
      <c r="N16" s="45" t="n">
        <v>82</v>
      </c>
      <c r="O16" s="45" t="n">
        <v>95</v>
      </c>
      <c r="P16" s="46"/>
      <c r="Q16" s="47" t="n">
        <f aca="false">SUM(R16:Y16)</f>
        <v>2107</v>
      </c>
      <c r="R16" s="45" t="n">
        <v>447</v>
      </c>
      <c r="S16" s="45" t="n">
        <v>339</v>
      </c>
      <c r="T16" s="45" t="n">
        <v>509</v>
      </c>
      <c r="U16" s="45" t="n">
        <v>357</v>
      </c>
      <c r="V16" s="45" t="n">
        <v>256</v>
      </c>
      <c r="W16" s="45" t="n">
        <v>92</v>
      </c>
      <c r="X16" s="45" t="n">
        <v>54</v>
      </c>
      <c r="Y16" s="45" t="n">
        <v>53</v>
      </c>
      <c r="Z16" s="48"/>
      <c r="AA16" s="44"/>
      <c r="AB16" s="43" t="s">
        <v>34</v>
      </c>
      <c r="AC16" s="43"/>
      <c r="AD16" s="43"/>
      <c r="AE16" s="43"/>
      <c r="AF16" s="37" t="n">
        <f aca="false">SUM(I16,Q16)-H16</f>
        <v>0</v>
      </c>
      <c r="AG16" s="37" t="n">
        <f aca="false">SUM(J16:O16)-I16</f>
        <v>0</v>
      </c>
      <c r="AH16" s="37" t="n">
        <f aca="false">SUM(R16:Y16)-Q16</f>
        <v>0</v>
      </c>
    </row>
    <row r="17" s="28" customFormat="true" ht="12" hidden="false" customHeight="false" outlineLevel="0" collapsed="false">
      <c r="A17" s="2"/>
      <c r="B17" s="44"/>
      <c r="C17" s="44"/>
      <c r="D17" s="44"/>
      <c r="E17" s="40" t="s">
        <v>35</v>
      </c>
      <c r="F17" s="40"/>
      <c r="G17" s="40"/>
      <c r="H17" s="32" t="n">
        <f aca="false">SUM(J17:O17,R17:Y17)</f>
        <v>40</v>
      </c>
      <c r="I17" s="41" t="n">
        <f aca="false">SUM(J17:O17)</f>
        <v>2</v>
      </c>
      <c r="J17" s="49" t="n">
        <v>0</v>
      </c>
      <c r="K17" s="49" t="n">
        <v>0</v>
      </c>
      <c r="L17" s="49" t="n">
        <v>0</v>
      </c>
      <c r="M17" s="49" t="n">
        <v>1</v>
      </c>
      <c r="N17" s="49" t="n">
        <v>1</v>
      </c>
      <c r="O17" s="49" t="n">
        <v>0</v>
      </c>
      <c r="P17" s="46"/>
      <c r="Q17" s="47" t="n">
        <f aca="false">SUM(R17:Y17)</f>
        <v>38</v>
      </c>
      <c r="R17" s="49" t="n">
        <v>4</v>
      </c>
      <c r="S17" s="49" t="n">
        <v>2</v>
      </c>
      <c r="T17" s="49" t="n">
        <v>11</v>
      </c>
      <c r="U17" s="49" t="n">
        <v>5</v>
      </c>
      <c r="V17" s="49" t="n">
        <v>11</v>
      </c>
      <c r="W17" s="49" t="n">
        <v>2</v>
      </c>
      <c r="X17" s="49" t="n">
        <v>1</v>
      </c>
      <c r="Y17" s="49" t="n">
        <v>2</v>
      </c>
      <c r="Z17" s="48"/>
      <c r="AA17" s="44"/>
      <c r="AB17" s="44"/>
      <c r="AC17" s="43" t="s">
        <v>35</v>
      </c>
      <c r="AD17" s="43"/>
      <c r="AE17" s="43"/>
      <c r="AF17" s="37" t="n">
        <f aca="false">SUM(I17,Q17)-H17</f>
        <v>0</v>
      </c>
      <c r="AG17" s="37" t="n">
        <f aca="false">SUM(J17:O17)-I17</f>
        <v>0</v>
      </c>
      <c r="AH17" s="37" t="n">
        <f aca="false">SUM(R17:Y17)-Q17</f>
        <v>0</v>
      </c>
    </row>
    <row r="18" s="28" customFormat="true" ht="12" hidden="false" customHeight="false" outlineLevel="0" collapsed="false">
      <c r="A18" s="2"/>
      <c r="B18" s="44"/>
      <c r="C18" s="44"/>
      <c r="D18" s="44"/>
      <c r="E18" s="40" t="s">
        <v>36</v>
      </c>
      <c r="F18" s="40"/>
      <c r="G18" s="40"/>
      <c r="H18" s="32" t="n">
        <f aca="false">SUM(J18:O18,R18:Y18)</f>
        <v>853</v>
      </c>
      <c r="I18" s="41" t="n">
        <f aca="false">SUM(J18:O18)</f>
        <v>178</v>
      </c>
      <c r="J18" s="49" t="n">
        <v>7</v>
      </c>
      <c r="K18" s="49" t="n">
        <v>27</v>
      </c>
      <c r="L18" s="49" t="n">
        <v>27</v>
      </c>
      <c r="M18" s="49" t="n">
        <v>38</v>
      </c>
      <c r="N18" s="49" t="n">
        <v>41</v>
      </c>
      <c r="O18" s="49" t="n">
        <v>38</v>
      </c>
      <c r="P18" s="46"/>
      <c r="Q18" s="47" t="n">
        <f aca="false">SUM(R18:Y18)</f>
        <v>675</v>
      </c>
      <c r="R18" s="49" t="n">
        <v>166</v>
      </c>
      <c r="S18" s="49" t="n">
        <v>113</v>
      </c>
      <c r="T18" s="49" t="n">
        <v>168</v>
      </c>
      <c r="U18" s="49" t="n">
        <v>98</v>
      </c>
      <c r="V18" s="49" t="n">
        <v>60</v>
      </c>
      <c r="W18" s="49" t="n">
        <v>30</v>
      </c>
      <c r="X18" s="49" t="n">
        <v>19</v>
      </c>
      <c r="Y18" s="49" t="n">
        <v>21</v>
      </c>
      <c r="Z18" s="48"/>
      <c r="AA18" s="44"/>
      <c r="AB18" s="44"/>
      <c r="AC18" s="43" t="s">
        <v>36</v>
      </c>
      <c r="AD18" s="43"/>
      <c r="AE18" s="43"/>
      <c r="AF18" s="37" t="n">
        <f aca="false">SUM(I18,Q18)-H18</f>
        <v>0</v>
      </c>
      <c r="AG18" s="37" t="n">
        <f aca="false">SUM(J18:O18)-I18</f>
        <v>0</v>
      </c>
      <c r="AH18" s="37" t="n">
        <f aca="false">SUM(R18:Y18)-Q18</f>
        <v>0</v>
      </c>
    </row>
    <row r="19" s="28" customFormat="true" ht="12" hidden="false" customHeight="false" outlineLevel="0" collapsed="false">
      <c r="A19" s="2"/>
      <c r="B19" s="44"/>
      <c r="C19" s="44"/>
      <c r="D19" s="44"/>
      <c r="E19" s="40" t="s">
        <v>37</v>
      </c>
      <c r="F19" s="40"/>
      <c r="G19" s="40"/>
      <c r="H19" s="32" t="n">
        <f aca="false">SUM(J19:O19,R19:Y19)</f>
        <v>97</v>
      </c>
      <c r="I19" s="41" t="n">
        <f aca="false">SUM(J19:O19)</f>
        <v>5</v>
      </c>
      <c r="J19" s="49" t="n">
        <v>0</v>
      </c>
      <c r="K19" s="49" t="n">
        <v>0</v>
      </c>
      <c r="L19" s="49" t="n">
        <v>1</v>
      </c>
      <c r="M19" s="49" t="n">
        <v>1</v>
      </c>
      <c r="N19" s="49" t="n">
        <v>0</v>
      </c>
      <c r="O19" s="49" t="n">
        <v>3</v>
      </c>
      <c r="P19" s="46"/>
      <c r="Q19" s="47" t="n">
        <f aca="false">SUM(R19:Y19)</f>
        <v>92</v>
      </c>
      <c r="R19" s="49" t="n">
        <v>14</v>
      </c>
      <c r="S19" s="49" t="n">
        <v>26</v>
      </c>
      <c r="T19" s="49" t="n">
        <v>29</v>
      </c>
      <c r="U19" s="49" t="n">
        <v>20</v>
      </c>
      <c r="V19" s="49" t="n">
        <v>3</v>
      </c>
      <c r="W19" s="49" t="n">
        <v>0</v>
      </c>
      <c r="X19" s="49" t="n">
        <v>0</v>
      </c>
      <c r="Y19" s="49" t="n">
        <v>0</v>
      </c>
      <c r="Z19" s="48"/>
      <c r="AA19" s="44"/>
      <c r="AB19" s="44"/>
      <c r="AC19" s="43" t="s">
        <v>37</v>
      </c>
      <c r="AD19" s="43"/>
      <c r="AE19" s="43"/>
      <c r="AF19" s="37" t="n">
        <f aca="false">SUM(I19,Q19)-H19</f>
        <v>0</v>
      </c>
      <c r="AG19" s="37" t="n">
        <f aca="false">SUM(J19:O19)-I19</f>
        <v>0</v>
      </c>
      <c r="AH19" s="37" t="n">
        <f aca="false">SUM(R19:Y19)-Q19</f>
        <v>0</v>
      </c>
    </row>
    <row r="20" s="28" customFormat="true" ht="12" hidden="false" customHeight="false" outlineLevel="0" collapsed="false">
      <c r="A20" s="2"/>
      <c r="B20" s="44"/>
      <c r="C20" s="44"/>
      <c r="D20" s="44"/>
      <c r="E20" s="40" t="s">
        <v>38</v>
      </c>
      <c r="F20" s="40"/>
      <c r="G20" s="40"/>
      <c r="H20" s="32" t="n">
        <f aca="false">SUM(J20:O20,R20:Y20)</f>
        <v>1489</v>
      </c>
      <c r="I20" s="41" t="n">
        <f aca="false">SUM(J20:O20)</f>
        <v>187</v>
      </c>
      <c r="J20" s="49" t="n">
        <v>13</v>
      </c>
      <c r="K20" s="49" t="n">
        <v>15</v>
      </c>
      <c r="L20" s="49" t="n">
        <v>26</v>
      </c>
      <c r="M20" s="49" t="n">
        <v>39</v>
      </c>
      <c r="N20" s="49" t="n">
        <v>40</v>
      </c>
      <c r="O20" s="49" t="n">
        <v>54</v>
      </c>
      <c r="P20" s="46"/>
      <c r="Q20" s="47" t="n">
        <f aca="false">SUM(R20:Y20)</f>
        <v>1302</v>
      </c>
      <c r="R20" s="49" t="n">
        <v>263</v>
      </c>
      <c r="S20" s="49" t="n">
        <v>198</v>
      </c>
      <c r="T20" s="49" t="n">
        <v>301</v>
      </c>
      <c r="U20" s="49" t="n">
        <v>234</v>
      </c>
      <c r="V20" s="49" t="n">
        <v>182</v>
      </c>
      <c r="W20" s="49" t="n">
        <v>60</v>
      </c>
      <c r="X20" s="49" t="n">
        <v>34</v>
      </c>
      <c r="Y20" s="49" t="n">
        <v>30</v>
      </c>
      <c r="Z20" s="48"/>
      <c r="AA20" s="44"/>
      <c r="AB20" s="44"/>
      <c r="AC20" s="43" t="s">
        <v>38</v>
      </c>
      <c r="AD20" s="43"/>
      <c r="AE20" s="43"/>
      <c r="AF20" s="37" t="n">
        <f aca="false">SUM(I20,Q20)-H20</f>
        <v>0</v>
      </c>
      <c r="AG20" s="37" t="n">
        <f aca="false">SUM(J20:O20)-I20</f>
        <v>0</v>
      </c>
      <c r="AH20" s="37" t="n">
        <f aca="false">SUM(R20:Y20)-Q20</f>
        <v>0</v>
      </c>
    </row>
    <row r="21" s="28" customFormat="true" ht="12" hidden="false" customHeight="false" outlineLevel="0" collapsed="false">
      <c r="A21" s="26"/>
      <c r="B21" s="44"/>
      <c r="C21" s="44"/>
      <c r="D21" s="40" t="s">
        <v>39</v>
      </c>
      <c r="E21" s="40"/>
      <c r="F21" s="40"/>
      <c r="G21" s="40"/>
      <c r="H21" s="32" t="n">
        <f aca="false">SUM(J21:O21,R21:Y21)</f>
        <v>852</v>
      </c>
      <c r="I21" s="41" t="n">
        <f aca="false">SUM(J21:O21)</f>
        <v>80</v>
      </c>
      <c r="J21" s="49" t="n">
        <v>14</v>
      </c>
      <c r="K21" s="49" t="n">
        <v>15</v>
      </c>
      <c r="L21" s="49" t="n">
        <v>13</v>
      </c>
      <c r="M21" s="49" t="n">
        <v>17</v>
      </c>
      <c r="N21" s="49" t="n">
        <v>11</v>
      </c>
      <c r="O21" s="49" t="n">
        <v>10</v>
      </c>
      <c r="P21" s="46"/>
      <c r="Q21" s="47" t="n">
        <f aca="false">SUM(R21:Y21)</f>
        <v>772</v>
      </c>
      <c r="R21" s="49" t="n">
        <v>79</v>
      </c>
      <c r="S21" s="49" t="n">
        <v>84</v>
      </c>
      <c r="T21" s="49" t="n">
        <v>182</v>
      </c>
      <c r="U21" s="49" t="n">
        <v>161</v>
      </c>
      <c r="V21" s="49" t="n">
        <v>117</v>
      </c>
      <c r="W21" s="49" t="n">
        <v>42</v>
      </c>
      <c r="X21" s="49" t="n">
        <v>46</v>
      </c>
      <c r="Y21" s="49" t="n">
        <v>61</v>
      </c>
      <c r="Z21" s="48"/>
      <c r="AA21" s="44"/>
      <c r="AB21" s="43" t="s">
        <v>39</v>
      </c>
      <c r="AC21" s="43"/>
      <c r="AD21" s="43"/>
      <c r="AE21" s="43"/>
      <c r="AF21" s="37" t="n">
        <f aca="false">SUM(I21,Q21)-H21</f>
        <v>0</v>
      </c>
      <c r="AG21" s="37" t="n">
        <f aca="false">SUM(J21:O21)-I21</f>
        <v>0</v>
      </c>
      <c r="AH21" s="37" t="n">
        <f aca="false">SUM(R21:Y21)-Q21</f>
        <v>0</v>
      </c>
    </row>
    <row r="22" s="28" customFormat="true" ht="12" hidden="false" customHeight="false" outlineLevel="0" collapsed="false">
      <c r="A22" s="2"/>
      <c r="B22" s="44"/>
      <c r="C22" s="44"/>
      <c r="D22" s="40" t="s">
        <v>40</v>
      </c>
      <c r="E22" s="40"/>
      <c r="F22" s="40"/>
      <c r="G22" s="40"/>
      <c r="H22" s="32" t="n">
        <f aca="false">SUM(J22:O22,R22:Y22)</f>
        <v>995</v>
      </c>
      <c r="I22" s="41" t="n">
        <f aca="false">SUM(J22:O22)</f>
        <v>102</v>
      </c>
      <c r="J22" s="49" t="n">
        <v>9</v>
      </c>
      <c r="K22" s="49" t="n">
        <v>5</v>
      </c>
      <c r="L22" s="49" t="n">
        <v>9</v>
      </c>
      <c r="M22" s="49" t="n">
        <v>17</v>
      </c>
      <c r="N22" s="49" t="n">
        <v>21</v>
      </c>
      <c r="O22" s="49" t="n">
        <v>41</v>
      </c>
      <c r="P22" s="46"/>
      <c r="Q22" s="47" t="n">
        <f aca="false">SUM(R22:Y22)</f>
        <v>893</v>
      </c>
      <c r="R22" s="49" t="n">
        <v>192</v>
      </c>
      <c r="S22" s="49" t="n">
        <v>176</v>
      </c>
      <c r="T22" s="49" t="n">
        <v>302</v>
      </c>
      <c r="U22" s="49" t="n">
        <v>109</v>
      </c>
      <c r="V22" s="49" t="n">
        <v>68</v>
      </c>
      <c r="W22" s="49" t="n">
        <v>26</v>
      </c>
      <c r="X22" s="49" t="n">
        <v>10</v>
      </c>
      <c r="Y22" s="49" t="n">
        <v>10</v>
      </c>
      <c r="Z22" s="48"/>
      <c r="AA22" s="44"/>
      <c r="AB22" s="43" t="s">
        <v>40</v>
      </c>
      <c r="AC22" s="43"/>
      <c r="AD22" s="43"/>
      <c r="AE22" s="43"/>
      <c r="AF22" s="37" t="n">
        <f aca="false">SUM(I22,Q22)-H22</f>
        <v>0</v>
      </c>
      <c r="AG22" s="37" t="n">
        <f aca="false">SUM(J22:O22)-I22</f>
        <v>0</v>
      </c>
      <c r="AH22" s="37" t="n">
        <f aca="false">SUM(R22:Y22)-Q22</f>
        <v>0</v>
      </c>
    </row>
    <row r="23" s="38" customFormat="true" ht="12" hidden="false" customHeight="false" outlineLevel="0" collapsed="false">
      <c r="A23" s="2"/>
      <c r="B23" s="39"/>
      <c r="C23" s="40" t="s">
        <v>41</v>
      </c>
      <c r="D23" s="40"/>
      <c r="E23" s="40"/>
      <c r="F23" s="40"/>
      <c r="G23" s="40"/>
      <c r="H23" s="32" t="n">
        <f aca="false">SUM(J23:O23,R23:Y23)</f>
        <v>45457</v>
      </c>
      <c r="I23" s="41" t="n">
        <f aca="false">SUM(J23:O23)</f>
        <v>5753</v>
      </c>
      <c r="J23" s="32" t="n">
        <v>1465</v>
      </c>
      <c r="K23" s="32" t="n">
        <v>1310</v>
      </c>
      <c r="L23" s="32" t="n">
        <v>906</v>
      </c>
      <c r="M23" s="32" t="n">
        <v>785</v>
      </c>
      <c r="N23" s="32" t="n">
        <v>647</v>
      </c>
      <c r="O23" s="32" t="n">
        <v>640</v>
      </c>
      <c r="P23" s="34"/>
      <c r="Q23" s="35" t="n">
        <f aca="false">SUM(R23:Y23)</f>
        <v>39704</v>
      </c>
      <c r="R23" s="32" t="n">
        <v>3795</v>
      </c>
      <c r="S23" s="32" t="n">
        <v>4366</v>
      </c>
      <c r="T23" s="32" t="n">
        <v>10415</v>
      </c>
      <c r="U23" s="32" t="n">
        <v>8502</v>
      </c>
      <c r="V23" s="32" t="n">
        <v>5814</v>
      </c>
      <c r="W23" s="32" t="n">
        <v>3134</v>
      </c>
      <c r="X23" s="32" t="n">
        <v>1824</v>
      </c>
      <c r="Y23" s="32" t="n">
        <v>1854</v>
      </c>
      <c r="Z23" s="42"/>
      <c r="AA23" s="43" t="s">
        <v>41</v>
      </c>
      <c r="AB23" s="43"/>
      <c r="AC23" s="43"/>
      <c r="AD23" s="43"/>
      <c r="AE23" s="43"/>
      <c r="AF23" s="37" t="n">
        <f aca="false">SUM(I23,Q23)-H23</f>
        <v>0</v>
      </c>
      <c r="AG23" s="37" t="n">
        <f aca="false">SUM(J23:O23)-I23</f>
        <v>0</v>
      </c>
      <c r="AH23" s="37" t="n">
        <f aca="false">SUM(R23:Y23)-Q23</f>
        <v>0</v>
      </c>
    </row>
    <row r="24" s="28" customFormat="true" ht="12" hidden="false" customHeight="false" outlineLevel="0" collapsed="false">
      <c r="A24" s="2"/>
      <c r="B24" s="44"/>
      <c r="C24" s="44"/>
      <c r="D24" s="40" t="s">
        <v>42</v>
      </c>
      <c r="E24" s="40"/>
      <c r="F24" s="40"/>
      <c r="G24" s="40"/>
      <c r="H24" s="32" t="n">
        <f aca="false">SUM(J24:O24,R24:Y24)</f>
        <v>8</v>
      </c>
      <c r="I24" s="41" t="n">
        <f aca="false">SUM(J24:O24)</f>
        <v>6</v>
      </c>
      <c r="J24" s="49" t="n">
        <v>3</v>
      </c>
      <c r="K24" s="49" t="n">
        <v>1</v>
      </c>
      <c r="L24" s="49" t="n">
        <v>2</v>
      </c>
      <c r="M24" s="49" t="n">
        <v>0</v>
      </c>
      <c r="N24" s="49" t="n">
        <v>0</v>
      </c>
      <c r="O24" s="49" t="n">
        <v>0</v>
      </c>
      <c r="P24" s="46"/>
      <c r="Q24" s="47" t="n">
        <f aca="false">SUM(R24:Y24)</f>
        <v>2</v>
      </c>
      <c r="R24" s="49" t="n">
        <v>0</v>
      </c>
      <c r="S24" s="49" t="n">
        <v>1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8"/>
      <c r="AA24" s="44"/>
      <c r="AB24" s="43" t="s">
        <v>42</v>
      </c>
      <c r="AC24" s="43"/>
      <c r="AD24" s="43"/>
      <c r="AE24" s="43"/>
      <c r="AF24" s="37" t="n">
        <f aca="false">SUM(I24,Q24)-H24</f>
        <v>0</v>
      </c>
      <c r="AG24" s="37" t="n">
        <f aca="false">SUM(J24:O24)-I24</f>
        <v>0</v>
      </c>
      <c r="AH24" s="37" t="n">
        <f aca="false">SUM(R24:Y24)-Q24</f>
        <v>0</v>
      </c>
    </row>
    <row r="25" s="28" customFormat="true" ht="12" hidden="false" customHeight="false" outlineLevel="0" collapsed="false">
      <c r="A25" s="2"/>
      <c r="B25" s="44"/>
      <c r="C25" s="44"/>
      <c r="D25" s="40" t="s">
        <v>43</v>
      </c>
      <c r="E25" s="40"/>
      <c r="F25" s="40"/>
      <c r="G25" s="40"/>
      <c r="H25" s="32" t="n">
        <f aca="false">SUM(J25:O25,R25:Y25)</f>
        <v>21529</v>
      </c>
      <c r="I25" s="41" t="n">
        <f aca="false">SUM(J25:O25)</f>
        <v>1207</v>
      </c>
      <c r="J25" s="49" t="n">
        <v>289</v>
      </c>
      <c r="K25" s="49" t="n">
        <v>278</v>
      </c>
      <c r="L25" s="49" t="n">
        <v>172</v>
      </c>
      <c r="M25" s="49" t="n">
        <v>153</v>
      </c>
      <c r="N25" s="49" t="n">
        <v>139</v>
      </c>
      <c r="O25" s="49" t="n">
        <v>176</v>
      </c>
      <c r="P25" s="46"/>
      <c r="Q25" s="47" t="n">
        <f aca="false">SUM(R25:Y25)</f>
        <v>20322</v>
      </c>
      <c r="R25" s="49" t="n">
        <v>1656</v>
      </c>
      <c r="S25" s="49" t="n">
        <v>1976</v>
      </c>
      <c r="T25" s="49" t="n">
        <v>4980</v>
      </c>
      <c r="U25" s="49" t="n">
        <v>4389</v>
      </c>
      <c r="V25" s="49" t="n">
        <v>3208</v>
      </c>
      <c r="W25" s="49" t="n">
        <v>1824</v>
      </c>
      <c r="X25" s="49" t="n">
        <v>1103</v>
      </c>
      <c r="Y25" s="49" t="n">
        <v>1186</v>
      </c>
      <c r="Z25" s="48"/>
      <c r="AA25" s="44"/>
      <c r="AB25" s="43" t="s">
        <v>43</v>
      </c>
      <c r="AC25" s="43"/>
      <c r="AD25" s="43"/>
      <c r="AE25" s="43"/>
      <c r="AF25" s="37" t="n">
        <f aca="false">SUM(I25,Q25)-H25</f>
        <v>0</v>
      </c>
      <c r="AG25" s="37" t="n">
        <f aca="false">SUM(J25:O25)-I25</f>
        <v>0</v>
      </c>
      <c r="AH25" s="37" t="n">
        <f aca="false">SUM(R25:Y25)-Q25</f>
        <v>0</v>
      </c>
    </row>
    <row r="26" s="28" customFormat="true" ht="12" hidden="false" customHeight="false" outlineLevel="0" collapsed="false">
      <c r="A26" s="2"/>
      <c r="B26" s="44"/>
      <c r="C26" s="44"/>
      <c r="D26" s="40" t="s">
        <v>44</v>
      </c>
      <c r="E26" s="40"/>
      <c r="F26" s="40"/>
      <c r="G26" s="40"/>
      <c r="H26" s="32" t="n">
        <f aca="false">SUM(J26:O26,R26:Y26)</f>
        <v>19093</v>
      </c>
      <c r="I26" s="41" t="n">
        <f aca="false">SUM(J26:O26)</f>
        <v>3417</v>
      </c>
      <c r="J26" s="49" t="n">
        <v>956</v>
      </c>
      <c r="K26" s="49" t="n">
        <v>785</v>
      </c>
      <c r="L26" s="49" t="n">
        <v>504</v>
      </c>
      <c r="M26" s="49" t="n">
        <v>446</v>
      </c>
      <c r="N26" s="49" t="n">
        <v>371</v>
      </c>
      <c r="O26" s="49" t="n">
        <v>355</v>
      </c>
      <c r="P26" s="46"/>
      <c r="Q26" s="47" t="n">
        <f aca="false">SUM(R26:Y26)</f>
        <v>15676</v>
      </c>
      <c r="R26" s="49" t="n">
        <v>1649</v>
      </c>
      <c r="S26" s="49" t="n">
        <v>1957</v>
      </c>
      <c r="T26" s="49" t="n">
        <v>4542</v>
      </c>
      <c r="U26" s="49" t="n">
        <v>3330</v>
      </c>
      <c r="V26" s="49" t="n">
        <v>2086</v>
      </c>
      <c r="W26" s="49" t="n">
        <v>1003</v>
      </c>
      <c r="X26" s="49" t="n">
        <v>562</v>
      </c>
      <c r="Y26" s="49" t="n">
        <v>547</v>
      </c>
      <c r="Z26" s="48"/>
      <c r="AA26" s="44"/>
      <c r="AB26" s="43" t="s">
        <v>44</v>
      </c>
      <c r="AC26" s="43"/>
      <c r="AD26" s="43"/>
      <c r="AE26" s="43"/>
      <c r="AF26" s="37" t="n">
        <f aca="false">SUM(I26,Q26)-H26</f>
        <v>0</v>
      </c>
      <c r="AG26" s="37" t="n">
        <f aca="false">SUM(J26:O26)-I26</f>
        <v>0</v>
      </c>
      <c r="AH26" s="37" t="n">
        <f aca="false">SUM(R26:Y26)-Q26</f>
        <v>0</v>
      </c>
    </row>
    <row r="27" s="28" customFormat="true" ht="12" hidden="false" customHeight="false" outlineLevel="0" collapsed="false">
      <c r="A27" s="2"/>
      <c r="B27" s="44"/>
      <c r="C27" s="44"/>
      <c r="D27" s="44"/>
      <c r="E27" s="50" t="s">
        <v>45</v>
      </c>
      <c r="F27" s="50"/>
      <c r="G27" s="40" t="s">
        <v>46</v>
      </c>
      <c r="H27" s="32" t="n">
        <f aca="false">SUM(J27:O27,R27:Y27)</f>
        <v>110</v>
      </c>
      <c r="I27" s="41" t="n">
        <f aca="false">SUM(J27:O27)</f>
        <v>10</v>
      </c>
      <c r="J27" s="49" t="n">
        <v>0</v>
      </c>
      <c r="K27" s="49" t="n">
        <v>1</v>
      </c>
      <c r="L27" s="49" t="n">
        <v>1</v>
      </c>
      <c r="M27" s="49" t="n">
        <v>2</v>
      </c>
      <c r="N27" s="49" t="n">
        <v>1</v>
      </c>
      <c r="O27" s="49" t="n">
        <v>5</v>
      </c>
      <c r="P27" s="46"/>
      <c r="Q27" s="47" t="n">
        <f aca="false">SUM(R27:Y27)</f>
        <v>100</v>
      </c>
      <c r="R27" s="49" t="n">
        <v>12</v>
      </c>
      <c r="S27" s="49" t="n">
        <v>11</v>
      </c>
      <c r="T27" s="49" t="n">
        <v>25</v>
      </c>
      <c r="U27" s="49" t="n">
        <v>24</v>
      </c>
      <c r="V27" s="49" t="n">
        <v>17</v>
      </c>
      <c r="W27" s="49" t="n">
        <v>4</v>
      </c>
      <c r="X27" s="49" t="n">
        <v>1</v>
      </c>
      <c r="Y27" s="49" t="n">
        <v>6</v>
      </c>
      <c r="Z27" s="48"/>
      <c r="AA27" s="44"/>
      <c r="AB27" s="44"/>
      <c r="AC27" s="50" t="s">
        <v>45</v>
      </c>
      <c r="AD27" s="50"/>
      <c r="AE27" s="43" t="s">
        <v>46</v>
      </c>
      <c r="AF27" s="37" t="n">
        <f aca="false">SUM(I27,Q27)-H27</f>
        <v>0</v>
      </c>
      <c r="AG27" s="37" t="n">
        <f aca="false">SUM(J27:O27)-I27</f>
        <v>0</v>
      </c>
      <c r="AH27" s="37" t="n">
        <f aca="false">SUM(R27:Y27)-Q27</f>
        <v>0</v>
      </c>
    </row>
    <row r="28" s="28" customFormat="true" ht="12" hidden="false" customHeight="false" outlineLevel="0" collapsed="false">
      <c r="A28" s="26"/>
      <c r="B28" s="44"/>
      <c r="C28" s="44"/>
      <c r="D28" s="40" t="s">
        <v>47</v>
      </c>
      <c r="E28" s="40"/>
      <c r="F28" s="40"/>
      <c r="G28" s="40"/>
      <c r="H28" s="32" t="n">
        <f aca="false">SUM(J28:O28,R28:Y28)</f>
        <v>1710</v>
      </c>
      <c r="I28" s="41" t="n">
        <f aca="false">SUM(J28:O28)</f>
        <v>119</v>
      </c>
      <c r="J28" s="49" t="n">
        <v>27</v>
      </c>
      <c r="K28" s="49" t="n">
        <v>17</v>
      </c>
      <c r="L28" s="49" t="n">
        <v>20</v>
      </c>
      <c r="M28" s="49" t="n">
        <v>23</v>
      </c>
      <c r="N28" s="49" t="n">
        <v>19</v>
      </c>
      <c r="O28" s="49" t="n">
        <v>13</v>
      </c>
      <c r="P28" s="46"/>
      <c r="Q28" s="47" t="n">
        <f aca="false">SUM(R28:Y28)</f>
        <v>1591</v>
      </c>
      <c r="R28" s="49" t="n">
        <v>100</v>
      </c>
      <c r="S28" s="49" t="n">
        <v>125</v>
      </c>
      <c r="T28" s="49" t="n">
        <v>347</v>
      </c>
      <c r="U28" s="49" t="n">
        <v>332</v>
      </c>
      <c r="V28" s="49" t="n">
        <v>290</v>
      </c>
      <c r="W28" s="49" t="n">
        <v>185</v>
      </c>
      <c r="X28" s="49" t="n">
        <v>119</v>
      </c>
      <c r="Y28" s="49" t="n">
        <v>93</v>
      </c>
      <c r="Z28" s="48"/>
      <c r="AA28" s="44"/>
      <c r="AB28" s="43" t="s">
        <v>47</v>
      </c>
      <c r="AC28" s="43"/>
      <c r="AD28" s="43"/>
      <c r="AE28" s="43"/>
      <c r="AF28" s="37" t="n">
        <f aca="false">SUM(I28,Q28)-H28</f>
        <v>0</v>
      </c>
      <c r="AG28" s="37" t="n">
        <f aca="false">SUM(J28:O28)-I28</f>
        <v>0</v>
      </c>
      <c r="AH28" s="37" t="n">
        <f aca="false">SUM(R28:Y28)-Q28</f>
        <v>0</v>
      </c>
    </row>
    <row r="29" s="28" customFormat="true" ht="12" hidden="false" customHeight="false" outlineLevel="0" collapsed="false">
      <c r="A29" s="2"/>
      <c r="B29" s="44"/>
      <c r="C29" s="44"/>
      <c r="D29" s="40" t="s">
        <v>48</v>
      </c>
      <c r="E29" s="40"/>
      <c r="F29" s="40"/>
      <c r="G29" s="40"/>
      <c r="H29" s="32" t="n">
        <f aca="false">SUM(J29:O29,R29:Y29)</f>
        <v>3117</v>
      </c>
      <c r="I29" s="41" t="n">
        <f aca="false">SUM(J29:O29)</f>
        <v>1004</v>
      </c>
      <c r="J29" s="49" t="n">
        <v>190</v>
      </c>
      <c r="K29" s="49" t="n">
        <v>229</v>
      </c>
      <c r="L29" s="49" t="n">
        <v>208</v>
      </c>
      <c r="M29" s="49" t="n">
        <v>163</v>
      </c>
      <c r="N29" s="49" t="n">
        <v>118</v>
      </c>
      <c r="O29" s="49" t="n">
        <v>96</v>
      </c>
      <c r="P29" s="46"/>
      <c r="Q29" s="47" t="n">
        <f aca="false">SUM(R29:Y29)</f>
        <v>2113</v>
      </c>
      <c r="R29" s="49" t="n">
        <v>390</v>
      </c>
      <c r="S29" s="49" t="n">
        <v>307</v>
      </c>
      <c r="T29" s="49" t="n">
        <v>545</v>
      </c>
      <c r="U29" s="49" t="n">
        <v>451</v>
      </c>
      <c r="V29" s="49" t="n">
        <v>230</v>
      </c>
      <c r="W29" s="49" t="n">
        <v>122</v>
      </c>
      <c r="X29" s="49" t="n">
        <v>40</v>
      </c>
      <c r="Y29" s="49" t="n">
        <v>28</v>
      </c>
      <c r="Z29" s="48"/>
      <c r="AA29" s="44"/>
      <c r="AB29" s="43" t="s">
        <v>48</v>
      </c>
      <c r="AC29" s="43"/>
      <c r="AD29" s="43"/>
      <c r="AE29" s="43"/>
      <c r="AF29" s="37" t="n">
        <f aca="false">SUM(I29,Q29)-H29</f>
        <v>0</v>
      </c>
      <c r="AG29" s="37" t="n">
        <f aca="false">SUM(J29:O29)-I29</f>
        <v>0</v>
      </c>
      <c r="AH29" s="37" t="n">
        <f aca="false">SUM(R29:Y29)-Q29</f>
        <v>0</v>
      </c>
    </row>
    <row r="30" s="38" customFormat="true" ht="12" hidden="false" customHeight="false" outlineLevel="0" collapsed="false">
      <c r="A30" s="2"/>
      <c r="B30" s="39"/>
      <c r="C30" s="40" t="s">
        <v>49</v>
      </c>
      <c r="D30" s="40"/>
      <c r="E30" s="40"/>
      <c r="F30" s="40"/>
      <c r="G30" s="40"/>
      <c r="H30" s="32" t="n">
        <f aca="false">SUM(J30:O30,R30:Y30)</f>
        <v>319532</v>
      </c>
      <c r="I30" s="41" t="n">
        <f aca="false">SUM(J30:O30)</f>
        <v>53114</v>
      </c>
      <c r="J30" s="32" t="n">
        <v>10741</v>
      </c>
      <c r="K30" s="32" t="n">
        <v>11594</v>
      </c>
      <c r="L30" s="32" t="n">
        <v>11818</v>
      </c>
      <c r="M30" s="32" t="n">
        <v>7404</v>
      </c>
      <c r="N30" s="32" t="n">
        <v>5993</v>
      </c>
      <c r="O30" s="32" t="n">
        <v>5564</v>
      </c>
      <c r="P30" s="34"/>
      <c r="Q30" s="35" t="n">
        <f aca="false">SUM(R30:Y30)</f>
        <v>266418</v>
      </c>
      <c r="R30" s="32" t="n">
        <v>29759</v>
      </c>
      <c r="S30" s="32" t="n">
        <v>30152</v>
      </c>
      <c r="T30" s="32" t="n">
        <v>64198</v>
      </c>
      <c r="U30" s="32" t="n">
        <v>47877</v>
      </c>
      <c r="V30" s="32" t="n">
        <v>38021</v>
      </c>
      <c r="W30" s="32" t="n">
        <v>17580</v>
      </c>
      <c r="X30" s="32" t="n">
        <v>14007</v>
      </c>
      <c r="Y30" s="32" t="n">
        <v>24824</v>
      </c>
      <c r="Z30" s="42"/>
      <c r="AA30" s="43" t="s">
        <v>49</v>
      </c>
      <c r="AB30" s="43"/>
      <c r="AC30" s="43"/>
      <c r="AD30" s="43"/>
      <c r="AE30" s="43"/>
      <c r="AF30" s="37" t="n">
        <f aca="false">SUM(I30,Q30)-H30</f>
        <v>0</v>
      </c>
      <c r="AG30" s="37" t="n">
        <f aca="false">SUM(J30:O30)-I30</f>
        <v>0</v>
      </c>
      <c r="AH30" s="37" t="n">
        <f aca="false">SUM(R30:Y30)-Q30</f>
        <v>0</v>
      </c>
    </row>
    <row r="31" s="28" customFormat="true" ht="12" hidden="false" customHeight="false" outlineLevel="0" collapsed="false">
      <c r="A31" s="2"/>
      <c r="B31" s="44"/>
      <c r="C31" s="44"/>
      <c r="D31" s="40" t="s">
        <v>50</v>
      </c>
      <c r="E31" s="40"/>
      <c r="F31" s="40"/>
      <c r="G31" s="40"/>
      <c r="H31" s="32" t="n">
        <f aca="false">SUM(J31:O31,R31:Y31)</f>
        <v>69390</v>
      </c>
      <c r="I31" s="41" t="n">
        <f aca="false">SUM(J31:O31)</f>
        <v>3404</v>
      </c>
      <c r="J31" s="49" t="n">
        <v>355</v>
      </c>
      <c r="K31" s="49" t="n">
        <v>430</v>
      </c>
      <c r="L31" s="49" t="n">
        <v>500</v>
      </c>
      <c r="M31" s="49" t="n">
        <v>451</v>
      </c>
      <c r="N31" s="49" t="n">
        <v>863</v>
      </c>
      <c r="O31" s="49" t="n">
        <v>805</v>
      </c>
      <c r="P31" s="46"/>
      <c r="Q31" s="47" t="n">
        <f aca="false">SUM(R31:Y31)</f>
        <v>65986</v>
      </c>
      <c r="R31" s="49" t="n">
        <v>7061</v>
      </c>
      <c r="S31" s="49" t="n">
        <v>7736</v>
      </c>
      <c r="T31" s="49" t="n">
        <v>19462</v>
      </c>
      <c r="U31" s="49" t="n">
        <v>14803</v>
      </c>
      <c r="V31" s="49" t="n">
        <v>10788</v>
      </c>
      <c r="W31" s="49" t="n">
        <v>3531</v>
      </c>
      <c r="X31" s="49" t="n">
        <v>1719</v>
      </c>
      <c r="Y31" s="49" t="n">
        <v>886</v>
      </c>
      <c r="Z31" s="48"/>
      <c r="AA31" s="44"/>
      <c r="AB31" s="43" t="s">
        <v>50</v>
      </c>
      <c r="AC31" s="43"/>
      <c r="AD31" s="43"/>
      <c r="AE31" s="43"/>
      <c r="AF31" s="37" t="n">
        <f aca="false">SUM(I31,Q31)-H31</f>
        <v>0</v>
      </c>
      <c r="AG31" s="37" t="n">
        <f aca="false">SUM(J31:O31)-I31</f>
        <v>0</v>
      </c>
      <c r="AH31" s="37" t="n">
        <f aca="false">SUM(R31:Y31)-Q31</f>
        <v>0</v>
      </c>
    </row>
    <row r="32" s="28" customFormat="true" ht="12" hidden="false" customHeight="false" outlineLevel="0" collapsed="false">
      <c r="A32" s="26"/>
      <c r="B32" s="44"/>
      <c r="C32" s="44"/>
      <c r="D32" s="40" t="s">
        <v>51</v>
      </c>
      <c r="E32" s="40"/>
      <c r="F32" s="40"/>
      <c r="G32" s="40"/>
      <c r="H32" s="32" t="n">
        <f aca="false">SUM(J32:O32,R32:Y32)</f>
        <v>37028</v>
      </c>
      <c r="I32" s="41" t="n">
        <f aca="false">SUM(J32:O32)</f>
        <v>15989</v>
      </c>
      <c r="J32" s="49" t="n">
        <v>3537</v>
      </c>
      <c r="K32" s="49" t="n">
        <v>3919</v>
      </c>
      <c r="L32" s="49" t="n">
        <v>3526</v>
      </c>
      <c r="M32" s="49" t="n">
        <v>2082</v>
      </c>
      <c r="N32" s="49" t="n">
        <v>1553</v>
      </c>
      <c r="O32" s="49" t="n">
        <v>1372</v>
      </c>
      <c r="P32" s="46"/>
      <c r="Q32" s="47" t="n">
        <f aca="false">SUM(R32:Y32)</f>
        <v>21039</v>
      </c>
      <c r="R32" s="49" t="n">
        <v>4032</v>
      </c>
      <c r="S32" s="49" t="n">
        <v>3655</v>
      </c>
      <c r="T32" s="49" t="n">
        <v>5650</v>
      </c>
      <c r="U32" s="49" t="n">
        <v>3508</v>
      </c>
      <c r="V32" s="49" t="n">
        <v>1986</v>
      </c>
      <c r="W32" s="49" t="n">
        <v>861</v>
      </c>
      <c r="X32" s="49" t="n">
        <v>629</v>
      </c>
      <c r="Y32" s="49" t="n">
        <v>718</v>
      </c>
      <c r="Z32" s="48"/>
      <c r="AA32" s="44"/>
      <c r="AB32" s="43" t="s">
        <v>51</v>
      </c>
      <c r="AC32" s="43"/>
      <c r="AD32" s="43"/>
      <c r="AE32" s="43"/>
      <c r="AF32" s="37" t="n">
        <f aca="false">SUM(I32,Q32)-H32</f>
        <v>0</v>
      </c>
      <c r="AG32" s="37" t="n">
        <f aca="false">SUM(J32:O32)-I32</f>
        <v>0</v>
      </c>
      <c r="AH32" s="37" t="n">
        <f aca="false">SUM(R32:Y32)-Q32</f>
        <v>0</v>
      </c>
    </row>
    <row r="33" s="28" customFormat="true" ht="12" hidden="false" customHeight="false" outlineLevel="0" collapsed="false">
      <c r="A33" s="2"/>
      <c r="B33" s="44"/>
      <c r="C33" s="44"/>
      <c r="D33" s="40" t="s">
        <v>52</v>
      </c>
      <c r="E33" s="40"/>
      <c r="F33" s="40"/>
      <c r="G33" s="40"/>
      <c r="H33" s="32" t="n">
        <f aca="false">SUM(J33:O33,R33:Y33)</f>
        <v>213114</v>
      </c>
      <c r="I33" s="41" t="n">
        <f aca="false">SUM(J33:O33)</f>
        <v>33721</v>
      </c>
      <c r="J33" s="49" t="n">
        <v>6849</v>
      </c>
      <c r="K33" s="49" t="n">
        <v>7245</v>
      </c>
      <c r="L33" s="49" t="n">
        <v>7792</v>
      </c>
      <c r="M33" s="49" t="n">
        <v>4871</v>
      </c>
      <c r="N33" s="49" t="n">
        <v>3577</v>
      </c>
      <c r="O33" s="49" t="n">
        <v>3387</v>
      </c>
      <c r="P33" s="46"/>
      <c r="Q33" s="47" t="n">
        <f aca="false">SUM(R33:Y33)</f>
        <v>179393</v>
      </c>
      <c r="R33" s="49" t="n">
        <v>18666</v>
      </c>
      <c r="S33" s="49" t="n">
        <v>18761</v>
      </c>
      <c r="T33" s="49" t="n">
        <v>39086</v>
      </c>
      <c r="U33" s="49" t="n">
        <v>29566</v>
      </c>
      <c r="V33" s="49" t="n">
        <v>25247</v>
      </c>
      <c r="W33" s="49" t="n">
        <v>13188</v>
      </c>
      <c r="X33" s="49" t="n">
        <v>11659</v>
      </c>
      <c r="Y33" s="49" t="n">
        <v>23220</v>
      </c>
      <c r="Z33" s="48"/>
      <c r="AA33" s="44"/>
      <c r="AB33" s="43" t="s">
        <v>52</v>
      </c>
      <c r="AC33" s="43"/>
      <c r="AD33" s="43"/>
      <c r="AE33" s="43"/>
      <c r="AF33" s="37" t="n">
        <f aca="false">SUM(I33,Q33)-H33</f>
        <v>0</v>
      </c>
      <c r="AG33" s="37" t="n">
        <f aca="false">SUM(J33:O33)-I33</f>
        <v>0</v>
      </c>
      <c r="AH33" s="37" t="n">
        <f aca="false">SUM(R33:Y33)-Q33</f>
        <v>0</v>
      </c>
    </row>
    <row r="34" s="38" customFormat="true" ht="12" hidden="false" customHeight="false" outlineLevel="0" collapsed="false">
      <c r="A34" s="2"/>
      <c r="B34" s="39"/>
      <c r="C34" s="40" t="s">
        <v>53</v>
      </c>
      <c r="D34" s="40"/>
      <c r="E34" s="40"/>
      <c r="F34" s="40"/>
      <c r="G34" s="40"/>
      <c r="H34" s="32" t="n">
        <f aca="false">SUM(J34:O34,R34:Y34)</f>
        <v>29351</v>
      </c>
      <c r="I34" s="41" t="n">
        <f aca="false">SUM(J34:O34)</f>
        <v>1128</v>
      </c>
      <c r="J34" s="32" t="n">
        <v>49</v>
      </c>
      <c r="K34" s="32" t="n">
        <v>105</v>
      </c>
      <c r="L34" s="32" t="n">
        <v>158</v>
      </c>
      <c r="M34" s="32" t="n">
        <v>160</v>
      </c>
      <c r="N34" s="32" t="n">
        <v>317</v>
      </c>
      <c r="O34" s="32" t="n">
        <v>339</v>
      </c>
      <c r="P34" s="34"/>
      <c r="Q34" s="35" t="n">
        <f aca="false">SUM(R34:Y34)</f>
        <v>28223</v>
      </c>
      <c r="R34" s="32" t="n">
        <v>3805</v>
      </c>
      <c r="S34" s="32" t="n">
        <v>4141</v>
      </c>
      <c r="T34" s="32" t="n">
        <v>7430</v>
      </c>
      <c r="U34" s="32" t="n">
        <v>5704</v>
      </c>
      <c r="V34" s="32" t="n">
        <v>3994</v>
      </c>
      <c r="W34" s="32" t="n">
        <v>1512</v>
      </c>
      <c r="X34" s="32" t="n">
        <v>805</v>
      </c>
      <c r="Y34" s="32" t="n">
        <v>832</v>
      </c>
      <c r="Z34" s="42"/>
      <c r="AA34" s="43" t="s">
        <v>53</v>
      </c>
      <c r="AB34" s="43"/>
      <c r="AC34" s="43"/>
      <c r="AD34" s="43"/>
      <c r="AE34" s="43"/>
      <c r="AF34" s="37" t="n">
        <f aca="false">SUM(I34,Q34)-H34</f>
        <v>0</v>
      </c>
      <c r="AG34" s="37" t="n">
        <f aca="false">SUM(J34:O34)-I34</f>
        <v>0</v>
      </c>
      <c r="AH34" s="37" t="n">
        <f aca="false">SUM(R34:Y34)-Q34</f>
        <v>0</v>
      </c>
    </row>
    <row r="35" s="28" customFormat="true" ht="12" hidden="false" customHeight="false" outlineLevel="0" collapsed="false">
      <c r="A35" s="2"/>
      <c r="B35" s="44"/>
      <c r="C35" s="44"/>
      <c r="D35" s="40" t="s">
        <v>54</v>
      </c>
      <c r="E35" s="40"/>
      <c r="F35" s="40"/>
      <c r="G35" s="40"/>
      <c r="H35" s="32" t="n">
        <f aca="false">SUM(J35:O35,R35:Y35)</f>
        <v>24632</v>
      </c>
      <c r="I35" s="41" t="n">
        <f aca="false">SUM(J35:O35)</f>
        <v>991</v>
      </c>
      <c r="J35" s="49" t="n">
        <v>40</v>
      </c>
      <c r="K35" s="49" t="n">
        <v>90</v>
      </c>
      <c r="L35" s="49" t="n">
        <v>143</v>
      </c>
      <c r="M35" s="49" t="n">
        <v>141</v>
      </c>
      <c r="N35" s="49" t="n">
        <v>285</v>
      </c>
      <c r="O35" s="49" t="n">
        <v>292</v>
      </c>
      <c r="P35" s="46"/>
      <c r="Q35" s="47" t="n">
        <f aca="false">SUM(R35:Y35)</f>
        <v>23641</v>
      </c>
      <c r="R35" s="49" t="n">
        <v>3217</v>
      </c>
      <c r="S35" s="49" t="n">
        <v>3673</v>
      </c>
      <c r="T35" s="49" t="n">
        <v>6266</v>
      </c>
      <c r="U35" s="49" t="n">
        <v>4684</v>
      </c>
      <c r="V35" s="49" t="n">
        <v>3182</v>
      </c>
      <c r="W35" s="49" t="n">
        <v>1232</v>
      </c>
      <c r="X35" s="49" t="n">
        <v>687</v>
      </c>
      <c r="Y35" s="49" t="n">
        <v>700</v>
      </c>
      <c r="Z35" s="48"/>
      <c r="AA35" s="44"/>
      <c r="AB35" s="43" t="s">
        <v>54</v>
      </c>
      <c r="AC35" s="43"/>
      <c r="AD35" s="43"/>
      <c r="AE35" s="43"/>
      <c r="AF35" s="37" t="n">
        <f aca="false">SUM(I35,Q35)-H35</f>
        <v>0</v>
      </c>
      <c r="AG35" s="37" t="n">
        <f aca="false">SUM(J35:O35)-I35</f>
        <v>0</v>
      </c>
      <c r="AH35" s="37" t="n">
        <f aca="false">SUM(R35:Y35)-Q35</f>
        <v>0</v>
      </c>
    </row>
    <row r="36" s="28" customFormat="true" ht="12" hidden="false" customHeight="false" outlineLevel="0" collapsed="false">
      <c r="A36" s="2"/>
      <c r="B36" s="44"/>
      <c r="C36" s="44"/>
      <c r="D36" s="40" t="s">
        <v>55</v>
      </c>
      <c r="E36" s="40"/>
      <c r="F36" s="40"/>
      <c r="G36" s="40"/>
      <c r="H36" s="32" t="n">
        <f aca="false">SUM(J36:O36,R36:Y36)</f>
        <v>1223</v>
      </c>
      <c r="I36" s="41" t="n">
        <f aca="false">SUM(J36:O36)</f>
        <v>28</v>
      </c>
      <c r="J36" s="45" t="n">
        <v>6</v>
      </c>
      <c r="K36" s="45" t="n">
        <v>5</v>
      </c>
      <c r="L36" s="45" t="n">
        <v>6</v>
      </c>
      <c r="M36" s="45" t="n">
        <v>4</v>
      </c>
      <c r="N36" s="45" t="n">
        <v>5</v>
      </c>
      <c r="O36" s="45" t="n">
        <v>2</v>
      </c>
      <c r="P36" s="46"/>
      <c r="Q36" s="47" t="n">
        <f aca="false">SUM(R36:Y36)</f>
        <v>1195</v>
      </c>
      <c r="R36" s="45" t="n">
        <v>63</v>
      </c>
      <c r="S36" s="45" t="n">
        <v>88</v>
      </c>
      <c r="T36" s="45" t="n">
        <v>286</v>
      </c>
      <c r="U36" s="45" t="n">
        <v>300</v>
      </c>
      <c r="V36" s="45" t="n">
        <v>274</v>
      </c>
      <c r="W36" s="45" t="n">
        <v>98</v>
      </c>
      <c r="X36" s="45" t="n">
        <v>42</v>
      </c>
      <c r="Y36" s="45" t="n">
        <v>44</v>
      </c>
      <c r="Z36" s="48"/>
      <c r="AA36" s="44"/>
      <c r="AB36" s="43" t="s">
        <v>55</v>
      </c>
      <c r="AC36" s="43"/>
      <c r="AD36" s="43"/>
      <c r="AE36" s="43"/>
      <c r="AF36" s="37" t="n">
        <f aca="false">SUM(I36,Q36)-H36</f>
        <v>0</v>
      </c>
      <c r="AG36" s="37" t="n">
        <f aca="false">SUM(J36:O36)-I36</f>
        <v>0</v>
      </c>
      <c r="AH36" s="37" t="n">
        <f aca="false">SUM(R36:Y36)-Q36</f>
        <v>0</v>
      </c>
    </row>
    <row r="37" s="28" customFormat="true" ht="12" hidden="false" customHeight="false" outlineLevel="0" collapsed="false">
      <c r="A37" s="2"/>
      <c r="B37" s="44"/>
      <c r="C37" s="44"/>
      <c r="D37" s="44"/>
      <c r="E37" s="40" t="s">
        <v>55</v>
      </c>
      <c r="F37" s="40"/>
      <c r="G37" s="40"/>
      <c r="H37" s="32" t="n">
        <f aca="false">SUM(J37:O37,R37:Y37)</f>
        <v>457</v>
      </c>
      <c r="I37" s="41" t="n">
        <f aca="false">SUM(J37:O37)</f>
        <v>26</v>
      </c>
      <c r="J37" s="49" t="n">
        <v>6</v>
      </c>
      <c r="K37" s="49" t="n">
        <v>5</v>
      </c>
      <c r="L37" s="49" t="n">
        <v>6</v>
      </c>
      <c r="M37" s="49" t="n">
        <v>4</v>
      </c>
      <c r="N37" s="49" t="n">
        <v>3</v>
      </c>
      <c r="O37" s="49" t="n">
        <v>2</v>
      </c>
      <c r="P37" s="46"/>
      <c r="Q37" s="47" t="n">
        <f aca="false">SUM(R37:Y37)</f>
        <v>431</v>
      </c>
      <c r="R37" s="49" t="n">
        <v>46</v>
      </c>
      <c r="S37" s="49" t="n">
        <v>36</v>
      </c>
      <c r="T37" s="49" t="n">
        <v>93</v>
      </c>
      <c r="U37" s="49" t="n">
        <v>97</v>
      </c>
      <c r="V37" s="49" t="n">
        <v>79</v>
      </c>
      <c r="W37" s="49" t="n">
        <v>45</v>
      </c>
      <c r="X37" s="49" t="n">
        <v>13</v>
      </c>
      <c r="Y37" s="49" t="n">
        <v>22</v>
      </c>
      <c r="Z37" s="48"/>
      <c r="AA37" s="44"/>
      <c r="AB37" s="44"/>
      <c r="AC37" s="43" t="s">
        <v>55</v>
      </c>
      <c r="AD37" s="43"/>
      <c r="AE37" s="43"/>
      <c r="AF37" s="37" t="n">
        <f aca="false">SUM(I37,Q37)-H37</f>
        <v>0</v>
      </c>
      <c r="AG37" s="37" t="n">
        <f aca="false">SUM(J37:O37)-I37</f>
        <v>0</v>
      </c>
      <c r="AH37" s="37" t="n">
        <f aca="false">SUM(R37:Y37)-Q37</f>
        <v>0</v>
      </c>
    </row>
    <row r="38" s="28" customFormat="true" ht="12" hidden="false" customHeight="false" outlineLevel="0" collapsed="false">
      <c r="A38" s="2"/>
      <c r="B38" s="44"/>
      <c r="C38" s="44"/>
      <c r="D38" s="44"/>
      <c r="E38" s="40" t="s">
        <v>56</v>
      </c>
      <c r="F38" s="40"/>
      <c r="G38" s="40"/>
      <c r="H38" s="32" t="n">
        <f aca="false">SUM(J38:O38,R38:Y38)</f>
        <v>766</v>
      </c>
      <c r="I38" s="41" t="n">
        <f aca="false">SUM(J38:O38)</f>
        <v>2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2</v>
      </c>
      <c r="O38" s="49" t="n">
        <v>0</v>
      </c>
      <c r="P38" s="46"/>
      <c r="Q38" s="47" t="n">
        <f aca="false">SUM(R38:Y38)</f>
        <v>764</v>
      </c>
      <c r="R38" s="49" t="n">
        <v>17</v>
      </c>
      <c r="S38" s="49" t="n">
        <v>52</v>
      </c>
      <c r="T38" s="49" t="n">
        <v>193</v>
      </c>
      <c r="U38" s="49" t="n">
        <v>203</v>
      </c>
      <c r="V38" s="49" t="n">
        <v>195</v>
      </c>
      <c r="W38" s="49" t="n">
        <v>53</v>
      </c>
      <c r="X38" s="49" t="n">
        <v>29</v>
      </c>
      <c r="Y38" s="49" t="n">
        <v>22</v>
      </c>
      <c r="Z38" s="48"/>
      <c r="AA38" s="44"/>
      <c r="AB38" s="44"/>
      <c r="AC38" s="43" t="s">
        <v>56</v>
      </c>
      <c r="AD38" s="43"/>
      <c r="AE38" s="43"/>
      <c r="AF38" s="37" t="n">
        <f aca="false">SUM(I38,Q38)-H38</f>
        <v>0</v>
      </c>
      <c r="AG38" s="37" t="n">
        <f aca="false">SUM(J38:O38)-I38</f>
        <v>0</v>
      </c>
      <c r="AH38" s="37" t="n">
        <f aca="false">SUM(R38:Y38)-Q38</f>
        <v>0</v>
      </c>
    </row>
    <row r="39" s="28" customFormat="true" ht="12" hidden="false" customHeight="false" outlineLevel="0" collapsed="false">
      <c r="A39" s="2"/>
      <c r="B39" s="44"/>
      <c r="C39" s="44"/>
      <c r="D39" s="40" t="s">
        <v>57</v>
      </c>
      <c r="E39" s="40"/>
      <c r="F39" s="40"/>
      <c r="G39" s="40"/>
      <c r="H39" s="32" t="n">
        <f aca="false">SUM(J39:O39,R39:Y39)</f>
        <v>3399</v>
      </c>
      <c r="I39" s="41" t="n">
        <f aca="false">SUM(J39:O39)</f>
        <v>109</v>
      </c>
      <c r="J39" s="45" t="n">
        <v>3</v>
      </c>
      <c r="K39" s="45" t="n">
        <v>10</v>
      </c>
      <c r="L39" s="45" t="n">
        <v>9</v>
      </c>
      <c r="M39" s="45" t="n">
        <v>15</v>
      </c>
      <c r="N39" s="45" t="n">
        <v>27</v>
      </c>
      <c r="O39" s="45" t="n">
        <v>45</v>
      </c>
      <c r="P39" s="46"/>
      <c r="Q39" s="47" t="n">
        <f aca="false">SUM(R39:Y39)</f>
        <v>3290</v>
      </c>
      <c r="R39" s="45" t="n">
        <v>525</v>
      </c>
      <c r="S39" s="45" t="n">
        <v>380</v>
      </c>
      <c r="T39" s="45" t="n">
        <v>870</v>
      </c>
      <c r="U39" s="45" t="n">
        <v>705</v>
      </c>
      <c r="V39" s="45" t="n">
        <v>478</v>
      </c>
      <c r="W39" s="45" t="n">
        <v>175</v>
      </c>
      <c r="X39" s="45" t="n">
        <v>73</v>
      </c>
      <c r="Y39" s="45" t="n">
        <v>84</v>
      </c>
      <c r="Z39" s="48"/>
      <c r="AA39" s="44"/>
      <c r="AB39" s="43" t="s">
        <v>57</v>
      </c>
      <c r="AC39" s="43"/>
      <c r="AD39" s="43"/>
      <c r="AE39" s="43"/>
      <c r="AF39" s="37" t="n">
        <f aca="false">SUM(I39,Q39)-H39</f>
        <v>0</v>
      </c>
      <c r="AG39" s="37" t="n">
        <f aca="false">SUM(J39:O39)-I39</f>
        <v>0</v>
      </c>
      <c r="AH39" s="37" t="n">
        <f aca="false">SUM(R39:Y39)-Q39</f>
        <v>0</v>
      </c>
    </row>
    <row r="40" s="28" customFormat="true" ht="12" hidden="false" customHeight="false" outlineLevel="0" collapsed="false">
      <c r="A40" s="2"/>
      <c r="B40" s="44"/>
      <c r="C40" s="44"/>
      <c r="D40" s="44"/>
      <c r="E40" s="40" t="s">
        <v>58</v>
      </c>
      <c r="F40" s="40"/>
      <c r="G40" s="40"/>
      <c r="H40" s="32" t="n">
        <f aca="false">SUM(J40:O40,R40:Y40)</f>
        <v>559</v>
      </c>
      <c r="I40" s="41" t="n">
        <f aca="false">SUM(J40:O40)</f>
        <v>34</v>
      </c>
      <c r="J40" s="49" t="n">
        <v>1</v>
      </c>
      <c r="K40" s="49" t="n">
        <v>4</v>
      </c>
      <c r="L40" s="49" t="n">
        <v>1</v>
      </c>
      <c r="M40" s="49" t="n">
        <v>1</v>
      </c>
      <c r="N40" s="49" t="n">
        <v>3</v>
      </c>
      <c r="O40" s="49" t="n">
        <v>24</v>
      </c>
      <c r="P40" s="46"/>
      <c r="Q40" s="47" t="n">
        <f aca="false">SUM(R40:Y40)</f>
        <v>525</v>
      </c>
      <c r="R40" s="49" t="n">
        <v>226</v>
      </c>
      <c r="S40" s="49" t="n">
        <v>47</v>
      </c>
      <c r="T40" s="49" t="n">
        <v>122</v>
      </c>
      <c r="U40" s="49" t="n">
        <v>51</v>
      </c>
      <c r="V40" s="49" t="n">
        <v>18</v>
      </c>
      <c r="W40" s="49" t="n">
        <v>25</v>
      </c>
      <c r="X40" s="49" t="n">
        <v>1</v>
      </c>
      <c r="Y40" s="49" t="n">
        <v>35</v>
      </c>
      <c r="Z40" s="48"/>
      <c r="AA40" s="44"/>
      <c r="AB40" s="44"/>
      <c r="AC40" s="43" t="s">
        <v>58</v>
      </c>
      <c r="AD40" s="43"/>
      <c r="AE40" s="43"/>
      <c r="AF40" s="37" t="n">
        <f aca="false">SUM(I40,Q40)-H40</f>
        <v>0</v>
      </c>
      <c r="AG40" s="37" t="n">
        <f aca="false">SUM(J40:O40)-I40</f>
        <v>0</v>
      </c>
      <c r="AH40" s="37" t="n">
        <f aca="false">SUM(R40:Y40)-Q40</f>
        <v>0</v>
      </c>
    </row>
    <row r="41" s="28" customFormat="true" ht="12" hidden="false" customHeight="false" outlineLevel="0" collapsed="false">
      <c r="A41" s="2"/>
      <c r="B41" s="44"/>
      <c r="C41" s="44"/>
      <c r="D41" s="44"/>
      <c r="E41" s="40" t="s">
        <v>59</v>
      </c>
      <c r="F41" s="40"/>
      <c r="G41" s="40"/>
      <c r="H41" s="32" t="n">
        <f aca="false">SUM(J41:O41,R41:Y41)</f>
        <v>2503</v>
      </c>
      <c r="I41" s="41" t="n">
        <f aca="false">SUM(J41:O41)</f>
        <v>68</v>
      </c>
      <c r="J41" s="49" t="n">
        <v>2</v>
      </c>
      <c r="K41" s="49" t="n">
        <v>6</v>
      </c>
      <c r="L41" s="49" t="n">
        <v>6</v>
      </c>
      <c r="M41" s="49" t="n">
        <v>12</v>
      </c>
      <c r="N41" s="49" t="n">
        <v>24</v>
      </c>
      <c r="O41" s="49" t="n">
        <v>18</v>
      </c>
      <c r="P41" s="46"/>
      <c r="Q41" s="47" t="n">
        <f aca="false">SUM(R41:Y41)</f>
        <v>2435</v>
      </c>
      <c r="R41" s="49" t="n">
        <v>245</v>
      </c>
      <c r="S41" s="49" t="n">
        <v>280</v>
      </c>
      <c r="T41" s="49" t="n">
        <v>680</v>
      </c>
      <c r="U41" s="49" t="n">
        <v>558</v>
      </c>
      <c r="V41" s="49" t="n">
        <v>420</v>
      </c>
      <c r="W41" s="49" t="n">
        <v>142</v>
      </c>
      <c r="X41" s="49" t="n">
        <v>66</v>
      </c>
      <c r="Y41" s="49" t="n">
        <v>44</v>
      </c>
      <c r="Z41" s="48"/>
      <c r="AA41" s="44"/>
      <c r="AB41" s="44"/>
      <c r="AC41" s="43" t="s">
        <v>59</v>
      </c>
      <c r="AD41" s="43"/>
      <c r="AE41" s="43"/>
      <c r="AF41" s="37" t="n">
        <f aca="false">SUM(I41,Q41)-H41</f>
        <v>0</v>
      </c>
      <c r="AG41" s="37" t="n">
        <f aca="false">SUM(J41:O41)-I41</f>
        <v>0</v>
      </c>
      <c r="AH41" s="37" t="n">
        <f aca="false">SUM(R41:Y41)-Q41</f>
        <v>0</v>
      </c>
    </row>
    <row r="42" s="28" customFormat="true" ht="12" hidden="false" customHeight="false" outlineLevel="0" collapsed="false">
      <c r="A42" s="2"/>
      <c r="B42" s="44"/>
      <c r="C42" s="44"/>
      <c r="D42" s="44"/>
      <c r="E42" s="40" t="s">
        <v>60</v>
      </c>
      <c r="F42" s="40"/>
      <c r="G42" s="40"/>
      <c r="H42" s="32" t="n">
        <f aca="false">SUM(J42:O42,R42:Y42)</f>
        <v>192</v>
      </c>
      <c r="I42" s="41" t="n">
        <f aca="false">SUM(J42:O42)</f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6"/>
      <c r="Q42" s="47" t="n">
        <f aca="false">SUM(R42:Y42)</f>
        <v>192</v>
      </c>
      <c r="R42" s="49" t="n">
        <v>48</v>
      </c>
      <c r="S42" s="49" t="n">
        <v>45</v>
      </c>
      <c r="T42" s="49" t="n">
        <v>46</v>
      </c>
      <c r="U42" s="49" t="n">
        <v>46</v>
      </c>
      <c r="V42" s="49" t="n">
        <v>6</v>
      </c>
      <c r="W42" s="49" t="n">
        <v>0</v>
      </c>
      <c r="X42" s="49" t="n">
        <v>1</v>
      </c>
      <c r="Y42" s="49" t="n">
        <v>0</v>
      </c>
      <c r="Z42" s="48"/>
      <c r="AA42" s="44"/>
      <c r="AB42" s="44"/>
      <c r="AC42" s="43" t="s">
        <v>60</v>
      </c>
      <c r="AD42" s="43"/>
      <c r="AE42" s="43"/>
      <c r="AF42" s="37" t="n">
        <f aca="false">SUM(I42,Q42)-H42</f>
        <v>0</v>
      </c>
      <c r="AG42" s="37" t="n">
        <f aca="false">SUM(J42:O42)-I42</f>
        <v>0</v>
      </c>
      <c r="AH42" s="37" t="n">
        <f aca="false">SUM(R42:Y42)-Q42</f>
        <v>0</v>
      </c>
    </row>
    <row r="43" s="28" customFormat="true" ht="12" hidden="false" customHeight="false" outlineLevel="0" collapsed="false">
      <c r="A43" s="2"/>
      <c r="B43" s="44"/>
      <c r="C43" s="44"/>
      <c r="D43" s="44"/>
      <c r="E43" s="40" t="s">
        <v>61</v>
      </c>
      <c r="F43" s="40"/>
      <c r="G43" s="40"/>
      <c r="H43" s="32" t="n">
        <f aca="false">SUM(J43:O43,R43:Y43)</f>
        <v>96</v>
      </c>
      <c r="I43" s="41" t="n">
        <f aca="false">SUM(J43:O43)</f>
        <v>2</v>
      </c>
      <c r="J43" s="49" t="n">
        <v>0</v>
      </c>
      <c r="K43" s="49" t="n">
        <v>0</v>
      </c>
      <c r="L43" s="49" t="n">
        <v>0</v>
      </c>
      <c r="M43" s="49" t="n">
        <v>1</v>
      </c>
      <c r="N43" s="49" t="n">
        <v>0</v>
      </c>
      <c r="O43" s="49" t="n">
        <v>1</v>
      </c>
      <c r="P43" s="46"/>
      <c r="Q43" s="47" t="n">
        <f aca="false">SUM(R43:Y43)</f>
        <v>94</v>
      </c>
      <c r="R43" s="49" t="n">
        <v>2</v>
      </c>
      <c r="S43" s="49" t="n">
        <v>4</v>
      </c>
      <c r="T43" s="49" t="n">
        <v>11</v>
      </c>
      <c r="U43" s="49" t="n">
        <v>45</v>
      </c>
      <c r="V43" s="49" t="n">
        <v>23</v>
      </c>
      <c r="W43" s="49" t="n">
        <v>4</v>
      </c>
      <c r="X43" s="49" t="n">
        <v>3</v>
      </c>
      <c r="Y43" s="49" t="n">
        <v>2</v>
      </c>
      <c r="Z43" s="48"/>
      <c r="AA43" s="44"/>
      <c r="AB43" s="44"/>
      <c r="AC43" s="43" t="s">
        <v>61</v>
      </c>
      <c r="AD43" s="43"/>
      <c r="AE43" s="43"/>
      <c r="AF43" s="37" t="n">
        <f aca="false">SUM(I43,Q43)-H43</f>
        <v>0</v>
      </c>
      <c r="AG43" s="37" t="n">
        <f aca="false">SUM(J43:O43)-I43</f>
        <v>0</v>
      </c>
      <c r="AH43" s="37" t="n">
        <f aca="false">SUM(R43:Y43)-Q43</f>
        <v>0</v>
      </c>
    </row>
    <row r="44" s="28" customFormat="true" ht="12" hidden="false" customHeight="false" outlineLevel="0" collapsed="false">
      <c r="A44" s="26"/>
      <c r="B44" s="44"/>
      <c r="C44" s="44"/>
      <c r="D44" s="44"/>
      <c r="E44" s="51" t="s">
        <v>62</v>
      </c>
      <c r="F44" s="51"/>
      <c r="G44" s="51"/>
      <c r="H44" s="32" t="n">
        <f aca="false">SUM(J44:O44,R44:Y44)</f>
        <v>49</v>
      </c>
      <c r="I44" s="41" t="n">
        <f aca="false">SUM(J44:O44)</f>
        <v>5</v>
      </c>
      <c r="J44" s="49" t="n">
        <v>0</v>
      </c>
      <c r="K44" s="49" t="n">
        <v>0</v>
      </c>
      <c r="L44" s="49" t="n">
        <v>2</v>
      </c>
      <c r="M44" s="49" t="n">
        <v>1</v>
      </c>
      <c r="N44" s="49" t="n">
        <v>0</v>
      </c>
      <c r="O44" s="49" t="n">
        <v>2</v>
      </c>
      <c r="P44" s="46"/>
      <c r="Q44" s="47" t="n">
        <f aca="false">SUM(R44:Y44)</f>
        <v>44</v>
      </c>
      <c r="R44" s="49" t="n">
        <v>4</v>
      </c>
      <c r="S44" s="49" t="n">
        <v>4</v>
      </c>
      <c r="T44" s="49" t="n">
        <v>11</v>
      </c>
      <c r="U44" s="49" t="n">
        <v>5</v>
      </c>
      <c r="V44" s="49" t="n">
        <v>11</v>
      </c>
      <c r="W44" s="49" t="n">
        <v>4</v>
      </c>
      <c r="X44" s="49" t="n">
        <v>2</v>
      </c>
      <c r="Y44" s="49" t="n">
        <v>3</v>
      </c>
      <c r="Z44" s="48"/>
      <c r="AA44" s="44"/>
      <c r="AB44" s="44"/>
      <c r="AC44" s="52" t="s">
        <v>62</v>
      </c>
      <c r="AD44" s="52"/>
      <c r="AE44" s="52"/>
      <c r="AF44" s="37" t="n">
        <f aca="false">SUM(I44,Q44)-H44</f>
        <v>0</v>
      </c>
      <c r="AG44" s="37" t="n">
        <f aca="false">SUM(J44:O44)-I44</f>
        <v>0</v>
      </c>
      <c r="AH44" s="37" t="n">
        <f aca="false">SUM(R44:Y44)-Q44</f>
        <v>0</v>
      </c>
    </row>
    <row r="45" s="28" customFormat="true" ht="12" hidden="false" customHeight="false" outlineLevel="0" collapsed="false">
      <c r="A45" s="2"/>
      <c r="B45" s="44"/>
      <c r="C45" s="44"/>
      <c r="D45" s="40" t="s">
        <v>63</v>
      </c>
      <c r="E45" s="40"/>
      <c r="F45" s="40"/>
      <c r="G45" s="40"/>
      <c r="H45" s="32" t="n">
        <f aca="false">SUM(J45:O45,R45:Y45)</f>
        <v>75</v>
      </c>
      <c r="I45" s="41" t="n">
        <f aca="false">SUM(J45:O45)</f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6"/>
      <c r="Q45" s="47" t="n">
        <f aca="false">SUM(R45:Y45)</f>
        <v>75</v>
      </c>
      <c r="R45" s="49" t="n">
        <v>0</v>
      </c>
      <c r="S45" s="49" t="n">
        <v>0</v>
      </c>
      <c r="T45" s="49" t="n">
        <v>4</v>
      </c>
      <c r="U45" s="49" t="n">
        <v>10</v>
      </c>
      <c r="V45" s="49" t="n">
        <v>52</v>
      </c>
      <c r="W45" s="49" t="n">
        <v>4</v>
      </c>
      <c r="X45" s="49" t="n">
        <v>3</v>
      </c>
      <c r="Y45" s="49" t="n">
        <v>2</v>
      </c>
      <c r="Z45" s="48"/>
      <c r="AA45" s="44"/>
      <c r="AB45" s="43" t="s">
        <v>63</v>
      </c>
      <c r="AC45" s="43"/>
      <c r="AD45" s="43"/>
      <c r="AE45" s="43"/>
      <c r="AF45" s="37" t="n">
        <f aca="false">SUM(I45,Q45)-H45</f>
        <v>0</v>
      </c>
      <c r="AG45" s="37" t="n">
        <f aca="false">SUM(J45:O45)-I45</f>
        <v>0</v>
      </c>
      <c r="AH45" s="37" t="n">
        <f aca="false">SUM(R45:Y45)-Q45</f>
        <v>0</v>
      </c>
    </row>
    <row r="46" s="38" customFormat="true" ht="12" hidden="false" customHeight="false" outlineLevel="0" collapsed="false">
      <c r="A46" s="2"/>
      <c r="B46" s="44"/>
      <c r="C46" s="44"/>
      <c r="D46" s="44"/>
      <c r="E46" s="50" t="s">
        <v>45</v>
      </c>
      <c r="F46" s="50"/>
      <c r="G46" s="40" t="s">
        <v>64</v>
      </c>
      <c r="H46" s="32" t="n">
        <f aca="false">SUM(J46:O46,R46:Y46)</f>
        <v>65</v>
      </c>
      <c r="I46" s="41" t="n">
        <f aca="false">SUM(J46:O46)</f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6"/>
      <c r="Q46" s="47" t="n">
        <f aca="false">SUM(R46:Y46)</f>
        <v>65</v>
      </c>
      <c r="R46" s="49" t="n">
        <v>0</v>
      </c>
      <c r="S46" s="49" t="n">
        <v>0</v>
      </c>
      <c r="T46" s="49" t="n">
        <v>2</v>
      </c>
      <c r="U46" s="49" t="n">
        <v>8</v>
      </c>
      <c r="V46" s="49" t="n">
        <v>47</v>
      </c>
      <c r="W46" s="49" t="n">
        <v>3</v>
      </c>
      <c r="X46" s="49" t="n">
        <v>3</v>
      </c>
      <c r="Y46" s="49" t="n">
        <v>2</v>
      </c>
      <c r="Z46" s="48"/>
      <c r="AA46" s="44"/>
      <c r="AB46" s="44"/>
      <c r="AC46" s="50" t="s">
        <v>45</v>
      </c>
      <c r="AD46" s="50"/>
      <c r="AE46" s="43" t="s">
        <v>64</v>
      </c>
      <c r="AF46" s="37" t="n">
        <f aca="false">SUM(I46,Q46)-H46</f>
        <v>0</v>
      </c>
      <c r="AG46" s="37" t="n">
        <f aca="false">SUM(J46:O46)-I46</f>
        <v>0</v>
      </c>
      <c r="AH46" s="37" t="n">
        <f aca="false">SUM(R46:Y46)-Q46</f>
        <v>0</v>
      </c>
    </row>
    <row r="47" s="28" customFormat="true" ht="12" hidden="false" customHeight="false" outlineLevel="0" collapsed="false">
      <c r="A47" s="2"/>
      <c r="B47" s="44"/>
      <c r="C47" s="44"/>
      <c r="D47" s="40" t="s">
        <v>65</v>
      </c>
      <c r="E47" s="40"/>
      <c r="F47" s="40"/>
      <c r="G47" s="40"/>
      <c r="H47" s="32" t="n">
        <f aca="false">SUM(J47:O47,R47:Y47)</f>
        <v>0</v>
      </c>
      <c r="I47" s="41" t="n">
        <f aca="false">SUM(J47:O47)</f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6"/>
      <c r="Q47" s="47" t="n">
        <f aca="false">SUM(R47:Y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8"/>
      <c r="AA47" s="44"/>
      <c r="AB47" s="43" t="s">
        <v>65</v>
      </c>
      <c r="AC47" s="43"/>
      <c r="AD47" s="43"/>
      <c r="AE47" s="43"/>
      <c r="AF47" s="37" t="n">
        <f aca="false">SUM(I47,Q47)-H47</f>
        <v>0</v>
      </c>
      <c r="AG47" s="37" t="n">
        <f aca="false">SUM(J47:O47)-I47</f>
        <v>0</v>
      </c>
      <c r="AH47" s="37" t="n">
        <f aca="false">SUM(R47:Y47)-Q47</f>
        <v>0</v>
      </c>
    </row>
    <row r="48" s="28" customFormat="true" ht="12" hidden="false" customHeight="false" outlineLevel="0" collapsed="false">
      <c r="A48" s="2"/>
      <c r="B48" s="44"/>
      <c r="C48" s="44"/>
      <c r="D48" s="40" t="s">
        <v>66</v>
      </c>
      <c r="E48" s="40"/>
      <c r="F48" s="40"/>
      <c r="G48" s="40"/>
      <c r="H48" s="32" t="n">
        <f aca="false">SUM(J48:O48,R48:Y48)</f>
        <v>22</v>
      </c>
      <c r="I48" s="41" t="n">
        <f aca="false">SUM(J48:O48)</f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6"/>
      <c r="Q48" s="47" t="n">
        <f aca="false">SUM(R48:Y48)</f>
        <v>22</v>
      </c>
      <c r="R48" s="49" t="n">
        <v>0</v>
      </c>
      <c r="S48" s="49" t="n">
        <v>0</v>
      </c>
      <c r="T48" s="49" t="n">
        <v>4</v>
      </c>
      <c r="U48" s="49" t="n">
        <v>5</v>
      </c>
      <c r="V48" s="49" t="n">
        <v>8</v>
      </c>
      <c r="W48" s="49" t="n">
        <v>3</v>
      </c>
      <c r="X48" s="49" t="n">
        <v>0</v>
      </c>
      <c r="Y48" s="49" t="n">
        <v>2</v>
      </c>
      <c r="Z48" s="48"/>
      <c r="AA48" s="44"/>
      <c r="AB48" s="43" t="s">
        <v>66</v>
      </c>
      <c r="AC48" s="43"/>
      <c r="AD48" s="43"/>
      <c r="AE48" s="43"/>
      <c r="AF48" s="37" t="n">
        <f aca="false">SUM(I48,Q48)-H48</f>
        <v>0</v>
      </c>
      <c r="AG48" s="37" t="n">
        <f aca="false">SUM(J48:O48)-I48</f>
        <v>0</v>
      </c>
      <c r="AH48" s="37" t="n">
        <f aca="false">SUM(R48:Y48)-Q48</f>
        <v>0</v>
      </c>
    </row>
    <row r="49" s="28" customFormat="true" ht="12" hidden="false" customHeight="false" outlineLevel="0" collapsed="false">
      <c r="A49" s="26"/>
      <c r="B49" s="39"/>
      <c r="C49" s="40" t="s">
        <v>67</v>
      </c>
      <c r="D49" s="40"/>
      <c r="E49" s="40"/>
      <c r="F49" s="40"/>
      <c r="G49" s="40"/>
      <c r="H49" s="32" t="n">
        <f aca="false">SUM(J49:O49,R49:Y49)</f>
        <v>6568</v>
      </c>
      <c r="I49" s="41" t="n">
        <f aca="false">SUM(J49:O49)</f>
        <v>656</v>
      </c>
      <c r="J49" s="32" t="n">
        <v>84</v>
      </c>
      <c r="K49" s="32" t="n">
        <v>102</v>
      </c>
      <c r="L49" s="32" t="n">
        <v>116</v>
      </c>
      <c r="M49" s="32" t="n">
        <v>101</v>
      </c>
      <c r="N49" s="32" t="n">
        <v>130</v>
      </c>
      <c r="O49" s="32" t="n">
        <v>123</v>
      </c>
      <c r="P49" s="34"/>
      <c r="Q49" s="35" t="n">
        <f aca="false">SUM(R49:Y49)</f>
        <v>5912</v>
      </c>
      <c r="R49" s="32" t="n">
        <v>732</v>
      </c>
      <c r="S49" s="32" t="n">
        <v>857</v>
      </c>
      <c r="T49" s="32" t="n">
        <v>1846</v>
      </c>
      <c r="U49" s="32" t="n">
        <v>1218</v>
      </c>
      <c r="V49" s="32" t="n">
        <v>651</v>
      </c>
      <c r="W49" s="32" t="n">
        <v>274</v>
      </c>
      <c r="X49" s="32" t="n">
        <v>183</v>
      </c>
      <c r="Y49" s="32" t="n">
        <v>151</v>
      </c>
      <c r="Z49" s="42"/>
      <c r="AA49" s="43" t="s">
        <v>67</v>
      </c>
      <c r="AB49" s="43"/>
      <c r="AC49" s="43"/>
      <c r="AD49" s="43"/>
      <c r="AE49" s="43"/>
      <c r="AF49" s="37" t="n">
        <f aca="false">SUM(I49,Q49)-H49</f>
        <v>0</v>
      </c>
      <c r="AG49" s="37" t="n">
        <f aca="false">SUM(J49:O49)-I49</f>
        <v>0</v>
      </c>
      <c r="AH49" s="37" t="n">
        <f aca="false">SUM(R49:Y49)-Q49</f>
        <v>0</v>
      </c>
    </row>
    <row r="50" s="28" customFormat="true" ht="12" hidden="false" customHeight="false" outlineLevel="0" collapsed="false">
      <c r="A50" s="2"/>
      <c r="B50" s="44"/>
      <c r="C50" s="44"/>
      <c r="D50" s="40" t="s">
        <v>68</v>
      </c>
      <c r="E50" s="40"/>
      <c r="F50" s="40"/>
      <c r="G50" s="40"/>
      <c r="H50" s="32" t="n">
        <f aca="false">SUM(J50:O50,R50:Y50)</f>
        <v>369</v>
      </c>
      <c r="I50" s="41" t="n">
        <f aca="false">SUM(J50:O50)</f>
        <v>6</v>
      </c>
      <c r="J50" s="45" t="n">
        <v>0</v>
      </c>
      <c r="K50" s="45" t="n">
        <v>0</v>
      </c>
      <c r="L50" s="45" t="n">
        <v>1</v>
      </c>
      <c r="M50" s="45" t="n">
        <v>1</v>
      </c>
      <c r="N50" s="45" t="n">
        <v>2</v>
      </c>
      <c r="O50" s="45" t="n">
        <v>2</v>
      </c>
      <c r="P50" s="46"/>
      <c r="Q50" s="47" t="n">
        <f aca="false">SUM(R50:Y50)</f>
        <v>363</v>
      </c>
      <c r="R50" s="45" t="n">
        <v>36</v>
      </c>
      <c r="S50" s="45" t="n">
        <v>60</v>
      </c>
      <c r="T50" s="45" t="n">
        <v>132</v>
      </c>
      <c r="U50" s="45" t="n">
        <v>72</v>
      </c>
      <c r="V50" s="45" t="n">
        <v>37</v>
      </c>
      <c r="W50" s="45" t="n">
        <v>15</v>
      </c>
      <c r="X50" s="45" t="n">
        <v>8</v>
      </c>
      <c r="Y50" s="45" t="n">
        <v>3</v>
      </c>
      <c r="Z50" s="48"/>
      <c r="AA50" s="44"/>
      <c r="AB50" s="43" t="s">
        <v>68</v>
      </c>
      <c r="AC50" s="43"/>
      <c r="AD50" s="43"/>
      <c r="AE50" s="43"/>
      <c r="AF50" s="37" t="n">
        <f aca="false">SUM(I50,Q50)-H50</f>
        <v>0</v>
      </c>
      <c r="AG50" s="37" t="n">
        <f aca="false">SUM(J50:O50)-I50</f>
        <v>0</v>
      </c>
      <c r="AH50" s="37" t="n">
        <f aca="false">SUM(R50:Y50)-Q50</f>
        <v>0</v>
      </c>
    </row>
    <row r="51" s="38" customFormat="true" ht="12" hidden="false" customHeight="false" outlineLevel="0" collapsed="false">
      <c r="A51" s="2"/>
      <c r="B51" s="44"/>
      <c r="C51" s="44"/>
      <c r="D51" s="44"/>
      <c r="E51" s="51" t="s">
        <v>69</v>
      </c>
      <c r="F51" s="51"/>
      <c r="G51" s="51"/>
      <c r="H51" s="32" t="n">
        <f aca="false">SUM(J51:O51,R51:Y51)</f>
        <v>235</v>
      </c>
      <c r="I51" s="41" t="n">
        <f aca="false">SUM(J51:O51)</f>
        <v>6</v>
      </c>
      <c r="J51" s="49" t="n">
        <v>0</v>
      </c>
      <c r="K51" s="49" t="n">
        <v>0</v>
      </c>
      <c r="L51" s="49" t="n">
        <v>1</v>
      </c>
      <c r="M51" s="49" t="n">
        <v>1</v>
      </c>
      <c r="N51" s="49" t="n">
        <v>2</v>
      </c>
      <c r="O51" s="49" t="n">
        <v>2</v>
      </c>
      <c r="P51" s="46"/>
      <c r="Q51" s="47" t="n">
        <f aca="false">SUM(R51:Y51)</f>
        <v>229</v>
      </c>
      <c r="R51" s="49" t="n">
        <v>33</v>
      </c>
      <c r="S51" s="49" t="n">
        <v>52</v>
      </c>
      <c r="T51" s="49" t="n">
        <v>81</v>
      </c>
      <c r="U51" s="49" t="n">
        <v>41</v>
      </c>
      <c r="V51" s="49" t="n">
        <v>12</v>
      </c>
      <c r="W51" s="49" t="n">
        <v>6</v>
      </c>
      <c r="X51" s="49" t="n">
        <v>3</v>
      </c>
      <c r="Y51" s="49" t="n">
        <v>1</v>
      </c>
      <c r="Z51" s="48"/>
      <c r="AA51" s="44"/>
      <c r="AB51" s="44"/>
      <c r="AC51" s="52" t="s">
        <v>69</v>
      </c>
      <c r="AD51" s="52"/>
      <c r="AE51" s="52"/>
      <c r="AF51" s="37" t="n">
        <f aca="false">SUM(I51,Q51)-H51</f>
        <v>0</v>
      </c>
      <c r="AG51" s="37" t="n">
        <f aca="false">SUM(J51:O51)-I51</f>
        <v>0</v>
      </c>
      <c r="AH51" s="37" t="n">
        <f aca="false">SUM(R51:Y51)-Q51</f>
        <v>0</v>
      </c>
    </row>
    <row r="52" s="28" customFormat="true" ht="12" hidden="false" customHeight="false" outlineLevel="0" collapsed="false">
      <c r="A52" s="2"/>
      <c r="B52" s="44"/>
      <c r="C52" s="44"/>
      <c r="D52" s="44"/>
      <c r="E52" s="51" t="s">
        <v>70</v>
      </c>
      <c r="F52" s="51"/>
      <c r="G52" s="51"/>
      <c r="H52" s="32" t="n">
        <f aca="false">SUM(J52:O52,R52:Y52)</f>
        <v>79</v>
      </c>
      <c r="I52" s="41" t="n">
        <f aca="false">SUM(J52:O52)</f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6"/>
      <c r="Q52" s="47" t="n">
        <f aca="false">SUM(R52:Y52)</f>
        <v>79</v>
      </c>
      <c r="R52" s="49" t="n">
        <v>3</v>
      </c>
      <c r="S52" s="49" t="n">
        <v>5</v>
      </c>
      <c r="T52" s="49" t="n">
        <v>28</v>
      </c>
      <c r="U52" s="49" t="n">
        <v>18</v>
      </c>
      <c r="V52" s="49" t="n">
        <v>13</v>
      </c>
      <c r="W52" s="49" t="n">
        <v>6</v>
      </c>
      <c r="X52" s="49" t="n">
        <v>4</v>
      </c>
      <c r="Y52" s="49" t="n">
        <v>2</v>
      </c>
      <c r="Z52" s="48"/>
      <c r="AA52" s="44"/>
      <c r="AB52" s="44"/>
      <c r="AC52" s="52" t="s">
        <v>70</v>
      </c>
      <c r="AD52" s="52"/>
      <c r="AE52" s="52"/>
      <c r="AF52" s="37" t="n">
        <f aca="false">SUM(I52,Q52)-H52</f>
        <v>0</v>
      </c>
      <c r="AG52" s="37" t="n">
        <f aca="false">SUM(J52:O52)-I52</f>
        <v>0</v>
      </c>
      <c r="AH52" s="37" t="n">
        <f aca="false">SUM(R52:Y52)-Q52</f>
        <v>0</v>
      </c>
    </row>
    <row r="53" s="28" customFormat="true" ht="12" hidden="false" customHeight="false" outlineLevel="0" collapsed="false">
      <c r="A53" s="2"/>
      <c r="B53" s="44"/>
      <c r="C53" s="44"/>
      <c r="D53" s="44"/>
      <c r="E53" s="51" t="s">
        <v>71</v>
      </c>
      <c r="F53" s="51"/>
      <c r="G53" s="51"/>
      <c r="H53" s="32" t="n">
        <f aca="false">SUM(J53:O53,R53:Y53)</f>
        <v>55</v>
      </c>
      <c r="I53" s="41" t="n">
        <f aca="false">SUM(J53:O53)</f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6"/>
      <c r="Q53" s="47" t="n">
        <f aca="false">SUM(R53:Y53)</f>
        <v>55</v>
      </c>
      <c r="R53" s="49" t="n">
        <v>0</v>
      </c>
      <c r="S53" s="49" t="n">
        <v>3</v>
      </c>
      <c r="T53" s="49" t="n">
        <v>23</v>
      </c>
      <c r="U53" s="49" t="n">
        <v>13</v>
      </c>
      <c r="V53" s="49" t="n">
        <v>12</v>
      </c>
      <c r="W53" s="49" t="n">
        <v>3</v>
      </c>
      <c r="X53" s="49" t="n">
        <v>1</v>
      </c>
      <c r="Y53" s="49" t="n">
        <v>0</v>
      </c>
      <c r="Z53" s="48"/>
      <c r="AA53" s="44"/>
      <c r="AB53" s="44"/>
      <c r="AC53" s="52" t="s">
        <v>71</v>
      </c>
      <c r="AD53" s="52"/>
      <c r="AE53" s="52"/>
      <c r="AF53" s="37" t="n">
        <f aca="false">SUM(I53,Q53)-H53</f>
        <v>0</v>
      </c>
      <c r="AG53" s="37" t="n">
        <f aca="false">SUM(J53:O53)-I53</f>
        <v>0</v>
      </c>
      <c r="AH53" s="37" t="n">
        <f aca="false">SUM(R53:Y53)-Q53</f>
        <v>0</v>
      </c>
    </row>
    <row r="54" s="28" customFormat="true" ht="12" hidden="false" customHeight="false" outlineLevel="0" collapsed="false">
      <c r="A54" s="2"/>
      <c r="B54" s="44"/>
      <c r="C54" s="44"/>
      <c r="D54" s="40" t="s">
        <v>72</v>
      </c>
      <c r="E54" s="40"/>
      <c r="F54" s="40"/>
      <c r="G54" s="40"/>
      <c r="H54" s="32" t="n">
        <f aca="false">SUM(J54:O54,R54:Y54)</f>
        <v>6199</v>
      </c>
      <c r="I54" s="41" t="n">
        <f aca="false">SUM(J54:O54)</f>
        <v>650</v>
      </c>
      <c r="J54" s="49" t="n">
        <v>84</v>
      </c>
      <c r="K54" s="49" t="n">
        <v>102</v>
      </c>
      <c r="L54" s="49" t="n">
        <v>115</v>
      </c>
      <c r="M54" s="49" t="n">
        <v>100</v>
      </c>
      <c r="N54" s="49" t="n">
        <v>128</v>
      </c>
      <c r="O54" s="49" t="n">
        <v>121</v>
      </c>
      <c r="P54" s="46"/>
      <c r="Q54" s="47" t="n">
        <f aca="false">SUM(R54:Y54)</f>
        <v>5549</v>
      </c>
      <c r="R54" s="49" t="n">
        <v>696</v>
      </c>
      <c r="S54" s="49" t="n">
        <v>797</v>
      </c>
      <c r="T54" s="49" t="n">
        <v>1714</v>
      </c>
      <c r="U54" s="49" t="n">
        <v>1146</v>
      </c>
      <c r="V54" s="49" t="n">
        <v>614</v>
      </c>
      <c r="W54" s="49" t="n">
        <v>259</v>
      </c>
      <c r="X54" s="49" t="n">
        <v>175</v>
      </c>
      <c r="Y54" s="49" t="n">
        <v>148</v>
      </c>
      <c r="Z54" s="48"/>
      <c r="AA54" s="44"/>
      <c r="AB54" s="43" t="s">
        <v>72</v>
      </c>
      <c r="AC54" s="43"/>
      <c r="AD54" s="43"/>
      <c r="AE54" s="43"/>
      <c r="AF54" s="37" t="n">
        <f aca="false">SUM(I54,Q54)-H54</f>
        <v>0</v>
      </c>
      <c r="AG54" s="37" t="n">
        <f aca="false">SUM(J54:O54)-I54</f>
        <v>0</v>
      </c>
      <c r="AH54" s="37" t="n">
        <f aca="false">SUM(R54:Y54)-Q54</f>
        <v>0</v>
      </c>
    </row>
    <row r="55" s="28" customFormat="true" ht="12" hidden="false" customHeight="false" outlineLevel="0" collapsed="false">
      <c r="A55" s="2"/>
      <c r="B55" s="53"/>
      <c r="C55" s="53"/>
      <c r="D55" s="53"/>
      <c r="E55" s="50" t="s">
        <v>45</v>
      </c>
      <c r="F55" s="50"/>
      <c r="G55" s="40" t="s">
        <v>73</v>
      </c>
      <c r="H55" s="32" t="n">
        <f aca="false">SUM(J55:O55,R55:Y55)</f>
        <v>3470</v>
      </c>
      <c r="I55" s="41" t="n">
        <f aca="false">SUM(J55:O55)</f>
        <v>541</v>
      </c>
      <c r="J55" s="49" t="n">
        <v>76</v>
      </c>
      <c r="K55" s="49" t="n">
        <v>88</v>
      </c>
      <c r="L55" s="49" t="n">
        <v>95</v>
      </c>
      <c r="M55" s="49" t="n">
        <v>74</v>
      </c>
      <c r="N55" s="49" t="n">
        <v>108</v>
      </c>
      <c r="O55" s="49" t="n">
        <v>100</v>
      </c>
      <c r="P55" s="46"/>
      <c r="Q55" s="47" t="n">
        <f aca="false">SUM(R55:Y55)</f>
        <v>2929</v>
      </c>
      <c r="R55" s="49" t="n">
        <v>494</v>
      </c>
      <c r="S55" s="49" t="n">
        <v>505</v>
      </c>
      <c r="T55" s="49" t="n">
        <v>916</v>
      </c>
      <c r="U55" s="49" t="n">
        <v>461</v>
      </c>
      <c r="V55" s="49" t="n">
        <v>247</v>
      </c>
      <c r="W55" s="49" t="n">
        <v>128</v>
      </c>
      <c r="X55" s="49" t="n">
        <v>92</v>
      </c>
      <c r="Y55" s="49" t="n">
        <v>86</v>
      </c>
      <c r="Z55" s="54"/>
      <c r="AA55" s="53"/>
      <c r="AB55" s="53"/>
      <c r="AC55" s="50" t="s">
        <v>45</v>
      </c>
      <c r="AD55" s="50"/>
      <c r="AE55" s="43" t="s">
        <v>73</v>
      </c>
      <c r="AF55" s="37" t="n">
        <f aca="false">SUM(I55,Q55)-H55</f>
        <v>0</v>
      </c>
      <c r="AG55" s="37" t="n">
        <f aca="false">SUM(J55:O55)-I55</f>
        <v>0</v>
      </c>
      <c r="AH55" s="37" t="n">
        <f aca="false">SUM(R55:Y55)-Q55</f>
        <v>0</v>
      </c>
    </row>
    <row r="56" s="28" customFormat="true" ht="12" hidden="false" customHeight="false" outlineLevel="0" collapsed="false">
      <c r="A56" s="2"/>
      <c r="B56" s="53"/>
      <c r="C56" s="53"/>
      <c r="D56" s="53"/>
      <c r="E56" s="55" t="s">
        <v>45</v>
      </c>
      <c r="F56" s="55"/>
      <c r="G56" s="40" t="s">
        <v>74</v>
      </c>
      <c r="H56" s="32" t="n">
        <f aca="false">SUM(J56:O56,R56:Y56)</f>
        <v>1947</v>
      </c>
      <c r="I56" s="41" t="n">
        <f aca="false">SUM(J56:O56)</f>
        <v>84</v>
      </c>
      <c r="J56" s="49" t="n">
        <v>7</v>
      </c>
      <c r="K56" s="49" t="n">
        <v>10</v>
      </c>
      <c r="L56" s="49" t="n">
        <v>15</v>
      </c>
      <c r="M56" s="49" t="n">
        <v>20</v>
      </c>
      <c r="N56" s="49" t="n">
        <v>16</v>
      </c>
      <c r="O56" s="49" t="n">
        <v>16</v>
      </c>
      <c r="P56" s="46"/>
      <c r="Q56" s="47" t="n">
        <f aca="false">SUM(R56:Y56)</f>
        <v>1863</v>
      </c>
      <c r="R56" s="49" t="n">
        <v>161</v>
      </c>
      <c r="S56" s="49" t="n">
        <v>224</v>
      </c>
      <c r="T56" s="49" t="n">
        <v>546</v>
      </c>
      <c r="U56" s="49" t="n">
        <v>464</v>
      </c>
      <c r="V56" s="49" t="n">
        <v>260</v>
      </c>
      <c r="W56" s="49" t="n">
        <v>90</v>
      </c>
      <c r="X56" s="49" t="n">
        <v>67</v>
      </c>
      <c r="Y56" s="49" t="n">
        <v>51</v>
      </c>
      <c r="Z56" s="54"/>
      <c r="AA56" s="53"/>
      <c r="AB56" s="53"/>
      <c r="AC56" s="55" t="s">
        <v>45</v>
      </c>
      <c r="AD56" s="55"/>
      <c r="AE56" s="43" t="s">
        <v>74</v>
      </c>
      <c r="AF56" s="37" t="n">
        <f aca="false">SUM(I56,Q56)-H56</f>
        <v>0</v>
      </c>
      <c r="AG56" s="37" t="n">
        <f aca="false">SUM(J56:O56)-I56</f>
        <v>0</v>
      </c>
      <c r="AH56" s="37" t="n">
        <f aca="false">SUM(R56:Y56)-Q56</f>
        <v>0</v>
      </c>
    </row>
    <row r="57" s="28" customFormat="true" ht="12" hidden="false" customHeight="false" outlineLevel="0" collapsed="false">
      <c r="A57" s="1"/>
      <c r="B57" s="56"/>
      <c r="C57" s="40" t="s">
        <v>75</v>
      </c>
      <c r="D57" s="40"/>
      <c r="E57" s="40"/>
      <c r="F57" s="40"/>
      <c r="G57" s="40"/>
      <c r="H57" s="32" t="n">
        <f aca="false">SUM(J57:O57,R57:Y57)</f>
        <v>79838</v>
      </c>
      <c r="I57" s="41" t="n">
        <f aca="false">SUM(J57:O57)</f>
        <v>21550</v>
      </c>
      <c r="J57" s="57" t="n">
        <v>3865</v>
      </c>
      <c r="K57" s="57" t="n">
        <v>4496</v>
      </c>
      <c r="L57" s="57" t="n">
        <v>4169</v>
      </c>
      <c r="M57" s="57" t="n">
        <v>3151</v>
      </c>
      <c r="N57" s="57" t="n">
        <v>2866</v>
      </c>
      <c r="O57" s="57" t="n">
        <v>3003</v>
      </c>
      <c r="P57" s="34"/>
      <c r="Q57" s="35" t="n">
        <f aca="false">SUM(R57:Y57)</f>
        <v>58288</v>
      </c>
      <c r="R57" s="57" t="n">
        <v>10068</v>
      </c>
      <c r="S57" s="57" t="n">
        <v>6464</v>
      </c>
      <c r="T57" s="57" t="n">
        <v>10703</v>
      </c>
      <c r="U57" s="57" t="n">
        <v>8686</v>
      </c>
      <c r="V57" s="57" t="n">
        <v>8810</v>
      </c>
      <c r="W57" s="57" t="n">
        <v>4542</v>
      </c>
      <c r="X57" s="57" t="n">
        <v>3963</v>
      </c>
      <c r="Y57" s="57" t="n">
        <v>5052</v>
      </c>
      <c r="Z57" s="58"/>
      <c r="AA57" s="43" t="s">
        <v>75</v>
      </c>
      <c r="AB57" s="43"/>
      <c r="AC57" s="43"/>
      <c r="AD57" s="43"/>
      <c r="AE57" s="43"/>
      <c r="AF57" s="37" t="n">
        <f aca="false">SUM(I57,Q57)-H57</f>
        <v>0</v>
      </c>
      <c r="AG57" s="37" t="n">
        <f aca="false">SUM(J57:O57)-I57</f>
        <v>0</v>
      </c>
      <c r="AH57" s="37" t="n">
        <f aca="false">SUM(R57:Y57)-Q57</f>
        <v>0</v>
      </c>
    </row>
    <row r="58" s="28" customFormat="true" ht="12" hidden="false" customHeight="false" outlineLevel="0" collapsed="false">
      <c r="A58" s="1"/>
      <c r="B58" s="53"/>
      <c r="C58" s="53"/>
      <c r="D58" s="50" t="s">
        <v>45</v>
      </c>
      <c r="E58" s="50"/>
      <c r="F58" s="40" t="s">
        <v>76</v>
      </c>
      <c r="G58" s="40"/>
      <c r="H58" s="32" t="n">
        <f aca="false">SUM(J58:O58,R58:Y58)</f>
        <v>52804</v>
      </c>
      <c r="I58" s="41" t="n">
        <f aca="false">SUM(J58:O58)</f>
        <v>16896</v>
      </c>
      <c r="J58" s="49" t="n">
        <v>2821</v>
      </c>
      <c r="K58" s="49" t="n">
        <v>3377</v>
      </c>
      <c r="L58" s="49" t="n">
        <v>3267</v>
      </c>
      <c r="M58" s="49" t="n">
        <v>2482</v>
      </c>
      <c r="N58" s="49" t="n">
        <v>2391</v>
      </c>
      <c r="O58" s="49" t="n">
        <v>2558</v>
      </c>
      <c r="P58" s="46"/>
      <c r="Q58" s="47" t="n">
        <f aca="false">SUM(R58:Y58)</f>
        <v>35908</v>
      </c>
      <c r="R58" s="49" t="n">
        <v>7817</v>
      </c>
      <c r="S58" s="49" t="n">
        <v>3751</v>
      </c>
      <c r="T58" s="49" t="n">
        <v>4866</v>
      </c>
      <c r="U58" s="49" t="n">
        <v>4069</v>
      </c>
      <c r="V58" s="49" t="n">
        <v>5289</v>
      </c>
      <c r="W58" s="49" t="n">
        <v>3158</v>
      </c>
      <c r="X58" s="49" t="n">
        <v>2805</v>
      </c>
      <c r="Y58" s="49" t="n">
        <v>4153</v>
      </c>
      <c r="Z58" s="54"/>
      <c r="AA58" s="53"/>
      <c r="AB58" s="50" t="s">
        <v>45</v>
      </c>
      <c r="AC58" s="50"/>
      <c r="AD58" s="43" t="s">
        <v>76</v>
      </c>
      <c r="AE58" s="43"/>
      <c r="AF58" s="37" t="n">
        <f aca="false">SUM(I58,Q58)-H58</f>
        <v>0</v>
      </c>
      <c r="AG58" s="37" t="n">
        <f aca="false">SUM(J58:O58)-I58</f>
        <v>0</v>
      </c>
      <c r="AH58" s="37" t="n">
        <f aca="false">SUM(R58:Y58)-Q58</f>
        <v>0</v>
      </c>
    </row>
    <row r="59" customFormat="false" ht="12" hidden="false" customHeight="false" outlineLevel="0" collapsed="false">
      <c r="B59" s="53"/>
      <c r="C59" s="53"/>
      <c r="D59" s="50" t="s">
        <v>45</v>
      </c>
      <c r="E59" s="50"/>
      <c r="F59" s="40" t="s">
        <v>77</v>
      </c>
      <c r="G59" s="40"/>
      <c r="H59" s="32" t="n">
        <f aca="false">SUM(J59:O59,R59:Y59)</f>
        <v>2878</v>
      </c>
      <c r="I59" s="41" t="n">
        <f aca="false">SUM(J59:O59)</f>
        <v>223</v>
      </c>
      <c r="J59" s="49" t="n">
        <v>17</v>
      </c>
      <c r="K59" s="49" t="n">
        <v>30</v>
      </c>
      <c r="L59" s="49" t="n">
        <v>46</v>
      </c>
      <c r="M59" s="49" t="n">
        <v>51</v>
      </c>
      <c r="N59" s="49" t="n">
        <v>32</v>
      </c>
      <c r="O59" s="49" t="n">
        <v>47</v>
      </c>
      <c r="P59" s="46"/>
      <c r="Q59" s="47" t="n">
        <f aca="false">SUM(R59:Y59)</f>
        <v>2655</v>
      </c>
      <c r="R59" s="49" t="n">
        <v>242</v>
      </c>
      <c r="S59" s="49" t="n">
        <v>315</v>
      </c>
      <c r="T59" s="49" t="n">
        <v>726</v>
      </c>
      <c r="U59" s="49" t="n">
        <v>671</v>
      </c>
      <c r="V59" s="49" t="n">
        <v>356</v>
      </c>
      <c r="W59" s="49" t="n">
        <v>186</v>
      </c>
      <c r="X59" s="49" t="n">
        <v>95</v>
      </c>
      <c r="Y59" s="49" t="n">
        <v>64</v>
      </c>
      <c r="Z59" s="54"/>
      <c r="AA59" s="53"/>
      <c r="AB59" s="50" t="s">
        <v>45</v>
      </c>
      <c r="AC59" s="50"/>
      <c r="AD59" s="43" t="s">
        <v>77</v>
      </c>
      <c r="AE59" s="43"/>
      <c r="AF59" s="37" t="n">
        <f aca="false">SUM(I59,Q59)-H59</f>
        <v>0</v>
      </c>
      <c r="AG59" s="37" t="n">
        <f aca="false">SUM(J59:O59)-I59</f>
        <v>0</v>
      </c>
      <c r="AH59" s="37" t="n">
        <f aca="false">SUM(R59:Y59)-Q59</f>
        <v>0</v>
      </c>
    </row>
    <row r="60" customFormat="false" ht="12" hidden="false" customHeight="false" outlineLevel="0" collapsed="false">
      <c r="B60" s="53"/>
      <c r="C60" s="53"/>
      <c r="D60" s="50" t="s">
        <v>45</v>
      </c>
      <c r="E60" s="50"/>
      <c r="F60" s="40" t="s">
        <v>78</v>
      </c>
      <c r="G60" s="40"/>
      <c r="H60" s="32" t="n">
        <f aca="false">SUM(J60:O60,R60:Y60)</f>
        <v>7915</v>
      </c>
      <c r="I60" s="41" t="n">
        <f aca="false">SUM(J60:O60)</f>
        <v>1315</v>
      </c>
      <c r="J60" s="49" t="n">
        <v>233</v>
      </c>
      <c r="K60" s="49" t="n">
        <v>301</v>
      </c>
      <c r="L60" s="49" t="n">
        <v>242</v>
      </c>
      <c r="M60" s="49" t="n">
        <v>222</v>
      </c>
      <c r="N60" s="49" t="n">
        <v>166</v>
      </c>
      <c r="O60" s="49" t="n">
        <v>151</v>
      </c>
      <c r="P60" s="46"/>
      <c r="Q60" s="47" t="n">
        <f aca="false">SUM(R60:Y60)</f>
        <v>6600</v>
      </c>
      <c r="R60" s="49" t="n">
        <v>754</v>
      </c>
      <c r="S60" s="49" t="n">
        <v>868</v>
      </c>
      <c r="T60" s="49" t="n">
        <v>1901</v>
      </c>
      <c r="U60" s="49" t="n">
        <v>1428</v>
      </c>
      <c r="V60" s="49" t="n">
        <v>914</v>
      </c>
      <c r="W60" s="49" t="n">
        <v>329</v>
      </c>
      <c r="X60" s="49" t="n">
        <v>245</v>
      </c>
      <c r="Y60" s="49" t="n">
        <v>161</v>
      </c>
      <c r="Z60" s="54"/>
      <c r="AA60" s="53"/>
      <c r="AB60" s="50" t="s">
        <v>45</v>
      </c>
      <c r="AC60" s="50"/>
      <c r="AD60" s="43" t="s">
        <v>78</v>
      </c>
      <c r="AE60" s="43"/>
      <c r="AF60" s="37" t="n">
        <f aca="false">SUM(I60,Q60)-H60</f>
        <v>0</v>
      </c>
      <c r="AG60" s="37" t="n">
        <f aca="false">SUM(J60:O60)-I60</f>
        <v>0</v>
      </c>
      <c r="AH60" s="37" t="n">
        <f aca="false">SUM(R60:Y60)-Q60</f>
        <v>0</v>
      </c>
    </row>
    <row r="61" customFormat="false" ht="12" hidden="false" customHeight="false" outlineLevel="0" collapsed="false">
      <c r="B61" s="53"/>
      <c r="C61" s="53"/>
      <c r="D61" s="50" t="s">
        <v>45</v>
      </c>
      <c r="E61" s="50"/>
      <c r="F61" s="40" t="s">
        <v>79</v>
      </c>
      <c r="G61" s="40"/>
      <c r="H61" s="32" t="n">
        <f aca="false">SUM(J61:O61,R61:Y61)</f>
        <v>300</v>
      </c>
      <c r="I61" s="41" t="n">
        <f aca="false">SUM(J61:O61)</f>
        <v>24</v>
      </c>
      <c r="J61" s="49" t="n">
        <v>0</v>
      </c>
      <c r="K61" s="49" t="n">
        <v>0</v>
      </c>
      <c r="L61" s="49" t="n">
        <v>3</v>
      </c>
      <c r="M61" s="49" t="n">
        <v>5</v>
      </c>
      <c r="N61" s="49" t="n">
        <v>8</v>
      </c>
      <c r="O61" s="49" t="n">
        <v>8</v>
      </c>
      <c r="P61" s="46"/>
      <c r="Q61" s="47" t="n">
        <f aca="false">SUM(R61:Y61)</f>
        <v>276</v>
      </c>
      <c r="R61" s="49" t="n">
        <v>57</v>
      </c>
      <c r="S61" s="49" t="n">
        <v>32</v>
      </c>
      <c r="T61" s="49" t="n">
        <v>91</v>
      </c>
      <c r="U61" s="49" t="n">
        <v>58</v>
      </c>
      <c r="V61" s="49" t="n">
        <v>24</v>
      </c>
      <c r="W61" s="49" t="n">
        <v>7</v>
      </c>
      <c r="X61" s="49" t="n">
        <v>7</v>
      </c>
      <c r="Y61" s="49" t="n">
        <v>0</v>
      </c>
      <c r="Z61" s="54"/>
      <c r="AA61" s="53"/>
      <c r="AB61" s="50" t="s">
        <v>45</v>
      </c>
      <c r="AC61" s="50"/>
      <c r="AD61" s="43" t="s">
        <v>79</v>
      </c>
      <c r="AE61" s="43"/>
      <c r="AF61" s="37" t="n">
        <f aca="false">SUM(I61,Q61)-H61</f>
        <v>0</v>
      </c>
      <c r="AG61" s="37" t="n">
        <f aca="false">SUM(J61:O61)-I61</f>
        <v>0</v>
      </c>
      <c r="AH61" s="37" t="n">
        <f aca="false">SUM(R61:Y61)-Q61</f>
        <v>0</v>
      </c>
    </row>
    <row r="62" customFormat="false" ht="12" hidden="false" customHeight="true" outlineLevel="0" collapsed="false">
      <c r="B62" s="53"/>
      <c r="C62" s="53"/>
      <c r="D62" s="50" t="s">
        <v>45</v>
      </c>
      <c r="E62" s="50"/>
      <c r="F62" s="59" t="s">
        <v>80</v>
      </c>
      <c r="G62" s="59"/>
      <c r="H62" s="32" t="n">
        <f aca="false">SUM(J62:O62,R62:Y62)</f>
        <v>146</v>
      </c>
      <c r="I62" s="41" t="n">
        <f aca="false">SUM(J62:O62)</f>
        <v>11</v>
      </c>
      <c r="J62" s="49" t="n">
        <v>1</v>
      </c>
      <c r="K62" s="49" t="n">
        <v>2</v>
      </c>
      <c r="L62" s="49" t="n">
        <v>1</v>
      </c>
      <c r="M62" s="49" t="n">
        <v>1</v>
      </c>
      <c r="N62" s="49" t="n">
        <v>4</v>
      </c>
      <c r="O62" s="49" t="n">
        <v>2</v>
      </c>
      <c r="P62" s="46"/>
      <c r="Q62" s="47" t="n">
        <f aca="false">SUM(R62:Y62)</f>
        <v>135</v>
      </c>
      <c r="R62" s="49" t="n">
        <v>16</v>
      </c>
      <c r="S62" s="49" t="n">
        <v>16</v>
      </c>
      <c r="T62" s="49" t="n">
        <v>42</v>
      </c>
      <c r="U62" s="49" t="n">
        <v>32</v>
      </c>
      <c r="V62" s="49" t="n">
        <v>18</v>
      </c>
      <c r="W62" s="49" t="n">
        <v>6</v>
      </c>
      <c r="X62" s="49" t="n">
        <v>2</v>
      </c>
      <c r="Y62" s="49" t="n">
        <v>3</v>
      </c>
      <c r="Z62" s="54"/>
      <c r="AA62" s="53"/>
      <c r="AB62" s="50" t="s">
        <v>45</v>
      </c>
      <c r="AC62" s="50"/>
      <c r="AD62" s="60" t="s">
        <v>80</v>
      </c>
      <c r="AE62" s="60"/>
      <c r="AF62" s="37" t="n">
        <f aca="false">SUM(I62,Q62)-H62</f>
        <v>0</v>
      </c>
      <c r="AG62" s="37" t="n">
        <f aca="false">SUM(J62:O62)-I62</f>
        <v>0</v>
      </c>
      <c r="AH62" s="37" t="n">
        <f aca="false">SUM(R62:Y62)-Q62</f>
        <v>0</v>
      </c>
    </row>
    <row r="63" customFormat="false" ht="12" hidden="false" customHeight="false" outlineLevel="0" collapsed="false">
      <c r="B63" s="53"/>
      <c r="C63" s="53"/>
      <c r="D63" s="50" t="s">
        <v>45</v>
      </c>
      <c r="E63" s="50"/>
      <c r="F63" s="40" t="s">
        <v>81</v>
      </c>
      <c r="G63" s="40"/>
      <c r="H63" s="32" t="n">
        <f aca="false">SUM(J63:O63,R63:Y63)</f>
        <v>3068</v>
      </c>
      <c r="I63" s="41" t="n">
        <f aca="false">SUM(J63:O63)</f>
        <v>1443</v>
      </c>
      <c r="J63" s="49" t="n">
        <v>321</v>
      </c>
      <c r="K63" s="49" t="n">
        <v>359</v>
      </c>
      <c r="L63" s="49" t="n">
        <v>342</v>
      </c>
      <c r="M63" s="49" t="n">
        <v>207</v>
      </c>
      <c r="N63" s="49" t="n">
        <v>125</v>
      </c>
      <c r="O63" s="49" t="n">
        <v>89</v>
      </c>
      <c r="P63" s="46"/>
      <c r="Q63" s="47" t="n">
        <f aca="false">SUM(R63:Y63)</f>
        <v>1625</v>
      </c>
      <c r="R63" s="49" t="n">
        <v>291</v>
      </c>
      <c r="S63" s="49" t="n">
        <v>134</v>
      </c>
      <c r="T63" s="49" t="n">
        <v>231</v>
      </c>
      <c r="U63" s="49" t="n">
        <v>223</v>
      </c>
      <c r="V63" s="49" t="n">
        <v>252</v>
      </c>
      <c r="W63" s="49" t="n">
        <v>177</v>
      </c>
      <c r="X63" s="49" t="n">
        <v>146</v>
      </c>
      <c r="Y63" s="49" t="n">
        <v>171</v>
      </c>
      <c r="Z63" s="54"/>
      <c r="AA63" s="53"/>
      <c r="AB63" s="50" t="s">
        <v>45</v>
      </c>
      <c r="AC63" s="50"/>
      <c r="AD63" s="43" t="s">
        <v>81</v>
      </c>
      <c r="AE63" s="43"/>
      <c r="AF63" s="37" t="n">
        <f aca="false">SUM(I63,Q63)-H63</f>
        <v>0</v>
      </c>
      <c r="AG63" s="37" t="n">
        <f aca="false">SUM(J63:O63)-I63</f>
        <v>0</v>
      </c>
      <c r="AH63" s="37" t="n">
        <f aca="false">SUM(R63:Y63)-Q63</f>
        <v>0</v>
      </c>
    </row>
    <row r="64" customFormat="false" ht="12.6" hidden="false" customHeight="false" outlineLevel="0" collapsed="false">
      <c r="B64" s="61"/>
      <c r="C64" s="61"/>
      <c r="D64" s="62" t="s">
        <v>45</v>
      </c>
      <c r="E64" s="62"/>
      <c r="F64" s="63" t="s">
        <v>82</v>
      </c>
      <c r="G64" s="63"/>
      <c r="H64" s="64" t="n">
        <f aca="false">SUM(J64:O64,R64:Y64)</f>
        <v>10108</v>
      </c>
      <c r="I64" s="64" t="n">
        <f aca="false">SUM(J64:O64)</f>
        <v>1427</v>
      </c>
      <c r="J64" s="65" t="n">
        <v>437</v>
      </c>
      <c r="K64" s="65" t="n">
        <v>376</v>
      </c>
      <c r="L64" s="65" t="n">
        <v>230</v>
      </c>
      <c r="M64" s="65" t="n">
        <v>161</v>
      </c>
      <c r="N64" s="65" t="n">
        <v>108</v>
      </c>
      <c r="O64" s="65" t="n">
        <v>115</v>
      </c>
      <c r="P64" s="46"/>
      <c r="Q64" s="66" t="n">
        <f aca="false">SUM(R64:Y64)</f>
        <v>8681</v>
      </c>
      <c r="R64" s="65" t="n">
        <v>718</v>
      </c>
      <c r="S64" s="65" t="n">
        <v>984</v>
      </c>
      <c r="T64" s="65" t="n">
        <v>2299</v>
      </c>
      <c r="U64" s="65" t="n">
        <v>1694</v>
      </c>
      <c r="V64" s="65" t="n">
        <v>1598</v>
      </c>
      <c r="W64" s="65" t="n">
        <v>510</v>
      </c>
      <c r="X64" s="65" t="n">
        <v>532</v>
      </c>
      <c r="Y64" s="65" t="n">
        <v>346</v>
      </c>
      <c r="Z64" s="67"/>
      <c r="AA64" s="61"/>
      <c r="AB64" s="62" t="s">
        <v>45</v>
      </c>
      <c r="AC64" s="62"/>
      <c r="AD64" s="68" t="s">
        <v>82</v>
      </c>
      <c r="AE64" s="68"/>
      <c r="AF64" s="37" t="n">
        <f aca="false">SUM(I64,Q64)-H64</f>
        <v>0</v>
      </c>
      <c r="AG64" s="37" t="n">
        <f aca="false">SUM(J64:O64)-I64</f>
        <v>0</v>
      </c>
      <c r="AH64" s="37" t="n">
        <f aca="false">SUM(R64:Y64)-Q64</f>
        <v>0</v>
      </c>
    </row>
    <row r="65" customFormat="false" ht="12" hidden="false" customHeight="false" outlineLevel="0" collapsed="false"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/>
      <c r="AA65" s="70"/>
      <c r="AB65" s="70"/>
      <c r="AC65" s="70"/>
      <c r="AD65" s="70"/>
      <c r="AE65" s="70"/>
    </row>
    <row r="66" customFormat="false" ht="12" hidden="false" customHeight="false" outlineLevel="0" collapsed="false">
      <c r="G66" s="3" t="s">
        <v>25</v>
      </c>
      <c r="H66" s="1"/>
      <c r="Z66" s="71"/>
      <c r="AA66" s="71"/>
      <c r="AB66" s="71"/>
      <c r="AC66" s="71"/>
      <c r="AD66" s="71"/>
      <c r="AE66" s="71"/>
    </row>
    <row r="67" customFormat="false" ht="12" hidden="false" customHeight="false" outlineLevel="0" collapsed="false">
      <c r="G67" s="3" t="s">
        <v>83</v>
      </c>
      <c r="H67" s="72" t="n">
        <f aca="false">SUM(H10,H23,H30,H34,H49,H57)-H9</f>
        <v>0</v>
      </c>
      <c r="I67" s="72" t="n">
        <f aca="false">SUM(I10,I23,I30,I34,I49,I57)-I9</f>
        <v>0</v>
      </c>
      <c r="J67" s="72" t="n">
        <f aca="false">SUM(J10,J23,J30,J34,J49,J57)-J9</f>
        <v>0</v>
      </c>
      <c r="K67" s="72" t="n">
        <f aca="false">SUM(K10,K23,K30,K34,K49,K57)-K9</f>
        <v>0</v>
      </c>
      <c r="L67" s="72" t="n">
        <f aca="false">SUM(L10,L23,L30,L34,L49,L57)-L9</f>
        <v>0</v>
      </c>
      <c r="M67" s="72" t="n">
        <f aca="false">SUM(M10,M23,M30,M34,M49,M57)-M9</f>
        <v>0</v>
      </c>
      <c r="N67" s="72" t="n">
        <f aca="false">SUM(N10,N23,N30,N34,N49,N57)-N9</f>
        <v>0</v>
      </c>
      <c r="O67" s="72" t="n">
        <f aca="false">SUM(O10,O23,O30,O34,O49,O57)-O9</f>
        <v>0</v>
      </c>
      <c r="Q67" s="72" t="n">
        <f aca="false">SUM(Q10,Q23,Q30,Q34,Q49,Q57)-Q9</f>
        <v>0</v>
      </c>
      <c r="R67" s="72" t="n">
        <f aca="false">SUM(R10,R23,R30,R34,R49,R57)-R9</f>
        <v>0</v>
      </c>
      <c r="S67" s="72" t="n">
        <f aca="false">SUM(S10,S23,S30,S34,S49,S57)-S9</f>
        <v>0</v>
      </c>
      <c r="T67" s="72" t="n">
        <f aca="false">SUM(T10,T23,T30,T34,T49,T57)-T9</f>
        <v>0</v>
      </c>
      <c r="U67" s="72" t="n">
        <f aca="false">SUM(U10,U23,U30,U34,U49,U57)-U9</f>
        <v>0</v>
      </c>
      <c r="V67" s="72" t="n">
        <f aca="false">SUM(V10,V23,V30,V34,V49,V57)-V9</f>
        <v>0</v>
      </c>
      <c r="W67" s="72" t="n">
        <f aca="false">SUM(W10,W23,W30,W34,W49,W57)-W9</f>
        <v>0</v>
      </c>
      <c r="X67" s="72" t="n">
        <f aca="false">SUM(X10,X23,X30,X34,X49,X57)-X9</f>
        <v>0</v>
      </c>
      <c r="Y67" s="72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72" t="n">
        <f aca="false">SUM(H11,H16,H21,H22)-H10</f>
        <v>0</v>
      </c>
      <c r="I68" s="72" t="n">
        <f aca="false">SUM(I11,I16,I21,I22)-I10</f>
        <v>0</v>
      </c>
      <c r="J68" s="72" t="n">
        <f aca="false">SUM(J11,J16,J21,J22)-J10</f>
        <v>0</v>
      </c>
      <c r="K68" s="72" t="n">
        <f aca="false">SUM(K11,K16,K21,K22)-K10</f>
        <v>0</v>
      </c>
      <c r="L68" s="72" t="n">
        <f aca="false">SUM(L11,L16,L21,L22)-L10</f>
        <v>0</v>
      </c>
      <c r="M68" s="72" t="n">
        <f aca="false">SUM(M11,M16,M21,M22)-M10</f>
        <v>0</v>
      </c>
      <c r="N68" s="72" t="n">
        <f aca="false">SUM(N11,N16,N21,N22)-N10</f>
        <v>0</v>
      </c>
      <c r="O68" s="72" t="n">
        <f aca="false">SUM(O11,O16,O21,O22)-O10</f>
        <v>0</v>
      </c>
      <c r="Q68" s="72" t="n">
        <f aca="false">SUM(Q11,Q16,Q21,Q22)-Q10</f>
        <v>0</v>
      </c>
      <c r="R68" s="72" t="n">
        <f aca="false">SUM(R11,R16,R21,R22)-R10</f>
        <v>0</v>
      </c>
      <c r="S68" s="72" t="n">
        <f aca="false">SUM(S11,S16,S21,S22)-S10</f>
        <v>0</v>
      </c>
      <c r="T68" s="72" t="n">
        <f aca="false">SUM(T11,T16,T21,T22)-T10</f>
        <v>0</v>
      </c>
      <c r="U68" s="72" t="n">
        <f aca="false">SUM(U11,U16,U21,U22)-U10</f>
        <v>0</v>
      </c>
      <c r="V68" s="72" t="n">
        <f aca="false">SUM(V11,V16,V21,V22)-V10</f>
        <v>0</v>
      </c>
      <c r="W68" s="72" t="n">
        <f aca="false">SUM(W11,W16,W21,W22)-W10</f>
        <v>0</v>
      </c>
      <c r="X68" s="72" t="n">
        <f aca="false">SUM(X11,X16,X21,X22)-X10</f>
        <v>0</v>
      </c>
      <c r="Y68" s="72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72" t="n">
        <f aca="false">SUM(H12:H15)-H11</f>
        <v>0</v>
      </c>
      <c r="I69" s="72" t="n">
        <f aca="false">SUM(I12:I15)-I11</f>
        <v>0</v>
      </c>
      <c r="J69" s="72" t="n">
        <f aca="false">SUM(J12:J15)-J11</f>
        <v>0</v>
      </c>
      <c r="K69" s="72" t="n">
        <f aca="false">SUM(K12:K15)-K11</f>
        <v>0</v>
      </c>
      <c r="L69" s="72" t="n">
        <f aca="false">SUM(L12:L15)-L11</f>
        <v>0</v>
      </c>
      <c r="M69" s="72" t="n">
        <f aca="false">SUM(M12:M15)-M11</f>
        <v>0</v>
      </c>
      <c r="N69" s="72" t="n">
        <f aca="false">SUM(N12:N15)-N11</f>
        <v>0</v>
      </c>
      <c r="O69" s="72" t="n">
        <f aca="false">SUM(O12:O15)-O11</f>
        <v>0</v>
      </c>
      <c r="Q69" s="72" t="n">
        <f aca="false">SUM(Q12:Q15)-Q11</f>
        <v>0</v>
      </c>
      <c r="R69" s="72" t="n">
        <f aca="false">SUM(R12:R15)-R11</f>
        <v>0</v>
      </c>
      <c r="S69" s="72" t="n">
        <f aca="false">SUM(S12:S15)-S11</f>
        <v>0</v>
      </c>
      <c r="T69" s="72" t="n">
        <f aca="false">SUM(T12:T15)-T11</f>
        <v>0</v>
      </c>
      <c r="U69" s="72" t="n">
        <f aca="false">SUM(U12:U15)-U11</f>
        <v>0</v>
      </c>
      <c r="V69" s="72" t="n">
        <f aca="false">SUM(V12:V15)-V11</f>
        <v>0</v>
      </c>
      <c r="W69" s="72" t="n">
        <f aca="false">SUM(W12:W15)-W11</f>
        <v>0</v>
      </c>
      <c r="X69" s="72" t="n">
        <f aca="false">SUM(X12:X15)-X11</f>
        <v>0</v>
      </c>
      <c r="Y69" s="72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72" t="n">
        <f aca="false">SUM(H17:H20)-H16</f>
        <v>0</v>
      </c>
      <c r="I70" s="72" t="n">
        <f aca="false">SUM(I17:I20)-I16</f>
        <v>0</v>
      </c>
      <c r="J70" s="72" t="n">
        <f aca="false">SUM(J17:J20)-J16</f>
        <v>0</v>
      </c>
      <c r="K70" s="72" t="n">
        <f aca="false">SUM(K17:K20)-K16</f>
        <v>0</v>
      </c>
      <c r="L70" s="72" t="n">
        <f aca="false">SUM(L17:L20)-L16</f>
        <v>0</v>
      </c>
      <c r="M70" s="72" t="n">
        <f aca="false">SUM(M17:M20)-M16</f>
        <v>0</v>
      </c>
      <c r="N70" s="72" t="n">
        <f aca="false">SUM(N17:N20)-N16</f>
        <v>0</v>
      </c>
      <c r="O70" s="72" t="n">
        <f aca="false">SUM(O17:O20)-O16</f>
        <v>0</v>
      </c>
      <c r="Q70" s="72" t="n">
        <f aca="false">SUM(Q17:Q20)-Q16</f>
        <v>0</v>
      </c>
      <c r="R70" s="72" t="n">
        <f aca="false">SUM(R17:R20)-R16</f>
        <v>0</v>
      </c>
      <c r="S70" s="72" t="n">
        <f aca="false">SUM(S17:S20)-S16</f>
        <v>0</v>
      </c>
      <c r="T70" s="72" t="n">
        <f aca="false">SUM(T17:T20)-T16</f>
        <v>0</v>
      </c>
      <c r="U70" s="72" t="n">
        <f aca="false">SUM(U17:U20)-U16</f>
        <v>0</v>
      </c>
      <c r="V70" s="72" t="n">
        <f aca="false">SUM(V17:V20)-V16</f>
        <v>0</v>
      </c>
      <c r="W70" s="72" t="n">
        <f aca="false">SUM(W17:W20)-W16</f>
        <v>0</v>
      </c>
      <c r="X70" s="72" t="n">
        <f aca="false">SUM(X17:X20)-X16</f>
        <v>0</v>
      </c>
      <c r="Y70" s="72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72" t="n">
        <f aca="false">SUM(H24:H26,H28:H29)-H23</f>
        <v>0</v>
      </c>
      <c r="I71" s="72" t="n">
        <f aca="false">SUM(I24:I26,I28:I29)-I23</f>
        <v>0</v>
      </c>
      <c r="J71" s="72" t="n">
        <f aca="false">SUM(J24:J26,J28:J29)-J23</f>
        <v>0</v>
      </c>
      <c r="K71" s="72" t="n">
        <f aca="false">SUM(K24:K26,K28:K29)-K23</f>
        <v>0</v>
      </c>
      <c r="L71" s="72" t="n">
        <f aca="false">SUM(L24:L26,L28:L29)-L23</f>
        <v>0</v>
      </c>
      <c r="M71" s="72" t="n">
        <f aca="false">SUM(M24:M26,M28:M29)-M23</f>
        <v>0</v>
      </c>
      <c r="N71" s="72" t="n">
        <f aca="false">SUM(N24:N26,N28:N29)-N23</f>
        <v>0</v>
      </c>
      <c r="O71" s="72" t="n">
        <f aca="false">SUM(O24:O26,O28:O29)-O23</f>
        <v>0</v>
      </c>
      <c r="P71" s="73"/>
      <c r="Q71" s="72" t="n">
        <f aca="false">SUM(Q24:Q26,Q28:Q29)-Q23</f>
        <v>0</v>
      </c>
      <c r="R71" s="72" t="n">
        <f aca="false">SUM(R24:R26,R28:R29)-R23</f>
        <v>0</v>
      </c>
      <c r="S71" s="72" t="n">
        <f aca="false">SUM(S24:S26,S28:S29)-S23</f>
        <v>0</v>
      </c>
      <c r="T71" s="72" t="n">
        <f aca="false">SUM(T24:T26,T28:T29)-T23</f>
        <v>0</v>
      </c>
      <c r="U71" s="72" t="n">
        <f aca="false">SUM(U24:U26,U28:U29)-U23</f>
        <v>0</v>
      </c>
      <c r="V71" s="72" t="n">
        <f aca="false">SUM(V24:V26,V28:V29)-V23</f>
        <v>0</v>
      </c>
      <c r="W71" s="72" t="n">
        <f aca="false">SUM(W24:W26,W28:W29)-W23</f>
        <v>0</v>
      </c>
      <c r="X71" s="72" t="n">
        <f aca="false">SUM(X24:X26,X28:X29)-X23</f>
        <v>0</v>
      </c>
      <c r="Y71" s="72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72" t="n">
        <f aca="false">SUM(H31:H33)-H30</f>
        <v>0</v>
      </c>
      <c r="I72" s="72" t="n">
        <f aca="false">SUM(I31:I33)-I30</f>
        <v>0</v>
      </c>
      <c r="J72" s="72" t="n">
        <f aca="false">SUM(J31:J33)-J30</f>
        <v>0</v>
      </c>
      <c r="K72" s="72" t="n">
        <f aca="false">SUM(K31:K33)-K30</f>
        <v>0</v>
      </c>
      <c r="L72" s="72" t="n">
        <f aca="false">SUM(L31:L33)-L30</f>
        <v>0</v>
      </c>
      <c r="M72" s="72" t="n">
        <f aca="false">SUM(M31:M33)-M30</f>
        <v>0</v>
      </c>
      <c r="N72" s="72" t="n">
        <f aca="false">SUM(N31:N33)-N30</f>
        <v>0</v>
      </c>
      <c r="O72" s="72" t="n">
        <f aca="false">SUM(O31:O33)-O30</f>
        <v>0</v>
      </c>
      <c r="P72" s="73"/>
      <c r="Q72" s="72" t="n">
        <f aca="false">SUM(Q31:Q33)-Q30</f>
        <v>0</v>
      </c>
      <c r="R72" s="72" t="n">
        <f aca="false">SUM(R31:R33)-R30</f>
        <v>0</v>
      </c>
      <c r="S72" s="72" t="n">
        <f aca="false">SUM(S31:S33)-S30</f>
        <v>0</v>
      </c>
      <c r="T72" s="72" t="n">
        <f aca="false">SUM(T31:T33)-T30</f>
        <v>0</v>
      </c>
      <c r="U72" s="72" t="n">
        <f aca="false">SUM(U31:U33)-U30</f>
        <v>0</v>
      </c>
      <c r="V72" s="72" t="n">
        <f aca="false">SUM(V31:V33)-V30</f>
        <v>0</v>
      </c>
      <c r="W72" s="72" t="n">
        <f aca="false">SUM(W31:W33)-W30</f>
        <v>0</v>
      </c>
      <c r="X72" s="72" t="n">
        <f aca="false">SUM(X31:X33)-X30</f>
        <v>0</v>
      </c>
      <c r="Y72" s="72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72" t="n">
        <f aca="false">SUM(H35:H36,H39,H45,H47:H48)-H34</f>
        <v>0</v>
      </c>
      <c r="I73" s="72" t="n">
        <f aca="false">SUM(I35:I36,I39,I45,I47:I48)-I34</f>
        <v>0</v>
      </c>
      <c r="J73" s="72" t="n">
        <f aca="false">SUM(J35:J36,J39,J45,J47:J48)-J34</f>
        <v>0</v>
      </c>
      <c r="K73" s="72" t="n">
        <f aca="false">SUM(K35:K36,K39,K45,K47:K48)-K34</f>
        <v>0</v>
      </c>
      <c r="L73" s="72" t="n">
        <f aca="false">SUM(L35:L36,L39,L45,L47:L48)-L34</f>
        <v>0</v>
      </c>
      <c r="M73" s="72" t="n">
        <f aca="false">SUM(M35:M36,M39,M45,M47:M48)-M34</f>
        <v>0</v>
      </c>
      <c r="N73" s="72" t="n">
        <f aca="false">SUM(N35:N36,N39,N45,N47:N48)-N34</f>
        <v>0</v>
      </c>
      <c r="O73" s="72" t="n">
        <f aca="false">SUM(O35:O36,O39,O45,O47:O48)-O34</f>
        <v>0</v>
      </c>
      <c r="P73" s="73"/>
      <c r="Q73" s="72" t="n">
        <f aca="false">SUM(Q35:Q36,Q39,Q45,Q47:Q48)-Q34</f>
        <v>0</v>
      </c>
      <c r="R73" s="72" t="n">
        <f aca="false">SUM(R35:R36,R39,R45,R47:R48)-R34</f>
        <v>0</v>
      </c>
      <c r="S73" s="72" t="n">
        <f aca="false">SUM(S35:S36,S39,S45,S47:S48)-S34</f>
        <v>0</v>
      </c>
      <c r="T73" s="72" t="n">
        <f aca="false">SUM(T35:T36,T39,T45,T47:T48)-T34</f>
        <v>0</v>
      </c>
      <c r="U73" s="72" t="n">
        <f aca="false">SUM(U35:U36,U39,U45,U47:U48)-U34</f>
        <v>0</v>
      </c>
      <c r="V73" s="72" t="n">
        <f aca="false">SUM(V35:V36,V39,V45,V47:V48)-V34</f>
        <v>0</v>
      </c>
      <c r="W73" s="72" t="n">
        <f aca="false">SUM(W35:W36,W39,W45,W47:W48)-W34</f>
        <v>0</v>
      </c>
      <c r="X73" s="72" t="n">
        <f aca="false">SUM(X35:X36,X39,X45,X47:X48)-X34</f>
        <v>0</v>
      </c>
      <c r="Y73" s="72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72" t="n">
        <f aca="false">SUM(H37:H38)-H36</f>
        <v>0</v>
      </c>
      <c r="I74" s="72" t="n">
        <f aca="false">SUM(I37:I38)-I36</f>
        <v>0</v>
      </c>
      <c r="J74" s="72" t="n">
        <f aca="false">SUM(J37:J38)-J36</f>
        <v>0</v>
      </c>
      <c r="K74" s="72" t="n">
        <f aca="false">SUM(K37:K38)-K36</f>
        <v>0</v>
      </c>
      <c r="L74" s="72" t="n">
        <f aca="false">SUM(L37:L38)-L36</f>
        <v>0</v>
      </c>
      <c r="M74" s="72" t="n">
        <f aca="false">SUM(M37:M38)-M36</f>
        <v>0</v>
      </c>
      <c r="N74" s="72" t="n">
        <f aca="false">SUM(N37:N38)-N36</f>
        <v>0</v>
      </c>
      <c r="O74" s="72" t="n">
        <f aca="false">SUM(O37:O38)-O36</f>
        <v>0</v>
      </c>
      <c r="P74" s="73"/>
      <c r="Q74" s="72" t="n">
        <f aca="false">SUM(Q37:Q38)-Q36</f>
        <v>0</v>
      </c>
      <c r="R74" s="72" t="n">
        <f aca="false">SUM(R37:R38)-R36</f>
        <v>0</v>
      </c>
      <c r="S74" s="72" t="n">
        <f aca="false">SUM(S37:S38)-S36</f>
        <v>0</v>
      </c>
      <c r="T74" s="72" t="n">
        <f aca="false">SUM(T37:T38)-T36</f>
        <v>0</v>
      </c>
      <c r="U74" s="72" t="n">
        <f aca="false">SUM(U37:U38)-U36</f>
        <v>0</v>
      </c>
      <c r="V74" s="72" t="n">
        <f aca="false">SUM(V37:V38)-V36</f>
        <v>0</v>
      </c>
      <c r="W74" s="72" t="n">
        <f aca="false">SUM(W37:W38)-W36</f>
        <v>0</v>
      </c>
      <c r="X74" s="72" t="n">
        <f aca="false">SUM(X37:X38)-X36</f>
        <v>0</v>
      </c>
      <c r="Y74" s="72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72" t="n">
        <f aca="false">SUM(H40:H44)-H39</f>
        <v>0</v>
      </c>
      <c r="I75" s="72" t="n">
        <f aca="false">SUM(I40:I44)-I39</f>
        <v>0</v>
      </c>
      <c r="J75" s="72" t="n">
        <f aca="false">SUM(J40:J44)-J39</f>
        <v>0</v>
      </c>
      <c r="K75" s="72" t="n">
        <f aca="false">SUM(K40:K44)-K39</f>
        <v>0</v>
      </c>
      <c r="L75" s="72" t="n">
        <f aca="false">SUM(L40:L44)-L39</f>
        <v>0</v>
      </c>
      <c r="M75" s="72" t="n">
        <f aca="false">SUM(M40:M44)-M39</f>
        <v>0</v>
      </c>
      <c r="N75" s="72" t="n">
        <f aca="false">SUM(N40:N44)-N39</f>
        <v>0</v>
      </c>
      <c r="O75" s="72" t="n">
        <f aca="false">SUM(O40:O44)-O39</f>
        <v>0</v>
      </c>
      <c r="P75" s="73"/>
      <c r="Q75" s="72" t="n">
        <f aca="false">SUM(Q40:Q44)-Q39</f>
        <v>0</v>
      </c>
      <c r="R75" s="72" t="n">
        <f aca="false">SUM(R40:R44)-R39</f>
        <v>0</v>
      </c>
      <c r="S75" s="72" t="n">
        <f aca="false">SUM(S40:S44)-S39</f>
        <v>0</v>
      </c>
      <c r="T75" s="72" t="n">
        <f aca="false">SUM(T40:T44)-T39</f>
        <v>0</v>
      </c>
      <c r="U75" s="72" t="n">
        <f aca="false">SUM(U40:U44)-U39</f>
        <v>0</v>
      </c>
      <c r="V75" s="72" t="n">
        <f aca="false">SUM(V40:V44)-V39</f>
        <v>0</v>
      </c>
      <c r="W75" s="72" t="n">
        <f aca="false">SUM(W40:W44)-W39</f>
        <v>0</v>
      </c>
      <c r="X75" s="72" t="n">
        <f aca="false">SUM(X40:X44)-X39</f>
        <v>0</v>
      </c>
      <c r="Y75" s="72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72" t="n">
        <f aca="false">SUM(H51:H53)-H50</f>
        <v>0</v>
      </c>
      <c r="I76" s="72" t="n">
        <f aca="false">SUM(I51:I53)-I50</f>
        <v>0</v>
      </c>
      <c r="J76" s="72" t="n">
        <f aca="false">SUM(J51:J53)-J50</f>
        <v>0</v>
      </c>
      <c r="K76" s="72" t="n">
        <f aca="false">SUM(K51:K53)-K50</f>
        <v>0</v>
      </c>
      <c r="L76" s="72" t="n">
        <f aca="false">SUM(L51:L53)-L50</f>
        <v>0</v>
      </c>
      <c r="M76" s="72" t="n">
        <f aca="false">SUM(M51:M53)-M50</f>
        <v>0</v>
      </c>
      <c r="N76" s="72" t="n">
        <f aca="false">SUM(N51:N53)-N50</f>
        <v>0</v>
      </c>
      <c r="O76" s="72" t="n">
        <f aca="false">SUM(O51:O53)-O50</f>
        <v>0</v>
      </c>
      <c r="P76" s="73"/>
      <c r="Q76" s="72" t="n">
        <f aca="false">SUM(Q51:Q53)-Q50</f>
        <v>0</v>
      </c>
      <c r="R76" s="72" t="n">
        <f aca="false">SUM(R51:R53)-R50</f>
        <v>0</v>
      </c>
      <c r="S76" s="72" t="n">
        <f aca="false">SUM(S51:S53)-S50</f>
        <v>0</v>
      </c>
      <c r="T76" s="72" t="n">
        <f aca="false">SUM(T51:T53)-T50</f>
        <v>0</v>
      </c>
      <c r="U76" s="72" t="n">
        <f aca="false">SUM(U51:U53)-U50</f>
        <v>0</v>
      </c>
      <c r="V76" s="72" t="n">
        <f aca="false">SUM(V51:V53)-V50</f>
        <v>0</v>
      </c>
      <c r="W76" s="72" t="n">
        <f aca="false">SUM(W51:W53)-W50</f>
        <v>0</v>
      </c>
      <c r="X76" s="72" t="n">
        <f aca="false">SUM(X51:X53)-X50</f>
        <v>0</v>
      </c>
      <c r="Y76" s="72" t="n">
        <f aca="false">SUM(Y51:Y53)-Y50</f>
        <v>0</v>
      </c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2" hidden="false" customHeight="false" outlineLevel="0" collapsed="false"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2" hidden="false" customHeight="false" outlineLevel="0" collapsed="false"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2" hidden="false" customHeight="false" outlineLevel="0" collapsed="false">
      <c r="H80" s="73"/>
    </row>
    <row r="81" customFormat="false" ht="12" hidden="false" customHeight="false" outlineLevel="0" collapsed="false">
      <c r="H81" s="73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9" min="8" style="2" width="9.55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32"/>
    <col collapsed="false" customWidth="false" hidden="false" outlineLevel="0" max="257" min="32" style="2" width="9.1"/>
  </cols>
  <sheetData>
    <row r="1" s="2" customFormat="true" ht="12" hidden="false" customHeight="false" outlineLevel="0" collapsed="false">
      <c r="A1" s="1"/>
      <c r="B1" s="3" t="s">
        <v>84</v>
      </c>
      <c r="C1" s="1"/>
      <c r="D1" s="1"/>
      <c r="E1" s="1"/>
      <c r="F1" s="1"/>
      <c r="G1" s="1"/>
      <c r="H1" s="69"/>
      <c r="I1" s="69"/>
      <c r="J1" s="69"/>
      <c r="K1" s="69"/>
      <c r="L1" s="69"/>
      <c r="M1" s="69"/>
      <c r="N1" s="69"/>
      <c r="O1" s="69"/>
      <c r="P1" s="69"/>
      <c r="Q1" s="74" t="s">
        <v>85</v>
      </c>
      <c r="R1" s="69"/>
      <c r="S1" s="69"/>
      <c r="T1" s="69"/>
      <c r="U1" s="69"/>
      <c r="V1" s="69"/>
      <c r="W1" s="69"/>
      <c r="X1" s="69"/>
      <c r="Y1" s="69"/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P2" s="75"/>
      <c r="Q2" s="6"/>
      <c r="R2" s="8" t="s">
        <v>86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69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76"/>
      <c r="I4" s="76"/>
      <c r="J4" s="76"/>
      <c r="K4" s="76"/>
      <c r="L4" s="76"/>
      <c r="M4" s="76"/>
      <c r="N4" s="76"/>
      <c r="O4" s="76"/>
      <c r="P4" s="77"/>
      <c r="Q4" s="76"/>
      <c r="R4" s="76"/>
      <c r="S4" s="76"/>
      <c r="T4" s="76"/>
      <c r="U4" s="76"/>
      <c r="V4" s="76"/>
      <c r="W4" s="76"/>
      <c r="X4" s="76"/>
      <c r="Y4" s="76"/>
      <c r="Z4" s="1"/>
      <c r="AA4" s="1"/>
      <c r="AB4" s="1"/>
      <c r="AC4" s="1"/>
      <c r="AD4" s="1"/>
      <c r="AE4" s="1"/>
    </row>
    <row r="5" s="28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87</v>
      </c>
      <c r="AA5" s="19"/>
      <c r="AB5" s="19"/>
      <c r="AC5" s="19"/>
      <c r="AD5" s="19"/>
      <c r="AE5" s="19"/>
    </row>
    <row r="6" s="28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38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71472</v>
      </c>
      <c r="I9" s="32" t="n">
        <f aca="false">SUM(J9:O9)</f>
        <v>14197</v>
      </c>
      <c r="J9" s="32" t="n">
        <v>3506</v>
      </c>
      <c r="K9" s="32" t="n">
        <v>3352</v>
      </c>
      <c r="L9" s="32" t="n">
        <v>3076</v>
      </c>
      <c r="M9" s="32" t="n">
        <v>1876</v>
      </c>
      <c r="N9" s="32" t="n">
        <v>1293</v>
      </c>
      <c r="O9" s="32" t="n">
        <v>1094</v>
      </c>
      <c r="P9" s="34"/>
      <c r="Q9" s="35" t="n">
        <f aca="false">SUM(R9:Y9)</f>
        <v>57275</v>
      </c>
      <c r="R9" s="32" t="n">
        <v>5133</v>
      </c>
      <c r="S9" s="32" t="n">
        <v>4114</v>
      </c>
      <c r="T9" s="32" t="n">
        <v>9078</v>
      </c>
      <c r="U9" s="32" t="n">
        <v>8245</v>
      </c>
      <c r="V9" s="32" t="n">
        <v>8850</v>
      </c>
      <c r="W9" s="32" t="n">
        <v>5127</v>
      </c>
      <c r="X9" s="32" t="n">
        <v>5289</v>
      </c>
      <c r="Y9" s="32" t="n">
        <v>11439</v>
      </c>
      <c r="Z9" s="36" t="s">
        <v>28</v>
      </c>
      <c r="AA9" s="36"/>
      <c r="AB9" s="36"/>
      <c r="AC9" s="36"/>
      <c r="AD9" s="36"/>
      <c r="AE9" s="36"/>
      <c r="AF9" s="37" t="n">
        <f aca="false">SUM(I9,Q9)-H9</f>
        <v>0</v>
      </c>
      <c r="AG9" s="37" t="n">
        <f aca="false">SUM(J9:O9)-I9</f>
        <v>0</v>
      </c>
      <c r="AH9" s="37" t="n">
        <f aca="false">SUM(R9:Y9)-Q9</f>
        <v>0</v>
      </c>
    </row>
    <row r="10" s="38" customFormat="true" ht="12" hidden="false" customHeight="false" outlineLevel="0" collapsed="false">
      <c r="A10" s="2"/>
      <c r="B10" s="39"/>
      <c r="C10" s="40" t="s">
        <v>29</v>
      </c>
      <c r="D10" s="40"/>
      <c r="E10" s="40"/>
      <c r="F10" s="40"/>
      <c r="G10" s="40"/>
      <c r="H10" s="32" t="n">
        <f aca="false">SUM(J10:O10,R10:Y10)</f>
        <v>520</v>
      </c>
      <c r="I10" s="32" t="n">
        <f aca="false">SUM(J10:O10)</f>
        <v>32</v>
      </c>
      <c r="J10" s="32" t="n">
        <v>1</v>
      </c>
      <c r="K10" s="32" t="n">
        <v>8</v>
      </c>
      <c r="L10" s="32" t="n">
        <v>8</v>
      </c>
      <c r="M10" s="32" t="n">
        <v>5</v>
      </c>
      <c r="N10" s="32" t="n">
        <v>5</v>
      </c>
      <c r="O10" s="32" t="n">
        <v>5</v>
      </c>
      <c r="P10" s="34"/>
      <c r="Q10" s="35" t="n">
        <f aca="false">SUM(R10:Y10)</f>
        <v>488</v>
      </c>
      <c r="R10" s="32" t="n">
        <v>39</v>
      </c>
      <c r="S10" s="32" t="n">
        <v>45</v>
      </c>
      <c r="T10" s="32" t="n">
        <v>121</v>
      </c>
      <c r="U10" s="32" t="n">
        <v>122</v>
      </c>
      <c r="V10" s="32" t="n">
        <v>63</v>
      </c>
      <c r="W10" s="32" t="n">
        <v>28</v>
      </c>
      <c r="X10" s="32" t="n">
        <v>29</v>
      </c>
      <c r="Y10" s="32" t="n">
        <v>41</v>
      </c>
      <c r="Z10" s="42"/>
      <c r="AA10" s="43" t="s">
        <v>29</v>
      </c>
      <c r="AB10" s="43"/>
      <c r="AC10" s="43"/>
      <c r="AD10" s="43"/>
      <c r="AE10" s="43"/>
      <c r="AF10" s="37" t="n">
        <f aca="false">SUM(I10,Q10)-H10</f>
        <v>0</v>
      </c>
      <c r="AG10" s="37" t="n">
        <f aca="false">SUM(J10:O10)-I10</f>
        <v>0</v>
      </c>
      <c r="AH10" s="37" t="n">
        <f aca="false">SUM(R10:Y10)-Q10</f>
        <v>0</v>
      </c>
    </row>
    <row r="11" s="28" customFormat="true" ht="12" hidden="false" customHeight="false" outlineLevel="0" collapsed="false">
      <c r="A11" s="2"/>
      <c r="B11" s="44"/>
      <c r="C11" s="44"/>
      <c r="D11" s="40" t="s">
        <v>30</v>
      </c>
      <c r="E11" s="40"/>
      <c r="F11" s="40"/>
      <c r="G11" s="40"/>
      <c r="H11" s="32" t="n">
        <f aca="false">SUM(J11:O11,R11:Y11)</f>
        <v>216</v>
      </c>
      <c r="I11" s="32" t="n">
        <f aca="false">SUM(J11:O11)</f>
        <v>13</v>
      </c>
      <c r="J11" s="45" t="n">
        <v>0</v>
      </c>
      <c r="K11" s="45" t="n">
        <v>3</v>
      </c>
      <c r="L11" s="45" t="n">
        <v>3</v>
      </c>
      <c r="M11" s="45" t="n">
        <v>2</v>
      </c>
      <c r="N11" s="45" t="n">
        <v>2</v>
      </c>
      <c r="O11" s="45" t="n">
        <v>3</v>
      </c>
      <c r="P11" s="46"/>
      <c r="Q11" s="35" t="n">
        <f aca="false">SUM(R11:Y11)</f>
        <v>203</v>
      </c>
      <c r="R11" s="45" t="n">
        <v>14</v>
      </c>
      <c r="S11" s="45" t="n">
        <v>14</v>
      </c>
      <c r="T11" s="45" t="n">
        <v>50</v>
      </c>
      <c r="U11" s="45" t="n">
        <v>41</v>
      </c>
      <c r="V11" s="45" t="n">
        <v>26</v>
      </c>
      <c r="W11" s="45" t="n">
        <v>20</v>
      </c>
      <c r="X11" s="45" t="n">
        <v>16</v>
      </c>
      <c r="Y11" s="45" t="n">
        <v>22</v>
      </c>
      <c r="Z11" s="48"/>
      <c r="AA11" s="44"/>
      <c r="AB11" s="43" t="s">
        <v>30</v>
      </c>
      <c r="AC11" s="43"/>
      <c r="AD11" s="43"/>
      <c r="AE11" s="43"/>
      <c r="AF11" s="37" t="n">
        <f aca="false">SUM(I11,Q11)-H11</f>
        <v>0</v>
      </c>
      <c r="AG11" s="37" t="n">
        <f aca="false">SUM(J11:O11)-I11</f>
        <v>0</v>
      </c>
      <c r="AH11" s="37" t="n">
        <f aca="false">SUM(R11:Y11)-Q11</f>
        <v>0</v>
      </c>
    </row>
    <row r="12" s="28" customFormat="true" ht="12" hidden="false" customHeight="false" outlineLevel="0" collapsed="false">
      <c r="A12" s="2"/>
      <c r="B12" s="44"/>
      <c r="C12" s="44"/>
      <c r="D12" s="44"/>
      <c r="E12" s="40" t="s">
        <v>30</v>
      </c>
      <c r="F12" s="40"/>
      <c r="G12" s="40"/>
      <c r="H12" s="32" t="n">
        <f aca="false">SUM(J12:O12,R12:Y12)</f>
        <v>204</v>
      </c>
      <c r="I12" s="32" t="n">
        <f aca="false">SUM(J12:O12)</f>
        <v>10</v>
      </c>
      <c r="J12" s="49" t="n">
        <v>0</v>
      </c>
      <c r="K12" s="49" t="n">
        <v>2</v>
      </c>
      <c r="L12" s="49" t="n">
        <v>3</v>
      </c>
      <c r="M12" s="49" t="n">
        <v>2</v>
      </c>
      <c r="N12" s="49" t="n">
        <v>0</v>
      </c>
      <c r="O12" s="49" t="n">
        <v>3</v>
      </c>
      <c r="P12" s="46"/>
      <c r="Q12" s="35" t="n">
        <f aca="false">SUM(R12:Y12)</f>
        <v>194</v>
      </c>
      <c r="R12" s="49" t="n">
        <v>13</v>
      </c>
      <c r="S12" s="49" t="n">
        <v>12</v>
      </c>
      <c r="T12" s="49" t="n">
        <v>46</v>
      </c>
      <c r="U12" s="49" t="n">
        <v>41</v>
      </c>
      <c r="V12" s="49" t="n">
        <v>25</v>
      </c>
      <c r="W12" s="49" t="n">
        <v>20</v>
      </c>
      <c r="X12" s="49" t="n">
        <v>16</v>
      </c>
      <c r="Y12" s="49" t="n">
        <v>21</v>
      </c>
      <c r="Z12" s="48"/>
      <c r="AA12" s="44"/>
      <c r="AB12" s="44"/>
      <c r="AC12" s="43" t="s">
        <v>30</v>
      </c>
      <c r="AD12" s="43"/>
      <c r="AE12" s="43"/>
      <c r="AF12" s="37" t="n">
        <f aca="false">SUM(I12,Q12)-H12</f>
        <v>0</v>
      </c>
      <c r="AG12" s="37" t="n">
        <f aca="false">SUM(J12:O12)-I12</f>
        <v>0</v>
      </c>
      <c r="AH12" s="37" t="n">
        <f aca="false">SUM(R12:Y12)-Q12</f>
        <v>0</v>
      </c>
    </row>
    <row r="13" s="28" customFormat="true" ht="12" hidden="false" customHeight="false" outlineLevel="0" collapsed="false">
      <c r="A13" s="2"/>
      <c r="B13" s="44"/>
      <c r="C13" s="44"/>
      <c r="D13" s="44"/>
      <c r="E13" s="40" t="s">
        <v>31</v>
      </c>
      <c r="F13" s="40"/>
      <c r="G13" s="40"/>
      <c r="H13" s="32" t="n">
        <f aca="false">SUM(J13:O13,R13:Y13)</f>
        <v>7</v>
      </c>
      <c r="I13" s="32" t="n">
        <f aca="false">SUM(J13:O13)</f>
        <v>2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2</v>
      </c>
      <c r="O13" s="49" t="n">
        <v>0</v>
      </c>
      <c r="P13" s="46"/>
      <c r="Q13" s="35" t="n">
        <f aca="false">SUM(R13:Y13)</f>
        <v>5</v>
      </c>
      <c r="R13" s="49" t="n">
        <v>1</v>
      </c>
      <c r="S13" s="49" t="n">
        <v>1</v>
      </c>
      <c r="T13" s="49" t="n">
        <v>3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8"/>
      <c r="AA13" s="44"/>
      <c r="AB13" s="44"/>
      <c r="AC13" s="43" t="s">
        <v>31</v>
      </c>
      <c r="AD13" s="43"/>
      <c r="AE13" s="43"/>
      <c r="AF13" s="37" t="n">
        <f aca="false">SUM(I13,Q13)-H13</f>
        <v>0</v>
      </c>
      <c r="AG13" s="37" t="n">
        <f aca="false">SUM(J13:O13)-I13</f>
        <v>0</v>
      </c>
      <c r="AH13" s="37" t="n">
        <f aca="false">SUM(R13:Y13)-Q13</f>
        <v>0</v>
      </c>
    </row>
    <row r="14" s="28" customFormat="true" ht="12" hidden="false" customHeight="false" outlineLevel="0" collapsed="false">
      <c r="A14" s="2"/>
      <c r="B14" s="44"/>
      <c r="C14" s="44"/>
      <c r="D14" s="44"/>
      <c r="E14" s="40" t="s">
        <v>32</v>
      </c>
      <c r="F14" s="40"/>
      <c r="G14" s="40"/>
      <c r="H14" s="32" t="n">
        <f aca="false">SUM(J14:O14,R14:Y14)</f>
        <v>4</v>
      </c>
      <c r="I14" s="32" t="n">
        <f aca="false">SUM(J14:O14)</f>
        <v>1</v>
      </c>
      <c r="J14" s="49" t="n">
        <v>0</v>
      </c>
      <c r="K14" s="49" t="n">
        <v>1</v>
      </c>
      <c r="L14" s="49" t="n">
        <v>0</v>
      </c>
      <c r="M14" s="49" t="n">
        <v>0</v>
      </c>
      <c r="N14" s="49" t="n">
        <v>0</v>
      </c>
      <c r="O14" s="49" t="n">
        <v>0</v>
      </c>
      <c r="P14" s="46"/>
      <c r="Q14" s="35" t="n">
        <f aca="false">SUM(R14:Y14)</f>
        <v>3</v>
      </c>
      <c r="R14" s="49" t="n">
        <v>0</v>
      </c>
      <c r="S14" s="49" t="n">
        <v>1</v>
      </c>
      <c r="T14" s="49" t="n">
        <v>1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1</v>
      </c>
      <c r="Z14" s="48"/>
      <c r="AA14" s="44"/>
      <c r="AB14" s="44"/>
      <c r="AC14" s="43" t="s">
        <v>32</v>
      </c>
      <c r="AD14" s="43"/>
      <c r="AE14" s="43"/>
      <c r="AF14" s="37" t="n">
        <f aca="false">SUM(I14,Q14)-H14</f>
        <v>0</v>
      </c>
      <c r="AG14" s="37" t="n">
        <f aca="false">SUM(J14:O14)-I14</f>
        <v>0</v>
      </c>
      <c r="AH14" s="37" t="n">
        <f aca="false">SUM(R14:Y14)-Q14</f>
        <v>0</v>
      </c>
    </row>
    <row r="15" s="28" customFormat="true" ht="12" hidden="false" customHeight="false" outlineLevel="0" collapsed="false">
      <c r="A15" s="2"/>
      <c r="B15" s="44"/>
      <c r="C15" s="44"/>
      <c r="D15" s="44"/>
      <c r="E15" s="40" t="s">
        <v>33</v>
      </c>
      <c r="F15" s="40"/>
      <c r="G15" s="40"/>
      <c r="H15" s="32" t="n">
        <f aca="false">SUM(J15:O15,R15:Y15)</f>
        <v>1</v>
      </c>
      <c r="I15" s="32" t="n">
        <f aca="false">SUM(J15:O15)</f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6"/>
      <c r="Q15" s="35" t="n">
        <f aca="false">SUM(R15:Y15)</f>
        <v>1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1</v>
      </c>
      <c r="W15" s="49" t="n">
        <v>0</v>
      </c>
      <c r="X15" s="49" t="n">
        <v>0</v>
      </c>
      <c r="Y15" s="49" t="n">
        <v>0</v>
      </c>
      <c r="Z15" s="48"/>
      <c r="AA15" s="44"/>
      <c r="AB15" s="44"/>
      <c r="AC15" s="43" t="s">
        <v>33</v>
      </c>
      <c r="AD15" s="43"/>
      <c r="AE15" s="43"/>
      <c r="AF15" s="37" t="n">
        <f aca="false">SUM(I15,Q15)-H15</f>
        <v>0</v>
      </c>
      <c r="AG15" s="37" t="n">
        <f aca="false">SUM(J15:O15)-I15</f>
        <v>0</v>
      </c>
      <c r="AH15" s="37" t="n">
        <f aca="false">SUM(R15:Y15)-Q15</f>
        <v>0</v>
      </c>
    </row>
    <row r="16" s="28" customFormat="true" ht="12" hidden="false" customHeight="false" outlineLevel="0" collapsed="false">
      <c r="A16" s="2"/>
      <c r="B16" s="44"/>
      <c r="C16" s="44"/>
      <c r="D16" s="40" t="s">
        <v>34</v>
      </c>
      <c r="E16" s="40"/>
      <c r="F16" s="40"/>
      <c r="G16" s="40"/>
      <c r="H16" s="32" t="n">
        <f aca="false">SUM(J16:O16,R16:Y16)</f>
        <v>121</v>
      </c>
      <c r="I16" s="32" t="n">
        <f aca="false">SUM(J16:O16)</f>
        <v>13</v>
      </c>
      <c r="J16" s="45" t="n">
        <v>0</v>
      </c>
      <c r="K16" s="45" t="n">
        <v>4</v>
      </c>
      <c r="L16" s="45" t="n">
        <v>3</v>
      </c>
      <c r="M16" s="45" t="n">
        <v>2</v>
      </c>
      <c r="N16" s="45" t="n">
        <v>3</v>
      </c>
      <c r="O16" s="45" t="n">
        <v>1</v>
      </c>
      <c r="P16" s="46"/>
      <c r="Q16" s="35" t="n">
        <f aca="false">SUM(R16:Y16)</f>
        <v>108</v>
      </c>
      <c r="R16" s="45" t="n">
        <v>15</v>
      </c>
      <c r="S16" s="45" t="n">
        <v>8</v>
      </c>
      <c r="T16" s="45" t="n">
        <v>30</v>
      </c>
      <c r="U16" s="45" t="n">
        <v>23</v>
      </c>
      <c r="V16" s="45" t="n">
        <v>18</v>
      </c>
      <c r="W16" s="45" t="n">
        <v>1</v>
      </c>
      <c r="X16" s="45" t="n">
        <v>6</v>
      </c>
      <c r="Y16" s="45" t="n">
        <v>7</v>
      </c>
      <c r="Z16" s="48"/>
      <c r="AA16" s="44"/>
      <c r="AB16" s="43" t="s">
        <v>34</v>
      </c>
      <c r="AC16" s="43"/>
      <c r="AD16" s="43"/>
      <c r="AE16" s="43"/>
      <c r="AF16" s="37" t="n">
        <f aca="false">SUM(I16,Q16)-H16</f>
        <v>0</v>
      </c>
      <c r="AG16" s="37" t="n">
        <f aca="false">SUM(J16:O16)-I16</f>
        <v>0</v>
      </c>
      <c r="AH16" s="37" t="n">
        <f aca="false">SUM(R16:Y16)-Q16</f>
        <v>0</v>
      </c>
    </row>
    <row r="17" s="28" customFormat="true" ht="12" hidden="false" customHeight="false" outlineLevel="0" collapsed="false">
      <c r="A17" s="2"/>
      <c r="B17" s="44"/>
      <c r="C17" s="44"/>
      <c r="D17" s="44"/>
      <c r="E17" s="40" t="s">
        <v>35</v>
      </c>
      <c r="F17" s="40"/>
      <c r="G17" s="40"/>
      <c r="H17" s="32" t="n">
        <f aca="false">SUM(J17:O17,R17:Y17)</f>
        <v>3</v>
      </c>
      <c r="I17" s="32" t="n">
        <f aca="false">SUM(J17:O17)</f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6"/>
      <c r="Q17" s="35" t="n">
        <f aca="false">SUM(R17:Y17)</f>
        <v>3</v>
      </c>
      <c r="R17" s="49" t="n">
        <v>0</v>
      </c>
      <c r="S17" s="49" t="n">
        <v>0</v>
      </c>
      <c r="T17" s="49" t="n">
        <v>2</v>
      </c>
      <c r="U17" s="49" t="n">
        <v>0</v>
      </c>
      <c r="V17" s="49" t="n">
        <v>1</v>
      </c>
      <c r="W17" s="49" t="n">
        <v>0</v>
      </c>
      <c r="X17" s="49" t="n">
        <v>0</v>
      </c>
      <c r="Y17" s="49" t="n">
        <v>0</v>
      </c>
      <c r="Z17" s="48"/>
      <c r="AA17" s="44"/>
      <c r="AB17" s="44"/>
      <c r="AC17" s="43" t="s">
        <v>35</v>
      </c>
      <c r="AD17" s="43"/>
      <c r="AE17" s="43"/>
      <c r="AF17" s="37" t="n">
        <f aca="false">SUM(I17,Q17)-H17</f>
        <v>0</v>
      </c>
      <c r="AG17" s="37" t="n">
        <f aca="false">SUM(J17:O17)-I17</f>
        <v>0</v>
      </c>
      <c r="AH17" s="37" t="n">
        <f aca="false">SUM(R17:Y17)-Q17</f>
        <v>0</v>
      </c>
    </row>
    <row r="18" s="28" customFormat="true" ht="12" hidden="false" customHeight="false" outlineLevel="0" collapsed="false">
      <c r="A18" s="2"/>
      <c r="B18" s="44"/>
      <c r="C18" s="44"/>
      <c r="D18" s="44"/>
      <c r="E18" s="40" t="s">
        <v>36</v>
      </c>
      <c r="F18" s="40"/>
      <c r="G18" s="40"/>
      <c r="H18" s="32" t="n">
        <f aca="false">SUM(J18:O18,R18:Y18)</f>
        <v>47</v>
      </c>
      <c r="I18" s="32" t="n">
        <f aca="false">SUM(J18:O18)</f>
        <v>7</v>
      </c>
      <c r="J18" s="49" t="n">
        <v>0</v>
      </c>
      <c r="K18" s="49" t="n">
        <v>3</v>
      </c>
      <c r="L18" s="49" t="n">
        <v>3</v>
      </c>
      <c r="M18" s="49" t="n">
        <v>0</v>
      </c>
      <c r="N18" s="49" t="n">
        <v>0</v>
      </c>
      <c r="O18" s="49" t="n">
        <v>1</v>
      </c>
      <c r="P18" s="46"/>
      <c r="Q18" s="35" t="n">
        <f aca="false">SUM(R18:Y18)</f>
        <v>40</v>
      </c>
      <c r="R18" s="49" t="n">
        <v>9</v>
      </c>
      <c r="S18" s="49" t="n">
        <v>5</v>
      </c>
      <c r="T18" s="49" t="n">
        <v>9</v>
      </c>
      <c r="U18" s="49" t="n">
        <v>7</v>
      </c>
      <c r="V18" s="49" t="n">
        <v>3</v>
      </c>
      <c r="W18" s="49" t="n">
        <v>1</v>
      </c>
      <c r="X18" s="49" t="n">
        <v>2</v>
      </c>
      <c r="Y18" s="49" t="n">
        <v>4</v>
      </c>
      <c r="Z18" s="48"/>
      <c r="AA18" s="44"/>
      <c r="AB18" s="44"/>
      <c r="AC18" s="43" t="s">
        <v>36</v>
      </c>
      <c r="AD18" s="43"/>
      <c r="AE18" s="43"/>
      <c r="AF18" s="37" t="n">
        <f aca="false">SUM(I18,Q18)-H18</f>
        <v>0</v>
      </c>
      <c r="AG18" s="37" t="n">
        <f aca="false">SUM(J18:O18)-I18</f>
        <v>0</v>
      </c>
      <c r="AH18" s="37" t="n">
        <f aca="false">SUM(R18:Y18)-Q18</f>
        <v>0</v>
      </c>
    </row>
    <row r="19" s="28" customFormat="true" ht="12" hidden="false" customHeight="false" outlineLevel="0" collapsed="false">
      <c r="A19" s="2"/>
      <c r="B19" s="44"/>
      <c r="C19" s="44"/>
      <c r="D19" s="44"/>
      <c r="E19" s="40" t="s">
        <v>37</v>
      </c>
      <c r="F19" s="40"/>
      <c r="G19" s="40"/>
      <c r="H19" s="32" t="n">
        <f aca="false">SUM(J19:O19,R19:Y19)</f>
        <v>0</v>
      </c>
      <c r="I19" s="32" t="n">
        <f aca="false">SUM(J19:O19)</f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6"/>
      <c r="Q19" s="35" t="n">
        <f aca="false">SUM(R19:Y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8"/>
      <c r="AA19" s="44"/>
      <c r="AB19" s="44"/>
      <c r="AC19" s="43" t="s">
        <v>37</v>
      </c>
      <c r="AD19" s="43"/>
      <c r="AE19" s="43"/>
      <c r="AF19" s="37" t="n">
        <f aca="false">SUM(I19,Q19)-H19</f>
        <v>0</v>
      </c>
      <c r="AG19" s="37" t="n">
        <f aca="false">SUM(J19:O19)-I19</f>
        <v>0</v>
      </c>
      <c r="AH19" s="37" t="n">
        <f aca="false">SUM(R19:Y19)-Q19</f>
        <v>0</v>
      </c>
    </row>
    <row r="20" s="28" customFormat="true" ht="12" hidden="false" customHeight="false" outlineLevel="0" collapsed="false">
      <c r="A20" s="2"/>
      <c r="B20" s="44"/>
      <c r="C20" s="44"/>
      <c r="D20" s="44"/>
      <c r="E20" s="40" t="s">
        <v>38</v>
      </c>
      <c r="F20" s="40"/>
      <c r="G20" s="40"/>
      <c r="H20" s="32" t="n">
        <f aca="false">SUM(J20:O20,R20:Y20)</f>
        <v>71</v>
      </c>
      <c r="I20" s="32" t="n">
        <f aca="false">SUM(J20:O20)</f>
        <v>6</v>
      </c>
      <c r="J20" s="49" t="n">
        <v>0</v>
      </c>
      <c r="K20" s="49" t="n">
        <v>1</v>
      </c>
      <c r="L20" s="49" t="n">
        <v>0</v>
      </c>
      <c r="M20" s="49" t="n">
        <v>2</v>
      </c>
      <c r="N20" s="49" t="n">
        <v>3</v>
      </c>
      <c r="O20" s="49" t="n">
        <v>0</v>
      </c>
      <c r="P20" s="46"/>
      <c r="Q20" s="35" t="n">
        <f aca="false">SUM(R20:Y20)</f>
        <v>65</v>
      </c>
      <c r="R20" s="49" t="n">
        <v>6</v>
      </c>
      <c r="S20" s="49" t="n">
        <v>3</v>
      </c>
      <c r="T20" s="49" t="n">
        <v>19</v>
      </c>
      <c r="U20" s="49" t="n">
        <v>16</v>
      </c>
      <c r="V20" s="49" t="n">
        <v>14</v>
      </c>
      <c r="W20" s="49" t="n">
        <v>0</v>
      </c>
      <c r="X20" s="49" t="n">
        <v>4</v>
      </c>
      <c r="Y20" s="49" t="n">
        <v>3</v>
      </c>
      <c r="Z20" s="48"/>
      <c r="AA20" s="44"/>
      <c r="AB20" s="44"/>
      <c r="AC20" s="43" t="s">
        <v>38</v>
      </c>
      <c r="AD20" s="43"/>
      <c r="AE20" s="43"/>
      <c r="AF20" s="37" t="n">
        <f aca="false">SUM(I20,Q20)-H20</f>
        <v>0</v>
      </c>
      <c r="AG20" s="37" t="n">
        <f aca="false">SUM(J20:O20)-I20</f>
        <v>0</v>
      </c>
      <c r="AH20" s="37" t="n">
        <f aca="false">SUM(R20:Y20)-Q20</f>
        <v>0</v>
      </c>
    </row>
    <row r="21" s="28" customFormat="true" ht="12" hidden="false" customHeight="false" outlineLevel="0" collapsed="false">
      <c r="A21" s="26"/>
      <c r="B21" s="44"/>
      <c r="C21" s="44"/>
      <c r="D21" s="40" t="s">
        <v>39</v>
      </c>
      <c r="E21" s="40"/>
      <c r="F21" s="40"/>
      <c r="G21" s="40"/>
      <c r="H21" s="32" t="n">
        <f aca="false">SUM(J21:O21,R21:Y21)</f>
        <v>182</v>
      </c>
      <c r="I21" s="32" t="n">
        <f aca="false">SUM(J21:O21)</f>
        <v>6</v>
      </c>
      <c r="J21" s="49" t="n">
        <v>1</v>
      </c>
      <c r="K21" s="49" t="n">
        <v>1</v>
      </c>
      <c r="L21" s="49" t="n">
        <v>2</v>
      </c>
      <c r="M21" s="49" t="n">
        <v>1</v>
      </c>
      <c r="N21" s="49" t="n">
        <v>0</v>
      </c>
      <c r="O21" s="49" t="n">
        <v>1</v>
      </c>
      <c r="P21" s="46"/>
      <c r="Q21" s="35" t="n">
        <f aca="false">SUM(R21:Y21)</f>
        <v>176</v>
      </c>
      <c r="R21" s="49" t="n">
        <v>10</v>
      </c>
      <c r="S21" s="49" t="n">
        <v>22</v>
      </c>
      <c r="T21" s="49" t="n">
        <v>41</v>
      </c>
      <c r="U21" s="49" t="n">
        <v>58</v>
      </c>
      <c r="V21" s="49" t="n">
        <v>19</v>
      </c>
      <c r="W21" s="49" t="n">
        <v>7</v>
      </c>
      <c r="X21" s="49" t="n">
        <v>7</v>
      </c>
      <c r="Y21" s="49" t="n">
        <v>12</v>
      </c>
      <c r="Z21" s="48"/>
      <c r="AA21" s="44"/>
      <c r="AB21" s="43" t="s">
        <v>39</v>
      </c>
      <c r="AC21" s="43"/>
      <c r="AD21" s="43"/>
      <c r="AE21" s="43"/>
      <c r="AF21" s="37" t="n">
        <f aca="false">SUM(I21,Q21)-H21</f>
        <v>0</v>
      </c>
      <c r="AG21" s="37" t="n">
        <f aca="false">SUM(J21:O21)-I21</f>
        <v>0</v>
      </c>
      <c r="AH21" s="37" t="n">
        <f aca="false">SUM(R21:Y21)-Q21</f>
        <v>0</v>
      </c>
    </row>
    <row r="22" s="28" customFormat="true" ht="12" hidden="false" customHeight="false" outlineLevel="0" collapsed="false">
      <c r="A22" s="2"/>
      <c r="B22" s="44"/>
      <c r="C22" s="44"/>
      <c r="D22" s="40" t="s">
        <v>40</v>
      </c>
      <c r="E22" s="40"/>
      <c r="F22" s="40"/>
      <c r="G22" s="40"/>
      <c r="H22" s="32" t="n">
        <f aca="false">SUM(J22:O22,R22:Y22)</f>
        <v>1</v>
      </c>
      <c r="I22" s="32" t="n">
        <f aca="false">SUM(J22:O22)</f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6"/>
      <c r="Q22" s="35" t="n">
        <f aca="false">SUM(R22:Y22)</f>
        <v>1</v>
      </c>
      <c r="R22" s="49" t="n">
        <v>0</v>
      </c>
      <c r="S22" s="49" t="n">
        <v>1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8"/>
      <c r="AA22" s="44"/>
      <c r="AB22" s="43" t="s">
        <v>40</v>
      </c>
      <c r="AC22" s="43"/>
      <c r="AD22" s="43"/>
      <c r="AE22" s="43"/>
      <c r="AF22" s="37" t="n">
        <f aca="false">SUM(I22,Q22)-H22</f>
        <v>0</v>
      </c>
      <c r="AG22" s="37" t="n">
        <f aca="false">SUM(J22:O22)-I22</f>
        <v>0</v>
      </c>
      <c r="AH22" s="37" t="n">
        <f aca="false">SUM(R22:Y22)-Q22</f>
        <v>0</v>
      </c>
    </row>
    <row r="23" s="38" customFormat="true" ht="12" hidden="false" customHeight="false" outlineLevel="0" collapsed="false">
      <c r="A23" s="2"/>
      <c r="B23" s="39"/>
      <c r="C23" s="40" t="s">
        <v>41</v>
      </c>
      <c r="D23" s="40"/>
      <c r="E23" s="40"/>
      <c r="F23" s="40"/>
      <c r="G23" s="40"/>
      <c r="H23" s="32" t="n">
        <f aca="false">SUM(J23:O23,R23:Y23)</f>
        <v>2815</v>
      </c>
      <c r="I23" s="32" t="n">
        <f aca="false">SUM(J23:O23)</f>
        <v>546</v>
      </c>
      <c r="J23" s="32" t="n">
        <v>184</v>
      </c>
      <c r="K23" s="32" t="n">
        <v>149</v>
      </c>
      <c r="L23" s="32" t="n">
        <v>90</v>
      </c>
      <c r="M23" s="32" t="n">
        <v>56</v>
      </c>
      <c r="N23" s="32" t="n">
        <v>26</v>
      </c>
      <c r="O23" s="32" t="n">
        <v>41</v>
      </c>
      <c r="P23" s="34"/>
      <c r="Q23" s="35" t="n">
        <f aca="false">SUM(R23:Y23)</f>
        <v>2269</v>
      </c>
      <c r="R23" s="32" t="n">
        <v>207</v>
      </c>
      <c r="S23" s="32" t="n">
        <v>242</v>
      </c>
      <c r="T23" s="32" t="n">
        <v>661</v>
      </c>
      <c r="U23" s="32" t="n">
        <v>503</v>
      </c>
      <c r="V23" s="32" t="n">
        <v>325</v>
      </c>
      <c r="W23" s="32" t="n">
        <v>141</v>
      </c>
      <c r="X23" s="32" t="n">
        <v>82</v>
      </c>
      <c r="Y23" s="32" t="n">
        <v>108</v>
      </c>
      <c r="Z23" s="42"/>
      <c r="AA23" s="43" t="s">
        <v>41</v>
      </c>
      <c r="AB23" s="43"/>
      <c r="AC23" s="43"/>
      <c r="AD23" s="43"/>
      <c r="AE23" s="43"/>
      <c r="AF23" s="37" t="n">
        <f aca="false">SUM(I23,Q23)-H23</f>
        <v>0</v>
      </c>
      <c r="AG23" s="37" t="n">
        <f aca="false">SUM(J23:O23)-I23</f>
        <v>0</v>
      </c>
      <c r="AH23" s="37" t="n">
        <f aca="false">SUM(R23:Y23)-Q23</f>
        <v>0</v>
      </c>
    </row>
    <row r="24" s="28" customFormat="true" ht="12" hidden="false" customHeight="false" outlineLevel="0" collapsed="false">
      <c r="A24" s="2"/>
      <c r="B24" s="44"/>
      <c r="C24" s="44"/>
      <c r="D24" s="40" t="s">
        <v>42</v>
      </c>
      <c r="E24" s="40"/>
      <c r="F24" s="40"/>
      <c r="G24" s="40"/>
      <c r="H24" s="32" t="n">
        <f aca="false">SUM(J24:O24,R24:Y24)</f>
        <v>1</v>
      </c>
      <c r="I24" s="32" t="n">
        <f aca="false">SUM(J24:O24)</f>
        <v>1</v>
      </c>
      <c r="J24" s="49" t="n">
        <v>0</v>
      </c>
      <c r="K24" s="49" t="n">
        <v>0</v>
      </c>
      <c r="L24" s="49" t="n">
        <v>1</v>
      </c>
      <c r="M24" s="49" t="n">
        <v>0</v>
      </c>
      <c r="N24" s="49" t="n">
        <v>0</v>
      </c>
      <c r="O24" s="49" t="n">
        <v>0</v>
      </c>
      <c r="P24" s="46"/>
      <c r="Q24" s="35" t="n">
        <f aca="false">SUM(R24:Y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8"/>
      <c r="AA24" s="44"/>
      <c r="AB24" s="43" t="s">
        <v>42</v>
      </c>
      <c r="AC24" s="43"/>
      <c r="AD24" s="43"/>
      <c r="AE24" s="43"/>
      <c r="AF24" s="37" t="n">
        <f aca="false">SUM(I24,Q24)-H24</f>
        <v>0</v>
      </c>
      <c r="AG24" s="37" t="n">
        <f aca="false">SUM(J24:O24)-I24</f>
        <v>0</v>
      </c>
      <c r="AH24" s="37" t="n">
        <f aca="false">SUM(R24:Y24)-Q24</f>
        <v>0</v>
      </c>
    </row>
    <row r="25" s="28" customFormat="true" ht="12" hidden="false" customHeight="false" outlineLevel="0" collapsed="false">
      <c r="A25" s="2"/>
      <c r="B25" s="44"/>
      <c r="C25" s="44"/>
      <c r="D25" s="40" t="s">
        <v>43</v>
      </c>
      <c r="E25" s="40"/>
      <c r="F25" s="40"/>
      <c r="G25" s="40"/>
      <c r="H25" s="32" t="n">
        <f aca="false">SUM(J25:O25,R25:Y25)</f>
        <v>1352</v>
      </c>
      <c r="I25" s="32" t="n">
        <f aca="false">SUM(J25:O25)</f>
        <v>106</v>
      </c>
      <c r="J25" s="49" t="n">
        <v>24</v>
      </c>
      <c r="K25" s="49" t="n">
        <v>27</v>
      </c>
      <c r="L25" s="49" t="n">
        <v>21</v>
      </c>
      <c r="M25" s="49" t="n">
        <v>12</v>
      </c>
      <c r="N25" s="49" t="n">
        <v>5</v>
      </c>
      <c r="O25" s="49" t="n">
        <v>17</v>
      </c>
      <c r="P25" s="46"/>
      <c r="Q25" s="35" t="n">
        <f aca="false">SUM(R25:Y25)</f>
        <v>1246</v>
      </c>
      <c r="R25" s="49" t="n">
        <v>90</v>
      </c>
      <c r="S25" s="49" t="n">
        <v>131</v>
      </c>
      <c r="T25" s="49" t="n">
        <v>345</v>
      </c>
      <c r="U25" s="49" t="n">
        <v>273</v>
      </c>
      <c r="V25" s="49" t="n">
        <v>194</v>
      </c>
      <c r="W25" s="49" t="n">
        <v>84</v>
      </c>
      <c r="X25" s="49" t="n">
        <v>55</v>
      </c>
      <c r="Y25" s="49" t="n">
        <v>74</v>
      </c>
      <c r="Z25" s="48"/>
      <c r="AA25" s="44"/>
      <c r="AB25" s="43" t="s">
        <v>43</v>
      </c>
      <c r="AC25" s="43"/>
      <c r="AD25" s="43"/>
      <c r="AE25" s="43"/>
      <c r="AF25" s="37" t="n">
        <f aca="false">SUM(I25,Q25)-H25</f>
        <v>0</v>
      </c>
      <c r="AG25" s="37" t="n">
        <f aca="false">SUM(J25:O25)-I25</f>
        <v>0</v>
      </c>
      <c r="AH25" s="37" t="n">
        <f aca="false">SUM(R25:Y25)-Q25</f>
        <v>0</v>
      </c>
    </row>
    <row r="26" s="28" customFormat="true" ht="12" hidden="false" customHeight="false" outlineLevel="0" collapsed="false">
      <c r="A26" s="2"/>
      <c r="B26" s="44"/>
      <c r="C26" s="44"/>
      <c r="D26" s="40" t="s">
        <v>44</v>
      </c>
      <c r="E26" s="40"/>
      <c r="F26" s="40"/>
      <c r="G26" s="40"/>
      <c r="H26" s="32" t="n">
        <f aca="false">SUM(J26:O26,R26:Y26)</f>
        <v>1250</v>
      </c>
      <c r="I26" s="32" t="n">
        <f aca="false">SUM(J26:O26)</f>
        <v>360</v>
      </c>
      <c r="J26" s="49" t="n">
        <v>132</v>
      </c>
      <c r="K26" s="49" t="n">
        <v>100</v>
      </c>
      <c r="L26" s="49" t="n">
        <v>61</v>
      </c>
      <c r="M26" s="49" t="n">
        <v>34</v>
      </c>
      <c r="N26" s="49" t="n">
        <v>13</v>
      </c>
      <c r="O26" s="49" t="n">
        <v>20</v>
      </c>
      <c r="P26" s="46"/>
      <c r="Q26" s="35" t="n">
        <f aca="false">SUM(R26:Y26)</f>
        <v>890</v>
      </c>
      <c r="R26" s="49" t="n">
        <v>96</v>
      </c>
      <c r="S26" s="49" t="n">
        <v>102</v>
      </c>
      <c r="T26" s="49" t="n">
        <v>269</v>
      </c>
      <c r="U26" s="49" t="n">
        <v>202</v>
      </c>
      <c r="V26" s="49" t="n">
        <v>116</v>
      </c>
      <c r="W26" s="49" t="n">
        <v>54</v>
      </c>
      <c r="X26" s="49" t="n">
        <v>20</v>
      </c>
      <c r="Y26" s="49" t="n">
        <v>31</v>
      </c>
      <c r="Z26" s="48"/>
      <c r="AA26" s="44"/>
      <c r="AB26" s="43" t="s">
        <v>44</v>
      </c>
      <c r="AC26" s="43"/>
      <c r="AD26" s="43"/>
      <c r="AE26" s="43"/>
      <c r="AF26" s="37" t="n">
        <f aca="false">SUM(I26,Q26)-H26</f>
        <v>0</v>
      </c>
      <c r="AG26" s="37" t="n">
        <f aca="false">SUM(J26:O26)-I26</f>
        <v>0</v>
      </c>
      <c r="AH26" s="37" t="n">
        <f aca="false">SUM(R26:Y26)-Q26</f>
        <v>0</v>
      </c>
    </row>
    <row r="27" s="28" customFormat="true" ht="12" hidden="false" customHeight="false" outlineLevel="0" collapsed="false">
      <c r="A27" s="2"/>
      <c r="B27" s="44"/>
      <c r="C27" s="44"/>
      <c r="D27" s="44"/>
      <c r="E27" s="50" t="s">
        <v>45</v>
      </c>
      <c r="F27" s="50"/>
      <c r="G27" s="40" t="s">
        <v>46</v>
      </c>
      <c r="H27" s="32" t="n">
        <f aca="false">SUM(J27:O27,R27:Y27)</f>
        <v>8</v>
      </c>
      <c r="I27" s="32" t="n">
        <f aca="false">SUM(J27:O27)</f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6"/>
      <c r="Q27" s="35" t="n">
        <f aca="false">SUM(R27:Y27)</f>
        <v>8</v>
      </c>
      <c r="R27" s="49" t="n">
        <v>3</v>
      </c>
      <c r="S27" s="49" t="n">
        <v>1</v>
      </c>
      <c r="T27" s="49" t="n">
        <v>2</v>
      </c>
      <c r="U27" s="49" t="n">
        <v>1</v>
      </c>
      <c r="V27" s="49" t="n">
        <v>1</v>
      </c>
      <c r="W27" s="49" t="n">
        <v>0</v>
      </c>
      <c r="X27" s="49" t="n">
        <v>0</v>
      </c>
      <c r="Y27" s="49" t="n">
        <v>0</v>
      </c>
      <c r="Z27" s="48"/>
      <c r="AA27" s="44"/>
      <c r="AB27" s="44"/>
      <c r="AC27" s="50" t="s">
        <v>45</v>
      </c>
      <c r="AD27" s="50"/>
      <c r="AE27" s="43" t="s">
        <v>46</v>
      </c>
      <c r="AF27" s="37" t="n">
        <f aca="false">SUM(I27,Q27)-H27</f>
        <v>0</v>
      </c>
      <c r="AG27" s="37" t="n">
        <f aca="false">SUM(J27:O27)-I27</f>
        <v>0</v>
      </c>
      <c r="AH27" s="37" t="n">
        <f aca="false">SUM(R27:Y27)-Q27</f>
        <v>0</v>
      </c>
    </row>
    <row r="28" s="28" customFormat="true" ht="12" hidden="false" customHeight="false" outlineLevel="0" collapsed="false">
      <c r="A28" s="26"/>
      <c r="B28" s="44"/>
      <c r="C28" s="44"/>
      <c r="D28" s="40" t="s">
        <v>47</v>
      </c>
      <c r="E28" s="40"/>
      <c r="F28" s="40"/>
      <c r="G28" s="40"/>
      <c r="H28" s="32" t="n">
        <f aca="false">SUM(J28:O28,R28:Y28)</f>
        <v>92</v>
      </c>
      <c r="I28" s="32" t="n">
        <f aca="false">SUM(J28:O28)</f>
        <v>18</v>
      </c>
      <c r="J28" s="49" t="n">
        <v>5</v>
      </c>
      <c r="K28" s="49" t="n">
        <v>3</v>
      </c>
      <c r="L28" s="49" t="n">
        <v>2</v>
      </c>
      <c r="M28" s="49" t="n">
        <v>4</v>
      </c>
      <c r="N28" s="49" t="n">
        <v>3</v>
      </c>
      <c r="O28" s="49" t="n">
        <v>1</v>
      </c>
      <c r="P28" s="46"/>
      <c r="Q28" s="35" t="n">
        <f aca="false">SUM(R28:Y28)</f>
        <v>74</v>
      </c>
      <c r="R28" s="49" t="n">
        <v>6</v>
      </c>
      <c r="S28" s="49" t="n">
        <v>5</v>
      </c>
      <c r="T28" s="49" t="n">
        <v>29</v>
      </c>
      <c r="U28" s="49" t="n">
        <v>16</v>
      </c>
      <c r="V28" s="49" t="n">
        <v>8</v>
      </c>
      <c r="W28" s="49" t="n">
        <v>2</v>
      </c>
      <c r="X28" s="49" t="n">
        <v>6</v>
      </c>
      <c r="Y28" s="49" t="n">
        <v>2</v>
      </c>
      <c r="Z28" s="48"/>
      <c r="AA28" s="44"/>
      <c r="AB28" s="43" t="s">
        <v>47</v>
      </c>
      <c r="AC28" s="43"/>
      <c r="AD28" s="43"/>
      <c r="AE28" s="43"/>
      <c r="AF28" s="37" t="n">
        <f aca="false">SUM(I28,Q28)-H28</f>
        <v>0</v>
      </c>
      <c r="AG28" s="37" t="n">
        <f aca="false">SUM(J28:O28)-I28</f>
        <v>0</v>
      </c>
      <c r="AH28" s="37" t="n">
        <f aca="false">SUM(R28:Y28)-Q28</f>
        <v>0</v>
      </c>
    </row>
    <row r="29" s="28" customFormat="true" ht="12" hidden="false" customHeight="false" outlineLevel="0" collapsed="false">
      <c r="A29" s="2"/>
      <c r="B29" s="44"/>
      <c r="C29" s="44"/>
      <c r="D29" s="40" t="s">
        <v>48</v>
      </c>
      <c r="E29" s="40"/>
      <c r="F29" s="40"/>
      <c r="G29" s="40"/>
      <c r="H29" s="32" t="n">
        <f aca="false">SUM(J29:O29,R29:Y29)</f>
        <v>120</v>
      </c>
      <c r="I29" s="32" t="n">
        <f aca="false">SUM(J29:O29)</f>
        <v>61</v>
      </c>
      <c r="J29" s="49" t="n">
        <v>23</v>
      </c>
      <c r="K29" s="49" t="n">
        <v>19</v>
      </c>
      <c r="L29" s="49" t="n">
        <v>5</v>
      </c>
      <c r="M29" s="49" t="n">
        <v>6</v>
      </c>
      <c r="N29" s="49" t="n">
        <v>5</v>
      </c>
      <c r="O29" s="49" t="n">
        <v>3</v>
      </c>
      <c r="P29" s="46"/>
      <c r="Q29" s="35" t="n">
        <f aca="false">SUM(R29:Y29)</f>
        <v>59</v>
      </c>
      <c r="R29" s="49" t="n">
        <v>15</v>
      </c>
      <c r="S29" s="49" t="n">
        <v>4</v>
      </c>
      <c r="T29" s="49" t="n">
        <v>18</v>
      </c>
      <c r="U29" s="49" t="n">
        <v>12</v>
      </c>
      <c r="V29" s="49" t="n">
        <v>7</v>
      </c>
      <c r="W29" s="49" t="n">
        <v>1</v>
      </c>
      <c r="X29" s="49" t="n">
        <v>1</v>
      </c>
      <c r="Y29" s="49" t="n">
        <v>1</v>
      </c>
      <c r="Z29" s="48"/>
      <c r="AA29" s="44"/>
      <c r="AB29" s="43" t="s">
        <v>48</v>
      </c>
      <c r="AC29" s="43"/>
      <c r="AD29" s="43"/>
      <c r="AE29" s="43"/>
      <c r="AF29" s="37" t="n">
        <f aca="false">SUM(I29,Q29)-H29</f>
        <v>0</v>
      </c>
      <c r="AG29" s="37" t="n">
        <f aca="false">SUM(J29:O29)-I29</f>
        <v>0</v>
      </c>
      <c r="AH29" s="37" t="n">
        <f aca="false">SUM(R29:Y29)-Q29</f>
        <v>0</v>
      </c>
    </row>
    <row r="30" s="38" customFormat="true" ht="12" hidden="false" customHeight="false" outlineLevel="0" collapsed="false">
      <c r="A30" s="2"/>
      <c r="B30" s="39"/>
      <c r="C30" s="40" t="s">
        <v>49</v>
      </c>
      <c r="D30" s="40"/>
      <c r="E30" s="40"/>
      <c r="F30" s="40"/>
      <c r="G30" s="40"/>
      <c r="H30" s="32" t="n">
        <f aca="false">SUM(J30:O30,R30:Y30)</f>
        <v>55966</v>
      </c>
      <c r="I30" s="32" t="n">
        <f aca="false">SUM(J30:O30)</f>
        <v>10511</v>
      </c>
      <c r="J30" s="32" t="n">
        <v>2622</v>
      </c>
      <c r="K30" s="32" t="n">
        <v>2529</v>
      </c>
      <c r="L30" s="32" t="n">
        <v>2380</v>
      </c>
      <c r="M30" s="32" t="n">
        <v>1360</v>
      </c>
      <c r="N30" s="32" t="n">
        <v>926</v>
      </c>
      <c r="O30" s="32" t="n">
        <v>694</v>
      </c>
      <c r="P30" s="34"/>
      <c r="Q30" s="35" t="n">
        <f aca="false">SUM(R30:Y30)</f>
        <v>45455</v>
      </c>
      <c r="R30" s="32" t="n">
        <v>3413</v>
      </c>
      <c r="S30" s="32" t="n">
        <v>2871</v>
      </c>
      <c r="T30" s="32" t="n">
        <v>6818</v>
      </c>
      <c r="U30" s="32" t="n">
        <v>5921</v>
      </c>
      <c r="V30" s="32" t="n">
        <v>6898</v>
      </c>
      <c r="W30" s="32" t="n">
        <v>4243</v>
      </c>
      <c r="X30" s="32" t="n">
        <v>4632</v>
      </c>
      <c r="Y30" s="32" t="n">
        <v>10659</v>
      </c>
      <c r="Z30" s="42"/>
      <c r="AA30" s="43" t="s">
        <v>49</v>
      </c>
      <c r="AB30" s="43"/>
      <c r="AC30" s="43"/>
      <c r="AD30" s="43"/>
      <c r="AE30" s="43"/>
      <c r="AF30" s="37" t="n">
        <f aca="false">SUM(I30,Q30)-H30</f>
        <v>0</v>
      </c>
      <c r="AG30" s="37" t="n">
        <f aca="false">SUM(J30:O30)-I30</f>
        <v>0</v>
      </c>
      <c r="AH30" s="37" t="n">
        <f aca="false">SUM(R30:Y30)-Q30</f>
        <v>0</v>
      </c>
    </row>
    <row r="31" s="28" customFormat="true" ht="12" hidden="false" customHeight="false" outlineLevel="0" collapsed="false">
      <c r="A31" s="2"/>
      <c r="B31" s="44"/>
      <c r="C31" s="44"/>
      <c r="D31" s="40" t="s">
        <v>50</v>
      </c>
      <c r="E31" s="40"/>
      <c r="F31" s="40"/>
      <c r="G31" s="40"/>
      <c r="H31" s="32" t="n">
        <f aca="false">SUM(J31:O31,R31:Y31)</f>
        <v>1804</v>
      </c>
      <c r="I31" s="32" t="n">
        <f aca="false">SUM(J31:O31)</f>
        <v>110</v>
      </c>
      <c r="J31" s="49" t="n">
        <v>8</v>
      </c>
      <c r="K31" s="49" t="n">
        <v>11</v>
      </c>
      <c r="L31" s="49" t="n">
        <v>20</v>
      </c>
      <c r="M31" s="49" t="n">
        <v>10</v>
      </c>
      <c r="N31" s="49" t="n">
        <v>40</v>
      </c>
      <c r="O31" s="49" t="n">
        <v>21</v>
      </c>
      <c r="P31" s="46"/>
      <c r="Q31" s="35" t="n">
        <f aca="false">SUM(R31:Y31)</f>
        <v>1694</v>
      </c>
      <c r="R31" s="49" t="n">
        <v>317</v>
      </c>
      <c r="S31" s="49" t="n">
        <v>192</v>
      </c>
      <c r="T31" s="49" t="n">
        <v>532</v>
      </c>
      <c r="U31" s="49" t="n">
        <v>261</v>
      </c>
      <c r="V31" s="49" t="n">
        <v>226</v>
      </c>
      <c r="W31" s="49" t="n">
        <v>66</v>
      </c>
      <c r="X31" s="49" t="n">
        <v>77</v>
      </c>
      <c r="Y31" s="49" t="n">
        <v>23</v>
      </c>
      <c r="Z31" s="48"/>
      <c r="AA31" s="44"/>
      <c r="AB31" s="43" t="s">
        <v>50</v>
      </c>
      <c r="AC31" s="43"/>
      <c r="AD31" s="43"/>
      <c r="AE31" s="43"/>
      <c r="AF31" s="37" t="n">
        <f aca="false">SUM(I31,Q31)-H31</f>
        <v>0</v>
      </c>
      <c r="AG31" s="37" t="n">
        <f aca="false">SUM(J31:O31)-I31</f>
        <v>0</v>
      </c>
      <c r="AH31" s="37" t="n">
        <f aca="false">SUM(R31:Y31)-Q31</f>
        <v>0</v>
      </c>
    </row>
    <row r="32" s="28" customFormat="true" ht="12" hidden="false" customHeight="false" outlineLevel="0" collapsed="false">
      <c r="A32" s="26"/>
      <c r="B32" s="44"/>
      <c r="C32" s="44"/>
      <c r="D32" s="40" t="s">
        <v>51</v>
      </c>
      <c r="E32" s="40"/>
      <c r="F32" s="40"/>
      <c r="G32" s="40"/>
      <c r="H32" s="32" t="n">
        <f aca="false">SUM(J32:O32,R32:Y32)</f>
        <v>2622</v>
      </c>
      <c r="I32" s="32" t="n">
        <f aca="false">SUM(J32:O32)</f>
        <v>1768</v>
      </c>
      <c r="J32" s="49" t="n">
        <v>604</v>
      </c>
      <c r="K32" s="49" t="n">
        <v>494</v>
      </c>
      <c r="L32" s="49" t="n">
        <v>327</v>
      </c>
      <c r="M32" s="49" t="n">
        <v>181</v>
      </c>
      <c r="N32" s="49" t="n">
        <v>102</v>
      </c>
      <c r="O32" s="49" t="n">
        <v>60</v>
      </c>
      <c r="P32" s="46"/>
      <c r="Q32" s="35" t="n">
        <f aca="false">SUM(R32:Y32)</f>
        <v>854</v>
      </c>
      <c r="R32" s="49" t="n">
        <v>239</v>
      </c>
      <c r="S32" s="49" t="n">
        <v>90</v>
      </c>
      <c r="T32" s="49" t="n">
        <v>154</v>
      </c>
      <c r="U32" s="49" t="n">
        <v>119</v>
      </c>
      <c r="V32" s="49" t="n">
        <v>107</v>
      </c>
      <c r="W32" s="49" t="n">
        <v>55</v>
      </c>
      <c r="X32" s="49" t="n">
        <v>40</v>
      </c>
      <c r="Y32" s="49" t="n">
        <v>50</v>
      </c>
      <c r="Z32" s="48"/>
      <c r="AA32" s="44"/>
      <c r="AB32" s="43" t="s">
        <v>51</v>
      </c>
      <c r="AC32" s="43"/>
      <c r="AD32" s="43"/>
      <c r="AE32" s="43"/>
      <c r="AF32" s="37" t="n">
        <f aca="false">SUM(I32,Q32)-H32</f>
        <v>0</v>
      </c>
      <c r="AG32" s="37" t="n">
        <f aca="false">SUM(J32:O32)-I32</f>
        <v>0</v>
      </c>
      <c r="AH32" s="37" t="n">
        <f aca="false">SUM(R32:Y32)-Q32</f>
        <v>0</v>
      </c>
    </row>
    <row r="33" s="28" customFormat="true" ht="12" hidden="false" customHeight="false" outlineLevel="0" collapsed="false">
      <c r="A33" s="2"/>
      <c r="B33" s="44"/>
      <c r="C33" s="44"/>
      <c r="D33" s="40" t="s">
        <v>52</v>
      </c>
      <c r="E33" s="40"/>
      <c r="F33" s="40"/>
      <c r="G33" s="40"/>
      <c r="H33" s="32" t="n">
        <f aca="false">SUM(J33:O33,R33:Y33)</f>
        <v>51540</v>
      </c>
      <c r="I33" s="32" t="n">
        <f aca="false">SUM(J33:O33)</f>
        <v>8633</v>
      </c>
      <c r="J33" s="49" t="n">
        <v>2010</v>
      </c>
      <c r="K33" s="49" t="n">
        <v>2024</v>
      </c>
      <c r="L33" s="49" t="n">
        <v>2033</v>
      </c>
      <c r="M33" s="49" t="n">
        <v>1169</v>
      </c>
      <c r="N33" s="49" t="n">
        <v>784</v>
      </c>
      <c r="O33" s="49" t="n">
        <v>613</v>
      </c>
      <c r="P33" s="46"/>
      <c r="Q33" s="35" t="n">
        <f aca="false">SUM(R33:Y33)</f>
        <v>42907</v>
      </c>
      <c r="R33" s="49" t="n">
        <v>2857</v>
      </c>
      <c r="S33" s="49" t="n">
        <v>2589</v>
      </c>
      <c r="T33" s="49" t="n">
        <v>6132</v>
      </c>
      <c r="U33" s="49" t="n">
        <v>5541</v>
      </c>
      <c r="V33" s="49" t="n">
        <v>6565</v>
      </c>
      <c r="W33" s="49" t="n">
        <v>4122</v>
      </c>
      <c r="X33" s="49" t="n">
        <v>4515</v>
      </c>
      <c r="Y33" s="49" t="n">
        <v>10586</v>
      </c>
      <c r="Z33" s="48"/>
      <c r="AA33" s="44"/>
      <c r="AB33" s="43" t="s">
        <v>52</v>
      </c>
      <c r="AC33" s="43"/>
      <c r="AD33" s="43"/>
      <c r="AE33" s="43"/>
      <c r="AF33" s="37" t="n">
        <f aca="false">SUM(I33,Q33)-H33</f>
        <v>0</v>
      </c>
      <c r="AG33" s="37" t="n">
        <f aca="false">SUM(J33:O33)-I33</f>
        <v>0</v>
      </c>
      <c r="AH33" s="37" t="n">
        <f aca="false">SUM(R33:Y33)-Q33</f>
        <v>0</v>
      </c>
    </row>
    <row r="34" s="38" customFormat="true" ht="12" hidden="false" customHeight="false" outlineLevel="0" collapsed="false">
      <c r="A34" s="2"/>
      <c r="B34" s="39"/>
      <c r="C34" s="40" t="s">
        <v>53</v>
      </c>
      <c r="D34" s="40"/>
      <c r="E34" s="40"/>
      <c r="F34" s="40"/>
      <c r="G34" s="40"/>
      <c r="H34" s="32" t="n">
        <f aca="false">SUM(J34:O34,R34:Y34)</f>
        <v>3726</v>
      </c>
      <c r="I34" s="32" t="n">
        <f aca="false">SUM(J34:O34)</f>
        <v>316</v>
      </c>
      <c r="J34" s="32" t="n">
        <v>17</v>
      </c>
      <c r="K34" s="32" t="n">
        <v>30</v>
      </c>
      <c r="L34" s="32" t="n">
        <v>49</v>
      </c>
      <c r="M34" s="32" t="n">
        <v>52</v>
      </c>
      <c r="N34" s="32" t="n">
        <v>88</v>
      </c>
      <c r="O34" s="32" t="n">
        <v>80</v>
      </c>
      <c r="P34" s="34"/>
      <c r="Q34" s="35" t="n">
        <f aca="false">SUM(R34:Y34)</f>
        <v>3410</v>
      </c>
      <c r="R34" s="32" t="n">
        <v>521</v>
      </c>
      <c r="S34" s="32" t="n">
        <v>489</v>
      </c>
      <c r="T34" s="32" t="n">
        <v>681</v>
      </c>
      <c r="U34" s="32" t="n">
        <v>755</v>
      </c>
      <c r="V34" s="32" t="n">
        <v>599</v>
      </c>
      <c r="W34" s="32" t="n">
        <v>164</v>
      </c>
      <c r="X34" s="32" t="n">
        <v>86</v>
      </c>
      <c r="Y34" s="32" t="n">
        <v>115</v>
      </c>
      <c r="Z34" s="42"/>
      <c r="AA34" s="43" t="s">
        <v>53</v>
      </c>
      <c r="AB34" s="43"/>
      <c r="AC34" s="43"/>
      <c r="AD34" s="43"/>
      <c r="AE34" s="43"/>
      <c r="AF34" s="37" t="n">
        <f aca="false">SUM(I34,Q34)-H34</f>
        <v>0</v>
      </c>
      <c r="AG34" s="37" t="n">
        <f aca="false">SUM(J34:O34)-I34</f>
        <v>0</v>
      </c>
      <c r="AH34" s="37" t="n">
        <f aca="false">SUM(R34:Y34)-Q34</f>
        <v>0</v>
      </c>
    </row>
    <row r="35" s="28" customFormat="true" ht="12" hidden="false" customHeight="false" outlineLevel="0" collapsed="false">
      <c r="A35" s="2"/>
      <c r="B35" s="44"/>
      <c r="C35" s="44"/>
      <c r="D35" s="40" t="s">
        <v>54</v>
      </c>
      <c r="E35" s="40"/>
      <c r="F35" s="40"/>
      <c r="G35" s="40"/>
      <c r="H35" s="32" t="n">
        <f aca="false">SUM(J35:O35,R35:Y35)</f>
        <v>3082</v>
      </c>
      <c r="I35" s="32" t="n">
        <f aca="false">SUM(J35:O35)</f>
        <v>290</v>
      </c>
      <c r="J35" s="49" t="n">
        <v>13</v>
      </c>
      <c r="K35" s="49" t="n">
        <v>29</v>
      </c>
      <c r="L35" s="49" t="n">
        <v>44</v>
      </c>
      <c r="M35" s="49" t="n">
        <v>47</v>
      </c>
      <c r="N35" s="49" t="n">
        <v>81</v>
      </c>
      <c r="O35" s="49" t="n">
        <v>76</v>
      </c>
      <c r="P35" s="46"/>
      <c r="Q35" s="35" t="n">
        <f aca="false">SUM(R35:Y35)</f>
        <v>2792</v>
      </c>
      <c r="R35" s="49" t="n">
        <v>472</v>
      </c>
      <c r="S35" s="49" t="n">
        <v>404</v>
      </c>
      <c r="T35" s="49" t="n">
        <v>537</v>
      </c>
      <c r="U35" s="49" t="n">
        <v>611</v>
      </c>
      <c r="V35" s="49" t="n">
        <v>461</v>
      </c>
      <c r="W35" s="49" t="n">
        <v>130</v>
      </c>
      <c r="X35" s="49" t="n">
        <v>69</v>
      </c>
      <c r="Y35" s="49" t="n">
        <v>108</v>
      </c>
      <c r="Z35" s="48"/>
      <c r="AA35" s="44"/>
      <c r="AB35" s="43" t="s">
        <v>54</v>
      </c>
      <c r="AC35" s="43"/>
      <c r="AD35" s="43"/>
      <c r="AE35" s="43"/>
      <c r="AF35" s="37" t="n">
        <f aca="false">SUM(I35,Q35)-H35</f>
        <v>0</v>
      </c>
      <c r="AG35" s="37" t="n">
        <f aca="false">SUM(J35:O35)-I35</f>
        <v>0</v>
      </c>
      <c r="AH35" s="37" t="n">
        <f aca="false">SUM(R35:Y35)-Q35</f>
        <v>0</v>
      </c>
    </row>
    <row r="36" s="28" customFormat="true" ht="12" hidden="false" customHeight="false" outlineLevel="0" collapsed="false">
      <c r="A36" s="2"/>
      <c r="B36" s="44"/>
      <c r="C36" s="44"/>
      <c r="D36" s="40" t="s">
        <v>55</v>
      </c>
      <c r="E36" s="40"/>
      <c r="F36" s="40"/>
      <c r="G36" s="40"/>
      <c r="H36" s="32" t="n">
        <f aca="false">SUM(J36:O36,R36:Y36)</f>
        <v>193</v>
      </c>
      <c r="I36" s="32" t="n">
        <f aca="false">SUM(J36:O36)</f>
        <v>4</v>
      </c>
      <c r="J36" s="45" t="n">
        <v>4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6"/>
      <c r="Q36" s="35" t="n">
        <f aca="false">SUM(R36:Y36)</f>
        <v>189</v>
      </c>
      <c r="R36" s="45" t="n">
        <v>9</v>
      </c>
      <c r="S36" s="45" t="n">
        <v>10</v>
      </c>
      <c r="T36" s="45" t="n">
        <v>46</v>
      </c>
      <c r="U36" s="45" t="n">
        <v>45</v>
      </c>
      <c r="V36" s="45" t="n">
        <v>51</v>
      </c>
      <c r="W36" s="45" t="n">
        <v>15</v>
      </c>
      <c r="X36" s="45" t="n">
        <v>8</v>
      </c>
      <c r="Y36" s="45" t="n">
        <v>5</v>
      </c>
      <c r="Z36" s="48"/>
      <c r="AA36" s="44"/>
      <c r="AB36" s="43" t="s">
        <v>55</v>
      </c>
      <c r="AC36" s="43"/>
      <c r="AD36" s="43"/>
      <c r="AE36" s="43"/>
      <c r="AF36" s="37" t="n">
        <f aca="false">SUM(I36,Q36)-H36</f>
        <v>0</v>
      </c>
      <c r="AG36" s="37" t="n">
        <f aca="false">SUM(J36:O36)-I36</f>
        <v>0</v>
      </c>
      <c r="AH36" s="37" t="n">
        <f aca="false">SUM(R36:Y36)-Q36</f>
        <v>0</v>
      </c>
    </row>
    <row r="37" s="28" customFormat="true" ht="12" hidden="false" customHeight="false" outlineLevel="0" collapsed="false">
      <c r="A37" s="2"/>
      <c r="B37" s="44"/>
      <c r="C37" s="44"/>
      <c r="D37" s="44"/>
      <c r="E37" s="40" t="s">
        <v>55</v>
      </c>
      <c r="F37" s="40"/>
      <c r="G37" s="40"/>
      <c r="H37" s="32" t="n">
        <f aca="false">SUM(J37:O37,R37:Y37)</f>
        <v>52</v>
      </c>
      <c r="I37" s="32" t="n">
        <f aca="false">SUM(J37:O37)</f>
        <v>4</v>
      </c>
      <c r="J37" s="49" t="n">
        <v>4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6"/>
      <c r="Q37" s="35" t="n">
        <f aca="false">SUM(R37:Y37)</f>
        <v>48</v>
      </c>
      <c r="R37" s="49" t="n">
        <v>7</v>
      </c>
      <c r="S37" s="49" t="n">
        <v>3</v>
      </c>
      <c r="T37" s="49" t="n">
        <v>9</v>
      </c>
      <c r="U37" s="49" t="n">
        <v>8</v>
      </c>
      <c r="V37" s="49" t="n">
        <v>13</v>
      </c>
      <c r="W37" s="49" t="n">
        <v>3</v>
      </c>
      <c r="X37" s="49" t="n">
        <v>1</v>
      </c>
      <c r="Y37" s="49" t="n">
        <v>4</v>
      </c>
      <c r="Z37" s="48"/>
      <c r="AA37" s="44"/>
      <c r="AB37" s="44"/>
      <c r="AC37" s="43" t="s">
        <v>55</v>
      </c>
      <c r="AD37" s="43"/>
      <c r="AE37" s="43"/>
      <c r="AF37" s="37" t="n">
        <f aca="false">SUM(I37,Q37)-H37</f>
        <v>0</v>
      </c>
      <c r="AG37" s="37" t="n">
        <f aca="false">SUM(J37:O37)-I37</f>
        <v>0</v>
      </c>
      <c r="AH37" s="37" t="n">
        <f aca="false">SUM(R37:Y37)-Q37</f>
        <v>0</v>
      </c>
    </row>
    <row r="38" s="28" customFormat="true" ht="12" hidden="false" customHeight="false" outlineLevel="0" collapsed="false">
      <c r="A38" s="2"/>
      <c r="B38" s="44"/>
      <c r="C38" s="44"/>
      <c r="D38" s="44"/>
      <c r="E38" s="40" t="s">
        <v>56</v>
      </c>
      <c r="F38" s="40"/>
      <c r="G38" s="40"/>
      <c r="H38" s="32" t="n">
        <f aca="false">SUM(J38:O38,R38:Y38)</f>
        <v>141</v>
      </c>
      <c r="I38" s="32" t="n">
        <f aca="false">SUM(J38:O38)</f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6"/>
      <c r="Q38" s="35" t="n">
        <f aca="false">SUM(R38:Y38)</f>
        <v>141</v>
      </c>
      <c r="R38" s="49" t="n">
        <v>2</v>
      </c>
      <c r="S38" s="49" t="n">
        <v>7</v>
      </c>
      <c r="T38" s="49" t="n">
        <v>37</v>
      </c>
      <c r="U38" s="49" t="n">
        <v>37</v>
      </c>
      <c r="V38" s="49" t="n">
        <v>38</v>
      </c>
      <c r="W38" s="49" t="n">
        <v>12</v>
      </c>
      <c r="X38" s="49" t="n">
        <v>7</v>
      </c>
      <c r="Y38" s="49" t="n">
        <v>1</v>
      </c>
      <c r="Z38" s="48"/>
      <c r="AA38" s="44"/>
      <c r="AB38" s="44"/>
      <c r="AC38" s="43" t="s">
        <v>56</v>
      </c>
      <c r="AD38" s="43"/>
      <c r="AE38" s="43"/>
      <c r="AF38" s="37" t="n">
        <f aca="false">SUM(I38,Q38)-H38</f>
        <v>0</v>
      </c>
      <c r="AG38" s="37" t="n">
        <f aca="false">SUM(J38:O38)-I38</f>
        <v>0</v>
      </c>
      <c r="AH38" s="37" t="n">
        <f aca="false">SUM(R38:Y38)-Q38</f>
        <v>0</v>
      </c>
    </row>
    <row r="39" s="28" customFormat="true" ht="12" hidden="false" customHeight="false" outlineLevel="0" collapsed="false">
      <c r="A39" s="2"/>
      <c r="B39" s="44"/>
      <c r="C39" s="44"/>
      <c r="D39" s="40" t="s">
        <v>57</v>
      </c>
      <c r="E39" s="40"/>
      <c r="F39" s="40"/>
      <c r="G39" s="40"/>
      <c r="H39" s="32" t="n">
        <f aca="false">SUM(J39:O39,R39:Y39)</f>
        <v>451</v>
      </c>
      <c r="I39" s="32" t="n">
        <f aca="false">SUM(J39:O39)</f>
        <v>22</v>
      </c>
      <c r="J39" s="45" t="n">
        <v>0</v>
      </c>
      <c r="K39" s="45" t="n">
        <v>1</v>
      </c>
      <c r="L39" s="45" t="n">
        <v>5</v>
      </c>
      <c r="M39" s="45" t="n">
        <v>5</v>
      </c>
      <c r="N39" s="45" t="n">
        <v>7</v>
      </c>
      <c r="O39" s="45" t="n">
        <v>4</v>
      </c>
      <c r="P39" s="46"/>
      <c r="Q39" s="35" t="n">
        <f aca="false">SUM(R39:Y39)</f>
        <v>429</v>
      </c>
      <c r="R39" s="45" t="n">
        <v>40</v>
      </c>
      <c r="S39" s="45" t="n">
        <v>75</v>
      </c>
      <c r="T39" s="45" t="n">
        <v>98</v>
      </c>
      <c r="U39" s="45" t="n">
        <v>99</v>
      </c>
      <c r="V39" s="45" t="n">
        <v>87</v>
      </c>
      <c r="W39" s="45" t="n">
        <v>19</v>
      </c>
      <c r="X39" s="45" t="n">
        <v>9</v>
      </c>
      <c r="Y39" s="45" t="n">
        <v>2</v>
      </c>
      <c r="Z39" s="48"/>
      <c r="AA39" s="44"/>
      <c r="AB39" s="43" t="s">
        <v>57</v>
      </c>
      <c r="AC39" s="43"/>
      <c r="AD39" s="43"/>
      <c r="AE39" s="43"/>
      <c r="AF39" s="37" t="n">
        <f aca="false">SUM(I39,Q39)-H39</f>
        <v>0</v>
      </c>
      <c r="AG39" s="37" t="n">
        <f aca="false">SUM(J39:O39)-I39</f>
        <v>0</v>
      </c>
      <c r="AH39" s="37" t="n">
        <f aca="false">SUM(R39:Y39)-Q39</f>
        <v>0</v>
      </c>
    </row>
    <row r="40" s="28" customFormat="true" ht="12" hidden="false" customHeight="false" outlineLevel="0" collapsed="false">
      <c r="A40" s="2"/>
      <c r="B40" s="44"/>
      <c r="C40" s="44"/>
      <c r="D40" s="44"/>
      <c r="E40" s="40" t="s">
        <v>58</v>
      </c>
      <c r="F40" s="40"/>
      <c r="G40" s="40"/>
      <c r="H40" s="32" t="n">
        <f aca="false">SUM(J40:O40,R40:Y40)</f>
        <v>10</v>
      </c>
      <c r="I40" s="32" t="n">
        <f aca="false">SUM(J40:O40)</f>
        <v>1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1</v>
      </c>
      <c r="P40" s="46"/>
      <c r="Q40" s="35" t="n">
        <f aca="false">SUM(R40:Y40)</f>
        <v>9</v>
      </c>
      <c r="R40" s="49" t="n">
        <v>1</v>
      </c>
      <c r="S40" s="49" t="n">
        <v>1</v>
      </c>
      <c r="T40" s="49" t="n">
        <v>3</v>
      </c>
      <c r="U40" s="49" t="n">
        <v>0</v>
      </c>
      <c r="V40" s="49" t="n">
        <v>1</v>
      </c>
      <c r="W40" s="49" t="n">
        <v>1</v>
      </c>
      <c r="X40" s="49" t="n">
        <v>1</v>
      </c>
      <c r="Y40" s="49" t="n">
        <v>1</v>
      </c>
      <c r="Z40" s="48"/>
      <c r="AA40" s="44"/>
      <c r="AB40" s="44"/>
      <c r="AC40" s="43" t="s">
        <v>58</v>
      </c>
      <c r="AD40" s="43"/>
      <c r="AE40" s="43"/>
      <c r="AF40" s="37" t="n">
        <f aca="false">SUM(I40,Q40)-H40</f>
        <v>0</v>
      </c>
      <c r="AG40" s="37" t="n">
        <f aca="false">SUM(J40:O40)-I40</f>
        <v>0</v>
      </c>
      <c r="AH40" s="37" t="n">
        <f aca="false">SUM(R40:Y40)-Q40</f>
        <v>0</v>
      </c>
    </row>
    <row r="41" s="28" customFormat="true" ht="12" hidden="false" customHeight="false" outlineLevel="0" collapsed="false">
      <c r="A41" s="2"/>
      <c r="B41" s="44"/>
      <c r="C41" s="44"/>
      <c r="D41" s="44"/>
      <c r="E41" s="40" t="s">
        <v>59</v>
      </c>
      <c r="F41" s="40"/>
      <c r="G41" s="40"/>
      <c r="H41" s="32" t="n">
        <f aca="false">SUM(J41:O41,R41:Y41)</f>
        <v>414</v>
      </c>
      <c r="I41" s="32" t="n">
        <f aca="false">SUM(J41:O41)</f>
        <v>20</v>
      </c>
      <c r="J41" s="49" t="n">
        <v>0</v>
      </c>
      <c r="K41" s="49" t="n">
        <v>1</v>
      </c>
      <c r="L41" s="49" t="n">
        <v>4</v>
      </c>
      <c r="M41" s="49" t="n">
        <v>5</v>
      </c>
      <c r="N41" s="49" t="n">
        <v>7</v>
      </c>
      <c r="O41" s="49" t="n">
        <v>3</v>
      </c>
      <c r="P41" s="46"/>
      <c r="Q41" s="35" t="n">
        <f aca="false">SUM(R41:Y41)</f>
        <v>394</v>
      </c>
      <c r="R41" s="49" t="n">
        <v>38</v>
      </c>
      <c r="S41" s="49" t="n">
        <v>64</v>
      </c>
      <c r="T41" s="49" t="n">
        <v>92</v>
      </c>
      <c r="U41" s="49" t="n">
        <v>96</v>
      </c>
      <c r="V41" s="49" t="n">
        <v>78</v>
      </c>
      <c r="W41" s="49" t="n">
        <v>18</v>
      </c>
      <c r="X41" s="49" t="n">
        <v>7</v>
      </c>
      <c r="Y41" s="49" t="n">
        <v>1</v>
      </c>
      <c r="Z41" s="48"/>
      <c r="AA41" s="44"/>
      <c r="AB41" s="44"/>
      <c r="AC41" s="43" t="s">
        <v>59</v>
      </c>
      <c r="AD41" s="43"/>
      <c r="AE41" s="43"/>
      <c r="AF41" s="37" t="n">
        <f aca="false">SUM(I41,Q41)-H41</f>
        <v>0</v>
      </c>
      <c r="AG41" s="37" t="n">
        <f aca="false">SUM(J41:O41)-I41</f>
        <v>0</v>
      </c>
      <c r="AH41" s="37" t="n">
        <f aca="false">SUM(R41:Y41)-Q41</f>
        <v>0</v>
      </c>
    </row>
    <row r="42" s="28" customFormat="true" ht="12" hidden="false" customHeight="false" outlineLevel="0" collapsed="false">
      <c r="A42" s="2"/>
      <c r="B42" s="44"/>
      <c r="C42" s="44"/>
      <c r="D42" s="44"/>
      <c r="E42" s="40" t="s">
        <v>60</v>
      </c>
      <c r="F42" s="40"/>
      <c r="G42" s="40"/>
      <c r="H42" s="32" t="n">
        <f aca="false">SUM(J42:O42,R42:Y42)</f>
        <v>11</v>
      </c>
      <c r="I42" s="32" t="n">
        <f aca="false">SUM(J42:O42)</f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6"/>
      <c r="Q42" s="35" t="n">
        <f aca="false">SUM(R42:Y42)</f>
        <v>11</v>
      </c>
      <c r="R42" s="49" t="n">
        <v>0</v>
      </c>
      <c r="S42" s="49" t="n">
        <v>10</v>
      </c>
      <c r="T42" s="49" t="n">
        <v>0</v>
      </c>
      <c r="U42" s="49" t="n">
        <v>0</v>
      </c>
      <c r="V42" s="49" t="n">
        <v>1</v>
      </c>
      <c r="W42" s="49" t="n">
        <v>0</v>
      </c>
      <c r="X42" s="49" t="n">
        <v>0</v>
      </c>
      <c r="Y42" s="49" t="n">
        <v>0</v>
      </c>
      <c r="Z42" s="48"/>
      <c r="AA42" s="44"/>
      <c r="AB42" s="44"/>
      <c r="AC42" s="43" t="s">
        <v>60</v>
      </c>
      <c r="AD42" s="43"/>
      <c r="AE42" s="43"/>
      <c r="AF42" s="37" t="n">
        <f aca="false">SUM(I42,Q42)-H42</f>
        <v>0</v>
      </c>
      <c r="AG42" s="37" t="n">
        <f aca="false">SUM(J42:O42)-I42</f>
        <v>0</v>
      </c>
      <c r="AH42" s="37" t="n">
        <f aca="false">SUM(R42:Y42)-Q42</f>
        <v>0</v>
      </c>
    </row>
    <row r="43" s="28" customFormat="true" ht="12" hidden="false" customHeight="false" outlineLevel="0" collapsed="false">
      <c r="A43" s="2"/>
      <c r="B43" s="44"/>
      <c r="C43" s="44"/>
      <c r="D43" s="44"/>
      <c r="E43" s="40" t="s">
        <v>61</v>
      </c>
      <c r="F43" s="40"/>
      <c r="G43" s="40"/>
      <c r="H43" s="32" t="n">
        <f aca="false">SUM(J43:O43,R43:Y43)</f>
        <v>11</v>
      </c>
      <c r="I43" s="32" t="n">
        <f aca="false">SUM(J43:O43)</f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6"/>
      <c r="Q43" s="35" t="n">
        <f aca="false">SUM(R43:Y43)</f>
        <v>11</v>
      </c>
      <c r="R43" s="49" t="n">
        <v>0</v>
      </c>
      <c r="S43" s="49" t="n">
        <v>0</v>
      </c>
      <c r="T43" s="49" t="n">
        <v>2</v>
      </c>
      <c r="U43" s="49" t="n">
        <v>2</v>
      </c>
      <c r="V43" s="49" t="n">
        <v>7</v>
      </c>
      <c r="W43" s="49" t="n">
        <v>0</v>
      </c>
      <c r="X43" s="49" t="n">
        <v>0</v>
      </c>
      <c r="Y43" s="49" t="n">
        <v>0</v>
      </c>
      <c r="Z43" s="48"/>
      <c r="AA43" s="44"/>
      <c r="AB43" s="44"/>
      <c r="AC43" s="43" t="s">
        <v>61</v>
      </c>
      <c r="AD43" s="43"/>
      <c r="AE43" s="43"/>
      <c r="AF43" s="37" t="n">
        <f aca="false">SUM(I43,Q43)-H43</f>
        <v>0</v>
      </c>
      <c r="AG43" s="37" t="n">
        <f aca="false">SUM(J43:O43)-I43</f>
        <v>0</v>
      </c>
      <c r="AH43" s="37" t="n">
        <f aca="false">SUM(R43:Y43)-Q43</f>
        <v>0</v>
      </c>
    </row>
    <row r="44" s="28" customFormat="true" ht="12" hidden="false" customHeight="false" outlineLevel="0" collapsed="false">
      <c r="A44" s="26"/>
      <c r="B44" s="44"/>
      <c r="C44" s="44"/>
      <c r="D44" s="44"/>
      <c r="E44" s="51" t="s">
        <v>62</v>
      </c>
      <c r="F44" s="51"/>
      <c r="G44" s="51"/>
      <c r="H44" s="32" t="n">
        <f aca="false">SUM(J44:O44,R44:Y44)</f>
        <v>5</v>
      </c>
      <c r="I44" s="32" t="n">
        <f aca="false">SUM(J44:O44)</f>
        <v>1</v>
      </c>
      <c r="J44" s="49" t="n">
        <v>0</v>
      </c>
      <c r="K44" s="49" t="n">
        <v>0</v>
      </c>
      <c r="L44" s="49" t="n">
        <v>1</v>
      </c>
      <c r="M44" s="49" t="n">
        <v>0</v>
      </c>
      <c r="N44" s="49" t="n">
        <v>0</v>
      </c>
      <c r="O44" s="49" t="n">
        <v>0</v>
      </c>
      <c r="P44" s="46"/>
      <c r="Q44" s="35" t="n">
        <f aca="false">SUM(R44:Y44)</f>
        <v>4</v>
      </c>
      <c r="R44" s="49" t="n">
        <v>1</v>
      </c>
      <c r="S44" s="49" t="n">
        <v>0</v>
      </c>
      <c r="T44" s="49" t="n">
        <v>1</v>
      </c>
      <c r="U44" s="49" t="n">
        <v>1</v>
      </c>
      <c r="V44" s="49" t="n">
        <v>0</v>
      </c>
      <c r="W44" s="49" t="n">
        <v>0</v>
      </c>
      <c r="X44" s="49" t="n">
        <v>1</v>
      </c>
      <c r="Y44" s="49" t="n">
        <v>0</v>
      </c>
      <c r="Z44" s="48"/>
      <c r="AA44" s="44"/>
      <c r="AB44" s="44"/>
      <c r="AC44" s="52" t="s">
        <v>62</v>
      </c>
      <c r="AD44" s="52"/>
      <c r="AE44" s="52"/>
      <c r="AF44" s="37" t="n">
        <f aca="false">SUM(I44,Q44)-H44</f>
        <v>0</v>
      </c>
      <c r="AG44" s="37" t="n">
        <f aca="false">SUM(J44:O44)-I44</f>
        <v>0</v>
      </c>
      <c r="AH44" s="37" t="n">
        <f aca="false">SUM(R44:Y44)-Q44</f>
        <v>0</v>
      </c>
    </row>
    <row r="45" s="28" customFormat="true" ht="12" hidden="false" customHeight="false" outlineLevel="0" collapsed="false">
      <c r="A45" s="2"/>
      <c r="B45" s="44"/>
      <c r="C45" s="44"/>
      <c r="D45" s="40" t="s">
        <v>63</v>
      </c>
      <c r="E45" s="40"/>
      <c r="F45" s="40"/>
      <c r="G45" s="40"/>
      <c r="H45" s="32" t="n">
        <f aca="false">SUM(J45:O45,R45:Y45)</f>
        <v>0</v>
      </c>
      <c r="I45" s="32" t="n">
        <f aca="false">SUM(J45:O45)</f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6"/>
      <c r="Q45" s="35" t="n">
        <f aca="false">SUM(R45:Y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8"/>
      <c r="AA45" s="44"/>
      <c r="AB45" s="43" t="s">
        <v>63</v>
      </c>
      <c r="AC45" s="43"/>
      <c r="AD45" s="43"/>
      <c r="AE45" s="43"/>
      <c r="AF45" s="37" t="n">
        <f aca="false">SUM(I45,Q45)-H45</f>
        <v>0</v>
      </c>
      <c r="AG45" s="37" t="n">
        <f aca="false">SUM(J45:O45)-I45</f>
        <v>0</v>
      </c>
      <c r="AH45" s="37" t="n">
        <f aca="false">SUM(R45:Y45)-Q45</f>
        <v>0</v>
      </c>
    </row>
    <row r="46" s="38" customFormat="true" ht="12" hidden="false" customHeight="false" outlineLevel="0" collapsed="false">
      <c r="A46" s="2"/>
      <c r="B46" s="44"/>
      <c r="C46" s="44"/>
      <c r="D46" s="44"/>
      <c r="E46" s="50" t="s">
        <v>45</v>
      </c>
      <c r="F46" s="50"/>
      <c r="G46" s="40" t="s">
        <v>64</v>
      </c>
      <c r="H46" s="32" t="n">
        <f aca="false">SUM(J46:O46,R46:Y46)</f>
        <v>0</v>
      </c>
      <c r="I46" s="32" t="n">
        <f aca="false">SUM(J46:O46)</f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6"/>
      <c r="Q46" s="35" t="n">
        <f aca="false">SUM(R46:Y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8"/>
      <c r="AA46" s="44"/>
      <c r="AB46" s="44"/>
      <c r="AC46" s="50" t="s">
        <v>45</v>
      </c>
      <c r="AD46" s="50"/>
      <c r="AE46" s="43" t="s">
        <v>64</v>
      </c>
      <c r="AF46" s="37" t="n">
        <f aca="false">SUM(I46,Q46)-H46</f>
        <v>0</v>
      </c>
      <c r="AG46" s="37" t="n">
        <f aca="false">SUM(J46:O46)-I46</f>
        <v>0</v>
      </c>
      <c r="AH46" s="37" t="n">
        <f aca="false">SUM(R46:Y46)-Q46</f>
        <v>0</v>
      </c>
    </row>
    <row r="47" s="28" customFormat="true" ht="12" hidden="false" customHeight="false" outlineLevel="0" collapsed="false">
      <c r="A47" s="2"/>
      <c r="B47" s="44"/>
      <c r="C47" s="44"/>
      <c r="D47" s="40" t="s">
        <v>65</v>
      </c>
      <c r="E47" s="40"/>
      <c r="F47" s="40"/>
      <c r="G47" s="40"/>
      <c r="H47" s="32" t="n">
        <f aca="false">SUM(J47:O47,R47:Y47)</f>
        <v>0</v>
      </c>
      <c r="I47" s="32" t="n">
        <f aca="false">SUM(J47:O47)</f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6"/>
      <c r="Q47" s="35" t="n">
        <f aca="false">SUM(R47:Y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8"/>
      <c r="AA47" s="44"/>
      <c r="AB47" s="43" t="s">
        <v>65</v>
      </c>
      <c r="AC47" s="43"/>
      <c r="AD47" s="43"/>
      <c r="AE47" s="43"/>
      <c r="AF47" s="37" t="n">
        <f aca="false">SUM(I47,Q47)-H47</f>
        <v>0</v>
      </c>
      <c r="AG47" s="37" t="n">
        <f aca="false">SUM(J47:O47)-I47</f>
        <v>0</v>
      </c>
      <c r="AH47" s="37" t="n">
        <f aca="false">SUM(R47:Y47)-Q47</f>
        <v>0</v>
      </c>
    </row>
    <row r="48" s="28" customFormat="true" ht="12" hidden="false" customHeight="false" outlineLevel="0" collapsed="false">
      <c r="A48" s="2"/>
      <c r="B48" s="44"/>
      <c r="C48" s="44"/>
      <c r="D48" s="40" t="s">
        <v>66</v>
      </c>
      <c r="E48" s="40"/>
      <c r="F48" s="40"/>
      <c r="G48" s="40"/>
      <c r="H48" s="32" t="n">
        <f aca="false">SUM(J48:O48,R48:Y48)</f>
        <v>0</v>
      </c>
      <c r="I48" s="32" t="n">
        <f aca="false">SUM(J48:O48)</f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6"/>
      <c r="Q48" s="35" t="n">
        <f aca="false">SUM(R48:Y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8"/>
      <c r="AA48" s="44"/>
      <c r="AB48" s="43" t="s">
        <v>66</v>
      </c>
      <c r="AC48" s="43"/>
      <c r="AD48" s="43"/>
      <c r="AE48" s="43"/>
      <c r="AF48" s="37" t="n">
        <f aca="false">SUM(I48,Q48)-H48</f>
        <v>0</v>
      </c>
      <c r="AG48" s="37" t="n">
        <f aca="false">SUM(J48:O48)-I48</f>
        <v>0</v>
      </c>
      <c r="AH48" s="37" t="n">
        <f aca="false">SUM(R48:Y48)-Q48</f>
        <v>0</v>
      </c>
    </row>
    <row r="49" s="28" customFormat="true" ht="12" hidden="false" customHeight="false" outlineLevel="0" collapsed="false">
      <c r="A49" s="26"/>
      <c r="B49" s="39"/>
      <c r="C49" s="40" t="s">
        <v>67</v>
      </c>
      <c r="D49" s="40"/>
      <c r="E49" s="40"/>
      <c r="F49" s="40"/>
      <c r="G49" s="40"/>
      <c r="H49" s="32" t="n">
        <f aca="false">SUM(J49:O49,R49:Y49)</f>
        <v>45</v>
      </c>
      <c r="I49" s="32" t="n">
        <f aca="false">SUM(J49:O49)</f>
        <v>7</v>
      </c>
      <c r="J49" s="32" t="n">
        <v>1</v>
      </c>
      <c r="K49" s="32" t="n">
        <v>0</v>
      </c>
      <c r="L49" s="32" t="n">
        <v>0</v>
      </c>
      <c r="M49" s="32" t="n">
        <v>0</v>
      </c>
      <c r="N49" s="32" t="n">
        <v>3</v>
      </c>
      <c r="O49" s="32" t="n">
        <v>3</v>
      </c>
      <c r="P49" s="34"/>
      <c r="Q49" s="35" t="n">
        <f aca="false">SUM(R49:Y49)</f>
        <v>38</v>
      </c>
      <c r="R49" s="32" t="n">
        <v>9</v>
      </c>
      <c r="S49" s="32" t="n">
        <v>4</v>
      </c>
      <c r="T49" s="32" t="n">
        <v>10</v>
      </c>
      <c r="U49" s="32" t="n">
        <v>9</v>
      </c>
      <c r="V49" s="32" t="n">
        <v>4</v>
      </c>
      <c r="W49" s="32" t="n">
        <v>2</v>
      </c>
      <c r="X49" s="32" t="n">
        <v>0</v>
      </c>
      <c r="Y49" s="32" t="n">
        <v>0</v>
      </c>
      <c r="Z49" s="42"/>
      <c r="AA49" s="43" t="s">
        <v>67</v>
      </c>
      <c r="AB49" s="43"/>
      <c r="AC49" s="43"/>
      <c r="AD49" s="43"/>
      <c r="AE49" s="43"/>
      <c r="AF49" s="37" t="n">
        <f aca="false">SUM(I49,Q49)-H49</f>
        <v>0</v>
      </c>
      <c r="AG49" s="37" t="n">
        <f aca="false">SUM(J49:O49)-I49</f>
        <v>0</v>
      </c>
      <c r="AH49" s="37" t="n">
        <f aca="false">SUM(R49:Y49)-Q49</f>
        <v>0</v>
      </c>
    </row>
    <row r="50" s="28" customFormat="true" ht="12" hidden="false" customHeight="false" outlineLevel="0" collapsed="false">
      <c r="A50" s="2"/>
      <c r="B50" s="44"/>
      <c r="C50" s="44"/>
      <c r="D50" s="40" t="s">
        <v>68</v>
      </c>
      <c r="E50" s="40"/>
      <c r="F50" s="40"/>
      <c r="G50" s="40"/>
      <c r="H50" s="32" t="n">
        <f aca="false">SUM(J50:O50,R50:Y50)</f>
        <v>22</v>
      </c>
      <c r="I50" s="32" t="n">
        <f aca="false">SUM(J50:O50)</f>
        <v>1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1</v>
      </c>
      <c r="P50" s="46"/>
      <c r="Q50" s="35" t="n">
        <f aca="false">SUM(R50:Y50)</f>
        <v>21</v>
      </c>
      <c r="R50" s="45" t="n">
        <v>2</v>
      </c>
      <c r="S50" s="45" t="n">
        <v>3</v>
      </c>
      <c r="T50" s="45" t="n">
        <v>8</v>
      </c>
      <c r="U50" s="45" t="n">
        <v>3</v>
      </c>
      <c r="V50" s="45" t="n">
        <v>4</v>
      </c>
      <c r="W50" s="45" t="n">
        <v>1</v>
      </c>
      <c r="X50" s="45" t="n">
        <v>0</v>
      </c>
      <c r="Y50" s="45" t="n">
        <v>0</v>
      </c>
      <c r="Z50" s="48"/>
      <c r="AA50" s="44"/>
      <c r="AB50" s="43" t="s">
        <v>68</v>
      </c>
      <c r="AC50" s="43"/>
      <c r="AD50" s="43"/>
      <c r="AE50" s="43"/>
      <c r="AF50" s="37" t="n">
        <f aca="false">SUM(I50,Q50)-H50</f>
        <v>0</v>
      </c>
      <c r="AG50" s="37" t="n">
        <f aca="false">SUM(J50:O50)-I50</f>
        <v>0</v>
      </c>
      <c r="AH50" s="37" t="n">
        <f aca="false">SUM(R50:Y50)-Q50</f>
        <v>0</v>
      </c>
    </row>
    <row r="51" s="38" customFormat="true" ht="12" hidden="false" customHeight="false" outlineLevel="0" collapsed="false">
      <c r="A51" s="2"/>
      <c r="B51" s="44"/>
      <c r="C51" s="44"/>
      <c r="D51" s="44"/>
      <c r="E51" s="51" t="s">
        <v>69</v>
      </c>
      <c r="F51" s="51"/>
      <c r="G51" s="51"/>
      <c r="H51" s="32" t="n">
        <f aca="false">SUM(J51:O51,R51:Y51)</f>
        <v>20</v>
      </c>
      <c r="I51" s="32" t="n">
        <f aca="false">SUM(J51:O51)</f>
        <v>1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1</v>
      </c>
      <c r="P51" s="46"/>
      <c r="Q51" s="35" t="n">
        <f aca="false">SUM(R51:Y51)</f>
        <v>19</v>
      </c>
      <c r="R51" s="49" t="n">
        <v>2</v>
      </c>
      <c r="S51" s="49" t="n">
        <v>3</v>
      </c>
      <c r="T51" s="49" t="n">
        <v>8</v>
      </c>
      <c r="U51" s="49" t="n">
        <v>3</v>
      </c>
      <c r="V51" s="49" t="n">
        <v>2</v>
      </c>
      <c r="W51" s="49" t="n">
        <v>1</v>
      </c>
      <c r="X51" s="49" t="n">
        <v>0</v>
      </c>
      <c r="Y51" s="49" t="n">
        <v>0</v>
      </c>
      <c r="Z51" s="48"/>
      <c r="AA51" s="44"/>
      <c r="AB51" s="44"/>
      <c r="AC51" s="52" t="s">
        <v>69</v>
      </c>
      <c r="AD51" s="52"/>
      <c r="AE51" s="52"/>
      <c r="AF51" s="37" t="n">
        <f aca="false">SUM(I51,Q51)-H51</f>
        <v>0</v>
      </c>
      <c r="AG51" s="37" t="n">
        <f aca="false">SUM(J51:O51)-I51</f>
        <v>0</v>
      </c>
      <c r="AH51" s="37" t="n">
        <f aca="false">SUM(R51:Y51)-Q51</f>
        <v>0</v>
      </c>
    </row>
    <row r="52" s="28" customFormat="true" ht="12" hidden="false" customHeight="false" outlineLevel="0" collapsed="false">
      <c r="A52" s="2"/>
      <c r="B52" s="44"/>
      <c r="C52" s="44"/>
      <c r="D52" s="44"/>
      <c r="E52" s="51" t="s">
        <v>70</v>
      </c>
      <c r="F52" s="51"/>
      <c r="G52" s="51"/>
      <c r="H52" s="32" t="n">
        <f aca="false">SUM(J52:O52,R52:Y52)</f>
        <v>1</v>
      </c>
      <c r="I52" s="32" t="n">
        <f aca="false">SUM(J52:O52)</f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6"/>
      <c r="Q52" s="35" t="n">
        <f aca="false">SUM(R52:Y52)</f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1</v>
      </c>
      <c r="W52" s="49" t="n">
        <v>0</v>
      </c>
      <c r="X52" s="49" t="n">
        <v>0</v>
      </c>
      <c r="Y52" s="49" t="n">
        <v>0</v>
      </c>
      <c r="Z52" s="48"/>
      <c r="AA52" s="44"/>
      <c r="AB52" s="44"/>
      <c r="AC52" s="52" t="s">
        <v>70</v>
      </c>
      <c r="AD52" s="52"/>
      <c r="AE52" s="52"/>
      <c r="AF52" s="37" t="n">
        <f aca="false">SUM(I52,Q52)-H52</f>
        <v>0</v>
      </c>
      <c r="AG52" s="37" t="n">
        <f aca="false">SUM(J52:O52)-I52</f>
        <v>0</v>
      </c>
      <c r="AH52" s="37" t="n">
        <f aca="false">SUM(R52:Y52)-Q52</f>
        <v>0</v>
      </c>
    </row>
    <row r="53" s="28" customFormat="true" ht="12" hidden="false" customHeight="false" outlineLevel="0" collapsed="false">
      <c r="A53" s="2"/>
      <c r="B53" s="44"/>
      <c r="C53" s="44"/>
      <c r="D53" s="44"/>
      <c r="E53" s="51" t="s">
        <v>71</v>
      </c>
      <c r="F53" s="51"/>
      <c r="G53" s="51"/>
      <c r="H53" s="32" t="n">
        <f aca="false">SUM(J53:O53,R53:Y53)</f>
        <v>1</v>
      </c>
      <c r="I53" s="32" t="n">
        <f aca="false">SUM(J53:O53)</f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6"/>
      <c r="Q53" s="35" t="n">
        <f aca="false">SUM(R53:Y53)</f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1</v>
      </c>
      <c r="W53" s="49" t="n">
        <v>0</v>
      </c>
      <c r="X53" s="49" t="n">
        <v>0</v>
      </c>
      <c r="Y53" s="49" t="n">
        <v>0</v>
      </c>
      <c r="Z53" s="48"/>
      <c r="AA53" s="44"/>
      <c r="AB53" s="44"/>
      <c r="AC53" s="52" t="s">
        <v>71</v>
      </c>
      <c r="AD53" s="52"/>
      <c r="AE53" s="52"/>
      <c r="AF53" s="37" t="n">
        <f aca="false">SUM(I53,Q53)-H53</f>
        <v>0</v>
      </c>
      <c r="AG53" s="37" t="n">
        <f aca="false">SUM(J53:O53)-I53</f>
        <v>0</v>
      </c>
      <c r="AH53" s="37" t="n">
        <f aca="false">SUM(R53:Y53)-Q53</f>
        <v>0</v>
      </c>
    </row>
    <row r="54" s="28" customFormat="true" ht="12" hidden="false" customHeight="false" outlineLevel="0" collapsed="false">
      <c r="A54" s="2"/>
      <c r="B54" s="44"/>
      <c r="C54" s="44"/>
      <c r="D54" s="40" t="s">
        <v>72</v>
      </c>
      <c r="E54" s="40"/>
      <c r="F54" s="40"/>
      <c r="G54" s="40"/>
      <c r="H54" s="32" t="n">
        <f aca="false">SUM(J54:O54,R54:Y54)</f>
        <v>23</v>
      </c>
      <c r="I54" s="32" t="n">
        <f aca="false">SUM(J54:O54)</f>
        <v>6</v>
      </c>
      <c r="J54" s="49" t="n">
        <v>1</v>
      </c>
      <c r="K54" s="49" t="n">
        <v>0</v>
      </c>
      <c r="L54" s="49" t="n">
        <v>0</v>
      </c>
      <c r="M54" s="49" t="n">
        <v>0</v>
      </c>
      <c r="N54" s="49" t="n">
        <v>3</v>
      </c>
      <c r="O54" s="49" t="n">
        <v>2</v>
      </c>
      <c r="P54" s="46"/>
      <c r="Q54" s="35" t="n">
        <f aca="false">SUM(R54:Y54)</f>
        <v>17</v>
      </c>
      <c r="R54" s="49" t="n">
        <v>7</v>
      </c>
      <c r="S54" s="49" t="n">
        <v>1</v>
      </c>
      <c r="T54" s="49" t="n">
        <v>2</v>
      </c>
      <c r="U54" s="49" t="n">
        <v>6</v>
      </c>
      <c r="V54" s="49" t="n">
        <v>0</v>
      </c>
      <c r="W54" s="49" t="n">
        <v>1</v>
      </c>
      <c r="X54" s="49" t="n">
        <v>0</v>
      </c>
      <c r="Y54" s="49" t="n">
        <v>0</v>
      </c>
      <c r="Z54" s="48"/>
      <c r="AA54" s="44"/>
      <c r="AB54" s="43" t="s">
        <v>72</v>
      </c>
      <c r="AC54" s="43"/>
      <c r="AD54" s="43"/>
      <c r="AE54" s="43"/>
      <c r="AF54" s="37" t="n">
        <f aca="false">SUM(I54,Q54)-H54</f>
        <v>0</v>
      </c>
      <c r="AG54" s="37" t="n">
        <f aca="false">SUM(J54:O54)-I54</f>
        <v>0</v>
      </c>
      <c r="AH54" s="37" t="n">
        <f aca="false">SUM(R54:Y54)-Q54</f>
        <v>0</v>
      </c>
    </row>
    <row r="55" s="28" customFormat="true" ht="12" hidden="false" customHeight="false" outlineLevel="0" collapsed="false">
      <c r="A55" s="2"/>
      <c r="B55" s="53"/>
      <c r="C55" s="53"/>
      <c r="D55" s="53"/>
      <c r="E55" s="50" t="s">
        <v>45</v>
      </c>
      <c r="F55" s="50"/>
      <c r="G55" s="40" t="s">
        <v>73</v>
      </c>
      <c r="H55" s="32" t="n">
        <f aca="false">SUM(J55:O55,R55:Y55)</f>
        <v>3</v>
      </c>
      <c r="I55" s="32" t="n">
        <f aca="false">SUM(J55:O55)</f>
        <v>1</v>
      </c>
      <c r="J55" s="49" t="n">
        <v>1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6"/>
      <c r="Q55" s="35" t="n">
        <f aca="false">SUM(R55:Y55)</f>
        <v>2</v>
      </c>
      <c r="R55" s="49" t="n">
        <v>2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54"/>
      <c r="AA55" s="53"/>
      <c r="AB55" s="53"/>
      <c r="AC55" s="50" t="s">
        <v>45</v>
      </c>
      <c r="AD55" s="50"/>
      <c r="AE55" s="43" t="s">
        <v>73</v>
      </c>
      <c r="AF55" s="37" t="n">
        <f aca="false">SUM(I55,Q55)-H55</f>
        <v>0</v>
      </c>
      <c r="AG55" s="37" t="n">
        <f aca="false">SUM(J55:O55)-I55</f>
        <v>0</v>
      </c>
      <c r="AH55" s="37" t="n">
        <f aca="false">SUM(R55:Y55)-Q55</f>
        <v>0</v>
      </c>
    </row>
    <row r="56" s="28" customFormat="true" ht="12" hidden="false" customHeight="false" outlineLevel="0" collapsed="false">
      <c r="A56" s="2"/>
      <c r="B56" s="53"/>
      <c r="C56" s="53"/>
      <c r="D56" s="53"/>
      <c r="E56" s="55" t="s">
        <v>45</v>
      </c>
      <c r="F56" s="55"/>
      <c r="G56" s="40" t="s">
        <v>74</v>
      </c>
      <c r="H56" s="32" t="n">
        <f aca="false">SUM(J56:O56,R56:Y56)</f>
        <v>9</v>
      </c>
      <c r="I56" s="32" t="n">
        <f aca="false">SUM(J56:O56)</f>
        <v>2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2</v>
      </c>
      <c r="O56" s="49" t="n">
        <v>0</v>
      </c>
      <c r="P56" s="46"/>
      <c r="Q56" s="35" t="n">
        <f aca="false">SUM(R56:Y56)</f>
        <v>7</v>
      </c>
      <c r="R56" s="49" t="n">
        <v>1</v>
      </c>
      <c r="S56" s="49" t="n">
        <v>1</v>
      </c>
      <c r="T56" s="49" t="n">
        <v>1</v>
      </c>
      <c r="U56" s="49" t="n">
        <v>4</v>
      </c>
      <c r="V56" s="49" t="n">
        <v>0</v>
      </c>
      <c r="W56" s="49" t="n">
        <v>0</v>
      </c>
      <c r="X56" s="49" t="n">
        <v>0</v>
      </c>
      <c r="Y56" s="49" t="n">
        <v>0</v>
      </c>
      <c r="Z56" s="54"/>
      <c r="AA56" s="53"/>
      <c r="AB56" s="53"/>
      <c r="AC56" s="55" t="s">
        <v>45</v>
      </c>
      <c r="AD56" s="55"/>
      <c r="AE56" s="43" t="s">
        <v>74</v>
      </c>
      <c r="AF56" s="37" t="n">
        <f aca="false">SUM(I56,Q56)-H56</f>
        <v>0</v>
      </c>
      <c r="AG56" s="37" t="n">
        <f aca="false">SUM(J56:O56)-I56</f>
        <v>0</v>
      </c>
      <c r="AH56" s="37" t="n">
        <f aca="false">SUM(R56:Y56)-Q56</f>
        <v>0</v>
      </c>
    </row>
    <row r="57" s="28" customFormat="true" ht="12" hidden="false" customHeight="false" outlineLevel="0" collapsed="false">
      <c r="A57" s="1"/>
      <c r="B57" s="56"/>
      <c r="C57" s="40" t="s">
        <v>75</v>
      </c>
      <c r="D57" s="40"/>
      <c r="E57" s="40"/>
      <c r="F57" s="40"/>
      <c r="G57" s="40"/>
      <c r="H57" s="32" t="n">
        <f aca="false">SUM(J57:O57,R57:Y57)</f>
        <v>8400</v>
      </c>
      <c r="I57" s="32" t="n">
        <f aca="false">SUM(J57:O57)</f>
        <v>2785</v>
      </c>
      <c r="J57" s="57" t="n">
        <v>681</v>
      </c>
      <c r="K57" s="57" t="n">
        <v>636</v>
      </c>
      <c r="L57" s="57" t="n">
        <v>549</v>
      </c>
      <c r="M57" s="57" t="n">
        <v>403</v>
      </c>
      <c r="N57" s="57" t="n">
        <v>245</v>
      </c>
      <c r="O57" s="57" t="n">
        <v>271</v>
      </c>
      <c r="P57" s="34"/>
      <c r="Q57" s="35" t="n">
        <f aca="false">SUM(R57:Y57)</f>
        <v>5615</v>
      </c>
      <c r="R57" s="57" t="n">
        <v>944</v>
      </c>
      <c r="S57" s="57" t="n">
        <v>463</v>
      </c>
      <c r="T57" s="57" t="n">
        <v>787</v>
      </c>
      <c r="U57" s="57" t="n">
        <v>935</v>
      </c>
      <c r="V57" s="57" t="n">
        <v>961</v>
      </c>
      <c r="W57" s="57" t="n">
        <v>549</v>
      </c>
      <c r="X57" s="57" t="n">
        <v>460</v>
      </c>
      <c r="Y57" s="57" t="n">
        <v>516</v>
      </c>
      <c r="Z57" s="58"/>
      <c r="AA57" s="43" t="s">
        <v>75</v>
      </c>
      <c r="AB57" s="43"/>
      <c r="AC57" s="43"/>
      <c r="AD57" s="43"/>
      <c r="AE57" s="43"/>
      <c r="AF57" s="37" t="n">
        <f aca="false">SUM(I57,Q57)-H57</f>
        <v>0</v>
      </c>
      <c r="AG57" s="37" t="n">
        <f aca="false">SUM(J57:O57)-I57</f>
        <v>0</v>
      </c>
      <c r="AH57" s="37" t="n">
        <f aca="false">SUM(R57:Y57)-Q57</f>
        <v>0</v>
      </c>
    </row>
    <row r="58" s="28" customFormat="true" ht="12" hidden="false" customHeight="false" outlineLevel="0" collapsed="false">
      <c r="A58" s="1"/>
      <c r="B58" s="53"/>
      <c r="C58" s="53"/>
      <c r="D58" s="50" t="s">
        <v>45</v>
      </c>
      <c r="E58" s="50"/>
      <c r="F58" s="40" t="s">
        <v>76</v>
      </c>
      <c r="G58" s="40"/>
      <c r="H58" s="32" t="n">
        <f aca="false">SUM(J58:O58,R58:Y58)</f>
        <v>6511</v>
      </c>
      <c r="I58" s="32" t="n">
        <f aca="false">SUM(J58:O58)</f>
        <v>2397</v>
      </c>
      <c r="J58" s="49" t="n">
        <v>573</v>
      </c>
      <c r="K58" s="49" t="n">
        <v>554</v>
      </c>
      <c r="L58" s="49" t="n">
        <v>481</v>
      </c>
      <c r="M58" s="49" t="n">
        <v>347</v>
      </c>
      <c r="N58" s="49" t="n">
        <v>214</v>
      </c>
      <c r="O58" s="49" t="n">
        <v>228</v>
      </c>
      <c r="P58" s="46"/>
      <c r="Q58" s="35" t="n">
        <f aca="false">SUM(R58:Y58)</f>
        <v>4114</v>
      </c>
      <c r="R58" s="49" t="n">
        <v>780</v>
      </c>
      <c r="S58" s="49" t="n">
        <v>303</v>
      </c>
      <c r="T58" s="49" t="n">
        <v>447</v>
      </c>
      <c r="U58" s="49" t="n">
        <v>619</v>
      </c>
      <c r="V58" s="49" t="n">
        <v>729</v>
      </c>
      <c r="W58" s="49" t="n">
        <v>465</v>
      </c>
      <c r="X58" s="49" t="n">
        <v>366</v>
      </c>
      <c r="Y58" s="49" t="n">
        <v>405</v>
      </c>
      <c r="Z58" s="54"/>
      <c r="AA58" s="53"/>
      <c r="AB58" s="50" t="s">
        <v>45</v>
      </c>
      <c r="AC58" s="50"/>
      <c r="AD58" s="43" t="s">
        <v>76</v>
      </c>
      <c r="AE58" s="43"/>
      <c r="AF58" s="37" t="n">
        <f aca="false">SUM(I58,Q58)-H58</f>
        <v>0</v>
      </c>
      <c r="AG58" s="37" t="n">
        <f aca="false">SUM(J58:O58)-I58</f>
        <v>0</v>
      </c>
      <c r="AH58" s="37" t="n">
        <f aca="false">SUM(R58:Y58)-Q58</f>
        <v>0</v>
      </c>
    </row>
    <row r="59" customFormat="false" ht="12" hidden="false" customHeight="false" outlineLevel="0" collapsed="false">
      <c r="B59" s="53"/>
      <c r="C59" s="53"/>
      <c r="D59" s="50" t="s">
        <v>45</v>
      </c>
      <c r="E59" s="50"/>
      <c r="F59" s="40" t="s">
        <v>77</v>
      </c>
      <c r="G59" s="40"/>
      <c r="H59" s="32" t="n">
        <f aca="false">SUM(J59:O59,R59:Y59)</f>
        <v>144</v>
      </c>
      <c r="I59" s="32" t="n">
        <f aca="false">SUM(J59:O59)</f>
        <v>11</v>
      </c>
      <c r="J59" s="49" t="n">
        <v>1</v>
      </c>
      <c r="K59" s="49" t="n">
        <v>1</v>
      </c>
      <c r="L59" s="49" t="n">
        <v>2</v>
      </c>
      <c r="M59" s="49" t="n">
        <v>4</v>
      </c>
      <c r="N59" s="49" t="n">
        <v>0</v>
      </c>
      <c r="O59" s="49" t="n">
        <v>3</v>
      </c>
      <c r="P59" s="46"/>
      <c r="Q59" s="35" t="n">
        <f aca="false">SUM(R59:Y59)</f>
        <v>133</v>
      </c>
      <c r="R59" s="49" t="n">
        <v>10</v>
      </c>
      <c r="S59" s="49" t="n">
        <v>16</v>
      </c>
      <c r="T59" s="49" t="n">
        <v>35</v>
      </c>
      <c r="U59" s="49" t="n">
        <v>42</v>
      </c>
      <c r="V59" s="49" t="n">
        <v>18</v>
      </c>
      <c r="W59" s="49" t="n">
        <v>5</v>
      </c>
      <c r="X59" s="49" t="n">
        <v>3</v>
      </c>
      <c r="Y59" s="49" t="n">
        <v>4</v>
      </c>
      <c r="Z59" s="54"/>
      <c r="AA59" s="53"/>
      <c r="AB59" s="50" t="s">
        <v>45</v>
      </c>
      <c r="AC59" s="50"/>
      <c r="AD59" s="43" t="s">
        <v>77</v>
      </c>
      <c r="AE59" s="43"/>
      <c r="AF59" s="37" t="n">
        <f aca="false">SUM(I59,Q59)-H59</f>
        <v>0</v>
      </c>
      <c r="AG59" s="37" t="n">
        <f aca="false">SUM(J59:O59)-I59</f>
        <v>0</v>
      </c>
      <c r="AH59" s="37" t="n">
        <f aca="false">SUM(R59:Y59)-Q59</f>
        <v>0</v>
      </c>
    </row>
    <row r="60" customFormat="false" ht="12" hidden="false" customHeight="false" outlineLevel="0" collapsed="false">
      <c r="B60" s="53"/>
      <c r="C60" s="53"/>
      <c r="D60" s="50" t="s">
        <v>45</v>
      </c>
      <c r="E60" s="50"/>
      <c r="F60" s="40" t="s">
        <v>78</v>
      </c>
      <c r="G60" s="40"/>
      <c r="H60" s="32" t="n">
        <f aca="false">SUM(J60:O60,R60:Y60)</f>
        <v>239</v>
      </c>
      <c r="I60" s="32" t="n">
        <f aca="false">SUM(J60:O60)</f>
        <v>73</v>
      </c>
      <c r="J60" s="49" t="n">
        <v>15</v>
      </c>
      <c r="K60" s="49" t="n">
        <v>14</v>
      </c>
      <c r="L60" s="49" t="n">
        <v>12</v>
      </c>
      <c r="M60" s="49" t="n">
        <v>13</v>
      </c>
      <c r="N60" s="49" t="n">
        <v>11</v>
      </c>
      <c r="O60" s="49" t="n">
        <v>8</v>
      </c>
      <c r="P60" s="46"/>
      <c r="Q60" s="35" t="n">
        <f aca="false">SUM(R60:Y60)</f>
        <v>166</v>
      </c>
      <c r="R60" s="49" t="n">
        <v>20</v>
      </c>
      <c r="S60" s="49" t="n">
        <v>11</v>
      </c>
      <c r="T60" s="49" t="n">
        <v>48</v>
      </c>
      <c r="U60" s="49" t="n">
        <v>31</v>
      </c>
      <c r="V60" s="49" t="n">
        <v>20</v>
      </c>
      <c r="W60" s="49" t="n">
        <v>10</v>
      </c>
      <c r="X60" s="49" t="n">
        <v>11</v>
      </c>
      <c r="Y60" s="49" t="n">
        <v>15</v>
      </c>
      <c r="Z60" s="54"/>
      <c r="AA60" s="53"/>
      <c r="AB60" s="50" t="s">
        <v>45</v>
      </c>
      <c r="AC60" s="50"/>
      <c r="AD60" s="43" t="s">
        <v>78</v>
      </c>
      <c r="AE60" s="43"/>
      <c r="AF60" s="37" t="n">
        <f aca="false">SUM(I60,Q60)-H60</f>
        <v>0</v>
      </c>
      <c r="AG60" s="37" t="n">
        <f aca="false">SUM(J60:O60)-I60</f>
        <v>0</v>
      </c>
      <c r="AH60" s="37" t="n">
        <f aca="false">SUM(R60:Y60)-Q60</f>
        <v>0</v>
      </c>
    </row>
    <row r="61" customFormat="false" ht="12" hidden="false" customHeight="false" outlineLevel="0" collapsed="false">
      <c r="B61" s="53"/>
      <c r="C61" s="53"/>
      <c r="D61" s="50" t="s">
        <v>45</v>
      </c>
      <c r="E61" s="50"/>
      <c r="F61" s="40" t="s">
        <v>79</v>
      </c>
      <c r="G61" s="40"/>
      <c r="H61" s="32" t="n">
        <f aca="false">SUM(J61:O61,R61:Y61)</f>
        <v>9</v>
      </c>
      <c r="I61" s="32" t="n">
        <f aca="false">SUM(J61:O61)</f>
        <v>2</v>
      </c>
      <c r="J61" s="49" t="n">
        <v>0</v>
      </c>
      <c r="K61" s="49" t="n">
        <v>0</v>
      </c>
      <c r="L61" s="49" t="n">
        <v>1</v>
      </c>
      <c r="M61" s="49" t="n">
        <v>1</v>
      </c>
      <c r="N61" s="49" t="n">
        <v>0</v>
      </c>
      <c r="O61" s="49" t="n">
        <v>0</v>
      </c>
      <c r="P61" s="46"/>
      <c r="Q61" s="35" t="n">
        <f aca="false">SUM(R61:Y61)</f>
        <v>7</v>
      </c>
      <c r="R61" s="49" t="n">
        <v>0</v>
      </c>
      <c r="S61" s="49" t="n">
        <v>2</v>
      </c>
      <c r="T61" s="49" t="n">
        <v>0</v>
      </c>
      <c r="U61" s="49" t="n">
        <v>3</v>
      </c>
      <c r="V61" s="49" t="n">
        <v>2</v>
      </c>
      <c r="W61" s="49" t="n">
        <v>0</v>
      </c>
      <c r="X61" s="49" t="n">
        <v>0</v>
      </c>
      <c r="Y61" s="49" t="n">
        <v>0</v>
      </c>
      <c r="Z61" s="54"/>
      <c r="AA61" s="53"/>
      <c r="AB61" s="50" t="s">
        <v>45</v>
      </c>
      <c r="AC61" s="50"/>
      <c r="AD61" s="43" t="s">
        <v>79</v>
      </c>
      <c r="AE61" s="43"/>
      <c r="AF61" s="37" t="n">
        <f aca="false">SUM(I61,Q61)-H61</f>
        <v>0</v>
      </c>
      <c r="AG61" s="37" t="n">
        <f aca="false">SUM(J61:O61)-I61</f>
        <v>0</v>
      </c>
      <c r="AH61" s="37" t="n">
        <f aca="false">SUM(R61:Y61)-Q61</f>
        <v>0</v>
      </c>
    </row>
    <row r="62" customFormat="false" ht="12" hidden="false" customHeight="true" outlineLevel="0" collapsed="false">
      <c r="B62" s="53"/>
      <c r="C62" s="53"/>
      <c r="D62" s="50" t="s">
        <v>45</v>
      </c>
      <c r="E62" s="50"/>
      <c r="F62" s="59" t="s">
        <v>80</v>
      </c>
      <c r="G62" s="59"/>
      <c r="H62" s="32" t="n">
        <f aca="false">SUM(J62:O62,R62:Y62)</f>
        <v>7</v>
      </c>
      <c r="I62" s="32" t="n">
        <f aca="false">SUM(J62:O62)</f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6"/>
      <c r="Q62" s="35" t="n">
        <f aca="false">SUM(R62:Y62)</f>
        <v>7</v>
      </c>
      <c r="R62" s="49" t="n">
        <v>2</v>
      </c>
      <c r="S62" s="49" t="n">
        <v>2</v>
      </c>
      <c r="T62" s="49" t="n">
        <v>2</v>
      </c>
      <c r="U62" s="49" t="n">
        <v>1</v>
      </c>
      <c r="V62" s="49" t="n">
        <v>0</v>
      </c>
      <c r="W62" s="49" t="n">
        <v>0</v>
      </c>
      <c r="X62" s="49" t="n">
        <v>0</v>
      </c>
      <c r="Y62" s="49" t="n">
        <v>0</v>
      </c>
      <c r="Z62" s="54"/>
      <c r="AA62" s="53"/>
      <c r="AB62" s="50" t="s">
        <v>45</v>
      </c>
      <c r="AC62" s="50"/>
      <c r="AD62" s="60" t="s">
        <v>80</v>
      </c>
      <c r="AE62" s="60"/>
      <c r="AF62" s="37" t="n">
        <f aca="false">SUM(I62,Q62)-H62</f>
        <v>0</v>
      </c>
      <c r="AG62" s="37" t="n">
        <f aca="false">SUM(J62:O62)-I62</f>
        <v>0</v>
      </c>
      <c r="AH62" s="37" t="n">
        <f aca="false">SUM(R62:Y62)-Q62</f>
        <v>0</v>
      </c>
    </row>
    <row r="63" customFormat="false" ht="12" hidden="false" customHeight="false" outlineLevel="0" collapsed="false">
      <c r="B63" s="53"/>
      <c r="C63" s="53"/>
      <c r="D63" s="50" t="s">
        <v>45</v>
      </c>
      <c r="E63" s="50"/>
      <c r="F63" s="40" t="s">
        <v>81</v>
      </c>
      <c r="G63" s="40"/>
      <c r="H63" s="32" t="n">
        <f aca="false">SUM(J63:O63,R63:Y63)</f>
        <v>463</v>
      </c>
      <c r="I63" s="32" t="n">
        <f aca="false">SUM(J63:O63)</f>
        <v>180</v>
      </c>
      <c r="J63" s="49" t="n">
        <v>44</v>
      </c>
      <c r="K63" s="49" t="n">
        <v>45</v>
      </c>
      <c r="L63" s="49" t="n">
        <v>37</v>
      </c>
      <c r="M63" s="49" t="n">
        <v>29</v>
      </c>
      <c r="N63" s="49" t="n">
        <v>10</v>
      </c>
      <c r="O63" s="49" t="n">
        <v>15</v>
      </c>
      <c r="P63" s="46"/>
      <c r="Q63" s="35" t="n">
        <f aca="false">SUM(R63:Y63)</f>
        <v>283</v>
      </c>
      <c r="R63" s="49" t="n">
        <v>54</v>
      </c>
      <c r="S63" s="49" t="n">
        <v>22</v>
      </c>
      <c r="T63" s="49" t="n">
        <v>32</v>
      </c>
      <c r="U63" s="49" t="n">
        <v>43</v>
      </c>
      <c r="V63" s="49" t="n">
        <v>40</v>
      </c>
      <c r="W63" s="49" t="n">
        <v>28</v>
      </c>
      <c r="X63" s="49" t="n">
        <v>29</v>
      </c>
      <c r="Y63" s="49" t="n">
        <v>35</v>
      </c>
      <c r="Z63" s="54"/>
      <c r="AA63" s="53"/>
      <c r="AB63" s="50" t="s">
        <v>45</v>
      </c>
      <c r="AC63" s="50"/>
      <c r="AD63" s="43" t="s">
        <v>81</v>
      </c>
      <c r="AE63" s="43"/>
      <c r="AF63" s="37" t="n">
        <f aca="false">SUM(I63,Q63)-H63</f>
        <v>0</v>
      </c>
      <c r="AG63" s="37" t="n">
        <f aca="false">SUM(J63:O63)-I63</f>
        <v>0</v>
      </c>
      <c r="AH63" s="37" t="n">
        <f aca="false">SUM(R63:Y63)-Q63</f>
        <v>0</v>
      </c>
    </row>
    <row r="64" customFormat="false" ht="12.6" hidden="false" customHeight="false" outlineLevel="0" collapsed="false">
      <c r="B64" s="61"/>
      <c r="C64" s="61"/>
      <c r="D64" s="62" t="s">
        <v>45</v>
      </c>
      <c r="E64" s="62"/>
      <c r="F64" s="63" t="s">
        <v>82</v>
      </c>
      <c r="G64" s="63"/>
      <c r="H64" s="64" t="n">
        <f aca="false">SUM(J64:O64,R64:Y64)</f>
        <v>663</v>
      </c>
      <c r="I64" s="78" t="n">
        <f aca="false">SUM(J64:O64)</f>
        <v>87</v>
      </c>
      <c r="J64" s="65" t="n">
        <v>42</v>
      </c>
      <c r="K64" s="65" t="n">
        <v>18</v>
      </c>
      <c r="L64" s="65" t="n">
        <v>10</v>
      </c>
      <c r="M64" s="65" t="n">
        <v>9</v>
      </c>
      <c r="N64" s="65" t="n">
        <v>4</v>
      </c>
      <c r="O64" s="65" t="n">
        <v>4</v>
      </c>
      <c r="P64" s="46"/>
      <c r="Q64" s="79" t="n">
        <f aca="false">SUM(R64:Y64)</f>
        <v>576</v>
      </c>
      <c r="R64" s="65" t="n">
        <v>27</v>
      </c>
      <c r="S64" s="65" t="n">
        <v>55</v>
      </c>
      <c r="T64" s="65" t="n">
        <v>165</v>
      </c>
      <c r="U64" s="65" t="n">
        <v>127</v>
      </c>
      <c r="V64" s="65" t="n">
        <v>109</v>
      </c>
      <c r="W64" s="65" t="n">
        <v>28</v>
      </c>
      <c r="X64" s="65" t="n">
        <v>37</v>
      </c>
      <c r="Y64" s="65" t="n">
        <v>28</v>
      </c>
      <c r="Z64" s="67"/>
      <c r="AA64" s="61"/>
      <c r="AB64" s="62" t="s">
        <v>45</v>
      </c>
      <c r="AC64" s="62"/>
      <c r="AD64" s="68" t="s">
        <v>82</v>
      </c>
      <c r="AE64" s="68"/>
      <c r="AF64" s="37" t="n">
        <f aca="false">SUM(I64,Q64)-H64</f>
        <v>0</v>
      </c>
      <c r="AG64" s="37" t="n">
        <f aca="false">SUM(J64:O64)-I64</f>
        <v>0</v>
      </c>
      <c r="AH64" s="37" t="n">
        <f aca="false">SUM(R64:Y64)-Q64</f>
        <v>0</v>
      </c>
    </row>
    <row r="65" customFormat="false" ht="12" hidden="false" customHeight="false" outlineLevel="0" collapsed="false">
      <c r="Z65" s="70"/>
      <c r="AA65" s="70"/>
      <c r="AB65" s="70"/>
      <c r="AC65" s="70"/>
      <c r="AD65" s="70"/>
      <c r="AE65" s="70"/>
    </row>
    <row r="66" customFormat="false" ht="12" hidden="false" customHeight="false" outlineLevel="0" collapsed="false">
      <c r="G66" s="3" t="s">
        <v>25</v>
      </c>
      <c r="H66" s="1"/>
      <c r="Z66" s="71"/>
      <c r="AA66" s="71"/>
      <c r="AB66" s="71"/>
      <c r="AC66" s="71"/>
      <c r="AD66" s="71"/>
      <c r="AE66" s="71"/>
    </row>
    <row r="67" customFormat="false" ht="12" hidden="false" customHeight="false" outlineLevel="0" collapsed="false">
      <c r="G67" s="3" t="s">
        <v>83</v>
      </c>
      <c r="H67" s="72" t="n">
        <f aca="false">SUM(H10,H23,H30,H34,H49,H57)-H9</f>
        <v>0</v>
      </c>
      <c r="I67" s="72" t="n">
        <f aca="false">SUM(I10,I23,I30,I34,I49,I57)-I9</f>
        <v>0</v>
      </c>
      <c r="J67" s="72" t="n">
        <f aca="false">SUM(J10,J23,J30,J34,J49,J57)-J9</f>
        <v>0</v>
      </c>
      <c r="K67" s="72" t="n">
        <f aca="false">SUM(K10,K23,K30,K34,K49,K57)-K9</f>
        <v>0</v>
      </c>
      <c r="L67" s="72" t="n">
        <f aca="false">SUM(L10,L23,L30,L34,L49,L57)-L9</f>
        <v>0</v>
      </c>
      <c r="M67" s="72" t="n">
        <f aca="false">SUM(M10,M23,M30,M34,M49,M57)-M9</f>
        <v>0</v>
      </c>
      <c r="N67" s="72" t="n">
        <f aca="false">SUM(N10,N23,N30,N34,N49,N57)-N9</f>
        <v>0</v>
      </c>
      <c r="O67" s="72" t="n">
        <f aca="false">SUM(O10,O23,O30,O34,O49,O57)-O9</f>
        <v>0</v>
      </c>
      <c r="Q67" s="72" t="n">
        <f aca="false">SUM(Q10,Q23,Q30,Q34,Q49,Q57)-Q9</f>
        <v>0</v>
      </c>
      <c r="R67" s="72" t="n">
        <f aca="false">SUM(R10,R23,R30,R34,R49,R57)-R9</f>
        <v>0</v>
      </c>
      <c r="S67" s="72" t="n">
        <f aca="false">SUM(S10,S23,S30,S34,S49,S57)-S9</f>
        <v>0</v>
      </c>
      <c r="T67" s="72" t="n">
        <f aca="false">SUM(T10,T23,T30,T34,T49,T57)-T9</f>
        <v>0</v>
      </c>
      <c r="U67" s="72" t="n">
        <f aca="false">SUM(U10,U23,U30,U34,U49,U57)-U9</f>
        <v>0</v>
      </c>
      <c r="V67" s="72" t="n">
        <f aca="false">SUM(V10,V23,V30,V34,V49,V57)-V9</f>
        <v>0</v>
      </c>
      <c r="W67" s="72" t="n">
        <f aca="false">SUM(W10,W23,W30,W34,W49,W57)-W9</f>
        <v>0</v>
      </c>
      <c r="X67" s="72" t="n">
        <f aca="false">SUM(X10,X23,X30,X34,X49,X57)-X9</f>
        <v>0</v>
      </c>
      <c r="Y67" s="72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72" t="n">
        <f aca="false">SUM(H11,H16,H21,H22)-H10</f>
        <v>0</v>
      </c>
      <c r="I68" s="72" t="n">
        <f aca="false">SUM(I11,I16,I21,I22)-I10</f>
        <v>0</v>
      </c>
      <c r="J68" s="72" t="n">
        <f aca="false">SUM(J11,J16,J21,J22)-J10</f>
        <v>0</v>
      </c>
      <c r="K68" s="72" t="n">
        <f aca="false">SUM(K11,K16,K21,K22)-K10</f>
        <v>0</v>
      </c>
      <c r="L68" s="72" t="n">
        <f aca="false">SUM(L11,L16,L21,L22)-L10</f>
        <v>0</v>
      </c>
      <c r="M68" s="72" t="n">
        <f aca="false">SUM(M11,M16,M21,M22)-M10</f>
        <v>0</v>
      </c>
      <c r="N68" s="72" t="n">
        <f aca="false">SUM(N11,N16,N21,N22)-N10</f>
        <v>0</v>
      </c>
      <c r="O68" s="72" t="n">
        <f aca="false">SUM(O11,O16,O21,O22)-O10</f>
        <v>0</v>
      </c>
      <c r="Q68" s="72" t="n">
        <f aca="false">SUM(Q11,Q16,Q21,Q22)-Q10</f>
        <v>0</v>
      </c>
      <c r="R68" s="72" t="n">
        <f aca="false">SUM(R11,R16,R21,R22)-R10</f>
        <v>0</v>
      </c>
      <c r="S68" s="72" t="n">
        <f aca="false">SUM(S11,S16,S21,S22)-S10</f>
        <v>0</v>
      </c>
      <c r="T68" s="72" t="n">
        <f aca="false">SUM(T11,T16,T21,T22)-T10</f>
        <v>0</v>
      </c>
      <c r="U68" s="72" t="n">
        <f aca="false">SUM(U11,U16,U21,U22)-U10</f>
        <v>0</v>
      </c>
      <c r="V68" s="72" t="n">
        <f aca="false">SUM(V11,V16,V21,V22)-V10</f>
        <v>0</v>
      </c>
      <c r="W68" s="72" t="n">
        <f aca="false">SUM(W11,W16,W21,W22)-W10</f>
        <v>0</v>
      </c>
      <c r="X68" s="72" t="n">
        <f aca="false">SUM(X11,X16,X21,X22)-X10</f>
        <v>0</v>
      </c>
      <c r="Y68" s="72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72" t="n">
        <f aca="false">SUM(H12:H15)-H11</f>
        <v>0</v>
      </c>
      <c r="I69" s="72" t="n">
        <f aca="false">SUM(I12:I15)-I11</f>
        <v>0</v>
      </c>
      <c r="J69" s="72" t="n">
        <f aca="false">SUM(J12:J15)-J11</f>
        <v>0</v>
      </c>
      <c r="K69" s="72" t="n">
        <f aca="false">SUM(K12:K15)-K11</f>
        <v>0</v>
      </c>
      <c r="L69" s="72" t="n">
        <f aca="false">SUM(L12:L15)-L11</f>
        <v>0</v>
      </c>
      <c r="M69" s="72" t="n">
        <f aca="false">SUM(M12:M15)-M11</f>
        <v>0</v>
      </c>
      <c r="N69" s="72" t="n">
        <f aca="false">SUM(N12:N15)-N11</f>
        <v>0</v>
      </c>
      <c r="O69" s="72" t="n">
        <f aca="false">SUM(O12:O15)-O11</f>
        <v>0</v>
      </c>
      <c r="Q69" s="72" t="n">
        <f aca="false">SUM(Q12:Q15)-Q11</f>
        <v>0</v>
      </c>
      <c r="R69" s="72" t="n">
        <f aca="false">SUM(R12:R15)-R11</f>
        <v>0</v>
      </c>
      <c r="S69" s="72" t="n">
        <f aca="false">SUM(S12:S15)-S11</f>
        <v>0</v>
      </c>
      <c r="T69" s="72" t="n">
        <f aca="false">SUM(T12:T15)-T11</f>
        <v>0</v>
      </c>
      <c r="U69" s="72" t="n">
        <f aca="false">SUM(U12:U15)-U11</f>
        <v>0</v>
      </c>
      <c r="V69" s="72" t="n">
        <f aca="false">SUM(V12:V15)-V11</f>
        <v>0</v>
      </c>
      <c r="W69" s="72" t="n">
        <f aca="false">SUM(W12:W15)-W11</f>
        <v>0</v>
      </c>
      <c r="X69" s="72" t="n">
        <f aca="false">SUM(X12:X15)-X11</f>
        <v>0</v>
      </c>
      <c r="Y69" s="72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72" t="n">
        <f aca="false">SUM(H17:H20)-H16</f>
        <v>0</v>
      </c>
      <c r="I70" s="72" t="n">
        <f aca="false">SUM(I17:I20)-I16</f>
        <v>0</v>
      </c>
      <c r="J70" s="72" t="n">
        <f aca="false">SUM(J17:J20)-J16</f>
        <v>0</v>
      </c>
      <c r="K70" s="72" t="n">
        <f aca="false">SUM(K17:K20)-K16</f>
        <v>0</v>
      </c>
      <c r="L70" s="72" t="n">
        <f aca="false">SUM(L17:L20)-L16</f>
        <v>0</v>
      </c>
      <c r="M70" s="72" t="n">
        <f aca="false">SUM(M17:M20)-M16</f>
        <v>0</v>
      </c>
      <c r="N70" s="72" t="n">
        <f aca="false">SUM(N17:N20)-N16</f>
        <v>0</v>
      </c>
      <c r="O70" s="72" t="n">
        <f aca="false">SUM(O17:O20)-O16</f>
        <v>0</v>
      </c>
      <c r="Q70" s="72" t="n">
        <f aca="false">SUM(Q17:Q20)-Q16</f>
        <v>0</v>
      </c>
      <c r="R70" s="72" t="n">
        <f aca="false">SUM(R17:R20)-R16</f>
        <v>0</v>
      </c>
      <c r="S70" s="72" t="n">
        <f aca="false">SUM(S17:S20)-S16</f>
        <v>0</v>
      </c>
      <c r="T70" s="72" t="n">
        <f aca="false">SUM(T17:T20)-T16</f>
        <v>0</v>
      </c>
      <c r="U70" s="72" t="n">
        <f aca="false">SUM(U17:U20)-U16</f>
        <v>0</v>
      </c>
      <c r="V70" s="72" t="n">
        <f aca="false">SUM(V17:V20)-V16</f>
        <v>0</v>
      </c>
      <c r="W70" s="72" t="n">
        <f aca="false">SUM(W17:W20)-W16</f>
        <v>0</v>
      </c>
      <c r="X70" s="72" t="n">
        <f aca="false">SUM(X17:X20)-X16</f>
        <v>0</v>
      </c>
      <c r="Y70" s="72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72" t="n">
        <f aca="false">SUM(H24:H26,H28:H29)-H23</f>
        <v>0</v>
      </c>
      <c r="I71" s="72" t="n">
        <f aca="false">SUM(I24:I26,I28:I29)-I23</f>
        <v>0</v>
      </c>
      <c r="J71" s="72" t="n">
        <f aca="false">SUM(J24:J26,J28:J29)-J23</f>
        <v>0</v>
      </c>
      <c r="K71" s="72" t="n">
        <f aca="false">SUM(K24:K26,K28:K29)-K23</f>
        <v>0</v>
      </c>
      <c r="L71" s="72" t="n">
        <f aca="false">SUM(L24:L26,L28:L29)-L23</f>
        <v>0</v>
      </c>
      <c r="M71" s="72" t="n">
        <f aca="false">SUM(M24:M26,M28:M29)-M23</f>
        <v>0</v>
      </c>
      <c r="N71" s="72" t="n">
        <f aca="false">SUM(N24:N26,N28:N29)-N23</f>
        <v>0</v>
      </c>
      <c r="O71" s="72" t="n">
        <f aca="false">SUM(O24:O26,O28:O29)-O23</f>
        <v>0</v>
      </c>
      <c r="P71" s="73"/>
      <c r="Q71" s="72" t="n">
        <f aca="false">SUM(Q24:Q26,Q28:Q29)-Q23</f>
        <v>0</v>
      </c>
      <c r="R71" s="72" t="n">
        <f aca="false">SUM(R24:R26,R28:R29)-R23</f>
        <v>0</v>
      </c>
      <c r="S71" s="72" t="n">
        <f aca="false">SUM(S24:S26,S28:S29)-S23</f>
        <v>0</v>
      </c>
      <c r="T71" s="72" t="n">
        <f aca="false">SUM(T24:T26,T28:T29)-T23</f>
        <v>0</v>
      </c>
      <c r="U71" s="72" t="n">
        <f aca="false">SUM(U24:U26,U28:U29)-U23</f>
        <v>0</v>
      </c>
      <c r="V71" s="72" t="n">
        <f aca="false">SUM(V24:V26,V28:V29)-V23</f>
        <v>0</v>
      </c>
      <c r="W71" s="72" t="n">
        <f aca="false">SUM(W24:W26,W28:W29)-W23</f>
        <v>0</v>
      </c>
      <c r="X71" s="72" t="n">
        <f aca="false">SUM(X24:X26,X28:X29)-X23</f>
        <v>0</v>
      </c>
      <c r="Y71" s="72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72" t="n">
        <f aca="false">SUM(H31:H33)-H30</f>
        <v>0</v>
      </c>
      <c r="I72" s="72" t="n">
        <f aca="false">SUM(I31:I33)-I30</f>
        <v>0</v>
      </c>
      <c r="J72" s="72" t="n">
        <f aca="false">SUM(J31:J33)-J30</f>
        <v>0</v>
      </c>
      <c r="K72" s="72" t="n">
        <f aca="false">SUM(K31:K33)-K30</f>
        <v>0</v>
      </c>
      <c r="L72" s="72" t="n">
        <f aca="false">SUM(L31:L33)-L30</f>
        <v>0</v>
      </c>
      <c r="M72" s="72" t="n">
        <f aca="false">SUM(M31:M33)-M30</f>
        <v>0</v>
      </c>
      <c r="N72" s="72" t="n">
        <f aca="false">SUM(N31:N33)-N30</f>
        <v>0</v>
      </c>
      <c r="O72" s="72" t="n">
        <f aca="false">SUM(O31:O33)-O30</f>
        <v>0</v>
      </c>
      <c r="P72" s="73"/>
      <c r="Q72" s="72" t="n">
        <f aca="false">SUM(Q31:Q33)-Q30</f>
        <v>0</v>
      </c>
      <c r="R72" s="72" t="n">
        <f aca="false">SUM(R31:R33)-R30</f>
        <v>0</v>
      </c>
      <c r="S72" s="72" t="n">
        <f aca="false">SUM(S31:S33)-S30</f>
        <v>0</v>
      </c>
      <c r="T72" s="72" t="n">
        <f aca="false">SUM(T31:T33)-T30</f>
        <v>0</v>
      </c>
      <c r="U72" s="72" t="n">
        <f aca="false">SUM(U31:U33)-U30</f>
        <v>0</v>
      </c>
      <c r="V72" s="72" t="n">
        <f aca="false">SUM(V31:V33)-V30</f>
        <v>0</v>
      </c>
      <c r="W72" s="72" t="n">
        <f aca="false">SUM(W31:W33)-W30</f>
        <v>0</v>
      </c>
      <c r="X72" s="72" t="n">
        <f aca="false">SUM(X31:X33)-X30</f>
        <v>0</v>
      </c>
      <c r="Y72" s="72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72" t="n">
        <f aca="false">SUM(H35:H36,H39,H45,H47:H48)-H34</f>
        <v>0</v>
      </c>
      <c r="I73" s="72" t="n">
        <f aca="false">SUM(I35:I36,I39,I45,I47:I48)-I34</f>
        <v>0</v>
      </c>
      <c r="J73" s="72" t="n">
        <f aca="false">SUM(J35:J36,J39,J45,J47:J48)-J34</f>
        <v>0</v>
      </c>
      <c r="K73" s="72" t="n">
        <f aca="false">SUM(K35:K36,K39,K45,K47:K48)-K34</f>
        <v>0</v>
      </c>
      <c r="L73" s="72" t="n">
        <f aca="false">SUM(L35:L36,L39,L45,L47:L48)-L34</f>
        <v>0</v>
      </c>
      <c r="M73" s="72" t="n">
        <f aca="false">SUM(M35:M36,M39,M45,M47:M48)-M34</f>
        <v>0</v>
      </c>
      <c r="N73" s="72" t="n">
        <f aca="false">SUM(N35:N36,N39,N45,N47:N48)-N34</f>
        <v>0</v>
      </c>
      <c r="O73" s="72" t="n">
        <f aca="false">SUM(O35:O36,O39,O45,O47:O48)-O34</f>
        <v>0</v>
      </c>
      <c r="P73" s="73"/>
      <c r="Q73" s="72" t="n">
        <f aca="false">SUM(Q35:Q36,Q39,Q45,Q47:Q48)-Q34</f>
        <v>0</v>
      </c>
      <c r="R73" s="72" t="n">
        <f aca="false">SUM(R35:R36,R39,R45,R47:R48)-R34</f>
        <v>0</v>
      </c>
      <c r="S73" s="72" t="n">
        <f aca="false">SUM(S35:S36,S39,S45,S47:S48)-S34</f>
        <v>0</v>
      </c>
      <c r="T73" s="72" t="n">
        <f aca="false">SUM(T35:T36,T39,T45,T47:T48)-T34</f>
        <v>0</v>
      </c>
      <c r="U73" s="72" t="n">
        <f aca="false">SUM(U35:U36,U39,U45,U47:U48)-U34</f>
        <v>0</v>
      </c>
      <c r="V73" s="72" t="n">
        <f aca="false">SUM(V35:V36,V39,V45,V47:V48)-V34</f>
        <v>0</v>
      </c>
      <c r="W73" s="72" t="n">
        <f aca="false">SUM(W35:W36,W39,W45,W47:W48)-W34</f>
        <v>0</v>
      </c>
      <c r="X73" s="72" t="n">
        <f aca="false">SUM(X35:X36,X39,X45,X47:X48)-X34</f>
        <v>0</v>
      </c>
      <c r="Y73" s="72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72" t="n">
        <f aca="false">SUM(H37:H38)-H36</f>
        <v>0</v>
      </c>
      <c r="I74" s="72" t="n">
        <f aca="false">SUM(I37:I38)-I36</f>
        <v>0</v>
      </c>
      <c r="J74" s="72" t="n">
        <f aca="false">SUM(J37:J38)-J36</f>
        <v>0</v>
      </c>
      <c r="K74" s="72" t="n">
        <f aca="false">SUM(K37:K38)-K36</f>
        <v>0</v>
      </c>
      <c r="L74" s="72" t="n">
        <f aca="false">SUM(L37:L38)-L36</f>
        <v>0</v>
      </c>
      <c r="M74" s="72" t="n">
        <f aca="false">SUM(M37:M38)-M36</f>
        <v>0</v>
      </c>
      <c r="N74" s="72" t="n">
        <f aca="false">SUM(N37:N38)-N36</f>
        <v>0</v>
      </c>
      <c r="O74" s="72" t="n">
        <f aca="false">SUM(O37:O38)-O36</f>
        <v>0</v>
      </c>
      <c r="P74" s="73"/>
      <c r="Q74" s="72" t="n">
        <f aca="false">SUM(Q37:Q38)-Q36</f>
        <v>0</v>
      </c>
      <c r="R74" s="72" t="n">
        <f aca="false">SUM(R37:R38)-R36</f>
        <v>0</v>
      </c>
      <c r="S74" s="72" t="n">
        <f aca="false">SUM(S37:S38)-S36</f>
        <v>0</v>
      </c>
      <c r="T74" s="72" t="n">
        <f aca="false">SUM(T37:T38)-T36</f>
        <v>0</v>
      </c>
      <c r="U74" s="72" t="n">
        <f aca="false">SUM(U37:U38)-U36</f>
        <v>0</v>
      </c>
      <c r="V74" s="72" t="n">
        <f aca="false">SUM(V37:V38)-V36</f>
        <v>0</v>
      </c>
      <c r="W74" s="72" t="n">
        <f aca="false">SUM(W37:W38)-W36</f>
        <v>0</v>
      </c>
      <c r="X74" s="72" t="n">
        <f aca="false">SUM(X37:X38)-X36</f>
        <v>0</v>
      </c>
      <c r="Y74" s="72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72" t="n">
        <f aca="false">SUM(H40:H44)-H39</f>
        <v>0</v>
      </c>
      <c r="I75" s="72" t="n">
        <f aca="false">SUM(I40:I44)-I39</f>
        <v>0</v>
      </c>
      <c r="J75" s="72" t="n">
        <f aca="false">SUM(J40:J44)-J39</f>
        <v>0</v>
      </c>
      <c r="K75" s="72" t="n">
        <f aca="false">SUM(K40:K44)-K39</f>
        <v>0</v>
      </c>
      <c r="L75" s="72" t="n">
        <f aca="false">SUM(L40:L44)-L39</f>
        <v>0</v>
      </c>
      <c r="M75" s="72" t="n">
        <f aca="false">SUM(M40:M44)-M39</f>
        <v>0</v>
      </c>
      <c r="N75" s="72" t="n">
        <f aca="false">SUM(N40:N44)-N39</f>
        <v>0</v>
      </c>
      <c r="O75" s="72" t="n">
        <f aca="false">SUM(O40:O44)-O39</f>
        <v>0</v>
      </c>
      <c r="P75" s="73"/>
      <c r="Q75" s="72" t="n">
        <f aca="false">SUM(Q40:Q44)-Q39</f>
        <v>0</v>
      </c>
      <c r="R75" s="72" t="n">
        <f aca="false">SUM(R40:R44)-R39</f>
        <v>0</v>
      </c>
      <c r="S75" s="72" t="n">
        <f aca="false">SUM(S40:S44)-S39</f>
        <v>0</v>
      </c>
      <c r="T75" s="72" t="n">
        <f aca="false">SUM(T40:T44)-T39</f>
        <v>0</v>
      </c>
      <c r="U75" s="72" t="n">
        <f aca="false">SUM(U40:U44)-U39</f>
        <v>0</v>
      </c>
      <c r="V75" s="72" t="n">
        <f aca="false">SUM(V40:V44)-V39</f>
        <v>0</v>
      </c>
      <c r="W75" s="72" t="n">
        <f aca="false">SUM(W40:W44)-W39</f>
        <v>0</v>
      </c>
      <c r="X75" s="72" t="n">
        <f aca="false">SUM(X40:X44)-X39</f>
        <v>0</v>
      </c>
      <c r="Y75" s="72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72" t="n">
        <f aca="false">SUM(H51:H53)-H50</f>
        <v>0</v>
      </c>
      <c r="I76" s="72" t="n">
        <f aca="false">SUM(I51:I53)-I50</f>
        <v>0</v>
      </c>
      <c r="J76" s="72" t="n">
        <f aca="false">SUM(J51:J53)-J50</f>
        <v>0</v>
      </c>
      <c r="K76" s="72" t="n">
        <f aca="false">SUM(K51:K53)-K50</f>
        <v>0</v>
      </c>
      <c r="L76" s="72" t="n">
        <f aca="false">SUM(L51:L53)-L50</f>
        <v>0</v>
      </c>
      <c r="M76" s="72" t="n">
        <f aca="false">SUM(M51:M53)-M50</f>
        <v>0</v>
      </c>
      <c r="N76" s="72" t="n">
        <f aca="false">SUM(N51:N53)-N50</f>
        <v>0</v>
      </c>
      <c r="O76" s="72" t="n">
        <f aca="false">SUM(O51:O53)-O50</f>
        <v>0</v>
      </c>
      <c r="P76" s="73"/>
      <c r="Q76" s="72" t="n">
        <f aca="false">SUM(Q51:Q53)-Q50</f>
        <v>0</v>
      </c>
      <c r="R76" s="72" t="n">
        <f aca="false">SUM(R51:R53)-R50</f>
        <v>0</v>
      </c>
      <c r="S76" s="72" t="n">
        <f aca="false">SUM(S51:S53)-S50</f>
        <v>0</v>
      </c>
      <c r="T76" s="72" t="n">
        <f aca="false">SUM(T51:T53)-T50</f>
        <v>0</v>
      </c>
      <c r="U76" s="72" t="n">
        <f aca="false">SUM(U51:U53)-U50</f>
        <v>0</v>
      </c>
      <c r="V76" s="72" t="n">
        <f aca="false">SUM(V51:V53)-V50</f>
        <v>0</v>
      </c>
      <c r="W76" s="72" t="n">
        <f aca="false">SUM(W51:W53)-W50</f>
        <v>0</v>
      </c>
      <c r="X76" s="72" t="n">
        <f aca="false">SUM(X51:X53)-X50</f>
        <v>0</v>
      </c>
      <c r="Y76" s="72" t="n">
        <f aca="false">SUM(Y51:Y53)-Y50</f>
        <v>0</v>
      </c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2" hidden="false" customHeight="false" outlineLevel="0" collapsed="false"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2" hidden="false" customHeight="false" outlineLevel="0" collapsed="false"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29Z</dcterms:created>
  <dc:creator/>
  <dc:description/>
  <dc:language>en-US</dc:language>
  <cp:lastModifiedBy/>
  <dcterms:modified xsi:type="dcterms:W3CDTF">2022-07-28T02:34:29Z</dcterms:modified>
  <cp:revision>0</cp:revision>
  <dc:subject/>
  <dc:title/>
</cp:coreProperties>
</file>