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P$66,'01'!$R$2:$AD$66</definedName>
    <definedName function="false" hidden="false" localSheetId="1" name="_xlnm.Print_Area" vbProcedure="false">'02'!$B$2:$M$66,'02'!$O$2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5">
  <si>
    <t xml:space="preserve">認知２０４</t>
  </si>
  <si>
    <t xml:space="preserve">認知２０５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罪種別　犯罪供用物・</t>
    </r>
  </si>
  <si>
    <t xml:space="preserve">犯行手段別　　認知件数</t>
  </si>
  <si>
    <r>
      <rPr>
        <sz val="10"/>
        <rFont val="Noto Sans"/>
        <family val="2"/>
      </rPr>
      <t xml:space="preserve">        </t>
    </r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</t>
  </si>
  <si>
    <t xml:space="preserve">用物</t>
  </si>
  <si>
    <t xml:space="preserve">犯行手段</t>
  </si>
  <si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　　　　　　　　　罪  種</t>
    </r>
  </si>
  <si>
    <t xml:space="preserve">銃砲・刀剣類</t>
  </si>
  <si>
    <t xml:space="preserve">刃物類</t>
  </si>
  <si>
    <t xml:space="preserve">クレジットカード</t>
  </si>
  <si>
    <t xml:space="preserve">キャッシュカード</t>
  </si>
  <si>
    <t xml:space="preserve">消費者金融カード</t>
  </si>
  <si>
    <t xml:space="preserve">プリペイドカード</t>
  </si>
  <si>
    <t xml:space="preserve">計</t>
  </si>
  <si>
    <t xml:space="preserve">けん銃</t>
  </si>
  <si>
    <t xml:space="preserve">けん銃様のもの</t>
  </si>
  <si>
    <t xml:space="preserve">その他の銃砲</t>
  </si>
  <si>
    <t xml:space="preserve">その他の銃砲様のもの</t>
  </si>
  <si>
    <t xml:space="preserve">日本刀</t>
  </si>
  <si>
    <t xml:space="preserve">その他の刀剣類</t>
  </si>
  <si>
    <t xml:space="preserve">包丁類</t>
  </si>
  <si>
    <t xml:space="preserve">その他の刃物類</t>
  </si>
  <si>
    <t xml:space="preserve">確認用</t>
  </si>
  <si>
    <t xml:space="preserve">銃砲計</t>
  </si>
  <si>
    <t xml:space="preserve">刀剣類計</t>
  </si>
  <si>
    <t xml:space="preserve">刃物計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</t>
  </si>
  <si>
    <t xml:space="preserve">　「犯罪供用物」とは、刑法第１９条第１項第１号及び第２号に規定する物をいい、発見、押収された物に限らず、被害者参考人等の供述等によって推定される物を含む。</t>
  </si>
  <si>
    <t xml:space="preserve">　犯罪供用物の種類が２以上ある場合には、主たるものによる。</t>
  </si>
  <si>
    <t xml:space="preserve">刑法犯総数</t>
  </si>
  <si>
    <t xml:space="preserve">認知２０６</t>
  </si>
  <si>
    <t xml:space="preserve">認知２０７</t>
  </si>
  <si>
    <t xml:space="preserve">犯行手段別  認知件数（つづき）</t>
  </si>
  <si>
    <t xml:space="preserve">犯行</t>
  </si>
  <si>
    <t xml:space="preserve">手段</t>
  </si>
  <si>
    <t xml:space="preserve">不　明</t>
  </si>
  <si>
    <t xml:space="preserve">その他</t>
  </si>
  <si>
    <t xml:space="preserve">犯罪供用物なし</t>
  </si>
  <si>
    <r>
      <rPr>
        <sz val="10"/>
        <rFont val="Noto Sans"/>
        <family val="2"/>
      </rPr>
      <t xml:space="preserve">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造硬貨・紙幣</t>
    </r>
  </si>
  <si>
    <t xml:space="preserve">チラシ・パンフレット</t>
  </si>
  <si>
    <t xml:space="preserve">新聞・雑誌広告</t>
  </si>
  <si>
    <t xml:space="preserve">手形・小切手</t>
  </si>
  <si>
    <t xml:space="preserve">証券・債権証</t>
  </si>
  <si>
    <t xml:space="preserve">商品券</t>
  </si>
  <si>
    <t xml:space="preserve">通帳</t>
  </si>
  <si>
    <t xml:space="preserve">電話・ファックス</t>
  </si>
  <si>
    <t xml:space="preserve">パソコ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2" width="10.65"/>
    <col collapsed="false" customWidth="true" hidden="false" outlineLevel="0" max="16" min="9" style="2" width="8.65"/>
    <col collapsed="false" customWidth="true" hidden="false" outlineLevel="0" max="17" min="17" style="2" width="2.65"/>
    <col collapsed="false" customWidth="true" hidden="false" outlineLevel="0" max="24" min="18" style="2" width="8.65"/>
    <col collapsed="false" customWidth="true" hidden="false" outlineLevel="0" max="29" min="25" style="1" width="2.65"/>
    <col collapsed="false" customWidth="true" hidden="false" outlineLevel="0" max="30" min="30" style="1" width="15.54"/>
    <col collapsed="false" customWidth="true" hidden="false" outlineLevel="0" max="31" min="31" style="2" width="10.54"/>
    <col collapsed="false" customWidth="false" hidden="false" outlineLevel="0" max="32" min="32" style="2" width="9.1"/>
    <col collapsed="false" customWidth="true" hidden="false" outlineLevel="0" max="33" min="33" style="2" width="15.32"/>
    <col collapsed="false" customWidth="false" hidden="false" outlineLevel="0" max="257" min="34" style="2" width="9.1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8"/>
      <c r="P2" s="6"/>
      <c r="R2" s="6"/>
      <c r="S2" s="6"/>
      <c r="T2" s="9" t="s">
        <v>3</v>
      </c>
      <c r="U2" s="9"/>
      <c r="V2" s="9"/>
      <c r="W2" s="9"/>
      <c r="X2" s="9"/>
      <c r="Y2" s="6"/>
      <c r="Z2" s="6"/>
      <c r="AA2" s="6"/>
      <c r="AB2" s="6"/>
      <c r="AC2" s="6"/>
      <c r="AD2" s="10"/>
    </row>
    <row r="3" s="13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1"/>
      <c r="I3" s="12"/>
      <c r="J3" s="12"/>
      <c r="K3" s="12"/>
      <c r="L3" s="12"/>
      <c r="M3" s="12"/>
      <c r="N3" s="12"/>
      <c r="O3" s="12"/>
      <c r="P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"/>
      <c r="AC3" s="1"/>
      <c r="AD3" s="1"/>
    </row>
    <row r="4" customFormat="false" ht="18" hidden="false" customHeight="true" outlineLevel="0" collapsed="false">
      <c r="A4" s="2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7"/>
      <c r="R4" s="18" t="s">
        <v>7</v>
      </c>
      <c r="S4" s="18"/>
      <c r="T4" s="18"/>
      <c r="U4" s="19" t="s">
        <v>8</v>
      </c>
      <c r="V4" s="19"/>
      <c r="W4" s="19"/>
      <c r="X4" s="19"/>
      <c r="Y4" s="20" t="s">
        <v>9</v>
      </c>
      <c r="Z4" s="20"/>
      <c r="AA4" s="20"/>
      <c r="AB4" s="20"/>
      <c r="AC4" s="20"/>
      <c r="AD4" s="20"/>
    </row>
    <row r="5" customFormat="false" ht="12" hidden="false" customHeight="true" outlineLevel="0" collapsed="false">
      <c r="A5" s="2"/>
      <c r="B5" s="14"/>
      <c r="C5" s="14"/>
      <c r="D5" s="14"/>
      <c r="E5" s="14"/>
      <c r="F5" s="14"/>
      <c r="G5" s="14"/>
      <c r="H5" s="15"/>
      <c r="I5" s="21" t="s">
        <v>10</v>
      </c>
      <c r="J5" s="21"/>
      <c r="K5" s="21"/>
      <c r="L5" s="21"/>
      <c r="M5" s="21"/>
      <c r="N5" s="21"/>
      <c r="O5" s="21"/>
      <c r="P5" s="21"/>
      <c r="Q5" s="17"/>
      <c r="R5" s="22" t="s">
        <v>11</v>
      </c>
      <c r="S5" s="22"/>
      <c r="T5" s="22"/>
      <c r="U5" s="23" t="s">
        <v>12</v>
      </c>
      <c r="V5" s="23" t="s">
        <v>13</v>
      </c>
      <c r="W5" s="24" t="s">
        <v>14</v>
      </c>
      <c r="X5" s="24" t="s">
        <v>15</v>
      </c>
      <c r="Y5" s="20"/>
      <c r="Z5" s="20"/>
      <c r="AA5" s="20"/>
      <c r="AB5" s="20"/>
      <c r="AC5" s="20"/>
      <c r="AD5" s="20"/>
    </row>
    <row r="6" customFormat="false" ht="36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5" t="s">
        <v>16</v>
      </c>
      <c r="J6" s="25" t="s">
        <v>17</v>
      </c>
      <c r="K6" s="25" t="s">
        <v>18</v>
      </c>
      <c r="L6" s="25" t="s">
        <v>19</v>
      </c>
      <c r="M6" s="25" t="s">
        <v>20</v>
      </c>
      <c r="N6" s="24" t="s">
        <v>16</v>
      </c>
      <c r="O6" s="26" t="s">
        <v>21</v>
      </c>
      <c r="P6" s="26" t="s">
        <v>22</v>
      </c>
      <c r="Q6" s="17"/>
      <c r="R6" s="27" t="s">
        <v>16</v>
      </c>
      <c r="S6" s="27" t="s">
        <v>23</v>
      </c>
      <c r="T6" s="25" t="s">
        <v>24</v>
      </c>
      <c r="U6" s="23"/>
      <c r="V6" s="23"/>
      <c r="W6" s="24"/>
      <c r="X6" s="24"/>
      <c r="Y6" s="20"/>
      <c r="Z6" s="20"/>
      <c r="AA6" s="20"/>
      <c r="AB6" s="20"/>
      <c r="AC6" s="20"/>
      <c r="AD6" s="20"/>
    </row>
    <row r="7" customFormat="false" ht="12" hidden="false" customHeight="false" outlineLevel="0" collapsed="false">
      <c r="A7" s="28"/>
      <c r="B7" s="14"/>
      <c r="C7" s="14"/>
      <c r="D7" s="14"/>
      <c r="E7" s="14"/>
      <c r="F7" s="14"/>
      <c r="G7" s="14"/>
      <c r="H7" s="15"/>
      <c r="I7" s="25"/>
      <c r="J7" s="25"/>
      <c r="K7" s="25"/>
      <c r="L7" s="25"/>
      <c r="M7" s="25"/>
      <c r="N7" s="25"/>
      <c r="O7" s="26"/>
      <c r="P7" s="26"/>
      <c r="Q7" s="17"/>
      <c r="R7" s="27"/>
      <c r="S7" s="27"/>
      <c r="T7" s="25"/>
      <c r="U7" s="23"/>
      <c r="V7" s="23"/>
      <c r="W7" s="24"/>
      <c r="X7" s="24"/>
      <c r="Y7" s="20"/>
      <c r="Z7" s="20"/>
      <c r="AA7" s="20"/>
      <c r="AB7" s="20"/>
      <c r="AC7" s="20"/>
      <c r="AD7" s="20"/>
      <c r="AE7" s="29" t="s">
        <v>25</v>
      </c>
      <c r="AF7" s="29" t="s">
        <v>26</v>
      </c>
      <c r="AG7" s="29" t="s">
        <v>27</v>
      </c>
      <c r="AH7" s="4" t="s">
        <v>28</v>
      </c>
    </row>
    <row r="8" s="28" customFormat="true" ht="12.9" hidden="false" customHeight="true" outlineLevel="0" collapsed="false">
      <c r="B8" s="30" t="s">
        <v>29</v>
      </c>
      <c r="C8" s="30"/>
      <c r="D8" s="30"/>
      <c r="E8" s="30"/>
      <c r="F8" s="30"/>
      <c r="G8" s="30"/>
      <c r="H8" s="31" t="n">
        <v>1604019</v>
      </c>
      <c r="I8" s="31" t="n">
        <v>205</v>
      </c>
      <c r="J8" s="31" t="n">
        <v>33</v>
      </c>
      <c r="K8" s="31" t="n">
        <v>93</v>
      </c>
      <c r="L8" s="31" t="n">
        <v>30</v>
      </c>
      <c r="M8" s="31" t="n">
        <v>49</v>
      </c>
      <c r="N8" s="31" t="n">
        <v>350</v>
      </c>
      <c r="O8" s="31" t="n">
        <v>32</v>
      </c>
      <c r="P8" s="31" t="n">
        <v>318</v>
      </c>
      <c r="Q8" s="32"/>
      <c r="R8" s="33" t="n">
        <v>5390</v>
      </c>
      <c r="S8" s="33" t="n">
        <v>2195</v>
      </c>
      <c r="T8" s="33" t="n">
        <v>3195</v>
      </c>
      <c r="U8" s="33" t="n">
        <v>1697</v>
      </c>
      <c r="V8" s="33" t="n">
        <v>1839</v>
      </c>
      <c r="W8" s="33" t="n">
        <v>136</v>
      </c>
      <c r="X8" s="33" t="n">
        <v>31</v>
      </c>
      <c r="Y8" s="34" t="s">
        <v>29</v>
      </c>
      <c r="Z8" s="34"/>
      <c r="AA8" s="34"/>
      <c r="AB8" s="34"/>
      <c r="AC8" s="34"/>
      <c r="AD8" s="34"/>
      <c r="AE8" s="35" t="n">
        <f aca="false">SUM(I8,N8,R8,U8:X8,'02'!H8:M8,'02'!O8:T8)-'01'!H8</f>
        <v>0</v>
      </c>
      <c r="AF8" s="35" t="n">
        <f aca="false">SUM(J8:M8)-I8</f>
        <v>0</v>
      </c>
      <c r="AG8" s="35" t="n">
        <f aca="false">SUM(O8:P8)-N8</f>
        <v>0</v>
      </c>
      <c r="AH8" s="35" t="n">
        <f aca="false">SUM(S8:T8)-R8</f>
        <v>0</v>
      </c>
    </row>
    <row r="9" s="28" customFormat="true" ht="12.9" hidden="false" customHeight="true" outlineLevel="0" collapsed="false">
      <c r="A9" s="2"/>
      <c r="B9" s="36"/>
      <c r="C9" s="37" t="s">
        <v>30</v>
      </c>
      <c r="D9" s="37"/>
      <c r="E9" s="37"/>
      <c r="F9" s="37"/>
      <c r="G9" s="37"/>
      <c r="H9" s="31" t="n">
        <v>7624</v>
      </c>
      <c r="I9" s="31" t="n">
        <v>81</v>
      </c>
      <c r="J9" s="31" t="n">
        <v>18</v>
      </c>
      <c r="K9" s="31" t="n">
        <v>57</v>
      </c>
      <c r="L9" s="31" t="n">
        <v>3</v>
      </c>
      <c r="M9" s="31" t="n">
        <v>3</v>
      </c>
      <c r="N9" s="31" t="n">
        <v>108</v>
      </c>
      <c r="O9" s="31" t="n">
        <v>5</v>
      </c>
      <c r="P9" s="31" t="n">
        <v>103</v>
      </c>
      <c r="Q9" s="32"/>
      <c r="R9" s="38" t="n">
        <v>2019</v>
      </c>
      <c r="S9" s="38" t="n">
        <v>1241</v>
      </c>
      <c r="T9" s="38" t="n">
        <v>778</v>
      </c>
      <c r="U9" s="38" t="n">
        <v>0</v>
      </c>
      <c r="V9" s="38" t="n">
        <v>0</v>
      </c>
      <c r="W9" s="38" t="n">
        <v>0</v>
      </c>
      <c r="X9" s="38" t="n">
        <v>0</v>
      </c>
      <c r="Y9" s="39"/>
      <c r="Z9" s="40" t="s">
        <v>30</v>
      </c>
      <c r="AA9" s="40"/>
      <c r="AB9" s="40"/>
      <c r="AC9" s="40"/>
      <c r="AD9" s="40"/>
      <c r="AE9" s="35" t="n">
        <f aca="false">SUM(I9,N9,R9,U9:X9,'02'!H9:M9,'02'!O9:T9)-'01'!H9</f>
        <v>0</v>
      </c>
      <c r="AF9" s="35" t="n">
        <f aca="false">SUM(J9:M9)-I9</f>
        <v>0</v>
      </c>
      <c r="AG9" s="35" t="n">
        <f aca="false">SUM(O9:P9)-N9</f>
        <v>0</v>
      </c>
      <c r="AH9" s="35" t="n">
        <f aca="false">SUM(S9:T9)-R9</f>
        <v>0</v>
      </c>
    </row>
    <row r="10" customFormat="false" ht="12.9" hidden="false" customHeight="true" outlineLevel="0" collapsed="false">
      <c r="A10" s="2"/>
      <c r="B10" s="41"/>
      <c r="C10" s="41"/>
      <c r="D10" s="37" t="s">
        <v>31</v>
      </c>
      <c r="E10" s="37"/>
      <c r="F10" s="37"/>
      <c r="G10" s="37"/>
      <c r="H10" s="31" t="n">
        <v>1068</v>
      </c>
      <c r="I10" s="31" t="n">
        <v>19</v>
      </c>
      <c r="J10" s="42" t="n">
        <v>15</v>
      </c>
      <c r="K10" s="42" t="n">
        <v>1</v>
      </c>
      <c r="L10" s="42" t="n">
        <v>3</v>
      </c>
      <c r="M10" s="42" t="n">
        <v>0</v>
      </c>
      <c r="N10" s="31" t="n">
        <v>41</v>
      </c>
      <c r="O10" s="42" t="n">
        <v>3</v>
      </c>
      <c r="P10" s="42" t="n">
        <v>38</v>
      </c>
      <c r="Q10" s="43"/>
      <c r="R10" s="38" t="n">
        <v>512</v>
      </c>
      <c r="S10" s="44" t="n">
        <v>381</v>
      </c>
      <c r="T10" s="44" t="n">
        <v>131</v>
      </c>
      <c r="U10" s="38" t="n">
        <v>0</v>
      </c>
      <c r="V10" s="38" t="n">
        <v>0</v>
      </c>
      <c r="W10" s="38" t="n">
        <v>0</v>
      </c>
      <c r="X10" s="38" t="n">
        <v>0</v>
      </c>
      <c r="Y10" s="45"/>
      <c r="Z10" s="41"/>
      <c r="AA10" s="40" t="s">
        <v>31</v>
      </c>
      <c r="AB10" s="40"/>
      <c r="AC10" s="40"/>
      <c r="AD10" s="40"/>
      <c r="AE10" s="35" t="n">
        <f aca="false">SUM(I10,N10,R10,U10:X10,'02'!H10:M10,'02'!O10:T10)-'01'!H10</f>
        <v>0</v>
      </c>
      <c r="AF10" s="35" t="n">
        <f aca="false">SUM(J10:M10)-I10</f>
        <v>0</v>
      </c>
      <c r="AG10" s="35" t="n">
        <f aca="false">SUM(O10:P10)-N10</f>
        <v>0</v>
      </c>
      <c r="AH10" s="35" t="n">
        <f aca="false">SUM(S10:T10)-R10</f>
        <v>0</v>
      </c>
    </row>
    <row r="11" customFormat="false" ht="12.9" hidden="false" customHeight="true" outlineLevel="0" collapsed="false">
      <c r="A11" s="2"/>
      <c r="B11" s="41"/>
      <c r="C11" s="41"/>
      <c r="D11" s="41"/>
      <c r="E11" s="37" t="s">
        <v>31</v>
      </c>
      <c r="F11" s="37"/>
      <c r="G11" s="37"/>
      <c r="H11" s="31" t="n">
        <v>1013</v>
      </c>
      <c r="I11" s="31" t="n">
        <v>19</v>
      </c>
      <c r="J11" s="46" t="n">
        <v>15</v>
      </c>
      <c r="K11" s="46" t="n">
        <v>1</v>
      </c>
      <c r="L11" s="46" t="n">
        <v>3</v>
      </c>
      <c r="M11" s="42" t="n">
        <v>0</v>
      </c>
      <c r="N11" s="31" t="n">
        <v>39</v>
      </c>
      <c r="O11" s="46" t="n">
        <v>3</v>
      </c>
      <c r="P11" s="46" t="n">
        <v>36</v>
      </c>
      <c r="Q11" s="43"/>
      <c r="R11" s="38" t="n">
        <v>493</v>
      </c>
      <c r="S11" s="47" t="n">
        <v>368</v>
      </c>
      <c r="T11" s="47" t="n">
        <v>125</v>
      </c>
      <c r="U11" s="38" t="n">
        <v>0</v>
      </c>
      <c r="V11" s="38" t="n">
        <v>0</v>
      </c>
      <c r="W11" s="38" t="n">
        <v>0</v>
      </c>
      <c r="X11" s="38" t="n">
        <v>0</v>
      </c>
      <c r="Y11" s="45"/>
      <c r="Z11" s="41"/>
      <c r="AA11" s="41"/>
      <c r="AB11" s="40" t="s">
        <v>31</v>
      </c>
      <c r="AC11" s="40"/>
      <c r="AD11" s="40"/>
      <c r="AE11" s="35" t="n">
        <f aca="false">SUM(I11,N11,R11,U11:X11,'02'!H11:M11,'02'!O11:T11)-'01'!H11</f>
        <v>0</v>
      </c>
      <c r="AF11" s="35" t="n">
        <f aca="false">SUM(J11:M11)-I11</f>
        <v>0</v>
      </c>
      <c r="AG11" s="35" t="n">
        <f aca="false">SUM(O11:P11)-N11</f>
        <v>0</v>
      </c>
      <c r="AH11" s="35" t="n">
        <f aca="false">SUM(S11:T11)-R11</f>
        <v>0</v>
      </c>
    </row>
    <row r="12" customFormat="false" ht="12.9" hidden="false" customHeight="true" outlineLevel="0" collapsed="false">
      <c r="A12" s="2"/>
      <c r="B12" s="41"/>
      <c r="C12" s="41"/>
      <c r="D12" s="41"/>
      <c r="E12" s="37" t="s">
        <v>32</v>
      </c>
      <c r="F12" s="37"/>
      <c r="G12" s="37"/>
      <c r="H12" s="31" t="n">
        <v>13</v>
      </c>
      <c r="I12" s="31" t="n">
        <v>0</v>
      </c>
      <c r="J12" s="31" t="n">
        <v>0</v>
      </c>
      <c r="K12" s="31" t="n">
        <v>0</v>
      </c>
      <c r="L12" s="31" t="n">
        <v>0</v>
      </c>
      <c r="M12" s="42" t="n">
        <v>0</v>
      </c>
      <c r="N12" s="31" t="n">
        <v>0</v>
      </c>
      <c r="O12" s="46" t="n">
        <v>0</v>
      </c>
      <c r="P12" s="46" t="n">
        <v>0</v>
      </c>
      <c r="Q12" s="43"/>
      <c r="R12" s="38" t="n">
        <v>1</v>
      </c>
      <c r="S12" s="47" t="n">
        <v>1</v>
      </c>
      <c r="T12" s="47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45"/>
      <c r="Z12" s="41"/>
      <c r="AA12" s="41"/>
      <c r="AB12" s="40" t="s">
        <v>32</v>
      </c>
      <c r="AC12" s="40"/>
      <c r="AD12" s="40"/>
      <c r="AE12" s="35" t="n">
        <f aca="false">SUM(I12,N12,R12,U12:X12,'02'!H12:M12,'02'!O12:T12)-'01'!H12</f>
        <v>0</v>
      </c>
      <c r="AF12" s="35" t="n">
        <f aca="false">SUM(J12:M12)-I12</f>
        <v>0</v>
      </c>
      <c r="AG12" s="35" t="n">
        <f aca="false">SUM(O12:P12)-N12</f>
        <v>0</v>
      </c>
      <c r="AH12" s="35" t="n">
        <f aca="false">SUM(S12:T12)-R12</f>
        <v>0</v>
      </c>
    </row>
    <row r="13" customFormat="false" ht="12.9" hidden="false" customHeight="true" outlineLevel="0" collapsed="false">
      <c r="A13" s="2"/>
      <c r="B13" s="41"/>
      <c r="C13" s="41"/>
      <c r="D13" s="41"/>
      <c r="E13" s="37" t="s">
        <v>33</v>
      </c>
      <c r="F13" s="37"/>
      <c r="G13" s="37"/>
      <c r="H13" s="31" t="n">
        <v>22</v>
      </c>
      <c r="I13" s="31" t="n">
        <v>0</v>
      </c>
      <c r="J13" s="31" t="n">
        <v>0</v>
      </c>
      <c r="K13" s="31" t="n">
        <v>0</v>
      </c>
      <c r="L13" s="31" t="n">
        <v>0</v>
      </c>
      <c r="M13" s="42" t="n">
        <v>0</v>
      </c>
      <c r="N13" s="31" t="n">
        <v>2</v>
      </c>
      <c r="O13" s="46" t="n">
        <v>0</v>
      </c>
      <c r="P13" s="46" t="n">
        <v>2</v>
      </c>
      <c r="Q13" s="43"/>
      <c r="R13" s="38" t="n">
        <v>16</v>
      </c>
      <c r="S13" s="47" t="n">
        <v>11</v>
      </c>
      <c r="T13" s="47" t="n">
        <v>5</v>
      </c>
      <c r="U13" s="38" t="n">
        <v>0</v>
      </c>
      <c r="V13" s="38" t="n">
        <v>0</v>
      </c>
      <c r="W13" s="38" t="n">
        <v>0</v>
      </c>
      <c r="X13" s="38" t="n">
        <v>0</v>
      </c>
      <c r="Y13" s="45"/>
      <c r="Z13" s="41"/>
      <c r="AA13" s="41"/>
      <c r="AB13" s="40" t="s">
        <v>33</v>
      </c>
      <c r="AC13" s="40"/>
      <c r="AD13" s="40"/>
      <c r="AE13" s="35" t="n">
        <f aca="false">SUM(I13,N13,R13,U13:X13,'02'!H13:M13,'02'!O13:T13)-'01'!H13</f>
        <v>0</v>
      </c>
      <c r="AF13" s="35" t="n">
        <f aca="false">SUM(J13:M13)-I13</f>
        <v>0</v>
      </c>
      <c r="AG13" s="35" t="n">
        <f aca="false">SUM(O13:P13)-N13</f>
        <v>0</v>
      </c>
      <c r="AH13" s="35" t="n">
        <f aca="false">SUM(S13:T13)-R13</f>
        <v>0</v>
      </c>
    </row>
    <row r="14" customFormat="false" ht="12.9" hidden="false" customHeight="true" outlineLevel="0" collapsed="false">
      <c r="A14" s="2"/>
      <c r="B14" s="41"/>
      <c r="C14" s="41"/>
      <c r="D14" s="41"/>
      <c r="E14" s="37" t="s">
        <v>34</v>
      </c>
      <c r="F14" s="37"/>
      <c r="G14" s="37"/>
      <c r="H14" s="31" t="n">
        <v>20</v>
      </c>
      <c r="I14" s="31" t="n">
        <v>0</v>
      </c>
      <c r="J14" s="31" t="n">
        <v>0</v>
      </c>
      <c r="K14" s="31" t="n">
        <v>0</v>
      </c>
      <c r="L14" s="31" t="n">
        <v>0</v>
      </c>
      <c r="M14" s="42" t="n">
        <v>0</v>
      </c>
      <c r="N14" s="31" t="n">
        <v>0</v>
      </c>
      <c r="O14" s="46" t="n">
        <v>0</v>
      </c>
      <c r="P14" s="46" t="n">
        <v>0</v>
      </c>
      <c r="Q14" s="43"/>
      <c r="R14" s="38" t="n">
        <v>2</v>
      </c>
      <c r="S14" s="47" t="n">
        <v>1</v>
      </c>
      <c r="T14" s="47" t="n">
        <v>1</v>
      </c>
      <c r="U14" s="38" t="n">
        <v>0</v>
      </c>
      <c r="V14" s="38" t="n">
        <v>0</v>
      </c>
      <c r="W14" s="38" t="n">
        <v>0</v>
      </c>
      <c r="X14" s="38" t="n">
        <v>0</v>
      </c>
      <c r="Y14" s="45"/>
      <c r="Z14" s="41"/>
      <c r="AA14" s="41"/>
      <c r="AB14" s="40" t="s">
        <v>34</v>
      </c>
      <c r="AC14" s="40"/>
      <c r="AD14" s="40"/>
      <c r="AE14" s="35" t="n">
        <f aca="false">SUM(I14,N14,R14,U14:X14,'02'!H14:M14,'02'!O14:T14)-'01'!H14</f>
        <v>0</v>
      </c>
      <c r="AF14" s="35" t="n">
        <f aca="false">SUM(J14:M14)-I14</f>
        <v>0</v>
      </c>
      <c r="AG14" s="35" t="n">
        <f aca="false">SUM(O14:P14)-N14</f>
        <v>0</v>
      </c>
      <c r="AH14" s="35" t="n">
        <f aca="false">SUM(S14:T14)-R14</f>
        <v>0</v>
      </c>
    </row>
    <row r="15" s="28" customFormat="true" ht="12.9" hidden="false" customHeight="true" outlineLevel="0" collapsed="false">
      <c r="A15" s="2"/>
      <c r="B15" s="41"/>
      <c r="C15" s="41"/>
      <c r="D15" s="37" t="s">
        <v>35</v>
      </c>
      <c r="E15" s="37"/>
      <c r="F15" s="37"/>
      <c r="G15" s="37"/>
      <c r="H15" s="31" t="n">
        <v>4051</v>
      </c>
      <c r="I15" s="31" t="n">
        <v>60</v>
      </c>
      <c r="J15" s="42" t="n">
        <v>3</v>
      </c>
      <c r="K15" s="42" t="n">
        <v>54</v>
      </c>
      <c r="L15" s="31" t="n">
        <v>0</v>
      </c>
      <c r="M15" s="42" t="n">
        <v>3</v>
      </c>
      <c r="N15" s="31" t="n">
        <v>61</v>
      </c>
      <c r="O15" s="42" t="n">
        <v>2</v>
      </c>
      <c r="P15" s="42" t="n">
        <v>59</v>
      </c>
      <c r="Q15" s="32"/>
      <c r="R15" s="38" t="n">
        <v>1403</v>
      </c>
      <c r="S15" s="44" t="n">
        <v>837</v>
      </c>
      <c r="T15" s="44" t="n">
        <v>566</v>
      </c>
      <c r="U15" s="38" t="n">
        <v>0</v>
      </c>
      <c r="V15" s="38" t="n">
        <v>0</v>
      </c>
      <c r="W15" s="38" t="n">
        <v>0</v>
      </c>
      <c r="X15" s="38" t="n">
        <v>0</v>
      </c>
      <c r="Y15" s="45"/>
      <c r="Z15" s="41"/>
      <c r="AA15" s="40" t="s">
        <v>35</v>
      </c>
      <c r="AB15" s="40"/>
      <c r="AC15" s="40"/>
      <c r="AD15" s="40"/>
      <c r="AE15" s="35" t="n">
        <f aca="false">SUM(I15,N15,R15,U15:X15,'02'!H15:M15,'02'!O15:T15)-'01'!H15</f>
        <v>0</v>
      </c>
      <c r="AF15" s="35" t="n">
        <f aca="false">SUM(J15:M15)-I15</f>
        <v>0</v>
      </c>
      <c r="AG15" s="35" t="n">
        <f aca="false">SUM(O15:P15)-N15</f>
        <v>0</v>
      </c>
      <c r="AH15" s="35" t="n">
        <f aca="false">SUM(S15:T15)-R15</f>
        <v>0</v>
      </c>
    </row>
    <row r="16" customFormat="false" ht="12.9" hidden="false" customHeight="true" outlineLevel="0" collapsed="false">
      <c r="A16" s="2"/>
      <c r="B16" s="41"/>
      <c r="C16" s="41"/>
      <c r="D16" s="41"/>
      <c r="E16" s="37" t="s">
        <v>36</v>
      </c>
      <c r="F16" s="37"/>
      <c r="G16" s="37"/>
      <c r="H16" s="31" t="n">
        <v>37</v>
      </c>
      <c r="I16" s="31" t="n">
        <v>1</v>
      </c>
      <c r="J16" s="46" t="n">
        <v>1</v>
      </c>
      <c r="K16" s="46" t="n">
        <v>0</v>
      </c>
      <c r="L16" s="31" t="n">
        <v>0</v>
      </c>
      <c r="M16" s="31" t="n">
        <v>0</v>
      </c>
      <c r="N16" s="31" t="n">
        <v>1</v>
      </c>
      <c r="O16" s="46" t="n">
        <v>0</v>
      </c>
      <c r="P16" s="46" t="n">
        <v>1</v>
      </c>
      <c r="Q16" s="43"/>
      <c r="R16" s="38" t="n">
        <v>16</v>
      </c>
      <c r="S16" s="47" t="n">
        <v>8</v>
      </c>
      <c r="T16" s="47" t="n">
        <v>8</v>
      </c>
      <c r="U16" s="38" t="n">
        <v>0</v>
      </c>
      <c r="V16" s="38" t="n">
        <v>0</v>
      </c>
      <c r="W16" s="38" t="n">
        <v>0</v>
      </c>
      <c r="X16" s="38" t="n">
        <v>0</v>
      </c>
      <c r="Y16" s="45"/>
      <c r="Z16" s="41"/>
      <c r="AA16" s="41"/>
      <c r="AB16" s="40" t="s">
        <v>36</v>
      </c>
      <c r="AC16" s="40"/>
      <c r="AD16" s="40"/>
      <c r="AE16" s="35" t="n">
        <f aca="false">SUM(I16,N16,R16,U16:X16,'02'!H16:M16,'02'!O16:T16)-'01'!H16</f>
        <v>0</v>
      </c>
      <c r="AF16" s="35" t="n">
        <f aca="false">SUM(J16:M16)-I16</f>
        <v>0</v>
      </c>
      <c r="AG16" s="35" t="n">
        <f aca="false">SUM(O16:P16)-N16</f>
        <v>0</v>
      </c>
      <c r="AH16" s="35" t="n">
        <f aca="false">SUM(S16:T16)-R16</f>
        <v>0</v>
      </c>
    </row>
    <row r="17" customFormat="false" ht="12.9" hidden="false" customHeight="true" outlineLevel="0" collapsed="false">
      <c r="A17" s="2"/>
      <c r="B17" s="41"/>
      <c r="C17" s="41"/>
      <c r="D17" s="41"/>
      <c r="E17" s="37" t="s">
        <v>37</v>
      </c>
      <c r="F17" s="37"/>
      <c r="G17" s="37"/>
      <c r="H17" s="31" t="n">
        <v>1424</v>
      </c>
      <c r="I17" s="31" t="n">
        <v>6</v>
      </c>
      <c r="J17" s="46" t="n">
        <v>0</v>
      </c>
      <c r="K17" s="46" t="n">
        <v>6</v>
      </c>
      <c r="L17" s="31" t="n">
        <v>0</v>
      </c>
      <c r="M17" s="31" t="n">
        <v>0</v>
      </c>
      <c r="N17" s="31" t="n">
        <v>6</v>
      </c>
      <c r="O17" s="46" t="n">
        <v>0</v>
      </c>
      <c r="P17" s="46" t="n">
        <v>6</v>
      </c>
      <c r="Q17" s="43"/>
      <c r="R17" s="38" t="n">
        <v>167</v>
      </c>
      <c r="S17" s="47" t="n">
        <v>85</v>
      </c>
      <c r="T17" s="47" t="n">
        <v>82</v>
      </c>
      <c r="U17" s="38" t="n">
        <v>0</v>
      </c>
      <c r="V17" s="38" t="n">
        <v>0</v>
      </c>
      <c r="W17" s="38" t="n">
        <v>0</v>
      </c>
      <c r="X17" s="38" t="n">
        <v>0</v>
      </c>
      <c r="Y17" s="45"/>
      <c r="Z17" s="41"/>
      <c r="AA17" s="41"/>
      <c r="AB17" s="40" t="s">
        <v>37</v>
      </c>
      <c r="AC17" s="40"/>
      <c r="AD17" s="40"/>
      <c r="AE17" s="35" t="n">
        <f aca="false">SUM(I17,N17,R17,U17:X17,'02'!H17:M17,'02'!O17:T17)-'01'!H17</f>
        <v>0</v>
      </c>
      <c r="AF17" s="35" t="n">
        <f aca="false">SUM(J17:M17)-I17</f>
        <v>0</v>
      </c>
      <c r="AG17" s="35" t="n">
        <f aca="false">SUM(O17:P17)-N17</f>
        <v>0</v>
      </c>
      <c r="AH17" s="35" t="n">
        <f aca="false">SUM(S17:T17)-R17</f>
        <v>0</v>
      </c>
    </row>
    <row r="18" customFormat="false" ht="12.9" hidden="false" customHeight="true" outlineLevel="0" collapsed="false">
      <c r="A18" s="2"/>
      <c r="B18" s="41"/>
      <c r="C18" s="41"/>
      <c r="D18" s="41"/>
      <c r="E18" s="37" t="s">
        <v>38</v>
      </c>
      <c r="F18" s="37"/>
      <c r="G18" s="37"/>
      <c r="H18" s="31" t="n">
        <v>97</v>
      </c>
      <c r="I18" s="31" t="n">
        <v>0</v>
      </c>
      <c r="J18" s="46" t="n">
        <v>0</v>
      </c>
      <c r="K18" s="46" t="n">
        <v>0</v>
      </c>
      <c r="L18" s="31" t="n">
        <v>0</v>
      </c>
      <c r="M18" s="31" t="n">
        <v>0</v>
      </c>
      <c r="N18" s="31" t="n">
        <v>3</v>
      </c>
      <c r="O18" s="46" t="n">
        <v>0</v>
      </c>
      <c r="P18" s="46" t="n">
        <v>3</v>
      </c>
      <c r="Q18" s="43"/>
      <c r="R18" s="38" t="n">
        <v>29</v>
      </c>
      <c r="S18" s="47" t="n">
        <v>15</v>
      </c>
      <c r="T18" s="47" t="n">
        <v>14</v>
      </c>
      <c r="U18" s="38" t="n">
        <v>0</v>
      </c>
      <c r="V18" s="38" t="n">
        <v>0</v>
      </c>
      <c r="W18" s="38" t="n">
        <v>0</v>
      </c>
      <c r="X18" s="38" t="n">
        <v>0</v>
      </c>
      <c r="Y18" s="45"/>
      <c r="Z18" s="41"/>
      <c r="AA18" s="41"/>
      <c r="AB18" s="40" t="s">
        <v>38</v>
      </c>
      <c r="AC18" s="40"/>
      <c r="AD18" s="40"/>
      <c r="AE18" s="35" t="n">
        <f aca="false">SUM(I18,N18,R18,U18:X18,'02'!H18:M18,'02'!O18:T18)-'01'!H18</f>
        <v>0</v>
      </c>
      <c r="AF18" s="35" t="n">
        <f aca="false">SUM(J18:M18)-I18</f>
        <v>0</v>
      </c>
      <c r="AG18" s="35" t="n">
        <f aca="false">SUM(O18:P18)-N18</f>
        <v>0</v>
      </c>
      <c r="AH18" s="35" t="n">
        <f aca="false">SUM(S18:T18)-R18</f>
        <v>0</v>
      </c>
    </row>
    <row r="19" customFormat="false" ht="12.9" hidden="false" customHeight="true" outlineLevel="0" collapsed="false">
      <c r="A19" s="2"/>
      <c r="B19" s="41"/>
      <c r="C19" s="41"/>
      <c r="D19" s="41"/>
      <c r="E19" s="37" t="s">
        <v>39</v>
      </c>
      <c r="F19" s="37"/>
      <c r="G19" s="37"/>
      <c r="H19" s="31" t="n">
        <v>2493</v>
      </c>
      <c r="I19" s="31" t="n">
        <v>53</v>
      </c>
      <c r="J19" s="46" t="n">
        <v>2</v>
      </c>
      <c r="K19" s="46" t="n">
        <v>48</v>
      </c>
      <c r="L19" s="31" t="n">
        <v>0</v>
      </c>
      <c r="M19" s="46" t="n">
        <v>3</v>
      </c>
      <c r="N19" s="31" t="n">
        <v>51</v>
      </c>
      <c r="O19" s="46" t="n">
        <v>2</v>
      </c>
      <c r="P19" s="46" t="n">
        <v>49</v>
      </c>
      <c r="Q19" s="43"/>
      <c r="R19" s="38" t="n">
        <v>1191</v>
      </c>
      <c r="S19" s="47" t="n">
        <v>729</v>
      </c>
      <c r="T19" s="47" t="n">
        <v>462</v>
      </c>
      <c r="U19" s="38" t="n">
        <v>0</v>
      </c>
      <c r="V19" s="38" t="n">
        <v>0</v>
      </c>
      <c r="W19" s="38" t="n">
        <v>0</v>
      </c>
      <c r="X19" s="38" t="n">
        <v>0</v>
      </c>
      <c r="Y19" s="45"/>
      <c r="Z19" s="41"/>
      <c r="AA19" s="41"/>
      <c r="AB19" s="40" t="s">
        <v>39</v>
      </c>
      <c r="AC19" s="40"/>
      <c r="AD19" s="40"/>
      <c r="AE19" s="35" t="n">
        <f aca="false">SUM(I19,N19,R19,U19:X19,'02'!H19:M19,'02'!O19:T19)-'01'!H19</f>
        <v>0</v>
      </c>
      <c r="AF19" s="35" t="n">
        <f aca="false">SUM(J19:M19)-I19</f>
        <v>0</v>
      </c>
      <c r="AG19" s="35" t="n">
        <f aca="false">SUM(O19:P19)-N19</f>
        <v>0</v>
      </c>
      <c r="AH19" s="35" t="n">
        <f aca="false">SUM(S19:T19)-R19</f>
        <v>0</v>
      </c>
    </row>
    <row r="20" customFormat="false" ht="12.9" hidden="false" customHeight="true" outlineLevel="0" collapsed="false">
      <c r="A20" s="2"/>
      <c r="B20" s="41"/>
      <c r="C20" s="41"/>
      <c r="D20" s="37" t="s">
        <v>40</v>
      </c>
      <c r="E20" s="37"/>
      <c r="F20" s="37"/>
      <c r="G20" s="37"/>
      <c r="H20" s="31" t="n">
        <v>1212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43"/>
      <c r="R20" s="38" t="n">
        <v>0</v>
      </c>
      <c r="S20" s="47" t="n">
        <v>0</v>
      </c>
      <c r="T20" s="47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45"/>
      <c r="Z20" s="41"/>
      <c r="AA20" s="40" t="s">
        <v>40</v>
      </c>
      <c r="AB20" s="40"/>
      <c r="AC20" s="40"/>
      <c r="AD20" s="40"/>
      <c r="AE20" s="35" t="n">
        <f aca="false">SUM(I20,N20,R20,U20:X20,'02'!H20:M20,'02'!O20:T20)-'01'!H20</f>
        <v>0</v>
      </c>
      <c r="AF20" s="35" t="n">
        <f aca="false">SUM(J20:M20)-I20</f>
        <v>0</v>
      </c>
      <c r="AG20" s="35" t="n">
        <f aca="false">SUM(O20:P20)-N20</f>
        <v>0</v>
      </c>
      <c r="AH20" s="35" t="n">
        <f aca="false">SUM(S20:T20)-R20</f>
        <v>0</v>
      </c>
    </row>
    <row r="21" customFormat="false" ht="12.9" hidden="false" customHeight="true" outlineLevel="0" collapsed="false">
      <c r="A21" s="28"/>
      <c r="B21" s="41"/>
      <c r="C21" s="41"/>
      <c r="D21" s="37" t="s">
        <v>41</v>
      </c>
      <c r="E21" s="37"/>
      <c r="F21" s="37"/>
      <c r="G21" s="37"/>
      <c r="H21" s="31" t="n">
        <v>1293</v>
      </c>
      <c r="I21" s="31" t="n">
        <v>2</v>
      </c>
      <c r="J21" s="31" t="n">
        <v>0</v>
      </c>
      <c r="K21" s="46" t="n">
        <v>2</v>
      </c>
      <c r="L21" s="31" t="n">
        <v>0</v>
      </c>
      <c r="M21" s="46" t="n">
        <v>0</v>
      </c>
      <c r="N21" s="31" t="n">
        <v>6</v>
      </c>
      <c r="O21" s="46" t="n">
        <v>0</v>
      </c>
      <c r="P21" s="46" t="n">
        <v>6</v>
      </c>
      <c r="Q21" s="43"/>
      <c r="R21" s="38" t="n">
        <v>104</v>
      </c>
      <c r="S21" s="47" t="n">
        <v>23</v>
      </c>
      <c r="T21" s="47" t="n">
        <v>81</v>
      </c>
      <c r="U21" s="38" t="n">
        <v>0</v>
      </c>
      <c r="V21" s="38" t="n">
        <v>0</v>
      </c>
      <c r="W21" s="38" t="n">
        <v>0</v>
      </c>
      <c r="X21" s="38" t="n">
        <v>0</v>
      </c>
      <c r="Y21" s="45"/>
      <c r="Z21" s="41"/>
      <c r="AA21" s="40" t="s">
        <v>41</v>
      </c>
      <c r="AB21" s="40"/>
      <c r="AC21" s="40"/>
      <c r="AD21" s="40"/>
      <c r="AE21" s="35" t="n">
        <f aca="false">SUM(I21,N21,R21,U21:X21,'02'!H21:M21,'02'!O21:T21)-'01'!H21</f>
        <v>0</v>
      </c>
      <c r="AF21" s="35" t="n">
        <f aca="false">SUM(J21:M21)-I21</f>
        <v>0</v>
      </c>
      <c r="AG21" s="35" t="n">
        <f aca="false">SUM(O21:P21)-N21</f>
        <v>0</v>
      </c>
      <c r="AH21" s="35" t="n">
        <f aca="false">SUM(S21:T21)-R21</f>
        <v>0</v>
      </c>
    </row>
    <row r="22" s="28" customFormat="true" ht="12.9" hidden="false" customHeight="true" outlineLevel="0" collapsed="false">
      <c r="A22" s="2"/>
      <c r="B22" s="36"/>
      <c r="C22" s="37" t="s">
        <v>42</v>
      </c>
      <c r="D22" s="37"/>
      <c r="E22" s="37"/>
      <c r="F22" s="37"/>
      <c r="G22" s="37"/>
      <c r="H22" s="31" t="n">
        <v>63813</v>
      </c>
      <c r="I22" s="31" t="n">
        <v>36</v>
      </c>
      <c r="J22" s="31" t="n">
        <v>2</v>
      </c>
      <c r="K22" s="31" t="n">
        <v>18</v>
      </c>
      <c r="L22" s="31" t="n">
        <v>4</v>
      </c>
      <c r="M22" s="31" t="n">
        <v>12</v>
      </c>
      <c r="N22" s="31" t="n">
        <v>153</v>
      </c>
      <c r="O22" s="31" t="n">
        <v>19</v>
      </c>
      <c r="P22" s="31" t="n">
        <v>134</v>
      </c>
      <c r="Q22" s="32"/>
      <c r="R22" s="38" t="n">
        <v>1325</v>
      </c>
      <c r="S22" s="38" t="n">
        <v>750</v>
      </c>
      <c r="T22" s="38" t="n">
        <v>575</v>
      </c>
      <c r="U22" s="38" t="n">
        <v>0</v>
      </c>
      <c r="V22" s="38" t="n">
        <v>0</v>
      </c>
      <c r="W22" s="38" t="n">
        <v>0</v>
      </c>
      <c r="X22" s="38" t="n">
        <v>0</v>
      </c>
      <c r="Y22" s="39"/>
      <c r="Z22" s="40" t="s">
        <v>42</v>
      </c>
      <c r="AA22" s="40"/>
      <c r="AB22" s="40"/>
      <c r="AC22" s="40"/>
      <c r="AD22" s="40"/>
      <c r="AE22" s="35" t="n">
        <f aca="false">SUM(I22,N22,R22,U22:X22,'02'!H22:M22,'02'!O22:T22)-'01'!H22</f>
        <v>0</v>
      </c>
      <c r="AF22" s="35" t="n">
        <f aca="false">SUM(J22:M22)-I22</f>
        <v>0</v>
      </c>
      <c r="AG22" s="35" t="n">
        <f aca="false">SUM(O22:P22)-N22</f>
        <v>0</v>
      </c>
      <c r="AH22" s="35" t="n">
        <f aca="false">SUM(S22:T22)-R22</f>
        <v>0</v>
      </c>
    </row>
    <row r="23" customFormat="false" ht="12.9" hidden="false" customHeight="true" outlineLevel="0" collapsed="false">
      <c r="A23" s="2"/>
      <c r="B23" s="41"/>
      <c r="C23" s="41"/>
      <c r="D23" s="37" t="s">
        <v>43</v>
      </c>
      <c r="E23" s="37"/>
      <c r="F23" s="37"/>
      <c r="G23" s="37"/>
      <c r="H23" s="31" t="n">
        <v>6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1</v>
      </c>
      <c r="O23" s="46" t="n">
        <v>1</v>
      </c>
      <c r="P23" s="46" t="n">
        <v>0</v>
      </c>
      <c r="Q23" s="43"/>
      <c r="R23" s="38" t="n">
        <v>0</v>
      </c>
      <c r="S23" s="47" t="n">
        <v>0</v>
      </c>
      <c r="T23" s="47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45"/>
      <c r="Z23" s="41"/>
      <c r="AA23" s="40" t="s">
        <v>43</v>
      </c>
      <c r="AB23" s="40"/>
      <c r="AC23" s="40"/>
      <c r="AD23" s="40"/>
      <c r="AE23" s="35" t="n">
        <f aca="false">SUM(I23,N23,R23,U23:X23,'02'!H23:M23,'02'!O23:T23)-'01'!H23</f>
        <v>0</v>
      </c>
      <c r="AF23" s="35" t="n">
        <f aca="false">SUM(J23:M23)-I23</f>
        <v>0</v>
      </c>
      <c r="AG23" s="35" t="n">
        <f aca="false">SUM(O23:P23)-N23</f>
        <v>0</v>
      </c>
      <c r="AH23" s="35" t="n">
        <f aca="false">SUM(S23:T23)-R23</f>
        <v>0</v>
      </c>
    </row>
    <row r="24" customFormat="false" ht="12.9" hidden="false" customHeight="true" outlineLevel="0" collapsed="false">
      <c r="A24" s="2"/>
      <c r="B24" s="41"/>
      <c r="C24" s="41"/>
      <c r="D24" s="37" t="s">
        <v>44</v>
      </c>
      <c r="E24" s="37"/>
      <c r="F24" s="37"/>
      <c r="G24" s="37"/>
      <c r="H24" s="31" t="n">
        <v>29636</v>
      </c>
      <c r="I24" s="31" t="n">
        <v>10</v>
      </c>
      <c r="J24" s="46" t="n">
        <v>2</v>
      </c>
      <c r="K24" s="46" t="n">
        <v>3</v>
      </c>
      <c r="L24" s="46" t="n">
        <v>0</v>
      </c>
      <c r="M24" s="46" t="n">
        <v>5</v>
      </c>
      <c r="N24" s="31" t="n">
        <v>28</v>
      </c>
      <c r="O24" s="46" t="n">
        <v>3</v>
      </c>
      <c r="P24" s="46" t="n">
        <v>25</v>
      </c>
      <c r="Q24" s="43"/>
      <c r="R24" s="38" t="n">
        <v>162</v>
      </c>
      <c r="S24" s="47" t="n">
        <v>96</v>
      </c>
      <c r="T24" s="47" t="n">
        <v>66</v>
      </c>
      <c r="U24" s="38" t="n">
        <v>0</v>
      </c>
      <c r="V24" s="38" t="n">
        <v>0</v>
      </c>
      <c r="W24" s="38" t="n">
        <v>0</v>
      </c>
      <c r="X24" s="38" t="n">
        <v>0</v>
      </c>
      <c r="Y24" s="45"/>
      <c r="Z24" s="41"/>
      <c r="AA24" s="40" t="s">
        <v>44</v>
      </c>
      <c r="AB24" s="40"/>
      <c r="AC24" s="40"/>
      <c r="AD24" s="40"/>
      <c r="AE24" s="35" t="n">
        <f aca="false">SUM(I24,N24,R24,U24:X24,'02'!H24:M24,'02'!O24:T24)-'01'!H24</f>
        <v>0</v>
      </c>
      <c r="AF24" s="35" t="n">
        <f aca="false">SUM(J24:M24)-I24</f>
        <v>0</v>
      </c>
      <c r="AG24" s="35" t="n">
        <f aca="false">SUM(O24:P24)-N24</f>
        <v>0</v>
      </c>
      <c r="AH24" s="35" t="n">
        <f aca="false">SUM(S24:T24)-R24</f>
        <v>0</v>
      </c>
    </row>
    <row r="25" customFormat="false" ht="12.9" hidden="false" customHeight="true" outlineLevel="0" collapsed="false">
      <c r="A25" s="2"/>
      <c r="B25" s="41"/>
      <c r="C25" s="41"/>
      <c r="D25" s="37" t="s">
        <v>45</v>
      </c>
      <c r="E25" s="37"/>
      <c r="F25" s="37"/>
      <c r="G25" s="37"/>
      <c r="H25" s="31" t="n">
        <v>26634</v>
      </c>
      <c r="I25" s="31" t="n">
        <v>5</v>
      </c>
      <c r="J25" s="46" t="n">
        <v>0</v>
      </c>
      <c r="K25" s="46" t="n">
        <v>0</v>
      </c>
      <c r="L25" s="46" t="n">
        <v>1</v>
      </c>
      <c r="M25" s="46" t="n">
        <v>4</v>
      </c>
      <c r="N25" s="31" t="n">
        <v>54</v>
      </c>
      <c r="O25" s="46" t="n">
        <v>4</v>
      </c>
      <c r="P25" s="46" t="n">
        <v>50</v>
      </c>
      <c r="Q25" s="43"/>
      <c r="R25" s="38" t="n">
        <v>586</v>
      </c>
      <c r="S25" s="47" t="n">
        <v>319</v>
      </c>
      <c r="T25" s="47" t="n">
        <v>267</v>
      </c>
      <c r="U25" s="38" t="n">
        <v>0</v>
      </c>
      <c r="V25" s="38" t="n">
        <v>0</v>
      </c>
      <c r="W25" s="38" t="n">
        <v>0</v>
      </c>
      <c r="X25" s="38" t="n">
        <v>0</v>
      </c>
      <c r="Y25" s="45"/>
      <c r="Z25" s="41"/>
      <c r="AA25" s="40" t="s">
        <v>45</v>
      </c>
      <c r="AB25" s="40"/>
      <c r="AC25" s="40"/>
      <c r="AD25" s="40"/>
      <c r="AE25" s="35" t="n">
        <f aca="false">SUM(I25,N25,R25,U25:X25,'02'!H25:M25,'02'!O25:T25)-'01'!H25</f>
        <v>0</v>
      </c>
      <c r="AF25" s="35" t="n">
        <f aca="false">SUM(J25:M25)-I25</f>
        <v>0</v>
      </c>
      <c r="AG25" s="35" t="n">
        <f aca="false">SUM(O25:P25)-N25</f>
        <v>0</v>
      </c>
      <c r="AH25" s="35" t="n">
        <f aca="false">SUM(S25:T25)-R25</f>
        <v>0</v>
      </c>
    </row>
    <row r="26" customFormat="false" ht="12.9" hidden="false" customHeight="true" outlineLevel="0" collapsed="false">
      <c r="A26" s="2"/>
      <c r="B26" s="41"/>
      <c r="C26" s="41"/>
      <c r="D26" s="41"/>
      <c r="E26" s="48" t="s">
        <v>46</v>
      </c>
      <c r="F26" s="48"/>
      <c r="G26" s="37" t="s">
        <v>47</v>
      </c>
      <c r="H26" s="31" t="n">
        <v>115</v>
      </c>
      <c r="I26" s="31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31" t="n">
        <v>0</v>
      </c>
      <c r="O26" s="46" t="n">
        <v>0</v>
      </c>
      <c r="P26" s="46" t="n">
        <v>0</v>
      </c>
      <c r="Q26" s="43"/>
      <c r="R26" s="38" t="n">
        <v>0</v>
      </c>
      <c r="S26" s="47" t="n">
        <v>0</v>
      </c>
      <c r="T26" s="47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45"/>
      <c r="Z26" s="41"/>
      <c r="AA26" s="41"/>
      <c r="AB26" s="48" t="s">
        <v>46</v>
      </c>
      <c r="AC26" s="48"/>
      <c r="AD26" s="40" t="s">
        <v>47</v>
      </c>
      <c r="AE26" s="35" t="n">
        <f aca="false">SUM(I26,N26,R26,U26:X26,'02'!H26:M26,'02'!O26:T26)-'01'!H26</f>
        <v>0</v>
      </c>
      <c r="AF26" s="35" t="n">
        <f aca="false">SUM(J26:M26)-I26</f>
        <v>0</v>
      </c>
      <c r="AG26" s="35" t="n">
        <f aca="false">SUM(O26:P26)-N26</f>
        <v>0</v>
      </c>
      <c r="AH26" s="35" t="n">
        <f aca="false">SUM(S26:T26)-R26</f>
        <v>0</v>
      </c>
    </row>
    <row r="27" customFormat="false" ht="12.9" hidden="false" customHeight="true" outlineLevel="0" collapsed="false">
      <c r="A27" s="2"/>
      <c r="B27" s="41"/>
      <c r="C27" s="41"/>
      <c r="D27" s="37" t="s">
        <v>48</v>
      </c>
      <c r="E27" s="37"/>
      <c r="F27" s="37"/>
      <c r="G27" s="37"/>
      <c r="H27" s="31" t="n">
        <v>2304</v>
      </c>
      <c r="I27" s="31" t="n">
        <v>15</v>
      </c>
      <c r="J27" s="46" t="n">
        <v>0</v>
      </c>
      <c r="K27" s="46" t="n">
        <v>11</v>
      </c>
      <c r="L27" s="46" t="n">
        <v>3</v>
      </c>
      <c r="M27" s="46" t="n">
        <v>1</v>
      </c>
      <c r="N27" s="31" t="n">
        <v>61</v>
      </c>
      <c r="O27" s="46" t="n">
        <v>10</v>
      </c>
      <c r="P27" s="46" t="n">
        <v>51</v>
      </c>
      <c r="Q27" s="43"/>
      <c r="R27" s="38" t="n">
        <v>499</v>
      </c>
      <c r="S27" s="47" t="n">
        <v>308</v>
      </c>
      <c r="T27" s="47" t="n">
        <v>191</v>
      </c>
      <c r="U27" s="38" t="n">
        <v>0</v>
      </c>
      <c r="V27" s="38" t="n">
        <v>0</v>
      </c>
      <c r="W27" s="38" t="n">
        <v>0</v>
      </c>
      <c r="X27" s="38" t="n">
        <v>0</v>
      </c>
      <c r="Y27" s="45"/>
      <c r="Z27" s="41"/>
      <c r="AA27" s="40" t="s">
        <v>48</v>
      </c>
      <c r="AB27" s="40"/>
      <c r="AC27" s="40"/>
      <c r="AD27" s="40"/>
      <c r="AE27" s="35" t="n">
        <f aca="false">SUM(I27,N27,R27,U27:X27,'02'!H27:M27,'02'!O27:T27)-'01'!H27</f>
        <v>0</v>
      </c>
      <c r="AF27" s="35" t="n">
        <f aca="false">SUM(J27:M27)-I27</f>
        <v>0</v>
      </c>
      <c r="AG27" s="35" t="n">
        <f aca="false">SUM(O27:P27)-N27</f>
        <v>0</v>
      </c>
      <c r="AH27" s="35" t="n">
        <f aca="false">SUM(S27:T27)-R27</f>
        <v>0</v>
      </c>
    </row>
    <row r="28" customFormat="false" ht="12.9" hidden="false" customHeight="true" outlineLevel="0" collapsed="false">
      <c r="A28" s="28"/>
      <c r="B28" s="41"/>
      <c r="C28" s="41"/>
      <c r="D28" s="37" t="s">
        <v>49</v>
      </c>
      <c r="E28" s="37"/>
      <c r="F28" s="37"/>
      <c r="G28" s="37"/>
      <c r="H28" s="31" t="n">
        <v>5233</v>
      </c>
      <c r="I28" s="31" t="n">
        <v>6</v>
      </c>
      <c r="J28" s="46" t="n">
        <v>0</v>
      </c>
      <c r="K28" s="46" t="n">
        <v>4</v>
      </c>
      <c r="L28" s="46" t="n">
        <v>0</v>
      </c>
      <c r="M28" s="46" t="n">
        <v>2</v>
      </c>
      <c r="N28" s="31" t="n">
        <v>9</v>
      </c>
      <c r="O28" s="46" t="n">
        <v>1</v>
      </c>
      <c r="P28" s="46" t="n">
        <v>8</v>
      </c>
      <c r="Q28" s="43"/>
      <c r="R28" s="38" t="n">
        <v>78</v>
      </c>
      <c r="S28" s="47" t="n">
        <v>27</v>
      </c>
      <c r="T28" s="47" t="n">
        <v>51</v>
      </c>
      <c r="U28" s="38" t="n">
        <v>0</v>
      </c>
      <c r="V28" s="38" t="n">
        <v>0</v>
      </c>
      <c r="W28" s="38" t="n">
        <v>0</v>
      </c>
      <c r="X28" s="38" t="n">
        <v>0</v>
      </c>
      <c r="Y28" s="45"/>
      <c r="Z28" s="41"/>
      <c r="AA28" s="40" t="s">
        <v>49</v>
      </c>
      <c r="AB28" s="40"/>
      <c r="AC28" s="40"/>
      <c r="AD28" s="40"/>
      <c r="AE28" s="35" t="n">
        <f aca="false">SUM(I28,N28,R28,U28:X28,'02'!H28:M28,'02'!O28:T28)-'01'!H28</f>
        <v>0</v>
      </c>
      <c r="AF28" s="35" t="n">
        <f aca="false">SUM(J28:M28)-I28</f>
        <v>0</v>
      </c>
      <c r="AG28" s="35" t="n">
        <f aca="false">SUM(O28:P28)-N28</f>
        <v>0</v>
      </c>
      <c r="AH28" s="35" t="n">
        <f aca="false">SUM(S28:T28)-R28</f>
        <v>0</v>
      </c>
    </row>
    <row r="29" s="28" customFormat="true" ht="12.9" hidden="false" customHeight="true" outlineLevel="0" collapsed="false">
      <c r="A29" s="2"/>
      <c r="B29" s="36"/>
      <c r="C29" s="37" t="s">
        <v>50</v>
      </c>
      <c r="D29" s="37"/>
      <c r="E29" s="37"/>
      <c r="F29" s="37"/>
      <c r="G29" s="37"/>
      <c r="H29" s="31" t="n">
        <v>1229059</v>
      </c>
      <c r="I29" s="31" t="n">
        <v>0</v>
      </c>
      <c r="J29" s="46" t="n">
        <v>0</v>
      </c>
      <c r="K29" s="31" t="n">
        <v>0</v>
      </c>
      <c r="L29" s="46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2"/>
      <c r="R29" s="38" t="n">
        <v>0</v>
      </c>
      <c r="S29" s="38" t="n">
        <v>0</v>
      </c>
      <c r="T29" s="38" t="n">
        <v>0</v>
      </c>
      <c r="U29" s="38" t="n">
        <v>221</v>
      </c>
      <c r="V29" s="38" t="n">
        <v>1782</v>
      </c>
      <c r="W29" s="38" t="n">
        <v>129</v>
      </c>
      <c r="X29" s="38" t="n">
        <v>10</v>
      </c>
      <c r="Y29" s="39"/>
      <c r="Z29" s="40" t="s">
        <v>50</v>
      </c>
      <c r="AA29" s="40"/>
      <c r="AB29" s="40"/>
      <c r="AC29" s="40"/>
      <c r="AD29" s="40"/>
      <c r="AE29" s="35" t="n">
        <f aca="false">SUM(I29,N29,R29,U29:X29,'02'!H29:M29,'02'!O29:T29)-'01'!H29</f>
        <v>0</v>
      </c>
      <c r="AF29" s="35" t="n">
        <f aca="false">SUM(J29:M29)-I29</f>
        <v>0</v>
      </c>
      <c r="AG29" s="35" t="n">
        <f aca="false">SUM(O29:P29)-N29</f>
        <v>0</v>
      </c>
      <c r="AH29" s="35" t="n">
        <f aca="false">SUM(S29:T29)-R29</f>
        <v>0</v>
      </c>
    </row>
    <row r="30" customFormat="false" ht="12.9" hidden="false" customHeight="true" outlineLevel="0" collapsed="false">
      <c r="A30" s="2"/>
      <c r="B30" s="41"/>
      <c r="C30" s="41"/>
      <c r="D30" s="37" t="s">
        <v>51</v>
      </c>
      <c r="E30" s="37"/>
      <c r="F30" s="37"/>
      <c r="G30" s="37"/>
      <c r="H30" s="31" t="n">
        <v>136749</v>
      </c>
      <c r="I30" s="31" t="n">
        <v>0</v>
      </c>
      <c r="J30" s="46" t="n">
        <v>0</v>
      </c>
      <c r="K30" s="31" t="n">
        <v>0</v>
      </c>
      <c r="L30" s="46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43"/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45"/>
      <c r="Z30" s="41"/>
      <c r="AA30" s="40" t="s">
        <v>51</v>
      </c>
      <c r="AB30" s="40"/>
      <c r="AC30" s="40"/>
      <c r="AD30" s="40"/>
      <c r="AE30" s="35" t="n">
        <f aca="false">SUM(I30,N30,R30,U30:X30,'02'!H30:M30,'02'!O30:T30)-'01'!H30</f>
        <v>0</v>
      </c>
      <c r="AF30" s="35" t="n">
        <f aca="false">SUM(J30:M30)-I30</f>
        <v>0</v>
      </c>
      <c r="AG30" s="35" t="n">
        <f aca="false">SUM(O30:P30)-N30</f>
        <v>0</v>
      </c>
      <c r="AH30" s="35" t="n">
        <f aca="false">SUM(S30:T30)-R30</f>
        <v>0</v>
      </c>
    </row>
    <row r="31" customFormat="false" ht="12.9" hidden="false" customHeight="true" outlineLevel="0" collapsed="false">
      <c r="A31" s="2"/>
      <c r="B31" s="41"/>
      <c r="C31" s="41"/>
      <c r="D31" s="37" t="s">
        <v>52</v>
      </c>
      <c r="E31" s="37"/>
      <c r="F31" s="37"/>
      <c r="G31" s="37"/>
      <c r="H31" s="31" t="n">
        <v>474314</v>
      </c>
      <c r="I31" s="31" t="n">
        <v>0</v>
      </c>
      <c r="J31" s="46" t="n">
        <v>0</v>
      </c>
      <c r="K31" s="31" t="n">
        <v>0</v>
      </c>
      <c r="L31" s="46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43"/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45"/>
      <c r="Z31" s="41"/>
      <c r="AA31" s="40" t="s">
        <v>52</v>
      </c>
      <c r="AB31" s="40"/>
      <c r="AC31" s="40"/>
      <c r="AD31" s="40"/>
      <c r="AE31" s="35" t="n">
        <f aca="false">SUM(I31,N31,R31,U31:X31,'02'!H31:M31,'02'!O31:T31)-'01'!H31</f>
        <v>0</v>
      </c>
      <c r="AF31" s="35" t="n">
        <f aca="false">SUM(J31:M31)-I31</f>
        <v>0</v>
      </c>
      <c r="AG31" s="35" t="n">
        <f aca="false">SUM(O31:P31)-N31</f>
        <v>0</v>
      </c>
      <c r="AH31" s="35" t="n">
        <f aca="false">SUM(S31:T31)-R31</f>
        <v>0</v>
      </c>
    </row>
    <row r="32" customFormat="false" ht="12.9" hidden="false" customHeight="true" outlineLevel="0" collapsed="false">
      <c r="A32" s="28"/>
      <c r="B32" s="41"/>
      <c r="C32" s="41"/>
      <c r="D32" s="37" t="s">
        <v>53</v>
      </c>
      <c r="E32" s="37"/>
      <c r="F32" s="37"/>
      <c r="G32" s="37"/>
      <c r="H32" s="31" t="n">
        <v>617996</v>
      </c>
      <c r="I32" s="31" t="n">
        <v>0</v>
      </c>
      <c r="J32" s="46" t="n">
        <v>0</v>
      </c>
      <c r="K32" s="31" t="n">
        <v>0</v>
      </c>
      <c r="L32" s="46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43"/>
      <c r="R32" s="38" t="n">
        <v>0</v>
      </c>
      <c r="S32" s="38" t="n">
        <v>0</v>
      </c>
      <c r="T32" s="38" t="n">
        <v>0</v>
      </c>
      <c r="U32" s="47" t="n">
        <v>221</v>
      </c>
      <c r="V32" s="47" t="n">
        <v>1782</v>
      </c>
      <c r="W32" s="47" t="n">
        <v>129</v>
      </c>
      <c r="X32" s="47" t="n">
        <v>10</v>
      </c>
      <c r="Y32" s="45"/>
      <c r="Z32" s="41"/>
      <c r="AA32" s="40" t="s">
        <v>53</v>
      </c>
      <c r="AB32" s="40"/>
      <c r="AC32" s="40"/>
      <c r="AD32" s="40"/>
      <c r="AE32" s="35" t="n">
        <f aca="false">SUM(I32,N32,R32,U32:X32,'02'!H32:M32,'02'!O32:T32)-'01'!H32</f>
        <v>0</v>
      </c>
      <c r="AF32" s="35" t="n">
        <f aca="false">SUM(J32:M32)-I32</f>
        <v>0</v>
      </c>
      <c r="AG32" s="35" t="n">
        <f aca="false">SUM(O32:P32)-N32</f>
        <v>0</v>
      </c>
      <c r="AH32" s="35" t="n">
        <f aca="false">SUM(S32:T32)-R32</f>
        <v>0</v>
      </c>
    </row>
    <row r="33" s="28" customFormat="true" ht="12.9" hidden="false" customHeight="true" outlineLevel="0" collapsed="false">
      <c r="B33" s="36"/>
      <c r="C33" s="37" t="s">
        <v>54</v>
      </c>
      <c r="D33" s="37"/>
      <c r="E33" s="37"/>
      <c r="F33" s="37"/>
      <c r="G33" s="37"/>
      <c r="H33" s="31" t="n">
        <v>44544</v>
      </c>
      <c r="I33" s="31" t="n">
        <v>1</v>
      </c>
      <c r="J33" s="46" t="n">
        <v>0</v>
      </c>
      <c r="K33" s="31" t="n">
        <v>0</v>
      </c>
      <c r="L33" s="46" t="n">
        <v>0</v>
      </c>
      <c r="M33" s="31" t="n">
        <v>1</v>
      </c>
      <c r="N33" s="31" t="n">
        <v>0</v>
      </c>
      <c r="O33" s="31" t="n">
        <v>0</v>
      </c>
      <c r="P33" s="31" t="n">
        <v>0</v>
      </c>
      <c r="Q33" s="32"/>
      <c r="R33" s="38" t="n">
        <v>0</v>
      </c>
      <c r="S33" s="38" t="n">
        <v>0</v>
      </c>
      <c r="T33" s="38" t="n">
        <v>0</v>
      </c>
      <c r="U33" s="38" t="n">
        <v>1476</v>
      </c>
      <c r="V33" s="38" t="n">
        <v>57</v>
      </c>
      <c r="W33" s="38" t="n">
        <v>7</v>
      </c>
      <c r="X33" s="38" t="n">
        <v>21</v>
      </c>
      <c r="Y33" s="39"/>
      <c r="Z33" s="40" t="s">
        <v>54</v>
      </c>
      <c r="AA33" s="40"/>
      <c r="AB33" s="40"/>
      <c r="AC33" s="40"/>
      <c r="AD33" s="40"/>
      <c r="AE33" s="35" t="n">
        <f aca="false">SUM(I33,N33,R33,U33:X33,'02'!H33:M33,'02'!O33:T33)-'01'!H33</f>
        <v>0</v>
      </c>
      <c r="AF33" s="35" t="n">
        <f aca="false">SUM(J33:M33)-I33</f>
        <v>0</v>
      </c>
      <c r="AG33" s="35" t="n">
        <f aca="false">SUM(O33:P33)-N33</f>
        <v>0</v>
      </c>
      <c r="AH33" s="35" t="n">
        <f aca="false">SUM(S33:T33)-R33</f>
        <v>0</v>
      </c>
    </row>
    <row r="34" customFormat="false" ht="12.9" hidden="false" customHeight="true" outlineLevel="0" collapsed="false">
      <c r="A34" s="2"/>
      <c r="B34" s="41"/>
      <c r="C34" s="41"/>
      <c r="D34" s="37" t="s">
        <v>55</v>
      </c>
      <c r="E34" s="37"/>
      <c r="F34" s="37"/>
      <c r="G34" s="37"/>
      <c r="H34" s="31" t="n">
        <v>37659</v>
      </c>
      <c r="I34" s="31" t="n">
        <v>1</v>
      </c>
      <c r="J34" s="46" t="n">
        <v>0</v>
      </c>
      <c r="K34" s="31" t="n">
        <v>0</v>
      </c>
      <c r="L34" s="46" t="n">
        <v>0</v>
      </c>
      <c r="M34" s="46" t="n">
        <v>1</v>
      </c>
      <c r="N34" s="31" t="n">
        <v>0</v>
      </c>
      <c r="O34" s="31" t="n">
        <v>0</v>
      </c>
      <c r="P34" s="31" t="n">
        <v>0</v>
      </c>
      <c r="Q34" s="43"/>
      <c r="R34" s="38" t="n">
        <v>0</v>
      </c>
      <c r="S34" s="38" t="n">
        <v>0</v>
      </c>
      <c r="T34" s="38" t="n">
        <v>0</v>
      </c>
      <c r="U34" s="47" t="n">
        <v>1130</v>
      </c>
      <c r="V34" s="47" t="n">
        <v>20</v>
      </c>
      <c r="W34" s="47" t="n">
        <v>7</v>
      </c>
      <c r="X34" s="47" t="n">
        <v>10</v>
      </c>
      <c r="Y34" s="45"/>
      <c r="Z34" s="41"/>
      <c r="AA34" s="40" t="s">
        <v>55</v>
      </c>
      <c r="AB34" s="40"/>
      <c r="AC34" s="40"/>
      <c r="AD34" s="40"/>
      <c r="AE34" s="35" t="n">
        <f aca="false">SUM(I34,N34,R34,U34:X34,'02'!H34:M34,'02'!O34:T34)-'01'!H34</f>
        <v>0</v>
      </c>
      <c r="AF34" s="35" t="n">
        <f aca="false">SUM(J34:M34)-I34</f>
        <v>0</v>
      </c>
      <c r="AG34" s="35" t="n">
        <f aca="false">SUM(O34:P34)-N34</f>
        <v>0</v>
      </c>
      <c r="AH34" s="35" t="n">
        <f aca="false">SUM(S34:T34)-R34</f>
        <v>0</v>
      </c>
    </row>
    <row r="35" customFormat="false" ht="12.9" hidden="false" customHeight="true" outlineLevel="0" collapsed="false">
      <c r="A35" s="2"/>
      <c r="B35" s="41"/>
      <c r="C35" s="41"/>
      <c r="D35" s="37" t="s">
        <v>56</v>
      </c>
      <c r="E35" s="37"/>
      <c r="F35" s="37"/>
      <c r="G35" s="37"/>
      <c r="H35" s="31" t="n">
        <v>1763</v>
      </c>
      <c r="I35" s="31" t="n">
        <v>0</v>
      </c>
      <c r="J35" s="46" t="n">
        <v>0</v>
      </c>
      <c r="K35" s="31" t="n">
        <v>0</v>
      </c>
      <c r="L35" s="46" t="n">
        <v>0</v>
      </c>
      <c r="M35" s="42" t="n">
        <v>0</v>
      </c>
      <c r="N35" s="31" t="n">
        <v>0</v>
      </c>
      <c r="O35" s="31" t="n">
        <v>0</v>
      </c>
      <c r="P35" s="31" t="n">
        <v>0</v>
      </c>
      <c r="Q35" s="43"/>
      <c r="R35" s="38" t="n">
        <v>0</v>
      </c>
      <c r="S35" s="38" t="n">
        <v>0</v>
      </c>
      <c r="T35" s="38" t="n">
        <v>0</v>
      </c>
      <c r="U35" s="44" t="n">
        <v>2</v>
      </c>
      <c r="V35" s="44" t="n">
        <v>22</v>
      </c>
      <c r="W35" s="44" t="n">
        <v>0</v>
      </c>
      <c r="X35" s="44" t="n">
        <v>1</v>
      </c>
      <c r="Y35" s="45"/>
      <c r="Z35" s="41"/>
      <c r="AA35" s="40" t="s">
        <v>56</v>
      </c>
      <c r="AB35" s="40"/>
      <c r="AC35" s="40"/>
      <c r="AD35" s="40"/>
      <c r="AE35" s="35" t="n">
        <f aca="false">SUM(I35,N35,R35,U35:X35,'02'!H35:M35,'02'!O35:T35)-'01'!H35</f>
        <v>0</v>
      </c>
      <c r="AF35" s="35" t="n">
        <f aca="false">SUM(J35:M35)-I35</f>
        <v>0</v>
      </c>
      <c r="AG35" s="35" t="n">
        <f aca="false">SUM(O35:P35)-N35</f>
        <v>0</v>
      </c>
      <c r="AH35" s="35" t="n">
        <f aca="false">SUM(S35:T35)-R35</f>
        <v>0</v>
      </c>
    </row>
    <row r="36" customFormat="false" ht="12.9" hidden="false" customHeight="true" outlineLevel="0" collapsed="false">
      <c r="A36" s="2"/>
      <c r="B36" s="41"/>
      <c r="C36" s="41"/>
      <c r="D36" s="41"/>
      <c r="E36" s="37" t="s">
        <v>56</v>
      </c>
      <c r="F36" s="37"/>
      <c r="G36" s="37"/>
      <c r="H36" s="31" t="n">
        <v>803</v>
      </c>
      <c r="I36" s="31" t="n">
        <v>0</v>
      </c>
      <c r="J36" s="46" t="n">
        <v>0</v>
      </c>
      <c r="K36" s="31" t="n">
        <v>0</v>
      </c>
      <c r="L36" s="46" t="n">
        <v>0</v>
      </c>
      <c r="M36" s="42" t="n">
        <v>0</v>
      </c>
      <c r="N36" s="31" t="n">
        <v>0</v>
      </c>
      <c r="O36" s="31" t="n">
        <v>0</v>
      </c>
      <c r="P36" s="31" t="n">
        <v>0</v>
      </c>
      <c r="Q36" s="43"/>
      <c r="R36" s="38" t="n">
        <v>0</v>
      </c>
      <c r="S36" s="38" t="n">
        <v>0</v>
      </c>
      <c r="T36" s="38" t="n">
        <v>0</v>
      </c>
      <c r="U36" s="47" t="n">
        <v>0</v>
      </c>
      <c r="V36" s="47" t="n">
        <v>3</v>
      </c>
      <c r="W36" s="44" t="n">
        <v>0</v>
      </c>
      <c r="X36" s="47" t="n">
        <v>0</v>
      </c>
      <c r="Y36" s="45"/>
      <c r="Z36" s="41"/>
      <c r="AA36" s="41"/>
      <c r="AB36" s="40" t="s">
        <v>56</v>
      </c>
      <c r="AC36" s="40"/>
      <c r="AD36" s="40"/>
      <c r="AE36" s="35" t="n">
        <f aca="false">SUM(I36,N36,R36,U36:X36,'02'!H36:M36,'02'!O36:T36)-'01'!H36</f>
        <v>0</v>
      </c>
      <c r="AF36" s="35" t="n">
        <f aca="false">SUM(J36:M36)-I36</f>
        <v>0</v>
      </c>
      <c r="AG36" s="35" t="n">
        <f aca="false">SUM(O36:P36)-N36</f>
        <v>0</v>
      </c>
      <c r="AH36" s="35" t="n">
        <f aca="false">SUM(S36:T36)-R36</f>
        <v>0</v>
      </c>
    </row>
    <row r="37" customFormat="false" ht="12.9" hidden="false" customHeight="true" outlineLevel="0" collapsed="false">
      <c r="A37" s="2"/>
      <c r="B37" s="41"/>
      <c r="C37" s="41"/>
      <c r="D37" s="41"/>
      <c r="E37" s="37" t="s">
        <v>57</v>
      </c>
      <c r="F37" s="37"/>
      <c r="G37" s="37"/>
      <c r="H37" s="31" t="n">
        <v>960</v>
      </c>
      <c r="I37" s="31" t="n">
        <v>0</v>
      </c>
      <c r="J37" s="46" t="n">
        <v>0</v>
      </c>
      <c r="K37" s="31" t="n">
        <v>0</v>
      </c>
      <c r="L37" s="46" t="n">
        <v>0</v>
      </c>
      <c r="M37" s="42" t="n">
        <v>0</v>
      </c>
      <c r="N37" s="31" t="n">
        <v>0</v>
      </c>
      <c r="O37" s="31" t="n">
        <v>0</v>
      </c>
      <c r="P37" s="31" t="n">
        <v>0</v>
      </c>
      <c r="Q37" s="43"/>
      <c r="R37" s="38" t="n">
        <v>0</v>
      </c>
      <c r="S37" s="38" t="n">
        <v>0</v>
      </c>
      <c r="T37" s="38" t="n">
        <v>0</v>
      </c>
      <c r="U37" s="47" t="n">
        <v>2</v>
      </c>
      <c r="V37" s="47" t="n">
        <v>19</v>
      </c>
      <c r="W37" s="44" t="n">
        <v>0</v>
      </c>
      <c r="X37" s="47" t="n">
        <v>1</v>
      </c>
      <c r="Y37" s="45"/>
      <c r="Z37" s="41"/>
      <c r="AA37" s="41"/>
      <c r="AB37" s="40" t="s">
        <v>57</v>
      </c>
      <c r="AC37" s="40"/>
      <c r="AD37" s="40"/>
      <c r="AE37" s="35" t="n">
        <f aca="false">SUM(I37,N37,R37,U37:X37,'02'!H37:M37,'02'!O37:T37)-'01'!H37</f>
        <v>0</v>
      </c>
      <c r="AF37" s="35" t="n">
        <f aca="false">SUM(J37:M37)-I37</f>
        <v>0</v>
      </c>
      <c r="AG37" s="35" t="n">
        <f aca="false">SUM(O37:P37)-N37</f>
        <v>0</v>
      </c>
      <c r="AH37" s="35" t="n">
        <f aca="false">SUM(S37:T37)-R37</f>
        <v>0</v>
      </c>
    </row>
    <row r="38" customFormat="false" ht="12.9" hidden="false" customHeight="true" outlineLevel="0" collapsed="false">
      <c r="A38" s="2"/>
      <c r="B38" s="41"/>
      <c r="C38" s="41"/>
      <c r="D38" s="37" t="s">
        <v>58</v>
      </c>
      <c r="E38" s="37"/>
      <c r="F38" s="37"/>
      <c r="G38" s="37"/>
      <c r="H38" s="31" t="n">
        <v>5008</v>
      </c>
      <c r="I38" s="31" t="n">
        <v>0</v>
      </c>
      <c r="J38" s="46" t="n">
        <v>0</v>
      </c>
      <c r="K38" s="31" t="n">
        <v>0</v>
      </c>
      <c r="L38" s="46" t="n">
        <v>0</v>
      </c>
      <c r="M38" s="42" t="n">
        <v>0</v>
      </c>
      <c r="N38" s="31" t="n">
        <v>0</v>
      </c>
      <c r="O38" s="31" t="n">
        <v>0</v>
      </c>
      <c r="P38" s="31" t="n">
        <v>0</v>
      </c>
      <c r="Q38" s="43"/>
      <c r="R38" s="38" t="n">
        <v>0</v>
      </c>
      <c r="S38" s="38" t="n">
        <v>0</v>
      </c>
      <c r="T38" s="38" t="n">
        <v>0</v>
      </c>
      <c r="U38" s="44" t="n">
        <v>343</v>
      </c>
      <c r="V38" s="44" t="n">
        <v>15</v>
      </c>
      <c r="W38" s="44" t="n">
        <v>0</v>
      </c>
      <c r="X38" s="44" t="n">
        <v>10</v>
      </c>
      <c r="Y38" s="45"/>
      <c r="Z38" s="41"/>
      <c r="AA38" s="40" t="s">
        <v>58</v>
      </c>
      <c r="AB38" s="40"/>
      <c r="AC38" s="40"/>
      <c r="AD38" s="40"/>
      <c r="AE38" s="35" t="n">
        <f aca="false">SUM(I38,N38,R38,U38:X38,'02'!H38:M38,'02'!O38:T38)-'01'!H38</f>
        <v>0</v>
      </c>
      <c r="AF38" s="35" t="n">
        <f aca="false">SUM(J38:M38)-I38</f>
        <v>0</v>
      </c>
      <c r="AG38" s="35" t="n">
        <f aca="false">SUM(O38:P38)-N38</f>
        <v>0</v>
      </c>
      <c r="AH38" s="35" t="n">
        <f aca="false">SUM(S38:T38)-R38</f>
        <v>0</v>
      </c>
    </row>
    <row r="39" customFormat="false" ht="12.9" hidden="false" customHeight="true" outlineLevel="0" collapsed="false">
      <c r="A39" s="2"/>
      <c r="B39" s="41"/>
      <c r="C39" s="41"/>
      <c r="D39" s="41"/>
      <c r="E39" s="37" t="s">
        <v>59</v>
      </c>
      <c r="F39" s="37"/>
      <c r="G39" s="37"/>
      <c r="H39" s="31" t="n">
        <v>1840</v>
      </c>
      <c r="I39" s="31" t="n">
        <v>0</v>
      </c>
      <c r="J39" s="46" t="n">
        <v>0</v>
      </c>
      <c r="K39" s="31" t="n">
        <v>0</v>
      </c>
      <c r="L39" s="46" t="n">
        <v>0</v>
      </c>
      <c r="M39" s="42" t="n">
        <v>0</v>
      </c>
      <c r="N39" s="31" t="n">
        <v>0</v>
      </c>
      <c r="O39" s="31" t="n">
        <v>0</v>
      </c>
      <c r="P39" s="31" t="n">
        <v>0</v>
      </c>
      <c r="Q39" s="43"/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45"/>
      <c r="Z39" s="41"/>
      <c r="AA39" s="41"/>
      <c r="AB39" s="40" t="s">
        <v>59</v>
      </c>
      <c r="AC39" s="40"/>
      <c r="AD39" s="40"/>
      <c r="AE39" s="35" t="n">
        <f aca="false">SUM(I39,N39,R39,U39:X39,'02'!H39:M39,'02'!O39:T39)-'01'!H39</f>
        <v>0</v>
      </c>
      <c r="AF39" s="35" t="n">
        <f aca="false">SUM(J39:M39)-I39</f>
        <v>0</v>
      </c>
      <c r="AG39" s="35" t="n">
        <f aca="false">SUM(O39:P39)-N39</f>
        <v>0</v>
      </c>
      <c r="AH39" s="35" t="n">
        <f aca="false">SUM(S39:T39)-R39</f>
        <v>0</v>
      </c>
    </row>
    <row r="40" customFormat="false" ht="12.9" hidden="false" customHeight="true" outlineLevel="0" collapsed="false">
      <c r="A40" s="2"/>
      <c r="B40" s="41"/>
      <c r="C40" s="41"/>
      <c r="D40" s="41"/>
      <c r="E40" s="37" t="s">
        <v>60</v>
      </c>
      <c r="F40" s="37"/>
      <c r="G40" s="37"/>
      <c r="H40" s="31" t="n">
        <v>2723</v>
      </c>
      <c r="I40" s="31" t="n">
        <v>0</v>
      </c>
      <c r="J40" s="46" t="n">
        <v>0</v>
      </c>
      <c r="K40" s="31" t="n">
        <v>0</v>
      </c>
      <c r="L40" s="46" t="n">
        <v>0</v>
      </c>
      <c r="M40" s="42" t="n">
        <v>0</v>
      </c>
      <c r="N40" s="31" t="n">
        <v>0</v>
      </c>
      <c r="O40" s="31" t="n">
        <v>0</v>
      </c>
      <c r="P40" s="31" t="n">
        <v>0</v>
      </c>
      <c r="Q40" s="43"/>
      <c r="R40" s="38" t="n">
        <v>0</v>
      </c>
      <c r="S40" s="38" t="n">
        <v>0</v>
      </c>
      <c r="T40" s="38" t="n">
        <v>0</v>
      </c>
      <c r="U40" s="47" t="n">
        <v>102</v>
      </c>
      <c r="V40" s="47" t="n">
        <v>1</v>
      </c>
      <c r="W40" s="44" t="n">
        <v>0</v>
      </c>
      <c r="X40" s="47" t="n">
        <v>0</v>
      </c>
      <c r="Y40" s="45"/>
      <c r="Z40" s="41"/>
      <c r="AA40" s="41"/>
      <c r="AB40" s="40" t="s">
        <v>60</v>
      </c>
      <c r="AC40" s="40"/>
      <c r="AD40" s="40"/>
      <c r="AE40" s="35" t="n">
        <f aca="false">SUM(I40,N40,R40,U40:X40,'02'!H40:M40,'02'!O40:T40)-'01'!H40</f>
        <v>0</v>
      </c>
      <c r="AF40" s="35" t="n">
        <f aca="false">SUM(J40:M40)-I40</f>
        <v>0</v>
      </c>
      <c r="AG40" s="35" t="n">
        <f aca="false">SUM(O40:P40)-N40</f>
        <v>0</v>
      </c>
      <c r="AH40" s="35" t="n">
        <f aca="false">SUM(S40:T40)-R40</f>
        <v>0</v>
      </c>
    </row>
    <row r="41" customFormat="false" ht="12.9" hidden="false" customHeight="true" outlineLevel="0" collapsed="false">
      <c r="A41" s="2"/>
      <c r="B41" s="41"/>
      <c r="C41" s="41"/>
      <c r="D41" s="41"/>
      <c r="E41" s="37" t="s">
        <v>61</v>
      </c>
      <c r="F41" s="37"/>
      <c r="G41" s="37"/>
      <c r="H41" s="31" t="n">
        <v>265</v>
      </c>
      <c r="I41" s="31" t="n">
        <v>0</v>
      </c>
      <c r="J41" s="46" t="n">
        <v>0</v>
      </c>
      <c r="K41" s="31" t="n">
        <v>0</v>
      </c>
      <c r="L41" s="46" t="n">
        <v>0</v>
      </c>
      <c r="M41" s="42" t="n">
        <v>0</v>
      </c>
      <c r="N41" s="31" t="n">
        <v>0</v>
      </c>
      <c r="O41" s="31" t="n">
        <v>0</v>
      </c>
      <c r="P41" s="31" t="n">
        <v>0</v>
      </c>
      <c r="Q41" s="43"/>
      <c r="R41" s="38" t="n">
        <v>0</v>
      </c>
      <c r="S41" s="38" t="n">
        <v>0</v>
      </c>
      <c r="T41" s="38" t="n">
        <v>0</v>
      </c>
      <c r="U41" s="47" t="n">
        <v>241</v>
      </c>
      <c r="V41" s="47" t="n">
        <v>14</v>
      </c>
      <c r="W41" s="44" t="n">
        <v>0</v>
      </c>
      <c r="X41" s="47" t="n">
        <v>10</v>
      </c>
      <c r="Y41" s="45"/>
      <c r="Z41" s="41"/>
      <c r="AA41" s="41"/>
      <c r="AB41" s="40" t="s">
        <v>61</v>
      </c>
      <c r="AC41" s="40"/>
      <c r="AD41" s="40"/>
      <c r="AE41" s="35" t="n">
        <f aca="false">SUM(I41,N41,R41,U41:X41,'02'!H41:M41,'02'!O41:T41)-'01'!H41</f>
        <v>0</v>
      </c>
      <c r="AF41" s="35" t="n">
        <f aca="false">SUM(J41:M41)-I41</f>
        <v>0</v>
      </c>
      <c r="AG41" s="35" t="n">
        <f aca="false">SUM(O41:P41)-N41</f>
        <v>0</v>
      </c>
      <c r="AH41" s="35" t="n">
        <f aca="false">SUM(S41:T41)-R41</f>
        <v>0</v>
      </c>
    </row>
    <row r="42" customFormat="false" ht="12.9" hidden="false" customHeight="true" outlineLevel="0" collapsed="false">
      <c r="A42" s="2"/>
      <c r="B42" s="41"/>
      <c r="C42" s="41"/>
      <c r="D42" s="41"/>
      <c r="E42" s="37" t="s">
        <v>62</v>
      </c>
      <c r="F42" s="37"/>
      <c r="G42" s="37"/>
      <c r="H42" s="31" t="n">
        <v>128</v>
      </c>
      <c r="I42" s="31" t="n">
        <v>0</v>
      </c>
      <c r="J42" s="46" t="n">
        <v>0</v>
      </c>
      <c r="K42" s="31" t="n">
        <v>0</v>
      </c>
      <c r="L42" s="46" t="n">
        <v>0</v>
      </c>
      <c r="M42" s="42" t="n">
        <v>0</v>
      </c>
      <c r="N42" s="31" t="n">
        <v>0</v>
      </c>
      <c r="O42" s="31" t="n">
        <v>0</v>
      </c>
      <c r="P42" s="31" t="n">
        <v>0</v>
      </c>
      <c r="Q42" s="43"/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45"/>
      <c r="Z42" s="41"/>
      <c r="AA42" s="41"/>
      <c r="AB42" s="40" t="s">
        <v>62</v>
      </c>
      <c r="AC42" s="40"/>
      <c r="AD42" s="40"/>
      <c r="AE42" s="35" t="n">
        <f aca="false">SUM(I42,N42,R42,U42:X42,'02'!H42:M42,'02'!O42:T42)-'01'!H42</f>
        <v>0</v>
      </c>
      <c r="AF42" s="35" t="n">
        <f aca="false">SUM(J42:M42)-I42</f>
        <v>0</v>
      </c>
      <c r="AG42" s="35" t="n">
        <f aca="false">SUM(O42:P42)-N42</f>
        <v>0</v>
      </c>
      <c r="AH42" s="35" t="n">
        <f aca="false">SUM(S42:T42)-R42</f>
        <v>0</v>
      </c>
    </row>
    <row r="43" customFormat="false" ht="12.9" hidden="false" customHeight="true" outlineLevel="0" collapsed="false">
      <c r="A43" s="2"/>
      <c r="B43" s="41"/>
      <c r="C43" s="41"/>
      <c r="D43" s="41"/>
      <c r="E43" s="49" t="s">
        <v>63</v>
      </c>
      <c r="F43" s="49"/>
      <c r="G43" s="49"/>
      <c r="H43" s="31" t="n">
        <v>52</v>
      </c>
      <c r="I43" s="31" t="n">
        <v>0</v>
      </c>
      <c r="J43" s="46" t="n">
        <v>0</v>
      </c>
      <c r="K43" s="31" t="n">
        <v>0</v>
      </c>
      <c r="L43" s="46" t="n">
        <v>0</v>
      </c>
      <c r="M43" s="42" t="n">
        <v>0</v>
      </c>
      <c r="N43" s="31" t="n">
        <v>0</v>
      </c>
      <c r="O43" s="31" t="n">
        <v>0</v>
      </c>
      <c r="P43" s="31" t="n">
        <v>0</v>
      </c>
      <c r="Q43" s="43"/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44" t="n">
        <v>0</v>
      </c>
      <c r="X43" s="38" t="n">
        <v>0</v>
      </c>
      <c r="Y43" s="45"/>
      <c r="Z43" s="41"/>
      <c r="AA43" s="41"/>
      <c r="AB43" s="50" t="s">
        <v>63</v>
      </c>
      <c r="AC43" s="50"/>
      <c r="AD43" s="50"/>
      <c r="AE43" s="35" t="n">
        <f aca="false">SUM(I43,N43,R43,U43:X43,'02'!H43:M43,'02'!O43:T43)-'01'!H43</f>
        <v>0</v>
      </c>
      <c r="AF43" s="35" t="n">
        <f aca="false">SUM(J43:M43)-I43</f>
        <v>0</v>
      </c>
      <c r="AG43" s="35" t="n">
        <f aca="false">SUM(O43:P43)-N43</f>
        <v>0</v>
      </c>
      <c r="AH43" s="35" t="n">
        <f aca="false">SUM(S43:T43)-R43</f>
        <v>0</v>
      </c>
    </row>
    <row r="44" customFormat="false" ht="12.9" hidden="false" customHeight="true" outlineLevel="0" collapsed="false">
      <c r="A44" s="28"/>
      <c r="B44" s="41"/>
      <c r="C44" s="41"/>
      <c r="D44" s="37" t="s">
        <v>64</v>
      </c>
      <c r="E44" s="37"/>
      <c r="F44" s="37"/>
      <c r="G44" s="37"/>
      <c r="H44" s="31" t="n">
        <v>83</v>
      </c>
      <c r="I44" s="31" t="n">
        <v>0</v>
      </c>
      <c r="J44" s="46" t="n">
        <v>0</v>
      </c>
      <c r="K44" s="31" t="n">
        <v>0</v>
      </c>
      <c r="L44" s="46" t="n">
        <v>0</v>
      </c>
      <c r="M44" s="42" t="n">
        <v>0</v>
      </c>
      <c r="N44" s="31" t="n">
        <v>0</v>
      </c>
      <c r="O44" s="31" t="n">
        <v>0</v>
      </c>
      <c r="P44" s="31" t="n">
        <v>0</v>
      </c>
      <c r="Q44" s="43"/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44" t="n">
        <v>0</v>
      </c>
      <c r="X44" s="38" t="n">
        <v>0</v>
      </c>
      <c r="Y44" s="45"/>
      <c r="Z44" s="41"/>
      <c r="AA44" s="40" t="s">
        <v>64</v>
      </c>
      <c r="AB44" s="40"/>
      <c r="AC44" s="40"/>
      <c r="AD44" s="40"/>
      <c r="AE44" s="35" t="n">
        <f aca="false">SUM(I44,N44,R44,U44:X44,'02'!H44:M44,'02'!O44:T44)-'01'!H44</f>
        <v>0</v>
      </c>
      <c r="AF44" s="35" t="n">
        <f aca="false">SUM(J44:M44)-I44</f>
        <v>0</v>
      </c>
      <c r="AG44" s="35" t="n">
        <f aca="false">SUM(O44:P44)-N44</f>
        <v>0</v>
      </c>
      <c r="AH44" s="35" t="n">
        <f aca="false">SUM(S44:T44)-R44</f>
        <v>0</v>
      </c>
    </row>
    <row r="45" s="28" customFormat="true" ht="12.9" hidden="false" customHeight="true" outlineLevel="0" collapsed="false">
      <c r="A45" s="2"/>
      <c r="B45" s="41"/>
      <c r="C45" s="41"/>
      <c r="D45" s="41"/>
      <c r="E45" s="48" t="s">
        <v>46</v>
      </c>
      <c r="F45" s="48"/>
      <c r="G45" s="37" t="s">
        <v>65</v>
      </c>
      <c r="H45" s="31" t="n">
        <v>68</v>
      </c>
      <c r="I45" s="31" t="n">
        <v>0</v>
      </c>
      <c r="J45" s="46" t="n">
        <v>0</v>
      </c>
      <c r="K45" s="31" t="n">
        <v>0</v>
      </c>
      <c r="L45" s="46" t="n">
        <v>0</v>
      </c>
      <c r="M45" s="42" t="n">
        <v>0</v>
      </c>
      <c r="N45" s="31" t="n">
        <v>0</v>
      </c>
      <c r="O45" s="31" t="n">
        <v>0</v>
      </c>
      <c r="P45" s="31" t="n">
        <v>0</v>
      </c>
      <c r="Q45" s="43"/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44" t="n">
        <v>0</v>
      </c>
      <c r="X45" s="38" t="n">
        <v>0</v>
      </c>
      <c r="Y45" s="45"/>
      <c r="Z45" s="41"/>
      <c r="AA45" s="41"/>
      <c r="AB45" s="48" t="s">
        <v>46</v>
      </c>
      <c r="AC45" s="48"/>
      <c r="AD45" s="40" t="s">
        <v>65</v>
      </c>
      <c r="AE45" s="35" t="n">
        <f aca="false">SUM(I45,N45,R45,U45:X45,'02'!H45:M45,'02'!O45:T45)-'01'!H45</f>
        <v>0</v>
      </c>
      <c r="AF45" s="35" t="n">
        <f aca="false">SUM(J45:M45)-I45</f>
        <v>0</v>
      </c>
      <c r="AG45" s="35" t="n">
        <f aca="false">SUM(O45:P45)-N45</f>
        <v>0</v>
      </c>
      <c r="AH45" s="35" t="n">
        <f aca="false">SUM(S45:T45)-R45</f>
        <v>0</v>
      </c>
    </row>
    <row r="46" customFormat="false" ht="12.9" hidden="false" customHeight="true" outlineLevel="0" collapsed="false">
      <c r="A46" s="2"/>
      <c r="B46" s="41"/>
      <c r="C46" s="41"/>
      <c r="D46" s="37" t="s">
        <v>66</v>
      </c>
      <c r="E46" s="37"/>
      <c r="F46" s="37"/>
      <c r="G46" s="37"/>
      <c r="H46" s="31" t="n">
        <v>0</v>
      </c>
      <c r="I46" s="31" t="n">
        <v>0</v>
      </c>
      <c r="J46" s="46" t="n">
        <v>0</v>
      </c>
      <c r="K46" s="31" t="n">
        <v>0</v>
      </c>
      <c r="L46" s="46" t="n">
        <v>0</v>
      </c>
      <c r="M46" s="42" t="n">
        <v>0</v>
      </c>
      <c r="N46" s="31" t="n">
        <v>0</v>
      </c>
      <c r="O46" s="31" t="n">
        <v>0</v>
      </c>
      <c r="P46" s="31" t="n">
        <v>0</v>
      </c>
      <c r="Q46" s="43"/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44" t="n">
        <v>0</v>
      </c>
      <c r="X46" s="38" t="n">
        <v>0</v>
      </c>
      <c r="Y46" s="45"/>
      <c r="Z46" s="41"/>
      <c r="AA46" s="40" t="s">
        <v>66</v>
      </c>
      <c r="AB46" s="40"/>
      <c r="AC46" s="40"/>
      <c r="AD46" s="40"/>
      <c r="AE46" s="35" t="n">
        <f aca="false">SUM(I46,N46,R46,U46:X46,'02'!H46:M46,'02'!O46:T46)-'01'!H46</f>
        <v>0</v>
      </c>
      <c r="AF46" s="35" t="n">
        <f aca="false">SUM(J46:M46)-I46</f>
        <v>0</v>
      </c>
      <c r="AG46" s="35" t="n">
        <f aca="false">SUM(O46:P46)-N46</f>
        <v>0</v>
      </c>
      <c r="AH46" s="35" t="n">
        <f aca="false">SUM(S46:T46)-R46</f>
        <v>0</v>
      </c>
    </row>
    <row r="47" customFormat="false" ht="12.9" hidden="false" customHeight="true" outlineLevel="0" collapsed="false">
      <c r="A47" s="2"/>
      <c r="B47" s="41"/>
      <c r="C47" s="41"/>
      <c r="D47" s="37" t="s">
        <v>67</v>
      </c>
      <c r="E47" s="37"/>
      <c r="F47" s="37"/>
      <c r="G47" s="37"/>
      <c r="H47" s="31" t="n">
        <v>31</v>
      </c>
      <c r="I47" s="31" t="n">
        <v>0</v>
      </c>
      <c r="J47" s="46" t="n">
        <v>0</v>
      </c>
      <c r="K47" s="31" t="n">
        <v>0</v>
      </c>
      <c r="L47" s="46" t="n">
        <v>0</v>
      </c>
      <c r="M47" s="42" t="n">
        <v>0</v>
      </c>
      <c r="N47" s="31" t="n">
        <v>0</v>
      </c>
      <c r="O47" s="31" t="n">
        <v>0</v>
      </c>
      <c r="P47" s="31" t="n">
        <v>0</v>
      </c>
      <c r="Q47" s="43"/>
      <c r="R47" s="38" t="n">
        <v>0</v>
      </c>
      <c r="S47" s="38" t="n">
        <v>0</v>
      </c>
      <c r="T47" s="38" t="n">
        <v>0</v>
      </c>
      <c r="U47" s="47" t="n">
        <v>1</v>
      </c>
      <c r="V47" s="38" t="n">
        <v>0</v>
      </c>
      <c r="W47" s="44" t="n">
        <v>0</v>
      </c>
      <c r="X47" s="38" t="n">
        <v>0</v>
      </c>
      <c r="Y47" s="45"/>
      <c r="Z47" s="41"/>
      <c r="AA47" s="40" t="s">
        <v>67</v>
      </c>
      <c r="AB47" s="40"/>
      <c r="AC47" s="40"/>
      <c r="AD47" s="40"/>
      <c r="AE47" s="35" t="n">
        <f aca="false">SUM(I47,N47,R47,U47:X47,'02'!H47:M47,'02'!O47:T47)-'01'!H47</f>
        <v>0</v>
      </c>
      <c r="AF47" s="35" t="n">
        <f aca="false">SUM(J47:M47)-I47</f>
        <v>0</v>
      </c>
      <c r="AG47" s="35" t="n">
        <f aca="false">SUM(O47:P47)-N47</f>
        <v>0</v>
      </c>
      <c r="AH47" s="35" t="n">
        <f aca="false">SUM(S47:T47)-R47</f>
        <v>0</v>
      </c>
    </row>
    <row r="48" customFormat="false" ht="12.9" hidden="false" customHeight="true" outlineLevel="0" collapsed="false">
      <c r="A48" s="2"/>
      <c r="B48" s="36"/>
      <c r="C48" s="37" t="s">
        <v>68</v>
      </c>
      <c r="D48" s="37"/>
      <c r="E48" s="37"/>
      <c r="F48" s="37"/>
      <c r="G48" s="37"/>
      <c r="H48" s="31" t="n">
        <v>10938</v>
      </c>
      <c r="I48" s="31" t="n">
        <v>3</v>
      </c>
      <c r="J48" s="46" t="n">
        <v>0</v>
      </c>
      <c r="K48" s="31" t="n">
        <v>2</v>
      </c>
      <c r="L48" s="31" t="n">
        <v>1</v>
      </c>
      <c r="M48" s="42" t="n">
        <v>0</v>
      </c>
      <c r="N48" s="31" t="n">
        <v>7</v>
      </c>
      <c r="O48" s="31" t="n">
        <v>0</v>
      </c>
      <c r="P48" s="31" t="n">
        <v>7</v>
      </c>
      <c r="Q48" s="32"/>
      <c r="R48" s="38" t="n">
        <v>138</v>
      </c>
      <c r="S48" s="38" t="n">
        <v>17</v>
      </c>
      <c r="T48" s="38" t="n">
        <v>121</v>
      </c>
      <c r="U48" s="38" t="n">
        <v>0</v>
      </c>
      <c r="V48" s="38" t="n">
        <v>0</v>
      </c>
      <c r="W48" s="44" t="n">
        <v>0</v>
      </c>
      <c r="X48" s="38" t="n">
        <v>0</v>
      </c>
      <c r="Y48" s="39"/>
      <c r="Z48" s="40" t="s">
        <v>68</v>
      </c>
      <c r="AA48" s="40"/>
      <c r="AB48" s="40"/>
      <c r="AC48" s="40"/>
      <c r="AD48" s="40"/>
      <c r="AE48" s="35" t="n">
        <f aca="false">SUM(I48,N48,R48,U48:X48,'02'!H48:M48,'02'!O48:T48)-'01'!H48</f>
        <v>0</v>
      </c>
      <c r="AF48" s="35" t="n">
        <f aca="false">SUM(J48:M48)-I48</f>
        <v>0</v>
      </c>
      <c r="AG48" s="35" t="n">
        <f aca="false">SUM(O48:P48)-N48</f>
        <v>0</v>
      </c>
      <c r="AH48" s="35" t="n">
        <f aca="false">SUM(S48:T48)-R48</f>
        <v>0</v>
      </c>
    </row>
    <row r="49" customFormat="false" ht="12.9" hidden="false" customHeight="true" outlineLevel="0" collapsed="false">
      <c r="A49" s="28"/>
      <c r="B49" s="41"/>
      <c r="C49" s="41"/>
      <c r="D49" s="37" t="s">
        <v>69</v>
      </c>
      <c r="E49" s="37"/>
      <c r="F49" s="37"/>
      <c r="G49" s="37"/>
      <c r="H49" s="31" t="n">
        <v>378</v>
      </c>
      <c r="I49" s="31" t="n">
        <v>0</v>
      </c>
      <c r="J49" s="46" t="n">
        <v>0</v>
      </c>
      <c r="K49" s="42" t="n">
        <v>0</v>
      </c>
      <c r="L49" s="42" t="n">
        <v>0</v>
      </c>
      <c r="M49" s="42" t="n">
        <v>0</v>
      </c>
      <c r="N49" s="31" t="n">
        <v>0</v>
      </c>
      <c r="O49" s="31" t="n">
        <v>0</v>
      </c>
      <c r="P49" s="42" t="n">
        <v>0</v>
      </c>
      <c r="Q49" s="43"/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44" t="n">
        <v>0</v>
      </c>
      <c r="X49" s="38" t="n">
        <v>0</v>
      </c>
      <c r="Y49" s="45"/>
      <c r="Z49" s="41"/>
      <c r="AA49" s="40" t="s">
        <v>69</v>
      </c>
      <c r="AB49" s="40"/>
      <c r="AC49" s="40"/>
      <c r="AD49" s="40"/>
      <c r="AE49" s="35" t="n">
        <f aca="false">SUM(I49,N49,R49,U49:X49,'02'!H49:M49,'02'!O49:T49)-'01'!H49</f>
        <v>0</v>
      </c>
      <c r="AF49" s="35" t="n">
        <f aca="false">SUM(J49:M49)-I49</f>
        <v>0</v>
      </c>
      <c r="AG49" s="35" t="n">
        <f aca="false">SUM(O49:P49)-N49</f>
        <v>0</v>
      </c>
      <c r="AH49" s="35" t="n">
        <f aca="false">SUM(S49:T49)-R49</f>
        <v>0</v>
      </c>
    </row>
    <row r="50" s="28" customFormat="true" ht="12.9" hidden="false" customHeight="true" outlineLevel="0" collapsed="false">
      <c r="A50" s="2"/>
      <c r="B50" s="41"/>
      <c r="C50" s="41"/>
      <c r="D50" s="41"/>
      <c r="E50" s="49" t="s">
        <v>70</v>
      </c>
      <c r="F50" s="49"/>
      <c r="G50" s="49"/>
      <c r="H50" s="31" t="n">
        <v>244</v>
      </c>
      <c r="I50" s="31" t="n">
        <v>0</v>
      </c>
      <c r="J50" s="46" t="n">
        <v>0</v>
      </c>
      <c r="K50" s="42" t="n">
        <v>0</v>
      </c>
      <c r="L50" s="42" t="n">
        <v>0</v>
      </c>
      <c r="M50" s="42" t="n">
        <v>0</v>
      </c>
      <c r="N50" s="31" t="n">
        <v>0</v>
      </c>
      <c r="O50" s="31" t="n">
        <v>0</v>
      </c>
      <c r="P50" s="42" t="n">
        <v>0</v>
      </c>
      <c r="Q50" s="43"/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44" t="n">
        <v>0</v>
      </c>
      <c r="X50" s="38" t="n">
        <v>0</v>
      </c>
      <c r="Y50" s="45"/>
      <c r="Z50" s="41"/>
      <c r="AA50" s="41"/>
      <c r="AB50" s="50" t="s">
        <v>70</v>
      </c>
      <c r="AC50" s="50"/>
      <c r="AD50" s="50"/>
      <c r="AE50" s="35" t="n">
        <f aca="false">SUM(I50,N50,R50,U50:X50,'02'!H50:M50,'02'!O50:T50)-'01'!H50</f>
        <v>0</v>
      </c>
      <c r="AF50" s="35" t="n">
        <f aca="false">SUM(J50:M50)-I50</f>
        <v>0</v>
      </c>
      <c r="AG50" s="35" t="n">
        <f aca="false">SUM(O50:P50)-N50</f>
        <v>0</v>
      </c>
      <c r="AH50" s="35" t="n">
        <f aca="false">SUM(S50:T50)-R50</f>
        <v>0</v>
      </c>
    </row>
    <row r="51" customFormat="false" ht="12.9" hidden="false" customHeight="true" outlineLevel="0" collapsed="false">
      <c r="A51" s="2"/>
      <c r="B51" s="41"/>
      <c r="C51" s="41"/>
      <c r="D51" s="41"/>
      <c r="E51" s="49" t="s">
        <v>71</v>
      </c>
      <c r="F51" s="49"/>
      <c r="G51" s="49"/>
      <c r="H51" s="31" t="n">
        <v>75</v>
      </c>
      <c r="I51" s="31" t="n">
        <v>0</v>
      </c>
      <c r="J51" s="46" t="n">
        <v>0</v>
      </c>
      <c r="K51" s="42" t="n">
        <v>0</v>
      </c>
      <c r="L51" s="42" t="n">
        <v>0</v>
      </c>
      <c r="M51" s="42" t="n">
        <v>0</v>
      </c>
      <c r="N51" s="31" t="n">
        <v>0</v>
      </c>
      <c r="O51" s="31" t="n">
        <v>0</v>
      </c>
      <c r="P51" s="42" t="n">
        <v>0</v>
      </c>
      <c r="Q51" s="43"/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44" t="n">
        <v>0</v>
      </c>
      <c r="X51" s="38" t="n">
        <v>0</v>
      </c>
      <c r="Y51" s="45"/>
      <c r="Z51" s="41"/>
      <c r="AA51" s="41"/>
      <c r="AB51" s="50" t="s">
        <v>71</v>
      </c>
      <c r="AC51" s="50"/>
      <c r="AD51" s="50"/>
      <c r="AE51" s="35" t="n">
        <f aca="false">SUM(I51,N51,R51,U51:X51,'02'!H51:M51,'02'!O51:T51)-'01'!H51</f>
        <v>0</v>
      </c>
      <c r="AF51" s="35" t="n">
        <f aca="false">SUM(J51:M51)-I51</f>
        <v>0</v>
      </c>
      <c r="AG51" s="35" t="n">
        <f aca="false">SUM(O51:P51)-N51</f>
        <v>0</v>
      </c>
      <c r="AH51" s="35" t="n">
        <f aca="false">SUM(S51:T51)-R51</f>
        <v>0</v>
      </c>
    </row>
    <row r="52" customFormat="false" ht="12.9" hidden="false" customHeight="true" outlineLevel="0" collapsed="false">
      <c r="A52" s="2"/>
      <c r="B52" s="41"/>
      <c r="C52" s="41"/>
      <c r="D52" s="41"/>
      <c r="E52" s="49" t="s">
        <v>72</v>
      </c>
      <c r="F52" s="49"/>
      <c r="G52" s="49"/>
      <c r="H52" s="31" t="n">
        <v>59</v>
      </c>
      <c r="I52" s="31" t="n">
        <v>0</v>
      </c>
      <c r="J52" s="46" t="n">
        <v>0</v>
      </c>
      <c r="K52" s="42" t="n">
        <v>0</v>
      </c>
      <c r="L52" s="42" t="n">
        <v>0</v>
      </c>
      <c r="M52" s="42" t="n">
        <v>0</v>
      </c>
      <c r="N52" s="31" t="n">
        <v>0</v>
      </c>
      <c r="O52" s="31" t="n">
        <v>0</v>
      </c>
      <c r="P52" s="42" t="n">
        <v>0</v>
      </c>
      <c r="Q52" s="43"/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44" t="n">
        <v>0</v>
      </c>
      <c r="X52" s="38" t="n">
        <v>0</v>
      </c>
      <c r="Y52" s="45"/>
      <c r="Z52" s="41"/>
      <c r="AA52" s="41"/>
      <c r="AB52" s="50" t="s">
        <v>72</v>
      </c>
      <c r="AC52" s="50"/>
      <c r="AD52" s="50"/>
      <c r="AE52" s="35" t="n">
        <f aca="false">SUM(I52,N52,R52,U52:X52,'02'!H52:M52,'02'!O52:T52)-'01'!H52</f>
        <v>0</v>
      </c>
      <c r="AF52" s="35" t="n">
        <f aca="false">SUM(J52:M52)-I52</f>
        <v>0</v>
      </c>
      <c r="AG52" s="35" t="n">
        <f aca="false">SUM(O52:P52)-N52</f>
        <v>0</v>
      </c>
      <c r="AH52" s="35" t="n">
        <f aca="false">SUM(S52:T52)-R52</f>
        <v>0</v>
      </c>
    </row>
    <row r="53" customFormat="false" ht="12.9" hidden="false" customHeight="true" outlineLevel="0" collapsed="false">
      <c r="A53" s="2"/>
      <c r="B53" s="41"/>
      <c r="C53" s="41"/>
      <c r="D53" s="37" t="s">
        <v>73</v>
      </c>
      <c r="E53" s="37"/>
      <c r="F53" s="37"/>
      <c r="G53" s="37"/>
      <c r="H53" s="31" t="n">
        <v>10560</v>
      </c>
      <c r="I53" s="31" t="n">
        <v>3</v>
      </c>
      <c r="J53" s="46" t="n">
        <v>0</v>
      </c>
      <c r="K53" s="46" t="n">
        <v>2</v>
      </c>
      <c r="L53" s="46" t="n">
        <v>1</v>
      </c>
      <c r="M53" s="42" t="n">
        <v>0</v>
      </c>
      <c r="N53" s="31" t="n">
        <v>7</v>
      </c>
      <c r="O53" s="31" t="n">
        <v>0</v>
      </c>
      <c r="P53" s="46" t="n">
        <v>7</v>
      </c>
      <c r="Q53" s="43"/>
      <c r="R53" s="38" t="n">
        <v>138</v>
      </c>
      <c r="S53" s="47" t="n">
        <v>17</v>
      </c>
      <c r="T53" s="47" t="n">
        <v>121</v>
      </c>
      <c r="U53" s="38" t="n">
        <v>0</v>
      </c>
      <c r="V53" s="38" t="n">
        <v>0</v>
      </c>
      <c r="W53" s="44" t="n">
        <v>0</v>
      </c>
      <c r="X53" s="38" t="n">
        <v>0</v>
      </c>
      <c r="Y53" s="45"/>
      <c r="Z53" s="41"/>
      <c r="AA53" s="40" t="s">
        <v>73</v>
      </c>
      <c r="AB53" s="40"/>
      <c r="AC53" s="40"/>
      <c r="AD53" s="40"/>
      <c r="AE53" s="35" t="n">
        <f aca="false">SUM(I53,N53,R53,U53:X53,'02'!H53:M53,'02'!O53:T53)-'01'!H53</f>
        <v>0</v>
      </c>
      <c r="AF53" s="35" t="n">
        <f aca="false">SUM(J53:M53)-I53</f>
        <v>0</v>
      </c>
      <c r="AG53" s="35" t="n">
        <f aca="false">SUM(O53:P53)-N53</f>
        <v>0</v>
      </c>
      <c r="AH53" s="35" t="n">
        <f aca="false">SUM(S53:T53)-R53</f>
        <v>0</v>
      </c>
    </row>
    <row r="54" customFormat="false" ht="12.9" hidden="false" customHeight="true" outlineLevel="0" collapsed="false">
      <c r="A54" s="2"/>
      <c r="B54" s="17"/>
      <c r="C54" s="17"/>
      <c r="D54" s="17"/>
      <c r="E54" s="48" t="s">
        <v>46</v>
      </c>
      <c r="F54" s="48"/>
      <c r="G54" s="37" t="s">
        <v>74</v>
      </c>
      <c r="H54" s="31" t="n">
        <v>7068</v>
      </c>
      <c r="I54" s="31" t="n">
        <v>3</v>
      </c>
      <c r="J54" s="46" t="n">
        <v>0</v>
      </c>
      <c r="K54" s="46" t="n">
        <v>2</v>
      </c>
      <c r="L54" s="46" t="n">
        <v>1</v>
      </c>
      <c r="M54" s="42" t="n">
        <v>0</v>
      </c>
      <c r="N54" s="31" t="n">
        <v>7</v>
      </c>
      <c r="O54" s="31" t="n">
        <v>0</v>
      </c>
      <c r="P54" s="46" t="n">
        <v>7</v>
      </c>
      <c r="Q54" s="43"/>
      <c r="R54" s="38" t="n">
        <v>138</v>
      </c>
      <c r="S54" s="47" t="n">
        <v>17</v>
      </c>
      <c r="T54" s="47" t="n">
        <v>121</v>
      </c>
      <c r="U54" s="38" t="n">
        <v>0</v>
      </c>
      <c r="V54" s="38" t="n">
        <v>0</v>
      </c>
      <c r="W54" s="44" t="n">
        <v>0</v>
      </c>
      <c r="X54" s="38" t="n">
        <v>0</v>
      </c>
      <c r="Y54" s="51"/>
      <c r="Z54" s="17"/>
      <c r="AA54" s="17"/>
      <c r="AB54" s="48" t="s">
        <v>46</v>
      </c>
      <c r="AC54" s="48"/>
      <c r="AD54" s="40" t="s">
        <v>74</v>
      </c>
      <c r="AE54" s="35" t="n">
        <f aca="false">SUM(I54,N54,R54,U54:X54,'02'!H54:M54,'02'!O54:T54)-'01'!H54</f>
        <v>0</v>
      </c>
      <c r="AF54" s="35" t="n">
        <f aca="false">SUM(J54:M54)-I54</f>
        <v>0</v>
      </c>
      <c r="AG54" s="35" t="n">
        <f aca="false">SUM(O54:P54)-N54</f>
        <v>0</v>
      </c>
      <c r="AH54" s="35" t="n">
        <f aca="false">SUM(S54:T54)-R54</f>
        <v>0</v>
      </c>
    </row>
    <row r="55" customFormat="false" ht="12.9" hidden="false" customHeight="true" outlineLevel="0" collapsed="false">
      <c r="A55" s="2"/>
      <c r="B55" s="17"/>
      <c r="C55" s="17"/>
      <c r="D55" s="17"/>
      <c r="E55" s="52" t="s">
        <v>46</v>
      </c>
      <c r="F55" s="52"/>
      <c r="G55" s="37" t="s">
        <v>75</v>
      </c>
      <c r="H55" s="31" t="n">
        <v>2655</v>
      </c>
      <c r="I55" s="31" t="n">
        <v>0</v>
      </c>
      <c r="J55" s="46" t="n">
        <v>0</v>
      </c>
      <c r="K55" s="46" t="n">
        <v>0</v>
      </c>
      <c r="L55" s="46" t="n">
        <v>0</v>
      </c>
      <c r="M55" s="42" t="n">
        <v>0</v>
      </c>
      <c r="N55" s="31" t="n">
        <v>0</v>
      </c>
      <c r="O55" s="31" t="n">
        <v>0</v>
      </c>
      <c r="P55" s="46" t="n">
        <v>0</v>
      </c>
      <c r="Q55" s="43"/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44" t="n">
        <v>0</v>
      </c>
      <c r="X55" s="38" t="n">
        <v>0</v>
      </c>
      <c r="Y55" s="51"/>
      <c r="Z55" s="17"/>
      <c r="AA55" s="17"/>
      <c r="AB55" s="52" t="s">
        <v>46</v>
      </c>
      <c r="AC55" s="52"/>
      <c r="AD55" s="40" t="s">
        <v>75</v>
      </c>
      <c r="AE55" s="35" t="n">
        <f aca="false">SUM(I55,N55,R55,U55:X55,'02'!H55:M55,'02'!O55:T55)-'01'!H55</f>
        <v>0</v>
      </c>
      <c r="AF55" s="35" t="n">
        <f aca="false">SUM(J55:M55)-I55</f>
        <v>0</v>
      </c>
      <c r="AG55" s="35" t="n">
        <f aca="false">SUM(O55:P55)-N55</f>
        <v>0</v>
      </c>
      <c r="AH55" s="35" t="n">
        <f aca="false">SUM(S55:T55)-R55</f>
        <v>0</v>
      </c>
    </row>
    <row r="56" customFormat="false" ht="12.9" hidden="false" customHeight="true" outlineLevel="0" collapsed="false">
      <c r="A56" s="2"/>
      <c r="B56" s="53"/>
      <c r="C56" s="37" t="s">
        <v>76</v>
      </c>
      <c r="D56" s="37"/>
      <c r="E56" s="37"/>
      <c r="F56" s="37"/>
      <c r="G56" s="37"/>
      <c r="H56" s="31" t="n">
        <v>248041</v>
      </c>
      <c r="I56" s="31" t="n">
        <v>84</v>
      </c>
      <c r="J56" s="54" t="n">
        <v>13</v>
      </c>
      <c r="K56" s="54" t="n">
        <v>16</v>
      </c>
      <c r="L56" s="54" t="n">
        <v>22</v>
      </c>
      <c r="M56" s="54" t="n">
        <v>33</v>
      </c>
      <c r="N56" s="31" t="n">
        <v>82</v>
      </c>
      <c r="O56" s="54" t="n">
        <v>8</v>
      </c>
      <c r="P56" s="54" t="n">
        <v>74</v>
      </c>
      <c r="Q56" s="32"/>
      <c r="R56" s="38" t="n">
        <v>1908</v>
      </c>
      <c r="S56" s="55" t="n">
        <v>187</v>
      </c>
      <c r="T56" s="55" t="n">
        <v>1721</v>
      </c>
      <c r="U56" s="38" t="n">
        <v>0</v>
      </c>
      <c r="V56" s="38" t="n">
        <v>0</v>
      </c>
      <c r="W56" s="44" t="n">
        <v>0</v>
      </c>
      <c r="X56" s="38" t="n">
        <v>0</v>
      </c>
      <c r="Y56" s="56"/>
      <c r="Z56" s="40" t="s">
        <v>76</v>
      </c>
      <c r="AA56" s="40"/>
      <c r="AB56" s="40"/>
      <c r="AC56" s="40"/>
      <c r="AD56" s="40"/>
      <c r="AE56" s="35" t="n">
        <f aca="false">SUM(I56,N56,R56,U56:X56,'02'!H56:M56,'02'!O56:T56)-'01'!H56</f>
        <v>0</v>
      </c>
      <c r="AF56" s="35" t="n">
        <f aca="false">SUM(J56:M56)-I56</f>
        <v>0</v>
      </c>
      <c r="AG56" s="35" t="n">
        <f aca="false">SUM(O56:P56)-N56</f>
        <v>0</v>
      </c>
      <c r="AH56" s="35" t="n">
        <f aca="false">SUM(S56:T56)-R56</f>
        <v>0</v>
      </c>
    </row>
    <row r="57" customFormat="false" ht="12.9" hidden="false" customHeight="true" outlineLevel="0" collapsed="false">
      <c r="B57" s="17"/>
      <c r="C57" s="17"/>
      <c r="D57" s="48" t="s">
        <v>46</v>
      </c>
      <c r="E57" s="48"/>
      <c r="F57" s="37" t="s">
        <v>77</v>
      </c>
      <c r="G57" s="37"/>
      <c r="H57" s="31" t="n">
        <v>55867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43"/>
      <c r="R57" s="38" t="n">
        <v>5</v>
      </c>
      <c r="S57" s="47" t="n">
        <v>0</v>
      </c>
      <c r="T57" s="47" t="n">
        <v>5</v>
      </c>
      <c r="U57" s="38" t="n">
        <v>0</v>
      </c>
      <c r="V57" s="38" t="n">
        <v>0</v>
      </c>
      <c r="W57" s="44" t="n">
        <v>0</v>
      </c>
      <c r="X57" s="38" t="n">
        <v>0</v>
      </c>
      <c r="Y57" s="51"/>
      <c r="Z57" s="17"/>
      <c r="AA57" s="48" t="s">
        <v>46</v>
      </c>
      <c r="AB57" s="48"/>
      <c r="AC57" s="40" t="s">
        <v>77</v>
      </c>
      <c r="AD57" s="40"/>
      <c r="AE57" s="35" t="n">
        <f aca="false">SUM(I57,N57,R57,U57:X57,'02'!H57:M57,'02'!O57:T57)-'01'!H57</f>
        <v>0</v>
      </c>
      <c r="AF57" s="35" t="n">
        <f aca="false">SUM(J57:M57)-I57</f>
        <v>0</v>
      </c>
      <c r="AG57" s="35" t="n">
        <f aca="false">SUM(O57:P57)-N57</f>
        <v>0</v>
      </c>
      <c r="AH57" s="35" t="n">
        <f aca="false">SUM(S57:T57)-R57</f>
        <v>0</v>
      </c>
    </row>
    <row r="58" customFormat="false" ht="12.9" hidden="false" customHeight="true" outlineLevel="0" collapsed="false">
      <c r="B58" s="17"/>
      <c r="C58" s="17"/>
      <c r="D58" s="48" t="s">
        <v>46</v>
      </c>
      <c r="E58" s="48"/>
      <c r="F58" s="37" t="s">
        <v>78</v>
      </c>
      <c r="G58" s="37"/>
      <c r="H58" s="31" t="n">
        <v>2973</v>
      </c>
      <c r="I58" s="31" t="n">
        <v>3</v>
      </c>
      <c r="J58" s="46" t="n">
        <v>1</v>
      </c>
      <c r="K58" s="46" t="n">
        <v>2</v>
      </c>
      <c r="L58" s="31" t="n">
        <v>0</v>
      </c>
      <c r="M58" s="46" t="n">
        <v>0</v>
      </c>
      <c r="N58" s="31" t="n">
        <v>11</v>
      </c>
      <c r="O58" s="46" t="n">
        <v>3</v>
      </c>
      <c r="P58" s="46" t="n">
        <v>8</v>
      </c>
      <c r="Q58" s="43"/>
      <c r="R58" s="38" t="n">
        <v>63</v>
      </c>
      <c r="S58" s="47" t="n">
        <v>41</v>
      </c>
      <c r="T58" s="47" t="n">
        <v>22</v>
      </c>
      <c r="U58" s="38" t="n">
        <v>0</v>
      </c>
      <c r="V58" s="38" t="n">
        <v>0</v>
      </c>
      <c r="W58" s="44" t="n">
        <v>0</v>
      </c>
      <c r="X58" s="38" t="n">
        <v>0</v>
      </c>
      <c r="Y58" s="51"/>
      <c r="Z58" s="17"/>
      <c r="AA58" s="48" t="s">
        <v>46</v>
      </c>
      <c r="AB58" s="48"/>
      <c r="AC58" s="40" t="s">
        <v>78</v>
      </c>
      <c r="AD58" s="40"/>
      <c r="AE58" s="35" t="n">
        <f aca="false">SUM(I58,N58,R58,U58:X58,'02'!H58:M58,'02'!O58:T58)-'01'!H58</f>
        <v>0</v>
      </c>
      <c r="AF58" s="35" t="n">
        <f aca="false">SUM(J58:M58)-I58</f>
        <v>0</v>
      </c>
      <c r="AG58" s="35" t="n">
        <f aca="false">SUM(O58:P58)-N58</f>
        <v>0</v>
      </c>
      <c r="AH58" s="35" t="n">
        <f aca="false">SUM(S58:T58)-R58</f>
        <v>0</v>
      </c>
    </row>
    <row r="59" customFormat="false" ht="12.9" hidden="false" customHeight="true" outlineLevel="0" collapsed="false">
      <c r="B59" s="17"/>
      <c r="C59" s="17"/>
      <c r="D59" s="48" t="s">
        <v>46</v>
      </c>
      <c r="E59" s="48"/>
      <c r="F59" s="37" t="s">
        <v>79</v>
      </c>
      <c r="G59" s="37"/>
      <c r="H59" s="31" t="n">
        <v>22234</v>
      </c>
      <c r="I59" s="31" t="n">
        <v>5</v>
      </c>
      <c r="J59" s="46" t="n">
        <v>0</v>
      </c>
      <c r="K59" s="46" t="n">
        <v>4</v>
      </c>
      <c r="L59" s="31" t="n">
        <v>0</v>
      </c>
      <c r="M59" s="46" t="n">
        <v>1</v>
      </c>
      <c r="N59" s="31" t="n">
        <v>7</v>
      </c>
      <c r="O59" s="46" t="n">
        <v>2</v>
      </c>
      <c r="P59" s="46" t="n">
        <v>5</v>
      </c>
      <c r="Q59" s="43"/>
      <c r="R59" s="38" t="n">
        <v>47</v>
      </c>
      <c r="S59" s="47" t="n">
        <v>14</v>
      </c>
      <c r="T59" s="47" t="n">
        <v>33</v>
      </c>
      <c r="U59" s="38" t="n">
        <v>0</v>
      </c>
      <c r="V59" s="38" t="n">
        <v>0</v>
      </c>
      <c r="W59" s="44" t="n">
        <v>0</v>
      </c>
      <c r="X59" s="38" t="n">
        <v>0</v>
      </c>
      <c r="Y59" s="51"/>
      <c r="Z59" s="17"/>
      <c r="AA59" s="48" t="s">
        <v>46</v>
      </c>
      <c r="AB59" s="48"/>
      <c r="AC59" s="40" t="s">
        <v>79</v>
      </c>
      <c r="AD59" s="40"/>
      <c r="AE59" s="35" t="n">
        <f aca="false">SUM(I59,N59,R59,U59:X59,'02'!H59:M59,'02'!O59:T59)-'01'!H59</f>
        <v>0</v>
      </c>
      <c r="AF59" s="35" t="n">
        <f aca="false">SUM(J59:M59)-I59</f>
        <v>0</v>
      </c>
      <c r="AG59" s="35" t="n">
        <f aca="false">SUM(O59:P59)-N59</f>
        <v>0</v>
      </c>
      <c r="AH59" s="35" t="n">
        <f aca="false">SUM(S59:T59)-R59</f>
        <v>0</v>
      </c>
    </row>
    <row r="60" customFormat="false" ht="12.9" hidden="false" customHeight="true" outlineLevel="0" collapsed="false">
      <c r="B60" s="17"/>
      <c r="C60" s="17"/>
      <c r="D60" s="48" t="s">
        <v>46</v>
      </c>
      <c r="E60" s="48"/>
      <c r="F60" s="37" t="s">
        <v>80</v>
      </c>
      <c r="G60" s="37"/>
      <c r="H60" s="31" t="n">
        <v>356</v>
      </c>
      <c r="I60" s="31" t="n">
        <v>2</v>
      </c>
      <c r="J60" s="46" t="n">
        <v>1</v>
      </c>
      <c r="K60" s="46" t="n">
        <v>1</v>
      </c>
      <c r="L60" s="31" t="n">
        <v>0</v>
      </c>
      <c r="M60" s="46" t="n">
        <v>0</v>
      </c>
      <c r="N60" s="31" t="n">
        <v>6</v>
      </c>
      <c r="O60" s="46" t="n">
        <v>0</v>
      </c>
      <c r="P60" s="46" t="n">
        <v>6</v>
      </c>
      <c r="Q60" s="43"/>
      <c r="R60" s="38" t="n">
        <v>29</v>
      </c>
      <c r="S60" s="47" t="n">
        <v>13</v>
      </c>
      <c r="T60" s="47" t="n">
        <v>16</v>
      </c>
      <c r="U60" s="38" t="n">
        <v>0</v>
      </c>
      <c r="V60" s="38" t="n">
        <v>0</v>
      </c>
      <c r="W60" s="44" t="n">
        <v>0</v>
      </c>
      <c r="X60" s="38" t="n">
        <v>0</v>
      </c>
      <c r="Y60" s="51"/>
      <c r="Z60" s="17"/>
      <c r="AA60" s="48" t="s">
        <v>46</v>
      </c>
      <c r="AB60" s="48"/>
      <c r="AC60" s="40" t="s">
        <v>80</v>
      </c>
      <c r="AD60" s="40"/>
      <c r="AE60" s="35" t="n">
        <f aca="false">SUM(I60,N60,R60,U60:X60,'02'!H60:M60,'02'!O60:T60)-'01'!H60</f>
        <v>0</v>
      </c>
      <c r="AF60" s="35" t="n">
        <f aca="false">SUM(J60:M60)-I60</f>
        <v>0</v>
      </c>
      <c r="AG60" s="35" t="n">
        <f aca="false">SUM(O60:P60)-N60</f>
        <v>0</v>
      </c>
      <c r="AH60" s="35" t="n">
        <f aca="false">SUM(S60:T60)-R60</f>
        <v>0</v>
      </c>
    </row>
    <row r="61" customFormat="false" ht="12.9" hidden="false" customHeight="true" outlineLevel="0" collapsed="false">
      <c r="B61" s="17"/>
      <c r="C61" s="17"/>
      <c r="D61" s="48" t="s">
        <v>46</v>
      </c>
      <c r="E61" s="48"/>
      <c r="F61" s="57" t="s">
        <v>81</v>
      </c>
      <c r="G61" s="57"/>
      <c r="H61" s="31" t="n">
        <v>186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43"/>
      <c r="R61" s="38" t="n">
        <v>2</v>
      </c>
      <c r="S61" s="47" t="n">
        <v>1</v>
      </c>
      <c r="T61" s="47" t="n">
        <v>1</v>
      </c>
      <c r="U61" s="38" t="n">
        <v>0</v>
      </c>
      <c r="V61" s="38" t="n">
        <v>0</v>
      </c>
      <c r="W61" s="44" t="n">
        <v>0</v>
      </c>
      <c r="X61" s="38" t="n">
        <v>0</v>
      </c>
      <c r="Y61" s="51"/>
      <c r="Z61" s="17"/>
      <c r="AA61" s="48" t="s">
        <v>46</v>
      </c>
      <c r="AB61" s="48"/>
      <c r="AC61" s="58" t="s">
        <v>81</v>
      </c>
      <c r="AD61" s="58"/>
      <c r="AE61" s="35" t="n">
        <f aca="false">SUM(I61,N61,R61,U61:X61,'02'!H61:M61,'02'!O61:T61)-'01'!H61</f>
        <v>0</v>
      </c>
      <c r="AF61" s="35" t="n">
        <f aca="false">SUM(J61:M61)-I61</f>
        <v>0</v>
      </c>
      <c r="AG61" s="35" t="n">
        <f aca="false">SUM(O61:P61)-N61</f>
        <v>0</v>
      </c>
      <c r="AH61" s="35" t="n">
        <f aca="false">SUM(S61:T61)-R61</f>
        <v>0</v>
      </c>
    </row>
    <row r="62" customFormat="false" ht="12.9" hidden="false" customHeight="true" outlineLevel="0" collapsed="false">
      <c r="B62" s="17"/>
      <c r="C62" s="17"/>
      <c r="D62" s="48" t="s">
        <v>46</v>
      </c>
      <c r="E62" s="48"/>
      <c r="F62" s="37" t="s">
        <v>82</v>
      </c>
      <c r="G62" s="37"/>
      <c r="H62" s="31" t="n">
        <v>3291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43"/>
      <c r="R62" s="38" t="n">
        <v>1</v>
      </c>
      <c r="S62" s="47" t="n">
        <v>0</v>
      </c>
      <c r="T62" s="47" t="n">
        <v>1</v>
      </c>
      <c r="U62" s="38" t="n">
        <v>0</v>
      </c>
      <c r="V62" s="38" t="n">
        <v>0</v>
      </c>
      <c r="W62" s="44" t="n">
        <v>0</v>
      </c>
      <c r="X62" s="38" t="n">
        <v>0</v>
      </c>
      <c r="Y62" s="51"/>
      <c r="Z62" s="17"/>
      <c r="AA62" s="48" t="s">
        <v>46</v>
      </c>
      <c r="AB62" s="48"/>
      <c r="AC62" s="40" t="s">
        <v>82</v>
      </c>
      <c r="AD62" s="40"/>
      <c r="AE62" s="35" t="n">
        <f aca="false">SUM(I62,N62,R62,U62:X62,'02'!H62:M62,'02'!O62:T62)-'01'!H62</f>
        <v>0</v>
      </c>
      <c r="AF62" s="35" t="n">
        <f aca="false">SUM(J62:M62)-I62</f>
        <v>0</v>
      </c>
      <c r="AG62" s="35" t="n">
        <f aca="false">SUM(O62:P62)-N62</f>
        <v>0</v>
      </c>
      <c r="AH62" s="35" t="n">
        <f aca="false">SUM(S62:T62)-R62</f>
        <v>0</v>
      </c>
    </row>
    <row r="63" customFormat="false" ht="12.9" hidden="false" customHeight="true" outlineLevel="0" collapsed="false">
      <c r="B63" s="59"/>
      <c r="C63" s="59"/>
      <c r="D63" s="60" t="s">
        <v>46</v>
      </c>
      <c r="E63" s="60"/>
      <c r="F63" s="61" t="s">
        <v>83</v>
      </c>
      <c r="G63" s="61"/>
      <c r="H63" s="62" t="n">
        <v>158501</v>
      </c>
      <c r="I63" s="62" t="n">
        <v>59</v>
      </c>
      <c r="J63" s="63" t="n">
        <v>9</v>
      </c>
      <c r="K63" s="63" t="n">
        <v>7</v>
      </c>
      <c r="L63" s="63" t="n">
        <v>12</v>
      </c>
      <c r="M63" s="63" t="n">
        <v>31</v>
      </c>
      <c r="N63" s="64" t="n">
        <v>49</v>
      </c>
      <c r="O63" s="63" t="n">
        <v>2</v>
      </c>
      <c r="P63" s="63" t="n">
        <v>47</v>
      </c>
      <c r="Q63" s="43"/>
      <c r="R63" s="65" t="n">
        <v>1635</v>
      </c>
      <c r="S63" s="66" t="n">
        <v>46</v>
      </c>
      <c r="T63" s="66" t="n">
        <v>1589</v>
      </c>
      <c r="U63" s="62" t="n">
        <v>0</v>
      </c>
      <c r="V63" s="65" t="n">
        <v>0</v>
      </c>
      <c r="W63" s="67" t="n">
        <v>0</v>
      </c>
      <c r="X63" s="65" t="n">
        <v>0</v>
      </c>
      <c r="Y63" s="68"/>
      <c r="Z63" s="59"/>
      <c r="AA63" s="60" t="s">
        <v>46</v>
      </c>
      <c r="AB63" s="60"/>
      <c r="AC63" s="69" t="s">
        <v>83</v>
      </c>
      <c r="AD63" s="69"/>
      <c r="AE63" s="35" t="n">
        <f aca="false">SUM(I63,N63,R63,U63:X63,'02'!H63:M63,'02'!O63:T63)-'01'!H63</f>
        <v>0</v>
      </c>
      <c r="AF63" s="35" t="n">
        <f aca="false">SUM(J63:M63)-I63</f>
        <v>0</v>
      </c>
      <c r="AG63" s="35" t="n">
        <f aca="false">SUM(O63:P63)-N63</f>
        <v>0</v>
      </c>
      <c r="AH63" s="35" t="n">
        <f aca="false">SUM(S63:T63)-R63</f>
        <v>0</v>
      </c>
    </row>
    <row r="64" customFormat="false" ht="12.9" hidden="false" customHeight="true" outlineLevel="0" collapsed="false">
      <c r="B64" s="17"/>
      <c r="C64" s="52" t="s">
        <v>84</v>
      </c>
      <c r="D64" s="70" t="n">
        <v>1</v>
      </c>
      <c r="E64" s="71" t="s">
        <v>85</v>
      </c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43"/>
      <c r="R64" s="72"/>
      <c r="S64" s="72"/>
      <c r="T64" s="72"/>
      <c r="U64" s="72"/>
      <c r="V64" s="72"/>
      <c r="W64" s="72"/>
      <c r="X64" s="72"/>
      <c r="Y64" s="17"/>
      <c r="Z64" s="17"/>
      <c r="AA64" s="70"/>
      <c r="AB64" s="70"/>
      <c r="AC64" s="41"/>
      <c r="AD64" s="41"/>
      <c r="AE64" s="35"/>
      <c r="AF64" s="35"/>
      <c r="AG64" s="35"/>
    </row>
    <row r="65" customFormat="false" ht="12.9" hidden="false" customHeight="true" outlineLevel="0" collapsed="false">
      <c r="B65" s="17"/>
      <c r="C65" s="17"/>
      <c r="D65" s="7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43"/>
      <c r="R65" s="72"/>
      <c r="S65" s="72"/>
      <c r="T65" s="72"/>
      <c r="U65" s="72"/>
      <c r="V65" s="72"/>
      <c r="W65" s="72"/>
      <c r="X65" s="72"/>
      <c r="Y65" s="17"/>
      <c r="Z65" s="17"/>
      <c r="AA65" s="70"/>
      <c r="AB65" s="70"/>
      <c r="AC65" s="41"/>
      <c r="AD65" s="41"/>
      <c r="AE65" s="35"/>
      <c r="AF65" s="35"/>
      <c r="AG65" s="35"/>
    </row>
    <row r="66" customFormat="false" ht="12.9" hidden="false" customHeight="true" outlineLevel="0" collapsed="false">
      <c r="B66" s="17"/>
      <c r="C66" s="17"/>
      <c r="D66" s="70" t="n">
        <v>2</v>
      </c>
      <c r="E66" s="48" t="s">
        <v>86</v>
      </c>
      <c r="F66" s="41"/>
      <c r="G66" s="41"/>
      <c r="H66" s="72"/>
      <c r="I66" s="72"/>
      <c r="J66" s="72"/>
      <c r="K66" s="72"/>
      <c r="L66" s="72"/>
      <c r="M66" s="72"/>
      <c r="N66" s="73"/>
      <c r="O66" s="73"/>
      <c r="P66" s="72"/>
      <c r="Q66" s="43"/>
      <c r="R66" s="72"/>
      <c r="S66" s="72"/>
      <c r="T66" s="72"/>
      <c r="U66" s="72"/>
      <c r="V66" s="72"/>
      <c r="W66" s="72"/>
      <c r="X66" s="72"/>
      <c r="Y66" s="17"/>
      <c r="Z66" s="17"/>
      <c r="AA66" s="70"/>
      <c r="AB66" s="70"/>
      <c r="AC66" s="41"/>
      <c r="AD66" s="41"/>
      <c r="AE66" s="35"/>
      <c r="AF66" s="35"/>
      <c r="AG66" s="35"/>
    </row>
    <row r="67" customFormat="false" ht="12.75" hidden="false" customHeight="true" outlineLevel="0" collapsed="false">
      <c r="C67" s="17"/>
      <c r="D67" s="70"/>
      <c r="E67" s="70"/>
      <c r="F67" s="41"/>
      <c r="G67" s="41"/>
      <c r="H67" s="72"/>
      <c r="I67" s="72"/>
      <c r="J67" s="72"/>
      <c r="K67" s="72"/>
      <c r="L67" s="72"/>
      <c r="M67" s="72"/>
    </row>
    <row r="69" customFormat="false" ht="12" hidden="false" customHeight="false" outlineLevel="0" collapsed="false">
      <c r="G69" s="3" t="s">
        <v>25</v>
      </c>
      <c r="H69" s="1"/>
    </row>
    <row r="70" customFormat="false" ht="12" hidden="false" customHeight="false" outlineLevel="0" collapsed="false">
      <c r="G70" s="3" t="s">
        <v>87</v>
      </c>
      <c r="H70" s="74" t="n">
        <f aca="false">SUM(H9,H22,H29,H33,H48,H56)-H8</f>
        <v>0</v>
      </c>
      <c r="I70" s="74" t="n">
        <f aca="false">SUM(I9,I22,I29,I33,I48,I56)-I8</f>
        <v>0</v>
      </c>
      <c r="J70" s="74" t="n">
        <f aca="false">SUM(J9,J22,J29,J33,J48,J56)-J8</f>
        <v>0</v>
      </c>
      <c r="K70" s="74" t="n">
        <f aca="false">SUM(K9,K22,K29,K33,K48,K56)-K8</f>
        <v>0</v>
      </c>
      <c r="L70" s="74" t="n">
        <f aca="false">SUM(L9,L22,L29,L33,L48,L56)-L8</f>
        <v>0</v>
      </c>
      <c r="M70" s="74" t="n">
        <f aca="false">SUM(M9,M22,M29,M33,M48,M56)-M8</f>
        <v>0</v>
      </c>
      <c r="N70" s="74" t="n">
        <f aca="false">SUM(N9,N22,N29,N33,N48,N56)-N8</f>
        <v>0</v>
      </c>
      <c r="O70" s="74"/>
      <c r="P70" s="74" t="n">
        <f aca="false">SUM(P9,P22,P29,P33,P48,P56)-P8</f>
        <v>0</v>
      </c>
      <c r="R70" s="74" t="n">
        <f aca="false">SUM(R9,R22,R29,R33,R48,R56)-R8</f>
        <v>0</v>
      </c>
      <c r="S70" s="74"/>
      <c r="T70" s="74" t="n">
        <f aca="false">SUM(T9,T22,T29,T33,T48,T56)-T8</f>
        <v>0</v>
      </c>
      <c r="U70" s="74" t="n">
        <f aca="false">SUM(U9,U22,U29,U33,U48,U56)-U8</f>
        <v>0</v>
      </c>
      <c r="V70" s="74" t="n">
        <f aca="false">SUM(V9,V22,V29,V33,V48,V56)-V8</f>
        <v>0</v>
      </c>
      <c r="W70" s="74" t="n">
        <f aca="false">SUM(W9,W22,W29,W33,W48,W56)-W8</f>
        <v>0</v>
      </c>
      <c r="X70" s="74" t="n">
        <f aca="false">SUM(X9,X22,X29,X33,X48,X56)-X8</f>
        <v>0</v>
      </c>
    </row>
    <row r="71" customFormat="false" ht="12" hidden="false" customHeight="false" outlineLevel="0" collapsed="false">
      <c r="G71" s="3" t="s">
        <v>30</v>
      </c>
      <c r="H71" s="74" t="n">
        <f aca="false">SUM(H10,H15,H20,H21)-H9</f>
        <v>0</v>
      </c>
      <c r="I71" s="74" t="n">
        <f aca="false">SUM(I10,I15,I20,I21)-I9</f>
        <v>0</v>
      </c>
      <c r="J71" s="74" t="n">
        <f aca="false">SUM(J10,J15,J20,J21)-J9</f>
        <v>0</v>
      </c>
      <c r="K71" s="74" t="n">
        <f aca="false">SUM(K10,K15,K20,K21)-K9</f>
        <v>0</v>
      </c>
      <c r="L71" s="74" t="n">
        <f aca="false">SUM(L10,L15,L20,L21)-L9</f>
        <v>0</v>
      </c>
      <c r="M71" s="74" t="n">
        <f aca="false">SUM(M10,M15,M20,M21)-M9</f>
        <v>0</v>
      </c>
      <c r="N71" s="74" t="n">
        <f aca="false">SUM(N10,N15,N20,N21)-N9</f>
        <v>0</v>
      </c>
      <c r="O71" s="74"/>
      <c r="P71" s="74" t="n">
        <f aca="false">SUM(P10,P15,P20,P21)-P9</f>
        <v>0</v>
      </c>
      <c r="R71" s="74" t="n">
        <f aca="false">SUM(R10,R15,R20,R21)-R9</f>
        <v>0</v>
      </c>
      <c r="S71" s="74"/>
      <c r="T71" s="74" t="n">
        <f aca="false">SUM(T10,T15,T20,T21)-T9</f>
        <v>0</v>
      </c>
      <c r="U71" s="74" t="n">
        <f aca="false">SUM(U10,U15,U20,U21)-U9</f>
        <v>0</v>
      </c>
      <c r="V71" s="74" t="n">
        <f aca="false">SUM(V10,V15,V20,V21)-V9</f>
        <v>0</v>
      </c>
      <c r="W71" s="74" t="n">
        <f aca="false">SUM(W10,W15,W20,W21)-W9</f>
        <v>0</v>
      </c>
      <c r="X71" s="74" t="n">
        <f aca="false">SUM(X10,X15,X20,X21)-X9</f>
        <v>0</v>
      </c>
    </row>
    <row r="72" customFormat="false" ht="12" hidden="false" customHeight="false" outlineLevel="0" collapsed="false">
      <c r="G72" s="3" t="s">
        <v>31</v>
      </c>
      <c r="H72" s="74" t="n">
        <f aca="false">SUM(H11:H14)-H10</f>
        <v>0</v>
      </c>
      <c r="I72" s="74" t="n">
        <f aca="false">SUM(I11:I14)-I10</f>
        <v>0</v>
      </c>
      <c r="J72" s="74" t="n">
        <f aca="false">SUM(J11:J14)-J10</f>
        <v>0</v>
      </c>
      <c r="K72" s="74" t="n">
        <f aca="false">SUM(K11:K14)-K10</f>
        <v>0</v>
      </c>
      <c r="L72" s="74" t="n">
        <f aca="false">SUM(L11:L14)-L10</f>
        <v>0</v>
      </c>
      <c r="M72" s="74" t="n">
        <f aca="false">SUM(M11:M14)-M10</f>
        <v>0</v>
      </c>
      <c r="N72" s="74" t="n">
        <f aca="false">SUM(N11:N14)-N10</f>
        <v>0</v>
      </c>
      <c r="O72" s="74"/>
      <c r="P72" s="74" t="n">
        <f aca="false">SUM(P11:P14)-P10</f>
        <v>0</v>
      </c>
      <c r="R72" s="74" t="n">
        <f aca="false">SUM(R11:R14)-R10</f>
        <v>0</v>
      </c>
      <c r="S72" s="74"/>
      <c r="T72" s="74" t="n">
        <f aca="false">SUM(T11:T14)-T10</f>
        <v>0</v>
      </c>
      <c r="U72" s="74" t="n">
        <f aca="false">SUM(U11:U14)-U10</f>
        <v>0</v>
      </c>
      <c r="V72" s="74" t="n">
        <f aca="false">SUM(V11:V14)-V10</f>
        <v>0</v>
      </c>
      <c r="W72" s="74" t="n">
        <f aca="false">SUM(W11:W14)-W10</f>
        <v>0</v>
      </c>
      <c r="X72" s="74" t="n">
        <f aca="false">SUM(X11:X14)-X10</f>
        <v>0</v>
      </c>
    </row>
    <row r="73" customFormat="false" ht="12" hidden="false" customHeight="false" outlineLevel="0" collapsed="false">
      <c r="G73" s="3" t="s">
        <v>35</v>
      </c>
      <c r="H73" s="74" t="n">
        <f aca="false">SUM(H16:H19)-H15</f>
        <v>0</v>
      </c>
      <c r="I73" s="74" t="n">
        <f aca="false">SUM(I16:I19)-I15</f>
        <v>0</v>
      </c>
      <c r="J73" s="74" t="n">
        <f aca="false">SUM(J16:J19)-J15</f>
        <v>0</v>
      </c>
      <c r="K73" s="74" t="n">
        <f aca="false">SUM(K16:K19)-K15</f>
        <v>0</v>
      </c>
      <c r="L73" s="74" t="n">
        <f aca="false">SUM(L16:L19)-L15</f>
        <v>0</v>
      </c>
      <c r="M73" s="74" t="n">
        <f aca="false">SUM(M16:M19)-M15</f>
        <v>0</v>
      </c>
      <c r="N73" s="74" t="n">
        <f aca="false">SUM(N16:N19)-N15</f>
        <v>0</v>
      </c>
      <c r="O73" s="74"/>
      <c r="P73" s="74" t="n">
        <f aca="false">SUM(P16:P19)-P15</f>
        <v>0</v>
      </c>
      <c r="Q73" s="75"/>
      <c r="R73" s="74" t="n">
        <f aca="false">SUM(R16:R19)-R15</f>
        <v>0</v>
      </c>
      <c r="S73" s="74"/>
      <c r="T73" s="74" t="n">
        <f aca="false">SUM(T16:T19)-T15</f>
        <v>0</v>
      </c>
      <c r="U73" s="74" t="n">
        <f aca="false">SUM(U16:U19)-U15</f>
        <v>0</v>
      </c>
      <c r="V73" s="74" t="n">
        <f aca="false">SUM(V16:V19)-V15</f>
        <v>0</v>
      </c>
      <c r="W73" s="74" t="n">
        <f aca="false">SUM(W16:W19)-W15</f>
        <v>0</v>
      </c>
      <c r="X73" s="74" t="n">
        <f aca="false">SUM(X16:X19)-X15</f>
        <v>0</v>
      </c>
    </row>
    <row r="74" customFormat="false" ht="12" hidden="false" customHeight="false" outlineLevel="0" collapsed="false">
      <c r="G74" s="3" t="s">
        <v>42</v>
      </c>
      <c r="H74" s="74" t="n">
        <f aca="false">SUM(H23:H25,H27:H28)-H22</f>
        <v>0</v>
      </c>
      <c r="I74" s="74" t="n">
        <f aca="false">SUM(I23:I25,I27:I28)-I22</f>
        <v>0</v>
      </c>
      <c r="J74" s="74" t="n">
        <f aca="false">SUM(J23:J25,J27:J28)-J22</f>
        <v>0</v>
      </c>
      <c r="K74" s="74" t="n">
        <f aca="false">SUM(K23:K25,K27:K28)-K22</f>
        <v>0</v>
      </c>
      <c r="L74" s="74" t="n">
        <f aca="false">SUM(L23:L25,L27:L28)-L22</f>
        <v>0</v>
      </c>
      <c r="M74" s="74" t="n">
        <f aca="false">SUM(M23:M25,M27:M28)-M22</f>
        <v>0</v>
      </c>
      <c r="N74" s="74" t="n">
        <f aca="false">SUM(N23:N25,N27:N28)-N22</f>
        <v>0</v>
      </c>
      <c r="O74" s="74"/>
      <c r="P74" s="74" t="n">
        <f aca="false">SUM(P23:P25,P27:P28)-P22</f>
        <v>0</v>
      </c>
      <c r="Q74" s="75"/>
      <c r="R74" s="74" t="n">
        <f aca="false">SUM(R23:R25,R27:R28)-R22</f>
        <v>0</v>
      </c>
      <c r="S74" s="74"/>
      <c r="T74" s="74" t="n">
        <f aca="false">SUM(T23:T25,T27:T28)-T22</f>
        <v>0</v>
      </c>
      <c r="U74" s="74" t="n">
        <f aca="false">SUM(U23:U25,U27:U28)-U22</f>
        <v>0</v>
      </c>
      <c r="V74" s="74" t="n">
        <f aca="false">SUM(V23:V25,V27:V28)-V22</f>
        <v>0</v>
      </c>
      <c r="W74" s="74" t="n">
        <f aca="false">SUM(W23:W25,W27:W28)-W22</f>
        <v>0</v>
      </c>
      <c r="X74" s="74" t="n">
        <f aca="false">SUM(X23:X25,X27:X28)-X22</f>
        <v>0</v>
      </c>
    </row>
    <row r="75" customFormat="false" ht="12" hidden="false" customHeight="false" outlineLevel="0" collapsed="false">
      <c r="G75" s="3" t="s">
        <v>50</v>
      </c>
      <c r="H75" s="74" t="n">
        <f aca="false">SUM(H30:H32)-H29</f>
        <v>0</v>
      </c>
      <c r="I75" s="74" t="n">
        <f aca="false">SUM(I30:I32)-I29</f>
        <v>0</v>
      </c>
      <c r="J75" s="74" t="n">
        <f aca="false">SUM(J30:J32)-J29</f>
        <v>0</v>
      </c>
      <c r="K75" s="74" t="n">
        <f aca="false">SUM(K30:K32)-K29</f>
        <v>0</v>
      </c>
      <c r="L75" s="74" t="n">
        <f aca="false">SUM(L30:L32)-L29</f>
        <v>0</v>
      </c>
      <c r="M75" s="74" t="n">
        <f aca="false">SUM(M30:M32)-M29</f>
        <v>0</v>
      </c>
      <c r="N75" s="74" t="n">
        <f aca="false">SUM(N30:N32)-N29</f>
        <v>0</v>
      </c>
      <c r="O75" s="74"/>
      <c r="P75" s="74" t="n">
        <f aca="false">SUM(P30:P32)-P29</f>
        <v>0</v>
      </c>
      <c r="Q75" s="75"/>
      <c r="R75" s="74" t="n">
        <f aca="false">SUM(R30:R32)-R29</f>
        <v>0</v>
      </c>
      <c r="S75" s="74"/>
      <c r="T75" s="74" t="n">
        <f aca="false">SUM(T30:T32)-T29</f>
        <v>0</v>
      </c>
      <c r="U75" s="74" t="n">
        <f aca="false">SUM(U30:U32)-U29</f>
        <v>0</v>
      </c>
      <c r="V75" s="74" t="n">
        <f aca="false">SUM(V30:V32)-V29</f>
        <v>0</v>
      </c>
      <c r="W75" s="74" t="n">
        <f aca="false">SUM(W30:W32)-W29</f>
        <v>0</v>
      </c>
      <c r="X75" s="74" t="n">
        <f aca="false">SUM(X30:X32)-X29</f>
        <v>0</v>
      </c>
    </row>
    <row r="76" customFormat="false" ht="12" hidden="false" customHeight="false" outlineLevel="0" collapsed="false">
      <c r="G76" s="3" t="s">
        <v>54</v>
      </c>
      <c r="H76" s="74" t="n">
        <f aca="false">SUM(H34:H35,H38,H44,H46:H47)-H33</f>
        <v>0</v>
      </c>
      <c r="I76" s="74" t="n">
        <f aca="false">SUM(I34:I35,I38,I44,I46:I47)-I33</f>
        <v>0</v>
      </c>
      <c r="J76" s="74" t="n">
        <f aca="false">SUM(J34:J35,J38,J44,J46:J47)-J33</f>
        <v>0</v>
      </c>
      <c r="K76" s="74" t="n">
        <f aca="false">SUM(K34:K35,K38,K44,K46:K47)-K33</f>
        <v>0</v>
      </c>
      <c r="L76" s="74" t="n">
        <f aca="false">SUM(L34:L35,L38,L44,L46:L47)-L33</f>
        <v>0</v>
      </c>
      <c r="M76" s="74" t="n">
        <f aca="false">SUM(M34:M35,M38,M44,M46:M47)-M33</f>
        <v>0</v>
      </c>
      <c r="N76" s="74" t="n">
        <f aca="false">SUM(N34:N35,N38,N44,N46:N47)-N33</f>
        <v>0</v>
      </c>
      <c r="O76" s="74"/>
      <c r="P76" s="74" t="n">
        <f aca="false">SUM(P34:P35,P38,P44,P46:P47)-P33</f>
        <v>0</v>
      </c>
      <c r="Q76" s="75"/>
      <c r="R76" s="74" t="n">
        <f aca="false">SUM(R34:R35,R38,R44,R46:R47)-R33</f>
        <v>0</v>
      </c>
      <c r="S76" s="74"/>
      <c r="T76" s="74" t="n">
        <f aca="false">SUM(T34:T35,T38,T44,T46:T47)-T33</f>
        <v>0</v>
      </c>
      <c r="U76" s="74" t="n">
        <f aca="false">SUM(U34:U35,U38,U44,U46:U47)-U33</f>
        <v>0</v>
      </c>
      <c r="V76" s="74" t="n">
        <f aca="false">SUM(V34:V35,V38,V44,V46:V47)-V33</f>
        <v>0</v>
      </c>
      <c r="W76" s="74" t="n">
        <f aca="false">SUM(W34:W35,W38,W44,W46:W47)-W33</f>
        <v>0</v>
      </c>
      <c r="X76" s="74" t="n">
        <f aca="false">SUM(X34:X35,X38,X44,X46:X47)-X33</f>
        <v>0</v>
      </c>
    </row>
    <row r="77" customFormat="false" ht="12" hidden="false" customHeight="false" outlineLevel="0" collapsed="false">
      <c r="G77" s="3" t="s">
        <v>56</v>
      </c>
      <c r="H77" s="74" t="n">
        <f aca="false">SUM(H36:H37)-H35</f>
        <v>0</v>
      </c>
      <c r="I77" s="74" t="n">
        <f aca="false">SUM(I36:I37)-I35</f>
        <v>0</v>
      </c>
      <c r="J77" s="74" t="n">
        <f aca="false">SUM(J36:J37)-J35</f>
        <v>0</v>
      </c>
      <c r="K77" s="74" t="n">
        <f aca="false">SUM(K36:K37)-K35</f>
        <v>0</v>
      </c>
      <c r="L77" s="74" t="n">
        <f aca="false">SUM(L36:L37)-L35</f>
        <v>0</v>
      </c>
      <c r="M77" s="74" t="n">
        <f aca="false">SUM(M36:M37)-M35</f>
        <v>0</v>
      </c>
      <c r="N77" s="74" t="n">
        <f aca="false">SUM(N36:N37)-N35</f>
        <v>0</v>
      </c>
      <c r="O77" s="74"/>
      <c r="P77" s="74" t="n">
        <f aca="false">SUM(P36:P37)-P35</f>
        <v>0</v>
      </c>
      <c r="Q77" s="75"/>
      <c r="R77" s="74" t="n">
        <f aca="false">SUM(R36:R37)-R35</f>
        <v>0</v>
      </c>
      <c r="S77" s="74"/>
      <c r="T77" s="74" t="n">
        <f aca="false">SUM(T36:T37)-T35</f>
        <v>0</v>
      </c>
      <c r="U77" s="74" t="n">
        <f aca="false">SUM(U36:U37)-U35</f>
        <v>0</v>
      </c>
      <c r="V77" s="74" t="n">
        <f aca="false">SUM(V36:V37)-V35</f>
        <v>0</v>
      </c>
      <c r="W77" s="74" t="n">
        <f aca="false">SUM(W36:W37)-W35</f>
        <v>0</v>
      </c>
      <c r="X77" s="74" t="n">
        <f aca="false">SUM(X36:X37)-X35</f>
        <v>0</v>
      </c>
    </row>
    <row r="78" customFormat="false" ht="12" hidden="false" customHeight="false" outlineLevel="0" collapsed="false">
      <c r="G78" s="3" t="s">
        <v>58</v>
      </c>
      <c r="H78" s="74" t="n">
        <f aca="false">SUM(H39:H43)-H38</f>
        <v>0</v>
      </c>
      <c r="I78" s="74" t="n">
        <f aca="false">SUM(I39:I43)-I38</f>
        <v>0</v>
      </c>
      <c r="J78" s="74" t="n">
        <f aca="false">SUM(J39:J43)-J38</f>
        <v>0</v>
      </c>
      <c r="K78" s="74" t="n">
        <f aca="false">SUM(K39:K43)-K38</f>
        <v>0</v>
      </c>
      <c r="L78" s="74" t="n">
        <f aca="false">SUM(L39:L43)-L38</f>
        <v>0</v>
      </c>
      <c r="M78" s="74" t="n">
        <f aca="false">SUM(M39:M43)-M38</f>
        <v>0</v>
      </c>
      <c r="N78" s="74" t="n">
        <f aca="false">SUM(N39:N43)-N38</f>
        <v>0</v>
      </c>
      <c r="O78" s="74"/>
      <c r="P78" s="74" t="n">
        <f aca="false">SUM(P39:P43)-P38</f>
        <v>0</v>
      </c>
      <c r="Q78" s="75"/>
      <c r="R78" s="74" t="n">
        <f aca="false">SUM(R39:R43)-R38</f>
        <v>0</v>
      </c>
      <c r="S78" s="74"/>
      <c r="T78" s="74" t="n">
        <f aca="false">SUM(T39:T43)-T38</f>
        <v>0</v>
      </c>
      <c r="U78" s="74" t="n">
        <f aca="false">SUM(U39:U43)-U38</f>
        <v>0</v>
      </c>
      <c r="V78" s="74" t="n">
        <f aca="false">SUM(V39:V43)-V38</f>
        <v>0</v>
      </c>
      <c r="W78" s="74" t="n">
        <f aca="false">SUM(W39:W43)-W38</f>
        <v>0</v>
      </c>
      <c r="X78" s="74" t="n">
        <f aca="false">SUM(X39:X43)-X38</f>
        <v>0</v>
      </c>
    </row>
    <row r="79" customFormat="false" ht="12" hidden="false" customHeight="false" outlineLevel="0" collapsed="false">
      <c r="G79" s="3" t="s">
        <v>69</v>
      </c>
      <c r="H79" s="74" t="n">
        <f aca="false">SUM(H50:H52)-H49</f>
        <v>0</v>
      </c>
      <c r="I79" s="74" t="n">
        <f aca="false">SUM(I50:I52)-I49</f>
        <v>0</v>
      </c>
      <c r="J79" s="74" t="n">
        <f aca="false">SUM(J50:J52)-J49</f>
        <v>0</v>
      </c>
      <c r="K79" s="74" t="n">
        <f aca="false">SUM(K50:K52)-K49</f>
        <v>0</v>
      </c>
      <c r="L79" s="74" t="n">
        <f aca="false">SUM(L50:L52)-L49</f>
        <v>0</v>
      </c>
      <c r="M79" s="74" t="n">
        <f aca="false">SUM(M50:M52)-M49</f>
        <v>0</v>
      </c>
      <c r="N79" s="74" t="n">
        <f aca="false">SUM(N50:N52)-N49</f>
        <v>0</v>
      </c>
      <c r="O79" s="74"/>
      <c r="P79" s="74" t="n">
        <f aca="false">SUM(P50:P52)-P49</f>
        <v>0</v>
      </c>
      <c r="Q79" s="75"/>
      <c r="R79" s="74" t="n">
        <f aca="false">SUM(R50:R52)-R49</f>
        <v>0</v>
      </c>
      <c r="S79" s="74"/>
      <c r="T79" s="74" t="n">
        <f aca="false">SUM(T50:T52)-T49</f>
        <v>0</v>
      </c>
      <c r="U79" s="74" t="n">
        <f aca="false">SUM(U50:U52)-U49</f>
        <v>0</v>
      </c>
      <c r="V79" s="74" t="n">
        <f aca="false">SUM(V50:V52)-V49</f>
        <v>0</v>
      </c>
      <c r="W79" s="74" t="n">
        <f aca="false">SUM(W50:W52)-W49</f>
        <v>0</v>
      </c>
      <c r="X79" s="74" t="n">
        <f aca="false">SUM(X50:X52)-X49</f>
        <v>0</v>
      </c>
    </row>
    <row r="80" customFormat="false" ht="12" hidden="false" customHeight="false" outlineLevel="0" collapsed="false"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</row>
  </sheetData>
  <mergeCells count="152">
    <mergeCell ref="H2:N2"/>
    <mergeCell ref="T2:X2"/>
    <mergeCell ref="B4:G7"/>
    <mergeCell ref="H4:H7"/>
    <mergeCell ref="I4:P4"/>
    <mergeCell ref="R4:T4"/>
    <mergeCell ref="U4:X4"/>
    <mergeCell ref="Y4:AD7"/>
    <mergeCell ref="I5:P5"/>
    <mergeCell ref="R5:T5"/>
    <mergeCell ref="U5:U7"/>
    <mergeCell ref="V5:V7"/>
    <mergeCell ref="W5:W7"/>
    <mergeCell ref="X5:X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B8:G8"/>
    <mergeCell ref="Y8:AD8"/>
    <mergeCell ref="C9:G9"/>
    <mergeCell ref="Z9:AD9"/>
    <mergeCell ref="D10:G10"/>
    <mergeCell ref="AA10:AD10"/>
    <mergeCell ref="E11:G11"/>
    <mergeCell ref="AB11:AD11"/>
    <mergeCell ref="E12:G12"/>
    <mergeCell ref="AB12:AD12"/>
    <mergeCell ref="E13:G13"/>
    <mergeCell ref="AB13:AD13"/>
    <mergeCell ref="E14:G14"/>
    <mergeCell ref="AB14:AD14"/>
    <mergeCell ref="D15:G15"/>
    <mergeCell ref="AA15:AD15"/>
    <mergeCell ref="E16:G16"/>
    <mergeCell ref="AB16:AD16"/>
    <mergeCell ref="E17:G17"/>
    <mergeCell ref="AB17:AD17"/>
    <mergeCell ref="E18:G18"/>
    <mergeCell ref="AB18:AD18"/>
    <mergeCell ref="E19:G19"/>
    <mergeCell ref="AB19:AD19"/>
    <mergeCell ref="D20:G20"/>
    <mergeCell ref="AA20:AD20"/>
    <mergeCell ref="D21:G21"/>
    <mergeCell ref="AA21:AD21"/>
    <mergeCell ref="C22:G22"/>
    <mergeCell ref="Z22:AD22"/>
    <mergeCell ref="D23:G23"/>
    <mergeCell ref="AA23:AD23"/>
    <mergeCell ref="D24:G24"/>
    <mergeCell ref="AA24:AD24"/>
    <mergeCell ref="D25:G25"/>
    <mergeCell ref="AA25:AD25"/>
    <mergeCell ref="E26:F26"/>
    <mergeCell ref="AB26:AC26"/>
    <mergeCell ref="D27:G27"/>
    <mergeCell ref="AA27:AD27"/>
    <mergeCell ref="D28:G28"/>
    <mergeCell ref="AA28:AD28"/>
    <mergeCell ref="C29:G29"/>
    <mergeCell ref="Z29:AD29"/>
    <mergeCell ref="D30:G30"/>
    <mergeCell ref="AA30:AD30"/>
    <mergeCell ref="D31:G31"/>
    <mergeCell ref="AA31:AD31"/>
    <mergeCell ref="D32:G32"/>
    <mergeCell ref="AA32:AD32"/>
    <mergeCell ref="C33:G33"/>
    <mergeCell ref="Z33:AD33"/>
    <mergeCell ref="D34:G34"/>
    <mergeCell ref="AA34:AD34"/>
    <mergeCell ref="D35:G35"/>
    <mergeCell ref="AA35:AD35"/>
    <mergeCell ref="E36:G36"/>
    <mergeCell ref="AB36:AD36"/>
    <mergeCell ref="E37:G37"/>
    <mergeCell ref="AB37:AD37"/>
    <mergeCell ref="D38:G38"/>
    <mergeCell ref="AA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E43:G43"/>
    <mergeCell ref="AB43:AD43"/>
    <mergeCell ref="D44:G44"/>
    <mergeCell ref="AA44:AD44"/>
    <mergeCell ref="E45:F45"/>
    <mergeCell ref="AB45:AC45"/>
    <mergeCell ref="D46:G46"/>
    <mergeCell ref="AA46:AD46"/>
    <mergeCell ref="D47:G47"/>
    <mergeCell ref="AA47:AD47"/>
    <mergeCell ref="C48:G48"/>
    <mergeCell ref="Z48:AD48"/>
    <mergeCell ref="D49:G49"/>
    <mergeCell ref="AA49:AD49"/>
    <mergeCell ref="E50:G50"/>
    <mergeCell ref="AB50:AD50"/>
    <mergeCell ref="E51:G51"/>
    <mergeCell ref="AB51:AD51"/>
    <mergeCell ref="E52:G52"/>
    <mergeCell ref="AB52:AD52"/>
    <mergeCell ref="D53:G53"/>
    <mergeCell ref="AA53:AD53"/>
    <mergeCell ref="E54:F54"/>
    <mergeCell ref="AB54:AC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  <mergeCell ref="E64:P6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13" min="8" style="2" width="10.99"/>
    <col collapsed="false" customWidth="true" hidden="false" outlineLevel="0" max="14" min="14" style="2" width="2.65"/>
    <col collapsed="false" customWidth="true" hidden="false" outlineLevel="0" max="20" min="15" style="2" width="10.65"/>
    <col collapsed="false" customWidth="true" hidden="false" outlineLevel="0" max="25" min="21" style="1" width="2.65"/>
    <col collapsed="false" customWidth="true" hidden="false" outlineLevel="0" max="26" min="26" style="1" width="15.43"/>
    <col collapsed="false" customWidth="true" hidden="false" outlineLevel="0" max="27" min="27" style="2" width="10.54"/>
    <col collapsed="false" customWidth="true" hidden="false" outlineLevel="0" max="28" min="28" style="2" width="10.65"/>
    <col collapsed="false" customWidth="true" hidden="false" outlineLevel="0" max="29" min="29" style="2" width="15.32"/>
    <col collapsed="false" customWidth="false" hidden="false" outlineLevel="0" max="257" min="30" style="2" width="9.1"/>
  </cols>
  <sheetData>
    <row r="1" customFormat="false" ht="12" hidden="false" customHeight="false" outlineLevel="0" collapsed="false">
      <c r="B1" s="3" t="s">
        <v>88</v>
      </c>
      <c r="O1" s="4" t="s">
        <v>89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O2" s="6"/>
      <c r="P2" s="9" t="s">
        <v>90</v>
      </c>
      <c r="Q2" s="9"/>
      <c r="R2" s="9"/>
      <c r="S2" s="9"/>
      <c r="T2" s="9"/>
      <c r="U2" s="6"/>
      <c r="V2" s="6"/>
      <c r="W2" s="6"/>
      <c r="X2" s="6"/>
      <c r="Y2" s="6"/>
      <c r="Z2" s="10"/>
    </row>
    <row r="3" s="13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A4" s="2"/>
      <c r="B4" s="14" t="s">
        <v>4</v>
      </c>
      <c r="C4" s="14"/>
      <c r="D4" s="14"/>
      <c r="E4" s="14"/>
      <c r="F4" s="14"/>
      <c r="G4" s="14"/>
      <c r="H4" s="16" t="s">
        <v>91</v>
      </c>
      <c r="I4" s="16"/>
      <c r="J4" s="16"/>
      <c r="K4" s="16"/>
      <c r="L4" s="16"/>
      <c r="M4" s="16"/>
      <c r="N4" s="17"/>
      <c r="O4" s="18" t="s">
        <v>92</v>
      </c>
      <c r="P4" s="18"/>
      <c r="Q4" s="18"/>
      <c r="R4" s="76" t="s">
        <v>93</v>
      </c>
      <c r="S4" s="76" t="s">
        <v>94</v>
      </c>
      <c r="T4" s="76" t="s">
        <v>95</v>
      </c>
      <c r="U4" s="20" t="s">
        <v>9</v>
      </c>
      <c r="V4" s="20"/>
      <c r="W4" s="20"/>
      <c r="X4" s="20"/>
      <c r="Y4" s="20"/>
      <c r="Z4" s="20"/>
    </row>
    <row r="5" customFormat="false" ht="12" hidden="false" customHeight="true" outlineLevel="0" collapsed="false">
      <c r="A5" s="2"/>
      <c r="B5" s="14"/>
      <c r="C5" s="14"/>
      <c r="D5" s="14"/>
      <c r="E5" s="14"/>
      <c r="F5" s="14"/>
      <c r="G5" s="14"/>
      <c r="H5" s="23" t="s">
        <v>96</v>
      </c>
      <c r="I5" s="23" t="s">
        <v>97</v>
      </c>
      <c r="J5" s="24" t="s">
        <v>98</v>
      </c>
      <c r="K5" s="24" t="s">
        <v>99</v>
      </c>
      <c r="L5" s="24" t="s">
        <v>100</v>
      </c>
      <c r="M5" s="26" t="s">
        <v>101</v>
      </c>
      <c r="N5" s="17"/>
      <c r="O5" s="77" t="s">
        <v>102</v>
      </c>
      <c r="P5" s="23" t="s">
        <v>103</v>
      </c>
      <c r="Q5" s="24" t="s">
        <v>104</v>
      </c>
      <c r="R5" s="76"/>
      <c r="S5" s="76"/>
      <c r="T5" s="76"/>
      <c r="U5" s="20"/>
      <c r="V5" s="20"/>
      <c r="W5" s="20"/>
      <c r="X5" s="20"/>
      <c r="Y5" s="20"/>
      <c r="Z5" s="20"/>
    </row>
    <row r="6" customFormat="false" ht="36" hidden="false" customHeight="true" outlineLevel="0" collapsed="false">
      <c r="A6" s="2"/>
      <c r="B6" s="14"/>
      <c r="C6" s="14"/>
      <c r="D6" s="14"/>
      <c r="E6" s="14"/>
      <c r="F6" s="14"/>
      <c r="G6" s="14"/>
      <c r="H6" s="23"/>
      <c r="I6" s="23"/>
      <c r="J6" s="24"/>
      <c r="K6" s="24"/>
      <c r="L6" s="24"/>
      <c r="M6" s="26"/>
      <c r="N6" s="17"/>
      <c r="O6" s="77"/>
      <c r="P6" s="23"/>
      <c r="Q6" s="24"/>
      <c r="R6" s="24"/>
      <c r="S6" s="24"/>
      <c r="T6" s="24"/>
      <c r="U6" s="20"/>
      <c r="V6" s="20"/>
      <c r="W6" s="20"/>
      <c r="X6" s="20"/>
      <c r="Y6" s="20"/>
      <c r="Z6" s="20"/>
    </row>
    <row r="7" customFormat="false" ht="12" hidden="false" customHeight="false" outlineLevel="0" collapsed="false">
      <c r="A7" s="28"/>
      <c r="B7" s="14"/>
      <c r="C7" s="14"/>
      <c r="D7" s="14"/>
      <c r="E7" s="14"/>
      <c r="F7" s="14"/>
      <c r="G7" s="14"/>
      <c r="H7" s="23"/>
      <c r="I7" s="23"/>
      <c r="J7" s="24"/>
      <c r="K7" s="24"/>
      <c r="L7" s="24"/>
      <c r="M7" s="26"/>
      <c r="N7" s="17"/>
      <c r="O7" s="77"/>
      <c r="P7" s="23"/>
      <c r="Q7" s="24"/>
      <c r="R7" s="24"/>
      <c r="S7" s="24"/>
      <c r="T7" s="24"/>
      <c r="U7" s="20"/>
      <c r="V7" s="20"/>
      <c r="W7" s="20"/>
      <c r="X7" s="20"/>
      <c r="Y7" s="20"/>
      <c r="Z7" s="20"/>
    </row>
    <row r="8" s="28" customFormat="true" ht="12.9" hidden="false" customHeight="true" outlineLevel="0" collapsed="false">
      <c r="B8" s="30" t="s">
        <v>29</v>
      </c>
      <c r="C8" s="30"/>
      <c r="D8" s="30"/>
      <c r="E8" s="30"/>
      <c r="F8" s="30"/>
      <c r="G8" s="30"/>
      <c r="H8" s="33" t="n">
        <v>1820</v>
      </c>
      <c r="I8" s="33" t="n">
        <v>203</v>
      </c>
      <c r="J8" s="33" t="n">
        <v>33</v>
      </c>
      <c r="K8" s="33" t="n">
        <v>51</v>
      </c>
      <c r="L8" s="33" t="n">
        <v>109</v>
      </c>
      <c r="M8" s="78" t="n">
        <v>6</v>
      </c>
      <c r="N8" s="79"/>
      <c r="O8" s="33" t="n">
        <v>408</v>
      </c>
      <c r="P8" s="33" t="n">
        <v>8639</v>
      </c>
      <c r="Q8" s="33" t="n">
        <v>2576</v>
      </c>
      <c r="R8" s="33" t="n">
        <v>172940</v>
      </c>
      <c r="S8" s="33" t="n">
        <v>86543</v>
      </c>
      <c r="T8" s="33" t="n">
        <v>1321043</v>
      </c>
      <c r="U8" s="34" t="s">
        <v>29</v>
      </c>
      <c r="V8" s="34"/>
      <c r="W8" s="34"/>
      <c r="X8" s="34"/>
      <c r="Y8" s="34"/>
      <c r="Z8" s="34"/>
    </row>
    <row r="9" s="28" customFormat="true" ht="12.9" hidden="false" customHeight="true" outlineLevel="0" collapsed="false">
      <c r="A9" s="2"/>
      <c r="B9" s="36"/>
      <c r="C9" s="37" t="s">
        <v>30</v>
      </c>
      <c r="D9" s="37"/>
      <c r="E9" s="37"/>
      <c r="F9" s="37"/>
      <c r="G9" s="37"/>
      <c r="H9" s="38" t="n">
        <v>0</v>
      </c>
      <c r="I9" s="38" t="n">
        <v>0</v>
      </c>
      <c r="J9" s="38" t="n">
        <v>1</v>
      </c>
      <c r="K9" s="38" t="n">
        <v>0</v>
      </c>
      <c r="L9" s="38" t="n">
        <v>0</v>
      </c>
      <c r="M9" s="31" t="n">
        <v>0</v>
      </c>
      <c r="N9" s="32"/>
      <c r="O9" s="38" t="n">
        <v>0</v>
      </c>
      <c r="P9" s="38" t="n">
        <v>1</v>
      </c>
      <c r="Q9" s="38" t="n">
        <v>0</v>
      </c>
      <c r="R9" s="38" t="n">
        <v>380</v>
      </c>
      <c r="S9" s="38" t="n">
        <v>1517</v>
      </c>
      <c r="T9" s="38" t="n">
        <v>3517</v>
      </c>
      <c r="U9" s="39"/>
      <c r="V9" s="40" t="s">
        <v>30</v>
      </c>
      <c r="W9" s="40"/>
      <c r="X9" s="40"/>
      <c r="Y9" s="40"/>
      <c r="Z9" s="40"/>
    </row>
    <row r="10" customFormat="false" ht="12.9" hidden="false" customHeight="true" outlineLevel="0" collapsed="false">
      <c r="A10" s="2"/>
      <c r="B10" s="41"/>
      <c r="C10" s="41"/>
      <c r="D10" s="37" t="s">
        <v>31</v>
      </c>
      <c r="E10" s="37"/>
      <c r="F10" s="37"/>
      <c r="G10" s="37"/>
      <c r="H10" s="38" t="n">
        <v>0</v>
      </c>
      <c r="I10" s="38" t="n">
        <v>0</v>
      </c>
      <c r="J10" s="44" t="n">
        <v>0</v>
      </c>
      <c r="K10" s="38" t="n">
        <v>0</v>
      </c>
      <c r="L10" s="38" t="n">
        <v>0</v>
      </c>
      <c r="M10" s="31" t="n">
        <v>0</v>
      </c>
      <c r="N10" s="43"/>
      <c r="O10" s="38" t="n">
        <v>0</v>
      </c>
      <c r="P10" s="44" t="n">
        <v>0</v>
      </c>
      <c r="Q10" s="38" t="n">
        <v>0</v>
      </c>
      <c r="R10" s="44" t="n">
        <v>29</v>
      </c>
      <c r="S10" s="44" t="n">
        <v>289</v>
      </c>
      <c r="T10" s="44" t="n">
        <v>178</v>
      </c>
      <c r="U10" s="45"/>
      <c r="V10" s="41"/>
      <c r="W10" s="40" t="s">
        <v>31</v>
      </c>
      <c r="X10" s="40"/>
      <c r="Y10" s="40"/>
      <c r="Z10" s="40"/>
    </row>
    <row r="11" customFormat="false" ht="12.9" hidden="false" customHeight="true" outlineLevel="0" collapsed="false">
      <c r="A11" s="2"/>
      <c r="B11" s="41"/>
      <c r="C11" s="41"/>
      <c r="D11" s="41"/>
      <c r="E11" s="37" t="s">
        <v>31</v>
      </c>
      <c r="F11" s="37"/>
      <c r="G11" s="37"/>
      <c r="H11" s="38" t="n">
        <v>0</v>
      </c>
      <c r="I11" s="38" t="n">
        <v>0</v>
      </c>
      <c r="J11" s="44" t="n">
        <v>0</v>
      </c>
      <c r="K11" s="38" t="n">
        <v>0</v>
      </c>
      <c r="L11" s="38" t="n">
        <v>0</v>
      </c>
      <c r="M11" s="31" t="n">
        <v>0</v>
      </c>
      <c r="N11" s="43"/>
      <c r="O11" s="38" t="n">
        <v>0</v>
      </c>
      <c r="P11" s="44" t="n">
        <v>0</v>
      </c>
      <c r="Q11" s="38" t="n">
        <v>0</v>
      </c>
      <c r="R11" s="47" t="n">
        <v>29</v>
      </c>
      <c r="S11" s="47" t="n">
        <v>275</v>
      </c>
      <c r="T11" s="47" t="n">
        <v>158</v>
      </c>
      <c r="U11" s="45"/>
      <c r="V11" s="41"/>
      <c r="W11" s="41"/>
      <c r="X11" s="40" t="s">
        <v>31</v>
      </c>
      <c r="Y11" s="40"/>
      <c r="Z11" s="40"/>
    </row>
    <row r="12" customFormat="false" ht="12.9" hidden="false" customHeight="true" outlineLevel="0" collapsed="false">
      <c r="A12" s="2"/>
      <c r="B12" s="41"/>
      <c r="C12" s="41"/>
      <c r="D12" s="41"/>
      <c r="E12" s="37" t="s">
        <v>32</v>
      </c>
      <c r="F12" s="37"/>
      <c r="G12" s="37"/>
      <c r="H12" s="38" t="n">
        <v>0</v>
      </c>
      <c r="I12" s="38" t="n">
        <v>0</v>
      </c>
      <c r="J12" s="44" t="n">
        <v>0</v>
      </c>
      <c r="K12" s="38" t="n">
        <v>0</v>
      </c>
      <c r="L12" s="38" t="n">
        <v>0</v>
      </c>
      <c r="M12" s="31" t="n">
        <v>0</v>
      </c>
      <c r="N12" s="43"/>
      <c r="O12" s="38" t="n">
        <v>0</v>
      </c>
      <c r="P12" s="44" t="n">
        <v>0</v>
      </c>
      <c r="Q12" s="38" t="n">
        <v>0</v>
      </c>
      <c r="R12" s="47" t="n">
        <v>0</v>
      </c>
      <c r="S12" s="47" t="n">
        <v>0</v>
      </c>
      <c r="T12" s="47" t="n">
        <v>12</v>
      </c>
      <c r="U12" s="45"/>
      <c r="V12" s="41"/>
      <c r="W12" s="41"/>
      <c r="X12" s="40" t="s">
        <v>32</v>
      </c>
      <c r="Y12" s="40"/>
      <c r="Z12" s="40"/>
    </row>
    <row r="13" customFormat="false" ht="12.9" hidden="false" customHeight="true" outlineLevel="0" collapsed="false">
      <c r="A13" s="2"/>
      <c r="B13" s="41"/>
      <c r="C13" s="41"/>
      <c r="D13" s="41"/>
      <c r="E13" s="37" t="s">
        <v>33</v>
      </c>
      <c r="F13" s="37"/>
      <c r="G13" s="37"/>
      <c r="H13" s="38" t="n">
        <v>0</v>
      </c>
      <c r="I13" s="38" t="n">
        <v>0</v>
      </c>
      <c r="J13" s="44" t="n">
        <v>0</v>
      </c>
      <c r="K13" s="38" t="n">
        <v>0</v>
      </c>
      <c r="L13" s="38" t="n">
        <v>0</v>
      </c>
      <c r="M13" s="31" t="n">
        <v>0</v>
      </c>
      <c r="N13" s="43"/>
      <c r="O13" s="38" t="n">
        <v>0</v>
      </c>
      <c r="P13" s="44" t="n">
        <v>0</v>
      </c>
      <c r="Q13" s="38" t="n">
        <v>0</v>
      </c>
      <c r="R13" s="47" t="n">
        <v>0</v>
      </c>
      <c r="S13" s="47" t="n">
        <v>4</v>
      </c>
      <c r="T13" s="47" t="n">
        <v>0</v>
      </c>
      <c r="U13" s="45"/>
      <c r="V13" s="41"/>
      <c r="W13" s="41"/>
      <c r="X13" s="40" t="s">
        <v>33</v>
      </c>
      <c r="Y13" s="40"/>
      <c r="Z13" s="40"/>
    </row>
    <row r="14" customFormat="false" ht="12.9" hidden="false" customHeight="true" outlineLevel="0" collapsed="false">
      <c r="A14" s="2"/>
      <c r="B14" s="41"/>
      <c r="C14" s="41"/>
      <c r="D14" s="41"/>
      <c r="E14" s="37" t="s">
        <v>34</v>
      </c>
      <c r="F14" s="37"/>
      <c r="G14" s="37"/>
      <c r="H14" s="38" t="n">
        <v>0</v>
      </c>
      <c r="I14" s="38" t="n">
        <v>0</v>
      </c>
      <c r="J14" s="44" t="n">
        <v>0</v>
      </c>
      <c r="K14" s="38" t="n">
        <v>0</v>
      </c>
      <c r="L14" s="38" t="n">
        <v>0</v>
      </c>
      <c r="M14" s="31" t="n">
        <v>0</v>
      </c>
      <c r="N14" s="43"/>
      <c r="O14" s="38" t="n">
        <v>0</v>
      </c>
      <c r="P14" s="44" t="n">
        <v>0</v>
      </c>
      <c r="Q14" s="38" t="n">
        <v>0</v>
      </c>
      <c r="R14" s="47" t="n">
        <v>0</v>
      </c>
      <c r="S14" s="47" t="n">
        <v>10</v>
      </c>
      <c r="T14" s="47" t="n">
        <v>8</v>
      </c>
      <c r="U14" s="45"/>
      <c r="V14" s="41"/>
      <c r="W14" s="41"/>
      <c r="X14" s="40" t="s">
        <v>34</v>
      </c>
      <c r="Y14" s="40"/>
      <c r="Z14" s="40"/>
    </row>
    <row r="15" s="28" customFormat="true" ht="12.9" hidden="false" customHeight="true" outlineLevel="0" collapsed="false">
      <c r="A15" s="2"/>
      <c r="B15" s="41"/>
      <c r="C15" s="41"/>
      <c r="D15" s="37" t="s">
        <v>35</v>
      </c>
      <c r="E15" s="37"/>
      <c r="F15" s="37"/>
      <c r="G15" s="37"/>
      <c r="H15" s="38" t="n">
        <v>0</v>
      </c>
      <c r="I15" s="38" t="n">
        <v>0</v>
      </c>
      <c r="J15" s="44" t="n">
        <v>0</v>
      </c>
      <c r="K15" s="38" t="n">
        <v>0</v>
      </c>
      <c r="L15" s="38" t="n">
        <v>0</v>
      </c>
      <c r="M15" s="31" t="n">
        <v>0</v>
      </c>
      <c r="N15" s="32"/>
      <c r="O15" s="38" t="n">
        <v>0</v>
      </c>
      <c r="P15" s="44" t="n">
        <v>0</v>
      </c>
      <c r="Q15" s="38" t="n">
        <v>0</v>
      </c>
      <c r="R15" s="44" t="n">
        <v>112</v>
      </c>
      <c r="S15" s="44" t="n">
        <v>487</v>
      </c>
      <c r="T15" s="44" t="n">
        <v>1928</v>
      </c>
      <c r="U15" s="45"/>
      <c r="V15" s="41"/>
      <c r="W15" s="40" t="s">
        <v>35</v>
      </c>
      <c r="X15" s="40"/>
      <c r="Y15" s="40"/>
      <c r="Z15" s="40"/>
    </row>
    <row r="16" customFormat="false" ht="12.9" hidden="false" customHeight="true" outlineLevel="0" collapsed="false">
      <c r="A16" s="2"/>
      <c r="B16" s="41"/>
      <c r="C16" s="41"/>
      <c r="D16" s="41"/>
      <c r="E16" s="37" t="s">
        <v>36</v>
      </c>
      <c r="F16" s="37"/>
      <c r="G16" s="37"/>
      <c r="H16" s="38" t="n">
        <v>0</v>
      </c>
      <c r="I16" s="38" t="n">
        <v>0</v>
      </c>
      <c r="J16" s="44" t="n">
        <v>0</v>
      </c>
      <c r="K16" s="38" t="n">
        <v>0</v>
      </c>
      <c r="L16" s="38" t="n">
        <v>0</v>
      </c>
      <c r="M16" s="31" t="n">
        <v>0</v>
      </c>
      <c r="N16" s="43"/>
      <c r="O16" s="38" t="n">
        <v>0</v>
      </c>
      <c r="P16" s="44" t="n">
        <v>0</v>
      </c>
      <c r="Q16" s="38" t="n">
        <v>0</v>
      </c>
      <c r="R16" s="47" t="n">
        <v>7</v>
      </c>
      <c r="S16" s="47" t="n">
        <v>5</v>
      </c>
      <c r="T16" s="47" t="n">
        <v>7</v>
      </c>
      <c r="U16" s="45"/>
      <c r="V16" s="41"/>
      <c r="W16" s="41"/>
      <c r="X16" s="40" t="s">
        <v>36</v>
      </c>
      <c r="Y16" s="40"/>
      <c r="Z16" s="40"/>
    </row>
    <row r="17" customFormat="false" ht="12.9" hidden="false" customHeight="true" outlineLevel="0" collapsed="false">
      <c r="A17" s="2"/>
      <c r="B17" s="41"/>
      <c r="C17" s="41"/>
      <c r="D17" s="41"/>
      <c r="E17" s="37" t="s">
        <v>37</v>
      </c>
      <c r="F17" s="37"/>
      <c r="G17" s="37"/>
      <c r="H17" s="38" t="n">
        <v>0</v>
      </c>
      <c r="I17" s="38" t="n">
        <v>0</v>
      </c>
      <c r="J17" s="44" t="n">
        <v>0</v>
      </c>
      <c r="K17" s="38" t="n">
        <v>0</v>
      </c>
      <c r="L17" s="38" t="n">
        <v>0</v>
      </c>
      <c r="M17" s="31" t="n">
        <v>0</v>
      </c>
      <c r="N17" s="43"/>
      <c r="O17" s="38" t="n">
        <v>0</v>
      </c>
      <c r="P17" s="44" t="n">
        <v>0</v>
      </c>
      <c r="Q17" s="38" t="n">
        <v>0</v>
      </c>
      <c r="R17" s="47" t="n">
        <v>47</v>
      </c>
      <c r="S17" s="47" t="n">
        <v>213</v>
      </c>
      <c r="T17" s="47" t="n">
        <v>985</v>
      </c>
      <c r="U17" s="45"/>
      <c r="V17" s="41"/>
      <c r="W17" s="41"/>
      <c r="X17" s="40" t="s">
        <v>37</v>
      </c>
      <c r="Y17" s="40"/>
      <c r="Z17" s="40"/>
    </row>
    <row r="18" customFormat="false" ht="12.9" hidden="false" customHeight="true" outlineLevel="0" collapsed="false">
      <c r="A18" s="2"/>
      <c r="B18" s="41"/>
      <c r="C18" s="41"/>
      <c r="D18" s="41"/>
      <c r="E18" s="37" t="s">
        <v>38</v>
      </c>
      <c r="F18" s="37"/>
      <c r="G18" s="37"/>
      <c r="H18" s="38" t="n">
        <v>0</v>
      </c>
      <c r="I18" s="38" t="n">
        <v>0</v>
      </c>
      <c r="J18" s="44" t="n">
        <v>0</v>
      </c>
      <c r="K18" s="38" t="n">
        <v>0</v>
      </c>
      <c r="L18" s="38" t="n">
        <v>0</v>
      </c>
      <c r="M18" s="31" t="n">
        <v>0</v>
      </c>
      <c r="N18" s="43"/>
      <c r="O18" s="38" t="n">
        <v>0</v>
      </c>
      <c r="P18" s="44" t="n">
        <v>0</v>
      </c>
      <c r="Q18" s="38" t="n">
        <v>0</v>
      </c>
      <c r="R18" s="47" t="n">
        <v>2</v>
      </c>
      <c r="S18" s="47" t="n">
        <v>28</v>
      </c>
      <c r="T18" s="47" t="n">
        <v>35</v>
      </c>
      <c r="U18" s="45"/>
      <c r="V18" s="41"/>
      <c r="W18" s="41"/>
      <c r="X18" s="40" t="s">
        <v>38</v>
      </c>
      <c r="Y18" s="40"/>
      <c r="Z18" s="40"/>
    </row>
    <row r="19" customFormat="false" ht="12.9" hidden="false" customHeight="true" outlineLevel="0" collapsed="false">
      <c r="A19" s="2"/>
      <c r="B19" s="41"/>
      <c r="C19" s="41"/>
      <c r="D19" s="41"/>
      <c r="E19" s="37" t="s">
        <v>39</v>
      </c>
      <c r="F19" s="37"/>
      <c r="G19" s="37"/>
      <c r="H19" s="38" t="n">
        <v>0</v>
      </c>
      <c r="I19" s="38" t="n">
        <v>0</v>
      </c>
      <c r="J19" s="44" t="n">
        <v>0</v>
      </c>
      <c r="K19" s="38" t="n">
        <v>0</v>
      </c>
      <c r="L19" s="38" t="n">
        <v>0</v>
      </c>
      <c r="M19" s="31" t="n">
        <v>0</v>
      </c>
      <c r="N19" s="43"/>
      <c r="O19" s="38" t="n">
        <v>0</v>
      </c>
      <c r="P19" s="44" t="n">
        <v>0</v>
      </c>
      <c r="Q19" s="38" t="n">
        <v>0</v>
      </c>
      <c r="R19" s="47" t="n">
        <v>56</v>
      </c>
      <c r="S19" s="47" t="n">
        <v>241</v>
      </c>
      <c r="T19" s="47" t="n">
        <v>901</v>
      </c>
      <c r="U19" s="45"/>
      <c r="V19" s="41"/>
      <c r="W19" s="41"/>
      <c r="X19" s="40" t="s">
        <v>39</v>
      </c>
      <c r="Y19" s="40"/>
      <c r="Z19" s="40"/>
    </row>
    <row r="20" customFormat="false" ht="12.9" hidden="false" customHeight="true" outlineLevel="0" collapsed="false">
      <c r="A20" s="2"/>
      <c r="B20" s="41"/>
      <c r="C20" s="41"/>
      <c r="D20" s="37" t="s">
        <v>40</v>
      </c>
      <c r="E20" s="37"/>
      <c r="F20" s="37"/>
      <c r="G20" s="37"/>
      <c r="H20" s="38" t="n">
        <v>0</v>
      </c>
      <c r="I20" s="38" t="n">
        <v>0</v>
      </c>
      <c r="J20" s="47" t="n">
        <v>1</v>
      </c>
      <c r="K20" s="38" t="n">
        <v>0</v>
      </c>
      <c r="L20" s="38" t="n">
        <v>0</v>
      </c>
      <c r="M20" s="31" t="n">
        <v>0</v>
      </c>
      <c r="N20" s="43"/>
      <c r="O20" s="38" t="n">
        <v>0</v>
      </c>
      <c r="P20" s="44" t="n">
        <v>0</v>
      </c>
      <c r="Q20" s="38" t="n">
        <v>0</v>
      </c>
      <c r="R20" s="47" t="n">
        <v>212</v>
      </c>
      <c r="S20" s="47" t="n">
        <v>650</v>
      </c>
      <c r="T20" s="47" t="n">
        <v>349</v>
      </c>
      <c r="U20" s="45"/>
      <c r="V20" s="41"/>
      <c r="W20" s="40" t="s">
        <v>40</v>
      </c>
      <c r="X20" s="40"/>
      <c r="Y20" s="40"/>
      <c r="Z20" s="40"/>
    </row>
    <row r="21" customFormat="false" ht="12.9" hidden="false" customHeight="true" outlineLevel="0" collapsed="false">
      <c r="A21" s="28"/>
      <c r="B21" s="41"/>
      <c r="C21" s="41"/>
      <c r="D21" s="37" t="s">
        <v>41</v>
      </c>
      <c r="E21" s="37"/>
      <c r="F21" s="37"/>
      <c r="G21" s="37"/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1" t="n">
        <v>0</v>
      </c>
      <c r="N21" s="43"/>
      <c r="O21" s="38" t="n">
        <v>0</v>
      </c>
      <c r="P21" s="47" t="n">
        <v>1</v>
      </c>
      <c r="Q21" s="38" t="n">
        <v>0</v>
      </c>
      <c r="R21" s="47" t="n">
        <v>27</v>
      </c>
      <c r="S21" s="47" t="n">
        <v>91</v>
      </c>
      <c r="T21" s="47" t="n">
        <v>1062</v>
      </c>
      <c r="U21" s="45"/>
      <c r="V21" s="41"/>
      <c r="W21" s="40" t="s">
        <v>41</v>
      </c>
      <c r="X21" s="40"/>
      <c r="Y21" s="40"/>
      <c r="Z21" s="40"/>
    </row>
    <row r="22" s="28" customFormat="true" ht="12.9" hidden="false" customHeight="true" outlineLevel="0" collapsed="false">
      <c r="A22" s="2"/>
      <c r="B22" s="36"/>
      <c r="C22" s="37" t="s">
        <v>42</v>
      </c>
      <c r="D22" s="37"/>
      <c r="E22" s="37"/>
      <c r="F22" s="37"/>
      <c r="G22" s="37"/>
      <c r="H22" s="38" t="n">
        <v>0</v>
      </c>
      <c r="I22" s="38" t="n">
        <v>3</v>
      </c>
      <c r="J22" s="38" t="n">
        <v>2</v>
      </c>
      <c r="K22" s="38" t="n">
        <v>0</v>
      </c>
      <c r="L22" s="38" t="n">
        <v>0</v>
      </c>
      <c r="M22" s="31" t="n">
        <v>0</v>
      </c>
      <c r="N22" s="32"/>
      <c r="O22" s="38" t="n">
        <v>0</v>
      </c>
      <c r="P22" s="38" t="n">
        <v>536</v>
      </c>
      <c r="Q22" s="38" t="n">
        <v>39</v>
      </c>
      <c r="R22" s="38" t="n">
        <v>578</v>
      </c>
      <c r="S22" s="38" t="n">
        <v>3824</v>
      </c>
      <c r="T22" s="38" t="n">
        <v>57317</v>
      </c>
      <c r="U22" s="39"/>
      <c r="V22" s="40" t="s">
        <v>42</v>
      </c>
      <c r="W22" s="40"/>
      <c r="X22" s="40"/>
      <c r="Y22" s="40"/>
      <c r="Z22" s="40"/>
    </row>
    <row r="23" customFormat="false" ht="12.9" hidden="false" customHeight="true" outlineLevel="0" collapsed="false">
      <c r="A23" s="2"/>
      <c r="B23" s="41"/>
      <c r="C23" s="41"/>
      <c r="D23" s="37" t="s">
        <v>43</v>
      </c>
      <c r="E23" s="37"/>
      <c r="F23" s="37"/>
      <c r="G23" s="37"/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1" t="n">
        <v>0</v>
      </c>
      <c r="N23" s="43"/>
      <c r="O23" s="38" t="n">
        <v>0</v>
      </c>
      <c r="P23" s="38" t="n">
        <v>0</v>
      </c>
      <c r="Q23" s="38" t="n">
        <v>0</v>
      </c>
      <c r="R23" s="38" t="n">
        <v>0</v>
      </c>
      <c r="S23" s="47" t="n">
        <v>4</v>
      </c>
      <c r="T23" s="47" t="n">
        <v>1</v>
      </c>
      <c r="U23" s="45"/>
      <c r="V23" s="41"/>
      <c r="W23" s="40" t="s">
        <v>43</v>
      </c>
      <c r="X23" s="40"/>
      <c r="Y23" s="40"/>
      <c r="Z23" s="40"/>
    </row>
    <row r="24" customFormat="false" ht="12.9" hidden="false" customHeight="true" outlineLevel="0" collapsed="false">
      <c r="A24" s="2"/>
      <c r="B24" s="41"/>
      <c r="C24" s="41"/>
      <c r="D24" s="37" t="s">
        <v>44</v>
      </c>
      <c r="E24" s="37"/>
      <c r="F24" s="37"/>
      <c r="G24" s="37"/>
      <c r="H24" s="38" t="n">
        <v>0</v>
      </c>
      <c r="I24" s="47" t="n">
        <v>1</v>
      </c>
      <c r="J24" s="47" t="n">
        <v>1</v>
      </c>
      <c r="K24" s="38" t="n">
        <v>0</v>
      </c>
      <c r="L24" s="38" t="n">
        <v>0</v>
      </c>
      <c r="M24" s="31" t="n">
        <v>0</v>
      </c>
      <c r="N24" s="43"/>
      <c r="O24" s="38" t="n">
        <v>0</v>
      </c>
      <c r="P24" s="47" t="n">
        <v>5</v>
      </c>
      <c r="Q24" s="38" t="n">
        <v>0</v>
      </c>
      <c r="R24" s="47" t="n">
        <v>203</v>
      </c>
      <c r="S24" s="47" t="n">
        <v>1061</v>
      </c>
      <c r="T24" s="47" t="n">
        <v>28165</v>
      </c>
      <c r="U24" s="45"/>
      <c r="V24" s="41"/>
      <c r="W24" s="40" t="s">
        <v>44</v>
      </c>
      <c r="X24" s="40"/>
      <c r="Y24" s="40"/>
      <c r="Z24" s="40"/>
    </row>
    <row r="25" customFormat="false" ht="12.9" hidden="false" customHeight="true" outlineLevel="0" collapsed="false">
      <c r="A25" s="2"/>
      <c r="B25" s="41"/>
      <c r="C25" s="41"/>
      <c r="D25" s="37" t="s">
        <v>45</v>
      </c>
      <c r="E25" s="37"/>
      <c r="F25" s="37"/>
      <c r="G25" s="37"/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1" t="n">
        <v>0</v>
      </c>
      <c r="N25" s="43"/>
      <c r="O25" s="38" t="n">
        <v>0</v>
      </c>
      <c r="P25" s="47" t="n">
        <v>8</v>
      </c>
      <c r="Q25" s="38" t="n">
        <v>0</v>
      </c>
      <c r="R25" s="47" t="n">
        <v>293</v>
      </c>
      <c r="S25" s="47" t="n">
        <v>2257</v>
      </c>
      <c r="T25" s="47" t="n">
        <v>23431</v>
      </c>
      <c r="U25" s="45"/>
      <c r="V25" s="41"/>
      <c r="W25" s="40" t="s">
        <v>45</v>
      </c>
      <c r="X25" s="40"/>
      <c r="Y25" s="40"/>
      <c r="Z25" s="40"/>
    </row>
    <row r="26" customFormat="false" ht="12.9" hidden="false" customHeight="true" outlineLevel="0" collapsed="false">
      <c r="A26" s="2"/>
      <c r="B26" s="41"/>
      <c r="C26" s="41"/>
      <c r="D26" s="41"/>
      <c r="E26" s="48" t="s">
        <v>46</v>
      </c>
      <c r="F26" s="48"/>
      <c r="G26" s="37" t="s">
        <v>47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1" t="n">
        <v>0</v>
      </c>
      <c r="N26" s="43"/>
      <c r="O26" s="38" t="n">
        <v>0</v>
      </c>
      <c r="P26" s="38" t="n">
        <v>0</v>
      </c>
      <c r="Q26" s="38" t="n">
        <v>0</v>
      </c>
      <c r="R26" s="47" t="n">
        <v>7</v>
      </c>
      <c r="S26" s="47" t="n">
        <v>14</v>
      </c>
      <c r="T26" s="47" t="n">
        <v>94</v>
      </c>
      <c r="U26" s="45"/>
      <c r="V26" s="41"/>
      <c r="W26" s="41"/>
      <c r="X26" s="48" t="s">
        <v>46</v>
      </c>
      <c r="Y26" s="48"/>
      <c r="Z26" s="40" t="s">
        <v>47</v>
      </c>
    </row>
    <row r="27" customFormat="false" ht="12.9" hidden="false" customHeight="true" outlineLevel="0" collapsed="false">
      <c r="A27" s="2"/>
      <c r="B27" s="41"/>
      <c r="C27" s="41"/>
      <c r="D27" s="37" t="s">
        <v>48</v>
      </c>
      <c r="E27" s="37"/>
      <c r="F27" s="37"/>
      <c r="G27" s="37"/>
      <c r="H27" s="38" t="n">
        <v>0</v>
      </c>
      <c r="I27" s="47" t="n">
        <v>2</v>
      </c>
      <c r="J27" s="47" t="n">
        <v>0</v>
      </c>
      <c r="K27" s="38" t="n">
        <v>0</v>
      </c>
      <c r="L27" s="38" t="n">
        <v>0</v>
      </c>
      <c r="M27" s="31" t="n">
        <v>0</v>
      </c>
      <c r="N27" s="43"/>
      <c r="O27" s="38" t="n">
        <v>0</v>
      </c>
      <c r="P27" s="47" t="n">
        <v>298</v>
      </c>
      <c r="Q27" s="47" t="n">
        <v>33</v>
      </c>
      <c r="R27" s="47" t="n">
        <v>20</v>
      </c>
      <c r="S27" s="47" t="n">
        <v>334</v>
      </c>
      <c r="T27" s="47" t="n">
        <v>1042</v>
      </c>
      <c r="U27" s="45"/>
      <c r="V27" s="41"/>
      <c r="W27" s="40" t="s">
        <v>48</v>
      </c>
      <c r="X27" s="40"/>
      <c r="Y27" s="40"/>
      <c r="Z27" s="40"/>
    </row>
    <row r="28" customFormat="false" ht="12.9" hidden="false" customHeight="true" outlineLevel="0" collapsed="false">
      <c r="A28" s="28"/>
      <c r="B28" s="41"/>
      <c r="C28" s="41"/>
      <c r="D28" s="37" t="s">
        <v>49</v>
      </c>
      <c r="E28" s="37"/>
      <c r="F28" s="37"/>
      <c r="G28" s="37"/>
      <c r="H28" s="38" t="n">
        <v>0</v>
      </c>
      <c r="I28" s="38" t="n">
        <v>0</v>
      </c>
      <c r="J28" s="47" t="n">
        <v>1</v>
      </c>
      <c r="K28" s="38" t="n">
        <v>0</v>
      </c>
      <c r="L28" s="38" t="n">
        <v>0</v>
      </c>
      <c r="M28" s="31" t="n">
        <v>0</v>
      </c>
      <c r="N28" s="43"/>
      <c r="O28" s="38" t="n">
        <v>0</v>
      </c>
      <c r="P28" s="47" t="n">
        <v>225</v>
      </c>
      <c r="Q28" s="47" t="n">
        <v>6</v>
      </c>
      <c r="R28" s="47" t="n">
        <v>62</v>
      </c>
      <c r="S28" s="47" t="n">
        <v>168</v>
      </c>
      <c r="T28" s="47" t="n">
        <v>4678</v>
      </c>
      <c r="U28" s="45"/>
      <c r="V28" s="41"/>
      <c r="W28" s="40" t="s">
        <v>49</v>
      </c>
      <c r="X28" s="40"/>
      <c r="Y28" s="40"/>
      <c r="Z28" s="40"/>
    </row>
    <row r="29" s="28" customFormat="true" ht="12.9" hidden="false" customHeight="true" outlineLevel="0" collapsed="false">
      <c r="A29" s="2"/>
      <c r="B29" s="36"/>
      <c r="C29" s="37" t="s">
        <v>50</v>
      </c>
      <c r="D29" s="37"/>
      <c r="E29" s="37"/>
      <c r="F29" s="37"/>
      <c r="G29" s="37"/>
      <c r="H29" s="38" t="n">
        <v>9</v>
      </c>
      <c r="I29" s="38" t="n">
        <v>0</v>
      </c>
      <c r="J29" s="38" t="n">
        <v>0</v>
      </c>
      <c r="K29" s="38" t="n">
        <v>0</v>
      </c>
      <c r="L29" s="38" t="n">
        <v>0</v>
      </c>
      <c r="M29" s="31" t="n">
        <v>0</v>
      </c>
      <c r="N29" s="32"/>
      <c r="O29" s="38" t="n">
        <v>68</v>
      </c>
      <c r="P29" s="38" t="n">
        <v>0</v>
      </c>
      <c r="Q29" s="38" t="n">
        <v>0</v>
      </c>
      <c r="R29" s="38" t="n">
        <v>113047</v>
      </c>
      <c r="S29" s="38" t="n">
        <v>42492</v>
      </c>
      <c r="T29" s="38" t="n">
        <v>1071301</v>
      </c>
      <c r="U29" s="39"/>
      <c r="V29" s="40" t="s">
        <v>50</v>
      </c>
      <c r="W29" s="40"/>
      <c r="X29" s="40"/>
      <c r="Y29" s="40"/>
      <c r="Z29" s="40"/>
      <c r="AB29" s="35"/>
    </row>
    <row r="30" customFormat="false" ht="12.9" hidden="false" customHeight="true" outlineLevel="0" collapsed="false">
      <c r="A30" s="2"/>
      <c r="B30" s="41"/>
      <c r="C30" s="41"/>
      <c r="D30" s="37" t="s">
        <v>51</v>
      </c>
      <c r="E30" s="37"/>
      <c r="F30" s="37"/>
      <c r="G30" s="37"/>
      <c r="H30" s="47" t="n">
        <v>0</v>
      </c>
      <c r="I30" s="38" t="n">
        <v>0</v>
      </c>
      <c r="J30" s="47" t="n">
        <v>0</v>
      </c>
      <c r="K30" s="38" t="n">
        <v>0</v>
      </c>
      <c r="L30" s="38" t="n">
        <v>0</v>
      </c>
      <c r="M30" s="31" t="n">
        <v>0</v>
      </c>
      <c r="N30" s="43"/>
      <c r="O30" s="47" t="n">
        <v>0</v>
      </c>
      <c r="P30" s="38" t="n">
        <v>0</v>
      </c>
      <c r="Q30" s="38" t="n">
        <v>0</v>
      </c>
      <c r="R30" s="47" t="n">
        <v>28452</v>
      </c>
      <c r="S30" s="47" t="n">
        <v>17004</v>
      </c>
      <c r="T30" s="47" t="n">
        <v>91293</v>
      </c>
      <c r="U30" s="45"/>
      <c r="V30" s="41"/>
      <c r="W30" s="40" t="s">
        <v>51</v>
      </c>
      <c r="X30" s="40"/>
      <c r="Y30" s="40"/>
      <c r="Z30" s="40"/>
    </row>
    <row r="31" customFormat="false" ht="12.9" hidden="false" customHeight="true" outlineLevel="0" collapsed="false">
      <c r="A31" s="2"/>
      <c r="B31" s="41"/>
      <c r="C31" s="41"/>
      <c r="D31" s="37" t="s">
        <v>52</v>
      </c>
      <c r="E31" s="37"/>
      <c r="F31" s="37"/>
      <c r="G31" s="37"/>
      <c r="H31" s="47" t="n">
        <v>0</v>
      </c>
      <c r="I31" s="38" t="n">
        <v>0</v>
      </c>
      <c r="J31" s="47" t="n">
        <v>0</v>
      </c>
      <c r="K31" s="38" t="n">
        <v>0</v>
      </c>
      <c r="L31" s="38" t="n">
        <v>0</v>
      </c>
      <c r="M31" s="31" t="n">
        <v>0</v>
      </c>
      <c r="N31" s="43"/>
      <c r="O31" s="47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1" t="n">
        <v>474314</v>
      </c>
      <c r="U31" s="45"/>
      <c r="V31" s="41"/>
      <c r="W31" s="40" t="s">
        <v>52</v>
      </c>
      <c r="X31" s="40"/>
      <c r="Y31" s="40"/>
      <c r="Z31" s="40"/>
    </row>
    <row r="32" customFormat="false" ht="12.9" hidden="false" customHeight="true" outlineLevel="0" collapsed="false">
      <c r="A32" s="28"/>
      <c r="B32" s="41"/>
      <c r="C32" s="41"/>
      <c r="D32" s="37" t="s">
        <v>53</v>
      </c>
      <c r="E32" s="37"/>
      <c r="F32" s="37"/>
      <c r="G32" s="37"/>
      <c r="H32" s="47" t="n">
        <v>9</v>
      </c>
      <c r="I32" s="38" t="n">
        <v>0</v>
      </c>
      <c r="J32" s="47" t="n">
        <v>0</v>
      </c>
      <c r="K32" s="38" t="n">
        <v>0</v>
      </c>
      <c r="L32" s="38" t="n">
        <v>0</v>
      </c>
      <c r="M32" s="31" t="n">
        <v>0</v>
      </c>
      <c r="N32" s="43"/>
      <c r="O32" s="47" t="n">
        <v>68</v>
      </c>
      <c r="P32" s="38" t="n">
        <v>0</v>
      </c>
      <c r="Q32" s="38" t="n">
        <v>0</v>
      </c>
      <c r="R32" s="47" t="n">
        <v>84595</v>
      </c>
      <c r="S32" s="47" t="n">
        <v>25488</v>
      </c>
      <c r="T32" s="47" t="n">
        <v>505694</v>
      </c>
      <c r="U32" s="45"/>
      <c r="V32" s="41"/>
      <c r="W32" s="40" t="s">
        <v>53</v>
      </c>
      <c r="X32" s="40"/>
      <c r="Y32" s="40"/>
      <c r="Z32" s="40"/>
    </row>
    <row r="33" s="28" customFormat="true" ht="12.9" hidden="false" customHeight="true" outlineLevel="0" collapsed="false">
      <c r="B33" s="36"/>
      <c r="C33" s="37" t="s">
        <v>54</v>
      </c>
      <c r="D33" s="37"/>
      <c r="E33" s="37"/>
      <c r="F33" s="37"/>
      <c r="G33" s="37"/>
      <c r="H33" s="38" t="n">
        <v>1810</v>
      </c>
      <c r="I33" s="38" t="n">
        <v>182</v>
      </c>
      <c r="J33" s="38" t="n">
        <v>26</v>
      </c>
      <c r="K33" s="38" t="n">
        <v>51</v>
      </c>
      <c r="L33" s="38" t="n">
        <v>109</v>
      </c>
      <c r="M33" s="31" t="n">
        <v>5</v>
      </c>
      <c r="N33" s="32"/>
      <c r="O33" s="38" t="n">
        <v>322</v>
      </c>
      <c r="P33" s="38" t="n">
        <v>7694</v>
      </c>
      <c r="Q33" s="38" t="n">
        <v>2276</v>
      </c>
      <c r="R33" s="38" t="n">
        <v>347</v>
      </c>
      <c r="S33" s="38" t="n">
        <v>4317</v>
      </c>
      <c r="T33" s="38" t="n">
        <v>25843</v>
      </c>
      <c r="U33" s="39"/>
      <c r="V33" s="40" t="s">
        <v>54</v>
      </c>
      <c r="W33" s="40"/>
      <c r="X33" s="40"/>
      <c r="Y33" s="40"/>
      <c r="Z33" s="40"/>
    </row>
    <row r="34" customFormat="false" ht="12.9" hidden="false" customHeight="true" outlineLevel="0" collapsed="false">
      <c r="A34" s="2"/>
      <c r="B34" s="41"/>
      <c r="C34" s="41"/>
      <c r="D34" s="37" t="s">
        <v>55</v>
      </c>
      <c r="E34" s="37"/>
      <c r="F34" s="37"/>
      <c r="G34" s="37"/>
      <c r="H34" s="47" t="n">
        <v>16</v>
      </c>
      <c r="I34" s="47" t="n">
        <v>181</v>
      </c>
      <c r="J34" s="47" t="n">
        <v>26</v>
      </c>
      <c r="K34" s="47" t="n">
        <v>31</v>
      </c>
      <c r="L34" s="47" t="n">
        <v>77</v>
      </c>
      <c r="M34" s="46" t="n">
        <v>3</v>
      </c>
      <c r="N34" s="43"/>
      <c r="O34" s="47" t="n">
        <v>250</v>
      </c>
      <c r="P34" s="47" t="n">
        <v>7682</v>
      </c>
      <c r="Q34" s="47" t="n">
        <v>2221</v>
      </c>
      <c r="R34" s="47" t="n">
        <v>277</v>
      </c>
      <c r="S34" s="47" t="n">
        <v>3309</v>
      </c>
      <c r="T34" s="47" t="n">
        <v>22418</v>
      </c>
      <c r="U34" s="45"/>
      <c r="V34" s="41"/>
      <c r="W34" s="40" t="s">
        <v>55</v>
      </c>
      <c r="X34" s="40"/>
      <c r="Y34" s="40"/>
      <c r="Z34" s="40"/>
    </row>
    <row r="35" customFormat="false" ht="12.9" hidden="false" customHeight="true" outlineLevel="0" collapsed="false">
      <c r="A35" s="2"/>
      <c r="B35" s="41"/>
      <c r="C35" s="41"/>
      <c r="D35" s="37" t="s">
        <v>56</v>
      </c>
      <c r="E35" s="37"/>
      <c r="F35" s="37"/>
      <c r="G35" s="37"/>
      <c r="H35" s="44" t="n">
        <v>0</v>
      </c>
      <c r="I35" s="44" t="n">
        <v>0</v>
      </c>
      <c r="J35" s="44" t="n">
        <v>0</v>
      </c>
      <c r="K35" s="44" t="n">
        <v>3</v>
      </c>
      <c r="L35" s="44" t="n">
        <v>1</v>
      </c>
      <c r="M35" s="42" t="n">
        <v>0</v>
      </c>
      <c r="N35" s="43"/>
      <c r="O35" s="44" t="n">
        <v>17</v>
      </c>
      <c r="P35" s="44" t="n">
        <v>3</v>
      </c>
      <c r="Q35" s="44" t="n">
        <v>10</v>
      </c>
      <c r="R35" s="44" t="n">
        <v>38</v>
      </c>
      <c r="S35" s="44" t="n">
        <v>56</v>
      </c>
      <c r="T35" s="44" t="n">
        <v>1610</v>
      </c>
      <c r="U35" s="45"/>
      <c r="V35" s="41"/>
      <c r="W35" s="40" t="s">
        <v>56</v>
      </c>
      <c r="X35" s="40"/>
      <c r="Y35" s="40"/>
      <c r="Z35" s="40"/>
    </row>
    <row r="36" customFormat="false" ht="12.9" hidden="false" customHeight="true" outlineLevel="0" collapsed="false">
      <c r="A36" s="2"/>
      <c r="B36" s="41"/>
      <c r="C36" s="41"/>
      <c r="D36" s="41"/>
      <c r="E36" s="37" t="s">
        <v>56</v>
      </c>
      <c r="F36" s="37"/>
      <c r="G36" s="37"/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1</v>
      </c>
      <c r="M36" s="46" t="n">
        <v>0</v>
      </c>
      <c r="N36" s="43"/>
      <c r="O36" s="47" t="n">
        <v>2</v>
      </c>
      <c r="P36" s="47" t="n">
        <v>2</v>
      </c>
      <c r="Q36" s="47" t="n">
        <v>2</v>
      </c>
      <c r="R36" s="47" t="n">
        <v>22</v>
      </c>
      <c r="S36" s="47" t="n">
        <v>8</v>
      </c>
      <c r="T36" s="47" t="n">
        <v>763</v>
      </c>
      <c r="U36" s="45"/>
      <c r="V36" s="41"/>
      <c r="W36" s="41"/>
      <c r="X36" s="40" t="s">
        <v>56</v>
      </c>
      <c r="Y36" s="40"/>
      <c r="Z36" s="40"/>
    </row>
    <row r="37" customFormat="false" ht="12.9" hidden="false" customHeight="true" outlineLevel="0" collapsed="false">
      <c r="A37" s="2"/>
      <c r="B37" s="41"/>
      <c r="C37" s="41"/>
      <c r="D37" s="41"/>
      <c r="E37" s="37" t="s">
        <v>57</v>
      </c>
      <c r="F37" s="37"/>
      <c r="G37" s="37"/>
      <c r="H37" s="47" t="n">
        <v>0</v>
      </c>
      <c r="I37" s="47" t="n">
        <v>0</v>
      </c>
      <c r="J37" s="47" t="n">
        <v>0</v>
      </c>
      <c r="K37" s="47" t="n">
        <v>3</v>
      </c>
      <c r="L37" s="47" t="n">
        <v>0</v>
      </c>
      <c r="M37" s="46" t="n">
        <v>0</v>
      </c>
      <c r="N37" s="43"/>
      <c r="O37" s="47" t="n">
        <v>15</v>
      </c>
      <c r="P37" s="47" t="n">
        <v>1</v>
      </c>
      <c r="Q37" s="47" t="n">
        <v>8</v>
      </c>
      <c r="R37" s="47" t="n">
        <v>16</v>
      </c>
      <c r="S37" s="47" t="n">
        <v>48</v>
      </c>
      <c r="T37" s="47" t="n">
        <v>847</v>
      </c>
      <c r="U37" s="45"/>
      <c r="V37" s="41"/>
      <c r="W37" s="41"/>
      <c r="X37" s="40" t="s">
        <v>57</v>
      </c>
      <c r="Y37" s="40"/>
      <c r="Z37" s="40"/>
    </row>
    <row r="38" customFormat="false" ht="12.9" hidden="false" customHeight="true" outlineLevel="0" collapsed="false">
      <c r="A38" s="2"/>
      <c r="B38" s="41"/>
      <c r="C38" s="41"/>
      <c r="D38" s="37" t="s">
        <v>58</v>
      </c>
      <c r="E38" s="37"/>
      <c r="F38" s="37"/>
      <c r="G38" s="37"/>
      <c r="H38" s="44" t="n">
        <v>1794</v>
      </c>
      <c r="I38" s="44" t="n">
        <v>1</v>
      </c>
      <c r="J38" s="47" t="n">
        <v>0</v>
      </c>
      <c r="K38" s="44" t="n">
        <v>17</v>
      </c>
      <c r="L38" s="44" t="n">
        <v>31</v>
      </c>
      <c r="M38" s="42" t="n">
        <v>2</v>
      </c>
      <c r="N38" s="43"/>
      <c r="O38" s="44" t="n">
        <v>55</v>
      </c>
      <c r="P38" s="44" t="n">
        <v>9</v>
      </c>
      <c r="Q38" s="44" t="n">
        <v>44</v>
      </c>
      <c r="R38" s="44" t="n">
        <v>31</v>
      </c>
      <c r="S38" s="44" t="n">
        <v>947</v>
      </c>
      <c r="T38" s="44" t="n">
        <v>1709</v>
      </c>
      <c r="U38" s="45"/>
      <c r="V38" s="41"/>
      <c r="W38" s="40" t="s">
        <v>58</v>
      </c>
      <c r="X38" s="40"/>
      <c r="Y38" s="40"/>
      <c r="Z38" s="40"/>
    </row>
    <row r="39" customFormat="false" ht="12.9" hidden="false" customHeight="true" outlineLevel="0" collapsed="false">
      <c r="A39" s="2"/>
      <c r="B39" s="41"/>
      <c r="C39" s="41"/>
      <c r="D39" s="41"/>
      <c r="E39" s="37" t="s">
        <v>59</v>
      </c>
      <c r="F39" s="37"/>
      <c r="G39" s="37"/>
      <c r="H39" s="47" t="n">
        <v>1794</v>
      </c>
      <c r="I39" s="47" t="n">
        <v>0</v>
      </c>
      <c r="J39" s="47" t="n">
        <v>0</v>
      </c>
      <c r="K39" s="47" t="n">
        <v>0</v>
      </c>
      <c r="L39" s="47" t="n">
        <v>0</v>
      </c>
      <c r="M39" s="46" t="n">
        <v>0</v>
      </c>
      <c r="N39" s="43"/>
      <c r="O39" s="47" t="n">
        <v>0</v>
      </c>
      <c r="P39" s="47" t="n">
        <v>0</v>
      </c>
      <c r="Q39" s="47" t="n">
        <v>3</v>
      </c>
      <c r="R39" s="47" t="n">
        <v>3</v>
      </c>
      <c r="S39" s="47" t="n">
        <v>15</v>
      </c>
      <c r="T39" s="47" t="n">
        <v>25</v>
      </c>
      <c r="U39" s="45"/>
      <c r="V39" s="41"/>
      <c r="W39" s="41"/>
      <c r="X39" s="40" t="s">
        <v>59</v>
      </c>
      <c r="Y39" s="40"/>
      <c r="Z39" s="40"/>
    </row>
    <row r="40" customFormat="false" ht="12.9" hidden="false" customHeight="true" outlineLevel="0" collapsed="false">
      <c r="A40" s="2"/>
      <c r="B40" s="41"/>
      <c r="C40" s="41"/>
      <c r="D40" s="41"/>
      <c r="E40" s="37" t="s">
        <v>60</v>
      </c>
      <c r="F40" s="37"/>
      <c r="G40" s="37"/>
      <c r="H40" s="47" t="n">
        <v>0</v>
      </c>
      <c r="I40" s="47" t="n">
        <v>1</v>
      </c>
      <c r="J40" s="47" t="n">
        <v>0</v>
      </c>
      <c r="K40" s="47" t="n">
        <v>2</v>
      </c>
      <c r="L40" s="47" t="n">
        <v>10</v>
      </c>
      <c r="M40" s="46" t="n">
        <v>0</v>
      </c>
      <c r="N40" s="43"/>
      <c r="O40" s="47" t="n">
        <v>55</v>
      </c>
      <c r="P40" s="47" t="n">
        <v>9</v>
      </c>
      <c r="Q40" s="47" t="n">
        <v>41</v>
      </c>
      <c r="R40" s="47" t="n">
        <v>25</v>
      </c>
      <c r="S40" s="47" t="n">
        <v>868</v>
      </c>
      <c r="T40" s="47" t="n">
        <v>1609</v>
      </c>
      <c r="U40" s="45"/>
      <c r="V40" s="41"/>
      <c r="W40" s="41"/>
      <c r="X40" s="40" t="s">
        <v>60</v>
      </c>
      <c r="Y40" s="40"/>
      <c r="Z40" s="40"/>
    </row>
    <row r="41" customFormat="false" ht="12.9" hidden="false" customHeight="true" outlineLevel="0" collapsed="false">
      <c r="A41" s="2"/>
      <c r="B41" s="41"/>
      <c r="C41" s="41"/>
      <c r="D41" s="41"/>
      <c r="E41" s="37" t="s">
        <v>61</v>
      </c>
      <c r="F41" s="37"/>
      <c r="G41" s="37"/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6" t="n">
        <v>0</v>
      </c>
      <c r="N41" s="43"/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5"/>
      <c r="V41" s="41"/>
      <c r="W41" s="41"/>
      <c r="X41" s="40" t="s">
        <v>61</v>
      </c>
      <c r="Y41" s="40"/>
      <c r="Z41" s="40"/>
    </row>
    <row r="42" customFormat="false" ht="12.9" hidden="false" customHeight="true" outlineLevel="0" collapsed="false">
      <c r="A42" s="2"/>
      <c r="B42" s="41"/>
      <c r="C42" s="41"/>
      <c r="D42" s="41"/>
      <c r="E42" s="37" t="s">
        <v>62</v>
      </c>
      <c r="F42" s="37"/>
      <c r="G42" s="37"/>
      <c r="H42" s="47" t="n">
        <v>0</v>
      </c>
      <c r="I42" s="47" t="n">
        <v>0</v>
      </c>
      <c r="J42" s="47" t="n">
        <v>0</v>
      </c>
      <c r="K42" s="47" t="n">
        <v>15</v>
      </c>
      <c r="L42" s="47" t="n">
        <v>21</v>
      </c>
      <c r="M42" s="46" t="n">
        <v>2</v>
      </c>
      <c r="N42" s="43"/>
      <c r="O42" s="47" t="n">
        <v>0</v>
      </c>
      <c r="P42" s="47" t="n">
        <v>0</v>
      </c>
      <c r="Q42" s="47" t="n">
        <v>0</v>
      </c>
      <c r="R42" s="47" t="n">
        <v>1</v>
      </c>
      <c r="S42" s="47" t="n">
        <v>54</v>
      </c>
      <c r="T42" s="47" t="n">
        <v>35</v>
      </c>
      <c r="U42" s="45"/>
      <c r="V42" s="41"/>
      <c r="W42" s="41"/>
      <c r="X42" s="40" t="s">
        <v>62</v>
      </c>
      <c r="Y42" s="40"/>
      <c r="Z42" s="40"/>
    </row>
    <row r="43" customFormat="false" ht="12.9" hidden="false" customHeight="true" outlineLevel="0" collapsed="false">
      <c r="A43" s="2"/>
      <c r="B43" s="41"/>
      <c r="C43" s="41"/>
      <c r="D43" s="41"/>
      <c r="E43" s="49" t="s">
        <v>63</v>
      </c>
      <c r="F43" s="49"/>
      <c r="G43" s="49"/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6" t="n">
        <v>0</v>
      </c>
      <c r="N43" s="43"/>
      <c r="O43" s="47" t="n">
        <v>0</v>
      </c>
      <c r="P43" s="47" t="n">
        <v>0</v>
      </c>
      <c r="Q43" s="47" t="n">
        <v>0</v>
      </c>
      <c r="R43" s="47" t="n">
        <v>2</v>
      </c>
      <c r="S43" s="47" t="n">
        <v>10</v>
      </c>
      <c r="T43" s="47" t="n">
        <v>40</v>
      </c>
      <c r="U43" s="45"/>
      <c r="V43" s="41"/>
      <c r="W43" s="41"/>
      <c r="X43" s="50" t="s">
        <v>63</v>
      </c>
      <c r="Y43" s="50"/>
      <c r="Z43" s="50"/>
    </row>
    <row r="44" customFormat="false" ht="12.9" hidden="false" customHeight="true" outlineLevel="0" collapsed="false">
      <c r="A44" s="28"/>
      <c r="B44" s="41"/>
      <c r="C44" s="41"/>
      <c r="D44" s="37" t="s">
        <v>64</v>
      </c>
      <c r="E44" s="37"/>
      <c r="F44" s="37"/>
      <c r="G44" s="37"/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6" t="n">
        <v>0</v>
      </c>
      <c r="N44" s="43"/>
      <c r="O44" s="47" t="n">
        <v>0</v>
      </c>
      <c r="P44" s="47" t="n">
        <v>0</v>
      </c>
      <c r="Q44" s="47" t="n">
        <v>1</v>
      </c>
      <c r="R44" s="47" t="n">
        <v>0</v>
      </c>
      <c r="S44" s="47" t="n">
        <v>3</v>
      </c>
      <c r="T44" s="47" t="n">
        <v>79</v>
      </c>
      <c r="U44" s="45"/>
      <c r="V44" s="41"/>
      <c r="W44" s="40" t="s">
        <v>64</v>
      </c>
      <c r="X44" s="40"/>
      <c r="Y44" s="40"/>
      <c r="Z44" s="40"/>
    </row>
    <row r="45" s="28" customFormat="true" ht="12.9" hidden="false" customHeight="true" outlineLevel="0" collapsed="false">
      <c r="A45" s="2"/>
      <c r="B45" s="41"/>
      <c r="C45" s="41"/>
      <c r="D45" s="41"/>
      <c r="E45" s="48" t="s">
        <v>46</v>
      </c>
      <c r="F45" s="48"/>
      <c r="G45" s="37" t="s">
        <v>65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6" t="n">
        <v>0</v>
      </c>
      <c r="N45" s="43"/>
      <c r="O45" s="47" t="n">
        <v>0</v>
      </c>
      <c r="P45" s="47" t="n">
        <v>0</v>
      </c>
      <c r="Q45" s="47" t="n">
        <v>1</v>
      </c>
      <c r="R45" s="47" t="n">
        <v>0</v>
      </c>
      <c r="S45" s="47" t="n">
        <v>1</v>
      </c>
      <c r="T45" s="47" t="n">
        <v>66</v>
      </c>
      <c r="U45" s="45"/>
      <c r="V45" s="41"/>
      <c r="W45" s="41"/>
      <c r="X45" s="48" t="s">
        <v>46</v>
      </c>
      <c r="Y45" s="48"/>
      <c r="Z45" s="40" t="s">
        <v>65</v>
      </c>
      <c r="AA45" s="2"/>
    </row>
    <row r="46" customFormat="false" ht="12.9" hidden="false" customHeight="true" outlineLevel="0" collapsed="false">
      <c r="A46" s="2"/>
      <c r="B46" s="41"/>
      <c r="C46" s="41"/>
      <c r="D46" s="37" t="s">
        <v>66</v>
      </c>
      <c r="E46" s="37"/>
      <c r="F46" s="37"/>
      <c r="G46" s="37"/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6" t="n">
        <v>0</v>
      </c>
      <c r="N46" s="43"/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5"/>
      <c r="V46" s="41"/>
      <c r="W46" s="40" t="s">
        <v>66</v>
      </c>
      <c r="X46" s="40"/>
      <c r="Y46" s="40"/>
      <c r="Z46" s="40"/>
      <c r="AA46" s="28"/>
    </row>
    <row r="47" customFormat="false" ht="12.9" hidden="false" customHeight="true" outlineLevel="0" collapsed="false">
      <c r="A47" s="2"/>
      <c r="B47" s="41"/>
      <c r="C47" s="41"/>
      <c r="D47" s="37" t="s">
        <v>67</v>
      </c>
      <c r="E47" s="37"/>
      <c r="F47" s="37"/>
      <c r="G47" s="37"/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6" t="n">
        <v>0</v>
      </c>
      <c r="N47" s="43"/>
      <c r="O47" s="47" t="n">
        <v>0</v>
      </c>
      <c r="P47" s="47" t="n">
        <v>0</v>
      </c>
      <c r="Q47" s="47" t="n">
        <v>0</v>
      </c>
      <c r="R47" s="47" t="n">
        <v>1</v>
      </c>
      <c r="S47" s="47" t="n">
        <v>2</v>
      </c>
      <c r="T47" s="47" t="n">
        <v>27</v>
      </c>
      <c r="U47" s="45"/>
      <c r="V47" s="41"/>
      <c r="W47" s="40" t="s">
        <v>67</v>
      </c>
      <c r="X47" s="40"/>
      <c r="Y47" s="40"/>
      <c r="Z47" s="40"/>
    </row>
    <row r="48" customFormat="false" ht="12.9" hidden="false" customHeight="true" outlineLevel="0" collapsed="false">
      <c r="A48" s="2"/>
      <c r="B48" s="36"/>
      <c r="C48" s="37" t="s">
        <v>68</v>
      </c>
      <c r="D48" s="37"/>
      <c r="E48" s="37"/>
      <c r="F48" s="37"/>
      <c r="G48" s="37"/>
      <c r="H48" s="47" t="n">
        <v>0</v>
      </c>
      <c r="I48" s="38" t="n">
        <v>3</v>
      </c>
      <c r="J48" s="47" t="n">
        <v>0</v>
      </c>
      <c r="K48" s="47" t="n">
        <v>0</v>
      </c>
      <c r="L48" s="47" t="n">
        <v>0</v>
      </c>
      <c r="M48" s="46" t="n">
        <v>0</v>
      </c>
      <c r="N48" s="32"/>
      <c r="O48" s="47" t="n">
        <v>0</v>
      </c>
      <c r="P48" s="38" t="n">
        <v>220</v>
      </c>
      <c r="Q48" s="38" t="n">
        <v>113</v>
      </c>
      <c r="R48" s="38" t="n">
        <v>124</v>
      </c>
      <c r="S48" s="38" t="n">
        <v>318</v>
      </c>
      <c r="T48" s="38" t="n">
        <v>10012</v>
      </c>
      <c r="U48" s="39"/>
      <c r="V48" s="40" t="s">
        <v>68</v>
      </c>
      <c r="W48" s="40"/>
      <c r="X48" s="40"/>
      <c r="Y48" s="40"/>
      <c r="Z48" s="40"/>
    </row>
    <row r="49" customFormat="false" ht="12.9" hidden="false" customHeight="true" outlineLevel="0" collapsed="false">
      <c r="A49" s="28"/>
      <c r="B49" s="41"/>
      <c r="C49" s="41"/>
      <c r="D49" s="37" t="s">
        <v>69</v>
      </c>
      <c r="E49" s="37"/>
      <c r="F49" s="37"/>
      <c r="G49" s="37"/>
      <c r="H49" s="47" t="n">
        <v>0</v>
      </c>
      <c r="I49" s="44" t="n">
        <v>0</v>
      </c>
      <c r="J49" s="47" t="n">
        <v>0</v>
      </c>
      <c r="K49" s="47" t="n">
        <v>0</v>
      </c>
      <c r="L49" s="47" t="n">
        <v>0</v>
      </c>
      <c r="M49" s="46" t="n">
        <v>0</v>
      </c>
      <c r="N49" s="43"/>
      <c r="O49" s="47" t="n">
        <v>0</v>
      </c>
      <c r="P49" s="44" t="n">
        <v>128</v>
      </c>
      <c r="Q49" s="44" t="n">
        <v>12</v>
      </c>
      <c r="R49" s="44" t="n">
        <v>0</v>
      </c>
      <c r="S49" s="44" t="n">
        <v>36</v>
      </c>
      <c r="T49" s="44" t="n">
        <v>202</v>
      </c>
      <c r="U49" s="45"/>
      <c r="V49" s="41"/>
      <c r="W49" s="40" t="s">
        <v>69</v>
      </c>
      <c r="X49" s="40"/>
      <c r="Y49" s="40"/>
      <c r="Z49" s="40"/>
    </row>
    <row r="50" s="28" customFormat="true" ht="12.9" hidden="false" customHeight="true" outlineLevel="0" collapsed="false">
      <c r="A50" s="2"/>
      <c r="B50" s="41"/>
      <c r="C50" s="41"/>
      <c r="D50" s="41"/>
      <c r="E50" s="49" t="s">
        <v>70</v>
      </c>
      <c r="F50" s="49"/>
      <c r="G50" s="49"/>
      <c r="H50" s="47" t="n">
        <v>0</v>
      </c>
      <c r="I50" s="44" t="n">
        <v>0</v>
      </c>
      <c r="J50" s="47" t="n">
        <v>0</v>
      </c>
      <c r="K50" s="47" t="n">
        <v>0</v>
      </c>
      <c r="L50" s="47" t="n">
        <v>0</v>
      </c>
      <c r="M50" s="46" t="n">
        <v>0</v>
      </c>
      <c r="N50" s="43"/>
      <c r="O50" s="47" t="n">
        <v>0</v>
      </c>
      <c r="P50" s="47" t="n">
        <v>115</v>
      </c>
      <c r="Q50" s="47" t="n">
        <v>4</v>
      </c>
      <c r="R50" s="44" t="n">
        <v>0</v>
      </c>
      <c r="S50" s="47" t="n">
        <v>11</v>
      </c>
      <c r="T50" s="47" t="n">
        <v>114</v>
      </c>
      <c r="U50" s="45"/>
      <c r="V50" s="41"/>
      <c r="W50" s="41"/>
      <c r="X50" s="50" t="s">
        <v>70</v>
      </c>
      <c r="Y50" s="50"/>
      <c r="Z50" s="50"/>
      <c r="AA50" s="2"/>
    </row>
    <row r="51" customFormat="false" ht="12.9" hidden="false" customHeight="true" outlineLevel="0" collapsed="false">
      <c r="A51" s="2"/>
      <c r="B51" s="41"/>
      <c r="C51" s="41"/>
      <c r="D51" s="41"/>
      <c r="E51" s="49" t="s">
        <v>71</v>
      </c>
      <c r="F51" s="49"/>
      <c r="G51" s="49"/>
      <c r="H51" s="47" t="n">
        <v>0</v>
      </c>
      <c r="I51" s="44" t="n">
        <v>0</v>
      </c>
      <c r="J51" s="47" t="n">
        <v>0</v>
      </c>
      <c r="K51" s="47" t="n">
        <v>0</v>
      </c>
      <c r="L51" s="47" t="n">
        <v>0</v>
      </c>
      <c r="M51" s="46" t="n">
        <v>0</v>
      </c>
      <c r="N51" s="43"/>
      <c r="O51" s="47" t="n">
        <v>0</v>
      </c>
      <c r="P51" s="47" t="n">
        <v>4</v>
      </c>
      <c r="Q51" s="47" t="n">
        <v>6</v>
      </c>
      <c r="R51" s="44" t="n">
        <v>0</v>
      </c>
      <c r="S51" s="47" t="n">
        <v>18</v>
      </c>
      <c r="T51" s="47" t="n">
        <v>47</v>
      </c>
      <c r="U51" s="45"/>
      <c r="V51" s="41"/>
      <c r="W51" s="41"/>
      <c r="X51" s="50" t="s">
        <v>71</v>
      </c>
      <c r="Y51" s="50"/>
      <c r="Z51" s="50"/>
      <c r="AA51" s="28"/>
    </row>
    <row r="52" customFormat="false" ht="12.9" hidden="false" customHeight="true" outlineLevel="0" collapsed="false">
      <c r="A52" s="2"/>
      <c r="B52" s="41"/>
      <c r="C52" s="41"/>
      <c r="D52" s="41"/>
      <c r="E52" s="49" t="s">
        <v>72</v>
      </c>
      <c r="F52" s="49"/>
      <c r="G52" s="49"/>
      <c r="H52" s="47" t="n">
        <v>0</v>
      </c>
      <c r="I52" s="44" t="n">
        <v>0</v>
      </c>
      <c r="J52" s="47" t="n">
        <v>0</v>
      </c>
      <c r="K52" s="47" t="n">
        <v>0</v>
      </c>
      <c r="L52" s="47" t="n">
        <v>0</v>
      </c>
      <c r="M52" s="46" t="n">
        <v>0</v>
      </c>
      <c r="N52" s="43"/>
      <c r="O52" s="47" t="n">
        <v>0</v>
      </c>
      <c r="P52" s="47" t="n">
        <v>9</v>
      </c>
      <c r="Q52" s="47" t="n">
        <v>2</v>
      </c>
      <c r="R52" s="44" t="n">
        <v>0</v>
      </c>
      <c r="S52" s="47" t="n">
        <v>7</v>
      </c>
      <c r="T52" s="47" t="n">
        <v>41</v>
      </c>
      <c r="U52" s="45"/>
      <c r="V52" s="41"/>
      <c r="W52" s="41"/>
      <c r="X52" s="50" t="s">
        <v>72</v>
      </c>
      <c r="Y52" s="50"/>
      <c r="Z52" s="50"/>
    </row>
    <row r="53" customFormat="false" ht="12.9" hidden="false" customHeight="true" outlineLevel="0" collapsed="false">
      <c r="A53" s="2"/>
      <c r="B53" s="41"/>
      <c r="C53" s="41"/>
      <c r="D53" s="37" t="s">
        <v>73</v>
      </c>
      <c r="E53" s="37"/>
      <c r="F53" s="37"/>
      <c r="G53" s="37"/>
      <c r="H53" s="47" t="n">
        <v>0</v>
      </c>
      <c r="I53" s="47" t="n">
        <v>3</v>
      </c>
      <c r="J53" s="47" t="n">
        <v>0</v>
      </c>
      <c r="K53" s="47" t="n">
        <v>0</v>
      </c>
      <c r="L53" s="47" t="n">
        <v>0</v>
      </c>
      <c r="M53" s="46" t="n">
        <v>0</v>
      </c>
      <c r="N53" s="43"/>
      <c r="O53" s="47" t="n">
        <v>0</v>
      </c>
      <c r="P53" s="47" t="n">
        <v>92</v>
      </c>
      <c r="Q53" s="47" t="n">
        <v>101</v>
      </c>
      <c r="R53" s="47" t="n">
        <v>124</v>
      </c>
      <c r="S53" s="47" t="n">
        <v>282</v>
      </c>
      <c r="T53" s="47" t="n">
        <v>9810</v>
      </c>
      <c r="U53" s="45"/>
      <c r="V53" s="41"/>
      <c r="W53" s="40" t="s">
        <v>73</v>
      </c>
      <c r="X53" s="40"/>
      <c r="Y53" s="40"/>
      <c r="Z53" s="40"/>
    </row>
    <row r="54" customFormat="false" ht="12.9" hidden="false" customHeight="true" outlineLevel="0" collapsed="false">
      <c r="A54" s="2"/>
      <c r="B54" s="17"/>
      <c r="C54" s="17"/>
      <c r="D54" s="17"/>
      <c r="E54" s="48" t="s">
        <v>46</v>
      </c>
      <c r="F54" s="48"/>
      <c r="G54" s="37" t="s">
        <v>74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6" t="n">
        <v>0</v>
      </c>
      <c r="N54" s="43"/>
      <c r="O54" s="47" t="n">
        <v>0</v>
      </c>
      <c r="P54" s="47" t="n">
        <v>11</v>
      </c>
      <c r="Q54" s="47" t="n">
        <v>0</v>
      </c>
      <c r="R54" s="47" t="n">
        <v>116</v>
      </c>
      <c r="S54" s="47" t="n">
        <v>182</v>
      </c>
      <c r="T54" s="47" t="n">
        <v>6611</v>
      </c>
      <c r="U54" s="51"/>
      <c r="V54" s="17"/>
      <c r="W54" s="17"/>
      <c r="X54" s="48" t="s">
        <v>46</v>
      </c>
      <c r="Y54" s="48"/>
      <c r="Z54" s="40" t="s">
        <v>74</v>
      </c>
    </row>
    <row r="55" customFormat="false" ht="12.9" hidden="false" customHeight="true" outlineLevel="0" collapsed="false">
      <c r="A55" s="2"/>
      <c r="B55" s="17"/>
      <c r="C55" s="17"/>
      <c r="D55" s="17"/>
      <c r="E55" s="52" t="s">
        <v>46</v>
      </c>
      <c r="F55" s="52"/>
      <c r="G55" s="37" t="s">
        <v>75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6" t="n">
        <v>0</v>
      </c>
      <c r="N55" s="43"/>
      <c r="O55" s="47" t="n">
        <v>0</v>
      </c>
      <c r="P55" s="47" t="n">
        <v>4</v>
      </c>
      <c r="Q55" s="47" t="n">
        <v>1</v>
      </c>
      <c r="R55" s="47" t="n">
        <v>7</v>
      </c>
      <c r="S55" s="47" t="n">
        <v>30</v>
      </c>
      <c r="T55" s="47" t="n">
        <v>2613</v>
      </c>
      <c r="U55" s="51"/>
      <c r="V55" s="17"/>
      <c r="W55" s="17"/>
      <c r="X55" s="52" t="s">
        <v>46</v>
      </c>
      <c r="Y55" s="52"/>
      <c r="Z55" s="40" t="s">
        <v>75</v>
      </c>
    </row>
    <row r="56" customFormat="false" ht="12.9" hidden="false" customHeight="true" outlineLevel="0" collapsed="false">
      <c r="A56" s="2"/>
      <c r="B56" s="53"/>
      <c r="C56" s="37" t="s">
        <v>76</v>
      </c>
      <c r="D56" s="37"/>
      <c r="E56" s="37"/>
      <c r="F56" s="37"/>
      <c r="G56" s="37"/>
      <c r="H56" s="55" t="n">
        <v>1</v>
      </c>
      <c r="I56" s="55" t="n">
        <v>15</v>
      </c>
      <c r="J56" s="55" t="n">
        <v>4</v>
      </c>
      <c r="K56" s="47" t="n">
        <v>0</v>
      </c>
      <c r="L56" s="47" t="n">
        <v>0</v>
      </c>
      <c r="M56" s="54" t="n">
        <v>1</v>
      </c>
      <c r="N56" s="32"/>
      <c r="O56" s="55" t="n">
        <v>18</v>
      </c>
      <c r="P56" s="55" t="n">
        <v>188</v>
      </c>
      <c r="Q56" s="55" t="n">
        <v>148</v>
      </c>
      <c r="R56" s="55" t="n">
        <v>58464</v>
      </c>
      <c r="S56" s="55" t="n">
        <v>34075</v>
      </c>
      <c r="T56" s="55" t="n">
        <v>153053</v>
      </c>
      <c r="U56" s="56"/>
      <c r="V56" s="40" t="s">
        <v>76</v>
      </c>
      <c r="W56" s="40"/>
      <c r="X56" s="40"/>
      <c r="Y56" s="40"/>
      <c r="Z56" s="40"/>
    </row>
    <row r="57" customFormat="false" ht="12.9" hidden="false" customHeight="true" outlineLevel="0" collapsed="false">
      <c r="B57" s="17"/>
      <c r="C57" s="17"/>
      <c r="D57" s="48" t="s">
        <v>46</v>
      </c>
      <c r="E57" s="48"/>
      <c r="F57" s="37" t="s">
        <v>77</v>
      </c>
      <c r="G57" s="37"/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6" t="n">
        <v>0</v>
      </c>
      <c r="N57" s="43"/>
      <c r="O57" s="47" t="n">
        <v>0</v>
      </c>
      <c r="P57" s="47" t="n">
        <v>0</v>
      </c>
      <c r="Q57" s="47" t="n">
        <v>0</v>
      </c>
      <c r="R57" s="47" t="n">
        <v>537</v>
      </c>
      <c r="S57" s="47" t="n">
        <v>181</v>
      </c>
      <c r="T57" s="47" t="n">
        <v>55144</v>
      </c>
      <c r="U57" s="51"/>
      <c r="V57" s="17"/>
      <c r="W57" s="48" t="s">
        <v>46</v>
      </c>
      <c r="X57" s="48"/>
      <c r="Y57" s="40" t="s">
        <v>77</v>
      </c>
      <c r="Z57" s="40"/>
    </row>
    <row r="58" customFormat="false" ht="12.9" hidden="false" customHeight="true" outlineLevel="0" collapsed="false">
      <c r="B58" s="17"/>
      <c r="C58" s="17"/>
      <c r="D58" s="48" t="s">
        <v>46</v>
      </c>
      <c r="E58" s="48"/>
      <c r="F58" s="37" t="s">
        <v>78</v>
      </c>
      <c r="G58" s="37"/>
      <c r="H58" s="47" t="n">
        <v>0</v>
      </c>
      <c r="I58" s="47" t="n">
        <v>1</v>
      </c>
      <c r="J58" s="47" t="n">
        <v>0</v>
      </c>
      <c r="K58" s="47" t="n">
        <v>0</v>
      </c>
      <c r="L58" s="47" t="n">
        <v>0</v>
      </c>
      <c r="M58" s="46" t="n">
        <v>0</v>
      </c>
      <c r="N58" s="43"/>
      <c r="O58" s="47" t="n">
        <v>0</v>
      </c>
      <c r="P58" s="47" t="n">
        <v>3</v>
      </c>
      <c r="Q58" s="47" t="n">
        <v>1</v>
      </c>
      <c r="R58" s="47" t="n">
        <v>10</v>
      </c>
      <c r="S58" s="47" t="n">
        <v>264</v>
      </c>
      <c r="T58" s="47" t="n">
        <v>2617</v>
      </c>
      <c r="U58" s="51"/>
      <c r="V58" s="17"/>
      <c r="W58" s="48" t="s">
        <v>46</v>
      </c>
      <c r="X58" s="48"/>
      <c r="Y58" s="40" t="s">
        <v>78</v>
      </c>
      <c r="Z58" s="40"/>
    </row>
    <row r="59" customFormat="false" ht="12.9" hidden="false" customHeight="true" outlineLevel="0" collapsed="false">
      <c r="B59" s="17"/>
      <c r="C59" s="17"/>
      <c r="D59" s="48" t="s">
        <v>46</v>
      </c>
      <c r="E59" s="48"/>
      <c r="F59" s="37" t="s">
        <v>79</v>
      </c>
      <c r="G59" s="37"/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6" t="n">
        <v>0</v>
      </c>
      <c r="N59" s="43"/>
      <c r="O59" s="47" t="n">
        <v>2</v>
      </c>
      <c r="P59" s="47" t="n">
        <v>10</v>
      </c>
      <c r="Q59" s="47" t="n">
        <v>0</v>
      </c>
      <c r="R59" s="47" t="n">
        <v>4249</v>
      </c>
      <c r="S59" s="47" t="n">
        <v>1932</v>
      </c>
      <c r="T59" s="47" t="n">
        <v>15982</v>
      </c>
      <c r="U59" s="51"/>
      <c r="V59" s="17"/>
      <c r="W59" s="48" t="s">
        <v>46</v>
      </c>
      <c r="X59" s="48"/>
      <c r="Y59" s="40" t="s">
        <v>79</v>
      </c>
      <c r="Z59" s="40"/>
    </row>
    <row r="60" customFormat="false" ht="12.9" hidden="false" customHeight="true" outlineLevel="0" collapsed="false">
      <c r="B60" s="17"/>
      <c r="C60" s="17"/>
      <c r="D60" s="48" t="s">
        <v>46</v>
      </c>
      <c r="E60" s="48"/>
      <c r="F60" s="37" t="s">
        <v>80</v>
      </c>
      <c r="G60" s="37"/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6" t="n">
        <v>0</v>
      </c>
      <c r="N60" s="43"/>
      <c r="O60" s="47" t="n">
        <v>0</v>
      </c>
      <c r="P60" s="47" t="n">
        <v>0</v>
      </c>
      <c r="Q60" s="47" t="n">
        <v>0</v>
      </c>
      <c r="R60" s="47" t="n">
        <v>10</v>
      </c>
      <c r="S60" s="47" t="n">
        <v>82</v>
      </c>
      <c r="T60" s="47" t="n">
        <v>227</v>
      </c>
      <c r="U60" s="51"/>
      <c r="V60" s="17"/>
      <c r="W60" s="48" t="s">
        <v>46</v>
      </c>
      <c r="X60" s="48"/>
      <c r="Y60" s="40" t="s">
        <v>80</v>
      </c>
      <c r="Z60" s="40"/>
    </row>
    <row r="61" customFormat="false" ht="12.9" hidden="false" customHeight="true" outlineLevel="0" collapsed="false">
      <c r="B61" s="17"/>
      <c r="C61" s="17"/>
      <c r="D61" s="48" t="s">
        <v>46</v>
      </c>
      <c r="E61" s="48"/>
      <c r="F61" s="57" t="s">
        <v>81</v>
      </c>
      <c r="G61" s="57"/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6" t="n">
        <v>0</v>
      </c>
      <c r="N61" s="43"/>
      <c r="O61" s="47" t="n">
        <v>0</v>
      </c>
      <c r="P61" s="47" t="n">
        <v>2</v>
      </c>
      <c r="Q61" s="47" t="n">
        <v>0</v>
      </c>
      <c r="R61" s="47" t="n">
        <v>5</v>
      </c>
      <c r="S61" s="47" t="n">
        <v>32</v>
      </c>
      <c r="T61" s="47" t="n">
        <v>145</v>
      </c>
      <c r="U61" s="51"/>
      <c r="V61" s="17"/>
      <c r="W61" s="48" t="s">
        <v>46</v>
      </c>
      <c r="X61" s="48"/>
      <c r="Y61" s="58" t="s">
        <v>81</v>
      </c>
      <c r="Z61" s="58"/>
    </row>
    <row r="62" customFormat="false" ht="12.9" hidden="false" customHeight="true" outlineLevel="0" collapsed="false">
      <c r="B62" s="17"/>
      <c r="C62" s="17"/>
      <c r="D62" s="48" t="s">
        <v>46</v>
      </c>
      <c r="E62" s="48"/>
      <c r="F62" s="37" t="s">
        <v>82</v>
      </c>
      <c r="G62" s="37"/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6" t="n">
        <v>0</v>
      </c>
      <c r="N62" s="43"/>
      <c r="O62" s="47" t="n">
        <v>1</v>
      </c>
      <c r="P62" s="47" t="n">
        <v>2</v>
      </c>
      <c r="Q62" s="47" t="n">
        <v>0</v>
      </c>
      <c r="R62" s="47" t="n">
        <v>33</v>
      </c>
      <c r="S62" s="47" t="n">
        <v>18</v>
      </c>
      <c r="T62" s="47" t="n">
        <v>3236</v>
      </c>
      <c r="U62" s="51"/>
      <c r="V62" s="17"/>
      <c r="W62" s="48" t="s">
        <v>46</v>
      </c>
      <c r="X62" s="48"/>
      <c r="Y62" s="40" t="s">
        <v>82</v>
      </c>
      <c r="Z62" s="40"/>
    </row>
    <row r="63" customFormat="false" ht="12.9" hidden="false" customHeight="true" outlineLevel="0" collapsed="false">
      <c r="B63" s="59"/>
      <c r="C63" s="59"/>
      <c r="D63" s="60" t="s">
        <v>46</v>
      </c>
      <c r="E63" s="60"/>
      <c r="F63" s="61" t="s">
        <v>83</v>
      </c>
      <c r="G63" s="61"/>
      <c r="H63" s="80" t="n">
        <v>0</v>
      </c>
      <c r="I63" s="66" t="n">
        <v>1</v>
      </c>
      <c r="J63" s="66" t="n">
        <v>1</v>
      </c>
      <c r="K63" s="66" t="n">
        <v>0</v>
      </c>
      <c r="L63" s="66" t="n">
        <v>0</v>
      </c>
      <c r="M63" s="63" t="n">
        <v>0</v>
      </c>
      <c r="N63" s="43"/>
      <c r="O63" s="66" t="n">
        <v>0</v>
      </c>
      <c r="P63" s="66" t="n">
        <v>5</v>
      </c>
      <c r="Q63" s="66" t="n">
        <v>3</v>
      </c>
      <c r="R63" s="66" t="n">
        <v>53196</v>
      </c>
      <c r="S63" s="66" t="n">
        <v>30651</v>
      </c>
      <c r="T63" s="66" t="n">
        <v>72901</v>
      </c>
      <c r="U63" s="68"/>
      <c r="V63" s="59"/>
      <c r="W63" s="60" t="s">
        <v>46</v>
      </c>
      <c r="X63" s="60"/>
      <c r="Y63" s="69" t="s">
        <v>83</v>
      </c>
      <c r="Z63" s="69"/>
    </row>
    <row r="64" customFormat="false" ht="12.9" hidden="false" customHeight="true" outlineLevel="0" collapsed="false">
      <c r="B64" s="17"/>
      <c r="C64" s="17"/>
      <c r="D64" s="70"/>
      <c r="E64" s="70"/>
      <c r="F64" s="41"/>
      <c r="G64" s="41"/>
      <c r="H64" s="72"/>
      <c r="I64" s="72"/>
      <c r="J64" s="72"/>
      <c r="K64" s="72"/>
      <c r="L64" s="72"/>
      <c r="M64" s="72"/>
      <c r="N64" s="43"/>
      <c r="O64" s="72"/>
      <c r="P64" s="72"/>
      <c r="Q64" s="72"/>
      <c r="R64" s="72"/>
      <c r="S64" s="72"/>
      <c r="T64" s="72"/>
      <c r="U64" s="17"/>
      <c r="V64" s="17"/>
      <c r="W64" s="70"/>
      <c r="X64" s="70"/>
      <c r="Y64" s="41"/>
      <c r="Z64" s="41"/>
    </row>
    <row r="65" customFormat="false" ht="12.9" hidden="false" customHeight="true" outlineLevel="0" collapsed="false">
      <c r="B65" s="17"/>
      <c r="C65" s="17"/>
      <c r="D65" s="70"/>
      <c r="E65" s="70"/>
      <c r="F65" s="41"/>
      <c r="G65" s="41"/>
      <c r="H65" s="72"/>
      <c r="I65" s="72"/>
      <c r="J65" s="72"/>
      <c r="K65" s="72"/>
      <c r="L65" s="72"/>
      <c r="M65" s="72"/>
      <c r="N65" s="43"/>
      <c r="O65" s="72"/>
      <c r="P65" s="72"/>
      <c r="Q65" s="72"/>
      <c r="R65" s="72"/>
      <c r="S65" s="72"/>
      <c r="T65" s="72"/>
      <c r="U65" s="17"/>
      <c r="V65" s="17"/>
      <c r="W65" s="70"/>
      <c r="X65" s="70"/>
      <c r="Y65" s="41"/>
      <c r="Z65" s="41"/>
    </row>
    <row r="66" customFormat="false" ht="12.9" hidden="false" customHeight="true" outlineLevel="0" collapsed="false">
      <c r="B66" s="17"/>
      <c r="C66" s="17"/>
      <c r="D66" s="70"/>
      <c r="E66" s="70"/>
      <c r="F66" s="41"/>
      <c r="G66" s="41"/>
      <c r="H66" s="72"/>
      <c r="I66" s="72"/>
      <c r="J66" s="72"/>
      <c r="K66" s="72"/>
      <c r="L66" s="72"/>
      <c r="M66" s="72"/>
      <c r="N66" s="43"/>
      <c r="O66" s="72"/>
      <c r="P66" s="72"/>
      <c r="Q66" s="72"/>
      <c r="R66" s="72"/>
      <c r="S66" s="72"/>
      <c r="T66" s="72"/>
      <c r="U66" s="17"/>
      <c r="V66" s="17"/>
      <c r="W66" s="70"/>
      <c r="X66" s="70"/>
      <c r="Y66" s="41"/>
      <c r="Z66" s="41"/>
    </row>
    <row r="67" customFormat="false" ht="12.9" hidden="false" customHeight="true" outlineLevel="0" collapsed="false">
      <c r="B67" s="17"/>
      <c r="C67" s="17"/>
      <c r="D67" s="70"/>
      <c r="E67" s="70"/>
      <c r="F67" s="41"/>
      <c r="G67" s="41"/>
      <c r="H67" s="72"/>
      <c r="I67" s="72"/>
      <c r="J67" s="72"/>
      <c r="K67" s="72"/>
      <c r="L67" s="72"/>
      <c r="M67" s="72"/>
      <c r="N67" s="43"/>
      <c r="O67" s="72"/>
      <c r="P67" s="72"/>
      <c r="Q67" s="72"/>
      <c r="R67" s="72"/>
      <c r="S67" s="72"/>
      <c r="T67" s="72"/>
      <c r="U67" s="17"/>
      <c r="V67" s="17"/>
      <c r="W67" s="70"/>
      <c r="X67" s="70"/>
      <c r="Y67" s="41"/>
      <c r="Z67" s="41"/>
    </row>
    <row r="69" customFormat="false" ht="12" hidden="false" customHeight="false" outlineLevel="0" collapsed="false">
      <c r="G69" s="3" t="s">
        <v>25</v>
      </c>
      <c r="H69" s="1"/>
    </row>
    <row r="70" customFormat="false" ht="12" hidden="false" customHeight="false" outlineLevel="0" collapsed="false">
      <c r="G70" s="3" t="s">
        <v>87</v>
      </c>
      <c r="H70" s="74" t="n">
        <f aca="false">SUM(H9,H22,H29,H33,H48,H56)-H8</f>
        <v>0</v>
      </c>
      <c r="I70" s="74" t="n">
        <f aca="false">SUM(I9,I22,I29,I33,I48,I56)-I8</f>
        <v>0</v>
      </c>
      <c r="J70" s="74" t="n">
        <f aca="false">SUM(J9,J22,J29,J33,J48,J56)-J8</f>
        <v>0</v>
      </c>
      <c r="K70" s="74" t="n">
        <f aca="false">SUM(K9,K22,K29,K33,K48,K56)-K8</f>
        <v>0</v>
      </c>
      <c r="L70" s="74" t="n">
        <f aca="false">SUM(L9,L22,L29,L33,L48,L56)-L8</f>
        <v>0</v>
      </c>
      <c r="M70" s="74" t="n">
        <f aca="false">SUM(M9,M22,M29,M33,M48,M56)-M8</f>
        <v>0</v>
      </c>
      <c r="O70" s="74" t="n">
        <f aca="false">SUM(O9,O22,O29,O33,O48,O56)-O8</f>
        <v>0</v>
      </c>
      <c r="P70" s="74" t="n">
        <f aca="false">SUM(P9,P22,P29,P33,P48,P56)-P8</f>
        <v>0</v>
      </c>
      <c r="Q70" s="74" t="n">
        <f aca="false">SUM(Q9,Q22,Q29,Q33,Q48,Q56)-Q8</f>
        <v>0</v>
      </c>
      <c r="R70" s="74" t="n">
        <f aca="false">SUM(R9,R22,R29,R33,R48,R56)-R8</f>
        <v>0</v>
      </c>
      <c r="S70" s="74"/>
      <c r="T70" s="74" t="n">
        <f aca="false">SUM(T9,T22,T29,T33,T48,T56)-T8</f>
        <v>0</v>
      </c>
      <c r="U70" s="74"/>
    </row>
    <row r="71" customFormat="false" ht="12" hidden="false" customHeight="false" outlineLevel="0" collapsed="false">
      <c r="G71" s="3" t="s">
        <v>30</v>
      </c>
      <c r="H71" s="74" t="n">
        <f aca="false">SUM(H10,H15,H20,H21)-H9</f>
        <v>0</v>
      </c>
      <c r="I71" s="74" t="n">
        <f aca="false">SUM(I10,I15,I20,I21)-I9</f>
        <v>0</v>
      </c>
      <c r="J71" s="74" t="n">
        <f aca="false">SUM(J10,J15,J20,J21)-J9</f>
        <v>0</v>
      </c>
      <c r="K71" s="74" t="n">
        <f aca="false">SUM(K10,K15,K20,K21)-K9</f>
        <v>0</v>
      </c>
      <c r="L71" s="74" t="n">
        <f aca="false">SUM(L10,L15,L20,L21)-L9</f>
        <v>0</v>
      </c>
      <c r="M71" s="74" t="n">
        <f aca="false">SUM(M10,M15,M20,M21)-M9</f>
        <v>0</v>
      </c>
      <c r="O71" s="74" t="n">
        <f aca="false">SUM(O10,O15,O20,O21)-O9</f>
        <v>0</v>
      </c>
      <c r="P71" s="74" t="n">
        <f aca="false">SUM(P10,P15,P20,P21)-P9</f>
        <v>0</v>
      </c>
      <c r="Q71" s="74" t="n">
        <f aca="false">SUM(Q10,Q15,Q20,Q21)-Q9</f>
        <v>0</v>
      </c>
      <c r="R71" s="74" t="n">
        <f aca="false">SUM(R10,R15,R20,R21)-R9</f>
        <v>0</v>
      </c>
      <c r="S71" s="74"/>
      <c r="T71" s="74" t="n">
        <f aca="false">SUM(T10,T15,T20,T21)-T9</f>
        <v>0</v>
      </c>
      <c r="U71" s="74"/>
    </row>
    <row r="72" customFormat="false" ht="12" hidden="false" customHeight="false" outlineLevel="0" collapsed="false">
      <c r="G72" s="3" t="s">
        <v>31</v>
      </c>
      <c r="H72" s="74" t="n">
        <f aca="false">SUM(H11:H14)-H10</f>
        <v>0</v>
      </c>
      <c r="I72" s="74" t="n">
        <f aca="false">SUM(I11:I14)-I10</f>
        <v>0</v>
      </c>
      <c r="J72" s="74" t="n">
        <f aca="false">SUM(J11:J14)-J10</f>
        <v>0</v>
      </c>
      <c r="K72" s="74" t="n">
        <f aca="false">SUM(K11:K14)-K10</f>
        <v>0</v>
      </c>
      <c r="L72" s="74" t="n">
        <f aca="false">SUM(L11:L14)-L10</f>
        <v>0</v>
      </c>
      <c r="M72" s="74" t="n">
        <f aca="false">SUM(M11:M14)-M10</f>
        <v>0</v>
      </c>
      <c r="O72" s="74" t="n">
        <f aca="false">SUM(O11:O14)-O10</f>
        <v>0</v>
      </c>
      <c r="P72" s="74" t="n">
        <f aca="false">SUM(P11:P14)-P10</f>
        <v>0</v>
      </c>
      <c r="Q72" s="74" t="n">
        <f aca="false">SUM(Q11:Q14)-Q10</f>
        <v>0</v>
      </c>
      <c r="R72" s="74" t="n">
        <f aca="false">SUM(R11:R14)-R10</f>
        <v>0</v>
      </c>
      <c r="S72" s="74"/>
      <c r="T72" s="74" t="n">
        <f aca="false">SUM(T11:T14)-T10</f>
        <v>0</v>
      </c>
      <c r="U72" s="74"/>
    </row>
    <row r="73" customFormat="false" ht="12" hidden="false" customHeight="false" outlineLevel="0" collapsed="false">
      <c r="G73" s="3" t="s">
        <v>35</v>
      </c>
      <c r="H73" s="74" t="n">
        <f aca="false">SUM(H16:H19)-H15</f>
        <v>0</v>
      </c>
      <c r="I73" s="74" t="n">
        <f aca="false">SUM(I16:I19)-I15</f>
        <v>0</v>
      </c>
      <c r="J73" s="74" t="n">
        <f aca="false">SUM(J16:J19)-J15</f>
        <v>0</v>
      </c>
      <c r="K73" s="74" t="n">
        <f aca="false">SUM(K16:K19)-K15</f>
        <v>0</v>
      </c>
      <c r="L73" s="74" t="n">
        <f aca="false">SUM(L16:L19)-L15</f>
        <v>0</v>
      </c>
      <c r="M73" s="74" t="n">
        <f aca="false">SUM(M16:M19)-M15</f>
        <v>0</v>
      </c>
      <c r="N73" s="75"/>
      <c r="O73" s="74" t="n">
        <f aca="false">SUM(O16:O19)-O15</f>
        <v>0</v>
      </c>
      <c r="P73" s="74" t="n">
        <f aca="false">SUM(P16:P19)-P15</f>
        <v>0</v>
      </c>
      <c r="Q73" s="74" t="n">
        <f aca="false">SUM(Q16:Q19)-Q15</f>
        <v>0</v>
      </c>
      <c r="R73" s="74" t="n">
        <f aca="false">SUM(R16:R19)-R15</f>
        <v>0</v>
      </c>
      <c r="S73" s="74"/>
      <c r="T73" s="74" t="n">
        <f aca="false">SUM(T16:T19)-T15</f>
        <v>0</v>
      </c>
      <c r="U73" s="74"/>
    </row>
    <row r="74" customFormat="false" ht="12" hidden="false" customHeight="false" outlineLevel="0" collapsed="false">
      <c r="G74" s="3" t="s">
        <v>42</v>
      </c>
      <c r="H74" s="74" t="n">
        <f aca="false">SUM(H23:H25,H27:H28)-H22</f>
        <v>0</v>
      </c>
      <c r="I74" s="74" t="n">
        <f aca="false">SUM(I23:I25,I27:I28)-I22</f>
        <v>0</v>
      </c>
      <c r="J74" s="74" t="n">
        <f aca="false">SUM(J23:J25,J27:J28)-J22</f>
        <v>0</v>
      </c>
      <c r="K74" s="74" t="n">
        <f aca="false">SUM(K23:K25,K27:K28)-K22</f>
        <v>0</v>
      </c>
      <c r="L74" s="74" t="n">
        <f aca="false">SUM(L23:L25,L27:L28)-L22</f>
        <v>0</v>
      </c>
      <c r="M74" s="74" t="n">
        <f aca="false">SUM(M23:M25,M27:M28)-M22</f>
        <v>0</v>
      </c>
      <c r="N74" s="75"/>
      <c r="O74" s="74" t="n">
        <f aca="false">SUM(O23:O25,O27:O28)-O22</f>
        <v>0</v>
      </c>
      <c r="P74" s="74" t="n">
        <f aca="false">SUM(P23:P25,P27:P28)-P22</f>
        <v>0</v>
      </c>
      <c r="Q74" s="74" t="n">
        <f aca="false">SUM(Q23:Q25,Q27:Q28)-Q22</f>
        <v>0</v>
      </c>
      <c r="R74" s="74" t="n">
        <f aca="false">SUM(R23:R25,R27:R28)-R22</f>
        <v>0</v>
      </c>
      <c r="S74" s="74"/>
      <c r="T74" s="74" t="n">
        <f aca="false">SUM(T23:T25,T27:T28)-T22</f>
        <v>0</v>
      </c>
      <c r="U74" s="74"/>
    </row>
    <row r="75" customFormat="false" ht="12" hidden="false" customHeight="false" outlineLevel="0" collapsed="false">
      <c r="G75" s="3" t="s">
        <v>50</v>
      </c>
      <c r="H75" s="74" t="n">
        <f aca="false">SUM(H30:H32)-H29</f>
        <v>0</v>
      </c>
      <c r="I75" s="74" t="n">
        <f aca="false">SUM(I30:I32)-I29</f>
        <v>0</v>
      </c>
      <c r="J75" s="74" t="n">
        <f aca="false">SUM(J30:J32)-J29</f>
        <v>0</v>
      </c>
      <c r="K75" s="74" t="n">
        <f aca="false">SUM(K30:K32)-K29</f>
        <v>0</v>
      </c>
      <c r="L75" s="74" t="n">
        <f aca="false">SUM(L30:L32)-L29</f>
        <v>0</v>
      </c>
      <c r="M75" s="74" t="n">
        <f aca="false">SUM(M30:M32)-M29</f>
        <v>0</v>
      </c>
      <c r="N75" s="75"/>
      <c r="O75" s="74" t="n">
        <f aca="false">SUM(O30:O32)-O29</f>
        <v>0</v>
      </c>
      <c r="P75" s="74" t="n">
        <f aca="false">SUM(P30:P32)-P29</f>
        <v>0</v>
      </c>
      <c r="Q75" s="74" t="n">
        <f aca="false">SUM(Q30:Q32)-Q29</f>
        <v>0</v>
      </c>
      <c r="R75" s="74" t="n">
        <f aca="false">SUM(R30:R32)-R29</f>
        <v>0</v>
      </c>
      <c r="S75" s="74"/>
      <c r="T75" s="74" t="n">
        <f aca="false">SUM(T30:T32)-T29</f>
        <v>0</v>
      </c>
      <c r="U75" s="74"/>
    </row>
    <row r="76" customFormat="false" ht="12" hidden="false" customHeight="false" outlineLevel="0" collapsed="false">
      <c r="G76" s="3" t="s">
        <v>54</v>
      </c>
      <c r="H76" s="74" t="n">
        <f aca="false">SUM(H34:H35,H38,H44,H46:H47)-H33</f>
        <v>0</v>
      </c>
      <c r="I76" s="74" t="n">
        <f aca="false">SUM(I34:I35,I38,I44,I46:I47)-I33</f>
        <v>0</v>
      </c>
      <c r="J76" s="74" t="n">
        <f aca="false">SUM(J34:J35,J38,J44,J46:J47)-J33</f>
        <v>0</v>
      </c>
      <c r="K76" s="74" t="n">
        <f aca="false">SUM(K34:K35,K38,K44,K46:K47)-K33</f>
        <v>0</v>
      </c>
      <c r="L76" s="74" t="n">
        <f aca="false">SUM(L34:L35,L38,L44,L46:L47)-L33</f>
        <v>0</v>
      </c>
      <c r="M76" s="74" t="n">
        <f aca="false">SUM(M34:M35,M38,M44,M46:M47)-M33</f>
        <v>0</v>
      </c>
      <c r="N76" s="75"/>
      <c r="O76" s="74" t="n">
        <f aca="false">SUM(O34:O35,O38,O44,O46:O47)-O33</f>
        <v>0</v>
      </c>
      <c r="P76" s="74" t="n">
        <f aca="false">SUM(P34:P35,P38,P44,P46:P47)-P33</f>
        <v>0</v>
      </c>
      <c r="Q76" s="74" t="n">
        <f aca="false">SUM(Q34:Q35,Q38,Q44,Q46:Q47)-Q33</f>
        <v>0</v>
      </c>
      <c r="R76" s="74" t="n">
        <f aca="false">SUM(R34:R35,R38,R44,R46:R47)-R33</f>
        <v>0</v>
      </c>
      <c r="S76" s="74"/>
      <c r="T76" s="74" t="n">
        <f aca="false">SUM(T34:T35,T38,T44,T46:T47)-T33</f>
        <v>0</v>
      </c>
      <c r="U76" s="74"/>
    </row>
    <row r="77" customFormat="false" ht="12" hidden="false" customHeight="false" outlineLevel="0" collapsed="false">
      <c r="G77" s="3" t="s">
        <v>56</v>
      </c>
      <c r="H77" s="74" t="n">
        <f aca="false">SUM(H36:H37)-H35</f>
        <v>0</v>
      </c>
      <c r="I77" s="74" t="n">
        <f aca="false">SUM(I36:I37)-I35</f>
        <v>0</v>
      </c>
      <c r="J77" s="74" t="n">
        <f aca="false">SUM(J36:J37)-J35</f>
        <v>0</v>
      </c>
      <c r="K77" s="74" t="n">
        <f aca="false">SUM(K36:K37)-K35</f>
        <v>0</v>
      </c>
      <c r="L77" s="74" t="n">
        <f aca="false">SUM(L36:L37)-L35</f>
        <v>0</v>
      </c>
      <c r="M77" s="74" t="n">
        <f aca="false">SUM(M36:M37)-M35</f>
        <v>0</v>
      </c>
      <c r="N77" s="75"/>
      <c r="O77" s="74" t="n">
        <f aca="false">SUM(O36:O37)-O35</f>
        <v>0</v>
      </c>
      <c r="P77" s="74" t="n">
        <f aca="false">SUM(P36:P37)-P35</f>
        <v>0</v>
      </c>
      <c r="Q77" s="74" t="n">
        <f aca="false">SUM(Q36:Q37)-Q35</f>
        <v>0</v>
      </c>
      <c r="R77" s="74" t="n">
        <f aca="false">SUM(R36:R37)-R35</f>
        <v>0</v>
      </c>
      <c r="S77" s="74"/>
      <c r="T77" s="74" t="n">
        <f aca="false">SUM(T36:T37)-T35</f>
        <v>0</v>
      </c>
      <c r="U77" s="74"/>
    </row>
    <row r="78" customFormat="false" ht="12" hidden="false" customHeight="false" outlineLevel="0" collapsed="false">
      <c r="G78" s="3" t="s">
        <v>58</v>
      </c>
      <c r="H78" s="74" t="n">
        <f aca="false">SUM(H39:H43)-H38</f>
        <v>0</v>
      </c>
      <c r="I78" s="74" t="n">
        <f aca="false">SUM(I39:I43)-I38</f>
        <v>0</v>
      </c>
      <c r="J78" s="74" t="n">
        <f aca="false">SUM(J39:J43)-J38</f>
        <v>0</v>
      </c>
      <c r="K78" s="74" t="n">
        <f aca="false">SUM(K39:K43)-K38</f>
        <v>0</v>
      </c>
      <c r="L78" s="74" t="n">
        <f aca="false">SUM(L39:L43)-L38</f>
        <v>0</v>
      </c>
      <c r="M78" s="74" t="n">
        <f aca="false">SUM(M39:M43)-M38</f>
        <v>0</v>
      </c>
      <c r="N78" s="75"/>
      <c r="O78" s="74" t="n">
        <f aca="false">SUM(O39:O43)-O38</f>
        <v>0</v>
      </c>
      <c r="P78" s="74" t="n">
        <f aca="false">SUM(P39:P43)-P38</f>
        <v>0</v>
      </c>
      <c r="Q78" s="74" t="n">
        <f aca="false">SUM(Q39:Q43)-Q38</f>
        <v>0</v>
      </c>
      <c r="R78" s="74" t="n">
        <f aca="false">SUM(R39:R43)-R38</f>
        <v>0</v>
      </c>
      <c r="S78" s="74"/>
      <c r="T78" s="74" t="n">
        <f aca="false">SUM(T39:T43)-T38</f>
        <v>0</v>
      </c>
      <c r="U78" s="74"/>
    </row>
    <row r="79" customFormat="false" ht="12" hidden="false" customHeight="false" outlineLevel="0" collapsed="false">
      <c r="G79" s="3" t="s">
        <v>69</v>
      </c>
      <c r="H79" s="74" t="n">
        <f aca="false">SUM(H50:H52)-H49</f>
        <v>0</v>
      </c>
      <c r="I79" s="74" t="n">
        <f aca="false">SUM(I50:I52)-I49</f>
        <v>0</v>
      </c>
      <c r="J79" s="74" t="n">
        <f aca="false">SUM(J50:J52)-J49</f>
        <v>0</v>
      </c>
      <c r="K79" s="74" t="n">
        <f aca="false">SUM(K50:K52)-K49</f>
        <v>0</v>
      </c>
      <c r="L79" s="74" t="n">
        <f aca="false">SUM(L50:L52)-L49</f>
        <v>0</v>
      </c>
      <c r="M79" s="74" t="n">
        <f aca="false">SUM(M50:M52)-M49</f>
        <v>0</v>
      </c>
      <c r="N79" s="75"/>
      <c r="O79" s="74" t="n">
        <f aca="false">SUM(O50:O52)-O49</f>
        <v>0</v>
      </c>
      <c r="P79" s="74" t="n">
        <f aca="false">SUM(P50:P52)-P49</f>
        <v>0</v>
      </c>
      <c r="Q79" s="74" t="n">
        <f aca="false">SUM(Q50:Q52)-Q49</f>
        <v>0</v>
      </c>
      <c r="R79" s="74" t="n">
        <f aca="false">SUM(R50:R52)-R49</f>
        <v>0</v>
      </c>
      <c r="S79" s="74"/>
      <c r="T79" s="74" t="n">
        <f aca="false">SUM(T50:T52)-T49</f>
        <v>0</v>
      </c>
      <c r="U79" s="74"/>
    </row>
    <row r="80" customFormat="false" ht="12" hidden="false" customHeight="false" outlineLevel="0" collapsed="false"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</row>
  </sheetData>
  <mergeCells count="144">
    <mergeCell ref="H2:M2"/>
    <mergeCell ref="P2:T2"/>
    <mergeCell ref="B4:G7"/>
    <mergeCell ref="H4:M4"/>
    <mergeCell ref="O4:Q4"/>
    <mergeCell ref="R4:R7"/>
    <mergeCell ref="S4:S7"/>
    <mergeCell ref="T4:T7"/>
    <mergeCell ref="U4:Z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B8:G8"/>
    <mergeCell ref="U8:Z8"/>
    <mergeCell ref="C9:G9"/>
    <mergeCell ref="V9:Z9"/>
    <mergeCell ref="D10:G10"/>
    <mergeCell ref="W10:Z10"/>
    <mergeCell ref="E11:G11"/>
    <mergeCell ref="X11:Z11"/>
    <mergeCell ref="E12:G12"/>
    <mergeCell ref="X12:Z12"/>
    <mergeCell ref="E13:G13"/>
    <mergeCell ref="X13:Z13"/>
    <mergeCell ref="E14:G14"/>
    <mergeCell ref="X14:Z14"/>
    <mergeCell ref="D15:G15"/>
    <mergeCell ref="W15:Z15"/>
    <mergeCell ref="E16:G16"/>
    <mergeCell ref="X16:Z16"/>
    <mergeCell ref="E17:G17"/>
    <mergeCell ref="X17:Z17"/>
    <mergeCell ref="E18:G18"/>
    <mergeCell ref="X18:Z18"/>
    <mergeCell ref="E19:G19"/>
    <mergeCell ref="X19:Z19"/>
    <mergeCell ref="D20:G20"/>
    <mergeCell ref="W20:Z20"/>
    <mergeCell ref="D21:G21"/>
    <mergeCell ref="W21:Z21"/>
    <mergeCell ref="C22:G22"/>
    <mergeCell ref="V22:Z22"/>
    <mergeCell ref="D23:G23"/>
    <mergeCell ref="W23:Z23"/>
    <mergeCell ref="D24:G24"/>
    <mergeCell ref="W24:Z24"/>
    <mergeCell ref="D25:G25"/>
    <mergeCell ref="W25:Z25"/>
    <mergeCell ref="E26:F26"/>
    <mergeCell ref="X26:Y26"/>
    <mergeCell ref="D27:G27"/>
    <mergeCell ref="W27:Z27"/>
    <mergeCell ref="D28:G28"/>
    <mergeCell ref="W28:Z28"/>
    <mergeCell ref="C29:G29"/>
    <mergeCell ref="V29:Z29"/>
    <mergeCell ref="D30:G30"/>
    <mergeCell ref="W30:Z30"/>
    <mergeCell ref="D31:G31"/>
    <mergeCell ref="W31:Z31"/>
    <mergeCell ref="D32:G32"/>
    <mergeCell ref="W32:Z32"/>
    <mergeCell ref="C33:G33"/>
    <mergeCell ref="V33:Z33"/>
    <mergeCell ref="D34:G34"/>
    <mergeCell ref="W34:Z34"/>
    <mergeCell ref="D35:G35"/>
    <mergeCell ref="W35:Z35"/>
    <mergeCell ref="E36:G36"/>
    <mergeCell ref="X36:Z36"/>
    <mergeCell ref="E37:G37"/>
    <mergeCell ref="X37:Z37"/>
    <mergeCell ref="D38:G38"/>
    <mergeCell ref="W38:Z38"/>
    <mergeCell ref="E39:G39"/>
    <mergeCell ref="X39:Z39"/>
    <mergeCell ref="E40:G40"/>
    <mergeCell ref="X40:Z40"/>
    <mergeCell ref="E41:G41"/>
    <mergeCell ref="X41:Z41"/>
    <mergeCell ref="E42:G42"/>
    <mergeCell ref="X42:Z42"/>
    <mergeCell ref="E43:G43"/>
    <mergeCell ref="X43:Z43"/>
    <mergeCell ref="D44:G44"/>
    <mergeCell ref="W44:Z44"/>
    <mergeCell ref="E45:F45"/>
    <mergeCell ref="X45:Y45"/>
    <mergeCell ref="D46:G46"/>
    <mergeCell ref="W46:Z46"/>
    <mergeCell ref="D47:G47"/>
    <mergeCell ref="W47:Z47"/>
    <mergeCell ref="C48:G48"/>
    <mergeCell ref="V48:Z48"/>
    <mergeCell ref="D49:G49"/>
    <mergeCell ref="W49:Z49"/>
    <mergeCell ref="E50:G50"/>
    <mergeCell ref="X50:Z50"/>
    <mergeCell ref="E51:G51"/>
    <mergeCell ref="X51:Z51"/>
    <mergeCell ref="E52:G52"/>
    <mergeCell ref="X52:Z52"/>
    <mergeCell ref="D53:G53"/>
    <mergeCell ref="W53:Z53"/>
    <mergeCell ref="E54:F54"/>
    <mergeCell ref="X54:Y54"/>
    <mergeCell ref="E55:F55"/>
    <mergeCell ref="X55:Y55"/>
    <mergeCell ref="C56:G56"/>
    <mergeCell ref="V56:Z56"/>
    <mergeCell ref="D57:E57"/>
    <mergeCell ref="F57:G57"/>
    <mergeCell ref="W57:X57"/>
    <mergeCell ref="Y57:Z57"/>
    <mergeCell ref="D58:E58"/>
    <mergeCell ref="F58:G58"/>
    <mergeCell ref="W58:X58"/>
    <mergeCell ref="Y58:Z58"/>
    <mergeCell ref="D59:E59"/>
    <mergeCell ref="F59:G59"/>
    <mergeCell ref="W59:X59"/>
    <mergeCell ref="Y59:Z59"/>
    <mergeCell ref="D60:E60"/>
    <mergeCell ref="F60:G60"/>
    <mergeCell ref="W60:X60"/>
    <mergeCell ref="Y60:Z60"/>
    <mergeCell ref="D61:E61"/>
    <mergeCell ref="F61:G61"/>
    <mergeCell ref="W61:X61"/>
    <mergeCell ref="Y61:Z61"/>
    <mergeCell ref="D62:E62"/>
    <mergeCell ref="F62:G62"/>
    <mergeCell ref="W62:X62"/>
    <mergeCell ref="Y62:Z62"/>
    <mergeCell ref="D63:E63"/>
    <mergeCell ref="F63:G63"/>
    <mergeCell ref="W63:X63"/>
    <mergeCell ref="Y63:Z6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22Z</dcterms:created>
  <dc:creator/>
  <dc:description/>
  <dc:language>en-US</dc:language>
  <cp:lastModifiedBy/>
  <dcterms:modified xsi:type="dcterms:W3CDTF">2022-07-28T02:34:22Z</dcterms:modified>
  <cp:revision>0</cp:revision>
  <dc:subject/>
  <dc:title/>
</cp:coreProperties>
</file>