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認知１９１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32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false" hidden="false" outlineLevel="0" max="15" min="15" style="2" width="9.1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95388</v>
      </c>
      <c r="F7" s="14" t="n">
        <v>95669</v>
      </c>
      <c r="G7" s="14" t="n">
        <v>97202</v>
      </c>
      <c r="H7" s="14" t="n">
        <v>98056</v>
      </c>
      <c r="I7" s="14" t="n">
        <v>95956</v>
      </c>
      <c r="J7" s="14" t="n">
        <v>100380</v>
      </c>
      <c r="K7" s="14" t="n">
        <v>103253</v>
      </c>
      <c r="L7" s="14" t="n">
        <v>543155</v>
      </c>
      <c r="N7" s="15" t="n">
        <f aca="false">SUM(E7:M7)-O7</f>
        <v>0</v>
      </c>
      <c r="O7" s="16" t="n">
        <v>1229059</v>
      </c>
      <c r="P7" s="17"/>
    </row>
    <row r="8" s="12" customFormat="true" ht="15" hidden="false" customHeight="true" outlineLevel="0" collapsed="false">
      <c r="B8" s="18"/>
      <c r="C8" s="13" t="s">
        <v>12</v>
      </c>
      <c r="D8" s="13"/>
      <c r="E8" s="14" t="n">
        <v>6022</v>
      </c>
      <c r="F8" s="14" t="n">
        <v>8805</v>
      </c>
      <c r="G8" s="14" t="n">
        <v>8916</v>
      </c>
      <c r="H8" s="14" t="n">
        <v>8971</v>
      </c>
      <c r="I8" s="14" t="n">
        <v>8950</v>
      </c>
      <c r="J8" s="14" t="n">
        <v>9671</v>
      </c>
      <c r="K8" s="14" t="n">
        <v>7663</v>
      </c>
      <c r="L8" s="14" t="n">
        <v>77751</v>
      </c>
      <c r="N8" s="15" t="n">
        <f aca="false">SUM(E8:M8)-O8</f>
        <v>0</v>
      </c>
      <c r="O8" s="16" t="n">
        <v>136749</v>
      </c>
      <c r="P8" s="17"/>
    </row>
    <row r="9" s="19" customFormat="true" ht="12.9" hidden="false" customHeight="true" outlineLevel="0" collapsed="false">
      <c r="B9" s="20"/>
      <c r="C9" s="20"/>
      <c r="D9" s="21" t="s">
        <v>13</v>
      </c>
      <c r="E9" s="22" t="n">
        <v>2575</v>
      </c>
      <c r="F9" s="22" t="n">
        <v>5074</v>
      </c>
      <c r="G9" s="22" t="n">
        <v>5324</v>
      </c>
      <c r="H9" s="22" t="n">
        <v>5401</v>
      </c>
      <c r="I9" s="22" t="n">
        <v>5329</v>
      </c>
      <c r="J9" s="22" t="n">
        <v>5949</v>
      </c>
      <c r="K9" s="22" t="n">
        <v>4032</v>
      </c>
      <c r="L9" s="23" t="n">
        <v>20852</v>
      </c>
      <c r="N9" s="15" t="n">
        <f aca="false">SUM(E9:M9)-O9</f>
        <v>0</v>
      </c>
      <c r="O9" s="24" t="n">
        <v>54536</v>
      </c>
      <c r="P9" s="25"/>
    </row>
    <row r="10" s="19" customFormat="true" ht="12.9" hidden="false" customHeight="true" outlineLevel="0" collapsed="false">
      <c r="B10" s="20"/>
      <c r="C10" s="20"/>
      <c r="D10" s="21" t="s">
        <v>14</v>
      </c>
      <c r="E10" s="22" t="n">
        <v>1030</v>
      </c>
      <c r="F10" s="22" t="n">
        <v>1079</v>
      </c>
      <c r="G10" s="22" t="n">
        <v>1106</v>
      </c>
      <c r="H10" s="22" t="n">
        <v>1132</v>
      </c>
      <c r="I10" s="22" t="n">
        <v>1192</v>
      </c>
      <c r="J10" s="22" t="n">
        <v>1172</v>
      </c>
      <c r="K10" s="22" t="n">
        <v>1154</v>
      </c>
      <c r="L10" s="23" t="n">
        <v>8319</v>
      </c>
      <c r="N10" s="15" t="n">
        <f aca="false">SUM(E10:M10)-O10</f>
        <v>0</v>
      </c>
      <c r="O10" s="24" t="n">
        <v>16184</v>
      </c>
      <c r="P10" s="25"/>
    </row>
    <row r="11" s="19" customFormat="true" ht="12.9" hidden="false" customHeight="true" outlineLevel="0" collapsed="false">
      <c r="B11" s="20"/>
      <c r="C11" s="20"/>
      <c r="D11" s="21" t="s">
        <v>15</v>
      </c>
      <c r="E11" s="22" t="n">
        <v>377</v>
      </c>
      <c r="F11" s="22" t="n">
        <v>406</v>
      </c>
      <c r="G11" s="22" t="n">
        <v>476</v>
      </c>
      <c r="H11" s="22" t="n">
        <v>481</v>
      </c>
      <c r="I11" s="22" t="n">
        <v>414</v>
      </c>
      <c r="J11" s="22" t="n">
        <v>480</v>
      </c>
      <c r="K11" s="22" t="n">
        <v>393</v>
      </c>
      <c r="L11" s="23" t="n">
        <v>905</v>
      </c>
      <c r="N11" s="15" t="n">
        <f aca="false">SUM(E11:M11)-O11</f>
        <v>0</v>
      </c>
      <c r="O11" s="24" t="n">
        <v>3932</v>
      </c>
      <c r="P11" s="25"/>
    </row>
    <row r="12" s="19" customFormat="true" ht="12.9" hidden="false" customHeight="true" outlineLevel="0" collapsed="false">
      <c r="B12" s="20"/>
      <c r="C12" s="20"/>
      <c r="D12" s="21" t="s">
        <v>16</v>
      </c>
      <c r="E12" s="22" t="n">
        <v>2</v>
      </c>
      <c r="F12" s="22" t="n">
        <v>1</v>
      </c>
      <c r="G12" s="22" t="n">
        <v>3</v>
      </c>
      <c r="H12" s="22" t="n">
        <v>3</v>
      </c>
      <c r="I12" s="22" t="n">
        <v>3</v>
      </c>
      <c r="J12" s="22" t="n">
        <v>1</v>
      </c>
      <c r="K12" s="22" t="n">
        <v>2</v>
      </c>
      <c r="L12" s="23" t="n">
        <v>9</v>
      </c>
      <c r="N12" s="15" t="n">
        <f aca="false">SUM(E12:M12)-O12</f>
        <v>0</v>
      </c>
      <c r="O12" s="24" t="n">
        <v>24</v>
      </c>
      <c r="P12" s="25"/>
    </row>
    <row r="13" s="19" customFormat="true" ht="12.9" hidden="false" customHeight="true" outlineLevel="0" collapsed="false">
      <c r="B13" s="20"/>
      <c r="C13" s="20"/>
      <c r="D13" s="21" t="s">
        <v>17</v>
      </c>
      <c r="E13" s="22" t="n">
        <v>98</v>
      </c>
      <c r="F13" s="22" t="n">
        <v>163</v>
      </c>
      <c r="G13" s="22" t="n">
        <v>77</v>
      </c>
      <c r="H13" s="22" t="n">
        <v>76</v>
      </c>
      <c r="I13" s="22" t="n">
        <v>98</v>
      </c>
      <c r="J13" s="22" t="n">
        <v>84</v>
      </c>
      <c r="K13" s="22" t="n">
        <v>78</v>
      </c>
      <c r="L13" s="23" t="n">
        <v>2244</v>
      </c>
      <c r="N13" s="15" t="n">
        <f aca="false">SUM(E13:M13)-O13</f>
        <v>0</v>
      </c>
      <c r="O13" s="24" t="n">
        <v>2918</v>
      </c>
      <c r="P13" s="25"/>
    </row>
    <row r="14" s="19" customFormat="true" ht="12.9" hidden="false" customHeight="true" outlineLevel="0" collapsed="false">
      <c r="B14" s="20"/>
      <c r="C14" s="20"/>
      <c r="D14" s="21" t="s">
        <v>18</v>
      </c>
      <c r="E14" s="22" t="n">
        <v>47</v>
      </c>
      <c r="F14" s="22" t="n">
        <v>34</v>
      </c>
      <c r="G14" s="22" t="n">
        <v>44</v>
      </c>
      <c r="H14" s="22" t="n">
        <v>45</v>
      </c>
      <c r="I14" s="22" t="n">
        <v>31</v>
      </c>
      <c r="J14" s="22" t="n">
        <v>42</v>
      </c>
      <c r="K14" s="22" t="n">
        <v>40</v>
      </c>
      <c r="L14" s="23" t="n">
        <v>216</v>
      </c>
      <c r="N14" s="15" t="n">
        <f aca="false">SUM(E14:M14)-O14</f>
        <v>0</v>
      </c>
      <c r="O14" s="24" t="n">
        <v>499</v>
      </c>
      <c r="P14" s="25"/>
    </row>
    <row r="15" s="19" customFormat="true" ht="12.9" hidden="false" customHeight="true" outlineLevel="0" collapsed="false">
      <c r="B15" s="20"/>
      <c r="C15" s="20"/>
      <c r="D15" s="21" t="s">
        <v>19</v>
      </c>
      <c r="E15" s="22" t="n">
        <v>9</v>
      </c>
      <c r="F15" s="22" t="n">
        <v>13</v>
      </c>
      <c r="G15" s="22" t="n">
        <v>13</v>
      </c>
      <c r="H15" s="22" t="n">
        <v>8</v>
      </c>
      <c r="I15" s="22" t="n">
        <v>5</v>
      </c>
      <c r="J15" s="22" t="n">
        <v>18</v>
      </c>
      <c r="K15" s="22" t="n">
        <v>17</v>
      </c>
      <c r="L15" s="23" t="n">
        <v>465</v>
      </c>
      <c r="N15" s="15" t="n">
        <f aca="false">SUM(E15:M15)-O15</f>
        <v>0</v>
      </c>
      <c r="O15" s="24" t="n">
        <v>548</v>
      </c>
      <c r="P15" s="25"/>
    </row>
    <row r="16" s="19" customFormat="true" ht="12.9" hidden="false" customHeight="true" outlineLevel="0" collapsed="false">
      <c r="B16" s="20"/>
      <c r="C16" s="20"/>
      <c r="D16" s="21" t="s">
        <v>20</v>
      </c>
      <c r="E16" s="22" t="n">
        <v>58</v>
      </c>
      <c r="F16" s="22" t="n">
        <v>86</v>
      </c>
      <c r="G16" s="22" t="n">
        <v>82</v>
      </c>
      <c r="H16" s="22" t="n">
        <v>87</v>
      </c>
      <c r="I16" s="22" t="n">
        <v>75</v>
      </c>
      <c r="J16" s="22" t="n">
        <v>94</v>
      </c>
      <c r="K16" s="22" t="n">
        <v>59</v>
      </c>
      <c r="L16" s="23" t="n">
        <v>1278</v>
      </c>
      <c r="N16" s="15" t="n">
        <f aca="false">SUM(E16:M16)-O16</f>
        <v>0</v>
      </c>
      <c r="O16" s="24" t="n">
        <v>1819</v>
      </c>
      <c r="P16" s="25"/>
    </row>
    <row r="17" s="19" customFormat="true" ht="12.9" hidden="false" customHeight="true" outlineLevel="0" collapsed="false">
      <c r="B17" s="20"/>
      <c r="C17" s="20"/>
      <c r="D17" s="21" t="s">
        <v>21</v>
      </c>
      <c r="E17" s="22" t="n">
        <v>37</v>
      </c>
      <c r="F17" s="22" t="n">
        <v>41</v>
      </c>
      <c r="G17" s="22" t="n">
        <v>46</v>
      </c>
      <c r="H17" s="22" t="n">
        <v>49</v>
      </c>
      <c r="I17" s="22" t="n">
        <v>47</v>
      </c>
      <c r="J17" s="22" t="n">
        <v>52</v>
      </c>
      <c r="K17" s="22" t="n">
        <v>42</v>
      </c>
      <c r="L17" s="23" t="n">
        <v>1317</v>
      </c>
      <c r="N17" s="15" t="n">
        <f aca="false">SUM(E17:M17)-O17</f>
        <v>0</v>
      </c>
      <c r="O17" s="24" t="n">
        <v>1631</v>
      </c>
      <c r="P17" s="25"/>
    </row>
    <row r="18" s="19" customFormat="true" ht="12.9" hidden="false" customHeight="true" outlineLevel="0" collapsed="false">
      <c r="B18" s="20"/>
      <c r="C18" s="20"/>
      <c r="D18" s="21" t="s">
        <v>22</v>
      </c>
      <c r="E18" s="22" t="n">
        <v>18</v>
      </c>
      <c r="F18" s="22" t="n">
        <v>20</v>
      </c>
      <c r="G18" s="22" t="n">
        <v>12</v>
      </c>
      <c r="H18" s="22" t="n">
        <v>14</v>
      </c>
      <c r="I18" s="22" t="n">
        <v>6</v>
      </c>
      <c r="J18" s="22" t="n">
        <v>17</v>
      </c>
      <c r="K18" s="22" t="n">
        <v>6</v>
      </c>
      <c r="L18" s="23" t="n">
        <v>712</v>
      </c>
      <c r="N18" s="15" t="n">
        <f aca="false">SUM(E18:M18)-O18</f>
        <v>0</v>
      </c>
      <c r="O18" s="24" t="n">
        <v>805</v>
      </c>
      <c r="P18" s="25"/>
    </row>
    <row r="19" s="19" customFormat="true" ht="12.9" hidden="false" customHeight="true" outlineLevel="0" collapsed="false">
      <c r="B19" s="20"/>
      <c r="C19" s="20"/>
      <c r="D19" s="21" t="s">
        <v>23</v>
      </c>
      <c r="E19" s="22" t="n">
        <v>240</v>
      </c>
      <c r="F19" s="22" t="n">
        <v>243</v>
      </c>
      <c r="G19" s="22" t="n">
        <v>217</v>
      </c>
      <c r="H19" s="22" t="n">
        <v>197</v>
      </c>
      <c r="I19" s="22" t="n">
        <v>237</v>
      </c>
      <c r="J19" s="22" t="n">
        <v>239</v>
      </c>
      <c r="K19" s="22" t="n">
        <v>244</v>
      </c>
      <c r="L19" s="23" t="n">
        <v>13212</v>
      </c>
      <c r="N19" s="15" t="n">
        <f aca="false">SUM(E19:M19)-O19</f>
        <v>0</v>
      </c>
      <c r="O19" s="24" t="n">
        <v>14829</v>
      </c>
      <c r="P19" s="25"/>
    </row>
    <row r="20" s="19" customFormat="true" ht="12.9" hidden="false" customHeight="true" outlineLevel="0" collapsed="false">
      <c r="B20" s="20"/>
      <c r="C20" s="20"/>
      <c r="D20" s="21" t="s">
        <v>24</v>
      </c>
      <c r="E20" s="22" t="n">
        <v>929</v>
      </c>
      <c r="F20" s="22" t="n">
        <v>1018</v>
      </c>
      <c r="G20" s="22" t="n">
        <v>859</v>
      </c>
      <c r="H20" s="22" t="n">
        <v>876</v>
      </c>
      <c r="I20" s="22" t="n">
        <v>912</v>
      </c>
      <c r="J20" s="22" t="n">
        <v>867</v>
      </c>
      <c r="K20" s="22" t="n">
        <v>897</v>
      </c>
      <c r="L20" s="23" t="n">
        <v>14136</v>
      </c>
      <c r="N20" s="15" t="n">
        <f aca="false">SUM(E20:M20)-O20</f>
        <v>0</v>
      </c>
      <c r="O20" s="24" t="n">
        <v>20494</v>
      </c>
      <c r="P20" s="25"/>
    </row>
    <row r="21" s="19" customFormat="true" ht="12.9" hidden="false" customHeight="true" outlineLevel="0" collapsed="false">
      <c r="B21" s="20"/>
      <c r="C21" s="20"/>
      <c r="D21" s="21" t="s">
        <v>25</v>
      </c>
      <c r="E21" s="22" t="n">
        <v>26</v>
      </c>
      <c r="F21" s="22" t="n">
        <v>27</v>
      </c>
      <c r="G21" s="22" t="n">
        <v>24</v>
      </c>
      <c r="H21" s="22" t="n">
        <v>14</v>
      </c>
      <c r="I21" s="22" t="n">
        <v>29</v>
      </c>
      <c r="J21" s="22" t="n">
        <v>18</v>
      </c>
      <c r="K21" s="22" t="n">
        <v>32</v>
      </c>
      <c r="L21" s="23" t="n">
        <v>1080</v>
      </c>
      <c r="N21" s="15" t="n">
        <f aca="false">SUM(E21:M21)-O21</f>
        <v>0</v>
      </c>
      <c r="O21" s="24" t="n">
        <v>1250</v>
      </c>
      <c r="P21" s="25"/>
    </row>
    <row r="22" s="19" customFormat="true" ht="12.9" hidden="false" customHeight="true" outlineLevel="0" collapsed="false">
      <c r="B22" s="20"/>
      <c r="C22" s="20"/>
      <c r="D22" s="21" t="s">
        <v>26</v>
      </c>
      <c r="E22" s="22" t="n">
        <v>160</v>
      </c>
      <c r="F22" s="22" t="n">
        <v>145</v>
      </c>
      <c r="G22" s="22" t="n">
        <v>156</v>
      </c>
      <c r="H22" s="22" t="n">
        <v>149</v>
      </c>
      <c r="I22" s="22" t="n">
        <v>151</v>
      </c>
      <c r="J22" s="22" t="n">
        <v>179</v>
      </c>
      <c r="K22" s="22" t="n">
        <v>154</v>
      </c>
      <c r="L22" s="23" t="n">
        <v>503</v>
      </c>
      <c r="N22" s="15" t="n">
        <f aca="false">SUM(E22:M22)-O22</f>
        <v>0</v>
      </c>
      <c r="O22" s="24" t="n">
        <v>1597</v>
      </c>
      <c r="P22" s="25"/>
    </row>
    <row r="23" s="19" customFormat="true" ht="12.9" hidden="false" customHeight="true" outlineLevel="0" collapsed="false">
      <c r="B23" s="20"/>
      <c r="C23" s="20"/>
      <c r="D23" s="21" t="s">
        <v>27</v>
      </c>
      <c r="E23" s="22" t="n">
        <v>214</v>
      </c>
      <c r="F23" s="22" t="n">
        <v>242</v>
      </c>
      <c r="G23" s="22" t="n">
        <v>217</v>
      </c>
      <c r="H23" s="22" t="n">
        <v>208</v>
      </c>
      <c r="I23" s="22" t="n">
        <v>201</v>
      </c>
      <c r="J23" s="22" t="n">
        <v>214</v>
      </c>
      <c r="K23" s="22" t="n">
        <v>252</v>
      </c>
      <c r="L23" s="23" t="n">
        <v>5920</v>
      </c>
      <c r="N23" s="15" t="n">
        <f aca="false">SUM(E23:M23)-O23</f>
        <v>0</v>
      </c>
      <c r="O23" s="24" t="n">
        <v>7468</v>
      </c>
      <c r="P23" s="25"/>
    </row>
    <row r="24" s="12" customFormat="true" ht="15" hidden="false" customHeight="true" outlineLevel="0" collapsed="false">
      <c r="B24" s="20"/>
      <c r="C24" s="20"/>
      <c r="D24" s="21" t="s">
        <v>28</v>
      </c>
      <c r="E24" s="23" t="n">
        <v>202</v>
      </c>
      <c r="F24" s="22" t="n">
        <v>213</v>
      </c>
      <c r="G24" s="22" t="n">
        <v>260</v>
      </c>
      <c r="H24" s="22" t="n">
        <v>231</v>
      </c>
      <c r="I24" s="22" t="n">
        <v>220</v>
      </c>
      <c r="J24" s="22" t="n">
        <v>245</v>
      </c>
      <c r="K24" s="22" t="n">
        <v>261</v>
      </c>
      <c r="L24" s="23" t="n">
        <v>6583</v>
      </c>
      <c r="N24" s="15" t="n">
        <f aca="false">SUM(E24:M24)-O24</f>
        <v>0</v>
      </c>
      <c r="O24" s="16" t="n">
        <v>8215</v>
      </c>
      <c r="P24" s="17"/>
    </row>
    <row r="25" s="19" customFormat="true" ht="12.9" hidden="false" customHeight="true" outlineLevel="0" collapsed="false">
      <c r="B25" s="18"/>
      <c r="C25" s="13" t="s">
        <v>29</v>
      </c>
      <c r="D25" s="13"/>
      <c r="E25" s="14" t="n">
        <v>33132</v>
      </c>
      <c r="F25" s="14" t="n">
        <v>34670</v>
      </c>
      <c r="G25" s="14" t="n">
        <v>34280</v>
      </c>
      <c r="H25" s="14" t="n">
        <v>35028</v>
      </c>
      <c r="I25" s="14" t="n">
        <v>33470</v>
      </c>
      <c r="J25" s="14" t="n">
        <v>36046</v>
      </c>
      <c r="K25" s="14" t="n">
        <v>37030</v>
      </c>
      <c r="L25" s="14" t="n">
        <v>230658</v>
      </c>
      <c r="N25" s="15" t="n">
        <f aca="false">SUM(E25:M25)-O25</f>
        <v>0</v>
      </c>
      <c r="O25" s="24" t="n">
        <v>474314</v>
      </c>
      <c r="P25" s="25"/>
    </row>
    <row r="26" s="19" customFormat="true" ht="12.9" hidden="false" customHeight="true" outlineLevel="0" collapsed="false">
      <c r="B26" s="20"/>
      <c r="C26" s="20"/>
      <c r="D26" s="21" t="s">
        <v>30</v>
      </c>
      <c r="E26" s="22" t="n">
        <v>706</v>
      </c>
      <c r="F26" s="22" t="n">
        <v>721</v>
      </c>
      <c r="G26" s="22" t="n">
        <v>693</v>
      </c>
      <c r="H26" s="22" t="n">
        <v>768</v>
      </c>
      <c r="I26" s="22" t="n">
        <v>754</v>
      </c>
      <c r="J26" s="22" t="n">
        <v>728</v>
      </c>
      <c r="K26" s="22" t="n">
        <v>715</v>
      </c>
      <c r="L26" s="23" t="n">
        <v>18885</v>
      </c>
      <c r="N26" s="15" t="n">
        <f aca="false">SUM(E26:M26)-O26</f>
        <v>0</v>
      </c>
      <c r="O26" s="24" t="n">
        <v>23970</v>
      </c>
      <c r="P26" s="25"/>
    </row>
    <row r="27" s="19" customFormat="true" ht="12.9" hidden="false" customHeight="true" outlineLevel="0" collapsed="false">
      <c r="B27" s="20"/>
      <c r="C27" s="20"/>
      <c r="D27" s="21" t="s">
        <v>31</v>
      </c>
      <c r="E27" s="22" t="n">
        <v>3401</v>
      </c>
      <c r="F27" s="22" t="n">
        <v>3381</v>
      </c>
      <c r="G27" s="22" t="n">
        <v>3581</v>
      </c>
      <c r="H27" s="22" t="n">
        <v>3546</v>
      </c>
      <c r="I27" s="22" t="n">
        <v>3450</v>
      </c>
      <c r="J27" s="22" t="n">
        <v>3457</v>
      </c>
      <c r="K27" s="22" t="n">
        <v>3657</v>
      </c>
      <c r="L27" s="23" t="n">
        <v>49805</v>
      </c>
      <c r="N27" s="15" t="n">
        <f aca="false">SUM(E27:M27)-O27</f>
        <v>0</v>
      </c>
      <c r="O27" s="24" t="n">
        <v>74278</v>
      </c>
      <c r="P27" s="25"/>
    </row>
    <row r="28" s="12" customFormat="true" ht="15" hidden="false" customHeight="true" outlineLevel="0" collapsed="false">
      <c r="B28" s="20"/>
      <c r="C28" s="20"/>
      <c r="D28" s="21" t="s">
        <v>32</v>
      </c>
      <c r="E28" s="23" t="n">
        <v>29025</v>
      </c>
      <c r="F28" s="22" t="n">
        <v>30568</v>
      </c>
      <c r="G28" s="22" t="n">
        <v>30006</v>
      </c>
      <c r="H28" s="22" t="n">
        <v>30714</v>
      </c>
      <c r="I28" s="22" t="n">
        <v>29266</v>
      </c>
      <c r="J28" s="22" t="n">
        <v>31861</v>
      </c>
      <c r="K28" s="22" t="n">
        <v>32658</v>
      </c>
      <c r="L28" s="23" t="n">
        <v>161968</v>
      </c>
      <c r="M28" s="26"/>
      <c r="N28" s="15" t="n">
        <f aca="false">SUM(E28:M28)-O28</f>
        <v>0</v>
      </c>
      <c r="O28" s="16" t="n">
        <v>376066</v>
      </c>
      <c r="P28" s="17"/>
    </row>
    <row r="29" s="19" customFormat="true" ht="12.9" hidden="false" customHeight="true" outlineLevel="0" collapsed="false">
      <c r="B29" s="18"/>
      <c r="C29" s="13" t="s">
        <v>33</v>
      </c>
      <c r="D29" s="13"/>
      <c r="E29" s="14" t="n">
        <v>56234</v>
      </c>
      <c r="F29" s="14" t="n">
        <v>52194</v>
      </c>
      <c r="G29" s="14" t="n">
        <v>54006</v>
      </c>
      <c r="H29" s="14" t="n">
        <v>54057</v>
      </c>
      <c r="I29" s="14" t="n">
        <v>53536</v>
      </c>
      <c r="J29" s="14" t="n">
        <v>54663</v>
      </c>
      <c r="K29" s="14" t="n">
        <v>58560</v>
      </c>
      <c r="L29" s="14" t="n">
        <v>234746</v>
      </c>
      <c r="N29" s="15" t="n">
        <f aca="false">SUM(E29:M29)-O29</f>
        <v>0</v>
      </c>
      <c r="O29" s="24" t="n">
        <v>617996</v>
      </c>
      <c r="P29" s="25"/>
    </row>
    <row r="30" s="19" customFormat="true" ht="12.9" hidden="false" customHeight="true" outlineLevel="0" collapsed="false">
      <c r="B30" s="20"/>
      <c r="C30" s="20"/>
      <c r="D30" s="21" t="s">
        <v>34</v>
      </c>
      <c r="E30" s="22" t="n">
        <v>11</v>
      </c>
      <c r="F30" s="22" t="n">
        <v>22</v>
      </c>
      <c r="G30" s="22" t="n">
        <v>20</v>
      </c>
      <c r="H30" s="22" t="n">
        <v>34</v>
      </c>
      <c r="I30" s="22" t="n">
        <v>42</v>
      </c>
      <c r="J30" s="22" t="n">
        <v>25</v>
      </c>
      <c r="K30" s="22" t="n">
        <v>19</v>
      </c>
      <c r="L30" s="23" t="n">
        <v>11</v>
      </c>
      <c r="N30" s="15" t="n">
        <f aca="false">SUM(E30:M30)-O30</f>
        <v>0</v>
      </c>
      <c r="O30" s="24" t="n">
        <v>184</v>
      </c>
      <c r="P30" s="25"/>
    </row>
    <row r="31" s="19" customFormat="true" ht="12.9" hidden="false" customHeight="true" outlineLevel="0" collapsed="false">
      <c r="B31" s="20"/>
      <c r="C31" s="20"/>
      <c r="D31" s="21" t="s">
        <v>35</v>
      </c>
      <c r="E31" s="22" t="n">
        <v>2</v>
      </c>
      <c r="F31" s="22" t="n">
        <v>1</v>
      </c>
      <c r="G31" s="22" t="n">
        <v>1</v>
      </c>
      <c r="H31" s="22" t="n">
        <v>6</v>
      </c>
      <c r="I31" s="22" t="n">
        <v>4</v>
      </c>
      <c r="J31" s="22" t="n">
        <v>3</v>
      </c>
      <c r="K31" s="22" t="n">
        <v>7</v>
      </c>
      <c r="L31" s="23" t="n">
        <v>4</v>
      </c>
      <c r="N31" s="15" t="n">
        <f aca="false">SUM(E31:M31)-O31</f>
        <v>0</v>
      </c>
      <c r="O31" s="24" t="n">
        <v>28</v>
      </c>
      <c r="P31" s="25"/>
    </row>
    <row r="32" s="19" customFormat="true" ht="12.9" hidden="false" customHeight="true" outlineLevel="0" collapsed="false">
      <c r="B32" s="20"/>
      <c r="C32" s="20"/>
      <c r="D32" s="21" t="s">
        <v>36</v>
      </c>
      <c r="E32" s="22" t="n">
        <v>18</v>
      </c>
      <c r="F32" s="22" t="n">
        <v>38</v>
      </c>
      <c r="G32" s="22" t="n">
        <v>35</v>
      </c>
      <c r="H32" s="22" t="n">
        <v>43</v>
      </c>
      <c r="I32" s="22" t="n">
        <v>35</v>
      </c>
      <c r="J32" s="22" t="n">
        <v>42</v>
      </c>
      <c r="K32" s="22" t="n">
        <v>45</v>
      </c>
      <c r="L32" s="23" t="n">
        <v>9</v>
      </c>
      <c r="N32" s="15" t="n">
        <f aca="false">SUM(E32:M32)-O32</f>
        <v>0</v>
      </c>
      <c r="O32" s="24" t="n">
        <v>265</v>
      </c>
      <c r="P32" s="25"/>
    </row>
    <row r="33" s="19" customFormat="true" ht="12.9" hidden="false" customHeight="true" outlineLevel="0" collapsed="false">
      <c r="B33" s="20"/>
      <c r="C33" s="20"/>
      <c r="D33" s="21" t="s">
        <v>37</v>
      </c>
      <c r="E33" s="22" t="n">
        <v>122</v>
      </c>
      <c r="F33" s="22" t="n">
        <v>182</v>
      </c>
      <c r="G33" s="22" t="n">
        <v>139</v>
      </c>
      <c r="H33" s="22" t="n">
        <v>134</v>
      </c>
      <c r="I33" s="22" t="n">
        <v>151</v>
      </c>
      <c r="J33" s="22" t="n">
        <v>143</v>
      </c>
      <c r="K33" s="22" t="n">
        <v>146</v>
      </c>
      <c r="L33" s="23" t="n">
        <v>47</v>
      </c>
      <c r="N33" s="15" t="n">
        <f aca="false">SUM(E33:M33)-O33</f>
        <v>0</v>
      </c>
      <c r="O33" s="24" t="n">
        <v>1064</v>
      </c>
      <c r="P33" s="25"/>
    </row>
    <row r="34" s="19" customFormat="true" ht="12.9" hidden="false" customHeight="true" outlineLevel="0" collapsed="false">
      <c r="B34" s="20"/>
      <c r="C34" s="20"/>
      <c r="D34" s="21" t="s">
        <v>38</v>
      </c>
      <c r="E34" s="22" t="n">
        <v>117</v>
      </c>
      <c r="F34" s="22" t="n">
        <v>142</v>
      </c>
      <c r="G34" s="22" t="n">
        <v>141</v>
      </c>
      <c r="H34" s="22" t="n">
        <v>139</v>
      </c>
      <c r="I34" s="22" t="n">
        <v>133</v>
      </c>
      <c r="J34" s="22" t="n">
        <v>138</v>
      </c>
      <c r="K34" s="22" t="n">
        <v>127</v>
      </c>
      <c r="L34" s="23" t="n">
        <v>549</v>
      </c>
      <c r="N34" s="15" t="n">
        <f aca="false">SUM(E34:M34)-O34</f>
        <v>0</v>
      </c>
      <c r="O34" s="24" t="n">
        <v>1486</v>
      </c>
      <c r="P34" s="25"/>
    </row>
    <row r="35" s="19" customFormat="true" ht="12.9" hidden="false" customHeight="true" outlineLevel="0" collapsed="false">
      <c r="B35" s="20"/>
      <c r="C35" s="20"/>
      <c r="D35" s="21" t="s">
        <v>39</v>
      </c>
      <c r="E35" s="22" t="n">
        <v>175</v>
      </c>
      <c r="F35" s="22" t="n">
        <v>331</v>
      </c>
      <c r="G35" s="22" t="n">
        <v>348</v>
      </c>
      <c r="H35" s="22" t="n">
        <v>338</v>
      </c>
      <c r="I35" s="22" t="n">
        <v>346</v>
      </c>
      <c r="J35" s="22" t="n">
        <v>348</v>
      </c>
      <c r="K35" s="22" t="n">
        <v>217</v>
      </c>
      <c r="L35" s="23" t="n">
        <v>106</v>
      </c>
      <c r="N35" s="15" t="n">
        <f aca="false">SUM(E35:M35)-O35</f>
        <v>0</v>
      </c>
      <c r="O35" s="24" t="n">
        <v>2209</v>
      </c>
      <c r="P35" s="25"/>
    </row>
    <row r="36" s="19" customFormat="true" ht="12.9" hidden="false" customHeight="true" outlineLevel="0" collapsed="false">
      <c r="B36" s="20"/>
      <c r="C36" s="20"/>
      <c r="D36" s="21" t="s">
        <v>40</v>
      </c>
      <c r="E36" s="22" t="n">
        <v>4</v>
      </c>
      <c r="F36" s="22" t="n">
        <v>5</v>
      </c>
      <c r="G36" s="22" t="n">
        <v>8</v>
      </c>
      <c r="H36" s="22" t="n">
        <v>8</v>
      </c>
      <c r="I36" s="22" t="n">
        <v>5</v>
      </c>
      <c r="J36" s="22" t="n">
        <v>2</v>
      </c>
      <c r="K36" s="22" t="n">
        <v>4</v>
      </c>
      <c r="L36" s="23" t="n">
        <v>9</v>
      </c>
      <c r="N36" s="15" t="n">
        <f aca="false">SUM(E36:M36)-O36</f>
        <v>0</v>
      </c>
      <c r="O36" s="24" t="n">
        <v>45</v>
      </c>
      <c r="P36" s="25"/>
    </row>
    <row r="37" s="19" customFormat="true" ht="12.9" hidden="false" customHeight="true" outlineLevel="0" collapsed="false">
      <c r="B37" s="20"/>
      <c r="C37" s="20"/>
      <c r="D37" s="21" t="s">
        <v>41</v>
      </c>
      <c r="E37" s="22" t="n">
        <v>2</v>
      </c>
      <c r="F37" s="22" t="n">
        <v>0</v>
      </c>
      <c r="G37" s="22" t="n">
        <v>3</v>
      </c>
      <c r="H37" s="22" t="n">
        <v>11</v>
      </c>
      <c r="I37" s="22" t="n">
        <v>2</v>
      </c>
      <c r="J37" s="22" t="n">
        <v>6</v>
      </c>
      <c r="K37" s="22" t="n">
        <v>1</v>
      </c>
      <c r="L37" s="23" t="n">
        <v>4</v>
      </c>
      <c r="N37" s="15" t="n">
        <f aca="false">SUM(E37:M37)-O37</f>
        <v>0</v>
      </c>
      <c r="O37" s="24" t="n">
        <v>29</v>
      </c>
      <c r="P37" s="25"/>
    </row>
    <row r="38" s="19" customFormat="true" ht="12.9" hidden="false" customHeight="true" outlineLevel="0" collapsed="false">
      <c r="B38" s="20"/>
      <c r="C38" s="20"/>
      <c r="D38" s="21" t="s">
        <v>42</v>
      </c>
      <c r="E38" s="22" t="n">
        <v>10</v>
      </c>
      <c r="F38" s="22" t="n">
        <v>25</v>
      </c>
      <c r="G38" s="22" t="n">
        <v>24</v>
      </c>
      <c r="H38" s="22" t="n">
        <v>34</v>
      </c>
      <c r="I38" s="22" t="n">
        <v>24</v>
      </c>
      <c r="J38" s="22" t="n">
        <v>28</v>
      </c>
      <c r="K38" s="22" t="n">
        <v>12</v>
      </c>
      <c r="L38" s="23" t="n">
        <v>1</v>
      </c>
      <c r="N38" s="15" t="n">
        <f aca="false">SUM(E38:M38)-O38</f>
        <v>0</v>
      </c>
      <c r="O38" s="24" t="n">
        <v>158</v>
      </c>
      <c r="P38" s="25"/>
    </row>
    <row r="39" s="19" customFormat="true" ht="12.9" hidden="false" customHeight="true" outlineLevel="0" collapsed="false">
      <c r="B39" s="20"/>
      <c r="C39" s="20"/>
      <c r="D39" s="21" t="s">
        <v>43</v>
      </c>
      <c r="E39" s="22" t="n">
        <v>221</v>
      </c>
      <c r="F39" s="22" t="n">
        <v>296</v>
      </c>
      <c r="G39" s="22" t="n">
        <v>311</v>
      </c>
      <c r="H39" s="22" t="n">
        <v>300</v>
      </c>
      <c r="I39" s="22" t="n">
        <v>254</v>
      </c>
      <c r="J39" s="22" t="n">
        <v>307</v>
      </c>
      <c r="K39" s="22" t="n">
        <v>286</v>
      </c>
      <c r="L39" s="23" t="n">
        <v>1085</v>
      </c>
      <c r="N39" s="15" t="n">
        <f aca="false">SUM(E39:M39)-O39</f>
        <v>0</v>
      </c>
      <c r="O39" s="24" t="n">
        <v>3060</v>
      </c>
      <c r="P39" s="25"/>
    </row>
    <row r="40" s="19" customFormat="true" ht="12.9" hidden="false" customHeight="true" outlineLevel="0" collapsed="false">
      <c r="B40" s="20"/>
      <c r="C40" s="20"/>
      <c r="D40" s="21" t="s">
        <v>44</v>
      </c>
      <c r="E40" s="22" t="n">
        <v>67</v>
      </c>
      <c r="F40" s="22" t="n">
        <v>42</v>
      </c>
      <c r="G40" s="22" t="n">
        <v>42</v>
      </c>
      <c r="H40" s="22" t="n">
        <v>40</v>
      </c>
      <c r="I40" s="22" t="n">
        <v>40</v>
      </c>
      <c r="J40" s="22" t="n">
        <v>60</v>
      </c>
      <c r="K40" s="22" t="n">
        <v>71</v>
      </c>
      <c r="L40" s="23" t="n">
        <v>272</v>
      </c>
      <c r="N40" s="15" t="n">
        <f aca="false">SUM(E40:M40)-O40</f>
        <v>0</v>
      </c>
      <c r="O40" s="24" t="n">
        <v>634</v>
      </c>
      <c r="P40" s="25"/>
    </row>
    <row r="41" s="19" customFormat="true" ht="12.9" hidden="false" customHeight="true" outlineLevel="0" collapsed="false">
      <c r="B41" s="20"/>
      <c r="C41" s="20"/>
      <c r="D41" s="21" t="s">
        <v>45</v>
      </c>
      <c r="E41" s="22" t="n">
        <v>152</v>
      </c>
      <c r="F41" s="22" t="n">
        <v>140</v>
      </c>
      <c r="G41" s="22" t="n">
        <v>149</v>
      </c>
      <c r="H41" s="22" t="n">
        <v>174</v>
      </c>
      <c r="I41" s="22" t="n">
        <v>145</v>
      </c>
      <c r="J41" s="22" t="n">
        <v>171</v>
      </c>
      <c r="K41" s="22" t="n">
        <v>149</v>
      </c>
      <c r="L41" s="23" t="n">
        <v>1026</v>
      </c>
      <c r="N41" s="15" t="n">
        <f aca="false">SUM(E41:M41)-O41</f>
        <v>0</v>
      </c>
      <c r="O41" s="24" t="n">
        <v>2106</v>
      </c>
      <c r="P41" s="25"/>
    </row>
    <row r="42" s="19" customFormat="true" ht="12.9" hidden="false" customHeight="true" outlineLevel="0" collapsed="false">
      <c r="B42" s="20"/>
      <c r="C42" s="20"/>
      <c r="D42" s="21" t="s">
        <v>46</v>
      </c>
      <c r="E42" s="22" t="n">
        <v>1784</v>
      </c>
      <c r="F42" s="22" t="n">
        <v>2042</v>
      </c>
      <c r="G42" s="22" t="n">
        <v>2111</v>
      </c>
      <c r="H42" s="22" t="n">
        <v>2190</v>
      </c>
      <c r="I42" s="22" t="n">
        <v>2087</v>
      </c>
      <c r="J42" s="22" t="n">
        <v>2279</v>
      </c>
      <c r="K42" s="22" t="n">
        <v>2083</v>
      </c>
      <c r="L42" s="23" t="n">
        <v>11</v>
      </c>
      <c r="N42" s="15" t="n">
        <f aca="false">SUM(E42:M42)-O42</f>
        <v>0</v>
      </c>
      <c r="O42" s="24" t="n">
        <v>14587</v>
      </c>
      <c r="P42" s="25"/>
    </row>
    <row r="43" s="19" customFormat="true" ht="12.9" hidden="false" customHeight="true" outlineLevel="0" collapsed="false">
      <c r="B43" s="20"/>
      <c r="C43" s="20"/>
      <c r="D43" s="21" t="s">
        <v>47</v>
      </c>
      <c r="E43" s="22" t="n">
        <v>955</v>
      </c>
      <c r="F43" s="22" t="n">
        <v>762</v>
      </c>
      <c r="G43" s="22" t="n">
        <v>744</v>
      </c>
      <c r="H43" s="22" t="n">
        <v>825</v>
      </c>
      <c r="I43" s="22" t="n">
        <v>791</v>
      </c>
      <c r="J43" s="22" t="n">
        <v>895</v>
      </c>
      <c r="K43" s="22" t="n">
        <v>1085</v>
      </c>
      <c r="L43" s="23" t="n">
        <v>204</v>
      </c>
      <c r="N43" s="15" t="n">
        <f aca="false">SUM(E43:M43)-O43</f>
        <v>0</v>
      </c>
      <c r="O43" s="24" t="n">
        <v>6261</v>
      </c>
      <c r="P43" s="25"/>
    </row>
    <row r="44" s="19" customFormat="true" ht="12.9" hidden="false" customHeight="true" outlineLevel="0" collapsed="false">
      <c r="B44" s="20"/>
      <c r="C44" s="20"/>
      <c r="D44" s="21" t="s">
        <v>48</v>
      </c>
      <c r="E44" s="22" t="n">
        <v>7715</v>
      </c>
      <c r="F44" s="22" t="n">
        <v>5973</v>
      </c>
      <c r="G44" s="22" t="n">
        <v>5910</v>
      </c>
      <c r="H44" s="22" t="n">
        <v>5918</v>
      </c>
      <c r="I44" s="22" t="n">
        <v>5817</v>
      </c>
      <c r="J44" s="22" t="n">
        <v>6233</v>
      </c>
      <c r="K44" s="22" t="n">
        <v>7478</v>
      </c>
      <c r="L44" s="23" t="n">
        <v>1493</v>
      </c>
      <c r="N44" s="15" t="n">
        <f aca="false">SUM(E44:M44)-O44</f>
        <v>0</v>
      </c>
      <c r="O44" s="24" t="n">
        <v>46537</v>
      </c>
      <c r="P44" s="25"/>
    </row>
    <row r="45" s="19" customFormat="true" ht="12.9" hidden="false" customHeight="true" outlineLevel="0" collapsed="false">
      <c r="B45" s="20"/>
      <c r="C45" s="20"/>
      <c r="D45" s="21" t="s">
        <v>49</v>
      </c>
      <c r="E45" s="22" t="n">
        <v>956</v>
      </c>
      <c r="F45" s="22" t="n">
        <v>413</v>
      </c>
      <c r="G45" s="22" t="n">
        <v>426</v>
      </c>
      <c r="H45" s="22" t="n">
        <v>510</v>
      </c>
      <c r="I45" s="22" t="n">
        <v>518</v>
      </c>
      <c r="J45" s="22" t="n">
        <v>551</v>
      </c>
      <c r="K45" s="22" t="n">
        <v>1261</v>
      </c>
      <c r="L45" s="23" t="n">
        <v>777</v>
      </c>
      <c r="N45" s="15" t="n">
        <f aca="false">SUM(E45:M45)-O45</f>
        <v>0</v>
      </c>
      <c r="O45" s="24" t="n">
        <v>5412</v>
      </c>
      <c r="P45" s="25"/>
    </row>
    <row r="46" s="19" customFormat="true" ht="12.9" hidden="false" customHeight="true" outlineLevel="0" collapsed="false">
      <c r="B46" s="20"/>
      <c r="C46" s="20"/>
      <c r="D46" s="21" t="s">
        <v>50</v>
      </c>
      <c r="E46" s="22" t="n">
        <v>8653</v>
      </c>
      <c r="F46" s="22" t="n">
        <v>9540</v>
      </c>
      <c r="G46" s="22" t="n">
        <v>9542</v>
      </c>
      <c r="H46" s="22" t="n">
        <v>9829</v>
      </c>
      <c r="I46" s="22" t="n">
        <v>9876</v>
      </c>
      <c r="J46" s="22" t="n">
        <v>10155</v>
      </c>
      <c r="K46" s="22" t="n">
        <v>9979</v>
      </c>
      <c r="L46" s="23" t="n">
        <v>57034</v>
      </c>
      <c r="N46" s="15" t="n">
        <f aca="false">SUM(E46:M46)-O46</f>
        <v>0</v>
      </c>
      <c r="O46" s="24" t="n">
        <v>124608</v>
      </c>
      <c r="P46" s="25"/>
    </row>
    <row r="47" s="19" customFormat="true" ht="12.9" hidden="false" customHeight="true" outlineLevel="0" collapsed="false">
      <c r="B47" s="20"/>
      <c r="C47" s="20"/>
      <c r="D47" s="21" t="s">
        <v>51</v>
      </c>
      <c r="E47" s="22" t="n">
        <v>1533</v>
      </c>
      <c r="F47" s="22" t="n">
        <v>1601</v>
      </c>
      <c r="G47" s="22" t="n">
        <v>1549</v>
      </c>
      <c r="H47" s="22" t="n">
        <v>1572</v>
      </c>
      <c r="I47" s="22" t="n">
        <v>1592</v>
      </c>
      <c r="J47" s="22" t="n">
        <v>1642</v>
      </c>
      <c r="K47" s="22" t="n">
        <v>1610</v>
      </c>
      <c r="L47" s="23" t="n">
        <v>57276</v>
      </c>
      <c r="N47" s="15" t="n">
        <f aca="false">SUM(E47:M47)-O47</f>
        <v>0</v>
      </c>
      <c r="O47" s="24" t="n">
        <v>68375</v>
      </c>
      <c r="P47" s="25"/>
    </row>
    <row r="48" s="19" customFormat="true" ht="12.9" hidden="false" customHeight="true" outlineLevel="0" collapsed="false">
      <c r="B48" s="20"/>
      <c r="C48" s="20"/>
      <c r="D48" s="21" t="s">
        <v>52</v>
      </c>
      <c r="E48" s="22" t="n">
        <v>1033</v>
      </c>
      <c r="F48" s="22" t="n">
        <v>635</v>
      </c>
      <c r="G48" s="22" t="n">
        <v>627</v>
      </c>
      <c r="H48" s="22" t="n">
        <v>665</v>
      </c>
      <c r="I48" s="22" t="n">
        <v>605</v>
      </c>
      <c r="J48" s="22" t="n">
        <v>633</v>
      </c>
      <c r="K48" s="22" t="n">
        <v>1021</v>
      </c>
      <c r="L48" s="23" t="n">
        <v>231</v>
      </c>
      <c r="N48" s="15" t="n">
        <f aca="false">SUM(E48:M48)-O48</f>
        <v>0</v>
      </c>
      <c r="O48" s="24" t="n">
        <v>5450</v>
      </c>
      <c r="P48" s="25"/>
    </row>
    <row r="49" s="19" customFormat="true" ht="12.9" hidden="false" customHeight="true" outlineLevel="0" collapsed="false">
      <c r="B49" s="20"/>
      <c r="C49" s="20"/>
      <c r="D49" s="21" t="s">
        <v>53</v>
      </c>
      <c r="E49" s="22" t="n">
        <v>253</v>
      </c>
      <c r="F49" s="22" t="n">
        <v>268</v>
      </c>
      <c r="G49" s="22" t="n">
        <v>244</v>
      </c>
      <c r="H49" s="22" t="n">
        <v>262</v>
      </c>
      <c r="I49" s="22" t="n">
        <v>238</v>
      </c>
      <c r="J49" s="22" t="n">
        <v>229</v>
      </c>
      <c r="K49" s="22" t="n">
        <v>280</v>
      </c>
      <c r="L49" s="23" t="n">
        <v>19829</v>
      </c>
      <c r="N49" s="15" t="n">
        <f aca="false">SUM(E49:M49)-O49</f>
        <v>0</v>
      </c>
      <c r="O49" s="24" t="n">
        <v>21603</v>
      </c>
      <c r="P49" s="25"/>
    </row>
    <row r="50" s="19" customFormat="true" ht="12.9" hidden="false" customHeight="true" outlineLevel="0" collapsed="false">
      <c r="B50" s="20"/>
      <c r="C50" s="20"/>
      <c r="D50" s="21" t="s">
        <v>54</v>
      </c>
      <c r="E50" s="22" t="n">
        <v>1099</v>
      </c>
      <c r="F50" s="22" t="n">
        <v>1196</v>
      </c>
      <c r="G50" s="22" t="n">
        <v>1197</v>
      </c>
      <c r="H50" s="22" t="n">
        <v>1214</v>
      </c>
      <c r="I50" s="22" t="n">
        <v>1047</v>
      </c>
      <c r="J50" s="22" t="n">
        <v>1081</v>
      </c>
      <c r="K50" s="22" t="n">
        <v>1161</v>
      </c>
      <c r="L50" s="23" t="n">
        <v>5539</v>
      </c>
      <c r="N50" s="15" t="n">
        <f aca="false">SUM(E50:M50)-O50</f>
        <v>0</v>
      </c>
      <c r="O50" s="24" t="n">
        <v>13534</v>
      </c>
      <c r="P50" s="25"/>
    </row>
    <row r="51" s="19" customFormat="true" ht="12.9" hidden="false" customHeight="true" outlineLevel="0" collapsed="false">
      <c r="B51" s="20"/>
      <c r="C51" s="20"/>
      <c r="D51" s="21" t="s">
        <v>55</v>
      </c>
      <c r="E51" s="22" t="n">
        <v>78</v>
      </c>
      <c r="F51" s="22" t="n">
        <v>114</v>
      </c>
      <c r="G51" s="22" t="n">
        <v>120</v>
      </c>
      <c r="H51" s="22" t="n">
        <v>94</v>
      </c>
      <c r="I51" s="22" t="n">
        <v>111</v>
      </c>
      <c r="J51" s="22" t="n">
        <v>90</v>
      </c>
      <c r="K51" s="22" t="n">
        <v>103</v>
      </c>
      <c r="L51" s="23" t="n">
        <v>9029</v>
      </c>
      <c r="N51" s="15" t="n">
        <f aca="false">SUM(E51:M51)-O51</f>
        <v>0</v>
      </c>
      <c r="O51" s="24" t="n">
        <v>9739</v>
      </c>
      <c r="P51" s="25"/>
    </row>
    <row r="52" s="19" customFormat="true" ht="12.9" hidden="false" customHeight="true" outlineLevel="0" collapsed="false">
      <c r="B52" s="20"/>
      <c r="C52" s="20"/>
      <c r="D52" s="21" t="s">
        <v>56</v>
      </c>
      <c r="E52" s="22" t="n">
        <v>20520</v>
      </c>
      <c r="F52" s="22" t="n">
        <v>17898</v>
      </c>
      <c r="G52" s="22" t="n">
        <v>19696</v>
      </c>
      <c r="H52" s="22" t="n">
        <v>19000</v>
      </c>
      <c r="I52" s="22" t="n">
        <v>19318</v>
      </c>
      <c r="J52" s="22" t="n">
        <v>18758</v>
      </c>
      <c r="K52" s="22" t="n">
        <v>20314</v>
      </c>
      <c r="L52" s="23" t="n">
        <v>13161</v>
      </c>
      <c r="N52" s="15" t="n">
        <f aca="false">SUM(E52:M52)-O52</f>
        <v>0</v>
      </c>
      <c r="O52" s="24" t="n">
        <v>148665</v>
      </c>
      <c r="P52" s="25"/>
    </row>
    <row r="53" s="19" customFormat="true" ht="12.9" hidden="false" customHeight="true" outlineLevel="0" collapsed="false">
      <c r="B53" s="20"/>
      <c r="C53" s="20"/>
      <c r="D53" s="21" t="s">
        <v>57</v>
      </c>
      <c r="E53" s="22" t="n">
        <v>910</v>
      </c>
      <c r="F53" s="22" t="n">
        <v>1056</v>
      </c>
      <c r="G53" s="22" t="n">
        <v>1158</v>
      </c>
      <c r="H53" s="22" t="n">
        <v>1127</v>
      </c>
      <c r="I53" s="22" t="n">
        <v>1067</v>
      </c>
      <c r="J53" s="22" t="n">
        <v>1164</v>
      </c>
      <c r="K53" s="22" t="n">
        <v>1121</v>
      </c>
      <c r="L53" s="23" t="n">
        <v>4779</v>
      </c>
      <c r="N53" s="15" t="n">
        <f aca="false">SUM(E53:M53)-O53</f>
        <v>0</v>
      </c>
      <c r="O53" s="24" t="n">
        <v>12382</v>
      </c>
      <c r="P53" s="25"/>
    </row>
    <row r="54" s="19" customFormat="true" ht="12.9" hidden="false" customHeight="true" outlineLevel="0" collapsed="false">
      <c r="B54" s="20"/>
      <c r="C54" s="20"/>
      <c r="D54" s="21" t="s">
        <v>58</v>
      </c>
      <c r="E54" s="22" t="n">
        <v>61</v>
      </c>
      <c r="F54" s="22" t="n">
        <v>47</v>
      </c>
      <c r="G54" s="22" t="n">
        <v>53</v>
      </c>
      <c r="H54" s="22" t="n">
        <v>48</v>
      </c>
      <c r="I54" s="22" t="n">
        <v>49</v>
      </c>
      <c r="J54" s="22" t="n">
        <v>56</v>
      </c>
      <c r="K54" s="22" t="n">
        <v>48</v>
      </c>
      <c r="L54" s="23" t="n">
        <v>596</v>
      </c>
      <c r="N54" s="15" t="n">
        <f aca="false">SUM(E54:M54)-O54</f>
        <v>0</v>
      </c>
      <c r="O54" s="24" t="n">
        <v>958</v>
      </c>
      <c r="P54" s="25"/>
    </row>
    <row r="55" s="19" customFormat="true" ht="12.9" hidden="false" customHeight="true" outlineLevel="0" collapsed="false">
      <c r="B55" s="20"/>
      <c r="C55" s="20"/>
      <c r="D55" s="21" t="s">
        <v>59</v>
      </c>
      <c r="E55" s="22" t="n">
        <v>203</v>
      </c>
      <c r="F55" s="22" t="n">
        <v>183</v>
      </c>
      <c r="G55" s="22" t="n">
        <v>137</v>
      </c>
      <c r="H55" s="22" t="n">
        <v>178</v>
      </c>
      <c r="I55" s="22" t="n">
        <v>188</v>
      </c>
      <c r="J55" s="22" t="n">
        <v>179</v>
      </c>
      <c r="K55" s="22" t="n">
        <v>170</v>
      </c>
      <c r="L55" s="23" t="n">
        <v>3643</v>
      </c>
      <c r="N55" s="15" t="n">
        <f aca="false">SUM(E55:M55)-O55</f>
        <v>0</v>
      </c>
      <c r="O55" s="24" t="n">
        <v>4881</v>
      </c>
      <c r="P55" s="25"/>
    </row>
    <row r="56" s="19" customFormat="true" ht="12.9" hidden="false" customHeight="true" outlineLevel="0" collapsed="false">
      <c r="B56" s="27"/>
      <c r="C56" s="27"/>
      <c r="D56" s="28" t="s">
        <v>28</v>
      </c>
      <c r="E56" s="29" t="n">
        <v>9580</v>
      </c>
      <c r="F56" s="29" t="n">
        <v>9242</v>
      </c>
      <c r="G56" s="29" t="n">
        <v>9271</v>
      </c>
      <c r="H56" s="29" t="n">
        <v>9364</v>
      </c>
      <c r="I56" s="29" t="n">
        <v>9051</v>
      </c>
      <c r="J56" s="29" t="n">
        <v>9445</v>
      </c>
      <c r="K56" s="29" t="n">
        <v>9762</v>
      </c>
      <c r="L56" s="30" t="n">
        <v>58021</v>
      </c>
      <c r="N56" s="15" t="n">
        <f aca="false">SUM(E56:M56)-O56</f>
        <v>0</v>
      </c>
      <c r="O56" s="24" t="n">
        <v>123736</v>
      </c>
      <c r="P56" s="25"/>
    </row>
    <row r="57" customFormat="false" ht="12" hidden="false" customHeight="false" outlineLevel="0" collapsed="false">
      <c r="A57" s="19"/>
      <c r="B57" s="31"/>
      <c r="C57" s="31"/>
      <c r="D57" s="32" t="s">
        <v>60</v>
      </c>
      <c r="I57" s="33"/>
    </row>
    <row r="58" customFormat="false" ht="12" hidden="false" customHeight="false" outlineLevel="0" collapsed="false">
      <c r="A58" s="19"/>
      <c r="B58" s="31"/>
      <c r="C58" s="31"/>
      <c r="D58" s="32" t="s">
        <v>61</v>
      </c>
      <c r="E58" s="34" t="n">
        <f aca="false">SUM(E8,E25,E29)-E7</f>
        <v>0</v>
      </c>
      <c r="F58" s="34" t="n">
        <f aca="false">SUM(F8,F25,F29)-F7</f>
        <v>0</v>
      </c>
      <c r="G58" s="34" t="n">
        <f aca="false">SUM(G8,G25,G29)-G7</f>
        <v>0</v>
      </c>
      <c r="H58" s="34" t="n">
        <f aca="false">SUM(H8,H25,H29)-H7</f>
        <v>0</v>
      </c>
      <c r="I58" s="34" t="n">
        <f aca="false">SUM(I8,I25,I29)-I7</f>
        <v>0</v>
      </c>
      <c r="J58" s="34" t="n">
        <f aca="false">SUM(J8,J25,J29)-J7</f>
        <v>0</v>
      </c>
      <c r="K58" s="34" t="n">
        <f aca="false">SUM(K8,K25,K29)-K7</f>
        <v>0</v>
      </c>
      <c r="L58" s="34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32" t="s">
        <v>12</v>
      </c>
      <c r="E59" s="34" t="n">
        <f aca="false">SUM(E9:E24)-E8</f>
        <v>0</v>
      </c>
      <c r="F59" s="34" t="n">
        <f aca="false">SUM(F9:F24)-F8</f>
        <v>0</v>
      </c>
      <c r="G59" s="34" t="n">
        <f aca="false">SUM(G9:G24)-G8</f>
        <v>0</v>
      </c>
      <c r="H59" s="34" t="n">
        <f aca="false">SUM(H9:H24)-H8</f>
        <v>0</v>
      </c>
      <c r="I59" s="34" t="n">
        <f aca="false">SUM(I9:I24)-I8</f>
        <v>0</v>
      </c>
      <c r="J59" s="34" t="n">
        <f aca="false">SUM(J9:J24)-J8</f>
        <v>0</v>
      </c>
      <c r="K59" s="34" t="n">
        <f aca="false">SUM(K9:K24)-K8</f>
        <v>0</v>
      </c>
      <c r="L59" s="34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32" t="s">
        <v>62</v>
      </c>
      <c r="E60" s="34" t="n">
        <f aca="false">SUM(E26:E28)-E25</f>
        <v>0</v>
      </c>
      <c r="F60" s="34" t="n">
        <f aca="false">SUM(F26:F28)-F25</f>
        <v>0</v>
      </c>
      <c r="G60" s="34" t="n">
        <f aca="false">SUM(G26:G28)-G25</f>
        <v>0</v>
      </c>
      <c r="H60" s="34" t="n">
        <f aca="false">SUM(H26:H28)-H25</f>
        <v>0</v>
      </c>
      <c r="I60" s="34" t="n">
        <f aca="false">SUM(I26:I28)-I25</f>
        <v>0</v>
      </c>
      <c r="J60" s="34" t="n">
        <f aca="false">SUM(J26:J28)-J25</f>
        <v>0</v>
      </c>
      <c r="K60" s="34" t="n">
        <f aca="false">SUM(K26:K28)-K25</f>
        <v>0</v>
      </c>
      <c r="L60" s="34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35" t="s">
        <v>33</v>
      </c>
      <c r="E61" s="34" t="n">
        <f aca="false">SUM(E30:E56)-E29</f>
        <v>0</v>
      </c>
      <c r="F61" s="34" t="n">
        <f aca="false">SUM(F30:F56)-F29</f>
        <v>0</v>
      </c>
      <c r="G61" s="34" t="n">
        <f aca="false">SUM(G30:G56)-G29</f>
        <v>0</v>
      </c>
      <c r="H61" s="34" t="n">
        <f aca="false">SUM(H30:H56)-H29</f>
        <v>0</v>
      </c>
      <c r="I61" s="34" t="n">
        <f aca="false">SUM(I30:I56)-I29</f>
        <v>0</v>
      </c>
      <c r="J61" s="34" t="n">
        <f aca="false">SUM(J30:J56)-J29</f>
        <v>0</v>
      </c>
      <c r="K61" s="34" t="n">
        <f aca="false">SUM(K30:K56)-K29</f>
        <v>0</v>
      </c>
      <c r="L61" s="34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35"/>
    </row>
    <row r="64" customFormat="false" ht="12" hidden="false" customHeight="false" outlineLevel="0" collapsed="false">
      <c r="D64" s="35"/>
      <c r="E64" s="36"/>
      <c r="F64" s="36"/>
      <c r="G64" s="36"/>
      <c r="H64" s="36"/>
      <c r="I64" s="36"/>
      <c r="J64" s="36"/>
      <c r="K64" s="36"/>
      <c r="L64" s="36"/>
    </row>
    <row r="65" customFormat="false" ht="12" hidden="false" customHeight="false" outlineLevel="0" collapsed="false">
      <c r="D65" s="35"/>
      <c r="E65" s="36"/>
      <c r="F65" s="36"/>
      <c r="G65" s="36"/>
      <c r="H65" s="36"/>
      <c r="I65" s="36"/>
      <c r="J65" s="36"/>
      <c r="K65" s="36"/>
      <c r="L65" s="36"/>
    </row>
    <row r="66" customFormat="false" ht="12" hidden="false" customHeight="false" outlineLevel="0" collapsed="false">
      <c r="D66" s="35"/>
      <c r="E66" s="36"/>
      <c r="F66" s="36"/>
      <c r="G66" s="36"/>
      <c r="H66" s="36"/>
      <c r="I66" s="36"/>
      <c r="J66" s="36"/>
      <c r="K66" s="36"/>
      <c r="L66" s="36"/>
    </row>
    <row r="67" customFormat="false" ht="12" hidden="false" customHeight="false" outlineLevel="0" collapsed="false">
      <c r="D67" s="35"/>
      <c r="E67" s="36"/>
      <c r="F67" s="36"/>
      <c r="G67" s="36"/>
      <c r="H67" s="36"/>
      <c r="I67" s="36"/>
      <c r="J67" s="36"/>
      <c r="K67" s="36"/>
      <c r="L67" s="36"/>
    </row>
    <row r="68" customFormat="false" ht="12" hidden="false" customHeight="false" outlineLevel="0" collapsed="false">
      <c r="D68" s="35"/>
    </row>
    <row r="69" customFormat="false" ht="12" hidden="false" customHeight="false" outlineLevel="0" collapsed="false">
      <c r="D69" s="35"/>
    </row>
    <row r="70" customFormat="false" ht="12" hidden="false" customHeight="false" outlineLevel="0" collapsed="false">
      <c r="D70" s="35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17Z</dcterms:created>
  <dc:creator/>
  <dc:description/>
  <dc:language>en-US</dc:language>
  <cp:lastModifiedBy/>
  <dcterms:modified xsi:type="dcterms:W3CDTF">2022-07-28T02:34:17Z</dcterms:modified>
  <cp:revision>0</cp:revision>
  <dc:subject/>
  <dc:title/>
</cp:coreProperties>
</file>