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4" sheetId="52" state="visible" r:id="rId53"/>
    <sheet name="F-5" sheetId="53" state="visible" r:id="rId54"/>
    <sheet name="F-6" sheetId="54" state="visible" r:id="rId55"/>
    <sheet name="F-8" sheetId="55" state="visible" r:id="rId56"/>
    <sheet name="F-9" sheetId="56" state="visible" r:id="rId57"/>
    <sheet name="F-10" sheetId="57" state="visible" r:id="rId58"/>
    <sheet name="F-11" sheetId="58" state="visible" r:id="rId59"/>
    <sheet name="F-12" sheetId="59" state="visible" r:id="rId60"/>
    <sheet name="F-13" sheetId="60" state="visible" r:id="rId61"/>
    <sheet name="F-15" sheetId="61" state="visible" r:id="rId62"/>
    <sheet name="F-16" sheetId="62" state="visible" r:id="rId63"/>
    <sheet name="F-17" sheetId="63" state="visible" r:id="rId64"/>
    <sheet name="F-18" sheetId="64" state="visible" r:id="rId65"/>
    <sheet name="F-19" sheetId="65" state="visible" r:id="rId66"/>
    <sheet name="F-20" sheetId="66" state="visible" r:id="rId67"/>
    <sheet name="F-21" sheetId="67" state="visible" r:id="rId68"/>
    <sheet name="F-22" sheetId="68" state="visible" r:id="rId69"/>
    <sheet name="F-23" sheetId="69" state="visible" r:id="rId70"/>
    <sheet name="F-24" sheetId="70" state="visible" r:id="rId71"/>
    <sheet name="F-25" sheetId="71" state="visible" r:id="rId72"/>
    <sheet name="F-26" sheetId="72" state="visible" r:id="rId73"/>
    <sheet name="F-27" sheetId="73" state="visible" r:id="rId74"/>
    <sheet name="F-28" sheetId="74" state="visible" r:id="rId75"/>
    <sheet name="F-29" sheetId="75" state="visible" r:id="rId76"/>
    <sheet name="F-30" sheetId="76" state="visible" r:id="rId77"/>
    <sheet name="F-31" sheetId="77" state="visible" r:id="rId78"/>
    <sheet name="F-32" sheetId="78" state="visible" r:id="rId79"/>
    <sheet name="F-33" sheetId="79" state="visible" r:id="rId80"/>
    <sheet name="F-34" sheetId="80" state="visible" r:id="rId81"/>
    <sheet name="F-35" sheetId="81" state="visible" r:id="rId82"/>
    <sheet name="F-36" sheetId="82" state="visible" r:id="rId83"/>
    <sheet name="F-37" sheetId="83" state="visible" r:id="rId84"/>
    <sheet name="F-38" sheetId="84" state="visible" r:id="rId85"/>
    <sheet name="F-39" sheetId="85" state="visible" r:id="rId86"/>
    <sheet name="F-40" sheetId="86" state="visible" r:id="rId87"/>
    <sheet name="F-42" sheetId="87" state="visible" r:id="rId88"/>
    <sheet name="F-43" sheetId="88" state="visible" r:id="rId89"/>
    <sheet name="F-44" sheetId="89" state="visible" r:id="rId90"/>
    <sheet name="F-47" sheetId="90" state="visible" r:id="rId91"/>
    <sheet name="交通含む刑法犯総数" sheetId="91" state="visible" r:id="rId92"/>
    <sheet name="交通総数" sheetId="92" state="visible" r:id="rId93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6" name="_xlnm.Print_Area" vbProcedure="false">'F-10'!$B$2:$I$78</definedName>
    <definedName function="false" hidden="false" localSheetId="57" name="_xlnm.Print_Area" vbProcedure="false">'F-11'!$B$2:$I$78</definedName>
    <definedName function="false" hidden="false" localSheetId="58" name="_xlnm.Print_Area" vbProcedure="false">'F-12'!$B$2:$I$78</definedName>
    <definedName function="false" hidden="false" localSheetId="59" name="_xlnm.Print_Area" vbProcedure="false">'F-13'!$B$2:$I$78</definedName>
    <definedName function="false" hidden="false" localSheetId="60" name="_xlnm.Print_Area" vbProcedure="false">'F-15'!$B$2:$I$78</definedName>
    <definedName function="false" hidden="false" localSheetId="61" name="_xlnm.Print_Area" vbProcedure="false">'F-16'!$B$2:$I$78</definedName>
    <definedName function="false" hidden="false" localSheetId="62" name="_xlnm.Print_Area" vbProcedure="false">'F-17'!$B$2:$I$78</definedName>
    <definedName function="false" hidden="false" localSheetId="63" name="_xlnm.Print_Area" vbProcedure="false">'F-18'!$B$2:$I$78</definedName>
    <definedName function="false" hidden="false" localSheetId="64" name="_xlnm.Print_Area" vbProcedure="false">'F-19'!$B$2:$I$78</definedName>
    <definedName function="false" hidden="false" localSheetId="65" name="_xlnm.Print_Area" vbProcedure="false">'F-20'!$B$2:$I$78</definedName>
    <definedName function="false" hidden="false" localSheetId="66" name="_xlnm.Print_Area" vbProcedure="false">'F-21'!$B$2:$I$78</definedName>
    <definedName function="false" hidden="false" localSheetId="67" name="_xlnm.Print_Area" vbProcedure="false">'F-22'!$B$2:$I$78</definedName>
    <definedName function="false" hidden="false" localSheetId="68" name="_xlnm.Print_Area" vbProcedure="false">'F-23'!$B$2:$I$78</definedName>
    <definedName function="false" hidden="false" localSheetId="69" name="_xlnm.Print_Area" vbProcedure="false">'F-24'!$B$2:$I$78</definedName>
    <definedName function="false" hidden="false" localSheetId="70" name="_xlnm.Print_Area" vbProcedure="false">'F-25'!$B$2:$I$78</definedName>
    <definedName function="false" hidden="false" localSheetId="71" name="_xlnm.Print_Area" vbProcedure="false">'F-26'!$B$2:$I$78</definedName>
    <definedName function="false" hidden="false" localSheetId="72" name="_xlnm.Print_Area" vbProcedure="false">'F-27'!$B$2:$I$78</definedName>
    <definedName function="false" hidden="false" localSheetId="73" name="_xlnm.Print_Area" vbProcedure="false">'F-28'!$B$2:$I$78</definedName>
    <definedName function="false" hidden="false" localSheetId="74" name="_xlnm.Print_Area" vbProcedure="false">'F-29'!$B$2:$I$78</definedName>
    <definedName function="false" hidden="false" localSheetId="75" name="_xlnm.Print_Area" vbProcedure="false">'F-30'!$B$2:$I$78</definedName>
    <definedName function="false" hidden="false" localSheetId="76" name="_xlnm.Print_Area" vbProcedure="false">'F-31'!$B$2:$I$78</definedName>
    <definedName function="false" hidden="false" localSheetId="77" name="_xlnm.Print_Area" vbProcedure="false">'F-32'!$B$2:$I$78</definedName>
    <definedName function="false" hidden="false" localSheetId="78" name="_xlnm.Print_Area" vbProcedure="false">'F-33'!$B$2:$I$78</definedName>
    <definedName function="false" hidden="false" localSheetId="79" name="_xlnm.Print_Area" vbProcedure="false">'F-34'!$B$2:$I$78</definedName>
    <definedName function="false" hidden="false" localSheetId="80" name="_xlnm.Print_Area" vbProcedure="false">'F-35'!$B$2:$I$78</definedName>
    <definedName function="false" hidden="false" localSheetId="81" name="_xlnm.Print_Area" vbProcedure="false">'F-36'!$B$2:$I$78</definedName>
    <definedName function="false" hidden="false" localSheetId="82" name="_xlnm.Print_Area" vbProcedure="false">'F-37'!$B$2:$I$78</definedName>
    <definedName function="false" hidden="false" localSheetId="83" name="_xlnm.Print_Area" vbProcedure="false">'F-38'!$B$2:$I$78</definedName>
    <definedName function="false" hidden="false" localSheetId="84" name="_xlnm.Print_Area" vbProcedure="false">'F-39'!$B$2:$I$78</definedName>
    <definedName function="false" hidden="false" localSheetId="51" name="_xlnm.Print_Area" vbProcedure="false">'F-4'!$B$2:$I$78</definedName>
    <definedName function="false" hidden="false" localSheetId="85" name="_xlnm.Print_Area" vbProcedure="false">'F-40'!$B$2:$I$78</definedName>
    <definedName function="false" hidden="false" localSheetId="86" name="_xlnm.Print_Area" vbProcedure="false">'F-42'!$B$2:$I$78</definedName>
    <definedName function="false" hidden="false" localSheetId="87" name="_xlnm.Print_Area" vbProcedure="false">'F-43'!$B$2:$I$78</definedName>
    <definedName function="false" hidden="false" localSheetId="88" name="_xlnm.Print_Area" vbProcedure="false">'F-44'!$B$2:$I$78</definedName>
    <definedName function="false" hidden="false" localSheetId="89" name="_xlnm.Print_Area" vbProcedure="false">'F-47'!$B$2:$I$78</definedName>
    <definedName function="false" hidden="false" localSheetId="52" name="_xlnm.Print_Area" vbProcedure="false">'F-5'!$B$2:$I$78</definedName>
    <definedName function="false" hidden="false" localSheetId="53" name="_xlnm.Print_Area" vbProcedure="false">'F-6'!$B$2:$I$78</definedName>
    <definedName function="false" hidden="false" localSheetId="54" name="_xlnm.Print_Area" vbProcedure="false">'F-8'!$B$2:$I$78</definedName>
    <definedName function="false" hidden="false" localSheetId="55" name="_xlnm.Print_Area" vbProcedure="false">'F-9'!$B$2:$I$78</definedName>
    <definedName function="false" hidden="false" localSheetId="90" name="_xlnm.Print_Area" vbProcedure="false">交通含む刑法犯総数!$B$2:$F$79</definedName>
    <definedName function="false" hidden="false" localSheetId="91" name="_xlnm.Print_Area" vbProcedure="false">交通総数!$B$2:$F$79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287">
  <si>
    <t xml:space="preserve">総括－６</t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総括－７</t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1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2002     14</t>
  </si>
  <si>
    <t xml:space="preserve">2003     15</t>
  </si>
  <si>
    <t xml:space="preserve">2004     16</t>
  </si>
  <si>
    <t xml:space="preserve">2005     17</t>
  </si>
  <si>
    <t xml:space="preserve">2006     18</t>
  </si>
  <si>
    <t xml:space="preserve">2007     19</t>
  </si>
  <si>
    <t xml:space="preserve">2008     20</t>
  </si>
  <si>
    <t xml:space="preserve">2009     21</t>
  </si>
  <si>
    <r>
      <rPr>
        <sz val="8"/>
        <rFont val="ＭＳ ゴシック"/>
        <family val="3"/>
        <charset val="128"/>
      </rPr>
      <t xml:space="preserve">2010     22</t>
    </r>
    <r>
      <rPr>
        <sz val="8"/>
        <rFont val="Noto Sans"/>
        <family val="2"/>
      </rPr>
      <t xml:space="preserve">年</t>
    </r>
  </si>
  <si>
    <t xml:space="preserve">総括－８</t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t xml:space="preserve">･･･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3</t>
    </r>
    <r>
      <rPr>
        <sz val="8"/>
        <color rgb="FFFF0000"/>
        <rFont val="Noto Sans"/>
        <family val="2"/>
      </rPr>
      <t xml:space="preserve">年作成時、検挙率の計算式を作ること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3</t>
    </r>
    <r>
      <rPr>
        <sz val="8"/>
        <color rgb="FFFF0000"/>
        <rFont val="Noto Sans"/>
        <family val="2"/>
      </rPr>
      <t xml:space="preserve">年版作成時、検挙率の計算式を作成すること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3</t>
    </r>
    <r>
      <rPr>
        <sz val="8"/>
        <color rgb="FFFF0000"/>
        <rFont val="Noto Sans"/>
        <family val="2"/>
      </rPr>
      <t xml:space="preserve">年版作成時、検挙率の計算式を作ること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47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735612</v>
      </c>
      <c r="D9" s="27" t="n">
        <v>19.8169550360212</v>
      </c>
      <c r="E9" s="28" t="n">
        <v>542115</v>
      </c>
      <c r="F9" s="26" t="n">
        <v>325292</v>
      </c>
      <c r="G9" s="26" t="n">
        <v>68423</v>
      </c>
      <c r="H9" s="26" t="n">
        <v>138654</v>
      </c>
      <c r="I9" s="26" t="n">
        <v>33043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853739</v>
      </c>
      <c r="D10" s="27" t="n">
        <v>20.7572942024481</v>
      </c>
      <c r="E10" s="28" t="n">
        <v>592359</v>
      </c>
      <c r="F10" s="26" t="n">
        <v>347558</v>
      </c>
      <c r="G10" s="26" t="n">
        <v>74574</v>
      </c>
      <c r="H10" s="26" t="n">
        <v>141775</v>
      </c>
      <c r="I10" s="26" t="n">
        <v>34627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790136</v>
      </c>
      <c r="D11" s="27" t="n">
        <v>23.2361074872336</v>
      </c>
      <c r="E11" s="28" t="n">
        <v>648319</v>
      </c>
      <c r="F11" s="26" t="n">
        <v>379602</v>
      </c>
      <c r="G11" s="26" t="n">
        <v>79589</v>
      </c>
      <c r="H11" s="26" t="n">
        <v>144404</v>
      </c>
      <c r="I11" s="26" t="n">
        <v>34733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562767</v>
      </c>
      <c r="D12" s="27" t="n">
        <v>26.0507490536596</v>
      </c>
      <c r="E12" s="28" t="n">
        <v>667620</v>
      </c>
      <c r="F12" s="26" t="n">
        <v>389027</v>
      </c>
      <c r="G12" s="26" t="n">
        <v>84122</v>
      </c>
      <c r="H12" s="26" t="n">
        <v>134847</v>
      </c>
      <c r="I12" s="26" t="n">
        <v>33096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2269293</v>
      </c>
      <c r="D13" s="27" t="n">
        <v>28.6213811966987</v>
      </c>
      <c r="E13" s="28" t="n">
        <v>649503</v>
      </c>
      <c r="F13" s="26" t="n">
        <v>386955</v>
      </c>
      <c r="G13" s="26" t="n">
        <v>84162</v>
      </c>
      <c r="H13" s="26" t="n">
        <v>123715</v>
      </c>
      <c r="I13" s="26" t="n">
        <v>29666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050850</v>
      </c>
      <c r="D14" s="31" t="n">
        <v>31.2386083818904</v>
      </c>
      <c r="E14" s="32" t="n">
        <v>640657</v>
      </c>
      <c r="F14" s="33" t="n">
        <v>384250</v>
      </c>
      <c r="G14" s="33" t="n">
        <v>81690</v>
      </c>
      <c r="H14" s="33" t="n">
        <v>112817</v>
      </c>
      <c r="I14" s="33" t="n">
        <v>26059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908836</v>
      </c>
      <c r="D15" s="31" t="n">
        <v>31.7134630738314</v>
      </c>
      <c r="E15" s="32" t="n">
        <v>605358</v>
      </c>
      <c r="F15" s="33" t="n">
        <v>365577</v>
      </c>
      <c r="G15" s="33" t="n">
        <v>79547</v>
      </c>
      <c r="H15" s="33" t="n">
        <v>103224</v>
      </c>
      <c r="I15" s="33" t="n">
        <v>24227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826500</v>
      </c>
      <c r="D16" s="31" t="n">
        <f aca="false">E16/C16*100</f>
        <v>31.3929373117985</v>
      </c>
      <c r="E16" s="34" t="n">
        <v>573392</v>
      </c>
      <c r="F16" s="33" t="n">
        <v>339752</v>
      </c>
      <c r="G16" s="33" t="n">
        <v>73104</v>
      </c>
      <c r="H16" s="33" t="n">
        <v>90966</v>
      </c>
      <c r="I16" s="33" t="n">
        <v>19995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713832</v>
      </c>
      <c r="D17" s="31" t="n">
        <f aca="false">E17/C17*100</f>
        <v>31.7825201069883</v>
      </c>
      <c r="E17" s="36" t="n">
        <v>544699</v>
      </c>
      <c r="F17" s="36" t="n">
        <v>332888</v>
      </c>
      <c r="G17" s="36" t="n">
        <v>70213</v>
      </c>
      <c r="H17" s="36" t="n">
        <v>90282</v>
      </c>
      <c r="I17" s="34" t="n">
        <v>18516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604019</v>
      </c>
      <c r="D18" s="39" t="n">
        <f aca="false">E18/C18*100</f>
        <v>31.0068646319027</v>
      </c>
      <c r="E18" s="40" t="n">
        <f aca="false">SUM(E20,E26,E33,E34,E45,E52,E59,E65,E70)</f>
        <v>497356</v>
      </c>
      <c r="F18" s="38" t="n">
        <f aca="false">SUM(F20,F26,F33,F34,F45,F52,F59,F65,F70)</f>
        <v>322620</v>
      </c>
      <c r="G18" s="38" t="n">
        <f aca="false">SUM(G20,G26,G33,G34,G45,G52,G59,G65,G70)</f>
        <v>69468</v>
      </c>
      <c r="H18" s="38" t="n">
        <f aca="false">SUM(H20,H26,H33,H34,H45,H52,H59,H65,H70)</f>
        <v>85846</v>
      </c>
      <c r="I18" s="38" t="n">
        <f aca="false">SUM(I20,I26,I33,I34,I45,I52,I59,I65,I70)</f>
        <v>17181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1226</v>
      </c>
      <c r="D20" s="38"/>
      <c r="E20" s="43" t="n">
        <v>16083</v>
      </c>
      <c r="F20" s="44" t="n">
        <v>10563</v>
      </c>
      <c r="G20" s="44" t="n">
        <v>2364</v>
      </c>
      <c r="H20" s="44" t="n">
        <v>2367</v>
      </c>
      <c r="I20" s="38" t="n">
        <v>425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7147</v>
      </c>
      <c r="D21" s="26"/>
      <c r="E21" s="47" t="n">
        <v>11199</v>
      </c>
      <c r="F21" s="48" t="n">
        <v>7347</v>
      </c>
      <c r="G21" s="48" t="n">
        <v>1611</v>
      </c>
      <c r="H21" s="49" t="n">
        <v>1723</v>
      </c>
      <c r="I21" s="48" t="n">
        <v>297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794</v>
      </c>
      <c r="D22" s="26"/>
      <c r="E22" s="47" t="n">
        <v>1025</v>
      </c>
      <c r="F22" s="48" t="n">
        <v>777</v>
      </c>
      <c r="G22" s="48" t="n">
        <v>182</v>
      </c>
      <c r="H22" s="48" t="n">
        <v>168</v>
      </c>
      <c r="I22" s="48" t="n">
        <v>30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195</v>
      </c>
      <c r="D23" s="26"/>
      <c r="E23" s="47" t="n">
        <v>1580</v>
      </c>
      <c r="F23" s="48" t="n">
        <v>1051</v>
      </c>
      <c r="G23" s="48" t="n">
        <v>266</v>
      </c>
      <c r="H23" s="48" t="n">
        <v>191</v>
      </c>
      <c r="I23" s="48" t="n">
        <v>44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498</v>
      </c>
      <c r="D24" s="26"/>
      <c r="E24" s="47" t="n">
        <v>1597</v>
      </c>
      <c r="F24" s="48" t="n">
        <v>1036</v>
      </c>
      <c r="G24" s="48" t="n">
        <v>219</v>
      </c>
      <c r="H24" s="48" t="n">
        <v>242</v>
      </c>
      <c r="I24" s="48" t="n">
        <v>46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592</v>
      </c>
      <c r="D25" s="26"/>
      <c r="E25" s="47" t="n">
        <v>682</v>
      </c>
      <c r="F25" s="48" t="n">
        <v>352</v>
      </c>
      <c r="G25" s="48" t="n">
        <v>86</v>
      </c>
      <c r="H25" s="48" t="n">
        <v>43</v>
      </c>
      <c r="I25" s="48" t="n">
        <v>8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5" customFormat="true" ht="11.1" hidden="false" customHeight="true" outlineLevel="0" collapsed="false">
      <c r="B26" s="45" t="s">
        <v>23</v>
      </c>
      <c r="C26" s="38" t="n">
        <v>73970</v>
      </c>
      <c r="D26" s="38"/>
      <c r="E26" s="50" t="n">
        <v>28280</v>
      </c>
      <c r="F26" s="51" t="n">
        <v>18346</v>
      </c>
      <c r="G26" s="51" t="n">
        <v>4324</v>
      </c>
      <c r="H26" s="51" t="n">
        <v>4767</v>
      </c>
      <c r="I26" s="51" t="n">
        <v>922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5" t="s">
        <v>24</v>
      </c>
      <c r="C27" s="46" t="n">
        <v>9943</v>
      </c>
      <c r="D27" s="26"/>
      <c r="E27" s="47" t="n">
        <v>3892</v>
      </c>
      <c r="F27" s="48" t="n">
        <v>2998</v>
      </c>
      <c r="G27" s="48" t="n">
        <v>749</v>
      </c>
      <c r="H27" s="48" t="n">
        <v>812</v>
      </c>
      <c r="I27" s="48" t="n">
        <v>159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5" t="s">
        <v>25</v>
      </c>
      <c r="C28" s="46" t="n">
        <v>7400</v>
      </c>
      <c r="D28" s="26"/>
      <c r="E28" s="52" t="n">
        <v>3990</v>
      </c>
      <c r="F28" s="46" t="n">
        <v>1997</v>
      </c>
      <c r="G28" s="46" t="n">
        <v>471</v>
      </c>
      <c r="H28" s="46" t="n">
        <v>401</v>
      </c>
      <c r="I28" s="46" t="n">
        <v>77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4614</v>
      </c>
      <c r="D29" s="26"/>
      <c r="E29" s="52" t="n">
        <v>7518</v>
      </c>
      <c r="F29" s="46" t="n">
        <v>4549</v>
      </c>
      <c r="G29" s="46" t="n">
        <v>993</v>
      </c>
      <c r="H29" s="46" t="n">
        <v>1155</v>
      </c>
      <c r="I29" s="46" t="n">
        <v>191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5" t="s">
        <v>27</v>
      </c>
      <c r="C30" s="46" t="n">
        <v>5407</v>
      </c>
      <c r="D30" s="26"/>
      <c r="E30" s="52" t="n">
        <v>2994</v>
      </c>
      <c r="F30" s="46" t="n">
        <v>1964</v>
      </c>
      <c r="G30" s="46" t="n">
        <v>452</v>
      </c>
      <c r="H30" s="46" t="n">
        <v>496</v>
      </c>
      <c r="I30" s="46" t="n">
        <v>116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5" t="s">
        <v>28</v>
      </c>
      <c r="C31" s="46" t="n">
        <v>7179</v>
      </c>
      <c r="D31" s="26"/>
      <c r="E31" s="52" t="n">
        <v>3636</v>
      </c>
      <c r="F31" s="46" t="n">
        <v>2645</v>
      </c>
      <c r="G31" s="46" t="n">
        <v>690</v>
      </c>
      <c r="H31" s="46" t="n">
        <v>520</v>
      </c>
      <c r="I31" s="46" t="n">
        <v>127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9427</v>
      </c>
      <c r="D32" s="26"/>
      <c r="E32" s="52" t="n">
        <v>6250</v>
      </c>
      <c r="F32" s="46" t="n">
        <v>4193</v>
      </c>
      <c r="G32" s="46" t="n">
        <v>969</v>
      </c>
      <c r="H32" s="46" t="n">
        <v>1383</v>
      </c>
      <c r="I32" s="46" t="n">
        <v>252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95970</v>
      </c>
      <c r="D33" s="38"/>
      <c r="E33" s="54" t="n">
        <v>58227</v>
      </c>
      <c r="F33" s="53" t="n">
        <v>44548</v>
      </c>
      <c r="G33" s="53" t="n">
        <v>8631</v>
      </c>
      <c r="H33" s="53" t="n">
        <v>8434</v>
      </c>
      <c r="I33" s="53" t="n">
        <v>1679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65837</v>
      </c>
      <c r="D34" s="38"/>
      <c r="E34" s="55" t="n">
        <v>152497</v>
      </c>
      <c r="F34" s="38" t="n">
        <v>95359</v>
      </c>
      <c r="G34" s="38" t="n">
        <v>19989</v>
      </c>
      <c r="H34" s="38" t="n">
        <v>26090</v>
      </c>
      <c r="I34" s="38" t="n">
        <v>5286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1312</v>
      </c>
      <c r="D35" s="26"/>
      <c r="E35" s="52" t="n">
        <v>12422</v>
      </c>
      <c r="F35" s="46" t="n">
        <v>6643</v>
      </c>
      <c r="G35" s="46" t="n">
        <v>1577</v>
      </c>
      <c r="H35" s="46" t="n">
        <v>1799</v>
      </c>
      <c r="I35" s="46" t="n">
        <v>382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3500</v>
      </c>
      <c r="D36" s="26"/>
      <c r="E36" s="52" t="n">
        <v>8239</v>
      </c>
      <c r="F36" s="46" t="n">
        <v>5410</v>
      </c>
      <c r="G36" s="46" t="n">
        <v>1232</v>
      </c>
      <c r="H36" s="46" t="n">
        <v>1293</v>
      </c>
      <c r="I36" s="46" t="n">
        <v>284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2211</v>
      </c>
      <c r="D37" s="26"/>
      <c r="E37" s="52" t="n">
        <v>11078</v>
      </c>
      <c r="F37" s="46" t="n">
        <v>5717</v>
      </c>
      <c r="G37" s="46" t="n">
        <v>1413</v>
      </c>
      <c r="H37" s="46" t="n">
        <v>1247</v>
      </c>
      <c r="I37" s="46" t="n">
        <v>260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06228</v>
      </c>
      <c r="D38" s="26"/>
      <c r="E38" s="52" t="n">
        <v>30048</v>
      </c>
      <c r="F38" s="46" t="n">
        <v>19296</v>
      </c>
      <c r="G38" s="46" t="n">
        <v>3767</v>
      </c>
      <c r="H38" s="46" t="n">
        <v>5971</v>
      </c>
      <c r="I38" s="46" t="n">
        <v>1182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5" t="s">
        <v>36</v>
      </c>
      <c r="C39" s="46" t="n">
        <v>92325</v>
      </c>
      <c r="D39" s="26"/>
      <c r="E39" s="52" t="n">
        <v>24918</v>
      </c>
      <c r="F39" s="46" t="n">
        <v>14988</v>
      </c>
      <c r="G39" s="46" t="n">
        <v>3250</v>
      </c>
      <c r="H39" s="46" t="n">
        <v>4512</v>
      </c>
      <c r="I39" s="46" t="n">
        <v>975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5" t="s">
        <v>37</v>
      </c>
      <c r="C40" s="46" t="n">
        <v>93369</v>
      </c>
      <c r="D40" s="26"/>
      <c r="E40" s="52" t="n">
        <v>35964</v>
      </c>
      <c r="F40" s="46" t="n">
        <v>23304</v>
      </c>
      <c r="G40" s="46" t="n">
        <v>4127</v>
      </c>
      <c r="H40" s="46" t="n">
        <v>6147</v>
      </c>
      <c r="I40" s="46" t="n">
        <v>1045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1227</v>
      </c>
      <c r="D41" s="26"/>
      <c r="E41" s="52" t="n">
        <v>7783</v>
      </c>
      <c r="F41" s="46" t="n">
        <v>5337</v>
      </c>
      <c r="G41" s="46" t="n">
        <v>1273</v>
      </c>
      <c r="H41" s="46" t="n">
        <v>1213</v>
      </c>
      <c r="I41" s="46" t="n">
        <v>281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5" t="s">
        <v>39</v>
      </c>
      <c r="C42" s="46" t="n">
        <v>7919</v>
      </c>
      <c r="D42" s="26"/>
      <c r="E42" s="52" t="n">
        <v>3046</v>
      </c>
      <c r="F42" s="46" t="n">
        <v>1721</v>
      </c>
      <c r="G42" s="46" t="n">
        <v>425</v>
      </c>
      <c r="H42" s="46" t="n">
        <v>488</v>
      </c>
      <c r="I42" s="46" t="n">
        <v>105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8295</v>
      </c>
      <c r="D43" s="26"/>
      <c r="E43" s="52" t="n">
        <v>6589</v>
      </c>
      <c r="F43" s="46" t="n">
        <v>4537</v>
      </c>
      <c r="G43" s="46" t="n">
        <v>1220</v>
      </c>
      <c r="H43" s="46" t="n">
        <v>1548</v>
      </c>
      <c r="I43" s="46" t="n">
        <v>393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9451</v>
      </c>
      <c r="D44" s="26"/>
      <c r="E44" s="52" t="n">
        <v>12410</v>
      </c>
      <c r="F44" s="46" t="n">
        <v>8406</v>
      </c>
      <c r="G44" s="46" t="n">
        <v>1705</v>
      </c>
      <c r="H44" s="46" t="n">
        <v>1872</v>
      </c>
      <c r="I44" s="46" t="n">
        <v>379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98645</v>
      </c>
      <c r="D45" s="38"/>
      <c r="E45" s="40" t="n">
        <v>58673</v>
      </c>
      <c r="F45" s="38" t="n">
        <v>30459</v>
      </c>
      <c r="G45" s="38" t="n">
        <v>6671</v>
      </c>
      <c r="H45" s="38" t="n">
        <v>8496</v>
      </c>
      <c r="I45" s="38" t="n">
        <v>1753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5" t="s">
        <v>43</v>
      </c>
      <c r="C46" s="46" t="n">
        <v>7679</v>
      </c>
      <c r="D46" s="26"/>
      <c r="E46" s="52" t="n">
        <v>2428</v>
      </c>
      <c r="F46" s="46" t="n">
        <v>1762</v>
      </c>
      <c r="G46" s="46" t="n">
        <v>445</v>
      </c>
      <c r="H46" s="46" t="n">
        <v>535</v>
      </c>
      <c r="I46" s="46" t="n">
        <v>130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5" t="s">
        <v>44</v>
      </c>
      <c r="C47" s="46" t="n">
        <v>8293</v>
      </c>
      <c r="D47" s="26"/>
      <c r="E47" s="52" t="n">
        <v>2905</v>
      </c>
      <c r="F47" s="46" t="n">
        <v>2051</v>
      </c>
      <c r="G47" s="46" t="n">
        <v>470</v>
      </c>
      <c r="H47" s="46" t="n">
        <v>571</v>
      </c>
      <c r="I47" s="46" t="n">
        <v>111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5" t="s">
        <v>45</v>
      </c>
      <c r="C48" s="46" t="n">
        <v>6058</v>
      </c>
      <c r="D48" s="26"/>
      <c r="E48" s="52" t="n">
        <v>2788</v>
      </c>
      <c r="F48" s="46" t="n">
        <v>1450</v>
      </c>
      <c r="G48" s="46" t="n">
        <v>397</v>
      </c>
      <c r="H48" s="46" t="n">
        <v>419</v>
      </c>
      <c r="I48" s="46" t="n">
        <v>108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5017</v>
      </c>
      <c r="D49" s="26"/>
      <c r="E49" s="52" t="n">
        <v>7903</v>
      </c>
      <c r="F49" s="46" t="n">
        <v>3776</v>
      </c>
      <c r="G49" s="46" t="n">
        <v>986</v>
      </c>
      <c r="H49" s="46" t="n">
        <v>1034</v>
      </c>
      <c r="I49" s="46" t="n">
        <v>209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28173</v>
      </c>
      <c r="D50" s="26"/>
      <c r="E50" s="52" t="n">
        <v>36169</v>
      </c>
      <c r="F50" s="46" t="n">
        <v>18100</v>
      </c>
      <c r="G50" s="46" t="n">
        <v>3573</v>
      </c>
      <c r="H50" s="46" t="n">
        <v>4964</v>
      </c>
      <c r="I50" s="46" t="n">
        <v>996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3425</v>
      </c>
      <c r="D51" s="26"/>
      <c r="E51" s="52" t="n">
        <v>6480</v>
      </c>
      <c r="F51" s="46" t="n">
        <v>3320</v>
      </c>
      <c r="G51" s="46" t="n">
        <v>800</v>
      </c>
      <c r="H51" s="46" t="n">
        <v>973</v>
      </c>
      <c r="I51" s="46" t="n">
        <v>199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47447</v>
      </c>
      <c r="D52" s="38"/>
      <c r="E52" s="55" t="n">
        <v>80505</v>
      </c>
      <c r="F52" s="38" t="n">
        <v>56369</v>
      </c>
      <c r="G52" s="38" t="n">
        <v>12241</v>
      </c>
      <c r="H52" s="38" t="n">
        <v>15910</v>
      </c>
      <c r="I52" s="38" t="n">
        <v>3260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5501</v>
      </c>
      <c r="D53" s="26"/>
      <c r="E53" s="52" t="n">
        <v>4326</v>
      </c>
      <c r="F53" s="46" t="n">
        <v>2705</v>
      </c>
      <c r="G53" s="46" t="n">
        <v>600</v>
      </c>
      <c r="H53" s="46" t="n">
        <v>865</v>
      </c>
      <c r="I53" s="46" t="n">
        <v>189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2258</v>
      </c>
      <c r="D54" s="26"/>
      <c r="E54" s="52" t="n">
        <v>10944</v>
      </c>
      <c r="F54" s="46" t="n">
        <v>8147</v>
      </c>
      <c r="G54" s="46" t="n">
        <v>1950</v>
      </c>
      <c r="H54" s="46" t="n">
        <v>2404</v>
      </c>
      <c r="I54" s="46" t="n">
        <v>491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82259</v>
      </c>
      <c r="D55" s="26"/>
      <c r="E55" s="52" t="n">
        <v>29841</v>
      </c>
      <c r="F55" s="46" t="n">
        <v>22715</v>
      </c>
      <c r="G55" s="46" t="n">
        <v>4233</v>
      </c>
      <c r="H55" s="46" t="n">
        <v>6071</v>
      </c>
      <c r="I55" s="46" t="n">
        <v>1134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5" t="s">
        <v>53</v>
      </c>
      <c r="C56" s="46" t="n">
        <v>80860</v>
      </c>
      <c r="D56" s="26"/>
      <c r="E56" s="52" t="n">
        <v>23624</v>
      </c>
      <c r="F56" s="46" t="n">
        <v>16913</v>
      </c>
      <c r="G56" s="46" t="n">
        <v>3868</v>
      </c>
      <c r="H56" s="46" t="n">
        <v>4946</v>
      </c>
      <c r="I56" s="46" t="n">
        <v>1066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4444</v>
      </c>
      <c r="D57" s="26"/>
      <c r="E57" s="52" t="n">
        <v>7602</v>
      </c>
      <c r="F57" s="46" t="n">
        <v>3168</v>
      </c>
      <c r="G57" s="46" t="n">
        <v>832</v>
      </c>
      <c r="H57" s="46" t="n">
        <v>890</v>
      </c>
      <c r="I57" s="46" t="n">
        <v>192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2125</v>
      </c>
      <c r="D58" s="26"/>
      <c r="E58" s="52" t="n">
        <v>4168</v>
      </c>
      <c r="F58" s="46" t="n">
        <v>2721</v>
      </c>
      <c r="G58" s="46" t="n">
        <v>758</v>
      </c>
      <c r="H58" s="46" t="n">
        <v>734</v>
      </c>
      <c r="I58" s="46" t="n">
        <v>188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5" customFormat="true" ht="11.1" hidden="false" customHeight="true" outlineLevel="0" collapsed="false">
      <c r="B59" s="45" t="s">
        <v>56</v>
      </c>
      <c r="C59" s="38" t="n">
        <v>75097</v>
      </c>
      <c r="D59" s="38"/>
      <c r="E59" s="55" t="n">
        <v>28015</v>
      </c>
      <c r="F59" s="38" t="n">
        <v>18515</v>
      </c>
      <c r="G59" s="38" t="n">
        <v>4391</v>
      </c>
      <c r="H59" s="38" t="n">
        <v>5404</v>
      </c>
      <c r="I59" s="38" t="n">
        <v>1155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5" t="s">
        <v>57</v>
      </c>
      <c r="C60" s="46" t="n">
        <v>5189</v>
      </c>
      <c r="D60" s="26"/>
      <c r="E60" s="52" t="n">
        <v>2682</v>
      </c>
      <c r="F60" s="46" t="n">
        <v>1336</v>
      </c>
      <c r="G60" s="46" t="n">
        <v>359</v>
      </c>
      <c r="H60" s="46" t="n">
        <v>288</v>
      </c>
      <c r="I60" s="46" t="n">
        <v>73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5" t="s">
        <v>58</v>
      </c>
      <c r="C61" s="46" t="n">
        <v>5116</v>
      </c>
      <c r="D61" s="26"/>
      <c r="E61" s="52" t="n">
        <v>2751</v>
      </c>
      <c r="F61" s="46" t="n">
        <v>1180</v>
      </c>
      <c r="G61" s="46" t="n">
        <v>314</v>
      </c>
      <c r="H61" s="46" t="n">
        <v>257</v>
      </c>
      <c r="I61" s="46" t="n">
        <v>54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4097</v>
      </c>
      <c r="D62" s="26"/>
      <c r="E62" s="52" t="n">
        <v>7372</v>
      </c>
      <c r="F62" s="46" t="n">
        <v>4619</v>
      </c>
      <c r="G62" s="46" t="n">
        <v>1030</v>
      </c>
      <c r="H62" s="46" t="n">
        <v>1425</v>
      </c>
      <c r="I62" s="46" t="n">
        <v>250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8335</v>
      </c>
      <c r="D63" s="26"/>
      <c r="E63" s="52" t="n">
        <v>9920</v>
      </c>
      <c r="F63" s="46" t="n">
        <v>7571</v>
      </c>
      <c r="G63" s="46" t="n">
        <v>1714</v>
      </c>
      <c r="H63" s="46" t="n">
        <v>2385</v>
      </c>
      <c r="I63" s="46" t="n">
        <v>509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2360</v>
      </c>
      <c r="D64" s="26"/>
      <c r="E64" s="52" t="n">
        <v>5290</v>
      </c>
      <c r="F64" s="46" t="n">
        <v>3809</v>
      </c>
      <c r="G64" s="46" t="n">
        <v>974</v>
      </c>
      <c r="H64" s="46" t="n">
        <v>1049</v>
      </c>
      <c r="I64" s="46" t="n">
        <v>269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2901</v>
      </c>
      <c r="D65" s="38"/>
      <c r="E65" s="55" t="n">
        <v>16713</v>
      </c>
      <c r="F65" s="38" t="n">
        <v>10318</v>
      </c>
      <c r="G65" s="38" t="n">
        <v>2833</v>
      </c>
      <c r="H65" s="38" t="n">
        <v>2957</v>
      </c>
      <c r="I65" s="38" t="n">
        <v>683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5" t="s">
        <v>63</v>
      </c>
      <c r="C66" s="46" t="n">
        <v>7108</v>
      </c>
      <c r="D66" s="26"/>
      <c r="E66" s="52" t="n">
        <v>3145</v>
      </c>
      <c r="F66" s="46" t="n">
        <v>1827</v>
      </c>
      <c r="G66" s="46" t="n">
        <v>481</v>
      </c>
      <c r="H66" s="46" t="n">
        <v>481</v>
      </c>
      <c r="I66" s="46" t="n">
        <v>109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0432</v>
      </c>
      <c r="D67" s="26"/>
      <c r="E67" s="52" t="n">
        <v>4616</v>
      </c>
      <c r="F67" s="46" t="n">
        <v>2810</v>
      </c>
      <c r="G67" s="46" t="n">
        <v>792</v>
      </c>
      <c r="H67" s="46" t="n">
        <v>791</v>
      </c>
      <c r="I67" s="46" t="n">
        <v>178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6672</v>
      </c>
      <c r="D68" s="26"/>
      <c r="E68" s="52" t="n">
        <v>5944</v>
      </c>
      <c r="F68" s="46" t="n">
        <v>3601</v>
      </c>
      <c r="G68" s="46" t="n">
        <v>1010</v>
      </c>
      <c r="H68" s="46" t="n">
        <v>870</v>
      </c>
      <c r="I68" s="46" t="n">
        <v>222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5" t="s">
        <v>66</v>
      </c>
      <c r="C69" s="46" t="n">
        <v>8689</v>
      </c>
      <c r="D69" s="26"/>
      <c r="E69" s="52" t="n">
        <v>3008</v>
      </c>
      <c r="F69" s="46" t="n">
        <v>2080</v>
      </c>
      <c r="G69" s="46" t="n">
        <v>550</v>
      </c>
      <c r="H69" s="46" t="n">
        <v>815</v>
      </c>
      <c r="I69" s="46" t="n">
        <v>174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52926</v>
      </c>
      <c r="D70" s="38"/>
      <c r="E70" s="55" t="n">
        <v>58363</v>
      </c>
      <c r="F70" s="38" t="n">
        <v>38143</v>
      </c>
      <c r="G70" s="38" t="n">
        <v>8024</v>
      </c>
      <c r="H70" s="38" t="n">
        <v>11421</v>
      </c>
      <c r="I70" s="38" t="n">
        <v>2018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5" t="s">
        <v>68</v>
      </c>
      <c r="C71" s="46" t="n">
        <v>78809</v>
      </c>
      <c r="D71" s="26"/>
      <c r="E71" s="52" t="n">
        <v>27595</v>
      </c>
      <c r="F71" s="46" t="n">
        <v>16286</v>
      </c>
      <c r="G71" s="46" t="n">
        <v>3170</v>
      </c>
      <c r="H71" s="46" t="n">
        <v>5357</v>
      </c>
      <c r="I71" s="46" t="n">
        <v>919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5" t="s">
        <v>69</v>
      </c>
      <c r="C72" s="46" t="n">
        <v>8138</v>
      </c>
      <c r="D72" s="26"/>
      <c r="E72" s="52" t="n">
        <v>3464</v>
      </c>
      <c r="F72" s="46" t="n">
        <v>2211</v>
      </c>
      <c r="G72" s="46" t="n">
        <v>518</v>
      </c>
      <c r="H72" s="46" t="n">
        <v>696</v>
      </c>
      <c r="I72" s="46" t="n">
        <v>141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5" t="s">
        <v>70</v>
      </c>
      <c r="C73" s="46" t="n">
        <v>8950</v>
      </c>
      <c r="D73" s="26"/>
      <c r="E73" s="52" t="n">
        <v>4343</v>
      </c>
      <c r="F73" s="46" t="n">
        <v>3159</v>
      </c>
      <c r="G73" s="46" t="n">
        <v>739</v>
      </c>
      <c r="H73" s="46" t="n">
        <v>706</v>
      </c>
      <c r="I73" s="46" t="n">
        <v>132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5309</v>
      </c>
      <c r="D74" s="26"/>
      <c r="E74" s="52" t="n">
        <v>6597</v>
      </c>
      <c r="F74" s="46" t="n">
        <v>4607</v>
      </c>
      <c r="G74" s="46" t="n">
        <v>998</v>
      </c>
      <c r="H74" s="46" t="n">
        <v>1420</v>
      </c>
      <c r="I74" s="46" t="n">
        <v>293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5" t="s">
        <v>72</v>
      </c>
      <c r="C75" s="46" t="n">
        <v>8691</v>
      </c>
      <c r="D75" s="26"/>
      <c r="E75" s="52" t="n">
        <v>3357</v>
      </c>
      <c r="F75" s="46" t="n">
        <v>2162</v>
      </c>
      <c r="G75" s="46" t="n">
        <v>513</v>
      </c>
      <c r="H75" s="46" t="n">
        <v>602</v>
      </c>
      <c r="I75" s="46" t="n">
        <v>105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5" t="s">
        <v>73</v>
      </c>
      <c r="C76" s="46" t="n">
        <v>8750</v>
      </c>
      <c r="D76" s="26"/>
      <c r="E76" s="52" t="n">
        <v>3476</v>
      </c>
      <c r="F76" s="46" t="n">
        <v>2464</v>
      </c>
      <c r="G76" s="46" t="n">
        <v>585</v>
      </c>
      <c r="H76" s="46" t="n">
        <v>755</v>
      </c>
      <c r="I76" s="46" t="n">
        <v>144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1392</v>
      </c>
      <c r="D77" s="26"/>
      <c r="E77" s="52" t="n">
        <v>4514</v>
      </c>
      <c r="F77" s="46" t="n">
        <v>3097</v>
      </c>
      <c r="G77" s="46" t="n">
        <v>787</v>
      </c>
      <c r="H77" s="46" t="n">
        <v>755</v>
      </c>
      <c r="I77" s="46" t="n">
        <v>134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2887</v>
      </c>
      <c r="D78" s="58"/>
      <c r="E78" s="59" t="n">
        <v>5017</v>
      </c>
      <c r="F78" s="57" t="n">
        <v>4157</v>
      </c>
      <c r="G78" s="57" t="n">
        <v>714</v>
      </c>
      <c r="H78" s="57" t="n">
        <v>1130</v>
      </c>
      <c r="I78" s="57" t="n">
        <v>150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1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6393</v>
      </c>
      <c r="D9" s="27" t="n">
        <v>48.725168152667</v>
      </c>
      <c r="E9" s="28" t="n">
        <v>3115</v>
      </c>
      <c r="F9" s="26" t="n">
        <v>4096</v>
      </c>
      <c r="G9" s="26" t="n">
        <v>254</v>
      </c>
      <c r="H9" s="26" t="n">
        <v>1670</v>
      </c>
      <c r="I9" s="26" t="n">
        <v>139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984</v>
      </c>
      <c r="D10" s="27" t="n">
        <v>51.0595647193585</v>
      </c>
      <c r="E10" s="28" t="n">
        <v>3566</v>
      </c>
      <c r="F10" s="26" t="n">
        <v>4151</v>
      </c>
      <c r="G10" s="26" t="n">
        <v>279</v>
      </c>
      <c r="H10" s="26" t="n">
        <v>1586</v>
      </c>
      <c r="I10" s="26" t="n">
        <v>149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7664</v>
      </c>
      <c r="D11" s="27" t="n">
        <v>50.3001043841336</v>
      </c>
      <c r="E11" s="28" t="n">
        <v>3855</v>
      </c>
      <c r="F11" s="26" t="n">
        <v>4698</v>
      </c>
      <c r="G11" s="26" t="n">
        <v>304</v>
      </c>
      <c r="H11" s="26" t="n">
        <v>1771</v>
      </c>
      <c r="I11" s="26" t="n">
        <v>148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7295</v>
      </c>
      <c r="D12" s="27" t="n">
        <v>50.2535983550377</v>
      </c>
      <c r="E12" s="28" t="n">
        <v>3666</v>
      </c>
      <c r="F12" s="26" t="n">
        <v>4154</v>
      </c>
      <c r="G12" s="26" t="n">
        <v>239</v>
      </c>
      <c r="H12" s="26" t="n">
        <v>1273</v>
      </c>
      <c r="I12" s="26" t="n">
        <v>91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5988</v>
      </c>
      <c r="D13" s="27" t="n">
        <v>54.5925183700735</v>
      </c>
      <c r="E13" s="28" t="n">
        <v>3269</v>
      </c>
      <c r="F13" s="26" t="n">
        <v>3844</v>
      </c>
      <c r="G13" s="26" t="n">
        <v>290</v>
      </c>
      <c r="H13" s="26" t="n">
        <v>1146</v>
      </c>
      <c r="I13" s="26" t="n">
        <v>129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5108</v>
      </c>
      <c r="D14" s="31" t="n">
        <v>59.9256068911511</v>
      </c>
      <c r="E14" s="32" t="n">
        <v>3061</v>
      </c>
      <c r="F14" s="33" t="n">
        <v>3335</v>
      </c>
      <c r="G14" s="33" t="n">
        <v>254</v>
      </c>
      <c r="H14" s="33" t="n">
        <v>892</v>
      </c>
      <c r="I14" s="33" t="n">
        <v>101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4567</v>
      </c>
      <c r="D15" s="31" t="n">
        <v>61.0904313553755</v>
      </c>
      <c r="E15" s="32" t="n">
        <v>2790</v>
      </c>
      <c r="F15" s="33" t="n">
        <v>2985</v>
      </c>
      <c r="G15" s="33" t="n">
        <v>212</v>
      </c>
      <c r="H15" s="33" t="n">
        <v>757</v>
      </c>
      <c r="I15" s="33" t="n">
        <v>50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298</v>
      </c>
      <c r="D16" s="31" t="n">
        <f aca="false">E16/C16*100</f>
        <v>60.7724523033969</v>
      </c>
      <c r="E16" s="34" t="n">
        <v>2612</v>
      </c>
      <c r="F16" s="33" t="n">
        <v>2813</v>
      </c>
      <c r="G16" s="33" t="n">
        <v>196</v>
      </c>
      <c r="H16" s="33" t="n">
        <v>713</v>
      </c>
      <c r="I16" s="33" t="n">
        <v>50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535</v>
      </c>
      <c r="D17" s="31" t="n">
        <f aca="false">E17/C17*100</f>
        <v>64.4542447629548</v>
      </c>
      <c r="E17" s="36" t="n">
        <v>2923</v>
      </c>
      <c r="F17" s="36" t="n">
        <v>3069</v>
      </c>
      <c r="G17" s="36" t="n">
        <v>218</v>
      </c>
      <c r="H17" s="36" t="n">
        <v>696</v>
      </c>
      <c r="I17" s="34" t="n">
        <v>62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051</v>
      </c>
      <c r="D18" s="39" t="n">
        <f aca="false">E18/C18*100</f>
        <v>62.1081214514935</v>
      </c>
      <c r="E18" s="40" t="n">
        <f aca="false">SUM(E20,E26,E33,E34,E45,E52,E59,E65,E70)</f>
        <v>2516</v>
      </c>
      <c r="F18" s="38" t="n">
        <f aca="false">SUM(F20,F26,F33,F34,F45,F52,F59,F65,F70)</f>
        <v>2568</v>
      </c>
      <c r="G18" s="38" t="n">
        <f aca="false">SUM(G20,G26,G33,G34,G45,G52,G59,G65,G70)</f>
        <v>176</v>
      </c>
      <c r="H18" s="38" t="n">
        <f aca="false">SUM(H20,H26,H33,H34,H45,H52,H59,H65,H70)</f>
        <v>565</v>
      </c>
      <c r="I18" s="38" t="n">
        <f aca="false">SUM(I20,I26,I33,I34,I45,I52,I59,I65,I70)</f>
        <v>35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63</v>
      </c>
      <c r="D20" s="38"/>
      <c r="E20" s="43" t="n">
        <v>107</v>
      </c>
      <c r="F20" s="44" t="n">
        <v>103</v>
      </c>
      <c r="G20" s="44" t="n">
        <v>7</v>
      </c>
      <c r="H20" s="44" t="n">
        <v>22</v>
      </c>
      <c r="I20" s="38" t="n">
        <v>2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13</v>
      </c>
      <c r="D21" s="26"/>
      <c r="E21" s="47" t="n">
        <v>78</v>
      </c>
      <c r="F21" s="48" t="n">
        <v>77</v>
      </c>
      <c r="G21" s="48" t="n">
        <v>5</v>
      </c>
      <c r="H21" s="49" t="n">
        <v>19</v>
      </c>
      <c r="I21" s="48" t="n">
        <v>2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4</v>
      </c>
      <c r="D22" s="26"/>
      <c r="E22" s="47" t="n">
        <v>7</v>
      </c>
      <c r="F22" s="48" t="n">
        <v>5</v>
      </c>
      <c r="G22" s="48" t="n">
        <v>0</v>
      </c>
      <c r="H22" s="48" t="n">
        <v>0</v>
      </c>
      <c r="I22" s="48" t="n">
        <v>0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9</v>
      </c>
      <c r="D23" s="26"/>
      <c r="E23" s="47" t="n">
        <v>14</v>
      </c>
      <c r="F23" s="48" t="n">
        <v>11</v>
      </c>
      <c r="G23" s="48" t="n">
        <v>1</v>
      </c>
      <c r="H23" s="48" t="n">
        <v>1</v>
      </c>
      <c r="I23" s="48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4</v>
      </c>
      <c r="F24" s="48" t="n">
        <v>6</v>
      </c>
      <c r="G24" s="48" t="n">
        <v>1</v>
      </c>
      <c r="H24" s="48" t="n">
        <v>2</v>
      </c>
      <c r="I24" s="48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7</v>
      </c>
      <c r="D25" s="26"/>
      <c r="E25" s="47" t="n">
        <v>4</v>
      </c>
      <c r="F25" s="48" t="n">
        <v>4</v>
      </c>
      <c r="G25" s="48" t="n">
        <v>0</v>
      </c>
      <c r="H25" s="48" t="n">
        <v>0</v>
      </c>
      <c r="I25" s="48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14</v>
      </c>
      <c r="D26" s="38"/>
      <c r="E26" s="50" t="n">
        <v>92</v>
      </c>
      <c r="F26" s="51" t="n">
        <v>112</v>
      </c>
      <c r="G26" s="51" t="n">
        <v>11</v>
      </c>
      <c r="H26" s="51" t="n">
        <v>31</v>
      </c>
      <c r="I26" s="51" t="n">
        <v>1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6</v>
      </c>
      <c r="D27" s="26"/>
      <c r="E27" s="47" t="n">
        <v>15</v>
      </c>
      <c r="F27" s="48" t="n">
        <v>24</v>
      </c>
      <c r="G27" s="48" t="n">
        <v>4</v>
      </c>
      <c r="H27" s="48" t="n">
        <v>2</v>
      </c>
      <c r="I27" s="48" t="n">
        <v>0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6</v>
      </c>
      <c r="D28" s="26"/>
      <c r="E28" s="52" t="n">
        <v>12</v>
      </c>
      <c r="F28" s="46" t="n">
        <v>12</v>
      </c>
      <c r="G28" s="46" t="n">
        <v>1</v>
      </c>
      <c r="H28" s="46" t="n">
        <v>1</v>
      </c>
      <c r="I28" s="46" t="n">
        <v>0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50</v>
      </c>
      <c r="D29" s="26"/>
      <c r="E29" s="52" t="n">
        <v>31</v>
      </c>
      <c r="F29" s="46" t="n">
        <v>37</v>
      </c>
      <c r="G29" s="46" t="n">
        <v>0</v>
      </c>
      <c r="H29" s="46" t="n">
        <v>16</v>
      </c>
      <c r="I29" s="46" t="n">
        <v>0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6</v>
      </c>
      <c r="F30" s="46" t="n">
        <v>9</v>
      </c>
      <c r="G30" s="46" t="n">
        <v>0</v>
      </c>
      <c r="H30" s="46" t="n">
        <v>4</v>
      </c>
      <c r="I30" s="46" t="n">
        <v>0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6</v>
      </c>
      <c r="F31" s="46" t="n">
        <v>11</v>
      </c>
      <c r="G31" s="46" t="n">
        <v>4</v>
      </c>
      <c r="H31" s="46" t="n">
        <v>4</v>
      </c>
      <c r="I31" s="46" t="n">
        <v>1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21</v>
      </c>
      <c r="D32" s="26"/>
      <c r="E32" s="52" t="n">
        <v>22</v>
      </c>
      <c r="F32" s="46" t="n">
        <v>19</v>
      </c>
      <c r="G32" s="46" t="n">
        <v>2</v>
      </c>
      <c r="H32" s="46" t="n">
        <v>4</v>
      </c>
      <c r="I32" s="46" t="n">
        <v>0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595</v>
      </c>
      <c r="D33" s="38"/>
      <c r="E33" s="54" t="n">
        <v>401</v>
      </c>
      <c r="F33" s="53" t="n">
        <v>469</v>
      </c>
      <c r="G33" s="53" t="n">
        <v>37</v>
      </c>
      <c r="H33" s="53" t="n">
        <v>60</v>
      </c>
      <c r="I33" s="53" t="n">
        <v>3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281</v>
      </c>
      <c r="D34" s="38"/>
      <c r="E34" s="55" t="n">
        <v>808</v>
      </c>
      <c r="F34" s="38" t="n">
        <v>749</v>
      </c>
      <c r="G34" s="38" t="n">
        <v>38</v>
      </c>
      <c r="H34" s="38" t="n">
        <v>195</v>
      </c>
      <c r="I34" s="38" t="n">
        <v>9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06</v>
      </c>
      <c r="D35" s="26"/>
      <c r="E35" s="52" t="n">
        <v>58</v>
      </c>
      <c r="F35" s="46" t="n">
        <v>62</v>
      </c>
      <c r="G35" s="46" t="n">
        <v>2</v>
      </c>
      <c r="H35" s="46" t="n">
        <v>11</v>
      </c>
      <c r="I35" s="46" t="n">
        <v>2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43</v>
      </c>
      <c r="D36" s="26"/>
      <c r="E36" s="52" t="n">
        <v>33</v>
      </c>
      <c r="F36" s="46" t="n">
        <v>26</v>
      </c>
      <c r="G36" s="46" t="n">
        <v>1</v>
      </c>
      <c r="H36" s="46" t="n">
        <v>4</v>
      </c>
      <c r="I36" s="46" t="n">
        <v>0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49</v>
      </c>
      <c r="D37" s="26"/>
      <c r="E37" s="52" t="n">
        <v>43</v>
      </c>
      <c r="F37" s="46" t="n">
        <v>43</v>
      </c>
      <c r="G37" s="46" t="n">
        <v>1</v>
      </c>
      <c r="H37" s="46" t="n">
        <v>23</v>
      </c>
      <c r="I37" s="46" t="n">
        <v>1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14</v>
      </c>
      <c r="D38" s="26"/>
      <c r="E38" s="52" t="n">
        <v>216</v>
      </c>
      <c r="F38" s="46" t="n">
        <v>193</v>
      </c>
      <c r="G38" s="46" t="n">
        <v>16</v>
      </c>
      <c r="H38" s="46" t="n">
        <v>63</v>
      </c>
      <c r="I38" s="46" t="n">
        <v>3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68</v>
      </c>
      <c r="D39" s="26"/>
      <c r="E39" s="52" t="n">
        <v>158</v>
      </c>
      <c r="F39" s="46" t="n">
        <v>148</v>
      </c>
      <c r="G39" s="46" t="n">
        <v>6</v>
      </c>
      <c r="H39" s="46" t="n">
        <v>36</v>
      </c>
      <c r="I39" s="46" t="n">
        <v>1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27</v>
      </c>
      <c r="D40" s="26"/>
      <c r="E40" s="52" t="n">
        <v>163</v>
      </c>
      <c r="F40" s="46" t="n">
        <v>142</v>
      </c>
      <c r="G40" s="46" t="n">
        <v>4</v>
      </c>
      <c r="H40" s="46" t="n">
        <v>34</v>
      </c>
      <c r="I40" s="46" t="n">
        <v>0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7</v>
      </c>
      <c r="D41" s="26"/>
      <c r="E41" s="52" t="n">
        <v>21</v>
      </c>
      <c r="F41" s="46" t="n">
        <v>21</v>
      </c>
      <c r="G41" s="46" t="n">
        <v>2</v>
      </c>
      <c r="H41" s="46" t="n">
        <v>4</v>
      </c>
      <c r="I41" s="46" t="n">
        <v>0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8</v>
      </c>
      <c r="D42" s="26"/>
      <c r="E42" s="52" t="n">
        <v>24</v>
      </c>
      <c r="F42" s="46" t="n">
        <v>20</v>
      </c>
      <c r="G42" s="46" t="n">
        <v>1</v>
      </c>
      <c r="H42" s="46" t="n">
        <v>3</v>
      </c>
      <c r="I42" s="46" t="n">
        <v>0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33</v>
      </c>
      <c r="D43" s="26"/>
      <c r="E43" s="52" t="n">
        <v>24</v>
      </c>
      <c r="F43" s="46" t="n">
        <v>22</v>
      </c>
      <c r="G43" s="46" t="n">
        <v>2</v>
      </c>
      <c r="H43" s="46" t="n">
        <v>7</v>
      </c>
      <c r="I43" s="46" t="n">
        <v>2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86</v>
      </c>
      <c r="D44" s="26"/>
      <c r="E44" s="52" t="n">
        <v>68</v>
      </c>
      <c r="F44" s="46" t="n">
        <v>72</v>
      </c>
      <c r="G44" s="46" t="n">
        <v>3</v>
      </c>
      <c r="H44" s="46" t="n">
        <v>10</v>
      </c>
      <c r="I44" s="46" t="n">
        <v>0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70</v>
      </c>
      <c r="D45" s="38"/>
      <c r="E45" s="40" t="n">
        <v>242</v>
      </c>
      <c r="F45" s="38" t="n">
        <v>267</v>
      </c>
      <c r="G45" s="38" t="n">
        <v>18</v>
      </c>
      <c r="H45" s="38" t="n">
        <v>73</v>
      </c>
      <c r="I45" s="38" t="n">
        <v>8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6</v>
      </c>
      <c r="F46" s="46" t="n">
        <v>8</v>
      </c>
      <c r="G46" s="46" t="n">
        <v>0</v>
      </c>
      <c r="H46" s="46" t="n">
        <v>0</v>
      </c>
      <c r="I46" s="46" t="n">
        <v>0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3</v>
      </c>
      <c r="F47" s="46" t="n">
        <v>3</v>
      </c>
      <c r="G47" s="46" t="n">
        <v>0</v>
      </c>
      <c r="H47" s="46" t="n">
        <v>0</v>
      </c>
      <c r="I47" s="46" t="n">
        <v>0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3</v>
      </c>
      <c r="D48" s="26"/>
      <c r="E48" s="52" t="n">
        <v>8</v>
      </c>
      <c r="F48" s="46" t="n">
        <v>9</v>
      </c>
      <c r="G48" s="46" t="n">
        <v>0</v>
      </c>
      <c r="H48" s="46" t="n">
        <v>2</v>
      </c>
      <c r="I48" s="46" t="n">
        <v>0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47</v>
      </c>
      <c r="D49" s="26"/>
      <c r="E49" s="52" t="n">
        <v>30</v>
      </c>
      <c r="F49" s="46" t="n">
        <v>37</v>
      </c>
      <c r="G49" s="46" t="n">
        <v>4</v>
      </c>
      <c r="H49" s="46" t="n">
        <v>13</v>
      </c>
      <c r="I49" s="46" t="n">
        <v>2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76</v>
      </c>
      <c r="D50" s="26"/>
      <c r="E50" s="52" t="n">
        <v>181</v>
      </c>
      <c r="F50" s="46" t="n">
        <v>193</v>
      </c>
      <c r="G50" s="46" t="n">
        <v>13</v>
      </c>
      <c r="H50" s="46" t="n">
        <v>56</v>
      </c>
      <c r="I50" s="46" t="n">
        <v>6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5</v>
      </c>
      <c r="D51" s="26"/>
      <c r="E51" s="52" t="n">
        <v>14</v>
      </c>
      <c r="F51" s="46" t="n">
        <v>17</v>
      </c>
      <c r="G51" s="46" t="n">
        <v>1</v>
      </c>
      <c r="H51" s="46" t="n">
        <v>2</v>
      </c>
      <c r="I51" s="46" t="n">
        <v>0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961</v>
      </c>
      <c r="D52" s="38"/>
      <c r="E52" s="55" t="n">
        <v>491</v>
      </c>
      <c r="F52" s="38" t="n">
        <v>485</v>
      </c>
      <c r="G52" s="38" t="n">
        <v>41</v>
      </c>
      <c r="H52" s="38" t="n">
        <v>119</v>
      </c>
      <c r="I52" s="38" t="n">
        <v>10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5</v>
      </c>
      <c r="D53" s="26"/>
      <c r="E53" s="52" t="n">
        <v>17</v>
      </c>
      <c r="F53" s="46" t="n">
        <v>19</v>
      </c>
      <c r="G53" s="46" t="n">
        <v>2</v>
      </c>
      <c r="H53" s="46" t="n">
        <v>4</v>
      </c>
      <c r="I53" s="46" t="n">
        <v>0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90</v>
      </c>
      <c r="D54" s="26"/>
      <c r="E54" s="52" t="n">
        <v>78</v>
      </c>
      <c r="F54" s="46" t="n">
        <v>70</v>
      </c>
      <c r="G54" s="46" t="n">
        <v>5</v>
      </c>
      <c r="H54" s="46" t="n">
        <v>8</v>
      </c>
      <c r="I54" s="46" t="n">
        <v>0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598</v>
      </c>
      <c r="D55" s="26"/>
      <c r="E55" s="52" t="n">
        <v>243</v>
      </c>
      <c r="F55" s="46" t="n">
        <v>243</v>
      </c>
      <c r="G55" s="46" t="n">
        <v>16</v>
      </c>
      <c r="H55" s="46" t="n">
        <v>62</v>
      </c>
      <c r="I55" s="46" t="n">
        <v>5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04</v>
      </c>
      <c r="D56" s="26"/>
      <c r="E56" s="52" t="n">
        <v>115</v>
      </c>
      <c r="F56" s="46" t="n">
        <v>122</v>
      </c>
      <c r="G56" s="46" t="n">
        <v>14</v>
      </c>
      <c r="H56" s="46" t="n">
        <v>37</v>
      </c>
      <c r="I56" s="46" t="n">
        <v>5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4</v>
      </c>
      <c r="D57" s="26"/>
      <c r="E57" s="52" t="n">
        <v>22</v>
      </c>
      <c r="F57" s="46" t="n">
        <v>17</v>
      </c>
      <c r="G57" s="46" t="n">
        <v>2</v>
      </c>
      <c r="H57" s="46" t="n">
        <v>5</v>
      </c>
      <c r="I57" s="46" t="n">
        <v>0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0</v>
      </c>
      <c r="D58" s="26"/>
      <c r="E58" s="52" t="n">
        <v>16</v>
      </c>
      <c r="F58" s="46" t="n">
        <v>14</v>
      </c>
      <c r="G58" s="46" t="n">
        <v>2</v>
      </c>
      <c r="H58" s="46" t="n">
        <v>3</v>
      </c>
      <c r="I58" s="46" t="n">
        <v>0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11</v>
      </c>
      <c r="D59" s="38"/>
      <c r="E59" s="55" t="n">
        <v>91</v>
      </c>
      <c r="F59" s="38" t="n">
        <v>93</v>
      </c>
      <c r="G59" s="38" t="n">
        <v>8</v>
      </c>
      <c r="H59" s="38" t="n">
        <v>13</v>
      </c>
      <c r="I59" s="38" t="n">
        <v>0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2</v>
      </c>
      <c r="D60" s="26"/>
      <c r="E60" s="52" t="n">
        <v>8</v>
      </c>
      <c r="F60" s="46" t="n">
        <v>10</v>
      </c>
      <c r="G60" s="46" t="n">
        <v>1</v>
      </c>
      <c r="H60" s="46" t="n">
        <v>0</v>
      </c>
      <c r="I60" s="46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4</v>
      </c>
      <c r="G61" s="46" t="n">
        <v>1</v>
      </c>
      <c r="H61" s="46" t="n">
        <v>0</v>
      </c>
      <c r="I61" s="46" t="n">
        <v>0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31</v>
      </c>
      <c r="D62" s="26"/>
      <c r="E62" s="52" t="n">
        <v>28</v>
      </c>
      <c r="F62" s="46" t="n">
        <v>25</v>
      </c>
      <c r="G62" s="46" t="n">
        <v>0</v>
      </c>
      <c r="H62" s="46" t="n">
        <v>7</v>
      </c>
      <c r="I62" s="46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7</v>
      </c>
      <c r="D63" s="26"/>
      <c r="E63" s="52" t="n">
        <v>38</v>
      </c>
      <c r="F63" s="46" t="n">
        <v>40</v>
      </c>
      <c r="G63" s="46" t="n">
        <v>5</v>
      </c>
      <c r="H63" s="46" t="n">
        <v>4</v>
      </c>
      <c r="I63" s="46" t="n">
        <v>0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7</v>
      </c>
      <c r="D64" s="26"/>
      <c r="E64" s="52" t="n">
        <v>13</v>
      </c>
      <c r="F64" s="46" t="n">
        <v>14</v>
      </c>
      <c r="G64" s="46" t="n">
        <v>1</v>
      </c>
      <c r="H64" s="46" t="n">
        <v>2</v>
      </c>
      <c r="I64" s="46" t="n">
        <v>0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50</v>
      </c>
      <c r="D65" s="38"/>
      <c r="E65" s="55" t="n">
        <v>49</v>
      </c>
      <c r="F65" s="38" t="n">
        <v>56</v>
      </c>
      <c r="G65" s="38" t="n">
        <v>3</v>
      </c>
      <c r="H65" s="38" t="n">
        <v>7</v>
      </c>
      <c r="I65" s="38" t="n">
        <v>0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6</v>
      </c>
      <c r="G66" s="46" t="n">
        <v>0</v>
      </c>
      <c r="H66" s="46" t="n">
        <v>1</v>
      </c>
      <c r="I66" s="46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8</v>
      </c>
      <c r="D67" s="26"/>
      <c r="E67" s="52" t="n">
        <v>16</v>
      </c>
      <c r="F67" s="46" t="n">
        <v>17</v>
      </c>
      <c r="G67" s="46" t="n">
        <v>1</v>
      </c>
      <c r="H67" s="46" t="n">
        <v>1</v>
      </c>
      <c r="I67" s="46" t="n">
        <v>0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0</v>
      </c>
      <c r="D68" s="26"/>
      <c r="E68" s="52" t="n">
        <v>19</v>
      </c>
      <c r="F68" s="46" t="n">
        <v>19</v>
      </c>
      <c r="G68" s="46" t="n">
        <v>2</v>
      </c>
      <c r="H68" s="46" t="n">
        <v>4</v>
      </c>
      <c r="I68" s="46" t="n">
        <v>0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10</v>
      </c>
      <c r="F69" s="46" t="n">
        <v>14</v>
      </c>
      <c r="G69" s="46" t="n">
        <v>0</v>
      </c>
      <c r="H69" s="46" t="n">
        <v>1</v>
      </c>
      <c r="I69" s="46" t="n">
        <v>0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06</v>
      </c>
      <c r="D70" s="38"/>
      <c r="E70" s="55" t="n">
        <v>235</v>
      </c>
      <c r="F70" s="38" t="n">
        <v>234</v>
      </c>
      <c r="G70" s="38" t="n">
        <v>13</v>
      </c>
      <c r="H70" s="38" t="n">
        <v>45</v>
      </c>
      <c r="I70" s="38" t="n">
        <v>2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96</v>
      </c>
      <c r="D71" s="26"/>
      <c r="E71" s="52" t="n">
        <v>140</v>
      </c>
      <c r="F71" s="46" t="n">
        <v>120</v>
      </c>
      <c r="G71" s="46" t="n">
        <v>7</v>
      </c>
      <c r="H71" s="46" t="n">
        <v>18</v>
      </c>
      <c r="I71" s="46" t="n">
        <v>0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4</v>
      </c>
      <c r="D72" s="26"/>
      <c r="E72" s="52" t="n">
        <v>10</v>
      </c>
      <c r="F72" s="46" t="n">
        <v>13</v>
      </c>
      <c r="G72" s="46" t="n">
        <v>0</v>
      </c>
      <c r="H72" s="46" t="n">
        <v>1</v>
      </c>
      <c r="I72" s="46" t="n">
        <v>0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12</v>
      </c>
      <c r="F73" s="46" t="n">
        <v>9</v>
      </c>
      <c r="G73" s="46" t="n">
        <v>1</v>
      </c>
      <c r="H73" s="46" t="n">
        <v>2</v>
      </c>
      <c r="I73" s="46" t="n">
        <v>0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2</v>
      </c>
      <c r="D74" s="26"/>
      <c r="E74" s="52" t="n">
        <v>19</v>
      </c>
      <c r="F74" s="46" t="n">
        <v>26</v>
      </c>
      <c r="G74" s="46" t="n">
        <v>2</v>
      </c>
      <c r="H74" s="46" t="n">
        <v>3</v>
      </c>
      <c r="I74" s="46" t="n">
        <v>1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2</v>
      </c>
      <c r="D75" s="26"/>
      <c r="E75" s="52" t="n">
        <v>9</v>
      </c>
      <c r="F75" s="46" t="n">
        <v>10</v>
      </c>
      <c r="G75" s="46" t="n">
        <v>1</v>
      </c>
      <c r="H75" s="46" t="n">
        <v>0</v>
      </c>
      <c r="I75" s="46" t="n">
        <v>0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6</v>
      </c>
      <c r="F76" s="46" t="n">
        <v>6</v>
      </c>
      <c r="G76" s="46" t="n">
        <v>0</v>
      </c>
      <c r="H76" s="46" t="n">
        <v>1</v>
      </c>
      <c r="I76" s="46" t="n">
        <v>0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3</v>
      </c>
      <c r="D77" s="26"/>
      <c r="E77" s="52" t="n">
        <v>24</v>
      </c>
      <c r="F77" s="46" t="n">
        <v>25</v>
      </c>
      <c r="G77" s="46" t="n">
        <v>1</v>
      </c>
      <c r="H77" s="46" t="n">
        <v>8</v>
      </c>
      <c r="I77" s="46" t="n">
        <v>0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22</v>
      </c>
      <c r="D78" s="58"/>
      <c r="E78" s="59" t="n">
        <v>15</v>
      </c>
      <c r="F78" s="57" t="n">
        <v>25</v>
      </c>
      <c r="G78" s="57" t="n">
        <v>1</v>
      </c>
      <c r="H78" s="57" t="n">
        <v>12</v>
      </c>
      <c r="I78" s="57" t="n">
        <v>1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1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96</v>
      </c>
      <c r="D9" s="27" t="n">
        <v>77.0833333333333</v>
      </c>
      <c r="E9" s="28" t="n">
        <v>74</v>
      </c>
      <c r="F9" s="26" t="n">
        <v>114</v>
      </c>
      <c r="G9" s="26" t="n">
        <v>6</v>
      </c>
      <c r="H9" s="26" t="n">
        <v>20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93</v>
      </c>
      <c r="D10" s="27" t="n">
        <v>89.247311827957</v>
      </c>
      <c r="E10" s="28" t="n">
        <v>83</v>
      </c>
      <c r="F10" s="26" t="n">
        <v>141</v>
      </c>
      <c r="G10" s="26" t="n">
        <v>12</v>
      </c>
      <c r="H10" s="26" t="n">
        <v>16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33" t="n">
        <v>78</v>
      </c>
      <c r="D11" s="31" t="n">
        <v>85.8974358974359</v>
      </c>
      <c r="E11" s="68" t="n">
        <v>67</v>
      </c>
      <c r="F11" s="33" t="n">
        <v>90</v>
      </c>
      <c r="G11" s="33" t="n">
        <v>7</v>
      </c>
      <c r="H11" s="33" t="n">
        <v>5</v>
      </c>
      <c r="I11" s="33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89</v>
      </c>
      <c r="D12" s="31" t="n">
        <v>93.2584269662921</v>
      </c>
      <c r="E12" s="68" t="n">
        <v>83</v>
      </c>
      <c r="F12" s="33" t="n">
        <v>120</v>
      </c>
      <c r="G12" s="33" t="n">
        <v>3</v>
      </c>
      <c r="H12" s="33" t="n">
        <v>22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66</v>
      </c>
      <c r="D13" s="31" t="n">
        <v>86.3636363636364</v>
      </c>
      <c r="E13" s="68" t="n">
        <v>57</v>
      </c>
      <c r="F13" s="33" t="n">
        <v>90</v>
      </c>
      <c r="G13" s="33" t="n">
        <v>9</v>
      </c>
      <c r="H13" s="33" t="n">
        <v>8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52</v>
      </c>
      <c r="D14" s="31" t="n">
        <v>100</v>
      </c>
      <c r="E14" s="32" t="n">
        <v>52</v>
      </c>
      <c r="F14" s="33" t="n">
        <v>83</v>
      </c>
      <c r="G14" s="33" t="n">
        <v>6</v>
      </c>
      <c r="H14" s="33" t="n">
        <v>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44</v>
      </c>
      <c r="D15" s="31" t="n">
        <v>84.0909090909091</v>
      </c>
      <c r="E15" s="32" t="n">
        <v>37</v>
      </c>
      <c r="F15" s="33" t="n">
        <v>65</v>
      </c>
      <c r="G15" s="33" t="n">
        <v>7</v>
      </c>
      <c r="H15" s="33" t="n">
        <v>14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4</v>
      </c>
      <c r="D16" s="31" t="n">
        <f aca="false">E16/C16*100</f>
        <v>95.4545454545455</v>
      </c>
      <c r="E16" s="34" t="n">
        <v>42</v>
      </c>
      <c r="F16" s="33" t="n">
        <v>74</v>
      </c>
      <c r="G16" s="33" t="n">
        <v>10</v>
      </c>
      <c r="H16" s="33" t="n">
        <v>4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56</v>
      </c>
      <c r="D17" s="31" t="n">
        <f aca="false">E17/C17*100</f>
        <v>80.3571428571429</v>
      </c>
      <c r="E17" s="36" t="n">
        <v>45</v>
      </c>
      <c r="F17" s="36" t="n">
        <v>97</v>
      </c>
      <c r="G17" s="36" t="n">
        <v>4</v>
      </c>
      <c r="H17" s="36" t="n">
        <v>7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7</v>
      </c>
      <c r="D18" s="39" t="n">
        <f aca="false">E18/C18*100</f>
        <v>108.108108108108</v>
      </c>
      <c r="E18" s="40" t="n">
        <f aca="false">SUM(E20,E26,E33,E34,E45,E52,E59,E65,E70)</f>
        <v>40</v>
      </c>
      <c r="F18" s="38" t="n">
        <f aca="false">SUM(F20,F26,F33,F34,F45,F52,F59,F65,F70)</f>
        <v>50</v>
      </c>
      <c r="G18" s="38" t="n">
        <f aca="false">SUM(G20,G26,G33,G34,G45,G52,G59,G65,G70)</f>
        <v>3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6</v>
      </c>
      <c r="F33" s="53" t="n">
        <v>4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5" t="n">
        <v>7</v>
      </c>
      <c r="F34" s="38" t="n">
        <v>16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2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4</v>
      </c>
      <c r="F39" s="46" t="n">
        <v>7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5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8</v>
      </c>
      <c r="F45" s="38" t="n">
        <v>9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5</v>
      </c>
      <c r="F50" s="46" t="n">
        <v>5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1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1</v>
      </c>
      <c r="F52" s="38" t="n">
        <v>12</v>
      </c>
      <c r="G52" s="38" t="n">
        <v>0</v>
      </c>
      <c r="H52" s="38" t="n">
        <v>4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7</v>
      </c>
      <c r="F55" s="46" t="n">
        <v>9</v>
      </c>
      <c r="G55" s="46" t="n">
        <v>0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4</v>
      </c>
      <c r="F59" s="38" t="n">
        <v>3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5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1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755</v>
      </c>
      <c r="D9" s="27" t="n">
        <v>52.7404718693285</v>
      </c>
      <c r="E9" s="28" t="n">
        <v>1453</v>
      </c>
      <c r="F9" s="26" t="n">
        <v>2539</v>
      </c>
      <c r="G9" s="26" t="n">
        <v>183</v>
      </c>
      <c r="H9" s="26" t="n">
        <v>1331</v>
      </c>
      <c r="I9" s="26" t="n">
        <v>114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038</v>
      </c>
      <c r="D10" s="27" t="n">
        <v>50.0658327847268</v>
      </c>
      <c r="E10" s="28" t="n">
        <v>1521</v>
      </c>
      <c r="F10" s="26" t="n">
        <v>2391</v>
      </c>
      <c r="G10" s="26" t="n">
        <v>180</v>
      </c>
      <c r="H10" s="26" t="n">
        <v>1123</v>
      </c>
      <c r="I10" s="26" t="n">
        <v>107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119</v>
      </c>
      <c r="D11" s="27" t="n">
        <v>55.4023725553062</v>
      </c>
      <c r="E11" s="28" t="n">
        <v>1728</v>
      </c>
      <c r="F11" s="26" t="n">
        <v>2710</v>
      </c>
      <c r="G11" s="26" t="n">
        <v>203</v>
      </c>
      <c r="H11" s="26" t="n">
        <v>1264</v>
      </c>
      <c r="I11" s="26" t="n">
        <v>113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958</v>
      </c>
      <c r="D12" s="27" t="n">
        <v>50.7437457741717</v>
      </c>
      <c r="E12" s="28" t="n">
        <v>1501</v>
      </c>
      <c r="F12" s="26" t="n">
        <v>2269</v>
      </c>
      <c r="G12" s="26" t="n">
        <v>158</v>
      </c>
      <c r="H12" s="26" t="n">
        <v>891</v>
      </c>
      <c r="I12" s="26" t="n">
        <v>7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351</v>
      </c>
      <c r="D13" s="31" t="n">
        <v>57.0820927264994</v>
      </c>
      <c r="E13" s="68" t="n">
        <v>1342</v>
      </c>
      <c r="F13" s="33" t="n">
        <v>2128</v>
      </c>
      <c r="G13" s="33" t="n">
        <v>188</v>
      </c>
      <c r="H13" s="33" t="n">
        <v>805</v>
      </c>
      <c r="I13" s="33" t="n">
        <v>97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018</v>
      </c>
      <c r="D14" s="31" t="n">
        <v>57.4331020812686</v>
      </c>
      <c r="E14" s="32" t="n">
        <v>1159</v>
      </c>
      <c r="F14" s="33" t="n">
        <v>1684</v>
      </c>
      <c r="G14" s="33" t="n">
        <v>144</v>
      </c>
      <c r="H14" s="33" t="n">
        <v>595</v>
      </c>
      <c r="I14" s="33" t="n">
        <v>8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752</v>
      </c>
      <c r="D15" s="31" t="n">
        <v>59.9315068493151</v>
      </c>
      <c r="E15" s="32" t="n">
        <v>1050</v>
      </c>
      <c r="F15" s="33" t="n">
        <v>1446</v>
      </c>
      <c r="G15" s="33" t="n">
        <v>98</v>
      </c>
      <c r="H15" s="33" t="n">
        <v>470</v>
      </c>
      <c r="I15" s="33" t="n">
        <v>28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654</v>
      </c>
      <c r="D16" s="31" t="n">
        <f aca="false">E16/C16*100</f>
        <v>59.3712212817412</v>
      </c>
      <c r="E16" s="34" t="n">
        <v>982</v>
      </c>
      <c r="F16" s="33" t="n">
        <v>1470</v>
      </c>
      <c r="G16" s="33" t="n">
        <v>112</v>
      </c>
      <c r="H16" s="33" t="n">
        <v>485</v>
      </c>
      <c r="I16" s="33" t="n">
        <v>39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569</v>
      </c>
      <c r="D17" s="31" t="n">
        <f aca="false">E17/C17*100</f>
        <v>65.5194391332059</v>
      </c>
      <c r="E17" s="36" t="n">
        <v>1028</v>
      </c>
      <c r="F17" s="36" t="n">
        <v>1428</v>
      </c>
      <c r="G17" s="36" t="n">
        <v>114</v>
      </c>
      <c r="H17" s="36" t="n">
        <v>460</v>
      </c>
      <c r="I17" s="34" t="n">
        <v>4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424</v>
      </c>
      <c r="D18" s="39" t="n">
        <f aca="false">E18/C18*100</f>
        <v>60.6741573033708</v>
      </c>
      <c r="E18" s="40" t="n">
        <f aca="false">SUM(E20,E26,E33,E34,E45,E52,E59,E65,E70)</f>
        <v>864</v>
      </c>
      <c r="F18" s="38" t="n">
        <f aca="false">SUM(F20,F26,F33,F34,F45,F52,F59,F65,F70)</f>
        <v>1155</v>
      </c>
      <c r="G18" s="38" t="n">
        <f aca="false">SUM(G20,G26,G33,G34,G45,G52,G59,G65,G70)</f>
        <v>88</v>
      </c>
      <c r="H18" s="38" t="n">
        <f aca="false">SUM(H20,H26,H33,H34,H45,H52,H59,H65,H70)</f>
        <v>333</v>
      </c>
      <c r="I18" s="38" t="n">
        <f aca="false">SUM(I20,I26,I33,I34,I45,I52,I59,I65,I70)</f>
        <v>2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4</v>
      </c>
      <c r="D20" s="38"/>
      <c r="E20" s="43" t="n">
        <v>35</v>
      </c>
      <c r="F20" s="44" t="n">
        <v>52</v>
      </c>
      <c r="G20" s="44" t="n">
        <v>4</v>
      </c>
      <c r="H20" s="44" t="n">
        <v>19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37</v>
      </c>
      <c r="D21" s="26"/>
      <c r="E21" s="47" t="n">
        <v>27</v>
      </c>
      <c r="F21" s="48" t="n">
        <v>41</v>
      </c>
      <c r="G21" s="48" t="n">
        <v>3</v>
      </c>
      <c r="H21" s="49" t="n">
        <v>17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2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3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2</v>
      </c>
      <c r="F24" s="48" t="n">
        <v>4</v>
      </c>
      <c r="G24" s="48" t="n">
        <v>1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0</v>
      </c>
      <c r="D26" s="38"/>
      <c r="E26" s="50" t="n">
        <v>33</v>
      </c>
      <c r="F26" s="51" t="n">
        <v>55</v>
      </c>
      <c r="G26" s="51" t="n">
        <v>6</v>
      </c>
      <c r="H26" s="51" t="n">
        <v>14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6</v>
      </c>
      <c r="F27" s="48" t="n">
        <v>13</v>
      </c>
      <c r="G27" s="48" t="n">
        <v>1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5</v>
      </c>
      <c r="F28" s="46" t="n">
        <v>4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8</v>
      </c>
      <c r="D29" s="26"/>
      <c r="E29" s="52" t="n">
        <v>10</v>
      </c>
      <c r="F29" s="46" t="n">
        <v>18</v>
      </c>
      <c r="G29" s="46" t="n">
        <v>0</v>
      </c>
      <c r="H29" s="46" t="n">
        <v>7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2</v>
      </c>
      <c r="F31" s="46" t="n">
        <v>9</v>
      </c>
      <c r="G31" s="46" t="n">
        <v>3</v>
      </c>
      <c r="H31" s="46" t="n">
        <v>4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9</v>
      </c>
      <c r="F32" s="46" t="n">
        <v>10</v>
      </c>
      <c r="G32" s="46" t="n">
        <v>2</v>
      </c>
      <c r="H32" s="46" t="n">
        <v>2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29</v>
      </c>
      <c r="D33" s="38"/>
      <c r="E33" s="54" t="n">
        <v>144</v>
      </c>
      <c r="F33" s="53" t="n">
        <v>211</v>
      </c>
      <c r="G33" s="53" t="n">
        <v>14</v>
      </c>
      <c r="H33" s="53" t="n">
        <v>3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33</v>
      </c>
      <c r="D34" s="38"/>
      <c r="E34" s="55" t="n">
        <v>274</v>
      </c>
      <c r="F34" s="38" t="n">
        <v>330</v>
      </c>
      <c r="G34" s="38" t="n">
        <v>22</v>
      </c>
      <c r="H34" s="38" t="n">
        <v>117</v>
      </c>
      <c r="I34" s="38" t="n">
        <v>5</v>
      </c>
    </row>
    <row r="35" s="11" customFormat="true" ht="11.1" hidden="false" customHeight="true" outlineLevel="0" collapsed="false">
      <c r="B35" s="45" t="s">
        <v>32</v>
      </c>
      <c r="C35" s="46" t="n">
        <v>31</v>
      </c>
      <c r="D35" s="26"/>
      <c r="E35" s="52" t="n">
        <v>17</v>
      </c>
      <c r="F35" s="46" t="n">
        <v>24</v>
      </c>
      <c r="G35" s="46" t="n">
        <v>0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8</v>
      </c>
      <c r="D36" s="26"/>
      <c r="E36" s="52" t="n">
        <v>10</v>
      </c>
      <c r="F36" s="46" t="n">
        <v>6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2</v>
      </c>
      <c r="D37" s="26"/>
      <c r="E37" s="52" t="n">
        <v>11</v>
      </c>
      <c r="F37" s="46" t="n">
        <v>18</v>
      </c>
      <c r="G37" s="46" t="n">
        <v>1</v>
      </c>
      <c r="H37" s="46" t="n">
        <v>13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128</v>
      </c>
      <c r="D38" s="26"/>
      <c r="E38" s="52" t="n">
        <v>96</v>
      </c>
      <c r="F38" s="46" t="n">
        <v>106</v>
      </c>
      <c r="G38" s="46" t="n">
        <v>10</v>
      </c>
      <c r="H38" s="46" t="n">
        <v>46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106</v>
      </c>
      <c r="D39" s="26"/>
      <c r="E39" s="52" t="n">
        <v>52</v>
      </c>
      <c r="F39" s="46" t="n">
        <v>68</v>
      </c>
      <c r="G39" s="46" t="n">
        <v>4</v>
      </c>
      <c r="H39" s="46" t="n">
        <v>2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5</v>
      </c>
      <c r="D40" s="26"/>
      <c r="E40" s="52" t="n">
        <v>42</v>
      </c>
      <c r="F40" s="46" t="n">
        <v>47</v>
      </c>
      <c r="G40" s="46" t="n">
        <v>1</v>
      </c>
      <c r="H40" s="46" t="n">
        <v>14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7</v>
      </c>
      <c r="D41" s="26"/>
      <c r="E41" s="52" t="n">
        <v>7</v>
      </c>
      <c r="F41" s="46" t="n">
        <v>13</v>
      </c>
      <c r="G41" s="46" t="n">
        <v>1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9</v>
      </c>
      <c r="F42" s="46" t="n">
        <v>8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5</v>
      </c>
      <c r="G43" s="46" t="n">
        <v>2</v>
      </c>
      <c r="H43" s="46" t="n">
        <v>5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35</v>
      </c>
      <c r="D44" s="26"/>
      <c r="E44" s="52" t="n">
        <v>27</v>
      </c>
      <c r="F44" s="46" t="n">
        <v>35</v>
      </c>
      <c r="G44" s="46" t="n">
        <v>2</v>
      </c>
      <c r="H44" s="46" t="n">
        <v>8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61</v>
      </c>
      <c r="D45" s="38"/>
      <c r="E45" s="40" t="n">
        <v>76</v>
      </c>
      <c r="F45" s="38" t="n">
        <v>114</v>
      </c>
      <c r="G45" s="38" t="n">
        <v>11</v>
      </c>
      <c r="H45" s="38" t="n">
        <v>42</v>
      </c>
      <c r="I45" s="38" t="n">
        <v>6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3</v>
      </c>
      <c r="F46" s="46" t="n">
        <v>5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2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1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0</v>
      </c>
      <c r="D49" s="26"/>
      <c r="E49" s="52" t="n">
        <v>15</v>
      </c>
      <c r="F49" s="46" t="n">
        <v>25</v>
      </c>
      <c r="G49" s="46" t="n">
        <v>3</v>
      </c>
      <c r="H49" s="46" t="n">
        <v>12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127</v>
      </c>
      <c r="D50" s="26"/>
      <c r="E50" s="52" t="n">
        <v>50</v>
      </c>
      <c r="F50" s="46" t="n">
        <v>74</v>
      </c>
      <c r="G50" s="46" t="n">
        <v>7</v>
      </c>
      <c r="H50" s="46" t="n">
        <v>30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7</v>
      </c>
      <c r="D51" s="26"/>
      <c r="E51" s="52" t="n">
        <v>5</v>
      </c>
      <c r="F51" s="46" t="n">
        <v>6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62</v>
      </c>
      <c r="D52" s="38"/>
      <c r="E52" s="55" t="n">
        <v>178</v>
      </c>
      <c r="F52" s="38" t="n">
        <v>230</v>
      </c>
      <c r="G52" s="38" t="n">
        <v>21</v>
      </c>
      <c r="H52" s="38" t="n">
        <v>77</v>
      </c>
      <c r="I52" s="38" t="n">
        <v>7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9</v>
      </c>
      <c r="F53" s="46" t="n">
        <v>10</v>
      </c>
      <c r="G53" s="46" t="n">
        <v>2</v>
      </c>
      <c r="H53" s="46" t="n">
        <v>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0</v>
      </c>
      <c r="D54" s="26"/>
      <c r="E54" s="52" t="n">
        <v>20</v>
      </c>
      <c r="F54" s="46" t="n">
        <v>28</v>
      </c>
      <c r="G54" s="46" t="n">
        <v>5</v>
      </c>
      <c r="H54" s="46" t="n">
        <v>4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47</v>
      </c>
      <c r="D55" s="26"/>
      <c r="E55" s="52" t="n">
        <v>96</v>
      </c>
      <c r="F55" s="46" t="n">
        <v>119</v>
      </c>
      <c r="G55" s="46" t="n">
        <v>6</v>
      </c>
      <c r="H55" s="46" t="n">
        <v>39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66</v>
      </c>
      <c r="D56" s="26"/>
      <c r="E56" s="52" t="n">
        <v>40</v>
      </c>
      <c r="F56" s="46" t="n">
        <v>57</v>
      </c>
      <c r="G56" s="46" t="n">
        <v>7</v>
      </c>
      <c r="H56" s="46" t="n">
        <v>24</v>
      </c>
      <c r="I56" s="46" t="n">
        <v>4</v>
      </c>
    </row>
    <row r="57" s="11" customFormat="true" ht="11.1" hidden="false" customHeight="true" outlineLevel="0" collapsed="false">
      <c r="B57" s="45" t="s">
        <v>54</v>
      </c>
      <c r="C57" s="46" t="n">
        <v>9</v>
      </c>
      <c r="D57" s="26"/>
      <c r="E57" s="52" t="n">
        <v>8</v>
      </c>
      <c r="F57" s="46" t="n">
        <v>10</v>
      </c>
      <c r="G57" s="46" t="n">
        <v>1</v>
      </c>
      <c r="H57" s="46" t="n">
        <v>5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7</v>
      </c>
      <c r="D58" s="26"/>
      <c r="E58" s="52" t="n">
        <v>5</v>
      </c>
      <c r="F58" s="46" t="n">
        <v>6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1</v>
      </c>
      <c r="D59" s="38"/>
      <c r="E59" s="55" t="n">
        <v>38</v>
      </c>
      <c r="F59" s="38" t="n">
        <v>40</v>
      </c>
      <c r="G59" s="38" t="n">
        <v>2</v>
      </c>
      <c r="H59" s="38" t="n">
        <v>8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5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5</v>
      </c>
      <c r="D62" s="26"/>
      <c r="E62" s="52" t="n">
        <v>14</v>
      </c>
      <c r="F62" s="46" t="n">
        <v>12</v>
      </c>
      <c r="G62" s="46" t="n">
        <v>0</v>
      </c>
      <c r="H62" s="46" t="n">
        <v>6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7</v>
      </c>
      <c r="D63" s="26"/>
      <c r="E63" s="52" t="n">
        <v>17</v>
      </c>
      <c r="F63" s="46" t="n">
        <v>17</v>
      </c>
      <c r="G63" s="46" t="n">
        <v>1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4</v>
      </c>
      <c r="F64" s="46" t="n">
        <v>5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8</v>
      </c>
      <c r="D65" s="38"/>
      <c r="E65" s="55" t="n">
        <v>19</v>
      </c>
      <c r="F65" s="38" t="n">
        <v>33</v>
      </c>
      <c r="G65" s="38" t="n">
        <v>1</v>
      </c>
      <c r="H65" s="38" t="n">
        <v>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5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5</v>
      </c>
      <c r="F67" s="46" t="n">
        <v>14</v>
      </c>
      <c r="G67" s="46" t="n">
        <v>1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6</v>
      </c>
      <c r="F68" s="46" t="n">
        <v>12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5</v>
      </c>
      <c r="F69" s="46" t="n">
        <v>2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6</v>
      </c>
      <c r="D70" s="38"/>
      <c r="E70" s="55" t="n">
        <v>67</v>
      </c>
      <c r="F70" s="38" t="n">
        <v>90</v>
      </c>
      <c r="G70" s="38" t="n">
        <v>7</v>
      </c>
      <c r="H70" s="38" t="n">
        <v>21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44</v>
      </c>
      <c r="D71" s="26"/>
      <c r="E71" s="52" t="n">
        <v>30</v>
      </c>
      <c r="F71" s="46" t="n">
        <v>34</v>
      </c>
      <c r="G71" s="46" t="n">
        <v>4</v>
      </c>
      <c r="H71" s="46" t="n">
        <v>6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3</v>
      </c>
      <c r="F73" s="46" t="n">
        <v>4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11</v>
      </c>
      <c r="F74" s="46" t="n">
        <v>19</v>
      </c>
      <c r="G74" s="46" t="n">
        <v>1</v>
      </c>
      <c r="H74" s="46" t="n">
        <v>3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3</v>
      </c>
      <c r="F75" s="46" t="n">
        <v>4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0</v>
      </c>
      <c r="D77" s="26"/>
      <c r="E77" s="52" t="n">
        <v>10</v>
      </c>
      <c r="F77" s="46" t="n">
        <v>15</v>
      </c>
      <c r="G77" s="46" t="n">
        <v>1</v>
      </c>
      <c r="H77" s="46" t="n">
        <v>6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8</v>
      </c>
      <c r="D78" s="58"/>
      <c r="E78" s="59" t="n">
        <v>6</v>
      </c>
      <c r="F78" s="57" t="n">
        <v>10</v>
      </c>
      <c r="G78" s="57" t="n">
        <v>1</v>
      </c>
      <c r="H78" s="57" t="n">
        <v>5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1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71</v>
      </c>
      <c r="D9" s="27" t="n">
        <v>61.9883040935673</v>
      </c>
      <c r="E9" s="28" t="n">
        <v>106</v>
      </c>
      <c r="F9" s="26" t="n">
        <v>72</v>
      </c>
      <c r="G9" s="26" t="n">
        <v>0</v>
      </c>
      <c r="H9" s="26" t="n">
        <v>1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54</v>
      </c>
      <c r="D10" s="27" t="n">
        <v>63.6363636363636</v>
      </c>
      <c r="E10" s="28" t="n">
        <v>98</v>
      </c>
      <c r="F10" s="26" t="n">
        <v>67</v>
      </c>
      <c r="G10" s="26" t="n">
        <v>0</v>
      </c>
      <c r="H10" s="26" t="n">
        <v>1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03</v>
      </c>
      <c r="D11" s="27" t="n">
        <v>49.2610837438424</v>
      </c>
      <c r="E11" s="28" t="n">
        <v>100</v>
      </c>
      <c r="F11" s="26" t="n">
        <v>78</v>
      </c>
      <c r="G11" s="26" t="n">
        <v>0</v>
      </c>
      <c r="H11" s="26" t="n">
        <v>16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201</v>
      </c>
      <c r="D12" s="31" t="n">
        <v>77.6119402985075</v>
      </c>
      <c r="E12" s="68" t="n">
        <v>156</v>
      </c>
      <c r="F12" s="33" t="n">
        <v>91</v>
      </c>
      <c r="G12" s="33" t="n">
        <v>0</v>
      </c>
      <c r="H12" s="33" t="n">
        <v>11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59</v>
      </c>
      <c r="D13" s="31" t="n">
        <v>65.4088050314465</v>
      </c>
      <c r="E13" s="68" t="n">
        <v>104</v>
      </c>
      <c r="F13" s="33" t="n">
        <v>75</v>
      </c>
      <c r="G13" s="33" t="n">
        <v>3</v>
      </c>
      <c r="H13" s="33" t="n">
        <v>6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37</v>
      </c>
      <c r="D14" s="31" t="n">
        <v>69.3430656934307</v>
      </c>
      <c r="E14" s="32" t="n">
        <v>95</v>
      </c>
      <c r="F14" s="33" t="n">
        <v>72</v>
      </c>
      <c r="G14" s="33" t="n">
        <v>0</v>
      </c>
      <c r="H14" s="33" t="n">
        <v>1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36</v>
      </c>
      <c r="D15" s="31" t="n">
        <v>76.4705882352941</v>
      </c>
      <c r="E15" s="32" t="n">
        <v>104</v>
      </c>
      <c r="F15" s="33" t="n">
        <v>59</v>
      </c>
      <c r="G15" s="33" t="n">
        <v>1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05</v>
      </c>
      <c r="D16" s="31" t="n">
        <f aca="false">E16/C16*100</f>
        <v>90.4761904761905</v>
      </c>
      <c r="E16" s="34" t="n">
        <v>95</v>
      </c>
      <c r="F16" s="33" t="n">
        <v>64</v>
      </c>
      <c r="G16" s="33" t="n">
        <v>0</v>
      </c>
      <c r="H16" s="33" t="n">
        <v>6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10</v>
      </c>
      <c r="D17" s="31" t="n">
        <f aca="false">E17/C17*100</f>
        <v>92.7272727272727</v>
      </c>
      <c r="E17" s="36" t="n">
        <v>102</v>
      </c>
      <c r="F17" s="36" t="n">
        <v>63</v>
      </c>
      <c r="G17" s="36" t="n">
        <v>0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97</v>
      </c>
      <c r="D18" s="39" t="n">
        <f aca="false">E18/C18*100</f>
        <v>103.092783505155</v>
      </c>
      <c r="E18" s="40" t="n">
        <f aca="false">SUM(E20,E26,E33,E34,E45,E52,E59,E65,E70)</f>
        <v>100</v>
      </c>
      <c r="F18" s="38" t="n">
        <f aca="false">SUM(F20,F26,F33,F34,F45,F52,F59,F65,F70)</f>
        <v>63</v>
      </c>
      <c r="G18" s="38" t="n">
        <f aca="false">SUM(G20,G26,G33,G34,G45,G52,G59,G65,G70)</f>
        <v>0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2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5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5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2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1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</v>
      </c>
      <c r="D33" s="38"/>
      <c r="E33" s="54" t="n">
        <v>17</v>
      </c>
      <c r="F33" s="53" t="n">
        <v>7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0</v>
      </c>
      <c r="D34" s="38"/>
      <c r="E34" s="55" t="n">
        <v>21</v>
      </c>
      <c r="F34" s="38" t="n">
        <v>21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3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1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2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</v>
      </c>
      <c r="D39" s="26"/>
      <c r="E39" s="52" t="n">
        <v>6</v>
      </c>
      <c r="F39" s="46" t="n">
        <v>4</v>
      </c>
      <c r="G39" s="46" t="n">
        <v>0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3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6</v>
      </c>
      <c r="F44" s="46" t="n">
        <v>5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8</v>
      </c>
      <c r="D45" s="38"/>
      <c r="E45" s="40" t="n">
        <v>10</v>
      </c>
      <c r="F45" s="38" t="n">
        <v>8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8</v>
      </c>
      <c r="F50" s="46" t="n">
        <v>7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</v>
      </c>
      <c r="D52" s="38"/>
      <c r="E52" s="55" t="n">
        <v>26</v>
      </c>
      <c r="F52" s="38" t="n">
        <v>8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</v>
      </c>
      <c r="D54" s="26"/>
      <c r="E54" s="52" t="n">
        <v>5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4</v>
      </c>
      <c r="D55" s="26"/>
      <c r="E55" s="52" t="n">
        <v>18</v>
      </c>
      <c r="F55" s="46" t="n">
        <v>4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2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3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6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6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</v>
      </c>
      <c r="D70" s="38"/>
      <c r="E70" s="55" t="n">
        <v>12</v>
      </c>
      <c r="F70" s="38" t="n">
        <v>1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10</v>
      </c>
      <c r="F71" s="46" t="n">
        <v>8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2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3371</v>
      </c>
      <c r="D9" s="27" t="n">
        <v>43.963215663008</v>
      </c>
      <c r="E9" s="28" t="n">
        <v>1482</v>
      </c>
      <c r="F9" s="26" t="n">
        <v>1371</v>
      </c>
      <c r="G9" s="26" t="n">
        <v>65</v>
      </c>
      <c r="H9" s="26" t="n">
        <v>309</v>
      </c>
      <c r="I9" s="26" t="n">
        <v>24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699</v>
      </c>
      <c r="D10" s="27" t="n">
        <v>50.3919978372533</v>
      </c>
      <c r="E10" s="28" t="n">
        <v>1864</v>
      </c>
      <c r="F10" s="26" t="n">
        <v>1552</v>
      </c>
      <c r="G10" s="26" t="n">
        <v>87</v>
      </c>
      <c r="H10" s="26" t="n">
        <v>432</v>
      </c>
      <c r="I10" s="26" t="n">
        <v>4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4264</v>
      </c>
      <c r="D11" s="27" t="n">
        <v>45.9662288930582</v>
      </c>
      <c r="E11" s="28" t="n">
        <v>1960</v>
      </c>
      <c r="F11" s="26" t="n">
        <v>1820</v>
      </c>
      <c r="G11" s="26" t="n">
        <v>94</v>
      </c>
      <c r="H11" s="26" t="n">
        <v>486</v>
      </c>
      <c r="I11" s="26" t="n">
        <v>34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4047</v>
      </c>
      <c r="D12" s="27" t="n">
        <v>47.5908080059303</v>
      </c>
      <c r="E12" s="28" t="n">
        <v>1926</v>
      </c>
      <c r="F12" s="26" t="n">
        <v>1674</v>
      </c>
      <c r="G12" s="26" t="n">
        <v>78</v>
      </c>
      <c r="H12" s="26" t="n">
        <v>349</v>
      </c>
      <c r="I12" s="26" t="n">
        <v>2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3412</v>
      </c>
      <c r="D13" s="27" t="n">
        <v>51.7584994138335</v>
      </c>
      <c r="E13" s="28" t="n">
        <v>1766</v>
      </c>
      <c r="F13" s="26" t="n">
        <v>1551</v>
      </c>
      <c r="G13" s="26" t="n">
        <v>90</v>
      </c>
      <c r="H13" s="26" t="n">
        <v>327</v>
      </c>
      <c r="I13" s="26" t="n">
        <v>29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901</v>
      </c>
      <c r="D14" s="31" t="n">
        <v>60.4963805584281</v>
      </c>
      <c r="E14" s="32" t="n">
        <v>1755</v>
      </c>
      <c r="F14" s="33" t="n">
        <v>1496</v>
      </c>
      <c r="G14" s="33" t="n">
        <v>104</v>
      </c>
      <c r="H14" s="33" t="n">
        <v>275</v>
      </c>
      <c r="I14" s="33" t="n">
        <v>2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635</v>
      </c>
      <c r="D15" s="31" t="n">
        <v>60.6831119544592</v>
      </c>
      <c r="E15" s="32" t="n">
        <v>1599</v>
      </c>
      <c r="F15" s="33" t="n">
        <v>1415</v>
      </c>
      <c r="G15" s="33" t="n">
        <v>106</v>
      </c>
      <c r="H15" s="33" t="n">
        <v>269</v>
      </c>
      <c r="I15" s="33" t="n">
        <v>18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495</v>
      </c>
      <c r="D16" s="31" t="n">
        <f aca="false">E16/C16*100</f>
        <v>59.8396793587174</v>
      </c>
      <c r="E16" s="34" t="n">
        <v>1493</v>
      </c>
      <c r="F16" s="33" t="n">
        <v>1205</v>
      </c>
      <c r="G16" s="33" t="n">
        <v>74</v>
      </c>
      <c r="H16" s="33" t="n">
        <v>218</v>
      </c>
      <c r="I16" s="33" t="n">
        <v>1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800</v>
      </c>
      <c r="D17" s="31" t="n">
        <f aca="false">E17/C17*100</f>
        <v>62.4285714285714</v>
      </c>
      <c r="E17" s="36" t="n">
        <v>1748</v>
      </c>
      <c r="F17" s="36" t="n">
        <v>1481</v>
      </c>
      <c r="G17" s="36" t="n">
        <v>100</v>
      </c>
      <c r="H17" s="36" t="n">
        <v>226</v>
      </c>
      <c r="I17" s="34" t="n">
        <v>2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493</v>
      </c>
      <c r="D18" s="39" t="n">
        <f aca="false">E18/C18*100</f>
        <v>60.6498194945848</v>
      </c>
      <c r="E18" s="40" t="n">
        <f aca="false">SUM(E20,E26,E33,E34,E45,E52,E59,E65,E70)</f>
        <v>1512</v>
      </c>
      <c r="F18" s="38" t="n">
        <f aca="false">SUM(F20,F26,F33,F34,F45,F52,F59,F65,F70)</f>
        <v>1300</v>
      </c>
      <c r="G18" s="38" t="n">
        <f aca="false">SUM(G20,G26,G33,G34,G45,G52,G59,G65,G70)</f>
        <v>85</v>
      </c>
      <c r="H18" s="38" t="n">
        <f aca="false">SUM(H20,H26,H33,H34,H45,H52,H59,H65,H70)</f>
        <v>224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4</v>
      </c>
      <c r="D20" s="38"/>
      <c r="E20" s="43" t="n">
        <v>67</v>
      </c>
      <c r="F20" s="44" t="n">
        <v>50</v>
      </c>
      <c r="G20" s="44" t="n">
        <v>3</v>
      </c>
      <c r="H20" s="44" t="n">
        <v>3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6</v>
      </c>
      <c r="D21" s="26"/>
      <c r="E21" s="47" t="n">
        <v>51</v>
      </c>
      <c r="F21" s="48" t="n">
        <v>36</v>
      </c>
      <c r="G21" s="48" t="n">
        <v>2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0</v>
      </c>
      <c r="D22" s="26"/>
      <c r="E22" s="47" t="n">
        <v>5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9</v>
      </c>
      <c r="D23" s="26"/>
      <c r="E23" s="47" t="n">
        <v>6</v>
      </c>
      <c r="F23" s="48" t="n">
        <v>7</v>
      </c>
      <c r="G23" s="48" t="n">
        <v>1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3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2</v>
      </c>
      <c r="D26" s="38"/>
      <c r="E26" s="50" t="n">
        <v>57</v>
      </c>
      <c r="F26" s="51" t="n">
        <v>54</v>
      </c>
      <c r="G26" s="51" t="n">
        <v>5</v>
      </c>
      <c r="H26" s="51" t="n">
        <v>1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1</v>
      </c>
      <c r="D27" s="26"/>
      <c r="E27" s="47" t="n">
        <v>9</v>
      </c>
      <c r="F27" s="48" t="n">
        <v>11</v>
      </c>
      <c r="G27" s="48" t="n">
        <v>3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0</v>
      </c>
      <c r="D28" s="26"/>
      <c r="E28" s="52" t="n">
        <v>6</v>
      </c>
      <c r="F28" s="46" t="n">
        <v>6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1</v>
      </c>
      <c r="D29" s="26"/>
      <c r="E29" s="52" t="n">
        <v>20</v>
      </c>
      <c r="F29" s="46" t="n">
        <v>18</v>
      </c>
      <c r="G29" s="46" t="n">
        <v>0</v>
      </c>
      <c r="H29" s="46" t="n">
        <v>9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5</v>
      </c>
      <c r="F30" s="46" t="n">
        <v>8</v>
      </c>
      <c r="G30" s="46" t="n">
        <v>0</v>
      </c>
      <c r="H30" s="46" t="n">
        <v>4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4</v>
      </c>
      <c r="F31" s="46" t="n">
        <v>2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3</v>
      </c>
      <c r="D32" s="26"/>
      <c r="E32" s="52" t="n">
        <v>13</v>
      </c>
      <c r="F32" s="46" t="n">
        <v>9</v>
      </c>
      <c r="G32" s="46" t="n">
        <v>0</v>
      </c>
      <c r="H32" s="46" t="n">
        <v>2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50</v>
      </c>
      <c r="D33" s="38"/>
      <c r="E33" s="54" t="n">
        <v>234</v>
      </c>
      <c r="F33" s="53" t="n">
        <v>247</v>
      </c>
      <c r="G33" s="53" t="n">
        <v>23</v>
      </c>
      <c r="H33" s="53" t="n">
        <v>29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819</v>
      </c>
      <c r="D34" s="38"/>
      <c r="E34" s="55" t="n">
        <v>506</v>
      </c>
      <c r="F34" s="38" t="n">
        <v>382</v>
      </c>
      <c r="G34" s="38" t="n">
        <v>15</v>
      </c>
      <c r="H34" s="38" t="n">
        <v>76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71</v>
      </c>
      <c r="D35" s="26"/>
      <c r="E35" s="52" t="n">
        <v>38</v>
      </c>
      <c r="F35" s="46" t="n">
        <v>37</v>
      </c>
      <c r="G35" s="46" t="n">
        <v>2</v>
      </c>
      <c r="H35" s="46" t="n">
        <v>7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24</v>
      </c>
      <c r="D36" s="26"/>
      <c r="E36" s="52" t="n">
        <v>22</v>
      </c>
      <c r="F36" s="46" t="n">
        <v>19</v>
      </c>
      <c r="G36" s="46" t="n">
        <v>1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7</v>
      </c>
      <c r="D37" s="26"/>
      <c r="E37" s="52" t="n">
        <v>32</v>
      </c>
      <c r="F37" s="46" t="n">
        <v>24</v>
      </c>
      <c r="G37" s="46" t="n">
        <v>0</v>
      </c>
      <c r="H37" s="46" t="n">
        <v>9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81</v>
      </c>
      <c r="D38" s="26"/>
      <c r="E38" s="52" t="n">
        <v>118</v>
      </c>
      <c r="F38" s="46" t="n">
        <v>82</v>
      </c>
      <c r="G38" s="46" t="n">
        <v>5</v>
      </c>
      <c r="H38" s="46" t="n">
        <v>17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155</v>
      </c>
      <c r="D39" s="26"/>
      <c r="E39" s="52" t="n">
        <v>96</v>
      </c>
      <c r="F39" s="46" t="n">
        <v>69</v>
      </c>
      <c r="G39" s="46" t="n">
        <v>2</v>
      </c>
      <c r="H39" s="46" t="n">
        <v>11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238</v>
      </c>
      <c r="D40" s="26"/>
      <c r="E40" s="52" t="n">
        <v>119</v>
      </c>
      <c r="F40" s="46" t="n">
        <v>91</v>
      </c>
      <c r="G40" s="46" t="n">
        <v>3</v>
      </c>
      <c r="H40" s="46" t="n">
        <v>2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9</v>
      </c>
      <c r="D41" s="26"/>
      <c r="E41" s="52" t="n">
        <v>13</v>
      </c>
      <c r="F41" s="46" t="n">
        <v>7</v>
      </c>
      <c r="G41" s="46" t="n">
        <v>1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9</v>
      </c>
      <c r="D42" s="26"/>
      <c r="E42" s="52" t="n">
        <v>14</v>
      </c>
      <c r="F42" s="46" t="n">
        <v>9</v>
      </c>
      <c r="G42" s="46" t="n">
        <v>0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8</v>
      </c>
      <c r="D43" s="26"/>
      <c r="E43" s="52" t="n">
        <v>19</v>
      </c>
      <c r="F43" s="46" t="n">
        <v>12</v>
      </c>
      <c r="G43" s="46" t="n">
        <v>0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7</v>
      </c>
      <c r="D44" s="26"/>
      <c r="E44" s="52" t="n">
        <v>35</v>
      </c>
      <c r="F44" s="46" t="n">
        <v>32</v>
      </c>
      <c r="G44" s="46" t="n">
        <v>1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86</v>
      </c>
      <c r="D45" s="38"/>
      <c r="E45" s="40" t="n">
        <v>148</v>
      </c>
      <c r="F45" s="38" t="n">
        <v>136</v>
      </c>
      <c r="G45" s="38" t="n">
        <v>7</v>
      </c>
      <c r="H45" s="38" t="n">
        <v>31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5</v>
      </c>
      <c r="F48" s="46" t="n">
        <v>5</v>
      </c>
      <c r="G48" s="46" t="n">
        <v>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6</v>
      </c>
      <c r="D49" s="26"/>
      <c r="E49" s="52" t="n">
        <v>14</v>
      </c>
      <c r="F49" s="46" t="n">
        <v>12</v>
      </c>
      <c r="G49" s="46" t="n">
        <v>1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30</v>
      </c>
      <c r="D50" s="26"/>
      <c r="E50" s="52" t="n">
        <v>118</v>
      </c>
      <c r="F50" s="46" t="n">
        <v>107</v>
      </c>
      <c r="G50" s="46" t="n">
        <v>6</v>
      </c>
      <c r="H50" s="46" t="n">
        <v>26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8</v>
      </c>
      <c r="D51" s="26"/>
      <c r="E51" s="52" t="n">
        <v>8</v>
      </c>
      <c r="F51" s="46" t="n">
        <v>9</v>
      </c>
      <c r="G51" s="46" t="n">
        <v>0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65</v>
      </c>
      <c r="D52" s="38"/>
      <c r="E52" s="55" t="n">
        <v>276</v>
      </c>
      <c r="F52" s="38" t="n">
        <v>235</v>
      </c>
      <c r="G52" s="38" t="n">
        <v>20</v>
      </c>
      <c r="H52" s="38" t="n">
        <v>38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8</v>
      </c>
      <c r="F53" s="46" t="n">
        <v>9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2</v>
      </c>
      <c r="D54" s="26"/>
      <c r="E54" s="52" t="n">
        <v>51</v>
      </c>
      <c r="F54" s="46" t="n">
        <v>39</v>
      </c>
      <c r="G54" s="46" t="n">
        <v>0</v>
      </c>
      <c r="H54" s="46" t="n">
        <v>4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28</v>
      </c>
      <c r="D55" s="26"/>
      <c r="E55" s="52" t="n">
        <v>122</v>
      </c>
      <c r="F55" s="46" t="n">
        <v>111</v>
      </c>
      <c r="G55" s="46" t="n">
        <v>10</v>
      </c>
      <c r="H55" s="46" t="n">
        <v>19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136</v>
      </c>
      <c r="D56" s="26"/>
      <c r="E56" s="52" t="n">
        <v>73</v>
      </c>
      <c r="F56" s="46" t="n">
        <v>62</v>
      </c>
      <c r="G56" s="46" t="n">
        <v>7</v>
      </c>
      <c r="H56" s="46" t="n">
        <v>1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14</v>
      </c>
      <c r="D57" s="26"/>
      <c r="E57" s="52" t="n">
        <v>12</v>
      </c>
      <c r="F57" s="46" t="n">
        <v>6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10</v>
      </c>
      <c r="F58" s="46" t="n">
        <v>8</v>
      </c>
      <c r="G58" s="46" t="n">
        <v>2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4</v>
      </c>
      <c r="D59" s="38"/>
      <c r="E59" s="55" t="n">
        <v>47</v>
      </c>
      <c r="F59" s="38" t="n">
        <v>47</v>
      </c>
      <c r="G59" s="38" t="n">
        <v>4</v>
      </c>
      <c r="H59" s="38" t="n">
        <v>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4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14</v>
      </c>
      <c r="F62" s="46" t="n">
        <v>13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7</v>
      </c>
      <c r="D63" s="26"/>
      <c r="E63" s="52" t="n">
        <v>18</v>
      </c>
      <c r="F63" s="46" t="n">
        <v>19</v>
      </c>
      <c r="G63" s="46" t="n">
        <v>4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1</v>
      </c>
      <c r="D64" s="26"/>
      <c r="E64" s="52" t="n">
        <v>8</v>
      </c>
      <c r="F64" s="46" t="n">
        <v>8</v>
      </c>
      <c r="G64" s="46" t="n">
        <v>0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6</v>
      </c>
      <c r="D65" s="38"/>
      <c r="E65" s="55" t="n">
        <v>24</v>
      </c>
      <c r="F65" s="38" t="n">
        <v>22</v>
      </c>
      <c r="G65" s="38" t="n">
        <v>2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5</v>
      </c>
      <c r="F67" s="46" t="n">
        <v>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4</v>
      </c>
      <c r="D68" s="26"/>
      <c r="E68" s="52" t="n">
        <v>13</v>
      </c>
      <c r="F68" s="46" t="n">
        <v>7</v>
      </c>
      <c r="G68" s="46" t="n">
        <v>2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5</v>
      </c>
      <c r="F69" s="46" t="n">
        <v>1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07</v>
      </c>
      <c r="D70" s="38"/>
      <c r="E70" s="55" t="n">
        <v>153</v>
      </c>
      <c r="F70" s="38" t="n">
        <v>127</v>
      </c>
      <c r="G70" s="38" t="n">
        <v>6</v>
      </c>
      <c r="H70" s="38" t="n">
        <v>24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43</v>
      </c>
      <c r="D71" s="26"/>
      <c r="E71" s="52" t="n">
        <v>98</v>
      </c>
      <c r="F71" s="46" t="n">
        <v>75</v>
      </c>
      <c r="G71" s="46" t="n">
        <v>3</v>
      </c>
      <c r="H71" s="46" t="n">
        <v>1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1</v>
      </c>
      <c r="D72" s="26"/>
      <c r="E72" s="52" t="n">
        <v>8</v>
      </c>
      <c r="F72" s="46" t="n">
        <v>10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9</v>
      </c>
      <c r="F73" s="46" t="n">
        <v>5</v>
      </c>
      <c r="G73" s="46" t="n">
        <v>1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8</v>
      </c>
      <c r="F74" s="46" t="n">
        <v>5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5</v>
      </c>
      <c r="F75" s="46" t="n">
        <v>5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4</v>
      </c>
      <c r="F76" s="46" t="n">
        <v>4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12</v>
      </c>
      <c r="F77" s="46" t="n">
        <v>8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4</v>
      </c>
      <c r="D78" s="58"/>
      <c r="E78" s="59" t="n">
        <v>9</v>
      </c>
      <c r="F78" s="57" t="n">
        <v>15</v>
      </c>
      <c r="G78" s="57" t="n">
        <v>0</v>
      </c>
      <c r="H78" s="57" t="n">
        <v>7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2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006</v>
      </c>
      <c r="D9" s="27" t="n">
        <v>76.7696909272184</v>
      </c>
      <c r="E9" s="28" t="n">
        <v>1540</v>
      </c>
      <c r="F9" s="26" t="n">
        <v>783</v>
      </c>
      <c r="G9" s="26" t="n">
        <v>132</v>
      </c>
      <c r="H9" s="26" t="n">
        <v>103</v>
      </c>
      <c r="I9" s="26" t="n">
        <v>16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830</v>
      </c>
      <c r="D10" s="27" t="n">
        <v>67.431693989071</v>
      </c>
      <c r="E10" s="28" t="n">
        <v>1234</v>
      </c>
      <c r="F10" s="26" t="n">
        <v>815</v>
      </c>
      <c r="G10" s="26" t="n">
        <v>131</v>
      </c>
      <c r="H10" s="26" t="n">
        <v>90</v>
      </c>
      <c r="I10" s="26" t="n">
        <v>1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070</v>
      </c>
      <c r="D11" s="27" t="n">
        <v>69.951690821256</v>
      </c>
      <c r="E11" s="28" t="n">
        <v>1448</v>
      </c>
      <c r="F11" s="26" t="n">
        <v>866</v>
      </c>
      <c r="G11" s="26" t="n">
        <v>171</v>
      </c>
      <c r="H11" s="26" t="n">
        <v>106</v>
      </c>
      <c r="I11" s="26" t="n">
        <v>13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2174</v>
      </c>
      <c r="D12" s="31" t="n">
        <v>69.5952161913524</v>
      </c>
      <c r="E12" s="68" t="n">
        <v>1513</v>
      </c>
      <c r="F12" s="33" t="n">
        <v>867</v>
      </c>
      <c r="G12" s="33" t="n">
        <v>177</v>
      </c>
      <c r="H12" s="33" t="n">
        <v>103</v>
      </c>
      <c r="I12" s="33" t="n">
        <v>19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904</v>
      </c>
      <c r="D13" s="31" t="n">
        <v>71.4810924369748</v>
      </c>
      <c r="E13" s="68" t="n">
        <v>1361</v>
      </c>
      <c r="F13" s="33" t="n">
        <v>791</v>
      </c>
      <c r="G13" s="33" t="n">
        <v>178</v>
      </c>
      <c r="H13" s="33" t="n">
        <v>86</v>
      </c>
      <c r="I13" s="33" t="n">
        <v>1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759</v>
      </c>
      <c r="D14" s="31" t="n">
        <v>76.0090960773167</v>
      </c>
      <c r="E14" s="32" t="n">
        <v>1337</v>
      </c>
      <c r="F14" s="33" t="n">
        <v>825</v>
      </c>
      <c r="G14" s="33" t="n">
        <v>193</v>
      </c>
      <c r="H14" s="33" t="n">
        <v>103</v>
      </c>
      <c r="I14" s="33" t="n">
        <v>9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519</v>
      </c>
      <c r="D15" s="31" t="n">
        <v>73.7327188940092</v>
      </c>
      <c r="E15" s="32" t="n">
        <v>1120</v>
      </c>
      <c r="F15" s="33" t="n">
        <v>764</v>
      </c>
      <c r="G15" s="33" t="n">
        <v>200</v>
      </c>
      <c r="H15" s="33" t="n">
        <v>102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441</v>
      </c>
      <c r="D16" s="31" t="n">
        <f aca="false">E16/C16*100</f>
        <v>73.1436502428869</v>
      </c>
      <c r="E16" s="34" t="n">
        <v>1054</v>
      </c>
      <c r="F16" s="33" t="n">
        <v>659</v>
      </c>
      <c r="G16" s="33" t="n">
        <v>165</v>
      </c>
      <c r="H16" s="33" t="n">
        <v>66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347</v>
      </c>
      <c r="D17" s="31" t="n">
        <f aca="false">E17/C17*100</f>
        <v>67.7802524127691</v>
      </c>
      <c r="E17" s="36" t="n">
        <v>913</v>
      </c>
      <c r="F17" s="36" t="n">
        <v>631</v>
      </c>
      <c r="G17" s="36" t="n">
        <v>133</v>
      </c>
      <c r="H17" s="36" t="n">
        <v>83</v>
      </c>
      <c r="I17" s="34" t="n">
        <v>1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212</v>
      </c>
      <c r="D18" s="39" t="n">
        <f aca="false">E18/C18*100</f>
        <v>73.8448844884488</v>
      </c>
      <c r="E18" s="40" t="n">
        <f aca="false">SUM(E20,E26,E33,E34,E45,E52,E59,E65,E70)</f>
        <v>895</v>
      </c>
      <c r="F18" s="38" t="n">
        <f aca="false">SUM(F20,F26,F33,F34,F45,F52,F59,F65,F70)</f>
        <v>651</v>
      </c>
      <c r="G18" s="38" t="n">
        <f aca="false">SUM(G20,G26,G33,G34,G45,G52,G59,G65,G70)</f>
        <v>158</v>
      </c>
      <c r="H18" s="38" t="n">
        <f aca="false">SUM(H20,H26,H33,H34,H45,H52,H59,H65,H70)</f>
        <v>65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0</v>
      </c>
      <c r="D20" s="38"/>
      <c r="E20" s="43" t="n">
        <v>22</v>
      </c>
      <c r="F20" s="44" t="n">
        <v>14</v>
      </c>
      <c r="G20" s="44" t="n">
        <v>5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5</v>
      </c>
      <c r="D21" s="26"/>
      <c r="E21" s="47" t="n">
        <v>11</v>
      </c>
      <c r="F21" s="48" t="n">
        <v>7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4</v>
      </c>
      <c r="F23" s="48" t="n">
        <v>3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5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0</v>
      </c>
      <c r="D26" s="38"/>
      <c r="E26" s="50" t="n">
        <v>87</v>
      </c>
      <c r="F26" s="51" t="n">
        <v>66</v>
      </c>
      <c r="G26" s="51" t="n">
        <v>19</v>
      </c>
      <c r="H26" s="51" t="n">
        <v>4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8</v>
      </c>
      <c r="D27" s="26"/>
      <c r="E27" s="47" t="n">
        <v>15</v>
      </c>
      <c r="F27" s="48" t="n">
        <v>13</v>
      </c>
      <c r="G27" s="48" t="n">
        <v>8</v>
      </c>
      <c r="H27" s="48" t="n">
        <v>1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8</v>
      </c>
      <c r="F28" s="46" t="n">
        <v>7</v>
      </c>
      <c r="G28" s="46" t="n">
        <v>3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0</v>
      </c>
      <c r="D29" s="26"/>
      <c r="E29" s="52" t="n">
        <v>21</v>
      </c>
      <c r="F29" s="46" t="n">
        <v>15</v>
      </c>
      <c r="G29" s="46" t="n">
        <v>4</v>
      </c>
      <c r="H29" s="46" t="n">
        <v>3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5</v>
      </c>
      <c r="D30" s="26"/>
      <c r="E30" s="52" t="n">
        <v>15</v>
      </c>
      <c r="F30" s="46" t="n">
        <v>10</v>
      </c>
      <c r="G30" s="46" t="n">
        <v>2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7</v>
      </c>
      <c r="F31" s="46" t="n">
        <v>6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3</v>
      </c>
      <c r="D32" s="26"/>
      <c r="E32" s="52" t="n">
        <v>21</v>
      </c>
      <c r="F32" s="46" t="n">
        <v>15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0</v>
      </c>
      <c r="D33" s="38"/>
      <c r="E33" s="54" t="n">
        <v>58</v>
      </c>
      <c r="F33" s="53" t="n">
        <v>45</v>
      </c>
      <c r="G33" s="53" t="n">
        <v>14</v>
      </c>
      <c r="H33" s="53" t="n">
        <v>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98</v>
      </c>
      <c r="D34" s="38"/>
      <c r="E34" s="55" t="n">
        <v>221</v>
      </c>
      <c r="F34" s="38" t="n">
        <v>183</v>
      </c>
      <c r="G34" s="38" t="n">
        <v>37</v>
      </c>
      <c r="H34" s="38" t="n">
        <v>19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8</v>
      </c>
      <c r="D35" s="26"/>
      <c r="E35" s="52" t="n">
        <v>17</v>
      </c>
      <c r="F35" s="46" t="n">
        <v>17</v>
      </c>
      <c r="G35" s="46" t="n">
        <v>1</v>
      </c>
      <c r="H35" s="46" t="n">
        <v>5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6</v>
      </c>
      <c r="D36" s="26"/>
      <c r="E36" s="52" t="n">
        <v>27</v>
      </c>
      <c r="F36" s="46" t="n">
        <v>21</v>
      </c>
      <c r="G36" s="46" t="n">
        <v>6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4</v>
      </c>
      <c r="D37" s="26"/>
      <c r="E37" s="52" t="n">
        <v>11</v>
      </c>
      <c r="F37" s="46" t="n">
        <v>8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6</v>
      </c>
      <c r="D38" s="26"/>
      <c r="E38" s="52" t="n">
        <v>54</v>
      </c>
      <c r="F38" s="46" t="n">
        <v>33</v>
      </c>
      <c r="G38" s="46" t="n">
        <v>8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5</v>
      </c>
      <c r="D39" s="26"/>
      <c r="E39" s="52" t="n">
        <v>41</v>
      </c>
      <c r="F39" s="46" t="n">
        <v>28</v>
      </c>
      <c r="G39" s="46" t="n">
        <v>4</v>
      </c>
      <c r="H39" s="46" t="n">
        <v>3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27</v>
      </c>
      <c r="D40" s="26"/>
      <c r="E40" s="52" t="n">
        <v>28</v>
      </c>
      <c r="F40" s="46" t="n">
        <v>28</v>
      </c>
      <c r="G40" s="46" t="n">
        <v>8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4</v>
      </c>
      <c r="D41" s="26"/>
      <c r="E41" s="52" t="n">
        <v>14</v>
      </c>
      <c r="F41" s="46" t="n">
        <v>17</v>
      </c>
      <c r="G41" s="46" t="n">
        <v>1</v>
      </c>
      <c r="H41" s="46" t="n">
        <v>3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7</v>
      </c>
      <c r="D43" s="26"/>
      <c r="E43" s="52" t="n">
        <v>12</v>
      </c>
      <c r="F43" s="46" t="n">
        <v>13</v>
      </c>
      <c r="G43" s="46" t="n">
        <v>3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9</v>
      </c>
      <c r="D44" s="26"/>
      <c r="E44" s="52" t="n">
        <v>15</v>
      </c>
      <c r="F44" s="46" t="n">
        <v>16</v>
      </c>
      <c r="G44" s="46" t="n">
        <v>5</v>
      </c>
      <c r="H44" s="46" t="n">
        <v>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4</v>
      </c>
      <c r="D45" s="38"/>
      <c r="E45" s="40" t="n">
        <v>75</v>
      </c>
      <c r="F45" s="38" t="n">
        <v>54</v>
      </c>
      <c r="G45" s="38" t="n">
        <v>15</v>
      </c>
      <c r="H45" s="38" t="n">
        <v>5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9</v>
      </c>
      <c r="D46" s="26"/>
      <c r="E46" s="52" t="n">
        <v>7</v>
      </c>
      <c r="F46" s="46" t="n">
        <v>7</v>
      </c>
      <c r="G46" s="46" t="n">
        <v>4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9</v>
      </c>
      <c r="D47" s="26"/>
      <c r="E47" s="52" t="n">
        <v>6</v>
      </c>
      <c r="F47" s="46" t="n">
        <v>6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5</v>
      </c>
      <c r="D48" s="26"/>
      <c r="E48" s="52" t="n">
        <v>10</v>
      </c>
      <c r="F48" s="46" t="n">
        <v>7</v>
      </c>
      <c r="G48" s="46" t="n">
        <v>4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5</v>
      </c>
      <c r="D49" s="26"/>
      <c r="E49" s="52" t="n">
        <v>23</v>
      </c>
      <c r="F49" s="46" t="n">
        <v>9</v>
      </c>
      <c r="G49" s="46" t="n">
        <v>2</v>
      </c>
      <c r="H49" s="46" t="n">
        <v>1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50</v>
      </c>
      <c r="D50" s="26"/>
      <c r="E50" s="52" t="n">
        <v>23</v>
      </c>
      <c r="F50" s="46" t="n">
        <v>22</v>
      </c>
      <c r="G50" s="46" t="n">
        <v>5</v>
      </c>
      <c r="H50" s="46" t="n">
        <v>3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6</v>
      </c>
      <c r="D51" s="26"/>
      <c r="E51" s="52" t="n">
        <v>6</v>
      </c>
      <c r="F51" s="46" t="n">
        <v>3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83</v>
      </c>
      <c r="D52" s="38"/>
      <c r="E52" s="55" t="n">
        <v>207</v>
      </c>
      <c r="F52" s="38" t="n">
        <v>130</v>
      </c>
      <c r="G52" s="38" t="n">
        <v>30</v>
      </c>
      <c r="H52" s="38" t="n">
        <v>19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7</v>
      </c>
      <c r="F53" s="46" t="n">
        <v>3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4</v>
      </c>
      <c r="D54" s="26"/>
      <c r="E54" s="52" t="n">
        <v>34</v>
      </c>
      <c r="F54" s="46" t="n">
        <v>22</v>
      </c>
      <c r="G54" s="46" t="n">
        <v>5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72</v>
      </c>
      <c r="D55" s="26"/>
      <c r="E55" s="52" t="n">
        <v>112</v>
      </c>
      <c r="F55" s="46" t="n">
        <v>72</v>
      </c>
      <c r="G55" s="46" t="n">
        <v>15</v>
      </c>
      <c r="H55" s="46" t="n">
        <v>1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4</v>
      </c>
      <c r="D56" s="26"/>
      <c r="E56" s="52" t="n">
        <v>34</v>
      </c>
      <c r="F56" s="46" t="n">
        <v>28</v>
      </c>
      <c r="G56" s="46" t="n">
        <v>9</v>
      </c>
      <c r="H56" s="46" t="n">
        <v>5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3</v>
      </c>
      <c r="F57" s="46" t="n">
        <v>1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7</v>
      </c>
      <c r="D58" s="26"/>
      <c r="E58" s="52" t="n">
        <v>17</v>
      </c>
      <c r="F58" s="46" t="n">
        <v>4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9</v>
      </c>
      <c r="D59" s="38"/>
      <c r="E59" s="55" t="n">
        <v>83</v>
      </c>
      <c r="F59" s="38" t="n">
        <v>56</v>
      </c>
      <c r="G59" s="38" t="n">
        <v>12</v>
      </c>
      <c r="H59" s="38" t="n">
        <v>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3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3</v>
      </c>
      <c r="D61" s="26"/>
      <c r="E61" s="52" t="n">
        <v>11</v>
      </c>
      <c r="F61" s="46" t="n">
        <v>7</v>
      </c>
      <c r="G61" s="46" t="n">
        <v>3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5</v>
      </c>
      <c r="D62" s="26"/>
      <c r="E62" s="52" t="n">
        <v>13</v>
      </c>
      <c r="F62" s="46" t="n">
        <v>10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5</v>
      </c>
      <c r="D63" s="26"/>
      <c r="E63" s="52" t="n">
        <v>33</v>
      </c>
      <c r="F63" s="46" t="n">
        <v>20</v>
      </c>
      <c r="G63" s="46" t="n">
        <v>6</v>
      </c>
      <c r="H63" s="46" t="n">
        <v>3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5</v>
      </c>
      <c r="D64" s="26"/>
      <c r="E64" s="52" t="n">
        <v>23</v>
      </c>
      <c r="F64" s="46" t="n">
        <v>17</v>
      </c>
      <c r="G64" s="46" t="n">
        <v>2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2</v>
      </c>
      <c r="D65" s="38"/>
      <c r="E65" s="55" t="n">
        <v>39</v>
      </c>
      <c r="F65" s="38" t="n">
        <v>27</v>
      </c>
      <c r="G65" s="38" t="n">
        <v>5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7</v>
      </c>
      <c r="D66" s="26"/>
      <c r="E66" s="52" t="n">
        <v>4</v>
      </c>
      <c r="F66" s="46" t="n">
        <v>4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0</v>
      </c>
      <c r="D67" s="26"/>
      <c r="E67" s="52" t="n">
        <v>10</v>
      </c>
      <c r="F67" s="46" t="n">
        <v>6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9</v>
      </c>
      <c r="D68" s="26"/>
      <c r="E68" s="52" t="n">
        <v>20</v>
      </c>
      <c r="F68" s="46" t="n">
        <v>14</v>
      </c>
      <c r="G68" s="46" t="n">
        <v>3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5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6</v>
      </c>
      <c r="D70" s="38"/>
      <c r="E70" s="55" t="n">
        <v>103</v>
      </c>
      <c r="F70" s="38" t="n">
        <v>76</v>
      </c>
      <c r="G70" s="38" t="n">
        <v>21</v>
      </c>
      <c r="H70" s="38" t="n">
        <v>6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72</v>
      </c>
      <c r="D71" s="26"/>
      <c r="E71" s="52" t="n">
        <v>36</v>
      </c>
      <c r="F71" s="46" t="n">
        <v>21</v>
      </c>
      <c r="G71" s="46" t="n">
        <v>3</v>
      </c>
      <c r="H71" s="46" t="n">
        <v>5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7</v>
      </c>
      <c r="D73" s="26"/>
      <c r="E73" s="52" t="n">
        <v>15</v>
      </c>
      <c r="F73" s="46" t="n">
        <v>7</v>
      </c>
      <c r="G73" s="46" t="n">
        <v>3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4</v>
      </c>
      <c r="D74" s="26"/>
      <c r="E74" s="52" t="n">
        <v>15</v>
      </c>
      <c r="F74" s="46" t="n">
        <v>13</v>
      </c>
      <c r="G74" s="46" t="n">
        <v>5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3</v>
      </c>
      <c r="F75" s="46" t="n">
        <v>3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11</v>
      </c>
      <c r="F76" s="46" t="n">
        <v>12</v>
      </c>
      <c r="G76" s="46" t="n">
        <v>4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14</v>
      </c>
      <c r="F77" s="46" t="n">
        <v>12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8</v>
      </c>
      <c r="D78" s="58"/>
      <c r="E78" s="59" t="n">
        <v>7</v>
      </c>
      <c r="F78" s="57" t="n">
        <v>6</v>
      </c>
      <c r="G78" s="57" t="n">
        <v>3</v>
      </c>
      <c r="H78" s="57" t="n">
        <v>1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2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228</v>
      </c>
      <c r="D9" s="27" t="n">
        <v>63.016157989228</v>
      </c>
      <c r="E9" s="28" t="n">
        <v>1404</v>
      </c>
      <c r="F9" s="26" t="n">
        <v>1277</v>
      </c>
      <c r="G9" s="26" t="n">
        <v>15</v>
      </c>
      <c r="H9" s="26" t="n">
        <v>255</v>
      </c>
      <c r="I9" s="26" t="n">
        <v>14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357</v>
      </c>
      <c r="D10" s="27" t="n">
        <v>62.2825625795503</v>
      </c>
      <c r="E10" s="28" t="n">
        <v>1468</v>
      </c>
      <c r="F10" s="26" t="n">
        <v>1355</v>
      </c>
      <c r="G10" s="26" t="n">
        <v>11</v>
      </c>
      <c r="H10" s="26" t="n">
        <v>230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472</v>
      </c>
      <c r="D11" s="27" t="n">
        <v>63.4708737864078</v>
      </c>
      <c r="E11" s="28" t="n">
        <v>1569</v>
      </c>
      <c r="F11" s="26" t="n">
        <v>1342</v>
      </c>
      <c r="G11" s="26" t="n">
        <v>8</v>
      </c>
      <c r="H11" s="26" t="n">
        <v>242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176</v>
      </c>
      <c r="D12" s="27" t="n">
        <v>64.4761029411765</v>
      </c>
      <c r="E12" s="28" t="n">
        <v>1403</v>
      </c>
      <c r="F12" s="26" t="n">
        <v>1107</v>
      </c>
      <c r="G12" s="26" t="n">
        <v>8</v>
      </c>
      <c r="H12" s="26" t="n">
        <v>151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2076</v>
      </c>
      <c r="D13" s="27" t="n">
        <v>69.5086705202312</v>
      </c>
      <c r="E13" s="28" t="n">
        <v>1443</v>
      </c>
      <c r="F13" s="26" t="n">
        <v>1074</v>
      </c>
      <c r="G13" s="26" t="n">
        <v>12</v>
      </c>
      <c r="H13" s="26" t="n">
        <v>142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948</v>
      </c>
      <c r="D14" s="31" t="n">
        <v>74.9486652977413</v>
      </c>
      <c r="E14" s="32" t="n">
        <v>1460</v>
      </c>
      <c r="F14" s="33" t="n">
        <v>1058</v>
      </c>
      <c r="G14" s="33" t="n">
        <v>5</v>
      </c>
      <c r="H14" s="33" t="n">
        <v>10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766</v>
      </c>
      <c r="D15" s="31" t="n">
        <v>78.9354473386184</v>
      </c>
      <c r="E15" s="32" t="n">
        <v>1394</v>
      </c>
      <c r="F15" s="33" t="n">
        <v>1013</v>
      </c>
      <c r="G15" s="33" t="n">
        <v>5</v>
      </c>
      <c r="H15" s="33" t="n">
        <v>121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590</v>
      </c>
      <c r="D16" s="31" t="n">
        <f aca="false">E16/C16*100</f>
        <v>83.3962264150944</v>
      </c>
      <c r="E16" s="34" t="n">
        <v>1326</v>
      </c>
      <c r="F16" s="33" t="n">
        <v>951</v>
      </c>
      <c r="G16" s="33" t="n">
        <v>5</v>
      </c>
      <c r="H16" s="33" t="n">
        <v>127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415</v>
      </c>
      <c r="D17" s="31" t="n">
        <f aca="false">E17/C17*100</f>
        <v>82.1908127208481</v>
      </c>
      <c r="E17" s="36" t="n">
        <v>1163</v>
      </c>
      <c r="F17" s="36" t="n">
        <v>918</v>
      </c>
      <c r="G17" s="36" t="n">
        <v>10</v>
      </c>
      <c r="H17" s="36" t="n">
        <v>120</v>
      </c>
      <c r="I17" s="34" t="n">
        <v>6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293</v>
      </c>
      <c r="D18" s="39" t="n">
        <f aca="false">E18/C18*100</f>
        <v>82.2119102861562</v>
      </c>
      <c r="E18" s="40" t="n">
        <f aca="false">SUM(E20,E26,E33,E34,E45,E52,E59,E65,E70)</f>
        <v>1063</v>
      </c>
      <c r="F18" s="38" t="n">
        <f aca="false">SUM(F20,F26,F33,F34,F45,F52,F59,F65,F70)</f>
        <v>803</v>
      </c>
      <c r="G18" s="38" t="n">
        <f aca="false">SUM(G20,G26,G33,G34,G45,G52,G59,G65,G70)</f>
        <v>1</v>
      </c>
      <c r="H18" s="38" t="n">
        <f aca="false">SUM(H20,H26,H33,H34,H45,H52,H59,H65,H70)</f>
        <v>11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42</v>
      </c>
      <c r="F20" s="44" t="n">
        <v>20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4</v>
      </c>
      <c r="D21" s="26"/>
      <c r="E21" s="47" t="n">
        <v>31</v>
      </c>
      <c r="F21" s="48" t="n">
        <v>15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4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5</v>
      </c>
      <c r="F24" s="48" t="n">
        <v>4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7</v>
      </c>
      <c r="D26" s="38"/>
      <c r="E26" s="50" t="n">
        <v>65</v>
      </c>
      <c r="F26" s="51" t="n">
        <v>49</v>
      </c>
      <c r="G26" s="51" t="n">
        <v>0</v>
      </c>
      <c r="H26" s="51" t="n">
        <v>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1</v>
      </c>
      <c r="D27" s="26"/>
      <c r="E27" s="47" t="n">
        <v>13</v>
      </c>
      <c r="F27" s="48" t="n">
        <v>10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5</v>
      </c>
      <c r="D28" s="26"/>
      <c r="E28" s="52" t="n">
        <v>12</v>
      </c>
      <c r="F28" s="46" t="n">
        <v>5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7</v>
      </c>
      <c r="D29" s="26"/>
      <c r="E29" s="52" t="n">
        <v>15</v>
      </c>
      <c r="F29" s="46" t="n">
        <v>9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3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5</v>
      </c>
      <c r="F31" s="46" t="n">
        <v>9</v>
      </c>
      <c r="G31" s="46" t="n">
        <v>0</v>
      </c>
      <c r="H31" s="46" t="n">
        <v>2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8</v>
      </c>
      <c r="D32" s="26"/>
      <c r="E32" s="52" t="n">
        <v>17</v>
      </c>
      <c r="F32" s="46" t="n">
        <v>13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60</v>
      </c>
      <c r="D33" s="38"/>
      <c r="E33" s="54" t="n">
        <v>137</v>
      </c>
      <c r="F33" s="53" t="n">
        <v>101</v>
      </c>
      <c r="G33" s="53" t="n">
        <v>0</v>
      </c>
      <c r="H33" s="53" t="n">
        <v>1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90</v>
      </c>
      <c r="D34" s="38"/>
      <c r="E34" s="55" t="n">
        <v>330</v>
      </c>
      <c r="F34" s="38" t="n">
        <v>231</v>
      </c>
      <c r="G34" s="38" t="n">
        <v>0</v>
      </c>
      <c r="H34" s="38" t="n">
        <v>27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4</v>
      </c>
      <c r="D35" s="26"/>
      <c r="E35" s="52" t="n">
        <v>32</v>
      </c>
      <c r="F35" s="46" t="n">
        <v>15</v>
      </c>
      <c r="G35" s="46" t="n">
        <v>0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8</v>
      </c>
      <c r="D36" s="26"/>
      <c r="E36" s="52" t="n">
        <v>12</v>
      </c>
      <c r="F36" s="46" t="n">
        <v>9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2</v>
      </c>
      <c r="D37" s="26"/>
      <c r="E37" s="52" t="n">
        <v>21</v>
      </c>
      <c r="F37" s="46" t="n">
        <v>28</v>
      </c>
      <c r="G37" s="46" t="n">
        <v>0</v>
      </c>
      <c r="H37" s="46" t="n">
        <v>9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3</v>
      </c>
      <c r="D38" s="26"/>
      <c r="E38" s="52" t="n">
        <v>65</v>
      </c>
      <c r="F38" s="46" t="n">
        <v>39</v>
      </c>
      <c r="G38" s="46" t="n">
        <v>0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0</v>
      </c>
      <c r="D39" s="26"/>
      <c r="E39" s="52" t="n">
        <v>68</v>
      </c>
      <c r="F39" s="46" t="n">
        <v>43</v>
      </c>
      <c r="G39" s="46" t="n">
        <v>0</v>
      </c>
      <c r="H39" s="46" t="n">
        <v>7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5</v>
      </c>
      <c r="D40" s="26"/>
      <c r="E40" s="52" t="n">
        <v>71</v>
      </c>
      <c r="F40" s="46" t="n">
        <v>46</v>
      </c>
      <c r="G40" s="46" t="n">
        <v>0</v>
      </c>
      <c r="H40" s="46" t="n">
        <v>5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9</v>
      </c>
      <c r="D41" s="26"/>
      <c r="E41" s="52" t="n">
        <v>19</v>
      </c>
      <c r="F41" s="46" t="n">
        <v>2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5</v>
      </c>
      <c r="F42" s="46" t="n">
        <v>3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6</v>
      </c>
      <c r="D43" s="26"/>
      <c r="E43" s="52" t="n">
        <v>5</v>
      </c>
      <c r="F43" s="46" t="n">
        <v>4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9</v>
      </c>
      <c r="D44" s="26"/>
      <c r="E44" s="52" t="n">
        <v>32</v>
      </c>
      <c r="F44" s="46" t="n">
        <v>24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7</v>
      </c>
      <c r="D45" s="38"/>
      <c r="E45" s="40" t="n">
        <v>91</v>
      </c>
      <c r="F45" s="38" t="n">
        <v>72</v>
      </c>
      <c r="G45" s="38" t="n">
        <v>0</v>
      </c>
      <c r="H45" s="38" t="n">
        <v>8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4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4</v>
      </c>
      <c r="G48" s="46" t="n">
        <v>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9</v>
      </c>
      <c r="F49" s="46" t="n">
        <v>4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2</v>
      </c>
      <c r="D50" s="26"/>
      <c r="E50" s="52" t="n">
        <v>59</v>
      </c>
      <c r="F50" s="46" t="n">
        <v>45</v>
      </c>
      <c r="G50" s="46" t="n">
        <v>0</v>
      </c>
      <c r="H50" s="46" t="n">
        <v>5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12</v>
      </c>
      <c r="F51" s="46" t="n">
        <v>14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32</v>
      </c>
      <c r="D52" s="38"/>
      <c r="E52" s="55" t="n">
        <v>168</v>
      </c>
      <c r="F52" s="38" t="n">
        <v>132</v>
      </c>
      <c r="G52" s="38" t="n">
        <v>1</v>
      </c>
      <c r="H52" s="38" t="n">
        <v>17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8</v>
      </c>
      <c r="F53" s="46" t="n">
        <v>4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2</v>
      </c>
      <c r="D54" s="26"/>
      <c r="E54" s="52" t="n">
        <v>19</v>
      </c>
      <c r="F54" s="46" t="n">
        <v>15</v>
      </c>
      <c r="G54" s="46" t="n">
        <v>0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3</v>
      </c>
      <c r="D55" s="26"/>
      <c r="E55" s="52" t="n">
        <v>66</v>
      </c>
      <c r="F55" s="46" t="n">
        <v>61</v>
      </c>
      <c r="G55" s="46" t="n">
        <v>1</v>
      </c>
      <c r="H55" s="46" t="n">
        <v>9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9</v>
      </c>
      <c r="D56" s="26"/>
      <c r="E56" s="52" t="n">
        <v>47</v>
      </c>
      <c r="F56" s="46" t="n">
        <v>32</v>
      </c>
      <c r="G56" s="46" t="n">
        <v>0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9</v>
      </c>
      <c r="D57" s="26"/>
      <c r="E57" s="52" t="n">
        <v>10</v>
      </c>
      <c r="F57" s="46" t="n">
        <v>7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9</v>
      </c>
      <c r="D58" s="26"/>
      <c r="E58" s="52" t="n">
        <v>18</v>
      </c>
      <c r="F58" s="46" t="n">
        <v>13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3</v>
      </c>
      <c r="D59" s="38"/>
      <c r="E59" s="55" t="n">
        <v>60</v>
      </c>
      <c r="F59" s="38" t="n">
        <v>66</v>
      </c>
      <c r="G59" s="38" t="n">
        <v>0</v>
      </c>
      <c r="H59" s="38" t="n">
        <v>1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4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5</v>
      </c>
      <c r="F61" s="46" t="n">
        <v>5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7</v>
      </c>
      <c r="D62" s="26"/>
      <c r="E62" s="52" t="n">
        <v>15</v>
      </c>
      <c r="F62" s="46" t="n">
        <v>19</v>
      </c>
      <c r="G62" s="46" t="n">
        <v>0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5</v>
      </c>
      <c r="D63" s="26"/>
      <c r="E63" s="52" t="n">
        <v>26</v>
      </c>
      <c r="F63" s="46" t="n">
        <v>30</v>
      </c>
      <c r="G63" s="46" t="n">
        <v>0</v>
      </c>
      <c r="H63" s="46" t="n">
        <v>5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1</v>
      </c>
      <c r="D64" s="26"/>
      <c r="E64" s="52" t="n">
        <v>10</v>
      </c>
      <c r="F64" s="46" t="n">
        <v>10</v>
      </c>
      <c r="G64" s="46" t="n">
        <v>0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4</v>
      </c>
      <c r="D65" s="38"/>
      <c r="E65" s="55" t="n">
        <v>38</v>
      </c>
      <c r="F65" s="38" t="n">
        <v>28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5</v>
      </c>
      <c r="F66" s="46" t="n">
        <v>5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3</v>
      </c>
      <c r="D67" s="26"/>
      <c r="E67" s="52" t="n">
        <v>10</v>
      </c>
      <c r="F67" s="46" t="n">
        <v>12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1</v>
      </c>
      <c r="D68" s="26"/>
      <c r="E68" s="52" t="n">
        <v>18</v>
      </c>
      <c r="F68" s="46" t="n">
        <v>8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5</v>
      </c>
      <c r="F69" s="46" t="n">
        <v>3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52</v>
      </c>
      <c r="D70" s="38"/>
      <c r="E70" s="55" t="n">
        <v>132</v>
      </c>
      <c r="F70" s="38" t="n">
        <v>104</v>
      </c>
      <c r="G70" s="38" t="n">
        <v>0</v>
      </c>
      <c r="H70" s="38" t="n">
        <v>2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6</v>
      </c>
      <c r="D71" s="26"/>
      <c r="E71" s="52" t="n">
        <v>60</v>
      </c>
      <c r="F71" s="46" t="n">
        <v>28</v>
      </c>
      <c r="G71" s="46" t="n">
        <v>0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5</v>
      </c>
      <c r="F72" s="46" t="n">
        <v>6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3</v>
      </c>
      <c r="D73" s="26"/>
      <c r="E73" s="52" t="n">
        <v>11</v>
      </c>
      <c r="F73" s="46" t="n">
        <v>16</v>
      </c>
      <c r="G73" s="46" t="n">
        <v>0</v>
      </c>
      <c r="H73" s="46" t="n">
        <v>5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12</v>
      </c>
      <c r="F74" s="46" t="n">
        <v>13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6</v>
      </c>
      <c r="F75" s="46" t="n">
        <v>4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6</v>
      </c>
      <c r="D76" s="26"/>
      <c r="E76" s="52" t="n">
        <v>14</v>
      </c>
      <c r="F76" s="46" t="n">
        <v>17</v>
      </c>
      <c r="G76" s="46" t="n">
        <v>0</v>
      </c>
      <c r="H76" s="46" t="n">
        <v>8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12</v>
      </c>
      <c r="F77" s="46" t="n">
        <v>6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0</v>
      </c>
      <c r="D78" s="58"/>
      <c r="E78" s="59" t="n">
        <v>12</v>
      </c>
      <c r="F78" s="57" t="n">
        <v>14</v>
      </c>
      <c r="G78" s="57" t="n">
        <v>0</v>
      </c>
      <c r="H78" s="57" t="n">
        <v>4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2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72801</v>
      </c>
      <c r="D9" s="27" t="n">
        <v>54.8399060452466</v>
      </c>
      <c r="E9" s="28" t="n">
        <v>39924</v>
      </c>
      <c r="F9" s="26" t="n">
        <v>50428</v>
      </c>
      <c r="G9" s="26" t="n">
        <v>3991</v>
      </c>
      <c r="H9" s="26" t="n">
        <v>18416</v>
      </c>
      <c r="I9" s="26" t="n">
        <v>2646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76573</v>
      </c>
      <c r="D10" s="27" t="n">
        <v>52.7927598500777</v>
      </c>
      <c r="E10" s="28" t="n">
        <v>40425</v>
      </c>
      <c r="F10" s="26" t="n">
        <v>49615</v>
      </c>
      <c r="G10" s="26" t="n">
        <v>3837</v>
      </c>
      <c r="H10" s="26" t="n">
        <v>15954</v>
      </c>
      <c r="I10" s="26" t="n">
        <v>2350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78759</v>
      </c>
      <c r="D11" s="27" t="n">
        <v>53.7030688556228</v>
      </c>
      <c r="E11" s="28" t="n">
        <v>42296</v>
      </c>
      <c r="F11" s="26" t="n">
        <v>49530</v>
      </c>
      <c r="G11" s="26" t="n">
        <v>3629</v>
      </c>
      <c r="H11" s="26" t="n">
        <v>14356</v>
      </c>
      <c r="I11" s="26" t="n">
        <v>2017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76616</v>
      </c>
      <c r="D12" s="27" t="n">
        <v>53.6806933277644</v>
      </c>
      <c r="E12" s="28" t="n">
        <v>41128</v>
      </c>
      <c r="F12" s="26" t="n">
        <v>46801</v>
      </c>
      <c r="G12" s="26" t="n">
        <v>3402</v>
      </c>
      <c r="H12" s="26" t="n">
        <v>11439</v>
      </c>
      <c r="I12" s="26" t="n">
        <v>1653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73772</v>
      </c>
      <c r="D13" s="27" t="n">
        <v>59.693379602017</v>
      </c>
      <c r="E13" s="28" t="n">
        <v>44037</v>
      </c>
      <c r="F13" s="26" t="n">
        <v>49156</v>
      </c>
      <c r="G13" s="26" t="n">
        <v>3582</v>
      </c>
      <c r="H13" s="26" t="n">
        <v>10458</v>
      </c>
      <c r="I13" s="26" t="n">
        <v>1439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76303</v>
      </c>
      <c r="D14" s="31" t="n">
        <v>64.7536794097218</v>
      </c>
      <c r="E14" s="32" t="n">
        <v>49409</v>
      </c>
      <c r="F14" s="33" t="n">
        <v>54505</v>
      </c>
      <c r="G14" s="33" t="n">
        <v>3962</v>
      </c>
      <c r="H14" s="33" t="n">
        <v>9817</v>
      </c>
      <c r="I14" s="33" t="n">
        <v>1356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72908</v>
      </c>
      <c r="D15" s="31" t="n">
        <v>68.1077522356943</v>
      </c>
      <c r="E15" s="32" t="n">
        <v>49656</v>
      </c>
      <c r="F15" s="33" t="n">
        <v>54163</v>
      </c>
      <c r="G15" s="33" t="n">
        <v>4022</v>
      </c>
      <c r="H15" s="33" t="n">
        <v>9248</v>
      </c>
      <c r="I15" s="33" t="n">
        <v>1249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69113</v>
      </c>
      <c r="D16" s="31" t="n">
        <f aca="false">E16/C16*100</f>
        <v>69.1215834936987</v>
      </c>
      <c r="E16" s="34" t="n">
        <v>47772</v>
      </c>
      <c r="F16" s="33" t="n">
        <v>51924</v>
      </c>
      <c r="G16" s="33" t="n">
        <v>3848</v>
      </c>
      <c r="H16" s="33" t="n">
        <v>8645</v>
      </c>
      <c r="I16" s="33" t="n">
        <v>1142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64140</v>
      </c>
      <c r="D17" s="31" t="n">
        <f aca="false">E17/C17*100</f>
        <v>71.2800124727159</v>
      </c>
      <c r="E17" s="36" t="n">
        <v>45719</v>
      </c>
      <c r="F17" s="36" t="n">
        <v>49225</v>
      </c>
      <c r="G17" s="36" t="n">
        <v>3615</v>
      </c>
      <c r="H17" s="36" t="n">
        <v>7653</v>
      </c>
      <c r="I17" s="34" t="n">
        <v>921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63813</v>
      </c>
      <c r="D18" s="39" t="n">
        <f aca="false">E18/C18*100</f>
        <v>71.9790638271199</v>
      </c>
      <c r="E18" s="40" t="n">
        <f aca="false">SUM(E20,E26,E33,E34,E45,E52,E59,E65,E70)</f>
        <v>45932</v>
      </c>
      <c r="F18" s="38" t="n">
        <f aca="false">SUM(F20,F26,F33,F34,F45,F52,F59,F65,F70)</f>
        <v>49525</v>
      </c>
      <c r="G18" s="38" t="n">
        <f aca="false">SUM(G20,G26,G33,G34,G45,G52,G59,G65,G70)</f>
        <v>3736</v>
      </c>
      <c r="H18" s="38" t="n">
        <f aca="false">SUM(H20,H26,H33,H34,H45,H52,H59,H65,H70)</f>
        <v>7729</v>
      </c>
      <c r="I18" s="38" t="n">
        <f aca="false">SUM(I20,I26,I33,I34,I45,I52,I59,I65,I70)</f>
        <v>916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827</v>
      </c>
      <c r="D20" s="38"/>
      <c r="E20" s="43" t="n">
        <v>1346</v>
      </c>
      <c r="F20" s="44" t="n">
        <v>1397</v>
      </c>
      <c r="G20" s="44" t="n">
        <v>90</v>
      </c>
      <c r="H20" s="44" t="n">
        <v>176</v>
      </c>
      <c r="I20" s="38" t="n">
        <v>24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203</v>
      </c>
      <c r="D21" s="26"/>
      <c r="E21" s="47" t="n">
        <v>854</v>
      </c>
      <c r="F21" s="48" t="n">
        <v>873</v>
      </c>
      <c r="G21" s="48" t="n">
        <v>63</v>
      </c>
      <c r="H21" s="49" t="n">
        <v>103</v>
      </c>
      <c r="I21" s="48" t="n">
        <v>19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51</v>
      </c>
      <c r="D22" s="26"/>
      <c r="E22" s="47" t="n">
        <v>124</v>
      </c>
      <c r="F22" s="48" t="n">
        <v>124</v>
      </c>
      <c r="G22" s="48" t="n">
        <v>8</v>
      </c>
      <c r="H22" s="48" t="n">
        <v>24</v>
      </c>
      <c r="I22" s="48" t="n">
        <v>2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00</v>
      </c>
      <c r="D23" s="26"/>
      <c r="E23" s="47" t="n">
        <v>151</v>
      </c>
      <c r="F23" s="48" t="n">
        <v>168</v>
      </c>
      <c r="G23" s="48" t="n">
        <v>4</v>
      </c>
      <c r="H23" s="48" t="n">
        <v>30</v>
      </c>
      <c r="I23" s="48" t="n">
        <v>2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99</v>
      </c>
      <c r="D24" s="26"/>
      <c r="E24" s="47" t="n">
        <v>159</v>
      </c>
      <c r="F24" s="48" t="n">
        <v>176</v>
      </c>
      <c r="G24" s="48" t="n">
        <v>12</v>
      </c>
      <c r="H24" s="48" t="n">
        <v>15</v>
      </c>
      <c r="I24" s="48" t="n">
        <v>1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74</v>
      </c>
      <c r="D25" s="26"/>
      <c r="E25" s="47" t="n">
        <v>58</v>
      </c>
      <c r="F25" s="48" t="n">
        <v>56</v>
      </c>
      <c r="G25" s="48" t="n">
        <v>3</v>
      </c>
      <c r="H25" s="48" t="n">
        <v>4</v>
      </c>
      <c r="I25" s="48" t="n">
        <v>0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319</v>
      </c>
      <c r="D26" s="38"/>
      <c r="E26" s="50" t="n">
        <v>2638</v>
      </c>
      <c r="F26" s="51" t="n">
        <v>2778</v>
      </c>
      <c r="G26" s="51" t="n">
        <v>178</v>
      </c>
      <c r="H26" s="51" t="n">
        <v>471</v>
      </c>
      <c r="I26" s="51" t="n">
        <v>55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587</v>
      </c>
      <c r="D27" s="26"/>
      <c r="E27" s="47" t="n">
        <v>486</v>
      </c>
      <c r="F27" s="48" t="n">
        <v>495</v>
      </c>
      <c r="G27" s="48" t="n">
        <v>36</v>
      </c>
      <c r="H27" s="48" t="n">
        <v>79</v>
      </c>
      <c r="I27" s="48" t="n">
        <v>17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80</v>
      </c>
      <c r="D28" s="26"/>
      <c r="E28" s="52" t="n">
        <v>265</v>
      </c>
      <c r="F28" s="46" t="n">
        <v>258</v>
      </c>
      <c r="G28" s="46" t="n">
        <v>12</v>
      </c>
      <c r="H28" s="46" t="n">
        <v>40</v>
      </c>
      <c r="I28" s="46" t="n">
        <v>3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912</v>
      </c>
      <c r="D29" s="26"/>
      <c r="E29" s="52" t="n">
        <v>607</v>
      </c>
      <c r="F29" s="46" t="n">
        <v>618</v>
      </c>
      <c r="G29" s="46" t="n">
        <v>28</v>
      </c>
      <c r="H29" s="46" t="n">
        <v>106</v>
      </c>
      <c r="I29" s="46" t="n">
        <v>13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99</v>
      </c>
      <c r="D30" s="26"/>
      <c r="E30" s="52" t="n">
        <v>196</v>
      </c>
      <c r="F30" s="46" t="n">
        <v>198</v>
      </c>
      <c r="G30" s="46" t="n">
        <v>7</v>
      </c>
      <c r="H30" s="46" t="n">
        <v>35</v>
      </c>
      <c r="I30" s="46" t="n">
        <v>1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57</v>
      </c>
      <c r="D31" s="26"/>
      <c r="E31" s="52" t="n">
        <v>524</v>
      </c>
      <c r="F31" s="46" t="n">
        <v>612</v>
      </c>
      <c r="G31" s="46" t="n">
        <v>57</v>
      </c>
      <c r="H31" s="46" t="n">
        <v>66</v>
      </c>
      <c r="I31" s="46" t="n">
        <v>10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784</v>
      </c>
      <c r="D32" s="26"/>
      <c r="E32" s="52" t="n">
        <v>560</v>
      </c>
      <c r="F32" s="46" t="n">
        <v>597</v>
      </c>
      <c r="G32" s="46" t="n">
        <v>38</v>
      </c>
      <c r="H32" s="46" t="n">
        <v>145</v>
      </c>
      <c r="I32" s="46" t="n">
        <v>11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373</v>
      </c>
      <c r="D33" s="38"/>
      <c r="E33" s="54" t="n">
        <v>5496</v>
      </c>
      <c r="F33" s="53" t="n">
        <v>6291</v>
      </c>
      <c r="G33" s="53" t="n">
        <v>395</v>
      </c>
      <c r="H33" s="53" t="n">
        <v>644</v>
      </c>
      <c r="I33" s="53" t="n">
        <v>68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0248</v>
      </c>
      <c r="D34" s="38"/>
      <c r="E34" s="55" t="n">
        <v>14678</v>
      </c>
      <c r="F34" s="38" t="n">
        <v>15662</v>
      </c>
      <c r="G34" s="38" t="n">
        <v>1200</v>
      </c>
      <c r="H34" s="38" t="n">
        <v>2430</v>
      </c>
      <c r="I34" s="38" t="n">
        <v>274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402</v>
      </c>
      <c r="D35" s="26"/>
      <c r="E35" s="52" t="n">
        <v>826</v>
      </c>
      <c r="F35" s="46" t="n">
        <v>880</v>
      </c>
      <c r="G35" s="46" t="n">
        <v>67</v>
      </c>
      <c r="H35" s="46" t="n">
        <v>220</v>
      </c>
      <c r="I35" s="46" t="n">
        <v>29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250</v>
      </c>
      <c r="D36" s="26"/>
      <c r="E36" s="52" t="n">
        <v>885</v>
      </c>
      <c r="F36" s="46" t="n">
        <v>936</v>
      </c>
      <c r="G36" s="46" t="n">
        <v>73</v>
      </c>
      <c r="H36" s="46" t="n">
        <v>159</v>
      </c>
      <c r="I36" s="46" t="n">
        <v>7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151</v>
      </c>
      <c r="D37" s="26"/>
      <c r="E37" s="52" t="n">
        <v>932</v>
      </c>
      <c r="F37" s="46" t="n">
        <v>1013</v>
      </c>
      <c r="G37" s="46" t="n">
        <v>103</v>
      </c>
      <c r="H37" s="46" t="n">
        <v>110</v>
      </c>
      <c r="I37" s="46" t="n">
        <v>16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606</v>
      </c>
      <c r="D38" s="26"/>
      <c r="E38" s="52" t="n">
        <v>2540</v>
      </c>
      <c r="F38" s="46" t="n">
        <v>2603</v>
      </c>
      <c r="G38" s="46" t="n">
        <v>160</v>
      </c>
      <c r="H38" s="46" t="n">
        <v>511</v>
      </c>
      <c r="I38" s="46" t="n">
        <v>44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155</v>
      </c>
      <c r="D39" s="26"/>
      <c r="E39" s="52" t="n">
        <v>1860</v>
      </c>
      <c r="F39" s="46" t="n">
        <v>1914</v>
      </c>
      <c r="G39" s="46" t="n">
        <v>146</v>
      </c>
      <c r="H39" s="46" t="n">
        <v>350</v>
      </c>
      <c r="I39" s="46" t="n">
        <v>43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701</v>
      </c>
      <c r="D40" s="26"/>
      <c r="E40" s="52" t="n">
        <v>4326</v>
      </c>
      <c r="F40" s="46" t="n">
        <v>4728</v>
      </c>
      <c r="G40" s="46" t="n">
        <v>347</v>
      </c>
      <c r="H40" s="46" t="n">
        <v>627</v>
      </c>
      <c r="I40" s="46" t="n">
        <v>92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276</v>
      </c>
      <c r="D41" s="26"/>
      <c r="E41" s="52" t="n">
        <v>1082</v>
      </c>
      <c r="F41" s="46" t="n">
        <v>1192</v>
      </c>
      <c r="G41" s="46" t="n">
        <v>111</v>
      </c>
      <c r="H41" s="46" t="n">
        <v>116</v>
      </c>
      <c r="I41" s="46" t="n">
        <v>3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44</v>
      </c>
      <c r="D42" s="26"/>
      <c r="E42" s="52" t="n">
        <v>185</v>
      </c>
      <c r="F42" s="46" t="n">
        <v>179</v>
      </c>
      <c r="G42" s="46" t="n">
        <v>9</v>
      </c>
      <c r="H42" s="46" t="n">
        <v>40</v>
      </c>
      <c r="I42" s="46" t="n">
        <v>1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706</v>
      </c>
      <c r="D43" s="26"/>
      <c r="E43" s="52" t="n">
        <v>628</v>
      </c>
      <c r="F43" s="46" t="n">
        <v>687</v>
      </c>
      <c r="G43" s="46" t="n">
        <v>67</v>
      </c>
      <c r="H43" s="46" t="n">
        <v>101</v>
      </c>
      <c r="I43" s="46" t="n">
        <v>16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757</v>
      </c>
      <c r="D44" s="26"/>
      <c r="E44" s="52" t="n">
        <v>1414</v>
      </c>
      <c r="F44" s="46" t="n">
        <v>1530</v>
      </c>
      <c r="G44" s="46" t="n">
        <v>117</v>
      </c>
      <c r="H44" s="46" t="n">
        <v>196</v>
      </c>
      <c r="I44" s="46" t="n">
        <v>23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240</v>
      </c>
      <c r="D45" s="38"/>
      <c r="E45" s="40" t="n">
        <v>3475</v>
      </c>
      <c r="F45" s="38" t="n">
        <v>3681</v>
      </c>
      <c r="G45" s="38" t="n">
        <v>297</v>
      </c>
      <c r="H45" s="38" t="n">
        <v>759</v>
      </c>
      <c r="I45" s="38" t="n">
        <v>121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35</v>
      </c>
      <c r="D46" s="26"/>
      <c r="E46" s="52" t="n">
        <v>266</v>
      </c>
      <c r="F46" s="46" t="n">
        <v>312</v>
      </c>
      <c r="G46" s="46" t="n">
        <v>34</v>
      </c>
      <c r="H46" s="46" t="n">
        <v>74</v>
      </c>
      <c r="I46" s="46" t="n">
        <v>11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40</v>
      </c>
      <c r="D47" s="26"/>
      <c r="E47" s="52" t="n">
        <v>313</v>
      </c>
      <c r="F47" s="46" t="n">
        <v>340</v>
      </c>
      <c r="G47" s="46" t="n">
        <v>22</v>
      </c>
      <c r="H47" s="46" t="n">
        <v>61</v>
      </c>
      <c r="I47" s="46" t="n">
        <v>11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80</v>
      </c>
      <c r="D48" s="26"/>
      <c r="E48" s="52" t="n">
        <v>145</v>
      </c>
      <c r="F48" s="46" t="n">
        <v>150</v>
      </c>
      <c r="G48" s="46" t="n">
        <v>12</v>
      </c>
      <c r="H48" s="46" t="n">
        <v>22</v>
      </c>
      <c r="I48" s="46" t="n">
        <v>7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31</v>
      </c>
      <c r="D49" s="26"/>
      <c r="E49" s="52" t="n">
        <v>378</v>
      </c>
      <c r="F49" s="46" t="n">
        <v>393</v>
      </c>
      <c r="G49" s="46" t="n">
        <v>35</v>
      </c>
      <c r="H49" s="46" t="n">
        <v>101</v>
      </c>
      <c r="I49" s="46" t="n">
        <v>15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301</v>
      </c>
      <c r="D50" s="26"/>
      <c r="E50" s="52" t="n">
        <v>2023</v>
      </c>
      <c r="F50" s="46" t="n">
        <v>2125</v>
      </c>
      <c r="G50" s="46" t="n">
        <v>176</v>
      </c>
      <c r="H50" s="46" t="n">
        <v>429</v>
      </c>
      <c r="I50" s="46" t="n">
        <v>69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53</v>
      </c>
      <c r="D51" s="26"/>
      <c r="E51" s="52" t="n">
        <v>350</v>
      </c>
      <c r="F51" s="46" t="n">
        <v>361</v>
      </c>
      <c r="G51" s="46" t="n">
        <v>18</v>
      </c>
      <c r="H51" s="46" t="n">
        <v>72</v>
      </c>
      <c r="I51" s="46" t="n">
        <v>8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2650</v>
      </c>
      <c r="D52" s="38"/>
      <c r="E52" s="55" t="n">
        <v>8325</v>
      </c>
      <c r="F52" s="38" t="n">
        <v>9052</v>
      </c>
      <c r="G52" s="38" t="n">
        <v>742</v>
      </c>
      <c r="H52" s="38" t="n">
        <v>1433</v>
      </c>
      <c r="I52" s="38" t="n">
        <v>182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90</v>
      </c>
      <c r="D53" s="26"/>
      <c r="E53" s="52" t="n">
        <v>328</v>
      </c>
      <c r="F53" s="46" t="n">
        <v>335</v>
      </c>
      <c r="G53" s="46" t="n">
        <v>22</v>
      </c>
      <c r="H53" s="46" t="n">
        <v>59</v>
      </c>
      <c r="I53" s="46" t="n">
        <v>10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561</v>
      </c>
      <c r="D54" s="26"/>
      <c r="E54" s="52" t="n">
        <v>1150</v>
      </c>
      <c r="F54" s="46" t="n">
        <v>1273</v>
      </c>
      <c r="G54" s="46" t="n">
        <v>90</v>
      </c>
      <c r="H54" s="46" t="n">
        <v>213</v>
      </c>
      <c r="I54" s="46" t="n">
        <v>17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5761</v>
      </c>
      <c r="D55" s="26"/>
      <c r="E55" s="52" t="n">
        <v>3082</v>
      </c>
      <c r="F55" s="46" t="n">
        <v>3330</v>
      </c>
      <c r="G55" s="46" t="n">
        <v>265</v>
      </c>
      <c r="H55" s="46" t="n">
        <v>490</v>
      </c>
      <c r="I55" s="46" t="n">
        <v>64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912</v>
      </c>
      <c r="D56" s="26"/>
      <c r="E56" s="52" t="n">
        <v>2937</v>
      </c>
      <c r="F56" s="46" t="n">
        <v>3225</v>
      </c>
      <c r="G56" s="46" t="n">
        <v>288</v>
      </c>
      <c r="H56" s="46" t="n">
        <v>528</v>
      </c>
      <c r="I56" s="46" t="n">
        <v>71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47</v>
      </c>
      <c r="D57" s="26"/>
      <c r="E57" s="52" t="n">
        <v>391</v>
      </c>
      <c r="F57" s="46" t="n">
        <v>413</v>
      </c>
      <c r="G57" s="46" t="n">
        <v>34</v>
      </c>
      <c r="H57" s="46" t="n">
        <v>83</v>
      </c>
      <c r="I57" s="46" t="n">
        <v>14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79</v>
      </c>
      <c r="D58" s="26"/>
      <c r="E58" s="52" t="n">
        <v>437</v>
      </c>
      <c r="F58" s="46" t="n">
        <v>476</v>
      </c>
      <c r="G58" s="46" t="n">
        <v>43</v>
      </c>
      <c r="H58" s="46" t="n">
        <v>60</v>
      </c>
      <c r="I58" s="46" t="n">
        <v>6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544</v>
      </c>
      <c r="D59" s="38"/>
      <c r="E59" s="55" t="n">
        <v>2749</v>
      </c>
      <c r="F59" s="38" t="n">
        <v>2863</v>
      </c>
      <c r="G59" s="38" t="n">
        <v>251</v>
      </c>
      <c r="H59" s="38" t="n">
        <v>631</v>
      </c>
      <c r="I59" s="38" t="n">
        <v>80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87</v>
      </c>
      <c r="D60" s="26"/>
      <c r="E60" s="52" t="n">
        <v>152</v>
      </c>
      <c r="F60" s="46" t="n">
        <v>161</v>
      </c>
      <c r="G60" s="46" t="n">
        <v>17</v>
      </c>
      <c r="H60" s="46" t="n">
        <v>20</v>
      </c>
      <c r="I60" s="46" t="n">
        <v>4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44</v>
      </c>
      <c r="D61" s="26"/>
      <c r="E61" s="52" t="n">
        <v>113</v>
      </c>
      <c r="F61" s="46" t="n">
        <v>108</v>
      </c>
      <c r="G61" s="46" t="n">
        <v>8</v>
      </c>
      <c r="H61" s="46" t="n">
        <v>17</v>
      </c>
      <c r="I61" s="46" t="n">
        <v>3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956</v>
      </c>
      <c r="D62" s="26"/>
      <c r="E62" s="52" t="n">
        <v>695</v>
      </c>
      <c r="F62" s="46" t="n">
        <v>751</v>
      </c>
      <c r="G62" s="46" t="n">
        <v>65</v>
      </c>
      <c r="H62" s="46" t="n">
        <v>231</v>
      </c>
      <c r="I62" s="46" t="n">
        <v>23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585</v>
      </c>
      <c r="D63" s="26"/>
      <c r="E63" s="52" t="n">
        <v>1258</v>
      </c>
      <c r="F63" s="46" t="n">
        <v>1300</v>
      </c>
      <c r="G63" s="46" t="n">
        <v>120</v>
      </c>
      <c r="H63" s="46" t="n">
        <v>278</v>
      </c>
      <c r="I63" s="46" t="n">
        <v>45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72</v>
      </c>
      <c r="D64" s="26"/>
      <c r="E64" s="52" t="n">
        <v>531</v>
      </c>
      <c r="F64" s="46" t="n">
        <v>543</v>
      </c>
      <c r="G64" s="46" t="n">
        <v>41</v>
      </c>
      <c r="H64" s="46" t="n">
        <v>85</v>
      </c>
      <c r="I64" s="46" t="n">
        <v>5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492</v>
      </c>
      <c r="D65" s="38"/>
      <c r="E65" s="55" t="n">
        <v>1317</v>
      </c>
      <c r="F65" s="38" t="n">
        <v>1370</v>
      </c>
      <c r="G65" s="38" t="n">
        <v>109</v>
      </c>
      <c r="H65" s="38" t="n">
        <v>250</v>
      </c>
      <c r="I65" s="38" t="n">
        <v>32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06</v>
      </c>
      <c r="D66" s="26"/>
      <c r="E66" s="52" t="n">
        <v>261</v>
      </c>
      <c r="F66" s="46" t="n">
        <v>273</v>
      </c>
      <c r="G66" s="46" t="n">
        <v>20</v>
      </c>
      <c r="H66" s="46" t="n">
        <v>41</v>
      </c>
      <c r="I66" s="46" t="n">
        <v>2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403</v>
      </c>
      <c r="D67" s="26"/>
      <c r="E67" s="52" t="n">
        <v>365</v>
      </c>
      <c r="F67" s="46" t="n">
        <v>379</v>
      </c>
      <c r="G67" s="46" t="n">
        <v>34</v>
      </c>
      <c r="H67" s="46" t="n">
        <v>78</v>
      </c>
      <c r="I67" s="46" t="n">
        <v>8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25</v>
      </c>
      <c r="D68" s="26"/>
      <c r="E68" s="52" t="n">
        <v>504</v>
      </c>
      <c r="F68" s="46" t="n">
        <v>532</v>
      </c>
      <c r="G68" s="46" t="n">
        <v>42</v>
      </c>
      <c r="H68" s="46" t="n">
        <v>77</v>
      </c>
      <c r="I68" s="46" t="n">
        <v>14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58</v>
      </c>
      <c r="D69" s="26"/>
      <c r="E69" s="52" t="n">
        <v>187</v>
      </c>
      <c r="F69" s="46" t="n">
        <v>186</v>
      </c>
      <c r="G69" s="46" t="n">
        <v>13</v>
      </c>
      <c r="H69" s="46" t="n">
        <v>54</v>
      </c>
      <c r="I69" s="46" t="n">
        <v>8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7120</v>
      </c>
      <c r="D70" s="38"/>
      <c r="E70" s="55" t="n">
        <v>5908</v>
      </c>
      <c r="F70" s="38" t="n">
        <v>6431</v>
      </c>
      <c r="G70" s="38" t="n">
        <v>474</v>
      </c>
      <c r="H70" s="38" t="n">
        <v>935</v>
      </c>
      <c r="I70" s="38" t="n">
        <v>80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975</v>
      </c>
      <c r="D71" s="26"/>
      <c r="E71" s="52" t="n">
        <v>2466</v>
      </c>
      <c r="F71" s="46" t="n">
        <v>2710</v>
      </c>
      <c r="G71" s="46" t="n">
        <v>219</v>
      </c>
      <c r="H71" s="46" t="n">
        <v>389</v>
      </c>
      <c r="I71" s="46" t="n">
        <v>33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98</v>
      </c>
      <c r="D72" s="26"/>
      <c r="E72" s="52" t="n">
        <v>261</v>
      </c>
      <c r="F72" s="46" t="n">
        <v>267</v>
      </c>
      <c r="G72" s="46" t="n">
        <v>19</v>
      </c>
      <c r="H72" s="46" t="n">
        <v>48</v>
      </c>
      <c r="I72" s="46" t="n">
        <v>5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692</v>
      </c>
      <c r="D73" s="26"/>
      <c r="E73" s="52" t="n">
        <v>585</v>
      </c>
      <c r="F73" s="46" t="n">
        <v>676</v>
      </c>
      <c r="G73" s="46" t="n">
        <v>54</v>
      </c>
      <c r="H73" s="46" t="n">
        <v>49</v>
      </c>
      <c r="I73" s="46" t="n">
        <v>7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858</v>
      </c>
      <c r="D74" s="26"/>
      <c r="E74" s="52" t="n">
        <v>707</v>
      </c>
      <c r="F74" s="46" t="n">
        <v>812</v>
      </c>
      <c r="G74" s="46" t="n">
        <v>75</v>
      </c>
      <c r="H74" s="46" t="n">
        <v>115</v>
      </c>
      <c r="I74" s="46" t="n">
        <v>7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94</v>
      </c>
      <c r="D75" s="26"/>
      <c r="E75" s="52" t="n">
        <v>211</v>
      </c>
      <c r="F75" s="46" t="n">
        <v>223</v>
      </c>
      <c r="G75" s="46" t="n">
        <v>8</v>
      </c>
      <c r="H75" s="46" t="n">
        <v>38</v>
      </c>
      <c r="I75" s="46" t="n">
        <v>0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02</v>
      </c>
      <c r="D76" s="26"/>
      <c r="E76" s="52" t="n">
        <v>346</v>
      </c>
      <c r="F76" s="46" t="n">
        <v>369</v>
      </c>
      <c r="G76" s="46" t="n">
        <v>21</v>
      </c>
      <c r="H76" s="46" t="n">
        <v>87</v>
      </c>
      <c r="I76" s="46" t="n">
        <v>4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67</v>
      </c>
      <c r="D77" s="26"/>
      <c r="E77" s="52" t="n">
        <v>430</v>
      </c>
      <c r="F77" s="46" t="n">
        <v>452</v>
      </c>
      <c r="G77" s="46" t="n">
        <v>29</v>
      </c>
      <c r="H77" s="46" t="n">
        <v>58</v>
      </c>
      <c r="I77" s="46" t="n">
        <v>11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134</v>
      </c>
      <c r="D78" s="58"/>
      <c r="E78" s="59" t="n">
        <v>902</v>
      </c>
      <c r="F78" s="57" t="n">
        <v>922</v>
      </c>
      <c r="G78" s="57" t="n">
        <v>49</v>
      </c>
      <c r="H78" s="57" t="n">
        <v>151</v>
      </c>
      <c r="I78" s="57" t="n">
        <v>13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2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2</v>
      </c>
      <c r="D9" s="27" t="n">
        <v>102.380952380952</v>
      </c>
      <c r="E9" s="28" t="n">
        <v>43</v>
      </c>
      <c r="F9" s="26" t="n">
        <v>497</v>
      </c>
      <c r="G9" s="26" t="n">
        <v>2</v>
      </c>
      <c r="H9" s="26" t="n">
        <v>408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0</v>
      </c>
      <c r="D10" s="27" t="n">
        <v>100</v>
      </c>
      <c r="E10" s="28" t="n">
        <v>30</v>
      </c>
      <c r="F10" s="26" t="n">
        <v>283</v>
      </c>
      <c r="G10" s="26" t="n">
        <v>9</v>
      </c>
      <c r="H10" s="26" t="n">
        <v>250</v>
      </c>
      <c r="I10" s="26" t="n">
        <v>6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4</v>
      </c>
      <c r="D11" s="27" t="n">
        <v>85.2941176470588</v>
      </c>
      <c r="E11" s="28" t="n">
        <v>29</v>
      </c>
      <c r="F11" s="26" t="n">
        <v>419</v>
      </c>
      <c r="G11" s="26" t="n">
        <v>5</v>
      </c>
      <c r="H11" s="26" t="n">
        <v>340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7</v>
      </c>
      <c r="D12" s="27" t="n">
        <v>103.703703703704</v>
      </c>
      <c r="E12" s="28" t="n">
        <v>28</v>
      </c>
      <c r="F12" s="26" t="n">
        <v>279</v>
      </c>
      <c r="G12" s="26" t="n">
        <v>2</v>
      </c>
      <c r="H12" s="26" t="n">
        <v>239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6</v>
      </c>
      <c r="D13" s="27" t="n">
        <v>100</v>
      </c>
      <c r="E13" s="28" t="n">
        <v>16</v>
      </c>
      <c r="F13" s="26" t="n">
        <v>95</v>
      </c>
      <c r="G13" s="26" t="n">
        <v>1</v>
      </c>
      <c r="H13" s="26" t="n">
        <v>68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0</v>
      </c>
      <c r="D14" s="31" t="n">
        <v>100</v>
      </c>
      <c r="E14" s="32" t="n">
        <v>20</v>
      </c>
      <c r="F14" s="33" t="n">
        <v>155</v>
      </c>
      <c r="G14" s="33" t="n">
        <v>0</v>
      </c>
      <c r="H14" s="33" t="n">
        <v>127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9</v>
      </c>
      <c r="D15" s="31" t="n">
        <v>105.263157894737</v>
      </c>
      <c r="E15" s="32" t="n">
        <v>20</v>
      </c>
      <c r="F15" s="33" t="n">
        <v>159</v>
      </c>
      <c r="G15" s="33" t="n">
        <v>0</v>
      </c>
      <c r="H15" s="33" t="n">
        <v>136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6</v>
      </c>
      <c r="D16" s="31" t="n">
        <v>81.25</v>
      </c>
      <c r="E16" s="34" t="n">
        <v>13</v>
      </c>
      <c r="F16" s="33" t="n">
        <v>83</v>
      </c>
      <c r="G16" s="33" t="n">
        <v>0</v>
      </c>
      <c r="H16" s="33" t="n">
        <v>7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5</v>
      </c>
      <c r="D17" s="31" t="n">
        <v>100</v>
      </c>
      <c r="E17" s="36" t="n">
        <v>15</v>
      </c>
      <c r="F17" s="36" t="n">
        <v>73</v>
      </c>
      <c r="G17" s="36" t="n">
        <v>3</v>
      </c>
      <c r="H17" s="36" t="n">
        <v>70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6</v>
      </c>
      <c r="D18" s="39" t="n">
        <f aca="false">E18/C18*100</f>
        <v>133.333333333333</v>
      </c>
      <c r="E18" s="40" t="n">
        <f aca="false">SUM(E20,E26,E33,E34,E45,E52,E59,E65,E70)</f>
        <v>8</v>
      </c>
      <c r="F18" s="38" t="n">
        <f aca="false">SUM(F20,F26,F33,F34,F45,F52,F59,F65,F70)</f>
        <v>45</v>
      </c>
      <c r="G18" s="38" t="n">
        <f aca="false">SUM(G20,G26,G33,G34,G45,G52,G59,G65,G70)</f>
        <v>2</v>
      </c>
      <c r="H18" s="38" t="n">
        <f aca="false">SUM(H20,H26,H33,H34,H45,H52,H59,H65,H70)</f>
        <v>4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24</v>
      </c>
      <c r="G33" s="53" t="n">
        <v>0</v>
      </c>
      <c r="H33" s="53" t="n">
        <v>24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4</v>
      </c>
      <c r="F34" s="38" t="n">
        <v>4</v>
      </c>
      <c r="G34" s="38" t="n">
        <v>2</v>
      </c>
      <c r="H34" s="38" t="n">
        <v>4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3</v>
      </c>
      <c r="F38" s="46" t="n">
        <v>2</v>
      </c>
      <c r="G38" s="46" t="n">
        <v>0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2</v>
      </c>
      <c r="G43" s="46" t="n">
        <v>2</v>
      </c>
      <c r="H43" s="46" t="n">
        <v>2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7</v>
      </c>
      <c r="G45" s="38" t="n">
        <v>0</v>
      </c>
      <c r="H45" s="38" t="n">
        <v>7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1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6</v>
      </c>
      <c r="G50" s="46" t="n">
        <v>0</v>
      </c>
      <c r="H50" s="46" t="n">
        <v>6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2</v>
      </c>
      <c r="F70" s="38" t="n">
        <v>10</v>
      </c>
      <c r="G70" s="38" t="n">
        <v>0</v>
      </c>
      <c r="H70" s="38" t="n">
        <v>7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1</v>
      </c>
      <c r="F74" s="46" t="n">
        <v>7</v>
      </c>
      <c r="G74" s="46" t="n">
        <v>0</v>
      </c>
      <c r="H74" s="46" t="n">
        <v>7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3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6928</v>
      </c>
      <c r="D9" s="27" t="n">
        <v>46.3846880907372</v>
      </c>
      <c r="E9" s="28" t="n">
        <v>7852</v>
      </c>
      <c r="F9" s="26" t="n">
        <v>8636</v>
      </c>
      <c r="G9" s="26" t="n">
        <v>538</v>
      </c>
      <c r="H9" s="26" t="n">
        <v>1915</v>
      </c>
      <c r="I9" s="26" t="n">
        <v>26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9442</v>
      </c>
      <c r="D10" s="27" t="n">
        <v>42.9379693447176</v>
      </c>
      <c r="E10" s="28" t="n">
        <v>8348</v>
      </c>
      <c r="F10" s="26" t="n">
        <v>9132</v>
      </c>
      <c r="G10" s="26" t="n">
        <v>581</v>
      </c>
      <c r="H10" s="26" t="n">
        <v>1794</v>
      </c>
      <c r="I10" s="26" t="n">
        <v>24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1937</v>
      </c>
      <c r="D11" s="27" t="n">
        <v>43.4836121621006</v>
      </c>
      <c r="E11" s="28" t="n">
        <v>9539</v>
      </c>
      <c r="F11" s="26" t="n">
        <v>10124</v>
      </c>
      <c r="G11" s="26" t="n">
        <v>573</v>
      </c>
      <c r="H11" s="26" t="n">
        <v>1714</v>
      </c>
      <c r="I11" s="26" t="n">
        <v>206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3691</v>
      </c>
      <c r="D12" s="27" t="n">
        <v>45.0213161116036</v>
      </c>
      <c r="E12" s="28" t="n">
        <v>10666</v>
      </c>
      <c r="F12" s="26" t="n">
        <v>11002</v>
      </c>
      <c r="G12" s="26" t="n">
        <v>727</v>
      </c>
      <c r="H12" s="26" t="n">
        <v>1608</v>
      </c>
      <c r="I12" s="26" t="n">
        <v>229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25815</v>
      </c>
      <c r="D13" s="27" t="n">
        <v>53.0815417392989</v>
      </c>
      <c r="E13" s="28" t="n">
        <v>13703</v>
      </c>
      <c r="F13" s="26" t="n">
        <v>13970</v>
      </c>
      <c r="G13" s="26" t="n">
        <v>883</v>
      </c>
      <c r="H13" s="26" t="n">
        <v>1532</v>
      </c>
      <c r="I13" s="26" t="n">
        <v>178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1002</v>
      </c>
      <c r="D14" s="31" t="n">
        <v>62.5927359525192</v>
      </c>
      <c r="E14" s="32" t="n">
        <v>19405</v>
      </c>
      <c r="F14" s="33" t="n">
        <v>19802</v>
      </c>
      <c r="G14" s="33" t="n">
        <v>1281</v>
      </c>
      <c r="H14" s="33" t="n">
        <v>1505</v>
      </c>
      <c r="I14" s="33" t="n">
        <v>194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1966</v>
      </c>
      <c r="D15" s="31" t="n">
        <v>67.1432146655822</v>
      </c>
      <c r="E15" s="32" t="n">
        <v>21463</v>
      </c>
      <c r="F15" s="33" t="n">
        <v>21808</v>
      </c>
      <c r="G15" s="33" t="n">
        <v>1484</v>
      </c>
      <c r="H15" s="33" t="n">
        <v>1584</v>
      </c>
      <c r="I15" s="33" t="n">
        <v>198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31670</v>
      </c>
      <c r="D16" s="31" t="n">
        <f aca="false">E16/C16*100</f>
        <v>69.229554783707</v>
      </c>
      <c r="E16" s="34" t="n">
        <v>21925</v>
      </c>
      <c r="F16" s="33" t="n">
        <v>22379</v>
      </c>
      <c r="G16" s="33" t="n">
        <v>1624</v>
      </c>
      <c r="H16" s="33" t="n">
        <v>1547</v>
      </c>
      <c r="I16" s="33" t="n">
        <v>194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9670</v>
      </c>
      <c r="D17" s="31" t="n">
        <f aca="false">E17/C17*100</f>
        <v>71.5807212672733</v>
      </c>
      <c r="E17" s="36" t="n">
        <v>21238</v>
      </c>
      <c r="F17" s="36" t="n">
        <v>21376</v>
      </c>
      <c r="G17" s="36" t="n">
        <v>1546</v>
      </c>
      <c r="H17" s="36" t="n">
        <v>1322</v>
      </c>
      <c r="I17" s="34" t="n">
        <v>14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9636</v>
      </c>
      <c r="D18" s="39" t="n">
        <f aca="false">E18/C18*100</f>
        <v>73.1104062626535</v>
      </c>
      <c r="E18" s="40" t="n">
        <f aca="false">SUM(E20,E26,E33,E34,E45,E52,E59,E65,E70)</f>
        <v>21667</v>
      </c>
      <c r="F18" s="38" t="n">
        <f aca="false">SUM(F20,F26,F33,F34,F45,F52,F59,F65,F70)</f>
        <v>22076</v>
      </c>
      <c r="G18" s="38" t="n">
        <f aca="false">SUM(G20,G26,G33,G34,G45,G52,G59,G65,G70)</f>
        <v>1688</v>
      </c>
      <c r="H18" s="38" t="n">
        <f aca="false">SUM(H20,H26,H33,H34,H45,H52,H59,H65,H70)</f>
        <v>1279</v>
      </c>
      <c r="I18" s="38" t="n">
        <f aca="false">SUM(I20,I26,I33,I34,I45,I52,I59,I65,I70)</f>
        <v>12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93</v>
      </c>
      <c r="D20" s="38"/>
      <c r="E20" s="43" t="n">
        <v>574</v>
      </c>
      <c r="F20" s="44" t="n">
        <v>540</v>
      </c>
      <c r="G20" s="44" t="n">
        <v>26</v>
      </c>
      <c r="H20" s="44" t="n">
        <v>26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513</v>
      </c>
      <c r="D21" s="26"/>
      <c r="E21" s="47" t="n">
        <v>358</v>
      </c>
      <c r="F21" s="48" t="n">
        <v>330</v>
      </c>
      <c r="G21" s="48" t="n">
        <v>15</v>
      </c>
      <c r="H21" s="49" t="n">
        <v>11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72</v>
      </c>
      <c r="D22" s="26"/>
      <c r="E22" s="47" t="n">
        <v>65</v>
      </c>
      <c r="F22" s="48" t="n">
        <v>59</v>
      </c>
      <c r="G22" s="48" t="n">
        <v>4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93</v>
      </c>
      <c r="D23" s="26"/>
      <c r="E23" s="47" t="n">
        <v>69</v>
      </c>
      <c r="F23" s="48" t="n">
        <v>70</v>
      </c>
      <c r="G23" s="48" t="n">
        <v>1</v>
      </c>
      <c r="H23" s="48" t="n">
        <v>8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77</v>
      </c>
      <c r="D24" s="26"/>
      <c r="E24" s="47" t="n">
        <v>54</v>
      </c>
      <c r="F24" s="48" t="n">
        <v>55</v>
      </c>
      <c r="G24" s="48" t="n">
        <v>4</v>
      </c>
      <c r="H24" s="48" t="n">
        <v>4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8</v>
      </c>
      <c r="D25" s="26"/>
      <c r="E25" s="47" t="n">
        <v>28</v>
      </c>
      <c r="F25" s="48" t="n">
        <v>26</v>
      </c>
      <c r="G25" s="48" t="n">
        <v>2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44</v>
      </c>
      <c r="D26" s="38"/>
      <c r="E26" s="50" t="n">
        <v>1315</v>
      </c>
      <c r="F26" s="51" t="n">
        <v>1347</v>
      </c>
      <c r="G26" s="51" t="n">
        <v>93</v>
      </c>
      <c r="H26" s="51" t="n">
        <v>97</v>
      </c>
      <c r="I26" s="51" t="n">
        <v>14</v>
      </c>
    </row>
    <row r="27" s="11" customFormat="true" ht="11.1" hidden="false" customHeight="true" outlineLevel="0" collapsed="false">
      <c r="B27" s="45" t="s">
        <v>24</v>
      </c>
      <c r="C27" s="46" t="n">
        <v>325</v>
      </c>
      <c r="D27" s="26"/>
      <c r="E27" s="47" t="n">
        <v>299</v>
      </c>
      <c r="F27" s="48" t="n">
        <v>304</v>
      </c>
      <c r="G27" s="48" t="n">
        <v>22</v>
      </c>
      <c r="H27" s="48" t="n">
        <v>22</v>
      </c>
      <c r="I27" s="48" t="n">
        <v>6</v>
      </c>
    </row>
    <row r="28" s="11" customFormat="true" ht="11.1" hidden="false" customHeight="true" outlineLevel="0" collapsed="false">
      <c r="B28" s="45" t="s">
        <v>25</v>
      </c>
      <c r="C28" s="46" t="n">
        <v>132</v>
      </c>
      <c r="D28" s="26"/>
      <c r="E28" s="52" t="n">
        <v>116</v>
      </c>
      <c r="F28" s="46" t="n">
        <v>106</v>
      </c>
      <c r="G28" s="46" t="n">
        <v>2</v>
      </c>
      <c r="H28" s="46" t="n">
        <v>1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04</v>
      </c>
      <c r="D29" s="26"/>
      <c r="E29" s="52" t="n">
        <v>273</v>
      </c>
      <c r="F29" s="46" t="n">
        <v>261</v>
      </c>
      <c r="G29" s="46" t="n">
        <v>14</v>
      </c>
      <c r="H29" s="46" t="n">
        <v>15</v>
      </c>
      <c r="I29" s="46" t="n">
        <v>3</v>
      </c>
    </row>
    <row r="30" s="11" customFormat="true" ht="11.1" hidden="false" customHeight="true" outlineLevel="0" collapsed="false">
      <c r="B30" s="45" t="s">
        <v>27</v>
      </c>
      <c r="C30" s="46" t="n">
        <v>98</v>
      </c>
      <c r="D30" s="26"/>
      <c r="E30" s="52" t="n">
        <v>95</v>
      </c>
      <c r="F30" s="46" t="n">
        <v>97</v>
      </c>
      <c r="G30" s="46" t="n">
        <v>4</v>
      </c>
      <c r="H30" s="46" t="n">
        <v>6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62</v>
      </c>
      <c r="D31" s="26"/>
      <c r="E31" s="52" t="n">
        <v>343</v>
      </c>
      <c r="F31" s="46" t="n">
        <v>403</v>
      </c>
      <c r="G31" s="46" t="n">
        <v>43</v>
      </c>
      <c r="H31" s="46" t="n">
        <v>24</v>
      </c>
      <c r="I31" s="46" t="n">
        <v>4</v>
      </c>
    </row>
    <row r="32" s="11" customFormat="true" ht="11.1" hidden="false" customHeight="true" outlineLevel="0" collapsed="false">
      <c r="B32" s="45" t="s">
        <v>29</v>
      </c>
      <c r="C32" s="46" t="n">
        <v>323</v>
      </c>
      <c r="D32" s="26"/>
      <c r="E32" s="52" t="n">
        <v>189</v>
      </c>
      <c r="F32" s="46" t="n">
        <v>176</v>
      </c>
      <c r="G32" s="46" t="n">
        <v>8</v>
      </c>
      <c r="H32" s="46" t="n">
        <v>20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4149</v>
      </c>
      <c r="D33" s="38"/>
      <c r="E33" s="54" t="n">
        <v>2704</v>
      </c>
      <c r="F33" s="53" t="n">
        <v>2778</v>
      </c>
      <c r="G33" s="53" t="n">
        <v>170</v>
      </c>
      <c r="H33" s="53" t="n">
        <v>79</v>
      </c>
      <c r="I33" s="53" t="n">
        <v>7</v>
      </c>
    </row>
    <row r="34" s="35" customFormat="true" ht="11.1" hidden="false" customHeight="true" outlineLevel="0" collapsed="false">
      <c r="B34" s="45" t="s">
        <v>31</v>
      </c>
      <c r="C34" s="38" t="n">
        <v>10126</v>
      </c>
      <c r="D34" s="38"/>
      <c r="E34" s="55" t="n">
        <v>7422</v>
      </c>
      <c r="F34" s="38" t="n">
        <v>7557</v>
      </c>
      <c r="G34" s="38" t="n">
        <v>596</v>
      </c>
      <c r="H34" s="38" t="n">
        <v>349</v>
      </c>
      <c r="I34" s="38" t="n">
        <v>32</v>
      </c>
    </row>
    <row r="35" s="11" customFormat="true" ht="11.1" hidden="false" customHeight="true" outlineLevel="0" collapsed="false">
      <c r="B35" s="45" t="s">
        <v>32</v>
      </c>
      <c r="C35" s="46" t="n">
        <v>577</v>
      </c>
      <c r="D35" s="26"/>
      <c r="E35" s="52" t="n">
        <v>291</v>
      </c>
      <c r="F35" s="46" t="n">
        <v>288</v>
      </c>
      <c r="G35" s="46" t="n">
        <v>26</v>
      </c>
      <c r="H35" s="46" t="n">
        <v>29</v>
      </c>
      <c r="I35" s="46" t="n">
        <v>11</v>
      </c>
    </row>
    <row r="36" s="11" customFormat="true" ht="11.1" hidden="false" customHeight="true" outlineLevel="0" collapsed="false">
      <c r="B36" s="45" t="s">
        <v>33</v>
      </c>
      <c r="C36" s="46" t="n">
        <v>717</v>
      </c>
      <c r="D36" s="26"/>
      <c r="E36" s="52" t="n">
        <v>485</v>
      </c>
      <c r="F36" s="46" t="n">
        <v>492</v>
      </c>
      <c r="G36" s="46" t="n">
        <v>42</v>
      </c>
      <c r="H36" s="46" t="n">
        <v>45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87</v>
      </c>
      <c r="D37" s="26"/>
      <c r="E37" s="52" t="n">
        <v>562</v>
      </c>
      <c r="F37" s="46" t="n">
        <v>601</v>
      </c>
      <c r="G37" s="46" t="n">
        <v>69</v>
      </c>
      <c r="H37" s="46" t="n">
        <v>13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1624</v>
      </c>
      <c r="D38" s="26"/>
      <c r="E38" s="52" t="n">
        <v>1021</v>
      </c>
      <c r="F38" s="46" t="n">
        <v>944</v>
      </c>
      <c r="G38" s="46" t="n">
        <v>55</v>
      </c>
      <c r="H38" s="46" t="n">
        <v>78</v>
      </c>
      <c r="I38" s="46" t="n">
        <v>5</v>
      </c>
    </row>
    <row r="39" s="11" customFormat="true" ht="11.1" hidden="false" customHeight="true" outlineLevel="0" collapsed="false">
      <c r="B39" s="45" t="s">
        <v>36</v>
      </c>
      <c r="C39" s="46" t="n">
        <v>1215</v>
      </c>
      <c r="D39" s="26"/>
      <c r="E39" s="52" t="n">
        <v>641</v>
      </c>
      <c r="F39" s="46" t="n">
        <v>593</v>
      </c>
      <c r="G39" s="46" t="n">
        <v>33</v>
      </c>
      <c r="H39" s="46" t="n">
        <v>33</v>
      </c>
      <c r="I39" s="46" t="n">
        <v>3</v>
      </c>
    </row>
    <row r="40" s="11" customFormat="true" ht="11.1" hidden="false" customHeight="true" outlineLevel="0" collapsed="false">
      <c r="B40" s="45" t="s">
        <v>37</v>
      </c>
      <c r="C40" s="46" t="n">
        <v>3236</v>
      </c>
      <c r="D40" s="26"/>
      <c r="E40" s="52" t="n">
        <v>2602</v>
      </c>
      <c r="F40" s="46" t="n">
        <v>2700</v>
      </c>
      <c r="G40" s="46" t="n">
        <v>178</v>
      </c>
      <c r="H40" s="46" t="n">
        <v>98</v>
      </c>
      <c r="I40" s="46" t="n">
        <v>10</v>
      </c>
    </row>
    <row r="41" s="11" customFormat="true" ht="11.1" hidden="false" customHeight="true" outlineLevel="0" collapsed="false">
      <c r="B41" s="45" t="s">
        <v>38</v>
      </c>
      <c r="C41" s="46" t="n">
        <v>809</v>
      </c>
      <c r="D41" s="26"/>
      <c r="E41" s="52" t="n">
        <v>683</v>
      </c>
      <c r="F41" s="46" t="n">
        <v>768</v>
      </c>
      <c r="G41" s="46" t="n">
        <v>90</v>
      </c>
      <c r="H41" s="46" t="n">
        <v>19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7</v>
      </c>
      <c r="D42" s="26"/>
      <c r="E42" s="52" t="n">
        <v>70</v>
      </c>
      <c r="F42" s="46" t="n">
        <v>63</v>
      </c>
      <c r="G42" s="46" t="n">
        <v>2</v>
      </c>
      <c r="H42" s="46" t="n">
        <v>4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34</v>
      </c>
      <c r="D43" s="26"/>
      <c r="E43" s="52" t="n">
        <v>411</v>
      </c>
      <c r="F43" s="46" t="n">
        <v>444</v>
      </c>
      <c r="G43" s="46" t="n">
        <v>44</v>
      </c>
      <c r="H43" s="46" t="n">
        <v>12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750</v>
      </c>
      <c r="D44" s="26"/>
      <c r="E44" s="52" t="n">
        <v>656</v>
      </c>
      <c r="F44" s="46" t="n">
        <v>664</v>
      </c>
      <c r="G44" s="46" t="n">
        <v>57</v>
      </c>
      <c r="H44" s="46" t="n">
        <v>18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259</v>
      </c>
      <c r="D45" s="38"/>
      <c r="E45" s="40" t="n">
        <v>1568</v>
      </c>
      <c r="F45" s="38" t="n">
        <v>1522</v>
      </c>
      <c r="G45" s="38" t="n">
        <v>107</v>
      </c>
      <c r="H45" s="38" t="n">
        <v>83</v>
      </c>
      <c r="I45" s="38" t="n">
        <v>10</v>
      </c>
    </row>
    <row r="46" s="11" customFormat="true" ht="11.1" hidden="false" customHeight="true" outlineLevel="0" collapsed="false">
      <c r="B46" s="45" t="s">
        <v>43</v>
      </c>
      <c r="C46" s="46" t="n">
        <v>174</v>
      </c>
      <c r="D46" s="26"/>
      <c r="E46" s="52" t="n">
        <v>151</v>
      </c>
      <c r="F46" s="46" t="n">
        <v>172</v>
      </c>
      <c r="G46" s="46" t="n">
        <v>19</v>
      </c>
      <c r="H46" s="46" t="n">
        <v>16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157</v>
      </c>
      <c r="D47" s="26"/>
      <c r="E47" s="52" t="n">
        <v>144</v>
      </c>
      <c r="F47" s="46" t="n">
        <v>151</v>
      </c>
      <c r="G47" s="46" t="n">
        <v>9</v>
      </c>
      <c r="H47" s="46" t="n">
        <v>14</v>
      </c>
      <c r="I47" s="46" t="n">
        <v>3</v>
      </c>
    </row>
    <row r="48" s="11" customFormat="true" ht="11.1" hidden="false" customHeight="true" outlineLevel="0" collapsed="false">
      <c r="B48" s="45" t="s">
        <v>45</v>
      </c>
      <c r="C48" s="46" t="n">
        <v>67</v>
      </c>
      <c r="D48" s="26"/>
      <c r="E48" s="52" t="n">
        <v>55</v>
      </c>
      <c r="F48" s="46" t="n">
        <v>52</v>
      </c>
      <c r="G48" s="46" t="n">
        <v>3</v>
      </c>
      <c r="H48" s="46" t="n">
        <v>1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226</v>
      </c>
      <c r="D49" s="26"/>
      <c r="E49" s="52" t="n">
        <v>160</v>
      </c>
      <c r="F49" s="46" t="n">
        <v>160</v>
      </c>
      <c r="G49" s="46" t="n">
        <v>14</v>
      </c>
      <c r="H49" s="46" t="n">
        <v>1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455</v>
      </c>
      <c r="D50" s="26"/>
      <c r="E50" s="52" t="n">
        <v>947</v>
      </c>
      <c r="F50" s="46" t="n">
        <v>870</v>
      </c>
      <c r="G50" s="46" t="n">
        <v>56</v>
      </c>
      <c r="H50" s="46" t="n">
        <v>37</v>
      </c>
      <c r="I50" s="46" t="n">
        <v>3</v>
      </c>
    </row>
    <row r="51" s="11" customFormat="true" ht="11.1" hidden="false" customHeight="true" outlineLevel="0" collapsed="false">
      <c r="B51" s="45" t="s">
        <v>48</v>
      </c>
      <c r="C51" s="46" t="n">
        <v>180</v>
      </c>
      <c r="D51" s="26"/>
      <c r="E51" s="52" t="n">
        <v>111</v>
      </c>
      <c r="F51" s="46" t="n">
        <v>117</v>
      </c>
      <c r="G51" s="46" t="n">
        <v>6</v>
      </c>
      <c r="H51" s="46" t="n">
        <v>5</v>
      </c>
      <c r="I51" s="46" t="n">
        <v>2</v>
      </c>
    </row>
    <row r="52" s="35" customFormat="true" ht="11.1" hidden="false" customHeight="true" outlineLevel="0" collapsed="false">
      <c r="B52" s="45" t="s">
        <v>49</v>
      </c>
      <c r="C52" s="38" t="n">
        <v>5096</v>
      </c>
      <c r="D52" s="38"/>
      <c r="E52" s="55" t="n">
        <v>3419</v>
      </c>
      <c r="F52" s="38" t="n">
        <v>3511</v>
      </c>
      <c r="G52" s="38" t="n">
        <v>285</v>
      </c>
      <c r="H52" s="38" t="n">
        <v>258</v>
      </c>
      <c r="I52" s="38" t="n">
        <v>17</v>
      </c>
    </row>
    <row r="53" s="11" customFormat="true" ht="11.1" hidden="false" customHeight="true" outlineLevel="0" collapsed="false">
      <c r="B53" s="45" t="s">
        <v>50</v>
      </c>
      <c r="C53" s="46" t="n">
        <v>208</v>
      </c>
      <c r="D53" s="26"/>
      <c r="E53" s="52" t="n">
        <v>141</v>
      </c>
      <c r="F53" s="46" t="n">
        <v>141</v>
      </c>
      <c r="G53" s="46" t="n">
        <v>7</v>
      </c>
      <c r="H53" s="46" t="n">
        <v>13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725</v>
      </c>
      <c r="D54" s="26"/>
      <c r="E54" s="52" t="n">
        <v>496</v>
      </c>
      <c r="F54" s="46" t="n">
        <v>496</v>
      </c>
      <c r="G54" s="46" t="n">
        <v>35</v>
      </c>
      <c r="H54" s="46" t="n">
        <v>47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863</v>
      </c>
      <c r="D55" s="26"/>
      <c r="E55" s="52" t="n">
        <v>966</v>
      </c>
      <c r="F55" s="46" t="n">
        <v>954</v>
      </c>
      <c r="G55" s="46" t="n">
        <v>74</v>
      </c>
      <c r="H55" s="46" t="n">
        <v>74</v>
      </c>
      <c r="I55" s="46" t="n">
        <v>7</v>
      </c>
    </row>
    <row r="56" s="11" customFormat="true" ht="11.1" hidden="false" customHeight="true" outlineLevel="0" collapsed="false">
      <c r="B56" s="45" t="s">
        <v>53</v>
      </c>
      <c r="C56" s="46" t="n">
        <v>1915</v>
      </c>
      <c r="D56" s="26"/>
      <c r="E56" s="52" t="n">
        <v>1478</v>
      </c>
      <c r="F56" s="46" t="n">
        <v>1556</v>
      </c>
      <c r="G56" s="46" t="n">
        <v>131</v>
      </c>
      <c r="H56" s="46" t="n">
        <v>107</v>
      </c>
      <c r="I56" s="46" t="n">
        <v>7</v>
      </c>
    </row>
    <row r="57" s="11" customFormat="true" ht="11.1" hidden="false" customHeight="true" outlineLevel="0" collapsed="false">
      <c r="B57" s="45" t="s">
        <v>54</v>
      </c>
      <c r="C57" s="46" t="n">
        <v>177</v>
      </c>
      <c r="D57" s="26"/>
      <c r="E57" s="52" t="n">
        <v>145</v>
      </c>
      <c r="F57" s="46" t="n">
        <v>147</v>
      </c>
      <c r="G57" s="46" t="n">
        <v>11</v>
      </c>
      <c r="H57" s="46" t="n">
        <v>9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208</v>
      </c>
      <c r="D58" s="26"/>
      <c r="E58" s="52" t="n">
        <v>193</v>
      </c>
      <c r="F58" s="46" t="n">
        <v>217</v>
      </c>
      <c r="G58" s="46" t="n">
        <v>27</v>
      </c>
      <c r="H58" s="46" t="n">
        <v>8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540</v>
      </c>
      <c r="D59" s="38"/>
      <c r="E59" s="55" t="n">
        <v>1169</v>
      </c>
      <c r="F59" s="38" t="n">
        <v>1113</v>
      </c>
      <c r="G59" s="38" t="n">
        <v>96</v>
      </c>
      <c r="H59" s="38" t="n">
        <v>142</v>
      </c>
      <c r="I59" s="38" t="n">
        <v>13</v>
      </c>
    </row>
    <row r="60" s="11" customFormat="true" ht="11.1" hidden="false" customHeight="true" outlineLevel="0" collapsed="false">
      <c r="B60" s="45" t="s">
        <v>57</v>
      </c>
      <c r="C60" s="46" t="n">
        <v>79</v>
      </c>
      <c r="D60" s="26"/>
      <c r="E60" s="52" t="n">
        <v>60</v>
      </c>
      <c r="F60" s="46" t="n">
        <v>58</v>
      </c>
      <c r="G60" s="46" t="n">
        <v>6</v>
      </c>
      <c r="H60" s="46" t="n">
        <v>4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4</v>
      </c>
      <c r="D61" s="26"/>
      <c r="E61" s="52" t="n">
        <v>45</v>
      </c>
      <c r="F61" s="46" t="n">
        <v>39</v>
      </c>
      <c r="G61" s="46" t="n">
        <v>2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68</v>
      </c>
      <c r="D62" s="26"/>
      <c r="E62" s="52" t="n">
        <v>261</v>
      </c>
      <c r="F62" s="46" t="n">
        <v>240</v>
      </c>
      <c r="G62" s="46" t="n">
        <v>24</v>
      </c>
      <c r="H62" s="46" t="n">
        <v>53</v>
      </c>
      <c r="I62" s="46" t="n">
        <v>4</v>
      </c>
    </row>
    <row r="63" s="11" customFormat="true" ht="11.1" hidden="false" customHeight="true" outlineLevel="0" collapsed="false">
      <c r="B63" s="45" t="s">
        <v>60</v>
      </c>
      <c r="C63" s="46" t="n">
        <v>685</v>
      </c>
      <c r="D63" s="26"/>
      <c r="E63" s="52" t="n">
        <v>537</v>
      </c>
      <c r="F63" s="46" t="n">
        <v>519</v>
      </c>
      <c r="G63" s="46" t="n">
        <v>39</v>
      </c>
      <c r="H63" s="46" t="n">
        <v>68</v>
      </c>
      <c r="I63" s="46" t="n">
        <v>9</v>
      </c>
    </row>
    <row r="64" s="11" customFormat="true" ht="11.1" hidden="false" customHeight="true" outlineLevel="0" collapsed="false">
      <c r="B64" s="45" t="s">
        <v>61</v>
      </c>
      <c r="C64" s="46" t="n">
        <v>354</v>
      </c>
      <c r="D64" s="26"/>
      <c r="E64" s="52" t="n">
        <v>266</v>
      </c>
      <c r="F64" s="46" t="n">
        <v>257</v>
      </c>
      <c r="G64" s="46" t="n">
        <v>25</v>
      </c>
      <c r="H64" s="46" t="n">
        <v>16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83</v>
      </c>
      <c r="D65" s="38"/>
      <c r="E65" s="55" t="n">
        <v>502</v>
      </c>
      <c r="F65" s="38" t="n">
        <v>492</v>
      </c>
      <c r="G65" s="38" t="n">
        <v>41</v>
      </c>
      <c r="H65" s="38" t="n">
        <v>36</v>
      </c>
      <c r="I65" s="38" t="n">
        <v>9</v>
      </c>
    </row>
    <row r="66" s="11" customFormat="true" ht="11.1" hidden="false" customHeight="true" outlineLevel="0" collapsed="false">
      <c r="B66" s="45" t="s">
        <v>63</v>
      </c>
      <c r="C66" s="46" t="n">
        <v>130</v>
      </c>
      <c r="D66" s="26"/>
      <c r="E66" s="52" t="n">
        <v>106</v>
      </c>
      <c r="F66" s="46" t="n">
        <v>105</v>
      </c>
      <c r="G66" s="46" t="n">
        <v>7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45</v>
      </c>
      <c r="D67" s="26"/>
      <c r="E67" s="52" t="n">
        <v>135</v>
      </c>
      <c r="F67" s="46" t="n">
        <v>119</v>
      </c>
      <c r="G67" s="46" t="n">
        <v>12</v>
      </c>
      <c r="H67" s="46" t="n">
        <v>7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25</v>
      </c>
      <c r="D68" s="26"/>
      <c r="E68" s="52" t="n">
        <v>218</v>
      </c>
      <c r="F68" s="46" t="n">
        <v>230</v>
      </c>
      <c r="G68" s="46" t="n">
        <v>16</v>
      </c>
      <c r="H68" s="46" t="n">
        <v>18</v>
      </c>
      <c r="I68" s="46" t="n">
        <v>4</v>
      </c>
    </row>
    <row r="69" s="11" customFormat="true" ht="11.1" hidden="false" customHeight="true" outlineLevel="0" collapsed="false">
      <c r="B69" s="45" t="s">
        <v>66</v>
      </c>
      <c r="C69" s="46" t="n">
        <v>83</v>
      </c>
      <c r="D69" s="26"/>
      <c r="E69" s="52" t="n">
        <v>43</v>
      </c>
      <c r="F69" s="46" t="n">
        <v>38</v>
      </c>
      <c r="G69" s="46" t="n">
        <v>6</v>
      </c>
      <c r="H69" s="46" t="n">
        <v>7</v>
      </c>
      <c r="I69" s="46" t="n">
        <v>5</v>
      </c>
    </row>
    <row r="70" s="35" customFormat="true" ht="11.1" hidden="false" customHeight="true" outlineLevel="0" collapsed="false">
      <c r="B70" s="45" t="s">
        <v>67</v>
      </c>
      <c r="C70" s="38" t="n">
        <v>3446</v>
      </c>
      <c r="D70" s="38"/>
      <c r="E70" s="55" t="n">
        <v>2994</v>
      </c>
      <c r="F70" s="38" t="n">
        <v>3216</v>
      </c>
      <c r="G70" s="38" t="n">
        <v>274</v>
      </c>
      <c r="H70" s="38" t="n">
        <v>209</v>
      </c>
      <c r="I70" s="38" t="n">
        <v>22</v>
      </c>
    </row>
    <row r="71" s="11" customFormat="true" ht="11.1" hidden="false" customHeight="true" outlineLevel="0" collapsed="false">
      <c r="B71" s="45" t="s">
        <v>68</v>
      </c>
      <c r="C71" s="46" t="n">
        <v>1557</v>
      </c>
      <c r="D71" s="26"/>
      <c r="E71" s="52" t="n">
        <v>1356</v>
      </c>
      <c r="F71" s="46" t="n">
        <v>1467</v>
      </c>
      <c r="G71" s="46" t="n">
        <v>133</v>
      </c>
      <c r="H71" s="46" t="n">
        <v>87</v>
      </c>
      <c r="I71" s="46" t="n">
        <v>7</v>
      </c>
    </row>
    <row r="72" s="11" customFormat="true" ht="11.1" hidden="false" customHeight="true" outlineLevel="0" collapsed="false">
      <c r="B72" s="45" t="s">
        <v>69</v>
      </c>
      <c r="C72" s="46" t="n">
        <v>128</v>
      </c>
      <c r="D72" s="26"/>
      <c r="E72" s="52" t="n">
        <v>123</v>
      </c>
      <c r="F72" s="46" t="n">
        <v>127</v>
      </c>
      <c r="G72" s="46" t="n">
        <v>12</v>
      </c>
      <c r="H72" s="46" t="n">
        <v>11</v>
      </c>
      <c r="I72" s="46" t="n">
        <v>3</v>
      </c>
    </row>
    <row r="73" s="11" customFormat="true" ht="11.1" hidden="false" customHeight="true" outlineLevel="0" collapsed="false">
      <c r="B73" s="45" t="s">
        <v>70</v>
      </c>
      <c r="C73" s="46" t="n">
        <v>416</v>
      </c>
      <c r="D73" s="26"/>
      <c r="E73" s="52" t="n">
        <v>362</v>
      </c>
      <c r="F73" s="46" t="n">
        <v>430</v>
      </c>
      <c r="G73" s="46" t="n">
        <v>35</v>
      </c>
      <c r="H73" s="46" t="n">
        <v>25</v>
      </c>
      <c r="I73" s="46" t="n">
        <v>5</v>
      </c>
    </row>
    <row r="74" s="11" customFormat="true" ht="11.1" hidden="false" customHeight="true" outlineLevel="0" collapsed="false">
      <c r="B74" s="45" t="s">
        <v>71</v>
      </c>
      <c r="C74" s="46" t="n">
        <v>457</v>
      </c>
      <c r="D74" s="26"/>
      <c r="E74" s="52" t="n">
        <v>381</v>
      </c>
      <c r="F74" s="46" t="n">
        <v>426</v>
      </c>
      <c r="G74" s="46" t="n">
        <v>50</v>
      </c>
      <c r="H74" s="46" t="n">
        <v>22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99</v>
      </c>
      <c r="D75" s="26"/>
      <c r="E75" s="52" t="n">
        <v>76</v>
      </c>
      <c r="F75" s="46" t="n">
        <v>81</v>
      </c>
      <c r="G75" s="46" t="n">
        <v>2</v>
      </c>
      <c r="H75" s="46" t="n">
        <v>6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33</v>
      </c>
      <c r="D76" s="26"/>
      <c r="E76" s="52" t="n">
        <v>117</v>
      </c>
      <c r="F76" s="46" t="n">
        <v>112</v>
      </c>
      <c r="G76" s="46" t="n">
        <v>6</v>
      </c>
      <c r="H76" s="46" t="n">
        <v>1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36</v>
      </c>
      <c r="D77" s="26"/>
      <c r="E77" s="52" t="n">
        <v>223</v>
      </c>
      <c r="F77" s="46" t="n">
        <v>224</v>
      </c>
      <c r="G77" s="46" t="n">
        <v>17</v>
      </c>
      <c r="H77" s="46" t="n">
        <v>11</v>
      </c>
      <c r="I77" s="46" t="n">
        <v>4</v>
      </c>
    </row>
    <row r="78" s="11" customFormat="true" ht="11.1" hidden="false" customHeight="true" outlineLevel="0" collapsed="false">
      <c r="B78" s="56" t="s">
        <v>75</v>
      </c>
      <c r="C78" s="57" t="n">
        <v>420</v>
      </c>
      <c r="D78" s="58"/>
      <c r="E78" s="59" t="n">
        <v>356</v>
      </c>
      <c r="F78" s="57" t="n">
        <v>349</v>
      </c>
      <c r="G78" s="57" t="n">
        <v>19</v>
      </c>
      <c r="H78" s="57" t="n">
        <v>35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4</v>
      </c>
    </row>
    <row r="2" s="61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62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3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87</v>
      </c>
      <c r="C9" s="26" t="n">
        <v>21530</v>
      </c>
      <c r="D9" s="27" t="n">
        <v>53.032977241059</v>
      </c>
      <c r="E9" s="28" t="n">
        <v>11418</v>
      </c>
      <c r="F9" s="26" t="n">
        <v>9905</v>
      </c>
      <c r="G9" s="26" t="n">
        <v>679</v>
      </c>
      <c r="H9" s="26" t="n">
        <v>2459</v>
      </c>
      <c r="I9" s="26" t="n">
        <v>191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8</v>
      </c>
      <c r="C10" s="26" t="n">
        <v>22294</v>
      </c>
      <c r="D10" s="27" t="n">
        <v>50.1749349600789</v>
      </c>
      <c r="E10" s="28" t="n">
        <v>11186</v>
      </c>
      <c r="F10" s="26" t="n">
        <v>10029</v>
      </c>
      <c r="G10" s="26" t="n">
        <v>705</v>
      </c>
      <c r="H10" s="26" t="n">
        <v>2258</v>
      </c>
      <c r="I10" s="26" t="n">
        <v>178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9</v>
      </c>
      <c r="C11" s="26" t="n">
        <v>23971</v>
      </c>
      <c r="D11" s="27" t="n">
        <v>51.5706478661716</v>
      </c>
      <c r="E11" s="28" t="n">
        <v>12362</v>
      </c>
      <c r="F11" s="26" t="n">
        <v>10786</v>
      </c>
      <c r="G11" s="26" t="n">
        <v>758</v>
      </c>
      <c r="H11" s="26" t="n">
        <v>2550</v>
      </c>
      <c r="I11" s="26" t="n">
        <v>185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90</v>
      </c>
      <c r="C12" s="26" t="n">
        <v>22568</v>
      </c>
      <c r="D12" s="27" t="n">
        <v>52.339595887983</v>
      </c>
      <c r="E12" s="28" t="n">
        <v>11812</v>
      </c>
      <c r="F12" s="26" t="n">
        <v>9931</v>
      </c>
      <c r="G12" s="26" t="n">
        <v>739</v>
      </c>
      <c r="H12" s="26" t="n">
        <v>1848</v>
      </c>
      <c r="I12" s="26" t="n">
        <v>134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91</v>
      </c>
      <c r="C13" s="41" t="n">
        <v>20388</v>
      </c>
      <c r="D13" s="27" t="n">
        <v>56.0084363350991</v>
      </c>
      <c r="E13" s="29" t="n">
        <v>11419</v>
      </c>
      <c r="F13" s="26" t="n">
        <v>9509</v>
      </c>
      <c r="G13" s="26" t="n">
        <v>796</v>
      </c>
      <c r="H13" s="26" t="n">
        <v>1731</v>
      </c>
      <c r="I13" s="26" t="n">
        <v>165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92</v>
      </c>
      <c r="C14" s="41" t="n">
        <v>18649</v>
      </c>
      <c r="D14" s="27" t="n">
        <v>59.4348222424795</v>
      </c>
      <c r="E14" s="29" t="n">
        <v>11084</v>
      </c>
      <c r="F14" s="26" t="n">
        <v>8880</v>
      </c>
      <c r="G14" s="26" t="n">
        <v>735</v>
      </c>
      <c r="H14" s="26" t="n">
        <v>1428</v>
      </c>
      <c r="I14" s="26" t="n">
        <v>121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93</v>
      </c>
      <c r="C15" s="33" t="n">
        <v>16922</v>
      </c>
      <c r="D15" s="31" t="n">
        <v>60.164283181657</v>
      </c>
      <c r="E15" s="34" t="n">
        <v>10181</v>
      </c>
      <c r="F15" s="33" t="n">
        <v>8315</v>
      </c>
      <c r="G15" s="33" t="n">
        <v>707</v>
      </c>
      <c r="H15" s="33" t="n">
        <v>1316</v>
      </c>
      <c r="I15" s="33" t="n">
        <v>78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94</v>
      </c>
      <c r="C16" s="33" t="n">
        <v>15922</v>
      </c>
      <c r="D16" s="31" t="n">
        <f aca="false">E16/C16*100</f>
        <v>62.3351337771637</v>
      </c>
      <c r="E16" s="34" t="n">
        <v>9925</v>
      </c>
      <c r="F16" s="33" t="n">
        <v>7982</v>
      </c>
      <c r="G16" s="33" t="n">
        <v>694</v>
      </c>
      <c r="H16" s="33" t="n">
        <v>1238</v>
      </c>
      <c r="I16" s="33" t="n">
        <v>73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4" customFormat="true" ht="9.6" hidden="false" customHeight="false" outlineLevel="0" collapsed="false">
      <c r="B17" s="25" t="s">
        <v>95</v>
      </c>
      <c r="C17" s="33" t="n">
        <v>15271</v>
      </c>
      <c r="D17" s="31" t="n">
        <f aca="false">E17/C17*100</f>
        <v>64.0167638006679</v>
      </c>
      <c r="E17" s="36" t="n">
        <v>9776</v>
      </c>
      <c r="F17" s="36" t="n">
        <v>7884</v>
      </c>
      <c r="G17" s="36" t="n">
        <v>589</v>
      </c>
      <c r="H17" s="36" t="n">
        <v>1234</v>
      </c>
      <c r="I17" s="34" t="n">
        <v>91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4" customFormat="true" ht="9.6" hidden="false" customHeight="false" outlineLevel="0" collapsed="false">
      <c r="B18" s="37" t="s">
        <v>96</v>
      </c>
      <c r="C18" s="38" t="n">
        <f aca="false">SUM(C20,C26,C33,C34,C45,C52,C59,C65,C70)</f>
        <v>14878</v>
      </c>
      <c r="D18" s="39" t="n">
        <f aca="false">E18/C18*100</f>
        <v>62.4479096652776</v>
      </c>
      <c r="E18" s="40" t="n">
        <f aca="false">SUM(E20,E26,E33,E34,E45,E52,E59,E65,E70)</f>
        <v>9291</v>
      </c>
      <c r="F18" s="38" t="n">
        <f aca="false">SUM(F20,F26,F33,F34,F45,F52,F59,F65,F70)</f>
        <v>7317</v>
      </c>
      <c r="G18" s="38" t="n">
        <f aca="false">SUM(G20,G26,G33,G34,G45,G52,G59,G65,G70)</f>
        <v>578</v>
      </c>
      <c r="H18" s="38" t="n">
        <f aca="false">SUM(H20,H26,H33,H34,H45,H52,H59,H65,H70)</f>
        <v>1106</v>
      </c>
      <c r="I18" s="38" t="n">
        <f aca="false">SUM(I20,I26,I33,I34,I45,I52,I59,I65,I70)</f>
        <v>58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1" t="n">
        <f aca="false">SUM(A!C19,'E-b-1'!C19,'F-28'!C19)-C19</f>
        <v>0</v>
      </c>
      <c r="L19" s="1" t="n">
        <f aca="false">SUM(A!E19,'E-b-1'!E19,'F-28'!E19)-E19</f>
        <v>0</v>
      </c>
      <c r="M19" s="1" t="n">
        <f aca="false">SUM(A!F19,'E-b-1'!F19,'F-28'!F19)-F19</f>
        <v>0</v>
      </c>
      <c r="N19" s="1" t="n">
        <f aca="false">SUM(A!G19,'E-b-1'!G19,'F-28'!G19)-G19</f>
        <v>0</v>
      </c>
      <c r="O19" s="1" t="n">
        <f aca="false">SUM(A!H19,'E-b-1'!H19,'F-28'!H19)-H19</f>
        <v>0</v>
      </c>
      <c r="P19" s="1" t="n">
        <f aca="false">SUM(A!I19,'E-b-1'!I19,'F-28'!I19)-I19</f>
        <v>0</v>
      </c>
    </row>
    <row r="20" s="64" customFormat="true" ht="11.1" hidden="false" customHeight="true" outlineLevel="0" collapsed="false">
      <c r="B20" s="42" t="s">
        <v>17</v>
      </c>
      <c r="C20" s="43" t="n">
        <v>523</v>
      </c>
      <c r="D20" s="38"/>
      <c r="E20" s="43" t="n">
        <v>338</v>
      </c>
      <c r="F20" s="44" t="n">
        <v>246</v>
      </c>
      <c r="G20" s="44" t="n">
        <f aca="false">'A-a'!G20+'A-b'!G20+'A-c'!G20+'A-d'!G20+'E-b-1'!G20+'F-28'!G20</f>
        <v>24</v>
      </c>
      <c r="H20" s="44" t="n">
        <v>31</v>
      </c>
      <c r="I20" s="38" t="n">
        <f aca="false">'A-a'!I20+'A-b'!I20+'A-c'!I20+'A-d'!I20+'E-b-1'!I20+'F-28'!I20</f>
        <v>3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5" t="s">
        <v>18</v>
      </c>
      <c r="C21" s="46" t="n">
        <v>366</v>
      </c>
      <c r="D21" s="26"/>
      <c r="E21" s="47" t="n">
        <v>235</v>
      </c>
      <c r="F21" s="48" t="n">
        <v>165</v>
      </c>
      <c r="G21" s="65" t="n">
        <f aca="false">'A-a'!G21+'A-b'!G21+'A-c'!G21+'A-d'!G21+'E-b-1'!G21+'F-28'!G21</f>
        <v>14</v>
      </c>
      <c r="H21" s="49" t="n">
        <v>27</v>
      </c>
      <c r="I21" s="48" t="n">
        <f aca="false">'A-a'!I21+'A-b'!I21+'A-c'!I21+'A-d'!I21+'E-b-1'!I21+'F-28'!I21</f>
        <v>3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5" t="s">
        <v>19</v>
      </c>
      <c r="C22" s="46" t="n">
        <v>40</v>
      </c>
      <c r="D22" s="26"/>
      <c r="E22" s="47" t="n">
        <v>23</v>
      </c>
      <c r="F22" s="48" t="n">
        <v>16</v>
      </c>
      <c r="G22" s="65" t="n">
        <f aca="false">'A-a'!G22+'A-b'!G22+'A-c'!G22+'A-d'!G22+'E-b-1'!G22+'F-28'!G22</f>
        <v>0</v>
      </c>
      <c r="H22" s="48" t="n">
        <v>0</v>
      </c>
      <c r="I22" s="48" t="n">
        <f aca="false">'A-a'!I22+'A-b'!I22+'A-c'!I22+'A-d'!I22+'E-b-1'!I22+'F-28'!I22</f>
        <v>0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5" t="s">
        <v>20</v>
      </c>
      <c r="C23" s="46" t="n">
        <v>41</v>
      </c>
      <c r="D23" s="26"/>
      <c r="E23" s="47" t="n">
        <v>32</v>
      </c>
      <c r="F23" s="48" t="n">
        <v>26</v>
      </c>
      <c r="G23" s="65" t="n">
        <f aca="false">'A-a'!G23+'A-b'!G23+'A-c'!G23+'A-d'!G23+'E-b-1'!G23+'F-28'!G23</f>
        <v>5</v>
      </c>
      <c r="H23" s="48" t="n">
        <v>1</v>
      </c>
      <c r="I23" s="48" t="n">
        <f aca="false">'A-a'!I23+'A-b'!I23+'A-c'!I23+'A-d'!I23+'E-b-1'!I23+'F-28'!I23</f>
        <v>0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5" t="s">
        <v>21</v>
      </c>
      <c r="C24" s="46" t="n">
        <v>52</v>
      </c>
      <c r="D24" s="26"/>
      <c r="E24" s="47" t="n">
        <v>34</v>
      </c>
      <c r="F24" s="48" t="n">
        <v>27</v>
      </c>
      <c r="G24" s="65" t="n">
        <f aca="false">'A-a'!G24+'A-b'!G24+'A-c'!G24+'A-d'!G24+'E-b-1'!G24+'F-28'!G24</f>
        <v>5</v>
      </c>
      <c r="H24" s="48" t="n">
        <v>3</v>
      </c>
      <c r="I24" s="48" t="n">
        <f aca="false">'A-a'!I24+'A-b'!I24+'A-c'!I24+'A-d'!I24+'E-b-1'!I24+'F-28'!I24</f>
        <v>0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5" t="s">
        <v>22</v>
      </c>
      <c r="C25" s="46" t="n">
        <v>24</v>
      </c>
      <c r="D25" s="26"/>
      <c r="E25" s="47" t="n">
        <v>14</v>
      </c>
      <c r="F25" s="48" t="n">
        <v>12</v>
      </c>
      <c r="G25" s="65" t="n">
        <f aca="false">'A-a'!G25+'A-b'!G25+'A-c'!G25+'A-d'!G25+'E-b-1'!G25+'F-28'!G25</f>
        <v>0</v>
      </c>
      <c r="H25" s="48" t="n">
        <v>0</v>
      </c>
      <c r="I25" s="48" t="n">
        <f aca="false">'A-a'!I25+'A-b'!I25+'A-c'!I25+'A-d'!I25+'E-b-1'!I25+'F-28'!I25</f>
        <v>0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4" customFormat="true" ht="11.1" hidden="false" customHeight="true" outlineLevel="0" collapsed="false">
      <c r="B26" s="45" t="s">
        <v>23</v>
      </c>
      <c r="C26" s="38" t="n">
        <v>774</v>
      </c>
      <c r="D26" s="38"/>
      <c r="E26" s="50" t="n">
        <v>545</v>
      </c>
      <c r="F26" s="51" t="n">
        <v>407</v>
      </c>
      <c r="G26" s="44" t="n">
        <f aca="false">'A-a'!G26+'A-b'!G26+'A-c'!G26+'A-d'!G26+'E-b-1'!G26+'F-28'!G26</f>
        <v>42</v>
      </c>
      <c r="H26" s="51" t="n">
        <v>59</v>
      </c>
      <c r="I26" s="51" t="n">
        <f aca="false">'A-a'!I26+'A-b'!I26+'A-c'!I26+'A-d'!I26+'E-b-1'!I26+'F-28'!I26</f>
        <v>3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5" t="s">
        <v>24</v>
      </c>
      <c r="C27" s="46" t="n">
        <v>108</v>
      </c>
      <c r="D27" s="26"/>
      <c r="E27" s="47" t="n">
        <v>74</v>
      </c>
      <c r="F27" s="48" t="n">
        <v>64</v>
      </c>
      <c r="G27" s="65" t="n">
        <f aca="false">'A-a'!G27+'A-b'!G27+'A-c'!G27+'A-d'!G27+'E-b-1'!G27+'F-28'!G27</f>
        <v>13</v>
      </c>
      <c r="H27" s="48" t="n">
        <v>6</v>
      </c>
      <c r="I27" s="48" t="n">
        <f aca="false">'A-a'!I27+'A-b'!I27+'A-c'!I27+'A-d'!I27+'E-b-1'!I27+'F-28'!I27</f>
        <v>1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5" t="s">
        <v>25</v>
      </c>
      <c r="C28" s="46" t="n">
        <v>91</v>
      </c>
      <c r="D28" s="26"/>
      <c r="E28" s="52" t="n">
        <v>67</v>
      </c>
      <c r="F28" s="46" t="n">
        <v>47</v>
      </c>
      <c r="G28" s="65" t="n">
        <f aca="false">'A-a'!G28+'A-b'!G28+'A-c'!G28+'A-d'!G28+'E-b-1'!G28+'F-28'!G28</f>
        <v>5</v>
      </c>
      <c r="H28" s="46" t="n">
        <v>7</v>
      </c>
      <c r="I28" s="46" t="n">
        <f aca="false">'A-a'!I28+'A-b'!I28+'A-c'!I28+'A-d'!I28+'E-b-1'!I28+'F-28'!I28</f>
        <v>0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5" t="s">
        <v>26</v>
      </c>
      <c r="C29" s="46" t="n">
        <v>284</v>
      </c>
      <c r="D29" s="26"/>
      <c r="E29" s="52" t="n">
        <v>171</v>
      </c>
      <c r="F29" s="46" t="n">
        <v>128</v>
      </c>
      <c r="G29" s="65" t="n">
        <f aca="false">'A-a'!G29+'A-b'!G29+'A-c'!G29+'A-d'!G29+'E-b-1'!G29+'F-28'!G29</f>
        <v>10</v>
      </c>
      <c r="H29" s="46" t="n">
        <v>28</v>
      </c>
      <c r="I29" s="46" t="n">
        <f aca="false">'A-a'!I29+'A-b'!I29+'A-c'!I29+'A-d'!I29+'E-b-1'!I29+'F-28'!I29</f>
        <v>0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5" t="s">
        <v>27</v>
      </c>
      <c r="C30" s="46" t="n">
        <v>46</v>
      </c>
      <c r="D30" s="26"/>
      <c r="E30" s="52" t="n">
        <v>42</v>
      </c>
      <c r="F30" s="46" t="n">
        <v>34</v>
      </c>
      <c r="G30" s="65" t="n">
        <f aca="false">'A-a'!G30+'A-b'!G30+'A-c'!G30+'A-d'!G30+'E-b-1'!G30+'F-28'!G30</f>
        <v>2</v>
      </c>
      <c r="H30" s="46" t="n">
        <v>4</v>
      </c>
      <c r="I30" s="46" t="n">
        <f aca="false">'A-a'!I30+'A-b'!I30+'A-c'!I30+'A-d'!I30+'E-b-1'!I30+'F-28'!I30</f>
        <v>0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5" t="s">
        <v>28</v>
      </c>
      <c r="C31" s="46" t="n">
        <v>46</v>
      </c>
      <c r="D31" s="26"/>
      <c r="E31" s="52" t="n">
        <v>44</v>
      </c>
      <c r="F31" s="46" t="n">
        <v>41</v>
      </c>
      <c r="G31" s="65" t="n">
        <f aca="false">'A-a'!G31+'A-b'!G31+'A-c'!G31+'A-d'!G31+'E-b-1'!G31+'F-28'!G31</f>
        <v>5</v>
      </c>
      <c r="H31" s="46" t="n">
        <v>6</v>
      </c>
      <c r="I31" s="46" t="n">
        <f aca="false">'A-a'!I31+'A-b'!I31+'A-c'!I31+'A-d'!I31+'E-b-1'!I31+'F-28'!I31</f>
        <v>1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5" t="s">
        <v>29</v>
      </c>
      <c r="C32" s="46" t="n">
        <v>199</v>
      </c>
      <c r="D32" s="26"/>
      <c r="E32" s="52" t="n">
        <v>147</v>
      </c>
      <c r="F32" s="46" t="n">
        <v>93</v>
      </c>
      <c r="G32" s="65" t="n">
        <f aca="false">'A-a'!G32+'A-b'!G32+'A-c'!G32+'A-d'!G32+'E-b-1'!G32+'F-28'!G32</f>
        <v>7</v>
      </c>
      <c r="H32" s="46" t="n">
        <v>8</v>
      </c>
      <c r="I32" s="46" t="n">
        <f aca="false">'A-a'!I32+'A-b'!I32+'A-c'!I32+'A-d'!I32+'E-b-1'!I32+'F-28'!I32</f>
        <v>1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4" customFormat="true" ht="11.1" hidden="false" customHeight="true" outlineLevel="0" collapsed="false">
      <c r="B33" s="45" t="s">
        <v>30</v>
      </c>
      <c r="C33" s="53" t="n">
        <v>1846</v>
      </c>
      <c r="D33" s="38"/>
      <c r="E33" s="54" t="n">
        <v>1170</v>
      </c>
      <c r="F33" s="53" t="n">
        <v>1103</v>
      </c>
      <c r="G33" s="44" t="n">
        <f aca="false">'A-a'!G33+'A-b'!G33+'A-c'!G33+'A-d'!G33+'E-b-1'!G33+'F-28'!G33</f>
        <v>71</v>
      </c>
      <c r="H33" s="53" t="n">
        <v>122</v>
      </c>
      <c r="I33" s="53" t="n">
        <f aca="false">'A-a'!I33+'A-b'!I33+'A-c'!I33+'A-d'!I33+'E-b-1'!I33+'F-28'!I33</f>
        <v>4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4" customFormat="true" ht="11.1" hidden="false" customHeight="true" outlineLevel="0" collapsed="false">
      <c r="B34" s="45" t="s">
        <v>31</v>
      </c>
      <c r="C34" s="38" t="n">
        <v>4135</v>
      </c>
      <c r="D34" s="38"/>
      <c r="E34" s="55" t="n">
        <v>2736</v>
      </c>
      <c r="F34" s="38" t="n">
        <v>2060</v>
      </c>
      <c r="G34" s="44" t="n">
        <f aca="false">'A-a'!G34+'A-b'!G34+'A-c'!G34+'A-d'!G34+'E-b-1'!G34+'F-28'!G34</f>
        <v>148</v>
      </c>
      <c r="H34" s="38" t="n">
        <v>342</v>
      </c>
      <c r="I34" s="38" t="n">
        <f aca="false">'A-a'!I34+'A-b'!I34+'A-c'!I34+'A-d'!I34+'E-b-1'!I34+'F-28'!I34</f>
        <v>13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5" t="s">
        <v>32</v>
      </c>
      <c r="C35" s="46" t="n">
        <v>325</v>
      </c>
      <c r="D35" s="26"/>
      <c r="E35" s="52" t="n">
        <v>173</v>
      </c>
      <c r="F35" s="46" t="n">
        <v>147</v>
      </c>
      <c r="G35" s="65" t="n">
        <f aca="false">'A-a'!G35+'A-b'!G35+'A-c'!G35+'A-d'!G35+'E-b-1'!G35+'F-28'!G35</f>
        <v>7</v>
      </c>
      <c r="H35" s="46" t="n">
        <v>28</v>
      </c>
      <c r="I35" s="46" t="n">
        <f aca="false">'A-a'!I35+'A-b'!I35+'A-c'!I35+'A-d'!I35+'E-b-1'!I35+'F-28'!I35</f>
        <v>2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5" t="s">
        <v>33</v>
      </c>
      <c r="C36" s="46" t="n">
        <v>228</v>
      </c>
      <c r="D36" s="26"/>
      <c r="E36" s="52" t="n">
        <v>143</v>
      </c>
      <c r="F36" s="46" t="n">
        <v>104</v>
      </c>
      <c r="G36" s="65" t="n">
        <f aca="false">'A-a'!G36+'A-b'!G36+'A-c'!G36+'A-d'!G36+'E-b-1'!G36+'F-28'!G36</f>
        <v>7</v>
      </c>
      <c r="H36" s="46" t="n">
        <v>5</v>
      </c>
      <c r="I36" s="46" t="n">
        <f aca="false">'A-a'!I36+'A-b'!I36+'A-c'!I36+'A-d'!I36+'E-b-1'!I36+'F-28'!I36</f>
        <v>0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5" t="s">
        <v>34</v>
      </c>
      <c r="C37" s="46" t="n">
        <v>187</v>
      </c>
      <c r="D37" s="26"/>
      <c r="E37" s="52" t="n">
        <v>159</v>
      </c>
      <c r="F37" s="46" t="n">
        <v>136</v>
      </c>
      <c r="G37" s="65" t="n">
        <f aca="false">'A-a'!G37+'A-b'!G37+'A-c'!G37+'A-d'!G37+'E-b-1'!G37+'F-28'!G37</f>
        <v>4</v>
      </c>
      <c r="H37" s="46" t="n">
        <v>39</v>
      </c>
      <c r="I37" s="46" t="n">
        <f aca="false">'A-a'!I37+'A-b'!I37+'A-c'!I37+'A-d'!I37+'E-b-1'!I37+'F-28'!I37</f>
        <v>1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5" t="s">
        <v>35</v>
      </c>
      <c r="C38" s="46" t="n">
        <v>989</v>
      </c>
      <c r="D38" s="26"/>
      <c r="E38" s="52" t="n">
        <v>697</v>
      </c>
      <c r="F38" s="46" t="n">
        <v>484</v>
      </c>
      <c r="G38" s="65" t="n">
        <f aca="false">'A-a'!G38+'A-b'!G38+'A-c'!G38+'A-d'!G38+'E-b-1'!G38+'F-28'!G38</f>
        <v>44</v>
      </c>
      <c r="H38" s="46" t="n">
        <v>92</v>
      </c>
      <c r="I38" s="46" t="n">
        <f aca="false">'A-a'!I38+'A-b'!I38+'A-c'!I38+'A-d'!I38+'E-b-1'!I38+'F-28'!I38</f>
        <v>3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5" t="s">
        <v>36</v>
      </c>
      <c r="C39" s="46" t="n">
        <v>803</v>
      </c>
      <c r="D39" s="26"/>
      <c r="E39" s="52" t="n">
        <v>491</v>
      </c>
      <c r="F39" s="46" t="n">
        <v>370</v>
      </c>
      <c r="G39" s="65" t="n">
        <f aca="false">'A-a'!G39+'A-b'!G39+'A-c'!G39+'A-d'!G39+'E-b-1'!G39+'F-28'!G39</f>
        <v>25</v>
      </c>
      <c r="H39" s="46" t="n">
        <v>60</v>
      </c>
      <c r="I39" s="46" t="n">
        <f aca="false">'A-a'!I39+'A-b'!I39+'A-c'!I39+'A-d'!I39+'E-b-1'!I39+'F-28'!I39</f>
        <v>2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5" t="s">
        <v>37</v>
      </c>
      <c r="C40" s="46" t="n">
        <v>863</v>
      </c>
      <c r="D40" s="26"/>
      <c r="E40" s="52" t="n">
        <v>554</v>
      </c>
      <c r="F40" s="46" t="n">
        <v>439</v>
      </c>
      <c r="G40" s="65" t="n">
        <f aca="false">'A-a'!G40+'A-b'!G40+'A-c'!G40+'A-d'!G40+'E-b-1'!G40+'F-28'!G40</f>
        <v>22</v>
      </c>
      <c r="H40" s="46" t="n">
        <v>70</v>
      </c>
      <c r="I40" s="46" t="n">
        <f aca="false">'A-a'!I40+'A-b'!I40+'A-c'!I40+'A-d'!I40+'E-b-1'!I40+'F-28'!I40</f>
        <v>2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5" t="s">
        <v>38</v>
      </c>
      <c r="C41" s="46" t="n">
        <v>141</v>
      </c>
      <c r="D41" s="26"/>
      <c r="E41" s="52" t="n">
        <v>117</v>
      </c>
      <c r="F41" s="46" t="n">
        <v>88</v>
      </c>
      <c r="G41" s="65" t="n">
        <f aca="false">'A-a'!G41+'A-b'!G41+'A-c'!G41+'A-d'!G41+'E-b-1'!G41+'F-28'!G41</f>
        <v>7</v>
      </c>
      <c r="H41" s="46" t="n">
        <v>10</v>
      </c>
      <c r="I41" s="46" t="n">
        <f aca="false">'A-a'!I41+'A-b'!I41+'A-c'!I41+'A-d'!I41+'E-b-1'!I41+'F-28'!I41</f>
        <v>0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5" t="s">
        <v>39</v>
      </c>
      <c r="C42" s="46" t="n">
        <v>58</v>
      </c>
      <c r="D42" s="26"/>
      <c r="E42" s="52" t="n">
        <v>50</v>
      </c>
      <c r="F42" s="46" t="n">
        <v>35</v>
      </c>
      <c r="G42" s="65" t="n">
        <f aca="false">'A-a'!G42+'A-b'!G42+'A-c'!G42+'A-d'!G42+'E-b-1'!G42+'F-28'!G42</f>
        <v>4</v>
      </c>
      <c r="H42" s="46" t="n">
        <v>4</v>
      </c>
      <c r="I42" s="46" t="n">
        <f aca="false">'A-a'!I42+'A-b'!I42+'A-c'!I42+'A-d'!I42+'E-b-1'!I42+'F-28'!I42</f>
        <v>0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5" t="s">
        <v>40</v>
      </c>
      <c r="C43" s="46" t="n">
        <v>164</v>
      </c>
      <c r="D43" s="26"/>
      <c r="E43" s="52" t="n">
        <v>103</v>
      </c>
      <c r="F43" s="46" t="n">
        <v>69</v>
      </c>
      <c r="G43" s="65" t="n">
        <f aca="false">'A-a'!G43+'A-b'!G43+'A-c'!G43+'A-d'!G43+'E-b-1'!G43+'F-28'!G43</f>
        <v>13</v>
      </c>
      <c r="H43" s="46" t="n">
        <v>13</v>
      </c>
      <c r="I43" s="46" t="n">
        <f aca="false">'A-a'!I43+'A-b'!I43+'A-c'!I43+'A-d'!I43+'E-b-1'!I43+'F-28'!I43</f>
        <v>3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5" t="s">
        <v>41</v>
      </c>
      <c r="C44" s="46" t="n">
        <v>377</v>
      </c>
      <c r="D44" s="26"/>
      <c r="E44" s="52" t="n">
        <v>249</v>
      </c>
      <c r="F44" s="46" t="n">
        <v>188</v>
      </c>
      <c r="G44" s="65" t="n">
        <f aca="false">'A-a'!G44+'A-b'!G44+'A-c'!G44+'A-d'!G44+'E-b-1'!G44+'F-28'!G44</f>
        <v>15</v>
      </c>
      <c r="H44" s="46" t="n">
        <v>21</v>
      </c>
      <c r="I44" s="46" t="n">
        <f aca="false">'A-a'!I44+'A-b'!I44+'A-c'!I44+'A-d'!I44+'E-b-1'!I44+'F-28'!I44</f>
        <v>0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4" customFormat="true" ht="11.1" hidden="false" customHeight="true" outlineLevel="0" collapsed="false">
      <c r="B45" s="45" t="s">
        <v>42</v>
      </c>
      <c r="C45" s="38" t="n">
        <v>1399</v>
      </c>
      <c r="D45" s="38"/>
      <c r="E45" s="40" t="n">
        <v>794</v>
      </c>
      <c r="F45" s="38" t="n">
        <v>643</v>
      </c>
      <c r="G45" s="44" t="n">
        <f aca="false">'A-a'!G45+'A-b'!G45+'A-c'!G45+'A-d'!G45+'E-b-1'!G45+'F-28'!G45</f>
        <v>51</v>
      </c>
      <c r="H45" s="38" t="n">
        <v>115</v>
      </c>
      <c r="I45" s="38" t="n">
        <f aca="false">'A-a'!I45+'A-b'!I45+'A-c'!I45+'A-d'!I45+'E-b-1'!I45+'F-28'!I45</f>
        <v>11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5" t="s">
        <v>43</v>
      </c>
      <c r="C46" s="46" t="n">
        <v>49</v>
      </c>
      <c r="D46" s="26"/>
      <c r="E46" s="52" t="n">
        <v>33</v>
      </c>
      <c r="F46" s="46" t="n">
        <v>29</v>
      </c>
      <c r="G46" s="65" t="n">
        <f aca="false">'A-a'!G46+'A-b'!G46+'A-c'!G46+'A-d'!G46+'E-b-1'!G46+'F-28'!G46</f>
        <v>4</v>
      </c>
      <c r="H46" s="46" t="n">
        <v>1</v>
      </c>
      <c r="I46" s="46" t="n">
        <f aca="false">'A-a'!I46+'A-b'!I46+'A-c'!I46+'A-d'!I46+'E-b-1'!I46+'F-28'!I46</f>
        <v>0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5" t="s">
        <v>44</v>
      </c>
      <c r="C47" s="46" t="n">
        <v>48</v>
      </c>
      <c r="D47" s="26"/>
      <c r="E47" s="52" t="n">
        <v>40</v>
      </c>
      <c r="F47" s="46" t="n">
        <v>30</v>
      </c>
      <c r="G47" s="65" t="n">
        <f aca="false">'A-a'!G47+'A-b'!G47+'A-c'!G47+'A-d'!G47+'E-b-1'!G47+'F-28'!G47</f>
        <v>1</v>
      </c>
      <c r="H47" s="46" t="n">
        <v>3</v>
      </c>
      <c r="I47" s="46" t="n">
        <f aca="false">'A-a'!I47+'A-b'!I47+'A-c'!I47+'A-d'!I47+'E-b-1'!I47+'F-28'!I47</f>
        <v>0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5" t="s">
        <v>45</v>
      </c>
      <c r="C48" s="46" t="n">
        <v>61</v>
      </c>
      <c r="D48" s="26"/>
      <c r="E48" s="52" t="n">
        <v>43</v>
      </c>
      <c r="F48" s="46" t="n">
        <v>30</v>
      </c>
      <c r="G48" s="65" t="n">
        <f aca="false">'A-a'!G48+'A-b'!G48+'A-c'!G48+'A-d'!G48+'E-b-1'!G48+'F-28'!G48</f>
        <v>5</v>
      </c>
      <c r="H48" s="46" t="n">
        <v>4</v>
      </c>
      <c r="I48" s="46" t="n">
        <f aca="false">'A-a'!I48+'A-b'!I48+'A-c'!I48+'A-d'!I48+'E-b-1'!I48+'F-28'!I48</f>
        <v>0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5" t="s">
        <v>46</v>
      </c>
      <c r="C49" s="46" t="n">
        <v>170</v>
      </c>
      <c r="D49" s="26"/>
      <c r="E49" s="52" t="n">
        <v>103</v>
      </c>
      <c r="F49" s="46" t="n">
        <v>76</v>
      </c>
      <c r="G49" s="65" t="n">
        <f aca="false">'A-a'!G49+'A-b'!G49+'A-c'!G49+'A-d'!G49+'E-b-1'!G49+'F-28'!G49</f>
        <v>8</v>
      </c>
      <c r="H49" s="46" t="n">
        <v>19</v>
      </c>
      <c r="I49" s="46" t="n">
        <f aca="false">'A-a'!I49+'A-b'!I49+'A-c'!I49+'A-d'!I49+'E-b-1'!I49+'F-28'!I49</f>
        <v>3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5" t="s">
        <v>47</v>
      </c>
      <c r="C50" s="46" t="n">
        <v>949</v>
      </c>
      <c r="D50" s="26"/>
      <c r="E50" s="52" t="n">
        <v>489</v>
      </c>
      <c r="F50" s="46" t="n">
        <v>409</v>
      </c>
      <c r="G50" s="65" t="n">
        <f aca="false">'A-a'!G50+'A-b'!G50+'A-c'!G50+'A-d'!G50+'E-b-1'!G50+'F-28'!G50</f>
        <v>30</v>
      </c>
      <c r="H50" s="46" t="n">
        <v>77</v>
      </c>
      <c r="I50" s="46" t="n">
        <f aca="false">'A-a'!I50+'A-b'!I50+'A-c'!I50+'A-d'!I50+'E-b-1'!I50+'F-28'!I50</f>
        <v>7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5" t="s">
        <v>48</v>
      </c>
      <c r="C51" s="46" t="n">
        <v>122</v>
      </c>
      <c r="D51" s="26"/>
      <c r="E51" s="52" t="n">
        <v>86</v>
      </c>
      <c r="F51" s="46" t="n">
        <v>69</v>
      </c>
      <c r="G51" s="65" t="n">
        <f aca="false">'A-a'!G51+'A-b'!G51+'A-c'!G51+'A-d'!G51+'E-b-1'!G51+'F-28'!G51</f>
        <v>3</v>
      </c>
      <c r="H51" s="46" t="n">
        <v>11</v>
      </c>
      <c r="I51" s="46" t="n">
        <f aca="false">'A-a'!I51+'A-b'!I51+'A-c'!I51+'A-d'!I51+'E-b-1'!I51+'F-28'!I51</f>
        <v>1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4" customFormat="true" ht="11.1" hidden="false" customHeight="true" outlineLevel="0" collapsed="false">
      <c r="B52" s="45" t="s">
        <v>49</v>
      </c>
      <c r="C52" s="38" t="n">
        <v>3575</v>
      </c>
      <c r="D52" s="38"/>
      <c r="E52" s="55" t="n">
        <v>1835</v>
      </c>
      <c r="F52" s="38" t="n">
        <v>1416</v>
      </c>
      <c r="G52" s="44" t="n">
        <f aca="false">'A-a'!G52+'A-b'!G52+'A-c'!G52+'A-d'!G52+'E-b-1'!G52+'F-28'!G52</f>
        <v>130</v>
      </c>
      <c r="H52" s="38" t="n">
        <v>236</v>
      </c>
      <c r="I52" s="38" t="n">
        <f aca="false">'A-a'!I52+'A-b'!I52+'A-c'!I52+'A-d'!I52+'E-b-1'!I52+'F-28'!I52</f>
        <v>19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5" t="s">
        <v>50</v>
      </c>
      <c r="C53" s="46" t="n">
        <v>140</v>
      </c>
      <c r="D53" s="26"/>
      <c r="E53" s="52" t="n">
        <v>75</v>
      </c>
      <c r="F53" s="46" t="n">
        <v>59</v>
      </c>
      <c r="G53" s="65" t="n">
        <f aca="false">'A-a'!G53+'A-b'!G53+'A-c'!G53+'A-d'!G53+'E-b-1'!G53+'F-28'!G53</f>
        <v>4</v>
      </c>
      <c r="H53" s="46" t="n">
        <v>10</v>
      </c>
      <c r="I53" s="46" t="n">
        <f aca="false">'A-a'!I53+'A-b'!I53+'A-c'!I53+'A-d'!I53+'E-b-1'!I53+'F-28'!I53</f>
        <v>0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5" t="s">
        <v>51</v>
      </c>
      <c r="C54" s="46" t="n">
        <v>374</v>
      </c>
      <c r="D54" s="26"/>
      <c r="E54" s="52" t="n">
        <v>256</v>
      </c>
      <c r="F54" s="46" t="n">
        <v>200</v>
      </c>
      <c r="G54" s="65" t="n">
        <f aca="false">'A-a'!G54+'A-b'!G54+'A-c'!G54+'A-d'!G54+'E-b-1'!G54+'F-28'!G54</f>
        <v>19</v>
      </c>
      <c r="H54" s="46" t="n">
        <v>27</v>
      </c>
      <c r="I54" s="46" t="n">
        <f aca="false">'A-a'!I54+'A-b'!I54+'A-c'!I54+'A-d'!I54+'E-b-1'!I54+'F-28'!I54</f>
        <v>0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5" t="s">
        <v>52</v>
      </c>
      <c r="C55" s="46" t="n">
        <v>2173</v>
      </c>
      <c r="D55" s="26"/>
      <c r="E55" s="52" t="n">
        <v>910</v>
      </c>
      <c r="F55" s="46" t="n">
        <v>704</v>
      </c>
      <c r="G55" s="65" t="n">
        <f aca="false">'A-a'!G55+'A-b'!G55+'A-c'!G55+'A-d'!G55+'E-b-1'!G55+'F-28'!G55</f>
        <v>59</v>
      </c>
      <c r="H55" s="46" t="n">
        <v>114</v>
      </c>
      <c r="I55" s="46" t="n">
        <f aca="false">'A-a'!I55+'A-b'!I55+'A-c'!I55+'A-d'!I55+'E-b-1'!I55+'F-28'!I55</f>
        <v>9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5" t="s">
        <v>53</v>
      </c>
      <c r="C56" s="46" t="n">
        <v>673</v>
      </c>
      <c r="D56" s="26"/>
      <c r="E56" s="52" t="n">
        <v>419</v>
      </c>
      <c r="F56" s="46" t="n">
        <v>333</v>
      </c>
      <c r="G56" s="65" t="n">
        <f aca="false">'A-a'!G56+'A-b'!G56+'A-c'!G56+'A-d'!G56+'E-b-1'!G56+'F-28'!G56</f>
        <v>35</v>
      </c>
      <c r="H56" s="46" t="n">
        <v>68</v>
      </c>
      <c r="I56" s="46" t="n">
        <f aca="false">'A-a'!I56+'A-b'!I56+'A-c'!I56+'A-d'!I56+'E-b-1'!I56+'F-28'!I56</f>
        <v>9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5" t="s">
        <v>54</v>
      </c>
      <c r="C57" s="46" t="n">
        <v>94</v>
      </c>
      <c r="D57" s="26"/>
      <c r="E57" s="52" t="n">
        <v>68</v>
      </c>
      <c r="F57" s="46" t="n">
        <v>60</v>
      </c>
      <c r="G57" s="65" t="n">
        <f aca="false">'A-a'!G57+'A-b'!G57+'A-c'!G57+'A-d'!G57+'E-b-1'!G57+'F-28'!G57</f>
        <v>9</v>
      </c>
      <c r="H57" s="46" t="n">
        <v>10</v>
      </c>
      <c r="I57" s="46" t="n">
        <f aca="false">'A-a'!I57+'A-b'!I57+'A-c'!I57+'A-d'!I57+'E-b-1'!I57+'F-28'!I57</f>
        <v>0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5" t="s">
        <v>55</v>
      </c>
      <c r="C58" s="46" t="n">
        <v>121</v>
      </c>
      <c r="D58" s="26"/>
      <c r="E58" s="52" t="n">
        <v>107</v>
      </c>
      <c r="F58" s="46" t="n">
        <v>60</v>
      </c>
      <c r="G58" s="65" t="n">
        <f aca="false">'A-a'!G58+'A-b'!G58+'A-c'!G58+'A-d'!G58+'E-b-1'!G58+'F-28'!G58</f>
        <v>4</v>
      </c>
      <c r="H58" s="46" t="n">
        <v>7</v>
      </c>
      <c r="I58" s="46" t="n">
        <f aca="false">'A-a'!I58+'A-b'!I58+'A-c'!I58+'A-d'!I58+'E-b-1'!I58+'F-28'!I58</f>
        <v>1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4" customFormat="true" ht="11.1" hidden="false" customHeight="true" outlineLevel="0" collapsed="false">
      <c r="B59" s="45" t="s">
        <v>56</v>
      </c>
      <c r="C59" s="38" t="n">
        <v>668</v>
      </c>
      <c r="D59" s="38"/>
      <c r="E59" s="55" t="n">
        <v>509</v>
      </c>
      <c r="F59" s="38" t="n">
        <v>420</v>
      </c>
      <c r="G59" s="44" t="n">
        <f aca="false">'A-a'!G59+'A-b'!G59+'A-c'!G59+'A-d'!G59+'E-b-1'!G59+'F-28'!G59</f>
        <v>31</v>
      </c>
      <c r="H59" s="38" t="n">
        <v>50</v>
      </c>
      <c r="I59" s="38" t="n">
        <f aca="false">'A-a'!I59+'A-b'!I59+'A-c'!I59+'A-d'!I59+'E-b-1'!I59+'F-28'!I59</f>
        <v>0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5" t="s">
        <v>57</v>
      </c>
      <c r="C60" s="46" t="n">
        <v>47</v>
      </c>
      <c r="D60" s="26"/>
      <c r="E60" s="52" t="n">
        <v>36</v>
      </c>
      <c r="F60" s="46" t="n">
        <v>29</v>
      </c>
      <c r="G60" s="65" t="n">
        <f aca="false">'A-a'!G60+'A-b'!G60+'A-c'!G60+'A-d'!G60+'E-b-1'!G60+'F-28'!G60</f>
        <v>1</v>
      </c>
      <c r="H60" s="46" t="n">
        <v>0</v>
      </c>
      <c r="I60" s="46" t="n">
        <f aca="false">'A-a'!I60+'A-b'!I60+'A-c'!I60+'A-d'!I60+'E-b-1'!I60+'F-28'!I60</f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5" t="s">
        <v>58</v>
      </c>
      <c r="C61" s="46" t="n">
        <v>62</v>
      </c>
      <c r="D61" s="26"/>
      <c r="E61" s="52" t="n">
        <v>50</v>
      </c>
      <c r="F61" s="46" t="n">
        <v>33</v>
      </c>
      <c r="G61" s="65" t="n">
        <f aca="false">'A-a'!G61+'A-b'!G61+'A-c'!G61+'A-d'!G61+'E-b-1'!G61+'F-28'!G61</f>
        <v>4</v>
      </c>
      <c r="H61" s="46" t="n">
        <v>2</v>
      </c>
      <c r="I61" s="46" t="n">
        <f aca="false">'A-a'!I61+'A-b'!I61+'A-c'!I61+'A-d'!I61+'E-b-1'!I61+'F-28'!I61</f>
        <v>0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5" t="s">
        <v>59</v>
      </c>
      <c r="C62" s="46" t="n">
        <v>134</v>
      </c>
      <c r="D62" s="26"/>
      <c r="E62" s="52" t="n">
        <v>121</v>
      </c>
      <c r="F62" s="46" t="n">
        <v>96</v>
      </c>
      <c r="G62" s="65" t="n">
        <f aca="false">'A-a'!G62+'A-b'!G62+'A-c'!G62+'A-d'!G62+'E-b-1'!G62+'F-28'!G62</f>
        <v>4</v>
      </c>
      <c r="H62" s="46" t="n">
        <v>18</v>
      </c>
      <c r="I62" s="46" t="n">
        <f aca="false">'A-a'!I62+'A-b'!I62+'A-c'!I62+'A-d'!I62+'E-b-1'!I62+'F-28'!I62</f>
        <v>0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5" t="s">
        <v>60</v>
      </c>
      <c r="C63" s="46" t="n">
        <v>326</v>
      </c>
      <c r="D63" s="26"/>
      <c r="E63" s="52" t="n">
        <v>214</v>
      </c>
      <c r="F63" s="46" t="n">
        <v>183</v>
      </c>
      <c r="G63" s="65" t="n">
        <f aca="false">'A-a'!G63+'A-b'!G63+'A-c'!G63+'A-d'!G63+'E-b-1'!G63+'F-28'!G63</f>
        <v>18</v>
      </c>
      <c r="H63" s="46" t="n">
        <v>21</v>
      </c>
      <c r="I63" s="46" t="n">
        <f aca="false">'A-a'!I63+'A-b'!I63+'A-c'!I63+'A-d'!I63+'E-b-1'!I63+'F-28'!I63</f>
        <v>0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5" t="s">
        <v>61</v>
      </c>
      <c r="C64" s="46" t="n">
        <v>99</v>
      </c>
      <c r="D64" s="26"/>
      <c r="E64" s="52" t="n">
        <v>88</v>
      </c>
      <c r="F64" s="46" t="n">
        <v>79</v>
      </c>
      <c r="G64" s="65" t="n">
        <f aca="false">'A-a'!G64+'A-b'!G64+'A-c'!G64+'A-d'!G64+'E-b-1'!G64+'F-28'!G64</f>
        <v>4</v>
      </c>
      <c r="H64" s="46" t="n">
        <v>9</v>
      </c>
      <c r="I64" s="46" t="n">
        <f aca="false">'A-a'!I64+'A-b'!I64+'A-c'!I64+'A-d'!I64+'E-b-1'!I64+'F-28'!I64</f>
        <v>0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4" customFormat="true" ht="11.1" hidden="false" customHeight="true" outlineLevel="0" collapsed="false">
      <c r="B65" s="45" t="s">
        <v>62</v>
      </c>
      <c r="C65" s="38" t="n">
        <v>379</v>
      </c>
      <c r="D65" s="38"/>
      <c r="E65" s="55" t="n">
        <v>332</v>
      </c>
      <c r="F65" s="38" t="n">
        <v>228</v>
      </c>
      <c r="G65" s="44" t="n">
        <f aca="false">'A-a'!G65+'A-b'!G65+'A-c'!G65+'A-d'!G65+'E-b-1'!G65+'F-28'!G65</f>
        <v>16</v>
      </c>
      <c r="H65" s="38" t="n">
        <v>25</v>
      </c>
      <c r="I65" s="38" t="n">
        <f aca="false">'A-a'!I65+'A-b'!I65+'A-c'!I65+'A-d'!I65+'E-b-1'!I65+'F-28'!I65</f>
        <v>0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5" t="s">
        <v>63</v>
      </c>
      <c r="C66" s="46" t="n">
        <v>57</v>
      </c>
      <c r="D66" s="26"/>
      <c r="E66" s="52" t="n">
        <v>43</v>
      </c>
      <c r="F66" s="46" t="n">
        <v>32</v>
      </c>
      <c r="G66" s="65" t="n">
        <f aca="false">'A-a'!G66+'A-b'!G66+'A-c'!G66+'A-d'!G66+'E-b-1'!G66+'F-28'!G66</f>
        <v>0</v>
      </c>
      <c r="H66" s="46" t="n">
        <v>5</v>
      </c>
      <c r="I66" s="46" t="n">
        <f aca="false">'A-a'!I66+'A-b'!I66+'A-c'!I66+'A-d'!I66+'E-b-1'!I66+'F-28'!I66</f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5" t="s">
        <v>64</v>
      </c>
      <c r="C67" s="46" t="n">
        <v>113</v>
      </c>
      <c r="D67" s="26"/>
      <c r="E67" s="52" t="n">
        <v>104</v>
      </c>
      <c r="F67" s="46" t="n">
        <v>66</v>
      </c>
      <c r="G67" s="65" t="n">
        <f aca="false">'A-a'!G67+'A-b'!G67+'A-c'!G67+'A-d'!G67+'E-b-1'!G67+'F-28'!G67</f>
        <v>7</v>
      </c>
      <c r="H67" s="46" t="n">
        <v>6</v>
      </c>
      <c r="I67" s="46" t="n">
        <f aca="false">'A-a'!I67+'A-b'!I67+'A-c'!I67+'A-d'!I67+'E-b-1'!I67+'F-28'!I67</f>
        <v>0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5" t="s">
        <v>65</v>
      </c>
      <c r="C68" s="46" t="n">
        <v>153</v>
      </c>
      <c r="D68" s="26"/>
      <c r="E68" s="52" t="n">
        <v>138</v>
      </c>
      <c r="F68" s="46" t="n">
        <v>86</v>
      </c>
      <c r="G68" s="65" t="n">
        <f aca="false">'A-a'!G68+'A-b'!G68+'A-c'!G68+'A-d'!G68+'E-b-1'!G68+'F-28'!G68</f>
        <v>8</v>
      </c>
      <c r="H68" s="46" t="n">
        <v>11</v>
      </c>
      <c r="I68" s="46" t="n">
        <f aca="false">'A-a'!I68+'A-b'!I68+'A-c'!I68+'A-d'!I68+'E-b-1'!I68+'F-28'!I68</f>
        <v>0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5" t="s">
        <v>66</v>
      </c>
      <c r="C69" s="46" t="n">
        <v>56</v>
      </c>
      <c r="D69" s="26"/>
      <c r="E69" s="52" t="n">
        <v>47</v>
      </c>
      <c r="F69" s="46" t="n">
        <v>44</v>
      </c>
      <c r="G69" s="65" t="n">
        <f aca="false">'A-a'!G69+'A-b'!G69+'A-c'!G69+'A-d'!G69+'E-b-1'!G69+'F-28'!G69</f>
        <v>1</v>
      </c>
      <c r="H69" s="46" t="n">
        <v>3</v>
      </c>
      <c r="I69" s="46" t="n">
        <f aca="false">'A-a'!I69+'A-b'!I69+'A-c'!I69+'A-d'!I69+'E-b-1'!I69+'F-28'!I69</f>
        <v>0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4" customFormat="true" ht="11.1" hidden="false" customHeight="true" outlineLevel="0" collapsed="false">
      <c r="B70" s="45" t="s">
        <v>67</v>
      </c>
      <c r="C70" s="38" t="n">
        <v>1579</v>
      </c>
      <c r="D70" s="38"/>
      <c r="E70" s="55" t="n">
        <v>1032</v>
      </c>
      <c r="F70" s="38" t="n">
        <v>794</v>
      </c>
      <c r="G70" s="44" t="n">
        <f aca="false">'A-a'!G70+'A-b'!G70+'A-c'!G70+'A-d'!G70+'E-b-1'!G70+'F-28'!G70</f>
        <v>65</v>
      </c>
      <c r="H70" s="38" t="n">
        <v>126</v>
      </c>
      <c r="I70" s="38" t="n">
        <f aca="false">'A-a'!I70+'A-b'!I70+'A-c'!I70+'A-d'!I70+'E-b-1'!I70+'F-28'!I70</f>
        <v>5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5" t="s">
        <v>68</v>
      </c>
      <c r="C71" s="46" t="n">
        <v>876</v>
      </c>
      <c r="D71" s="26"/>
      <c r="E71" s="52" t="n">
        <v>475</v>
      </c>
      <c r="F71" s="46" t="n">
        <v>326</v>
      </c>
      <c r="G71" s="65" t="n">
        <f aca="false">'A-a'!G71+'A-b'!G71+'A-c'!G71+'A-d'!G71+'E-b-1'!G71+'F-28'!G71</f>
        <v>26</v>
      </c>
      <c r="H71" s="46" t="n">
        <v>52</v>
      </c>
      <c r="I71" s="46" t="n">
        <f aca="false">'A-a'!I71+'A-b'!I71+'A-c'!I71+'A-d'!I71+'E-b-1'!I71+'F-28'!I71</f>
        <v>2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5" t="s">
        <v>69</v>
      </c>
      <c r="C72" s="46" t="n">
        <v>84</v>
      </c>
      <c r="D72" s="26"/>
      <c r="E72" s="52" t="n">
        <v>56</v>
      </c>
      <c r="F72" s="46" t="n">
        <v>50</v>
      </c>
      <c r="G72" s="65" t="n">
        <f aca="false">'A-a'!G72+'A-b'!G72+'A-c'!G72+'A-d'!G72+'E-b-1'!G72+'F-28'!G72</f>
        <v>0</v>
      </c>
      <c r="H72" s="46" t="n">
        <v>4</v>
      </c>
      <c r="I72" s="46" t="n">
        <f aca="false">'A-a'!I72+'A-b'!I72+'A-c'!I72+'A-d'!I72+'E-b-1'!I72+'F-28'!I72</f>
        <v>0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5" t="s">
        <v>70</v>
      </c>
      <c r="C73" s="46" t="n">
        <v>136</v>
      </c>
      <c r="D73" s="26"/>
      <c r="E73" s="52" t="n">
        <v>99</v>
      </c>
      <c r="F73" s="46" t="n">
        <v>59</v>
      </c>
      <c r="G73" s="65" t="n">
        <f aca="false">'A-a'!G73+'A-b'!G73+'A-c'!G73+'A-d'!G73+'E-b-1'!G73+'F-28'!G73</f>
        <v>4</v>
      </c>
      <c r="H73" s="46" t="n">
        <v>9</v>
      </c>
      <c r="I73" s="46" t="n">
        <f aca="false">'A-a'!I73+'A-b'!I73+'A-c'!I73+'A-d'!I73+'E-b-1'!I73+'F-28'!I73</f>
        <v>0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5" t="s">
        <v>71</v>
      </c>
      <c r="C74" s="46" t="n">
        <v>118</v>
      </c>
      <c r="D74" s="26"/>
      <c r="E74" s="52" t="n">
        <v>95</v>
      </c>
      <c r="F74" s="46" t="n">
        <v>96</v>
      </c>
      <c r="G74" s="65" t="n">
        <f aca="false">'A-a'!G74+'A-b'!G74+'A-c'!G74+'A-d'!G74+'E-b-1'!G74+'F-28'!G74</f>
        <v>11</v>
      </c>
      <c r="H74" s="46" t="n">
        <v>13</v>
      </c>
      <c r="I74" s="46" t="n">
        <f aca="false">'A-a'!I74+'A-b'!I74+'A-c'!I74+'A-d'!I74+'E-b-1'!I74+'F-28'!I74</f>
        <v>1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5" t="s">
        <v>72</v>
      </c>
      <c r="C75" s="46" t="n">
        <v>58</v>
      </c>
      <c r="D75" s="26"/>
      <c r="E75" s="52" t="n">
        <v>45</v>
      </c>
      <c r="F75" s="46" t="n">
        <v>37</v>
      </c>
      <c r="G75" s="65" t="n">
        <f aca="false">'A-a'!G75+'A-b'!G75+'A-c'!G75+'A-d'!G75+'E-b-1'!G75+'F-28'!G75</f>
        <v>3</v>
      </c>
      <c r="H75" s="46" t="n">
        <v>3</v>
      </c>
      <c r="I75" s="46" t="n">
        <f aca="false">'A-a'!I75+'A-b'!I75+'A-c'!I75+'A-d'!I75+'E-b-1'!I75+'F-28'!I75</f>
        <v>0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5" t="s">
        <v>73</v>
      </c>
      <c r="C76" s="46" t="n">
        <v>100</v>
      </c>
      <c r="D76" s="26"/>
      <c r="E76" s="52" t="n">
        <v>82</v>
      </c>
      <c r="F76" s="46" t="n">
        <v>62</v>
      </c>
      <c r="G76" s="65" t="n">
        <f aca="false">'A-a'!G76+'A-b'!G76+'A-c'!G76+'A-d'!G76+'E-b-1'!G76+'F-28'!G76</f>
        <v>7</v>
      </c>
      <c r="H76" s="46" t="n">
        <v>11</v>
      </c>
      <c r="I76" s="46" t="n">
        <f aca="false">'A-a'!I76+'A-b'!I76+'A-c'!I76+'A-d'!I76+'E-b-1'!I76+'F-28'!I76</f>
        <v>0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5" t="s">
        <v>74</v>
      </c>
      <c r="C77" s="46" t="n">
        <v>87</v>
      </c>
      <c r="D77" s="26"/>
      <c r="E77" s="52" t="n">
        <v>89</v>
      </c>
      <c r="F77" s="46" t="n">
        <v>69</v>
      </c>
      <c r="G77" s="65" t="n">
        <f aca="false">'A-a'!G77+'A-b'!G77+'A-c'!G77+'A-d'!G77+'E-b-1'!G77+'F-28'!G77</f>
        <v>9</v>
      </c>
      <c r="H77" s="46" t="n">
        <v>9</v>
      </c>
      <c r="I77" s="46" t="n">
        <f aca="false">'A-a'!I77+'A-b'!I77+'A-c'!I77+'A-d'!I77+'E-b-1'!I77+'F-28'!I77</f>
        <v>0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6" t="s">
        <v>75</v>
      </c>
      <c r="C78" s="57" t="n">
        <v>120</v>
      </c>
      <c r="D78" s="58"/>
      <c r="E78" s="59" t="n">
        <v>91</v>
      </c>
      <c r="F78" s="57" t="n">
        <v>95</v>
      </c>
      <c r="G78" s="66" t="n">
        <f aca="false">'A-a'!G78+'A-b'!G78+'A-c'!G78+'A-d'!G78+'E-b-1'!G78+'F-28'!G78</f>
        <v>5</v>
      </c>
      <c r="H78" s="57" t="n">
        <v>25</v>
      </c>
      <c r="I78" s="57" t="n">
        <f aca="false">'A-a'!I78+'A-b'!I78+'A-c'!I78+'A-d'!I78+'E-b-1'!I78+'F-28'!I78</f>
        <v>2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  <row r="79" customFormat="false" ht="9.6" hidden="false" customHeight="false" outlineLevel="0" collapsed="false">
      <c r="B79" s="20" t="s">
        <v>10</v>
      </c>
      <c r="C79" s="11"/>
      <c r="D79" s="11"/>
      <c r="E79" s="11"/>
      <c r="F79" s="11"/>
      <c r="G79" s="11"/>
      <c r="H79" s="11"/>
      <c r="I79" s="11"/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3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33965</v>
      </c>
      <c r="D9" s="27" t="n">
        <v>66.3742087442956</v>
      </c>
      <c r="E9" s="28" t="n">
        <v>22544</v>
      </c>
      <c r="F9" s="26" t="n">
        <v>29584</v>
      </c>
      <c r="G9" s="26" t="n">
        <v>2398</v>
      </c>
      <c r="H9" s="26" t="n">
        <v>10102</v>
      </c>
      <c r="I9" s="26" t="n">
        <v>1621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6324</v>
      </c>
      <c r="D10" s="27" t="n">
        <v>64.5661270785156</v>
      </c>
      <c r="E10" s="28" t="n">
        <v>23453</v>
      </c>
      <c r="F10" s="26" t="n">
        <v>29862</v>
      </c>
      <c r="G10" s="26" t="n">
        <v>2411</v>
      </c>
      <c r="H10" s="26" t="n">
        <v>9140</v>
      </c>
      <c r="I10" s="26" t="n">
        <v>1478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6568</v>
      </c>
      <c r="D11" s="27" t="n">
        <v>64.6986436228396</v>
      </c>
      <c r="E11" s="28" t="n">
        <v>23659</v>
      </c>
      <c r="F11" s="26" t="n">
        <v>28999</v>
      </c>
      <c r="G11" s="26" t="n">
        <v>2216</v>
      </c>
      <c r="H11" s="26" t="n">
        <v>8110</v>
      </c>
      <c r="I11" s="26" t="n">
        <v>1228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35937</v>
      </c>
      <c r="D12" s="31" t="n">
        <v>63.8283663077052</v>
      </c>
      <c r="E12" s="68" t="n">
        <v>22938</v>
      </c>
      <c r="F12" s="33" t="n">
        <v>27069</v>
      </c>
      <c r="G12" s="33" t="n">
        <v>2023</v>
      </c>
      <c r="H12" s="33" t="n">
        <v>6408</v>
      </c>
      <c r="I12" s="33" t="n">
        <v>1032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34484</v>
      </c>
      <c r="D13" s="31" t="n">
        <v>67.5791671499826</v>
      </c>
      <c r="E13" s="68" t="n">
        <v>23304</v>
      </c>
      <c r="F13" s="33" t="n">
        <v>27130</v>
      </c>
      <c r="G13" s="33" t="n">
        <v>2096</v>
      </c>
      <c r="H13" s="33" t="n">
        <v>6103</v>
      </c>
      <c r="I13" s="33" t="n">
        <v>917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3987</v>
      </c>
      <c r="D14" s="31" t="n">
        <v>68.646835554771</v>
      </c>
      <c r="E14" s="32" t="n">
        <v>23331</v>
      </c>
      <c r="F14" s="33" t="n">
        <v>27075</v>
      </c>
      <c r="G14" s="33" t="n">
        <v>2095</v>
      </c>
      <c r="H14" s="33" t="n">
        <v>5919</v>
      </c>
      <c r="I14" s="33" t="n">
        <v>860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0986</v>
      </c>
      <c r="D15" s="31" t="n">
        <v>71.1998967275544</v>
      </c>
      <c r="E15" s="32" t="n">
        <v>22062</v>
      </c>
      <c r="F15" s="33" t="n">
        <v>25458</v>
      </c>
      <c r="G15" s="33" t="n">
        <v>2041</v>
      </c>
      <c r="H15" s="33" t="n">
        <v>5583</v>
      </c>
      <c r="I15" s="33" t="n">
        <v>825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8386</v>
      </c>
      <c r="D16" s="31" t="n">
        <f aca="false">E16/C16*100</f>
        <v>71.0913830761643</v>
      </c>
      <c r="E16" s="34" t="n">
        <v>20180</v>
      </c>
      <c r="F16" s="33" t="n">
        <v>23164</v>
      </c>
      <c r="G16" s="33" t="n">
        <v>1805</v>
      </c>
      <c r="H16" s="33" t="n">
        <v>5212</v>
      </c>
      <c r="I16" s="33" t="n">
        <v>760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6545</v>
      </c>
      <c r="D17" s="31" t="n">
        <f aca="false">E17/C17*100</f>
        <v>73.0382369561123</v>
      </c>
      <c r="E17" s="36" t="n">
        <v>19388</v>
      </c>
      <c r="F17" s="36" t="n">
        <v>22253</v>
      </c>
      <c r="G17" s="36" t="n">
        <v>1732</v>
      </c>
      <c r="H17" s="36" t="n">
        <v>4795</v>
      </c>
      <c r="I17" s="34" t="n">
        <v>641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44" t="n">
        <f aca="false">SUM(C20,C26,C33,C34,C45,C52,C59,C65,C70)</f>
        <v>26634</v>
      </c>
      <c r="D18" s="39" t="n">
        <f aca="false">E18/C18*100</f>
        <v>72.6514980851543</v>
      </c>
      <c r="E18" s="40" t="n">
        <f aca="false">SUM(E20,E26,E33,E34,E45,E52,E59,E65,E70)</f>
        <v>19350</v>
      </c>
      <c r="F18" s="38" t="n">
        <f aca="false">SUM(F20,F26,F33,F34,F45,F52,F59,F65,F70)</f>
        <v>22030</v>
      </c>
      <c r="G18" s="38" t="n">
        <f aca="false">SUM(G20,G26,G33,G34,G45,G52,G59,G65,G70)</f>
        <v>1724</v>
      </c>
      <c r="H18" s="38" t="n">
        <f aca="false">SUM(H20,H26,H33,H34,H45,H52,H59,H65,H70)</f>
        <v>4895</v>
      </c>
      <c r="I18" s="38" t="n">
        <f aca="false">SUM(I20,I26,I33,I34,I45,I52,I59,I65,I70)</f>
        <v>648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70"/>
      <c r="D19" s="26"/>
      <c r="E19" s="29"/>
      <c r="F19" s="41"/>
      <c r="G19" s="41"/>
      <c r="H19" s="41"/>
      <c r="I19" s="41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816</v>
      </c>
      <c r="D20" s="38"/>
      <c r="E20" s="43" t="n">
        <v>606</v>
      </c>
      <c r="F20" s="44" t="n">
        <v>678</v>
      </c>
      <c r="G20" s="44" t="n">
        <v>49</v>
      </c>
      <c r="H20" s="44" t="n">
        <v>117</v>
      </c>
      <c r="I20" s="38" t="n">
        <v>15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5" t="s">
        <v>18</v>
      </c>
      <c r="C21" s="65" t="n">
        <v>555</v>
      </c>
      <c r="D21" s="33"/>
      <c r="E21" s="68" t="n">
        <v>394</v>
      </c>
      <c r="F21" s="65" t="n">
        <v>441</v>
      </c>
      <c r="G21" s="65" t="n">
        <v>37</v>
      </c>
      <c r="H21" s="65" t="n">
        <v>76</v>
      </c>
      <c r="I21" s="33" t="n">
        <v>13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5" t="s">
        <v>19</v>
      </c>
      <c r="C22" s="65" t="n">
        <v>64</v>
      </c>
      <c r="D22" s="33"/>
      <c r="E22" s="68" t="n">
        <v>47</v>
      </c>
      <c r="F22" s="65" t="n">
        <v>45</v>
      </c>
      <c r="G22" s="65" t="n">
        <v>3</v>
      </c>
      <c r="H22" s="65" t="n">
        <v>9</v>
      </c>
      <c r="I22" s="33" t="n">
        <v>1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5" t="s">
        <v>20</v>
      </c>
      <c r="C23" s="65" t="n">
        <v>82</v>
      </c>
      <c r="D23" s="33"/>
      <c r="E23" s="68" t="n">
        <v>60</v>
      </c>
      <c r="F23" s="65" t="n">
        <v>76</v>
      </c>
      <c r="G23" s="65" t="n">
        <v>2</v>
      </c>
      <c r="H23" s="65" t="n">
        <v>21</v>
      </c>
      <c r="I23" s="33" t="n">
        <v>0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5" t="s">
        <v>21</v>
      </c>
      <c r="C24" s="65" t="n">
        <v>89</v>
      </c>
      <c r="D24" s="33"/>
      <c r="E24" s="68" t="n">
        <v>81</v>
      </c>
      <c r="F24" s="65" t="n">
        <v>93</v>
      </c>
      <c r="G24" s="65" t="n">
        <v>6</v>
      </c>
      <c r="H24" s="65" t="n">
        <v>9</v>
      </c>
      <c r="I24" s="33" t="n">
        <v>1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5" t="s">
        <v>22</v>
      </c>
      <c r="C25" s="65" t="n">
        <v>26</v>
      </c>
      <c r="D25" s="33"/>
      <c r="E25" s="68" t="n">
        <v>24</v>
      </c>
      <c r="F25" s="65" t="n">
        <v>23</v>
      </c>
      <c r="G25" s="65" t="n">
        <v>1</v>
      </c>
      <c r="H25" s="65" t="n">
        <v>2</v>
      </c>
      <c r="I25" s="33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1309</v>
      </c>
      <c r="D26" s="38"/>
      <c r="E26" s="43" t="n">
        <v>1059</v>
      </c>
      <c r="F26" s="44" t="n">
        <v>1138</v>
      </c>
      <c r="G26" s="44" t="n">
        <v>65</v>
      </c>
      <c r="H26" s="44" t="n">
        <v>273</v>
      </c>
      <c r="I26" s="38" t="n">
        <v>29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5" t="s">
        <v>24</v>
      </c>
      <c r="C27" s="65" t="n">
        <v>208</v>
      </c>
      <c r="D27" s="33"/>
      <c r="E27" s="68" t="n">
        <v>147</v>
      </c>
      <c r="F27" s="65" t="n">
        <v>144</v>
      </c>
      <c r="G27" s="65" t="n">
        <v>10</v>
      </c>
      <c r="H27" s="65" t="n">
        <v>46</v>
      </c>
      <c r="I27" s="33" t="n">
        <v>7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5" t="s">
        <v>25</v>
      </c>
      <c r="C28" s="65" t="n">
        <v>124</v>
      </c>
      <c r="D28" s="33"/>
      <c r="E28" s="68" t="n">
        <v>123</v>
      </c>
      <c r="F28" s="65" t="n">
        <v>125</v>
      </c>
      <c r="G28" s="65" t="n">
        <v>6</v>
      </c>
      <c r="H28" s="65" t="n">
        <v>29</v>
      </c>
      <c r="I28" s="33" t="n">
        <v>3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5" t="s">
        <v>26</v>
      </c>
      <c r="C29" s="65" t="n">
        <v>391</v>
      </c>
      <c r="D29" s="33"/>
      <c r="E29" s="68" t="n">
        <v>265</v>
      </c>
      <c r="F29" s="65" t="n">
        <v>286</v>
      </c>
      <c r="G29" s="65" t="n">
        <v>13</v>
      </c>
      <c r="H29" s="65" t="n">
        <v>70</v>
      </c>
      <c r="I29" s="33" t="n">
        <v>9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5" t="s">
        <v>27</v>
      </c>
      <c r="C30" s="65" t="n">
        <v>77</v>
      </c>
      <c r="D30" s="33"/>
      <c r="E30" s="68" t="n">
        <v>79</v>
      </c>
      <c r="F30" s="65" t="n">
        <v>83</v>
      </c>
      <c r="G30" s="65" t="n">
        <v>3</v>
      </c>
      <c r="H30" s="65" t="n">
        <v>22</v>
      </c>
      <c r="I30" s="33" t="n">
        <v>1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5" t="s">
        <v>28</v>
      </c>
      <c r="C31" s="65" t="n">
        <v>157</v>
      </c>
      <c r="D31" s="33"/>
      <c r="E31" s="68" t="n">
        <v>147</v>
      </c>
      <c r="F31" s="65" t="n">
        <v>157</v>
      </c>
      <c r="G31" s="65" t="n">
        <v>9</v>
      </c>
      <c r="H31" s="65" t="n">
        <v>21</v>
      </c>
      <c r="I31" s="33" t="n">
        <v>2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5" t="s">
        <v>29</v>
      </c>
      <c r="C32" s="65" t="n">
        <v>352</v>
      </c>
      <c r="D32" s="33"/>
      <c r="E32" s="68" t="n">
        <v>298</v>
      </c>
      <c r="F32" s="65" t="n">
        <v>343</v>
      </c>
      <c r="G32" s="65" t="n">
        <v>24</v>
      </c>
      <c r="H32" s="65" t="n">
        <v>85</v>
      </c>
      <c r="I32" s="33" t="n">
        <v>7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3158</v>
      </c>
      <c r="D33" s="38"/>
      <c r="E33" s="43" t="n">
        <v>2144</v>
      </c>
      <c r="F33" s="44" t="n">
        <v>2715</v>
      </c>
      <c r="G33" s="44" t="n">
        <v>191</v>
      </c>
      <c r="H33" s="44" t="n">
        <v>447</v>
      </c>
      <c r="I33" s="38" t="n">
        <v>56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7994</v>
      </c>
      <c r="D34" s="38"/>
      <c r="E34" s="43" t="n">
        <v>5991</v>
      </c>
      <c r="F34" s="44" t="n">
        <v>6712</v>
      </c>
      <c r="G34" s="44" t="n">
        <v>514</v>
      </c>
      <c r="H34" s="44" t="n">
        <v>1619</v>
      </c>
      <c r="I34" s="38" t="n">
        <v>200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5" t="s">
        <v>32</v>
      </c>
      <c r="C35" s="65" t="n">
        <v>619</v>
      </c>
      <c r="D35" s="33"/>
      <c r="E35" s="68" t="n">
        <v>409</v>
      </c>
      <c r="F35" s="65" t="n">
        <v>444</v>
      </c>
      <c r="G35" s="65" t="n">
        <v>31</v>
      </c>
      <c r="H35" s="65" t="n">
        <v>116</v>
      </c>
      <c r="I35" s="33" t="n">
        <v>13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5" t="s">
        <v>33</v>
      </c>
      <c r="C36" s="65" t="n">
        <v>388</v>
      </c>
      <c r="D36" s="33"/>
      <c r="E36" s="68" t="n">
        <v>305</v>
      </c>
      <c r="F36" s="65" t="n">
        <v>341</v>
      </c>
      <c r="G36" s="65" t="n">
        <v>28</v>
      </c>
      <c r="H36" s="65" t="n">
        <v>85</v>
      </c>
      <c r="I36" s="33" t="n">
        <v>6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5" t="s">
        <v>34</v>
      </c>
      <c r="C37" s="65" t="n">
        <v>363</v>
      </c>
      <c r="D37" s="33"/>
      <c r="E37" s="68" t="n">
        <v>289</v>
      </c>
      <c r="F37" s="65" t="n">
        <v>325</v>
      </c>
      <c r="G37" s="65" t="n">
        <v>28</v>
      </c>
      <c r="H37" s="65" t="n">
        <v>67</v>
      </c>
      <c r="I37" s="33" t="n">
        <v>14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5" t="s">
        <v>35</v>
      </c>
      <c r="C38" s="65" t="n">
        <v>1552</v>
      </c>
      <c r="D38" s="33"/>
      <c r="E38" s="68" t="n">
        <v>1279</v>
      </c>
      <c r="F38" s="65" t="n">
        <v>1411</v>
      </c>
      <c r="G38" s="65" t="n">
        <v>86</v>
      </c>
      <c r="H38" s="65" t="n">
        <v>341</v>
      </c>
      <c r="I38" s="33" t="n">
        <v>28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5" t="s">
        <v>36</v>
      </c>
      <c r="C39" s="65" t="n">
        <v>1575</v>
      </c>
      <c r="D39" s="33"/>
      <c r="E39" s="68" t="n">
        <v>1052</v>
      </c>
      <c r="F39" s="65" t="n">
        <v>1135</v>
      </c>
      <c r="G39" s="65" t="n">
        <v>101</v>
      </c>
      <c r="H39" s="65" t="n">
        <v>271</v>
      </c>
      <c r="I39" s="33" t="n">
        <v>38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5" t="s">
        <v>37</v>
      </c>
      <c r="C40" s="65" t="n">
        <v>2007</v>
      </c>
      <c r="D40" s="33"/>
      <c r="E40" s="68" t="n">
        <v>1459</v>
      </c>
      <c r="F40" s="65" t="n">
        <v>1724</v>
      </c>
      <c r="G40" s="65" t="n">
        <v>148</v>
      </c>
      <c r="H40" s="65" t="n">
        <v>425</v>
      </c>
      <c r="I40" s="33" t="n">
        <v>74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5" t="s">
        <v>38</v>
      </c>
      <c r="C41" s="65" t="n">
        <v>359</v>
      </c>
      <c r="D41" s="33"/>
      <c r="E41" s="68" t="n">
        <v>309</v>
      </c>
      <c r="F41" s="65" t="n">
        <v>337</v>
      </c>
      <c r="G41" s="65" t="n">
        <v>18</v>
      </c>
      <c r="H41" s="65" t="n">
        <v>70</v>
      </c>
      <c r="I41" s="33" t="n">
        <v>2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5" t="s">
        <v>39</v>
      </c>
      <c r="C42" s="65" t="n">
        <v>131</v>
      </c>
      <c r="D42" s="33"/>
      <c r="E42" s="68" t="n">
        <v>95</v>
      </c>
      <c r="F42" s="65" t="n">
        <v>99</v>
      </c>
      <c r="G42" s="65" t="n">
        <v>6</v>
      </c>
      <c r="H42" s="65" t="n">
        <v>23</v>
      </c>
      <c r="I42" s="33" t="n">
        <v>1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5" t="s">
        <v>40</v>
      </c>
      <c r="C43" s="65" t="n">
        <v>221</v>
      </c>
      <c r="D43" s="33"/>
      <c r="E43" s="68" t="n">
        <v>181</v>
      </c>
      <c r="F43" s="65" t="n">
        <v>205</v>
      </c>
      <c r="G43" s="65" t="n">
        <v>20</v>
      </c>
      <c r="H43" s="65" t="n">
        <v>77</v>
      </c>
      <c r="I43" s="33" t="n">
        <v>11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5" t="s">
        <v>41</v>
      </c>
      <c r="C44" s="65" t="n">
        <v>779</v>
      </c>
      <c r="D44" s="33"/>
      <c r="E44" s="68" t="n">
        <v>613</v>
      </c>
      <c r="F44" s="65" t="n">
        <v>691</v>
      </c>
      <c r="G44" s="65" t="n">
        <v>48</v>
      </c>
      <c r="H44" s="65" t="n">
        <v>144</v>
      </c>
      <c r="I44" s="33" t="n">
        <v>13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2249</v>
      </c>
      <c r="D45" s="38"/>
      <c r="E45" s="43" t="n">
        <v>1469</v>
      </c>
      <c r="F45" s="44" t="n">
        <v>1648</v>
      </c>
      <c r="G45" s="44" t="n">
        <v>148</v>
      </c>
      <c r="H45" s="44" t="n">
        <v>486</v>
      </c>
      <c r="I45" s="38" t="n">
        <v>89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5" t="s">
        <v>43</v>
      </c>
      <c r="C46" s="65" t="n">
        <v>118</v>
      </c>
      <c r="D46" s="33"/>
      <c r="E46" s="68" t="n">
        <v>84</v>
      </c>
      <c r="F46" s="65" t="n">
        <v>106</v>
      </c>
      <c r="G46" s="65" t="n">
        <v>11</v>
      </c>
      <c r="H46" s="65" t="n">
        <v>41</v>
      </c>
      <c r="I46" s="33" t="n">
        <v>7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5" t="s">
        <v>44</v>
      </c>
      <c r="C47" s="65" t="n">
        <v>148</v>
      </c>
      <c r="D47" s="33"/>
      <c r="E47" s="68" t="n">
        <v>135</v>
      </c>
      <c r="F47" s="65" t="n">
        <v>152</v>
      </c>
      <c r="G47" s="65" t="n">
        <v>9</v>
      </c>
      <c r="H47" s="65" t="n">
        <v>32</v>
      </c>
      <c r="I47" s="33" t="n">
        <v>5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5" t="s">
        <v>45</v>
      </c>
      <c r="C48" s="65" t="n">
        <v>88</v>
      </c>
      <c r="D48" s="33"/>
      <c r="E48" s="68" t="n">
        <v>74</v>
      </c>
      <c r="F48" s="65" t="n">
        <v>82</v>
      </c>
      <c r="G48" s="65" t="n">
        <v>9</v>
      </c>
      <c r="H48" s="65" t="n">
        <v>18</v>
      </c>
      <c r="I48" s="33" t="n">
        <v>6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5" t="s">
        <v>46</v>
      </c>
      <c r="C49" s="65" t="n">
        <v>220</v>
      </c>
      <c r="D49" s="33"/>
      <c r="E49" s="68" t="n">
        <v>174</v>
      </c>
      <c r="F49" s="65" t="n">
        <v>175</v>
      </c>
      <c r="G49" s="65" t="n">
        <v>15</v>
      </c>
      <c r="H49" s="65" t="n">
        <v>61</v>
      </c>
      <c r="I49" s="33" t="n">
        <v>9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5" t="s">
        <v>47</v>
      </c>
      <c r="C50" s="65" t="n">
        <v>1364</v>
      </c>
      <c r="D50" s="33"/>
      <c r="E50" s="68" t="n">
        <v>796</v>
      </c>
      <c r="F50" s="65" t="n">
        <v>919</v>
      </c>
      <c r="G50" s="65" t="n">
        <v>94</v>
      </c>
      <c r="H50" s="65" t="n">
        <v>279</v>
      </c>
      <c r="I50" s="33" t="n">
        <v>57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5" t="s">
        <v>48</v>
      </c>
      <c r="C51" s="65" t="n">
        <v>311</v>
      </c>
      <c r="D51" s="33"/>
      <c r="E51" s="68" t="n">
        <v>206</v>
      </c>
      <c r="F51" s="65" t="n">
        <v>214</v>
      </c>
      <c r="G51" s="65" t="n">
        <v>10</v>
      </c>
      <c r="H51" s="65" t="n">
        <v>55</v>
      </c>
      <c r="I51" s="33" t="n">
        <v>5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5994</v>
      </c>
      <c r="D52" s="38"/>
      <c r="E52" s="43" t="n">
        <v>3963</v>
      </c>
      <c r="F52" s="44" t="n">
        <v>4527</v>
      </c>
      <c r="G52" s="44" t="n">
        <v>403</v>
      </c>
      <c r="H52" s="44" t="n">
        <v>884</v>
      </c>
      <c r="I52" s="38" t="n">
        <v>140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5" t="s">
        <v>50</v>
      </c>
      <c r="C53" s="65" t="n">
        <v>220</v>
      </c>
      <c r="D53" s="33"/>
      <c r="E53" s="68" t="n">
        <v>142</v>
      </c>
      <c r="F53" s="65" t="n">
        <v>144</v>
      </c>
      <c r="G53" s="65" t="n">
        <v>11</v>
      </c>
      <c r="H53" s="65" t="n">
        <v>35</v>
      </c>
      <c r="I53" s="33" t="n">
        <v>7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5" t="s">
        <v>51</v>
      </c>
      <c r="C54" s="65" t="n">
        <v>670</v>
      </c>
      <c r="D54" s="33"/>
      <c r="E54" s="68" t="n">
        <v>532</v>
      </c>
      <c r="F54" s="65" t="n">
        <v>629</v>
      </c>
      <c r="G54" s="65" t="n">
        <v>46</v>
      </c>
      <c r="H54" s="65" t="n">
        <v>125</v>
      </c>
      <c r="I54" s="33" t="n">
        <v>15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5" t="s">
        <v>52</v>
      </c>
      <c r="C55" s="65" t="n">
        <v>3103</v>
      </c>
      <c r="D55" s="33"/>
      <c r="E55" s="68" t="n">
        <v>1728</v>
      </c>
      <c r="F55" s="65" t="n">
        <v>1983</v>
      </c>
      <c r="G55" s="65" t="n">
        <v>177</v>
      </c>
      <c r="H55" s="65" t="n">
        <v>331</v>
      </c>
      <c r="I55" s="33" t="n">
        <v>53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5" t="s">
        <v>53</v>
      </c>
      <c r="C56" s="65" t="n">
        <v>1558</v>
      </c>
      <c r="D56" s="33"/>
      <c r="E56" s="68" t="n">
        <v>1153</v>
      </c>
      <c r="F56" s="65" t="n">
        <v>1346</v>
      </c>
      <c r="G56" s="65" t="n">
        <v>134</v>
      </c>
      <c r="H56" s="65" t="n">
        <v>304</v>
      </c>
      <c r="I56" s="33" t="n">
        <v>48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5" t="s">
        <v>54</v>
      </c>
      <c r="C57" s="65" t="n">
        <v>226</v>
      </c>
      <c r="D57" s="33"/>
      <c r="E57" s="68" t="n">
        <v>210</v>
      </c>
      <c r="F57" s="65" t="n">
        <v>221</v>
      </c>
      <c r="G57" s="65" t="n">
        <v>20</v>
      </c>
      <c r="H57" s="65" t="n">
        <v>60</v>
      </c>
      <c r="I57" s="33" t="n">
        <v>12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5" t="s">
        <v>55</v>
      </c>
      <c r="C58" s="65" t="n">
        <v>217</v>
      </c>
      <c r="D58" s="33"/>
      <c r="E58" s="68" t="n">
        <v>198</v>
      </c>
      <c r="F58" s="65" t="n">
        <v>204</v>
      </c>
      <c r="G58" s="65" t="n">
        <v>15</v>
      </c>
      <c r="H58" s="65" t="n">
        <v>29</v>
      </c>
      <c r="I58" s="33" t="n">
        <v>5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1513</v>
      </c>
      <c r="D59" s="38"/>
      <c r="E59" s="43" t="n">
        <v>1198</v>
      </c>
      <c r="F59" s="44" t="n">
        <v>1381</v>
      </c>
      <c r="G59" s="44" t="n">
        <v>129</v>
      </c>
      <c r="H59" s="44" t="n">
        <v>390</v>
      </c>
      <c r="I59" s="38" t="n">
        <v>60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5" t="s">
        <v>57</v>
      </c>
      <c r="C60" s="65" t="n">
        <v>82</v>
      </c>
      <c r="D60" s="33"/>
      <c r="E60" s="68" t="n">
        <v>68</v>
      </c>
      <c r="F60" s="65" t="n">
        <v>78</v>
      </c>
      <c r="G60" s="65" t="n">
        <v>9</v>
      </c>
      <c r="H60" s="65" t="n">
        <v>9</v>
      </c>
      <c r="I60" s="33" t="n">
        <v>3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5" t="s">
        <v>58</v>
      </c>
      <c r="C61" s="65" t="n">
        <v>67</v>
      </c>
      <c r="D61" s="33"/>
      <c r="E61" s="68" t="n">
        <v>45</v>
      </c>
      <c r="F61" s="65" t="n">
        <v>50</v>
      </c>
      <c r="G61" s="65" t="n">
        <v>5</v>
      </c>
      <c r="H61" s="65" t="n">
        <v>10</v>
      </c>
      <c r="I61" s="33" t="n">
        <v>3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5" t="s">
        <v>59</v>
      </c>
      <c r="C62" s="65" t="n">
        <v>405</v>
      </c>
      <c r="D62" s="33"/>
      <c r="E62" s="68" t="n">
        <v>318</v>
      </c>
      <c r="F62" s="65" t="n">
        <v>376</v>
      </c>
      <c r="G62" s="65" t="n">
        <v>32</v>
      </c>
      <c r="H62" s="65" t="n">
        <v>141</v>
      </c>
      <c r="I62" s="33" t="n">
        <v>17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5" t="s">
        <v>60</v>
      </c>
      <c r="C63" s="65" t="n">
        <v>714</v>
      </c>
      <c r="D63" s="33"/>
      <c r="E63" s="68" t="n">
        <v>556</v>
      </c>
      <c r="F63" s="65" t="n">
        <v>640</v>
      </c>
      <c r="G63" s="65" t="n">
        <v>72</v>
      </c>
      <c r="H63" s="65" t="n">
        <v>176</v>
      </c>
      <c r="I63" s="33" t="n">
        <v>35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5" t="s">
        <v>61</v>
      </c>
      <c r="C64" s="65" t="n">
        <v>245</v>
      </c>
      <c r="D64" s="33"/>
      <c r="E64" s="68" t="n">
        <v>211</v>
      </c>
      <c r="F64" s="65" t="n">
        <v>237</v>
      </c>
      <c r="G64" s="65" t="n">
        <v>11</v>
      </c>
      <c r="H64" s="65" t="n">
        <v>54</v>
      </c>
      <c r="I64" s="33" t="n">
        <v>2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696</v>
      </c>
      <c r="D65" s="38"/>
      <c r="E65" s="43" t="n">
        <v>621</v>
      </c>
      <c r="F65" s="44" t="n">
        <v>675</v>
      </c>
      <c r="G65" s="44" t="n">
        <v>54</v>
      </c>
      <c r="H65" s="44" t="n">
        <v>157</v>
      </c>
      <c r="I65" s="38" t="n">
        <v>12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5" t="s">
        <v>63</v>
      </c>
      <c r="C66" s="65" t="n">
        <v>139</v>
      </c>
      <c r="D66" s="33"/>
      <c r="E66" s="68" t="n">
        <v>118</v>
      </c>
      <c r="F66" s="65" t="n">
        <v>130</v>
      </c>
      <c r="G66" s="65" t="n">
        <v>12</v>
      </c>
      <c r="H66" s="65" t="n">
        <v>24</v>
      </c>
      <c r="I66" s="33" t="n">
        <v>1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5" t="s">
        <v>64</v>
      </c>
      <c r="C67" s="65" t="n">
        <v>192</v>
      </c>
      <c r="D67" s="33"/>
      <c r="E67" s="68" t="n">
        <v>173</v>
      </c>
      <c r="F67" s="65" t="n">
        <v>194</v>
      </c>
      <c r="G67" s="65" t="n">
        <v>14</v>
      </c>
      <c r="H67" s="65" t="n">
        <v>51</v>
      </c>
      <c r="I67" s="33" t="n">
        <v>3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5" t="s">
        <v>65</v>
      </c>
      <c r="C68" s="65" t="n">
        <v>218</v>
      </c>
      <c r="D68" s="33"/>
      <c r="E68" s="68" t="n">
        <v>213</v>
      </c>
      <c r="F68" s="65" t="n">
        <v>229</v>
      </c>
      <c r="G68" s="65" t="n">
        <v>23</v>
      </c>
      <c r="H68" s="65" t="n">
        <v>43</v>
      </c>
      <c r="I68" s="33" t="n">
        <v>7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5" t="s">
        <v>66</v>
      </c>
      <c r="C69" s="65" t="n">
        <v>147</v>
      </c>
      <c r="D69" s="33"/>
      <c r="E69" s="68" t="n">
        <v>117</v>
      </c>
      <c r="F69" s="65" t="n">
        <v>122</v>
      </c>
      <c r="G69" s="65" t="n">
        <v>5</v>
      </c>
      <c r="H69" s="65" t="n">
        <v>39</v>
      </c>
      <c r="I69" s="33" t="n">
        <v>1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2905</v>
      </c>
      <c r="D70" s="38"/>
      <c r="E70" s="43" t="n">
        <v>2299</v>
      </c>
      <c r="F70" s="44" t="n">
        <v>2556</v>
      </c>
      <c r="G70" s="44" t="n">
        <v>171</v>
      </c>
      <c r="H70" s="44" t="n">
        <v>522</v>
      </c>
      <c r="I70" s="38" t="n">
        <v>47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5" t="s">
        <v>68</v>
      </c>
      <c r="C71" s="65" t="n">
        <v>1090</v>
      </c>
      <c r="D71" s="33"/>
      <c r="E71" s="68" t="n">
        <v>858</v>
      </c>
      <c r="F71" s="65" t="n">
        <v>967</v>
      </c>
      <c r="G71" s="65" t="n">
        <v>68</v>
      </c>
      <c r="H71" s="65" t="n">
        <v>216</v>
      </c>
      <c r="I71" s="33" t="n">
        <v>19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5" t="s">
        <v>69</v>
      </c>
      <c r="C72" s="65" t="n">
        <v>127</v>
      </c>
      <c r="D72" s="33"/>
      <c r="E72" s="68" t="n">
        <v>100</v>
      </c>
      <c r="F72" s="65" t="n">
        <v>103</v>
      </c>
      <c r="G72" s="65" t="n">
        <v>5</v>
      </c>
      <c r="H72" s="65" t="n">
        <v>25</v>
      </c>
      <c r="I72" s="33" t="n">
        <v>1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5" t="s">
        <v>70</v>
      </c>
      <c r="C73" s="65" t="n">
        <v>234</v>
      </c>
      <c r="D73" s="33"/>
      <c r="E73" s="68" t="n">
        <v>189</v>
      </c>
      <c r="F73" s="65" t="n">
        <v>218</v>
      </c>
      <c r="G73" s="65" t="n">
        <v>19</v>
      </c>
      <c r="H73" s="65" t="n">
        <v>20</v>
      </c>
      <c r="I73" s="33" t="n">
        <v>2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5" t="s">
        <v>71</v>
      </c>
      <c r="C74" s="65" t="n">
        <v>294</v>
      </c>
      <c r="D74" s="33"/>
      <c r="E74" s="68" t="n">
        <v>235</v>
      </c>
      <c r="F74" s="65" t="n">
        <v>272</v>
      </c>
      <c r="G74" s="65" t="n">
        <v>21</v>
      </c>
      <c r="H74" s="65" t="n">
        <v>52</v>
      </c>
      <c r="I74" s="33" t="n">
        <v>5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5" t="s">
        <v>72</v>
      </c>
      <c r="C75" s="65" t="n">
        <v>168</v>
      </c>
      <c r="D75" s="33"/>
      <c r="E75" s="68" t="n">
        <v>110</v>
      </c>
      <c r="F75" s="65" t="n">
        <v>110</v>
      </c>
      <c r="G75" s="65" t="n">
        <v>5</v>
      </c>
      <c r="H75" s="65" t="n">
        <v>21</v>
      </c>
      <c r="I75" s="33" t="n">
        <v>0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5" t="s">
        <v>73</v>
      </c>
      <c r="C76" s="65" t="n">
        <v>231</v>
      </c>
      <c r="D76" s="33"/>
      <c r="E76" s="68" t="n">
        <v>199</v>
      </c>
      <c r="F76" s="65" t="n">
        <v>223</v>
      </c>
      <c r="G76" s="65" t="n">
        <v>15</v>
      </c>
      <c r="H76" s="65" t="n">
        <v>63</v>
      </c>
      <c r="I76" s="33" t="n">
        <v>4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5" t="s">
        <v>74</v>
      </c>
      <c r="C77" s="65" t="n">
        <v>171</v>
      </c>
      <c r="D77" s="33"/>
      <c r="E77" s="68" t="n">
        <v>157</v>
      </c>
      <c r="F77" s="65" t="n">
        <v>179</v>
      </c>
      <c r="G77" s="65" t="n">
        <v>11</v>
      </c>
      <c r="H77" s="65" t="n">
        <v>31</v>
      </c>
      <c r="I77" s="33" t="n">
        <v>6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6" t="s">
        <v>75</v>
      </c>
      <c r="C78" s="72" t="n">
        <v>590</v>
      </c>
      <c r="D78" s="73"/>
      <c r="E78" s="78" t="n">
        <v>451</v>
      </c>
      <c r="F78" s="66" t="n">
        <v>484</v>
      </c>
      <c r="G78" s="66" t="n">
        <v>27</v>
      </c>
      <c r="H78" s="66" t="n">
        <v>94</v>
      </c>
      <c r="I78" s="66" t="n">
        <v>10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3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79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79"/>
      <c r="C6" s="13"/>
      <c r="D6" s="14"/>
      <c r="E6" s="14"/>
      <c r="F6" s="16" t="s">
        <v>7</v>
      </c>
      <c r="G6" s="17"/>
      <c r="H6" s="18" t="s">
        <v>8</v>
      </c>
      <c r="I6" s="80"/>
    </row>
    <row r="7" s="11" customFormat="true" ht="9.6" hidden="false" customHeight="false" outlineLevel="0" collapsed="false">
      <c r="B7" s="79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81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82" t="n">
        <v>33763</v>
      </c>
      <c r="D9" s="27" t="n">
        <v>66.202647868969</v>
      </c>
      <c r="E9" s="28" t="n">
        <v>22352</v>
      </c>
      <c r="F9" s="26" t="n">
        <v>29265</v>
      </c>
      <c r="G9" s="26" t="n">
        <v>2366</v>
      </c>
      <c r="H9" s="26" t="n">
        <v>10032</v>
      </c>
      <c r="I9" s="26" t="n">
        <v>1619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82" t="n">
        <v>36131</v>
      </c>
      <c r="D10" s="27" t="n">
        <v>64.4072956740749</v>
      </c>
      <c r="E10" s="28" t="n">
        <v>23271</v>
      </c>
      <c r="F10" s="26" t="n">
        <v>29585</v>
      </c>
      <c r="G10" s="26" t="n">
        <v>2387</v>
      </c>
      <c r="H10" s="26" t="n">
        <v>9083</v>
      </c>
      <c r="I10" s="26" t="n">
        <v>1475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82" t="n">
        <v>36390</v>
      </c>
      <c r="D11" s="27" t="n">
        <v>64.5397087111844</v>
      </c>
      <c r="E11" s="28" t="n">
        <v>23486</v>
      </c>
      <c r="F11" s="26" t="n">
        <v>28722</v>
      </c>
      <c r="G11" s="26" t="n">
        <v>2193</v>
      </c>
      <c r="H11" s="26" t="n">
        <v>8040</v>
      </c>
      <c r="I11" s="26" t="n">
        <v>1227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82" t="n">
        <v>35792</v>
      </c>
      <c r="D12" s="27" t="n">
        <v>63.7069736253912</v>
      </c>
      <c r="E12" s="28" t="n">
        <v>22802</v>
      </c>
      <c r="F12" s="26" t="n">
        <v>26883</v>
      </c>
      <c r="G12" s="26" t="n">
        <v>2001</v>
      </c>
      <c r="H12" s="26" t="n">
        <v>6391</v>
      </c>
      <c r="I12" s="26" t="n">
        <v>103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65" t="n">
        <v>34338</v>
      </c>
      <c r="D13" s="31" t="n">
        <v>67.4617042343759</v>
      </c>
      <c r="E13" s="68" t="n">
        <v>23165</v>
      </c>
      <c r="F13" s="33" t="n">
        <v>26931</v>
      </c>
      <c r="G13" s="33" t="n">
        <v>2068</v>
      </c>
      <c r="H13" s="33" t="n">
        <v>6079</v>
      </c>
      <c r="I13" s="33" t="n">
        <v>916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69" t="n">
        <v>33843</v>
      </c>
      <c r="D14" s="31" t="n">
        <v>68.5222941228615</v>
      </c>
      <c r="E14" s="32" t="n">
        <v>23190</v>
      </c>
      <c r="F14" s="33" t="n">
        <v>26912</v>
      </c>
      <c r="G14" s="33" t="n">
        <v>2075</v>
      </c>
      <c r="H14" s="33" t="n">
        <v>5912</v>
      </c>
      <c r="I14" s="33" t="n">
        <v>858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69" t="n">
        <v>30875</v>
      </c>
      <c r="D15" s="31" t="n">
        <v>71.1157894736842</v>
      </c>
      <c r="E15" s="32" t="n">
        <v>21957</v>
      </c>
      <c r="F15" s="33" t="n">
        <v>25297</v>
      </c>
      <c r="G15" s="33" t="n">
        <v>2003</v>
      </c>
      <c r="H15" s="33" t="n">
        <v>5566</v>
      </c>
      <c r="I15" s="33" t="n">
        <v>82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65" t="n">
        <v>28249</v>
      </c>
      <c r="D16" s="31" t="n">
        <f aca="false">E16/C16*100</f>
        <v>70.979503699246</v>
      </c>
      <c r="E16" s="34" t="n">
        <v>20051</v>
      </c>
      <c r="F16" s="33" t="n">
        <v>22967</v>
      </c>
      <c r="G16" s="33" t="n">
        <v>1780</v>
      </c>
      <c r="H16" s="33" t="n">
        <v>5191</v>
      </c>
      <c r="I16" s="33" t="n">
        <v>76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65" t="n">
        <v>26415</v>
      </c>
      <c r="D17" s="31" t="n">
        <f aca="false">E17/C17*100</f>
        <v>72.9661177361348</v>
      </c>
      <c r="E17" s="36" t="n">
        <v>19274</v>
      </c>
      <c r="F17" s="36" t="n">
        <v>22115</v>
      </c>
      <c r="G17" s="36" t="n">
        <v>1720</v>
      </c>
      <c r="H17" s="36" t="n">
        <v>4787</v>
      </c>
      <c r="I17" s="34" t="n">
        <v>64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44" t="n">
        <f aca="false">SUM(C20,C26,C33,C34,C45,C52,C59,C65,C70)</f>
        <v>26519</v>
      </c>
      <c r="D18" s="39" t="n">
        <f aca="false">E18/C18*100</f>
        <v>72.5517553452242</v>
      </c>
      <c r="E18" s="40" t="n">
        <f aca="false">SUM(E20,E26,E33,E34,E45,E52,E59,E65,E70)</f>
        <v>19240</v>
      </c>
      <c r="F18" s="38" t="n">
        <f aca="false">SUM(F20,F26,F33,F34,F45,F52,F59,F65,F70)</f>
        <v>21895</v>
      </c>
      <c r="G18" s="38" t="n">
        <f aca="false">SUM(G20,G26,G33,G34,G45,G52,G59,G65,G70)</f>
        <v>1707</v>
      </c>
      <c r="H18" s="38" t="n">
        <f aca="false">SUM(H20,H26,H33,H34,H45,H52,H59,H65,H70)</f>
        <v>4876</v>
      </c>
      <c r="I18" s="38" t="n">
        <f aca="false">SUM(I20,I26,I33,I34,I45,I52,I59,I65,I70)</f>
        <v>646</v>
      </c>
    </row>
    <row r="19" s="11" customFormat="true" ht="9.6" hidden="false" customHeight="false" outlineLevel="0" collapsed="false">
      <c r="B19" s="1"/>
      <c r="C19" s="70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1" t="s">
        <v>17</v>
      </c>
      <c r="C20" s="44" t="n">
        <f aca="false">'B-c'!C20-'B-c-2'!C20</f>
        <v>810</v>
      </c>
      <c r="D20" s="38"/>
      <c r="E20" s="43" t="n">
        <f aca="false">'B-c'!E20-'B-c-2'!E20</f>
        <v>602</v>
      </c>
      <c r="F20" s="44" t="n">
        <f aca="false">'B-c'!F20-'B-c-2'!F20</f>
        <v>674</v>
      </c>
      <c r="G20" s="44" t="n">
        <f aca="false">'B-c'!G20-'B-c-2'!G20</f>
        <v>49</v>
      </c>
      <c r="H20" s="44" t="n">
        <f aca="false">'B-c'!H20-'B-c-2'!H20</f>
        <v>117</v>
      </c>
      <c r="I20" s="38" t="n">
        <f aca="false">'B-c'!I20-'B-c-2'!I20</f>
        <v>15</v>
      </c>
    </row>
    <row r="21" s="11" customFormat="true" ht="11.1" hidden="false" customHeight="true" outlineLevel="0" collapsed="false">
      <c r="B21" s="45" t="s">
        <v>18</v>
      </c>
      <c r="C21" s="65" t="n">
        <f aca="false">'B-c'!C21-'B-c-2'!C21</f>
        <v>552</v>
      </c>
      <c r="D21" s="33"/>
      <c r="E21" s="68" t="n">
        <f aca="false">'B-c'!E21-'B-c-2'!E21</f>
        <v>392</v>
      </c>
      <c r="F21" s="65" t="n">
        <f aca="false">'B-c'!F21-'B-c-2'!F21</f>
        <v>439</v>
      </c>
      <c r="G21" s="65" t="n">
        <f aca="false">'B-c'!G21-'B-c-2'!G21</f>
        <v>37</v>
      </c>
      <c r="H21" s="65" t="n">
        <f aca="false">'B-c'!H21-'B-c-2'!H21</f>
        <v>76</v>
      </c>
      <c r="I21" s="33" t="n">
        <f aca="false">'B-c'!I21-'B-c-2'!I21</f>
        <v>13</v>
      </c>
    </row>
    <row r="22" s="11" customFormat="true" ht="11.1" hidden="false" customHeight="true" outlineLevel="0" collapsed="false">
      <c r="B22" s="45" t="s">
        <v>19</v>
      </c>
      <c r="C22" s="65" t="n">
        <f aca="false">'B-c'!C22-'B-c-2'!C22</f>
        <v>63</v>
      </c>
      <c r="D22" s="33"/>
      <c r="E22" s="68" t="n">
        <f aca="false">'B-c'!E22-'B-c-2'!E22</f>
        <v>46</v>
      </c>
      <c r="F22" s="65" t="n">
        <f aca="false">'B-c'!F22-'B-c-2'!F22</f>
        <v>44</v>
      </c>
      <c r="G22" s="65" t="n">
        <f aca="false">'B-c'!G22-'B-c-2'!G22</f>
        <v>3</v>
      </c>
      <c r="H22" s="65" t="n">
        <f aca="false">'B-c'!H22-'B-c-2'!H22</f>
        <v>9</v>
      </c>
      <c r="I22" s="33" t="n">
        <f aca="false">'B-c'!I22-'B-c-2'!I22</f>
        <v>1</v>
      </c>
    </row>
    <row r="23" s="11" customFormat="true" ht="11.1" hidden="false" customHeight="true" outlineLevel="0" collapsed="false">
      <c r="B23" s="45" t="s">
        <v>20</v>
      </c>
      <c r="C23" s="65" t="n">
        <f aca="false">'B-c'!C23-'B-c-2'!C23</f>
        <v>81</v>
      </c>
      <c r="D23" s="33"/>
      <c r="E23" s="68" t="n">
        <f aca="false">'B-c'!E23-'B-c-2'!E23</f>
        <v>59</v>
      </c>
      <c r="F23" s="65" t="n">
        <f aca="false">'B-c'!F23-'B-c-2'!F23</f>
        <v>75</v>
      </c>
      <c r="G23" s="65" t="n">
        <f aca="false">'B-c'!G23-'B-c-2'!G23</f>
        <v>2</v>
      </c>
      <c r="H23" s="65" t="n">
        <f aca="false">'B-c'!H23-'B-c-2'!H23</f>
        <v>21</v>
      </c>
      <c r="I23" s="33" t="n">
        <f aca="false">'B-c'!I23-'B-c-2'!I23</f>
        <v>0</v>
      </c>
    </row>
    <row r="24" s="11" customFormat="true" ht="11.1" hidden="false" customHeight="true" outlineLevel="0" collapsed="false">
      <c r="B24" s="45" t="s">
        <v>21</v>
      </c>
      <c r="C24" s="65" t="n">
        <f aca="false">'B-c'!C24-'B-c-2'!C24</f>
        <v>88</v>
      </c>
      <c r="D24" s="33"/>
      <c r="E24" s="68" t="n">
        <f aca="false">'B-c'!E24-'B-c-2'!E24</f>
        <v>81</v>
      </c>
      <c r="F24" s="65" t="n">
        <f aca="false">'B-c'!F24-'B-c-2'!F24</f>
        <v>93</v>
      </c>
      <c r="G24" s="65" t="n">
        <f aca="false">'B-c'!G24-'B-c-2'!G24</f>
        <v>6</v>
      </c>
      <c r="H24" s="65" t="n">
        <f aca="false">'B-c'!H24-'B-c-2'!H24</f>
        <v>9</v>
      </c>
      <c r="I24" s="33" t="n">
        <f aca="false">'B-c'!I24-'B-c-2'!I24</f>
        <v>1</v>
      </c>
    </row>
    <row r="25" s="11" customFormat="true" ht="11.1" hidden="false" customHeight="true" outlineLevel="0" collapsed="false">
      <c r="B25" s="45" t="s">
        <v>22</v>
      </c>
      <c r="C25" s="65" t="n">
        <f aca="false">'B-c'!C25-'B-c-2'!C25</f>
        <v>26</v>
      </c>
      <c r="D25" s="33"/>
      <c r="E25" s="68" t="n">
        <f aca="false">'B-c'!E25-'B-c-2'!E25</f>
        <v>24</v>
      </c>
      <c r="F25" s="65" t="n">
        <f aca="false">'B-c'!F25-'B-c-2'!F25</f>
        <v>23</v>
      </c>
      <c r="G25" s="65" t="n">
        <f aca="false">'B-c'!G25-'B-c-2'!G25</f>
        <v>1</v>
      </c>
      <c r="H25" s="65" t="n">
        <f aca="false">'B-c'!H25-'B-c-2'!H25</f>
        <v>2</v>
      </c>
      <c r="I25" s="33" t="n">
        <f aca="false">'B-c'!I25-'B-c-2'!I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'B-c'!C26-'B-c-2'!C26</f>
        <v>1302</v>
      </c>
      <c r="D26" s="38"/>
      <c r="E26" s="43" t="n">
        <f aca="false">'B-c'!E26-'B-c-2'!E26</f>
        <v>1052</v>
      </c>
      <c r="F26" s="44" t="n">
        <f aca="false">'B-c'!F26-'B-c-2'!F26</f>
        <v>1132</v>
      </c>
      <c r="G26" s="44" t="n">
        <f aca="false">'B-c'!G26-'B-c-2'!G26</f>
        <v>65</v>
      </c>
      <c r="H26" s="44" t="n">
        <f aca="false">'B-c'!H26-'B-c-2'!H26</f>
        <v>273</v>
      </c>
      <c r="I26" s="38" t="n">
        <f aca="false">'B-c'!I26-'B-c-2'!I26</f>
        <v>29</v>
      </c>
    </row>
    <row r="27" s="11" customFormat="true" ht="11.1" hidden="false" customHeight="true" outlineLevel="0" collapsed="false">
      <c r="B27" s="45" t="s">
        <v>24</v>
      </c>
      <c r="C27" s="65" t="n">
        <f aca="false">'B-c'!C27-'B-c-2'!C27</f>
        <v>207</v>
      </c>
      <c r="D27" s="33"/>
      <c r="E27" s="68" t="n">
        <f aca="false">'B-c'!E27-'B-c-2'!E27</f>
        <v>146</v>
      </c>
      <c r="F27" s="65" t="n">
        <f aca="false">'B-c'!F27-'B-c-2'!F27</f>
        <v>143</v>
      </c>
      <c r="G27" s="65" t="n">
        <f aca="false">'B-c'!G27-'B-c-2'!G27</f>
        <v>10</v>
      </c>
      <c r="H27" s="65" t="n">
        <f aca="false">'B-c'!H27-'B-c-2'!H27</f>
        <v>46</v>
      </c>
      <c r="I27" s="33" t="n">
        <f aca="false">'B-c'!I27-'B-c-2'!I27</f>
        <v>7</v>
      </c>
    </row>
    <row r="28" s="11" customFormat="true" ht="11.1" hidden="false" customHeight="true" outlineLevel="0" collapsed="false">
      <c r="B28" s="45" t="s">
        <v>25</v>
      </c>
      <c r="C28" s="65" t="n">
        <f aca="false">'B-c'!C28-'B-c-2'!C28</f>
        <v>124</v>
      </c>
      <c r="D28" s="33"/>
      <c r="E28" s="68" t="n">
        <f aca="false">'B-c'!E28-'B-c-2'!E28</f>
        <v>122</v>
      </c>
      <c r="F28" s="65" t="n">
        <f aca="false">'B-c'!F28-'B-c-2'!F28</f>
        <v>124</v>
      </c>
      <c r="G28" s="65" t="n">
        <f aca="false">'B-c'!G28-'B-c-2'!G28</f>
        <v>6</v>
      </c>
      <c r="H28" s="65" t="n">
        <f aca="false">'B-c'!H28-'B-c-2'!H28</f>
        <v>29</v>
      </c>
      <c r="I28" s="33" t="n">
        <f aca="false">'B-c'!I28-'B-c-2'!I28</f>
        <v>3</v>
      </c>
    </row>
    <row r="29" s="11" customFormat="true" ht="11.1" hidden="false" customHeight="true" outlineLevel="0" collapsed="false">
      <c r="B29" s="45" t="s">
        <v>26</v>
      </c>
      <c r="C29" s="65" t="n">
        <f aca="false">'B-c'!C29-'B-c-2'!C29</f>
        <v>389</v>
      </c>
      <c r="D29" s="33"/>
      <c r="E29" s="68" t="n">
        <f aca="false">'B-c'!E29-'B-c-2'!E29</f>
        <v>263</v>
      </c>
      <c r="F29" s="65" t="n">
        <f aca="false">'B-c'!F29-'B-c-2'!F29</f>
        <v>284</v>
      </c>
      <c r="G29" s="65" t="n">
        <f aca="false">'B-c'!G29-'B-c-2'!G29</f>
        <v>13</v>
      </c>
      <c r="H29" s="65" t="n">
        <f aca="false">'B-c'!H29-'B-c-2'!H29</f>
        <v>70</v>
      </c>
      <c r="I29" s="33" t="n">
        <f aca="false">'B-c'!I29-'B-c-2'!I29</f>
        <v>9</v>
      </c>
    </row>
    <row r="30" s="11" customFormat="true" ht="11.1" hidden="false" customHeight="true" outlineLevel="0" collapsed="false">
      <c r="B30" s="45" t="s">
        <v>27</v>
      </c>
      <c r="C30" s="65" t="n">
        <f aca="false">'B-c'!C30-'B-c-2'!C30</f>
        <v>77</v>
      </c>
      <c r="D30" s="33"/>
      <c r="E30" s="68" t="n">
        <f aca="false">'B-c'!E30-'B-c-2'!E30</f>
        <v>79</v>
      </c>
      <c r="F30" s="65" t="n">
        <f aca="false">'B-c'!F30-'B-c-2'!F30</f>
        <v>83</v>
      </c>
      <c r="G30" s="65" t="n">
        <f aca="false">'B-c'!G30-'B-c-2'!G30</f>
        <v>3</v>
      </c>
      <c r="H30" s="65" t="n">
        <f aca="false">'B-c'!H30-'B-c-2'!H30</f>
        <v>22</v>
      </c>
      <c r="I30" s="33" t="n">
        <f aca="false">'B-c'!I30-'B-c-2'!I30</f>
        <v>1</v>
      </c>
    </row>
    <row r="31" s="11" customFormat="true" ht="11.1" hidden="false" customHeight="true" outlineLevel="0" collapsed="false">
      <c r="B31" s="45" t="s">
        <v>28</v>
      </c>
      <c r="C31" s="65" t="n">
        <f aca="false">'B-c'!C31-'B-c-2'!C31</f>
        <v>156</v>
      </c>
      <c r="D31" s="33"/>
      <c r="E31" s="68" t="n">
        <f aca="false">'B-c'!E31-'B-c-2'!E31</f>
        <v>146</v>
      </c>
      <c r="F31" s="65" t="n">
        <f aca="false">'B-c'!F31-'B-c-2'!F31</f>
        <v>157</v>
      </c>
      <c r="G31" s="65" t="n">
        <f aca="false">'B-c'!G31-'B-c-2'!G31</f>
        <v>9</v>
      </c>
      <c r="H31" s="65" t="n">
        <f aca="false">'B-c'!H31-'B-c-2'!H31</f>
        <v>21</v>
      </c>
      <c r="I31" s="33" t="n">
        <f aca="false">'B-c'!I31-'B-c-2'!I31</f>
        <v>2</v>
      </c>
    </row>
    <row r="32" s="11" customFormat="true" ht="11.1" hidden="false" customHeight="true" outlineLevel="0" collapsed="false">
      <c r="B32" s="45" t="s">
        <v>29</v>
      </c>
      <c r="C32" s="65" t="n">
        <f aca="false">'B-c'!C32-'B-c-2'!C32</f>
        <v>349</v>
      </c>
      <c r="D32" s="33"/>
      <c r="E32" s="68" t="n">
        <f aca="false">'B-c'!E32-'B-c-2'!E32</f>
        <v>296</v>
      </c>
      <c r="F32" s="65" t="n">
        <f aca="false">'B-c'!F32-'B-c-2'!F32</f>
        <v>341</v>
      </c>
      <c r="G32" s="65" t="n">
        <f aca="false">'B-c'!G32-'B-c-2'!G32</f>
        <v>24</v>
      </c>
      <c r="H32" s="65" t="n">
        <f aca="false">'B-c'!H32-'B-c-2'!H32</f>
        <v>85</v>
      </c>
      <c r="I32" s="33" t="n">
        <f aca="false">'B-c'!I32-'B-c-2'!I32</f>
        <v>7</v>
      </c>
    </row>
    <row r="33" s="35" customFormat="true" ht="11.1" hidden="false" customHeight="true" outlineLevel="0" collapsed="false">
      <c r="B33" s="45" t="s">
        <v>30</v>
      </c>
      <c r="C33" s="44" t="n">
        <f aca="false">'B-c'!C33-'B-c-2'!C33</f>
        <v>3145</v>
      </c>
      <c r="D33" s="38"/>
      <c r="E33" s="43" t="n">
        <f aca="false">'B-c'!E33-'B-c-2'!E33</f>
        <v>2130</v>
      </c>
      <c r="F33" s="44" t="n">
        <f aca="false">'B-c'!F33-'B-c-2'!F33</f>
        <v>2701</v>
      </c>
      <c r="G33" s="44" t="n">
        <f aca="false">'B-c'!G33-'B-c-2'!G33</f>
        <v>188</v>
      </c>
      <c r="H33" s="44" t="n">
        <f aca="false">'B-c'!H33-'B-c-2'!H33</f>
        <v>447</v>
      </c>
      <c r="I33" s="38" t="n">
        <f aca="false">'B-c'!I33-'B-c-2'!I33</f>
        <v>56</v>
      </c>
    </row>
    <row r="34" s="35" customFormat="true" ht="11.1" hidden="false" customHeight="true" outlineLevel="0" collapsed="false">
      <c r="B34" s="45" t="s">
        <v>31</v>
      </c>
      <c r="C34" s="44" t="n">
        <f aca="false">'B-c'!C34-'B-c-2'!C34</f>
        <v>7955</v>
      </c>
      <c r="D34" s="38"/>
      <c r="E34" s="43" t="n">
        <f aca="false">'B-c'!E34-'B-c-2'!E34</f>
        <v>5959</v>
      </c>
      <c r="F34" s="44" t="n">
        <f aca="false">'B-c'!F34-'B-c-2'!F34</f>
        <v>6667</v>
      </c>
      <c r="G34" s="44" t="n">
        <f aca="false">'B-c'!G34-'B-c-2'!G34</f>
        <v>510</v>
      </c>
      <c r="H34" s="44" t="n">
        <f aca="false">'B-c'!H34-'B-c-2'!H34</f>
        <v>1610</v>
      </c>
      <c r="I34" s="38" t="n">
        <f aca="false">'B-c'!I34-'B-c-2'!I34</f>
        <v>199</v>
      </c>
    </row>
    <row r="35" s="11" customFormat="true" ht="11.1" hidden="false" customHeight="true" outlineLevel="0" collapsed="false">
      <c r="B35" s="45" t="s">
        <v>32</v>
      </c>
      <c r="C35" s="65" t="n">
        <f aca="false">'B-c'!C35-'B-c-2'!C35</f>
        <v>611</v>
      </c>
      <c r="D35" s="33"/>
      <c r="E35" s="68" t="n">
        <f aca="false">'B-c'!E35-'B-c-2'!E35</f>
        <v>404</v>
      </c>
      <c r="F35" s="65" t="n">
        <f aca="false">'B-c'!F35-'B-c-2'!F35</f>
        <v>437</v>
      </c>
      <c r="G35" s="65" t="n">
        <f aca="false">'B-c'!G35-'B-c-2'!G35</f>
        <v>31</v>
      </c>
      <c r="H35" s="65" t="n">
        <f aca="false">'B-c'!H35-'B-c-2'!H35</f>
        <v>115</v>
      </c>
      <c r="I35" s="33" t="n">
        <f aca="false">'B-c'!I35-'B-c-2'!I35</f>
        <v>13</v>
      </c>
    </row>
    <row r="36" s="11" customFormat="true" ht="11.1" hidden="false" customHeight="true" outlineLevel="0" collapsed="false">
      <c r="B36" s="45" t="s">
        <v>33</v>
      </c>
      <c r="C36" s="65" t="n">
        <f aca="false">'B-c'!C36-'B-c-2'!C36</f>
        <v>384</v>
      </c>
      <c r="D36" s="33"/>
      <c r="E36" s="68" t="n">
        <f aca="false">'B-c'!E36-'B-c-2'!E36</f>
        <v>302</v>
      </c>
      <c r="F36" s="65" t="n">
        <f aca="false">'B-c'!F36-'B-c-2'!F36</f>
        <v>333</v>
      </c>
      <c r="G36" s="65" t="n">
        <f aca="false">'B-c'!G36-'B-c-2'!G36</f>
        <v>27</v>
      </c>
      <c r="H36" s="65" t="n">
        <f aca="false">'B-c'!H36-'B-c-2'!H36</f>
        <v>80</v>
      </c>
      <c r="I36" s="33" t="n">
        <f aca="false">'B-c'!I36-'B-c-2'!I36</f>
        <v>5</v>
      </c>
    </row>
    <row r="37" s="11" customFormat="true" ht="11.1" hidden="false" customHeight="true" outlineLevel="0" collapsed="false">
      <c r="B37" s="45" t="s">
        <v>34</v>
      </c>
      <c r="C37" s="65" t="n">
        <f aca="false">'B-c'!C37-'B-c-2'!C37</f>
        <v>363</v>
      </c>
      <c r="D37" s="33"/>
      <c r="E37" s="68" t="n">
        <f aca="false">'B-c'!E37-'B-c-2'!E37</f>
        <v>289</v>
      </c>
      <c r="F37" s="65" t="n">
        <f aca="false">'B-c'!F37-'B-c-2'!F37</f>
        <v>325</v>
      </c>
      <c r="G37" s="65" t="n">
        <f aca="false">'B-c'!G37-'B-c-2'!G37</f>
        <v>28</v>
      </c>
      <c r="H37" s="65" t="n">
        <f aca="false">'B-c'!H37-'B-c-2'!H37</f>
        <v>67</v>
      </c>
      <c r="I37" s="33" t="n">
        <f aca="false">'B-c'!I37-'B-c-2'!I37</f>
        <v>14</v>
      </c>
    </row>
    <row r="38" s="11" customFormat="true" ht="11.1" hidden="false" customHeight="true" outlineLevel="0" collapsed="false">
      <c r="B38" s="45" t="s">
        <v>35</v>
      </c>
      <c r="C38" s="65" t="n">
        <f aca="false">'B-c'!C38-'B-c-2'!C38</f>
        <v>1547</v>
      </c>
      <c r="D38" s="33"/>
      <c r="E38" s="68" t="n">
        <f aca="false">'B-c'!E38-'B-c-2'!E38</f>
        <v>1275</v>
      </c>
      <c r="F38" s="65" t="n">
        <f aca="false">'B-c'!F38-'B-c-2'!F38</f>
        <v>1406</v>
      </c>
      <c r="G38" s="65" t="n">
        <f aca="false">'B-c'!G38-'B-c-2'!G38</f>
        <v>84</v>
      </c>
      <c r="H38" s="65" t="n">
        <f aca="false">'B-c'!H38-'B-c-2'!H38</f>
        <v>341</v>
      </c>
      <c r="I38" s="33" t="n">
        <f aca="false">'B-c'!I38-'B-c-2'!I38</f>
        <v>28</v>
      </c>
    </row>
    <row r="39" s="11" customFormat="true" ht="11.1" hidden="false" customHeight="true" outlineLevel="0" collapsed="false">
      <c r="B39" s="45" t="s">
        <v>36</v>
      </c>
      <c r="C39" s="65" t="n">
        <f aca="false">'B-c'!C39-'B-c-2'!C39</f>
        <v>1567</v>
      </c>
      <c r="D39" s="33"/>
      <c r="E39" s="68" t="n">
        <f aca="false">'B-c'!E39-'B-c-2'!E39</f>
        <v>1044</v>
      </c>
      <c r="F39" s="65" t="n">
        <f aca="false">'B-c'!F39-'B-c-2'!F39</f>
        <v>1125</v>
      </c>
      <c r="G39" s="65" t="n">
        <f aca="false">'B-c'!G39-'B-c-2'!G39</f>
        <v>101</v>
      </c>
      <c r="H39" s="65" t="n">
        <f aca="false">'B-c'!H39-'B-c-2'!H39</f>
        <v>269</v>
      </c>
      <c r="I39" s="33" t="n">
        <f aca="false">'B-c'!I39-'B-c-2'!I39</f>
        <v>38</v>
      </c>
    </row>
    <row r="40" s="11" customFormat="true" ht="11.1" hidden="false" customHeight="true" outlineLevel="0" collapsed="false">
      <c r="B40" s="45" t="s">
        <v>37</v>
      </c>
      <c r="C40" s="65" t="n">
        <f aca="false">'B-c'!C40-'B-c-2'!C40</f>
        <v>2003</v>
      </c>
      <c r="D40" s="33"/>
      <c r="E40" s="68" t="n">
        <f aca="false">'B-c'!E40-'B-c-2'!E40</f>
        <v>1457</v>
      </c>
      <c r="F40" s="65" t="n">
        <f aca="false">'B-c'!F40-'B-c-2'!F40</f>
        <v>1722</v>
      </c>
      <c r="G40" s="65" t="n">
        <f aca="false">'B-c'!G40-'B-c-2'!G40</f>
        <v>148</v>
      </c>
      <c r="H40" s="65" t="n">
        <f aca="false">'B-c'!H40-'B-c-2'!H40</f>
        <v>425</v>
      </c>
      <c r="I40" s="33" t="n">
        <f aca="false">'B-c'!I40-'B-c-2'!I40</f>
        <v>74</v>
      </c>
    </row>
    <row r="41" s="11" customFormat="true" ht="11.1" hidden="false" customHeight="true" outlineLevel="0" collapsed="false">
      <c r="B41" s="45" t="s">
        <v>38</v>
      </c>
      <c r="C41" s="65" t="n">
        <f aca="false">'B-c'!C41-'B-c-2'!C41</f>
        <v>354</v>
      </c>
      <c r="D41" s="33"/>
      <c r="E41" s="68" t="n">
        <f aca="false">'B-c'!E41-'B-c-2'!E41</f>
        <v>305</v>
      </c>
      <c r="F41" s="65" t="n">
        <f aca="false">'B-c'!F41-'B-c-2'!F41</f>
        <v>331</v>
      </c>
      <c r="G41" s="65" t="n">
        <f aca="false">'B-c'!G41-'B-c-2'!G41</f>
        <v>18</v>
      </c>
      <c r="H41" s="65" t="n">
        <f aca="false">'B-c'!H41-'B-c-2'!H41</f>
        <v>69</v>
      </c>
      <c r="I41" s="33" t="n">
        <f aca="false">'B-c'!I41-'B-c-2'!I41</f>
        <v>2</v>
      </c>
    </row>
    <row r="42" s="11" customFormat="true" ht="11.1" hidden="false" customHeight="true" outlineLevel="0" collapsed="false">
      <c r="B42" s="45" t="s">
        <v>39</v>
      </c>
      <c r="C42" s="65" t="n">
        <f aca="false">'B-c'!C42-'B-c-2'!C42</f>
        <v>130</v>
      </c>
      <c r="D42" s="33"/>
      <c r="E42" s="68" t="n">
        <f aca="false">'B-c'!E42-'B-c-2'!E42</f>
        <v>94</v>
      </c>
      <c r="F42" s="65" t="n">
        <f aca="false">'B-c'!F42-'B-c-2'!F42</f>
        <v>98</v>
      </c>
      <c r="G42" s="65" t="n">
        <f aca="false">'B-c'!G42-'B-c-2'!G42</f>
        <v>6</v>
      </c>
      <c r="H42" s="65" t="n">
        <f aca="false">'B-c'!H42-'B-c-2'!H42</f>
        <v>23</v>
      </c>
      <c r="I42" s="33" t="n">
        <f aca="false">'B-c'!I42-'B-c-2'!I42</f>
        <v>1</v>
      </c>
    </row>
    <row r="43" s="11" customFormat="true" ht="11.1" hidden="false" customHeight="true" outlineLevel="0" collapsed="false">
      <c r="B43" s="45" t="s">
        <v>40</v>
      </c>
      <c r="C43" s="65" t="n">
        <f aca="false">'B-c'!C43-'B-c-2'!C43</f>
        <v>220</v>
      </c>
      <c r="D43" s="33"/>
      <c r="E43" s="68" t="n">
        <f aca="false">'B-c'!E43-'B-c-2'!E43</f>
        <v>179</v>
      </c>
      <c r="F43" s="65" t="n">
        <f aca="false">'B-c'!F43-'B-c-2'!F43</f>
        <v>202</v>
      </c>
      <c r="G43" s="65" t="n">
        <f aca="false">'B-c'!G43-'B-c-2'!G43</f>
        <v>20</v>
      </c>
      <c r="H43" s="65" t="n">
        <f aca="false">'B-c'!H43-'B-c-2'!H43</f>
        <v>77</v>
      </c>
      <c r="I43" s="33" t="n">
        <f aca="false">'B-c'!I43-'B-c-2'!I43</f>
        <v>11</v>
      </c>
    </row>
    <row r="44" s="11" customFormat="true" ht="11.1" hidden="false" customHeight="true" outlineLevel="0" collapsed="false">
      <c r="B44" s="45" t="s">
        <v>41</v>
      </c>
      <c r="C44" s="65" t="n">
        <f aca="false">'B-c'!C44-'B-c-2'!C44</f>
        <v>776</v>
      </c>
      <c r="D44" s="33"/>
      <c r="E44" s="68" t="n">
        <f aca="false">'B-c'!E44-'B-c-2'!E44</f>
        <v>610</v>
      </c>
      <c r="F44" s="65" t="n">
        <f aca="false">'B-c'!F44-'B-c-2'!F44</f>
        <v>688</v>
      </c>
      <c r="G44" s="65" t="n">
        <f aca="false">'B-c'!G44-'B-c-2'!G44</f>
        <v>47</v>
      </c>
      <c r="H44" s="65" t="n">
        <f aca="false">'B-c'!H44-'B-c-2'!H44</f>
        <v>144</v>
      </c>
      <c r="I44" s="33" t="n">
        <f aca="false">'B-c'!I44-'B-c-2'!I44</f>
        <v>13</v>
      </c>
    </row>
    <row r="45" s="35" customFormat="true" ht="11.1" hidden="false" customHeight="true" outlineLevel="0" collapsed="false">
      <c r="B45" s="45" t="s">
        <v>42</v>
      </c>
      <c r="C45" s="44" t="n">
        <f aca="false">'B-c'!C45-'B-c-2'!C45</f>
        <v>2235</v>
      </c>
      <c r="D45" s="38"/>
      <c r="E45" s="43" t="n">
        <f aca="false">'B-c'!E45-'B-c-2'!E45</f>
        <v>1458</v>
      </c>
      <c r="F45" s="44" t="n">
        <f aca="false">'B-c'!F45-'B-c-2'!F45</f>
        <v>1631</v>
      </c>
      <c r="G45" s="44" t="n">
        <f aca="false">'B-c'!G45-'B-c-2'!G45</f>
        <v>146</v>
      </c>
      <c r="H45" s="44" t="n">
        <f aca="false">'B-c'!H45-'B-c-2'!H45</f>
        <v>484</v>
      </c>
      <c r="I45" s="38" t="n">
        <f aca="false">'B-c'!I45-'B-c-2'!I45</f>
        <v>88</v>
      </c>
    </row>
    <row r="46" s="11" customFormat="true" ht="11.1" hidden="false" customHeight="true" outlineLevel="0" collapsed="false">
      <c r="B46" s="45" t="s">
        <v>43</v>
      </c>
      <c r="C46" s="65" t="n">
        <f aca="false">'B-c'!C46-'B-c-2'!C46</f>
        <v>118</v>
      </c>
      <c r="D46" s="33"/>
      <c r="E46" s="68" t="n">
        <f aca="false">'B-c'!E46-'B-c-2'!E46</f>
        <v>84</v>
      </c>
      <c r="F46" s="65" t="n">
        <f aca="false">'B-c'!F46-'B-c-2'!F46</f>
        <v>106</v>
      </c>
      <c r="G46" s="65" t="n">
        <f aca="false">'B-c'!G46-'B-c-2'!G46</f>
        <v>11</v>
      </c>
      <c r="H46" s="65" t="n">
        <f aca="false">'B-c'!H46-'B-c-2'!H46</f>
        <v>41</v>
      </c>
      <c r="I46" s="33" t="n">
        <f aca="false">'B-c'!I46-'B-c-2'!I46</f>
        <v>7</v>
      </c>
    </row>
    <row r="47" s="11" customFormat="true" ht="11.1" hidden="false" customHeight="true" outlineLevel="0" collapsed="false">
      <c r="B47" s="45" t="s">
        <v>44</v>
      </c>
      <c r="C47" s="65" t="n">
        <f aca="false">'B-c'!C47-'B-c-2'!C47</f>
        <v>146</v>
      </c>
      <c r="D47" s="33"/>
      <c r="E47" s="68" t="n">
        <f aca="false">'B-c'!E47-'B-c-2'!E47</f>
        <v>133</v>
      </c>
      <c r="F47" s="65" t="n">
        <f aca="false">'B-c'!F47-'B-c-2'!F47</f>
        <v>150</v>
      </c>
      <c r="G47" s="65" t="n">
        <f aca="false">'B-c'!G47-'B-c-2'!G47</f>
        <v>9</v>
      </c>
      <c r="H47" s="65" t="n">
        <f aca="false">'B-c'!H47-'B-c-2'!H47</f>
        <v>32</v>
      </c>
      <c r="I47" s="33" t="n">
        <f aca="false">'B-c'!I47-'B-c-2'!I47</f>
        <v>5</v>
      </c>
    </row>
    <row r="48" s="11" customFormat="true" ht="11.1" hidden="false" customHeight="true" outlineLevel="0" collapsed="false">
      <c r="B48" s="45" t="s">
        <v>45</v>
      </c>
      <c r="C48" s="65" t="n">
        <f aca="false">'B-c'!C48-'B-c-2'!C48</f>
        <v>88</v>
      </c>
      <c r="D48" s="33"/>
      <c r="E48" s="68" t="n">
        <f aca="false">'B-c'!E48-'B-c-2'!E48</f>
        <v>74</v>
      </c>
      <c r="F48" s="65" t="n">
        <f aca="false">'B-c'!F48-'B-c-2'!F48</f>
        <v>82</v>
      </c>
      <c r="G48" s="65" t="n">
        <f aca="false">'B-c'!G48-'B-c-2'!G48</f>
        <v>9</v>
      </c>
      <c r="H48" s="65" t="n">
        <f aca="false">'B-c'!H48-'B-c-2'!H48</f>
        <v>18</v>
      </c>
      <c r="I48" s="33" t="n">
        <f aca="false">'B-c'!I48-'B-c-2'!I48</f>
        <v>6</v>
      </c>
    </row>
    <row r="49" s="11" customFormat="true" ht="11.1" hidden="false" customHeight="true" outlineLevel="0" collapsed="false">
      <c r="B49" s="45" t="s">
        <v>46</v>
      </c>
      <c r="C49" s="65" t="n">
        <f aca="false">'B-c'!C49-'B-c-2'!C49</f>
        <v>219</v>
      </c>
      <c r="D49" s="33"/>
      <c r="E49" s="68" t="n">
        <f aca="false">'B-c'!E49-'B-c-2'!E49</f>
        <v>174</v>
      </c>
      <c r="F49" s="65" t="n">
        <f aca="false">'B-c'!F49-'B-c-2'!F49</f>
        <v>175</v>
      </c>
      <c r="G49" s="65" t="n">
        <f aca="false">'B-c'!G49-'B-c-2'!G49</f>
        <v>15</v>
      </c>
      <c r="H49" s="65" t="n">
        <f aca="false">'B-c'!H49-'B-c-2'!H49</f>
        <v>61</v>
      </c>
      <c r="I49" s="33" t="n">
        <f aca="false">'B-c'!I49-'B-c-2'!I49</f>
        <v>9</v>
      </c>
    </row>
    <row r="50" s="11" customFormat="true" ht="11.1" hidden="false" customHeight="true" outlineLevel="0" collapsed="false">
      <c r="B50" s="45" t="s">
        <v>47</v>
      </c>
      <c r="C50" s="65" t="n">
        <f aca="false">'B-c'!C50-'B-c-2'!C50</f>
        <v>1357</v>
      </c>
      <c r="D50" s="33"/>
      <c r="E50" s="68" t="n">
        <f aca="false">'B-c'!E50-'B-c-2'!E50</f>
        <v>789</v>
      </c>
      <c r="F50" s="65" t="n">
        <f aca="false">'B-c'!F50-'B-c-2'!F50</f>
        <v>906</v>
      </c>
      <c r="G50" s="65" t="n">
        <f aca="false">'B-c'!G50-'B-c-2'!G50</f>
        <v>92</v>
      </c>
      <c r="H50" s="65" t="n">
        <f aca="false">'B-c'!H50-'B-c-2'!H50</f>
        <v>277</v>
      </c>
      <c r="I50" s="33" t="n">
        <f aca="false">'B-c'!I50-'B-c-2'!I50</f>
        <v>56</v>
      </c>
    </row>
    <row r="51" s="11" customFormat="true" ht="11.1" hidden="false" customHeight="true" outlineLevel="0" collapsed="false">
      <c r="B51" s="45" t="s">
        <v>48</v>
      </c>
      <c r="C51" s="65" t="n">
        <f aca="false">'B-c'!C51-'B-c-2'!C51</f>
        <v>307</v>
      </c>
      <c r="D51" s="33"/>
      <c r="E51" s="68" t="n">
        <f aca="false">'B-c'!E51-'B-c-2'!E51</f>
        <v>204</v>
      </c>
      <c r="F51" s="65" t="n">
        <f aca="false">'B-c'!F51-'B-c-2'!F51</f>
        <v>212</v>
      </c>
      <c r="G51" s="65" t="n">
        <f aca="false">'B-c'!G51-'B-c-2'!G51</f>
        <v>10</v>
      </c>
      <c r="H51" s="65" t="n">
        <f aca="false">'B-c'!H51-'B-c-2'!H51</f>
        <v>55</v>
      </c>
      <c r="I51" s="33" t="n">
        <f aca="false">'B-c'!I51-'B-c-2'!I51</f>
        <v>5</v>
      </c>
    </row>
    <row r="52" s="35" customFormat="true" ht="11.1" hidden="false" customHeight="true" outlineLevel="0" collapsed="false">
      <c r="B52" s="45" t="s">
        <v>49</v>
      </c>
      <c r="C52" s="44" t="n">
        <f aca="false">'B-c'!C52-'B-c-2'!C52</f>
        <v>5972</v>
      </c>
      <c r="D52" s="38"/>
      <c r="E52" s="43" t="n">
        <f aca="false">'B-c'!E52-'B-c-2'!E52</f>
        <v>3939</v>
      </c>
      <c r="F52" s="44" t="n">
        <f aca="false">'B-c'!F52-'B-c-2'!F52</f>
        <v>4499</v>
      </c>
      <c r="G52" s="44" t="n">
        <f aca="false">'B-c'!G52-'B-c-2'!G52</f>
        <v>400</v>
      </c>
      <c r="H52" s="44" t="n">
        <f aca="false">'B-c'!H52-'B-c-2'!H52</f>
        <v>877</v>
      </c>
      <c r="I52" s="38" t="n">
        <f aca="false">'B-c'!I52-'B-c-2'!I52</f>
        <v>140</v>
      </c>
    </row>
    <row r="53" s="11" customFormat="true" ht="11.1" hidden="false" customHeight="true" outlineLevel="0" collapsed="false">
      <c r="B53" s="45" t="s">
        <v>50</v>
      </c>
      <c r="C53" s="65" t="n">
        <f aca="false">'B-c'!C53-'B-c-2'!C53</f>
        <v>219</v>
      </c>
      <c r="D53" s="33"/>
      <c r="E53" s="68" t="n">
        <f aca="false">'B-c'!E53-'B-c-2'!E53</f>
        <v>142</v>
      </c>
      <c r="F53" s="65" t="n">
        <f aca="false">'B-c'!F53-'B-c-2'!F53</f>
        <v>144</v>
      </c>
      <c r="G53" s="65" t="n">
        <f aca="false">'B-c'!G53-'B-c-2'!G53</f>
        <v>11</v>
      </c>
      <c r="H53" s="65" t="n">
        <f aca="false">'B-c'!H53-'B-c-2'!H53</f>
        <v>35</v>
      </c>
      <c r="I53" s="33" t="n">
        <f aca="false">'B-c'!I53-'B-c-2'!I53</f>
        <v>7</v>
      </c>
    </row>
    <row r="54" s="11" customFormat="true" ht="11.1" hidden="false" customHeight="true" outlineLevel="0" collapsed="false">
      <c r="B54" s="45" t="s">
        <v>51</v>
      </c>
      <c r="C54" s="65" t="n">
        <f aca="false">'B-c'!C54-'B-c-2'!C54</f>
        <v>668</v>
      </c>
      <c r="D54" s="33"/>
      <c r="E54" s="68" t="n">
        <f aca="false">'B-c'!E54-'B-c-2'!E54</f>
        <v>530</v>
      </c>
      <c r="F54" s="65" t="n">
        <f aca="false">'B-c'!F54-'B-c-2'!F54</f>
        <v>627</v>
      </c>
      <c r="G54" s="65" t="n">
        <f aca="false">'B-c'!G54-'B-c-2'!G54</f>
        <v>46</v>
      </c>
      <c r="H54" s="65" t="n">
        <f aca="false">'B-c'!H54-'B-c-2'!H54</f>
        <v>125</v>
      </c>
      <c r="I54" s="33" t="n">
        <f aca="false">'B-c'!I54-'B-c-2'!I54</f>
        <v>15</v>
      </c>
    </row>
    <row r="55" s="11" customFormat="true" ht="11.1" hidden="false" customHeight="true" outlineLevel="0" collapsed="false">
      <c r="B55" s="45" t="s">
        <v>52</v>
      </c>
      <c r="C55" s="65" t="n">
        <f aca="false">'B-c'!C55-'B-c-2'!C55</f>
        <v>3092</v>
      </c>
      <c r="D55" s="33"/>
      <c r="E55" s="68" t="n">
        <f aca="false">'B-c'!E55-'B-c-2'!E55</f>
        <v>1717</v>
      </c>
      <c r="F55" s="65" t="n">
        <f aca="false">'B-c'!F55-'B-c-2'!F55</f>
        <v>1971</v>
      </c>
      <c r="G55" s="65" t="n">
        <f aca="false">'B-c'!G55-'B-c-2'!G55</f>
        <v>176</v>
      </c>
      <c r="H55" s="65" t="n">
        <f aca="false">'B-c'!H55-'B-c-2'!H55</f>
        <v>328</v>
      </c>
      <c r="I55" s="33" t="n">
        <f aca="false">'B-c'!I55-'B-c-2'!I55</f>
        <v>53</v>
      </c>
    </row>
    <row r="56" s="11" customFormat="true" ht="11.1" hidden="false" customHeight="true" outlineLevel="0" collapsed="false">
      <c r="B56" s="45" t="s">
        <v>53</v>
      </c>
      <c r="C56" s="65" t="n">
        <f aca="false">'B-c'!C56-'B-c-2'!C56</f>
        <v>1551</v>
      </c>
      <c r="D56" s="33"/>
      <c r="E56" s="68" t="n">
        <f aca="false">'B-c'!E56-'B-c-2'!E56</f>
        <v>1143</v>
      </c>
      <c r="F56" s="65" t="n">
        <f aca="false">'B-c'!F56-'B-c-2'!F56</f>
        <v>1333</v>
      </c>
      <c r="G56" s="65" t="n">
        <f aca="false">'B-c'!G56-'B-c-2'!G56</f>
        <v>132</v>
      </c>
      <c r="H56" s="65" t="n">
        <f aca="false">'B-c'!H56-'B-c-2'!H56</f>
        <v>300</v>
      </c>
      <c r="I56" s="33" t="n">
        <f aca="false">'B-c'!I56-'B-c-2'!I56</f>
        <v>48</v>
      </c>
    </row>
    <row r="57" s="11" customFormat="true" ht="11.1" hidden="false" customHeight="true" outlineLevel="0" collapsed="false">
      <c r="B57" s="45" t="s">
        <v>54</v>
      </c>
      <c r="C57" s="65" t="n">
        <f aca="false">'B-c'!C57-'B-c-2'!C57</f>
        <v>226</v>
      </c>
      <c r="D57" s="33"/>
      <c r="E57" s="68" t="n">
        <f aca="false">'B-c'!E57-'B-c-2'!E57</f>
        <v>210</v>
      </c>
      <c r="F57" s="65" t="n">
        <f aca="false">'B-c'!F57-'B-c-2'!F57</f>
        <v>221</v>
      </c>
      <c r="G57" s="65" t="n">
        <f aca="false">'B-c'!G57-'B-c-2'!G57</f>
        <v>20</v>
      </c>
      <c r="H57" s="65" t="n">
        <f aca="false">'B-c'!H57-'B-c-2'!H57</f>
        <v>60</v>
      </c>
      <c r="I57" s="33" t="n">
        <f aca="false">'B-c'!I57-'B-c-2'!I57</f>
        <v>12</v>
      </c>
    </row>
    <row r="58" s="11" customFormat="true" ht="11.1" hidden="false" customHeight="true" outlineLevel="0" collapsed="false">
      <c r="B58" s="45" t="s">
        <v>55</v>
      </c>
      <c r="C58" s="65" t="n">
        <f aca="false">'B-c'!C58-'B-c-2'!C58</f>
        <v>216</v>
      </c>
      <c r="D58" s="33"/>
      <c r="E58" s="68" t="n">
        <f aca="false">'B-c'!E58-'B-c-2'!E58</f>
        <v>197</v>
      </c>
      <c r="F58" s="65" t="n">
        <f aca="false">'B-c'!F58-'B-c-2'!F58</f>
        <v>203</v>
      </c>
      <c r="G58" s="65" t="n">
        <f aca="false">'B-c'!G58-'B-c-2'!G58</f>
        <v>15</v>
      </c>
      <c r="H58" s="65" t="n">
        <f aca="false">'B-c'!H58-'B-c-2'!H58</f>
        <v>29</v>
      </c>
      <c r="I58" s="33" t="n">
        <f aca="false">'B-c'!I58-'B-c-2'!I58</f>
        <v>5</v>
      </c>
    </row>
    <row r="59" s="35" customFormat="true" ht="11.1" hidden="false" customHeight="true" outlineLevel="0" collapsed="false">
      <c r="B59" s="45" t="s">
        <v>56</v>
      </c>
      <c r="C59" s="44" t="n">
        <f aca="false">'B-c'!C59-'B-c-2'!C59</f>
        <v>1506</v>
      </c>
      <c r="D59" s="38"/>
      <c r="E59" s="43" t="n">
        <f aca="false">'B-c'!E59-'B-c-2'!E59</f>
        <v>1190</v>
      </c>
      <c r="F59" s="44" t="n">
        <f aca="false">'B-c'!F59-'B-c-2'!F59</f>
        <v>1369</v>
      </c>
      <c r="G59" s="44" t="n">
        <f aca="false">'B-c'!G59-'B-c-2'!G59</f>
        <v>125</v>
      </c>
      <c r="H59" s="44" t="n">
        <f aca="false">'B-c'!H59-'B-c-2'!H59</f>
        <v>390</v>
      </c>
      <c r="I59" s="38" t="n">
        <f aca="false">'B-c'!I59-'B-c-2'!I59</f>
        <v>60</v>
      </c>
    </row>
    <row r="60" s="11" customFormat="true" ht="11.1" hidden="false" customHeight="true" outlineLevel="0" collapsed="false">
      <c r="B60" s="45" t="s">
        <v>57</v>
      </c>
      <c r="C60" s="65" t="n">
        <f aca="false">'B-c'!C60-'B-c-2'!C60</f>
        <v>82</v>
      </c>
      <c r="D60" s="33"/>
      <c r="E60" s="68" t="n">
        <f aca="false">'B-c'!E60-'B-c-2'!E60</f>
        <v>68</v>
      </c>
      <c r="F60" s="65" t="n">
        <f aca="false">'B-c'!F60-'B-c-2'!F60</f>
        <v>78</v>
      </c>
      <c r="G60" s="65" t="n">
        <f aca="false">'B-c'!G60-'B-c-2'!G60</f>
        <v>9</v>
      </c>
      <c r="H60" s="65" t="n">
        <f aca="false">'B-c'!H60-'B-c-2'!H60</f>
        <v>9</v>
      </c>
      <c r="I60" s="33" t="n">
        <f aca="false">'B-c'!I60-'B-c-2'!I60</f>
        <v>3</v>
      </c>
    </row>
    <row r="61" s="11" customFormat="true" ht="11.1" hidden="false" customHeight="true" outlineLevel="0" collapsed="false">
      <c r="B61" s="45" t="s">
        <v>58</v>
      </c>
      <c r="C61" s="65" t="n">
        <f aca="false">'B-c'!C61-'B-c-2'!C61</f>
        <v>67</v>
      </c>
      <c r="D61" s="33"/>
      <c r="E61" s="68" t="n">
        <f aca="false">'B-c'!E61-'B-c-2'!E61</f>
        <v>45</v>
      </c>
      <c r="F61" s="65" t="n">
        <f aca="false">'B-c'!F61-'B-c-2'!F61</f>
        <v>50</v>
      </c>
      <c r="G61" s="65" t="n">
        <f aca="false">'B-c'!G61-'B-c-2'!G61</f>
        <v>5</v>
      </c>
      <c r="H61" s="65" t="n">
        <f aca="false">'B-c'!H61-'B-c-2'!H61</f>
        <v>10</v>
      </c>
      <c r="I61" s="33" t="n">
        <f aca="false">'B-c'!I61-'B-c-2'!I61</f>
        <v>3</v>
      </c>
    </row>
    <row r="62" s="11" customFormat="true" ht="11.1" hidden="false" customHeight="true" outlineLevel="0" collapsed="false">
      <c r="B62" s="45" t="s">
        <v>59</v>
      </c>
      <c r="C62" s="65" t="n">
        <f aca="false">'B-c'!C62-'B-c-2'!C62</f>
        <v>404</v>
      </c>
      <c r="D62" s="33"/>
      <c r="E62" s="68" t="n">
        <f aca="false">'B-c'!E62-'B-c-2'!E62</f>
        <v>317</v>
      </c>
      <c r="F62" s="65" t="n">
        <f aca="false">'B-c'!F62-'B-c-2'!F62</f>
        <v>375</v>
      </c>
      <c r="G62" s="65" t="n">
        <f aca="false">'B-c'!G62-'B-c-2'!G62</f>
        <v>32</v>
      </c>
      <c r="H62" s="65" t="n">
        <f aca="false">'B-c'!H62-'B-c-2'!H62</f>
        <v>141</v>
      </c>
      <c r="I62" s="33" t="n">
        <f aca="false">'B-c'!I62-'B-c-2'!I62</f>
        <v>17</v>
      </c>
    </row>
    <row r="63" s="11" customFormat="true" ht="11.1" hidden="false" customHeight="true" outlineLevel="0" collapsed="false">
      <c r="B63" s="45" t="s">
        <v>60</v>
      </c>
      <c r="C63" s="65" t="n">
        <f aca="false">'B-c'!C63-'B-c-2'!C63</f>
        <v>708</v>
      </c>
      <c r="D63" s="33"/>
      <c r="E63" s="68" t="n">
        <f aca="false">'B-c'!E63-'B-c-2'!E63</f>
        <v>550</v>
      </c>
      <c r="F63" s="65" t="n">
        <f aca="false">'B-c'!F63-'B-c-2'!F63</f>
        <v>630</v>
      </c>
      <c r="G63" s="65" t="n">
        <f aca="false">'B-c'!G63-'B-c-2'!G63</f>
        <v>68</v>
      </c>
      <c r="H63" s="65" t="n">
        <f aca="false">'B-c'!H63-'B-c-2'!H63</f>
        <v>176</v>
      </c>
      <c r="I63" s="33" t="n">
        <f aca="false">'B-c'!I63-'B-c-2'!I63</f>
        <v>35</v>
      </c>
    </row>
    <row r="64" s="11" customFormat="true" ht="11.1" hidden="false" customHeight="true" outlineLevel="0" collapsed="false">
      <c r="B64" s="45" t="s">
        <v>61</v>
      </c>
      <c r="C64" s="65" t="n">
        <f aca="false">'B-c'!C64-'B-c-2'!C64</f>
        <v>245</v>
      </c>
      <c r="D64" s="33"/>
      <c r="E64" s="68" t="n">
        <f aca="false">'B-c'!E64-'B-c-2'!E64</f>
        <v>210</v>
      </c>
      <c r="F64" s="65" t="n">
        <f aca="false">'B-c'!F64-'B-c-2'!F64</f>
        <v>236</v>
      </c>
      <c r="G64" s="65" t="n">
        <f aca="false">'B-c'!G64-'B-c-2'!G64</f>
        <v>11</v>
      </c>
      <c r="H64" s="65" t="n">
        <f aca="false">'B-c'!H64-'B-c-2'!H64</f>
        <v>54</v>
      </c>
      <c r="I64" s="33" t="n">
        <f aca="false">'B-c'!I64-'B-c-2'!I64</f>
        <v>2</v>
      </c>
    </row>
    <row r="65" s="35" customFormat="true" ht="11.1" hidden="false" customHeight="true" outlineLevel="0" collapsed="false">
      <c r="B65" s="45" t="s">
        <v>62</v>
      </c>
      <c r="C65" s="44" t="n">
        <f aca="false">'B-c'!C65-'B-c-2'!C65</f>
        <v>696</v>
      </c>
      <c r="D65" s="38"/>
      <c r="E65" s="43" t="n">
        <f aca="false">'B-c'!E65-'B-c-2'!E65</f>
        <v>621</v>
      </c>
      <c r="F65" s="44" t="n">
        <f aca="false">'B-c'!F65-'B-c-2'!F65</f>
        <v>675</v>
      </c>
      <c r="G65" s="44" t="n">
        <f aca="false">'B-c'!G65-'B-c-2'!G65</f>
        <v>54</v>
      </c>
      <c r="H65" s="44" t="n">
        <f aca="false">'B-c'!H65-'B-c-2'!H65</f>
        <v>157</v>
      </c>
      <c r="I65" s="38" t="n">
        <f aca="false">'B-c'!I65-'B-c-2'!I65</f>
        <v>12</v>
      </c>
    </row>
    <row r="66" s="11" customFormat="true" ht="11.1" hidden="false" customHeight="true" outlineLevel="0" collapsed="false">
      <c r="B66" s="45" t="s">
        <v>63</v>
      </c>
      <c r="C66" s="65" t="n">
        <f aca="false">'B-c'!C66-'B-c-2'!C66</f>
        <v>139</v>
      </c>
      <c r="D66" s="33"/>
      <c r="E66" s="68" t="n">
        <f aca="false">'B-c'!E66-'B-c-2'!E66</f>
        <v>118</v>
      </c>
      <c r="F66" s="65" t="n">
        <f aca="false">'B-c'!F66-'B-c-2'!F66</f>
        <v>130</v>
      </c>
      <c r="G66" s="65" t="n">
        <f aca="false">'B-c'!G66-'B-c-2'!G66</f>
        <v>12</v>
      </c>
      <c r="H66" s="65" t="n">
        <f aca="false">'B-c'!H66-'B-c-2'!H66</f>
        <v>24</v>
      </c>
      <c r="I66" s="33" t="n">
        <f aca="false">'B-c'!I66-'B-c-2'!I66</f>
        <v>1</v>
      </c>
    </row>
    <row r="67" s="11" customFormat="true" ht="11.1" hidden="false" customHeight="true" outlineLevel="0" collapsed="false">
      <c r="B67" s="45" t="s">
        <v>64</v>
      </c>
      <c r="C67" s="65" t="n">
        <f aca="false">'B-c'!C67-'B-c-2'!C67</f>
        <v>192</v>
      </c>
      <c r="D67" s="33"/>
      <c r="E67" s="68" t="n">
        <f aca="false">'B-c'!E67-'B-c-2'!E67</f>
        <v>173</v>
      </c>
      <c r="F67" s="65" t="n">
        <f aca="false">'B-c'!F67-'B-c-2'!F67</f>
        <v>194</v>
      </c>
      <c r="G67" s="65" t="n">
        <f aca="false">'B-c'!G67-'B-c-2'!G67</f>
        <v>14</v>
      </c>
      <c r="H67" s="65" t="n">
        <f aca="false">'B-c'!H67-'B-c-2'!H67</f>
        <v>51</v>
      </c>
      <c r="I67" s="33" t="n">
        <f aca="false">'B-c'!I67-'B-c-2'!I67</f>
        <v>3</v>
      </c>
    </row>
    <row r="68" s="11" customFormat="true" ht="11.1" hidden="false" customHeight="true" outlineLevel="0" collapsed="false">
      <c r="B68" s="45" t="s">
        <v>65</v>
      </c>
      <c r="C68" s="65" t="n">
        <f aca="false">'B-c'!C68-'B-c-2'!C68</f>
        <v>218</v>
      </c>
      <c r="D68" s="33"/>
      <c r="E68" s="68" t="n">
        <f aca="false">'B-c'!E68-'B-c-2'!E68</f>
        <v>213</v>
      </c>
      <c r="F68" s="65" t="n">
        <f aca="false">'B-c'!F68-'B-c-2'!F68</f>
        <v>229</v>
      </c>
      <c r="G68" s="65" t="n">
        <f aca="false">'B-c'!G68-'B-c-2'!G68</f>
        <v>23</v>
      </c>
      <c r="H68" s="65" t="n">
        <f aca="false">'B-c'!H68-'B-c-2'!H68</f>
        <v>43</v>
      </c>
      <c r="I68" s="33" t="n">
        <f aca="false">'B-c'!I68-'B-c-2'!I68</f>
        <v>7</v>
      </c>
    </row>
    <row r="69" s="11" customFormat="true" ht="11.1" hidden="false" customHeight="true" outlineLevel="0" collapsed="false">
      <c r="B69" s="45" t="s">
        <v>66</v>
      </c>
      <c r="C69" s="65" t="n">
        <f aca="false">'B-c'!C69-'B-c-2'!C69</f>
        <v>147</v>
      </c>
      <c r="D69" s="33"/>
      <c r="E69" s="68" t="n">
        <f aca="false">'B-c'!E69-'B-c-2'!E69</f>
        <v>117</v>
      </c>
      <c r="F69" s="65" t="n">
        <f aca="false">'B-c'!F69-'B-c-2'!F69</f>
        <v>122</v>
      </c>
      <c r="G69" s="65" t="n">
        <f aca="false">'B-c'!G69-'B-c-2'!G69</f>
        <v>5</v>
      </c>
      <c r="H69" s="65" t="n">
        <f aca="false">'B-c'!H69-'B-c-2'!H69</f>
        <v>39</v>
      </c>
      <c r="I69" s="33" t="n">
        <f aca="false">'B-c'!I69-'B-c-2'!I69</f>
        <v>1</v>
      </c>
    </row>
    <row r="70" s="35" customFormat="true" ht="11.1" hidden="false" customHeight="true" outlineLevel="0" collapsed="false">
      <c r="B70" s="45" t="s">
        <v>67</v>
      </c>
      <c r="C70" s="44" t="n">
        <f aca="false">'B-c'!C70-'B-c-2'!C70</f>
        <v>2898</v>
      </c>
      <c r="D70" s="38"/>
      <c r="E70" s="43" t="n">
        <f aca="false">'B-c'!E70-'B-c-2'!E70</f>
        <v>2289</v>
      </c>
      <c r="F70" s="44" t="n">
        <f aca="false">'B-c'!F70-'B-c-2'!F70</f>
        <v>2547</v>
      </c>
      <c r="G70" s="44" t="n">
        <f aca="false">'B-c'!G70-'B-c-2'!G70</f>
        <v>170</v>
      </c>
      <c r="H70" s="44" t="n">
        <f aca="false">'B-c'!H70-'B-c-2'!H70</f>
        <v>521</v>
      </c>
      <c r="I70" s="38" t="n">
        <f aca="false">'B-c'!I70-'B-c-2'!I70</f>
        <v>47</v>
      </c>
    </row>
    <row r="71" s="11" customFormat="true" ht="11.1" hidden="false" customHeight="true" outlineLevel="0" collapsed="false">
      <c r="B71" s="45" t="s">
        <v>68</v>
      </c>
      <c r="C71" s="65" t="n">
        <f aca="false">'B-c'!C71-'B-c-2'!C71</f>
        <v>1086</v>
      </c>
      <c r="D71" s="33"/>
      <c r="E71" s="68" t="n">
        <f aca="false">'B-c'!E71-'B-c-2'!E71</f>
        <v>852</v>
      </c>
      <c r="F71" s="65" t="n">
        <f aca="false">'B-c'!F71-'B-c-2'!F71</f>
        <v>962</v>
      </c>
      <c r="G71" s="65" t="n">
        <f aca="false">'B-c'!G71-'B-c-2'!G71</f>
        <v>68</v>
      </c>
      <c r="H71" s="65" t="n">
        <f aca="false">'B-c'!H71-'B-c-2'!H71</f>
        <v>215</v>
      </c>
      <c r="I71" s="33" t="n">
        <f aca="false">'B-c'!I71-'B-c-2'!I71</f>
        <v>19</v>
      </c>
    </row>
    <row r="72" s="11" customFormat="true" ht="11.1" hidden="false" customHeight="true" outlineLevel="0" collapsed="false">
      <c r="B72" s="45" t="s">
        <v>69</v>
      </c>
      <c r="C72" s="65" t="n">
        <f aca="false">'B-c'!C72-'B-c-2'!C72</f>
        <v>127</v>
      </c>
      <c r="D72" s="33"/>
      <c r="E72" s="68" t="n">
        <f aca="false">'B-c'!E72-'B-c-2'!E72</f>
        <v>100</v>
      </c>
      <c r="F72" s="65" t="n">
        <f aca="false">'B-c'!F72-'B-c-2'!F72</f>
        <v>103</v>
      </c>
      <c r="G72" s="65" t="n">
        <f aca="false">'B-c'!G72-'B-c-2'!G72</f>
        <v>5</v>
      </c>
      <c r="H72" s="65" t="n">
        <f aca="false">'B-c'!H72-'B-c-2'!H72</f>
        <v>25</v>
      </c>
      <c r="I72" s="33" t="n">
        <f aca="false">'B-c'!I72-'B-c-2'!I72</f>
        <v>1</v>
      </c>
    </row>
    <row r="73" s="11" customFormat="true" ht="11.1" hidden="false" customHeight="true" outlineLevel="0" collapsed="false">
      <c r="B73" s="45" t="s">
        <v>70</v>
      </c>
      <c r="C73" s="65" t="n">
        <f aca="false">'B-c'!C73-'B-c-2'!C73</f>
        <v>234</v>
      </c>
      <c r="D73" s="33"/>
      <c r="E73" s="68" t="n">
        <f aca="false">'B-c'!E73-'B-c-2'!E73</f>
        <v>188</v>
      </c>
      <c r="F73" s="65" t="n">
        <f aca="false">'B-c'!F73-'B-c-2'!F73</f>
        <v>217</v>
      </c>
      <c r="G73" s="65" t="n">
        <f aca="false">'B-c'!G73-'B-c-2'!G73</f>
        <v>19</v>
      </c>
      <c r="H73" s="65" t="n">
        <f aca="false">'B-c'!H73-'B-c-2'!H73</f>
        <v>20</v>
      </c>
      <c r="I73" s="33" t="n">
        <f aca="false">'B-c'!I73-'B-c-2'!I73</f>
        <v>2</v>
      </c>
    </row>
    <row r="74" s="11" customFormat="true" ht="11.1" hidden="false" customHeight="true" outlineLevel="0" collapsed="false">
      <c r="B74" s="45" t="s">
        <v>71</v>
      </c>
      <c r="C74" s="65" t="n">
        <f aca="false">'B-c'!C74-'B-c-2'!C74</f>
        <v>294</v>
      </c>
      <c r="D74" s="33"/>
      <c r="E74" s="68" t="n">
        <f aca="false">'B-c'!E74-'B-c-2'!E74</f>
        <v>235</v>
      </c>
      <c r="F74" s="65" t="n">
        <f aca="false">'B-c'!F74-'B-c-2'!F74</f>
        <v>272</v>
      </c>
      <c r="G74" s="65" t="n">
        <f aca="false">'B-c'!G74-'B-c-2'!G74</f>
        <v>21</v>
      </c>
      <c r="H74" s="65" t="n">
        <f aca="false">'B-c'!H74-'B-c-2'!H74</f>
        <v>52</v>
      </c>
      <c r="I74" s="33" t="n">
        <f aca="false">'B-c'!I74-'B-c-2'!I74</f>
        <v>5</v>
      </c>
    </row>
    <row r="75" s="11" customFormat="true" ht="11.1" hidden="false" customHeight="true" outlineLevel="0" collapsed="false">
      <c r="B75" s="45" t="s">
        <v>72</v>
      </c>
      <c r="C75" s="65" t="n">
        <f aca="false">'B-c'!C75-'B-c-2'!C75</f>
        <v>167</v>
      </c>
      <c r="D75" s="33"/>
      <c r="E75" s="68" t="n">
        <f aca="false">'B-c'!E75-'B-c-2'!E75</f>
        <v>109</v>
      </c>
      <c r="F75" s="65" t="n">
        <f aca="false">'B-c'!F75-'B-c-2'!F75</f>
        <v>109</v>
      </c>
      <c r="G75" s="65" t="n">
        <f aca="false">'B-c'!G75-'B-c-2'!G75</f>
        <v>4</v>
      </c>
      <c r="H75" s="65" t="n">
        <f aca="false">'B-c'!H75-'B-c-2'!H75</f>
        <v>21</v>
      </c>
      <c r="I75" s="33" t="n">
        <f aca="false">'B-c'!I75-'B-c-2'!I75</f>
        <v>0</v>
      </c>
    </row>
    <row r="76" s="11" customFormat="true" ht="11.1" hidden="false" customHeight="true" outlineLevel="0" collapsed="false">
      <c r="B76" s="45" t="s">
        <v>73</v>
      </c>
      <c r="C76" s="65" t="n">
        <f aca="false">'B-c'!C76-'B-c-2'!C76</f>
        <v>231</v>
      </c>
      <c r="D76" s="33"/>
      <c r="E76" s="68" t="n">
        <f aca="false">'B-c'!E76-'B-c-2'!E76</f>
        <v>199</v>
      </c>
      <c r="F76" s="65" t="n">
        <f aca="false">'B-c'!F76-'B-c-2'!F76</f>
        <v>223</v>
      </c>
      <c r="G76" s="65" t="n">
        <f aca="false">'B-c'!G76-'B-c-2'!G76</f>
        <v>15</v>
      </c>
      <c r="H76" s="65" t="n">
        <f aca="false">'B-c'!H76-'B-c-2'!H76</f>
        <v>63</v>
      </c>
      <c r="I76" s="33" t="n">
        <f aca="false">'B-c'!I76-'B-c-2'!I76</f>
        <v>4</v>
      </c>
    </row>
    <row r="77" s="11" customFormat="true" ht="11.1" hidden="false" customHeight="true" outlineLevel="0" collapsed="false">
      <c r="B77" s="45" t="s">
        <v>74</v>
      </c>
      <c r="C77" s="65" t="n">
        <f aca="false">'B-c'!C77-'B-c-2'!C77</f>
        <v>171</v>
      </c>
      <c r="D77" s="33"/>
      <c r="E77" s="68" t="n">
        <f aca="false">'B-c'!E77-'B-c-2'!E77</f>
        <v>157</v>
      </c>
      <c r="F77" s="65" t="n">
        <f aca="false">'B-c'!F77-'B-c-2'!F77</f>
        <v>179</v>
      </c>
      <c r="G77" s="65" t="n">
        <f aca="false">'B-c'!G77-'B-c-2'!G77</f>
        <v>11</v>
      </c>
      <c r="H77" s="65" t="n">
        <f aca="false">'B-c'!H77-'B-c-2'!H77</f>
        <v>31</v>
      </c>
      <c r="I77" s="33" t="n">
        <f aca="false">'B-c'!I77-'B-c-2'!I77</f>
        <v>6</v>
      </c>
    </row>
    <row r="78" s="11" customFormat="true" ht="11.1" hidden="false" customHeight="true" outlineLevel="0" collapsed="false">
      <c r="B78" s="56" t="s">
        <v>75</v>
      </c>
      <c r="C78" s="72" t="n">
        <f aca="false">'B-c'!C78-'B-c-2'!C78</f>
        <v>588</v>
      </c>
      <c r="D78" s="73"/>
      <c r="E78" s="78" t="n">
        <f aca="false">'B-c'!E78-'B-c-2'!E78</f>
        <v>449</v>
      </c>
      <c r="F78" s="66" t="n">
        <f aca="false">'B-c'!F78-'B-c-2'!F78</f>
        <v>482</v>
      </c>
      <c r="G78" s="66" t="n">
        <f aca="false">'B-c'!G78-'B-c-2'!G78</f>
        <v>27</v>
      </c>
      <c r="H78" s="66" t="n">
        <f aca="false">'B-c'!H78-'B-c-2'!H78</f>
        <v>94</v>
      </c>
      <c r="I78" s="66" t="n">
        <f aca="false">'B-c'!I78-'B-c-2'!I78</f>
        <v>1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3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02</v>
      </c>
      <c r="D9" s="27" t="n">
        <v>95.0495049504951</v>
      </c>
      <c r="E9" s="28" t="n">
        <v>192</v>
      </c>
      <c r="F9" s="26" t="n">
        <v>319</v>
      </c>
      <c r="G9" s="26" t="n">
        <v>32</v>
      </c>
      <c r="H9" s="26" t="n">
        <v>70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93</v>
      </c>
      <c r="D10" s="27" t="n">
        <v>94.300518134715</v>
      </c>
      <c r="E10" s="28" t="n">
        <v>182</v>
      </c>
      <c r="F10" s="26" t="n">
        <v>277</v>
      </c>
      <c r="G10" s="26" t="n">
        <v>24</v>
      </c>
      <c r="H10" s="26" t="n">
        <v>57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78</v>
      </c>
      <c r="D11" s="27" t="n">
        <v>97.1910112359551</v>
      </c>
      <c r="E11" s="28" t="n">
        <v>173</v>
      </c>
      <c r="F11" s="26" t="n">
        <v>277</v>
      </c>
      <c r="G11" s="26" t="n">
        <v>23</v>
      </c>
      <c r="H11" s="26" t="n">
        <v>70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45</v>
      </c>
      <c r="D12" s="27" t="n">
        <v>93.7931034482759</v>
      </c>
      <c r="E12" s="28" t="n">
        <v>136</v>
      </c>
      <c r="F12" s="26" t="n">
        <v>186</v>
      </c>
      <c r="G12" s="26" t="n">
        <v>22</v>
      </c>
      <c r="H12" s="26" t="n">
        <v>17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46</v>
      </c>
      <c r="D13" s="27" t="n">
        <v>95.2054794520548</v>
      </c>
      <c r="E13" s="28" t="n">
        <v>139</v>
      </c>
      <c r="F13" s="26" t="n">
        <v>199</v>
      </c>
      <c r="G13" s="26" t="n">
        <v>28</v>
      </c>
      <c r="H13" s="26" t="n">
        <v>24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144</v>
      </c>
      <c r="D14" s="27" t="n">
        <v>97.9166666666667</v>
      </c>
      <c r="E14" s="29" t="n">
        <v>141</v>
      </c>
      <c r="F14" s="26" t="n">
        <v>163</v>
      </c>
      <c r="G14" s="26" t="n">
        <v>20</v>
      </c>
      <c r="H14" s="26" t="n">
        <v>7</v>
      </c>
      <c r="I14" s="26" t="n">
        <v>2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11</v>
      </c>
      <c r="D15" s="31" t="n">
        <v>94.5945945945946</v>
      </c>
      <c r="E15" s="32" t="n">
        <v>105</v>
      </c>
      <c r="F15" s="33" t="n">
        <v>161</v>
      </c>
      <c r="G15" s="33" t="n">
        <v>38</v>
      </c>
      <c r="H15" s="33" t="n">
        <v>17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37</v>
      </c>
      <c r="D16" s="31" t="n">
        <f aca="false">E16/C16*100</f>
        <v>94.1605839416058</v>
      </c>
      <c r="E16" s="34" t="n">
        <v>129</v>
      </c>
      <c r="F16" s="33" t="n">
        <v>197</v>
      </c>
      <c r="G16" s="33" t="n">
        <v>25</v>
      </c>
      <c r="H16" s="33" t="n">
        <v>2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30</v>
      </c>
      <c r="D17" s="31" t="n">
        <f aca="false">E17/C17*100</f>
        <v>87.6923076923077</v>
      </c>
      <c r="E17" s="36" t="n">
        <v>114</v>
      </c>
      <c r="F17" s="36" t="n">
        <v>138</v>
      </c>
      <c r="G17" s="36" t="n">
        <v>12</v>
      </c>
      <c r="H17" s="36" t="n">
        <v>8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15</v>
      </c>
      <c r="D18" s="39" t="n">
        <f aca="false">E18/C18*100</f>
        <v>95.6521739130435</v>
      </c>
      <c r="E18" s="40" t="n">
        <f aca="false">SUM(E20,E26,E33,E34,E45,E52,E59,E65,E70)</f>
        <v>110</v>
      </c>
      <c r="F18" s="38" t="n">
        <f aca="false">SUM(F20,F26,F33,F34,F45,F52,F59,F65,F70)</f>
        <v>135</v>
      </c>
      <c r="G18" s="38" t="n">
        <f aca="false">SUM(G20,G26,G33,G34,G45,G52,G59,G65,G70)</f>
        <v>17</v>
      </c>
      <c r="H18" s="38" t="n">
        <f aca="false">SUM(H20,H26,H33,H34,H45,H52,H59,H65,H70)</f>
        <v>19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4</v>
      </c>
      <c r="F20" s="44" t="n">
        <v>4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2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</v>
      </c>
      <c r="D26" s="38"/>
      <c r="E26" s="50" t="n">
        <v>7</v>
      </c>
      <c r="F26" s="51" t="n">
        <v>6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2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</v>
      </c>
      <c r="D33" s="38"/>
      <c r="E33" s="54" t="n">
        <v>14</v>
      </c>
      <c r="F33" s="53" t="n">
        <v>14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9</v>
      </c>
      <c r="D34" s="38"/>
      <c r="E34" s="55" t="n">
        <v>32</v>
      </c>
      <c r="F34" s="38" t="n">
        <v>45</v>
      </c>
      <c r="G34" s="38" t="n">
        <v>4</v>
      </c>
      <c r="H34" s="38" t="n">
        <v>9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8</v>
      </c>
      <c r="D35" s="26"/>
      <c r="E35" s="52" t="n">
        <v>5</v>
      </c>
      <c r="F35" s="46" t="n">
        <v>7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3</v>
      </c>
      <c r="F36" s="46" t="n">
        <v>8</v>
      </c>
      <c r="G36" s="46" t="n">
        <v>1</v>
      </c>
      <c r="H36" s="46" t="n">
        <v>5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4</v>
      </c>
      <c r="F38" s="46" t="n">
        <v>5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</v>
      </c>
      <c r="D39" s="26"/>
      <c r="E39" s="52" t="n">
        <v>8</v>
      </c>
      <c r="F39" s="46" t="n">
        <v>10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2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4</v>
      </c>
      <c r="F41" s="46" t="n">
        <v>6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2</v>
      </c>
      <c r="F43" s="46" t="n">
        <v>3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3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</v>
      </c>
      <c r="D45" s="38"/>
      <c r="E45" s="40" t="n">
        <v>11</v>
      </c>
      <c r="F45" s="38" t="n">
        <v>17</v>
      </c>
      <c r="G45" s="38" t="n">
        <v>2</v>
      </c>
      <c r="H45" s="38" t="n">
        <v>2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7</v>
      </c>
      <c r="F50" s="46" t="n">
        <v>13</v>
      </c>
      <c r="G50" s="46" t="n">
        <v>2</v>
      </c>
      <c r="H50" s="46" t="n">
        <v>2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4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</v>
      </c>
      <c r="D52" s="38"/>
      <c r="E52" s="55" t="n">
        <v>24</v>
      </c>
      <c r="F52" s="38" t="n">
        <v>28</v>
      </c>
      <c r="G52" s="38" t="n">
        <v>3</v>
      </c>
      <c r="H52" s="38" t="n">
        <v>7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11</v>
      </c>
      <c r="F55" s="46" t="n">
        <v>12</v>
      </c>
      <c r="G55" s="46" t="n">
        <v>1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10</v>
      </c>
      <c r="F56" s="46" t="n">
        <v>13</v>
      </c>
      <c r="G56" s="46" t="n">
        <v>2</v>
      </c>
      <c r="H56" s="46" t="n">
        <v>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5" t="n">
        <v>8</v>
      </c>
      <c r="F59" s="38" t="n">
        <v>12</v>
      </c>
      <c r="G59" s="38" t="n">
        <v>4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6</v>
      </c>
      <c r="F63" s="46" t="n">
        <v>10</v>
      </c>
      <c r="G63" s="46" t="n">
        <v>4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10</v>
      </c>
      <c r="F70" s="38" t="n">
        <v>9</v>
      </c>
      <c r="G70" s="38" t="n">
        <v>1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6</v>
      </c>
      <c r="F71" s="46" t="n">
        <v>5</v>
      </c>
      <c r="G71" s="46" t="n">
        <v>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2</v>
      </c>
      <c r="F78" s="57" t="n">
        <v>2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3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300</v>
      </c>
      <c r="D9" s="27" t="n">
        <v>69.1304347826087</v>
      </c>
      <c r="E9" s="28" t="n">
        <v>1590</v>
      </c>
      <c r="F9" s="26" t="n">
        <v>1525</v>
      </c>
      <c r="G9" s="26" t="n">
        <v>91</v>
      </c>
      <c r="H9" s="26" t="n">
        <v>149</v>
      </c>
      <c r="I9" s="26" t="n">
        <v>28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374</v>
      </c>
      <c r="D10" s="27" t="n">
        <v>66.2173546756529</v>
      </c>
      <c r="E10" s="28" t="n">
        <v>1572</v>
      </c>
      <c r="F10" s="26" t="n">
        <v>1527</v>
      </c>
      <c r="G10" s="26" t="n">
        <v>57</v>
      </c>
      <c r="H10" s="26" t="n">
        <v>154</v>
      </c>
      <c r="I10" s="26" t="n">
        <v>17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625</v>
      </c>
      <c r="D11" s="27" t="n">
        <v>59.6952380952381</v>
      </c>
      <c r="E11" s="28" t="n">
        <v>1567</v>
      </c>
      <c r="F11" s="26" t="n">
        <v>1457</v>
      </c>
      <c r="G11" s="26" t="n">
        <v>79</v>
      </c>
      <c r="H11" s="26" t="n">
        <v>127</v>
      </c>
      <c r="I11" s="26" t="n">
        <v>24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537</v>
      </c>
      <c r="D12" s="27" t="n">
        <v>62.3176980685849</v>
      </c>
      <c r="E12" s="28" t="n">
        <v>1581</v>
      </c>
      <c r="F12" s="26" t="n">
        <v>1388</v>
      </c>
      <c r="G12" s="26" t="n">
        <v>81</v>
      </c>
      <c r="H12" s="26" t="n">
        <v>111</v>
      </c>
      <c r="I12" s="26" t="n">
        <v>27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2479</v>
      </c>
      <c r="D13" s="27" t="n">
        <v>66.0750302541347</v>
      </c>
      <c r="E13" s="28" t="n">
        <v>1638</v>
      </c>
      <c r="F13" s="26" t="n">
        <v>1522</v>
      </c>
      <c r="G13" s="26" t="n">
        <v>68</v>
      </c>
      <c r="H13" s="26" t="n">
        <v>139</v>
      </c>
      <c r="I13" s="26" t="n">
        <v>1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658</v>
      </c>
      <c r="D14" s="31" t="n">
        <v>68.2</v>
      </c>
      <c r="E14" s="32" t="n">
        <v>1812</v>
      </c>
      <c r="F14" s="33" t="n">
        <v>1693</v>
      </c>
      <c r="G14" s="33" t="n">
        <v>96</v>
      </c>
      <c r="H14" s="33" t="n">
        <v>149</v>
      </c>
      <c r="I14" s="33" t="n">
        <v>15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553</v>
      </c>
      <c r="D15" s="31" t="n">
        <v>73.2079905992949</v>
      </c>
      <c r="E15" s="32" t="n">
        <v>1869</v>
      </c>
      <c r="F15" s="33" t="n">
        <v>1684</v>
      </c>
      <c r="G15" s="33" t="n">
        <v>108</v>
      </c>
      <c r="H15" s="33" t="n">
        <v>117</v>
      </c>
      <c r="I15" s="33" t="n">
        <v>25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658</v>
      </c>
      <c r="D16" s="31" t="n">
        <f aca="false">E16/C16*100</f>
        <v>73.4762979683973</v>
      </c>
      <c r="E16" s="34" t="n">
        <v>1953</v>
      </c>
      <c r="F16" s="33" t="n">
        <v>1824</v>
      </c>
      <c r="G16" s="33" t="n">
        <v>118</v>
      </c>
      <c r="H16" s="33" t="n">
        <v>151</v>
      </c>
      <c r="I16" s="33" t="n">
        <v>27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354</v>
      </c>
      <c r="D17" s="31" t="n">
        <f aca="false">E17/C17*100</f>
        <v>75.6584536958369</v>
      </c>
      <c r="E17" s="36" t="n">
        <v>1781</v>
      </c>
      <c r="F17" s="36" t="n">
        <v>1562</v>
      </c>
      <c r="G17" s="36" t="n">
        <v>90</v>
      </c>
      <c r="H17" s="36" t="n">
        <v>111</v>
      </c>
      <c r="I17" s="34" t="n">
        <v>1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304</v>
      </c>
      <c r="D18" s="39" t="n">
        <f aca="false">E18/C18*100</f>
        <v>75.2604166666667</v>
      </c>
      <c r="E18" s="40" t="n">
        <f aca="false">SUM(E20,E26,E33,E34,E45,E52,E59,E65,E70)</f>
        <v>1734</v>
      </c>
      <c r="F18" s="38" t="n">
        <f aca="false">SUM(F20,F26,F33,F34,F45,F52,F59,F65,F70)</f>
        <v>1613</v>
      </c>
      <c r="G18" s="38" t="n">
        <f aca="false">SUM(G20,G26,G33,G34,G45,G52,G59,G65,G70)</f>
        <v>87</v>
      </c>
      <c r="H18" s="38" t="n">
        <f aca="false">SUM(H20,H26,H33,H34,H45,H52,H59,H65,H70)</f>
        <v>141</v>
      </c>
      <c r="I18" s="38" t="n">
        <f aca="false">SUM(I20,I26,I33,I34,I45,I52,I59,I65,I70)</f>
        <v>2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6</v>
      </c>
      <c r="D20" s="38"/>
      <c r="E20" s="43" t="n">
        <v>88</v>
      </c>
      <c r="F20" s="44" t="n">
        <v>79</v>
      </c>
      <c r="G20" s="44" t="n">
        <v>4</v>
      </c>
      <c r="H20" s="44" t="n">
        <v>3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59</v>
      </c>
      <c r="D21" s="26"/>
      <c r="E21" s="47" t="n">
        <v>49</v>
      </c>
      <c r="F21" s="48" t="n">
        <v>41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5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3</v>
      </c>
      <c r="D23" s="26"/>
      <c r="E23" s="47" t="n">
        <v>12</v>
      </c>
      <c r="F23" s="48" t="n">
        <v>12</v>
      </c>
      <c r="G23" s="48" t="n">
        <v>1</v>
      </c>
      <c r="H23" s="48" t="n">
        <v>1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21</v>
      </c>
      <c r="D24" s="26"/>
      <c r="E24" s="47" t="n">
        <v>16</v>
      </c>
      <c r="F24" s="48" t="n">
        <v>16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8</v>
      </c>
      <c r="D25" s="26"/>
      <c r="E25" s="47" t="n">
        <v>6</v>
      </c>
      <c r="F25" s="48" t="n">
        <v>7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0</v>
      </c>
      <c r="D26" s="38"/>
      <c r="E26" s="50" t="n">
        <v>96</v>
      </c>
      <c r="F26" s="51" t="n">
        <v>81</v>
      </c>
      <c r="G26" s="51" t="n">
        <v>8</v>
      </c>
      <c r="H26" s="51" t="n">
        <v>19</v>
      </c>
      <c r="I26" s="51" t="n">
        <v>4</v>
      </c>
    </row>
    <row r="27" s="11" customFormat="true" ht="11.1" hidden="false" customHeight="true" outlineLevel="0" collapsed="false">
      <c r="B27" s="45" t="s">
        <v>24</v>
      </c>
      <c r="C27" s="46" t="n">
        <v>27</v>
      </c>
      <c r="D27" s="26"/>
      <c r="E27" s="47" t="n">
        <v>18</v>
      </c>
      <c r="F27" s="48" t="n">
        <v>18</v>
      </c>
      <c r="G27" s="48" t="n">
        <v>3</v>
      </c>
      <c r="H27" s="48" t="n">
        <v>4</v>
      </c>
      <c r="I27" s="48" t="n">
        <v>3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13</v>
      </c>
      <c r="F28" s="46" t="n">
        <v>9</v>
      </c>
      <c r="G28" s="46" t="n">
        <v>2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4</v>
      </c>
      <c r="D29" s="26"/>
      <c r="E29" s="52" t="n">
        <v>28</v>
      </c>
      <c r="F29" s="46" t="n">
        <v>26</v>
      </c>
      <c r="G29" s="46" t="n">
        <v>0</v>
      </c>
      <c r="H29" s="46" t="n">
        <v>8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1</v>
      </c>
      <c r="D30" s="26"/>
      <c r="E30" s="52" t="n">
        <v>10</v>
      </c>
      <c r="F30" s="46" t="n">
        <v>7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2</v>
      </c>
      <c r="D31" s="26"/>
      <c r="E31" s="52" t="n">
        <v>10</v>
      </c>
      <c r="F31" s="46" t="n">
        <v>9</v>
      </c>
      <c r="G31" s="46" t="n">
        <v>1</v>
      </c>
      <c r="H31" s="46" t="n">
        <v>1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25</v>
      </c>
      <c r="D32" s="26"/>
      <c r="E32" s="52" t="n">
        <v>17</v>
      </c>
      <c r="F32" s="46" t="n">
        <v>12</v>
      </c>
      <c r="G32" s="46" t="n">
        <v>2</v>
      </c>
      <c r="H32" s="46" t="n">
        <v>4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33</v>
      </c>
      <c r="D33" s="38"/>
      <c r="E33" s="54" t="n">
        <v>264</v>
      </c>
      <c r="F33" s="53" t="n">
        <v>262</v>
      </c>
      <c r="G33" s="53" t="n">
        <v>9</v>
      </c>
      <c r="H33" s="53" t="n">
        <v>10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561</v>
      </c>
      <c r="D34" s="38"/>
      <c r="E34" s="55" t="n">
        <v>397</v>
      </c>
      <c r="F34" s="38" t="n">
        <v>371</v>
      </c>
      <c r="G34" s="38" t="n">
        <v>19</v>
      </c>
      <c r="H34" s="38" t="n">
        <v>39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46" t="n">
        <v>35</v>
      </c>
      <c r="D35" s="26"/>
      <c r="E35" s="52" t="n">
        <v>19</v>
      </c>
      <c r="F35" s="46" t="n">
        <v>20</v>
      </c>
      <c r="G35" s="46" t="n">
        <v>5</v>
      </c>
      <c r="H35" s="46" t="n">
        <v>3</v>
      </c>
      <c r="I35" s="46" t="n">
        <v>3</v>
      </c>
    </row>
    <row r="36" s="11" customFormat="true" ht="11.1" hidden="false" customHeight="true" outlineLevel="0" collapsed="false">
      <c r="B36" s="45" t="s">
        <v>33</v>
      </c>
      <c r="C36" s="46" t="n">
        <v>59</v>
      </c>
      <c r="D36" s="26"/>
      <c r="E36" s="52" t="n">
        <v>48</v>
      </c>
      <c r="F36" s="46" t="n">
        <v>34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8</v>
      </c>
      <c r="D37" s="26"/>
      <c r="E37" s="52" t="n">
        <v>21</v>
      </c>
      <c r="F37" s="46" t="n">
        <v>19</v>
      </c>
      <c r="G37" s="46" t="n">
        <v>1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18</v>
      </c>
      <c r="D38" s="26"/>
      <c r="E38" s="52" t="n">
        <v>85</v>
      </c>
      <c r="F38" s="46" t="n">
        <v>92</v>
      </c>
      <c r="G38" s="46" t="n">
        <v>3</v>
      </c>
      <c r="H38" s="46" t="n">
        <v>28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97</v>
      </c>
      <c r="D39" s="26"/>
      <c r="E39" s="52" t="n">
        <v>66</v>
      </c>
      <c r="F39" s="46" t="n">
        <v>61</v>
      </c>
      <c r="G39" s="46" t="n">
        <v>3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5</v>
      </c>
      <c r="D40" s="26"/>
      <c r="E40" s="52" t="n">
        <v>69</v>
      </c>
      <c r="F40" s="46" t="n">
        <v>73</v>
      </c>
      <c r="G40" s="46" t="n">
        <v>3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5</v>
      </c>
      <c r="D41" s="26"/>
      <c r="E41" s="52" t="n">
        <v>29</v>
      </c>
      <c r="F41" s="46" t="n">
        <v>24</v>
      </c>
      <c r="G41" s="46" t="n">
        <v>1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7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7</v>
      </c>
      <c r="F43" s="46" t="n">
        <v>6</v>
      </c>
      <c r="G43" s="46" t="n">
        <v>0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4</v>
      </c>
      <c r="D44" s="26"/>
      <c r="E44" s="52" t="n">
        <v>46</v>
      </c>
      <c r="F44" s="46" t="n">
        <v>40</v>
      </c>
      <c r="G44" s="46" t="n">
        <v>1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59</v>
      </c>
      <c r="D45" s="38"/>
      <c r="E45" s="40" t="n">
        <v>115</v>
      </c>
      <c r="F45" s="38" t="n">
        <v>112</v>
      </c>
      <c r="G45" s="38" t="n">
        <v>6</v>
      </c>
      <c r="H45" s="38" t="n">
        <v>14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14</v>
      </c>
      <c r="D46" s="26"/>
      <c r="E46" s="52" t="n">
        <v>8</v>
      </c>
      <c r="F46" s="46" t="n">
        <v>9</v>
      </c>
      <c r="G46" s="46" t="n">
        <v>1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3</v>
      </c>
      <c r="D47" s="26"/>
      <c r="E47" s="52" t="n">
        <v>14</v>
      </c>
      <c r="F47" s="46" t="n">
        <v>12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1</v>
      </c>
      <c r="F48" s="46" t="n">
        <v>2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2</v>
      </c>
      <c r="D49" s="26"/>
      <c r="E49" s="52" t="n">
        <v>10</v>
      </c>
      <c r="F49" s="46" t="n">
        <v>13</v>
      </c>
      <c r="G49" s="46" t="n">
        <v>0</v>
      </c>
      <c r="H49" s="46" t="n">
        <v>5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8</v>
      </c>
      <c r="D50" s="26"/>
      <c r="E50" s="52" t="n">
        <v>72</v>
      </c>
      <c r="F50" s="46" t="n">
        <v>68</v>
      </c>
      <c r="G50" s="46" t="n">
        <v>4</v>
      </c>
      <c r="H50" s="46" t="n">
        <v>6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19</v>
      </c>
      <c r="D51" s="26"/>
      <c r="E51" s="52" t="n">
        <v>10</v>
      </c>
      <c r="F51" s="46" t="n">
        <v>8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81</v>
      </c>
      <c r="D52" s="38"/>
      <c r="E52" s="55" t="n">
        <v>337</v>
      </c>
      <c r="F52" s="38" t="n">
        <v>313</v>
      </c>
      <c r="G52" s="38" t="n">
        <v>19</v>
      </c>
      <c r="H52" s="38" t="n">
        <v>20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16</v>
      </c>
      <c r="D53" s="26"/>
      <c r="E53" s="52" t="n">
        <v>11</v>
      </c>
      <c r="F53" s="46" t="n">
        <v>13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6</v>
      </c>
      <c r="D54" s="26"/>
      <c r="E54" s="52" t="n">
        <v>42</v>
      </c>
      <c r="F54" s="46" t="n">
        <v>35</v>
      </c>
      <c r="G54" s="46" t="n">
        <v>5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5</v>
      </c>
      <c r="D55" s="26"/>
      <c r="E55" s="52" t="n">
        <v>132</v>
      </c>
      <c r="F55" s="46" t="n">
        <v>120</v>
      </c>
      <c r="G55" s="46" t="n">
        <v>4</v>
      </c>
      <c r="H55" s="46" t="n">
        <v>3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47</v>
      </c>
      <c r="D56" s="26"/>
      <c r="E56" s="52" t="n">
        <v>118</v>
      </c>
      <c r="F56" s="46" t="n">
        <v>109</v>
      </c>
      <c r="G56" s="46" t="n">
        <v>5</v>
      </c>
      <c r="H56" s="46" t="n">
        <v>12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16</v>
      </c>
      <c r="D57" s="26"/>
      <c r="E57" s="52" t="n">
        <v>14</v>
      </c>
      <c r="F57" s="46" t="n">
        <v>16</v>
      </c>
      <c r="G57" s="46" t="n">
        <v>2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21</v>
      </c>
      <c r="D58" s="26"/>
      <c r="E58" s="52" t="n">
        <v>20</v>
      </c>
      <c r="F58" s="46" t="n">
        <v>20</v>
      </c>
      <c r="G58" s="46" t="n">
        <v>1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1</v>
      </c>
      <c r="D59" s="38"/>
      <c r="E59" s="55" t="n">
        <v>157</v>
      </c>
      <c r="F59" s="38" t="n">
        <v>140</v>
      </c>
      <c r="G59" s="38" t="n">
        <v>13</v>
      </c>
      <c r="H59" s="38" t="n">
        <v>1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8</v>
      </c>
      <c r="D60" s="26"/>
      <c r="E60" s="52" t="n">
        <v>7</v>
      </c>
      <c r="F60" s="46" t="n">
        <v>6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7</v>
      </c>
      <c r="F61" s="46" t="n">
        <v>7</v>
      </c>
      <c r="G61" s="46" t="n">
        <v>1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7</v>
      </c>
      <c r="D62" s="26"/>
      <c r="E62" s="52" t="n">
        <v>37</v>
      </c>
      <c r="F62" s="46" t="n">
        <v>36</v>
      </c>
      <c r="G62" s="46" t="n">
        <v>3</v>
      </c>
      <c r="H62" s="46" t="n">
        <v>5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9</v>
      </c>
      <c r="D63" s="26"/>
      <c r="E63" s="52" t="n">
        <v>80</v>
      </c>
      <c r="F63" s="46" t="n">
        <v>71</v>
      </c>
      <c r="G63" s="46" t="n">
        <v>7</v>
      </c>
      <c r="H63" s="46" t="n">
        <v>3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0</v>
      </c>
      <c r="D64" s="26"/>
      <c r="E64" s="52" t="n">
        <v>26</v>
      </c>
      <c r="F64" s="46" t="n">
        <v>20</v>
      </c>
      <c r="G64" s="46" t="n">
        <v>1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3</v>
      </c>
      <c r="D65" s="38"/>
      <c r="E65" s="55" t="n">
        <v>70</v>
      </c>
      <c r="F65" s="38" t="n">
        <v>60</v>
      </c>
      <c r="G65" s="38" t="n">
        <v>2</v>
      </c>
      <c r="H65" s="38" t="n">
        <v>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6</v>
      </c>
      <c r="D66" s="26"/>
      <c r="E66" s="52" t="n">
        <v>17</v>
      </c>
      <c r="F66" s="46" t="n">
        <v>14</v>
      </c>
      <c r="G66" s="46" t="n">
        <v>0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0</v>
      </c>
      <c r="D67" s="26"/>
      <c r="E67" s="52" t="n">
        <v>19</v>
      </c>
      <c r="F67" s="46" t="n">
        <v>17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3</v>
      </c>
      <c r="D68" s="26"/>
      <c r="E68" s="52" t="n">
        <v>21</v>
      </c>
      <c r="F68" s="46" t="n">
        <v>21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4</v>
      </c>
      <c r="D69" s="26"/>
      <c r="E69" s="52" t="n">
        <v>13</v>
      </c>
      <c r="F69" s="46" t="n">
        <v>8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40</v>
      </c>
      <c r="D70" s="38"/>
      <c r="E70" s="55" t="n">
        <v>210</v>
      </c>
      <c r="F70" s="38" t="n">
        <v>195</v>
      </c>
      <c r="G70" s="38" t="n">
        <v>7</v>
      </c>
      <c r="H70" s="38" t="n">
        <v>20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79</v>
      </c>
      <c r="D71" s="26"/>
      <c r="E71" s="52" t="n">
        <v>62</v>
      </c>
      <c r="F71" s="46" t="n">
        <v>62</v>
      </c>
      <c r="G71" s="46" t="n">
        <v>4</v>
      </c>
      <c r="H71" s="46" t="n">
        <v>6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9</v>
      </c>
      <c r="D72" s="26"/>
      <c r="E72" s="52" t="n">
        <v>18</v>
      </c>
      <c r="F72" s="46" t="n">
        <v>1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8</v>
      </c>
      <c r="D73" s="26"/>
      <c r="E73" s="52" t="n">
        <v>14</v>
      </c>
      <c r="F73" s="46" t="n">
        <v>12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9</v>
      </c>
      <c r="D74" s="26"/>
      <c r="E74" s="52" t="n">
        <v>29</v>
      </c>
      <c r="F74" s="46" t="n">
        <v>30</v>
      </c>
      <c r="G74" s="46" t="n">
        <v>2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11</v>
      </c>
      <c r="F75" s="46" t="n">
        <v>9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2</v>
      </c>
      <c r="D76" s="26"/>
      <c r="E76" s="52" t="n">
        <v>10</v>
      </c>
      <c r="F76" s="46" t="n">
        <v>7</v>
      </c>
      <c r="G76" s="46" t="n">
        <v>0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5</v>
      </c>
      <c r="D77" s="26"/>
      <c r="E77" s="52" t="n">
        <v>22</v>
      </c>
      <c r="F77" s="46" t="n">
        <v>21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48</v>
      </c>
      <c r="D78" s="58"/>
      <c r="E78" s="59" t="n">
        <v>44</v>
      </c>
      <c r="F78" s="57" t="n">
        <v>42</v>
      </c>
      <c r="G78" s="57" t="n">
        <v>1</v>
      </c>
      <c r="H78" s="57" t="n">
        <v>7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4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9566</v>
      </c>
      <c r="D9" s="27" t="n">
        <v>40.3506081978943</v>
      </c>
      <c r="E9" s="28" t="n">
        <v>7895</v>
      </c>
      <c r="F9" s="26" t="n">
        <v>10186</v>
      </c>
      <c r="G9" s="26" t="n">
        <v>962</v>
      </c>
      <c r="H9" s="26" t="n">
        <v>5842</v>
      </c>
      <c r="I9" s="26" t="n">
        <v>735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8403</v>
      </c>
      <c r="D10" s="27" t="n">
        <v>38.1568222572407</v>
      </c>
      <c r="E10" s="28" t="n">
        <v>7022</v>
      </c>
      <c r="F10" s="26" t="n">
        <v>8811</v>
      </c>
      <c r="G10" s="26" t="n">
        <v>779</v>
      </c>
      <c r="H10" s="26" t="n">
        <v>4616</v>
      </c>
      <c r="I10" s="26" t="n">
        <v>608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7595</v>
      </c>
      <c r="D11" s="27" t="n">
        <v>42.637112816141</v>
      </c>
      <c r="E11" s="28" t="n">
        <v>7502</v>
      </c>
      <c r="F11" s="26" t="n">
        <v>8531</v>
      </c>
      <c r="G11" s="26" t="n">
        <v>756</v>
      </c>
      <c r="H11" s="26" t="n">
        <v>4065</v>
      </c>
      <c r="I11" s="26" t="n">
        <v>554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4424</v>
      </c>
      <c r="D12" s="27" t="n">
        <v>41.0080421519689</v>
      </c>
      <c r="E12" s="28" t="n">
        <v>5915</v>
      </c>
      <c r="F12" s="26" t="n">
        <v>7063</v>
      </c>
      <c r="G12" s="26" t="n">
        <v>569</v>
      </c>
      <c r="H12" s="26" t="n">
        <v>3073</v>
      </c>
      <c r="I12" s="26" t="n">
        <v>363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0978</v>
      </c>
      <c r="D13" s="27" t="n">
        <v>48.9706686099472</v>
      </c>
      <c r="E13" s="28" t="n">
        <v>5376</v>
      </c>
      <c r="F13" s="26" t="n">
        <v>6439</v>
      </c>
      <c r="G13" s="26" t="n">
        <v>534</v>
      </c>
      <c r="H13" s="26" t="n">
        <v>2616</v>
      </c>
      <c r="I13" s="26" t="n">
        <v>33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8636</v>
      </c>
      <c r="D14" s="27" t="n">
        <v>56.0560444650301</v>
      </c>
      <c r="E14" s="29" t="n">
        <v>4841</v>
      </c>
      <c r="F14" s="26" t="n">
        <v>5780</v>
      </c>
      <c r="G14" s="26" t="n">
        <v>490</v>
      </c>
      <c r="H14" s="26" t="n">
        <v>2117</v>
      </c>
      <c r="I14" s="26" t="n">
        <v>287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7384</v>
      </c>
      <c r="D15" s="31" t="n">
        <v>57.4485373781148</v>
      </c>
      <c r="E15" s="32" t="n">
        <v>4242</v>
      </c>
      <c r="F15" s="33" t="n">
        <v>5054</v>
      </c>
      <c r="G15" s="33" t="n">
        <v>389</v>
      </c>
      <c r="H15" s="33" t="n">
        <v>1828</v>
      </c>
      <c r="I15" s="33" t="n">
        <v>20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6383</v>
      </c>
      <c r="D16" s="31" t="n">
        <f aca="false">E16/C16*100</f>
        <v>57.9821400595331</v>
      </c>
      <c r="E16" s="34" t="n">
        <v>3701</v>
      </c>
      <c r="F16" s="33" t="n">
        <v>4474</v>
      </c>
      <c r="G16" s="33" t="n">
        <v>301</v>
      </c>
      <c r="H16" s="33" t="n">
        <v>1661</v>
      </c>
      <c r="I16" s="33" t="n">
        <v>16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5556</v>
      </c>
      <c r="D17" s="31" t="n">
        <f aca="false">E17/C17*100</f>
        <v>59.341252699784</v>
      </c>
      <c r="E17" s="36" t="n">
        <v>3297</v>
      </c>
      <c r="F17" s="36" t="n">
        <v>3961</v>
      </c>
      <c r="G17" s="36" t="n">
        <v>244</v>
      </c>
      <c r="H17" s="36" t="n">
        <v>1355</v>
      </c>
      <c r="I17" s="34" t="n">
        <v>125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5233</v>
      </c>
      <c r="D18" s="39" t="n">
        <f aca="false">E18/C18*100</f>
        <v>60.6344353143512</v>
      </c>
      <c r="E18" s="40" t="n">
        <f aca="false">SUM(E20,E26,E33,E34,E45,E52,E59,E65,E70)</f>
        <v>3173</v>
      </c>
      <c r="F18" s="38" t="n">
        <f aca="false">SUM(F20,F26,F33,F34,F45,F52,F59,F65,F70)</f>
        <v>3761</v>
      </c>
      <c r="G18" s="38" t="n">
        <f aca="false">SUM(G20,G26,G33,G34,G45,G52,G59,G65,G70)</f>
        <v>235</v>
      </c>
      <c r="H18" s="38" t="n">
        <f aca="false">SUM(H20,H26,H33,H34,H45,H52,H59,H65,H70)</f>
        <v>1372</v>
      </c>
      <c r="I18" s="38" t="n">
        <f aca="false">SUM(I20,I26,I33,I34,I45,I52,I59,I65,I70)</f>
        <v>11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12</v>
      </c>
      <c r="D20" s="38"/>
      <c r="E20" s="43" t="n">
        <v>78</v>
      </c>
      <c r="F20" s="44" t="n">
        <v>100</v>
      </c>
      <c r="G20" s="44" t="n">
        <v>11</v>
      </c>
      <c r="H20" s="44" t="n">
        <v>30</v>
      </c>
      <c r="I20" s="38" t="n">
        <v>5</v>
      </c>
    </row>
    <row r="21" s="11" customFormat="true" ht="11.1" hidden="false" customHeight="true" outlineLevel="0" collapsed="false">
      <c r="B21" s="45" t="s">
        <v>18</v>
      </c>
      <c r="C21" s="46" t="n">
        <v>76</v>
      </c>
      <c r="D21" s="26"/>
      <c r="E21" s="47" t="n">
        <v>53</v>
      </c>
      <c r="F21" s="48" t="n">
        <v>61</v>
      </c>
      <c r="G21" s="48" t="n">
        <v>8</v>
      </c>
      <c r="H21" s="49" t="n">
        <v>16</v>
      </c>
      <c r="I21" s="48" t="n">
        <v>4</v>
      </c>
    </row>
    <row r="22" s="11" customFormat="true" ht="11.1" hidden="false" customHeight="true" outlineLevel="0" collapsed="false">
      <c r="B22" s="45" t="s">
        <v>19</v>
      </c>
      <c r="C22" s="46" t="n">
        <v>10</v>
      </c>
      <c r="D22" s="26"/>
      <c r="E22" s="47" t="n">
        <v>7</v>
      </c>
      <c r="F22" s="48" t="n">
        <v>17</v>
      </c>
      <c r="G22" s="48" t="n">
        <v>1</v>
      </c>
      <c r="H22" s="48" t="n">
        <v>13</v>
      </c>
      <c r="I22" s="48" t="n">
        <v>1</v>
      </c>
    </row>
    <row r="23" s="11" customFormat="true" ht="11.1" hidden="false" customHeight="true" outlineLevel="0" collapsed="false">
      <c r="B23" s="45" t="s">
        <v>20</v>
      </c>
      <c r="C23" s="46" t="n">
        <v>12</v>
      </c>
      <c r="D23" s="26"/>
      <c r="E23" s="47" t="n">
        <v>10</v>
      </c>
      <c r="F23" s="48" t="n">
        <v>1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</v>
      </c>
      <c r="D24" s="26"/>
      <c r="E24" s="47" t="n">
        <v>8</v>
      </c>
      <c r="F24" s="48" t="n">
        <v>12</v>
      </c>
      <c r="G24" s="48" t="n">
        <v>2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26</v>
      </c>
      <c r="D26" s="38"/>
      <c r="E26" s="50" t="n">
        <v>168</v>
      </c>
      <c r="F26" s="51" t="n">
        <v>212</v>
      </c>
      <c r="G26" s="51" t="n">
        <v>12</v>
      </c>
      <c r="H26" s="51" t="n">
        <v>82</v>
      </c>
      <c r="I26" s="51" t="n">
        <v>8</v>
      </c>
    </row>
    <row r="27" s="11" customFormat="true" ht="11.1" hidden="false" customHeight="true" outlineLevel="0" collapsed="false">
      <c r="B27" s="45" t="s">
        <v>24</v>
      </c>
      <c r="C27" s="46" t="n">
        <v>27</v>
      </c>
      <c r="D27" s="26"/>
      <c r="E27" s="47" t="n">
        <v>22</v>
      </c>
      <c r="F27" s="48" t="n">
        <v>29</v>
      </c>
      <c r="G27" s="48" t="n">
        <v>1</v>
      </c>
      <c r="H27" s="48" t="n">
        <v>7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13</v>
      </c>
      <c r="D28" s="26"/>
      <c r="E28" s="52" t="n">
        <v>13</v>
      </c>
      <c r="F28" s="46" t="n">
        <v>18</v>
      </c>
      <c r="G28" s="46" t="n">
        <v>2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63</v>
      </c>
      <c r="D29" s="26"/>
      <c r="E29" s="52" t="n">
        <v>41</v>
      </c>
      <c r="F29" s="46" t="n">
        <v>45</v>
      </c>
      <c r="G29" s="46" t="n">
        <v>1</v>
      </c>
      <c r="H29" s="46" t="n">
        <v>13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13</v>
      </c>
      <c r="D30" s="26"/>
      <c r="E30" s="52" t="n">
        <v>12</v>
      </c>
      <c r="F30" s="46" t="n">
        <v>11</v>
      </c>
      <c r="G30" s="46" t="n">
        <v>0</v>
      </c>
      <c r="H30" s="46" t="n">
        <v>6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6</v>
      </c>
      <c r="D31" s="26"/>
      <c r="E31" s="52" t="n">
        <v>24</v>
      </c>
      <c r="F31" s="46" t="n">
        <v>43</v>
      </c>
      <c r="G31" s="46" t="n">
        <v>4</v>
      </c>
      <c r="H31" s="46" t="n">
        <v>20</v>
      </c>
      <c r="I31" s="46" t="n">
        <v>3</v>
      </c>
    </row>
    <row r="32" s="11" customFormat="true" ht="11.1" hidden="false" customHeight="true" outlineLevel="0" collapsed="false">
      <c r="B32" s="45" t="s">
        <v>29</v>
      </c>
      <c r="C32" s="46" t="n">
        <v>84</v>
      </c>
      <c r="D32" s="26"/>
      <c r="E32" s="52" t="n">
        <v>56</v>
      </c>
      <c r="F32" s="46" t="n">
        <v>66</v>
      </c>
      <c r="G32" s="46" t="n">
        <v>4</v>
      </c>
      <c r="H32" s="46" t="n">
        <v>36</v>
      </c>
      <c r="I32" s="46" t="n">
        <v>3</v>
      </c>
    </row>
    <row r="33" s="35" customFormat="true" ht="11.1" hidden="false" customHeight="true" outlineLevel="0" collapsed="false">
      <c r="B33" s="45" t="s">
        <v>30</v>
      </c>
      <c r="C33" s="53" t="n">
        <v>732</v>
      </c>
      <c r="D33" s="38"/>
      <c r="E33" s="54" t="n">
        <v>383</v>
      </c>
      <c r="F33" s="53" t="n">
        <v>512</v>
      </c>
      <c r="G33" s="53" t="n">
        <v>25</v>
      </c>
      <c r="H33" s="53" t="n">
        <v>84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1564</v>
      </c>
      <c r="D34" s="38"/>
      <c r="E34" s="55" t="n">
        <v>864</v>
      </c>
      <c r="F34" s="38" t="n">
        <v>1018</v>
      </c>
      <c r="G34" s="38" t="n">
        <v>69</v>
      </c>
      <c r="H34" s="38" t="n">
        <v>419</v>
      </c>
      <c r="I34" s="38" t="n">
        <v>34</v>
      </c>
    </row>
    <row r="35" s="11" customFormat="true" ht="11.1" hidden="false" customHeight="true" outlineLevel="0" collapsed="false">
      <c r="B35" s="45" t="s">
        <v>32</v>
      </c>
      <c r="C35" s="46" t="n">
        <v>171</v>
      </c>
      <c r="D35" s="26"/>
      <c r="E35" s="52" t="n">
        <v>107</v>
      </c>
      <c r="F35" s="46" t="n">
        <v>128</v>
      </c>
      <c r="G35" s="46" t="n">
        <v>5</v>
      </c>
      <c r="H35" s="46" t="n">
        <v>72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86</v>
      </c>
      <c r="D36" s="26"/>
      <c r="E36" s="52" t="n">
        <v>47</v>
      </c>
      <c r="F36" s="46" t="n">
        <v>69</v>
      </c>
      <c r="G36" s="46" t="n">
        <v>1</v>
      </c>
      <c r="H36" s="46" t="n">
        <v>29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73</v>
      </c>
      <c r="D37" s="26"/>
      <c r="E37" s="52" t="n">
        <v>60</v>
      </c>
      <c r="F37" s="46" t="n">
        <v>68</v>
      </c>
      <c r="G37" s="46" t="n">
        <v>5</v>
      </c>
      <c r="H37" s="46" t="n">
        <v>29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310</v>
      </c>
      <c r="D38" s="26"/>
      <c r="E38" s="52" t="n">
        <v>152</v>
      </c>
      <c r="F38" s="46" t="n">
        <v>154</v>
      </c>
      <c r="G38" s="46" t="n">
        <v>16</v>
      </c>
      <c r="H38" s="46" t="n">
        <v>62</v>
      </c>
      <c r="I38" s="46" t="n">
        <v>8</v>
      </c>
    </row>
    <row r="39" s="11" customFormat="true" ht="11.1" hidden="false" customHeight="true" outlineLevel="0" collapsed="false">
      <c r="B39" s="45" t="s">
        <v>36</v>
      </c>
      <c r="C39" s="46" t="n">
        <v>268</v>
      </c>
      <c r="D39" s="26"/>
      <c r="E39" s="52" t="n">
        <v>101</v>
      </c>
      <c r="F39" s="46" t="n">
        <v>125</v>
      </c>
      <c r="G39" s="46" t="n">
        <v>9</v>
      </c>
      <c r="H39" s="46" t="n">
        <v>45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363</v>
      </c>
      <c r="D40" s="26"/>
      <c r="E40" s="52" t="n">
        <v>196</v>
      </c>
      <c r="F40" s="46" t="n">
        <v>231</v>
      </c>
      <c r="G40" s="46" t="n">
        <v>18</v>
      </c>
      <c r="H40" s="46" t="n">
        <v>102</v>
      </c>
      <c r="I40" s="46" t="n">
        <v>8</v>
      </c>
    </row>
    <row r="41" s="11" customFormat="true" ht="11.1" hidden="false" customHeight="true" outlineLevel="0" collapsed="false">
      <c r="B41" s="45" t="s">
        <v>38</v>
      </c>
      <c r="C41" s="46" t="n">
        <v>73</v>
      </c>
      <c r="D41" s="26"/>
      <c r="E41" s="52" t="n">
        <v>61</v>
      </c>
      <c r="F41" s="46" t="n">
        <v>63</v>
      </c>
      <c r="G41" s="46" t="n">
        <v>2</v>
      </c>
      <c r="H41" s="46" t="n">
        <v>26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29</v>
      </c>
      <c r="D42" s="26"/>
      <c r="E42" s="52" t="n">
        <v>13</v>
      </c>
      <c r="F42" s="46" t="n">
        <v>15</v>
      </c>
      <c r="G42" s="46" t="n">
        <v>1</v>
      </c>
      <c r="H42" s="46" t="n">
        <v>1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7</v>
      </c>
      <c r="D43" s="26"/>
      <c r="E43" s="52" t="n">
        <v>28</v>
      </c>
      <c r="F43" s="46" t="n">
        <v>30</v>
      </c>
      <c r="G43" s="46" t="n">
        <v>1</v>
      </c>
      <c r="H43" s="46" t="n">
        <v>8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154</v>
      </c>
      <c r="D44" s="26"/>
      <c r="E44" s="52" t="n">
        <v>99</v>
      </c>
      <c r="F44" s="46" t="n">
        <v>135</v>
      </c>
      <c r="G44" s="46" t="n">
        <v>11</v>
      </c>
      <c r="H44" s="46" t="n">
        <v>33</v>
      </c>
      <c r="I44" s="46" t="n">
        <v>10</v>
      </c>
    </row>
    <row r="45" s="35" customFormat="true" ht="11.1" hidden="false" customHeight="true" outlineLevel="0" collapsed="false">
      <c r="B45" s="45" t="s">
        <v>42</v>
      </c>
      <c r="C45" s="38" t="n">
        <v>572</v>
      </c>
      <c r="D45" s="38"/>
      <c r="E45" s="40" t="n">
        <v>322</v>
      </c>
      <c r="F45" s="38" t="n">
        <v>392</v>
      </c>
      <c r="G45" s="38" t="n">
        <v>36</v>
      </c>
      <c r="H45" s="38" t="n">
        <v>169</v>
      </c>
      <c r="I45" s="38" t="n">
        <v>21</v>
      </c>
    </row>
    <row r="46" s="11" customFormat="true" ht="11.1" hidden="false" customHeight="true" outlineLevel="0" collapsed="false">
      <c r="B46" s="45" t="s">
        <v>43</v>
      </c>
      <c r="C46" s="46" t="n">
        <v>29</v>
      </c>
      <c r="D46" s="26"/>
      <c r="E46" s="52" t="n">
        <v>23</v>
      </c>
      <c r="F46" s="46" t="n">
        <v>25</v>
      </c>
      <c r="G46" s="46" t="n">
        <v>3</v>
      </c>
      <c r="H46" s="46" t="n">
        <v>16</v>
      </c>
      <c r="I46" s="46" t="n">
        <v>3</v>
      </c>
    </row>
    <row r="47" s="11" customFormat="true" ht="11.1" hidden="false" customHeight="true" outlineLevel="0" collapsed="false">
      <c r="B47" s="45" t="s">
        <v>44</v>
      </c>
      <c r="C47" s="46" t="n">
        <v>22</v>
      </c>
      <c r="D47" s="26"/>
      <c r="E47" s="52" t="n">
        <v>20</v>
      </c>
      <c r="F47" s="46" t="n">
        <v>25</v>
      </c>
      <c r="G47" s="46" t="n">
        <v>3</v>
      </c>
      <c r="H47" s="46" t="n">
        <v>15</v>
      </c>
      <c r="I47" s="46" t="n">
        <v>3</v>
      </c>
    </row>
    <row r="48" s="11" customFormat="true" ht="11.1" hidden="false" customHeight="true" outlineLevel="0" collapsed="false">
      <c r="B48" s="45" t="s">
        <v>45</v>
      </c>
      <c r="C48" s="46" t="n">
        <v>22</v>
      </c>
      <c r="D48" s="26"/>
      <c r="E48" s="52" t="n">
        <v>15</v>
      </c>
      <c r="F48" s="46" t="n">
        <v>14</v>
      </c>
      <c r="G48" s="46" t="n">
        <v>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73</v>
      </c>
      <c r="D49" s="26"/>
      <c r="E49" s="52" t="n">
        <v>34</v>
      </c>
      <c r="F49" s="46" t="n">
        <v>44</v>
      </c>
      <c r="G49" s="46" t="n">
        <v>6</v>
      </c>
      <c r="H49" s="46" t="n">
        <v>24</v>
      </c>
      <c r="I49" s="46" t="n">
        <v>6</v>
      </c>
    </row>
    <row r="50" s="11" customFormat="true" ht="11.1" hidden="false" customHeight="true" outlineLevel="0" collapsed="false">
      <c r="B50" s="45" t="s">
        <v>47</v>
      </c>
      <c r="C50" s="46" t="n">
        <v>383</v>
      </c>
      <c r="D50" s="26"/>
      <c r="E50" s="52" t="n">
        <v>207</v>
      </c>
      <c r="F50" s="46" t="n">
        <v>262</v>
      </c>
      <c r="G50" s="46" t="n">
        <v>22</v>
      </c>
      <c r="H50" s="46" t="n">
        <v>101</v>
      </c>
      <c r="I50" s="46" t="n">
        <v>8</v>
      </c>
    </row>
    <row r="51" s="11" customFormat="true" ht="11.1" hidden="false" customHeight="true" outlineLevel="0" collapsed="false">
      <c r="B51" s="45" t="s">
        <v>48</v>
      </c>
      <c r="C51" s="46" t="n">
        <v>43</v>
      </c>
      <c r="D51" s="26"/>
      <c r="E51" s="52" t="n">
        <v>23</v>
      </c>
      <c r="F51" s="46" t="n">
        <v>22</v>
      </c>
      <c r="G51" s="46" t="n">
        <v>2</v>
      </c>
      <c r="H51" s="46" t="n">
        <v>11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1079</v>
      </c>
      <c r="D52" s="38"/>
      <c r="E52" s="55" t="n">
        <v>606</v>
      </c>
      <c r="F52" s="38" t="n">
        <v>701</v>
      </c>
      <c r="G52" s="38" t="n">
        <v>35</v>
      </c>
      <c r="H52" s="38" t="n">
        <v>271</v>
      </c>
      <c r="I52" s="38" t="n">
        <v>20</v>
      </c>
    </row>
    <row r="53" s="11" customFormat="true" ht="11.1" hidden="false" customHeight="true" outlineLevel="0" collapsed="false">
      <c r="B53" s="45" t="s">
        <v>50</v>
      </c>
      <c r="C53" s="46" t="n">
        <v>46</v>
      </c>
      <c r="D53" s="26"/>
      <c r="E53" s="52" t="n">
        <v>34</v>
      </c>
      <c r="F53" s="46" t="n">
        <v>37</v>
      </c>
      <c r="G53" s="46" t="n">
        <v>2</v>
      </c>
      <c r="H53" s="46" t="n">
        <v>11</v>
      </c>
      <c r="I53" s="46" t="n">
        <v>2</v>
      </c>
    </row>
    <row r="54" s="11" customFormat="true" ht="11.1" hidden="false" customHeight="true" outlineLevel="0" collapsed="false">
      <c r="B54" s="45" t="s">
        <v>51</v>
      </c>
      <c r="C54" s="46" t="n">
        <v>120</v>
      </c>
      <c r="D54" s="26"/>
      <c r="E54" s="52" t="n">
        <v>80</v>
      </c>
      <c r="F54" s="46" t="n">
        <v>113</v>
      </c>
      <c r="G54" s="46" t="n">
        <v>4</v>
      </c>
      <c r="H54" s="46" t="n">
        <v>38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560</v>
      </c>
      <c r="D55" s="26"/>
      <c r="E55" s="52" t="n">
        <v>256</v>
      </c>
      <c r="F55" s="46" t="n">
        <v>273</v>
      </c>
      <c r="G55" s="46" t="n">
        <v>10</v>
      </c>
      <c r="H55" s="46" t="n">
        <v>82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292</v>
      </c>
      <c r="D56" s="26"/>
      <c r="E56" s="52" t="n">
        <v>188</v>
      </c>
      <c r="F56" s="46" t="n">
        <v>214</v>
      </c>
      <c r="G56" s="46" t="n">
        <v>18</v>
      </c>
      <c r="H56" s="46" t="n">
        <v>105</v>
      </c>
      <c r="I56" s="46" t="n">
        <v>13</v>
      </c>
    </row>
    <row r="57" s="11" customFormat="true" ht="11.1" hidden="false" customHeight="true" outlineLevel="0" collapsed="false">
      <c r="B57" s="45" t="s">
        <v>54</v>
      </c>
      <c r="C57" s="46" t="n">
        <v>28</v>
      </c>
      <c r="D57" s="26"/>
      <c r="E57" s="52" t="n">
        <v>22</v>
      </c>
      <c r="F57" s="46" t="n">
        <v>29</v>
      </c>
      <c r="G57" s="46" t="n">
        <v>1</v>
      </c>
      <c r="H57" s="46" t="n">
        <v>13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3</v>
      </c>
      <c r="D58" s="26"/>
      <c r="E58" s="52" t="n">
        <v>26</v>
      </c>
      <c r="F58" s="46" t="n">
        <v>35</v>
      </c>
      <c r="G58" s="46" t="n">
        <v>0</v>
      </c>
      <c r="H58" s="46" t="n">
        <v>2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80</v>
      </c>
      <c r="D59" s="38"/>
      <c r="E59" s="55" t="n">
        <v>225</v>
      </c>
      <c r="F59" s="38" t="n">
        <v>229</v>
      </c>
      <c r="G59" s="38" t="n">
        <v>13</v>
      </c>
      <c r="H59" s="38" t="n">
        <v>88</v>
      </c>
      <c r="I59" s="38" t="n">
        <v>7</v>
      </c>
    </row>
    <row r="60" s="11" customFormat="true" ht="11.1" hidden="false" customHeight="true" outlineLevel="0" collapsed="false">
      <c r="B60" s="45" t="s">
        <v>57</v>
      </c>
      <c r="C60" s="46" t="n">
        <v>18</v>
      </c>
      <c r="D60" s="26"/>
      <c r="E60" s="52" t="n">
        <v>17</v>
      </c>
      <c r="F60" s="46" t="n">
        <v>19</v>
      </c>
      <c r="G60" s="46" t="n">
        <v>1</v>
      </c>
      <c r="H60" s="46" t="n">
        <v>7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16</v>
      </c>
      <c r="D61" s="26"/>
      <c r="E61" s="52" t="n">
        <v>16</v>
      </c>
      <c r="F61" s="46" t="n">
        <v>12</v>
      </c>
      <c r="G61" s="46" t="n">
        <v>0</v>
      </c>
      <c r="H61" s="46" t="n">
        <v>5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26</v>
      </c>
      <c r="D62" s="26"/>
      <c r="E62" s="52" t="n">
        <v>79</v>
      </c>
      <c r="F62" s="46" t="n">
        <v>99</v>
      </c>
      <c r="G62" s="46" t="n">
        <v>6</v>
      </c>
      <c r="H62" s="46" t="n">
        <v>32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77</v>
      </c>
      <c r="D63" s="26"/>
      <c r="E63" s="52" t="n">
        <v>85</v>
      </c>
      <c r="F63" s="46" t="n">
        <v>70</v>
      </c>
      <c r="G63" s="46" t="n">
        <v>2</v>
      </c>
      <c r="H63" s="46" t="n">
        <v>3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43</v>
      </c>
      <c r="D64" s="26"/>
      <c r="E64" s="52" t="n">
        <v>28</v>
      </c>
      <c r="F64" s="46" t="n">
        <v>29</v>
      </c>
      <c r="G64" s="46" t="n">
        <v>4</v>
      </c>
      <c r="H64" s="46" t="n">
        <v>13</v>
      </c>
      <c r="I64" s="46" t="n">
        <v>3</v>
      </c>
    </row>
    <row r="65" s="35" customFormat="true" ht="11.1" hidden="false" customHeight="true" outlineLevel="0" collapsed="false">
      <c r="B65" s="45" t="s">
        <v>62</v>
      </c>
      <c r="C65" s="38" t="n">
        <v>140</v>
      </c>
      <c r="D65" s="38"/>
      <c r="E65" s="55" t="n">
        <v>124</v>
      </c>
      <c r="F65" s="38" t="n">
        <v>143</v>
      </c>
      <c r="G65" s="38" t="n">
        <v>12</v>
      </c>
      <c r="H65" s="38" t="n">
        <v>52</v>
      </c>
      <c r="I65" s="38" t="n">
        <v>11</v>
      </c>
    </row>
    <row r="66" s="11" customFormat="true" ht="11.1" hidden="false" customHeight="true" outlineLevel="0" collapsed="false">
      <c r="B66" s="45" t="s">
        <v>63</v>
      </c>
      <c r="C66" s="46" t="n">
        <v>21</v>
      </c>
      <c r="D66" s="26"/>
      <c r="E66" s="52" t="n">
        <v>20</v>
      </c>
      <c r="F66" s="46" t="n">
        <v>24</v>
      </c>
      <c r="G66" s="46" t="n">
        <v>1</v>
      </c>
      <c r="H66" s="46" t="n">
        <v>11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46</v>
      </c>
      <c r="D67" s="26"/>
      <c r="E67" s="52" t="n">
        <v>38</v>
      </c>
      <c r="F67" s="46" t="n">
        <v>49</v>
      </c>
      <c r="G67" s="46" t="n">
        <v>6</v>
      </c>
      <c r="H67" s="46" t="n">
        <v>20</v>
      </c>
      <c r="I67" s="46" t="n">
        <v>5</v>
      </c>
    </row>
    <row r="68" s="11" customFormat="true" ht="11.1" hidden="false" customHeight="true" outlineLevel="0" collapsed="false">
      <c r="B68" s="45" t="s">
        <v>65</v>
      </c>
      <c r="C68" s="46" t="n">
        <v>59</v>
      </c>
      <c r="D68" s="26"/>
      <c r="E68" s="52" t="n">
        <v>52</v>
      </c>
      <c r="F68" s="46" t="n">
        <v>52</v>
      </c>
      <c r="G68" s="46" t="n">
        <v>3</v>
      </c>
      <c r="H68" s="46" t="n">
        <v>14</v>
      </c>
      <c r="I68" s="46" t="n">
        <v>3</v>
      </c>
    </row>
    <row r="69" s="11" customFormat="true" ht="11.1" hidden="false" customHeight="true" outlineLevel="0" collapsed="false">
      <c r="B69" s="45" t="s">
        <v>66</v>
      </c>
      <c r="C69" s="46" t="n">
        <v>14</v>
      </c>
      <c r="D69" s="26"/>
      <c r="E69" s="52" t="n">
        <v>14</v>
      </c>
      <c r="F69" s="46" t="n">
        <v>18</v>
      </c>
      <c r="G69" s="46" t="n">
        <v>2</v>
      </c>
      <c r="H69" s="46" t="n">
        <v>7</v>
      </c>
      <c r="I69" s="46" t="n">
        <v>2</v>
      </c>
    </row>
    <row r="70" s="35" customFormat="true" ht="11.1" hidden="false" customHeight="true" outlineLevel="0" collapsed="false">
      <c r="B70" s="45" t="s">
        <v>67</v>
      </c>
      <c r="C70" s="38" t="n">
        <v>528</v>
      </c>
      <c r="D70" s="38"/>
      <c r="E70" s="55" t="n">
        <v>403</v>
      </c>
      <c r="F70" s="38" t="n">
        <v>454</v>
      </c>
      <c r="G70" s="38" t="n">
        <v>22</v>
      </c>
      <c r="H70" s="38" t="n">
        <v>177</v>
      </c>
      <c r="I70" s="38" t="n">
        <v>10</v>
      </c>
    </row>
    <row r="71" s="11" customFormat="true" ht="11.1" hidden="false" customHeight="true" outlineLevel="0" collapsed="false">
      <c r="B71" s="45" t="s">
        <v>68</v>
      </c>
      <c r="C71" s="46" t="n">
        <v>248</v>
      </c>
      <c r="D71" s="26"/>
      <c r="E71" s="52" t="n">
        <v>189</v>
      </c>
      <c r="F71" s="46" t="n">
        <v>211</v>
      </c>
      <c r="G71" s="46" t="n">
        <v>14</v>
      </c>
      <c r="H71" s="46" t="n">
        <v>80</v>
      </c>
      <c r="I71" s="46" t="n">
        <v>7</v>
      </c>
    </row>
    <row r="72" s="11" customFormat="true" ht="11.1" hidden="false" customHeight="true" outlineLevel="0" collapsed="false">
      <c r="B72" s="45" t="s">
        <v>69</v>
      </c>
      <c r="C72" s="46" t="n">
        <v>24</v>
      </c>
      <c r="D72" s="26"/>
      <c r="E72" s="52" t="n">
        <v>20</v>
      </c>
      <c r="F72" s="46" t="n">
        <v>25</v>
      </c>
      <c r="G72" s="46" t="n">
        <v>2</v>
      </c>
      <c r="H72" s="46" t="n">
        <v>12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24</v>
      </c>
      <c r="D73" s="26"/>
      <c r="E73" s="52" t="n">
        <v>20</v>
      </c>
      <c r="F73" s="46" t="n">
        <v>16</v>
      </c>
      <c r="G73" s="46" t="n">
        <v>0</v>
      </c>
      <c r="H73" s="46" t="n">
        <v>3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8</v>
      </c>
      <c r="D74" s="26"/>
      <c r="E74" s="52" t="n">
        <v>61</v>
      </c>
      <c r="F74" s="46" t="n">
        <v>77</v>
      </c>
      <c r="G74" s="46" t="n">
        <v>2</v>
      </c>
      <c r="H74" s="46" t="n">
        <v>3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7</v>
      </c>
      <c r="D75" s="26"/>
      <c r="E75" s="52" t="n">
        <v>14</v>
      </c>
      <c r="F75" s="46" t="n">
        <v>23</v>
      </c>
      <c r="G75" s="46" t="n">
        <v>1</v>
      </c>
      <c r="H75" s="46" t="n">
        <v>1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6</v>
      </c>
      <c r="D76" s="26"/>
      <c r="E76" s="52" t="n">
        <v>20</v>
      </c>
      <c r="F76" s="46" t="n">
        <v>27</v>
      </c>
      <c r="G76" s="46" t="n">
        <v>0</v>
      </c>
      <c r="H76" s="46" t="n">
        <v>1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5</v>
      </c>
      <c r="D77" s="26"/>
      <c r="E77" s="52" t="n">
        <v>28</v>
      </c>
      <c r="F77" s="46" t="n">
        <v>28</v>
      </c>
      <c r="G77" s="46" t="n">
        <v>1</v>
      </c>
      <c r="H77" s="46" t="n">
        <v>15</v>
      </c>
      <c r="I77" s="46" t="n">
        <v>1</v>
      </c>
    </row>
    <row r="78" s="11" customFormat="true" ht="11.1" hidden="false" customHeight="true" outlineLevel="0" collapsed="false">
      <c r="B78" s="56" t="s">
        <v>75</v>
      </c>
      <c r="C78" s="57" t="n">
        <v>76</v>
      </c>
      <c r="D78" s="58"/>
      <c r="E78" s="59" t="n">
        <v>51</v>
      </c>
      <c r="F78" s="57" t="n">
        <v>47</v>
      </c>
      <c r="G78" s="57" t="n">
        <v>2</v>
      </c>
      <c r="H78" s="57" t="n">
        <v>15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1" activeCellId="0" sqref="H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4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340511</v>
      </c>
      <c r="D9" s="27" t="n">
        <v>15.7078091066438</v>
      </c>
      <c r="E9" s="28" t="n">
        <v>367643</v>
      </c>
      <c r="F9" s="26" t="n">
        <v>168919</v>
      </c>
      <c r="G9" s="26" t="n">
        <v>50612</v>
      </c>
      <c r="H9" s="26" t="n">
        <v>81260</v>
      </c>
      <c r="I9" s="26" t="n">
        <v>23556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377488</v>
      </c>
      <c r="D10" s="27" t="n">
        <v>16.9873412610284</v>
      </c>
      <c r="E10" s="28" t="n">
        <v>403872</v>
      </c>
      <c r="F10" s="26" t="n">
        <v>180725</v>
      </c>
      <c r="G10" s="26" t="n">
        <v>54974</v>
      </c>
      <c r="H10" s="26" t="n">
        <v>83300</v>
      </c>
      <c r="I10" s="26" t="n">
        <v>24487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235844</v>
      </c>
      <c r="D11" s="27" t="n">
        <v>19.4073468453076</v>
      </c>
      <c r="E11" s="28" t="n">
        <v>433918</v>
      </c>
      <c r="F11" s="26" t="n">
        <v>191403</v>
      </c>
      <c r="G11" s="26" t="n">
        <v>56892</v>
      </c>
      <c r="H11" s="26" t="n">
        <v>81512</v>
      </c>
      <c r="I11" s="26" t="n">
        <v>2380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981574</v>
      </c>
      <c r="D12" s="27" t="n">
        <v>22.6057669307328</v>
      </c>
      <c r="E12" s="28" t="n">
        <v>447950</v>
      </c>
      <c r="F12" s="26" t="n">
        <v>195151</v>
      </c>
      <c r="G12" s="26" t="n">
        <v>60128</v>
      </c>
      <c r="H12" s="26" t="n">
        <v>76637</v>
      </c>
      <c r="I12" s="26" t="n">
        <v>22577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725072</v>
      </c>
      <c r="D13" s="27" t="n">
        <v>24.8707300332972</v>
      </c>
      <c r="E13" s="28" t="n">
        <v>429038</v>
      </c>
      <c r="F13" s="26" t="n">
        <v>194119</v>
      </c>
      <c r="G13" s="26" t="n">
        <v>60462</v>
      </c>
      <c r="H13" s="26" t="n">
        <v>71147</v>
      </c>
      <c r="I13" s="26" t="n">
        <v>20469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534528</v>
      </c>
      <c r="D14" s="31" t="n">
        <v>27.1276249113734</v>
      </c>
      <c r="E14" s="32" t="n">
        <v>416281</v>
      </c>
      <c r="F14" s="33" t="n">
        <v>187654</v>
      </c>
      <c r="G14" s="33" t="n">
        <v>57401</v>
      </c>
      <c r="H14" s="33" t="n">
        <v>62637</v>
      </c>
      <c r="I14" s="33" t="n">
        <v>17243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429956</v>
      </c>
      <c r="D15" s="31" t="n">
        <v>27.6402210977121</v>
      </c>
      <c r="E15" s="32" t="n">
        <v>395243</v>
      </c>
      <c r="F15" s="33" t="n">
        <v>180446</v>
      </c>
      <c r="G15" s="33" t="n">
        <v>56440</v>
      </c>
      <c r="H15" s="33" t="n">
        <v>58150</v>
      </c>
      <c r="I15" s="33" t="n">
        <v>1627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379752</v>
      </c>
      <c r="D16" s="31" t="n">
        <f aca="false">E16/C16*100</f>
        <v>27.5295125500815</v>
      </c>
      <c r="E16" s="34" t="n">
        <v>379839</v>
      </c>
      <c r="F16" s="33" t="n">
        <v>174738</v>
      </c>
      <c r="G16" s="33" t="n">
        <v>53976</v>
      </c>
      <c r="H16" s="33" t="n">
        <v>52557</v>
      </c>
      <c r="I16" s="33" t="n">
        <v>13825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308378</v>
      </c>
      <c r="D17" s="31" t="n">
        <f aca="false">E17/C17*100</f>
        <v>27.6654758792948</v>
      </c>
      <c r="E17" s="36" t="n">
        <v>361969</v>
      </c>
      <c r="F17" s="36" t="n">
        <v>175823</v>
      </c>
      <c r="G17" s="36" t="n">
        <v>52699</v>
      </c>
      <c r="H17" s="36" t="n">
        <v>54784</v>
      </c>
      <c r="I17" s="34" t="n">
        <v>13183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229059</v>
      </c>
      <c r="D18" s="39" t="n">
        <f aca="false">E18/C18*100</f>
        <v>26.6696716756478</v>
      </c>
      <c r="E18" s="40" t="n">
        <f aca="false">SUM(E20,E26,E33,E34,E45,E52,E59,E65,E70)</f>
        <v>327786</v>
      </c>
      <c r="F18" s="38" t="n">
        <f aca="false">SUM(F20,F26,F33,F34,F45,F52,F59,F65,F70)</f>
        <v>175214</v>
      </c>
      <c r="G18" s="38" t="n">
        <f aca="false">SUM(G20,G26,G33,G34,G45,G52,G59,G65,G70)</f>
        <v>53483</v>
      </c>
      <c r="H18" s="38" t="n">
        <f aca="false">SUM(H20,H26,H33,H34,H45,H52,H59,H65,H70)</f>
        <v>52435</v>
      </c>
      <c r="I18" s="38" t="n">
        <f aca="false">SUM(I20,I26,I33,I34,I45,I52,I59,I65,I70)</f>
        <v>1238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9264</v>
      </c>
      <c r="D20" s="38"/>
      <c r="E20" s="43" t="n">
        <v>10159</v>
      </c>
      <c r="F20" s="44" t="n">
        <v>5480</v>
      </c>
      <c r="G20" s="44" t="n">
        <v>1782</v>
      </c>
      <c r="H20" s="44" t="n">
        <v>1153</v>
      </c>
      <c r="I20" s="38" t="n">
        <v>276</v>
      </c>
    </row>
    <row r="21" s="11" customFormat="true" ht="11.1" hidden="false" customHeight="true" outlineLevel="0" collapsed="false">
      <c r="B21" s="45" t="s">
        <v>18</v>
      </c>
      <c r="C21" s="46" t="n">
        <v>28447</v>
      </c>
      <c r="D21" s="26"/>
      <c r="E21" s="47" t="n">
        <v>6748</v>
      </c>
      <c r="F21" s="48" t="n">
        <v>3537</v>
      </c>
      <c r="G21" s="48" t="n">
        <v>1148</v>
      </c>
      <c r="H21" s="49" t="n">
        <v>775</v>
      </c>
      <c r="I21" s="48" t="n">
        <v>176</v>
      </c>
    </row>
    <row r="22" s="11" customFormat="true" ht="11.1" hidden="false" customHeight="true" outlineLevel="0" collapsed="false">
      <c r="B22" s="45" t="s">
        <v>19</v>
      </c>
      <c r="C22" s="46" t="n">
        <v>2740</v>
      </c>
      <c r="D22" s="26"/>
      <c r="E22" s="47" t="n">
        <v>654</v>
      </c>
      <c r="F22" s="48" t="n">
        <v>456</v>
      </c>
      <c r="G22" s="48" t="n">
        <v>147</v>
      </c>
      <c r="H22" s="48" t="n">
        <v>92</v>
      </c>
      <c r="I22" s="48" t="n">
        <v>21</v>
      </c>
    </row>
    <row r="23" s="11" customFormat="true" ht="11.1" hidden="false" customHeight="true" outlineLevel="0" collapsed="false">
      <c r="B23" s="45" t="s">
        <v>20</v>
      </c>
      <c r="C23" s="46" t="n">
        <v>3325</v>
      </c>
      <c r="D23" s="26"/>
      <c r="E23" s="47" t="n">
        <v>1178</v>
      </c>
      <c r="F23" s="48" t="n">
        <v>689</v>
      </c>
      <c r="G23" s="48" t="n">
        <v>239</v>
      </c>
      <c r="H23" s="48" t="n">
        <v>109</v>
      </c>
      <c r="I23" s="48" t="n">
        <v>36</v>
      </c>
    </row>
    <row r="24" s="11" customFormat="true" ht="11.1" hidden="false" customHeight="true" outlineLevel="0" collapsed="false">
      <c r="B24" s="45" t="s">
        <v>21</v>
      </c>
      <c r="C24" s="46" t="n">
        <v>3524</v>
      </c>
      <c r="D24" s="26"/>
      <c r="E24" s="47" t="n">
        <v>1073</v>
      </c>
      <c r="F24" s="48" t="n">
        <v>586</v>
      </c>
      <c r="G24" s="48" t="n">
        <v>175</v>
      </c>
      <c r="H24" s="48" t="n">
        <v>150</v>
      </c>
      <c r="I24" s="48" t="n">
        <v>37</v>
      </c>
    </row>
    <row r="25" s="11" customFormat="true" ht="11.1" hidden="false" customHeight="true" outlineLevel="0" collapsed="false">
      <c r="B25" s="45" t="s">
        <v>22</v>
      </c>
      <c r="C25" s="46" t="n">
        <v>1228</v>
      </c>
      <c r="D25" s="26"/>
      <c r="E25" s="47" t="n">
        <v>506</v>
      </c>
      <c r="F25" s="48" t="n">
        <v>212</v>
      </c>
      <c r="G25" s="48" t="n">
        <v>73</v>
      </c>
      <c r="H25" s="48" t="n">
        <v>27</v>
      </c>
      <c r="I25" s="48" t="n">
        <v>6</v>
      </c>
    </row>
    <row r="26" s="35" customFormat="true" ht="11.1" hidden="false" customHeight="true" outlineLevel="0" collapsed="false">
      <c r="B26" s="45" t="s">
        <v>23</v>
      </c>
      <c r="C26" s="38" t="n">
        <v>54942</v>
      </c>
      <c r="D26" s="38"/>
      <c r="E26" s="50" t="n">
        <v>18867</v>
      </c>
      <c r="F26" s="51" t="n">
        <v>11322</v>
      </c>
      <c r="G26" s="51" t="n">
        <v>3652</v>
      </c>
      <c r="H26" s="51" t="n">
        <v>3065</v>
      </c>
      <c r="I26" s="51" t="n">
        <v>713</v>
      </c>
    </row>
    <row r="27" s="11" customFormat="true" ht="11.1" hidden="false" customHeight="true" outlineLevel="0" collapsed="false">
      <c r="B27" s="45" t="s">
        <v>24</v>
      </c>
      <c r="C27" s="46" t="n">
        <v>7137</v>
      </c>
      <c r="D27" s="26"/>
      <c r="E27" s="47" t="n">
        <v>2453</v>
      </c>
      <c r="F27" s="48" t="n">
        <v>1883</v>
      </c>
      <c r="G27" s="48" t="n">
        <v>631</v>
      </c>
      <c r="H27" s="48" t="n">
        <v>585</v>
      </c>
      <c r="I27" s="48" t="n">
        <v>126</v>
      </c>
    </row>
    <row r="28" s="11" customFormat="true" ht="11.1" hidden="false" customHeight="true" outlineLevel="0" collapsed="false">
      <c r="B28" s="45" t="s">
        <v>25</v>
      </c>
      <c r="C28" s="46" t="n">
        <v>5527</v>
      </c>
      <c r="D28" s="26"/>
      <c r="E28" s="52" t="n">
        <v>2571</v>
      </c>
      <c r="F28" s="46" t="n">
        <v>1253</v>
      </c>
      <c r="G28" s="46" t="n">
        <v>406</v>
      </c>
      <c r="H28" s="46" t="n">
        <v>258</v>
      </c>
      <c r="I28" s="46" t="n">
        <v>67</v>
      </c>
    </row>
    <row r="29" s="11" customFormat="true" ht="11.1" hidden="false" customHeight="true" outlineLevel="0" collapsed="false">
      <c r="B29" s="45" t="s">
        <v>26</v>
      </c>
      <c r="C29" s="46" t="n">
        <v>18453</v>
      </c>
      <c r="D29" s="26"/>
      <c r="E29" s="52" t="n">
        <v>5005</v>
      </c>
      <c r="F29" s="46" t="n">
        <v>2608</v>
      </c>
      <c r="G29" s="46" t="n">
        <v>807</v>
      </c>
      <c r="H29" s="46" t="n">
        <v>681</v>
      </c>
      <c r="I29" s="46" t="n">
        <v>138</v>
      </c>
    </row>
    <row r="30" s="11" customFormat="true" ht="11.1" hidden="false" customHeight="true" outlineLevel="0" collapsed="false">
      <c r="B30" s="45" t="s">
        <v>27</v>
      </c>
      <c r="C30" s="46" t="n">
        <v>3984</v>
      </c>
      <c r="D30" s="26"/>
      <c r="E30" s="52" t="n">
        <v>2075</v>
      </c>
      <c r="F30" s="46" t="n">
        <v>1316</v>
      </c>
      <c r="G30" s="46" t="n">
        <v>402</v>
      </c>
      <c r="H30" s="46" t="n">
        <v>330</v>
      </c>
      <c r="I30" s="46" t="n">
        <v>94</v>
      </c>
    </row>
    <row r="31" s="11" customFormat="true" ht="11.1" hidden="false" customHeight="true" outlineLevel="0" collapsed="false">
      <c r="B31" s="45" t="s">
        <v>28</v>
      </c>
      <c r="C31" s="46" t="n">
        <v>5279</v>
      </c>
      <c r="D31" s="26"/>
      <c r="E31" s="52" t="n">
        <v>2428</v>
      </c>
      <c r="F31" s="46" t="n">
        <v>1593</v>
      </c>
      <c r="G31" s="46" t="n">
        <v>578</v>
      </c>
      <c r="H31" s="46" t="n">
        <v>322</v>
      </c>
      <c r="I31" s="46" t="n">
        <v>98</v>
      </c>
    </row>
    <row r="32" s="11" customFormat="true" ht="11.1" hidden="false" customHeight="true" outlineLevel="0" collapsed="false">
      <c r="B32" s="45" t="s">
        <v>29</v>
      </c>
      <c r="C32" s="46" t="n">
        <v>14562</v>
      </c>
      <c r="D32" s="26"/>
      <c r="E32" s="52" t="n">
        <v>4335</v>
      </c>
      <c r="F32" s="46" t="n">
        <v>2669</v>
      </c>
      <c r="G32" s="46" t="n">
        <v>828</v>
      </c>
      <c r="H32" s="46" t="n">
        <v>889</v>
      </c>
      <c r="I32" s="46" t="n">
        <v>190</v>
      </c>
    </row>
    <row r="33" s="35" customFormat="true" ht="11.1" hidden="false" customHeight="true" outlineLevel="0" collapsed="false">
      <c r="B33" s="45" t="s">
        <v>30</v>
      </c>
      <c r="C33" s="53" t="n">
        <v>145184</v>
      </c>
      <c r="D33" s="38"/>
      <c r="E33" s="54" t="n">
        <v>33872</v>
      </c>
      <c r="F33" s="53" t="n">
        <v>22171</v>
      </c>
      <c r="G33" s="53" t="n">
        <v>6736</v>
      </c>
      <c r="H33" s="53" t="n">
        <v>5360</v>
      </c>
      <c r="I33" s="53" t="n">
        <v>1295</v>
      </c>
    </row>
    <row r="34" s="35" customFormat="true" ht="11.1" hidden="false" customHeight="true" outlineLevel="0" collapsed="false">
      <c r="B34" s="45" t="s">
        <v>31</v>
      </c>
      <c r="C34" s="38" t="n">
        <v>358996</v>
      </c>
      <c r="D34" s="38"/>
      <c r="E34" s="55" t="n">
        <v>102220</v>
      </c>
      <c r="F34" s="38" t="n">
        <v>51572</v>
      </c>
      <c r="G34" s="38" t="n">
        <v>15295</v>
      </c>
      <c r="H34" s="38" t="n">
        <v>15291</v>
      </c>
      <c r="I34" s="38" t="n">
        <v>3772</v>
      </c>
    </row>
    <row r="35" s="11" customFormat="true" ht="11.1" hidden="false" customHeight="true" outlineLevel="0" collapsed="false">
      <c r="B35" s="45" t="s">
        <v>32</v>
      </c>
      <c r="C35" s="46" t="n">
        <v>32440</v>
      </c>
      <c r="D35" s="26"/>
      <c r="E35" s="52" t="n">
        <v>9161</v>
      </c>
      <c r="F35" s="46" t="n">
        <v>4195</v>
      </c>
      <c r="G35" s="46" t="n">
        <v>1334</v>
      </c>
      <c r="H35" s="46" t="n">
        <v>1081</v>
      </c>
      <c r="I35" s="46" t="n">
        <v>287</v>
      </c>
    </row>
    <row r="36" s="11" customFormat="true" ht="11.1" hidden="false" customHeight="true" outlineLevel="0" collapsed="false">
      <c r="B36" s="45" t="s">
        <v>33</v>
      </c>
      <c r="C36" s="46" t="n">
        <v>17263</v>
      </c>
      <c r="D36" s="26"/>
      <c r="E36" s="52" t="n">
        <v>5285</v>
      </c>
      <c r="F36" s="46" t="n">
        <v>2793</v>
      </c>
      <c r="G36" s="46" t="n">
        <v>875</v>
      </c>
      <c r="H36" s="46" t="n">
        <v>734</v>
      </c>
      <c r="I36" s="46" t="n">
        <v>193</v>
      </c>
    </row>
    <row r="37" s="11" customFormat="true" ht="11.1" hidden="false" customHeight="true" outlineLevel="0" collapsed="false">
      <c r="B37" s="45" t="s">
        <v>34</v>
      </c>
      <c r="C37" s="46" t="n">
        <v>16890</v>
      </c>
      <c r="D37" s="26"/>
      <c r="E37" s="52" t="n">
        <v>7795</v>
      </c>
      <c r="F37" s="46" t="n">
        <v>3436</v>
      </c>
      <c r="G37" s="46" t="n">
        <v>1140</v>
      </c>
      <c r="H37" s="46" t="n">
        <v>806</v>
      </c>
      <c r="I37" s="46" t="n">
        <v>200</v>
      </c>
    </row>
    <row r="38" s="11" customFormat="true" ht="11.1" hidden="false" customHeight="true" outlineLevel="0" collapsed="false">
      <c r="B38" s="45" t="s">
        <v>35</v>
      </c>
      <c r="C38" s="46" t="n">
        <v>82157</v>
      </c>
      <c r="D38" s="26"/>
      <c r="E38" s="52" t="n">
        <v>19182</v>
      </c>
      <c r="F38" s="46" t="n">
        <v>10002</v>
      </c>
      <c r="G38" s="46" t="n">
        <v>2784</v>
      </c>
      <c r="H38" s="46" t="n">
        <v>3355</v>
      </c>
      <c r="I38" s="46" t="n">
        <v>837</v>
      </c>
    </row>
    <row r="39" s="11" customFormat="true" ht="11.1" hidden="false" customHeight="true" outlineLevel="0" collapsed="false">
      <c r="B39" s="45" t="s">
        <v>36</v>
      </c>
      <c r="C39" s="46" t="n">
        <v>73144</v>
      </c>
      <c r="D39" s="26"/>
      <c r="E39" s="52" t="n">
        <v>17052</v>
      </c>
      <c r="F39" s="46" t="n">
        <v>8030</v>
      </c>
      <c r="G39" s="46" t="n">
        <v>2446</v>
      </c>
      <c r="H39" s="46" t="n">
        <v>2647</v>
      </c>
      <c r="I39" s="46" t="n">
        <v>700</v>
      </c>
    </row>
    <row r="40" s="11" customFormat="true" ht="11.1" hidden="false" customHeight="true" outlineLevel="0" collapsed="false">
      <c r="B40" s="45" t="s">
        <v>37</v>
      </c>
      <c r="C40" s="46" t="n">
        <v>71553</v>
      </c>
      <c r="D40" s="26"/>
      <c r="E40" s="52" t="n">
        <v>23302</v>
      </c>
      <c r="F40" s="46" t="n">
        <v>11215</v>
      </c>
      <c r="G40" s="46" t="n">
        <v>2996</v>
      </c>
      <c r="H40" s="46" t="n">
        <v>3295</v>
      </c>
      <c r="I40" s="46" t="n">
        <v>650</v>
      </c>
    </row>
    <row r="41" s="11" customFormat="true" ht="11.1" hidden="false" customHeight="true" outlineLevel="0" collapsed="false">
      <c r="B41" s="45" t="s">
        <v>38</v>
      </c>
      <c r="C41" s="46" t="n">
        <v>15352</v>
      </c>
      <c r="D41" s="26"/>
      <c r="E41" s="52" t="n">
        <v>5086</v>
      </c>
      <c r="F41" s="46" t="n">
        <v>2990</v>
      </c>
      <c r="G41" s="46" t="n">
        <v>1015</v>
      </c>
      <c r="H41" s="46" t="n">
        <v>730</v>
      </c>
      <c r="I41" s="46" t="n">
        <v>220</v>
      </c>
    </row>
    <row r="42" s="11" customFormat="true" ht="11.1" hidden="false" customHeight="true" outlineLevel="0" collapsed="false">
      <c r="B42" s="45" t="s">
        <v>39</v>
      </c>
      <c r="C42" s="46" t="n">
        <v>6295</v>
      </c>
      <c r="D42" s="26"/>
      <c r="E42" s="52" t="n">
        <v>2333</v>
      </c>
      <c r="F42" s="46" t="n">
        <v>1183</v>
      </c>
      <c r="G42" s="46" t="n">
        <v>371</v>
      </c>
      <c r="H42" s="46" t="n">
        <v>357</v>
      </c>
      <c r="I42" s="46" t="n">
        <v>95</v>
      </c>
    </row>
    <row r="43" s="11" customFormat="true" ht="11.1" hidden="false" customHeight="true" outlineLevel="0" collapsed="false">
      <c r="B43" s="45" t="s">
        <v>40</v>
      </c>
      <c r="C43" s="46" t="n">
        <v>14047</v>
      </c>
      <c r="D43" s="26"/>
      <c r="E43" s="52" t="n">
        <v>4785</v>
      </c>
      <c r="F43" s="46" t="n">
        <v>2924</v>
      </c>
      <c r="G43" s="46" t="n">
        <v>974</v>
      </c>
      <c r="H43" s="46" t="n">
        <v>1028</v>
      </c>
      <c r="I43" s="46" t="n">
        <v>283</v>
      </c>
    </row>
    <row r="44" s="11" customFormat="true" ht="11.1" hidden="false" customHeight="true" outlineLevel="0" collapsed="false">
      <c r="B44" s="45" t="s">
        <v>41</v>
      </c>
      <c r="C44" s="46" t="n">
        <v>29855</v>
      </c>
      <c r="D44" s="26"/>
      <c r="E44" s="52" t="n">
        <v>8239</v>
      </c>
      <c r="F44" s="46" t="n">
        <v>4804</v>
      </c>
      <c r="G44" s="46" t="n">
        <v>1360</v>
      </c>
      <c r="H44" s="46" t="n">
        <v>1258</v>
      </c>
      <c r="I44" s="46" t="n">
        <v>307</v>
      </c>
    </row>
    <row r="45" s="35" customFormat="true" ht="11.1" hidden="false" customHeight="true" outlineLevel="0" collapsed="false">
      <c r="B45" s="45" t="s">
        <v>42</v>
      </c>
      <c r="C45" s="38" t="n">
        <v>153224</v>
      </c>
      <c r="D45" s="38"/>
      <c r="E45" s="40" t="n">
        <v>43653</v>
      </c>
      <c r="F45" s="38" t="n">
        <v>18061</v>
      </c>
      <c r="G45" s="38" t="n">
        <v>5277</v>
      </c>
      <c r="H45" s="38" t="n">
        <v>5388</v>
      </c>
      <c r="I45" s="38" t="n">
        <v>1254</v>
      </c>
    </row>
    <row r="46" s="11" customFormat="true" ht="11.1" hidden="false" customHeight="true" outlineLevel="0" collapsed="false">
      <c r="B46" s="45" t="s">
        <v>43</v>
      </c>
      <c r="C46" s="46" t="n">
        <v>5768</v>
      </c>
      <c r="D46" s="26"/>
      <c r="E46" s="52" t="n">
        <v>1604</v>
      </c>
      <c r="F46" s="46" t="n">
        <v>1050</v>
      </c>
      <c r="G46" s="46" t="n">
        <v>355</v>
      </c>
      <c r="H46" s="46" t="n">
        <v>320</v>
      </c>
      <c r="I46" s="46" t="n">
        <v>89</v>
      </c>
    </row>
    <row r="47" s="11" customFormat="true" ht="11.1" hidden="false" customHeight="true" outlineLevel="0" collapsed="false">
      <c r="B47" s="45" t="s">
        <v>44</v>
      </c>
      <c r="C47" s="46" t="n">
        <v>7100</v>
      </c>
      <c r="D47" s="26"/>
      <c r="E47" s="52" t="n">
        <v>2102</v>
      </c>
      <c r="F47" s="46" t="n">
        <v>1270</v>
      </c>
      <c r="G47" s="46" t="n">
        <v>404</v>
      </c>
      <c r="H47" s="46" t="n">
        <v>365</v>
      </c>
      <c r="I47" s="46" t="n">
        <v>82</v>
      </c>
    </row>
    <row r="48" s="11" customFormat="true" ht="11.1" hidden="false" customHeight="true" outlineLevel="0" collapsed="false">
      <c r="B48" s="45" t="s">
        <v>45</v>
      </c>
      <c r="C48" s="46" t="n">
        <v>4526</v>
      </c>
      <c r="D48" s="26"/>
      <c r="E48" s="52" t="n">
        <v>2073</v>
      </c>
      <c r="F48" s="46" t="n">
        <v>967</v>
      </c>
      <c r="G48" s="46" t="n">
        <v>339</v>
      </c>
      <c r="H48" s="46" t="n">
        <v>289</v>
      </c>
      <c r="I48" s="46" t="n">
        <v>89</v>
      </c>
    </row>
    <row r="49" s="11" customFormat="true" ht="11.1" hidden="false" customHeight="true" outlineLevel="0" collapsed="false">
      <c r="B49" s="45" t="s">
        <v>46</v>
      </c>
      <c r="C49" s="46" t="n">
        <v>18975</v>
      </c>
      <c r="D49" s="26"/>
      <c r="E49" s="52" t="n">
        <v>5968</v>
      </c>
      <c r="F49" s="46" t="n">
        <v>2477</v>
      </c>
      <c r="G49" s="46" t="n">
        <v>843</v>
      </c>
      <c r="H49" s="46" t="n">
        <v>654</v>
      </c>
      <c r="I49" s="46" t="n">
        <v>160</v>
      </c>
    </row>
    <row r="50" s="11" customFormat="true" ht="11.1" hidden="false" customHeight="true" outlineLevel="0" collapsed="false">
      <c r="B50" s="45" t="s">
        <v>47</v>
      </c>
      <c r="C50" s="46" t="n">
        <v>98863</v>
      </c>
      <c r="D50" s="26"/>
      <c r="E50" s="52" t="n">
        <v>27326</v>
      </c>
      <c r="F50" s="46" t="n">
        <v>10133</v>
      </c>
      <c r="G50" s="46" t="n">
        <v>2646</v>
      </c>
      <c r="H50" s="46" t="n">
        <v>3105</v>
      </c>
      <c r="I50" s="46" t="n">
        <v>675</v>
      </c>
    </row>
    <row r="51" s="11" customFormat="true" ht="11.1" hidden="false" customHeight="true" outlineLevel="0" collapsed="false">
      <c r="B51" s="45" t="s">
        <v>48</v>
      </c>
      <c r="C51" s="46" t="n">
        <v>17992</v>
      </c>
      <c r="D51" s="26"/>
      <c r="E51" s="52" t="n">
        <v>4580</v>
      </c>
      <c r="F51" s="46" t="n">
        <v>2164</v>
      </c>
      <c r="G51" s="46" t="n">
        <v>690</v>
      </c>
      <c r="H51" s="46" t="n">
        <v>655</v>
      </c>
      <c r="I51" s="46" t="n">
        <v>159</v>
      </c>
    </row>
    <row r="52" s="35" customFormat="true" ht="11.1" hidden="false" customHeight="true" outlineLevel="0" collapsed="false">
      <c r="B52" s="45" t="s">
        <v>49</v>
      </c>
      <c r="C52" s="38" t="n">
        <v>270953</v>
      </c>
      <c r="D52" s="38"/>
      <c r="E52" s="55" t="n">
        <v>50096</v>
      </c>
      <c r="F52" s="38" t="n">
        <v>29025</v>
      </c>
      <c r="G52" s="38" t="n">
        <v>8831</v>
      </c>
      <c r="H52" s="38" t="n">
        <v>9888</v>
      </c>
      <c r="I52" s="38" t="n">
        <v>2277</v>
      </c>
    </row>
    <row r="53" s="11" customFormat="true" ht="11.1" hidden="false" customHeight="true" outlineLevel="0" collapsed="false">
      <c r="B53" s="45" t="s">
        <v>50</v>
      </c>
      <c r="C53" s="46" t="n">
        <v>12040</v>
      </c>
      <c r="D53" s="26"/>
      <c r="E53" s="52" t="n">
        <v>3224</v>
      </c>
      <c r="F53" s="46" t="n">
        <v>1752</v>
      </c>
      <c r="G53" s="46" t="n">
        <v>516</v>
      </c>
      <c r="H53" s="46" t="n">
        <v>608</v>
      </c>
      <c r="I53" s="46" t="n">
        <v>155</v>
      </c>
    </row>
    <row r="54" s="11" customFormat="true" ht="11.1" hidden="false" customHeight="true" outlineLevel="0" collapsed="false">
      <c r="B54" s="45" t="s">
        <v>51</v>
      </c>
      <c r="C54" s="46" t="n">
        <v>32343</v>
      </c>
      <c r="D54" s="26"/>
      <c r="E54" s="52" t="n">
        <v>6972</v>
      </c>
      <c r="F54" s="46" t="n">
        <v>4461</v>
      </c>
      <c r="G54" s="46" t="n">
        <v>1523</v>
      </c>
      <c r="H54" s="46" t="n">
        <v>1499</v>
      </c>
      <c r="I54" s="46" t="n">
        <v>362</v>
      </c>
    </row>
    <row r="55" s="11" customFormat="true" ht="11.1" hidden="false" customHeight="true" outlineLevel="0" collapsed="false">
      <c r="B55" s="45" t="s">
        <v>52</v>
      </c>
      <c r="C55" s="46" t="n">
        <v>145645</v>
      </c>
      <c r="D55" s="26"/>
      <c r="E55" s="52" t="n">
        <v>16080</v>
      </c>
      <c r="F55" s="46" t="n">
        <v>10625</v>
      </c>
      <c r="G55" s="46" t="n">
        <v>2730</v>
      </c>
      <c r="H55" s="46" t="n">
        <v>3777</v>
      </c>
      <c r="I55" s="46" t="n">
        <v>752</v>
      </c>
    </row>
    <row r="56" s="11" customFormat="true" ht="11.1" hidden="false" customHeight="true" outlineLevel="0" collapsed="false">
      <c r="B56" s="45" t="s">
        <v>53</v>
      </c>
      <c r="C56" s="46" t="n">
        <v>60467</v>
      </c>
      <c r="D56" s="26"/>
      <c r="E56" s="52" t="n">
        <v>14756</v>
      </c>
      <c r="F56" s="46" t="n">
        <v>8446</v>
      </c>
      <c r="G56" s="46" t="n">
        <v>2755</v>
      </c>
      <c r="H56" s="46" t="n">
        <v>2868</v>
      </c>
      <c r="I56" s="46" t="n">
        <v>703</v>
      </c>
    </row>
    <row r="57" s="11" customFormat="true" ht="11.1" hidden="false" customHeight="true" outlineLevel="0" collapsed="false">
      <c r="B57" s="45" t="s">
        <v>54</v>
      </c>
      <c r="C57" s="46" t="n">
        <v>11462</v>
      </c>
      <c r="D57" s="26"/>
      <c r="E57" s="52" t="n">
        <v>6196</v>
      </c>
      <c r="F57" s="46" t="n">
        <v>2072</v>
      </c>
      <c r="G57" s="46" t="n">
        <v>681</v>
      </c>
      <c r="H57" s="46" t="n">
        <v>634</v>
      </c>
      <c r="I57" s="46" t="n">
        <v>155</v>
      </c>
    </row>
    <row r="58" s="11" customFormat="true" ht="11.1" hidden="false" customHeight="true" outlineLevel="0" collapsed="false">
      <c r="B58" s="45" t="s">
        <v>55</v>
      </c>
      <c r="C58" s="46" t="n">
        <v>8996</v>
      </c>
      <c r="D58" s="26"/>
      <c r="E58" s="52" t="n">
        <v>2868</v>
      </c>
      <c r="F58" s="46" t="n">
        <v>1669</v>
      </c>
      <c r="G58" s="46" t="n">
        <v>626</v>
      </c>
      <c r="H58" s="46" t="n">
        <v>502</v>
      </c>
      <c r="I58" s="46" t="n">
        <v>150</v>
      </c>
    </row>
    <row r="59" s="35" customFormat="true" ht="11.1" hidden="false" customHeight="true" outlineLevel="0" collapsed="false">
      <c r="B59" s="45" t="s">
        <v>56</v>
      </c>
      <c r="C59" s="38" t="n">
        <v>55007</v>
      </c>
      <c r="D59" s="38"/>
      <c r="E59" s="55" t="n">
        <v>18280</v>
      </c>
      <c r="F59" s="38" t="n">
        <v>10723</v>
      </c>
      <c r="G59" s="38" t="n">
        <v>3532</v>
      </c>
      <c r="H59" s="38" t="n">
        <v>3401</v>
      </c>
      <c r="I59" s="38" t="n">
        <v>873</v>
      </c>
    </row>
    <row r="60" s="11" customFormat="true" ht="11.1" hidden="false" customHeight="true" outlineLevel="0" collapsed="false">
      <c r="B60" s="45" t="s">
        <v>57</v>
      </c>
      <c r="C60" s="46" t="n">
        <v>3892</v>
      </c>
      <c r="D60" s="26"/>
      <c r="E60" s="52" t="n">
        <v>2030</v>
      </c>
      <c r="F60" s="46" t="n">
        <v>898</v>
      </c>
      <c r="G60" s="46" t="n">
        <v>311</v>
      </c>
      <c r="H60" s="46" t="n">
        <v>191</v>
      </c>
      <c r="I60" s="46" t="n">
        <v>58</v>
      </c>
    </row>
    <row r="61" s="11" customFormat="true" ht="11.1" hidden="false" customHeight="true" outlineLevel="0" collapsed="false">
      <c r="B61" s="45" t="s">
        <v>58</v>
      </c>
      <c r="C61" s="46" t="n">
        <v>3907</v>
      </c>
      <c r="D61" s="26"/>
      <c r="E61" s="52" t="n">
        <v>1924</v>
      </c>
      <c r="F61" s="46" t="n">
        <v>793</v>
      </c>
      <c r="G61" s="46" t="n">
        <v>269</v>
      </c>
      <c r="H61" s="46" t="n">
        <v>185</v>
      </c>
      <c r="I61" s="46" t="n">
        <v>43</v>
      </c>
    </row>
    <row r="62" s="11" customFormat="true" ht="11.1" hidden="false" customHeight="true" outlineLevel="0" collapsed="false">
      <c r="B62" s="45" t="s">
        <v>59</v>
      </c>
      <c r="C62" s="46" t="n">
        <v>18577</v>
      </c>
      <c r="D62" s="26"/>
      <c r="E62" s="52" t="n">
        <v>5033</v>
      </c>
      <c r="F62" s="46" t="n">
        <v>2675</v>
      </c>
      <c r="G62" s="46" t="n">
        <v>838</v>
      </c>
      <c r="H62" s="46" t="n">
        <v>829</v>
      </c>
      <c r="I62" s="46" t="n">
        <v>182</v>
      </c>
    </row>
    <row r="63" s="11" customFormat="true" ht="11.1" hidden="false" customHeight="true" outlineLevel="0" collapsed="false">
      <c r="B63" s="45" t="s">
        <v>60</v>
      </c>
      <c r="C63" s="46" t="n">
        <v>20154</v>
      </c>
      <c r="D63" s="26"/>
      <c r="E63" s="52" t="n">
        <v>5844</v>
      </c>
      <c r="F63" s="46" t="n">
        <v>4011</v>
      </c>
      <c r="G63" s="46" t="n">
        <v>1293</v>
      </c>
      <c r="H63" s="46" t="n">
        <v>1486</v>
      </c>
      <c r="I63" s="46" t="n">
        <v>370</v>
      </c>
    </row>
    <row r="64" s="11" customFormat="true" ht="11.1" hidden="false" customHeight="true" outlineLevel="0" collapsed="false">
      <c r="B64" s="45" t="s">
        <v>61</v>
      </c>
      <c r="C64" s="46" t="n">
        <v>8477</v>
      </c>
      <c r="D64" s="26"/>
      <c r="E64" s="52" t="n">
        <v>3449</v>
      </c>
      <c r="F64" s="46" t="n">
        <v>2346</v>
      </c>
      <c r="G64" s="46" t="n">
        <v>821</v>
      </c>
      <c r="H64" s="46" t="n">
        <v>710</v>
      </c>
      <c r="I64" s="46" t="n">
        <v>220</v>
      </c>
    </row>
    <row r="65" s="35" customFormat="true" ht="11.1" hidden="false" customHeight="true" outlineLevel="0" collapsed="false">
      <c r="B65" s="45" t="s">
        <v>62</v>
      </c>
      <c r="C65" s="38" t="n">
        <v>34034</v>
      </c>
      <c r="D65" s="38"/>
      <c r="E65" s="55" t="n">
        <v>12282</v>
      </c>
      <c r="F65" s="38" t="n">
        <v>6637</v>
      </c>
      <c r="G65" s="38" t="n">
        <v>2323</v>
      </c>
      <c r="H65" s="38" t="n">
        <v>2106</v>
      </c>
      <c r="I65" s="38" t="n">
        <v>518</v>
      </c>
    </row>
    <row r="66" s="11" customFormat="true" ht="11.1" hidden="false" customHeight="true" outlineLevel="0" collapsed="false">
      <c r="B66" s="45" t="s">
        <v>63</v>
      </c>
      <c r="C66" s="46" t="n">
        <v>5200</v>
      </c>
      <c r="D66" s="26"/>
      <c r="E66" s="52" t="n">
        <v>2310</v>
      </c>
      <c r="F66" s="46" t="n">
        <v>1156</v>
      </c>
      <c r="G66" s="46" t="n">
        <v>398</v>
      </c>
      <c r="H66" s="46" t="n">
        <v>353</v>
      </c>
      <c r="I66" s="46" t="n">
        <v>89</v>
      </c>
    </row>
    <row r="67" s="11" customFormat="true" ht="11.1" hidden="false" customHeight="true" outlineLevel="0" collapsed="false">
      <c r="B67" s="45" t="s">
        <v>64</v>
      </c>
      <c r="C67" s="46" t="n">
        <v>8456</v>
      </c>
      <c r="D67" s="26"/>
      <c r="E67" s="52" t="n">
        <v>3395</v>
      </c>
      <c r="F67" s="46" t="n">
        <v>1830</v>
      </c>
      <c r="G67" s="46" t="n">
        <v>641</v>
      </c>
      <c r="H67" s="46" t="n">
        <v>552</v>
      </c>
      <c r="I67" s="46" t="n">
        <v>132</v>
      </c>
    </row>
    <row r="68" s="11" customFormat="true" ht="11.1" hidden="false" customHeight="true" outlineLevel="0" collapsed="false">
      <c r="B68" s="45" t="s">
        <v>65</v>
      </c>
      <c r="C68" s="46" t="n">
        <v>13589</v>
      </c>
      <c r="D68" s="26"/>
      <c r="E68" s="52" t="n">
        <v>4449</v>
      </c>
      <c r="F68" s="46" t="n">
        <v>2331</v>
      </c>
      <c r="G68" s="46" t="n">
        <v>859</v>
      </c>
      <c r="H68" s="46" t="n">
        <v>656</v>
      </c>
      <c r="I68" s="46" t="n">
        <v>182</v>
      </c>
    </row>
    <row r="69" s="11" customFormat="true" ht="11.1" hidden="false" customHeight="true" outlineLevel="0" collapsed="false">
      <c r="B69" s="45" t="s">
        <v>66</v>
      </c>
      <c r="C69" s="46" t="n">
        <v>6789</v>
      </c>
      <c r="D69" s="26"/>
      <c r="E69" s="52" t="n">
        <v>2128</v>
      </c>
      <c r="F69" s="46" t="n">
        <v>1320</v>
      </c>
      <c r="G69" s="46" t="n">
        <v>425</v>
      </c>
      <c r="H69" s="46" t="n">
        <v>545</v>
      </c>
      <c r="I69" s="46" t="n">
        <v>115</v>
      </c>
    </row>
    <row r="70" s="35" customFormat="true" ht="11.1" hidden="false" customHeight="true" outlineLevel="0" collapsed="false">
      <c r="B70" s="45" t="s">
        <v>67</v>
      </c>
      <c r="C70" s="38" t="n">
        <v>117455</v>
      </c>
      <c r="D70" s="38"/>
      <c r="E70" s="55" t="n">
        <v>38357</v>
      </c>
      <c r="F70" s="38" t="n">
        <v>20223</v>
      </c>
      <c r="G70" s="38" t="n">
        <v>6055</v>
      </c>
      <c r="H70" s="38" t="n">
        <v>6783</v>
      </c>
      <c r="I70" s="38" t="n">
        <v>1409</v>
      </c>
    </row>
    <row r="71" s="11" customFormat="true" ht="11.1" hidden="false" customHeight="true" outlineLevel="0" collapsed="false">
      <c r="B71" s="45" t="s">
        <v>68</v>
      </c>
      <c r="C71" s="46" t="n">
        <v>60770</v>
      </c>
      <c r="D71" s="26"/>
      <c r="E71" s="52" t="n">
        <v>17785</v>
      </c>
      <c r="F71" s="46" t="n">
        <v>7137</v>
      </c>
      <c r="G71" s="46" t="n">
        <v>2026</v>
      </c>
      <c r="H71" s="46" t="n">
        <v>2653</v>
      </c>
      <c r="I71" s="46" t="n">
        <v>532</v>
      </c>
    </row>
    <row r="72" s="11" customFormat="true" ht="11.1" hidden="false" customHeight="true" outlineLevel="0" collapsed="false">
      <c r="B72" s="45" t="s">
        <v>69</v>
      </c>
      <c r="C72" s="46" t="n">
        <v>6601</v>
      </c>
      <c r="D72" s="26"/>
      <c r="E72" s="52" t="n">
        <v>2495</v>
      </c>
      <c r="F72" s="46" t="n">
        <v>1380</v>
      </c>
      <c r="G72" s="46" t="n">
        <v>416</v>
      </c>
      <c r="H72" s="46" t="n">
        <v>496</v>
      </c>
      <c r="I72" s="46" t="n">
        <v>115</v>
      </c>
    </row>
    <row r="73" s="11" customFormat="true" ht="11.1" hidden="false" customHeight="true" outlineLevel="0" collapsed="false">
      <c r="B73" s="45" t="s">
        <v>70</v>
      </c>
      <c r="C73" s="46" t="n">
        <v>6286</v>
      </c>
      <c r="D73" s="26"/>
      <c r="E73" s="52" t="n">
        <v>2882</v>
      </c>
      <c r="F73" s="46" t="n">
        <v>1888</v>
      </c>
      <c r="G73" s="46" t="n">
        <v>630</v>
      </c>
      <c r="H73" s="46" t="n">
        <v>510</v>
      </c>
      <c r="I73" s="46" t="n">
        <v>115</v>
      </c>
    </row>
    <row r="74" s="11" customFormat="true" ht="11.1" hidden="false" customHeight="true" outlineLevel="0" collapsed="false">
      <c r="B74" s="45" t="s">
        <v>71</v>
      </c>
      <c r="C74" s="46" t="n">
        <v>11785</v>
      </c>
      <c r="D74" s="26"/>
      <c r="E74" s="52" t="n">
        <v>4426</v>
      </c>
      <c r="F74" s="46" t="n">
        <v>2707</v>
      </c>
      <c r="G74" s="46" t="n">
        <v>792</v>
      </c>
      <c r="H74" s="46" t="n">
        <v>979</v>
      </c>
      <c r="I74" s="46" t="n">
        <v>230</v>
      </c>
    </row>
    <row r="75" s="11" customFormat="true" ht="11.1" hidden="false" customHeight="true" outlineLevel="0" collapsed="false">
      <c r="B75" s="45" t="s">
        <v>72</v>
      </c>
      <c r="C75" s="46" t="n">
        <v>6672</v>
      </c>
      <c r="D75" s="26"/>
      <c r="E75" s="52" t="n">
        <v>2255</v>
      </c>
      <c r="F75" s="46" t="n">
        <v>1360</v>
      </c>
      <c r="G75" s="46" t="n">
        <v>454</v>
      </c>
      <c r="H75" s="46" t="n">
        <v>392</v>
      </c>
      <c r="I75" s="46" t="n">
        <v>94</v>
      </c>
    </row>
    <row r="76" s="11" customFormat="true" ht="11.1" hidden="false" customHeight="true" outlineLevel="0" collapsed="false">
      <c r="B76" s="45" t="s">
        <v>73</v>
      </c>
      <c r="C76" s="46" t="n">
        <v>6940</v>
      </c>
      <c r="D76" s="26"/>
      <c r="E76" s="52" t="n">
        <v>2255</v>
      </c>
      <c r="F76" s="46" t="n">
        <v>1458</v>
      </c>
      <c r="G76" s="46" t="n">
        <v>466</v>
      </c>
      <c r="H76" s="46" t="n">
        <v>466</v>
      </c>
      <c r="I76" s="46" t="n">
        <v>93</v>
      </c>
    </row>
    <row r="77" s="11" customFormat="true" ht="11.1" hidden="false" customHeight="true" outlineLevel="0" collapsed="false">
      <c r="B77" s="45" t="s">
        <v>74</v>
      </c>
      <c r="C77" s="46" t="n">
        <v>9297</v>
      </c>
      <c r="D77" s="26"/>
      <c r="E77" s="52" t="n">
        <v>3384</v>
      </c>
      <c r="F77" s="46" t="n">
        <v>2125</v>
      </c>
      <c r="G77" s="46" t="n">
        <v>687</v>
      </c>
      <c r="H77" s="46" t="n">
        <v>575</v>
      </c>
      <c r="I77" s="46" t="n">
        <v>110</v>
      </c>
    </row>
    <row r="78" s="11" customFormat="true" ht="11.1" hidden="false" customHeight="true" outlineLevel="0" collapsed="false">
      <c r="B78" s="56" t="s">
        <v>75</v>
      </c>
      <c r="C78" s="57" t="n">
        <v>9104</v>
      </c>
      <c r="D78" s="58"/>
      <c r="E78" s="59" t="n">
        <v>2875</v>
      </c>
      <c r="F78" s="57" t="n">
        <v>2168</v>
      </c>
      <c r="G78" s="57" t="n">
        <v>584</v>
      </c>
      <c r="H78" s="57" t="n">
        <v>712</v>
      </c>
      <c r="I78" s="57" t="n">
        <v>12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4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53007</v>
      </c>
      <c r="D9" s="27" t="n">
        <v>71.31133623861</v>
      </c>
      <c r="E9" s="28" t="n">
        <v>37800</v>
      </c>
      <c r="F9" s="26" t="n">
        <v>11539</v>
      </c>
      <c r="G9" s="26" t="n">
        <v>1545</v>
      </c>
      <c r="H9" s="26" t="n">
        <v>526</v>
      </c>
      <c r="I9" s="26" t="n">
        <v>156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2751</v>
      </c>
      <c r="D10" s="27" t="n">
        <v>63.5585657370518</v>
      </c>
      <c r="E10" s="28" t="n">
        <v>39884</v>
      </c>
      <c r="F10" s="26" t="n">
        <v>13173</v>
      </c>
      <c r="G10" s="26" t="n">
        <v>1886</v>
      </c>
      <c r="H10" s="26" t="n">
        <v>632</v>
      </c>
      <c r="I10" s="26" t="n">
        <v>180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74754</v>
      </c>
      <c r="D11" s="27" t="n">
        <v>54.2766942237205</v>
      </c>
      <c r="E11" s="28" t="n">
        <v>40574</v>
      </c>
      <c r="F11" s="26" t="n">
        <v>13653</v>
      </c>
      <c r="G11" s="26" t="n">
        <v>2060</v>
      </c>
      <c r="H11" s="26" t="n">
        <v>784</v>
      </c>
      <c r="I11" s="26" t="n">
        <v>238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99258</v>
      </c>
      <c r="D12" s="27" t="n">
        <v>36.5703520119285</v>
      </c>
      <c r="E12" s="28" t="n">
        <v>36299</v>
      </c>
      <c r="F12" s="26" t="n">
        <v>14850</v>
      </c>
      <c r="G12" s="26" t="n">
        <v>2327</v>
      </c>
      <c r="H12" s="26" t="n">
        <v>1240</v>
      </c>
      <c r="I12" s="26" t="n">
        <v>350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97500</v>
      </c>
      <c r="D13" s="27" t="n">
        <v>39.1292307692308</v>
      </c>
      <c r="E13" s="28" t="n">
        <v>38151</v>
      </c>
      <c r="F13" s="26" t="n">
        <v>15053</v>
      </c>
      <c r="G13" s="26" t="n">
        <v>2484</v>
      </c>
      <c r="H13" s="26" t="n">
        <v>1160</v>
      </c>
      <c r="I13" s="26" t="n">
        <v>368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84271</v>
      </c>
      <c r="D14" s="27" t="n">
        <v>44.2572177854778</v>
      </c>
      <c r="E14" s="29" t="n">
        <v>37296</v>
      </c>
      <c r="F14" s="26" t="n">
        <v>15760</v>
      </c>
      <c r="G14" s="26" t="n">
        <v>2701</v>
      </c>
      <c r="H14" s="26" t="n">
        <v>1294</v>
      </c>
      <c r="I14" s="26" t="n">
        <v>449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75999</v>
      </c>
      <c r="D15" s="31" t="n">
        <v>44.5769023276622</v>
      </c>
      <c r="E15" s="32" t="n">
        <v>33878</v>
      </c>
      <c r="F15" s="33" t="n">
        <v>15264</v>
      </c>
      <c r="G15" s="33" t="n">
        <v>2780</v>
      </c>
      <c r="H15" s="33" t="n">
        <v>1142</v>
      </c>
      <c r="I15" s="33" t="n">
        <v>405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83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73451</v>
      </c>
      <c r="D16" s="31" t="n">
        <f aca="false">E16/C16*100</f>
        <v>50.3451280445467</v>
      </c>
      <c r="E16" s="34" t="n">
        <v>36979</v>
      </c>
      <c r="F16" s="33" t="n">
        <v>15145</v>
      </c>
      <c r="G16" s="33" t="n">
        <v>2603</v>
      </c>
      <c r="H16" s="33" t="n">
        <v>1135</v>
      </c>
      <c r="I16" s="33" t="n">
        <v>367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53222</v>
      </c>
      <c r="D17" s="31" t="n">
        <f aca="false">E17/C17*100</f>
        <v>64.1595580774868</v>
      </c>
      <c r="E17" s="36" t="n">
        <v>34147</v>
      </c>
      <c r="F17" s="36" t="n">
        <v>15433</v>
      </c>
      <c r="G17" s="36" t="n">
        <v>2744</v>
      </c>
      <c r="H17" s="36" t="n">
        <v>1144</v>
      </c>
      <c r="I17" s="34" t="n">
        <v>362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4544</v>
      </c>
      <c r="D18" s="39" t="n">
        <f aca="false">E18/C18*100</f>
        <v>66.6487068965517</v>
      </c>
      <c r="E18" s="40" t="n">
        <f aca="false">SUM(E20,E26,E33,E34,E45,E52,E59,E65,E70)</f>
        <v>29688</v>
      </c>
      <c r="F18" s="38" t="n">
        <f aca="false">SUM(F20,F26,F33,F34,F45,F52,F59,F65,F70)</f>
        <v>14138</v>
      </c>
      <c r="G18" s="38" t="n">
        <f aca="false">SUM(G20,G26,G33,G34,G45,G52,G59,G65,G70)</f>
        <v>2520</v>
      </c>
      <c r="H18" s="38" t="n">
        <f aca="false">SUM(H20,H26,H33,H34,H45,H52,H59,H65,H70)</f>
        <v>978</v>
      </c>
      <c r="I18" s="38" t="n">
        <f aca="false">SUM(I20,I26,I33,I34,I45,I52,I59,I65,I70)</f>
        <v>319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125</v>
      </c>
      <c r="D20" s="38"/>
      <c r="E20" s="43" t="n">
        <v>951</v>
      </c>
      <c r="F20" s="44" t="n">
        <v>381</v>
      </c>
      <c r="G20" s="44" t="n">
        <v>53</v>
      </c>
      <c r="H20" s="44" t="n">
        <v>12</v>
      </c>
      <c r="I20" s="38" t="n">
        <v>3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792</v>
      </c>
      <c r="D21" s="26"/>
      <c r="E21" s="47" t="n">
        <v>763</v>
      </c>
      <c r="F21" s="48" t="n">
        <v>268</v>
      </c>
      <c r="G21" s="48" t="n">
        <v>36</v>
      </c>
      <c r="H21" s="49" t="n">
        <v>8</v>
      </c>
      <c r="I21" s="48" t="n">
        <v>2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90</v>
      </c>
      <c r="D22" s="26"/>
      <c r="E22" s="47" t="n">
        <v>29</v>
      </c>
      <c r="F22" s="48" t="n">
        <v>17</v>
      </c>
      <c r="G22" s="48" t="n">
        <v>2</v>
      </c>
      <c r="H22" s="48" t="n">
        <v>1</v>
      </c>
      <c r="I22" s="48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97</v>
      </c>
      <c r="D23" s="26"/>
      <c r="E23" s="47" t="n">
        <v>70</v>
      </c>
      <c r="F23" s="48" t="n">
        <v>39</v>
      </c>
      <c r="G23" s="48" t="n">
        <v>8</v>
      </c>
      <c r="H23" s="48" t="n">
        <v>2</v>
      </c>
      <c r="I23" s="48" t="n">
        <v>1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00</v>
      </c>
      <c r="D24" s="26"/>
      <c r="E24" s="47" t="n">
        <v>55</v>
      </c>
      <c r="F24" s="48" t="n">
        <v>38</v>
      </c>
      <c r="G24" s="48" t="n">
        <v>4</v>
      </c>
      <c r="H24" s="48" t="n">
        <v>1</v>
      </c>
      <c r="I24" s="48" t="n">
        <v>0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46</v>
      </c>
      <c r="D25" s="26"/>
      <c r="E25" s="47" t="n">
        <v>34</v>
      </c>
      <c r="F25" s="48" t="n">
        <v>19</v>
      </c>
      <c r="G25" s="48" t="n">
        <v>3</v>
      </c>
      <c r="H25" s="48" t="n">
        <v>0</v>
      </c>
      <c r="I25" s="48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996</v>
      </c>
      <c r="D26" s="38"/>
      <c r="E26" s="50" t="n">
        <v>2802</v>
      </c>
      <c r="F26" s="51" t="n">
        <v>1017</v>
      </c>
      <c r="G26" s="51" t="n">
        <v>158</v>
      </c>
      <c r="H26" s="51" t="n">
        <v>42</v>
      </c>
      <c r="I26" s="51" t="n">
        <v>10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382</v>
      </c>
      <c r="D27" s="26"/>
      <c r="E27" s="47" t="n">
        <v>397</v>
      </c>
      <c r="F27" s="48" t="n">
        <v>148</v>
      </c>
      <c r="G27" s="48" t="n">
        <v>19</v>
      </c>
      <c r="H27" s="48" t="n">
        <v>8</v>
      </c>
      <c r="I27" s="48" t="n">
        <v>4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53</v>
      </c>
      <c r="D28" s="26"/>
      <c r="E28" s="52" t="n">
        <v>714</v>
      </c>
      <c r="F28" s="46" t="n">
        <v>143</v>
      </c>
      <c r="G28" s="46" t="n">
        <v>23</v>
      </c>
      <c r="H28" s="46" t="n">
        <v>7</v>
      </c>
      <c r="I28" s="46" t="n">
        <v>2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152</v>
      </c>
      <c r="D29" s="26"/>
      <c r="E29" s="52" t="n">
        <v>728</v>
      </c>
      <c r="F29" s="46" t="n">
        <v>316</v>
      </c>
      <c r="G29" s="46" t="n">
        <v>63</v>
      </c>
      <c r="H29" s="46" t="n">
        <v>9</v>
      </c>
      <c r="I29" s="46" t="n">
        <v>1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16</v>
      </c>
      <c r="D30" s="26"/>
      <c r="E30" s="52" t="n">
        <v>290</v>
      </c>
      <c r="F30" s="46" t="n">
        <v>125</v>
      </c>
      <c r="G30" s="46" t="n">
        <v>18</v>
      </c>
      <c r="H30" s="46" t="n">
        <v>8</v>
      </c>
      <c r="I30" s="46" t="n">
        <v>3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58</v>
      </c>
      <c r="D31" s="26"/>
      <c r="E31" s="52" t="n">
        <v>275</v>
      </c>
      <c r="F31" s="46" t="n">
        <v>105</v>
      </c>
      <c r="G31" s="46" t="n">
        <v>13</v>
      </c>
      <c r="H31" s="46" t="n">
        <v>1</v>
      </c>
      <c r="I31" s="46" t="n">
        <v>0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535</v>
      </c>
      <c r="D32" s="26"/>
      <c r="E32" s="52" t="n">
        <v>398</v>
      </c>
      <c r="F32" s="46" t="n">
        <v>180</v>
      </c>
      <c r="G32" s="46" t="n">
        <v>22</v>
      </c>
      <c r="H32" s="46" t="n">
        <v>9</v>
      </c>
      <c r="I32" s="46" t="n">
        <v>0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179</v>
      </c>
      <c r="D33" s="38"/>
      <c r="E33" s="54" t="n">
        <v>3838</v>
      </c>
      <c r="F33" s="53" t="n">
        <v>1734</v>
      </c>
      <c r="G33" s="53" t="n">
        <v>209</v>
      </c>
      <c r="H33" s="53" t="n">
        <v>84</v>
      </c>
      <c r="I33" s="53" t="n">
        <v>16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1944</v>
      </c>
      <c r="D34" s="38"/>
      <c r="E34" s="55" t="n">
        <v>7836</v>
      </c>
      <c r="F34" s="38" t="n">
        <v>4279</v>
      </c>
      <c r="G34" s="38" t="n">
        <v>774</v>
      </c>
      <c r="H34" s="38" t="n">
        <v>388</v>
      </c>
      <c r="I34" s="38" t="n">
        <v>125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996</v>
      </c>
      <c r="D35" s="26"/>
      <c r="E35" s="52" t="n">
        <v>748</v>
      </c>
      <c r="F35" s="46" t="n">
        <v>241</v>
      </c>
      <c r="G35" s="46" t="n">
        <v>39</v>
      </c>
      <c r="H35" s="46" t="n">
        <v>19</v>
      </c>
      <c r="I35" s="46" t="n">
        <v>8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234</v>
      </c>
      <c r="D36" s="26"/>
      <c r="E36" s="52" t="n">
        <v>958</v>
      </c>
      <c r="F36" s="46" t="n">
        <v>824</v>
      </c>
      <c r="G36" s="46" t="n">
        <v>179</v>
      </c>
      <c r="H36" s="46" t="n">
        <v>108</v>
      </c>
      <c r="I36" s="46" t="n">
        <v>35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839</v>
      </c>
      <c r="D37" s="26"/>
      <c r="E37" s="52" t="n">
        <v>817</v>
      </c>
      <c r="F37" s="46" t="n">
        <v>323</v>
      </c>
      <c r="G37" s="46" t="n">
        <v>62</v>
      </c>
      <c r="H37" s="46" t="n">
        <v>14</v>
      </c>
      <c r="I37" s="46" t="n">
        <v>2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942</v>
      </c>
      <c r="D38" s="26"/>
      <c r="E38" s="52" t="n">
        <v>1018</v>
      </c>
      <c r="F38" s="46" t="n">
        <v>551</v>
      </c>
      <c r="G38" s="46" t="n">
        <v>67</v>
      </c>
      <c r="H38" s="46" t="n">
        <v>37</v>
      </c>
      <c r="I38" s="46" t="n">
        <v>5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797</v>
      </c>
      <c r="D39" s="26"/>
      <c r="E39" s="52" t="n">
        <v>1003</v>
      </c>
      <c r="F39" s="46" t="n">
        <v>518</v>
      </c>
      <c r="G39" s="46" t="n">
        <v>92</v>
      </c>
      <c r="H39" s="46" t="n">
        <v>22</v>
      </c>
      <c r="I39" s="46" t="n">
        <v>7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540</v>
      </c>
      <c r="D40" s="26"/>
      <c r="E40" s="52" t="n">
        <v>1475</v>
      </c>
      <c r="F40" s="46" t="n">
        <v>780</v>
      </c>
      <c r="G40" s="46" t="n">
        <v>115</v>
      </c>
      <c r="H40" s="46" t="n">
        <v>82</v>
      </c>
      <c r="I40" s="46" t="n">
        <v>16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634</v>
      </c>
      <c r="D41" s="26"/>
      <c r="E41" s="52" t="n">
        <v>494</v>
      </c>
      <c r="F41" s="46" t="n">
        <v>244</v>
      </c>
      <c r="G41" s="46" t="n">
        <v>38</v>
      </c>
      <c r="H41" s="46" t="n">
        <v>4</v>
      </c>
      <c r="I41" s="46" t="n">
        <v>2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29</v>
      </c>
      <c r="D42" s="26"/>
      <c r="E42" s="52" t="n">
        <v>166</v>
      </c>
      <c r="F42" s="46" t="n">
        <v>91</v>
      </c>
      <c r="G42" s="46" t="n">
        <v>14</v>
      </c>
      <c r="H42" s="46" t="n">
        <v>14</v>
      </c>
      <c r="I42" s="46" t="n">
        <v>3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28</v>
      </c>
      <c r="D43" s="26"/>
      <c r="E43" s="52" t="n">
        <v>343</v>
      </c>
      <c r="F43" s="46" t="n">
        <v>247</v>
      </c>
      <c r="G43" s="46" t="n">
        <v>92</v>
      </c>
      <c r="H43" s="46" t="n">
        <v>78</v>
      </c>
      <c r="I43" s="46" t="n">
        <v>47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205</v>
      </c>
      <c r="D44" s="26"/>
      <c r="E44" s="52" t="n">
        <v>814</v>
      </c>
      <c r="F44" s="46" t="n">
        <v>460</v>
      </c>
      <c r="G44" s="46" t="n">
        <v>76</v>
      </c>
      <c r="H44" s="46" t="n">
        <v>10</v>
      </c>
      <c r="I44" s="46" t="n">
        <v>0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490</v>
      </c>
      <c r="D45" s="38"/>
      <c r="E45" s="40" t="n">
        <v>3166</v>
      </c>
      <c r="F45" s="38" t="n">
        <v>1292</v>
      </c>
      <c r="G45" s="38" t="n">
        <v>208</v>
      </c>
      <c r="H45" s="38" t="n">
        <v>101</v>
      </c>
      <c r="I45" s="38" t="n">
        <v>27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66</v>
      </c>
      <c r="D46" s="26"/>
      <c r="E46" s="52" t="n">
        <v>192</v>
      </c>
      <c r="F46" s="46" t="n">
        <v>84</v>
      </c>
      <c r="G46" s="46" t="n">
        <v>16</v>
      </c>
      <c r="H46" s="46" t="n">
        <v>8</v>
      </c>
      <c r="I46" s="46" t="n">
        <v>3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50</v>
      </c>
      <c r="D47" s="26"/>
      <c r="E47" s="52" t="n">
        <v>137</v>
      </c>
      <c r="F47" s="46" t="n">
        <v>108</v>
      </c>
      <c r="G47" s="46" t="n">
        <v>17</v>
      </c>
      <c r="H47" s="46" t="n">
        <v>14</v>
      </c>
      <c r="I47" s="46" t="n">
        <v>5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68</v>
      </c>
      <c r="D48" s="26"/>
      <c r="E48" s="52" t="n">
        <v>201</v>
      </c>
      <c r="F48" s="46" t="n">
        <v>98</v>
      </c>
      <c r="G48" s="46" t="n">
        <v>12</v>
      </c>
      <c r="H48" s="46" t="n">
        <v>7</v>
      </c>
      <c r="I48" s="46" t="n">
        <v>0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706</v>
      </c>
      <c r="D49" s="26"/>
      <c r="E49" s="52" t="n">
        <v>561</v>
      </c>
      <c r="F49" s="46" t="n">
        <v>143</v>
      </c>
      <c r="G49" s="46" t="n">
        <v>23</v>
      </c>
      <c r="H49" s="46" t="n">
        <v>15</v>
      </c>
      <c r="I49" s="46" t="n">
        <v>4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255</v>
      </c>
      <c r="D50" s="26"/>
      <c r="E50" s="52" t="n">
        <v>1229</v>
      </c>
      <c r="F50" s="46" t="n">
        <v>655</v>
      </c>
      <c r="G50" s="46" t="n">
        <v>98</v>
      </c>
      <c r="H50" s="46" t="n">
        <v>45</v>
      </c>
      <c r="I50" s="46" t="n">
        <v>10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845</v>
      </c>
      <c r="D51" s="26"/>
      <c r="E51" s="52" t="n">
        <v>846</v>
      </c>
      <c r="F51" s="46" t="n">
        <v>204</v>
      </c>
      <c r="G51" s="46" t="n">
        <v>42</v>
      </c>
      <c r="H51" s="46" t="n">
        <v>12</v>
      </c>
      <c r="I51" s="46" t="n">
        <v>5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8641</v>
      </c>
      <c r="D52" s="38"/>
      <c r="E52" s="55" t="n">
        <v>5169</v>
      </c>
      <c r="F52" s="38" t="n">
        <v>2427</v>
      </c>
      <c r="G52" s="38" t="n">
        <v>580</v>
      </c>
      <c r="H52" s="38" t="n">
        <v>223</v>
      </c>
      <c r="I52" s="38" t="n">
        <v>102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338</v>
      </c>
      <c r="D53" s="26"/>
      <c r="E53" s="52" t="n">
        <v>191</v>
      </c>
      <c r="F53" s="46" t="n">
        <v>137</v>
      </c>
      <c r="G53" s="46" t="n">
        <v>16</v>
      </c>
      <c r="H53" s="46" t="n">
        <v>9</v>
      </c>
      <c r="I53" s="46" t="n">
        <v>0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790</v>
      </c>
      <c r="D54" s="26"/>
      <c r="E54" s="52" t="n">
        <v>487</v>
      </c>
      <c r="F54" s="46" t="n">
        <v>258</v>
      </c>
      <c r="G54" s="46" t="n">
        <v>46</v>
      </c>
      <c r="H54" s="46" t="n">
        <v>23</v>
      </c>
      <c r="I54" s="46" t="n">
        <v>8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766</v>
      </c>
      <c r="D55" s="26"/>
      <c r="E55" s="52" t="n">
        <v>2574</v>
      </c>
      <c r="F55" s="46" t="n">
        <v>889</v>
      </c>
      <c r="G55" s="46" t="n">
        <v>165</v>
      </c>
      <c r="H55" s="46" t="n">
        <v>32</v>
      </c>
      <c r="I55" s="46" t="n">
        <v>14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999</v>
      </c>
      <c r="D56" s="26"/>
      <c r="E56" s="52" t="n">
        <v>1221</v>
      </c>
      <c r="F56" s="46" t="n">
        <v>822</v>
      </c>
      <c r="G56" s="46" t="n">
        <v>272</v>
      </c>
      <c r="H56" s="46" t="n">
        <v>146</v>
      </c>
      <c r="I56" s="46" t="n">
        <v>77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44</v>
      </c>
      <c r="D57" s="26"/>
      <c r="E57" s="52" t="n">
        <v>465</v>
      </c>
      <c r="F57" s="46" t="n">
        <v>211</v>
      </c>
      <c r="G57" s="46" t="n">
        <v>57</v>
      </c>
      <c r="H57" s="46" t="n">
        <v>6</v>
      </c>
      <c r="I57" s="46" t="n">
        <v>2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304</v>
      </c>
      <c r="D58" s="26"/>
      <c r="E58" s="52" t="n">
        <v>231</v>
      </c>
      <c r="F58" s="46" t="n">
        <v>110</v>
      </c>
      <c r="G58" s="46" t="n">
        <v>24</v>
      </c>
      <c r="H58" s="46" t="n">
        <v>7</v>
      </c>
      <c r="I58" s="46" t="n">
        <v>1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184</v>
      </c>
      <c r="D59" s="38"/>
      <c r="E59" s="55" t="n">
        <v>2169</v>
      </c>
      <c r="F59" s="38" t="n">
        <v>932</v>
      </c>
      <c r="G59" s="38" t="n">
        <v>162</v>
      </c>
      <c r="H59" s="38" t="n">
        <v>41</v>
      </c>
      <c r="I59" s="38" t="n">
        <v>11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44</v>
      </c>
      <c r="D60" s="26"/>
      <c r="E60" s="52" t="n">
        <v>263</v>
      </c>
      <c r="F60" s="46" t="n">
        <v>70</v>
      </c>
      <c r="G60" s="46" t="n">
        <v>18</v>
      </c>
      <c r="H60" s="46" t="n">
        <v>4</v>
      </c>
      <c r="I60" s="46" t="n">
        <v>3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33</v>
      </c>
      <c r="D61" s="26"/>
      <c r="E61" s="52" t="n">
        <v>449</v>
      </c>
      <c r="F61" s="46" t="n">
        <v>88</v>
      </c>
      <c r="G61" s="46" t="n">
        <v>15</v>
      </c>
      <c r="H61" s="46" t="n">
        <v>3</v>
      </c>
      <c r="I61" s="46" t="n">
        <v>1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557</v>
      </c>
      <c r="D62" s="26"/>
      <c r="E62" s="52" t="n">
        <v>390</v>
      </c>
      <c r="F62" s="46" t="n">
        <v>230</v>
      </c>
      <c r="G62" s="46" t="n">
        <v>33</v>
      </c>
      <c r="H62" s="46" t="n">
        <v>7</v>
      </c>
      <c r="I62" s="46" t="n">
        <v>2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779</v>
      </c>
      <c r="D63" s="26"/>
      <c r="E63" s="52" t="n">
        <v>657</v>
      </c>
      <c r="F63" s="46" t="n">
        <v>320</v>
      </c>
      <c r="G63" s="46" t="n">
        <v>67</v>
      </c>
      <c r="H63" s="46" t="n">
        <v>14</v>
      </c>
      <c r="I63" s="46" t="n">
        <v>5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71</v>
      </c>
      <c r="D64" s="26"/>
      <c r="E64" s="52" t="n">
        <v>410</v>
      </c>
      <c r="F64" s="46" t="n">
        <v>224</v>
      </c>
      <c r="G64" s="46" t="n">
        <v>29</v>
      </c>
      <c r="H64" s="46" t="n">
        <v>13</v>
      </c>
      <c r="I64" s="46" t="n">
        <v>0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169</v>
      </c>
      <c r="D65" s="38"/>
      <c r="E65" s="55" t="n">
        <v>913</v>
      </c>
      <c r="F65" s="38" t="n">
        <v>503</v>
      </c>
      <c r="G65" s="38" t="n">
        <v>114</v>
      </c>
      <c r="H65" s="38" t="n">
        <v>18</v>
      </c>
      <c r="I65" s="38" t="n">
        <v>6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36</v>
      </c>
      <c r="D66" s="26"/>
      <c r="E66" s="52" t="n">
        <v>205</v>
      </c>
      <c r="F66" s="46" t="n">
        <v>113</v>
      </c>
      <c r="G66" s="46" t="n">
        <v>23</v>
      </c>
      <c r="H66" s="46" t="n">
        <v>2</v>
      </c>
      <c r="I66" s="46" t="n">
        <v>2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45</v>
      </c>
      <c r="D67" s="26"/>
      <c r="E67" s="52" t="n">
        <v>169</v>
      </c>
      <c r="F67" s="46" t="n">
        <v>104</v>
      </c>
      <c r="G67" s="46" t="n">
        <v>29</v>
      </c>
      <c r="H67" s="46" t="n">
        <v>4</v>
      </c>
      <c r="I67" s="46" t="n">
        <v>2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441</v>
      </c>
      <c r="D68" s="26"/>
      <c r="E68" s="52" t="n">
        <v>352</v>
      </c>
      <c r="F68" s="46" t="n">
        <v>187</v>
      </c>
      <c r="G68" s="46" t="n">
        <v>35</v>
      </c>
      <c r="H68" s="46" t="n">
        <v>4</v>
      </c>
      <c r="I68" s="46" t="n">
        <v>1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47</v>
      </c>
      <c r="D69" s="26"/>
      <c r="E69" s="52" t="n">
        <v>187</v>
      </c>
      <c r="F69" s="46" t="n">
        <v>99</v>
      </c>
      <c r="G69" s="46" t="n">
        <v>27</v>
      </c>
      <c r="H69" s="46" t="n">
        <v>8</v>
      </c>
      <c r="I69" s="46" t="n">
        <v>1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816</v>
      </c>
      <c r="D70" s="38"/>
      <c r="E70" s="55" t="n">
        <v>2844</v>
      </c>
      <c r="F70" s="38" t="n">
        <v>1573</v>
      </c>
      <c r="G70" s="38" t="n">
        <v>262</v>
      </c>
      <c r="H70" s="38" t="n">
        <v>69</v>
      </c>
      <c r="I70" s="38" t="n">
        <v>19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321</v>
      </c>
      <c r="D71" s="26"/>
      <c r="E71" s="52" t="n">
        <v>747</v>
      </c>
      <c r="F71" s="46" t="n">
        <v>418</v>
      </c>
      <c r="G71" s="46" t="n">
        <v>82</v>
      </c>
      <c r="H71" s="46" t="n">
        <v>23</v>
      </c>
      <c r="I71" s="46" t="n">
        <v>7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56</v>
      </c>
      <c r="D72" s="26"/>
      <c r="E72" s="52" t="n">
        <v>197</v>
      </c>
      <c r="F72" s="46" t="n">
        <v>139</v>
      </c>
      <c r="G72" s="46" t="n">
        <v>43</v>
      </c>
      <c r="H72" s="46" t="n">
        <v>1</v>
      </c>
      <c r="I72" s="46" t="n">
        <v>0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09</v>
      </c>
      <c r="D73" s="26"/>
      <c r="E73" s="52" t="n">
        <v>284</v>
      </c>
      <c r="F73" s="46" t="n">
        <v>171</v>
      </c>
      <c r="G73" s="46" t="n">
        <v>26</v>
      </c>
      <c r="H73" s="46" t="n">
        <v>12</v>
      </c>
      <c r="I73" s="46" t="n">
        <v>3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382</v>
      </c>
      <c r="D74" s="26"/>
      <c r="E74" s="52" t="n">
        <v>273</v>
      </c>
      <c r="F74" s="46" t="n">
        <v>148</v>
      </c>
      <c r="G74" s="46" t="n">
        <v>18</v>
      </c>
      <c r="H74" s="46" t="n">
        <v>9</v>
      </c>
      <c r="I74" s="46" t="n">
        <v>0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61</v>
      </c>
      <c r="D75" s="26"/>
      <c r="E75" s="52" t="n">
        <v>372</v>
      </c>
      <c r="F75" s="46" t="n">
        <v>149</v>
      </c>
      <c r="G75" s="46" t="n">
        <v>17</v>
      </c>
      <c r="H75" s="46" t="n">
        <v>4</v>
      </c>
      <c r="I75" s="46" t="n">
        <v>0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25</v>
      </c>
      <c r="D76" s="26"/>
      <c r="E76" s="52" t="n">
        <v>310</v>
      </c>
      <c r="F76" s="46" t="n">
        <v>152</v>
      </c>
      <c r="G76" s="46" t="n">
        <v>22</v>
      </c>
      <c r="H76" s="46" t="n">
        <v>5</v>
      </c>
      <c r="I76" s="46" t="n">
        <v>2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313</v>
      </c>
      <c r="D77" s="26"/>
      <c r="E77" s="52" t="n">
        <v>234</v>
      </c>
      <c r="F77" s="46" t="n">
        <v>133</v>
      </c>
      <c r="G77" s="46" t="n">
        <v>14</v>
      </c>
      <c r="H77" s="46" t="n">
        <v>5</v>
      </c>
      <c r="I77" s="46" t="n">
        <v>1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549</v>
      </c>
      <c r="D78" s="58"/>
      <c r="E78" s="59" t="n">
        <v>427</v>
      </c>
      <c r="F78" s="57" t="n">
        <v>263</v>
      </c>
      <c r="G78" s="57" t="n">
        <v>40</v>
      </c>
      <c r="H78" s="57" t="n">
        <v>10</v>
      </c>
      <c r="I78" s="57" t="n">
        <v>6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4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3104</v>
      </c>
      <c r="D9" s="27" t="n">
        <v>69.6385486265776</v>
      </c>
      <c r="E9" s="28" t="n">
        <v>30017</v>
      </c>
      <c r="F9" s="26" t="n">
        <v>8495</v>
      </c>
      <c r="G9" s="26" t="n">
        <v>1120</v>
      </c>
      <c r="H9" s="26" t="n">
        <v>449</v>
      </c>
      <c r="I9" s="26" t="n">
        <v>134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49482</v>
      </c>
      <c r="D10" s="27" t="n">
        <v>63.7544965846166</v>
      </c>
      <c r="E10" s="28" t="n">
        <v>31547</v>
      </c>
      <c r="F10" s="26" t="n">
        <v>9507</v>
      </c>
      <c r="G10" s="26" t="n">
        <v>1315</v>
      </c>
      <c r="H10" s="26" t="n">
        <v>559</v>
      </c>
      <c r="I10" s="26" t="n">
        <v>163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60298</v>
      </c>
      <c r="D11" s="27" t="n">
        <v>50.3565624067133</v>
      </c>
      <c r="E11" s="28" t="n">
        <v>30364</v>
      </c>
      <c r="F11" s="26" t="n">
        <v>10194</v>
      </c>
      <c r="G11" s="26" t="n">
        <v>1523</v>
      </c>
      <c r="H11" s="26" t="n">
        <v>672</v>
      </c>
      <c r="I11" s="26" t="n">
        <v>217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83015</v>
      </c>
      <c r="D12" s="27" t="n">
        <v>32.0628802023731</v>
      </c>
      <c r="E12" s="28" t="n">
        <v>26617</v>
      </c>
      <c r="F12" s="26" t="n">
        <v>11238</v>
      </c>
      <c r="G12" s="26" t="n">
        <v>1695</v>
      </c>
      <c r="H12" s="26" t="n">
        <v>1077</v>
      </c>
      <c r="I12" s="26" t="n">
        <v>29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85596</v>
      </c>
      <c r="D13" s="27" t="n">
        <v>34.3287069489229</v>
      </c>
      <c r="E13" s="28" t="n">
        <v>29384</v>
      </c>
      <c r="F13" s="26" t="n">
        <v>11648</v>
      </c>
      <c r="G13" s="26" t="n">
        <v>1925</v>
      </c>
      <c r="H13" s="26" t="n">
        <v>1030</v>
      </c>
      <c r="I13" s="26" t="n">
        <v>34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74632</v>
      </c>
      <c r="D14" s="27" t="n">
        <v>40.3674027226927</v>
      </c>
      <c r="E14" s="29" t="n">
        <v>30127</v>
      </c>
      <c r="F14" s="26" t="n">
        <v>12406</v>
      </c>
      <c r="G14" s="26" t="n">
        <v>2137</v>
      </c>
      <c r="H14" s="26" t="n">
        <v>1186</v>
      </c>
      <c r="I14" s="26" t="n">
        <v>416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67787</v>
      </c>
      <c r="D15" s="31" t="n">
        <v>41.2512723678581</v>
      </c>
      <c r="E15" s="32" t="n">
        <v>27963</v>
      </c>
      <c r="F15" s="33" t="n">
        <v>12113</v>
      </c>
      <c r="G15" s="33" t="n">
        <v>2189</v>
      </c>
      <c r="H15" s="33" t="n">
        <v>1053</v>
      </c>
      <c r="I15" s="33" t="n">
        <v>378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64558</v>
      </c>
      <c r="D16" s="31" t="n">
        <f aca="false">E16/C16*100</f>
        <v>46.8989126057189</v>
      </c>
      <c r="E16" s="34" t="n">
        <v>30277</v>
      </c>
      <c r="F16" s="33" t="n">
        <v>12036</v>
      </c>
      <c r="G16" s="33" t="n">
        <v>2015</v>
      </c>
      <c r="H16" s="33" t="n">
        <v>1019</v>
      </c>
      <c r="I16" s="33" t="n">
        <v>34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5318</v>
      </c>
      <c r="D17" s="31" t="n">
        <f aca="false">E17/C17*100</f>
        <v>63.4471953749062</v>
      </c>
      <c r="E17" s="36" t="n">
        <v>28753</v>
      </c>
      <c r="F17" s="36" t="n">
        <v>12542</v>
      </c>
      <c r="G17" s="36" t="n">
        <v>2154</v>
      </c>
      <c r="H17" s="36" t="n">
        <v>1038</v>
      </c>
      <c r="I17" s="34" t="n">
        <v>337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7659</v>
      </c>
      <c r="D18" s="39" t="n">
        <f aca="false">E18/C18*100</f>
        <v>66.1116864494543</v>
      </c>
      <c r="E18" s="40" t="n">
        <f aca="false">SUM(E20,E26,E33,E34,E45,E52,E59,E65,E70)</f>
        <v>24897</v>
      </c>
      <c r="F18" s="38" t="n">
        <f aca="false">SUM(F20,F26,F33,F34,F45,F52,F59,F65,F70)</f>
        <v>11306</v>
      </c>
      <c r="G18" s="38" t="n">
        <f aca="false">SUM(G20,G26,G33,G34,G45,G52,G59,G65,G70)</f>
        <v>1963</v>
      </c>
      <c r="H18" s="38" t="n">
        <f aca="false">SUM(H20,H26,H33,H34,H45,H52,H59,H65,H70)</f>
        <v>880</v>
      </c>
      <c r="I18" s="38" t="n">
        <f aca="false">SUM(I20,I26,I33,I34,I45,I52,I59,I65,I70)</f>
        <v>29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13</v>
      </c>
      <c r="D20" s="38"/>
      <c r="E20" s="43" t="n">
        <v>808</v>
      </c>
      <c r="F20" s="44" t="n">
        <v>298</v>
      </c>
      <c r="G20" s="44" t="n">
        <v>38</v>
      </c>
      <c r="H20" s="44" t="n">
        <v>9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583</v>
      </c>
      <c r="D21" s="26"/>
      <c r="E21" s="47" t="n">
        <v>656</v>
      </c>
      <c r="F21" s="48" t="n">
        <v>208</v>
      </c>
      <c r="G21" s="48" t="n">
        <v>25</v>
      </c>
      <c r="H21" s="49" t="n">
        <v>5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48</v>
      </c>
      <c r="D22" s="26"/>
      <c r="E22" s="47" t="n">
        <v>24</v>
      </c>
      <c r="F22" s="48" t="n">
        <v>15</v>
      </c>
      <c r="G22" s="48" t="n">
        <v>2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9</v>
      </c>
      <c r="D23" s="26"/>
      <c r="E23" s="47" t="n">
        <v>58</v>
      </c>
      <c r="F23" s="48" t="n">
        <v>34</v>
      </c>
      <c r="G23" s="48" t="n">
        <v>7</v>
      </c>
      <c r="H23" s="48" t="n">
        <v>2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76</v>
      </c>
      <c r="D24" s="26"/>
      <c r="E24" s="47" t="n">
        <v>43</v>
      </c>
      <c r="F24" s="48" t="n">
        <v>24</v>
      </c>
      <c r="G24" s="48" t="n">
        <v>2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7</v>
      </c>
      <c r="D25" s="26"/>
      <c r="E25" s="47" t="n">
        <v>27</v>
      </c>
      <c r="F25" s="48" t="n">
        <v>17</v>
      </c>
      <c r="G25" s="48" t="n">
        <v>2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591</v>
      </c>
      <c r="D26" s="38"/>
      <c r="E26" s="50" t="n">
        <v>2459</v>
      </c>
      <c r="F26" s="51" t="n">
        <v>878</v>
      </c>
      <c r="G26" s="51" t="n">
        <v>134</v>
      </c>
      <c r="H26" s="51" t="n">
        <v>40</v>
      </c>
      <c r="I26" s="51" t="n">
        <v>10</v>
      </c>
    </row>
    <row r="27" s="11" customFormat="true" ht="11.1" hidden="false" customHeight="true" outlineLevel="0" collapsed="false">
      <c r="B27" s="45" t="s">
        <v>24</v>
      </c>
      <c r="C27" s="46" t="n">
        <v>316</v>
      </c>
      <c r="D27" s="26"/>
      <c r="E27" s="47" t="n">
        <v>302</v>
      </c>
      <c r="F27" s="48" t="n">
        <v>124</v>
      </c>
      <c r="G27" s="48" t="n">
        <v>17</v>
      </c>
      <c r="H27" s="48" t="n">
        <v>7</v>
      </c>
      <c r="I27" s="48" t="n">
        <v>4</v>
      </c>
    </row>
    <row r="28" s="11" customFormat="true" ht="11.1" hidden="false" customHeight="true" outlineLevel="0" collapsed="false">
      <c r="B28" s="45" t="s">
        <v>25</v>
      </c>
      <c r="C28" s="46" t="n">
        <v>290</v>
      </c>
      <c r="D28" s="26"/>
      <c r="E28" s="52" t="n">
        <v>683</v>
      </c>
      <c r="F28" s="46" t="n">
        <v>127</v>
      </c>
      <c r="G28" s="46" t="n">
        <v>19</v>
      </c>
      <c r="H28" s="46" t="n">
        <v>7</v>
      </c>
      <c r="I28" s="46" t="n">
        <v>2</v>
      </c>
    </row>
    <row r="29" s="11" customFormat="true" ht="11.1" hidden="false" customHeight="true" outlineLevel="0" collapsed="false">
      <c r="B29" s="45" t="s">
        <v>26</v>
      </c>
      <c r="C29" s="46" t="n">
        <v>1014</v>
      </c>
      <c r="D29" s="26"/>
      <c r="E29" s="52" t="n">
        <v>620</v>
      </c>
      <c r="F29" s="46" t="n">
        <v>285</v>
      </c>
      <c r="G29" s="46" t="n">
        <v>54</v>
      </c>
      <c r="H29" s="46" t="n">
        <v>9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272</v>
      </c>
      <c r="D30" s="26"/>
      <c r="E30" s="52" t="n">
        <v>255</v>
      </c>
      <c r="F30" s="46" t="n">
        <v>103</v>
      </c>
      <c r="G30" s="46" t="n">
        <v>16</v>
      </c>
      <c r="H30" s="46" t="n">
        <v>8</v>
      </c>
      <c r="I30" s="46" t="n">
        <v>3</v>
      </c>
    </row>
    <row r="31" s="11" customFormat="true" ht="11.1" hidden="false" customHeight="true" outlineLevel="0" collapsed="false">
      <c r="B31" s="45" t="s">
        <v>28</v>
      </c>
      <c r="C31" s="46" t="n">
        <v>238</v>
      </c>
      <c r="D31" s="26"/>
      <c r="E31" s="52" t="n">
        <v>254</v>
      </c>
      <c r="F31" s="46" t="n">
        <v>89</v>
      </c>
      <c r="G31" s="46" t="n">
        <v>12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61</v>
      </c>
      <c r="D32" s="26"/>
      <c r="E32" s="52" t="n">
        <v>345</v>
      </c>
      <c r="F32" s="46" t="n">
        <v>150</v>
      </c>
      <c r="G32" s="46" t="n">
        <v>16</v>
      </c>
      <c r="H32" s="46" t="n">
        <v>8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002</v>
      </c>
      <c r="D33" s="38"/>
      <c r="E33" s="54" t="n">
        <v>3069</v>
      </c>
      <c r="F33" s="53" t="n">
        <v>1352</v>
      </c>
      <c r="G33" s="53" t="n">
        <v>136</v>
      </c>
      <c r="H33" s="53" t="n">
        <v>72</v>
      </c>
      <c r="I33" s="53" t="n">
        <v>15</v>
      </c>
    </row>
    <row r="34" s="35" customFormat="true" ht="11.1" hidden="false" customHeight="true" outlineLevel="0" collapsed="false">
      <c r="B34" s="45" t="s">
        <v>31</v>
      </c>
      <c r="C34" s="38" t="n">
        <v>10357</v>
      </c>
      <c r="D34" s="38"/>
      <c r="E34" s="55" t="n">
        <v>6806</v>
      </c>
      <c r="F34" s="38" t="n">
        <v>3564</v>
      </c>
      <c r="G34" s="38" t="n">
        <v>630</v>
      </c>
      <c r="H34" s="38" t="n">
        <v>360</v>
      </c>
      <c r="I34" s="38" t="n">
        <v>118</v>
      </c>
    </row>
    <row r="35" s="11" customFormat="true" ht="11.1" hidden="false" customHeight="true" outlineLevel="0" collapsed="false">
      <c r="B35" s="45" t="s">
        <v>32</v>
      </c>
      <c r="C35" s="46" t="n">
        <v>861</v>
      </c>
      <c r="D35" s="26"/>
      <c r="E35" s="52" t="n">
        <v>671</v>
      </c>
      <c r="F35" s="46" t="n">
        <v>179</v>
      </c>
      <c r="G35" s="46" t="n">
        <v>32</v>
      </c>
      <c r="H35" s="46" t="n">
        <v>15</v>
      </c>
      <c r="I35" s="46" t="n">
        <v>7</v>
      </c>
    </row>
    <row r="36" s="11" customFormat="true" ht="11.1" hidden="false" customHeight="true" outlineLevel="0" collapsed="false">
      <c r="B36" s="45" t="s">
        <v>33</v>
      </c>
      <c r="C36" s="46" t="n">
        <v>1170</v>
      </c>
      <c r="D36" s="26"/>
      <c r="E36" s="52" t="n">
        <v>922</v>
      </c>
      <c r="F36" s="46" t="n">
        <v>794</v>
      </c>
      <c r="G36" s="46" t="n">
        <v>172</v>
      </c>
      <c r="H36" s="46" t="n">
        <v>108</v>
      </c>
      <c r="I36" s="46" t="n">
        <v>35</v>
      </c>
    </row>
    <row r="37" s="11" customFormat="true" ht="11.1" hidden="false" customHeight="true" outlineLevel="0" collapsed="false">
      <c r="B37" s="45" t="s">
        <v>34</v>
      </c>
      <c r="C37" s="46" t="n">
        <v>748</v>
      </c>
      <c r="D37" s="26"/>
      <c r="E37" s="52" t="n">
        <v>748</v>
      </c>
      <c r="F37" s="46" t="n">
        <v>277</v>
      </c>
      <c r="G37" s="46" t="n">
        <v>50</v>
      </c>
      <c r="H37" s="46" t="n">
        <v>10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1692</v>
      </c>
      <c r="D38" s="26"/>
      <c r="E38" s="52" t="n">
        <v>850</v>
      </c>
      <c r="F38" s="46" t="n">
        <v>451</v>
      </c>
      <c r="G38" s="46" t="n">
        <v>55</v>
      </c>
      <c r="H38" s="46" t="n">
        <v>33</v>
      </c>
      <c r="I38" s="46" t="n">
        <v>4</v>
      </c>
    </row>
    <row r="39" s="11" customFormat="true" ht="11.1" hidden="false" customHeight="true" outlineLevel="0" collapsed="false">
      <c r="B39" s="45" t="s">
        <v>36</v>
      </c>
      <c r="C39" s="46" t="n">
        <v>1448</v>
      </c>
      <c r="D39" s="26"/>
      <c r="E39" s="52" t="n">
        <v>833</v>
      </c>
      <c r="F39" s="46" t="n">
        <v>404</v>
      </c>
      <c r="G39" s="46" t="n">
        <v>65</v>
      </c>
      <c r="H39" s="46" t="n">
        <v>20</v>
      </c>
      <c r="I39" s="46" t="n">
        <v>6</v>
      </c>
    </row>
    <row r="40" s="11" customFormat="true" ht="11.1" hidden="false" customHeight="true" outlineLevel="0" collapsed="false">
      <c r="B40" s="45" t="s">
        <v>37</v>
      </c>
      <c r="C40" s="46" t="n">
        <v>2254</v>
      </c>
      <c r="D40" s="26"/>
      <c r="E40" s="52" t="n">
        <v>1311</v>
      </c>
      <c r="F40" s="46" t="n">
        <v>635</v>
      </c>
      <c r="G40" s="46" t="n">
        <v>79</v>
      </c>
      <c r="H40" s="46" t="n">
        <v>73</v>
      </c>
      <c r="I40" s="46" t="n">
        <v>13</v>
      </c>
    </row>
    <row r="41" s="11" customFormat="true" ht="11.1" hidden="false" customHeight="true" outlineLevel="0" collapsed="false">
      <c r="B41" s="45" t="s">
        <v>38</v>
      </c>
      <c r="C41" s="46" t="n">
        <v>490</v>
      </c>
      <c r="D41" s="26"/>
      <c r="E41" s="52" t="n">
        <v>358</v>
      </c>
      <c r="F41" s="46" t="n">
        <v>174</v>
      </c>
      <c r="G41" s="46" t="n">
        <v>27</v>
      </c>
      <c r="H41" s="46" t="n">
        <v>2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184</v>
      </c>
      <c r="D42" s="26"/>
      <c r="E42" s="52" t="n">
        <v>127</v>
      </c>
      <c r="F42" s="46" t="n">
        <v>64</v>
      </c>
      <c r="G42" s="46" t="n">
        <v>8</v>
      </c>
      <c r="H42" s="46" t="n">
        <v>14</v>
      </c>
      <c r="I42" s="46" t="n">
        <v>3</v>
      </c>
    </row>
    <row r="43" s="11" customFormat="true" ht="11.1" hidden="false" customHeight="true" outlineLevel="0" collapsed="false">
      <c r="B43" s="45" t="s">
        <v>40</v>
      </c>
      <c r="C43" s="46" t="n">
        <v>470</v>
      </c>
      <c r="D43" s="26"/>
      <c r="E43" s="52" t="n">
        <v>310</v>
      </c>
      <c r="F43" s="46" t="n">
        <v>227</v>
      </c>
      <c r="G43" s="46" t="n">
        <v>88</v>
      </c>
      <c r="H43" s="46" t="n">
        <v>77</v>
      </c>
      <c r="I43" s="46" t="n">
        <v>47</v>
      </c>
    </row>
    <row r="44" s="11" customFormat="true" ht="11.1" hidden="false" customHeight="true" outlineLevel="0" collapsed="false">
      <c r="B44" s="45" t="s">
        <v>41</v>
      </c>
      <c r="C44" s="46" t="n">
        <v>1040</v>
      </c>
      <c r="D44" s="26"/>
      <c r="E44" s="52" t="n">
        <v>676</v>
      </c>
      <c r="F44" s="46" t="n">
        <v>359</v>
      </c>
      <c r="G44" s="46" t="n">
        <v>54</v>
      </c>
      <c r="H44" s="46" t="n">
        <v>8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945</v>
      </c>
      <c r="D45" s="38"/>
      <c r="E45" s="40" t="n">
        <v>2665</v>
      </c>
      <c r="F45" s="38" t="n">
        <v>987</v>
      </c>
      <c r="G45" s="38" t="n">
        <v>141</v>
      </c>
      <c r="H45" s="38" t="n">
        <v>86</v>
      </c>
      <c r="I45" s="38" t="n">
        <v>21</v>
      </c>
    </row>
    <row r="46" s="11" customFormat="true" ht="11.1" hidden="false" customHeight="true" outlineLevel="0" collapsed="false">
      <c r="B46" s="45" t="s">
        <v>43</v>
      </c>
      <c r="C46" s="46" t="n">
        <v>241</v>
      </c>
      <c r="D46" s="26"/>
      <c r="E46" s="52" t="n">
        <v>177</v>
      </c>
      <c r="F46" s="46" t="n">
        <v>70</v>
      </c>
      <c r="G46" s="46" t="n">
        <v>12</v>
      </c>
      <c r="H46" s="46" t="n">
        <v>7</v>
      </c>
      <c r="I46" s="46" t="n">
        <v>3</v>
      </c>
    </row>
    <row r="47" s="11" customFormat="true" ht="11.1" hidden="false" customHeight="true" outlineLevel="0" collapsed="false">
      <c r="B47" s="45" t="s">
        <v>44</v>
      </c>
      <c r="C47" s="46" t="n">
        <v>222</v>
      </c>
      <c r="D47" s="26"/>
      <c r="E47" s="52" t="n">
        <v>117</v>
      </c>
      <c r="F47" s="46" t="n">
        <v>81</v>
      </c>
      <c r="G47" s="46" t="n">
        <v>12</v>
      </c>
      <c r="H47" s="46" t="n">
        <v>12</v>
      </c>
      <c r="I47" s="46" t="n">
        <v>4</v>
      </c>
    </row>
    <row r="48" s="11" customFormat="true" ht="11.1" hidden="false" customHeight="true" outlineLevel="0" collapsed="false">
      <c r="B48" s="45" t="s">
        <v>45</v>
      </c>
      <c r="C48" s="46" t="n">
        <v>141</v>
      </c>
      <c r="D48" s="26"/>
      <c r="E48" s="52" t="n">
        <v>180</v>
      </c>
      <c r="F48" s="46" t="n">
        <v>78</v>
      </c>
      <c r="G48" s="46" t="n">
        <v>6</v>
      </c>
      <c r="H48" s="46" t="n">
        <v>7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57</v>
      </c>
      <c r="D49" s="26"/>
      <c r="E49" s="52" t="n">
        <v>512</v>
      </c>
      <c r="F49" s="46" t="n">
        <v>103</v>
      </c>
      <c r="G49" s="46" t="n">
        <v>12</v>
      </c>
      <c r="H49" s="46" t="n">
        <v>12</v>
      </c>
      <c r="I49" s="46" t="n">
        <v>3</v>
      </c>
    </row>
    <row r="50" s="11" customFormat="true" ht="11.1" hidden="false" customHeight="true" outlineLevel="0" collapsed="false">
      <c r="B50" s="45" t="s">
        <v>47</v>
      </c>
      <c r="C50" s="46" t="n">
        <v>1926</v>
      </c>
      <c r="D50" s="26"/>
      <c r="E50" s="52" t="n">
        <v>908</v>
      </c>
      <c r="F50" s="46" t="n">
        <v>483</v>
      </c>
      <c r="G50" s="46" t="n">
        <v>64</v>
      </c>
      <c r="H50" s="46" t="n">
        <v>36</v>
      </c>
      <c r="I50" s="46" t="n">
        <v>6</v>
      </c>
    </row>
    <row r="51" s="11" customFormat="true" ht="11.1" hidden="false" customHeight="true" outlineLevel="0" collapsed="false">
      <c r="B51" s="45" t="s">
        <v>48</v>
      </c>
      <c r="C51" s="46" t="n">
        <v>758</v>
      </c>
      <c r="D51" s="26"/>
      <c r="E51" s="52" t="n">
        <v>771</v>
      </c>
      <c r="F51" s="46" t="n">
        <v>172</v>
      </c>
      <c r="G51" s="46" t="n">
        <v>35</v>
      </c>
      <c r="H51" s="46" t="n">
        <v>12</v>
      </c>
      <c r="I51" s="46" t="n">
        <v>5</v>
      </c>
    </row>
    <row r="52" s="35" customFormat="true" ht="11.1" hidden="false" customHeight="true" outlineLevel="0" collapsed="false">
      <c r="B52" s="45" t="s">
        <v>49</v>
      </c>
      <c r="C52" s="38" t="n">
        <v>6819</v>
      </c>
      <c r="D52" s="38"/>
      <c r="E52" s="55" t="n">
        <v>4001</v>
      </c>
      <c r="F52" s="38" t="n">
        <v>1835</v>
      </c>
      <c r="G52" s="38" t="n">
        <v>468</v>
      </c>
      <c r="H52" s="38" t="n">
        <v>202</v>
      </c>
      <c r="I52" s="38" t="n">
        <v>101</v>
      </c>
    </row>
    <row r="53" s="11" customFormat="true" ht="11.1" hidden="false" customHeight="true" outlineLevel="0" collapsed="false">
      <c r="B53" s="45" t="s">
        <v>50</v>
      </c>
      <c r="C53" s="46" t="n">
        <v>284</v>
      </c>
      <c r="D53" s="26"/>
      <c r="E53" s="52" t="n">
        <v>165</v>
      </c>
      <c r="F53" s="46" t="n">
        <v>100</v>
      </c>
      <c r="G53" s="46" t="n">
        <v>14</v>
      </c>
      <c r="H53" s="46" t="n">
        <v>6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42</v>
      </c>
      <c r="D54" s="26"/>
      <c r="E54" s="52" t="n">
        <v>410</v>
      </c>
      <c r="F54" s="46" t="n">
        <v>202</v>
      </c>
      <c r="G54" s="46" t="n">
        <v>38</v>
      </c>
      <c r="H54" s="46" t="n">
        <v>21</v>
      </c>
      <c r="I54" s="46" t="n">
        <v>8</v>
      </c>
    </row>
    <row r="55" s="11" customFormat="true" ht="11.1" hidden="false" customHeight="true" outlineLevel="0" collapsed="false">
      <c r="B55" s="45" t="s">
        <v>52</v>
      </c>
      <c r="C55" s="46" t="n">
        <v>3612</v>
      </c>
      <c r="D55" s="26"/>
      <c r="E55" s="52" t="n">
        <v>1769</v>
      </c>
      <c r="F55" s="46" t="n">
        <v>612</v>
      </c>
      <c r="G55" s="46" t="n">
        <v>109</v>
      </c>
      <c r="H55" s="46" t="n">
        <v>23</v>
      </c>
      <c r="I55" s="46" t="n">
        <v>14</v>
      </c>
    </row>
    <row r="56" s="11" customFormat="true" ht="11.1" hidden="false" customHeight="true" outlineLevel="0" collapsed="false">
      <c r="B56" s="45" t="s">
        <v>53</v>
      </c>
      <c r="C56" s="46" t="n">
        <v>1661</v>
      </c>
      <c r="D56" s="26"/>
      <c r="E56" s="52" t="n">
        <v>1062</v>
      </c>
      <c r="F56" s="46" t="n">
        <v>694</v>
      </c>
      <c r="G56" s="46" t="n">
        <v>249</v>
      </c>
      <c r="H56" s="46" t="n">
        <v>140</v>
      </c>
      <c r="I56" s="46" t="n">
        <v>76</v>
      </c>
    </row>
    <row r="57" s="11" customFormat="true" ht="11.1" hidden="false" customHeight="true" outlineLevel="0" collapsed="false">
      <c r="B57" s="45" t="s">
        <v>54</v>
      </c>
      <c r="C57" s="46" t="n">
        <v>357</v>
      </c>
      <c r="D57" s="26"/>
      <c r="E57" s="52" t="n">
        <v>386</v>
      </c>
      <c r="F57" s="46" t="n">
        <v>135</v>
      </c>
      <c r="G57" s="46" t="n">
        <v>36</v>
      </c>
      <c r="H57" s="46" t="n">
        <v>5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263</v>
      </c>
      <c r="D58" s="26"/>
      <c r="E58" s="52" t="n">
        <v>209</v>
      </c>
      <c r="F58" s="46" t="n">
        <v>92</v>
      </c>
      <c r="G58" s="46" t="n">
        <v>22</v>
      </c>
      <c r="H58" s="46" t="n">
        <v>7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871</v>
      </c>
      <c r="D59" s="38"/>
      <c r="E59" s="55" t="n">
        <v>1891</v>
      </c>
      <c r="F59" s="38" t="n">
        <v>747</v>
      </c>
      <c r="G59" s="38" t="n">
        <v>119</v>
      </c>
      <c r="H59" s="38" t="n">
        <v>38</v>
      </c>
      <c r="I59" s="38" t="n">
        <v>10</v>
      </c>
    </row>
    <row r="60" s="11" customFormat="true" ht="11.1" hidden="false" customHeight="true" outlineLevel="0" collapsed="false">
      <c r="B60" s="45" t="s">
        <v>57</v>
      </c>
      <c r="C60" s="46" t="n">
        <v>127</v>
      </c>
      <c r="D60" s="26"/>
      <c r="E60" s="52" t="n">
        <v>252</v>
      </c>
      <c r="F60" s="46" t="n">
        <v>60</v>
      </c>
      <c r="G60" s="46" t="n">
        <v>15</v>
      </c>
      <c r="H60" s="46" t="n">
        <v>4</v>
      </c>
      <c r="I60" s="46" t="n">
        <v>3</v>
      </c>
    </row>
    <row r="61" s="11" customFormat="true" ht="11.1" hidden="false" customHeight="true" outlineLevel="0" collapsed="false">
      <c r="B61" s="45" t="s">
        <v>58</v>
      </c>
      <c r="C61" s="46" t="n">
        <v>217</v>
      </c>
      <c r="D61" s="26"/>
      <c r="E61" s="52" t="n">
        <v>430</v>
      </c>
      <c r="F61" s="46" t="n">
        <v>83</v>
      </c>
      <c r="G61" s="46" t="n">
        <v>14</v>
      </c>
      <c r="H61" s="46" t="n">
        <v>3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486</v>
      </c>
      <c r="D62" s="26"/>
      <c r="E62" s="52" t="n">
        <v>328</v>
      </c>
      <c r="F62" s="46" t="n">
        <v>184</v>
      </c>
      <c r="G62" s="46" t="n">
        <v>25</v>
      </c>
      <c r="H62" s="46" t="n">
        <v>7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632</v>
      </c>
      <c r="D63" s="26"/>
      <c r="E63" s="52" t="n">
        <v>523</v>
      </c>
      <c r="F63" s="46" t="n">
        <v>226</v>
      </c>
      <c r="G63" s="46" t="n">
        <v>40</v>
      </c>
      <c r="H63" s="46" t="n">
        <v>12</v>
      </c>
      <c r="I63" s="46" t="n">
        <v>4</v>
      </c>
    </row>
    <row r="64" s="11" customFormat="true" ht="11.1" hidden="false" customHeight="true" outlineLevel="0" collapsed="false">
      <c r="B64" s="45" t="s">
        <v>61</v>
      </c>
      <c r="C64" s="46" t="n">
        <v>409</v>
      </c>
      <c r="D64" s="26"/>
      <c r="E64" s="52" t="n">
        <v>358</v>
      </c>
      <c r="F64" s="46" t="n">
        <v>194</v>
      </c>
      <c r="G64" s="46" t="n">
        <v>25</v>
      </c>
      <c r="H64" s="46" t="n">
        <v>1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014</v>
      </c>
      <c r="D65" s="38"/>
      <c r="E65" s="55" t="n">
        <v>768</v>
      </c>
      <c r="F65" s="38" t="n">
        <v>378</v>
      </c>
      <c r="G65" s="38" t="n">
        <v>88</v>
      </c>
      <c r="H65" s="38" t="n">
        <v>17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213</v>
      </c>
      <c r="D66" s="26"/>
      <c r="E66" s="52" t="n">
        <v>177</v>
      </c>
      <c r="F66" s="46" t="n">
        <v>80</v>
      </c>
      <c r="G66" s="46" t="n">
        <v>18</v>
      </c>
      <c r="H66" s="46" t="n">
        <v>2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228</v>
      </c>
      <c r="D67" s="26"/>
      <c r="E67" s="52" t="n">
        <v>149</v>
      </c>
      <c r="F67" s="46" t="n">
        <v>83</v>
      </c>
      <c r="G67" s="46" t="n">
        <v>24</v>
      </c>
      <c r="H67" s="46" t="n">
        <v>4</v>
      </c>
      <c r="I67" s="46" t="n">
        <v>2</v>
      </c>
    </row>
    <row r="68" s="11" customFormat="true" ht="11.1" hidden="false" customHeight="true" outlineLevel="0" collapsed="false">
      <c r="B68" s="45" t="s">
        <v>65</v>
      </c>
      <c r="C68" s="46" t="n">
        <v>369</v>
      </c>
      <c r="D68" s="26"/>
      <c r="E68" s="52" t="n">
        <v>290</v>
      </c>
      <c r="F68" s="46" t="n">
        <v>147</v>
      </c>
      <c r="G68" s="46" t="n">
        <v>25</v>
      </c>
      <c r="H68" s="46" t="n">
        <v>4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204</v>
      </c>
      <c r="D69" s="26"/>
      <c r="E69" s="52" t="n">
        <v>152</v>
      </c>
      <c r="F69" s="46" t="n">
        <v>68</v>
      </c>
      <c r="G69" s="46" t="n">
        <v>21</v>
      </c>
      <c r="H69" s="46" t="n">
        <v>7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3247</v>
      </c>
      <c r="D70" s="38"/>
      <c r="E70" s="55" t="n">
        <v>2430</v>
      </c>
      <c r="F70" s="38" t="n">
        <v>1267</v>
      </c>
      <c r="G70" s="38" t="n">
        <v>209</v>
      </c>
      <c r="H70" s="38" t="n">
        <v>56</v>
      </c>
      <c r="I70" s="38" t="n">
        <v>15</v>
      </c>
    </row>
    <row r="71" s="11" customFormat="true" ht="11.1" hidden="false" customHeight="true" outlineLevel="0" collapsed="false">
      <c r="B71" s="45" t="s">
        <v>68</v>
      </c>
      <c r="C71" s="46" t="n">
        <v>1176</v>
      </c>
      <c r="D71" s="26"/>
      <c r="E71" s="52" t="n">
        <v>636</v>
      </c>
      <c r="F71" s="46" t="n">
        <v>345</v>
      </c>
      <c r="G71" s="46" t="n">
        <v>65</v>
      </c>
      <c r="H71" s="46" t="n">
        <v>20</v>
      </c>
      <c r="I71" s="46" t="n">
        <v>6</v>
      </c>
    </row>
    <row r="72" s="11" customFormat="true" ht="11.1" hidden="false" customHeight="true" outlineLevel="0" collapsed="false">
      <c r="B72" s="45" t="s">
        <v>69</v>
      </c>
      <c r="C72" s="46" t="n">
        <v>216</v>
      </c>
      <c r="D72" s="26"/>
      <c r="E72" s="52" t="n">
        <v>170</v>
      </c>
      <c r="F72" s="46" t="n">
        <v>121</v>
      </c>
      <c r="G72" s="46" t="n">
        <v>41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46</v>
      </c>
      <c r="D73" s="26"/>
      <c r="E73" s="52" t="n">
        <v>243</v>
      </c>
      <c r="F73" s="46" t="n">
        <v>130</v>
      </c>
      <c r="G73" s="46" t="n">
        <v>17</v>
      </c>
      <c r="H73" s="46" t="n">
        <v>10</v>
      </c>
      <c r="I73" s="46" t="n">
        <v>3</v>
      </c>
    </row>
    <row r="74" s="11" customFormat="true" ht="11.1" hidden="false" customHeight="true" outlineLevel="0" collapsed="false">
      <c r="B74" s="45" t="s">
        <v>71</v>
      </c>
      <c r="C74" s="46" t="n">
        <v>314</v>
      </c>
      <c r="D74" s="26"/>
      <c r="E74" s="52" t="n">
        <v>237</v>
      </c>
      <c r="F74" s="46" t="n">
        <v>110</v>
      </c>
      <c r="G74" s="46" t="n">
        <v>12</v>
      </c>
      <c r="H74" s="46" t="n">
        <v>9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21</v>
      </c>
      <c r="D75" s="26"/>
      <c r="E75" s="52" t="n">
        <v>339</v>
      </c>
      <c r="F75" s="46" t="n">
        <v>124</v>
      </c>
      <c r="G75" s="46" t="n">
        <v>15</v>
      </c>
      <c r="H75" s="46" t="n">
        <v>3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90</v>
      </c>
      <c r="D76" s="26"/>
      <c r="E76" s="52" t="n">
        <v>272</v>
      </c>
      <c r="F76" s="46" t="n">
        <v>125</v>
      </c>
      <c r="G76" s="46" t="n">
        <v>16</v>
      </c>
      <c r="H76" s="46" t="n">
        <v>3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61</v>
      </c>
      <c r="D77" s="26"/>
      <c r="E77" s="52" t="n">
        <v>184</v>
      </c>
      <c r="F77" s="46" t="n">
        <v>107</v>
      </c>
      <c r="G77" s="46" t="n">
        <v>14</v>
      </c>
      <c r="H77" s="46" t="n">
        <v>2</v>
      </c>
      <c r="I77" s="46" t="n">
        <v>1</v>
      </c>
    </row>
    <row r="78" s="11" customFormat="true" ht="11.1" hidden="false" customHeight="true" outlineLevel="0" collapsed="false">
      <c r="B78" s="56" t="s">
        <v>75</v>
      </c>
      <c r="C78" s="57" t="n">
        <v>423</v>
      </c>
      <c r="D78" s="58"/>
      <c r="E78" s="59" t="n">
        <v>349</v>
      </c>
      <c r="F78" s="57" t="n">
        <v>205</v>
      </c>
      <c r="G78" s="57" t="n">
        <v>29</v>
      </c>
      <c r="H78" s="57" t="n">
        <v>8</v>
      </c>
      <c r="I78" s="57" t="n">
        <v>5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4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995</v>
      </c>
      <c r="D9" s="27" t="n">
        <v>75.4385964912281</v>
      </c>
      <c r="E9" s="28" t="n">
        <v>1505</v>
      </c>
      <c r="F9" s="26" t="n">
        <v>1067</v>
      </c>
      <c r="G9" s="26" t="n">
        <v>158</v>
      </c>
      <c r="H9" s="26" t="n">
        <v>11</v>
      </c>
      <c r="I9" s="26" t="n">
        <v>2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151</v>
      </c>
      <c r="D10" s="27" t="n">
        <v>69.8744769874477</v>
      </c>
      <c r="E10" s="28" t="n">
        <v>1503</v>
      </c>
      <c r="F10" s="26" t="n">
        <v>1184</v>
      </c>
      <c r="G10" s="26" t="n">
        <v>186</v>
      </c>
      <c r="H10" s="26" t="n">
        <v>16</v>
      </c>
      <c r="I10" s="26" t="n">
        <v>3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183</v>
      </c>
      <c r="D11" s="27" t="n">
        <v>62.9867155290884</v>
      </c>
      <c r="E11" s="28" t="n">
        <v>1375</v>
      </c>
      <c r="F11" s="26" t="n">
        <v>1088</v>
      </c>
      <c r="G11" s="26" t="n">
        <v>147</v>
      </c>
      <c r="H11" s="26" t="n">
        <v>16</v>
      </c>
      <c r="I11" s="26" t="n">
        <v>2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543</v>
      </c>
      <c r="D12" s="27" t="n">
        <v>59.6539520251671</v>
      </c>
      <c r="E12" s="28" t="n">
        <v>1517</v>
      </c>
      <c r="F12" s="26" t="n">
        <v>1210</v>
      </c>
      <c r="G12" s="26" t="n">
        <v>205</v>
      </c>
      <c r="H12" s="26" t="n">
        <v>54</v>
      </c>
      <c r="I12" s="26" t="n">
        <v>14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347</v>
      </c>
      <c r="D13" s="31" t="n">
        <v>61.908819769919</v>
      </c>
      <c r="E13" s="68" t="n">
        <v>1453</v>
      </c>
      <c r="F13" s="33" t="n">
        <v>1111</v>
      </c>
      <c r="G13" s="33" t="n">
        <v>166</v>
      </c>
      <c r="H13" s="33" t="n">
        <v>28</v>
      </c>
      <c r="I13" s="33" t="n">
        <v>2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408</v>
      </c>
      <c r="D14" s="31" t="n">
        <v>64.1611295681063</v>
      </c>
      <c r="E14" s="32" t="n">
        <v>1545</v>
      </c>
      <c r="F14" s="33" t="n">
        <v>1252</v>
      </c>
      <c r="G14" s="33" t="n">
        <v>179</v>
      </c>
      <c r="H14" s="33" t="n">
        <v>32</v>
      </c>
      <c r="I14" s="33" t="n">
        <v>6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157</v>
      </c>
      <c r="D15" s="31" t="n">
        <v>62.9578117756143</v>
      </c>
      <c r="E15" s="32" t="n">
        <v>1358</v>
      </c>
      <c r="F15" s="33" t="n">
        <v>1104</v>
      </c>
      <c r="G15" s="33" t="n">
        <v>162</v>
      </c>
      <c r="H15" s="33" t="n">
        <v>26</v>
      </c>
      <c r="I15" s="33" t="n">
        <v>5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220</v>
      </c>
      <c r="D16" s="31" t="n">
        <f aca="false">E16/C16*100</f>
        <v>66.8918918918919</v>
      </c>
      <c r="E16" s="34" t="n">
        <v>1485</v>
      </c>
      <c r="F16" s="33" t="n">
        <v>1140</v>
      </c>
      <c r="G16" s="33" t="n">
        <v>180</v>
      </c>
      <c r="H16" s="33" t="n">
        <v>41</v>
      </c>
      <c r="I16" s="33" t="n">
        <v>5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987</v>
      </c>
      <c r="D17" s="31" t="n">
        <f aca="false">E17/C17*100</f>
        <v>66.6331152491193</v>
      </c>
      <c r="E17" s="36" t="n">
        <v>1324</v>
      </c>
      <c r="F17" s="36" t="n">
        <v>1073</v>
      </c>
      <c r="G17" s="36" t="n">
        <v>203</v>
      </c>
      <c r="H17" s="36" t="n">
        <v>38</v>
      </c>
      <c r="I17" s="34" t="n">
        <v>7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763</v>
      </c>
      <c r="D18" s="39" t="n">
        <f aca="false">E18/C18*100</f>
        <v>71.4123652864436</v>
      </c>
      <c r="E18" s="40" t="n">
        <f aca="false">SUM(E20,E26,E33,E34,E45,E52,E59,E65,E70)</f>
        <v>1259</v>
      </c>
      <c r="F18" s="38" t="n">
        <f aca="false">SUM(F20,F26,F33,F34,F45,F52,F59,F65,F70)</f>
        <v>1091</v>
      </c>
      <c r="G18" s="38" t="n">
        <f aca="false">SUM(G20,G26,G33,G34,G45,G52,G59,G65,G70)</f>
        <v>181</v>
      </c>
      <c r="H18" s="38" t="n">
        <f aca="false">SUM(H20,H26,H33,H34,H45,H52,H59,H65,H70)</f>
        <v>42</v>
      </c>
      <c r="I18" s="38" t="n">
        <f aca="false">SUM(I20,I26,I33,I34,I45,I52,I59,I65,I70)</f>
        <v>5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b-1'!C19,'D-b-2'!C19)-C19</f>
        <v>0</v>
      </c>
      <c r="L19" s="29" t="n">
        <f aca="false">SUM('D-b-1'!E19,'D-b-2'!E19)-E19</f>
        <v>0</v>
      </c>
      <c r="M19" s="29" t="n">
        <f aca="false">SUM('D-b-1'!F19,'D-b-2'!F19)-F19</f>
        <v>0</v>
      </c>
      <c r="N19" s="29" t="n">
        <f aca="false">SUM('D-b-1'!G19,'D-b-2'!G19)-G19</f>
        <v>0</v>
      </c>
      <c r="O19" s="29" t="n">
        <f aca="false">SUM('D-b-1'!H19,'D-b-2'!H19)-H19</f>
        <v>0</v>
      </c>
      <c r="P19" s="29" t="n">
        <f aca="false">SUM('D-b-1'!I19,'D-b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4</v>
      </c>
      <c r="D20" s="38"/>
      <c r="E20" s="43" t="n">
        <v>39</v>
      </c>
      <c r="F20" s="44" t="n">
        <v>37</v>
      </c>
      <c r="G20" s="44" t="n">
        <v>6</v>
      </c>
      <c r="H20" s="44" t="n">
        <v>2</v>
      </c>
      <c r="I20" s="38" t="n">
        <v>0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9</v>
      </c>
      <c r="D21" s="26"/>
      <c r="E21" s="47" t="n">
        <v>24</v>
      </c>
      <c r="F21" s="48" t="n">
        <v>26</v>
      </c>
      <c r="G21" s="48" t="n">
        <v>4</v>
      </c>
      <c r="H21" s="49" t="n">
        <v>2</v>
      </c>
      <c r="I21" s="48" t="n">
        <v>0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5</v>
      </c>
      <c r="F23" s="48" t="n">
        <v>5</v>
      </c>
      <c r="G23" s="48" t="n">
        <v>1</v>
      </c>
      <c r="H23" s="48" t="n">
        <v>0</v>
      </c>
      <c r="I23" s="48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3</v>
      </c>
      <c r="F24" s="48" t="n">
        <v>3</v>
      </c>
      <c r="G24" s="48" t="n">
        <v>0</v>
      </c>
      <c r="H24" s="48" t="n">
        <v>0</v>
      </c>
      <c r="I24" s="48" t="n">
        <v>0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6</v>
      </c>
      <c r="F25" s="48" t="n">
        <v>2</v>
      </c>
      <c r="G25" s="48" t="n">
        <v>1</v>
      </c>
      <c r="H25" s="48" t="n">
        <v>0</v>
      </c>
      <c r="I25" s="48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06</v>
      </c>
      <c r="D26" s="38"/>
      <c r="E26" s="50" t="n">
        <v>100</v>
      </c>
      <c r="F26" s="51" t="n">
        <v>76</v>
      </c>
      <c r="G26" s="51" t="n">
        <v>13</v>
      </c>
      <c r="H26" s="51" t="n">
        <v>1</v>
      </c>
      <c r="I26" s="51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7</v>
      </c>
      <c r="D27" s="26"/>
      <c r="E27" s="47" t="n">
        <v>16</v>
      </c>
      <c r="F27" s="48" t="n">
        <v>13</v>
      </c>
      <c r="G27" s="48" t="n">
        <v>1</v>
      </c>
      <c r="H27" s="48" t="n">
        <v>1</v>
      </c>
      <c r="I27" s="48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52" t="n">
        <v>5</v>
      </c>
      <c r="F28" s="46" t="n">
        <v>6</v>
      </c>
      <c r="G28" s="46" t="n">
        <v>1</v>
      </c>
      <c r="H28" s="46" t="n">
        <v>0</v>
      </c>
      <c r="I28" s="46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4</v>
      </c>
      <c r="D29" s="26"/>
      <c r="E29" s="52" t="n">
        <v>13</v>
      </c>
      <c r="F29" s="46" t="n">
        <v>9</v>
      </c>
      <c r="G29" s="46" t="n">
        <v>2</v>
      </c>
      <c r="H29" s="46" t="n">
        <v>0</v>
      </c>
      <c r="I29" s="46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6</v>
      </c>
      <c r="D30" s="26"/>
      <c r="E30" s="52" t="n">
        <v>17</v>
      </c>
      <c r="F30" s="46" t="n">
        <v>16</v>
      </c>
      <c r="G30" s="46" t="n">
        <v>2</v>
      </c>
      <c r="H30" s="46" t="n">
        <v>0</v>
      </c>
      <c r="I30" s="46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4</v>
      </c>
      <c r="D31" s="26"/>
      <c r="E31" s="52" t="n">
        <v>14</v>
      </c>
      <c r="F31" s="46" t="n">
        <v>12</v>
      </c>
      <c r="G31" s="46" t="n">
        <v>1</v>
      </c>
      <c r="H31" s="46" t="n">
        <v>0</v>
      </c>
      <c r="I31" s="46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37</v>
      </c>
      <c r="D32" s="26"/>
      <c r="E32" s="52" t="n">
        <v>35</v>
      </c>
      <c r="F32" s="46" t="n">
        <v>20</v>
      </c>
      <c r="G32" s="46" t="n">
        <v>6</v>
      </c>
      <c r="H32" s="46" t="n">
        <v>0</v>
      </c>
      <c r="I32" s="46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09</v>
      </c>
      <c r="D33" s="38"/>
      <c r="E33" s="54" t="n">
        <v>115</v>
      </c>
      <c r="F33" s="53" t="n">
        <v>105</v>
      </c>
      <c r="G33" s="53" t="n">
        <v>17</v>
      </c>
      <c r="H33" s="53" t="n">
        <v>1</v>
      </c>
      <c r="I33" s="53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92</v>
      </c>
      <c r="D34" s="38"/>
      <c r="E34" s="55" t="n">
        <v>297</v>
      </c>
      <c r="F34" s="38" t="n">
        <v>247</v>
      </c>
      <c r="G34" s="38" t="n">
        <v>29</v>
      </c>
      <c r="H34" s="38" t="n">
        <v>14</v>
      </c>
      <c r="I34" s="38" t="n">
        <v>2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6</v>
      </c>
      <c r="D35" s="26"/>
      <c r="E35" s="52" t="n">
        <v>41</v>
      </c>
      <c r="F35" s="46" t="n">
        <v>27</v>
      </c>
      <c r="G35" s="46" t="n">
        <v>3</v>
      </c>
      <c r="H35" s="46" t="n">
        <v>2</v>
      </c>
      <c r="I35" s="46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26"/>
      <c r="E36" s="52" t="n">
        <v>15</v>
      </c>
      <c r="F36" s="46" t="n">
        <v>16</v>
      </c>
      <c r="G36" s="46" t="n">
        <v>2</v>
      </c>
      <c r="H36" s="46" t="n">
        <v>0</v>
      </c>
      <c r="I36" s="46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31</v>
      </c>
      <c r="D37" s="26"/>
      <c r="E37" s="52" t="n">
        <v>26</v>
      </c>
      <c r="F37" s="46" t="n">
        <v>22</v>
      </c>
      <c r="G37" s="46" t="n">
        <v>5</v>
      </c>
      <c r="H37" s="46" t="n">
        <v>2</v>
      </c>
      <c r="I37" s="46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6</v>
      </c>
      <c r="D38" s="26"/>
      <c r="E38" s="52" t="n">
        <v>43</v>
      </c>
      <c r="F38" s="46" t="n">
        <v>38</v>
      </c>
      <c r="G38" s="46" t="n">
        <v>3</v>
      </c>
      <c r="H38" s="46" t="n">
        <v>2</v>
      </c>
      <c r="I38" s="46" t="n">
        <v>1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7</v>
      </c>
      <c r="D39" s="26"/>
      <c r="E39" s="52" t="n">
        <v>30</v>
      </c>
      <c r="F39" s="46" t="n">
        <v>28</v>
      </c>
      <c r="G39" s="46" t="n">
        <v>3</v>
      </c>
      <c r="H39" s="46" t="n">
        <v>2</v>
      </c>
      <c r="I39" s="46" t="n">
        <v>1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2</v>
      </c>
      <c r="D40" s="26"/>
      <c r="E40" s="52" t="n">
        <v>40</v>
      </c>
      <c r="F40" s="46" t="n">
        <v>39</v>
      </c>
      <c r="G40" s="46" t="n">
        <v>7</v>
      </c>
      <c r="H40" s="46" t="n">
        <v>5</v>
      </c>
      <c r="I40" s="46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41</v>
      </c>
      <c r="D41" s="26"/>
      <c r="E41" s="52" t="n">
        <v>34</v>
      </c>
      <c r="F41" s="46" t="n">
        <v>30</v>
      </c>
      <c r="G41" s="46" t="n">
        <v>2</v>
      </c>
      <c r="H41" s="46" t="n">
        <v>0</v>
      </c>
      <c r="I41" s="46" t="n">
        <v>0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6</v>
      </c>
      <c r="D42" s="26"/>
      <c r="E42" s="52" t="n">
        <v>16</v>
      </c>
      <c r="F42" s="46" t="n">
        <v>9</v>
      </c>
      <c r="G42" s="46" t="n">
        <v>0</v>
      </c>
      <c r="H42" s="46" t="n">
        <v>0</v>
      </c>
      <c r="I42" s="46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4</v>
      </c>
      <c r="D43" s="26"/>
      <c r="E43" s="52" t="n">
        <v>14</v>
      </c>
      <c r="F43" s="46" t="n">
        <v>9</v>
      </c>
      <c r="G43" s="46" t="n">
        <v>1</v>
      </c>
      <c r="H43" s="46" t="n">
        <v>1</v>
      </c>
      <c r="I43" s="46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40</v>
      </c>
      <c r="D44" s="26"/>
      <c r="E44" s="52" t="n">
        <v>38</v>
      </c>
      <c r="F44" s="46" t="n">
        <v>29</v>
      </c>
      <c r="G44" s="46" t="n">
        <v>3</v>
      </c>
      <c r="H44" s="46" t="n">
        <v>0</v>
      </c>
      <c r="I44" s="46" t="n">
        <v>0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88</v>
      </c>
      <c r="D45" s="38"/>
      <c r="E45" s="40" t="n">
        <v>126</v>
      </c>
      <c r="F45" s="38" t="n">
        <v>112</v>
      </c>
      <c r="G45" s="38" t="n">
        <v>17</v>
      </c>
      <c r="H45" s="38" t="n">
        <v>6</v>
      </c>
      <c r="I45" s="38" t="n">
        <v>1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8</v>
      </c>
      <c r="D46" s="26"/>
      <c r="E46" s="52" t="n">
        <v>11</v>
      </c>
      <c r="F46" s="46" t="n">
        <v>10</v>
      </c>
      <c r="G46" s="46" t="n">
        <v>3</v>
      </c>
      <c r="H46" s="46" t="n">
        <v>0</v>
      </c>
      <c r="I46" s="46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3</v>
      </c>
      <c r="D47" s="26"/>
      <c r="E47" s="52" t="n">
        <v>4</v>
      </c>
      <c r="F47" s="46" t="n">
        <v>7</v>
      </c>
      <c r="G47" s="46" t="n">
        <v>0</v>
      </c>
      <c r="H47" s="46" t="n">
        <v>0</v>
      </c>
      <c r="I47" s="46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6</v>
      </c>
      <c r="F48" s="46" t="n">
        <v>4</v>
      </c>
      <c r="G48" s="46" t="n">
        <v>0</v>
      </c>
      <c r="H48" s="46" t="n">
        <v>0</v>
      </c>
      <c r="I48" s="46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3</v>
      </c>
      <c r="D49" s="26"/>
      <c r="E49" s="52" t="n">
        <v>10</v>
      </c>
      <c r="F49" s="46" t="n">
        <v>11</v>
      </c>
      <c r="G49" s="46" t="n">
        <v>0</v>
      </c>
      <c r="H49" s="46" t="n">
        <v>1</v>
      </c>
      <c r="I49" s="46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92</v>
      </c>
      <c r="D50" s="26"/>
      <c r="E50" s="52" t="n">
        <v>68</v>
      </c>
      <c r="F50" s="46" t="n">
        <v>63</v>
      </c>
      <c r="G50" s="46" t="n">
        <v>11</v>
      </c>
      <c r="H50" s="46" t="n">
        <v>5</v>
      </c>
      <c r="I50" s="46" t="n">
        <v>1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36</v>
      </c>
      <c r="D51" s="26"/>
      <c r="E51" s="52" t="n">
        <v>27</v>
      </c>
      <c r="F51" s="46" t="n">
        <v>17</v>
      </c>
      <c r="G51" s="46" t="n">
        <v>3</v>
      </c>
      <c r="H51" s="46" t="n">
        <v>0</v>
      </c>
      <c r="I51" s="46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48</v>
      </c>
      <c r="D52" s="38"/>
      <c r="E52" s="55" t="n">
        <v>253</v>
      </c>
      <c r="F52" s="38" t="n">
        <v>240</v>
      </c>
      <c r="G52" s="38" t="n">
        <v>42</v>
      </c>
      <c r="H52" s="38" t="n">
        <v>7</v>
      </c>
      <c r="I52" s="38" t="n">
        <v>0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3</v>
      </c>
      <c r="D53" s="26"/>
      <c r="E53" s="52" t="n">
        <v>11</v>
      </c>
      <c r="F53" s="46" t="n">
        <v>11</v>
      </c>
      <c r="G53" s="46" t="n">
        <v>1</v>
      </c>
      <c r="H53" s="46" t="n">
        <v>0</v>
      </c>
      <c r="I53" s="46" t="n">
        <v>0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75</v>
      </c>
      <c r="D54" s="26"/>
      <c r="E54" s="52" t="n">
        <v>30</v>
      </c>
      <c r="F54" s="46" t="n">
        <v>32</v>
      </c>
      <c r="G54" s="46" t="n">
        <v>5</v>
      </c>
      <c r="H54" s="46" t="n">
        <v>2</v>
      </c>
      <c r="I54" s="46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222</v>
      </c>
      <c r="D55" s="26"/>
      <c r="E55" s="52" t="n">
        <v>119</v>
      </c>
      <c r="F55" s="46" t="n">
        <v>106</v>
      </c>
      <c r="G55" s="46" t="n">
        <v>19</v>
      </c>
      <c r="H55" s="46" t="n">
        <v>3</v>
      </c>
      <c r="I55" s="46" t="n">
        <v>0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74</v>
      </c>
      <c r="D56" s="26"/>
      <c r="E56" s="52" t="n">
        <v>56</v>
      </c>
      <c r="F56" s="46" t="n">
        <v>54</v>
      </c>
      <c r="G56" s="46" t="n">
        <v>9</v>
      </c>
      <c r="H56" s="46" t="n">
        <v>2</v>
      </c>
      <c r="I56" s="46" t="n">
        <v>0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9</v>
      </c>
      <c r="D57" s="26"/>
      <c r="E57" s="52" t="n">
        <v>30</v>
      </c>
      <c r="F57" s="46" t="n">
        <v>30</v>
      </c>
      <c r="G57" s="46" t="n">
        <v>7</v>
      </c>
      <c r="H57" s="46" t="n">
        <v>0</v>
      </c>
      <c r="I57" s="46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5</v>
      </c>
      <c r="D58" s="26"/>
      <c r="E58" s="52" t="n">
        <v>7</v>
      </c>
      <c r="F58" s="46" t="n">
        <v>7</v>
      </c>
      <c r="G58" s="46" t="n">
        <v>1</v>
      </c>
      <c r="H58" s="46" t="n">
        <v>0</v>
      </c>
      <c r="I58" s="46" t="n">
        <v>0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06</v>
      </c>
      <c r="D59" s="38"/>
      <c r="E59" s="55" t="n">
        <v>95</v>
      </c>
      <c r="F59" s="38" t="n">
        <v>76</v>
      </c>
      <c r="G59" s="38" t="n">
        <v>16</v>
      </c>
      <c r="H59" s="38" t="n">
        <v>0</v>
      </c>
      <c r="I59" s="38" t="n">
        <v>0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3</v>
      </c>
      <c r="F60" s="46" t="n">
        <v>1</v>
      </c>
      <c r="G60" s="46" t="n">
        <v>0</v>
      </c>
      <c r="H60" s="46" t="n">
        <v>0</v>
      </c>
      <c r="I60" s="46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5</v>
      </c>
      <c r="F61" s="46" t="n">
        <v>4</v>
      </c>
      <c r="G61" s="46" t="n">
        <v>1</v>
      </c>
      <c r="H61" s="46" t="n">
        <v>0</v>
      </c>
      <c r="I61" s="46" t="n">
        <v>0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6</v>
      </c>
      <c r="D62" s="26"/>
      <c r="E62" s="52" t="n">
        <v>20</v>
      </c>
      <c r="F62" s="46" t="n">
        <v>15</v>
      </c>
      <c r="G62" s="46" t="n">
        <v>3</v>
      </c>
      <c r="H62" s="46" t="n">
        <v>0</v>
      </c>
      <c r="I62" s="46" t="n">
        <v>0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52</v>
      </c>
      <c r="D63" s="26"/>
      <c r="E63" s="52" t="n">
        <v>46</v>
      </c>
      <c r="F63" s="46" t="n">
        <v>36</v>
      </c>
      <c r="G63" s="46" t="n">
        <v>9</v>
      </c>
      <c r="H63" s="46" t="n">
        <v>0</v>
      </c>
      <c r="I63" s="46" t="n">
        <v>0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6</v>
      </c>
      <c r="D64" s="26"/>
      <c r="E64" s="52" t="n">
        <v>21</v>
      </c>
      <c r="F64" s="46" t="n">
        <v>20</v>
      </c>
      <c r="G64" s="46" t="n">
        <v>3</v>
      </c>
      <c r="H64" s="46" t="n">
        <v>0</v>
      </c>
      <c r="I64" s="46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56</v>
      </c>
      <c r="D65" s="38"/>
      <c r="E65" s="55" t="n">
        <v>56</v>
      </c>
      <c r="F65" s="38" t="n">
        <v>44</v>
      </c>
      <c r="G65" s="38" t="n">
        <v>12</v>
      </c>
      <c r="H65" s="38" t="n">
        <v>1</v>
      </c>
      <c r="I65" s="38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7</v>
      </c>
      <c r="D66" s="26"/>
      <c r="E66" s="52" t="n">
        <v>8</v>
      </c>
      <c r="F66" s="46" t="n">
        <v>6</v>
      </c>
      <c r="G66" s="46" t="n">
        <v>2</v>
      </c>
      <c r="H66" s="46" t="n">
        <v>0</v>
      </c>
      <c r="I66" s="46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8</v>
      </c>
      <c r="D67" s="26"/>
      <c r="E67" s="52" t="n">
        <v>13</v>
      </c>
      <c r="F67" s="46" t="n">
        <v>12</v>
      </c>
      <c r="G67" s="46" t="n">
        <v>3</v>
      </c>
      <c r="H67" s="46" t="n">
        <v>0</v>
      </c>
      <c r="I67" s="46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4</v>
      </c>
      <c r="D68" s="26"/>
      <c r="E68" s="52" t="n">
        <v>19</v>
      </c>
      <c r="F68" s="46" t="n">
        <v>16</v>
      </c>
      <c r="G68" s="46" t="n">
        <v>4</v>
      </c>
      <c r="H68" s="46" t="n">
        <v>0</v>
      </c>
      <c r="I68" s="46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7</v>
      </c>
      <c r="D69" s="26"/>
      <c r="E69" s="52" t="n">
        <v>16</v>
      </c>
      <c r="F69" s="46" t="n">
        <v>10</v>
      </c>
      <c r="G69" s="46" t="n">
        <v>3</v>
      </c>
      <c r="H69" s="46" t="n">
        <v>1</v>
      </c>
      <c r="I69" s="46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04</v>
      </c>
      <c r="D70" s="38"/>
      <c r="E70" s="55" t="n">
        <v>178</v>
      </c>
      <c r="F70" s="38" t="n">
        <v>154</v>
      </c>
      <c r="G70" s="38" t="n">
        <v>29</v>
      </c>
      <c r="H70" s="38" t="n">
        <v>10</v>
      </c>
      <c r="I70" s="38" t="n">
        <v>2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4</v>
      </c>
      <c r="D71" s="26"/>
      <c r="E71" s="52" t="n">
        <v>40</v>
      </c>
      <c r="F71" s="46" t="n">
        <v>39</v>
      </c>
      <c r="G71" s="46" t="n">
        <v>10</v>
      </c>
      <c r="H71" s="46" t="n">
        <v>3</v>
      </c>
      <c r="I71" s="46" t="n">
        <v>1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4</v>
      </c>
      <c r="D72" s="26"/>
      <c r="E72" s="52" t="n">
        <v>15</v>
      </c>
      <c r="F72" s="46" t="n">
        <v>13</v>
      </c>
      <c r="G72" s="46" t="n">
        <v>1</v>
      </c>
      <c r="H72" s="46" t="n">
        <v>0</v>
      </c>
      <c r="I72" s="46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9</v>
      </c>
      <c r="D73" s="26"/>
      <c r="E73" s="52" t="n">
        <v>26</v>
      </c>
      <c r="F73" s="46" t="n">
        <v>26</v>
      </c>
      <c r="G73" s="46" t="n">
        <v>5</v>
      </c>
      <c r="H73" s="46" t="n">
        <v>2</v>
      </c>
      <c r="I73" s="46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2</v>
      </c>
      <c r="D74" s="26"/>
      <c r="E74" s="52" t="n">
        <v>14</v>
      </c>
      <c r="F74" s="46" t="n">
        <v>12</v>
      </c>
      <c r="G74" s="46" t="n">
        <v>2</v>
      </c>
      <c r="H74" s="46" t="n">
        <v>0</v>
      </c>
      <c r="I74" s="46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8</v>
      </c>
      <c r="D75" s="26"/>
      <c r="E75" s="52" t="n">
        <v>20</v>
      </c>
      <c r="F75" s="46" t="n">
        <v>15</v>
      </c>
      <c r="G75" s="46" t="n">
        <v>1</v>
      </c>
      <c r="H75" s="46" t="n">
        <v>1</v>
      </c>
      <c r="I75" s="46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8</v>
      </c>
      <c r="D76" s="26"/>
      <c r="E76" s="52" t="n">
        <v>21</v>
      </c>
      <c r="F76" s="46" t="n">
        <v>15</v>
      </c>
      <c r="G76" s="46" t="n">
        <v>2</v>
      </c>
      <c r="H76" s="46" t="n">
        <v>0</v>
      </c>
      <c r="I76" s="46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4</v>
      </c>
      <c r="D77" s="26"/>
      <c r="E77" s="52" t="n">
        <v>12</v>
      </c>
      <c r="F77" s="46" t="n">
        <v>11</v>
      </c>
      <c r="G77" s="46" t="n">
        <v>0</v>
      </c>
      <c r="H77" s="46" t="n">
        <v>2</v>
      </c>
      <c r="I77" s="46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45</v>
      </c>
      <c r="D78" s="58"/>
      <c r="E78" s="59" t="n">
        <v>30</v>
      </c>
      <c r="F78" s="57" t="n">
        <v>23</v>
      </c>
      <c r="G78" s="57" t="n">
        <v>8</v>
      </c>
      <c r="H78" s="57" t="n">
        <v>2</v>
      </c>
      <c r="I78" s="57" t="n">
        <v>1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5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806</v>
      </c>
      <c r="D9" s="27" t="n">
        <v>65.75682382134</v>
      </c>
      <c r="E9" s="28" t="n">
        <v>530</v>
      </c>
      <c r="F9" s="26" t="n">
        <v>340</v>
      </c>
      <c r="G9" s="26" t="n">
        <v>45</v>
      </c>
      <c r="H9" s="26" t="n">
        <v>10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859</v>
      </c>
      <c r="D10" s="27" t="n">
        <v>58.5564610011641</v>
      </c>
      <c r="E10" s="28" t="n">
        <v>503</v>
      </c>
      <c r="F10" s="26" t="n">
        <v>365</v>
      </c>
      <c r="G10" s="26" t="n">
        <v>42</v>
      </c>
      <c r="H10" s="26" t="n">
        <v>1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849</v>
      </c>
      <c r="D11" s="27" t="n">
        <v>53.356890459364</v>
      </c>
      <c r="E11" s="28" t="n">
        <v>453</v>
      </c>
      <c r="F11" s="26" t="n">
        <v>331</v>
      </c>
      <c r="G11" s="26" t="n">
        <v>37</v>
      </c>
      <c r="H11" s="26" t="n">
        <v>9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077</v>
      </c>
      <c r="D12" s="27" t="n">
        <v>47.6323119777159</v>
      </c>
      <c r="E12" s="28" t="n">
        <v>513</v>
      </c>
      <c r="F12" s="26" t="n">
        <v>417</v>
      </c>
      <c r="G12" s="26" t="n">
        <v>72</v>
      </c>
      <c r="H12" s="26" t="n">
        <v>51</v>
      </c>
      <c r="I12" s="26" t="n">
        <v>14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929</v>
      </c>
      <c r="D13" s="27" t="n">
        <v>51.0226049515608</v>
      </c>
      <c r="E13" s="28" t="n">
        <v>474</v>
      </c>
      <c r="F13" s="26" t="n">
        <v>362</v>
      </c>
      <c r="G13" s="26" t="n">
        <v>41</v>
      </c>
      <c r="H13" s="26" t="n">
        <v>25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1005</v>
      </c>
      <c r="D14" s="27" t="n">
        <v>53.4</v>
      </c>
      <c r="E14" s="29" t="n">
        <v>537</v>
      </c>
      <c r="F14" s="26" t="n">
        <v>425</v>
      </c>
      <c r="G14" s="26" t="n">
        <v>54</v>
      </c>
      <c r="H14" s="26" t="n">
        <v>27</v>
      </c>
      <c r="I14" s="26" t="n">
        <v>3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41" t="n">
        <v>883</v>
      </c>
      <c r="D15" s="27" t="n">
        <v>55.2661381653454</v>
      </c>
      <c r="E15" s="29" t="n">
        <v>488</v>
      </c>
      <c r="F15" s="26" t="n">
        <v>379</v>
      </c>
      <c r="G15" s="26" t="n">
        <v>48</v>
      </c>
      <c r="H15" s="26" t="n">
        <v>23</v>
      </c>
      <c r="I15" s="26" t="n">
        <v>5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937</v>
      </c>
      <c r="D16" s="31" t="n">
        <f aca="false">E16/C16*100</f>
        <v>56.8836712913554</v>
      </c>
      <c r="E16" s="34" t="n">
        <v>533</v>
      </c>
      <c r="F16" s="33" t="n">
        <v>395</v>
      </c>
      <c r="G16" s="33" t="n">
        <v>62</v>
      </c>
      <c r="H16" s="33" t="n">
        <v>37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900</v>
      </c>
      <c r="D17" s="31" t="n">
        <f aca="false">E17/C17*100</f>
        <v>57.4444444444444</v>
      </c>
      <c r="E17" s="36" t="n">
        <v>517</v>
      </c>
      <c r="F17" s="36" t="n">
        <v>416</v>
      </c>
      <c r="G17" s="36" t="n">
        <v>71</v>
      </c>
      <c r="H17" s="36" t="n">
        <v>34</v>
      </c>
      <c r="I17" s="34" t="n">
        <v>7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803</v>
      </c>
      <c r="D18" s="39" t="n">
        <f aca="false">E18/C18*100</f>
        <v>59.5267745952678</v>
      </c>
      <c r="E18" s="40" t="n">
        <f aca="false">SUM(E20,E26,E33,E34,E45,E52,E59,E65,E70)</f>
        <v>478</v>
      </c>
      <c r="F18" s="38" t="n">
        <f aca="false">SUM(F20,F26,F33,F34,F45,F52,F59,F65,F70)</f>
        <v>417</v>
      </c>
      <c r="G18" s="38" t="n">
        <f aca="false">SUM(G20,G26,G33,G34,G45,G52,G59,G65,G70)</f>
        <v>54</v>
      </c>
      <c r="H18" s="38" t="n">
        <f aca="false">SUM(H20,H26,H33,H34,H45,H52,H59,H65,H70)</f>
        <v>40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1</v>
      </c>
      <c r="D20" s="38"/>
      <c r="E20" s="43" t="n">
        <v>8</v>
      </c>
      <c r="F20" s="44" t="n">
        <v>11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7</v>
      </c>
      <c r="D21" s="26"/>
      <c r="E21" s="47" t="n">
        <v>5</v>
      </c>
      <c r="F21" s="48" t="n">
        <v>9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2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3</v>
      </c>
      <c r="D26" s="38"/>
      <c r="E26" s="50" t="n">
        <v>39</v>
      </c>
      <c r="F26" s="51" t="n">
        <v>30</v>
      </c>
      <c r="G26" s="51" t="n">
        <v>7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7</v>
      </c>
      <c r="F27" s="48" t="n">
        <v>5</v>
      </c>
      <c r="G27" s="48" t="n">
        <v>1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2</v>
      </c>
      <c r="F28" s="46" t="n">
        <v>3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8</v>
      </c>
      <c r="D29" s="26"/>
      <c r="E29" s="52" t="n">
        <v>7</v>
      </c>
      <c r="F29" s="46" t="n">
        <v>7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8</v>
      </c>
      <c r="F30" s="46" t="n">
        <v>6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0</v>
      </c>
      <c r="D32" s="26"/>
      <c r="E32" s="52" t="n">
        <v>14</v>
      </c>
      <c r="F32" s="46" t="n">
        <v>8</v>
      </c>
      <c r="G32" s="46" t="n">
        <v>2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3</v>
      </c>
      <c r="D33" s="38"/>
      <c r="E33" s="54" t="n">
        <v>31</v>
      </c>
      <c r="F33" s="53" t="n">
        <v>29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8</v>
      </c>
      <c r="D34" s="38"/>
      <c r="E34" s="55" t="n">
        <v>120</v>
      </c>
      <c r="F34" s="38" t="n">
        <v>99</v>
      </c>
      <c r="G34" s="38" t="n">
        <v>13</v>
      </c>
      <c r="H34" s="38" t="n">
        <v>14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30</v>
      </c>
      <c r="D35" s="26"/>
      <c r="E35" s="52" t="n">
        <v>25</v>
      </c>
      <c r="F35" s="46" t="n">
        <v>14</v>
      </c>
      <c r="G35" s="46" t="n">
        <v>2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8</v>
      </c>
      <c r="D37" s="26"/>
      <c r="E37" s="52" t="n">
        <v>15</v>
      </c>
      <c r="F37" s="46" t="n">
        <v>14</v>
      </c>
      <c r="G37" s="46" t="n">
        <v>2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8</v>
      </c>
      <c r="D38" s="26"/>
      <c r="E38" s="52" t="n">
        <v>15</v>
      </c>
      <c r="F38" s="46" t="n">
        <v>10</v>
      </c>
      <c r="G38" s="46" t="n">
        <v>2</v>
      </c>
      <c r="H38" s="46" t="n">
        <v>2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22</v>
      </c>
      <c r="D39" s="26"/>
      <c r="E39" s="52" t="n">
        <v>10</v>
      </c>
      <c r="F39" s="46" t="n">
        <v>11</v>
      </c>
      <c r="G39" s="46" t="n">
        <v>2</v>
      </c>
      <c r="H39" s="46" t="n">
        <v>2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8</v>
      </c>
      <c r="D40" s="26"/>
      <c r="E40" s="52" t="n">
        <v>12</v>
      </c>
      <c r="F40" s="46" t="n">
        <v>14</v>
      </c>
      <c r="G40" s="46" t="n">
        <v>1</v>
      </c>
      <c r="H40" s="46" t="n">
        <v>5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1</v>
      </c>
      <c r="D41" s="26"/>
      <c r="E41" s="52" t="n">
        <v>14</v>
      </c>
      <c r="F41" s="46" t="n">
        <v>12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3</v>
      </c>
      <c r="F42" s="46" t="n">
        <v>3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5</v>
      </c>
      <c r="F43" s="46" t="n">
        <v>4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</v>
      </c>
      <c r="D44" s="26"/>
      <c r="E44" s="52" t="n">
        <v>20</v>
      </c>
      <c r="F44" s="46" t="n">
        <v>16</v>
      </c>
      <c r="G44" s="46" t="n">
        <v>2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8</v>
      </c>
      <c r="D45" s="38"/>
      <c r="E45" s="40" t="n">
        <v>54</v>
      </c>
      <c r="F45" s="38" t="n">
        <v>43</v>
      </c>
      <c r="G45" s="38" t="n">
        <v>3</v>
      </c>
      <c r="H45" s="38" t="n">
        <v>6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1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3</v>
      </c>
      <c r="F49" s="46" t="n">
        <v>4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9</v>
      </c>
      <c r="D50" s="26"/>
      <c r="E50" s="52" t="n">
        <v>29</v>
      </c>
      <c r="F50" s="46" t="n">
        <v>24</v>
      </c>
      <c r="G50" s="46" t="n">
        <v>2</v>
      </c>
      <c r="H50" s="46" t="n">
        <v>5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21</v>
      </c>
      <c r="D51" s="26"/>
      <c r="E51" s="52" t="n">
        <v>14</v>
      </c>
      <c r="F51" s="46" t="n">
        <v>7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8</v>
      </c>
      <c r="D52" s="38"/>
      <c r="E52" s="55" t="n">
        <v>97</v>
      </c>
      <c r="F52" s="38" t="n">
        <v>94</v>
      </c>
      <c r="G52" s="38" t="n">
        <v>13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6</v>
      </c>
      <c r="F53" s="46" t="n">
        <v>4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3</v>
      </c>
      <c r="D54" s="26"/>
      <c r="E54" s="52" t="n">
        <v>15</v>
      </c>
      <c r="F54" s="46" t="n">
        <v>17</v>
      </c>
      <c r="G54" s="46" t="n">
        <v>3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02</v>
      </c>
      <c r="D55" s="26"/>
      <c r="E55" s="52" t="n">
        <v>41</v>
      </c>
      <c r="F55" s="46" t="n">
        <v>32</v>
      </c>
      <c r="G55" s="46" t="n">
        <v>4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0</v>
      </c>
      <c r="D56" s="26"/>
      <c r="E56" s="52" t="n">
        <v>20</v>
      </c>
      <c r="F56" s="46" t="n">
        <v>25</v>
      </c>
      <c r="G56" s="46" t="n">
        <v>4</v>
      </c>
      <c r="H56" s="46" t="n">
        <v>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5</v>
      </c>
      <c r="D57" s="26"/>
      <c r="E57" s="52" t="n">
        <v>14</v>
      </c>
      <c r="F57" s="46" t="n">
        <v>15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3</v>
      </c>
      <c r="D59" s="38"/>
      <c r="E59" s="55" t="n">
        <v>32</v>
      </c>
      <c r="F59" s="38" t="n">
        <v>25</v>
      </c>
      <c r="G59" s="38" t="n">
        <v>5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0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3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3</v>
      </c>
      <c r="D63" s="26"/>
      <c r="E63" s="52" t="n">
        <v>22</v>
      </c>
      <c r="F63" s="46" t="n">
        <v>17</v>
      </c>
      <c r="G63" s="46" t="n">
        <v>5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6</v>
      </c>
      <c r="F64" s="46" t="n">
        <v>5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8</v>
      </c>
      <c r="D65" s="38"/>
      <c r="E65" s="55" t="n">
        <v>19</v>
      </c>
      <c r="F65" s="38" t="n">
        <v>15</v>
      </c>
      <c r="G65" s="38" t="n">
        <v>2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4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7</v>
      </c>
      <c r="F68" s="46" t="n">
        <v>6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9</v>
      </c>
      <c r="D69" s="26"/>
      <c r="E69" s="52" t="n">
        <v>6</v>
      </c>
      <c r="F69" s="46" t="n">
        <v>5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1</v>
      </c>
      <c r="D70" s="38"/>
      <c r="E70" s="55" t="n">
        <v>78</v>
      </c>
      <c r="F70" s="38" t="n">
        <v>71</v>
      </c>
      <c r="G70" s="38" t="n">
        <v>8</v>
      </c>
      <c r="H70" s="38" t="n">
        <v>10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14</v>
      </c>
      <c r="D71" s="26"/>
      <c r="E71" s="52" t="n">
        <v>13</v>
      </c>
      <c r="F71" s="46" t="n">
        <v>15</v>
      </c>
      <c r="G71" s="46" t="n">
        <v>3</v>
      </c>
      <c r="H71" s="46" t="n">
        <v>3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4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4</v>
      </c>
      <c r="D73" s="26"/>
      <c r="E73" s="52" t="n">
        <v>9</v>
      </c>
      <c r="F73" s="46" t="n">
        <v>11</v>
      </c>
      <c r="G73" s="46" t="n">
        <v>1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3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3</v>
      </c>
      <c r="D75" s="26"/>
      <c r="E75" s="52" t="n">
        <v>11</v>
      </c>
      <c r="F75" s="46" t="n">
        <v>9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9</v>
      </c>
      <c r="F76" s="46" t="n">
        <v>7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9</v>
      </c>
      <c r="D77" s="26"/>
      <c r="E77" s="52" t="n">
        <v>7</v>
      </c>
      <c r="F77" s="46" t="n">
        <v>7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4</v>
      </c>
      <c r="D78" s="58"/>
      <c r="E78" s="59" t="n">
        <v>22</v>
      </c>
      <c r="F78" s="57" t="n">
        <v>17</v>
      </c>
      <c r="G78" s="57" t="n">
        <v>4</v>
      </c>
      <c r="H78" s="57" t="n">
        <v>2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67" t="s">
        <v>98</v>
      </c>
      <c r="D4" s="67"/>
      <c r="E4" s="67"/>
      <c r="F4" s="67"/>
      <c r="G4" s="67"/>
      <c r="H4" s="67"/>
      <c r="I4" s="67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43502</v>
      </c>
      <c r="D9" s="27" t="n">
        <v>27.0986376611605</v>
      </c>
      <c r="E9" s="28" t="n">
        <v>120183</v>
      </c>
      <c r="F9" s="26" t="n">
        <v>22493</v>
      </c>
      <c r="G9" s="26" t="n">
        <v>1634</v>
      </c>
      <c r="H9" s="26" t="n">
        <v>7747</v>
      </c>
      <c r="I9" s="26" t="n">
        <v>534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33" t="n">
        <v>478476</v>
      </c>
      <c r="D10" s="31" t="n">
        <v>27.9972245211881</v>
      </c>
      <c r="E10" s="68" t="n">
        <v>133960</v>
      </c>
      <c r="F10" s="33" t="n">
        <v>22425</v>
      </c>
      <c r="G10" s="33" t="n">
        <v>1661</v>
      </c>
      <c r="H10" s="33" t="n">
        <v>7724</v>
      </c>
      <c r="I10" s="33" t="n">
        <v>526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65" t="n">
        <v>469148</v>
      </c>
      <c r="D11" s="31" t="n">
        <v>30.0248535643336</v>
      </c>
      <c r="E11" s="68" t="n">
        <v>140861</v>
      </c>
      <c r="F11" s="33" t="n">
        <v>22596</v>
      </c>
      <c r="G11" s="33" t="n">
        <v>1696</v>
      </c>
      <c r="H11" s="33" t="n">
        <v>7427</v>
      </c>
      <c r="I11" s="33" t="n">
        <v>48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65" t="n">
        <v>407929</v>
      </c>
      <c r="D12" s="31" t="n">
        <v>33.3227105697315</v>
      </c>
      <c r="E12" s="68" t="n">
        <v>135933</v>
      </c>
      <c r="F12" s="33" t="n">
        <v>20600</v>
      </c>
      <c r="G12" s="33" t="n">
        <v>1592</v>
      </c>
      <c r="H12" s="33" t="n">
        <v>6327</v>
      </c>
      <c r="I12" s="33" t="n">
        <v>375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65" t="n">
        <v>338967</v>
      </c>
      <c r="D13" s="31" t="n">
        <v>39.3519133130954</v>
      </c>
      <c r="E13" s="68" t="n">
        <v>133390</v>
      </c>
      <c r="F13" s="33" t="n">
        <v>18719</v>
      </c>
      <c r="G13" s="33" t="n">
        <v>1464</v>
      </c>
      <c r="H13" s="33" t="n">
        <v>5014</v>
      </c>
      <c r="I13" s="33" t="n">
        <v>326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69" t="n">
        <v>282047</v>
      </c>
      <c r="D14" s="31" t="n">
        <v>45.3474066379008</v>
      </c>
      <c r="E14" s="32" t="n">
        <v>127901</v>
      </c>
      <c r="F14" s="33" t="n">
        <v>18098</v>
      </c>
      <c r="G14" s="33" t="n">
        <v>1503</v>
      </c>
      <c r="H14" s="33" t="n">
        <v>4366</v>
      </c>
      <c r="I14" s="33" t="n">
        <v>30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69" t="n">
        <v>241425</v>
      </c>
      <c r="D15" s="31" t="n">
        <v>51.4271512892203</v>
      </c>
      <c r="E15" s="32" t="n">
        <v>124158</v>
      </c>
      <c r="F15" s="33" t="n">
        <v>16857</v>
      </c>
      <c r="G15" s="33" t="n">
        <v>1492</v>
      </c>
      <c r="H15" s="33" t="n">
        <v>3930</v>
      </c>
      <c r="I15" s="33" t="n">
        <v>26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65" t="n">
        <v>210530</v>
      </c>
      <c r="D16" s="31" t="n">
        <f aca="false">E16/C16*100</f>
        <v>53.487388970693</v>
      </c>
      <c r="E16" s="34" t="n">
        <v>112607</v>
      </c>
      <c r="F16" s="33" t="n">
        <v>15455</v>
      </c>
      <c r="G16" s="33" t="n">
        <v>1312</v>
      </c>
      <c r="H16" s="33" t="n">
        <v>3357</v>
      </c>
      <c r="I16" s="33" t="n">
        <v>216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65" t="n">
        <v>201037</v>
      </c>
      <c r="D17" s="31" t="n">
        <f aca="false">E17/C17*100</f>
        <v>50.8015937364764</v>
      </c>
      <c r="E17" s="36" t="n">
        <v>102130</v>
      </c>
      <c r="F17" s="36" t="n">
        <v>15159</v>
      </c>
      <c r="G17" s="36" t="n">
        <v>1304</v>
      </c>
      <c r="H17" s="36" t="n">
        <v>3515</v>
      </c>
      <c r="I17" s="34" t="n">
        <v>247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44" t="n">
        <f aca="false">SUM(C20,C26,C33,C34,C45,C52,C59,C65,C70)</f>
        <v>181567</v>
      </c>
      <c r="D18" s="39" t="n">
        <f aca="false">E18/C18*100</f>
        <v>47.6936888311202</v>
      </c>
      <c r="E18" s="40" t="n">
        <f aca="false">SUM(E20,E26,E33,E34,E45,E52,E59,E65,E70)</f>
        <v>86596</v>
      </c>
      <c r="F18" s="38" t="n">
        <f aca="false">SUM(F20,F26,F33,F34,F45,F52,F59,F65,F70)</f>
        <v>14717</v>
      </c>
      <c r="G18" s="38" t="n">
        <f aca="false">SUM(G20,G26,G33,G34,G45,G52,G59,G65,G70)</f>
        <v>1308</v>
      </c>
      <c r="H18" s="38" t="n">
        <f aca="false">SUM(H20,H26,H33,H34,H45,H52,H59,H65,H70)</f>
        <v>3217</v>
      </c>
      <c r="I18" s="38" t="n">
        <f aca="false">SUM(I20,I26,I33,I34,I45,I52,I59,I65,I70)</f>
        <v>198</v>
      </c>
    </row>
    <row r="19" s="11" customFormat="true" ht="9.6" hidden="false" customHeight="false" outlineLevel="0" collapsed="false">
      <c r="B19" s="1"/>
      <c r="C19" s="70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1" t="s">
        <v>17</v>
      </c>
      <c r="C20" s="44" t="n">
        <v>5096</v>
      </c>
      <c r="D20" s="38"/>
      <c r="E20" s="43" t="n">
        <v>2514</v>
      </c>
      <c r="F20" s="44" t="n">
        <v>577</v>
      </c>
      <c r="G20" s="44" t="n">
        <v>49</v>
      </c>
      <c r="H20" s="44" t="n">
        <v>142</v>
      </c>
      <c r="I20" s="38" t="n">
        <v>13</v>
      </c>
    </row>
    <row r="21" s="11" customFormat="true" ht="11.1" hidden="false" customHeight="true" outlineLevel="0" collapsed="false">
      <c r="B21" s="45" t="s">
        <v>18</v>
      </c>
      <c r="C21" s="65" t="n">
        <v>3460</v>
      </c>
      <c r="D21" s="33"/>
      <c r="E21" s="68" t="n">
        <v>1530</v>
      </c>
      <c r="F21" s="65" t="n">
        <v>344</v>
      </c>
      <c r="G21" s="65" t="n">
        <v>33</v>
      </c>
      <c r="H21" s="65" t="n">
        <v>92</v>
      </c>
      <c r="I21" s="33" t="n">
        <v>8</v>
      </c>
    </row>
    <row r="22" s="11" customFormat="true" ht="11.1" hidden="false" customHeight="true" outlineLevel="0" collapsed="false">
      <c r="B22" s="45" t="s">
        <v>19</v>
      </c>
      <c r="C22" s="65" t="n">
        <v>360</v>
      </c>
      <c r="D22" s="33"/>
      <c r="E22" s="68" t="n">
        <v>213</v>
      </c>
      <c r="F22" s="65" t="n">
        <v>60</v>
      </c>
      <c r="G22" s="65" t="n">
        <v>1</v>
      </c>
      <c r="H22" s="65" t="n">
        <v>18</v>
      </c>
      <c r="I22" s="33" t="n">
        <v>1</v>
      </c>
    </row>
    <row r="23" s="11" customFormat="true" ht="11.1" hidden="false" customHeight="true" outlineLevel="0" collapsed="false">
      <c r="B23" s="45" t="s">
        <v>20</v>
      </c>
      <c r="C23" s="65" t="n">
        <v>356</v>
      </c>
      <c r="D23" s="33"/>
      <c r="E23" s="68" t="n">
        <v>166</v>
      </c>
      <c r="F23" s="65" t="n">
        <v>69</v>
      </c>
      <c r="G23" s="65" t="n">
        <v>8</v>
      </c>
      <c r="H23" s="65" t="n">
        <v>16</v>
      </c>
      <c r="I23" s="33" t="n">
        <v>2</v>
      </c>
    </row>
    <row r="24" s="11" customFormat="true" ht="11.1" hidden="false" customHeight="true" outlineLevel="0" collapsed="false">
      <c r="B24" s="45" t="s">
        <v>21</v>
      </c>
      <c r="C24" s="65" t="n">
        <v>669</v>
      </c>
      <c r="D24" s="33"/>
      <c r="E24" s="68" t="n">
        <v>421</v>
      </c>
      <c r="F24" s="65" t="n">
        <v>67</v>
      </c>
      <c r="G24" s="65" t="n">
        <v>4</v>
      </c>
      <c r="H24" s="65" t="n">
        <v>10</v>
      </c>
      <c r="I24" s="33" t="n">
        <v>1</v>
      </c>
    </row>
    <row r="25" s="11" customFormat="true" ht="11.1" hidden="false" customHeight="true" outlineLevel="0" collapsed="false">
      <c r="B25" s="45" t="s">
        <v>22</v>
      </c>
      <c r="C25" s="65" t="n">
        <v>251</v>
      </c>
      <c r="D25" s="33"/>
      <c r="E25" s="68" t="n">
        <v>184</v>
      </c>
      <c r="F25" s="65" t="n">
        <v>37</v>
      </c>
      <c r="G25" s="65" t="n">
        <v>3</v>
      </c>
      <c r="H25" s="65" t="n">
        <v>6</v>
      </c>
      <c r="I25" s="33" t="n">
        <v>1</v>
      </c>
    </row>
    <row r="26" s="35" customFormat="true" ht="11.1" hidden="false" customHeight="true" outlineLevel="0" collapsed="false">
      <c r="B26" s="45" t="s">
        <v>23</v>
      </c>
      <c r="C26" s="44" t="n">
        <v>8033</v>
      </c>
      <c r="D26" s="38"/>
      <c r="E26" s="43" t="n">
        <v>4282</v>
      </c>
      <c r="F26" s="44" t="n">
        <v>878</v>
      </c>
      <c r="G26" s="44" t="n">
        <v>68</v>
      </c>
      <c r="H26" s="44" t="n">
        <v>168</v>
      </c>
      <c r="I26" s="38" t="n">
        <v>6</v>
      </c>
    </row>
    <row r="27" s="11" customFormat="true" ht="11.1" hidden="false" customHeight="true" outlineLevel="0" collapsed="false">
      <c r="B27" s="45" t="s">
        <v>24</v>
      </c>
      <c r="C27" s="65" t="n">
        <v>745</v>
      </c>
      <c r="D27" s="33"/>
      <c r="E27" s="68" t="n">
        <v>408</v>
      </c>
      <c r="F27" s="65" t="n">
        <v>177</v>
      </c>
      <c r="G27" s="65" t="n">
        <v>8</v>
      </c>
      <c r="H27" s="65" t="n">
        <v>58</v>
      </c>
      <c r="I27" s="33" t="n">
        <v>0</v>
      </c>
    </row>
    <row r="28" s="11" customFormat="true" ht="11.1" hidden="false" customHeight="true" outlineLevel="0" collapsed="false">
      <c r="B28" s="45" t="s">
        <v>25</v>
      </c>
      <c r="C28" s="65" t="n">
        <v>798</v>
      </c>
      <c r="D28" s="33"/>
      <c r="E28" s="68" t="n">
        <v>461</v>
      </c>
      <c r="F28" s="65" t="n">
        <v>124</v>
      </c>
      <c r="G28" s="65" t="n">
        <v>12</v>
      </c>
      <c r="H28" s="65" t="n">
        <v>19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65" t="n">
        <v>3119</v>
      </c>
      <c r="D29" s="33"/>
      <c r="E29" s="68" t="n">
        <v>2003</v>
      </c>
      <c r="F29" s="65" t="n">
        <v>249</v>
      </c>
      <c r="G29" s="65" t="n">
        <v>21</v>
      </c>
      <c r="H29" s="65" t="n">
        <v>40</v>
      </c>
      <c r="I29" s="33" t="n">
        <v>1</v>
      </c>
    </row>
    <row r="30" s="11" customFormat="true" ht="11.1" hidden="false" customHeight="true" outlineLevel="0" collapsed="false">
      <c r="B30" s="45" t="s">
        <v>27</v>
      </c>
      <c r="C30" s="65" t="n">
        <v>482</v>
      </c>
      <c r="D30" s="33"/>
      <c r="E30" s="68" t="n">
        <v>353</v>
      </c>
      <c r="F30" s="65" t="n">
        <v>92</v>
      </c>
      <c r="G30" s="65" t="n">
        <v>9</v>
      </c>
      <c r="H30" s="65" t="n">
        <v>14</v>
      </c>
      <c r="I30" s="33" t="n">
        <v>0</v>
      </c>
    </row>
    <row r="31" s="11" customFormat="true" ht="11.1" hidden="false" customHeight="true" outlineLevel="0" collapsed="false">
      <c r="B31" s="45" t="s">
        <v>28</v>
      </c>
      <c r="C31" s="65" t="n">
        <v>519</v>
      </c>
      <c r="D31" s="33"/>
      <c r="E31" s="68" t="n">
        <v>309</v>
      </c>
      <c r="F31" s="65" t="n">
        <v>73</v>
      </c>
      <c r="G31" s="65" t="n">
        <v>8</v>
      </c>
      <c r="H31" s="65" t="n">
        <v>10</v>
      </c>
      <c r="I31" s="33" t="n">
        <v>1</v>
      </c>
    </row>
    <row r="32" s="11" customFormat="true" ht="11.1" hidden="false" customHeight="true" outlineLevel="0" collapsed="false">
      <c r="B32" s="45" t="s">
        <v>29</v>
      </c>
      <c r="C32" s="65" t="n">
        <v>2370</v>
      </c>
      <c r="D32" s="33"/>
      <c r="E32" s="68" t="n">
        <v>748</v>
      </c>
      <c r="F32" s="65" t="n">
        <v>163</v>
      </c>
      <c r="G32" s="65" t="n">
        <v>10</v>
      </c>
      <c r="H32" s="65" t="n">
        <v>27</v>
      </c>
      <c r="I32" s="33" t="n">
        <v>4</v>
      </c>
    </row>
    <row r="33" s="35" customFormat="true" ht="11.1" hidden="false" customHeight="true" outlineLevel="0" collapsed="false">
      <c r="B33" s="45" t="s">
        <v>30</v>
      </c>
      <c r="C33" s="44" t="n">
        <v>14913</v>
      </c>
      <c r="D33" s="38"/>
      <c r="E33" s="43" t="n">
        <v>8995</v>
      </c>
      <c r="F33" s="44" t="n">
        <v>1505</v>
      </c>
      <c r="G33" s="44" t="n">
        <v>134</v>
      </c>
      <c r="H33" s="44" t="n">
        <v>243</v>
      </c>
      <c r="I33" s="38" t="n">
        <v>17</v>
      </c>
    </row>
    <row r="34" s="35" customFormat="true" ht="11.1" hidden="false" customHeight="true" outlineLevel="0" collapsed="false">
      <c r="B34" s="45" t="s">
        <v>31</v>
      </c>
      <c r="C34" s="44" t="n">
        <v>63885</v>
      </c>
      <c r="D34" s="38"/>
      <c r="E34" s="43" t="n">
        <v>28490</v>
      </c>
      <c r="F34" s="44" t="n">
        <v>3213</v>
      </c>
      <c r="G34" s="44" t="n">
        <v>242</v>
      </c>
      <c r="H34" s="44" t="n">
        <v>680</v>
      </c>
      <c r="I34" s="38" t="n">
        <v>36</v>
      </c>
    </row>
    <row r="35" s="11" customFormat="true" ht="11.1" hidden="false" customHeight="true" outlineLevel="0" collapsed="false">
      <c r="B35" s="45" t="s">
        <v>32</v>
      </c>
      <c r="C35" s="65" t="n">
        <v>7880</v>
      </c>
      <c r="D35" s="33"/>
      <c r="E35" s="68" t="n">
        <v>2993</v>
      </c>
      <c r="F35" s="65" t="n">
        <v>216</v>
      </c>
      <c r="G35" s="65" t="n">
        <v>10</v>
      </c>
      <c r="H35" s="65" t="n">
        <v>35</v>
      </c>
      <c r="I35" s="33" t="n">
        <v>0</v>
      </c>
    </row>
    <row r="36" s="11" customFormat="true" ht="11.1" hidden="false" customHeight="true" outlineLevel="0" collapsed="false">
      <c r="B36" s="45" t="s">
        <v>33</v>
      </c>
      <c r="C36" s="65" t="n">
        <v>3449</v>
      </c>
      <c r="D36" s="33"/>
      <c r="E36" s="68" t="n">
        <v>1392</v>
      </c>
      <c r="F36" s="65" t="n">
        <v>162</v>
      </c>
      <c r="G36" s="65" t="n">
        <v>12</v>
      </c>
      <c r="H36" s="65" t="n">
        <v>25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65" t="n">
        <v>3966</v>
      </c>
      <c r="D37" s="33"/>
      <c r="E37" s="68" t="n">
        <v>2787</v>
      </c>
      <c r="F37" s="65" t="n">
        <v>303</v>
      </c>
      <c r="G37" s="65" t="n">
        <v>32</v>
      </c>
      <c r="H37" s="65" t="n">
        <v>48</v>
      </c>
      <c r="I37" s="33" t="n">
        <v>7</v>
      </c>
    </row>
    <row r="38" s="11" customFormat="true" ht="11.1" hidden="false" customHeight="true" outlineLevel="0" collapsed="false">
      <c r="B38" s="45" t="s">
        <v>35</v>
      </c>
      <c r="C38" s="65" t="n">
        <v>11685</v>
      </c>
      <c r="D38" s="33"/>
      <c r="E38" s="68" t="n">
        <v>6566</v>
      </c>
      <c r="F38" s="65" t="n">
        <v>672</v>
      </c>
      <c r="G38" s="65" t="n">
        <v>41</v>
      </c>
      <c r="H38" s="65" t="n">
        <v>141</v>
      </c>
      <c r="I38" s="33" t="n">
        <v>7</v>
      </c>
    </row>
    <row r="39" s="11" customFormat="true" ht="11.1" hidden="false" customHeight="true" outlineLevel="0" collapsed="false">
      <c r="B39" s="45" t="s">
        <v>36</v>
      </c>
      <c r="C39" s="65" t="n">
        <v>16151</v>
      </c>
      <c r="D39" s="33"/>
      <c r="E39" s="68" t="n">
        <v>5601</v>
      </c>
      <c r="F39" s="65" t="n">
        <v>516</v>
      </c>
      <c r="G39" s="65" t="n">
        <v>45</v>
      </c>
      <c r="H39" s="65" t="n">
        <v>115</v>
      </c>
      <c r="I39" s="33" t="n">
        <v>8</v>
      </c>
    </row>
    <row r="40" s="11" customFormat="true" ht="11.1" hidden="false" customHeight="true" outlineLevel="0" collapsed="false">
      <c r="B40" s="45" t="s">
        <v>37</v>
      </c>
      <c r="C40" s="65" t="n">
        <v>11249</v>
      </c>
      <c r="D40" s="33"/>
      <c r="E40" s="68" t="n">
        <v>5085</v>
      </c>
      <c r="F40" s="65" t="n">
        <v>578</v>
      </c>
      <c r="G40" s="65" t="n">
        <v>47</v>
      </c>
      <c r="H40" s="65" t="n">
        <v>142</v>
      </c>
      <c r="I40" s="33" t="n">
        <v>7</v>
      </c>
    </row>
    <row r="41" s="11" customFormat="true" ht="11.1" hidden="false" customHeight="true" outlineLevel="0" collapsed="false">
      <c r="B41" s="45" t="s">
        <v>38</v>
      </c>
      <c r="C41" s="65" t="n">
        <v>2356</v>
      </c>
      <c r="D41" s="33"/>
      <c r="E41" s="68" t="n">
        <v>1007</v>
      </c>
      <c r="F41" s="65" t="n">
        <v>260</v>
      </c>
      <c r="G41" s="65" t="n">
        <v>26</v>
      </c>
      <c r="H41" s="65" t="n">
        <v>59</v>
      </c>
      <c r="I41" s="33" t="n">
        <v>6</v>
      </c>
    </row>
    <row r="42" s="11" customFormat="true" ht="11.1" hidden="false" customHeight="true" outlineLevel="0" collapsed="false">
      <c r="B42" s="45" t="s">
        <v>39</v>
      </c>
      <c r="C42" s="65" t="n">
        <v>1090</v>
      </c>
      <c r="D42" s="33"/>
      <c r="E42" s="68" t="n">
        <v>631</v>
      </c>
      <c r="F42" s="65" t="n">
        <v>74</v>
      </c>
      <c r="G42" s="65" t="n">
        <v>4</v>
      </c>
      <c r="H42" s="65" t="n">
        <v>13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65" t="n">
        <v>2038</v>
      </c>
      <c r="D43" s="33"/>
      <c r="E43" s="68" t="n">
        <v>932</v>
      </c>
      <c r="F43" s="65" t="n">
        <v>140</v>
      </c>
      <c r="G43" s="65" t="n">
        <v>7</v>
      </c>
      <c r="H43" s="65" t="n">
        <v>31</v>
      </c>
      <c r="I43" s="33" t="n">
        <v>1</v>
      </c>
    </row>
    <row r="44" s="11" customFormat="true" ht="11.1" hidden="false" customHeight="true" outlineLevel="0" collapsed="false">
      <c r="B44" s="45" t="s">
        <v>41</v>
      </c>
      <c r="C44" s="65" t="n">
        <v>4021</v>
      </c>
      <c r="D44" s="33"/>
      <c r="E44" s="68" t="n">
        <v>1496</v>
      </c>
      <c r="F44" s="65" t="n">
        <v>292</v>
      </c>
      <c r="G44" s="65" t="n">
        <v>18</v>
      </c>
      <c r="H44" s="65" t="n">
        <v>71</v>
      </c>
      <c r="I44" s="33" t="n">
        <v>0</v>
      </c>
    </row>
    <row r="45" s="35" customFormat="true" ht="11.1" hidden="false" customHeight="true" outlineLevel="0" collapsed="false">
      <c r="B45" s="45" t="s">
        <v>42</v>
      </c>
      <c r="C45" s="44" t="n">
        <v>28836</v>
      </c>
      <c r="D45" s="38"/>
      <c r="E45" s="43" t="n">
        <v>11428</v>
      </c>
      <c r="F45" s="44" t="n">
        <v>1339</v>
      </c>
      <c r="G45" s="44" t="n">
        <v>61</v>
      </c>
      <c r="H45" s="44" t="n">
        <v>301</v>
      </c>
      <c r="I45" s="38" t="n">
        <v>11</v>
      </c>
    </row>
    <row r="46" s="11" customFormat="true" ht="11.1" hidden="false" customHeight="true" outlineLevel="0" collapsed="false">
      <c r="B46" s="45" t="s">
        <v>43</v>
      </c>
      <c r="C46" s="65" t="n">
        <v>849</v>
      </c>
      <c r="D46" s="33"/>
      <c r="E46" s="68" t="n">
        <v>367</v>
      </c>
      <c r="F46" s="65" t="n">
        <v>87</v>
      </c>
      <c r="G46" s="65" t="n">
        <v>3</v>
      </c>
      <c r="H46" s="65" t="n">
        <v>14</v>
      </c>
      <c r="I46" s="33" t="n">
        <v>0</v>
      </c>
    </row>
    <row r="47" s="11" customFormat="true" ht="11.1" hidden="false" customHeight="true" outlineLevel="0" collapsed="false">
      <c r="B47" s="45" t="s">
        <v>44</v>
      </c>
      <c r="C47" s="65" t="n">
        <v>1101</v>
      </c>
      <c r="D47" s="33"/>
      <c r="E47" s="68" t="n">
        <v>407</v>
      </c>
      <c r="F47" s="65" t="n">
        <v>92</v>
      </c>
      <c r="G47" s="65" t="n">
        <v>6</v>
      </c>
      <c r="H47" s="65" t="n">
        <v>18</v>
      </c>
      <c r="I47" s="33" t="n">
        <v>0</v>
      </c>
    </row>
    <row r="48" s="11" customFormat="true" ht="11.1" hidden="false" customHeight="true" outlineLevel="0" collapsed="false">
      <c r="B48" s="45" t="s">
        <v>45</v>
      </c>
      <c r="C48" s="65" t="n">
        <v>728</v>
      </c>
      <c r="D48" s="33"/>
      <c r="E48" s="68" t="n">
        <v>473</v>
      </c>
      <c r="F48" s="65" t="n">
        <v>108</v>
      </c>
      <c r="G48" s="65" t="n">
        <v>3</v>
      </c>
      <c r="H48" s="65" t="n">
        <v>28</v>
      </c>
      <c r="I48" s="33" t="n">
        <v>0</v>
      </c>
    </row>
    <row r="49" s="11" customFormat="true" ht="11.1" hidden="false" customHeight="true" outlineLevel="0" collapsed="false">
      <c r="B49" s="45" t="s">
        <v>46</v>
      </c>
      <c r="C49" s="65" t="n">
        <v>3355</v>
      </c>
      <c r="D49" s="33"/>
      <c r="E49" s="68" t="n">
        <v>2307</v>
      </c>
      <c r="F49" s="65" t="n">
        <v>162</v>
      </c>
      <c r="G49" s="65" t="n">
        <v>4</v>
      </c>
      <c r="H49" s="65" t="n">
        <v>33</v>
      </c>
      <c r="I49" s="33" t="n">
        <v>1</v>
      </c>
    </row>
    <row r="50" s="11" customFormat="true" ht="11.1" hidden="false" customHeight="true" outlineLevel="0" collapsed="false">
      <c r="B50" s="45" t="s">
        <v>47</v>
      </c>
      <c r="C50" s="65" t="n">
        <v>20189</v>
      </c>
      <c r="D50" s="33"/>
      <c r="E50" s="68" t="n">
        <v>6665</v>
      </c>
      <c r="F50" s="65" t="n">
        <v>698</v>
      </c>
      <c r="G50" s="65" t="n">
        <v>33</v>
      </c>
      <c r="H50" s="65" t="n">
        <v>157</v>
      </c>
      <c r="I50" s="33" t="n">
        <v>9</v>
      </c>
    </row>
    <row r="51" s="11" customFormat="true" ht="11.1" hidden="false" customHeight="true" outlineLevel="0" collapsed="false">
      <c r="B51" s="45" t="s">
        <v>48</v>
      </c>
      <c r="C51" s="65" t="n">
        <v>2614</v>
      </c>
      <c r="D51" s="33"/>
      <c r="E51" s="68" t="n">
        <v>1209</v>
      </c>
      <c r="F51" s="65" t="n">
        <v>192</v>
      </c>
      <c r="G51" s="65" t="n">
        <v>12</v>
      </c>
      <c r="H51" s="65" t="n">
        <v>51</v>
      </c>
      <c r="I51" s="33" t="n">
        <v>1</v>
      </c>
    </row>
    <row r="52" s="35" customFormat="true" ht="11.1" hidden="false" customHeight="true" outlineLevel="0" collapsed="false">
      <c r="B52" s="45" t="s">
        <v>49</v>
      </c>
      <c r="C52" s="44" t="n">
        <v>31499</v>
      </c>
      <c r="D52" s="38"/>
      <c r="E52" s="43" t="n">
        <v>12647</v>
      </c>
      <c r="F52" s="44" t="n">
        <v>3743</v>
      </c>
      <c r="G52" s="44" t="n">
        <v>486</v>
      </c>
      <c r="H52" s="44" t="n">
        <v>726</v>
      </c>
      <c r="I52" s="38" t="n">
        <v>68</v>
      </c>
    </row>
    <row r="53" s="11" customFormat="true" ht="11.1" hidden="false" customHeight="true" outlineLevel="0" collapsed="false">
      <c r="B53" s="45" t="s">
        <v>50</v>
      </c>
      <c r="C53" s="65" t="n">
        <v>1368</v>
      </c>
      <c r="D53" s="33"/>
      <c r="E53" s="68" t="n">
        <v>735</v>
      </c>
      <c r="F53" s="65" t="n">
        <v>160</v>
      </c>
      <c r="G53" s="65" t="n">
        <v>16</v>
      </c>
      <c r="H53" s="65" t="n">
        <v>44</v>
      </c>
      <c r="I53" s="33" t="n">
        <v>4</v>
      </c>
    </row>
    <row r="54" s="11" customFormat="true" ht="11.1" hidden="false" customHeight="true" outlineLevel="0" collapsed="false">
      <c r="B54" s="45" t="s">
        <v>51</v>
      </c>
      <c r="C54" s="65" t="n">
        <v>2991</v>
      </c>
      <c r="D54" s="33"/>
      <c r="E54" s="68" t="n">
        <v>2082</v>
      </c>
      <c r="F54" s="65" t="n">
        <v>309</v>
      </c>
      <c r="G54" s="65" t="n">
        <v>29</v>
      </c>
      <c r="H54" s="65" t="n">
        <v>83</v>
      </c>
      <c r="I54" s="33" t="n">
        <v>9</v>
      </c>
    </row>
    <row r="55" s="11" customFormat="true" ht="11.1" hidden="false" customHeight="true" outlineLevel="0" collapsed="false">
      <c r="B55" s="45" t="s">
        <v>52</v>
      </c>
      <c r="C55" s="65" t="n">
        <v>15719</v>
      </c>
      <c r="D55" s="33"/>
      <c r="E55" s="68" t="n">
        <v>4589</v>
      </c>
      <c r="F55" s="65" t="n">
        <v>2234</v>
      </c>
      <c r="G55" s="65" t="n">
        <v>333</v>
      </c>
      <c r="H55" s="65" t="n">
        <v>341</v>
      </c>
      <c r="I55" s="33" t="n">
        <v>38</v>
      </c>
    </row>
    <row r="56" s="11" customFormat="true" ht="11.1" hidden="false" customHeight="true" outlineLevel="0" collapsed="false">
      <c r="B56" s="45" t="s">
        <v>53</v>
      </c>
      <c r="C56" s="65" t="n">
        <v>8283</v>
      </c>
      <c r="D56" s="33"/>
      <c r="E56" s="68" t="n">
        <v>3475</v>
      </c>
      <c r="F56" s="65" t="n">
        <v>697</v>
      </c>
      <c r="G56" s="65" t="n">
        <v>78</v>
      </c>
      <c r="H56" s="65" t="n">
        <v>179</v>
      </c>
      <c r="I56" s="33" t="n">
        <v>14</v>
      </c>
    </row>
    <row r="57" s="11" customFormat="true" ht="11.1" hidden="false" customHeight="true" outlineLevel="0" collapsed="false">
      <c r="B57" s="45" t="s">
        <v>54</v>
      </c>
      <c r="C57" s="65" t="n">
        <v>1580</v>
      </c>
      <c r="D57" s="33"/>
      <c r="E57" s="68" t="n">
        <v>955</v>
      </c>
      <c r="F57" s="65" t="n">
        <v>112</v>
      </c>
      <c r="G57" s="65" t="n">
        <v>5</v>
      </c>
      <c r="H57" s="65" t="n">
        <v>36</v>
      </c>
      <c r="I57" s="33" t="n">
        <v>0</v>
      </c>
    </row>
    <row r="58" s="11" customFormat="true" ht="11.1" hidden="false" customHeight="true" outlineLevel="0" collapsed="false">
      <c r="B58" s="45" t="s">
        <v>55</v>
      </c>
      <c r="C58" s="65" t="n">
        <v>1558</v>
      </c>
      <c r="D58" s="33"/>
      <c r="E58" s="68" t="n">
        <v>811</v>
      </c>
      <c r="F58" s="65" t="n">
        <v>231</v>
      </c>
      <c r="G58" s="65" t="n">
        <v>25</v>
      </c>
      <c r="H58" s="65" t="n">
        <v>43</v>
      </c>
      <c r="I58" s="33" t="n">
        <v>3</v>
      </c>
    </row>
    <row r="59" s="35" customFormat="true" ht="11.1" hidden="false" customHeight="true" outlineLevel="0" collapsed="false">
      <c r="B59" s="45" t="s">
        <v>56</v>
      </c>
      <c r="C59" s="44" t="n">
        <v>6393</v>
      </c>
      <c r="D59" s="38"/>
      <c r="E59" s="43" t="n">
        <v>3940</v>
      </c>
      <c r="F59" s="44" t="n">
        <v>867</v>
      </c>
      <c r="G59" s="44" t="n">
        <v>55</v>
      </c>
      <c r="H59" s="44" t="n">
        <v>261</v>
      </c>
      <c r="I59" s="38" t="n">
        <v>7</v>
      </c>
    </row>
    <row r="60" s="11" customFormat="true" ht="11.1" hidden="false" customHeight="true" outlineLevel="0" collapsed="false">
      <c r="B60" s="45" t="s">
        <v>57</v>
      </c>
      <c r="C60" s="65" t="n">
        <v>448</v>
      </c>
      <c r="D60" s="33"/>
      <c r="E60" s="68" t="n">
        <v>346</v>
      </c>
      <c r="F60" s="65" t="n">
        <v>65</v>
      </c>
      <c r="G60" s="65" t="n">
        <v>3</v>
      </c>
      <c r="H60" s="65" t="n">
        <v>16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65" t="n">
        <v>419</v>
      </c>
      <c r="D61" s="33"/>
      <c r="E61" s="68" t="n">
        <v>298</v>
      </c>
      <c r="F61" s="65" t="n">
        <v>61</v>
      </c>
      <c r="G61" s="65" t="n">
        <v>2</v>
      </c>
      <c r="H61" s="65" t="n">
        <v>12</v>
      </c>
      <c r="I61" s="33" t="n">
        <v>1</v>
      </c>
    </row>
    <row r="62" s="11" customFormat="true" ht="11.1" hidden="false" customHeight="true" outlineLevel="0" collapsed="false">
      <c r="B62" s="45" t="s">
        <v>59</v>
      </c>
      <c r="C62" s="65" t="n">
        <v>2134</v>
      </c>
      <c r="D62" s="33"/>
      <c r="E62" s="68" t="n">
        <v>1075</v>
      </c>
      <c r="F62" s="65" t="n">
        <v>184</v>
      </c>
      <c r="G62" s="65" t="n">
        <v>9</v>
      </c>
      <c r="H62" s="65" t="n">
        <v>63</v>
      </c>
      <c r="I62" s="33" t="n">
        <v>1</v>
      </c>
    </row>
    <row r="63" s="11" customFormat="true" ht="11.1" hidden="false" customHeight="true" outlineLevel="0" collapsed="false">
      <c r="B63" s="45" t="s">
        <v>60</v>
      </c>
      <c r="C63" s="65" t="n">
        <v>2464</v>
      </c>
      <c r="D63" s="33"/>
      <c r="E63" s="68" t="n">
        <v>1335</v>
      </c>
      <c r="F63" s="65" t="n">
        <v>317</v>
      </c>
      <c r="G63" s="65" t="n">
        <v>23</v>
      </c>
      <c r="H63" s="65" t="n">
        <v>103</v>
      </c>
      <c r="I63" s="33" t="n">
        <v>3</v>
      </c>
    </row>
    <row r="64" s="11" customFormat="true" ht="11.1" hidden="false" customHeight="true" outlineLevel="0" collapsed="false">
      <c r="B64" s="45" t="s">
        <v>61</v>
      </c>
      <c r="C64" s="65" t="n">
        <v>928</v>
      </c>
      <c r="D64" s="33"/>
      <c r="E64" s="68" t="n">
        <v>886</v>
      </c>
      <c r="F64" s="65" t="n">
        <v>240</v>
      </c>
      <c r="G64" s="65" t="n">
        <v>18</v>
      </c>
      <c r="H64" s="65" t="n">
        <v>67</v>
      </c>
      <c r="I64" s="33" t="n">
        <v>2</v>
      </c>
    </row>
    <row r="65" s="35" customFormat="true" ht="11.1" hidden="false" customHeight="true" outlineLevel="0" collapsed="false">
      <c r="B65" s="45" t="s">
        <v>62</v>
      </c>
      <c r="C65" s="44" t="n">
        <v>5010</v>
      </c>
      <c r="D65" s="38"/>
      <c r="E65" s="43" t="n">
        <v>3695</v>
      </c>
      <c r="F65" s="44" t="n">
        <v>671</v>
      </c>
      <c r="G65" s="44" t="n">
        <v>67</v>
      </c>
      <c r="H65" s="44" t="n">
        <v>168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65" t="n">
        <v>670</v>
      </c>
      <c r="D66" s="33"/>
      <c r="E66" s="68" t="n">
        <v>618</v>
      </c>
      <c r="F66" s="65" t="n">
        <v>80</v>
      </c>
      <c r="G66" s="65" t="n">
        <v>8</v>
      </c>
      <c r="H66" s="65" t="n">
        <v>20</v>
      </c>
      <c r="I66" s="33" t="n">
        <v>1</v>
      </c>
    </row>
    <row r="67" s="11" customFormat="true" ht="11.1" hidden="false" customHeight="true" outlineLevel="0" collapsed="false">
      <c r="B67" s="45" t="s">
        <v>64</v>
      </c>
      <c r="C67" s="65" t="n">
        <v>1070</v>
      </c>
      <c r="D67" s="33"/>
      <c r="E67" s="68" t="n">
        <v>817</v>
      </c>
      <c r="F67" s="65" t="n">
        <v>113</v>
      </c>
      <c r="G67" s="65" t="n">
        <v>2</v>
      </c>
      <c r="H67" s="65" t="n">
        <v>27</v>
      </c>
      <c r="I67" s="33" t="n">
        <v>0</v>
      </c>
    </row>
    <row r="68" s="11" customFormat="true" ht="11.1" hidden="false" customHeight="true" outlineLevel="0" collapsed="false">
      <c r="B68" s="45" t="s">
        <v>65</v>
      </c>
      <c r="C68" s="65" t="n">
        <v>2480</v>
      </c>
      <c r="D68" s="33"/>
      <c r="E68" s="68" t="n">
        <v>1725</v>
      </c>
      <c r="F68" s="65" t="n">
        <v>324</v>
      </c>
      <c r="G68" s="65" t="n">
        <v>40</v>
      </c>
      <c r="H68" s="65" t="n">
        <v>72</v>
      </c>
      <c r="I68" s="33" t="n">
        <v>4</v>
      </c>
    </row>
    <row r="69" s="11" customFormat="true" ht="11.1" hidden="false" customHeight="true" outlineLevel="0" collapsed="false">
      <c r="B69" s="45" t="s">
        <v>66</v>
      </c>
      <c r="C69" s="65" t="n">
        <v>790</v>
      </c>
      <c r="D69" s="33"/>
      <c r="E69" s="68" t="n">
        <v>535</v>
      </c>
      <c r="F69" s="65" t="n">
        <v>154</v>
      </c>
      <c r="G69" s="65" t="n">
        <v>17</v>
      </c>
      <c r="H69" s="65" t="n">
        <v>49</v>
      </c>
      <c r="I69" s="33" t="n">
        <v>0</v>
      </c>
    </row>
    <row r="70" s="35" customFormat="true" ht="11.1" hidden="false" customHeight="true" outlineLevel="0" collapsed="false">
      <c r="B70" s="45" t="s">
        <v>67</v>
      </c>
      <c r="C70" s="44" t="n">
        <v>17902</v>
      </c>
      <c r="D70" s="38"/>
      <c r="E70" s="43" t="n">
        <v>10605</v>
      </c>
      <c r="F70" s="44" t="n">
        <v>1924</v>
      </c>
      <c r="G70" s="44" t="n">
        <v>146</v>
      </c>
      <c r="H70" s="44" t="n">
        <v>528</v>
      </c>
      <c r="I70" s="38" t="n">
        <v>35</v>
      </c>
    </row>
    <row r="71" s="11" customFormat="true" ht="11.1" hidden="false" customHeight="true" outlineLevel="0" collapsed="false">
      <c r="B71" s="45" t="s">
        <v>68</v>
      </c>
      <c r="C71" s="65" t="n">
        <v>10132</v>
      </c>
      <c r="D71" s="33"/>
      <c r="E71" s="68" t="n">
        <v>6259</v>
      </c>
      <c r="F71" s="65" t="n">
        <v>721</v>
      </c>
      <c r="G71" s="65" t="n">
        <v>48</v>
      </c>
      <c r="H71" s="65" t="n">
        <v>169</v>
      </c>
      <c r="I71" s="33" t="n">
        <v>11</v>
      </c>
    </row>
    <row r="72" s="11" customFormat="true" ht="11.1" hidden="false" customHeight="true" outlineLevel="0" collapsed="false">
      <c r="B72" s="45" t="s">
        <v>69</v>
      </c>
      <c r="C72" s="65" t="n">
        <v>769</v>
      </c>
      <c r="D72" s="33"/>
      <c r="E72" s="68" t="n">
        <v>464</v>
      </c>
      <c r="F72" s="65" t="n">
        <v>80</v>
      </c>
      <c r="G72" s="65" t="n">
        <v>2</v>
      </c>
      <c r="H72" s="65" t="n">
        <v>35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65" t="n">
        <v>941</v>
      </c>
      <c r="D73" s="33"/>
      <c r="E73" s="68" t="n">
        <v>598</v>
      </c>
      <c r="F73" s="65" t="n">
        <v>121</v>
      </c>
      <c r="G73" s="65" t="n">
        <v>6</v>
      </c>
      <c r="H73" s="65" t="n">
        <v>42</v>
      </c>
      <c r="I73" s="33" t="n">
        <v>2</v>
      </c>
    </row>
    <row r="74" s="11" customFormat="true" ht="11.1" hidden="false" customHeight="true" outlineLevel="0" collapsed="false">
      <c r="B74" s="45" t="s">
        <v>71</v>
      </c>
      <c r="C74" s="65" t="n">
        <v>1430</v>
      </c>
      <c r="D74" s="33"/>
      <c r="E74" s="68" t="n">
        <v>913</v>
      </c>
      <c r="F74" s="65" t="n">
        <v>255</v>
      </c>
      <c r="G74" s="65" t="n">
        <v>13</v>
      </c>
      <c r="H74" s="65" t="n">
        <v>72</v>
      </c>
      <c r="I74" s="33" t="n">
        <v>5</v>
      </c>
    </row>
    <row r="75" s="11" customFormat="true" ht="11.1" hidden="false" customHeight="true" outlineLevel="0" collapsed="false">
      <c r="B75" s="45" t="s">
        <v>72</v>
      </c>
      <c r="C75" s="65" t="n">
        <v>835</v>
      </c>
      <c r="D75" s="33"/>
      <c r="E75" s="68" t="n">
        <v>503</v>
      </c>
      <c r="F75" s="65" t="n">
        <v>122</v>
      </c>
      <c r="G75" s="65" t="n">
        <v>11</v>
      </c>
      <c r="H75" s="65" t="n">
        <v>23</v>
      </c>
      <c r="I75" s="33" t="n">
        <v>5</v>
      </c>
    </row>
    <row r="76" s="11" customFormat="true" ht="11.1" hidden="false" customHeight="true" outlineLevel="0" collapsed="false">
      <c r="B76" s="45" t="s">
        <v>73</v>
      </c>
      <c r="C76" s="65" t="n">
        <v>1003</v>
      </c>
      <c r="D76" s="33"/>
      <c r="E76" s="68" t="n">
        <v>546</v>
      </c>
      <c r="F76" s="65" t="n">
        <v>114</v>
      </c>
      <c r="G76" s="65" t="n">
        <v>5</v>
      </c>
      <c r="H76" s="65" t="n">
        <v>40</v>
      </c>
      <c r="I76" s="33" t="n">
        <v>0</v>
      </c>
    </row>
    <row r="77" s="11" customFormat="true" ht="11.1" hidden="false" customHeight="true" outlineLevel="0" collapsed="false">
      <c r="B77" s="45" t="s">
        <v>74</v>
      </c>
      <c r="C77" s="65" t="n">
        <v>1261</v>
      </c>
      <c r="D77" s="33"/>
      <c r="E77" s="68" t="n">
        <v>633</v>
      </c>
      <c r="F77" s="65" t="n">
        <v>222</v>
      </c>
      <c r="G77" s="65" t="n">
        <v>25</v>
      </c>
      <c r="H77" s="65" t="n">
        <v>65</v>
      </c>
      <c r="I77" s="33" t="n">
        <v>7</v>
      </c>
    </row>
    <row r="78" s="11" customFormat="true" ht="11.1" hidden="false" customHeight="true" outlineLevel="0" collapsed="false">
      <c r="B78" s="56" t="s">
        <v>75</v>
      </c>
      <c r="C78" s="72" t="n">
        <v>1531</v>
      </c>
      <c r="D78" s="73"/>
      <c r="E78" s="74" t="n">
        <v>689</v>
      </c>
      <c r="F78" s="72" t="n">
        <v>289</v>
      </c>
      <c r="G78" s="72" t="n">
        <v>36</v>
      </c>
      <c r="H78" s="72" t="n">
        <v>82</v>
      </c>
      <c r="I78" s="73" t="n">
        <v>5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5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189</v>
      </c>
      <c r="D9" s="27" t="n">
        <v>82.0016820857864</v>
      </c>
      <c r="E9" s="28" t="n">
        <v>975</v>
      </c>
      <c r="F9" s="26" t="n">
        <v>727</v>
      </c>
      <c r="G9" s="26" t="n">
        <v>113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292</v>
      </c>
      <c r="D10" s="27" t="n">
        <v>77.3993808049536</v>
      </c>
      <c r="E10" s="28" t="n">
        <v>1000</v>
      </c>
      <c r="F10" s="26" t="n">
        <v>819</v>
      </c>
      <c r="G10" s="26" t="n">
        <v>144</v>
      </c>
      <c r="H10" s="26" t="n">
        <v>5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33" t="n">
        <v>1334</v>
      </c>
      <c r="D11" s="31" t="n">
        <v>69.1154422788606</v>
      </c>
      <c r="E11" s="68" t="n">
        <v>922</v>
      </c>
      <c r="F11" s="33" t="n">
        <v>757</v>
      </c>
      <c r="G11" s="33" t="n">
        <v>110</v>
      </c>
      <c r="H11" s="33" t="n">
        <v>7</v>
      </c>
      <c r="I11" s="33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1466</v>
      </c>
      <c r="D12" s="31" t="n">
        <v>68.4856753069577</v>
      </c>
      <c r="E12" s="68" t="n">
        <v>1004</v>
      </c>
      <c r="F12" s="33" t="n">
        <v>793</v>
      </c>
      <c r="G12" s="33" t="n">
        <v>133</v>
      </c>
      <c r="H12" s="33" t="n">
        <v>3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418</v>
      </c>
      <c r="D13" s="31" t="n">
        <v>69.0409026798308</v>
      </c>
      <c r="E13" s="68" t="n">
        <v>979</v>
      </c>
      <c r="F13" s="33" t="n">
        <v>749</v>
      </c>
      <c r="G13" s="33" t="n">
        <v>125</v>
      </c>
      <c r="H13" s="33" t="n">
        <v>3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403</v>
      </c>
      <c r="D14" s="31" t="n">
        <v>71.8460441910193</v>
      </c>
      <c r="E14" s="32" t="n">
        <v>1008</v>
      </c>
      <c r="F14" s="33" t="n">
        <v>827</v>
      </c>
      <c r="G14" s="33" t="n">
        <v>125</v>
      </c>
      <c r="H14" s="33" t="n">
        <v>5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274</v>
      </c>
      <c r="D15" s="31" t="n">
        <v>68.2888540031397</v>
      </c>
      <c r="E15" s="32" t="n">
        <v>870</v>
      </c>
      <c r="F15" s="33" t="n">
        <v>725</v>
      </c>
      <c r="G15" s="33" t="n">
        <v>114</v>
      </c>
      <c r="H15" s="33" t="n">
        <v>3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283</v>
      </c>
      <c r="D16" s="31" t="n">
        <f aca="false">E16/C16*100</f>
        <v>74.2010911925175</v>
      </c>
      <c r="E16" s="34" t="n">
        <v>952</v>
      </c>
      <c r="F16" s="33" t="n">
        <v>745</v>
      </c>
      <c r="G16" s="33" t="n">
        <v>118</v>
      </c>
      <c r="H16" s="33" t="n">
        <v>4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087</v>
      </c>
      <c r="D17" s="31" t="n">
        <f aca="false">E17/C17*100</f>
        <v>74.2410303587857</v>
      </c>
      <c r="E17" s="36" t="n">
        <v>807</v>
      </c>
      <c r="F17" s="36" t="n">
        <v>657</v>
      </c>
      <c r="G17" s="36" t="n">
        <v>132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960</v>
      </c>
      <c r="D18" s="39" t="n">
        <f aca="false">E18/C18*100</f>
        <v>81.3541666666667</v>
      </c>
      <c r="E18" s="40" t="n">
        <f aca="false">SUM(E20,E26,E33,E34,E45,E52,E59,E65,E70)</f>
        <v>781</v>
      </c>
      <c r="F18" s="38" t="n">
        <f aca="false">SUM(F20,F26,F33,F34,F45,F52,F59,F65,F70)</f>
        <v>674</v>
      </c>
      <c r="G18" s="38" t="n">
        <f aca="false">SUM(G20,G26,G33,G34,G45,G52,G59,G65,G70)</f>
        <v>127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3</v>
      </c>
      <c r="D20" s="38"/>
      <c r="E20" s="43" t="n">
        <v>31</v>
      </c>
      <c r="F20" s="44" t="n">
        <v>26</v>
      </c>
      <c r="G20" s="44" t="n">
        <v>6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2</v>
      </c>
      <c r="D21" s="26"/>
      <c r="E21" s="47" t="n">
        <v>19</v>
      </c>
      <c r="F21" s="48" t="n">
        <v>17</v>
      </c>
      <c r="G21" s="48" t="n">
        <v>4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4</v>
      </c>
      <c r="F23" s="48" t="n">
        <v>4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6</v>
      </c>
      <c r="F25" s="48" t="n">
        <v>2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3</v>
      </c>
      <c r="D26" s="38"/>
      <c r="E26" s="50" t="n">
        <v>61</v>
      </c>
      <c r="F26" s="51" t="n">
        <v>46</v>
      </c>
      <c r="G26" s="51" t="n">
        <v>6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9</v>
      </c>
      <c r="F27" s="48" t="n">
        <v>8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3</v>
      </c>
      <c r="F28" s="46" t="n">
        <v>3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6</v>
      </c>
      <c r="D29" s="26"/>
      <c r="E29" s="52" t="n">
        <v>6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9</v>
      </c>
      <c r="D30" s="26"/>
      <c r="E30" s="52" t="n">
        <v>9</v>
      </c>
      <c r="F30" s="46" t="n">
        <v>10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2</v>
      </c>
      <c r="D31" s="26"/>
      <c r="E31" s="52" t="n">
        <v>13</v>
      </c>
      <c r="F31" s="46" t="n">
        <v>11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7</v>
      </c>
      <c r="D32" s="26"/>
      <c r="E32" s="52" t="n">
        <v>21</v>
      </c>
      <c r="F32" s="46" t="n">
        <v>12</v>
      </c>
      <c r="G32" s="46" t="n">
        <v>4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46</v>
      </c>
      <c r="D33" s="38"/>
      <c r="E33" s="54" t="n">
        <v>84</v>
      </c>
      <c r="F33" s="53" t="n">
        <v>76</v>
      </c>
      <c r="G33" s="53" t="n">
        <v>14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24</v>
      </c>
      <c r="D34" s="38"/>
      <c r="E34" s="55" t="n">
        <v>177</v>
      </c>
      <c r="F34" s="38" t="n">
        <v>148</v>
      </c>
      <c r="G34" s="38" t="n">
        <v>16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6</v>
      </c>
      <c r="D35" s="26"/>
      <c r="E35" s="52" t="n">
        <v>16</v>
      </c>
      <c r="F35" s="46" t="n">
        <v>13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3</v>
      </c>
      <c r="D36" s="26"/>
      <c r="E36" s="52" t="n">
        <v>14</v>
      </c>
      <c r="F36" s="46" t="n">
        <v>15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</v>
      </c>
      <c r="D37" s="26"/>
      <c r="E37" s="52" t="n">
        <v>11</v>
      </c>
      <c r="F37" s="46" t="n">
        <v>8</v>
      </c>
      <c r="G37" s="46" t="n">
        <v>3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8</v>
      </c>
      <c r="D38" s="26"/>
      <c r="E38" s="52" t="n">
        <v>28</v>
      </c>
      <c r="F38" s="46" t="n">
        <v>28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5</v>
      </c>
      <c r="D39" s="26"/>
      <c r="E39" s="52" t="n">
        <v>20</v>
      </c>
      <c r="F39" s="46" t="n">
        <v>17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4</v>
      </c>
      <c r="D40" s="26"/>
      <c r="E40" s="52" t="n">
        <v>28</v>
      </c>
      <c r="F40" s="46" t="n">
        <v>25</v>
      </c>
      <c r="G40" s="46" t="n">
        <v>6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0</v>
      </c>
      <c r="D41" s="26"/>
      <c r="E41" s="52" t="n">
        <v>20</v>
      </c>
      <c r="F41" s="46" t="n">
        <v>18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13</v>
      </c>
      <c r="F42" s="46" t="n">
        <v>6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4</v>
      </c>
      <c r="D43" s="26"/>
      <c r="E43" s="52" t="n">
        <v>9</v>
      </c>
      <c r="F43" s="46" t="n">
        <v>5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</v>
      </c>
      <c r="D44" s="26"/>
      <c r="E44" s="52" t="n">
        <v>18</v>
      </c>
      <c r="F44" s="46" t="n">
        <v>1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0</v>
      </c>
      <c r="D45" s="38"/>
      <c r="E45" s="40" t="n">
        <v>72</v>
      </c>
      <c r="F45" s="38" t="n">
        <v>69</v>
      </c>
      <c r="G45" s="38" t="n">
        <v>14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1</v>
      </c>
      <c r="D46" s="26"/>
      <c r="E46" s="52" t="n">
        <v>8</v>
      </c>
      <c r="F46" s="46" t="n">
        <v>7</v>
      </c>
      <c r="G46" s="46" t="n">
        <v>3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3</v>
      </c>
      <c r="F47" s="46" t="n">
        <v>5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9</v>
      </c>
      <c r="D49" s="26"/>
      <c r="E49" s="52" t="n">
        <v>7</v>
      </c>
      <c r="F49" s="46" t="n">
        <v>7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3</v>
      </c>
      <c r="D50" s="26"/>
      <c r="E50" s="52" t="n">
        <v>39</v>
      </c>
      <c r="F50" s="46" t="n">
        <v>39</v>
      </c>
      <c r="G50" s="46" t="n">
        <v>9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5</v>
      </c>
      <c r="D51" s="26"/>
      <c r="E51" s="52" t="n">
        <v>13</v>
      </c>
      <c r="F51" s="46" t="n">
        <v>10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0</v>
      </c>
      <c r="D52" s="38"/>
      <c r="E52" s="55" t="n">
        <v>156</v>
      </c>
      <c r="F52" s="38" t="n">
        <v>146</v>
      </c>
      <c r="G52" s="38" t="n">
        <v>29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1</v>
      </c>
      <c r="D53" s="26"/>
      <c r="E53" s="52" t="n">
        <v>5</v>
      </c>
      <c r="F53" s="46" t="n">
        <v>7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2</v>
      </c>
      <c r="D54" s="26"/>
      <c r="E54" s="52" t="n">
        <v>15</v>
      </c>
      <c r="F54" s="46" t="n">
        <v>15</v>
      </c>
      <c r="G54" s="46" t="n">
        <v>2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0</v>
      </c>
      <c r="D55" s="26"/>
      <c r="E55" s="52" t="n">
        <v>78</v>
      </c>
      <c r="F55" s="46" t="n">
        <v>74</v>
      </c>
      <c r="G55" s="46" t="n">
        <v>15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4</v>
      </c>
      <c r="D56" s="26"/>
      <c r="E56" s="52" t="n">
        <v>36</v>
      </c>
      <c r="F56" s="46" t="n">
        <v>29</v>
      </c>
      <c r="G56" s="46" t="n">
        <v>5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4</v>
      </c>
      <c r="D57" s="26"/>
      <c r="E57" s="52" t="n">
        <v>16</v>
      </c>
      <c r="F57" s="46" t="n">
        <v>15</v>
      </c>
      <c r="G57" s="46" t="n">
        <v>5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6</v>
      </c>
      <c r="F58" s="46" t="n">
        <v>6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3</v>
      </c>
      <c r="D59" s="38"/>
      <c r="E59" s="55" t="n">
        <v>63</v>
      </c>
      <c r="F59" s="38" t="n">
        <v>51</v>
      </c>
      <c r="G59" s="38" t="n">
        <v>1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5</v>
      </c>
      <c r="F61" s="46" t="n">
        <v>3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9</v>
      </c>
      <c r="D62" s="26"/>
      <c r="E62" s="52" t="n">
        <v>17</v>
      </c>
      <c r="F62" s="46" t="n">
        <v>13</v>
      </c>
      <c r="G62" s="46" t="n">
        <v>3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9</v>
      </c>
      <c r="D63" s="26"/>
      <c r="E63" s="52" t="n">
        <v>24</v>
      </c>
      <c r="F63" s="46" t="n">
        <v>19</v>
      </c>
      <c r="G63" s="46" t="n">
        <v>4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15</v>
      </c>
      <c r="F64" s="46" t="n">
        <v>15</v>
      </c>
      <c r="G64" s="46" t="n">
        <v>3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8</v>
      </c>
      <c r="D65" s="38"/>
      <c r="E65" s="55" t="n">
        <v>37</v>
      </c>
      <c r="F65" s="38" t="n">
        <v>29</v>
      </c>
      <c r="G65" s="38" t="n">
        <v>1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4</v>
      </c>
      <c r="F66" s="46" t="n">
        <v>3</v>
      </c>
      <c r="G66" s="46" t="n">
        <v>2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11</v>
      </c>
      <c r="F67" s="46" t="n">
        <v>11</v>
      </c>
      <c r="G67" s="46" t="n">
        <v>3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12</v>
      </c>
      <c r="F68" s="46" t="n">
        <v>10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10</v>
      </c>
      <c r="F69" s="46" t="n">
        <v>5</v>
      </c>
      <c r="G69" s="46" t="n">
        <v>3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3</v>
      </c>
      <c r="D70" s="38"/>
      <c r="E70" s="55" t="n">
        <v>100</v>
      </c>
      <c r="F70" s="38" t="n">
        <v>83</v>
      </c>
      <c r="G70" s="38" t="n">
        <v>2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0</v>
      </c>
      <c r="D71" s="26"/>
      <c r="E71" s="52" t="n">
        <v>27</v>
      </c>
      <c r="F71" s="46" t="n">
        <v>24</v>
      </c>
      <c r="G71" s="46" t="n">
        <v>7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1</v>
      </c>
      <c r="D72" s="26"/>
      <c r="E72" s="52" t="n">
        <v>11</v>
      </c>
      <c r="F72" s="46" t="n">
        <v>11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5</v>
      </c>
      <c r="D73" s="26"/>
      <c r="E73" s="52" t="n">
        <v>17</v>
      </c>
      <c r="F73" s="46" t="n">
        <v>15</v>
      </c>
      <c r="G73" s="46" t="n">
        <v>4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5</v>
      </c>
      <c r="D74" s="26"/>
      <c r="E74" s="52" t="n">
        <v>11</v>
      </c>
      <c r="F74" s="46" t="n">
        <v>9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9</v>
      </c>
      <c r="F75" s="46" t="n">
        <v>6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12</v>
      </c>
      <c r="F76" s="46" t="n">
        <v>8</v>
      </c>
      <c r="G76" s="46" t="n">
        <v>2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5</v>
      </c>
      <c r="D77" s="26"/>
      <c r="E77" s="52" t="n">
        <v>5</v>
      </c>
      <c r="F77" s="46" t="n">
        <v>4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1</v>
      </c>
      <c r="D78" s="58"/>
      <c r="E78" s="59" t="n">
        <v>8</v>
      </c>
      <c r="F78" s="57" t="n">
        <v>6</v>
      </c>
      <c r="G78" s="57" t="n">
        <v>4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5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7671</v>
      </c>
      <c r="D9" s="27" t="n">
        <v>78.8684656498501</v>
      </c>
      <c r="E9" s="28" t="n">
        <v>6050</v>
      </c>
      <c r="F9" s="26" t="n">
        <v>1634</v>
      </c>
      <c r="G9" s="26" t="n">
        <v>251</v>
      </c>
      <c r="H9" s="26" t="n">
        <v>65</v>
      </c>
      <c r="I9" s="26" t="n">
        <v>20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0883</v>
      </c>
      <c r="D10" s="27" t="n">
        <v>60.7185518698888</v>
      </c>
      <c r="E10" s="28" t="n">
        <v>6608</v>
      </c>
      <c r="F10" s="26" t="n">
        <v>2112</v>
      </c>
      <c r="G10" s="26" t="n">
        <v>373</v>
      </c>
      <c r="H10" s="26" t="n">
        <v>56</v>
      </c>
      <c r="I10" s="26" t="n">
        <v>14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2103</v>
      </c>
      <c r="D11" s="27" t="n">
        <v>71.676443856895</v>
      </c>
      <c r="E11" s="28" t="n">
        <v>8675</v>
      </c>
      <c r="F11" s="26" t="n">
        <v>2124</v>
      </c>
      <c r="G11" s="26" t="n">
        <v>378</v>
      </c>
      <c r="H11" s="26" t="n">
        <v>96</v>
      </c>
      <c r="I11" s="26" t="n">
        <v>19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3547</v>
      </c>
      <c r="D12" s="27" t="n">
        <v>59.2898796781575</v>
      </c>
      <c r="E12" s="28" t="n">
        <v>8032</v>
      </c>
      <c r="F12" s="26" t="n">
        <v>2236</v>
      </c>
      <c r="G12" s="26" t="n">
        <v>417</v>
      </c>
      <c r="H12" s="26" t="n">
        <v>108</v>
      </c>
      <c r="I12" s="26" t="n">
        <v>45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9410</v>
      </c>
      <c r="D13" s="27" t="n">
        <v>76.2486716259299</v>
      </c>
      <c r="E13" s="28" t="n">
        <v>7175</v>
      </c>
      <c r="F13" s="26" t="n">
        <v>2033</v>
      </c>
      <c r="G13" s="26" t="n">
        <v>379</v>
      </c>
      <c r="H13" s="26" t="n">
        <v>102</v>
      </c>
      <c r="I13" s="26" t="n">
        <v>25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7010</v>
      </c>
      <c r="D14" s="31" t="n">
        <v>77.5035663338089</v>
      </c>
      <c r="E14" s="32" t="n">
        <v>5433</v>
      </c>
      <c r="F14" s="33" t="n">
        <v>1847</v>
      </c>
      <c r="G14" s="33" t="n">
        <v>369</v>
      </c>
      <c r="H14" s="33" t="n">
        <v>76</v>
      </c>
      <c r="I14" s="33" t="n">
        <v>27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5941</v>
      </c>
      <c r="D15" s="31" t="n">
        <v>74.7685574819054</v>
      </c>
      <c r="E15" s="32" t="n">
        <v>4442</v>
      </c>
      <c r="F15" s="33" t="n">
        <v>1898</v>
      </c>
      <c r="G15" s="33" t="n">
        <v>423</v>
      </c>
      <c r="H15" s="33" t="n">
        <v>63</v>
      </c>
      <c r="I15" s="33" t="n">
        <v>22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6544</v>
      </c>
      <c r="D16" s="31" t="n">
        <f aca="false">E16/C16*100</f>
        <v>77.888141809291</v>
      </c>
      <c r="E16" s="34" t="n">
        <v>5097</v>
      </c>
      <c r="F16" s="33" t="n">
        <v>1810</v>
      </c>
      <c r="G16" s="33" t="n">
        <v>396</v>
      </c>
      <c r="H16" s="33" t="n">
        <v>75</v>
      </c>
      <c r="I16" s="33" t="n">
        <v>21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5830</v>
      </c>
      <c r="D17" s="31" t="n">
        <f aca="false">E17/C17*100</f>
        <v>68.4734133790738</v>
      </c>
      <c r="E17" s="36" t="n">
        <v>3992</v>
      </c>
      <c r="F17" s="36" t="n">
        <v>1710</v>
      </c>
      <c r="G17" s="36" t="n">
        <v>381</v>
      </c>
      <c r="H17" s="36" t="n">
        <v>68</v>
      </c>
      <c r="I17" s="34" t="n">
        <v>18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5008</v>
      </c>
      <c r="D18" s="39" t="n">
        <f aca="false">E18/C18*100</f>
        <v>68.470447284345</v>
      </c>
      <c r="E18" s="40" t="n">
        <f aca="false">SUM(E20,E26,E33,E34,E45,E52,E59,E65,E70)</f>
        <v>3429</v>
      </c>
      <c r="F18" s="38" t="n">
        <f aca="false">SUM(F20,F26,F33,F34,F45,F52,F59,F65,F70)</f>
        <v>1617</v>
      </c>
      <c r="G18" s="38" t="n">
        <f aca="false">SUM(G20,G26,G33,G34,G45,G52,G59,G65,G70)</f>
        <v>373</v>
      </c>
      <c r="H18" s="38" t="n">
        <f aca="false">SUM(H20,H26,H33,H34,H45,H52,H59,H65,H70)</f>
        <v>56</v>
      </c>
      <c r="I18" s="38" t="n">
        <f aca="false">SUM(I20,I26,I33,I34,I45,I52,I59,I65,I70)</f>
        <v>15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57</v>
      </c>
      <c r="D20" s="38"/>
      <c r="E20" s="43" t="n">
        <f aca="false">'D-c-1'!E20+'D-c-2'!E20+'D-c-3'!E20+'D-c-4'!E20+'D-c-5'!E20</f>
        <v>103</v>
      </c>
      <c r="F20" s="44" t="n">
        <f aca="false">'D-c-1'!F20+'D-c-2'!F20+'D-c-3'!F20+'D-c-4'!F20+'D-c-5'!F20</f>
        <v>44</v>
      </c>
      <c r="G20" s="44" t="n">
        <f aca="false">'D-c-1'!G20+'D-c-2'!G20+'D-c-3'!G20+'D-c-4'!G20+'D-c-5'!G20</f>
        <v>9</v>
      </c>
      <c r="H20" s="44" t="n">
        <f aca="false">'D-c-1'!H20+'D-c-2'!H20+'D-c-3'!H20+'D-c-4'!H20+'D-c-5'!H20</f>
        <v>1</v>
      </c>
      <c r="I20" s="38" t="n">
        <f aca="false">'D-c-1'!I20+'D-c-2'!I20+'D-c-3'!I20+'D-c-4'!I20+'D-c-5'!I20</f>
        <v>0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5" t="s">
        <v>18</v>
      </c>
      <c r="C21" s="84" t="n">
        <v>169</v>
      </c>
      <c r="D21" s="33"/>
      <c r="E21" s="68" t="n">
        <f aca="false">'D-c-1'!E21+'D-c-2'!E21+'D-c-3'!E21+'D-c-4'!E21+'D-c-5'!E21</f>
        <v>82</v>
      </c>
      <c r="F21" s="85" t="n">
        <f aca="false">'D-c-1'!F21+'D-c-2'!F21+'D-c-3'!F21+'D-c-4'!F21+'D-c-5'!F21</f>
        <v>33</v>
      </c>
      <c r="G21" s="65" t="n">
        <f aca="false">'D-c-1'!G21+'D-c-2'!G21+'D-c-3'!G21+'D-c-4'!G21+'D-c-5'!G21</f>
        <v>7</v>
      </c>
      <c r="H21" s="86" t="n">
        <f aca="false">'D-c-1'!H21+'D-c-2'!H21+'D-c-3'!H21+'D-c-4'!H21+'D-c-5'!H21</f>
        <v>1</v>
      </c>
      <c r="I21" s="33" t="n">
        <f aca="false">'D-c-1'!I21+'D-c-2'!I21+'D-c-3'!I21+'D-c-4'!I21+'D-c-5'!I21</f>
        <v>0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5" t="s">
        <v>19</v>
      </c>
      <c r="C22" s="84" t="n">
        <v>40</v>
      </c>
      <c r="D22" s="33"/>
      <c r="E22" s="68" t="n">
        <f aca="false">'D-c-1'!E22+'D-c-2'!E22+'D-c-3'!E22+'D-c-4'!E22+'D-c-5'!E22</f>
        <v>4</v>
      </c>
      <c r="F22" s="85" t="n">
        <f aca="false">'D-c-1'!F22+'D-c-2'!F22+'D-c-3'!F22+'D-c-4'!F22+'D-c-5'!F22</f>
        <v>1</v>
      </c>
      <c r="G22" s="65" t="n">
        <f aca="false">'D-c-1'!G22+'D-c-2'!G22+'D-c-3'!G22+'D-c-4'!G22+'D-c-5'!G22</f>
        <v>0</v>
      </c>
      <c r="H22" s="85" t="n">
        <f aca="false">'D-c-1'!H22+'D-c-2'!H22+'D-c-3'!H22+'D-c-4'!H22+'D-c-5'!H22</f>
        <v>0</v>
      </c>
      <c r="I22" s="33" t="n">
        <f aca="false">'D-c-1'!I22+'D-c-2'!I22+'D-c-3'!I22+'D-c-4'!I22+'D-c-5'!I22</f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5" t="s">
        <v>20</v>
      </c>
      <c r="C23" s="84" t="n">
        <v>24</v>
      </c>
      <c r="D23" s="33"/>
      <c r="E23" s="68" t="n">
        <f aca="false">'D-c-1'!E23+'D-c-2'!E23+'D-c-3'!E23+'D-c-4'!E23+'D-c-5'!E23</f>
        <v>7</v>
      </c>
      <c r="F23" s="85" t="n">
        <f aca="false">'D-c-1'!F23+'D-c-2'!F23+'D-c-3'!F23+'D-c-4'!F23+'D-c-5'!F23</f>
        <v>0</v>
      </c>
      <c r="G23" s="65" t="n">
        <f aca="false">'D-c-1'!G23+'D-c-2'!G23+'D-c-3'!G23+'D-c-4'!G23+'D-c-5'!G23</f>
        <v>0</v>
      </c>
      <c r="H23" s="85" t="n">
        <f aca="false">'D-c-1'!H23+'D-c-2'!H23+'D-c-3'!H23+'D-c-4'!H23+'D-c-5'!H23</f>
        <v>0</v>
      </c>
      <c r="I23" s="33" t="n">
        <f aca="false">'D-c-1'!I23+'D-c-2'!I23+'D-c-3'!I23+'D-c-4'!I23+'D-c-5'!I23</f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5" t="s">
        <v>21</v>
      </c>
      <c r="C24" s="84" t="n">
        <v>20</v>
      </c>
      <c r="D24" s="33"/>
      <c r="E24" s="68" t="n">
        <f aca="false">'D-c-1'!E24+'D-c-2'!E24+'D-c-3'!E24+'D-c-4'!E24+'D-c-5'!E24</f>
        <v>9</v>
      </c>
      <c r="F24" s="85" t="n">
        <f aca="false">'D-c-1'!F24+'D-c-2'!F24+'D-c-3'!F24+'D-c-4'!F24+'D-c-5'!F24</f>
        <v>10</v>
      </c>
      <c r="G24" s="65" t="n">
        <f aca="false">'D-c-1'!G24+'D-c-2'!G24+'D-c-3'!G24+'D-c-4'!G24+'D-c-5'!G24</f>
        <v>2</v>
      </c>
      <c r="H24" s="85" t="n">
        <f aca="false">'D-c-1'!H24+'D-c-2'!H24+'D-c-3'!H24+'D-c-4'!H24+'D-c-5'!H24</f>
        <v>0</v>
      </c>
      <c r="I24" s="33" t="n">
        <f aca="false">'D-c-1'!I24+'D-c-2'!I24+'D-c-3'!I24+'D-c-4'!I24+'D-c-5'!I24</f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5" t="s">
        <v>22</v>
      </c>
      <c r="C25" s="84" t="n">
        <v>4</v>
      </c>
      <c r="D25" s="33"/>
      <c r="E25" s="68" t="n">
        <f aca="false">'D-c-1'!E25+'D-c-2'!E25+'D-c-3'!E25+'D-c-4'!E25+'D-c-5'!E25</f>
        <v>1</v>
      </c>
      <c r="F25" s="85" t="n">
        <f aca="false">'D-c-1'!F25+'D-c-2'!F25+'D-c-3'!F25+'D-c-4'!F25+'D-c-5'!F25</f>
        <v>0</v>
      </c>
      <c r="G25" s="65" t="n">
        <f aca="false">'D-c-1'!G25+'D-c-2'!G25+'D-c-3'!G25+'D-c-4'!G25+'D-c-5'!G25</f>
        <v>0</v>
      </c>
      <c r="H25" s="85" t="n">
        <f aca="false">'D-c-1'!H25+'D-c-2'!H25+'D-c-3'!H25+'D-c-4'!H25+'D-c-5'!H25</f>
        <v>0</v>
      </c>
      <c r="I25" s="33" t="n">
        <f aca="false">'D-c-1'!I25+'D-c-2'!I25+'D-c-3'!I25+'D-c-4'!I25+'D-c-5'!I25</f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97</v>
      </c>
      <c r="D26" s="38"/>
      <c r="E26" s="43" t="n">
        <f aca="false">'D-c-1'!E26+'D-c-2'!E26+'D-c-3'!E26+'D-c-4'!E26+'D-c-5'!E26</f>
        <v>240</v>
      </c>
      <c r="F26" s="51" t="n">
        <f aca="false">'D-c-1'!F26+'D-c-2'!F26+'D-c-3'!F26+'D-c-4'!F26+'D-c-5'!F26</f>
        <v>61</v>
      </c>
      <c r="G26" s="44" t="n">
        <f aca="false">'D-c-1'!G26+'D-c-2'!G26+'D-c-3'!G26+'D-c-4'!G26+'D-c-5'!G26</f>
        <v>11</v>
      </c>
      <c r="H26" s="51" t="n">
        <f aca="false">'D-c-1'!H26+'D-c-2'!H26+'D-c-3'!H26+'D-c-4'!H26+'D-c-5'!H26</f>
        <v>1</v>
      </c>
      <c r="I26" s="38" t="n">
        <f aca="false">'D-c-1'!I26+'D-c-2'!I26+'D-c-3'!I26+'D-c-4'!I26+'D-c-5'!I26</f>
        <v>0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5" t="s">
        <v>24</v>
      </c>
      <c r="C27" s="84" t="n">
        <v>49</v>
      </c>
      <c r="D27" s="33"/>
      <c r="E27" s="68" t="n">
        <f aca="false">'D-c-1'!E27+'D-c-2'!E27+'D-c-3'!E27+'D-c-4'!E27+'D-c-5'!E27</f>
        <v>79</v>
      </c>
      <c r="F27" s="85" t="n">
        <f aca="false">'D-c-1'!F27+'D-c-2'!F27+'D-c-3'!F27+'D-c-4'!F27+'D-c-5'!F27</f>
        <v>11</v>
      </c>
      <c r="G27" s="65" t="n">
        <f aca="false">'D-c-1'!G27+'D-c-2'!G27+'D-c-3'!G27+'D-c-4'!G27+'D-c-5'!G27</f>
        <v>1</v>
      </c>
      <c r="H27" s="85" t="n">
        <f aca="false">'D-c-1'!H27+'D-c-2'!H27+'D-c-3'!H27+'D-c-4'!H27+'D-c-5'!H27</f>
        <v>0</v>
      </c>
      <c r="I27" s="33" t="n">
        <f aca="false">'D-c-1'!I27+'D-c-2'!I27+'D-c-3'!I27+'D-c-4'!I27+'D-c-5'!I27</f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5" t="s">
        <v>25</v>
      </c>
      <c r="C28" s="84" t="n">
        <v>55</v>
      </c>
      <c r="D28" s="33"/>
      <c r="E28" s="68" t="n">
        <f aca="false">'D-c-1'!E28+'D-c-2'!E28+'D-c-3'!E28+'D-c-4'!E28+'D-c-5'!E28</f>
        <v>26</v>
      </c>
      <c r="F28" s="84" t="n">
        <f aca="false">'D-c-1'!F28+'D-c-2'!F28+'D-c-3'!F28+'D-c-4'!F28+'D-c-5'!F28</f>
        <v>10</v>
      </c>
      <c r="G28" s="65" t="n">
        <f aca="false">'D-c-1'!G28+'D-c-2'!G28+'D-c-3'!G28+'D-c-4'!G28+'D-c-5'!G28</f>
        <v>3</v>
      </c>
      <c r="H28" s="84" t="n">
        <f aca="false">'D-c-1'!H28+'D-c-2'!H28+'D-c-3'!H28+'D-c-4'!H28+'D-c-5'!H28</f>
        <v>0</v>
      </c>
      <c r="I28" s="33" t="n">
        <f aca="false">'D-c-1'!I28+'D-c-2'!I28+'D-c-3'!I28+'D-c-4'!I28+'D-c-5'!I28</f>
        <v>0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5" t="s">
        <v>26</v>
      </c>
      <c r="C29" s="84" t="n">
        <v>124</v>
      </c>
      <c r="D29" s="33"/>
      <c r="E29" s="68" t="n">
        <f aca="false">'D-c-1'!E29+'D-c-2'!E29+'D-c-3'!E29+'D-c-4'!E29+'D-c-5'!E29</f>
        <v>95</v>
      </c>
      <c r="F29" s="84" t="n">
        <f aca="false">'D-c-1'!F29+'D-c-2'!F29+'D-c-3'!F29+'D-c-4'!F29+'D-c-5'!F29</f>
        <v>22</v>
      </c>
      <c r="G29" s="65" t="n">
        <f aca="false">'D-c-1'!G29+'D-c-2'!G29+'D-c-3'!G29+'D-c-4'!G29+'D-c-5'!G29</f>
        <v>7</v>
      </c>
      <c r="H29" s="84" t="n">
        <f aca="false">'D-c-1'!H29+'D-c-2'!H29+'D-c-3'!H29+'D-c-4'!H29+'D-c-5'!H29</f>
        <v>0</v>
      </c>
      <c r="I29" s="33" t="n">
        <f aca="false">'D-c-1'!I29+'D-c-2'!I29+'D-c-3'!I29+'D-c-4'!I29+'D-c-5'!I29</f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5" t="s">
        <v>27</v>
      </c>
      <c r="C30" s="84" t="n">
        <v>26</v>
      </c>
      <c r="D30" s="33"/>
      <c r="E30" s="68" t="n">
        <f aca="false">'D-c-1'!E30+'D-c-2'!E30+'D-c-3'!E30+'D-c-4'!E30+'D-c-5'!E30</f>
        <v>16</v>
      </c>
      <c r="F30" s="84" t="n">
        <f aca="false">'D-c-1'!F30+'D-c-2'!F30+'D-c-3'!F30+'D-c-4'!F30+'D-c-5'!F30</f>
        <v>4</v>
      </c>
      <c r="G30" s="65" t="n">
        <f aca="false">'D-c-1'!G30+'D-c-2'!G30+'D-c-3'!G30+'D-c-4'!G30+'D-c-5'!G30</f>
        <v>0</v>
      </c>
      <c r="H30" s="84" t="n">
        <f aca="false">'D-c-1'!H30+'D-c-2'!H30+'D-c-3'!H30+'D-c-4'!H30+'D-c-5'!H30</f>
        <v>0</v>
      </c>
      <c r="I30" s="33" t="n">
        <f aca="false">'D-c-1'!I30+'D-c-2'!I30+'D-c-3'!I30+'D-c-4'!I30+'D-c-5'!I30</f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5" t="s">
        <v>28</v>
      </c>
      <c r="C31" s="84" t="n">
        <v>6</v>
      </c>
      <c r="D31" s="33"/>
      <c r="E31" s="68" t="n">
        <f aca="false">'D-c-1'!E31+'D-c-2'!E31+'D-c-3'!E31+'D-c-4'!E31+'D-c-5'!E31</f>
        <v>7</v>
      </c>
      <c r="F31" s="84" t="n">
        <f aca="false">'D-c-1'!F31+'D-c-2'!F31+'D-c-3'!F31+'D-c-4'!F31+'D-c-5'!F31</f>
        <v>4</v>
      </c>
      <c r="G31" s="65" t="n">
        <f aca="false">'D-c-1'!G31+'D-c-2'!G31+'D-c-3'!G31+'D-c-4'!G31+'D-c-5'!G31</f>
        <v>0</v>
      </c>
      <c r="H31" s="84" t="n">
        <f aca="false">'D-c-1'!H31+'D-c-2'!H31+'D-c-3'!H31+'D-c-4'!H31+'D-c-5'!H31</f>
        <v>0</v>
      </c>
      <c r="I31" s="33" t="n">
        <f aca="false">'D-c-1'!I31+'D-c-2'!I31+'D-c-3'!I31+'D-c-4'!I31+'D-c-5'!I31</f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5" t="s">
        <v>29</v>
      </c>
      <c r="C32" s="84" t="n">
        <v>37</v>
      </c>
      <c r="D32" s="33"/>
      <c r="E32" s="68" t="n">
        <f aca="false">'D-c-1'!E32+'D-c-2'!E32+'D-c-3'!E32+'D-c-4'!E32+'D-c-5'!E32</f>
        <v>17</v>
      </c>
      <c r="F32" s="84" t="n">
        <f aca="false">'D-c-1'!F32+'D-c-2'!F32+'D-c-3'!F32+'D-c-4'!F32+'D-c-5'!F32</f>
        <v>10</v>
      </c>
      <c r="G32" s="65" t="n">
        <f aca="false">'D-c-1'!G32+'D-c-2'!G32+'D-c-3'!G32+'D-c-4'!G32+'D-c-5'!G32</f>
        <v>0</v>
      </c>
      <c r="H32" s="84" t="n">
        <f aca="false">'D-c-1'!H32+'D-c-2'!H32+'D-c-3'!H32+'D-c-4'!H32+'D-c-5'!H32</f>
        <v>1</v>
      </c>
      <c r="I32" s="33" t="n">
        <f aca="false">'D-c-1'!I32+'D-c-2'!I32+'D-c-3'!I32+'D-c-4'!I32+'D-c-5'!I32</f>
        <v>0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63</v>
      </c>
      <c r="D33" s="38"/>
      <c r="E33" s="43" t="n">
        <f aca="false">'D-c-1'!E33+'D-c-2'!E33+'D-c-3'!E33+'D-c-4'!E33+'D-c-5'!E33</f>
        <v>652</v>
      </c>
      <c r="F33" s="53" t="n">
        <f aca="false">'D-c-1'!F33+'D-c-2'!F33+'D-c-3'!F33+'D-c-4'!F33+'D-c-5'!F33</f>
        <v>271</v>
      </c>
      <c r="G33" s="44" t="n">
        <f aca="false">'D-c-1'!G33+'D-c-2'!G33+'D-c-3'!G33+'D-c-4'!G33+'D-c-5'!G33</f>
        <v>54</v>
      </c>
      <c r="H33" s="53" t="n">
        <f aca="false">'D-c-1'!H33+'D-c-2'!H33+'D-c-3'!H33+'D-c-4'!H33+'D-c-5'!H33</f>
        <v>11</v>
      </c>
      <c r="I33" s="38" t="n">
        <f aca="false">'D-c-1'!I33+'D-c-2'!I33+'D-c-3'!I33+'D-c-4'!I33+'D-c-5'!I33</f>
        <v>1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173</v>
      </c>
      <c r="D34" s="38"/>
      <c r="E34" s="43" t="n">
        <f aca="false">'D-c-1'!E34+'D-c-2'!E34+'D-c-3'!E34+'D-c-4'!E34+'D-c-5'!E34</f>
        <v>713</v>
      </c>
      <c r="F34" s="38" t="n">
        <f aca="false">'D-c-1'!F34+'D-c-2'!F34+'D-c-3'!F34+'D-c-4'!F34+'D-c-5'!F34</f>
        <v>446</v>
      </c>
      <c r="G34" s="44" t="n">
        <f aca="false">'D-c-1'!G34+'D-c-2'!G34+'D-c-3'!G34+'D-c-4'!G34+'D-c-5'!G34</f>
        <v>115</v>
      </c>
      <c r="H34" s="38" t="n">
        <f aca="false">'D-c-1'!H34+'D-c-2'!H34+'D-c-3'!H34+'D-c-4'!H34+'D-c-5'!H34</f>
        <v>14</v>
      </c>
      <c r="I34" s="38" t="n">
        <f aca="false">'D-c-1'!I34+'D-c-2'!I34+'D-c-3'!I34+'D-c-4'!I34+'D-c-5'!I34</f>
        <v>5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5" t="s">
        <v>32</v>
      </c>
      <c r="C35" s="84" t="n">
        <v>88</v>
      </c>
      <c r="D35" s="33"/>
      <c r="E35" s="68" t="n">
        <f aca="false">'D-c-1'!E35+'D-c-2'!E35+'D-c-3'!E35+'D-c-4'!E35+'D-c-5'!E35</f>
        <v>34</v>
      </c>
      <c r="F35" s="84" t="n">
        <f aca="false">'D-c-1'!F35+'D-c-2'!F35+'D-c-3'!F35+'D-c-4'!F35+'D-c-5'!F35</f>
        <v>31</v>
      </c>
      <c r="G35" s="65" t="n">
        <f aca="false">'D-c-1'!G35+'D-c-2'!G35+'D-c-3'!G35+'D-c-4'!G35+'D-c-5'!G35</f>
        <v>4</v>
      </c>
      <c r="H35" s="84" t="n">
        <f aca="false">'D-c-1'!H35+'D-c-2'!H35+'D-c-3'!H35+'D-c-4'!H35+'D-c-5'!H35</f>
        <v>2</v>
      </c>
      <c r="I35" s="33" t="n">
        <f aca="false">'D-c-1'!I35+'D-c-2'!I35+'D-c-3'!I35+'D-c-4'!I35+'D-c-5'!I35</f>
        <v>1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5" t="s">
        <v>33</v>
      </c>
      <c r="C36" s="84" t="n">
        <v>45</v>
      </c>
      <c r="D36" s="33"/>
      <c r="E36" s="68" t="n">
        <f aca="false">'D-c-1'!E36+'D-c-2'!E36+'D-c-3'!E36+'D-c-4'!E36+'D-c-5'!E36</f>
        <v>20</v>
      </c>
      <c r="F36" s="84" t="n">
        <f aca="false">'D-c-1'!F36+'D-c-2'!F36+'D-c-3'!F36+'D-c-4'!F36+'D-c-5'!F36</f>
        <v>14</v>
      </c>
      <c r="G36" s="65" t="n">
        <f aca="false">'D-c-1'!G36+'D-c-2'!G36+'D-c-3'!G36+'D-c-4'!G36+'D-c-5'!G36</f>
        <v>5</v>
      </c>
      <c r="H36" s="84" t="n">
        <f aca="false">'D-c-1'!H36+'D-c-2'!H36+'D-c-3'!H36+'D-c-4'!H36+'D-c-5'!H36</f>
        <v>0</v>
      </c>
      <c r="I36" s="33" t="n">
        <f aca="false">'D-c-1'!I36+'D-c-2'!I36+'D-c-3'!I36+'D-c-4'!I36+'D-c-5'!I36</f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5" t="s">
        <v>34</v>
      </c>
      <c r="C37" s="84" t="n">
        <v>60</v>
      </c>
      <c r="D37" s="33"/>
      <c r="E37" s="68" t="n">
        <f aca="false">'D-c-1'!E37+'D-c-2'!E37+'D-c-3'!E37+'D-c-4'!E37+'D-c-5'!E37</f>
        <v>43</v>
      </c>
      <c r="F37" s="84" t="n">
        <f aca="false">'D-c-1'!F37+'D-c-2'!F37+'D-c-3'!F37+'D-c-4'!F37+'D-c-5'!F37</f>
        <v>24</v>
      </c>
      <c r="G37" s="65" t="n">
        <f aca="false">'D-c-1'!G37+'D-c-2'!G37+'D-c-3'!G37+'D-c-4'!G37+'D-c-5'!G37</f>
        <v>7</v>
      </c>
      <c r="H37" s="84" t="n">
        <f aca="false">'D-c-1'!H37+'D-c-2'!H37+'D-c-3'!H37+'D-c-4'!H37+'D-c-5'!H37</f>
        <v>2</v>
      </c>
      <c r="I37" s="33" t="n">
        <f aca="false">'D-c-1'!I37+'D-c-2'!I37+'D-c-3'!I37+'D-c-4'!I37+'D-c-5'!I37</f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5" t="s">
        <v>35</v>
      </c>
      <c r="C38" s="84" t="n">
        <v>191</v>
      </c>
      <c r="D38" s="33"/>
      <c r="E38" s="68" t="n">
        <f aca="false">'D-c-1'!E38+'D-c-2'!E38+'D-c-3'!E38+'D-c-4'!E38+'D-c-5'!E38</f>
        <v>123</v>
      </c>
      <c r="F38" s="84" t="n">
        <f aca="false">'D-c-1'!F38+'D-c-2'!F38+'D-c-3'!F38+'D-c-4'!F38+'D-c-5'!F38</f>
        <v>61</v>
      </c>
      <c r="G38" s="65" t="n">
        <f aca="false">'D-c-1'!G38+'D-c-2'!G38+'D-c-3'!G38+'D-c-4'!G38+'D-c-5'!G38</f>
        <v>9</v>
      </c>
      <c r="H38" s="84" t="n">
        <f aca="false">'D-c-1'!H38+'D-c-2'!H38+'D-c-3'!H38+'D-c-4'!H38+'D-c-5'!H38</f>
        <v>2</v>
      </c>
      <c r="I38" s="33" t="n">
        <f aca="false">'D-c-1'!I38+'D-c-2'!I38+'D-c-3'!I38+'D-c-4'!I38+'D-c-5'!I38</f>
        <v>0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5" t="s">
        <v>36</v>
      </c>
      <c r="C39" s="84" t="n">
        <v>287</v>
      </c>
      <c r="D39" s="33"/>
      <c r="E39" s="68" t="n">
        <f aca="false">'D-c-1'!E39+'D-c-2'!E39+'D-c-3'!E39+'D-c-4'!E39+'D-c-5'!E39</f>
        <v>136</v>
      </c>
      <c r="F39" s="84" t="n">
        <f aca="false">'D-c-1'!F39+'D-c-2'!F39+'D-c-3'!F39+'D-c-4'!F39+'D-c-5'!F39</f>
        <v>79</v>
      </c>
      <c r="G39" s="65" t="n">
        <f aca="false">'D-c-1'!G39+'D-c-2'!G39+'D-c-3'!G39+'D-c-4'!G39+'D-c-5'!G39</f>
        <v>24</v>
      </c>
      <c r="H39" s="84" t="n">
        <f aca="false">'D-c-1'!H39+'D-c-2'!H39+'D-c-3'!H39+'D-c-4'!H39+'D-c-5'!H39</f>
        <v>0</v>
      </c>
      <c r="I39" s="33" t="n">
        <f aca="false">'D-c-1'!I39+'D-c-2'!I39+'D-c-3'!I39+'D-c-4'!I39+'D-c-5'!I39</f>
        <v>0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5" t="s">
        <v>37</v>
      </c>
      <c r="C40" s="84" t="n">
        <v>220</v>
      </c>
      <c r="D40" s="33"/>
      <c r="E40" s="68" t="n">
        <f aca="false">'D-c-1'!E40+'D-c-2'!E40+'D-c-3'!E40+'D-c-4'!E40+'D-c-5'!E40</f>
        <v>121</v>
      </c>
      <c r="F40" s="84" t="n">
        <f aca="false">'D-c-1'!F40+'D-c-2'!F40+'D-c-3'!F40+'D-c-4'!F40+'D-c-5'!F40</f>
        <v>105</v>
      </c>
      <c r="G40" s="65" t="n">
        <f aca="false">'D-c-1'!G40+'D-c-2'!G40+'D-c-3'!G40+'D-c-4'!G40+'D-c-5'!G40</f>
        <v>29</v>
      </c>
      <c r="H40" s="84" t="n">
        <f aca="false">'D-c-1'!H40+'D-c-2'!H40+'D-c-3'!H40+'D-c-4'!H40+'D-c-5'!H40</f>
        <v>4</v>
      </c>
      <c r="I40" s="33" t="n">
        <f aca="false">'D-c-1'!I40+'D-c-2'!I40+'D-c-3'!I40+'D-c-4'!I40+'D-c-5'!I40</f>
        <v>3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5" t="s">
        <v>38</v>
      </c>
      <c r="C41" s="84" t="n">
        <v>98</v>
      </c>
      <c r="D41" s="33"/>
      <c r="E41" s="68" t="n">
        <f aca="false">'D-c-1'!E41+'D-c-2'!E41+'D-c-3'!E41+'D-c-4'!E41+'D-c-5'!E41</f>
        <v>98</v>
      </c>
      <c r="F41" s="84" t="n">
        <f aca="false">'D-c-1'!F41+'D-c-2'!F41+'D-c-3'!F41+'D-c-4'!F41+'D-c-5'!F41</f>
        <v>37</v>
      </c>
      <c r="G41" s="65" t="n">
        <f aca="false">'D-c-1'!G41+'D-c-2'!G41+'D-c-3'!G41+'D-c-4'!G41+'D-c-5'!G41</f>
        <v>9</v>
      </c>
      <c r="H41" s="84" t="n">
        <f aca="false">'D-c-1'!H41+'D-c-2'!H41+'D-c-3'!H41+'D-c-4'!H41+'D-c-5'!H41</f>
        <v>2</v>
      </c>
      <c r="I41" s="33" t="n">
        <f aca="false">'D-c-1'!I41+'D-c-2'!I41+'D-c-3'!I41+'D-c-4'!I41+'D-c-5'!I41</f>
        <v>1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5" t="s">
        <v>39</v>
      </c>
      <c r="C42" s="84" t="n">
        <v>28</v>
      </c>
      <c r="D42" s="33"/>
      <c r="E42" s="68" t="n">
        <f aca="false">'D-c-1'!E42+'D-c-2'!E42+'D-c-3'!E42+'D-c-4'!E42+'D-c-5'!E42</f>
        <v>22</v>
      </c>
      <c r="F42" s="84" t="n">
        <f aca="false">'D-c-1'!F42+'D-c-2'!F42+'D-c-3'!F42+'D-c-4'!F42+'D-c-5'!F42</f>
        <v>16</v>
      </c>
      <c r="G42" s="65" t="n">
        <f aca="false">'D-c-1'!G42+'D-c-2'!G42+'D-c-3'!G42+'D-c-4'!G42+'D-c-5'!G42</f>
        <v>6</v>
      </c>
      <c r="H42" s="84" t="n">
        <f aca="false">'D-c-1'!H42+'D-c-2'!H42+'D-c-3'!H42+'D-c-4'!H42+'D-c-5'!H42</f>
        <v>0</v>
      </c>
      <c r="I42" s="33" t="n">
        <f aca="false">'D-c-1'!I42+'D-c-2'!I42+'D-c-3'!I42+'D-c-4'!I42+'D-c-5'!I42</f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5" t="s">
        <v>40</v>
      </c>
      <c r="C43" s="84" t="n">
        <v>34</v>
      </c>
      <c r="D43" s="33"/>
      <c r="E43" s="68" t="n">
        <f aca="false">'D-c-1'!E43+'D-c-2'!E43+'D-c-3'!E43+'D-c-4'!E43+'D-c-5'!E43</f>
        <v>19</v>
      </c>
      <c r="F43" s="84" t="n">
        <f aca="false">'D-c-1'!F43+'D-c-2'!F43+'D-c-3'!F43+'D-c-4'!F43+'D-c-5'!F43</f>
        <v>11</v>
      </c>
      <c r="G43" s="65" t="n">
        <f aca="false">'D-c-1'!G43+'D-c-2'!G43+'D-c-3'!G43+'D-c-4'!G43+'D-c-5'!G43</f>
        <v>3</v>
      </c>
      <c r="H43" s="84" t="n">
        <f aca="false">'D-c-1'!H43+'D-c-2'!H43+'D-c-3'!H43+'D-c-4'!H43+'D-c-5'!H43</f>
        <v>0</v>
      </c>
      <c r="I43" s="33" t="n">
        <f aca="false">'D-c-1'!I43+'D-c-2'!I43+'D-c-3'!I43+'D-c-4'!I43+'D-c-5'!I43</f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5" t="s">
        <v>41</v>
      </c>
      <c r="C44" s="84" t="n">
        <v>122</v>
      </c>
      <c r="D44" s="33"/>
      <c r="E44" s="68" t="n">
        <f aca="false">'D-c-1'!E44+'D-c-2'!E44+'D-c-3'!E44+'D-c-4'!E44+'D-c-5'!E44</f>
        <v>97</v>
      </c>
      <c r="F44" s="84" t="n">
        <f aca="false">'D-c-1'!F44+'D-c-2'!F44+'D-c-3'!F44+'D-c-4'!F44+'D-c-5'!F44</f>
        <v>68</v>
      </c>
      <c r="G44" s="65" t="n">
        <f aca="false">'D-c-1'!G44+'D-c-2'!G44+'D-c-3'!G44+'D-c-4'!G44+'D-c-5'!G44</f>
        <v>19</v>
      </c>
      <c r="H44" s="84" t="n">
        <f aca="false">'D-c-1'!H44+'D-c-2'!H44+'D-c-3'!H44+'D-c-4'!H44+'D-c-5'!H44</f>
        <v>2</v>
      </c>
      <c r="I44" s="33" t="n">
        <f aca="false">'D-c-1'!I44+'D-c-2'!I44+'D-c-3'!I44+'D-c-4'!I44+'D-c-5'!I44</f>
        <v>0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349</v>
      </c>
      <c r="D45" s="38"/>
      <c r="E45" s="43" t="n">
        <f aca="false">'D-c-1'!E45+'D-c-2'!E45+'D-c-3'!E45+'D-c-4'!E45+'D-c-5'!E45</f>
        <v>369</v>
      </c>
      <c r="F45" s="38" t="n">
        <f aca="false">'D-c-1'!F45+'D-c-2'!F45+'D-c-3'!F45+'D-c-4'!F45+'D-c-5'!F45</f>
        <v>186</v>
      </c>
      <c r="G45" s="44" t="n">
        <f aca="false">'D-c-1'!G45+'D-c-2'!G45+'D-c-3'!G45+'D-c-4'!G45+'D-c-5'!G45</f>
        <v>50</v>
      </c>
      <c r="H45" s="38" t="n">
        <f aca="false">'D-c-1'!H45+'D-c-2'!H45+'D-c-3'!H45+'D-c-4'!H45+'D-c-5'!H45</f>
        <v>9</v>
      </c>
      <c r="I45" s="38" t="n">
        <f aca="false">'D-c-1'!I45+'D-c-2'!I45+'D-c-3'!I45+'D-c-4'!I45+'D-c-5'!I45</f>
        <v>5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5" t="s">
        <v>43</v>
      </c>
      <c r="C46" s="84" t="n">
        <v>7</v>
      </c>
      <c r="D46" s="33"/>
      <c r="E46" s="68" t="n">
        <f aca="false">'D-c-1'!E46+'D-c-2'!E46+'D-c-3'!E46+'D-c-4'!E46+'D-c-5'!E46</f>
        <v>4</v>
      </c>
      <c r="F46" s="84" t="n">
        <f aca="false">'D-c-1'!F46+'D-c-2'!F46+'D-c-3'!F46+'D-c-4'!F46+'D-c-5'!F46</f>
        <v>4</v>
      </c>
      <c r="G46" s="65" t="n">
        <f aca="false">'D-c-1'!G46+'D-c-2'!G46+'D-c-3'!G46+'D-c-4'!G46+'D-c-5'!G46</f>
        <v>1</v>
      </c>
      <c r="H46" s="84" t="n">
        <f aca="false">'D-c-1'!H46+'D-c-2'!H46+'D-c-3'!H46+'D-c-4'!H46+'D-c-5'!H46</f>
        <v>1</v>
      </c>
      <c r="I46" s="33" t="n">
        <f aca="false">'D-c-1'!I46+'D-c-2'!I46+'D-c-3'!I46+'D-c-4'!I46+'D-c-5'!I46</f>
        <v>0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5" t="s">
        <v>44</v>
      </c>
      <c r="C47" s="84" t="n">
        <v>15</v>
      </c>
      <c r="D47" s="33"/>
      <c r="E47" s="68" t="n">
        <f aca="false">'D-c-1'!E47+'D-c-2'!E47+'D-c-3'!E47+'D-c-4'!E47+'D-c-5'!E47</f>
        <v>16</v>
      </c>
      <c r="F47" s="84" t="n">
        <f aca="false">'D-c-1'!F47+'D-c-2'!F47+'D-c-3'!F47+'D-c-4'!F47+'D-c-5'!F47</f>
        <v>20</v>
      </c>
      <c r="G47" s="65" t="n">
        <f aca="false">'D-c-1'!G47+'D-c-2'!G47+'D-c-3'!G47+'D-c-4'!G47+'D-c-5'!G47</f>
        <v>5</v>
      </c>
      <c r="H47" s="84" t="n">
        <f aca="false">'D-c-1'!H47+'D-c-2'!H47+'D-c-3'!H47+'D-c-4'!H47+'D-c-5'!H47</f>
        <v>2</v>
      </c>
      <c r="I47" s="33" t="n">
        <f aca="false">'D-c-1'!I47+'D-c-2'!I47+'D-c-3'!I47+'D-c-4'!I47+'D-c-5'!I47</f>
        <v>1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5" t="s">
        <v>45</v>
      </c>
      <c r="C48" s="84" t="n">
        <v>20</v>
      </c>
      <c r="D48" s="33"/>
      <c r="E48" s="68" t="n">
        <f aca="false">'D-c-1'!E48+'D-c-2'!E48+'D-c-3'!E48+'D-c-4'!E48+'D-c-5'!E48</f>
        <v>14</v>
      </c>
      <c r="F48" s="84" t="n">
        <f aca="false">'D-c-1'!F48+'D-c-2'!F48+'D-c-3'!F48+'D-c-4'!F48+'D-c-5'!F48</f>
        <v>16</v>
      </c>
      <c r="G48" s="65" t="n">
        <f aca="false">'D-c-1'!G48+'D-c-2'!G48+'D-c-3'!G48+'D-c-4'!G48+'D-c-5'!G48</f>
        <v>6</v>
      </c>
      <c r="H48" s="84" t="n">
        <f aca="false">'D-c-1'!H48+'D-c-2'!H48+'D-c-3'!H48+'D-c-4'!H48+'D-c-5'!H48</f>
        <v>0</v>
      </c>
      <c r="I48" s="33" t="n">
        <f aca="false">'D-c-1'!I48+'D-c-2'!I48+'D-c-3'!I48+'D-c-4'!I48+'D-c-5'!I48</f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5" t="s">
        <v>46</v>
      </c>
      <c r="C49" s="84" t="n">
        <v>26</v>
      </c>
      <c r="D49" s="33"/>
      <c r="E49" s="68" t="n">
        <f aca="false">'D-c-1'!E49+'D-c-2'!E49+'D-c-3'!E49+'D-c-4'!E49+'D-c-5'!E49</f>
        <v>39</v>
      </c>
      <c r="F49" s="84" t="n">
        <f aca="false">'D-c-1'!F49+'D-c-2'!F49+'D-c-3'!F49+'D-c-4'!F49+'D-c-5'!F49</f>
        <v>29</v>
      </c>
      <c r="G49" s="65" t="n">
        <f aca="false">'D-c-1'!G49+'D-c-2'!G49+'D-c-3'!G49+'D-c-4'!G49+'D-c-5'!G49</f>
        <v>11</v>
      </c>
      <c r="H49" s="84" t="n">
        <f aca="false">'D-c-1'!H49+'D-c-2'!H49+'D-c-3'!H49+'D-c-4'!H49+'D-c-5'!H49</f>
        <v>2</v>
      </c>
      <c r="I49" s="33" t="n">
        <f aca="false">'D-c-1'!I49+'D-c-2'!I49+'D-c-3'!I49+'D-c-4'!I49+'D-c-5'!I49</f>
        <v>1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5" t="s">
        <v>47</v>
      </c>
      <c r="C50" s="84" t="n">
        <v>232</v>
      </c>
      <c r="D50" s="33"/>
      <c r="E50" s="68" t="n">
        <f aca="false">'D-c-1'!E50+'D-c-2'!E50+'D-c-3'!E50+'D-c-4'!E50+'D-c-5'!E50</f>
        <v>250</v>
      </c>
      <c r="F50" s="84" t="n">
        <f aca="false">'D-c-1'!F50+'D-c-2'!F50+'D-c-3'!F50+'D-c-4'!F50+'D-c-5'!F50</f>
        <v>104</v>
      </c>
      <c r="G50" s="65" t="n">
        <f aca="false">'D-c-1'!G50+'D-c-2'!G50+'D-c-3'!G50+'D-c-4'!G50+'D-c-5'!G50</f>
        <v>23</v>
      </c>
      <c r="H50" s="84" t="n">
        <f aca="false">'D-c-1'!H50+'D-c-2'!H50+'D-c-3'!H50+'D-c-4'!H50+'D-c-5'!H50</f>
        <v>4</v>
      </c>
      <c r="I50" s="33" t="n">
        <f aca="false">'D-c-1'!I50+'D-c-2'!I50+'D-c-3'!I50+'D-c-4'!I50+'D-c-5'!I50</f>
        <v>3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5" t="s">
        <v>48</v>
      </c>
      <c r="C51" s="84" t="n">
        <v>49</v>
      </c>
      <c r="D51" s="33"/>
      <c r="E51" s="68" t="n">
        <f aca="false">'D-c-1'!E51+'D-c-2'!E51+'D-c-3'!E51+'D-c-4'!E51+'D-c-5'!E51</f>
        <v>46</v>
      </c>
      <c r="F51" s="84" t="n">
        <f aca="false">'D-c-1'!F51+'D-c-2'!F51+'D-c-3'!F51+'D-c-4'!F51+'D-c-5'!F51</f>
        <v>13</v>
      </c>
      <c r="G51" s="65" t="n">
        <f aca="false">'D-c-1'!G51+'D-c-2'!G51+'D-c-3'!G51+'D-c-4'!G51+'D-c-5'!G51</f>
        <v>4</v>
      </c>
      <c r="H51" s="84" t="n">
        <f aca="false">'D-c-1'!H51+'D-c-2'!H51+'D-c-3'!H51+'D-c-4'!H51+'D-c-5'!H51</f>
        <v>0</v>
      </c>
      <c r="I51" s="33" t="n">
        <f aca="false">'D-c-1'!I51+'D-c-2'!I51+'D-c-3'!I51+'D-c-4'!I51+'D-c-5'!I51</f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322</v>
      </c>
      <c r="D52" s="38"/>
      <c r="E52" s="43" t="n">
        <f aca="false">'D-c-1'!E52+'D-c-2'!E52+'D-c-3'!E52+'D-c-4'!E52+'D-c-5'!E52</f>
        <v>867</v>
      </c>
      <c r="F52" s="38" t="n">
        <f aca="false">'D-c-1'!F52+'D-c-2'!F52+'D-c-3'!F52+'D-c-4'!F52+'D-c-5'!F52</f>
        <v>298</v>
      </c>
      <c r="G52" s="44" t="n">
        <f aca="false">'D-c-1'!G52+'D-c-2'!G52+'D-c-3'!G52+'D-c-4'!G52+'D-c-5'!G52</f>
        <v>70</v>
      </c>
      <c r="H52" s="38" t="n">
        <f aca="false">'D-c-1'!H52+'D-c-2'!H52+'D-c-3'!H52+'D-c-4'!H52+'D-c-5'!H52</f>
        <v>14</v>
      </c>
      <c r="I52" s="38" t="n">
        <f aca="false">'D-c-1'!I52+'D-c-2'!I52+'D-c-3'!I52+'D-c-4'!I52+'D-c-5'!I52</f>
        <v>1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5" t="s">
        <v>50</v>
      </c>
      <c r="C53" s="84" t="n">
        <v>28</v>
      </c>
      <c r="D53" s="33"/>
      <c r="E53" s="68" t="n">
        <f aca="false">'D-c-1'!E53+'D-c-2'!E53+'D-c-3'!E53+'D-c-4'!E53+'D-c-5'!E53</f>
        <v>12</v>
      </c>
      <c r="F53" s="84" t="n">
        <f aca="false">'D-c-1'!F53+'D-c-2'!F53+'D-c-3'!F53+'D-c-4'!F53+'D-c-5'!F53</f>
        <v>14</v>
      </c>
      <c r="G53" s="65" t="n">
        <f aca="false">'D-c-1'!G53+'D-c-2'!G53+'D-c-3'!G53+'D-c-4'!G53+'D-c-5'!G53</f>
        <v>1</v>
      </c>
      <c r="H53" s="84" t="n">
        <f aca="false">'D-c-1'!H53+'D-c-2'!H53+'D-c-3'!H53+'D-c-4'!H53+'D-c-5'!H53</f>
        <v>3</v>
      </c>
      <c r="I53" s="33" t="n">
        <f aca="false">'D-c-1'!I53+'D-c-2'!I53+'D-c-3'!I53+'D-c-4'!I53+'D-c-5'!I53</f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5" t="s">
        <v>51</v>
      </c>
      <c r="C54" s="84" t="n">
        <v>71</v>
      </c>
      <c r="D54" s="33"/>
      <c r="E54" s="68" t="n">
        <f aca="false">'D-c-1'!E54+'D-c-2'!E54+'D-c-3'!E54+'D-c-4'!E54+'D-c-5'!E54</f>
        <v>45</v>
      </c>
      <c r="F54" s="84" t="n">
        <f aca="false">'D-c-1'!F54+'D-c-2'!F54+'D-c-3'!F54+'D-c-4'!F54+'D-c-5'!F54</f>
        <v>22</v>
      </c>
      <c r="G54" s="65" t="n">
        <f aca="false">'D-c-1'!G54+'D-c-2'!G54+'D-c-3'!G54+'D-c-4'!G54+'D-c-5'!G54</f>
        <v>3</v>
      </c>
      <c r="H54" s="84" t="n">
        <f aca="false">'D-c-1'!H54+'D-c-2'!H54+'D-c-3'!H54+'D-c-4'!H54+'D-c-5'!H54</f>
        <v>0</v>
      </c>
      <c r="I54" s="33" t="n">
        <f aca="false">'D-c-1'!I54+'D-c-2'!I54+'D-c-3'!I54+'D-c-4'!I54+'D-c-5'!I54</f>
        <v>0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5" t="s">
        <v>52</v>
      </c>
      <c r="C55" s="84" t="n">
        <v>900</v>
      </c>
      <c r="D55" s="33"/>
      <c r="E55" s="68" t="n">
        <f aca="false">'D-c-1'!E55+'D-c-2'!E55+'D-c-3'!E55+'D-c-4'!E55+'D-c-5'!E55</f>
        <v>654</v>
      </c>
      <c r="F55" s="84" t="n">
        <f aca="false">'D-c-1'!F55+'D-c-2'!F55+'D-c-3'!F55+'D-c-4'!F55+'D-c-5'!F55</f>
        <v>148</v>
      </c>
      <c r="G55" s="65" t="n">
        <f aca="false">'D-c-1'!G55+'D-c-2'!G55+'D-c-3'!G55+'D-c-4'!G55+'D-c-5'!G55</f>
        <v>37</v>
      </c>
      <c r="H55" s="84" t="n">
        <f aca="false">'D-c-1'!H55+'D-c-2'!H55+'D-c-3'!H55+'D-c-4'!H55+'D-c-5'!H55</f>
        <v>6</v>
      </c>
      <c r="I55" s="33" t="n">
        <f aca="false">'D-c-1'!I55+'D-c-2'!I55+'D-c-3'!I55+'D-c-4'!I55+'D-c-5'!I55</f>
        <v>0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5" t="s">
        <v>53</v>
      </c>
      <c r="C56" s="84" t="n">
        <v>254</v>
      </c>
      <c r="D56" s="33"/>
      <c r="E56" s="68" t="n">
        <f aca="false">'D-c-1'!E56+'D-c-2'!E56+'D-c-3'!E56+'D-c-4'!E56+'D-c-5'!E56</f>
        <v>94</v>
      </c>
      <c r="F56" s="84" t="n">
        <f aca="false">'D-c-1'!F56+'D-c-2'!F56+'D-c-3'!F56+'D-c-4'!F56+'D-c-5'!F56</f>
        <v>59</v>
      </c>
      <c r="G56" s="65" t="n">
        <f aca="false">'D-c-1'!G56+'D-c-2'!G56+'D-c-3'!G56+'D-c-4'!G56+'D-c-5'!G56</f>
        <v>14</v>
      </c>
      <c r="H56" s="84" t="n">
        <f aca="false">'D-c-1'!H56+'D-c-2'!H56+'D-c-3'!H56+'D-c-4'!H56+'D-c-5'!H56</f>
        <v>4</v>
      </c>
      <c r="I56" s="33" t="n">
        <f aca="false">'D-c-1'!I56+'D-c-2'!I56+'D-c-3'!I56+'D-c-4'!I56+'D-c-5'!I56</f>
        <v>1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5" t="s">
        <v>54</v>
      </c>
      <c r="C57" s="84" t="n">
        <v>45</v>
      </c>
      <c r="D57" s="33"/>
      <c r="E57" s="68" t="n">
        <f aca="false">'D-c-1'!E57+'D-c-2'!E57+'D-c-3'!E57+'D-c-4'!E57+'D-c-5'!E57</f>
        <v>47</v>
      </c>
      <c r="F57" s="84" t="n">
        <f aca="false">'D-c-1'!F57+'D-c-2'!F57+'D-c-3'!F57+'D-c-4'!F57+'D-c-5'!F57</f>
        <v>44</v>
      </c>
      <c r="G57" s="65" t="n">
        <f aca="false">'D-c-1'!G57+'D-c-2'!G57+'D-c-3'!G57+'D-c-4'!G57+'D-c-5'!G57</f>
        <v>14</v>
      </c>
      <c r="H57" s="84" t="n">
        <f aca="false">'D-c-1'!H57+'D-c-2'!H57+'D-c-3'!H57+'D-c-4'!H57+'D-c-5'!H57</f>
        <v>1</v>
      </c>
      <c r="I57" s="33" t="n">
        <f aca="false">'D-c-1'!I57+'D-c-2'!I57+'D-c-3'!I57+'D-c-4'!I57+'D-c-5'!I57</f>
        <v>0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5" t="s">
        <v>55</v>
      </c>
      <c r="C58" s="84" t="n">
        <v>24</v>
      </c>
      <c r="D58" s="33"/>
      <c r="E58" s="68" t="n">
        <f aca="false">'D-c-1'!E58+'D-c-2'!E58+'D-c-3'!E58+'D-c-4'!E58+'D-c-5'!E58</f>
        <v>15</v>
      </c>
      <c r="F58" s="84" t="n">
        <f aca="false">'D-c-1'!F58+'D-c-2'!F58+'D-c-3'!F58+'D-c-4'!F58+'D-c-5'!F58</f>
        <v>11</v>
      </c>
      <c r="G58" s="65" t="n">
        <f aca="false">'D-c-1'!G58+'D-c-2'!G58+'D-c-3'!G58+'D-c-4'!G58+'D-c-5'!G58</f>
        <v>1</v>
      </c>
      <c r="H58" s="84" t="n">
        <f aca="false">'D-c-1'!H58+'D-c-2'!H58+'D-c-3'!H58+'D-c-4'!H58+'D-c-5'!H58</f>
        <v>0</v>
      </c>
      <c r="I58" s="33" t="n">
        <f aca="false">'D-c-1'!I58+'D-c-2'!I58+'D-c-3'!I58+'D-c-4'!I58+'D-c-5'!I58</f>
        <v>0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03</v>
      </c>
      <c r="D59" s="38"/>
      <c r="E59" s="43" t="n">
        <f aca="false">'D-c-1'!E59+'D-c-2'!E59+'D-c-3'!E59+'D-c-4'!E59+'D-c-5'!E59</f>
        <v>177</v>
      </c>
      <c r="F59" s="38" t="n">
        <f aca="false">'D-c-1'!F59+'D-c-2'!F59+'D-c-3'!F59+'D-c-4'!F59+'D-c-5'!F59</f>
        <v>104</v>
      </c>
      <c r="G59" s="44" t="n">
        <f aca="false">'D-c-1'!G59+'D-c-2'!G59+'D-c-3'!G59+'D-c-4'!G59+'D-c-5'!G59</f>
        <v>27</v>
      </c>
      <c r="H59" s="38" t="n">
        <f aca="false">'D-c-1'!H59+'D-c-2'!H59+'D-c-3'!H59+'D-c-4'!H59+'D-c-5'!H59</f>
        <v>3</v>
      </c>
      <c r="I59" s="38" t="n">
        <f aca="false">'D-c-1'!I59+'D-c-2'!I59+'D-c-3'!I59+'D-c-4'!I59+'D-c-5'!I59</f>
        <v>1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5" t="s">
        <v>57</v>
      </c>
      <c r="C60" s="84" t="n">
        <v>12</v>
      </c>
      <c r="D60" s="33"/>
      <c r="E60" s="68" t="n">
        <f aca="false">'D-c-1'!E60+'D-c-2'!E60+'D-c-3'!E60+'D-c-4'!E60+'D-c-5'!E60</f>
        <v>8</v>
      </c>
      <c r="F60" s="84" t="n">
        <f aca="false">'D-c-1'!F60+'D-c-2'!F60+'D-c-3'!F60+'D-c-4'!F60+'D-c-5'!F60</f>
        <v>9</v>
      </c>
      <c r="G60" s="65" t="n">
        <f aca="false">'D-c-1'!G60+'D-c-2'!G60+'D-c-3'!G60+'D-c-4'!G60+'D-c-5'!G60</f>
        <v>3</v>
      </c>
      <c r="H60" s="84" t="n">
        <f aca="false">'D-c-1'!H60+'D-c-2'!H60+'D-c-3'!H60+'D-c-4'!H60+'D-c-5'!H60</f>
        <v>0</v>
      </c>
      <c r="I60" s="33" t="n">
        <f aca="false">'D-c-1'!I60+'D-c-2'!I60+'D-c-3'!I60+'D-c-4'!I60+'D-c-5'!I60</f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5" t="s">
        <v>58</v>
      </c>
      <c r="C61" s="84" t="n">
        <v>8</v>
      </c>
      <c r="D61" s="33"/>
      <c r="E61" s="68" t="n">
        <f aca="false">'D-c-1'!E61+'D-c-2'!E61+'D-c-3'!E61+'D-c-4'!E61+'D-c-5'!E61</f>
        <v>14</v>
      </c>
      <c r="F61" s="84" t="n">
        <f aca="false">'D-c-1'!F61+'D-c-2'!F61+'D-c-3'!F61+'D-c-4'!F61+'D-c-5'!F61</f>
        <v>1</v>
      </c>
      <c r="G61" s="65" t="n">
        <f aca="false">'D-c-1'!G61+'D-c-2'!G61+'D-c-3'!G61+'D-c-4'!G61+'D-c-5'!G61</f>
        <v>0</v>
      </c>
      <c r="H61" s="84" t="n">
        <f aca="false">'D-c-1'!H61+'D-c-2'!H61+'D-c-3'!H61+'D-c-4'!H61+'D-c-5'!H61</f>
        <v>0</v>
      </c>
      <c r="I61" s="33" t="n">
        <f aca="false">'D-c-1'!I61+'D-c-2'!I61+'D-c-3'!I61+'D-c-4'!I61+'D-c-5'!I61</f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5" t="s">
        <v>59</v>
      </c>
      <c r="C62" s="84" t="n">
        <v>45</v>
      </c>
      <c r="D62" s="33"/>
      <c r="E62" s="68" t="n">
        <f aca="false">'D-c-1'!E62+'D-c-2'!E62+'D-c-3'!E62+'D-c-4'!E62+'D-c-5'!E62</f>
        <v>41</v>
      </c>
      <c r="F62" s="84" t="n">
        <f aca="false">'D-c-1'!F62+'D-c-2'!F62+'D-c-3'!F62+'D-c-4'!F62+'D-c-5'!F62</f>
        <v>30</v>
      </c>
      <c r="G62" s="65" t="n">
        <f aca="false">'D-c-1'!G62+'D-c-2'!G62+'D-c-3'!G62+'D-c-4'!G62+'D-c-5'!G62</f>
        <v>5</v>
      </c>
      <c r="H62" s="84" t="n">
        <f aca="false">'D-c-1'!H62+'D-c-2'!H62+'D-c-3'!H62+'D-c-4'!H62+'D-c-5'!H62</f>
        <v>0</v>
      </c>
      <c r="I62" s="33" t="n">
        <f aca="false">'D-c-1'!I62+'D-c-2'!I62+'D-c-3'!I62+'D-c-4'!I62+'D-c-5'!I62</f>
        <v>0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5" t="s">
        <v>60</v>
      </c>
      <c r="C63" s="84" t="n">
        <v>93</v>
      </c>
      <c r="D63" s="33"/>
      <c r="E63" s="68" t="n">
        <f aca="false">'D-c-1'!E63+'D-c-2'!E63+'D-c-3'!E63+'D-c-4'!E63+'D-c-5'!E63</f>
        <v>84</v>
      </c>
      <c r="F63" s="84" t="n">
        <f aca="false">'D-c-1'!F63+'D-c-2'!F63+'D-c-3'!F63+'D-c-4'!F63+'D-c-5'!F63</f>
        <v>54</v>
      </c>
      <c r="G63" s="65" t="n">
        <f aca="false">'D-c-1'!G63+'D-c-2'!G63+'D-c-3'!G63+'D-c-4'!G63+'D-c-5'!G63</f>
        <v>18</v>
      </c>
      <c r="H63" s="84" t="n">
        <f aca="false">'D-c-1'!H63+'D-c-2'!H63+'D-c-3'!H63+'D-c-4'!H63+'D-c-5'!H63</f>
        <v>2</v>
      </c>
      <c r="I63" s="33" t="n">
        <f aca="false">'D-c-1'!I63+'D-c-2'!I63+'D-c-3'!I63+'D-c-4'!I63+'D-c-5'!I63</f>
        <v>1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5" t="s">
        <v>61</v>
      </c>
      <c r="C64" s="84" t="n">
        <v>45</v>
      </c>
      <c r="D64" s="33"/>
      <c r="E64" s="68" t="n">
        <f aca="false">'D-c-1'!E64+'D-c-2'!E64+'D-c-3'!E64+'D-c-4'!E64+'D-c-5'!E64</f>
        <v>30</v>
      </c>
      <c r="F64" s="84" t="n">
        <f aca="false">'D-c-1'!F64+'D-c-2'!F64+'D-c-3'!F64+'D-c-4'!F64+'D-c-5'!F64</f>
        <v>10</v>
      </c>
      <c r="G64" s="65" t="n">
        <f aca="false">'D-c-1'!G64+'D-c-2'!G64+'D-c-3'!G64+'D-c-4'!G64+'D-c-5'!G64</f>
        <v>1</v>
      </c>
      <c r="H64" s="84" t="n">
        <f aca="false">'D-c-1'!H64+'D-c-2'!H64+'D-c-3'!H64+'D-c-4'!H64+'D-c-5'!H64</f>
        <v>1</v>
      </c>
      <c r="I64" s="33" t="n">
        <f aca="false">'D-c-1'!I64+'D-c-2'!I64+'D-c-3'!I64+'D-c-4'!I64+'D-c-5'!I64</f>
        <v>0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92</v>
      </c>
      <c r="D65" s="38"/>
      <c r="E65" s="43" t="n">
        <f aca="false">'D-c-1'!E65+'D-c-2'!E65+'D-c-3'!E65+'D-c-4'!E65+'D-c-5'!E65</f>
        <v>85</v>
      </c>
      <c r="F65" s="38" t="n">
        <f aca="false">'D-c-1'!F65+'D-c-2'!F65+'D-c-3'!F65+'D-c-4'!F65+'D-c-5'!F65</f>
        <v>72</v>
      </c>
      <c r="G65" s="44" t="n">
        <f aca="false">'D-c-1'!G65+'D-c-2'!G65+'D-c-3'!G65+'D-c-4'!G65+'D-c-5'!G65</f>
        <v>14</v>
      </c>
      <c r="H65" s="38" t="n">
        <f aca="false">'D-c-1'!H65+'D-c-2'!H65+'D-c-3'!H65+'D-c-4'!H65+'D-c-5'!H65</f>
        <v>0</v>
      </c>
      <c r="I65" s="38" t="n">
        <f aca="false">'D-c-1'!I65+'D-c-2'!I65+'D-c-3'!I65+'D-c-4'!I65+'D-c-5'!I65</f>
        <v>0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5" t="s">
        <v>63</v>
      </c>
      <c r="C66" s="84" t="n">
        <v>15</v>
      </c>
      <c r="D66" s="33"/>
      <c r="E66" s="68" t="n">
        <f aca="false">'D-c-1'!E66+'D-c-2'!E66+'D-c-3'!E66+'D-c-4'!E66+'D-c-5'!E66</f>
        <v>19</v>
      </c>
      <c r="F66" s="84" t="n">
        <f aca="false">'D-c-1'!F66+'D-c-2'!F66+'D-c-3'!F66+'D-c-4'!F66+'D-c-5'!F66</f>
        <v>23</v>
      </c>
      <c r="G66" s="65" t="n">
        <f aca="false">'D-c-1'!G66+'D-c-2'!G66+'D-c-3'!G66+'D-c-4'!G66+'D-c-5'!G66</f>
        <v>3</v>
      </c>
      <c r="H66" s="84" t="n">
        <f aca="false">'D-c-1'!H66+'D-c-2'!H66+'D-c-3'!H66+'D-c-4'!H66+'D-c-5'!H66</f>
        <v>0</v>
      </c>
      <c r="I66" s="33" t="n">
        <f aca="false">'D-c-1'!I66+'D-c-2'!I66+'D-c-3'!I66+'D-c-4'!I66+'D-c-5'!I66</f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5" t="s">
        <v>64</v>
      </c>
      <c r="C67" s="84" t="n">
        <v>7</v>
      </c>
      <c r="D67" s="33"/>
      <c r="E67" s="68" t="n">
        <f aca="false">'D-c-1'!E67+'D-c-2'!E67+'D-c-3'!E67+'D-c-4'!E67+'D-c-5'!E67</f>
        <v>7</v>
      </c>
      <c r="F67" s="84" t="n">
        <f aca="false">'D-c-1'!F67+'D-c-2'!F67+'D-c-3'!F67+'D-c-4'!F67+'D-c-5'!F67</f>
        <v>9</v>
      </c>
      <c r="G67" s="65" t="n">
        <f aca="false">'D-c-1'!G67+'D-c-2'!G67+'D-c-3'!G67+'D-c-4'!G67+'D-c-5'!G67</f>
        <v>2</v>
      </c>
      <c r="H67" s="84" t="n">
        <f aca="false">'D-c-1'!H67+'D-c-2'!H67+'D-c-3'!H67+'D-c-4'!H67+'D-c-5'!H67</f>
        <v>0</v>
      </c>
      <c r="I67" s="33" t="n">
        <f aca="false">'D-c-1'!I67+'D-c-2'!I67+'D-c-3'!I67+'D-c-4'!I67+'D-c-5'!I67</f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5" t="s">
        <v>65</v>
      </c>
      <c r="C68" s="84" t="n">
        <v>46</v>
      </c>
      <c r="D68" s="33"/>
      <c r="E68" s="68" t="n">
        <f aca="false">'D-c-1'!E68+'D-c-2'!E68+'D-c-3'!E68+'D-c-4'!E68+'D-c-5'!E68</f>
        <v>42</v>
      </c>
      <c r="F68" s="84" t="n">
        <f aca="false">'D-c-1'!F68+'D-c-2'!F68+'D-c-3'!F68+'D-c-4'!F68+'D-c-5'!F68</f>
        <v>22</v>
      </c>
      <c r="G68" s="65" t="n">
        <f aca="false">'D-c-1'!G68+'D-c-2'!G68+'D-c-3'!G68+'D-c-4'!G68+'D-c-5'!G68</f>
        <v>6</v>
      </c>
      <c r="H68" s="84" t="n">
        <f aca="false">'D-c-1'!H68+'D-c-2'!H68+'D-c-3'!H68+'D-c-4'!H68+'D-c-5'!H68</f>
        <v>0</v>
      </c>
      <c r="I68" s="33" t="n">
        <f aca="false">'D-c-1'!I68+'D-c-2'!I68+'D-c-3'!I68+'D-c-4'!I68+'D-c-5'!I68</f>
        <v>0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5" t="s">
        <v>66</v>
      </c>
      <c r="C69" s="84" t="n">
        <v>24</v>
      </c>
      <c r="D69" s="33"/>
      <c r="E69" s="68" t="n">
        <f aca="false">'D-c-1'!E69+'D-c-2'!E69+'D-c-3'!E69+'D-c-4'!E69+'D-c-5'!E69</f>
        <v>17</v>
      </c>
      <c r="F69" s="84" t="n">
        <f aca="false">'D-c-1'!F69+'D-c-2'!F69+'D-c-3'!F69+'D-c-4'!F69+'D-c-5'!F69</f>
        <v>18</v>
      </c>
      <c r="G69" s="65" t="n">
        <f aca="false">'D-c-1'!G69+'D-c-2'!G69+'D-c-3'!G69+'D-c-4'!G69+'D-c-5'!G69</f>
        <v>3</v>
      </c>
      <c r="H69" s="84" t="n">
        <f aca="false">'D-c-1'!H69+'D-c-2'!H69+'D-c-3'!H69+'D-c-4'!H69+'D-c-5'!H69</f>
        <v>0</v>
      </c>
      <c r="I69" s="33" t="n">
        <f aca="false">'D-c-1'!I69+'D-c-2'!I69+'D-c-3'!I69+'D-c-4'!I69+'D-c-5'!I69</f>
        <v>0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52</v>
      </c>
      <c r="D70" s="38"/>
      <c r="E70" s="43" t="n">
        <f aca="false">'D-c-1'!E70+'D-c-2'!E70+'D-c-3'!E70+'D-c-4'!E70+'D-c-5'!E70</f>
        <v>223</v>
      </c>
      <c r="F70" s="38" t="n">
        <f aca="false">'D-c-1'!F70+'D-c-2'!F70+'D-c-3'!F70+'D-c-4'!F70+'D-c-5'!F70</f>
        <v>135</v>
      </c>
      <c r="G70" s="44" t="n">
        <f aca="false">'D-c-1'!G70+'D-c-2'!G70+'D-c-3'!G70+'D-c-4'!G70+'D-c-5'!G70</f>
        <v>23</v>
      </c>
      <c r="H70" s="38" t="n">
        <f aca="false">'D-c-1'!H70+'D-c-2'!H70+'D-c-3'!H70+'D-c-4'!H70+'D-c-5'!H70</f>
        <v>3</v>
      </c>
      <c r="I70" s="38" t="n">
        <f aca="false">'D-c-1'!I70+'D-c-2'!I70+'D-c-3'!I70+'D-c-4'!I70+'D-c-5'!I70</f>
        <v>2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5" t="s">
        <v>68</v>
      </c>
      <c r="C71" s="84" t="n">
        <v>98</v>
      </c>
      <c r="D71" s="33"/>
      <c r="E71" s="68" t="n">
        <f aca="false">'D-c-1'!E71+'D-c-2'!E71+'D-c-3'!E71+'D-c-4'!E71+'D-c-5'!E71</f>
        <v>68</v>
      </c>
      <c r="F71" s="84" t="n">
        <f aca="false">'D-c-1'!F71+'D-c-2'!F71+'D-c-3'!F71+'D-c-4'!F71+'D-c-5'!F71</f>
        <v>27</v>
      </c>
      <c r="G71" s="65" t="n">
        <f aca="false">'D-c-1'!G71+'D-c-2'!G71+'D-c-3'!G71+'D-c-4'!G71+'D-c-5'!G71</f>
        <v>6</v>
      </c>
      <c r="H71" s="84" t="n">
        <f aca="false">'D-c-1'!H71+'D-c-2'!H71+'D-c-3'!H71+'D-c-4'!H71+'D-c-5'!H71</f>
        <v>0</v>
      </c>
      <c r="I71" s="33" t="n">
        <f aca="false">'D-c-1'!I71+'D-c-2'!I71+'D-c-3'!I71+'D-c-4'!I71+'D-c-5'!I71</f>
        <v>0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5" t="s">
        <v>69</v>
      </c>
      <c r="C72" s="84" t="n">
        <v>26</v>
      </c>
      <c r="D72" s="33"/>
      <c r="E72" s="68" t="n">
        <f aca="false">'D-c-1'!E72+'D-c-2'!E72+'D-c-3'!E72+'D-c-4'!E72+'D-c-5'!E72</f>
        <v>12</v>
      </c>
      <c r="F72" s="84" t="n">
        <f aca="false">'D-c-1'!F72+'D-c-2'!F72+'D-c-3'!F72+'D-c-4'!F72+'D-c-5'!F72</f>
        <v>5</v>
      </c>
      <c r="G72" s="65" t="n">
        <f aca="false">'D-c-1'!G72+'D-c-2'!G72+'D-c-3'!G72+'D-c-4'!G72+'D-c-5'!G72</f>
        <v>1</v>
      </c>
      <c r="H72" s="84" t="n">
        <f aca="false">'D-c-1'!H72+'D-c-2'!H72+'D-c-3'!H72+'D-c-4'!H72+'D-c-5'!H72</f>
        <v>0</v>
      </c>
      <c r="I72" s="33" t="n">
        <f aca="false">'D-c-1'!I72+'D-c-2'!I72+'D-c-3'!I72+'D-c-4'!I72+'D-c-5'!I72</f>
        <v>0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5" t="s">
        <v>70</v>
      </c>
      <c r="C73" s="84" t="n">
        <v>33</v>
      </c>
      <c r="D73" s="33"/>
      <c r="E73" s="68" t="n">
        <f aca="false">'D-c-1'!E73+'D-c-2'!E73+'D-c-3'!E73+'D-c-4'!E73+'D-c-5'!E73</f>
        <v>14</v>
      </c>
      <c r="F73" s="84" t="n">
        <f aca="false">'D-c-1'!F73+'D-c-2'!F73+'D-c-3'!F73+'D-c-4'!F73+'D-c-5'!F73</f>
        <v>13</v>
      </c>
      <c r="G73" s="65" t="n">
        <f aca="false">'D-c-1'!G73+'D-c-2'!G73+'D-c-3'!G73+'D-c-4'!G73+'D-c-5'!G73</f>
        <v>4</v>
      </c>
      <c r="H73" s="84" t="n">
        <f aca="false">'D-c-1'!H73+'D-c-2'!H73+'D-c-3'!H73+'D-c-4'!H73+'D-c-5'!H73</f>
        <v>0</v>
      </c>
      <c r="I73" s="33" t="n">
        <f aca="false">'D-c-1'!I73+'D-c-2'!I73+'D-c-3'!I73+'D-c-4'!I73+'D-c-5'!I73</f>
        <v>0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5" t="s">
        <v>71</v>
      </c>
      <c r="C74" s="84" t="n">
        <v>44</v>
      </c>
      <c r="D74" s="33"/>
      <c r="E74" s="68" t="n">
        <f aca="false">'D-c-1'!E74+'D-c-2'!E74+'D-c-3'!E74+'D-c-4'!E74+'D-c-5'!E74</f>
        <v>20</v>
      </c>
      <c r="F74" s="84" t="n">
        <f aca="false">'D-c-1'!F74+'D-c-2'!F74+'D-c-3'!F74+'D-c-4'!F74+'D-c-5'!F74</f>
        <v>23</v>
      </c>
      <c r="G74" s="65" t="n">
        <f aca="false">'D-c-1'!G74+'D-c-2'!G74+'D-c-3'!G74+'D-c-4'!G74+'D-c-5'!G74</f>
        <v>4</v>
      </c>
      <c r="H74" s="84" t="n">
        <f aca="false">'D-c-1'!H74+'D-c-2'!H74+'D-c-3'!H74+'D-c-4'!H74+'D-c-5'!H74</f>
        <v>0</v>
      </c>
      <c r="I74" s="33" t="n">
        <f aca="false">'D-c-1'!I74+'D-c-2'!I74+'D-c-3'!I74+'D-c-4'!I74+'D-c-5'!I74</f>
        <v>0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5" t="s">
        <v>72</v>
      </c>
      <c r="C75" s="84" t="n">
        <v>19</v>
      </c>
      <c r="D75" s="33"/>
      <c r="E75" s="68" t="n">
        <f aca="false">'D-c-1'!E75+'D-c-2'!E75+'D-c-3'!E75+'D-c-4'!E75+'D-c-5'!E75</f>
        <v>10</v>
      </c>
      <c r="F75" s="84" t="n">
        <f aca="false">'D-c-1'!F75+'D-c-2'!F75+'D-c-3'!F75+'D-c-4'!F75+'D-c-5'!F75</f>
        <v>8</v>
      </c>
      <c r="G75" s="65" t="n">
        <f aca="false">'D-c-1'!G75+'D-c-2'!G75+'D-c-3'!G75+'D-c-4'!G75+'D-c-5'!G75</f>
        <v>1</v>
      </c>
      <c r="H75" s="84" t="n">
        <f aca="false">'D-c-1'!H75+'D-c-2'!H75+'D-c-3'!H75+'D-c-4'!H75+'D-c-5'!H75</f>
        <v>0</v>
      </c>
      <c r="I75" s="33" t="n">
        <f aca="false">'D-c-1'!I75+'D-c-2'!I75+'D-c-3'!I75+'D-c-4'!I75+'D-c-5'!I75</f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5" t="s">
        <v>73</v>
      </c>
      <c r="C76" s="84" t="n">
        <v>16</v>
      </c>
      <c r="D76" s="33"/>
      <c r="E76" s="68" t="n">
        <f aca="false">'D-c-1'!E76+'D-c-2'!E76+'D-c-3'!E76+'D-c-4'!E76+'D-c-5'!E76</f>
        <v>15</v>
      </c>
      <c r="F76" s="84" t="n">
        <f aca="false">'D-c-1'!F76+'D-c-2'!F76+'D-c-3'!F76+'D-c-4'!F76+'D-c-5'!F76</f>
        <v>11</v>
      </c>
      <c r="G76" s="65" t="n">
        <f aca="false">'D-c-1'!G76+'D-c-2'!G76+'D-c-3'!G76+'D-c-4'!G76+'D-c-5'!G76</f>
        <v>4</v>
      </c>
      <c r="H76" s="84" t="n">
        <f aca="false">'D-c-1'!H76+'D-c-2'!H76+'D-c-3'!H76+'D-c-4'!H76+'D-c-5'!H76</f>
        <v>2</v>
      </c>
      <c r="I76" s="33" t="n">
        <f aca="false">'D-c-1'!I76+'D-c-2'!I76+'D-c-3'!I76+'D-c-4'!I76+'D-c-5'!I76</f>
        <v>2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5" t="s">
        <v>74</v>
      </c>
      <c r="C77" s="84" t="n">
        <v>38</v>
      </c>
      <c r="D77" s="33"/>
      <c r="E77" s="68" t="n">
        <f aca="false">'D-c-1'!E77+'D-c-2'!E77+'D-c-3'!E77+'D-c-4'!E77+'D-c-5'!E77</f>
        <v>38</v>
      </c>
      <c r="F77" s="84" t="n">
        <f aca="false">'D-c-1'!F77+'D-c-2'!F77+'D-c-3'!F77+'D-c-4'!F77+'D-c-5'!F77</f>
        <v>15</v>
      </c>
      <c r="G77" s="65" t="n">
        <f aca="false">'D-c-1'!G77+'D-c-2'!G77+'D-c-3'!G77+'D-c-4'!G77+'D-c-5'!G77</f>
        <v>0</v>
      </c>
      <c r="H77" s="84" t="n">
        <f aca="false">'D-c-1'!H77+'D-c-2'!H77+'D-c-3'!H77+'D-c-4'!H77+'D-c-5'!H77</f>
        <v>1</v>
      </c>
      <c r="I77" s="33" t="n">
        <f aca="false">'D-c-1'!I77+'D-c-2'!I77+'D-c-3'!I77+'D-c-4'!I77+'D-c-5'!I77</f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6" t="s">
        <v>75</v>
      </c>
      <c r="C78" s="66" t="n">
        <v>78</v>
      </c>
      <c r="D78" s="73"/>
      <c r="E78" s="78" t="n">
        <f aca="false">'D-c-1'!E78+'D-c-2'!E78+'D-c-3'!E78+'D-c-4'!E78+'D-c-5'!E78</f>
        <v>46</v>
      </c>
      <c r="F78" s="66" t="n">
        <f aca="false">'D-c-1'!F78+'D-c-2'!F78+'D-c-3'!F78+'D-c-4'!F78+'D-c-5'!F78</f>
        <v>33</v>
      </c>
      <c r="G78" s="66" t="n">
        <v>3</v>
      </c>
      <c r="H78" s="66" t="n">
        <f aca="false">'D-c-1'!H78+'D-c-2'!H78+'D-c-3'!H78+'D-c-4'!H78+'D-c-5'!H78</f>
        <v>0</v>
      </c>
      <c r="I78" s="66" t="n">
        <f aca="false">'D-c-1'!I78+'D-c-2'!I78+'D-c-3'!I78+'D-c-4'!I78+'D-c-5'!I78</f>
        <v>0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83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5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645</v>
      </c>
      <c r="D9" s="27" t="n">
        <v>21.0942249240122</v>
      </c>
      <c r="E9" s="28" t="n">
        <v>347</v>
      </c>
      <c r="F9" s="26" t="n">
        <v>53</v>
      </c>
      <c r="G9" s="26" t="n">
        <v>4</v>
      </c>
      <c r="H9" s="26" t="n">
        <v>12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4783</v>
      </c>
      <c r="D10" s="27" t="n">
        <v>20.0501777127326</v>
      </c>
      <c r="E10" s="28" t="n">
        <v>959</v>
      </c>
      <c r="F10" s="26" t="n">
        <v>91</v>
      </c>
      <c r="G10" s="26" t="n">
        <v>16</v>
      </c>
      <c r="H10" s="26" t="n">
        <v>5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5793</v>
      </c>
      <c r="D11" s="27" t="n">
        <v>50.6991196271362</v>
      </c>
      <c r="E11" s="28" t="n">
        <v>2937</v>
      </c>
      <c r="F11" s="26" t="n">
        <v>127</v>
      </c>
      <c r="G11" s="26" t="n">
        <v>10</v>
      </c>
      <c r="H11" s="26" t="n">
        <v>30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7675</v>
      </c>
      <c r="D12" s="27" t="n">
        <v>38.5276872964169</v>
      </c>
      <c r="E12" s="28" t="n">
        <v>2957</v>
      </c>
      <c r="F12" s="26" t="n">
        <v>152</v>
      </c>
      <c r="G12" s="26" t="n">
        <v>27</v>
      </c>
      <c r="H12" s="26" t="n">
        <v>24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3765</v>
      </c>
      <c r="D13" s="27" t="n">
        <v>58.273572377158</v>
      </c>
      <c r="E13" s="28" t="n">
        <v>2194</v>
      </c>
      <c r="F13" s="26" t="n">
        <v>209</v>
      </c>
      <c r="G13" s="26" t="n">
        <v>27</v>
      </c>
      <c r="H13" s="26" t="n">
        <v>35</v>
      </c>
      <c r="I13" s="26" t="n">
        <v>1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479</v>
      </c>
      <c r="D14" s="31" t="n">
        <v>42.0554428668019</v>
      </c>
      <c r="E14" s="32" t="n">
        <v>622</v>
      </c>
      <c r="F14" s="33" t="n">
        <v>74</v>
      </c>
      <c r="G14" s="33" t="n">
        <v>10</v>
      </c>
      <c r="H14" s="33" t="n">
        <v>1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410</v>
      </c>
      <c r="D15" s="31" t="n">
        <v>29.7163120567376</v>
      </c>
      <c r="E15" s="32" t="n">
        <v>419</v>
      </c>
      <c r="F15" s="33" t="n">
        <v>68</v>
      </c>
      <c r="G15" s="33" t="n">
        <v>10</v>
      </c>
      <c r="H15" s="33" t="n">
        <v>6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234</v>
      </c>
      <c r="D16" s="31" t="n">
        <f aca="false">E16/C16*100</f>
        <v>32.0097244732577</v>
      </c>
      <c r="E16" s="34" t="n">
        <v>395</v>
      </c>
      <c r="F16" s="33" t="n">
        <v>87</v>
      </c>
      <c r="G16" s="33" t="n">
        <v>18</v>
      </c>
      <c r="H16" s="33" t="n">
        <v>14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968</v>
      </c>
      <c r="D17" s="31" t="n">
        <f aca="false">E17/C17*100</f>
        <v>28.3028455284553</v>
      </c>
      <c r="E17" s="36" t="n">
        <v>557</v>
      </c>
      <c r="F17" s="36" t="n">
        <v>80</v>
      </c>
      <c r="G17" s="36" t="n">
        <v>9</v>
      </c>
      <c r="H17" s="36" t="n">
        <v>22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840</v>
      </c>
      <c r="D18" s="39" t="n">
        <f aca="false">E18/C18*100</f>
        <v>31.0869565217391</v>
      </c>
      <c r="E18" s="40" t="n">
        <f aca="false">SUM(E20,E26,E33,E34,E45,E52,E59,E65,E70)</f>
        <v>572</v>
      </c>
      <c r="F18" s="38" t="n">
        <f aca="false">SUM(F20,F26,F33,F34,F45,F52,F59,F65,F70)</f>
        <v>78</v>
      </c>
      <c r="G18" s="38" t="n">
        <f aca="false">SUM(G20,G26,G33,G34,G45,G52,G59,G65,G70)</f>
        <v>8</v>
      </c>
      <c r="H18" s="38" t="n">
        <f aca="false">SUM(H20,H26,H33,H34,H45,H52,H59,H65,H70)</f>
        <v>13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51</v>
      </c>
      <c r="D20" s="38"/>
      <c r="E20" s="43" t="n">
        <v>15</v>
      </c>
      <c r="F20" s="44" t="n">
        <v>4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0</v>
      </c>
      <c r="D21" s="26"/>
      <c r="E21" s="47" t="n">
        <v>10</v>
      </c>
      <c r="F21" s="48" t="n">
        <v>3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4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4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3</v>
      </c>
      <c r="D24" s="26"/>
      <c r="E24" s="47" t="n">
        <v>4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39</v>
      </c>
      <c r="D26" s="38"/>
      <c r="E26" s="50" t="n">
        <v>82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5</v>
      </c>
      <c r="D27" s="26"/>
      <c r="E27" s="47" t="n">
        <v>64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1</v>
      </c>
      <c r="D28" s="26"/>
      <c r="E28" s="52" t="n">
        <v>9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4</v>
      </c>
      <c r="D29" s="26"/>
      <c r="E29" s="52" t="n">
        <v>7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8</v>
      </c>
      <c r="D32" s="26"/>
      <c r="E32" s="52" t="n">
        <v>2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06</v>
      </c>
      <c r="D33" s="38"/>
      <c r="E33" s="54" t="n">
        <v>100</v>
      </c>
      <c r="F33" s="53" t="n">
        <v>6</v>
      </c>
      <c r="G33" s="53" t="n">
        <v>0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44</v>
      </c>
      <c r="D34" s="38"/>
      <c r="E34" s="55" t="n">
        <v>143</v>
      </c>
      <c r="F34" s="38" t="n">
        <v>22</v>
      </c>
      <c r="G34" s="38" t="n">
        <v>3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9</v>
      </c>
      <c r="D35" s="26"/>
      <c r="E35" s="52" t="n">
        <v>9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2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3</v>
      </c>
      <c r="F37" s="46" t="n">
        <v>2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5</v>
      </c>
      <c r="D38" s="26"/>
      <c r="E38" s="52" t="n">
        <v>36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29</v>
      </c>
      <c r="D39" s="26"/>
      <c r="E39" s="52" t="n">
        <v>17</v>
      </c>
      <c r="F39" s="46" t="n">
        <v>4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9</v>
      </c>
      <c r="D40" s="26"/>
      <c r="E40" s="52" t="n">
        <v>6</v>
      </c>
      <c r="F40" s="46" t="n">
        <v>1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4</v>
      </c>
      <c r="D41" s="26"/>
      <c r="E41" s="52" t="n">
        <v>47</v>
      </c>
      <c r="F41" s="46" t="n">
        <v>7</v>
      </c>
      <c r="G41" s="46" t="n">
        <v>2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1</v>
      </c>
      <c r="F42" s="46" t="n">
        <v>1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9</v>
      </c>
      <c r="D43" s="26"/>
      <c r="E43" s="52" t="n">
        <v>2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6</v>
      </c>
      <c r="D44" s="26"/>
      <c r="E44" s="52" t="n">
        <v>2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6</v>
      </c>
      <c r="D45" s="38"/>
      <c r="E45" s="40" t="n">
        <v>150</v>
      </c>
      <c r="F45" s="38" t="n">
        <v>10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9</v>
      </c>
      <c r="D49" s="26"/>
      <c r="E49" s="52" t="n">
        <v>5</v>
      </c>
      <c r="F49" s="46" t="n">
        <v>3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6</v>
      </c>
      <c r="D50" s="26"/>
      <c r="E50" s="52" t="n">
        <v>144</v>
      </c>
      <c r="F50" s="46" t="n">
        <v>6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02</v>
      </c>
      <c r="D52" s="38"/>
      <c r="E52" s="55" t="n">
        <v>43</v>
      </c>
      <c r="F52" s="38" t="n">
        <v>17</v>
      </c>
      <c r="G52" s="38" t="n">
        <v>1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3</v>
      </c>
      <c r="F53" s="46" t="n">
        <v>3</v>
      </c>
      <c r="G53" s="46" t="n">
        <v>0</v>
      </c>
      <c r="H53" s="46" t="n">
        <v>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1</v>
      </c>
      <c r="D54" s="26"/>
      <c r="E54" s="52" t="n">
        <v>14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8</v>
      </c>
      <c r="D55" s="26"/>
      <c r="E55" s="52" t="n">
        <v>24</v>
      </c>
      <c r="F55" s="46" t="n">
        <v>10</v>
      </c>
      <c r="G55" s="46" t="n">
        <v>1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20</v>
      </c>
      <c r="D56" s="26"/>
      <c r="E56" s="52" t="n">
        <v>1</v>
      </c>
      <c r="F56" s="46" t="n">
        <v>1</v>
      </c>
      <c r="G56" s="46" t="n">
        <v>0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0</v>
      </c>
      <c r="D59" s="38"/>
      <c r="E59" s="55" t="n">
        <v>13</v>
      </c>
      <c r="F59" s="38" t="n">
        <v>8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12</v>
      </c>
      <c r="F62" s="46" t="n">
        <v>7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0</v>
      </c>
      <c r="D70" s="38"/>
      <c r="E70" s="55" t="n">
        <v>26</v>
      </c>
      <c r="F70" s="38" t="n">
        <v>8</v>
      </c>
      <c r="G70" s="38" t="n">
        <v>2</v>
      </c>
      <c r="H70" s="38" t="n">
        <v>2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40</v>
      </c>
      <c r="D71" s="26"/>
      <c r="E71" s="52" t="n">
        <v>17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7</v>
      </c>
      <c r="D72" s="26"/>
      <c r="E72" s="52" t="n">
        <v>2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8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4</v>
      </c>
      <c r="D74" s="26"/>
      <c r="E74" s="52" t="n">
        <v>5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1</v>
      </c>
      <c r="F76" s="46" t="n">
        <v>3</v>
      </c>
      <c r="G76" s="46" t="n">
        <v>2</v>
      </c>
      <c r="H76" s="46" t="n">
        <v>2</v>
      </c>
      <c r="I76" s="46" t="n">
        <v>2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2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5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5560</v>
      </c>
      <c r="D9" s="27" t="n">
        <v>96.0971223021583</v>
      </c>
      <c r="E9" s="28" t="n">
        <v>5343</v>
      </c>
      <c r="F9" s="26" t="n">
        <v>1485</v>
      </c>
      <c r="G9" s="26" t="n">
        <v>234</v>
      </c>
      <c r="H9" s="26" t="n">
        <v>45</v>
      </c>
      <c r="I9" s="26" t="n">
        <v>17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33" t="n">
        <v>5506</v>
      </c>
      <c r="D10" s="31" t="n">
        <v>93.5524881946967</v>
      </c>
      <c r="E10" s="68" t="n">
        <v>5151</v>
      </c>
      <c r="F10" s="33" t="n">
        <v>1780</v>
      </c>
      <c r="G10" s="33" t="n">
        <v>323</v>
      </c>
      <c r="H10" s="33" t="n">
        <v>41</v>
      </c>
      <c r="I10" s="33" t="n">
        <v>9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33" t="n">
        <v>5388</v>
      </c>
      <c r="D11" s="31" t="n">
        <v>93.0772086117298</v>
      </c>
      <c r="E11" s="68" t="n">
        <v>5015</v>
      </c>
      <c r="F11" s="33" t="n">
        <v>1648</v>
      </c>
      <c r="G11" s="33" t="n">
        <v>307</v>
      </c>
      <c r="H11" s="33" t="n">
        <v>47</v>
      </c>
      <c r="I11" s="33" t="n">
        <v>8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4841</v>
      </c>
      <c r="D12" s="31" t="n">
        <v>88.2462301177443</v>
      </c>
      <c r="E12" s="68" t="n">
        <v>4272</v>
      </c>
      <c r="F12" s="33" t="n">
        <v>1589</v>
      </c>
      <c r="G12" s="33" t="n">
        <v>307</v>
      </c>
      <c r="H12" s="33" t="n">
        <v>65</v>
      </c>
      <c r="I12" s="33" t="n">
        <v>3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4747</v>
      </c>
      <c r="D13" s="31" t="n">
        <v>89.5091636823257</v>
      </c>
      <c r="E13" s="68" t="n">
        <v>4249</v>
      </c>
      <c r="F13" s="33" t="n">
        <v>1455</v>
      </c>
      <c r="G13" s="33" t="n">
        <v>293</v>
      </c>
      <c r="H13" s="33" t="n">
        <v>51</v>
      </c>
      <c r="I13" s="33" t="n">
        <v>1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4832</v>
      </c>
      <c r="D14" s="31" t="n">
        <v>88.1208609271523</v>
      </c>
      <c r="E14" s="32" t="n">
        <v>4258</v>
      </c>
      <c r="F14" s="33" t="n">
        <v>1574</v>
      </c>
      <c r="G14" s="33" t="n">
        <v>317</v>
      </c>
      <c r="H14" s="33" t="n">
        <v>50</v>
      </c>
      <c r="I14" s="33" t="n">
        <v>2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994</v>
      </c>
      <c r="D15" s="31" t="n">
        <v>89.6845267901853</v>
      </c>
      <c r="E15" s="32" t="n">
        <v>3582</v>
      </c>
      <c r="F15" s="33" t="n">
        <v>1711</v>
      </c>
      <c r="G15" s="33" t="n">
        <v>381</v>
      </c>
      <c r="H15" s="33" t="n">
        <v>45</v>
      </c>
      <c r="I15" s="33" t="n">
        <v>14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786</v>
      </c>
      <c r="D16" s="31" t="n">
        <f aca="false">E16/C16*100</f>
        <v>89.6155453405767</v>
      </c>
      <c r="E16" s="34" t="n">
        <v>4289</v>
      </c>
      <c r="F16" s="33" t="n">
        <v>1581</v>
      </c>
      <c r="G16" s="33" t="n">
        <v>360</v>
      </c>
      <c r="H16" s="33" t="n">
        <v>53</v>
      </c>
      <c r="I16" s="33" t="n">
        <v>16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385</v>
      </c>
      <c r="D17" s="31" t="n">
        <f aca="false">E17/C17*100</f>
        <v>91.1373707533235</v>
      </c>
      <c r="E17" s="36" t="n">
        <v>3085</v>
      </c>
      <c r="F17" s="36" t="n">
        <v>1517</v>
      </c>
      <c r="G17" s="36" t="n">
        <v>364</v>
      </c>
      <c r="H17" s="36" t="n">
        <v>37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723</v>
      </c>
      <c r="D18" s="39" t="n">
        <f aca="false">E18/C18*100</f>
        <v>92.5082629452809</v>
      </c>
      <c r="E18" s="40" t="n">
        <f aca="false">SUM(E20,E26,E33,E34,E45,E52,E59,E65,E70)</f>
        <v>2519</v>
      </c>
      <c r="F18" s="38" t="n">
        <f aca="false">SUM(F20,F26,F33,F34,F45,F52,F59,F65,F70)</f>
        <v>1419</v>
      </c>
      <c r="G18" s="38" t="n">
        <f aca="false">SUM(G20,G26,G33,G34,G45,G52,G59,G65,G70)</f>
        <v>355</v>
      </c>
      <c r="H18" s="38" t="n">
        <f aca="false">SUM(H20,H26,H33,H34,H45,H52,H59,H65,H70)</f>
        <v>38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0</v>
      </c>
      <c r="D20" s="38"/>
      <c r="E20" s="43" t="n">
        <v>83</v>
      </c>
      <c r="F20" s="44" t="n">
        <v>38</v>
      </c>
      <c r="G20" s="44" t="n">
        <v>9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3</v>
      </c>
      <c r="D21" s="26"/>
      <c r="E21" s="47" t="n">
        <v>67</v>
      </c>
      <c r="F21" s="48" t="n">
        <v>28</v>
      </c>
      <c r="G21" s="48" t="n">
        <v>7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3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0</v>
      </c>
      <c r="D23" s="26"/>
      <c r="E23" s="47" t="n">
        <v>7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5</v>
      </c>
      <c r="F24" s="48" t="n">
        <v>9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6</v>
      </c>
      <c r="D26" s="38"/>
      <c r="E26" s="50" t="n">
        <v>153</v>
      </c>
      <c r="F26" s="51" t="n">
        <v>55</v>
      </c>
      <c r="G26" s="51" t="n">
        <v>1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3</v>
      </c>
      <c r="D27" s="26"/>
      <c r="E27" s="47" t="n">
        <v>14</v>
      </c>
      <c r="F27" s="48" t="n">
        <v>7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3</v>
      </c>
      <c r="D28" s="26"/>
      <c r="E28" s="52" t="n">
        <v>16</v>
      </c>
      <c r="F28" s="46" t="n">
        <v>9</v>
      </c>
      <c r="G28" s="46" t="n">
        <v>2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89</v>
      </c>
      <c r="D29" s="26"/>
      <c r="E29" s="52" t="n">
        <v>88</v>
      </c>
      <c r="F29" s="46" t="n">
        <v>22</v>
      </c>
      <c r="G29" s="46" t="n">
        <v>7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6</v>
      </c>
      <c r="D30" s="26"/>
      <c r="E30" s="52" t="n">
        <v>16</v>
      </c>
      <c r="F30" s="46" t="n">
        <v>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7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12</v>
      </c>
      <c r="F32" s="46" t="n">
        <v>9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13</v>
      </c>
      <c r="D33" s="38"/>
      <c r="E33" s="54" t="n">
        <v>401</v>
      </c>
      <c r="F33" s="53" t="n">
        <v>226</v>
      </c>
      <c r="G33" s="53" t="n">
        <v>52</v>
      </c>
      <c r="H33" s="53" t="n">
        <v>7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612</v>
      </c>
      <c r="D34" s="38"/>
      <c r="E34" s="55" t="n">
        <v>511</v>
      </c>
      <c r="F34" s="38" t="n">
        <v>394</v>
      </c>
      <c r="G34" s="38" t="n">
        <v>110</v>
      </c>
      <c r="H34" s="38" t="n">
        <v>11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31</v>
      </c>
      <c r="D35" s="26"/>
      <c r="E35" s="52" t="n">
        <v>24</v>
      </c>
      <c r="F35" s="46" t="n">
        <v>26</v>
      </c>
      <c r="G35" s="46" t="n">
        <v>4</v>
      </c>
      <c r="H35" s="46" t="n">
        <v>2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20</v>
      </c>
      <c r="D36" s="26"/>
      <c r="E36" s="52" t="n">
        <v>17</v>
      </c>
      <c r="F36" s="46" t="n">
        <v>12</v>
      </c>
      <c r="G36" s="46" t="n">
        <v>5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6</v>
      </c>
      <c r="D37" s="26"/>
      <c r="E37" s="52" t="n">
        <v>40</v>
      </c>
      <c r="F37" s="46" t="n">
        <v>22</v>
      </c>
      <c r="G37" s="46" t="n">
        <v>7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7</v>
      </c>
      <c r="D38" s="26"/>
      <c r="E38" s="52" t="n">
        <v>75</v>
      </c>
      <c r="F38" s="46" t="n">
        <v>51</v>
      </c>
      <c r="G38" s="46" t="n">
        <v>9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29</v>
      </c>
      <c r="D39" s="26"/>
      <c r="E39" s="52" t="n">
        <v>101</v>
      </c>
      <c r="F39" s="46" t="n">
        <v>72</v>
      </c>
      <c r="G39" s="46" t="n">
        <v>24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8</v>
      </c>
      <c r="D40" s="26"/>
      <c r="E40" s="52" t="n">
        <v>102</v>
      </c>
      <c r="F40" s="46" t="n">
        <v>96</v>
      </c>
      <c r="G40" s="46" t="n">
        <v>28</v>
      </c>
      <c r="H40" s="46" t="n">
        <v>2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51</v>
      </c>
      <c r="D41" s="26"/>
      <c r="E41" s="52" t="n">
        <v>48</v>
      </c>
      <c r="F41" s="46" t="n">
        <v>27</v>
      </c>
      <c r="G41" s="46" t="n">
        <v>6</v>
      </c>
      <c r="H41" s="46" t="n">
        <v>2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18</v>
      </c>
      <c r="D42" s="26"/>
      <c r="E42" s="52" t="n">
        <v>17</v>
      </c>
      <c r="F42" s="46" t="n">
        <v>14</v>
      </c>
      <c r="G42" s="46" t="n">
        <v>5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15</v>
      </c>
      <c r="F43" s="46" t="n">
        <v>10</v>
      </c>
      <c r="G43" s="46" t="n">
        <v>3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9</v>
      </c>
      <c r="D44" s="26"/>
      <c r="E44" s="52" t="n">
        <v>72</v>
      </c>
      <c r="F44" s="46" t="n">
        <v>64</v>
      </c>
      <c r="G44" s="46" t="n">
        <v>19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11</v>
      </c>
      <c r="D45" s="38"/>
      <c r="E45" s="40" t="n">
        <v>203</v>
      </c>
      <c r="F45" s="38" t="n">
        <v>164</v>
      </c>
      <c r="G45" s="38" t="n">
        <v>47</v>
      </c>
      <c r="H45" s="38" t="n">
        <v>9</v>
      </c>
      <c r="I45" s="38" t="n">
        <v>5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4</v>
      </c>
      <c r="F46" s="46" t="n">
        <v>4</v>
      </c>
      <c r="G46" s="46" t="n">
        <v>1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3</v>
      </c>
      <c r="D47" s="26"/>
      <c r="E47" s="52" t="n">
        <v>15</v>
      </c>
      <c r="F47" s="46" t="n">
        <v>20</v>
      </c>
      <c r="G47" s="46" t="n">
        <v>5</v>
      </c>
      <c r="H47" s="46" t="n">
        <v>2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14</v>
      </c>
      <c r="D48" s="26"/>
      <c r="E48" s="52" t="n">
        <v>13</v>
      </c>
      <c r="F48" s="46" t="n">
        <v>15</v>
      </c>
      <c r="G48" s="46" t="n">
        <v>6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6</v>
      </c>
      <c r="D49" s="26"/>
      <c r="E49" s="52" t="n">
        <v>33</v>
      </c>
      <c r="F49" s="46" t="n">
        <v>26</v>
      </c>
      <c r="G49" s="46" t="n">
        <v>10</v>
      </c>
      <c r="H49" s="46" t="n">
        <v>2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19</v>
      </c>
      <c r="D50" s="26"/>
      <c r="E50" s="52" t="n">
        <v>94</v>
      </c>
      <c r="F50" s="46" t="n">
        <v>87</v>
      </c>
      <c r="G50" s="46" t="n">
        <v>21</v>
      </c>
      <c r="H50" s="46" t="n">
        <v>4</v>
      </c>
      <c r="I50" s="46" t="n">
        <v>3</v>
      </c>
    </row>
    <row r="51" s="11" customFormat="true" ht="11.1" hidden="false" customHeight="true" outlineLevel="0" collapsed="false">
      <c r="B51" s="45" t="s">
        <v>48</v>
      </c>
      <c r="C51" s="46" t="n">
        <v>44</v>
      </c>
      <c r="D51" s="26"/>
      <c r="E51" s="52" t="n">
        <v>44</v>
      </c>
      <c r="F51" s="46" t="n">
        <v>12</v>
      </c>
      <c r="G51" s="46" t="n">
        <v>4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16</v>
      </c>
      <c r="D52" s="38"/>
      <c r="E52" s="55" t="n">
        <v>751</v>
      </c>
      <c r="F52" s="38" t="n">
        <v>265</v>
      </c>
      <c r="G52" s="38" t="n">
        <v>67</v>
      </c>
      <c r="H52" s="38" t="n">
        <v>8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8</v>
      </c>
      <c r="F53" s="46" t="n">
        <v>11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5</v>
      </c>
      <c r="D54" s="26"/>
      <c r="E54" s="52" t="n">
        <v>28</v>
      </c>
      <c r="F54" s="46" t="n">
        <v>16</v>
      </c>
      <c r="G54" s="46" t="n">
        <v>3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78</v>
      </c>
      <c r="D55" s="26"/>
      <c r="E55" s="52" t="n">
        <v>565</v>
      </c>
      <c r="F55" s="46" t="n">
        <v>128</v>
      </c>
      <c r="G55" s="46" t="n">
        <v>34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28</v>
      </c>
      <c r="D56" s="26"/>
      <c r="E56" s="52" t="n">
        <v>91</v>
      </c>
      <c r="F56" s="46" t="n">
        <v>57</v>
      </c>
      <c r="G56" s="46" t="n">
        <v>14</v>
      </c>
      <c r="H56" s="46" t="n">
        <v>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44</v>
      </c>
      <c r="D57" s="26"/>
      <c r="E57" s="52" t="n">
        <v>45</v>
      </c>
      <c r="F57" s="46" t="n">
        <v>43</v>
      </c>
      <c r="G57" s="46" t="n">
        <v>14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9</v>
      </c>
      <c r="D58" s="26"/>
      <c r="E58" s="52" t="n">
        <v>14</v>
      </c>
      <c r="F58" s="46" t="n">
        <v>10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59</v>
      </c>
      <c r="D59" s="38"/>
      <c r="E59" s="55" t="n">
        <v>160</v>
      </c>
      <c r="F59" s="38" t="n">
        <v>92</v>
      </c>
      <c r="G59" s="38" t="n">
        <v>26</v>
      </c>
      <c r="H59" s="38" t="n">
        <v>2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26"/>
      <c r="E60" s="52" t="n">
        <v>8</v>
      </c>
      <c r="F60" s="46" t="n">
        <v>9</v>
      </c>
      <c r="G60" s="46" t="n">
        <v>3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14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9</v>
      </c>
      <c r="D62" s="26"/>
      <c r="E62" s="52" t="n">
        <v>28</v>
      </c>
      <c r="F62" s="46" t="n">
        <v>22</v>
      </c>
      <c r="G62" s="46" t="n">
        <v>4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9</v>
      </c>
      <c r="D63" s="26"/>
      <c r="E63" s="52" t="n">
        <v>82</v>
      </c>
      <c r="F63" s="46" t="n">
        <v>52</v>
      </c>
      <c r="G63" s="46" t="n">
        <v>18</v>
      </c>
      <c r="H63" s="46" t="n">
        <v>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37</v>
      </c>
      <c r="D64" s="26"/>
      <c r="E64" s="52" t="n">
        <v>28</v>
      </c>
      <c r="F64" s="46" t="n">
        <v>8</v>
      </c>
      <c r="G64" s="46" t="n">
        <v>1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5</v>
      </c>
      <c r="D65" s="38"/>
      <c r="E65" s="55" t="n">
        <v>80</v>
      </c>
      <c r="F65" s="38" t="n">
        <v>70</v>
      </c>
      <c r="G65" s="38" t="n">
        <v>1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3</v>
      </c>
      <c r="D66" s="26"/>
      <c r="E66" s="52" t="n">
        <v>17</v>
      </c>
      <c r="F66" s="46" t="n">
        <v>23</v>
      </c>
      <c r="G66" s="46" t="n">
        <v>3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6</v>
      </c>
      <c r="F67" s="46" t="n">
        <v>8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2</v>
      </c>
      <c r="D68" s="26"/>
      <c r="E68" s="52" t="n">
        <v>40</v>
      </c>
      <c r="F68" s="46" t="n">
        <v>21</v>
      </c>
      <c r="G68" s="46" t="n">
        <v>6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4</v>
      </c>
      <c r="D69" s="26"/>
      <c r="E69" s="52" t="n">
        <v>17</v>
      </c>
      <c r="F69" s="46" t="n">
        <v>18</v>
      </c>
      <c r="G69" s="46" t="n">
        <v>3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81</v>
      </c>
      <c r="D70" s="38"/>
      <c r="E70" s="55" t="n">
        <v>177</v>
      </c>
      <c r="F70" s="38" t="n">
        <v>115</v>
      </c>
      <c r="G70" s="38" t="n">
        <v>2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3</v>
      </c>
      <c r="D71" s="26"/>
      <c r="E71" s="52" t="n">
        <v>44</v>
      </c>
      <c r="F71" s="46" t="n">
        <v>21</v>
      </c>
      <c r="G71" s="46" t="n">
        <v>5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7</v>
      </c>
      <c r="D72" s="26"/>
      <c r="E72" s="52" t="n">
        <v>9</v>
      </c>
      <c r="F72" s="46" t="n">
        <v>3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3</v>
      </c>
      <c r="D73" s="26"/>
      <c r="E73" s="52" t="n">
        <v>9</v>
      </c>
      <c r="F73" s="46" t="n">
        <v>10</v>
      </c>
      <c r="G73" s="46" t="n">
        <v>4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7</v>
      </c>
      <c r="D74" s="26"/>
      <c r="E74" s="52" t="n">
        <v>15</v>
      </c>
      <c r="F74" s="46" t="n">
        <v>21</v>
      </c>
      <c r="G74" s="46" t="n">
        <v>4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8</v>
      </c>
      <c r="F75" s="46" t="n">
        <v>6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2</v>
      </c>
      <c r="D76" s="26"/>
      <c r="E76" s="52" t="n">
        <v>10</v>
      </c>
      <c r="F76" s="46" t="n">
        <v>8</v>
      </c>
      <c r="G76" s="46" t="n">
        <v>2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5</v>
      </c>
      <c r="D77" s="26"/>
      <c r="E77" s="52" t="n">
        <v>36</v>
      </c>
      <c r="F77" s="46" t="n">
        <v>13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46</v>
      </c>
      <c r="D78" s="58"/>
      <c r="E78" s="59" t="n">
        <v>46</v>
      </c>
      <c r="F78" s="57" t="n">
        <v>33</v>
      </c>
      <c r="G78" s="57" t="n">
        <v>3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6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87" t="s">
        <v>161</v>
      </c>
      <c r="D9" s="88" t="s">
        <v>161</v>
      </c>
      <c r="E9" s="89" t="s">
        <v>161</v>
      </c>
      <c r="F9" s="87" t="s">
        <v>161</v>
      </c>
      <c r="G9" s="87" t="s">
        <v>161</v>
      </c>
      <c r="H9" s="87" t="s">
        <v>161</v>
      </c>
      <c r="I9" s="87" t="s">
        <v>16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87" t="n">
        <v>287</v>
      </c>
      <c r="D10" s="88" t="n">
        <v>96.5156794425087</v>
      </c>
      <c r="E10" s="89" t="n">
        <v>277</v>
      </c>
      <c r="F10" s="87" t="n">
        <v>148</v>
      </c>
      <c r="G10" s="87" t="n">
        <v>20</v>
      </c>
      <c r="H10" s="87" t="n">
        <v>3</v>
      </c>
      <c r="I10" s="87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87" t="n">
        <v>515</v>
      </c>
      <c r="D11" s="88" t="n">
        <v>89.126213592233</v>
      </c>
      <c r="E11" s="89" t="n">
        <v>459</v>
      </c>
      <c r="F11" s="87" t="n">
        <v>237</v>
      </c>
      <c r="G11" s="87" t="n">
        <v>39</v>
      </c>
      <c r="H11" s="87" t="n">
        <v>4</v>
      </c>
      <c r="I11" s="87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87" t="n">
        <v>620</v>
      </c>
      <c r="D12" s="88" t="n">
        <v>89.5161290322581</v>
      </c>
      <c r="E12" s="89" t="n">
        <v>555</v>
      </c>
      <c r="F12" s="87" t="n">
        <v>384</v>
      </c>
      <c r="G12" s="87" t="n">
        <v>65</v>
      </c>
      <c r="H12" s="87" t="n">
        <v>5</v>
      </c>
      <c r="I12" s="87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87" t="n">
        <v>563</v>
      </c>
      <c r="D13" s="88" t="n">
        <v>89.1651865008881</v>
      </c>
      <c r="E13" s="89" t="n">
        <v>502</v>
      </c>
      <c r="F13" s="87" t="n">
        <v>279</v>
      </c>
      <c r="G13" s="87" t="n">
        <v>43</v>
      </c>
      <c r="H13" s="87" t="n">
        <v>2</v>
      </c>
      <c r="I13" s="87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90" t="n">
        <v>395</v>
      </c>
      <c r="D14" s="88" t="n">
        <v>80.7594936708861</v>
      </c>
      <c r="E14" s="91" t="n">
        <v>319</v>
      </c>
      <c r="F14" s="87" t="n">
        <v>121</v>
      </c>
      <c r="G14" s="87" t="n">
        <v>28</v>
      </c>
      <c r="H14" s="87" t="n">
        <v>0</v>
      </c>
      <c r="I14" s="87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90" t="n">
        <v>381</v>
      </c>
      <c r="D15" s="88" t="n">
        <v>78.2152230971129</v>
      </c>
      <c r="E15" s="91" t="n">
        <v>298</v>
      </c>
      <c r="F15" s="87" t="n">
        <v>64</v>
      </c>
      <c r="G15" s="87" t="n">
        <v>19</v>
      </c>
      <c r="H15" s="87" t="n">
        <v>3</v>
      </c>
      <c r="I15" s="87" t="n">
        <v>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92" t="n">
        <v>322</v>
      </c>
      <c r="D16" s="31" t="n">
        <f aca="false">E16/C16*100</f>
        <v>86.0248447204969</v>
      </c>
      <c r="E16" s="93" t="n">
        <v>277</v>
      </c>
      <c r="F16" s="92" t="n">
        <v>68</v>
      </c>
      <c r="G16" s="92" t="n">
        <v>7</v>
      </c>
      <c r="H16" s="92" t="n">
        <v>3</v>
      </c>
      <c r="I16" s="92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30</v>
      </c>
      <c r="D17" s="31" t="n">
        <f aca="false">E17/C17*100</f>
        <v>78.4848484848485</v>
      </c>
      <c r="E17" s="36" t="n">
        <v>259</v>
      </c>
      <c r="F17" s="36" t="n">
        <v>58</v>
      </c>
      <c r="G17" s="36" t="n">
        <v>3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65</v>
      </c>
      <c r="D18" s="39" t="n">
        <f aca="false">E18/C18*100</f>
        <v>72.4528301886792</v>
      </c>
      <c r="E18" s="40" t="n">
        <f aca="false">SUM(E20,E26,E33,E34,E45,E52,E59,E65,E70)</f>
        <v>192</v>
      </c>
      <c r="F18" s="38" t="n">
        <f aca="false">SUM(F20,F26,F33,F34,F45,F52,F59,F65,F70)</f>
        <v>47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3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3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4</v>
      </c>
      <c r="D33" s="38"/>
      <c r="E33" s="54" t="n">
        <v>141</v>
      </c>
      <c r="F33" s="53" t="n">
        <v>30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2</v>
      </c>
      <c r="D34" s="38"/>
      <c r="E34" s="55" t="n">
        <v>26</v>
      </c>
      <c r="F34" s="38" t="n">
        <v>9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7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5</v>
      </c>
      <c r="D38" s="26"/>
      <c r="E38" s="52" t="n">
        <v>9</v>
      </c>
      <c r="F38" s="46" t="n">
        <v>7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1</v>
      </c>
      <c r="D39" s="26"/>
      <c r="E39" s="52" t="n">
        <v>13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2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6</v>
      </c>
      <c r="D52" s="38"/>
      <c r="E52" s="55" t="n">
        <v>14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7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8</v>
      </c>
      <c r="D55" s="26"/>
      <c r="E55" s="52" t="n">
        <v>14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1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2" t="s">
        <v>62</v>
      </c>
      <c r="C65" s="44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55" t="n">
        <v>5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8</v>
      </c>
      <c r="D71" s="26"/>
      <c r="E71" s="52" t="n">
        <v>5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63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20</v>
      </c>
      <c r="D9" s="27" t="n">
        <v>74.5238095238095</v>
      </c>
      <c r="E9" s="28" t="n">
        <v>313</v>
      </c>
      <c r="F9" s="26" t="n">
        <v>73</v>
      </c>
      <c r="G9" s="26" t="n">
        <v>9</v>
      </c>
      <c r="H9" s="26" t="n">
        <v>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39</v>
      </c>
      <c r="D10" s="27" t="n">
        <v>66.1087866108787</v>
      </c>
      <c r="E10" s="28" t="n">
        <v>158</v>
      </c>
      <c r="F10" s="26" t="n">
        <v>68</v>
      </c>
      <c r="G10" s="26" t="n">
        <v>11</v>
      </c>
      <c r="H10" s="26" t="n">
        <v>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66</v>
      </c>
      <c r="D11" s="27" t="n">
        <v>61.7486338797814</v>
      </c>
      <c r="E11" s="28" t="n">
        <v>226</v>
      </c>
      <c r="F11" s="26" t="n">
        <v>88</v>
      </c>
      <c r="G11" s="26" t="n">
        <v>21</v>
      </c>
      <c r="H11" s="26" t="n">
        <v>11</v>
      </c>
      <c r="I11" s="26" t="n">
        <v>9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68</v>
      </c>
      <c r="D12" s="27" t="n">
        <v>55.9782608695652</v>
      </c>
      <c r="E12" s="28" t="n">
        <v>206</v>
      </c>
      <c r="F12" s="26" t="n">
        <v>79</v>
      </c>
      <c r="G12" s="26" t="n">
        <v>15</v>
      </c>
      <c r="H12" s="26" t="n">
        <v>11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275</v>
      </c>
      <c r="D13" s="27" t="n">
        <v>64.3636363636364</v>
      </c>
      <c r="E13" s="28" t="n">
        <v>177</v>
      </c>
      <c r="F13" s="26" t="n">
        <v>59</v>
      </c>
      <c r="G13" s="26" t="n">
        <v>12</v>
      </c>
      <c r="H13" s="26" t="n">
        <v>10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229</v>
      </c>
      <c r="D14" s="27" t="n">
        <v>75.5458515283843</v>
      </c>
      <c r="E14" s="29" t="n">
        <v>173</v>
      </c>
      <c r="F14" s="26" t="n">
        <v>47</v>
      </c>
      <c r="G14" s="26" t="n">
        <v>11</v>
      </c>
      <c r="H14" s="26" t="n">
        <v>15</v>
      </c>
      <c r="I14" s="26" t="n">
        <v>7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11</v>
      </c>
      <c r="D15" s="31" t="n">
        <v>81.981981981982</v>
      </c>
      <c r="E15" s="32" t="n">
        <v>91</v>
      </c>
      <c r="F15" s="33" t="n">
        <v>30</v>
      </c>
      <c r="G15" s="33" t="n">
        <v>8</v>
      </c>
      <c r="H15" s="33" t="n">
        <v>9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60</v>
      </c>
      <c r="D16" s="31" t="n">
        <f aca="false">E16/C16*100</f>
        <v>62.5</v>
      </c>
      <c r="E16" s="34" t="n">
        <v>100</v>
      </c>
      <c r="F16" s="33" t="n">
        <v>54</v>
      </c>
      <c r="G16" s="33" t="n">
        <v>9</v>
      </c>
      <c r="H16" s="33" t="n">
        <v>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02</v>
      </c>
      <c r="D17" s="31" t="n">
        <f aca="false">E17/C17*100</f>
        <v>48.0392156862745</v>
      </c>
      <c r="E17" s="36" t="n">
        <v>49</v>
      </c>
      <c r="F17" s="36" t="n">
        <v>27</v>
      </c>
      <c r="G17" s="36" t="n">
        <v>3</v>
      </c>
      <c r="H17" s="36" t="n">
        <v>2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28</v>
      </c>
      <c r="D18" s="39" t="n">
        <f aca="false">E18/C18*100</f>
        <v>75.78125</v>
      </c>
      <c r="E18" s="40" t="n">
        <f aca="false">SUM(E20,E26,E33,E34,E45,E52,E59,E65,E70)</f>
        <v>97</v>
      </c>
      <c r="F18" s="38" t="n">
        <f aca="false">SUM(F20,F26,F33,F34,F45,F52,F59,F65,F70)</f>
        <v>40</v>
      </c>
      <c r="G18" s="38" t="n">
        <f aca="false">SUM(G20,G26,G33,G34,G45,G52,G59,G65,G70)</f>
        <v>4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2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</v>
      </c>
      <c r="D33" s="38"/>
      <c r="E33" s="54" t="n">
        <v>8</v>
      </c>
      <c r="F33" s="53" t="n">
        <v>8</v>
      </c>
      <c r="G33" s="53" t="n">
        <v>1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</v>
      </c>
      <c r="D34" s="38"/>
      <c r="E34" s="55" t="n">
        <v>18</v>
      </c>
      <c r="F34" s="38" t="n">
        <v>1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</v>
      </c>
      <c r="D39" s="26"/>
      <c r="E39" s="52" t="n">
        <v>4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7</v>
      </c>
      <c r="F40" s="46" t="n">
        <v>5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3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3</v>
      </c>
      <c r="D45" s="38"/>
      <c r="E45" s="40" t="n">
        <v>10</v>
      </c>
      <c r="F45" s="38" t="n">
        <v>9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</v>
      </c>
      <c r="D50" s="26"/>
      <c r="E50" s="52" t="n">
        <v>10</v>
      </c>
      <c r="F50" s="46" t="n">
        <v>9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8</v>
      </c>
      <c r="D52" s="38"/>
      <c r="E52" s="55" t="n">
        <v>49</v>
      </c>
      <c r="F52" s="38" t="n">
        <v>7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1</v>
      </c>
      <c r="D55" s="26"/>
      <c r="E55" s="52" t="n">
        <v>46</v>
      </c>
      <c r="F55" s="46" t="n">
        <v>4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3</v>
      </c>
      <c r="D70" s="38"/>
      <c r="E70" s="55" t="n">
        <v>5</v>
      </c>
      <c r="F70" s="38" t="n">
        <v>3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2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65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6</v>
      </c>
      <c r="D9" s="27" t="n">
        <v>102.173913043478</v>
      </c>
      <c r="E9" s="28" t="n">
        <v>47</v>
      </c>
      <c r="F9" s="26" t="n">
        <v>23</v>
      </c>
      <c r="G9" s="26" t="n">
        <v>4</v>
      </c>
      <c r="H9" s="26" t="n">
        <v>3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8</v>
      </c>
      <c r="D10" s="27" t="n">
        <v>92.6470588235294</v>
      </c>
      <c r="E10" s="28" t="n">
        <v>63</v>
      </c>
      <c r="F10" s="26" t="n">
        <v>25</v>
      </c>
      <c r="G10" s="26" t="n">
        <v>3</v>
      </c>
      <c r="H10" s="26" t="n">
        <v>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41</v>
      </c>
      <c r="D11" s="27" t="n">
        <v>92.6829268292683</v>
      </c>
      <c r="E11" s="28" t="n">
        <v>38</v>
      </c>
      <c r="F11" s="26" t="n">
        <v>24</v>
      </c>
      <c r="G11" s="26" t="n">
        <v>1</v>
      </c>
      <c r="H11" s="26" t="n">
        <v>4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43</v>
      </c>
      <c r="D12" s="27" t="n">
        <v>97.6744186046512</v>
      </c>
      <c r="E12" s="28" t="n">
        <v>42</v>
      </c>
      <c r="F12" s="26" t="n">
        <v>32</v>
      </c>
      <c r="G12" s="26" t="n">
        <v>3</v>
      </c>
      <c r="H12" s="26" t="n">
        <v>3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60</v>
      </c>
      <c r="D13" s="27" t="n">
        <v>88.3333333333333</v>
      </c>
      <c r="E13" s="28" t="n">
        <v>53</v>
      </c>
      <c r="F13" s="26" t="n">
        <v>31</v>
      </c>
      <c r="G13" s="26" t="n">
        <v>4</v>
      </c>
      <c r="H13" s="26" t="n">
        <v>4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75</v>
      </c>
      <c r="D14" s="27" t="n">
        <v>81.3333333333333</v>
      </c>
      <c r="E14" s="29" t="n">
        <v>61</v>
      </c>
      <c r="F14" s="26" t="n">
        <v>31</v>
      </c>
      <c r="G14" s="26" t="n">
        <v>3</v>
      </c>
      <c r="H14" s="26" t="n">
        <v>1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45</v>
      </c>
      <c r="D15" s="31" t="n">
        <v>115.555555555556</v>
      </c>
      <c r="E15" s="32" t="n">
        <v>52</v>
      </c>
      <c r="F15" s="33" t="n">
        <v>25</v>
      </c>
      <c r="G15" s="33" t="n">
        <v>5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2</v>
      </c>
      <c r="D16" s="94" t="n">
        <f aca="false">E16/C16*100</f>
        <v>85.7142857142857</v>
      </c>
      <c r="E16" s="34" t="n">
        <v>36</v>
      </c>
      <c r="F16" s="33" t="n">
        <v>20</v>
      </c>
      <c r="G16" s="33" t="n">
        <v>2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5</v>
      </c>
      <c r="D17" s="94" t="n">
        <f aca="false">E17/C17*100</f>
        <v>93.3333333333333</v>
      </c>
      <c r="E17" s="36" t="n">
        <v>42</v>
      </c>
      <c r="F17" s="36" t="n">
        <v>28</v>
      </c>
      <c r="G17" s="36" t="n">
        <v>2</v>
      </c>
      <c r="H17" s="36" t="n">
        <v>4</v>
      </c>
      <c r="I17" s="34" t="n">
        <v>1</v>
      </c>
    </row>
    <row r="18" s="35" customFormat="true" ht="9.6" hidden="false" customHeight="false" outlineLevel="0" collapsed="false">
      <c r="B18" s="95" t="str">
        <f aca="false">重要犯罪!B18</f>
        <v>2010     22年</v>
      </c>
      <c r="C18" s="96" t="n">
        <f aca="false">SUM(C20,C26,C33,C34,C45,C52,C59,C65,C70)</f>
        <v>52</v>
      </c>
      <c r="D18" s="97" t="n">
        <f aca="false">E18/C18*100</f>
        <v>94.2307692307692</v>
      </c>
      <c r="E18" s="98" t="n">
        <f aca="false">SUM(E20,E26,E33,E34,E45,E52,E59,E65,E70)</f>
        <v>49</v>
      </c>
      <c r="F18" s="96" t="n">
        <f aca="false">SUM(F20,F26,F33,F34,F45,F52,F59,F65,F70)</f>
        <v>33</v>
      </c>
      <c r="G18" s="96" t="n">
        <f aca="false">SUM(G20,G26,G33,G34,G45,G52,G59,G65,G70)</f>
        <v>4</v>
      </c>
      <c r="H18" s="96" t="n">
        <f aca="false">SUM(H20,H26,H33,H34,H45,H52,H59,H65,H70)</f>
        <v>3</v>
      </c>
      <c r="I18" s="96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2</v>
      </c>
      <c r="G26" s="51" t="n">
        <v>1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1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2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7</v>
      </c>
      <c r="D34" s="38"/>
      <c r="E34" s="55" t="n">
        <v>15</v>
      </c>
      <c r="F34" s="38" t="n">
        <v>10</v>
      </c>
      <c r="G34" s="38" t="n">
        <v>2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2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2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4</v>
      </c>
      <c r="F40" s="46" t="n">
        <v>2</v>
      </c>
      <c r="G40" s="46" t="n">
        <v>1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2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5</v>
      </c>
      <c r="F45" s="38" t="n">
        <v>3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2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0</v>
      </c>
      <c r="D52" s="38"/>
      <c r="E52" s="55" t="n">
        <v>10</v>
      </c>
      <c r="F52" s="38" t="n">
        <v>7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5</v>
      </c>
      <c r="F55" s="46" t="n">
        <v>4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3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2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55" t="n">
        <v>10</v>
      </c>
      <c r="F70" s="38" t="n">
        <v>6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3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4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67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71</v>
      </c>
      <c r="D9" s="27" t="n">
        <v>99.4152046783626</v>
      </c>
      <c r="E9" s="28" t="n">
        <v>170</v>
      </c>
      <c r="F9" s="26" t="n">
        <v>255</v>
      </c>
      <c r="G9" s="26" t="n">
        <v>9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78</v>
      </c>
      <c r="D10" s="27" t="n">
        <v>97.752808988764</v>
      </c>
      <c r="E10" s="28" t="n">
        <v>174</v>
      </c>
      <c r="F10" s="26" t="n">
        <v>283</v>
      </c>
      <c r="G10" s="26" t="n">
        <v>8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30</v>
      </c>
      <c r="D11" s="27" t="n">
        <v>97.6923076923077</v>
      </c>
      <c r="E11" s="28" t="n">
        <v>127</v>
      </c>
      <c r="F11" s="26" t="n">
        <v>195</v>
      </c>
      <c r="G11" s="26" t="n">
        <v>5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11</v>
      </c>
      <c r="D12" s="27" t="n">
        <v>96.3963963963964</v>
      </c>
      <c r="E12" s="28" t="n">
        <v>107</v>
      </c>
      <c r="F12" s="26" t="n">
        <v>139</v>
      </c>
      <c r="G12" s="26" t="n">
        <v>7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12</v>
      </c>
      <c r="D13" s="27" t="n">
        <v>99.1071428571429</v>
      </c>
      <c r="E13" s="28" t="n">
        <v>111</v>
      </c>
      <c r="F13" s="26" t="n">
        <v>230</v>
      </c>
      <c r="G13" s="26" t="n">
        <v>12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58</v>
      </c>
      <c r="D14" s="31" t="n">
        <v>96.2025316455696</v>
      </c>
      <c r="E14" s="32" t="n">
        <v>152</v>
      </c>
      <c r="F14" s="33" t="n">
        <v>194</v>
      </c>
      <c r="G14" s="33" t="n">
        <v>13</v>
      </c>
      <c r="H14" s="33" t="n">
        <v>0</v>
      </c>
      <c r="I14" s="33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69</v>
      </c>
      <c r="D15" s="31" t="n">
        <v>97.1014492753623</v>
      </c>
      <c r="E15" s="32" t="n">
        <v>67</v>
      </c>
      <c r="F15" s="33" t="n">
        <v>113</v>
      </c>
      <c r="G15" s="33" t="n">
        <v>5</v>
      </c>
      <c r="H15" s="33" t="n">
        <v>0</v>
      </c>
      <c r="I15" s="33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88</v>
      </c>
      <c r="D16" s="31" t="n">
        <f aca="false">E16/C16*100</f>
        <v>101.136363636364</v>
      </c>
      <c r="E16" s="34" t="n">
        <v>89</v>
      </c>
      <c r="F16" s="33" t="n">
        <v>129</v>
      </c>
      <c r="G16" s="33" t="n">
        <v>9</v>
      </c>
      <c r="H16" s="33" t="n">
        <v>0</v>
      </c>
      <c r="I16" s="33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58</v>
      </c>
      <c r="D17" s="31" t="n">
        <f aca="false">E17/C17*100</f>
        <v>94.8275862068966</v>
      </c>
      <c r="E17" s="36" t="n">
        <v>55</v>
      </c>
      <c r="F17" s="36" t="n">
        <v>83</v>
      </c>
      <c r="G17" s="36" t="n">
        <v>3</v>
      </c>
      <c r="H17" s="36" t="n">
        <v>0</v>
      </c>
      <c r="I17" s="34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83</v>
      </c>
      <c r="D18" s="39" t="n">
        <f aca="false">E18/C18*100</f>
        <v>93.9759036144578</v>
      </c>
      <c r="E18" s="40" t="n">
        <f aca="false">SUM(E20,E26,E33,E34,E45,E52,E59,E65,E70)</f>
        <v>78</v>
      </c>
      <c r="F18" s="38" t="n">
        <f aca="false">SUM(F20,F26,F33,F34,F45,F52,F59,F65,F70)</f>
        <v>97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f aca="false">'D-d-1'!E20+'D-d-2'!E20</f>
        <v>1</v>
      </c>
      <c r="F20" s="44" t="n">
        <f aca="false">'D-d-1'!F20+'D-d-2'!F20</f>
        <v>2</v>
      </c>
      <c r="G20" s="44" t="n">
        <f aca="false">'D-d-1'!G20+'D-d-2'!G20</f>
        <v>0</v>
      </c>
      <c r="H20" s="44" t="n">
        <f aca="false">'D-d-1'!H20+'D-d-2'!H20</f>
        <v>0</v>
      </c>
      <c r="I20" s="38" t="n">
        <f aca="false">'D-d-1'!I20+'D-d-2'!I20</f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68" t="n">
        <f aca="false">'D-d-1'!E21+'D-d-2'!E21</f>
        <v>1</v>
      </c>
      <c r="F21" s="48" t="n">
        <f aca="false">'D-d-1'!F21+'D-d-2'!F21</f>
        <v>1</v>
      </c>
      <c r="G21" s="44" t="n">
        <f aca="false">'D-d-1'!G21+'D-d-2'!G21</f>
        <v>0</v>
      </c>
      <c r="H21" s="49" t="n">
        <f aca="false">'D-d-1'!H21+'D-d-2'!H21</f>
        <v>0</v>
      </c>
      <c r="I21" s="38" t="n">
        <f aca="false">'D-d-1'!I21+'D-d-2'!I21</f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68" t="n">
        <f aca="false">'D-d-1'!E22+'D-d-2'!E22</f>
        <v>0</v>
      </c>
      <c r="F22" s="48" t="n">
        <f aca="false">'D-d-1'!F22+'D-d-2'!F22</f>
        <v>0</v>
      </c>
      <c r="G22" s="44" t="n">
        <f aca="false">'D-d-1'!G22+'D-d-2'!G22</f>
        <v>0</v>
      </c>
      <c r="H22" s="48" t="n">
        <f aca="false">'D-d-1'!H22+'D-d-2'!H22</f>
        <v>0</v>
      </c>
      <c r="I22" s="38" t="n">
        <f aca="false">'D-d-1'!I22+'D-d-2'!I22</f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68" t="n">
        <f aca="false">'D-d-1'!E23+'D-d-2'!E23</f>
        <v>0</v>
      </c>
      <c r="F23" s="48" t="n">
        <f aca="false">'D-d-1'!F23+'D-d-2'!F23</f>
        <v>0</v>
      </c>
      <c r="G23" s="44" t="n">
        <f aca="false">'D-d-1'!G23+'D-d-2'!G23</f>
        <v>0</v>
      </c>
      <c r="H23" s="48" t="n">
        <f aca="false">'D-d-1'!H23+'D-d-2'!H23</f>
        <v>0</v>
      </c>
      <c r="I23" s="38" t="n">
        <f aca="false">'D-d-1'!I23+'D-d-2'!I23</f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68" t="n">
        <f aca="false">'D-d-1'!E24+'D-d-2'!E24</f>
        <v>0</v>
      </c>
      <c r="F24" s="48" t="n">
        <f aca="false">'D-d-1'!F24+'D-d-2'!F24</f>
        <v>1</v>
      </c>
      <c r="G24" s="44" t="n">
        <f aca="false">'D-d-1'!G24+'D-d-2'!G24</f>
        <v>0</v>
      </c>
      <c r="H24" s="48" t="n">
        <f aca="false">'D-d-1'!H24+'D-d-2'!H24</f>
        <v>0</v>
      </c>
      <c r="I24" s="38" t="n">
        <f aca="false">'D-d-1'!I24+'D-d-2'!I24</f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68" t="n">
        <f aca="false">'D-d-1'!E25+'D-d-2'!E25</f>
        <v>0</v>
      </c>
      <c r="F25" s="48" t="n">
        <f aca="false">'D-d-1'!F25+'D-d-2'!F25</f>
        <v>0</v>
      </c>
      <c r="G25" s="44" t="n">
        <f aca="false">'D-d-1'!G25+'D-d-2'!G25</f>
        <v>0</v>
      </c>
      <c r="H25" s="48" t="n">
        <f aca="false">'D-d-1'!H25+'D-d-2'!H25</f>
        <v>0</v>
      </c>
      <c r="I25" s="38" t="n">
        <f aca="false">'D-d-1'!I25+'D-d-2'!I25</f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43" t="n">
        <f aca="false">'D-d-1'!E26+'D-d-2'!E26</f>
        <v>2</v>
      </c>
      <c r="F26" s="51" t="n">
        <f aca="false">'D-d-1'!F26+'D-d-2'!F26</f>
        <v>2</v>
      </c>
      <c r="G26" s="44" t="n">
        <f aca="false">'D-d-1'!G26+'D-d-2'!G26</f>
        <v>0</v>
      </c>
      <c r="H26" s="51" t="n">
        <f aca="false">'D-d-1'!H26+'D-d-2'!H26</f>
        <v>0</v>
      </c>
      <c r="I26" s="38" t="n">
        <f aca="false">'D-d-1'!I26+'D-d-2'!I26</f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68" t="n">
        <f aca="false">'D-d-1'!E27+'D-d-2'!E27</f>
        <v>0</v>
      </c>
      <c r="F27" s="48" t="n">
        <f aca="false">'D-d-1'!F27+'D-d-2'!F27</f>
        <v>0</v>
      </c>
      <c r="G27" s="44" t="n">
        <f aca="false">'D-d-1'!G27+'D-d-2'!G27</f>
        <v>0</v>
      </c>
      <c r="H27" s="48" t="n">
        <f aca="false">'D-d-1'!H27+'D-d-2'!H27</f>
        <v>0</v>
      </c>
      <c r="I27" s="38" t="n">
        <f aca="false">'D-d-1'!I27+'D-d-2'!I27</f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68" t="n">
        <f aca="false">'D-d-1'!E28+'D-d-2'!E28</f>
        <v>0</v>
      </c>
      <c r="F28" s="46" t="n">
        <f aca="false">'D-d-1'!F28+'D-d-2'!F28</f>
        <v>0</v>
      </c>
      <c r="G28" s="44" t="n">
        <f aca="false">'D-d-1'!G28+'D-d-2'!G28</f>
        <v>0</v>
      </c>
      <c r="H28" s="46" t="n">
        <f aca="false">'D-d-1'!H28+'D-d-2'!H28</f>
        <v>0</v>
      </c>
      <c r="I28" s="38" t="n">
        <f aca="false">'D-d-1'!I28+'D-d-2'!I28</f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68" t="n">
        <f aca="false">'D-d-1'!E29+'D-d-2'!E29</f>
        <v>0</v>
      </c>
      <c r="F29" s="46" t="n">
        <f aca="false">'D-d-1'!F29+'D-d-2'!F29</f>
        <v>0</v>
      </c>
      <c r="G29" s="44" t="n">
        <f aca="false">'D-d-1'!G29+'D-d-2'!G29</f>
        <v>0</v>
      </c>
      <c r="H29" s="46" t="n">
        <f aca="false">'D-d-1'!H29+'D-d-2'!H29</f>
        <v>0</v>
      </c>
      <c r="I29" s="38" t="n">
        <f aca="false">'D-d-1'!I29+'D-d-2'!I29</f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68" t="n">
        <f aca="false">'D-d-1'!E30+'D-d-2'!E30</f>
        <v>2</v>
      </c>
      <c r="F30" s="46" t="n">
        <f aca="false">'D-d-1'!F30+'D-d-2'!F30</f>
        <v>2</v>
      </c>
      <c r="G30" s="44" t="n">
        <f aca="false">'D-d-1'!G30+'D-d-2'!G30</f>
        <v>0</v>
      </c>
      <c r="H30" s="46" t="n">
        <f aca="false">'D-d-1'!H30+'D-d-2'!H30</f>
        <v>0</v>
      </c>
      <c r="I30" s="38" t="n">
        <f aca="false">'D-d-1'!I30+'D-d-2'!I30</f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68" t="n">
        <f aca="false">'D-d-1'!E31+'D-d-2'!E31</f>
        <v>0</v>
      </c>
      <c r="F31" s="46" t="n">
        <f aca="false">'D-d-1'!F31+'D-d-2'!F31</f>
        <v>0</v>
      </c>
      <c r="G31" s="44" t="n">
        <f aca="false">'D-d-1'!G31+'D-d-2'!G31</f>
        <v>0</v>
      </c>
      <c r="H31" s="46" t="n">
        <f aca="false">'D-d-1'!H31+'D-d-2'!H31</f>
        <v>0</v>
      </c>
      <c r="I31" s="38" t="n">
        <f aca="false">'D-d-1'!I31+'D-d-2'!I31</f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68" t="n">
        <f aca="false">'D-d-1'!E32+'D-d-2'!E32</f>
        <v>0</v>
      </c>
      <c r="F32" s="46" t="n">
        <f aca="false">'D-d-1'!F32+'D-d-2'!F32</f>
        <v>0</v>
      </c>
      <c r="G32" s="44" t="n">
        <f aca="false">'D-d-1'!G32+'D-d-2'!G32</f>
        <v>0</v>
      </c>
      <c r="H32" s="46" t="n">
        <f aca="false">'D-d-1'!H32+'D-d-2'!H32</f>
        <v>0</v>
      </c>
      <c r="I32" s="38" t="n">
        <f aca="false">'D-d-1'!I32+'D-d-2'!I32</f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43" t="n">
        <f aca="false">'D-d-1'!E33+'D-d-2'!E33</f>
        <v>2</v>
      </c>
      <c r="F33" s="53" t="n">
        <f aca="false">'D-d-1'!F33+'D-d-2'!F33</f>
        <v>6</v>
      </c>
      <c r="G33" s="44" t="n">
        <f aca="false">'D-d-1'!G33+'D-d-2'!G33</f>
        <v>2</v>
      </c>
      <c r="H33" s="53" t="n">
        <f aca="false">'D-d-1'!H33+'D-d-2'!H33</f>
        <v>0</v>
      </c>
      <c r="I33" s="38" t="n">
        <f aca="false">'D-d-1'!I33+'D-d-2'!I33</f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4</v>
      </c>
      <c r="D34" s="38"/>
      <c r="E34" s="43" t="n">
        <f aca="false">'D-d-1'!E34+'D-d-2'!E34</f>
        <v>14</v>
      </c>
      <c r="F34" s="38" t="n">
        <f aca="false">'D-d-1'!F34+'D-d-2'!F34</f>
        <v>18</v>
      </c>
      <c r="G34" s="44" t="n">
        <f aca="false">'D-d-1'!G34+'D-d-2'!G34</f>
        <v>0</v>
      </c>
      <c r="H34" s="38" t="n">
        <f aca="false">'D-d-1'!H34+'D-d-2'!H34</f>
        <v>0</v>
      </c>
      <c r="I34" s="38" t="n">
        <f aca="false">'D-d-1'!I34+'D-d-2'!I34</f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68" t="n">
        <f aca="false">'D-d-1'!E35+'D-d-2'!E35</f>
        <v>2</v>
      </c>
      <c r="F35" s="46" t="n">
        <f aca="false">'D-d-1'!F35+'D-d-2'!F35</f>
        <v>4</v>
      </c>
      <c r="G35" s="44" t="n">
        <f aca="false">'D-d-1'!G35+'D-d-2'!G35</f>
        <v>0</v>
      </c>
      <c r="H35" s="46" t="n">
        <f aca="false">'D-d-1'!H35+'D-d-2'!H35</f>
        <v>0</v>
      </c>
      <c r="I35" s="38" t="n">
        <f aca="false">'D-d-1'!I35+'D-d-2'!I35</f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68" t="n">
        <f aca="false">'D-d-1'!E36+'D-d-2'!E36</f>
        <v>1</v>
      </c>
      <c r="F36" s="46" t="n">
        <f aca="false">'D-d-1'!F36+'D-d-2'!F36</f>
        <v>0</v>
      </c>
      <c r="G36" s="44" t="n">
        <f aca="false">'D-d-1'!G36+'D-d-2'!G36</f>
        <v>0</v>
      </c>
      <c r="H36" s="46" t="n">
        <f aca="false">'D-d-1'!H36+'D-d-2'!H36</f>
        <v>0</v>
      </c>
      <c r="I36" s="38" t="n">
        <f aca="false">'D-d-1'!I36+'D-d-2'!I36</f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68" t="n">
        <f aca="false">'D-d-1'!E37+'D-d-2'!E37</f>
        <v>0</v>
      </c>
      <c r="F37" s="46" t="n">
        <f aca="false">'D-d-1'!F37+'D-d-2'!F37</f>
        <v>0</v>
      </c>
      <c r="G37" s="44" t="n">
        <f aca="false">'D-d-1'!G37+'D-d-2'!G37</f>
        <v>0</v>
      </c>
      <c r="H37" s="46" t="n">
        <f aca="false">'D-d-1'!H37+'D-d-2'!H37</f>
        <v>0</v>
      </c>
      <c r="I37" s="38" t="n">
        <f aca="false">'D-d-1'!I37+'D-d-2'!I37</f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68" t="n">
        <f aca="false">'D-d-1'!E38+'D-d-2'!E38</f>
        <v>2</v>
      </c>
      <c r="F38" s="46" t="n">
        <f aca="false">'D-d-1'!F38+'D-d-2'!F38</f>
        <v>1</v>
      </c>
      <c r="G38" s="44" t="n">
        <f aca="false">'D-d-1'!G38+'D-d-2'!G38</f>
        <v>0</v>
      </c>
      <c r="H38" s="46" t="n">
        <f aca="false">'D-d-1'!H38+'D-d-2'!H38</f>
        <v>0</v>
      </c>
      <c r="I38" s="38" t="n">
        <f aca="false">'D-d-1'!I38+'D-d-2'!I38</f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68" t="n">
        <f aca="false">'D-d-1'!E39+'D-d-2'!E39</f>
        <v>3</v>
      </c>
      <c r="F39" s="46" t="n">
        <f aca="false">'D-d-1'!F39+'D-d-2'!F39</f>
        <v>6</v>
      </c>
      <c r="G39" s="44" t="n">
        <f aca="false">'D-d-1'!G39+'D-d-2'!G39</f>
        <v>0</v>
      </c>
      <c r="H39" s="46" t="n">
        <f aca="false">'D-d-1'!H39+'D-d-2'!H39</f>
        <v>0</v>
      </c>
      <c r="I39" s="38" t="n">
        <f aca="false">'D-d-1'!I39+'D-d-2'!I39</f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68" t="n">
        <f aca="false">'D-d-1'!E40+'D-d-2'!E40</f>
        <v>2</v>
      </c>
      <c r="F40" s="46" t="n">
        <f aca="false">'D-d-1'!F40+'D-d-2'!F40</f>
        <v>1</v>
      </c>
      <c r="G40" s="44" t="n">
        <f aca="false">'D-d-1'!G40+'D-d-2'!G40</f>
        <v>0</v>
      </c>
      <c r="H40" s="46" t="n">
        <f aca="false">'D-d-1'!H40+'D-d-2'!H40</f>
        <v>0</v>
      </c>
      <c r="I40" s="38" t="n">
        <f aca="false">'D-d-1'!I40+'D-d-2'!I40</f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68" t="n">
        <f aca="false">'D-d-1'!E41+'D-d-2'!E41</f>
        <v>2</v>
      </c>
      <c r="F41" s="46" t="n">
        <f aca="false">'D-d-1'!F41+'D-d-2'!F41</f>
        <v>1</v>
      </c>
      <c r="G41" s="44" t="n">
        <f aca="false">'D-d-1'!G41+'D-d-2'!G41</f>
        <v>0</v>
      </c>
      <c r="H41" s="46" t="n">
        <f aca="false">'D-d-1'!H41+'D-d-2'!H41</f>
        <v>0</v>
      </c>
      <c r="I41" s="38" t="n">
        <f aca="false">'D-d-1'!I41+'D-d-2'!I41</f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68" t="n">
        <f aca="false">'D-d-1'!E42+'D-d-2'!E42</f>
        <v>1</v>
      </c>
      <c r="F42" s="46" t="n">
        <f aca="false">'D-d-1'!F42+'D-d-2'!F42</f>
        <v>2</v>
      </c>
      <c r="G42" s="44" t="n">
        <f aca="false">'D-d-1'!G42+'D-d-2'!G42</f>
        <v>0</v>
      </c>
      <c r="H42" s="46" t="n">
        <f aca="false">'D-d-1'!H42+'D-d-2'!H42</f>
        <v>0</v>
      </c>
      <c r="I42" s="38" t="n">
        <f aca="false">'D-d-1'!I42+'D-d-2'!I42</f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68" t="n">
        <f aca="false">'D-d-1'!E43+'D-d-2'!E43</f>
        <v>0</v>
      </c>
      <c r="F43" s="46" t="n">
        <f aca="false">'D-d-1'!F43+'D-d-2'!F43</f>
        <v>0</v>
      </c>
      <c r="G43" s="44" t="n">
        <f aca="false">'D-d-1'!G43+'D-d-2'!G43</f>
        <v>0</v>
      </c>
      <c r="H43" s="46" t="n">
        <f aca="false">'D-d-1'!H43+'D-d-2'!H43</f>
        <v>0</v>
      </c>
      <c r="I43" s="38" t="n">
        <f aca="false">'D-d-1'!I43+'D-d-2'!I43</f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68" t="n">
        <f aca="false">'D-d-1'!E44+'D-d-2'!E44</f>
        <v>1</v>
      </c>
      <c r="F44" s="46" t="n">
        <f aca="false">'D-d-1'!F44+'D-d-2'!F44</f>
        <v>3</v>
      </c>
      <c r="G44" s="44" t="n">
        <f aca="false">'D-d-1'!G44+'D-d-2'!G44</f>
        <v>0</v>
      </c>
      <c r="H44" s="46" t="n">
        <f aca="false">'D-d-1'!H44+'D-d-2'!H44</f>
        <v>0</v>
      </c>
      <c r="I44" s="38" t="n">
        <f aca="false">'D-d-1'!I44+'D-d-2'!I44</f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3" t="n">
        <f aca="false">'D-d-1'!E45+'D-d-2'!E45</f>
        <v>4</v>
      </c>
      <c r="F45" s="38" t="n">
        <f aca="false">'D-d-1'!F45+'D-d-2'!F45</f>
        <v>6</v>
      </c>
      <c r="G45" s="44" t="n">
        <f aca="false">'D-d-1'!G45+'D-d-2'!G45</f>
        <v>0</v>
      </c>
      <c r="H45" s="38" t="n">
        <f aca="false">'D-d-1'!H45+'D-d-2'!H45</f>
        <v>0</v>
      </c>
      <c r="I45" s="38" t="n">
        <f aca="false">'D-d-1'!I45+'D-d-2'!I45</f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68" t="n">
        <f aca="false">'D-d-1'!E46+'D-d-2'!E46</f>
        <v>0</v>
      </c>
      <c r="F46" s="46" t="n">
        <f aca="false">'D-d-1'!F46+'D-d-2'!F46</f>
        <v>0</v>
      </c>
      <c r="G46" s="44" t="n">
        <f aca="false">'D-d-1'!G46+'D-d-2'!G46</f>
        <v>0</v>
      </c>
      <c r="H46" s="46" t="n">
        <f aca="false">'D-d-1'!H46+'D-d-2'!H46</f>
        <v>0</v>
      </c>
      <c r="I46" s="38" t="n">
        <f aca="false">'D-d-1'!I46+'D-d-2'!I46</f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68" t="n">
        <f aca="false">'D-d-1'!E47+'D-d-2'!E47</f>
        <v>0</v>
      </c>
      <c r="F47" s="46" t="n">
        <f aca="false">'D-d-1'!F47+'D-d-2'!F47</f>
        <v>0</v>
      </c>
      <c r="G47" s="44" t="n">
        <f aca="false">'D-d-1'!G47+'D-d-2'!G47</f>
        <v>0</v>
      </c>
      <c r="H47" s="46" t="n">
        <f aca="false">'D-d-1'!H47+'D-d-2'!H47</f>
        <v>0</v>
      </c>
      <c r="I47" s="38" t="n">
        <f aca="false">'D-d-1'!I47+'D-d-2'!I47</f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68" t="n">
        <f aca="false">'D-d-1'!E48+'D-d-2'!E48</f>
        <v>1</v>
      </c>
      <c r="F48" s="46" t="n">
        <f aca="false">'D-d-1'!F48+'D-d-2'!F48</f>
        <v>0</v>
      </c>
      <c r="G48" s="44" t="n">
        <f aca="false">'D-d-1'!G48+'D-d-2'!G48</f>
        <v>0</v>
      </c>
      <c r="H48" s="46" t="n">
        <f aca="false">'D-d-1'!H48+'D-d-2'!H48</f>
        <v>0</v>
      </c>
      <c r="I48" s="38" t="n">
        <f aca="false">'D-d-1'!I48+'D-d-2'!I48</f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68" t="n">
        <f aca="false">'D-d-1'!E49+'D-d-2'!E49</f>
        <v>0</v>
      </c>
      <c r="F49" s="46" t="n">
        <f aca="false">'D-d-1'!F49+'D-d-2'!F49</f>
        <v>0</v>
      </c>
      <c r="G49" s="44" t="n">
        <f aca="false">'D-d-1'!G49+'D-d-2'!G49</f>
        <v>0</v>
      </c>
      <c r="H49" s="46" t="n">
        <f aca="false">'D-d-1'!H49+'D-d-2'!H49</f>
        <v>0</v>
      </c>
      <c r="I49" s="38" t="n">
        <f aca="false">'D-d-1'!I49+'D-d-2'!I49</f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68" t="n">
        <f aca="false">'D-d-1'!E50+'D-d-2'!E50</f>
        <v>1</v>
      </c>
      <c r="F50" s="46" t="n">
        <f aca="false">'D-d-1'!F50+'D-d-2'!F50</f>
        <v>4</v>
      </c>
      <c r="G50" s="44" t="n">
        <f aca="false">'D-d-1'!G50+'D-d-2'!G50</f>
        <v>0</v>
      </c>
      <c r="H50" s="46" t="n">
        <f aca="false">'D-d-1'!H50+'D-d-2'!H50</f>
        <v>0</v>
      </c>
      <c r="I50" s="38" t="n">
        <f aca="false">'D-d-1'!I50+'D-d-2'!I50</f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68" t="n">
        <f aca="false">'D-d-1'!E51+'D-d-2'!E51</f>
        <v>2</v>
      </c>
      <c r="F51" s="46" t="n">
        <f aca="false">'D-d-1'!F51+'D-d-2'!F51</f>
        <v>2</v>
      </c>
      <c r="G51" s="44" t="n">
        <f aca="false">'D-d-1'!G51+'D-d-2'!G51</f>
        <v>0</v>
      </c>
      <c r="H51" s="46" t="n">
        <f aca="false">'D-d-1'!H51+'D-d-2'!H51</f>
        <v>0</v>
      </c>
      <c r="I51" s="38" t="n">
        <f aca="false">'D-d-1'!I51+'D-d-2'!I51</f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2</v>
      </c>
      <c r="D52" s="38"/>
      <c r="E52" s="43" t="n">
        <f aca="false">'D-d-1'!E52+'D-d-2'!E52</f>
        <v>40</v>
      </c>
      <c r="F52" s="38" t="n">
        <f aca="false">'D-d-1'!F52+'D-d-2'!F52</f>
        <v>39</v>
      </c>
      <c r="G52" s="44" t="n">
        <f aca="false">'D-d-1'!G52+'D-d-2'!G52</f>
        <v>0</v>
      </c>
      <c r="H52" s="38" t="n">
        <f aca="false">'D-d-1'!H52+'D-d-2'!H52</f>
        <v>0</v>
      </c>
      <c r="I52" s="38" t="n">
        <f aca="false">'D-d-1'!I52+'D-d-2'!I52</f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68" t="n">
        <f aca="false">'D-d-1'!E53+'D-d-2'!E53</f>
        <v>3</v>
      </c>
      <c r="F53" s="46" t="n">
        <f aca="false">'D-d-1'!F53+'D-d-2'!F53</f>
        <v>12</v>
      </c>
      <c r="G53" s="44" t="n">
        <f aca="false">'D-d-1'!G53+'D-d-2'!G53</f>
        <v>0</v>
      </c>
      <c r="H53" s="46" t="n">
        <f aca="false">'D-d-1'!H53+'D-d-2'!H53</f>
        <v>0</v>
      </c>
      <c r="I53" s="38" t="n">
        <f aca="false">'D-d-1'!I53+'D-d-2'!I53</f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68" t="n">
        <f aca="false">'D-d-1'!E54+'D-d-2'!E54</f>
        <v>2</v>
      </c>
      <c r="F54" s="46" t="n">
        <f aca="false">'D-d-1'!F54+'D-d-2'!F54</f>
        <v>2</v>
      </c>
      <c r="G54" s="44" t="n">
        <f aca="false">'D-d-1'!G54+'D-d-2'!G54</f>
        <v>0</v>
      </c>
      <c r="H54" s="46" t="n">
        <f aca="false">'D-d-1'!H54+'D-d-2'!H54</f>
        <v>0</v>
      </c>
      <c r="I54" s="38" t="n">
        <f aca="false">'D-d-1'!I54+'D-d-2'!I54</f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27</v>
      </c>
      <c r="D55" s="26"/>
      <c r="E55" s="68" t="n">
        <f aca="false">'D-d-1'!E55+'D-d-2'!E55</f>
        <v>28</v>
      </c>
      <c r="F55" s="46" t="n">
        <f aca="false">'D-d-1'!F55+'D-d-2'!F55</f>
        <v>16</v>
      </c>
      <c r="G55" s="44" t="n">
        <f aca="false">'D-d-1'!G55+'D-d-2'!G55</f>
        <v>0</v>
      </c>
      <c r="H55" s="46" t="n">
        <f aca="false">'D-d-1'!H55+'D-d-2'!H55</f>
        <v>0</v>
      </c>
      <c r="I55" s="38" t="n">
        <f aca="false">'D-d-1'!I55+'D-d-2'!I55</f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68" t="n">
        <f aca="false">'D-d-1'!E56+'D-d-2'!E56</f>
        <v>6</v>
      </c>
      <c r="F56" s="46" t="n">
        <f aca="false">'D-d-1'!F56+'D-d-2'!F56</f>
        <v>9</v>
      </c>
      <c r="G56" s="44" t="n">
        <f aca="false">'D-d-1'!G56+'D-d-2'!G56</f>
        <v>0</v>
      </c>
      <c r="H56" s="46" t="n">
        <f aca="false">'D-d-1'!H56+'D-d-2'!H56</f>
        <v>0</v>
      </c>
      <c r="I56" s="38" t="n">
        <f aca="false">'D-d-1'!I56+'D-d-2'!I56</f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68" t="n">
        <f aca="false">'D-d-1'!E57+'D-d-2'!E57</f>
        <v>1</v>
      </c>
      <c r="F57" s="46" t="n">
        <f aca="false">'D-d-1'!F57+'D-d-2'!F57</f>
        <v>0</v>
      </c>
      <c r="G57" s="44" t="n">
        <f aca="false">'D-d-1'!G57+'D-d-2'!G57</f>
        <v>0</v>
      </c>
      <c r="H57" s="46" t="n">
        <f aca="false">'D-d-1'!H57+'D-d-2'!H57</f>
        <v>0</v>
      </c>
      <c r="I57" s="38" t="n">
        <f aca="false">'D-d-1'!I57+'D-d-2'!I57</f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68" t="n">
        <f aca="false">'D-d-1'!E58+'D-d-2'!E58</f>
        <v>0</v>
      </c>
      <c r="F58" s="46" t="n">
        <f aca="false">'D-d-1'!F58+'D-d-2'!F58</f>
        <v>0</v>
      </c>
      <c r="G58" s="44" t="n">
        <f aca="false">'D-d-1'!G58+'D-d-2'!G58</f>
        <v>0</v>
      </c>
      <c r="H58" s="46" t="n">
        <f aca="false">'D-d-1'!H58+'D-d-2'!H58</f>
        <v>0</v>
      </c>
      <c r="I58" s="38" t="n">
        <f aca="false">'D-d-1'!I58+'D-d-2'!I58</f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43" t="n">
        <f aca="false">'D-d-1'!E59+'D-d-2'!E59</f>
        <v>3</v>
      </c>
      <c r="F59" s="38" t="n">
        <f aca="false">'D-d-1'!F59+'D-d-2'!F59</f>
        <v>3</v>
      </c>
      <c r="G59" s="44" t="n">
        <f aca="false">'D-d-1'!G59+'D-d-2'!G59</f>
        <v>0</v>
      </c>
      <c r="H59" s="38" t="n">
        <f aca="false">'D-d-1'!H59+'D-d-2'!H59</f>
        <v>0</v>
      </c>
      <c r="I59" s="38" t="n">
        <f aca="false">'D-d-1'!I59+'D-d-2'!I59</f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68" t="n">
        <f aca="false">'D-d-1'!E60+'D-d-2'!E60</f>
        <v>0</v>
      </c>
      <c r="F60" s="46" t="n">
        <f aca="false">'D-d-1'!F60+'D-d-2'!F60</f>
        <v>0</v>
      </c>
      <c r="G60" s="44" t="n">
        <f aca="false">'D-d-1'!G60+'D-d-2'!G60</f>
        <v>0</v>
      </c>
      <c r="H60" s="46" t="n">
        <f aca="false">'D-d-1'!H60+'D-d-2'!H60</f>
        <v>0</v>
      </c>
      <c r="I60" s="38" t="n">
        <f aca="false">'D-d-1'!I60+'D-d-2'!I60</f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68" t="n">
        <f aca="false">'D-d-1'!E61+'D-d-2'!E61</f>
        <v>0</v>
      </c>
      <c r="F61" s="46" t="n">
        <f aca="false">'D-d-1'!F61+'D-d-2'!F61</f>
        <v>0</v>
      </c>
      <c r="G61" s="44" t="n">
        <f aca="false">'D-d-1'!G61+'D-d-2'!G61</f>
        <v>0</v>
      </c>
      <c r="H61" s="46" t="n">
        <f aca="false">'D-d-1'!H61+'D-d-2'!H61</f>
        <v>0</v>
      </c>
      <c r="I61" s="38" t="n">
        <f aca="false">'D-d-1'!I61+'D-d-2'!I61</f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68" t="n">
        <f aca="false">'D-d-1'!E62+'D-d-2'!E62</f>
        <v>0</v>
      </c>
      <c r="F62" s="46" t="n">
        <f aca="false">'D-d-1'!F62+'D-d-2'!F62</f>
        <v>0</v>
      </c>
      <c r="G62" s="44" t="n">
        <f aca="false">'D-d-1'!G62+'D-d-2'!G62</f>
        <v>0</v>
      </c>
      <c r="H62" s="46" t="n">
        <f aca="false">'D-d-1'!H62+'D-d-2'!H62</f>
        <v>0</v>
      </c>
      <c r="I62" s="38" t="n">
        <f aca="false">'D-d-1'!I62+'D-d-2'!I62</f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68" t="n">
        <f aca="false">'D-d-1'!E63+'D-d-2'!E63</f>
        <v>2</v>
      </c>
      <c r="F63" s="46" t="n">
        <f aca="false">'D-d-1'!F63+'D-d-2'!F63</f>
        <v>3</v>
      </c>
      <c r="G63" s="44" t="n">
        <f aca="false">'D-d-1'!G63+'D-d-2'!G63</f>
        <v>0</v>
      </c>
      <c r="H63" s="46" t="n">
        <f aca="false">'D-d-1'!H63+'D-d-2'!H63</f>
        <v>0</v>
      </c>
      <c r="I63" s="38" t="n">
        <f aca="false">'D-d-1'!I63+'D-d-2'!I63</f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68" t="n">
        <f aca="false">'D-d-1'!E64+'D-d-2'!E64</f>
        <v>1</v>
      </c>
      <c r="F64" s="46" t="n">
        <f aca="false">'D-d-1'!F64+'D-d-2'!F64</f>
        <v>0</v>
      </c>
      <c r="G64" s="44" t="n">
        <f aca="false">'D-d-1'!G64+'D-d-2'!G64</f>
        <v>0</v>
      </c>
      <c r="H64" s="46" t="n">
        <f aca="false">'D-d-1'!H64+'D-d-2'!H64</f>
        <v>0</v>
      </c>
      <c r="I64" s="38" t="n">
        <f aca="false">'D-d-1'!I64+'D-d-2'!I64</f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43" t="n">
        <f aca="false">'D-d-1'!E65+'D-d-2'!E65</f>
        <v>4</v>
      </c>
      <c r="F65" s="38" t="n">
        <f aca="false">'D-d-1'!F65+'D-d-2'!F65</f>
        <v>9</v>
      </c>
      <c r="G65" s="44" t="n">
        <f aca="false">'D-d-1'!G65+'D-d-2'!G65</f>
        <v>0</v>
      </c>
      <c r="H65" s="38" t="n">
        <f aca="false">'D-d-1'!H65+'D-d-2'!H65</f>
        <v>0</v>
      </c>
      <c r="I65" s="38" t="n">
        <f aca="false">'D-d-1'!I65+'D-d-2'!I65</f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68" t="n">
        <f aca="false">'D-d-1'!E66+'D-d-2'!E66</f>
        <v>1</v>
      </c>
      <c r="F66" s="46" t="n">
        <f aca="false">'D-d-1'!F66+'D-d-2'!F66</f>
        <v>4</v>
      </c>
      <c r="G66" s="44" t="n">
        <f aca="false">'D-d-1'!G66+'D-d-2'!G66</f>
        <v>0</v>
      </c>
      <c r="H66" s="46" t="n">
        <f aca="false">'D-d-1'!H66+'D-d-2'!H66</f>
        <v>0</v>
      </c>
      <c r="I66" s="38" t="n">
        <f aca="false">'D-d-1'!I66+'D-d-2'!I66</f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68" t="n">
        <f aca="false">'D-d-1'!E67+'D-d-2'!E67</f>
        <v>0</v>
      </c>
      <c r="F67" s="46" t="n">
        <f aca="false">'D-d-1'!F67+'D-d-2'!F67</f>
        <v>0</v>
      </c>
      <c r="G67" s="44" t="n">
        <f aca="false">'D-d-1'!G67+'D-d-2'!G67</f>
        <v>0</v>
      </c>
      <c r="H67" s="46" t="n">
        <f aca="false">'D-d-1'!H67+'D-d-2'!H67</f>
        <v>0</v>
      </c>
      <c r="I67" s="38" t="n">
        <f aca="false">'D-d-1'!I67+'D-d-2'!I67</f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68" t="n">
        <f aca="false">'D-d-1'!E68+'D-d-2'!E68</f>
        <v>1</v>
      </c>
      <c r="F68" s="46" t="n">
        <f aca="false">'D-d-1'!F68+'D-d-2'!F68</f>
        <v>2</v>
      </c>
      <c r="G68" s="44" t="n">
        <f aca="false">'D-d-1'!G68+'D-d-2'!G68</f>
        <v>0</v>
      </c>
      <c r="H68" s="46" t="n">
        <f aca="false">'D-d-1'!H68+'D-d-2'!H68</f>
        <v>0</v>
      </c>
      <c r="I68" s="38" t="n">
        <f aca="false">'D-d-1'!I68+'D-d-2'!I68</f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68" t="n">
        <f aca="false">'D-d-1'!E69+'D-d-2'!E69</f>
        <v>2</v>
      </c>
      <c r="F69" s="46" t="n">
        <f aca="false">'D-d-1'!F69+'D-d-2'!F69</f>
        <v>3</v>
      </c>
      <c r="G69" s="44" t="n">
        <f aca="false">'D-d-1'!G69+'D-d-2'!G69</f>
        <v>0</v>
      </c>
      <c r="H69" s="46" t="n">
        <f aca="false">'D-d-1'!H69+'D-d-2'!H69</f>
        <v>0</v>
      </c>
      <c r="I69" s="38" t="n">
        <f aca="false">'D-d-1'!I69+'D-d-2'!I69</f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43" t="n">
        <f aca="false">'D-d-1'!E70+'D-d-2'!E70</f>
        <v>8</v>
      </c>
      <c r="F70" s="38" t="n">
        <f aca="false">'D-d-1'!F70+'D-d-2'!F70</f>
        <v>12</v>
      </c>
      <c r="G70" s="44" t="n">
        <f aca="false">'D-d-1'!G70+'D-d-2'!G70</f>
        <v>1</v>
      </c>
      <c r="H70" s="38" t="n">
        <f aca="false">'D-d-1'!H70+'D-d-2'!H70</f>
        <v>0</v>
      </c>
      <c r="I70" s="38" t="n">
        <f aca="false">'D-d-1'!I70+'D-d-2'!I70</f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68" t="n">
        <f aca="false">'D-d-1'!E71+'D-d-2'!E71</f>
        <v>2</v>
      </c>
      <c r="F71" s="46" t="n">
        <f aca="false">'D-d-1'!F71+'D-d-2'!F71</f>
        <v>4</v>
      </c>
      <c r="G71" s="44" t="n">
        <f aca="false">'D-d-1'!G71+'D-d-2'!G71</f>
        <v>1</v>
      </c>
      <c r="H71" s="46" t="n">
        <f aca="false">'D-d-1'!H71+'D-d-2'!H71</f>
        <v>0</v>
      </c>
      <c r="I71" s="38" t="n">
        <f aca="false">'D-d-1'!I71+'D-d-2'!I71</f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68" t="n">
        <f aca="false">'D-d-1'!E72+'D-d-2'!E72</f>
        <v>0</v>
      </c>
      <c r="F72" s="46" t="n">
        <f aca="false">'D-d-1'!F72+'D-d-2'!F72</f>
        <v>0</v>
      </c>
      <c r="G72" s="44" t="n">
        <f aca="false">'D-d-1'!G72+'D-d-2'!G72</f>
        <v>0</v>
      </c>
      <c r="H72" s="46" t="n">
        <f aca="false">'D-d-1'!H72+'D-d-2'!H72</f>
        <v>0</v>
      </c>
      <c r="I72" s="38" t="n">
        <f aca="false">'D-d-1'!I72+'D-d-2'!I72</f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68" t="n">
        <f aca="false">'D-d-1'!E73+'D-d-2'!E73</f>
        <v>1</v>
      </c>
      <c r="F73" s="46" t="n">
        <f aca="false">'D-d-1'!F73+'D-d-2'!F73</f>
        <v>2</v>
      </c>
      <c r="G73" s="44" t="n">
        <f aca="false">'D-d-1'!G73+'D-d-2'!G73</f>
        <v>0</v>
      </c>
      <c r="H73" s="46" t="n">
        <f aca="false">'D-d-1'!H73+'D-d-2'!H73</f>
        <v>0</v>
      </c>
      <c r="I73" s="38" t="n">
        <f aca="false">'D-d-1'!I73+'D-d-2'!I73</f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68" t="n">
        <f aca="false">'D-d-1'!E74+'D-d-2'!E74</f>
        <v>2</v>
      </c>
      <c r="F74" s="46" t="n">
        <f aca="false">'D-d-1'!F74+'D-d-2'!F74</f>
        <v>3</v>
      </c>
      <c r="G74" s="44" t="n">
        <f aca="false">'D-d-1'!G74+'D-d-2'!G74</f>
        <v>0</v>
      </c>
      <c r="H74" s="46" t="n">
        <f aca="false">'D-d-1'!H74+'D-d-2'!H74</f>
        <v>0</v>
      </c>
      <c r="I74" s="38" t="n">
        <f aca="false">'D-d-1'!I74+'D-d-2'!I74</f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68" t="n">
        <f aca="false">'D-d-1'!E75+'D-d-2'!E75</f>
        <v>1</v>
      </c>
      <c r="F75" s="46" t="n">
        <f aca="false">'D-d-1'!F75+'D-d-2'!F75</f>
        <v>1</v>
      </c>
      <c r="G75" s="44" t="n">
        <f aca="false">'D-d-1'!G75+'D-d-2'!G75</f>
        <v>0</v>
      </c>
      <c r="H75" s="46" t="n">
        <f aca="false">'D-d-1'!H75+'D-d-2'!H75</f>
        <v>0</v>
      </c>
      <c r="I75" s="38" t="n">
        <f aca="false">'D-d-1'!I75+'D-d-2'!I75</f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68" t="n">
        <f aca="false">'D-d-1'!E76+'D-d-2'!E76</f>
        <v>0</v>
      </c>
      <c r="F76" s="46" t="n">
        <f aca="false">'D-d-1'!F76+'D-d-2'!F76</f>
        <v>0</v>
      </c>
      <c r="G76" s="44" t="n">
        <f aca="false">'D-d-1'!G76+'D-d-2'!G76</f>
        <v>0</v>
      </c>
      <c r="H76" s="46" t="n">
        <f aca="false">'D-d-1'!H76+'D-d-2'!H76</f>
        <v>0</v>
      </c>
      <c r="I76" s="38" t="n">
        <f aca="false">'D-d-1'!I76+'D-d-2'!I76</f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99" t="n">
        <f aca="false">'D-d-1'!E77+'D-d-2'!E77</f>
        <v>0</v>
      </c>
      <c r="F77" s="46" t="n">
        <f aca="false">'D-d-1'!F77+'D-d-2'!F77</f>
        <v>0</v>
      </c>
      <c r="G77" s="44" t="n">
        <f aca="false">'D-d-1'!G77+'D-d-2'!G77</f>
        <v>0</v>
      </c>
      <c r="H77" s="46" t="n">
        <f aca="false">'D-d-1'!H77+'D-d-2'!H77</f>
        <v>0</v>
      </c>
      <c r="I77" s="38" t="n">
        <f aca="false">'D-d-1'!I77+'D-d-2'!I77</f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78" t="n">
        <f aca="false">'D-d-1'!E78+'D-d-2'!E78</f>
        <v>2</v>
      </c>
      <c r="F78" s="57" t="n">
        <f aca="false">'D-d-1'!F78+'D-d-2'!F78</f>
        <v>2</v>
      </c>
      <c r="G78" s="57" t="n">
        <f aca="false">'D-d-1'!G78+'D-d-2'!G78</f>
        <v>0</v>
      </c>
      <c r="H78" s="57" t="n">
        <f aca="false">'D-d-1'!H78+'D-d-2'!H78</f>
        <v>0</v>
      </c>
      <c r="I78" s="57" t="n">
        <f aca="false">'D-d-1'!I78+'D-d-2'!I78</f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69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58</v>
      </c>
      <c r="D9" s="27" t="n">
        <v>99.3670886075949</v>
      </c>
      <c r="E9" s="28" t="n">
        <v>157</v>
      </c>
      <c r="F9" s="26" t="n">
        <v>223</v>
      </c>
      <c r="G9" s="26" t="n">
        <v>9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64</v>
      </c>
      <c r="D10" s="27" t="n">
        <v>98.7804878048781</v>
      </c>
      <c r="E10" s="28" t="n">
        <v>162</v>
      </c>
      <c r="F10" s="26" t="n">
        <v>252</v>
      </c>
      <c r="G10" s="26" t="n">
        <v>7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14</v>
      </c>
      <c r="D11" s="27" t="n">
        <v>100</v>
      </c>
      <c r="E11" s="28" t="n">
        <v>114</v>
      </c>
      <c r="F11" s="26" t="n">
        <v>151</v>
      </c>
      <c r="G11" s="26" t="n">
        <v>5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00</v>
      </c>
      <c r="D12" s="27" t="n">
        <v>94</v>
      </c>
      <c r="E12" s="28" t="n">
        <v>94</v>
      </c>
      <c r="F12" s="26" t="n">
        <v>113</v>
      </c>
      <c r="G12" s="26" t="n">
        <v>7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02</v>
      </c>
      <c r="D13" s="27" t="n">
        <v>101.960784313725</v>
      </c>
      <c r="E13" s="28" t="n">
        <v>104</v>
      </c>
      <c r="F13" s="26" t="n">
        <v>217</v>
      </c>
      <c r="G13" s="26" t="n">
        <v>12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43</v>
      </c>
      <c r="D14" s="31" t="n">
        <v>94.4055944055944</v>
      </c>
      <c r="E14" s="32" t="n">
        <v>135</v>
      </c>
      <c r="F14" s="33" t="n">
        <v>168</v>
      </c>
      <c r="G14" s="33" t="n">
        <v>1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55</v>
      </c>
      <c r="D15" s="31" t="n">
        <v>100</v>
      </c>
      <c r="E15" s="32" t="n">
        <v>55</v>
      </c>
      <c r="F15" s="33" t="n">
        <v>98</v>
      </c>
      <c r="G15" s="33" t="n">
        <v>4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74</v>
      </c>
      <c r="D16" s="31" t="n">
        <v>105.405405405405</v>
      </c>
      <c r="E16" s="34" t="n">
        <v>78</v>
      </c>
      <c r="F16" s="33" t="n">
        <v>120</v>
      </c>
      <c r="G16" s="33" t="n">
        <v>9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6</v>
      </c>
      <c r="D17" s="31" t="n">
        <v>95.6521739130435</v>
      </c>
      <c r="E17" s="36" t="n">
        <v>44</v>
      </c>
      <c r="F17" s="36" t="n">
        <v>71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68</v>
      </c>
      <c r="D18" s="39" t="n">
        <f aca="false">E18/C18*100</f>
        <v>95.5882352941177</v>
      </c>
      <c r="E18" s="40" t="n">
        <f aca="false">SUM(E20,E26,E33,E34,E45,E52,E59,E65,E70)</f>
        <v>65</v>
      </c>
      <c r="F18" s="38" t="n">
        <f aca="false">SUM(F20,F26,F33,F34,F45,F52,F59,F65,F70)</f>
        <v>81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2</v>
      </c>
      <c r="F33" s="53" t="n">
        <v>6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</v>
      </c>
      <c r="D34" s="38"/>
      <c r="E34" s="55" t="n">
        <v>10</v>
      </c>
      <c r="F34" s="38" t="n">
        <v>17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2</v>
      </c>
      <c r="F35" s="46" t="n">
        <v>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2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6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3</v>
      </c>
      <c r="F45" s="38" t="n">
        <v>5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5</v>
      </c>
      <c r="D52" s="38"/>
      <c r="E52" s="55" t="n">
        <v>34</v>
      </c>
      <c r="F52" s="38" t="n">
        <v>26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4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7</v>
      </c>
      <c r="D55" s="26"/>
      <c r="E55" s="52" t="n">
        <v>28</v>
      </c>
      <c r="F55" s="46" t="n">
        <v>16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2</v>
      </c>
      <c r="F56" s="46" t="n">
        <v>4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3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4</v>
      </c>
      <c r="F65" s="38" t="n">
        <v>9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4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7</v>
      </c>
      <c r="F70" s="38" t="n">
        <v>1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2</v>
      </c>
      <c r="F71" s="46" t="n">
        <v>4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2</v>
      </c>
      <c r="F78" s="57" t="n">
        <v>2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71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3</v>
      </c>
      <c r="D9" s="27" t="n">
        <v>100</v>
      </c>
      <c r="E9" s="28" t="n">
        <v>13</v>
      </c>
      <c r="F9" s="26" t="n">
        <v>32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4</v>
      </c>
      <c r="D10" s="27" t="n">
        <v>85.7142857142857</v>
      </c>
      <c r="E10" s="28" t="n">
        <v>12</v>
      </c>
      <c r="F10" s="26" t="n">
        <v>31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6</v>
      </c>
      <c r="D11" s="27" t="n">
        <v>81.25</v>
      </c>
      <c r="E11" s="28" t="n">
        <v>13</v>
      </c>
      <c r="F11" s="26" t="n">
        <v>44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1</v>
      </c>
      <c r="D12" s="27" t="n">
        <v>118.181818181818</v>
      </c>
      <c r="E12" s="28" t="n">
        <v>13</v>
      </c>
      <c r="F12" s="26" t="n">
        <v>26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0</v>
      </c>
      <c r="D13" s="31" t="n">
        <v>70</v>
      </c>
      <c r="E13" s="68" t="n">
        <v>7</v>
      </c>
      <c r="F13" s="33" t="n">
        <v>13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5</v>
      </c>
      <c r="D14" s="31" t="n">
        <v>113.333333333333</v>
      </c>
      <c r="E14" s="32" t="n">
        <v>17</v>
      </c>
      <c r="F14" s="33" t="n">
        <v>26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4</v>
      </c>
      <c r="D15" s="31" t="n">
        <v>85.7142857142857</v>
      </c>
      <c r="E15" s="32" t="n">
        <v>12</v>
      </c>
      <c r="F15" s="33" t="n">
        <v>15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4</v>
      </c>
      <c r="D16" s="31" t="n">
        <v>78.5714285714286</v>
      </c>
      <c r="E16" s="34" t="n">
        <v>11</v>
      </c>
      <c r="F16" s="33" t="n">
        <v>9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2</v>
      </c>
      <c r="D17" s="94" t="n">
        <v>91.6666666666667</v>
      </c>
      <c r="E17" s="36" t="n">
        <v>11</v>
      </c>
      <c r="F17" s="36" t="n">
        <v>12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5</v>
      </c>
      <c r="D18" s="97" t="n">
        <f aca="false">E18/C18*100</f>
        <v>86.6666666666667</v>
      </c>
      <c r="E18" s="40" t="n">
        <f aca="false">SUM(E20,E26,E33,E34,E45,E52,E59,E65,E70)</f>
        <v>13</v>
      </c>
      <c r="F18" s="38" t="n">
        <f aca="false">SUM(F20,F26,F33,F34,F45,F52,F59,F65,F70)</f>
        <v>16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4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2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6</v>
      </c>
      <c r="F52" s="38" t="n">
        <v>13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8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4</v>
      </c>
      <c r="F56" s="46" t="n">
        <v>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5" t="s">
        <v>100</v>
      </c>
      <c r="D4" s="75"/>
      <c r="E4" s="75"/>
      <c r="F4" s="75"/>
      <c r="G4" s="75"/>
      <c r="H4" s="75"/>
      <c r="I4" s="75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33" t="n">
        <v>11967</v>
      </c>
      <c r="D9" s="31" t="n">
        <v>61.1682125846077</v>
      </c>
      <c r="E9" s="68" t="n">
        <v>7320</v>
      </c>
      <c r="F9" s="33" t="n">
        <v>7490</v>
      </c>
      <c r="G9" s="33" t="n">
        <v>645</v>
      </c>
      <c r="H9" s="33" t="n">
        <v>2127</v>
      </c>
      <c r="I9" s="33" t="n">
        <v>179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33" t="n">
        <v>12567</v>
      </c>
      <c r="D10" s="31" t="n">
        <v>60.50767884141</v>
      </c>
      <c r="E10" s="68" t="n">
        <v>7604</v>
      </c>
      <c r="F10" s="33" t="n">
        <v>7726</v>
      </c>
      <c r="G10" s="33" t="n">
        <v>677</v>
      </c>
      <c r="H10" s="33" t="n">
        <v>1986</v>
      </c>
      <c r="I10" s="33" t="n">
        <v>173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33" t="n">
        <v>13658</v>
      </c>
      <c r="D11" s="31" t="n">
        <v>60.3162981402841</v>
      </c>
      <c r="E11" s="68" t="n">
        <v>8238</v>
      </c>
      <c r="F11" s="33" t="n">
        <v>8362</v>
      </c>
      <c r="G11" s="33" t="n">
        <v>735</v>
      </c>
      <c r="H11" s="33" t="n">
        <v>2212</v>
      </c>
      <c r="I11" s="33" t="n">
        <v>177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13064</v>
      </c>
      <c r="D12" s="31" t="n">
        <v>60.6552357624005</v>
      </c>
      <c r="E12" s="68" t="n">
        <v>7924</v>
      </c>
      <c r="F12" s="33" t="n">
        <v>7519</v>
      </c>
      <c r="G12" s="33" t="n">
        <v>705</v>
      </c>
      <c r="H12" s="33" t="n">
        <v>1584</v>
      </c>
      <c r="I12" s="33" t="n">
        <v>124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1360</v>
      </c>
      <c r="D13" s="31" t="n">
        <v>65.2992957746479</v>
      </c>
      <c r="E13" s="68" t="n">
        <v>7418</v>
      </c>
      <c r="F13" s="33" t="n">
        <v>7047</v>
      </c>
      <c r="G13" s="33" t="n">
        <v>754</v>
      </c>
      <c r="H13" s="33" t="n">
        <v>1441</v>
      </c>
      <c r="I13" s="33" t="n">
        <v>164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0124</v>
      </c>
      <c r="D14" s="31" t="n">
        <v>70.3773212169103</v>
      </c>
      <c r="E14" s="32" t="n">
        <v>7125</v>
      </c>
      <c r="F14" s="33" t="n">
        <v>6459</v>
      </c>
      <c r="G14" s="33" t="n">
        <v>698</v>
      </c>
      <c r="H14" s="33" t="n">
        <v>1170</v>
      </c>
      <c r="I14" s="33" t="n">
        <v>120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9051</v>
      </c>
      <c r="D15" s="31" t="n">
        <v>71.38437741686</v>
      </c>
      <c r="E15" s="32" t="n">
        <v>6461</v>
      </c>
      <c r="F15" s="33" t="n">
        <v>5923</v>
      </c>
      <c r="G15" s="33" t="n">
        <v>689</v>
      </c>
      <c r="H15" s="33" t="n">
        <v>1042</v>
      </c>
      <c r="I15" s="33" t="n">
        <v>78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8630</v>
      </c>
      <c r="D16" s="31" t="n">
        <f aca="false">E16/C16*100</f>
        <v>72.1784472769409</v>
      </c>
      <c r="E16" s="34" t="n">
        <v>6229</v>
      </c>
      <c r="F16" s="33" t="n">
        <v>5634</v>
      </c>
      <c r="G16" s="33" t="n">
        <v>662</v>
      </c>
      <c r="H16" s="33" t="n">
        <v>956</v>
      </c>
      <c r="I16" s="33" t="n">
        <v>65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8392</v>
      </c>
      <c r="D17" s="31" t="n">
        <f aca="false">E17/C17*100</f>
        <v>72.3665395614871</v>
      </c>
      <c r="E17" s="36" t="n">
        <v>6073</v>
      </c>
      <c r="F17" s="36" t="n">
        <v>5654</v>
      </c>
      <c r="G17" s="36" t="n">
        <v>570</v>
      </c>
      <c r="H17" s="36" t="n">
        <v>949</v>
      </c>
      <c r="I17" s="34" t="n">
        <v>90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7624</v>
      </c>
      <c r="D18" s="39" t="n">
        <f aca="false">E18/C18*100</f>
        <v>72.1799580272823</v>
      </c>
      <c r="E18" s="40" t="n">
        <f aca="false">SUM(E20,E26,E33,E34,E45,E52,E59,E65,E70)</f>
        <v>5503</v>
      </c>
      <c r="F18" s="38" t="n">
        <f aca="false">SUM(F20,F26,F33,F34,F45,F52,F59,F65,F70)</f>
        <v>5021</v>
      </c>
      <c r="G18" s="38" t="n">
        <f aca="false">SUM(G20,G26,G33,G34,G45,G52,G59,G65,G70)</f>
        <v>555</v>
      </c>
      <c r="H18" s="38" t="n">
        <f aca="false">SUM(H20,H26,H33,H34,H45,H52,H59,H65,H70)</f>
        <v>783</v>
      </c>
      <c r="I18" s="38" t="n">
        <f aca="false">SUM(I20,I26,I33,I34,I45,I52,I59,I65,I70)</f>
        <v>55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91</v>
      </c>
      <c r="D20" s="38"/>
      <c r="E20" s="43" t="n">
        <v>211</v>
      </c>
      <c r="F20" s="44" t="n">
        <v>171</v>
      </c>
      <c r="G20" s="44" t="n">
        <v>24</v>
      </c>
      <c r="H20" s="44" t="n">
        <v>26</v>
      </c>
      <c r="I20" s="38" t="n">
        <v>3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95</v>
      </c>
      <c r="D21" s="26"/>
      <c r="E21" s="47" t="n">
        <v>143</v>
      </c>
      <c r="F21" s="48" t="n">
        <v>116</v>
      </c>
      <c r="G21" s="48" t="n">
        <v>14</v>
      </c>
      <c r="H21" s="49" t="n">
        <v>22</v>
      </c>
      <c r="I21" s="48" t="n">
        <v>3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3</v>
      </c>
      <c r="D22" s="26"/>
      <c r="E22" s="47" t="n">
        <v>14</v>
      </c>
      <c r="F22" s="48" t="n">
        <v>8</v>
      </c>
      <c r="G22" s="48" t="n">
        <v>0</v>
      </c>
      <c r="H22" s="48" t="n">
        <v>0</v>
      </c>
      <c r="I22" s="48" t="n">
        <v>0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9</v>
      </c>
      <c r="D23" s="26"/>
      <c r="E23" s="47" t="n">
        <v>25</v>
      </c>
      <c r="F23" s="48" t="n">
        <v>21</v>
      </c>
      <c r="G23" s="48" t="n">
        <v>5</v>
      </c>
      <c r="H23" s="48" t="n">
        <v>1</v>
      </c>
      <c r="I23" s="48" t="n">
        <v>0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9</v>
      </c>
      <c r="D24" s="26"/>
      <c r="E24" s="47" t="n">
        <v>18</v>
      </c>
      <c r="F24" s="48" t="n">
        <v>17</v>
      </c>
      <c r="G24" s="48" t="n">
        <v>5</v>
      </c>
      <c r="H24" s="48" t="n">
        <v>3</v>
      </c>
      <c r="I24" s="48" t="n">
        <v>0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5</v>
      </c>
      <c r="D25" s="26"/>
      <c r="E25" s="47" t="n">
        <v>11</v>
      </c>
      <c r="F25" s="48" t="n">
        <v>9</v>
      </c>
      <c r="G25" s="48" t="n">
        <v>0</v>
      </c>
      <c r="H25" s="48" t="n">
        <v>0</v>
      </c>
      <c r="I25" s="48" t="n">
        <v>0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44</v>
      </c>
      <c r="D26" s="38"/>
      <c r="E26" s="50" t="n">
        <v>294</v>
      </c>
      <c r="F26" s="51" t="n">
        <v>282</v>
      </c>
      <c r="G26" s="51" t="n">
        <v>42</v>
      </c>
      <c r="H26" s="51" t="n">
        <v>45</v>
      </c>
      <c r="I26" s="51" t="n">
        <v>3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7</v>
      </c>
      <c r="D27" s="26"/>
      <c r="E27" s="47" t="n">
        <v>45</v>
      </c>
      <c r="F27" s="48" t="n">
        <v>50</v>
      </c>
      <c r="G27" s="48" t="n">
        <v>13</v>
      </c>
      <c r="H27" s="48" t="n">
        <v>5</v>
      </c>
      <c r="I27" s="48" t="n">
        <v>1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43</v>
      </c>
      <c r="D28" s="26"/>
      <c r="E28" s="52" t="n">
        <v>36</v>
      </c>
      <c r="F28" s="46" t="n">
        <v>28</v>
      </c>
      <c r="G28" s="46" t="n">
        <v>5</v>
      </c>
      <c r="H28" s="46" t="n">
        <v>2</v>
      </c>
      <c r="I28" s="46" t="n">
        <v>0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29</v>
      </c>
      <c r="D29" s="26"/>
      <c r="E29" s="52" t="n">
        <v>88</v>
      </c>
      <c r="F29" s="46" t="n">
        <v>82</v>
      </c>
      <c r="G29" s="46" t="n">
        <v>10</v>
      </c>
      <c r="H29" s="46" t="n">
        <v>22</v>
      </c>
      <c r="I29" s="46" t="n">
        <v>0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8</v>
      </c>
      <c r="D30" s="26"/>
      <c r="E30" s="52" t="n">
        <v>29</v>
      </c>
      <c r="F30" s="46" t="n">
        <v>25</v>
      </c>
      <c r="G30" s="46" t="n">
        <v>2</v>
      </c>
      <c r="H30" s="46" t="n">
        <v>4</v>
      </c>
      <c r="I30" s="46" t="n">
        <v>0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2</v>
      </c>
      <c r="D31" s="26"/>
      <c r="E31" s="52" t="n">
        <v>23</v>
      </c>
      <c r="F31" s="46" t="n">
        <v>31</v>
      </c>
      <c r="G31" s="46" t="n">
        <v>5</v>
      </c>
      <c r="H31" s="46" t="n">
        <v>6</v>
      </c>
      <c r="I31" s="46" t="n">
        <v>1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75</v>
      </c>
      <c r="D32" s="26"/>
      <c r="E32" s="52" t="n">
        <v>73</v>
      </c>
      <c r="F32" s="46" t="n">
        <v>66</v>
      </c>
      <c r="G32" s="46" t="n">
        <v>7</v>
      </c>
      <c r="H32" s="46" t="n">
        <v>6</v>
      </c>
      <c r="I32" s="46" t="n">
        <v>1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45</v>
      </c>
      <c r="D33" s="38"/>
      <c r="E33" s="54" t="n">
        <v>701</v>
      </c>
      <c r="F33" s="53" t="n">
        <v>722</v>
      </c>
      <c r="G33" s="53" t="n">
        <v>70</v>
      </c>
      <c r="H33" s="53" t="n">
        <v>81</v>
      </c>
      <c r="I33" s="53" t="n">
        <v>4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268</v>
      </c>
      <c r="D34" s="38"/>
      <c r="E34" s="55" t="n">
        <v>1648</v>
      </c>
      <c r="F34" s="38" t="n">
        <v>1446</v>
      </c>
      <c r="G34" s="38" t="n">
        <v>138</v>
      </c>
      <c r="H34" s="38" t="n">
        <v>253</v>
      </c>
      <c r="I34" s="38" t="n">
        <v>13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91</v>
      </c>
      <c r="D35" s="26"/>
      <c r="E35" s="52" t="n">
        <v>126</v>
      </c>
      <c r="F35" s="46" t="n">
        <v>116</v>
      </c>
      <c r="G35" s="46" t="n">
        <v>6</v>
      </c>
      <c r="H35" s="46" t="n">
        <v>22</v>
      </c>
      <c r="I35" s="46" t="n">
        <v>2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07</v>
      </c>
      <c r="D36" s="26"/>
      <c r="E36" s="52" t="n">
        <v>80</v>
      </c>
      <c r="F36" s="46" t="n">
        <v>65</v>
      </c>
      <c r="G36" s="46" t="n">
        <v>7</v>
      </c>
      <c r="H36" s="46" t="n">
        <v>5</v>
      </c>
      <c r="I36" s="46" t="n">
        <v>0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99</v>
      </c>
      <c r="D37" s="26"/>
      <c r="E37" s="52" t="n">
        <v>90</v>
      </c>
      <c r="F37" s="46" t="n">
        <v>98</v>
      </c>
      <c r="G37" s="46" t="n">
        <v>4</v>
      </c>
      <c r="H37" s="46" t="n">
        <v>33</v>
      </c>
      <c r="I37" s="46" t="n">
        <v>1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17</v>
      </c>
      <c r="D38" s="26"/>
      <c r="E38" s="52" t="n">
        <v>397</v>
      </c>
      <c r="F38" s="46" t="n">
        <v>330</v>
      </c>
      <c r="G38" s="46" t="n">
        <v>43</v>
      </c>
      <c r="H38" s="46" t="n">
        <v>67</v>
      </c>
      <c r="I38" s="46" t="n">
        <v>3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75</v>
      </c>
      <c r="D39" s="26"/>
      <c r="E39" s="52" t="n">
        <v>330</v>
      </c>
      <c r="F39" s="46" t="n">
        <v>286</v>
      </c>
      <c r="G39" s="46" t="n">
        <v>21</v>
      </c>
      <c r="H39" s="46" t="n">
        <v>49</v>
      </c>
      <c r="I39" s="46" t="n">
        <v>2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03</v>
      </c>
      <c r="D40" s="26"/>
      <c r="E40" s="52" t="n">
        <v>316</v>
      </c>
      <c r="F40" s="46" t="n">
        <v>270</v>
      </c>
      <c r="G40" s="46" t="n">
        <v>21</v>
      </c>
      <c r="H40" s="46" t="n">
        <v>41</v>
      </c>
      <c r="I40" s="46" t="n">
        <v>2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74</v>
      </c>
      <c r="D41" s="26"/>
      <c r="E41" s="52" t="n">
        <v>67</v>
      </c>
      <c r="F41" s="46" t="n">
        <v>68</v>
      </c>
      <c r="G41" s="46" t="n">
        <v>7</v>
      </c>
      <c r="H41" s="46" t="n">
        <v>7</v>
      </c>
      <c r="I41" s="46" t="n">
        <v>0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0</v>
      </c>
      <c r="D42" s="26"/>
      <c r="E42" s="52" t="n">
        <v>37</v>
      </c>
      <c r="F42" s="46" t="n">
        <v>29</v>
      </c>
      <c r="G42" s="46" t="n">
        <v>4</v>
      </c>
      <c r="H42" s="46" t="n">
        <v>4</v>
      </c>
      <c r="I42" s="46" t="n">
        <v>0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75</v>
      </c>
      <c r="D43" s="26"/>
      <c r="E43" s="52" t="n">
        <v>61</v>
      </c>
      <c r="F43" s="46" t="n">
        <v>51</v>
      </c>
      <c r="G43" s="46" t="n">
        <v>11</v>
      </c>
      <c r="H43" s="46" t="n">
        <v>10</v>
      </c>
      <c r="I43" s="46" t="n">
        <v>3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87</v>
      </c>
      <c r="D44" s="26"/>
      <c r="E44" s="52" t="n">
        <v>144</v>
      </c>
      <c r="F44" s="46" t="n">
        <v>133</v>
      </c>
      <c r="G44" s="46" t="n">
        <v>14</v>
      </c>
      <c r="H44" s="46" t="n">
        <v>15</v>
      </c>
      <c r="I44" s="46" t="n">
        <v>0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812</v>
      </c>
      <c r="D45" s="38"/>
      <c r="E45" s="40" t="n">
        <v>515</v>
      </c>
      <c r="F45" s="38" t="n">
        <v>484</v>
      </c>
      <c r="G45" s="38" t="n">
        <v>49</v>
      </c>
      <c r="H45" s="38" t="n">
        <v>88</v>
      </c>
      <c r="I45" s="38" t="n">
        <v>10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5</v>
      </c>
      <c r="D46" s="26"/>
      <c r="E46" s="52" t="n">
        <v>21</v>
      </c>
      <c r="F46" s="46" t="n">
        <v>21</v>
      </c>
      <c r="G46" s="46" t="n">
        <v>4</v>
      </c>
      <c r="H46" s="46" t="n">
        <v>0</v>
      </c>
      <c r="I46" s="46" t="n">
        <v>0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2</v>
      </c>
      <c r="D47" s="26"/>
      <c r="E47" s="52" t="n">
        <v>18</v>
      </c>
      <c r="F47" s="46" t="n">
        <v>16</v>
      </c>
      <c r="G47" s="46" t="n">
        <v>1</v>
      </c>
      <c r="H47" s="46" t="n">
        <v>1</v>
      </c>
      <c r="I47" s="46" t="n">
        <v>0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9</v>
      </c>
      <c r="D48" s="26"/>
      <c r="E48" s="52" t="n">
        <v>28</v>
      </c>
      <c r="F48" s="46" t="n">
        <v>26</v>
      </c>
      <c r="G48" s="46" t="n">
        <v>5</v>
      </c>
      <c r="H48" s="46" t="n">
        <v>4</v>
      </c>
      <c r="I48" s="46" t="n">
        <v>0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94</v>
      </c>
      <c r="D49" s="26"/>
      <c r="E49" s="52" t="n">
        <v>73</v>
      </c>
      <c r="F49" s="46" t="n">
        <v>59</v>
      </c>
      <c r="G49" s="46" t="n">
        <v>8</v>
      </c>
      <c r="H49" s="46" t="n">
        <v>14</v>
      </c>
      <c r="I49" s="46" t="n">
        <v>3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75</v>
      </c>
      <c r="D50" s="26"/>
      <c r="E50" s="52" t="n">
        <v>329</v>
      </c>
      <c r="F50" s="46" t="n">
        <v>317</v>
      </c>
      <c r="G50" s="46" t="n">
        <v>29</v>
      </c>
      <c r="H50" s="46" t="n">
        <v>66</v>
      </c>
      <c r="I50" s="46" t="n">
        <v>7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7</v>
      </c>
      <c r="D51" s="26"/>
      <c r="E51" s="52" t="n">
        <v>46</v>
      </c>
      <c r="F51" s="46" t="n">
        <v>45</v>
      </c>
      <c r="G51" s="46" t="n">
        <v>2</v>
      </c>
      <c r="H51" s="46" t="n">
        <v>3</v>
      </c>
      <c r="I51" s="46" t="n">
        <v>0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729</v>
      </c>
      <c r="D52" s="38"/>
      <c r="E52" s="55" t="n">
        <v>1089</v>
      </c>
      <c r="F52" s="38" t="n">
        <v>967</v>
      </c>
      <c r="G52" s="38" t="n">
        <v>127</v>
      </c>
      <c r="H52" s="38" t="n">
        <v>172</v>
      </c>
      <c r="I52" s="38" t="n">
        <v>19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53</v>
      </c>
      <c r="D53" s="26"/>
      <c r="E53" s="52" t="n">
        <v>39</v>
      </c>
      <c r="F53" s="46" t="n">
        <v>33</v>
      </c>
      <c r="G53" s="46" t="n">
        <v>4</v>
      </c>
      <c r="H53" s="46" t="n">
        <v>4</v>
      </c>
      <c r="I53" s="46" t="n">
        <v>0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73</v>
      </c>
      <c r="D54" s="26"/>
      <c r="E54" s="52" t="n">
        <v>155</v>
      </c>
      <c r="F54" s="46" t="n">
        <v>135</v>
      </c>
      <c r="G54" s="46" t="n">
        <v>19</v>
      </c>
      <c r="H54" s="46" t="n">
        <v>17</v>
      </c>
      <c r="I54" s="46" t="n">
        <v>0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026</v>
      </c>
      <c r="D55" s="26"/>
      <c r="E55" s="52" t="n">
        <v>537</v>
      </c>
      <c r="F55" s="46" t="n">
        <v>484</v>
      </c>
      <c r="G55" s="46" t="n">
        <v>59</v>
      </c>
      <c r="H55" s="46" t="n">
        <v>87</v>
      </c>
      <c r="I55" s="46" t="n">
        <v>9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60</v>
      </c>
      <c r="D56" s="26"/>
      <c r="E56" s="52" t="n">
        <v>252</v>
      </c>
      <c r="F56" s="46" t="n">
        <v>239</v>
      </c>
      <c r="G56" s="46" t="n">
        <v>34</v>
      </c>
      <c r="H56" s="46" t="n">
        <v>53</v>
      </c>
      <c r="I56" s="46" t="n">
        <v>9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50</v>
      </c>
      <c r="D57" s="26"/>
      <c r="E57" s="52" t="n">
        <v>44</v>
      </c>
      <c r="F57" s="46" t="n">
        <v>36</v>
      </c>
      <c r="G57" s="46" t="n">
        <v>7</v>
      </c>
      <c r="H57" s="46" t="n">
        <v>7</v>
      </c>
      <c r="I57" s="46" t="n">
        <v>0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67</v>
      </c>
      <c r="D58" s="26"/>
      <c r="E58" s="52" t="n">
        <v>62</v>
      </c>
      <c r="F58" s="46" t="n">
        <v>40</v>
      </c>
      <c r="G58" s="46" t="n">
        <v>4</v>
      </c>
      <c r="H58" s="46" t="n">
        <v>4</v>
      </c>
      <c r="I58" s="46" t="n">
        <v>1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17</v>
      </c>
      <c r="D59" s="38"/>
      <c r="E59" s="55" t="n">
        <v>287</v>
      </c>
      <c r="F59" s="38" t="n">
        <v>268</v>
      </c>
      <c r="G59" s="38" t="n">
        <v>31</v>
      </c>
      <c r="H59" s="38" t="n">
        <v>31</v>
      </c>
      <c r="I59" s="38" t="n">
        <v>0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0</v>
      </c>
      <c r="D60" s="26"/>
      <c r="E60" s="52" t="n">
        <v>17</v>
      </c>
      <c r="F60" s="46" t="n">
        <v>16</v>
      </c>
      <c r="G60" s="46" t="n">
        <v>1</v>
      </c>
      <c r="H60" s="46" t="n">
        <v>0</v>
      </c>
      <c r="I60" s="46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4</v>
      </c>
      <c r="D61" s="26"/>
      <c r="E61" s="52" t="n">
        <v>23</v>
      </c>
      <c r="F61" s="46" t="n">
        <v>18</v>
      </c>
      <c r="G61" s="46" t="n">
        <v>4</v>
      </c>
      <c r="H61" s="46" t="n">
        <v>1</v>
      </c>
      <c r="I61" s="46" t="n">
        <v>0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85</v>
      </c>
      <c r="D62" s="26"/>
      <c r="E62" s="52" t="n">
        <v>76</v>
      </c>
      <c r="F62" s="46" t="n">
        <v>73</v>
      </c>
      <c r="G62" s="46" t="n">
        <v>4</v>
      </c>
      <c r="H62" s="46" t="n">
        <v>13</v>
      </c>
      <c r="I62" s="46" t="n">
        <v>0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27</v>
      </c>
      <c r="D63" s="26"/>
      <c r="E63" s="52" t="n">
        <v>118</v>
      </c>
      <c r="F63" s="46" t="n">
        <v>113</v>
      </c>
      <c r="G63" s="46" t="n">
        <v>18</v>
      </c>
      <c r="H63" s="46" t="n">
        <v>12</v>
      </c>
      <c r="I63" s="46" t="n">
        <v>0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1</v>
      </c>
      <c r="D64" s="26"/>
      <c r="E64" s="52" t="n">
        <v>53</v>
      </c>
      <c r="F64" s="46" t="n">
        <v>48</v>
      </c>
      <c r="G64" s="46" t="n">
        <v>4</v>
      </c>
      <c r="H64" s="46" t="n">
        <v>5</v>
      </c>
      <c r="I64" s="46" t="n">
        <v>0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88</v>
      </c>
      <c r="D65" s="38"/>
      <c r="E65" s="55" t="n">
        <v>166</v>
      </c>
      <c r="F65" s="38" t="n">
        <v>149</v>
      </c>
      <c r="G65" s="38" t="n">
        <v>16</v>
      </c>
      <c r="H65" s="38" t="n">
        <v>12</v>
      </c>
      <c r="I65" s="38" t="n">
        <v>0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0</v>
      </c>
      <c r="D66" s="26"/>
      <c r="E66" s="52" t="n">
        <v>17</v>
      </c>
      <c r="F66" s="46" t="n">
        <v>18</v>
      </c>
      <c r="G66" s="46" t="n">
        <v>0</v>
      </c>
      <c r="H66" s="46" t="n">
        <v>1</v>
      </c>
      <c r="I66" s="46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53</v>
      </c>
      <c r="D67" s="26"/>
      <c r="E67" s="52" t="n">
        <v>47</v>
      </c>
      <c r="F67" s="46" t="n">
        <v>45</v>
      </c>
      <c r="G67" s="46" t="n">
        <v>7</v>
      </c>
      <c r="H67" s="46" t="n">
        <v>3</v>
      </c>
      <c r="I67" s="46" t="n">
        <v>0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90</v>
      </c>
      <c r="D68" s="26"/>
      <c r="E68" s="52" t="n">
        <v>77</v>
      </c>
      <c r="F68" s="46" t="n">
        <v>60</v>
      </c>
      <c r="G68" s="46" t="n">
        <v>8</v>
      </c>
      <c r="H68" s="46" t="n">
        <v>6</v>
      </c>
      <c r="I68" s="46" t="n">
        <v>0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5</v>
      </c>
      <c r="D69" s="26"/>
      <c r="E69" s="52" t="n">
        <v>25</v>
      </c>
      <c r="F69" s="46" t="n">
        <v>26</v>
      </c>
      <c r="G69" s="46" t="n">
        <v>1</v>
      </c>
      <c r="H69" s="46" t="n">
        <v>2</v>
      </c>
      <c r="I69" s="46" t="n">
        <v>0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730</v>
      </c>
      <c r="D70" s="38"/>
      <c r="E70" s="55" t="n">
        <v>592</v>
      </c>
      <c r="F70" s="38" t="n">
        <v>532</v>
      </c>
      <c r="G70" s="38" t="n">
        <v>58</v>
      </c>
      <c r="H70" s="38" t="n">
        <v>75</v>
      </c>
      <c r="I70" s="38" t="n">
        <v>3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98</v>
      </c>
      <c r="D71" s="26"/>
      <c r="E71" s="52" t="n">
        <v>287</v>
      </c>
      <c r="F71" s="46" t="n">
        <v>221</v>
      </c>
      <c r="G71" s="46" t="n">
        <v>22</v>
      </c>
      <c r="H71" s="46" t="n">
        <v>27</v>
      </c>
      <c r="I71" s="46" t="n">
        <v>0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5</v>
      </c>
      <c r="D72" s="26"/>
      <c r="E72" s="52" t="n">
        <v>21</v>
      </c>
      <c r="F72" s="46" t="n">
        <v>25</v>
      </c>
      <c r="G72" s="46" t="n">
        <v>0</v>
      </c>
      <c r="H72" s="46" t="n">
        <v>2</v>
      </c>
      <c r="I72" s="46" t="n">
        <v>0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4</v>
      </c>
      <c r="D73" s="26"/>
      <c r="E73" s="52" t="n">
        <v>42</v>
      </c>
      <c r="F73" s="46" t="n">
        <v>38</v>
      </c>
      <c r="G73" s="46" t="n">
        <v>4</v>
      </c>
      <c r="H73" s="46" t="n">
        <v>7</v>
      </c>
      <c r="I73" s="46" t="n">
        <v>0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62</v>
      </c>
      <c r="D74" s="26"/>
      <c r="E74" s="52" t="n">
        <v>61</v>
      </c>
      <c r="F74" s="46" t="n">
        <v>61</v>
      </c>
      <c r="G74" s="46" t="n">
        <v>10</v>
      </c>
      <c r="H74" s="46" t="n">
        <v>4</v>
      </c>
      <c r="I74" s="46" t="n">
        <v>1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1</v>
      </c>
      <c r="D75" s="26"/>
      <c r="E75" s="52" t="n">
        <v>25</v>
      </c>
      <c r="F75" s="46" t="n">
        <v>23</v>
      </c>
      <c r="G75" s="46" t="n">
        <v>3</v>
      </c>
      <c r="H75" s="46" t="n">
        <v>1</v>
      </c>
      <c r="I75" s="46" t="n">
        <v>0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4</v>
      </c>
      <c r="D76" s="26"/>
      <c r="E76" s="52" t="n">
        <v>41</v>
      </c>
      <c r="F76" s="46" t="n">
        <v>46</v>
      </c>
      <c r="G76" s="46" t="n">
        <v>7</v>
      </c>
      <c r="H76" s="46" t="n">
        <v>9</v>
      </c>
      <c r="I76" s="46" t="n">
        <v>0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57</v>
      </c>
      <c r="D77" s="26"/>
      <c r="E77" s="52" t="n">
        <v>63</v>
      </c>
      <c r="F77" s="46" t="n">
        <v>55</v>
      </c>
      <c r="G77" s="46" t="n">
        <v>7</v>
      </c>
      <c r="H77" s="46" t="n">
        <v>8</v>
      </c>
      <c r="I77" s="46" t="n">
        <v>0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59</v>
      </c>
      <c r="D78" s="58"/>
      <c r="E78" s="59" t="n">
        <v>52</v>
      </c>
      <c r="F78" s="57" t="n">
        <v>63</v>
      </c>
      <c r="G78" s="57" t="n">
        <v>5</v>
      </c>
      <c r="H78" s="57" t="n">
        <v>17</v>
      </c>
      <c r="I78" s="57" t="n">
        <v>2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7" activeCellId="0" sqref="E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73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100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101" t="s">
        <v>161</v>
      </c>
      <c r="D9" s="87" t="s">
        <v>161</v>
      </c>
      <c r="E9" s="89" t="s">
        <v>161</v>
      </c>
      <c r="F9" s="87" t="s">
        <v>161</v>
      </c>
      <c r="G9" s="101" t="s">
        <v>161</v>
      </c>
      <c r="H9" s="101" t="s">
        <v>161</v>
      </c>
      <c r="I9" s="87" t="s">
        <v>16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101" t="n">
        <v>1</v>
      </c>
      <c r="D10" s="27" t="n">
        <v>100</v>
      </c>
      <c r="E10" s="89" t="n">
        <v>1</v>
      </c>
      <c r="F10" s="87" t="n">
        <v>2</v>
      </c>
      <c r="G10" s="102" t="s">
        <v>174</v>
      </c>
      <c r="H10" s="102" t="n">
        <v>0</v>
      </c>
      <c r="I10" s="87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102" t="n">
        <v>0</v>
      </c>
      <c r="D11" s="27" t="n">
        <v>0</v>
      </c>
      <c r="E11" s="89" t="n">
        <v>0</v>
      </c>
      <c r="F11" s="87" t="n">
        <v>0</v>
      </c>
      <c r="G11" s="102" t="n">
        <v>0</v>
      </c>
      <c r="H11" s="102" t="n">
        <v>0</v>
      </c>
      <c r="I11" s="87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102" t="n">
        <v>1</v>
      </c>
      <c r="D12" s="31" t="n">
        <v>100</v>
      </c>
      <c r="E12" s="103" t="n">
        <v>1</v>
      </c>
      <c r="F12" s="92" t="n">
        <v>0</v>
      </c>
      <c r="G12" s="102" t="n">
        <v>0</v>
      </c>
      <c r="H12" s="102" t="n">
        <v>0</v>
      </c>
      <c r="I12" s="92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102" t="n">
        <v>1</v>
      </c>
      <c r="D13" s="31" t="n">
        <v>100</v>
      </c>
      <c r="E13" s="103" t="n">
        <v>1</v>
      </c>
      <c r="F13" s="92" t="n">
        <v>0</v>
      </c>
      <c r="G13" s="102" t="n">
        <v>0</v>
      </c>
      <c r="H13" s="102" t="n">
        <v>0</v>
      </c>
      <c r="I13" s="92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104" t="n">
        <v>2</v>
      </c>
      <c r="D14" s="31" t="n">
        <v>100</v>
      </c>
      <c r="E14" s="105" t="n">
        <v>2</v>
      </c>
      <c r="F14" s="92" t="n">
        <v>7</v>
      </c>
      <c r="G14" s="104" t="n">
        <v>0</v>
      </c>
      <c r="H14" s="104" t="n">
        <v>0</v>
      </c>
      <c r="I14" s="106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104" t="n">
        <v>0</v>
      </c>
      <c r="D15" s="31" t="n">
        <v>0</v>
      </c>
      <c r="E15" s="105" t="n">
        <v>0</v>
      </c>
      <c r="F15" s="92" t="n">
        <v>0</v>
      </c>
      <c r="G15" s="104" t="n">
        <v>0</v>
      </c>
      <c r="H15" s="104" t="n">
        <v>0</v>
      </c>
      <c r="I15" s="106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102" t="n">
        <v>0</v>
      </c>
      <c r="D16" s="31" t="n">
        <v>0</v>
      </c>
      <c r="E16" s="93" t="n">
        <v>0</v>
      </c>
      <c r="F16" s="92" t="n">
        <v>0</v>
      </c>
      <c r="G16" s="102" t="n">
        <v>0</v>
      </c>
      <c r="H16" s="102" t="n">
        <v>0</v>
      </c>
      <c r="I16" s="92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65" t="n">
        <v>0</v>
      </c>
      <c r="D17" s="94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44" t="n">
        <f aca="false">SUM(C20,C26,C33,C34,C45,C52,C59,C65,C70)</f>
        <v>0</v>
      </c>
      <c r="D18" s="97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70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1" t="s">
        <v>17</v>
      </c>
      <c r="C20" s="44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4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4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4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4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4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44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4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4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4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4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4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4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44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44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4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4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4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4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4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4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4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4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4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4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44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4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4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4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4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4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4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44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4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4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4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4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4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4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44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4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4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4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4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4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44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4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4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4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4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44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4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4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4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4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4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4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107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108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7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66</v>
      </c>
      <c r="D9" s="27" t="n">
        <v>87.8787878787879</v>
      </c>
      <c r="E9" s="28" t="n">
        <v>58</v>
      </c>
      <c r="F9" s="26" t="n">
        <v>88</v>
      </c>
      <c r="G9" s="26" t="n">
        <v>7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6</v>
      </c>
      <c r="D10" s="27" t="n">
        <v>91.0714285714286</v>
      </c>
      <c r="E10" s="28" t="n">
        <v>51</v>
      </c>
      <c r="F10" s="26" t="n">
        <v>85</v>
      </c>
      <c r="G10" s="26" t="n">
        <v>4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40</v>
      </c>
      <c r="D11" s="27" t="n">
        <v>82.5</v>
      </c>
      <c r="E11" s="28" t="n">
        <v>33</v>
      </c>
      <c r="F11" s="26" t="n">
        <v>52</v>
      </c>
      <c r="G11" s="26" t="n">
        <v>7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41</v>
      </c>
      <c r="D12" s="27" t="n">
        <v>60.9756097560976</v>
      </c>
      <c r="E12" s="28" t="n">
        <v>25</v>
      </c>
      <c r="F12" s="26" t="n">
        <v>27</v>
      </c>
      <c r="G12" s="26" t="n">
        <v>3</v>
      </c>
      <c r="H12" s="26" t="n">
        <v>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34</v>
      </c>
      <c r="D13" s="31" t="n">
        <v>79.4117647058824</v>
      </c>
      <c r="E13" s="68" t="n">
        <v>27</v>
      </c>
      <c r="F13" s="33" t="n">
        <v>31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61</v>
      </c>
      <c r="D14" s="31" t="n">
        <v>60.655737704918</v>
      </c>
      <c r="E14" s="32" t="n">
        <v>37</v>
      </c>
      <c r="F14" s="33" t="n">
        <v>54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45</v>
      </c>
      <c r="D15" s="31" t="n">
        <v>106.666666666667</v>
      </c>
      <c r="E15" s="32" t="n">
        <v>48</v>
      </c>
      <c r="F15" s="33" t="n">
        <v>36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1</v>
      </c>
      <c r="D16" s="31" t="n">
        <v>75.609756097561</v>
      </c>
      <c r="E16" s="34" t="n">
        <v>31</v>
      </c>
      <c r="F16" s="33" t="n">
        <v>30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9</v>
      </c>
      <c r="D17" s="31" t="n">
        <v>79.3103448275862</v>
      </c>
      <c r="E17" s="36" t="n">
        <v>23</v>
      </c>
      <c r="F17" s="36" t="n">
        <v>25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1</v>
      </c>
      <c r="D18" s="39" t="n">
        <f aca="false">E18/C18*100</f>
        <v>80.6451612903226</v>
      </c>
      <c r="E18" s="40" t="n">
        <f aca="false">SUM(E20,E26,E33,E34,E45,E52,E59,E65,E70)</f>
        <v>25</v>
      </c>
      <c r="F18" s="38" t="n">
        <f aca="false">SUM(F20,F26,F33,F34,F45,F52,F59,F65,F70)</f>
        <v>27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</v>
      </c>
      <c r="D34" s="38"/>
      <c r="E34" s="55" t="n">
        <v>6</v>
      </c>
      <c r="F34" s="38" t="n">
        <v>4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2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2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0</v>
      </c>
      <c r="D52" s="38"/>
      <c r="E52" s="55" t="n">
        <v>8</v>
      </c>
      <c r="F52" s="38" t="n">
        <v>15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4</v>
      </c>
      <c r="F55" s="46" t="n">
        <v>7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3</v>
      </c>
      <c r="F56" s="46" t="n">
        <v>6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3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2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5</v>
      </c>
      <c r="F70" s="38" t="n">
        <v>5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1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2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7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1841</v>
      </c>
      <c r="D9" s="27" t="n">
        <v>51.2287813529263</v>
      </c>
      <c r="E9" s="28" t="n">
        <v>6066</v>
      </c>
      <c r="F9" s="26" t="n">
        <v>6166</v>
      </c>
      <c r="G9" s="26" t="n">
        <v>368</v>
      </c>
      <c r="H9" s="26" t="n">
        <v>410</v>
      </c>
      <c r="I9" s="26" t="n">
        <v>17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2220</v>
      </c>
      <c r="D10" s="27" t="n">
        <v>46.0965630114566</v>
      </c>
      <c r="E10" s="28" t="n">
        <v>5633</v>
      </c>
      <c r="F10" s="26" t="n">
        <v>5912</v>
      </c>
      <c r="G10" s="26" t="n">
        <v>327</v>
      </c>
      <c r="H10" s="26" t="n">
        <v>347</v>
      </c>
      <c r="I10" s="26" t="n">
        <v>11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3034</v>
      </c>
      <c r="D11" s="27" t="n">
        <v>47.29937087617</v>
      </c>
      <c r="E11" s="28" t="n">
        <v>6165</v>
      </c>
      <c r="F11" s="26" t="n">
        <v>5886</v>
      </c>
      <c r="G11" s="26" t="n">
        <v>395</v>
      </c>
      <c r="H11" s="26" t="n">
        <v>425</v>
      </c>
      <c r="I11" s="26" t="n">
        <v>20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2346</v>
      </c>
      <c r="D12" s="27" t="n">
        <v>49.165721691236</v>
      </c>
      <c r="E12" s="28" t="n">
        <v>6070</v>
      </c>
      <c r="F12" s="26" t="n">
        <v>5688</v>
      </c>
      <c r="G12" s="26" t="n">
        <v>323</v>
      </c>
      <c r="H12" s="26" t="n">
        <v>344</v>
      </c>
      <c r="I12" s="26" t="n">
        <v>20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2085</v>
      </c>
      <c r="D13" s="27" t="n">
        <v>53.1402565163426</v>
      </c>
      <c r="E13" s="28" t="n">
        <v>6422</v>
      </c>
      <c r="F13" s="26" t="n">
        <v>6373</v>
      </c>
      <c r="G13" s="26" t="n">
        <v>341</v>
      </c>
      <c r="H13" s="26" t="n">
        <v>383</v>
      </c>
      <c r="I13" s="26" t="n">
        <v>10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1932</v>
      </c>
      <c r="D14" s="31" t="n">
        <v>56.5873281930942</v>
      </c>
      <c r="E14" s="32" t="n">
        <v>6752</v>
      </c>
      <c r="F14" s="33" t="n">
        <v>6261</v>
      </c>
      <c r="G14" s="33" t="n">
        <v>314</v>
      </c>
      <c r="H14" s="33" t="n">
        <v>346</v>
      </c>
      <c r="I14" s="33" t="n">
        <v>12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1184</v>
      </c>
      <c r="D15" s="31" t="n">
        <v>57.7789699570816</v>
      </c>
      <c r="E15" s="32" t="n">
        <v>6462</v>
      </c>
      <c r="F15" s="33" t="n">
        <v>6279</v>
      </c>
      <c r="G15" s="33" t="n">
        <v>356</v>
      </c>
      <c r="H15" s="33" t="n">
        <v>341</v>
      </c>
      <c r="I15" s="33" t="n">
        <v>8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0590</v>
      </c>
      <c r="D16" s="31" t="n">
        <f aca="false">E16/C16*100</f>
        <v>60.2077431539188</v>
      </c>
      <c r="E16" s="34" t="n">
        <v>6376</v>
      </c>
      <c r="F16" s="33" t="n">
        <v>6048</v>
      </c>
      <c r="G16" s="33" t="n">
        <v>247</v>
      </c>
      <c r="H16" s="33" t="n">
        <v>389</v>
      </c>
      <c r="I16" s="33" t="n">
        <v>18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0219</v>
      </c>
      <c r="D17" s="31" t="n">
        <f aca="false">E17/C17*100</f>
        <v>63.3917213034544</v>
      </c>
      <c r="E17" s="36" t="n">
        <v>6478</v>
      </c>
      <c r="F17" s="36" t="n">
        <v>5951</v>
      </c>
      <c r="G17" s="36" t="n">
        <v>242</v>
      </c>
      <c r="H17" s="36" t="n">
        <v>399</v>
      </c>
      <c r="I17" s="34" t="n">
        <v>15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0938</v>
      </c>
      <c r="D18" s="39" t="n">
        <f aca="false">E18/C18*100</f>
        <v>61.6383251051381</v>
      </c>
      <c r="E18" s="40" t="n">
        <f aca="false">SUM(E20,E26,E33,E34,E45,E52,E59,E65,E70)</f>
        <v>6742</v>
      </c>
      <c r="F18" s="38" t="n">
        <f aca="false">SUM(F20,F26,F33,F34,F45,F52,F59,F65,F70)</f>
        <v>6033</v>
      </c>
      <c r="G18" s="38" t="n">
        <f aca="false">SUM(G20,G26,G33,G34,G45,G52,G59,G65,G70)</f>
        <v>265</v>
      </c>
      <c r="H18" s="38" t="n">
        <f aca="false">SUM(H20,H26,H33,H34,H45,H52,H59,H65,H70)</f>
        <v>437</v>
      </c>
      <c r="I18" s="38" t="n">
        <f aca="false">SUM(I20,I26,I33,I34,I45,I52,I59,I65,I70)</f>
        <v>16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36</v>
      </c>
      <c r="D20" s="38"/>
      <c r="E20" s="43" t="n">
        <v>249</v>
      </c>
      <c r="F20" s="44" t="n">
        <v>218</v>
      </c>
      <c r="G20" s="44" t="n">
        <v>6</v>
      </c>
      <c r="H20" s="44" t="n">
        <v>9</v>
      </c>
      <c r="I20" s="38" t="n">
        <v>1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411</v>
      </c>
      <c r="D21" s="26"/>
      <c r="E21" s="47" t="n">
        <v>175</v>
      </c>
      <c r="F21" s="48" t="n">
        <v>169</v>
      </c>
      <c r="G21" s="48" t="n">
        <v>6</v>
      </c>
      <c r="H21" s="49" t="n">
        <v>9</v>
      </c>
      <c r="I21" s="48" t="n">
        <v>1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40</v>
      </c>
      <c r="D22" s="26"/>
      <c r="E22" s="47" t="n">
        <v>17</v>
      </c>
      <c r="F22" s="48" t="n">
        <v>12</v>
      </c>
      <c r="G22" s="48" t="n">
        <v>0</v>
      </c>
      <c r="H22" s="48" t="n">
        <v>0</v>
      </c>
      <c r="I22" s="48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1</v>
      </c>
      <c r="D23" s="26"/>
      <c r="E23" s="47" t="n">
        <v>16</v>
      </c>
      <c r="F23" s="48" t="n">
        <v>11</v>
      </c>
      <c r="G23" s="48" t="n">
        <v>0</v>
      </c>
      <c r="H23" s="48" t="n">
        <v>0</v>
      </c>
      <c r="I23" s="48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1</v>
      </c>
      <c r="D24" s="26"/>
      <c r="E24" s="47" t="n">
        <v>31</v>
      </c>
      <c r="F24" s="48" t="n">
        <v>22</v>
      </c>
      <c r="G24" s="48" t="n">
        <v>0</v>
      </c>
      <c r="H24" s="48" t="n">
        <v>0</v>
      </c>
      <c r="I24" s="48" t="n">
        <v>0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3</v>
      </c>
      <c r="D25" s="26"/>
      <c r="E25" s="47" t="n">
        <v>10</v>
      </c>
      <c r="F25" s="48" t="n">
        <v>4</v>
      </c>
      <c r="G25" s="48" t="n">
        <v>0</v>
      </c>
      <c r="H25" s="48" t="n">
        <v>0</v>
      </c>
      <c r="I25" s="48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648</v>
      </c>
      <c r="D26" s="38"/>
      <c r="E26" s="50" t="n">
        <v>383</v>
      </c>
      <c r="F26" s="51" t="n">
        <v>260</v>
      </c>
      <c r="G26" s="51" t="n">
        <v>14</v>
      </c>
      <c r="H26" s="51" t="n">
        <v>20</v>
      </c>
      <c r="I26" s="51" t="n">
        <v>0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32</v>
      </c>
      <c r="D27" s="26"/>
      <c r="E27" s="47" t="n">
        <v>43</v>
      </c>
      <c r="F27" s="48" t="n">
        <v>43</v>
      </c>
      <c r="G27" s="48" t="n">
        <v>10</v>
      </c>
      <c r="H27" s="48" t="n">
        <v>1</v>
      </c>
      <c r="I27" s="48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60</v>
      </c>
      <c r="D28" s="26"/>
      <c r="E28" s="52" t="n">
        <v>37</v>
      </c>
      <c r="F28" s="46" t="n">
        <v>25</v>
      </c>
      <c r="G28" s="46" t="n">
        <v>0</v>
      </c>
      <c r="H28" s="46" t="n">
        <v>6</v>
      </c>
      <c r="I28" s="46" t="n">
        <v>0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08</v>
      </c>
      <c r="D29" s="26"/>
      <c r="E29" s="52" t="n">
        <v>132</v>
      </c>
      <c r="F29" s="46" t="n">
        <v>105</v>
      </c>
      <c r="G29" s="46" t="n">
        <v>4</v>
      </c>
      <c r="H29" s="46" t="n">
        <v>6</v>
      </c>
      <c r="I29" s="46" t="n">
        <v>0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51</v>
      </c>
      <c r="D30" s="26"/>
      <c r="E30" s="52" t="n">
        <v>42</v>
      </c>
      <c r="F30" s="46" t="n">
        <v>26</v>
      </c>
      <c r="G30" s="46" t="n">
        <v>0</v>
      </c>
      <c r="H30" s="46" t="n">
        <v>3</v>
      </c>
      <c r="I30" s="46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48</v>
      </c>
      <c r="D31" s="26"/>
      <c r="E31" s="52" t="n">
        <v>43</v>
      </c>
      <c r="F31" s="46" t="n">
        <v>24</v>
      </c>
      <c r="G31" s="46" t="n">
        <v>0</v>
      </c>
      <c r="H31" s="46" t="n">
        <v>1</v>
      </c>
      <c r="I31" s="46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49</v>
      </c>
      <c r="D32" s="26"/>
      <c r="E32" s="52" t="n">
        <v>86</v>
      </c>
      <c r="F32" s="46" t="n">
        <v>37</v>
      </c>
      <c r="G32" s="46" t="n">
        <v>0</v>
      </c>
      <c r="H32" s="46" t="n">
        <v>3</v>
      </c>
      <c r="I32" s="46" t="n">
        <v>0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424</v>
      </c>
      <c r="D33" s="38"/>
      <c r="E33" s="54" t="n">
        <v>977</v>
      </c>
      <c r="F33" s="53" t="n">
        <v>1201</v>
      </c>
      <c r="G33" s="53" t="n">
        <v>45</v>
      </c>
      <c r="H33" s="53" t="n">
        <v>47</v>
      </c>
      <c r="I33" s="53" t="n">
        <v>1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657</v>
      </c>
      <c r="D34" s="38"/>
      <c r="E34" s="55" t="n">
        <v>1714</v>
      </c>
      <c r="F34" s="38" t="n">
        <v>1352</v>
      </c>
      <c r="G34" s="38" t="n">
        <v>57</v>
      </c>
      <c r="H34" s="38" t="n">
        <v>132</v>
      </c>
      <c r="I34" s="38" t="n">
        <v>6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01</v>
      </c>
      <c r="D35" s="26"/>
      <c r="E35" s="52" t="n">
        <v>86</v>
      </c>
      <c r="F35" s="46" t="n">
        <v>65</v>
      </c>
      <c r="G35" s="46" t="n">
        <v>0</v>
      </c>
      <c r="H35" s="46" t="n">
        <v>6</v>
      </c>
      <c r="I35" s="46" t="n">
        <v>0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64</v>
      </c>
      <c r="D36" s="26"/>
      <c r="E36" s="52" t="n">
        <v>91</v>
      </c>
      <c r="F36" s="46" t="n">
        <v>66</v>
      </c>
      <c r="G36" s="46" t="n">
        <v>0</v>
      </c>
      <c r="H36" s="46" t="n">
        <v>3</v>
      </c>
      <c r="I36" s="46" t="n">
        <v>0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37</v>
      </c>
      <c r="D37" s="26"/>
      <c r="E37" s="52" t="n">
        <v>111</v>
      </c>
      <c r="F37" s="46" t="n">
        <v>87</v>
      </c>
      <c r="G37" s="46" t="n">
        <v>0</v>
      </c>
      <c r="H37" s="46" t="n">
        <v>6</v>
      </c>
      <c r="I37" s="46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21</v>
      </c>
      <c r="D38" s="26"/>
      <c r="E38" s="52" t="n">
        <v>423</v>
      </c>
      <c r="F38" s="46" t="n">
        <v>275</v>
      </c>
      <c r="G38" s="46" t="n">
        <v>6</v>
      </c>
      <c r="H38" s="46" t="n">
        <v>35</v>
      </c>
      <c r="I38" s="46" t="n">
        <v>1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37</v>
      </c>
      <c r="D39" s="26"/>
      <c r="E39" s="52" t="n">
        <v>227</v>
      </c>
      <c r="F39" s="46" t="n">
        <v>191</v>
      </c>
      <c r="G39" s="46" t="n">
        <v>13</v>
      </c>
      <c r="H39" s="46" t="n">
        <v>18</v>
      </c>
      <c r="I39" s="46" t="n">
        <v>1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09</v>
      </c>
      <c r="D40" s="26"/>
      <c r="E40" s="52" t="n">
        <v>401</v>
      </c>
      <c r="F40" s="46" t="n">
        <v>434</v>
      </c>
      <c r="G40" s="46" t="n">
        <v>34</v>
      </c>
      <c r="H40" s="46" t="n">
        <v>46</v>
      </c>
      <c r="I40" s="46" t="n">
        <v>4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10</v>
      </c>
      <c r="D41" s="26"/>
      <c r="E41" s="52" t="n">
        <v>88</v>
      </c>
      <c r="F41" s="46" t="n">
        <v>50</v>
      </c>
      <c r="G41" s="46" t="n">
        <v>0</v>
      </c>
      <c r="H41" s="46" t="n">
        <v>7</v>
      </c>
      <c r="I41" s="46" t="n">
        <v>0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35</v>
      </c>
      <c r="D42" s="26"/>
      <c r="E42" s="52" t="n">
        <v>26</v>
      </c>
      <c r="F42" s="46" t="n">
        <v>14</v>
      </c>
      <c r="G42" s="46" t="n">
        <v>0</v>
      </c>
      <c r="H42" s="46" t="n">
        <v>0</v>
      </c>
      <c r="I42" s="46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52</v>
      </c>
      <c r="D43" s="26"/>
      <c r="E43" s="52" t="n">
        <v>77</v>
      </c>
      <c r="F43" s="46" t="n">
        <v>40</v>
      </c>
      <c r="G43" s="46" t="n">
        <v>1</v>
      </c>
      <c r="H43" s="46" t="n">
        <v>4</v>
      </c>
      <c r="I43" s="46" t="n">
        <v>0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91</v>
      </c>
      <c r="D44" s="26"/>
      <c r="E44" s="52" t="n">
        <v>184</v>
      </c>
      <c r="F44" s="46" t="n">
        <v>130</v>
      </c>
      <c r="G44" s="46" t="n">
        <v>3</v>
      </c>
      <c r="H44" s="46" t="n">
        <v>7</v>
      </c>
      <c r="I44" s="46" t="n">
        <v>0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33</v>
      </c>
      <c r="D45" s="38"/>
      <c r="E45" s="40" t="n">
        <v>610</v>
      </c>
      <c r="F45" s="38" t="n">
        <v>605</v>
      </c>
      <c r="G45" s="38" t="n">
        <v>31</v>
      </c>
      <c r="H45" s="38" t="n">
        <v>46</v>
      </c>
      <c r="I45" s="38" t="n">
        <v>3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8</v>
      </c>
      <c r="D46" s="26"/>
      <c r="E46" s="52" t="n">
        <v>24</v>
      </c>
      <c r="F46" s="46" t="n">
        <v>19</v>
      </c>
      <c r="G46" s="46" t="n">
        <v>0</v>
      </c>
      <c r="H46" s="46" t="n">
        <v>1</v>
      </c>
      <c r="I46" s="46" t="n">
        <v>0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45</v>
      </c>
      <c r="D47" s="26"/>
      <c r="E47" s="52" t="n">
        <v>46</v>
      </c>
      <c r="F47" s="46" t="n">
        <v>38</v>
      </c>
      <c r="G47" s="46" t="n">
        <v>1</v>
      </c>
      <c r="H47" s="46" t="n">
        <v>10</v>
      </c>
      <c r="I47" s="46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3</v>
      </c>
      <c r="D48" s="26"/>
      <c r="E48" s="52" t="n">
        <v>28</v>
      </c>
      <c r="F48" s="46" t="n">
        <v>13</v>
      </c>
      <c r="G48" s="46" t="n">
        <v>0</v>
      </c>
      <c r="H48" s="46" t="n">
        <v>1</v>
      </c>
      <c r="I48" s="46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53</v>
      </c>
      <c r="D49" s="26"/>
      <c r="E49" s="52" t="n">
        <v>59</v>
      </c>
      <c r="F49" s="46" t="n">
        <v>73</v>
      </c>
      <c r="G49" s="46" t="n">
        <v>3</v>
      </c>
      <c r="H49" s="46" t="n">
        <v>5</v>
      </c>
      <c r="I49" s="46" t="n">
        <v>0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53</v>
      </c>
      <c r="D50" s="26"/>
      <c r="E50" s="52" t="n">
        <v>371</v>
      </c>
      <c r="F50" s="46" t="n">
        <v>398</v>
      </c>
      <c r="G50" s="46" t="n">
        <v>26</v>
      </c>
      <c r="H50" s="46" t="n">
        <v>19</v>
      </c>
      <c r="I50" s="46" t="n">
        <v>2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11</v>
      </c>
      <c r="D51" s="26"/>
      <c r="E51" s="52" t="n">
        <v>82</v>
      </c>
      <c r="F51" s="46" t="n">
        <v>64</v>
      </c>
      <c r="G51" s="46" t="n">
        <v>1</v>
      </c>
      <c r="H51" s="46" t="n">
        <v>10</v>
      </c>
      <c r="I51" s="46" t="n">
        <v>1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493</v>
      </c>
      <c r="D52" s="38"/>
      <c r="E52" s="55" t="n">
        <v>1280</v>
      </c>
      <c r="F52" s="38" t="n">
        <v>1198</v>
      </c>
      <c r="G52" s="38" t="n">
        <v>46</v>
      </c>
      <c r="H52" s="38" t="n">
        <v>80</v>
      </c>
      <c r="I52" s="38" t="n">
        <v>1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15</v>
      </c>
      <c r="D53" s="26"/>
      <c r="E53" s="52" t="n">
        <v>51</v>
      </c>
      <c r="F53" s="46" t="n">
        <v>38</v>
      </c>
      <c r="G53" s="46" t="n">
        <v>0</v>
      </c>
      <c r="H53" s="46" t="n">
        <v>7</v>
      </c>
      <c r="I53" s="46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300</v>
      </c>
      <c r="D54" s="26"/>
      <c r="E54" s="52" t="n">
        <v>195</v>
      </c>
      <c r="F54" s="46" t="n">
        <v>156</v>
      </c>
      <c r="G54" s="46" t="n">
        <v>4</v>
      </c>
      <c r="H54" s="46" t="n">
        <v>11</v>
      </c>
      <c r="I54" s="46" t="n">
        <v>0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462</v>
      </c>
      <c r="D55" s="26"/>
      <c r="E55" s="52" t="n">
        <v>651</v>
      </c>
      <c r="F55" s="46" t="n">
        <v>695</v>
      </c>
      <c r="G55" s="46" t="n">
        <v>33</v>
      </c>
      <c r="H55" s="46" t="n">
        <v>36</v>
      </c>
      <c r="I55" s="46" t="n">
        <v>0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449</v>
      </c>
      <c r="D56" s="26"/>
      <c r="E56" s="52" t="n">
        <v>269</v>
      </c>
      <c r="F56" s="46" t="n">
        <v>216</v>
      </c>
      <c r="G56" s="46" t="n">
        <v>4</v>
      </c>
      <c r="H56" s="46" t="n">
        <v>17</v>
      </c>
      <c r="I56" s="46" t="n">
        <v>1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77</v>
      </c>
      <c r="D57" s="26"/>
      <c r="E57" s="52" t="n">
        <v>56</v>
      </c>
      <c r="F57" s="46" t="n">
        <v>56</v>
      </c>
      <c r="G57" s="46" t="n">
        <v>4</v>
      </c>
      <c r="H57" s="46" t="n">
        <v>6</v>
      </c>
      <c r="I57" s="46" t="n">
        <v>0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90</v>
      </c>
      <c r="D58" s="26"/>
      <c r="E58" s="52" t="n">
        <v>58</v>
      </c>
      <c r="F58" s="46" t="n">
        <v>37</v>
      </c>
      <c r="G58" s="46" t="n">
        <v>1</v>
      </c>
      <c r="H58" s="46" t="n">
        <v>3</v>
      </c>
      <c r="I58" s="46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44</v>
      </c>
      <c r="D59" s="38"/>
      <c r="E59" s="55" t="n">
        <v>379</v>
      </c>
      <c r="F59" s="38" t="n">
        <v>310</v>
      </c>
      <c r="G59" s="38" t="n">
        <v>2</v>
      </c>
      <c r="H59" s="38" t="n">
        <v>26</v>
      </c>
      <c r="I59" s="38" t="n">
        <v>0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35</v>
      </c>
      <c r="D60" s="26"/>
      <c r="E60" s="52" t="n">
        <v>24</v>
      </c>
      <c r="F60" s="46" t="n">
        <v>18</v>
      </c>
      <c r="G60" s="46" t="n">
        <v>0</v>
      </c>
      <c r="H60" s="46" t="n">
        <v>0</v>
      </c>
      <c r="I60" s="46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8</v>
      </c>
      <c r="D61" s="26"/>
      <c r="E61" s="52" t="n">
        <v>36</v>
      </c>
      <c r="F61" s="46" t="n">
        <v>22</v>
      </c>
      <c r="G61" s="46" t="n">
        <v>0</v>
      </c>
      <c r="H61" s="46" t="n">
        <v>2</v>
      </c>
      <c r="I61" s="46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15</v>
      </c>
      <c r="D62" s="26"/>
      <c r="E62" s="52" t="n">
        <v>101</v>
      </c>
      <c r="F62" s="46" t="n">
        <v>70</v>
      </c>
      <c r="G62" s="46" t="n">
        <v>1</v>
      </c>
      <c r="H62" s="46" t="n">
        <v>8</v>
      </c>
      <c r="I62" s="46" t="n">
        <v>0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76</v>
      </c>
      <c r="D63" s="26"/>
      <c r="E63" s="52" t="n">
        <v>153</v>
      </c>
      <c r="F63" s="46" t="n">
        <v>139</v>
      </c>
      <c r="G63" s="46" t="n">
        <v>1</v>
      </c>
      <c r="H63" s="46" t="n">
        <v>11</v>
      </c>
      <c r="I63" s="46" t="n">
        <v>0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70</v>
      </c>
      <c r="D64" s="26"/>
      <c r="E64" s="52" t="n">
        <v>65</v>
      </c>
      <c r="F64" s="46" t="n">
        <v>61</v>
      </c>
      <c r="G64" s="46" t="n">
        <v>0</v>
      </c>
      <c r="H64" s="46" t="n">
        <v>5</v>
      </c>
      <c r="I64" s="46" t="n">
        <v>0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03</v>
      </c>
      <c r="D65" s="38"/>
      <c r="E65" s="55" t="n">
        <v>270</v>
      </c>
      <c r="F65" s="38" t="n">
        <v>206</v>
      </c>
      <c r="G65" s="38" t="n">
        <v>11</v>
      </c>
      <c r="H65" s="38" t="n">
        <v>14</v>
      </c>
      <c r="I65" s="38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53</v>
      </c>
      <c r="D66" s="26"/>
      <c r="E66" s="52" t="n">
        <v>51</v>
      </c>
      <c r="F66" s="46" t="n">
        <v>47</v>
      </c>
      <c r="G66" s="46" t="n">
        <v>1</v>
      </c>
      <c r="H66" s="46" t="n">
        <v>5</v>
      </c>
      <c r="I66" s="46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93</v>
      </c>
      <c r="D67" s="26"/>
      <c r="E67" s="52" t="n">
        <v>88</v>
      </c>
      <c r="F67" s="46" t="n">
        <v>78</v>
      </c>
      <c r="G67" s="46" t="n">
        <v>10</v>
      </c>
      <c r="H67" s="46" t="n">
        <v>3</v>
      </c>
      <c r="I67" s="46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04</v>
      </c>
      <c r="D68" s="26"/>
      <c r="E68" s="52" t="n">
        <v>95</v>
      </c>
      <c r="F68" s="46" t="n">
        <v>53</v>
      </c>
      <c r="G68" s="46" t="n">
        <v>0</v>
      </c>
      <c r="H68" s="46" t="n">
        <v>5</v>
      </c>
      <c r="I68" s="46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53</v>
      </c>
      <c r="D69" s="26"/>
      <c r="E69" s="52" t="n">
        <v>36</v>
      </c>
      <c r="F69" s="46" t="n">
        <v>28</v>
      </c>
      <c r="G69" s="46" t="n">
        <v>0</v>
      </c>
      <c r="H69" s="46" t="n">
        <v>1</v>
      </c>
      <c r="I69" s="46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400</v>
      </c>
      <c r="D70" s="38"/>
      <c r="E70" s="55" t="n">
        <v>880</v>
      </c>
      <c r="F70" s="38" t="n">
        <v>683</v>
      </c>
      <c r="G70" s="38" t="n">
        <v>53</v>
      </c>
      <c r="H70" s="38" t="n">
        <v>63</v>
      </c>
      <c r="I70" s="38" t="n">
        <v>4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639</v>
      </c>
      <c r="D71" s="26"/>
      <c r="E71" s="52" t="n">
        <v>319</v>
      </c>
      <c r="F71" s="46" t="n">
        <v>265</v>
      </c>
      <c r="G71" s="46" t="n">
        <v>14</v>
      </c>
      <c r="H71" s="46" t="n">
        <v>30</v>
      </c>
      <c r="I71" s="46" t="n">
        <v>3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3</v>
      </c>
      <c r="D72" s="26"/>
      <c r="E72" s="52" t="n">
        <v>51</v>
      </c>
      <c r="F72" s="46" t="n">
        <v>28</v>
      </c>
      <c r="G72" s="46" t="n">
        <v>0</v>
      </c>
      <c r="H72" s="46" t="n">
        <v>2</v>
      </c>
      <c r="I72" s="46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44</v>
      </c>
      <c r="D73" s="26"/>
      <c r="E73" s="52" t="n">
        <v>85</v>
      </c>
      <c r="F73" s="46" t="n">
        <v>41</v>
      </c>
      <c r="G73" s="46" t="n">
        <v>0</v>
      </c>
      <c r="H73" s="46" t="n">
        <v>2</v>
      </c>
      <c r="I73" s="46" t="n">
        <v>0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63</v>
      </c>
      <c r="D74" s="26"/>
      <c r="E74" s="52" t="n">
        <v>214</v>
      </c>
      <c r="F74" s="46" t="n">
        <v>100</v>
      </c>
      <c r="G74" s="46" t="n">
        <v>2</v>
      </c>
      <c r="H74" s="46" t="n">
        <v>11</v>
      </c>
      <c r="I74" s="46" t="n">
        <v>1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42</v>
      </c>
      <c r="D75" s="26"/>
      <c r="E75" s="52" t="n">
        <v>34</v>
      </c>
      <c r="F75" s="46" t="n">
        <v>25</v>
      </c>
      <c r="G75" s="46" t="n">
        <v>0</v>
      </c>
      <c r="H75" s="46" t="n">
        <v>2</v>
      </c>
      <c r="I75" s="46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91</v>
      </c>
      <c r="D76" s="26"/>
      <c r="E76" s="52" t="n">
        <v>55</v>
      </c>
      <c r="F76" s="46" t="n">
        <v>53</v>
      </c>
      <c r="G76" s="46" t="n">
        <v>1</v>
      </c>
      <c r="H76" s="46" t="n">
        <v>5</v>
      </c>
      <c r="I76" s="46" t="n">
        <v>0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9</v>
      </c>
      <c r="D77" s="26"/>
      <c r="E77" s="52" t="n">
        <v>43</v>
      </c>
      <c r="F77" s="46" t="n">
        <v>66</v>
      </c>
      <c r="G77" s="46" t="n">
        <v>26</v>
      </c>
      <c r="H77" s="46" t="n">
        <v>3</v>
      </c>
      <c r="I77" s="46" t="n">
        <v>0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09</v>
      </c>
      <c r="D78" s="58"/>
      <c r="E78" s="59" t="n">
        <v>79</v>
      </c>
      <c r="F78" s="57" t="n">
        <v>105</v>
      </c>
      <c r="G78" s="57" t="n">
        <v>10</v>
      </c>
      <c r="H78" s="57" t="n">
        <v>8</v>
      </c>
      <c r="I78" s="57" t="n">
        <v>0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8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90</v>
      </c>
      <c r="D9" s="27" t="n">
        <v>100</v>
      </c>
      <c r="E9" s="28" t="n">
        <v>290</v>
      </c>
      <c r="F9" s="26" t="n">
        <v>2077</v>
      </c>
      <c r="G9" s="26" t="n">
        <v>293</v>
      </c>
      <c r="H9" s="26" t="n">
        <v>20</v>
      </c>
      <c r="I9" s="26" t="n">
        <v>3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00</v>
      </c>
      <c r="D10" s="27" t="n">
        <v>100</v>
      </c>
      <c r="E10" s="28" t="n">
        <v>300</v>
      </c>
      <c r="F10" s="26" t="n">
        <v>1928</v>
      </c>
      <c r="G10" s="26" t="n">
        <v>271</v>
      </c>
      <c r="H10" s="26" t="n">
        <v>36</v>
      </c>
      <c r="I10" s="26" t="n">
        <v>6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08</v>
      </c>
      <c r="D11" s="27" t="n">
        <v>97.1153846153846</v>
      </c>
      <c r="E11" s="28" t="n">
        <v>202</v>
      </c>
      <c r="F11" s="26" t="n">
        <v>1725</v>
      </c>
      <c r="G11" s="26" t="n">
        <v>325</v>
      </c>
      <c r="H11" s="26" t="n">
        <v>33</v>
      </c>
      <c r="I11" s="26" t="n">
        <v>8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49</v>
      </c>
      <c r="D12" s="27" t="n">
        <v>97.5903614457831</v>
      </c>
      <c r="E12" s="28" t="n">
        <v>243</v>
      </c>
      <c r="F12" s="26" t="n">
        <v>1422</v>
      </c>
      <c r="G12" s="26" t="n">
        <v>248</v>
      </c>
      <c r="H12" s="26" t="n">
        <v>18</v>
      </c>
      <c r="I12" s="26" t="n">
        <v>2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21</v>
      </c>
      <c r="D13" s="31" t="n">
        <v>96.3800904977376</v>
      </c>
      <c r="E13" s="68" t="n">
        <v>213</v>
      </c>
      <c r="F13" s="33" t="n">
        <v>1771</v>
      </c>
      <c r="G13" s="33" t="n">
        <v>273</v>
      </c>
      <c r="H13" s="33" t="n">
        <v>27</v>
      </c>
      <c r="I13" s="33" t="n">
        <v>7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09</v>
      </c>
      <c r="D14" s="31" t="n">
        <v>97.6076555023924</v>
      </c>
      <c r="E14" s="32" t="n">
        <v>204</v>
      </c>
      <c r="F14" s="33" t="n">
        <v>1379</v>
      </c>
      <c r="G14" s="33" t="n">
        <v>214</v>
      </c>
      <c r="H14" s="33" t="n">
        <v>20</v>
      </c>
      <c r="I14" s="33" t="n">
        <v>4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424</v>
      </c>
      <c r="D15" s="31" t="n">
        <v>97.877358490566</v>
      </c>
      <c r="E15" s="32" t="n">
        <v>415</v>
      </c>
      <c r="F15" s="33" t="n">
        <v>1529</v>
      </c>
      <c r="G15" s="33" t="n">
        <v>239</v>
      </c>
      <c r="H15" s="33" t="n">
        <v>9</v>
      </c>
      <c r="I15" s="33" t="n">
        <v>2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72</v>
      </c>
      <c r="D16" s="31" t="n">
        <f aca="false">E16/C16*100</f>
        <v>92.6470588235294</v>
      </c>
      <c r="E16" s="34" t="n">
        <v>252</v>
      </c>
      <c r="F16" s="33" t="n">
        <v>1359</v>
      </c>
      <c r="G16" s="33" t="n">
        <v>172</v>
      </c>
      <c r="H16" s="33" t="n">
        <v>21</v>
      </c>
      <c r="I16" s="33" t="n">
        <v>5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40</v>
      </c>
      <c r="D17" s="31" t="n">
        <f aca="false">E17/C17*100</f>
        <v>99.1176470588235</v>
      </c>
      <c r="E17" s="36" t="n">
        <v>337</v>
      </c>
      <c r="F17" s="36" t="n">
        <v>1376</v>
      </c>
      <c r="G17" s="36" t="n">
        <v>133</v>
      </c>
      <c r="H17" s="36" t="n">
        <v>10</v>
      </c>
      <c r="I17" s="34" t="n">
        <v>1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78</v>
      </c>
      <c r="D18" s="39" t="n">
        <f aca="false">E18/C18*100</f>
        <v>97.6190476190476</v>
      </c>
      <c r="E18" s="40" t="n">
        <f aca="false">SUM(E20,E26,E33,E34,E45,E52,E59,E65,E70)</f>
        <v>369</v>
      </c>
      <c r="F18" s="38" t="n">
        <f aca="false">SUM(F20,F26,F33,F34,F45,F52,F59,F65,F70)</f>
        <v>1312</v>
      </c>
      <c r="G18" s="38" t="n">
        <f aca="false">SUM(G20,G26,G33,G34,G45,G52,G59,G65,G70)</f>
        <v>175</v>
      </c>
      <c r="H18" s="38" t="n">
        <f aca="false">SUM(H20,H26,H33,H34,H45,H52,H59,H65,H70)</f>
        <v>23</v>
      </c>
      <c r="I18" s="38" t="n">
        <f aca="false">SUM(I20,I26,I33,I34,I45,I52,I59,I65,I70)</f>
        <v>4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6</v>
      </c>
      <c r="F20" s="44" t="n">
        <v>61</v>
      </c>
      <c r="G20" s="44" t="n">
        <v>6</v>
      </c>
      <c r="H20" s="44" t="n">
        <v>1</v>
      </c>
      <c r="I20" s="38" t="n">
        <v>1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6</v>
      </c>
      <c r="D21" s="26"/>
      <c r="E21" s="47" t="n">
        <v>6</v>
      </c>
      <c r="F21" s="48" t="n">
        <v>61</v>
      </c>
      <c r="G21" s="48" t="n">
        <v>6</v>
      </c>
      <c r="H21" s="49" t="n">
        <v>1</v>
      </c>
      <c r="I21" s="48" t="n">
        <v>1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5</v>
      </c>
      <c r="D26" s="38"/>
      <c r="E26" s="50" t="n">
        <v>15</v>
      </c>
      <c r="F26" s="51" t="n">
        <v>55</v>
      </c>
      <c r="G26" s="51" t="n">
        <v>14</v>
      </c>
      <c r="H26" s="51" t="n">
        <v>0</v>
      </c>
      <c r="I26" s="51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6</v>
      </c>
      <c r="D27" s="26"/>
      <c r="E27" s="47" t="n">
        <v>6</v>
      </c>
      <c r="F27" s="48" t="n">
        <v>22</v>
      </c>
      <c r="G27" s="48" t="n">
        <v>10</v>
      </c>
      <c r="H27" s="48" t="n">
        <v>0</v>
      </c>
      <c r="I27" s="48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9</v>
      </c>
      <c r="D29" s="26"/>
      <c r="E29" s="52" t="n">
        <v>9</v>
      </c>
      <c r="F29" s="46" t="n">
        <v>33</v>
      </c>
      <c r="G29" s="46" t="n">
        <v>4</v>
      </c>
      <c r="H29" s="46" t="n">
        <v>0</v>
      </c>
      <c r="I29" s="46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35</v>
      </c>
      <c r="D33" s="38"/>
      <c r="E33" s="54" t="n">
        <v>35</v>
      </c>
      <c r="F33" s="53" t="n">
        <v>288</v>
      </c>
      <c r="G33" s="53" t="n">
        <v>35</v>
      </c>
      <c r="H33" s="53" t="n">
        <v>1</v>
      </c>
      <c r="I33" s="53" t="n">
        <v>0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9</v>
      </c>
      <c r="D34" s="38"/>
      <c r="E34" s="55" t="n">
        <v>46</v>
      </c>
      <c r="F34" s="38" t="n">
        <v>246</v>
      </c>
      <c r="G34" s="38" t="n">
        <v>39</v>
      </c>
      <c r="H34" s="38" t="n">
        <v>5</v>
      </c>
      <c r="I34" s="38" t="n">
        <v>2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1</v>
      </c>
      <c r="G37" s="46" t="n">
        <v>0</v>
      </c>
      <c r="H37" s="46" t="n">
        <v>0</v>
      </c>
      <c r="I37" s="46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11</v>
      </c>
      <c r="G38" s="46" t="n">
        <v>1</v>
      </c>
      <c r="H38" s="46" t="n">
        <v>0</v>
      </c>
      <c r="I38" s="46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1</v>
      </c>
      <c r="D39" s="26"/>
      <c r="E39" s="52" t="n">
        <v>10</v>
      </c>
      <c r="F39" s="46" t="n">
        <v>44</v>
      </c>
      <c r="G39" s="46" t="n">
        <v>7</v>
      </c>
      <c r="H39" s="46" t="n">
        <v>4</v>
      </c>
      <c r="I39" s="46" t="n">
        <v>1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9</v>
      </c>
      <c r="D40" s="26"/>
      <c r="E40" s="52" t="n">
        <v>18</v>
      </c>
      <c r="F40" s="46" t="n">
        <v>139</v>
      </c>
      <c r="G40" s="46" t="n">
        <v>29</v>
      </c>
      <c r="H40" s="46" t="n">
        <v>1</v>
      </c>
      <c r="I40" s="46" t="n">
        <v>1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8</v>
      </c>
      <c r="G41" s="46" t="n">
        <v>0</v>
      </c>
      <c r="H41" s="46" t="n">
        <v>0</v>
      </c>
      <c r="I41" s="46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3</v>
      </c>
      <c r="D44" s="26"/>
      <c r="E44" s="52" t="n">
        <v>12</v>
      </c>
      <c r="F44" s="46" t="n">
        <v>33</v>
      </c>
      <c r="G44" s="46" t="n">
        <v>2</v>
      </c>
      <c r="H44" s="46" t="n">
        <v>0</v>
      </c>
      <c r="I44" s="46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9</v>
      </c>
      <c r="D45" s="38"/>
      <c r="E45" s="40" t="n">
        <v>19</v>
      </c>
      <c r="F45" s="38" t="n">
        <v>155</v>
      </c>
      <c r="G45" s="38" t="n">
        <v>9</v>
      </c>
      <c r="H45" s="38" t="n">
        <v>6</v>
      </c>
      <c r="I45" s="38" t="n">
        <v>0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6</v>
      </c>
      <c r="G47" s="46" t="n">
        <v>0</v>
      </c>
      <c r="H47" s="46" t="n">
        <v>6</v>
      </c>
      <c r="I47" s="46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33</v>
      </c>
      <c r="G49" s="46" t="n">
        <v>0</v>
      </c>
      <c r="H49" s="46" t="n">
        <v>0</v>
      </c>
      <c r="I49" s="46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0</v>
      </c>
      <c r="D50" s="26"/>
      <c r="E50" s="52" t="n">
        <v>10</v>
      </c>
      <c r="F50" s="46" t="n">
        <v>96</v>
      </c>
      <c r="G50" s="46" t="n">
        <v>9</v>
      </c>
      <c r="H50" s="46" t="n">
        <v>0</v>
      </c>
      <c r="I50" s="46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8</v>
      </c>
      <c r="F51" s="46" t="n">
        <v>20</v>
      </c>
      <c r="G51" s="46" t="n">
        <v>0</v>
      </c>
      <c r="H51" s="46" t="n">
        <v>0</v>
      </c>
      <c r="I51" s="46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5</v>
      </c>
      <c r="D52" s="38"/>
      <c r="E52" s="55" t="n">
        <v>31</v>
      </c>
      <c r="F52" s="38" t="n">
        <v>181</v>
      </c>
      <c r="G52" s="38" t="n">
        <v>19</v>
      </c>
      <c r="H52" s="38" t="n">
        <v>5</v>
      </c>
      <c r="I52" s="38" t="n">
        <v>0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5</v>
      </c>
      <c r="F54" s="46" t="n">
        <v>27</v>
      </c>
      <c r="G54" s="46" t="n">
        <v>4</v>
      </c>
      <c r="H54" s="46" t="n">
        <v>0</v>
      </c>
      <c r="I54" s="46" t="n">
        <v>0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6</v>
      </c>
      <c r="D55" s="26"/>
      <c r="E55" s="52" t="n">
        <v>12</v>
      </c>
      <c r="F55" s="46" t="n">
        <v>114</v>
      </c>
      <c r="G55" s="46" t="n">
        <v>11</v>
      </c>
      <c r="H55" s="46" t="n">
        <v>5</v>
      </c>
      <c r="I55" s="46" t="n">
        <v>0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1</v>
      </c>
      <c r="D56" s="26"/>
      <c r="E56" s="52" t="n">
        <v>11</v>
      </c>
      <c r="F56" s="46" t="n">
        <v>18</v>
      </c>
      <c r="G56" s="46" t="n">
        <v>0</v>
      </c>
      <c r="H56" s="46" t="n">
        <v>0</v>
      </c>
      <c r="I56" s="46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10</v>
      </c>
      <c r="G57" s="46" t="n">
        <v>3</v>
      </c>
      <c r="H57" s="46" t="n">
        <v>0</v>
      </c>
      <c r="I57" s="46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3</v>
      </c>
      <c r="F58" s="46" t="n">
        <v>12</v>
      </c>
      <c r="G58" s="46" t="n">
        <v>1</v>
      </c>
      <c r="H58" s="46" t="n">
        <v>0</v>
      </c>
      <c r="I58" s="46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9</v>
      </c>
      <c r="D59" s="38"/>
      <c r="E59" s="55" t="n">
        <v>8</v>
      </c>
      <c r="F59" s="38" t="n">
        <v>38</v>
      </c>
      <c r="G59" s="38" t="n">
        <v>1</v>
      </c>
      <c r="H59" s="38" t="n">
        <v>0</v>
      </c>
      <c r="I59" s="38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4</v>
      </c>
      <c r="G62" s="46" t="n">
        <v>0</v>
      </c>
      <c r="H62" s="46" t="n">
        <v>0</v>
      </c>
      <c r="I62" s="46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7</v>
      </c>
      <c r="D63" s="26"/>
      <c r="E63" s="52" t="n">
        <v>7</v>
      </c>
      <c r="F63" s="46" t="n">
        <v>34</v>
      </c>
      <c r="G63" s="46" t="n">
        <v>1</v>
      </c>
      <c r="H63" s="46" t="n">
        <v>0</v>
      </c>
      <c r="I63" s="46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9</v>
      </c>
      <c r="D65" s="38"/>
      <c r="E65" s="55" t="n">
        <v>28</v>
      </c>
      <c r="F65" s="38" t="n">
        <v>67</v>
      </c>
      <c r="G65" s="38" t="n">
        <v>4</v>
      </c>
      <c r="H65" s="38" t="n">
        <v>0</v>
      </c>
      <c r="I65" s="38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12</v>
      </c>
      <c r="F66" s="46" t="n">
        <v>23</v>
      </c>
      <c r="G66" s="46" t="n">
        <v>1</v>
      </c>
      <c r="H66" s="46" t="n">
        <v>0</v>
      </c>
      <c r="I66" s="46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4</v>
      </c>
      <c r="F67" s="46" t="n">
        <v>26</v>
      </c>
      <c r="G67" s="46" t="n">
        <v>3</v>
      </c>
      <c r="H67" s="46" t="n">
        <v>0</v>
      </c>
      <c r="I67" s="46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12</v>
      </c>
      <c r="F68" s="46" t="n">
        <v>18</v>
      </c>
      <c r="G68" s="46" t="n">
        <v>0</v>
      </c>
      <c r="H68" s="46" t="n">
        <v>0</v>
      </c>
      <c r="I68" s="46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91</v>
      </c>
      <c r="D70" s="38"/>
      <c r="E70" s="55" t="n">
        <v>181</v>
      </c>
      <c r="F70" s="38" t="n">
        <v>221</v>
      </c>
      <c r="G70" s="38" t="n">
        <v>48</v>
      </c>
      <c r="H70" s="38" t="n">
        <v>5</v>
      </c>
      <c r="I70" s="38" t="n">
        <v>1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4</v>
      </c>
      <c r="D71" s="26"/>
      <c r="E71" s="52" t="n">
        <v>13</v>
      </c>
      <c r="F71" s="46" t="n">
        <v>71</v>
      </c>
      <c r="G71" s="46" t="n">
        <v>10</v>
      </c>
      <c r="H71" s="46" t="n">
        <v>2</v>
      </c>
      <c r="I71" s="46" t="n">
        <v>1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55</v>
      </c>
      <c r="D74" s="26"/>
      <c r="E74" s="52" t="n">
        <v>147</v>
      </c>
      <c r="F74" s="46" t="n">
        <v>37</v>
      </c>
      <c r="G74" s="46" t="n">
        <v>1</v>
      </c>
      <c r="H74" s="46" t="n">
        <v>1</v>
      </c>
      <c r="I74" s="46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4</v>
      </c>
      <c r="F76" s="46" t="n">
        <v>27</v>
      </c>
      <c r="G76" s="46" t="n">
        <v>1</v>
      </c>
      <c r="H76" s="46" t="n">
        <v>2</v>
      </c>
      <c r="I76" s="46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36</v>
      </c>
      <c r="G77" s="46" t="n">
        <v>26</v>
      </c>
      <c r="H77" s="46" t="n">
        <v>0</v>
      </c>
      <c r="I77" s="46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4</v>
      </c>
      <c r="D78" s="58"/>
      <c r="E78" s="59" t="n">
        <v>13</v>
      </c>
      <c r="F78" s="57" t="n">
        <v>50</v>
      </c>
      <c r="G78" s="57" t="n">
        <v>10</v>
      </c>
      <c r="H78" s="57" t="n">
        <v>0</v>
      </c>
      <c r="I78" s="57" t="n">
        <v>0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8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92</v>
      </c>
      <c r="D9" s="27" t="n">
        <v>100</v>
      </c>
      <c r="E9" s="28" t="n">
        <v>92</v>
      </c>
      <c r="F9" s="26" t="n">
        <v>1123</v>
      </c>
      <c r="G9" s="26" t="n">
        <v>152</v>
      </c>
      <c r="H9" s="26" t="n">
        <v>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96</v>
      </c>
      <c r="D10" s="27" t="n">
        <v>100</v>
      </c>
      <c r="E10" s="28" t="n">
        <v>96</v>
      </c>
      <c r="F10" s="26" t="n">
        <v>1118</v>
      </c>
      <c r="G10" s="26" t="n">
        <v>145</v>
      </c>
      <c r="H10" s="26" t="n">
        <v>20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69</v>
      </c>
      <c r="D11" s="27" t="n">
        <v>94.2028985507246</v>
      </c>
      <c r="E11" s="28" t="n">
        <v>65</v>
      </c>
      <c r="F11" s="26" t="n">
        <v>1053</v>
      </c>
      <c r="G11" s="26" t="n">
        <v>186</v>
      </c>
      <c r="H11" s="26" t="n">
        <v>2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16</v>
      </c>
      <c r="D12" s="27" t="n">
        <v>93.9655172413793</v>
      </c>
      <c r="E12" s="28" t="n">
        <v>109</v>
      </c>
      <c r="F12" s="26" t="n">
        <v>603</v>
      </c>
      <c r="G12" s="26" t="n">
        <v>109</v>
      </c>
      <c r="H12" s="26" t="n">
        <v>5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87</v>
      </c>
      <c r="D13" s="27" t="n">
        <v>94.2528735632184</v>
      </c>
      <c r="E13" s="28" t="n">
        <v>82</v>
      </c>
      <c r="F13" s="26" t="n">
        <v>1067</v>
      </c>
      <c r="G13" s="26" t="n">
        <v>157</v>
      </c>
      <c r="H13" s="26" t="n">
        <v>16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89</v>
      </c>
      <c r="D14" s="31" t="n">
        <v>97.752808988764</v>
      </c>
      <c r="E14" s="32" t="n">
        <v>87</v>
      </c>
      <c r="F14" s="33" t="n">
        <v>797</v>
      </c>
      <c r="G14" s="33" t="n">
        <v>111</v>
      </c>
      <c r="H14" s="33" t="n">
        <v>15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16</v>
      </c>
      <c r="D15" s="31" t="n">
        <v>98.2758620689655</v>
      </c>
      <c r="E15" s="32" t="n">
        <v>114</v>
      </c>
      <c r="F15" s="33" t="n">
        <v>922</v>
      </c>
      <c r="G15" s="33" t="n">
        <v>133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26</v>
      </c>
      <c r="D16" s="31" t="n">
        <v>91.2698412698413</v>
      </c>
      <c r="E16" s="34" t="n">
        <v>115</v>
      </c>
      <c r="F16" s="33" t="n">
        <v>837</v>
      </c>
      <c r="G16" s="33" t="n">
        <v>106</v>
      </c>
      <c r="H16" s="33" t="n">
        <v>16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49</v>
      </c>
      <c r="D17" s="31" t="n">
        <v>105.369127516779</v>
      </c>
      <c r="E17" s="36" t="n">
        <v>157</v>
      </c>
      <c r="F17" s="36" t="n">
        <v>790</v>
      </c>
      <c r="G17" s="36" t="n">
        <v>71</v>
      </c>
      <c r="H17" s="36" t="n">
        <v>7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44</v>
      </c>
      <c r="D18" s="39" t="n">
        <f aca="false">E18/C18*100</f>
        <v>96.3114754098361</v>
      </c>
      <c r="E18" s="40" t="n">
        <f aca="false">SUM(E20,E26,E33,E34,E45,E52,E59,E65,E70)</f>
        <v>235</v>
      </c>
      <c r="F18" s="38" t="n">
        <f aca="false">SUM(F20,F26,F33,F34,F45,F52,F59,F65,F70)</f>
        <v>757</v>
      </c>
      <c r="G18" s="38" t="n">
        <f aca="false">SUM(G20,G26,G33,G34,G45,G52,G59,G65,G70)</f>
        <v>108</v>
      </c>
      <c r="H18" s="38" t="n">
        <f aca="false">SUM(H20,H26,H33,H34,H45,H52,H59,H65,H70)</f>
        <v>22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28</v>
      </c>
      <c r="G20" s="44" t="n">
        <v>4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28</v>
      </c>
      <c r="G21" s="48" t="n">
        <v>4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</v>
      </c>
      <c r="D26" s="38"/>
      <c r="E26" s="50" t="n">
        <v>7</v>
      </c>
      <c r="F26" s="51" t="n">
        <v>26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8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5</v>
      </c>
      <c r="F29" s="46" t="n">
        <v>18</v>
      </c>
      <c r="G29" s="46" t="n">
        <v>3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4</v>
      </c>
      <c r="D33" s="38"/>
      <c r="E33" s="54" t="n">
        <v>14</v>
      </c>
      <c r="F33" s="53" t="n">
        <v>183</v>
      </c>
      <c r="G33" s="53" t="n">
        <v>28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</v>
      </c>
      <c r="D34" s="38"/>
      <c r="E34" s="55" t="n">
        <v>15</v>
      </c>
      <c r="F34" s="38" t="n">
        <v>158</v>
      </c>
      <c r="G34" s="38" t="n">
        <v>31</v>
      </c>
      <c r="H34" s="38" t="n">
        <v>5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5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5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2</v>
      </c>
      <c r="F39" s="46" t="n">
        <v>36</v>
      </c>
      <c r="G39" s="46" t="n">
        <v>7</v>
      </c>
      <c r="H39" s="46" t="n">
        <v>4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4</v>
      </c>
      <c r="F40" s="46" t="n">
        <v>87</v>
      </c>
      <c r="G40" s="46" t="n">
        <v>23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6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</v>
      </c>
      <c r="D44" s="26"/>
      <c r="E44" s="52" t="n">
        <v>6</v>
      </c>
      <c r="F44" s="46" t="n">
        <v>19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</v>
      </c>
      <c r="D45" s="38"/>
      <c r="E45" s="40" t="n">
        <v>11</v>
      </c>
      <c r="F45" s="38" t="n">
        <v>80</v>
      </c>
      <c r="G45" s="38" t="n">
        <v>6</v>
      </c>
      <c r="H45" s="38" t="n">
        <v>6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6</v>
      </c>
      <c r="G47" s="46" t="n">
        <v>0</v>
      </c>
      <c r="H47" s="46" t="n">
        <v>6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17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5</v>
      </c>
      <c r="F50" s="46" t="n">
        <v>41</v>
      </c>
      <c r="G50" s="46" t="n">
        <v>6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5</v>
      </c>
      <c r="F51" s="46" t="n">
        <v>16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</v>
      </c>
      <c r="D52" s="38"/>
      <c r="E52" s="55" t="n">
        <v>15</v>
      </c>
      <c r="F52" s="38" t="n">
        <v>104</v>
      </c>
      <c r="G52" s="38" t="n">
        <v>13</v>
      </c>
      <c r="H52" s="38" t="n">
        <v>5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3</v>
      </c>
      <c r="F54" s="46" t="n">
        <v>6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4</v>
      </c>
      <c r="F55" s="46" t="n">
        <v>70</v>
      </c>
      <c r="G55" s="46" t="n">
        <v>8</v>
      </c>
      <c r="H55" s="46" t="n">
        <v>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6</v>
      </c>
      <c r="F56" s="46" t="n">
        <v>1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10</v>
      </c>
      <c r="G57" s="46" t="n">
        <v>3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6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24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3</v>
      </c>
      <c r="F63" s="46" t="n">
        <v>2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4</v>
      </c>
      <c r="D65" s="38"/>
      <c r="E65" s="55" t="n">
        <v>14</v>
      </c>
      <c r="F65" s="38" t="n">
        <v>49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2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8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1</v>
      </c>
      <c r="D68" s="26"/>
      <c r="E68" s="52" t="n">
        <v>11</v>
      </c>
      <c r="F68" s="46" t="n">
        <v>1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59</v>
      </c>
      <c r="D70" s="38"/>
      <c r="E70" s="55" t="n">
        <v>153</v>
      </c>
      <c r="F70" s="38" t="n">
        <v>105</v>
      </c>
      <c r="G70" s="38" t="n">
        <v>22</v>
      </c>
      <c r="H70" s="38" t="n">
        <v>5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6</v>
      </c>
      <c r="F71" s="46" t="n">
        <v>19</v>
      </c>
      <c r="G71" s="46" t="n">
        <v>5</v>
      </c>
      <c r="H71" s="46" t="n">
        <v>2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46</v>
      </c>
      <c r="D74" s="26"/>
      <c r="E74" s="52" t="n">
        <v>140</v>
      </c>
      <c r="F74" s="46" t="n">
        <v>32</v>
      </c>
      <c r="G74" s="46" t="n">
        <v>1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2</v>
      </c>
      <c r="G76" s="46" t="n">
        <v>0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10</v>
      </c>
      <c r="G77" s="46" t="n">
        <v>9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6</v>
      </c>
      <c r="D78" s="58"/>
      <c r="E78" s="59" t="n">
        <v>5</v>
      </c>
      <c r="F78" s="57" t="n">
        <v>22</v>
      </c>
      <c r="G78" s="57" t="n">
        <v>7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8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98</v>
      </c>
      <c r="D9" s="27" t="n">
        <v>98.9795918367347</v>
      </c>
      <c r="E9" s="28" t="n">
        <v>97</v>
      </c>
      <c r="F9" s="26" t="n">
        <v>347</v>
      </c>
      <c r="G9" s="26" t="n">
        <v>54</v>
      </c>
      <c r="H9" s="26" t="n">
        <v>6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37</v>
      </c>
      <c r="D10" s="27" t="n">
        <v>100</v>
      </c>
      <c r="E10" s="28" t="n">
        <v>137</v>
      </c>
      <c r="F10" s="26" t="n">
        <v>309</v>
      </c>
      <c r="G10" s="26" t="n">
        <v>42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85</v>
      </c>
      <c r="D11" s="27" t="n">
        <v>98.8235294117647</v>
      </c>
      <c r="E11" s="28" t="n">
        <v>84</v>
      </c>
      <c r="F11" s="26" t="n">
        <v>237</v>
      </c>
      <c r="G11" s="26" t="n">
        <v>46</v>
      </c>
      <c r="H11" s="26" t="n">
        <v>3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62</v>
      </c>
      <c r="D12" s="27" t="n">
        <v>100</v>
      </c>
      <c r="E12" s="28" t="n">
        <v>62</v>
      </c>
      <c r="F12" s="26" t="n">
        <v>248</v>
      </c>
      <c r="G12" s="26" t="n">
        <v>29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62</v>
      </c>
      <c r="D13" s="27" t="n">
        <v>100</v>
      </c>
      <c r="E13" s="28" t="n">
        <v>62</v>
      </c>
      <c r="F13" s="26" t="n">
        <v>179</v>
      </c>
      <c r="G13" s="26" t="n">
        <v>3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68</v>
      </c>
      <c r="D14" s="31" t="n">
        <v>95.5882352941177</v>
      </c>
      <c r="E14" s="32" t="n">
        <v>65</v>
      </c>
      <c r="F14" s="33" t="n">
        <v>261</v>
      </c>
      <c r="G14" s="33" t="n">
        <v>50</v>
      </c>
      <c r="H14" s="33" t="n">
        <v>5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49</v>
      </c>
      <c r="D15" s="31" t="n">
        <v>98.3935742971888</v>
      </c>
      <c r="E15" s="32" t="n">
        <v>245</v>
      </c>
      <c r="F15" s="33" t="n">
        <v>272</v>
      </c>
      <c r="G15" s="33" t="n">
        <v>56</v>
      </c>
      <c r="H15" s="33" t="n">
        <v>3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97</v>
      </c>
      <c r="D16" s="31" t="n">
        <f aca="false">E16/C16*100</f>
        <v>95.8762886597938</v>
      </c>
      <c r="E16" s="34" t="n">
        <v>93</v>
      </c>
      <c r="F16" s="33" t="n">
        <v>293</v>
      </c>
      <c r="G16" s="33" t="n">
        <v>44</v>
      </c>
      <c r="H16" s="33" t="n">
        <v>5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24</v>
      </c>
      <c r="D17" s="31" t="n">
        <f aca="false">E17/C17*100</f>
        <v>91.1290322580645</v>
      </c>
      <c r="E17" s="36" t="n">
        <v>113</v>
      </c>
      <c r="F17" s="36" t="n">
        <v>313</v>
      </c>
      <c r="G17" s="36" t="n">
        <v>42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75</v>
      </c>
      <c r="D18" s="39" t="n">
        <f aca="false">E18/C18*100</f>
        <v>105.333333333333</v>
      </c>
      <c r="E18" s="40" t="n">
        <f aca="false">SUM(E20,E26,E33,E34,E45,E52,E59,E65,E70)</f>
        <v>79</v>
      </c>
      <c r="F18" s="38" t="n">
        <f aca="false">SUM(F20,F26,F33,F34,F45,F52,F59,F65,F70)</f>
        <v>272</v>
      </c>
      <c r="G18" s="38" t="n">
        <f aca="false">SUM(G20,G26,G33,G34,G45,G52,G59,G65,G70)</f>
        <v>48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3</v>
      </c>
      <c r="G20" s="44" t="n">
        <v>1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3</v>
      </c>
      <c r="G21" s="48" t="n">
        <v>1</v>
      </c>
      <c r="H21" s="49" t="n">
        <v>1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</v>
      </c>
      <c r="D26" s="38"/>
      <c r="E26" s="50" t="n">
        <v>7</v>
      </c>
      <c r="F26" s="51" t="n">
        <v>23</v>
      </c>
      <c r="G26" s="51" t="n">
        <v>1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</v>
      </c>
      <c r="D27" s="26"/>
      <c r="E27" s="47" t="n">
        <v>4</v>
      </c>
      <c r="F27" s="48" t="n">
        <v>14</v>
      </c>
      <c r="G27" s="48" t="n">
        <v>1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3</v>
      </c>
      <c r="F29" s="46" t="n">
        <v>9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</v>
      </c>
      <c r="D33" s="38"/>
      <c r="E33" s="54" t="n">
        <v>11</v>
      </c>
      <c r="F33" s="53" t="n">
        <v>45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0</v>
      </c>
      <c r="D34" s="38"/>
      <c r="E34" s="55" t="n">
        <v>20</v>
      </c>
      <c r="F34" s="38" t="n">
        <v>54</v>
      </c>
      <c r="G34" s="38" t="n">
        <v>6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6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5</v>
      </c>
      <c r="F39" s="46" t="n">
        <v>3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</v>
      </c>
      <c r="D40" s="26"/>
      <c r="E40" s="52" t="n">
        <v>11</v>
      </c>
      <c r="F40" s="46" t="n">
        <v>34</v>
      </c>
      <c r="G40" s="46" t="n">
        <v>5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3</v>
      </c>
      <c r="F44" s="46" t="n">
        <v>1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9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9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1</v>
      </c>
      <c r="F52" s="38" t="n">
        <v>44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5</v>
      </c>
      <c r="F55" s="46" t="n">
        <v>2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4</v>
      </c>
      <c r="F56" s="46" t="n">
        <v>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6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9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9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10</v>
      </c>
      <c r="F65" s="38" t="n">
        <v>8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8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8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9</v>
      </c>
      <c r="D70" s="38"/>
      <c r="E70" s="55" t="n">
        <v>16</v>
      </c>
      <c r="F70" s="38" t="n">
        <v>77</v>
      </c>
      <c r="G70" s="38" t="n">
        <v>25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5</v>
      </c>
      <c r="F71" s="46" t="n">
        <v>36</v>
      </c>
      <c r="G71" s="46" t="n">
        <v>5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3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26</v>
      </c>
      <c r="G77" s="46" t="n">
        <v>17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6</v>
      </c>
      <c r="D78" s="58"/>
      <c r="E78" s="59" t="n">
        <v>6</v>
      </c>
      <c r="F78" s="57" t="n">
        <v>12</v>
      </c>
      <c r="G78" s="57" t="n">
        <v>3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8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00</v>
      </c>
      <c r="D9" s="27" t="n">
        <v>101</v>
      </c>
      <c r="E9" s="28" t="n">
        <v>101</v>
      </c>
      <c r="F9" s="26" t="n">
        <v>607</v>
      </c>
      <c r="G9" s="26" t="n">
        <v>87</v>
      </c>
      <c r="H9" s="26" t="n">
        <v>6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7</v>
      </c>
      <c r="D10" s="27" t="n">
        <v>100</v>
      </c>
      <c r="E10" s="28" t="n">
        <v>67</v>
      </c>
      <c r="F10" s="26" t="n">
        <v>501</v>
      </c>
      <c r="G10" s="26" t="n">
        <v>84</v>
      </c>
      <c r="H10" s="26" t="n">
        <v>13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54</v>
      </c>
      <c r="D11" s="27" t="n">
        <v>98.1481481481482</v>
      </c>
      <c r="E11" s="28" t="n">
        <v>53</v>
      </c>
      <c r="F11" s="26" t="n">
        <v>435</v>
      </c>
      <c r="G11" s="26" t="n">
        <v>93</v>
      </c>
      <c r="H11" s="26" t="n">
        <v>9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71</v>
      </c>
      <c r="D12" s="27" t="n">
        <v>101.408450704225</v>
      </c>
      <c r="E12" s="28" t="n">
        <v>72</v>
      </c>
      <c r="F12" s="26" t="n">
        <v>571</v>
      </c>
      <c r="G12" s="26" t="n">
        <v>110</v>
      </c>
      <c r="H12" s="26" t="n">
        <v>11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72</v>
      </c>
      <c r="D13" s="27" t="n">
        <v>95.8333333333333</v>
      </c>
      <c r="E13" s="28" t="n">
        <v>69</v>
      </c>
      <c r="F13" s="26" t="n">
        <v>525</v>
      </c>
      <c r="G13" s="26" t="n">
        <v>85</v>
      </c>
      <c r="H13" s="26" t="n">
        <v>11</v>
      </c>
      <c r="I13" s="26" t="n">
        <v>6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52</v>
      </c>
      <c r="D14" s="27" t="n">
        <v>100</v>
      </c>
      <c r="E14" s="29" t="n">
        <v>52</v>
      </c>
      <c r="F14" s="26" t="n">
        <v>321</v>
      </c>
      <c r="G14" s="26" t="n">
        <v>53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59</v>
      </c>
      <c r="D15" s="31" t="n">
        <v>94.9152542372881</v>
      </c>
      <c r="E15" s="32" t="n">
        <v>56</v>
      </c>
      <c r="F15" s="33" t="n">
        <v>335</v>
      </c>
      <c r="G15" s="33" t="n">
        <v>50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9</v>
      </c>
      <c r="D16" s="31" t="n">
        <v>89.7959183673469</v>
      </c>
      <c r="E16" s="34" t="n">
        <v>44</v>
      </c>
      <c r="F16" s="33" t="n">
        <v>229</v>
      </c>
      <c r="G16" s="33" t="n">
        <v>2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67</v>
      </c>
      <c r="D17" s="31" t="n">
        <v>100</v>
      </c>
      <c r="E17" s="36" t="n">
        <v>67</v>
      </c>
      <c r="F17" s="36" t="n">
        <v>273</v>
      </c>
      <c r="G17" s="36" t="n">
        <v>2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59</v>
      </c>
      <c r="D18" s="39" t="n">
        <f aca="false">E18/C18*100</f>
        <v>93.2203389830508</v>
      </c>
      <c r="E18" s="40" t="n">
        <f aca="false">SUM(E20,E26,E33,E34,E45,E52,E59,E65,E70)</f>
        <v>55</v>
      </c>
      <c r="F18" s="38" t="n">
        <f aca="false">SUM(F20,F26,F33,F34,F45,F52,F59,F65,F70)</f>
        <v>283</v>
      </c>
      <c r="G18" s="38" t="n">
        <f aca="false">SUM(G20,G26,G33,G34,G45,G52,G59,G65,G70)</f>
        <v>19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30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30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6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6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</v>
      </c>
      <c r="D33" s="38"/>
      <c r="E33" s="54" t="n">
        <v>10</v>
      </c>
      <c r="F33" s="53" t="n">
        <v>60</v>
      </c>
      <c r="G33" s="53" t="n">
        <v>6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11</v>
      </c>
      <c r="F34" s="38" t="n">
        <v>34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6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3</v>
      </c>
      <c r="F39" s="46" t="n">
        <v>5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3</v>
      </c>
      <c r="F40" s="46" t="n">
        <v>18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3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6</v>
      </c>
      <c r="F45" s="38" t="n">
        <v>66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16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3</v>
      </c>
      <c r="F50" s="46" t="n">
        <v>46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4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5</v>
      </c>
      <c r="F52" s="38" t="n">
        <v>33</v>
      </c>
      <c r="G52" s="38" t="n">
        <v>5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9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3</v>
      </c>
      <c r="F55" s="46" t="n">
        <v>23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4</v>
      </c>
      <c r="F59" s="38" t="n">
        <v>5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3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4</v>
      </c>
      <c r="F65" s="38" t="n">
        <v>10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2</v>
      </c>
      <c r="F66" s="46" t="n">
        <v>3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7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3</v>
      </c>
      <c r="D70" s="38"/>
      <c r="E70" s="55" t="n">
        <v>12</v>
      </c>
      <c r="F70" s="38" t="n">
        <v>39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16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7</v>
      </c>
      <c r="F74" s="46" t="n">
        <v>5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2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2</v>
      </c>
      <c r="F78" s="57" t="n">
        <v>16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8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1551</v>
      </c>
      <c r="D9" s="27" t="n">
        <v>50.0043286295559</v>
      </c>
      <c r="E9" s="28" t="n">
        <v>5776</v>
      </c>
      <c r="F9" s="26" t="n">
        <v>4089</v>
      </c>
      <c r="G9" s="26" t="n">
        <v>75</v>
      </c>
      <c r="H9" s="26" t="n">
        <v>390</v>
      </c>
      <c r="I9" s="26" t="n">
        <v>14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1920</v>
      </c>
      <c r="D10" s="27" t="n">
        <v>44.739932885906</v>
      </c>
      <c r="E10" s="28" t="n">
        <v>5333</v>
      </c>
      <c r="F10" s="26" t="n">
        <v>3984</v>
      </c>
      <c r="G10" s="26" t="n">
        <v>56</v>
      </c>
      <c r="H10" s="26" t="n">
        <v>311</v>
      </c>
      <c r="I10" s="26" t="n">
        <v>5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2826</v>
      </c>
      <c r="D11" s="27" t="n">
        <v>46.4915016372992</v>
      </c>
      <c r="E11" s="28" t="n">
        <v>5963</v>
      </c>
      <c r="F11" s="26" t="n">
        <v>4161</v>
      </c>
      <c r="G11" s="26" t="n">
        <v>70</v>
      </c>
      <c r="H11" s="26" t="n">
        <v>392</v>
      </c>
      <c r="I11" s="26" t="n">
        <v>12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2097</v>
      </c>
      <c r="D12" s="27" t="n">
        <v>48.1689675126064</v>
      </c>
      <c r="E12" s="28" t="n">
        <v>5827</v>
      </c>
      <c r="F12" s="26" t="n">
        <v>4266</v>
      </c>
      <c r="G12" s="26" t="n">
        <v>75</v>
      </c>
      <c r="H12" s="26" t="n">
        <v>326</v>
      </c>
      <c r="I12" s="26" t="n">
        <v>18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1864</v>
      </c>
      <c r="D13" s="27" t="n">
        <v>52.3347943358058</v>
      </c>
      <c r="E13" s="28" t="n">
        <v>6209</v>
      </c>
      <c r="F13" s="26" t="n">
        <v>4602</v>
      </c>
      <c r="G13" s="26" t="n">
        <v>68</v>
      </c>
      <c r="H13" s="26" t="n">
        <v>356</v>
      </c>
      <c r="I13" s="26" t="n">
        <v>3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1723</v>
      </c>
      <c r="D14" s="31" t="n">
        <v>55.8560095538685</v>
      </c>
      <c r="E14" s="32" t="n">
        <v>6548</v>
      </c>
      <c r="F14" s="33" t="n">
        <v>4882</v>
      </c>
      <c r="G14" s="33" t="n">
        <v>100</v>
      </c>
      <c r="H14" s="33" t="n">
        <v>326</v>
      </c>
      <c r="I14" s="33" t="n">
        <v>8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0760</v>
      </c>
      <c r="D15" s="31" t="n">
        <v>56.1988847583643</v>
      </c>
      <c r="E15" s="32" t="n">
        <v>6047</v>
      </c>
      <c r="F15" s="33" t="n">
        <v>4750</v>
      </c>
      <c r="G15" s="33" t="n">
        <v>117</v>
      </c>
      <c r="H15" s="33" t="n">
        <v>332</v>
      </c>
      <c r="I15" s="33" t="n">
        <v>6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0318</v>
      </c>
      <c r="D16" s="31" t="n">
        <f aca="false">E16/C16*100</f>
        <v>59.3525877107967</v>
      </c>
      <c r="E16" s="34" t="n">
        <v>6124</v>
      </c>
      <c r="F16" s="33" t="n">
        <v>4689</v>
      </c>
      <c r="G16" s="33" t="n">
        <v>75</v>
      </c>
      <c r="H16" s="33" t="n">
        <v>368</v>
      </c>
      <c r="I16" s="33" t="n">
        <v>13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9879</v>
      </c>
      <c r="D17" s="31" t="n">
        <f aca="false">E17/C17*100</f>
        <v>62.1621621621622</v>
      </c>
      <c r="E17" s="36" t="n">
        <v>6141</v>
      </c>
      <c r="F17" s="36" t="n">
        <v>4575</v>
      </c>
      <c r="G17" s="36" t="n">
        <v>109</v>
      </c>
      <c r="H17" s="36" t="n">
        <v>389</v>
      </c>
      <c r="I17" s="34" t="n">
        <v>14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44" t="n">
        <f aca="false">SUM(C20,C26,C33,C34,C45,C52,C59,C65,C70)</f>
        <v>10560</v>
      </c>
      <c r="D18" s="39" t="n">
        <f aca="false">E18/C18*100</f>
        <v>60.3503787878788</v>
      </c>
      <c r="E18" s="40" t="n">
        <f aca="false">SUM(E20,E26,E33,E34,E45,E52,E59,E65,E70)</f>
        <v>6373</v>
      </c>
      <c r="F18" s="38" t="n">
        <f aca="false">SUM(F20,F26,F33,F34,F45,F52,F59,F65,F70)</f>
        <v>4721</v>
      </c>
      <c r="G18" s="38" t="n">
        <f aca="false">SUM(G20,G26,G33,G34,G45,G52,G59,G65,G70)</f>
        <v>90</v>
      </c>
      <c r="H18" s="38" t="n">
        <f aca="false">SUM(H20,H26,H33,H34,H45,H52,H59,H65,H70)</f>
        <v>414</v>
      </c>
      <c r="I18" s="38" t="n">
        <f aca="false">SUM(I20,I26,I33,I34,I45,I52,I59,I65,I70)</f>
        <v>12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70"/>
      <c r="D19" s="26"/>
      <c r="E19" s="29"/>
      <c r="F19" s="41"/>
      <c r="G19" s="41"/>
      <c r="H19" s="41"/>
      <c r="I19" s="41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530</v>
      </c>
      <c r="D20" s="38"/>
      <c r="E20" s="43" t="n">
        <f aca="false">'E-b-1'!E20+'E-b-2'!E20+'E-b-3'!E20</f>
        <v>243</v>
      </c>
      <c r="F20" s="44" t="n">
        <f aca="false">'E-b-1'!F20+'E-b-2'!F20+'E-b-3'!F20</f>
        <v>157</v>
      </c>
      <c r="G20" s="44" t="n">
        <f aca="false">'E-b-1'!G20+'E-b-2'!G20+'E-b-3'!G20</f>
        <v>0</v>
      </c>
      <c r="H20" s="44" t="n">
        <f aca="false">'E-b-1'!H20+'E-b-2'!H20+'E-b-3'!H20</f>
        <v>8</v>
      </c>
      <c r="I20" s="38" t="n">
        <f aca="false">'E-b-1'!I20+'E-b-2'!I20+'E-b-3'!I20</f>
        <v>0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5" t="s">
        <v>18</v>
      </c>
      <c r="C21" s="65" t="n">
        <v>405</v>
      </c>
      <c r="D21" s="33"/>
      <c r="E21" s="68" t="n">
        <f aca="false">'E-b-1'!E21+'E-b-2'!E21+'E-b-3'!E21</f>
        <v>169</v>
      </c>
      <c r="F21" s="65" t="n">
        <f aca="false">'E-b-1'!F21+'E-b-2'!F21+'E-b-3'!F21</f>
        <v>108</v>
      </c>
      <c r="G21" s="65" t="n">
        <f aca="false">'E-b-1'!G21+'E-b-2'!G21+'E-b-3'!G21</f>
        <v>0</v>
      </c>
      <c r="H21" s="65" t="n">
        <f aca="false">'E-b-1'!H21+'E-b-2'!H21+'E-b-3'!H21</f>
        <v>8</v>
      </c>
      <c r="I21" s="33" t="n">
        <f aca="false">'E-b-1'!I21+'E-b-2'!I21+'E-b-3'!I21</f>
        <v>0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5" t="s">
        <v>19</v>
      </c>
      <c r="C22" s="65" t="n">
        <v>40</v>
      </c>
      <c r="D22" s="33"/>
      <c r="E22" s="68" t="n">
        <f aca="false">'E-b-1'!E22+'E-b-2'!E22+'E-b-3'!E22</f>
        <v>17</v>
      </c>
      <c r="F22" s="65" t="n">
        <f aca="false">'E-b-1'!F22+'E-b-2'!F22+'E-b-3'!F22</f>
        <v>12</v>
      </c>
      <c r="G22" s="65" t="n">
        <f aca="false">'E-b-1'!G22+'E-b-2'!G22+'E-b-3'!G22</f>
        <v>0</v>
      </c>
      <c r="H22" s="65" t="n">
        <f aca="false">'E-b-1'!H22+'E-b-2'!H22+'E-b-3'!H22</f>
        <v>0</v>
      </c>
      <c r="I22" s="33" t="n">
        <f aca="false">'E-b-1'!I22+'E-b-2'!I22+'E-b-3'!I22</f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5" t="s">
        <v>20</v>
      </c>
      <c r="C23" s="65" t="n">
        <v>31</v>
      </c>
      <c r="D23" s="33"/>
      <c r="E23" s="68" t="n">
        <f aca="false">'E-b-1'!E23+'E-b-2'!E23+'E-b-3'!E23</f>
        <v>16</v>
      </c>
      <c r="F23" s="65" t="n">
        <f aca="false">'E-b-1'!F23+'E-b-2'!F23+'E-b-3'!F23</f>
        <v>11</v>
      </c>
      <c r="G23" s="65" t="n">
        <f aca="false">'E-b-1'!G23+'E-b-2'!G23+'E-b-3'!G23</f>
        <v>0</v>
      </c>
      <c r="H23" s="65" t="n">
        <f aca="false">'E-b-1'!H23+'E-b-2'!H23+'E-b-3'!H23</f>
        <v>0</v>
      </c>
      <c r="I23" s="33" t="n">
        <f aca="false">'E-b-1'!I23+'E-b-2'!I23+'E-b-3'!I23</f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5" t="s">
        <v>21</v>
      </c>
      <c r="C24" s="65" t="n">
        <v>41</v>
      </c>
      <c r="D24" s="33"/>
      <c r="E24" s="68" t="n">
        <f aca="false">'E-b-1'!E24+'E-b-2'!E24+'E-b-3'!E24</f>
        <v>31</v>
      </c>
      <c r="F24" s="65" t="n">
        <f aca="false">'E-b-1'!F24+'E-b-2'!F24+'E-b-3'!F24</f>
        <v>22</v>
      </c>
      <c r="G24" s="65" t="n">
        <f aca="false">'E-b-1'!G24+'E-b-2'!G24+'E-b-3'!G24</f>
        <v>0</v>
      </c>
      <c r="H24" s="65" t="n">
        <f aca="false">'E-b-1'!H24+'E-b-2'!H24+'E-b-3'!H24</f>
        <v>0</v>
      </c>
      <c r="I24" s="33" t="n">
        <f aca="false">'E-b-1'!I24+'E-b-2'!I24+'E-b-3'!I24</f>
        <v>0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5" t="s">
        <v>22</v>
      </c>
      <c r="C25" s="65" t="n">
        <v>13</v>
      </c>
      <c r="D25" s="33"/>
      <c r="E25" s="68" t="n">
        <f aca="false">'E-b-1'!E25+'E-b-2'!E25+'E-b-3'!E25</f>
        <v>10</v>
      </c>
      <c r="F25" s="65" t="n">
        <f aca="false">'E-b-1'!F25+'E-b-2'!F25+'E-b-3'!F25</f>
        <v>4</v>
      </c>
      <c r="G25" s="65" t="n">
        <f aca="false">'E-b-1'!G25+'E-b-2'!G25+'E-b-3'!G25</f>
        <v>0</v>
      </c>
      <c r="H25" s="65" t="n">
        <f aca="false">'E-b-1'!H25+'E-b-2'!H25+'E-b-3'!H25</f>
        <v>0</v>
      </c>
      <c r="I25" s="33" t="n">
        <f aca="false">'E-b-1'!I25+'E-b-2'!I25+'E-b-3'!I25</f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633</v>
      </c>
      <c r="D26" s="38"/>
      <c r="E26" s="43" t="n">
        <f aca="false">'E-b-1'!E26+'E-b-2'!E26+'E-b-3'!E26</f>
        <v>368</v>
      </c>
      <c r="F26" s="44" t="n">
        <f aca="false">'E-b-1'!F26+'E-b-2'!F26+'E-b-3'!F26</f>
        <v>205</v>
      </c>
      <c r="G26" s="44" t="n">
        <f aca="false">'E-b-1'!G26+'E-b-2'!G26+'E-b-3'!G26</f>
        <v>0</v>
      </c>
      <c r="H26" s="44" t="n">
        <f aca="false">'E-b-1'!H26+'E-b-2'!H26+'E-b-3'!H26</f>
        <v>20</v>
      </c>
      <c r="I26" s="38" t="n">
        <f aca="false">'E-b-1'!I26+'E-b-2'!I26+'E-b-3'!I26</f>
        <v>0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5" t="s">
        <v>24</v>
      </c>
      <c r="C27" s="65" t="n">
        <v>126</v>
      </c>
      <c r="D27" s="33"/>
      <c r="E27" s="68" t="n">
        <f aca="false">'E-b-1'!E27+'E-b-2'!E27+'E-b-3'!E27</f>
        <v>37</v>
      </c>
      <c r="F27" s="65" t="n">
        <f aca="false">'E-b-1'!F27+'E-b-2'!F27+'E-b-3'!F27</f>
        <v>21</v>
      </c>
      <c r="G27" s="65" t="n">
        <f aca="false">'E-b-1'!G27+'E-b-2'!G27+'E-b-3'!G27</f>
        <v>0</v>
      </c>
      <c r="H27" s="65" t="n">
        <f aca="false">'E-b-1'!H27+'E-b-2'!H27+'E-b-3'!H27</f>
        <v>1</v>
      </c>
      <c r="I27" s="33" t="n">
        <f aca="false">'E-b-1'!I27+'E-b-2'!I27+'E-b-3'!I27</f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5" t="s">
        <v>25</v>
      </c>
      <c r="C28" s="65" t="n">
        <v>60</v>
      </c>
      <c r="D28" s="33"/>
      <c r="E28" s="68" t="n">
        <f aca="false">'E-b-1'!E28+'E-b-2'!E28+'E-b-3'!E28</f>
        <v>37</v>
      </c>
      <c r="F28" s="65" t="n">
        <f aca="false">'E-b-1'!F28+'E-b-2'!F28+'E-b-3'!F28</f>
        <v>25</v>
      </c>
      <c r="G28" s="65" t="n">
        <f aca="false">'E-b-1'!G28+'E-b-2'!G28+'E-b-3'!G28</f>
        <v>0</v>
      </c>
      <c r="H28" s="65" t="n">
        <f aca="false">'E-b-1'!H28+'E-b-2'!H28+'E-b-3'!H28</f>
        <v>6</v>
      </c>
      <c r="I28" s="33" t="n">
        <f aca="false">'E-b-1'!I28+'E-b-2'!I28+'E-b-3'!I28</f>
        <v>0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5" t="s">
        <v>26</v>
      </c>
      <c r="C29" s="65" t="n">
        <v>199</v>
      </c>
      <c r="D29" s="33"/>
      <c r="E29" s="68" t="n">
        <f aca="false">'E-b-1'!E29+'E-b-2'!E29+'E-b-3'!E29</f>
        <v>123</v>
      </c>
      <c r="F29" s="65" t="n">
        <f aca="false">'E-b-1'!F29+'E-b-2'!F29+'E-b-3'!F29</f>
        <v>72</v>
      </c>
      <c r="G29" s="65" t="n">
        <f aca="false">'E-b-1'!G29+'E-b-2'!G29+'E-b-3'!G29</f>
        <v>0</v>
      </c>
      <c r="H29" s="65" t="n">
        <f aca="false">'E-b-1'!H29+'E-b-2'!H29+'E-b-3'!H29</f>
        <v>6</v>
      </c>
      <c r="I29" s="33" t="n">
        <f aca="false">'E-b-1'!I29+'E-b-2'!I29+'E-b-3'!I29</f>
        <v>0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5" t="s">
        <v>27</v>
      </c>
      <c r="C30" s="65" t="n">
        <v>51</v>
      </c>
      <c r="D30" s="33"/>
      <c r="E30" s="68" t="n">
        <f aca="false">'E-b-1'!E30+'E-b-2'!E30+'E-b-3'!E30</f>
        <v>42</v>
      </c>
      <c r="F30" s="65" t="n">
        <f aca="false">'E-b-1'!F30+'E-b-2'!F30+'E-b-3'!F30</f>
        <v>26</v>
      </c>
      <c r="G30" s="65" t="n">
        <f aca="false">'E-b-1'!G30+'E-b-2'!G30+'E-b-3'!G30</f>
        <v>0</v>
      </c>
      <c r="H30" s="65" t="n">
        <f aca="false">'E-b-1'!H30+'E-b-2'!H30+'E-b-3'!H30</f>
        <v>3</v>
      </c>
      <c r="I30" s="33" t="n">
        <f aca="false">'E-b-1'!I30+'E-b-2'!I30+'E-b-3'!I30</f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5" t="s">
        <v>28</v>
      </c>
      <c r="C31" s="65" t="n">
        <v>48</v>
      </c>
      <c r="D31" s="33"/>
      <c r="E31" s="68" t="n">
        <f aca="false">'E-b-1'!E31+'E-b-2'!E31+'E-b-3'!E31</f>
        <v>43</v>
      </c>
      <c r="F31" s="65" t="n">
        <f aca="false">'E-b-1'!F31+'E-b-2'!F31+'E-b-3'!F31</f>
        <v>24</v>
      </c>
      <c r="G31" s="65" t="n">
        <f aca="false">'E-b-1'!G31+'E-b-2'!G31+'E-b-3'!G31</f>
        <v>0</v>
      </c>
      <c r="H31" s="65" t="n">
        <f aca="false">'E-b-1'!H31+'E-b-2'!H31+'E-b-3'!H31</f>
        <v>1</v>
      </c>
      <c r="I31" s="33" t="n">
        <f aca="false">'E-b-1'!I31+'E-b-2'!I31+'E-b-3'!I31</f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5" t="s">
        <v>29</v>
      </c>
      <c r="C32" s="65" t="n">
        <v>149</v>
      </c>
      <c r="D32" s="33"/>
      <c r="E32" s="68" t="n">
        <f aca="false">'E-b-1'!E32+'E-b-2'!E32+'E-b-3'!E32</f>
        <v>86</v>
      </c>
      <c r="F32" s="65" t="n">
        <f aca="false">'E-b-1'!F32+'E-b-2'!F32+'E-b-3'!F32</f>
        <v>37</v>
      </c>
      <c r="G32" s="65" t="n">
        <f aca="false">'E-b-1'!G32+'E-b-2'!G32+'E-b-3'!G32</f>
        <v>0</v>
      </c>
      <c r="H32" s="65" t="n">
        <f aca="false">'E-b-1'!H32+'E-b-2'!H32+'E-b-3'!H32</f>
        <v>3</v>
      </c>
      <c r="I32" s="33" t="n">
        <f aca="false">'E-b-1'!I32+'E-b-2'!I32+'E-b-3'!I32</f>
        <v>0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1389</v>
      </c>
      <c r="D33" s="38"/>
      <c r="E33" s="43" t="n">
        <f aca="false">'E-b-1'!E33+'E-b-2'!E33+'E-b-3'!E33</f>
        <v>942</v>
      </c>
      <c r="F33" s="44" t="n">
        <f aca="false">'E-b-1'!F33+'E-b-2'!F33+'E-b-3'!F33</f>
        <v>913</v>
      </c>
      <c r="G33" s="44" t="n">
        <f aca="false">'E-b-1'!G33+'E-b-2'!G33+'E-b-3'!G33</f>
        <v>10</v>
      </c>
      <c r="H33" s="44" t="n">
        <f aca="false">'E-b-1'!H33+'E-b-2'!H33+'E-b-3'!H33</f>
        <v>46</v>
      </c>
      <c r="I33" s="38" t="n">
        <f aca="false">'E-b-1'!I33+'E-b-2'!I33+'E-b-3'!I33</f>
        <v>1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2608</v>
      </c>
      <c r="D34" s="38"/>
      <c r="E34" s="43" t="n">
        <f aca="false">'E-b-1'!E34+'E-b-2'!E34+'E-b-3'!E34</f>
        <v>1668</v>
      </c>
      <c r="F34" s="44" t="n">
        <f aca="false">'E-b-1'!F34+'E-b-2'!F34+'E-b-3'!F34</f>
        <v>1106</v>
      </c>
      <c r="G34" s="44" t="n">
        <f aca="false">'E-b-1'!G34+'E-b-2'!G34+'E-b-3'!G34</f>
        <v>18</v>
      </c>
      <c r="H34" s="44" t="n">
        <f aca="false">'E-b-1'!H34+'E-b-2'!H34+'E-b-3'!H34</f>
        <v>127</v>
      </c>
      <c r="I34" s="38" t="n">
        <f aca="false">'E-b-1'!I34+'E-b-2'!I34+'E-b-3'!I34</f>
        <v>4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5" t="s">
        <v>32</v>
      </c>
      <c r="C35" s="65" t="n">
        <v>201</v>
      </c>
      <c r="D35" s="33"/>
      <c r="E35" s="68" t="n">
        <f aca="false">'E-b-1'!E35+'E-b-2'!E35+'E-b-3'!E35</f>
        <v>86</v>
      </c>
      <c r="F35" s="65" t="n">
        <f aca="false">'E-b-1'!F35+'E-b-2'!F35+'E-b-3'!F35</f>
        <v>65</v>
      </c>
      <c r="G35" s="65" t="n">
        <f aca="false">'E-b-1'!G35+'E-b-2'!G35+'E-b-3'!G35</f>
        <v>0</v>
      </c>
      <c r="H35" s="65" t="n">
        <f aca="false">'E-b-1'!H35+'E-b-2'!H35+'E-b-3'!H35</f>
        <v>6</v>
      </c>
      <c r="I35" s="33" t="n">
        <f aca="false">'E-b-1'!I35+'E-b-2'!I35+'E-b-3'!I35</f>
        <v>0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5" t="s">
        <v>33</v>
      </c>
      <c r="C36" s="65" t="n">
        <v>164</v>
      </c>
      <c r="D36" s="33"/>
      <c r="E36" s="68" t="n">
        <f aca="false">'E-b-1'!E36+'E-b-2'!E36+'E-b-3'!E36</f>
        <v>91</v>
      </c>
      <c r="F36" s="65" t="n">
        <f aca="false">'E-b-1'!F36+'E-b-2'!F36+'E-b-3'!F36</f>
        <v>66</v>
      </c>
      <c r="G36" s="65" t="n">
        <f aca="false">'E-b-1'!G36+'E-b-2'!G36+'E-b-3'!G36</f>
        <v>0</v>
      </c>
      <c r="H36" s="65" t="n">
        <f aca="false">'E-b-1'!H36+'E-b-2'!H36+'E-b-3'!H36</f>
        <v>3</v>
      </c>
      <c r="I36" s="33" t="n">
        <f aca="false">'E-b-1'!I36+'E-b-2'!I36+'E-b-3'!I36</f>
        <v>0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5" t="s">
        <v>34</v>
      </c>
      <c r="C37" s="65" t="n">
        <v>136</v>
      </c>
      <c r="D37" s="33"/>
      <c r="E37" s="68" t="n">
        <f aca="false">'E-b-1'!E37+'E-b-2'!E37+'E-b-3'!E37</f>
        <v>110</v>
      </c>
      <c r="F37" s="65" t="n">
        <f aca="false">'E-b-1'!F37+'E-b-2'!F37+'E-b-3'!F37</f>
        <v>76</v>
      </c>
      <c r="G37" s="65" t="n">
        <f aca="false">'E-b-1'!G37+'E-b-2'!G37+'E-b-3'!G37</f>
        <v>0</v>
      </c>
      <c r="H37" s="65" t="n">
        <f aca="false">'E-b-1'!H37+'E-b-2'!H37+'E-b-3'!H37</f>
        <v>6</v>
      </c>
      <c r="I37" s="33" t="n">
        <f aca="false">'E-b-1'!I37+'E-b-2'!I37+'E-b-3'!I37</f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5" t="s">
        <v>35</v>
      </c>
      <c r="C38" s="65" t="n">
        <v>618</v>
      </c>
      <c r="D38" s="33"/>
      <c r="E38" s="68" t="n">
        <f aca="false">'E-b-1'!E38+'E-b-2'!E38+'E-b-3'!E38</f>
        <v>420</v>
      </c>
      <c r="F38" s="65" t="n">
        <f aca="false">'E-b-1'!F38+'E-b-2'!F38+'E-b-3'!F38</f>
        <v>264</v>
      </c>
      <c r="G38" s="65" t="n">
        <f aca="false">'E-b-1'!G38+'E-b-2'!G38+'E-b-3'!G38</f>
        <v>5</v>
      </c>
      <c r="H38" s="65" t="n">
        <f aca="false">'E-b-1'!H38+'E-b-2'!H38+'E-b-3'!H38</f>
        <v>35</v>
      </c>
      <c r="I38" s="33" t="n">
        <f aca="false">'E-b-1'!I38+'E-b-2'!I38+'E-b-3'!I38</f>
        <v>1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5" t="s">
        <v>36</v>
      </c>
      <c r="C39" s="65" t="n">
        <v>426</v>
      </c>
      <c r="D39" s="33"/>
      <c r="E39" s="68" t="n">
        <f aca="false">'E-b-1'!E39+'E-b-2'!E39+'E-b-3'!E39</f>
        <v>217</v>
      </c>
      <c r="F39" s="65" t="n">
        <f aca="false">'E-b-1'!F39+'E-b-2'!F39+'E-b-3'!F39</f>
        <v>147</v>
      </c>
      <c r="G39" s="65" t="n">
        <f aca="false">'E-b-1'!G39+'E-b-2'!G39+'E-b-3'!G39</f>
        <v>6</v>
      </c>
      <c r="H39" s="65" t="n">
        <f aca="false">'E-b-1'!H39+'E-b-2'!H39+'E-b-3'!H39</f>
        <v>14</v>
      </c>
      <c r="I39" s="33" t="n">
        <f aca="false">'E-b-1'!I39+'E-b-2'!I39+'E-b-3'!I39</f>
        <v>0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5" t="s">
        <v>37</v>
      </c>
      <c r="C40" s="65" t="n">
        <v>490</v>
      </c>
      <c r="D40" s="33"/>
      <c r="E40" s="68" t="n">
        <f aca="false">'E-b-1'!E40+'E-b-2'!E40+'E-b-3'!E40</f>
        <v>383</v>
      </c>
      <c r="F40" s="65" t="n">
        <f aca="false">'E-b-1'!F40+'E-b-2'!F40+'E-b-3'!F40</f>
        <v>295</v>
      </c>
      <c r="G40" s="65" t="n">
        <f aca="false">'E-b-1'!G40+'E-b-2'!G40+'E-b-3'!G40</f>
        <v>5</v>
      </c>
      <c r="H40" s="65" t="n">
        <f aca="false">'E-b-1'!H40+'E-b-2'!H40+'E-b-3'!H40</f>
        <v>45</v>
      </c>
      <c r="I40" s="33" t="n">
        <f aca="false">'E-b-1'!I40+'E-b-2'!I40+'E-b-3'!I40</f>
        <v>3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5" t="s">
        <v>38</v>
      </c>
      <c r="C41" s="65" t="n">
        <v>108</v>
      </c>
      <c r="D41" s="33"/>
      <c r="E41" s="68" t="n">
        <f aca="false">'E-b-1'!E41+'E-b-2'!E41+'E-b-3'!E41</f>
        <v>86</v>
      </c>
      <c r="F41" s="65" t="n">
        <f aca="false">'E-b-1'!F41+'E-b-2'!F41+'E-b-3'!F41</f>
        <v>42</v>
      </c>
      <c r="G41" s="65" t="n">
        <f aca="false">'E-b-1'!G41+'E-b-2'!G41+'E-b-3'!G41</f>
        <v>0</v>
      </c>
      <c r="H41" s="65" t="n">
        <f aca="false">'E-b-1'!H41+'E-b-2'!H41+'E-b-3'!H41</f>
        <v>7</v>
      </c>
      <c r="I41" s="33" t="n">
        <f aca="false">'E-b-1'!I41+'E-b-2'!I41+'E-b-3'!I41</f>
        <v>0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5" t="s">
        <v>39</v>
      </c>
      <c r="C42" s="65" t="n">
        <v>35</v>
      </c>
      <c r="D42" s="33"/>
      <c r="E42" s="68" t="n">
        <f aca="false">'E-b-1'!E42+'E-b-2'!E42+'E-b-3'!E42</f>
        <v>26</v>
      </c>
      <c r="F42" s="65" t="n">
        <f aca="false">'E-b-1'!F42+'E-b-2'!F42+'E-b-3'!F42</f>
        <v>14</v>
      </c>
      <c r="G42" s="65" t="n">
        <f aca="false">'E-b-1'!G42+'E-b-2'!G42+'E-b-3'!G42</f>
        <v>0</v>
      </c>
      <c r="H42" s="65" t="n">
        <f aca="false">'E-b-1'!H42+'E-b-2'!H42+'E-b-3'!H42</f>
        <v>0</v>
      </c>
      <c r="I42" s="33" t="n">
        <f aca="false">'E-b-1'!I42+'E-b-2'!I42+'E-b-3'!I42</f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5" t="s">
        <v>40</v>
      </c>
      <c r="C43" s="65" t="n">
        <v>152</v>
      </c>
      <c r="D43" s="33"/>
      <c r="E43" s="68" t="n">
        <f aca="false">'E-b-1'!E43+'E-b-2'!E43+'E-b-3'!E43</f>
        <v>77</v>
      </c>
      <c r="F43" s="65" t="n">
        <f aca="false">'E-b-1'!F43+'E-b-2'!F43+'E-b-3'!F43</f>
        <v>40</v>
      </c>
      <c r="G43" s="65" t="n">
        <f aca="false">'E-b-1'!G43+'E-b-2'!G43+'E-b-3'!G43</f>
        <v>1</v>
      </c>
      <c r="H43" s="65" t="n">
        <f aca="false">'E-b-1'!H43+'E-b-2'!H43+'E-b-3'!H43</f>
        <v>4</v>
      </c>
      <c r="I43" s="33" t="n">
        <f aca="false">'E-b-1'!I43+'E-b-2'!I43+'E-b-3'!I43</f>
        <v>0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5" t="s">
        <v>41</v>
      </c>
      <c r="C44" s="65" t="n">
        <v>278</v>
      </c>
      <c r="D44" s="33"/>
      <c r="E44" s="68" t="n">
        <f aca="false">'E-b-1'!E44+'E-b-2'!E44+'E-b-3'!E44</f>
        <v>172</v>
      </c>
      <c r="F44" s="65" t="n">
        <f aca="false">'E-b-1'!F44+'E-b-2'!F44+'E-b-3'!F44</f>
        <v>97</v>
      </c>
      <c r="G44" s="65" t="n">
        <f aca="false">'E-b-1'!G44+'E-b-2'!G44+'E-b-3'!G44</f>
        <v>1</v>
      </c>
      <c r="H44" s="65" t="n">
        <f aca="false">'E-b-1'!H44+'E-b-2'!H44+'E-b-3'!H44</f>
        <v>7</v>
      </c>
      <c r="I44" s="33" t="n">
        <f aca="false">'E-b-1'!I44+'E-b-2'!I44+'E-b-3'!I44</f>
        <v>0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914</v>
      </c>
      <c r="D45" s="38"/>
      <c r="E45" s="43" t="n">
        <f aca="false">'E-b-1'!E45+'E-b-2'!E45+'E-b-3'!E45</f>
        <v>591</v>
      </c>
      <c r="F45" s="44" t="n">
        <f aca="false">'E-b-1'!F45+'E-b-2'!F45+'E-b-3'!F45</f>
        <v>450</v>
      </c>
      <c r="G45" s="44" t="n">
        <f aca="false">'E-b-1'!G45+'E-b-2'!G45+'E-b-3'!G45</f>
        <v>22</v>
      </c>
      <c r="H45" s="44" t="n">
        <f aca="false">'E-b-1'!H45+'E-b-2'!H45+'E-b-3'!H45</f>
        <v>40</v>
      </c>
      <c r="I45" s="38" t="n">
        <f aca="false">'E-b-1'!I45+'E-b-2'!I45+'E-b-3'!I45</f>
        <v>3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5" t="s">
        <v>43</v>
      </c>
      <c r="C46" s="65" t="n">
        <v>38</v>
      </c>
      <c r="D46" s="33"/>
      <c r="E46" s="68" t="n">
        <f aca="false">'E-b-1'!E46+'E-b-2'!E46+'E-b-3'!E46</f>
        <v>24</v>
      </c>
      <c r="F46" s="65" t="n">
        <f aca="false">'E-b-1'!F46+'E-b-2'!F46+'E-b-3'!F46</f>
        <v>19</v>
      </c>
      <c r="G46" s="65" t="n">
        <f aca="false">'E-b-1'!G46+'E-b-2'!G46+'E-b-3'!G46</f>
        <v>0</v>
      </c>
      <c r="H46" s="65" t="n">
        <f aca="false">'E-b-1'!H46+'E-b-2'!H46+'E-b-3'!H46</f>
        <v>1</v>
      </c>
      <c r="I46" s="33" t="n">
        <f aca="false">'E-b-1'!I46+'E-b-2'!I46+'E-b-3'!I46</f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5" t="s">
        <v>44</v>
      </c>
      <c r="C47" s="65" t="n">
        <v>44</v>
      </c>
      <c r="D47" s="33"/>
      <c r="E47" s="68" t="n">
        <f aca="false">'E-b-1'!E47+'E-b-2'!E47+'E-b-3'!E47</f>
        <v>45</v>
      </c>
      <c r="F47" s="65" t="n">
        <f aca="false">'E-b-1'!F47+'E-b-2'!F47+'E-b-3'!F47</f>
        <v>32</v>
      </c>
      <c r="G47" s="65" t="n">
        <f aca="false">'E-b-1'!G47+'E-b-2'!G47+'E-b-3'!G47</f>
        <v>1</v>
      </c>
      <c r="H47" s="65" t="n">
        <f aca="false">'E-b-1'!H47+'E-b-2'!H47+'E-b-3'!H47</f>
        <v>4</v>
      </c>
      <c r="I47" s="33" t="n">
        <f aca="false">'E-b-1'!I47+'E-b-2'!I47+'E-b-3'!I47</f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5" t="s">
        <v>45</v>
      </c>
      <c r="C48" s="65" t="n">
        <v>33</v>
      </c>
      <c r="D48" s="33"/>
      <c r="E48" s="68" t="n">
        <f aca="false">'E-b-1'!E48+'E-b-2'!E48+'E-b-3'!E48</f>
        <v>28</v>
      </c>
      <c r="F48" s="65" t="n">
        <f aca="false">'E-b-1'!F48+'E-b-2'!F48+'E-b-3'!F48</f>
        <v>13</v>
      </c>
      <c r="G48" s="65" t="n">
        <f aca="false">'E-b-1'!G48+'E-b-2'!G48+'E-b-3'!G48</f>
        <v>0</v>
      </c>
      <c r="H48" s="65" t="n">
        <f aca="false">'E-b-1'!H48+'E-b-2'!H48+'E-b-3'!H48</f>
        <v>1</v>
      </c>
      <c r="I48" s="33" t="n">
        <f aca="false">'E-b-1'!I48+'E-b-2'!I48+'E-b-3'!I48</f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5" t="s">
        <v>46</v>
      </c>
      <c r="C49" s="65" t="n">
        <v>153</v>
      </c>
      <c r="D49" s="33"/>
      <c r="E49" s="68" t="n">
        <f aca="false">'E-b-1'!E49+'E-b-2'!E49+'E-b-3'!E49</f>
        <v>59</v>
      </c>
      <c r="F49" s="65" t="n">
        <f aca="false">'E-b-1'!F49+'E-b-2'!F49+'E-b-3'!F49</f>
        <v>40</v>
      </c>
      <c r="G49" s="65" t="n">
        <f aca="false">'E-b-1'!G49+'E-b-2'!G49+'E-b-3'!G49</f>
        <v>3</v>
      </c>
      <c r="H49" s="65" t="n">
        <f aca="false">'E-b-1'!H49+'E-b-2'!H49+'E-b-3'!H49</f>
        <v>5</v>
      </c>
      <c r="I49" s="33" t="n">
        <f aca="false">'E-b-1'!I49+'E-b-2'!I49+'E-b-3'!I49</f>
        <v>0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5" t="s">
        <v>47</v>
      </c>
      <c r="C50" s="65" t="n">
        <v>543</v>
      </c>
      <c r="D50" s="33"/>
      <c r="E50" s="68" t="n">
        <f aca="false">'E-b-1'!E50+'E-b-2'!E50+'E-b-3'!E50</f>
        <v>361</v>
      </c>
      <c r="F50" s="65" t="n">
        <f aca="false">'E-b-1'!F50+'E-b-2'!F50+'E-b-3'!F50</f>
        <v>302</v>
      </c>
      <c r="G50" s="65" t="n">
        <f aca="false">'E-b-1'!G50+'E-b-2'!G50+'E-b-3'!G50</f>
        <v>17</v>
      </c>
      <c r="H50" s="65" t="n">
        <f aca="false">'E-b-1'!H50+'E-b-2'!H50+'E-b-3'!H50</f>
        <v>19</v>
      </c>
      <c r="I50" s="33" t="n">
        <f aca="false">'E-b-1'!I50+'E-b-2'!I50+'E-b-3'!I50</f>
        <v>2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5" t="s">
        <v>48</v>
      </c>
      <c r="C51" s="65" t="n">
        <v>103</v>
      </c>
      <c r="D51" s="33"/>
      <c r="E51" s="68" t="n">
        <f aca="false">'E-b-1'!E51+'E-b-2'!E51+'E-b-3'!E51</f>
        <v>74</v>
      </c>
      <c r="F51" s="65" t="n">
        <f aca="false">'E-b-1'!F51+'E-b-2'!F51+'E-b-3'!F51</f>
        <v>44</v>
      </c>
      <c r="G51" s="65" t="n">
        <f aca="false">'E-b-1'!G51+'E-b-2'!G51+'E-b-3'!G51</f>
        <v>1</v>
      </c>
      <c r="H51" s="65" t="n">
        <f aca="false">'E-b-1'!H51+'E-b-2'!H51+'E-b-3'!H51</f>
        <v>10</v>
      </c>
      <c r="I51" s="33" t="n">
        <f aca="false">'E-b-1'!I51+'E-b-2'!I51+'E-b-3'!I51</f>
        <v>1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2458</v>
      </c>
      <c r="D52" s="38"/>
      <c r="E52" s="43" t="n">
        <f aca="false">'E-b-1'!E52+'E-b-2'!E52+'E-b-3'!E52</f>
        <v>1249</v>
      </c>
      <c r="F52" s="44" t="n">
        <f aca="false">'E-b-1'!F52+'E-b-2'!F52+'E-b-3'!F52</f>
        <v>1017</v>
      </c>
      <c r="G52" s="44" t="n">
        <f aca="false">'E-b-1'!G52+'E-b-2'!G52+'E-b-3'!G52</f>
        <v>27</v>
      </c>
      <c r="H52" s="44" t="n">
        <f aca="false">'E-b-1'!H52+'E-b-2'!H52+'E-b-3'!H52</f>
        <v>75</v>
      </c>
      <c r="I52" s="38" t="n">
        <f aca="false">'E-b-1'!I52+'E-b-2'!I52+'E-b-3'!I52</f>
        <v>1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5" t="s">
        <v>50</v>
      </c>
      <c r="C53" s="65" t="n">
        <v>115</v>
      </c>
      <c r="D53" s="33"/>
      <c r="E53" s="68" t="n">
        <f aca="false">'E-b-1'!E53+'E-b-2'!E53+'E-b-3'!E53</f>
        <v>51</v>
      </c>
      <c r="F53" s="65" t="n">
        <f aca="false">'E-b-1'!F53+'E-b-2'!F53+'E-b-3'!F53</f>
        <v>38</v>
      </c>
      <c r="G53" s="65" t="n">
        <f aca="false">'E-b-1'!G53+'E-b-2'!G53+'E-b-3'!G53</f>
        <v>0</v>
      </c>
      <c r="H53" s="65" t="n">
        <f aca="false">'E-b-1'!H53+'E-b-2'!H53+'E-b-3'!H53</f>
        <v>7</v>
      </c>
      <c r="I53" s="33" t="n">
        <f aca="false">'E-b-1'!I53+'E-b-2'!I53+'E-b-3'!I53</f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5" t="s">
        <v>51</v>
      </c>
      <c r="C54" s="65" t="n">
        <v>295</v>
      </c>
      <c r="D54" s="33"/>
      <c r="E54" s="68" t="n">
        <f aca="false">'E-b-1'!E54+'E-b-2'!E54+'E-b-3'!E54</f>
        <v>190</v>
      </c>
      <c r="F54" s="65" t="n">
        <f aca="false">'E-b-1'!F54+'E-b-2'!F54+'E-b-3'!F54</f>
        <v>129</v>
      </c>
      <c r="G54" s="65" t="n">
        <f aca="false">'E-b-1'!G54+'E-b-2'!G54+'E-b-3'!G54</f>
        <v>0</v>
      </c>
      <c r="H54" s="65" t="n">
        <f aca="false">'E-b-1'!H54+'E-b-2'!H54+'E-b-3'!H54</f>
        <v>11</v>
      </c>
      <c r="I54" s="33" t="n">
        <f aca="false">'E-b-1'!I54+'E-b-2'!I54+'E-b-3'!I54</f>
        <v>0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5" t="s">
        <v>52</v>
      </c>
      <c r="C55" s="65" t="n">
        <v>1446</v>
      </c>
      <c r="D55" s="33"/>
      <c r="E55" s="68" t="n">
        <f aca="false">'E-b-1'!E55+'E-b-2'!E55+'E-b-3'!E55</f>
        <v>639</v>
      </c>
      <c r="F55" s="65" t="n">
        <f aca="false">'E-b-1'!F55+'E-b-2'!F55+'E-b-3'!F55</f>
        <v>581</v>
      </c>
      <c r="G55" s="65" t="n">
        <f aca="false">'E-b-1'!G55+'E-b-2'!G55+'E-b-3'!G55</f>
        <v>22</v>
      </c>
      <c r="H55" s="65" t="n">
        <f aca="false">'E-b-1'!H55+'E-b-2'!H55+'E-b-3'!H55</f>
        <v>31</v>
      </c>
      <c r="I55" s="33" t="n">
        <f aca="false">'E-b-1'!I55+'E-b-2'!I55+'E-b-3'!I55</f>
        <v>0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5" t="s">
        <v>53</v>
      </c>
      <c r="C56" s="65" t="n">
        <v>438</v>
      </c>
      <c r="D56" s="33"/>
      <c r="E56" s="68" t="n">
        <f aca="false">'E-b-1'!E56+'E-b-2'!E56+'E-b-3'!E56</f>
        <v>258</v>
      </c>
      <c r="F56" s="65" t="n">
        <f aca="false">'E-b-1'!F56+'E-b-2'!F56+'E-b-3'!F56</f>
        <v>198</v>
      </c>
      <c r="G56" s="65" t="n">
        <f aca="false">'E-b-1'!G56+'E-b-2'!G56+'E-b-3'!G56</f>
        <v>4</v>
      </c>
      <c r="H56" s="65" t="n">
        <f aca="false">'E-b-1'!H56+'E-b-2'!H56+'E-b-3'!H56</f>
        <v>17</v>
      </c>
      <c r="I56" s="33" t="n">
        <f aca="false">'E-b-1'!I56+'E-b-2'!I56+'E-b-3'!I56</f>
        <v>1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5" t="s">
        <v>54</v>
      </c>
      <c r="C57" s="65" t="n">
        <v>77</v>
      </c>
      <c r="D57" s="33"/>
      <c r="E57" s="68" t="n">
        <f aca="false">'E-b-1'!E57+'E-b-2'!E57+'E-b-3'!E57</f>
        <v>56</v>
      </c>
      <c r="F57" s="65" t="n">
        <f aca="false">'E-b-1'!F57+'E-b-2'!F57+'E-b-3'!F57</f>
        <v>46</v>
      </c>
      <c r="G57" s="65" t="n">
        <f aca="false">'E-b-1'!G57+'E-b-2'!G57+'E-b-3'!G57</f>
        <v>1</v>
      </c>
      <c r="H57" s="65" t="n">
        <f aca="false">'E-b-1'!H57+'E-b-2'!H57+'E-b-3'!H57</f>
        <v>6</v>
      </c>
      <c r="I57" s="33" t="n">
        <f aca="false">'E-b-1'!I57+'E-b-2'!I57+'E-b-3'!I57</f>
        <v>0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5" t="s">
        <v>55</v>
      </c>
      <c r="C58" s="65" t="n">
        <v>87</v>
      </c>
      <c r="D58" s="33"/>
      <c r="E58" s="68" t="n">
        <f aca="false">'E-b-1'!E58+'E-b-2'!E58+'E-b-3'!E58</f>
        <v>55</v>
      </c>
      <c r="F58" s="65" t="n">
        <f aca="false">'E-b-1'!F58+'E-b-2'!F58+'E-b-3'!F58</f>
        <v>25</v>
      </c>
      <c r="G58" s="65" t="n">
        <f aca="false">'E-b-1'!G58+'E-b-2'!G58+'E-b-3'!G58</f>
        <v>0</v>
      </c>
      <c r="H58" s="65" t="n">
        <f aca="false">'E-b-1'!H58+'E-b-2'!H58+'E-b-3'!H58</f>
        <v>3</v>
      </c>
      <c r="I58" s="33" t="n">
        <f aca="false">'E-b-1'!I58+'E-b-2'!I58+'E-b-3'!I58</f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535</v>
      </c>
      <c r="D59" s="38"/>
      <c r="E59" s="43" t="n">
        <f aca="false">'E-b-1'!E59+'E-b-2'!E59+'E-b-3'!E59</f>
        <v>371</v>
      </c>
      <c r="F59" s="44" t="n">
        <f aca="false">'E-b-1'!F59+'E-b-2'!F59+'E-b-3'!F59</f>
        <v>272</v>
      </c>
      <c r="G59" s="44" t="n">
        <f aca="false">'E-b-1'!G59+'E-b-2'!G59+'E-b-3'!G59</f>
        <v>1</v>
      </c>
      <c r="H59" s="44" t="n">
        <f aca="false">'E-b-1'!H59+'E-b-2'!H59+'E-b-3'!H59</f>
        <v>26</v>
      </c>
      <c r="I59" s="38" t="n">
        <f aca="false">'E-b-1'!I59+'E-b-2'!I59+'E-b-3'!I59</f>
        <v>0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5" t="s">
        <v>57</v>
      </c>
      <c r="C60" s="65" t="n">
        <v>35</v>
      </c>
      <c r="D60" s="33"/>
      <c r="E60" s="68" t="n">
        <f aca="false">'E-b-1'!E60+'E-b-2'!E60+'E-b-3'!E60</f>
        <v>24</v>
      </c>
      <c r="F60" s="65" t="n">
        <f aca="false">'E-b-1'!F60+'E-b-2'!F60+'E-b-3'!F60</f>
        <v>18</v>
      </c>
      <c r="G60" s="65" t="n">
        <f aca="false">'E-b-1'!G60+'E-b-2'!G60+'E-b-3'!G60</f>
        <v>0</v>
      </c>
      <c r="H60" s="65" t="n">
        <f aca="false">'E-b-1'!H60+'E-b-2'!H60+'E-b-3'!H60</f>
        <v>0</v>
      </c>
      <c r="I60" s="33" t="n">
        <f aca="false">'E-b-1'!I60+'E-b-2'!I60+'E-b-3'!I60</f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5" t="s">
        <v>58</v>
      </c>
      <c r="C61" s="65" t="n">
        <v>48</v>
      </c>
      <c r="D61" s="33"/>
      <c r="E61" s="68" t="n">
        <f aca="false">'E-b-1'!E61+'E-b-2'!E61+'E-b-3'!E61</f>
        <v>36</v>
      </c>
      <c r="F61" s="65" t="n">
        <f aca="false">'E-b-1'!F61+'E-b-2'!F61+'E-b-3'!F61</f>
        <v>22</v>
      </c>
      <c r="G61" s="65" t="n">
        <f aca="false">'E-b-1'!G61+'E-b-2'!G61+'E-b-3'!G61</f>
        <v>0</v>
      </c>
      <c r="H61" s="65" t="n">
        <f aca="false">'E-b-1'!H61+'E-b-2'!H61+'E-b-3'!H61</f>
        <v>2</v>
      </c>
      <c r="I61" s="33" t="n">
        <f aca="false">'E-b-1'!I61+'E-b-2'!I61+'E-b-3'!I61</f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5" t="s">
        <v>59</v>
      </c>
      <c r="C62" s="65" t="n">
        <v>113</v>
      </c>
      <c r="D62" s="33"/>
      <c r="E62" s="68" t="n">
        <f aca="false">'E-b-1'!E62+'E-b-2'!E62+'E-b-3'!E62</f>
        <v>100</v>
      </c>
      <c r="F62" s="65" t="n">
        <f aca="false">'E-b-1'!F62+'E-b-2'!F62+'E-b-3'!F62</f>
        <v>66</v>
      </c>
      <c r="G62" s="65" t="n">
        <f aca="false">'E-b-1'!G62+'E-b-2'!G62+'E-b-3'!G62</f>
        <v>1</v>
      </c>
      <c r="H62" s="65" t="n">
        <f aca="false">'E-b-1'!H62+'E-b-2'!H62+'E-b-3'!H62</f>
        <v>8</v>
      </c>
      <c r="I62" s="33" t="n">
        <f aca="false">'E-b-1'!I62+'E-b-2'!I62+'E-b-3'!I62</f>
        <v>0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5" t="s">
        <v>60</v>
      </c>
      <c r="C63" s="65" t="n">
        <v>269</v>
      </c>
      <c r="D63" s="33"/>
      <c r="E63" s="68" t="n">
        <f aca="false">'E-b-1'!E63+'E-b-2'!E63+'E-b-3'!E63</f>
        <v>146</v>
      </c>
      <c r="F63" s="65" t="n">
        <f aca="false">'E-b-1'!F63+'E-b-2'!F63+'E-b-3'!F63</f>
        <v>105</v>
      </c>
      <c r="G63" s="65" t="n">
        <f aca="false">'E-b-1'!G63+'E-b-2'!G63+'E-b-3'!G63</f>
        <v>0</v>
      </c>
      <c r="H63" s="65" t="n">
        <f aca="false">'E-b-1'!H63+'E-b-2'!H63+'E-b-3'!H63</f>
        <v>11</v>
      </c>
      <c r="I63" s="33" t="n">
        <f aca="false">'E-b-1'!I63+'E-b-2'!I63+'E-b-3'!I63</f>
        <v>0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5" t="s">
        <v>61</v>
      </c>
      <c r="C64" s="65" t="n">
        <v>70</v>
      </c>
      <c r="D64" s="33"/>
      <c r="E64" s="68" t="n">
        <f aca="false">'E-b-1'!E64+'E-b-2'!E64+'E-b-3'!E64</f>
        <v>65</v>
      </c>
      <c r="F64" s="65" t="n">
        <f aca="false">'E-b-1'!F64+'E-b-2'!F64+'E-b-3'!F64</f>
        <v>61</v>
      </c>
      <c r="G64" s="65" t="n">
        <f aca="false">'E-b-1'!G64+'E-b-2'!G64+'E-b-3'!G64</f>
        <v>0</v>
      </c>
      <c r="H64" s="65" t="n">
        <f aca="false">'E-b-1'!H64+'E-b-2'!H64+'E-b-3'!H64</f>
        <v>5</v>
      </c>
      <c r="I64" s="33" t="n">
        <f aca="false">'E-b-1'!I64+'E-b-2'!I64+'E-b-3'!I64</f>
        <v>0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284</v>
      </c>
      <c r="D65" s="38"/>
      <c r="E65" s="43" t="n">
        <f aca="false">'E-b-1'!E65+'E-b-2'!E65+'E-b-3'!E65</f>
        <v>242</v>
      </c>
      <c r="F65" s="44" t="n">
        <f aca="false">'E-b-1'!F65+'E-b-2'!F65+'E-b-3'!F65</f>
        <v>139</v>
      </c>
      <c r="G65" s="44" t="n">
        <f aca="false">'E-b-1'!G65+'E-b-2'!G65+'E-b-3'!G65</f>
        <v>7</v>
      </c>
      <c r="H65" s="44" t="n">
        <f aca="false">'E-b-1'!H65+'E-b-2'!H65+'E-b-3'!H65</f>
        <v>14</v>
      </c>
      <c r="I65" s="38" t="n">
        <f aca="false">'E-b-1'!I65+'E-b-2'!I65+'E-b-3'!I65</f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5" t="s">
        <v>63</v>
      </c>
      <c r="C66" s="65" t="n">
        <v>50</v>
      </c>
      <c r="D66" s="33"/>
      <c r="E66" s="68" t="n">
        <f aca="false">'E-b-1'!E66+'E-b-2'!E66+'E-b-3'!E66</f>
        <v>39</v>
      </c>
      <c r="F66" s="65" t="n">
        <f aca="false">'E-b-1'!F66+'E-b-2'!F66+'E-b-3'!F66</f>
        <v>24</v>
      </c>
      <c r="G66" s="65" t="n">
        <f aca="false">'E-b-1'!G66+'E-b-2'!G66+'E-b-3'!G66</f>
        <v>0</v>
      </c>
      <c r="H66" s="65" t="n">
        <f aca="false">'E-b-1'!H66+'E-b-2'!H66+'E-b-3'!H66</f>
        <v>5</v>
      </c>
      <c r="I66" s="33" t="n">
        <f aca="false">'E-b-1'!I66+'E-b-2'!I66+'E-b-3'!I66</f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5" t="s">
        <v>64</v>
      </c>
      <c r="C67" s="65" t="n">
        <v>89</v>
      </c>
      <c r="D67" s="33"/>
      <c r="E67" s="68" t="n">
        <f aca="false">'E-b-1'!E67+'E-b-2'!E67+'E-b-3'!E67</f>
        <v>84</v>
      </c>
      <c r="F67" s="65" t="n">
        <f aca="false">'E-b-1'!F67+'E-b-2'!F67+'E-b-3'!F67</f>
        <v>52</v>
      </c>
      <c r="G67" s="65" t="n">
        <f aca="false">'E-b-1'!G67+'E-b-2'!G67+'E-b-3'!G67</f>
        <v>7</v>
      </c>
      <c r="H67" s="65" t="n">
        <f aca="false">'E-b-1'!H67+'E-b-2'!H67+'E-b-3'!H67</f>
        <v>3</v>
      </c>
      <c r="I67" s="33" t="n">
        <f aca="false">'E-b-1'!I67+'E-b-2'!I67+'E-b-3'!I67</f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5" t="s">
        <v>65</v>
      </c>
      <c r="C68" s="65" t="n">
        <v>92</v>
      </c>
      <c r="D68" s="33"/>
      <c r="E68" s="68" t="n">
        <f aca="false">'E-b-1'!E68+'E-b-2'!E68+'E-b-3'!E68</f>
        <v>83</v>
      </c>
      <c r="F68" s="65" t="n">
        <f aca="false">'E-b-1'!F68+'E-b-2'!F68+'E-b-3'!F68</f>
        <v>35</v>
      </c>
      <c r="G68" s="65" t="n">
        <f aca="false">'E-b-1'!G68+'E-b-2'!G68+'E-b-3'!G68</f>
        <v>0</v>
      </c>
      <c r="H68" s="65" t="n">
        <f aca="false">'E-b-1'!H68+'E-b-2'!H68+'E-b-3'!H68</f>
        <v>5</v>
      </c>
      <c r="I68" s="33" t="n">
        <f aca="false">'E-b-1'!I68+'E-b-2'!I68+'E-b-3'!I68</f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5" t="s">
        <v>66</v>
      </c>
      <c r="C69" s="65" t="n">
        <v>53</v>
      </c>
      <c r="D69" s="33"/>
      <c r="E69" s="68" t="n">
        <f aca="false">'E-b-1'!E69+'E-b-2'!E69+'E-b-3'!E69</f>
        <v>36</v>
      </c>
      <c r="F69" s="65" t="n">
        <f aca="false">'E-b-1'!F69+'E-b-2'!F69+'E-b-3'!F69</f>
        <v>28</v>
      </c>
      <c r="G69" s="65" t="n">
        <f aca="false">'E-b-1'!G69+'E-b-2'!G69+'E-b-3'!G69</f>
        <v>0</v>
      </c>
      <c r="H69" s="65" t="n">
        <f aca="false">'E-b-1'!H69+'E-b-2'!H69+'E-b-3'!H69</f>
        <v>1</v>
      </c>
      <c r="I69" s="33" t="n">
        <f aca="false">'E-b-1'!I69+'E-b-2'!I69+'E-b-3'!I69</f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1209</v>
      </c>
      <c r="D70" s="38"/>
      <c r="E70" s="43" t="n">
        <f aca="false">'E-b-1'!E70+'E-b-2'!E70+'E-b-3'!E70</f>
        <v>699</v>
      </c>
      <c r="F70" s="44" t="n">
        <f aca="false">'E-b-1'!F70+'E-b-2'!F70+'E-b-3'!F70</f>
        <v>462</v>
      </c>
      <c r="G70" s="44" t="n">
        <f aca="false">'E-b-1'!G70+'E-b-2'!G70+'E-b-3'!G70</f>
        <v>5</v>
      </c>
      <c r="H70" s="44" t="n">
        <f aca="false">'E-b-1'!H70+'E-b-2'!H70+'E-b-3'!H70</f>
        <v>58</v>
      </c>
      <c r="I70" s="38" t="n">
        <f aca="false">'E-b-1'!I70+'E-b-2'!I70+'E-b-3'!I70</f>
        <v>3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5" t="s">
        <v>68</v>
      </c>
      <c r="C71" s="65" t="n">
        <v>625</v>
      </c>
      <c r="D71" s="33"/>
      <c r="E71" s="68" t="n">
        <f aca="false">'E-b-1'!E71+'E-b-2'!E71+'E-b-3'!E71</f>
        <v>306</v>
      </c>
      <c r="F71" s="65" t="n">
        <f aca="false">'E-b-1'!F71+'E-b-2'!F71+'E-b-3'!F71</f>
        <v>194</v>
      </c>
      <c r="G71" s="65" t="n">
        <f aca="false">'E-b-1'!G71+'E-b-2'!G71+'E-b-3'!G71</f>
        <v>4</v>
      </c>
      <c r="H71" s="65" t="n">
        <f aca="false">'E-b-1'!H71+'E-b-2'!H71+'E-b-3'!H71</f>
        <v>28</v>
      </c>
      <c r="I71" s="33" t="n">
        <f aca="false">'E-b-1'!I71+'E-b-2'!I71+'E-b-3'!I71</f>
        <v>2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5" t="s">
        <v>69</v>
      </c>
      <c r="C72" s="65" t="n">
        <v>63</v>
      </c>
      <c r="D72" s="33"/>
      <c r="E72" s="68" t="n">
        <f aca="false">'E-b-1'!E72+'E-b-2'!E72+'E-b-3'!E72</f>
        <v>51</v>
      </c>
      <c r="F72" s="65" t="n">
        <f aca="false">'E-b-1'!F72+'E-b-2'!F72+'E-b-3'!F72</f>
        <v>28</v>
      </c>
      <c r="G72" s="65" t="n">
        <f aca="false">'E-b-1'!G72+'E-b-2'!G72+'E-b-3'!G72</f>
        <v>0</v>
      </c>
      <c r="H72" s="65" t="n">
        <f aca="false">'E-b-1'!H72+'E-b-2'!H72+'E-b-3'!H72</f>
        <v>2</v>
      </c>
      <c r="I72" s="33" t="n">
        <f aca="false">'E-b-1'!I72+'E-b-2'!I72+'E-b-3'!I72</f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5" t="s">
        <v>70</v>
      </c>
      <c r="C73" s="65" t="n">
        <v>144</v>
      </c>
      <c r="D73" s="33"/>
      <c r="E73" s="68" t="n">
        <f aca="false">'E-b-1'!E73+'E-b-2'!E73+'E-b-3'!E73</f>
        <v>85</v>
      </c>
      <c r="F73" s="65" t="n">
        <f aca="false">'E-b-1'!F73+'E-b-2'!F73+'E-b-3'!F73</f>
        <v>41</v>
      </c>
      <c r="G73" s="65" t="n">
        <f aca="false">'E-b-1'!G73+'E-b-2'!G73+'E-b-3'!G73</f>
        <v>0</v>
      </c>
      <c r="H73" s="65" t="n">
        <f aca="false">'E-b-1'!H73+'E-b-2'!H73+'E-b-3'!H73</f>
        <v>2</v>
      </c>
      <c r="I73" s="33" t="n">
        <f aca="false">'E-b-1'!I73+'E-b-2'!I73+'E-b-3'!I73</f>
        <v>0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5" t="s">
        <v>71</v>
      </c>
      <c r="C74" s="65" t="n">
        <v>108</v>
      </c>
      <c r="D74" s="33"/>
      <c r="E74" s="68" t="n">
        <f aca="false">'E-b-1'!E74+'E-b-2'!E74+'E-b-3'!E74</f>
        <v>67</v>
      </c>
      <c r="F74" s="65" t="n">
        <f aca="false">'E-b-1'!F74+'E-b-2'!F74+'E-b-3'!F74</f>
        <v>63</v>
      </c>
      <c r="G74" s="65" t="n">
        <f aca="false">'E-b-1'!G74+'E-b-2'!G74+'E-b-3'!G74</f>
        <v>1</v>
      </c>
      <c r="H74" s="65" t="n">
        <f aca="false">'E-b-1'!H74+'E-b-2'!H74+'E-b-3'!H74</f>
        <v>10</v>
      </c>
      <c r="I74" s="33" t="n">
        <f aca="false">'E-b-1'!I74+'E-b-2'!I74+'E-b-3'!I74</f>
        <v>1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5" t="s">
        <v>72</v>
      </c>
      <c r="C75" s="65" t="n">
        <v>42</v>
      </c>
      <c r="D75" s="33"/>
      <c r="E75" s="68" t="n">
        <f aca="false">'E-b-1'!E75+'E-b-2'!E75+'E-b-3'!E75</f>
        <v>34</v>
      </c>
      <c r="F75" s="65" t="n">
        <f aca="false">'E-b-1'!F75+'E-b-2'!F75+'E-b-3'!F75</f>
        <v>25</v>
      </c>
      <c r="G75" s="65" t="n">
        <f aca="false">'E-b-1'!G75+'E-b-2'!G75+'E-b-3'!G75</f>
        <v>0</v>
      </c>
      <c r="H75" s="65" t="n">
        <f aca="false">'E-b-1'!H75+'E-b-2'!H75+'E-b-3'!H75</f>
        <v>2</v>
      </c>
      <c r="I75" s="33" t="n">
        <f aca="false">'E-b-1'!I75+'E-b-2'!I75+'E-b-3'!I75</f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5" t="s">
        <v>73</v>
      </c>
      <c r="C76" s="65" t="n">
        <v>87</v>
      </c>
      <c r="D76" s="33"/>
      <c r="E76" s="68" t="n">
        <f aca="false">'E-b-1'!E76+'E-b-2'!E76+'E-b-3'!E76</f>
        <v>51</v>
      </c>
      <c r="F76" s="65" t="n">
        <f aca="false">'E-b-1'!F76+'E-b-2'!F76+'E-b-3'!F76</f>
        <v>26</v>
      </c>
      <c r="G76" s="65" t="n">
        <f aca="false">'E-b-1'!G76+'E-b-2'!G76+'E-b-3'!G76</f>
        <v>0</v>
      </c>
      <c r="H76" s="65" t="n">
        <f aca="false">'E-b-1'!H76+'E-b-2'!H76+'E-b-3'!H76</f>
        <v>3</v>
      </c>
      <c r="I76" s="33" t="n">
        <f aca="false">'E-b-1'!I76+'E-b-2'!I76+'E-b-3'!I76</f>
        <v>0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5" t="s">
        <v>74</v>
      </c>
      <c r="C77" s="65" t="n">
        <v>45</v>
      </c>
      <c r="D77" s="33"/>
      <c r="E77" s="68" t="n">
        <f aca="false">'E-b-1'!E77+'E-b-2'!E77+'E-b-3'!E77</f>
        <v>39</v>
      </c>
      <c r="F77" s="65" t="n">
        <f aca="false">'E-b-1'!F77+'E-b-2'!F77+'E-b-3'!F77</f>
        <v>30</v>
      </c>
      <c r="G77" s="65" t="n">
        <f aca="false">'E-b-1'!G77+'E-b-2'!G77+'E-b-3'!G77</f>
        <v>0</v>
      </c>
      <c r="H77" s="65" t="n">
        <f aca="false">'E-b-1'!H77+'E-b-2'!H77+'E-b-3'!H77</f>
        <v>3</v>
      </c>
      <c r="I77" s="33" t="n">
        <f aca="false">'E-b-1'!I77+'E-b-2'!I77+'E-b-3'!I77</f>
        <v>0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6" t="s">
        <v>75</v>
      </c>
      <c r="C78" s="72" t="n">
        <v>95</v>
      </c>
      <c r="D78" s="73"/>
      <c r="E78" s="78" t="n">
        <f aca="false">'E-b-1'!E78+'E-b-2'!E78+'E-b-3'!E78</f>
        <v>66</v>
      </c>
      <c r="F78" s="66" t="n">
        <f aca="false">'E-b-1'!F78+'E-b-2'!F78+'E-b-3'!F78</f>
        <v>55</v>
      </c>
      <c r="G78" s="66" t="n">
        <f aca="false">'E-b-1'!G78+'E-b-2'!G78+'E-b-3'!G78</f>
        <v>0</v>
      </c>
      <c r="H78" s="66" t="n">
        <f aca="false">'E-b-1'!H78+'E-b-2'!H78+'E-b-3'!H78</f>
        <v>8</v>
      </c>
      <c r="I78" s="66" t="n">
        <f aca="false">'E-b-1'!I78+'E-b-2'!I78+'E-b-3'!I78</f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9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9326</v>
      </c>
      <c r="D9" s="27" t="n">
        <v>41.6791764958181</v>
      </c>
      <c r="E9" s="28" t="n">
        <v>3887</v>
      </c>
      <c r="F9" s="26" t="n">
        <v>2236</v>
      </c>
      <c r="G9" s="26" t="n">
        <v>16</v>
      </c>
      <c r="H9" s="26" t="n">
        <v>321</v>
      </c>
      <c r="I9" s="26" t="n">
        <v>1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9476</v>
      </c>
      <c r="D10" s="27" t="n">
        <v>35.5318699873364</v>
      </c>
      <c r="E10" s="28" t="n">
        <v>3367</v>
      </c>
      <c r="F10" s="26" t="n">
        <v>2130</v>
      </c>
      <c r="G10" s="26" t="n">
        <v>10</v>
      </c>
      <c r="H10" s="26" t="n">
        <v>256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0029</v>
      </c>
      <c r="D11" s="27" t="n">
        <v>38.8174294545817</v>
      </c>
      <c r="E11" s="28" t="n">
        <v>3893</v>
      </c>
      <c r="F11" s="26" t="n">
        <v>2273</v>
      </c>
      <c r="G11" s="26" t="n">
        <v>12</v>
      </c>
      <c r="H11" s="26" t="n">
        <v>331</v>
      </c>
      <c r="I11" s="26" t="n">
        <v>7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9184</v>
      </c>
      <c r="D12" s="27" t="n">
        <v>39.808362369338</v>
      </c>
      <c r="E12" s="28" t="n">
        <v>3656</v>
      </c>
      <c r="F12" s="26" t="n">
        <v>2225</v>
      </c>
      <c r="G12" s="26" t="n">
        <v>15</v>
      </c>
      <c r="H12" s="26" t="n">
        <v>253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8751</v>
      </c>
      <c r="D13" s="31" t="n">
        <v>43.3893269340647</v>
      </c>
      <c r="E13" s="68" t="n">
        <v>3797</v>
      </c>
      <c r="F13" s="33" t="n">
        <v>2286</v>
      </c>
      <c r="G13" s="33" t="n">
        <v>13</v>
      </c>
      <c r="H13" s="33" t="n">
        <v>282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8326</v>
      </c>
      <c r="D14" s="31" t="n">
        <v>45.3879413884218</v>
      </c>
      <c r="E14" s="32" t="n">
        <v>3779</v>
      </c>
      <c r="F14" s="33" t="n">
        <v>2254</v>
      </c>
      <c r="G14" s="33" t="n">
        <v>11</v>
      </c>
      <c r="H14" s="33" t="n">
        <v>242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7664</v>
      </c>
      <c r="D15" s="31" t="n">
        <v>46.2160751565762</v>
      </c>
      <c r="E15" s="32" t="n">
        <v>3542</v>
      </c>
      <c r="F15" s="33" t="n">
        <v>2240</v>
      </c>
      <c r="G15" s="33" t="n">
        <v>4</v>
      </c>
      <c r="H15" s="33" t="n">
        <v>26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7137</v>
      </c>
      <c r="D16" s="31" t="n">
        <f aca="false">E16/C16*100</f>
        <v>49.8108448928121</v>
      </c>
      <c r="E16" s="34" t="n">
        <v>3555</v>
      </c>
      <c r="F16" s="33" t="n">
        <v>2219</v>
      </c>
      <c r="G16" s="33" t="n">
        <v>13</v>
      </c>
      <c r="H16" s="33" t="n">
        <v>275</v>
      </c>
      <c r="I16" s="33" t="n">
        <v>7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6723</v>
      </c>
      <c r="D17" s="31" t="n">
        <f aca="false">E17/C17*100</f>
        <v>52.997173880708</v>
      </c>
      <c r="E17" s="36" t="n">
        <v>3563</v>
      </c>
      <c r="F17" s="36" t="n">
        <v>2129</v>
      </c>
      <c r="G17" s="36" t="n">
        <v>7</v>
      </c>
      <c r="H17" s="36" t="n">
        <v>28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7068</v>
      </c>
      <c r="D18" s="39" t="n">
        <f aca="false">E18/C18*100</f>
        <v>51.45727221279</v>
      </c>
      <c r="E18" s="40" t="n">
        <f aca="false">SUM(E20,E26,E33,E34,E45,E52,E59,E65,E70)</f>
        <v>3637</v>
      </c>
      <c r="F18" s="38" t="n">
        <f aca="false">SUM(F20,F26,F33,F34,F45,F52,F59,F65,F70)</f>
        <v>2189</v>
      </c>
      <c r="G18" s="38" t="n">
        <f aca="false">SUM(G20,G26,G33,G34,G45,G52,G59,G65,G70)</f>
        <v>9</v>
      </c>
      <c r="H18" s="38" t="n">
        <f aca="false">SUM(H20,H26,H33,H34,H45,H52,H59,H65,H70)</f>
        <v>318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21</v>
      </c>
      <c r="D20" s="38"/>
      <c r="E20" s="43" t="n">
        <v>120</v>
      </c>
      <c r="F20" s="44" t="n">
        <v>73</v>
      </c>
      <c r="G20" s="44" t="n">
        <v>0</v>
      </c>
      <c r="H20" s="44" t="n">
        <v>5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62</v>
      </c>
      <c r="D21" s="26"/>
      <c r="E21" s="47" t="n">
        <v>87</v>
      </c>
      <c r="F21" s="48" t="n">
        <v>48</v>
      </c>
      <c r="G21" s="48" t="n">
        <v>0</v>
      </c>
      <c r="H21" s="49" t="n">
        <v>5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7</v>
      </c>
      <c r="D22" s="26"/>
      <c r="E22" s="47" t="n">
        <v>9</v>
      </c>
      <c r="F22" s="48" t="n">
        <v>8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2</v>
      </c>
      <c r="D23" s="26"/>
      <c r="E23" s="47" t="n">
        <v>7</v>
      </c>
      <c r="F23" s="48" t="n">
        <v>5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2</v>
      </c>
      <c r="D24" s="26"/>
      <c r="E24" s="47" t="n">
        <v>15</v>
      </c>
      <c r="F24" s="48" t="n">
        <v>1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8</v>
      </c>
      <c r="D25" s="26"/>
      <c r="E25" s="47" t="n">
        <v>2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14</v>
      </c>
      <c r="D26" s="38"/>
      <c r="E26" s="50" t="n">
        <v>239</v>
      </c>
      <c r="F26" s="51" t="n">
        <v>119</v>
      </c>
      <c r="G26" s="51" t="n">
        <v>0</v>
      </c>
      <c r="H26" s="51" t="n">
        <v>1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4</v>
      </c>
      <c r="D27" s="26"/>
      <c r="E27" s="47" t="n">
        <v>24</v>
      </c>
      <c r="F27" s="48" t="n">
        <v>12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4</v>
      </c>
      <c r="D28" s="26"/>
      <c r="E28" s="52" t="n">
        <v>29</v>
      </c>
      <c r="F28" s="46" t="n">
        <v>19</v>
      </c>
      <c r="G28" s="46" t="n">
        <v>0</v>
      </c>
      <c r="H28" s="46" t="n">
        <v>5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52</v>
      </c>
      <c r="D29" s="26"/>
      <c r="E29" s="52" t="n">
        <v>80</v>
      </c>
      <c r="F29" s="46" t="n">
        <v>44</v>
      </c>
      <c r="G29" s="46" t="n">
        <v>0</v>
      </c>
      <c r="H29" s="46" t="n">
        <v>6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8</v>
      </c>
      <c r="D30" s="26"/>
      <c r="E30" s="52" t="n">
        <v>13</v>
      </c>
      <c r="F30" s="46" t="n">
        <v>9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3</v>
      </c>
      <c r="D31" s="26"/>
      <c r="E31" s="52" t="n">
        <v>20</v>
      </c>
      <c r="F31" s="46" t="n">
        <v>9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3</v>
      </c>
      <c r="D32" s="26"/>
      <c r="E32" s="52" t="n">
        <v>73</v>
      </c>
      <c r="F32" s="46" t="n">
        <v>26</v>
      </c>
      <c r="G32" s="46" t="n">
        <v>0</v>
      </c>
      <c r="H32" s="46" t="n">
        <v>2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91</v>
      </c>
      <c r="D33" s="38"/>
      <c r="E33" s="54" t="n">
        <v>457</v>
      </c>
      <c r="F33" s="53" t="n">
        <v>371</v>
      </c>
      <c r="G33" s="53" t="n">
        <v>0</v>
      </c>
      <c r="H33" s="53" t="n">
        <v>4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18</v>
      </c>
      <c r="D34" s="38"/>
      <c r="E34" s="55" t="n">
        <v>1042</v>
      </c>
      <c r="F34" s="38" t="n">
        <v>579</v>
      </c>
      <c r="G34" s="38" t="n">
        <v>2</v>
      </c>
      <c r="H34" s="38" t="n">
        <v>89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31</v>
      </c>
      <c r="D35" s="26"/>
      <c r="E35" s="52" t="n">
        <v>46</v>
      </c>
      <c r="F35" s="46" t="n">
        <v>29</v>
      </c>
      <c r="G35" s="46" t="n">
        <v>0</v>
      </c>
      <c r="H35" s="46" t="n">
        <v>6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19</v>
      </c>
      <c r="D36" s="26"/>
      <c r="E36" s="52" t="n">
        <v>61</v>
      </c>
      <c r="F36" s="46" t="n">
        <v>38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6</v>
      </c>
      <c r="D37" s="26"/>
      <c r="E37" s="52" t="n">
        <v>67</v>
      </c>
      <c r="F37" s="46" t="n">
        <v>36</v>
      </c>
      <c r="G37" s="46" t="n">
        <v>0</v>
      </c>
      <c r="H37" s="46" t="n">
        <v>6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62</v>
      </c>
      <c r="D38" s="26"/>
      <c r="E38" s="52" t="n">
        <v>292</v>
      </c>
      <c r="F38" s="46" t="n">
        <v>149</v>
      </c>
      <c r="G38" s="46" t="n">
        <v>0</v>
      </c>
      <c r="H38" s="46" t="n">
        <v>25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10</v>
      </c>
      <c r="D39" s="26"/>
      <c r="E39" s="52" t="n">
        <v>139</v>
      </c>
      <c r="F39" s="46" t="n">
        <v>70</v>
      </c>
      <c r="G39" s="46" t="n">
        <v>0</v>
      </c>
      <c r="H39" s="46" t="n">
        <v>1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55</v>
      </c>
      <c r="D40" s="26"/>
      <c r="E40" s="52" t="n">
        <v>234</v>
      </c>
      <c r="F40" s="46" t="n">
        <v>165</v>
      </c>
      <c r="G40" s="46" t="n">
        <v>1</v>
      </c>
      <c r="H40" s="46" t="n">
        <v>29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6</v>
      </c>
      <c r="D41" s="26"/>
      <c r="E41" s="52" t="n">
        <v>49</v>
      </c>
      <c r="F41" s="46" t="n">
        <v>19</v>
      </c>
      <c r="G41" s="46" t="n">
        <v>0</v>
      </c>
      <c r="H41" s="46" t="n">
        <v>3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8</v>
      </c>
      <c r="D42" s="26"/>
      <c r="E42" s="52" t="n">
        <v>13</v>
      </c>
      <c r="F42" s="46" t="n">
        <v>6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86</v>
      </c>
      <c r="D43" s="26"/>
      <c r="E43" s="52" t="n">
        <v>39</v>
      </c>
      <c r="F43" s="46" t="n">
        <v>15</v>
      </c>
      <c r="G43" s="46" t="n">
        <v>0</v>
      </c>
      <c r="H43" s="46" t="n">
        <v>3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85</v>
      </c>
      <c r="D44" s="26"/>
      <c r="E44" s="52" t="n">
        <v>102</v>
      </c>
      <c r="F44" s="46" t="n">
        <v>52</v>
      </c>
      <c r="G44" s="46" t="n">
        <v>1</v>
      </c>
      <c r="H44" s="46" t="n">
        <v>6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67</v>
      </c>
      <c r="D45" s="38"/>
      <c r="E45" s="40" t="n">
        <v>265</v>
      </c>
      <c r="F45" s="38" t="n">
        <v>154</v>
      </c>
      <c r="G45" s="38" t="n">
        <v>2</v>
      </c>
      <c r="H45" s="38" t="n">
        <v>26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23</v>
      </c>
      <c r="D46" s="26"/>
      <c r="E46" s="52" t="n">
        <v>11</v>
      </c>
      <c r="F46" s="46" t="n">
        <v>8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3</v>
      </c>
      <c r="D47" s="26"/>
      <c r="E47" s="52" t="n">
        <v>21</v>
      </c>
      <c r="F47" s="46" t="n">
        <v>14</v>
      </c>
      <c r="G47" s="46" t="n">
        <v>0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9</v>
      </c>
      <c r="D48" s="26"/>
      <c r="E48" s="52" t="n">
        <v>12</v>
      </c>
      <c r="F48" s="46" t="n">
        <v>4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76</v>
      </c>
      <c r="D49" s="26"/>
      <c r="E49" s="52" t="n">
        <v>30</v>
      </c>
      <c r="F49" s="46" t="n">
        <v>17</v>
      </c>
      <c r="G49" s="46" t="n">
        <v>0</v>
      </c>
      <c r="H49" s="46" t="n">
        <v>5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63</v>
      </c>
      <c r="D50" s="26"/>
      <c r="E50" s="52" t="n">
        <v>152</v>
      </c>
      <c r="F50" s="46" t="n">
        <v>88</v>
      </c>
      <c r="G50" s="46" t="n">
        <v>1</v>
      </c>
      <c r="H50" s="46" t="n">
        <v>1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63</v>
      </c>
      <c r="D51" s="26"/>
      <c r="E51" s="52" t="n">
        <v>39</v>
      </c>
      <c r="F51" s="46" t="n">
        <v>23</v>
      </c>
      <c r="G51" s="46" t="n">
        <v>1</v>
      </c>
      <c r="H51" s="46" t="n">
        <v>8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1800</v>
      </c>
      <c r="D52" s="38"/>
      <c r="E52" s="55" t="n">
        <v>713</v>
      </c>
      <c r="F52" s="38" t="n">
        <v>424</v>
      </c>
      <c r="G52" s="38" t="n">
        <v>2</v>
      </c>
      <c r="H52" s="38" t="n">
        <v>6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87</v>
      </c>
      <c r="D53" s="26"/>
      <c r="E53" s="52" t="n">
        <v>36</v>
      </c>
      <c r="F53" s="46" t="n">
        <v>24</v>
      </c>
      <c r="G53" s="46" t="n">
        <v>0</v>
      </c>
      <c r="H53" s="46" t="n">
        <v>6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96</v>
      </c>
      <c r="D54" s="26"/>
      <c r="E54" s="52" t="n">
        <v>97</v>
      </c>
      <c r="F54" s="46" t="n">
        <v>63</v>
      </c>
      <c r="G54" s="46" t="n">
        <v>0</v>
      </c>
      <c r="H54" s="46" t="n">
        <v>1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19</v>
      </c>
      <c r="D55" s="26"/>
      <c r="E55" s="52" t="n">
        <v>356</v>
      </c>
      <c r="F55" s="46" t="n">
        <v>206</v>
      </c>
      <c r="G55" s="46" t="n">
        <v>0</v>
      </c>
      <c r="H55" s="46" t="n">
        <v>2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01</v>
      </c>
      <c r="D56" s="26"/>
      <c r="E56" s="52" t="n">
        <v>156</v>
      </c>
      <c r="F56" s="46" t="n">
        <v>88</v>
      </c>
      <c r="G56" s="46" t="n">
        <v>1</v>
      </c>
      <c r="H56" s="46" t="n">
        <v>1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3</v>
      </c>
      <c r="D57" s="26"/>
      <c r="E57" s="52" t="n">
        <v>23</v>
      </c>
      <c r="F57" s="46" t="n">
        <v>23</v>
      </c>
      <c r="G57" s="46" t="n">
        <v>1</v>
      </c>
      <c r="H57" s="46" t="n">
        <v>3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4</v>
      </c>
      <c r="D58" s="26"/>
      <c r="E58" s="52" t="n">
        <v>45</v>
      </c>
      <c r="F58" s="46" t="n">
        <v>20</v>
      </c>
      <c r="G58" s="46" t="n">
        <v>0</v>
      </c>
      <c r="H58" s="46" t="n">
        <v>3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41</v>
      </c>
      <c r="D59" s="38"/>
      <c r="E59" s="55" t="n">
        <v>216</v>
      </c>
      <c r="F59" s="38" t="n">
        <v>148</v>
      </c>
      <c r="G59" s="38" t="n">
        <v>0</v>
      </c>
      <c r="H59" s="38" t="n">
        <v>19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6</v>
      </c>
      <c r="D60" s="26"/>
      <c r="E60" s="52" t="n">
        <v>19</v>
      </c>
      <c r="F60" s="46" t="n">
        <v>1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8</v>
      </c>
      <c r="D61" s="26"/>
      <c r="E61" s="52" t="n">
        <v>27</v>
      </c>
      <c r="F61" s="46" t="n">
        <v>15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9</v>
      </c>
      <c r="D62" s="26"/>
      <c r="E62" s="52" t="n">
        <v>45</v>
      </c>
      <c r="F62" s="46" t="n">
        <v>23</v>
      </c>
      <c r="G62" s="46" t="n">
        <v>0</v>
      </c>
      <c r="H62" s="46" t="n">
        <v>5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91</v>
      </c>
      <c r="D63" s="26"/>
      <c r="E63" s="52" t="n">
        <v>91</v>
      </c>
      <c r="F63" s="46" t="n">
        <v>67</v>
      </c>
      <c r="G63" s="46" t="n">
        <v>0</v>
      </c>
      <c r="H63" s="46" t="n">
        <v>9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7</v>
      </c>
      <c r="D64" s="26"/>
      <c r="E64" s="52" t="n">
        <v>34</v>
      </c>
      <c r="F64" s="46" t="n">
        <v>30</v>
      </c>
      <c r="G64" s="46" t="n">
        <v>0</v>
      </c>
      <c r="H64" s="46" t="n">
        <v>4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88</v>
      </c>
      <c r="D65" s="38"/>
      <c r="E65" s="55" t="n">
        <v>163</v>
      </c>
      <c r="F65" s="38" t="n">
        <v>76</v>
      </c>
      <c r="G65" s="38" t="n">
        <v>0</v>
      </c>
      <c r="H65" s="38" t="n">
        <v>1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7</v>
      </c>
      <c r="D66" s="26"/>
      <c r="E66" s="52" t="n">
        <v>26</v>
      </c>
      <c r="F66" s="46" t="n">
        <v>14</v>
      </c>
      <c r="G66" s="46" t="n">
        <v>0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9</v>
      </c>
      <c r="D67" s="26"/>
      <c r="E67" s="52" t="n">
        <v>56</v>
      </c>
      <c r="F67" s="46" t="n">
        <v>20</v>
      </c>
      <c r="G67" s="46" t="n">
        <v>0</v>
      </c>
      <c r="H67" s="46" t="n">
        <v>3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1</v>
      </c>
      <c r="D68" s="26"/>
      <c r="E68" s="52" t="n">
        <v>59</v>
      </c>
      <c r="F68" s="46" t="n">
        <v>24</v>
      </c>
      <c r="G68" s="46" t="n">
        <v>0</v>
      </c>
      <c r="H68" s="46" t="n">
        <v>5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1</v>
      </c>
      <c r="D69" s="26"/>
      <c r="E69" s="52" t="n">
        <v>22</v>
      </c>
      <c r="F69" s="46" t="n">
        <v>18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28</v>
      </c>
      <c r="D70" s="38"/>
      <c r="E70" s="55" t="n">
        <v>422</v>
      </c>
      <c r="F70" s="38" t="n">
        <v>245</v>
      </c>
      <c r="G70" s="38" t="n">
        <v>3</v>
      </c>
      <c r="H70" s="38" t="n">
        <v>50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470</v>
      </c>
      <c r="D71" s="26"/>
      <c r="E71" s="52" t="n">
        <v>181</v>
      </c>
      <c r="F71" s="46" t="n">
        <v>98</v>
      </c>
      <c r="G71" s="46" t="n">
        <v>3</v>
      </c>
      <c r="H71" s="46" t="n">
        <v>25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44</v>
      </c>
      <c r="D72" s="26"/>
      <c r="E72" s="52" t="n">
        <v>31</v>
      </c>
      <c r="F72" s="46" t="n">
        <v>21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91</v>
      </c>
      <c r="D73" s="26"/>
      <c r="E73" s="52" t="n">
        <v>57</v>
      </c>
      <c r="F73" s="46" t="n">
        <v>21</v>
      </c>
      <c r="G73" s="46" t="n">
        <v>0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5</v>
      </c>
      <c r="D74" s="26"/>
      <c r="E74" s="52" t="n">
        <v>33</v>
      </c>
      <c r="F74" s="46" t="n">
        <v>34</v>
      </c>
      <c r="G74" s="46" t="n">
        <v>0</v>
      </c>
      <c r="H74" s="46" t="n">
        <v>9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6</v>
      </c>
      <c r="D75" s="26"/>
      <c r="E75" s="52" t="n">
        <v>19</v>
      </c>
      <c r="F75" s="46" t="n">
        <v>13</v>
      </c>
      <c r="G75" s="46" t="n">
        <v>0</v>
      </c>
      <c r="H75" s="46" t="n">
        <v>2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3</v>
      </c>
      <c r="D76" s="26"/>
      <c r="E76" s="52" t="n">
        <v>38</v>
      </c>
      <c r="F76" s="46" t="n">
        <v>15</v>
      </c>
      <c r="G76" s="46" t="n">
        <v>0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9</v>
      </c>
      <c r="D77" s="26"/>
      <c r="E77" s="52" t="n">
        <v>25</v>
      </c>
      <c r="F77" s="46" t="n">
        <v>12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60</v>
      </c>
      <c r="D78" s="58"/>
      <c r="E78" s="59" t="n">
        <v>38</v>
      </c>
      <c r="F78" s="57" t="n">
        <v>31</v>
      </c>
      <c r="G78" s="57" t="n">
        <v>0</v>
      </c>
      <c r="H78" s="57" t="n">
        <v>7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9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771</v>
      </c>
      <c r="D9" s="27" t="n">
        <v>81.1970638057595</v>
      </c>
      <c r="E9" s="28" t="n">
        <v>1438</v>
      </c>
      <c r="F9" s="26" t="n">
        <v>1261</v>
      </c>
      <c r="G9" s="26" t="n">
        <v>33</v>
      </c>
      <c r="H9" s="26" t="n">
        <v>54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052</v>
      </c>
      <c r="D10" s="27" t="n">
        <v>76.6569200779727</v>
      </c>
      <c r="E10" s="28" t="n">
        <v>1573</v>
      </c>
      <c r="F10" s="26" t="n">
        <v>1371</v>
      </c>
      <c r="G10" s="26" t="n">
        <v>20</v>
      </c>
      <c r="H10" s="26" t="n">
        <v>53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422</v>
      </c>
      <c r="D11" s="27" t="n">
        <v>70.4376548307184</v>
      </c>
      <c r="E11" s="28" t="n">
        <v>1706</v>
      </c>
      <c r="F11" s="26" t="n">
        <v>1456</v>
      </c>
      <c r="G11" s="26" t="n">
        <v>29</v>
      </c>
      <c r="H11" s="26" t="n">
        <v>56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391</v>
      </c>
      <c r="D12" s="27" t="n">
        <v>69.8034295273944</v>
      </c>
      <c r="E12" s="28" t="n">
        <v>1669</v>
      </c>
      <c r="F12" s="26" t="n">
        <v>1451</v>
      </c>
      <c r="G12" s="26" t="n">
        <v>29</v>
      </c>
      <c r="H12" s="26" t="n">
        <v>66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420</v>
      </c>
      <c r="D13" s="31" t="n">
        <v>71.9421487603306</v>
      </c>
      <c r="E13" s="68" t="n">
        <v>1741</v>
      </c>
      <c r="F13" s="33" t="n">
        <v>1502</v>
      </c>
      <c r="G13" s="33" t="n">
        <v>20</v>
      </c>
      <c r="H13" s="33" t="n">
        <v>67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602</v>
      </c>
      <c r="D14" s="31" t="n">
        <v>76.825518831668</v>
      </c>
      <c r="E14" s="32" t="n">
        <v>1999</v>
      </c>
      <c r="F14" s="33" t="n">
        <v>1715</v>
      </c>
      <c r="G14" s="33" t="n">
        <v>42</v>
      </c>
      <c r="H14" s="33" t="n">
        <v>75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286</v>
      </c>
      <c r="D15" s="31" t="n">
        <v>75.1531058617673</v>
      </c>
      <c r="E15" s="32" t="n">
        <v>1718</v>
      </c>
      <c r="F15" s="33" t="n">
        <v>1618</v>
      </c>
      <c r="G15" s="33" t="n">
        <v>57</v>
      </c>
      <c r="H15" s="33" t="n">
        <v>62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365</v>
      </c>
      <c r="D16" s="31" t="n">
        <f aca="false">E16/C16*100</f>
        <v>75.3488372093023</v>
      </c>
      <c r="E16" s="34" t="n">
        <v>1782</v>
      </c>
      <c r="F16" s="33" t="n">
        <v>1613</v>
      </c>
      <c r="G16" s="33" t="n">
        <v>34</v>
      </c>
      <c r="H16" s="33" t="n">
        <v>88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359</v>
      </c>
      <c r="D17" s="31" t="n">
        <f aca="false">E17/C17*100</f>
        <v>76.7274268757948</v>
      </c>
      <c r="E17" s="36" t="n">
        <v>1810</v>
      </c>
      <c r="F17" s="36" t="n">
        <v>1626</v>
      </c>
      <c r="G17" s="36" t="n">
        <v>68</v>
      </c>
      <c r="H17" s="36" t="n">
        <v>92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655</v>
      </c>
      <c r="D18" s="39" t="n">
        <f aca="false">E18/C18*100</f>
        <v>73.5593220338983</v>
      </c>
      <c r="E18" s="40" t="n">
        <f aca="false">SUM(E20,E26,E33,E34,E45,E52,E59,E65,E70)</f>
        <v>1953</v>
      </c>
      <c r="F18" s="38" t="n">
        <f aca="false">SUM(F20,F26,F33,F34,F45,F52,F59,F65,F70)</f>
        <v>1727</v>
      </c>
      <c r="G18" s="38" t="n">
        <f aca="false">SUM(G20,G26,G33,G34,G45,G52,G59,G65,G70)</f>
        <v>63</v>
      </c>
      <c r="H18" s="38" t="n">
        <f aca="false">SUM(H20,H26,H33,H34,H45,H52,H59,H65,H70)</f>
        <v>79</v>
      </c>
      <c r="I18" s="38" t="n">
        <f aca="false">SUM(I20,I26,I33,I34,I45,I52,I59,I65,I70)</f>
        <v>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71</v>
      </c>
      <c r="D20" s="38"/>
      <c r="E20" s="43" t="n">
        <v>79</v>
      </c>
      <c r="F20" s="44" t="n">
        <v>62</v>
      </c>
      <c r="G20" s="44" t="n">
        <v>0</v>
      </c>
      <c r="H20" s="44" t="n">
        <v>3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21</v>
      </c>
      <c r="D21" s="26"/>
      <c r="E21" s="47" t="n">
        <v>62</v>
      </c>
      <c r="F21" s="48" t="n">
        <v>48</v>
      </c>
      <c r="G21" s="48" t="n">
        <v>0</v>
      </c>
      <c r="H21" s="49" t="n">
        <v>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1</v>
      </c>
      <c r="D22" s="26"/>
      <c r="E22" s="47" t="n">
        <v>5</v>
      </c>
      <c r="F22" s="48" t="n">
        <v>3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1</v>
      </c>
      <c r="D23" s="26"/>
      <c r="E23" s="4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4</v>
      </c>
      <c r="D24" s="26"/>
      <c r="E24" s="47" t="n">
        <v>9</v>
      </c>
      <c r="F24" s="48" t="n">
        <v>9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90</v>
      </c>
      <c r="D26" s="38"/>
      <c r="E26" s="50" t="n">
        <v>109</v>
      </c>
      <c r="F26" s="51" t="n">
        <v>72</v>
      </c>
      <c r="G26" s="51" t="n">
        <v>0</v>
      </c>
      <c r="H26" s="51" t="n">
        <v>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71</v>
      </c>
      <c r="D27" s="26"/>
      <c r="E27" s="47" t="n">
        <v>13</v>
      </c>
      <c r="F27" s="48" t="n">
        <v>9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4</v>
      </c>
      <c r="D28" s="26"/>
      <c r="E28" s="52" t="n">
        <v>8</v>
      </c>
      <c r="F28" s="46" t="n">
        <v>6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7</v>
      </c>
      <c r="D29" s="26"/>
      <c r="E29" s="52" t="n">
        <v>35</v>
      </c>
      <c r="F29" s="46" t="n">
        <v>26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5</v>
      </c>
      <c r="D30" s="26"/>
      <c r="E30" s="52" t="n">
        <v>23</v>
      </c>
      <c r="F30" s="46" t="n">
        <v>11</v>
      </c>
      <c r="G30" s="46" t="n">
        <v>0</v>
      </c>
      <c r="H30" s="46" t="n">
        <v>3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3</v>
      </c>
      <c r="D31" s="26"/>
      <c r="E31" s="52" t="n">
        <v>21</v>
      </c>
      <c r="F31" s="46" t="n">
        <v>13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0</v>
      </c>
      <c r="D32" s="26"/>
      <c r="E32" s="52" t="n">
        <v>9</v>
      </c>
      <c r="F32" s="46" t="n">
        <v>7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37</v>
      </c>
      <c r="D33" s="38"/>
      <c r="E33" s="54" t="n">
        <v>225</v>
      </c>
      <c r="F33" s="53" t="n">
        <v>228</v>
      </c>
      <c r="G33" s="53" t="n">
        <v>9</v>
      </c>
      <c r="H33" s="53" t="n">
        <v>5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666</v>
      </c>
      <c r="D34" s="38"/>
      <c r="E34" s="55" t="n">
        <v>511</v>
      </c>
      <c r="F34" s="38" t="n">
        <v>439</v>
      </c>
      <c r="G34" s="38" t="n">
        <v>14</v>
      </c>
      <c r="H34" s="38" t="n">
        <v>34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55</v>
      </c>
      <c r="D35" s="26"/>
      <c r="E35" s="52" t="n">
        <v>28</v>
      </c>
      <c r="F35" s="46" t="n">
        <v>2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1</v>
      </c>
      <c r="D36" s="26"/>
      <c r="E36" s="52" t="n">
        <v>26</v>
      </c>
      <c r="F36" s="46" t="n">
        <v>25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1</v>
      </c>
      <c r="D37" s="26"/>
      <c r="E37" s="52" t="n">
        <v>35</v>
      </c>
      <c r="F37" s="46" t="n">
        <v>3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31</v>
      </c>
      <c r="D38" s="26"/>
      <c r="E38" s="52" t="n">
        <v>116</v>
      </c>
      <c r="F38" s="46" t="n">
        <v>106</v>
      </c>
      <c r="G38" s="46" t="n">
        <v>5</v>
      </c>
      <c r="H38" s="46" t="n">
        <v>9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93</v>
      </c>
      <c r="D39" s="26"/>
      <c r="E39" s="52" t="n">
        <v>56</v>
      </c>
      <c r="F39" s="46" t="n">
        <v>57</v>
      </c>
      <c r="G39" s="46" t="n">
        <v>5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9</v>
      </c>
      <c r="D40" s="26"/>
      <c r="E40" s="52" t="n">
        <v>106</v>
      </c>
      <c r="F40" s="46" t="n">
        <v>104</v>
      </c>
      <c r="G40" s="46" t="n">
        <v>3</v>
      </c>
      <c r="H40" s="46" t="n">
        <v>13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38</v>
      </c>
      <c r="D41" s="26"/>
      <c r="E41" s="52" t="n">
        <v>37</v>
      </c>
      <c r="F41" s="46" t="n">
        <v>23</v>
      </c>
      <c r="G41" s="46" t="n">
        <v>0</v>
      </c>
      <c r="H41" s="46" t="n">
        <v>4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5</v>
      </c>
      <c r="D42" s="26"/>
      <c r="E42" s="52" t="n">
        <v>12</v>
      </c>
      <c r="F42" s="46" t="n">
        <v>7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7</v>
      </c>
      <c r="D43" s="26"/>
      <c r="E43" s="52" t="n">
        <v>33</v>
      </c>
      <c r="F43" s="46" t="n">
        <v>18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6</v>
      </c>
      <c r="D44" s="26"/>
      <c r="E44" s="52" t="n">
        <v>62</v>
      </c>
      <c r="F44" s="46" t="n">
        <v>43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43</v>
      </c>
      <c r="D45" s="38"/>
      <c r="E45" s="40" t="n">
        <v>188</v>
      </c>
      <c r="F45" s="38" t="n">
        <v>175</v>
      </c>
      <c r="G45" s="38" t="n">
        <v>12</v>
      </c>
      <c r="H45" s="38" t="n">
        <v>8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2</v>
      </c>
      <c r="D46" s="26"/>
      <c r="E46" s="52" t="n">
        <v>10</v>
      </c>
      <c r="F46" s="46" t="n">
        <v>8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9</v>
      </c>
      <c r="D47" s="26"/>
      <c r="E47" s="52" t="n">
        <v>21</v>
      </c>
      <c r="F47" s="46" t="n">
        <v>15</v>
      </c>
      <c r="G47" s="46" t="n">
        <v>1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1</v>
      </c>
      <c r="D48" s="26"/>
      <c r="E48" s="52" t="n">
        <v>12</v>
      </c>
      <c r="F48" s="46" t="n">
        <v>7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0</v>
      </c>
      <c r="D49" s="26"/>
      <c r="E49" s="52" t="n">
        <v>15</v>
      </c>
      <c r="F49" s="46" t="n">
        <v>18</v>
      </c>
      <c r="G49" s="46" t="n">
        <v>3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10</v>
      </c>
      <c r="D50" s="26"/>
      <c r="E50" s="52" t="n">
        <v>101</v>
      </c>
      <c r="F50" s="46" t="n">
        <v>108</v>
      </c>
      <c r="G50" s="46" t="n">
        <v>8</v>
      </c>
      <c r="H50" s="46" t="n">
        <v>4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1</v>
      </c>
      <c r="D51" s="26"/>
      <c r="E51" s="52" t="n">
        <v>29</v>
      </c>
      <c r="F51" s="46" t="n">
        <v>19</v>
      </c>
      <c r="G51" s="46" t="n">
        <v>0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77</v>
      </c>
      <c r="D52" s="38"/>
      <c r="E52" s="55" t="n">
        <v>405</v>
      </c>
      <c r="F52" s="38" t="n">
        <v>420</v>
      </c>
      <c r="G52" s="38" t="n">
        <v>20</v>
      </c>
      <c r="H52" s="38" t="n">
        <v>1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21</v>
      </c>
      <c r="D53" s="26"/>
      <c r="E53" s="52" t="n">
        <v>13</v>
      </c>
      <c r="F53" s="46" t="n">
        <v>12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82</v>
      </c>
      <c r="D54" s="26"/>
      <c r="E54" s="52" t="n">
        <v>85</v>
      </c>
      <c r="F54" s="46" t="n">
        <v>63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17</v>
      </c>
      <c r="D55" s="26"/>
      <c r="E55" s="52" t="n">
        <v>207</v>
      </c>
      <c r="F55" s="46" t="n">
        <v>252</v>
      </c>
      <c r="G55" s="46" t="n">
        <v>19</v>
      </c>
      <c r="H55" s="46" t="n">
        <v>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07</v>
      </c>
      <c r="D56" s="26"/>
      <c r="E56" s="52" t="n">
        <v>77</v>
      </c>
      <c r="F56" s="46" t="n">
        <v>72</v>
      </c>
      <c r="G56" s="46" t="n">
        <v>1</v>
      </c>
      <c r="H56" s="46" t="n">
        <v>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23</v>
      </c>
      <c r="D57" s="26"/>
      <c r="E57" s="52" t="n">
        <v>17</v>
      </c>
      <c r="F57" s="46" t="n">
        <v>17</v>
      </c>
      <c r="G57" s="46" t="n">
        <v>0</v>
      </c>
      <c r="H57" s="46" t="n">
        <v>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7</v>
      </c>
      <c r="D58" s="26"/>
      <c r="E58" s="52" t="n">
        <v>6</v>
      </c>
      <c r="F58" s="46" t="n">
        <v>4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66</v>
      </c>
      <c r="D59" s="38"/>
      <c r="E59" s="55" t="n">
        <v>132</v>
      </c>
      <c r="F59" s="38" t="n">
        <v>103</v>
      </c>
      <c r="G59" s="38" t="n">
        <v>1</v>
      </c>
      <c r="H59" s="38" t="n">
        <v>4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3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9</v>
      </c>
      <c r="D61" s="26"/>
      <c r="E61" s="52" t="n">
        <v>8</v>
      </c>
      <c r="F61" s="46" t="n">
        <v>6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3</v>
      </c>
      <c r="D62" s="26"/>
      <c r="E62" s="52" t="n">
        <v>46</v>
      </c>
      <c r="F62" s="46" t="n">
        <v>38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5</v>
      </c>
      <c r="D63" s="26"/>
      <c r="E63" s="52" t="n">
        <v>53</v>
      </c>
      <c r="F63" s="46" t="n">
        <v>37</v>
      </c>
      <c r="G63" s="46" t="n">
        <v>0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3</v>
      </c>
      <c r="D64" s="26"/>
      <c r="E64" s="52" t="n">
        <v>22</v>
      </c>
      <c r="F64" s="46" t="n">
        <v>19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0</v>
      </c>
      <c r="D65" s="38"/>
      <c r="E65" s="55" t="n">
        <v>66</v>
      </c>
      <c r="F65" s="38" t="n">
        <v>48</v>
      </c>
      <c r="G65" s="38" t="n">
        <v>5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8</v>
      </c>
      <c r="D66" s="26"/>
      <c r="E66" s="52" t="n">
        <v>8</v>
      </c>
      <c r="F66" s="46" t="n">
        <v>6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3</v>
      </c>
      <c r="D67" s="26"/>
      <c r="E67" s="52" t="n">
        <v>21</v>
      </c>
      <c r="F67" s="46" t="n">
        <v>22</v>
      </c>
      <c r="G67" s="46" t="n">
        <v>5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8</v>
      </c>
      <c r="D68" s="26"/>
      <c r="E68" s="52" t="n">
        <v>23</v>
      </c>
      <c r="F68" s="46" t="n">
        <v>1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1</v>
      </c>
      <c r="D69" s="26"/>
      <c r="E69" s="52" t="n">
        <v>14</v>
      </c>
      <c r="F69" s="46" t="n">
        <v>1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25</v>
      </c>
      <c r="D70" s="38"/>
      <c r="E70" s="55" t="n">
        <v>238</v>
      </c>
      <c r="F70" s="38" t="n">
        <v>180</v>
      </c>
      <c r="G70" s="38" t="n">
        <v>2</v>
      </c>
      <c r="H70" s="38" t="n">
        <v>7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40</v>
      </c>
      <c r="D71" s="26"/>
      <c r="E71" s="52" t="n">
        <v>113</v>
      </c>
      <c r="F71" s="46" t="n">
        <v>82</v>
      </c>
      <c r="G71" s="46" t="n">
        <v>1</v>
      </c>
      <c r="H71" s="46" t="n">
        <v>3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6</v>
      </c>
      <c r="D72" s="26"/>
      <c r="E72" s="52" t="n">
        <v>18</v>
      </c>
      <c r="F72" s="46" t="n">
        <v>7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9</v>
      </c>
      <c r="D73" s="26"/>
      <c r="E73" s="52" t="n">
        <v>25</v>
      </c>
      <c r="F73" s="46" t="n">
        <v>17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5</v>
      </c>
      <c r="D74" s="26"/>
      <c r="E74" s="52" t="n">
        <v>26</v>
      </c>
      <c r="F74" s="46" t="n">
        <v>25</v>
      </c>
      <c r="G74" s="46" t="n">
        <v>1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5</v>
      </c>
      <c r="D75" s="26"/>
      <c r="E75" s="52" t="n">
        <v>13</v>
      </c>
      <c r="F75" s="46" t="n">
        <v>1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4</v>
      </c>
      <c r="D76" s="26"/>
      <c r="E76" s="52" t="n">
        <v>13</v>
      </c>
      <c r="F76" s="46" t="n">
        <v>11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10</v>
      </c>
      <c r="F77" s="46" t="n">
        <v>9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4</v>
      </c>
      <c r="D78" s="58"/>
      <c r="E78" s="59" t="n">
        <v>20</v>
      </c>
      <c r="F78" s="57" t="n">
        <v>19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0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340</v>
      </c>
      <c r="D9" s="27" t="n">
        <v>94.1044776119403</v>
      </c>
      <c r="E9" s="28" t="n">
        <v>1261</v>
      </c>
      <c r="F9" s="26" t="n">
        <v>1334</v>
      </c>
      <c r="G9" s="26" t="n">
        <v>244</v>
      </c>
      <c r="H9" s="26" t="n">
        <v>99</v>
      </c>
      <c r="I9" s="26" t="n">
        <v>10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396</v>
      </c>
      <c r="D10" s="27" t="n">
        <v>95.702005730659</v>
      </c>
      <c r="E10" s="28" t="n">
        <v>1336</v>
      </c>
      <c r="F10" s="26" t="n">
        <v>1405</v>
      </c>
      <c r="G10" s="26" t="n">
        <v>256</v>
      </c>
      <c r="H10" s="26" t="n">
        <v>80</v>
      </c>
      <c r="I10" s="26" t="n">
        <v>11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452</v>
      </c>
      <c r="D11" s="27" t="n">
        <v>94.0771349862259</v>
      </c>
      <c r="E11" s="28" t="n">
        <v>1366</v>
      </c>
      <c r="F11" s="26" t="n">
        <v>1456</v>
      </c>
      <c r="G11" s="26" t="n">
        <v>252</v>
      </c>
      <c r="H11" s="26" t="n">
        <v>93</v>
      </c>
      <c r="I11" s="26" t="n">
        <v>13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419</v>
      </c>
      <c r="D12" s="27" t="n">
        <v>94.5736434108527</v>
      </c>
      <c r="E12" s="28" t="n">
        <v>1342</v>
      </c>
      <c r="F12" s="26" t="n">
        <v>1391</v>
      </c>
      <c r="G12" s="26" t="n">
        <v>281</v>
      </c>
      <c r="H12" s="26" t="n">
        <v>57</v>
      </c>
      <c r="I12" s="26" t="n">
        <v>11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392</v>
      </c>
      <c r="D13" s="27" t="n">
        <v>96.6235632183908</v>
      </c>
      <c r="E13" s="28" t="n">
        <v>1345</v>
      </c>
      <c r="F13" s="26" t="n">
        <v>1338</v>
      </c>
      <c r="G13" s="26" t="n">
        <v>274</v>
      </c>
      <c r="H13" s="26" t="n">
        <v>67</v>
      </c>
      <c r="I13" s="26" t="n">
        <v>17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1309</v>
      </c>
      <c r="D14" s="27" t="n">
        <v>96.7914438502674</v>
      </c>
      <c r="E14" s="29" t="n">
        <v>1267</v>
      </c>
      <c r="F14" s="26" t="n">
        <v>1241</v>
      </c>
      <c r="G14" s="26" t="n">
        <v>246</v>
      </c>
      <c r="H14" s="26" t="n">
        <v>69</v>
      </c>
      <c r="I14" s="26" t="n">
        <v>10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07     19</v>
      </c>
      <c r="C15" s="41" t="n">
        <v>1199</v>
      </c>
      <c r="D15" s="27" t="n">
        <v>96.4970809007506</v>
      </c>
      <c r="E15" s="29" t="n">
        <v>1157</v>
      </c>
      <c r="F15" s="26" t="n">
        <v>1161</v>
      </c>
      <c r="G15" s="26" t="n">
        <v>272</v>
      </c>
      <c r="H15" s="26" t="n">
        <v>62</v>
      </c>
      <c r="I15" s="26" t="n">
        <v>13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301</v>
      </c>
      <c r="D16" s="31" t="n">
        <f aca="false">E16/C16*100</f>
        <v>95.0807071483474</v>
      </c>
      <c r="E16" s="34" t="n">
        <v>1237</v>
      </c>
      <c r="F16" s="33" t="n">
        <v>1211</v>
      </c>
      <c r="G16" s="33" t="n">
        <v>296</v>
      </c>
      <c r="H16" s="33" t="n">
        <v>50</v>
      </c>
      <c r="I16" s="33" t="n">
        <v>7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095</v>
      </c>
      <c r="D17" s="31" t="n">
        <f aca="false">E17/C17*100</f>
        <v>98.0821917808219</v>
      </c>
      <c r="E17" s="36" t="n">
        <v>1074</v>
      </c>
      <c r="F17" s="36" t="n">
        <v>1036</v>
      </c>
      <c r="G17" s="36" t="n">
        <v>209</v>
      </c>
      <c r="H17" s="36" t="n">
        <v>50</v>
      </c>
      <c r="I17" s="34" t="n">
        <v>11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068</v>
      </c>
      <c r="D18" s="39" t="n">
        <f aca="false">E18/C18*100</f>
        <v>96.3483146067416</v>
      </c>
      <c r="E18" s="40" t="n">
        <f aca="false">SUM(E20,E26,E33,E34,E45,E52,E59,E65,E70)</f>
        <v>1029</v>
      </c>
      <c r="F18" s="38" t="n">
        <f aca="false">SUM(F20,F26,F33,F34,F45,F52,F59,F65,F70)</f>
        <v>999</v>
      </c>
      <c r="G18" s="38" t="n">
        <f aca="false">SUM(G20,G26,G33,G34,G45,G52,G59,G65,G70)</f>
        <v>220</v>
      </c>
      <c r="H18" s="38" t="n">
        <f aca="false">SUM(H20,H26,H33,H34,H45,H52,H59,H65,H70)</f>
        <v>43</v>
      </c>
      <c r="I18" s="38" t="n">
        <f aca="false">SUM(I20,I26,I33,I34,I45,I52,I59,I65,I70)</f>
        <v>12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0</v>
      </c>
      <c r="D20" s="38"/>
      <c r="E20" s="43" t="n">
        <v>40</v>
      </c>
      <c r="F20" s="44" t="n">
        <v>34</v>
      </c>
      <c r="G20" s="44" t="n">
        <v>12</v>
      </c>
      <c r="H20" s="44" t="n">
        <v>2</v>
      </c>
      <c r="I20" s="38" t="n">
        <v>1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23</v>
      </c>
      <c r="F21" s="48" t="n">
        <v>17</v>
      </c>
      <c r="G21" s="48" t="n">
        <v>6</v>
      </c>
      <c r="H21" s="49" t="n">
        <v>2</v>
      </c>
      <c r="I21" s="48" t="n">
        <v>1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2</v>
      </c>
      <c r="F22" s="48" t="n">
        <v>1</v>
      </c>
      <c r="G22" s="48" t="n">
        <v>0</v>
      </c>
      <c r="H22" s="48" t="n">
        <v>0</v>
      </c>
      <c r="I22" s="48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6</v>
      </c>
      <c r="F23" s="48" t="n">
        <v>7</v>
      </c>
      <c r="G23" s="48" t="n">
        <v>3</v>
      </c>
      <c r="H23" s="48" t="n">
        <v>0</v>
      </c>
      <c r="I23" s="48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4</v>
      </c>
      <c r="F24" s="48" t="n">
        <v>5</v>
      </c>
      <c r="G24" s="48" t="n">
        <v>3</v>
      </c>
      <c r="H24" s="48" t="n">
        <v>0</v>
      </c>
      <c r="I24" s="48" t="n">
        <v>0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5</v>
      </c>
      <c r="F25" s="48" t="n">
        <v>4</v>
      </c>
      <c r="G25" s="48" t="n">
        <v>0</v>
      </c>
      <c r="H25" s="48" t="n">
        <v>0</v>
      </c>
      <c r="I25" s="48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3</v>
      </c>
      <c r="D26" s="38"/>
      <c r="E26" s="50" t="n">
        <v>50</v>
      </c>
      <c r="F26" s="51" t="n">
        <v>55</v>
      </c>
      <c r="G26" s="51" t="n">
        <v>12</v>
      </c>
      <c r="H26" s="51" t="n">
        <v>4</v>
      </c>
      <c r="I26" s="51" t="n">
        <v>1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3</v>
      </c>
      <c r="G27" s="48" t="n">
        <v>1</v>
      </c>
      <c r="H27" s="48" t="n">
        <v>0</v>
      </c>
      <c r="I27" s="48" t="n">
        <v>0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4</v>
      </c>
      <c r="F28" s="46" t="n">
        <v>4</v>
      </c>
      <c r="G28" s="46" t="n">
        <v>1</v>
      </c>
      <c r="H28" s="46" t="n">
        <v>0</v>
      </c>
      <c r="I28" s="46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26"/>
      <c r="E29" s="52" t="n">
        <v>21</v>
      </c>
      <c r="F29" s="46" t="n">
        <v>21</v>
      </c>
      <c r="G29" s="46" t="n">
        <v>6</v>
      </c>
      <c r="H29" s="46" t="n">
        <v>3</v>
      </c>
      <c r="I29" s="46" t="n">
        <v>0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5</v>
      </c>
      <c r="F30" s="46" t="n">
        <v>3</v>
      </c>
      <c r="G30" s="46" t="n">
        <v>0</v>
      </c>
      <c r="H30" s="46" t="n">
        <v>0</v>
      </c>
      <c r="I30" s="46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5</v>
      </c>
      <c r="F31" s="46" t="n">
        <v>5</v>
      </c>
      <c r="G31" s="46" t="n">
        <v>0</v>
      </c>
      <c r="H31" s="46" t="n">
        <v>0</v>
      </c>
      <c r="I31" s="46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3</v>
      </c>
      <c r="D32" s="26"/>
      <c r="E32" s="52" t="n">
        <v>13</v>
      </c>
      <c r="F32" s="46" t="n">
        <v>19</v>
      </c>
      <c r="G32" s="46" t="n">
        <v>4</v>
      </c>
      <c r="H32" s="46" t="n">
        <v>1</v>
      </c>
      <c r="I32" s="46" t="n">
        <v>1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00</v>
      </c>
      <c r="D33" s="38"/>
      <c r="E33" s="54" t="n">
        <v>105</v>
      </c>
      <c r="F33" s="53" t="n">
        <v>107</v>
      </c>
      <c r="G33" s="53" t="n">
        <v>19</v>
      </c>
      <c r="H33" s="53" t="n">
        <v>4</v>
      </c>
      <c r="I33" s="53" t="n">
        <v>1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99</v>
      </c>
      <c r="D34" s="38"/>
      <c r="E34" s="55" t="n">
        <v>289</v>
      </c>
      <c r="F34" s="38" t="n">
        <v>283</v>
      </c>
      <c r="G34" s="38" t="n">
        <v>63</v>
      </c>
      <c r="H34" s="38" t="n">
        <v>12</v>
      </c>
      <c r="I34" s="38" t="n">
        <v>3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3</v>
      </c>
      <c r="D35" s="26"/>
      <c r="E35" s="52" t="n">
        <v>19</v>
      </c>
      <c r="F35" s="46" t="n">
        <v>22</v>
      </c>
      <c r="G35" s="46" t="n">
        <v>3</v>
      </c>
      <c r="H35" s="46" t="n">
        <v>4</v>
      </c>
      <c r="I35" s="46" t="n">
        <v>0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8</v>
      </c>
      <c r="F36" s="46" t="n">
        <v>9</v>
      </c>
      <c r="G36" s="46" t="n">
        <v>0</v>
      </c>
      <c r="H36" s="46" t="n">
        <v>0</v>
      </c>
      <c r="I36" s="46" t="n">
        <v>0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4</v>
      </c>
      <c r="D37" s="26"/>
      <c r="E37" s="52" t="n">
        <v>15</v>
      </c>
      <c r="F37" s="46" t="n">
        <v>19</v>
      </c>
      <c r="G37" s="46" t="n">
        <v>3</v>
      </c>
      <c r="H37" s="46" t="n">
        <v>0</v>
      </c>
      <c r="I37" s="46" t="n">
        <v>0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4</v>
      </c>
      <c r="D38" s="26"/>
      <c r="E38" s="52" t="n">
        <v>62</v>
      </c>
      <c r="F38" s="46" t="n">
        <v>65</v>
      </c>
      <c r="G38" s="46" t="n">
        <v>19</v>
      </c>
      <c r="H38" s="46" t="n">
        <v>1</v>
      </c>
      <c r="I38" s="46" t="n">
        <v>0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62</v>
      </c>
      <c r="D39" s="26"/>
      <c r="E39" s="52" t="n">
        <v>63</v>
      </c>
      <c r="F39" s="46" t="n">
        <v>67</v>
      </c>
      <c r="G39" s="46" t="n">
        <v>11</v>
      </c>
      <c r="H39" s="46" t="n">
        <v>3</v>
      </c>
      <c r="I39" s="46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4</v>
      </c>
      <c r="D40" s="26"/>
      <c r="E40" s="52" t="n">
        <v>54</v>
      </c>
      <c r="F40" s="46" t="n">
        <v>54</v>
      </c>
      <c r="G40" s="46" t="n">
        <v>9</v>
      </c>
      <c r="H40" s="46" t="n">
        <v>2</v>
      </c>
      <c r="I40" s="46" t="n">
        <v>2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4</v>
      </c>
      <c r="D41" s="26"/>
      <c r="E41" s="52" t="n">
        <v>13</v>
      </c>
      <c r="F41" s="46" t="n">
        <v>10</v>
      </c>
      <c r="G41" s="46" t="n">
        <v>4</v>
      </c>
      <c r="H41" s="46" t="n">
        <v>0</v>
      </c>
      <c r="I41" s="46" t="n">
        <v>0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6</v>
      </c>
      <c r="F42" s="46" t="n">
        <v>4</v>
      </c>
      <c r="G42" s="46" t="n">
        <v>2</v>
      </c>
      <c r="H42" s="46" t="n">
        <v>0</v>
      </c>
      <c r="I42" s="46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9</v>
      </c>
      <c r="D43" s="26"/>
      <c r="E43" s="52" t="n">
        <v>20</v>
      </c>
      <c r="F43" s="46" t="n">
        <v>12</v>
      </c>
      <c r="G43" s="46" t="n">
        <v>6</v>
      </c>
      <c r="H43" s="46" t="n">
        <v>1</v>
      </c>
      <c r="I43" s="46" t="n">
        <v>1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3</v>
      </c>
      <c r="D44" s="26"/>
      <c r="E44" s="52" t="n">
        <v>29</v>
      </c>
      <c r="F44" s="46" t="n">
        <v>21</v>
      </c>
      <c r="G44" s="46" t="n">
        <v>6</v>
      </c>
      <c r="H44" s="46" t="n">
        <v>1</v>
      </c>
      <c r="I44" s="46" t="n">
        <v>0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01</v>
      </c>
      <c r="D45" s="38"/>
      <c r="E45" s="40" t="n">
        <v>107</v>
      </c>
      <c r="F45" s="38" t="n">
        <v>91</v>
      </c>
      <c r="G45" s="38" t="n">
        <v>16</v>
      </c>
      <c r="H45" s="38" t="n">
        <v>2</v>
      </c>
      <c r="I45" s="38" t="n">
        <v>0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5</v>
      </c>
      <c r="F46" s="46" t="n">
        <v>3</v>
      </c>
      <c r="G46" s="46" t="n">
        <v>0</v>
      </c>
      <c r="H46" s="46" t="n">
        <v>0</v>
      </c>
      <c r="I46" s="46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5</v>
      </c>
      <c r="F47" s="46" t="n">
        <v>5</v>
      </c>
      <c r="G47" s="46" t="n">
        <v>1</v>
      </c>
      <c r="H47" s="46" t="n">
        <v>0</v>
      </c>
      <c r="I47" s="46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6</v>
      </c>
      <c r="F48" s="46" t="n">
        <v>6</v>
      </c>
      <c r="G48" s="46" t="n">
        <v>1</v>
      </c>
      <c r="H48" s="46" t="n">
        <v>0</v>
      </c>
      <c r="I48" s="46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11</v>
      </c>
      <c r="F49" s="46" t="n">
        <v>9</v>
      </c>
      <c r="G49" s="46" t="n">
        <v>2</v>
      </c>
      <c r="H49" s="46" t="n">
        <v>0</v>
      </c>
      <c r="I49" s="46" t="n">
        <v>0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7</v>
      </c>
      <c r="D50" s="26"/>
      <c r="E50" s="52" t="n">
        <v>66</v>
      </c>
      <c r="F50" s="46" t="n">
        <v>57</v>
      </c>
      <c r="G50" s="46" t="n">
        <v>11</v>
      </c>
      <c r="H50" s="46" t="n">
        <v>2</v>
      </c>
      <c r="I50" s="46" t="n">
        <v>0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4</v>
      </c>
      <c r="D51" s="26"/>
      <c r="E51" s="52" t="n">
        <v>14</v>
      </c>
      <c r="F51" s="46" t="n">
        <v>11</v>
      </c>
      <c r="G51" s="46" t="n">
        <v>1</v>
      </c>
      <c r="H51" s="46" t="n">
        <v>0</v>
      </c>
      <c r="I51" s="46" t="n">
        <v>0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53</v>
      </c>
      <c r="D52" s="38"/>
      <c r="E52" s="55" t="n">
        <v>223</v>
      </c>
      <c r="F52" s="38" t="n">
        <v>220</v>
      </c>
      <c r="G52" s="38" t="n">
        <v>55</v>
      </c>
      <c r="H52" s="38" t="n">
        <v>17</v>
      </c>
      <c r="I52" s="38" t="n">
        <v>6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7</v>
      </c>
      <c r="F53" s="46" t="n">
        <v>7</v>
      </c>
      <c r="G53" s="46" t="n">
        <v>1</v>
      </c>
      <c r="H53" s="46" t="n">
        <v>0</v>
      </c>
      <c r="I53" s="46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7</v>
      </c>
      <c r="D54" s="26"/>
      <c r="E54" s="52" t="n">
        <v>24</v>
      </c>
      <c r="F54" s="46" t="n">
        <v>28</v>
      </c>
      <c r="G54" s="46" t="n">
        <v>9</v>
      </c>
      <c r="H54" s="46" t="n">
        <v>4</v>
      </c>
      <c r="I54" s="46" t="n">
        <v>0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33</v>
      </c>
      <c r="D55" s="26"/>
      <c r="E55" s="52" t="n">
        <v>116</v>
      </c>
      <c r="F55" s="46" t="n">
        <v>108</v>
      </c>
      <c r="G55" s="46" t="n">
        <v>27</v>
      </c>
      <c r="H55" s="46" t="n">
        <v>6</v>
      </c>
      <c r="I55" s="46" t="n">
        <v>4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63</v>
      </c>
      <c r="D56" s="26"/>
      <c r="E56" s="52" t="n">
        <v>56</v>
      </c>
      <c r="F56" s="46" t="n">
        <v>57</v>
      </c>
      <c r="G56" s="46" t="n">
        <v>11</v>
      </c>
      <c r="H56" s="46" t="n">
        <v>6</v>
      </c>
      <c r="I56" s="46" t="n">
        <v>1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0</v>
      </c>
      <c r="D57" s="26"/>
      <c r="E57" s="52" t="n">
        <v>9</v>
      </c>
      <c r="F57" s="46" t="n">
        <v>11</v>
      </c>
      <c r="G57" s="46" t="n">
        <v>5</v>
      </c>
      <c r="H57" s="46" t="n">
        <v>0</v>
      </c>
      <c r="I57" s="46" t="n">
        <v>0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1</v>
      </c>
      <c r="F58" s="46" t="n">
        <v>9</v>
      </c>
      <c r="G58" s="46" t="n">
        <v>2</v>
      </c>
      <c r="H58" s="46" t="n">
        <v>1</v>
      </c>
      <c r="I58" s="46" t="n">
        <v>1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4</v>
      </c>
      <c r="D59" s="38"/>
      <c r="E59" s="55" t="n">
        <v>53</v>
      </c>
      <c r="F59" s="38" t="n">
        <v>53</v>
      </c>
      <c r="G59" s="38" t="n">
        <v>11</v>
      </c>
      <c r="H59" s="38" t="n">
        <v>1</v>
      </c>
      <c r="I59" s="38" t="n">
        <v>0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3</v>
      </c>
      <c r="F61" s="46" t="n">
        <v>2</v>
      </c>
      <c r="G61" s="46" t="n">
        <v>0</v>
      </c>
      <c r="H61" s="46" t="n">
        <v>0</v>
      </c>
      <c r="I61" s="46" t="n">
        <v>0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2</v>
      </c>
      <c r="D62" s="26"/>
      <c r="E62" s="52" t="n">
        <v>20</v>
      </c>
      <c r="F62" s="46" t="n">
        <v>19</v>
      </c>
      <c r="G62" s="46" t="n">
        <v>3</v>
      </c>
      <c r="H62" s="46" t="n">
        <v>1</v>
      </c>
      <c r="I62" s="46" t="n">
        <v>0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0</v>
      </c>
      <c r="D63" s="26"/>
      <c r="E63" s="52" t="n">
        <v>21</v>
      </c>
      <c r="F63" s="46" t="n">
        <v>23</v>
      </c>
      <c r="G63" s="46" t="n">
        <v>7</v>
      </c>
      <c r="H63" s="46" t="n">
        <v>0</v>
      </c>
      <c r="I63" s="46" t="n">
        <v>0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7</v>
      </c>
      <c r="F64" s="46" t="n">
        <v>7</v>
      </c>
      <c r="G64" s="46" t="n">
        <v>1</v>
      </c>
      <c r="H64" s="46" t="n">
        <v>0</v>
      </c>
      <c r="I64" s="46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2</v>
      </c>
      <c r="D65" s="38"/>
      <c r="E65" s="55" t="n">
        <v>40</v>
      </c>
      <c r="F65" s="38" t="n">
        <v>38</v>
      </c>
      <c r="G65" s="38" t="n">
        <v>8</v>
      </c>
      <c r="H65" s="38" t="n">
        <v>0</v>
      </c>
      <c r="I65" s="38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3</v>
      </c>
      <c r="G66" s="46" t="n">
        <v>0</v>
      </c>
      <c r="H66" s="46" t="n">
        <v>0</v>
      </c>
      <c r="I66" s="46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2</v>
      </c>
      <c r="D67" s="26"/>
      <c r="E67" s="52" t="n">
        <v>11</v>
      </c>
      <c r="F67" s="46" t="n">
        <v>10</v>
      </c>
      <c r="G67" s="46" t="n">
        <v>4</v>
      </c>
      <c r="H67" s="46" t="n">
        <v>0</v>
      </c>
      <c r="I67" s="46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0</v>
      </c>
      <c r="D68" s="26"/>
      <c r="E68" s="52" t="n">
        <v>20</v>
      </c>
      <c r="F68" s="46" t="n">
        <v>19</v>
      </c>
      <c r="G68" s="46" t="n">
        <v>3</v>
      </c>
      <c r="H68" s="46" t="n">
        <v>0</v>
      </c>
      <c r="I68" s="46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5</v>
      </c>
      <c r="F69" s="46" t="n">
        <v>6</v>
      </c>
      <c r="G69" s="46" t="n">
        <v>1</v>
      </c>
      <c r="H69" s="46" t="n">
        <v>0</v>
      </c>
      <c r="I69" s="46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26</v>
      </c>
      <c r="D70" s="38"/>
      <c r="E70" s="55" t="n">
        <v>122</v>
      </c>
      <c r="F70" s="38" t="n">
        <v>118</v>
      </c>
      <c r="G70" s="38" t="n">
        <v>24</v>
      </c>
      <c r="H70" s="38" t="n">
        <v>1</v>
      </c>
      <c r="I70" s="38" t="n">
        <v>0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54</v>
      </c>
      <c r="D71" s="26"/>
      <c r="E71" s="52" t="n">
        <v>51</v>
      </c>
      <c r="F71" s="46" t="n">
        <v>52</v>
      </c>
      <c r="G71" s="46" t="n">
        <v>12</v>
      </c>
      <c r="H71" s="46" t="n">
        <v>0</v>
      </c>
      <c r="I71" s="46" t="n">
        <v>0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4</v>
      </c>
      <c r="F72" s="46" t="n">
        <v>4</v>
      </c>
      <c r="G72" s="46" t="n">
        <v>0</v>
      </c>
      <c r="H72" s="46" t="n">
        <v>0</v>
      </c>
      <c r="I72" s="46" t="n">
        <v>0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6</v>
      </c>
      <c r="G73" s="46" t="n">
        <v>0</v>
      </c>
      <c r="H73" s="46" t="n">
        <v>0</v>
      </c>
      <c r="I73" s="46" t="n">
        <v>0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4</v>
      </c>
      <c r="D74" s="26"/>
      <c r="E74" s="52" t="n">
        <v>15</v>
      </c>
      <c r="F74" s="46" t="n">
        <v>9</v>
      </c>
      <c r="G74" s="46" t="n">
        <v>3</v>
      </c>
      <c r="H74" s="46" t="n">
        <v>0</v>
      </c>
      <c r="I74" s="46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7</v>
      </c>
      <c r="F75" s="46" t="n">
        <v>6</v>
      </c>
      <c r="G75" s="46" t="n">
        <v>1</v>
      </c>
      <c r="H75" s="46" t="n">
        <v>1</v>
      </c>
      <c r="I75" s="46" t="n">
        <v>0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0</v>
      </c>
      <c r="D76" s="26"/>
      <c r="E76" s="52" t="n">
        <v>10</v>
      </c>
      <c r="F76" s="46" t="n">
        <v>11</v>
      </c>
      <c r="G76" s="46" t="n">
        <v>3</v>
      </c>
      <c r="H76" s="46" t="n">
        <v>0</v>
      </c>
      <c r="I76" s="46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13</v>
      </c>
      <c r="F77" s="46" t="n">
        <v>12</v>
      </c>
      <c r="G77" s="46" t="n">
        <v>4</v>
      </c>
      <c r="H77" s="46" t="n">
        <v>0</v>
      </c>
      <c r="I77" s="46" t="n">
        <v>0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6" t="s">
        <v>75</v>
      </c>
      <c r="C78" s="57" t="n">
        <v>19</v>
      </c>
      <c r="D78" s="58"/>
      <c r="E78" s="59" t="n">
        <v>18</v>
      </c>
      <c r="F78" s="57" t="n">
        <v>18</v>
      </c>
      <c r="G78" s="57" t="n">
        <v>1</v>
      </c>
      <c r="H78" s="57" t="n">
        <v>0</v>
      </c>
      <c r="I78" s="57" t="n">
        <v>0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9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54</v>
      </c>
      <c r="D9" s="27" t="n">
        <v>99.3392070484582</v>
      </c>
      <c r="E9" s="28" t="n">
        <v>451</v>
      </c>
      <c r="F9" s="26" t="n">
        <v>592</v>
      </c>
      <c r="G9" s="26" t="n">
        <v>26</v>
      </c>
      <c r="H9" s="26" t="n">
        <v>1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92</v>
      </c>
      <c r="D10" s="27" t="n">
        <v>100.255102040816</v>
      </c>
      <c r="E10" s="28" t="n">
        <v>393</v>
      </c>
      <c r="F10" s="26" t="n">
        <v>483</v>
      </c>
      <c r="G10" s="26" t="n">
        <v>26</v>
      </c>
      <c r="H10" s="26" t="n">
        <v>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75</v>
      </c>
      <c r="D11" s="27" t="n">
        <v>97.0666666666667</v>
      </c>
      <c r="E11" s="28" t="n">
        <v>364</v>
      </c>
      <c r="F11" s="26" t="n">
        <v>432</v>
      </c>
      <c r="G11" s="26" t="n">
        <v>29</v>
      </c>
      <c r="H11" s="26" t="n">
        <v>5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522</v>
      </c>
      <c r="D12" s="27" t="n">
        <v>96.1685823754789</v>
      </c>
      <c r="E12" s="28" t="n">
        <v>502</v>
      </c>
      <c r="F12" s="26" t="n">
        <v>590</v>
      </c>
      <c r="G12" s="26" t="n">
        <v>31</v>
      </c>
      <c r="H12" s="26" t="n">
        <v>7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693</v>
      </c>
      <c r="D13" s="27" t="n">
        <v>96.8253968253968</v>
      </c>
      <c r="E13" s="28" t="n">
        <v>671</v>
      </c>
      <c r="F13" s="26" t="n">
        <v>814</v>
      </c>
      <c r="G13" s="26" t="n">
        <v>35</v>
      </c>
      <c r="H13" s="26" t="n">
        <v>7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795</v>
      </c>
      <c r="D14" s="31" t="n">
        <v>96.8553459119497</v>
      </c>
      <c r="E14" s="32" t="n">
        <v>770</v>
      </c>
      <c r="F14" s="33" t="n">
        <v>913</v>
      </c>
      <c r="G14" s="33" t="n">
        <v>47</v>
      </c>
      <c r="H14" s="33" t="n">
        <v>9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810</v>
      </c>
      <c r="D15" s="31" t="n">
        <v>97.1604938271605</v>
      </c>
      <c r="E15" s="32" t="n">
        <v>787</v>
      </c>
      <c r="F15" s="33" t="n">
        <v>892</v>
      </c>
      <c r="G15" s="33" t="n">
        <v>56</v>
      </c>
      <c r="H15" s="33" t="n">
        <v>8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816</v>
      </c>
      <c r="D16" s="31" t="n">
        <v>96.4460784313726</v>
      </c>
      <c r="E16" s="34" t="n">
        <v>787</v>
      </c>
      <c r="F16" s="33" t="n">
        <v>857</v>
      </c>
      <c r="G16" s="33" t="n">
        <v>28</v>
      </c>
      <c r="H16" s="33" t="n">
        <v>5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797</v>
      </c>
      <c r="D17" s="31" t="n">
        <v>96.3613550815558</v>
      </c>
      <c r="E17" s="36" t="n">
        <v>768</v>
      </c>
      <c r="F17" s="36" t="n">
        <v>820</v>
      </c>
      <c r="G17" s="36" t="n">
        <v>34</v>
      </c>
      <c r="H17" s="36" t="n">
        <v>16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837</v>
      </c>
      <c r="D18" s="39" t="n">
        <f aca="false">E18/C18*100</f>
        <v>93.5483870967742</v>
      </c>
      <c r="E18" s="40" t="n">
        <f aca="false">SUM(E20,E26,E33,E34,E45,E52,E59,E65,E70)</f>
        <v>783</v>
      </c>
      <c r="F18" s="38" t="n">
        <f aca="false">SUM(F20,F26,F33,F34,F45,F52,F59,F65,F70)</f>
        <v>805</v>
      </c>
      <c r="G18" s="38" t="n">
        <f aca="false">SUM(G20,G26,G33,G34,G45,G52,G59,G65,G70)</f>
        <v>18</v>
      </c>
      <c r="H18" s="38" t="n">
        <f aca="false">SUM(H20,H26,H33,H34,H45,H52,H59,H65,H70)</f>
        <v>17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44</v>
      </c>
      <c r="F20" s="44" t="n">
        <v>2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2</v>
      </c>
      <c r="D21" s="26"/>
      <c r="E21" s="47" t="n">
        <v>20</v>
      </c>
      <c r="F21" s="48" t="n">
        <v>1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3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</v>
      </c>
      <c r="D23" s="26"/>
      <c r="E23" s="47" t="n">
        <v>7</v>
      </c>
      <c r="F23" s="48" t="n">
        <v>4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7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7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9</v>
      </c>
      <c r="D26" s="38"/>
      <c r="E26" s="50" t="n">
        <v>20</v>
      </c>
      <c r="F26" s="51" t="n">
        <v>14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0</v>
      </c>
      <c r="D29" s="26"/>
      <c r="E29" s="52" t="n">
        <v>8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6</v>
      </c>
      <c r="F30" s="46" t="n">
        <v>6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4</v>
      </c>
      <c r="F32" s="46" t="n">
        <v>4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61</v>
      </c>
      <c r="D33" s="38"/>
      <c r="E33" s="54" t="n">
        <v>260</v>
      </c>
      <c r="F33" s="53" t="n">
        <v>314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24</v>
      </c>
      <c r="D34" s="38"/>
      <c r="E34" s="55" t="n">
        <v>115</v>
      </c>
      <c r="F34" s="38" t="n">
        <v>88</v>
      </c>
      <c r="G34" s="38" t="n">
        <v>2</v>
      </c>
      <c r="H34" s="38" t="n">
        <v>4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5</v>
      </c>
      <c r="D35" s="26"/>
      <c r="E35" s="52" t="n">
        <v>12</v>
      </c>
      <c r="F35" s="46" t="n">
        <v>12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4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</v>
      </c>
      <c r="D37" s="26"/>
      <c r="E37" s="52" t="n">
        <v>8</v>
      </c>
      <c r="F37" s="46" t="n">
        <v>8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5</v>
      </c>
      <c r="D38" s="26"/>
      <c r="E38" s="52" t="n">
        <v>12</v>
      </c>
      <c r="F38" s="46" t="n">
        <v>9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3</v>
      </c>
      <c r="D39" s="26"/>
      <c r="E39" s="52" t="n">
        <v>22</v>
      </c>
      <c r="F39" s="46" t="n">
        <v>20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6</v>
      </c>
      <c r="D40" s="26"/>
      <c r="E40" s="52" t="n">
        <v>43</v>
      </c>
      <c r="F40" s="46" t="n">
        <v>26</v>
      </c>
      <c r="G40" s="46" t="n">
        <v>1</v>
      </c>
      <c r="H40" s="46" t="n">
        <v>3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9</v>
      </c>
      <c r="D43" s="26"/>
      <c r="E43" s="52" t="n">
        <v>5</v>
      </c>
      <c r="F43" s="46" t="n">
        <v>7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</v>
      </c>
      <c r="D44" s="26"/>
      <c r="E44" s="52" t="n">
        <v>8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4</v>
      </c>
      <c r="D45" s="38"/>
      <c r="E45" s="40" t="n">
        <v>138</v>
      </c>
      <c r="F45" s="38" t="n">
        <v>121</v>
      </c>
      <c r="G45" s="38" t="n">
        <v>8</v>
      </c>
      <c r="H45" s="38" t="n">
        <v>6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3</v>
      </c>
      <c r="F47" s="46" t="n">
        <v>3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4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7</v>
      </c>
      <c r="D49" s="26"/>
      <c r="E49" s="52" t="n">
        <v>14</v>
      </c>
      <c r="F49" s="46" t="n">
        <v>5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0</v>
      </c>
      <c r="D50" s="26"/>
      <c r="E50" s="52" t="n">
        <v>108</v>
      </c>
      <c r="F50" s="46" t="n">
        <v>106</v>
      </c>
      <c r="G50" s="46" t="n">
        <v>8</v>
      </c>
      <c r="H50" s="46" t="n">
        <v>5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9</v>
      </c>
      <c r="D51" s="26"/>
      <c r="E51" s="52" t="n">
        <v>6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81</v>
      </c>
      <c r="D52" s="38"/>
      <c r="E52" s="55" t="n">
        <v>131</v>
      </c>
      <c r="F52" s="38" t="n">
        <v>173</v>
      </c>
      <c r="G52" s="38" t="n">
        <v>5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7</v>
      </c>
      <c r="D53" s="26"/>
      <c r="E53" s="52" t="n">
        <v>2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7</v>
      </c>
      <c r="D54" s="26"/>
      <c r="E54" s="52" t="n">
        <v>8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0</v>
      </c>
      <c r="D55" s="26"/>
      <c r="E55" s="52" t="n">
        <v>76</v>
      </c>
      <c r="F55" s="46" t="n">
        <v>123</v>
      </c>
      <c r="G55" s="46" t="n">
        <v>3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0</v>
      </c>
      <c r="D56" s="26"/>
      <c r="E56" s="52" t="n">
        <v>25</v>
      </c>
      <c r="F56" s="46" t="n">
        <v>38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1</v>
      </c>
      <c r="D57" s="26"/>
      <c r="E57" s="52" t="n">
        <v>16</v>
      </c>
      <c r="F57" s="46" t="n">
        <v>6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4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8</v>
      </c>
      <c r="D59" s="38"/>
      <c r="E59" s="55" t="n">
        <v>23</v>
      </c>
      <c r="F59" s="38" t="n">
        <v>21</v>
      </c>
      <c r="G59" s="38" t="n">
        <v>0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1</v>
      </c>
      <c r="D62" s="26"/>
      <c r="E62" s="52" t="n">
        <v>9</v>
      </c>
      <c r="F62" s="46" t="n">
        <v>5</v>
      </c>
      <c r="G62" s="46" t="n">
        <v>0</v>
      </c>
      <c r="H62" s="46" t="n">
        <v>2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2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9</v>
      </c>
      <c r="F64" s="46" t="n">
        <v>12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6</v>
      </c>
      <c r="D65" s="38"/>
      <c r="E65" s="55" t="n">
        <v>13</v>
      </c>
      <c r="F65" s="38" t="n">
        <v>15</v>
      </c>
      <c r="G65" s="38" t="n">
        <v>2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5</v>
      </c>
      <c r="F66" s="46" t="n">
        <v>4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7</v>
      </c>
      <c r="F67" s="46" t="n">
        <v>10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6</v>
      </c>
      <c r="D70" s="38"/>
      <c r="E70" s="55" t="n">
        <v>39</v>
      </c>
      <c r="F70" s="38" t="n">
        <v>37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5</v>
      </c>
      <c r="D71" s="26"/>
      <c r="E71" s="52" t="n">
        <v>12</v>
      </c>
      <c r="F71" s="46" t="n">
        <v>14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2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3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8</v>
      </c>
      <c r="D74" s="26"/>
      <c r="E74" s="52" t="n">
        <v>8</v>
      </c>
      <c r="F74" s="46" t="n">
        <v>4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2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9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1</v>
      </c>
      <c r="D78" s="58"/>
      <c r="E78" s="59" t="n">
        <v>8</v>
      </c>
      <c r="F78" s="57" t="n">
        <v>5</v>
      </c>
      <c r="G78" s="57" t="n">
        <v>0</v>
      </c>
      <c r="H78" s="57" t="n">
        <v>1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96</v>
      </c>
      <c r="D4" s="76"/>
      <c r="E4" s="76"/>
      <c r="F4" s="76"/>
      <c r="G4" s="76"/>
      <c r="H4" s="76"/>
      <c r="I4" s="76"/>
      <c r="M4" s="10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10" t="s">
        <v>197</v>
      </c>
      <c r="K8" s="110" t="s">
        <v>198</v>
      </c>
      <c r="L8" s="20" t="s">
        <v>12</v>
      </c>
      <c r="M8" s="110" t="s">
        <v>197</v>
      </c>
      <c r="N8" s="110" t="s">
        <v>198</v>
      </c>
      <c r="O8" s="20" t="s">
        <v>13</v>
      </c>
      <c r="P8" s="110" t="s">
        <v>197</v>
      </c>
      <c r="Q8" s="110" t="s">
        <v>198</v>
      </c>
      <c r="R8" s="20" t="s">
        <v>14</v>
      </c>
      <c r="S8" s="110" t="s">
        <v>197</v>
      </c>
      <c r="T8" s="110" t="s">
        <v>198</v>
      </c>
      <c r="U8" s="20" t="s">
        <v>15</v>
      </c>
      <c r="V8" s="110" t="s">
        <v>197</v>
      </c>
      <c r="W8" s="110" t="s">
        <v>198</v>
      </c>
      <c r="X8" s="20" t="s">
        <v>16</v>
      </c>
      <c r="Y8" s="110" t="s">
        <v>197</v>
      </c>
      <c r="Z8" s="110" t="s">
        <v>198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45485</v>
      </c>
      <c r="D9" s="27" t="n">
        <v>33.9580829785934</v>
      </c>
      <c r="E9" s="28" t="n">
        <v>83362</v>
      </c>
      <c r="F9" s="26" t="n">
        <v>80750</v>
      </c>
      <c r="G9" s="26" t="n">
        <v>11262</v>
      </c>
      <c r="H9" s="26" t="n">
        <v>35915</v>
      </c>
      <c r="I9" s="26" t="n">
        <v>6489</v>
      </c>
      <c r="J9" s="11" t="n">
        <f aca="false">SUM('F-4'!C9,'F-5'!C9,'F-6'!C9,'F-8'!C9,'F-9'!C9,'F-10'!C9,'F-11'!C9,'F-12'!C9,'F-13'!C9,'F-15'!C9,'F-16'!C9,'F-17'!C9,'F-18'!C9,'F-19'!C9,'F-21'!C9,'F-20'!C9,'F-22'!C9,'F-23'!C9,'F-24'!C9,'F-25'!C9,'F-26'!C9,'F-27'!C9,'F-28'!C9,'F-29'!C9,'F-30'!C9,'F-31'!C9)</f>
        <v>32702</v>
      </c>
      <c r="K9" s="11" t="n">
        <f aca="false">SUM('F-32'!C9,'F-33'!C9,'F-34'!C9,'F-35'!C9,'F-36'!C9,'F-37'!C9,'F-38'!C9,'F-39'!C9,'F-40'!C9,'F-42'!C9,'F-43'!C9,'F-44'!C9,'F-47'!C9)</f>
        <v>212783</v>
      </c>
      <c r="L9" s="29" t="n">
        <f aca="false">SUM(J9:K9)-C9</f>
        <v>0</v>
      </c>
      <c r="M9" s="11" t="n">
        <f aca="false">SUM('F-4'!E9,'F-5'!E9,'F-6'!E9,'F-8'!E9,'F-9'!E9,'F-10'!E9,'F-11'!E9,'F-12'!E9,'F-13'!E9,'F-15'!E9,'F-16'!E9,'F-17'!E9,'F-18'!E9,'F-19'!E9,'F-20'!E9,'F-21'!E9,'F-22'!E9,'F-23'!E9,'F-24'!E9,'F-25'!E9,'F-26'!E9,'F-27'!E9,'F-28'!E9,'F-29'!E9,'F-30'!E9,'F-31'!E9)</f>
        <v>10150</v>
      </c>
      <c r="N9" s="11" t="n">
        <f aca="false">SUM('F-32'!E9,'F-33'!E9,'F-34'!E9,'F-35'!E9,'F-36'!E9,'F-37'!E9,'F-38'!E9,'F-39'!E9,'F-40'!E9,'F-42'!E9,'F-43'!E9,'F-44'!E9,'F-47'!E9)</f>
        <v>73212</v>
      </c>
      <c r="O9" s="29" t="n">
        <f aca="false">SUM(M9:N9)-E9</f>
        <v>0</v>
      </c>
      <c r="P9" s="11" t="n">
        <f aca="false">SUM('F-4'!F9,'F-5'!F9,'F-6'!F9,'F-8'!F9,'F-9'!F9,'F-10'!F9,'F-11'!F9,'F-12'!F9,'F-13'!F9,'F-15'!F9,'F-16'!F9,'F-17'!F9,'F-18'!F9,'F-19'!F9,'F-20'!F9,'F-21'!F9,'F-22'!F9,'F-23'!F9,'F-24'!F9,'F-25'!F9,'F-26'!F9,'F-27'!F9,'F-28'!F9,'F-29'!F9,'F-30'!F9,'F-31'!F9)</f>
        <v>9143</v>
      </c>
      <c r="Q9" s="11" t="n">
        <f aca="false">SUM('F-32'!F9,'F-33'!F9,'F-34'!F9,'F-35'!F9,'F-36'!F9,'F-37'!F9,'F-38'!F9,'F-39'!F9,'F-40'!F9,'F-42'!F9,'F-43'!F9,'F-44'!F9,'F-47'!F9)</f>
        <v>71607</v>
      </c>
      <c r="R9" s="29" t="n">
        <f aca="false">SUM(P9:Q9)-F9</f>
        <v>0</v>
      </c>
      <c r="S9" s="11" t="n">
        <f aca="false">SUM('F-4'!G9,'F-5'!G9,'F-6'!G9,'F-8'!G9,'F-9'!G9,'F-10'!G9,'F-11'!G9,'F-12'!G9,'F-13'!G9,'F-15'!G9,'F-16'!G9,'F-17'!G9,'F-18'!G9,'F-19'!G9,'F-20'!G9,'F-21'!G9,'F-22'!G9,'F-23'!G9,'F-24'!G9,'F-25'!G9,'F-26'!G9,'F-27'!G9,'F-28'!G9,'F-29'!G9,'F-30'!G9,'F-31'!G9)</f>
        <v>757</v>
      </c>
      <c r="T9" s="11" t="n">
        <f aca="false">SUM('F-32'!G9,'F-33'!G9,'F-34'!G9,'F-35'!G9,'F-36'!G9,'F-37'!G9,'F-38'!G9,'F-39'!G9,'F-40'!G9,'F-42'!G9,'F-43'!G9,'F-44'!G9,'F-47'!G9)</f>
        <v>10505</v>
      </c>
      <c r="U9" s="29" t="n">
        <f aca="false">SUM(S9:T9)-G9</f>
        <v>0</v>
      </c>
      <c r="V9" s="11" t="n">
        <f aca="false">SUM('F-4'!H9,'F-5'!H9,'F-6'!H9,'F-8'!H9,'F-9'!H9,'F-10'!H9,'F-11'!H9,'F-12'!H9,'F-13'!H9,'F-15'!H9,'F-16'!H9,'F-17'!H9,'F-18'!H9,'F-19'!H9,'F-20'!H9,'F-21'!H9,'F-22'!H9,'F-23'!H9,'F-24'!H9,'F-25'!H9,'F-26'!H9,'F-27'!H9,'F-28'!H9,'F-29'!H9,'F-30'!H9,'F-31'!H9)</f>
        <v>2469</v>
      </c>
      <c r="W9" s="11" t="n">
        <f aca="false">SUM('F-32'!H9,'F-33'!H9,'F-34'!H9,'F-35'!H9,'F-36'!H9,'F-37'!H9,'F-38'!H9,'F-39'!H9,'F-40'!H9,'F-42'!H9,'F-43'!H9,'F-44'!H9,'F-47'!H9)</f>
        <v>33446</v>
      </c>
      <c r="X9" s="29" t="n">
        <f aca="false">SUM(V9:W9)-H9</f>
        <v>0</v>
      </c>
      <c r="Y9" s="11" t="n">
        <f aca="false">SUM('F-4'!I9,'F-5'!I9,'F-6'!I9,'F-8'!I9,'F-9'!I9,'F-10'!I9,'F-11'!I9,'F-12'!I9,'F-13'!I9,'F-15'!I9,'F-16'!I9,'F-17'!I9,'F-18'!I9,'F-19'!I9,'F-20'!I9,'F-21'!I9,'F-22'!I9,'F-23'!I9,'F-24'!I9,'F-25'!I9,'F-26'!I9,'F-27'!I9,'F-28'!I9,'F-29'!I9,'F-30'!I9,'F-31'!I9)</f>
        <v>248</v>
      </c>
      <c r="Z9" s="11" t="n">
        <f aca="false">SUM('F-32'!I9,'F-33'!I9,'F-34'!I9,'F-35'!I9,'F-36'!I9,'F-37'!I9,'F-38'!I9,'F-39'!I9,'F-40'!I9,'F-42'!I9,'F-43'!I9,'F-44'!I9,'F-47'!I9)</f>
        <v>6241</v>
      </c>
      <c r="AA9" s="29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12140</v>
      </c>
      <c r="D10" s="27" t="n">
        <v>30.4161594156468</v>
      </c>
      <c r="E10" s="28" t="n">
        <v>94941</v>
      </c>
      <c r="F10" s="26" t="n">
        <v>90407</v>
      </c>
      <c r="G10" s="26" t="n">
        <v>12873</v>
      </c>
      <c r="H10" s="26" t="n">
        <v>39556</v>
      </c>
      <c r="I10" s="26" t="n">
        <v>7426</v>
      </c>
      <c r="J10" s="11" t="n">
        <f aca="false">SUM('F-4'!C10,'F-5'!C10,'F-6'!C10,'F-8'!C10,'F-9'!C10,'F-10'!C10,'F-11'!C10,'F-12'!C10,'F-13'!C10,'F-15'!C10,'F-16'!C10,'F-17'!C10,'F-18'!C10,'F-19'!C10,'F-21'!C10,'F-20'!C10,'F-22'!C10,'F-23'!C10,'F-24'!C10,'F-25'!C10,'F-26'!C10,'F-27'!C10,'F-28'!C10,'F-29'!C10,'F-30'!C10,'F-31'!C10)</f>
        <v>40525</v>
      </c>
      <c r="K10" s="11" t="n">
        <f aca="false">SUM('F-32'!C10,'F-33'!C10,'F-34'!C10,'F-35'!C10,'F-36'!C10,'F-37'!C10,'F-38'!C10,'F-39'!C10,'F-40'!C10,'F-42'!C10,'F-43'!C10,'F-44'!C10,'F-47'!C10)</f>
        <v>271615</v>
      </c>
      <c r="L10" s="29" t="n">
        <f aca="false">SUM(J10:K10)-C10</f>
        <v>0</v>
      </c>
      <c r="M10" s="11" t="n">
        <f aca="false">SUM('F-4'!E10,'F-5'!E10,'F-6'!E10,'F-8'!E10,'F-9'!E10,'F-10'!E10,'F-11'!E10,'F-12'!E10,'F-13'!E10,'F-15'!E10,'F-16'!E10,'F-17'!E10,'F-18'!E10,'F-19'!E10,'F-20'!E10,'F-21'!E10,'F-22'!E10,'F-23'!E10,'F-24'!E10,'F-25'!E10,'F-26'!E10,'F-27'!E10,'F-28'!E10,'F-29'!E10,'F-30'!E10,'F-31'!E10)</f>
        <v>11677</v>
      </c>
      <c r="N10" s="11" t="n">
        <f aca="false">SUM('F-32'!E10,'F-33'!E10,'F-34'!E10,'F-35'!E10,'F-36'!E10,'F-37'!E10,'F-38'!E10,'F-39'!E10,'F-40'!E10,'F-42'!E10,'F-43'!E10,'F-44'!E10,'F-47'!E10)</f>
        <v>83264</v>
      </c>
      <c r="O10" s="29" t="n">
        <f aca="false">SUM(M10:N10)-E10</f>
        <v>0</v>
      </c>
      <c r="P10" s="11" t="n">
        <f aca="false">SUM('F-4'!F10,'F-5'!F10,'F-6'!F10,'F-8'!F10,'F-9'!F10,'F-10'!F10,'F-11'!F10,'F-12'!F10,'F-13'!F10,'F-15'!F10,'F-16'!F10,'F-17'!F10,'F-18'!F10,'F-19'!F10,'F-20'!F10,'F-21'!F10,'F-22'!F10,'F-23'!F10,'F-24'!F10,'F-25'!F10,'F-26'!F10,'F-27'!F10,'F-28'!F10,'F-29'!F10,'F-30'!F10,'F-31'!F10)</f>
        <v>9760</v>
      </c>
      <c r="Q10" s="11" t="n">
        <f aca="false">SUM('F-32'!F10,'F-33'!F10,'F-34'!F10,'F-35'!F10,'F-36'!F10,'F-37'!F10,'F-38'!F10,'F-39'!F10,'F-40'!F10,'F-42'!F10,'F-43'!F10,'F-44'!F10,'F-47'!F10)</f>
        <v>80647</v>
      </c>
      <c r="R10" s="29" t="n">
        <f aca="false">SUM(P10:Q10)-F10</f>
        <v>0</v>
      </c>
      <c r="S10" s="11" t="n">
        <f aca="false">SUM('F-4'!G10,'F-5'!G10,'F-6'!G10,'F-8'!G10,'F-9'!G10,'F-10'!G10,'F-11'!G10,'F-12'!G10,'F-13'!G10,'F-15'!G10,'F-16'!G10,'F-17'!G10,'F-18'!G10,'F-19'!G10,'F-20'!G10,'F-21'!G10,'F-22'!G10,'F-23'!G10,'F-24'!G10,'F-25'!G10,'F-26'!G10,'F-27'!G10,'F-28'!G10,'F-29'!G10,'F-30'!G10,'F-31'!G10)</f>
        <v>852</v>
      </c>
      <c r="T10" s="11" t="n">
        <f aca="false">SUM('F-32'!G10,'F-33'!G10,'F-34'!G10,'F-35'!G10,'F-36'!G10,'F-37'!G10,'F-38'!G10,'F-39'!G10,'F-40'!G10,'F-42'!G10,'F-43'!G10,'F-44'!G10,'F-47'!G10)</f>
        <v>12021</v>
      </c>
      <c r="U10" s="29" t="n">
        <f aca="false">SUM(S10:T10)-G10</f>
        <v>0</v>
      </c>
      <c r="V10" s="11" t="n">
        <f aca="false">SUM('F-4'!H10,'F-5'!H10,'F-6'!H10,'F-8'!H10,'F-9'!H10,'F-10'!H10,'F-11'!H10,'F-12'!H10,'F-13'!H10,'F-15'!H10,'F-16'!H10,'F-17'!H10,'F-18'!H10,'F-19'!H10,'F-20'!H10,'F-21'!H10,'F-22'!H10,'F-23'!H10,'F-24'!H10,'F-25'!H10,'F-26'!H10,'F-27'!H10,'F-28'!H10,'F-29'!H10,'F-30'!H10,'F-31'!H10)</f>
        <v>2598</v>
      </c>
      <c r="W10" s="11" t="n">
        <f aca="false">SUM('F-32'!H10,'F-33'!H10,'F-34'!H10,'F-35'!H10,'F-36'!H10,'F-37'!H10,'F-38'!H10,'F-39'!H10,'F-40'!H10,'F-42'!H10,'F-43'!H10,'F-44'!H10,'F-47'!H10)</f>
        <v>36958</v>
      </c>
      <c r="X10" s="29" t="n">
        <f aca="false">SUM(V10:W10)-H10</f>
        <v>0</v>
      </c>
      <c r="Y10" s="11" t="n">
        <f aca="false">SUM('F-4'!I10,'F-5'!I10,'F-6'!I10,'F-8'!I10,'F-9'!I10,'F-10'!I10,'F-11'!I10,'F-12'!I10,'F-13'!I10,'F-15'!I10,'F-16'!I10,'F-17'!I10,'F-18'!I10,'F-19'!I10,'F-20'!I10,'F-21'!I10,'F-22'!I10,'F-23'!I10,'F-24'!I10,'F-25'!I10,'F-26'!I10,'F-27'!I10,'F-28'!I10,'F-29'!I10,'F-30'!I10,'F-31'!I10)</f>
        <v>318</v>
      </c>
      <c r="Z10" s="11" t="n">
        <f aca="false">SUM('F-32'!I10,'F-33'!I10,'F-34'!I10,'F-35'!I10,'F-36'!I10,'F-37'!I10,'F-38'!I10,'F-39'!I10,'F-40'!I10,'F-42'!I10,'F-43'!I10,'F-44'!I10,'F-47'!I10)</f>
        <v>7108</v>
      </c>
      <c r="AA10" s="29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74087</v>
      </c>
      <c r="D11" s="27" t="n">
        <v>31.3103636319894</v>
      </c>
      <c r="E11" s="28" t="n">
        <v>117128</v>
      </c>
      <c r="F11" s="26" t="n">
        <v>110768</v>
      </c>
      <c r="G11" s="26" t="n">
        <v>15878</v>
      </c>
      <c r="H11" s="26" t="n">
        <v>45115</v>
      </c>
      <c r="I11" s="26" t="n">
        <v>8481</v>
      </c>
      <c r="J11" s="11" t="n">
        <f aca="false">SUM('F-4'!C11,'F-5'!C11,'F-6'!C11,'F-8'!C11,'F-9'!C11,'F-10'!C11,'F-11'!C11,'F-12'!C11,'F-13'!C11,'F-15'!C11,'F-16'!C11,'F-17'!C11,'F-18'!C11,'F-19'!C11,'F-21'!C11,'F-20'!C11,'F-22'!C11,'F-23'!C11,'F-24'!C11,'F-25'!C11,'F-26'!C11,'F-27'!C11,'F-28'!C11,'F-29'!C11,'F-30'!C11,'F-31'!C11)</f>
        <v>47635</v>
      </c>
      <c r="K11" s="11" t="n">
        <f aca="false">SUM('F-32'!C11,'F-33'!C11,'F-34'!C11,'F-35'!C11,'F-36'!C11,'F-37'!C11,'F-38'!C11,'F-39'!C11,'F-40'!C11,'F-42'!C11,'F-43'!C11,'F-44'!C11,'F-47'!C11)</f>
        <v>326452</v>
      </c>
      <c r="L11" s="29" t="n">
        <f aca="false">SUM(J11:K11)-C11</f>
        <v>0</v>
      </c>
      <c r="M11" s="11" t="n">
        <f aca="false">SUM('F-4'!E11,'F-5'!E11,'F-6'!E11,'F-8'!E11,'F-9'!E11,'F-10'!E11,'F-11'!E11,'F-12'!E11,'F-13'!E11,'F-15'!E11,'F-16'!E11,'F-17'!E11,'F-18'!E11,'F-19'!E11,'F-20'!E11,'F-21'!E11,'F-22'!E11,'F-23'!E11,'F-24'!E11,'F-25'!E11,'F-26'!E11,'F-27'!E11,'F-28'!E11,'F-29'!E11,'F-30'!E11,'F-31'!E11)</f>
        <v>13445</v>
      </c>
      <c r="N11" s="11" t="n">
        <f aca="false">SUM('F-32'!E11,'F-33'!E11,'F-34'!E11,'F-35'!E11,'F-36'!E11,'F-37'!E11,'F-38'!E11,'F-39'!E11,'F-40'!E11,'F-42'!E11,'F-43'!E11,'F-44'!E11,'F-47'!E11)</f>
        <v>103683</v>
      </c>
      <c r="O11" s="29" t="n">
        <f aca="false">SUM(M11:N11)-E11</f>
        <v>0</v>
      </c>
      <c r="P11" s="11" t="n">
        <f aca="false">SUM('F-4'!F11,'F-5'!F11,'F-6'!F11,'F-8'!F11,'F-9'!F11,'F-10'!F11,'F-11'!F11,'F-12'!F11,'F-13'!F11,'F-15'!F11,'F-16'!F11,'F-17'!F11,'F-18'!F11,'F-19'!F11,'F-20'!F11,'F-21'!F11,'F-22'!F11,'F-23'!F11,'F-24'!F11,'F-25'!F11,'F-26'!F11,'F-27'!F11,'F-28'!F11,'F-29'!F11,'F-30'!F11,'F-31'!F11)</f>
        <v>11161</v>
      </c>
      <c r="Q11" s="11" t="n">
        <f aca="false">SUM('F-32'!F11,'F-33'!F11,'F-34'!F11,'F-35'!F11,'F-36'!F11,'F-37'!F11,'F-38'!F11,'F-39'!F11,'F-40'!F11,'F-42'!F11,'F-43'!F11,'F-44'!F11,'F-47'!F11)</f>
        <v>99607</v>
      </c>
      <c r="R11" s="29" t="n">
        <f aca="false">SUM(P11:Q11)-F11</f>
        <v>0</v>
      </c>
      <c r="S11" s="11" t="n">
        <f aca="false">SUM('F-4'!G11,'F-5'!G11,'F-6'!G11,'F-8'!G11,'F-9'!G11,'F-10'!G11,'F-11'!G11,'F-12'!G11,'F-13'!G11,'F-15'!G11,'F-16'!G11,'F-17'!G11,'F-18'!G11,'F-19'!G11,'F-20'!G11,'F-21'!G11,'F-22'!G11,'F-23'!G11,'F-24'!G11,'F-25'!G11,'F-26'!G11,'F-27'!G11,'F-28'!G11,'F-29'!G11,'F-30'!G11,'F-31'!G11)</f>
        <v>972</v>
      </c>
      <c r="T11" s="11" t="n">
        <f aca="false">SUM('F-32'!G11,'F-33'!G11,'F-34'!G11,'F-35'!G11,'F-36'!G11,'F-37'!G11,'F-38'!G11,'F-39'!G11,'F-40'!G11,'F-42'!G11,'F-43'!G11,'F-44'!G11,'F-47'!G11)</f>
        <v>14906</v>
      </c>
      <c r="U11" s="29" t="n">
        <f aca="false">SUM(S11:T11)-G11</f>
        <v>0</v>
      </c>
      <c r="V11" s="11" t="n">
        <f aca="false">SUM('F-4'!H11,'F-5'!H11,'F-6'!H11,'F-8'!H11,'F-9'!H11,'F-10'!H11,'F-11'!H11,'F-12'!H11,'F-13'!H11,'F-15'!H11,'F-16'!H11,'F-17'!H11,'F-18'!H11,'F-19'!H11,'F-20'!H11,'F-21'!H11,'F-22'!H11,'F-23'!H11,'F-24'!H11,'F-25'!H11,'F-26'!H11,'F-27'!H11,'F-28'!H11,'F-29'!H11,'F-30'!H11,'F-31'!H11)</f>
        <v>3242</v>
      </c>
      <c r="W11" s="11" t="n">
        <f aca="false">SUM('F-32'!H11,'F-33'!H11,'F-34'!H11,'F-35'!H11,'F-36'!H11,'F-37'!H11,'F-38'!H11,'F-39'!H11,'F-40'!H11,'F-42'!H11,'F-43'!H11,'F-44'!H11,'F-47'!H11)</f>
        <v>41873</v>
      </c>
      <c r="X11" s="29" t="n">
        <f aca="false">SUM(V11:W11)-H11</f>
        <v>0</v>
      </c>
      <c r="Y11" s="11" t="n">
        <f aca="false">SUM('F-4'!I11,'F-5'!I11,'F-6'!I11,'F-8'!I11,'F-9'!I11,'F-10'!I11,'F-11'!I11,'F-12'!I11,'F-13'!I11,'F-15'!I11,'F-16'!I11,'F-17'!I11,'F-18'!I11,'F-19'!I11,'F-20'!I11,'F-21'!I11,'F-22'!I11,'F-23'!I11,'F-24'!I11,'F-25'!I11,'F-26'!I11,'F-27'!I11,'F-28'!I11,'F-29'!I11,'F-30'!I11,'F-31'!I11)</f>
        <v>404</v>
      </c>
      <c r="Z11" s="11" t="n">
        <f aca="false">SUM('F-32'!I11,'F-33'!I11,'F-34'!I11,'F-35'!I11,'F-36'!I11,'F-37'!I11,'F-38'!I11,'F-39'!I11,'F-40'!I11,'F-42'!I11,'F-43'!I11,'F-44'!I11,'F-47'!I11)</f>
        <v>8077</v>
      </c>
      <c r="AA11" s="29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79909</v>
      </c>
      <c r="D12" s="27" t="n">
        <v>33.7578209518595</v>
      </c>
      <c r="E12" s="28" t="n">
        <v>128249</v>
      </c>
      <c r="F12" s="26" t="n">
        <v>119018</v>
      </c>
      <c r="G12" s="26" t="n">
        <v>17237</v>
      </c>
      <c r="H12" s="26" t="n">
        <v>43603</v>
      </c>
      <c r="I12" s="26" t="n">
        <v>8372</v>
      </c>
      <c r="J12" s="11" t="n">
        <f aca="false">SUM('F-4'!C12,'F-5'!C12,'F-6'!C12,'F-8'!C12,'F-9'!C12,'F-10'!C12,'F-11'!C12,'F-12'!C12,'F-13'!C12,'F-15'!C12,'F-16'!C12,'F-17'!C12,'F-18'!C12,'F-19'!C12,'F-21'!C12,'F-20'!C12,'F-22'!C12,'F-23'!C12,'F-24'!C12,'F-25'!C12,'F-26'!C12,'F-27'!C12,'F-28'!C12,'F-29'!C12,'F-30'!C12,'F-31'!C12)</f>
        <v>45389</v>
      </c>
      <c r="K12" s="11" t="n">
        <f aca="false">SUM('F-32'!C12,'F-33'!C12,'F-34'!C12,'F-35'!C12,'F-36'!C12,'F-37'!C12,'F-38'!C12,'F-39'!C12,'F-40'!C12,'F-42'!C12,'F-43'!C12,'F-44'!C12,'F-47'!C12)</f>
        <v>334520</v>
      </c>
      <c r="L12" s="29" t="n">
        <f aca="false">SUM(J12:K12)-C12</f>
        <v>0</v>
      </c>
      <c r="M12" s="11" t="n">
        <f aca="false">SUM('F-4'!E12,'F-5'!E12,'F-6'!E12,'F-8'!E12,'F-9'!E12,'F-10'!E12,'F-11'!E12,'F-12'!E12,'F-13'!E12,'F-15'!E12,'F-16'!E12,'F-17'!E12,'F-18'!E12,'F-19'!E12,'F-20'!E12,'F-21'!E12,'F-22'!E12,'F-23'!E12,'F-24'!E12,'F-25'!E12,'F-26'!E12,'F-27'!E12,'F-28'!E12,'F-29'!E12,'F-30'!E12,'F-31'!E12)</f>
        <v>14191</v>
      </c>
      <c r="N12" s="11" t="n">
        <f aca="false">SUM('F-32'!E12,'F-33'!E12,'F-34'!E12,'F-35'!E12,'F-36'!E12,'F-37'!E12,'F-38'!E12,'F-39'!E12,'F-40'!E12,'F-42'!E12,'F-43'!E12,'F-44'!E12,'F-47'!E12)</f>
        <v>114058</v>
      </c>
      <c r="O12" s="29" t="n">
        <f aca="false">SUM(M12:N12)-E12</f>
        <v>0</v>
      </c>
      <c r="P12" s="11" t="n">
        <f aca="false">SUM('F-4'!F12,'F-5'!F12,'F-6'!F12,'F-8'!F12,'F-9'!F12,'F-10'!F12,'F-11'!F12,'F-12'!F12,'F-13'!F12,'F-15'!F12,'F-16'!F12,'F-17'!F12,'F-18'!F12,'F-19'!F12,'F-20'!F12,'F-21'!F12,'F-22'!F12,'F-23'!F12,'F-24'!F12,'F-25'!F12,'F-26'!F12,'F-27'!F12,'F-28'!F12,'F-29'!F12,'F-30'!F12,'F-31'!F12)</f>
        <v>11863</v>
      </c>
      <c r="Q12" s="11" t="n">
        <f aca="false">SUM('F-32'!F12,'F-33'!F12,'F-34'!F12,'F-35'!F12,'F-36'!F12,'F-37'!F12,'F-38'!F12,'F-39'!F12,'F-40'!F12,'F-42'!F12,'F-43'!F12,'F-44'!F12,'F-47'!F12)</f>
        <v>107155</v>
      </c>
      <c r="R12" s="29" t="n">
        <f aca="false">SUM(P12:Q12)-F12</f>
        <v>0</v>
      </c>
      <c r="S12" s="11" t="n">
        <f aca="false">SUM('F-4'!G12,'F-5'!G12,'F-6'!G12,'F-8'!G12,'F-9'!G12,'F-10'!G12,'F-11'!G12,'F-12'!G12,'F-13'!G12,'F-15'!G12,'F-16'!G12,'F-17'!G12,'F-18'!G12,'F-19'!G12,'F-20'!G12,'F-21'!G12,'F-22'!G12,'F-23'!G12,'F-24'!G12,'F-25'!G12,'F-26'!G12,'F-27'!G12,'F-28'!G12,'F-29'!G12,'F-30'!G12,'F-31'!G12)</f>
        <v>1109</v>
      </c>
      <c r="T12" s="11" t="n">
        <f aca="false">SUM('F-32'!G12,'F-33'!G12,'F-34'!G12,'F-35'!G12,'F-36'!G12,'F-37'!G12,'F-38'!G12,'F-39'!G12,'F-40'!G12,'F-42'!G12,'F-43'!G12,'F-44'!G12,'F-47'!G12)</f>
        <v>16128</v>
      </c>
      <c r="U12" s="29" t="n">
        <f aca="false">SUM(S12:T12)-G12</f>
        <v>0</v>
      </c>
      <c r="V12" s="11" t="n">
        <f aca="false">SUM('F-4'!H12,'F-5'!H12,'F-6'!H12,'F-8'!H12,'F-9'!H12,'F-10'!H12,'F-11'!H12,'F-12'!H12,'F-13'!H12,'F-15'!H12,'F-16'!H12,'F-17'!H12,'F-18'!H12,'F-19'!H12,'F-20'!H12,'F-21'!H12,'F-22'!H12,'F-23'!H12,'F-24'!H12,'F-25'!H12,'F-26'!H12,'F-27'!H12,'F-28'!H12,'F-29'!H12,'F-30'!H12,'F-31'!H12)</f>
        <v>3447</v>
      </c>
      <c r="W12" s="11" t="n">
        <f aca="false">SUM('F-32'!H12,'F-33'!H12,'F-34'!H12,'F-35'!H12,'F-36'!H12,'F-37'!H12,'F-38'!H12,'F-39'!H12,'F-40'!H12,'F-42'!H12,'F-43'!H12,'F-44'!H12,'F-47'!H12)</f>
        <v>40156</v>
      </c>
      <c r="X12" s="29" t="n">
        <f aca="false">SUM(V12:W12)-H12</f>
        <v>0</v>
      </c>
      <c r="Y12" s="11" t="n">
        <f aca="false">SUM('F-4'!I12,'F-5'!I12,'F-6'!I12,'F-8'!I12,'F-9'!I12,'F-10'!I12,'F-11'!I12,'F-12'!I12,'F-13'!I12,'F-15'!I12,'F-16'!I12,'F-17'!I12,'F-18'!I12,'F-19'!I12,'F-20'!I12,'F-21'!I12,'F-22'!I12,'F-23'!I12,'F-24'!I12,'F-25'!I12,'F-26'!I12,'F-27'!I12,'F-28'!I12,'F-29'!I12,'F-30'!I12,'F-31'!I12)</f>
        <v>499</v>
      </c>
      <c r="Z12" s="11" t="n">
        <f aca="false">SUM('F-32'!I12,'F-33'!I12,'F-34'!I12,'F-35'!I12,'F-36'!I12,'F-37'!I12,'F-38'!I12,'F-39'!I12,'F-40'!I12,'F-42'!I12,'F-43'!I12,'F-44'!I12,'F-47'!I12)</f>
        <v>7873</v>
      </c>
      <c r="AA12" s="29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349504</v>
      </c>
      <c r="D13" s="31" t="n">
        <v>35.6038843618385</v>
      </c>
      <c r="E13" s="68" t="n">
        <v>124437</v>
      </c>
      <c r="F13" s="33" t="n">
        <v>115207</v>
      </c>
      <c r="G13" s="33" t="n">
        <v>16539</v>
      </c>
      <c r="H13" s="33" t="n">
        <v>39126</v>
      </c>
      <c r="I13" s="33" t="n">
        <v>7216</v>
      </c>
      <c r="J13" s="11" t="n">
        <f aca="false">SUM('F-4'!C13,'F-5'!C13,'F-6'!C13,'F-8'!C13,'F-9'!C13,'F-10'!C13,'F-11'!C13,'F-12'!C13,'F-13'!C13,'F-15'!C13,'F-16'!C13,'F-17'!C13,'F-18'!C13,'F-19'!C13,'F-21'!C13,'F-20'!C13,'F-22'!C13,'F-23'!C13,'F-24'!C13,'F-25'!C13,'F-26'!C13,'F-27'!C13,'F-28'!C13,'F-29'!C13,'F-30'!C13,'F-31'!C13)</f>
        <v>42222</v>
      </c>
      <c r="K13" s="11" t="n">
        <f aca="false">SUM('F-32'!C13,'F-33'!C13,'F-34'!C13,'F-35'!C13,'F-36'!C13,'F-37'!C13,'F-38'!C13,'F-39'!C13,'F-40'!C13,'F-42'!C13,'F-43'!C13,'F-44'!C13,'F-47'!C13)</f>
        <v>307282</v>
      </c>
      <c r="L13" s="29" t="n">
        <f aca="false">SUM(J13:K13)-C13</f>
        <v>0</v>
      </c>
      <c r="M13" s="11" t="n">
        <f aca="false">SUM('F-4'!E13,'F-5'!E13,'F-6'!E13,'F-8'!E13,'F-9'!E13,'F-10'!E13,'F-11'!E13,'F-12'!E13,'F-13'!E13,'F-15'!E13,'F-16'!E13,'F-17'!E13,'F-18'!E13,'F-19'!E13,'F-20'!E13,'F-21'!E13,'F-22'!E13,'F-23'!E13,'F-24'!E13,'F-25'!E13,'F-26'!E13,'F-27'!E13,'F-28'!E13,'F-29'!E13,'F-30'!E13,'F-31'!E13)</f>
        <v>14823</v>
      </c>
      <c r="N13" s="11" t="n">
        <f aca="false">SUM('F-32'!E13,'F-33'!E13,'F-34'!E13,'F-35'!E13,'F-36'!E13,'F-37'!E13,'F-38'!E13,'F-39'!E13,'F-40'!E13,'F-42'!E13,'F-43'!E13,'F-44'!E13,'F-47'!E13)</f>
        <v>109614</v>
      </c>
      <c r="O13" s="29" t="n">
        <f aca="false">SUM(M13:N13)-E13</f>
        <v>0</v>
      </c>
      <c r="P13" s="11" t="n">
        <f aca="false">SUM('F-4'!F13,'F-5'!F13,'F-6'!F13,'F-8'!F13,'F-9'!F13,'F-10'!F13,'F-11'!F13,'F-12'!F13,'F-13'!F13,'F-15'!F13,'F-16'!F13,'F-17'!F13,'F-18'!F13,'F-19'!F13,'F-20'!F13,'F-21'!F13,'F-22'!F13,'F-23'!F13,'F-24'!F13,'F-25'!F13,'F-26'!F13,'F-27'!F13,'F-28'!F13,'F-29'!F13,'F-30'!F13,'F-31'!F13)</f>
        <v>12052</v>
      </c>
      <c r="Q13" s="11" t="n">
        <f aca="false">SUM('F-32'!F13,'F-33'!F13,'F-34'!F13,'F-35'!F13,'F-36'!F13,'F-37'!F13,'F-38'!F13,'F-39'!F13,'F-40'!F13,'F-42'!F13,'F-43'!F13,'F-44'!F13,'F-47'!F13)</f>
        <v>103155</v>
      </c>
      <c r="R13" s="29" t="n">
        <f aca="false">SUM(P13:Q13)-F13</f>
        <v>0</v>
      </c>
      <c r="S13" s="11" t="n">
        <f aca="false">SUM('F-4'!G13,'F-5'!G13,'F-6'!G13,'F-8'!G13,'F-9'!G13,'F-10'!G13,'F-11'!G13,'F-12'!G13,'F-13'!G13,'F-15'!G13,'F-16'!G13,'F-17'!G13,'F-18'!G13,'F-19'!G13,'F-20'!G13,'F-21'!G13,'F-22'!G13,'F-23'!G13,'F-24'!G13,'F-25'!G13,'F-26'!G13,'F-27'!G13,'F-28'!G13,'F-29'!G13,'F-30'!G13,'F-31'!G13)</f>
        <v>1071</v>
      </c>
      <c r="T13" s="11" t="n">
        <f aca="false">SUM('F-32'!G13,'F-33'!G13,'F-34'!G13,'F-35'!G13,'F-36'!G13,'F-37'!G13,'F-38'!G13,'F-39'!G13,'F-40'!G13,'F-42'!G13,'F-43'!G13,'F-44'!G13,'F-47'!G13)</f>
        <v>15468</v>
      </c>
      <c r="U13" s="29" t="n">
        <f aca="false">SUM(S13:T13)-G13</f>
        <v>0</v>
      </c>
      <c r="V13" s="11" t="n">
        <f aca="false">SUM('F-4'!H13,'F-5'!H13,'F-6'!H13,'F-8'!H13,'F-9'!H13,'F-10'!H13,'F-11'!H13,'F-12'!H13,'F-13'!H13,'F-15'!H13,'F-16'!H13,'F-17'!H13,'F-18'!H13,'F-19'!H13,'F-20'!H13,'F-21'!H13,'F-22'!H13,'F-23'!H13,'F-24'!H13,'F-25'!H13,'F-26'!H13,'F-27'!H13,'F-28'!H13,'F-29'!H13,'F-30'!H13,'F-31'!H13)</f>
        <v>3490</v>
      </c>
      <c r="W13" s="11" t="n">
        <f aca="false">SUM('F-32'!H13,'F-33'!H13,'F-34'!H13,'F-35'!H13,'F-36'!H13,'F-37'!H13,'F-38'!H13,'F-39'!H13,'F-40'!H13,'F-42'!H13,'F-43'!H13,'F-44'!H13,'F-47'!H13)</f>
        <v>35636</v>
      </c>
      <c r="X13" s="29" t="n">
        <f aca="false">SUM(V13:W13)-H13</f>
        <v>0</v>
      </c>
      <c r="Y13" s="11" t="n">
        <f aca="false">SUM('F-4'!I13,'F-5'!I13,'F-6'!I13,'F-8'!I13,'F-9'!I13,'F-10'!I13,'F-11'!I13,'F-12'!I13,'F-13'!I13,'F-15'!I13,'F-16'!I13,'F-17'!I13,'F-18'!I13,'F-19'!I13,'F-20'!I13,'F-21'!I13,'F-22'!I13,'F-23'!I13,'F-24'!I13,'F-25'!I13,'F-26'!I13,'F-27'!I13,'F-28'!I13,'F-29'!I13,'F-30'!I13,'F-31'!I13)</f>
        <v>433</v>
      </c>
      <c r="Z13" s="11" t="n">
        <f aca="false">SUM('F-32'!I13,'F-33'!I13,'F-34'!I13,'F-35'!I13,'F-36'!I13,'F-37'!I13,'F-38'!I13,'F-39'!I13,'F-40'!I13,'F-42'!I13,'F-43'!I13,'F-44'!I13,'F-47'!I13)</f>
        <v>6783</v>
      </c>
      <c r="AA13" s="29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33692</v>
      </c>
      <c r="D14" s="31" t="n">
        <v>37.0982822483008</v>
      </c>
      <c r="E14" s="32" t="n">
        <v>123794</v>
      </c>
      <c r="F14" s="33" t="n">
        <v>113611</v>
      </c>
      <c r="G14" s="33" t="n">
        <v>16614</v>
      </c>
      <c r="H14" s="33" t="n">
        <v>37553</v>
      </c>
      <c r="I14" s="33" t="n">
        <v>6879</v>
      </c>
      <c r="J14" s="11" t="n">
        <f aca="false">SUM('F-4'!C14,'F-5'!C14,'F-6'!C14,'F-8'!C14,'F-9'!C14,'F-10'!C14,'F-11'!C14,'F-12'!C14,'F-13'!C14,'F-15'!C14,'F-16'!C14,'F-17'!C14,'F-18'!C14,'F-19'!C14,'F-21'!C14,'F-20'!C14,'F-22'!C14,'F-23'!C14,'F-24'!C14,'F-25'!C14,'F-26'!C14,'F-27'!C14,'F-28'!C14,'F-29'!C14,'F-30'!C14,'F-31'!C14)</f>
        <v>39074</v>
      </c>
      <c r="K14" s="11" t="n">
        <f aca="false">SUM('F-32'!C14,'F-33'!C14,'F-34'!C14,'F-35'!C14,'F-36'!C14,'F-37'!C14,'F-38'!C14,'F-39'!C14,'F-40'!C14,'F-42'!C14,'F-43'!C14,'F-44'!C14,'F-47'!C14)</f>
        <v>294618</v>
      </c>
      <c r="L14" s="29" t="n">
        <f aca="false">SUM(J14:K14)-C14</f>
        <v>0</v>
      </c>
      <c r="M14" s="11" t="n">
        <f aca="false">SUM('F-4'!E14,'F-5'!E14,'F-6'!E14,'F-8'!E14,'F-9'!E14,'F-10'!E14,'F-11'!E14,'F-12'!E14,'F-13'!E14,'F-15'!E14,'F-16'!E14,'F-17'!E14,'F-18'!E14,'F-19'!E14,'F-20'!E14,'F-21'!E14,'F-22'!E14,'F-23'!E14,'F-24'!E14,'F-25'!E14,'F-26'!E14,'F-27'!E14,'F-28'!E14,'F-29'!E14,'F-30'!E14,'F-31'!E14)</f>
        <v>15438</v>
      </c>
      <c r="N14" s="11" t="n">
        <f aca="false">SUM('F-32'!E14,'F-33'!E14,'F-34'!E14,'F-35'!E14,'F-36'!E14,'F-37'!E14,'F-38'!E14,'F-39'!E14,'F-40'!E14,'F-42'!E14,'F-43'!E14,'F-44'!E14,'F-47'!E14)</f>
        <v>108356</v>
      </c>
      <c r="O14" s="29" t="n">
        <f aca="false">SUM(M14:N14)-E14</f>
        <v>0</v>
      </c>
      <c r="P14" s="11" t="n">
        <f aca="false">SUM('F-4'!F14,'F-5'!F14,'F-6'!F14,'F-8'!F14,'F-9'!F14,'F-10'!F14,'F-11'!F14,'F-12'!F14,'F-13'!F14,'F-15'!F14,'F-16'!F14,'F-17'!F14,'F-18'!F14,'F-19'!F14,'F-20'!F14,'F-21'!F14,'F-22'!F14,'F-23'!F14,'F-24'!F14,'F-25'!F14,'F-26'!F14,'F-27'!F14,'F-28'!F14,'F-29'!F14,'F-30'!F14,'F-31'!F14)</f>
        <v>12423</v>
      </c>
      <c r="Q14" s="11" t="n">
        <f aca="false">SUM('F-32'!F14,'F-33'!F14,'F-34'!F14,'F-35'!F14,'F-36'!F14,'F-37'!F14,'F-38'!F14,'F-39'!F14,'F-40'!F14,'F-42'!F14,'F-43'!F14,'F-44'!F14,'F-47'!F14)</f>
        <v>101188</v>
      </c>
      <c r="R14" s="29" t="n">
        <f aca="false">SUM(P14:Q14)-F14</f>
        <v>0</v>
      </c>
      <c r="S14" s="11" t="n">
        <f aca="false">SUM('F-4'!G14,'F-5'!G14,'F-6'!G14,'F-8'!G14,'F-9'!G14,'F-10'!G14,'F-11'!G14,'F-12'!G14,'F-13'!G14,'F-15'!G14,'F-16'!G14,'F-17'!G14,'F-18'!G14,'F-19'!G14,'F-20'!G14,'F-21'!G14,'F-22'!G14,'F-23'!G14,'F-24'!G14,'F-25'!G14,'F-26'!G14,'F-27'!G14,'F-28'!G14,'F-29'!G14,'F-30'!G14,'F-31'!G14)</f>
        <v>1241</v>
      </c>
      <c r="T14" s="11" t="n">
        <f aca="false">SUM('F-32'!G14,'F-33'!G14,'F-34'!G14,'F-35'!G14,'F-36'!G14,'F-37'!G14,'F-38'!G14,'F-39'!G14,'F-40'!G14,'F-42'!G14,'F-43'!G14,'F-44'!G14,'F-47'!G14)</f>
        <v>15373</v>
      </c>
      <c r="U14" s="29" t="n">
        <f aca="false">SUM(S14:T14)-G14</f>
        <v>0</v>
      </c>
      <c r="V14" s="11" t="n">
        <f aca="false">SUM('F-4'!H14,'F-5'!H14,'F-6'!H14,'F-8'!H14,'F-9'!H14,'F-10'!H14,'F-11'!H14,'F-12'!H14,'F-13'!H14,'F-15'!H14,'F-16'!H14,'F-17'!H14,'F-18'!H14,'F-19'!H14,'F-20'!H14,'F-21'!H14,'F-22'!H14,'F-23'!H14,'F-24'!H14,'F-25'!H14,'F-26'!H14,'F-27'!H14,'F-28'!H14,'F-29'!H14,'F-30'!H14,'F-31'!H14)</f>
        <v>3657</v>
      </c>
      <c r="W14" s="11" t="n">
        <f aca="false">SUM('F-32'!H14,'F-33'!H14,'F-34'!H14,'F-35'!H14,'F-36'!H14,'F-37'!H14,'F-38'!H14,'F-39'!H14,'F-40'!H14,'F-42'!H14,'F-43'!H14,'F-44'!H14,'F-47'!H14)</f>
        <v>33896</v>
      </c>
      <c r="X14" s="29" t="n">
        <f aca="false">SUM(V14:W14)-H14</f>
        <v>0</v>
      </c>
      <c r="Y14" s="11" t="n">
        <f aca="false">SUM('F-4'!I14,'F-5'!I14,'F-6'!I14,'F-8'!I14,'F-9'!I14,'F-10'!I14,'F-11'!I14,'F-12'!I14,'F-13'!I14,'F-15'!I14,'F-16'!I14,'F-17'!I14,'F-18'!I14,'F-19'!I14,'F-20'!I14,'F-21'!I14,'F-22'!I14,'F-23'!I14,'F-24'!I14,'F-25'!I14,'F-26'!I14,'F-27'!I14,'F-28'!I14,'F-29'!I14,'F-30'!I14,'F-31'!I14)</f>
        <v>524</v>
      </c>
      <c r="Z14" s="11" t="n">
        <f aca="false">SUM('F-32'!I14,'F-33'!I14,'F-34'!I14,'F-35'!I14,'F-36'!I14,'F-37'!I14,'F-38'!I14,'F-39'!I14,'F-40'!I14,'F-42'!I14,'F-43'!I14,'F-44'!I14,'F-47'!I14)</f>
        <v>6355</v>
      </c>
      <c r="AA14" s="29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09738</v>
      </c>
      <c r="D15" s="31" t="n">
        <v>36.6948840633051</v>
      </c>
      <c r="E15" s="32" t="n">
        <v>113658</v>
      </c>
      <c r="F15" s="33" t="n">
        <v>103502</v>
      </c>
      <c r="G15" s="33" t="n">
        <v>15260</v>
      </c>
      <c r="H15" s="33" t="n">
        <v>33301</v>
      </c>
      <c r="I15" s="33" t="n">
        <v>6217</v>
      </c>
      <c r="J15" s="11" t="n">
        <f aca="false">SUM('F-4'!C15,'F-5'!C15,'F-6'!C15,'F-8'!C15,'F-9'!C15,'F-10'!C15,'F-11'!C15,'F-12'!C15,'F-13'!C15,'F-15'!C15,'F-16'!C15,'F-17'!C15,'F-18'!C15,'F-19'!C15,'F-21'!C15,'F-20'!C15,'F-22'!C15,'F-23'!C15,'F-24'!C15,'F-25'!C15,'F-26'!C15,'F-27'!C15,'F-28'!C15,'F-29'!C15,'F-30'!C15,'F-31'!C15)</f>
        <v>34787</v>
      </c>
      <c r="K15" s="11" t="n">
        <f aca="false">SUM('F-32'!C15,'F-33'!C15,'F-34'!C15,'F-35'!C15,'F-36'!C15,'F-37'!C15,'F-38'!C15,'F-39'!C15,'F-40'!C15,'F-42'!C15,'F-43'!C15,'F-44'!C15,'F-47'!C15)</f>
        <v>274951</v>
      </c>
      <c r="L15" s="29" t="n">
        <f aca="false">SUM(J15:K15)-C15</f>
        <v>0</v>
      </c>
      <c r="M15" s="11" t="n">
        <f aca="false">SUM('F-4'!E15,'F-5'!E15,'F-6'!E15,'F-8'!E15,'F-9'!E15,'F-10'!E15,'F-11'!E15,'F-12'!E15,'F-13'!E15,'F-15'!E15,'F-16'!E15,'F-17'!E15,'F-18'!E15,'F-19'!E15,'F-20'!E15,'F-21'!E15,'F-22'!E15,'F-23'!E15,'F-24'!E15,'F-25'!E15,'F-26'!E15,'F-27'!E15,'F-28'!E15,'F-29'!E15,'F-30'!E15,'F-31'!E15)</f>
        <v>14999</v>
      </c>
      <c r="N15" s="11" t="n">
        <f aca="false">SUM('F-32'!E15,'F-33'!E15,'F-34'!E15,'F-35'!E15,'F-36'!E15,'F-37'!E15,'F-38'!E15,'F-39'!E15,'F-40'!E15,'F-42'!E15,'F-43'!E15,'F-44'!E15,'F-47'!E15)</f>
        <v>98659</v>
      </c>
      <c r="O15" s="29" t="n">
        <f aca="false">SUM(M15:N15)-E15</f>
        <v>0</v>
      </c>
      <c r="P15" s="11" t="n">
        <f aca="false">SUM('F-4'!F15,'F-5'!F15,'F-6'!F15,'F-8'!F15,'F-9'!F15,'F-10'!F15,'F-11'!F15,'F-12'!F15,'F-13'!F15,'F-15'!F15,'F-16'!F15,'F-17'!F15,'F-18'!F15,'F-19'!F15,'F-20'!F15,'F-21'!F15,'F-22'!F15,'F-23'!F15,'F-24'!F15,'F-25'!F15,'F-26'!F15,'F-27'!F15,'F-28'!F15,'F-29'!F15,'F-30'!F15,'F-31'!F15)</f>
        <v>11906</v>
      </c>
      <c r="Q15" s="11" t="n">
        <f aca="false">SUM('F-32'!F15,'F-33'!F15,'F-34'!F15,'F-35'!F15,'F-36'!F15,'F-37'!F15,'F-38'!F15,'F-39'!F15,'F-40'!F15,'F-42'!F15,'F-43'!F15,'F-44'!F15,'F-47'!F15)</f>
        <v>91596</v>
      </c>
      <c r="R15" s="29" t="n">
        <f aca="false">SUM(P15:Q15)-F15</f>
        <v>0</v>
      </c>
      <c r="S15" s="11" t="n">
        <f aca="false">SUM('F-4'!G15,'F-5'!G15,'F-6'!G15,'F-8'!G15,'F-9'!G15,'F-10'!G15,'F-11'!G15,'F-12'!G15,'F-13'!G15,'F-15'!G15,'F-16'!G15,'F-17'!G15,'F-18'!G15,'F-19'!G15,'F-20'!G15,'F-21'!G15,'F-22'!G15,'F-23'!G15,'F-24'!G15,'F-25'!G15,'F-26'!G15,'F-27'!G15,'F-28'!G15,'F-29'!G15,'F-30'!G15,'F-31'!G15)</f>
        <v>1210</v>
      </c>
      <c r="T15" s="11" t="n">
        <f aca="false">SUM('F-32'!G15,'F-33'!G15,'F-34'!G15,'F-35'!G15,'F-36'!G15,'F-37'!G15,'F-38'!G15,'F-39'!G15,'F-40'!G15,'F-42'!G15,'F-43'!G15,'F-44'!G15,'F-47'!G15)</f>
        <v>14050</v>
      </c>
      <c r="U15" s="29" t="n">
        <f aca="false">SUM(S15:T15)-G15</f>
        <v>0</v>
      </c>
      <c r="V15" s="11" t="n">
        <f aca="false">SUM('F-4'!H15,'F-5'!H15,'F-6'!H15,'F-8'!H15,'F-9'!H15,'F-10'!H15,'F-11'!H15,'F-12'!H15,'F-13'!H15,'F-15'!H15,'F-16'!H15,'F-17'!H15,'F-18'!H15,'F-19'!H15,'F-20'!H15,'F-21'!H15,'F-22'!H15,'F-23'!H15,'F-24'!H15,'F-25'!H15,'F-26'!H15,'F-27'!H15,'F-28'!H15,'F-29'!H15,'F-30'!H15,'F-31'!H15)</f>
        <v>3488</v>
      </c>
      <c r="W15" s="11" t="n">
        <f aca="false">SUM('F-32'!H15,'F-33'!H15,'F-34'!H15,'F-35'!H15,'F-36'!H15,'F-37'!H15,'F-38'!H15,'F-39'!H15,'F-40'!H15,'F-42'!H15,'F-43'!H15,'F-44'!H15,'F-47'!H15)</f>
        <v>29813</v>
      </c>
      <c r="X15" s="29" t="n">
        <f aca="false">SUM(V15:W15)-H15</f>
        <v>0</v>
      </c>
      <c r="Y15" s="11" t="n">
        <f aca="false">SUM('F-4'!I15,'F-5'!I15,'F-6'!I15,'F-8'!I15,'F-9'!I15,'F-10'!I15,'F-11'!I15,'F-12'!I15,'F-13'!I15,'F-15'!I15,'F-16'!I15,'F-17'!I15,'F-18'!I15,'F-19'!I15,'F-20'!I15,'F-21'!I15,'F-22'!I15,'F-23'!I15,'F-24'!I15,'F-25'!I15,'F-26'!I15,'F-27'!I15,'F-28'!I15,'F-29'!I15,'F-30'!I15,'F-31'!I15)</f>
        <v>517</v>
      </c>
      <c r="Z15" s="11" t="n">
        <f aca="false">SUM('F-32'!I15,'F-33'!I15,'F-34'!I15,'F-35'!I15,'F-36'!I15,'F-37'!I15,'F-38'!I15,'F-39'!I15,'F-40'!I15,'F-42'!I15,'F-43'!I15,'F-44'!I15,'F-47'!I15)</f>
        <v>5700</v>
      </c>
      <c r="AA15" s="29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84964</v>
      </c>
      <c r="D16" s="31" t="n">
        <f aca="false">E16/C16*100</f>
        <v>33.7575974509061</v>
      </c>
      <c r="E16" s="34" t="n">
        <v>96197</v>
      </c>
      <c r="F16" s="33" t="n">
        <v>86263</v>
      </c>
      <c r="G16" s="33" t="n">
        <v>11768</v>
      </c>
      <c r="H16" s="33" t="n">
        <v>27284</v>
      </c>
      <c r="I16" s="33" t="n">
        <v>4578</v>
      </c>
      <c r="J16" s="11" t="n">
        <f aca="false">SUM('F-4'!C16,'F-5'!C16,'F-6'!C16,'F-8'!C16,'F-9'!C16,'F-10'!C16,'F-11'!C16,'F-12'!C16,'F-13'!C16,'F-15'!C16,'F-16'!C16,'F-17'!C16,'F-18'!C16,'F-19'!C16,'F-21'!C16,'F-20'!C16,'F-22'!C16,'F-23'!C16,'F-24'!C16,'F-25'!C16,'F-26'!C16,'F-27'!C16,'F-28'!C16,'F-29'!C16,'F-30'!C16,'F-31'!C16)</f>
        <v>32296</v>
      </c>
      <c r="K16" s="11" t="n">
        <f aca="false">SUM('F-32'!C16,'F-33'!C16,'F-34'!C16,'F-35'!C16,'F-36'!C16,'F-37'!C16,'F-38'!C16,'F-39'!C16,'F-40'!C16,'F-42'!C16,'F-43'!C16,'F-44'!C16,'F-47'!C16)</f>
        <v>252668</v>
      </c>
      <c r="L16" s="29" t="n">
        <f aca="false">SUM(J16:K16)-C16</f>
        <v>0</v>
      </c>
      <c r="M16" s="11" t="n">
        <f aca="false">SUM('F-4'!E16,'F-5'!E16,'F-6'!E16,'F-8'!E16,'F-9'!E16,'F-10'!E16,'F-11'!E16,'F-12'!E16,'F-13'!E16,'F-15'!E16,'F-16'!E16,'F-17'!E16,'F-18'!E16,'F-19'!E16,'F-20'!E16,'F-21'!E16,'F-22'!E16,'F-23'!E16,'F-24'!E16,'F-25'!E16,'F-26'!E16,'F-27'!E16,'F-28'!E16,'F-29'!E16,'F-30'!E16,'F-31'!E16)</f>
        <v>14247</v>
      </c>
      <c r="N16" s="11" t="n">
        <f aca="false">SUM('F-32'!E16,'F-33'!E16,'F-34'!E16,'F-35'!E16,'F-36'!E16,'F-37'!E16,'F-38'!E16,'F-39'!E16,'F-40'!E16,'F-42'!E16,'F-43'!E16,'F-44'!E16,'F-47'!E16)</f>
        <v>81950</v>
      </c>
      <c r="O16" s="29" t="n">
        <f aca="false">SUM(M16:N16)-E16</f>
        <v>0</v>
      </c>
      <c r="P16" s="11" t="n">
        <f aca="false">SUM('F-4'!F16,'F-5'!F16,'F-6'!F16,'F-8'!F16,'F-9'!F16,'F-10'!F16,'F-11'!F16,'F-12'!F16,'F-13'!F16,'F-15'!F16,'F-16'!F16,'F-17'!F16,'F-18'!F16,'F-19'!F16,'F-20'!F16,'F-21'!F16,'F-22'!F16,'F-23'!F16,'F-24'!F16,'F-25'!F16,'F-26'!F16,'F-27'!F16,'F-28'!F16,'F-29'!F16,'F-30'!F16,'F-31'!F16)</f>
        <v>11526</v>
      </c>
      <c r="Q16" s="11" t="n">
        <f aca="false">SUM('F-32'!F16,'F-33'!F16,'F-34'!F16,'F-35'!F16,'F-36'!F16,'F-37'!F16,'F-38'!F16,'F-39'!F16,'F-40'!F16,'F-42'!F16,'F-43'!F16,'F-44'!F16,'F-47'!F16)</f>
        <v>74737</v>
      </c>
      <c r="R16" s="29" t="n">
        <f aca="false">SUM(P16:Q16)-F16</f>
        <v>0</v>
      </c>
      <c r="S16" s="11" t="n">
        <f aca="false">SUM('F-4'!G16,'F-5'!G16,'F-6'!G16,'F-8'!G16,'F-9'!G16,'F-10'!G16,'F-11'!G16,'F-12'!G16,'F-13'!G16,'F-15'!G16,'F-16'!G16,'F-17'!G16,'F-18'!G16,'F-19'!G16,'F-20'!G16,'F-21'!G16,'F-22'!G16,'F-23'!G16,'F-24'!G16,'F-25'!G16,'F-26'!G16,'F-27'!G16,'F-28'!G16,'F-29'!G16,'F-30'!G16,'F-31'!G16)</f>
        <v>1075</v>
      </c>
      <c r="T16" s="11" t="n">
        <f aca="false">SUM('F-32'!G16,'F-33'!G16,'F-34'!G16,'F-35'!G16,'F-36'!G16,'F-37'!G16,'F-38'!G16,'F-39'!G16,'F-40'!G16,'F-42'!G16,'F-43'!G16,'F-44'!G16,'F-47'!G16)</f>
        <v>10693</v>
      </c>
      <c r="U16" s="29" t="n">
        <f aca="false">SUM(S16:T16)-G16</f>
        <v>0</v>
      </c>
      <c r="V16" s="11" t="n">
        <f aca="false">SUM('F-4'!H16,'F-5'!H16,'F-6'!H16,'F-8'!H16,'F-9'!H16,'F-10'!H16,'F-11'!H16,'F-12'!H16,'F-13'!H16,'F-15'!H16,'F-16'!H16,'F-17'!H16,'F-18'!H16,'F-19'!H16,'F-20'!H16,'F-21'!H16,'F-22'!H16,'F-23'!H16,'F-24'!H16,'F-25'!H16,'F-26'!H16,'F-27'!H16,'F-28'!H16,'F-29'!H16,'F-30'!H16,'F-31'!H16)</f>
        <v>3421</v>
      </c>
      <c r="W16" s="11" t="n">
        <f aca="false">SUM('F-32'!H16,'F-33'!H16,'F-34'!H16,'F-35'!H16,'F-36'!H16,'F-37'!H16,'F-38'!H16,'F-39'!H16,'F-40'!H16,'F-42'!H16,'F-43'!H16,'F-44'!H16,'F-47'!H16)</f>
        <v>23863</v>
      </c>
      <c r="X16" s="29" t="n">
        <f aca="false">SUM(V16:W16)-H16</f>
        <v>0</v>
      </c>
      <c r="Y16" s="11" t="n">
        <f aca="false">SUM('F-4'!I16,'F-5'!I16,'F-6'!I16,'F-8'!I16,'F-9'!I16,'F-10'!I16,'F-11'!I16,'F-12'!I16,'F-13'!I16,'F-15'!I16,'F-16'!I16,'F-17'!I16,'F-18'!I16,'F-19'!I16,'F-20'!I16,'F-21'!I16,'F-22'!I16,'F-23'!I16,'F-24'!I16,'F-25'!I16,'F-26'!I16,'F-27'!I16,'F-28'!I16,'F-29'!I16,'F-30'!I16,'F-31'!I16)</f>
        <v>428</v>
      </c>
      <c r="Z16" s="11" t="n">
        <f aca="false">SUM('F-32'!I16,'F-33'!I16,'F-34'!I16,'F-35'!I16,'F-36'!I16,'F-37'!I16,'F-38'!I16,'F-39'!I16,'F-40'!I16,'F-42'!I16,'F-43'!I16,'F-44'!I16,'F-47'!I16)</f>
        <v>4150</v>
      </c>
      <c r="AA16" s="29" t="n">
        <f aca="false">SUM(Y16:Z16)-I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69481</v>
      </c>
      <c r="D17" s="31" t="n">
        <f aca="false">E17/C17*100</f>
        <v>33.5136799997031</v>
      </c>
      <c r="E17" s="36" t="n">
        <v>90313</v>
      </c>
      <c r="F17" s="36" t="n">
        <v>80802</v>
      </c>
      <c r="G17" s="36" t="n">
        <v>10343</v>
      </c>
      <c r="H17" s="36" t="n">
        <v>25353</v>
      </c>
      <c r="I17" s="34" t="n">
        <v>3945</v>
      </c>
      <c r="J17" s="11" t="n">
        <f aca="false">SUM('F-4'!C17,'F-5'!C17,'F-6'!C17,'F-8'!C17,'F-9'!C17,'F-10'!C17,'F-11'!C17,'F-12'!C17,'F-13'!C17,'F-15'!C17,'F-16'!C17,'F-17'!C17,'F-18'!C17,'F-19'!C17,'F-21'!C17,'F-20'!C17,'F-22'!C17,'F-23'!C17,'F-24'!C17,'F-25'!C17,'F-26'!C17,'F-27'!C17,'F-28'!C17,'F-29'!C17,'F-30'!C17,'F-31'!C17)</f>
        <v>30603</v>
      </c>
      <c r="K17" s="11" t="n">
        <f aca="false">SUM('F-32'!C17,'F-33'!C17,'F-34'!C17,'F-35'!C17,'F-36'!C17,'F-37'!C17,'F-38'!C17,'F-39'!C17,'F-40'!C17,'F-42'!C17,'F-43'!C17,'F-44'!C17,'F-47'!C17)</f>
        <v>238878</v>
      </c>
      <c r="L17" s="29" t="n">
        <f aca="false">SUM(J17:K17)-C17</f>
        <v>0</v>
      </c>
      <c r="M17" s="11" t="n">
        <f aca="false">SUM('F-4'!E17,'F-5'!E17,'F-6'!E17,'F-8'!E17,'F-9'!E17,'F-10'!E17,'F-11'!E17,'F-12'!E17,'F-13'!E17,'F-15'!E17,'F-16'!E17,'F-17'!E17,'F-18'!E17,'F-19'!E17,'F-20'!E17,'F-21'!E17,'F-22'!E17,'F-23'!E17,'F-24'!E17,'F-25'!E17,'F-26'!E17,'F-27'!E17,'F-28'!E17,'F-29'!E17,'F-30'!E17,'F-31'!E17)</f>
        <v>13497</v>
      </c>
      <c r="N17" s="11" t="n">
        <f aca="false">SUM('F-32'!E17,'F-33'!E17,'F-34'!E17,'F-35'!E17,'F-36'!E17,'F-37'!E17,'F-38'!E17,'F-39'!E17,'F-40'!E17,'F-42'!E17,'F-43'!E17,'F-44'!E17,'F-47'!E17)</f>
        <v>76816</v>
      </c>
      <c r="O17" s="29" t="n">
        <f aca="false">SUM(M17:N17)-E17</f>
        <v>0</v>
      </c>
      <c r="P17" s="11" t="n">
        <f aca="false">SUM('F-4'!F17,'F-5'!F17,'F-6'!F17,'F-8'!F17,'F-9'!F17,'F-10'!F17,'F-11'!F17,'F-12'!F17,'F-13'!F17,'F-15'!F17,'F-16'!F17,'F-17'!F17,'F-18'!F17,'F-19'!F17,'F-20'!F17,'F-21'!F17,'F-22'!F17,'F-23'!F17,'F-24'!F17,'F-25'!F17,'F-26'!F17,'F-27'!F17,'F-28'!F17,'F-29'!F17,'F-30'!F17,'F-31'!F17)</f>
        <v>10798</v>
      </c>
      <c r="Q17" s="11" t="n">
        <f aca="false">SUM('F-32'!F17,'F-33'!F17,'F-34'!F17,'F-35'!F17,'F-36'!F17,'F-37'!F17,'F-38'!F17,'F-39'!F17,'F-40'!F17,'F-42'!F17,'F-43'!F17,'F-44'!F17,'F-47'!F17)</f>
        <v>70004</v>
      </c>
      <c r="R17" s="29" t="n">
        <f aca="false">SUM(P17:Q17)-F17</f>
        <v>0</v>
      </c>
      <c r="S17" s="11" t="n">
        <f aca="false">SUM('F-4'!G17,'F-5'!G17,'F-6'!G17,'F-8'!G17,'F-9'!G17,'F-10'!G17,'F-11'!G17,'F-12'!G17,'F-13'!G17,'F-15'!G17,'F-16'!G17,'F-17'!G17,'F-18'!G17,'F-19'!G17,'F-20'!G17,'F-21'!G17,'F-22'!G17,'F-23'!G17,'F-24'!G17,'F-25'!G17,'F-26'!G17,'F-27'!G17,'F-28'!G17,'F-29'!G17,'F-30'!G17,'F-31'!G17)</f>
        <v>1003</v>
      </c>
      <c r="T17" s="11" t="n">
        <f aca="false">SUM('F-32'!G17,'F-33'!G17,'F-34'!G17,'F-35'!G17,'F-36'!G17,'F-37'!G17,'F-38'!G17,'F-39'!G17,'F-40'!G17,'F-42'!G17,'F-43'!G17,'F-44'!G17,'F-47'!G17)</f>
        <v>9340</v>
      </c>
      <c r="U17" s="29" t="n">
        <f aca="false">SUM(S17:T17)-G17</f>
        <v>0</v>
      </c>
      <c r="V17" s="11" t="n">
        <f aca="false">SUM('F-4'!H17,'F-5'!H17,'F-6'!H17,'F-8'!H17,'F-9'!H17,'F-10'!H17,'F-11'!H17,'F-12'!H17,'F-13'!H17,'F-15'!H17,'F-16'!H17,'F-17'!H17,'F-18'!H17,'F-19'!H17,'F-20'!H17,'F-21'!H17,'F-22'!H17,'F-23'!H17,'F-24'!H17,'F-25'!H17,'F-26'!H17,'F-27'!H17,'F-28'!H17,'F-29'!H17,'F-30'!H17,'F-31'!H17)</f>
        <v>3233</v>
      </c>
      <c r="W17" s="11" t="n">
        <f aca="false">SUM('F-32'!H17,'F-33'!H17,'F-34'!H17,'F-35'!H17,'F-36'!H17,'F-37'!H17,'F-38'!H17,'F-39'!H17,'F-40'!H17,'F-42'!H17,'F-43'!H17,'F-44'!H17,'F-47'!H17)</f>
        <v>22120</v>
      </c>
      <c r="X17" s="29" t="n">
        <f aca="false">SUM(V17:W17)-H17</f>
        <v>0</v>
      </c>
      <c r="Y17" s="11" t="n">
        <f aca="false">SUM('F-4'!I17,'F-5'!I17,'F-6'!I17,'F-8'!I17,'F-9'!I17,'F-10'!I17,'F-11'!I17,'F-12'!I17,'F-13'!I17,'F-15'!I17,'F-16'!I17,'F-17'!I17,'F-18'!I17,'F-19'!I17,'F-20'!I17,'F-21'!I17,'F-22'!I17,'F-23'!I17,'F-24'!I17,'F-25'!I17,'F-26'!I17,'F-27'!I17,'F-28'!I17,'F-29'!I17,'F-30'!I17,'F-31'!I17)</f>
        <v>393</v>
      </c>
      <c r="Z17" s="11" t="n">
        <f aca="false">SUM('F-32'!I17,'F-33'!I17,'F-34'!I17,'F-35'!I17,'F-36'!I17,'F-37'!I17,'F-38'!I17,'F-39'!I17,'F-40'!I17,'F-42'!I17,'F-43'!I17,'F-44'!I17,'F-47'!I17)</f>
        <v>3552</v>
      </c>
      <c r="AA17" s="29" t="n">
        <f aca="false">SUM(Y17:Z17)-I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48041</v>
      </c>
      <c r="D18" s="39" t="n">
        <f aca="false">E18/C18*100</f>
        <v>32.9401187706871</v>
      </c>
      <c r="E18" s="40" t="n">
        <f aca="false">SUM(E20,E26,E33,E34,E45,E52,E59,E65,E70)</f>
        <v>81705</v>
      </c>
      <c r="F18" s="38" t="n">
        <f aca="false">SUM(F20,F26,F33,F34,F45,F52,F59,F65,F70)</f>
        <v>72689</v>
      </c>
      <c r="G18" s="38" t="n">
        <f aca="false">SUM(G20,G26,G33,G34,G45,G52,G59,G65,G70)</f>
        <v>8909</v>
      </c>
      <c r="H18" s="38" t="n">
        <f aca="false">SUM(H20,H26,H33,H34,H45,H52,H59,H65,H70)</f>
        <v>23484</v>
      </c>
      <c r="I18" s="38" t="n">
        <f aca="false">SUM(I20,I26,I33,I34,I45,I52,I59,I65,I70)</f>
        <v>3488</v>
      </c>
      <c r="J18" s="11" t="n">
        <f aca="false">SUM('F-4'!C18,'F-5'!C18,'F-6'!C18,'F-8'!C18,'F-9'!C18,'F-10'!C18,'F-11'!C18,'F-12'!C18,'F-13'!C18,'F-15'!C18,'F-16'!C18,'F-17'!C18,'F-18'!C18,'F-19'!C18,'F-21'!C18,'F-20'!C18,'F-22'!C18,'F-23'!C18,'F-24'!C18,'F-25'!C18,'F-26'!C18,'F-27'!C18,'F-28'!C18,'F-29'!C18,'F-30'!C18,'F-31'!C18)</f>
        <v>28573</v>
      </c>
      <c r="K18" s="11" t="n">
        <f aca="false">SUM('F-32'!C18,'F-33'!C18,'F-34'!C18,'F-35'!C18,'F-36'!C18,'F-37'!C18,'F-38'!C18,'F-39'!C18,'F-40'!C18,'F-42'!C18,'F-43'!C18,'F-44'!C18,'F-47'!C18)</f>
        <v>219468</v>
      </c>
      <c r="L18" s="29" t="n">
        <f aca="false">SUM(J18:K18)-C18</f>
        <v>0</v>
      </c>
      <c r="M18" s="11" t="n">
        <f aca="false">SUM('F-4'!E18,'F-5'!E18,'F-6'!E18,'F-8'!E18,'F-9'!E18,'F-10'!E18,'F-11'!E18,'F-12'!E18,'F-13'!E18,'F-15'!E18,'F-16'!E18,'F-17'!E18,'F-18'!E18,'F-19'!E18,'F-20'!E18,'F-21'!E18,'F-22'!E18,'F-23'!E18,'F-24'!E18,'F-25'!E18,'F-26'!E18,'F-27'!E18,'F-28'!E18,'F-29'!E18,'F-30'!E18,'F-31'!E18)</f>
        <v>13098</v>
      </c>
      <c r="N18" s="11" t="n">
        <f aca="false">SUM('F-32'!E18,'F-33'!E18,'F-34'!E18,'F-35'!E18,'F-36'!E18,'F-37'!E18,'F-38'!E18,'F-39'!E18,'F-40'!E18,'F-42'!E18,'F-43'!E18,'F-44'!E18,'F-47'!E18)</f>
        <v>68607</v>
      </c>
      <c r="O18" s="29" t="n">
        <f aca="false">SUM(M18:N18)-E18</f>
        <v>0</v>
      </c>
      <c r="P18" s="11" t="n">
        <f aca="false">SUM('F-4'!F18,'F-5'!F18,'F-6'!F18,'F-8'!F18,'F-9'!F18,'F-10'!F18,'F-11'!F18,'F-12'!F18,'F-13'!F18,'F-15'!F18,'F-16'!F18,'F-17'!F18,'F-18'!F18,'F-19'!F18,'F-20'!F18,'F-21'!F18,'F-22'!F18,'F-23'!F18,'F-24'!F18,'F-25'!F18,'F-26'!F18,'F-27'!F18,'F-28'!F18,'F-29'!F18,'F-30'!F18,'F-31'!F18)</f>
        <v>10484</v>
      </c>
      <c r="Q18" s="11" t="n">
        <f aca="false">SUM('F-32'!F18,'F-33'!F18,'F-34'!F18,'F-35'!F18,'F-36'!F18,'F-37'!F18,'F-38'!F18,'F-39'!F18,'F-40'!F18,'F-42'!F18,'F-43'!F18,'F-44'!F18,'F-47'!F18)</f>
        <v>62205</v>
      </c>
      <c r="R18" s="29" t="n">
        <f aca="false">SUM(P18:Q18)-F18</f>
        <v>0</v>
      </c>
      <c r="S18" s="11" t="n">
        <f aca="false">SUM('F-4'!G18,'F-5'!G18,'F-6'!G18,'F-8'!G18,'F-9'!G18,'F-10'!G18,'F-11'!G18,'F-12'!G18,'F-13'!G18,'F-15'!G18,'F-16'!G18,'F-17'!G18,'F-18'!G18,'F-19'!G18,'F-20'!G18,'F-21'!G18,'F-22'!G18,'F-23'!G18,'F-24'!G18,'F-25'!G18,'F-26'!G18,'F-27'!G18,'F-28'!G18,'F-29'!G18,'F-30'!G18,'F-31'!G18)</f>
        <v>1004</v>
      </c>
      <c r="T18" s="11" t="n">
        <f aca="false">SUM('F-32'!G18,'F-33'!G18,'F-34'!G18,'F-35'!G18,'F-36'!G18,'F-37'!G18,'F-38'!G18,'F-39'!G18,'F-40'!G18,'F-42'!G18,'F-43'!G18,'F-44'!G18,'F-47'!G18)</f>
        <v>7905</v>
      </c>
      <c r="U18" s="29" t="n">
        <f aca="false">SUM(S18:T18)-G18</f>
        <v>0</v>
      </c>
      <c r="V18" s="11" t="n">
        <f aca="false">SUM('F-4'!H18,'F-5'!H18,'F-6'!H18,'F-8'!H18,'F-9'!H18,'F-10'!H18,'F-11'!H18,'F-12'!H18,'F-13'!H18,'F-15'!H18,'F-16'!H18,'F-17'!H18,'F-18'!H18,'F-19'!H18,'F-20'!H18,'F-21'!H18,'F-22'!H18,'F-23'!H18,'F-24'!H18,'F-25'!H18,'F-26'!H18,'F-27'!H18,'F-28'!H18,'F-29'!H18,'F-30'!H18,'F-31'!H18)</f>
        <v>3169</v>
      </c>
      <c r="W18" s="11" t="n">
        <f aca="false">SUM('F-32'!H18,'F-33'!H18,'F-34'!H18,'F-35'!H18,'F-36'!H18,'F-37'!H18,'F-38'!H18,'F-39'!H18,'F-40'!H18,'F-42'!H18,'F-43'!H18,'F-44'!H18,'F-47'!H18)</f>
        <v>20315</v>
      </c>
      <c r="X18" s="29" t="n">
        <f aca="false">SUM(V18:W18)-H18</f>
        <v>0</v>
      </c>
      <c r="Y18" s="11" t="n">
        <f aca="false">SUM('F-4'!I18,'F-5'!I18,'F-6'!I18,'F-8'!I18,'F-9'!I18,'F-10'!I18,'F-11'!I18,'F-12'!I18,'F-13'!I18,'F-15'!I18,'F-16'!I18,'F-17'!I18,'F-18'!I18,'F-19'!I18,'F-20'!I18,'F-21'!I18,'F-22'!I18,'F-23'!I18,'F-24'!I18,'F-25'!I18,'F-26'!I18,'F-27'!I18,'F-28'!I18,'F-29'!I18,'F-30'!I18,'F-31'!I18)</f>
        <v>407</v>
      </c>
      <c r="Z18" s="11" t="n">
        <f aca="false">SUM('F-32'!I18,'F-33'!I18,'F-34'!I18,'F-35'!I18,'F-36'!I18,'F-37'!I18,'F-38'!I18,'F-39'!I18,'F-40'!I18,'F-42'!I18,'F-43'!I18,'F-44'!I18,'F-47'!I18)</f>
        <v>3081</v>
      </c>
      <c r="AA18" s="29" t="n">
        <f aca="false">SUM(Y18:Z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L19" s="29"/>
      <c r="O19" s="29"/>
      <c r="R19" s="29"/>
      <c r="U19" s="29"/>
      <c r="X19" s="29"/>
      <c r="AA19" s="29"/>
    </row>
    <row r="20" s="35" customFormat="true" ht="11.1" hidden="false" customHeight="true" outlineLevel="0" collapsed="false">
      <c r="B20" s="42" t="s">
        <v>17</v>
      </c>
      <c r="C20" s="43" t="n">
        <v>8183</v>
      </c>
      <c r="D20" s="38"/>
      <c r="E20" s="43" t="n">
        <v>3167</v>
      </c>
      <c r="F20" s="44" t="n">
        <v>2916</v>
      </c>
      <c r="G20" s="44" t="n">
        <v>409</v>
      </c>
      <c r="H20" s="44" t="n">
        <v>991</v>
      </c>
      <c r="I20" s="38" t="n">
        <v>118</v>
      </c>
      <c r="J20" s="11" t="n">
        <f aca="false">SUM('F-4'!C20,'F-5'!C20,'F-6'!C20,'F-8'!C20,'F-9'!C20,'F-10'!C20,'F-11'!C20,'F-12'!C20,'F-13'!C20,'F-15'!C20,'F-16'!C20,'F-17'!C20,'F-18'!C20,'F-19'!C20,'F-21'!C20,'F-20'!C20,'F-22'!C20,'F-23'!C20,'F-24'!C20,'F-25'!C20,'F-26'!C20,'F-27'!C20,'F-28'!C20,'F-29'!C20,'F-30'!C20,'F-31'!C20)</f>
        <v>1136</v>
      </c>
      <c r="K20" s="11" t="n">
        <f aca="false">SUM('F-32'!C20,'F-33'!C20,'F-34'!C20,'F-35'!C20,'F-36'!C20,'F-37'!C20,'F-38'!C20,'F-39'!C20,'F-40'!C20,'F-42'!C20,'F-43'!C20,'F-44'!C20,'F-47'!C20)</f>
        <v>7047</v>
      </c>
      <c r="L20" s="29" t="n">
        <f aca="false">SUM(J20:K20)-C20</f>
        <v>0</v>
      </c>
      <c r="M20" s="11" t="n">
        <f aca="false">SUM('F-4'!E20,'F-5'!E20,'F-6'!E20,'F-8'!E20,'F-9'!E20,'F-10'!E20,'F-11'!E20,'F-12'!E20,'F-13'!E20,'F-15'!E20,'F-16'!E20,'F-17'!E20,'F-18'!E20,'F-19'!E20,'F-20'!E20,'F-21'!E20,'F-22'!E20,'F-23'!E20,'F-24'!E20,'F-25'!E20,'F-26'!E20,'F-27'!E20,'F-28'!E20,'F-29'!E20,'F-30'!E20,'F-31'!E20)</f>
        <v>448</v>
      </c>
      <c r="N20" s="11" t="n">
        <f aca="false">SUM('F-32'!E20,'F-33'!E20,'F-34'!E20,'F-35'!E20,'F-36'!E20,'F-37'!E20,'F-38'!E20,'F-39'!E20,'F-40'!E20,'F-42'!E20,'F-43'!E20,'F-44'!E20,'F-47'!E20)</f>
        <v>2719</v>
      </c>
      <c r="O20" s="29" t="n">
        <f aca="false">SUM(M20:N20)-E20</f>
        <v>0</v>
      </c>
      <c r="P20" s="11" t="n">
        <f aca="false">SUM('F-4'!F20,'F-5'!F20,'F-6'!F20,'F-8'!F20,'F-9'!F20,'F-10'!F20,'F-11'!F20,'F-12'!F20,'F-13'!F20,'F-15'!F20,'F-16'!F20,'F-17'!F20,'F-18'!F20,'F-19'!F20,'F-20'!F20,'F-21'!F20,'F-22'!F20,'F-23'!F20,'F-24'!F20,'F-25'!F20,'F-26'!F20,'F-27'!F20,'F-28'!F20,'F-29'!F20,'F-30'!F20,'F-31'!F20)</f>
        <v>314</v>
      </c>
      <c r="Q20" s="11" t="n">
        <f aca="false">SUM('F-32'!F20,'F-33'!F20,'F-34'!F20,'F-35'!F20,'F-36'!F20,'F-37'!F20,'F-38'!F20,'F-39'!F20,'F-40'!F20,'F-42'!F20,'F-43'!F20,'F-44'!F20,'F-47'!F20)</f>
        <v>2602</v>
      </c>
      <c r="R20" s="29" t="n">
        <f aca="false">SUM(P20:Q20)-F20</f>
        <v>0</v>
      </c>
      <c r="S20" s="11" t="n">
        <f aca="false">SUM('F-4'!G20,'F-5'!G20,'F-6'!G20,'F-8'!G20,'F-9'!G20,'F-10'!G20,'F-11'!G20,'F-12'!G20,'F-13'!G20,'F-15'!G20,'F-16'!G20,'F-17'!G20,'F-18'!G20,'F-19'!G20,'F-20'!G20,'F-21'!G20,'F-22'!G20,'F-23'!G20,'F-24'!G20,'F-25'!G20,'F-26'!G20,'F-27'!G20,'F-28'!G20,'F-29'!G20,'F-30'!G20,'F-31'!G20)</f>
        <v>28</v>
      </c>
      <c r="T20" s="11" t="n">
        <f aca="false">SUM('F-32'!G20,'F-33'!G20,'F-34'!G20,'F-35'!G20,'F-36'!G20,'F-37'!G20,'F-38'!G20,'F-39'!G20,'F-40'!G20,'F-42'!G20,'F-43'!G20,'F-44'!G20,'F-47'!G20)</f>
        <v>381</v>
      </c>
      <c r="U20" s="29" t="n">
        <f aca="false">SUM(S20:T20)-G20</f>
        <v>0</v>
      </c>
      <c r="V20" s="11" t="n">
        <f aca="false">SUM('F-4'!H20,'F-5'!H20,'F-6'!H20,'F-8'!H20,'F-9'!H20,'F-10'!H20,'F-11'!H20,'F-12'!H20,'F-13'!H20,'F-15'!H20,'F-16'!H20,'F-17'!H20,'F-18'!H20,'F-19'!H20,'F-20'!H20,'F-21'!H20,'F-22'!H20,'F-23'!H20,'F-24'!H20,'F-25'!H20,'F-26'!H20,'F-27'!H20,'F-28'!H20,'F-29'!H20,'F-30'!H20,'F-31'!H20)</f>
        <v>52</v>
      </c>
      <c r="W20" s="11" t="n">
        <f aca="false">SUM('F-32'!H20,'F-33'!H20,'F-34'!H20,'F-35'!H20,'F-36'!H20,'F-37'!H20,'F-38'!H20,'F-39'!H20,'F-40'!H20,'F-42'!H20,'F-43'!H20,'F-44'!H20,'F-47'!H20)</f>
        <v>939</v>
      </c>
      <c r="X20" s="29" t="n">
        <f aca="false">SUM(V20:W20)-H20</f>
        <v>0</v>
      </c>
      <c r="Y20" s="11" t="n">
        <f aca="false">SUM('F-4'!I20,'F-5'!I20,'F-6'!I20,'F-8'!I20,'F-9'!I20,'F-10'!I20,'F-11'!I20,'F-12'!I20,'F-13'!I20,'F-15'!I20,'F-16'!I20,'F-17'!I20,'F-18'!I20,'F-19'!I20,'F-20'!I20,'F-21'!I20,'F-22'!I20,'F-23'!I20,'F-24'!I20,'F-25'!I20,'F-26'!I20,'F-27'!I20,'F-28'!I20,'F-29'!I20,'F-30'!I20,'F-31'!I20)</f>
        <v>11</v>
      </c>
      <c r="Z20" s="11" t="n">
        <f aca="false">SUM('F-32'!I20,'F-33'!I20,'F-34'!I20,'F-35'!I20,'F-36'!I20,'F-37'!I20,'F-38'!I20,'F-39'!I20,'F-40'!I20,'F-42'!I20,'F-43'!I20,'F-44'!I20,'F-47'!I20)</f>
        <v>107</v>
      </c>
      <c r="AA20" s="29" t="n">
        <f aca="false">SUM(Y20:Z20)-I20</f>
        <v>0</v>
      </c>
    </row>
    <row r="21" s="11" customFormat="true" ht="11.1" hidden="false" customHeight="true" outlineLevel="0" collapsed="false">
      <c r="B21" s="45" t="s">
        <v>18</v>
      </c>
      <c r="C21" s="46" t="n">
        <v>6099</v>
      </c>
      <c r="D21" s="26"/>
      <c r="E21" s="47" t="n">
        <v>2516</v>
      </c>
      <c r="F21" s="48" t="n">
        <v>2384</v>
      </c>
      <c r="G21" s="48" t="n">
        <v>344</v>
      </c>
      <c r="H21" s="49" t="n">
        <v>806</v>
      </c>
      <c r="I21" s="48" t="n">
        <v>96</v>
      </c>
      <c r="J21" s="11" t="n">
        <f aca="false">SUM('F-4'!C21,'F-5'!C21,'F-6'!C21,'F-8'!C21,'F-9'!C21,'F-10'!C21,'F-11'!C21,'F-12'!C21,'F-13'!C21,'F-15'!C21,'F-16'!C21,'F-17'!C21,'F-18'!C21,'F-19'!C21,'F-21'!C21,'F-20'!C21,'F-22'!C21,'F-23'!C21,'F-24'!C21,'F-25'!C21,'F-26'!C21,'F-27'!C21,'F-28'!C21,'F-29'!C21,'F-30'!C21,'F-31'!C21)</f>
        <v>759</v>
      </c>
      <c r="K21" s="11" t="n">
        <f aca="false">SUM('F-32'!C21,'F-33'!C21,'F-34'!C21,'F-35'!C21,'F-36'!C21,'F-37'!C21,'F-38'!C21,'F-39'!C21,'F-40'!C21,'F-42'!C21,'F-43'!C21,'F-44'!C21,'F-47'!C21)</f>
        <v>5340</v>
      </c>
      <c r="L21" s="29" t="n">
        <f aca="false">SUM(J21:K21)-C21</f>
        <v>0</v>
      </c>
      <c r="M21" s="11" t="n">
        <f aca="false">SUM('F-4'!E21,'F-5'!E21,'F-6'!E21,'F-8'!E21,'F-9'!E21,'F-10'!E21,'F-11'!E21,'F-12'!E21,'F-13'!E21,'F-15'!E21,'F-16'!E21,'F-17'!E21,'F-18'!E21,'F-19'!E21,'F-20'!E21,'F-21'!E21,'F-22'!E21,'F-23'!E21,'F-24'!E21,'F-25'!E21,'F-26'!E21,'F-27'!E21,'F-28'!E21,'F-29'!E21,'F-30'!E21,'F-31'!E21)</f>
        <v>248</v>
      </c>
      <c r="N21" s="11" t="n">
        <f aca="false">SUM('F-32'!E21,'F-33'!E21,'F-34'!E21,'F-35'!E21,'F-36'!E21,'F-37'!E21,'F-38'!E21,'F-39'!E21,'F-40'!E21,'F-42'!E21,'F-43'!E21,'F-44'!E21,'F-47'!E21)</f>
        <v>2268</v>
      </c>
      <c r="O21" s="29" t="n">
        <f aca="false">SUM(M21:N21)-E21</f>
        <v>0</v>
      </c>
      <c r="P21" s="11" t="n">
        <f aca="false">SUM('F-4'!F21,'F-5'!F21,'F-6'!F21,'F-8'!F21,'F-9'!F21,'F-10'!F21,'F-11'!F21,'F-12'!F21,'F-13'!F21,'F-15'!F21,'F-16'!F21,'F-17'!F21,'F-18'!F21,'F-19'!F21,'F-20'!F21,'F-21'!F21,'F-22'!F21,'F-23'!F21,'F-24'!F21,'F-25'!F21,'F-26'!F21,'F-27'!F21,'F-28'!F21,'F-29'!F21,'F-30'!F21,'F-31'!F21)</f>
        <v>191</v>
      </c>
      <c r="Q21" s="11" t="n">
        <f aca="false">SUM('F-32'!F21,'F-33'!F21,'F-34'!F21,'F-35'!F21,'F-36'!F21,'F-37'!F21,'F-38'!F21,'F-39'!F21,'F-40'!F21,'F-42'!F21,'F-43'!F21,'F-44'!F21,'F-47'!F21)</f>
        <v>2193</v>
      </c>
      <c r="R21" s="29" t="n">
        <f aca="false">SUM(P21:Q21)-F21</f>
        <v>0</v>
      </c>
      <c r="S21" s="11" t="n">
        <f aca="false">SUM('F-4'!G21,'F-5'!G21,'F-6'!G21,'F-8'!G21,'F-9'!G21,'F-10'!G21,'F-11'!G21,'F-12'!G21,'F-13'!G21,'F-15'!G21,'F-16'!G21,'F-17'!G21,'F-18'!G21,'F-19'!G21,'F-20'!G21,'F-21'!G21,'F-22'!G21,'F-23'!G21,'F-24'!G21,'F-25'!G21,'F-26'!G21,'F-27'!G21,'F-28'!G21,'F-29'!G21,'F-30'!G21,'F-31'!G21)</f>
        <v>19</v>
      </c>
      <c r="T21" s="11" t="n">
        <f aca="false">SUM('F-32'!G21,'F-33'!G21,'F-34'!G21,'F-35'!G21,'F-36'!G21,'F-37'!G21,'F-38'!G21,'F-39'!G21,'F-40'!G21,'F-42'!G21,'F-43'!G21,'F-44'!G21,'F-47'!G21)</f>
        <v>325</v>
      </c>
      <c r="U21" s="29" t="n">
        <f aca="false">SUM(S21:T21)-G21</f>
        <v>0</v>
      </c>
      <c r="V21" s="11" t="n">
        <f aca="false">SUM('F-4'!H21,'F-5'!H21,'F-6'!H21,'F-8'!H21,'F-9'!H21,'F-10'!H21,'F-11'!H21,'F-12'!H21,'F-13'!H21,'F-15'!H21,'F-16'!H21,'F-17'!H21,'F-18'!H21,'F-19'!H21,'F-20'!H21,'F-21'!H21,'F-22'!H21,'F-23'!H21,'F-24'!H21,'F-25'!H21,'F-26'!H21,'F-27'!H21,'F-28'!H21,'F-29'!H21,'F-30'!H21,'F-31'!H21)</f>
        <v>37</v>
      </c>
      <c r="W21" s="11" t="n">
        <f aca="false">SUM('F-32'!H21,'F-33'!H21,'F-34'!H21,'F-35'!H21,'F-36'!H21,'F-37'!H21,'F-38'!H21,'F-39'!H21,'F-40'!H21,'F-42'!H21,'F-43'!H21,'F-44'!H21,'F-47'!H21)</f>
        <v>769</v>
      </c>
      <c r="X21" s="29" t="n">
        <f aca="false">SUM(V21:W21)-H21</f>
        <v>0</v>
      </c>
      <c r="Y21" s="11" t="n">
        <f aca="false">SUM('F-4'!I21,'F-5'!I21,'F-6'!I21,'F-8'!I21,'F-9'!I21,'F-10'!I21,'F-11'!I21,'F-12'!I21,'F-13'!I21,'F-15'!I21,'F-16'!I21,'F-17'!I21,'F-18'!I21,'F-19'!I21,'F-20'!I21,'F-21'!I21,'F-22'!I21,'F-23'!I21,'F-24'!I21,'F-25'!I21,'F-26'!I21,'F-27'!I21,'F-28'!I21,'F-29'!I21,'F-30'!I21,'F-31'!I21)</f>
        <v>8</v>
      </c>
      <c r="Z21" s="11" t="n">
        <f aca="false">SUM('F-32'!I21,'F-33'!I21,'F-34'!I21,'F-35'!I21,'F-36'!I21,'F-37'!I21,'F-38'!I21,'F-39'!I21,'F-40'!I21,'F-42'!I21,'F-43'!I21,'F-44'!I21,'F-47'!I21)</f>
        <v>88</v>
      </c>
      <c r="AA21" s="29" t="n">
        <f aca="false">SUM(Y21:Z21)-I21</f>
        <v>0</v>
      </c>
    </row>
    <row r="22" s="11" customFormat="true" ht="11.1" hidden="false" customHeight="true" outlineLevel="0" collapsed="false">
      <c r="B22" s="45" t="s">
        <v>19</v>
      </c>
      <c r="C22" s="46" t="n">
        <v>750</v>
      </c>
      <c r="D22" s="26"/>
      <c r="E22" s="47" t="n">
        <v>187</v>
      </c>
      <c r="F22" s="48" t="n">
        <v>160</v>
      </c>
      <c r="G22" s="48" t="n">
        <v>25</v>
      </c>
      <c r="H22" s="48" t="n">
        <v>51</v>
      </c>
      <c r="I22" s="48" t="n">
        <v>7</v>
      </c>
      <c r="J22" s="11" t="n">
        <f aca="false">SUM('F-4'!C22,'F-5'!C22,'F-6'!C22,'F-8'!C22,'F-9'!C22,'F-10'!C22,'F-11'!C22,'F-12'!C22,'F-13'!C22,'F-15'!C22,'F-16'!C22,'F-17'!C22,'F-18'!C22,'F-19'!C22,'F-21'!C22,'F-20'!C22,'F-22'!C22,'F-23'!C22,'F-24'!C22,'F-25'!C22,'F-26'!C22,'F-27'!C22,'F-28'!C22,'F-29'!C22,'F-30'!C22,'F-31'!C22)</f>
        <v>78</v>
      </c>
      <c r="K22" s="11" t="n">
        <f aca="false">SUM('F-32'!C22,'F-33'!C22,'F-34'!C22,'F-35'!C22,'F-36'!C22,'F-37'!C22,'F-38'!C22,'F-39'!C22,'F-40'!C22,'F-42'!C22,'F-43'!C22,'F-44'!C22,'F-47'!C22)</f>
        <v>672</v>
      </c>
      <c r="L22" s="29" t="n">
        <f aca="false">SUM(J22:K22)-C22</f>
        <v>0</v>
      </c>
      <c r="M22" s="11" t="n">
        <f aca="false">SUM('F-4'!E22,'F-5'!E22,'F-6'!E22,'F-8'!E22,'F-9'!E22,'F-10'!E22,'F-11'!E22,'F-12'!E22,'F-13'!E22,'F-15'!E22,'F-16'!E22,'F-17'!E22,'F-18'!E22,'F-19'!E22,'F-20'!E22,'F-21'!E22,'F-22'!E22,'F-23'!E22,'F-24'!E22,'F-25'!E22,'F-26'!E22,'F-27'!E22,'F-28'!E22,'F-29'!E22,'F-30'!E22,'F-31'!E22)</f>
        <v>40</v>
      </c>
      <c r="N22" s="11" t="n">
        <f aca="false">SUM('F-32'!E22,'F-33'!E22,'F-34'!E22,'F-35'!E22,'F-36'!E22,'F-37'!E22,'F-38'!E22,'F-39'!E22,'F-40'!E22,'F-42'!E22,'F-43'!E22,'F-44'!E22,'F-47'!E22)</f>
        <v>147</v>
      </c>
      <c r="O22" s="29" t="n">
        <f aca="false">SUM(M22:N22)-E22</f>
        <v>0</v>
      </c>
      <c r="P22" s="11" t="n">
        <f aca="false">SUM('F-4'!F22,'F-5'!F22,'F-6'!F22,'F-8'!F22,'F-9'!F22,'F-10'!F22,'F-11'!F22,'F-12'!F22,'F-13'!F22,'F-15'!F22,'F-16'!F22,'F-17'!F22,'F-18'!F22,'F-19'!F22,'F-20'!F22,'F-21'!F22,'F-22'!F22,'F-23'!F22,'F-24'!F22,'F-25'!F22,'F-26'!F22,'F-27'!F22,'F-28'!F22,'F-29'!F22,'F-30'!F22,'F-31'!F22)</f>
        <v>25</v>
      </c>
      <c r="Q22" s="11" t="n">
        <f aca="false">SUM('F-32'!F22,'F-33'!F22,'F-34'!F22,'F-35'!F22,'F-36'!F22,'F-37'!F22,'F-38'!F22,'F-39'!F22,'F-40'!F22,'F-42'!F22,'F-43'!F22,'F-44'!F22,'F-47'!F22)</f>
        <v>135</v>
      </c>
      <c r="R22" s="29" t="n">
        <f aca="false">SUM(P22:Q22)-F22</f>
        <v>0</v>
      </c>
      <c r="S22" s="11" t="n">
        <f aca="false">SUM('F-4'!G22,'F-5'!G22,'F-6'!G22,'F-8'!G22,'F-9'!G22,'F-10'!G22,'F-11'!G22,'F-12'!G22,'F-13'!G22,'F-15'!G22,'F-16'!G22,'F-17'!G22,'F-18'!G22,'F-19'!G22,'F-20'!G22,'F-21'!G22,'F-22'!G22,'F-23'!G22,'F-24'!G22,'F-25'!G22,'F-26'!G22,'F-27'!G22,'F-28'!G22,'F-29'!G22,'F-30'!G22,'F-31'!G22)</f>
        <v>2</v>
      </c>
      <c r="T22" s="11" t="n">
        <f aca="false">SUM('F-32'!G22,'F-33'!G22,'F-34'!G22,'F-35'!G22,'F-36'!G22,'F-37'!G22,'F-38'!G22,'F-39'!G22,'F-40'!G22,'F-42'!G22,'F-43'!G22,'F-44'!G22,'F-47'!G22)</f>
        <v>23</v>
      </c>
      <c r="U22" s="29" t="n">
        <f aca="false">SUM(S22:T22)-G22</f>
        <v>0</v>
      </c>
      <c r="V22" s="11" t="n">
        <f aca="false">SUM('F-4'!H22,'F-5'!H22,'F-6'!H22,'F-8'!H22,'F-9'!H22,'F-10'!H22,'F-11'!H22,'F-12'!H22,'F-13'!H22,'F-15'!H22,'F-16'!H22,'F-17'!H22,'F-18'!H22,'F-19'!H22,'F-20'!H22,'F-21'!H22,'F-22'!H22,'F-23'!H22,'F-24'!H22,'F-25'!H22,'F-26'!H22,'F-27'!H22,'F-28'!H22,'F-29'!H22,'F-30'!H22,'F-31'!H22)</f>
        <v>1</v>
      </c>
      <c r="W22" s="11" t="n">
        <f aca="false">SUM('F-32'!H22,'F-33'!H22,'F-34'!H22,'F-35'!H22,'F-36'!H22,'F-37'!H22,'F-38'!H22,'F-39'!H22,'F-40'!H22,'F-42'!H22,'F-43'!H22,'F-44'!H22,'F-47'!H22)</f>
        <v>50</v>
      </c>
      <c r="X22" s="29" t="n">
        <f aca="false">SUM(V22:W22)-H22</f>
        <v>0</v>
      </c>
      <c r="Y22" s="11" t="n">
        <f aca="false">SUM('F-4'!I22,'F-5'!I22,'F-6'!I22,'F-8'!I22,'F-9'!I22,'F-10'!I22,'F-11'!I22,'F-12'!I22,'F-13'!I22,'F-15'!I22,'F-16'!I22,'F-17'!I22,'F-18'!I22,'F-19'!I22,'F-20'!I22,'F-21'!I22,'F-22'!I22,'F-23'!I22,'F-24'!I22,'F-25'!I22,'F-26'!I22,'F-27'!I22,'F-28'!I22,'F-29'!I22,'F-30'!I22,'F-31'!I22)</f>
        <v>0</v>
      </c>
      <c r="Z22" s="11" t="n">
        <f aca="false">SUM('F-32'!I22,'F-33'!I22,'F-34'!I22,'F-35'!I22,'F-36'!I22,'F-37'!I22,'F-38'!I22,'F-39'!I22,'F-40'!I22,'F-42'!I22,'F-43'!I22,'F-44'!I22,'F-47'!I22)</f>
        <v>7</v>
      </c>
      <c r="AA22" s="29" t="n">
        <f aca="false">SUM(Y22:Z22)-I22</f>
        <v>0</v>
      </c>
    </row>
    <row r="23" s="11" customFormat="true" ht="11.1" hidden="false" customHeight="true" outlineLevel="0" collapsed="false">
      <c r="B23" s="45" t="s">
        <v>20</v>
      </c>
      <c r="C23" s="46" t="n">
        <v>513</v>
      </c>
      <c r="D23" s="26"/>
      <c r="E23" s="47" t="n">
        <v>140</v>
      </c>
      <c r="F23" s="48" t="n">
        <v>123</v>
      </c>
      <c r="G23" s="48" t="n">
        <v>10</v>
      </c>
      <c r="H23" s="48" t="n">
        <v>49</v>
      </c>
      <c r="I23" s="48" t="n">
        <v>5</v>
      </c>
      <c r="J23" s="11" t="n">
        <f aca="false">SUM('F-4'!C23,'F-5'!C23,'F-6'!C23,'F-8'!C23,'F-9'!C23,'F-10'!C23,'F-11'!C23,'F-12'!C23,'F-13'!C23,'F-15'!C23,'F-16'!C23,'F-17'!C23,'F-18'!C23,'F-19'!C23,'F-21'!C23,'F-20'!C23,'F-22'!C23,'F-23'!C23,'F-24'!C23,'F-25'!C23,'F-26'!C23,'F-27'!C23,'F-28'!C23,'F-29'!C23,'F-30'!C23,'F-31'!C23)</f>
        <v>78</v>
      </c>
      <c r="K23" s="11" t="n">
        <f aca="false">SUM('F-32'!C23,'F-33'!C23,'F-34'!C23,'F-35'!C23,'F-36'!C23,'F-37'!C23,'F-38'!C23,'F-39'!C23,'F-40'!C23,'F-42'!C23,'F-43'!C23,'F-44'!C23,'F-47'!C23)</f>
        <v>435</v>
      </c>
      <c r="L23" s="29" t="n">
        <f aca="false">SUM(J23:K23)-C23</f>
        <v>0</v>
      </c>
      <c r="M23" s="11" t="n">
        <f aca="false">SUM('F-4'!E23,'F-5'!E23,'F-6'!E23,'F-8'!E23,'F-9'!E23,'F-10'!E23,'F-11'!E23,'F-12'!E23,'F-13'!E23,'F-15'!E23,'F-16'!E23,'F-17'!E23,'F-18'!E23,'F-19'!E23,'F-20'!E23,'F-21'!E23,'F-22'!E23,'F-23'!E23,'F-24'!E23,'F-25'!E23,'F-26'!E23,'F-27'!E23,'F-28'!E23,'F-29'!E23,'F-30'!E23,'F-31'!E23)</f>
        <v>41</v>
      </c>
      <c r="N23" s="11" t="n">
        <f aca="false">SUM('F-32'!E23,'F-33'!E23,'F-34'!E23,'F-35'!E23,'F-36'!E23,'F-37'!E23,'F-38'!E23,'F-39'!E23,'F-40'!E23,'F-42'!E23,'F-43'!E23,'F-44'!E23,'F-47'!E23)</f>
        <v>99</v>
      </c>
      <c r="O23" s="29" t="n">
        <f aca="false">SUM(M23:N23)-E23</f>
        <v>0</v>
      </c>
      <c r="P23" s="11" t="n">
        <f aca="false">SUM('F-4'!F23,'F-5'!F23,'F-6'!F23,'F-8'!F23,'F-9'!F23,'F-10'!F23,'F-11'!F23,'F-12'!F23,'F-13'!F23,'F-15'!F23,'F-16'!F23,'F-17'!F23,'F-18'!F23,'F-19'!F23,'F-20'!F23,'F-21'!F23,'F-22'!F23,'F-23'!F23,'F-24'!F23,'F-25'!F23,'F-26'!F23,'F-27'!F23,'F-28'!F23,'F-29'!F23,'F-30'!F23,'F-31'!F23)</f>
        <v>33</v>
      </c>
      <c r="Q23" s="11" t="n">
        <f aca="false">SUM('F-32'!F23,'F-33'!F23,'F-34'!F23,'F-35'!F23,'F-36'!F23,'F-37'!F23,'F-38'!F23,'F-39'!F23,'F-40'!F23,'F-42'!F23,'F-43'!F23,'F-44'!F23,'F-47'!F23)</f>
        <v>90</v>
      </c>
      <c r="R23" s="29" t="n">
        <f aca="false">SUM(P23:Q23)-F23</f>
        <v>0</v>
      </c>
      <c r="S23" s="11" t="n">
        <f aca="false">SUM('F-4'!G23,'F-5'!G23,'F-6'!G23,'F-8'!G23,'F-9'!G23,'F-10'!G23,'F-11'!G23,'F-12'!G23,'F-13'!G23,'F-15'!G23,'F-16'!G23,'F-17'!G23,'F-18'!G23,'F-19'!G23,'F-20'!G23,'F-21'!G23,'F-22'!G23,'F-23'!G23,'F-24'!G23,'F-25'!G23,'F-26'!G23,'F-27'!G23,'F-28'!G23,'F-29'!G23,'F-30'!G23,'F-31'!G23)</f>
        <v>2</v>
      </c>
      <c r="T23" s="11" t="n">
        <f aca="false">SUM('F-32'!G23,'F-33'!G23,'F-34'!G23,'F-35'!G23,'F-36'!G23,'F-37'!G23,'F-38'!G23,'F-39'!G23,'F-40'!G23,'F-42'!G23,'F-43'!G23,'F-44'!G23,'F-47'!G23)</f>
        <v>8</v>
      </c>
      <c r="U23" s="29" t="n">
        <f aca="false">SUM(S23:T23)-G23</f>
        <v>0</v>
      </c>
      <c r="V23" s="11" t="n">
        <f aca="false">SUM('F-4'!H23,'F-5'!H23,'F-6'!H23,'F-8'!H23,'F-9'!H23,'F-10'!H23,'F-11'!H23,'F-12'!H23,'F-13'!H23,'F-15'!H23,'F-16'!H23,'F-17'!H23,'F-18'!H23,'F-19'!H23,'F-20'!H23,'F-21'!H23,'F-22'!H23,'F-23'!H23,'F-24'!H23,'F-25'!H23,'F-26'!H23,'F-27'!H23,'F-28'!H23,'F-29'!H23,'F-30'!H23,'F-31'!H23)</f>
        <v>5</v>
      </c>
      <c r="W23" s="11" t="n">
        <f aca="false">SUM('F-32'!H23,'F-33'!H23,'F-34'!H23,'F-35'!H23,'F-36'!H23,'F-37'!H23,'F-38'!H23,'F-39'!H23,'F-40'!H23,'F-42'!H23,'F-43'!H23,'F-44'!H23,'F-47'!H23)</f>
        <v>44</v>
      </c>
      <c r="X23" s="29" t="n">
        <f aca="false">SUM(V23:W23)-H23</f>
        <v>0</v>
      </c>
      <c r="Y23" s="11" t="n">
        <f aca="false">SUM('F-4'!I23,'F-5'!I23,'F-6'!I23,'F-8'!I23,'F-9'!I23,'F-10'!I23,'F-11'!I23,'F-12'!I23,'F-13'!I23,'F-15'!I23,'F-16'!I23,'F-17'!I23,'F-18'!I23,'F-19'!I23,'F-20'!I23,'F-21'!I23,'F-22'!I23,'F-23'!I23,'F-24'!I23,'F-25'!I23,'F-26'!I23,'F-27'!I23,'F-28'!I23,'F-29'!I23,'F-30'!I23,'F-31'!I23)</f>
        <v>1</v>
      </c>
      <c r="Z23" s="11" t="n">
        <f aca="false">SUM('F-32'!I23,'F-33'!I23,'F-34'!I23,'F-35'!I23,'F-36'!I23,'F-37'!I23,'F-38'!I23,'F-39'!I23,'F-40'!I23,'F-42'!I23,'F-43'!I23,'F-44'!I23,'F-47'!I23)</f>
        <v>4</v>
      </c>
      <c r="AA23" s="29" t="n">
        <f aca="false">SUM(Y23:Z23)-I23</f>
        <v>0</v>
      </c>
    </row>
    <row r="24" s="11" customFormat="true" ht="11.1" hidden="false" customHeight="true" outlineLevel="0" collapsed="false">
      <c r="B24" s="45" t="s">
        <v>21</v>
      </c>
      <c r="C24" s="46" t="n">
        <v>605</v>
      </c>
      <c r="D24" s="26"/>
      <c r="E24" s="47" t="n">
        <v>261</v>
      </c>
      <c r="F24" s="48" t="n">
        <v>197</v>
      </c>
      <c r="G24" s="48" t="n">
        <v>23</v>
      </c>
      <c r="H24" s="48" t="n">
        <v>73</v>
      </c>
      <c r="I24" s="48" t="n">
        <v>8</v>
      </c>
      <c r="J24" s="11" t="n">
        <f aca="false">SUM('F-4'!C24,'F-5'!C24,'F-6'!C24,'F-8'!C24,'F-9'!C24,'F-10'!C24,'F-11'!C24,'F-12'!C24,'F-13'!C24,'F-15'!C24,'F-16'!C24,'F-17'!C24,'F-18'!C24,'F-19'!C24,'F-21'!C24,'F-20'!C24,'F-22'!C24,'F-23'!C24,'F-24'!C24,'F-25'!C24,'F-26'!C24,'F-27'!C24,'F-28'!C24,'F-29'!C24,'F-30'!C24,'F-31'!C24)</f>
        <v>161</v>
      </c>
      <c r="K24" s="11" t="n">
        <f aca="false">SUM('F-32'!C24,'F-33'!C24,'F-34'!C24,'F-35'!C24,'F-36'!C24,'F-37'!C24,'F-38'!C24,'F-39'!C24,'F-40'!C24,'F-42'!C24,'F-43'!C24,'F-44'!C24,'F-47'!C24)</f>
        <v>444</v>
      </c>
      <c r="L24" s="29" t="n">
        <f aca="false">SUM(J24:K24)-C24</f>
        <v>0</v>
      </c>
      <c r="M24" s="11" t="n">
        <f aca="false">SUM('F-4'!E24,'F-5'!E24,'F-6'!E24,'F-8'!E24,'F-9'!E24,'F-10'!E24,'F-11'!E24,'F-12'!E24,'F-13'!E24,'F-15'!E24,'F-16'!E24,'F-17'!E24,'F-18'!E24,'F-19'!E24,'F-20'!E24,'F-21'!E24,'F-22'!E24,'F-23'!E24,'F-24'!E24,'F-25'!E24,'F-26'!E24,'F-27'!E24,'F-28'!E24,'F-29'!E24,'F-30'!E24,'F-31'!E24)</f>
        <v>90</v>
      </c>
      <c r="N24" s="11" t="n">
        <f aca="false">SUM('F-32'!E24,'F-33'!E24,'F-34'!E24,'F-35'!E24,'F-36'!E24,'F-37'!E24,'F-38'!E24,'F-39'!E24,'F-40'!E24,'F-42'!E24,'F-43'!E24,'F-44'!E24,'F-47'!E24)</f>
        <v>171</v>
      </c>
      <c r="O24" s="29" t="n">
        <f aca="false">SUM(M24:N24)-E24</f>
        <v>0</v>
      </c>
      <c r="P24" s="11" t="n">
        <f aca="false">SUM('F-4'!F24,'F-5'!F24,'F-6'!F24,'F-8'!F24,'F-9'!F24,'F-10'!F24,'F-11'!F24,'F-12'!F24,'F-13'!F24,'F-15'!F24,'F-16'!F24,'F-17'!F24,'F-18'!F24,'F-19'!F24,'F-20'!F24,'F-21'!F24,'F-22'!F24,'F-23'!F24,'F-24'!F24,'F-25'!F24,'F-26'!F24,'F-27'!F24,'F-28'!F24,'F-29'!F24,'F-30'!F24,'F-31'!F24)</f>
        <v>45</v>
      </c>
      <c r="Q24" s="11" t="n">
        <f aca="false">SUM('F-32'!F24,'F-33'!F24,'F-34'!F24,'F-35'!F24,'F-36'!F24,'F-37'!F24,'F-38'!F24,'F-39'!F24,'F-40'!F24,'F-42'!F24,'F-43'!F24,'F-44'!F24,'F-47'!F24)</f>
        <v>152</v>
      </c>
      <c r="R24" s="29" t="n">
        <f aca="false">SUM(P24:Q24)-F24</f>
        <v>0</v>
      </c>
      <c r="S24" s="11" t="n">
        <f aca="false">SUM('F-4'!G24,'F-5'!G24,'F-6'!G24,'F-8'!G24,'F-9'!G24,'F-10'!G24,'F-11'!G24,'F-12'!G24,'F-13'!G24,'F-15'!G24,'F-16'!G24,'F-17'!G24,'F-18'!G24,'F-19'!G24,'F-20'!G24,'F-21'!G24,'F-22'!G24,'F-23'!G24,'F-24'!G24,'F-25'!G24,'F-26'!G24,'F-27'!G24,'F-28'!G24,'F-29'!G24,'F-30'!G24,'F-31'!G24)</f>
        <v>1</v>
      </c>
      <c r="T24" s="11" t="n">
        <f aca="false">SUM('F-32'!G24,'F-33'!G24,'F-34'!G24,'F-35'!G24,'F-36'!G24,'F-37'!G24,'F-38'!G24,'F-39'!G24,'F-40'!G24,'F-42'!G24,'F-43'!G24,'F-44'!G24,'F-47'!G24)</f>
        <v>22</v>
      </c>
      <c r="U24" s="29" t="n">
        <f aca="false">SUM(S24:T24)-G24</f>
        <v>0</v>
      </c>
      <c r="V24" s="11" t="n">
        <f aca="false">SUM('F-4'!H24,'F-5'!H24,'F-6'!H24,'F-8'!H24,'F-9'!H24,'F-10'!H24,'F-11'!H24,'F-12'!H24,'F-13'!H24,'F-15'!H24,'F-16'!H24,'F-17'!H24,'F-18'!H24,'F-19'!H24,'F-20'!H24,'F-21'!H24,'F-22'!H24,'F-23'!H24,'F-24'!H24,'F-25'!H24,'F-26'!H24,'F-27'!H24,'F-28'!H24,'F-29'!H24,'F-30'!H24,'F-31'!H24)</f>
        <v>5</v>
      </c>
      <c r="W24" s="11" t="n">
        <f aca="false">SUM('F-32'!H24,'F-33'!H24,'F-34'!H24,'F-35'!H24,'F-36'!H24,'F-37'!H24,'F-38'!H24,'F-39'!H24,'F-40'!H24,'F-42'!H24,'F-43'!H24,'F-44'!H24,'F-47'!H24)</f>
        <v>68</v>
      </c>
      <c r="X24" s="29" t="n">
        <f aca="false">SUM(V24:W24)-H24</f>
        <v>0</v>
      </c>
      <c r="Y24" s="11" t="n">
        <f aca="false">SUM('F-4'!I24,'F-5'!I24,'F-6'!I24,'F-8'!I24,'F-9'!I24,'F-10'!I24,'F-11'!I24,'F-12'!I24,'F-13'!I24,'F-15'!I24,'F-16'!I24,'F-17'!I24,'F-18'!I24,'F-19'!I24,'F-20'!I24,'F-21'!I24,'F-22'!I24,'F-23'!I24,'F-24'!I24,'F-25'!I24,'F-26'!I24,'F-27'!I24,'F-28'!I24,'F-29'!I24,'F-30'!I24,'F-31'!I24)</f>
        <v>0</v>
      </c>
      <c r="Z24" s="11" t="n">
        <f aca="false">SUM('F-32'!I24,'F-33'!I24,'F-34'!I24,'F-35'!I24,'F-36'!I24,'F-37'!I24,'F-38'!I24,'F-39'!I24,'F-40'!I24,'F-42'!I24,'F-43'!I24,'F-44'!I24,'F-47'!I24)</f>
        <v>8</v>
      </c>
      <c r="AA24" s="29" t="n">
        <f aca="false">SUM(Y24:Z24)-I24</f>
        <v>0</v>
      </c>
    </row>
    <row r="25" s="11" customFormat="true" ht="11.1" hidden="false" customHeight="true" outlineLevel="0" collapsed="false">
      <c r="B25" s="45" t="s">
        <v>22</v>
      </c>
      <c r="C25" s="46" t="n">
        <v>216</v>
      </c>
      <c r="D25" s="26"/>
      <c r="E25" s="47" t="n">
        <v>63</v>
      </c>
      <c r="F25" s="48" t="n">
        <v>52</v>
      </c>
      <c r="G25" s="48" t="n">
        <v>7</v>
      </c>
      <c r="H25" s="48" t="n">
        <v>12</v>
      </c>
      <c r="I25" s="48" t="n">
        <v>2</v>
      </c>
      <c r="J25" s="11" t="n">
        <f aca="false">SUM('F-4'!C25,'F-5'!C25,'F-6'!C25,'F-8'!C25,'F-9'!C25,'F-10'!C25,'F-11'!C25,'F-12'!C25,'F-13'!C25,'F-15'!C25,'F-16'!C25,'F-17'!C25,'F-18'!C25,'F-19'!C25,'F-21'!C25,'F-20'!C25,'F-22'!C25,'F-23'!C25,'F-24'!C25,'F-25'!C25,'F-26'!C25,'F-27'!C25,'F-28'!C25,'F-29'!C25,'F-30'!C25,'F-31'!C25)</f>
        <v>60</v>
      </c>
      <c r="K25" s="11" t="n">
        <f aca="false">SUM('F-32'!C25,'F-33'!C25,'F-34'!C25,'F-35'!C25,'F-36'!C25,'F-37'!C25,'F-38'!C25,'F-39'!C25,'F-40'!C25,'F-42'!C25,'F-43'!C25,'F-44'!C25,'F-47'!C25)</f>
        <v>156</v>
      </c>
      <c r="L25" s="29" t="n">
        <f aca="false">SUM(J25:K25)-C25</f>
        <v>0</v>
      </c>
      <c r="M25" s="11" t="n">
        <f aca="false">SUM('F-4'!E25,'F-5'!E25,'F-6'!E25,'F-8'!E25,'F-9'!E25,'F-10'!E25,'F-11'!E25,'F-12'!E25,'F-13'!E25,'F-15'!E25,'F-16'!E25,'F-17'!E25,'F-18'!E25,'F-19'!E25,'F-20'!E25,'F-21'!E25,'F-22'!E25,'F-23'!E25,'F-24'!E25,'F-25'!E25,'F-26'!E25,'F-27'!E25,'F-28'!E25,'F-29'!E25,'F-30'!E25,'F-31'!E25)</f>
        <v>29</v>
      </c>
      <c r="N25" s="11" t="n">
        <f aca="false">SUM('F-32'!E25,'F-33'!E25,'F-34'!E25,'F-35'!E25,'F-36'!E25,'F-37'!E25,'F-38'!E25,'F-39'!E25,'F-40'!E25,'F-42'!E25,'F-43'!E25,'F-44'!E25,'F-47'!E25)</f>
        <v>34</v>
      </c>
      <c r="O25" s="29" t="n">
        <f aca="false">SUM(M25:N25)-E25</f>
        <v>0</v>
      </c>
      <c r="P25" s="11" t="n">
        <f aca="false">SUM('F-4'!F25,'F-5'!F25,'F-6'!F25,'F-8'!F25,'F-9'!F25,'F-10'!F25,'F-11'!F25,'F-12'!F25,'F-13'!F25,'F-15'!F25,'F-16'!F25,'F-17'!F25,'F-18'!F25,'F-19'!F25,'F-20'!F25,'F-21'!F25,'F-22'!F25,'F-23'!F25,'F-24'!F25,'F-25'!F25,'F-26'!F25,'F-27'!F25,'F-28'!F25,'F-29'!F25,'F-30'!F25,'F-31'!F25)</f>
        <v>20</v>
      </c>
      <c r="Q25" s="11" t="n">
        <f aca="false">SUM('F-32'!F25,'F-33'!F25,'F-34'!F25,'F-35'!F25,'F-36'!F25,'F-37'!F25,'F-38'!F25,'F-39'!F25,'F-40'!F25,'F-42'!F25,'F-43'!F25,'F-44'!F25,'F-47'!F25)</f>
        <v>32</v>
      </c>
      <c r="R25" s="29" t="n">
        <f aca="false">SUM(P25:Q25)-F25</f>
        <v>0</v>
      </c>
      <c r="S25" s="11" t="n">
        <f aca="false">SUM('F-4'!G25,'F-5'!G25,'F-6'!G25,'F-8'!G25,'F-9'!G25,'F-10'!G25,'F-11'!G25,'F-12'!G25,'F-13'!G25,'F-15'!G25,'F-16'!G25,'F-17'!G25,'F-18'!G25,'F-19'!G25,'F-20'!G25,'F-21'!G25,'F-22'!G25,'F-23'!G25,'F-24'!G25,'F-25'!G25,'F-26'!G25,'F-27'!G25,'F-28'!G25,'F-29'!G25,'F-30'!G25,'F-31'!G25)</f>
        <v>4</v>
      </c>
      <c r="T25" s="11" t="n">
        <f aca="false">SUM('F-32'!G25,'F-33'!G25,'F-34'!G25,'F-35'!G25,'F-36'!G25,'F-37'!G25,'F-38'!G25,'F-39'!G25,'F-40'!G25,'F-42'!G25,'F-43'!G25,'F-44'!G25,'F-47'!G25)</f>
        <v>3</v>
      </c>
      <c r="U25" s="29" t="n">
        <f aca="false">SUM(S25:T25)-G25</f>
        <v>0</v>
      </c>
      <c r="V25" s="11" t="n">
        <f aca="false">SUM('F-4'!H25,'F-5'!H25,'F-6'!H25,'F-8'!H25,'F-9'!H25,'F-10'!H25,'F-11'!H25,'F-12'!H25,'F-13'!H25,'F-15'!H25,'F-16'!H25,'F-17'!H25,'F-18'!H25,'F-19'!H25,'F-20'!H25,'F-21'!H25,'F-22'!H25,'F-23'!H25,'F-24'!H25,'F-25'!H25,'F-26'!H25,'F-27'!H25,'F-28'!H25,'F-29'!H25,'F-30'!H25,'F-31'!H25)</f>
        <v>4</v>
      </c>
      <c r="W25" s="11" t="n">
        <f aca="false">SUM('F-32'!H25,'F-33'!H25,'F-34'!H25,'F-35'!H25,'F-36'!H25,'F-37'!H25,'F-38'!H25,'F-39'!H25,'F-40'!H25,'F-42'!H25,'F-43'!H25,'F-44'!H25,'F-47'!H25)</f>
        <v>8</v>
      </c>
      <c r="X25" s="29" t="n">
        <f aca="false">SUM(V25:W25)-H25</f>
        <v>0</v>
      </c>
      <c r="Y25" s="11" t="n">
        <f aca="false">SUM('F-4'!I25,'F-5'!I25,'F-6'!I25,'F-8'!I25,'F-9'!I25,'F-10'!I25,'F-11'!I25,'F-12'!I25,'F-13'!I25,'F-15'!I25,'F-16'!I25,'F-17'!I25,'F-18'!I25,'F-19'!I25,'F-20'!I25,'F-21'!I25,'F-22'!I25,'F-23'!I25,'F-24'!I25,'F-25'!I25,'F-26'!I25,'F-27'!I25,'F-28'!I25,'F-29'!I25,'F-30'!I25,'F-31'!I25)</f>
        <v>2</v>
      </c>
      <c r="Z25" s="11" t="n">
        <f aca="false">SUM('F-32'!I25,'F-33'!I25,'F-34'!I25,'F-35'!I25,'F-36'!I25,'F-37'!I25,'F-38'!I25,'F-39'!I25,'F-40'!I25,'F-42'!I25,'F-43'!I25,'F-44'!I25,'F-47'!I25)</f>
        <v>0</v>
      </c>
      <c r="AA25" s="29" t="n">
        <f aca="false">SUM(Y25:Z25)-I25</f>
        <v>0</v>
      </c>
    </row>
    <row r="26" s="35" customFormat="true" ht="11.1" hidden="false" customHeight="true" outlineLevel="0" collapsed="false">
      <c r="B26" s="45" t="s">
        <v>23</v>
      </c>
      <c r="C26" s="38" t="n">
        <v>11721</v>
      </c>
      <c r="D26" s="38"/>
      <c r="E26" s="50" t="n">
        <v>3296</v>
      </c>
      <c r="F26" s="51" t="n">
        <v>2687</v>
      </c>
      <c r="G26" s="51" t="n">
        <v>280</v>
      </c>
      <c r="H26" s="51" t="n">
        <v>1124</v>
      </c>
      <c r="I26" s="51" t="n">
        <v>141</v>
      </c>
      <c r="J26" s="11" t="n">
        <f aca="false">SUM('F-4'!C26,'F-5'!C26,'F-6'!C26,'F-8'!C26,'F-9'!C26,'F-10'!C26,'F-11'!C26,'F-12'!C26,'F-13'!C26,'F-15'!C26,'F-16'!C26,'F-17'!C26,'F-18'!C26,'F-19'!C26,'F-21'!C26,'F-20'!C26,'F-22'!C26,'F-23'!C26,'F-24'!C26,'F-25'!C26,'F-26'!C26,'F-27'!C26,'F-28'!C26,'F-29'!C26,'F-30'!C26,'F-31'!C26)</f>
        <v>1684</v>
      </c>
      <c r="K26" s="11" t="n">
        <f aca="false">SUM('F-32'!C26,'F-33'!C26,'F-34'!C26,'F-35'!C26,'F-36'!C26,'F-37'!C26,'F-38'!C26,'F-39'!C26,'F-40'!C26,'F-42'!C26,'F-43'!C26,'F-44'!C26,'F-47'!C26)</f>
        <v>10037</v>
      </c>
      <c r="L26" s="29" t="n">
        <f aca="false">SUM(J26:K26)-C26</f>
        <v>0</v>
      </c>
      <c r="M26" s="11" t="n">
        <f aca="false">SUM('F-4'!E26,'F-5'!E26,'F-6'!E26,'F-8'!E26,'F-9'!E26,'F-10'!E26,'F-11'!E26,'F-12'!E26,'F-13'!E26,'F-15'!E26,'F-16'!E26,'F-17'!E26,'F-18'!E26,'F-19'!E26,'F-20'!E26,'F-21'!E26,'F-22'!E26,'F-23'!E26,'F-24'!E26,'F-25'!E26,'F-26'!E26,'F-27'!E26,'F-28'!E26,'F-29'!E26,'F-30'!E26,'F-31'!E26)</f>
        <v>752</v>
      </c>
      <c r="N26" s="11" t="n">
        <f aca="false">SUM('F-32'!E26,'F-33'!E26,'F-34'!E26,'F-35'!E26,'F-36'!E26,'F-37'!E26,'F-38'!E26,'F-39'!E26,'F-40'!E26,'F-42'!E26,'F-43'!E26,'F-44'!E26,'F-47'!E26)</f>
        <v>2544</v>
      </c>
      <c r="O26" s="29" t="n">
        <f aca="false">SUM(M26:N26)-E26</f>
        <v>0</v>
      </c>
      <c r="P26" s="11" t="n">
        <f aca="false">SUM('F-4'!F26,'F-5'!F26,'F-6'!F26,'F-8'!F26,'F-9'!F26,'F-10'!F26,'F-11'!F26,'F-12'!F26,'F-13'!F26,'F-15'!F26,'F-16'!F26,'F-17'!F26,'F-18'!F26,'F-19'!F26,'F-20'!F26,'F-21'!F26,'F-22'!F26,'F-23'!F26,'F-24'!F26,'F-25'!F26,'F-26'!F26,'F-27'!F26,'F-28'!F26,'F-29'!F26,'F-30'!F26,'F-31'!F26)</f>
        <v>528</v>
      </c>
      <c r="Q26" s="11" t="n">
        <f aca="false">SUM('F-32'!F26,'F-33'!F26,'F-34'!F26,'F-35'!F26,'F-36'!F26,'F-37'!F26,'F-38'!F26,'F-39'!F26,'F-40'!F26,'F-42'!F26,'F-43'!F26,'F-44'!F26,'F-47'!F26)</f>
        <v>2159</v>
      </c>
      <c r="R26" s="29" t="n">
        <f aca="false">SUM(P26:Q26)-F26</f>
        <v>0</v>
      </c>
      <c r="S26" s="11" t="n">
        <f aca="false">SUM('F-4'!G26,'F-5'!G26,'F-6'!G26,'F-8'!G26,'F-9'!G26,'F-10'!G26,'F-11'!G26,'F-12'!G26,'F-13'!G26,'F-15'!G26,'F-16'!G26,'F-17'!G26,'F-18'!G26,'F-19'!G26,'F-20'!G26,'F-21'!G26,'F-22'!G26,'F-23'!G26,'F-24'!G26,'F-25'!G26,'F-26'!G26,'F-27'!G26,'F-28'!G26,'F-29'!G26,'F-30'!G26,'F-31'!G26)</f>
        <v>33</v>
      </c>
      <c r="T26" s="11" t="n">
        <f aca="false">SUM('F-32'!G26,'F-33'!G26,'F-34'!G26,'F-35'!G26,'F-36'!G26,'F-37'!G26,'F-38'!G26,'F-39'!G26,'F-40'!G26,'F-42'!G26,'F-43'!G26,'F-44'!G26,'F-47'!G26)</f>
        <v>247</v>
      </c>
      <c r="U26" s="29" t="n">
        <f aca="false">SUM(S26:T26)-G26</f>
        <v>0</v>
      </c>
      <c r="V26" s="11" t="n">
        <f aca="false">SUM('F-4'!H26,'F-5'!H26,'F-6'!H26,'F-8'!H26,'F-9'!H26,'F-10'!H26,'F-11'!H26,'F-12'!H26,'F-13'!H26,'F-15'!H26,'F-16'!H26,'F-17'!H26,'F-18'!H26,'F-19'!H26,'F-20'!H26,'F-21'!H26,'F-22'!H26,'F-23'!H26,'F-24'!H26,'F-25'!H26,'F-26'!H26,'F-27'!H26,'F-28'!H26,'F-29'!H26,'F-30'!H26,'F-31'!H26)</f>
        <v>139</v>
      </c>
      <c r="W26" s="11" t="n">
        <f aca="false">SUM('F-32'!H26,'F-33'!H26,'F-34'!H26,'F-35'!H26,'F-36'!H26,'F-37'!H26,'F-38'!H26,'F-39'!H26,'F-40'!H26,'F-42'!H26,'F-43'!H26,'F-44'!H26,'F-47'!H26)</f>
        <v>985</v>
      </c>
      <c r="X26" s="29" t="n">
        <f aca="false">SUM(V26:W26)-H26</f>
        <v>0</v>
      </c>
      <c r="Y26" s="11" t="n">
        <f aca="false">SUM('F-4'!I26,'F-5'!I26,'F-6'!I26,'F-8'!I26,'F-9'!I26,'F-10'!I26,'F-11'!I26,'F-12'!I26,'F-13'!I26,'F-15'!I26,'F-16'!I26,'F-17'!I26,'F-18'!I26,'F-19'!I26,'F-20'!I26,'F-21'!I26,'F-22'!I26,'F-23'!I26,'F-24'!I26,'F-25'!I26,'F-26'!I26,'F-27'!I26,'F-28'!I26,'F-29'!I26,'F-30'!I26,'F-31'!I26)</f>
        <v>8</v>
      </c>
      <c r="Z26" s="11" t="n">
        <f aca="false">SUM('F-32'!I26,'F-33'!I26,'F-34'!I26,'F-35'!I26,'F-36'!I26,'F-37'!I26,'F-38'!I26,'F-39'!I26,'F-40'!I26,'F-42'!I26,'F-43'!I26,'F-44'!I26,'F-47'!I26)</f>
        <v>133</v>
      </c>
      <c r="AA26" s="29" t="n">
        <f aca="false">SUM(Y26:Z26)-I26</f>
        <v>0</v>
      </c>
    </row>
    <row r="27" s="11" customFormat="true" ht="11.1" hidden="false" customHeight="true" outlineLevel="0" collapsed="false">
      <c r="B27" s="45" t="s">
        <v>24</v>
      </c>
      <c r="C27" s="46" t="n">
        <v>1658</v>
      </c>
      <c r="D27" s="26"/>
      <c r="E27" s="47" t="n">
        <v>468</v>
      </c>
      <c r="F27" s="48" t="n">
        <v>379</v>
      </c>
      <c r="G27" s="48" t="n">
        <v>40</v>
      </c>
      <c r="H27" s="48" t="n">
        <v>134</v>
      </c>
      <c r="I27" s="48" t="n">
        <v>11</v>
      </c>
      <c r="J27" s="11" t="n">
        <f aca="false">SUM('F-4'!C27,'F-5'!C27,'F-6'!C27,'F-8'!C27,'F-9'!C27,'F-10'!C27,'F-11'!C27,'F-12'!C27,'F-13'!C27,'F-15'!C27,'F-16'!C27,'F-17'!C27,'F-18'!C27,'F-19'!C27,'F-21'!C27,'F-20'!C27,'F-22'!C27,'F-23'!C27,'F-24'!C27,'F-25'!C27,'F-26'!C27,'F-27'!C27,'F-28'!C27,'F-29'!C27,'F-30'!C27,'F-31'!C27)</f>
        <v>247</v>
      </c>
      <c r="K27" s="11" t="n">
        <f aca="false">SUM('F-32'!C27,'F-33'!C27,'F-34'!C27,'F-35'!C27,'F-36'!C27,'F-37'!C27,'F-38'!C27,'F-39'!C27,'F-40'!C27,'F-42'!C27,'F-43'!C27,'F-44'!C27,'F-47'!C27)</f>
        <v>1411</v>
      </c>
      <c r="L27" s="29" t="n">
        <f aca="false">SUM(J27:K27)-C27</f>
        <v>0</v>
      </c>
      <c r="M27" s="11" t="n">
        <f aca="false">SUM('F-4'!E27,'F-5'!E27,'F-6'!E27,'F-8'!E27,'F-9'!E27,'F-10'!E27,'F-11'!E27,'F-12'!E27,'F-13'!E27,'F-15'!E27,'F-16'!E27,'F-17'!E27,'F-18'!E27,'F-19'!E27,'F-20'!E27,'F-21'!E27,'F-22'!E27,'F-23'!E27,'F-24'!E27,'F-25'!E27,'F-26'!E27,'F-27'!E27,'F-28'!E27,'F-29'!E27,'F-30'!E27,'F-31'!E27)</f>
        <v>131</v>
      </c>
      <c r="N27" s="11" t="n">
        <f aca="false">SUM('F-32'!E27,'F-33'!E27,'F-34'!E27,'F-35'!E27,'F-36'!E27,'F-37'!E27,'F-38'!E27,'F-39'!E27,'F-40'!E27,'F-42'!E27,'F-43'!E27,'F-44'!E27,'F-47'!E27)</f>
        <v>337</v>
      </c>
      <c r="O27" s="29" t="n">
        <f aca="false">SUM(M27:N27)-E27</f>
        <v>0</v>
      </c>
      <c r="P27" s="11" t="n">
        <f aca="false">SUM('F-4'!F27,'F-5'!F27,'F-6'!F27,'F-8'!F27,'F-9'!F27,'F-10'!F27,'F-11'!F27,'F-12'!F27,'F-13'!F27,'F-15'!F27,'F-16'!F27,'F-17'!F27,'F-18'!F27,'F-19'!F27,'F-20'!F27,'F-21'!F27,'F-22'!F27,'F-23'!F27,'F-24'!F27,'F-25'!F27,'F-26'!F27,'F-27'!F27,'F-28'!F27,'F-29'!F27,'F-30'!F27,'F-31'!F27)</f>
        <v>87</v>
      </c>
      <c r="Q27" s="11" t="n">
        <f aca="false">SUM('F-32'!F27,'F-33'!F27,'F-34'!F27,'F-35'!F27,'F-36'!F27,'F-37'!F27,'F-38'!F27,'F-39'!F27,'F-40'!F27,'F-42'!F27,'F-43'!F27,'F-44'!F27,'F-47'!F27)</f>
        <v>292</v>
      </c>
      <c r="R27" s="29" t="n">
        <f aca="false">SUM(P27:Q27)-F27</f>
        <v>0</v>
      </c>
      <c r="S27" s="11" t="n">
        <f aca="false">SUM('F-4'!G27,'F-5'!G27,'F-6'!G27,'F-8'!G27,'F-9'!G27,'F-10'!G27,'F-11'!G27,'F-12'!G27,'F-13'!G27,'F-15'!G27,'F-16'!G27,'F-17'!G27,'F-18'!G27,'F-19'!G27,'F-20'!G27,'F-21'!G27,'F-22'!G27,'F-23'!G27,'F-24'!G27,'F-25'!G27,'F-26'!G27,'F-27'!G27,'F-28'!G27,'F-29'!G27,'F-30'!G27,'F-31'!G27)</f>
        <v>8</v>
      </c>
      <c r="T27" s="11" t="n">
        <f aca="false">SUM('F-32'!G27,'F-33'!G27,'F-34'!G27,'F-35'!G27,'F-36'!G27,'F-37'!G27,'F-38'!G27,'F-39'!G27,'F-40'!G27,'F-42'!G27,'F-43'!G27,'F-44'!G27,'F-47'!G27)</f>
        <v>32</v>
      </c>
      <c r="U27" s="29" t="n">
        <f aca="false">SUM(S27:T27)-G27</f>
        <v>0</v>
      </c>
      <c r="V27" s="11" t="n">
        <f aca="false">SUM('F-4'!H27,'F-5'!H27,'F-6'!H27,'F-8'!H27,'F-9'!H27,'F-10'!H27,'F-11'!H27,'F-12'!H27,'F-13'!H27,'F-15'!H27,'F-16'!H27,'F-17'!H27,'F-18'!H27,'F-19'!H27,'F-20'!H27,'F-21'!H27,'F-22'!H27,'F-23'!H27,'F-24'!H27,'F-25'!H27,'F-26'!H27,'F-27'!H27,'F-28'!H27,'F-29'!H27,'F-30'!H27,'F-31'!H27)</f>
        <v>18</v>
      </c>
      <c r="W27" s="11" t="n">
        <f aca="false">SUM('F-32'!H27,'F-33'!H27,'F-34'!H27,'F-35'!H27,'F-36'!H27,'F-37'!H27,'F-38'!H27,'F-39'!H27,'F-40'!H27,'F-42'!H27,'F-43'!H27,'F-44'!H27,'F-47'!H27)</f>
        <v>116</v>
      </c>
      <c r="X27" s="29" t="n">
        <f aca="false">SUM(V27:W27)-H27</f>
        <v>0</v>
      </c>
      <c r="Y27" s="11" t="n">
        <f aca="false">SUM('F-4'!I27,'F-5'!I27,'F-6'!I27,'F-8'!I27,'F-9'!I27,'F-10'!I27,'F-11'!I27,'F-12'!I27,'F-13'!I27,'F-15'!I27,'F-16'!I27,'F-17'!I27,'F-18'!I27,'F-19'!I27,'F-20'!I27,'F-21'!I27,'F-22'!I27,'F-23'!I27,'F-24'!I27,'F-25'!I27,'F-26'!I27,'F-27'!I27,'F-28'!I27,'F-29'!I27,'F-30'!I27,'F-31'!I27)</f>
        <v>0</v>
      </c>
      <c r="Z27" s="11" t="n">
        <f aca="false">SUM('F-32'!I27,'F-33'!I27,'F-34'!I27,'F-35'!I27,'F-36'!I27,'F-37'!I27,'F-38'!I27,'F-39'!I27,'F-40'!I27,'F-42'!I27,'F-43'!I27,'F-44'!I27,'F-47'!I27)</f>
        <v>11</v>
      </c>
      <c r="AA27" s="29" t="n">
        <f aca="false">SUM(Y27:Z27)-I27</f>
        <v>0</v>
      </c>
    </row>
    <row r="28" s="11" customFormat="true" ht="11.1" hidden="false" customHeight="true" outlineLevel="0" collapsed="false">
      <c r="B28" s="45" t="s">
        <v>25</v>
      </c>
      <c r="C28" s="46" t="n">
        <v>1137</v>
      </c>
      <c r="D28" s="26"/>
      <c r="E28" s="52" t="n">
        <v>367</v>
      </c>
      <c r="F28" s="46" t="n">
        <v>290</v>
      </c>
      <c r="G28" s="46" t="n">
        <v>25</v>
      </c>
      <c r="H28" s="46" t="n">
        <v>88</v>
      </c>
      <c r="I28" s="46" t="n">
        <v>5</v>
      </c>
      <c r="J28" s="11" t="n">
        <f aca="false">SUM('F-4'!C28,'F-5'!C28,'F-6'!C28,'F-8'!C28,'F-9'!C28,'F-10'!C28,'F-11'!C28,'F-12'!C28,'F-13'!C28,'F-15'!C28,'F-16'!C28,'F-17'!C28,'F-18'!C28,'F-19'!C28,'F-21'!C28,'F-20'!C28,'F-22'!C28,'F-23'!C28,'F-24'!C28,'F-25'!C28,'F-26'!C28,'F-27'!C28,'F-28'!C28,'F-29'!C28,'F-30'!C28,'F-31'!C28)</f>
        <v>129</v>
      </c>
      <c r="K28" s="11" t="n">
        <f aca="false">SUM('F-32'!C28,'F-33'!C28,'F-34'!C28,'F-35'!C28,'F-36'!C28,'F-37'!C28,'F-38'!C28,'F-39'!C28,'F-40'!C28,'F-42'!C28,'F-43'!C28,'F-44'!C28,'F-47'!C28)</f>
        <v>1008</v>
      </c>
      <c r="L28" s="29" t="n">
        <f aca="false">SUM(J28:K28)-C28</f>
        <v>0</v>
      </c>
      <c r="M28" s="11" t="n">
        <f aca="false">SUM('F-4'!E28,'F-5'!E28,'F-6'!E28,'F-8'!E28,'F-9'!E28,'F-10'!E28,'F-11'!E28,'F-12'!E28,'F-13'!E28,'F-15'!E28,'F-16'!E28,'F-17'!E28,'F-18'!E28,'F-19'!E28,'F-20'!E28,'F-21'!E28,'F-22'!E28,'F-23'!E28,'F-24'!E28,'F-25'!E28,'F-26'!E28,'F-27'!E28,'F-28'!E28,'F-29'!E28,'F-30'!E28,'F-31'!E28)</f>
        <v>71</v>
      </c>
      <c r="N28" s="11" t="n">
        <f aca="false">SUM('F-32'!E28,'F-33'!E28,'F-34'!E28,'F-35'!E28,'F-36'!E28,'F-37'!E28,'F-38'!E28,'F-39'!E28,'F-40'!E28,'F-42'!E28,'F-43'!E28,'F-44'!E28,'F-47'!E28)</f>
        <v>296</v>
      </c>
      <c r="O28" s="29" t="n">
        <f aca="false">SUM(M28:N28)-E28</f>
        <v>0</v>
      </c>
      <c r="P28" s="11" t="n">
        <f aca="false">SUM('F-4'!F28,'F-5'!F28,'F-6'!F28,'F-8'!F28,'F-9'!F28,'F-10'!F28,'F-11'!F28,'F-12'!F28,'F-13'!F28,'F-15'!F28,'F-16'!F28,'F-17'!F28,'F-18'!F28,'F-19'!F28,'F-20'!F28,'F-21'!F28,'F-22'!F28,'F-23'!F28,'F-24'!F28,'F-25'!F28,'F-26'!F28,'F-27'!F28,'F-28'!F28,'F-29'!F28,'F-30'!F28,'F-31'!F28)</f>
        <v>58</v>
      </c>
      <c r="Q28" s="11" t="n">
        <f aca="false">SUM('F-32'!F28,'F-33'!F28,'F-34'!F28,'F-35'!F28,'F-36'!F28,'F-37'!F28,'F-38'!F28,'F-39'!F28,'F-40'!F28,'F-42'!F28,'F-43'!F28,'F-44'!F28,'F-47'!F28)</f>
        <v>232</v>
      </c>
      <c r="R28" s="29" t="n">
        <f aca="false">SUM(P28:Q28)-F28</f>
        <v>0</v>
      </c>
      <c r="S28" s="11" t="n">
        <f aca="false">SUM('F-4'!G28,'F-5'!G28,'F-6'!G28,'F-8'!G28,'F-9'!G28,'F-10'!G28,'F-11'!G28,'F-12'!G28,'F-13'!G28,'F-15'!G28,'F-16'!G28,'F-17'!G28,'F-18'!G28,'F-19'!G28,'F-20'!G28,'F-21'!G28,'F-22'!G28,'F-23'!G28,'F-24'!G28,'F-25'!G28,'F-26'!G28,'F-27'!G28,'F-28'!G28,'F-29'!G28,'F-30'!G28,'F-31'!G28)</f>
        <v>1</v>
      </c>
      <c r="T28" s="11" t="n">
        <f aca="false">SUM('F-32'!G28,'F-33'!G28,'F-34'!G28,'F-35'!G28,'F-36'!G28,'F-37'!G28,'F-38'!G28,'F-39'!G28,'F-40'!G28,'F-42'!G28,'F-43'!G28,'F-44'!G28,'F-47'!G28)</f>
        <v>24</v>
      </c>
      <c r="U28" s="29" t="n">
        <f aca="false">SUM(S28:T28)-G28</f>
        <v>0</v>
      </c>
      <c r="V28" s="11" t="n">
        <f aca="false">SUM('F-4'!H28,'F-5'!H28,'F-6'!H28,'F-8'!H28,'F-9'!H28,'F-10'!H28,'F-11'!H28,'F-12'!H28,'F-13'!H28,'F-15'!H28,'F-16'!H28,'F-17'!H28,'F-18'!H28,'F-19'!H28,'F-20'!H28,'F-21'!H28,'F-22'!H28,'F-23'!H28,'F-24'!H28,'F-25'!H28,'F-26'!H28,'F-27'!H28,'F-28'!H28,'F-29'!H28,'F-30'!H28,'F-31'!H28)</f>
        <v>15</v>
      </c>
      <c r="W28" s="11" t="n">
        <f aca="false">SUM('F-32'!H28,'F-33'!H28,'F-34'!H28,'F-35'!H28,'F-36'!H28,'F-37'!H28,'F-38'!H28,'F-39'!H28,'F-40'!H28,'F-42'!H28,'F-43'!H28,'F-44'!H28,'F-47'!H28)</f>
        <v>73</v>
      </c>
      <c r="X28" s="29" t="n">
        <f aca="false">SUM(V28:W28)-H28</f>
        <v>0</v>
      </c>
      <c r="Y28" s="11" t="n">
        <f aca="false">SUM('F-4'!I28,'F-5'!I28,'F-6'!I28,'F-8'!I28,'F-9'!I28,'F-10'!I28,'F-11'!I28,'F-12'!I28,'F-13'!I28,'F-15'!I28,'F-16'!I28,'F-17'!I28,'F-18'!I28,'F-19'!I28,'F-20'!I28,'F-21'!I28,'F-22'!I28,'F-23'!I28,'F-24'!I28,'F-25'!I28,'F-26'!I28,'F-27'!I28,'F-28'!I28,'F-29'!I28,'F-30'!I28,'F-31'!I28)</f>
        <v>0</v>
      </c>
      <c r="Z28" s="11" t="n">
        <f aca="false">SUM('F-32'!I28,'F-33'!I28,'F-34'!I28,'F-35'!I28,'F-36'!I28,'F-37'!I28,'F-38'!I28,'F-39'!I28,'F-40'!I28,'F-42'!I28,'F-43'!I28,'F-44'!I28,'F-47'!I28)</f>
        <v>5</v>
      </c>
      <c r="AA28" s="29" t="n">
        <f aca="false">SUM(Y28:Z28)-I28</f>
        <v>0</v>
      </c>
    </row>
    <row r="29" s="11" customFormat="true" ht="11.1" hidden="false" customHeight="true" outlineLevel="0" collapsed="false">
      <c r="B29" s="45" t="s">
        <v>26</v>
      </c>
      <c r="C29" s="46" t="n">
        <v>3760</v>
      </c>
      <c r="D29" s="26"/>
      <c r="E29" s="52" t="n">
        <v>958</v>
      </c>
      <c r="F29" s="46" t="n">
        <v>820</v>
      </c>
      <c r="G29" s="46" t="n">
        <v>81</v>
      </c>
      <c r="H29" s="46" t="n">
        <v>331</v>
      </c>
      <c r="I29" s="46" t="n">
        <v>39</v>
      </c>
      <c r="J29" s="11" t="n">
        <f aca="false">SUM('F-4'!C29,'F-5'!C29,'F-6'!C29,'F-8'!C29,'F-9'!C29,'F-10'!C29,'F-11'!C29,'F-12'!C29,'F-13'!C29,'F-15'!C29,'F-16'!C29,'F-17'!C29,'F-18'!C29,'F-19'!C29,'F-21'!C29,'F-20'!C29,'F-22'!C29,'F-23'!C29,'F-24'!C29,'F-25'!C29,'F-26'!C29,'F-27'!C29,'F-28'!C29,'F-29'!C29,'F-30'!C29,'F-31'!C29)</f>
        <v>559</v>
      </c>
      <c r="K29" s="11" t="n">
        <f aca="false">SUM('F-32'!C29,'F-33'!C29,'F-34'!C29,'F-35'!C29,'F-36'!C29,'F-37'!C29,'F-38'!C29,'F-39'!C29,'F-40'!C29,'F-42'!C29,'F-43'!C29,'F-44'!C29,'F-47'!C29)</f>
        <v>3201</v>
      </c>
      <c r="L29" s="29" t="n">
        <f aca="false">SUM(J29:K29)-C29</f>
        <v>0</v>
      </c>
      <c r="M29" s="11" t="n">
        <f aca="false">SUM('F-4'!E29,'F-5'!E29,'F-6'!E29,'F-8'!E29,'F-9'!E29,'F-10'!E29,'F-11'!E29,'F-12'!E29,'F-13'!E29,'F-15'!E29,'F-16'!E29,'F-17'!E29,'F-18'!E29,'F-19'!E29,'F-20'!E29,'F-21'!E29,'F-22'!E29,'F-23'!E29,'F-24'!E29,'F-25'!E29,'F-26'!E29,'F-27'!E29,'F-28'!E29,'F-29'!E29,'F-30'!E29,'F-31'!E29)</f>
        <v>195</v>
      </c>
      <c r="N29" s="11" t="n">
        <f aca="false">SUM('F-32'!E29,'F-33'!E29,'F-34'!E29,'F-35'!E29,'F-36'!E29,'F-37'!E29,'F-38'!E29,'F-39'!E29,'F-40'!E29,'F-42'!E29,'F-43'!E29,'F-44'!E29,'F-47'!E29)</f>
        <v>763</v>
      </c>
      <c r="O29" s="29" t="n">
        <f aca="false">SUM(M29:N29)-E29</f>
        <v>0</v>
      </c>
      <c r="P29" s="11" t="n">
        <f aca="false">SUM('F-4'!F29,'F-5'!F29,'F-6'!F29,'F-8'!F29,'F-9'!F29,'F-10'!F29,'F-11'!F29,'F-12'!F29,'F-13'!F29,'F-15'!F29,'F-16'!F29,'F-17'!F29,'F-18'!F29,'F-19'!F29,'F-20'!F29,'F-21'!F29,'F-22'!F29,'F-23'!F29,'F-24'!F29,'F-25'!F29,'F-26'!F29,'F-27'!F29,'F-28'!F29,'F-29'!F29,'F-30'!F29,'F-31'!F29)</f>
        <v>124</v>
      </c>
      <c r="Q29" s="11" t="n">
        <f aca="false">SUM('F-32'!F29,'F-33'!F29,'F-34'!F29,'F-35'!F29,'F-36'!F29,'F-37'!F29,'F-38'!F29,'F-39'!F29,'F-40'!F29,'F-42'!F29,'F-43'!F29,'F-44'!F29,'F-47'!F29)</f>
        <v>696</v>
      </c>
      <c r="R29" s="29" t="n">
        <f aca="false">SUM(P29:Q29)-F29</f>
        <v>0</v>
      </c>
      <c r="S29" s="11" t="n">
        <f aca="false">SUM('F-4'!G29,'F-5'!G29,'F-6'!G29,'F-8'!G29,'F-9'!G29,'F-10'!G29,'F-11'!G29,'F-12'!G29,'F-13'!G29,'F-15'!G29,'F-16'!G29,'F-17'!G29,'F-18'!G29,'F-19'!G29,'F-20'!G29,'F-21'!G29,'F-22'!G29,'F-23'!G29,'F-24'!G29,'F-25'!G29,'F-26'!G29,'F-27'!G29,'F-28'!G29,'F-29'!G29,'F-30'!G29,'F-31'!G29)</f>
        <v>5</v>
      </c>
      <c r="T29" s="11" t="n">
        <f aca="false">SUM('F-32'!G29,'F-33'!G29,'F-34'!G29,'F-35'!G29,'F-36'!G29,'F-37'!G29,'F-38'!G29,'F-39'!G29,'F-40'!G29,'F-42'!G29,'F-43'!G29,'F-44'!G29,'F-47'!G29)</f>
        <v>76</v>
      </c>
      <c r="U29" s="29" t="n">
        <f aca="false">SUM(S29:T29)-G29</f>
        <v>0</v>
      </c>
      <c r="V29" s="11" t="n">
        <f aca="false">SUM('F-4'!H29,'F-5'!H29,'F-6'!H29,'F-8'!H29,'F-9'!H29,'F-10'!H29,'F-11'!H29,'F-12'!H29,'F-13'!H29,'F-15'!H29,'F-16'!H29,'F-17'!H29,'F-18'!H29,'F-19'!H29,'F-20'!H29,'F-21'!H29,'F-22'!H29,'F-23'!H29,'F-24'!H29,'F-25'!H29,'F-26'!H29,'F-27'!H29,'F-28'!H29,'F-29'!H29,'F-30'!H29,'F-31'!H29)</f>
        <v>37</v>
      </c>
      <c r="W29" s="11" t="n">
        <f aca="false">SUM('F-32'!H29,'F-33'!H29,'F-34'!H29,'F-35'!H29,'F-36'!H29,'F-37'!H29,'F-38'!H29,'F-39'!H29,'F-40'!H29,'F-42'!H29,'F-43'!H29,'F-44'!H29,'F-47'!H29)</f>
        <v>294</v>
      </c>
      <c r="X29" s="29" t="n">
        <f aca="false">SUM(V29:W29)-H29</f>
        <v>0</v>
      </c>
      <c r="Y29" s="11" t="n">
        <f aca="false">SUM('F-4'!I29,'F-5'!I29,'F-6'!I29,'F-8'!I29,'F-9'!I29,'F-10'!I29,'F-11'!I29,'F-12'!I29,'F-13'!I29,'F-15'!I29,'F-16'!I29,'F-17'!I29,'F-18'!I29,'F-19'!I29,'F-20'!I29,'F-21'!I29,'F-22'!I29,'F-23'!I29,'F-24'!I29,'F-25'!I29,'F-26'!I29,'F-27'!I29,'F-28'!I29,'F-29'!I29,'F-30'!I29,'F-31'!I29)</f>
        <v>2</v>
      </c>
      <c r="Z29" s="11" t="n">
        <f aca="false">SUM('F-32'!I29,'F-33'!I29,'F-34'!I29,'F-35'!I29,'F-36'!I29,'F-37'!I29,'F-38'!I29,'F-39'!I29,'F-40'!I29,'F-42'!I29,'F-43'!I29,'F-44'!I29,'F-47'!I29)</f>
        <v>37</v>
      </c>
      <c r="AA29" s="29" t="n">
        <f aca="false">SUM(Y29:Z29)-I29</f>
        <v>0</v>
      </c>
    </row>
    <row r="30" s="11" customFormat="true" ht="11.1" hidden="false" customHeight="true" outlineLevel="0" collapsed="false">
      <c r="B30" s="45" t="s">
        <v>27</v>
      </c>
      <c r="C30" s="46" t="n">
        <v>829</v>
      </c>
      <c r="D30" s="26"/>
      <c r="E30" s="52" t="n">
        <v>362</v>
      </c>
      <c r="F30" s="46" t="n">
        <v>274</v>
      </c>
      <c r="G30" s="46" t="n">
        <v>23</v>
      </c>
      <c r="H30" s="46" t="n">
        <v>116</v>
      </c>
      <c r="I30" s="46" t="n">
        <v>18</v>
      </c>
      <c r="J30" s="11" t="n">
        <f aca="false">SUM('F-4'!C30,'F-5'!C30,'F-6'!C30,'F-8'!C30,'F-9'!C30,'F-10'!C30,'F-11'!C30,'F-12'!C30,'F-13'!C30,'F-15'!C30,'F-16'!C30,'F-17'!C30,'F-18'!C30,'F-19'!C30,'F-21'!C30,'F-20'!C30,'F-22'!C30,'F-23'!C30,'F-24'!C30,'F-25'!C30,'F-26'!C30,'F-27'!C30,'F-28'!C30,'F-29'!C30,'F-30'!C30,'F-31'!C30)</f>
        <v>149</v>
      </c>
      <c r="K30" s="11" t="n">
        <f aca="false">SUM('F-32'!C30,'F-33'!C30,'F-34'!C30,'F-35'!C30,'F-36'!C30,'F-37'!C30,'F-38'!C30,'F-39'!C30,'F-40'!C30,'F-42'!C30,'F-43'!C30,'F-44'!C30,'F-47'!C30)</f>
        <v>680</v>
      </c>
      <c r="L30" s="29" t="n">
        <f aca="false">SUM(J30:K30)-C30</f>
        <v>0</v>
      </c>
      <c r="M30" s="11" t="n">
        <f aca="false">SUM('F-4'!E30,'F-5'!E30,'F-6'!E30,'F-8'!E30,'F-9'!E30,'F-10'!E30,'F-11'!E30,'F-12'!E30,'F-13'!E30,'F-15'!E30,'F-16'!E30,'F-17'!E30,'F-18'!E30,'F-19'!E30,'F-20'!E30,'F-21'!E30,'F-22'!E30,'F-23'!E30,'F-24'!E30,'F-25'!E30,'F-26'!E30,'F-27'!E30,'F-28'!E30,'F-29'!E30,'F-30'!E30,'F-31'!E30)</f>
        <v>109</v>
      </c>
      <c r="N30" s="11" t="n">
        <f aca="false">SUM('F-32'!E30,'F-33'!E30,'F-34'!E30,'F-35'!E30,'F-36'!E30,'F-37'!E30,'F-38'!E30,'F-39'!E30,'F-40'!E30,'F-42'!E30,'F-43'!E30,'F-44'!E30,'F-47'!E30)</f>
        <v>253</v>
      </c>
      <c r="O30" s="29" t="n">
        <f aca="false">SUM(M30:N30)-E30</f>
        <v>0</v>
      </c>
      <c r="P30" s="11" t="n">
        <f aca="false">SUM('F-4'!F30,'F-5'!F30,'F-6'!F30,'F-8'!F30,'F-9'!F30,'F-10'!F30,'F-11'!F30,'F-12'!F30,'F-13'!F30,'F-15'!F30,'F-16'!F30,'F-17'!F30,'F-18'!F30,'F-19'!F30,'F-20'!F30,'F-21'!F30,'F-22'!F30,'F-23'!F30,'F-24'!F30,'F-25'!F30,'F-26'!F30,'F-27'!F30,'F-28'!F30,'F-29'!F30,'F-30'!F30,'F-31'!F30)</f>
        <v>75</v>
      </c>
      <c r="Q30" s="11" t="n">
        <f aca="false">SUM('F-32'!F30,'F-33'!F30,'F-34'!F30,'F-35'!F30,'F-36'!F30,'F-37'!F30,'F-38'!F30,'F-39'!F30,'F-40'!F30,'F-42'!F30,'F-43'!F30,'F-44'!F30,'F-47'!F30)</f>
        <v>199</v>
      </c>
      <c r="R30" s="29" t="n">
        <f aca="false">SUM(P30:Q30)-F30</f>
        <v>0</v>
      </c>
      <c r="S30" s="11" t="n">
        <f aca="false">SUM('F-4'!G30,'F-5'!G30,'F-6'!G30,'F-8'!G30,'F-9'!G30,'F-10'!G30,'F-11'!G30,'F-12'!G30,'F-13'!G30,'F-15'!G30,'F-16'!G30,'F-17'!G30,'F-18'!G30,'F-19'!G30,'F-20'!G30,'F-21'!G30,'F-22'!G30,'F-23'!G30,'F-24'!G30,'F-25'!G30,'F-26'!G30,'F-27'!G30,'F-28'!G30,'F-29'!G30,'F-30'!G30,'F-31'!G30)</f>
        <v>2</v>
      </c>
      <c r="T30" s="11" t="n">
        <f aca="false">SUM('F-32'!G30,'F-33'!G30,'F-34'!G30,'F-35'!G30,'F-36'!G30,'F-37'!G30,'F-38'!G30,'F-39'!G30,'F-40'!G30,'F-42'!G30,'F-43'!G30,'F-44'!G30,'F-47'!G30)</f>
        <v>21</v>
      </c>
      <c r="U30" s="29" t="n">
        <f aca="false">SUM(S30:T30)-G30</f>
        <v>0</v>
      </c>
      <c r="V30" s="11" t="n">
        <f aca="false">SUM('F-4'!H30,'F-5'!H30,'F-6'!H30,'F-8'!H30,'F-9'!H30,'F-10'!H30,'F-11'!H30,'F-12'!H30,'F-13'!H30,'F-15'!H30,'F-16'!H30,'F-17'!H30,'F-18'!H30,'F-19'!H30,'F-20'!H30,'F-21'!H30,'F-22'!H30,'F-23'!H30,'F-24'!H30,'F-25'!H30,'F-26'!H30,'F-27'!H30,'F-28'!H30,'F-29'!H30,'F-30'!H30,'F-31'!H30)</f>
        <v>18</v>
      </c>
      <c r="W30" s="11" t="n">
        <f aca="false">SUM('F-32'!H30,'F-33'!H30,'F-34'!H30,'F-35'!H30,'F-36'!H30,'F-37'!H30,'F-38'!H30,'F-39'!H30,'F-40'!H30,'F-42'!H30,'F-43'!H30,'F-44'!H30,'F-47'!H30)</f>
        <v>98</v>
      </c>
      <c r="X30" s="29" t="n">
        <f aca="false">SUM(V30:W30)-H30</f>
        <v>0</v>
      </c>
      <c r="Y30" s="11" t="n">
        <f aca="false">SUM('F-4'!I30,'F-5'!I30,'F-6'!I30,'F-8'!I30,'F-9'!I30,'F-10'!I30,'F-11'!I30,'F-12'!I30,'F-13'!I30,'F-15'!I30,'F-16'!I30,'F-17'!I30,'F-18'!I30,'F-19'!I30,'F-20'!I30,'F-21'!I30,'F-22'!I30,'F-23'!I30,'F-24'!I30,'F-25'!I30,'F-26'!I30,'F-27'!I30,'F-28'!I30,'F-29'!I30,'F-30'!I30,'F-31'!I30)</f>
        <v>0</v>
      </c>
      <c r="Z30" s="11" t="n">
        <f aca="false">SUM('F-32'!I30,'F-33'!I30,'F-34'!I30,'F-35'!I30,'F-36'!I30,'F-37'!I30,'F-38'!I30,'F-39'!I30,'F-40'!I30,'F-42'!I30,'F-43'!I30,'F-44'!I30,'F-47'!I30)</f>
        <v>18</v>
      </c>
      <c r="AA30" s="29" t="n">
        <f aca="false">SUM(Y30:Z30)-I30</f>
        <v>0</v>
      </c>
    </row>
    <row r="31" s="11" customFormat="true" ht="11.1" hidden="false" customHeight="true" outlineLevel="0" collapsed="false">
      <c r="B31" s="45" t="s">
        <v>28</v>
      </c>
      <c r="C31" s="46" t="n">
        <v>1015</v>
      </c>
      <c r="D31" s="26"/>
      <c r="E31" s="52" t="n">
        <v>343</v>
      </c>
      <c r="F31" s="46" t="n">
        <v>280</v>
      </c>
      <c r="G31" s="46" t="n">
        <v>37</v>
      </c>
      <c r="H31" s="46" t="n">
        <v>124</v>
      </c>
      <c r="I31" s="46" t="n">
        <v>18</v>
      </c>
      <c r="J31" s="11" t="n">
        <f aca="false">SUM('F-4'!C31,'F-5'!C31,'F-6'!C31,'F-8'!C31,'F-9'!C31,'F-10'!C31,'F-11'!C31,'F-12'!C31,'F-13'!C31,'F-15'!C31,'F-16'!C31,'F-17'!C31,'F-18'!C31,'F-19'!C31,'F-21'!C31,'F-20'!C31,'F-22'!C31,'F-23'!C31,'F-24'!C31,'F-25'!C31,'F-26'!C31,'F-27'!C31,'F-28'!C31,'F-29'!C31,'F-30'!C31,'F-31'!C31)</f>
        <v>158</v>
      </c>
      <c r="K31" s="11" t="n">
        <f aca="false">SUM('F-32'!C31,'F-33'!C31,'F-34'!C31,'F-35'!C31,'F-36'!C31,'F-37'!C31,'F-38'!C31,'F-39'!C31,'F-40'!C31,'F-42'!C31,'F-43'!C31,'F-44'!C31,'F-47'!C31)</f>
        <v>857</v>
      </c>
      <c r="L31" s="29" t="n">
        <f aca="false">SUM(J31:K31)-C31</f>
        <v>0</v>
      </c>
      <c r="M31" s="11" t="n">
        <f aca="false">SUM('F-4'!E31,'F-5'!E31,'F-6'!E31,'F-8'!E31,'F-9'!E31,'F-10'!E31,'F-11'!E31,'F-12'!E31,'F-13'!E31,'F-15'!E31,'F-16'!E31,'F-17'!E31,'F-18'!E31,'F-19'!E31,'F-20'!E31,'F-21'!E31,'F-22'!E31,'F-23'!E31,'F-24'!E31,'F-25'!E31,'F-26'!E31,'F-27'!E31,'F-28'!E31,'F-29'!E31,'F-30'!E31,'F-31'!E31)</f>
        <v>83</v>
      </c>
      <c r="N31" s="11" t="n">
        <f aca="false">SUM('F-32'!E31,'F-33'!E31,'F-34'!E31,'F-35'!E31,'F-36'!E31,'F-37'!E31,'F-38'!E31,'F-39'!E31,'F-40'!E31,'F-42'!E31,'F-43'!E31,'F-44'!E31,'F-47'!E31)</f>
        <v>260</v>
      </c>
      <c r="O31" s="29" t="n">
        <f aca="false">SUM(M31:N31)-E31</f>
        <v>0</v>
      </c>
      <c r="P31" s="11" t="n">
        <f aca="false">SUM('F-4'!F31,'F-5'!F31,'F-6'!F31,'F-8'!F31,'F-9'!F31,'F-10'!F31,'F-11'!F31,'F-12'!F31,'F-13'!F31,'F-15'!F31,'F-16'!F31,'F-17'!F31,'F-18'!F31,'F-19'!F31,'F-20'!F31,'F-21'!F31,'F-22'!F31,'F-23'!F31,'F-24'!F31,'F-25'!F31,'F-26'!F31,'F-27'!F31,'F-28'!F31,'F-29'!F31,'F-30'!F31,'F-31'!F31)</f>
        <v>77</v>
      </c>
      <c r="Q31" s="11" t="n">
        <f aca="false">SUM('F-32'!F31,'F-33'!F31,'F-34'!F31,'F-35'!F31,'F-36'!F31,'F-37'!F31,'F-38'!F31,'F-39'!F31,'F-40'!F31,'F-42'!F31,'F-43'!F31,'F-44'!F31,'F-47'!F31)</f>
        <v>203</v>
      </c>
      <c r="R31" s="29" t="n">
        <f aca="false">SUM(P31:Q31)-F31</f>
        <v>0</v>
      </c>
      <c r="S31" s="11" t="n">
        <f aca="false">SUM('F-4'!G31,'F-5'!G31,'F-6'!G31,'F-8'!G31,'F-9'!G31,'F-10'!G31,'F-11'!G31,'F-12'!G31,'F-13'!G31,'F-15'!G31,'F-16'!G31,'F-17'!G31,'F-18'!G31,'F-19'!G31,'F-20'!G31,'F-21'!G31,'F-22'!G31,'F-23'!G31,'F-24'!G31,'F-25'!G31,'F-26'!G31,'F-27'!G31,'F-28'!G31,'F-29'!G31,'F-30'!G31,'F-31'!G31)</f>
        <v>9</v>
      </c>
      <c r="T31" s="11" t="n">
        <f aca="false">SUM('F-32'!G31,'F-33'!G31,'F-34'!G31,'F-35'!G31,'F-36'!G31,'F-37'!G31,'F-38'!G31,'F-39'!G31,'F-40'!G31,'F-42'!G31,'F-43'!G31,'F-44'!G31,'F-47'!G31)</f>
        <v>28</v>
      </c>
      <c r="U31" s="29" t="n">
        <f aca="false">SUM(S31:T31)-G31</f>
        <v>0</v>
      </c>
      <c r="V31" s="11" t="n">
        <f aca="false">SUM('F-4'!H31,'F-5'!H31,'F-6'!H31,'F-8'!H31,'F-9'!H31,'F-10'!H31,'F-11'!H31,'F-12'!H31,'F-13'!H31,'F-15'!H31,'F-16'!H31,'F-17'!H31,'F-18'!H31,'F-19'!H31,'F-20'!H31,'F-21'!H31,'F-22'!H31,'F-23'!H31,'F-24'!H31,'F-25'!H31,'F-26'!H31,'F-27'!H31,'F-28'!H31,'F-29'!H31,'F-30'!H31,'F-31'!H31)</f>
        <v>22</v>
      </c>
      <c r="W31" s="11" t="n">
        <f aca="false">SUM('F-32'!H31,'F-33'!H31,'F-34'!H31,'F-35'!H31,'F-36'!H31,'F-37'!H31,'F-38'!H31,'F-39'!H31,'F-40'!H31,'F-42'!H31,'F-43'!H31,'F-44'!H31,'F-47'!H31)</f>
        <v>102</v>
      </c>
      <c r="X31" s="29" t="n">
        <f aca="false">SUM(V31:W31)-H31</f>
        <v>0</v>
      </c>
      <c r="Y31" s="11" t="n">
        <f aca="false">SUM('F-4'!I31,'F-5'!I31,'F-6'!I31,'F-8'!I31,'F-9'!I31,'F-10'!I31,'F-11'!I31,'F-12'!I31,'F-13'!I31,'F-15'!I31,'F-16'!I31,'F-17'!I31,'F-18'!I31,'F-19'!I31,'F-20'!I31,'F-21'!I31,'F-22'!I31,'F-23'!I31,'F-24'!I31,'F-25'!I31,'F-26'!I31,'F-27'!I31,'F-28'!I31,'F-29'!I31,'F-30'!I31,'F-31'!I31)</f>
        <v>3</v>
      </c>
      <c r="Z31" s="11" t="n">
        <f aca="false">SUM('F-32'!I31,'F-33'!I31,'F-34'!I31,'F-35'!I31,'F-36'!I31,'F-37'!I31,'F-38'!I31,'F-39'!I31,'F-40'!I31,'F-42'!I31,'F-43'!I31,'F-44'!I31,'F-47'!I31)</f>
        <v>15</v>
      </c>
      <c r="AA31" s="29" t="n">
        <f aca="false">SUM(Y31:Z31)-I31</f>
        <v>0</v>
      </c>
    </row>
    <row r="32" s="11" customFormat="true" ht="11.1" hidden="false" customHeight="true" outlineLevel="0" collapsed="false">
      <c r="B32" s="45" t="s">
        <v>29</v>
      </c>
      <c r="C32" s="46" t="n">
        <v>3322</v>
      </c>
      <c r="D32" s="26"/>
      <c r="E32" s="52" t="n">
        <v>798</v>
      </c>
      <c r="F32" s="46" t="n">
        <v>644</v>
      </c>
      <c r="G32" s="46" t="n">
        <v>74</v>
      </c>
      <c r="H32" s="46" t="n">
        <v>331</v>
      </c>
      <c r="I32" s="46" t="n">
        <v>50</v>
      </c>
      <c r="J32" s="11" t="n">
        <f aca="false">SUM('F-4'!C32,'F-5'!C32,'F-6'!C32,'F-8'!C32,'F-9'!C32,'F-10'!C32,'F-11'!C32,'F-12'!C32,'F-13'!C32,'F-15'!C32,'F-16'!C32,'F-17'!C32,'F-18'!C32,'F-19'!C32,'F-21'!C32,'F-20'!C32,'F-22'!C32,'F-23'!C32,'F-24'!C32,'F-25'!C32,'F-26'!C32,'F-27'!C32,'F-28'!C32,'F-29'!C32,'F-30'!C32,'F-31'!C32)</f>
        <v>442</v>
      </c>
      <c r="K32" s="11" t="n">
        <f aca="false">SUM('F-32'!C32,'F-33'!C32,'F-34'!C32,'F-35'!C32,'F-36'!C32,'F-37'!C32,'F-38'!C32,'F-39'!C32,'F-40'!C32,'F-42'!C32,'F-43'!C32,'F-44'!C32,'F-47'!C32)</f>
        <v>2880</v>
      </c>
      <c r="L32" s="29" t="n">
        <f aca="false">SUM(J32:K32)-C32</f>
        <v>0</v>
      </c>
      <c r="M32" s="11" t="n">
        <f aca="false">SUM('F-4'!E32,'F-5'!E32,'F-6'!E32,'F-8'!E32,'F-9'!E32,'F-10'!E32,'F-11'!E32,'F-12'!E32,'F-13'!E32,'F-15'!E32,'F-16'!E32,'F-17'!E32,'F-18'!E32,'F-19'!E32,'F-20'!E32,'F-21'!E32,'F-22'!E32,'F-23'!E32,'F-24'!E32,'F-25'!E32,'F-26'!E32,'F-27'!E32,'F-28'!E32,'F-29'!E32,'F-30'!E32,'F-31'!E32)</f>
        <v>163</v>
      </c>
      <c r="N32" s="11" t="n">
        <f aca="false">SUM('F-32'!E32,'F-33'!E32,'F-34'!E32,'F-35'!E32,'F-36'!E32,'F-37'!E32,'F-38'!E32,'F-39'!E32,'F-40'!E32,'F-42'!E32,'F-43'!E32,'F-44'!E32,'F-47'!E32)</f>
        <v>635</v>
      </c>
      <c r="O32" s="29" t="n">
        <f aca="false">SUM(M32:N32)-E32</f>
        <v>0</v>
      </c>
      <c r="P32" s="11" t="n">
        <f aca="false">SUM('F-4'!F32,'F-5'!F32,'F-6'!F32,'F-8'!F32,'F-9'!F32,'F-10'!F32,'F-11'!F32,'F-12'!F32,'F-13'!F32,'F-15'!F32,'F-16'!F32,'F-17'!F32,'F-18'!F32,'F-19'!F32,'F-20'!F32,'F-21'!F32,'F-22'!F32,'F-23'!F32,'F-24'!F32,'F-25'!F32,'F-26'!F32,'F-27'!F32,'F-28'!F32,'F-29'!F32,'F-30'!F32,'F-31'!F32)</f>
        <v>107</v>
      </c>
      <c r="Q32" s="11" t="n">
        <f aca="false">SUM('F-32'!F32,'F-33'!F32,'F-34'!F32,'F-35'!F32,'F-36'!F32,'F-37'!F32,'F-38'!F32,'F-39'!F32,'F-40'!F32,'F-42'!F32,'F-43'!F32,'F-44'!F32,'F-47'!F32)</f>
        <v>537</v>
      </c>
      <c r="R32" s="29" t="n">
        <f aca="false">SUM(P32:Q32)-F32</f>
        <v>0</v>
      </c>
      <c r="S32" s="11" t="n">
        <f aca="false">SUM('F-4'!G32,'F-5'!G32,'F-6'!G32,'F-8'!G32,'F-9'!G32,'F-10'!G32,'F-11'!G32,'F-12'!G32,'F-13'!G32,'F-15'!G32,'F-16'!G32,'F-17'!G32,'F-18'!G32,'F-19'!G32,'F-20'!G32,'F-21'!G32,'F-22'!G32,'F-23'!G32,'F-24'!G32,'F-25'!G32,'F-26'!G32,'F-27'!G32,'F-28'!G32,'F-29'!G32,'F-30'!G32,'F-31'!G32)</f>
        <v>8</v>
      </c>
      <c r="T32" s="11" t="n">
        <f aca="false">SUM('F-32'!G32,'F-33'!G32,'F-34'!G32,'F-35'!G32,'F-36'!G32,'F-37'!G32,'F-38'!G32,'F-39'!G32,'F-40'!G32,'F-42'!G32,'F-43'!G32,'F-44'!G32,'F-47'!G32)</f>
        <v>66</v>
      </c>
      <c r="U32" s="29" t="n">
        <f aca="false">SUM(S32:T32)-G32</f>
        <v>0</v>
      </c>
      <c r="V32" s="11" t="n">
        <f aca="false">SUM('F-4'!H32,'F-5'!H32,'F-6'!H32,'F-8'!H32,'F-9'!H32,'F-10'!H32,'F-11'!H32,'F-12'!H32,'F-13'!H32,'F-15'!H32,'F-16'!H32,'F-17'!H32,'F-18'!H32,'F-19'!H32,'F-20'!H32,'F-21'!H32,'F-22'!H32,'F-23'!H32,'F-24'!H32,'F-25'!H32,'F-26'!H32,'F-27'!H32,'F-28'!H32,'F-29'!H32,'F-30'!H32,'F-31'!H32)</f>
        <v>29</v>
      </c>
      <c r="W32" s="11" t="n">
        <f aca="false">SUM('F-32'!H32,'F-33'!H32,'F-34'!H32,'F-35'!H32,'F-36'!H32,'F-37'!H32,'F-38'!H32,'F-39'!H32,'F-40'!H32,'F-42'!H32,'F-43'!H32,'F-44'!H32,'F-47'!H32)</f>
        <v>302</v>
      </c>
      <c r="X32" s="29" t="n">
        <f aca="false">SUM(V32:W32)-H32</f>
        <v>0</v>
      </c>
      <c r="Y32" s="11" t="n">
        <f aca="false">SUM('F-4'!I32,'F-5'!I32,'F-6'!I32,'F-8'!I32,'F-9'!I32,'F-10'!I32,'F-11'!I32,'F-12'!I32,'F-13'!I32,'F-15'!I32,'F-16'!I32,'F-17'!I32,'F-18'!I32,'F-19'!I32,'F-20'!I32,'F-21'!I32,'F-22'!I32,'F-23'!I32,'F-24'!I32,'F-25'!I32,'F-26'!I32,'F-27'!I32,'F-28'!I32,'F-29'!I32,'F-30'!I32,'F-31'!I32)</f>
        <v>3</v>
      </c>
      <c r="Z32" s="11" t="n">
        <f aca="false">SUM('F-32'!I32,'F-33'!I32,'F-34'!I32,'F-35'!I32,'F-36'!I32,'F-37'!I32,'F-38'!I32,'F-39'!I32,'F-40'!I32,'F-42'!I32,'F-43'!I32,'F-44'!I32,'F-47'!I32)</f>
        <v>47</v>
      </c>
      <c r="AA32" s="29" t="n">
        <f aca="false">SUM(Y32:Z32)-I32</f>
        <v>0</v>
      </c>
    </row>
    <row r="33" s="35" customFormat="true" ht="11.1" hidden="false" customHeight="true" outlineLevel="0" collapsed="false">
      <c r="B33" s="45" t="s">
        <v>30</v>
      </c>
      <c r="C33" s="53" t="n">
        <v>31865</v>
      </c>
      <c r="D33" s="38"/>
      <c r="E33" s="54" t="n">
        <v>13343</v>
      </c>
      <c r="F33" s="53" t="n">
        <v>12429</v>
      </c>
      <c r="G33" s="53" t="n">
        <v>1176</v>
      </c>
      <c r="H33" s="53" t="n">
        <v>2218</v>
      </c>
      <c r="I33" s="53" t="n">
        <v>295</v>
      </c>
      <c r="J33" s="11" t="n">
        <f aca="false">SUM('F-4'!C33,'F-5'!C33,'F-6'!C33,'F-8'!C33,'F-9'!C33,'F-10'!C33,'F-11'!C33,'F-12'!C33,'F-13'!C33,'F-15'!C33,'F-16'!C33,'F-17'!C33,'F-18'!C33,'F-19'!C33,'F-21'!C33,'F-20'!C33,'F-22'!C33,'F-23'!C33,'F-24'!C33,'F-25'!C33,'F-26'!C33,'F-27'!C33,'F-28'!C33,'F-29'!C33,'F-30'!C33,'F-31'!C33)</f>
        <v>2311</v>
      </c>
      <c r="K33" s="11" t="n">
        <f aca="false">SUM('F-32'!C33,'F-33'!C33,'F-34'!C33,'F-35'!C33,'F-36'!C33,'F-37'!C33,'F-38'!C33,'F-39'!C33,'F-40'!C33,'F-42'!C33,'F-43'!C33,'F-44'!C33,'F-47'!C33)</f>
        <v>29554</v>
      </c>
      <c r="L33" s="29" t="n">
        <f aca="false">SUM(J33:K33)-C33</f>
        <v>0</v>
      </c>
      <c r="M33" s="11" t="n">
        <f aca="false">SUM('F-4'!E33,'F-5'!E33,'F-6'!E33,'F-8'!E33,'F-9'!E33,'F-10'!E33,'F-11'!E33,'F-12'!E33,'F-13'!E33,'F-15'!E33,'F-16'!E33,'F-17'!E33,'F-18'!E33,'F-19'!E33,'F-20'!E33,'F-21'!E33,'F-22'!E33,'F-23'!E33,'F-24'!E33,'F-25'!E33,'F-26'!E33,'F-27'!E33,'F-28'!E33,'F-29'!E33,'F-30'!E33,'F-31'!E33)</f>
        <v>1606</v>
      </c>
      <c r="N33" s="11" t="n">
        <f aca="false">SUM('F-32'!E33,'F-33'!E33,'F-34'!E33,'F-35'!E33,'F-36'!E33,'F-37'!E33,'F-38'!E33,'F-39'!E33,'F-40'!E33,'F-42'!E33,'F-43'!E33,'F-44'!E33,'F-47'!E33)</f>
        <v>11737</v>
      </c>
      <c r="O33" s="29" t="n">
        <f aca="false">SUM(M33:N33)-E33</f>
        <v>0</v>
      </c>
      <c r="P33" s="11" t="n">
        <f aca="false">SUM('F-4'!F33,'F-5'!F33,'F-6'!F33,'F-8'!F33,'F-9'!F33,'F-10'!F33,'F-11'!F33,'F-12'!F33,'F-13'!F33,'F-15'!F33,'F-16'!F33,'F-17'!F33,'F-18'!F33,'F-19'!F33,'F-20'!F33,'F-21'!F33,'F-22'!F33,'F-23'!F33,'F-24'!F33,'F-25'!F33,'F-26'!F33,'F-27'!F33,'F-28'!F33,'F-29'!F33,'F-30'!F33,'F-31'!F33)</f>
        <v>1228</v>
      </c>
      <c r="Q33" s="11" t="n">
        <f aca="false">SUM('F-32'!F33,'F-33'!F33,'F-34'!F33,'F-35'!F33,'F-36'!F33,'F-37'!F33,'F-38'!F33,'F-39'!F33,'F-40'!F33,'F-42'!F33,'F-43'!F33,'F-44'!F33,'F-47'!F33)</f>
        <v>11201</v>
      </c>
      <c r="R33" s="29" t="n">
        <f aca="false">SUM(P33:Q33)-F33</f>
        <v>0</v>
      </c>
      <c r="S33" s="11" t="n">
        <f aca="false">SUM('F-4'!G33,'F-5'!G33,'F-6'!G33,'F-8'!G33,'F-9'!G33,'F-10'!G33,'F-11'!G33,'F-12'!G33,'F-13'!G33,'F-15'!G33,'F-16'!G33,'F-17'!G33,'F-18'!G33,'F-19'!G33,'F-20'!G33,'F-21'!G33,'F-22'!G33,'F-23'!G33,'F-24'!G33,'F-25'!G33,'F-26'!G33,'F-27'!G33,'F-28'!G33,'F-29'!G33,'F-30'!G33,'F-31'!G33)</f>
        <v>80</v>
      </c>
      <c r="T33" s="11" t="n">
        <f aca="false">SUM('F-32'!G33,'F-33'!G33,'F-34'!G33,'F-35'!G33,'F-36'!G33,'F-37'!G33,'F-38'!G33,'F-39'!G33,'F-40'!G33,'F-42'!G33,'F-43'!G33,'F-44'!G33,'F-47'!G33)</f>
        <v>1096</v>
      </c>
      <c r="U33" s="29" t="n">
        <f aca="false">SUM(S33:T33)-G33</f>
        <v>0</v>
      </c>
      <c r="V33" s="11" t="n">
        <f aca="false">SUM('F-4'!H33,'F-5'!H33,'F-6'!H33,'F-8'!H33,'F-9'!H33,'F-10'!H33,'F-11'!H33,'F-12'!H33,'F-13'!H33,'F-15'!H33,'F-16'!H33,'F-17'!H33,'F-18'!H33,'F-19'!H33,'F-20'!H33,'F-21'!H33,'F-22'!H33,'F-23'!H33,'F-24'!H33,'F-25'!H33,'F-26'!H33,'F-27'!H33,'F-28'!H33,'F-29'!H33,'F-30'!H33,'F-31'!H33)</f>
        <v>143</v>
      </c>
      <c r="W33" s="11" t="n">
        <f aca="false">SUM('F-32'!H33,'F-33'!H33,'F-34'!H33,'F-35'!H33,'F-36'!H33,'F-37'!H33,'F-38'!H33,'F-39'!H33,'F-40'!H33,'F-42'!H33,'F-43'!H33,'F-44'!H33,'F-47'!H33)</f>
        <v>2075</v>
      </c>
      <c r="X33" s="29" t="n">
        <f aca="false">SUM(V33:W33)-H33</f>
        <v>0</v>
      </c>
      <c r="Y33" s="11" t="n">
        <f aca="false">SUM('F-4'!I33,'F-5'!I33,'F-6'!I33,'F-8'!I33,'F-9'!I33,'F-10'!I33,'F-11'!I33,'F-12'!I33,'F-13'!I33,'F-15'!I33,'F-16'!I33,'F-17'!I33,'F-18'!I33,'F-19'!I33,'F-20'!I33,'F-21'!I33,'F-22'!I33,'F-23'!I33,'F-24'!I33,'F-25'!I33,'F-26'!I33,'F-27'!I33,'F-28'!I33,'F-29'!I33,'F-30'!I33,'F-31'!I33)</f>
        <v>15</v>
      </c>
      <c r="Z33" s="11" t="n">
        <f aca="false">SUM('F-32'!I33,'F-33'!I33,'F-34'!I33,'F-35'!I33,'F-36'!I33,'F-37'!I33,'F-38'!I33,'F-39'!I33,'F-40'!I33,'F-42'!I33,'F-43'!I33,'F-44'!I33,'F-47'!I33)</f>
        <v>280</v>
      </c>
      <c r="AA33" s="29" t="n">
        <f aca="false">SUM(Y33:Z33)-I33</f>
        <v>0</v>
      </c>
    </row>
    <row r="34" s="35" customFormat="true" ht="11.1" hidden="false" customHeight="true" outlineLevel="0" collapsed="false">
      <c r="B34" s="45" t="s">
        <v>31</v>
      </c>
      <c r="C34" s="38" t="n">
        <v>69724</v>
      </c>
      <c r="D34" s="38"/>
      <c r="E34" s="55" t="n">
        <v>24401</v>
      </c>
      <c r="F34" s="38" t="n">
        <v>21048</v>
      </c>
      <c r="G34" s="38" t="n">
        <v>2525</v>
      </c>
      <c r="H34" s="38" t="n">
        <v>7596</v>
      </c>
      <c r="I34" s="38" t="n">
        <v>1096</v>
      </c>
      <c r="J34" s="11" t="n">
        <f aca="false">SUM('F-4'!C34,'F-5'!C34,'F-6'!C34,'F-8'!C34,'F-9'!C34,'F-10'!C34,'F-11'!C34,'F-12'!C34,'F-13'!C34,'F-15'!C34,'F-16'!C34,'F-17'!C34,'F-18'!C34,'F-19'!C34,'F-21'!C34,'F-20'!C34,'F-22'!C34,'F-23'!C34,'F-24'!C34,'F-25'!C34,'F-26'!C34,'F-27'!C34,'F-28'!C34,'F-29'!C34,'F-30'!C34,'F-31'!C34)</f>
        <v>9762</v>
      </c>
      <c r="K34" s="11" t="n">
        <f aca="false">SUM('F-32'!C34,'F-33'!C34,'F-34'!C34,'F-35'!C34,'F-36'!C34,'F-37'!C34,'F-38'!C34,'F-39'!C34,'F-40'!C34,'F-42'!C34,'F-43'!C34,'F-44'!C34,'F-47'!C34)</f>
        <v>59962</v>
      </c>
      <c r="L34" s="29" t="n">
        <f aca="false">SUM(J34:K34)-C34</f>
        <v>0</v>
      </c>
      <c r="M34" s="11" t="n">
        <f aca="false">SUM('F-4'!E34,'F-5'!E34,'F-6'!E34,'F-8'!E34,'F-9'!E34,'F-10'!E34,'F-11'!E34,'F-12'!E34,'F-13'!E34,'F-15'!E34,'F-16'!E34,'F-17'!E34,'F-18'!E34,'F-19'!E34,'F-20'!E34,'F-21'!E34,'F-22'!E34,'F-23'!E34,'F-24'!E34,'F-25'!E34,'F-26'!E34,'F-27'!E34,'F-28'!E34,'F-29'!E34,'F-30'!E34,'F-31'!E34)</f>
        <v>4171</v>
      </c>
      <c r="N34" s="11" t="n">
        <f aca="false">SUM('F-32'!E34,'F-33'!E34,'F-34'!E34,'F-35'!E34,'F-36'!E34,'F-37'!E34,'F-38'!E34,'F-39'!E34,'F-40'!E34,'F-42'!E34,'F-43'!E34,'F-44'!E34,'F-47'!E34)</f>
        <v>20230</v>
      </c>
      <c r="O34" s="29" t="n">
        <f aca="false">SUM(M34:N34)-E34</f>
        <v>0</v>
      </c>
      <c r="P34" s="11" t="n">
        <f aca="false">SUM('F-4'!F34,'F-5'!F34,'F-6'!F34,'F-8'!F34,'F-9'!F34,'F-10'!F34,'F-11'!F34,'F-12'!F34,'F-13'!F34,'F-15'!F34,'F-16'!F34,'F-17'!F34,'F-18'!F34,'F-19'!F34,'F-20'!F34,'F-21'!F34,'F-22'!F34,'F-23'!F34,'F-24'!F34,'F-25'!F34,'F-26'!F34,'F-27'!F34,'F-28'!F34,'F-29'!F34,'F-30'!F34,'F-31'!F34)</f>
        <v>3418</v>
      </c>
      <c r="Q34" s="11" t="n">
        <f aca="false">SUM('F-32'!F34,'F-33'!F34,'F-34'!F34,'F-35'!F34,'F-36'!F34,'F-37'!F34,'F-38'!F34,'F-39'!F34,'F-40'!F34,'F-42'!F34,'F-43'!F34,'F-44'!F34,'F-47'!F34)</f>
        <v>17630</v>
      </c>
      <c r="R34" s="29" t="n">
        <f aca="false">SUM(P34:Q34)-F34</f>
        <v>0</v>
      </c>
      <c r="S34" s="11" t="n">
        <f aca="false">SUM('F-4'!G34,'F-5'!G34,'F-6'!G34,'F-8'!G34,'F-9'!G34,'F-10'!G34,'F-11'!G34,'F-12'!G34,'F-13'!G34,'F-15'!G34,'F-16'!G34,'F-17'!G34,'F-18'!G34,'F-19'!G34,'F-20'!G34,'F-21'!G34,'F-22'!G34,'F-23'!G34,'F-24'!G34,'F-25'!G34,'F-26'!G34,'F-27'!G34,'F-28'!G34,'F-29'!G34,'F-30'!G34,'F-31'!G34)</f>
        <v>380</v>
      </c>
      <c r="T34" s="11" t="n">
        <f aca="false">SUM('F-32'!G34,'F-33'!G34,'F-34'!G34,'F-35'!G34,'F-36'!G34,'F-37'!G34,'F-38'!G34,'F-39'!G34,'F-40'!G34,'F-42'!G34,'F-43'!G34,'F-44'!G34,'F-47'!G34)</f>
        <v>2145</v>
      </c>
      <c r="U34" s="29" t="n">
        <f aca="false">SUM(S34:T34)-G34</f>
        <v>0</v>
      </c>
      <c r="V34" s="11" t="n">
        <f aca="false">SUM('F-4'!H34,'F-5'!H34,'F-6'!H34,'F-8'!H34,'F-9'!H34,'F-10'!H34,'F-11'!H34,'F-12'!H34,'F-13'!H34,'F-15'!H34,'F-16'!H34,'F-17'!H34,'F-18'!H34,'F-19'!H34,'F-20'!H34,'F-21'!H34,'F-22'!H34,'F-23'!H34,'F-24'!H34,'F-25'!H34,'F-26'!H34,'F-27'!H34,'F-28'!H34,'F-29'!H34,'F-30'!H34,'F-31'!H34)</f>
        <v>1351</v>
      </c>
      <c r="W34" s="11" t="n">
        <f aca="false">SUM('F-32'!H34,'F-33'!H34,'F-34'!H34,'F-35'!H34,'F-36'!H34,'F-37'!H34,'F-38'!H34,'F-39'!H34,'F-40'!H34,'F-42'!H34,'F-43'!H34,'F-44'!H34,'F-47'!H34)</f>
        <v>6245</v>
      </c>
      <c r="X34" s="29" t="n">
        <f aca="false">SUM(V34:W34)-H34</f>
        <v>0</v>
      </c>
      <c r="Y34" s="11" t="n">
        <f aca="false">SUM('F-4'!I34,'F-5'!I34,'F-6'!I34,'F-8'!I34,'F-9'!I34,'F-10'!I34,'F-11'!I34,'F-12'!I34,'F-13'!I34,'F-15'!I34,'F-16'!I34,'F-17'!I34,'F-18'!I34,'F-19'!I34,'F-20'!I34,'F-21'!I34,'F-22'!I34,'F-23'!I34,'F-24'!I34,'F-25'!I34,'F-26'!I34,'F-27'!I34,'F-28'!I34,'F-29'!I34,'F-30'!I34,'F-31'!I34)</f>
        <v>203</v>
      </c>
      <c r="Z34" s="11" t="n">
        <f aca="false">SUM('F-32'!I34,'F-33'!I34,'F-34'!I34,'F-35'!I34,'F-36'!I34,'F-37'!I34,'F-38'!I34,'F-39'!I34,'F-40'!I34,'F-42'!I34,'F-43'!I34,'F-44'!I34,'F-47'!I34)</f>
        <v>893</v>
      </c>
      <c r="AA34" s="29" t="n">
        <f aca="false">SUM(Y34:Z34)-I34</f>
        <v>0</v>
      </c>
    </row>
    <row r="35" s="11" customFormat="true" ht="11.1" hidden="false" customHeight="true" outlineLevel="0" collapsed="false">
      <c r="B35" s="45" t="s">
        <v>32</v>
      </c>
      <c r="C35" s="46" t="n">
        <v>6082</v>
      </c>
      <c r="D35" s="26"/>
      <c r="E35" s="52" t="n">
        <v>1475</v>
      </c>
      <c r="F35" s="46" t="n">
        <v>1146</v>
      </c>
      <c r="G35" s="46" t="n">
        <v>131</v>
      </c>
      <c r="H35" s="46" t="n">
        <v>451</v>
      </c>
      <c r="I35" s="46" t="n">
        <v>56</v>
      </c>
      <c r="J35" s="11" t="n">
        <f aca="false">SUM('F-4'!C35,'F-5'!C35,'F-6'!C35,'F-8'!C35,'F-9'!C35,'F-10'!C35,'F-11'!C35,'F-12'!C35,'F-13'!C35,'F-15'!C35,'F-16'!C35,'F-17'!C35,'F-18'!C35,'F-19'!C35,'F-21'!C35,'F-20'!C35,'F-22'!C35,'F-23'!C35,'F-24'!C35,'F-25'!C35,'F-26'!C35,'F-27'!C35,'F-28'!C35,'F-29'!C35,'F-30'!C35,'F-31'!C35)</f>
        <v>905</v>
      </c>
      <c r="K35" s="11" t="n">
        <f aca="false">SUM('F-32'!C35,'F-33'!C35,'F-34'!C35,'F-35'!C35,'F-36'!C35,'F-37'!C35,'F-38'!C35,'F-39'!C35,'F-40'!C35,'F-42'!C35,'F-43'!C35,'F-44'!C35,'F-47'!C35)</f>
        <v>5177</v>
      </c>
      <c r="L35" s="29" t="n">
        <f aca="false">SUM(J35:K35)-C35</f>
        <v>0</v>
      </c>
      <c r="M35" s="11" t="n">
        <f aca="false">SUM('F-4'!E35,'F-5'!E35,'F-6'!E35,'F-8'!E35,'F-9'!E35,'F-10'!E35,'F-11'!E35,'F-12'!E35,'F-13'!E35,'F-15'!E35,'F-16'!E35,'F-17'!E35,'F-18'!E35,'F-19'!E35,'F-20'!E35,'F-21'!E35,'F-22'!E35,'F-23'!E35,'F-24'!E35,'F-25'!E35,'F-26'!E35,'F-27'!E35,'F-28'!E35,'F-29'!E35,'F-30'!E35,'F-31'!E35)</f>
        <v>306</v>
      </c>
      <c r="N35" s="11" t="n">
        <f aca="false">SUM('F-32'!E35,'F-33'!E35,'F-34'!E35,'F-35'!E35,'F-36'!E35,'F-37'!E35,'F-38'!E35,'F-39'!E35,'F-40'!E35,'F-42'!E35,'F-43'!E35,'F-44'!E35,'F-47'!E35)</f>
        <v>1169</v>
      </c>
      <c r="O35" s="29" t="n">
        <f aca="false">SUM(M35:N35)-E35</f>
        <v>0</v>
      </c>
      <c r="P35" s="11" t="n">
        <f aca="false">SUM('F-4'!F35,'F-5'!F35,'F-6'!F35,'F-8'!F35,'F-9'!F35,'F-10'!F35,'F-11'!F35,'F-12'!F35,'F-13'!F35,'F-15'!F35,'F-16'!F35,'F-17'!F35,'F-18'!F35,'F-19'!F35,'F-20'!F35,'F-21'!F35,'F-22'!F35,'F-23'!F35,'F-24'!F35,'F-25'!F35,'F-26'!F35,'F-27'!F35,'F-28'!F35,'F-29'!F35,'F-30'!F35,'F-31'!F35)</f>
        <v>188</v>
      </c>
      <c r="Q35" s="11" t="n">
        <f aca="false">SUM('F-32'!F35,'F-33'!F35,'F-34'!F35,'F-35'!F35,'F-36'!F35,'F-37'!F35,'F-38'!F35,'F-39'!F35,'F-40'!F35,'F-42'!F35,'F-43'!F35,'F-44'!F35,'F-47'!F35)</f>
        <v>958</v>
      </c>
      <c r="R35" s="29" t="n">
        <f aca="false">SUM(P35:Q35)-F35</f>
        <v>0</v>
      </c>
      <c r="S35" s="11" t="n">
        <f aca="false">SUM('F-4'!G35,'F-5'!G35,'F-6'!G35,'F-8'!G35,'F-9'!G35,'F-10'!G35,'F-11'!G35,'F-12'!G35,'F-13'!G35,'F-15'!G35,'F-16'!G35,'F-17'!G35,'F-18'!G35,'F-19'!G35,'F-20'!G35,'F-21'!G35,'F-22'!G35,'F-23'!G35,'F-24'!G35,'F-25'!G35,'F-26'!G35,'F-27'!G35,'F-28'!G35,'F-29'!G35,'F-30'!G35,'F-31'!G35)</f>
        <v>23</v>
      </c>
      <c r="T35" s="11" t="n">
        <f aca="false">SUM('F-32'!G35,'F-33'!G35,'F-34'!G35,'F-35'!G35,'F-36'!G35,'F-37'!G35,'F-38'!G35,'F-39'!G35,'F-40'!G35,'F-42'!G35,'F-43'!G35,'F-44'!G35,'F-47'!G35)</f>
        <v>108</v>
      </c>
      <c r="U35" s="29" t="n">
        <f aca="false">SUM(S35:T35)-G35</f>
        <v>0</v>
      </c>
      <c r="V35" s="11" t="n">
        <f aca="false">SUM('F-4'!H35,'F-5'!H35,'F-6'!H35,'F-8'!H35,'F-9'!H35,'F-10'!H35,'F-11'!H35,'F-12'!H35,'F-13'!H35,'F-15'!H35,'F-16'!H35,'F-17'!H35,'F-18'!H35,'F-19'!H35,'F-20'!H35,'F-21'!H35,'F-22'!H35,'F-23'!H35,'F-24'!H35,'F-25'!H35,'F-26'!H35,'F-27'!H35,'F-28'!H35,'F-29'!H35,'F-30'!H35,'F-31'!H35)</f>
        <v>60</v>
      </c>
      <c r="W35" s="11" t="n">
        <f aca="false">SUM('F-32'!H35,'F-33'!H35,'F-34'!H35,'F-35'!H35,'F-36'!H35,'F-37'!H35,'F-38'!H35,'F-39'!H35,'F-40'!H35,'F-42'!H35,'F-43'!H35,'F-44'!H35,'F-47'!H35)</f>
        <v>391</v>
      </c>
      <c r="X35" s="29" t="n">
        <f aca="false">SUM(V35:W35)-H35</f>
        <v>0</v>
      </c>
      <c r="Y35" s="11" t="n">
        <f aca="false">SUM('F-4'!I35,'F-5'!I35,'F-6'!I35,'F-8'!I35,'F-9'!I35,'F-10'!I35,'F-11'!I35,'F-12'!I35,'F-13'!I35,'F-15'!I35,'F-16'!I35,'F-17'!I35,'F-18'!I35,'F-19'!I35,'F-20'!I35,'F-21'!I35,'F-22'!I35,'F-23'!I35,'F-24'!I35,'F-25'!I35,'F-26'!I35,'F-27'!I35,'F-28'!I35,'F-29'!I35,'F-30'!I35,'F-31'!I35)</f>
        <v>10</v>
      </c>
      <c r="Z35" s="11" t="n">
        <f aca="false">SUM('F-32'!I35,'F-33'!I35,'F-34'!I35,'F-35'!I35,'F-36'!I35,'F-37'!I35,'F-38'!I35,'F-39'!I35,'F-40'!I35,'F-42'!I35,'F-43'!I35,'F-44'!I35,'F-47'!I35)</f>
        <v>46</v>
      </c>
      <c r="AA35" s="29" t="n">
        <f aca="false">SUM(Y35:Z35)-I35</f>
        <v>0</v>
      </c>
    </row>
    <row r="36" s="11" customFormat="true" ht="11.1" hidden="false" customHeight="true" outlineLevel="0" collapsed="false">
      <c r="B36" s="45" t="s">
        <v>33</v>
      </c>
      <c r="C36" s="46" t="n">
        <v>3482</v>
      </c>
      <c r="D36" s="26"/>
      <c r="E36" s="52" t="n">
        <v>940</v>
      </c>
      <c r="F36" s="46" t="n">
        <v>726</v>
      </c>
      <c r="G36" s="46" t="n">
        <v>98</v>
      </c>
      <c r="H36" s="46" t="n">
        <v>284</v>
      </c>
      <c r="I36" s="46" t="n">
        <v>49</v>
      </c>
      <c r="J36" s="11" t="n">
        <f aca="false">SUM('F-4'!C36,'F-5'!C36,'F-6'!C36,'F-8'!C36,'F-9'!C36,'F-10'!C36,'F-11'!C36,'F-12'!C36,'F-13'!C36,'F-15'!C36,'F-16'!C36,'F-17'!C36,'F-18'!C36,'F-19'!C36,'F-21'!C36,'F-20'!C36,'F-22'!C36,'F-23'!C36,'F-24'!C36,'F-25'!C36,'F-26'!C36,'F-27'!C36,'F-28'!C36,'F-29'!C36,'F-30'!C36,'F-31'!C36)</f>
        <v>817</v>
      </c>
      <c r="K36" s="11" t="n">
        <f aca="false">SUM('F-32'!C36,'F-33'!C36,'F-34'!C36,'F-35'!C36,'F-36'!C36,'F-37'!C36,'F-38'!C36,'F-39'!C36,'F-40'!C36,'F-42'!C36,'F-43'!C36,'F-44'!C36,'F-47'!C36)</f>
        <v>2665</v>
      </c>
      <c r="L36" s="29" t="n">
        <f aca="false">SUM(J36:K36)-C36</f>
        <v>0</v>
      </c>
      <c r="M36" s="11" t="n">
        <f aca="false">SUM('F-4'!E36,'F-5'!E36,'F-6'!E36,'F-8'!E36,'F-9'!E36,'F-10'!E36,'F-11'!E36,'F-12'!E36,'F-13'!E36,'F-15'!E36,'F-16'!E36,'F-17'!E36,'F-18'!E36,'F-19'!E36,'F-20'!E36,'F-21'!E36,'F-22'!E36,'F-23'!E36,'F-24'!E36,'F-25'!E36,'F-26'!E36,'F-27'!E36,'F-28'!E36,'F-29'!E36,'F-30'!E36,'F-31'!E36)</f>
        <v>306</v>
      </c>
      <c r="N36" s="11" t="n">
        <f aca="false">SUM('F-32'!E36,'F-33'!E36,'F-34'!E36,'F-35'!E36,'F-36'!E36,'F-37'!E36,'F-38'!E36,'F-39'!E36,'F-40'!E36,'F-42'!E36,'F-43'!E36,'F-44'!E36,'F-47'!E36)</f>
        <v>634</v>
      </c>
      <c r="O36" s="29" t="n">
        <f aca="false">SUM(M36:N36)-E36</f>
        <v>0</v>
      </c>
      <c r="P36" s="11" t="n">
        <f aca="false">SUM('F-4'!F36,'F-5'!F36,'F-6'!F36,'F-8'!F36,'F-9'!F36,'F-10'!F36,'F-11'!F36,'F-12'!F36,'F-13'!F36,'F-15'!F36,'F-16'!F36,'F-17'!F36,'F-18'!F36,'F-19'!F36,'F-20'!F36,'F-21'!F36,'F-22'!F36,'F-23'!F36,'F-24'!F36,'F-25'!F36,'F-26'!F36,'F-27'!F36,'F-28'!F36,'F-29'!F36,'F-30'!F36,'F-31'!F36)</f>
        <v>172</v>
      </c>
      <c r="Q36" s="11" t="n">
        <f aca="false">SUM('F-32'!F36,'F-33'!F36,'F-34'!F36,'F-35'!F36,'F-36'!F36,'F-37'!F36,'F-38'!F36,'F-39'!F36,'F-40'!F36,'F-42'!F36,'F-43'!F36,'F-44'!F36,'F-47'!F36)</f>
        <v>554</v>
      </c>
      <c r="R36" s="29" t="n">
        <f aca="false">SUM(P36:Q36)-F36</f>
        <v>0</v>
      </c>
      <c r="S36" s="11" t="n">
        <f aca="false">SUM('F-4'!G36,'F-5'!G36,'F-6'!G36,'F-8'!G36,'F-9'!G36,'F-10'!G36,'F-11'!G36,'F-12'!G36,'F-13'!G36,'F-15'!G36,'F-16'!G36,'F-17'!G36,'F-18'!G36,'F-19'!G36,'F-20'!G36,'F-21'!G36,'F-22'!G36,'F-23'!G36,'F-24'!G36,'F-25'!G36,'F-26'!G36,'F-27'!G36,'F-28'!G36,'F-29'!G36,'F-30'!G36,'F-31'!G36)</f>
        <v>18</v>
      </c>
      <c r="T36" s="11" t="n">
        <f aca="false">SUM('F-32'!G36,'F-33'!G36,'F-34'!G36,'F-35'!G36,'F-36'!G36,'F-37'!G36,'F-38'!G36,'F-39'!G36,'F-40'!G36,'F-42'!G36,'F-43'!G36,'F-44'!G36,'F-47'!G36)</f>
        <v>80</v>
      </c>
      <c r="U36" s="29" t="n">
        <f aca="false">SUM(S36:T36)-G36</f>
        <v>0</v>
      </c>
      <c r="V36" s="11" t="n">
        <f aca="false">SUM('F-4'!H36,'F-5'!H36,'F-6'!H36,'F-8'!H36,'F-9'!H36,'F-10'!H36,'F-11'!H36,'F-12'!H36,'F-13'!H36,'F-15'!H36,'F-16'!H36,'F-17'!H36,'F-18'!H36,'F-19'!H36,'F-20'!H36,'F-21'!H36,'F-22'!H36,'F-23'!H36,'F-24'!H36,'F-25'!H36,'F-26'!H36,'F-27'!H36,'F-28'!H36,'F-29'!H36,'F-30'!H36,'F-31'!H36)</f>
        <v>44</v>
      </c>
      <c r="W36" s="11" t="n">
        <f aca="false">SUM('F-32'!H36,'F-33'!H36,'F-34'!H36,'F-35'!H36,'F-36'!H36,'F-37'!H36,'F-38'!H36,'F-39'!H36,'F-40'!H36,'F-42'!H36,'F-43'!H36,'F-44'!H36,'F-47'!H36)</f>
        <v>240</v>
      </c>
      <c r="X36" s="29" t="n">
        <f aca="false">SUM(V36:W36)-H36</f>
        <v>0</v>
      </c>
      <c r="Y36" s="11" t="n">
        <f aca="false">SUM('F-4'!I36,'F-5'!I36,'F-6'!I36,'F-8'!I36,'F-9'!I36,'F-10'!I36,'F-11'!I36,'F-12'!I36,'F-13'!I36,'F-15'!I36,'F-16'!I36,'F-17'!I36,'F-18'!I36,'F-19'!I36,'F-20'!I36,'F-21'!I36,'F-22'!I36,'F-23'!I36,'F-24'!I36,'F-25'!I36,'F-26'!I36,'F-27'!I36,'F-28'!I36,'F-29'!I36,'F-30'!I36,'F-31'!I36)</f>
        <v>8</v>
      </c>
      <c r="Z36" s="11" t="n">
        <f aca="false">SUM('F-32'!I36,'F-33'!I36,'F-34'!I36,'F-35'!I36,'F-36'!I36,'F-37'!I36,'F-38'!I36,'F-39'!I36,'F-40'!I36,'F-42'!I36,'F-43'!I36,'F-44'!I36,'F-47'!I36)</f>
        <v>41</v>
      </c>
      <c r="AA36" s="29" t="n">
        <f aca="false">SUM(Y36:Z36)-I36</f>
        <v>0</v>
      </c>
    </row>
    <row r="37" s="11" customFormat="true" ht="11.1" hidden="false" customHeight="true" outlineLevel="0" collapsed="false">
      <c r="B37" s="45" t="s">
        <v>34</v>
      </c>
      <c r="C37" s="46" t="n">
        <v>3095</v>
      </c>
      <c r="D37" s="26"/>
      <c r="E37" s="52" t="n">
        <v>1333</v>
      </c>
      <c r="F37" s="46" t="n">
        <v>760</v>
      </c>
      <c r="G37" s="46" t="n">
        <v>104</v>
      </c>
      <c r="H37" s="46" t="n">
        <v>278</v>
      </c>
      <c r="I37" s="46" t="n">
        <v>41</v>
      </c>
      <c r="J37" s="11" t="n">
        <f aca="false">SUM('F-4'!C37,'F-5'!C37,'F-6'!C37,'F-8'!C37,'F-9'!C37,'F-10'!C37,'F-11'!C37,'F-12'!C37,'F-13'!C37,'F-15'!C37,'F-16'!C37,'F-17'!C37,'F-18'!C37,'F-19'!C37,'F-21'!C37,'F-20'!C37,'F-22'!C37,'F-23'!C37,'F-24'!C37,'F-25'!C37,'F-26'!C37,'F-27'!C37,'F-28'!C37,'F-29'!C37,'F-30'!C37,'F-31'!C37)</f>
        <v>475</v>
      </c>
      <c r="K37" s="11" t="n">
        <f aca="false">SUM('F-32'!C37,'F-33'!C37,'F-34'!C37,'F-35'!C37,'F-36'!C37,'F-37'!C37,'F-38'!C37,'F-39'!C37,'F-40'!C37,'F-42'!C37,'F-43'!C37,'F-44'!C37,'F-47'!C37)</f>
        <v>2620</v>
      </c>
      <c r="L37" s="29" t="n">
        <f aca="false">SUM(J37:K37)-C37</f>
        <v>0</v>
      </c>
      <c r="M37" s="11" t="n">
        <f aca="false">SUM('F-4'!E37,'F-5'!E37,'F-6'!E37,'F-8'!E37,'F-9'!E37,'F-10'!E37,'F-11'!E37,'F-12'!E37,'F-13'!E37,'F-15'!E37,'F-16'!E37,'F-17'!E37,'F-18'!E37,'F-19'!E37,'F-20'!E37,'F-21'!E37,'F-22'!E37,'F-23'!E37,'F-24'!E37,'F-25'!E37,'F-26'!E37,'F-27'!E37,'F-28'!E37,'F-29'!E37,'F-30'!E37,'F-31'!E37)</f>
        <v>220</v>
      </c>
      <c r="N37" s="11" t="n">
        <f aca="false">SUM('F-32'!E37,'F-33'!E37,'F-34'!E37,'F-35'!E37,'F-36'!E37,'F-37'!E37,'F-38'!E37,'F-39'!E37,'F-40'!E37,'F-42'!E37,'F-43'!E37,'F-44'!E37,'F-47'!E37)</f>
        <v>1113</v>
      </c>
      <c r="O37" s="29" t="n">
        <f aca="false">SUM(M37:N37)-E37</f>
        <v>0</v>
      </c>
      <c r="P37" s="11" t="n">
        <f aca="false">SUM('F-4'!F37,'F-5'!F37,'F-6'!F37,'F-8'!F37,'F-9'!F37,'F-10'!F37,'F-11'!F37,'F-12'!F37,'F-13'!F37,'F-15'!F37,'F-16'!F37,'F-17'!F37,'F-18'!F37,'F-19'!F37,'F-20'!F37,'F-21'!F37,'F-22'!F37,'F-23'!F37,'F-24'!F37,'F-25'!F37,'F-26'!F37,'F-27'!F37,'F-28'!F37,'F-29'!F37,'F-30'!F37,'F-31'!F37)</f>
        <v>156</v>
      </c>
      <c r="Q37" s="11" t="n">
        <f aca="false">SUM('F-32'!F37,'F-33'!F37,'F-34'!F37,'F-35'!F37,'F-36'!F37,'F-37'!F37,'F-38'!F37,'F-39'!F37,'F-40'!F37,'F-42'!F37,'F-43'!F37,'F-44'!F37,'F-47'!F37)</f>
        <v>604</v>
      </c>
      <c r="R37" s="29" t="n">
        <f aca="false">SUM(P37:Q37)-F37</f>
        <v>0</v>
      </c>
      <c r="S37" s="11" t="n">
        <f aca="false">SUM('F-4'!G37,'F-5'!G37,'F-6'!G37,'F-8'!G37,'F-9'!G37,'F-10'!G37,'F-11'!G37,'F-12'!G37,'F-13'!G37,'F-15'!G37,'F-16'!G37,'F-17'!G37,'F-18'!G37,'F-19'!G37,'F-20'!G37,'F-21'!G37,'F-22'!G37,'F-23'!G37,'F-24'!G37,'F-25'!G37,'F-26'!G37,'F-27'!G37,'F-28'!G37,'F-29'!G37,'F-30'!G37,'F-31'!G37)</f>
        <v>26</v>
      </c>
      <c r="T37" s="11" t="n">
        <f aca="false">SUM('F-32'!G37,'F-33'!G37,'F-34'!G37,'F-35'!G37,'F-36'!G37,'F-37'!G37,'F-38'!G37,'F-39'!G37,'F-40'!G37,'F-42'!G37,'F-43'!G37,'F-44'!G37,'F-47'!G37)</f>
        <v>78</v>
      </c>
      <c r="U37" s="29" t="n">
        <f aca="false">SUM(S37:T37)-G37</f>
        <v>0</v>
      </c>
      <c r="V37" s="11" t="n">
        <f aca="false">SUM('F-4'!H37,'F-5'!H37,'F-6'!H37,'F-8'!H37,'F-9'!H37,'F-10'!H37,'F-11'!H37,'F-12'!H37,'F-13'!H37,'F-15'!H37,'F-16'!H37,'F-17'!H37,'F-18'!H37,'F-19'!H37,'F-20'!H37,'F-21'!H37,'F-22'!H37,'F-23'!H37,'F-24'!H37,'F-25'!H37,'F-26'!H37,'F-27'!H37,'F-28'!H37,'F-29'!H37,'F-30'!H37,'F-31'!H37)</f>
        <v>59</v>
      </c>
      <c r="W37" s="11" t="n">
        <f aca="false">SUM('F-32'!H37,'F-33'!H37,'F-34'!H37,'F-35'!H37,'F-36'!H37,'F-37'!H37,'F-38'!H37,'F-39'!H37,'F-40'!H37,'F-42'!H37,'F-43'!H37,'F-44'!H37,'F-47'!H37)</f>
        <v>219</v>
      </c>
      <c r="X37" s="29" t="n">
        <f aca="false">SUM(V37:W37)-H37</f>
        <v>0</v>
      </c>
      <c r="Y37" s="11" t="n">
        <f aca="false">SUM('F-4'!I37,'F-5'!I37,'F-6'!I37,'F-8'!I37,'F-9'!I37,'F-10'!I37,'F-11'!I37,'F-12'!I37,'F-13'!I37,'F-15'!I37,'F-16'!I37,'F-17'!I37,'F-18'!I37,'F-19'!I37,'F-20'!I37,'F-21'!I37,'F-22'!I37,'F-23'!I37,'F-24'!I37,'F-25'!I37,'F-26'!I37,'F-27'!I37,'F-28'!I37,'F-29'!I37,'F-30'!I37,'F-31'!I37)</f>
        <v>13</v>
      </c>
      <c r="Z37" s="11" t="n">
        <f aca="false">SUM('F-32'!I37,'F-33'!I37,'F-34'!I37,'F-35'!I37,'F-36'!I37,'F-37'!I37,'F-38'!I37,'F-39'!I37,'F-40'!I37,'F-42'!I37,'F-43'!I37,'F-44'!I37,'F-47'!I37)</f>
        <v>28</v>
      </c>
      <c r="AA37" s="29" t="n">
        <f aca="false">SUM(Y37:Z37)-I37</f>
        <v>0</v>
      </c>
    </row>
    <row r="38" s="11" customFormat="true" ht="11.1" hidden="false" customHeight="true" outlineLevel="0" collapsed="false">
      <c r="B38" s="45" t="s">
        <v>35</v>
      </c>
      <c r="C38" s="46" t="n">
        <v>17385</v>
      </c>
      <c r="D38" s="26"/>
      <c r="E38" s="52" t="n">
        <v>6488</v>
      </c>
      <c r="F38" s="46" t="n">
        <v>5535</v>
      </c>
      <c r="G38" s="46" t="n">
        <v>707</v>
      </c>
      <c r="H38" s="46" t="n">
        <v>1966</v>
      </c>
      <c r="I38" s="46" t="n">
        <v>292</v>
      </c>
      <c r="J38" s="11" t="n">
        <f aca="false">SUM('F-4'!C38,'F-5'!C38,'F-6'!C38,'F-8'!C38,'F-9'!C38,'F-10'!C38,'F-11'!C38,'F-12'!C38,'F-13'!C38,'F-15'!C38,'F-16'!C38,'F-17'!C38,'F-18'!C38,'F-19'!C38,'F-21'!C38,'F-20'!C38,'F-22'!C38,'F-23'!C38,'F-24'!C38,'F-25'!C38,'F-26'!C38,'F-27'!C38,'F-28'!C38,'F-29'!C38,'F-30'!C38,'F-31'!C38)</f>
        <v>1346</v>
      </c>
      <c r="K38" s="11" t="n">
        <f aca="false">SUM('F-32'!C38,'F-33'!C38,'F-34'!C38,'F-35'!C38,'F-36'!C38,'F-37'!C38,'F-38'!C38,'F-39'!C38,'F-40'!C38,'F-42'!C38,'F-43'!C38,'F-44'!C38,'F-47'!C38)</f>
        <v>16039</v>
      </c>
      <c r="L38" s="29" t="n">
        <f aca="false">SUM(J38:K38)-C38</f>
        <v>0</v>
      </c>
      <c r="M38" s="11" t="n">
        <f aca="false">SUM('F-4'!E38,'F-5'!E38,'F-6'!E38,'F-8'!E38,'F-9'!E38,'F-10'!E38,'F-11'!E38,'F-12'!E38,'F-13'!E38,'F-15'!E38,'F-16'!E38,'F-17'!E38,'F-18'!E38,'F-19'!E38,'F-20'!E38,'F-21'!E38,'F-22'!E38,'F-23'!E38,'F-24'!E38,'F-25'!E38,'F-26'!E38,'F-27'!E38,'F-28'!E38,'F-29'!E38,'F-30'!E38,'F-31'!E38)</f>
        <v>961</v>
      </c>
      <c r="N38" s="11" t="n">
        <f aca="false">SUM('F-32'!E38,'F-33'!E38,'F-34'!E38,'F-35'!E38,'F-36'!E38,'F-37'!E38,'F-38'!E38,'F-39'!E38,'F-40'!E38,'F-42'!E38,'F-43'!E38,'F-44'!E38,'F-47'!E38)</f>
        <v>5527</v>
      </c>
      <c r="O38" s="29" t="n">
        <f aca="false">SUM(M38:N38)-E38</f>
        <v>0</v>
      </c>
      <c r="P38" s="11" t="n">
        <f aca="false">SUM('F-4'!F38,'F-5'!F38,'F-6'!F38,'F-8'!F38,'F-9'!F38,'F-10'!F38,'F-11'!F38,'F-12'!F38,'F-13'!F38,'F-15'!F38,'F-16'!F38,'F-17'!F38,'F-18'!F38,'F-19'!F38,'F-20'!F38,'F-21'!F38,'F-22'!F38,'F-23'!F38,'F-24'!F38,'F-25'!F38,'F-26'!F38,'F-27'!F38,'F-28'!F38,'F-29'!F38,'F-30'!F38,'F-31'!F38)</f>
        <v>804</v>
      </c>
      <c r="Q38" s="11" t="n">
        <f aca="false">SUM('F-32'!F38,'F-33'!F38,'F-34'!F38,'F-35'!F38,'F-36'!F38,'F-37'!F38,'F-38'!F38,'F-39'!F38,'F-40'!F38,'F-42'!F38,'F-43'!F38,'F-44'!F38,'F-47'!F38)</f>
        <v>4731</v>
      </c>
      <c r="R38" s="29" t="n">
        <f aca="false">SUM(P38:Q38)-F38</f>
        <v>0</v>
      </c>
      <c r="S38" s="11" t="n">
        <f aca="false">SUM('F-4'!G38,'F-5'!G38,'F-6'!G38,'F-8'!G38,'F-9'!G38,'F-10'!G38,'F-11'!G38,'F-12'!G38,'F-13'!G38,'F-15'!G38,'F-16'!G38,'F-17'!G38,'F-18'!G38,'F-19'!G38,'F-20'!G38,'F-21'!G38,'F-22'!G38,'F-23'!G38,'F-24'!G38,'F-25'!G38,'F-26'!G38,'F-27'!G38,'F-28'!G38,'F-29'!G38,'F-30'!G38,'F-31'!G38)</f>
        <v>79</v>
      </c>
      <c r="T38" s="11" t="n">
        <f aca="false">SUM('F-32'!G38,'F-33'!G38,'F-34'!G38,'F-35'!G38,'F-36'!G38,'F-37'!G38,'F-38'!G38,'F-39'!G38,'F-40'!G38,'F-42'!G38,'F-43'!G38,'F-44'!G38,'F-47'!G38)</f>
        <v>628</v>
      </c>
      <c r="U38" s="29" t="n">
        <f aca="false">SUM(S38:T38)-G38</f>
        <v>0</v>
      </c>
      <c r="V38" s="11" t="n">
        <f aca="false">SUM('F-4'!H38,'F-5'!H38,'F-6'!H38,'F-8'!H38,'F-9'!H38,'F-10'!H38,'F-11'!H38,'F-12'!H38,'F-13'!H38,'F-15'!H38,'F-16'!H38,'F-17'!H38,'F-18'!H38,'F-19'!H38,'F-20'!H38,'F-21'!H38,'F-22'!H38,'F-23'!H38,'F-24'!H38,'F-25'!H38,'F-26'!H38,'F-27'!H38,'F-28'!H38,'F-29'!H38,'F-30'!H38,'F-31'!H38)</f>
        <v>328</v>
      </c>
      <c r="W38" s="11" t="n">
        <f aca="false">SUM('F-32'!H38,'F-33'!H38,'F-34'!H38,'F-35'!H38,'F-36'!H38,'F-37'!H38,'F-38'!H38,'F-39'!H38,'F-40'!H38,'F-42'!H38,'F-43'!H38,'F-44'!H38,'F-47'!H38)</f>
        <v>1638</v>
      </c>
      <c r="X38" s="29" t="n">
        <f aca="false">SUM(V38:W38)-H38</f>
        <v>0</v>
      </c>
      <c r="Y38" s="11" t="n">
        <f aca="false">SUM('F-4'!I38,'F-5'!I38,'F-6'!I38,'F-8'!I38,'F-9'!I38,'F-10'!I38,'F-11'!I38,'F-12'!I38,'F-13'!I38,'F-15'!I38,'F-16'!I38,'F-17'!I38,'F-18'!I38,'F-19'!I38,'F-20'!I38,'F-21'!I38,'F-22'!I38,'F-23'!I38,'F-24'!I38,'F-25'!I38,'F-26'!I38,'F-27'!I38,'F-28'!I38,'F-29'!I38,'F-30'!I38,'F-31'!I38)</f>
        <v>51</v>
      </c>
      <c r="Z38" s="11" t="n">
        <f aca="false">SUM('F-32'!I38,'F-33'!I38,'F-34'!I38,'F-35'!I38,'F-36'!I38,'F-37'!I38,'F-38'!I38,'F-39'!I38,'F-40'!I38,'F-42'!I38,'F-43'!I38,'F-44'!I38,'F-47'!I38)</f>
        <v>241</v>
      </c>
      <c r="AA38" s="29" t="n">
        <f aca="false">SUM(Y38:Z38)-I38</f>
        <v>0</v>
      </c>
    </row>
    <row r="39" s="11" customFormat="true" ht="11.1" hidden="false" customHeight="true" outlineLevel="0" collapsed="false">
      <c r="B39" s="45" t="s">
        <v>36</v>
      </c>
      <c r="C39" s="46" t="n">
        <v>13317</v>
      </c>
      <c r="D39" s="26"/>
      <c r="E39" s="52" t="n">
        <v>4446</v>
      </c>
      <c r="F39" s="46" t="n">
        <v>4049</v>
      </c>
      <c r="G39" s="46" t="n">
        <v>532</v>
      </c>
      <c r="H39" s="46" t="n">
        <v>1426</v>
      </c>
      <c r="I39" s="46" t="n">
        <v>222</v>
      </c>
      <c r="J39" s="11" t="n">
        <f aca="false">SUM('F-4'!C39,'F-5'!C39,'F-6'!C39,'F-8'!C39,'F-9'!C39,'F-10'!C39,'F-11'!C39,'F-12'!C39,'F-13'!C39,'F-15'!C39,'F-16'!C39,'F-17'!C39,'F-18'!C39,'F-19'!C39,'F-21'!C39,'F-20'!C39,'F-22'!C39,'F-23'!C39,'F-24'!C39,'F-25'!C39,'F-26'!C39,'F-27'!C39,'F-28'!C39,'F-29'!C39,'F-30'!C39,'F-31'!C39)</f>
        <v>1863</v>
      </c>
      <c r="K39" s="11" t="n">
        <f aca="false">SUM('F-32'!C39,'F-33'!C39,'F-34'!C39,'F-35'!C39,'F-36'!C39,'F-37'!C39,'F-38'!C39,'F-39'!C39,'F-40'!C39,'F-42'!C39,'F-43'!C39,'F-44'!C39,'F-47'!C39)</f>
        <v>11454</v>
      </c>
      <c r="L39" s="29" t="n">
        <f aca="false">SUM(J39:K39)-C39</f>
        <v>0</v>
      </c>
      <c r="M39" s="11" t="n">
        <f aca="false">SUM('F-4'!E39,'F-5'!E39,'F-6'!E39,'F-8'!E39,'F-9'!E39,'F-10'!E39,'F-11'!E39,'F-12'!E39,'F-13'!E39,'F-15'!E39,'F-16'!E39,'F-17'!E39,'F-18'!E39,'F-19'!E39,'F-20'!E39,'F-21'!E39,'F-22'!E39,'F-23'!E39,'F-24'!E39,'F-25'!E39,'F-26'!E39,'F-27'!E39,'F-28'!E39,'F-29'!E39,'F-30'!E39,'F-31'!E39)</f>
        <v>554</v>
      </c>
      <c r="N39" s="11" t="n">
        <f aca="false">SUM('F-32'!E39,'F-33'!E39,'F-34'!E39,'F-35'!E39,'F-36'!E39,'F-37'!E39,'F-38'!E39,'F-39'!E39,'F-40'!E39,'F-42'!E39,'F-43'!E39,'F-44'!E39,'F-47'!E39)</f>
        <v>3892</v>
      </c>
      <c r="O39" s="29" t="n">
        <f aca="false">SUM(M39:N39)-E39</f>
        <v>0</v>
      </c>
      <c r="P39" s="11" t="n">
        <f aca="false">SUM('F-4'!F39,'F-5'!F39,'F-6'!F39,'F-8'!F39,'F-9'!F39,'F-10'!F39,'F-11'!F39,'F-12'!F39,'F-13'!F39,'F-15'!F39,'F-16'!F39,'F-17'!F39,'F-18'!F39,'F-19'!F39,'F-20'!F39,'F-21'!F39,'F-22'!F39,'F-23'!F39,'F-24'!F39,'F-25'!F39,'F-26'!F39,'F-27'!F39,'F-28'!F39,'F-29'!F39,'F-30'!F39,'F-31'!F39)</f>
        <v>434</v>
      </c>
      <c r="Q39" s="11" t="n">
        <f aca="false">SUM('F-32'!F39,'F-33'!F39,'F-34'!F39,'F-35'!F39,'F-36'!F39,'F-37'!F39,'F-38'!F39,'F-39'!F39,'F-40'!F39,'F-42'!F39,'F-43'!F39,'F-44'!F39,'F-47'!F39)</f>
        <v>3615</v>
      </c>
      <c r="R39" s="29" t="n">
        <f aca="false">SUM(P39:Q39)-F39</f>
        <v>0</v>
      </c>
      <c r="S39" s="11" t="n">
        <f aca="false">SUM('F-4'!G39,'F-5'!G39,'F-6'!G39,'F-8'!G39,'F-9'!G39,'F-10'!G39,'F-11'!G39,'F-12'!G39,'F-13'!G39,'F-15'!G39,'F-16'!G39,'F-17'!G39,'F-18'!G39,'F-19'!G39,'F-20'!G39,'F-21'!G39,'F-22'!G39,'F-23'!G39,'F-24'!G39,'F-25'!G39,'F-26'!G39,'F-27'!G39,'F-28'!G39,'F-29'!G39,'F-30'!G39,'F-31'!G39)</f>
        <v>50</v>
      </c>
      <c r="T39" s="11" t="n">
        <f aca="false">SUM('F-32'!G39,'F-33'!G39,'F-34'!G39,'F-35'!G39,'F-36'!G39,'F-37'!G39,'F-38'!G39,'F-39'!G39,'F-40'!G39,'F-42'!G39,'F-43'!G39,'F-44'!G39,'F-47'!G39)</f>
        <v>482</v>
      </c>
      <c r="U39" s="29" t="n">
        <f aca="false">SUM(S39:T39)-G39</f>
        <v>0</v>
      </c>
      <c r="V39" s="11" t="n">
        <f aca="false">SUM('F-4'!H39,'F-5'!H39,'F-6'!H39,'F-8'!H39,'F-9'!H39,'F-10'!H39,'F-11'!H39,'F-12'!H39,'F-13'!H39,'F-15'!H39,'F-16'!H39,'F-17'!H39,'F-18'!H39,'F-19'!H39,'F-20'!H39,'F-21'!H39,'F-22'!H39,'F-23'!H39,'F-24'!H39,'F-25'!H39,'F-26'!H39,'F-27'!H39,'F-28'!H39,'F-29'!H39,'F-30'!H39,'F-31'!H39)</f>
        <v>145</v>
      </c>
      <c r="W39" s="11" t="n">
        <f aca="false">SUM('F-32'!H39,'F-33'!H39,'F-34'!H39,'F-35'!H39,'F-36'!H39,'F-37'!H39,'F-38'!H39,'F-39'!H39,'F-40'!H39,'F-42'!H39,'F-43'!H39,'F-44'!H39,'F-47'!H39)</f>
        <v>1281</v>
      </c>
      <c r="X39" s="29" t="n">
        <f aca="false">SUM(V39:W39)-H39</f>
        <v>0</v>
      </c>
      <c r="Y39" s="11" t="n">
        <f aca="false">SUM('F-4'!I39,'F-5'!I39,'F-6'!I39,'F-8'!I39,'F-9'!I39,'F-10'!I39,'F-11'!I39,'F-12'!I39,'F-13'!I39,'F-15'!I39,'F-16'!I39,'F-17'!I39,'F-18'!I39,'F-19'!I39,'F-20'!I39,'F-21'!I39,'F-22'!I39,'F-23'!I39,'F-24'!I39,'F-25'!I39,'F-26'!I39,'F-27'!I39,'F-28'!I39,'F-29'!I39,'F-30'!I39,'F-31'!I39)</f>
        <v>22</v>
      </c>
      <c r="Z39" s="11" t="n">
        <f aca="false">SUM('F-32'!I39,'F-33'!I39,'F-34'!I39,'F-35'!I39,'F-36'!I39,'F-37'!I39,'F-38'!I39,'F-39'!I39,'F-40'!I39,'F-42'!I39,'F-43'!I39,'F-44'!I39,'F-47'!I39)</f>
        <v>200</v>
      </c>
      <c r="AA39" s="29" t="n">
        <f aca="false">SUM(Y39:Z39)-I39</f>
        <v>0</v>
      </c>
    </row>
    <row r="40" s="11" customFormat="true" ht="11.1" hidden="false" customHeight="true" outlineLevel="0" collapsed="false">
      <c r="B40" s="45" t="s">
        <v>37</v>
      </c>
      <c r="C40" s="46" t="n">
        <v>12563</v>
      </c>
      <c r="D40" s="26"/>
      <c r="E40" s="52" t="n">
        <v>6144</v>
      </c>
      <c r="F40" s="46" t="n">
        <v>5877</v>
      </c>
      <c r="G40" s="46" t="n">
        <v>614</v>
      </c>
      <c r="H40" s="46" t="n">
        <v>2056</v>
      </c>
      <c r="I40" s="46" t="n">
        <v>281</v>
      </c>
      <c r="J40" s="11" t="n">
        <f aca="false">SUM('F-4'!C40,'F-5'!C40,'F-6'!C40,'F-8'!C40,'F-9'!C40,'F-10'!C40,'F-11'!C40,'F-12'!C40,'F-13'!C40,'F-15'!C40,'F-16'!C40,'F-17'!C40,'F-18'!C40,'F-19'!C40,'F-21'!C40,'F-20'!C40,'F-22'!C40,'F-23'!C40,'F-24'!C40,'F-25'!C40,'F-26'!C40,'F-27'!C40,'F-28'!C40,'F-29'!C40,'F-30'!C40,'F-31'!C40)</f>
        <v>2268</v>
      </c>
      <c r="K40" s="11" t="n">
        <f aca="false">SUM('F-32'!C40,'F-33'!C40,'F-34'!C40,'F-35'!C40,'F-36'!C40,'F-37'!C40,'F-38'!C40,'F-39'!C40,'F-40'!C40,'F-42'!C40,'F-43'!C40,'F-44'!C40,'F-47'!C40)</f>
        <v>10295</v>
      </c>
      <c r="L40" s="29" t="n">
        <f aca="false">SUM(J40:K40)-C40</f>
        <v>0</v>
      </c>
      <c r="M40" s="11" t="n">
        <f aca="false">SUM('F-4'!E40,'F-5'!E40,'F-6'!E40,'F-8'!E40,'F-9'!E40,'F-10'!E40,'F-11'!E40,'F-12'!E40,'F-13'!E40,'F-15'!E40,'F-16'!E40,'F-17'!E40,'F-18'!E40,'F-19'!E40,'F-20'!E40,'F-21'!E40,'F-22'!E40,'F-23'!E40,'F-24'!E40,'F-25'!E40,'F-26'!E40,'F-27'!E40,'F-28'!E40,'F-29'!E40,'F-30'!E40,'F-31'!E40)</f>
        <v>976</v>
      </c>
      <c r="N40" s="11" t="n">
        <f aca="false">SUM('F-32'!E40,'F-33'!E40,'F-34'!E40,'F-35'!E40,'F-36'!E40,'F-37'!E40,'F-38'!E40,'F-39'!E40,'F-40'!E40,'F-42'!E40,'F-43'!E40,'F-44'!E40,'F-47'!E40)</f>
        <v>5168</v>
      </c>
      <c r="O40" s="29" t="n">
        <f aca="false">SUM(M40:N40)-E40</f>
        <v>0</v>
      </c>
      <c r="P40" s="11" t="n">
        <f aca="false">SUM('F-4'!F40,'F-5'!F40,'F-6'!F40,'F-8'!F40,'F-9'!F40,'F-10'!F40,'F-11'!F40,'F-12'!F40,'F-13'!F40,'F-15'!F40,'F-16'!F40,'F-17'!F40,'F-18'!F40,'F-19'!F40,'F-20'!F40,'F-21'!F40,'F-22'!F40,'F-23'!F40,'F-24'!F40,'F-25'!F40,'F-26'!F40,'F-27'!F40,'F-28'!F40,'F-29'!F40,'F-30'!F40,'F-31'!F40)</f>
        <v>954</v>
      </c>
      <c r="Q40" s="11" t="n">
        <f aca="false">SUM('F-32'!F40,'F-33'!F40,'F-34'!F40,'F-35'!F40,'F-36'!F40,'F-37'!F40,'F-38'!F40,'F-39'!F40,'F-40'!F40,'F-42'!F40,'F-43'!F40,'F-44'!F40,'F-47'!F40)</f>
        <v>4923</v>
      </c>
      <c r="R40" s="29" t="n">
        <f aca="false">SUM(P40:Q40)-F40</f>
        <v>0</v>
      </c>
      <c r="S40" s="11" t="n">
        <f aca="false">SUM('F-4'!G40,'F-5'!G40,'F-6'!G40,'F-8'!G40,'F-9'!G40,'F-10'!G40,'F-11'!G40,'F-12'!G40,'F-13'!G40,'F-15'!G40,'F-16'!G40,'F-17'!G40,'F-18'!G40,'F-19'!G40,'F-20'!G40,'F-21'!G40,'F-22'!G40,'F-23'!G40,'F-24'!G40,'F-25'!G40,'F-26'!G40,'F-27'!G40,'F-28'!G40,'F-29'!G40,'F-30'!G40,'F-31'!G40)</f>
        <v>112</v>
      </c>
      <c r="T40" s="11" t="n">
        <f aca="false">SUM('F-32'!G40,'F-33'!G40,'F-34'!G40,'F-35'!G40,'F-36'!G40,'F-37'!G40,'F-38'!G40,'F-39'!G40,'F-40'!G40,'F-42'!G40,'F-43'!G40,'F-44'!G40,'F-47'!G40)</f>
        <v>502</v>
      </c>
      <c r="U40" s="29" t="n">
        <f aca="false">SUM(S40:T40)-G40</f>
        <v>0</v>
      </c>
      <c r="V40" s="11" t="n">
        <f aca="false">SUM('F-4'!H40,'F-5'!H40,'F-6'!H40,'F-8'!H40,'F-9'!H40,'F-10'!H40,'F-11'!H40,'F-12'!H40,'F-13'!H40,'F-15'!H40,'F-16'!H40,'F-17'!H40,'F-18'!H40,'F-19'!H40,'F-20'!H40,'F-21'!H40,'F-22'!H40,'F-23'!H40,'F-24'!H40,'F-25'!H40,'F-26'!H40,'F-27'!H40,'F-28'!H40,'F-29'!H40,'F-30'!H40,'F-31'!H40)</f>
        <v>465</v>
      </c>
      <c r="W40" s="11" t="n">
        <f aca="false">SUM('F-32'!H40,'F-33'!H40,'F-34'!H40,'F-35'!H40,'F-36'!H40,'F-37'!H40,'F-38'!H40,'F-39'!H40,'F-40'!H40,'F-42'!H40,'F-43'!H40,'F-44'!H40,'F-47'!H40)</f>
        <v>1591</v>
      </c>
      <c r="X40" s="29" t="n">
        <f aca="false">SUM(V40:W40)-H40</f>
        <v>0</v>
      </c>
      <c r="Y40" s="11" t="n">
        <f aca="false">SUM('F-4'!I40,'F-5'!I40,'F-6'!I40,'F-8'!I40,'F-9'!I40,'F-10'!I40,'F-11'!I40,'F-12'!I40,'F-13'!I40,'F-15'!I40,'F-16'!I40,'F-17'!I40,'F-18'!I40,'F-19'!I40,'F-20'!I40,'F-21'!I40,'F-22'!I40,'F-23'!I40,'F-24'!I40,'F-25'!I40,'F-26'!I40,'F-27'!I40,'F-28'!I40,'F-29'!I40,'F-30'!I40,'F-31'!I40)</f>
        <v>68</v>
      </c>
      <c r="Z40" s="11" t="n">
        <f aca="false">SUM('F-32'!I40,'F-33'!I40,'F-34'!I40,'F-35'!I40,'F-36'!I40,'F-37'!I40,'F-38'!I40,'F-39'!I40,'F-40'!I40,'F-42'!I40,'F-43'!I40,'F-44'!I40,'F-47'!I40)</f>
        <v>213</v>
      </c>
      <c r="AA40" s="29" t="n">
        <f aca="false">SUM(Y40:Z40)-I40</f>
        <v>0</v>
      </c>
    </row>
    <row r="41" s="11" customFormat="true" ht="11.1" hidden="false" customHeight="true" outlineLevel="0" collapsed="false">
      <c r="B41" s="45" t="s">
        <v>38</v>
      </c>
      <c r="C41" s="46" t="n">
        <v>3781</v>
      </c>
      <c r="D41" s="26"/>
      <c r="E41" s="52" t="n">
        <v>966</v>
      </c>
      <c r="F41" s="46" t="n">
        <v>793</v>
      </c>
      <c r="G41" s="46" t="n">
        <v>102</v>
      </c>
      <c r="H41" s="46" t="n">
        <v>349</v>
      </c>
      <c r="I41" s="46" t="n">
        <v>56</v>
      </c>
      <c r="J41" s="11" t="n">
        <f aca="false">SUM('F-4'!C41,'F-5'!C41,'F-6'!C41,'F-8'!C41,'F-9'!C41,'F-10'!C41,'F-11'!C41,'F-12'!C41,'F-13'!C41,'F-15'!C41,'F-16'!C41,'F-17'!C41,'F-18'!C41,'F-19'!C41,'F-21'!C41,'F-20'!C41,'F-22'!C41,'F-23'!C41,'F-24'!C41,'F-25'!C41,'F-26'!C41,'F-27'!C41,'F-28'!C41,'F-29'!C41,'F-30'!C41,'F-31'!C41)</f>
        <v>488</v>
      </c>
      <c r="K41" s="11" t="n">
        <f aca="false">SUM('F-32'!C41,'F-33'!C41,'F-34'!C41,'F-35'!C41,'F-36'!C41,'F-37'!C41,'F-38'!C41,'F-39'!C41,'F-40'!C41,'F-42'!C41,'F-43'!C41,'F-44'!C41,'F-47'!C41)</f>
        <v>3293</v>
      </c>
      <c r="L41" s="29" t="n">
        <f aca="false">SUM(J41:K41)-C41</f>
        <v>0</v>
      </c>
      <c r="M41" s="11" t="n">
        <f aca="false">SUM('F-4'!E41,'F-5'!E41,'F-6'!E41,'F-8'!E41,'F-9'!E41,'F-10'!E41,'F-11'!E41,'F-12'!E41,'F-13'!E41,'F-15'!E41,'F-16'!E41,'F-17'!E41,'F-18'!E41,'F-19'!E41,'F-20'!E41,'F-21'!E41,'F-22'!E41,'F-23'!E41,'F-24'!E41,'F-25'!E41,'F-26'!E41,'F-27'!E41,'F-28'!E41,'F-29'!E41,'F-30'!E41,'F-31'!E41)</f>
        <v>199</v>
      </c>
      <c r="N41" s="11" t="n">
        <f aca="false">SUM('F-32'!E41,'F-33'!E41,'F-34'!E41,'F-35'!E41,'F-36'!E41,'F-37'!E41,'F-38'!E41,'F-39'!E41,'F-40'!E41,'F-42'!E41,'F-43'!E41,'F-44'!E41,'F-47'!E41)</f>
        <v>767</v>
      </c>
      <c r="O41" s="29" t="n">
        <f aca="false">SUM(M41:N41)-E41</f>
        <v>0</v>
      </c>
      <c r="P41" s="11" t="n">
        <f aca="false">SUM('F-4'!F41,'F-5'!F41,'F-6'!F41,'F-8'!F41,'F-9'!F41,'F-10'!F41,'F-11'!F41,'F-12'!F41,'F-13'!F41,'F-15'!F41,'F-16'!F41,'F-17'!F41,'F-18'!F41,'F-19'!F41,'F-20'!F41,'F-21'!F41,'F-22'!F41,'F-23'!F41,'F-24'!F41,'F-25'!F41,'F-26'!F41,'F-27'!F41,'F-28'!F41,'F-29'!F41,'F-30'!F41,'F-31'!F41)</f>
        <v>190</v>
      </c>
      <c r="Q41" s="11" t="n">
        <f aca="false">SUM('F-32'!F41,'F-33'!F41,'F-34'!F41,'F-35'!F41,'F-36'!F41,'F-37'!F41,'F-38'!F41,'F-39'!F41,'F-40'!F41,'F-42'!F41,'F-43'!F41,'F-44'!F41,'F-47'!F41)</f>
        <v>603</v>
      </c>
      <c r="R41" s="29" t="n">
        <f aca="false">SUM(P41:Q41)-F41</f>
        <v>0</v>
      </c>
      <c r="S41" s="11" t="n">
        <f aca="false">SUM('F-4'!G41,'F-5'!G41,'F-6'!G41,'F-8'!G41,'F-9'!G41,'F-10'!G41,'F-11'!G41,'F-12'!G41,'F-13'!G41,'F-15'!G41,'F-16'!G41,'F-17'!G41,'F-18'!G41,'F-19'!G41,'F-20'!G41,'F-21'!G41,'F-22'!G41,'F-23'!G41,'F-24'!G41,'F-25'!G41,'F-26'!G41,'F-27'!G41,'F-28'!G41,'F-29'!G41,'F-30'!G41,'F-31'!G41)</f>
        <v>23</v>
      </c>
      <c r="T41" s="11" t="n">
        <f aca="false">SUM('F-32'!G41,'F-33'!G41,'F-34'!G41,'F-35'!G41,'F-36'!G41,'F-37'!G41,'F-38'!G41,'F-39'!G41,'F-40'!G41,'F-42'!G41,'F-43'!G41,'F-44'!G41,'F-47'!G41)</f>
        <v>79</v>
      </c>
      <c r="U41" s="29" t="n">
        <f aca="false">SUM(S41:T41)-G41</f>
        <v>0</v>
      </c>
      <c r="V41" s="11" t="n">
        <f aca="false">SUM('F-4'!H41,'F-5'!H41,'F-6'!H41,'F-8'!H41,'F-9'!H41,'F-10'!H41,'F-11'!H41,'F-12'!H41,'F-13'!H41,'F-15'!H41,'F-16'!H41,'F-17'!H41,'F-18'!H41,'F-19'!H41,'F-20'!H41,'F-21'!H41,'F-22'!H41,'F-23'!H41,'F-24'!H41,'F-25'!H41,'F-26'!H41,'F-27'!H41,'F-28'!H41,'F-29'!H41,'F-30'!H41,'F-31'!H41)</f>
        <v>69</v>
      </c>
      <c r="W41" s="11" t="n">
        <f aca="false">SUM('F-32'!H41,'F-33'!H41,'F-34'!H41,'F-35'!H41,'F-36'!H41,'F-37'!H41,'F-38'!H41,'F-39'!H41,'F-40'!H41,'F-42'!H41,'F-43'!H41,'F-44'!H41,'F-47'!H41)</f>
        <v>280</v>
      </c>
      <c r="X41" s="29" t="n">
        <f aca="false">SUM(V41:W41)-H41</f>
        <v>0</v>
      </c>
      <c r="Y41" s="11" t="n">
        <f aca="false">SUM('F-4'!I41,'F-5'!I41,'F-6'!I41,'F-8'!I41,'F-9'!I41,'F-10'!I41,'F-11'!I41,'F-12'!I41,'F-13'!I41,'F-15'!I41,'F-16'!I41,'F-17'!I41,'F-18'!I41,'F-19'!I41,'F-20'!I41,'F-21'!I41,'F-22'!I41,'F-23'!I41,'F-24'!I41,'F-25'!I41,'F-26'!I41,'F-27'!I41,'F-28'!I41,'F-29'!I41,'F-30'!I41,'F-31'!I41)</f>
        <v>12</v>
      </c>
      <c r="Z41" s="11" t="n">
        <f aca="false">SUM('F-32'!I41,'F-33'!I41,'F-34'!I41,'F-35'!I41,'F-36'!I41,'F-37'!I41,'F-38'!I41,'F-39'!I41,'F-40'!I41,'F-42'!I41,'F-43'!I41,'F-44'!I41,'F-47'!I41)</f>
        <v>44</v>
      </c>
      <c r="AA41" s="29" t="n">
        <f aca="false">SUM(Y41:Z41)-I41</f>
        <v>0</v>
      </c>
    </row>
    <row r="42" s="11" customFormat="true" ht="11.1" hidden="false" customHeight="true" outlineLevel="0" collapsed="false">
      <c r="B42" s="45" t="s">
        <v>39</v>
      </c>
      <c r="C42" s="46" t="n">
        <v>1076</v>
      </c>
      <c r="D42" s="26"/>
      <c r="E42" s="52" t="n">
        <v>299</v>
      </c>
      <c r="F42" s="46" t="n">
        <v>225</v>
      </c>
      <c r="G42" s="46" t="n">
        <v>27</v>
      </c>
      <c r="H42" s="46" t="n">
        <v>73</v>
      </c>
      <c r="I42" s="46" t="n">
        <v>6</v>
      </c>
      <c r="J42" s="11" t="n">
        <f aca="false">SUM('F-4'!C42,'F-5'!C42,'F-6'!C42,'F-8'!C42,'F-9'!C42,'F-10'!C42,'F-11'!C42,'F-12'!C42,'F-13'!C42,'F-15'!C42,'F-16'!C42,'F-17'!C42,'F-18'!C42,'F-19'!C42,'F-21'!C42,'F-20'!C42,'F-22'!C42,'F-23'!C42,'F-24'!C42,'F-25'!C42,'F-26'!C42,'F-27'!C42,'F-28'!C42,'F-29'!C42,'F-30'!C42,'F-31'!C42)</f>
        <v>178</v>
      </c>
      <c r="K42" s="11" t="n">
        <f aca="false">SUM('F-32'!C42,'F-33'!C42,'F-34'!C42,'F-35'!C42,'F-36'!C42,'F-37'!C42,'F-38'!C42,'F-39'!C42,'F-40'!C42,'F-42'!C42,'F-43'!C42,'F-44'!C42,'F-47'!C42)</f>
        <v>898</v>
      </c>
      <c r="L42" s="29" t="n">
        <f aca="false">SUM(J42:K42)-C42</f>
        <v>0</v>
      </c>
      <c r="M42" s="11" t="n">
        <f aca="false">SUM('F-4'!E42,'F-5'!E42,'F-6'!E42,'F-8'!E42,'F-9'!E42,'F-10'!E42,'F-11'!E42,'F-12'!E42,'F-13'!E42,'F-15'!E42,'F-16'!E42,'F-17'!E42,'F-18'!E42,'F-19'!E42,'F-20'!E42,'F-21'!E42,'F-22'!E42,'F-23'!E42,'F-24'!E42,'F-25'!E42,'F-26'!E42,'F-27'!E42,'F-28'!E42,'F-29'!E42,'F-30'!E42,'F-31'!E42)</f>
        <v>67</v>
      </c>
      <c r="N42" s="11" t="n">
        <f aca="false">SUM('F-32'!E42,'F-33'!E42,'F-34'!E42,'F-35'!E42,'F-36'!E42,'F-37'!E42,'F-38'!E42,'F-39'!E42,'F-40'!E42,'F-42'!E42,'F-43'!E42,'F-44'!E42,'F-47'!E42)</f>
        <v>232</v>
      </c>
      <c r="O42" s="29" t="n">
        <f aca="false">SUM(M42:N42)-E42</f>
        <v>0</v>
      </c>
      <c r="P42" s="11" t="n">
        <f aca="false">SUM('F-4'!F42,'F-5'!F42,'F-6'!F42,'F-8'!F42,'F-9'!F42,'F-10'!F42,'F-11'!F42,'F-12'!F42,'F-13'!F42,'F-15'!F42,'F-16'!F42,'F-17'!F42,'F-18'!F42,'F-19'!F42,'F-20'!F42,'F-21'!F42,'F-22'!F42,'F-23'!F42,'F-24'!F42,'F-25'!F42,'F-26'!F42,'F-27'!F42,'F-28'!F42,'F-29'!F42,'F-30'!F42,'F-31'!F42)</f>
        <v>35</v>
      </c>
      <c r="Q42" s="11" t="n">
        <f aca="false">SUM('F-32'!F42,'F-33'!F42,'F-34'!F42,'F-35'!F42,'F-36'!F42,'F-37'!F42,'F-38'!F42,'F-39'!F42,'F-40'!F42,'F-42'!F42,'F-43'!F42,'F-44'!F42,'F-47'!F42)</f>
        <v>190</v>
      </c>
      <c r="R42" s="29" t="n">
        <f aca="false">SUM(P42:Q42)-F42</f>
        <v>0</v>
      </c>
      <c r="S42" s="11" t="n">
        <f aca="false">SUM('F-4'!G42,'F-5'!G42,'F-6'!G42,'F-8'!G42,'F-9'!G42,'F-10'!G42,'F-11'!G42,'F-12'!G42,'F-13'!G42,'F-15'!G42,'F-16'!G42,'F-17'!G42,'F-18'!G42,'F-19'!G42,'F-20'!G42,'F-21'!G42,'F-22'!G42,'F-23'!G42,'F-24'!G42,'F-25'!G42,'F-26'!G42,'F-27'!G42,'F-28'!G42,'F-29'!G42,'F-30'!G42,'F-31'!G42)</f>
        <v>2</v>
      </c>
      <c r="T42" s="11" t="n">
        <f aca="false">SUM('F-32'!G42,'F-33'!G42,'F-34'!G42,'F-35'!G42,'F-36'!G42,'F-37'!G42,'F-38'!G42,'F-39'!G42,'F-40'!G42,'F-42'!G42,'F-43'!G42,'F-44'!G42,'F-47'!G42)</f>
        <v>25</v>
      </c>
      <c r="U42" s="29" t="n">
        <f aca="false">SUM(S42:T42)-G42</f>
        <v>0</v>
      </c>
      <c r="V42" s="11" t="n">
        <f aca="false">SUM('F-4'!H42,'F-5'!H42,'F-6'!H42,'F-8'!H42,'F-9'!H42,'F-10'!H42,'F-11'!H42,'F-12'!H42,'F-13'!H42,'F-15'!H42,'F-16'!H42,'F-17'!H42,'F-18'!H42,'F-19'!H42,'F-20'!H42,'F-21'!H42,'F-22'!H42,'F-23'!H42,'F-24'!H42,'F-25'!H42,'F-26'!H42,'F-27'!H42,'F-28'!H42,'F-29'!H42,'F-30'!H42,'F-31'!H42)</f>
        <v>5</v>
      </c>
      <c r="W42" s="11" t="n">
        <f aca="false">SUM('F-32'!H42,'F-33'!H42,'F-34'!H42,'F-35'!H42,'F-36'!H42,'F-37'!H42,'F-38'!H42,'F-39'!H42,'F-40'!H42,'F-42'!H42,'F-43'!H42,'F-44'!H42,'F-47'!H42)</f>
        <v>68</v>
      </c>
      <c r="X42" s="29" t="n">
        <f aca="false">SUM(V42:W42)-H42</f>
        <v>0</v>
      </c>
      <c r="Y42" s="11" t="n">
        <f aca="false">SUM('F-4'!I42,'F-5'!I42,'F-6'!I42,'F-8'!I42,'F-9'!I42,'F-10'!I42,'F-11'!I42,'F-12'!I42,'F-13'!I42,'F-15'!I42,'F-16'!I42,'F-17'!I42,'F-18'!I42,'F-19'!I42,'F-20'!I42,'F-21'!I42,'F-22'!I42,'F-23'!I42,'F-24'!I42,'F-25'!I42,'F-26'!I42,'F-27'!I42,'F-28'!I42,'F-29'!I42,'F-30'!I42,'F-31'!I42)</f>
        <v>0</v>
      </c>
      <c r="Z42" s="11" t="n">
        <f aca="false">SUM('F-32'!I42,'F-33'!I42,'F-34'!I42,'F-35'!I42,'F-36'!I42,'F-37'!I42,'F-38'!I42,'F-39'!I42,'F-40'!I42,'F-42'!I42,'F-43'!I42,'F-44'!I42,'F-47'!I42)</f>
        <v>6</v>
      </c>
      <c r="AA42" s="29" t="n">
        <f aca="false">SUM(Y42:Z42)-I42</f>
        <v>0</v>
      </c>
    </row>
    <row r="43" s="11" customFormat="true" ht="11.1" hidden="false" customHeight="true" outlineLevel="0" collapsed="false">
      <c r="B43" s="45" t="s">
        <v>40</v>
      </c>
      <c r="C43" s="46" t="n">
        <v>2787</v>
      </c>
      <c r="D43" s="26"/>
      <c r="E43" s="52" t="n">
        <v>695</v>
      </c>
      <c r="F43" s="46" t="n">
        <v>588</v>
      </c>
      <c r="G43" s="46" t="n">
        <v>75</v>
      </c>
      <c r="H43" s="46" t="n">
        <v>327</v>
      </c>
      <c r="I43" s="46" t="n">
        <v>44</v>
      </c>
      <c r="J43" s="11" t="n">
        <f aca="false">SUM('F-4'!C43,'F-5'!C43,'F-6'!C43,'F-8'!C43,'F-9'!C43,'F-10'!C43,'F-11'!C43,'F-12'!C43,'F-13'!C43,'F-15'!C43,'F-16'!C43,'F-17'!C43,'F-18'!C43,'F-19'!C43,'F-21'!C43,'F-20'!C43,'F-22'!C43,'F-23'!C43,'F-24'!C43,'F-25'!C43,'F-26'!C43,'F-27'!C43,'F-28'!C43,'F-29'!C43,'F-30'!C43,'F-31'!C43)</f>
        <v>374</v>
      </c>
      <c r="K43" s="11" t="n">
        <f aca="false">SUM('F-32'!C43,'F-33'!C43,'F-34'!C43,'F-35'!C43,'F-36'!C43,'F-37'!C43,'F-38'!C43,'F-39'!C43,'F-40'!C43,'F-42'!C43,'F-43'!C43,'F-44'!C43,'F-47'!C43)</f>
        <v>2413</v>
      </c>
      <c r="L43" s="29" t="n">
        <f aca="false">SUM(J43:K43)-C43</f>
        <v>0</v>
      </c>
      <c r="M43" s="11" t="n">
        <f aca="false">SUM('F-4'!E43,'F-5'!E43,'F-6'!E43,'F-8'!E43,'F-9'!E43,'F-10'!E43,'F-11'!E43,'F-12'!E43,'F-13'!E43,'F-15'!E43,'F-16'!E43,'F-17'!E43,'F-18'!E43,'F-19'!E43,'F-20'!E43,'F-21'!E43,'F-22'!E43,'F-23'!E43,'F-24'!E43,'F-25'!E43,'F-26'!E43,'F-27'!E43,'F-28'!E43,'F-29'!E43,'F-30'!E43,'F-31'!E43)</f>
        <v>175</v>
      </c>
      <c r="N43" s="11" t="n">
        <f aca="false">SUM('F-32'!E43,'F-33'!E43,'F-34'!E43,'F-35'!E43,'F-36'!E43,'F-37'!E43,'F-38'!E43,'F-39'!E43,'F-40'!E43,'F-42'!E43,'F-43'!E43,'F-44'!E43,'F-47'!E43)</f>
        <v>520</v>
      </c>
      <c r="O43" s="29" t="n">
        <f aca="false">SUM(M43:N43)-E43</f>
        <v>0</v>
      </c>
      <c r="P43" s="11" t="n">
        <f aca="false">SUM('F-4'!F43,'F-5'!F43,'F-6'!F43,'F-8'!F43,'F-9'!F43,'F-10'!F43,'F-11'!F43,'F-12'!F43,'F-13'!F43,'F-15'!F43,'F-16'!F43,'F-17'!F43,'F-18'!F43,'F-19'!F43,'F-20'!F43,'F-21'!F43,'F-22'!F43,'F-23'!F43,'F-24'!F43,'F-25'!F43,'F-26'!F43,'F-27'!F43,'F-28'!F43,'F-29'!F43,'F-30'!F43,'F-31'!F43)</f>
        <v>143</v>
      </c>
      <c r="Q43" s="11" t="n">
        <f aca="false">SUM('F-32'!F43,'F-33'!F43,'F-34'!F43,'F-35'!F43,'F-36'!F43,'F-37'!F43,'F-38'!F43,'F-39'!F43,'F-40'!F43,'F-42'!F43,'F-43'!F43,'F-44'!F43,'F-47'!F43)</f>
        <v>445</v>
      </c>
      <c r="R43" s="29" t="n">
        <f aca="false">SUM(P43:Q43)-F43</f>
        <v>0</v>
      </c>
      <c r="S43" s="11" t="n">
        <f aca="false">SUM('F-4'!G43,'F-5'!G43,'F-6'!G43,'F-8'!G43,'F-9'!G43,'F-10'!G43,'F-11'!G43,'F-12'!G43,'F-13'!G43,'F-15'!G43,'F-16'!G43,'F-17'!G43,'F-18'!G43,'F-19'!G43,'F-20'!G43,'F-21'!G43,'F-22'!G43,'F-23'!G43,'F-24'!G43,'F-25'!G43,'F-26'!G43,'F-27'!G43,'F-28'!G43,'F-29'!G43,'F-30'!G43,'F-31'!G43)</f>
        <v>19</v>
      </c>
      <c r="T43" s="11" t="n">
        <f aca="false">SUM('F-32'!G43,'F-33'!G43,'F-34'!G43,'F-35'!G43,'F-36'!G43,'F-37'!G43,'F-38'!G43,'F-39'!G43,'F-40'!G43,'F-42'!G43,'F-43'!G43,'F-44'!G43,'F-47'!G43)</f>
        <v>56</v>
      </c>
      <c r="U43" s="29" t="n">
        <f aca="false">SUM(S43:T43)-G43</f>
        <v>0</v>
      </c>
      <c r="V43" s="11" t="n">
        <f aca="false">SUM('F-4'!H43,'F-5'!H43,'F-6'!H43,'F-8'!H43,'F-9'!H43,'F-10'!H43,'F-11'!H43,'F-12'!H43,'F-13'!H43,'F-15'!H43,'F-16'!H43,'F-17'!H43,'F-18'!H43,'F-19'!H43,'F-20'!H43,'F-21'!H43,'F-22'!H43,'F-23'!H43,'F-24'!H43,'F-25'!H43,'F-26'!H43,'F-27'!H43,'F-28'!H43,'F-29'!H43,'F-30'!H43,'F-31'!H43)</f>
        <v>70</v>
      </c>
      <c r="W43" s="11" t="n">
        <f aca="false">SUM('F-32'!H43,'F-33'!H43,'F-34'!H43,'F-35'!H43,'F-36'!H43,'F-37'!H43,'F-38'!H43,'F-39'!H43,'F-40'!H43,'F-42'!H43,'F-43'!H43,'F-44'!H43,'F-47'!H43)</f>
        <v>257</v>
      </c>
      <c r="X43" s="29" t="n">
        <f aca="false">SUM(V43:W43)-H43</f>
        <v>0</v>
      </c>
      <c r="Y43" s="11" t="n">
        <f aca="false">SUM('F-4'!I43,'F-5'!I43,'F-6'!I43,'F-8'!I43,'F-9'!I43,'F-10'!I43,'F-11'!I43,'F-12'!I43,'F-13'!I43,'F-15'!I43,'F-16'!I43,'F-17'!I43,'F-18'!I43,'F-19'!I43,'F-20'!I43,'F-21'!I43,'F-22'!I43,'F-23'!I43,'F-24'!I43,'F-25'!I43,'F-26'!I43,'F-27'!I43,'F-28'!I43,'F-29'!I43,'F-30'!I43,'F-31'!I43)</f>
        <v>9</v>
      </c>
      <c r="Z43" s="11" t="n">
        <f aca="false">SUM('F-32'!I43,'F-33'!I43,'F-34'!I43,'F-35'!I43,'F-36'!I43,'F-37'!I43,'F-38'!I43,'F-39'!I43,'F-40'!I43,'F-42'!I43,'F-43'!I43,'F-44'!I43,'F-47'!I43)</f>
        <v>35</v>
      </c>
      <c r="AA43" s="29" t="n">
        <f aca="false">SUM(Y43:Z43)-I43</f>
        <v>0</v>
      </c>
    </row>
    <row r="44" s="11" customFormat="true" ht="11.1" hidden="false" customHeight="true" outlineLevel="0" collapsed="false">
      <c r="B44" s="45" t="s">
        <v>41</v>
      </c>
      <c r="C44" s="46" t="n">
        <v>6156</v>
      </c>
      <c r="D44" s="26"/>
      <c r="E44" s="52" t="n">
        <v>1615</v>
      </c>
      <c r="F44" s="46" t="n">
        <v>1349</v>
      </c>
      <c r="G44" s="46" t="n">
        <v>135</v>
      </c>
      <c r="H44" s="46" t="n">
        <v>386</v>
      </c>
      <c r="I44" s="46" t="n">
        <v>49</v>
      </c>
      <c r="J44" s="11" t="n">
        <f aca="false">SUM('F-4'!C44,'F-5'!C44,'F-6'!C44,'F-8'!C44,'F-9'!C44,'F-10'!C44,'F-11'!C44,'F-12'!C44,'F-13'!C44,'F-15'!C44,'F-16'!C44,'F-17'!C44,'F-18'!C44,'F-19'!C44,'F-21'!C44,'F-20'!C44,'F-22'!C44,'F-23'!C44,'F-24'!C44,'F-25'!C44,'F-26'!C44,'F-27'!C44,'F-28'!C44,'F-29'!C44,'F-30'!C44,'F-31'!C44)</f>
        <v>1048</v>
      </c>
      <c r="K44" s="11" t="n">
        <f aca="false">SUM('F-32'!C44,'F-33'!C44,'F-34'!C44,'F-35'!C44,'F-36'!C44,'F-37'!C44,'F-38'!C44,'F-39'!C44,'F-40'!C44,'F-42'!C44,'F-43'!C44,'F-44'!C44,'F-47'!C44)</f>
        <v>5108</v>
      </c>
      <c r="L44" s="29" t="n">
        <f aca="false">SUM(J44:K44)-C44</f>
        <v>0</v>
      </c>
      <c r="M44" s="11" t="n">
        <f aca="false">SUM('F-4'!E44,'F-5'!E44,'F-6'!E44,'F-8'!E44,'F-9'!E44,'F-10'!E44,'F-11'!E44,'F-12'!E44,'F-13'!E44,'F-15'!E44,'F-16'!E44,'F-17'!E44,'F-18'!E44,'F-19'!E44,'F-20'!E44,'F-21'!E44,'F-22'!E44,'F-23'!E44,'F-24'!E44,'F-25'!E44,'F-26'!E44,'F-27'!E44,'F-28'!E44,'F-29'!E44,'F-30'!E44,'F-31'!E44)</f>
        <v>407</v>
      </c>
      <c r="N44" s="11" t="n">
        <f aca="false">SUM('F-32'!E44,'F-33'!E44,'F-34'!E44,'F-35'!E44,'F-36'!E44,'F-37'!E44,'F-38'!E44,'F-39'!E44,'F-40'!E44,'F-42'!E44,'F-43'!E44,'F-44'!E44,'F-47'!E44)</f>
        <v>1208</v>
      </c>
      <c r="O44" s="29" t="n">
        <f aca="false">SUM(M44:N44)-E44</f>
        <v>0</v>
      </c>
      <c r="P44" s="11" t="n">
        <f aca="false">SUM('F-4'!F44,'F-5'!F44,'F-6'!F44,'F-8'!F44,'F-9'!F44,'F-10'!F44,'F-11'!F44,'F-12'!F44,'F-13'!F44,'F-15'!F44,'F-16'!F44,'F-17'!F44,'F-18'!F44,'F-19'!F44,'F-20'!F44,'F-21'!F44,'F-22'!F44,'F-23'!F44,'F-24'!F44,'F-25'!F44,'F-26'!F44,'F-27'!F44,'F-28'!F44,'F-29'!F44,'F-30'!F44,'F-31'!F44)</f>
        <v>342</v>
      </c>
      <c r="Q44" s="11" t="n">
        <f aca="false">SUM('F-32'!F44,'F-33'!F44,'F-34'!F44,'F-35'!F44,'F-36'!F44,'F-37'!F44,'F-38'!F44,'F-39'!F44,'F-40'!F44,'F-42'!F44,'F-43'!F44,'F-44'!F44,'F-47'!F44)</f>
        <v>1007</v>
      </c>
      <c r="R44" s="29" t="n">
        <f aca="false">SUM(P44:Q44)-F44</f>
        <v>0</v>
      </c>
      <c r="S44" s="11" t="n">
        <f aca="false">SUM('F-4'!G44,'F-5'!G44,'F-6'!G44,'F-8'!G44,'F-9'!G44,'F-10'!G44,'F-11'!G44,'F-12'!G44,'F-13'!G44,'F-15'!G44,'F-16'!G44,'F-17'!G44,'F-18'!G44,'F-19'!G44,'F-20'!G44,'F-21'!G44,'F-22'!G44,'F-23'!G44,'F-24'!G44,'F-25'!G44,'F-26'!G44,'F-27'!G44,'F-28'!G44,'F-29'!G44,'F-30'!G44,'F-31'!G44)</f>
        <v>28</v>
      </c>
      <c r="T44" s="11" t="n">
        <f aca="false">SUM('F-32'!G44,'F-33'!G44,'F-34'!G44,'F-35'!G44,'F-36'!G44,'F-37'!G44,'F-38'!G44,'F-39'!G44,'F-40'!G44,'F-42'!G44,'F-43'!G44,'F-44'!G44,'F-47'!G44)</f>
        <v>107</v>
      </c>
      <c r="U44" s="29" t="n">
        <f aca="false">SUM(S44:T44)-G44</f>
        <v>0</v>
      </c>
      <c r="V44" s="11" t="n">
        <f aca="false">SUM('F-4'!H44,'F-5'!H44,'F-6'!H44,'F-8'!H44,'F-9'!H44,'F-10'!H44,'F-11'!H44,'F-12'!H44,'F-13'!H44,'F-15'!H44,'F-16'!H44,'F-17'!H44,'F-18'!H44,'F-19'!H44,'F-20'!H44,'F-21'!H44,'F-22'!H44,'F-23'!H44,'F-24'!H44,'F-25'!H44,'F-26'!H44,'F-27'!H44,'F-28'!H44,'F-29'!H44,'F-30'!H44,'F-31'!H44)</f>
        <v>106</v>
      </c>
      <c r="W44" s="11" t="n">
        <f aca="false">SUM('F-32'!H44,'F-33'!H44,'F-34'!H44,'F-35'!H44,'F-36'!H44,'F-37'!H44,'F-38'!H44,'F-39'!H44,'F-40'!H44,'F-42'!H44,'F-43'!H44,'F-44'!H44,'F-47'!H44)</f>
        <v>280</v>
      </c>
      <c r="X44" s="29" t="n">
        <f aca="false">SUM(V44:W44)-H44</f>
        <v>0</v>
      </c>
      <c r="Y44" s="11" t="n">
        <f aca="false">SUM('F-4'!I44,'F-5'!I44,'F-6'!I44,'F-8'!I44,'F-9'!I44,'F-10'!I44,'F-11'!I44,'F-12'!I44,'F-13'!I44,'F-15'!I44,'F-16'!I44,'F-17'!I44,'F-18'!I44,'F-19'!I44,'F-20'!I44,'F-21'!I44,'F-22'!I44,'F-23'!I44,'F-24'!I44,'F-25'!I44,'F-26'!I44,'F-27'!I44,'F-28'!I44,'F-29'!I44,'F-30'!I44,'F-31'!I44)</f>
        <v>10</v>
      </c>
      <c r="Z44" s="11" t="n">
        <f aca="false">SUM('F-32'!I44,'F-33'!I44,'F-34'!I44,'F-35'!I44,'F-36'!I44,'F-37'!I44,'F-38'!I44,'F-39'!I44,'F-40'!I44,'F-42'!I44,'F-43'!I44,'F-44'!I44,'F-47'!I44)</f>
        <v>39</v>
      </c>
      <c r="AA44" s="29" t="n">
        <f aca="false">SUM(Y44:Z44)-I44</f>
        <v>0</v>
      </c>
    </row>
    <row r="45" s="35" customFormat="true" ht="11.1" hidden="false" customHeight="true" outlineLevel="0" collapsed="false">
      <c r="B45" s="45" t="s">
        <v>42</v>
      </c>
      <c r="C45" s="38" t="n">
        <v>33946</v>
      </c>
      <c r="D45" s="38"/>
      <c r="E45" s="40" t="n">
        <v>7254</v>
      </c>
      <c r="F45" s="38" t="n">
        <v>6336</v>
      </c>
      <c r="G45" s="38" t="n">
        <v>809</v>
      </c>
      <c r="H45" s="38" t="n">
        <v>2114</v>
      </c>
      <c r="I45" s="38" t="n">
        <v>338</v>
      </c>
      <c r="J45" s="11" t="n">
        <f aca="false">SUM('F-4'!C45,'F-5'!C45,'F-6'!C45,'F-8'!C45,'F-9'!C45,'F-10'!C45,'F-11'!C45,'F-12'!C45,'F-13'!C45,'F-15'!C45,'F-16'!C45,'F-17'!C45,'F-18'!C45,'F-19'!C45,'F-21'!C45,'F-20'!C45,'F-22'!C45,'F-23'!C45,'F-24'!C45,'F-25'!C45,'F-26'!C45,'F-27'!C45,'F-28'!C45,'F-29'!C45,'F-30'!C45,'F-31'!C45)</f>
        <v>2848</v>
      </c>
      <c r="K45" s="11" t="n">
        <f aca="false">SUM('F-32'!C45,'F-33'!C45,'F-34'!C45,'F-35'!C45,'F-36'!C45,'F-37'!C45,'F-38'!C45,'F-39'!C45,'F-40'!C45,'F-42'!C45,'F-43'!C45,'F-44'!C45,'F-47'!C45)</f>
        <v>31098</v>
      </c>
      <c r="L45" s="29" t="n">
        <f aca="false">SUM(J45:K45)-C45</f>
        <v>0</v>
      </c>
      <c r="M45" s="11" t="n">
        <f aca="false">SUM('F-4'!E45,'F-5'!E45,'F-6'!E45,'F-8'!E45,'F-9'!E45,'F-10'!E45,'F-11'!E45,'F-12'!E45,'F-13'!E45,'F-15'!E45,'F-16'!E45,'F-17'!E45,'F-18'!E45,'F-19'!E45,'F-20'!E45,'F-21'!E45,'F-22'!E45,'F-23'!E45,'F-24'!E45,'F-25'!E45,'F-26'!E45,'F-27'!E45,'F-28'!E45,'F-29'!E45,'F-30'!E45,'F-31'!E45)</f>
        <v>1021</v>
      </c>
      <c r="N45" s="11" t="n">
        <f aca="false">SUM('F-32'!E45,'F-33'!E45,'F-34'!E45,'F-35'!E45,'F-36'!E45,'F-37'!E45,'F-38'!E45,'F-39'!E45,'F-40'!E45,'F-42'!E45,'F-43'!E45,'F-44'!E45,'F-47'!E45)</f>
        <v>6233</v>
      </c>
      <c r="O45" s="29" t="n">
        <f aca="false">SUM(M45:N45)-E45</f>
        <v>0</v>
      </c>
      <c r="P45" s="11" t="n">
        <f aca="false">SUM('F-4'!F45,'F-5'!F45,'F-6'!F45,'F-8'!F45,'F-9'!F45,'F-10'!F45,'F-11'!F45,'F-12'!F45,'F-13'!F45,'F-15'!F45,'F-16'!F45,'F-17'!F45,'F-18'!F45,'F-19'!F45,'F-20'!F45,'F-21'!F45,'F-22'!F45,'F-23'!F45,'F-24'!F45,'F-25'!F45,'F-26'!F45,'F-27'!F45,'F-28'!F45,'F-29'!F45,'F-30'!F45,'F-31'!F45)</f>
        <v>722</v>
      </c>
      <c r="Q45" s="11" t="n">
        <f aca="false">SUM('F-32'!F45,'F-33'!F45,'F-34'!F45,'F-35'!F45,'F-36'!F45,'F-37'!F45,'F-38'!F45,'F-39'!F45,'F-40'!F45,'F-42'!F45,'F-43'!F45,'F-44'!F45,'F-47'!F45)</f>
        <v>5614</v>
      </c>
      <c r="R45" s="29" t="n">
        <f aca="false">SUM(P45:Q45)-F45</f>
        <v>0</v>
      </c>
      <c r="S45" s="11" t="n">
        <f aca="false">SUM('F-4'!G45,'F-5'!G45,'F-6'!G45,'F-8'!G45,'F-9'!G45,'F-10'!G45,'F-11'!G45,'F-12'!G45,'F-13'!G45,'F-15'!G45,'F-16'!G45,'F-17'!G45,'F-18'!G45,'F-19'!G45,'F-20'!G45,'F-21'!G45,'F-22'!G45,'F-23'!G45,'F-24'!G45,'F-25'!G45,'F-26'!G45,'F-27'!G45,'F-28'!G45,'F-29'!G45,'F-30'!G45,'F-31'!G45)</f>
        <v>73</v>
      </c>
      <c r="T45" s="11" t="n">
        <f aca="false">SUM('F-32'!G45,'F-33'!G45,'F-34'!G45,'F-35'!G45,'F-36'!G45,'F-37'!G45,'F-38'!G45,'F-39'!G45,'F-40'!G45,'F-42'!G45,'F-43'!G45,'F-44'!G45,'F-47'!G45)</f>
        <v>736</v>
      </c>
      <c r="U45" s="29" t="n">
        <f aca="false">SUM(S45:T45)-G45</f>
        <v>0</v>
      </c>
      <c r="V45" s="11" t="n">
        <f aca="false">SUM('F-4'!H45,'F-5'!H45,'F-6'!H45,'F-8'!H45,'F-9'!H45,'F-10'!H45,'F-11'!H45,'F-12'!H45,'F-13'!H45,'F-15'!H45,'F-16'!H45,'F-17'!H45,'F-18'!H45,'F-19'!H45,'F-20'!H45,'F-21'!H45,'F-22'!H45,'F-23'!H45,'F-24'!H45,'F-25'!H45,'F-26'!H45,'F-27'!H45,'F-28'!H45,'F-29'!H45,'F-30'!H45,'F-31'!H45)</f>
        <v>187</v>
      </c>
      <c r="W45" s="11" t="n">
        <f aca="false">SUM('F-32'!H45,'F-33'!H45,'F-34'!H45,'F-35'!H45,'F-36'!H45,'F-37'!H45,'F-38'!H45,'F-39'!H45,'F-40'!H45,'F-42'!H45,'F-43'!H45,'F-44'!H45,'F-47'!H45)</f>
        <v>1927</v>
      </c>
      <c r="X45" s="29" t="n">
        <f aca="false">SUM(V45:W45)-H45</f>
        <v>0</v>
      </c>
      <c r="Y45" s="11" t="n">
        <f aca="false">SUM('F-4'!I45,'F-5'!I45,'F-6'!I45,'F-8'!I45,'F-9'!I45,'F-10'!I45,'F-11'!I45,'F-12'!I45,'F-13'!I45,'F-15'!I45,'F-16'!I45,'F-17'!I45,'F-18'!I45,'F-19'!I45,'F-20'!I45,'F-21'!I45,'F-22'!I45,'F-23'!I45,'F-24'!I45,'F-25'!I45,'F-26'!I45,'F-27'!I45,'F-28'!I45,'F-29'!I45,'F-30'!I45,'F-31'!I45)</f>
        <v>25</v>
      </c>
      <c r="Z45" s="11" t="n">
        <f aca="false">SUM('F-32'!I45,'F-33'!I45,'F-34'!I45,'F-35'!I45,'F-36'!I45,'F-37'!I45,'F-38'!I45,'F-39'!I45,'F-40'!I45,'F-42'!I45,'F-43'!I45,'F-44'!I45,'F-47'!I45)</f>
        <v>313</v>
      </c>
      <c r="AA45" s="29" t="n">
        <f aca="false">SUM(Y45:Z45)-I45</f>
        <v>0</v>
      </c>
    </row>
    <row r="46" s="11" customFormat="true" ht="11.1" hidden="false" customHeight="true" outlineLevel="0" collapsed="false">
      <c r="B46" s="45" t="s">
        <v>43</v>
      </c>
      <c r="C46" s="46" t="n">
        <v>1247</v>
      </c>
      <c r="D46" s="26"/>
      <c r="E46" s="52" t="n">
        <v>321</v>
      </c>
      <c r="F46" s="46" t="n">
        <v>276</v>
      </c>
      <c r="G46" s="46" t="n">
        <v>36</v>
      </c>
      <c r="H46" s="46" t="n">
        <v>132</v>
      </c>
      <c r="I46" s="46" t="n">
        <v>27</v>
      </c>
      <c r="J46" s="11" t="n">
        <f aca="false">SUM('F-4'!C46,'F-5'!C46,'F-6'!C46,'F-8'!C46,'F-9'!C46,'F-10'!C46,'F-11'!C46,'F-12'!C46,'F-13'!C46,'F-15'!C46,'F-16'!C46,'F-17'!C46,'F-18'!C46,'F-19'!C46,'F-21'!C46,'F-20'!C46,'F-22'!C46,'F-23'!C46,'F-24'!C46,'F-25'!C46,'F-26'!C46,'F-27'!C46,'F-28'!C46,'F-29'!C46,'F-30'!C46,'F-31'!C46)</f>
        <v>156</v>
      </c>
      <c r="K46" s="11" t="n">
        <f aca="false">SUM('F-32'!C46,'F-33'!C46,'F-34'!C46,'F-35'!C46,'F-36'!C46,'F-37'!C46,'F-38'!C46,'F-39'!C46,'F-40'!C46,'F-42'!C46,'F-43'!C46,'F-44'!C46,'F-47'!C46)</f>
        <v>1091</v>
      </c>
      <c r="L46" s="29" t="n">
        <f aca="false">SUM(J46:K46)-C46</f>
        <v>0</v>
      </c>
      <c r="M46" s="11" t="n">
        <f aca="false">SUM('F-4'!E46,'F-5'!E46,'F-6'!E46,'F-8'!E46,'F-9'!E46,'F-10'!E46,'F-11'!E46,'F-12'!E46,'F-13'!E46,'F-15'!E46,'F-16'!E46,'F-17'!E46,'F-18'!E46,'F-19'!E46,'F-20'!E46,'F-21'!E46,'F-22'!E46,'F-23'!E46,'F-24'!E46,'F-25'!E46,'F-26'!E46,'F-27'!E46,'F-28'!E46,'F-29'!E46,'F-30'!E46,'F-31'!E46)</f>
        <v>81</v>
      </c>
      <c r="N46" s="11" t="n">
        <f aca="false">SUM('F-32'!E46,'F-33'!E46,'F-34'!E46,'F-35'!E46,'F-36'!E46,'F-37'!E46,'F-38'!E46,'F-39'!E46,'F-40'!E46,'F-42'!E46,'F-43'!E46,'F-44'!E46,'F-47'!E46)</f>
        <v>240</v>
      </c>
      <c r="O46" s="29" t="n">
        <f aca="false">SUM(M46:N46)-E46</f>
        <v>0</v>
      </c>
      <c r="P46" s="11" t="n">
        <f aca="false">SUM('F-4'!F46,'F-5'!F46,'F-6'!F46,'F-8'!F46,'F-9'!F46,'F-10'!F46,'F-11'!F46,'F-12'!F46,'F-13'!F46,'F-15'!F46,'F-16'!F46,'F-17'!F46,'F-18'!F46,'F-19'!F46,'F-20'!F46,'F-21'!F46,'F-22'!F46,'F-23'!F46,'F-24'!F46,'F-25'!F46,'F-26'!F46,'F-27'!F46,'F-28'!F46,'F-29'!F46,'F-30'!F46,'F-31'!F46)</f>
        <v>86</v>
      </c>
      <c r="Q46" s="11" t="n">
        <f aca="false">SUM('F-32'!F46,'F-33'!F46,'F-34'!F46,'F-35'!F46,'F-36'!F46,'F-37'!F46,'F-38'!F46,'F-39'!F46,'F-40'!F46,'F-42'!F46,'F-43'!F46,'F-44'!F46,'F-47'!F46)</f>
        <v>190</v>
      </c>
      <c r="R46" s="29" t="n">
        <f aca="false">SUM(P46:Q46)-F46</f>
        <v>0</v>
      </c>
      <c r="S46" s="11" t="n">
        <f aca="false">SUM('F-4'!G46,'F-5'!G46,'F-6'!G46,'F-8'!G46,'F-9'!G46,'F-10'!G46,'F-11'!G46,'F-12'!G46,'F-13'!G46,'F-15'!G46,'F-16'!G46,'F-17'!G46,'F-18'!G46,'F-19'!G46,'F-20'!G46,'F-21'!G46,'F-22'!G46,'F-23'!G46,'F-24'!G46,'F-25'!G46,'F-26'!G46,'F-27'!G46,'F-28'!G46,'F-29'!G46,'F-30'!G46,'F-31'!G46)</f>
        <v>10</v>
      </c>
      <c r="T46" s="11" t="n">
        <f aca="false">SUM('F-32'!G46,'F-33'!G46,'F-34'!G46,'F-35'!G46,'F-36'!G46,'F-37'!G46,'F-38'!G46,'F-39'!G46,'F-40'!G46,'F-42'!G46,'F-43'!G46,'F-44'!G46,'F-47'!G46)</f>
        <v>26</v>
      </c>
      <c r="U46" s="29" t="n">
        <f aca="false">SUM(S46:T46)-G46</f>
        <v>0</v>
      </c>
      <c r="V46" s="11" t="n">
        <f aca="false">SUM('F-4'!H46,'F-5'!H46,'F-6'!H46,'F-8'!H46,'F-9'!H46,'F-10'!H46,'F-11'!H46,'F-12'!H46,'F-13'!H46,'F-15'!H46,'F-16'!H46,'F-17'!H46,'F-18'!H46,'F-19'!H46,'F-20'!H46,'F-21'!H46,'F-22'!H46,'F-23'!H46,'F-24'!H46,'F-25'!H46,'F-26'!H46,'F-27'!H46,'F-28'!H46,'F-29'!H46,'F-30'!H46,'F-31'!H46)</f>
        <v>31</v>
      </c>
      <c r="W46" s="11" t="n">
        <f aca="false">SUM('F-32'!H46,'F-33'!H46,'F-34'!H46,'F-35'!H46,'F-36'!H46,'F-37'!H46,'F-38'!H46,'F-39'!H46,'F-40'!H46,'F-42'!H46,'F-43'!H46,'F-44'!H46,'F-47'!H46)</f>
        <v>101</v>
      </c>
      <c r="X46" s="29" t="n">
        <f aca="false">SUM(V46:W46)-H46</f>
        <v>0</v>
      </c>
      <c r="Y46" s="11" t="n">
        <f aca="false">SUM('F-4'!I46,'F-5'!I46,'F-6'!I46,'F-8'!I46,'F-9'!I46,'F-10'!I46,'F-11'!I46,'F-12'!I46,'F-13'!I46,'F-15'!I46,'F-16'!I46,'F-17'!I46,'F-18'!I46,'F-19'!I46,'F-20'!I46,'F-21'!I46,'F-22'!I46,'F-23'!I46,'F-24'!I46,'F-25'!I46,'F-26'!I46,'F-27'!I46,'F-28'!I46,'F-29'!I46,'F-30'!I46,'F-31'!I46)</f>
        <v>5</v>
      </c>
      <c r="Z46" s="11" t="n">
        <f aca="false">SUM('F-32'!I46,'F-33'!I46,'F-34'!I46,'F-35'!I46,'F-36'!I46,'F-37'!I46,'F-38'!I46,'F-39'!I46,'F-40'!I46,'F-42'!I46,'F-43'!I46,'F-44'!I46,'F-47'!I46)</f>
        <v>22</v>
      </c>
      <c r="AA46" s="29" t="n">
        <f aca="false">SUM(Y46:Z46)-I46</f>
        <v>0</v>
      </c>
    </row>
    <row r="47" s="11" customFormat="true" ht="11.1" hidden="false" customHeight="true" outlineLevel="0" collapsed="false">
      <c r="B47" s="45" t="s">
        <v>44</v>
      </c>
      <c r="C47" s="46" t="n">
        <v>536</v>
      </c>
      <c r="D47" s="26"/>
      <c r="E47" s="52" t="n">
        <v>289</v>
      </c>
      <c r="F47" s="46" t="n">
        <v>279</v>
      </c>
      <c r="G47" s="46" t="n">
        <v>25</v>
      </c>
      <c r="H47" s="46" t="n">
        <v>120</v>
      </c>
      <c r="I47" s="46" t="n">
        <v>13</v>
      </c>
      <c r="J47" s="11" t="n">
        <f aca="false">SUM('F-4'!C47,'F-5'!C47,'F-6'!C47,'F-8'!C47,'F-9'!C47,'F-10'!C47,'F-11'!C47,'F-12'!C47,'F-13'!C47,'F-15'!C47,'F-16'!C47,'F-17'!C47,'F-18'!C47,'F-19'!C47,'F-21'!C47,'F-20'!C47,'F-22'!C47,'F-23'!C47,'F-24'!C47,'F-25'!C47,'F-26'!C47,'F-27'!C47,'F-28'!C47,'F-29'!C47,'F-30'!C47,'F-31'!C47)</f>
        <v>88</v>
      </c>
      <c r="K47" s="11" t="n">
        <f aca="false">SUM('F-32'!C47,'F-33'!C47,'F-34'!C47,'F-35'!C47,'F-36'!C47,'F-37'!C47,'F-38'!C47,'F-39'!C47,'F-40'!C47,'F-42'!C47,'F-43'!C47,'F-44'!C47,'F-47'!C47)</f>
        <v>448</v>
      </c>
      <c r="L47" s="29" t="n">
        <f aca="false">SUM(J47:K47)-C47</f>
        <v>0</v>
      </c>
      <c r="M47" s="11" t="n">
        <f aca="false">SUM('F-4'!E47,'F-5'!E47,'F-6'!E47,'F-8'!E47,'F-9'!E47,'F-10'!E47,'F-11'!E47,'F-12'!E47,'F-13'!E47,'F-15'!E47,'F-16'!E47,'F-17'!E47,'F-18'!E47,'F-19'!E47,'F-20'!E47,'F-21'!E47,'F-22'!E47,'F-23'!E47,'F-24'!E47,'F-25'!E47,'F-26'!E47,'F-27'!E47,'F-28'!E47,'F-29'!E47,'F-30'!E47,'F-31'!E47)</f>
        <v>62</v>
      </c>
      <c r="N47" s="11" t="n">
        <f aca="false">SUM('F-32'!E47,'F-33'!E47,'F-34'!E47,'F-35'!E47,'F-36'!E47,'F-37'!E47,'F-38'!E47,'F-39'!E47,'F-40'!E47,'F-42'!E47,'F-43'!E47,'F-44'!E47,'F-47'!E47)</f>
        <v>227</v>
      </c>
      <c r="O47" s="29" t="n">
        <f aca="false">SUM(M47:N47)-E47</f>
        <v>0</v>
      </c>
      <c r="P47" s="11" t="n">
        <f aca="false">SUM('F-4'!F47,'F-5'!F47,'F-6'!F47,'F-8'!F47,'F-9'!F47,'F-10'!F47,'F-11'!F47,'F-12'!F47,'F-13'!F47,'F-15'!F47,'F-16'!F47,'F-17'!F47,'F-18'!F47,'F-19'!F47,'F-20'!F47,'F-21'!F47,'F-22'!F47,'F-23'!F47,'F-24'!F47,'F-25'!F47,'F-26'!F47,'F-27'!F47,'F-28'!F47,'F-29'!F47,'F-30'!F47,'F-31'!F47)</f>
        <v>71</v>
      </c>
      <c r="Q47" s="11" t="n">
        <f aca="false">SUM('F-32'!F47,'F-33'!F47,'F-34'!F47,'F-35'!F47,'F-36'!F47,'F-37'!F47,'F-38'!F47,'F-39'!F47,'F-40'!F47,'F-42'!F47,'F-43'!F47,'F-44'!F47,'F-47'!F47)</f>
        <v>208</v>
      </c>
      <c r="R47" s="29" t="n">
        <f aca="false">SUM(P47:Q47)-F47</f>
        <v>0</v>
      </c>
      <c r="S47" s="11" t="n">
        <f aca="false">SUM('F-4'!G47,'F-5'!G47,'F-6'!G47,'F-8'!G47,'F-9'!G47,'F-10'!G47,'F-11'!G47,'F-12'!G47,'F-13'!G47,'F-15'!G47,'F-16'!G47,'F-17'!G47,'F-18'!G47,'F-19'!G47,'F-20'!G47,'F-21'!G47,'F-22'!G47,'F-23'!G47,'F-24'!G47,'F-25'!G47,'F-26'!G47,'F-27'!G47,'F-28'!G47,'F-29'!G47,'F-30'!G47,'F-31'!G47)</f>
        <v>5</v>
      </c>
      <c r="T47" s="11" t="n">
        <f aca="false">SUM('F-32'!G47,'F-33'!G47,'F-34'!G47,'F-35'!G47,'F-36'!G47,'F-37'!G47,'F-38'!G47,'F-39'!G47,'F-40'!G47,'F-42'!G47,'F-43'!G47,'F-44'!G47,'F-47'!G47)</f>
        <v>20</v>
      </c>
      <c r="U47" s="29" t="n">
        <f aca="false">SUM(S47:T47)-G47</f>
        <v>0</v>
      </c>
      <c r="V47" s="11" t="n">
        <f aca="false">SUM('F-4'!H47,'F-5'!H47,'F-6'!H47,'F-8'!H47,'F-9'!H47,'F-10'!H47,'F-11'!H47,'F-12'!H47,'F-13'!H47,'F-15'!H47,'F-16'!H47,'F-17'!H47,'F-18'!H47,'F-19'!H47,'F-20'!H47,'F-21'!H47,'F-22'!H47,'F-23'!H47,'F-24'!H47,'F-25'!H47,'F-26'!H47,'F-27'!H47,'F-28'!H47,'F-29'!H47,'F-30'!H47,'F-31'!H47)</f>
        <v>19</v>
      </c>
      <c r="W47" s="11" t="n">
        <f aca="false">SUM('F-32'!H47,'F-33'!H47,'F-34'!H47,'F-35'!H47,'F-36'!H47,'F-37'!H47,'F-38'!H47,'F-39'!H47,'F-40'!H47,'F-42'!H47,'F-43'!H47,'F-44'!H47,'F-47'!H47)</f>
        <v>101</v>
      </c>
      <c r="X47" s="29" t="n">
        <f aca="false">SUM(V47:W47)-H47</f>
        <v>0</v>
      </c>
      <c r="Y47" s="11" t="n">
        <f aca="false">SUM('F-4'!I47,'F-5'!I47,'F-6'!I47,'F-8'!I47,'F-9'!I47,'F-10'!I47,'F-11'!I47,'F-12'!I47,'F-13'!I47,'F-15'!I47,'F-16'!I47,'F-17'!I47,'F-18'!I47,'F-19'!I47,'F-20'!I47,'F-21'!I47,'F-22'!I47,'F-23'!I47,'F-24'!I47,'F-25'!I47,'F-26'!I47,'F-27'!I47,'F-28'!I47,'F-29'!I47,'F-30'!I47,'F-31'!I47)</f>
        <v>0</v>
      </c>
      <c r="Z47" s="11" t="n">
        <f aca="false">SUM('F-32'!I47,'F-33'!I47,'F-34'!I47,'F-35'!I47,'F-36'!I47,'F-37'!I47,'F-38'!I47,'F-39'!I47,'F-40'!I47,'F-42'!I47,'F-43'!I47,'F-44'!I47,'F-47'!I47)</f>
        <v>13</v>
      </c>
      <c r="AA47" s="29" t="n">
        <f aca="false">SUM(Y47:Z47)-I47</f>
        <v>0</v>
      </c>
    </row>
    <row r="48" s="11" customFormat="true" ht="11.1" hidden="false" customHeight="true" outlineLevel="0" collapsed="false">
      <c r="B48" s="45" t="s">
        <v>45</v>
      </c>
      <c r="C48" s="46" t="n">
        <v>1112</v>
      </c>
      <c r="D48" s="26"/>
      <c r="E48" s="52" t="n">
        <v>313</v>
      </c>
      <c r="F48" s="46" t="n">
        <v>196</v>
      </c>
      <c r="G48" s="46" t="n">
        <v>29</v>
      </c>
      <c r="H48" s="46" t="n">
        <v>96</v>
      </c>
      <c r="I48" s="46" t="n">
        <v>12</v>
      </c>
      <c r="J48" s="11" t="n">
        <f aca="false">SUM('F-4'!C48,'F-5'!C48,'F-6'!C48,'F-8'!C48,'F-9'!C48,'F-10'!C48,'F-11'!C48,'F-12'!C48,'F-13'!C48,'F-15'!C48,'F-16'!C48,'F-17'!C48,'F-18'!C48,'F-19'!C48,'F-21'!C48,'F-20'!C48,'F-22'!C48,'F-23'!C48,'F-24'!C48,'F-25'!C48,'F-26'!C48,'F-27'!C48,'F-28'!C48,'F-29'!C48,'F-30'!C48,'F-31'!C48)</f>
        <v>147</v>
      </c>
      <c r="K48" s="11" t="n">
        <f aca="false">SUM('F-32'!C48,'F-33'!C48,'F-34'!C48,'F-35'!C48,'F-36'!C48,'F-37'!C48,'F-38'!C48,'F-39'!C48,'F-40'!C48,'F-42'!C48,'F-43'!C48,'F-44'!C48,'F-47'!C48)</f>
        <v>965</v>
      </c>
      <c r="L48" s="29" t="n">
        <f aca="false">SUM(J48:K48)-C48</f>
        <v>0</v>
      </c>
      <c r="M48" s="11" t="n">
        <f aca="false">SUM('F-4'!E48,'F-5'!E48,'F-6'!E48,'F-8'!E48,'F-9'!E48,'F-10'!E48,'F-11'!E48,'F-12'!E48,'F-13'!E48,'F-15'!E48,'F-16'!E48,'F-17'!E48,'F-18'!E48,'F-19'!E48,'F-20'!E48,'F-21'!E48,'F-22'!E48,'F-23'!E48,'F-24'!E48,'F-25'!E48,'F-26'!E48,'F-27'!E48,'F-28'!E48,'F-29'!E48,'F-30'!E48,'F-31'!E48)</f>
        <v>59</v>
      </c>
      <c r="N48" s="11" t="n">
        <f aca="false">SUM('F-32'!E48,'F-33'!E48,'F-34'!E48,'F-35'!E48,'F-36'!E48,'F-37'!E48,'F-38'!E48,'F-39'!E48,'F-40'!E48,'F-42'!E48,'F-43'!E48,'F-44'!E48,'F-47'!E48)</f>
        <v>254</v>
      </c>
      <c r="O48" s="29" t="n">
        <f aca="false">SUM(M48:N48)-E48</f>
        <v>0</v>
      </c>
      <c r="P48" s="11" t="n">
        <f aca="false">SUM('F-4'!F48,'F-5'!F48,'F-6'!F48,'F-8'!F48,'F-9'!F48,'F-10'!F48,'F-11'!F48,'F-12'!F48,'F-13'!F48,'F-15'!F48,'F-16'!F48,'F-17'!F48,'F-18'!F48,'F-19'!F48,'F-20'!F48,'F-21'!F48,'F-22'!F48,'F-23'!F48,'F-24'!F48,'F-25'!F48,'F-26'!F48,'F-27'!F48,'F-28'!F48,'F-29'!F48,'F-30'!F48,'F-31'!F48)</f>
        <v>31</v>
      </c>
      <c r="Q48" s="11" t="n">
        <f aca="false">SUM('F-32'!F48,'F-33'!F48,'F-34'!F48,'F-35'!F48,'F-36'!F48,'F-37'!F48,'F-38'!F48,'F-39'!F48,'F-40'!F48,'F-42'!F48,'F-43'!F48,'F-44'!F48,'F-47'!F48)</f>
        <v>165</v>
      </c>
      <c r="R48" s="29" t="n">
        <f aca="false">SUM(P48:Q48)-F48</f>
        <v>0</v>
      </c>
      <c r="S48" s="11" t="n">
        <f aca="false">SUM('F-4'!G48,'F-5'!G48,'F-6'!G48,'F-8'!G48,'F-9'!G48,'F-10'!G48,'F-11'!G48,'F-12'!G48,'F-13'!G48,'F-15'!G48,'F-16'!G48,'F-17'!G48,'F-18'!G48,'F-19'!G48,'F-20'!G48,'F-21'!G48,'F-22'!G48,'F-23'!G48,'F-24'!G48,'F-25'!G48,'F-26'!G48,'F-27'!G48,'F-28'!G48,'F-29'!G48,'F-30'!G48,'F-31'!G48)</f>
        <v>4</v>
      </c>
      <c r="T48" s="11" t="n">
        <f aca="false">SUM('F-32'!G48,'F-33'!G48,'F-34'!G48,'F-35'!G48,'F-36'!G48,'F-37'!G48,'F-38'!G48,'F-39'!G48,'F-40'!G48,'F-42'!G48,'F-43'!G48,'F-44'!G48,'F-47'!G48)</f>
        <v>25</v>
      </c>
      <c r="U48" s="29" t="n">
        <f aca="false">SUM(S48:T48)-G48</f>
        <v>0</v>
      </c>
      <c r="V48" s="11" t="n">
        <f aca="false">SUM('F-4'!H48,'F-5'!H48,'F-6'!H48,'F-8'!H48,'F-9'!H48,'F-10'!H48,'F-11'!H48,'F-12'!H48,'F-13'!H48,'F-15'!H48,'F-16'!H48,'F-17'!H48,'F-18'!H48,'F-19'!H48,'F-20'!H48,'F-21'!H48,'F-22'!H48,'F-23'!H48,'F-24'!H48,'F-25'!H48,'F-26'!H48,'F-27'!H48,'F-28'!H48,'F-29'!H48,'F-30'!H48,'F-31'!H48)</f>
        <v>9</v>
      </c>
      <c r="W48" s="11" t="n">
        <f aca="false">SUM('F-32'!H48,'F-33'!H48,'F-34'!H48,'F-35'!H48,'F-36'!H48,'F-37'!H48,'F-38'!H48,'F-39'!H48,'F-40'!H48,'F-42'!H48,'F-43'!H48,'F-44'!H48,'F-47'!H48)</f>
        <v>87</v>
      </c>
      <c r="X48" s="29" t="n">
        <f aca="false">SUM(V48:W48)-H48</f>
        <v>0</v>
      </c>
      <c r="Y48" s="11" t="n">
        <f aca="false">SUM('F-4'!I48,'F-5'!I48,'F-6'!I48,'F-8'!I48,'F-9'!I48,'F-10'!I48,'F-11'!I48,'F-12'!I48,'F-13'!I48,'F-15'!I48,'F-16'!I48,'F-17'!I48,'F-18'!I48,'F-19'!I48,'F-20'!I48,'F-21'!I48,'F-22'!I48,'F-23'!I48,'F-24'!I48,'F-25'!I48,'F-26'!I48,'F-27'!I48,'F-28'!I48,'F-29'!I48,'F-30'!I48,'F-31'!I48)</f>
        <v>1</v>
      </c>
      <c r="Z48" s="11" t="n">
        <f aca="false">SUM('F-32'!I48,'F-33'!I48,'F-34'!I48,'F-35'!I48,'F-36'!I48,'F-37'!I48,'F-38'!I48,'F-39'!I48,'F-40'!I48,'F-42'!I48,'F-43'!I48,'F-44'!I48,'F-47'!I48)</f>
        <v>11</v>
      </c>
      <c r="AA48" s="29" t="n">
        <f aca="false">SUM(Y48:Z48)-I48</f>
        <v>0</v>
      </c>
    </row>
    <row r="49" s="11" customFormat="true" ht="11.1" hidden="false" customHeight="true" outlineLevel="0" collapsed="false">
      <c r="B49" s="45" t="s">
        <v>46</v>
      </c>
      <c r="C49" s="46" t="n">
        <v>4558</v>
      </c>
      <c r="D49" s="26"/>
      <c r="E49" s="52" t="n">
        <v>864</v>
      </c>
      <c r="F49" s="46" t="n">
        <v>631</v>
      </c>
      <c r="G49" s="46" t="n">
        <v>74</v>
      </c>
      <c r="H49" s="46" t="n">
        <v>245</v>
      </c>
      <c r="I49" s="46" t="n">
        <v>27</v>
      </c>
      <c r="J49" s="11" t="n">
        <f aca="false">SUM('F-4'!C49,'F-5'!C49,'F-6'!C49,'F-8'!C49,'F-9'!C49,'F-10'!C49,'F-11'!C49,'F-12'!C49,'F-13'!C49,'F-15'!C49,'F-16'!C49,'F-17'!C49,'F-18'!C49,'F-19'!C49,'F-21'!C49,'F-20'!C49,'F-22'!C49,'F-23'!C49,'F-24'!C49,'F-25'!C49,'F-26'!C49,'F-27'!C49,'F-28'!C49,'F-29'!C49,'F-30'!C49,'F-31'!C49)</f>
        <v>500</v>
      </c>
      <c r="K49" s="11" t="n">
        <f aca="false">SUM('F-32'!C49,'F-33'!C49,'F-34'!C49,'F-35'!C49,'F-36'!C49,'F-37'!C49,'F-38'!C49,'F-39'!C49,'F-40'!C49,'F-42'!C49,'F-43'!C49,'F-44'!C49,'F-47'!C49)</f>
        <v>4058</v>
      </c>
      <c r="L49" s="29" t="n">
        <f aca="false">SUM(J49:K49)-C49</f>
        <v>0</v>
      </c>
      <c r="M49" s="11" t="n">
        <f aca="false">SUM('F-4'!E49,'F-5'!E49,'F-6'!E49,'F-8'!E49,'F-9'!E49,'F-10'!E49,'F-11'!E49,'F-12'!E49,'F-13'!E49,'F-15'!E49,'F-16'!E49,'F-17'!E49,'F-18'!E49,'F-19'!E49,'F-20'!E49,'F-21'!E49,'F-22'!E49,'F-23'!E49,'F-24'!E49,'F-25'!E49,'F-26'!E49,'F-27'!E49,'F-28'!E49,'F-29'!E49,'F-30'!E49,'F-31'!E49)</f>
        <v>200</v>
      </c>
      <c r="N49" s="11" t="n">
        <f aca="false">SUM('F-32'!E49,'F-33'!E49,'F-34'!E49,'F-35'!E49,'F-36'!E49,'F-37'!E49,'F-38'!E49,'F-39'!E49,'F-40'!E49,'F-42'!E49,'F-43'!E49,'F-44'!E49,'F-47'!E49)</f>
        <v>664</v>
      </c>
      <c r="O49" s="29" t="n">
        <f aca="false">SUM(M49:N49)-E49</f>
        <v>0</v>
      </c>
      <c r="P49" s="11" t="n">
        <f aca="false">SUM('F-4'!F49,'F-5'!F49,'F-6'!F49,'F-8'!F49,'F-9'!F49,'F-10'!F49,'F-11'!F49,'F-12'!F49,'F-13'!F49,'F-15'!F49,'F-16'!F49,'F-17'!F49,'F-18'!F49,'F-19'!F49,'F-20'!F49,'F-21'!F49,'F-22'!F49,'F-23'!F49,'F-24'!F49,'F-25'!F49,'F-26'!F49,'F-27'!F49,'F-28'!F49,'F-29'!F49,'F-30'!F49,'F-31'!F49)</f>
        <v>110</v>
      </c>
      <c r="Q49" s="11" t="n">
        <f aca="false">SUM('F-32'!F49,'F-33'!F49,'F-34'!F49,'F-35'!F49,'F-36'!F49,'F-37'!F49,'F-38'!F49,'F-39'!F49,'F-40'!F49,'F-42'!F49,'F-43'!F49,'F-44'!F49,'F-47'!F49)</f>
        <v>521</v>
      </c>
      <c r="R49" s="29" t="n">
        <f aca="false">SUM(P49:Q49)-F49</f>
        <v>0</v>
      </c>
      <c r="S49" s="11" t="n">
        <f aca="false">SUM('F-4'!G49,'F-5'!G49,'F-6'!G49,'F-8'!G49,'F-9'!G49,'F-10'!G49,'F-11'!G49,'F-12'!G49,'F-13'!G49,'F-15'!G49,'F-16'!G49,'F-17'!G49,'F-18'!G49,'F-19'!G49,'F-20'!G49,'F-21'!G49,'F-22'!G49,'F-23'!G49,'F-24'!G49,'F-25'!G49,'F-26'!G49,'F-27'!G49,'F-28'!G49,'F-29'!G49,'F-30'!G49,'F-31'!G49)</f>
        <v>12</v>
      </c>
      <c r="T49" s="11" t="n">
        <f aca="false">SUM('F-32'!G49,'F-33'!G49,'F-34'!G49,'F-35'!G49,'F-36'!G49,'F-37'!G49,'F-38'!G49,'F-39'!G49,'F-40'!G49,'F-42'!G49,'F-43'!G49,'F-44'!G49,'F-47'!G49)</f>
        <v>62</v>
      </c>
      <c r="U49" s="29" t="n">
        <f aca="false">SUM(S49:T49)-G49</f>
        <v>0</v>
      </c>
      <c r="V49" s="11" t="n">
        <f aca="false">SUM('F-4'!H49,'F-5'!H49,'F-6'!H49,'F-8'!H49,'F-9'!H49,'F-10'!H49,'F-11'!H49,'F-12'!H49,'F-13'!H49,'F-15'!H49,'F-16'!H49,'F-17'!H49,'F-18'!H49,'F-19'!H49,'F-20'!H49,'F-21'!H49,'F-22'!H49,'F-23'!H49,'F-24'!H49,'F-25'!H49,'F-26'!H49,'F-27'!H49,'F-28'!H49,'F-29'!H49,'F-30'!H49,'F-31'!H49)</f>
        <v>37</v>
      </c>
      <c r="W49" s="11" t="n">
        <f aca="false">SUM('F-32'!H49,'F-33'!H49,'F-34'!H49,'F-35'!H49,'F-36'!H49,'F-37'!H49,'F-38'!H49,'F-39'!H49,'F-40'!H49,'F-42'!H49,'F-43'!H49,'F-44'!H49,'F-47'!H49)</f>
        <v>208</v>
      </c>
      <c r="X49" s="29" t="n">
        <f aca="false">SUM(V49:W49)-H49</f>
        <v>0</v>
      </c>
      <c r="Y49" s="11" t="n">
        <f aca="false">SUM('F-4'!I49,'F-5'!I49,'F-6'!I49,'F-8'!I49,'F-9'!I49,'F-10'!I49,'F-11'!I49,'F-12'!I49,'F-13'!I49,'F-15'!I49,'F-16'!I49,'F-17'!I49,'F-18'!I49,'F-19'!I49,'F-20'!I49,'F-21'!I49,'F-22'!I49,'F-23'!I49,'F-24'!I49,'F-25'!I49,'F-26'!I49,'F-27'!I49,'F-28'!I49,'F-29'!I49,'F-30'!I49,'F-31'!I49)</f>
        <v>4</v>
      </c>
      <c r="Z49" s="11" t="n">
        <f aca="false">SUM('F-32'!I49,'F-33'!I49,'F-34'!I49,'F-35'!I49,'F-36'!I49,'F-37'!I49,'F-38'!I49,'F-39'!I49,'F-40'!I49,'F-42'!I49,'F-43'!I49,'F-44'!I49,'F-47'!I49)</f>
        <v>23</v>
      </c>
      <c r="AA49" s="29" t="n">
        <f aca="false">SUM(Y49:Z49)-I49</f>
        <v>0</v>
      </c>
    </row>
    <row r="50" s="11" customFormat="true" ht="11.1" hidden="false" customHeight="true" outlineLevel="0" collapsed="false">
      <c r="B50" s="45" t="s">
        <v>47</v>
      </c>
      <c r="C50" s="46" t="n">
        <v>22626</v>
      </c>
      <c r="D50" s="26"/>
      <c r="E50" s="52" t="n">
        <v>4891</v>
      </c>
      <c r="F50" s="46" t="n">
        <v>4472</v>
      </c>
      <c r="G50" s="46" t="n">
        <v>598</v>
      </c>
      <c r="H50" s="46" t="n">
        <v>1300</v>
      </c>
      <c r="I50" s="46" t="n">
        <v>233</v>
      </c>
      <c r="J50" s="11" t="n">
        <f aca="false">SUM('F-4'!C50,'F-5'!C50,'F-6'!C50,'F-8'!C50,'F-9'!C50,'F-10'!C50,'F-11'!C50,'F-12'!C50,'F-13'!C50,'F-15'!C50,'F-16'!C50,'F-17'!C50,'F-18'!C50,'F-19'!C50,'F-21'!C50,'F-20'!C50,'F-22'!C50,'F-23'!C50,'F-24'!C50,'F-25'!C50,'F-26'!C50,'F-27'!C50,'F-28'!C50,'F-29'!C50,'F-30'!C50,'F-31'!C50)</f>
        <v>1465</v>
      </c>
      <c r="K50" s="11" t="n">
        <f aca="false">SUM('F-32'!C50,'F-33'!C50,'F-34'!C50,'F-35'!C50,'F-36'!C50,'F-37'!C50,'F-38'!C50,'F-39'!C50,'F-40'!C50,'F-42'!C50,'F-43'!C50,'F-44'!C50,'F-47'!C50)</f>
        <v>21161</v>
      </c>
      <c r="L50" s="29" t="n">
        <f aca="false">SUM(J50:K50)-C50</f>
        <v>0</v>
      </c>
      <c r="M50" s="11" t="n">
        <f aca="false">SUM('F-4'!E50,'F-5'!E50,'F-6'!E50,'F-8'!E50,'F-9'!E50,'F-10'!E50,'F-11'!E50,'F-12'!E50,'F-13'!E50,'F-15'!E50,'F-16'!E50,'F-17'!E50,'F-18'!E50,'F-19'!E50,'F-20'!E50,'F-21'!E50,'F-22'!E50,'F-23'!E50,'F-24'!E50,'F-25'!E50,'F-26'!E50,'F-27'!E50,'F-28'!E50,'F-29'!E50,'F-30'!E50,'F-31'!E50)</f>
        <v>502</v>
      </c>
      <c r="N50" s="11" t="n">
        <f aca="false">SUM('F-32'!E50,'F-33'!E50,'F-34'!E50,'F-35'!E50,'F-36'!E50,'F-37'!E50,'F-38'!E50,'F-39'!E50,'F-40'!E50,'F-42'!E50,'F-43'!E50,'F-44'!E50,'F-47'!E50)</f>
        <v>4389</v>
      </c>
      <c r="O50" s="29" t="n">
        <f aca="false">SUM(M50:N50)-E50</f>
        <v>0</v>
      </c>
      <c r="P50" s="11" t="n">
        <f aca="false">SUM('F-4'!F50,'F-5'!F50,'F-6'!F50,'F-8'!F50,'F-9'!F50,'F-10'!F50,'F-11'!F50,'F-12'!F50,'F-13'!F50,'F-15'!F50,'F-16'!F50,'F-17'!F50,'F-18'!F50,'F-19'!F50,'F-20'!F50,'F-21'!F50,'F-22'!F50,'F-23'!F50,'F-24'!F50,'F-25'!F50,'F-26'!F50,'F-27'!F50,'F-28'!F50,'F-29'!F50,'F-30'!F50,'F-31'!F50)</f>
        <v>351</v>
      </c>
      <c r="Q50" s="11" t="n">
        <f aca="false">SUM('F-32'!F50,'F-33'!F50,'F-34'!F50,'F-35'!F50,'F-36'!F50,'F-37'!F50,'F-38'!F50,'F-39'!F50,'F-40'!F50,'F-42'!F50,'F-43'!F50,'F-44'!F50,'F-47'!F50)</f>
        <v>4121</v>
      </c>
      <c r="R50" s="29" t="n">
        <f aca="false">SUM(P50:Q50)-F50</f>
        <v>0</v>
      </c>
      <c r="S50" s="11" t="n">
        <f aca="false">SUM('F-4'!G50,'F-5'!G50,'F-6'!G50,'F-8'!G50,'F-9'!G50,'F-10'!G50,'F-11'!G50,'F-12'!G50,'F-13'!G50,'F-15'!G50,'F-16'!G50,'F-17'!G50,'F-18'!G50,'F-19'!G50,'F-20'!G50,'F-21'!G50,'F-22'!G50,'F-23'!G50,'F-24'!G50,'F-25'!G50,'F-26'!G50,'F-27'!G50,'F-28'!G50,'F-29'!G50,'F-30'!G50,'F-31'!G50)</f>
        <v>31</v>
      </c>
      <c r="T50" s="11" t="n">
        <f aca="false">SUM('F-32'!G50,'F-33'!G50,'F-34'!G50,'F-35'!G50,'F-36'!G50,'F-37'!G50,'F-38'!G50,'F-39'!G50,'F-40'!G50,'F-42'!G50,'F-43'!G50,'F-44'!G50,'F-47'!G50)</f>
        <v>567</v>
      </c>
      <c r="U50" s="29" t="n">
        <f aca="false">SUM(S50:T50)-G50</f>
        <v>0</v>
      </c>
      <c r="V50" s="11" t="n">
        <f aca="false">SUM('F-4'!H50,'F-5'!H50,'F-6'!H50,'F-8'!H50,'F-9'!H50,'F-10'!H50,'F-11'!H50,'F-12'!H50,'F-13'!H50,'F-15'!H50,'F-16'!H50,'F-17'!H50,'F-18'!H50,'F-19'!H50,'F-20'!H50,'F-21'!H50,'F-22'!H50,'F-23'!H50,'F-24'!H50,'F-25'!H50,'F-26'!H50,'F-27'!H50,'F-28'!H50,'F-29'!H50,'F-30'!H50,'F-31'!H50)</f>
        <v>77</v>
      </c>
      <c r="W50" s="11" t="n">
        <f aca="false">SUM('F-32'!H50,'F-33'!H50,'F-34'!H50,'F-35'!H50,'F-36'!H50,'F-37'!H50,'F-38'!H50,'F-39'!H50,'F-40'!H50,'F-42'!H50,'F-43'!H50,'F-44'!H50,'F-47'!H50)</f>
        <v>1223</v>
      </c>
      <c r="X50" s="29" t="n">
        <f aca="false">SUM(V50:W50)-H50</f>
        <v>0</v>
      </c>
      <c r="Y50" s="11" t="n">
        <f aca="false">SUM('F-4'!I50,'F-5'!I50,'F-6'!I50,'F-8'!I50,'F-9'!I50,'F-10'!I50,'F-11'!I50,'F-12'!I50,'F-13'!I50,'F-15'!I50,'F-16'!I50,'F-17'!I50,'F-18'!I50,'F-19'!I50,'F-20'!I50,'F-21'!I50,'F-22'!I50,'F-23'!I50,'F-24'!I50,'F-25'!I50,'F-26'!I50,'F-27'!I50,'F-28'!I50,'F-29'!I50,'F-30'!I50,'F-31'!I50)</f>
        <v>12</v>
      </c>
      <c r="Z50" s="11" t="n">
        <f aca="false">SUM('F-32'!I50,'F-33'!I50,'F-34'!I50,'F-35'!I50,'F-36'!I50,'F-37'!I50,'F-38'!I50,'F-39'!I50,'F-40'!I50,'F-42'!I50,'F-43'!I50,'F-44'!I50,'F-47'!I50)</f>
        <v>221</v>
      </c>
      <c r="AA50" s="29" t="n">
        <f aca="false">SUM(Y50:Z50)-I50</f>
        <v>0</v>
      </c>
    </row>
    <row r="51" s="11" customFormat="true" ht="11.1" hidden="false" customHeight="true" outlineLevel="0" collapsed="false">
      <c r="B51" s="45" t="s">
        <v>48</v>
      </c>
      <c r="C51" s="46" t="n">
        <v>3867</v>
      </c>
      <c r="D51" s="26"/>
      <c r="E51" s="52" t="n">
        <v>576</v>
      </c>
      <c r="F51" s="46" t="n">
        <v>482</v>
      </c>
      <c r="G51" s="46" t="n">
        <v>47</v>
      </c>
      <c r="H51" s="46" t="n">
        <v>221</v>
      </c>
      <c r="I51" s="46" t="n">
        <v>26</v>
      </c>
      <c r="J51" s="11" t="n">
        <f aca="false">SUM('F-4'!C51,'F-5'!C51,'F-6'!C51,'F-8'!C51,'F-9'!C51,'F-10'!C51,'F-11'!C51,'F-12'!C51,'F-13'!C51,'F-15'!C51,'F-16'!C51,'F-17'!C51,'F-18'!C51,'F-19'!C51,'F-21'!C51,'F-20'!C51,'F-22'!C51,'F-23'!C51,'F-24'!C51,'F-25'!C51,'F-26'!C51,'F-27'!C51,'F-28'!C51,'F-29'!C51,'F-30'!C51,'F-31'!C51)</f>
        <v>492</v>
      </c>
      <c r="K51" s="11" t="n">
        <f aca="false">SUM('F-32'!C51,'F-33'!C51,'F-34'!C51,'F-35'!C51,'F-36'!C51,'F-37'!C51,'F-38'!C51,'F-39'!C51,'F-40'!C51,'F-42'!C51,'F-43'!C51,'F-44'!C51,'F-47'!C51)</f>
        <v>3375</v>
      </c>
      <c r="L51" s="29" t="n">
        <f aca="false">SUM(J51:K51)-C51</f>
        <v>0</v>
      </c>
      <c r="M51" s="11" t="n">
        <f aca="false">SUM('F-4'!E51,'F-5'!E51,'F-6'!E51,'F-8'!E51,'F-9'!E51,'F-10'!E51,'F-11'!E51,'F-12'!E51,'F-13'!E51,'F-15'!E51,'F-16'!E51,'F-17'!E51,'F-18'!E51,'F-19'!E51,'F-20'!E51,'F-21'!E51,'F-22'!E51,'F-23'!E51,'F-24'!E51,'F-25'!E51,'F-26'!E51,'F-27'!E51,'F-28'!E51,'F-29'!E51,'F-30'!E51,'F-31'!E51)</f>
        <v>117</v>
      </c>
      <c r="N51" s="11" t="n">
        <f aca="false">SUM('F-32'!E51,'F-33'!E51,'F-34'!E51,'F-35'!E51,'F-36'!E51,'F-37'!E51,'F-38'!E51,'F-39'!E51,'F-40'!E51,'F-42'!E51,'F-43'!E51,'F-44'!E51,'F-47'!E51)</f>
        <v>459</v>
      </c>
      <c r="O51" s="29" t="n">
        <f aca="false">SUM(M51:N51)-E51</f>
        <v>0</v>
      </c>
      <c r="P51" s="11" t="n">
        <f aca="false">SUM('F-4'!F51,'F-5'!F51,'F-6'!F51,'F-8'!F51,'F-9'!F51,'F-10'!F51,'F-11'!F51,'F-12'!F51,'F-13'!F51,'F-15'!F51,'F-16'!F51,'F-17'!F51,'F-18'!F51,'F-19'!F51,'F-20'!F51,'F-21'!F51,'F-22'!F51,'F-23'!F51,'F-24'!F51,'F-25'!F51,'F-26'!F51,'F-27'!F51,'F-28'!F51,'F-29'!F51,'F-30'!F51,'F-31'!F51)</f>
        <v>73</v>
      </c>
      <c r="Q51" s="11" t="n">
        <f aca="false">SUM('F-32'!F51,'F-33'!F51,'F-34'!F51,'F-35'!F51,'F-36'!F51,'F-37'!F51,'F-38'!F51,'F-39'!F51,'F-40'!F51,'F-42'!F51,'F-43'!F51,'F-44'!F51,'F-47'!F51)</f>
        <v>409</v>
      </c>
      <c r="R51" s="29" t="n">
        <f aca="false">SUM(P51:Q51)-F51</f>
        <v>0</v>
      </c>
      <c r="S51" s="11" t="n">
        <f aca="false">SUM('F-4'!G51,'F-5'!G51,'F-6'!G51,'F-8'!G51,'F-9'!G51,'F-10'!G51,'F-11'!G51,'F-12'!G51,'F-13'!G51,'F-15'!G51,'F-16'!G51,'F-17'!G51,'F-18'!G51,'F-19'!G51,'F-20'!G51,'F-21'!G51,'F-22'!G51,'F-23'!G51,'F-24'!G51,'F-25'!G51,'F-26'!G51,'F-27'!G51,'F-28'!G51,'F-29'!G51,'F-30'!G51,'F-31'!G51)</f>
        <v>11</v>
      </c>
      <c r="T51" s="11" t="n">
        <f aca="false">SUM('F-32'!G51,'F-33'!G51,'F-34'!G51,'F-35'!G51,'F-36'!G51,'F-37'!G51,'F-38'!G51,'F-39'!G51,'F-40'!G51,'F-42'!G51,'F-43'!G51,'F-44'!G51,'F-47'!G51)</f>
        <v>36</v>
      </c>
      <c r="U51" s="29" t="n">
        <f aca="false">SUM(S51:T51)-G51</f>
        <v>0</v>
      </c>
      <c r="V51" s="11" t="n">
        <f aca="false">SUM('F-4'!H51,'F-5'!H51,'F-6'!H51,'F-8'!H51,'F-9'!H51,'F-10'!H51,'F-11'!H51,'F-12'!H51,'F-13'!H51,'F-15'!H51,'F-16'!H51,'F-17'!H51,'F-18'!H51,'F-19'!H51,'F-20'!H51,'F-21'!H51,'F-22'!H51,'F-23'!H51,'F-24'!H51,'F-25'!H51,'F-26'!H51,'F-27'!H51,'F-28'!H51,'F-29'!H51,'F-30'!H51,'F-31'!H51)</f>
        <v>14</v>
      </c>
      <c r="W51" s="11" t="n">
        <f aca="false">SUM('F-32'!H51,'F-33'!H51,'F-34'!H51,'F-35'!H51,'F-36'!H51,'F-37'!H51,'F-38'!H51,'F-39'!H51,'F-40'!H51,'F-42'!H51,'F-43'!H51,'F-44'!H51,'F-47'!H51)</f>
        <v>207</v>
      </c>
      <c r="X51" s="29" t="n">
        <f aca="false">SUM(V51:W51)-H51</f>
        <v>0</v>
      </c>
      <c r="Y51" s="11" t="n">
        <f aca="false">SUM('F-4'!I51,'F-5'!I51,'F-6'!I51,'F-8'!I51,'F-9'!I51,'F-10'!I51,'F-11'!I51,'F-12'!I51,'F-13'!I51,'F-15'!I51,'F-16'!I51,'F-17'!I51,'F-18'!I51,'F-19'!I51,'F-20'!I51,'F-21'!I51,'F-22'!I51,'F-23'!I51,'F-24'!I51,'F-25'!I51,'F-26'!I51,'F-27'!I51,'F-28'!I51,'F-29'!I51,'F-30'!I51,'F-31'!I51)</f>
        <v>3</v>
      </c>
      <c r="Z51" s="11" t="n">
        <f aca="false">SUM('F-32'!I51,'F-33'!I51,'F-34'!I51,'F-35'!I51,'F-36'!I51,'F-37'!I51,'F-38'!I51,'F-39'!I51,'F-40'!I51,'F-42'!I51,'F-43'!I51,'F-44'!I51,'F-47'!I51)</f>
        <v>23</v>
      </c>
      <c r="AA51" s="29" t="n">
        <f aca="false">SUM(Y51:Z51)-I51</f>
        <v>0</v>
      </c>
    </row>
    <row r="52" s="35" customFormat="true" ht="11.1" hidden="false" customHeight="true" outlineLevel="0" collapsed="false">
      <c r="B52" s="45" t="s">
        <v>49</v>
      </c>
      <c r="C52" s="38" t="n">
        <v>50981</v>
      </c>
      <c r="D52" s="38"/>
      <c r="E52" s="55" t="n">
        <v>14546</v>
      </c>
      <c r="F52" s="38" t="n">
        <v>13700</v>
      </c>
      <c r="G52" s="38" t="n">
        <v>1915</v>
      </c>
      <c r="H52" s="38" t="n">
        <v>4114</v>
      </c>
      <c r="I52" s="38" t="n">
        <v>679</v>
      </c>
      <c r="J52" s="11" t="n">
        <f aca="false">SUM('F-4'!C52,'F-5'!C52,'F-6'!C52,'F-8'!C52,'F-9'!C52,'F-10'!C52,'F-11'!C52,'F-12'!C52,'F-13'!C52,'F-15'!C52,'F-16'!C52,'F-17'!C52,'F-18'!C52,'F-19'!C52,'F-21'!C52,'F-20'!C52,'F-22'!C52,'F-23'!C52,'F-24'!C52,'F-25'!C52,'F-26'!C52,'F-27'!C52,'F-28'!C52,'F-29'!C52,'F-30'!C52,'F-31'!C52)</f>
        <v>5290</v>
      </c>
      <c r="K52" s="11" t="n">
        <f aca="false">SUM('F-32'!C52,'F-33'!C52,'F-34'!C52,'F-35'!C52,'F-36'!C52,'F-37'!C52,'F-38'!C52,'F-39'!C52,'F-40'!C52,'F-42'!C52,'F-43'!C52,'F-44'!C52,'F-47'!C52)</f>
        <v>45691</v>
      </c>
      <c r="L52" s="29" t="n">
        <f aca="false">SUM(J52:K52)-C52</f>
        <v>0</v>
      </c>
      <c r="M52" s="11" t="n">
        <f aca="false">SUM('F-4'!E52,'F-5'!E52,'F-6'!E52,'F-8'!E52,'F-9'!E52,'F-10'!E52,'F-11'!E52,'F-12'!E52,'F-13'!E52,'F-15'!E52,'F-16'!E52,'F-17'!E52,'F-18'!E52,'F-19'!E52,'F-20'!E52,'F-21'!E52,'F-22'!E52,'F-23'!E52,'F-24'!E52,'F-25'!E52,'F-26'!E52,'F-27'!E52,'F-28'!E52,'F-29'!E52,'F-30'!E52,'F-31'!E52)</f>
        <v>2020</v>
      </c>
      <c r="N52" s="11" t="n">
        <f aca="false">SUM('F-32'!E52,'F-33'!E52,'F-34'!E52,'F-35'!E52,'F-36'!E52,'F-37'!E52,'F-38'!E52,'F-39'!E52,'F-40'!E52,'F-42'!E52,'F-43'!E52,'F-44'!E52,'F-47'!E52)</f>
        <v>12526</v>
      </c>
      <c r="O52" s="29" t="n">
        <f aca="false">SUM(M52:N52)-E52</f>
        <v>0</v>
      </c>
      <c r="P52" s="11" t="n">
        <f aca="false">SUM('F-4'!F52,'F-5'!F52,'F-6'!F52,'F-8'!F52,'F-9'!F52,'F-10'!F52,'F-11'!F52,'F-12'!F52,'F-13'!F52,'F-15'!F52,'F-16'!F52,'F-17'!F52,'F-18'!F52,'F-19'!F52,'F-20'!F52,'F-21'!F52,'F-22'!F52,'F-23'!F52,'F-24'!F52,'F-25'!F52,'F-26'!F52,'F-27'!F52,'F-28'!F52,'F-29'!F52,'F-30'!F52,'F-31'!F52)</f>
        <v>1976</v>
      </c>
      <c r="Q52" s="11" t="n">
        <f aca="false">SUM('F-32'!F52,'F-33'!F52,'F-34'!F52,'F-35'!F52,'F-36'!F52,'F-37'!F52,'F-38'!F52,'F-39'!F52,'F-40'!F52,'F-42'!F52,'F-43'!F52,'F-44'!F52,'F-47'!F52)</f>
        <v>11724</v>
      </c>
      <c r="R52" s="29" t="n">
        <f aca="false">SUM(P52:Q52)-F52</f>
        <v>0</v>
      </c>
      <c r="S52" s="11" t="n">
        <f aca="false">SUM('F-4'!G52,'F-5'!G52,'F-6'!G52,'F-8'!G52,'F-9'!G52,'F-10'!G52,'F-11'!G52,'F-12'!G52,'F-13'!G52,'F-15'!G52,'F-16'!G52,'F-17'!G52,'F-18'!G52,'F-19'!G52,'F-20'!G52,'F-21'!G52,'F-22'!G52,'F-23'!G52,'F-24'!G52,'F-25'!G52,'F-26'!G52,'F-27'!G52,'F-28'!G52,'F-29'!G52,'F-30'!G52,'F-31'!G52)</f>
        <v>177</v>
      </c>
      <c r="T52" s="11" t="n">
        <f aca="false">SUM('F-32'!G52,'F-33'!G52,'F-34'!G52,'F-35'!G52,'F-36'!G52,'F-37'!G52,'F-38'!G52,'F-39'!G52,'F-40'!G52,'F-42'!G52,'F-43'!G52,'F-44'!G52,'F-47'!G52)</f>
        <v>1738</v>
      </c>
      <c r="U52" s="29" t="n">
        <f aca="false">SUM(S52:T52)-G52</f>
        <v>0</v>
      </c>
      <c r="V52" s="11" t="n">
        <f aca="false">SUM('F-4'!H52,'F-5'!H52,'F-6'!H52,'F-8'!H52,'F-9'!H52,'F-10'!H52,'F-11'!H52,'F-12'!H52,'F-13'!H52,'F-15'!H52,'F-16'!H52,'F-17'!H52,'F-18'!H52,'F-19'!H52,'F-20'!H52,'F-21'!H52,'F-22'!H52,'F-23'!H52,'F-24'!H52,'F-25'!H52,'F-26'!H52,'F-27'!H52,'F-28'!H52,'F-29'!H52,'F-30'!H52,'F-31'!H52)</f>
        <v>599</v>
      </c>
      <c r="W52" s="11" t="n">
        <f aca="false">SUM('F-32'!H52,'F-33'!H52,'F-34'!H52,'F-35'!H52,'F-36'!H52,'F-37'!H52,'F-38'!H52,'F-39'!H52,'F-40'!H52,'F-42'!H52,'F-43'!H52,'F-44'!H52,'F-47'!H52)</f>
        <v>3515</v>
      </c>
      <c r="X52" s="29" t="n">
        <f aca="false">SUM(V52:W52)-H52</f>
        <v>0</v>
      </c>
      <c r="Y52" s="11" t="n">
        <f aca="false">SUM('F-4'!I52,'F-5'!I52,'F-6'!I52,'F-8'!I52,'F-9'!I52,'F-10'!I52,'F-11'!I52,'F-12'!I52,'F-13'!I52,'F-15'!I52,'F-16'!I52,'F-17'!I52,'F-18'!I52,'F-19'!I52,'F-20'!I52,'F-21'!I52,'F-22'!I52,'F-23'!I52,'F-24'!I52,'F-25'!I52,'F-26'!I52,'F-27'!I52,'F-28'!I52,'F-29'!I52,'F-30'!I52,'F-31'!I52)</f>
        <v>55</v>
      </c>
      <c r="Z52" s="11" t="n">
        <f aca="false">SUM('F-32'!I52,'F-33'!I52,'F-34'!I52,'F-35'!I52,'F-36'!I52,'F-37'!I52,'F-38'!I52,'F-39'!I52,'F-40'!I52,'F-42'!I52,'F-43'!I52,'F-44'!I52,'F-47'!I52)</f>
        <v>624</v>
      </c>
      <c r="AA52" s="29" t="n">
        <f aca="false">SUM(Y52:Z52)-I52</f>
        <v>0</v>
      </c>
    </row>
    <row r="53" s="11" customFormat="true" ht="11.1" hidden="false" customHeight="true" outlineLevel="0" collapsed="false">
      <c r="B53" s="45" t="s">
        <v>50</v>
      </c>
      <c r="C53" s="46" t="n">
        <v>2465</v>
      </c>
      <c r="D53" s="26"/>
      <c r="E53" s="52" t="n">
        <v>493</v>
      </c>
      <c r="F53" s="46" t="n">
        <v>410</v>
      </c>
      <c r="G53" s="46" t="n">
        <v>42</v>
      </c>
      <c r="H53" s="46" t="n">
        <v>178</v>
      </c>
      <c r="I53" s="46" t="n">
        <v>24</v>
      </c>
      <c r="J53" s="11" t="n">
        <f aca="false">SUM('F-4'!C53,'F-5'!C53,'F-6'!C53,'F-8'!C53,'F-9'!C53,'F-10'!C53,'F-11'!C53,'F-12'!C53,'F-13'!C53,'F-15'!C53,'F-16'!C53,'F-17'!C53,'F-18'!C53,'F-19'!C53,'F-21'!C53,'F-20'!C53,'F-22'!C53,'F-23'!C53,'F-24'!C53,'F-25'!C53,'F-26'!C53,'F-27'!C53,'F-28'!C53,'F-29'!C53,'F-30'!C53,'F-31'!C53)</f>
        <v>309</v>
      </c>
      <c r="K53" s="11" t="n">
        <f aca="false">SUM('F-32'!C53,'F-33'!C53,'F-34'!C53,'F-35'!C53,'F-36'!C53,'F-37'!C53,'F-38'!C53,'F-39'!C53,'F-40'!C53,'F-42'!C53,'F-43'!C53,'F-44'!C53,'F-47'!C53)</f>
        <v>2156</v>
      </c>
      <c r="L53" s="29" t="n">
        <f aca="false">SUM(J53:K53)-C53</f>
        <v>0</v>
      </c>
      <c r="M53" s="11" t="n">
        <f aca="false">SUM('F-4'!E53,'F-5'!E53,'F-6'!E53,'F-8'!E53,'F-9'!E53,'F-10'!E53,'F-11'!E53,'F-12'!E53,'F-13'!E53,'F-15'!E53,'F-16'!E53,'F-17'!E53,'F-18'!E53,'F-19'!E53,'F-20'!E53,'F-21'!E53,'F-22'!E53,'F-23'!E53,'F-24'!E53,'F-25'!E53,'F-26'!E53,'F-27'!E53,'F-28'!E53,'F-29'!E53,'F-30'!E53,'F-31'!E53)</f>
        <v>158</v>
      </c>
      <c r="N53" s="11" t="n">
        <f aca="false">SUM('F-32'!E53,'F-33'!E53,'F-34'!E53,'F-35'!E53,'F-36'!E53,'F-37'!E53,'F-38'!E53,'F-39'!E53,'F-40'!E53,'F-42'!E53,'F-43'!E53,'F-44'!E53,'F-47'!E53)</f>
        <v>335</v>
      </c>
      <c r="O53" s="29" t="n">
        <f aca="false">SUM(M53:N53)-E53</f>
        <v>0</v>
      </c>
      <c r="P53" s="11" t="n">
        <f aca="false">SUM('F-4'!F53,'F-5'!F53,'F-6'!F53,'F-8'!F53,'F-9'!F53,'F-10'!F53,'F-11'!F53,'F-12'!F53,'F-13'!F53,'F-15'!F53,'F-16'!F53,'F-17'!F53,'F-18'!F53,'F-19'!F53,'F-20'!F53,'F-21'!F53,'F-22'!F53,'F-23'!F53,'F-24'!F53,'F-25'!F53,'F-26'!F53,'F-27'!F53,'F-28'!F53,'F-29'!F53,'F-30'!F53,'F-31'!F53)</f>
        <v>108</v>
      </c>
      <c r="Q53" s="11" t="n">
        <f aca="false">SUM('F-32'!F53,'F-33'!F53,'F-34'!F53,'F-35'!F53,'F-36'!F53,'F-37'!F53,'F-38'!F53,'F-39'!F53,'F-40'!F53,'F-42'!F53,'F-43'!F53,'F-44'!F53,'F-47'!F53)</f>
        <v>302</v>
      </c>
      <c r="R53" s="29" t="n">
        <f aca="false">SUM(P53:Q53)-F53</f>
        <v>0</v>
      </c>
      <c r="S53" s="11" t="n">
        <f aca="false">SUM('F-4'!G53,'F-5'!G53,'F-6'!G53,'F-8'!G53,'F-9'!G53,'F-10'!G53,'F-11'!G53,'F-12'!G53,'F-13'!G53,'F-15'!G53,'F-16'!G53,'F-17'!G53,'F-18'!G53,'F-19'!G53,'F-20'!G53,'F-21'!G53,'F-22'!G53,'F-23'!G53,'F-24'!G53,'F-25'!G53,'F-26'!G53,'F-27'!G53,'F-28'!G53,'F-29'!G53,'F-30'!G53,'F-31'!G53)</f>
        <v>6</v>
      </c>
      <c r="T53" s="11" t="n">
        <f aca="false">SUM('F-32'!G53,'F-33'!G53,'F-34'!G53,'F-35'!G53,'F-36'!G53,'F-37'!G53,'F-38'!G53,'F-39'!G53,'F-40'!G53,'F-42'!G53,'F-43'!G53,'F-44'!G53,'F-47'!G53)</f>
        <v>36</v>
      </c>
      <c r="U53" s="29" t="n">
        <f aca="false">SUM(S53:T53)-G53</f>
        <v>0</v>
      </c>
      <c r="V53" s="11" t="n">
        <f aca="false">SUM('F-4'!H53,'F-5'!H53,'F-6'!H53,'F-8'!H53,'F-9'!H53,'F-10'!H53,'F-11'!H53,'F-12'!H53,'F-13'!H53,'F-15'!H53,'F-16'!H53,'F-17'!H53,'F-18'!H53,'F-19'!H53,'F-20'!H53,'F-21'!H53,'F-22'!H53,'F-23'!H53,'F-24'!H53,'F-25'!H53,'F-26'!H53,'F-27'!H53,'F-28'!H53,'F-29'!H53,'F-30'!H53,'F-31'!H53)</f>
        <v>38</v>
      </c>
      <c r="W53" s="11" t="n">
        <f aca="false">SUM('F-32'!H53,'F-33'!H53,'F-34'!H53,'F-35'!H53,'F-36'!H53,'F-37'!H53,'F-38'!H53,'F-39'!H53,'F-40'!H53,'F-42'!H53,'F-43'!H53,'F-44'!H53,'F-47'!H53)</f>
        <v>140</v>
      </c>
      <c r="X53" s="29" t="n">
        <f aca="false">SUM(V53:W53)-H53</f>
        <v>0</v>
      </c>
      <c r="Y53" s="11" t="n">
        <f aca="false">SUM('F-4'!I53,'F-5'!I53,'F-6'!I53,'F-8'!I53,'F-9'!I53,'F-10'!I53,'F-11'!I53,'F-12'!I53,'F-13'!I53,'F-15'!I53,'F-16'!I53,'F-17'!I53,'F-18'!I53,'F-19'!I53,'F-20'!I53,'F-21'!I53,'F-22'!I53,'F-23'!I53,'F-24'!I53,'F-25'!I53,'F-26'!I53,'F-27'!I53,'F-28'!I53,'F-29'!I53,'F-30'!I53,'F-31'!I53)</f>
        <v>4</v>
      </c>
      <c r="Z53" s="11" t="n">
        <f aca="false">SUM('F-32'!I53,'F-33'!I53,'F-34'!I53,'F-35'!I53,'F-36'!I53,'F-37'!I53,'F-38'!I53,'F-39'!I53,'F-40'!I53,'F-42'!I53,'F-43'!I53,'F-44'!I53,'F-47'!I53)</f>
        <v>20</v>
      </c>
      <c r="AA53" s="29" t="n">
        <f aca="false">SUM(Y53:Z53)-I53</f>
        <v>0</v>
      </c>
    </row>
    <row r="54" s="11" customFormat="true" ht="11.1" hidden="false" customHeight="true" outlineLevel="0" collapsed="false">
      <c r="B54" s="45" t="s">
        <v>51</v>
      </c>
      <c r="C54" s="46" t="n">
        <v>7091</v>
      </c>
      <c r="D54" s="26"/>
      <c r="E54" s="52" t="n">
        <v>1985</v>
      </c>
      <c r="F54" s="46" t="n">
        <v>1864</v>
      </c>
      <c r="G54" s="46" t="n">
        <v>268</v>
      </c>
      <c r="H54" s="46" t="n">
        <v>641</v>
      </c>
      <c r="I54" s="46" t="n">
        <v>104</v>
      </c>
      <c r="J54" s="11" t="n">
        <f aca="false">SUM('F-4'!C54,'F-5'!C54,'F-6'!C54,'F-8'!C54,'F-9'!C54,'F-10'!C54,'F-11'!C54,'F-12'!C54,'F-13'!C54,'F-15'!C54,'F-16'!C54,'F-17'!C54,'F-18'!C54,'F-19'!C54,'F-21'!C54,'F-20'!C54,'F-22'!C54,'F-23'!C54,'F-24'!C54,'F-25'!C54,'F-26'!C54,'F-27'!C54,'F-28'!C54,'F-29'!C54,'F-30'!C54,'F-31'!C54)</f>
        <v>514</v>
      </c>
      <c r="K54" s="11" t="n">
        <f aca="false">SUM('F-32'!C54,'F-33'!C54,'F-34'!C54,'F-35'!C54,'F-36'!C54,'F-37'!C54,'F-38'!C54,'F-39'!C54,'F-40'!C54,'F-42'!C54,'F-43'!C54,'F-44'!C54,'F-47'!C54)</f>
        <v>6577</v>
      </c>
      <c r="L54" s="29" t="n">
        <f aca="false">SUM(J54:K54)-C54</f>
        <v>0</v>
      </c>
      <c r="M54" s="11" t="n">
        <f aca="false">SUM('F-4'!E54,'F-5'!E54,'F-6'!E54,'F-8'!E54,'F-9'!E54,'F-10'!E54,'F-11'!E54,'F-12'!E54,'F-13'!E54,'F-15'!E54,'F-16'!E54,'F-17'!E54,'F-18'!E54,'F-19'!E54,'F-20'!E54,'F-21'!E54,'F-22'!E54,'F-23'!E54,'F-24'!E54,'F-25'!E54,'F-26'!E54,'F-27'!E54,'F-28'!E54,'F-29'!E54,'F-30'!E54,'F-31'!E54)</f>
        <v>320</v>
      </c>
      <c r="N54" s="11" t="n">
        <f aca="false">SUM('F-32'!E54,'F-33'!E54,'F-34'!E54,'F-35'!E54,'F-36'!E54,'F-37'!E54,'F-38'!E54,'F-39'!E54,'F-40'!E54,'F-42'!E54,'F-43'!E54,'F-44'!E54,'F-47'!E54)</f>
        <v>1665</v>
      </c>
      <c r="O54" s="29" t="n">
        <f aca="false">SUM(M54:N54)-E54</f>
        <v>0</v>
      </c>
      <c r="P54" s="11" t="n">
        <f aca="false">SUM('F-4'!F54,'F-5'!F54,'F-6'!F54,'F-8'!F54,'F-9'!F54,'F-10'!F54,'F-11'!F54,'F-12'!F54,'F-13'!F54,'F-15'!F54,'F-16'!F54,'F-17'!F54,'F-18'!F54,'F-19'!F54,'F-20'!F54,'F-21'!F54,'F-22'!F54,'F-23'!F54,'F-24'!F54,'F-25'!F54,'F-26'!F54,'F-27'!F54,'F-28'!F54,'F-29'!F54,'F-30'!F54,'F-31'!F54)</f>
        <v>361</v>
      </c>
      <c r="Q54" s="11" t="n">
        <f aca="false">SUM('F-32'!F54,'F-33'!F54,'F-34'!F54,'F-35'!F54,'F-36'!F54,'F-37'!F54,'F-38'!F54,'F-39'!F54,'F-40'!F54,'F-42'!F54,'F-43'!F54,'F-44'!F54,'F-47'!F54)</f>
        <v>1503</v>
      </c>
      <c r="R54" s="29" t="n">
        <f aca="false">SUM(P54:Q54)-F54</f>
        <v>0</v>
      </c>
      <c r="S54" s="11" t="n">
        <f aca="false">SUM('F-4'!G54,'F-5'!G54,'F-6'!G54,'F-8'!G54,'F-9'!G54,'F-10'!G54,'F-11'!G54,'F-12'!G54,'F-13'!G54,'F-15'!G54,'F-16'!G54,'F-17'!G54,'F-18'!G54,'F-19'!G54,'F-20'!G54,'F-21'!G54,'F-22'!G54,'F-23'!G54,'F-24'!G54,'F-25'!G54,'F-26'!G54,'F-27'!G54,'F-28'!G54,'F-29'!G54,'F-30'!G54,'F-31'!G54)</f>
        <v>27</v>
      </c>
      <c r="T54" s="11" t="n">
        <f aca="false">SUM('F-32'!G54,'F-33'!G54,'F-34'!G54,'F-35'!G54,'F-36'!G54,'F-37'!G54,'F-38'!G54,'F-39'!G54,'F-40'!G54,'F-42'!G54,'F-43'!G54,'F-44'!G54,'F-47'!G54)</f>
        <v>241</v>
      </c>
      <c r="U54" s="29" t="n">
        <f aca="false">SUM(S54:T54)-G54</f>
        <v>0</v>
      </c>
      <c r="V54" s="11" t="n">
        <f aca="false">SUM('F-4'!H54,'F-5'!H54,'F-6'!H54,'F-8'!H54,'F-9'!H54,'F-10'!H54,'F-11'!H54,'F-12'!H54,'F-13'!H54,'F-15'!H54,'F-16'!H54,'F-17'!H54,'F-18'!H54,'F-19'!H54,'F-20'!H54,'F-21'!H54,'F-22'!H54,'F-23'!H54,'F-24'!H54,'F-25'!H54,'F-26'!H54,'F-27'!H54,'F-28'!H54,'F-29'!H54,'F-30'!H54,'F-31'!H54)</f>
        <v>122</v>
      </c>
      <c r="W54" s="11" t="n">
        <f aca="false">SUM('F-32'!H54,'F-33'!H54,'F-34'!H54,'F-35'!H54,'F-36'!H54,'F-37'!H54,'F-38'!H54,'F-39'!H54,'F-40'!H54,'F-42'!H54,'F-43'!H54,'F-44'!H54,'F-47'!H54)</f>
        <v>519</v>
      </c>
      <c r="X54" s="29" t="n">
        <f aca="false">SUM(V54:W54)-H54</f>
        <v>0</v>
      </c>
      <c r="Y54" s="11" t="n">
        <f aca="false">SUM('F-4'!I54,'F-5'!I54,'F-6'!I54,'F-8'!I54,'F-9'!I54,'F-10'!I54,'F-11'!I54,'F-12'!I54,'F-13'!I54,'F-15'!I54,'F-16'!I54,'F-17'!I54,'F-18'!I54,'F-19'!I54,'F-20'!I54,'F-21'!I54,'F-22'!I54,'F-23'!I54,'F-24'!I54,'F-25'!I54,'F-26'!I54,'F-27'!I54,'F-28'!I54,'F-29'!I54,'F-30'!I54,'F-31'!I54)</f>
        <v>8</v>
      </c>
      <c r="Z54" s="11" t="n">
        <f aca="false">SUM('F-32'!I54,'F-33'!I54,'F-34'!I54,'F-35'!I54,'F-36'!I54,'F-37'!I54,'F-38'!I54,'F-39'!I54,'F-40'!I54,'F-42'!I54,'F-43'!I54,'F-44'!I54,'F-47'!I54)</f>
        <v>96</v>
      </c>
      <c r="AA54" s="29" t="n">
        <f aca="false">SUM(Y54:Z54)-I54</f>
        <v>0</v>
      </c>
    </row>
    <row r="55" s="11" customFormat="true" ht="11.1" hidden="false" customHeight="true" outlineLevel="0" collapsed="false">
      <c r="B55" s="45" t="s">
        <v>52</v>
      </c>
      <c r="C55" s="46" t="n">
        <v>23599</v>
      </c>
      <c r="D55" s="26"/>
      <c r="E55" s="52" t="n">
        <v>6917</v>
      </c>
      <c r="F55" s="46" t="n">
        <v>6692</v>
      </c>
      <c r="G55" s="46" t="n">
        <v>981</v>
      </c>
      <c r="H55" s="46" t="n">
        <v>1649</v>
      </c>
      <c r="I55" s="46" t="n">
        <v>295</v>
      </c>
      <c r="J55" s="11" t="n">
        <f aca="false">SUM('F-4'!C55,'F-5'!C55,'F-6'!C55,'F-8'!C55,'F-9'!C55,'F-10'!C55,'F-11'!C55,'F-12'!C55,'F-13'!C55,'F-15'!C55,'F-16'!C55,'F-17'!C55,'F-18'!C55,'F-19'!C55,'F-21'!C55,'F-20'!C55,'F-22'!C55,'F-23'!C55,'F-24'!C55,'F-25'!C55,'F-26'!C55,'F-27'!C55,'F-28'!C55,'F-29'!C55,'F-30'!C55,'F-31'!C55)</f>
        <v>2981</v>
      </c>
      <c r="K55" s="11" t="n">
        <f aca="false">SUM('F-32'!C55,'F-33'!C55,'F-34'!C55,'F-35'!C55,'F-36'!C55,'F-37'!C55,'F-38'!C55,'F-39'!C55,'F-40'!C55,'F-42'!C55,'F-43'!C55,'F-44'!C55,'F-47'!C55)</f>
        <v>20618</v>
      </c>
      <c r="L55" s="29" t="n">
        <f aca="false">SUM(J55:K55)-C55</f>
        <v>0</v>
      </c>
      <c r="M55" s="11" t="n">
        <f aca="false">SUM('F-4'!E55,'F-5'!E55,'F-6'!E55,'F-8'!E55,'F-9'!E55,'F-10'!E55,'F-11'!E55,'F-12'!E55,'F-13'!E55,'F-15'!E55,'F-16'!E55,'F-17'!E55,'F-18'!E55,'F-19'!E55,'F-20'!E55,'F-21'!E55,'F-22'!E55,'F-23'!E55,'F-24'!E55,'F-25'!E55,'F-26'!E55,'F-27'!E55,'F-28'!E55,'F-29'!E55,'F-30'!E55,'F-31'!E55)</f>
        <v>665</v>
      </c>
      <c r="N55" s="11" t="n">
        <f aca="false">SUM('F-32'!E55,'F-33'!E55,'F-34'!E55,'F-35'!E55,'F-36'!E55,'F-37'!E55,'F-38'!E55,'F-39'!E55,'F-40'!E55,'F-42'!E55,'F-43'!E55,'F-44'!E55,'F-47'!E55)</f>
        <v>6252</v>
      </c>
      <c r="O55" s="29" t="n">
        <f aca="false">SUM(M55:N55)-E55</f>
        <v>0</v>
      </c>
      <c r="P55" s="11" t="n">
        <f aca="false">SUM('F-4'!F55,'F-5'!F55,'F-6'!F55,'F-8'!F55,'F-9'!F55,'F-10'!F55,'F-11'!F55,'F-12'!F55,'F-13'!F55,'F-15'!F55,'F-16'!F55,'F-17'!F55,'F-18'!F55,'F-19'!F55,'F-20'!F55,'F-21'!F55,'F-22'!F55,'F-23'!F55,'F-24'!F55,'F-25'!F55,'F-26'!F55,'F-27'!F55,'F-28'!F55,'F-29'!F55,'F-30'!F55,'F-31'!F55)</f>
        <v>542</v>
      </c>
      <c r="Q55" s="11" t="n">
        <f aca="false">SUM('F-32'!F55,'F-33'!F55,'F-34'!F55,'F-35'!F55,'F-36'!F55,'F-37'!F55,'F-38'!F55,'F-39'!F55,'F-40'!F55,'F-42'!F55,'F-43'!F55,'F-44'!F55,'F-47'!F55)</f>
        <v>6150</v>
      </c>
      <c r="R55" s="29" t="n">
        <f aca="false">SUM(P55:Q55)-F55</f>
        <v>0</v>
      </c>
      <c r="S55" s="11" t="n">
        <f aca="false">SUM('F-4'!G55,'F-5'!G55,'F-6'!G55,'F-8'!G55,'F-9'!G55,'F-10'!G55,'F-11'!G55,'F-12'!G55,'F-13'!G55,'F-15'!G55,'F-16'!G55,'F-17'!G55,'F-18'!G55,'F-19'!G55,'F-20'!G55,'F-21'!G55,'F-22'!G55,'F-23'!G55,'F-24'!G55,'F-25'!G55,'F-26'!G55,'F-27'!G55,'F-28'!G55,'F-29'!G55,'F-30'!G55,'F-31'!G55)</f>
        <v>52</v>
      </c>
      <c r="T55" s="11" t="n">
        <f aca="false">SUM('F-32'!G55,'F-33'!G55,'F-34'!G55,'F-35'!G55,'F-36'!G55,'F-37'!G55,'F-38'!G55,'F-39'!G55,'F-40'!G55,'F-42'!G55,'F-43'!G55,'F-44'!G55,'F-47'!G55)</f>
        <v>929</v>
      </c>
      <c r="U55" s="29" t="n">
        <f aca="false">SUM(S55:T55)-G55</f>
        <v>0</v>
      </c>
      <c r="V55" s="11" t="n">
        <f aca="false">SUM('F-4'!H55,'F-5'!H55,'F-6'!H55,'F-8'!H55,'F-9'!H55,'F-10'!H55,'F-11'!H55,'F-12'!H55,'F-13'!H55,'F-15'!H55,'F-16'!H55,'F-17'!H55,'F-18'!H55,'F-19'!H55,'F-20'!H55,'F-21'!H55,'F-22'!H55,'F-23'!H55,'F-24'!H55,'F-25'!H55,'F-26'!H55,'F-27'!H55,'F-28'!H55,'F-29'!H55,'F-30'!H55,'F-31'!H55)</f>
        <v>111</v>
      </c>
      <c r="W55" s="11" t="n">
        <f aca="false">SUM('F-32'!H55,'F-33'!H55,'F-34'!H55,'F-35'!H55,'F-36'!H55,'F-37'!H55,'F-38'!H55,'F-39'!H55,'F-40'!H55,'F-42'!H55,'F-43'!H55,'F-44'!H55,'F-47'!H55)</f>
        <v>1538</v>
      </c>
      <c r="X55" s="29" t="n">
        <f aca="false">SUM(V55:W55)-H55</f>
        <v>0</v>
      </c>
      <c r="Y55" s="11" t="n">
        <f aca="false">SUM('F-4'!I55,'F-5'!I55,'F-6'!I55,'F-8'!I55,'F-9'!I55,'F-10'!I55,'F-11'!I55,'F-12'!I55,'F-13'!I55,'F-15'!I55,'F-16'!I55,'F-17'!I55,'F-18'!I55,'F-19'!I55,'F-20'!I55,'F-21'!I55,'F-22'!I55,'F-23'!I55,'F-24'!I55,'F-25'!I55,'F-26'!I55,'F-27'!I55,'F-28'!I55,'F-29'!I55,'F-30'!I55,'F-31'!I55)</f>
        <v>7</v>
      </c>
      <c r="Z55" s="11" t="n">
        <f aca="false">SUM('F-32'!I55,'F-33'!I55,'F-34'!I55,'F-35'!I55,'F-36'!I55,'F-37'!I55,'F-38'!I55,'F-39'!I55,'F-40'!I55,'F-42'!I55,'F-43'!I55,'F-44'!I55,'F-47'!I55)</f>
        <v>288</v>
      </c>
      <c r="AA55" s="29" t="n">
        <f aca="false">SUM(Y55:Z55)-I55</f>
        <v>0</v>
      </c>
    </row>
    <row r="56" s="11" customFormat="true" ht="11.1" hidden="false" customHeight="true" outlineLevel="0" collapsed="false">
      <c r="B56" s="45" t="s">
        <v>53</v>
      </c>
      <c r="C56" s="46" t="n">
        <v>13673</v>
      </c>
      <c r="D56" s="26"/>
      <c r="E56" s="52" t="n">
        <v>4189</v>
      </c>
      <c r="F56" s="46" t="n">
        <v>3965</v>
      </c>
      <c r="G56" s="46" t="n">
        <v>515</v>
      </c>
      <c r="H56" s="46" t="n">
        <v>1334</v>
      </c>
      <c r="I56" s="46" t="n">
        <v>205</v>
      </c>
      <c r="J56" s="11" t="n">
        <f aca="false">SUM('F-4'!C56,'F-5'!C56,'F-6'!C56,'F-8'!C56,'F-9'!C56,'F-10'!C56,'F-11'!C56,'F-12'!C56,'F-13'!C56,'F-15'!C56,'F-16'!C56,'F-17'!C56,'F-18'!C56,'F-19'!C56,'F-21'!C56,'F-20'!C56,'F-22'!C56,'F-23'!C56,'F-24'!C56,'F-25'!C56,'F-26'!C56,'F-27'!C56,'F-28'!C56,'F-29'!C56,'F-30'!C56,'F-31'!C56)</f>
        <v>1112</v>
      </c>
      <c r="K56" s="11" t="n">
        <f aca="false">SUM('F-32'!C56,'F-33'!C56,'F-34'!C56,'F-35'!C56,'F-36'!C56,'F-37'!C56,'F-38'!C56,'F-39'!C56,'F-40'!C56,'F-42'!C56,'F-43'!C56,'F-44'!C56,'F-47'!C56)</f>
        <v>12561</v>
      </c>
      <c r="L56" s="29" t="n">
        <f aca="false">SUM(J56:K56)-C56</f>
        <v>0</v>
      </c>
      <c r="M56" s="11" t="n">
        <f aca="false">SUM('F-4'!E56,'F-5'!E56,'F-6'!E56,'F-8'!E56,'F-9'!E56,'F-10'!E56,'F-11'!E56,'F-12'!E56,'F-13'!E56,'F-15'!E56,'F-16'!E56,'F-17'!E56,'F-18'!E56,'F-19'!E56,'F-20'!E56,'F-21'!E56,'F-22'!E56,'F-23'!E56,'F-24'!E56,'F-25'!E56,'F-26'!E56,'F-27'!E56,'F-28'!E56,'F-29'!E56,'F-30'!E56,'F-31'!E56)</f>
        <v>690</v>
      </c>
      <c r="N56" s="11" t="n">
        <f aca="false">SUM('F-32'!E56,'F-33'!E56,'F-34'!E56,'F-35'!E56,'F-36'!E56,'F-37'!E56,'F-38'!E56,'F-39'!E56,'F-40'!E56,'F-42'!E56,'F-43'!E56,'F-44'!E56,'F-47'!E56)</f>
        <v>3499</v>
      </c>
      <c r="O56" s="29" t="n">
        <f aca="false">SUM(M56:N56)-E56</f>
        <v>0</v>
      </c>
      <c r="P56" s="11" t="n">
        <f aca="false">SUM('F-4'!F56,'F-5'!F56,'F-6'!F56,'F-8'!F56,'F-9'!F56,'F-10'!F56,'F-11'!F56,'F-12'!F56,'F-13'!F56,'F-15'!F56,'F-16'!F56,'F-17'!F56,'F-18'!F56,'F-19'!F56,'F-20'!F56,'F-21'!F56,'F-22'!F56,'F-23'!F56,'F-24'!F56,'F-25'!F56,'F-26'!F56,'F-27'!F56,'F-28'!F56,'F-29'!F56,'F-30'!F56,'F-31'!F56)</f>
        <v>775</v>
      </c>
      <c r="Q56" s="11" t="n">
        <f aca="false">SUM('F-32'!F56,'F-33'!F56,'F-34'!F56,'F-35'!F56,'F-36'!F56,'F-37'!F56,'F-38'!F56,'F-39'!F56,'F-40'!F56,'F-42'!F56,'F-43'!F56,'F-44'!F56,'F-47'!F56)</f>
        <v>3190</v>
      </c>
      <c r="R56" s="29" t="n">
        <f aca="false">SUM(P56:Q56)-F56</f>
        <v>0</v>
      </c>
      <c r="S56" s="11" t="n">
        <f aca="false">SUM('F-4'!G56,'F-5'!G56,'F-6'!G56,'F-8'!G56,'F-9'!G56,'F-10'!G56,'F-11'!G56,'F-12'!G56,'F-13'!G56,'F-15'!G56,'F-16'!G56,'F-17'!G56,'F-18'!G56,'F-19'!G56,'F-20'!G56,'F-21'!G56,'F-22'!G56,'F-23'!G56,'F-24'!G56,'F-25'!G56,'F-26'!G56,'F-27'!G56,'F-28'!G56,'F-29'!G56,'F-30'!G56,'F-31'!G56)</f>
        <v>72</v>
      </c>
      <c r="T56" s="11" t="n">
        <f aca="false">SUM('F-32'!G56,'F-33'!G56,'F-34'!G56,'F-35'!G56,'F-36'!G56,'F-37'!G56,'F-38'!G56,'F-39'!G56,'F-40'!G56,'F-42'!G56,'F-43'!G56,'F-44'!G56,'F-47'!G56)</f>
        <v>443</v>
      </c>
      <c r="U56" s="29" t="n">
        <f aca="false">SUM(S56:T56)-G56</f>
        <v>0</v>
      </c>
      <c r="V56" s="11" t="n">
        <f aca="false">SUM('F-4'!H56,'F-5'!H56,'F-6'!H56,'F-8'!H56,'F-9'!H56,'F-10'!H56,'F-11'!H56,'F-12'!H56,'F-13'!H56,'F-15'!H56,'F-16'!H56,'F-17'!H56,'F-18'!H56,'F-19'!H56,'F-20'!H56,'F-21'!H56,'F-22'!H56,'F-23'!H56,'F-24'!H56,'F-25'!H56,'F-26'!H56,'F-27'!H56,'F-28'!H56,'F-29'!H56,'F-30'!H56,'F-31'!H56)</f>
        <v>281</v>
      </c>
      <c r="W56" s="11" t="n">
        <f aca="false">SUM('F-32'!H56,'F-33'!H56,'F-34'!H56,'F-35'!H56,'F-36'!H56,'F-37'!H56,'F-38'!H56,'F-39'!H56,'F-40'!H56,'F-42'!H56,'F-43'!H56,'F-44'!H56,'F-47'!H56)</f>
        <v>1053</v>
      </c>
      <c r="X56" s="29" t="n">
        <f aca="false">SUM(V56:W56)-H56</f>
        <v>0</v>
      </c>
      <c r="Y56" s="11" t="n">
        <f aca="false">SUM('F-4'!I56,'F-5'!I56,'F-6'!I56,'F-8'!I56,'F-9'!I56,'F-10'!I56,'F-11'!I56,'F-12'!I56,'F-13'!I56,'F-15'!I56,'F-16'!I56,'F-17'!I56,'F-18'!I56,'F-19'!I56,'F-20'!I56,'F-21'!I56,'F-22'!I56,'F-23'!I56,'F-24'!I56,'F-25'!I56,'F-26'!I56,'F-27'!I56,'F-28'!I56,'F-29'!I56,'F-30'!I56,'F-31'!I56)</f>
        <v>30</v>
      </c>
      <c r="Z56" s="11" t="n">
        <f aca="false">SUM('F-32'!I56,'F-33'!I56,'F-34'!I56,'F-35'!I56,'F-36'!I56,'F-37'!I56,'F-38'!I56,'F-39'!I56,'F-40'!I56,'F-42'!I56,'F-43'!I56,'F-44'!I56,'F-47'!I56)</f>
        <v>175</v>
      </c>
      <c r="AA56" s="29" t="n">
        <f aca="false">SUM(Y56:Z56)-I56</f>
        <v>0</v>
      </c>
    </row>
    <row r="57" s="11" customFormat="true" ht="11.1" hidden="false" customHeight="true" outlineLevel="0" collapsed="false">
      <c r="B57" s="45" t="s">
        <v>54</v>
      </c>
      <c r="C57" s="46" t="n">
        <v>1964</v>
      </c>
      <c r="D57" s="26"/>
      <c r="E57" s="52" t="n">
        <v>450</v>
      </c>
      <c r="F57" s="46" t="n">
        <v>380</v>
      </c>
      <c r="G57" s="46" t="n">
        <v>49</v>
      </c>
      <c r="H57" s="46" t="n">
        <v>154</v>
      </c>
      <c r="I57" s="46" t="n">
        <v>21</v>
      </c>
      <c r="J57" s="11" t="n">
        <f aca="false">SUM('F-4'!C57,'F-5'!C57,'F-6'!C57,'F-8'!C57,'F-9'!C57,'F-10'!C57,'F-11'!C57,'F-12'!C57,'F-13'!C57,'F-15'!C57,'F-16'!C57,'F-17'!C57,'F-18'!C57,'F-19'!C57,'F-21'!C57,'F-20'!C57,'F-22'!C57,'F-23'!C57,'F-24'!C57,'F-25'!C57,'F-26'!C57,'F-27'!C57,'F-28'!C57,'F-29'!C57,'F-30'!C57,'F-31'!C57)</f>
        <v>191</v>
      </c>
      <c r="K57" s="11" t="n">
        <f aca="false">SUM('F-32'!C57,'F-33'!C57,'F-34'!C57,'F-35'!C57,'F-36'!C57,'F-37'!C57,'F-38'!C57,'F-39'!C57,'F-40'!C57,'F-42'!C57,'F-43'!C57,'F-44'!C57,'F-47'!C57)</f>
        <v>1773</v>
      </c>
      <c r="L57" s="29" t="n">
        <f aca="false">SUM(J57:K57)-C57</f>
        <v>0</v>
      </c>
      <c r="M57" s="11" t="n">
        <f aca="false">SUM('F-4'!E57,'F-5'!E57,'F-6'!E57,'F-8'!E57,'F-9'!E57,'F-10'!E57,'F-11'!E57,'F-12'!E57,'F-13'!E57,'F-15'!E57,'F-16'!E57,'F-17'!E57,'F-18'!E57,'F-19'!E57,'F-20'!E57,'F-21'!E57,'F-22'!E57,'F-23'!E57,'F-24'!E57,'F-25'!E57,'F-26'!E57,'F-27'!E57,'F-28'!E57,'F-29'!E57,'F-30'!E57,'F-31'!E57)</f>
        <v>122</v>
      </c>
      <c r="N57" s="11" t="n">
        <f aca="false">SUM('F-32'!E57,'F-33'!E57,'F-34'!E57,'F-35'!E57,'F-36'!E57,'F-37'!E57,'F-38'!E57,'F-39'!E57,'F-40'!E57,'F-42'!E57,'F-43'!E57,'F-44'!E57,'F-47'!E57)</f>
        <v>328</v>
      </c>
      <c r="O57" s="29" t="n">
        <f aca="false">SUM(M57:N57)-E57</f>
        <v>0</v>
      </c>
      <c r="P57" s="11" t="n">
        <f aca="false">SUM('F-4'!F57,'F-5'!F57,'F-6'!F57,'F-8'!F57,'F-9'!F57,'F-10'!F57,'F-11'!F57,'F-12'!F57,'F-13'!F57,'F-15'!F57,'F-16'!F57,'F-17'!F57,'F-18'!F57,'F-19'!F57,'F-20'!F57,'F-21'!F57,'F-22'!F57,'F-23'!F57,'F-24'!F57,'F-25'!F57,'F-26'!F57,'F-27'!F57,'F-28'!F57,'F-29'!F57,'F-30'!F57,'F-31'!F57)</f>
        <v>123</v>
      </c>
      <c r="Q57" s="11" t="n">
        <f aca="false">SUM('F-32'!F57,'F-33'!F57,'F-34'!F57,'F-35'!F57,'F-36'!F57,'F-37'!F57,'F-38'!F57,'F-39'!F57,'F-40'!F57,'F-42'!F57,'F-43'!F57,'F-44'!F57,'F-47'!F57)</f>
        <v>257</v>
      </c>
      <c r="R57" s="29" t="n">
        <f aca="false">SUM(P57:Q57)-F57</f>
        <v>0</v>
      </c>
      <c r="S57" s="11" t="n">
        <f aca="false">SUM('F-4'!G57,'F-5'!G57,'F-6'!G57,'F-8'!G57,'F-9'!G57,'F-10'!G57,'F-11'!G57,'F-12'!G57,'F-13'!G57,'F-15'!G57,'F-16'!G57,'F-17'!G57,'F-18'!G57,'F-19'!G57,'F-20'!G57,'F-21'!G57,'F-22'!G57,'F-23'!G57,'F-24'!G57,'F-25'!G57,'F-26'!G57,'F-27'!G57,'F-28'!G57,'F-29'!G57,'F-30'!G57,'F-31'!G57)</f>
        <v>13</v>
      </c>
      <c r="T57" s="11" t="n">
        <f aca="false">SUM('F-32'!G57,'F-33'!G57,'F-34'!G57,'F-35'!G57,'F-36'!G57,'F-37'!G57,'F-38'!G57,'F-39'!G57,'F-40'!G57,'F-42'!G57,'F-43'!G57,'F-44'!G57,'F-47'!G57)</f>
        <v>36</v>
      </c>
      <c r="U57" s="29" t="n">
        <f aca="false">SUM(S57:T57)-G57</f>
        <v>0</v>
      </c>
      <c r="V57" s="11" t="n">
        <f aca="false">SUM('F-4'!H57,'F-5'!H57,'F-6'!H57,'F-8'!H57,'F-9'!H57,'F-10'!H57,'F-11'!H57,'F-12'!H57,'F-13'!H57,'F-15'!H57,'F-16'!H57,'F-17'!H57,'F-18'!H57,'F-19'!H57,'F-20'!H57,'F-21'!H57,'F-22'!H57,'F-23'!H57,'F-24'!H57,'F-25'!H57,'F-26'!H57,'F-27'!H57,'F-28'!H57,'F-29'!H57,'F-30'!H57,'F-31'!H57)</f>
        <v>36</v>
      </c>
      <c r="W57" s="11" t="n">
        <f aca="false">SUM('F-32'!H57,'F-33'!H57,'F-34'!H57,'F-35'!H57,'F-36'!H57,'F-37'!H57,'F-38'!H57,'F-39'!H57,'F-40'!H57,'F-42'!H57,'F-43'!H57,'F-44'!H57,'F-47'!H57)</f>
        <v>118</v>
      </c>
      <c r="X57" s="29" t="n">
        <f aca="false">SUM(V57:W57)-H57</f>
        <v>0</v>
      </c>
      <c r="Y57" s="11" t="n">
        <f aca="false">SUM('F-4'!I57,'F-5'!I57,'F-6'!I57,'F-8'!I57,'F-9'!I57,'F-10'!I57,'F-11'!I57,'F-12'!I57,'F-13'!I57,'F-15'!I57,'F-16'!I57,'F-17'!I57,'F-18'!I57,'F-19'!I57,'F-20'!I57,'F-21'!I57,'F-22'!I57,'F-23'!I57,'F-24'!I57,'F-25'!I57,'F-26'!I57,'F-27'!I57,'F-28'!I57,'F-29'!I57,'F-30'!I57,'F-31'!I57)</f>
        <v>5</v>
      </c>
      <c r="Z57" s="11" t="n">
        <f aca="false">SUM('F-32'!I57,'F-33'!I57,'F-34'!I57,'F-35'!I57,'F-36'!I57,'F-37'!I57,'F-38'!I57,'F-39'!I57,'F-40'!I57,'F-42'!I57,'F-43'!I57,'F-44'!I57,'F-47'!I57)</f>
        <v>16</v>
      </c>
      <c r="AA57" s="29" t="n">
        <f aca="false">SUM(Y57:Z57)-I57</f>
        <v>0</v>
      </c>
    </row>
    <row r="58" s="11" customFormat="true" ht="11.1" hidden="false" customHeight="true" outlineLevel="0" collapsed="false">
      <c r="B58" s="45" t="s">
        <v>55</v>
      </c>
      <c r="C58" s="46" t="n">
        <v>2189</v>
      </c>
      <c r="D58" s="26"/>
      <c r="E58" s="52" t="n">
        <v>512</v>
      </c>
      <c r="F58" s="46" t="n">
        <v>389</v>
      </c>
      <c r="G58" s="46" t="n">
        <v>60</v>
      </c>
      <c r="H58" s="46" t="n">
        <v>158</v>
      </c>
      <c r="I58" s="46" t="n">
        <v>30</v>
      </c>
      <c r="J58" s="11" t="n">
        <f aca="false">SUM('F-4'!C58,'F-5'!C58,'F-6'!C58,'F-8'!C58,'F-9'!C58,'F-10'!C58,'F-11'!C58,'F-12'!C58,'F-13'!C58,'F-15'!C58,'F-16'!C58,'F-17'!C58,'F-18'!C58,'F-19'!C58,'F-21'!C58,'F-20'!C58,'F-22'!C58,'F-23'!C58,'F-24'!C58,'F-25'!C58,'F-26'!C58,'F-27'!C58,'F-28'!C58,'F-29'!C58,'F-30'!C58,'F-31'!C58)</f>
        <v>183</v>
      </c>
      <c r="K58" s="11" t="n">
        <f aca="false">SUM('F-32'!C58,'F-33'!C58,'F-34'!C58,'F-35'!C58,'F-36'!C58,'F-37'!C58,'F-38'!C58,'F-39'!C58,'F-40'!C58,'F-42'!C58,'F-43'!C58,'F-44'!C58,'F-47'!C58)</f>
        <v>2006</v>
      </c>
      <c r="L58" s="29" t="n">
        <f aca="false">SUM(J58:K58)-C58</f>
        <v>0</v>
      </c>
      <c r="M58" s="11" t="n">
        <f aca="false">SUM('F-4'!E58,'F-5'!E58,'F-6'!E58,'F-8'!E58,'F-9'!E58,'F-10'!E58,'F-11'!E58,'F-12'!E58,'F-13'!E58,'F-15'!E58,'F-16'!E58,'F-17'!E58,'F-18'!E58,'F-19'!E58,'F-20'!E58,'F-21'!E58,'F-22'!E58,'F-23'!E58,'F-24'!E58,'F-25'!E58,'F-26'!E58,'F-27'!E58,'F-28'!E58,'F-29'!E58,'F-30'!E58,'F-31'!E58)</f>
        <v>65</v>
      </c>
      <c r="N58" s="11" t="n">
        <f aca="false">SUM('F-32'!E58,'F-33'!E58,'F-34'!E58,'F-35'!E58,'F-36'!E58,'F-37'!E58,'F-38'!E58,'F-39'!E58,'F-40'!E58,'F-42'!E58,'F-43'!E58,'F-44'!E58,'F-47'!E58)</f>
        <v>447</v>
      </c>
      <c r="O58" s="29" t="n">
        <f aca="false">SUM(M58:N58)-E58</f>
        <v>0</v>
      </c>
      <c r="P58" s="11" t="n">
        <f aca="false">SUM('F-4'!F58,'F-5'!F58,'F-6'!F58,'F-8'!F58,'F-9'!F58,'F-10'!F58,'F-11'!F58,'F-12'!F58,'F-13'!F58,'F-15'!F58,'F-16'!F58,'F-17'!F58,'F-18'!F58,'F-19'!F58,'F-20'!F58,'F-21'!F58,'F-22'!F58,'F-23'!F58,'F-24'!F58,'F-25'!F58,'F-26'!F58,'F-27'!F58,'F-28'!F58,'F-29'!F58,'F-30'!F58,'F-31'!F58)</f>
        <v>67</v>
      </c>
      <c r="Q58" s="11" t="n">
        <f aca="false">SUM('F-32'!F58,'F-33'!F58,'F-34'!F58,'F-35'!F58,'F-36'!F58,'F-37'!F58,'F-38'!F58,'F-39'!F58,'F-40'!F58,'F-42'!F58,'F-43'!F58,'F-44'!F58,'F-47'!F58)</f>
        <v>322</v>
      </c>
      <c r="R58" s="29" t="n">
        <f aca="false">SUM(P58:Q58)-F58</f>
        <v>0</v>
      </c>
      <c r="S58" s="11" t="n">
        <f aca="false">SUM('F-4'!G58,'F-5'!G58,'F-6'!G58,'F-8'!G58,'F-9'!G58,'F-10'!G58,'F-11'!G58,'F-12'!G58,'F-13'!G58,'F-15'!G58,'F-16'!G58,'F-17'!G58,'F-18'!G58,'F-19'!G58,'F-20'!G58,'F-21'!G58,'F-22'!G58,'F-23'!G58,'F-24'!G58,'F-25'!G58,'F-26'!G58,'F-27'!G58,'F-28'!G58,'F-29'!G58,'F-30'!G58,'F-31'!G58)</f>
        <v>7</v>
      </c>
      <c r="T58" s="11" t="n">
        <f aca="false">SUM('F-32'!G58,'F-33'!G58,'F-34'!G58,'F-35'!G58,'F-36'!G58,'F-37'!G58,'F-38'!G58,'F-39'!G58,'F-40'!G58,'F-42'!G58,'F-43'!G58,'F-44'!G58,'F-47'!G58)</f>
        <v>53</v>
      </c>
      <c r="U58" s="29" t="n">
        <f aca="false">SUM(S58:T58)-G58</f>
        <v>0</v>
      </c>
      <c r="V58" s="11" t="n">
        <f aca="false">SUM('F-4'!H58,'F-5'!H58,'F-6'!H58,'F-8'!H58,'F-9'!H58,'F-10'!H58,'F-11'!H58,'F-12'!H58,'F-13'!H58,'F-15'!H58,'F-16'!H58,'F-17'!H58,'F-18'!H58,'F-19'!H58,'F-20'!H58,'F-21'!H58,'F-22'!H58,'F-23'!H58,'F-24'!H58,'F-25'!H58,'F-26'!H58,'F-27'!H58,'F-28'!H58,'F-29'!H58,'F-30'!H58,'F-31'!H58)</f>
        <v>11</v>
      </c>
      <c r="W58" s="11" t="n">
        <f aca="false">SUM('F-32'!H58,'F-33'!H58,'F-34'!H58,'F-35'!H58,'F-36'!H58,'F-37'!H58,'F-38'!H58,'F-39'!H58,'F-40'!H58,'F-42'!H58,'F-43'!H58,'F-44'!H58,'F-47'!H58)</f>
        <v>147</v>
      </c>
      <c r="X58" s="29" t="n">
        <f aca="false">SUM(V58:W58)-H58</f>
        <v>0</v>
      </c>
      <c r="Y58" s="11" t="n">
        <f aca="false">SUM('F-4'!I58,'F-5'!I58,'F-6'!I58,'F-8'!I58,'F-9'!I58,'F-10'!I58,'F-11'!I58,'F-12'!I58,'F-13'!I58,'F-15'!I58,'F-16'!I58,'F-17'!I58,'F-18'!I58,'F-19'!I58,'F-20'!I58,'F-21'!I58,'F-22'!I58,'F-23'!I58,'F-24'!I58,'F-25'!I58,'F-26'!I58,'F-27'!I58,'F-28'!I58,'F-29'!I58,'F-30'!I58,'F-31'!I58)</f>
        <v>1</v>
      </c>
      <c r="Z58" s="11" t="n">
        <f aca="false">SUM('F-32'!I58,'F-33'!I58,'F-34'!I58,'F-35'!I58,'F-36'!I58,'F-37'!I58,'F-38'!I58,'F-39'!I58,'F-40'!I58,'F-42'!I58,'F-43'!I58,'F-44'!I58,'F-47'!I58)</f>
        <v>29</v>
      </c>
      <c r="AA58" s="29" t="n">
        <f aca="false">SUM(Y58:Z58)-I58</f>
        <v>0</v>
      </c>
    </row>
    <row r="59" s="35" customFormat="true" ht="11.1" hidden="false" customHeight="true" outlineLevel="0" collapsed="false">
      <c r="B59" s="45" t="s">
        <v>56</v>
      </c>
      <c r="C59" s="38" t="n">
        <v>13501</v>
      </c>
      <c r="D59" s="38"/>
      <c r="E59" s="55" t="n">
        <v>4151</v>
      </c>
      <c r="F59" s="38" t="n">
        <v>3419</v>
      </c>
      <c r="G59" s="38" t="n">
        <v>413</v>
      </c>
      <c r="H59" s="38" t="n">
        <v>1274</v>
      </c>
      <c r="I59" s="38" t="n">
        <v>191</v>
      </c>
      <c r="J59" s="11" t="n">
        <f aca="false">SUM('F-4'!C59,'F-5'!C59,'F-6'!C59,'F-8'!C59,'F-9'!C59,'F-10'!C59,'F-11'!C59,'F-12'!C59,'F-13'!C59,'F-15'!C59,'F-16'!C59,'F-17'!C59,'F-18'!C59,'F-19'!C59,'F-21'!C59,'F-20'!C59,'F-22'!C59,'F-23'!C59,'F-24'!C59,'F-25'!C59,'F-26'!C59,'F-27'!C59,'F-28'!C59,'F-29'!C59,'F-30'!C59,'F-31'!C59)</f>
        <v>1813</v>
      </c>
      <c r="K59" s="11" t="n">
        <f aca="false">SUM('F-32'!C59,'F-33'!C59,'F-34'!C59,'F-35'!C59,'F-36'!C59,'F-37'!C59,'F-38'!C59,'F-39'!C59,'F-40'!C59,'F-42'!C59,'F-43'!C59,'F-44'!C59,'F-47'!C59)</f>
        <v>11688</v>
      </c>
      <c r="L59" s="29" t="n">
        <f aca="false">SUM(J59:K59)-C59</f>
        <v>0</v>
      </c>
      <c r="M59" s="11" t="n">
        <f aca="false">SUM('F-4'!E59,'F-5'!E59,'F-6'!E59,'F-8'!E59,'F-9'!E59,'F-10'!E59,'F-11'!E59,'F-12'!E59,'F-13'!E59,'F-15'!E59,'F-16'!E59,'F-17'!E59,'F-18'!E59,'F-19'!E59,'F-20'!E59,'F-21'!E59,'F-22'!E59,'F-23'!E59,'F-24'!E59,'F-25'!E59,'F-26'!E59,'F-27'!E59,'F-28'!E59,'F-29'!E59,'F-30'!E59,'F-31'!E59)</f>
        <v>982</v>
      </c>
      <c r="N59" s="11" t="n">
        <f aca="false">SUM('F-32'!E59,'F-33'!E59,'F-34'!E59,'F-35'!E59,'F-36'!E59,'F-37'!E59,'F-38'!E59,'F-39'!E59,'F-40'!E59,'F-42'!E59,'F-43'!E59,'F-44'!E59,'F-47'!E59)</f>
        <v>3169</v>
      </c>
      <c r="O59" s="29" t="n">
        <f aca="false">SUM(M59:N59)-E59</f>
        <v>0</v>
      </c>
      <c r="P59" s="11" t="n">
        <f aca="false">SUM('F-4'!F59,'F-5'!F59,'F-6'!F59,'F-8'!F59,'F-9'!F59,'F-10'!F59,'F-11'!F59,'F-12'!F59,'F-13'!F59,'F-15'!F59,'F-16'!F59,'F-17'!F59,'F-18'!F59,'F-19'!F59,'F-20'!F59,'F-21'!F59,'F-22'!F59,'F-23'!F59,'F-24'!F59,'F-25'!F59,'F-26'!F59,'F-27'!F59,'F-28'!F59,'F-29'!F59,'F-30'!F59,'F-31'!F59)</f>
        <v>762</v>
      </c>
      <c r="Q59" s="11" t="n">
        <f aca="false">SUM('F-32'!F59,'F-33'!F59,'F-34'!F59,'F-35'!F59,'F-36'!F59,'F-37'!F59,'F-38'!F59,'F-39'!F59,'F-40'!F59,'F-42'!F59,'F-43'!F59,'F-44'!F59,'F-47'!F59)</f>
        <v>2657</v>
      </c>
      <c r="R59" s="29" t="n">
        <f aca="false">SUM(P59:Q59)-F59</f>
        <v>0</v>
      </c>
      <c r="S59" s="11" t="n">
        <f aca="false">SUM('F-4'!G59,'F-5'!G59,'F-6'!G59,'F-8'!G59,'F-9'!G59,'F-10'!G59,'F-11'!G59,'F-12'!G59,'F-13'!G59,'F-15'!G59,'F-16'!G59,'F-17'!G59,'F-18'!G59,'F-19'!G59,'F-20'!G59,'F-21'!G59,'F-22'!G59,'F-23'!G59,'F-24'!G59,'F-25'!G59,'F-26'!G59,'F-27'!G59,'F-28'!G59,'F-29'!G59,'F-30'!G59,'F-31'!G59)</f>
        <v>90</v>
      </c>
      <c r="T59" s="11" t="n">
        <f aca="false">SUM('F-32'!G59,'F-33'!G59,'F-34'!G59,'F-35'!G59,'F-36'!G59,'F-37'!G59,'F-38'!G59,'F-39'!G59,'F-40'!G59,'F-42'!G59,'F-43'!G59,'F-44'!G59,'F-47'!G59)</f>
        <v>323</v>
      </c>
      <c r="U59" s="29" t="n">
        <f aca="false">SUM(S59:T59)-G59</f>
        <v>0</v>
      </c>
      <c r="V59" s="11" t="n">
        <f aca="false">SUM('F-4'!H59,'F-5'!H59,'F-6'!H59,'F-8'!H59,'F-9'!H59,'F-10'!H59,'F-11'!H59,'F-12'!H59,'F-13'!H59,'F-15'!H59,'F-16'!H59,'F-17'!H59,'F-18'!H59,'F-19'!H59,'F-20'!H59,'F-21'!H59,'F-22'!H59,'F-23'!H59,'F-24'!H59,'F-25'!H59,'F-26'!H59,'F-27'!H59,'F-28'!H59,'F-29'!H59,'F-30'!H59,'F-31'!H59)</f>
        <v>245</v>
      </c>
      <c r="W59" s="11" t="n">
        <f aca="false">SUM('F-32'!H59,'F-33'!H59,'F-34'!H59,'F-35'!H59,'F-36'!H59,'F-37'!H59,'F-38'!H59,'F-39'!H59,'F-40'!H59,'F-42'!H59,'F-43'!H59,'F-44'!H59,'F-47'!H59)</f>
        <v>1029</v>
      </c>
      <c r="X59" s="29" t="n">
        <f aca="false">SUM(V59:W59)-H59</f>
        <v>0</v>
      </c>
      <c r="Y59" s="11" t="n">
        <f aca="false">SUM('F-4'!I59,'F-5'!I59,'F-6'!I59,'F-8'!I59,'F-9'!I59,'F-10'!I59,'F-11'!I59,'F-12'!I59,'F-13'!I59,'F-15'!I59,'F-16'!I59,'F-17'!I59,'F-18'!I59,'F-19'!I59,'F-20'!I59,'F-21'!I59,'F-22'!I59,'F-23'!I59,'F-24'!I59,'F-25'!I59,'F-26'!I59,'F-27'!I59,'F-28'!I59,'F-29'!I59,'F-30'!I59,'F-31'!I59)</f>
        <v>43</v>
      </c>
      <c r="Z59" s="11" t="n">
        <f aca="false">SUM('F-32'!I59,'F-33'!I59,'F-34'!I59,'F-35'!I59,'F-36'!I59,'F-37'!I59,'F-38'!I59,'F-39'!I59,'F-40'!I59,'F-42'!I59,'F-43'!I59,'F-44'!I59,'F-47'!I59)</f>
        <v>148</v>
      </c>
      <c r="AA59" s="29" t="n">
        <f aca="false">SUM(Y59:Z59)-I59</f>
        <v>0</v>
      </c>
    </row>
    <row r="60" s="11" customFormat="true" ht="11.1" hidden="false" customHeight="true" outlineLevel="0" collapsed="false">
      <c r="B60" s="45" t="s">
        <v>57</v>
      </c>
      <c r="C60" s="46" t="n">
        <v>911</v>
      </c>
      <c r="D60" s="26"/>
      <c r="E60" s="52" t="n">
        <v>196</v>
      </c>
      <c r="F60" s="46" t="n">
        <v>173</v>
      </c>
      <c r="G60" s="46" t="n">
        <v>12</v>
      </c>
      <c r="H60" s="46" t="n">
        <v>73</v>
      </c>
      <c r="I60" s="46" t="n">
        <v>8</v>
      </c>
      <c r="J60" s="11" t="n">
        <f aca="false">SUM('F-4'!C60,'F-5'!C60,'F-6'!C60,'F-8'!C60,'F-9'!C60,'F-10'!C60,'F-11'!C60,'F-12'!C60,'F-13'!C60,'F-15'!C60,'F-16'!C60,'F-17'!C60,'F-18'!C60,'F-19'!C60,'F-21'!C60,'F-20'!C60,'F-22'!C60,'F-23'!C60,'F-24'!C60,'F-25'!C60,'F-26'!C60,'F-27'!C60,'F-28'!C60,'F-29'!C60,'F-30'!C60,'F-31'!C60)</f>
        <v>109</v>
      </c>
      <c r="K60" s="11" t="n">
        <f aca="false">SUM('F-32'!C60,'F-33'!C60,'F-34'!C60,'F-35'!C60,'F-36'!C60,'F-37'!C60,'F-38'!C60,'F-39'!C60,'F-40'!C60,'F-42'!C60,'F-43'!C60,'F-44'!C60,'F-47'!C60)</f>
        <v>802</v>
      </c>
      <c r="L60" s="29" t="n">
        <f aca="false">SUM(J60:K60)-C60</f>
        <v>0</v>
      </c>
      <c r="M60" s="11" t="n">
        <f aca="false">SUM('F-4'!E60,'F-5'!E60,'F-6'!E60,'F-8'!E60,'F-9'!E60,'F-10'!E60,'F-11'!E60,'F-12'!E60,'F-13'!E60,'F-15'!E60,'F-16'!E60,'F-17'!E60,'F-18'!E60,'F-19'!E60,'F-20'!E60,'F-21'!E60,'F-22'!E60,'F-23'!E60,'F-24'!E60,'F-25'!E60,'F-26'!E60,'F-27'!E60,'F-28'!E60,'F-29'!E60,'F-30'!E60,'F-31'!E60)</f>
        <v>47</v>
      </c>
      <c r="N60" s="11" t="n">
        <f aca="false">SUM('F-32'!E60,'F-33'!E60,'F-34'!E60,'F-35'!E60,'F-36'!E60,'F-37'!E60,'F-38'!E60,'F-39'!E60,'F-40'!E60,'F-42'!E60,'F-43'!E60,'F-44'!E60,'F-47'!E60)</f>
        <v>149</v>
      </c>
      <c r="O60" s="29" t="n">
        <f aca="false">SUM(M60:N60)-E60</f>
        <v>0</v>
      </c>
      <c r="P60" s="11" t="n">
        <f aca="false">SUM('F-4'!F60,'F-5'!F60,'F-6'!F60,'F-8'!F60,'F-9'!F60,'F-10'!F60,'F-11'!F60,'F-12'!F60,'F-13'!F60,'F-15'!F60,'F-16'!F60,'F-17'!F60,'F-18'!F60,'F-19'!F60,'F-20'!F60,'F-21'!F60,'F-22'!F60,'F-23'!F60,'F-24'!F60,'F-25'!F60,'F-26'!F60,'F-27'!F60,'F-28'!F60,'F-29'!F60,'F-30'!F60,'F-31'!F60)</f>
        <v>45</v>
      </c>
      <c r="Q60" s="11" t="n">
        <f aca="false">SUM('F-32'!F60,'F-33'!F60,'F-34'!F60,'F-35'!F60,'F-36'!F60,'F-37'!F60,'F-38'!F60,'F-39'!F60,'F-40'!F60,'F-42'!F60,'F-43'!F60,'F-44'!F60,'F-47'!F60)</f>
        <v>128</v>
      </c>
      <c r="R60" s="29" t="n">
        <f aca="false">SUM(P60:Q60)-F60</f>
        <v>0</v>
      </c>
      <c r="S60" s="11" t="n">
        <f aca="false">SUM('F-4'!G60,'F-5'!G60,'F-6'!G60,'F-8'!G60,'F-9'!G60,'F-10'!G60,'F-11'!G60,'F-12'!G60,'F-13'!G60,'F-15'!G60,'F-16'!G60,'F-17'!G60,'F-18'!G60,'F-19'!G60,'F-20'!G60,'F-21'!G60,'F-22'!G60,'F-23'!G60,'F-24'!G60,'F-25'!G60,'F-26'!G60,'F-27'!G60,'F-28'!G60,'F-29'!G60,'F-30'!G60,'F-31'!G60)</f>
        <v>3</v>
      </c>
      <c r="T60" s="11" t="n">
        <f aca="false">SUM('F-32'!G60,'F-33'!G60,'F-34'!G60,'F-35'!G60,'F-36'!G60,'F-37'!G60,'F-38'!G60,'F-39'!G60,'F-40'!G60,'F-42'!G60,'F-43'!G60,'F-44'!G60,'F-47'!G60)</f>
        <v>9</v>
      </c>
      <c r="U60" s="29" t="n">
        <f aca="false">SUM(S60:T60)-G60</f>
        <v>0</v>
      </c>
      <c r="V60" s="11" t="n">
        <f aca="false">SUM('F-4'!H60,'F-5'!H60,'F-6'!H60,'F-8'!H60,'F-9'!H60,'F-10'!H60,'F-11'!H60,'F-12'!H60,'F-13'!H60,'F-15'!H60,'F-16'!H60,'F-17'!H60,'F-18'!H60,'F-19'!H60,'F-20'!H60,'F-21'!H60,'F-22'!H60,'F-23'!H60,'F-24'!H60,'F-25'!H60,'F-26'!H60,'F-27'!H60,'F-28'!H60,'F-29'!H60,'F-30'!H60,'F-31'!H60)</f>
        <v>6</v>
      </c>
      <c r="W60" s="11" t="n">
        <f aca="false">SUM('F-32'!H60,'F-33'!H60,'F-34'!H60,'F-35'!H60,'F-36'!H60,'F-37'!H60,'F-38'!H60,'F-39'!H60,'F-40'!H60,'F-42'!H60,'F-43'!H60,'F-44'!H60,'F-47'!H60)</f>
        <v>67</v>
      </c>
      <c r="X60" s="29" t="n">
        <f aca="false">SUM(V60:W60)-H60</f>
        <v>0</v>
      </c>
      <c r="Y60" s="11" t="n">
        <f aca="false">SUM('F-4'!I60,'F-5'!I60,'F-6'!I60,'F-8'!I60,'F-9'!I60,'F-10'!I60,'F-11'!I60,'F-12'!I60,'F-13'!I60,'F-15'!I60,'F-16'!I60,'F-17'!I60,'F-18'!I60,'F-19'!I60,'F-20'!I60,'F-21'!I60,'F-22'!I60,'F-23'!I60,'F-24'!I60,'F-25'!I60,'F-26'!I60,'F-27'!I60,'F-28'!I60,'F-29'!I60,'F-30'!I60,'F-31'!I60)</f>
        <v>0</v>
      </c>
      <c r="Z60" s="11" t="n">
        <f aca="false">SUM('F-32'!I60,'F-33'!I60,'F-34'!I60,'F-35'!I60,'F-36'!I60,'F-37'!I60,'F-38'!I60,'F-39'!I60,'F-40'!I60,'F-42'!I60,'F-43'!I60,'F-44'!I60,'F-47'!I60)</f>
        <v>8</v>
      </c>
      <c r="AA60" s="29" t="n">
        <f aca="false">SUM(Y60:Z60)-I60</f>
        <v>0</v>
      </c>
    </row>
    <row r="61" s="11" customFormat="true" ht="11.1" hidden="false" customHeight="true" outlineLevel="0" collapsed="false">
      <c r="B61" s="45" t="s">
        <v>58</v>
      </c>
      <c r="C61" s="46" t="n">
        <v>760</v>
      </c>
      <c r="D61" s="26"/>
      <c r="E61" s="52" t="n">
        <v>206</v>
      </c>
      <c r="F61" s="46" t="n">
        <v>151</v>
      </c>
      <c r="G61" s="46" t="n">
        <v>18</v>
      </c>
      <c r="H61" s="46" t="n">
        <v>49</v>
      </c>
      <c r="I61" s="46" t="n">
        <v>7</v>
      </c>
      <c r="J61" s="11" t="n">
        <f aca="false">SUM('F-4'!C61,'F-5'!C61,'F-6'!C61,'F-8'!C61,'F-9'!C61,'F-10'!C61,'F-11'!C61,'F-12'!C61,'F-13'!C61,'F-15'!C61,'F-16'!C61,'F-17'!C61,'F-18'!C61,'F-19'!C61,'F-21'!C61,'F-20'!C61,'F-22'!C61,'F-23'!C61,'F-24'!C61,'F-25'!C61,'F-26'!C61,'F-27'!C61,'F-28'!C61,'F-29'!C61,'F-30'!C61,'F-31'!C61)</f>
        <v>85</v>
      </c>
      <c r="K61" s="11" t="n">
        <f aca="false">SUM('F-32'!C61,'F-33'!C61,'F-34'!C61,'F-35'!C61,'F-36'!C61,'F-37'!C61,'F-38'!C61,'F-39'!C61,'F-40'!C61,'F-42'!C61,'F-43'!C61,'F-44'!C61,'F-47'!C61)</f>
        <v>675</v>
      </c>
      <c r="L61" s="29" t="n">
        <f aca="false">SUM(J61:K61)-C61</f>
        <v>0</v>
      </c>
      <c r="M61" s="11" t="n">
        <f aca="false">SUM('F-4'!E61,'F-5'!E61,'F-6'!E61,'F-8'!E61,'F-9'!E61,'F-10'!E61,'F-11'!E61,'F-12'!E61,'F-13'!E61,'F-15'!E61,'F-16'!E61,'F-17'!E61,'F-18'!E61,'F-19'!E61,'F-20'!E61,'F-21'!E61,'F-22'!E61,'F-23'!E61,'F-24'!E61,'F-25'!E61,'F-26'!E61,'F-27'!E61,'F-28'!E61,'F-29'!E61,'F-30'!E61,'F-31'!E61)</f>
        <v>58</v>
      </c>
      <c r="N61" s="11" t="n">
        <f aca="false">SUM('F-32'!E61,'F-33'!E61,'F-34'!E61,'F-35'!E61,'F-36'!E61,'F-37'!E61,'F-38'!E61,'F-39'!E61,'F-40'!E61,'F-42'!E61,'F-43'!E61,'F-44'!E61,'F-47'!E61)</f>
        <v>148</v>
      </c>
      <c r="O61" s="29" t="n">
        <f aca="false">SUM(M61:N61)-E61</f>
        <v>0</v>
      </c>
      <c r="P61" s="11" t="n">
        <f aca="false">SUM('F-4'!F61,'F-5'!F61,'F-6'!F61,'F-8'!F61,'F-9'!F61,'F-10'!F61,'F-11'!F61,'F-12'!F61,'F-13'!F61,'F-15'!F61,'F-16'!F61,'F-17'!F61,'F-18'!F61,'F-19'!F61,'F-20'!F61,'F-21'!F61,'F-22'!F61,'F-23'!F61,'F-24'!F61,'F-25'!F61,'F-26'!F61,'F-27'!F61,'F-28'!F61,'F-29'!F61,'F-30'!F61,'F-31'!F61)</f>
        <v>41</v>
      </c>
      <c r="Q61" s="11" t="n">
        <f aca="false">SUM('F-32'!F61,'F-33'!F61,'F-34'!F61,'F-35'!F61,'F-36'!F61,'F-37'!F61,'F-38'!F61,'F-39'!F61,'F-40'!F61,'F-42'!F61,'F-43'!F61,'F-44'!F61,'F-47'!F61)</f>
        <v>110</v>
      </c>
      <c r="R61" s="29" t="n">
        <f aca="false">SUM(P61:Q61)-F61</f>
        <v>0</v>
      </c>
      <c r="S61" s="11" t="n">
        <f aca="false">SUM('F-4'!G61,'F-5'!G61,'F-6'!G61,'F-8'!G61,'F-9'!G61,'F-10'!G61,'F-11'!G61,'F-12'!G61,'F-13'!G61,'F-15'!G61,'F-16'!G61,'F-17'!G61,'F-18'!G61,'F-19'!G61,'F-20'!G61,'F-21'!G61,'F-22'!G61,'F-23'!G61,'F-24'!G61,'F-25'!G61,'F-26'!G61,'F-27'!G61,'F-28'!G61,'F-29'!G61,'F-30'!G61,'F-31'!G61)</f>
        <v>7</v>
      </c>
      <c r="T61" s="11" t="n">
        <f aca="false">SUM('F-32'!G61,'F-33'!G61,'F-34'!G61,'F-35'!G61,'F-36'!G61,'F-37'!G61,'F-38'!G61,'F-39'!G61,'F-40'!G61,'F-42'!G61,'F-43'!G61,'F-44'!G61,'F-47'!G61)</f>
        <v>11</v>
      </c>
      <c r="U61" s="29" t="n">
        <f aca="false">SUM(S61:T61)-G61</f>
        <v>0</v>
      </c>
      <c r="V61" s="11" t="n">
        <f aca="false">SUM('F-4'!H61,'F-5'!H61,'F-6'!H61,'F-8'!H61,'F-9'!H61,'F-10'!H61,'F-11'!H61,'F-12'!H61,'F-13'!H61,'F-15'!H61,'F-16'!H61,'F-17'!H61,'F-18'!H61,'F-19'!H61,'F-20'!H61,'F-21'!H61,'F-22'!H61,'F-23'!H61,'F-24'!H61,'F-25'!H61,'F-26'!H61,'F-27'!H61,'F-28'!H61,'F-29'!H61,'F-30'!H61,'F-31'!H61)</f>
        <v>7</v>
      </c>
      <c r="W61" s="11" t="n">
        <f aca="false">SUM('F-32'!H61,'F-33'!H61,'F-34'!H61,'F-35'!H61,'F-36'!H61,'F-37'!H61,'F-38'!H61,'F-39'!H61,'F-40'!H61,'F-42'!H61,'F-43'!H61,'F-44'!H61,'F-47'!H61)</f>
        <v>42</v>
      </c>
      <c r="X61" s="29" t="n">
        <f aca="false">SUM(V61:W61)-H61</f>
        <v>0</v>
      </c>
      <c r="Y61" s="11" t="n">
        <f aca="false">SUM('F-4'!I61,'F-5'!I61,'F-6'!I61,'F-8'!I61,'F-9'!I61,'F-10'!I61,'F-11'!I61,'F-12'!I61,'F-13'!I61,'F-15'!I61,'F-16'!I61,'F-17'!I61,'F-18'!I61,'F-19'!I61,'F-20'!I61,'F-21'!I61,'F-22'!I61,'F-23'!I61,'F-24'!I61,'F-25'!I61,'F-26'!I61,'F-27'!I61,'F-28'!I61,'F-29'!I61,'F-30'!I61,'F-31'!I61)</f>
        <v>0</v>
      </c>
      <c r="Z61" s="11" t="n">
        <f aca="false">SUM('F-32'!I61,'F-33'!I61,'F-34'!I61,'F-35'!I61,'F-36'!I61,'F-37'!I61,'F-38'!I61,'F-39'!I61,'F-40'!I61,'F-42'!I61,'F-43'!I61,'F-44'!I61,'F-47'!I61)</f>
        <v>7</v>
      </c>
      <c r="AA61" s="29" t="n">
        <f aca="false">SUM(Y61:Z61)-I61</f>
        <v>0</v>
      </c>
    </row>
    <row r="62" s="11" customFormat="true" ht="11.1" hidden="false" customHeight="true" outlineLevel="0" collapsed="false">
      <c r="B62" s="45" t="s">
        <v>59</v>
      </c>
      <c r="C62" s="46" t="n">
        <v>3807</v>
      </c>
      <c r="D62" s="26"/>
      <c r="E62" s="52" t="n">
        <v>1077</v>
      </c>
      <c r="F62" s="46" t="n">
        <v>820</v>
      </c>
      <c r="G62" s="46" t="n">
        <v>89</v>
      </c>
      <c r="H62" s="46" t="n">
        <v>337</v>
      </c>
      <c r="I62" s="46" t="n">
        <v>43</v>
      </c>
      <c r="J62" s="11" t="n">
        <f aca="false">SUM('F-4'!C62,'F-5'!C62,'F-6'!C62,'F-8'!C62,'F-9'!C62,'F-10'!C62,'F-11'!C62,'F-12'!C62,'F-13'!C62,'F-15'!C62,'F-16'!C62,'F-17'!C62,'F-18'!C62,'F-19'!C62,'F-21'!C62,'F-20'!C62,'F-22'!C62,'F-23'!C62,'F-24'!C62,'F-25'!C62,'F-26'!C62,'F-27'!C62,'F-28'!C62,'F-29'!C62,'F-30'!C62,'F-31'!C62)</f>
        <v>643</v>
      </c>
      <c r="K62" s="11" t="n">
        <f aca="false">SUM('F-32'!C62,'F-33'!C62,'F-34'!C62,'F-35'!C62,'F-36'!C62,'F-37'!C62,'F-38'!C62,'F-39'!C62,'F-40'!C62,'F-42'!C62,'F-43'!C62,'F-44'!C62,'F-47'!C62)</f>
        <v>3164</v>
      </c>
      <c r="L62" s="29" t="n">
        <f aca="false">SUM(J62:K62)-C62</f>
        <v>0</v>
      </c>
      <c r="M62" s="11" t="n">
        <f aca="false">SUM('F-4'!E62,'F-5'!E62,'F-6'!E62,'F-8'!E62,'F-9'!E62,'F-10'!E62,'F-11'!E62,'F-12'!E62,'F-13'!E62,'F-15'!E62,'F-16'!E62,'F-17'!E62,'F-18'!E62,'F-19'!E62,'F-20'!E62,'F-21'!E62,'F-22'!E62,'F-23'!E62,'F-24'!E62,'F-25'!E62,'F-26'!E62,'F-27'!E62,'F-28'!E62,'F-29'!E62,'F-30'!E62,'F-31'!E62)</f>
        <v>285</v>
      </c>
      <c r="N62" s="11" t="n">
        <f aca="false">SUM('F-32'!E62,'F-33'!E62,'F-34'!E62,'F-35'!E62,'F-36'!E62,'F-37'!E62,'F-38'!E62,'F-39'!E62,'F-40'!E62,'F-42'!E62,'F-43'!E62,'F-44'!E62,'F-47'!E62)</f>
        <v>792</v>
      </c>
      <c r="O62" s="29" t="n">
        <f aca="false">SUM(M62:N62)-E62</f>
        <v>0</v>
      </c>
      <c r="P62" s="11" t="n">
        <f aca="false">SUM('F-4'!F62,'F-5'!F62,'F-6'!F62,'F-8'!F62,'F-9'!F62,'F-10'!F62,'F-11'!F62,'F-12'!F62,'F-13'!F62,'F-15'!F62,'F-16'!F62,'F-17'!F62,'F-18'!F62,'F-19'!F62,'F-20'!F62,'F-21'!F62,'F-22'!F62,'F-23'!F62,'F-24'!F62,'F-25'!F62,'F-26'!F62,'F-27'!F62,'F-28'!F62,'F-29'!F62,'F-30'!F62,'F-31'!F62)</f>
        <v>174</v>
      </c>
      <c r="Q62" s="11" t="n">
        <f aca="false">SUM('F-32'!F62,'F-33'!F62,'F-34'!F62,'F-35'!F62,'F-36'!F62,'F-37'!F62,'F-38'!F62,'F-39'!F62,'F-40'!F62,'F-42'!F62,'F-43'!F62,'F-44'!F62,'F-47'!F62)</f>
        <v>646</v>
      </c>
      <c r="R62" s="29" t="n">
        <f aca="false">SUM(P62:Q62)-F62</f>
        <v>0</v>
      </c>
      <c r="S62" s="11" t="n">
        <f aca="false">SUM('F-4'!G62,'F-5'!G62,'F-6'!G62,'F-8'!G62,'F-9'!G62,'F-10'!G62,'F-11'!G62,'F-12'!G62,'F-13'!G62,'F-15'!G62,'F-16'!G62,'F-17'!G62,'F-18'!G62,'F-19'!G62,'F-20'!G62,'F-21'!G62,'F-22'!G62,'F-23'!G62,'F-24'!G62,'F-25'!G62,'F-26'!G62,'F-27'!G62,'F-28'!G62,'F-29'!G62,'F-30'!G62,'F-31'!G62)</f>
        <v>19</v>
      </c>
      <c r="T62" s="11" t="n">
        <f aca="false">SUM('F-32'!G62,'F-33'!G62,'F-34'!G62,'F-35'!G62,'F-36'!G62,'F-37'!G62,'F-38'!G62,'F-39'!G62,'F-40'!G62,'F-42'!G62,'F-43'!G62,'F-44'!G62,'F-47'!G62)</f>
        <v>70</v>
      </c>
      <c r="U62" s="29" t="n">
        <f aca="false">SUM(S62:T62)-G62</f>
        <v>0</v>
      </c>
      <c r="V62" s="11" t="n">
        <f aca="false">SUM('F-4'!H62,'F-5'!H62,'F-6'!H62,'F-8'!H62,'F-9'!H62,'F-10'!H62,'F-11'!H62,'F-12'!H62,'F-13'!H62,'F-15'!H62,'F-16'!H62,'F-17'!H62,'F-18'!H62,'F-19'!H62,'F-20'!H62,'F-21'!H62,'F-22'!H62,'F-23'!H62,'F-24'!H62,'F-25'!H62,'F-26'!H62,'F-27'!H62,'F-28'!H62,'F-29'!H62,'F-30'!H62,'F-31'!H62)</f>
        <v>58</v>
      </c>
      <c r="W62" s="11" t="n">
        <f aca="false">SUM('F-32'!H62,'F-33'!H62,'F-34'!H62,'F-35'!H62,'F-36'!H62,'F-37'!H62,'F-38'!H62,'F-39'!H62,'F-40'!H62,'F-42'!H62,'F-43'!H62,'F-44'!H62,'F-47'!H62)</f>
        <v>279</v>
      </c>
      <c r="X62" s="29" t="n">
        <f aca="false">SUM(V62:W62)-H62</f>
        <v>0</v>
      </c>
      <c r="Y62" s="11" t="n">
        <f aca="false">SUM('F-4'!I62,'F-5'!I62,'F-6'!I62,'F-8'!I62,'F-9'!I62,'F-10'!I62,'F-11'!I62,'F-12'!I62,'F-13'!I62,'F-15'!I62,'F-16'!I62,'F-17'!I62,'F-18'!I62,'F-19'!I62,'F-20'!I62,'F-21'!I62,'F-22'!I62,'F-23'!I62,'F-24'!I62,'F-25'!I62,'F-26'!I62,'F-27'!I62,'F-28'!I62,'F-29'!I62,'F-30'!I62,'F-31'!I62)</f>
        <v>8</v>
      </c>
      <c r="Z62" s="11" t="n">
        <f aca="false">SUM('F-32'!I62,'F-33'!I62,'F-34'!I62,'F-35'!I62,'F-36'!I62,'F-37'!I62,'F-38'!I62,'F-39'!I62,'F-40'!I62,'F-42'!I62,'F-43'!I62,'F-44'!I62,'F-47'!I62)</f>
        <v>35</v>
      </c>
      <c r="AA62" s="29" t="n">
        <f aca="false">SUM(Y62:Z62)-I62</f>
        <v>0</v>
      </c>
    </row>
    <row r="63" s="11" customFormat="true" ht="11.1" hidden="false" customHeight="true" outlineLevel="0" collapsed="false">
      <c r="B63" s="45" t="s">
        <v>60</v>
      </c>
      <c r="C63" s="46" t="n">
        <v>5414</v>
      </c>
      <c r="D63" s="26"/>
      <c r="E63" s="52" t="n">
        <v>1890</v>
      </c>
      <c r="F63" s="46" t="n">
        <v>1688</v>
      </c>
      <c r="G63" s="46" t="n">
        <v>215</v>
      </c>
      <c r="H63" s="46" t="n">
        <v>584</v>
      </c>
      <c r="I63" s="46" t="n">
        <v>89</v>
      </c>
      <c r="J63" s="11" t="n">
        <f aca="false">SUM('F-4'!C63,'F-5'!C63,'F-6'!C63,'F-8'!C63,'F-9'!C63,'F-10'!C63,'F-11'!C63,'F-12'!C63,'F-13'!C63,'F-15'!C63,'F-16'!C63,'F-17'!C63,'F-18'!C63,'F-19'!C63,'F-21'!C63,'F-20'!C63,'F-22'!C63,'F-23'!C63,'F-24'!C63,'F-25'!C63,'F-26'!C63,'F-27'!C63,'F-28'!C63,'F-29'!C63,'F-30'!C63,'F-31'!C63)</f>
        <v>640</v>
      </c>
      <c r="K63" s="11" t="n">
        <f aca="false">SUM('F-32'!C63,'F-33'!C63,'F-34'!C63,'F-35'!C63,'F-36'!C63,'F-37'!C63,'F-38'!C63,'F-39'!C63,'F-40'!C63,'F-42'!C63,'F-43'!C63,'F-44'!C63,'F-47'!C63)</f>
        <v>4774</v>
      </c>
      <c r="L63" s="29" t="n">
        <f aca="false">SUM(J63:K63)-C63</f>
        <v>0</v>
      </c>
      <c r="M63" s="11" t="n">
        <f aca="false">SUM('F-4'!E63,'F-5'!E63,'F-6'!E63,'F-8'!E63,'F-9'!E63,'F-10'!E63,'F-11'!E63,'F-12'!E63,'F-13'!E63,'F-15'!E63,'F-16'!E63,'F-17'!E63,'F-18'!E63,'F-19'!E63,'F-20'!E63,'F-21'!E63,'F-22'!E63,'F-23'!E63,'F-24'!E63,'F-25'!E63,'F-26'!E63,'F-27'!E63,'F-28'!E63,'F-29'!E63,'F-30'!E63,'F-31'!E63)</f>
        <v>383</v>
      </c>
      <c r="N63" s="11" t="n">
        <f aca="false">SUM('F-32'!E63,'F-33'!E63,'F-34'!E63,'F-35'!E63,'F-36'!E63,'F-37'!E63,'F-38'!E63,'F-39'!E63,'F-40'!E63,'F-42'!E63,'F-43'!E63,'F-44'!E63,'F-47'!E63)</f>
        <v>1507</v>
      </c>
      <c r="O63" s="29" t="n">
        <f aca="false">SUM(M63:N63)-E63</f>
        <v>0</v>
      </c>
      <c r="P63" s="11" t="n">
        <f aca="false">SUM('F-4'!F63,'F-5'!F63,'F-6'!F63,'F-8'!F63,'F-9'!F63,'F-10'!F63,'F-11'!F63,'F-12'!F63,'F-13'!F63,'F-15'!F63,'F-16'!F63,'F-17'!F63,'F-18'!F63,'F-19'!F63,'F-20'!F63,'F-21'!F63,'F-22'!F63,'F-23'!F63,'F-24'!F63,'F-25'!F63,'F-26'!F63,'F-27'!F63,'F-28'!F63,'F-29'!F63,'F-30'!F63,'F-31'!F63)</f>
        <v>373</v>
      </c>
      <c r="Q63" s="11" t="n">
        <f aca="false">SUM('F-32'!F63,'F-33'!F63,'F-34'!F63,'F-35'!F63,'F-36'!F63,'F-37'!F63,'F-38'!F63,'F-39'!F63,'F-40'!F63,'F-42'!F63,'F-43'!F63,'F-44'!F63,'F-47'!F63)</f>
        <v>1315</v>
      </c>
      <c r="R63" s="29" t="n">
        <f aca="false">SUM(P63:Q63)-F63</f>
        <v>0</v>
      </c>
      <c r="S63" s="11" t="n">
        <f aca="false">SUM('F-4'!G63,'F-5'!G63,'F-6'!G63,'F-8'!G63,'F-9'!G63,'F-10'!G63,'F-11'!G63,'F-12'!G63,'F-13'!G63,'F-15'!G63,'F-16'!G63,'F-17'!G63,'F-18'!G63,'F-19'!G63,'F-20'!G63,'F-21'!G63,'F-22'!G63,'F-23'!G63,'F-24'!G63,'F-25'!G63,'F-26'!G63,'F-27'!G63,'F-28'!G63,'F-29'!G63,'F-30'!G63,'F-31'!G63)</f>
        <v>47</v>
      </c>
      <c r="T63" s="11" t="n">
        <f aca="false">SUM('F-32'!G63,'F-33'!G63,'F-34'!G63,'F-35'!G63,'F-36'!G63,'F-37'!G63,'F-38'!G63,'F-39'!G63,'F-40'!G63,'F-42'!G63,'F-43'!G63,'F-44'!G63,'F-47'!G63)</f>
        <v>168</v>
      </c>
      <c r="U63" s="29" t="n">
        <f aca="false">SUM(S63:T63)-G63</f>
        <v>0</v>
      </c>
      <c r="V63" s="11" t="n">
        <f aca="false">SUM('F-4'!H63,'F-5'!H63,'F-6'!H63,'F-8'!H63,'F-9'!H63,'F-10'!H63,'F-11'!H63,'F-12'!H63,'F-13'!H63,'F-15'!H63,'F-16'!H63,'F-17'!H63,'F-18'!H63,'F-19'!H63,'F-20'!H63,'F-21'!H63,'F-22'!H63,'F-23'!H63,'F-24'!H63,'F-25'!H63,'F-26'!H63,'F-27'!H63,'F-28'!H63,'F-29'!H63,'F-30'!H63,'F-31'!H63)</f>
        <v>145</v>
      </c>
      <c r="W63" s="11" t="n">
        <f aca="false">SUM('F-32'!H63,'F-33'!H63,'F-34'!H63,'F-35'!H63,'F-36'!H63,'F-37'!H63,'F-38'!H63,'F-39'!H63,'F-40'!H63,'F-42'!H63,'F-43'!H63,'F-44'!H63,'F-47'!H63)</f>
        <v>439</v>
      </c>
      <c r="X63" s="29" t="n">
        <f aca="false">SUM(V63:W63)-H63</f>
        <v>0</v>
      </c>
      <c r="Y63" s="11" t="n">
        <f aca="false">SUM('F-4'!I63,'F-5'!I63,'F-6'!I63,'F-8'!I63,'F-9'!I63,'F-10'!I63,'F-11'!I63,'F-12'!I63,'F-13'!I63,'F-15'!I63,'F-16'!I63,'F-17'!I63,'F-18'!I63,'F-19'!I63,'F-20'!I63,'F-21'!I63,'F-22'!I63,'F-23'!I63,'F-24'!I63,'F-25'!I63,'F-26'!I63,'F-27'!I63,'F-28'!I63,'F-29'!I63,'F-30'!I63,'F-31'!I63)</f>
        <v>26</v>
      </c>
      <c r="Z63" s="11" t="n">
        <f aca="false">SUM('F-32'!I63,'F-33'!I63,'F-34'!I63,'F-35'!I63,'F-36'!I63,'F-37'!I63,'F-38'!I63,'F-39'!I63,'F-40'!I63,'F-42'!I63,'F-43'!I63,'F-44'!I63,'F-47'!I63)</f>
        <v>63</v>
      </c>
      <c r="AA63" s="29" t="n">
        <f aca="false">SUM(Y63:Z63)-I63</f>
        <v>0</v>
      </c>
    </row>
    <row r="64" s="11" customFormat="true" ht="11.1" hidden="false" customHeight="true" outlineLevel="0" collapsed="false">
      <c r="B64" s="45" t="s">
        <v>61</v>
      </c>
      <c r="C64" s="46" t="n">
        <v>2609</v>
      </c>
      <c r="D64" s="26"/>
      <c r="E64" s="52" t="n">
        <v>782</v>
      </c>
      <c r="F64" s="46" t="n">
        <v>587</v>
      </c>
      <c r="G64" s="46" t="n">
        <v>79</v>
      </c>
      <c r="H64" s="46" t="n">
        <v>231</v>
      </c>
      <c r="I64" s="46" t="n">
        <v>44</v>
      </c>
      <c r="J64" s="11" t="n">
        <f aca="false">SUM('F-4'!C64,'F-5'!C64,'F-6'!C64,'F-8'!C64,'F-9'!C64,'F-10'!C64,'F-11'!C64,'F-12'!C64,'F-13'!C64,'F-15'!C64,'F-16'!C64,'F-17'!C64,'F-18'!C64,'F-19'!C64,'F-21'!C64,'F-20'!C64,'F-22'!C64,'F-23'!C64,'F-24'!C64,'F-25'!C64,'F-26'!C64,'F-27'!C64,'F-28'!C64,'F-29'!C64,'F-30'!C64,'F-31'!C64)</f>
        <v>336</v>
      </c>
      <c r="K64" s="11" t="n">
        <f aca="false">SUM('F-32'!C64,'F-33'!C64,'F-34'!C64,'F-35'!C64,'F-36'!C64,'F-37'!C64,'F-38'!C64,'F-39'!C64,'F-40'!C64,'F-42'!C64,'F-43'!C64,'F-44'!C64,'F-47'!C64)</f>
        <v>2273</v>
      </c>
      <c r="L64" s="29" t="n">
        <f aca="false">SUM(J64:K64)-C64</f>
        <v>0</v>
      </c>
      <c r="M64" s="11" t="n">
        <f aca="false">SUM('F-4'!E64,'F-5'!E64,'F-6'!E64,'F-8'!E64,'F-9'!E64,'F-10'!E64,'F-11'!E64,'F-12'!E64,'F-13'!E64,'F-15'!E64,'F-16'!E64,'F-17'!E64,'F-18'!E64,'F-19'!E64,'F-20'!E64,'F-21'!E64,'F-22'!E64,'F-23'!E64,'F-24'!E64,'F-25'!E64,'F-26'!E64,'F-27'!E64,'F-28'!E64,'F-29'!E64,'F-30'!E64,'F-31'!E64)</f>
        <v>209</v>
      </c>
      <c r="N64" s="11" t="n">
        <f aca="false">SUM('F-32'!E64,'F-33'!E64,'F-34'!E64,'F-35'!E64,'F-36'!E64,'F-37'!E64,'F-38'!E64,'F-39'!E64,'F-40'!E64,'F-42'!E64,'F-43'!E64,'F-44'!E64,'F-47'!E64)</f>
        <v>573</v>
      </c>
      <c r="O64" s="29" t="n">
        <f aca="false">SUM(M64:N64)-E64</f>
        <v>0</v>
      </c>
      <c r="P64" s="11" t="n">
        <f aca="false">SUM('F-4'!F64,'F-5'!F64,'F-6'!F64,'F-8'!F64,'F-9'!F64,'F-10'!F64,'F-11'!F64,'F-12'!F64,'F-13'!F64,'F-15'!F64,'F-16'!F64,'F-17'!F64,'F-18'!F64,'F-19'!F64,'F-20'!F64,'F-21'!F64,'F-22'!F64,'F-23'!F64,'F-24'!F64,'F-25'!F64,'F-26'!F64,'F-27'!F64,'F-28'!F64,'F-29'!F64,'F-30'!F64,'F-31'!F64)</f>
        <v>129</v>
      </c>
      <c r="Q64" s="11" t="n">
        <f aca="false">SUM('F-32'!F64,'F-33'!F64,'F-34'!F64,'F-35'!F64,'F-36'!F64,'F-37'!F64,'F-38'!F64,'F-39'!F64,'F-40'!F64,'F-42'!F64,'F-43'!F64,'F-44'!F64,'F-47'!F64)</f>
        <v>458</v>
      </c>
      <c r="R64" s="29" t="n">
        <f aca="false">SUM(P64:Q64)-F64</f>
        <v>0</v>
      </c>
      <c r="S64" s="11" t="n">
        <f aca="false">SUM('F-4'!G64,'F-5'!G64,'F-6'!G64,'F-8'!G64,'F-9'!G64,'F-10'!G64,'F-11'!G64,'F-12'!G64,'F-13'!G64,'F-15'!G64,'F-16'!G64,'F-17'!G64,'F-18'!G64,'F-19'!G64,'F-20'!G64,'F-21'!G64,'F-22'!G64,'F-23'!G64,'F-24'!G64,'F-25'!G64,'F-26'!G64,'F-27'!G64,'F-28'!G64,'F-29'!G64,'F-30'!G64,'F-31'!G64)</f>
        <v>14</v>
      </c>
      <c r="T64" s="11" t="n">
        <f aca="false">SUM('F-32'!G64,'F-33'!G64,'F-34'!G64,'F-35'!G64,'F-36'!G64,'F-37'!G64,'F-38'!G64,'F-39'!G64,'F-40'!G64,'F-42'!G64,'F-43'!G64,'F-44'!G64,'F-47'!G64)</f>
        <v>65</v>
      </c>
      <c r="U64" s="29" t="n">
        <f aca="false">SUM(S64:T64)-G64</f>
        <v>0</v>
      </c>
      <c r="V64" s="11" t="n">
        <f aca="false">SUM('F-4'!H64,'F-5'!H64,'F-6'!H64,'F-8'!H64,'F-9'!H64,'F-10'!H64,'F-11'!H64,'F-12'!H64,'F-13'!H64,'F-15'!H64,'F-16'!H64,'F-17'!H64,'F-18'!H64,'F-19'!H64,'F-20'!H64,'F-21'!H64,'F-22'!H64,'F-23'!H64,'F-24'!H64,'F-25'!H64,'F-26'!H64,'F-27'!H64,'F-28'!H64,'F-29'!H64,'F-30'!H64,'F-31'!H64)</f>
        <v>29</v>
      </c>
      <c r="W64" s="11" t="n">
        <f aca="false">SUM('F-32'!H64,'F-33'!H64,'F-34'!H64,'F-35'!H64,'F-36'!H64,'F-37'!H64,'F-38'!H64,'F-39'!H64,'F-40'!H64,'F-42'!H64,'F-43'!H64,'F-44'!H64,'F-47'!H64)</f>
        <v>202</v>
      </c>
      <c r="X64" s="29" t="n">
        <f aca="false">SUM(V64:W64)-H64</f>
        <v>0</v>
      </c>
      <c r="Y64" s="11" t="n">
        <f aca="false">SUM('F-4'!I64,'F-5'!I64,'F-6'!I64,'F-8'!I64,'F-9'!I64,'F-10'!I64,'F-11'!I64,'F-12'!I64,'F-13'!I64,'F-15'!I64,'F-16'!I64,'F-17'!I64,'F-18'!I64,'F-19'!I64,'F-20'!I64,'F-21'!I64,'F-22'!I64,'F-23'!I64,'F-24'!I64,'F-25'!I64,'F-26'!I64,'F-27'!I64,'F-28'!I64,'F-29'!I64,'F-30'!I64,'F-31'!I64)</f>
        <v>9</v>
      </c>
      <c r="Z64" s="11" t="n">
        <f aca="false">SUM('F-32'!I64,'F-33'!I64,'F-34'!I64,'F-35'!I64,'F-36'!I64,'F-37'!I64,'F-38'!I64,'F-39'!I64,'F-40'!I64,'F-42'!I64,'F-43'!I64,'F-44'!I64,'F-47'!I64)</f>
        <v>35</v>
      </c>
      <c r="AA64" s="29" t="n">
        <f aca="false">SUM(Y64:Z64)-I64</f>
        <v>0</v>
      </c>
    </row>
    <row r="65" s="35" customFormat="true" ht="11.1" hidden="false" customHeight="true" outlineLevel="0" collapsed="false">
      <c r="B65" s="45" t="s">
        <v>62</v>
      </c>
      <c r="C65" s="38" t="n">
        <v>5715</v>
      </c>
      <c r="D65" s="38"/>
      <c r="E65" s="55" t="n">
        <v>1765</v>
      </c>
      <c r="F65" s="38" t="n">
        <v>1453</v>
      </c>
      <c r="G65" s="38" t="n">
        <v>260</v>
      </c>
      <c r="H65" s="38" t="n">
        <v>557</v>
      </c>
      <c r="I65" s="38" t="n">
        <v>127</v>
      </c>
      <c r="J65" s="11" t="n">
        <f aca="false">SUM('F-4'!C65,'F-5'!C65,'F-6'!C65,'F-8'!C65,'F-9'!C65,'F-10'!C65,'F-11'!C65,'F-12'!C65,'F-13'!C65,'F-15'!C65,'F-16'!C65,'F-17'!C65,'F-18'!C65,'F-19'!C65,'F-21'!C65,'F-20'!C65,'F-22'!C65,'F-23'!C65,'F-24'!C65,'F-25'!C65,'F-26'!C65,'F-27'!C65,'F-28'!C65,'F-29'!C65,'F-30'!C65,'F-31'!C65)</f>
        <v>631</v>
      </c>
      <c r="K65" s="11" t="n">
        <f aca="false">SUM('F-32'!C65,'F-33'!C65,'F-34'!C65,'F-35'!C65,'F-36'!C65,'F-37'!C65,'F-38'!C65,'F-39'!C65,'F-40'!C65,'F-42'!C65,'F-43'!C65,'F-44'!C65,'F-47'!C65)</f>
        <v>5084</v>
      </c>
      <c r="L65" s="29" t="n">
        <f aca="false">SUM(J65:K65)-C65</f>
        <v>0</v>
      </c>
      <c r="M65" s="11" t="n">
        <f aca="false">SUM('F-4'!E65,'F-5'!E65,'F-6'!E65,'F-8'!E65,'F-9'!E65,'F-10'!E65,'F-11'!E65,'F-12'!E65,'F-13'!E65,'F-15'!E65,'F-16'!E65,'F-17'!E65,'F-18'!E65,'F-19'!E65,'F-20'!E65,'F-21'!E65,'F-22'!E65,'F-23'!E65,'F-24'!E65,'F-25'!E65,'F-26'!E65,'F-27'!E65,'F-28'!E65,'F-29'!E65,'F-30'!E65,'F-31'!E65)</f>
        <v>422</v>
      </c>
      <c r="N65" s="11" t="n">
        <f aca="false">SUM('F-32'!E65,'F-33'!E65,'F-34'!E65,'F-35'!E65,'F-36'!E65,'F-37'!E65,'F-38'!E65,'F-39'!E65,'F-40'!E65,'F-42'!E65,'F-43'!E65,'F-44'!E65,'F-47'!E65)</f>
        <v>1343</v>
      </c>
      <c r="O65" s="29" t="n">
        <f aca="false">SUM(M65:N65)-E65</f>
        <v>0</v>
      </c>
      <c r="P65" s="11" t="n">
        <f aca="false">SUM('F-4'!F65,'F-5'!F65,'F-6'!F65,'F-8'!F65,'F-9'!F65,'F-10'!F65,'F-11'!F65,'F-12'!F65,'F-13'!F65,'F-15'!F65,'F-16'!F65,'F-17'!F65,'F-18'!F65,'F-19'!F65,'F-20'!F65,'F-21'!F65,'F-22'!F65,'F-23'!F65,'F-24'!F65,'F-25'!F65,'F-26'!F65,'F-27'!F65,'F-28'!F65,'F-29'!F65,'F-30'!F65,'F-31'!F65)</f>
        <v>297</v>
      </c>
      <c r="Q65" s="11" t="n">
        <f aca="false">SUM('F-32'!F65,'F-33'!F65,'F-34'!F65,'F-35'!F65,'F-36'!F65,'F-37'!F65,'F-38'!F65,'F-39'!F65,'F-40'!F65,'F-42'!F65,'F-43'!F65,'F-44'!F65,'F-47'!F65)</f>
        <v>1156</v>
      </c>
      <c r="R65" s="29" t="n">
        <f aca="false">SUM(P65:Q65)-F65</f>
        <v>0</v>
      </c>
      <c r="S65" s="11" t="n">
        <f aca="false">SUM('F-4'!G65,'F-5'!G65,'F-6'!G65,'F-8'!G65,'F-9'!G65,'F-10'!G65,'F-11'!G65,'F-12'!G65,'F-13'!G65,'F-15'!G65,'F-16'!G65,'F-17'!G65,'F-18'!G65,'F-19'!G65,'F-20'!G65,'F-21'!G65,'F-22'!G65,'F-23'!G65,'F-24'!G65,'F-25'!G65,'F-26'!G65,'F-27'!G65,'F-28'!G65,'F-29'!G65,'F-30'!G65,'F-31'!G65)</f>
        <v>47</v>
      </c>
      <c r="T65" s="11" t="n">
        <f aca="false">SUM('F-32'!G65,'F-33'!G65,'F-34'!G65,'F-35'!G65,'F-36'!G65,'F-37'!G65,'F-38'!G65,'F-39'!G65,'F-40'!G65,'F-42'!G65,'F-43'!G65,'F-44'!G65,'F-47'!G65)</f>
        <v>213</v>
      </c>
      <c r="U65" s="29" t="n">
        <f aca="false">SUM(S65:T65)-G65</f>
        <v>0</v>
      </c>
      <c r="V65" s="11" t="n">
        <f aca="false">SUM('F-4'!H65,'F-5'!H65,'F-6'!H65,'F-8'!H65,'F-9'!H65,'F-10'!H65,'F-11'!H65,'F-12'!H65,'F-13'!H65,'F-15'!H65,'F-16'!H65,'F-17'!H65,'F-18'!H65,'F-19'!H65,'F-20'!H65,'F-21'!H65,'F-22'!H65,'F-23'!H65,'F-24'!H65,'F-25'!H65,'F-26'!H65,'F-27'!H65,'F-28'!H65,'F-29'!H65,'F-30'!H65,'F-31'!H65)</f>
        <v>92</v>
      </c>
      <c r="W65" s="11" t="n">
        <f aca="false">SUM('F-32'!H65,'F-33'!H65,'F-34'!H65,'F-35'!H65,'F-36'!H65,'F-37'!H65,'F-38'!H65,'F-39'!H65,'F-40'!H65,'F-42'!H65,'F-43'!H65,'F-44'!H65,'F-47'!H65)</f>
        <v>465</v>
      </c>
      <c r="X65" s="29" t="n">
        <f aca="false">SUM(V65:W65)-H65</f>
        <v>0</v>
      </c>
      <c r="Y65" s="11" t="n">
        <f aca="false">SUM('F-4'!I65,'F-5'!I65,'F-6'!I65,'F-8'!I65,'F-9'!I65,'F-10'!I65,'F-11'!I65,'F-12'!I65,'F-13'!I65,'F-15'!I65,'F-16'!I65,'F-17'!I65,'F-18'!I65,'F-19'!I65,'F-20'!I65,'F-21'!I65,'F-22'!I65,'F-23'!I65,'F-24'!I65,'F-25'!I65,'F-26'!I65,'F-27'!I65,'F-28'!I65,'F-29'!I65,'F-30'!I65,'F-31'!I65)</f>
        <v>11</v>
      </c>
      <c r="Z65" s="11" t="n">
        <f aca="false">SUM('F-32'!I65,'F-33'!I65,'F-34'!I65,'F-35'!I65,'F-36'!I65,'F-37'!I65,'F-38'!I65,'F-39'!I65,'F-40'!I65,'F-42'!I65,'F-43'!I65,'F-44'!I65,'F-47'!I65)</f>
        <v>116</v>
      </c>
      <c r="AA65" s="29" t="n">
        <f aca="false">SUM(Y65:Z65)-I65</f>
        <v>0</v>
      </c>
    </row>
    <row r="66" s="11" customFormat="true" ht="11.1" hidden="false" customHeight="true" outlineLevel="0" collapsed="false">
      <c r="B66" s="45" t="s">
        <v>63</v>
      </c>
      <c r="C66" s="46" t="n">
        <v>1293</v>
      </c>
      <c r="D66" s="26"/>
      <c r="E66" s="52" t="n">
        <v>301</v>
      </c>
      <c r="F66" s="46" t="n">
        <v>220</v>
      </c>
      <c r="G66" s="46" t="n">
        <v>39</v>
      </c>
      <c r="H66" s="46" t="n">
        <v>79</v>
      </c>
      <c r="I66" s="46" t="n">
        <v>16</v>
      </c>
      <c r="J66" s="11" t="n">
        <f aca="false">SUM('F-4'!C66,'F-5'!C66,'F-6'!C66,'F-8'!C66,'F-9'!C66,'F-10'!C66,'F-11'!C66,'F-12'!C66,'F-13'!C66,'F-15'!C66,'F-16'!C66,'F-17'!C66,'F-18'!C66,'F-19'!C66,'F-21'!C66,'F-20'!C66,'F-22'!C66,'F-23'!C66,'F-24'!C66,'F-25'!C66,'F-26'!C66,'F-27'!C66,'F-28'!C66,'F-29'!C66,'F-30'!C66,'F-31'!C66)</f>
        <v>123</v>
      </c>
      <c r="K66" s="11" t="n">
        <f aca="false">SUM('F-32'!C66,'F-33'!C66,'F-34'!C66,'F-35'!C66,'F-36'!C66,'F-37'!C66,'F-38'!C66,'F-39'!C66,'F-40'!C66,'F-42'!C66,'F-43'!C66,'F-44'!C66,'F-47'!C66)</f>
        <v>1170</v>
      </c>
      <c r="L66" s="29" t="n">
        <f aca="false">SUM(J66:K66)-C66</f>
        <v>0</v>
      </c>
      <c r="M66" s="11" t="n">
        <f aca="false">SUM('F-4'!E66,'F-5'!E66,'F-6'!E66,'F-8'!E66,'F-9'!E66,'F-10'!E66,'F-11'!E66,'F-12'!E66,'F-13'!E66,'F-15'!E66,'F-16'!E66,'F-17'!E66,'F-18'!E66,'F-19'!E66,'F-20'!E66,'F-21'!E66,'F-22'!E66,'F-23'!E66,'F-24'!E66,'F-25'!E66,'F-26'!E66,'F-27'!E66,'F-28'!E66,'F-29'!E66,'F-30'!E66,'F-31'!E66)</f>
        <v>86</v>
      </c>
      <c r="N66" s="11" t="n">
        <f aca="false">SUM('F-32'!E66,'F-33'!E66,'F-34'!E66,'F-35'!E66,'F-36'!E66,'F-37'!E66,'F-38'!E66,'F-39'!E66,'F-40'!E66,'F-42'!E66,'F-43'!E66,'F-44'!E66,'F-47'!E66)</f>
        <v>215</v>
      </c>
      <c r="O66" s="29" t="n">
        <f aca="false">SUM(M66:N66)-E66</f>
        <v>0</v>
      </c>
      <c r="P66" s="11" t="n">
        <f aca="false">SUM('F-4'!F66,'F-5'!F66,'F-6'!F66,'F-8'!F66,'F-9'!F66,'F-10'!F66,'F-11'!F66,'F-12'!F66,'F-13'!F66,'F-15'!F66,'F-16'!F66,'F-17'!F66,'F-18'!F66,'F-19'!F66,'F-20'!F66,'F-21'!F66,'F-22'!F66,'F-23'!F66,'F-24'!F66,'F-25'!F66,'F-26'!F66,'F-27'!F66,'F-28'!F66,'F-29'!F66,'F-30'!F66,'F-31'!F66)</f>
        <v>57</v>
      </c>
      <c r="Q66" s="11" t="n">
        <f aca="false">SUM('F-32'!F66,'F-33'!F66,'F-34'!F66,'F-35'!F66,'F-36'!F66,'F-37'!F66,'F-38'!F66,'F-39'!F66,'F-40'!F66,'F-42'!F66,'F-43'!F66,'F-44'!F66,'F-47'!F66)</f>
        <v>163</v>
      </c>
      <c r="R66" s="29" t="n">
        <f aca="false">SUM(P66:Q66)-F66</f>
        <v>0</v>
      </c>
      <c r="S66" s="11" t="n">
        <f aca="false">SUM('F-4'!G66,'F-5'!G66,'F-6'!G66,'F-8'!G66,'F-9'!G66,'F-10'!G66,'F-11'!G66,'F-12'!G66,'F-13'!G66,'F-15'!G66,'F-16'!G66,'F-17'!G66,'F-18'!G66,'F-19'!G66,'F-20'!G66,'F-21'!G66,'F-22'!G66,'F-23'!G66,'F-24'!G66,'F-25'!G66,'F-26'!G66,'F-27'!G66,'F-28'!G66,'F-29'!G66,'F-30'!G66,'F-31'!G66)</f>
        <v>9</v>
      </c>
      <c r="T66" s="11" t="n">
        <f aca="false">SUM('F-32'!G66,'F-33'!G66,'F-34'!G66,'F-35'!G66,'F-36'!G66,'F-37'!G66,'F-38'!G66,'F-39'!G66,'F-40'!G66,'F-42'!G66,'F-43'!G66,'F-44'!G66,'F-47'!G66)</f>
        <v>30</v>
      </c>
      <c r="U66" s="29" t="n">
        <f aca="false">SUM(S66:T66)-G66</f>
        <v>0</v>
      </c>
      <c r="V66" s="11" t="n">
        <f aca="false">SUM('F-4'!H66,'F-5'!H66,'F-6'!H66,'F-8'!H66,'F-9'!H66,'F-10'!H66,'F-11'!H66,'F-12'!H66,'F-13'!H66,'F-15'!H66,'F-16'!H66,'F-17'!H66,'F-18'!H66,'F-19'!H66,'F-20'!H66,'F-21'!H66,'F-22'!H66,'F-23'!H66,'F-24'!H66,'F-25'!H66,'F-26'!H66,'F-27'!H66,'F-28'!H66,'F-29'!H66,'F-30'!H66,'F-31'!H66)</f>
        <v>8</v>
      </c>
      <c r="W66" s="11" t="n">
        <f aca="false">SUM('F-32'!H66,'F-33'!H66,'F-34'!H66,'F-35'!H66,'F-36'!H66,'F-37'!H66,'F-38'!H66,'F-39'!H66,'F-40'!H66,'F-42'!H66,'F-43'!H66,'F-44'!H66,'F-47'!H66)</f>
        <v>71</v>
      </c>
      <c r="X66" s="29" t="n">
        <f aca="false">SUM(V66:W66)-H66</f>
        <v>0</v>
      </c>
      <c r="Y66" s="11" t="n">
        <f aca="false">SUM('F-4'!I66,'F-5'!I66,'F-6'!I66,'F-8'!I66,'F-9'!I66,'F-10'!I66,'F-11'!I66,'F-12'!I66,'F-13'!I66,'F-15'!I66,'F-16'!I66,'F-17'!I66,'F-18'!I66,'F-19'!I66,'F-20'!I66,'F-21'!I66,'F-22'!I66,'F-23'!I66,'F-24'!I66,'F-25'!I66,'F-26'!I66,'F-27'!I66,'F-28'!I66,'F-29'!I66,'F-30'!I66,'F-31'!I66)</f>
        <v>0</v>
      </c>
      <c r="Z66" s="11" t="n">
        <f aca="false">SUM('F-32'!I66,'F-33'!I66,'F-34'!I66,'F-35'!I66,'F-36'!I66,'F-37'!I66,'F-38'!I66,'F-39'!I66,'F-40'!I66,'F-42'!I66,'F-43'!I66,'F-44'!I66,'F-47'!I66)</f>
        <v>16</v>
      </c>
      <c r="AA66" s="29" t="n">
        <f aca="false">SUM(Y66:Z66)-I66</f>
        <v>0</v>
      </c>
    </row>
    <row r="67" s="11" customFormat="true" ht="11.1" hidden="false" customHeight="true" outlineLevel="0" collapsed="false">
      <c r="B67" s="45" t="s">
        <v>64</v>
      </c>
      <c r="C67" s="46" t="n">
        <v>1182</v>
      </c>
      <c r="D67" s="26"/>
      <c r="E67" s="52" t="n">
        <v>552</v>
      </c>
      <c r="F67" s="46" t="n">
        <v>374</v>
      </c>
      <c r="G67" s="46" t="n">
        <v>71</v>
      </c>
      <c r="H67" s="46" t="n">
        <v>151</v>
      </c>
      <c r="I67" s="46" t="n">
        <v>36</v>
      </c>
      <c r="J67" s="11" t="n">
        <f aca="false">SUM('F-4'!C67,'F-5'!C67,'F-6'!C67,'F-8'!C67,'F-9'!C67,'F-10'!C67,'F-11'!C67,'F-12'!C67,'F-13'!C67,'F-15'!C67,'F-16'!C67,'F-17'!C67,'F-18'!C67,'F-19'!C67,'F-21'!C67,'F-20'!C67,'F-22'!C67,'F-23'!C67,'F-24'!C67,'F-25'!C67,'F-26'!C67,'F-27'!C67,'F-28'!C67,'F-29'!C67,'F-30'!C67,'F-31'!C67)</f>
        <v>233</v>
      </c>
      <c r="K67" s="11" t="n">
        <f aca="false">SUM('F-32'!C67,'F-33'!C67,'F-34'!C67,'F-35'!C67,'F-36'!C67,'F-37'!C67,'F-38'!C67,'F-39'!C67,'F-40'!C67,'F-42'!C67,'F-43'!C67,'F-44'!C67,'F-47'!C67)</f>
        <v>949</v>
      </c>
      <c r="L67" s="29" t="n">
        <f aca="false">SUM(J67:K67)-C67</f>
        <v>0</v>
      </c>
      <c r="M67" s="11" t="n">
        <f aca="false">SUM('F-4'!E67,'F-5'!E67,'F-6'!E67,'F-8'!E67,'F-9'!E67,'F-10'!E67,'F-11'!E67,'F-12'!E67,'F-13'!E67,'F-15'!E67,'F-16'!E67,'F-17'!E67,'F-18'!E67,'F-19'!E67,'F-20'!E67,'F-21'!E67,'F-22'!E67,'F-23'!E67,'F-24'!E67,'F-25'!E67,'F-26'!E67,'F-27'!E67,'F-28'!E67,'F-29'!E67,'F-30'!E67,'F-31'!E67)</f>
        <v>180</v>
      </c>
      <c r="N67" s="11" t="n">
        <f aca="false">SUM('F-32'!E67,'F-33'!E67,'F-34'!E67,'F-35'!E67,'F-36'!E67,'F-37'!E67,'F-38'!E67,'F-39'!E67,'F-40'!E67,'F-42'!E67,'F-43'!E67,'F-44'!E67,'F-47'!E67)</f>
        <v>372</v>
      </c>
      <c r="O67" s="29" t="n">
        <f aca="false">SUM(M67:N67)-E67</f>
        <v>0</v>
      </c>
      <c r="P67" s="11" t="n">
        <f aca="false">SUM('F-4'!F67,'F-5'!F67,'F-6'!F67,'F-8'!F67,'F-9'!F67,'F-10'!F67,'F-11'!F67,'F-12'!F67,'F-13'!F67,'F-15'!F67,'F-16'!F67,'F-17'!F67,'F-18'!F67,'F-19'!F67,'F-20'!F67,'F-21'!F67,'F-22'!F67,'F-23'!F67,'F-24'!F67,'F-25'!F67,'F-26'!F67,'F-27'!F67,'F-28'!F67,'F-29'!F67,'F-30'!F67,'F-31'!F67)</f>
        <v>73</v>
      </c>
      <c r="Q67" s="11" t="n">
        <f aca="false">SUM('F-32'!F67,'F-33'!F67,'F-34'!F67,'F-35'!F67,'F-36'!F67,'F-37'!F67,'F-38'!F67,'F-39'!F67,'F-40'!F67,'F-42'!F67,'F-43'!F67,'F-44'!F67,'F-47'!F67)</f>
        <v>301</v>
      </c>
      <c r="R67" s="29" t="n">
        <f aca="false">SUM(P67:Q67)-F67</f>
        <v>0</v>
      </c>
      <c r="S67" s="11" t="n">
        <f aca="false">SUM('F-4'!G67,'F-5'!G67,'F-6'!G67,'F-8'!G67,'F-9'!G67,'F-10'!G67,'F-11'!G67,'F-12'!G67,'F-13'!G67,'F-15'!G67,'F-16'!G67,'F-17'!G67,'F-18'!G67,'F-19'!G67,'F-20'!G67,'F-21'!G67,'F-22'!G67,'F-23'!G67,'F-24'!G67,'F-25'!G67,'F-26'!G67,'F-27'!G67,'F-28'!G67,'F-29'!G67,'F-30'!G67,'F-31'!G67)</f>
        <v>5</v>
      </c>
      <c r="T67" s="11" t="n">
        <f aca="false">SUM('F-32'!G67,'F-33'!G67,'F-34'!G67,'F-35'!G67,'F-36'!G67,'F-37'!G67,'F-38'!G67,'F-39'!G67,'F-40'!G67,'F-42'!G67,'F-43'!G67,'F-44'!G67,'F-47'!G67)</f>
        <v>66</v>
      </c>
      <c r="U67" s="29" t="n">
        <f aca="false">SUM(S67:T67)-G67</f>
        <v>0</v>
      </c>
      <c r="V67" s="11" t="n">
        <f aca="false">SUM('F-4'!H67,'F-5'!H67,'F-6'!H67,'F-8'!H67,'F-9'!H67,'F-10'!H67,'F-11'!H67,'F-12'!H67,'F-13'!H67,'F-15'!H67,'F-16'!H67,'F-17'!H67,'F-18'!H67,'F-19'!H67,'F-20'!H67,'F-21'!H67,'F-22'!H67,'F-23'!H67,'F-24'!H67,'F-25'!H67,'F-26'!H67,'F-27'!H67,'F-28'!H67,'F-29'!H67,'F-30'!H67,'F-31'!H67)</f>
        <v>21</v>
      </c>
      <c r="W67" s="11" t="n">
        <f aca="false">SUM('F-32'!H67,'F-33'!H67,'F-34'!H67,'F-35'!H67,'F-36'!H67,'F-37'!H67,'F-38'!H67,'F-39'!H67,'F-40'!H67,'F-42'!H67,'F-43'!H67,'F-44'!H67,'F-47'!H67)</f>
        <v>130</v>
      </c>
      <c r="X67" s="29" t="n">
        <f aca="false">SUM(V67:W67)-H67</f>
        <v>0</v>
      </c>
      <c r="Y67" s="11" t="n">
        <f aca="false">SUM('F-4'!I67,'F-5'!I67,'F-6'!I67,'F-8'!I67,'F-9'!I67,'F-10'!I67,'F-11'!I67,'F-12'!I67,'F-13'!I67,'F-15'!I67,'F-16'!I67,'F-17'!I67,'F-18'!I67,'F-19'!I67,'F-20'!I67,'F-21'!I67,'F-22'!I67,'F-23'!I67,'F-24'!I67,'F-25'!I67,'F-26'!I67,'F-27'!I67,'F-28'!I67,'F-29'!I67,'F-30'!I67,'F-31'!I67)</f>
        <v>0</v>
      </c>
      <c r="Z67" s="11" t="n">
        <f aca="false">SUM('F-32'!I67,'F-33'!I67,'F-34'!I67,'F-35'!I67,'F-36'!I67,'F-37'!I67,'F-38'!I67,'F-39'!I67,'F-40'!I67,'F-42'!I67,'F-43'!I67,'F-44'!I67,'F-47'!I67)</f>
        <v>36</v>
      </c>
      <c r="AA67" s="29" t="n">
        <f aca="false">SUM(Y67:Z67)-I67</f>
        <v>0</v>
      </c>
    </row>
    <row r="68" s="11" customFormat="true" ht="11.1" hidden="false" customHeight="true" outlineLevel="0" collapsed="false">
      <c r="B68" s="45" t="s">
        <v>65</v>
      </c>
      <c r="C68" s="46" t="n">
        <v>1923</v>
      </c>
      <c r="D68" s="26"/>
      <c r="E68" s="52" t="n">
        <v>467</v>
      </c>
      <c r="F68" s="46" t="n">
        <v>438</v>
      </c>
      <c r="G68" s="46" t="n">
        <v>66</v>
      </c>
      <c r="H68" s="46" t="n">
        <v>122</v>
      </c>
      <c r="I68" s="46" t="n">
        <v>25</v>
      </c>
      <c r="J68" s="11" t="n">
        <f aca="false">SUM('F-4'!C68,'F-5'!C68,'F-6'!C68,'F-8'!C68,'F-9'!C68,'F-10'!C68,'F-11'!C68,'F-12'!C68,'F-13'!C68,'F-15'!C68,'F-16'!C68,'F-17'!C68,'F-18'!C68,'F-19'!C68,'F-21'!C68,'F-20'!C68,'F-22'!C68,'F-23'!C68,'F-24'!C68,'F-25'!C68,'F-26'!C68,'F-27'!C68,'F-28'!C68,'F-29'!C68,'F-30'!C68,'F-31'!C68)</f>
        <v>159</v>
      </c>
      <c r="K68" s="11" t="n">
        <f aca="false">SUM('F-32'!C68,'F-33'!C68,'F-34'!C68,'F-35'!C68,'F-36'!C68,'F-37'!C68,'F-38'!C68,'F-39'!C68,'F-40'!C68,'F-42'!C68,'F-43'!C68,'F-44'!C68,'F-47'!C68)</f>
        <v>1764</v>
      </c>
      <c r="L68" s="29" t="n">
        <f aca="false">SUM(J68:K68)-C68</f>
        <v>0</v>
      </c>
      <c r="M68" s="11" t="n">
        <f aca="false">SUM('F-4'!E68,'F-5'!E68,'F-6'!E68,'F-8'!E68,'F-9'!E68,'F-10'!E68,'F-11'!E68,'F-12'!E68,'F-13'!E68,'F-15'!E68,'F-16'!E68,'F-17'!E68,'F-18'!E68,'F-19'!E68,'F-20'!E68,'F-21'!E68,'F-22'!E68,'F-23'!E68,'F-24'!E68,'F-25'!E68,'F-26'!E68,'F-27'!E68,'F-28'!E68,'F-29'!E68,'F-30'!E68,'F-31'!E68)</f>
        <v>80</v>
      </c>
      <c r="N68" s="11" t="n">
        <f aca="false">SUM('F-32'!E68,'F-33'!E68,'F-34'!E68,'F-35'!E68,'F-36'!E68,'F-37'!E68,'F-38'!E68,'F-39'!E68,'F-40'!E68,'F-42'!E68,'F-43'!E68,'F-44'!E68,'F-47'!E68)</f>
        <v>387</v>
      </c>
      <c r="O68" s="29" t="n">
        <f aca="false">SUM(M68:N68)-E68</f>
        <v>0</v>
      </c>
      <c r="P68" s="11" t="n">
        <f aca="false">SUM('F-4'!F68,'F-5'!F68,'F-6'!F68,'F-8'!F68,'F-9'!F68,'F-10'!F68,'F-11'!F68,'F-12'!F68,'F-13'!F68,'F-15'!F68,'F-16'!F68,'F-17'!F68,'F-18'!F68,'F-19'!F68,'F-20'!F68,'F-21'!F68,'F-22'!F68,'F-23'!F68,'F-24'!F68,'F-25'!F68,'F-26'!F68,'F-27'!F68,'F-28'!F68,'F-29'!F68,'F-30'!F68,'F-31'!F68)</f>
        <v>72</v>
      </c>
      <c r="Q68" s="11" t="n">
        <f aca="false">SUM('F-32'!F68,'F-33'!F68,'F-34'!F68,'F-35'!F68,'F-36'!F68,'F-37'!F68,'F-38'!F68,'F-39'!F68,'F-40'!F68,'F-42'!F68,'F-43'!F68,'F-44'!F68,'F-47'!F68)</f>
        <v>366</v>
      </c>
      <c r="R68" s="29" t="n">
        <f aca="false">SUM(P68:Q68)-F68</f>
        <v>0</v>
      </c>
      <c r="S68" s="11" t="n">
        <f aca="false">SUM('F-4'!G68,'F-5'!G68,'F-6'!G68,'F-8'!G68,'F-9'!G68,'F-10'!G68,'F-11'!G68,'F-12'!G68,'F-13'!G68,'F-15'!G68,'F-16'!G68,'F-17'!G68,'F-18'!G68,'F-19'!G68,'F-20'!G68,'F-21'!G68,'F-22'!G68,'F-23'!G68,'F-24'!G68,'F-25'!G68,'F-26'!G68,'F-27'!G68,'F-28'!G68,'F-29'!G68,'F-30'!G68,'F-31'!G68)</f>
        <v>14</v>
      </c>
      <c r="T68" s="11" t="n">
        <f aca="false">SUM('F-32'!G68,'F-33'!G68,'F-34'!G68,'F-35'!G68,'F-36'!G68,'F-37'!G68,'F-38'!G68,'F-39'!G68,'F-40'!G68,'F-42'!G68,'F-43'!G68,'F-44'!G68,'F-47'!G68)</f>
        <v>52</v>
      </c>
      <c r="U68" s="29" t="n">
        <f aca="false">SUM(S68:T68)-G68</f>
        <v>0</v>
      </c>
      <c r="V68" s="11" t="n">
        <f aca="false">SUM('F-4'!H68,'F-5'!H68,'F-6'!H68,'F-8'!H68,'F-9'!H68,'F-10'!H68,'F-11'!H68,'F-12'!H68,'F-13'!H68,'F-15'!H68,'F-16'!H68,'F-17'!H68,'F-18'!H68,'F-19'!H68,'F-20'!H68,'F-21'!H68,'F-22'!H68,'F-23'!H68,'F-24'!H68,'F-25'!H68,'F-26'!H68,'F-27'!H68,'F-28'!H68,'F-29'!H68,'F-30'!H68,'F-31'!H68)</f>
        <v>17</v>
      </c>
      <c r="W68" s="11" t="n">
        <f aca="false">SUM('F-32'!H68,'F-33'!H68,'F-34'!H68,'F-35'!H68,'F-36'!H68,'F-37'!H68,'F-38'!H68,'F-39'!H68,'F-40'!H68,'F-42'!H68,'F-43'!H68,'F-44'!H68,'F-47'!H68)</f>
        <v>105</v>
      </c>
      <c r="X68" s="29" t="n">
        <f aca="false">SUM(V68:W68)-H68</f>
        <v>0</v>
      </c>
      <c r="Y68" s="11" t="n">
        <f aca="false">SUM('F-4'!I68,'F-5'!I68,'F-6'!I68,'F-8'!I68,'F-9'!I68,'F-10'!I68,'F-11'!I68,'F-12'!I68,'F-13'!I68,'F-15'!I68,'F-16'!I68,'F-17'!I68,'F-18'!I68,'F-19'!I68,'F-20'!I68,'F-21'!I68,'F-22'!I68,'F-23'!I68,'F-24'!I68,'F-25'!I68,'F-26'!I68,'F-27'!I68,'F-28'!I68,'F-29'!I68,'F-30'!I68,'F-31'!I68)</f>
        <v>2</v>
      </c>
      <c r="Z68" s="11" t="n">
        <f aca="false">SUM('F-32'!I68,'F-33'!I68,'F-34'!I68,'F-35'!I68,'F-36'!I68,'F-37'!I68,'F-38'!I68,'F-39'!I68,'F-40'!I68,'F-42'!I68,'F-43'!I68,'F-44'!I68,'F-47'!I68)</f>
        <v>23</v>
      </c>
      <c r="AA68" s="29" t="n">
        <f aca="false">SUM(Y68:Z68)-I68</f>
        <v>0</v>
      </c>
    </row>
    <row r="69" s="11" customFormat="true" ht="11.1" hidden="false" customHeight="true" outlineLevel="0" collapsed="false">
      <c r="B69" s="45" t="s">
        <v>66</v>
      </c>
      <c r="C69" s="46" t="n">
        <v>1317</v>
      </c>
      <c r="D69" s="26"/>
      <c r="E69" s="52" t="n">
        <v>445</v>
      </c>
      <c r="F69" s="46" t="n">
        <v>421</v>
      </c>
      <c r="G69" s="46" t="n">
        <v>84</v>
      </c>
      <c r="H69" s="46" t="n">
        <v>205</v>
      </c>
      <c r="I69" s="46" t="n">
        <v>50</v>
      </c>
      <c r="J69" s="11" t="n">
        <f aca="false">SUM('F-4'!C69,'F-5'!C69,'F-6'!C69,'F-8'!C69,'F-9'!C69,'F-10'!C69,'F-11'!C69,'F-12'!C69,'F-13'!C69,'F-15'!C69,'F-16'!C69,'F-17'!C69,'F-18'!C69,'F-19'!C69,'F-21'!C69,'F-20'!C69,'F-22'!C69,'F-23'!C69,'F-24'!C69,'F-25'!C69,'F-26'!C69,'F-27'!C69,'F-28'!C69,'F-29'!C69,'F-30'!C69,'F-31'!C69)</f>
        <v>116</v>
      </c>
      <c r="K69" s="11" t="n">
        <f aca="false">SUM('F-32'!C69,'F-33'!C69,'F-34'!C69,'F-35'!C69,'F-36'!C69,'F-37'!C69,'F-38'!C69,'F-39'!C69,'F-40'!C69,'F-42'!C69,'F-43'!C69,'F-44'!C69,'F-47'!C69)</f>
        <v>1201</v>
      </c>
      <c r="L69" s="29" t="n">
        <f aca="false">SUM(J69:K69)-C69</f>
        <v>0</v>
      </c>
      <c r="M69" s="11" t="n">
        <f aca="false">SUM('F-4'!E69,'F-5'!E69,'F-6'!E69,'F-8'!E69,'F-9'!E69,'F-10'!E69,'F-11'!E69,'F-12'!E69,'F-13'!E69,'F-15'!E69,'F-16'!E69,'F-17'!E69,'F-18'!E69,'F-19'!E69,'F-20'!E69,'F-21'!E69,'F-22'!E69,'F-23'!E69,'F-24'!E69,'F-25'!E69,'F-26'!E69,'F-27'!E69,'F-28'!E69,'F-29'!E69,'F-30'!E69,'F-31'!E69)</f>
        <v>76</v>
      </c>
      <c r="N69" s="11" t="n">
        <f aca="false">SUM('F-32'!E69,'F-33'!E69,'F-34'!E69,'F-35'!E69,'F-36'!E69,'F-37'!E69,'F-38'!E69,'F-39'!E69,'F-40'!E69,'F-42'!E69,'F-43'!E69,'F-44'!E69,'F-47'!E69)</f>
        <v>369</v>
      </c>
      <c r="O69" s="29" t="n">
        <f aca="false">SUM(M69:N69)-E69</f>
        <v>0</v>
      </c>
      <c r="P69" s="11" t="n">
        <f aca="false">SUM('F-4'!F69,'F-5'!F69,'F-6'!F69,'F-8'!F69,'F-9'!F69,'F-10'!F69,'F-11'!F69,'F-12'!F69,'F-13'!F69,'F-15'!F69,'F-16'!F69,'F-17'!F69,'F-18'!F69,'F-19'!F69,'F-20'!F69,'F-21'!F69,'F-22'!F69,'F-23'!F69,'F-24'!F69,'F-25'!F69,'F-26'!F69,'F-27'!F69,'F-28'!F69,'F-29'!F69,'F-30'!F69,'F-31'!F69)</f>
        <v>95</v>
      </c>
      <c r="Q69" s="11" t="n">
        <f aca="false">SUM('F-32'!F69,'F-33'!F69,'F-34'!F69,'F-35'!F69,'F-36'!F69,'F-37'!F69,'F-38'!F69,'F-39'!F69,'F-40'!F69,'F-42'!F69,'F-43'!F69,'F-44'!F69,'F-47'!F69)</f>
        <v>326</v>
      </c>
      <c r="R69" s="29" t="n">
        <f aca="false">SUM(P69:Q69)-F69</f>
        <v>0</v>
      </c>
      <c r="S69" s="11" t="n">
        <f aca="false">SUM('F-4'!G69,'F-5'!G69,'F-6'!G69,'F-8'!G69,'F-9'!G69,'F-10'!G69,'F-11'!G69,'F-12'!G69,'F-13'!G69,'F-15'!G69,'F-16'!G69,'F-17'!G69,'F-18'!G69,'F-19'!G69,'F-20'!G69,'F-21'!G69,'F-22'!G69,'F-23'!G69,'F-24'!G69,'F-25'!G69,'F-26'!G69,'F-27'!G69,'F-28'!G69,'F-29'!G69,'F-30'!G69,'F-31'!G69)</f>
        <v>19</v>
      </c>
      <c r="T69" s="11" t="n">
        <f aca="false">SUM('F-32'!G69,'F-33'!G69,'F-34'!G69,'F-35'!G69,'F-36'!G69,'F-37'!G69,'F-38'!G69,'F-39'!G69,'F-40'!G69,'F-42'!G69,'F-43'!G69,'F-44'!G69,'F-47'!G69)</f>
        <v>65</v>
      </c>
      <c r="U69" s="29" t="n">
        <f aca="false">SUM(S69:T69)-G69</f>
        <v>0</v>
      </c>
      <c r="V69" s="11" t="n">
        <f aca="false">SUM('F-4'!H69,'F-5'!H69,'F-6'!H69,'F-8'!H69,'F-9'!H69,'F-10'!H69,'F-11'!H69,'F-12'!H69,'F-13'!H69,'F-15'!H69,'F-16'!H69,'F-17'!H69,'F-18'!H69,'F-19'!H69,'F-20'!H69,'F-21'!H69,'F-22'!H69,'F-23'!H69,'F-24'!H69,'F-25'!H69,'F-26'!H69,'F-27'!H69,'F-28'!H69,'F-29'!H69,'F-30'!H69,'F-31'!H69)</f>
        <v>46</v>
      </c>
      <c r="W69" s="11" t="n">
        <f aca="false">SUM('F-32'!H69,'F-33'!H69,'F-34'!H69,'F-35'!H69,'F-36'!H69,'F-37'!H69,'F-38'!H69,'F-39'!H69,'F-40'!H69,'F-42'!H69,'F-43'!H69,'F-44'!H69,'F-47'!H69)</f>
        <v>159</v>
      </c>
      <c r="X69" s="29" t="n">
        <f aca="false">SUM(V69:W69)-H69</f>
        <v>0</v>
      </c>
      <c r="Y69" s="11" t="n">
        <f aca="false">SUM('F-4'!I69,'F-5'!I69,'F-6'!I69,'F-8'!I69,'F-9'!I69,'F-10'!I69,'F-11'!I69,'F-12'!I69,'F-13'!I69,'F-15'!I69,'F-16'!I69,'F-17'!I69,'F-18'!I69,'F-19'!I69,'F-20'!I69,'F-21'!I69,'F-22'!I69,'F-23'!I69,'F-24'!I69,'F-25'!I69,'F-26'!I69,'F-27'!I69,'F-28'!I69,'F-29'!I69,'F-30'!I69,'F-31'!I69)</f>
        <v>9</v>
      </c>
      <c r="Z69" s="11" t="n">
        <f aca="false">SUM('F-32'!I69,'F-33'!I69,'F-34'!I69,'F-35'!I69,'F-36'!I69,'F-37'!I69,'F-38'!I69,'F-39'!I69,'F-40'!I69,'F-42'!I69,'F-43'!I69,'F-44'!I69,'F-47'!I69)</f>
        <v>41</v>
      </c>
      <c r="AA69" s="29" t="n">
        <f aca="false">SUM(Y69:Z69)-I69</f>
        <v>0</v>
      </c>
    </row>
    <row r="70" s="35" customFormat="true" ht="11.1" hidden="false" customHeight="true" outlineLevel="0" collapsed="false">
      <c r="B70" s="45" t="s">
        <v>67</v>
      </c>
      <c r="C70" s="38" t="n">
        <v>22405</v>
      </c>
      <c r="D70" s="38"/>
      <c r="E70" s="55" t="n">
        <v>9782</v>
      </c>
      <c r="F70" s="38" t="n">
        <v>8701</v>
      </c>
      <c r="G70" s="38" t="n">
        <v>1122</v>
      </c>
      <c r="H70" s="38" t="n">
        <v>3496</v>
      </c>
      <c r="I70" s="38" t="n">
        <v>503</v>
      </c>
      <c r="J70" s="11" t="n">
        <f aca="false">SUM('F-4'!C70,'F-5'!C70,'F-6'!C70,'F-8'!C70,'F-9'!C70,'F-10'!C70,'F-11'!C70,'F-12'!C70,'F-13'!C70,'F-15'!C70,'F-16'!C70,'F-17'!C70,'F-18'!C70,'F-19'!C70,'F-21'!C70,'F-20'!C70,'F-22'!C70,'F-23'!C70,'F-24'!C70,'F-25'!C70,'F-26'!C70,'F-27'!C70,'F-28'!C70,'F-29'!C70,'F-30'!C70,'F-31'!C70)</f>
        <v>3098</v>
      </c>
      <c r="K70" s="11" t="n">
        <f aca="false">SUM('F-32'!C70,'F-33'!C70,'F-34'!C70,'F-35'!C70,'F-36'!C70,'F-37'!C70,'F-38'!C70,'F-39'!C70,'F-40'!C70,'F-42'!C70,'F-43'!C70,'F-44'!C70,'F-47'!C70)</f>
        <v>19307</v>
      </c>
      <c r="L70" s="29" t="n">
        <f aca="false">SUM(J70:K70)-C70</f>
        <v>0</v>
      </c>
      <c r="M70" s="11" t="n">
        <f aca="false">SUM('F-4'!E70,'F-5'!E70,'F-6'!E70,'F-8'!E70,'F-9'!E70,'F-10'!E70,'F-11'!E70,'F-12'!E70,'F-13'!E70,'F-15'!E70,'F-16'!E70,'F-17'!E70,'F-18'!E70,'F-19'!E70,'F-20'!E70,'F-21'!E70,'F-22'!E70,'F-23'!E70,'F-24'!E70,'F-25'!E70,'F-26'!E70,'F-27'!E70,'F-28'!E70,'F-29'!E70,'F-30'!E70,'F-31'!E70)</f>
        <v>1676</v>
      </c>
      <c r="N70" s="11" t="n">
        <f aca="false">SUM('F-32'!E70,'F-33'!E70,'F-34'!E70,'F-35'!E70,'F-36'!E70,'F-37'!E70,'F-38'!E70,'F-39'!E70,'F-40'!E70,'F-42'!E70,'F-43'!E70,'F-44'!E70,'F-47'!E70)</f>
        <v>8106</v>
      </c>
      <c r="O70" s="29" t="n">
        <f aca="false">SUM(M70:N70)-E70</f>
        <v>0</v>
      </c>
      <c r="P70" s="11" t="n">
        <f aca="false">SUM('F-4'!F70,'F-5'!F70,'F-6'!F70,'F-8'!F70,'F-9'!F70,'F-10'!F70,'F-11'!F70,'F-12'!F70,'F-13'!F70,'F-15'!F70,'F-16'!F70,'F-17'!F70,'F-18'!F70,'F-19'!F70,'F-20'!F70,'F-21'!F70,'F-22'!F70,'F-23'!F70,'F-24'!F70,'F-25'!F70,'F-26'!F70,'F-27'!F70,'F-28'!F70,'F-29'!F70,'F-30'!F70,'F-31'!F70)</f>
        <v>1239</v>
      </c>
      <c r="Q70" s="11" t="n">
        <f aca="false">SUM('F-32'!F70,'F-33'!F70,'F-34'!F70,'F-35'!F70,'F-36'!F70,'F-37'!F70,'F-38'!F70,'F-39'!F70,'F-40'!F70,'F-42'!F70,'F-43'!F70,'F-44'!F70,'F-47'!F70)</f>
        <v>7462</v>
      </c>
      <c r="R70" s="29" t="n">
        <f aca="false">SUM(P70:Q70)-F70</f>
        <v>0</v>
      </c>
      <c r="S70" s="11" t="n">
        <f aca="false">SUM('F-4'!G70,'F-5'!G70,'F-6'!G70,'F-8'!G70,'F-9'!G70,'F-10'!G70,'F-11'!G70,'F-12'!G70,'F-13'!G70,'F-15'!G70,'F-16'!G70,'F-17'!G70,'F-18'!G70,'F-19'!G70,'F-20'!G70,'F-21'!G70,'F-22'!G70,'F-23'!G70,'F-24'!G70,'F-25'!G70,'F-26'!G70,'F-27'!G70,'F-28'!G70,'F-29'!G70,'F-30'!G70,'F-31'!G70)</f>
        <v>96</v>
      </c>
      <c r="T70" s="11" t="n">
        <f aca="false">SUM('F-32'!G70,'F-33'!G70,'F-34'!G70,'F-35'!G70,'F-36'!G70,'F-37'!G70,'F-38'!G70,'F-39'!G70,'F-40'!G70,'F-42'!G70,'F-43'!G70,'F-44'!G70,'F-47'!G70)</f>
        <v>1026</v>
      </c>
      <c r="U70" s="29" t="n">
        <f aca="false">SUM(S70:T70)-G70</f>
        <v>0</v>
      </c>
      <c r="V70" s="11" t="n">
        <f aca="false">SUM('F-4'!H70,'F-5'!H70,'F-6'!H70,'F-8'!H70,'F-9'!H70,'F-10'!H70,'F-11'!H70,'F-12'!H70,'F-13'!H70,'F-15'!H70,'F-16'!H70,'F-17'!H70,'F-18'!H70,'F-19'!H70,'F-20'!H70,'F-21'!H70,'F-22'!H70,'F-23'!H70,'F-24'!H70,'F-25'!H70,'F-26'!H70,'F-27'!H70,'F-28'!H70,'F-29'!H70,'F-30'!H70,'F-31'!H70)</f>
        <v>361</v>
      </c>
      <c r="W70" s="11" t="n">
        <f aca="false">SUM('F-32'!H70,'F-33'!H70,'F-34'!H70,'F-35'!H70,'F-36'!H70,'F-37'!H70,'F-38'!H70,'F-39'!H70,'F-40'!H70,'F-42'!H70,'F-43'!H70,'F-44'!H70,'F-47'!H70)</f>
        <v>3135</v>
      </c>
      <c r="X70" s="29" t="n">
        <f aca="false">SUM(V70:W70)-H70</f>
        <v>0</v>
      </c>
      <c r="Y70" s="11" t="n">
        <f aca="false">SUM('F-4'!I70,'F-5'!I70,'F-6'!I70,'F-8'!I70,'F-9'!I70,'F-10'!I70,'F-11'!I70,'F-12'!I70,'F-13'!I70,'F-15'!I70,'F-16'!I70,'F-17'!I70,'F-18'!I70,'F-19'!I70,'F-20'!I70,'F-21'!I70,'F-22'!I70,'F-23'!I70,'F-24'!I70,'F-25'!I70,'F-26'!I70,'F-27'!I70,'F-28'!I70,'F-29'!I70,'F-30'!I70,'F-31'!I70)</f>
        <v>36</v>
      </c>
      <c r="Z70" s="11" t="n">
        <f aca="false">SUM('F-32'!I70,'F-33'!I70,'F-34'!I70,'F-35'!I70,'F-36'!I70,'F-37'!I70,'F-38'!I70,'F-39'!I70,'F-40'!I70,'F-42'!I70,'F-43'!I70,'F-44'!I70,'F-47'!I70)</f>
        <v>467</v>
      </c>
      <c r="AA70" s="29" t="n">
        <f aca="false">SUM(Y70:Z70)-I70</f>
        <v>0</v>
      </c>
    </row>
    <row r="71" s="11" customFormat="true" ht="11.1" hidden="false" customHeight="true" outlineLevel="0" collapsed="false">
      <c r="B71" s="45" t="s">
        <v>68</v>
      </c>
      <c r="C71" s="46" t="n">
        <v>12706</v>
      </c>
      <c r="D71" s="26"/>
      <c r="E71" s="52" t="n">
        <v>5991</v>
      </c>
      <c r="F71" s="46" t="n">
        <v>5535</v>
      </c>
      <c r="G71" s="46" t="n">
        <v>807</v>
      </c>
      <c r="H71" s="46" t="n">
        <v>2235</v>
      </c>
      <c r="I71" s="46" t="n">
        <v>344</v>
      </c>
      <c r="J71" s="11" t="n">
        <f aca="false">SUM('F-4'!C71,'F-5'!C71,'F-6'!C71,'F-8'!C71,'F-9'!C71,'F-10'!C71,'F-11'!C71,'F-12'!C71,'F-13'!C71,'F-15'!C71,'F-16'!C71,'F-17'!C71,'F-18'!C71,'F-19'!C71,'F-21'!C71,'F-20'!C71,'F-22'!C71,'F-23'!C71,'F-24'!C71,'F-25'!C71,'F-26'!C71,'F-27'!C71,'F-28'!C71,'F-29'!C71,'F-30'!C71,'F-31'!C71)</f>
        <v>1570</v>
      </c>
      <c r="K71" s="11" t="n">
        <f aca="false">SUM('F-32'!C71,'F-33'!C71,'F-34'!C71,'F-35'!C71,'F-36'!C71,'F-37'!C71,'F-38'!C71,'F-39'!C71,'F-40'!C71,'F-42'!C71,'F-43'!C71,'F-44'!C71,'F-47'!C71)</f>
        <v>11136</v>
      </c>
      <c r="L71" s="29" t="n">
        <f aca="false">SUM(J71:K71)-C71</f>
        <v>0</v>
      </c>
      <c r="M71" s="11" t="n">
        <f aca="false">SUM('F-4'!E71,'F-5'!E71,'F-6'!E71,'F-8'!E71,'F-9'!E71,'F-10'!E71,'F-11'!E71,'F-12'!E71,'F-13'!E71,'F-15'!E71,'F-16'!E71,'F-17'!E71,'F-18'!E71,'F-19'!E71,'F-20'!E71,'F-21'!E71,'F-22'!E71,'F-23'!E71,'F-24'!E71,'F-25'!E71,'F-26'!E71,'F-27'!E71,'F-28'!E71,'F-29'!E71,'F-30'!E71,'F-31'!E71)</f>
        <v>756</v>
      </c>
      <c r="N71" s="11" t="n">
        <f aca="false">SUM('F-32'!E71,'F-33'!E71,'F-34'!E71,'F-35'!E71,'F-36'!E71,'F-37'!E71,'F-38'!E71,'F-39'!E71,'F-40'!E71,'F-42'!E71,'F-43'!E71,'F-44'!E71,'F-47'!E71)</f>
        <v>5235</v>
      </c>
      <c r="O71" s="29" t="n">
        <f aca="false">SUM(M71:N71)-E71</f>
        <v>0</v>
      </c>
      <c r="P71" s="11" t="n">
        <f aca="false">SUM('F-4'!F71,'F-5'!F71,'F-6'!F71,'F-8'!F71,'F-9'!F71,'F-10'!F71,'F-11'!F71,'F-12'!F71,'F-13'!F71,'F-15'!F71,'F-16'!F71,'F-17'!F71,'F-18'!F71,'F-19'!F71,'F-20'!F71,'F-21'!F71,'F-22'!F71,'F-23'!F71,'F-24'!F71,'F-25'!F71,'F-26'!F71,'F-27'!F71,'F-28'!F71,'F-29'!F71,'F-30'!F71,'F-31'!F71)</f>
        <v>525</v>
      </c>
      <c r="Q71" s="11" t="n">
        <f aca="false">SUM('F-32'!F71,'F-33'!F71,'F-34'!F71,'F-35'!F71,'F-36'!F71,'F-37'!F71,'F-38'!F71,'F-39'!F71,'F-40'!F71,'F-42'!F71,'F-43'!F71,'F-44'!F71,'F-47'!F71)</f>
        <v>5010</v>
      </c>
      <c r="R71" s="29" t="n">
        <f aca="false">SUM(P71:Q71)-F71</f>
        <v>0</v>
      </c>
      <c r="S71" s="11" t="n">
        <f aca="false">SUM('F-4'!G71,'F-5'!G71,'F-6'!G71,'F-8'!G71,'F-9'!G71,'F-10'!G71,'F-11'!G71,'F-12'!G71,'F-13'!G71,'F-15'!G71,'F-16'!G71,'F-17'!G71,'F-18'!G71,'F-19'!G71,'F-20'!G71,'F-21'!G71,'F-22'!G71,'F-23'!G71,'F-24'!G71,'F-25'!G71,'F-26'!G71,'F-27'!G71,'F-28'!G71,'F-29'!G71,'F-30'!G71,'F-31'!G71)</f>
        <v>44</v>
      </c>
      <c r="T71" s="11" t="n">
        <f aca="false">SUM('F-32'!G71,'F-33'!G71,'F-34'!G71,'F-35'!G71,'F-36'!G71,'F-37'!G71,'F-38'!G71,'F-39'!G71,'F-40'!G71,'F-42'!G71,'F-43'!G71,'F-44'!G71,'F-47'!G71)</f>
        <v>763</v>
      </c>
      <c r="U71" s="29" t="n">
        <f aca="false">SUM(S71:T71)-G71</f>
        <v>0</v>
      </c>
      <c r="V71" s="11" t="n">
        <f aca="false">SUM('F-4'!H71,'F-5'!H71,'F-6'!H71,'F-8'!H71,'F-9'!H71,'F-10'!H71,'F-11'!H71,'F-12'!H71,'F-13'!H71,'F-15'!H71,'F-16'!H71,'F-17'!H71,'F-18'!H71,'F-19'!H71,'F-20'!H71,'F-21'!H71,'F-22'!H71,'F-23'!H71,'F-24'!H71,'F-25'!H71,'F-26'!H71,'F-27'!H71,'F-28'!H71,'F-29'!H71,'F-30'!H71,'F-31'!H71)</f>
        <v>180</v>
      </c>
      <c r="W71" s="11" t="n">
        <f aca="false">SUM('F-32'!H71,'F-33'!H71,'F-34'!H71,'F-35'!H71,'F-36'!H71,'F-37'!H71,'F-38'!H71,'F-39'!H71,'F-40'!H71,'F-42'!H71,'F-43'!H71,'F-44'!H71,'F-47'!H71)</f>
        <v>2055</v>
      </c>
      <c r="X71" s="29" t="n">
        <f aca="false">SUM(V71:W71)-H71</f>
        <v>0</v>
      </c>
      <c r="Y71" s="11" t="n">
        <f aca="false">SUM('F-4'!I71,'F-5'!I71,'F-6'!I71,'F-8'!I71,'F-9'!I71,'F-10'!I71,'F-11'!I71,'F-12'!I71,'F-13'!I71,'F-15'!I71,'F-16'!I71,'F-17'!I71,'F-18'!I71,'F-19'!I71,'F-20'!I71,'F-21'!I71,'F-22'!I71,'F-23'!I71,'F-24'!I71,'F-25'!I71,'F-26'!I71,'F-27'!I71,'F-28'!I71,'F-29'!I71,'F-30'!I71,'F-31'!I71)</f>
        <v>19</v>
      </c>
      <c r="Z71" s="11" t="n">
        <f aca="false">SUM('F-32'!I71,'F-33'!I71,'F-34'!I71,'F-35'!I71,'F-36'!I71,'F-37'!I71,'F-38'!I71,'F-39'!I71,'F-40'!I71,'F-42'!I71,'F-43'!I71,'F-44'!I71,'F-47'!I71)</f>
        <v>325</v>
      </c>
      <c r="AA71" s="29" t="n">
        <f aca="false">SUM(Y71:Z71)-I71</f>
        <v>0</v>
      </c>
    </row>
    <row r="72" s="11" customFormat="true" ht="11.1" hidden="false" customHeight="true" outlineLevel="0" collapsed="false">
      <c r="B72" s="45" t="s">
        <v>69</v>
      </c>
      <c r="C72" s="46" t="n">
        <v>885</v>
      </c>
      <c r="D72" s="26"/>
      <c r="E72" s="52" t="n">
        <v>439</v>
      </c>
      <c r="F72" s="46" t="n">
        <v>372</v>
      </c>
      <c r="G72" s="46" t="n">
        <v>40</v>
      </c>
      <c r="H72" s="46" t="n">
        <v>147</v>
      </c>
      <c r="I72" s="46" t="n">
        <v>21</v>
      </c>
      <c r="J72" s="11" t="n">
        <f aca="false">SUM('F-4'!C72,'F-5'!C72,'F-6'!C72,'F-8'!C72,'F-9'!C72,'F-10'!C72,'F-11'!C72,'F-12'!C72,'F-13'!C72,'F-15'!C72,'F-16'!C72,'F-17'!C72,'F-18'!C72,'F-19'!C72,'F-21'!C72,'F-20'!C72,'F-22'!C72,'F-23'!C72,'F-24'!C72,'F-25'!C72,'F-26'!C72,'F-27'!C72,'F-28'!C72,'F-29'!C72,'F-30'!C72,'F-31'!C72)</f>
        <v>168</v>
      </c>
      <c r="K72" s="11" t="n">
        <f aca="false">SUM('F-32'!C72,'F-33'!C72,'F-34'!C72,'F-35'!C72,'F-36'!C72,'F-37'!C72,'F-38'!C72,'F-39'!C72,'F-40'!C72,'F-42'!C72,'F-43'!C72,'F-44'!C72,'F-47'!C72)</f>
        <v>717</v>
      </c>
      <c r="L72" s="29" t="n">
        <f aca="false">SUM(J72:K72)-C72</f>
        <v>0</v>
      </c>
      <c r="M72" s="11" t="n">
        <f aca="false">SUM('F-4'!E72,'F-5'!E72,'F-6'!E72,'F-8'!E72,'F-9'!E72,'F-10'!E72,'F-11'!E72,'F-12'!E72,'F-13'!E72,'F-15'!E72,'F-16'!E72,'F-17'!E72,'F-18'!E72,'F-19'!E72,'F-20'!E72,'F-21'!E72,'F-22'!E72,'F-23'!E72,'F-24'!E72,'F-25'!E72,'F-26'!E72,'F-27'!E72,'F-28'!E72,'F-29'!E72,'F-30'!E72,'F-31'!E72)</f>
        <v>106</v>
      </c>
      <c r="N72" s="11" t="n">
        <f aca="false">SUM('F-32'!E72,'F-33'!E72,'F-34'!E72,'F-35'!E72,'F-36'!E72,'F-37'!E72,'F-38'!E72,'F-39'!E72,'F-40'!E72,'F-42'!E72,'F-43'!E72,'F-44'!E72,'F-47'!E72)</f>
        <v>333</v>
      </c>
      <c r="O72" s="29" t="n">
        <f aca="false">SUM(M72:N72)-E72</f>
        <v>0</v>
      </c>
      <c r="P72" s="11" t="n">
        <f aca="false">SUM('F-4'!F72,'F-5'!F72,'F-6'!F72,'F-8'!F72,'F-9'!F72,'F-10'!F72,'F-11'!F72,'F-12'!F72,'F-13'!F72,'F-15'!F72,'F-16'!F72,'F-17'!F72,'F-18'!F72,'F-19'!F72,'F-20'!F72,'F-21'!F72,'F-22'!F72,'F-23'!F72,'F-24'!F72,'F-25'!F72,'F-26'!F72,'F-27'!F72,'F-28'!F72,'F-29'!F72,'F-30'!F72,'F-31'!F72)</f>
        <v>74</v>
      </c>
      <c r="Q72" s="11" t="n">
        <f aca="false">SUM('F-32'!F72,'F-33'!F72,'F-34'!F72,'F-35'!F72,'F-36'!F72,'F-37'!F72,'F-38'!F72,'F-39'!F72,'F-40'!F72,'F-42'!F72,'F-43'!F72,'F-44'!F72,'F-47'!F72)</f>
        <v>298</v>
      </c>
      <c r="R72" s="29" t="n">
        <f aca="false">SUM(P72:Q72)-F72</f>
        <v>0</v>
      </c>
      <c r="S72" s="11" t="n">
        <f aca="false">SUM('F-4'!G72,'F-5'!G72,'F-6'!G72,'F-8'!G72,'F-9'!G72,'F-10'!G72,'F-11'!G72,'F-12'!G72,'F-13'!G72,'F-15'!G72,'F-16'!G72,'F-17'!G72,'F-18'!G72,'F-19'!G72,'F-20'!G72,'F-21'!G72,'F-22'!G72,'F-23'!G72,'F-24'!G72,'F-25'!G72,'F-26'!G72,'F-27'!G72,'F-28'!G72,'F-29'!G72,'F-30'!G72,'F-31'!G72)</f>
        <v>8</v>
      </c>
      <c r="T72" s="11" t="n">
        <f aca="false">SUM('F-32'!G72,'F-33'!G72,'F-34'!G72,'F-35'!G72,'F-36'!G72,'F-37'!G72,'F-38'!G72,'F-39'!G72,'F-40'!G72,'F-42'!G72,'F-43'!G72,'F-44'!G72,'F-47'!G72)</f>
        <v>32</v>
      </c>
      <c r="U72" s="29" t="n">
        <f aca="false">SUM(S72:T72)-G72</f>
        <v>0</v>
      </c>
      <c r="V72" s="11" t="n">
        <f aca="false">SUM('F-4'!H72,'F-5'!H72,'F-6'!H72,'F-8'!H72,'F-9'!H72,'F-10'!H72,'F-11'!H72,'F-12'!H72,'F-13'!H72,'F-15'!H72,'F-16'!H72,'F-17'!H72,'F-18'!H72,'F-19'!H72,'F-20'!H72,'F-21'!H72,'F-22'!H72,'F-23'!H72,'F-24'!H72,'F-25'!H72,'F-26'!H72,'F-27'!H72,'F-28'!H72,'F-29'!H72,'F-30'!H72,'F-31'!H72)</f>
        <v>17</v>
      </c>
      <c r="W72" s="11" t="n">
        <f aca="false">SUM('F-32'!H72,'F-33'!H72,'F-34'!H72,'F-35'!H72,'F-36'!H72,'F-37'!H72,'F-38'!H72,'F-39'!H72,'F-40'!H72,'F-42'!H72,'F-43'!H72,'F-44'!H72,'F-47'!H72)</f>
        <v>130</v>
      </c>
      <c r="X72" s="29" t="n">
        <f aca="false">SUM(V72:W72)-H72</f>
        <v>0</v>
      </c>
      <c r="Y72" s="11" t="n">
        <f aca="false">SUM('F-4'!I72,'F-5'!I72,'F-6'!I72,'F-8'!I72,'F-9'!I72,'F-10'!I72,'F-11'!I72,'F-12'!I72,'F-13'!I72,'F-15'!I72,'F-16'!I72,'F-17'!I72,'F-18'!I72,'F-19'!I72,'F-20'!I72,'F-21'!I72,'F-22'!I72,'F-23'!I72,'F-24'!I72,'F-25'!I72,'F-26'!I72,'F-27'!I72,'F-28'!I72,'F-29'!I72,'F-30'!I72,'F-31'!I72)</f>
        <v>4</v>
      </c>
      <c r="Z72" s="11" t="n">
        <f aca="false">SUM('F-32'!I72,'F-33'!I72,'F-34'!I72,'F-35'!I72,'F-36'!I72,'F-37'!I72,'F-38'!I72,'F-39'!I72,'F-40'!I72,'F-42'!I72,'F-43'!I72,'F-44'!I72,'F-47'!I72)</f>
        <v>17</v>
      </c>
      <c r="AA72" s="29" t="n">
        <f aca="false">SUM(Y72:Z72)-I72</f>
        <v>0</v>
      </c>
    </row>
    <row r="73" s="11" customFormat="true" ht="11.1" hidden="false" customHeight="true" outlineLevel="0" collapsed="false">
      <c r="B73" s="45" t="s">
        <v>70</v>
      </c>
      <c r="C73" s="46" t="n">
        <v>1375</v>
      </c>
      <c r="D73" s="26"/>
      <c r="E73" s="52" t="n">
        <v>465</v>
      </c>
      <c r="F73" s="46" t="n">
        <v>345</v>
      </c>
      <c r="G73" s="46" t="n">
        <v>25</v>
      </c>
      <c r="H73" s="46" t="n">
        <v>126</v>
      </c>
      <c r="I73" s="46" t="n">
        <v>7</v>
      </c>
      <c r="J73" s="11" t="n">
        <f aca="false">SUM('F-4'!C73,'F-5'!C73,'F-6'!C73,'F-8'!C73,'F-9'!C73,'F-10'!C73,'F-11'!C73,'F-12'!C73,'F-13'!C73,'F-15'!C73,'F-16'!C73,'F-17'!C73,'F-18'!C73,'F-19'!C73,'F-21'!C73,'F-20'!C73,'F-22'!C73,'F-23'!C73,'F-24'!C73,'F-25'!C73,'F-26'!C73,'F-27'!C73,'F-28'!C73,'F-29'!C73,'F-30'!C73,'F-31'!C73)</f>
        <v>214</v>
      </c>
      <c r="K73" s="11" t="n">
        <f aca="false">SUM('F-32'!C73,'F-33'!C73,'F-34'!C73,'F-35'!C73,'F-36'!C73,'F-37'!C73,'F-38'!C73,'F-39'!C73,'F-40'!C73,'F-42'!C73,'F-43'!C73,'F-44'!C73,'F-47'!C73)</f>
        <v>1161</v>
      </c>
      <c r="L73" s="29" t="n">
        <f aca="false">SUM(J73:K73)-C73</f>
        <v>0</v>
      </c>
      <c r="M73" s="11" t="n">
        <f aca="false">SUM('F-4'!E73,'F-5'!E73,'F-6'!E73,'F-8'!E73,'F-9'!E73,'F-10'!E73,'F-11'!E73,'F-12'!E73,'F-13'!E73,'F-15'!E73,'F-16'!E73,'F-17'!E73,'F-18'!E73,'F-19'!E73,'F-20'!E73,'F-21'!E73,'F-22'!E73,'F-23'!E73,'F-24'!E73,'F-25'!E73,'F-26'!E73,'F-27'!E73,'F-28'!E73,'F-29'!E73,'F-30'!E73,'F-31'!E73)</f>
        <v>138</v>
      </c>
      <c r="N73" s="11" t="n">
        <f aca="false">SUM('F-32'!E73,'F-33'!E73,'F-34'!E73,'F-35'!E73,'F-36'!E73,'F-37'!E73,'F-38'!E73,'F-39'!E73,'F-40'!E73,'F-42'!E73,'F-43'!E73,'F-44'!E73,'F-47'!E73)</f>
        <v>327</v>
      </c>
      <c r="O73" s="29" t="n">
        <f aca="false">SUM(M73:N73)-E73</f>
        <v>0</v>
      </c>
      <c r="P73" s="11" t="n">
        <f aca="false">SUM('F-4'!F73,'F-5'!F73,'F-6'!F73,'F-8'!F73,'F-9'!F73,'F-10'!F73,'F-11'!F73,'F-12'!F73,'F-13'!F73,'F-15'!F73,'F-16'!F73,'F-17'!F73,'F-18'!F73,'F-19'!F73,'F-20'!F73,'F-21'!F73,'F-22'!F73,'F-23'!F73,'F-24'!F73,'F-25'!F73,'F-26'!F73,'F-27'!F73,'F-28'!F73,'F-29'!F73,'F-30'!F73,'F-31'!F73)</f>
        <v>113</v>
      </c>
      <c r="Q73" s="11" t="n">
        <f aca="false">SUM('F-32'!F73,'F-33'!F73,'F-34'!F73,'F-35'!F73,'F-36'!F73,'F-37'!F73,'F-38'!F73,'F-39'!F73,'F-40'!F73,'F-42'!F73,'F-43'!F73,'F-44'!F73,'F-47'!F73)</f>
        <v>232</v>
      </c>
      <c r="R73" s="29" t="n">
        <f aca="false">SUM(P73:Q73)-F73</f>
        <v>0</v>
      </c>
      <c r="S73" s="11" t="n">
        <f aca="false">SUM('F-4'!G73,'F-5'!G73,'F-6'!G73,'F-8'!G73,'F-9'!G73,'F-10'!G73,'F-11'!G73,'F-12'!G73,'F-13'!G73,'F-15'!G73,'F-16'!G73,'F-17'!G73,'F-18'!G73,'F-19'!G73,'F-20'!G73,'F-21'!G73,'F-22'!G73,'F-23'!G73,'F-24'!G73,'F-25'!G73,'F-26'!G73,'F-27'!G73,'F-28'!G73,'F-29'!G73,'F-30'!G73,'F-31'!G73)</f>
        <v>13</v>
      </c>
      <c r="T73" s="11" t="n">
        <f aca="false">SUM('F-32'!G73,'F-33'!G73,'F-34'!G73,'F-35'!G73,'F-36'!G73,'F-37'!G73,'F-38'!G73,'F-39'!G73,'F-40'!G73,'F-42'!G73,'F-43'!G73,'F-44'!G73,'F-47'!G73)</f>
        <v>12</v>
      </c>
      <c r="U73" s="29" t="n">
        <f aca="false">SUM(S73:T73)-G73</f>
        <v>0</v>
      </c>
      <c r="V73" s="11" t="n">
        <f aca="false">SUM('F-4'!H73,'F-5'!H73,'F-6'!H73,'F-8'!H73,'F-9'!H73,'F-10'!H73,'F-11'!H73,'F-12'!H73,'F-13'!H73,'F-15'!H73,'F-16'!H73,'F-17'!H73,'F-18'!H73,'F-19'!H73,'F-20'!H73,'F-21'!H73,'F-22'!H73,'F-23'!H73,'F-24'!H73,'F-25'!H73,'F-26'!H73,'F-27'!H73,'F-28'!H73,'F-29'!H73,'F-30'!H73,'F-31'!H73)</f>
        <v>30</v>
      </c>
      <c r="W73" s="11" t="n">
        <f aca="false">SUM('F-32'!H73,'F-33'!H73,'F-34'!H73,'F-35'!H73,'F-36'!H73,'F-37'!H73,'F-38'!H73,'F-39'!H73,'F-40'!H73,'F-42'!H73,'F-43'!H73,'F-44'!H73,'F-47'!H73)</f>
        <v>96</v>
      </c>
      <c r="X73" s="29" t="n">
        <f aca="false">SUM(V73:W73)-H73</f>
        <v>0</v>
      </c>
      <c r="Y73" s="11" t="n">
        <f aca="false">SUM('F-4'!I73,'F-5'!I73,'F-6'!I73,'F-8'!I73,'F-9'!I73,'F-10'!I73,'F-11'!I73,'F-12'!I73,'F-13'!I73,'F-15'!I73,'F-16'!I73,'F-17'!I73,'F-18'!I73,'F-19'!I73,'F-20'!I73,'F-21'!I73,'F-22'!I73,'F-23'!I73,'F-24'!I73,'F-25'!I73,'F-26'!I73,'F-27'!I73,'F-28'!I73,'F-29'!I73,'F-30'!I73,'F-31'!I73)</f>
        <v>4</v>
      </c>
      <c r="Z73" s="11" t="n">
        <f aca="false">SUM('F-32'!I73,'F-33'!I73,'F-34'!I73,'F-35'!I73,'F-36'!I73,'F-37'!I73,'F-38'!I73,'F-39'!I73,'F-40'!I73,'F-42'!I73,'F-43'!I73,'F-44'!I73,'F-47'!I73)</f>
        <v>3</v>
      </c>
      <c r="AA73" s="29" t="n">
        <f aca="false">SUM(Y73:Z73)-I73</f>
        <v>0</v>
      </c>
    </row>
    <row r="74" s="11" customFormat="true" ht="11.1" hidden="false" customHeight="true" outlineLevel="0" collapsed="false">
      <c r="B74" s="45" t="s">
        <v>71</v>
      </c>
      <c r="C74" s="46" t="n">
        <v>1959</v>
      </c>
      <c r="D74" s="26"/>
      <c r="E74" s="52" t="n">
        <v>916</v>
      </c>
      <c r="F74" s="46" t="n">
        <v>779</v>
      </c>
      <c r="G74" s="46" t="n">
        <v>101</v>
      </c>
      <c r="H74" s="46" t="n">
        <v>302</v>
      </c>
      <c r="I74" s="46" t="n">
        <v>54</v>
      </c>
      <c r="J74" s="11" t="n">
        <f aca="false">SUM('F-4'!C74,'F-5'!C74,'F-6'!C74,'F-8'!C74,'F-9'!C74,'F-10'!C74,'F-11'!C74,'F-12'!C74,'F-13'!C74,'F-15'!C74,'F-16'!C74,'F-17'!C74,'F-18'!C74,'F-19'!C74,'F-21'!C74,'F-20'!C74,'F-22'!C74,'F-23'!C74,'F-24'!C74,'F-25'!C74,'F-26'!C74,'F-27'!C74,'F-28'!C74,'F-29'!C74,'F-30'!C74,'F-31'!C74)</f>
        <v>290</v>
      </c>
      <c r="K74" s="11" t="n">
        <f aca="false">SUM('F-32'!C74,'F-33'!C74,'F-34'!C74,'F-35'!C74,'F-36'!C74,'F-37'!C74,'F-38'!C74,'F-39'!C74,'F-40'!C74,'F-42'!C74,'F-43'!C74,'F-44'!C74,'F-47'!C74)</f>
        <v>1669</v>
      </c>
      <c r="L74" s="29" t="n">
        <f aca="false">SUM(J74:K74)-C74</f>
        <v>0</v>
      </c>
      <c r="M74" s="11" t="n">
        <f aca="false">SUM('F-4'!E74,'F-5'!E74,'F-6'!E74,'F-8'!E74,'F-9'!E74,'F-10'!E74,'F-11'!E74,'F-12'!E74,'F-13'!E74,'F-15'!E74,'F-16'!E74,'F-17'!E74,'F-18'!E74,'F-19'!E74,'F-20'!E74,'F-21'!E74,'F-22'!E74,'F-23'!E74,'F-24'!E74,'F-25'!E74,'F-26'!E74,'F-27'!E74,'F-28'!E74,'F-29'!E74,'F-30'!E74,'F-31'!E74)</f>
        <v>184</v>
      </c>
      <c r="N74" s="11" t="n">
        <f aca="false">SUM('F-32'!E74,'F-33'!E74,'F-34'!E74,'F-35'!E74,'F-36'!E74,'F-37'!E74,'F-38'!E74,'F-39'!E74,'F-40'!E74,'F-42'!E74,'F-43'!E74,'F-44'!E74,'F-47'!E74)</f>
        <v>732</v>
      </c>
      <c r="O74" s="29" t="n">
        <f aca="false">SUM(M74:N74)-E74</f>
        <v>0</v>
      </c>
      <c r="P74" s="11" t="n">
        <f aca="false">SUM('F-4'!F74,'F-5'!F74,'F-6'!F74,'F-8'!F74,'F-9'!F74,'F-10'!F74,'F-11'!F74,'F-12'!F74,'F-13'!F74,'F-15'!F74,'F-16'!F74,'F-17'!F74,'F-18'!F74,'F-19'!F74,'F-20'!F74,'F-21'!F74,'F-22'!F74,'F-23'!F74,'F-24'!F74,'F-25'!F74,'F-26'!F74,'F-27'!F74,'F-28'!F74,'F-29'!F74,'F-30'!F74,'F-31'!F74)</f>
        <v>140</v>
      </c>
      <c r="Q74" s="11" t="n">
        <f aca="false">SUM('F-32'!F74,'F-33'!F74,'F-34'!F74,'F-35'!F74,'F-36'!F74,'F-37'!F74,'F-38'!F74,'F-39'!F74,'F-40'!F74,'F-42'!F74,'F-43'!F74,'F-44'!F74,'F-47'!F74)</f>
        <v>639</v>
      </c>
      <c r="R74" s="29" t="n">
        <f aca="false">SUM(P74:Q74)-F74</f>
        <v>0</v>
      </c>
      <c r="S74" s="11" t="n">
        <f aca="false">SUM('F-4'!G74,'F-5'!G74,'F-6'!G74,'F-8'!G74,'F-9'!G74,'F-10'!G74,'F-11'!G74,'F-12'!G74,'F-13'!G74,'F-15'!G74,'F-16'!G74,'F-17'!G74,'F-18'!G74,'F-19'!G74,'F-20'!G74,'F-21'!G74,'F-22'!G74,'F-23'!G74,'F-24'!G74,'F-25'!G74,'F-26'!G74,'F-27'!G74,'F-28'!G74,'F-29'!G74,'F-30'!G74,'F-31'!G74)</f>
        <v>8</v>
      </c>
      <c r="T74" s="11" t="n">
        <f aca="false">SUM('F-32'!G74,'F-33'!G74,'F-34'!G74,'F-35'!G74,'F-36'!G74,'F-37'!G74,'F-38'!G74,'F-39'!G74,'F-40'!G74,'F-42'!G74,'F-43'!G74,'F-44'!G74,'F-47'!G74)</f>
        <v>93</v>
      </c>
      <c r="U74" s="29" t="n">
        <f aca="false">SUM(S74:T74)-G74</f>
        <v>0</v>
      </c>
      <c r="V74" s="11" t="n">
        <f aca="false">SUM('F-4'!H74,'F-5'!H74,'F-6'!H74,'F-8'!H74,'F-9'!H74,'F-10'!H74,'F-11'!H74,'F-12'!H74,'F-13'!H74,'F-15'!H74,'F-16'!H74,'F-17'!H74,'F-18'!H74,'F-19'!H74,'F-20'!H74,'F-21'!H74,'F-22'!H74,'F-23'!H74,'F-24'!H74,'F-25'!H74,'F-26'!H74,'F-27'!H74,'F-28'!H74,'F-29'!H74,'F-30'!H74,'F-31'!H74)</f>
        <v>30</v>
      </c>
      <c r="W74" s="11" t="n">
        <f aca="false">SUM('F-32'!H74,'F-33'!H74,'F-34'!H74,'F-35'!H74,'F-36'!H74,'F-37'!H74,'F-38'!H74,'F-39'!H74,'F-40'!H74,'F-42'!H74,'F-43'!H74,'F-44'!H74,'F-47'!H74)</f>
        <v>272</v>
      </c>
      <c r="X74" s="29" t="n">
        <f aca="false">SUM(V74:W74)-H74</f>
        <v>0</v>
      </c>
      <c r="Y74" s="11" t="n">
        <f aca="false">SUM('F-4'!I74,'F-5'!I74,'F-6'!I74,'F-8'!I74,'F-9'!I74,'F-10'!I74,'F-11'!I74,'F-12'!I74,'F-13'!I74,'F-15'!I74,'F-16'!I74,'F-17'!I74,'F-18'!I74,'F-19'!I74,'F-20'!I74,'F-21'!I74,'F-22'!I74,'F-23'!I74,'F-24'!I74,'F-25'!I74,'F-26'!I74,'F-27'!I74,'F-28'!I74,'F-29'!I74,'F-30'!I74,'F-31'!I74)</f>
        <v>3</v>
      </c>
      <c r="Z74" s="11" t="n">
        <f aca="false">SUM('F-32'!I74,'F-33'!I74,'F-34'!I74,'F-35'!I74,'F-36'!I74,'F-37'!I74,'F-38'!I74,'F-39'!I74,'F-40'!I74,'F-42'!I74,'F-43'!I74,'F-44'!I74,'F-47'!I74)</f>
        <v>51</v>
      </c>
      <c r="AA74" s="29" t="n">
        <f aca="false">SUM(Y74:Z74)-I74</f>
        <v>0</v>
      </c>
    </row>
    <row r="75" s="11" customFormat="true" ht="11.1" hidden="false" customHeight="true" outlineLevel="0" collapsed="false">
      <c r="B75" s="45" t="s">
        <v>72</v>
      </c>
      <c r="C75" s="46" t="n">
        <v>1391</v>
      </c>
      <c r="D75" s="26"/>
      <c r="E75" s="52" t="n">
        <v>460</v>
      </c>
      <c r="F75" s="46" t="n">
        <v>382</v>
      </c>
      <c r="G75" s="46" t="n">
        <v>31</v>
      </c>
      <c r="H75" s="46" t="n">
        <v>165</v>
      </c>
      <c r="I75" s="46" t="n">
        <v>11</v>
      </c>
      <c r="J75" s="11" t="n">
        <f aca="false">SUM('F-4'!C75,'F-5'!C75,'F-6'!C75,'F-8'!C75,'F-9'!C75,'F-10'!C75,'F-11'!C75,'F-12'!C75,'F-13'!C75,'F-15'!C75,'F-16'!C75,'F-17'!C75,'F-18'!C75,'F-19'!C75,'F-21'!C75,'F-20'!C75,'F-22'!C75,'F-23'!C75,'F-24'!C75,'F-25'!C75,'F-26'!C75,'F-27'!C75,'F-28'!C75,'F-29'!C75,'F-30'!C75,'F-31'!C75)</f>
        <v>149</v>
      </c>
      <c r="K75" s="11" t="n">
        <f aca="false">SUM('F-32'!C75,'F-33'!C75,'F-34'!C75,'F-35'!C75,'F-36'!C75,'F-37'!C75,'F-38'!C75,'F-39'!C75,'F-40'!C75,'F-42'!C75,'F-43'!C75,'F-44'!C75,'F-47'!C75)</f>
        <v>1242</v>
      </c>
      <c r="L75" s="29" t="n">
        <f aca="false">SUM(J75:K75)-C75</f>
        <v>0</v>
      </c>
      <c r="M75" s="11" t="n">
        <f aca="false">SUM('F-4'!E75,'F-5'!E75,'F-6'!E75,'F-8'!E75,'F-9'!E75,'F-10'!E75,'F-11'!E75,'F-12'!E75,'F-13'!E75,'F-15'!E75,'F-16'!E75,'F-17'!E75,'F-18'!E75,'F-19'!E75,'F-20'!E75,'F-21'!E75,'F-22'!E75,'F-23'!E75,'F-24'!E75,'F-25'!E75,'F-26'!E75,'F-27'!E75,'F-28'!E75,'F-29'!E75,'F-30'!E75,'F-31'!E75)</f>
        <v>88</v>
      </c>
      <c r="N75" s="11" t="n">
        <f aca="false">SUM('F-32'!E75,'F-33'!E75,'F-34'!E75,'F-35'!E75,'F-36'!E75,'F-37'!E75,'F-38'!E75,'F-39'!E75,'F-40'!E75,'F-42'!E75,'F-43'!E75,'F-44'!E75,'F-47'!E75)</f>
        <v>372</v>
      </c>
      <c r="O75" s="29" t="n">
        <f aca="false">SUM(M75:N75)-E75</f>
        <v>0</v>
      </c>
      <c r="P75" s="11" t="n">
        <f aca="false">SUM('F-4'!F75,'F-5'!F75,'F-6'!F75,'F-8'!F75,'F-9'!F75,'F-10'!F75,'F-11'!F75,'F-12'!F75,'F-13'!F75,'F-15'!F75,'F-16'!F75,'F-17'!F75,'F-18'!F75,'F-19'!F75,'F-20'!F75,'F-21'!F75,'F-22'!F75,'F-23'!F75,'F-24'!F75,'F-25'!F75,'F-26'!F75,'F-27'!F75,'F-28'!F75,'F-29'!F75,'F-30'!F75,'F-31'!F75)</f>
        <v>53</v>
      </c>
      <c r="Q75" s="11" t="n">
        <f aca="false">SUM('F-32'!F75,'F-33'!F75,'F-34'!F75,'F-35'!F75,'F-36'!F75,'F-37'!F75,'F-38'!F75,'F-39'!F75,'F-40'!F75,'F-42'!F75,'F-43'!F75,'F-44'!F75,'F-47'!F75)</f>
        <v>329</v>
      </c>
      <c r="R75" s="29" t="n">
        <f aca="false">SUM(P75:Q75)-F75</f>
        <v>0</v>
      </c>
      <c r="S75" s="11" t="n">
        <f aca="false">SUM('F-4'!G75,'F-5'!G75,'F-6'!G75,'F-8'!G75,'F-9'!G75,'F-10'!G75,'F-11'!G75,'F-12'!G75,'F-13'!G75,'F-15'!G75,'F-16'!G75,'F-17'!G75,'F-18'!G75,'F-19'!G75,'F-20'!G75,'F-21'!G75,'F-22'!G75,'F-23'!G75,'F-24'!G75,'F-25'!G75,'F-26'!G75,'F-27'!G75,'F-28'!G75,'F-29'!G75,'F-30'!G75,'F-31'!G75)</f>
        <v>4</v>
      </c>
      <c r="T75" s="11" t="n">
        <f aca="false">SUM('F-32'!G75,'F-33'!G75,'F-34'!G75,'F-35'!G75,'F-36'!G75,'F-37'!G75,'F-38'!G75,'F-39'!G75,'F-40'!G75,'F-42'!G75,'F-43'!G75,'F-44'!G75,'F-47'!G75)</f>
        <v>27</v>
      </c>
      <c r="U75" s="29" t="n">
        <f aca="false">SUM(S75:T75)-G75</f>
        <v>0</v>
      </c>
      <c r="V75" s="11" t="n">
        <f aca="false">SUM('F-4'!H75,'F-5'!H75,'F-6'!H75,'F-8'!H75,'F-9'!H75,'F-10'!H75,'F-11'!H75,'F-12'!H75,'F-13'!H75,'F-15'!H75,'F-16'!H75,'F-17'!H75,'F-18'!H75,'F-19'!H75,'F-20'!H75,'F-21'!H75,'F-22'!H75,'F-23'!H75,'F-24'!H75,'F-25'!H75,'F-26'!H75,'F-27'!H75,'F-28'!H75,'F-29'!H75,'F-30'!H75,'F-31'!H75)</f>
        <v>9</v>
      </c>
      <c r="W75" s="11" t="n">
        <f aca="false">SUM('F-32'!H75,'F-33'!H75,'F-34'!H75,'F-35'!H75,'F-36'!H75,'F-37'!H75,'F-38'!H75,'F-39'!H75,'F-40'!H75,'F-42'!H75,'F-43'!H75,'F-44'!H75,'F-47'!H75)</f>
        <v>156</v>
      </c>
      <c r="X75" s="29" t="n">
        <f aca="false">SUM(V75:W75)-H75</f>
        <v>0</v>
      </c>
      <c r="Y75" s="11" t="n">
        <f aca="false">SUM('F-4'!I75,'F-5'!I75,'F-6'!I75,'F-8'!I75,'F-9'!I75,'F-10'!I75,'F-11'!I75,'F-12'!I75,'F-13'!I75,'F-15'!I75,'F-16'!I75,'F-17'!I75,'F-18'!I75,'F-19'!I75,'F-20'!I75,'F-21'!I75,'F-22'!I75,'F-23'!I75,'F-24'!I75,'F-25'!I75,'F-26'!I75,'F-27'!I75,'F-28'!I75,'F-29'!I75,'F-30'!I75,'F-31'!I75)</f>
        <v>2</v>
      </c>
      <c r="Z75" s="11" t="n">
        <f aca="false">SUM('F-32'!I75,'F-33'!I75,'F-34'!I75,'F-35'!I75,'F-36'!I75,'F-37'!I75,'F-38'!I75,'F-39'!I75,'F-40'!I75,'F-42'!I75,'F-43'!I75,'F-44'!I75,'F-47'!I75)</f>
        <v>9</v>
      </c>
      <c r="AA75" s="29" t="n">
        <f aca="false">SUM(Y75:Z75)-I75</f>
        <v>0</v>
      </c>
    </row>
    <row r="76" s="11" customFormat="true" ht="11.1" hidden="false" customHeight="true" outlineLevel="0" collapsed="false">
      <c r="B76" s="45" t="s">
        <v>73</v>
      </c>
      <c r="C76" s="46" t="n">
        <v>948</v>
      </c>
      <c r="D76" s="26"/>
      <c r="E76" s="52" t="n">
        <v>469</v>
      </c>
      <c r="F76" s="46" t="n">
        <v>386</v>
      </c>
      <c r="G76" s="46" t="n">
        <v>68</v>
      </c>
      <c r="H76" s="46" t="n">
        <v>183</v>
      </c>
      <c r="I76" s="46" t="n">
        <v>45</v>
      </c>
      <c r="J76" s="11" t="n">
        <f aca="false">SUM('F-4'!C76,'F-5'!C76,'F-6'!C76,'F-8'!C76,'F-9'!C76,'F-10'!C76,'F-11'!C76,'F-12'!C76,'F-13'!C76,'F-15'!C76,'F-16'!C76,'F-17'!C76,'F-18'!C76,'F-19'!C76,'F-21'!C76,'F-20'!C76,'F-22'!C76,'F-23'!C76,'F-24'!C76,'F-25'!C76,'F-26'!C76,'F-27'!C76,'F-28'!C76,'F-29'!C76,'F-30'!C76,'F-31'!C76)</f>
        <v>192</v>
      </c>
      <c r="K76" s="11" t="n">
        <f aca="false">SUM('F-32'!C76,'F-33'!C76,'F-34'!C76,'F-35'!C76,'F-36'!C76,'F-37'!C76,'F-38'!C76,'F-39'!C76,'F-40'!C76,'F-42'!C76,'F-43'!C76,'F-44'!C76,'F-47'!C76)</f>
        <v>756</v>
      </c>
      <c r="L76" s="29" t="n">
        <f aca="false">SUM(J76:K76)-C76</f>
        <v>0</v>
      </c>
      <c r="M76" s="11" t="n">
        <f aca="false">SUM('F-4'!E76,'F-5'!E76,'F-6'!E76,'F-8'!E76,'F-9'!E76,'F-10'!E76,'F-11'!E76,'F-12'!E76,'F-13'!E76,'F-15'!E76,'F-16'!E76,'F-17'!E76,'F-18'!E76,'F-19'!E76,'F-20'!E76,'F-21'!E76,'F-22'!E76,'F-23'!E76,'F-24'!E76,'F-25'!E76,'F-26'!E76,'F-27'!E76,'F-28'!E76,'F-29'!E76,'F-30'!E76,'F-31'!E76)</f>
        <v>112</v>
      </c>
      <c r="N76" s="11" t="n">
        <f aca="false">SUM('F-32'!E76,'F-33'!E76,'F-34'!E76,'F-35'!E76,'F-36'!E76,'F-37'!E76,'F-38'!E76,'F-39'!E76,'F-40'!E76,'F-42'!E76,'F-43'!E76,'F-44'!E76,'F-47'!E76)</f>
        <v>357</v>
      </c>
      <c r="O76" s="29" t="n">
        <f aca="false">SUM(M76:N76)-E76</f>
        <v>0</v>
      </c>
      <c r="P76" s="11" t="n">
        <f aca="false">SUM('F-4'!F76,'F-5'!F76,'F-6'!F76,'F-8'!F76,'F-9'!F76,'F-10'!F76,'F-11'!F76,'F-12'!F76,'F-13'!F76,'F-15'!F76,'F-16'!F76,'F-17'!F76,'F-18'!F76,'F-19'!F76,'F-20'!F76,'F-21'!F76,'F-22'!F76,'F-23'!F76,'F-24'!F76,'F-25'!F76,'F-26'!F76,'F-27'!F76,'F-28'!F76,'F-29'!F76,'F-30'!F76,'F-31'!F76)</f>
        <v>56</v>
      </c>
      <c r="Q76" s="11" t="n">
        <f aca="false">SUM('F-32'!F76,'F-33'!F76,'F-34'!F76,'F-35'!F76,'F-36'!F76,'F-37'!F76,'F-38'!F76,'F-39'!F76,'F-40'!F76,'F-42'!F76,'F-43'!F76,'F-44'!F76,'F-47'!F76)</f>
        <v>330</v>
      </c>
      <c r="R76" s="29" t="n">
        <f aca="false">SUM(P76:Q76)-F76</f>
        <v>0</v>
      </c>
      <c r="S76" s="11" t="n">
        <f aca="false">SUM('F-4'!G76,'F-5'!G76,'F-6'!G76,'F-8'!G76,'F-9'!G76,'F-10'!G76,'F-11'!G76,'F-12'!G76,'F-13'!G76,'F-15'!G76,'F-16'!G76,'F-17'!G76,'F-18'!G76,'F-19'!G76,'F-20'!G76,'F-21'!G76,'F-22'!G76,'F-23'!G76,'F-24'!G76,'F-25'!G76,'F-26'!G76,'F-27'!G76,'F-28'!G76,'F-29'!G76,'F-30'!G76,'F-31'!G76)</f>
        <v>5</v>
      </c>
      <c r="T76" s="11" t="n">
        <f aca="false">SUM('F-32'!G76,'F-33'!G76,'F-34'!G76,'F-35'!G76,'F-36'!G76,'F-37'!G76,'F-38'!G76,'F-39'!G76,'F-40'!G76,'F-42'!G76,'F-43'!G76,'F-44'!G76,'F-47'!G76)</f>
        <v>63</v>
      </c>
      <c r="U76" s="29" t="n">
        <f aca="false">SUM(S76:T76)-G76</f>
        <v>0</v>
      </c>
      <c r="V76" s="11" t="n">
        <f aca="false">SUM('F-4'!H76,'F-5'!H76,'F-6'!H76,'F-8'!H76,'F-9'!H76,'F-10'!H76,'F-11'!H76,'F-12'!H76,'F-13'!H76,'F-15'!H76,'F-16'!H76,'F-17'!H76,'F-18'!H76,'F-19'!H76,'F-20'!H76,'F-21'!H76,'F-22'!H76,'F-23'!H76,'F-24'!H76,'F-25'!H76,'F-26'!H76,'F-27'!H76,'F-28'!H76,'F-29'!H76,'F-30'!H76,'F-31'!H76)</f>
        <v>9</v>
      </c>
      <c r="W76" s="11" t="n">
        <f aca="false">SUM('F-32'!H76,'F-33'!H76,'F-34'!H76,'F-35'!H76,'F-36'!H76,'F-37'!H76,'F-38'!H76,'F-39'!H76,'F-40'!H76,'F-42'!H76,'F-43'!H76,'F-44'!H76,'F-47'!H76)</f>
        <v>174</v>
      </c>
      <c r="X76" s="29" t="n">
        <f aca="false">SUM(V76:W76)-H76</f>
        <v>0</v>
      </c>
      <c r="Y76" s="11" t="n">
        <f aca="false">SUM('F-4'!I76,'F-5'!I76,'F-6'!I76,'F-8'!I76,'F-9'!I76,'F-10'!I76,'F-11'!I76,'F-12'!I76,'F-13'!I76,'F-15'!I76,'F-16'!I76,'F-17'!I76,'F-18'!I76,'F-19'!I76,'F-20'!I76,'F-21'!I76,'F-22'!I76,'F-23'!I76,'F-24'!I76,'F-25'!I76,'F-26'!I76,'F-27'!I76,'F-28'!I76,'F-29'!I76,'F-30'!I76,'F-31'!I76)</f>
        <v>1</v>
      </c>
      <c r="Z76" s="11" t="n">
        <f aca="false">SUM('F-32'!I76,'F-33'!I76,'F-34'!I76,'F-35'!I76,'F-36'!I76,'F-37'!I76,'F-38'!I76,'F-39'!I76,'F-40'!I76,'F-42'!I76,'F-43'!I76,'F-44'!I76,'F-47'!I76)</f>
        <v>44</v>
      </c>
      <c r="AA76" s="29" t="n">
        <f aca="false">SUM(Y76:Z76)-I76</f>
        <v>0</v>
      </c>
    </row>
    <row r="77" s="11" customFormat="true" ht="11.1" hidden="false" customHeight="true" outlineLevel="0" collapsed="false">
      <c r="B77" s="45" t="s">
        <v>74</v>
      </c>
      <c r="C77" s="46" t="n">
        <v>1209</v>
      </c>
      <c r="D77" s="26"/>
      <c r="E77" s="52" t="n">
        <v>360</v>
      </c>
      <c r="F77" s="46" t="n">
        <v>266</v>
      </c>
      <c r="G77" s="46" t="n">
        <v>24</v>
      </c>
      <c r="H77" s="46" t="n">
        <v>106</v>
      </c>
      <c r="I77" s="46" t="n">
        <v>12</v>
      </c>
      <c r="J77" s="11" t="n">
        <f aca="false">SUM('F-4'!C77,'F-5'!C77,'F-6'!C77,'F-8'!C77,'F-9'!C77,'F-10'!C77,'F-11'!C77,'F-12'!C77,'F-13'!C77,'F-15'!C77,'F-16'!C77,'F-17'!C77,'F-18'!C77,'F-19'!C77,'F-21'!C77,'F-20'!C77,'F-22'!C77,'F-23'!C77,'F-24'!C77,'F-25'!C77,'F-26'!C77,'F-27'!C77,'F-28'!C77,'F-29'!C77,'F-30'!C77,'F-31'!C77)</f>
        <v>180</v>
      </c>
      <c r="K77" s="11" t="n">
        <f aca="false">SUM('F-32'!C77,'F-33'!C77,'F-34'!C77,'F-35'!C77,'F-36'!C77,'F-37'!C77,'F-38'!C77,'F-39'!C77,'F-40'!C77,'F-42'!C77,'F-43'!C77,'F-44'!C77,'F-47'!C77)</f>
        <v>1029</v>
      </c>
      <c r="L77" s="29" t="n">
        <f aca="false">SUM(J77:K77)-C77</f>
        <v>0</v>
      </c>
      <c r="M77" s="11" t="n">
        <f aca="false">SUM('F-4'!E77,'F-5'!E77,'F-6'!E77,'F-8'!E77,'F-9'!E77,'F-10'!E77,'F-11'!E77,'F-12'!E77,'F-13'!E77,'F-15'!E77,'F-16'!E77,'F-17'!E77,'F-18'!E77,'F-19'!E77,'F-20'!E77,'F-21'!E77,'F-22'!E77,'F-23'!E77,'F-24'!E77,'F-25'!E77,'F-26'!E77,'F-27'!E77,'F-28'!E77,'F-29'!E77,'F-30'!E77,'F-31'!E77)</f>
        <v>76</v>
      </c>
      <c r="N77" s="11" t="n">
        <f aca="false">SUM('F-32'!E77,'F-33'!E77,'F-34'!E77,'F-35'!E77,'F-36'!E77,'F-37'!E77,'F-38'!E77,'F-39'!E77,'F-40'!E77,'F-42'!E77,'F-43'!E77,'F-44'!E77,'F-47'!E77)</f>
        <v>284</v>
      </c>
      <c r="O77" s="29" t="n">
        <f aca="false">SUM(M77:N77)-E77</f>
        <v>0</v>
      </c>
      <c r="P77" s="11" t="n">
        <f aca="false">SUM('F-4'!F77,'F-5'!F77,'F-6'!F77,'F-8'!F77,'F-9'!F77,'F-10'!F77,'F-11'!F77,'F-12'!F77,'F-13'!F77,'F-15'!F77,'F-16'!F77,'F-17'!F77,'F-18'!F77,'F-19'!F77,'F-20'!F77,'F-21'!F77,'F-22'!F77,'F-23'!F77,'F-24'!F77,'F-25'!F77,'F-26'!F77,'F-27'!F77,'F-28'!F77,'F-29'!F77,'F-30'!F77,'F-31'!F77)</f>
        <v>48</v>
      </c>
      <c r="Q77" s="11" t="n">
        <f aca="false">SUM('F-32'!F77,'F-33'!F77,'F-34'!F77,'F-35'!F77,'F-36'!F77,'F-37'!F77,'F-38'!F77,'F-39'!F77,'F-40'!F77,'F-42'!F77,'F-43'!F77,'F-44'!F77,'F-47'!F77)</f>
        <v>218</v>
      </c>
      <c r="R77" s="29" t="n">
        <f aca="false">SUM(P77:Q77)-F77</f>
        <v>0</v>
      </c>
      <c r="S77" s="11" t="n">
        <f aca="false">SUM('F-4'!G77,'F-5'!G77,'F-6'!G77,'F-8'!G77,'F-9'!G77,'F-10'!G77,'F-11'!G77,'F-12'!G77,'F-13'!G77,'F-15'!G77,'F-16'!G77,'F-17'!G77,'F-18'!G77,'F-19'!G77,'F-20'!G77,'F-21'!G77,'F-22'!G77,'F-23'!G77,'F-24'!G77,'F-25'!G77,'F-26'!G77,'F-27'!G77,'F-28'!G77,'F-29'!G77,'F-30'!G77,'F-31'!G77)</f>
        <v>7</v>
      </c>
      <c r="T77" s="11" t="n">
        <f aca="false">SUM('F-32'!G77,'F-33'!G77,'F-34'!G77,'F-35'!G77,'F-36'!G77,'F-37'!G77,'F-38'!G77,'F-39'!G77,'F-40'!G77,'F-42'!G77,'F-43'!G77,'F-44'!G77,'F-47'!G77)</f>
        <v>17</v>
      </c>
      <c r="U77" s="29" t="n">
        <f aca="false">SUM(S77:T77)-G77</f>
        <v>0</v>
      </c>
      <c r="V77" s="11" t="n">
        <f aca="false">SUM('F-4'!H77,'F-5'!H77,'F-6'!H77,'F-8'!H77,'F-9'!H77,'F-10'!H77,'F-11'!H77,'F-12'!H77,'F-13'!H77,'F-15'!H77,'F-16'!H77,'F-17'!H77,'F-18'!H77,'F-19'!H77,'F-20'!H77,'F-21'!H77,'F-22'!H77,'F-23'!H77,'F-24'!H77,'F-25'!H77,'F-26'!H77,'F-27'!H77,'F-28'!H77,'F-29'!H77,'F-30'!H77,'F-31'!H77)</f>
        <v>4</v>
      </c>
      <c r="W77" s="11" t="n">
        <f aca="false">SUM('F-32'!H77,'F-33'!H77,'F-34'!H77,'F-35'!H77,'F-36'!H77,'F-37'!H77,'F-38'!H77,'F-39'!H77,'F-40'!H77,'F-42'!H77,'F-43'!H77,'F-44'!H77,'F-47'!H77)</f>
        <v>102</v>
      </c>
      <c r="X77" s="29" t="n">
        <f aca="false">SUM(V77:W77)-H77</f>
        <v>0</v>
      </c>
      <c r="Y77" s="11" t="n">
        <f aca="false">SUM('F-4'!I77,'F-5'!I77,'F-6'!I77,'F-8'!I77,'F-9'!I77,'F-10'!I77,'F-11'!I77,'F-12'!I77,'F-13'!I77,'F-15'!I77,'F-16'!I77,'F-17'!I77,'F-18'!I77,'F-19'!I77,'F-20'!I77,'F-21'!I77,'F-22'!I77,'F-23'!I77,'F-24'!I77,'F-25'!I77,'F-26'!I77,'F-27'!I77,'F-28'!I77,'F-29'!I77,'F-30'!I77,'F-31'!I77)</f>
        <v>1</v>
      </c>
      <c r="Z77" s="11" t="n">
        <f aca="false">SUM('F-32'!I77,'F-33'!I77,'F-34'!I77,'F-35'!I77,'F-36'!I77,'F-37'!I77,'F-38'!I77,'F-39'!I77,'F-40'!I77,'F-42'!I77,'F-43'!I77,'F-44'!I77,'F-47'!I77)</f>
        <v>11</v>
      </c>
      <c r="AA77" s="29" t="n">
        <f aca="false">SUM(Y77:Z77)-I77</f>
        <v>0</v>
      </c>
    </row>
    <row r="78" s="11" customFormat="true" ht="11.1" hidden="false" customHeight="true" outlineLevel="0" collapsed="false">
      <c r="B78" s="56" t="s">
        <v>75</v>
      </c>
      <c r="C78" s="57" t="n">
        <v>1932</v>
      </c>
      <c r="D78" s="58"/>
      <c r="E78" s="59" t="n">
        <v>682</v>
      </c>
      <c r="F78" s="57" t="n">
        <v>636</v>
      </c>
      <c r="G78" s="57" t="n">
        <v>26</v>
      </c>
      <c r="H78" s="57" t="n">
        <v>232</v>
      </c>
      <c r="I78" s="57" t="n">
        <v>9</v>
      </c>
      <c r="J78" s="11" t="n">
        <f aca="false">SUM('F-4'!C78,'F-5'!C78,'F-6'!C78,'F-8'!C78,'F-9'!C78,'F-10'!C78,'F-11'!C78,'F-12'!C78,'F-13'!C78,'F-15'!C78,'F-16'!C78,'F-17'!C78,'F-18'!C78,'F-19'!C78,'F-21'!C78,'F-20'!C78,'F-22'!C78,'F-23'!C78,'F-24'!C78,'F-25'!C78,'F-26'!C78,'F-27'!C78,'F-28'!C78,'F-29'!C78,'F-30'!C78,'F-31'!C78)</f>
        <v>335</v>
      </c>
      <c r="K78" s="11" t="n">
        <f aca="false">SUM('F-32'!C78,'F-33'!C78,'F-34'!C78,'F-35'!C78,'F-36'!C78,'F-37'!C78,'F-38'!C78,'F-39'!C78,'F-40'!C78,'F-42'!C78,'F-43'!C78,'F-44'!C78,'F-47'!C78)</f>
        <v>1597</v>
      </c>
      <c r="L78" s="29" t="n">
        <f aca="false">SUM(J78:K78)-C78</f>
        <v>0</v>
      </c>
      <c r="M78" s="11" t="n">
        <f aca="false">SUM('F-4'!E78,'F-5'!E78,'F-6'!E78,'F-8'!E78,'F-9'!E78,'F-10'!E78,'F-11'!E78,'F-12'!E78,'F-13'!E78,'F-15'!E78,'F-16'!E78,'F-17'!E78,'F-18'!E78,'F-19'!E78,'F-20'!E78,'F-21'!E78,'F-22'!E78,'F-23'!E78,'F-24'!E78,'F-25'!E78,'F-26'!E78,'F-27'!E78,'F-28'!E78,'F-29'!E78,'F-30'!E78,'F-31'!E78)</f>
        <v>216</v>
      </c>
      <c r="N78" s="11" t="n">
        <f aca="false">SUM('F-32'!E78,'F-33'!E78,'F-34'!E78,'F-35'!E78,'F-36'!E78,'F-37'!E78,'F-38'!E78,'F-39'!E78,'F-40'!E78,'F-42'!E78,'F-43'!E78,'F-44'!E78,'F-47'!E78)</f>
        <v>466</v>
      </c>
      <c r="O78" s="29" t="n">
        <f aca="false">SUM(M78:N78)-E78</f>
        <v>0</v>
      </c>
      <c r="P78" s="11" t="n">
        <f aca="false">SUM('F-4'!F78,'F-5'!F78,'F-6'!F78,'F-8'!F78,'F-9'!F78,'F-10'!F78,'F-11'!F78,'F-12'!F78,'F-13'!F78,'F-15'!F78,'F-16'!F78,'F-17'!F78,'F-18'!F78,'F-19'!F78,'F-20'!F78,'F-21'!F78,'F-22'!F78,'F-23'!F78,'F-24'!F78,'F-25'!F78,'F-26'!F78,'F-27'!F78,'F-28'!F78,'F-29'!F78,'F-30'!F78,'F-31'!F78)</f>
        <v>230</v>
      </c>
      <c r="Q78" s="11" t="n">
        <f aca="false">SUM('F-32'!F78,'F-33'!F78,'F-34'!F78,'F-35'!F78,'F-36'!F78,'F-37'!F78,'F-38'!F78,'F-39'!F78,'F-40'!F78,'F-42'!F78,'F-43'!F78,'F-44'!F78,'F-47'!F78)</f>
        <v>406</v>
      </c>
      <c r="R78" s="29" t="n">
        <f aca="false">SUM(P78:Q78)-F78</f>
        <v>0</v>
      </c>
      <c r="S78" s="11" t="n">
        <f aca="false">SUM('F-4'!G78,'F-5'!G78,'F-6'!G78,'F-8'!G78,'F-9'!G78,'F-10'!G78,'F-11'!G78,'F-12'!G78,'F-13'!G78,'F-15'!G78,'F-16'!G78,'F-17'!G78,'F-18'!G78,'F-19'!G78,'F-20'!G78,'F-21'!G78,'F-22'!G78,'F-23'!G78,'F-24'!G78,'F-25'!G78,'F-26'!G78,'F-27'!G78,'F-28'!G78,'F-29'!G78,'F-30'!G78,'F-31'!G78)</f>
        <v>7</v>
      </c>
      <c r="T78" s="11" t="n">
        <f aca="false">SUM('F-32'!G78,'F-33'!G78,'F-34'!G78,'F-35'!G78,'F-36'!G78,'F-37'!G78,'F-38'!G78,'F-39'!G78,'F-40'!G78,'F-42'!G78,'F-43'!G78,'F-44'!G78,'F-47'!G78)</f>
        <v>19</v>
      </c>
      <c r="U78" s="29" t="n">
        <f aca="false">SUM(S78:T78)-G78</f>
        <v>0</v>
      </c>
      <c r="V78" s="11" t="n">
        <f aca="false">SUM('F-4'!H78,'F-5'!H78,'F-6'!H78,'F-8'!H78,'F-9'!H78,'F-10'!H78,'F-11'!H78,'F-12'!H78,'F-13'!H78,'F-15'!H78,'F-16'!H78,'F-17'!H78,'F-18'!H78,'F-19'!H78,'F-20'!H78,'F-21'!H78,'F-22'!H78,'F-23'!H78,'F-24'!H78,'F-25'!H78,'F-26'!H78,'F-27'!H78,'F-28'!H78,'F-29'!H78,'F-30'!H78,'F-31'!H78)</f>
        <v>82</v>
      </c>
      <c r="W78" s="11" t="n">
        <f aca="false">SUM('F-32'!H78,'F-33'!H78,'F-34'!H78,'F-35'!H78,'F-36'!H78,'F-37'!H78,'F-38'!H78,'F-39'!H78,'F-40'!H78,'F-42'!H78,'F-43'!H78,'F-44'!H78,'F-47'!H78)</f>
        <v>150</v>
      </c>
      <c r="X78" s="29" t="n">
        <f aca="false">SUM(V78:W78)-H78</f>
        <v>0</v>
      </c>
      <c r="Y78" s="11" t="n">
        <f aca="false">SUM('F-4'!I78,'F-5'!I78,'F-6'!I78,'F-8'!I78,'F-9'!I78,'F-10'!I78,'F-11'!I78,'F-12'!I78,'F-13'!I78,'F-15'!I78,'F-16'!I78,'F-17'!I78,'F-18'!I78,'F-19'!I78,'F-20'!I78,'F-21'!I78,'F-22'!I78,'F-23'!I78,'F-24'!I78,'F-25'!I78,'F-26'!I78,'F-27'!I78,'F-28'!I78,'F-29'!I78,'F-30'!I78,'F-31'!I78)</f>
        <v>2</v>
      </c>
      <c r="Z78" s="11" t="n">
        <f aca="false">SUM('F-32'!I78,'F-33'!I78,'F-34'!I78,'F-35'!I78,'F-36'!I78,'F-37'!I78,'F-38'!I78,'F-39'!I78,'F-40'!I78,'F-42'!I78,'F-43'!I78,'F-44'!I78,'F-47'!I78)</f>
        <v>7</v>
      </c>
      <c r="AA78" s="29" t="n">
        <f aca="false">SUM(Y78:Z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0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354</v>
      </c>
      <c r="D9" s="27" t="n">
        <v>97.7909940526763</v>
      </c>
      <c r="E9" s="28" t="n">
        <v>2302</v>
      </c>
      <c r="F9" s="26" t="n">
        <v>2057</v>
      </c>
      <c r="G9" s="26" t="n">
        <v>58</v>
      </c>
      <c r="H9" s="26" t="n">
        <v>370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621</v>
      </c>
      <c r="D10" s="27" t="n">
        <v>97.0621900038154</v>
      </c>
      <c r="E10" s="28" t="n">
        <v>2544</v>
      </c>
      <c r="F10" s="26" t="n">
        <v>2194</v>
      </c>
      <c r="G10" s="26" t="n">
        <v>61</v>
      </c>
      <c r="H10" s="26" t="n">
        <v>342</v>
      </c>
      <c r="I10" s="26" t="n">
        <v>13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007</v>
      </c>
      <c r="D11" s="27" t="n">
        <v>96.7409378117725</v>
      </c>
      <c r="E11" s="28" t="n">
        <v>2909</v>
      </c>
      <c r="F11" s="26" t="n">
        <v>2508</v>
      </c>
      <c r="G11" s="26" t="n">
        <v>75</v>
      </c>
      <c r="H11" s="26" t="n">
        <v>307</v>
      </c>
      <c r="I11" s="26" t="n">
        <v>9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129</v>
      </c>
      <c r="D12" s="27" t="n">
        <v>94.5030361137744</v>
      </c>
      <c r="E12" s="28" t="n">
        <v>2957</v>
      </c>
      <c r="F12" s="26" t="n">
        <v>2705</v>
      </c>
      <c r="G12" s="26" t="n">
        <v>88</v>
      </c>
      <c r="H12" s="26" t="n">
        <v>270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3327</v>
      </c>
      <c r="D13" s="31" t="n">
        <v>95.8220619176435</v>
      </c>
      <c r="E13" s="68" t="n">
        <v>3188</v>
      </c>
      <c r="F13" s="33" t="n">
        <v>2868</v>
      </c>
      <c r="G13" s="33" t="n">
        <v>101</v>
      </c>
      <c r="H13" s="33" t="n">
        <v>274</v>
      </c>
      <c r="I13" s="33" t="n">
        <v>1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576</v>
      </c>
      <c r="D14" s="31" t="n">
        <v>95.1342281879195</v>
      </c>
      <c r="E14" s="32" t="n">
        <v>3402</v>
      </c>
      <c r="F14" s="33" t="n">
        <v>3118</v>
      </c>
      <c r="G14" s="33" t="n">
        <v>123</v>
      </c>
      <c r="H14" s="33" t="n">
        <v>275</v>
      </c>
      <c r="I14" s="33" t="n">
        <v>14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569</v>
      </c>
      <c r="D15" s="31" t="n">
        <v>96.9179041748389</v>
      </c>
      <c r="E15" s="32" t="n">
        <v>3459</v>
      </c>
      <c r="F15" s="33" t="n">
        <v>3181</v>
      </c>
      <c r="G15" s="33" t="n">
        <v>126</v>
      </c>
      <c r="H15" s="33" t="n">
        <v>259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3242</v>
      </c>
      <c r="D16" s="31" t="n">
        <f aca="false">E16/C16*100</f>
        <v>94.7254780999383</v>
      </c>
      <c r="E16" s="34" t="n">
        <v>3071</v>
      </c>
      <c r="F16" s="33" t="n">
        <v>2945</v>
      </c>
      <c r="G16" s="33" t="n">
        <v>134</v>
      </c>
      <c r="H16" s="33" t="n">
        <v>248</v>
      </c>
      <c r="I16" s="33" t="n">
        <v>1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072</v>
      </c>
      <c r="D17" s="31" t="n">
        <f aca="false">E17/C17*100</f>
        <v>96.09375</v>
      </c>
      <c r="E17" s="36" t="n">
        <v>2952</v>
      </c>
      <c r="F17" s="36" t="n">
        <v>2698</v>
      </c>
      <c r="G17" s="36" t="n">
        <v>110</v>
      </c>
      <c r="H17" s="36" t="n">
        <v>218</v>
      </c>
      <c r="I17" s="33" t="n">
        <v>9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973</v>
      </c>
      <c r="D18" s="39" t="n">
        <f aca="false">E18/C18*100</f>
        <v>96.9054826774302</v>
      </c>
      <c r="E18" s="40" t="n">
        <f aca="false">SUM(E20,E26,E33,E34,E45,E52,E59,E65,E70)</f>
        <v>2881</v>
      </c>
      <c r="F18" s="38" t="n">
        <f aca="false">SUM(F20,F26,F33,F34,F45,F52,F59,F65,F70)</f>
        <v>2547</v>
      </c>
      <c r="G18" s="38" t="n">
        <f aca="false">SUM(G20,G26,G33,G34,G45,G52,G59,G65,G70)</f>
        <v>121</v>
      </c>
      <c r="H18" s="38" t="n">
        <f aca="false">SUM(H20,H26,H33,H34,H45,H52,H59,H65,H70)</f>
        <v>233</v>
      </c>
      <c r="I18" s="38" t="n">
        <f aca="false">SUM(I20,I26,I33,I34,I45,I52,I59,I65,I70)</f>
        <v>1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11</v>
      </c>
      <c r="D20" s="38"/>
      <c r="E20" s="43" t="n">
        <v>113</v>
      </c>
      <c r="F20" s="44" t="n">
        <v>88</v>
      </c>
      <c r="G20" s="44" t="n">
        <v>3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8</v>
      </c>
      <c r="D21" s="26"/>
      <c r="E21" s="47" t="n">
        <v>69</v>
      </c>
      <c r="F21" s="48" t="n">
        <v>53</v>
      </c>
      <c r="G21" s="48" t="n">
        <v>2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5</v>
      </c>
      <c r="D22" s="26"/>
      <c r="E22" s="47" t="n">
        <v>16</v>
      </c>
      <c r="F22" s="48" t="n">
        <v>1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</v>
      </c>
      <c r="D23" s="26"/>
      <c r="E23" s="47" t="n">
        <v>8</v>
      </c>
      <c r="F23" s="48" t="n">
        <v>4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5</v>
      </c>
      <c r="D24" s="26"/>
      <c r="E24" s="47" t="n">
        <v>16</v>
      </c>
      <c r="F24" s="48" t="n">
        <v>16</v>
      </c>
      <c r="G24" s="48" t="n">
        <v>0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4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6</v>
      </c>
      <c r="D26" s="38"/>
      <c r="E26" s="50" t="n">
        <v>96</v>
      </c>
      <c r="F26" s="51" t="n">
        <v>82</v>
      </c>
      <c r="G26" s="51" t="n">
        <v>1</v>
      </c>
      <c r="H26" s="51" t="n">
        <v>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3</v>
      </c>
      <c r="D27" s="26"/>
      <c r="E27" s="47" t="n">
        <v>14</v>
      </c>
      <c r="F27" s="48" t="n">
        <v>9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6</v>
      </c>
      <c r="D28" s="26"/>
      <c r="E28" s="52" t="n">
        <v>17</v>
      </c>
      <c r="F28" s="46" t="n">
        <v>22</v>
      </c>
      <c r="G28" s="46" t="n">
        <v>0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5</v>
      </c>
      <c r="D29" s="26"/>
      <c r="E29" s="52" t="n">
        <v>34</v>
      </c>
      <c r="F29" s="46" t="n">
        <v>29</v>
      </c>
      <c r="G29" s="46" t="n">
        <v>1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4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1</v>
      </c>
      <c r="D31" s="26"/>
      <c r="E31" s="52" t="n">
        <v>9</v>
      </c>
      <c r="F31" s="46" t="n">
        <v>6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7</v>
      </c>
      <c r="D32" s="26"/>
      <c r="E32" s="52" t="n">
        <v>18</v>
      </c>
      <c r="F32" s="46" t="n">
        <v>13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17</v>
      </c>
      <c r="D33" s="38"/>
      <c r="E33" s="54" t="n">
        <v>605</v>
      </c>
      <c r="F33" s="53" t="n">
        <v>566</v>
      </c>
      <c r="G33" s="53" t="n">
        <v>27</v>
      </c>
      <c r="H33" s="53" t="n">
        <v>3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807</v>
      </c>
      <c r="D34" s="38"/>
      <c r="E34" s="55" t="n">
        <v>777</v>
      </c>
      <c r="F34" s="38" t="n">
        <v>638</v>
      </c>
      <c r="G34" s="38" t="n">
        <v>35</v>
      </c>
      <c r="H34" s="38" t="n">
        <v>63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42</v>
      </c>
      <c r="D35" s="26"/>
      <c r="E35" s="52" t="n">
        <v>36</v>
      </c>
      <c r="F35" s="46" t="n">
        <v>25</v>
      </c>
      <c r="G35" s="46" t="n">
        <v>2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2</v>
      </c>
      <c r="D36" s="26"/>
      <c r="E36" s="52" t="n">
        <v>35</v>
      </c>
      <c r="F36" s="46" t="n">
        <v>25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1</v>
      </c>
      <c r="D37" s="26"/>
      <c r="E37" s="52" t="n">
        <v>40</v>
      </c>
      <c r="F37" s="46" t="n">
        <v>25</v>
      </c>
      <c r="G37" s="46" t="n">
        <v>2</v>
      </c>
      <c r="H37" s="46" t="n">
        <v>2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232</v>
      </c>
      <c r="D38" s="26"/>
      <c r="E38" s="52" t="n">
        <v>225</v>
      </c>
      <c r="F38" s="46" t="n">
        <v>195</v>
      </c>
      <c r="G38" s="46" t="n">
        <v>10</v>
      </c>
      <c r="H38" s="46" t="n">
        <v>16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128</v>
      </c>
      <c r="D39" s="26"/>
      <c r="E39" s="52" t="n">
        <v>123</v>
      </c>
      <c r="F39" s="46" t="n">
        <v>115</v>
      </c>
      <c r="G39" s="46" t="n">
        <v>6</v>
      </c>
      <c r="H39" s="46" t="n">
        <v>19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88</v>
      </c>
      <c r="D40" s="26"/>
      <c r="E40" s="52" t="n">
        <v>174</v>
      </c>
      <c r="F40" s="46" t="n">
        <v>143</v>
      </c>
      <c r="G40" s="46" t="n">
        <v>7</v>
      </c>
      <c r="H40" s="46" t="n">
        <v>1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8</v>
      </c>
      <c r="D41" s="26"/>
      <c r="E41" s="52" t="n">
        <v>39</v>
      </c>
      <c r="F41" s="46" t="n">
        <v>31</v>
      </c>
      <c r="G41" s="46" t="n">
        <v>4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6</v>
      </c>
      <c r="F42" s="46" t="n">
        <v>4</v>
      </c>
      <c r="G42" s="46" t="n">
        <v>0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9</v>
      </c>
      <c r="D43" s="26"/>
      <c r="E43" s="52" t="n">
        <v>19</v>
      </c>
      <c r="F43" s="46" t="n">
        <v>16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1</v>
      </c>
      <c r="D44" s="26"/>
      <c r="E44" s="52" t="n">
        <v>80</v>
      </c>
      <c r="F44" s="46" t="n">
        <v>59</v>
      </c>
      <c r="G44" s="46" t="n">
        <v>3</v>
      </c>
      <c r="H44" s="46" t="n">
        <v>6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15</v>
      </c>
      <c r="D45" s="38"/>
      <c r="E45" s="40" t="n">
        <v>210</v>
      </c>
      <c r="F45" s="38" t="n">
        <v>188</v>
      </c>
      <c r="G45" s="38" t="n">
        <v>8</v>
      </c>
      <c r="H45" s="38" t="n">
        <v>1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4</v>
      </c>
      <c r="D46" s="26"/>
      <c r="E46" s="52" t="n">
        <v>16</v>
      </c>
      <c r="F46" s="46" t="n">
        <v>2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9</v>
      </c>
      <c r="F47" s="46" t="n">
        <v>8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0</v>
      </c>
      <c r="D48" s="26"/>
      <c r="E48" s="52" t="n">
        <v>9</v>
      </c>
      <c r="F48" s="46" t="n">
        <v>6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3</v>
      </c>
      <c r="D49" s="26"/>
      <c r="E49" s="52" t="n">
        <v>33</v>
      </c>
      <c r="F49" s="46" t="n">
        <v>33</v>
      </c>
      <c r="G49" s="46" t="n">
        <v>3</v>
      </c>
      <c r="H49" s="46" t="n">
        <v>4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4</v>
      </c>
      <c r="D50" s="26"/>
      <c r="E50" s="52" t="n">
        <v>131</v>
      </c>
      <c r="F50" s="46" t="n">
        <v>110</v>
      </c>
      <c r="G50" s="46" t="n">
        <v>4</v>
      </c>
      <c r="H50" s="46" t="n">
        <v>4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4</v>
      </c>
      <c r="D51" s="26"/>
      <c r="E51" s="52" t="n">
        <v>12</v>
      </c>
      <c r="F51" s="46" t="n">
        <v>8</v>
      </c>
      <c r="G51" s="46" t="n">
        <v>0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04</v>
      </c>
      <c r="D52" s="38"/>
      <c r="E52" s="55" t="n">
        <v>576</v>
      </c>
      <c r="F52" s="38" t="n">
        <v>536</v>
      </c>
      <c r="G52" s="38" t="n">
        <v>24</v>
      </c>
      <c r="H52" s="38" t="n">
        <v>62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28</v>
      </c>
      <c r="D53" s="26"/>
      <c r="E53" s="52" t="n">
        <v>28</v>
      </c>
      <c r="F53" s="46" t="n">
        <v>33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3</v>
      </c>
      <c r="D54" s="26"/>
      <c r="E54" s="52" t="n">
        <v>70</v>
      </c>
      <c r="F54" s="46" t="n">
        <v>70</v>
      </c>
      <c r="G54" s="46" t="n">
        <v>3</v>
      </c>
      <c r="H54" s="46" t="n">
        <v>8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43</v>
      </c>
      <c r="D55" s="26"/>
      <c r="E55" s="52" t="n">
        <v>220</v>
      </c>
      <c r="F55" s="46" t="n">
        <v>180</v>
      </c>
      <c r="G55" s="46" t="n">
        <v>8</v>
      </c>
      <c r="H55" s="46" t="n">
        <v>32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205</v>
      </c>
      <c r="D56" s="26"/>
      <c r="E56" s="52" t="n">
        <v>208</v>
      </c>
      <c r="F56" s="46" t="n">
        <v>204</v>
      </c>
      <c r="G56" s="46" t="n">
        <v>10</v>
      </c>
      <c r="H56" s="46" t="n">
        <v>1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3</v>
      </c>
      <c r="D57" s="26"/>
      <c r="E57" s="52" t="n">
        <v>34</v>
      </c>
      <c r="F57" s="46" t="n">
        <v>32</v>
      </c>
      <c r="G57" s="46" t="n">
        <v>2</v>
      </c>
      <c r="H57" s="46" t="n">
        <v>4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22</v>
      </c>
      <c r="D58" s="26"/>
      <c r="E58" s="52" t="n">
        <v>16</v>
      </c>
      <c r="F58" s="46" t="n">
        <v>17</v>
      </c>
      <c r="G58" s="46" t="n">
        <v>1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87</v>
      </c>
      <c r="D59" s="38"/>
      <c r="E59" s="55" t="n">
        <v>182</v>
      </c>
      <c r="F59" s="38" t="n">
        <v>159</v>
      </c>
      <c r="G59" s="38" t="n">
        <v>8</v>
      </c>
      <c r="H59" s="38" t="n">
        <v>1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2</v>
      </c>
      <c r="D60" s="26"/>
      <c r="E60" s="52" t="n">
        <v>12</v>
      </c>
      <c r="F60" s="46" t="n">
        <v>1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6</v>
      </c>
      <c r="F61" s="46" t="n">
        <v>5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2</v>
      </c>
      <c r="D62" s="26"/>
      <c r="E62" s="52" t="n">
        <v>49</v>
      </c>
      <c r="F62" s="46" t="n">
        <v>47</v>
      </c>
      <c r="G62" s="46" t="n">
        <v>3</v>
      </c>
      <c r="H62" s="46" t="n">
        <v>6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85</v>
      </c>
      <c r="D63" s="26"/>
      <c r="E63" s="52" t="n">
        <v>84</v>
      </c>
      <c r="F63" s="46" t="n">
        <v>73</v>
      </c>
      <c r="G63" s="46" t="n">
        <v>3</v>
      </c>
      <c r="H63" s="46" t="n">
        <v>4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1</v>
      </c>
      <c r="D64" s="26"/>
      <c r="E64" s="52" t="n">
        <v>31</v>
      </c>
      <c r="F64" s="46" t="n">
        <v>23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5</v>
      </c>
      <c r="D65" s="38"/>
      <c r="E65" s="55" t="n">
        <v>64</v>
      </c>
      <c r="F65" s="38" t="n">
        <v>50</v>
      </c>
      <c r="G65" s="38" t="n">
        <v>5</v>
      </c>
      <c r="H65" s="38" t="n">
        <v>4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 t="n">
        <v>7</v>
      </c>
      <c r="F66" s="46" t="n">
        <v>6</v>
      </c>
      <c r="G66" s="46" t="n">
        <v>0</v>
      </c>
      <c r="H66" s="46" t="n">
        <v>3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5</v>
      </c>
      <c r="D67" s="26"/>
      <c r="E67" s="52" t="n">
        <v>17</v>
      </c>
      <c r="F67" s="46" t="n">
        <v>1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5</v>
      </c>
      <c r="D68" s="26"/>
      <c r="E68" s="52" t="n">
        <v>25</v>
      </c>
      <c r="F68" s="46" t="n">
        <v>19</v>
      </c>
      <c r="G68" s="46" t="n">
        <v>3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6</v>
      </c>
      <c r="D69" s="26"/>
      <c r="E69" s="52" t="n">
        <v>15</v>
      </c>
      <c r="F69" s="46" t="n">
        <v>14</v>
      </c>
      <c r="G69" s="46" t="n">
        <v>2</v>
      </c>
      <c r="H69" s="46" t="n">
        <v>1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271</v>
      </c>
      <c r="D70" s="38"/>
      <c r="E70" s="55" t="n">
        <v>258</v>
      </c>
      <c r="F70" s="38" t="n">
        <v>240</v>
      </c>
      <c r="G70" s="38" t="n">
        <v>10</v>
      </c>
      <c r="H70" s="38" t="n">
        <v>40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108</v>
      </c>
      <c r="D71" s="26"/>
      <c r="E71" s="52" t="n">
        <v>104</v>
      </c>
      <c r="F71" s="46" t="n">
        <v>96</v>
      </c>
      <c r="G71" s="46" t="n">
        <v>8</v>
      </c>
      <c r="H71" s="46" t="n">
        <v>12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11</v>
      </c>
      <c r="D72" s="26"/>
      <c r="E72" s="52" t="n">
        <v>11</v>
      </c>
      <c r="F72" s="46" t="n">
        <v>9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7</v>
      </c>
      <c r="D73" s="26"/>
      <c r="E73" s="52" t="n">
        <v>15</v>
      </c>
      <c r="F73" s="46" t="n">
        <v>13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5</v>
      </c>
      <c r="D74" s="26"/>
      <c r="E74" s="52" t="n">
        <v>38</v>
      </c>
      <c r="F74" s="46" t="n">
        <v>39</v>
      </c>
      <c r="G74" s="46" t="n">
        <v>1</v>
      </c>
      <c r="H74" s="46" t="n">
        <v>6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4</v>
      </c>
      <c r="D75" s="26"/>
      <c r="E75" s="52" t="n">
        <v>11</v>
      </c>
      <c r="F75" s="46" t="n">
        <v>11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7</v>
      </c>
      <c r="F76" s="46" t="n">
        <v>8</v>
      </c>
      <c r="G76" s="46" t="n">
        <v>0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5</v>
      </c>
      <c r="D77" s="26"/>
      <c r="E77" s="52" t="n">
        <v>14</v>
      </c>
      <c r="F77" s="46" t="n">
        <v>12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64</v>
      </c>
      <c r="D78" s="58"/>
      <c r="E78" s="59" t="n">
        <v>58</v>
      </c>
      <c r="F78" s="57" t="n">
        <v>52</v>
      </c>
      <c r="G78" s="57" t="n">
        <v>1</v>
      </c>
      <c r="H78" s="57" t="n">
        <v>14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0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8</v>
      </c>
      <c r="D9" s="27" t="n">
        <v>87.5</v>
      </c>
      <c r="E9" s="28" t="n">
        <v>7</v>
      </c>
      <c r="F9" s="26" t="n">
        <v>3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</v>
      </c>
      <c r="D10" s="27" t="n">
        <v>120</v>
      </c>
      <c r="E10" s="28" t="n">
        <v>6</v>
      </c>
      <c r="F10" s="26" t="n">
        <v>5</v>
      </c>
      <c r="G10" s="26" t="n">
        <v>1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7</v>
      </c>
      <c r="D11" s="27" t="n">
        <v>85.7142857142857</v>
      </c>
      <c r="E11" s="28" t="n">
        <v>6</v>
      </c>
      <c r="F11" s="26" t="n">
        <v>6</v>
      </c>
      <c r="G11" s="26" t="n">
        <v>1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5</v>
      </c>
      <c r="D12" s="27" t="n">
        <v>100</v>
      </c>
      <c r="E12" s="28" t="n">
        <v>5</v>
      </c>
      <c r="F12" s="26" t="n">
        <v>3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8</v>
      </c>
      <c r="D13" s="31" t="n">
        <v>100</v>
      </c>
      <c r="E13" s="68" t="n">
        <v>8</v>
      </c>
      <c r="F13" s="33" t="n">
        <v>9</v>
      </c>
      <c r="G13" s="33" t="n">
        <v>0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4</v>
      </c>
      <c r="D14" s="31" t="n">
        <v>100</v>
      </c>
      <c r="E14" s="32" t="n">
        <v>4</v>
      </c>
      <c r="F14" s="33" t="n">
        <v>4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</v>
      </c>
      <c r="D15" s="31" t="n">
        <v>100</v>
      </c>
      <c r="E15" s="32" t="n">
        <v>3</v>
      </c>
      <c r="F15" s="33" t="n">
        <v>3</v>
      </c>
      <c r="G15" s="33" t="n">
        <v>0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</v>
      </c>
      <c r="D16" s="31" t="n">
        <v>100</v>
      </c>
      <c r="E16" s="34" t="n">
        <v>2</v>
      </c>
      <c r="F16" s="33" t="n">
        <v>1</v>
      </c>
      <c r="G16" s="33" t="n">
        <v>0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</v>
      </c>
      <c r="D17" s="31" t="n">
        <v>100</v>
      </c>
      <c r="E17" s="36" t="n">
        <v>4</v>
      </c>
      <c r="F17" s="36" t="n">
        <v>3</v>
      </c>
      <c r="G17" s="36" t="n">
        <v>0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</v>
      </c>
      <c r="D18" s="39" t="n">
        <f aca="false">E18/C18*100</f>
        <v>100</v>
      </c>
      <c r="E18" s="40" t="n">
        <f aca="false">SUM(E20,E26,E33,E34,E45,E52,E59,E65,E70)</f>
        <v>4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0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87</v>
      </c>
      <c r="D9" s="27" t="n">
        <v>97.9094076655052</v>
      </c>
      <c r="E9" s="28" t="n">
        <v>281</v>
      </c>
      <c r="F9" s="26" t="n">
        <v>407</v>
      </c>
      <c r="G9" s="26" t="n">
        <v>100</v>
      </c>
      <c r="H9" s="26" t="n">
        <v>104</v>
      </c>
      <c r="I9" s="26" t="n">
        <v>26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18</v>
      </c>
      <c r="D10" s="27" t="n">
        <v>99.3710691823899</v>
      </c>
      <c r="E10" s="28" t="n">
        <v>316</v>
      </c>
      <c r="F10" s="26" t="n">
        <v>459</v>
      </c>
      <c r="G10" s="26" t="n">
        <v>94</v>
      </c>
      <c r="H10" s="26" t="n">
        <v>113</v>
      </c>
      <c r="I10" s="26" t="n">
        <v>17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64</v>
      </c>
      <c r="D11" s="27" t="n">
        <v>97.5274725274725</v>
      </c>
      <c r="E11" s="28" t="n">
        <v>355</v>
      </c>
      <c r="F11" s="26" t="n">
        <v>504</v>
      </c>
      <c r="G11" s="26" t="n">
        <v>73</v>
      </c>
      <c r="H11" s="26" t="n">
        <v>120</v>
      </c>
      <c r="I11" s="26" t="n">
        <v>14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44</v>
      </c>
      <c r="D12" s="27" t="n">
        <v>95.0581395348837</v>
      </c>
      <c r="E12" s="28" t="n">
        <v>327</v>
      </c>
      <c r="F12" s="26" t="n">
        <v>449</v>
      </c>
      <c r="G12" s="26" t="n">
        <v>100</v>
      </c>
      <c r="H12" s="26" t="n">
        <v>102</v>
      </c>
      <c r="I12" s="26" t="n">
        <v>18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326</v>
      </c>
      <c r="D13" s="31" t="n">
        <v>97.239263803681</v>
      </c>
      <c r="E13" s="68" t="n">
        <v>317</v>
      </c>
      <c r="F13" s="33" t="n">
        <v>409</v>
      </c>
      <c r="G13" s="33" t="n">
        <v>93</v>
      </c>
      <c r="H13" s="33" t="n">
        <v>69</v>
      </c>
      <c r="I13" s="33" t="n">
        <v>16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86</v>
      </c>
      <c r="D14" s="31" t="n">
        <v>90.9326424870466</v>
      </c>
      <c r="E14" s="32" t="n">
        <v>351</v>
      </c>
      <c r="F14" s="33" t="n">
        <v>460</v>
      </c>
      <c r="G14" s="33" t="n">
        <v>107</v>
      </c>
      <c r="H14" s="33" t="n">
        <v>91</v>
      </c>
      <c r="I14" s="33" t="n">
        <v>2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09</v>
      </c>
      <c r="D15" s="31" t="n">
        <v>98.705501618123</v>
      </c>
      <c r="E15" s="32" t="n">
        <v>305</v>
      </c>
      <c r="F15" s="33" t="n">
        <v>408</v>
      </c>
      <c r="G15" s="33" t="n">
        <v>85</v>
      </c>
      <c r="H15" s="33" t="n">
        <v>89</v>
      </c>
      <c r="I15" s="33" t="n">
        <v>19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88</v>
      </c>
      <c r="D16" s="31" t="n">
        <v>93.4027777777778</v>
      </c>
      <c r="E16" s="34" t="n">
        <v>269</v>
      </c>
      <c r="F16" s="33" t="n">
        <v>336</v>
      </c>
      <c r="G16" s="33" t="n">
        <v>84</v>
      </c>
      <c r="H16" s="33" t="n">
        <v>68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68</v>
      </c>
      <c r="D17" s="31" t="n">
        <v>93.2835820895522</v>
      </c>
      <c r="E17" s="36" t="n">
        <v>250</v>
      </c>
      <c r="F17" s="36" t="n">
        <v>349</v>
      </c>
      <c r="G17" s="36" t="n">
        <v>82</v>
      </c>
      <c r="H17" s="36" t="n">
        <v>85</v>
      </c>
      <c r="I17" s="34" t="n">
        <v>17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46</v>
      </c>
      <c r="D18" s="39" t="n">
        <f aca="false">E18/C18*100</f>
        <v>90.6504065040651</v>
      </c>
      <c r="E18" s="40" t="n">
        <f aca="false">SUM(E20,E26,E33,E34,E45,E52,E59,E65,E70)</f>
        <v>223</v>
      </c>
      <c r="F18" s="38" t="n">
        <f aca="false">SUM(F20,F26,F33,F34,F45,F52,F59,F65,F70)</f>
        <v>276</v>
      </c>
      <c r="G18" s="38" t="n">
        <f aca="false">SUM(G20,G26,G33,G34,G45,G52,G59,G65,G70)</f>
        <v>57</v>
      </c>
      <c r="H18" s="38" t="n">
        <f aca="false">SUM(H20,H26,H33,H34,H45,H52,H59,H65,H70)</f>
        <v>52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6</v>
      </c>
      <c r="D20" s="38"/>
      <c r="E20" s="43" t="n">
        <v>16</v>
      </c>
      <c r="F20" s="44" t="n">
        <v>19</v>
      </c>
      <c r="G20" s="44" t="n">
        <v>5</v>
      </c>
      <c r="H20" s="44" t="n">
        <v>6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10</v>
      </c>
      <c r="D21" s="26"/>
      <c r="E21" s="47" t="n">
        <v>9</v>
      </c>
      <c r="F21" s="48" t="n">
        <v>10</v>
      </c>
      <c r="G21" s="48" t="n">
        <v>3</v>
      </c>
      <c r="H21" s="49" t="n">
        <v>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2</v>
      </c>
      <c r="F23" s="48" t="n">
        <v>2</v>
      </c>
      <c r="G23" s="48" t="n">
        <v>1</v>
      </c>
      <c r="H23" s="48" t="n">
        <v>1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3</v>
      </c>
      <c r="F24" s="48" t="n">
        <v>3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3</v>
      </c>
      <c r="G25" s="48" t="n">
        <v>1</v>
      </c>
      <c r="H25" s="48" t="n">
        <v>2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18</v>
      </c>
      <c r="D26" s="38"/>
      <c r="E26" s="50" t="n">
        <v>19</v>
      </c>
      <c r="F26" s="51" t="n">
        <v>21</v>
      </c>
      <c r="G26" s="51" t="n">
        <v>3</v>
      </c>
      <c r="H26" s="51" t="n">
        <v>3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4</v>
      </c>
      <c r="F29" s="46" t="n">
        <v>4</v>
      </c>
      <c r="G29" s="46" t="n">
        <v>1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4</v>
      </c>
      <c r="F31" s="46" t="n">
        <v>4</v>
      </c>
      <c r="G31" s="46" t="n">
        <v>1</v>
      </c>
      <c r="H31" s="46" t="n">
        <v>1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9</v>
      </c>
      <c r="F32" s="46" t="n">
        <v>13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0</v>
      </c>
      <c r="D33" s="38"/>
      <c r="E33" s="54" t="n">
        <v>17</v>
      </c>
      <c r="F33" s="53" t="n">
        <v>25</v>
      </c>
      <c r="G33" s="53" t="n">
        <v>3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58</v>
      </c>
      <c r="D34" s="38"/>
      <c r="E34" s="55" t="n">
        <v>54</v>
      </c>
      <c r="F34" s="38" t="n">
        <v>57</v>
      </c>
      <c r="G34" s="38" t="n">
        <v>8</v>
      </c>
      <c r="H34" s="38" t="n">
        <v>5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5</v>
      </c>
      <c r="F36" s="46" t="n">
        <v>5</v>
      </c>
      <c r="G36" s="46" t="n">
        <v>1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</v>
      </c>
      <c r="D38" s="26"/>
      <c r="E38" s="52" t="n">
        <v>8</v>
      </c>
      <c r="F38" s="46" t="n">
        <v>5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5</v>
      </c>
      <c r="F39" s="46" t="n">
        <v>3</v>
      </c>
      <c r="G39" s="46" t="n">
        <v>0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</v>
      </c>
      <c r="D40" s="26"/>
      <c r="E40" s="52" t="n">
        <v>8</v>
      </c>
      <c r="F40" s="46" t="n">
        <v>10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5</v>
      </c>
      <c r="F41" s="46" t="n">
        <v>7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1</v>
      </c>
      <c r="D43" s="26"/>
      <c r="E43" s="52" t="n">
        <v>11</v>
      </c>
      <c r="F43" s="46" t="n">
        <v>10</v>
      </c>
      <c r="G43" s="46" t="n">
        <v>2</v>
      </c>
      <c r="H43" s="46" t="n">
        <v>2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12</v>
      </c>
      <c r="D44" s="26"/>
      <c r="E44" s="52" t="n">
        <v>11</v>
      </c>
      <c r="F44" s="46" t="n">
        <v>16</v>
      </c>
      <c r="G44" s="46" t="n">
        <v>2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0</v>
      </c>
      <c r="D45" s="38"/>
      <c r="E45" s="40" t="n">
        <v>17</v>
      </c>
      <c r="F45" s="38" t="n">
        <v>18</v>
      </c>
      <c r="G45" s="38" t="n">
        <v>5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4</v>
      </c>
      <c r="F49" s="46" t="n">
        <v>6</v>
      </c>
      <c r="G49" s="46" t="n">
        <v>3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</v>
      </c>
      <c r="D50" s="26"/>
      <c r="E50" s="52" t="n">
        <v>8</v>
      </c>
      <c r="F50" s="46" t="n">
        <v>8</v>
      </c>
      <c r="G50" s="46" t="n">
        <v>2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7</v>
      </c>
      <c r="D52" s="38"/>
      <c r="E52" s="55" t="n">
        <v>42</v>
      </c>
      <c r="F52" s="38" t="n">
        <v>57</v>
      </c>
      <c r="G52" s="38" t="n">
        <v>10</v>
      </c>
      <c r="H52" s="38" t="n">
        <v>18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1</v>
      </c>
      <c r="F53" s="46" t="n">
        <v>3</v>
      </c>
      <c r="G53" s="46" t="n">
        <v>0</v>
      </c>
      <c r="H53" s="46" t="n">
        <v>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9</v>
      </c>
      <c r="D54" s="26"/>
      <c r="E54" s="52" t="n">
        <v>9</v>
      </c>
      <c r="F54" s="46" t="n">
        <v>13</v>
      </c>
      <c r="G54" s="46" t="n">
        <v>1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8</v>
      </c>
      <c r="D55" s="26"/>
      <c r="E55" s="52" t="n">
        <v>14</v>
      </c>
      <c r="F55" s="46" t="n">
        <v>16</v>
      </c>
      <c r="G55" s="46" t="n">
        <v>7</v>
      </c>
      <c r="H55" s="46" t="n">
        <v>8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12</v>
      </c>
      <c r="D56" s="26"/>
      <c r="E56" s="52" t="n">
        <v>11</v>
      </c>
      <c r="F56" s="46" t="n">
        <v>17</v>
      </c>
      <c r="G56" s="46" t="n">
        <v>1</v>
      </c>
      <c r="H56" s="46" t="n">
        <v>3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4</v>
      </c>
      <c r="F57" s="46" t="n">
        <v>4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3</v>
      </c>
      <c r="F58" s="46" t="n">
        <v>4</v>
      </c>
      <c r="G58" s="46" t="n">
        <v>1</v>
      </c>
      <c r="H58" s="46" t="n">
        <v>3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8</v>
      </c>
      <c r="D59" s="38"/>
      <c r="E59" s="55" t="n">
        <v>13</v>
      </c>
      <c r="F59" s="38" t="n">
        <v>16</v>
      </c>
      <c r="G59" s="38" t="n">
        <v>6</v>
      </c>
      <c r="H59" s="38" t="n">
        <v>5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3</v>
      </c>
      <c r="G61" s="46" t="n">
        <v>2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</v>
      </c>
      <c r="D63" s="26"/>
      <c r="E63" s="52" t="n">
        <v>7</v>
      </c>
      <c r="F63" s="46" t="n">
        <v>10</v>
      </c>
      <c r="G63" s="46" t="n">
        <v>3</v>
      </c>
      <c r="H63" s="46" t="n">
        <v>5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2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2</v>
      </c>
      <c r="D65" s="38"/>
      <c r="E65" s="55" t="n">
        <v>11</v>
      </c>
      <c r="F65" s="38" t="n">
        <v>14</v>
      </c>
      <c r="G65" s="38" t="n">
        <v>6</v>
      </c>
      <c r="H65" s="38" t="n">
        <v>1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2</v>
      </c>
      <c r="F66" s="46" t="n">
        <v>5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5</v>
      </c>
      <c r="D68" s="26"/>
      <c r="E68" s="52" t="n">
        <v>5</v>
      </c>
      <c r="F68" s="46" t="n">
        <v>6</v>
      </c>
      <c r="G68" s="46" t="n">
        <v>3</v>
      </c>
      <c r="H68" s="46" t="n">
        <v>1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4</v>
      </c>
      <c r="F69" s="46" t="n">
        <v>3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7</v>
      </c>
      <c r="D70" s="38"/>
      <c r="E70" s="55" t="n">
        <v>34</v>
      </c>
      <c r="F70" s="38" t="n">
        <v>49</v>
      </c>
      <c r="G70" s="38" t="n">
        <v>11</v>
      </c>
      <c r="H70" s="38" t="n">
        <v>9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0</v>
      </c>
      <c r="D71" s="26"/>
      <c r="E71" s="52" t="n">
        <v>9</v>
      </c>
      <c r="F71" s="46" t="n">
        <v>11</v>
      </c>
      <c r="G71" s="46" t="n">
        <v>3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4</v>
      </c>
      <c r="F72" s="46" t="n">
        <v>6</v>
      </c>
      <c r="G72" s="46" t="n">
        <v>2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5</v>
      </c>
      <c r="F73" s="46" t="n">
        <v>8</v>
      </c>
      <c r="G73" s="46" t="n">
        <v>2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</v>
      </c>
      <c r="D74" s="26"/>
      <c r="E74" s="52" t="n">
        <v>7</v>
      </c>
      <c r="F74" s="46" t="n">
        <v>6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4</v>
      </c>
      <c r="G75" s="46" t="n">
        <v>2</v>
      </c>
      <c r="H75" s="46" t="n">
        <v>1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5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3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4</v>
      </c>
      <c r="D78" s="58"/>
      <c r="E78" s="59" t="n">
        <v>4</v>
      </c>
      <c r="F78" s="57" t="n">
        <v>6</v>
      </c>
      <c r="G78" s="57" t="n">
        <v>0</v>
      </c>
      <c r="H78" s="57" t="n">
        <v>5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0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29</v>
      </c>
      <c r="D9" s="27" t="n">
        <v>23.7762237762238</v>
      </c>
      <c r="E9" s="28" t="n">
        <v>102</v>
      </c>
      <c r="F9" s="26" t="n">
        <v>84</v>
      </c>
      <c r="G9" s="26" t="n">
        <v>17</v>
      </c>
      <c r="H9" s="26" t="n">
        <v>15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29</v>
      </c>
      <c r="D10" s="27" t="n">
        <v>24.6200607902736</v>
      </c>
      <c r="E10" s="28" t="n">
        <v>81</v>
      </c>
      <c r="F10" s="26" t="n">
        <v>84</v>
      </c>
      <c r="G10" s="26" t="n">
        <v>14</v>
      </c>
      <c r="H10" s="26" t="n">
        <v>1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00</v>
      </c>
      <c r="D11" s="27" t="n">
        <v>35</v>
      </c>
      <c r="E11" s="28" t="n">
        <v>105</v>
      </c>
      <c r="F11" s="26" t="n">
        <v>77</v>
      </c>
      <c r="G11" s="26" t="n">
        <v>18</v>
      </c>
      <c r="H11" s="26" t="n">
        <v>16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23</v>
      </c>
      <c r="D12" s="27" t="n">
        <v>42.1052631578947</v>
      </c>
      <c r="E12" s="28" t="n">
        <v>136</v>
      </c>
      <c r="F12" s="26" t="n">
        <v>86</v>
      </c>
      <c r="G12" s="26" t="n">
        <v>14</v>
      </c>
      <c r="H12" s="26" t="n">
        <v>24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339</v>
      </c>
      <c r="D13" s="27" t="n">
        <v>34.8082595870207</v>
      </c>
      <c r="E13" s="28" t="n">
        <v>118</v>
      </c>
      <c r="F13" s="26" t="n">
        <v>96</v>
      </c>
      <c r="G13" s="26" t="n">
        <v>23</v>
      </c>
      <c r="H13" s="26" t="n">
        <v>12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84</v>
      </c>
      <c r="D14" s="31" t="n">
        <v>36.6197183098592</v>
      </c>
      <c r="E14" s="32" t="n">
        <v>104</v>
      </c>
      <c r="F14" s="33" t="n">
        <v>92</v>
      </c>
      <c r="G14" s="33" t="n">
        <v>25</v>
      </c>
      <c r="H14" s="33" t="n">
        <v>13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17</v>
      </c>
      <c r="D15" s="31" t="n">
        <v>39.63133640553</v>
      </c>
      <c r="E15" s="32" t="n">
        <v>86</v>
      </c>
      <c r="F15" s="33" t="n">
        <v>76</v>
      </c>
      <c r="G15" s="33" t="n">
        <v>22</v>
      </c>
      <c r="H15" s="33" t="n">
        <v>13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73</v>
      </c>
      <c r="D16" s="31" t="n">
        <v>45.0549450549451</v>
      </c>
      <c r="E16" s="34" t="n">
        <v>123</v>
      </c>
      <c r="F16" s="33" t="n">
        <v>82</v>
      </c>
      <c r="G16" s="33" t="n">
        <v>20</v>
      </c>
      <c r="H16" s="33" t="n">
        <v>16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41</v>
      </c>
      <c r="D17" s="31" t="n">
        <v>42.7385892116183</v>
      </c>
      <c r="E17" s="36" t="n">
        <v>103</v>
      </c>
      <c r="F17" s="36" t="n">
        <v>67</v>
      </c>
      <c r="G17" s="36" t="n">
        <v>18</v>
      </c>
      <c r="H17" s="36" t="n">
        <v>15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51</v>
      </c>
      <c r="D18" s="39" t="n">
        <f aca="false">E18/C18*100</f>
        <v>33.8645418326693</v>
      </c>
      <c r="E18" s="40" t="n">
        <f aca="false">SUM(E20,E26,E33,E34,E45,E52,E59,E65,E70)</f>
        <v>85</v>
      </c>
      <c r="F18" s="38" t="n">
        <f aca="false">SUM(F20,F26,F33,F34,F45,F52,F59,F65,F70)</f>
        <v>53</v>
      </c>
      <c r="G18" s="38" t="n">
        <f aca="false">SUM(G20,G26,G33,G34,G45,G52,G59,G65,G70)</f>
        <v>10</v>
      </c>
      <c r="H18" s="38" t="n">
        <f aca="false">SUM(H20,H26,H33,H34,H45,H52,H59,H65,H70)</f>
        <v>9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9</v>
      </c>
      <c r="D20" s="38"/>
      <c r="E20" s="43" t="n">
        <v>6</v>
      </c>
      <c r="F20" s="44" t="n">
        <v>2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4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1</v>
      </c>
      <c r="F23" s="48" t="n">
        <v>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6</v>
      </c>
      <c r="F26" s="51" t="n">
        <v>4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2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3</v>
      </c>
      <c r="D34" s="38"/>
      <c r="E34" s="55" t="n">
        <v>14</v>
      </c>
      <c r="F34" s="38" t="n">
        <v>15</v>
      </c>
      <c r="G34" s="38" t="n">
        <v>2</v>
      </c>
      <c r="H34" s="38" t="n">
        <v>5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3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6</v>
      </c>
      <c r="D39" s="26"/>
      <c r="E39" s="52" t="n">
        <v>2</v>
      </c>
      <c r="F39" s="46" t="n">
        <v>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3</v>
      </c>
      <c r="F40" s="46" t="n">
        <v>5</v>
      </c>
      <c r="G40" s="46" t="n">
        <v>0</v>
      </c>
      <c r="H40" s="46" t="n">
        <v>4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1</v>
      </c>
      <c r="F43" s="46" t="n">
        <v>1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1</v>
      </c>
      <c r="F44" s="46" t="n">
        <v>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6</v>
      </c>
      <c r="D45" s="38"/>
      <c r="E45" s="40" t="n">
        <v>2</v>
      </c>
      <c r="F45" s="38" t="n">
        <v>5</v>
      </c>
      <c r="G45" s="38" t="n">
        <v>0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1</v>
      </c>
      <c r="F48" s="46" t="n">
        <v>2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</v>
      </c>
      <c r="D50" s="26"/>
      <c r="E50" s="52" t="n">
        <v>0</v>
      </c>
      <c r="F50" s="46" t="n">
        <v>2</v>
      </c>
      <c r="G50" s="46" t="n">
        <v>0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0</v>
      </c>
      <c r="D52" s="38"/>
      <c r="E52" s="55" t="n">
        <v>11</v>
      </c>
      <c r="F52" s="38" t="n">
        <v>10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4</v>
      </c>
      <c r="F54" s="46" t="n">
        <v>4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3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2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7</v>
      </c>
      <c r="D59" s="38"/>
      <c r="E59" s="55" t="n">
        <v>33</v>
      </c>
      <c r="F59" s="38" t="n">
        <v>11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5</v>
      </c>
      <c r="D62" s="26"/>
      <c r="E62" s="52" t="n">
        <v>19</v>
      </c>
      <c r="F62" s="46" t="n">
        <v>3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2</v>
      </c>
      <c r="D63" s="26"/>
      <c r="E63" s="52" t="n">
        <v>8</v>
      </c>
      <c r="F63" s="46" t="n">
        <v>7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3</v>
      </c>
      <c r="D64" s="26"/>
      <c r="E64" s="52" t="n">
        <v>5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5" t="n">
        <v>4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2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2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9</v>
      </c>
      <c r="D70" s="38"/>
      <c r="E70" s="55" t="n">
        <v>8</v>
      </c>
      <c r="F70" s="38" t="n">
        <v>4</v>
      </c>
      <c r="G70" s="38" t="n">
        <v>1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3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3</v>
      </c>
      <c r="F76" s="46" t="n">
        <v>1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1" activeCellId="0" sqref="E4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0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5</v>
      </c>
      <c r="D9" s="27" t="n">
        <v>40</v>
      </c>
      <c r="E9" s="28" t="n">
        <v>6</v>
      </c>
      <c r="F9" s="26" t="n">
        <v>8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</v>
      </c>
      <c r="D10" s="27" t="n">
        <v>100</v>
      </c>
      <c r="E10" s="28" t="n">
        <v>5</v>
      </c>
      <c r="F10" s="26" t="n">
        <v>5</v>
      </c>
      <c r="G10" s="26" t="n">
        <v>1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0</v>
      </c>
      <c r="D11" s="27" t="n">
        <v>50</v>
      </c>
      <c r="E11" s="28" t="n">
        <v>5</v>
      </c>
      <c r="F11" s="26" t="n">
        <v>7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5</v>
      </c>
      <c r="D12" s="27" t="n">
        <v>60</v>
      </c>
      <c r="E12" s="28" t="n">
        <v>9</v>
      </c>
      <c r="F12" s="26" t="n">
        <v>10</v>
      </c>
      <c r="G12" s="26" t="n">
        <v>0</v>
      </c>
      <c r="H12" s="26" t="n">
        <v>3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2</v>
      </c>
      <c r="D13" s="27" t="n">
        <v>83.3333333333333</v>
      </c>
      <c r="E13" s="28" t="n">
        <v>10</v>
      </c>
      <c r="F13" s="26" t="n">
        <v>13</v>
      </c>
      <c r="G13" s="26" t="n">
        <v>0</v>
      </c>
      <c r="H13" s="26" t="n">
        <v>7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7</v>
      </c>
      <c r="D14" s="27" t="n">
        <v>85.7142857142857</v>
      </c>
      <c r="E14" s="29" t="n">
        <v>6</v>
      </c>
      <c r="F14" s="26" t="n">
        <v>2</v>
      </c>
      <c r="G14" s="26" t="n">
        <v>0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2</v>
      </c>
      <c r="D15" s="31" t="n">
        <v>33.3333333333333</v>
      </c>
      <c r="E15" s="32" t="n">
        <v>4</v>
      </c>
      <c r="F15" s="33" t="n">
        <v>4</v>
      </c>
      <c r="G15" s="33" t="n">
        <v>1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2</v>
      </c>
      <c r="D16" s="31" t="n">
        <v>133.333333333333</v>
      </c>
      <c r="E16" s="34" t="n">
        <v>16</v>
      </c>
      <c r="F16" s="33" t="n">
        <v>10</v>
      </c>
      <c r="G16" s="33" t="n">
        <v>1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1</v>
      </c>
      <c r="D17" s="31" t="n">
        <v>72.7272727272727</v>
      </c>
      <c r="E17" s="36" t="n">
        <v>8</v>
      </c>
      <c r="F17" s="36" t="n">
        <v>6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4</v>
      </c>
      <c r="D18" s="39" t="n">
        <f aca="false">E18/C18*100</f>
        <v>71.4285714285714</v>
      </c>
      <c r="E18" s="40" t="n">
        <f aca="false">SUM(E20,E26,E33,E34,E45,E52,E59,E65,E70)</f>
        <v>10</v>
      </c>
      <c r="F18" s="38" t="n">
        <f aca="false">SUM(F20,F26,F33,F34,F45,F52,F59,F65,F70)</f>
        <v>13</v>
      </c>
      <c r="G18" s="38" t="n">
        <f aca="false">SUM(G20,G26,G33,G34,G45,G52,G59,G65,G70)</f>
        <v>1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2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4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4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4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1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1</v>
      </c>
      <c r="H63" s="46" t="n">
        <v>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1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</v>
      </c>
      <c r="D9" s="27" t="n">
        <v>50</v>
      </c>
      <c r="E9" s="28" t="n">
        <v>1</v>
      </c>
      <c r="F9" s="26" t="n">
        <v>3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</v>
      </c>
      <c r="D10" s="27" t="n">
        <v>33.3333333333333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5</v>
      </c>
      <c r="D11" s="27" t="n">
        <v>80</v>
      </c>
      <c r="E11" s="28" t="n">
        <v>4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7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5</v>
      </c>
      <c r="D13" s="31" t="n">
        <v>40</v>
      </c>
      <c r="E13" s="68" t="n">
        <v>2</v>
      </c>
      <c r="F13" s="33" t="n">
        <v>4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</v>
      </c>
      <c r="D15" s="31" t="n">
        <v>100</v>
      </c>
      <c r="E15" s="32" t="n">
        <v>2</v>
      </c>
      <c r="F15" s="33" t="n">
        <v>2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</v>
      </c>
      <c r="D16" s="31" t="n">
        <v>75</v>
      </c>
      <c r="E16" s="34" t="n">
        <v>3</v>
      </c>
      <c r="F16" s="33" t="n">
        <v>3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</v>
      </c>
      <c r="D17" s="31" t="n">
        <v>100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</v>
      </c>
      <c r="D18" s="39" t="n">
        <f aca="false">E18/C18*100</f>
        <v>25</v>
      </c>
      <c r="E18" s="40" t="n">
        <f aca="false">SUM(E20,E26,E33,E34,E45,E52,E59,E65,E70)</f>
        <v>1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1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05</v>
      </c>
      <c r="D9" s="27" t="n">
        <v>72.3809523809524</v>
      </c>
      <c r="E9" s="28" t="n">
        <v>76</v>
      </c>
      <c r="F9" s="26" t="n">
        <v>62</v>
      </c>
      <c r="G9" s="26" t="n">
        <v>4</v>
      </c>
      <c r="H9" s="26" t="n">
        <v>16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63</v>
      </c>
      <c r="D10" s="27" t="n">
        <v>49.6932515337423</v>
      </c>
      <c r="E10" s="28" t="n">
        <v>81</v>
      </c>
      <c r="F10" s="26" t="n">
        <v>66</v>
      </c>
      <c r="G10" s="26" t="n">
        <v>6</v>
      </c>
      <c r="H10" s="26" t="n">
        <v>18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69</v>
      </c>
      <c r="D11" s="27" t="n">
        <v>44.3786982248521</v>
      </c>
      <c r="E11" s="28" t="n">
        <v>75</v>
      </c>
      <c r="F11" s="26" t="n">
        <v>63</v>
      </c>
      <c r="G11" s="26" t="n">
        <v>11</v>
      </c>
      <c r="H11" s="26" t="n">
        <v>1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59</v>
      </c>
      <c r="D12" s="27" t="n">
        <v>43.3962264150943</v>
      </c>
      <c r="E12" s="28" t="n">
        <v>69</v>
      </c>
      <c r="F12" s="26" t="n">
        <v>63</v>
      </c>
      <c r="G12" s="26" t="n">
        <v>8</v>
      </c>
      <c r="H12" s="26" t="n">
        <v>1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98</v>
      </c>
      <c r="D13" s="27" t="n">
        <v>42.9292929292929</v>
      </c>
      <c r="E13" s="28" t="n">
        <v>85</v>
      </c>
      <c r="F13" s="26" t="n">
        <v>80</v>
      </c>
      <c r="G13" s="26" t="n">
        <v>8</v>
      </c>
      <c r="H13" s="26" t="n">
        <v>34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61</v>
      </c>
      <c r="D14" s="31" t="n">
        <v>48.4472049689441</v>
      </c>
      <c r="E14" s="32" t="n">
        <v>78</v>
      </c>
      <c r="F14" s="33" t="n">
        <v>62</v>
      </c>
      <c r="G14" s="33" t="n">
        <v>5</v>
      </c>
      <c r="H14" s="33" t="n">
        <v>15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63</v>
      </c>
      <c r="D15" s="31" t="n">
        <v>38.6503067484663</v>
      </c>
      <c r="E15" s="32" t="n">
        <v>63</v>
      </c>
      <c r="F15" s="33" t="n">
        <v>53</v>
      </c>
      <c r="G15" s="33" t="n">
        <v>9</v>
      </c>
      <c r="H15" s="33" t="n">
        <v>1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35</v>
      </c>
      <c r="D16" s="31" t="n">
        <v>43.7037037037037</v>
      </c>
      <c r="E16" s="34" t="n">
        <v>59</v>
      </c>
      <c r="F16" s="33" t="n">
        <v>42</v>
      </c>
      <c r="G16" s="33" t="n">
        <v>7</v>
      </c>
      <c r="H16" s="33" t="n">
        <v>6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49</v>
      </c>
      <c r="D17" s="31" t="n">
        <f aca="false">E17/C17*100</f>
        <v>42.2818791946309</v>
      </c>
      <c r="E17" s="36" t="n">
        <v>63</v>
      </c>
      <c r="F17" s="36" t="n">
        <v>48</v>
      </c>
      <c r="G17" s="36" t="n">
        <v>9</v>
      </c>
      <c r="H17" s="36" t="n">
        <v>2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47</v>
      </c>
      <c r="D18" s="39" t="n">
        <f aca="false">E18/C18*100</f>
        <v>50.3401360544218</v>
      </c>
      <c r="E18" s="40" t="n">
        <f aca="false">SUM(E20,E26,E33,E34,E45,E52,E59,E65,E70)</f>
        <v>74</v>
      </c>
      <c r="F18" s="38" t="n">
        <f aca="false">SUM(F20,F26,F33,F34,F45,F52,F59,F65,F70)</f>
        <v>47</v>
      </c>
      <c r="G18" s="38" t="n">
        <f aca="false">SUM(G20,G26,G33,G34,G45,G52,G59,G65,G70)</f>
        <v>6</v>
      </c>
      <c r="H18" s="38" t="n">
        <f aca="false">SUM(H20,H26,H33,H34,H45,H52,H59,H65,H70)</f>
        <v>1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2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</v>
      </c>
      <c r="D26" s="38"/>
      <c r="E26" s="50" t="n">
        <v>6</v>
      </c>
      <c r="F26" s="51" t="n">
        <v>6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3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5</v>
      </c>
      <c r="D34" s="38"/>
      <c r="E34" s="55" t="n">
        <v>35</v>
      </c>
      <c r="F34" s="38" t="n">
        <v>17</v>
      </c>
      <c r="G34" s="38" t="n">
        <v>2</v>
      </c>
      <c r="H34" s="38" t="n">
        <v>6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4</v>
      </c>
      <c r="F35" s="46" t="n">
        <v>2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</v>
      </c>
      <c r="D37" s="26"/>
      <c r="E37" s="52" t="n">
        <v>2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11</v>
      </c>
      <c r="F38" s="46" t="n">
        <v>7</v>
      </c>
      <c r="G38" s="46" t="n">
        <v>1</v>
      </c>
      <c r="H38" s="46" t="n">
        <v>4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</v>
      </c>
      <c r="D40" s="26"/>
      <c r="E40" s="52" t="n">
        <v>11</v>
      </c>
      <c r="F40" s="46" t="n">
        <v>3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4</v>
      </c>
      <c r="G41" s="46" t="n">
        <v>1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0</v>
      </c>
      <c r="D45" s="38"/>
      <c r="E45" s="40" t="n">
        <v>5</v>
      </c>
      <c r="F45" s="38" t="n">
        <v>3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1</v>
      </c>
      <c r="F46" s="46" t="n">
        <v>1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0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3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4</v>
      </c>
      <c r="D52" s="38"/>
      <c r="E52" s="55" t="n">
        <v>5</v>
      </c>
      <c r="F52" s="38" t="n">
        <v>4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2</v>
      </c>
      <c r="F54" s="46" t="n">
        <v>2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1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2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5" t="n">
        <v>7</v>
      </c>
      <c r="F59" s="38" t="n">
        <v>7</v>
      </c>
      <c r="G59" s="38" t="n">
        <v>2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4</v>
      </c>
      <c r="F63" s="46" t="n">
        <v>4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</v>
      </c>
      <c r="D65" s="38"/>
      <c r="E65" s="55" t="n">
        <v>8</v>
      </c>
      <c r="F65" s="38" t="n">
        <v>5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7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1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5</v>
      </c>
      <c r="F70" s="38" t="n">
        <v>3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2</v>
      </c>
      <c r="F73" s="46" t="n">
        <v>2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1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6686</v>
      </c>
      <c r="D9" s="27" t="n">
        <v>19.6545004871468</v>
      </c>
      <c r="E9" s="28" t="n">
        <v>5245</v>
      </c>
      <c r="F9" s="26" t="n">
        <v>3856</v>
      </c>
      <c r="G9" s="26" t="n">
        <v>260</v>
      </c>
      <c r="H9" s="26" t="n">
        <v>1665</v>
      </c>
      <c r="I9" s="26" t="n">
        <v>176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3872</v>
      </c>
      <c r="D10" s="27" t="n">
        <v>19.0747520075579</v>
      </c>
      <c r="E10" s="28" t="n">
        <v>6461</v>
      </c>
      <c r="F10" s="26" t="n">
        <v>4214</v>
      </c>
      <c r="G10" s="26" t="n">
        <v>358</v>
      </c>
      <c r="H10" s="26" t="n">
        <v>1796</v>
      </c>
      <c r="I10" s="26" t="n">
        <v>245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40348</v>
      </c>
      <c r="D11" s="27" t="n">
        <v>19.3813819768018</v>
      </c>
      <c r="E11" s="28" t="n">
        <v>7820</v>
      </c>
      <c r="F11" s="26" t="n">
        <v>5361</v>
      </c>
      <c r="G11" s="26" t="n">
        <v>484</v>
      </c>
      <c r="H11" s="26" t="n">
        <v>2519</v>
      </c>
      <c r="I11" s="26" t="n">
        <v>35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7857</v>
      </c>
      <c r="D12" s="27" t="n">
        <v>22.6272551971894</v>
      </c>
      <c r="E12" s="28" t="n">
        <v>8566</v>
      </c>
      <c r="F12" s="26" t="n">
        <v>5993</v>
      </c>
      <c r="G12" s="26" t="n">
        <v>575</v>
      </c>
      <c r="H12" s="26" t="n">
        <v>2844</v>
      </c>
      <c r="I12" s="26" t="n">
        <v>442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34518</v>
      </c>
      <c r="D13" s="27" t="n">
        <v>25.9603685033895</v>
      </c>
      <c r="E13" s="28" t="n">
        <v>8961</v>
      </c>
      <c r="F13" s="26" t="n">
        <v>6107</v>
      </c>
      <c r="G13" s="26" t="n">
        <v>496</v>
      </c>
      <c r="H13" s="26" t="n">
        <v>2833</v>
      </c>
      <c r="I13" s="26" t="n">
        <v>33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31030</v>
      </c>
      <c r="D14" s="27" t="n">
        <v>29.6841766032871</v>
      </c>
      <c r="E14" s="29" t="n">
        <v>9211</v>
      </c>
      <c r="F14" s="26" t="n">
        <v>6209</v>
      </c>
      <c r="G14" s="26" t="n">
        <v>602</v>
      </c>
      <c r="H14" s="26" t="n">
        <v>3044</v>
      </c>
      <c r="I14" s="26" t="n">
        <v>437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41" t="n">
        <v>27383</v>
      </c>
      <c r="D15" s="27" t="n">
        <v>33.0168352627543</v>
      </c>
      <c r="E15" s="29" t="n">
        <v>9041</v>
      </c>
      <c r="F15" s="26" t="n">
        <v>5901</v>
      </c>
      <c r="G15" s="26" t="n">
        <v>624</v>
      </c>
      <c r="H15" s="26" t="n">
        <v>2905</v>
      </c>
      <c r="I15" s="26" t="n">
        <v>437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4905</v>
      </c>
      <c r="D16" s="31" t="n">
        <f aca="false">E16/C16*100</f>
        <v>34.8604697851837</v>
      </c>
      <c r="E16" s="34" t="n">
        <v>8682</v>
      </c>
      <c r="F16" s="33" t="n">
        <v>5881</v>
      </c>
      <c r="G16" s="33" t="n">
        <v>510</v>
      </c>
      <c r="H16" s="33" t="n">
        <v>2883</v>
      </c>
      <c r="I16" s="33" t="n">
        <v>364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3975</v>
      </c>
      <c r="D17" s="31" t="n">
        <f aca="false">E17/C17*100</f>
        <v>34.3441084462982</v>
      </c>
      <c r="E17" s="36" t="n">
        <v>8234</v>
      </c>
      <c r="F17" s="36" t="n">
        <v>5547</v>
      </c>
      <c r="G17" s="36" t="n">
        <v>486</v>
      </c>
      <c r="H17" s="36" t="n">
        <v>2745</v>
      </c>
      <c r="I17" s="34" t="n">
        <v>343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2234</v>
      </c>
      <c r="D18" s="39" t="n">
        <f aca="false">E18/C18*100</f>
        <v>36.1068633624179</v>
      </c>
      <c r="E18" s="40" t="n">
        <f aca="false">SUM(E20,E26,E33,E34,E45,E52,E59,E65,E70)</f>
        <v>8028</v>
      </c>
      <c r="F18" s="38" t="n">
        <f aca="false">SUM(F20,F26,F33,F34,F45,F52,F59,F65,F70)</f>
        <v>5601</v>
      </c>
      <c r="G18" s="38" t="n">
        <f aca="false">SUM(G20,G26,G33,G34,G45,G52,G59,G65,G70)</f>
        <v>502</v>
      </c>
      <c r="H18" s="38" t="n">
        <f aca="false">SUM(H20,H26,H33,H34,H45,H52,H59,H65,H70)</f>
        <v>2734</v>
      </c>
      <c r="I18" s="38" t="n">
        <f aca="false">SUM(I20,I26,I33,I34,I45,I52,I59,I65,I70)</f>
        <v>356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73</v>
      </c>
      <c r="D20" s="38"/>
      <c r="E20" s="43" t="n">
        <v>245</v>
      </c>
      <c r="F20" s="44" t="n">
        <v>139</v>
      </c>
      <c r="G20" s="44" t="n">
        <v>9</v>
      </c>
      <c r="H20" s="44" t="n">
        <v>38</v>
      </c>
      <c r="I20" s="38" t="n">
        <v>6</v>
      </c>
    </row>
    <row r="21" s="11" customFormat="true" ht="11.1" hidden="false" customHeight="true" outlineLevel="0" collapsed="false">
      <c r="B21" s="45" t="s">
        <v>18</v>
      </c>
      <c r="C21" s="46" t="n">
        <v>597</v>
      </c>
      <c r="D21" s="46"/>
      <c r="E21" s="47" t="n">
        <v>135</v>
      </c>
      <c r="F21" s="48" t="n">
        <v>95</v>
      </c>
      <c r="G21" s="48" t="n">
        <v>8</v>
      </c>
      <c r="H21" s="49" t="n">
        <v>31</v>
      </c>
      <c r="I21" s="48" t="n">
        <v>6</v>
      </c>
    </row>
    <row r="22" s="11" customFormat="true" ht="11.1" hidden="false" customHeight="true" outlineLevel="0" collapsed="false">
      <c r="B22" s="45" t="s">
        <v>19</v>
      </c>
      <c r="C22" s="46" t="n">
        <v>48</v>
      </c>
      <c r="D22" s="46"/>
      <c r="E22" s="47" t="n">
        <v>13</v>
      </c>
      <c r="F22" s="48" t="n">
        <v>8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2</v>
      </c>
      <c r="D23" s="46"/>
      <c r="E23" s="47" t="n">
        <v>26</v>
      </c>
      <c r="F23" s="48" t="n">
        <v>18</v>
      </c>
      <c r="G23" s="48" t="n">
        <v>0</v>
      </c>
      <c r="H23" s="48" t="n">
        <v>4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3</v>
      </c>
      <c r="D24" s="46"/>
      <c r="E24" s="47" t="n">
        <v>58</v>
      </c>
      <c r="F24" s="48" t="n">
        <v>15</v>
      </c>
      <c r="G24" s="48" t="n">
        <v>1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3</v>
      </c>
      <c r="D25" s="46"/>
      <c r="E25" s="47" t="n">
        <v>13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386</v>
      </c>
      <c r="D26" s="111"/>
      <c r="E26" s="50" t="n">
        <v>513</v>
      </c>
      <c r="F26" s="51" t="n">
        <v>290</v>
      </c>
      <c r="G26" s="51" t="n">
        <v>12</v>
      </c>
      <c r="H26" s="51" t="n">
        <v>121</v>
      </c>
      <c r="I26" s="51" t="n">
        <v>6</v>
      </c>
    </row>
    <row r="27" s="11" customFormat="true" ht="11.1" hidden="false" customHeight="true" outlineLevel="0" collapsed="false">
      <c r="B27" s="45" t="s">
        <v>24</v>
      </c>
      <c r="C27" s="46" t="n">
        <v>189</v>
      </c>
      <c r="D27" s="46"/>
      <c r="E27" s="47" t="n">
        <v>93</v>
      </c>
      <c r="F27" s="48" t="n">
        <v>51</v>
      </c>
      <c r="G27" s="48" t="n">
        <v>1</v>
      </c>
      <c r="H27" s="48" t="n">
        <v>17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90</v>
      </c>
      <c r="D28" s="46"/>
      <c r="E28" s="52" t="n">
        <v>37</v>
      </c>
      <c r="F28" s="46" t="n">
        <v>24</v>
      </c>
      <c r="G28" s="46" t="n">
        <v>0</v>
      </c>
      <c r="H28" s="46" t="n">
        <v>13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79</v>
      </c>
      <c r="D29" s="46"/>
      <c r="E29" s="52" t="n">
        <v>129</v>
      </c>
      <c r="F29" s="46" t="n">
        <v>62</v>
      </c>
      <c r="G29" s="46" t="n">
        <v>3</v>
      </c>
      <c r="H29" s="46" t="n">
        <v>27</v>
      </c>
      <c r="I29" s="46" t="n">
        <v>2</v>
      </c>
    </row>
    <row r="30" s="11" customFormat="true" ht="11.1" hidden="false" customHeight="true" outlineLevel="0" collapsed="false">
      <c r="B30" s="45" t="s">
        <v>27</v>
      </c>
      <c r="C30" s="46" t="n">
        <v>122</v>
      </c>
      <c r="D30" s="46"/>
      <c r="E30" s="52" t="n">
        <v>86</v>
      </c>
      <c r="F30" s="46" t="n">
        <v>44</v>
      </c>
      <c r="G30" s="46" t="n">
        <v>0</v>
      </c>
      <c r="H30" s="46" t="n">
        <v>17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33</v>
      </c>
      <c r="D31" s="46"/>
      <c r="E31" s="52" t="n">
        <v>54</v>
      </c>
      <c r="F31" s="46" t="n">
        <v>45</v>
      </c>
      <c r="G31" s="46" t="n">
        <v>4</v>
      </c>
      <c r="H31" s="46" t="n">
        <v>20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373</v>
      </c>
      <c r="D32" s="46"/>
      <c r="E32" s="52" t="n">
        <v>114</v>
      </c>
      <c r="F32" s="46" t="n">
        <v>64</v>
      </c>
      <c r="G32" s="46" t="n">
        <v>4</v>
      </c>
      <c r="H32" s="46" t="n">
        <v>27</v>
      </c>
      <c r="I32" s="46" t="n">
        <v>2</v>
      </c>
    </row>
    <row r="33" s="35" customFormat="true" ht="11.1" hidden="false" customHeight="true" outlineLevel="0" collapsed="false">
      <c r="B33" s="45" t="s">
        <v>30</v>
      </c>
      <c r="C33" s="53" t="n">
        <v>1381</v>
      </c>
      <c r="D33" s="53"/>
      <c r="E33" s="54" t="n">
        <v>811</v>
      </c>
      <c r="F33" s="53" t="n">
        <v>453</v>
      </c>
      <c r="G33" s="53" t="n">
        <v>23</v>
      </c>
      <c r="H33" s="53" t="n">
        <v>93</v>
      </c>
      <c r="I33" s="53" t="n">
        <v>9</v>
      </c>
    </row>
    <row r="34" s="35" customFormat="true" ht="11.1" hidden="false" customHeight="true" outlineLevel="0" collapsed="false">
      <c r="B34" s="45" t="s">
        <v>31</v>
      </c>
      <c r="C34" s="38" t="n">
        <v>8075</v>
      </c>
      <c r="D34" s="111"/>
      <c r="E34" s="55" t="n">
        <v>2803</v>
      </c>
      <c r="F34" s="38" t="n">
        <v>2196</v>
      </c>
      <c r="G34" s="38" t="n">
        <v>251</v>
      </c>
      <c r="H34" s="38" t="n">
        <v>1229</v>
      </c>
      <c r="I34" s="38" t="n">
        <v>190</v>
      </c>
    </row>
    <row r="35" s="11" customFormat="true" ht="11.1" hidden="false" customHeight="true" outlineLevel="0" collapsed="false">
      <c r="B35" s="45" t="s">
        <v>32</v>
      </c>
      <c r="C35" s="46" t="n">
        <v>774</v>
      </c>
      <c r="D35" s="46"/>
      <c r="E35" s="52" t="n">
        <v>231</v>
      </c>
      <c r="F35" s="46" t="n">
        <v>120</v>
      </c>
      <c r="G35" s="46" t="n">
        <v>14</v>
      </c>
      <c r="H35" s="46" t="n">
        <v>54</v>
      </c>
      <c r="I35" s="46" t="n">
        <v>10</v>
      </c>
    </row>
    <row r="36" s="11" customFormat="true" ht="11.1" hidden="false" customHeight="true" outlineLevel="0" collapsed="false">
      <c r="B36" s="45" t="s">
        <v>33</v>
      </c>
      <c r="C36" s="46" t="n">
        <v>723</v>
      </c>
      <c r="D36" s="46"/>
      <c r="E36" s="52" t="n">
        <v>230</v>
      </c>
      <c r="F36" s="46" t="n">
        <v>103</v>
      </c>
      <c r="G36" s="46" t="n">
        <v>13</v>
      </c>
      <c r="H36" s="46" t="n">
        <v>36</v>
      </c>
      <c r="I36" s="46" t="n">
        <v>6</v>
      </c>
    </row>
    <row r="37" s="11" customFormat="true" ht="11.1" hidden="false" customHeight="true" outlineLevel="0" collapsed="false">
      <c r="B37" s="45" t="s">
        <v>34</v>
      </c>
      <c r="C37" s="46" t="n">
        <v>392</v>
      </c>
      <c r="D37" s="46"/>
      <c r="E37" s="52" t="n">
        <v>150</v>
      </c>
      <c r="F37" s="46" t="n">
        <v>99</v>
      </c>
      <c r="G37" s="46" t="n">
        <v>17</v>
      </c>
      <c r="H37" s="46" t="n">
        <v>55</v>
      </c>
      <c r="I37" s="46" t="n">
        <v>12</v>
      </c>
    </row>
    <row r="38" s="11" customFormat="true" ht="11.1" hidden="false" customHeight="true" outlineLevel="0" collapsed="false">
      <c r="B38" s="45" t="s">
        <v>35</v>
      </c>
      <c r="C38" s="46" t="n">
        <v>980</v>
      </c>
      <c r="D38" s="46"/>
      <c r="E38" s="52" t="n">
        <v>617</v>
      </c>
      <c r="F38" s="46" t="n">
        <v>511</v>
      </c>
      <c r="G38" s="46" t="n">
        <v>56</v>
      </c>
      <c r="H38" s="46" t="n">
        <v>303</v>
      </c>
      <c r="I38" s="46" t="n">
        <v>47</v>
      </c>
    </row>
    <row r="39" s="11" customFormat="true" ht="11.1" hidden="false" customHeight="true" outlineLevel="0" collapsed="false">
      <c r="B39" s="45" t="s">
        <v>36</v>
      </c>
      <c r="C39" s="46" t="n">
        <v>1555</v>
      </c>
      <c r="D39" s="46"/>
      <c r="E39" s="52" t="n">
        <v>327</v>
      </c>
      <c r="F39" s="46" t="n">
        <v>228</v>
      </c>
      <c r="G39" s="46" t="n">
        <v>29</v>
      </c>
      <c r="H39" s="46" t="n">
        <v>117</v>
      </c>
      <c r="I39" s="46" t="n">
        <v>21</v>
      </c>
    </row>
    <row r="40" s="11" customFormat="true" ht="11.1" hidden="false" customHeight="true" outlineLevel="0" collapsed="false">
      <c r="B40" s="45" t="s">
        <v>37</v>
      </c>
      <c r="C40" s="46" t="n">
        <v>1945</v>
      </c>
      <c r="D40" s="46"/>
      <c r="E40" s="52" t="n">
        <v>708</v>
      </c>
      <c r="F40" s="46" t="n">
        <v>701</v>
      </c>
      <c r="G40" s="46" t="n">
        <v>87</v>
      </c>
      <c r="H40" s="46" t="n">
        <v>436</v>
      </c>
      <c r="I40" s="46" t="n">
        <v>67</v>
      </c>
    </row>
    <row r="41" s="11" customFormat="true" ht="11.1" hidden="false" customHeight="true" outlineLevel="0" collapsed="false">
      <c r="B41" s="45" t="s">
        <v>38</v>
      </c>
      <c r="C41" s="46" t="n">
        <v>403</v>
      </c>
      <c r="D41" s="46"/>
      <c r="E41" s="52" t="n">
        <v>117</v>
      </c>
      <c r="F41" s="46" t="n">
        <v>112</v>
      </c>
      <c r="G41" s="46" t="n">
        <v>13</v>
      </c>
      <c r="H41" s="46" t="n">
        <v>65</v>
      </c>
      <c r="I41" s="46" t="n">
        <v>11</v>
      </c>
    </row>
    <row r="42" s="11" customFormat="true" ht="11.1" hidden="false" customHeight="true" outlineLevel="0" collapsed="false">
      <c r="B42" s="45" t="s">
        <v>39</v>
      </c>
      <c r="C42" s="46" t="n">
        <v>152</v>
      </c>
      <c r="D42" s="46"/>
      <c r="E42" s="52" t="n">
        <v>49</v>
      </c>
      <c r="F42" s="46" t="n">
        <v>20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14</v>
      </c>
      <c r="D43" s="46"/>
      <c r="E43" s="52" t="n">
        <v>123</v>
      </c>
      <c r="F43" s="46" t="n">
        <v>99</v>
      </c>
      <c r="G43" s="46" t="n">
        <v>12</v>
      </c>
      <c r="H43" s="46" t="n">
        <v>65</v>
      </c>
      <c r="I43" s="46" t="n">
        <v>8</v>
      </c>
    </row>
    <row r="44" s="11" customFormat="true" ht="11.1" hidden="false" customHeight="true" outlineLevel="0" collapsed="false">
      <c r="B44" s="45" t="s">
        <v>41</v>
      </c>
      <c r="C44" s="46" t="n">
        <v>837</v>
      </c>
      <c r="D44" s="46"/>
      <c r="E44" s="52" t="n">
        <v>251</v>
      </c>
      <c r="F44" s="46" t="n">
        <v>203</v>
      </c>
      <c r="G44" s="46" t="n">
        <v>10</v>
      </c>
      <c r="H44" s="46" t="n">
        <v>97</v>
      </c>
      <c r="I44" s="46" t="n">
        <v>8</v>
      </c>
    </row>
    <row r="45" s="35" customFormat="true" ht="11.1" hidden="false" customHeight="true" outlineLevel="0" collapsed="false">
      <c r="B45" s="45" t="s">
        <v>42</v>
      </c>
      <c r="C45" s="38" t="n">
        <v>2266</v>
      </c>
      <c r="D45" s="111"/>
      <c r="E45" s="40" t="n">
        <v>611</v>
      </c>
      <c r="F45" s="38" t="n">
        <v>328</v>
      </c>
      <c r="G45" s="38" t="n">
        <v>30</v>
      </c>
      <c r="H45" s="38" t="n">
        <v>159</v>
      </c>
      <c r="I45" s="38" t="n">
        <v>21</v>
      </c>
    </row>
    <row r="46" s="11" customFormat="true" ht="11.1" hidden="false" customHeight="true" outlineLevel="0" collapsed="false">
      <c r="B46" s="45" t="s">
        <v>43</v>
      </c>
      <c r="C46" s="46" t="n">
        <v>115</v>
      </c>
      <c r="D46" s="46"/>
      <c r="E46" s="52" t="n">
        <v>45</v>
      </c>
      <c r="F46" s="46" t="n">
        <v>39</v>
      </c>
      <c r="G46" s="46" t="n">
        <v>5</v>
      </c>
      <c r="H46" s="46" t="n">
        <v>29</v>
      </c>
      <c r="I46" s="46" t="n">
        <v>4</v>
      </c>
    </row>
    <row r="47" s="11" customFormat="true" ht="11.1" hidden="false" customHeight="true" outlineLevel="0" collapsed="false">
      <c r="B47" s="45" t="s">
        <v>44</v>
      </c>
      <c r="C47" s="46" t="n">
        <v>63</v>
      </c>
      <c r="D47" s="46"/>
      <c r="E47" s="52" t="n">
        <v>40</v>
      </c>
      <c r="F47" s="46" t="n">
        <v>40</v>
      </c>
      <c r="G47" s="46" t="n">
        <v>2</v>
      </c>
      <c r="H47" s="46" t="n">
        <v>19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11</v>
      </c>
      <c r="D48" s="46"/>
      <c r="E48" s="52" t="n">
        <v>37</v>
      </c>
      <c r="F48" s="46" t="n">
        <v>13</v>
      </c>
      <c r="G48" s="46" t="n">
        <v>2</v>
      </c>
      <c r="H48" s="46" t="n">
        <v>7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13</v>
      </c>
      <c r="D49" s="46"/>
      <c r="E49" s="52" t="n">
        <v>149</v>
      </c>
      <c r="F49" s="46" t="n">
        <v>54</v>
      </c>
      <c r="G49" s="46" t="n">
        <v>5</v>
      </c>
      <c r="H49" s="46" t="n">
        <v>30</v>
      </c>
      <c r="I49" s="46" t="n">
        <v>4</v>
      </c>
    </row>
    <row r="50" s="11" customFormat="true" ht="11.1" hidden="false" customHeight="true" outlineLevel="0" collapsed="false">
      <c r="B50" s="45" t="s">
        <v>47</v>
      </c>
      <c r="C50" s="46" t="n">
        <v>1162</v>
      </c>
      <c r="D50" s="46"/>
      <c r="E50" s="52" t="n">
        <v>273</v>
      </c>
      <c r="F50" s="46" t="n">
        <v>157</v>
      </c>
      <c r="G50" s="46" t="n">
        <v>12</v>
      </c>
      <c r="H50" s="46" t="n">
        <v>63</v>
      </c>
      <c r="I50" s="46" t="n">
        <v>10</v>
      </c>
    </row>
    <row r="51" s="11" customFormat="true" ht="11.1" hidden="false" customHeight="true" outlineLevel="0" collapsed="false">
      <c r="B51" s="45" t="s">
        <v>48</v>
      </c>
      <c r="C51" s="46" t="n">
        <v>402</v>
      </c>
      <c r="D51" s="46"/>
      <c r="E51" s="52" t="n">
        <v>67</v>
      </c>
      <c r="F51" s="46" t="n">
        <v>25</v>
      </c>
      <c r="G51" s="46" t="n">
        <v>4</v>
      </c>
      <c r="H51" s="46" t="n">
        <v>11</v>
      </c>
      <c r="I51" s="46" t="n">
        <v>3</v>
      </c>
    </row>
    <row r="52" s="35" customFormat="true" ht="11.1" hidden="false" customHeight="true" outlineLevel="0" collapsed="false">
      <c r="B52" s="45" t="s">
        <v>49</v>
      </c>
      <c r="C52" s="38" t="n">
        <v>4011</v>
      </c>
      <c r="D52" s="111"/>
      <c r="E52" s="55" t="n">
        <v>1014</v>
      </c>
      <c r="F52" s="38" t="n">
        <v>945</v>
      </c>
      <c r="G52" s="38" t="n">
        <v>67</v>
      </c>
      <c r="H52" s="38" t="n">
        <v>507</v>
      </c>
      <c r="I52" s="38" t="n">
        <v>49</v>
      </c>
    </row>
    <row r="53" s="11" customFormat="true" ht="11.1" hidden="false" customHeight="true" outlineLevel="0" collapsed="false">
      <c r="B53" s="45" t="s">
        <v>50</v>
      </c>
      <c r="C53" s="46" t="n">
        <v>258</v>
      </c>
      <c r="D53" s="46"/>
      <c r="E53" s="52" t="n">
        <v>118</v>
      </c>
      <c r="F53" s="46" t="n">
        <v>56</v>
      </c>
      <c r="G53" s="46" t="n">
        <v>3</v>
      </c>
      <c r="H53" s="46" t="n">
        <v>32</v>
      </c>
      <c r="I53" s="46" t="n">
        <v>3</v>
      </c>
    </row>
    <row r="54" s="11" customFormat="true" ht="11.1" hidden="false" customHeight="true" outlineLevel="0" collapsed="false">
      <c r="B54" s="45" t="s">
        <v>51</v>
      </c>
      <c r="C54" s="46" t="n">
        <v>352</v>
      </c>
      <c r="D54" s="46"/>
      <c r="E54" s="52" t="n">
        <v>181</v>
      </c>
      <c r="F54" s="46" t="n">
        <v>213</v>
      </c>
      <c r="G54" s="46" t="n">
        <v>16</v>
      </c>
      <c r="H54" s="46" t="n">
        <v>111</v>
      </c>
      <c r="I54" s="46" t="n">
        <v>8</v>
      </c>
    </row>
    <row r="55" s="11" customFormat="true" ht="11.1" hidden="false" customHeight="true" outlineLevel="0" collapsed="false">
      <c r="B55" s="45" t="s">
        <v>52</v>
      </c>
      <c r="C55" s="46" t="n">
        <v>2420</v>
      </c>
      <c r="D55" s="46"/>
      <c r="E55" s="52" t="n">
        <v>269</v>
      </c>
      <c r="F55" s="46" t="n">
        <v>167</v>
      </c>
      <c r="G55" s="46" t="n">
        <v>7</v>
      </c>
      <c r="H55" s="46" t="n">
        <v>65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714</v>
      </c>
      <c r="D56" s="46"/>
      <c r="E56" s="52" t="n">
        <v>354</v>
      </c>
      <c r="F56" s="46" t="n">
        <v>427</v>
      </c>
      <c r="G56" s="46" t="n">
        <v>35</v>
      </c>
      <c r="H56" s="46" t="n">
        <v>260</v>
      </c>
      <c r="I56" s="46" t="n">
        <v>30</v>
      </c>
    </row>
    <row r="57" s="11" customFormat="true" ht="11.1" hidden="false" customHeight="true" outlineLevel="0" collapsed="false">
      <c r="B57" s="45" t="s">
        <v>54</v>
      </c>
      <c r="C57" s="46" t="n">
        <v>135</v>
      </c>
      <c r="D57" s="46"/>
      <c r="E57" s="52" t="n">
        <v>65</v>
      </c>
      <c r="F57" s="46" t="n">
        <v>60</v>
      </c>
      <c r="G57" s="46" t="n">
        <v>4</v>
      </c>
      <c r="H57" s="46" t="n">
        <v>32</v>
      </c>
      <c r="I57" s="46" t="n">
        <v>4</v>
      </c>
    </row>
    <row r="58" s="11" customFormat="true" ht="11.1" hidden="false" customHeight="true" outlineLevel="0" collapsed="false">
      <c r="B58" s="45" t="s">
        <v>55</v>
      </c>
      <c r="C58" s="46" t="n">
        <v>132</v>
      </c>
      <c r="D58" s="46"/>
      <c r="E58" s="52" t="n">
        <v>27</v>
      </c>
      <c r="F58" s="46" t="n">
        <v>22</v>
      </c>
      <c r="G58" s="46" t="n">
        <v>2</v>
      </c>
      <c r="H58" s="46" t="n">
        <v>7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304</v>
      </c>
      <c r="D59" s="111"/>
      <c r="E59" s="55" t="n">
        <v>623</v>
      </c>
      <c r="F59" s="38" t="n">
        <v>428</v>
      </c>
      <c r="G59" s="38" t="n">
        <v>49</v>
      </c>
      <c r="H59" s="38" t="n">
        <v>219</v>
      </c>
      <c r="I59" s="38" t="n">
        <v>38</v>
      </c>
    </row>
    <row r="60" s="11" customFormat="true" ht="11.1" hidden="false" customHeight="true" outlineLevel="0" collapsed="false">
      <c r="B60" s="45" t="s">
        <v>57</v>
      </c>
      <c r="C60" s="46" t="n">
        <v>77</v>
      </c>
      <c r="D60" s="46"/>
      <c r="E60" s="52" t="n">
        <v>22</v>
      </c>
      <c r="F60" s="46" t="n">
        <v>17</v>
      </c>
      <c r="G60" s="46" t="n">
        <v>1</v>
      </c>
      <c r="H60" s="46" t="n">
        <v>6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64</v>
      </c>
      <c r="D61" s="46"/>
      <c r="E61" s="52" t="n">
        <v>38</v>
      </c>
      <c r="F61" s="46" t="n">
        <v>19</v>
      </c>
      <c r="G61" s="46" t="n">
        <v>0</v>
      </c>
      <c r="H61" s="46" t="n">
        <v>6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70</v>
      </c>
      <c r="D62" s="46"/>
      <c r="E62" s="52" t="n">
        <v>188</v>
      </c>
      <c r="F62" s="46" t="n">
        <v>93</v>
      </c>
      <c r="G62" s="46" t="n">
        <v>11</v>
      </c>
      <c r="H62" s="46" t="n">
        <v>47</v>
      </c>
      <c r="I62" s="46" t="n">
        <v>7</v>
      </c>
    </row>
    <row r="63" s="11" customFormat="true" ht="11.1" hidden="false" customHeight="true" outlineLevel="0" collapsed="false">
      <c r="B63" s="45" t="s">
        <v>60</v>
      </c>
      <c r="C63" s="46" t="n">
        <v>429</v>
      </c>
      <c r="D63" s="46"/>
      <c r="E63" s="52" t="n">
        <v>222</v>
      </c>
      <c r="F63" s="46" t="n">
        <v>219</v>
      </c>
      <c r="G63" s="46" t="n">
        <v>27</v>
      </c>
      <c r="H63" s="46" t="n">
        <v>132</v>
      </c>
      <c r="I63" s="46" t="n">
        <v>23</v>
      </c>
    </row>
    <row r="64" s="11" customFormat="true" ht="11.1" hidden="false" customHeight="true" outlineLevel="0" collapsed="false">
      <c r="B64" s="45" t="s">
        <v>61</v>
      </c>
      <c r="C64" s="46" t="n">
        <v>264</v>
      </c>
      <c r="D64" s="46"/>
      <c r="E64" s="52" t="n">
        <v>153</v>
      </c>
      <c r="F64" s="46" t="n">
        <v>80</v>
      </c>
      <c r="G64" s="46" t="n">
        <v>10</v>
      </c>
      <c r="H64" s="46" t="n">
        <v>28</v>
      </c>
      <c r="I64" s="46" t="n">
        <v>8</v>
      </c>
    </row>
    <row r="65" s="35" customFormat="true" ht="11.1" hidden="false" customHeight="true" outlineLevel="0" collapsed="false">
      <c r="B65" s="45" t="s">
        <v>62</v>
      </c>
      <c r="C65" s="38" t="n">
        <v>448</v>
      </c>
      <c r="D65" s="111"/>
      <c r="E65" s="55" t="n">
        <v>260</v>
      </c>
      <c r="F65" s="38" t="n">
        <v>135</v>
      </c>
      <c r="G65" s="38" t="n">
        <v>13</v>
      </c>
      <c r="H65" s="38" t="n">
        <v>79</v>
      </c>
      <c r="I65" s="38" t="n">
        <v>9</v>
      </c>
    </row>
    <row r="66" s="11" customFormat="true" ht="11.1" hidden="false" customHeight="true" outlineLevel="0" collapsed="false">
      <c r="B66" s="45" t="s">
        <v>63</v>
      </c>
      <c r="C66" s="46" t="n">
        <v>93</v>
      </c>
      <c r="D66" s="46"/>
      <c r="E66" s="52" t="n">
        <v>60</v>
      </c>
      <c r="F66" s="46" t="n">
        <v>16</v>
      </c>
      <c r="G66" s="46" t="n">
        <v>0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86</v>
      </c>
      <c r="D67" s="46"/>
      <c r="E67" s="52" t="n">
        <v>138</v>
      </c>
      <c r="F67" s="46" t="n">
        <v>41</v>
      </c>
      <c r="G67" s="46" t="n">
        <v>2</v>
      </c>
      <c r="H67" s="46" t="n">
        <v>18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98</v>
      </c>
      <c r="D68" s="46"/>
      <c r="E68" s="52" t="n">
        <v>26</v>
      </c>
      <c r="F68" s="46" t="n">
        <v>24</v>
      </c>
      <c r="G68" s="46" t="n">
        <v>2</v>
      </c>
      <c r="H68" s="46" t="n">
        <v>12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71</v>
      </c>
      <c r="D69" s="46"/>
      <c r="E69" s="52" t="n">
        <v>36</v>
      </c>
      <c r="F69" s="46" t="n">
        <v>54</v>
      </c>
      <c r="G69" s="46" t="n">
        <v>9</v>
      </c>
      <c r="H69" s="46" t="n">
        <v>45</v>
      </c>
      <c r="I69" s="46" t="n">
        <v>8</v>
      </c>
    </row>
    <row r="70" s="35" customFormat="true" ht="11.1" hidden="false" customHeight="true" outlineLevel="0" collapsed="false">
      <c r="B70" s="45" t="s">
        <v>67</v>
      </c>
      <c r="C70" s="38" t="n">
        <v>2490</v>
      </c>
      <c r="D70" s="111"/>
      <c r="E70" s="55" t="n">
        <v>1148</v>
      </c>
      <c r="F70" s="38" t="n">
        <v>687</v>
      </c>
      <c r="G70" s="38" t="n">
        <v>48</v>
      </c>
      <c r="H70" s="38" t="n">
        <v>289</v>
      </c>
      <c r="I70" s="38" t="n">
        <v>28</v>
      </c>
    </row>
    <row r="71" s="11" customFormat="true" ht="11.1" hidden="false" customHeight="true" outlineLevel="0" collapsed="false">
      <c r="B71" s="45" t="s">
        <v>68</v>
      </c>
      <c r="C71" s="46" t="n">
        <v>1322</v>
      </c>
      <c r="D71" s="46"/>
      <c r="E71" s="52" t="n">
        <v>544</v>
      </c>
      <c r="F71" s="46" t="n">
        <v>311</v>
      </c>
      <c r="G71" s="46" t="n">
        <v>24</v>
      </c>
      <c r="H71" s="46" t="n">
        <v>158</v>
      </c>
      <c r="I71" s="46" t="n">
        <v>15</v>
      </c>
    </row>
    <row r="72" s="11" customFormat="true" ht="11.1" hidden="false" customHeight="true" outlineLevel="0" collapsed="false">
      <c r="B72" s="45" t="s">
        <v>69</v>
      </c>
      <c r="C72" s="46" t="n">
        <v>133</v>
      </c>
      <c r="D72" s="46"/>
      <c r="E72" s="52" t="n">
        <v>74</v>
      </c>
      <c r="F72" s="46" t="n">
        <v>39</v>
      </c>
      <c r="G72" s="46" t="n">
        <v>6</v>
      </c>
      <c r="H72" s="46" t="n">
        <v>9</v>
      </c>
      <c r="I72" s="46" t="n">
        <v>4</v>
      </c>
    </row>
    <row r="73" s="11" customFormat="true" ht="11.1" hidden="false" customHeight="true" outlineLevel="0" collapsed="false">
      <c r="B73" s="45" t="s">
        <v>70</v>
      </c>
      <c r="C73" s="46" t="n">
        <v>166</v>
      </c>
      <c r="D73" s="46"/>
      <c r="E73" s="52" t="n">
        <v>97</v>
      </c>
      <c r="F73" s="46" t="n">
        <v>64</v>
      </c>
      <c r="G73" s="46" t="n">
        <v>8</v>
      </c>
      <c r="H73" s="46" t="n">
        <v>27</v>
      </c>
      <c r="I73" s="46" t="n">
        <v>4</v>
      </c>
    </row>
    <row r="74" s="11" customFormat="true" ht="11.1" hidden="false" customHeight="true" outlineLevel="0" collapsed="false">
      <c r="B74" s="45" t="s">
        <v>71</v>
      </c>
      <c r="C74" s="46" t="n">
        <v>215</v>
      </c>
      <c r="D74" s="46"/>
      <c r="E74" s="52" t="n">
        <v>110</v>
      </c>
      <c r="F74" s="46" t="n">
        <v>55</v>
      </c>
      <c r="G74" s="46" t="n">
        <v>2</v>
      </c>
      <c r="H74" s="46" t="n">
        <v>22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20</v>
      </c>
      <c r="D75" s="46"/>
      <c r="E75" s="52" t="n">
        <v>62</v>
      </c>
      <c r="F75" s="46" t="n">
        <v>24</v>
      </c>
      <c r="G75" s="46" t="n">
        <v>1</v>
      </c>
      <c r="H75" s="46" t="n">
        <v>7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55</v>
      </c>
      <c r="D76" s="46"/>
      <c r="E76" s="52" t="n">
        <v>83</v>
      </c>
      <c r="F76" s="46" t="n">
        <v>28</v>
      </c>
      <c r="G76" s="46" t="n">
        <v>1</v>
      </c>
      <c r="H76" s="46" t="n">
        <v>6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143</v>
      </c>
      <c r="D77" s="46"/>
      <c r="E77" s="52" t="n">
        <v>48</v>
      </c>
      <c r="F77" s="46" t="n">
        <v>19</v>
      </c>
      <c r="G77" s="46" t="n">
        <v>4</v>
      </c>
      <c r="H77" s="46" t="n">
        <v>1</v>
      </c>
      <c r="I77" s="46" t="n">
        <v>1</v>
      </c>
    </row>
    <row r="78" s="11" customFormat="true" ht="11.1" hidden="false" customHeight="true" outlineLevel="0" collapsed="false">
      <c r="B78" s="56" t="s">
        <v>75</v>
      </c>
      <c r="C78" s="57" t="n">
        <v>236</v>
      </c>
      <c r="D78" s="57"/>
      <c r="E78" s="59" t="n">
        <v>130</v>
      </c>
      <c r="F78" s="57" t="n">
        <v>147</v>
      </c>
      <c r="G78" s="57" t="n">
        <v>2</v>
      </c>
      <c r="H78" s="57" t="n">
        <v>59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7" t="s">
        <v>104</v>
      </c>
      <c r="D4" s="77"/>
      <c r="E4" s="77"/>
      <c r="F4" s="77"/>
      <c r="G4" s="77"/>
      <c r="H4" s="77"/>
      <c r="I4" s="77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259</v>
      </c>
      <c r="D9" s="27" t="n">
        <v>93.8046068308181</v>
      </c>
      <c r="E9" s="28" t="n">
        <v>1181</v>
      </c>
      <c r="F9" s="26" t="n">
        <v>1262</v>
      </c>
      <c r="G9" s="26" t="n">
        <v>202</v>
      </c>
      <c r="H9" s="26" t="n">
        <v>94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317</v>
      </c>
      <c r="D10" s="27" t="n">
        <v>95.4441913439636</v>
      </c>
      <c r="E10" s="28" t="n">
        <v>1257</v>
      </c>
      <c r="F10" s="26" t="n">
        <v>1348</v>
      </c>
      <c r="G10" s="26" t="n">
        <v>232</v>
      </c>
      <c r="H10" s="26" t="n">
        <v>76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388</v>
      </c>
      <c r="D11" s="27" t="n">
        <v>94.0201729106628</v>
      </c>
      <c r="E11" s="28" t="n">
        <v>1305</v>
      </c>
      <c r="F11" s="26" t="n">
        <v>1403</v>
      </c>
      <c r="G11" s="26" t="n">
        <v>233</v>
      </c>
      <c r="H11" s="26" t="n">
        <v>90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347</v>
      </c>
      <c r="D12" s="27" t="n">
        <v>94.2835931700074</v>
      </c>
      <c r="E12" s="28" t="n">
        <v>1270</v>
      </c>
      <c r="F12" s="26" t="n">
        <v>1327</v>
      </c>
      <c r="G12" s="26" t="n">
        <v>249</v>
      </c>
      <c r="H12" s="26" t="n">
        <v>54</v>
      </c>
      <c r="I12" s="26" t="n">
        <v>8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321</v>
      </c>
      <c r="D13" s="27" t="n">
        <v>96.7448902346707</v>
      </c>
      <c r="E13" s="28" t="n">
        <v>1278</v>
      </c>
      <c r="F13" s="26" t="n">
        <v>1279</v>
      </c>
      <c r="G13" s="26" t="n">
        <v>247</v>
      </c>
      <c r="H13" s="26" t="n">
        <v>61</v>
      </c>
      <c r="I13" s="26" t="n">
        <v>1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229</v>
      </c>
      <c r="D14" s="31" t="n">
        <v>96.7453213995118</v>
      </c>
      <c r="E14" s="32" t="n">
        <v>1189</v>
      </c>
      <c r="F14" s="33" t="n">
        <v>1168</v>
      </c>
      <c r="G14" s="33" t="n">
        <v>213</v>
      </c>
      <c r="H14" s="33" t="n">
        <v>61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134</v>
      </c>
      <c r="D15" s="31" t="n">
        <v>96.4726631393298</v>
      </c>
      <c r="E15" s="32" t="n">
        <v>1094</v>
      </c>
      <c r="F15" s="33" t="n">
        <v>1108</v>
      </c>
      <c r="G15" s="33" t="n">
        <v>244</v>
      </c>
      <c r="H15" s="33" t="n">
        <v>56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224</v>
      </c>
      <c r="D16" s="31" t="n">
        <f aca="false">E16/C16*100</f>
        <v>95.2614379084967</v>
      </c>
      <c r="E16" s="34" t="n">
        <v>1166</v>
      </c>
      <c r="F16" s="33" t="n">
        <v>1151</v>
      </c>
      <c r="G16" s="33" t="n">
        <v>269</v>
      </c>
      <c r="H16" s="33" t="n">
        <v>47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039</v>
      </c>
      <c r="D17" s="31" t="n">
        <f aca="false">E17/C17*100</f>
        <v>97.6900866217517</v>
      </c>
      <c r="E17" s="36" t="n">
        <v>1015</v>
      </c>
      <c r="F17" s="36" t="n">
        <v>991</v>
      </c>
      <c r="G17" s="36" t="n">
        <v>190</v>
      </c>
      <c r="H17" s="36" t="n">
        <v>46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013</v>
      </c>
      <c r="D18" s="39" t="n">
        <f aca="false">E18/C18*100</f>
        <v>96.7423494570582</v>
      </c>
      <c r="E18" s="40" t="n">
        <f aca="false">SUM(E20,E26,E33,E34,E45,E52,E59,E65,E70)</f>
        <v>980</v>
      </c>
      <c r="F18" s="38" t="n">
        <f aca="false">SUM(F20,F26,F33,F34,F45,F52,F59,F65,F70)</f>
        <v>954</v>
      </c>
      <c r="G18" s="38" t="n">
        <f aca="false">SUM(G20,G26,G33,G34,G45,G52,G59,G65,G70)</f>
        <v>205</v>
      </c>
      <c r="H18" s="38" t="n">
        <f aca="false">SUM(H20,H26,H33,H34,H45,H52,H59,H65,H70)</f>
        <v>40</v>
      </c>
      <c r="I18" s="38" t="n">
        <f aca="false">SUM(I20,I26,I33,I34,I45,I52,I59,I65,I70)</f>
        <v>1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38</v>
      </c>
      <c r="F20" s="44" t="n">
        <v>32</v>
      </c>
      <c r="G20" s="44" t="n">
        <v>11</v>
      </c>
      <c r="H20" s="44" t="n">
        <v>2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22</v>
      </c>
      <c r="D21" s="26"/>
      <c r="E21" s="47" t="n">
        <v>22</v>
      </c>
      <c r="F21" s="48" t="n">
        <v>17</v>
      </c>
      <c r="G21" s="48" t="n">
        <v>6</v>
      </c>
      <c r="H21" s="49" t="n">
        <v>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2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6</v>
      </c>
      <c r="F23" s="48" t="n">
        <v>7</v>
      </c>
      <c r="G23" s="48" t="n">
        <v>3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3</v>
      </c>
      <c r="F24" s="48" t="n">
        <v>3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5</v>
      </c>
      <c r="F25" s="48" t="n">
        <v>4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0</v>
      </c>
      <c r="D26" s="38"/>
      <c r="E26" s="50" t="n">
        <v>48</v>
      </c>
      <c r="F26" s="51" t="n">
        <v>53</v>
      </c>
      <c r="G26" s="51" t="n">
        <v>11</v>
      </c>
      <c r="H26" s="51" t="n">
        <v>4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3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4</v>
      </c>
      <c r="F28" s="46" t="n">
        <v>4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0</v>
      </c>
      <c r="D29" s="26"/>
      <c r="E29" s="52" t="n">
        <v>20</v>
      </c>
      <c r="F29" s="46" t="n">
        <v>20</v>
      </c>
      <c r="G29" s="46" t="n">
        <v>5</v>
      </c>
      <c r="H29" s="46" t="n">
        <v>3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5</v>
      </c>
      <c r="F30" s="46" t="n">
        <v>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5</v>
      </c>
      <c r="F31" s="46" t="n">
        <v>5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12</v>
      </c>
      <c r="F32" s="46" t="n">
        <v>18</v>
      </c>
      <c r="G32" s="46" t="n">
        <v>4</v>
      </c>
      <c r="H32" s="46" t="n">
        <v>1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94</v>
      </c>
      <c r="D33" s="38"/>
      <c r="E33" s="54" t="n">
        <v>99</v>
      </c>
      <c r="F33" s="53" t="n">
        <v>104</v>
      </c>
      <c r="G33" s="53" t="n">
        <v>19</v>
      </c>
      <c r="H33" s="53" t="n">
        <v>3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285</v>
      </c>
      <c r="D34" s="38"/>
      <c r="E34" s="55" t="n">
        <v>278</v>
      </c>
      <c r="F34" s="38" t="n">
        <v>272</v>
      </c>
      <c r="G34" s="38" t="n">
        <v>59</v>
      </c>
      <c r="H34" s="38" t="n">
        <v>12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22</v>
      </c>
      <c r="D35" s="26"/>
      <c r="E35" s="52" t="n">
        <v>18</v>
      </c>
      <c r="F35" s="46" t="n">
        <v>21</v>
      </c>
      <c r="G35" s="46" t="n">
        <v>3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9</v>
      </c>
      <c r="D36" s="26"/>
      <c r="E36" s="52" t="n">
        <v>8</v>
      </c>
      <c r="F36" s="46" t="n">
        <v>9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2</v>
      </c>
      <c r="D37" s="26"/>
      <c r="E37" s="52" t="n">
        <v>13</v>
      </c>
      <c r="F37" s="46" t="n">
        <v>17</v>
      </c>
      <c r="G37" s="46" t="n">
        <v>3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3</v>
      </c>
      <c r="D38" s="26"/>
      <c r="E38" s="52" t="n">
        <v>61</v>
      </c>
      <c r="F38" s="46" t="n">
        <v>64</v>
      </c>
      <c r="G38" s="46" t="n">
        <v>18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8</v>
      </c>
      <c r="D39" s="26"/>
      <c r="E39" s="52" t="n">
        <v>60</v>
      </c>
      <c r="F39" s="46" t="n">
        <v>63</v>
      </c>
      <c r="G39" s="46" t="n">
        <v>10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2</v>
      </c>
      <c r="D40" s="26"/>
      <c r="E40" s="52" t="n">
        <v>52</v>
      </c>
      <c r="F40" s="46" t="n">
        <v>53</v>
      </c>
      <c r="G40" s="46" t="n">
        <v>8</v>
      </c>
      <c r="H40" s="46" t="n">
        <v>2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12</v>
      </c>
      <c r="F41" s="46" t="n">
        <v>9</v>
      </c>
      <c r="G41" s="46" t="n">
        <v>3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6</v>
      </c>
      <c r="F42" s="46" t="n">
        <v>4</v>
      </c>
      <c r="G42" s="46" t="n">
        <v>2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9</v>
      </c>
      <c r="D43" s="26"/>
      <c r="E43" s="52" t="n">
        <v>20</v>
      </c>
      <c r="F43" s="46" t="n">
        <v>12</v>
      </c>
      <c r="G43" s="46" t="n">
        <v>6</v>
      </c>
      <c r="H43" s="46" t="n">
        <v>1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31</v>
      </c>
      <c r="D44" s="26"/>
      <c r="E44" s="52" t="n">
        <v>28</v>
      </c>
      <c r="F44" s="46" t="n">
        <v>20</v>
      </c>
      <c r="G44" s="46" t="n">
        <v>6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5</v>
      </c>
      <c r="D45" s="38"/>
      <c r="E45" s="40" t="n">
        <v>101</v>
      </c>
      <c r="F45" s="38" t="n">
        <v>85</v>
      </c>
      <c r="G45" s="38" t="n">
        <v>14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4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4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5</v>
      </c>
      <c r="F48" s="46" t="n">
        <v>5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11</v>
      </c>
      <c r="F49" s="46" t="n">
        <v>9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4</v>
      </c>
      <c r="D50" s="26"/>
      <c r="E50" s="52" t="n">
        <v>63</v>
      </c>
      <c r="F50" s="46" t="n">
        <v>53</v>
      </c>
      <c r="G50" s="46" t="n">
        <v>10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4</v>
      </c>
      <c r="D51" s="26"/>
      <c r="E51" s="52" t="n">
        <v>14</v>
      </c>
      <c r="F51" s="46" t="n">
        <v>1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41</v>
      </c>
      <c r="D52" s="38"/>
      <c r="E52" s="55" t="n">
        <v>211</v>
      </c>
      <c r="F52" s="38" t="n">
        <v>209</v>
      </c>
      <c r="G52" s="38" t="n">
        <v>52</v>
      </c>
      <c r="H52" s="38" t="n">
        <v>15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6</v>
      </c>
      <c r="F53" s="46" t="n">
        <v>6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7</v>
      </c>
      <c r="D54" s="26"/>
      <c r="E54" s="52" t="n">
        <v>24</v>
      </c>
      <c r="F54" s="46" t="n">
        <v>28</v>
      </c>
      <c r="G54" s="46" t="n">
        <v>9</v>
      </c>
      <c r="H54" s="46" t="n">
        <v>4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8</v>
      </c>
      <c r="D55" s="26"/>
      <c r="E55" s="52" t="n">
        <v>111</v>
      </c>
      <c r="F55" s="46" t="n">
        <v>104</v>
      </c>
      <c r="G55" s="46" t="n">
        <v>26</v>
      </c>
      <c r="H55" s="46" t="n">
        <v>5</v>
      </c>
      <c r="I55" s="46" t="n">
        <v>4</v>
      </c>
    </row>
    <row r="56" s="11" customFormat="true" ht="11.1" hidden="false" customHeight="true" outlineLevel="0" collapsed="false">
      <c r="B56" s="45" t="s">
        <v>53</v>
      </c>
      <c r="C56" s="46" t="n">
        <v>59</v>
      </c>
      <c r="D56" s="26"/>
      <c r="E56" s="52" t="n">
        <v>52</v>
      </c>
      <c r="F56" s="46" t="n">
        <v>54</v>
      </c>
      <c r="G56" s="46" t="n">
        <v>10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8</v>
      </c>
      <c r="D57" s="26"/>
      <c r="E57" s="52" t="n">
        <v>7</v>
      </c>
      <c r="F57" s="46" t="n">
        <v>8</v>
      </c>
      <c r="G57" s="46" t="n">
        <v>4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1</v>
      </c>
      <c r="F58" s="46" t="n">
        <v>9</v>
      </c>
      <c r="G58" s="46" t="n">
        <v>2</v>
      </c>
      <c r="H58" s="46" t="n">
        <v>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52</v>
      </c>
      <c r="D59" s="38"/>
      <c r="E59" s="55" t="n">
        <v>51</v>
      </c>
      <c r="F59" s="38" t="n">
        <v>50</v>
      </c>
      <c r="G59" s="38" t="n">
        <v>9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3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1</v>
      </c>
      <c r="D62" s="26"/>
      <c r="E62" s="52" t="n">
        <v>19</v>
      </c>
      <c r="F62" s="46" t="n">
        <v>17</v>
      </c>
      <c r="G62" s="46" t="n">
        <v>2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9</v>
      </c>
      <c r="D63" s="26"/>
      <c r="E63" s="52" t="n">
        <v>20</v>
      </c>
      <c r="F63" s="46" t="n">
        <v>22</v>
      </c>
      <c r="G63" s="46" t="n">
        <v>6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7</v>
      </c>
      <c r="F64" s="46" t="n">
        <v>7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9</v>
      </c>
      <c r="D65" s="38"/>
      <c r="E65" s="55" t="n">
        <v>38</v>
      </c>
      <c r="F65" s="38" t="n">
        <v>37</v>
      </c>
      <c r="G65" s="38" t="n">
        <v>8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2</v>
      </c>
      <c r="D67" s="26"/>
      <c r="E67" s="52" t="n">
        <v>11</v>
      </c>
      <c r="F67" s="46" t="n">
        <v>10</v>
      </c>
      <c r="G67" s="46" t="n">
        <v>4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9</v>
      </c>
      <c r="D68" s="26"/>
      <c r="E68" s="52" t="n">
        <v>19</v>
      </c>
      <c r="F68" s="46" t="n">
        <v>18</v>
      </c>
      <c r="G68" s="46" t="n">
        <v>3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5</v>
      </c>
      <c r="F69" s="46" t="n">
        <v>6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9</v>
      </c>
      <c r="D70" s="38"/>
      <c r="E70" s="55" t="n">
        <v>116</v>
      </c>
      <c r="F70" s="38" t="n">
        <v>112</v>
      </c>
      <c r="G70" s="38" t="n">
        <v>22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2</v>
      </c>
      <c r="D71" s="26"/>
      <c r="E71" s="52" t="n">
        <v>50</v>
      </c>
      <c r="F71" s="46" t="n">
        <v>50</v>
      </c>
      <c r="G71" s="46" t="n">
        <v>1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4</v>
      </c>
      <c r="F72" s="46" t="n">
        <v>4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6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13</v>
      </c>
      <c r="F74" s="46" t="n">
        <v>8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7</v>
      </c>
      <c r="F75" s="46" t="n">
        <v>6</v>
      </c>
      <c r="G75" s="46" t="n">
        <v>1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9</v>
      </c>
      <c r="F76" s="46" t="n">
        <v>10</v>
      </c>
      <c r="G76" s="46" t="n">
        <v>3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12</v>
      </c>
      <c r="F77" s="46" t="n">
        <v>11</v>
      </c>
      <c r="G77" s="46" t="n">
        <v>4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8</v>
      </c>
      <c r="D78" s="58"/>
      <c r="E78" s="59" t="n">
        <v>17</v>
      </c>
      <c r="F78" s="57" t="n">
        <v>17</v>
      </c>
      <c r="G78" s="57" t="n">
        <v>1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1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8</v>
      </c>
      <c r="D9" s="27" t="n">
        <v>18.75</v>
      </c>
      <c r="E9" s="28" t="n">
        <v>9</v>
      </c>
      <c r="F9" s="26" t="n">
        <v>3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6</v>
      </c>
      <c r="D10" s="27" t="n">
        <v>9.09090909090909</v>
      </c>
      <c r="E10" s="28" t="n">
        <v>6</v>
      </c>
      <c r="F10" s="26" t="n">
        <v>3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79</v>
      </c>
      <c r="D11" s="27" t="n">
        <v>6.32911392405063</v>
      </c>
      <c r="E11" s="28" t="n">
        <v>5</v>
      </c>
      <c r="F11" s="26" t="n">
        <v>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80</v>
      </c>
      <c r="D12" s="27" t="n">
        <v>5</v>
      </c>
      <c r="E12" s="28" t="n">
        <v>4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62</v>
      </c>
      <c r="D13" s="31" t="n">
        <v>14.5161290322581</v>
      </c>
      <c r="E13" s="68" t="n">
        <v>9</v>
      </c>
      <c r="F13" s="33" t="n">
        <v>4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70</v>
      </c>
      <c r="D14" s="31" t="n">
        <v>12.8571428571429</v>
      </c>
      <c r="E14" s="32" t="n">
        <v>9</v>
      </c>
      <c r="F14" s="33" t="n">
        <v>5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50</v>
      </c>
      <c r="D15" s="31" t="n">
        <v>16</v>
      </c>
      <c r="E15" s="32" t="n">
        <v>8</v>
      </c>
      <c r="F15" s="33" t="n">
        <v>4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74</v>
      </c>
      <c r="D16" s="31" t="n">
        <f aca="false">E16/C16*100</f>
        <v>8.10810810810811</v>
      </c>
      <c r="E16" s="34" t="n">
        <v>6</v>
      </c>
      <c r="F16" s="33" t="n">
        <v>2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2</v>
      </c>
      <c r="D17" s="31" t="n">
        <f aca="false">E17/C17*100</f>
        <v>21.4285714285714</v>
      </c>
      <c r="E17" s="36" t="n">
        <v>9</v>
      </c>
      <c r="F17" s="36" t="n">
        <v>3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2</v>
      </c>
      <c r="D18" s="39" t="n">
        <f aca="false">E18/C18*100</f>
        <v>15.625</v>
      </c>
      <c r="E18" s="40" t="n">
        <f aca="false">SUM(E20,E26,E33,E34,E45,E52,E59,E65,E70)</f>
        <v>5</v>
      </c>
      <c r="F18" s="38" t="n">
        <f aca="false">SUM(F20,F26,F33,F34,F45,F52,F59,F65,F70)</f>
        <v>3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3</v>
      </c>
      <c r="F34" s="38" t="n">
        <v>2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2</v>
      </c>
      <c r="F39" s="46" t="n">
        <v>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1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1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</v>
      </c>
      <c r="D9" s="27" t="n">
        <v>50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</v>
      </c>
      <c r="D10" s="27" t="n">
        <v>33.3333333333333</v>
      </c>
      <c r="E10" s="28" t="n">
        <v>2</v>
      </c>
      <c r="F10" s="26" t="n">
        <v>3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</v>
      </c>
      <c r="D11" s="27" t="n">
        <v>50</v>
      </c>
      <c r="E11" s="28" t="n">
        <v>1</v>
      </c>
      <c r="F11" s="26" t="n">
        <v>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4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9</v>
      </c>
      <c r="D13" s="27" t="n">
        <v>88.8888888888889</v>
      </c>
      <c r="E13" s="28" t="n">
        <v>8</v>
      </c>
      <c r="F13" s="26" t="n">
        <v>3</v>
      </c>
      <c r="G13" s="26" t="n">
        <v>2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</v>
      </c>
      <c r="D14" s="31" t="n">
        <v>100</v>
      </c>
      <c r="E14" s="32" t="n">
        <v>3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</v>
      </c>
      <c r="D15" s="31" t="n">
        <v>33.3333333333333</v>
      </c>
      <c r="E15" s="32" t="n">
        <v>1</v>
      </c>
      <c r="F15" s="33" t="n">
        <v>1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</v>
      </c>
      <c r="D18" s="39" t="n">
        <f aca="false">E18/C18*100</f>
        <v>33.3333333333333</v>
      </c>
      <c r="E18" s="40" t="n">
        <f aca="false">SUM(E20,E26,E33,E34,E45,E52,E59,E65,E70)</f>
        <v>1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2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9</v>
      </c>
      <c r="D9" s="27" t="n">
        <v>55.5555555555556</v>
      </c>
      <c r="E9" s="28" t="n">
        <v>5</v>
      </c>
      <c r="F9" s="26" t="n">
        <v>8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8</v>
      </c>
      <c r="D10" s="27" t="n">
        <v>88.8888888888889</v>
      </c>
      <c r="E10" s="28" t="n">
        <v>16</v>
      </c>
      <c r="F10" s="26" t="n">
        <v>18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6</v>
      </c>
      <c r="D11" s="27" t="n">
        <v>62.5</v>
      </c>
      <c r="E11" s="28" t="n">
        <v>10</v>
      </c>
      <c r="F11" s="26" t="n">
        <v>13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7</v>
      </c>
      <c r="D12" s="27" t="n">
        <v>100</v>
      </c>
      <c r="E12" s="28" t="n">
        <v>17</v>
      </c>
      <c r="F12" s="26" t="n">
        <v>22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0</v>
      </c>
      <c r="D13" s="31" t="n">
        <v>90</v>
      </c>
      <c r="E13" s="68" t="n">
        <v>9</v>
      </c>
      <c r="F13" s="33" t="n">
        <v>1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4</v>
      </c>
      <c r="D14" s="31" t="n">
        <v>95.8333333333333</v>
      </c>
      <c r="E14" s="32" t="n">
        <v>23</v>
      </c>
      <c r="F14" s="33" t="n">
        <v>28</v>
      </c>
      <c r="G14" s="33" t="n">
        <v>1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9</v>
      </c>
      <c r="D15" s="31" t="n">
        <v>66.6666666666667</v>
      </c>
      <c r="E15" s="32" t="n">
        <v>6</v>
      </c>
      <c r="F15" s="33" t="n">
        <v>7</v>
      </c>
      <c r="G15" s="33" t="n">
        <v>2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9</v>
      </c>
      <c r="D16" s="31" t="n">
        <v>111.111111111111</v>
      </c>
      <c r="E16" s="34" t="n">
        <v>10</v>
      </c>
      <c r="F16" s="33" t="n">
        <v>7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9</v>
      </c>
      <c r="D17" s="31" t="n">
        <v>55.5555555555556</v>
      </c>
      <c r="E17" s="36" t="n">
        <v>5</v>
      </c>
      <c r="F17" s="36" t="n">
        <v>6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2</v>
      </c>
      <c r="D18" s="39" t="n">
        <f aca="false">E18/C18*100</f>
        <v>100</v>
      </c>
      <c r="E18" s="40" t="n">
        <f aca="false">SUM(E20,E26,E33,E34,E45,E52,E59,E65,E70)</f>
        <v>12</v>
      </c>
      <c r="F18" s="38" t="n">
        <f aca="false">SUM(F20,F26,F33,F34,F45,F52,F59,F65,F70)</f>
        <v>12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4</v>
      </c>
      <c r="F34" s="38" t="n">
        <v>4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3</v>
      </c>
      <c r="F45" s="38" t="n">
        <v>4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2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3</v>
      </c>
      <c r="F52" s="38" t="n">
        <v>4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1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2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3</v>
      </c>
      <c r="D9" s="27" t="n">
        <v>104.347826086957</v>
      </c>
      <c r="E9" s="28" t="n">
        <v>24</v>
      </c>
      <c r="F9" s="26" t="n">
        <v>28</v>
      </c>
      <c r="G9" s="26" t="n">
        <v>13</v>
      </c>
      <c r="H9" s="26" t="n">
        <v>5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7</v>
      </c>
      <c r="D10" s="27" t="n">
        <v>81.0810810810811</v>
      </c>
      <c r="E10" s="28" t="n">
        <v>30</v>
      </c>
      <c r="F10" s="26" t="n">
        <v>45</v>
      </c>
      <c r="G10" s="26" t="n">
        <v>6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5</v>
      </c>
      <c r="D11" s="27" t="n">
        <v>100</v>
      </c>
      <c r="E11" s="28" t="n">
        <v>25</v>
      </c>
      <c r="F11" s="26" t="n">
        <v>33</v>
      </c>
      <c r="G11" s="26" t="n">
        <v>17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7</v>
      </c>
      <c r="D12" s="27" t="n">
        <v>81.0810810810811</v>
      </c>
      <c r="E12" s="28" t="n">
        <v>30</v>
      </c>
      <c r="F12" s="26" t="n">
        <v>38</v>
      </c>
      <c r="G12" s="26" t="n">
        <v>15</v>
      </c>
      <c r="H12" s="26" t="n">
        <v>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39</v>
      </c>
      <c r="D13" s="27" t="n">
        <v>71.7948717948718</v>
      </c>
      <c r="E13" s="28" t="n">
        <v>28</v>
      </c>
      <c r="F13" s="26" t="n">
        <v>36</v>
      </c>
      <c r="G13" s="26" t="n">
        <v>15</v>
      </c>
      <c r="H13" s="26" t="n">
        <v>6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5</v>
      </c>
      <c r="D14" s="31" t="n">
        <v>96</v>
      </c>
      <c r="E14" s="32" t="n">
        <v>24</v>
      </c>
      <c r="F14" s="33" t="n">
        <v>24</v>
      </c>
      <c r="G14" s="33" t="n">
        <v>7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7</v>
      </c>
      <c r="D15" s="31" t="n">
        <v>91.8918918918919</v>
      </c>
      <c r="E15" s="32" t="n">
        <v>34</v>
      </c>
      <c r="F15" s="33" t="n">
        <v>31</v>
      </c>
      <c r="G15" s="33" t="n">
        <v>11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36</v>
      </c>
      <c r="D16" s="31" t="n">
        <v>69.4444444444444</v>
      </c>
      <c r="E16" s="34" t="n">
        <v>25</v>
      </c>
      <c r="F16" s="33" t="n">
        <v>28</v>
      </c>
      <c r="G16" s="33" t="n">
        <v>12</v>
      </c>
      <c r="H16" s="33" t="n">
        <v>5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7</v>
      </c>
      <c r="D17" s="31" t="n">
        <v>92.5925925925926</v>
      </c>
      <c r="E17" s="36" t="n">
        <v>25</v>
      </c>
      <c r="F17" s="36" t="n">
        <v>30</v>
      </c>
      <c r="G17" s="36" t="n">
        <v>12</v>
      </c>
      <c r="H17" s="36" t="n">
        <v>5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4</v>
      </c>
      <c r="D18" s="39" t="n">
        <f aca="false">E18/C18*100</f>
        <v>67.6470588235294</v>
      </c>
      <c r="E18" s="40" t="n">
        <f aca="false">SUM(E20,E26,E33,E34,E45,E52,E59,E65,E70)</f>
        <v>23</v>
      </c>
      <c r="F18" s="38" t="n">
        <f aca="false">SUM(F20,F26,F33,F34,F45,F52,F59,F65,F70)</f>
        <v>21</v>
      </c>
      <c r="G18" s="38" t="n">
        <f aca="false">SUM(G20,G26,G33,G34,G45,G52,G59,G65,G70)</f>
        <v>8</v>
      </c>
      <c r="H18" s="38" t="n">
        <f aca="false">SUM(H20,H26,H33,H34,H45,H52,H59,H65,H70)</f>
        <v>3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4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4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4</v>
      </c>
      <c r="F33" s="53" t="n">
        <v>3</v>
      </c>
      <c r="G33" s="53" t="n">
        <v>1</v>
      </c>
      <c r="H33" s="53" t="n">
        <v>2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5" t="n">
        <v>7</v>
      </c>
      <c r="F34" s="38" t="n">
        <v>6</v>
      </c>
      <c r="G34" s="38" t="n">
        <v>4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3</v>
      </c>
      <c r="F44" s="46" t="n">
        <v>2</v>
      </c>
      <c r="G44" s="46" t="n">
        <v>1</v>
      </c>
      <c r="H44" s="46" t="n">
        <v>1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2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2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5" t="n">
        <v>2</v>
      </c>
      <c r="F52" s="38" t="n">
        <v>2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3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3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2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8</v>
      </c>
      <c r="D9" s="27" t="n">
        <v>100</v>
      </c>
      <c r="E9" s="28" t="n">
        <v>8</v>
      </c>
      <c r="F9" s="26" t="n">
        <v>2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</v>
      </c>
      <c r="D10" s="27" t="n">
        <v>80</v>
      </c>
      <c r="E10" s="28" t="n">
        <v>4</v>
      </c>
      <c r="F10" s="26" t="n">
        <v>2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3</v>
      </c>
      <c r="D11" s="27" t="n">
        <v>100</v>
      </c>
      <c r="E11" s="28" t="n">
        <v>3</v>
      </c>
      <c r="F11" s="26" t="n">
        <v>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</v>
      </c>
      <c r="D12" s="27" t="n">
        <v>100</v>
      </c>
      <c r="E12" s="28" t="n">
        <v>3</v>
      </c>
      <c r="F12" s="26" t="n">
        <v>2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0</v>
      </c>
      <c r="D13" s="27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5</v>
      </c>
      <c r="D14" s="31" t="n">
        <v>80</v>
      </c>
      <c r="E14" s="32" t="n">
        <v>4</v>
      </c>
      <c r="F14" s="33" t="n">
        <v>3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3</v>
      </c>
      <c r="D15" s="31" t="n">
        <v>133.333333333333</v>
      </c>
      <c r="E15" s="32" t="n">
        <v>4</v>
      </c>
      <c r="F15" s="33" t="n">
        <v>2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</v>
      </c>
      <c r="D17" s="31" t="n">
        <v>100</v>
      </c>
      <c r="E17" s="36" t="n">
        <v>2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</v>
      </c>
      <c r="D18" s="39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1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5</v>
      </c>
      <c r="D1" s="112" t="s">
        <v>22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27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</v>
      </c>
      <c r="D9" s="88" t="n">
        <v>100</v>
      </c>
      <c r="E9" s="28" t="n">
        <v>1</v>
      </c>
      <c r="F9" s="26" t="n">
        <v>3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0</v>
      </c>
      <c r="D10" s="94" t="s">
        <v>174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0</v>
      </c>
      <c r="D11" s="94" t="s">
        <v>174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0</v>
      </c>
      <c r="D12" s="94" t="s">
        <v>174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0</v>
      </c>
      <c r="D13" s="94" t="s">
        <v>174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</v>
      </c>
      <c r="D14" s="94" t="n">
        <v>100</v>
      </c>
      <c r="E14" s="32" t="n">
        <v>1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0</v>
      </c>
      <c r="D15" s="94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0</v>
      </c>
      <c r="D16" s="94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2</v>
      </c>
      <c r="D17" s="94" t="n">
        <v>100</v>
      </c>
      <c r="E17" s="36" t="n">
        <v>12</v>
      </c>
      <c r="F17" s="36" t="n">
        <v>12</v>
      </c>
      <c r="G17" s="36" t="n">
        <v>2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0</v>
      </c>
      <c r="D18" s="97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29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17</v>
      </c>
      <c r="D9" s="27" t="n">
        <v>88.8888888888889</v>
      </c>
      <c r="E9" s="28" t="n">
        <v>104</v>
      </c>
      <c r="F9" s="26" t="n">
        <v>50</v>
      </c>
      <c r="G9" s="26" t="n">
        <v>25</v>
      </c>
      <c r="H9" s="26" t="n">
        <v>9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61</v>
      </c>
      <c r="D10" s="27" t="n">
        <v>57.7639751552795</v>
      </c>
      <c r="E10" s="28" t="n">
        <v>93</v>
      </c>
      <c r="F10" s="26" t="n">
        <v>51</v>
      </c>
      <c r="G10" s="26" t="n">
        <v>13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14</v>
      </c>
      <c r="D11" s="27" t="n">
        <v>64.9122807017544</v>
      </c>
      <c r="E11" s="28" t="n">
        <v>74</v>
      </c>
      <c r="F11" s="26" t="n">
        <v>49</v>
      </c>
      <c r="G11" s="26" t="n">
        <v>18</v>
      </c>
      <c r="H11" s="26" t="n">
        <v>7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138</v>
      </c>
      <c r="D12" s="31" t="n">
        <v>73.1884057971015</v>
      </c>
      <c r="E12" s="68" t="n">
        <v>101</v>
      </c>
      <c r="F12" s="33" t="n">
        <v>54</v>
      </c>
      <c r="G12" s="33" t="n">
        <v>23</v>
      </c>
      <c r="H12" s="33" t="n">
        <v>5</v>
      </c>
      <c r="I12" s="33" t="n">
        <v>4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26</v>
      </c>
      <c r="D13" s="31" t="n">
        <v>80.1587301587302</v>
      </c>
      <c r="E13" s="68" t="n">
        <v>101</v>
      </c>
      <c r="F13" s="33" t="n">
        <v>59</v>
      </c>
      <c r="G13" s="33" t="n">
        <v>20</v>
      </c>
      <c r="H13" s="33" t="n">
        <v>3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16</v>
      </c>
      <c r="D14" s="31" t="n">
        <v>76.7241379310345</v>
      </c>
      <c r="E14" s="32" t="n">
        <v>89</v>
      </c>
      <c r="F14" s="33" t="n">
        <v>41</v>
      </c>
      <c r="G14" s="33" t="n">
        <v>19</v>
      </c>
      <c r="H14" s="33" t="n">
        <v>3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41</v>
      </c>
      <c r="D15" s="31" t="n">
        <v>78.0141843971631</v>
      </c>
      <c r="E15" s="32" t="n">
        <v>110</v>
      </c>
      <c r="F15" s="33" t="n">
        <v>65</v>
      </c>
      <c r="G15" s="33" t="n">
        <v>26</v>
      </c>
      <c r="H15" s="33" t="n">
        <v>3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47</v>
      </c>
      <c r="D16" s="31" t="n">
        <v>67.3469387755102</v>
      </c>
      <c r="E16" s="34" t="n">
        <v>99</v>
      </c>
      <c r="F16" s="33" t="n">
        <v>56</v>
      </c>
      <c r="G16" s="33" t="n">
        <v>18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03</v>
      </c>
      <c r="D17" s="31" t="n">
        <v>87.378640776699</v>
      </c>
      <c r="E17" s="36" t="n">
        <v>90</v>
      </c>
      <c r="F17" s="36" t="n">
        <v>52</v>
      </c>
      <c r="G17" s="36" t="n">
        <v>18</v>
      </c>
      <c r="H17" s="36" t="n">
        <v>2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95</v>
      </c>
      <c r="D18" s="39" t="n">
        <f aca="false">E18/C18*100</f>
        <v>64.2105263157895</v>
      </c>
      <c r="E18" s="40" t="n">
        <f aca="false">SUM(E20,E26,E33,E34,E45,E52,E59,E65,E70)</f>
        <v>61</v>
      </c>
      <c r="F18" s="38" t="n">
        <f aca="false">SUM(F20,F26,F33,F34,F45,F52,F59,F65,F70)</f>
        <v>37</v>
      </c>
      <c r="G18" s="38" t="n">
        <f aca="false">SUM(G20,G26,G33,G34,G45,G52,G59,G65,G70)</f>
        <v>13</v>
      </c>
      <c r="H18" s="38" t="n">
        <f aca="false">SUM(H20,H26,H33,H34,H45,H52,H59,H65,H70)</f>
        <v>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2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</v>
      </c>
      <c r="D26" s="38"/>
      <c r="E26" s="50" t="n">
        <v>4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3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3</v>
      </c>
      <c r="F33" s="53" t="n">
        <v>4</v>
      </c>
      <c r="G33" s="53" t="n">
        <v>2</v>
      </c>
      <c r="H33" s="53" t="n">
        <v>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39</v>
      </c>
      <c r="D34" s="38"/>
      <c r="E34" s="55" t="n">
        <v>26</v>
      </c>
      <c r="F34" s="38" t="n">
        <v>16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2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4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3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3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1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4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0</v>
      </c>
      <c r="D44" s="26"/>
      <c r="E44" s="52" t="n">
        <v>6</v>
      </c>
      <c r="F44" s="46" t="n">
        <v>4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5</v>
      </c>
      <c r="F45" s="38" t="n">
        <v>3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1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3</v>
      </c>
      <c r="F50" s="46" t="n">
        <v>2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0</v>
      </c>
      <c r="F52" s="38" t="n">
        <v>6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5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4</v>
      </c>
      <c r="F56" s="46" t="n">
        <v>3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5" t="n">
        <v>2</v>
      </c>
      <c r="F59" s="38" t="n">
        <v>1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4</v>
      </c>
      <c r="F65" s="38" t="n">
        <v>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5</v>
      </c>
      <c r="F70" s="38" t="n">
        <v>2</v>
      </c>
      <c r="G70" s="38" t="n">
        <v>1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1</v>
      </c>
      <c r="F74" s="46" t="n">
        <v>1</v>
      </c>
      <c r="G74" s="46" t="n">
        <v>1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31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87" t="s">
        <v>161</v>
      </c>
      <c r="D9" s="88" t="s">
        <v>161</v>
      </c>
      <c r="E9" s="89" t="s">
        <v>161</v>
      </c>
      <c r="F9" s="87" t="s">
        <v>161</v>
      </c>
      <c r="G9" s="87" t="s">
        <v>161</v>
      </c>
      <c r="H9" s="87" t="s">
        <v>161</v>
      </c>
      <c r="I9" s="87" t="s">
        <v>16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87" t="n">
        <v>0</v>
      </c>
      <c r="D10" s="94" t="n">
        <v>0</v>
      </c>
      <c r="E10" s="89" t="n">
        <v>0</v>
      </c>
      <c r="F10" s="87" t="n">
        <v>0</v>
      </c>
      <c r="G10" s="87" t="n">
        <v>0</v>
      </c>
      <c r="H10" s="87" t="n">
        <v>0</v>
      </c>
      <c r="I10" s="87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87" t="n">
        <v>0</v>
      </c>
      <c r="D11" s="94" t="n">
        <v>0</v>
      </c>
      <c r="E11" s="89" t="n">
        <v>0</v>
      </c>
      <c r="F11" s="87" t="n">
        <v>0</v>
      </c>
      <c r="G11" s="87" t="n">
        <v>0</v>
      </c>
      <c r="H11" s="87" t="n">
        <v>0</v>
      </c>
      <c r="I11" s="87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0</v>
      </c>
      <c r="D12" s="31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4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0</v>
      </c>
      <c r="D13" s="3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3" t="n">
        <v>0</v>
      </c>
      <c r="D14" s="3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4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3" t="n">
        <v>0</v>
      </c>
      <c r="D15" s="31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4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</v>
      </c>
      <c r="D16" s="31" t="n">
        <v>100</v>
      </c>
      <c r="E16" s="36" t="n">
        <v>1</v>
      </c>
      <c r="F16" s="36" t="n">
        <v>1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0</v>
      </c>
      <c r="D17" s="94" t="s">
        <v>174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</v>
      </c>
      <c r="D18" s="97" t="s">
        <v>174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33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17</v>
      </c>
      <c r="D9" s="27" t="n">
        <v>63.2478632478632</v>
      </c>
      <c r="E9" s="28" t="n">
        <v>74</v>
      </c>
      <c r="F9" s="26" t="n">
        <v>73</v>
      </c>
      <c r="G9" s="26" t="n">
        <v>18</v>
      </c>
      <c r="H9" s="26" t="n">
        <v>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51</v>
      </c>
      <c r="D10" s="27" t="n">
        <v>64.9006622516556</v>
      </c>
      <c r="E10" s="28" t="n">
        <v>98</v>
      </c>
      <c r="F10" s="26" t="n">
        <v>93</v>
      </c>
      <c r="G10" s="26" t="n">
        <v>22</v>
      </c>
      <c r="H10" s="26" t="n">
        <v>7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88</v>
      </c>
      <c r="D11" s="27" t="n">
        <v>63.2978723404255</v>
      </c>
      <c r="E11" s="28" t="n">
        <v>119</v>
      </c>
      <c r="F11" s="26" t="n">
        <v>115</v>
      </c>
      <c r="G11" s="26" t="n">
        <v>27</v>
      </c>
      <c r="H11" s="26" t="n">
        <v>9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92</v>
      </c>
      <c r="D12" s="27" t="n">
        <v>61.4583333333333</v>
      </c>
      <c r="E12" s="28" t="n">
        <v>118</v>
      </c>
      <c r="F12" s="26" t="n">
        <v>110</v>
      </c>
      <c r="G12" s="26" t="n">
        <v>24</v>
      </c>
      <c r="H12" s="26" t="n">
        <v>1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07</v>
      </c>
      <c r="D13" s="31" t="n">
        <v>69.5652173913043</v>
      </c>
      <c r="E13" s="68" t="n">
        <v>144</v>
      </c>
      <c r="F13" s="33" t="n">
        <v>121</v>
      </c>
      <c r="G13" s="33" t="n">
        <v>37</v>
      </c>
      <c r="H13" s="33" t="n">
        <v>15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01</v>
      </c>
      <c r="D14" s="31" t="n">
        <v>61.6915422885572</v>
      </c>
      <c r="E14" s="32" t="n">
        <v>124</v>
      </c>
      <c r="F14" s="33" t="n">
        <v>104</v>
      </c>
      <c r="G14" s="33" t="n">
        <v>27</v>
      </c>
      <c r="H14" s="33" t="n">
        <v>5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03</v>
      </c>
      <c r="D15" s="31" t="n">
        <v>69.4581280788177</v>
      </c>
      <c r="E15" s="32" t="n">
        <v>141</v>
      </c>
      <c r="F15" s="33" t="n">
        <v>122</v>
      </c>
      <c r="G15" s="33" t="n">
        <v>39</v>
      </c>
      <c r="H15" s="33" t="n">
        <v>14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81</v>
      </c>
      <c r="D16" s="31" t="n">
        <f aca="false">E16/C16*100</f>
        <v>65.7458563535912</v>
      </c>
      <c r="E16" s="34" t="n">
        <v>119</v>
      </c>
      <c r="F16" s="33" t="n">
        <v>103</v>
      </c>
      <c r="G16" s="33" t="n">
        <v>27</v>
      </c>
      <c r="H16" s="33" t="n">
        <v>1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57</v>
      </c>
      <c r="D17" s="31" t="n">
        <f aca="false">E17/C17*100</f>
        <v>66.8789808917197</v>
      </c>
      <c r="E17" s="36" t="n">
        <v>105</v>
      </c>
      <c r="F17" s="36" t="n">
        <v>103</v>
      </c>
      <c r="G17" s="36" t="n">
        <v>25</v>
      </c>
      <c r="H17" s="36" t="n">
        <v>1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69</v>
      </c>
      <c r="D18" s="39" t="n">
        <f aca="false">E18/C18*100</f>
        <v>66.8639053254438</v>
      </c>
      <c r="E18" s="40" t="n">
        <f aca="false">SUM(E20,E26,E33,E34,E45,E52,E59,E65,E70)</f>
        <v>113</v>
      </c>
      <c r="F18" s="38" t="n">
        <f aca="false">SUM(F20,F26,F33,F34,F45,F52,F59,F65,F70)</f>
        <v>106</v>
      </c>
      <c r="G18" s="38" t="n">
        <f aca="false">SUM(G20,G26,G33,G34,G45,G52,G59,G65,G70)</f>
        <v>30</v>
      </c>
      <c r="H18" s="38" t="n">
        <f aca="false">SUM(H20,H26,H33,H34,H45,H52,H59,H65,H70)</f>
        <v>11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3</v>
      </c>
      <c r="F20" s="44" t="n">
        <v>3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2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8</v>
      </c>
      <c r="F26" s="51" t="n">
        <v>5</v>
      </c>
      <c r="G26" s="51" t="n">
        <v>2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2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5</v>
      </c>
      <c r="F32" s="46" t="n">
        <v>2</v>
      </c>
      <c r="G32" s="46" t="n">
        <v>1</v>
      </c>
      <c r="H32" s="46" t="n">
        <v>1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36</v>
      </c>
      <c r="D33" s="38"/>
      <c r="E33" s="54" t="n">
        <v>16</v>
      </c>
      <c r="F33" s="53" t="n">
        <v>14</v>
      </c>
      <c r="G33" s="53" t="n">
        <v>3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0</v>
      </c>
      <c r="D34" s="38"/>
      <c r="E34" s="55" t="n">
        <v>33</v>
      </c>
      <c r="F34" s="38" t="n">
        <v>31</v>
      </c>
      <c r="G34" s="38" t="n">
        <v>5</v>
      </c>
      <c r="H34" s="38" t="n">
        <v>4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3</v>
      </c>
      <c r="F35" s="46" t="n">
        <v>2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4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</v>
      </c>
      <c r="D37" s="26"/>
      <c r="E37" s="52" t="n">
        <v>4</v>
      </c>
      <c r="F37" s="46" t="n">
        <v>3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3</v>
      </c>
      <c r="G38" s="46" t="n">
        <v>1</v>
      </c>
      <c r="H38" s="46" t="n">
        <v>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9</v>
      </c>
      <c r="D39" s="26"/>
      <c r="E39" s="52" t="n">
        <v>5</v>
      </c>
      <c r="F39" s="46" t="n">
        <v>3</v>
      </c>
      <c r="G39" s="46" t="n">
        <v>0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</v>
      </c>
      <c r="D40" s="26"/>
      <c r="E40" s="52" t="n">
        <v>8</v>
      </c>
      <c r="F40" s="46" t="n">
        <v>9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3</v>
      </c>
      <c r="F41" s="46" t="n">
        <v>5</v>
      </c>
      <c r="G41" s="46" t="n">
        <v>1</v>
      </c>
      <c r="H41" s="46" t="n">
        <v>2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7</v>
      </c>
      <c r="D45" s="38"/>
      <c r="E45" s="40" t="n">
        <v>15</v>
      </c>
      <c r="F45" s="38" t="n">
        <v>15</v>
      </c>
      <c r="G45" s="38" t="n">
        <v>2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3</v>
      </c>
      <c r="F46" s="46" t="n">
        <v>3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</v>
      </c>
      <c r="D50" s="26"/>
      <c r="E50" s="52" t="n">
        <v>7</v>
      </c>
      <c r="F50" s="46" t="n">
        <v>6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7</v>
      </c>
      <c r="D52" s="38"/>
      <c r="E52" s="55" t="n">
        <v>28</v>
      </c>
      <c r="F52" s="38" t="n">
        <v>29</v>
      </c>
      <c r="G52" s="38" t="n">
        <v>11</v>
      </c>
      <c r="H52" s="38" t="n">
        <v>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2</v>
      </c>
      <c r="G53" s="46" t="n">
        <v>2</v>
      </c>
      <c r="H53" s="46" t="n">
        <v>1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1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8</v>
      </c>
      <c r="D55" s="26"/>
      <c r="E55" s="52" t="n">
        <v>10</v>
      </c>
      <c r="F55" s="46" t="n">
        <v>11</v>
      </c>
      <c r="G55" s="46" t="n">
        <v>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3</v>
      </c>
      <c r="D56" s="26"/>
      <c r="E56" s="52" t="n">
        <v>14</v>
      </c>
      <c r="F56" s="46" t="n">
        <v>11</v>
      </c>
      <c r="G56" s="46" t="n">
        <v>5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3</v>
      </c>
      <c r="F58" s="46" t="n">
        <v>2</v>
      </c>
      <c r="G58" s="46" t="n">
        <v>2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2</v>
      </c>
      <c r="F59" s="38" t="n">
        <v>2</v>
      </c>
      <c r="G59" s="38" t="n">
        <v>1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1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2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7</v>
      </c>
      <c r="F70" s="38" t="n">
        <v>6</v>
      </c>
      <c r="G70" s="38" t="n">
        <v>4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2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2</v>
      </c>
      <c r="F74" s="46" t="n">
        <v>2</v>
      </c>
      <c r="G74" s="46" t="n">
        <v>1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1</v>
      </c>
      <c r="F78" s="57" t="n">
        <v>1</v>
      </c>
      <c r="G78" s="57" t="n">
        <v>1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35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8</v>
      </c>
      <c r="D9" s="27" t="n">
        <v>94.4444444444444</v>
      </c>
      <c r="E9" s="28" t="n">
        <v>17</v>
      </c>
      <c r="F9" s="26" t="n">
        <v>15</v>
      </c>
      <c r="G9" s="26" t="n">
        <v>7</v>
      </c>
      <c r="H9" s="26" t="n">
        <v>3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1</v>
      </c>
      <c r="D10" s="27" t="n">
        <v>90.4761904761905</v>
      </c>
      <c r="E10" s="28" t="n">
        <v>19</v>
      </c>
      <c r="F10" s="26" t="n">
        <v>22</v>
      </c>
      <c r="G10" s="26" t="n">
        <v>7</v>
      </c>
      <c r="H10" s="26" t="n">
        <v>4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5</v>
      </c>
      <c r="D11" s="27" t="n">
        <v>76</v>
      </c>
      <c r="E11" s="28" t="n">
        <v>19</v>
      </c>
      <c r="F11" s="26" t="n">
        <v>19</v>
      </c>
      <c r="G11" s="26" t="n">
        <v>6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6</v>
      </c>
      <c r="D12" s="27" t="n">
        <v>81.25</v>
      </c>
      <c r="E12" s="28" t="n">
        <v>13</v>
      </c>
      <c r="F12" s="26" t="n">
        <v>16</v>
      </c>
      <c r="G12" s="26" t="n">
        <v>7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28</v>
      </c>
      <c r="D13" s="27" t="n">
        <v>78.5714285714286</v>
      </c>
      <c r="E13" s="28" t="n">
        <v>22</v>
      </c>
      <c r="F13" s="26" t="n">
        <v>22</v>
      </c>
      <c r="G13" s="26" t="n">
        <v>1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5</v>
      </c>
      <c r="D14" s="31" t="n">
        <v>80</v>
      </c>
      <c r="E14" s="32" t="n">
        <v>20</v>
      </c>
      <c r="F14" s="33" t="n">
        <v>25</v>
      </c>
      <c r="G14" s="33" t="n">
        <v>7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6</v>
      </c>
      <c r="D15" s="31" t="n">
        <v>93.75</v>
      </c>
      <c r="E15" s="32" t="n">
        <v>15</v>
      </c>
      <c r="F15" s="33" t="n">
        <v>18</v>
      </c>
      <c r="G15" s="33" t="n">
        <v>6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7</v>
      </c>
      <c r="D16" s="31" t="n">
        <f aca="false">E16/C16*100</f>
        <v>52.9411764705882</v>
      </c>
      <c r="E16" s="34" t="n">
        <v>9</v>
      </c>
      <c r="F16" s="33" t="n">
        <v>11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7</v>
      </c>
      <c r="D17" s="31" t="n">
        <f aca="false">E17/C17*100</f>
        <v>76.4705882352941</v>
      </c>
      <c r="E17" s="36" t="n">
        <v>13</v>
      </c>
      <c r="F17" s="36" t="n">
        <v>13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4</v>
      </c>
      <c r="D18" s="39" t="n">
        <f aca="false">E18/C18*100</f>
        <v>114.285714285714</v>
      </c>
      <c r="E18" s="40" t="n">
        <f aca="false">SUM(E20,E26,E33,E34,E45,E52,E59,E65,E70)</f>
        <v>16</v>
      </c>
      <c r="F18" s="38" t="n">
        <f aca="false">SUM(F20,F26,F33,F34,F45,F52,F59,F65,F70)</f>
        <v>13</v>
      </c>
      <c r="G18" s="38" t="n">
        <f aca="false">SUM(G20,G26,G33,G34,G45,G52,G59,G65,G70)</f>
        <v>3</v>
      </c>
      <c r="H18" s="38" t="n">
        <f aca="false">SUM(H20,H26,H33,H34,H45,H52,H59,H65,H70)</f>
        <v>3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2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2</v>
      </c>
      <c r="F31" s="46" t="n">
        <v>1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6</v>
      </c>
      <c r="G33" s="53" t="n">
        <v>1</v>
      </c>
      <c r="H33" s="53" t="n">
        <v>2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4</v>
      </c>
      <c r="F34" s="38" t="n">
        <v>4</v>
      </c>
      <c r="G34" s="38" t="n">
        <v>0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2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2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4</v>
      </c>
      <c r="F52" s="38" t="n">
        <v>2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3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0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0</v>
      </c>
      <c r="D9" s="27" t="n">
        <v>90</v>
      </c>
      <c r="E9" s="28" t="n">
        <v>36</v>
      </c>
      <c r="F9" s="26" t="n">
        <v>35</v>
      </c>
      <c r="G9" s="26" t="n">
        <v>31</v>
      </c>
      <c r="H9" s="26" t="n">
        <v>4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9</v>
      </c>
      <c r="D10" s="27" t="n">
        <v>100</v>
      </c>
      <c r="E10" s="28" t="n">
        <v>29</v>
      </c>
      <c r="F10" s="26" t="n">
        <v>21</v>
      </c>
      <c r="G10" s="26" t="n">
        <v>20</v>
      </c>
      <c r="H10" s="26" t="n">
        <v>4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7</v>
      </c>
      <c r="D11" s="27" t="n">
        <v>96.2962962962963</v>
      </c>
      <c r="E11" s="28" t="n">
        <v>26</v>
      </c>
      <c r="F11" s="26" t="n">
        <v>18</v>
      </c>
      <c r="G11" s="26" t="n">
        <v>12</v>
      </c>
      <c r="H11" s="26" t="n">
        <v>2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4</v>
      </c>
      <c r="D12" s="27" t="n">
        <v>95.8333333333333</v>
      </c>
      <c r="E12" s="28" t="n">
        <v>23</v>
      </c>
      <c r="F12" s="26" t="n">
        <v>21</v>
      </c>
      <c r="G12" s="26" t="n">
        <v>20</v>
      </c>
      <c r="H12" s="26" t="n">
        <v>3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27</v>
      </c>
      <c r="D13" s="27" t="n">
        <v>85.1851851851852</v>
      </c>
      <c r="E13" s="28" t="n">
        <v>23</v>
      </c>
      <c r="F13" s="26" t="n">
        <v>19</v>
      </c>
      <c r="G13" s="26" t="n">
        <v>18</v>
      </c>
      <c r="H13" s="26" t="n">
        <v>5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22</v>
      </c>
      <c r="D14" s="27" t="n">
        <v>95.4545454545455</v>
      </c>
      <c r="E14" s="29" t="n">
        <v>21</v>
      </c>
      <c r="F14" s="26" t="n">
        <v>17</v>
      </c>
      <c r="G14" s="26" t="n">
        <v>16</v>
      </c>
      <c r="H14" s="26" t="n">
        <v>4</v>
      </c>
      <c r="I14" s="26" t="n">
        <v>4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3</v>
      </c>
      <c r="D15" s="31" t="n">
        <v>95.6521739130435</v>
      </c>
      <c r="E15" s="32" t="n">
        <v>22</v>
      </c>
      <c r="F15" s="33" t="n">
        <v>18</v>
      </c>
      <c r="G15" s="33" t="n">
        <v>18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8</v>
      </c>
      <c r="D16" s="31" t="n">
        <v>89.2857142857143</v>
      </c>
      <c r="E16" s="34" t="n">
        <v>25</v>
      </c>
      <c r="F16" s="33" t="n">
        <v>19</v>
      </c>
      <c r="G16" s="33" t="n">
        <v>17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7</v>
      </c>
      <c r="D17" s="31" t="n">
        <v>100</v>
      </c>
      <c r="E17" s="36" t="n">
        <v>17</v>
      </c>
      <c r="F17" s="36" t="n">
        <v>12</v>
      </c>
      <c r="G17" s="36" t="n">
        <v>11</v>
      </c>
      <c r="H17" s="36" t="n">
        <v>3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3</v>
      </c>
      <c r="D18" s="39" t="n">
        <f aca="false">E18/C18*100</f>
        <v>84.6153846153846</v>
      </c>
      <c r="E18" s="40" t="n">
        <f aca="false">SUM(E20,E26,E33,E34,E45,E52,E59,E65,E70)</f>
        <v>11</v>
      </c>
      <c r="F18" s="38" t="n">
        <f aca="false">SUM(F20,F26,F33,F34,F45,F52,F59,F65,F70)</f>
        <v>10</v>
      </c>
      <c r="G18" s="38" t="n">
        <f aca="false">SUM(G20,G26,G33,G34,G45,G52,G59,G65,G70)</f>
        <v>9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1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1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1</v>
      </c>
      <c r="F29" s="46" t="n">
        <v>1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3</v>
      </c>
      <c r="F34" s="38" t="n">
        <v>2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2</v>
      </c>
      <c r="F40" s="46" t="n">
        <v>1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3</v>
      </c>
      <c r="F52" s="38" t="n">
        <v>4</v>
      </c>
      <c r="G52" s="38" t="n">
        <v>3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1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37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546</v>
      </c>
      <c r="D9" s="27" t="n">
        <v>83.8827838827839</v>
      </c>
      <c r="E9" s="28" t="n">
        <v>458</v>
      </c>
      <c r="F9" s="26" t="n">
        <v>674</v>
      </c>
      <c r="G9" s="26" t="n">
        <v>72</v>
      </c>
      <c r="H9" s="26" t="n">
        <v>1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86</v>
      </c>
      <c r="D10" s="27" t="n">
        <v>84.8122866894198</v>
      </c>
      <c r="E10" s="28" t="n">
        <v>497</v>
      </c>
      <c r="F10" s="26" t="n">
        <v>711</v>
      </c>
      <c r="G10" s="26" t="n">
        <v>77</v>
      </c>
      <c r="H10" s="26" t="n">
        <v>1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626</v>
      </c>
      <c r="D11" s="27" t="n">
        <v>76.3578274760383</v>
      </c>
      <c r="E11" s="28" t="n">
        <v>478</v>
      </c>
      <c r="F11" s="26" t="n">
        <v>714</v>
      </c>
      <c r="G11" s="26" t="n">
        <v>108</v>
      </c>
      <c r="H11" s="26" t="n">
        <v>14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643</v>
      </c>
      <c r="D12" s="27" t="n">
        <v>77.293934681182</v>
      </c>
      <c r="E12" s="28" t="n">
        <v>497</v>
      </c>
      <c r="F12" s="26" t="n">
        <v>686</v>
      </c>
      <c r="G12" s="26" t="n">
        <v>94</v>
      </c>
      <c r="H12" s="26" t="n">
        <v>15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654</v>
      </c>
      <c r="D13" s="27" t="n">
        <v>78.4403669724771</v>
      </c>
      <c r="E13" s="28" t="n">
        <v>513</v>
      </c>
      <c r="F13" s="26" t="n">
        <v>713</v>
      </c>
      <c r="G13" s="26" t="n">
        <v>86</v>
      </c>
      <c r="H13" s="26" t="n">
        <v>11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649</v>
      </c>
      <c r="D14" s="31" t="n">
        <v>78.8906009244992</v>
      </c>
      <c r="E14" s="32" t="n">
        <v>512</v>
      </c>
      <c r="F14" s="33" t="n">
        <v>736</v>
      </c>
      <c r="G14" s="33" t="n">
        <v>94</v>
      </c>
      <c r="H14" s="33" t="n">
        <v>14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579</v>
      </c>
      <c r="D15" s="31" t="n">
        <v>81.1744386873921</v>
      </c>
      <c r="E15" s="32" t="n">
        <v>470</v>
      </c>
      <c r="F15" s="33" t="n">
        <v>662</v>
      </c>
      <c r="G15" s="33" t="n">
        <v>72</v>
      </c>
      <c r="H15" s="33" t="n">
        <v>10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554</v>
      </c>
      <c r="D16" s="31" t="n">
        <f aca="false">E16/C16*100</f>
        <v>81.4079422382672</v>
      </c>
      <c r="E16" s="34" t="n">
        <v>451</v>
      </c>
      <c r="F16" s="33" t="n">
        <v>635</v>
      </c>
      <c r="G16" s="33" t="n">
        <v>75</v>
      </c>
      <c r="H16" s="33" t="n">
        <v>3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504</v>
      </c>
      <c r="D17" s="31" t="n">
        <f aca="false">E17/C17*100</f>
        <v>77.1825396825397</v>
      </c>
      <c r="E17" s="36" t="n">
        <v>389</v>
      </c>
      <c r="F17" s="36" t="n">
        <v>549</v>
      </c>
      <c r="G17" s="36" t="n">
        <v>69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69</v>
      </c>
      <c r="D18" s="39" t="n">
        <f aca="false">E18/C18*100</f>
        <v>78.0383795309168</v>
      </c>
      <c r="E18" s="40" t="n">
        <f aca="false">SUM(E20,E26,E33,E34,E45,E52,E59,E65,E70)</f>
        <v>366</v>
      </c>
      <c r="F18" s="38" t="n">
        <f aca="false">SUM(F20,F26,F33,F34,F45,F52,F59,F65,F70)</f>
        <v>515</v>
      </c>
      <c r="G18" s="38" t="n">
        <f aca="false">SUM(G20,G26,G33,G34,G45,G52,G59,G65,G70)</f>
        <v>59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7</v>
      </c>
      <c r="D20" s="38"/>
      <c r="E20" s="43" t="n">
        <v>20</v>
      </c>
      <c r="F20" s="44" t="n">
        <v>29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4</v>
      </c>
      <c r="D21" s="26"/>
      <c r="E21" s="47" t="n">
        <v>7</v>
      </c>
      <c r="F21" s="48" t="n">
        <v>14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2</v>
      </c>
      <c r="F23" s="48" t="n">
        <v>6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4</v>
      </c>
      <c r="F24" s="48" t="n">
        <v>4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6</v>
      </c>
      <c r="F25" s="48" t="n">
        <v>5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3</v>
      </c>
      <c r="D26" s="38"/>
      <c r="E26" s="50" t="n">
        <v>39</v>
      </c>
      <c r="F26" s="51" t="n">
        <v>61</v>
      </c>
      <c r="G26" s="51" t="n">
        <v>7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4</v>
      </c>
      <c r="D27" s="26"/>
      <c r="E27" s="47" t="n">
        <v>9</v>
      </c>
      <c r="F27" s="48" t="n">
        <v>14</v>
      </c>
      <c r="G27" s="48" t="n">
        <v>4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4</v>
      </c>
      <c r="F28" s="46" t="n">
        <v>5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5</v>
      </c>
      <c r="F29" s="46" t="n">
        <v>7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2</v>
      </c>
      <c r="D30" s="26"/>
      <c r="E30" s="52" t="n">
        <v>9</v>
      </c>
      <c r="F30" s="46" t="n">
        <v>13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8</v>
      </c>
      <c r="F31" s="46" t="n">
        <v>17</v>
      </c>
      <c r="G31" s="46" t="n">
        <v>3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4</v>
      </c>
      <c r="F32" s="46" t="n">
        <v>5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</v>
      </c>
      <c r="D33" s="38"/>
      <c r="E33" s="54" t="n">
        <v>12</v>
      </c>
      <c r="F33" s="53" t="n">
        <v>17</v>
      </c>
      <c r="G33" s="53" t="n">
        <v>5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46</v>
      </c>
      <c r="D34" s="38"/>
      <c r="E34" s="55" t="n">
        <v>90</v>
      </c>
      <c r="F34" s="38" t="n">
        <v>109</v>
      </c>
      <c r="G34" s="38" t="n">
        <v>1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4</v>
      </c>
      <c r="D35" s="26"/>
      <c r="E35" s="52" t="n">
        <v>11</v>
      </c>
      <c r="F35" s="46" t="n">
        <v>9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</v>
      </c>
      <c r="D36" s="26"/>
      <c r="E36" s="52" t="n">
        <v>6</v>
      </c>
      <c r="F36" s="46" t="n">
        <v>5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7</v>
      </c>
      <c r="D37" s="26"/>
      <c r="E37" s="52" t="n">
        <v>7</v>
      </c>
      <c r="F37" s="46" t="n">
        <v>10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7</v>
      </c>
      <c r="D38" s="26"/>
      <c r="E38" s="52" t="n">
        <v>16</v>
      </c>
      <c r="F38" s="46" t="n">
        <v>15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3</v>
      </c>
      <c r="D39" s="26"/>
      <c r="E39" s="52" t="n">
        <v>17</v>
      </c>
      <c r="F39" s="46" t="n">
        <v>17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9</v>
      </c>
      <c r="F40" s="46" t="n">
        <v>18</v>
      </c>
      <c r="G40" s="46" t="n">
        <v>5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</v>
      </c>
      <c r="D41" s="26"/>
      <c r="E41" s="52" t="n">
        <v>6</v>
      </c>
      <c r="F41" s="46" t="n">
        <v>1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3</v>
      </c>
      <c r="F43" s="46" t="n">
        <v>4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0</v>
      </c>
      <c r="D44" s="26"/>
      <c r="E44" s="52" t="n">
        <v>13</v>
      </c>
      <c r="F44" s="46" t="n">
        <v>18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6</v>
      </c>
      <c r="D45" s="38"/>
      <c r="E45" s="40" t="n">
        <v>28</v>
      </c>
      <c r="F45" s="38" t="n">
        <v>33</v>
      </c>
      <c r="G45" s="38" t="n">
        <v>4</v>
      </c>
      <c r="H45" s="38" t="n">
        <v>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6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4</v>
      </c>
      <c r="F47" s="46" t="n">
        <v>5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2</v>
      </c>
      <c r="F48" s="46" t="n">
        <v>3</v>
      </c>
      <c r="G48" s="46" t="n">
        <v>1</v>
      </c>
      <c r="H48" s="46" t="n">
        <v>1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2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</v>
      </c>
      <c r="D50" s="26"/>
      <c r="E50" s="52" t="n">
        <v>10</v>
      </c>
      <c r="F50" s="46" t="n">
        <v>11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6</v>
      </c>
      <c r="D51" s="26"/>
      <c r="E51" s="52" t="n">
        <v>6</v>
      </c>
      <c r="F51" s="46" t="n">
        <v>6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7</v>
      </c>
      <c r="D52" s="38"/>
      <c r="E52" s="55" t="n">
        <v>78</v>
      </c>
      <c r="F52" s="38" t="n">
        <v>109</v>
      </c>
      <c r="G52" s="38" t="n">
        <v>18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2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10</v>
      </c>
      <c r="F54" s="46" t="n">
        <v>13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1</v>
      </c>
      <c r="D55" s="26"/>
      <c r="E55" s="52" t="n">
        <v>39</v>
      </c>
      <c r="F55" s="46" t="n">
        <v>47</v>
      </c>
      <c r="G55" s="46" t="n">
        <v>9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7</v>
      </c>
      <c r="D56" s="26"/>
      <c r="E56" s="52" t="n">
        <v>19</v>
      </c>
      <c r="F56" s="46" t="n">
        <v>33</v>
      </c>
      <c r="G56" s="46" t="n">
        <v>6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4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5</v>
      </c>
      <c r="F58" s="46" t="n">
        <v>9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4</v>
      </c>
      <c r="D59" s="38"/>
      <c r="E59" s="55" t="n">
        <v>32</v>
      </c>
      <c r="F59" s="38" t="n">
        <v>53</v>
      </c>
      <c r="G59" s="38" t="n">
        <v>5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5</v>
      </c>
      <c r="F60" s="46" t="n">
        <v>9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5</v>
      </c>
      <c r="F61" s="46" t="n">
        <v>9</v>
      </c>
      <c r="G61" s="46" t="n">
        <v>3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2</v>
      </c>
      <c r="F62" s="46" t="n">
        <v>4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7</v>
      </c>
      <c r="D63" s="26"/>
      <c r="E63" s="52" t="n">
        <v>14</v>
      </c>
      <c r="F63" s="46" t="n">
        <v>18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6</v>
      </c>
      <c r="F64" s="46" t="n">
        <v>1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5" t="n">
        <v>15</v>
      </c>
      <c r="F65" s="38" t="n">
        <v>24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1</v>
      </c>
      <c r="F67" s="46" t="n">
        <v>3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6</v>
      </c>
      <c r="F68" s="46" t="n">
        <v>8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7</v>
      </c>
      <c r="D69" s="26"/>
      <c r="E69" s="52" t="n">
        <v>7</v>
      </c>
      <c r="F69" s="46" t="n">
        <v>12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8</v>
      </c>
      <c r="D70" s="38"/>
      <c r="E70" s="55" t="n">
        <v>52</v>
      </c>
      <c r="F70" s="38" t="n">
        <v>80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5</v>
      </c>
      <c r="D71" s="26"/>
      <c r="E71" s="52" t="n">
        <v>15</v>
      </c>
      <c r="F71" s="46" t="n">
        <v>2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2</v>
      </c>
      <c r="F72" s="46" t="n">
        <v>5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8</v>
      </c>
      <c r="F73" s="46" t="n">
        <v>1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10</v>
      </c>
      <c r="F74" s="46" t="n">
        <v>17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3</v>
      </c>
      <c r="F75" s="46" t="n">
        <v>5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3</v>
      </c>
      <c r="F77" s="46" t="n">
        <v>6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1</v>
      </c>
      <c r="D78" s="58"/>
      <c r="E78" s="59" t="n">
        <v>10</v>
      </c>
      <c r="F78" s="57" t="n">
        <v>15</v>
      </c>
      <c r="G78" s="57" t="n">
        <v>1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8</v>
      </c>
      <c r="D1" s="112" t="s">
        <v>2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4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</v>
      </c>
      <c r="D9" s="27" t="n">
        <v>100</v>
      </c>
      <c r="E9" s="28" t="n">
        <v>1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</v>
      </c>
      <c r="D10" s="27" t="n">
        <v>100</v>
      </c>
      <c r="E10" s="28" t="n">
        <v>1</v>
      </c>
      <c r="F10" s="26" t="n">
        <v>2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</v>
      </c>
      <c r="D11" s="27" t="n">
        <v>100</v>
      </c>
      <c r="E11" s="28" t="n">
        <v>1</v>
      </c>
      <c r="F11" s="26" t="n">
        <v>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</v>
      </c>
      <c r="D12" s="27" t="n">
        <v>100</v>
      </c>
      <c r="E12" s="28" t="n">
        <v>2</v>
      </c>
      <c r="F12" s="26" t="n">
        <v>2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1</v>
      </c>
      <c r="D13" s="27" t="n">
        <v>100</v>
      </c>
      <c r="E13" s="28" t="n">
        <v>1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2</v>
      </c>
      <c r="D14" s="27" t="n">
        <v>100</v>
      </c>
      <c r="E14" s="29" t="n">
        <v>2</v>
      </c>
      <c r="F14" s="26" t="n">
        <v>2</v>
      </c>
      <c r="G14" s="26" t="n">
        <v>1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</v>
      </c>
      <c r="D15" s="31" t="n">
        <v>50</v>
      </c>
      <c r="E15" s="32" t="n">
        <v>1</v>
      </c>
      <c r="F15" s="33" t="n">
        <v>1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</v>
      </c>
      <c r="D16" s="31" t="n">
        <v>100</v>
      </c>
      <c r="E16" s="34" t="n">
        <v>1</v>
      </c>
      <c r="F16" s="33" t="n">
        <v>4</v>
      </c>
      <c r="G16" s="33" t="n">
        <v>1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</v>
      </c>
      <c r="D17" s="31" t="n">
        <v>150</v>
      </c>
      <c r="E17" s="36" t="n">
        <v>3</v>
      </c>
      <c r="F17" s="36" t="n">
        <v>3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</v>
      </c>
      <c r="D18" s="39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2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2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4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51</v>
      </c>
      <c r="D9" s="27" t="n">
        <v>66.6666666666667</v>
      </c>
      <c r="E9" s="28" t="n">
        <v>34</v>
      </c>
      <c r="F9" s="26" t="n">
        <v>44</v>
      </c>
      <c r="G9" s="26" t="n">
        <v>22</v>
      </c>
      <c r="H9" s="26" t="n">
        <v>4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6</v>
      </c>
      <c r="D10" s="27" t="n">
        <v>62.5</v>
      </c>
      <c r="E10" s="28" t="n">
        <v>35</v>
      </c>
      <c r="F10" s="26" t="n">
        <v>40</v>
      </c>
      <c r="G10" s="26" t="n">
        <v>26</v>
      </c>
      <c r="H10" s="26" t="n">
        <v>5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51</v>
      </c>
      <c r="D11" s="27" t="n">
        <v>64.7058823529412</v>
      </c>
      <c r="E11" s="28" t="n">
        <v>33</v>
      </c>
      <c r="F11" s="26" t="n">
        <v>38</v>
      </c>
      <c r="G11" s="26" t="n">
        <v>20</v>
      </c>
      <c r="H11" s="26" t="n">
        <v>4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49</v>
      </c>
      <c r="D12" s="27" t="n">
        <v>79.5918367346939</v>
      </c>
      <c r="E12" s="28" t="n">
        <v>39</v>
      </c>
      <c r="F12" s="26" t="n">
        <v>40</v>
      </c>
      <c r="G12" s="26" t="n">
        <v>27</v>
      </c>
      <c r="H12" s="26" t="n">
        <v>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48</v>
      </c>
      <c r="D13" s="27" t="n">
        <v>56.25</v>
      </c>
      <c r="E13" s="28" t="n">
        <v>27</v>
      </c>
      <c r="F13" s="26" t="n">
        <v>34</v>
      </c>
      <c r="G13" s="26" t="n">
        <v>15</v>
      </c>
      <c r="H13" s="26" t="n">
        <v>3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55</v>
      </c>
      <c r="D14" s="31" t="n">
        <v>89.0909090909091</v>
      </c>
      <c r="E14" s="32" t="n">
        <v>49</v>
      </c>
      <c r="F14" s="33" t="n">
        <v>55</v>
      </c>
      <c r="G14" s="33" t="n">
        <v>35</v>
      </c>
      <c r="H14" s="33" t="n">
        <v>6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51</v>
      </c>
      <c r="D15" s="31" t="n">
        <v>72.5490196078431</v>
      </c>
      <c r="E15" s="32" t="n">
        <v>37</v>
      </c>
      <c r="F15" s="33" t="n">
        <v>46</v>
      </c>
      <c r="G15" s="33" t="n">
        <v>25</v>
      </c>
      <c r="H15" s="33" t="n">
        <v>7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39</v>
      </c>
      <c r="D16" s="31" t="n">
        <f aca="false">E16/C16*100</f>
        <v>87.1794871794872</v>
      </c>
      <c r="E16" s="34" t="n">
        <v>34</v>
      </c>
      <c r="F16" s="33" t="n">
        <v>41</v>
      </c>
      <c r="G16" s="33" t="n">
        <v>21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53</v>
      </c>
      <c r="D17" s="31" t="n">
        <f aca="false">E17/C17*100</f>
        <v>73.5849056603774</v>
      </c>
      <c r="E17" s="36" t="n">
        <v>39</v>
      </c>
      <c r="F17" s="36" t="n">
        <v>41</v>
      </c>
      <c r="G17" s="36" t="n">
        <v>16</v>
      </c>
      <c r="H17" s="36" t="n">
        <v>3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54</v>
      </c>
      <c r="D18" s="39" t="n">
        <f aca="false">E18/C18*100</f>
        <v>59.2592592592593</v>
      </c>
      <c r="E18" s="40" t="n">
        <f aca="false">SUM(E20,E26,E33,E34,E45,E52,E59,E65,E70)</f>
        <v>32</v>
      </c>
      <c r="F18" s="38" t="n">
        <f aca="false">SUM(F20,F26,F33,F34,F45,F52,F59,F65,F70)</f>
        <v>35</v>
      </c>
      <c r="G18" s="38" t="n">
        <f aca="false">SUM(G20,G26,G33,G34,G45,G52,G59,G65,G70)</f>
        <v>22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2</v>
      </c>
      <c r="F20" s="44" t="n">
        <v>3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1</v>
      </c>
      <c r="F21" s="48" t="n">
        <v>2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3</v>
      </c>
      <c r="F26" s="51" t="n">
        <v>4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3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1</v>
      </c>
      <c r="F32" s="46" t="n">
        <v>1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3</v>
      </c>
      <c r="F33" s="53" t="n">
        <v>3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3</v>
      </c>
      <c r="D34" s="38"/>
      <c r="E34" s="55" t="n">
        <v>10</v>
      </c>
      <c r="F34" s="38" t="n">
        <v>11</v>
      </c>
      <c r="G34" s="38" t="n">
        <v>6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1</v>
      </c>
      <c r="F35" s="46" t="n">
        <v>2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4</v>
      </c>
      <c r="F38" s="46" t="n">
        <v>4</v>
      </c>
      <c r="G38" s="46" t="n">
        <v>2</v>
      </c>
      <c r="H38" s="46" t="n">
        <v>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2</v>
      </c>
      <c r="F40" s="46" t="n">
        <v>2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3</v>
      </c>
      <c r="F45" s="38" t="n">
        <v>4</v>
      </c>
      <c r="G45" s="38" t="n">
        <v>2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4</v>
      </c>
      <c r="G50" s="46" t="n">
        <v>2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7</v>
      </c>
      <c r="F52" s="38" t="n">
        <v>6</v>
      </c>
      <c r="G52" s="38" t="n">
        <v>4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2</v>
      </c>
      <c r="F55" s="46" t="n">
        <v>2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3</v>
      </c>
      <c r="F56" s="46" t="n">
        <v>2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3</v>
      </c>
      <c r="F59" s="38" t="n">
        <v>3</v>
      </c>
      <c r="G59" s="38" t="n">
        <v>3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2</v>
      </c>
      <c r="F63" s="46" t="n">
        <v>2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4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586</v>
      </c>
      <c r="D9" s="27" t="n">
        <v>83.9590443686007</v>
      </c>
      <c r="E9" s="28" t="n">
        <v>492</v>
      </c>
      <c r="F9" s="26" t="n">
        <v>847</v>
      </c>
      <c r="G9" s="26" t="n">
        <v>53</v>
      </c>
      <c r="H9" s="26" t="n">
        <v>149</v>
      </c>
      <c r="I9" s="26" t="n">
        <v>22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30</v>
      </c>
      <c r="D10" s="27" t="n">
        <v>83.015873015873</v>
      </c>
      <c r="E10" s="28" t="n">
        <v>523</v>
      </c>
      <c r="F10" s="26" t="n">
        <v>887</v>
      </c>
      <c r="G10" s="26" t="n">
        <v>51</v>
      </c>
      <c r="H10" s="26" t="n">
        <v>207</v>
      </c>
      <c r="I10" s="26" t="n">
        <v>2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643</v>
      </c>
      <c r="D11" s="27" t="n">
        <v>81.1819595645412</v>
      </c>
      <c r="E11" s="28" t="n">
        <v>522</v>
      </c>
      <c r="F11" s="26" t="n">
        <v>822</v>
      </c>
      <c r="G11" s="26" t="n">
        <v>30</v>
      </c>
      <c r="H11" s="26" t="n">
        <v>165</v>
      </c>
      <c r="I11" s="26" t="n">
        <v>7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639</v>
      </c>
      <c r="D12" s="27" t="n">
        <v>75.1173708920188</v>
      </c>
      <c r="E12" s="28" t="n">
        <v>480</v>
      </c>
      <c r="F12" s="26" t="n">
        <v>762</v>
      </c>
      <c r="G12" s="26" t="n">
        <v>45</v>
      </c>
      <c r="H12" s="26" t="n">
        <v>86</v>
      </c>
      <c r="I12" s="26" t="n">
        <v>1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576</v>
      </c>
      <c r="D13" s="27" t="n">
        <v>74.3055555555556</v>
      </c>
      <c r="E13" s="28" t="n">
        <v>428</v>
      </c>
      <c r="F13" s="26" t="n">
        <v>642</v>
      </c>
      <c r="G13" s="26" t="n">
        <v>47</v>
      </c>
      <c r="H13" s="26" t="n">
        <v>112</v>
      </c>
      <c r="I13" s="26" t="n">
        <v>31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522</v>
      </c>
      <c r="D14" s="31" t="n">
        <v>80.0766283524904</v>
      </c>
      <c r="E14" s="32" t="n">
        <v>418</v>
      </c>
      <c r="F14" s="33" t="n">
        <v>629</v>
      </c>
      <c r="G14" s="33" t="n">
        <v>37</v>
      </c>
      <c r="H14" s="33" t="n">
        <v>96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418</v>
      </c>
      <c r="D15" s="31" t="n">
        <v>78.9473684210526</v>
      </c>
      <c r="E15" s="32" t="n">
        <v>330</v>
      </c>
      <c r="F15" s="33" t="n">
        <v>526</v>
      </c>
      <c r="G15" s="33" t="n">
        <v>28</v>
      </c>
      <c r="H15" s="33" t="n">
        <v>69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09</v>
      </c>
      <c r="D16" s="31" t="n">
        <f aca="false">E16/C16*100</f>
        <v>80.1955990220049</v>
      </c>
      <c r="E16" s="34" t="n">
        <v>328</v>
      </c>
      <c r="F16" s="33" t="n">
        <v>511</v>
      </c>
      <c r="G16" s="33" t="n">
        <v>43</v>
      </c>
      <c r="H16" s="33" t="n">
        <v>70</v>
      </c>
      <c r="I16" s="33" t="n">
        <v>12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62</v>
      </c>
      <c r="D17" s="31" t="n">
        <f aca="false">E17/C17*100</f>
        <v>89.7790055248619</v>
      </c>
      <c r="E17" s="36" t="n">
        <v>325</v>
      </c>
      <c r="F17" s="36" t="n">
        <v>535</v>
      </c>
      <c r="G17" s="36" t="n">
        <v>38</v>
      </c>
      <c r="H17" s="36" t="n">
        <v>62</v>
      </c>
      <c r="I17" s="34" t="n">
        <v>6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56</v>
      </c>
      <c r="D18" s="39" t="n">
        <f aca="false">E18/C18*100</f>
        <v>86.2359550561798</v>
      </c>
      <c r="E18" s="40" t="n">
        <f aca="false">SUM(E20,E26,E33,E34,E45,E52,E59,E65,E70)</f>
        <v>307</v>
      </c>
      <c r="F18" s="38" t="n">
        <f aca="false">SUM(F20,F26,F33,F34,F45,F52,F59,F65,F70)</f>
        <v>413</v>
      </c>
      <c r="G18" s="38" t="n">
        <f aca="false">SUM(G20,G26,G33,G34,G45,G52,G59,G65,G70)</f>
        <v>26</v>
      </c>
      <c r="H18" s="38" t="n">
        <f aca="false">SUM(H20,H26,H33,H34,H45,H52,H59,H65,H70)</f>
        <v>42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</v>
      </c>
      <c r="D20" s="38"/>
      <c r="E20" s="43" t="n">
        <v>8</v>
      </c>
      <c r="F20" s="44" t="n">
        <v>1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2</v>
      </c>
      <c r="F21" s="48" t="n">
        <v>4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3</v>
      </c>
      <c r="F24" s="48" t="n">
        <v>6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</v>
      </c>
      <c r="D26" s="38"/>
      <c r="E26" s="50" t="n">
        <v>13</v>
      </c>
      <c r="F26" s="51" t="n">
        <v>16</v>
      </c>
      <c r="G26" s="51" t="n">
        <v>0</v>
      </c>
      <c r="H26" s="51" t="n">
        <v>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6</v>
      </c>
      <c r="D29" s="26"/>
      <c r="E29" s="52" t="n">
        <v>5</v>
      </c>
      <c r="F29" s="46" t="n">
        <v>12</v>
      </c>
      <c r="G29" s="46" t="n">
        <v>0</v>
      </c>
      <c r="H29" s="46" t="n">
        <v>6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4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1</v>
      </c>
      <c r="D33" s="38"/>
      <c r="E33" s="54" t="n">
        <v>35</v>
      </c>
      <c r="F33" s="53" t="n">
        <v>53</v>
      </c>
      <c r="G33" s="53" t="n">
        <v>3</v>
      </c>
      <c r="H33" s="53" t="n">
        <v>2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110</v>
      </c>
      <c r="D34" s="38"/>
      <c r="E34" s="55" t="n">
        <v>93</v>
      </c>
      <c r="F34" s="38" t="n">
        <v>108</v>
      </c>
      <c r="G34" s="38" t="n">
        <v>11</v>
      </c>
      <c r="H34" s="38" t="n">
        <v>17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0</v>
      </c>
      <c r="F35" s="46" t="n">
        <v>5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7</v>
      </c>
      <c r="D36" s="26"/>
      <c r="E36" s="52" t="n">
        <v>7</v>
      </c>
      <c r="F36" s="46" t="n">
        <v>13</v>
      </c>
      <c r="G36" s="46" t="n">
        <v>2</v>
      </c>
      <c r="H36" s="46" t="n">
        <v>4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3</v>
      </c>
      <c r="F37" s="46" t="n">
        <v>3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4</v>
      </c>
      <c r="D38" s="26"/>
      <c r="E38" s="52" t="n">
        <v>24</v>
      </c>
      <c r="F38" s="46" t="n">
        <v>19</v>
      </c>
      <c r="G38" s="46" t="n">
        <v>2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7</v>
      </c>
      <c r="D39" s="26"/>
      <c r="E39" s="52" t="n">
        <v>21</v>
      </c>
      <c r="F39" s="46" t="n">
        <v>21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9</v>
      </c>
      <c r="D40" s="26"/>
      <c r="E40" s="52" t="n">
        <v>16</v>
      </c>
      <c r="F40" s="46" t="n">
        <v>28</v>
      </c>
      <c r="G40" s="46" t="n">
        <v>3</v>
      </c>
      <c r="H40" s="46" t="n">
        <v>7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</v>
      </c>
      <c r="D41" s="26"/>
      <c r="E41" s="52" t="n">
        <v>6</v>
      </c>
      <c r="F41" s="46" t="n">
        <v>7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4</v>
      </c>
      <c r="F43" s="46" t="n">
        <v>2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3</v>
      </c>
      <c r="D44" s="26"/>
      <c r="E44" s="52" t="n">
        <v>11</v>
      </c>
      <c r="F44" s="46" t="n">
        <v>9</v>
      </c>
      <c r="G44" s="46" t="n">
        <v>3</v>
      </c>
      <c r="H44" s="46" t="n">
        <v>1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8</v>
      </c>
      <c r="D45" s="38"/>
      <c r="E45" s="40" t="n">
        <v>27</v>
      </c>
      <c r="F45" s="38" t="n">
        <v>28</v>
      </c>
      <c r="G45" s="38" t="n">
        <v>2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4</v>
      </c>
      <c r="F46" s="46" t="n">
        <v>5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3</v>
      </c>
      <c r="F49" s="46" t="n">
        <v>5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4</v>
      </c>
      <c r="D50" s="26"/>
      <c r="E50" s="52" t="n">
        <v>15</v>
      </c>
      <c r="F50" s="46" t="n">
        <v>12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6</v>
      </c>
      <c r="D51" s="26"/>
      <c r="E51" s="52" t="n">
        <v>4</v>
      </c>
      <c r="F51" s="46" t="n">
        <v>5</v>
      </c>
      <c r="G51" s="46" t="n">
        <v>1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8</v>
      </c>
      <c r="D52" s="38"/>
      <c r="E52" s="55" t="n">
        <v>64</v>
      </c>
      <c r="F52" s="38" t="n">
        <v>96</v>
      </c>
      <c r="G52" s="38" t="n">
        <v>6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2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9</v>
      </c>
      <c r="D54" s="26"/>
      <c r="E54" s="52" t="n">
        <v>6</v>
      </c>
      <c r="F54" s="46" t="n">
        <v>9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6</v>
      </c>
      <c r="D55" s="26"/>
      <c r="E55" s="52" t="n">
        <v>27</v>
      </c>
      <c r="F55" s="46" t="n">
        <v>41</v>
      </c>
      <c r="G55" s="46" t="n">
        <v>3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9</v>
      </c>
      <c r="D56" s="26"/>
      <c r="E56" s="52" t="n">
        <v>25</v>
      </c>
      <c r="F56" s="46" t="n">
        <v>38</v>
      </c>
      <c r="G56" s="46" t="n">
        <v>3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5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2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7</v>
      </c>
      <c r="D59" s="38"/>
      <c r="E59" s="55" t="n">
        <v>19</v>
      </c>
      <c r="F59" s="38" t="n">
        <v>20</v>
      </c>
      <c r="G59" s="38" t="n">
        <v>2</v>
      </c>
      <c r="H59" s="38" t="n">
        <v>4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6</v>
      </c>
      <c r="F62" s="46" t="n">
        <v>9</v>
      </c>
      <c r="G62" s="46" t="n">
        <v>0</v>
      </c>
      <c r="H62" s="46" t="n">
        <v>3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</v>
      </c>
      <c r="D63" s="26"/>
      <c r="E63" s="52" t="n">
        <v>8</v>
      </c>
      <c r="F63" s="46" t="n">
        <v>5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3</v>
      </c>
      <c r="G64" s="46" t="n">
        <v>2</v>
      </c>
      <c r="H64" s="46" t="n">
        <v>1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13</v>
      </c>
      <c r="D65" s="38"/>
      <c r="E65" s="55" t="n">
        <v>12</v>
      </c>
      <c r="F65" s="38" t="n">
        <v>15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5</v>
      </c>
      <c r="F67" s="46" t="n">
        <v>8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2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3</v>
      </c>
      <c r="D70" s="38"/>
      <c r="E70" s="55" t="n">
        <v>36</v>
      </c>
      <c r="F70" s="38" t="n">
        <v>66</v>
      </c>
      <c r="G70" s="38" t="n">
        <v>1</v>
      </c>
      <c r="H70" s="38" t="n">
        <v>5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8</v>
      </c>
      <c r="D71" s="26"/>
      <c r="E71" s="52" t="n">
        <v>27</v>
      </c>
      <c r="F71" s="46" t="n">
        <v>51</v>
      </c>
      <c r="G71" s="46" t="n">
        <v>1</v>
      </c>
      <c r="H71" s="46" t="n">
        <v>5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1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3</v>
      </c>
      <c r="F74" s="46" t="n">
        <v>9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1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4</v>
      </c>
      <c r="D78" s="58"/>
      <c r="E78" s="59" t="n">
        <v>3</v>
      </c>
      <c r="F78" s="57" t="n">
        <v>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4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37</v>
      </c>
      <c r="D9" s="27" t="n">
        <v>89.0295358649789</v>
      </c>
      <c r="E9" s="28" t="n">
        <v>211</v>
      </c>
      <c r="F9" s="26" t="n">
        <v>179</v>
      </c>
      <c r="G9" s="26" t="n">
        <v>18</v>
      </c>
      <c r="H9" s="26" t="n">
        <v>11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51</v>
      </c>
      <c r="D10" s="27" t="n">
        <v>85.6573705179283</v>
      </c>
      <c r="E10" s="28" t="n">
        <v>215</v>
      </c>
      <c r="F10" s="26" t="n">
        <v>173</v>
      </c>
      <c r="G10" s="26" t="n">
        <v>18</v>
      </c>
      <c r="H10" s="26" t="n">
        <v>16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84</v>
      </c>
      <c r="D11" s="27" t="n">
        <v>81.3380281690141</v>
      </c>
      <c r="E11" s="28" t="n">
        <v>231</v>
      </c>
      <c r="F11" s="26" t="n">
        <v>151</v>
      </c>
      <c r="G11" s="26" t="n">
        <v>11</v>
      </c>
      <c r="H11" s="26" t="n">
        <v>7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20</v>
      </c>
      <c r="D12" s="27" t="n">
        <v>72.5</v>
      </c>
      <c r="E12" s="28" t="n">
        <v>232</v>
      </c>
      <c r="F12" s="26" t="n">
        <v>187</v>
      </c>
      <c r="G12" s="26" t="n">
        <v>19</v>
      </c>
      <c r="H12" s="26" t="n">
        <v>11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77</v>
      </c>
      <c r="D13" s="31" t="n">
        <v>73.6462093862816</v>
      </c>
      <c r="E13" s="68" t="n">
        <v>204</v>
      </c>
      <c r="F13" s="33" t="n">
        <v>176</v>
      </c>
      <c r="G13" s="33" t="n">
        <v>29</v>
      </c>
      <c r="H13" s="33" t="n">
        <v>8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99</v>
      </c>
      <c r="D14" s="31" t="n">
        <v>90.4522613065327</v>
      </c>
      <c r="E14" s="32" t="n">
        <v>180</v>
      </c>
      <c r="F14" s="33" t="n">
        <v>167</v>
      </c>
      <c r="G14" s="33" t="n">
        <v>26</v>
      </c>
      <c r="H14" s="33" t="n">
        <v>1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07</v>
      </c>
      <c r="D15" s="31" t="n">
        <v>85.9903381642512</v>
      </c>
      <c r="E15" s="32" t="n">
        <v>178</v>
      </c>
      <c r="F15" s="33" t="n">
        <v>152</v>
      </c>
      <c r="G15" s="33" t="n">
        <v>14</v>
      </c>
      <c r="H15" s="33" t="n">
        <v>1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55</v>
      </c>
      <c r="D16" s="31" t="n">
        <v>90.9677419354839</v>
      </c>
      <c r="E16" s="34" t="n">
        <v>141</v>
      </c>
      <c r="F16" s="33" t="n">
        <v>129</v>
      </c>
      <c r="G16" s="33" t="n">
        <v>19</v>
      </c>
      <c r="H16" s="33" t="n">
        <v>7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56</v>
      </c>
      <c r="D17" s="31" t="n">
        <v>89.7435897435898</v>
      </c>
      <c r="E17" s="36" t="n">
        <v>140</v>
      </c>
      <c r="F17" s="36" t="n">
        <v>101</v>
      </c>
      <c r="G17" s="36" t="n">
        <v>12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86</v>
      </c>
      <c r="D18" s="39" t="n">
        <f aca="false">E18/C18*100</f>
        <v>81.1827956989247</v>
      </c>
      <c r="E18" s="40" t="n">
        <f aca="false">SUM(E20,E26,E33,E34,E45,E52,E59,E65,E70)</f>
        <v>151</v>
      </c>
      <c r="F18" s="38" t="n">
        <f aca="false">SUM(F20,F26,F33,F34,F45,F52,F59,F65,F70)</f>
        <v>107</v>
      </c>
      <c r="G18" s="38" t="n">
        <f aca="false">SUM(G20,G26,G33,G34,G45,G52,G59,G65,G70)</f>
        <v>14</v>
      </c>
      <c r="H18" s="38" t="n">
        <f aca="false">SUM(H20,H26,H33,H34,H45,H52,H59,H65,H70)</f>
        <v>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1</v>
      </c>
      <c r="D20" s="38"/>
      <c r="E20" s="43" t="n">
        <v>7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9</v>
      </c>
      <c r="D21" s="26"/>
      <c r="E21" s="47" t="n">
        <v>5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</v>
      </c>
      <c r="D26" s="38"/>
      <c r="E26" s="50" t="n">
        <v>12</v>
      </c>
      <c r="F26" s="51" t="n">
        <v>6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5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2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3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</v>
      </c>
      <c r="D33" s="38"/>
      <c r="E33" s="54" t="n">
        <v>12</v>
      </c>
      <c r="F33" s="53" t="n">
        <v>10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9</v>
      </c>
      <c r="D34" s="38"/>
      <c r="E34" s="55" t="n">
        <v>46</v>
      </c>
      <c r="F34" s="38" t="n">
        <v>35</v>
      </c>
      <c r="G34" s="38" t="n">
        <v>8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1</v>
      </c>
      <c r="F35" s="46" t="n">
        <v>2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0</v>
      </c>
      <c r="D38" s="26"/>
      <c r="E38" s="52" t="n">
        <v>8</v>
      </c>
      <c r="F38" s="46" t="n">
        <v>5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8</v>
      </c>
      <c r="D39" s="26"/>
      <c r="E39" s="52" t="n">
        <v>22</v>
      </c>
      <c r="F39" s="46" t="n">
        <v>14</v>
      </c>
      <c r="G39" s="46" t="n">
        <v>4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4</v>
      </c>
      <c r="F40" s="46" t="n">
        <v>4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3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3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0</v>
      </c>
      <c r="D45" s="38"/>
      <c r="E45" s="40" t="n">
        <v>14</v>
      </c>
      <c r="F45" s="38" t="n">
        <v>5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1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1</v>
      </c>
      <c r="D50" s="26"/>
      <c r="E50" s="52" t="n">
        <v>8</v>
      </c>
      <c r="F50" s="46" t="n">
        <v>4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6</v>
      </c>
      <c r="D52" s="38"/>
      <c r="E52" s="55" t="n">
        <v>33</v>
      </c>
      <c r="F52" s="38" t="n">
        <v>25</v>
      </c>
      <c r="G52" s="38" t="n">
        <v>1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4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8</v>
      </c>
      <c r="D55" s="26"/>
      <c r="E55" s="52" t="n">
        <v>17</v>
      </c>
      <c r="F55" s="46" t="n">
        <v>14</v>
      </c>
      <c r="G55" s="46" t="n">
        <v>0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2</v>
      </c>
      <c r="D56" s="26"/>
      <c r="E56" s="52" t="n">
        <v>11</v>
      </c>
      <c r="F56" s="46" t="n">
        <v>6</v>
      </c>
      <c r="G56" s="46" t="n">
        <v>0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0</v>
      </c>
      <c r="D59" s="38"/>
      <c r="E59" s="55" t="n">
        <v>6</v>
      </c>
      <c r="F59" s="38" t="n">
        <v>4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8</v>
      </c>
      <c r="D63" s="26"/>
      <c r="E63" s="52" t="n">
        <v>5</v>
      </c>
      <c r="F63" s="46" t="n">
        <v>3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1</v>
      </c>
      <c r="D70" s="38"/>
      <c r="E70" s="55" t="n">
        <v>18</v>
      </c>
      <c r="F70" s="38" t="n">
        <v>17</v>
      </c>
      <c r="G70" s="38" t="n">
        <v>4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8</v>
      </c>
      <c r="D71" s="26"/>
      <c r="E71" s="52" t="n">
        <v>7</v>
      </c>
      <c r="F71" s="46" t="n">
        <v>7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4</v>
      </c>
      <c r="F72" s="46" t="n">
        <v>4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3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2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1</v>
      </c>
      <c r="G78" s="57" t="n">
        <v>0</v>
      </c>
      <c r="H78" s="57" t="n">
        <v>1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4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351</v>
      </c>
      <c r="D9" s="27" t="n">
        <v>72.3646723646724</v>
      </c>
      <c r="E9" s="28" t="n">
        <v>254</v>
      </c>
      <c r="F9" s="26" t="n">
        <v>312</v>
      </c>
      <c r="G9" s="26" t="n">
        <v>58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440</v>
      </c>
      <c r="D10" s="27" t="n">
        <v>61.3636363636364</v>
      </c>
      <c r="E10" s="28" t="n">
        <v>270</v>
      </c>
      <c r="F10" s="26" t="n">
        <v>285</v>
      </c>
      <c r="G10" s="26" t="n">
        <v>62</v>
      </c>
      <c r="H10" s="26" t="n">
        <v>13</v>
      </c>
      <c r="I10" s="26" t="n">
        <v>8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488</v>
      </c>
      <c r="D11" s="27" t="n">
        <v>59.6311475409836</v>
      </c>
      <c r="E11" s="28" t="n">
        <v>291</v>
      </c>
      <c r="F11" s="26" t="n">
        <v>286</v>
      </c>
      <c r="G11" s="26" t="n">
        <v>40</v>
      </c>
      <c r="H11" s="26" t="n">
        <v>11</v>
      </c>
      <c r="I11" s="26" t="n">
        <v>6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415</v>
      </c>
      <c r="D12" s="27" t="n">
        <v>52.7710843373494</v>
      </c>
      <c r="E12" s="28" t="n">
        <v>219</v>
      </c>
      <c r="F12" s="26" t="n">
        <v>236</v>
      </c>
      <c r="G12" s="26" t="n">
        <v>37</v>
      </c>
      <c r="H12" s="26" t="n">
        <v>11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501</v>
      </c>
      <c r="D13" s="27" t="n">
        <v>50.0998003992016</v>
      </c>
      <c r="E13" s="28" t="n">
        <v>251</v>
      </c>
      <c r="F13" s="26" t="n">
        <v>260</v>
      </c>
      <c r="G13" s="26" t="n">
        <v>57</v>
      </c>
      <c r="H13" s="26" t="n">
        <v>37</v>
      </c>
      <c r="I13" s="26" t="n">
        <v>2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519</v>
      </c>
      <c r="D14" s="27" t="n">
        <v>52.7938342967245</v>
      </c>
      <c r="E14" s="29" t="n">
        <v>274</v>
      </c>
      <c r="F14" s="26" t="n">
        <v>273</v>
      </c>
      <c r="G14" s="26" t="n">
        <v>79</v>
      </c>
      <c r="H14" s="26" t="n">
        <v>39</v>
      </c>
      <c r="I14" s="26" t="n">
        <v>24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534</v>
      </c>
      <c r="D15" s="31" t="n">
        <v>59.5505617977528</v>
      </c>
      <c r="E15" s="32" t="n">
        <v>318</v>
      </c>
      <c r="F15" s="33" t="n">
        <v>287</v>
      </c>
      <c r="G15" s="33" t="n">
        <v>72</v>
      </c>
      <c r="H15" s="33" t="n">
        <v>48</v>
      </c>
      <c r="I15" s="33" t="n">
        <v>2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448</v>
      </c>
      <c r="D16" s="31" t="n">
        <f aca="false">E16/C16*100</f>
        <v>55.8035714285714</v>
      </c>
      <c r="E16" s="34" t="n">
        <v>250</v>
      </c>
      <c r="F16" s="33" t="n">
        <v>207</v>
      </c>
      <c r="G16" s="33" t="n">
        <v>46</v>
      </c>
      <c r="H16" s="33" t="n">
        <v>41</v>
      </c>
      <c r="I16" s="33" t="n">
        <v>15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57</v>
      </c>
      <c r="D17" s="31" t="n">
        <f aca="false">E17/C17*100</f>
        <v>61.7067833698031</v>
      </c>
      <c r="E17" s="36" t="n">
        <v>282</v>
      </c>
      <c r="F17" s="36" t="n">
        <v>271</v>
      </c>
      <c r="G17" s="36" t="n">
        <v>56</v>
      </c>
      <c r="H17" s="36" t="n">
        <v>16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23</v>
      </c>
      <c r="D18" s="39" t="n">
        <f aca="false">E18/C18*100</f>
        <v>61.4657210401891</v>
      </c>
      <c r="E18" s="40" t="n">
        <f aca="false">SUM(E20,E26,E33,E34,E45,E52,E59,E65,E70)</f>
        <v>260</v>
      </c>
      <c r="F18" s="38" t="n">
        <f aca="false">SUM(F20,F26,F33,F34,F45,F52,F59,F65,F70)</f>
        <v>252</v>
      </c>
      <c r="G18" s="38" t="n">
        <f aca="false">SUM(G20,G26,G33,G34,G45,G52,G59,G65,G70)</f>
        <v>67</v>
      </c>
      <c r="H18" s="38" t="n">
        <f aca="false">SUM(H20,H26,H33,H34,H45,H52,H59,H65,H70)</f>
        <v>13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13</v>
      </c>
      <c r="F20" s="44" t="n">
        <v>6</v>
      </c>
      <c r="G20" s="44" t="n">
        <v>3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5</v>
      </c>
      <c r="D21" s="26"/>
      <c r="E21" s="47" t="n">
        <v>3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4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2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3</v>
      </c>
      <c r="F25" s="48" t="n">
        <v>3</v>
      </c>
      <c r="G25" s="48" t="n">
        <v>2</v>
      </c>
      <c r="H25" s="48" t="n">
        <v>1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18</v>
      </c>
      <c r="D26" s="38"/>
      <c r="E26" s="50" t="n">
        <v>7</v>
      </c>
      <c r="F26" s="51" t="n">
        <v>6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6</v>
      </c>
      <c r="D27" s="26"/>
      <c r="E27" s="47" t="n">
        <v>2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2</v>
      </c>
      <c r="F32" s="46" t="n">
        <v>2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2</v>
      </c>
      <c r="D33" s="38"/>
      <c r="E33" s="54" t="n">
        <v>29</v>
      </c>
      <c r="F33" s="53" t="n">
        <v>23</v>
      </c>
      <c r="G33" s="53" t="n">
        <v>7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9</v>
      </c>
      <c r="D34" s="38"/>
      <c r="E34" s="55" t="n">
        <v>58</v>
      </c>
      <c r="F34" s="38" t="n">
        <v>65</v>
      </c>
      <c r="G34" s="38" t="n">
        <v>17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7</v>
      </c>
      <c r="D35" s="26"/>
      <c r="E35" s="52" t="n">
        <v>9</v>
      </c>
      <c r="F35" s="46" t="n">
        <v>8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7</v>
      </c>
      <c r="D36" s="26"/>
      <c r="E36" s="52" t="n">
        <v>4</v>
      </c>
      <c r="F36" s="46" t="n">
        <v>4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1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4</v>
      </c>
      <c r="D38" s="26"/>
      <c r="E38" s="52" t="n">
        <v>11</v>
      </c>
      <c r="F38" s="46" t="n">
        <v>14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</v>
      </c>
      <c r="D39" s="26"/>
      <c r="E39" s="52" t="n">
        <v>7</v>
      </c>
      <c r="F39" s="46" t="n">
        <v>13</v>
      </c>
      <c r="G39" s="46" t="n">
        <v>5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9</v>
      </c>
      <c r="D40" s="26"/>
      <c r="E40" s="52" t="n">
        <v>12</v>
      </c>
      <c r="F40" s="46" t="n">
        <v>11</v>
      </c>
      <c r="G40" s="46" t="n">
        <v>3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4</v>
      </c>
      <c r="F41" s="46" t="n">
        <v>3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3</v>
      </c>
      <c r="D44" s="26"/>
      <c r="E44" s="52" t="n">
        <v>9</v>
      </c>
      <c r="F44" s="46" t="n">
        <v>9</v>
      </c>
      <c r="G44" s="46" t="n">
        <v>4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6</v>
      </c>
      <c r="D45" s="38"/>
      <c r="E45" s="40" t="n">
        <v>27</v>
      </c>
      <c r="F45" s="38" t="n">
        <v>36</v>
      </c>
      <c r="G45" s="38" t="n">
        <v>5</v>
      </c>
      <c r="H45" s="38" t="n">
        <v>4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3</v>
      </c>
      <c r="F46" s="46" t="n">
        <v>4</v>
      </c>
      <c r="G46" s="46" t="n">
        <v>1</v>
      </c>
      <c r="H46" s="46" t="n">
        <v>1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2</v>
      </c>
      <c r="F47" s="46" t="n">
        <v>1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3</v>
      </c>
      <c r="F49" s="46" t="n">
        <v>3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6</v>
      </c>
      <c r="D50" s="26"/>
      <c r="E50" s="52" t="n">
        <v>10</v>
      </c>
      <c r="F50" s="46" t="n">
        <v>9</v>
      </c>
      <c r="G50" s="46" t="n">
        <v>3</v>
      </c>
      <c r="H50" s="46" t="n">
        <v>2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8</v>
      </c>
      <c r="F51" s="46" t="n">
        <v>7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7</v>
      </c>
      <c r="D52" s="38"/>
      <c r="E52" s="55" t="n">
        <v>52</v>
      </c>
      <c r="F52" s="38" t="n">
        <v>55</v>
      </c>
      <c r="G52" s="38" t="n">
        <v>2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0</v>
      </c>
      <c r="D54" s="26"/>
      <c r="E54" s="52" t="n">
        <v>10</v>
      </c>
      <c r="F54" s="46" t="n">
        <v>9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2</v>
      </c>
      <c r="D55" s="26"/>
      <c r="E55" s="52" t="n">
        <v>17</v>
      </c>
      <c r="F55" s="46" t="n">
        <v>21</v>
      </c>
      <c r="G55" s="46" t="n">
        <v>9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3</v>
      </c>
      <c r="D56" s="26"/>
      <c r="E56" s="52" t="n">
        <v>20</v>
      </c>
      <c r="F56" s="46" t="n">
        <v>17</v>
      </c>
      <c r="G56" s="46" t="n">
        <v>7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5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2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9</v>
      </c>
      <c r="D59" s="38"/>
      <c r="E59" s="55" t="n">
        <v>27</v>
      </c>
      <c r="F59" s="38" t="n">
        <v>23</v>
      </c>
      <c r="G59" s="38" t="n">
        <v>4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2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6</v>
      </c>
      <c r="F62" s="46" t="n">
        <v>3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5</v>
      </c>
      <c r="D63" s="26"/>
      <c r="E63" s="52" t="n">
        <v>12</v>
      </c>
      <c r="F63" s="46" t="n">
        <v>13</v>
      </c>
      <c r="G63" s="46" t="n">
        <v>3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6</v>
      </c>
      <c r="F64" s="46" t="n">
        <v>4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</v>
      </c>
      <c r="D65" s="38"/>
      <c r="E65" s="55" t="n">
        <v>13</v>
      </c>
      <c r="F65" s="38" t="n">
        <v>8</v>
      </c>
      <c r="G65" s="38" t="n">
        <v>3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5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4</v>
      </c>
      <c r="F67" s="46" t="n">
        <v>3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2</v>
      </c>
      <c r="F68" s="46" t="n">
        <v>3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8</v>
      </c>
      <c r="D70" s="38"/>
      <c r="E70" s="55" t="n">
        <v>34</v>
      </c>
      <c r="F70" s="38" t="n">
        <v>30</v>
      </c>
      <c r="G70" s="38" t="n">
        <v>7</v>
      </c>
      <c r="H70" s="38" t="n">
        <v>3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1</v>
      </c>
      <c r="D71" s="26"/>
      <c r="E71" s="52" t="n">
        <v>11</v>
      </c>
      <c r="F71" s="46" t="n">
        <v>8</v>
      </c>
      <c r="G71" s="46" t="n">
        <v>4</v>
      </c>
      <c r="H71" s="46" t="n">
        <v>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6</v>
      </c>
      <c r="D73" s="26"/>
      <c r="E73" s="52" t="n">
        <v>4</v>
      </c>
      <c r="F73" s="46" t="n">
        <v>4</v>
      </c>
      <c r="G73" s="46" t="n">
        <v>1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6</v>
      </c>
      <c r="F74" s="46" t="n">
        <v>6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5</v>
      </c>
      <c r="F76" s="46" t="n">
        <v>5</v>
      </c>
      <c r="G76" s="46" t="n">
        <v>2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6</v>
      </c>
      <c r="D77" s="26"/>
      <c r="E77" s="52" t="n">
        <v>4</v>
      </c>
      <c r="F77" s="46" t="n">
        <v>4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4</v>
      </c>
      <c r="D78" s="58"/>
      <c r="E78" s="59" t="n">
        <v>1</v>
      </c>
      <c r="F78" s="57" t="n">
        <v>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5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646</v>
      </c>
      <c r="D9" s="31" t="n">
        <v>60.061919504644</v>
      </c>
      <c r="E9" s="28" t="n">
        <v>388</v>
      </c>
      <c r="F9" s="26" t="n">
        <v>361</v>
      </c>
      <c r="G9" s="26" t="n">
        <v>23</v>
      </c>
      <c r="H9" s="26" t="n">
        <v>9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724</v>
      </c>
      <c r="D10" s="31" t="n">
        <v>44.6132596685083</v>
      </c>
      <c r="E10" s="28" t="n">
        <v>323</v>
      </c>
      <c r="F10" s="26" t="n">
        <v>341</v>
      </c>
      <c r="G10" s="26" t="n">
        <v>26</v>
      </c>
      <c r="H10" s="26" t="n">
        <v>37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832</v>
      </c>
      <c r="D11" s="31" t="n">
        <v>38.2211538461539</v>
      </c>
      <c r="E11" s="28" t="n">
        <v>318</v>
      </c>
      <c r="F11" s="26" t="n">
        <v>338</v>
      </c>
      <c r="G11" s="26" t="n">
        <v>19</v>
      </c>
      <c r="H11" s="26" t="n">
        <v>50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957</v>
      </c>
      <c r="D12" s="31" t="n">
        <v>35.423197492163</v>
      </c>
      <c r="E12" s="28" t="n">
        <v>339</v>
      </c>
      <c r="F12" s="26" t="n">
        <v>361</v>
      </c>
      <c r="G12" s="26" t="n">
        <v>25</v>
      </c>
      <c r="H12" s="26" t="n">
        <v>45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914</v>
      </c>
      <c r="D13" s="31" t="n">
        <v>39.6061269146608</v>
      </c>
      <c r="E13" s="28" t="n">
        <v>362</v>
      </c>
      <c r="F13" s="26" t="n">
        <v>351</v>
      </c>
      <c r="G13" s="26" t="n">
        <v>29</v>
      </c>
      <c r="H13" s="26" t="n">
        <v>65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176</v>
      </c>
      <c r="D14" s="31" t="n">
        <v>45.1530612244898</v>
      </c>
      <c r="E14" s="32" t="n">
        <v>531</v>
      </c>
      <c r="F14" s="33" t="n">
        <v>350</v>
      </c>
      <c r="G14" s="33" t="n">
        <v>28</v>
      </c>
      <c r="H14" s="33" t="n">
        <v>40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850</v>
      </c>
      <c r="D15" s="31" t="n">
        <f aca="false">E15/C15*100</f>
        <v>42.2352941176471</v>
      </c>
      <c r="E15" s="32" t="n">
        <v>359</v>
      </c>
      <c r="F15" s="33" t="n">
        <v>331</v>
      </c>
      <c r="G15" s="33" t="n">
        <v>40</v>
      </c>
      <c r="H15" s="33" t="n">
        <v>43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339</v>
      </c>
      <c r="D16" s="31" t="n">
        <f aca="false">E16/C16*100</f>
        <v>39.2830470500373</v>
      </c>
      <c r="E16" s="34" t="n">
        <v>526</v>
      </c>
      <c r="F16" s="33" t="n">
        <v>468</v>
      </c>
      <c r="G16" s="33" t="n">
        <v>50</v>
      </c>
      <c r="H16" s="33" t="n">
        <v>56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958</v>
      </c>
      <c r="D17" s="31" t="n">
        <f aca="false">E17/C17*100</f>
        <v>44.7807933194154</v>
      </c>
      <c r="E17" s="36" t="n">
        <v>429</v>
      </c>
      <c r="F17" s="36" t="n">
        <v>342</v>
      </c>
      <c r="G17" s="36" t="n">
        <v>38</v>
      </c>
      <c r="H17" s="36" t="n">
        <v>42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816</v>
      </c>
      <c r="D18" s="39" t="n">
        <f aca="false">E18/C18*100</f>
        <v>51.1029411764706</v>
      </c>
      <c r="E18" s="40" t="n">
        <f aca="false">SUM(E20,E26,E33,E34,E45,E52,E59,E65,E70)</f>
        <v>417</v>
      </c>
      <c r="F18" s="38" t="n">
        <f aca="false">SUM(F20,F26,F33,F34,F45,F52,F59,F65,F70)</f>
        <v>400</v>
      </c>
      <c r="G18" s="38" t="n">
        <f aca="false">SUM(G20,G26,G33,G34,G45,G52,G59,G65,G70)</f>
        <v>56</v>
      </c>
      <c r="H18" s="38" t="n">
        <f aca="false">SUM(H20,H26,H33,H34,H45,H52,H59,H65,H70)</f>
        <v>46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9</v>
      </c>
      <c r="D20" s="38"/>
      <c r="E20" s="43" t="n">
        <v>9</v>
      </c>
      <c r="F20" s="44" t="n">
        <v>9</v>
      </c>
      <c r="G20" s="44" t="n">
        <v>2</v>
      </c>
      <c r="H20" s="44" t="n">
        <v>3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5</v>
      </c>
      <c r="D21" s="26"/>
      <c r="E21" s="47" t="n">
        <v>7</v>
      </c>
      <c r="F21" s="48" t="n">
        <v>6</v>
      </c>
      <c r="G21" s="48" t="n">
        <v>2</v>
      </c>
      <c r="H21" s="49" t="n">
        <v>2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9</v>
      </c>
      <c r="D26" s="38"/>
      <c r="E26" s="50" t="n">
        <v>17</v>
      </c>
      <c r="F26" s="51" t="n">
        <v>20</v>
      </c>
      <c r="G26" s="51" t="n">
        <v>2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4</v>
      </c>
      <c r="F28" s="46" t="n">
        <v>3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3</v>
      </c>
      <c r="D29" s="26"/>
      <c r="E29" s="52" t="n">
        <v>5</v>
      </c>
      <c r="F29" s="46" t="n">
        <v>3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3</v>
      </c>
      <c r="F30" s="46" t="n">
        <v>9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2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4</v>
      </c>
      <c r="D33" s="38"/>
      <c r="E33" s="54" t="n">
        <v>48</v>
      </c>
      <c r="F33" s="53" t="n">
        <v>46</v>
      </c>
      <c r="G33" s="53" t="n">
        <v>2</v>
      </c>
      <c r="H33" s="53" t="n">
        <v>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98</v>
      </c>
      <c r="D34" s="38"/>
      <c r="E34" s="55" t="n">
        <v>109</v>
      </c>
      <c r="F34" s="38" t="n">
        <v>101</v>
      </c>
      <c r="G34" s="38" t="n">
        <v>14</v>
      </c>
      <c r="H34" s="38" t="n">
        <v>17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4</v>
      </c>
      <c r="D35" s="26"/>
      <c r="E35" s="52" t="n">
        <v>7</v>
      </c>
      <c r="F35" s="46" t="n">
        <v>9</v>
      </c>
      <c r="G35" s="46" t="n">
        <v>1</v>
      </c>
      <c r="H35" s="46" t="n">
        <v>4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26"/>
      <c r="E36" s="52" t="n">
        <v>7</v>
      </c>
      <c r="F36" s="46" t="n">
        <v>9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5</v>
      </c>
      <c r="F37" s="46" t="n">
        <v>6</v>
      </c>
      <c r="G37" s="46" t="n">
        <v>3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0</v>
      </c>
      <c r="D38" s="26"/>
      <c r="E38" s="52" t="n">
        <v>28</v>
      </c>
      <c r="F38" s="46" t="n">
        <v>21</v>
      </c>
      <c r="G38" s="46" t="n">
        <v>2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9</v>
      </c>
      <c r="D39" s="26"/>
      <c r="E39" s="52" t="n">
        <v>17</v>
      </c>
      <c r="F39" s="46" t="n">
        <v>14</v>
      </c>
      <c r="G39" s="46" t="n">
        <v>2</v>
      </c>
      <c r="H39" s="46" t="n">
        <v>5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4</v>
      </c>
      <c r="D40" s="26"/>
      <c r="E40" s="52" t="n">
        <v>15</v>
      </c>
      <c r="F40" s="46" t="n">
        <v>16</v>
      </c>
      <c r="G40" s="46" t="n">
        <v>2</v>
      </c>
      <c r="H40" s="46" t="n">
        <v>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9</v>
      </c>
      <c r="F41" s="46" t="n">
        <v>6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5</v>
      </c>
      <c r="F42" s="46" t="n">
        <v>4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6</v>
      </c>
      <c r="D44" s="26"/>
      <c r="E44" s="52" t="n">
        <v>15</v>
      </c>
      <c r="F44" s="46" t="n">
        <v>15</v>
      </c>
      <c r="G44" s="46" t="n">
        <v>2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6</v>
      </c>
      <c r="D45" s="38"/>
      <c r="E45" s="40" t="n">
        <v>47</v>
      </c>
      <c r="F45" s="38" t="n">
        <v>41</v>
      </c>
      <c r="G45" s="38" t="n">
        <v>9</v>
      </c>
      <c r="H45" s="38" t="n">
        <v>2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1</v>
      </c>
      <c r="F48" s="46" t="n">
        <v>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0</v>
      </c>
      <c r="D49" s="26"/>
      <c r="E49" s="52" t="n">
        <v>2</v>
      </c>
      <c r="F49" s="46" t="n">
        <v>3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6</v>
      </c>
      <c r="D50" s="26"/>
      <c r="E50" s="52" t="n">
        <v>27</v>
      </c>
      <c r="F50" s="46" t="n">
        <v>15</v>
      </c>
      <c r="G50" s="46" t="n">
        <v>4</v>
      </c>
      <c r="H50" s="46" t="n">
        <v>1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31</v>
      </c>
      <c r="D51" s="26"/>
      <c r="E51" s="52" t="n">
        <v>15</v>
      </c>
      <c r="F51" s="46" t="n">
        <v>19</v>
      </c>
      <c r="G51" s="46" t="n">
        <v>4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3</v>
      </c>
      <c r="D52" s="38"/>
      <c r="E52" s="55" t="n">
        <v>76</v>
      </c>
      <c r="F52" s="38" t="n">
        <v>74</v>
      </c>
      <c r="G52" s="38" t="n">
        <v>9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6</v>
      </c>
      <c r="F53" s="46" t="n">
        <v>6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9</v>
      </c>
      <c r="D54" s="26"/>
      <c r="E54" s="52" t="n">
        <v>20</v>
      </c>
      <c r="F54" s="46" t="n">
        <v>18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0</v>
      </c>
      <c r="D55" s="26"/>
      <c r="E55" s="52" t="n">
        <v>30</v>
      </c>
      <c r="F55" s="46" t="n">
        <v>27</v>
      </c>
      <c r="G55" s="46" t="n">
        <v>4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1</v>
      </c>
      <c r="D56" s="26"/>
      <c r="E56" s="52" t="n">
        <v>10</v>
      </c>
      <c r="F56" s="46" t="n">
        <v>9</v>
      </c>
      <c r="G56" s="46" t="n">
        <v>1</v>
      </c>
      <c r="H56" s="46" t="n">
        <v>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6</v>
      </c>
      <c r="F57" s="46" t="n">
        <v>6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7</v>
      </c>
      <c r="D58" s="26"/>
      <c r="E58" s="52" t="n">
        <v>4</v>
      </c>
      <c r="F58" s="46" t="n">
        <v>8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1</v>
      </c>
      <c r="D59" s="38"/>
      <c r="E59" s="55" t="n">
        <v>29</v>
      </c>
      <c r="F59" s="38" t="n">
        <v>29</v>
      </c>
      <c r="G59" s="38" t="n">
        <v>5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2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2</v>
      </c>
      <c r="D62" s="26"/>
      <c r="E62" s="52" t="n">
        <v>11</v>
      </c>
      <c r="F62" s="46" t="n">
        <v>8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6</v>
      </c>
      <c r="D63" s="26"/>
      <c r="E63" s="52" t="n">
        <v>11</v>
      </c>
      <c r="F63" s="46" t="n">
        <v>15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9</v>
      </c>
      <c r="D64" s="26"/>
      <c r="E64" s="52" t="n">
        <v>4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3</v>
      </c>
      <c r="D65" s="38"/>
      <c r="E65" s="55" t="n">
        <v>22</v>
      </c>
      <c r="F65" s="38" t="n">
        <v>32</v>
      </c>
      <c r="G65" s="38" t="n">
        <v>9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26"/>
      <c r="E66" s="52" t="n">
        <v>6</v>
      </c>
      <c r="F66" s="46" t="n">
        <v>23</v>
      </c>
      <c r="G66" s="46" t="n">
        <v>6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3</v>
      </c>
      <c r="F67" s="46" t="n">
        <v>2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6</v>
      </c>
      <c r="F68" s="46" t="n">
        <v>4</v>
      </c>
      <c r="G68" s="46" t="n">
        <v>1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7</v>
      </c>
      <c r="F69" s="46" t="n">
        <v>3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3</v>
      </c>
      <c r="D70" s="38"/>
      <c r="E70" s="55" t="n">
        <v>60</v>
      </c>
      <c r="F70" s="38" t="n">
        <v>48</v>
      </c>
      <c r="G70" s="38" t="n">
        <v>4</v>
      </c>
      <c r="H70" s="38" t="n">
        <v>1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46</v>
      </c>
      <c r="D71" s="26"/>
      <c r="E71" s="52" t="n">
        <v>33</v>
      </c>
      <c r="F71" s="46" t="n">
        <v>15</v>
      </c>
      <c r="G71" s="46" t="n">
        <v>1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6</v>
      </c>
      <c r="F72" s="46" t="n">
        <v>8</v>
      </c>
      <c r="G72" s="46" t="n">
        <v>0</v>
      </c>
      <c r="H72" s="46" t="n">
        <v>6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3</v>
      </c>
      <c r="F73" s="46" t="n">
        <v>1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5</v>
      </c>
      <c r="F76" s="46" t="n">
        <v>6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5</v>
      </c>
      <c r="D77" s="26"/>
      <c r="E77" s="52" t="n">
        <v>3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9</v>
      </c>
      <c r="D78" s="58"/>
      <c r="E78" s="59" t="n">
        <v>8</v>
      </c>
      <c r="F78" s="57" t="n">
        <v>6</v>
      </c>
      <c r="G78" s="57" t="n">
        <v>2</v>
      </c>
      <c r="H78" s="57" t="n">
        <v>3</v>
      </c>
      <c r="I78" s="57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5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55</v>
      </c>
      <c r="D9" s="27" t="n">
        <v>89.0909090909091</v>
      </c>
      <c r="E9" s="28" t="n">
        <v>49</v>
      </c>
      <c r="F9" s="26" t="n">
        <v>63</v>
      </c>
      <c r="G9" s="26" t="n">
        <v>6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6</v>
      </c>
      <c r="D10" s="27" t="n">
        <v>89.2857142857143</v>
      </c>
      <c r="E10" s="28" t="n">
        <v>50</v>
      </c>
      <c r="F10" s="26" t="n">
        <v>56</v>
      </c>
      <c r="G10" s="26" t="n">
        <v>6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48</v>
      </c>
      <c r="D11" s="27" t="n">
        <v>75</v>
      </c>
      <c r="E11" s="28" t="n">
        <v>36</v>
      </c>
      <c r="F11" s="26" t="n">
        <v>52</v>
      </c>
      <c r="G11" s="26" t="n">
        <v>6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38</v>
      </c>
      <c r="D12" s="27" t="n">
        <v>73.6842105263158</v>
      </c>
      <c r="E12" s="28" t="n">
        <v>28</v>
      </c>
      <c r="F12" s="26" t="n">
        <v>36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37</v>
      </c>
      <c r="D13" s="31" t="n">
        <v>72.972972972973</v>
      </c>
      <c r="E13" s="68" t="n">
        <v>27</v>
      </c>
      <c r="F13" s="33" t="n">
        <v>35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2</v>
      </c>
      <c r="D14" s="31" t="n">
        <v>59.375</v>
      </c>
      <c r="E14" s="32" t="n">
        <v>19</v>
      </c>
      <c r="F14" s="33" t="n">
        <v>32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6</v>
      </c>
      <c r="D15" s="31" t="n">
        <v>92.3076923076923</v>
      </c>
      <c r="E15" s="32" t="n">
        <v>24</v>
      </c>
      <c r="F15" s="33" t="n">
        <v>23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3</v>
      </c>
      <c r="D16" s="31" t="n">
        <f aca="false">E16/C16*100</f>
        <v>95.6521739130435</v>
      </c>
      <c r="E16" s="34" t="n">
        <v>22</v>
      </c>
      <c r="F16" s="33" t="n">
        <v>23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0</v>
      </c>
      <c r="D17" s="31" t="n">
        <f aca="false">E17/C17*100</f>
        <v>70</v>
      </c>
      <c r="E17" s="36" t="n">
        <v>14</v>
      </c>
      <c r="F17" s="36" t="n">
        <v>18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2</v>
      </c>
      <c r="D18" s="39" t="n">
        <f aca="false">E18/C18*100</f>
        <v>75</v>
      </c>
      <c r="E18" s="40" t="n">
        <f aca="false">SUM(E20,E26,E33,E34,E45,E52,E59,E65,E70)</f>
        <v>24</v>
      </c>
      <c r="F18" s="38" t="n">
        <f aca="false">SUM(F20,F26,F33,F34,F45,F52,F59,F65,F70)</f>
        <v>28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1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1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4</v>
      </c>
      <c r="F34" s="38" t="n">
        <v>3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3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</v>
      </c>
      <c r="D52" s="38"/>
      <c r="E52" s="55" t="n">
        <v>10</v>
      </c>
      <c r="F52" s="38" t="n">
        <v>11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7</v>
      </c>
      <c r="F55" s="46" t="n">
        <v>8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2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5</v>
      </c>
      <c r="G65" s="38" t="n">
        <v>3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4</v>
      </c>
      <c r="G69" s="46" t="n">
        <v>3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5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63775</v>
      </c>
      <c r="D9" s="27" t="n">
        <v>98.4288514308115</v>
      </c>
      <c r="E9" s="28" t="n">
        <v>62773</v>
      </c>
      <c r="F9" s="26" t="n">
        <v>64628</v>
      </c>
      <c r="G9" s="26" t="n">
        <v>9896</v>
      </c>
      <c r="H9" s="26" t="n">
        <v>30965</v>
      </c>
      <c r="I9" s="26" t="n">
        <v>5977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71782</v>
      </c>
      <c r="D10" s="27" t="n">
        <v>97.8518291493689</v>
      </c>
      <c r="E10" s="28" t="n">
        <v>70240</v>
      </c>
      <c r="F10" s="26" t="n">
        <v>72283</v>
      </c>
      <c r="G10" s="26" t="n">
        <v>11372</v>
      </c>
      <c r="H10" s="26" t="n">
        <v>34263</v>
      </c>
      <c r="I10" s="26" t="n">
        <v>6808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90163</v>
      </c>
      <c r="D11" s="27" t="n">
        <v>97.1429522087774</v>
      </c>
      <c r="E11" s="28" t="n">
        <v>87587</v>
      </c>
      <c r="F11" s="26" t="n">
        <v>89358</v>
      </c>
      <c r="G11" s="26" t="n">
        <v>13930</v>
      </c>
      <c r="H11" s="26" t="n">
        <v>38547</v>
      </c>
      <c r="I11" s="26" t="n">
        <v>7645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01869</v>
      </c>
      <c r="D12" s="27" t="n">
        <v>94.0865228872375</v>
      </c>
      <c r="E12" s="28" t="n">
        <v>95845</v>
      </c>
      <c r="F12" s="26" t="n">
        <v>96083</v>
      </c>
      <c r="G12" s="26" t="n">
        <v>14984</v>
      </c>
      <c r="H12" s="26" t="n">
        <v>37194</v>
      </c>
      <c r="I12" s="26" t="n">
        <v>7464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95520</v>
      </c>
      <c r="D13" s="31" t="n">
        <v>95.160175879397</v>
      </c>
      <c r="E13" s="68" t="n">
        <v>90897</v>
      </c>
      <c r="F13" s="33" t="n">
        <v>91306</v>
      </c>
      <c r="G13" s="33" t="n">
        <v>14182</v>
      </c>
      <c r="H13" s="33" t="n">
        <v>32326</v>
      </c>
      <c r="I13" s="33" t="n">
        <v>637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93436</v>
      </c>
      <c r="D14" s="31" t="n">
        <v>95.265208270902</v>
      </c>
      <c r="E14" s="32" t="n">
        <v>89012</v>
      </c>
      <c r="F14" s="33" t="n">
        <v>89444</v>
      </c>
      <c r="G14" s="33" t="n">
        <v>14040</v>
      </c>
      <c r="H14" s="33" t="n">
        <v>30528</v>
      </c>
      <c r="I14" s="33" t="n">
        <v>5946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83449</v>
      </c>
      <c r="D15" s="31" t="n">
        <v>95.736317990629</v>
      </c>
      <c r="E15" s="32" t="n">
        <v>79891</v>
      </c>
      <c r="F15" s="33" t="n">
        <v>80192</v>
      </c>
      <c r="G15" s="33" t="n">
        <v>12651</v>
      </c>
      <c r="H15" s="33" t="n">
        <v>26437</v>
      </c>
      <c r="I15" s="33" t="n">
        <v>5255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68189</v>
      </c>
      <c r="D16" s="31" t="n">
        <f aca="false">E16/C16*100</f>
        <v>94.4947132235404</v>
      </c>
      <c r="E16" s="34" t="n">
        <v>64435</v>
      </c>
      <c r="F16" s="33" t="n">
        <v>64256</v>
      </c>
      <c r="G16" s="33" t="n">
        <v>9548</v>
      </c>
      <c r="H16" s="33" t="n">
        <v>20594</v>
      </c>
      <c r="I16" s="33" t="n">
        <v>3797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63238</v>
      </c>
      <c r="D17" s="31" t="n">
        <f aca="false">E17/C17*100</f>
        <v>95.5643758499636</v>
      </c>
      <c r="E17" s="36" t="n">
        <v>60433</v>
      </c>
      <c r="F17" s="36" t="n">
        <v>59919</v>
      </c>
      <c r="G17" s="36" t="n">
        <v>8277</v>
      </c>
      <c r="H17" s="36" t="n">
        <v>18971</v>
      </c>
      <c r="I17" s="34" t="n">
        <v>3214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55867</v>
      </c>
      <c r="D18" s="39" t="n">
        <f aca="false">E18/C18*100</f>
        <v>94.7965704261908</v>
      </c>
      <c r="E18" s="40" t="n">
        <f aca="false">SUM(E20,E26,E33,E34,E45,E52,E59,E65,E70)</f>
        <v>52960</v>
      </c>
      <c r="F18" s="38" t="n">
        <f aca="false">SUM(F20,F26,F33,F34,F45,F52,F59,F65,F70)</f>
        <v>52598</v>
      </c>
      <c r="G18" s="38" t="n">
        <f aca="false">SUM(G20,G26,G33,G34,G45,G52,G59,G65,G70)</f>
        <v>6918</v>
      </c>
      <c r="H18" s="38" t="n">
        <f aca="false">SUM(H20,H26,H33,H34,H45,H52,H59,H65,H70)</f>
        <v>17268</v>
      </c>
      <c r="I18" s="38" t="n">
        <f aca="false">SUM(I20,I26,I33,I34,I45,I52,I59,I65,I70)</f>
        <v>2765</v>
      </c>
    </row>
    <row r="19" s="11" customFormat="true" ht="9.6" hidden="false" customHeight="false" outlineLevel="0" collapsed="false">
      <c r="B19" s="62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2529</v>
      </c>
      <c r="D20" s="38"/>
      <c r="E20" s="43" t="n">
        <v>2396</v>
      </c>
      <c r="F20" s="44" t="n">
        <v>2380</v>
      </c>
      <c r="G20" s="44" t="n">
        <v>349</v>
      </c>
      <c r="H20" s="44" t="n">
        <v>863</v>
      </c>
      <c r="I20" s="38" t="n">
        <v>98</v>
      </c>
    </row>
    <row r="21" s="11" customFormat="true" ht="11.1" hidden="false" customHeight="true" outlineLevel="0" collapsed="false">
      <c r="B21" s="45" t="s">
        <v>18</v>
      </c>
      <c r="C21" s="46" t="n">
        <v>2169</v>
      </c>
      <c r="D21" s="26"/>
      <c r="E21" s="47" t="n">
        <v>2081</v>
      </c>
      <c r="F21" s="48" t="n">
        <v>2068</v>
      </c>
      <c r="G21" s="48" t="n">
        <v>305</v>
      </c>
      <c r="H21" s="49" t="n">
        <v>734</v>
      </c>
      <c r="I21" s="48" t="n">
        <v>82</v>
      </c>
    </row>
    <row r="22" s="11" customFormat="true" ht="11.1" hidden="false" customHeight="true" outlineLevel="0" collapsed="false">
      <c r="B22" s="45" t="s">
        <v>19</v>
      </c>
      <c r="C22" s="46" t="n">
        <v>141</v>
      </c>
      <c r="D22" s="26"/>
      <c r="E22" s="47" t="n">
        <v>125</v>
      </c>
      <c r="F22" s="48" t="n">
        <v>119</v>
      </c>
      <c r="G22" s="48" t="n">
        <v>18</v>
      </c>
      <c r="H22" s="48" t="n">
        <v>47</v>
      </c>
      <c r="I22" s="48" t="n">
        <v>6</v>
      </c>
    </row>
    <row r="23" s="11" customFormat="true" ht="11.1" hidden="false" customHeight="true" outlineLevel="0" collapsed="false">
      <c r="B23" s="45" t="s">
        <v>20</v>
      </c>
      <c r="C23" s="46" t="n">
        <v>66</v>
      </c>
      <c r="D23" s="26"/>
      <c r="E23" s="47" t="n">
        <v>49</v>
      </c>
      <c r="F23" s="48" t="n">
        <v>51</v>
      </c>
      <c r="G23" s="48" t="n">
        <v>5</v>
      </c>
      <c r="H23" s="48" t="n">
        <v>21</v>
      </c>
      <c r="I23" s="48" t="n">
        <v>3</v>
      </c>
    </row>
    <row r="24" s="11" customFormat="true" ht="11.1" hidden="false" customHeight="true" outlineLevel="0" collapsed="false">
      <c r="B24" s="45" t="s">
        <v>21</v>
      </c>
      <c r="C24" s="46" t="n">
        <v>120</v>
      </c>
      <c r="D24" s="26"/>
      <c r="E24" s="47" t="n">
        <v>120</v>
      </c>
      <c r="F24" s="48" t="n">
        <v>119</v>
      </c>
      <c r="G24" s="48" t="n">
        <v>19</v>
      </c>
      <c r="H24" s="48" t="n">
        <v>57</v>
      </c>
      <c r="I24" s="48" t="n">
        <v>7</v>
      </c>
    </row>
    <row r="25" s="11" customFormat="true" ht="11.1" hidden="false" customHeight="true" outlineLevel="0" collapsed="false">
      <c r="B25" s="45" t="s">
        <v>22</v>
      </c>
      <c r="C25" s="46" t="n">
        <v>33</v>
      </c>
      <c r="D25" s="26"/>
      <c r="E25" s="47" t="n">
        <v>21</v>
      </c>
      <c r="F25" s="48" t="n">
        <v>23</v>
      </c>
      <c r="G25" s="48" t="n">
        <v>2</v>
      </c>
      <c r="H25" s="48" t="n">
        <v>4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901</v>
      </c>
      <c r="D26" s="38"/>
      <c r="E26" s="50" t="n">
        <v>1748</v>
      </c>
      <c r="F26" s="51" t="n">
        <v>1709</v>
      </c>
      <c r="G26" s="51" t="n">
        <v>210</v>
      </c>
      <c r="H26" s="51" t="n">
        <v>809</v>
      </c>
      <c r="I26" s="51" t="n">
        <v>121</v>
      </c>
    </row>
    <row r="27" s="11" customFormat="true" ht="11.1" hidden="false" customHeight="true" outlineLevel="0" collapsed="false">
      <c r="B27" s="45" t="s">
        <v>24</v>
      </c>
      <c r="C27" s="46" t="n">
        <v>221</v>
      </c>
      <c r="D27" s="26"/>
      <c r="E27" s="47" t="n">
        <v>211</v>
      </c>
      <c r="F27" s="48" t="n">
        <v>212</v>
      </c>
      <c r="G27" s="48" t="n">
        <v>28</v>
      </c>
      <c r="H27" s="48" t="n">
        <v>83</v>
      </c>
      <c r="I27" s="48" t="n">
        <v>11</v>
      </c>
    </row>
    <row r="28" s="11" customFormat="true" ht="11.1" hidden="false" customHeight="true" outlineLevel="0" collapsed="false">
      <c r="B28" s="45" t="s">
        <v>25</v>
      </c>
      <c r="C28" s="46" t="n">
        <v>200</v>
      </c>
      <c r="D28" s="26"/>
      <c r="E28" s="52" t="n">
        <v>185</v>
      </c>
      <c r="F28" s="46" t="n">
        <v>184</v>
      </c>
      <c r="G28" s="46" t="n">
        <v>19</v>
      </c>
      <c r="H28" s="46" t="n">
        <v>61</v>
      </c>
      <c r="I28" s="46" t="n">
        <v>4</v>
      </c>
    </row>
    <row r="29" s="11" customFormat="true" ht="11.1" hidden="false" customHeight="true" outlineLevel="0" collapsed="false">
      <c r="B29" s="45" t="s">
        <v>26</v>
      </c>
      <c r="C29" s="46" t="n">
        <v>590</v>
      </c>
      <c r="D29" s="26"/>
      <c r="E29" s="52" t="n">
        <v>566</v>
      </c>
      <c r="F29" s="46" t="n">
        <v>564</v>
      </c>
      <c r="G29" s="46" t="n">
        <v>70</v>
      </c>
      <c r="H29" s="46" t="n">
        <v>242</v>
      </c>
      <c r="I29" s="46" t="n">
        <v>35</v>
      </c>
    </row>
    <row r="30" s="11" customFormat="true" ht="11.1" hidden="false" customHeight="true" outlineLevel="0" collapsed="false">
      <c r="B30" s="45" t="s">
        <v>27</v>
      </c>
      <c r="C30" s="46" t="n">
        <v>166</v>
      </c>
      <c r="D30" s="26"/>
      <c r="E30" s="52" t="n">
        <v>160</v>
      </c>
      <c r="F30" s="46" t="n">
        <v>152</v>
      </c>
      <c r="G30" s="46" t="n">
        <v>16</v>
      </c>
      <c r="H30" s="46" t="n">
        <v>78</v>
      </c>
      <c r="I30" s="46" t="n">
        <v>15</v>
      </c>
    </row>
    <row r="31" s="11" customFormat="true" ht="11.1" hidden="false" customHeight="true" outlineLevel="0" collapsed="false">
      <c r="B31" s="45" t="s">
        <v>28</v>
      </c>
      <c r="C31" s="46" t="n">
        <v>163</v>
      </c>
      <c r="D31" s="26"/>
      <c r="E31" s="52" t="n">
        <v>151</v>
      </c>
      <c r="F31" s="46" t="n">
        <v>141</v>
      </c>
      <c r="G31" s="46" t="n">
        <v>16</v>
      </c>
      <c r="H31" s="46" t="n">
        <v>73</v>
      </c>
      <c r="I31" s="46" t="n">
        <v>11</v>
      </c>
    </row>
    <row r="32" s="11" customFormat="true" ht="11.1" hidden="false" customHeight="true" outlineLevel="0" collapsed="false">
      <c r="B32" s="45" t="s">
        <v>29</v>
      </c>
      <c r="C32" s="46" t="n">
        <v>561</v>
      </c>
      <c r="D32" s="26"/>
      <c r="E32" s="52" t="n">
        <v>475</v>
      </c>
      <c r="F32" s="46" t="n">
        <v>456</v>
      </c>
      <c r="G32" s="46" t="n">
        <v>61</v>
      </c>
      <c r="H32" s="46" t="n">
        <v>272</v>
      </c>
      <c r="I32" s="46" t="n">
        <v>45</v>
      </c>
    </row>
    <row r="33" s="35" customFormat="true" ht="11.1" hidden="false" customHeight="true" outlineLevel="0" collapsed="false">
      <c r="B33" s="45" t="s">
        <v>30</v>
      </c>
      <c r="C33" s="53" t="n">
        <v>10045</v>
      </c>
      <c r="D33" s="38"/>
      <c r="E33" s="54" t="n">
        <v>10367</v>
      </c>
      <c r="F33" s="53" t="n">
        <v>10335</v>
      </c>
      <c r="G33" s="53" t="n">
        <v>1029</v>
      </c>
      <c r="H33" s="53" t="n">
        <v>1869</v>
      </c>
      <c r="I33" s="53" t="n">
        <v>261</v>
      </c>
    </row>
    <row r="34" s="35" customFormat="true" ht="11.1" hidden="false" customHeight="true" outlineLevel="0" collapsed="false">
      <c r="B34" s="45" t="s">
        <v>31</v>
      </c>
      <c r="C34" s="38" t="n">
        <v>16429</v>
      </c>
      <c r="D34" s="38"/>
      <c r="E34" s="55" t="n">
        <v>14993</v>
      </c>
      <c r="F34" s="38" t="n">
        <v>14639</v>
      </c>
      <c r="G34" s="38" t="n">
        <v>1861</v>
      </c>
      <c r="H34" s="38" t="n">
        <v>5232</v>
      </c>
      <c r="I34" s="38" t="n">
        <v>794</v>
      </c>
    </row>
    <row r="35" s="11" customFormat="true" ht="11.1" hidden="false" customHeight="true" outlineLevel="0" collapsed="false">
      <c r="B35" s="45" t="s">
        <v>32</v>
      </c>
      <c r="C35" s="46" t="n">
        <v>822</v>
      </c>
      <c r="D35" s="26"/>
      <c r="E35" s="52" t="n">
        <v>773</v>
      </c>
      <c r="F35" s="46" t="n">
        <v>786</v>
      </c>
      <c r="G35" s="46" t="n">
        <v>94</v>
      </c>
      <c r="H35" s="46" t="n">
        <v>332</v>
      </c>
      <c r="I35" s="46" t="n">
        <v>37</v>
      </c>
    </row>
    <row r="36" s="11" customFormat="true" ht="11.1" hidden="false" customHeight="true" outlineLevel="0" collapsed="false">
      <c r="B36" s="45" t="s">
        <v>33</v>
      </c>
      <c r="C36" s="46" t="n">
        <v>452</v>
      </c>
      <c r="D36" s="26"/>
      <c r="E36" s="52" t="n">
        <v>409</v>
      </c>
      <c r="F36" s="46" t="n">
        <v>416</v>
      </c>
      <c r="G36" s="46" t="n">
        <v>69</v>
      </c>
      <c r="H36" s="46" t="n">
        <v>192</v>
      </c>
      <c r="I36" s="46" t="n">
        <v>36</v>
      </c>
    </row>
    <row r="37" s="11" customFormat="true" ht="11.1" hidden="false" customHeight="true" outlineLevel="0" collapsed="false">
      <c r="B37" s="45" t="s">
        <v>34</v>
      </c>
      <c r="C37" s="46" t="n">
        <v>468</v>
      </c>
      <c r="D37" s="26"/>
      <c r="E37" s="52" t="n">
        <v>438</v>
      </c>
      <c r="F37" s="46" t="n">
        <v>452</v>
      </c>
      <c r="G37" s="46" t="n">
        <v>51</v>
      </c>
      <c r="H37" s="46" t="n">
        <v>170</v>
      </c>
      <c r="I37" s="46" t="n">
        <v>21</v>
      </c>
    </row>
    <row r="38" s="11" customFormat="true" ht="11.1" hidden="false" customHeight="true" outlineLevel="0" collapsed="false">
      <c r="B38" s="45" t="s">
        <v>35</v>
      </c>
      <c r="C38" s="46" t="n">
        <v>4796</v>
      </c>
      <c r="D38" s="26"/>
      <c r="E38" s="52" t="n">
        <v>4366</v>
      </c>
      <c r="F38" s="46" t="n">
        <v>4083</v>
      </c>
      <c r="G38" s="46" t="n">
        <v>574</v>
      </c>
      <c r="H38" s="46" t="n">
        <v>1397</v>
      </c>
      <c r="I38" s="46" t="n">
        <v>224</v>
      </c>
    </row>
    <row r="39" s="11" customFormat="true" ht="11.1" hidden="false" customHeight="true" outlineLevel="0" collapsed="false">
      <c r="B39" s="45" t="s">
        <v>36</v>
      </c>
      <c r="C39" s="46" t="n">
        <v>3573</v>
      </c>
      <c r="D39" s="26"/>
      <c r="E39" s="52" t="n">
        <v>3125</v>
      </c>
      <c r="F39" s="46" t="n">
        <v>3101</v>
      </c>
      <c r="G39" s="46" t="n">
        <v>440</v>
      </c>
      <c r="H39" s="46" t="n">
        <v>1105</v>
      </c>
      <c r="I39" s="46" t="n">
        <v>186</v>
      </c>
    </row>
    <row r="40" s="11" customFormat="true" ht="11.1" hidden="false" customHeight="true" outlineLevel="0" collapsed="false">
      <c r="B40" s="45" t="s">
        <v>37</v>
      </c>
      <c r="C40" s="46" t="n">
        <v>4395</v>
      </c>
      <c r="D40" s="26"/>
      <c r="E40" s="52" t="n">
        <v>4087</v>
      </c>
      <c r="F40" s="46" t="n">
        <v>4074</v>
      </c>
      <c r="G40" s="46" t="n">
        <v>421</v>
      </c>
      <c r="H40" s="46" t="n">
        <v>1314</v>
      </c>
      <c r="I40" s="46" t="n">
        <v>187</v>
      </c>
    </row>
    <row r="41" s="11" customFormat="true" ht="11.1" hidden="false" customHeight="true" outlineLevel="0" collapsed="false">
      <c r="B41" s="45" t="s">
        <v>38</v>
      </c>
      <c r="C41" s="46" t="n">
        <v>491</v>
      </c>
      <c r="D41" s="26"/>
      <c r="E41" s="52" t="n">
        <v>452</v>
      </c>
      <c r="F41" s="46" t="n">
        <v>418</v>
      </c>
      <c r="G41" s="46" t="n">
        <v>57</v>
      </c>
      <c r="H41" s="46" t="n">
        <v>222</v>
      </c>
      <c r="I41" s="46" t="n">
        <v>34</v>
      </c>
    </row>
    <row r="42" s="11" customFormat="true" ht="11.1" hidden="false" customHeight="true" outlineLevel="0" collapsed="false">
      <c r="B42" s="45" t="s">
        <v>39</v>
      </c>
      <c r="C42" s="46" t="n">
        <v>198</v>
      </c>
      <c r="D42" s="26"/>
      <c r="E42" s="52" t="n">
        <v>173</v>
      </c>
      <c r="F42" s="46" t="n">
        <v>167</v>
      </c>
      <c r="G42" s="46" t="n">
        <v>23</v>
      </c>
      <c r="H42" s="46" t="n">
        <v>57</v>
      </c>
      <c r="I42" s="46" t="n">
        <v>5</v>
      </c>
    </row>
    <row r="43" s="11" customFormat="true" ht="11.1" hidden="false" customHeight="true" outlineLevel="0" collapsed="false">
      <c r="B43" s="45" t="s">
        <v>40</v>
      </c>
      <c r="C43" s="46" t="n">
        <v>394</v>
      </c>
      <c r="D43" s="26"/>
      <c r="E43" s="52" t="n">
        <v>361</v>
      </c>
      <c r="F43" s="46" t="n">
        <v>359</v>
      </c>
      <c r="G43" s="46" t="n">
        <v>44</v>
      </c>
      <c r="H43" s="46" t="n">
        <v>214</v>
      </c>
      <c r="I43" s="46" t="n">
        <v>29</v>
      </c>
    </row>
    <row r="44" s="11" customFormat="true" ht="11.1" hidden="false" customHeight="true" outlineLevel="0" collapsed="false">
      <c r="B44" s="45" t="s">
        <v>41</v>
      </c>
      <c r="C44" s="46" t="n">
        <v>840</v>
      </c>
      <c r="D44" s="26"/>
      <c r="E44" s="52" t="n">
        <v>809</v>
      </c>
      <c r="F44" s="46" t="n">
        <v>783</v>
      </c>
      <c r="G44" s="46" t="n">
        <v>88</v>
      </c>
      <c r="H44" s="46" t="n">
        <v>229</v>
      </c>
      <c r="I44" s="46" t="n">
        <v>35</v>
      </c>
    </row>
    <row r="45" s="35" customFormat="true" ht="11.1" hidden="false" customHeight="true" outlineLevel="0" collapsed="false">
      <c r="B45" s="45" t="s">
        <v>42</v>
      </c>
      <c r="C45" s="38" t="n">
        <v>5266</v>
      </c>
      <c r="D45" s="38"/>
      <c r="E45" s="40" t="n">
        <v>4849</v>
      </c>
      <c r="F45" s="38" t="n">
        <v>4839</v>
      </c>
      <c r="G45" s="38" t="n">
        <v>656</v>
      </c>
      <c r="H45" s="38" t="n">
        <v>1605</v>
      </c>
      <c r="I45" s="38" t="n">
        <v>286</v>
      </c>
    </row>
    <row r="46" s="11" customFormat="true" ht="11.1" hidden="false" customHeight="true" outlineLevel="0" collapsed="false">
      <c r="B46" s="45" t="s">
        <v>43</v>
      </c>
      <c r="C46" s="46" t="n">
        <v>169</v>
      </c>
      <c r="D46" s="26"/>
      <c r="E46" s="52" t="n">
        <v>143</v>
      </c>
      <c r="F46" s="46" t="n">
        <v>144</v>
      </c>
      <c r="G46" s="46" t="n">
        <v>24</v>
      </c>
      <c r="H46" s="46" t="n">
        <v>72</v>
      </c>
      <c r="I46" s="46" t="n">
        <v>20</v>
      </c>
    </row>
    <row r="47" s="11" customFormat="true" ht="11.1" hidden="false" customHeight="true" outlineLevel="0" collapsed="false">
      <c r="B47" s="45" t="s">
        <v>44</v>
      </c>
      <c r="C47" s="46" t="n">
        <v>176</v>
      </c>
      <c r="D47" s="26"/>
      <c r="E47" s="52" t="n">
        <v>161</v>
      </c>
      <c r="F47" s="46" t="n">
        <v>164</v>
      </c>
      <c r="G47" s="46" t="n">
        <v>16</v>
      </c>
      <c r="H47" s="46" t="n">
        <v>82</v>
      </c>
      <c r="I47" s="46" t="n">
        <v>10</v>
      </c>
    </row>
    <row r="48" s="11" customFormat="true" ht="11.1" hidden="false" customHeight="true" outlineLevel="0" collapsed="false">
      <c r="B48" s="45" t="s">
        <v>45</v>
      </c>
      <c r="C48" s="46" t="n">
        <v>153</v>
      </c>
      <c r="D48" s="26"/>
      <c r="E48" s="52" t="n">
        <v>124</v>
      </c>
      <c r="F48" s="46" t="n">
        <v>130</v>
      </c>
      <c r="G48" s="46" t="n">
        <v>21</v>
      </c>
      <c r="H48" s="46" t="n">
        <v>68</v>
      </c>
      <c r="I48" s="46" t="n">
        <v>11</v>
      </c>
    </row>
    <row r="49" s="11" customFormat="true" ht="11.1" hidden="false" customHeight="true" outlineLevel="0" collapsed="false">
      <c r="B49" s="45" t="s">
        <v>46</v>
      </c>
      <c r="C49" s="46" t="n">
        <v>513</v>
      </c>
      <c r="D49" s="26"/>
      <c r="E49" s="52" t="n">
        <v>423</v>
      </c>
      <c r="F49" s="46" t="n">
        <v>421</v>
      </c>
      <c r="G49" s="46" t="n">
        <v>55</v>
      </c>
      <c r="H49" s="46" t="n">
        <v>171</v>
      </c>
      <c r="I49" s="46" t="n">
        <v>19</v>
      </c>
    </row>
    <row r="50" s="11" customFormat="true" ht="11.1" hidden="false" customHeight="true" outlineLevel="0" collapsed="false">
      <c r="B50" s="45" t="s">
        <v>47</v>
      </c>
      <c r="C50" s="46" t="n">
        <v>3894</v>
      </c>
      <c r="D50" s="26"/>
      <c r="E50" s="52" t="n">
        <v>3661</v>
      </c>
      <c r="F50" s="46" t="n">
        <v>3642</v>
      </c>
      <c r="G50" s="46" t="n">
        <v>508</v>
      </c>
      <c r="H50" s="46" t="n">
        <v>1045</v>
      </c>
      <c r="I50" s="46" t="n">
        <v>205</v>
      </c>
    </row>
    <row r="51" s="11" customFormat="true" ht="11.1" hidden="false" customHeight="true" outlineLevel="0" collapsed="false">
      <c r="B51" s="45" t="s">
        <v>48</v>
      </c>
      <c r="C51" s="46" t="n">
        <v>361</v>
      </c>
      <c r="D51" s="26"/>
      <c r="E51" s="52" t="n">
        <v>337</v>
      </c>
      <c r="F51" s="46" t="n">
        <v>338</v>
      </c>
      <c r="G51" s="46" t="n">
        <v>32</v>
      </c>
      <c r="H51" s="46" t="n">
        <v>167</v>
      </c>
      <c r="I51" s="46" t="n">
        <v>21</v>
      </c>
    </row>
    <row r="52" s="35" customFormat="true" ht="11.1" hidden="false" customHeight="true" outlineLevel="0" collapsed="false">
      <c r="B52" s="45" t="s">
        <v>49</v>
      </c>
      <c r="C52" s="38" t="n">
        <v>9930</v>
      </c>
      <c r="D52" s="38"/>
      <c r="E52" s="55" t="n">
        <v>9490</v>
      </c>
      <c r="F52" s="38" t="n">
        <v>9735</v>
      </c>
      <c r="G52" s="38" t="n">
        <v>1513</v>
      </c>
      <c r="H52" s="38" t="n">
        <v>3043</v>
      </c>
      <c r="I52" s="38" t="n">
        <v>574</v>
      </c>
    </row>
    <row r="53" s="11" customFormat="true" ht="11.1" hidden="false" customHeight="true" outlineLevel="0" collapsed="false">
      <c r="B53" s="45" t="s">
        <v>50</v>
      </c>
      <c r="C53" s="46" t="n">
        <v>266</v>
      </c>
      <c r="D53" s="26"/>
      <c r="E53" s="52" t="n">
        <v>215</v>
      </c>
      <c r="F53" s="46" t="n">
        <v>224</v>
      </c>
      <c r="G53" s="46" t="n">
        <v>33</v>
      </c>
      <c r="H53" s="46" t="n">
        <v>103</v>
      </c>
      <c r="I53" s="46" t="n">
        <v>18</v>
      </c>
    </row>
    <row r="54" s="11" customFormat="true" ht="11.1" hidden="false" customHeight="true" outlineLevel="0" collapsed="false">
      <c r="B54" s="45" t="s">
        <v>51</v>
      </c>
      <c r="C54" s="46" t="n">
        <v>1295</v>
      </c>
      <c r="D54" s="26"/>
      <c r="E54" s="52" t="n">
        <v>1158</v>
      </c>
      <c r="F54" s="46" t="n">
        <v>1209</v>
      </c>
      <c r="G54" s="46" t="n">
        <v>214</v>
      </c>
      <c r="H54" s="46" t="n">
        <v>448</v>
      </c>
      <c r="I54" s="46" t="n">
        <v>84</v>
      </c>
    </row>
    <row r="55" s="11" customFormat="true" ht="11.1" hidden="false" customHeight="true" outlineLevel="0" collapsed="false">
      <c r="B55" s="45" t="s">
        <v>52</v>
      </c>
      <c r="C55" s="46" t="n">
        <v>5359</v>
      </c>
      <c r="D55" s="26"/>
      <c r="E55" s="52" t="n">
        <v>5065</v>
      </c>
      <c r="F55" s="46" t="n">
        <v>5144</v>
      </c>
      <c r="G55" s="46" t="n">
        <v>786</v>
      </c>
      <c r="H55" s="46" t="n">
        <v>1357</v>
      </c>
      <c r="I55" s="46" t="n">
        <v>262</v>
      </c>
    </row>
    <row r="56" s="11" customFormat="true" ht="11.1" hidden="false" customHeight="true" outlineLevel="0" collapsed="false">
      <c r="B56" s="45" t="s">
        <v>53</v>
      </c>
      <c r="C56" s="46" t="n">
        <v>2590</v>
      </c>
      <c r="D56" s="26"/>
      <c r="E56" s="52" t="n">
        <v>2660</v>
      </c>
      <c r="F56" s="46" t="n">
        <v>2753</v>
      </c>
      <c r="G56" s="46" t="n">
        <v>413</v>
      </c>
      <c r="H56" s="46" t="n">
        <v>928</v>
      </c>
      <c r="I56" s="46" t="n">
        <v>170</v>
      </c>
    </row>
    <row r="57" s="11" customFormat="true" ht="11.1" hidden="false" customHeight="true" outlineLevel="0" collapsed="false">
      <c r="B57" s="45" t="s">
        <v>54</v>
      </c>
      <c r="C57" s="46" t="n">
        <v>181</v>
      </c>
      <c r="D57" s="26"/>
      <c r="E57" s="52" t="n">
        <v>171</v>
      </c>
      <c r="F57" s="46" t="n">
        <v>179</v>
      </c>
      <c r="G57" s="46" t="n">
        <v>25</v>
      </c>
      <c r="H57" s="46" t="n">
        <v>95</v>
      </c>
      <c r="I57" s="46" t="n">
        <v>12</v>
      </c>
    </row>
    <row r="58" s="11" customFormat="true" ht="11.1" hidden="false" customHeight="true" outlineLevel="0" collapsed="false">
      <c r="B58" s="45" t="s">
        <v>55</v>
      </c>
      <c r="C58" s="46" t="n">
        <v>239</v>
      </c>
      <c r="D58" s="26"/>
      <c r="E58" s="52" t="n">
        <v>221</v>
      </c>
      <c r="F58" s="46" t="n">
        <v>226</v>
      </c>
      <c r="G58" s="46" t="n">
        <v>42</v>
      </c>
      <c r="H58" s="46" t="n">
        <v>112</v>
      </c>
      <c r="I58" s="46" t="n">
        <v>28</v>
      </c>
    </row>
    <row r="59" s="35" customFormat="true" ht="11.1" hidden="false" customHeight="true" outlineLevel="0" collapsed="false">
      <c r="B59" s="45" t="s">
        <v>56</v>
      </c>
      <c r="C59" s="38" t="n">
        <v>2249</v>
      </c>
      <c r="D59" s="38"/>
      <c r="E59" s="55" t="n">
        <v>2091</v>
      </c>
      <c r="F59" s="38" t="n">
        <v>2055</v>
      </c>
      <c r="G59" s="38" t="n">
        <v>264</v>
      </c>
      <c r="H59" s="38" t="n">
        <v>817</v>
      </c>
      <c r="I59" s="38" t="n">
        <v>125</v>
      </c>
    </row>
    <row r="60" s="11" customFormat="true" ht="11.1" hidden="false" customHeight="true" outlineLevel="0" collapsed="false">
      <c r="B60" s="45" t="s">
        <v>57</v>
      </c>
      <c r="C60" s="46" t="n">
        <v>152</v>
      </c>
      <c r="D60" s="26"/>
      <c r="E60" s="52" t="n">
        <v>114</v>
      </c>
      <c r="F60" s="46" t="n">
        <v>110</v>
      </c>
      <c r="G60" s="46" t="n">
        <v>9</v>
      </c>
      <c r="H60" s="46" t="n">
        <v>60</v>
      </c>
      <c r="I60" s="46" t="n">
        <v>8</v>
      </c>
    </row>
    <row r="61" s="11" customFormat="true" ht="11.1" hidden="false" customHeight="true" outlineLevel="0" collapsed="false">
      <c r="B61" s="45" t="s">
        <v>58</v>
      </c>
      <c r="C61" s="46" t="n">
        <v>108</v>
      </c>
      <c r="D61" s="26"/>
      <c r="E61" s="52" t="n">
        <v>94</v>
      </c>
      <c r="F61" s="46" t="n">
        <v>86</v>
      </c>
      <c r="G61" s="46" t="n">
        <v>10</v>
      </c>
      <c r="H61" s="46" t="n">
        <v>35</v>
      </c>
      <c r="I61" s="46" t="n">
        <v>7</v>
      </c>
    </row>
    <row r="62" s="11" customFormat="true" ht="11.1" hidden="false" customHeight="true" outlineLevel="0" collapsed="false">
      <c r="B62" s="45" t="s">
        <v>59</v>
      </c>
      <c r="C62" s="46" t="n">
        <v>544</v>
      </c>
      <c r="D62" s="26"/>
      <c r="E62" s="52" t="n">
        <v>520</v>
      </c>
      <c r="F62" s="46" t="n">
        <v>498</v>
      </c>
      <c r="G62" s="46" t="n">
        <v>58</v>
      </c>
      <c r="H62" s="46" t="n">
        <v>230</v>
      </c>
      <c r="I62" s="46" t="n">
        <v>31</v>
      </c>
    </row>
    <row r="63" s="11" customFormat="true" ht="11.1" hidden="false" customHeight="true" outlineLevel="0" collapsed="false">
      <c r="B63" s="45" t="s">
        <v>60</v>
      </c>
      <c r="C63" s="46" t="n">
        <v>1119</v>
      </c>
      <c r="D63" s="26"/>
      <c r="E63" s="52" t="n">
        <v>1027</v>
      </c>
      <c r="F63" s="46" t="n">
        <v>1026</v>
      </c>
      <c r="G63" s="46" t="n">
        <v>139</v>
      </c>
      <c r="H63" s="46" t="n">
        <v>343</v>
      </c>
      <c r="I63" s="46" t="n">
        <v>52</v>
      </c>
    </row>
    <row r="64" s="11" customFormat="true" ht="11.1" hidden="false" customHeight="true" outlineLevel="0" collapsed="false">
      <c r="B64" s="45" t="s">
        <v>61</v>
      </c>
      <c r="C64" s="46" t="n">
        <v>326</v>
      </c>
      <c r="D64" s="26"/>
      <c r="E64" s="52" t="n">
        <v>336</v>
      </c>
      <c r="F64" s="46" t="n">
        <v>335</v>
      </c>
      <c r="G64" s="46" t="n">
        <v>48</v>
      </c>
      <c r="H64" s="46" t="n">
        <v>149</v>
      </c>
      <c r="I64" s="46" t="n">
        <v>27</v>
      </c>
    </row>
    <row r="65" s="35" customFormat="true" ht="11.1" hidden="false" customHeight="true" outlineLevel="0" collapsed="false">
      <c r="B65" s="45" t="s">
        <v>62</v>
      </c>
      <c r="C65" s="38" t="n">
        <v>1167</v>
      </c>
      <c r="D65" s="38"/>
      <c r="E65" s="55" t="n">
        <v>955</v>
      </c>
      <c r="F65" s="38" t="n">
        <v>928</v>
      </c>
      <c r="G65" s="38" t="n">
        <v>171</v>
      </c>
      <c r="H65" s="38" t="n">
        <v>375</v>
      </c>
      <c r="I65" s="38" t="n">
        <v>91</v>
      </c>
    </row>
    <row r="66" s="11" customFormat="true" ht="11.1" hidden="false" customHeight="true" outlineLevel="0" collapsed="false">
      <c r="B66" s="45" t="s">
        <v>63</v>
      </c>
      <c r="C66" s="46" t="n">
        <v>189</v>
      </c>
      <c r="D66" s="26"/>
      <c r="E66" s="52" t="n">
        <v>139</v>
      </c>
      <c r="F66" s="46" t="n">
        <v>130</v>
      </c>
      <c r="G66" s="46" t="n">
        <v>20</v>
      </c>
      <c r="H66" s="46" t="n">
        <v>54</v>
      </c>
      <c r="I66" s="46" t="n">
        <v>9</v>
      </c>
    </row>
    <row r="67" s="11" customFormat="true" ht="11.1" hidden="false" customHeight="true" outlineLevel="0" collapsed="false">
      <c r="B67" s="45" t="s">
        <v>64</v>
      </c>
      <c r="C67" s="46" t="n">
        <v>294</v>
      </c>
      <c r="D67" s="26"/>
      <c r="E67" s="52" t="n">
        <v>250</v>
      </c>
      <c r="F67" s="46" t="n">
        <v>241</v>
      </c>
      <c r="G67" s="46" t="n">
        <v>51</v>
      </c>
      <c r="H67" s="46" t="n">
        <v>105</v>
      </c>
      <c r="I67" s="46" t="n">
        <v>30</v>
      </c>
    </row>
    <row r="68" s="11" customFormat="true" ht="11.1" hidden="false" customHeight="true" outlineLevel="0" collapsed="false">
      <c r="B68" s="45" t="s">
        <v>65</v>
      </c>
      <c r="C68" s="46" t="n">
        <v>388</v>
      </c>
      <c r="D68" s="26"/>
      <c r="E68" s="52" t="n">
        <v>298</v>
      </c>
      <c r="F68" s="46" t="n">
        <v>295</v>
      </c>
      <c r="G68" s="46" t="n">
        <v>43</v>
      </c>
      <c r="H68" s="46" t="n">
        <v>85</v>
      </c>
      <c r="I68" s="46" t="n">
        <v>16</v>
      </c>
    </row>
    <row r="69" s="11" customFormat="true" ht="11.1" hidden="false" customHeight="true" outlineLevel="0" collapsed="false">
      <c r="B69" s="45" t="s">
        <v>66</v>
      </c>
      <c r="C69" s="46" t="n">
        <v>296</v>
      </c>
      <c r="D69" s="26"/>
      <c r="E69" s="52" t="n">
        <v>268</v>
      </c>
      <c r="F69" s="46" t="n">
        <v>262</v>
      </c>
      <c r="G69" s="46" t="n">
        <v>57</v>
      </c>
      <c r="H69" s="46" t="n">
        <v>131</v>
      </c>
      <c r="I69" s="46" t="n">
        <v>36</v>
      </c>
    </row>
    <row r="70" s="35" customFormat="true" ht="11.1" hidden="false" customHeight="true" outlineLevel="0" collapsed="false">
      <c r="B70" s="45" t="s">
        <v>67</v>
      </c>
      <c r="C70" s="38" t="n">
        <v>6351</v>
      </c>
      <c r="D70" s="38"/>
      <c r="E70" s="55" t="n">
        <v>6071</v>
      </c>
      <c r="F70" s="38" t="n">
        <v>5978</v>
      </c>
      <c r="G70" s="38" t="n">
        <v>865</v>
      </c>
      <c r="H70" s="38" t="n">
        <v>2655</v>
      </c>
      <c r="I70" s="38" t="n">
        <v>415</v>
      </c>
    </row>
    <row r="71" s="11" customFormat="true" ht="11.1" hidden="false" customHeight="true" outlineLevel="0" collapsed="false">
      <c r="B71" s="45" t="s">
        <v>68</v>
      </c>
      <c r="C71" s="46" t="n">
        <v>4434</v>
      </c>
      <c r="D71" s="26"/>
      <c r="E71" s="52" t="n">
        <v>4306</v>
      </c>
      <c r="F71" s="46" t="n">
        <v>4249</v>
      </c>
      <c r="G71" s="46" t="n">
        <v>658</v>
      </c>
      <c r="H71" s="46" t="n">
        <v>1847</v>
      </c>
      <c r="I71" s="46" t="n">
        <v>300</v>
      </c>
    </row>
    <row r="72" s="11" customFormat="true" ht="11.1" hidden="false" customHeight="true" outlineLevel="0" collapsed="false">
      <c r="B72" s="45" t="s">
        <v>69</v>
      </c>
      <c r="C72" s="46" t="n">
        <v>253</v>
      </c>
      <c r="D72" s="26"/>
      <c r="E72" s="52" t="n">
        <v>245</v>
      </c>
      <c r="F72" s="46" t="n">
        <v>246</v>
      </c>
      <c r="G72" s="46" t="n">
        <v>28</v>
      </c>
      <c r="H72" s="46" t="n">
        <v>100</v>
      </c>
      <c r="I72" s="46" t="n">
        <v>15</v>
      </c>
    </row>
    <row r="73" s="11" customFormat="true" ht="11.1" hidden="false" customHeight="true" outlineLevel="0" collapsed="false">
      <c r="B73" s="45" t="s">
        <v>70</v>
      </c>
      <c r="C73" s="46" t="n">
        <v>230</v>
      </c>
      <c r="D73" s="26"/>
      <c r="E73" s="52" t="n">
        <v>170</v>
      </c>
      <c r="F73" s="46" t="n">
        <v>159</v>
      </c>
      <c r="G73" s="46" t="n">
        <v>5</v>
      </c>
      <c r="H73" s="46" t="n">
        <v>74</v>
      </c>
      <c r="I73" s="46" t="n">
        <v>3</v>
      </c>
    </row>
    <row r="74" s="11" customFormat="true" ht="11.1" hidden="false" customHeight="true" outlineLevel="0" collapsed="false">
      <c r="B74" s="45" t="s">
        <v>71</v>
      </c>
      <c r="C74" s="46" t="n">
        <v>518</v>
      </c>
      <c r="D74" s="26"/>
      <c r="E74" s="52" t="n">
        <v>504</v>
      </c>
      <c r="F74" s="46" t="n">
        <v>496</v>
      </c>
      <c r="G74" s="46" t="n">
        <v>76</v>
      </c>
      <c r="H74" s="46" t="n">
        <v>204</v>
      </c>
      <c r="I74" s="46" t="n">
        <v>43</v>
      </c>
    </row>
    <row r="75" s="11" customFormat="true" ht="11.1" hidden="false" customHeight="true" outlineLevel="0" collapsed="false">
      <c r="B75" s="45" t="s">
        <v>72</v>
      </c>
      <c r="C75" s="46" t="n">
        <v>269</v>
      </c>
      <c r="D75" s="26"/>
      <c r="E75" s="52" t="n">
        <v>275</v>
      </c>
      <c r="F75" s="46" t="n">
        <v>264</v>
      </c>
      <c r="G75" s="46" t="n">
        <v>24</v>
      </c>
      <c r="H75" s="46" t="n">
        <v>129</v>
      </c>
      <c r="I75" s="46" t="n">
        <v>7</v>
      </c>
    </row>
    <row r="76" s="11" customFormat="true" ht="11.1" hidden="false" customHeight="true" outlineLevel="0" collapsed="false">
      <c r="B76" s="45" t="s">
        <v>73</v>
      </c>
      <c r="C76" s="46" t="n">
        <v>258</v>
      </c>
      <c r="D76" s="26"/>
      <c r="E76" s="52" t="n">
        <v>242</v>
      </c>
      <c r="F76" s="46" t="n">
        <v>253</v>
      </c>
      <c r="G76" s="46" t="n">
        <v>53</v>
      </c>
      <c r="H76" s="46" t="n">
        <v>132</v>
      </c>
      <c r="I76" s="46" t="n">
        <v>35</v>
      </c>
    </row>
    <row r="77" s="11" customFormat="true" ht="11.1" hidden="false" customHeight="true" outlineLevel="0" collapsed="false">
      <c r="B77" s="45" t="s">
        <v>74</v>
      </c>
      <c r="C77" s="46" t="n">
        <v>205</v>
      </c>
      <c r="D77" s="26"/>
      <c r="E77" s="52" t="n">
        <v>180</v>
      </c>
      <c r="F77" s="46" t="n">
        <v>169</v>
      </c>
      <c r="G77" s="46" t="n">
        <v>16</v>
      </c>
      <c r="H77" s="46" t="n">
        <v>81</v>
      </c>
      <c r="I77" s="46" t="n">
        <v>10</v>
      </c>
    </row>
    <row r="78" s="11" customFormat="true" ht="11.1" hidden="false" customHeight="true" outlineLevel="0" collapsed="false">
      <c r="B78" s="56" t="s">
        <v>75</v>
      </c>
      <c r="C78" s="57" t="n">
        <v>184</v>
      </c>
      <c r="D78" s="58"/>
      <c r="E78" s="59" t="n">
        <v>149</v>
      </c>
      <c r="F78" s="57" t="n">
        <v>142</v>
      </c>
      <c r="G78" s="57" t="n">
        <v>5</v>
      </c>
      <c r="H78" s="57" t="n">
        <v>88</v>
      </c>
      <c r="I78" s="57" t="n">
        <v>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5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388</v>
      </c>
      <c r="D9" s="27" t="n">
        <v>99.3299832495813</v>
      </c>
      <c r="E9" s="28" t="n">
        <v>2372</v>
      </c>
      <c r="F9" s="26" t="n">
        <v>2322</v>
      </c>
      <c r="G9" s="26" t="n">
        <v>339</v>
      </c>
      <c r="H9" s="26" t="n">
        <v>1226</v>
      </c>
      <c r="I9" s="26" t="n">
        <v>197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987</v>
      </c>
      <c r="D10" s="27" t="n">
        <v>99.3304318714429</v>
      </c>
      <c r="E10" s="28" t="n">
        <v>2967</v>
      </c>
      <c r="F10" s="26" t="n">
        <v>2916</v>
      </c>
      <c r="G10" s="26" t="n">
        <v>364</v>
      </c>
      <c r="H10" s="26" t="n">
        <v>1354</v>
      </c>
      <c r="I10" s="26" t="n">
        <v>221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4519</v>
      </c>
      <c r="D11" s="27" t="n">
        <v>98.6280150475769</v>
      </c>
      <c r="E11" s="28" t="n">
        <v>4457</v>
      </c>
      <c r="F11" s="26" t="n">
        <v>4345</v>
      </c>
      <c r="G11" s="26" t="n">
        <v>652</v>
      </c>
      <c r="H11" s="26" t="n">
        <v>1813</v>
      </c>
      <c r="I11" s="26" t="n">
        <v>353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5547</v>
      </c>
      <c r="D12" s="27" t="n">
        <v>95.7274202271498</v>
      </c>
      <c r="E12" s="28" t="n">
        <v>5310</v>
      </c>
      <c r="F12" s="26" t="n">
        <v>4935</v>
      </c>
      <c r="G12" s="26" t="n">
        <v>764</v>
      </c>
      <c r="H12" s="26" t="n">
        <v>1597</v>
      </c>
      <c r="I12" s="26" t="n">
        <v>322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5403</v>
      </c>
      <c r="D13" s="27" t="n">
        <v>96.2058115861559</v>
      </c>
      <c r="E13" s="28" t="n">
        <v>5198</v>
      </c>
      <c r="F13" s="26" t="n">
        <v>4889</v>
      </c>
      <c r="G13" s="26" t="n">
        <v>793</v>
      </c>
      <c r="H13" s="26" t="n">
        <v>1593</v>
      </c>
      <c r="I13" s="26" t="n">
        <v>299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5134</v>
      </c>
      <c r="D14" s="27" t="n">
        <v>94.7798987144527</v>
      </c>
      <c r="E14" s="29" t="n">
        <v>4866</v>
      </c>
      <c r="F14" s="26" t="n">
        <v>4495</v>
      </c>
      <c r="G14" s="26" t="n">
        <v>803</v>
      </c>
      <c r="H14" s="26" t="n">
        <v>1554</v>
      </c>
      <c r="I14" s="26" t="n">
        <v>259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4582</v>
      </c>
      <c r="D15" s="31" t="n">
        <v>96.551724137931</v>
      </c>
      <c r="E15" s="32" t="n">
        <v>4424</v>
      </c>
      <c r="F15" s="33" t="n">
        <v>4230</v>
      </c>
      <c r="G15" s="33" t="n">
        <v>831</v>
      </c>
      <c r="H15" s="33" t="n">
        <v>1562</v>
      </c>
      <c r="I15" s="33" t="n">
        <v>275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3867</v>
      </c>
      <c r="D16" s="31" t="n">
        <f aca="false">E16/C16*100</f>
        <v>93.6384794414275</v>
      </c>
      <c r="E16" s="34" t="n">
        <v>3621</v>
      </c>
      <c r="F16" s="33" t="n">
        <v>3404</v>
      </c>
      <c r="G16" s="33" t="n">
        <v>614</v>
      </c>
      <c r="H16" s="33" t="n">
        <v>1355</v>
      </c>
      <c r="I16" s="33" t="n">
        <v>196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610</v>
      </c>
      <c r="D17" s="31" t="n">
        <f aca="false">E17/C17*100</f>
        <v>94.0997229916898</v>
      </c>
      <c r="E17" s="36" t="n">
        <v>3397</v>
      </c>
      <c r="F17" s="36" t="n">
        <v>3172</v>
      </c>
      <c r="G17" s="36" t="n">
        <v>552</v>
      </c>
      <c r="H17" s="36" t="n">
        <v>1352</v>
      </c>
      <c r="I17" s="34" t="n">
        <v>202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3291</v>
      </c>
      <c r="D18" s="39" t="n">
        <f aca="false">E18/C18*100</f>
        <v>93.7101185050137</v>
      </c>
      <c r="E18" s="40" t="n">
        <f aca="false">SUM(E20,E26,E33,E34,E45,E52,E59,E65,E70)</f>
        <v>3084</v>
      </c>
      <c r="F18" s="38" t="n">
        <f aca="false">SUM(F20,F26,F33,F34,F45,F52,F59,F65,F70)</f>
        <v>2989</v>
      </c>
      <c r="G18" s="38" t="n">
        <f aca="false">SUM(G20,G26,G33,G34,G45,G52,G59,G65,G70)</f>
        <v>470</v>
      </c>
      <c r="H18" s="38" t="n">
        <f aca="false">SUM(H20,H26,H33,H34,H45,H52,H59,H65,H70)</f>
        <v>1422</v>
      </c>
      <c r="I18" s="38" t="n">
        <f aca="false">SUM(I20,I26,I33,I34,I45,I52,I59,I65,I70)</f>
        <v>18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3</v>
      </c>
      <c r="D20" s="38"/>
      <c r="E20" s="43" t="n">
        <v>63</v>
      </c>
      <c r="F20" s="44" t="n">
        <v>66</v>
      </c>
      <c r="G20" s="44" t="n">
        <v>13</v>
      </c>
      <c r="H20" s="44" t="n">
        <v>35</v>
      </c>
      <c r="I20" s="38" t="n">
        <v>8</v>
      </c>
    </row>
    <row r="21" s="11" customFormat="true" ht="11.1" hidden="false" customHeight="true" outlineLevel="0" collapsed="false">
      <c r="B21" s="45" t="s">
        <v>18</v>
      </c>
      <c r="C21" s="46" t="n">
        <v>53</v>
      </c>
      <c r="D21" s="26"/>
      <c r="E21" s="47" t="n">
        <v>42</v>
      </c>
      <c r="F21" s="48" t="n">
        <v>41</v>
      </c>
      <c r="G21" s="48" t="n">
        <v>9</v>
      </c>
      <c r="H21" s="49" t="n">
        <v>18</v>
      </c>
      <c r="I21" s="48" t="n">
        <v>5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6</v>
      </c>
      <c r="F22" s="48" t="n">
        <v>7</v>
      </c>
      <c r="G22" s="48" t="n">
        <v>2</v>
      </c>
      <c r="H22" s="48" t="n">
        <v>3</v>
      </c>
      <c r="I22" s="48" t="n">
        <v>1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4</v>
      </c>
      <c r="F23" s="48" t="n">
        <v>8</v>
      </c>
      <c r="G23" s="48" t="n">
        <v>1</v>
      </c>
      <c r="H23" s="48" t="n">
        <v>7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11</v>
      </c>
      <c r="F24" s="48" t="n">
        <v>10</v>
      </c>
      <c r="G24" s="48" t="n">
        <v>1</v>
      </c>
      <c r="H24" s="48" t="n">
        <v>7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9</v>
      </c>
      <c r="D26" s="38"/>
      <c r="E26" s="50" t="n">
        <v>94</v>
      </c>
      <c r="F26" s="51" t="n">
        <v>88</v>
      </c>
      <c r="G26" s="51" t="n">
        <v>11</v>
      </c>
      <c r="H26" s="51" t="n">
        <v>69</v>
      </c>
      <c r="I26" s="51" t="n">
        <v>5</v>
      </c>
    </row>
    <row r="27" s="11" customFormat="true" ht="11.1" hidden="false" customHeight="true" outlineLevel="0" collapsed="false">
      <c r="B27" s="45" t="s">
        <v>24</v>
      </c>
      <c r="C27" s="46" t="n">
        <v>14</v>
      </c>
      <c r="D27" s="26"/>
      <c r="E27" s="47" t="n">
        <v>15</v>
      </c>
      <c r="F27" s="48" t="n">
        <v>13</v>
      </c>
      <c r="G27" s="48" t="n">
        <v>1</v>
      </c>
      <c r="H27" s="48" t="n">
        <v>1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52" t="n">
        <v>6</v>
      </c>
      <c r="F28" s="46" t="n">
        <v>7</v>
      </c>
      <c r="G28" s="46" t="n">
        <v>0</v>
      </c>
      <c r="H28" s="46" t="n">
        <v>6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6</v>
      </c>
      <c r="D29" s="26"/>
      <c r="E29" s="52" t="n">
        <v>33</v>
      </c>
      <c r="F29" s="46" t="n">
        <v>32</v>
      </c>
      <c r="G29" s="46" t="n">
        <v>3</v>
      </c>
      <c r="H29" s="46" t="n">
        <v>2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5</v>
      </c>
      <c r="F30" s="46" t="n">
        <v>5</v>
      </c>
      <c r="G30" s="46" t="n">
        <v>1</v>
      </c>
      <c r="H30" s="46" t="n">
        <v>4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9</v>
      </c>
      <c r="D31" s="26"/>
      <c r="E31" s="52" t="n">
        <v>11</v>
      </c>
      <c r="F31" s="46" t="n">
        <v>12</v>
      </c>
      <c r="G31" s="46" t="n">
        <v>4</v>
      </c>
      <c r="H31" s="46" t="n">
        <v>8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26</v>
      </c>
      <c r="D32" s="26"/>
      <c r="E32" s="52" t="n">
        <v>24</v>
      </c>
      <c r="F32" s="46" t="n">
        <v>19</v>
      </c>
      <c r="G32" s="46" t="n">
        <v>2</v>
      </c>
      <c r="H32" s="46" t="n">
        <v>18</v>
      </c>
      <c r="I32" s="46" t="n">
        <v>2</v>
      </c>
    </row>
    <row r="33" s="35" customFormat="true" ht="11.1" hidden="false" customHeight="true" outlineLevel="0" collapsed="false">
      <c r="B33" s="45" t="s">
        <v>30</v>
      </c>
      <c r="C33" s="53" t="n">
        <v>195</v>
      </c>
      <c r="D33" s="38"/>
      <c r="E33" s="54" t="n">
        <v>179</v>
      </c>
      <c r="F33" s="53" t="n">
        <v>163</v>
      </c>
      <c r="G33" s="53" t="n">
        <v>19</v>
      </c>
      <c r="H33" s="53" t="n">
        <v>102</v>
      </c>
      <c r="I33" s="53" t="n">
        <v>13</v>
      </c>
    </row>
    <row r="34" s="35" customFormat="true" ht="11.1" hidden="false" customHeight="true" outlineLevel="0" collapsed="false">
      <c r="B34" s="45" t="s">
        <v>31</v>
      </c>
      <c r="C34" s="38" t="n">
        <v>845</v>
      </c>
      <c r="D34" s="38"/>
      <c r="E34" s="55" t="n">
        <v>778</v>
      </c>
      <c r="F34" s="38" t="n">
        <v>749</v>
      </c>
      <c r="G34" s="38" t="n">
        <v>120</v>
      </c>
      <c r="H34" s="38" t="n">
        <v>416</v>
      </c>
      <c r="I34" s="38" t="n">
        <v>58</v>
      </c>
    </row>
    <row r="35" s="11" customFormat="true" ht="11.1" hidden="false" customHeight="true" outlineLevel="0" collapsed="false">
      <c r="B35" s="45" t="s">
        <v>32</v>
      </c>
      <c r="C35" s="46" t="n">
        <v>64</v>
      </c>
      <c r="D35" s="26"/>
      <c r="E35" s="52" t="n">
        <v>50</v>
      </c>
      <c r="F35" s="46" t="n">
        <v>50</v>
      </c>
      <c r="G35" s="46" t="n">
        <v>4</v>
      </c>
      <c r="H35" s="46" t="n">
        <v>22</v>
      </c>
      <c r="I35" s="46" t="n">
        <v>4</v>
      </c>
    </row>
    <row r="36" s="11" customFormat="true" ht="11.1" hidden="false" customHeight="true" outlineLevel="0" collapsed="false">
      <c r="B36" s="45" t="s">
        <v>33</v>
      </c>
      <c r="C36" s="46" t="n">
        <v>25</v>
      </c>
      <c r="D36" s="26"/>
      <c r="E36" s="52" t="n">
        <v>23</v>
      </c>
      <c r="F36" s="46" t="n">
        <v>21</v>
      </c>
      <c r="G36" s="46" t="n">
        <v>3</v>
      </c>
      <c r="H36" s="46" t="n">
        <v>11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43</v>
      </c>
      <c r="D37" s="26"/>
      <c r="E37" s="52" t="n">
        <v>40</v>
      </c>
      <c r="F37" s="46" t="n">
        <v>39</v>
      </c>
      <c r="G37" s="46" t="n">
        <v>12</v>
      </c>
      <c r="H37" s="46" t="n">
        <v>19</v>
      </c>
      <c r="I37" s="46" t="n">
        <v>5</v>
      </c>
    </row>
    <row r="38" s="11" customFormat="true" ht="11.1" hidden="false" customHeight="true" outlineLevel="0" collapsed="false">
      <c r="B38" s="45" t="s">
        <v>35</v>
      </c>
      <c r="C38" s="46" t="n">
        <v>163</v>
      </c>
      <c r="D38" s="26"/>
      <c r="E38" s="52" t="n">
        <v>146</v>
      </c>
      <c r="F38" s="46" t="n">
        <v>129</v>
      </c>
      <c r="G38" s="46" t="n">
        <v>22</v>
      </c>
      <c r="H38" s="46" t="n">
        <v>76</v>
      </c>
      <c r="I38" s="46" t="n">
        <v>8</v>
      </c>
    </row>
    <row r="39" s="11" customFormat="true" ht="11.1" hidden="false" customHeight="true" outlineLevel="0" collapsed="false">
      <c r="B39" s="45" t="s">
        <v>36</v>
      </c>
      <c r="C39" s="46" t="n">
        <v>137</v>
      </c>
      <c r="D39" s="26"/>
      <c r="E39" s="52" t="n">
        <v>114</v>
      </c>
      <c r="F39" s="46" t="n">
        <v>118</v>
      </c>
      <c r="G39" s="46" t="n">
        <v>16</v>
      </c>
      <c r="H39" s="46" t="n">
        <v>63</v>
      </c>
      <c r="I39" s="46" t="n">
        <v>7</v>
      </c>
    </row>
    <row r="40" s="11" customFormat="true" ht="11.1" hidden="false" customHeight="true" outlineLevel="0" collapsed="false">
      <c r="B40" s="45" t="s">
        <v>37</v>
      </c>
      <c r="C40" s="46" t="n">
        <v>297</v>
      </c>
      <c r="D40" s="26"/>
      <c r="E40" s="52" t="n">
        <v>296</v>
      </c>
      <c r="F40" s="46" t="n">
        <v>292</v>
      </c>
      <c r="G40" s="46" t="n">
        <v>41</v>
      </c>
      <c r="H40" s="46" t="n">
        <v>150</v>
      </c>
      <c r="I40" s="46" t="n">
        <v>18</v>
      </c>
    </row>
    <row r="41" s="11" customFormat="true" ht="11.1" hidden="false" customHeight="true" outlineLevel="0" collapsed="false">
      <c r="B41" s="45" t="s">
        <v>38</v>
      </c>
      <c r="C41" s="46" t="n">
        <v>36</v>
      </c>
      <c r="D41" s="26"/>
      <c r="E41" s="52" t="n">
        <v>35</v>
      </c>
      <c r="F41" s="46" t="n">
        <v>33</v>
      </c>
      <c r="G41" s="46" t="n">
        <v>9</v>
      </c>
      <c r="H41" s="46" t="n">
        <v>24</v>
      </c>
      <c r="I41" s="46" t="n">
        <v>8</v>
      </c>
    </row>
    <row r="42" s="11" customFormat="true" ht="11.1" hidden="false" customHeight="true" outlineLevel="0" collapsed="false">
      <c r="B42" s="45" t="s">
        <v>39</v>
      </c>
      <c r="C42" s="46" t="n">
        <v>10</v>
      </c>
      <c r="D42" s="26"/>
      <c r="E42" s="52" t="n">
        <v>11</v>
      </c>
      <c r="F42" s="46" t="n">
        <v>8</v>
      </c>
      <c r="G42" s="46" t="n">
        <v>1</v>
      </c>
      <c r="H42" s="46" t="n">
        <v>7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33</v>
      </c>
      <c r="D43" s="26"/>
      <c r="E43" s="52" t="n">
        <v>29</v>
      </c>
      <c r="F43" s="46" t="n">
        <v>26</v>
      </c>
      <c r="G43" s="46" t="n">
        <v>5</v>
      </c>
      <c r="H43" s="46" t="n">
        <v>19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37</v>
      </c>
      <c r="D44" s="26"/>
      <c r="E44" s="52" t="n">
        <v>34</v>
      </c>
      <c r="F44" s="46" t="n">
        <v>33</v>
      </c>
      <c r="G44" s="46" t="n">
        <v>7</v>
      </c>
      <c r="H44" s="46" t="n">
        <v>25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354</v>
      </c>
      <c r="D45" s="38"/>
      <c r="E45" s="40" t="n">
        <v>342</v>
      </c>
      <c r="F45" s="38" t="n">
        <v>338</v>
      </c>
      <c r="G45" s="38" t="n">
        <v>45</v>
      </c>
      <c r="H45" s="38" t="n">
        <v>176</v>
      </c>
      <c r="I45" s="38" t="n">
        <v>14</v>
      </c>
    </row>
    <row r="46" s="11" customFormat="true" ht="11.1" hidden="false" customHeight="true" outlineLevel="0" collapsed="false">
      <c r="B46" s="45" t="s">
        <v>43</v>
      </c>
      <c r="C46" s="46" t="n">
        <v>12</v>
      </c>
      <c r="D46" s="26"/>
      <c r="E46" s="52" t="n">
        <v>13</v>
      </c>
      <c r="F46" s="46" t="n">
        <v>18</v>
      </c>
      <c r="G46" s="46" t="n">
        <v>2</v>
      </c>
      <c r="H46" s="46" t="n">
        <v>16</v>
      </c>
      <c r="I46" s="46" t="n">
        <v>2</v>
      </c>
    </row>
    <row r="47" s="11" customFormat="true" ht="11.1" hidden="false" customHeight="true" outlineLevel="0" collapsed="false">
      <c r="B47" s="45" t="s">
        <v>44</v>
      </c>
      <c r="C47" s="46" t="n">
        <v>15</v>
      </c>
      <c r="D47" s="26"/>
      <c r="E47" s="52" t="n">
        <v>14</v>
      </c>
      <c r="F47" s="46" t="n">
        <v>8</v>
      </c>
      <c r="G47" s="46" t="n">
        <v>1</v>
      </c>
      <c r="H47" s="46" t="n">
        <v>5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0</v>
      </c>
      <c r="D48" s="26"/>
      <c r="E48" s="52" t="n">
        <v>9</v>
      </c>
      <c r="F48" s="46" t="n">
        <v>9</v>
      </c>
      <c r="G48" s="46" t="n">
        <v>0</v>
      </c>
      <c r="H48" s="46" t="n">
        <v>9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4</v>
      </c>
      <c r="D49" s="26"/>
      <c r="E49" s="52" t="n">
        <v>36</v>
      </c>
      <c r="F49" s="46" t="n">
        <v>38</v>
      </c>
      <c r="G49" s="46" t="n">
        <v>3</v>
      </c>
      <c r="H49" s="46" t="n">
        <v>24</v>
      </c>
      <c r="I49" s="46" t="n">
        <v>3</v>
      </c>
    </row>
    <row r="50" s="11" customFormat="true" ht="11.1" hidden="false" customHeight="true" outlineLevel="0" collapsed="false">
      <c r="B50" s="45" t="s">
        <v>47</v>
      </c>
      <c r="C50" s="46" t="n">
        <v>267</v>
      </c>
      <c r="D50" s="26"/>
      <c r="E50" s="52" t="n">
        <v>255</v>
      </c>
      <c r="F50" s="46" t="n">
        <v>248</v>
      </c>
      <c r="G50" s="46" t="n">
        <v>38</v>
      </c>
      <c r="H50" s="46" t="n">
        <v>106</v>
      </c>
      <c r="I50" s="46" t="n">
        <v>8</v>
      </c>
    </row>
    <row r="51" s="11" customFormat="true" ht="11.1" hidden="false" customHeight="true" outlineLevel="0" collapsed="false">
      <c r="B51" s="45" t="s">
        <v>48</v>
      </c>
      <c r="C51" s="46" t="n">
        <v>16</v>
      </c>
      <c r="D51" s="26"/>
      <c r="E51" s="52" t="n">
        <v>15</v>
      </c>
      <c r="F51" s="46" t="n">
        <v>17</v>
      </c>
      <c r="G51" s="46" t="n">
        <v>1</v>
      </c>
      <c r="H51" s="46" t="n">
        <v>16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860</v>
      </c>
      <c r="D52" s="38"/>
      <c r="E52" s="55" t="n">
        <v>792</v>
      </c>
      <c r="F52" s="38" t="n">
        <v>779</v>
      </c>
      <c r="G52" s="38" t="n">
        <v>126</v>
      </c>
      <c r="H52" s="38" t="n">
        <v>247</v>
      </c>
      <c r="I52" s="38" t="n">
        <v>27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12</v>
      </c>
      <c r="F53" s="46" t="n">
        <v>11</v>
      </c>
      <c r="G53" s="46" t="n">
        <v>1</v>
      </c>
      <c r="H53" s="46" t="n">
        <v>10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54</v>
      </c>
      <c r="D54" s="26"/>
      <c r="E54" s="52" t="n">
        <v>49</v>
      </c>
      <c r="F54" s="46" t="n">
        <v>48</v>
      </c>
      <c r="G54" s="46" t="n">
        <v>9</v>
      </c>
      <c r="H54" s="46" t="n">
        <v>31</v>
      </c>
      <c r="I54" s="46" t="n">
        <v>4</v>
      </c>
    </row>
    <row r="55" s="11" customFormat="true" ht="11.1" hidden="false" customHeight="true" outlineLevel="0" collapsed="false">
      <c r="B55" s="45" t="s">
        <v>52</v>
      </c>
      <c r="C55" s="46" t="n">
        <v>625</v>
      </c>
      <c r="D55" s="26"/>
      <c r="E55" s="52" t="n">
        <v>583</v>
      </c>
      <c r="F55" s="46" t="n">
        <v>582</v>
      </c>
      <c r="G55" s="46" t="n">
        <v>104</v>
      </c>
      <c r="H55" s="46" t="n">
        <v>108</v>
      </c>
      <c r="I55" s="46" t="n">
        <v>15</v>
      </c>
    </row>
    <row r="56" s="11" customFormat="true" ht="11.1" hidden="false" customHeight="true" outlineLevel="0" collapsed="false">
      <c r="B56" s="45" t="s">
        <v>53</v>
      </c>
      <c r="C56" s="46" t="n">
        <v>119</v>
      </c>
      <c r="D56" s="26"/>
      <c r="E56" s="52" t="n">
        <v>100</v>
      </c>
      <c r="F56" s="46" t="n">
        <v>94</v>
      </c>
      <c r="G56" s="46" t="n">
        <v>8</v>
      </c>
      <c r="H56" s="46" t="n">
        <v>62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21</v>
      </c>
      <c r="D57" s="26"/>
      <c r="E57" s="52" t="n">
        <v>22</v>
      </c>
      <c r="F57" s="46" t="n">
        <v>18</v>
      </c>
      <c r="G57" s="46" t="n">
        <v>3</v>
      </c>
      <c r="H57" s="46" t="n">
        <v>16</v>
      </c>
      <c r="I57" s="46" t="n">
        <v>3</v>
      </c>
    </row>
    <row r="58" s="11" customFormat="true" ht="11.1" hidden="false" customHeight="true" outlineLevel="0" collapsed="false">
      <c r="B58" s="45" t="s">
        <v>55</v>
      </c>
      <c r="C58" s="46" t="n">
        <v>28</v>
      </c>
      <c r="D58" s="26"/>
      <c r="E58" s="52" t="n">
        <v>26</v>
      </c>
      <c r="F58" s="46" t="n">
        <v>26</v>
      </c>
      <c r="G58" s="46" t="n">
        <v>1</v>
      </c>
      <c r="H58" s="46" t="n">
        <v>20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93</v>
      </c>
      <c r="D59" s="38"/>
      <c r="E59" s="55" t="n">
        <v>97</v>
      </c>
      <c r="F59" s="38" t="n">
        <v>101</v>
      </c>
      <c r="G59" s="38" t="n">
        <v>13</v>
      </c>
      <c r="H59" s="38" t="n">
        <v>77</v>
      </c>
      <c r="I59" s="38" t="n">
        <v>9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5</v>
      </c>
      <c r="F60" s="46" t="n">
        <v>6</v>
      </c>
      <c r="G60" s="46" t="n">
        <v>0</v>
      </c>
      <c r="H60" s="46" t="n">
        <v>6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6</v>
      </c>
      <c r="F61" s="46" t="n">
        <v>7</v>
      </c>
      <c r="G61" s="46" t="n">
        <v>0</v>
      </c>
      <c r="H61" s="46" t="n">
        <v>5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8</v>
      </c>
      <c r="D62" s="26"/>
      <c r="E62" s="52" t="n">
        <v>24</v>
      </c>
      <c r="F62" s="46" t="n">
        <v>29</v>
      </c>
      <c r="G62" s="46" t="n">
        <v>2</v>
      </c>
      <c r="H62" s="46" t="n">
        <v>23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42</v>
      </c>
      <c r="D63" s="26"/>
      <c r="E63" s="52" t="n">
        <v>45</v>
      </c>
      <c r="F63" s="46" t="n">
        <v>45</v>
      </c>
      <c r="G63" s="46" t="n">
        <v>7</v>
      </c>
      <c r="H63" s="46" t="n">
        <v>36</v>
      </c>
      <c r="I63" s="46" t="n">
        <v>5</v>
      </c>
    </row>
    <row r="64" s="11" customFormat="true" ht="11.1" hidden="false" customHeight="true" outlineLevel="0" collapsed="false">
      <c r="B64" s="45" t="s">
        <v>61</v>
      </c>
      <c r="C64" s="46" t="n">
        <v>15</v>
      </c>
      <c r="D64" s="26"/>
      <c r="E64" s="52" t="n">
        <v>17</v>
      </c>
      <c r="F64" s="46" t="n">
        <v>14</v>
      </c>
      <c r="G64" s="46" t="n">
        <v>4</v>
      </c>
      <c r="H64" s="46" t="n">
        <v>7</v>
      </c>
      <c r="I64" s="46" t="n">
        <v>2</v>
      </c>
    </row>
    <row r="65" s="35" customFormat="true" ht="11.1" hidden="false" customHeight="true" outlineLevel="0" collapsed="false">
      <c r="B65" s="45" t="s">
        <v>62</v>
      </c>
      <c r="C65" s="38" t="n">
        <v>80</v>
      </c>
      <c r="D65" s="38"/>
      <c r="E65" s="55" t="n">
        <v>71</v>
      </c>
      <c r="F65" s="38" t="n">
        <v>66</v>
      </c>
      <c r="G65" s="38" t="n">
        <v>19</v>
      </c>
      <c r="H65" s="38" t="n">
        <v>54</v>
      </c>
      <c r="I65" s="38" t="n">
        <v>16</v>
      </c>
    </row>
    <row r="66" s="11" customFormat="true" ht="11.1" hidden="false" customHeight="true" outlineLevel="0" collapsed="false">
      <c r="B66" s="45" t="s">
        <v>63</v>
      </c>
      <c r="C66" s="46" t="n">
        <v>10</v>
      </c>
      <c r="D66" s="26"/>
      <c r="E66" s="52" t="n">
        <v>9</v>
      </c>
      <c r="F66" s="46" t="n">
        <v>6</v>
      </c>
      <c r="G66" s="46" t="n">
        <v>2</v>
      </c>
      <c r="H66" s="46" t="n">
        <v>5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24</v>
      </c>
      <c r="D67" s="26"/>
      <c r="E67" s="52" t="n">
        <v>19</v>
      </c>
      <c r="F67" s="46" t="n">
        <v>17</v>
      </c>
      <c r="G67" s="46" t="n">
        <v>4</v>
      </c>
      <c r="H67" s="46" t="n">
        <v>13</v>
      </c>
      <c r="I67" s="46" t="n">
        <v>4</v>
      </c>
    </row>
    <row r="68" s="11" customFormat="true" ht="11.1" hidden="false" customHeight="true" outlineLevel="0" collapsed="false">
      <c r="B68" s="45" t="s">
        <v>65</v>
      </c>
      <c r="C68" s="46" t="n">
        <v>20</v>
      </c>
      <c r="D68" s="26"/>
      <c r="E68" s="52" t="n">
        <v>18</v>
      </c>
      <c r="F68" s="46" t="n">
        <v>21</v>
      </c>
      <c r="G68" s="46" t="n">
        <v>7</v>
      </c>
      <c r="H68" s="46" t="n">
        <v>17</v>
      </c>
      <c r="I68" s="46" t="n">
        <v>7</v>
      </c>
    </row>
    <row r="69" s="11" customFormat="true" ht="11.1" hidden="false" customHeight="true" outlineLevel="0" collapsed="false">
      <c r="B69" s="45" t="s">
        <v>66</v>
      </c>
      <c r="C69" s="46" t="n">
        <v>26</v>
      </c>
      <c r="D69" s="26"/>
      <c r="E69" s="52" t="n">
        <v>25</v>
      </c>
      <c r="F69" s="46" t="n">
        <v>22</v>
      </c>
      <c r="G69" s="46" t="n">
        <v>6</v>
      </c>
      <c r="H69" s="46" t="n">
        <v>19</v>
      </c>
      <c r="I69" s="46" t="n">
        <v>4</v>
      </c>
    </row>
    <row r="70" s="35" customFormat="true" ht="11.1" hidden="false" customHeight="true" outlineLevel="0" collapsed="false">
      <c r="B70" s="45" t="s">
        <v>67</v>
      </c>
      <c r="C70" s="38" t="n">
        <v>692</v>
      </c>
      <c r="D70" s="38"/>
      <c r="E70" s="55" t="n">
        <v>668</v>
      </c>
      <c r="F70" s="38" t="n">
        <v>639</v>
      </c>
      <c r="G70" s="38" t="n">
        <v>104</v>
      </c>
      <c r="H70" s="38" t="n">
        <v>246</v>
      </c>
      <c r="I70" s="38" t="n">
        <v>32</v>
      </c>
    </row>
    <row r="71" s="11" customFormat="true" ht="11.1" hidden="false" customHeight="true" outlineLevel="0" collapsed="false">
      <c r="B71" s="45" t="s">
        <v>68</v>
      </c>
      <c r="C71" s="46" t="n">
        <v>539</v>
      </c>
      <c r="D71" s="26"/>
      <c r="E71" s="52" t="n">
        <v>514</v>
      </c>
      <c r="F71" s="46" t="n">
        <v>491</v>
      </c>
      <c r="G71" s="46" t="n">
        <v>83</v>
      </c>
      <c r="H71" s="46" t="n">
        <v>140</v>
      </c>
      <c r="I71" s="46" t="n">
        <v>16</v>
      </c>
    </row>
    <row r="72" s="11" customFormat="true" ht="11.1" hidden="false" customHeight="true" outlineLevel="0" collapsed="false">
      <c r="B72" s="45" t="s">
        <v>69</v>
      </c>
      <c r="C72" s="46" t="n">
        <v>23</v>
      </c>
      <c r="D72" s="26"/>
      <c r="E72" s="52" t="n">
        <v>27</v>
      </c>
      <c r="F72" s="46" t="n">
        <v>26</v>
      </c>
      <c r="G72" s="46" t="n">
        <v>2</v>
      </c>
      <c r="H72" s="46" t="n">
        <v>20</v>
      </c>
      <c r="I72" s="46" t="n">
        <v>2</v>
      </c>
    </row>
    <row r="73" s="11" customFormat="true" ht="11.1" hidden="false" customHeight="true" outlineLevel="0" collapsed="false">
      <c r="B73" s="45" t="s">
        <v>70</v>
      </c>
      <c r="C73" s="46" t="n">
        <v>16</v>
      </c>
      <c r="D73" s="26"/>
      <c r="E73" s="52" t="n">
        <v>16</v>
      </c>
      <c r="F73" s="46" t="n">
        <v>15</v>
      </c>
      <c r="G73" s="46" t="n">
        <v>3</v>
      </c>
      <c r="H73" s="46" t="n">
        <v>1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7</v>
      </c>
      <c r="D74" s="26"/>
      <c r="E74" s="52" t="n">
        <v>47</v>
      </c>
      <c r="F74" s="46" t="n">
        <v>47</v>
      </c>
      <c r="G74" s="46" t="n">
        <v>9</v>
      </c>
      <c r="H74" s="46" t="n">
        <v>32</v>
      </c>
      <c r="I74" s="46" t="n">
        <v>7</v>
      </c>
    </row>
    <row r="75" s="11" customFormat="true" ht="11.1" hidden="false" customHeight="true" outlineLevel="0" collapsed="false">
      <c r="B75" s="45" t="s">
        <v>72</v>
      </c>
      <c r="C75" s="46" t="n">
        <v>18</v>
      </c>
      <c r="D75" s="26"/>
      <c r="E75" s="52" t="n">
        <v>15</v>
      </c>
      <c r="F75" s="46" t="n">
        <v>17</v>
      </c>
      <c r="G75" s="46" t="n">
        <v>2</v>
      </c>
      <c r="H75" s="46" t="n">
        <v>10</v>
      </c>
      <c r="I75" s="46" t="n">
        <v>2</v>
      </c>
    </row>
    <row r="76" s="11" customFormat="true" ht="11.1" hidden="false" customHeight="true" outlineLevel="0" collapsed="false">
      <c r="B76" s="45" t="s">
        <v>73</v>
      </c>
      <c r="C76" s="46" t="n">
        <v>26</v>
      </c>
      <c r="D76" s="26"/>
      <c r="E76" s="52" t="n">
        <v>27</v>
      </c>
      <c r="F76" s="46" t="n">
        <v>25</v>
      </c>
      <c r="G76" s="46" t="n">
        <v>5</v>
      </c>
      <c r="H76" s="46" t="n">
        <v>21</v>
      </c>
      <c r="I76" s="46" t="n">
        <v>5</v>
      </c>
    </row>
    <row r="77" s="11" customFormat="true" ht="11.1" hidden="false" customHeight="true" outlineLevel="0" collapsed="false">
      <c r="B77" s="45" t="s">
        <v>74</v>
      </c>
      <c r="C77" s="46" t="n">
        <v>9</v>
      </c>
      <c r="D77" s="26"/>
      <c r="E77" s="52" t="n">
        <v>8</v>
      </c>
      <c r="F77" s="46" t="n">
        <v>6</v>
      </c>
      <c r="G77" s="46" t="n">
        <v>0</v>
      </c>
      <c r="H77" s="46" t="n">
        <v>6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4</v>
      </c>
      <c r="D78" s="58"/>
      <c r="E78" s="59" t="n">
        <v>14</v>
      </c>
      <c r="F78" s="57" t="n">
        <v>12</v>
      </c>
      <c r="G78" s="57" t="n">
        <v>0</v>
      </c>
      <c r="H78" s="57" t="n">
        <v>6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0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1</v>
      </c>
      <c r="D9" s="27" t="n">
        <v>100</v>
      </c>
      <c r="E9" s="28" t="n">
        <v>21</v>
      </c>
      <c r="F9" s="26" t="n">
        <v>19</v>
      </c>
      <c r="G9" s="26" t="n">
        <v>4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24</v>
      </c>
      <c r="D10" s="27" t="n">
        <v>95.8333333333333</v>
      </c>
      <c r="E10" s="28" t="n">
        <v>23</v>
      </c>
      <c r="F10" s="26" t="n">
        <v>16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33" t="n">
        <v>22</v>
      </c>
      <c r="D11" s="31" t="n">
        <v>95.4545454545455</v>
      </c>
      <c r="E11" s="68" t="n">
        <v>21</v>
      </c>
      <c r="F11" s="33" t="n">
        <v>21</v>
      </c>
      <c r="G11" s="33" t="n">
        <v>3</v>
      </c>
      <c r="H11" s="33" t="n">
        <v>1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18</v>
      </c>
      <c r="D12" s="31" t="n">
        <v>100</v>
      </c>
      <c r="E12" s="68" t="n">
        <v>18</v>
      </c>
      <c r="F12" s="33" t="n">
        <v>16</v>
      </c>
      <c r="G12" s="33" t="n">
        <v>2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2</v>
      </c>
      <c r="D13" s="31" t="n">
        <v>100</v>
      </c>
      <c r="E13" s="68" t="n">
        <v>22</v>
      </c>
      <c r="F13" s="33" t="n">
        <v>17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6</v>
      </c>
      <c r="D14" s="31" t="n">
        <v>100</v>
      </c>
      <c r="E14" s="32" t="n">
        <v>26</v>
      </c>
      <c r="F14" s="33" t="n">
        <v>23</v>
      </c>
      <c r="G14" s="33" t="n">
        <v>6</v>
      </c>
      <c r="H14" s="33" t="n">
        <v>2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9</v>
      </c>
      <c r="D15" s="31" t="n">
        <v>94.7368421052632</v>
      </c>
      <c r="E15" s="32" t="n">
        <v>18</v>
      </c>
      <c r="F15" s="33" t="n">
        <v>16</v>
      </c>
      <c r="G15" s="33" t="n">
        <v>3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4</v>
      </c>
      <c r="D16" s="31" t="n">
        <f aca="false">E16/C16*100</f>
        <v>100</v>
      </c>
      <c r="E16" s="34" t="n">
        <v>24</v>
      </c>
      <c r="F16" s="33" t="n">
        <v>21</v>
      </c>
      <c r="G16" s="33" t="n">
        <v>6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20</v>
      </c>
      <c r="D17" s="31" t="n">
        <f aca="false">E17/C17*100</f>
        <v>100</v>
      </c>
      <c r="E17" s="36" t="n">
        <v>20</v>
      </c>
      <c r="F17" s="36" t="n">
        <v>15</v>
      </c>
      <c r="G17" s="36" t="n">
        <v>2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2</v>
      </c>
      <c r="D18" s="39" t="n">
        <f aca="false">E18/C18*100</f>
        <v>100</v>
      </c>
      <c r="E18" s="40" t="n">
        <f aca="false">SUM(E20,E26,E33,E34,E45,E52,E59,E65,E70)</f>
        <v>22</v>
      </c>
      <c r="F18" s="38" t="n">
        <f aca="false">SUM(F20,F26,F33,F34,F45,F52,F59,F65,F70)</f>
        <v>19</v>
      </c>
      <c r="G18" s="38" t="n">
        <f aca="false">SUM(G20,G26,G33,G34,G45,G52,G59,G65,G70)</f>
        <v>3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2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4</v>
      </c>
      <c r="F34" s="38" t="n">
        <v>5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2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2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5</v>
      </c>
      <c r="F52" s="38" t="n">
        <v>3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6</v>
      </c>
      <c r="F70" s="38" t="n">
        <v>5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</v>
      </c>
      <c r="D78" s="58"/>
      <c r="E78" s="59" t="n">
        <v>1</v>
      </c>
      <c r="F78" s="57" t="n">
        <v>1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58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60</v>
      </c>
      <c r="D9" s="27" t="n">
        <v>90</v>
      </c>
      <c r="E9" s="28" t="n">
        <v>54</v>
      </c>
      <c r="F9" s="26" t="n">
        <v>43</v>
      </c>
      <c r="G9" s="26" t="n">
        <v>3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5</v>
      </c>
      <c r="D10" s="27" t="n">
        <v>93.8461538461538</v>
      </c>
      <c r="E10" s="28" t="n">
        <v>61</v>
      </c>
      <c r="F10" s="26" t="n">
        <v>43</v>
      </c>
      <c r="G10" s="26" t="n">
        <v>4</v>
      </c>
      <c r="H10" s="26" t="n">
        <v>5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70</v>
      </c>
      <c r="D11" s="27" t="n">
        <v>92.8571428571429</v>
      </c>
      <c r="E11" s="28" t="n">
        <v>65</v>
      </c>
      <c r="F11" s="26" t="n">
        <v>52</v>
      </c>
      <c r="G11" s="26" t="n">
        <v>5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80</v>
      </c>
      <c r="D12" s="27" t="n">
        <v>86.25</v>
      </c>
      <c r="E12" s="28" t="n">
        <v>69</v>
      </c>
      <c r="F12" s="26" t="n">
        <v>52</v>
      </c>
      <c r="G12" s="26" t="n">
        <v>3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90</v>
      </c>
      <c r="D13" s="27" t="n">
        <v>88.8888888888889</v>
      </c>
      <c r="E13" s="28" t="n">
        <v>80</v>
      </c>
      <c r="F13" s="26" t="n">
        <v>56</v>
      </c>
      <c r="G13" s="26" t="n">
        <v>1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41" t="n">
        <v>81</v>
      </c>
      <c r="D14" s="27" t="n">
        <v>91.358024691358</v>
      </c>
      <c r="E14" s="29" t="n">
        <v>74</v>
      </c>
      <c r="F14" s="26" t="n">
        <v>47</v>
      </c>
      <c r="G14" s="26" t="n">
        <v>6</v>
      </c>
      <c r="H14" s="26" t="n">
        <v>2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81</v>
      </c>
      <c r="D15" s="31" t="n">
        <v>91.358024691358</v>
      </c>
      <c r="E15" s="32" t="n">
        <v>74</v>
      </c>
      <c r="F15" s="33" t="n">
        <v>51</v>
      </c>
      <c r="G15" s="33" t="n">
        <v>16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75</v>
      </c>
      <c r="D16" s="31" t="n">
        <v>78.6666666666667</v>
      </c>
      <c r="E16" s="34" t="n">
        <v>59</v>
      </c>
      <c r="F16" s="33" t="n">
        <v>43</v>
      </c>
      <c r="G16" s="33" t="n">
        <v>7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87</v>
      </c>
      <c r="D17" s="31" t="n">
        <v>86.2068965517241</v>
      </c>
      <c r="E17" s="36" t="n">
        <v>75</v>
      </c>
      <c r="F17" s="36" t="n">
        <v>52</v>
      </c>
      <c r="G17" s="36" t="n">
        <v>11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93</v>
      </c>
      <c r="D18" s="39" t="n">
        <f aca="false">E18/C18*100</f>
        <v>92.4731182795699</v>
      </c>
      <c r="E18" s="40" t="n">
        <f aca="false">SUM(E20,E26,E33,E34,E45,E52,E59,E65,E70)</f>
        <v>86</v>
      </c>
      <c r="F18" s="38" t="n">
        <f aca="false">SUM(F20,F26,F33,F34,F45,F52,F59,F65,F70)</f>
        <v>62</v>
      </c>
      <c r="G18" s="38" t="n">
        <f aca="false">SUM(G20,G26,G33,G34,G45,G52,G59,G65,G70)</f>
        <v>1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4</v>
      </c>
      <c r="F20" s="44" t="n">
        <v>3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6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7</v>
      </c>
      <c r="D33" s="38"/>
      <c r="E33" s="54" t="n">
        <v>16</v>
      </c>
      <c r="F33" s="53" t="n">
        <v>10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1</v>
      </c>
      <c r="D34" s="38"/>
      <c r="E34" s="55" t="n">
        <v>19</v>
      </c>
      <c r="F34" s="38" t="n">
        <v>18</v>
      </c>
      <c r="G34" s="38" t="n">
        <v>5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3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6</v>
      </c>
      <c r="F40" s="46" t="n">
        <v>6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3</v>
      </c>
      <c r="F44" s="46" t="n">
        <v>2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9</v>
      </c>
      <c r="F45" s="38" t="n">
        <v>7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4</v>
      </c>
      <c r="F50" s="46" t="n">
        <v>3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4</v>
      </c>
      <c r="F51" s="46" t="n">
        <v>3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3</v>
      </c>
      <c r="D52" s="38"/>
      <c r="E52" s="55" t="n">
        <v>19</v>
      </c>
      <c r="F52" s="38" t="n">
        <v>12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2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5</v>
      </c>
      <c r="F55" s="46" t="n">
        <v>4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52" t="n">
        <v>10</v>
      </c>
      <c r="F56" s="46" t="n">
        <v>6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3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2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3</v>
      </c>
      <c r="F65" s="38" t="n">
        <v>2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3</v>
      </c>
      <c r="F67" s="46" t="n">
        <v>2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7</v>
      </c>
      <c r="F70" s="38" t="n">
        <v>7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6</v>
      </c>
      <c r="F71" s="46" t="n">
        <v>6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6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407</v>
      </c>
      <c r="D9" s="27" t="n">
        <v>49.3857493857494</v>
      </c>
      <c r="E9" s="28" t="n">
        <v>201</v>
      </c>
      <c r="F9" s="26" t="n">
        <v>188</v>
      </c>
      <c r="G9" s="26" t="n">
        <v>12</v>
      </c>
      <c r="H9" s="26" t="n">
        <v>73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03</v>
      </c>
      <c r="D10" s="27" t="n">
        <v>43.5387673956262</v>
      </c>
      <c r="E10" s="28" t="n">
        <v>219</v>
      </c>
      <c r="F10" s="26" t="n">
        <v>238</v>
      </c>
      <c r="G10" s="26" t="n">
        <v>4</v>
      </c>
      <c r="H10" s="26" t="n">
        <v>93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624</v>
      </c>
      <c r="D11" s="27" t="n">
        <v>36.8589743589744</v>
      </c>
      <c r="E11" s="28" t="n">
        <v>230</v>
      </c>
      <c r="F11" s="26" t="n">
        <v>239</v>
      </c>
      <c r="G11" s="26" t="n">
        <v>8</v>
      </c>
      <c r="H11" s="26" t="n">
        <v>72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602</v>
      </c>
      <c r="D12" s="27" t="n">
        <v>33.2225913621262</v>
      </c>
      <c r="E12" s="28" t="n">
        <v>200</v>
      </c>
      <c r="F12" s="26" t="n">
        <v>205</v>
      </c>
      <c r="G12" s="26" t="n">
        <v>13</v>
      </c>
      <c r="H12" s="26" t="n">
        <v>69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573</v>
      </c>
      <c r="D13" s="27" t="n">
        <v>38.2198952879581</v>
      </c>
      <c r="E13" s="28" t="n">
        <v>219</v>
      </c>
      <c r="F13" s="26" t="n">
        <v>207</v>
      </c>
      <c r="G13" s="26" t="n">
        <v>15</v>
      </c>
      <c r="H13" s="26" t="n">
        <v>72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770</v>
      </c>
      <c r="D14" s="31" t="n">
        <v>31.038961038961</v>
      </c>
      <c r="E14" s="32" t="n">
        <v>239</v>
      </c>
      <c r="F14" s="33" t="n">
        <v>276</v>
      </c>
      <c r="G14" s="33" t="n">
        <v>31</v>
      </c>
      <c r="H14" s="33" t="n">
        <v>96</v>
      </c>
      <c r="I14" s="33" t="n">
        <v>19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948</v>
      </c>
      <c r="D15" s="31" t="n">
        <v>30.168776371308</v>
      </c>
      <c r="E15" s="32" t="n">
        <v>286</v>
      </c>
      <c r="F15" s="33" t="n">
        <v>308</v>
      </c>
      <c r="G15" s="33" t="n">
        <v>27</v>
      </c>
      <c r="H15" s="33" t="n">
        <v>106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972</v>
      </c>
      <c r="D16" s="31" t="n">
        <f aca="false">E16/C16*100</f>
        <v>30.9670781893004</v>
      </c>
      <c r="E16" s="34" t="n">
        <v>301</v>
      </c>
      <c r="F16" s="33" t="n">
        <v>334</v>
      </c>
      <c r="G16" s="33" t="n">
        <v>20</v>
      </c>
      <c r="H16" s="33" t="n">
        <v>122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007</v>
      </c>
      <c r="D17" s="31" t="n">
        <f aca="false">E17/C17*100</f>
        <v>29.3942403177756</v>
      </c>
      <c r="E17" s="36" t="n">
        <v>296</v>
      </c>
      <c r="F17" s="36" t="n">
        <v>348</v>
      </c>
      <c r="G17" s="36" t="n">
        <v>23</v>
      </c>
      <c r="H17" s="36" t="n">
        <v>131</v>
      </c>
      <c r="I17" s="34" t="n">
        <v>14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019</v>
      </c>
      <c r="D18" s="39" t="n">
        <f aca="false">E18/C18*100</f>
        <v>28.459273797841</v>
      </c>
      <c r="E18" s="40" t="n">
        <f aca="false">SUM(E20,E26,E33,E34,E45,E52,E59,E65,E70)</f>
        <v>290</v>
      </c>
      <c r="F18" s="38" t="n">
        <f aca="false">SUM(F20,F26,F33,F34,F45,F52,F59,F65,F70)</f>
        <v>349</v>
      </c>
      <c r="G18" s="38" t="n">
        <f aca="false">SUM(G20,G26,G33,G34,G45,G52,G59,G65,G70)</f>
        <v>32</v>
      </c>
      <c r="H18" s="38" t="n">
        <f aca="false">SUM(H20,H26,H33,H34,H45,H52,H59,H65,H70)</f>
        <v>141</v>
      </c>
      <c r="I18" s="38" t="n">
        <f aca="false">SUM(I20,I26,I33,I34,I45,I52,I59,I65,I70)</f>
        <v>2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9</v>
      </c>
      <c r="D20" s="38"/>
      <c r="E20" s="43" t="n">
        <v>14</v>
      </c>
      <c r="F20" s="44" t="n">
        <v>12</v>
      </c>
      <c r="G20" s="44" t="n">
        <v>1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6</v>
      </c>
      <c r="D21" s="26"/>
      <c r="E21" s="47" t="n">
        <v>8</v>
      </c>
      <c r="F21" s="48" t="n">
        <v>8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2</v>
      </c>
      <c r="F23" s="48" t="n">
        <v>2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7</v>
      </c>
      <c r="D26" s="38"/>
      <c r="E26" s="50" t="n">
        <v>26</v>
      </c>
      <c r="F26" s="51" t="n">
        <v>31</v>
      </c>
      <c r="G26" s="51" t="n">
        <v>0</v>
      </c>
      <c r="H26" s="51" t="n">
        <v>9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4</v>
      </c>
      <c r="D27" s="26"/>
      <c r="E27" s="47" t="n">
        <v>6</v>
      </c>
      <c r="F27" s="48" t="n">
        <v>8</v>
      </c>
      <c r="G27" s="48" t="n">
        <v>0</v>
      </c>
      <c r="H27" s="48" t="n">
        <v>7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6</v>
      </c>
      <c r="D28" s="26"/>
      <c r="E28" s="52" t="n">
        <v>2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9</v>
      </c>
      <c r="D29" s="26"/>
      <c r="E29" s="52" t="n">
        <v>9</v>
      </c>
      <c r="F29" s="46" t="n">
        <v>7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1</v>
      </c>
      <c r="F30" s="46" t="n">
        <v>2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3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1</v>
      </c>
      <c r="D32" s="26"/>
      <c r="E32" s="52" t="n">
        <v>5</v>
      </c>
      <c r="F32" s="46" t="n">
        <v>11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7</v>
      </c>
      <c r="D33" s="38"/>
      <c r="E33" s="54" t="n">
        <v>22</v>
      </c>
      <c r="F33" s="53" t="n">
        <v>21</v>
      </c>
      <c r="G33" s="53" t="n">
        <v>1</v>
      </c>
      <c r="H33" s="53" t="n">
        <v>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7</v>
      </c>
      <c r="D34" s="38"/>
      <c r="E34" s="55" t="n">
        <v>70</v>
      </c>
      <c r="F34" s="38" t="n">
        <v>89</v>
      </c>
      <c r="G34" s="38" t="n">
        <v>10</v>
      </c>
      <c r="H34" s="38" t="n">
        <v>42</v>
      </c>
      <c r="I34" s="38" t="n">
        <v>8</v>
      </c>
    </row>
    <row r="35" s="11" customFormat="true" ht="11.1" hidden="false" customHeight="true" outlineLevel="0" collapsed="false">
      <c r="B35" s="45" t="s">
        <v>32</v>
      </c>
      <c r="C35" s="46" t="n">
        <v>10</v>
      </c>
      <c r="D35" s="26"/>
      <c r="E35" s="52" t="n">
        <v>2</v>
      </c>
      <c r="F35" s="46" t="n">
        <v>4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3</v>
      </c>
      <c r="F36" s="46" t="n">
        <v>7</v>
      </c>
      <c r="G36" s="46" t="n">
        <v>1</v>
      </c>
      <c r="H36" s="46" t="n">
        <v>4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3</v>
      </c>
      <c r="F37" s="46" t="n">
        <v>3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1</v>
      </c>
      <c r="D38" s="26"/>
      <c r="E38" s="52" t="n">
        <v>18</v>
      </c>
      <c r="F38" s="46" t="n">
        <v>20</v>
      </c>
      <c r="G38" s="46" t="n">
        <v>2</v>
      </c>
      <c r="H38" s="46" t="n">
        <v>10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31</v>
      </c>
      <c r="D39" s="26"/>
      <c r="E39" s="52" t="n">
        <v>14</v>
      </c>
      <c r="F39" s="46" t="n">
        <v>23</v>
      </c>
      <c r="G39" s="46" t="n">
        <v>5</v>
      </c>
      <c r="H39" s="46" t="n">
        <v>16</v>
      </c>
      <c r="I39" s="46" t="n">
        <v>5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9</v>
      </c>
      <c r="F40" s="46" t="n">
        <v>12</v>
      </c>
      <c r="G40" s="46" t="n">
        <v>0</v>
      </c>
      <c r="H40" s="46" t="n">
        <v>4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3</v>
      </c>
      <c r="D41" s="26"/>
      <c r="E41" s="52" t="n">
        <v>9</v>
      </c>
      <c r="F41" s="46" t="n">
        <v>4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3</v>
      </c>
      <c r="F42" s="46" t="n">
        <v>1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3</v>
      </c>
      <c r="F43" s="46" t="n">
        <v>8</v>
      </c>
      <c r="G43" s="46" t="n">
        <v>1</v>
      </c>
      <c r="H43" s="46" t="n">
        <v>5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37</v>
      </c>
      <c r="D44" s="26"/>
      <c r="E44" s="52" t="n">
        <v>6</v>
      </c>
      <c r="F44" s="46" t="n">
        <v>7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7</v>
      </c>
      <c r="D45" s="38"/>
      <c r="E45" s="40" t="n">
        <v>20</v>
      </c>
      <c r="F45" s="38" t="n">
        <v>29</v>
      </c>
      <c r="G45" s="38" t="n">
        <v>5</v>
      </c>
      <c r="H45" s="38" t="n">
        <v>16</v>
      </c>
      <c r="I45" s="38" t="n">
        <v>5</v>
      </c>
    </row>
    <row r="46" s="11" customFormat="true" ht="11.1" hidden="false" customHeight="true" outlineLevel="0" collapsed="false">
      <c r="B46" s="45" t="s">
        <v>43</v>
      </c>
      <c r="C46" s="46" t="n">
        <v>3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3</v>
      </c>
      <c r="F47" s="46" t="n">
        <v>4</v>
      </c>
      <c r="G47" s="46" t="n">
        <v>1</v>
      </c>
      <c r="H47" s="46" t="n">
        <v>1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1</v>
      </c>
      <c r="F48" s="46" t="n">
        <v>1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2</v>
      </c>
      <c r="D49" s="26"/>
      <c r="E49" s="52" t="n">
        <v>2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5</v>
      </c>
      <c r="D50" s="26"/>
      <c r="E50" s="52" t="n">
        <v>12</v>
      </c>
      <c r="F50" s="46" t="n">
        <v>21</v>
      </c>
      <c r="G50" s="46" t="n">
        <v>4</v>
      </c>
      <c r="H50" s="46" t="n">
        <v>14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5</v>
      </c>
      <c r="D52" s="38"/>
      <c r="E52" s="55" t="n">
        <v>60</v>
      </c>
      <c r="F52" s="38" t="n">
        <v>74</v>
      </c>
      <c r="G52" s="38" t="n">
        <v>4</v>
      </c>
      <c r="H52" s="38" t="n">
        <v>23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3</v>
      </c>
      <c r="F53" s="46" t="n">
        <v>4</v>
      </c>
      <c r="G53" s="46" t="n">
        <v>1</v>
      </c>
      <c r="H53" s="46" t="n">
        <v>2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16</v>
      </c>
      <c r="D54" s="26"/>
      <c r="E54" s="52" t="n">
        <v>6</v>
      </c>
      <c r="F54" s="46" t="n">
        <v>4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08</v>
      </c>
      <c r="D55" s="26"/>
      <c r="E55" s="52" t="n">
        <v>34</v>
      </c>
      <c r="F55" s="46" t="n">
        <v>40</v>
      </c>
      <c r="G55" s="46" t="n">
        <v>2</v>
      </c>
      <c r="H55" s="46" t="n">
        <v>7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5</v>
      </c>
      <c r="D56" s="26"/>
      <c r="E56" s="52" t="n">
        <v>11</v>
      </c>
      <c r="F56" s="46" t="n">
        <v>22</v>
      </c>
      <c r="G56" s="46" t="n">
        <v>0</v>
      </c>
      <c r="H56" s="46" t="n">
        <v>1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7</v>
      </c>
      <c r="D58" s="26"/>
      <c r="E58" s="52" t="n">
        <v>4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17</v>
      </c>
      <c r="D59" s="38"/>
      <c r="E59" s="55" t="n">
        <v>35</v>
      </c>
      <c r="F59" s="38" t="n">
        <v>35</v>
      </c>
      <c r="G59" s="38" t="n">
        <v>3</v>
      </c>
      <c r="H59" s="38" t="n">
        <v>23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0</v>
      </c>
      <c r="F61" s="46" t="n">
        <v>1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2</v>
      </c>
      <c r="D62" s="26"/>
      <c r="E62" s="52" t="n">
        <v>5</v>
      </c>
      <c r="F62" s="46" t="n">
        <v>4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5</v>
      </c>
      <c r="D63" s="26"/>
      <c r="E63" s="52" t="n">
        <v>13</v>
      </c>
      <c r="F63" s="46" t="n">
        <v>19</v>
      </c>
      <c r="G63" s="46" t="n">
        <v>1</v>
      </c>
      <c r="H63" s="46" t="n">
        <v>1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9</v>
      </c>
      <c r="D64" s="26"/>
      <c r="E64" s="52" t="n">
        <v>16</v>
      </c>
      <c r="F64" s="46" t="n">
        <v>10</v>
      </c>
      <c r="G64" s="46" t="n">
        <v>2</v>
      </c>
      <c r="H64" s="46" t="n">
        <v>10</v>
      </c>
      <c r="I64" s="46" t="n">
        <v>2</v>
      </c>
    </row>
    <row r="65" s="35" customFormat="true" ht="11.1" hidden="false" customHeight="true" outlineLevel="0" collapsed="false">
      <c r="B65" s="45" t="s">
        <v>62</v>
      </c>
      <c r="C65" s="38" t="n">
        <v>51</v>
      </c>
      <c r="D65" s="38"/>
      <c r="E65" s="55" t="n">
        <v>10</v>
      </c>
      <c r="F65" s="38" t="n">
        <v>11</v>
      </c>
      <c r="G65" s="38" t="n">
        <v>6</v>
      </c>
      <c r="H65" s="38" t="n">
        <v>5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46" t="n">
        <v>19</v>
      </c>
      <c r="D66" s="26"/>
      <c r="E66" s="52" t="n">
        <v>4</v>
      </c>
      <c r="F66" s="46" t="n">
        <v>7</v>
      </c>
      <c r="G66" s="46" t="n">
        <v>6</v>
      </c>
      <c r="H66" s="46" t="n">
        <v>5</v>
      </c>
      <c r="I66" s="46" t="n">
        <v>5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2</v>
      </c>
      <c r="F67" s="46" t="n">
        <v>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4</v>
      </c>
      <c r="D69" s="26"/>
      <c r="E69" s="52" t="n">
        <v>3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79</v>
      </c>
      <c r="D70" s="38"/>
      <c r="E70" s="55" t="n">
        <v>33</v>
      </c>
      <c r="F70" s="38" t="n">
        <v>47</v>
      </c>
      <c r="G70" s="38" t="n">
        <v>2</v>
      </c>
      <c r="H70" s="38" t="n">
        <v>19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18</v>
      </c>
      <c r="D71" s="26"/>
      <c r="E71" s="52" t="n">
        <v>16</v>
      </c>
      <c r="F71" s="46" t="n">
        <v>22</v>
      </c>
      <c r="G71" s="46" t="n">
        <v>1</v>
      </c>
      <c r="H71" s="46" t="n">
        <v>7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2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4</v>
      </c>
      <c r="F73" s="46" t="n">
        <v>2</v>
      </c>
      <c r="G73" s="46" t="n">
        <v>0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3</v>
      </c>
      <c r="F74" s="46" t="n">
        <v>5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4</v>
      </c>
      <c r="D75" s="26"/>
      <c r="E75" s="52" t="n">
        <v>5</v>
      </c>
      <c r="F75" s="46" t="n">
        <v>9</v>
      </c>
      <c r="G75" s="46" t="n">
        <v>0</v>
      </c>
      <c r="H75" s="46" t="n">
        <v>7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7</v>
      </c>
      <c r="D77" s="26"/>
      <c r="E77" s="52" t="n">
        <v>2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15</v>
      </c>
      <c r="D78" s="58"/>
      <c r="E78" s="59" t="n">
        <v>2</v>
      </c>
      <c r="F78" s="57" t="n">
        <v>6</v>
      </c>
      <c r="G78" s="57" t="n">
        <v>0</v>
      </c>
      <c r="H78" s="57" t="n">
        <v>2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62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65</v>
      </c>
      <c r="D9" s="27" t="n">
        <v>16.9230769230769</v>
      </c>
      <c r="E9" s="28" t="n">
        <v>11</v>
      </c>
      <c r="F9" s="26" t="n">
        <v>9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67</v>
      </c>
      <c r="D10" s="27" t="n">
        <v>13.4328358208955</v>
      </c>
      <c r="E10" s="28" t="n">
        <v>9</v>
      </c>
      <c r="F10" s="26" t="n">
        <v>14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54</v>
      </c>
      <c r="D11" s="27" t="n">
        <v>11.1111111111111</v>
      </c>
      <c r="E11" s="28" t="n">
        <v>6</v>
      </c>
      <c r="F11" s="26" t="n">
        <v>8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20</v>
      </c>
      <c r="D12" s="31" t="n">
        <v>35</v>
      </c>
      <c r="E12" s="68" t="n">
        <v>7</v>
      </c>
      <c r="F12" s="33" t="n">
        <v>6</v>
      </c>
      <c r="G12" s="33" t="n">
        <v>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0</v>
      </c>
      <c r="D13" s="31" t="n">
        <v>25</v>
      </c>
      <c r="E13" s="68" t="n">
        <v>5</v>
      </c>
      <c r="F13" s="33" t="n">
        <v>5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21</v>
      </c>
      <c r="D14" s="31" t="n">
        <v>42.8571428571429</v>
      </c>
      <c r="E14" s="32" t="n">
        <v>9</v>
      </c>
      <c r="F14" s="33" t="n">
        <v>1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7</v>
      </c>
      <c r="D15" s="31" t="n">
        <v>58.8235294117647</v>
      </c>
      <c r="E15" s="32" t="n">
        <v>10</v>
      </c>
      <c r="F15" s="33" t="n">
        <v>13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7</v>
      </c>
      <c r="D16" s="31" t="n">
        <v>35.2941176470588</v>
      </c>
      <c r="E16" s="34" t="n">
        <v>6</v>
      </c>
      <c r="F16" s="33" t="n">
        <v>6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8</v>
      </c>
      <c r="D17" s="31" t="n">
        <v>37.5</v>
      </c>
      <c r="E17" s="36" t="n">
        <v>3</v>
      </c>
      <c r="F17" s="36" t="n">
        <v>4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9</v>
      </c>
      <c r="D18" s="39" t="n">
        <f aca="false">E18/C18*100</f>
        <v>21.0526315789474</v>
      </c>
      <c r="E18" s="40" t="n">
        <f aca="false">SUM(E20,E26,E33,E34,E45,E52,E59,E65,E70)</f>
        <v>4</v>
      </c>
      <c r="F18" s="38" t="n">
        <f aca="false">SUM(F20,F26,F33,F34,F45,F52,F59,F65,F70)</f>
        <v>5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9.75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2</v>
      </c>
      <c r="F52" s="38" t="n">
        <v>3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1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64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45936</v>
      </c>
      <c r="D9" s="27" t="n">
        <v>5.25024668347769</v>
      </c>
      <c r="E9" s="28" t="n">
        <v>7662</v>
      </c>
      <c r="F9" s="26" t="n">
        <v>4222</v>
      </c>
      <c r="G9" s="26" t="n">
        <v>238</v>
      </c>
      <c r="H9" s="26" t="n">
        <v>1123</v>
      </c>
      <c r="I9" s="26" t="n">
        <v>55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96018</v>
      </c>
      <c r="D10" s="27" t="n">
        <v>4.90108051301411</v>
      </c>
      <c r="E10" s="28" t="n">
        <v>9607</v>
      </c>
      <c r="F10" s="26" t="n">
        <v>4931</v>
      </c>
      <c r="G10" s="26" t="n">
        <v>269</v>
      </c>
      <c r="H10" s="26" t="n">
        <v>1174</v>
      </c>
      <c r="I10" s="26" t="n">
        <v>73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30743</v>
      </c>
      <c r="D11" s="27" t="n">
        <v>4.81054679881947</v>
      </c>
      <c r="E11" s="28" t="n">
        <v>11100</v>
      </c>
      <c r="F11" s="26" t="n">
        <v>5331</v>
      </c>
      <c r="G11" s="26" t="n">
        <v>298</v>
      </c>
      <c r="H11" s="26" t="n">
        <v>1363</v>
      </c>
      <c r="I11" s="26" t="n">
        <v>7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26059</v>
      </c>
      <c r="D12" s="27" t="n">
        <v>5.45521301960993</v>
      </c>
      <c r="E12" s="28" t="n">
        <v>12332</v>
      </c>
      <c r="F12" s="26" t="n">
        <v>5522</v>
      </c>
      <c r="G12" s="26" t="n">
        <v>341</v>
      </c>
      <c r="H12" s="26" t="n">
        <v>1239</v>
      </c>
      <c r="I12" s="26" t="n">
        <v>74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05312</v>
      </c>
      <c r="D13" s="31" t="n">
        <v>6.27532730673317</v>
      </c>
      <c r="E13" s="68" t="n">
        <v>12884</v>
      </c>
      <c r="F13" s="33" t="n">
        <v>6362</v>
      </c>
      <c r="G13" s="33" t="n">
        <v>452</v>
      </c>
      <c r="H13" s="33" t="n">
        <v>1551</v>
      </c>
      <c r="I13" s="33" t="n">
        <v>106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94824</v>
      </c>
      <c r="D14" s="31" t="n">
        <v>7.09152876442327</v>
      </c>
      <c r="E14" s="32" t="n">
        <v>13816</v>
      </c>
      <c r="F14" s="33" t="n">
        <v>6551</v>
      </c>
      <c r="G14" s="33" t="n">
        <v>485</v>
      </c>
      <c r="H14" s="33" t="n">
        <v>1598</v>
      </c>
      <c r="I14" s="33" t="n">
        <v>128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85472</v>
      </c>
      <c r="D15" s="31" t="n">
        <v>7.34180900621118</v>
      </c>
      <c r="E15" s="32" t="n">
        <v>13617</v>
      </c>
      <c r="F15" s="33" t="n">
        <v>6575</v>
      </c>
      <c r="G15" s="33" t="n">
        <v>511</v>
      </c>
      <c r="H15" s="33" t="n">
        <v>1657</v>
      </c>
      <c r="I15" s="33" t="n">
        <v>154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79134</v>
      </c>
      <c r="D16" s="31" t="n">
        <f aca="false">E16/C16*100</f>
        <v>7.32915024506794</v>
      </c>
      <c r="E16" s="34" t="n">
        <v>13129</v>
      </c>
      <c r="F16" s="33" t="n">
        <v>6480</v>
      </c>
      <c r="G16" s="33" t="n">
        <v>493</v>
      </c>
      <c r="H16" s="33" t="n">
        <v>1734</v>
      </c>
      <c r="I16" s="33" t="n">
        <v>14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70336</v>
      </c>
      <c r="D17" s="31" t="n">
        <f aca="false">E17/C17*100</f>
        <v>7.08129814014654</v>
      </c>
      <c r="E17" s="36" t="n">
        <v>12062</v>
      </c>
      <c r="F17" s="36" t="n">
        <v>6160</v>
      </c>
      <c r="G17" s="36" t="n">
        <v>460</v>
      </c>
      <c r="H17" s="36" t="n">
        <v>1588</v>
      </c>
      <c r="I17" s="34" t="n">
        <v>117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58501</v>
      </c>
      <c r="D18" s="39" t="n">
        <f aca="false">E18/C18*100</f>
        <v>7.28954391454943</v>
      </c>
      <c r="E18" s="40" t="n">
        <f aca="false">SUM(E20,E26,E33,E34,E45,E52,E59,E65,E70)</f>
        <v>11554</v>
      </c>
      <c r="F18" s="38" t="n">
        <f aca="false">SUM(F20,F26,F33,F34,F45,F52,F59,F65,F70)</f>
        <v>5864</v>
      </c>
      <c r="G18" s="38" t="n">
        <f aca="false">SUM(G20,G26,G33,G34,G45,G52,G59,G65,G70)</f>
        <v>460</v>
      </c>
      <c r="H18" s="38" t="n">
        <f aca="false">SUM(H20,H26,H33,H34,H45,H52,H59,H65,H70)</f>
        <v>1407</v>
      </c>
      <c r="I18" s="38" t="n">
        <f aca="false">SUM(I20,I26,I33,I34,I45,I52,I59,I65,I70)</f>
        <v>10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399</v>
      </c>
      <c r="D20" s="38"/>
      <c r="E20" s="43" t="n">
        <v>234</v>
      </c>
      <c r="F20" s="44" t="n">
        <v>135</v>
      </c>
      <c r="G20" s="44" t="n">
        <v>16</v>
      </c>
      <c r="H20" s="44" t="n">
        <v>40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3088</v>
      </c>
      <c r="D21" s="26"/>
      <c r="E21" s="47" t="n">
        <v>127</v>
      </c>
      <c r="F21" s="48" t="n">
        <v>70</v>
      </c>
      <c r="G21" s="48" t="n">
        <v>9</v>
      </c>
      <c r="H21" s="49" t="n">
        <v>17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522</v>
      </c>
      <c r="D22" s="26"/>
      <c r="E22" s="47" t="n">
        <v>14</v>
      </c>
      <c r="F22" s="48" t="n">
        <v>9</v>
      </c>
      <c r="G22" s="48" t="n">
        <v>3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58</v>
      </c>
      <c r="D23" s="26"/>
      <c r="E23" s="47" t="n">
        <v>42</v>
      </c>
      <c r="F23" s="48" t="n">
        <v>26</v>
      </c>
      <c r="G23" s="48" t="n">
        <v>1</v>
      </c>
      <c r="H23" s="48" t="n">
        <v>15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09</v>
      </c>
      <c r="D24" s="26"/>
      <c r="E24" s="47" t="n">
        <v>38</v>
      </c>
      <c r="F24" s="48" t="n">
        <v>21</v>
      </c>
      <c r="G24" s="48" t="n">
        <v>2</v>
      </c>
      <c r="H24" s="48" t="n">
        <v>4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22</v>
      </c>
      <c r="D25" s="26"/>
      <c r="E25" s="47" t="n">
        <v>13</v>
      </c>
      <c r="F25" s="48" t="n">
        <v>9</v>
      </c>
      <c r="G25" s="48" t="n">
        <v>1</v>
      </c>
      <c r="H25" s="48" t="n">
        <v>4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867</v>
      </c>
      <c r="D26" s="38"/>
      <c r="E26" s="50" t="n">
        <v>614</v>
      </c>
      <c r="F26" s="51" t="n">
        <v>302</v>
      </c>
      <c r="G26" s="51" t="n">
        <v>26</v>
      </c>
      <c r="H26" s="51" t="n">
        <v>97</v>
      </c>
      <c r="I26" s="51" t="n">
        <v>7</v>
      </c>
    </row>
    <row r="27" s="11" customFormat="true" ht="11.1" hidden="false" customHeight="true" outlineLevel="0" collapsed="false">
      <c r="B27" s="45" t="s">
        <v>24</v>
      </c>
      <c r="C27" s="46" t="n">
        <v>1117</v>
      </c>
      <c r="D27" s="26"/>
      <c r="E27" s="47" t="n">
        <v>91</v>
      </c>
      <c r="F27" s="48" t="n">
        <v>45</v>
      </c>
      <c r="G27" s="48" t="n">
        <v>3</v>
      </c>
      <c r="H27" s="48" t="n">
        <v>13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91</v>
      </c>
      <c r="D28" s="26"/>
      <c r="E28" s="52" t="n">
        <v>101</v>
      </c>
      <c r="F28" s="46" t="n">
        <v>37</v>
      </c>
      <c r="G28" s="46" t="n">
        <v>5</v>
      </c>
      <c r="H28" s="46" t="n">
        <v>6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2511</v>
      </c>
      <c r="D29" s="26"/>
      <c r="E29" s="52" t="n">
        <v>147</v>
      </c>
      <c r="F29" s="46" t="n">
        <v>90</v>
      </c>
      <c r="G29" s="46" t="n">
        <v>3</v>
      </c>
      <c r="H29" s="46" t="n">
        <v>3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504</v>
      </c>
      <c r="D30" s="26"/>
      <c r="E30" s="52" t="n">
        <v>63</v>
      </c>
      <c r="F30" s="46" t="n">
        <v>39</v>
      </c>
      <c r="G30" s="46" t="n">
        <v>4</v>
      </c>
      <c r="H30" s="46" t="n">
        <v>15</v>
      </c>
      <c r="I30" s="46" t="n">
        <v>3</v>
      </c>
    </row>
    <row r="31" s="11" customFormat="true" ht="11.1" hidden="false" customHeight="true" outlineLevel="0" collapsed="false">
      <c r="B31" s="45" t="s">
        <v>28</v>
      </c>
      <c r="C31" s="46" t="n">
        <v>676</v>
      </c>
      <c r="D31" s="26"/>
      <c r="E31" s="52" t="n">
        <v>85</v>
      </c>
      <c r="F31" s="46" t="n">
        <v>44</v>
      </c>
      <c r="G31" s="46" t="n">
        <v>8</v>
      </c>
      <c r="H31" s="46" t="n">
        <v>21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2268</v>
      </c>
      <c r="D32" s="26"/>
      <c r="E32" s="52" t="n">
        <v>127</v>
      </c>
      <c r="F32" s="46" t="n">
        <v>47</v>
      </c>
      <c r="G32" s="46" t="n">
        <v>3</v>
      </c>
      <c r="H32" s="46" t="n">
        <v>1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9116</v>
      </c>
      <c r="D33" s="38"/>
      <c r="E33" s="54" t="n">
        <v>1107</v>
      </c>
      <c r="F33" s="53" t="n">
        <v>658</v>
      </c>
      <c r="G33" s="53" t="n">
        <v>43</v>
      </c>
      <c r="H33" s="53" t="n">
        <v>101</v>
      </c>
      <c r="I33" s="53" t="n">
        <v>6</v>
      </c>
    </row>
    <row r="34" s="35" customFormat="true" ht="11.1" hidden="false" customHeight="true" outlineLevel="0" collapsed="false">
      <c r="B34" s="45" t="s">
        <v>31</v>
      </c>
      <c r="C34" s="38" t="n">
        <v>42341</v>
      </c>
      <c r="D34" s="38"/>
      <c r="E34" s="55" t="n">
        <v>4198</v>
      </c>
      <c r="F34" s="38" t="n">
        <v>2027</v>
      </c>
      <c r="G34" s="38" t="n">
        <v>148</v>
      </c>
      <c r="H34" s="38" t="n">
        <v>514</v>
      </c>
      <c r="I34" s="38" t="n">
        <v>33</v>
      </c>
    </row>
    <row r="35" s="11" customFormat="true" ht="11.1" hidden="false" customHeight="true" outlineLevel="0" collapsed="false">
      <c r="B35" s="45" t="s">
        <v>32</v>
      </c>
      <c r="C35" s="46" t="n">
        <v>4266</v>
      </c>
      <c r="D35" s="26"/>
      <c r="E35" s="52" t="n">
        <v>333</v>
      </c>
      <c r="F35" s="46" t="n">
        <v>101</v>
      </c>
      <c r="G35" s="46" t="n">
        <v>10</v>
      </c>
      <c r="H35" s="46" t="n">
        <v>28</v>
      </c>
      <c r="I35" s="46" t="n">
        <v>5</v>
      </c>
    </row>
    <row r="36" s="11" customFormat="true" ht="11.1" hidden="false" customHeight="true" outlineLevel="0" collapsed="false">
      <c r="B36" s="45" t="s">
        <v>33</v>
      </c>
      <c r="C36" s="46" t="n">
        <v>2177</v>
      </c>
      <c r="D36" s="26"/>
      <c r="E36" s="52" t="n">
        <v>195</v>
      </c>
      <c r="F36" s="46" t="n">
        <v>107</v>
      </c>
      <c r="G36" s="46" t="n">
        <v>7</v>
      </c>
      <c r="H36" s="46" t="n">
        <v>33</v>
      </c>
      <c r="I36" s="46" t="n">
        <v>3</v>
      </c>
    </row>
    <row r="37" s="11" customFormat="true" ht="11.1" hidden="false" customHeight="true" outlineLevel="0" collapsed="false">
      <c r="B37" s="45" t="s">
        <v>34</v>
      </c>
      <c r="C37" s="46" t="n">
        <v>2089</v>
      </c>
      <c r="D37" s="26"/>
      <c r="E37" s="52" t="n">
        <v>626</v>
      </c>
      <c r="F37" s="46" t="n">
        <v>101</v>
      </c>
      <c r="G37" s="46" t="n">
        <v>13</v>
      </c>
      <c r="H37" s="46" t="n">
        <v>26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11011</v>
      </c>
      <c r="D38" s="26"/>
      <c r="E38" s="52" t="n">
        <v>978</v>
      </c>
      <c r="F38" s="46" t="n">
        <v>480</v>
      </c>
      <c r="G38" s="46" t="n">
        <v>28</v>
      </c>
      <c r="H38" s="46" t="n">
        <v>145</v>
      </c>
      <c r="I38" s="46" t="n">
        <v>7</v>
      </c>
    </row>
    <row r="39" s="11" customFormat="true" ht="11.1" hidden="false" customHeight="true" outlineLevel="0" collapsed="false">
      <c r="B39" s="45" t="s">
        <v>36</v>
      </c>
      <c r="C39" s="46" t="n">
        <v>7674</v>
      </c>
      <c r="D39" s="26"/>
      <c r="E39" s="52" t="n">
        <v>598</v>
      </c>
      <c r="F39" s="46" t="n">
        <v>349</v>
      </c>
      <c r="G39" s="46" t="n">
        <v>21</v>
      </c>
      <c r="H39" s="46" t="n">
        <v>95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5558</v>
      </c>
      <c r="D40" s="26"/>
      <c r="E40" s="52" t="n">
        <v>703</v>
      </c>
      <c r="F40" s="46" t="n">
        <v>520</v>
      </c>
      <c r="G40" s="46" t="n">
        <v>38</v>
      </c>
      <c r="H40" s="46" t="n">
        <v>112</v>
      </c>
      <c r="I40" s="46" t="n">
        <v>8</v>
      </c>
    </row>
    <row r="41" s="11" customFormat="true" ht="11.1" hidden="false" customHeight="true" outlineLevel="0" collapsed="false">
      <c r="B41" s="45" t="s">
        <v>38</v>
      </c>
      <c r="C41" s="46" t="n">
        <v>2725</v>
      </c>
      <c r="D41" s="26"/>
      <c r="E41" s="52" t="n">
        <v>262</v>
      </c>
      <c r="F41" s="46" t="n">
        <v>133</v>
      </c>
      <c r="G41" s="46" t="n">
        <v>13</v>
      </c>
      <c r="H41" s="46" t="n">
        <v>29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686</v>
      </c>
      <c r="D42" s="26"/>
      <c r="E42" s="52" t="n">
        <v>45</v>
      </c>
      <c r="F42" s="46" t="n">
        <v>11</v>
      </c>
      <c r="G42" s="46" t="n">
        <v>1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972</v>
      </c>
      <c r="D43" s="26"/>
      <c r="E43" s="52" t="n">
        <v>123</v>
      </c>
      <c r="F43" s="46" t="n">
        <v>51</v>
      </c>
      <c r="G43" s="46" t="n">
        <v>6</v>
      </c>
      <c r="H43" s="46" t="n">
        <v>19</v>
      </c>
      <c r="I43" s="46" t="n">
        <v>3</v>
      </c>
    </row>
    <row r="44" s="11" customFormat="true" ht="11.1" hidden="false" customHeight="true" outlineLevel="0" collapsed="false">
      <c r="B44" s="45" t="s">
        <v>41</v>
      </c>
      <c r="C44" s="46" t="n">
        <v>4183</v>
      </c>
      <c r="D44" s="26"/>
      <c r="E44" s="52" t="n">
        <v>335</v>
      </c>
      <c r="F44" s="46" t="n">
        <v>174</v>
      </c>
      <c r="G44" s="46" t="n">
        <v>11</v>
      </c>
      <c r="H44" s="46" t="n">
        <v>25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5320</v>
      </c>
      <c r="D45" s="38"/>
      <c r="E45" s="40" t="n">
        <v>993</v>
      </c>
      <c r="F45" s="38" t="n">
        <v>369</v>
      </c>
      <c r="G45" s="38" t="n">
        <v>28</v>
      </c>
      <c r="H45" s="38" t="n">
        <v>116</v>
      </c>
      <c r="I45" s="38" t="n">
        <v>8</v>
      </c>
    </row>
    <row r="46" s="11" customFormat="true" ht="11.1" hidden="false" customHeight="true" outlineLevel="0" collapsed="false">
      <c r="B46" s="45" t="s">
        <v>43</v>
      </c>
      <c r="C46" s="46" t="n">
        <v>877</v>
      </c>
      <c r="D46" s="26"/>
      <c r="E46" s="52" t="n">
        <v>81</v>
      </c>
      <c r="F46" s="46" t="n">
        <v>20</v>
      </c>
      <c r="G46" s="46" t="n">
        <v>0</v>
      </c>
      <c r="H46" s="46" t="n">
        <v>6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48</v>
      </c>
      <c r="D47" s="26"/>
      <c r="E47" s="52" t="n">
        <v>47</v>
      </c>
      <c r="F47" s="46" t="n">
        <v>31</v>
      </c>
      <c r="G47" s="46" t="n">
        <v>2</v>
      </c>
      <c r="H47" s="46" t="n">
        <v>13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799</v>
      </c>
      <c r="D48" s="26"/>
      <c r="E48" s="52" t="n">
        <v>119</v>
      </c>
      <c r="F48" s="46" t="n">
        <v>21</v>
      </c>
      <c r="G48" s="46" t="n">
        <v>4</v>
      </c>
      <c r="H48" s="46" t="n">
        <v>5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492</v>
      </c>
      <c r="D49" s="26"/>
      <c r="E49" s="52" t="n">
        <v>193</v>
      </c>
      <c r="F49" s="46" t="n">
        <v>50</v>
      </c>
      <c r="G49" s="46" t="n">
        <v>4</v>
      </c>
      <c r="H49" s="46" t="n">
        <v>13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6913</v>
      </c>
      <c r="D50" s="26"/>
      <c r="E50" s="52" t="n">
        <v>452</v>
      </c>
      <c r="F50" s="46" t="n">
        <v>200</v>
      </c>
      <c r="G50" s="46" t="n">
        <v>16</v>
      </c>
      <c r="H50" s="46" t="n">
        <v>58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2991</v>
      </c>
      <c r="D51" s="26"/>
      <c r="E51" s="52" t="n">
        <v>101</v>
      </c>
      <c r="F51" s="46" t="n">
        <v>47</v>
      </c>
      <c r="G51" s="46" t="n">
        <v>2</v>
      </c>
      <c r="H51" s="46" t="n">
        <v>21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34554</v>
      </c>
      <c r="D52" s="38"/>
      <c r="E52" s="55" t="n">
        <v>2033</v>
      </c>
      <c r="F52" s="38" t="n">
        <v>1089</v>
      </c>
      <c r="G52" s="38" t="n">
        <v>93</v>
      </c>
      <c r="H52" s="38" t="n">
        <v>197</v>
      </c>
      <c r="I52" s="38" t="n">
        <v>22</v>
      </c>
    </row>
    <row r="53" s="11" customFormat="true" ht="11.1" hidden="false" customHeight="true" outlineLevel="0" collapsed="false">
      <c r="B53" s="45" t="s">
        <v>50</v>
      </c>
      <c r="C53" s="46" t="n">
        <v>1867</v>
      </c>
      <c r="D53" s="26"/>
      <c r="E53" s="52" t="n">
        <v>101</v>
      </c>
      <c r="F53" s="46" t="n">
        <v>60</v>
      </c>
      <c r="G53" s="46" t="n">
        <v>1</v>
      </c>
      <c r="H53" s="46" t="n">
        <v>25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148</v>
      </c>
      <c r="D54" s="26"/>
      <c r="E54" s="52" t="n">
        <v>390</v>
      </c>
      <c r="F54" s="46" t="n">
        <v>229</v>
      </c>
      <c r="G54" s="46" t="n">
        <v>18</v>
      </c>
      <c r="H54" s="46" t="n">
        <v>40</v>
      </c>
      <c r="I54" s="46" t="n">
        <v>8</v>
      </c>
    </row>
    <row r="55" s="11" customFormat="true" ht="11.1" hidden="false" customHeight="true" outlineLevel="0" collapsed="false">
      <c r="B55" s="45" t="s">
        <v>52</v>
      </c>
      <c r="C55" s="46" t="n">
        <v>14479</v>
      </c>
      <c r="D55" s="26"/>
      <c r="E55" s="52" t="n">
        <v>539</v>
      </c>
      <c r="F55" s="46" t="n">
        <v>374</v>
      </c>
      <c r="G55" s="46" t="n">
        <v>37</v>
      </c>
      <c r="H55" s="46" t="n">
        <v>66</v>
      </c>
      <c r="I55" s="46" t="n">
        <v>11</v>
      </c>
    </row>
    <row r="56" s="11" customFormat="true" ht="11.1" hidden="false" customHeight="true" outlineLevel="0" collapsed="false">
      <c r="B56" s="45" t="s">
        <v>53</v>
      </c>
      <c r="C56" s="46" t="n">
        <v>9807</v>
      </c>
      <c r="D56" s="26"/>
      <c r="E56" s="52" t="n">
        <v>708</v>
      </c>
      <c r="F56" s="46" t="n">
        <v>313</v>
      </c>
      <c r="G56" s="46" t="n">
        <v>20</v>
      </c>
      <c r="H56" s="46" t="n">
        <v>49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1553</v>
      </c>
      <c r="D57" s="26"/>
      <c r="E57" s="52" t="n">
        <v>120</v>
      </c>
      <c r="F57" s="46" t="n">
        <v>55</v>
      </c>
      <c r="G57" s="46" t="n">
        <v>8</v>
      </c>
      <c r="H57" s="46" t="n">
        <v>7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700</v>
      </c>
      <c r="D58" s="26"/>
      <c r="E58" s="52" t="n">
        <v>175</v>
      </c>
      <c r="F58" s="46" t="n">
        <v>58</v>
      </c>
      <c r="G58" s="46" t="n">
        <v>9</v>
      </c>
      <c r="H58" s="46" t="n">
        <v>1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196</v>
      </c>
      <c r="D59" s="38"/>
      <c r="E59" s="55" t="n">
        <v>899</v>
      </c>
      <c r="F59" s="38" t="n">
        <v>453</v>
      </c>
      <c r="G59" s="38" t="n">
        <v>42</v>
      </c>
      <c r="H59" s="38" t="n">
        <v>112</v>
      </c>
      <c r="I59" s="38" t="n">
        <v>12</v>
      </c>
    </row>
    <row r="60" s="11" customFormat="true" ht="11.1" hidden="false" customHeight="true" outlineLevel="0" collapsed="false">
      <c r="B60" s="45" t="s">
        <v>57</v>
      </c>
      <c r="C60" s="46" t="n">
        <v>639</v>
      </c>
      <c r="D60" s="26"/>
      <c r="E60" s="52" t="n">
        <v>29</v>
      </c>
      <c r="F60" s="46" t="n">
        <v>11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58</v>
      </c>
      <c r="D61" s="26"/>
      <c r="E61" s="52" t="n">
        <v>47</v>
      </c>
      <c r="F61" s="46" t="n">
        <v>15</v>
      </c>
      <c r="G61" s="46" t="n">
        <v>1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554</v>
      </c>
      <c r="D62" s="26"/>
      <c r="E62" s="52" t="n">
        <v>240</v>
      </c>
      <c r="F62" s="46" t="n">
        <v>114</v>
      </c>
      <c r="G62" s="46" t="n">
        <v>10</v>
      </c>
      <c r="H62" s="46" t="n">
        <v>25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3568</v>
      </c>
      <c r="D63" s="26"/>
      <c r="E63" s="52" t="n">
        <v>384</v>
      </c>
      <c r="F63" s="46" t="n">
        <v>220</v>
      </c>
      <c r="G63" s="46" t="n">
        <v>21</v>
      </c>
      <c r="H63" s="46" t="n">
        <v>49</v>
      </c>
      <c r="I63" s="46" t="n">
        <v>6</v>
      </c>
    </row>
    <row r="64" s="11" customFormat="true" ht="11.1" hidden="false" customHeight="true" outlineLevel="0" collapsed="false">
      <c r="B64" s="45" t="s">
        <v>61</v>
      </c>
      <c r="C64" s="46" t="n">
        <v>1877</v>
      </c>
      <c r="D64" s="26"/>
      <c r="E64" s="52" t="n">
        <v>199</v>
      </c>
      <c r="F64" s="46" t="n">
        <v>93</v>
      </c>
      <c r="G64" s="46" t="n">
        <v>10</v>
      </c>
      <c r="H64" s="46" t="n">
        <v>36</v>
      </c>
      <c r="I64" s="46" t="n">
        <v>4</v>
      </c>
    </row>
    <row r="65" s="35" customFormat="true" ht="11.1" hidden="false" customHeight="true" outlineLevel="0" collapsed="false">
      <c r="B65" s="45" t="s">
        <v>62</v>
      </c>
      <c r="C65" s="38" t="n">
        <v>3755</v>
      </c>
      <c r="D65" s="38"/>
      <c r="E65" s="55" t="n">
        <v>276</v>
      </c>
      <c r="F65" s="38" t="n">
        <v>126</v>
      </c>
      <c r="G65" s="38" t="n">
        <v>15</v>
      </c>
      <c r="H65" s="38" t="n">
        <v>31</v>
      </c>
      <c r="I65" s="38" t="n">
        <v>4</v>
      </c>
    </row>
    <row r="66" s="11" customFormat="true" ht="11.1" hidden="false" customHeight="true" outlineLevel="0" collapsed="false">
      <c r="B66" s="45" t="s">
        <v>63</v>
      </c>
      <c r="C66" s="46" t="n">
        <v>947</v>
      </c>
      <c r="D66" s="26"/>
      <c r="E66" s="52" t="n">
        <v>59</v>
      </c>
      <c r="F66" s="46" t="n">
        <v>20</v>
      </c>
      <c r="G66" s="46" t="n">
        <v>2</v>
      </c>
      <c r="H66" s="46" t="n">
        <v>7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621</v>
      </c>
      <c r="D67" s="26"/>
      <c r="E67" s="52" t="n">
        <v>95</v>
      </c>
      <c r="F67" s="46" t="n">
        <v>38</v>
      </c>
      <c r="G67" s="46" t="n">
        <v>10</v>
      </c>
      <c r="H67" s="46" t="n">
        <v>12</v>
      </c>
      <c r="I67" s="46" t="n">
        <v>2</v>
      </c>
    </row>
    <row r="68" s="11" customFormat="true" ht="11.1" hidden="false" customHeight="true" outlineLevel="0" collapsed="false">
      <c r="B68" s="45" t="s">
        <v>65</v>
      </c>
      <c r="C68" s="46" t="n">
        <v>1340</v>
      </c>
      <c r="D68" s="26"/>
      <c r="E68" s="52" t="n">
        <v>58</v>
      </c>
      <c r="F68" s="46" t="n">
        <v>33</v>
      </c>
      <c r="G68" s="46" t="n">
        <v>1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47</v>
      </c>
      <c r="D69" s="26"/>
      <c r="E69" s="52" t="n">
        <v>64</v>
      </c>
      <c r="F69" s="46" t="n">
        <v>35</v>
      </c>
      <c r="G69" s="46" t="n">
        <v>2</v>
      </c>
      <c r="H69" s="46" t="n">
        <v>9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11953</v>
      </c>
      <c r="D70" s="38"/>
      <c r="E70" s="55" t="n">
        <v>1200</v>
      </c>
      <c r="F70" s="38" t="n">
        <v>705</v>
      </c>
      <c r="G70" s="38" t="n">
        <v>49</v>
      </c>
      <c r="H70" s="38" t="n">
        <v>199</v>
      </c>
      <c r="I70" s="38" t="n">
        <v>16</v>
      </c>
    </row>
    <row r="71" s="11" customFormat="true" ht="11.1" hidden="false" customHeight="true" outlineLevel="0" collapsed="false">
      <c r="B71" s="45" t="s">
        <v>68</v>
      </c>
      <c r="C71" s="46" t="n">
        <v>5992</v>
      </c>
      <c r="D71" s="26"/>
      <c r="E71" s="52" t="n">
        <v>351</v>
      </c>
      <c r="F71" s="46" t="n">
        <v>212</v>
      </c>
      <c r="G71" s="46" t="n">
        <v>19</v>
      </c>
      <c r="H71" s="46" t="n">
        <v>49</v>
      </c>
      <c r="I71" s="46" t="n">
        <v>7</v>
      </c>
    </row>
    <row r="72" s="11" customFormat="true" ht="11.1" hidden="false" customHeight="true" outlineLevel="0" collapsed="false">
      <c r="B72" s="45" t="s">
        <v>69</v>
      </c>
      <c r="C72" s="46" t="n">
        <v>435</v>
      </c>
      <c r="D72" s="26"/>
      <c r="E72" s="52" t="n">
        <v>55</v>
      </c>
      <c r="F72" s="46" t="n">
        <v>20</v>
      </c>
      <c r="G72" s="46" t="n">
        <v>2</v>
      </c>
      <c r="H72" s="46" t="n">
        <v>9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99</v>
      </c>
      <c r="D73" s="26"/>
      <c r="E73" s="52" t="n">
        <v>129</v>
      </c>
      <c r="F73" s="46" t="n">
        <v>46</v>
      </c>
      <c r="G73" s="46" t="n">
        <v>4</v>
      </c>
      <c r="H73" s="46" t="n">
        <v>9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74</v>
      </c>
      <c r="D74" s="26"/>
      <c r="E74" s="52" t="n">
        <v>155</v>
      </c>
      <c r="F74" s="46" t="n">
        <v>85</v>
      </c>
      <c r="G74" s="46" t="n">
        <v>6</v>
      </c>
      <c r="H74" s="46" t="n">
        <v>35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935</v>
      </c>
      <c r="D75" s="26"/>
      <c r="E75" s="52" t="n">
        <v>68</v>
      </c>
      <c r="F75" s="46" t="n">
        <v>34</v>
      </c>
      <c r="G75" s="46" t="n">
        <v>1</v>
      </c>
      <c r="H75" s="46" t="n">
        <v>1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59</v>
      </c>
      <c r="D76" s="26"/>
      <c r="E76" s="52" t="n">
        <v>78</v>
      </c>
      <c r="F76" s="46" t="n">
        <v>41</v>
      </c>
      <c r="G76" s="46" t="n">
        <v>4</v>
      </c>
      <c r="H76" s="46" t="n">
        <v>18</v>
      </c>
      <c r="I76" s="46" t="n">
        <v>3</v>
      </c>
    </row>
    <row r="77" s="11" customFormat="true" ht="11.1" hidden="false" customHeight="true" outlineLevel="0" collapsed="false">
      <c r="B77" s="45" t="s">
        <v>74</v>
      </c>
      <c r="C77" s="46" t="n">
        <v>807</v>
      </c>
      <c r="D77" s="26"/>
      <c r="E77" s="52" t="n">
        <v>94</v>
      </c>
      <c r="F77" s="46" t="n">
        <v>42</v>
      </c>
      <c r="G77" s="46" t="n">
        <v>1</v>
      </c>
      <c r="H77" s="46" t="n">
        <v>15</v>
      </c>
      <c r="I77" s="46" t="n">
        <v>1</v>
      </c>
    </row>
    <row r="78" s="11" customFormat="true" ht="11.1" hidden="false" customHeight="true" outlineLevel="0" collapsed="false">
      <c r="B78" s="56" t="s">
        <v>75</v>
      </c>
      <c r="C78" s="57" t="n">
        <v>1352</v>
      </c>
      <c r="D78" s="58"/>
      <c r="E78" s="59" t="n">
        <v>270</v>
      </c>
      <c r="F78" s="57" t="n">
        <v>225</v>
      </c>
      <c r="G78" s="57" t="n">
        <v>12</v>
      </c>
      <c r="H78" s="57" t="n">
        <v>54</v>
      </c>
      <c r="I78" s="57" t="n">
        <v>5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66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11</v>
      </c>
      <c r="D9" s="27" t="n">
        <v>92.7927927927928</v>
      </c>
      <c r="E9" s="28" t="n">
        <v>103</v>
      </c>
      <c r="F9" s="26" t="n">
        <v>148</v>
      </c>
      <c r="G9" s="26" t="n">
        <v>13</v>
      </c>
      <c r="H9" s="26" t="n">
        <v>38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132</v>
      </c>
      <c r="D10" s="27" t="n">
        <v>79.5454545454546</v>
      </c>
      <c r="E10" s="28" t="n">
        <v>105</v>
      </c>
      <c r="F10" s="26" t="n">
        <v>147</v>
      </c>
      <c r="G10" s="26" t="n">
        <v>3</v>
      </c>
      <c r="H10" s="26" t="n">
        <v>33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156</v>
      </c>
      <c r="D11" s="27" t="n">
        <v>79.4871794871795</v>
      </c>
      <c r="E11" s="28" t="n">
        <v>124</v>
      </c>
      <c r="F11" s="26" t="n">
        <v>199</v>
      </c>
      <c r="G11" s="26" t="n">
        <v>7</v>
      </c>
      <c r="H11" s="26" t="n">
        <v>53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230</v>
      </c>
      <c r="D12" s="27" t="n">
        <v>85.2173913043478</v>
      </c>
      <c r="E12" s="28" t="n">
        <v>196</v>
      </c>
      <c r="F12" s="26" t="n">
        <v>291</v>
      </c>
      <c r="G12" s="26" t="n">
        <v>18</v>
      </c>
      <c r="H12" s="26" t="n">
        <v>52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199</v>
      </c>
      <c r="D13" s="31" t="n">
        <v>86.9346733668342</v>
      </c>
      <c r="E13" s="68" t="n">
        <v>173</v>
      </c>
      <c r="F13" s="33" t="n">
        <v>240</v>
      </c>
      <c r="G13" s="33" t="n">
        <v>10</v>
      </c>
      <c r="H13" s="33" t="n">
        <v>60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56</v>
      </c>
      <c r="D14" s="31" t="n">
        <v>94.2307692307692</v>
      </c>
      <c r="E14" s="32" t="n">
        <v>147</v>
      </c>
      <c r="F14" s="33" t="n">
        <v>224</v>
      </c>
      <c r="G14" s="33" t="n">
        <v>6</v>
      </c>
      <c r="H14" s="33" t="n">
        <v>63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112</v>
      </c>
      <c r="D15" s="31" t="n">
        <v>89.2857142857143</v>
      </c>
      <c r="E15" s="32" t="n">
        <v>100</v>
      </c>
      <c r="F15" s="33" t="n">
        <v>137</v>
      </c>
      <c r="G15" s="33" t="n">
        <v>10</v>
      </c>
      <c r="H15" s="33" t="n">
        <v>24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91</v>
      </c>
      <c r="D16" s="31" t="n">
        <v>95.6043956043956</v>
      </c>
      <c r="E16" s="34" t="n">
        <v>87</v>
      </c>
      <c r="F16" s="33" t="n">
        <v>103</v>
      </c>
      <c r="G16" s="33" t="n">
        <v>9</v>
      </c>
      <c r="H16" s="33" t="n">
        <v>30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73</v>
      </c>
      <c r="D17" s="31" t="n">
        <v>88.4393063583815</v>
      </c>
      <c r="E17" s="36" t="n">
        <v>153</v>
      </c>
      <c r="F17" s="36" t="n">
        <v>237</v>
      </c>
      <c r="G17" s="36" t="n">
        <v>10</v>
      </c>
      <c r="H17" s="36" t="n">
        <v>57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192</v>
      </c>
      <c r="D18" s="39" t="n">
        <f aca="false">E18/C18*100</f>
        <v>96.875</v>
      </c>
      <c r="E18" s="40" t="n">
        <f aca="false">SUM(E20,E26,E33,E34,E45,E52,E59,E65,E70)</f>
        <v>186</v>
      </c>
      <c r="F18" s="38" t="n">
        <f aca="false">SUM(F20,F26,F33,F34,F45,F52,F59,F65,F70)</f>
        <v>254</v>
      </c>
      <c r="G18" s="38" t="n">
        <f aca="false">SUM(G20,G26,G33,G34,G45,G52,G59,G65,G70)</f>
        <v>8</v>
      </c>
      <c r="H18" s="38" t="n">
        <f aca="false">SUM(H20,H26,H33,H34,H45,H52,H59,H65,H70)</f>
        <v>64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4</v>
      </c>
      <c r="D26" s="38"/>
      <c r="E26" s="50" t="n">
        <v>24</v>
      </c>
      <c r="F26" s="51" t="n">
        <v>27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4</v>
      </c>
      <c r="D27" s="26"/>
      <c r="E27" s="47" t="n">
        <v>13</v>
      </c>
      <c r="F27" s="48" t="n">
        <v>14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5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3</v>
      </c>
      <c r="F31" s="46" t="n">
        <v>5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3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5</v>
      </c>
      <c r="D34" s="38"/>
      <c r="E34" s="55" t="n">
        <v>41</v>
      </c>
      <c r="F34" s="38" t="n">
        <v>93</v>
      </c>
      <c r="G34" s="38" t="n">
        <v>0</v>
      </c>
      <c r="H34" s="38" t="n">
        <v>38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8</v>
      </c>
      <c r="D35" s="26"/>
      <c r="E35" s="52" t="n">
        <v>10</v>
      </c>
      <c r="F35" s="46" t="n">
        <v>16</v>
      </c>
      <c r="G35" s="46" t="n">
        <v>0</v>
      </c>
      <c r="H35" s="46" t="n">
        <v>8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2</v>
      </c>
      <c r="F37" s="46" t="n">
        <v>7</v>
      </c>
      <c r="G37" s="46" t="n">
        <v>0</v>
      </c>
      <c r="H37" s="46" t="n">
        <v>4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2</v>
      </c>
      <c r="F38" s="46" t="n">
        <v>10</v>
      </c>
      <c r="G38" s="46" t="n">
        <v>0</v>
      </c>
      <c r="H38" s="46" t="n">
        <v>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0</v>
      </c>
      <c r="D39" s="26"/>
      <c r="E39" s="52" t="n">
        <v>9</v>
      </c>
      <c r="F39" s="46" t="n">
        <v>20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5</v>
      </c>
      <c r="F40" s="46" t="n">
        <v>17</v>
      </c>
      <c r="G40" s="46" t="n">
        <v>0</v>
      </c>
      <c r="H40" s="46" t="n">
        <v>1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</v>
      </c>
      <c r="D41" s="26"/>
      <c r="E41" s="52" t="n">
        <v>7</v>
      </c>
      <c r="F41" s="46" t="n">
        <v>13</v>
      </c>
      <c r="G41" s="46" t="n">
        <v>0</v>
      </c>
      <c r="H41" s="46" t="n">
        <v>5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3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5</v>
      </c>
      <c r="F44" s="46" t="n">
        <v>7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6</v>
      </c>
      <c r="F45" s="38" t="n">
        <v>15</v>
      </c>
      <c r="G45" s="38" t="n">
        <v>0</v>
      </c>
      <c r="H45" s="38" t="n">
        <v>4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4</v>
      </c>
      <c r="G48" s="46" t="n">
        <v>0</v>
      </c>
      <c r="H48" s="46" t="n">
        <v>4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3</v>
      </c>
      <c r="F49" s="46" t="n">
        <v>8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9</v>
      </c>
      <c r="D52" s="38"/>
      <c r="E52" s="55" t="n">
        <v>21</v>
      </c>
      <c r="F52" s="38" t="n">
        <v>21</v>
      </c>
      <c r="G52" s="38" t="n">
        <v>0</v>
      </c>
      <c r="H52" s="38" t="n">
        <v>5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9</v>
      </c>
      <c r="D54" s="26"/>
      <c r="E54" s="52" t="n">
        <v>10</v>
      </c>
      <c r="F54" s="46" t="n">
        <v>9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2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3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5</v>
      </c>
      <c r="F58" s="46" t="n">
        <v>8</v>
      </c>
      <c r="G58" s="46" t="n">
        <v>0</v>
      </c>
      <c r="H58" s="46" t="n">
        <v>5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6</v>
      </c>
      <c r="F59" s="38" t="n">
        <v>5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3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4</v>
      </c>
      <c r="D65" s="38"/>
      <c r="E65" s="55" t="n">
        <v>14</v>
      </c>
      <c r="F65" s="38" t="n">
        <v>17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1</v>
      </c>
      <c r="D68" s="26"/>
      <c r="E68" s="52" t="n">
        <v>11</v>
      </c>
      <c r="F68" s="46" t="n">
        <v>15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3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8</v>
      </c>
      <c r="D70" s="38"/>
      <c r="E70" s="55" t="n">
        <v>73</v>
      </c>
      <c r="F70" s="38" t="n">
        <v>75</v>
      </c>
      <c r="G70" s="38" t="n">
        <v>6</v>
      </c>
      <c r="H70" s="38" t="n">
        <v>16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46" t="n">
        <v>20</v>
      </c>
      <c r="D71" s="26"/>
      <c r="E71" s="52" t="n">
        <v>19</v>
      </c>
      <c r="F71" s="46" t="n">
        <v>27</v>
      </c>
      <c r="G71" s="46" t="n">
        <v>2</v>
      </c>
      <c r="H71" s="46" t="n">
        <v>12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7</v>
      </c>
      <c r="D73" s="26"/>
      <c r="E73" s="52" t="n">
        <v>6</v>
      </c>
      <c r="F73" s="46" t="n">
        <v>8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4</v>
      </c>
      <c r="F74" s="46" t="n">
        <v>4</v>
      </c>
      <c r="G74" s="46" t="n">
        <v>1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2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0</v>
      </c>
      <c r="D76" s="26"/>
      <c r="E76" s="52" t="n">
        <v>10</v>
      </c>
      <c r="F76" s="46" t="n">
        <v>11</v>
      </c>
      <c r="G76" s="46" t="n">
        <v>1</v>
      </c>
      <c r="H76" s="46" t="n">
        <v>3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30</v>
      </c>
      <c r="D78" s="58"/>
      <c r="E78" s="59" t="n">
        <v>30</v>
      </c>
      <c r="F78" s="57" t="n">
        <v>21</v>
      </c>
      <c r="G78" s="57" t="n">
        <v>2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  <c r="D1" s="112" t="s">
        <v>26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69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3</v>
      </c>
      <c r="D10" s="27" t="n">
        <v>100</v>
      </c>
      <c r="E10" s="28" t="n">
        <v>3</v>
      </c>
      <c r="F10" s="26" t="n">
        <v>36</v>
      </c>
      <c r="G10" s="26" t="n">
        <v>0</v>
      </c>
      <c r="H10" s="26" t="n">
        <v>3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0</v>
      </c>
      <c r="D12" s="94" t="s">
        <v>174</v>
      </c>
      <c r="E12" s="68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</v>
      </c>
      <c r="D13" s="94" t="n">
        <v>100</v>
      </c>
      <c r="E13" s="68" t="n">
        <v>2</v>
      </c>
      <c r="F13" s="33" t="n">
        <v>18</v>
      </c>
      <c r="G13" s="33" t="n">
        <v>0</v>
      </c>
      <c r="H13" s="33" t="n">
        <v>18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</v>
      </c>
      <c r="D14" s="94" t="n">
        <v>100</v>
      </c>
      <c r="E14" s="32" t="n">
        <v>3</v>
      </c>
      <c r="F14" s="33" t="n">
        <v>47</v>
      </c>
      <c r="G14" s="33" t="n">
        <v>0</v>
      </c>
      <c r="H14" s="33" t="n">
        <v>47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</v>
      </c>
      <c r="D15" s="94" t="n">
        <v>100</v>
      </c>
      <c r="E15" s="32" t="n">
        <v>2</v>
      </c>
      <c r="F15" s="33" t="n">
        <v>17</v>
      </c>
      <c r="G15" s="33" t="n">
        <v>0</v>
      </c>
      <c r="H15" s="33" t="n">
        <v>1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</v>
      </c>
      <c r="D16" s="94" t="n">
        <v>100</v>
      </c>
      <c r="E16" s="34" t="n">
        <v>2</v>
      </c>
      <c r="F16" s="33" t="n">
        <v>26</v>
      </c>
      <c r="G16" s="33" t="n">
        <v>0</v>
      </c>
      <c r="H16" s="33" t="n">
        <v>25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</v>
      </c>
      <c r="D17" s="94" t="n">
        <v>33.3333333333333</v>
      </c>
      <c r="E17" s="36" t="n">
        <v>1</v>
      </c>
      <c r="F17" s="36" t="n">
        <v>15</v>
      </c>
      <c r="G17" s="36" t="n">
        <v>0</v>
      </c>
      <c r="H17" s="36" t="n">
        <v>15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</v>
      </c>
      <c r="D18" s="39" t="n">
        <f aca="false">E18/C18*100</f>
        <v>100</v>
      </c>
      <c r="E18" s="40" t="n">
        <f aca="false">SUM(E20,E26,E33,E34,E45,E52,E59,E65,E70)</f>
        <v>4</v>
      </c>
      <c r="F18" s="38" t="n">
        <f aca="false">SUM(F20,F26,F33,F34,F45,F52,F59,F65,F70)</f>
        <v>11</v>
      </c>
      <c r="G18" s="38" t="n">
        <f aca="false">SUM(G20,G26,G33,G34,G45,G52,G59,G65,G70)</f>
        <v>0</v>
      </c>
      <c r="H18" s="38" t="n">
        <f aca="false">SUM(H20,H26,H33,H34,H45,H52,H59,H65,H70)</f>
        <v>1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2</v>
      </c>
      <c r="F34" s="38" t="n">
        <v>3</v>
      </c>
      <c r="G34" s="38" t="n">
        <v>0</v>
      </c>
      <c r="H34" s="38" t="n">
        <v>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3</v>
      </c>
      <c r="G38" s="46" t="n">
        <v>0</v>
      </c>
      <c r="H38" s="46" t="n">
        <v>3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2</v>
      </c>
      <c r="F45" s="38" t="n">
        <v>8</v>
      </c>
      <c r="G45" s="38" t="n">
        <v>0</v>
      </c>
      <c r="H45" s="38" t="n">
        <v>8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5</v>
      </c>
      <c r="G46" s="46" t="n">
        <v>0</v>
      </c>
      <c r="H46" s="46" t="n">
        <v>5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1</v>
      </c>
      <c r="F51" s="46" t="n">
        <v>3</v>
      </c>
      <c r="G51" s="46" t="n">
        <v>0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71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3</v>
      </c>
      <c r="D9" s="27" t="n">
        <v>66.6666666666667</v>
      </c>
      <c r="E9" s="28" t="n">
        <v>2</v>
      </c>
      <c r="F9" s="26" t="n">
        <v>1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9</v>
      </c>
      <c r="D10" s="27" t="n">
        <v>88.8888888888889</v>
      </c>
      <c r="E10" s="28" t="n">
        <v>8</v>
      </c>
      <c r="F10" s="26" t="n">
        <v>6</v>
      </c>
      <c r="G10" s="26" t="n">
        <v>0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8</v>
      </c>
      <c r="D11" s="27" t="n">
        <v>75</v>
      </c>
      <c r="E11" s="28" t="n">
        <v>6</v>
      </c>
      <c r="F11" s="26" t="n">
        <v>2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0</v>
      </c>
      <c r="D12" s="27" t="n">
        <v>80</v>
      </c>
      <c r="E12" s="28" t="n">
        <v>8</v>
      </c>
      <c r="F12" s="26" t="n">
        <v>7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7</v>
      </c>
      <c r="D13" s="31" t="n">
        <v>85.7142857142857</v>
      </c>
      <c r="E13" s="68" t="n">
        <v>6</v>
      </c>
      <c r="F13" s="33" t="n">
        <v>9</v>
      </c>
      <c r="G13" s="33" t="n">
        <v>0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</v>
      </c>
      <c r="D14" s="31" t="n">
        <v>133.333333333333</v>
      </c>
      <c r="E14" s="32" t="n">
        <v>4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</v>
      </c>
      <c r="D15" s="31" t="n">
        <v>100</v>
      </c>
      <c r="E15" s="32" t="n">
        <v>2</v>
      </c>
      <c r="F15" s="33" t="n">
        <v>3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0</v>
      </c>
      <c r="D16" s="31" t="n">
        <v>80</v>
      </c>
      <c r="E16" s="34" t="n">
        <v>8</v>
      </c>
      <c r="F16" s="33" t="n">
        <v>9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</v>
      </c>
      <c r="D17" s="31" t="n">
        <v>133.333333333333</v>
      </c>
      <c r="E17" s="36" t="n">
        <v>4</v>
      </c>
      <c r="F17" s="36" t="n">
        <v>3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6</v>
      </c>
      <c r="D18" s="39" t="n">
        <f aca="false">E18/C18*100</f>
        <v>83.3333333333333</v>
      </c>
      <c r="E18" s="40" t="n">
        <f aca="false">SUM(E20,E26,E33,E34,E45,E52,E59,E65,E70)</f>
        <v>5</v>
      </c>
      <c r="F18" s="38" t="n">
        <f aca="false">SUM(F20,F26,F33,F34,F45,F52,F59,F65,F70)</f>
        <v>6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2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2</v>
      </c>
      <c r="F65" s="38" t="n">
        <v>4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2</v>
      </c>
      <c r="F69" s="46" t="n">
        <v>4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73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8</v>
      </c>
      <c r="D9" s="27" t="n">
        <v>77.7777777777778</v>
      </c>
      <c r="E9" s="28" t="n">
        <v>14</v>
      </c>
      <c r="F9" s="26" t="n">
        <v>30</v>
      </c>
      <c r="G9" s="26" t="n">
        <v>0</v>
      </c>
      <c r="H9" s="26" t="n">
        <v>19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9</v>
      </c>
      <c r="D10" s="27" t="n">
        <v>66.6666666666667</v>
      </c>
      <c r="E10" s="28" t="n">
        <v>6</v>
      </c>
      <c r="F10" s="26" t="n">
        <v>7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0</v>
      </c>
      <c r="D11" s="27" t="n">
        <v>65</v>
      </c>
      <c r="E11" s="28" t="n">
        <v>13</v>
      </c>
      <c r="F11" s="26" t="n">
        <v>25</v>
      </c>
      <c r="G11" s="26" t="n">
        <v>0</v>
      </c>
      <c r="H11" s="26" t="n">
        <v>2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9</v>
      </c>
      <c r="D12" s="27" t="n">
        <v>66.6666666666667</v>
      </c>
      <c r="E12" s="28" t="n">
        <v>6</v>
      </c>
      <c r="F12" s="26" t="n">
        <v>7</v>
      </c>
      <c r="G12" s="26" t="n">
        <v>0</v>
      </c>
      <c r="H12" s="26" t="n">
        <v>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0" t="n">
        <v>11</v>
      </c>
      <c r="D13" s="31" t="n">
        <v>81.8181818181818</v>
      </c>
      <c r="E13" s="32" t="n">
        <v>9</v>
      </c>
      <c r="F13" s="33" t="n">
        <v>9</v>
      </c>
      <c r="G13" s="33" t="n">
        <v>0</v>
      </c>
      <c r="H13" s="33" t="n">
        <v>8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10</v>
      </c>
      <c r="D14" s="31" t="n">
        <v>110</v>
      </c>
      <c r="E14" s="32" t="n">
        <v>11</v>
      </c>
      <c r="F14" s="33" t="n">
        <v>10</v>
      </c>
      <c r="G14" s="33" t="n">
        <v>0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3" t="n">
        <v>9</v>
      </c>
      <c r="D15" s="31" t="n">
        <v>77.8</v>
      </c>
      <c r="E15" s="34" t="n">
        <v>7</v>
      </c>
      <c r="F15" s="33" t="n">
        <v>12</v>
      </c>
      <c r="G15" s="33" t="n">
        <v>0</v>
      </c>
      <c r="H15" s="33" t="n">
        <v>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10</v>
      </c>
      <c r="D16" s="31" t="n">
        <v>90</v>
      </c>
      <c r="E16" s="36" t="n">
        <v>9</v>
      </c>
      <c r="F16" s="36" t="n">
        <v>5</v>
      </c>
      <c r="G16" s="36" t="n">
        <v>1</v>
      </c>
      <c r="H16" s="36" t="n">
        <v>2</v>
      </c>
      <c r="I16" s="34" t="n">
        <v>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6</v>
      </c>
      <c r="D17" s="31" t="n">
        <v>100</v>
      </c>
      <c r="E17" s="36" t="n">
        <v>6</v>
      </c>
      <c r="F17" s="36" t="n">
        <v>4</v>
      </c>
      <c r="G17" s="36" t="n">
        <v>0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6</v>
      </c>
      <c r="D18" s="39" t="n">
        <f aca="false">E18/C18*100</f>
        <v>100</v>
      </c>
      <c r="E18" s="40" t="n">
        <f aca="false">SUM(E20,E26,E33,E34,E45,E52,E59,E65,E70)</f>
        <v>6</v>
      </c>
      <c r="F18" s="38" t="n">
        <f aca="false">SUM(F20,F26,F33,F34,F45,F52,F59,F65,F70)</f>
        <v>7</v>
      </c>
      <c r="G18" s="38" t="n">
        <f aca="false">SUM(G20,G26,G33,G34,G45,G52,G59,G65,G70)</f>
        <v>0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1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2</v>
      </c>
      <c r="G45" s="38" t="n">
        <v>0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2</v>
      </c>
      <c r="G46" s="46" t="n">
        <v>0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2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1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75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1</v>
      </c>
      <c r="D9" s="27" t="n">
        <v>100</v>
      </c>
      <c r="E9" s="28" t="n">
        <v>1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5</v>
      </c>
      <c r="D10" s="27" t="n">
        <v>100</v>
      </c>
      <c r="E10" s="28" t="n">
        <v>5</v>
      </c>
      <c r="F10" s="26" t="n">
        <v>4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2</v>
      </c>
      <c r="D11" s="27" t="n">
        <v>100</v>
      </c>
      <c r="E11" s="28" t="n">
        <v>2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1</v>
      </c>
      <c r="D12" s="27" t="n">
        <v>100</v>
      </c>
      <c r="E12" s="28" t="n">
        <v>1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26" t="n">
        <v>4</v>
      </c>
      <c r="D13" s="27" t="n">
        <v>25</v>
      </c>
      <c r="E13" s="28" t="n">
        <v>1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</v>
      </c>
      <c r="D14" s="31" t="n">
        <v>133.333333333333</v>
      </c>
      <c r="E14" s="32" t="n">
        <v>4</v>
      </c>
      <c r="F14" s="33" t="n">
        <v>5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</v>
      </c>
      <c r="D15" s="31" t="n">
        <v>50</v>
      </c>
      <c r="E15" s="32" t="n">
        <v>1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</v>
      </c>
      <c r="D16" s="31" t="n">
        <v>100</v>
      </c>
      <c r="E16" s="34" t="n">
        <v>2</v>
      </c>
      <c r="F16" s="33" t="n">
        <v>2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3</v>
      </c>
      <c r="D17" s="31" t="n">
        <v>66.6666666666667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</v>
      </c>
      <c r="D18" s="39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77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7</v>
      </c>
      <c r="D9" s="27" t="n">
        <v>100</v>
      </c>
      <c r="E9" s="28" t="n">
        <v>7</v>
      </c>
      <c r="F9" s="26" t="n">
        <v>7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26" t="n">
        <v>7</v>
      </c>
      <c r="D10" s="27" t="n">
        <v>85.7142857142857</v>
      </c>
      <c r="E10" s="28" t="n">
        <v>6</v>
      </c>
      <c r="F10" s="26" t="n">
        <v>5</v>
      </c>
      <c r="G10" s="26" t="n">
        <v>0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26" t="n">
        <v>6</v>
      </c>
      <c r="D11" s="27" t="n">
        <v>116.666666666667</v>
      </c>
      <c r="E11" s="28" t="n">
        <v>7</v>
      </c>
      <c r="F11" s="26" t="n">
        <v>8</v>
      </c>
      <c r="G11" s="26" t="n">
        <v>0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26" t="n">
        <v>8</v>
      </c>
      <c r="D12" s="27" t="n">
        <v>75</v>
      </c>
      <c r="E12" s="28" t="n">
        <v>6</v>
      </c>
      <c r="F12" s="26" t="n">
        <v>5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3</v>
      </c>
      <c r="D13" s="31" t="n">
        <v>66.6666666666667</v>
      </c>
      <c r="E13" s="68" t="n">
        <v>2</v>
      </c>
      <c r="F13" s="33" t="n">
        <v>2</v>
      </c>
      <c r="G13" s="33" t="n">
        <v>0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</v>
      </c>
      <c r="D15" s="31" t="n">
        <v>100</v>
      </c>
      <c r="E15" s="32" t="n">
        <v>2</v>
      </c>
      <c r="F15" s="33" t="n">
        <v>2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</v>
      </c>
      <c r="D16" s="31" t="n">
        <v>100</v>
      </c>
      <c r="E16" s="34" t="n">
        <v>2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</v>
      </c>
      <c r="D17" s="31" t="n">
        <v>100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0</v>
      </c>
      <c r="D18" s="97" t="s">
        <v>174</v>
      </c>
      <c r="E18" s="40" t="n">
        <f aca="false">SUM(E20,E26,E33,E34,E45,E52,E59,E65,E70)</f>
        <v>0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110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1 平成13年</v>
      </c>
      <c r="C9" s="26" t="n">
        <v>20</v>
      </c>
      <c r="D9" s="27" t="n">
        <v>115</v>
      </c>
      <c r="E9" s="28" t="n">
        <v>23</v>
      </c>
      <c r="F9" s="26" t="n">
        <v>18</v>
      </c>
      <c r="G9" s="26" t="n">
        <v>7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33" t="n">
        <v>26</v>
      </c>
      <c r="D10" s="31" t="n">
        <v>103.846153846154</v>
      </c>
      <c r="E10" s="68" t="n">
        <v>27</v>
      </c>
      <c r="F10" s="33" t="n">
        <v>20</v>
      </c>
      <c r="G10" s="33" t="n">
        <v>4</v>
      </c>
      <c r="H10" s="33" t="n">
        <v>0</v>
      </c>
      <c r="I10" s="33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33" t="n">
        <v>15</v>
      </c>
      <c r="D11" s="31" t="n">
        <v>93.3333333333333</v>
      </c>
      <c r="E11" s="68" t="n">
        <v>14</v>
      </c>
      <c r="F11" s="33" t="n">
        <v>14</v>
      </c>
      <c r="G11" s="33" t="n">
        <v>4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33" t="n">
        <v>30</v>
      </c>
      <c r="D12" s="31" t="n">
        <v>103.333333333333</v>
      </c>
      <c r="E12" s="68" t="n">
        <v>31</v>
      </c>
      <c r="F12" s="33" t="n">
        <v>27</v>
      </c>
      <c r="G12" s="33" t="n">
        <v>1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33" t="n">
        <v>22</v>
      </c>
      <c r="D13" s="31" t="n">
        <v>100</v>
      </c>
      <c r="E13" s="68" t="n">
        <v>22</v>
      </c>
      <c r="F13" s="33" t="n">
        <v>23</v>
      </c>
      <c r="G13" s="33" t="n">
        <v>8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30" t="n">
        <v>32</v>
      </c>
      <c r="D14" s="31" t="n">
        <v>96.875</v>
      </c>
      <c r="E14" s="32" t="n">
        <v>31</v>
      </c>
      <c r="F14" s="33" t="n">
        <v>33</v>
      </c>
      <c r="G14" s="33" t="n">
        <v>11</v>
      </c>
      <c r="H14" s="33" t="n">
        <v>2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3</v>
      </c>
      <c r="D15" s="31" t="n">
        <v>100</v>
      </c>
      <c r="E15" s="32" t="n">
        <v>23</v>
      </c>
      <c r="F15" s="33" t="n">
        <v>19</v>
      </c>
      <c r="G15" s="33" t="n">
        <v>7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5</v>
      </c>
      <c r="D16" s="31" t="n">
        <v>88</v>
      </c>
      <c r="E16" s="34" t="n">
        <v>22</v>
      </c>
      <c r="F16" s="33" t="n">
        <v>20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19</v>
      </c>
      <c r="D17" s="31" t="n">
        <v>115.789473684211</v>
      </c>
      <c r="E17" s="36" t="n">
        <v>22</v>
      </c>
      <c r="F17" s="36" t="n">
        <v>18</v>
      </c>
      <c r="G17" s="36" t="n">
        <v>6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20</v>
      </c>
      <c r="D18" s="39" t="n">
        <f aca="false">E18/C18*100</f>
        <v>80</v>
      </c>
      <c r="E18" s="40" t="n">
        <f aca="false">SUM(E20,E26,E33,E34,E45,E52,E59,E65,E70)</f>
        <v>16</v>
      </c>
      <c r="F18" s="38" t="n">
        <f aca="false">SUM(F20,F26,F33,F34,F45,F52,F59,F65,F70)</f>
        <v>16</v>
      </c>
      <c r="G18" s="38" t="n">
        <f aca="false">SUM(G20,G26,G33,G34,G45,G52,G59,G65,G70)</f>
        <v>3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2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4</v>
      </c>
      <c r="F34" s="38" t="n">
        <v>4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3</v>
      </c>
      <c r="F45" s="38" t="n">
        <v>3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4</v>
      </c>
      <c r="F52" s="38" t="n">
        <v>4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1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3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0</v>
      </c>
      <c r="D78" s="58"/>
      <c r="E78" s="59" t="n">
        <v>0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6" t="s">
        <v>279</v>
      </c>
      <c r="D4" s="76"/>
      <c r="E4" s="76"/>
      <c r="F4" s="76"/>
      <c r="G4" s="76"/>
      <c r="H4" s="76"/>
      <c r="I4" s="7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113"/>
    </row>
    <row r="9" s="11" customFormat="true" ht="9.6" hidden="false" customHeight="false" outlineLevel="0" collapsed="false">
      <c r="B9" s="25" t="str">
        <f aca="false">重要犯罪!B9</f>
        <v>2001 平成13年</v>
      </c>
      <c r="C9" s="87" t="n">
        <v>12</v>
      </c>
      <c r="D9" s="94" t="n">
        <v>100</v>
      </c>
      <c r="E9" s="89" t="n">
        <v>12</v>
      </c>
      <c r="F9" s="87" t="n">
        <v>8</v>
      </c>
      <c r="G9" s="87" t="n">
        <v>0</v>
      </c>
      <c r="H9" s="87" t="n">
        <v>0</v>
      </c>
      <c r="I9" s="87" t="n"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87" t="n">
        <v>28</v>
      </c>
      <c r="D10" s="94" t="n">
        <v>100</v>
      </c>
      <c r="E10" s="89" t="n">
        <v>28</v>
      </c>
      <c r="F10" s="87" t="n">
        <v>17</v>
      </c>
      <c r="G10" s="87" t="n">
        <v>2</v>
      </c>
      <c r="H10" s="87" t="n">
        <v>0</v>
      </c>
      <c r="I10" s="87" t="n"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87" t="n">
        <v>87</v>
      </c>
      <c r="D11" s="94" t="n">
        <v>98.8505747126437</v>
      </c>
      <c r="E11" s="89" t="n">
        <v>86</v>
      </c>
      <c r="F11" s="87" t="n">
        <v>39</v>
      </c>
      <c r="G11" s="87" t="n">
        <v>6</v>
      </c>
      <c r="H11" s="87" t="n">
        <v>0</v>
      </c>
      <c r="I11" s="87" t="n"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87" t="n">
        <v>85</v>
      </c>
      <c r="D12" s="94" t="n">
        <v>91.7647058823529</v>
      </c>
      <c r="E12" s="89" t="n">
        <v>78</v>
      </c>
      <c r="F12" s="87" t="n">
        <v>41</v>
      </c>
      <c r="G12" s="87" t="n">
        <v>4</v>
      </c>
      <c r="H12" s="87" t="n">
        <v>0</v>
      </c>
      <c r="I12" s="87" t="n"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87" t="n">
        <v>138</v>
      </c>
      <c r="D13" s="94" t="n">
        <v>100</v>
      </c>
      <c r="E13" s="89" t="n">
        <v>138</v>
      </c>
      <c r="F13" s="87" t="n">
        <v>52</v>
      </c>
      <c r="G13" s="87" t="n">
        <v>4</v>
      </c>
      <c r="H13" s="87" t="n">
        <v>6</v>
      </c>
      <c r="I13" s="87" t="n"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92" t="n">
        <v>177</v>
      </c>
      <c r="D14" s="94" t="n">
        <v>96.6101694915254</v>
      </c>
      <c r="E14" s="103" t="n">
        <v>171</v>
      </c>
      <c r="F14" s="92" t="n">
        <v>79</v>
      </c>
      <c r="G14" s="92" t="n">
        <v>2</v>
      </c>
      <c r="H14" s="92" t="n">
        <v>4</v>
      </c>
      <c r="I14" s="92" t="n"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30" t="n">
        <v>273</v>
      </c>
      <c r="D15" s="31" t="n">
        <v>89.010989010989</v>
      </c>
      <c r="E15" s="32" t="n">
        <v>243</v>
      </c>
      <c r="F15" s="33" t="n">
        <v>55</v>
      </c>
      <c r="G15" s="33" t="n">
        <v>4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33" t="n">
        <v>297</v>
      </c>
      <c r="D16" s="31" t="n">
        <v>97.3063973063973</v>
      </c>
      <c r="E16" s="34" t="n">
        <v>289</v>
      </c>
      <c r="F16" s="33" t="n">
        <v>68</v>
      </c>
      <c r="G16" s="33" t="n">
        <v>1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33" t="n">
        <v>403</v>
      </c>
      <c r="D17" s="31" t="n">
        <v>95.0372208436725</v>
      </c>
      <c r="E17" s="36" t="n">
        <v>383</v>
      </c>
      <c r="F17" s="36" t="n">
        <v>88</v>
      </c>
      <c r="G17" s="36" t="n">
        <v>5</v>
      </c>
      <c r="H17" s="36" t="n">
        <v>3</v>
      </c>
      <c r="I17" s="33" t="n"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38" t="n">
        <f aca="false">SUM(C20,C26,C33,C34,C45,C52,C59,C65,C70)</f>
        <v>468</v>
      </c>
      <c r="D18" s="39" t="n">
        <f aca="false">E18/C18*100</f>
        <v>91.025641025641</v>
      </c>
      <c r="E18" s="40" t="n">
        <f aca="false">SUM(E20,E26,E33,E34,E45,E52,E59,E65,E70)</f>
        <v>426</v>
      </c>
      <c r="F18" s="38" t="n">
        <f aca="false">SUM(F20,F26,F33,F34,F45,F52,F59,F65,F70)</f>
        <v>57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</v>
      </c>
      <c r="D20" s="38"/>
      <c r="E20" s="43" t="n">
        <v>8</v>
      </c>
      <c r="F20" s="44" t="n">
        <v>6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1</v>
      </c>
      <c r="D21" s="26"/>
      <c r="E21" s="47" t="n">
        <v>7</v>
      </c>
      <c r="F21" s="48" t="n">
        <v>4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1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</v>
      </c>
      <c r="D26" s="38"/>
      <c r="E26" s="50" t="n">
        <v>32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8</v>
      </c>
      <c r="D29" s="26"/>
      <c r="E29" s="52" t="n">
        <v>2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24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5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40</v>
      </c>
      <c r="D33" s="38"/>
      <c r="E33" s="54" t="n">
        <v>43</v>
      </c>
      <c r="F33" s="53" t="n">
        <v>11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4</v>
      </c>
      <c r="D34" s="38"/>
      <c r="E34" s="55" t="n">
        <v>128</v>
      </c>
      <c r="F34" s="38" t="n">
        <v>1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2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5</v>
      </c>
      <c r="D38" s="26"/>
      <c r="E38" s="52" t="n">
        <v>13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7</v>
      </c>
      <c r="D39" s="26"/>
      <c r="E39" s="52" t="n">
        <v>31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62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15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4</v>
      </c>
      <c r="D45" s="38"/>
      <c r="E45" s="40" t="n">
        <v>9</v>
      </c>
      <c r="F45" s="38" t="n">
        <v>4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2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5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5</v>
      </c>
      <c r="D50" s="26"/>
      <c r="E50" s="52" t="n">
        <v>2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0</v>
      </c>
      <c r="D52" s="38"/>
      <c r="E52" s="55" t="n">
        <v>106</v>
      </c>
      <c r="F52" s="38" t="n">
        <v>8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0</v>
      </c>
      <c r="D54" s="26"/>
      <c r="E54" s="52" t="n">
        <v>49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4</v>
      </c>
      <c r="D55" s="26"/>
      <c r="E55" s="52" t="n">
        <v>22</v>
      </c>
      <c r="F55" s="46" t="n">
        <v>4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52" t="n">
        <v>9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0</v>
      </c>
      <c r="D57" s="26"/>
      <c r="E57" s="52" t="n">
        <v>9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5</v>
      </c>
      <c r="D58" s="26"/>
      <c r="E58" s="52" t="n">
        <v>15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9</v>
      </c>
      <c r="D59" s="38"/>
      <c r="E59" s="55" t="n">
        <v>37</v>
      </c>
      <c r="F59" s="38" t="n">
        <v>4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4</v>
      </c>
      <c r="D63" s="26"/>
      <c r="E63" s="52" t="n">
        <v>36</v>
      </c>
      <c r="F63" s="46" t="n">
        <v>4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1</v>
      </c>
      <c r="D65" s="38"/>
      <c r="E65" s="55" t="n">
        <v>11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3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3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6</v>
      </c>
      <c r="D70" s="38"/>
      <c r="E70" s="55" t="n">
        <v>52</v>
      </c>
      <c r="F70" s="38" t="n">
        <v>1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6</v>
      </c>
      <c r="D71" s="26"/>
      <c r="E71" s="52" t="n">
        <v>22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1</v>
      </c>
      <c r="D74" s="26"/>
      <c r="E74" s="52" t="n">
        <v>19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7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6" t="s">
        <v>75</v>
      </c>
      <c r="C78" s="57" t="n">
        <v>2</v>
      </c>
      <c r="D78" s="58"/>
      <c r="E78" s="59" t="n">
        <v>1</v>
      </c>
      <c r="F78" s="57" t="n">
        <v>0</v>
      </c>
      <c r="G78" s="57" t="n">
        <v>0</v>
      </c>
      <c r="H78" s="57" t="n">
        <v>0</v>
      </c>
      <c r="I78" s="57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0</v>
      </c>
    </row>
    <row r="2" s="3" customFormat="true" ht="14.4" hidden="false" customHeight="false" outlineLevel="0" collapsed="false">
      <c r="B2" s="114" t="s">
        <v>281</v>
      </c>
      <c r="C2" s="114"/>
      <c r="D2" s="114"/>
      <c r="E2" s="114"/>
      <c r="F2" s="114"/>
      <c r="G2" s="114"/>
      <c r="H2" s="114"/>
      <c r="I2" s="11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82</v>
      </c>
      <c r="D4" s="9"/>
      <c r="E4" s="9"/>
    </row>
    <row r="5" s="11" customFormat="true" ht="9.6" hidden="false" customHeight="true" outlineLevel="0" collapsed="false">
      <c r="B5" s="79" t="s">
        <v>3</v>
      </c>
      <c r="C5" s="115" t="s">
        <v>4</v>
      </c>
      <c r="D5" s="14" t="s">
        <v>283</v>
      </c>
      <c r="E5" s="15" t="s">
        <v>6</v>
      </c>
      <c r="F5" s="15"/>
    </row>
    <row r="6" s="11" customFormat="true" ht="9.6" hidden="false" customHeight="false" outlineLevel="0" collapsed="false">
      <c r="B6" s="79"/>
      <c r="C6" s="115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79"/>
      <c r="C7" s="115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81"/>
      <c r="D8" s="22"/>
      <c r="E8" s="23"/>
      <c r="F8" s="116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1 平成13年</v>
      </c>
      <c r="C9" s="65" t="n">
        <v>3581521</v>
      </c>
      <c r="D9" s="33" t="n">
        <v>1388024</v>
      </c>
      <c r="E9" s="33" t="n">
        <v>1195897</v>
      </c>
      <c r="F9" s="117" t="n">
        <v>178872</v>
      </c>
      <c r="G9" s="29" t="n">
        <f aca="false">刑法犯総数!C9+交通総数!C9-交通含む刑法犯総数!C9</f>
        <v>0</v>
      </c>
      <c r="H9" s="29" t="n">
        <f aca="false">刑法犯総数!E9+交通総数!D9-交通含む刑法犯総数!D9</f>
        <v>0</v>
      </c>
      <c r="I9" s="29" t="n">
        <f aca="false">刑法犯総数!F9+交通総数!E9-交通含む刑法犯総数!E9</f>
        <v>0</v>
      </c>
      <c r="J9" s="29" t="n">
        <f aca="false">刑法犯総数!H9+交通総数!F9-交通含む刑法犯総数!F9</f>
        <v>0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65" t="n">
        <v>3693928</v>
      </c>
      <c r="D10" s="33" t="n">
        <v>1432548</v>
      </c>
      <c r="E10" s="33" t="n">
        <v>1219564</v>
      </c>
      <c r="F10" s="117" t="n">
        <v>181940</v>
      </c>
      <c r="G10" s="29" t="n">
        <f aca="false">刑法犯総数!C10+交通総数!C10-交通含む刑法犯総数!C10</f>
        <v>0</v>
      </c>
      <c r="H10" s="29" t="n">
        <f aca="false">刑法犯総数!E10+交通総数!D10-交通含む刑法犯総数!D10</f>
        <v>0</v>
      </c>
      <c r="I10" s="29" t="n">
        <f aca="false">刑法犯総数!F10+交通総数!E10-交通含む刑法犯総数!E10</f>
        <v>0</v>
      </c>
      <c r="J10" s="29" t="n">
        <f aca="false">刑法犯総数!H10+交通総数!F10-交通含む刑法犯総数!F10</f>
        <v>0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65" t="n">
        <v>3646253</v>
      </c>
      <c r="D11" s="33" t="n">
        <v>1504436</v>
      </c>
      <c r="E11" s="33" t="n">
        <v>1269785</v>
      </c>
      <c r="F11" s="117" t="n">
        <v>182145</v>
      </c>
      <c r="G11" s="29" t="n">
        <f aca="false">刑法犯総数!C11+交通総数!C11-交通含む刑法犯総数!C11</f>
        <v>0</v>
      </c>
      <c r="H11" s="29" t="n">
        <f aca="false">刑法犯総数!E11+交通総数!D11-交通含む刑法犯総数!D11</f>
        <v>0</v>
      </c>
      <c r="I11" s="29" t="n">
        <f aca="false">刑法犯総数!F11+交通総数!E11-交通含む刑法犯総数!E11</f>
        <v>0</v>
      </c>
      <c r="J11" s="29" t="n">
        <f aca="false">刑法犯総数!H11+交通総数!F11-交通含む刑法犯総数!F11</f>
        <v>0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65" t="n">
        <v>3427606</v>
      </c>
      <c r="D12" s="33" t="n">
        <v>1532459</v>
      </c>
      <c r="E12" s="33" t="n">
        <v>1289416</v>
      </c>
      <c r="F12" s="117" t="n">
        <v>172885</v>
      </c>
      <c r="G12" s="29" t="n">
        <f aca="false">刑法犯総数!C12+交通総数!C12-交通含む刑法犯総数!C12</f>
        <v>0</v>
      </c>
      <c r="H12" s="29" t="n">
        <f aca="false">刑法犯総数!E12+交通総数!D12-交通含む刑法犯総数!D12</f>
        <v>0</v>
      </c>
      <c r="I12" s="29" t="n">
        <f aca="false">刑法犯総数!F12+交通総数!E12-交通含む刑法犯総数!E12</f>
        <v>0</v>
      </c>
      <c r="J12" s="29" t="n">
        <f aca="false">刑法犯総数!H12+交通総数!F12-交通含む刑法犯総数!F12</f>
        <v>0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65" t="n">
        <v>3125216</v>
      </c>
      <c r="D13" s="33" t="n">
        <v>1505426</v>
      </c>
      <c r="E13" s="33" t="n">
        <v>1278479</v>
      </c>
      <c r="F13" s="117" t="n">
        <v>158453</v>
      </c>
      <c r="G13" s="29" t="n">
        <f aca="false">刑法犯総数!C13+交通総数!C13-交通含む刑法犯総数!C13</f>
        <v>0</v>
      </c>
      <c r="H13" s="29" t="n">
        <f aca="false">刑法犯総数!E13+交通総数!D13-交通含む刑法犯総数!D13</f>
        <v>0</v>
      </c>
      <c r="I13" s="29" t="n">
        <f aca="false">刑法犯総数!F13+交通総数!E13-交通含む刑法犯総数!E13</f>
        <v>0</v>
      </c>
      <c r="J13" s="29" t="n">
        <f aca="false">刑法犯総数!H13+交通総数!F13-交通含む刑法犯総数!F13</f>
        <v>0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65" t="n">
        <v>2877027</v>
      </c>
      <c r="D14" s="33" t="n">
        <v>1466834</v>
      </c>
      <c r="E14" s="33" t="n">
        <v>1241358</v>
      </c>
      <c r="F14" s="117" t="n">
        <v>145433</v>
      </c>
      <c r="G14" s="29" t="n">
        <f aca="false">刑法犯総数!C14+交通総数!C14-交通含む刑法犯総数!C14</f>
        <v>0</v>
      </c>
      <c r="H14" s="29" t="n">
        <f aca="false">刑法犯総数!E14+交通総数!D14-交通含む刑法犯総数!D14</f>
        <v>0</v>
      </c>
      <c r="I14" s="29" t="n">
        <f aca="false">刑法犯総数!F14+交通総数!E14-交通含む刑法犯総数!E14</f>
        <v>0</v>
      </c>
      <c r="J14" s="29" t="n">
        <f aca="false">刑法犯総数!H14+交通総数!F14-交通含む刑法犯総数!F14</f>
        <v>0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65" t="n">
        <v>2690883</v>
      </c>
      <c r="D15" s="33" t="n">
        <v>1387405</v>
      </c>
      <c r="E15" s="33" t="n">
        <v>1184336</v>
      </c>
      <c r="F15" s="117" t="n">
        <v>132003</v>
      </c>
      <c r="G15" s="29" t="n">
        <f aca="false">刑法犯総数!C15+交通総数!C15-交通含む刑法犯総数!C15</f>
        <v>0</v>
      </c>
      <c r="H15" s="29" t="n">
        <f aca="false">刑法犯総数!E15+交通総数!D15-交通含む刑法犯総数!D15</f>
        <v>0</v>
      </c>
      <c r="I15" s="29" t="n">
        <f aca="false">刑法犯総数!F15+交通総数!E15-交通含む刑法犯総数!E15</f>
        <v>0</v>
      </c>
      <c r="J15" s="29" t="n">
        <f aca="false">刑法犯総数!H15+交通総数!F15-交通含む刑法犯総数!F15</f>
        <v>0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65" t="n">
        <v>2541828</v>
      </c>
      <c r="D16" s="33" t="n">
        <v>1288720</v>
      </c>
      <c r="E16" s="33" t="n">
        <v>1081955</v>
      </c>
      <c r="F16" s="117" t="n">
        <v>116847</v>
      </c>
      <c r="G16" s="29" t="n">
        <f aca="false">刑法犯総数!C16+交通総数!C16-交通含む刑法犯総数!C16</f>
        <v>0</v>
      </c>
      <c r="H16" s="29" t="n">
        <f aca="false">刑法犯総数!E16+交通総数!D16-交通含む刑法犯総数!D16</f>
        <v>0</v>
      </c>
      <c r="I16" s="29" t="n">
        <f aca="false">刑法犯総数!F16+交通総数!E16-交通含む刑法犯総数!E16</f>
        <v>0</v>
      </c>
      <c r="J16" s="29" t="n">
        <f aca="false">刑法犯総数!H16+交通総数!F16-交通含む刑法犯総数!F16</f>
        <v>0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65" t="n">
        <v>2410490</v>
      </c>
      <c r="D17" s="33" t="n">
        <v>1241357</v>
      </c>
      <c r="E17" s="33" t="n">
        <v>1051838</v>
      </c>
      <c r="F17" s="117" t="n">
        <v>114565</v>
      </c>
      <c r="G17" s="29" t="n">
        <f aca="false">刑法犯総数!C17+交通総数!C17-交通含む刑法犯総数!C17</f>
        <v>0</v>
      </c>
      <c r="H17" s="29" t="n">
        <f aca="false">刑法犯総数!E17+交通総数!D17-交通含む刑法犯総数!D17</f>
        <v>0</v>
      </c>
      <c r="I17" s="29" t="n">
        <f aca="false">刑法犯総数!F17+交通総数!E17-交通含む刑法犯総数!E17</f>
        <v>0</v>
      </c>
      <c r="J17" s="29" t="n">
        <f aca="false">刑法犯総数!H17+交通総数!F17-交通含む刑法犯総数!F17</f>
        <v>0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44" t="n">
        <f aca="false">SUM(C20,C26,C33,C34,C45,C52,C59,C65,C70)</f>
        <v>2289472</v>
      </c>
      <c r="D18" s="44" t="n">
        <f aca="false">SUM(D20,D26,D33,D34,D45,D52,D59,D65,D70)</f>
        <v>1182809</v>
      </c>
      <c r="E18" s="55" t="n">
        <f aca="false">SUM(E20,E26,E33,E34,E45,E52,E59,E65,E70)</f>
        <v>1029117</v>
      </c>
      <c r="F18" s="38" t="n">
        <f aca="false">SUM(F20,F26,F33,F34,F45,F52,F59,F65,F70)</f>
        <v>109461</v>
      </c>
      <c r="G18" s="29" t="n">
        <f aca="false">刑法犯総数!C18+交通総数!C18-交通含む刑法犯総数!C18</f>
        <v>0</v>
      </c>
      <c r="H18" s="29" t="n">
        <f aca="false">刑法犯総数!E18+交通総数!D18-交通含む刑法犯総数!D18</f>
        <v>0</v>
      </c>
      <c r="I18" s="29" t="n">
        <f aca="false">刑法犯総数!F18+交通総数!E18-交通含む刑法犯総数!E18</f>
        <v>0</v>
      </c>
      <c r="J18" s="29" t="n">
        <f aca="false">刑法犯総数!H18+交通総数!F18-交通含む刑法犯総数!F18</f>
        <v>0</v>
      </c>
    </row>
    <row r="19" s="11" customFormat="true" ht="9.6" hidden="false" customHeight="false" outlineLevel="0" collapsed="false">
      <c r="B19" s="1"/>
      <c r="C19" s="118"/>
      <c r="D19" s="70"/>
      <c r="E19" s="70"/>
      <c r="F19" s="41"/>
      <c r="G19" s="29" t="n">
        <f aca="false">刑法犯総数!C19+交通総数!C19-交通含む刑法犯総数!C19</f>
        <v>0</v>
      </c>
      <c r="H19" s="29" t="n">
        <f aca="false">刑法犯総数!E19+交通総数!D19-交通含む刑法犯総数!D19</f>
        <v>0</v>
      </c>
      <c r="I19" s="29" t="n">
        <f aca="false">刑法犯総数!F19+交通総数!E19-交通含む刑法犯総数!E19</f>
        <v>0</v>
      </c>
      <c r="J19" s="29" t="n">
        <f aca="false">刑法犯総数!H19+交通総数!F19-交通含む刑法犯総数!F19</f>
        <v>0</v>
      </c>
    </row>
    <row r="20" s="35" customFormat="true" ht="11.1" hidden="false" customHeight="true" outlineLevel="0" collapsed="false">
      <c r="B20" s="71" t="s">
        <v>17</v>
      </c>
      <c r="C20" s="44" t="n">
        <f aca="false">SUM(刑法犯総数!C20,交通総数!C20)</f>
        <v>68615</v>
      </c>
      <c r="D20" s="38" t="n">
        <f aca="false">SUM(刑法犯総数!E20,交通総数!D20)</f>
        <v>33472</v>
      </c>
      <c r="E20" s="38" t="n">
        <f aca="false">SUM(刑法犯総数!F20,交通総数!E20)</f>
        <v>28177</v>
      </c>
      <c r="F20" s="119" t="n">
        <f aca="false">SUM(刑法犯総数!H20,交通総数!F20)</f>
        <v>2816</v>
      </c>
      <c r="G20" s="29" t="n">
        <f aca="false">刑法犯総数!C20+交通総数!C20-交通含む刑法犯総数!C20</f>
        <v>0</v>
      </c>
      <c r="H20" s="29" t="n">
        <f aca="false">刑法犯総数!E20+交通総数!D20-交通含む刑法犯総数!D20</f>
        <v>0</v>
      </c>
      <c r="I20" s="29" t="n">
        <f aca="false">刑法犯総数!F20+交通総数!E20-交通含む刑法犯総数!E20</f>
        <v>0</v>
      </c>
      <c r="J20" s="29" t="n">
        <f aca="false">刑法犯総数!H20+交通総数!F20-交通含む刑法犯総数!F20</f>
        <v>0</v>
      </c>
    </row>
    <row r="21" s="11" customFormat="true" ht="11.1" hidden="false" customHeight="true" outlineLevel="0" collapsed="false">
      <c r="B21" s="45" t="s">
        <v>18</v>
      </c>
      <c r="C21" s="65" t="n">
        <f aca="false">SUM(刑法犯総数!C21,交通総数!C21)</f>
        <v>48996</v>
      </c>
      <c r="D21" s="33" t="n">
        <f aca="false">SUM(刑法犯総数!E21,交通総数!D21)</f>
        <v>23048</v>
      </c>
      <c r="E21" s="33" t="n">
        <f aca="false">SUM(刑法犯総数!F21,交通総数!E21)</f>
        <v>19351</v>
      </c>
      <c r="F21" s="117" t="n">
        <f aca="false">SUM(刑法犯総数!H21,交通総数!F21)</f>
        <v>1999</v>
      </c>
      <c r="G21" s="29" t="n">
        <f aca="false">刑法犯総数!C21+交通総数!C21-交通含む刑法犯総数!C21</f>
        <v>0</v>
      </c>
      <c r="H21" s="29" t="n">
        <f aca="false">刑法犯総数!E21+交通総数!D21-交通含む刑法犯総数!D21</f>
        <v>0</v>
      </c>
      <c r="I21" s="29" t="n">
        <f aca="false">刑法犯総数!F21+交通総数!E21-交通含む刑法犯総数!E21</f>
        <v>0</v>
      </c>
      <c r="J21" s="29" t="n">
        <f aca="false">刑法犯総数!H21+交通総数!F21-交通含む刑法犯総数!F21</f>
        <v>0</v>
      </c>
    </row>
    <row r="22" s="11" customFormat="true" ht="11.1" hidden="false" customHeight="true" outlineLevel="0" collapsed="false">
      <c r="B22" s="45" t="s">
        <v>19</v>
      </c>
      <c r="C22" s="65" t="n">
        <f aca="false">SUM(刑法犯総数!C22,交通総数!C22)</f>
        <v>5370</v>
      </c>
      <c r="D22" s="33" t="n">
        <f aca="false">SUM(刑法犯総数!E22,交通総数!D22)</f>
        <v>2601</v>
      </c>
      <c r="E22" s="33" t="n">
        <f aca="false">SUM(刑法犯総数!F22,交通総数!E22)</f>
        <v>2366</v>
      </c>
      <c r="F22" s="117" t="n">
        <f aca="false">SUM(刑法犯総数!H22,交通総数!F22)</f>
        <v>219</v>
      </c>
      <c r="G22" s="29" t="n">
        <f aca="false">刑法犯総数!C22+交通総数!C22-交通含む刑法犯総数!C22</f>
        <v>0</v>
      </c>
      <c r="H22" s="29" t="n">
        <f aca="false">刑法犯総数!E22+交通総数!D22-交通含む刑法犯総数!D22</f>
        <v>0</v>
      </c>
      <c r="I22" s="29" t="n">
        <f aca="false">刑法犯総数!F22+交通総数!E22-交通含む刑法犯総数!E22</f>
        <v>0</v>
      </c>
      <c r="J22" s="29" t="n">
        <f aca="false">刑法犯総数!H22+交通総数!F22-交通含む刑法犯総数!F22</f>
        <v>0</v>
      </c>
    </row>
    <row r="23" s="11" customFormat="true" ht="11.1" hidden="false" customHeight="true" outlineLevel="0" collapsed="false">
      <c r="B23" s="45" t="s">
        <v>20</v>
      </c>
      <c r="C23" s="65" t="n">
        <f aca="false">SUM(刑法犯総数!C23,交通総数!C23)</f>
        <v>5945</v>
      </c>
      <c r="D23" s="33" t="n">
        <f aca="false">SUM(刑法犯総数!E23,交通総数!D23)</f>
        <v>3330</v>
      </c>
      <c r="E23" s="33" t="n">
        <f aca="false">SUM(刑法犯総数!F23,交通総数!E23)</f>
        <v>2824</v>
      </c>
      <c r="F23" s="117" t="n">
        <f aca="false">SUM(刑法犯総数!H23,交通総数!F23)</f>
        <v>228</v>
      </c>
      <c r="G23" s="29" t="n">
        <f aca="false">刑法犯総数!C23+交通総数!C23-交通含む刑法犯総数!C23</f>
        <v>0</v>
      </c>
      <c r="H23" s="29" t="n">
        <f aca="false">刑法犯総数!E23+交通総数!D23-交通含む刑法犯総数!D23</f>
        <v>0</v>
      </c>
      <c r="I23" s="29" t="n">
        <f aca="false">刑法犯総数!F23+交通総数!E23-交通含む刑法犯総数!E23</f>
        <v>0</v>
      </c>
      <c r="J23" s="29" t="n">
        <f aca="false">刑法犯総数!H23+交通総数!F23-交通含む刑法犯総数!F23</f>
        <v>0</v>
      </c>
    </row>
    <row r="24" s="11" customFormat="true" ht="11.1" hidden="false" customHeight="true" outlineLevel="0" collapsed="false">
      <c r="B24" s="45" t="s">
        <v>21</v>
      </c>
      <c r="C24" s="65" t="n">
        <f aca="false">SUM(刑法犯総数!C24,交通総数!C24)</f>
        <v>6008</v>
      </c>
      <c r="D24" s="33" t="n">
        <f aca="false">SUM(刑法犯総数!E24,交通総数!D24)</f>
        <v>3107</v>
      </c>
      <c r="E24" s="33" t="n">
        <f aca="false">SUM(刑法犯総数!F24,交通総数!E24)</f>
        <v>2571</v>
      </c>
      <c r="F24" s="117" t="n">
        <f aca="false">SUM(刑法犯総数!H24,交通総数!F24)</f>
        <v>302</v>
      </c>
      <c r="G24" s="29" t="n">
        <f aca="false">刑法犯総数!C24+交通総数!C24-交通含む刑法犯総数!C24</f>
        <v>0</v>
      </c>
      <c r="H24" s="29" t="n">
        <f aca="false">刑法犯総数!E24+交通総数!D24-交通含む刑法犯総数!D24</f>
        <v>0</v>
      </c>
      <c r="I24" s="29" t="n">
        <f aca="false">刑法犯総数!F24+交通総数!E24-交通含む刑法犯総数!E24</f>
        <v>0</v>
      </c>
      <c r="J24" s="29" t="n">
        <f aca="false">刑法犯総数!H24+交通総数!F24-交通含む刑法犯総数!F24</f>
        <v>0</v>
      </c>
    </row>
    <row r="25" s="11" customFormat="true" ht="11.1" hidden="false" customHeight="true" outlineLevel="0" collapsed="false">
      <c r="B25" s="45" t="s">
        <v>22</v>
      </c>
      <c r="C25" s="65" t="n">
        <f aca="false">SUM(刑法犯総数!C25,交通総数!C25)</f>
        <v>2296</v>
      </c>
      <c r="D25" s="33" t="n">
        <f aca="false">SUM(刑法犯総数!E25,交通総数!D25)</f>
        <v>1386</v>
      </c>
      <c r="E25" s="33" t="n">
        <f aca="false">SUM(刑法犯総数!F25,交通総数!E25)</f>
        <v>1065</v>
      </c>
      <c r="F25" s="117" t="n">
        <f aca="false">SUM(刑法犯総数!H25,交通総数!F25)</f>
        <v>68</v>
      </c>
      <c r="G25" s="29" t="n">
        <f aca="false">刑法犯総数!C25+交通総数!C25-交通含む刑法犯総数!C25</f>
        <v>0</v>
      </c>
      <c r="H25" s="29" t="n">
        <f aca="false">刑法犯総数!E25+交通総数!D25-交通含む刑法犯総数!D25</f>
        <v>0</v>
      </c>
      <c r="I25" s="29" t="n">
        <f aca="false">刑法犯総数!F25+交通総数!E25-交通含む刑法犯総数!E25</f>
        <v>0</v>
      </c>
      <c r="J25" s="29" t="n">
        <f aca="false">刑法犯総数!H25+交通総数!F25-交通含む刑法犯総数!F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SUM(刑法犯総数!C26,交通総数!C26)</f>
        <v>114233</v>
      </c>
      <c r="D26" s="38" t="n">
        <f aca="false">SUM(刑法犯総数!E26,交通総数!D26)</f>
        <v>68543</v>
      </c>
      <c r="E26" s="38" t="n">
        <f aca="false">SUM(刑法犯総数!F26,交通総数!E26)</f>
        <v>59294</v>
      </c>
      <c r="F26" s="119" t="n">
        <f aca="false">SUM(刑法犯総数!H26,交通総数!F26)</f>
        <v>6305</v>
      </c>
      <c r="G26" s="29" t="n">
        <f aca="false">刑法犯総数!C26+交通総数!C26-交通含む刑法犯総数!C26</f>
        <v>0</v>
      </c>
      <c r="H26" s="29" t="n">
        <f aca="false">刑法犯総数!E26+交通総数!D26-交通含む刑法犯総数!D26</f>
        <v>0</v>
      </c>
      <c r="I26" s="29" t="n">
        <f aca="false">刑法犯総数!F26+交通総数!E26-交通含む刑法犯総数!E26</f>
        <v>0</v>
      </c>
      <c r="J26" s="29" t="n">
        <f aca="false">刑法犯総数!H26+交通総数!F26-交通含む刑法犯総数!F26</f>
        <v>0</v>
      </c>
    </row>
    <row r="27" s="11" customFormat="true" ht="11.1" hidden="false" customHeight="true" outlineLevel="0" collapsed="false">
      <c r="B27" s="45" t="s">
        <v>24</v>
      </c>
      <c r="C27" s="65" t="n">
        <f aca="false">SUM(刑法犯総数!C27,交通総数!C27)</f>
        <v>15484</v>
      </c>
      <c r="D27" s="33" t="n">
        <f aca="false">SUM(刑法犯総数!E27,交通総数!D27)</f>
        <v>9433</v>
      </c>
      <c r="E27" s="33" t="n">
        <f aca="false">SUM(刑法犯総数!F27,交通総数!E27)</f>
        <v>8937</v>
      </c>
      <c r="F27" s="117" t="n">
        <f aca="false">SUM(刑法犯総数!H27,交通総数!F27)</f>
        <v>1042</v>
      </c>
      <c r="G27" s="29" t="n">
        <f aca="false">刑法犯総数!C27+交通総数!C27-交通含む刑法犯総数!C27</f>
        <v>0</v>
      </c>
      <c r="H27" s="29" t="n">
        <f aca="false">刑法犯総数!E27+交通総数!D27-交通含む刑法犯総数!D27</f>
        <v>0</v>
      </c>
      <c r="I27" s="29" t="n">
        <f aca="false">刑法犯総数!F27+交通総数!E27-交通含む刑法犯総数!E27</f>
        <v>0</v>
      </c>
      <c r="J27" s="29" t="n">
        <f aca="false">刑法犯総数!H27+交通総数!F27-交通含む刑法犯総数!F27</f>
        <v>0</v>
      </c>
    </row>
    <row r="28" s="11" customFormat="true" ht="11.1" hidden="false" customHeight="true" outlineLevel="0" collapsed="false">
      <c r="B28" s="45" t="s">
        <v>25</v>
      </c>
      <c r="C28" s="65" t="n">
        <f aca="false">SUM(刑法犯総数!C28,交通総数!C28)</f>
        <v>11163</v>
      </c>
      <c r="D28" s="33" t="n">
        <f aca="false">SUM(刑法犯総数!E28,交通総数!D28)</f>
        <v>7753</v>
      </c>
      <c r="E28" s="33" t="n">
        <f aca="false">SUM(刑法犯総数!F28,交通総数!E28)</f>
        <v>5784</v>
      </c>
      <c r="F28" s="117" t="n">
        <f aca="false">SUM(刑法犯総数!H28,交通総数!F28)</f>
        <v>508</v>
      </c>
      <c r="G28" s="29" t="n">
        <f aca="false">刑法犯総数!C28+交通総数!C28-交通含む刑法犯総数!C28</f>
        <v>0</v>
      </c>
      <c r="H28" s="29" t="n">
        <f aca="false">刑法犯総数!E28+交通総数!D28-交通含む刑法犯総数!D28</f>
        <v>0</v>
      </c>
      <c r="I28" s="29" t="n">
        <f aca="false">刑法犯総数!F28+交通総数!E28-交通含む刑法犯総数!E28</f>
        <v>0</v>
      </c>
      <c r="J28" s="29" t="n">
        <f aca="false">刑法犯総数!H28+交通総数!F28-交通含む刑法犯総数!F28</f>
        <v>0</v>
      </c>
    </row>
    <row r="29" s="11" customFormat="true" ht="11.1" hidden="false" customHeight="true" outlineLevel="0" collapsed="false">
      <c r="B29" s="45" t="s">
        <v>26</v>
      </c>
      <c r="C29" s="65" t="n">
        <f aca="false">SUM(刑法犯総数!C29,交通総数!C29)</f>
        <v>34954</v>
      </c>
      <c r="D29" s="33" t="n">
        <f aca="false">SUM(刑法犯総数!E29,交通総数!D29)</f>
        <v>17858</v>
      </c>
      <c r="E29" s="33" t="n">
        <f aca="false">SUM(刑法犯総数!F29,交通総数!E29)</f>
        <v>14906</v>
      </c>
      <c r="F29" s="117" t="n">
        <f aca="false">SUM(刑法犯総数!H29,交通総数!F29)</f>
        <v>1520</v>
      </c>
      <c r="G29" s="29" t="n">
        <f aca="false">刑法犯総数!C29+交通総数!C29-交通含む刑法犯総数!C29</f>
        <v>0</v>
      </c>
      <c r="H29" s="29" t="n">
        <f aca="false">刑法犯総数!E29+交通総数!D29-交通含む刑法犯総数!D29</f>
        <v>0</v>
      </c>
      <c r="I29" s="29" t="n">
        <f aca="false">刑法犯総数!F29+交通総数!E29-交通含む刑法犯総数!E29</f>
        <v>0</v>
      </c>
      <c r="J29" s="29" t="n">
        <f aca="false">刑法犯総数!H29+交通総数!F29-交通含む刑法犯総数!F29</f>
        <v>0</v>
      </c>
    </row>
    <row r="30" s="11" customFormat="true" ht="11.1" hidden="false" customHeight="true" outlineLevel="0" collapsed="false">
      <c r="B30" s="45" t="s">
        <v>27</v>
      </c>
      <c r="C30" s="65" t="n">
        <f aca="false">SUM(刑法犯総数!C30,交通総数!C30)</f>
        <v>8481</v>
      </c>
      <c r="D30" s="33" t="n">
        <f aca="false">SUM(刑法犯総数!E30,交通総数!D30)</f>
        <v>6068</v>
      </c>
      <c r="E30" s="33" t="n">
        <f aca="false">SUM(刑法犯総数!F30,交通総数!E30)</f>
        <v>5047</v>
      </c>
      <c r="F30" s="117" t="n">
        <f aca="false">SUM(刑法犯総数!H30,交通総数!F30)</f>
        <v>588</v>
      </c>
      <c r="G30" s="29" t="n">
        <f aca="false">刑法犯総数!C30+交通総数!C30-交通含む刑法犯総数!C30</f>
        <v>0</v>
      </c>
      <c r="H30" s="29" t="n">
        <f aca="false">刑法犯総数!E30+交通総数!D30-交通含む刑法犯総数!D30</f>
        <v>0</v>
      </c>
      <c r="I30" s="29" t="n">
        <f aca="false">刑法犯総数!F30+交通総数!E30-交通含む刑法犯総数!E30</f>
        <v>0</v>
      </c>
      <c r="J30" s="29" t="n">
        <f aca="false">刑法犯総数!H30+交通総数!F30-交通含む刑法犯総数!F30</f>
        <v>0</v>
      </c>
    </row>
    <row r="31" s="11" customFormat="true" ht="11.1" hidden="false" customHeight="true" outlineLevel="0" collapsed="false">
      <c r="B31" s="45" t="s">
        <v>28</v>
      </c>
      <c r="C31" s="65" t="n">
        <f aca="false">SUM(刑法犯総数!C31,交通総数!C31)</f>
        <v>14347</v>
      </c>
      <c r="D31" s="33" t="n">
        <f aca="false">SUM(刑法犯総数!E31,交通総数!D31)</f>
        <v>10804</v>
      </c>
      <c r="E31" s="33" t="n">
        <f aca="false">SUM(刑法犯総数!F31,交通総数!E31)</f>
        <v>9855</v>
      </c>
      <c r="F31" s="117" t="n">
        <f aca="false">SUM(刑法犯総数!H31,交通総数!F31)</f>
        <v>822</v>
      </c>
      <c r="G31" s="29" t="n">
        <f aca="false">刑法犯総数!C31+交通総数!C31-交通含む刑法犯総数!C31</f>
        <v>0</v>
      </c>
      <c r="H31" s="29" t="n">
        <f aca="false">刑法犯総数!E31+交通総数!D31-交通含む刑法犯総数!D31</f>
        <v>0</v>
      </c>
      <c r="I31" s="29" t="n">
        <f aca="false">刑法犯総数!F31+交通総数!E31-交通含む刑法犯総数!E31</f>
        <v>0</v>
      </c>
      <c r="J31" s="29" t="n">
        <f aca="false">刑法犯総数!H31+交通総数!F31-交通含む刑法犯総数!F31</f>
        <v>0</v>
      </c>
    </row>
    <row r="32" s="11" customFormat="true" ht="11.1" hidden="false" customHeight="true" outlineLevel="0" collapsed="false">
      <c r="B32" s="45" t="s">
        <v>29</v>
      </c>
      <c r="C32" s="65" t="n">
        <f aca="false">SUM(刑法犯総数!C32,交通総数!C32)</f>
        <v>29804</v>
      </c>
      <c r="D32" s="33" t="n">
        <f aca="false">SUM(刑法犯総数!E32,交通総数!D32)</f>
        <v>16627</v>
      </c>
      <c r="E32" s="33" t="n">
        <f aca="false">SUM(刑法犯総数!F32,交通総数!E32)</f>
        <v>14765</v>
      </c>
      <c r="F32" s="117" t="n">
        <f aca="false">SUM(刑法犯総数!H32,交通総数!F32)</f>
        <v>1825</v>
      </c>
      <c r="G32" s="29" t="n">
        <f aca="false">刑法犯総数!C32+交通総数!C32-交通含む刑法犯総数!C32</f>
        <v>0</v>
      </c>
      <c r="H32" s="29" t="n">
        <f aca="false">刑法犯総数!E32+交通総数!D32-交通含む刑法犯総数!D32</f>
        <v>0</v>
      </c>
      <c r="I32" s="29" t="n">
        <f aca="false">刑法犯総数!F32+交通総数!E32-交通含む刑法犯総数!E32</f>
        <v>0</v>
      </c>
      <c r="J32" s="29" t="n">
        <f aca="false">刑法犯総数!H32+交通総数!F32-交通含む刑法犯総数!F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SUM(刑法犯総数!C33,交通総数!C33)</f>
        <v>249315</v>
      </c>
      <c r="D33" s="38" t="n">
        <f aca="false">SUM(刑法犯総数!E33,交通総数!D33)</f>
        <v>111572</v>
      </c>
      <c r="E33" s="38" t="n">
        <f aca="false">SUM(刑法犯総数!F33,交通総数!E33)</f>
        <v>99185</v>
      </c>
      <c r="F33" s="119" t="n">
        <f aca="false">SUM(刑法犯総数!H33,交通総数!F33)</f>
        <v>9681</v>
      </c>
      <c r="G33" s="29" t="n">
        <f aca="false">刑法犯総数!C33+交通総数!C33-交通含む刑法犯総数!C33</f>
        <v>0</v>
      </c>
      <c r="H33" s="29" t="n">
        <f aca="false">刑法犯総数!E33+交通総数!D33-交通含む刑法犯総数!D33</f>
        <v>0</v>
      </c>
      <c r="I33" s="29" t="n">
        <f aca="false">刑法犯総数!F33+交通総数!E33-交通含む刑法犯総数!E33</f>
        <v>0</v>
      </c>
      <c r="J33" s="29" t="n">
        <f aca="false">刑法犯総数!H33+交通総数!F33-交通含む刑法犯総数!F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SUM(刑法犯総数!C34,交通総数!C34)</f>
        <v>665325</v>
      </c>
      <c r="D34" s="38" t="n">
        <f aca="false">SUM(刑法犯総数!E34,交通総数!D34)</f>
        <v>351985</v>
      </c>
      <c r="E34" s="38" t="n">
        <f aca="false">SUM(刑法犯総数!F34,交通総数!E34)</f>
        <v>299648</v>
      </c>
      <c r="F34" s="119" t="n">
        <f aca="false">SUM(刑法犯総数!H34,交通総数!F34)</f>
        <v>32500</v>
      </c>
      <c r="G34" s="29" t="n">
        <f aca="false">刑法犯総数!C34+交通総数!C34-交通含む刑法犯総数!C34</f>
        <v>0</v>
      </c>
      <c r="H34" s="29" t="n">
        <f aca="false">刑法犯総数!E34+交通総数!D34-交通含む刑法犯総数!D34</f>
        <v>0</v>
      </c>
      <c r="I34" s="29" t="n">
        <f aca="false">刑法犯総数!F34+交通総数!E34-交通含む刑法犯総数!E34</f>
        <v>0</v>
      </c>
      <c r="J34" s="29" t="n">
        <f aca="false">刑法犯総数!H34+交通総数!F34-交通含む刑法犯総数!F34</f>
        <v>0</v>
      </c>
    </row>
    <row r="35" s="11" customFormat="true" ht="11.1" hidden="false" customHeight="true" outlineLevel="0" collapsed="false">
      <c r="B35" s="45" t="s">
        <v>32</v>
      </c>
      <c r="C35" s="65" t="n">
        <f aca="false">SUM(刑法犯総数!C35,交通総数!C35)</f>
        <v>56672</v>
      </c>
      <c r="D35" s="33" t="n">
        <f aca="false">SUM(刑法犯総数!E35,交通総数!D35)</f>
        <v>27782</v>
      </c>
      <c r="E35" s="33" t="n">
        <f aca="false">SUM(刑法犯総数!F35,交通総数!E35)</f>
        <v>22483</v>
      </c>
      <c r="F35" s="117" t="n">
        <f aca="false">SUM(刑法犯総数!H35,交通総数!F35)</f>
        <v>2556</v>
      </c>
      <c r="G35" s="29" t="n">
        <f aca="false">刑法犯総数!C35+交通総数!C35-交通含む刑法犯総数!C35</f>
        <v>0</v>
      </c>
      <c r="H35" s="29" t="n">
        <f aca="false">刑法犯総数!E35+交通総数!D35-交通含む刑法犯総数!D35</f>
        <v>0</v>
      </c>
      <c r="I35" s="29" t="n">
        <f aca="false">刑法犯総数!F35+交通総数!E35-交通含む刑法犯総数!E35</f>
        <v>0</v>
      </c>
      <c r="J35" s="29" t="n">
        <f aca="false">刑法犯総数!H35+交通総数!F35-交通含む刑法犯総数!F35</f>
        <v>0</v>
      </c>
    </row>
    <row r="36" s="11" customFormat="true" ht="11.1" hidden="false" customHeight="true" outlineLevel="0" collapsed="false">
      <c r="B36" s="45" t="s">
        <v>33</v>
      </c>
      <c r="C36" s="65" t="n">
        <f aca="false">SUM(刑法犯総数!C36,交通総数!C36)</f>
        <v>33343</v>
      </c>
      <c r="D36" s="33" t="n">
        <f aca="false">SUM(刑法犯総数!E36,交通総数!D36)</f>
        <v>18082</v>
      </c>
      <c r="E36" s="33" t="n">
        <f aca="false">SUM(刑法犯総数!F36,交通総数!E36)</f>
        <v>15736</v>
      </c>
      <c r="F36" s="117" t="n">
        <f aca="false">SUM(刑法犯総数!H36,交通総数!F36)</f>
        <v>1656</v>
      </c>
      <c r="G36" s="29" t="n">
        <f aca="false">刑法犯総数!C36+交通総数!C36-交通含む刑法犯総数!C36</f>
        <v>0</v>
      </c>
      <c r="H36" s="29" t="n">
        <f aca="false">刑法犯総数!E36+交通総数!D36-交通含む刑法犯総数!D36</f>
        <v>0</v>
      </c>
      <c r="I36" s="29" t="n">
        <f aca="false">刑法犯総数!F36+交通総数!E36-交通含む刑法犯総数!E36</f>
        <v>0</v>
      </c>
      <c r="J36" s="29" t="n">
        <f aca="false">刑法犯総数!H36+交通総数!F36-交通含む刑法犯総数!F36</f>
        <v>0</v>
      </c>
    </row>
    <row r="37" s="11" customFormat="true" ht="11.1" hidden="false" customHeight="true" outlineLevel="0" collapsed="false">
      <c r="B37" s="45" t="s">
        <v>34</v>
      </c>
      <c r="C37" s="65" t="n">
        <f aca="false">SUM(刑法犯総数!C37,交通総数!C37)</f>
        <v>40143</v>
      </c>
      <c r="D37" s="33" t="n">
        <f aca="false">SUM(刑法犯総数!E37,交通総数!D37)</f>
        <v>29010</v>
      </c>
      <c r="E37" s="33" t="n">
        <f aca="false">SUM(刑法犯総数!F37,交通総数!E37)</f>
        <v>23699</v>
      </c>
      <c r="F37" s="117" t="n">
        <f aca="false">SUM(刑法犯総数!H37,交通総数!F37)</f>
        <v>2023</v>
      </c>
      <c r="G37" s="29" t="n">
        <f aca="false">刑法犯総数!C37+交通総数!C37-交通含む刑法犯総数!C37</f>
        <v>0</v>
      </c>
      <c r="H37" s="29" t="n">
        <f aca="false">刑法犯総数!E37+交通総数!D37-交通含む刑法犯総数!D37</f>
        <v>0</v>
      </c>
      <c r="I37" s="29" t="n">
        <f aca="false">刑法犯総数!F37+交通総数!E37-交通含む刑法犯総数!E37</f>
        <v>0</v>
      </c>
      <c r="J37" s="29" t="n">
        <f aca="false">刑法犯総数!H37+交通総数!F37-交通含む刑法犯総数!F37</f>
        <v>0</v>
      </c>
    </row>
    <row r="38" s="11" customFormat="true" ht="11.1" hidden="false" customHeight="true" outlineLevel="0" collapsed="false">
      <c r="B38" s="45" t="s">
        <v>35</v>
      </c>
      <c r="C38" s="65" t="n">
        <f aca="false">SUM(刑法犯総数!C38,交通総数!C38)</f>
        <v>144379</v>
      </c>
      <c r="D38" s="33" t="n">
        <f aca="false">SUM(刑法犯総数!E38,交通総数!D38)</f>
        <v>68199</v>
      </c>
      <c r="E38" s="33" t="n">
        <f aca="false">SUM(刑法犯総数!F38,交通総数!E38)</f>
        <v>58221</v>
      </c>
      <c r="F38" s="117" t="n">
        <f aca="false">SUM(刑法犯総数!H38,交通総数!F38)</f>
        <v>6797</v>
      </c>
      <c r="G38" s="29" t="n">
        <f aca="false">刑法犯総数!C38+交通総数!C38-交通含む刑法犯総数!C38</f>
        <v>0</v>
      </c>
      <c r="H38" s="29" t="n">
        <f aca="false">刑法犯総数!E38+交通総数!D38-交通含む刑法犯総数!D38</f>
        <v>0</v>
      </c>
      <c r="I38" s="29" t="n">
        <f aca="false">刑法犯総数!F38+交通総数!E38-交通含む刑法犯総数!E38</f>
        <v>0</v>
      </c>
      <c r="J38" s="29" t="n">
        <f aca="false">刑法犯総数!H38+交通総数!F38-交通含む刑法犯総数!F38</f>
        <v>0</v>
      </c>
    </row>
    <row r="39" s="11" customFormat="true" ht="11.1" hidden="false" customHeight="true" outlineLevel="0" collapsed="false">
      <c r="B39" s="45" t="s">
        <v>36</v>
      </c>
      <c r="C39" s="65" t="n">
        <f aca="false">SUM(刑法犯総数!C39,交通総数!C39)</f>
        <v>116942</v>
      </c>
      <c r="D39" s="33" t="n">
        <f aca="false">SUM(刑法犯総数!E39,交通総数!D39)</f>
        <v>49535</v>
      </c>
      <c r="E39" s="33" t="n">
        <f aca="false">SUM(刑法犯総数!F39,交通総数!E39)</f>
        <v>39980</v>
      </c>
      <c r="F39" s="117" t="n">
        <f aca="false">SUM(刑法犯総数!H39,交通総数!F39)</f>
        <v>5102</v>
      </c>
      <c r="G39" s="29" t="n">
        <f aca="false">刑法犯総数!C39+交通総数!C39-交通含む刑法犯総数!C39</f>
        <v>0</v>
      </c>
      <c r="H39" s="29" t="n">
        <f aca="false">刑法犯総数!E39+交通総数!D39-交通含む刑法犯総数!D39</f>
        <v>0</v>
      </c>
      <c r="I39" s="29" t="n">
        <f aca="false">刑法犯総数!F39+交通総数!E39-交通含む刑法犯総数!E39</f>
        <v>0</v>
      </c>
      <c r="J39" s="29" t="n">
        <f aca="false">刑法犯総数!H39+交通総数!F39-交通含む刑法犯総数!F39</f>
        <v>0</v>
      </c>
    </row>
    <row r="40" s="11" customFormat="true" ht="11.1" hidden="false" customHeight="true" outlineLevel="0" collapsed="false">
      <c r="B40" s="45" t="s">
        <v>37</v>
      </c>
      <c r="C40" s="65" t="n">
        <f aca="false">SUM(刑法犯総数!C40,交通総数!C40)</f>
        <v>126053</v>
      </c>
      <c r="D40" s="33" t="n">
        <f aca="false">SUM(刑法犯総数!E40,交通総数!D40)</f>
        <v>68648</v>
      </c>
      <c r="E40" s="33" t="n">
        <f aca="false">SUM(刑法犯総数!F40,交通総数!E40)</f>
        <v>56507</v>
      </c>
      <c r="F40" s="117" t="n">
        <f aca="false">SUM(刑法犯総数!H40,交通総数!F40)</f>
        <v>7033</v>
      </c>
      <c r="G40" s="29" t="n">
        <f aca="false">刑法犯総数!C40+交通総数!C40-交通含む刑法犯総数!C40</f>
        <v>0</v>
      </c>
      <c r="H40" s="29" t="n">
        <f aca="false">刑法犯総数!E40+交通総数!D40-交通含む刑法犯総数!D40</f>
        <v>0</v>
      </c>
      <c r="I40" s="29" t="n">
        <f aca="false">刑法犯総数!F40+交通総数!E40-交通含む刑法犯総数!E40</f>
        <v>0</v>
      </c>
      <c r="J40" s="29" t="n">
        <f aca="false">刑法犯総数!H40+交通総数!F40-交通含む刑法犯総数!F40</f>
        <v>0</v>
      </c>
    </row>
    <row r="41" s="11" customFormat="true" ht="11.1" hidden="false" customHeight="true" outlineLevel="0" collapsed="false">
      <c r="B41" s="45" t="s">
        <v>38</v>
      </c>
      <c r="C41" s="65" t="n">
        <f aca="false">SUM(刑法犯総数!C41,交通総数!C41)</f>
        <v>30252</v>
      </c>
      <c r="D41" s="33" t="n">
        <f aca="false">SUM(刑法犯総数!E41,交通総数!D41)</f>
        <v>16808</v>
      </c>
      <c r="E41" s="33" t="n">
        <f aca="false">SUM(刑法犯総数!F41,交通総数!E41)</f>
        <v>14828</v>
      </c>
      <c r="F41" s="117" t="n">
        <f aca="false">SUM(刑法犯総数!H41,交通総数!F41)</f>
        <v>1549</v>
      </c>
      <c r="G41" s="29" t="n">
        <f aca="false">刑法犯総数!C41+交通総数!C41-交通含む刑法犯総数!C41</f>
        <v>0</v>
      </c>
      <c r="H41" s="29" t="n">
        <f aca="false">刑法犯総数!E41+交通総数!D41-交通含む刑法犯総数!D41</f>
        <v>0</v>
      </c>
      <c r="I41" s="29" t="n">
        <f aca="false">刑法犯総数!F41+交通総数!E41-交通含む刑法犯総数!E41</f>
        <v>0</v>
      </c>
      <c r="J41" s="29" t="n">
        <f aca="false">刑法犯総数!H41+交通総数!F41-交通含む刑法犯総数!F41</f>
        <v>0</v>
      </c>
    </row>
    <row r="42" s="11" customFormat="true" ht="11.1" hidden="false" customHeight="true" outlineLevel="0" collapsed="false">
      <c r="B42" s="45" t="s">
        <v>39</v>
      </c>
      <c r="C42" s="65" t="n">
        <f aca="false">SUM(刑法犯総数!C42,交通総数!C42)</f>
        <v>13801</v>
      </c>
      <c r="D42" s="33" t="n">
        <f aca="false">SUM(刑法犯総数!E42,交通総数!D42)</f>
        <v>8928</v>
      </c>
      <c r="E42" s="33" t="n">
        <f aca="false">SUM(刑法犯総数!F42,交通総数!E42)</f>
        <v>8084</v>
      </c>
      <c r="F42" s="117" t="n">
        <f aca="false">SUM(刑法犯総数!H42,交通総数!F42)</f>
        <v>740</v>
      </c>
      <c r="G42" s="29" t="n">
        <f aca="false">刑法犯総数!C42+交通総数!C42-交通含む刑法犯総数!C42</f>
        <v>0</v>
      </c>
      <c r="H42" s="29" t="n">
        <f aca="false">刑法犯総数!E42+交通総数!D42-交通含む刑法犯総数!D42</f>
        <v>0</v>
      </c>
      <c r="I42" s="29" t="n">
        <f aca="false">刑法犯総数!F42+交通総数!E42-交通含む刑法犯総数!E42</f>
        <v>0</v>
      </c>
      <c r="J42" s="29" t="n">
        <f aca="false">刑法犯総数!H42+交通総数!F42-交通含む刑法犯総数!F42</f>
        <v>0</v>
      </c>
    </row>
    <row r="43" s="11" customFormat="true" ht="11.1" hidden="false" customHeight="true" outlineLevel="0" collapsed="false">
      <c r="B43" s="45" t="s">
        <v>40</v>
      </c>
      <c r="C43" s="65" t="n">
        <f aca="false">SUM(刑法犯総数!C43,交通総数!C43)</f>
        <v>29164</v>
      </c>
      <c r="D43" s="33" t="n">
        <f aca="false">SUM(刑法犯総数!E43,交通総数!D43)</f>
        <v>17458</v>
      </c>
      <c r="E43" s="33" t="n">
        <f aca="false">SUM(刑法犯総数!F43,交通総数!E43)</f>
        <v>15828</v>
      </c>
      <c r="F43" s="117" t="n">
        <f aca="false">SUM(刑法犯総数!H43,交通総数!F43)</f>
        <v>1787</v>
      </c>
      <c r="G43" s="29" t="n">
        <f aca="false">刑法犯総数!C43+交通総数!C43-交通含む刑法犯総数!C43</f>
        <v>0</v>
      </c>
      <c r="H43" s="29" t="n">
        <f aca="false">刑法犯総数!E43+交通総数!D43-交通含む刑法犯総数!D43</f>
        <v>0</v>
      </c>
      <c r="I43" s="29" t="n">
        <f aca="false">刑法犯総数!F43+交通総数!E43-交通含む刑法犯総数!E43</f>
        <v>0</v>
      </c>
      <c r="J43" s="29" t="n">
        <f aca="false">刑法犯総数!H43+交通総数!F43-交通含む刑法犯総数!F43</f>
        <v>0</v>
      </c>
    </row>
    <row r="44" s="11" customFormat="true" ht="11.1" hidden="false" customHeight="true" outlineLevel="0" collapsed="false">
      <c r="B44" s="45" t="s">
        <v>41</v>
      </c>
      <c r="C44" s="65" t="n">
        <f aca="false">SUM(刑法犯総数!C44,交通総数!C44)</f>
        <v>74576</v>
      </c>
      <c r="D44" s="33" t="n">
        <f aca="false">SUM(刑法犯総数!E44,交通総数!D44)</f>
        <v>47535</v>
      </c>
      <c r="E44" s="33" t="n">
        <f aca="false">SUM(刑法犯総数!F44,交通総数!E44)</f>
        <v>44282</v>
      </c>
      <c r="F44" s="117" t="n">
        <f aca="false">SUM(刑法犯総数!H44,交通総数!F44)</f>
        <v>3257</v>
      </c>
      <c r="G44" s="29" t="n">
        <f aca="false">刑法犯総数!C44+交通総数!C44-交通含む刑法犯総数!C44</f>
        <v>0</v>
      </c>
      <c r="H44" s="29" t="n">
        <f aca="false">刑法犯総数!E44+交通総数!D44-交通含む刑法犯総数!D44</f>
        <v>0</v>
      </c>
      <c r="I44" s="29" t="n">
        <f aca="false">刑法犯総数!F44+交通総数!E44-交通含む刑法犯総数!E44</f>
        <v>0</v>
      </c>
      <c r="J44" s="29" t="n">
        <f aca="false">刑法犯総数!H44+交通総数!F44-交通含む刑法犯総数!F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SUM(刑法犯総数!C45,交通総数!C45)</f>
        <v>285580</v>
      </c>
      <c r="D45" s="38" t="n">
        <f aca="false">SUM(刑法犯総数!E45,交通総数!D45)</f>
        <v>145608</v>
      </c>
      <c r="E45" s="38" t="n">
        <f aca="false">SUM(刑法犯総数!F45,交通総数!E45)</f>
        <v>120994</v>
      </c>
      <c r="F45" s="119" t="n">
        <f aca="false">SUM(刑法犯総数!H45,交通総数!F45)</f>
        <v>11666</v>
      </c>
      <c r="G45" s="29" t="n">
        <f aca="false">刑法犯総数!C45+交通総数!C45-交通含む刑法犯総数!C45</f>
        <v>0</v>
      </c>
      <c r="H45" s="29" t="n">
        <f aca="false">刑法犯総数!E45+交通総数!D45-交通含む刑法犯総数!D45</f>
        <v>0</v>
      </c>
      <c r="I45" s="29" t="n">
        <f aca="false">刑法犯総数!F45+交通総数!E45-交通含む刑法犯総数!E45</f>
        <v>0</v>
      </c>
      <c r="J45" s="29" t="n">
        <f aca="false">刑法犯総数!H45+交通総数!F45-交通含む刑法犯総数!F45</f>
        <v>0</v>
      </c>
    </row>
    <row r="46" s="11" customFormat="true" ht="11.1" hidden="false" customHeight="true" outlineLevel="0" collapsed="false">
      <c r="B46" s="45" t="s">
        <v>43</v>
      </c>
      <c r="C46" s="65" t="n">
        <f aca="false">SUM(刑法犯総数!C46,交通総数!C46)</f>
        <v>13402</v>
      </c>
      <c r="D46" s="33" t="n">
        <f aca="false">SUM(刑法犯総数!E46,交通総数!D46)</f>
        <v>8151</v>
      </c>
      <c r="E46" s="33" t="n">
        <f aca="false">SUM(刑法犯総数!F46,交通総数!E46)</f>
        <v>7628</v>
      </c>
      <c r="F46" s="117" t="n">
        <f aca="false">SUM(刑法犯総数!H46,交通総数!F46)</f>
        <v>739</v>
      </c>
      <c r="G46" s="29" t="n">
        <f aca="false">刑法犯総数!C46+交通総数!C46-交通含む刑法犯総数!C46</f>
        <v>0</v>
      </c>
      <c r="H46" s="29" t="n">
        <f aca="false">刑法犯総数!E46+交通総数!D46-交通含む刑法犯総数!D46</f>
        <v>0</v>
      </c>
      <c r="I46" s="29" t="n">
        <f aca="false">刑法犯総数!F46+交通総数!E46-交通含む刑法犯総数!E46</f>
        <v>0</v>
      </c>
      <c r="J46" s="29" t="n">
        <f aca="false">刑法犯総数!H46+交通総数!F46-交通含む刑法犯総数!F46</f>
        <v>0</v>
      </c>
    </row>
    <row r="47" s="11" customFormat="true" ht="11.1" hidden="false" customHeight="true" outlineLevel="0" collapsed="false">
      <c r="B47" s="45" t="s">
        <v>44</v>
      </c>
      <c r="C47" s="65" t="n">
        <f aca="false">SUM(刑法犯総数!C47,交通総数!C47)</f>
        <v>14184</v>
      </c>
      <c r="D47" s="33" t="n">
        <f aca="false">SUM(刑法犯総数!E47,交通総数!D47)</f>
        <v>8796</v>
      </c>
      <c r="E47" s="33" t="n">
        <f aca="false">SUM(刑法犯総数!F47,交通総数!E47)</f>
        <v>8058</v>
      </c>
      <c r="F47" s="117" t="n">
        <f aca="false">SUM(刑法犯総数!H47,交通総数!F47)</f>
        <v>866</v>
      </c>
      <c r="G47" s="29" t="n">
        <f aca="false">刑法犯総数!C47+交通総数!C47-交通含む刑法犯総数!C47</f>
        <v>0</v>
      </c>
      <c r="H47" s="29" t="n">
        <f aca="false">刑法犯総数!E47+交通総数!D47-交通含む刑法犯総数!D47</f>
        <v>0</v>
      </c>
      <c r="I47" s="29" t="n">
        <f aca="false">刑法犯総数!F47+交通総数!E47-交通含む刑法犯総数!E47</f>
        <v>0</v>
      </c>
      <c r="J47" s="29" t="n">
        <f aca="false">刑法犯総数!H47+交通総数!F47-交通含む刑法犯総数!F47</f>
        <v>0</v>
      </c>
    </row>
    <row r="48" s="11" customFormat="true" ht="11.1" hidden="false" customHeight="true" outlineLevel="0" collapsed="false">
      <c r="B48" s="45" t="s">
        <v>45</v>
      </c>
      <c r="C48" s="65" t="n">
        <f aca="false">SUM(刑法犯総数!C48,交通総数!C48)</f>
        <v>9554</v>
      </c>
      <c r="D48" s="33" t="n">
        <f aca="false">SUM(刑法犯総数!E48,交通総数!D48)</f>
        <v>6284</v>
      </c>
      <c r="E48" s="33" t="n">
        <f aca="false">SUM(刑法犯総数!F48,交通総数!E48)</f>
        <v>4986</v>
      </c>
      <c r="F48" s="117" t="n">
        <f aca="false">SUM(刑法犯総数!H48,交通総数!F48)</f>
        <v>575</v>
      </c>
      <c r="G48" s="29" t="n">
        <f aca="false">刑法犯総数!C48+交通総数!C48-交通含む刑法犯総数!C48</f>
        <v>0</v>
      </c>
      <c r="H48" s="29" t="n">
        <f aca="false">刑法犯総数!E48+交通総数!D48-交通含む刑法犯総数!D48</f>
        <v>0</v>
      </c>
      <c r="I48" s="29" t="n">
        <f aca="false">刑法犯総数!F48+交通総数!E48-交通含む刑法犯総数!E48</f>
        <v>0</v>
      </c>
      <c r="J48" s="29" t="n">
        <f aca="false">刑法犯総数!H48+交通総数!F48-交通含む刑法犯総数!F48</f>
        <v>0</v>
      </c>
    </row>
    <row r="49" s="11" customFormat="true" ht="11.1" hidden="false" customHeight="true" outlineLevel="0" collapsed="false">
      <c r="B49" s="45" t="s">
        <v>46</v>
      </c>
      <c r="C49" s="65" t="n">
        <f aca="false">SUM(刑法犯総数!C49,交通総数!C49)</f>
        <v>36191</v>
      </c>
      <c r="D49" s="33" t="n">
        <f aca="false">SUM(刑法犯総数!E49,交通総数!D49)</f>
        <v>19077</v>
      </c>
      <c r="E49" s="33" t="n">
        <f aca="false">SUM(刑法犯総数!F49,交通総数!E49)</f>
        <v>15857</v>
      </c>
      <c r="F49" s="117" t="n">
        <f aca="false">SUM(刑法犯総数!H49,交通総数!F49)</f>
        <v>1504</v>
      </c>
      <c r="G49" s="29" t="n">
        <f aca="false">刑法犯総数!C49+交通総数!C49-交通含む刑法犯総数!C49</f>
        <v>0</v>
      </c>
      <c r="H49" s="29" t="n">
        <f aca="false">刑法犯総数!E49+交通総数!D49-交通含む刑法犯総数!D49</f>
        <v>0</v>
      </c>
      <c r="I49" s="29" t="n">
        <f aca="false">刑法犯総数!F49+交通総数!E49-交通含む刑法犯総数!E49</f>
        <v>0</v>
      </c>
      <c r="J49" s="29" t="n">
        <f aca="false">刑法犯総数!H49+交通総数!F49-交通含む刑法犯総数!F49</f>
        <v>0</v>
      </c>
    </row>
    <row r="50" s="11" customFormat="true" ht="11.1" hidden="false" customHeight="true" outlineLevel="0" collapsed="false">
      <c r="B50" s="45" t="s">
        <v>47</v>
      </c>
      <c r="C50" s="65" t="n">
        <f aca="false">SUM(刑法犯総数!C50,交通総数!C50)</f>
        <v>178227</v>
      </c>
      <c r="D50" s="33" t="n">
        <f aca="false">SUM(刑法犯総数!E50,交通総数!D50)</f>
        <v>86223</v>
      </c>
      <c r="E50" s="33" t="n">
        <f aca="false">SUM(刑法犯総数!F50,交通総数!E50)</f>
        <v>69939</v>
      </c>
      <c r="F50" s="117" t="n">
        <f aca="false">SUM(刑法犯総数!H50,交通総数!F50)</f>
        <v>6556</v>
      </c>
      <c r="G50" s="29" t="n">
        <f aca="false">刑法犯総数!C50+交通総数!C50-交通含む刑法犯総数!C50</f>
        <v>0</v>
      </c>
      <c r="H50" s="29" t="n">
        <f aca="false">刑法犯総数!E50+交通総数!D50-交通含む刑法犯総数!D50</f>
        <v>0</v>
      </c>
      <c r="I50" s="29" t="n">
        <f aca="false">刑法犯総数!F50+交通総数!E50-交通含む刑法犯総数!E50</f>
        <v>0</v>
      </c>
      <c r="J50" s="29" t="n">
        <f aca="false">刑法犯総数!H50+交通総数!F50-交通含む刑法犯総数!F50</f>
        <v>0</v>
      </c>
    </row>
    <row r="51" s="11" customFormat="true" ht="11.1" hidden="false" customHeight="true" outlineLevel="0" collapsed="false">
      <c r="B51" s="45" t="s">
        <v>48</v>
      </c>
      <c r="C51" s="65" t="n">
        <f aca="false">SUM(刑法犯総数!C51,交通総数!C51)</f>
        <v>34022</v>
      </c>
      <c r="D51" s="33" t="n">
        <f aca="false">SUM(刑法犯総数!E51,交通総数!D51)</f>
        <v>17077</v>
      </c>
      <c r="E51" s="33" t="n">
        <f aca="false">SUM(刑法犯総数!F51,交通総数!E51)</f>
        <v>14526</v>
      </c>
      <c r="F51" s="117" t="n">
        <f aca="false">SUM(刑法犯総数!H51,交通総数!F51)</f>
        <v>1426</v>
      </c>
      <c r="G51" s="29" t="n">
        <f aca="false">刑法犯総数!C51+交通総数!C51-交通含む刑法犯総数!C51</f>
        <v>0</v>
      </c>
      <c r="H51" s="29" t="n">
        <f aca="false">刑法犯総数!E51+交通総数!D51-交通含む刑法犯総数!D51</f>
        <v>0</v>
      </c>
      <c r="I51" s="29" t="n">
        <f aca="false">刑法犯総数!F51+交通総数!E51-交通含む刑法犯総数!E51</f>
        <v>0</v>
      </c>
      <c r="J51" s="29" t="n">
        <f aca="false">刑法犯総数!H51+交通総数!F51-交通含む刑法犯総数!F51</f>
        <v>0</v>
      </c>
    </row>
    <row r="52" s="35" customFormat="true" ht="11.1" hidden="false" customHeight="true" outlineLevel="0" collapsed="false">
      <c r="B52" s="45" t="s">
        <v>49</v>
      </c>
      <c r="C52" s="44" t="n">
        <f aca="false">SUM(刑法犯総数!C52,交通総数!C52)</f>
        <v>464313</v>
      </c>
      <c r="D52" s="38" t="n">
        <f aca="false">SUM(刑法犯総数!E52,交通総数!D52)</f>
        <v>197371</v>
      </c>
      <c r="E52" s="38" t="n">
        <f aca="false">SUM(刑法犯総数!F52,交通総数!E52)</f>
        <v>177923</v>
      </c>
      <c r="F52" s="119" t="n">
        <f aca="false">SUM(刑法犯総数!H52,交通総数!F52)</f>
        <v>20122</v>
      </c>
      <c r="G52" s="29" t="n">
        <f aca="false">刑法犯総数!C52+交通総数!C52-交通含む刑法犯総数!C52</f>
        <v>0</v>
      </c>
      <c r="H52" s="29" t="n">
        <f aca="false">刑法犯総数!E52+交通総数!D52-交通含む刑法犯総数!D52</f>
        <v>0</v>
      </c>
      <c r="I52" s="29" t="n">
        <f aca="false">刑法犯総数!F52+交通総数!E52-交通含む刑法犯総数!E52</f>
        <v>0</v>
      </c>
      <c r="J52" s="29" t="n">
        <f aca="false">刑法犯総数!H52+交通総数!F52-交通含む刑法犯総数!F52</f>
        <v>0</v>
      </c>
    </row>
    <row r="53" s="11" customFormat="true" ht="11.1" hidden="false" customHeight="true" outlineLevel="0" collapsed="false">
      <c r="B53" s="45" t="s">
        <v>50</v>
      </c>
      <c r="C53" s="65" t="n">
        <f aca="false">SUM(刑法犯総数!C53,交通総数!C53)</f>
        <v>23977</v>
      </c>
      <c r="D53" s="33" t="n">
        <f aca="false">SUM(刑法犯総数!E53,交通総数!D53)</f>
        <v>12802</v>
      </c>
      <c r="E53" s="33" t="n">
        <f aca="false">SUM(刑法犯総数!F53,交通総数!E53)</f>
        <v>11618</v>
      </c>
      <c r="F53" s="117" t="n">
        <f aca="false">SUM(刑法犯総数!H53,交通総数!F53)</f>
        <v>1176</v>
      </c>
      <c r="G53" s="29" t="n">
        <f aca="false">刑法犯総数!C53+交通総数!C53-交通含む刑法犯総数!C53</f>
        <v>0</v>
      </c>
      <c r="H53" s="29" t="n">
        <f aca="false">刑法犯総数!E53+交通総数!D53-交通含む刑法犯総数!D53</f>
        <v>0</v>
      </c>
      <c r="I53" s="29" t="n">
        <f aca="false">刑法犯総数!F53+交通総数!E53-交通含む刑法犯総数!E53</f>
        <v>0</v>
      </c>
      <c r="J53" s="29" t="n">
        <f aca="false">刑法犯総数!H53+交通総数!F53-交通含む刑法犯総数!F53</f>
        <v>0</v>
      </c>
    </row>
    <row r="54" s="11" customFormat="true" ht="11.1" hidden="false" customHeight="true" outlineLevel="0" collapsed="false">
      <c r="B54" s="45" t="s">
        <v>51</v>
      </c>
      <c r="C54" s="65" t="n">
        <f aca="false">SUM(刑法犯総数!C54,交通総数!C54)</f>
        <v>56985</v>
      </c>
      <c r="D54" s="33" t="n">
        <f aca="false">SUM(刑法犯総数!E54,交通総数!D54)</f>
        <v>25671</v>
      </c>
      <c r="E54" s="33" t="n">
        <f aca="false">SUM(刑法犯総数!F54,交通総数!E54)</f>
        <v>23510</v>
      </c>
      <c r="F54" s="117" t="n">
        <f aca="false">SUM(刑法犯総数!H54,交通総数!F54)</f>
        <v>2888</v>
      </c>
      <c r="G54" s="29" t="n">
        <f aca="false">刑法犯総数!C54+交通総数!C54-交通含む刑法犯総数!C54</f>
        <v>0</v>
      </c>
      <c r="H54" s="29" t="n">
        <f aca="false">刑法犯総数!E54+交通総数!D54-交通含む刑法犯総数!D54</f>
        <v>0</v>
      </c>
      <c r="I54" s="29" t="n">
        <f aca="false">刑法犯総数!F54+交通総数!E54-交通含む刑法犯総数!E54</f>
        <v>0</v>
      </c>
      <c r="J54" s="29" t="n">
        <f aca="false">刑法犯総数!H54+交通総数!F54-交通含む刑法犯総数!F54</f>
        <v>0</v>
      </c>
    </row>
    <row r="55" s="11" customFormat="true" ht="11.1" hidden="false" customHeight="true" outlineLevel="0" collapsed="false">
      <c r="B55" s="45" t="s">
        <v>52</v>
      </c>
      <c r="C55" s="65" t="n">
        <f aca="false">SUM(刑法犯総数!C55,交通総数!C55)</f>
        <v>230557</v>
      </c>
      <c r="D55" s="33" t="n">
        <f aca="false">SUM(刑法犯総数!E55,交通総数!D55)</f>
        <v>78139</v>
      </c>
      <c r="E55" s="33" t="n">
        <f aca="false">SUM(刑法犯総数!F55,交通総数!E55)</f>
        <v>72227</v>
      </c>
      <c r="F55" s="117" t="n">
        <f aca="false">SUM(刑法犯総数!H55,交通総数!F55)</f>
        <v>8143</v>
      </c>
      <c r="G55" s="29" t="n">
        <f aca="false">刑法犯総数!C55+交通総数!C55-交通含む刑法犯総数!C55</f>
        <v>0</v>
      </c>
      <c r="H55" s="29" t="n">
        <f aca="false">刑法犯総数!E55+交通総数!D55-交通含む刑法犯総数!D55</f>
        <v>0</v>
      </c>
      <c r="I55" s="29" t="n">
        <f aca="false">刑法犯総数!F55+交通総数!E55-交通含む刑法犯総数!E55</f>
        <v>0</v>
      </c>
      <c r="J55" s="29" t="n">
        <f aca="false">刑法犯総数!H55+交通総数!F55-交通含む刑法犯総数!F55</f>
        <v>0</v>
      </c>
    </row>
    <row r="56" s="11" customFormat="true" ht="11.1" hidden="false" customHeight="true" outlineLevel="0" collapsed="false">
      <c r="B56" s="45" t="s">
        <v>53</v>
      </c>
      <c r="C56" s="65" t="n">
        <f aca="false">SUM(刑法犯総数!C56,交通総数!C56)</f>
        <v>113653</v>
      </c>
      <c r="D56" s="33" t="n">
        <f aca="false">SUM(刑法犯総数!E56,交通総数!D56)</f>
        <v>56417</v>
      </c>
      <c r="E56" s="33" t="n">
        <f aca="false">SUM(刑法犯総数!F56,交通総数!E56)</f>
        <v>51163</v>
      </c>
      <c r="F56" s="117" t="n">
        <f aca="false">SUM(刑法犯総数!H56,交通総数!F56)</f>
        <v>5857</v>
      </c>
      <c r="G56" s="29" t="n">
        <f aca="false">刑法犯総数!C56+交通総数!C56-交通含む刑法犯総数!C56</f>
        <v>0</v>
      </c>
      <c r="H56" s="29" t="n">
        <f aca="false">刑法犯総数!E56+交通総数!D56-交通含む刑法犯総数!D56</f>
        <v>0</v>
      </c>
      <c r="I56" s="29" t="n">
        <f aca="false">刑法犯総数!F56+交通総数!E56-交通含む刑法犯総数!E56</f>
        <v>0</v>
      </c>
      <c r="J56" s="29" t="n">
        <f aca="false">刑法犯総数!H56+交通総数!F56-交通含む刑法犯総数!F56</f>
        <v>0</v>
      </c>
    </row>
    <row r="57" s="11" customFormat="true" ht="11.1" hidden="false" customHeight="true" outlineLevel="0" collapsed="false">
      <c r="B57" s="45" t="s">
        <v>54</v>
      </c>
      <c r="C57" s="65" t="n">
        <f aca="false">SUM(刑法犯総数!C57,交通総数!C57)</f>
        <v>20876</v>
      </c>
      <c r="D57" s="33" t="n">
        <f aca="false">SUM(刑法犯総数!E57,交通総数!D57)</f>
        <v>14034</v>
      </c>
      <c r="E57" s="33" t="n">
        <f aca="false">SUM(刑法犯総数!F57,交通総数!E57)</f>
        <v>10020</v>
      </c>
      <c r="F57" s="117" t="n">
        <f aca="false">SUM(刑法犯総数!H57,交通総数!F57)</f>
        <v>1092</v>
      </c>
      <c r="G57" s="29" t="n">
        <f aca="false">刑法犯総数!C57+交通総数!C57-交通含む刑法犯総数!C57</f>
        <v>0</v>
      </c>
      <c r="H57" s="29" t="n">
        <f aca="false">刑法犯総数!E57+交通総数!D57-交通含む刑法犯総数!D57</f>
        <v>0</v>
      </c>
      <c r="I57" s="29" t="n">
        <f aca="false">刑法犯総数!F57+交通総数!E57-交通含む刑法犯総数!E57</f>
        <v>0</v>
      </c>
      <c r="J57" s="29" t="n">
        <f aca="false">刑法犯総数!H57+交通総数!F57-交通含む刑法犯総数!F57</f>
        <v>0</v>
      </c>
    </row>
    <row r="58" s="11" customFormat="true" ht="11.1" hidden="false" customHeight="true" outlineLevel="0" collapsed="false">
      <c r="B58" s="45" t="s">
        <v>55</v>
      </c>
      <c r="C58" s="65" t="n">
        <f aca="false">SUM(刑法犯総数!C58,交通総数!C58)</f>
        <v>18265</v>
      </c>
      <c r="D58" s="33" t="n">
        <f aca="false">SUM(刑法犯総数!E58,交通総数!D58)</f>
        <v>10308</v>
      </c>
      <c r="E58" s="33" t="n">
        <f aca="false">SUM(刑法犯総数!F58,交通総数!E58)</f>
        <v>9385</v>
      </c>
      <c r="F58" s="117" t="n">
        <f aca="false">SUM(刑法犯総数!H58,交通総数!F58)</f>
        <v>966</v>
      </c>
      <c r="G58" s="29" t="n">
        <f aca="false">刑法犯総数!C58+交通総数!C58-交通含む刑法犯総数!C58</f>
        <v>0</v>
      </c>
      <c r="H58" s="29" t="n">
        <f aca="false">刑法犯総数!E58+交通総数!D58-交通含む刑法犯総数!D58</f>
        <v>0</v>
      </c>
      <c r="I58" s="29" t="n">
        <f aca="false">刑法犯総数!F58+交通総数!E58-交通含む刑法犯総数!E58</f>
        <v>0</v>
      </c>
      <c r="J58" s="29" t="n">
        <f aca="false">刑法犯総数!H58+交通総数!F58-交通含む刑法犯総数!F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SUM(刑法犯総数!C59,交通総数!C59)</f>
        <v>118055</v>
      </c>
      <c r="D59" s="38" t="n">
        <f aca="false">SUM(刑法犯総数!E59,交通総数!D59)</f>
        <v>70973</v>
      </c>
      <c r="E59" s="38" t="n">
        <f aca="false">SUM(刑法犯総数!F59,交通総数!E59)</f>
        <v>62549</v>
      </c>
      <c r="F59" s="119" t="n">
        <f aca="false">SUM(刑法犯総数!H59,交通総数!F59)</f>
        <v>6992</v>
      </c>
      <c r="G59" s="29" t="n">
        <f aca="false">刑法犯総数!C59+交通総数!C59-交通含む刑法犯総数!C59</f>
        <v>0</v>
      </c>
      <c r="H59" s="29" t="n">
        <f aca="false">刑法犯総数!E59+交通総数!D59-交通含む刑法犯総数!D59</f>
        <v>0</v>
      </c>
      <c r="I59" s="29" t="n">
        <f aca="false">刑法犯総数!F59+交通総数!E59-交通含む刑法犯総数!E59</f>
        <v>0</v>
      </c>
      <c r="J59" s="29" t="n">
        <f aca="false">刑法犯総数!H59+交通総数!F59-交通含む刑法犯総数!F59</f>
        <v>0</v>
      </c>
    </row>
    <row r="60" s="11" customFormat="true" ht="11.1" hidden="false" customHeight="true" outlineLevel="0" collapsed="false">
      <c r="B60" s="45" t="s">
        <v>57</v>
      </c>
      <c r="C60" s="65" t="n">
        <f aca="false">SUM(刑法犯総数!C60,交通総数!C60)</f>
        <v>6936</v>
      </c>
      <c r="D60" s="33" t="n">
        <f aca="false">SUM(刑法犯総数!E60,交通総数!D60)</f>
        <v>4429</v>
      </c>
      <c r="E60" s="33" t="n">
        <f aca="false">SUM(刑法犯総数!F60,交通総数!E60)</f>
        <v>3125</v>
      </c>
      <c r="F60" s="117" t="n">
        <f aca="false">SUM(刑法犯総数!H60,交通総数!F60)</f>
        <v>344</v>
      </c>
      <c r="G60" s="29" t="n">
        <f aca="false">刑法犯総数!C60+交通総数!C60-交通含む刑法犯総数!C60</f>
        <v>0</v>
      </c>
      <c r="H60" s="29" t="n">
        <f aca="false">刑法犯総数!E60+交通総数!D60-交通含む刑法犯総数!D60</f>
        <v>0</v>
      </c>
      <c r="I60" s="29" t="n">
        <f aca="false">刑法犯総数!F60+交通総数!E60-交通含む刑法犯総数!E60</f>
        <v>0</v>
      </c>
      <c r="J60" s="29" t="n">
        <f aca="false">刑法犯総数!H60+交通総数!F60-交通含む刑法犯総数!F60</f>
        <v>0</v>
      </c>
    </row>
    <row r="61" s="11" customFormat="true" ht="11.1" hidden="false" customHeight="true" outlineLevel="0" collapsed="false">
      <c r="B61" s="45" t="s">
        <v>58</v>
      </c>
      <c r="C61" s="65" t="n">
        <f aca="false">SUM(刑法犯総数!C61,交通総数!C61)</f>
        <v>7005</v>
      </c>
      <c r="D61" s="33" t="n">
        <f aca="false">SUM(刑法犯総数!E61,交通総数!D61)</f>
        <v>4640</v>
      </c>
      <c r="E61" s="33" t="n">
        <f aca="false">SUM(刑法犯総数!F61,交通総数!E61)</f>
        <v>3110</v>
      </c>
      <c r="F61" s="117" t="n">
        <f aca="false">SUM(刑法犯総数!H61,交通総数!F61)</f>
        <v>324</v>
      </c>
      <c r="G61" s="29" t="n">
        <f aca="false">刑法犯総数!C61+交通総数!C61-交通含む刑法犯総数!C61</f>
        <v>0</v>
      </c>
      <c r="H61" s="29" t="n">
        <f aca="false">刑法犯総数!E61+交通総数!D61-交通含む刑法犯総数!D61</f>
        <v>0</v>
      </c>
      <c r="I61" s="29" t="n">
        <f aca="false">刑法犯総数!F61+交通総数!E61-交通含む刑法犯総数!E61</f>
        <v>0</v>
      </c>
      <c r="J61" s="29" t="n">
        <f aca="false">刑法犯総数!H61+交通総数!F61-交通含む刑法犯総数!F61</f>
        <v>0</v>
      </c>
    </row>
    <row r="62" s="11" customFormat="true" ht="11.1" hidden="false" customHeight="true" outlineLevel="0" collapsed="false">
      <c r="B62" s="45" t="s">
        <v>59</v>
      </c>
      <c r="C62" s="65" t="n">
        <f aca="false">SUM(刑法犯総数!C62,交通総数!C62)</f>
        <v>40754</v>
      </c>
      <c r="D62" s="33" t="n">
        <f aca="false">SUM(刑法犯総数!E62,交通総数!D62)</f>
        <v>24029</v>
      </c>
      <c r="E62" s="33" t="n">
        <f aca="false">SUM(刑法犯総数!F62,交通総数!E62)</f>
        <v>21389</v>
      </c>
      <c r="F62" s="117" t="n">
        <f aca="false">SUM(刑法犯総数!H62,交通総数!F62)</f>
        <v>2096</v>
      </c>
      <c r="G62" s="29" t="n">
        <f aca="false">刑法犯総数!C62+交通総数!C62-交通含む刑法犯総数!C62</f>
        <v>0</v>
      </c>
      <c r="H62" s="29" t="n">
        <f aca="false">刑法犯総数!E62+交通総数!D62-交通含む刑法犯総数!D62</f>
        <v>0</v>
      </c>
      <c r="I62" s="29" t="n">
        <f aca="false">刑法犯総数!F62+交通総数!E62-交通含む刑法犯総数!E62</f>
        <v>0</v>
      </c>
      <c r="J62" s="29" t="n">
        <f aca="false">刑法犯総数!H62+交通総数!F62-交通含む刑法犯総数!F62</f>
        <v>0</v>
      </c>
    </row>
    <row r="63" s="11" customFormat="true" ht="11.1" hidden="false" customHeight="true" outlineLevel="0" collapsed="false">
      <c r="B63" s="45" t="s">
        <v>60</v>
      </c>
      <c r="C63" s="65" t="n">
        <f aca="false">SUM(刑法犯総数!C63,交通総数!C63)</f>
        <v>44089</v>
      </c>
      <c r="D63" s="33" t="n">
        <f aca="false">SUM(刑法犯総数!E63,交通総数!D63)</f>
        <v>25674</v>
      </c>
      <c r="E63" s="33" t="n">
        <f aca="false">SUM(刑法犯総数!F63,交通総数!E63)</f>
        <v>23884</v>
      </c>
      <c r="F63" s="117" t="n">
        <f aca="false">SUM(刑法犯総数!H63,交通総数!F63)</f>
        <v>2918</v>
      </c>
      <c r="G63" s="29" t="n">
        <f aca="false">刑法犯総数!C63+交通総数!C63-交通含む刑法犯総数!C63</f>
        <v>0</v>
      </c>
      <c r="H63" s="29" t="n">
        <f aca="false">刑法犯総数!E63+交通総数!D63-交通含む刑法犯総数!D63</f>
        <v>0</v>
      </c>
      <c r="I63" s="29" t="n">
        <f aca="false">刑法犯総数!F63+交通総数!E63-交通含む刑法犯総数!E63</f>
        <v>0</v>
      </c>
      <c r="J63" s="29" t="n">
        <f aca="false">刑法犯総数!H63+交通総数!F63-交通含む刑法犯総数!F63</f>
        <v>0</v>
      </c>
    </row>
    <row r="64" s="11" customFormat="true" ht="11.1" hidden="false" customHeight="true" outlineLevel="0" collapsed="false">
      <c r="B64" s="45" t="s">
        <v>61</v>
      </c>
      <c r="C64" s="65" t="n">
        <f aca="false">SUM(刑法犯総数!C64,交通総数!C64)</f>
        <v>19271</v>
      </c>
      <c r="D64" s="33" t="n">
        <f aca="false">SUM(刑法犯総数!E64,交通総数!D64)</f>
        <v>12201</v>
      </c>
      <c r="E64" s="33" t="n">
        <f aca="false">SUM(刑法犯総数!F64,交通総数!E64)</f>
        <v>11041</v>
      </c>
      <c r="F64" s="117" t="n">
        <f aca="false">SUM(刑法犯総数!H64,交通総数!F64)</f>
        <v>1310</v>
      </c>
      <c r="G64" s="29" t="n">
        <f aca="false">刑法犯総数!C64+交通総数!C64-交通含む刑法犯総数!C64</f>
        <v>0</v>
      </c>
      <c r="H64" s="29" t="n">
        <f aca="false">刑法犯総数!E64+交通総数!D64-交通含む刑法犯総数!D64</f>
        <v>0</v>
      </c>
      <c r="I64" s="29" t="n">
        <f aca="false">刑法犯総数!F64+交通総数!E64-交通含む刑法犯総数!E64</f>
        <v>0</v>
      </c>
      <c r="J64" s="29" t="n">
        <f aca="false">刑法犯総数!H64+交通総数!F64-交通含む刑法犯総数!F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SUM(刑法犯総数!C65,交通総数!C65)</f>
        <v>70033</v>
      </c>
      <c r="D65" s="38" t="n">
        <f aca="false">SUM(刑法犯総数!E65,交通総数!D65)</f>
        <v>43845</v>
      </c>
      <c r="E65" s="38" t="n">
        <f aca="false">SUM(刑法犯総数!F65,交通総数!E65)</f>
        <v>38944</v>
      </c>
      <c r="F65" s="119" t="n">
        <f aca="false">SUM(刑法犯総数!H65,交通総数!F65)</f>
        <v>3906</v>
      </c>
      <c r="G65" s="29" t="n">
        <f aca="false">刑法犯総数!C65+交通総数!C65-交通含む刑法犯総数!C65</f>
        <v>0</v>
      </c>
      <c r="H65" s="29" t="n">
        <f aca="false">刑法犯総数!E65+交通総数!D65-交通含む刑法犯総数!D65</f>
        <v>0</v>
      </c>
      <c r="I65" s="29" t="n">
        <f aca="false">刑法犯総数!F65+交通総数!E65-交通含む刑法犯総数!E65</f>
        <v>0</v>
      </c>
      <c r="J65" s="29" t="n">
        <f aca="false">刑法犯総数!H65+交通総数!F65-交通含む刑法犯総数!F65</f>
        <v>0</v>
      </c>
    </row>
    <row r="66" s="11" customFormat="true" ht="11.1" hidden="false" customHeight="true" outlineLevel="0" collapsed="false">
      <c r="B66" s="45" t="s">
        <v>63</v>
      </c>
      <c r="C66" s="65" t="n">
        <f aca="false">SUM(刑法犯総数!C66,交通総数!C66)</f>
        <v>12174</v>
      </c>
      <c r="D66" s="33" t="n">
        <f aca="false">SUM(刑法犯総数!E66,交通総数!D66)</f>
        <v>8211</v>
      </c>
      <c r="E66" s="33" t="n">
        <f aca="false">SUM(刑法犯総数!F66,交通総数!E66)</f>
        <v>7161</v>
      </c>
      <c r="F66" s="117" t="n">
        <f aca="false">SUM(刑法犯総数!H66,交通総数!F66)</f>
        <v>674</v>
      </c>
      <c r="G66" s="29" t="n">
        <f aca="false">刑法犯総数!C66+交通総数!C66-交通含む刑法犯総数!C66</f>
        <v>0</v>
      </c>
      <c r="H66" s="29" t="n">
        <f aca="false">刑法犯総数!E66+交通総数!D66-交通含む刑法犯総数!D66</f>
        <v>0</v>
      </c>
      <c r="I66" s="29" t="n">
        <f aca="false">刑法犯総数!F66+交通総数!E66-交通含む刑法犯総数!E66</f>
        <v>0</v>
      </c>
      <c r="J66" s="29" t="n">
        <f aca="false">刑法犯総数!H66+交通総数!F66-交通含む刑法犯総数!F66</f>
        <v>0</v>
      </c>
    </row>
    <row r="67" s="11" customFormat="true" ht="11.1" hidden="false" customHeight="true" outlineLevel="0" collapsed="false">
      <c r="B67" s="45" t="s">
        <v>64</v>
      </c>
      <c r="C67" s="65" t="n">
        <f aca="false">SUM(刑法犯総数!C67,交通総数!C67)</f>
        <v>21295</v>
      </c>
      <c r="D67" s="33" t="n">
        <f aca="false">SUM(刑法犯総数!E67,交通総数!D67)</f>
        <v>15479</v>
      </c>
      <c r="E67" s="33" t="n">
        <f aca="false">SUM(刑法犯総数!F67,交通総数!E67)</f>
        <v>14507</v>
      </c>
      <c r="F67" s="117" t="n">
        <f aca="false">SUM(刑法犯総数!H67,交通総数!F67)</f>
        <v>1192</v>
      </c>
      <c r="G67" s="29" t="n">
        <f aca="false">刑法犯総数!C67+交通総数!C67-交通含む刑法犯総数!C67</f>
        <v>0</v>
      </c>
      <c r="H67" s="29" t="n">
        <f aca="false">刑法犯総数!E67+交通総数!D67-交通含む刑法犯総数!D67</f>
        <v>0</v>
      </c>
      <c r="I67" s="29" t="n">
        <f aca="false">刑法犯総数!F67+交通総数!E67-交通含む刑法犯総数!E67</f>
        <v>0</v>
      </c>
      <c r="J67" s="29" t="n">
        <f aca="false">刑法犯総数!H67+交通総数!F67-交通含む刑法犯総数!F67</f>
        <v>0</v>
      </c>
    </row>
    <row r="68" s="11" customFormat="true" ht="11.1" hidden="false" customHeight="true" outlineLevel="0" collapsed="false">
      <c r="B68" s="45" t="s">
        <v>65</v>
      </c>
      <c r="C68" s="65" t="n">
        <f aca="false">SUM(刑法犯総数!C68,交通総数!C68)</f>
        <v>24522</v>
      </c>
      <c r="D68" s="33" t="n">
        <f aca="false">SUM(刑法犯総数!E68,交通総数!D68)</f>
        <v>13794</v>
      </c>
      <c r="E68" s="33" t="n">
        <f aca="false">SUM(刑法犯総数!F68,交通総数!E68)</f>
        <v>11719</v>
      </c>
      <c r="F68" s="117" t="n">
        <f aca="false">SUM(刑法犯総数!H68,交通総数!F68)</f>
        <v>1137</v>
      </c>
      <c r="G68" s="29" t="n">
        <f aca="false">刑法犯総数!C68+交通総数!C68-交通含む刑法犯総数!C68</f>
        <v>0</v>
      </c>
      <c r="H68" s="29" t="n">
        <f aca="false">刑法犯総数!E68+交通総数!D68-交通含む刑法犯総数!D68</f>
        <v>0</v>
      </c>
      <c r="I68" s="29" t="n">
        <f aca="false">刑法犯総数!F68+交通総数!E68-交通含む刑法犯総数!E68</f>
        <v>0</v>
      </c>
      <c r="J68" s="29" t="n">
        <f aca="false">刑法犯総数!H68+交通総数!F68-交通含む刑法犯総数!F68</f>
        <v>0</v>
      </c>
    </row>
    <row r="69" s="11" customFormat="true" ht="11.1" hidden="false" customHeight="true" outlineLevel="0" collapsed="false">
      <c r="B69" s="45" t="s">
        <v>66</v>
      </c>
      <c r="C69" s="65" t="n">
        <f aca="false">SUM(刑法犯総数!C69,交通総数!C69)</f>
        <v>12042</v>
      </c>
      <c r="D69" s="33" t="n">
        <f aca="false">SUM(刑法犯総数!E69,交通総数!D69)</f>
        <v>6361</v>
      </c>
      <c r="E69" s="33" t="n">
        <f aca="false">SUM(刑法犯総数!F69,交通総数!E69)</f>
        <v>5557</v>
      </c>
      <c r="F69" s="117" t="n">
        <f aca="false">SUM(刑法犯総数!H69,交通総数!F69)</f>
        <v>903</v>
      </c>
      <c r="G69" s="29" t="n">
        <f aca="false">刑法犯総数!C69+交通総数!C69-交通含む刑法犯総数!C69</f>
        <v>0</v>
      </c>
      <c r="H69" s="29" t="n">
        <f aca="false">刑法犯総数!E69+交通総数!D69-交通含む刑法犯総数!D69</f>
        <v>0</v>
      </c>
      <c r="I69" s="29" t="n">
        <f aca="false">刑法犯総数!F69+交通総数!E69-交通含む刑法犯総数!E69</f>
        <v>0</v>
      </c>
      <c r="J69" s="29" t="n">
        <f aca="false">刑法犯総数!H69+交通総数!F69-交通含む刑法犯総数!F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SUM(刑法犯総数!C70,交通総数!C70)</f>
        <v>254003</v>
      </c>
      <c r="D70" s="38" t="n">
        <f aca="false">SUM(刑法犯総数!E70,交通総数!D70)</f>
        <v>159440</v>
      </c>
      <c r="E70" s="38" t="n">
        <f aca="false">SUM(刑法犯総数!F70,交通総数!E70)</f>
        <v>142403</v>
      </c>
      <c r="F70" s="119" t="n">
        <f aca="false">SUM(刑法犯総数!H70,交通総数!F70)</f>
        <v>15473</v>
      </c>
      <c r="G70" s="29" t="n">
        <f aca="false">刑法犯総数!C70+交通総数!C70-交通含む刑法犯総数!C70</f>
        <v>0</v>
      </c>
      <c r="H70" s="29" t="n">
        <f aca="false">刑法犯総数!E70+交通総数!D70-交通含む刑法犯総数!D70</f>
        <v>0</v>
      </c>
      <c r="I70" s="29" t="n">
        <f aca="false">刑法犯総数!F70+交通総数!E70-交通含む刑法犯総数!E70</f>
        <v>0</v>
      </c>
      <c r="J70" s="29" t="n">
        <f aca="false">刑法犯総数!H70+交通総数!F70-交通含む刑法犯総数!F70</f>
        <v>0</v>
      </c>
    </row>
    <row r="71" s="11" customFormat="true" ht="11.1" hidden="false" customHeight="true" outlineLevel="0" collapsed="false">
      <c r="B71" s="45" t="s">
        <v>68</v>
      </c>
      <c r="C71" s="65" t="n">
        <f aca="false">SUM(刑法犯総数!C71,交通総数!C71)</f>
        <v>125209</v>
      </c>
      <c r="D71" s="33" t="n">
        <f aca="false">SUM(刑法犯総数!E71,交通総数!D71)</f>
        <v>73995</v>
      </c>
      <c r="E71" s="33" t="n">
        <f aca="false">SUM(刑法犯総数!F71,交通総数!E71)</f>
        <v>64016</v>
      </c>
      <c r="F71" s="117" t="n">
        <f aca="false">SUM(刑法犯総数!H71,交通総数!F71)</f>
        <v>6983</v>
      </c>
      <c r="G71" s="29" t="n">
        <f aca="false">刑法犯総数!C71+交通総数!C71-交通含む刑法犯総数!C71</f>
        <v>0</v>
      </c>
      <c r="H71" s="29" t="n">
        <f aca="false">刑法犯総数!E71+交通総数!D71-交通含む刑法犯総数!D71</f>
        <v>0</v>
      </c>
      <c r="I71" s="29" t="n">
        <f aca="false">刑法犯総数!F71+交通総数!E71-交通含む刑法犯総数!E71</f>
        <v>0</v>
      </c>
      <c r="J71" s="29" t="n">
        <f aca="false">刑法犯総数!H71+交通総数!F71-交通含む刑法犯総数!F71</f>
        <v>0</v>
      </c>
    </row>
    <row r="72" s="11" customFormat="true" ht="11.1" hidden="false" customHeight="true" outlineLevel="0" collapsed="false">
      <c r="B72" s="45" t="s">
        <v>69</v>
      </c>
      <c r="C72" s="65" t="n">
        <f aca="false">SUM(刑法犯総数!C72,交通総数!C72)</f>
        <v>14790</v>
      </c>
      <c r="D72" s="33" t="n">
        <f aca="false">SUM(刑法犯総数!E72,交通総数!D72)</f>
        <v>10116</v>
      </c>
      <c r="E72" s="33" t="n">
        <f aca="false">SUM(刑法犯総数!F72,交通総数!E72)</f>
        <v>8944</v>
      </c>
      <c r="F72" s="117" t="n">
        <f aca="false">SUM(刑法犯総数!H72,交通総数!F72)</f>
        <v>975</v>
      </c>
      <c r="G72" s="29" t="n">
        <f aca="false">刑法犯総数!C72+交通総数!C72-交通含む刑法犯総数!C72</f>
        <v>0</v>
      </c>
      <c r="H72" s="29" t="n">
        <f aca="false">刑法犯総数!E72+交通総数!D72-交通含む刑法犯総数!D72</f>
        <v>0</v>
      </c>
      <c r="I72" s="29" t="n">
        <f aca="false">刑法犯総数!F72+交通総数!E72-交通含む刑法犯総数!E72</f>
        <v>0</v>
      </c>
      <c r="J72" s="29" t="n">
        <f aca="false">刑法犯総数!H72+交通総数!F72-交通含む刑法犯総数!F72</f>
        <v>0</v>
      </c>
    </row>
    <row r="73" s="11" customFormat="true" ht="11.1" hidden="false" customHeight="true" outlineLevel="0" collapsed="false">
      <c r="B73" s="45" t="s">
        <v>70</v>
      </c>
      <c r="C73" s="65" t="n">
        <f aca="false">SUM(刑法犯総数!C73,交通総数!C73)</f>
        <v>15859</v>
      </c>
      <c r="D73" s="33" t="n">
        <f aca="false">SUM(刑法犯総数!E73,交通総数!D73)</f>
        <v>11252</v>
      </c>
      <c r="E73" s="33" t="n">
        <f aca="false">SUM(刑法犯総数!F73,交通総数!E73)</f>
        <v>10128</v>
      </c>
      <c r="F73" s="117" t="n">
        <f aca="false">SUM(刑法犯総数!H73,交通総数!F73)</f>
        <v>1015</v>
      </c>
      <c r="G73" s="29" t="n">
        <f aca="false">刑法犯総数!C73+交通総数!C73-交通含む刑法犯総数!C73</f>
        <v>0</v>
      </c>
      <c r="H73" s="29" t="n">
        <f aca="false">刑法犯総数!E73+交通総数!D73-交通含む刑法犯総数!D73</f>
        <v>0</v>
      </c>
      <c r="I73" s="29" t="n">
        <f aca="false">刑法犯総数!F73+交通総数!E73-交通含む刑法犯総数!E73</f>
        <v>0</v>
      </c>
      <c r="J73" s="29" t="n">
        <f aca="false">刑法犯総数!H73+交通総数!F73-交通含む刑法犯総数!F73</f>
        <v>0</v>
      </c>
    </row>
    <row r="74" s="11" customFormat="true" ht="11.1" hidden="false" customHeight="true" outlineLevel="0" collapsed="false">
      <c r="B74" s="45" t="s">
        <v>71</v>
      </c>
      <c r="C74" s="65" t="n">
        <f aca="false">SUM(刑法犯総数!C74,交通総数!C74)</f>
        <v>25704</v>
      </c>
      <c r="D74" s="33" t="n">
        <f aca="false">SUM(刑法犯総数!E74,交通総数!D74)</f>
        <v>16992</v>
      </c>
      <c r="E74" s="33" t="n">
        <f aca="false">SUM(刑法犯総数!F74,交通総数!E74)</f>
        <v>15554</v>
      </c>
      <c r="F74" s="117" t="n">
        <f aca="false">SUM(刑法犯総数!H74,交通総数!F74)</f>
        <v>1807</v>
      </c>
      <c r="G74" s="29" t="n">
        <f aca="false">刑法犯総数!C74+交通総数!C74-交通含む刑法犯総数!C74</f>
        <v>0</v>
      </c>
      <c r="H74" s="29" t="n">
        <f aca="false">刑法犯総数!E74+交通総数!D74-交通含む刑法犯総数!D74</f>
        <v>0</v>
      </c>
      <c r="I74" s="29" t="n">
        <f aca="false">刑法犯総数!F74+交通総数!E74-交通含む刑法犯総数!E74</f>
        <v>0</v>
      </c>
      <c r="J74" s="29" t="n">
        <f aca="false">刑法犯総数!H74+交通総数!F74-交通含む刑法犯総数!F74</f>
        <v>0</v>
      </c>
    </row>
    <row r="75" s="11" customFormat="true" ht="11.1" hidden="false" customHeight="true" outlineLevel="0" collapsed="false">
      <c r="B75" s="45" t="s">
        <v>72</v>
      </c>
      <c r="C75" s="65" t="n">
        <f aca="false">SUM(刑法犯総数!C75,交通総数!C75)</f>
        <v>14616</v>
      </c>
      <c r="D75" s="33" t="n">
        <f aca="false">SUM(刑法犯総数!E75,交通総数!D75)</f>
        <v>9282</v>
      </c>
      <c r="E75" s="33" t="n">
        <f aca="false">SUM(刑法犯総数!F75,交通総数!E75)</f>
        <v>8293</v>
      </c>
      <c r="F75" s="117" t="n">
        <f aca="false">SUM(刑法犯総数!H75,交通総数!F75)</f>
        <v>845</v>
      </c>
      <c r="G75" s="29" t="n">
        <f aca="false">刑法犯総数!C75+交通総数!C75-交通含む刑法犯総数!C75</f>
        <v>0</v>
      </c>
      <c r="H75" s="29" t="n">
        <f aca="false">刑法犯総数!E75+交通総数!D75-交通含む刑法犯総数!D75</f>
        <v>0</v>
      </c>
      <c r="I75" s="29" t="n">
        <f aca="false">刑法犯総数!F75+交通総数!E75-交通含む刑法犯総数!E75</f>
        <v>0</v>
      </c>
      <c r="J75" s="29" t="n">
        <f aca="false">刑法犯総数!H75+交通総数!F75-交通含む刑法犯総数!F75</f>
        <v>0</v>
      </c>
    </row>
    <row r="76" s="11" customFormat="true" ht="11.1" hidden="false" customHeight="true" outlineLevel="0" collapsed="false">
      <c r="B76" s="45" t="s">
        <v>73</v>
      </c>
      <c r="C76" s="65" t="n">
        <f aca="false">SUM(刑法犯総数!C76,交通総数!C76)</f>
        <v>18502</v>
      </c>
      <c r="D76" s="33" t="n">
        <f aca="false">SUM(刑法犯総数!E76,交通総数!D76)</f>
        <v>13228</v>
      </c>
      <c r="E76" s="33" t="n">
        <f aca="false">SUM(刑法犯総数!F76,交通総数!E76)</f>
        <v>12525</v>
      </c>
      <c r="F76" s="117" t="n">
        <f aca="false">SUM(刑法犯総数!H76,交通総数!F76)</f>
        <v>1183</v>
      </c>
      <c r="G76" s="29" t="n">
        <f aca="false">刑法犯総数!C76+交通総数!C76-交通含む刑法犯総数!C76</f>
        <v>0</v>
      </c>
      <c r="H76" s="29" t="n">
        <f aca="false">刑法犯総数!E76+交通総数!D76-交通含む刑法犯総数!D76</f>
        <v>0</v>
      </c>
      <c r="I76" s="29" t="n">
        <f aca="false">刑法犯総数!F76+交通総数!E76-交通含む刑法犯総数!E76</f>
        <v>0</v>
      </c>
      <c r="J76" s="29" t="n">
        <f aca="false">刑法犯総数!H76+交通総数!F76-交通含む刑法犯総数!F76</f>
        <v>0</v>
      </c>
    </row>
    <row r="77" s="11" customFormat="true" ht="11.1" hidden="false" customHeight="true" outlineLevel="0" collapsed="false">
      <c r="B77" s="45" t="s">
        <v>74</v>
      </c>
      <c r="C77" s="65" t="n">
        <f aca="false">SUM(刑法犯総数!C77,交通総数!C77)</f>
        <v>20247</v>
      </c>
      <c r="D77" s="33" t="n">
        <f aca="false">SUM(刑法犯総数!E77,交通総数!D77)</f>
        <v>13369</v>
      </c>
      <c r="E77" s="33" t="n">
        <f aca="false">SUM(刑法犯総数!F77,交通総数!E77)</f>
        <v>12511</v>
      </c>
      <c r="F77" s="117" t="n">
        <f aca="false">SUM(刑法犯総数!H77,交通総数!F77)</f>
        <v>1134</v>
      </c>
      <c r="G77" s="29" t="n">
        <f aca="false">刑法犯総数!C77+交通総数!C77-交通含む刑法犯総数!C77</f>
        <v>0</v>
      </c>
      <c r="H77" s="29" t="n">
        <f aca="false">刑法犯総数!E77+交通総数!D77-交通含む刑法犯総数!D77</f>
        <v>0</v>
      </c>
      <c r="I77" s="29" t="n">
        <f aca="false">刑法犯総数!F77+交通総数!E77-交通含む刑法犯総数!E77</f>
        <v>0</v>
      </c>
      <c r="J77" s="29" t="n">
        <f aca="false">刑法犯総数!H77+交通総数!F77-交通含む刑法犯総数!F77</f>
        <v>0</v>
      </c>
    </row>
    <row r="78" s="11" customFormat="true" ht="11.1" hidden="false" customHeight="true" outlineLevel="0" collapsed="false">
      <c r="B78" s="56" t="s">
        <v>75</v>
      </c>
      <c r="C78" s="72" t="n">
        <f aca="false">SUM(刑法犯総数!C78,交通総数!C78)</f>
        <v>19076</v>
      </c>
      <c r="D78" s="73" t="n">
        <f aca="false">SUM(刑法犯総数!E78,交通総数!D78)</f>
        <v>11206</v>
      </c>
      <c r="E78" s="73" t="n">
        <f aca="false">SUM(刑法犯総数!F78,交通総数!E78)</f>
        <v>10432</v>
      </c>
      <c r="F78" s="120" t="n">
        <f aca="false">SUM(刑法犯総数!H78,交通総数!F78)</f>
        <v>1531</v>
      </c>
      <c r="G78" s="29" t="n">
        <f aca="false">刑法犯総数!C78+交通総数!C78-交通含む刑法犯総数!C78</f>
        <v>0</v>
      </c>
      <c r="H78" s="29" t="n">
        <f aca="false">刑法犯総数!E78+交通総数!D78-交通含む刑法犯総数!D78</f>
        <v>0</v>
      </c>
      <c r="I78" s="29" t="n">
        <f aca="false">刑法犯総数!F78+交通総数!E78-交通含む刑法犯総数!E78</f>
        <v>0</v>
      </c>
      <c r="J78" s="29" t="n">
        <f aca="false">刑法犯総数!H78+交通総数!F78-交通含む刑法犯総数!F78</f>
        <v>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  <c r="G80" s="11"/>
      <c r="H80" s="11"/>
      <c r="I80" s="11"/>
    </row>
    <row r="81" customFormat="false" ht="9.6" hidden="false" customHeight="false" outlineLevel="0" collapsed="false">
      <c r="B81" s="60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0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0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0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0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0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0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0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0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4</v>
      </c>
    </row>
    <row r="2" s="3" customFormat="true" ht="14.4" hidden="false" customHeight="false" outlineLevel="0" collapsed="false">
      <c r="B2" s="4" t="s">
        <v>285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86</v>
      </c>
      <c r="D4" s="9"/>
      <c r="E4" s="9"/>
    </row>
    <row r="5" s="11" customFormat="true" ht="9.6" hidden="false" customHeight="true" outlineLevel="0" collapsed="false">
      <c r="B5" s="12" t="s">
        <v>3</v>
      </c>
      <c r="C5" s="115" t="s">
        <v>4</v>
      </c>
      <c r="D5" s="14" t="s">
        <v>283</v>
      </c>
      <c r="E5" s="15" t="s">
        <v>6</v>
      </c>
      <c r="F5" s="15"/>
    </row>
    <row r="6" s="11" customFormat="true" ht="9.6" hidden="false" customHeight="false" outlineLevel="0" collapsed="false">
      <c r="B6" s="12"/>
      <c r="C6" s="115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15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00"/>
      <c r="E8" s="23"/>
      <c r="F8" s="116"/>
    </row>
    <row r="9" s="11" customFormat="true" ht="9.6" hidden="false" customHeight="false" outlineLevel="0" collapsed="false">
      <c r="B9" s="25" t="str">
        <f aca="false">重要犯罪!B9</f>
        <v>2001 平成13年</v>
      </c>
      <c r="C9" s="121" t="n">
        <v>845909</v>
      </c>
      <c r="D9" s="122" t="n">
        <v>845909</v>
      </c>
      <c r="E9" s="121" t="n">
        <v>870605</v>
      </c>
      <c r="F9" s="123" t="n">
        <v>40218</v>
      </c>
    </row>
    <row r="10" s="11" customFormat="true" ht="9.6" hidden="false" customHeight="false" outlineLevel="0" collapsed="false">
      <c r="B10" s="25" t="str">
        <f aca="false">重要犯罪!B10</f>
        <v>2002     14</v>
      </c>
      <c r="C10" s="121" t="n">
        <v>840189</v>
      </c>
      <c r="D10" s="122" t="n">
        <v>840189</v>
      </c>
      <c r="E10" s="121" t="n">
        <v>872006</v>
      </c>
      <c r="F10" s="123" t="n">
        <v>40165</v>
      </c>
    </row>
    <row r="11" s="11" customFormat="true" ht="9.6" hidden="false" customHeight="false" outlineLevel="0" collapsed="false">
      <c r="B11" s="25" t="str">
        <f aca="false">重要犯罪!B11</f>
        <v>2003     15</v>
      </c>
      <c r="C11" s="121" t="n">
        <v>856117</v>
      </c>
      <c r="D11" s="122" t="n">
        <v>856117</v>
      </c>
      <c r="E11" s="121" t="n">
        <v>890183</v>
      </c>
      <c r="F11" s="123" t="n">
        <v>37741</v>
      </c>
    </row>
    <row r="12" s="11" customFormat="true" ht="9.6" hidden="false" customHeight="false" outlineLevel="0" collapsed="false">
      <c r="B12" s="25" t="str">
        <f aca="false">重要犯罪!B12</f>
        <v>2004     16</v>
      </c>
      <c r="C12" s="124" t="n">
        <v>864839</v>
      </c>
      <c r="D12" s="125" t="n">
        <v>864839</v>
      </c>
      <c r="E12" s="124" t="n">
        <v>900389</v>
      </c>
      <c r="F12" s="117" t="n">
        <v>38038</v>
      </c>
    </row>
    <row r="13" s="11" customFormat="true" ht="9.6" hidden="false" customHeight="false" outlineLevel="0" collapsed="false">
      <c r="B13" s="25" t="str">
        <f aca="false">重要犯罪!B13</f>
        <v>2005     17</v>
      </c>
      <c r="C13" s="124" t="n">
        <v>855923</v>
      </c>
      <c r="D13" s="125" t="n">
        <v>855923</v>
      </c>
      <c r="E13" s="124" t="n">
        <v>891524</v>
      </c>
      <c r="F13" s="117" t="n">
        <v>34738</v>
      </c>
    </row>
    <row r="14" s="11" customFormat="true" ht="9.6" hidden="false" customHeight="false" outlineLevel="0" collapsed="false">
      <c r="B14" s="25" t="str">
        <f aca="false">重要犯罪!B14</f>
        <v>2006     18</v>
      </c>
      <c r="C14" s="117" t="n">
        <v>826177</v>
      </c>
      <c r="D14" s="125" t="n">
        <v>826177</v>
      </c>
      <c r="E14" s="124" t="n">
        <v>857108</v>
      </c>
      <c r="F14" s="117" t="n">
        <v>32616</v>
      </c>
    </row>
    <row r="15" s="11" customFormat="true" ht="9.6" hidden="false" customHeight="false" outlineLevel="0" collapsed="false">
      <c r="B15" s="25" t="str">
        <f aca="false">重要犯罪!B15</f>
        <v>2007     19</v>
      </c>
      <c r="C15" s="117" t="n">
        <v>782047</v>
      </c>
      <c r="D15" s="125" t="n">
        <v>782047</v>
      </c>
      <c r="E15" s="124" t="n">
        <v>818759</v>
      </c>
      <c r="F15" s="117" t="n">
        <v>28779</v>
      </c>
    </row>
    <row r="16" s="11" customFormat="true" ht="9.6" hidden="false" customHeight="false" outlineLevel="0" collapsed="false">
      <c r="B16" s="25" t="str">
        <f aca="false">重要犯罪!B16</f>
        <v>2008     20</v>
      </c>
      <c r="C16" s="124" t="n">
        <v>715328</v>
      </c>
      <c r="D16" s="125" t="n">
        <v>715328</v>
      </c>
      <c r="E16" s="124" t="n">
        <v>742203</v>
      </c>
      <c r="F16" s="117" t="n">
        <v>25881</v>
      </c>
    </row>
    <row r="17" s="35" customFormat="true" ht="9.6" hidden="false" customHeight="false" outlineLevel="0" collapsed="false">
      <c r="B17" s="25" t="str">
        <f aca="false">重要犯罪!B17</f>
        <v>2009     21</v>
      </c>
      <c r="C17" s="124" t="n">
        <v>696658</v>
      </c>
      <c r="D17" s="124" t="n">
        <v>696658</v>
      </c>
      <c r="E17" s="124" t="n">
        <v>718950</v>
      </c>
      <c r="F17" s="124" t="n">
        <v>24283</v>
      </c>
    </row>
    <row r="18" s="35" customFormat="true" ht="9.6" hidden="false" customHeight="false" outlineLevel="0" collapsed="false">
      <c r="B18" s="37" t="str">
        <f aca="false">重要犯罪!B18</f>
        <v>2010     22年</v>
      </c>
      <c r="C18" s="51" t="n">
        <f aca="false">SUM(C20,C26,C33,C34,C45,C52,C59,C65,C70)</f>
        <v>685453</v>
      </c>
      <c r="D18" s="126" t="n">
        <f aca="false">SUM(D20,D26,D33,D34,D45,D52,D59,D65,D70)</f>
        <v>685453</v>
      </c>
      <c r="E18" s="127" t="n">
        <f aca="false">SUM(E20,E26,E33,E34,E45,E52,E59,E65,E70)</f>
        <v>706497</v>
      </c>
      <c r="F18" s="51" t="n">
        <f aca="false">SUM(F20,F26,F33,F34,F45,F52,F59,F65,F70)</f>
        <v>23615</v>
      </c>
      <c r="G18" s="127"/>
      <c r="H18" s="127"/>
      <c r="I18" s="127"/>
    </row>
    <row r="19" s="11" customFormat="true" ht="9.6" hidden="false" customHeight="false" outlineLevel="0" collapsed="false">
      <c r="B19" s="1"/>
      <c r="C19" s="41"/>
      <c r="D19" s="41"/>
      <c r="E19" s="41"/>
      <c r="F19" s="41"/>
      <c r="I19" s="128"/>
    </row>
    <row r="20" s="35" customFormat="true" ht="11.1" hidden="false" customHeight="true" outlineLevel="0" collapsed="false">
      <c r="B20" s="42" t="s">
        <v>17</v>
      </c>
      <c r="C20" s="53" t="n">
        <v>17389</v>
      </c>
      <c r="D20" s="53" t="n">
        <v>17389</v>
      </c>
      <c r="E20" s="53" t="n">
        <v>17614</v>
      </c>
      <c r="F20" s="53" t="n">
        <v>449</v>
      </c>
      <c r="G20" s="129"/>
      <c r="H20" s="129"/>
      <c r="I20" s="130"/>
    </row>
    <row r="21" s="11" customFormat="true" ht="11.1" hidden="false" customHeight="true" outlineLevel="0" collapsed="false">
      <c r="B21" s="45" t="s">
        <v>18</v>
      </c>
      <c r="C21" s="46" t="n">
        <v>11849</v>
      </c>
      <c r="D21" s="46" t="n">
        <v>11849</v>
      </c>
      <c r="E21" s="46" t="n">
        <v>12004</v>
      </c>
      <c r="F21" s="46" t="n">
        <v>276</v>
      </c>
      <c r="G21" s="131"/>
      <c r="H21" s="131"/>
      <c r="I21" s="128"/>
    </row>
    <row r="22" s="11" customFormat="true" ht="11.1" hidden="false" customHeight="true" outlineLevel="0" collapsed="false">
      <c r="B22" s="45" t="s">
        <v>19</v>
      </c>
      <c r="C22" s="46" t="n">
        <v>1576</v>
      </c>
      <c r="D22" s="46" t="n">
        <v>1576</v>
      </c>
      <c r="E22" s="46" t="n">
        <v>1589</v>
      </c>
      <c r="F22" s="46" t="n">
        <v>51</v>
      </c>
      <c r="G22" s="131"/>
      <c r="H22" s="131"/>
      <c r="I22" s="128"/>
    </row>
    <row r="23" s="11" customFormat="true" ht="11.1" hidden="false" customHeight="true" outlineLevel="0" collapsed="false">
      <c r="B23" s="45" t="s">
        <v>20</v>
      </c>
      <c r="C23" s="46" t="n">
        <v>1750</v>
      </c>
      <c r="D23" s="46" t="n">
        <v>1750</v>
      </c>
      <c r="E23" s="46" t="n">
        <v>1773</v>
      </c>
      <c r="F23" s="46" t="n">
        <v>37</v>
      </c>
      <c r="G23" s="131"/>
      <c r="H23" s="131"/>
      <c r="I23" s="128"/>
    </row>
    <row r="24" s="11" customFormat="true" ht="11.1" hidden="false" customHeight="true" outlineLevel="0" collapsed="false">
      <c r="B24" s="45" t="s">
        <v>21</v>
      </c>
      <c r="C24" s="46" t="n">
        <v>1510</v>
      </c>
      <c r="D24" s="46" t="n">
        <v>1510</v>
      </c>
      <c r="E24" s="46" t="n">
        <v>1535</v>
      </c>
      <c r="F24" s="46" t="n">
        <v>60</v>
      </c>
      <c r="G24" s="131"/>
      <c r="H24" s="131"/>
      <c r="I24" s="128"/>
    </row>
    <row r="25" s="11" customFormat="true" ht="11.1" hidden="false" customHeight="true" outlineLevel="0" collapsed="false">
      <c r="B25" s="45" t="s">
        <v>22</v>
      </c>
      <c r="C25" s="46" t="n">
        <v>704</v>
      </c>
      <c r="D25" s="46" t="n">
        <v>704</v>
      </c>
      <c r="E25" s="46" t="n">
        <v>713</v>
      </c>
      <c r="F25" s="46" t="n">
        <v>25</v>
      </c>
      <c r="G25" s="131"/>
      <c r="H25" s="131"/>
    </row>
    <row r="26" s="35" customFormat="true" ht="11.1" hidden="false" customHeight="true" outlineLevel="0" collapsed="false">
      <c r="B26" s="45" t="s">
        <v>23</v>
      </c>
      <c r="C26" s="53" t="n">
        <v>40263</v>
      </c>
      <c r="D26" s="53" t="n">
        <v>40263</v>
      </c>
      <c r="E26" s="53" t="n">
        <v>40948</v>
      </c>
      <c r="F26" s="53" t="n">
        <v>1538</v>
      </c>
      <c r="G26" s="129"/>
      <c r="H26" s="129"/>
    </row>
    <row r="27" s="11" customFormat="true" ht="11.1" hidden="false" customHeight="true" outlineLevel="0" collapsed="false">
      <c r="B27" s="45" t="s">
        <v>24</v>
      </c>
      <c r="C27" s="46" t="n">
        <v>5541</v>
      </c>
      <c r="D27" s="46" t="n">
        <v>5541</v>
      </c>
      <c r="E27" s="46" t="n">
        <v>5939</v>
      </c>
      <c r="F27" s="46" t="n">
        <v>230</v>
      </c>
      <c r="G27" s="131"/>
      <c r="H27" s="131"/>
    </row>
    <row r="28" s="11" customFormat="true" ht="11.1" hidden="false" customHeight="true" outlineLevel="0" collapsed="false">
      <c r="B28" s="45" t="s">
        <v>25</v>
      </c>
      <c r="C28" s="46" t="n">
        <v>3763</v>
      </c>
      <c r="D28" s="46" t="n">
        <v>3763</v>
      </c>
      <c r="E28" s="46" t="n">
        <v>3787</v>
      </c>
      <c r="F28" s="46" t="n">
        <v>107</v>
      </c>
    </row>
    <row r="29" s="11" customFormat="true" ht="11.1" hidden="false" customHeight="true" outlineLevel="0" collapsed="false">
      <c r="B29" s="45" t="s">
        <v>26</v>
      </c>
      <c r="C29" s="46" t="n">
        <v>10340</v>
      </c>
      <c r="D29" s="46" t="n">
        <v>10340</v>
      </c>
      <c r="E29" s="46" t="n">
        <v>10357</v>
      </c>
      <c r="F29" s="46" t="n">
        <v>365</v>
      </c>
    </row>
    <row r="30" s="11" customFormat="true" ht="11.1" hidden="false" customHeight="true" outlineLevel="0" collapsed="false">
      <c r="B30" s="45" t="s">
        <v>27</v>
      </c>
      <c r="C30" s="46" t="n">
        <v>3074</v>
      </c>
      <c r="D30" s="46" t="n">
        <v>3074</v>
      </c>
      <c r="E30" s="46" t="n">
        <v>3083</v>
      </c>
      <c r="F30" s="46" t="n">
        <v>92</v>
      </c>
    </row>
    <row r="31" s="11" customFormat="true" ht="11.1" hidden="false" customHeight="true" outlineLevel="0" collapsed="false">
      <c r="B31" s="45" t="s">
        <v>28</v>
      </c>
      <c r="C31" s="46" t="n">
        <v>7168</v>
      </c>
      <c r="D31" s="46" t="n">
        <v>7168</v>
      </c>
      <c r="E31" s="46" t="n">
        <v>7210</v>
      </c>
      <c r="F31" s="46" t="n">
        <v>302</v>
      </c>
    </row>
    <row r="32" s="11" customFormat="true" ht="11.1" hidden="false" customHeight="true" outlineLevel="0" collapsed="false">
      <c r="B32" s="45" t="s">
        <v>29</v>
      </c>
      <c r="C32" s="46" t="n">
        <v>10377</v>
      </c>
      <c r="D32" s="46" t="n">
        <v>10377</v>
      </c>
      <c r="E32" s="46" t="n">
        <v>10572</v>
      </c>
      <c r="F32" s="46" t="n">
        <v>442</v>
      </c>
    </row>
    <row r="33" s="35" customFormat="true" ht="11.1" hidden="false" customHeight="true" outlineLevel="0" collapsed="false">
      <c r="B33" s="45" t="s">
        <v>30</v>
      </c>
      <c r="C33" s="53" t="n">
        <v>53345</v>
      </c>
      <c r="D33" s="53" t="n">
        <v>53345</v>
      </c>
      <c r="E33" s="53" t="n">
        <v>54637</v>
      </c>
      <c r="F33" s="53" t="n">
        <v>1247</v>
      </c>
    </row>
    <row r="34" s="35" customFormat="true" ht="11.1" hidden="false" customHeight="true" outlineLevel="0" collapsed="false">
      <c r="B34" s="45" t="s">
        <v>31</v>
      </c>
      <c r="C34" s="53" t="n">
        <v>199488</v>
      </c>
      <c r="D34" s="53" t="n">
        <v>199488</v>
      </c>
      <c r="E34" s="53" t="n">
        <v>204289</v>
      </c>
      <c r="F34" s="53" t="n">
        <v>6410</v>
      </c>
    </row>
    <row r="35" s="11" customFormat="true" ht="11.1" hidden="false" customHeight="true" outlineLevel="0" collapsed="false">
      <c r="B35" s="45" t="s">
        <v>32</v>
      </c>
      <c r="C35" s="46" t="n">
        <v>15360</v>
      </c>
      <c r="D35" s="46" t="n">
        <v>15360</v>
      </c>
      <c r="E35" s="46" t="n">
        <v>15840</v>
      </c>
      <c r="F35" s="46" t="n">
        <v>757</v>
      </c>
    </row>
    <row r="36" s="11" customFormat="true" ht="11.1" hidden="false" customHeight="true" outlineLevel="0" collapsed="false">
      <c r="B36" s="45" t="s">
        <v>33</v>
      </c>
      <c r="C36" s="46" t="n">
        <v>9843</v>
      </c>
      <c r="D36" s="46" t="n">
        <v>9843</v>
      </c>
      <c r="E36" s="46" t="n">
        <v>10326</v>
      </c>
      <c r="F36" s="46" t="n">
        <v>363</v>
      </c>
    </row>
    <row r="37" s="11" customFormat="true" ht="11.1" hidden="false" customHeight="true" outlineLevel="0" collapsed="false">
      <c r="B37" s="45" t="s">
        <v>34</v>
      </c>
      <c r="C37" s="46" t="n">
        <v>17932</v>
      </c>
      <c r="D37" s="46" t="n">
        <v>17932</v>
      </c>
      <c r="E37" s="46" t="n">
        <v>17982</v>
      </c>
      <c r="F37" s="46" t="n">
        <v>776</v>
      </c>
    </row>
    <row r="38" s="11" customFormat="true" ht="11.1" hidden="false" customHeight="true" outlineLevel="0" collapsed="false">
      <c r="B38" s="45" t="s">
        <v>35</v>
      </c>
      <c r="C38" s="46" t="n">
        <v>38151</v>
      </c>
      <c r="D38" s="46" t="n">
        <v>38151</v>
      </c>
      <c r="E38" s="46" t="n">
        <v>38925</v>
      </c>
      <c r="F38" s="46" t="n">
        <v>826</v>
      </c>
    </row>
    <row r="39" s="11" customFormat="true" ht="11.1" hidden="false" customHeight="true" outlineLevel="0" collapsed="false">
      <c r="B39" s="45" t="s">
        <v>36</v>
      </c>
      <c r="C39" s="46" t="n">
        <v>24617</v>
      </c>
      <c r="D39" s="46" t="n">
        <v>24617</v>
      </c>
      <c r="E39" s="46" t="n">
        <v>24992</v>
      </c>
      <c r="F39" s="46" t="n">
        <v>590</v>
      </c>
    </row>
    <row r="40" s="11" customFormat="true" ht="11.1" hidden="false" customHeight="true" outlineLevel="0" collapsed="false">
      <c r="B40" s="45" t="s">
        <v>37</v>
      </c>
      <c r="C40" s="46" t="n">
        <v>32684</v>
      </c>
      <c r="D40" s="46" t="n">
        <v>32684</v>
      </c>
      <c r="E40" s="46" t="n">
        <v>33203</v>
      </c>
      <c r="F40" s="46" t="n">
        <v>886</v>
      </c>
    </row>
    <row r="41" s="11" customFormat="true" ht="11.1" hidden="false" customHeight="true" outlineLevel="0" collapsed="false">
      <c r="B41" s="45" t="s">
        <v>38</v>
      </c>
      <c r="C41" s="46" t="n">
        <v>9025</v>
      </c>
      <c r="D41" s="46" t="n">
        <v>9025</v>
      </c>
      <c r="E41" s="46" t="n">
        <v>9491</v>
      </c>
      <c r="F41" s="46" t="n">
        <v>336</v>
      </c>
    </row>
    <row r="42" s="11" customFormat="true" ht="11.1" hidden="false" customHeight="true" outlineLevel="0" collapsed="false">
      <c r="B42" s="45" t="s">
        <v>39</v>
      </c>
      <c r="C42" s="46" t="n">
        <v>5882</v>
      </c>
      <c r="D42" s="46" t="n">
        <v>5882</v>
      </c>
      <c r="E42" s="46" t="n">
        <v>6363</v>
      </c>
      <c r="F42" s="46" t="n">
        <v>252</v>
      </c>
    </row>
    <row r="43" s="11" customFormat="true" ht="11.1" hidden="false" customHeight="true" outlineLevel="0" collapsed="false">
      <c r="B43" s="45" t="s">
        <v>40</v>
      </c>
      <c r="C43" s="46" t="n">
        <v>10869</v>
      </c>
      <c r="D43" s="46" t="n">
        <v>10869</v>
      </c>
      <c r="E43" s="46" t="n">
        <v>11291</v>
      </c>
      <c r="F43" s="46" t="n">
        <v>239</v>
      </c>
    </row>
    <row r="44" s="11" customFormat="true" ht="11.1" hidden="false" customHeight="true" outlineLevel="0" collapsed="false">
      <c r="B44" s="45" t="s">
        <v>41</v>
      </c>
      <c r="C44" s="46" t="n">
        <v>35125</v>
      </c>
      <c r="D44" s="46" t="n">
        <v>35125</v>
      </c>
      <c r="E44" s="46" t="n">
        <v>35876</v>
      </c>
      <c r="F44" s="46" t="n">
        <v>1385</v>
      </c>
    </row>
    <row r="45" s="35" customFormat="true" ht="11.1" hidden="false" customHeight="true" outlineLevel="0" collapsed="false">
      <c r="B45" s="45" t="s">
        <v>42</v>
      </c>
      <c r="C45" s="53" t="n">
        <v>86935</v>
      </c>
      <c r="D45" s="53" t="n">
        <v>86935</v>
      </c>
      <c r="E45" s="53" t="n">
        <v>90535</v>
      </c>
      <c r="F45" s="53" t="n">
        <v>3170</v>
      </c>
    </row>
    <row r="46" s="11" customFormat="true" ht="11.1" hidden="false" customHeight="true" outlineLevel="0" collapsed="false">
      <c r="B46" s="45" t="s">
        <v>43</v>
      </c>
      <c r="C46" s="46" t="n">
        <v>5723</v>
      </c>
      <c r="D46" s="46" t="n">
        <v>5723</v>
      </c>
      <c r="E46" s="46" t="n">
        <v>5866</v>
      </c>
      <c r="F46" s="46" t="n">
        <v>204</v>
      </c>
    </row>
    <row r="47" s="11" customFormat="true" ht="11.1" hidden="false" customHeight="true" outlineLevel="0" collapsed="false">
      <c r="B47" s="45" t="s">
        <v>44</v>
      </c>
      <c r="C47" s="46" t="n">
        <v>5891</v>
      </c>
      <c r="D47" s="46" t="n">
        <v>5891</v>
      </c>
      <c r="E47" s="46" t="n">
        <v>6007</v>
      </c>
      <c r="F47" s="46" t="n">
        <v>295</v>
      </c>
    </row>
    <row r="48" s="11" customFormat="true" ht="11.1" hidden="false" customHeight="true" outlineLevel="0" collapsed="false">
      <c r="B48" s="45" t="s">
        <v>45</v>
      </c>
      <c r="C48" s="46" t="n">
        <v>3496</v>
      </c>
      <c r="D48" s="46" t="n">
        <v>3496</v>
      </c>
      <c r="E48" s="46" t="n">
        <v>3536</v>
      </c>
      <c r="F48" s="46" t="n">
        <v>156</v>
      </c>
    </row>
    <row r="49" s="11" customFormat="true" ht="11.1" hidden="false" customHeight="true" outlineLevel="0" collapsed="false">
      <c r="B49" s="45" t="s">
        <v>46</v>
      </c>
      <c r="C49" s="46" t="n">
        <v>11174</v>
      </c>
      <c r="D49" s="46" t="n">
        <v>11174</v>
      </c>
      <c r="E49" s="46" t="n">
        <v>12081</v>
      </c>
      <c r="F49" s="46" t="n">
        <v>470</v>
      </c>
    </row>
    <row r="50" s="11" customFormat="true" ht="11.1" hidden="false" customHeight="true" outlineLevel="0" collapsed="false">
      <c r="B50" s="45" t="s">
        <v>47</v>
      </c>
      <c r="C50" s="46" t="n">
        <v>50054</v>
      </c>
      <c r="D50" s="46" t="n">
        <v>50054</v>
      </c>
      <c r="E50" s="46" t="n">
        <v>51839</v>
      </c>
      <c r="F50" s="46" t="n">
        <v>1592</v>
      </c>
    </row>
    <row r="51" s="11" customFormat="true" ht="11.1" hidden="false" customHeight="true" outlineLevel="0" collapsed="false">
      <c r="B51" s="45" t="s">
        <v>48</v>
      </c>
      <c r="C51" s="46" t="n">
        <v>10597</v>
      </c>
      <c r="D51" s="46" t="n">
        <v>10597</v>
      </c>
      <c r="E51" s="46" t="n">
        <v>11206</v>
      </c>
      <c r="F51" s="46" t="n">
        <v>453</v>
      </c>
    </row>
    <row r="52" s="35" customFormat="true" ht="11.1" hidden="false" customHeight="true" outlineLevel="0" collapsed="false">
      <c r="B52" s="45" t="s">
        <v>49</v>
      </c>
      <c r="C52" s="53" t="n">
        <v>116866</v>
      </c>
      <c r="D52" s="53" t="n">
        <v>116866</v>
      </c>
      <c r="E52" s="53" t="n">
        <v>121554</v>
      </c>
      <c r="F52" s="53" t="n">
        <v>4212</v>
      </c>
    </row>
    <row r="53" s="11" customFormat="true" ht="11.1" hidden="false" customHeight="true" outlineLevel="0" collapsed="false">
      <c r="B53" s="45" t="s">
        <v>50</v>
      </c>
      <c r="C53" s="46" t="n">
        <v>8476</v>
      </c>
      <c r="D53" s="46" t="n">
        <v>8476</v>
      </c>
      <c r="E53" s="46" t="n">
        <v>8913</v>
      </c>
      <c r="F53" s="46" t="n">
        <v>311</v>
      </c>
    </row>
    <row r="54" s="11" customFormat="true" ht="11.1" hidden="false" customHeight="true" outlineLevel="0" collapsed="false">
      <c r="B54" s="45" t="s">
        <v>51</v>
      </c>
      <c r="C54" s="46" t="n">
        <v>14727</v>
      </c>
      <c r="D54" s="46" t="n">
        <v>14727</v>
      </c>
      <c r="E54" s="46" t="n">
        <v>15363</v>
      </c>
      <c r="F54" s="46" t="n">
        <v>484</v>
      </c>
    </row>
    <row r="55" s="11" customFormat="true" ht="11.1" hidden="false" customHeight="true" outlineLevel="0" collapsed="false">
      <c r="B55" s="45" t="s">
        <v>52</v>
      </c>
      <c r="C55" s="46" t="n">
        <v>48298</v>
      </c>
      <c r="D55" s="46" t="n">
        <v>48298</v>
      </c>
      <c r="E55" s="46" t="n">
        <v>49512</v>
      </c>
      <c r="F55" s="46" t="n">
        <v>2072</v>
      </c>
    </row>
    <row r="56" s="11" customFormat="true" ht="11.1" hidden="false" customHeight="true" outlineLevel="0" collapsed="false">
      <c r="B56" s="45" t="s">
        <v>53</v>
      </c>
      <c r="C56" s="46" t="n">
        <v>32793</v>
      </c>
      <c r="D56" s="46" t="n">
        <v>32793</v>
      </c>
      <c r="E56" s="46" t="n">
        <v>34250</v>
      </c>
      <c r="F56" s="46" t="n">
        <v>911</v>
      </c>
    </row>
    <row r="57" s="11" customFormat="true" ht="11.1" hidden="false" customHeight="true" outlineLevel="0" collapsed="false">
      <c r="B57" s="45" t="s">
        <v>54</v>
      </c>
      <c r="C57" s="46" t="n">
        <v>6432</v>
      </c>
      <c r="D57" s="46" t="n">
        <v>6432</v>
      </c>
      <c r="E57" s="46" t="n">
        <v>6852</v>
      </c>
      <c r="F57" s="46" t="n">
        <v>202</v>
      </c>
    </row>
    <row r="58" s="11" customFormat="true" ht="11.1" hidden="false" customHeight="true" outlineLevel="0" collapsed="false">
      <c r="B58" s="45" t="s">
        <v>55</v>
      </c>
      <c r="C58" s="46" t="n">
        <v>6140</v>
      </c>
      <c r="D58" s="46" t="n">
        <v>6140</v>
      </c>
      <c r="E58" s="46" t="n">
        <v>6664</v>
      </c>
      <c r="F58" s="46" t="n">
        <v>232</v>
      </c>
    </row>
    <row r="59" s="35" customFormat="true" ht="11.1" hidden="false" customHeight="true" outlineLevel="0" collapsed="false">
      <c r="B59" s="45" t="s">
        <v>56</v>
      </c>
      <c r="C59" s="53" t="n">
        <v>42958</v>
      </c>
      <c r="D59" s="53" t="n">
        <v>42958</v>
      </c>
      <c r="E59" s="53" t="n">
        <v>44034</v>
      </c>
      <c r="F59" s="53" t="n">
        <v>1588</v>
      </c>
    </row>
    <row r="60" s="11" customFormat="true" ht="11.1" hidden="false" customHeight="true" outlineLevel="0" collapsed="false">
      <c r="B60" s="45" t="s">
        <v>57</v>
      </c>
      <c r="C60" s="46" t="n">
        <v>1747</v>
      </c>
      <c r="D60" s="46" t="n">
        <v>1747</v>
      </c>
      <c r="E60" s="46" t="n">
        <v>1789</v>
      </c>
      <c r="F60" s="46" t="n">
        <v>56</v>
      </c>
    </row>
    <row r="61" s="11" customFormat="true" ht="11.1" hidden="false" customHeight="true" outlineLevel="0" collapsed="false">
      <c r="B61" s="45" t="s">
        <v>58</v>
      </c>
      <c r="C61" s="46" t="n">
        <v>1889</v>
      </c>
      <c r="D61" s="46" t="n">
        <v>1889</v>
      </c>
      <c r="E61" s="46" t="n">
        <v>1930</v>
      </c>
      <c r="F61" s="46" t="n">
        <v>67</v>
      </c>
    </row>
    <row r="62" s="11" customFormat="true" ht="11.1" hidden="false" customHeight="true" outlineLevel="0" collapsed="false">
      <c r="B62" s="45" t="s">
        <v>59</v>
      </c>
      <c r="C62" s="46" t="n">
        <v>16657</v>
      </c>
      <c r="D62" s="46" t="n">
        <v>16657</v>
      </c>
      <c r="E62" s="46" t="n">
        <v>16770</v>
      </c>
      <c r="F62" s="46" t="n">
        <v>671</v>
      </c>
    </row>
    <row r="63" s="11" customFormat="true" ht="11.1" hidden="false" customHeight="true" outlineLevel="0" collapsed="false">
      <c r="B63" s="45" t="s">
        <v>60</v>
      </c>
      <c r="C63" s="46" t="n">
        <v>15754</v>
      </c>
      <c r="D63" s="46" t="n">
        <v>15754</v>
      </c>
      <c r="E63" s="46" t="n">
        <v>16313</v>
      </c>
      <c r="F63" s="46" t="n">
        <v>533</v>
      </c>
    </row>
    <row r="64" s="11" customFormat="true" ht="11.1" hidden="false" customHeight="true" outlineLevel="0" collapsed="false">
      <c r="B64" s="45" t="s">
        <v>61</v>
      </c>
      <c r="C64" s="46" t="n">
        <v>6911</v>
      </c>
      <c r="D64" s="46" t="n">
        <v>6911</v>
      </c>
      <c r="E64" s="46" t="n">
        <v>7232</v>
      </c>
      <c r="F64" s="46" t="n">
        <v>261</v>
      </c>
    </row>
    <row r="65" s="35" customFormat="true" ht="11.1" hidden="false" customHeight="true" outlineLevel="0" collapsed="false">
      <c r="B65" s="45" t="s">
        <v>62</v>
      </c>
      <c r="C65" s="53" t="n">
        <v>27132</v>
      </c>
      <c r="D65" s="53" t="n">
        <v>27132</v>
      </c>
      <c r="E65" s="53" t="n">
        <v>28626</v>
      </c>
      <c r="F65" s="53" t="n">
        <v>949</v>
      </c>
    </row>
    <row r="66" s="11" customFormat="true" ht="11.1" hidden="false" customHeight="true" outlineLevel="0" collapsed="false">
      <c r="B66" s="45" t="s">
        <v>63</v>
      </c>
      <c r="C66" s="46" t="n">
        <v>5066</v>
      </c>
      <c r="D66" s="46" t="n">
        <v>5066</v>
      </c>
      <c r="E66" s="46" t="n">
        <v>5334</v>
      </c>
      <c r="F66" s="46" t="n">
        <v>193</v>
      </c>
    </row>
    <row r="67" s="11" customFormat="true" ht="11.1" hidden="false" customHeight="true" outlineLevel="0" collapsed="false">
      <c r="B67" s="45" t="s">
        <v>64</v>
      </c>
      <c r="C67" s="46" t="n">
        <v>10863</v>
      </c>
      <c r="D67" s="46" t="n">
        <v>10863</v>
      </c>
      <c r="E67" s="46" t="n">
        <v>11697</v>
      </c>
      <c r="F67" s="46" t="n">
        <v>401</v>
      </c>
    </row>
    <row r="68" s="11" customFormat="true" ht="11.1" hidden="false" customHeight="true" outlineLevel="0" collapsed="false">
      <c r="B68" s="45" t="s">
        <v>65</v>
      </c>
      <c r="C68" s="46" t="n">
        <v>7850</v>
      </c>
      <c r="D68" s="46" t="n">
        <v>7850</v>
      </c>
      <c r="E68" s="46" t="n">
        <v>8118</v>
      </c>
      <c r="F68" s="46" t="n">
        <v>267</v>
      </c>
    </row>
    <row r="69" s="11" customFormat="true" ht="11.1" hidden="false" customHeight="true" outlineLevel="0" collapsed="false">
      <c r="B69" s="45" t="s">
        <v>66</v>
      </c>
      <c r="C69" s="46" t="n">
        <v>3353</v>
      </c>
      <c r="D69" s="46" t="n">
        <v>3353</v>
      </c>
      <c r="E69" s="46" t="n">
        <v>3477</v>
      </c>
      <c r="F69" s="46" t="n">
        <v>88</v>
      </c>
    </row>
    <row r="70" s="35" customFormat="true" ht="11.1" hidden="false" customHeight="true" outlineLevel="0" collapsed="false">
      <c r="B70" s="45" t="s">
        <v>67</v>
      </c>
      <c r="C70" s="53" t="n">
        <v>101077</v>
      </c>
      <c r="D70" s="53" t="n">
        <v>101077</v>
      </c>
      <c r="E70" s="53" t="n">
        <v>104260</v>
      </c>
      <c r="F70" s="53" t="n">
        <v>4052</v>
      </c>
    </row>
    <row r="71" s="11" customFormat="true" ht="11.1" hidden="false" customHeight="true" outlineLevel="0" collapsed="false">
      <c r="B71" s="45" t="s">
        <v>68</v>
      </c>
      <c r="C71" s="46" t="n">
        <v>46400</v>
      </c>
      <c r="D71" s="46" t="n">
        <v>46400</v>
      </c>
      <c r="E71" s="46" t="n">
        <v>47730</v>
      </c>
      <c r="F71" s="46" t="n">
        <v>1626</v>
      </c>
    </row>
    <row r="72" s="11" customFormat="true" ht="11.1" hidden="false" customHeight="true" outlineLevel="0" collapsed="false">
      <c r="B72" s="45" t="s">
        <v>69</v>
      </c>
      <c r="C72" s="46" t="n">
        <v>6652</v>
      </c>
      <c r="D72" s="46" t="n">
        <v>6652</v>
      </c>
      <c r="E72" s="46" t="n">
        <v>6733</v>
      </c>
      <c r="F72" s="46" t="n">
        <v>279</v>
      </c>
    </row>
    <row r="73" s="11" customFormat="true" ht="11.1" hidden="false" customHeight="true" outlineLevel="0" collapsed="false">
      <c r="B73" s="45" t="s">
        <v>70</v>
      </c>
      <c r="C73" s="46" t="n">
        <v>6909</v>
      </c>
      <c r="D73" s="46" t="n">
        <v>6909</v>
      </c>
      <c r="E73" s="46" t="n">
        <v>6969</v>
      </c>
      <c r="F73" s="46" t="n">
        <v>309</v>
      </c>
    </row>
    <row r="74" s="11" customFormat="true" ht="11.1" hidden="false" customHeight="true" outlineLevel="0" collapsed="false">
      <c r="B74" s="45" t="s">
        <v>71</v>
      </c>
      <c r="C74" s="46" t="n">
        <v>10395</v>
      </c>
      <c r="D74" s="46" t="n">
        <v>10395</v>
      </c>
      <c r="E74" s="46" t="n">
        <v>10947</v>
      </c>
      <c r="F74" s="46" t="n">
        <v>387</v>
      </c>
    </row>
    <row r="75" s="11" customFormat="true" ht="11.1" hidden="false" customHeight="true" outlineLevel="0" collapsed="false">
      <c r="B75" s="45" t="s">
        <v>72</v>
      </c>
      <c r="C75" s="46" t="n">
        <v>5925</v>
      </c>
      <c r="D75" s="46" t="n">
        <v>5925</v>
      </c>
      <c r="E75" s="46" t="n">
        <v>6131</v>
      </c>
      <c r="F75" s="46" t="n">
        <v>243</v>
      </c>
    </row>
    <row r="76" s="11" customFormat="true" ht="11.1" hidden="false" customHeight="true" outlineLevel="0" collapsed="false">
      <c r="B76" s="45" t="s">
        <v>73</v>
      </c>
      <c r="C76" s="46" t="n">
        <v>9752</v>
      </c>
      <c r="D76" s="46" t="n">
        <v>9752</v>
      </c>
      <c r="E76" s="46" t="n">
        <v>10061</v>
      </c>
      <c r="F76" s="46" t="n">
        <v>428</v>
      </c>
    </row>
    <row r="77" s="11" customFormat="true" ht="11.1" hidden="false" customHeight="true" outlineLevel="0" collapsed="false">
      <c r="B77" s="45" t="s">
        <v>74</v>
      </c>
      <c r="C77" s="46" t="n">
        <v>8855</v>
      </c>
      <c r="D77" s="46" t="n">
        <v>8855</v>
      </c>
      <c r="E77" s="46" t="n">
        <v>9414</v>
      </c>
      <c r="F77" s="46" t="n">
        <v>379</v>
      </c>
    </row>
    <row r="78" s="11" customFormat="true" ht="11.1" hidden="false" customHeight="true" outlineLevel="0" collapsed="false">
      <c r="B78" s="56" t="s">
        <v>75</v>
      </c>
      <c r="C78" s="57" t="n">
        <v>6189</v>
      </c>
      <c r="D78" s="57" t="n">
        <v>6189</v>
      </c>
      <c r="E78" s="57" t="n">
        <v>6275</v>
      </c>
      <c r="F78" s="57" t="n">
        <v>401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</row>
    <row r="81" customFormat="false" ht="9.6" hidden="false" customHeight="false" outlineLevel="0" collapsed="false">
      <c r="B81" s="60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0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0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0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0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0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0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0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0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49Z</dcterms:created>
  <dc:creator/>
  <dc:description/>
  <dc:language>en-US</dc:language>
  <cp:lastModifiedBy/>
  <dcterms:modified xsi:type="dcterms:W3CDTF">2022-07-28T02:32:49Z</dcterms:modified>
  <cp:revision>0</cp:revision>
  <dc:subject/>
  <dc:title/>
</cp:coreProperties>
</file>