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その他５１６</t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の措置別内訳</t>
    </r>
  </si>
  <si>
    <t xml:space="preserve">身柄の措置</t>
  </si>
  <si>
    <r>
      <rPr>
        <sz val="10"/>
        <rFont val="Noto Sans"/>
        <family val="2"/>
      </rPr>
      <t xml:space="preserve">延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通報者
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ＭＳ 明朝"/>
        <family val="1"/>
        <charset val="128"/>
      </rPr>
      <t xml:space="preserve">)</t>
    </r>
  </si>
  <si>
    <t xml:space="preserve">家族・
親族・
知人・
その他
関係者へ</t>
  </si>
  <si>
    <t xml:space="preserve">公衆保健・公共福祉のための機関へ</t>
  </si>
  <si>
    <t xml:space="preserve">法令により責任を負う他の公的機関へ</t>
  </si>
  <si>
    <r>
      <rPr>
        <sz val="10"/>
        <rFont val="Noto Sans"/>
        <family val="2"/>
      </rPr>
      <t xml:space="preserve">解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t xml:space="preserve">横計確認</t>
  </si>
  <si>
    <t xml:space="preserve">総数</t>
  </si>
  <si>
    <t xml:space="preserve">精神錯乱者</t>
  </si>
  <si>
    <t xml:space="preserve">でい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迷い子</t>
  </si>
  <si>
    <t xml:space="preserve">病人</t>
  </si>
  <si>
    <t xml:space="preserve">負傷者</t>
  </si>
  <si>
    <t xml:space="preserve">精神保健法
精神病院
無断退去者</t>
  </si>
  <si>
    <t xml:space="preserve">その他</t>
  </si>
  <si>
    <t xml:space="preserve">　注１　「めい酊者規制法」とは、酒に酔って公衆に迷惑をかける行為の防止等に関する法律をいう。</t>
  </si>
  <si>
    <t xml:space="preserve">　　２　「解除」欄には、保護を要する状態がなくなったため、警察官職務執行法第３条第３項本文又は酒に酔って</t>
  </si>
  <si>
    <t xml:space="preserve">      　公衆に迷惑をかける行為の防止等に関する法律第３条第３項の規定に基づいて、２４時間以内に保護を終了</t>
  </si>
  <si>
    <t xml:space="preserve">　　　　した者を計上してある。</t>
  </si>
  <si>
    <t xml:space="preserve">　　３　「延長」欄には、警察官職務執行法第３条第３項ただし書きの規定に基づいて、２４時間を超えて保護され</t>
  </si>
  <si>
    <t xml:space="preserve">　　　　た者を内数として計上してある。</t>
  </si>
  <si>
    <t xml:space="preserve">　　４　「通報者数」欄には、酒に酔って公衆に迷惑をかける行為の防止等に関する法律第７条又は精神保健及び精</t>
  </si>
  <si>
    <t xml:space="preserve">　　　　神障害者福祉に関する法律第２４条の規定に基づいて通報された者を内数として計上し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8.65"/>
    <col collapsed="false" customWidth="true" hidden="false" outlineLevel="0" max="8" min="8" style="1" width="8.43"/>
    <col collapsed="false" customWidth="true" hidden="false" outlineLevel="0" max="9" min="9" style="1" width="6.65"/>
    <col collapsed="false" customWidth="true" hidden="false" outlineLevel="0" max="13" min="10" style="1" width="7.65"/>
    <col collapsed="false" customWidth="true" hidden="false" outlineLevel="0" max="14" min="14" style="1" width="9.65"/>
    <col collapsed="false" customWidth="false" hidden="false" outlineLevel="0" max="257" min="15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9"/>
      <c r="L4" s="9"/>
      <c r="M4" s="9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10" t="s">
        <v>9</v>
      </c>
      <c r="I5" s="10"/>
      <c r="J5" s="10"/>
      <c r="K5" s="10"/>
      <c r="L5" s="11" t="s">
        <v>10</v>
      </c>
      <c r="M5" s="12" t="s">
        <v>11</v>
      </c>
    </row>
    <row r="6" customFormat="false" ht="108" hidden="false" customHeight="false" outlineLevel="0" collapsed="false">
      <c r="B6" s="7"/>
      <c r="C6" s="8"/>
      <c r="D6" s="8"/>
      <c r="E6" s="8"/>
      <c r="F6" s="8"/>
      <c r="G6" s="8"/>
      <c r="H6" s="13" t="s">
        <v>12</v>
      </c>
      <c r="I6" s="13" t="s">
        <v>13</v>
      </c>
      <c r="J6" s="13" t="s">
        <v>14</v>
      </c>
      <c r="K6" s="13" t="s">
        <v>15</v>
      </c>
      <c r="L6" s="11"/>
      <c r="M6" s="12"/>
      <c r="N6" s="14" t="s">
        <v>16</v>
      </c>
    </row>
    <row r="7" s="15" customFormat="true" ht="54" hidden="false" customHeight="true" outlineLevel="0" collapsed="false">
      <c r="B7" s="16" t="s">
        <v>17</v>
      </c>
      <c r="C7" s="17" t="n">
        <v>209410</v>
      </c>
      <c r="D7" s="17" t="n">
        <v>212416</v>
      </c>
      <c r="E7" s="17" t="n">
        <v>215624</v>
      </c>
      <c r="F7" s="17" t="n">
        <v>220895</v>
      </c>
      <c r="G7" s="17" t="n">
        <v>217285</v>
      </c>
      <c r="H7" s="17" t="n">
        <f aca="false">SUM(H8:H15)</f>
        <v>148495</v>
      </c>
      <c r="I7" s="17" t="n">
        <f aca="false">SUM(I8:I15)</f>
        <v>8825</v>
      </c>
      <c r="J7" s="17" t="n">
        <f aca="false">SUM(J8:J15)</f>
        <v>12595</v>
      </c>
      <c r="K7" s="17" t="n">
        <f aca="false">SUM(K8:K15)</f>
        <v>47370</v>
      </c>
      <c r="L7" s="17" t="n">
        <f aca="false">SUM(L8:L15)</f>
        <v>19</v>
      </c>
      <c r="M7" s="18" t="n">
        <f aca="false">SUM(M8:M15)</f>
        <v>10231</v>
      </c>
      <c r="N7" s="19" t="n">
        <f aca="false">SUM(H7:K7)-G7</f>
        <v>0</v>
      </c>
      <c r="O7" s="19"/>
    </row>
    <row r="8" customFormat="false" ht="54" hidden="false" customHeight="true" outlineLevel="0" collapsed="false">
      <c r="B8" s="16" t="s">
        <v>18</v>
      </c>
      <c r="C8" s="20" t="n">
        <v>21190</v>
      </c>
      <c r="D8" s="20" t="n">
        <v>21072</v>
      </c>
      <c r="E8" s="20" t="n">
        <v>21516</v>
      </c>
      <c r="F8" s="21" t="n">
        <v>21728</v>
      </c>
      <c r="G8" s="21" t="n">
        <v>20511</v>
      </c>
      <c r="H8" s="21" t="n">
        <v>10680</v>
      </c>
      <c r="I8" s="21" t="n">
        <v>1756</v>
      </c>
      <c r="J8" s="21" t="n">
        <v>6915</v>
      </c>
      <c r="K8" s="21" t="n">
        <v>1160</v>
      </c>
      <c r="L8" s="21" t="n">
        <v>4</v>
      </c>
      <c r="M8" s="22" t="n">
        <v>9202</v>
      </c>
      <c r="N8" s="19" t="n">
        <f aca="false">SUM(H8:K8)-G8</f>
        <v>0</v>
      </c>
      <c r="O8" s="3"/>
    </row>
    <row r="9" customFormat="false" ht="54" hidden="false" customHeight="true" outlineLevel="0" collapsed="false">
      <c r="B9" s="16" t="s">
        <v>19</v>
      </c>
      <c r="C9" s="20" t="n">
        <v>68558</v>
      </c>
      <c r="D9" s="20" t="n">
        <v>69200</v>
      </c>
      <c r="E9" s="20" t="n">
        <v>68565</v>
      </c>
      <c r="F9" s="21" t="n">
        <v>67999</v>
      </c>
      <c r="G9" s="21" t="n">
        <v>66618</v>
      </c>
      <c r="H9" s="21" t="n">
        <v>31058</v>
      </c>
      <c r="I9" s="21" t="n">
        <v>1346</v>
      </c>
      <c r="J9" s="21" t="n">
        <v>753</v>
      </c>
      <c r="K9" s="21" t="n">
        <v>33461</v>
      </c>
      <c r="L9" s="21" t="n">
        <v>1</v>
      </c>
      <c r="M9" s="22" t="n">
        <v>993</v>
      </c>
      <c r="N9" s="19" t="n">
        <f aca="false">SUM(H9:K9)-G9</f>
        <v>0</v>
      </c>
      <c r="O9" s="3"/>
    </row>
    <row r="10" customFormat="false" ht="54" hidden="false" customHeight="true" outlineLevel="0" collapsed="false">
      <c r="B10" s="23" t="s">
        <v>20</v>
      </c>
      <c r="C10" s="20" t="n">
        <v>4594</v>
      </c>
      <c r="D10" s="20" t="n">
        <v>3952</v>
      </c>
      <c r="E10" s="20" t="n">
        <v>3810</v>
      </c>
      <c r="F10" s="21" t="n">
        <v>3730</v>
      </c>
      <c r="G10" s="21" t="n">
        <v>3420</v>
      </c>
      <c r="H10" s="21" t="n">
        <v>1171</v>
      </c>
      <c r="I10" s="21" t="n">
        <v>0</v>
      </c>
      <c r="J10" s="21" t="n">
        <v>0</v>
      </c>
      <c r="K10" s="21" t="n">
        <v>2249</v>
      </c>
      <c r="L10" s="21" t="n">
        <v>0</v>
      </c>
      <c r="M10" s="22" t="n">
        <v>36</v>
      </c>
      <c r="N10" s="19" t="n">
        <f aca="false">SUM(H10:K10)-G10</f>
        <v>0</v>
      </c>
      <c r="O10" s="3"/>
    </row>
    <row r="11" customFormat="false" ht="54" hidden="false" customHeight="true" outlineLevel="0" collapsed="false">
      <c r="B11" s="16" t="s">
        <v>21</v>
      </c>
      <c r="C11" s="20" t="n">
        <v>44479</v>
      </c>
      <c r="D11" s="20" t="n">
        <v>44651</v>
      </c>
      <c r="E11" s="20" t="n">
        <v>46679</v>
      </c>
      <c r="F11" s="21" t="n">
        <v>49795</v>
      </c>
      <c r="G11" s="21" t="n">
        <v>49227</v>
      </c>
      <c r="H11" s="21" t="n">
        <v>43953</v>
      </c>
      <c r="I11" s="21" t="n">
        <v>1187</v>
      </c>
      <c r="J11" s="21" t="n">
        <v>602</v>
      </c>
      <c r="K11" s="21" t="n">
        <v>3485</v>
      </c>
      <c r="L11" s="21" t="n">
        <v>2</v>
      </c>
      <c r="M11" s="22" t="n">
        <v>0</v>
      </c>
      <c r="N11" s="19" t="n">
        <f aca="false">SUM(H11:K11)-G11</f>
        <v>0</v>
      </c>
      <c r="O11" s="3"/>
    </row>
    <row r="12" customFormat="false" ht="54" hidden="false" customHeight="true" outlineLevel="0" collapsed="false">
      <c r="B12" s="16" t="s">
        <v>22</v>
      </c>
      <c r="C12" s="20" t="n">
        <v>12766</v>
      </c>
      <c r="D12" s="20" t="n">
        <v>14156</v>
      </c>
      <c r="E12" s="20" t="n">
        <v>14548</v>
      </c>
      <c r="F12" s="21" t="n">
        <v>14196</v>
      </c>
      <c r="G12" s="21" t="n">
        <v>13080</v>
      </c>
      <c r="H12" s="21" t="n">
        <v>9838</v>
      </c>
      <c r="I12" s="21" t="n">
        <v>1139</v>
      </c>
      <c r="J12" s="21" t="n">
        <v>875</v>
      </c>
      <c r="K12" s="21" t="n">
        <v>1228</v>
      </c>
      <c r="L12" s="21" t="n">
        <v>1</v>
      </c>
      <c r="M12" s="24" t="n">
        <v>0</v>
      </c>
      <c r="N12" s="19" t="n">
        <f aca="false">SUM(H12:K12)-G12</f>
        <v>0</v>
      </c>
      <c r="O12" s="3"/>
    </row>
    <row r="13" customFormat="false" ht="54" hidden="false" customHeight="true" outlineLevel="0" collapsed="false">
      <c r="B13" s="16" t="s">
        <v>23</v>
      </c>
      <c r="C13" s="20" t="n">
        <v>2567</v>
      </c>
      <c r="D13" s="20" t="n">
        <v>2643</v>
      </c>
      <c r="E13" s="20" t="n">
        <v>2801</v>
      </c>
      <c r="F13" s="21" t="n">
        <v>3084</v>
      </c>
      <c r="G13" s="21" t="n">
        <v>2912</v>
      </c>
      <c r="H13" s="21" t="n">
        <v>1616</v>
      </c>
      <c r="I13" s="21" t="n">
        <v>490</v>
      </c>
      <c r="J13" s="21" t="n">
        <v>295</v>
      </c>
      <c r="K13" s="21" t="n">
        <v>511</v>
      </c>
      <c r="L13" s="21" t="n">
        <v>0</v>
      </c>
      <c r="M13" s="22" t="n">
        <v>0</v>
      </c>
      <c r="N13" s="19" t="n">
        <f aca="false">SUM(H13:K13)-G13</f>
        <v>0</v>
      </c>
      <c r="O13" s="3"/>
    </row>
    <row r="14" customFormat="false" ht="54" hidden="false" customHeight="true" outlineLevel="0" collapsed="false">
      <c r="B14" s="23" t="s">
        <v>24</v>
      </c>
      <c r="C14" s="20" t="n">
        <v>427</v>
      </c>
      <c r="D14" s="20" t="n">
        <v>337</v>
      </c>
      <c r="E14" s="20" t="n">
        <v>425</v>
      </c>
      <c r="F14" s="21" t="n">
        <v>440</v>
      </c>
      <c r="G14" s="21" t="n">
        <v>330</v>
      </c>
      <c r="H14" s="21" t="n">
        <v>0</v>
      </c>
      <c r="I14" s="21" t="n">
        <v>0</v>
      </c>
      <c r="J14" s="21" t="n">
        <v>261</v>
      </c>
      <c r="K14" s="21" t="n">
        <v>69</v>
      </c>
      <c r="L14" s="21" t="n">
        <v>0</v>
      </c>
      <c r="M14" s="22" t="n">
        <v>0</v>
      </c>
      <c r="N14" s="19" t="n">
        <f aca="false">SUM(H14:K14)-G14</f>
        <v>0</v>
      </c>
      <c r="O14" s="3"/>
    </row>
    <row r="15" customFormat="false" ht="54" hidden="false" customHeight="true" outlineLevel="0" collapsed="false">
      <c r="B15" s="25" t="s">
        <v>25</v>
      </c>
      <c r="C15" s="26" t="n">
        <v>54829</v>
      </c>
      <c r="D15" s="26" t="n">
        <v>56405</v>
      </c>
      <c r="E15" s="26" t="n">
        <v>57280</v>
      </c>
      <c r="F15" s="27" t="n">
        <v>59923</v>
      </c>
      <c r="G15" s="27" t="n">
        <v>61187</v>
      </c>
      <c r="H15" s="27" t="n">
        <v>50179</v>
      </c>
      <c r="I15" s="27" t="n">
        <v>2907</v>
      </c>
      <c r="J15" s="27" t="n">
        <v>2894</v>
      </c>
      <c r="K15" s="27" t="n">
        <v>5207</v>
      </c>
      <c r="L15" s="27" t="n">
        <v>11</v>
      </c>
      <c r="M15" s="28" t="n">
        <v>0</v>
      </c>
      <c r="N15" s="19" t="n">
        <f aca="false">SUM(H15:K15)-G15</f>
        <v>0</v>
      </c>
      <c r="O15" s="3"/>
    </row>
    <row r="16" customFormat="false" ht="12" hidden="false" customHeight="fals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3.5" hidden="false" customHeight="true" outlineLevel="0" collapsed="false">
      <c r="B17" s="29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3.5" hidden="false" customHeight="true" outlineLevel="0" collapsed="false"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3.5" hidden="false" customHeight="true" outlineLevel="0" collapsed="false">
      <c r="B19" s="29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true" outlineLevel="0" collapsed="false">
      <c r="B20" s="29" t="s">
        <v>3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3.5" hidden="false" customHeight="true" outlineLevel="0" collapsed="false">
      <c r="B21" s="29" t="s">
        <v>3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true" outlineLevel="0" collapsed="false">
      <c r="B22" s="29" t="s">
        <v>3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true" outlineLevel="0" collapsed="false">
      <c r="B23" s="29" t="s">
        <v>3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5" customFormat="false" ht="12" hidden="false" customHeight="false" outlineLevel="0" collapsed="false">
      <c r="C25" s="3"/>
      <c r="D25" s="3"/>
      <c r="E25" s="3"/>
      <c r="F25" s="3"/>
    </row>
    <row r="26" customFormat="false" ht="12" hidden="false" customHeight="false" outlineLevel="0" collapsed="false">
      <c r="C26" s="3"/>
      <c r="D26" s="3"/>
      <c r="E26" s="3"/>
      <c r="F26" s="3"/>
    </row>
    <row r="27" customFormat="false" ht="12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19">
    <mergeCell ref="C2:K2"/>
    <mergeCell ref="B4:B6"/>
    <mergeCell ref="C4:C6"/>
    <mergeCell ref="D4:D6"/>
    <mergeCell ref="E4:E6"/>
    <mergeCell ref="F4:F6"/>
    <mergeCell ref="G4:G6"/>
    <mergeCell ref="H4:M4"/>
    <mergeCell ref="H5:K5"/>
    <mergeCell ref="L5:L6"/>
    <mergeCell ref="M5:M6"/>
    <mergeCell ref="B16:M16"/>
    <mergeCell ref="B17:M17"/>
    <mergeCell ref="B18:M18"/>
    <mergeCell ref="B19:M19"/>
    <mergeCell ref="B20:M20"/>
    <mergeCell ref="B21:M21"/>
    <mergeCell ref="B22:M22"/>
    <mergeCell ref="B23:M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7Z</dcterms:created>
  <dc:creator/>
  <dc:description/>
  <dc:language>en-US</dc:language>
  <cp:lastModifiedBy/>
  <dcterms:modified xsi:type="dcterms:W3CDTF">2022-07-28T02:32:07Z</dcterms:modified>
  <cp:revision>0</cp:revision>
  <dc:subject/>
  <dc:title/>
</cp:coreProperties>
</file>