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４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7" t="s">
        <v>6</v>
      </c>
      <c r="P4" s="7"/>
      <c r="Q4" s="7"/>
    </row>
    <row r="5" customFormat="false" ht="12.9" hidden="false" customHeight="true" outlineLevel="0" collapsed="false">
      <c r="B5" s="4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13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104155</v>
      </c>
      <c r="D6" s="18" t="n">
        <v>40421</v>
      </c>
      <c r="E6" s="19" t="n">
        <v>38.8085065527339</v>
      </c>
      <c r="F6" s="20" t="n">
        <v>93294</v>
      </c>
      <c r="G6" s="18" t="n">
        <v>37521</v>
      </c>
      <c r="H6" s="21" t="n">
        <v>40.218020451476</v>
      </c>
      <c r="I6" s="17" t="n">
        <v>83028</v>
      </c>
      <c r="J6" s="18" t="n">
        <v>34640</v>
      </c>
      <c r="K6" s="19" t="n">
        <v>41.720865250277</v>
      </c>
      <c r="L6" s="20" t="n">
        <v>80857</v>
      </c>
      <c r="M6" s="18" t="n">
        <v>32062</v>
      </c>
      <c r="N6" s="19" t="n">
        <f aca="false">+M6/L6*100</f>
        <v>39.6527202344881</v>
      </c>
      <c r="O6" s="22" t="n">
        <v>82811</v>
      </c>
      <c r="P6" s="23" t="n">
        <f aca="false">P7+P13+P20+P21+P32+P39+P46+P52+P57</f>
        <v>31421</v>
      </c>
      <c r="Q6" s="21" t="n">
        <f aca="false">+P6/O6*100</f>
        <v>37.9430268925626</v>
      </c>
    </row>
    <row r="7" customFormat="false" ht="12.9" hidden="false" customHeight="true" outlineLevel="0" collapsed="false">
      <c r="B7" s="24" t="s">
        <v>11</v>
      </c>
      <c r="C7" s="25" t="n">
        <v>1073</v>
      </c>
      <c r="D7" s="26" t="n">
        <v>680</v>
      </c>
      <c r="E7" s="27" t="n">
        <v>63.3737185461323</v>
      </c>
      <c r="F7" s="28" t="n">
        <v>930</v>
      </c>
      <c r="G7" s="26" t="n">
        <v>556</v>
      </c>
      <c r="H7" s="29" t="n">
        <v>59.7849462365591</v>
      </c>
      <c r="I7" s="25" t="n">
        <v>627</v>
      </c>
      <c r="J7" s="26" t="n">
        <v>389</v>
      </c>
      <c r="K7" s="27" t="n">
        <v>62.0414673046252</v>
      </c>
      <c r="L7" s="28" t="n">
        <v>598</v>
      </c>
      <c r="M7" s="28" t="n">
        <v>344</v>
      </c>
      <c r="N7" s="29" t="n">
        <f aca="false">+M7/L7*100</f>
        <v>57.5250836120401</v>
      </c>
      <c r="O7" s="30" t="n">
        <v>499</v>
      </c>
      <c r="P7" s="31" t="n">
        <f aca="false">SUM(P8:P12)</f>
        <v>268</v>
      </c>
      <c r="Q7" s="29" t="n">
        <f aca="false">+P7/O7*100</f>
        <v>53.7074148296593</v>
      </c>
    </row>
    <row r="8" customFormat="false" ht="12.9" hidden="false" customHeight="true" outlineLevel="0" collapsed="false">
      <c r="B8" s="24" t="s">
        <v>12</v>
      </c>
      <c r="C8" s="32" t="n">
        <v>691</v>
      </c>
      <c r="D8" s="33" t="n">
        <v>416</v>
      </c>
      <c r="E8" s="34" t="n">
        <v>60.2026049204052</v>
      </c>
      <c r="F8" s="35" t="n">
        <v>744</v>
      </c>
      <c r="G8" s="33" t="n">
        <v>439</v>
      </c>
      <c r="H8" s="36" t="n">
        <v>59.005376344086</v>
      </c>
      <c r="I8" s="32" t="n">
        <v>465</v>
      </c>
      <c r="J8" s="33" t="n">
        <v>290</v>
      </c>
      <c r="K8" s="34" t="n">
        <v>62.3655913978495</v>
      </c>
      <c r="L8" s="37" t="n">
        <v>513</v>
      </c>
      <c r="M8" s="38" t="n">
        <v>309</v>
      </c>
      <c r="N8" s="36" t="n">
        <f aca="false">+M8/L8*100</f>
        <v>60.233918128655</v>
      </c>
      <c r="O8" s="39" t="n">
        <v>419</v>
      </c>
      <c r="P8" s="40" t="n">
        <v>223</v>
      </c>
      <c r="Q8" s="36" t="n">
        <f aca="false">+P8/O8*100</f>
        <v>53.2219570405728</v>
      </c>
    </row>
    <row r="9" customFormat="false" ht="12.9" hidden="false" customHeight="true" outlineLevel="0" collapsed="false">
      <c r="B9" s="24" t="s">
        <v>13</v>
      </c>
      <c r="C9" s="32" t="n">
        <v>234</v>
      </c>
      <c r="D9" s="33" t="n">
        <v>174</v>
      </c>
      <c r="E9" s="34" t="n">
        <v>74.3589743589744</v>
      </c>
      <c r="F9" s="35" t="n">
        <v>115</v>
      </c>
      <c r="G9" s="33" t="n">
        <v>78</v>
      </c>
      <c r="H9" s="36" t="n">
        <v>67.8260869565217</v>
      </c>
      <c r="I9" s="32" t="n">
        <v>88</v>
      </c>
      <c r="J9" s="33" t="n">
        <v>53</v>
      </c>
      <c r="K9" s="34" t="n">
        <v>60.2272727272727</v>
      </c>
      <c r="L9" s="37" t="n">
        <v>20</v>
      </c>
      <c r="M9" s="38" t="n">
        <v>12</v>
      </c>
      <c r="N9" s="36" t="n">
        <f aca="false">+M9/L9*100</f>
        <v>60</v>
      </c>
      <c r="O9" s="39" t="n">
        <v>34</v>
      </c>
      <c r="P9" s="40" t="n">
        <v>14</v>
      </c>
      <c r="Q9" s="36" t="n">
        <f aca="false">+P9/O9*100</f>
        <v>41.1764705882353</v>
      </c>
    </row>
    <row r="10" customFormat="false" ht="12.9" hidden="false" customHeight="true" outlineLevel="0" collapsed="false">
      <c r="B10" s="24" t="s">
        <v>14</v>
      </c>
      <c r="C10" s="32" t="n">
        <v>72</v>
      </c>
      <c r="D10" s="33" t="n">
        <v>41</v>
      </c>
      <c r="E10" s="34" t="n">
        <v>56.9444444444444</v>
      </c>
      <c r="F10" s="35" t="n">
        <v>31</v>
      </c>
      <c r="G10" s="33" t="n">
        <v>21</v>
      </c>
      <c r="H10" s="36" t="n">
        <v>67.741935483871</v>
      </c>
      <c r="I10" s="32" t="n">
        <v>41</v>
      </c>
      <c r="J10" s="33" t="n">
        <v>26</v>
      </c>
      <c r="K10" s="34" t="n">
        <v>63.4146341463415</v>
      </c>
      <c r="L10" s="37" t="n">
        <v>43</v>
      </c>
      <c r="M10" s="38" t="n">
        <v>15</v>
      </c>
      <c r="N10" s="36" t="n">
        <f aca="false">+M10/L10*100</f>
        <v>34.8837209302326</v>
      </c>
      <c r="O10" s="39" t="n">
        <v>27</v>
      </c>
      <c r="P10" s="40" t="n">
        <v>18</v>
      </c>
      <c r="Q10" s="36" t="n">
        <f aca="false">+P10/O10*100</f>
        <v>66.6666666666667</v>
      </c>
    </row>
    <row r="11" customFormat="false" ht="12.9" hidden="false" customHeight="true" outlineLevel="0" collapsed="false">
      <c r="B11" s="24" t="s">
        <v>15</v>
      </c>
      <c r="C11" s="32" t="n">
        <v>53</v>
      </c>
      <c r="D11" s="33" t="n">
        <v>35</v>
      </c>
      <c r="E11" s="34" t="n">
        <v>66.0377358490566</v>
      </c>
      <c r="F11" s="35" t="n">
        <v>26</v>
      </c>
      <c r="G11" s="33" t="n">
        <v>8</v>
      </c>
      <c r="H11" s="36" t="n">
        <v>30.7692307692308</v>
      </c>
      <c r="I11" s="32" t="n">
        <v>15</v>
      </c>
      <c r="J11" s="33" t="n">
        <v>6</v>
      </c>
      <c r="K11" s="34" t="n">
        <v>40</v>
      </c>
      <c r="L11" s="37" t="n">
        <v>10</v>
      </c>
      <c r="M11" s="38" t="n">
        <v>5</v>
      </c>
      <c r="N11" s="36" t="n">
        <f aca="false">+M11/L11*100</f>
        <v>50</v>
      </c>
      <c r="O11" s="39" t="n">
        <v>10</v>
      </c>
      <c r="P11" s="40" t="n">
        <v>4</v>
      </c>
      <c r="Q11" s="36" t="n">
        <f aca="false">+P11/O11*100</f>
        <v>40</v>
      </c>
    </row>
    <row r="12" customFormat="false" ht="12.9" hidden="false" customHeight="true" outlineLevel="0" collapsed="false">
      <c r="B12" s="24" t="s">
        <v>16</v>
      </c>
      <c r="C12" s="32" t="n">
        <v>23</v>
      </c>
      <c r="D12" s="33" t="n">
        <v>14</v>
      </c>
      <c r="E12" s="34" t="n">
        <v>60.8695652173913</v>
      </c>
      <c r="F12" s="35" t="n">
        <v>14</v>
      </c>
      <c r="G12" s="33" t="n">
        <v>10</v>
      </c>
      <c r="H12" s="36" t="n">
        <v>71.4285714285714</v>
      </c>
      <c r="I12" s="32" t="n">
        <v>18</v>
      </c>
      <c r="J12" s="33" t="n">
        <v>14</v>
      </c>
      <c r="K12" s="34" t="n">
        <v>77.7777777777778</v>
      </c>
      <c r="L12" s="37" t="n">
        <v>12</v>
      </c>
      <c r="M12" s="38" t="n">
        <v>3</v>
      </c>
      <c r="N12" s="36" t="n">
        <f aca="false">+M12/L12*100</f>
        <v>25</v>
      </c>
      <c r="O12" s="39" t="n">
        <v>9</v>
      </c>
      <c r="P12" s="40" t="n">
        <v>9</v>
      </c>
      <c r="Q12" s="36" t="n">
        <f aca="false">+P12/O12*100</f>
        <v>100</v>
      </c>
    </row>
    <row r="13" customFormat="false" ht="12.9" hidden="false" customHeight="true" outlineLevel="0" collapsed="false">
      <c r="B13" s="24" t="s">
        <v>17</v>
      </c>
      <c r="C13" s="25" t="n">
        <v>2279</v>
      </c>
      <c r="D13" s="26" t="n">
        <v>1304</v>
      </c>
      <c r="E13" s="27" t="n">
        <v>57.2180781044318</v>
      </c>
      <c r="F13" s="28" t="n">
        <v>2306</v>
      </c>
      <c r="G13" s="26" t="n">
        <v>1271</v>
      </c>
      <c r="H13" s="29" t="n">
        <v>55.1170858629662</v>
      </c>
      <c r="I13" s="25" t="n">
        <v>2066</v>
      </c>
      <c r="J13" s="26" t="n">
        <v>1193</v>
      </c>
      <c r="K13" s="27" t="n">
        <v>57.7444336882866</v>
      </c>
      <c r="L13" s="28" t="n">
        <v>1676</v>
      </c>
      <c r="M13" s="26" t="n">
        <v>926</v>
      </c>
      <c r="N13" s="29" t="n">
        <f aca="false">+M13/L13*100</f>
        <v>55.2505966587112</v>
      </c>
      <c r="O13" s="30" t="n">
        <v>1397</v>
      </c>
      <c r="P13" s="41" t="n">
        <f aca="false">SUM(P14:P19)</f>
        <v>724</v>
      </c>
      <c r="Q13" s="29" t="n">
        <f aca="false">+P13/O13*100</f>
        <v>51.8253400143164</v>
      </c>
    </row>
    <row r="14" customFormat="false" ht="12.9" hidden="false" customHeight="true" outlineLevel="0" collapsed="false">
      <c r="B14" s="24" t="s">
        <v>18</v>
      </c>
      <c r="C14" s="32" t="n">
        <v>107</v>
      </c>
      <c r="D14" s="33" t="n">
        <v>78</v>
      </c>
      <c r="E14" s="34" t="n">
        <v>72.8971962616822</v>
      </c>
      <c r="F14" s="35" t="n">
        <v>133</v>
      </c>
      <c r="G14" s="33" t="n">
        <v>92</v>
      </c>
      <c r="H14" s="36" t="n">
        <v>69.1729323308271</v>
      </c>
      <c r="I14" s="32" t="n">
        <v>143</v>
      </c>
      <c r="J14" s="33" t="n">
        <v>87</v>
      </c>
      <c r="K14" s="34" t="n">
        <v>60.8391608391609</v>
      </c>
      <c r="L14" s="37" t="n">
        <v>73</v>
      </c>
      <c r="M14" s="38" t="n">
        <v>53</v>
      </c>
      <c r="N14" s="36" t="n">
        <f aca="false">+M14/L14*100</f>
        <v>72.6027397260274</v>
      </c>
      <c r="O14" s="39" t="n">
        <v>58</v>
      </c>
      <c r="P14" s="40" t="n">
        <v>29</v>
      </c>
      <c r="Q14" s="36" t="n">
        <f aca="false">+P14/O14*100</f>
        <v>50</v>
      </c>
    </row>
    <row r="15" customFormat="false" ht="12.9" hidden="false" customHeight="true" outlineLevel="0" collapsed="false">
      <c r="B15" s="24" t="s">
        <v>19</v>
      </c>
      <c r="C15" s="32" t="n">
        <v>107</v>
      </c>
      <c r="D15" s="33" t="n">
        <v>62</v>
      </c>
      <c r="E15" s="34" t="n">
        <v>57.9439252336449</v>
      </c>
      <c r="F15" s="35" t="n">
        <v>71</v>
      </c>
      <c r="G15" s="33" t="n">
        <v>45</v>
      </c>
      <c r="H15" s="36" t="n">
        <v>63.3802816901409</v>
      </c>
      <c r="I15" s="32" t="n">
        <v>60</v>
      </c>
      <c r="J15" s="33" t="n">
        <v>41</v>
      </c>
      <c r="K15" s="34" t="n">
        <v>68.3333333333333</v>
      </c>
      <c r="L15" s="37" t="n">
        <v>49</v>
      </c>
      <c r="M15" s="38" t="n">
        <v>35</v>
      </c>
      <c r="N15" s="36" t="n">
        <f aca="false">+M15/L15*100</f>
        <v>71.4285714285714</v>
      </c>
      <c r="O15" s="39" t="n">
        <v>53</v>
      </c>
      <c r="P15" s="40" t="n">
        <v>34</v>
      </c>
      <c r="Q15" s="36" t="n">
        <f aca="false">+P15/O15*100</f>
        <v>64.1509433962264</v>
      </c>
    </row>
    <row r="16" customFormat="false" ht="12.9" hidden="false" customHeight="true" outlineLevel="0" collapsed="false">
      <c r="B16" s="24" t="s">
        <v>20</v>
      </c>
      <c r="C16" s="32" t="n">
        <v>1448</v>
      </c>
      <c r="D16" s="33" t="n">
        <v>806</v>
      </c>
      <c r="E16" s="34" t="n">
        <v>55.6629834254144</v>
      </c>
      <c r="F16" s="35" t="n">
        <v>1630</v>
      </c>
      <c r="G16" s="33" t="n">
        <v>865</v>
      </c>
      <c r="H16" s="36" t="n">
        <v>53.0674846625767</v>
      </c>
      <c r="I16" s="32" t="n">
        <v>1478</v>
      </c>
      <c r="J16" s="33" t="n">
        <v>863</v>
      </c>
      <c r="K16" s="34" t="n">
        <v>58.3897158322057</v>
      </c>
      <c r="L16" s="37" t="n">
        <v>1298</v>
      </c>
      <c r="M16" s="38" t="n">
        <v>700</v>
      </c>
      <c r="N16" s="36" t="n">
        <f aca="false">+M16/L16*100</f>
        <v>53.9291217257319</v>
      </c>
      <c r="O16" s="39" t="n">
        <v>1006</v>
      </c>
      <c r="P16" s="40" t="n">
        <v>510</v>
      </c>
      <c r="Q16" s="36" t="n">
        <f aca="false">+P16/O16*100</f>
        <v>50.6958250497018</v>
      </c>
    </row>
    <row r="17" customFormat="false" ht="12.9" hidden="false" customHeight="true" outlineLevel="0" collapsed="false">
      <c r="B17" s="24" t="s">
        <v>21</v>
      </c>
      <c r="C17" s="32" t="n">
        <v>15</v>
      </c>
      <c r="D17" s="33" t="n">
        <v>11</v>
      </c>
      <c r="E17" s="34" t="n">
        <v>73.3333333333333</v>
      </c>
      <c r="F17" s="35" t="n">
        <v>24</v>
      </c>
      <c r="G17" s="33" t="n">
        <v>10</v>
      </c>
      <c r="H17" s="36" t="n">
        <v>41.6666666666667</v>
      </c>
      <c r="I17" s="32" t="n">
        <v>25</v>
      </c>
      <c r="J17" s="33" t="n">
        <v>15</v>
      </c>
      <c r="K17" s="34" t="n">
        <v>60</v>
      </c>
      <c r="L17" s="37" t="n">
        <v>15</v>
      </c>
      <c r="M17" s="38" t="n">
        <v>13</v>
      </c>
      <c r="N17" s="36" t="n">
        <f aca="false">+M17/L17*100</f>
        <v>86.6666666666667</v>
      </c>
      <c r="O17" s="39" t="n">
        <v>26</v>
      </c>
      <c r="P17" s="40" t="n">
        <v>10</v>
      </c>
      <c r="Q17" s="36" t="n">
        <f aca="false">+P17/O17*100</f>
        <v>38.4615384615385</v>
      </c>
    </row>
    <row r="18" customFormat="false" ht="12.9" hidden="false" customHeight="true" outlineLevel="0" collapsed="false">
      <c r="B18" s="24" t="s">
        <v>22</v>
      </c>
      <c r="C18" s="32" t="n">
        <v>144</v>
      </c>
      <c r="D18" s="33" t="n">
        <v>102</v>
      </c>
      <c r="E18" s="34" t="n">
        <v>70.8333333333333</v>
      </c>
      <c r="F18" s="35" t="n">
        <v>83</v>
      </c>
      <c r="G18" s="33" t="n">
        <v>55</v>
      </c>
      <c r="H18" s="36" t="n">
        <v>66.2650602409639</v>
      </c>
      <c r="I18" s="32" t="n">
        <v>53</v>
      </c>
      <c r="J18" s="33" t="n">
        <v>32</v>
      </c>
      <c r="K18" s="34" t="n">
        <v>60.377358490566</v>
      </c>
      <c r="L18" s="37" t="n">
        <v>38</v>
      </c>
      <c r="M18" s="38" t="n">
        <v>23</v>
      </c>
      <c r="N18" s="36" t="n">
        <f aca="false">+M18/L18*100</f>
        <v>60.5263157894737</v>
      </c>
      <c r="O18" s="39" t="n">
        <v>46</v>
      </c>
      <c r="P18" s="40" t="n">
        <v>21</v>
      </c>
      <c r="Q18" s="36" t="n">
        <f aca="false">+P18/O18*100</f>
        <v>45.6521739130435</v>
      </c>
    </row>
    <row r="19" customFormat="false" ht="12.9" hidden="false" customHeight="true" outlineLevel="0" collapsed="false">
      <c r="B19" s="24" t="s">
        <v>23</v>
      </c>
      <c r="C19" s="32" t="n">
        <v>458</v>
      </c>
      <c r="D19" s="33" t="n">
        <v>245</v>
      </c>
      <c r="E19" s="34" t="n">
        <v>53.4934497816594</v>
      </c>
      <c r="F19" s="35" t="n">
        <v>365</v>
      </c>
      <c r="G19" s="33" t="n">
        <v>204</v>
      </c>
      <c r="H19" s="36" t="n">
        <v>55.8904109589041</v>
      </c>
      <c r="I19" s="32" t="n">
        <v>307</v>
      </c>
      <c r="J19" s="33" t="n">
        <v>155</v>
      </c>
      <c r="K19" s="34" t="n">
        <v>50.4885993485342</v>
      </c>
      <c r="L19" s="37" t="n">
        <v>203</v>
      </c>
      <c r="M19" s="38" t="n">
        <v>102</v>
      </c>
      <c r="N19" s="36" t="n">
        <f aca="false">+M19/L19*100</f>
        <v>50.2463054187192</v>
      </c>
      <c r="O19" s="39" t="n">
        <v>208</v>
      </c>
      <c r="P19" s="40" t="n">
        <v>120</v>
      </c>
      <c r="Q19" s="36" t="n">
        <f aca="false">+P19/O19*100</f>
        <v>57.6923076923077</v>
      </c>
    </row>
    <row r="20" customFormat="false" ht="12.9" hidden="false" customHeight="true" outlineLevel="0" collapsed="false">
      <c r="B20" s="24" t="s">
        <v>24</v>
      </c>
      <c r="C20" s="25" t="n">
        <v>8856</v>
      </c>
      <c r="D20" s="26" t="n">
        <v>2535</v>
      </c>
      <c r="E20" s="27" t="n">
        <v>28.6246612466125</v>
      </c>
      <c r="F20" s="28" t="n">
        <v>9381</v>
      </c>
      <c r="G20" s="26" t="n">
        <v>2312</v>
      </c>
      <c r="H20" s="29" t="n">
        <v>24.6455601748214</v>
      </c>
      <c r="I20" s="25" t="n">
        <v>8202</v>
      </c>
      <c r="J20" s="26" t="n">
        <v>2159</v>
      </c>
      <c r="K20" s="27" t="n">
        <v>26.3228480858327</v>
      </c>
      <c r="L20" s="42" t="n">
        <v>7262</v>
      </c>
      <c r="M20" s="43" t="n">
        <v>2020</v>
      </c>
      <c r="N20" s="29" t="n">
        <f aca="false">+M20/L20*100</f>
        <v>27.8160286422473</v>
      </c>
      <c r="O20" s="44" t="n">
        <v>6548</v>
      </c>
      <c r="P20" s="45" t="n">
        <v>1825</v>
      </c>
      <c r="Q20" s="29" t="n">
        <f aca="false">+P20/O20*100</f>
        <v>27.871105681124</v>
      </c>
    </row>
    <row r="21" customFormat="false" ht="12.9" hidden="false" customHeight="true" outlineLevel="0" collapsed="false">
      <c r="B21" s="24" t="s">
        <v>25</v>
      </c>
      <c r="C21" s="25" t="n">
        <v>30172</v>
      </c>
      <c r="D21" s="26" t="n">
        <v>9914</v>
      </c>
      <c r="E21" s="27" t="n">
        <v>32.8582791992576</v>
      </c>
      <c r="F21" s="28" t="n">
        <v>25222</v>
      </c>
      <c r="G21" s="26" t="n">
        <v>8689</v>
      </c>
      <c r="H21" s="29" t="n">
        <v>34.4500832606455</v>
      </c>
      <c r="I21" s="25" t="n">
        <v>22415</v>
      </c>
      <c r="J21" s="26" t="n">
        <v>7943</v>
      </c>
      <c r="K21" s="27" t="n">
        <v>35.4360919027437</v>
      </c>
      <c r="L21" s="28" t="n">
        <v>23045</v>
      </c>
      <c r="M21" s="26" t="n">
        <v>8085</v>
      </c>
      <c r="N21" s="29" t="n">
        <f aca="false">+M21/L21*100</f>
        <v>35.0835322195704</v>
      </c>
      <c r="O21" s="30" t="n">
        <v>23203</v>
      </c>
      <c r="P21" s="41" t="n">
        <f aca="false">SUM(P22:P31)</f>
        <v>7733</v>
      </c>
      <c r="Q21" s="29" t="n">
        <f aca="false">+P21/O21*100</f>
        <v>33.3275869499634</v>
      </c>
    </row>
    <row r="22" customFormat="false" ht="12.9" hidden="false" customHeight="true" outlineLevel="0" collapsed="false">
      <c r="B22" s="24" t="s">
        <v>26</v>
      </c>
      <c r="C22" s="32" t="n">
        <v>1963</v>
      </c>
      <c r="D22" s="33" t="n">
        <v>369</v>
      </c>
      <c r="E22" s="34" t="n">
        <v>18.7977585328579</v>
      </c>
      <c r="F22" s="35" t="n">
        <v>1746</v>
      </c>
      <c r="G22" s="33" t="n">
        <v>274</v>
      </c>
      <c r="H22" s="36" t="n">
        <v>15.6930126002291</v>
      </c>
      <c r="I22" s="32" t="n">
        <v>1748</v>
      </c>
      <c r="J22" s="33" t="n">
        <v>323</v>
      </c>
      <c r="K22" s="34" t="n">
        <v>18.4782608695652</v>
      </c>
      <c r="L22" s="37" t="n">
        <v>1731</v>
      </c>
      <c r="M22" s="38" t="n">
        <v>259</v>
      </c>
      <c r="N22" s="36" t="n">
        <f aca="false">+M22/L22*100</f>
        <v>14.9624494511843</v>
      </c>
      <c r="O22" s="39" t="n">
        <v>1844</v>
      </c>
      <c r="P22" s="40" t="n">
        <v>324</v>
      </c>
      <c r="Q22" s="36" t="n">
        <f aca="false">+P22/O22*100</f>
        <v>17.5704989154013</v>
      </c>
    </row>
    <row r="23" customFormat="false" ht="12.9" hidden="false" customHeight="true" outlineLevel="0" collapsed="false">
      <c r="B23" s="24" t="s">
        <v>27</v>
      </c>
      <c r="C23" s="32" t="n">
        <v>1013</v>
      </c>
      <c r="D23" s="33" t="n">
        <v>180</v>
      </c>
      <c r="E23" s="34" t="n">
        <v>17.7690029615005</v>
      </c>
      <c r="F23" s="35" t="n">
        <v>1014</v>
      </c>
      <c r="G23" s="33" t="n">
        <v>308</v>
      </c>
      <c r="H23" s="36" t="n">
        <v>30.3747534516765</v>
      </c>
      <c r="I23" s="32" t="n">
        <v>657</v>
      </c>
      <c r="J23" s="33" t="n">
        <v>96</v>
      </c>
      <c r="K23" s="34" t="n">
        <v>14.6118721461187</v>
      </c>
      <c r="L23" s="37" t="n">
        <v>630</v>
      </c>
      <c r="M23" s="38" t="n">
        <v>180</v>
      </c>
      <c r="N23" s="36" t="n">
        <f aca="false">+M23/L23*100</f>
        <v>28.5714285714286</v>
      </c>
      <c r="O23" s="39" t="n">
        <v>558</v>
      </c>
      <c r="P23" s="40" t="n">
        <v>106</v>
      </c>
      <c r="Q23" s="36" t="n">
        <f aca="false">+P23/O23*100</f>
        <v>18.9964157706093</v>
      </c>
    </row>
    <row r="24" customFormat="false" ht="12.9" hidden="false" customHeight="true" outlineLevel="0" collapsed="false">
      <c r="B24" s="24" t="s">
        <v>28</v>
      </c>
      <c r="C24" s="32" t="n">
        <v>873</v>
      </c>
      <c r="D24" s="33" t="n">
        <v>332</v>
      </c>
      <c r="E24" s="34" t="n">
        <v>38.0297823596793</v>
      </c>
      <c r="F24" s="35" t="n">
        <v>898</v>
      </c>
      <c r="G24" s="33" t="n">
        <v>341</v>
      </c>
      <c r="H24" s="36" t="n">
        <v>37.9732739420935</v>
      </c>
      <c r="I24" s="32" t="n">
        <v>551</v>
      </c>
      <c r="J24" s="33" t="n">
        <v>271</v>
      </c>
      <c r="K24" s="34" t="n">
        <v>49.1833030852995</v>
      </c>
      <c r="L24" s="37" t="n">
        <v>663</v>
      </c>
      <c r="M24" s="38" t="n">
        <v>235</v>
      </c>
      <c r="N24" s="36" t="n">
        <f aca="false">+M24/L24*100</f>
        <v>35.4449472096531</v>
      </c>
      <c r="O24" s="39" t="n">
        <v>534</v>
      </c>
      <c r="P24" s="40" t="n">
        <v>201</v>
      </c>
      <c r="Q24" s="36" t="n">
        <f aca="false">+P24/O24*100</f>
        <v>37.6404494382022</v>
      </c>
    </row>
    <row r="25" customFormat="false" ht="12.9" hidden="false" customHeight="true" outlineLevel="0" collapsed="false">
      <c r="B25" s="24" t="s">
        <v>29</v>
      </c>
      <c r="C25" s="32" t="n">
        <v>6913</v>
      </c>
      <c r="D25" s="33" t="n">
        <v>1317</v>
      </c>
      <c r="E25" s="34" t="n">
        <v>19.0510632142341</v>
      </c>
      <c r="F25" s="35" t="n">
        <v>6190</v>
      </c>
      <c r="G25" s="33" t="n">
        <v>1374</v>
      </c>
      <c r="H25" s="36" t="n">
        <v>22.1970920840065</v>
      </c>
      <c r="I25" s="32" t="n">
        <v>5612</v>
      </c>
      <c r="J25" s="33" t="n">
        <v>1049</v>
      </c>
      <c r="K25" s="34" t="n">
        <v>18.6920883820385</v>
      </c>
      <c r="L25" s="37" t="n">
        <v>5433</v>
      </c>
      <c r="M25" s="38" t="n">
        <v>1163</v>
      </c>
      <c r="N25" s="36" t="n">
        <f aca="false">+M25/L25*100</f>
        <v>21.4062212405669</v>
      </c>
      <c r="O25" s="39" t="n">
        <v>5633</v>
      </c>
      <c r="P25" s="40" t="n">
        <v>949</v>
      </c>
      <c r="Q25" s="36" t="n">
        <f aca="false">+P25/O25*100</f>
        <v>16.8471507189775</v>
      </c>
    </row>
    <row r="26" customFormat="false" ht="12.9" hidden="false" customHeight="true" outlineLevel="0" collapsed="false">
      <c r="B26" s="24" t="s">
        <v>30</v>
      </c>
      <c r="C26" s="32" t="n">
        <v>7100</v>
      </c>
      <c r="D26" s="33" t="n">
        <v>2170</v>
      </c>
      <c r="E26" s="34" t="n">
        <v>30.5633802816901</v>
      </c>
      <c r="F26" s="35" t="n">
        <v>5502</v>
      </c>
      <c r="G26" s="33" t="n">
        <v>1925</v>
      </c>
      <c r="H26" s="36" t="n">
        <v>34.9872773536896</v>
      </c>
      <c r="I26" s="32" t="n">
        <v>4519</v>
      </c>
      <c r="J26" s="33" t="n">
        <v>1922</v>
      </c>
      <c r="K26" s="34" t="n">
        <v>42.5315335251162</v>
      </c>
      <c r="L26" s="37" t="n">
        <v>4201</v>
      </c>
      <c r="M26" s="38" t="n">
        <v>1727</v>
      </c>
      <c r="N26" s="36" t="n">
        <f aca="false">+M26/L26*100</f>
        <v>41.1092597000714</v>
      </c>
      <c r="O26" s="39" t="n">
        <v>4606</v>
      </c>
      <c r="P26" s="40" t="n">
        <v>1674</v>
      </c>
      <c r="Q26" s="36" t="n">
        <f aca="false">+P26/O26*100</f>
        <v>36.3438992618324</v>
      </c>
    </row>
    <row r="27" customFormat="false" ht="12.9" hidden="false" customHeight="true" outlineLevel="0" collapsed="false">
      <c r="B27" s="24" t="s">
        <v>31</v>
      </c>
      <c r="C27" s="32" t="n">
        <v>8909</v>
      </c>
      <c r="D27" s="33" t="n">
        <v>3711</v>
      </c>
      <c r="E27" s="34" t="n">
        <v>41.6545066786396</v>
      </c>
      <c r="F27" s="35" t="n">
        <v>7060</v>
      </c>
      <c r="G27" s="33" t="n">
        <v>2899</v>
      </c>
      <c r="H27" s="36" t="n">
        <v>41.0623229461756</v>
      </c>
      <c r="I27" s="32" t="n">
        <v>6633</v>
      </c>
      <c r="J27" s="33" t="n">
        <v>2812</v>
      </c>
      <c r="K27" s="34" t="n">
        <v>42.3940901552842</v>
      </c>
      <c r="L27" s="37" t="n">
        <v>7731</v>
      </c>
      <c r="M27" s="38" t="n">
        <v>3086</v>
      </c>
      <c r="N27" s="36" t="n">
        <f aca="false">+M27/L27*100</f>
        <v>39.9172164015005</v>
      </c>
      <c r="O27" s="39" t="n">
        <v>7345</v>
      </c>
      <c r="P27" s="40" t="n">
        <v>3152</v>
      </c>
      <c r="Q27" s="36" t="n">
        <f aca="false">+P27/O27*100</f>
        <v>42.9135466303608</v>
      </c>
    </row>
    <row r="28" customFormat="false" ht="12.9" hidden="false" customHeight="true" outlineLevel="0" collapsed="false">
      <c r="B28" s="24" t="s">
        <v>32</v>
      </c>
      <c r="C28" s="32" t="n">
        <v>305</v>
      </c>
      <c r="D28" s="33" t="n">
        <v>101</v>
      </c>
      <c r="E28" s="34" t="n">
        <v>33.1147540983607</v>
      </c>
      <c r="F28" s="35" t="n">
        <v>277</v>
      </c>
      <c r="G28" s="33" t="n">
        <v>71</v>
      </c>
      <c r="H28" s="36" t="n">
        <v>25.6317689530686</v>
      </c>
      <c r="I28" s="32" t="n">
        <v>264</v>
      </c>
      <c r="J28" s="33" t="n">
        <v>99</v>
      </c>
      <c r="K28" s="34" t="n">
        <v>37.5</v>
      </c>
      <c r="L28" s="37" t="n">
        <v>200</v>
      </c>
      <c r="M28" s="38" t="n">
        <v>57</v>
      </c>
      <c r="N28" s="36" t="n">
        <f aca="false">+M28/L28*100</f>
        <v>28.5</v>
      </c>
      <c r="O28" s="39" t="n">
        <v>183</v>
      </c>
      <c r="P28" s="40" t="n">
        <v>88</v>
      </c>
      <c r="Q28" s="36" t="n">
        <f aca="false">+P28/O28*100</f>
        <v>48.0874316939891</v>
      </c>
    </row>
    <row r="29" customFormat="false" ht="12.9" hidden="false" customHeight="true" outlineLevel="0" collapsed="false">
      <c r="B29" s="24" t="s">
        <v>33</v>
      </c>
      <c r="C29" s="32" t="n">
        <v>474</v>
      </c>
      <c r="D29" s="33" t="n">
        <v>233</v>
      </c>
      <c r="E29" s="34" t="n">
        <v>49.1561181434599</v>
      </c>
      <c r="F29" s="35" t="n">
        <v>344</v>
      </c>
      <c r="G29" s="33" t="n">
        <v>126</v>
      </c>
      <c r="H29" s="36" t="n">
        <v>36.6279069767442</v>
      </c>
      <c r="I29" s="32" t="n">
        <v>412</v>
      </c>
      <c r="J29" s="33" t="n">
        <v>168</v>
      </c>
      <c r="K29" s="34" t="n">
        <v>40.7766990291262</v>
      </c>
      <c r="L29" s="37" t="n">
        <v>447</v>
      </c>
      <c r="M29" s="38" t="n">
        <v>243</v>
      </c>
      <c r="N29" s="36" t="n">
        <f aca="false">+M29/L29*100</f>
        <v>54.3624161073826</v>
      </c>
      <c r="O29" s="39" t="n">
        <v>419</v>
      </c>
      <c r="P29" s="40" t="n">
        <v>195</v>
      </c>
      <c r="Q29" s="36" t="n">
        <f aca="false">+P29/O29*100</f>
        <v>46.5393794749403</v>
      </c>
    </row>
    <row r="30" customFormat="false" ht="12.9" hidden="false" customHeight="true" outlineLevel="0" collapsed="false">
      <c r="B30" s="24" t="s">
        <v>34</v>
      </c>
      <c r="C30" s="32" t="n">
        <v>544</v>
      </c>
      <c r="D30" s="33" t="n">
        <v>246</v>
      </c>
      <c r="E30" s="34" t="n">
        <v>45.2205882352941</v>
      </c>
      <c r="F30" s="35" t="n">
        <v>293</v>
      </c>
      <c r="G30" s="33" t="n">
        <v>160</v>
      </c>
      <c r="H30" s="36" t="n">
        <v>54.6075085324232</v>
      </c>
      <c r="I30" s="32" t="n">
        <v>242</v>
      </c>
      <c r="J30" s="33" t="n">
        <v>141</v>
      </c>
      <c r="K30" s="34" t="n">
        <v>58.2644628099174</v>
      </c>
      <c r="L30" s="37" t="n">
        <v>216</v>
      </c>
      <c r="M30" s="38" t="n">
        <v>89</v>
      </c>
      <c r="N30" s="36" t="n">
        <f aca="false">+M30/L30*100</f>
        <v>41.2037037037037</v>
      </c>
      <c r="O30" s="39" t="n">
        <v>337</v>
      </c>
      <c r="P30" s="40" t="n">
        <v>131</v>
      </c>
      <c r="Q30" s="36" t="n">
        <f aca="false">+P30/O30*100</f>
        <v>38.8724035608309</v>
      </c>
    </row>
    <row r="31" customFormat="false" ht="12.9" hidden="false" customHeight="true" outlineLevel="0" collapsed="false">
      <c r="B31" s="24" t="s">
        <v>35</v>
      </c>
      <c r="C31" s="32" t="n">
        <v>2078</v>
      </c>
      <c r="D31" s="33" t="n">
        <v>1255</v>
      </c>
      <c r="E31" s="34" t="n">
        <v>60.3946102021174</v>
      </c>
      <c r="F31" s="35" t="n">
        <v>1898</v>
      </c>
      <c r="G31" s="33" t="n">
        <v>1211</v>
      </c>
      <c r="H31" s="36" t="n">
        <v>63.8040042149631</v>
      </c>
      <c r="I31" s="32" t="n">
        <v>1777</v>
      </c>
      <c r="J31" s="33" t="n">
        <v>1062</v>
      </c>
      <c r="K31" s="34" t="n">
        <v>59.7636465953855</v>
      </c>
      <c r="L31" s="37" t="n">
        <v>1793</v>
      </c>
      <c r="M31" s="38" t="n">
        <v>1046</v>
      </c>
      <c r="N31" s="36" t="n">
        <f aca="false">+M31/L31*100</f>
        <v>58.3379810373675</v>
      </c>
      <c r="O31" s="39" t="n">
        <v>1744</v>
      </c>
      <c r="P31" s="40" t="n">
        <v>913</v>
      </c>
      <c r="Q31" s="36" t="n">
        <f aca="false">+P31/O31*100</f>
        <v>52.3509174311927</v>
      </c>
    </row>
    <row r="32" customFormat="false" ht="12.9" hidden="false" customHeight="true" outlineLevel="0" collapsed="false">
      <c r="B32" s="24" t="s">
        <v>36</v>
      </c>
      <c r="C32" s="25" t="n">
        <v>8818</v>
      </c>
      <c r="D32" s="26" t="n">
        <v>2207</v>
      </c>
      <c r="E32" s="27" t="n">
        <v>25.0283511000227</v>
      </c>
      <c r="F32" s="28" t="n">
        <v>7374</v>
      </c>
      <c r="G32" s="26" t="n">
        <v>2168</v>
      </c>
      <c r="H32" s="29" t="n">
        <v>29.4005966910768</v>
      </c>
      <c r="I32" s="25" t="n">
        <v>6671</v>
      </c>
      <c r="J32" s="26" t="n">
        <v>2058</v>
      </c>
      <c r="K32" s="27" t="n">
        <v>30.8499475341028</v>
      </c>
      <c r="L32" s="28" t="n">
        <v>6621</v>
      </c>
      <c r="M32" s="26" t="n">
        <v>1888</v>
      </c>
      <c r="N32" s="29" t="n">
        <f aca="false">+M32/L32*100</f>
        <v>28.5153300105724</v>
      </c>
      <c r="O32" s="30" t="n">
        <v>7197</v>
      </c>
      <c r="P32" s="41" t="n">
        <f aca="false">SUM(P33:P38)</f>
        <v>1999</v>
      </c>
      <c r="Q32" s="29" t="n">
        <f aca="false">+P32/O32*100</f>
        <v>27.7754619980547</v>
      </c>
    </row>
    <row r="33" customFormat="false" ht="12.9" hidden="false" customHeight="true" outlineLevel="0" collapsed="false">
      <c r="B33" s="24" t="s">
        <v>37</v>
      </c>
      <c r="C33" s="32" t="n">
        <v>174</v>
      </c>
      <c r="D33" s="33" t="n">
        <v>115</v>
      </c>
      <c r="E33" s="34" t="n">
        <v>66.0919540229885</v>
      </c>
      <c r="F33" s="35" t="n">
        <v>70</v>
      </c>
      <c r="G33" s="33" t="n">
        <v>54</v>
      </c>
      <c r="H33" s="36" t="n">
        <v>77.1428571428572</v>
      </c>
      <c r="I33" s="32" t="n">
        <v>162</v>
      </c>
      <c r="J33" s="33" t="n">
        <v>111</v>
      </c>
      <c r="K33" s="34" t="n">
        <v>68.5185185185185</v>
      </c>
      <c r="L33" s="37" t="n">
        <v>107</v>
      </c>
      <c r="M33" s="38" t="n">
        <v>91</v>
      </c>
      <c r="N33" s="36" t="n">
        <f aca="false">+M33/L33*100</f>
        <v>85.0467289719626</v>
      </c>
      <c r="O33" s="39" t="n">
        <v>89</v>
      </c>
      <c r="P33" s="40" t="n">
        <v>66</v>
      </c>
      <c r="Q33" s="36" t="n">
        <f aca="false">+P33/O33*100</f>
        <v>74.1573033707865</v>
      </c>
    </row>
    <row r="34" customFormat="false" ht="12.9" hidden="false" customHeight="true" outlineLevel="0" collapsed="false">
      <c r="B34" s="24" t="s">
        <v>38</v>
      </c>
      <c r="C34" s="32" t="n">
        <v>165</v>
      </c>
      <c r="D34" s="33" t="n">
        <v>94</v>
      </c>
      <c r="E34" s="34" t="n">
        <v>56.969696969697</v>
      </c>
      <c r="F34" s="35" t="n">
        <v>244</v>
      </c>
      <c r="G34" s="33" t="n">
        <v>168</v>
      </c>
      <c r="H34" s="36" t="n">
        <v>68.8524590163934</v>
      </c>
      <c r="I34" s="32" t="n">
        <v>192</v>
      </c>
      <c r="J34" s="33" t="n">
        <v>80</v>
      </c>
      <c r="K34" s="34" t="n">
        <v>41.6666666666667</v>
      </c>
      <c r="L34" s="37" t="n">
        <v>201</v>
      </c>
      <c r="M34" s="38" t="n">
        <v>92</v>
      </c>
      <c r="N34" s="36" t="n">
        <f aca="false">+M34/L34*100</f>
        <v>45.771144278607</v>
      </c>
      <c r="O34" s="39" t="n">
        <v>167</v>
      </c>
      <c r="P34" s="40" t="n">
        <v>70</v>
      </c>
      <c r="Q34" s="36" t="n">
        <f aca="false">+P34/O34*100</f>
        <v>41.9161676646707</v>
      </c>
    </row>
    <row r="35" customFormat="false" ht="12.9" hidden="false" customHeight="true" outlineLevel="0" collapsed="false">
      <c r="B35" s="24" t="s">
        <v>39</v>
      </c>
      <c r="C35" s="32" t="n">
        <v>125</v>
      </c>
      <c r="D35" s="33" t="n">
        <v>69</v>
      </c>
      <c r="E35" s="34" t="n">
        <v>55.2</v>
      </c>
      <c r="F35" s="35" t="n">
        <v>149</v>
      </c>
      <c r="G35" s="33" t="n">
        <v>93</v>
      </c>
      <c r="H35" s="36" t="n">
        <v>62.4161073825503</v>
      </c>
      <c r="I35" s="32" t="n">
        <v>122</v>
      </c>
      <c r="J35" s="33" t="n">
        <v>77</v>
      </c>
      <c r="K35" s="34" t="n">
        <v>63.1147540983607</v>
      </c>
      <c r="L35" s="37" t="n">
        <v>104</v>
      </c>
      <c r="M35" s="38" t="n">
        <v>51</v>
      </c>
      <c r="N35" s="36" t="n">
        <f aca="false">+M35/L35*100</f>
        <v>49.0384615384615</v>
      </c>
      <c r="O35" s="39" t="n">
        <v>112</v>
      </c>
      <c r="P35" s="40" t="n">
        <v>83</v>
      </c>
      <c r="Q35" s="36" t="n">
        <f aca="false">+P35/O35*100</f>
        <v>74.1071428571429</v>
      </c>
    </row>
    <row r="36" customFormat="false" ht="12.9" hidden="false" customHeight="true" outlineLevel="0" collapsed="false">
      <c r="B36" s="24" t="s">
        <v>40</v>
      </c>
      <c r="C36" s="32" t="n">
        <v>845</v>
      </c>
      <c r="D36" s="33" t="n">
        <v>493</v>
      </c>
      <c r="E36" s="34" t="n">
        <v>58.3431952662722</v>
      </c>
      <c r="F36" s="35" t="n">
        <v>781</v>
      </c>
      <c r="G36" s="33" t="n">
        <v>420</v>
      </c>
      <c r="H36" s="36" t="n">
        <v>53.7772087067862</v>
      </c>
      <c r="I36" s="32" t="n">
        <v>908</v>
      </c>
      <c r="J36" s="33" t="n">
        <v>498</v>
      </c>
      <c r="K36" s="34" t="n">
        <v>54.8458149779736</v>
      </c>
      <c r="L36" s="37" t="n">
        <v>712</v>
      </c>
      <c r="M36" s="38" t="n">
        <v>352</v>
      </c>
      <c r="N36" s="36" t="n">
        <f aca="false">+M36/L36*100</f>
        <v>49.438202247191</v>
      </c>
      <c r="O36" s="39" t="n">
        <v>785</v>
      </c>
      <c r="P36" s="40" t="n">
        <v>460</v>
      </c>
      <c r="Q36" s="36" t="n">
        <f aca="false">+P36/O36*100</f>
        <v>58.5987261146497</v>
      </c>
    </row>
    <row r="37" customFormat="false" ht="12.9" hidden="false" customHeight="true" outlineLevel="0" collapsed="false">
      <c r="B37" s="24" t="s">
        <v>41</v>
      </c>
      <c r="C37" s="32" t="n">
        <v>6522</v>
      </c>
      <c r="D37" s="33" t="n">
        <v>1012</v>
      </c>
      <c r="E37" s="34" t="n">
        <v>15.5167126648267</v>
      </c>
      <c r="F37" s="35" t="n">
        <v>5175</v>
      </c>
      <c r="G37" s="33" t="n">
        <v>1002</v>
      </c>
      <c r="H37" s="36" t="n">
        <v>19.3623188405797</v>
      </c>
      <c r="I37" s="32" t="n">
        <v>4401</v>
      </c>
      <c r="J37" s="33" t="n">
        <v>873</v>
      </c>
      <c r="K37" s="34" t="n">
        <v>19.8364008179959</v>
      </c>
      <c r="L37" s="37" t="n">
        <v>4718</v>
      </c>
      <c r="M37" s="38" t="n">
        <v>877</v>
      </c>
      <c r="N37" s="36" t="n">
        <f aca="false">+M37/L37*100</f>
        <v>18.5883849088597</v>
      </c>
      <c r="O37" s="39" t="n">
        <v>5238</v>
      </c>
      <c r="P37" s="40" t="n">
        <v>905</v>
      </c>
      <c r="Q37" s="36" t="n">
        <f aca="false">+P37/O37*100</f>
        <v>17.2775868652157</v>
      </c>
    </row>
    <row r="38" customFormat="false" ht="12.9" hidden="false" customHeight="true" outlineLevel="0" collapsed="false">
      <c r="B38" s="24" t="s">
        <v>42</v>
      </c>
      <c r="C38" s="32" t="n">
        <v>987</v>
      </c>
      <c r="D38" s="33" t="n">
        <v>424</v>
      </c>
      <c r="E38" s="34" t="n">
        <v>42.9584599797366</v>
      </c>
      <c r="F38" s="35" t="n">
        <v>955</v>
      </c>
      <c r="G38" s="33" t="n">
        <v>431</v>
      </c>
      <c r="H38" s="36" t="n">
        <v>45.130890052356</v>
      </c>
      <c r="I38" s="32" t="n">
        <v>886</v>
      </c>
      <c r="J38" s="33" t="n">
        <v>419</v>
      </c>
      <c r="K38" s="34" t="n">
        <v>47.2911963882619</v>
      </c>
      <c r="L38" s="37" t="n">
        <v>779</v>
      </c>
      <c r="M38" s="38" t="n">
        <v>425</v>
      </c>
      <c r="N38" s="36" t="n">
        <f aca="false">+M38/L38*100</f>
        <v>54.5571245186136</v>
      </c>
      <c r="O38" s="39" t="n">
        <v>806</v>
      </c>
      <c r="P38" s="40" t="n">
        <v>415</v>
      </c>
      <c r="Q38" s="36" t="n">
        <f aca="false">+P38/O38*100</f>
        <v>51.4888337468983</v>
      </c>
    </row>
    <row r="39" customFormat="false" ht="12.9" hidden="false" customHeight="true" outlineLevel="0" collapsed="false">
      <c r="B39" s="24" t="s">
        <v>43</v>
      </c>
      <c r="C39" s="25" t="n">
        <v>32690</v>
      </c>
      <c r="D39" s="26" t="n">
        <v>11561</v>
      </c>
      <c r="E39" s="27" t="n">
        <v>35.3655552156623</v>
      </c>
      <c r="F39" s="28" t="n">
        <v>30104</v>
      </c>
      <c r="G39" s="26" t="n">
        <v>11450</v>
      </c>
      <c r="H39" s="29" t="n">
        <v>38.0348126494818</v>
      </c>
      <c r="I39" s="25" t="n">
        <v>26295</v>
      </c>
      <c r="J39" s="26" t="n">
        <v>10391</v>
      </c>
      <c r="K39" s="27" t="n">
        <v>39.5170184445712</v>
      </c>
      <c r="L39" s="28" t="n">
        <v>26251</v>
      </c>
      <c r="M39" s="26" t="n">
        <v>9886</v>
      </c>
      <c r="N39" s="29" t="n">
        <f aca="false">+M39/L39*100</f>
        <v>37.6595177326578</v>
      </c>
      <c r="O39" s="30" t="n">
        <v>26794</v>
      </c>
      <c r="P39" s="41" t="n">
        <f aca="false">SUM(P40:P45)</f>
        <v>9158</v>
      </c>
      <c r="Q39" s="29" t="n">
        <f aca="false">+P39/O39*100</f>
        <v>34.1792938717623</v>
      </c>
    </row>
    <row r="40" customFormat="false" ht="12.9" hidden="false" customHeight="true" outlineLevel="0" collapsed="false">
      <c r="B40" s="24" t="s">
        <v>44</v>
      </c>
      <c r="C40" s="32" t="n">
        <v>932</v>
      </c>
      <c r="D40" s="33" t="n">
        <v>479</v>
      </c>
      <c r="E40" s="34" t="n">
        <v>51.3948497854077</v>
      </c>
      <c r="F40" s="35" t="n">
        <v>991</v>
      </c>
      <c r="G40" s="33" t="n">
        <v>474</v>
      </c>
      <c r="H40" s="36" t="n">
        <v>47.8304742684157</v>
      </c>
      <c r="I40" s="32" t="n">
        <v>837</v>
      </c>
      <c r="J40" s="33" t="n">
        <v>366</v>
      </c>
      <c r="K40" s="34" t="n">
        <v>43.7275985663082</v>
      </c>
      <c r="L40" s="37" t="n">
        <v>736</v>
      </c>
      <c r="M40" s="38" t="n">
        <v>338</v>
      </c>
      <c r="N40" s="36" t="n">
        <f aca="false">+M40/L40*100</f>
        <v>45.9239130434783</v>
      </c>
      <c r="O40" s="39" t="n">
        <v>843</v>
      </c>
      <c r="P40" s="40" t="n">
        <v>355</v>
      </c>
      <c r="Q40" s="36" t="n">
        <f aca="false">+P40/O40*100</f>
        <v>42.1115065243179</v>
      </c>
    </row>
    <row r="41" customFormat="false" ht="12.9" hidden="false" customHeight="true" outlineLevel="0" collapsed="false">
      <c r="B41" s="24" t="s">
        <v>45</v>
      </c>
      <c r="C41" s="32" t="n">
        <v>4903</v>
      </c>
      <c r="D41" s="33" t="n">
        <v>2133</v>
      </c>
      <c r="E41" s="34" t="n">
        <v>43.5039771568428</v>
      </c>
      <c r="F41" s="35" t="n">
        <v>4868</v>
      </c>
      <c r="G41" s="33" t="n">
        <v>2423</v>
      </c>
      <c r="H41" s="36" t="n">
        <v>49.7740345110929</v>
      </c>
      <c r="I41" s="32" t="n">
        <v>4017</v>
      </c>
      <c r="J41" s="33" t="n">
        <v>1824</v>
      </c>
      <c r="K41" s="34" t="n">
        <v>45.4070201643017</v>
      </c>
      <c r="L41" s="37" t="n">
        <v>4191</v>
      </c>
      <c r="M41" s="38" t="n">
        <v>1787</v>
      </c>
      <c r="N41" s="36" t="n">
        <f aca="false">+M41/L41*100</f>
        <v>42.6389883082796</v>
      </c>
      <c r="O41" s="39" t="n">
        <v>4072</v>
      </c>
      <c r="P41" s="40" t="n">
        <v>1561</v>
      </c>
      <c r="Q41" s="36" t="n">
        <f aca="false">+P41/O41*100</f>
        <v>38.3349705304519</v>
      </c>
    </row>
    <row r="42" customFormat="false" ht="12.9" hidden="false" customHeight="true" outlineLevel="0" collapsed="false">
      <c r="B42" s="24" t="s">
        <v>46</v>
      </c>
      <c r="C42" s="32" t="n">
        <v>16465</v>
      </c>
      <c r="D42" s="33" t="n">
        <v>5199</v>
      </c>
      <c r="E42" s="34" t="n">
        <v>31.5760704524749</v>
      </c>
      <c r="F42" s="35" t="n">
        <v>14437</v>
      </c>
      <c r="G42" s="33" t="n">
        <v>4795</v>
      </c>
      <c r="H42" s="36" t="n">
        <v>33.2132714552885</v>
      </c>
      <c r="I42" s="32" t="n">
        <v>12809</v>
      </c>
      <c r="J42" s="33" t="n">
        <v>4573</v>
      </c>
      <c r="K42" s="34" t="n">
        <v>35.7014599110001</v>
      </c>
      <c r="L42" s="37" t="n">
        <v>12808</v>
      </c>
      <c r="M42" s="38" t="n">
        <v>4162</v>
      </c>
      <c r="N42" s="36" t="n">
        <f aca="false">+M42/L42*100</f>
        <v>32.4953154278576</v>
      </c>
      <c r="O42" s="39" t="n">
        <v>13205</v>
      </c>
      <c r="P42" s="40" t="n">
        <v>3785</v>
      </c>
      <c r="Q42" s="36" t="n">
        <f aca="false">+P42/O42*100</f>
        <v>28.6633850814086</v>
      </c>
    </row>
    <row r="43" customFormat="false" ht="12.9" hidden="false" customHeight="true" outlineLevel="0" collapsed="false">
      <c r="B43" s="24" t="s">
        <v>47</v>
      </c>
      <c r="C43" s="32" t="n">
        <v>7818</v>
      </c>
      <c r="D43" s="33" t="n">
        <v>2523</v>
      </c>
      <c r="E43" s="34" t="n">
        <v>32.2716807367613</v>
      </c>
      <c r="F43" s="35" t="n">
        <v>7098</v>
      </c>
      <c r="G43" s="33" t="n">
        <v>2514</v>
      </c>
      <c r="H43" s="36" t="n">
        <v>35.41842772612</v>
      </c>
      <c r="I43" s="32" t="n">
        <v>6214</v>
      </c>
      <c r="J43" s="33" t="n">
        <v>2389</v>
      </c>
      <c r="K43" s="34" t="n">
        <v>38.4454457676215</v>
      </c>
      <c r="L43" s="37" t="n">
        <v>5990</v>
      </c>
      <c r="M43" s="38" t="n">
        <v>2287</v>
      </c>
      <c r="N43" s="36" t="n">
        <f aca="false">+M43/L43*100</f>
        <v>38.1803005008347</v>
      </c>
      <c r="O43" s="39" t="n">
        <v>6483</v>
      </c>
      <c r="P43" s="40" t="n">
        <v>2313</v>
      </c>
      <c r="Q43" s="36" t="n">
        <f aca="false">+P43/O43*100</f>
        <v>35.6779268857011</v>
      </c>
    </row>
    <row r="44" customFormat="false" ht="12.9" hidden="false" customHeight="true" outlineLevel="0" collapsed="false">
      <c r="B44" s="24" t="s">
        <v>48</v>
      </c>
      <c r="C44" s="32" t="n">
        <v>1389</v>
      </c>
      <c r="D44" s="33" t="n">
        <v>594</v>
      </c>
      <c r="E44" s="34" t="n">
        <v>42.7645788336933</v>
      </c>
      <c r="F44" s="35" t="n">
        <v>1345</v>
      </c>
      <c r="G44" s="33" t="n">
        <v>574</v>
      </c>
      <c r="H44" s="36" t="n">
        <v>42.6765799256506</v>
      </c>
      <c r="I44" s="32" t="n">
        <v>1409</v>
      </c>
      <c r="J44" s="33" t="n">
        <v>655</v>
      </c>
      <c r="K44" s="34" t="n">
        <v>46.4868701206529</v>
      </c>
      <c r="L44" s="37" t="n">
        <v>1406</v>
      </c>
      <c r="M44" s="38" t="n">
        <v>641</v>
      </c>
      <c r="N44" s="36" t="n">
        <f aca="false">+M44/L44*100</f>
        <v>45.5903271692745</v>
      </c>
      <c r="O44" s="39" t="n">
        <v>1146</v>
      </c>
      <c r="P44" s="40" t="n">
        <v>544</v>
      </c>
      <c r="Q44" s="36" t="n">
        <f aca="false">+P44/O44*100</f>
        <v>47.4694589877836</v>
      </c>
    </row>
    <row r="45" customFormat="false" ht="12.9" hidden="false" customHeight="true" outlineLevel="0" collapsed="false">
      <c r="B45" s="24" t="s">
        <v>49</v>
      </c>
      <c r="C45" s="32" t="n">
        <v>1183</v>
      </c>
      <c r="D45" s="33" t="n">
        <v>633</v>
      </c>
      <c r="E45" s="34" t="n">
        <v>53.5080304311074</v>
      </c>
      <c r="F45" s="35" t="n">
        <v>1365</v>
      </c>
      <c r="G45" s="33" t="n">
        <v>670</v>
      </c>
      <c r="H45" s="36" t="n">
        <v>49.0842490842491</v>
      </c>
      <c r="I45" s="32" t="n">
        <v>1009</v>
      </c>
      <c r="J45" s="33" t="n">
        <v>584</v>
      </c>
      <c r="K45" s="34" t="n">
        <v>57.8790882061447</v>
      </c>
      <c r="L45" s="37" t="n">
        <v>1120</v>
      </c>
      <c r="M45" s="38" t="n">
        <v>671</v>
      </c>
      <c r="N45" s="36" t="n">
        <f aca="false">+M45/L45*100</f>
        <v>59.9107142857143</v>
      </c>
      <c r="O45" s="39" t="n">
        <v>1045</v>
      </c>
      <c r="P45" s="40" t="n">
        <v>600</v>
      </c>
      <c r="Q45" s="36" t="n">
        <f aca="false">+P45/O45*100</f>
        <v>57.4162679425837</v>
      </c>
    </row>
    <row r="46" customFormat="false" ht="12.9" hidden="false" customHeight="true" outlineLevel="0" collapsed="false">
      <c r="B46" s="24" t="s">
        <v>50</v>
      </c>
      <c r="C46" s="25" t="n">
        <v>4072</v>
      </c>
      <c r="D46" s="26" t="n">
        <v>2819</v>
      </c>
      <c r="E46" s="27" t="n">
        <v>69.2288801571709</v>
      </c>
      <c r="F46" s="28" t="n">
        <v>3213</v>
      </c>
      <c r="G46" s="26" t="n">
        <v>2217</v>
      </c>
      <c r="H46" s="29" t="n">
        <v>69.0009337068161</v>
      </c>
      <c r="I46" s="25" t="n">
        <v>3056</v>
      </c>
      <c r="J46" s="26" t="n">
        <v>2112</v>
      </c>
      <c r="K46" s="27" t="n">
        <v>69.1099476439791</v>
      </c>
      <c r="L46" s="28" t="n">
        <v>2854</v>
      </c>
      <c r="M46" s="26" t="n">
        <v>1824</v>
      </c>
      <c r="N46" s="29" t="n">
        <f aca="false">+M46/L46*100</f>
        <v>63.9103013314646</v>
      </c>
      <c r="O46" s="30" t="n">
        <v>2797</v>
      </c>
      <c r="P46" s="41" t="n">
        <f aca="false">SUM(P47:P51)</f>
        <v>1570</v>
      </c>
      <c r="Q46" s="29" t="n">
        <f aca="false">+P46/O46*100</f>
        <v>56.1315695387916</v>
      </c>
    </row>
    <row r="47" customFormat="false" ht="12.9" hidden="false" customHeight="true" outlineLevel="0" collapsed="false">
      <c r="B47" s="24" t="s">
        <v>51</v>
      </c>
      <c r="C47" s="32" t="n">
        <v>91</v>
      </c>
      <c r="D47" s="33" t="n">
        <v>58</v>
      </c>
      <c r="E47" s="34" t="n">
        <v>63.7362637362637</v>
      </c>
      <c r="F47" s="35" t="n">
        <v>71</v>
      </c>
      <c r="G47" s="33" t="n">
        <v>35</v>
      </c>
      <c r="H47" s="36" t="n">
        <v>49.2957746478873</v>
      </c>
      <c r="I47" s="32" t="n">
        <v>44</v>
      </c>
      <c r="J47" s="33" t="n">
        <v>22</v>
      </c>
      <c r="K47" s="34" t="n">
        <v>50</v>
      </c>
      <c r="L47" s="37" t="n">
        <v>43</v>
      </c>
      <c r="M47" s="38" t="n">
        <v>25</v>
      </c>
      <c r="N47" s="36" t="n">
        <f aca="false">+M47/L47*100</f>
        <v>58.1395348837209</v>
      </c>
      <c r="O47" s="39" t="n">
        <v>31</v>
      </c>
      <c r="P47" s="40" t="n">
        <v>9</v>
      </c>
      <c r="Q47" s="36" t="n">
        <f aca="false">+P47/O47*100</f>
        <v>29.0322580645161</v>
      </c>
    </row>
    <row r="48" customFormat="false" ht="12.9" hidden="false" customHeight="true" outlineLevel="0" collapsed="false">
      <c r="B48" s="24" t="s">
        <v>52</v>
      </c>
      <c r="C48" s="32" t="n">
        <v>110</v>
      </c>
      <c r="D48" s="33" t="n">
        <v>75</v>
      </c>
      <c r="E48" s="34" t="n">
        <v>68.1818181818182</v>
      </c>
      <c r="F48" s="35" t="n">
        <v>81</v>
      </c>
      <c r="G48" s="33" t="n">
        <v>57</v>
      </c>
      <c r="H48" s="36" t="n">
        <v>70.3703703703704</v>
      </c>
      <c r="I48" s="32" t="n">
        <v>65</v>
      </c>
      <c r="J48" s="33" t="n">
        <v>54</v>
      </c>
      <c r="K48" s="34" t="n">
        <v>83.0769230769231</v>
      </c>
      <c r="L48" s="37" t="n">
        <v>41</v>
      </c>
      <c r="M48" s="38" t="n">
        <v>30</v>
      </c>
      <c r="N48" s="36" t="n">
        <f aca="false">+M48/L48*100</f>
        <v>73.1707317073171</v>
      </c>
      <c r="O48" s="39" t="n">
        <v>31</v>
      </c>
      <c r="P48" s="40" t="n">
        <v>18</v>
      </c>
      <c r="Q48" s="36" t="n">
        <f aca="false">+P48/O48*100</f>
        <v>58.0645161290323</v>
      </c>
    </row>
    <row r="49" customFormat="false" ht="12.9" hidden="false" customHeight="true" outlineLevel="0" collapsed="false">
      <c r="B49" s="24" t="s">
        <v>53</v>
      </c>
      <c r="C49" s="32" t="n">
        <v>1375</v>
      </c>
      <c r="D49" s="33" t="n">
        <v>769</v>
      </c>
      <c r="E49" s="34" t="n">
        <v>55.9272727272727</v>
      </c>
      <c r="F49" s="35" t="n">
        <v>1100</v>
      </c>
      <c r="G49" s="33" t="n">
        <v>688</v>
      </c>
      <c r="H49" s="36" t="n">
        <v>62.5454545454546</v>
      </c>
      <c r="I49" s="32" t="n">
        <v>1187</v>
      </c>
      <c r="J49" s="33" t="n">
        <v>814</v>
      </c>
      <c r="K49" s="34" t="n">
        <v>68.5762426284751</v>
      </c>
      <c r="L49" s="37" t="n">
        <v>1106</v>
      </c>
      <c r="M49" s="38" t="n">
        <v>706</v>
      </c>
      <c r="N49" s="36" t="n">
        <f aca="false">+M49/L49*100</f>
        <v>63.8336347197107</v>
      </c>
      <c r="O49" s="39" t="n">
        <v>1115</v>
      </c>
      <c r="P49" s="40" t="n">
        <v>666</v>
      </c>
      <c r="Q49" s="36" t="n">
        <f aca="false">+P49/O49*100</f>
        <v>59.7309417040359</v>
      </c>
    </row>
    <row r="50" customFormat="false" ht="12.9" hidden="false" customHeight="true" outlineLevel="0" collapsed="false">
      <c r="B50" s="24" t="s">
        <v>54</v>
      </c>
      <c r="C50" s="32" t="n">
        <v>2145</v>
      </c>
      <c r="D50" s="33" t="n">
        <v>1696</v>
      </c>
      <c r="E50" s="34" t="n">
        <v>79.0675990675991</v>
      </c>
      <c r="F50" s="35" t="n">
        <v>1638</v>
      </c>
      <c r="G50" s="33" t="n">
        <v>1234</v>
      </c>
      <c r="H50" s="36" t="n">
        <v>75.3357753357753</v>
      </c>
      <c r="I50" s="32" t="n">
        <v>1479</v>
      </c>
      <c r="J50" s="33" t="n">
        <v>1062</v>
      </c>
      <c r="K50" s="34" t="n">
        <v>71.8052738336714</v>
      </c>
      <c r="L50" s="37" t="n">
        <v>1418</v>
      </c>
      <c r="M50" s="38" t="n">
        <v>929</v>
      </c>
      <c r="N50" s="36" t="n">
        <f aca="false">+M50/L50*100</f>
        <v>65.5148095909732</v>
      </c>
      <c r="O50" s="39" t="n">
        <v>1378</v>
      </c>
      <c r="P50" s="40" t="n">
        <v>754</v>
      </c>
      <c r="Q50" s="36" t="n">
        <f aca="false">+P50/O50*100</f>
        <v>54.7169811320755</v>
      </c>
    </row>
    <row r="51" customFormat="false" ht="12.9" hidden="false" customHeight="true" outlineLevel="0" collapsed="false">
      <c r="B51" s="24" t="s">
        <v>55</v>
      </c>
      <c r="C51" s="32" t="n">
        <v>351</v>
      </c>
      <c r="D51" s="33" t="n">
        <v>221</v>
      </c>
      <c r="E51" s="34" t="n">
        <v>62.962962962963</v>
      </c>
      <c r="F51" s="35" t="n">
        <v>323</v>
      </c>
      <c r="G51" s="33" t="n">
        <v>203</v>
      </c>
      <c r="H51" s="36" t="n">
        <v>62.8482972136223</v>
      </c>
      <c r="I51" s="32" t="n">
        <v>281</v>
      </c>
      <c r="J51" s="33" t="n">
        <v>160</v>
      </c>
      <c r="K51" s="34" t="n">
        <v>56.9395017793594</v>
      </c>
      <c r="L51" s="37" t="n">
        <v>246</v>
      </c>
      <c r="M51" s="38" t="n">
        <v>134</v>
      </c>
      <c r="N51" s="36" t="n">
        <f aca="false">+M51/L51*100</f>
        <v>54.4715447154472</v>
      </c>
      <c r="O51" s="39" t="n">
        <v>242</v>
      </c>
      <c r="P51" s="40" t="n">
        <v>123</v>
      </c>
      <c r="Q51" s="36" t="n">
        <f aca="false">+P51/O51*100</f>
        <v>50.8264462809917</v>
      </c>
    </row>
    <row r="52" customFormat="false" ht="12.9" hidden="false" customHeight="true" outlineLevel="0" collapsed="false">
      <c r="B52" s="24" t="s">
        <v>56</v>
      </c>
      <c r="C52" s="25" t="n">
        <v>3466</v>
      </c>
      <c r="D52" s="26" t="n">
        <v>1838</v>
      </c>
      <c r="E52" s="27" t="n">
        <v>53.0294287362954</v>
      </c>
      <c r="F52" s="28" t="n">
        <v>2622</v>
      </c>
      <c r="G52" s="26" t="n">
        <v>1475</v>
      </c>
      <c r="H52" s="29" t="n">
        <v>56.2547673531655</v>
      </c>
      <c r="I52" s="25" t="n">
        <v>2826</v>
      </c>
      <c r="J52" s="26" t="n">
        <v>1523</v>
      </c>
      <c r="K52" s="27" t="n">
        <v>53.8924274593064</v>
      </c>
      <c r="L52" s="28" t="n">
        <v>2476</v>
      </c>
      <c r="M52" s="26" t="n">
        <v>1197</v>
      </c>
      <c r="N52" s="29" t="n">
        <f aca="false">+M52/L52*100</f>
        <v>48.3441033925687</v>
      </c>
      <c r="O52" s="30" t="n">
        <v>2808</v>
      </c>
      <c r="P52" s="41" t="n">
        <f aca="false">SUM(P53:P56)</f>
        <v>1390</v>
      </c>
      <c r="Q52" s="29" t="n">
        <f aca="false">+P52/O52*100</f>
        <v>49.5014245014245</v>
      </c>
    </row>
    <row r="53" customFormat="false" ht="12.9" hidden="false" customHeight="true" outlineLevel="0" collapsed="false">
      <c r="B53" s="24" t="s">
        <v>57</v>
      </c>
      <c r="C53" s="32" t="n">
        <v>282</v>
      </c>
      <c r="D53" s="33" t="n">
        <v>140</v>
      </c>
      <c r="E53" s="34" t="n">
        <v>49.645390070922</v>
      </c>
      <c r="F53" s="35" t="n">
        <v>345</v>
      </c>
      <c r="G53" s="33" t="n">
        <v>130</v>
      </c>
      <c r="H53" s="36" t="n">
        <v>37.6811594202899</v>
      </c>
      <c r="I53" s="32" t="n">
        <v>203</v>
      </c>
      <c r="J53" s="33" t="n">
        <v>112</v>
      </c>
      <c r="K53" s="34" t="n">
        <v>55.1724137931034</v>
      </c>
      <c r="L53" s="37" t="n">
        <v>148</v>
      </c>
      <c r="M53" s="38" t="n">
        <v>82</v>
      </c>
      <c r="N53" s="36" t="n">
        <f aca="false">+M53/L53*100</f>
        <v>55.4054054054054</v>
      </c>
      <c r="O53" s="39" t="n">
        <v>117</v>
      </c>
      <c r="P53" s="40" t="n">
        <v>47</v>
      </c>
      <c r="Q53" s="36" t="n">
        <f aca="false">+P53/O53*100</f>
        <v>40.1709401709402</v>
      </c>
    </row>
    <row r="54" customFormat="false" ht="12.9" hidden="false" customHeight="true" outlineLevel="0" collapsed="false">
      <c r="B54" s="24" t="s">
        <v>58</v>
      </c>
      <c r="C54" s="32" t="n">
        <v>1014</v>
      </c>
      <c r="D54" s="33" t="n">
        <v>512</v>
      </c>
      <c r="E54" s="34" t="n">
        <v>50.4930966469428</v>
      </c>
      <c r="F54" s="35" t="n">
        <v>881</v>
      </c>
      <c r="G54" s="33" t="n">
        <v>498</v>
      </c>
      <c r="H54" s="36" t="n">
        <v>56.5266742338252</v>
      </c>
      <c r="I54" s="32" t="n">
        <v>810</v>
      </c>
      <c r="J54" s="33" t="n">
        <v>403</v>
      </c>
      <c r="K54" s="34" t="n">
        <v>49.7530864197531</v>
      </c>
      <c r="L54" s="37" t="n">
        <v>707</v>
      </c>
      <c r="M54" s="38" t="n">
        <v>280</v>
      </c>
      <c r="N54" s="36" t="n">
        <f aca="false">+M54/L54*100</f>
        <v>39.6039603960396</v>
      </c>
      <c r="O54" s="39" t="n">
        <v>779</v>
      </c>
      <c r="P54" s="40" t="n">
        <v>387</v>
      </c>
      <c r="Q54" s="36" t="n">
        <f aca="false">+P54/O54*100</f>
        <v>49.6790757381258</v>
      </c>
    </row>
    <row r="55" customFormat="false" ht="12.9" hidden="false" customHeight="true" outlineLevel="0" collapsed="false">
      <c r="B55" s="24" t="s">
        <v>59</v>
      </c>
      <c r="C55" s="32" t="n">
        <v>1281</v>
      </c>
      <c r="D55" s="33" t="n">
        <v>742</v>
      </c>
      <c r="E55" s="34" t="n">
        <v>57.9234972677596</v>
      </c>
      <c r="F55" s="35" t="n">
        <v>913</v>
      </c>
      <c r="G55" s="33" t="n">
        <v>532</v>
      </c>
      <c r="H55" s="36" t="n">
        <v>58.2694414019715</v>
      </c>
      <c r="I55" s="32" t="n">
        <v>1000</v>
      </c>
      <c r="J55" s="33" t="n">
        <v>612</v>
      </c>
      <c r="K55" s="34" t="n">
        <v>61.2</v>
      </c>
      <c r="L55" s="37" t="n">
        <v>908</v>
      </c>
      <c r="M55" s="38" t="n">
        <v>435</v>
      </c>
      <c r="N55" s="36" t="n">
        <f aca="false">+M55/L55*100</f>
        <v>47.9074889867841</v>
      </c>
      <c r="O55" s="39" t="n">
        <v>1109</v>
      </c>
      <c r="P55" s="40" t="n">
        <v>567</v>
      </c>
      <c r="Q55" s="36" t="n">
        <f aca="false">+P55/O55*100</f>
        <v>51.1271415689811</v>
      </c>
    </row>
    <row r="56" customFormat="false" ht="12.9" hidden="false" customHeight="true" outlineLevel="0" collapsed="false">
      <c r="B56" s="24" t="s">
        <v>60</v>
      </c>
      <c r="C56" s="32" t="n">
        <v>889</v>
      </c>
      <c r="D56" s="33" t="n">
        <v>444</v>
      </c>
      <c r="E56" s="34" t="n">
        <v>49.9437570303712</v>
      </c>
      <c r="F56" s="35" t="n">
        <v>483</v>
      </c>
      <c r="G56" s="33" t="n">
        <v>315</v>
      </c>
      <c r="H56" s="36" t="n">
        <v>65.2173913043478</v>
      </c>
      <c r="I56" s="32" t="n">
        <v>813</v>
      </c>
      <c r="J56" s="33" t="n">
        <v>396</v>
      </c>
      <c r="K56" s="34" t="n">
        <v>48.7084870848708</v>
      </c>
      <c r="L56" s="37" t="n">
        <v>713</v>
      </c>
      <c r="M56" s="38" t="n">
        <v>400</v>
      </c>
      <c r="N56" s="36" t="n">
        <f aca="false">+M56/L56*100</f>
        <v>56.1009817671809</v>
      </c>
      <c r="O56" s="39" t="n">
        <v>803</v>
      </c>
      <c r="P56" s="40" t="n">
        <v>389</v>
      </c>
      <c r="Q56" s="36" t="n">
        <f aca="false">+P56/O56*100</f>
        <v>48.4433374844334</v>
      </c>
    </row>
    <row r="57" customFormat="false" ht="12.9" hidden="false" customHeight="true" outlineLevel="0" collapsed="false">
      <c r="B57" s="24" t="s">
        <v>61</v>
      </c>
      <c r="C57" s="25" t="n">
        <v>12729</v>
      </c>
      <c r="D57" s="26" t="n">
        <v>7563</v>
      </c>
      <c r="E57" s="27" t="n">
        <v>59.4155078953571</v>
      </c>
      <c r="F57" s="28" t="n">
        <v>12142</v>
      </c>
      <c r="G57" s="26" t="n">
        <v>7383</v>
      </c>
      <c r="H57" s="29" t="n">
        <v>60.8054686213144</v>
      </c>
      <c r="I57" s="25" t="n">
        <v>10870</v>
      </c>
      <c r="J57" s="26" t="n">
        <v>6872</v>
      </c>
      <c r="K57" s="27" t="n">
        <v>63.2198712051518</v>
      </c>
      <c r="L57" s="28" t="n">
        <v>10074</v>
      </c>
      <c r="M57" s="26" t="n">
        <v>5892</v>
      </c>
      <c r="N57" s="29" t="n">
        <f aca="false">+M57/L57*100</f>
        <v>58.487194758785</v>
      </c>
      <c r="O57" s="30" t="n">
        <v>11568</v>
      </c>
      <c r="P57" s="41" t="n">
        <f aca="false">SUM(P58:P65)</f>
        <v>6754</v>
      </c>
      <c r="Q57" s="29" t="n">
        <f aca="false">+P57/O57*100</f>
        <v>58.3852005532504</v>
      </c>
    </row>
    <row r="58" customFormat="false" ht="12.9" hidden="false" customHeight="true" outlineLevel="0" collapsed="false">
      <c r="B58" s="24" t="s">
        <v>62</v>
      </c>
      <c r="C58" s="32" t="n">
        <v>7528</v>
      </c>
      <c r="D58" s="33" t="n">
        <v>4852</v>
      </c>
      <c r="E58" s="34" t="n">
        <v>64.4527098831031</v>
      </c>
      <c r="F58" s="35" t="n">
        <v>7378</v>
      </c>
      <c r="G58" s="33" t="n">
        <v>4802</v>
      </c>
      <c r="H58" s="36" t="n">
        <v>65.0853889943074</v>
      </c>
      <c r="I58" s="32" t="n">
        <v>6638</v>
      </c>
      <c r="J58" s="33" t="n">
        <v>4413</v>
      </c>
      <c r="K58" s="34" t="n">
        <v>66.4808677312444</v>
      </c>
      <c r="L58" s="37" t="n">
        <v>6352</v>
      </c>
      <c r="M58" s="38" t="n">
        <v>4000</v>
      </c>
      <c r="N58" s="36" t="n">
        <f aca="false">+M58/L58*100</f>
        <v>62.9722921914358</v>
      </c>
      <c r="O58" s="39" t="n">
        <v>7421</v>
      </c>
      <c r="P58" s="40" t="n">
        <v>4410</v>
      </c>
      <c r="Q58" s="36" t="n">
        <f aca="false">+P58/O58*100</f>
        <v>59.4259533755559</v>
      </c>
    </row>
    <row r="59" customFormat="false" ht="12.9" hidden="false" customHeight="true" outlineLevel="0" collapsed="false">
      <c r="B59" s="24" t="s">
        <v>63</v>
      </c>
      <c r="C59" s="32" t="n">
        <v>230</v>
      </c>
      <c r="D59" s="33" t="n">
        <v>150</v>
      </c>
      <c r="E59" s="34" t="n">
        <v>65.2173913043478</v>
      </c>
      <c r="F59" s="35" t="n">
        <v>331</v>
      </c>
      <c r="G59" s="33" t="n">
        <v>193</v>
      </c>
      <c r="H59" s="36" t="n">
        <v>58.3081570996979</v>
      </c>
      <c r="I59" s="32" t="n">
        <v>257</v>
      </c>
      <c r="J59" s="33" t="n">
        <v>177</v>
      </c>
      <c r="K59" s="34" t="n">
        <v>68.8715953307393</v>
      </c>
      <c r="L59" s="37" t="n">
        <v>248</v>
      </c>
      <c r="M59" s="38" t="n">
        <v>152</v>
      </c>
      <c r="N59" s="36" t="n">
        <f aca="false">+M59/L59*100</f>
        <v>61.2903225806452</v>
      </c>
      <c r="O59" s="39" t="n">
        <v>286</v>
      </c>
      <c r="P59" s="40" t="n">
        <v>160</v>
      </c>
      <c r="Q59" s="36" t="n">
        <f aca="false">+P59/O59*100</f>
        <v>55.944055944056</v>
      </c>
    </row>
    <row r="60" customFormat="false" ht="12.9" hidden="false" customHeight="true" outlineLevel="0" collapsed="false">
      <c r="B60" s="24" t="s">
        <v>64</v>
      </c>
      <c r="C60" s="32" t="n">
        <v>368</v>
      </c>
      <c r="D60" s="33" t="n">
        <v>206</v>
      </c>
      <c r="E60" s="34" t="n">
        <v>55.9782608695652</v>
      </c>
      <c r="F60" s="35" t="n">
        <v>342</v>
      </c>
      <c r="G60" s="33" t="n">
        <v>193</v>
      </c>
      <c r="H60" s="36" t="n">
        <v>56.4327485380117</v>
      </c>
      <c r="I60" s="32" t="n">
        <v>209</v>
      </c>
      <c r="J60" s="33" t="n">
        <v>107</v>
      </c>
      <c r="K60" s="34" t="n">
        <v>51.1961722488038</v>
      </c>
      <c r="L60" s="37" t="n">
        <v>214</v>
      </c>
      <c r="M60" s="38" t="n">
        <v>84</v>
      </c>
      <c r="N60" s="36" t="n">
        <f aca="false">+M60/L60*100</f>
        <v>39.2523364485981</v>
      </c>
      <c r="O60" s="39" t="n">
        <v>294</v>
      </c>
      <c r="P60" s="40" t="n">
        <v>150</v>
      </c>
      <c r="Q60" s="36" t="n">
        <f aca="false">+P60/O60*100</f>
        <v>51.0204081632653</v>
      </c>
    </row>
    <row r="61" customFormat="false" ht="12.9" hidden="false" customHeight="true" outlineLevel="0" collapsed="false">
      <c r="B61" s="24" t="s">
        <v>65</v>
      </c>
      <c r="C61" s="32" t="n">
        <v>1484</v>
      </c>
      <c r="D61" s="33" t="n">
        <v>1013</v>
      </c>
      <c r="E61" s="34" t="n">
        <v>68.2614555256065</v>
      </c>
      <c r="F61" s="35" t="n">
        <v>1534</v>
      </c>
      <c r="G61" s="33" t="n">
        <v>1095</v>
      </c>
      <c r="H61" s="36" t="n">
        <v>71.3820078226858</v>
      </c>
      <c r="I61" s="32" t="n">
        <v>1317</v>
      </c>
      <c r="J61" s="33" t="n">
        <v>964</v>
      </c>
      <c r="K61" s="34" t="n">
        <v>73.1966590736522</v>
      </c>
      <c r="L61" s="37" t="n">
        <v>954</v>
      </c>
      <c r="M61" s="38" t="n">
        <v>724</v>
      </c>
      <c r="N61" s="36" t="n">
        <f aca="false">+M61/L61*100</f>
        <v>75.8909853249476</v>
      </c>
      <c r="O61" s="39" t="n">
        <v>1040</v>
      </c>
      <c r="P61" s="40" t="n">
        <v>811</v>
      </c>
      <c r="Q61" s="36" t="n">
        <f aca="false">+P61/O61*100</f>
        <v>77.9807692307692</v>
      </c>
    </row>
    <row r="62" customFormat="false" ht="12.9" hidden="false" customHeight="true" outlineLevel="0" collapsed="false">
      <c r="B62" s="24" t="s">
        <v>66</v>
      </c>
      <c r="C62" s="32" t="n">
        <v>370</v>
      </c>
      <c r="D62" s="33" t="n">
        <v>209</v>
      </c>
      <c r="E62" s="34" t="n">
        <v>56.4864864864865</v>
      </c>
      <c r="F62" s="35" t="n">
        <v>311</v>
      </c>
      <c r="G62" s="33" t="n">
        <v>179</v>
      </c>
      <c r="H62" s="36" t="n">
        <v>57.556270096463</v>
      </c>
      <c r="I62" s="32" t="n">
        <v>509</v>
      </c>
      <c r="J62" s="33" t="n">
        <v>275</v>
      </c>
      <c r="K62" s="34" t="n">
        <v>54.0275049115914</v>
      </c>
      <c r="L62" s="37" t="n">
        <v>373</v>
      </c>
      <c r="M62" s="38" t="n">
        <v>199</v>
      </c>
      <c r="N62" s="36" t="n">
        <f aca="false">+M62/L62*100</f>
        <v>53.3512064343164</v>
      </c>
      <c r="O62" s="39" t="n">
        <v>432</v>
      </c>
      <c r="P62" s="40" t="n">
        <v>215</v>
      </c>
      <c r="Q62" s="36" t="n">
        <f aca="false">+P62/O62*100</f>
        <v>49.7685185185185</v>
      </c>
    </row>
    <row r="63" customFormat="false" ht="12.9" hidden="false" customHeight="true" outlineLevel="0" collapsed="false">
      <c r="B63" s="24" t="s">
        <v>67</v>
      </c>
      <c r="C63" s="32" t="n">
        <v>254</v>
      </c>
      <c r="D63" s="33" t="n">
        <v>109</v>
      </c>
      <c r="E63" s="34" t="n">
        <v>42.9133858267717</v>
      </c>
      <c r="F63" s="35" t="n">
        <v>197</v>
      </c>
      <c r="G63" s="33" t="n">
        <v>82</v>
      </c>
      <c r="H63" s="36" t="n">
        <v>41.6243654822335</v>
      </c>
      <c r="I63" s="32" t="n">
        <v>215</v>
      </c>
      <c r="J63" s="33" t="n">
        <v>137</v>
      </c>
      <c r="K63" s="34" t="n">
        <v>63.7209302325581</v>
      </c>
      <c r="L63" s="37" t="n">
        <v>175</v>
      </c>
      <c r="M63" s="38" t="n">
        <v>106</v>
      </c>
      <c r="N63" s="36" t="n">
        <f aca="false">+M63/L63*100</f>
        <v>60.5714285714286</v>
      </c>
      <c r="O63" s="39" t="n">
        <v>160</v>
      </c>
      <c r="P63" s="40" t="n">
        <v>118</v>
      </c>
      <c r="Q63" s="36" t="n">
        <f aca="false">+P63/O63*100</f>
        <v>73.75</v>
      </c>
    </row>
    <row r="64" customFormat="false" ht="12.9" hidden="false" customHeight="true" outlineLevel="0" collapsed="false">
      <c r="B64" s="24" t="s">
        <v>68</v>
      </c>
      <c r="C64" s="32" t="n">
        <v>597</v>
      </c>
      <c r="D64" s="33" t="n">
        <v>433</v>
      </c>
      <c r="E64" s="34" t="n">
        <v>72.5293132328308</v>
      </c>
      <c r="F64" s="35" t="n">
        <v>535</v>
      </c>
      <c r="G64" s="33" t="n">
        <v>318</v>
      </c>
      <c r="H64" s="36" t="n">
        <v>59.4392523364486</v>
      </c>
      <c r="I64" s="32" t="n">
        <v>412</v>
      </c>
      <c r="J64" s="33" t="n">
        <v>276</v>
      </c>
      <c r="K64" s="34" t="n">
        <v>66.9902912621359</v>
      </c>
      <c r="L64" s="37" t="n">
        <v>512</v>
      </c>
      <c r="M64" s="38" t="n">
        <v>271</v>
      </c>
      <c r="N64" s="36" t="n">
        <f aca="false">+M64/L64*100</f>
        <v>52.9296875</v>
      </c>
      <c r="O64" s="39" t="n">
        <v>731</v>
      </c>
      <c r="P64" s="40" t="n">
        <v>465</v>
      </c>
      <c r="Q64" s="36" t="n">
        <f aca="false">+P64/O64*100</f>
        <v>63.6114911080711</v>
      </c>
    </row>
    <row r="65" customFormat="false" ht="12.9" hidden="false" customHeight="true" outlineLevel="0" collapsed="false">
      <c r="B65" s="46" t="s">
        <v>69</v>
      </c>
      <c r="C65" s="47" t="n">
        <v>1898</v>
      </c>
      <c r="D65" s="48" t="n">
        <v>591</v>
      </c>
      <c r="E65" s="49" t="n">
        <v>31.1380400421496</v>
      </c>
      <c r="F65" s="50" t="n">
        <v>1514</v>
      </c>
      <c r="G65" s="48" t="n">
        <v>521</v>
      </c>
      <c r="H65" s="51" t="n">
        <v>34.4121532364597</v>
      </c>
      <c r="I65" s="47" t="n">
        <v>1313</v>
      </c>
      <c r="J65" s="48" t="n">
        <v>523</v>
      </c>
      <c r="K65" s="49" t="n">
        <v>39.8324447829398</v>
      </c>
      <c r="L65" s="52" t="n">
        <v>1246</v>
      </c>
      <c r="M65" s="53" t="n">
        <v>356</v>
      </c>
      <c r="N65" s="51" t="n">
        <f aca="false">+M65/L65*100</f>
        <v>28.5714285714286</v>
      </c>
      <c r="O65" s="54" t="n">
        <v>1204</v>
      </c>
      <c r="P65" s="55" t="n">
        <v>425</v>
      </c>
      <c r="Q65" s="51" t="n">
        <f aca="false">+P65/O65*100</f>
        <v>35.2990033222591</v>
      </c>
    </row>
    <row r="68" customFormat="false" ht="9.6" hidden="false" customHeight="false" outlineLevel="0" collapsed="false">
      <c r="B68" s="56" t="s">
        <v>10</v>
      </c>
      <c r="C68" s="57" t="n">
        <f aca="false">SUM(C7,C13,C20,C21,C32,C39,C46,C52,C57)-C6</f>
        <v>0</v>
      </c>
      <c r="D68" s="57" t="n">
        <f aca="false">SUM(D7,D13,D20,D21,D32,D39,D46,D52,D57)-D6</f>
        <v>0</v>
      </c>
      <c r="E68" s="57"/>
      <c r="F68" s="57" t="n">
        <f aca="false">SUM(F7,F13,F20,F21,F32,F39,F46,F52,F57)-F6</f>
        <v>0</v>
      </c>
      <c r="G68" s="57" t="n">
        <f aca="false">SUM(G7,G13,G20,G21,G32,G39,G46,G52,G57)-G6</f>
        <v>0</v>
      </c>
      <c r="H68" s="57"/>
      <c r="I68" s="57" t="n">
        <f aca="false">SUM(I7,I13,I20,I21,I32,I39,I46,I52,I57)-I6</f>
        <v>0</v>
      </c>
      <c r="J68" s="57" t="n">
        <f aca="false">SUM(J7,J13,J20,J21,J32,J39,J46,J52,J57)-J6</f>
        <v>0</v>
      </c>
      <c r="K68" s="57"/>
      <c r="L68" s="57" t="n">
        <f aca="false">SUM(L7,L13,L20,L21,L32,L39,L46,L52,L57)-L6</f>
        <v>0</v>
      </c>
      <c r="M68" s="57" t="n">
        <f aca="false">SUM(M7,M13,M20,M21,M32,M39,M46,M52,M57)-M6</f>
        <v>0</v>
      </c>
      <c r="N68" s="56"/>
      <c r="O68" s="58" t="n">
        <f aca="false">SUM(O7,O13,O20,O21,O32,O39,O46,O52,O57)-O6</f>
        <v>0</v>
      </c>
      <c r="P68" s="58" t="n">
        <f aca="false">SUM(P7,P13,P20,P21,P32,P39,P46,P52,P57)-P6</f>
        <v>0</v>
      </c>
      <c r="Q68" s="59"/>
    </row>
    <row r="69" customFormat="false" ht="9.6" hidden="false" customHeight="false" outlineLevel="0" collapsed="false">
      <c r="B69" s="60" t="s">
        <v>11</v>
      </c>
      <c r="C69" s="57" t="n">
        <f aca="false">SUM(C8:C12)-C7</f>
        <v>0</v>
      </c>
      <c r="D69" s="57" t="n">
        <f aca="false">SUM(D8:D12)-D7</f>
        <v>0</v>
      </c>
      <c r="E69" s="57"/>
      <c r="F69" s="57" t="n">
        <f aca="false">SUM(F8:F12)-F7</f>
        <v>0</v>
      </c>
      <c r="G69" s="57" t="n">
        <f aca="false">SUM(G8:G12)-G7</f>
        <v>0</v>
      </c>
      <c r="H69" s="57"/>
      <c r="I69" s="57" t="n">
        <f aca="false">SUM(I8:I12)-I7</f>
        <v>0</v>
      </c>
      <c r="J69" s="57" t="n">
        <f aca="false">SUM(J8:J12)-J7</f>
        <v>0</v>
      </c>
      <c r="K69" s="57"/>
      <c r="L69" s="57" t="n">
        <f aca="false">SUM(L8:L12)-L7</f>
        <v>0</v>
      </c>
      <c r="M69" s="57" t="n">
        <f aca="false">SUM(M8:M12)-M7</f>
        <v>0</v>
      </c>
      <c r="N69" s="56"/>
      <c r="O69" s="58" t="n">
        <f aca="false">SUM(O8:O12)-O7</f>
        <v>0</v>
      </c>
      <c r="P69" s="58" t="n">
        <f aca="false">SUM(P8:P12)-P7</f>
        <v>0</v>
      </c>
      <c r="Q69" s="59"/>
    </row>
    <row r="70" customFormat="false" ht="9.6" hidden="false" customHeight="false" outlineLevel="0" collapsed="false">
      <c r="B70" s="56" t="s">
        <v>70</v>
      </c>
      <c r="C70" s="57" t="n">
        <f aca="false">SUM(C14:C19)-C13</f>
        <v>0</v>
      </c>
      <c r="D70" s="57" t="n">
        <f aca="false">SUM(D14:D19)-D13</f>
        <v>0</v>
      </c>
      <c r="E70" s="57"/>
      <c r="F70" s="57" t="n">
        <f aca="false">SUM(F14:F19)-F13</f>
        <v>0</v>
      </c>
      <c r="G70" s="57" t="n">
        <f aca="false">SUM(G14:G19)-G13</f>
        <v>0</v>
      </c>
      <c r="H70" s="57"/>
      <c r="I70" s="57" t="n">
        <f aca="false">SUM(I14:I19)-I13</f>
        <v>0</v>
      </c>
      <c r="J70" s="57" t="n">
        <f aca="false">SUM(J14:J19)-J13</f>
        <v>0</v>
      </c>
      <c r="K70" s="57"/>
      <c r="L70" s="57" t="n">
        <f aca="false">SUM(L14:L19)-L13</f>
        <v>0</v>
      </c>
      <c r="M70" s="57" t="n">
        <f aca="false">SUM(M14:M19)-M13</f>
        <v>0</v>
      </c>
      <c r="N70" s="56"/>
      <c r="O70" s="58" t="n">
        <f aca="false">SUM(O14:O19)-O13</f>
        <v>0</v>
      </c>
      <c r="P70" s="58" t="n">
        <f aca="false">SUM(P14:P19)-P13</f>
        <v>0</v>
      </c>
      <c r="Q70" s="59"/>
    </row>
    <row r="71" customFormat="false" ht="9.6" hidden="false" customHeight="false" outlineLevel="0" collapsed="false">
      <c r="B71" s="56" t="s">
        <v>71</v>
      </c>
      <c r="C71" s="57" t="n">
        <f aca="false">SUM(C22:C31)-C21</f>
        <v>0</v>
      </c>
      <c r="D71" s="57" t="n">
        <f aca="false">SUM(D22:D31)-D21</f>
        <v>0</v>
      </c>
      <c r="E71" s="57"/>
      <c r="F71" s="57" t="n">
        <f aca="false">SUM(F22:F31)-F21</f>
        <v>0</v>
      </c>
      <c r="G71" s="57" t="n">
        <f aca="false">SUM(G22:G31)-G21</f>
        <v>0</v>
      </c>
      <c r="H71" s="57"/>
      <c r="I71" s="57" t="n">
        <f aca="false">SUM(I22:I31)-I21</f>
        <v>0</v>
      </c>
      <c r="J71" s="57" t="n">
        <f aca="false">SUM(J22:J31)-J21</f>
        <v>0</v>
      </c>
      <c r="K71" s="57"/>
      <c r="L71" s="57" t="n">
        <f aca="false">SUM(L22:L31)-L21</f>
        <v>0</v>
      </c>
      <c r="M71" s="57" t="n">
        <f aca="false">SUM(M22:M31)-M21</f>
        <v>0</v>
      </c>
      <c r="N71" s="56"/>
      <c r="O71" s="58" t="n">
        <f aca="false">SUM(O22:O31)-O21</f>
        <v>0</v>
      </c>
      <c r="P71" s="58" t="n">
        <f aca="false">SUM(P22:P31)-P21</f>
        <v>0</v>
      </c>
      <c r="Q71" s="59"/>
    </row>
    <row r="72" customFormat="false" ht="9.6" hidden="false" customHeight="false" outlineLevel="0" collapsed="false">
      <c r="B72" s="56" t="s">
        <v>72</v>
      </c>
      <c r="C72" s="57" t="n">
        <f aca="false">SUM(C33:C38)-C32</f>
        <v>0</v>
      </c>
      <c r="D72" s="57" t="n">
        <f aca="false">SUM(D33:D38)-D32</f>
        <v>0</v>
      </c>
      <c r="E72" s="57"/>
      <c r="F72" s="57" t="n">
        <f aca="false">SUM(F33:F38)-F32</f>
        <v>0</v>
      </c>
      <c r="G72" s="57" t="n">
        <f aca="false">SUM(G33:G38)-G32</f>
        <v>0</v>
      </c>
      <c r="H72" s="57"/>
      <c r="I72" s="57" t="n">
        <f aca="false">SUM(I33:I38)-I32</f>
        <v>0</v>
      </c>
      <c r="J72" s="57" t="n">
        <f aca="false">SUM(J33:J38)-J32</f>
        <v>0</v>
      </c>
      <c r="K72" s="57"/>
      <c r="L72" s="57" t="n">
        <f aca="false">SUM(L33:L38)-L32</f>
        <v>0</v>
      </c>
      <c r="M72" s="57" t="n">
        <f aca="false">SUM(M33:M38)-M32</f>
        <v>0</v>
      </c>
      <c r="N72" s="56"/>
      <c r="O72" s="58" t="n">
        <f aca="false">SUM(O33:O38)-O32</f>
        <v>0</v>
      </c>
      <c r="P72" s="58" t="n">
        <f aca="false">SUM(P33:P38)-P32</f>
        <v>0</v>
      </c>
      <c r="Q72" s="59"/>
    </row>
    <row r="73" customFormat="false" ht="9.6" hidden="false" customHeight="false" outlineLevel="0" collapsed="false">
      <c r="B73" s="56" t="s">
        <v>73</v>
      </c>
      <c r="C73" s="57" t="n">
        <f aca="false">SUM(C40:C45)-C39</f>
        <v>0</v>
      </c>
      <c r="D73" s="57" t="n">
        <f aca="false">SUM(D40:D45)-D39</f>
        <v>0</v>
      </c>
      <c r="E73" s="57"/>
      <c r="F73" s="57" t="n">
        <f aca="false">SUM(F40:F45)-F39</f>
        <v>0</v>
      </c>
      <c r="G73" s="57" t="n">
        <f aca="false">SUM(G40:G45)-G39</f>
        <v>0</v>
      </c>
      <c r="H73" s="57"/>
      <c r="I73" s="57" t="n">
        <f aca="false">SUM(I40:I45)-I39</f>
        <v>0</v>
      </c>
      <c r="J73" s="57" t="n">
        <f aca="false">SUM(J40:J45)-J39</f>
        <v>0</v>
      </c>
      <c r="K73" s="57"/>
      <c r="L73" s="57" t="n">
        <f aca="false">SUM(L40:L45)-L39</f>
        <v>0</v>
      </c>
      <c r="M73" s="57" t="n">
        <f aca="false">SUM(M40:M45)-M39</f>
        <v>0</v>
      </c>
      <c r="N73" s="56"/>
      <c r="O73" s="58" t="n">
        <f aca="false">SUM(O40:O45)-O39</f>
        <v>0</v>
      </c>
      <c r="P73" s="58" t="n">
        <f aca="false">SUM(P40:P45)-P39</f>
        <v>0</v>
      </c>
      <c r="Q73" s="59"/>
    </row>
    <row r="74" customFormat="false" ht="9.6" hidden="false" customHeight="false" outlineLevel="0" collapsed="false">
      <c r="B74" s="56" t="s">
        <v>74</v>
      </c>
      <c r="C74" s="57" t="n">
        <f aca="false">SUM(C47:C51)-C46</f>
        <v>0</v>
      </c>
      <c r="D74" s="57" t="n">
        <f aca="false">SUM(D47:D51)-D46</f>
        <v>0</v>
      </c>
      <c r="E74" s="57"/>
      <c r="F74" s="57" t="n">
        <f aca="false">SUM(F47:F51)-F46</f>
        <v>0</v>
      </c>
      <c r="G74" s="57" t="n">
        <f aca="false">SUM(G47:G51)-G46</f>
        <v>0</v>
      </c>
      <c r="H74" s="57"/>
      <c r="I74" s="57" t="n">
        <f aca="false">SUM(I47:I51)-I46</f>
        <v>0</v>
      </c>
      <c r="J74" s="57" t="n">
        <f aca="false">SUM(J47:J51)-J46</f>
        <v>0</v>
      </c>
      <c r="K74" s="57"/>
      <c r="L74" s="57" t="n">
        <f aca="false">SUM(L47:L51)-L46</f>
        <v>0</v>
      </c>
      <c r="M74" s="57" t="n">
        <f aca="false">SUM(M47:M51)-M46</f>
        <v>0</v>
      </c>
      <c r="N74" s="56"/>
      <c r="O74" s="58" t="n">
        <f aca="false">SUM(O47:O51)-O46</f>
        <v>0</v>
      </c>
      <c r="P74" s="58" t="n">
        <f aca="false">SUM(P47:P51)-P46</f>
        <v>0</v>
      </c>
      <c r="Q74" s="59"/>
    </row>
    <row r="75" customFormat="false" ht="9.6" hidden="false" customHeight="false" outlineLevel="0" collapsed="false">
      <c r="B75" s="56" t="s">
        <v>75</v>
      </c>
      <c r="C75" s="57" t="n">
        <f aca="false">SUM(C53:C56)-C52</f>
        <v>0</v>
      </c>
      <c r="D75" s="57" t="n">
        <f aca="false">SUM(D53:D56)-D52</f>
        <v>0</v>
      </c>
      <c r="E75" s="57"/>
      <c r="F75" s="57" t="n">
        <f aca="false">SUM(F53:F56)-F52</f>
        <v>0</v>
      </c>
      <c r="G75" s="57" t="n">
        <f aca="false">SUM(G53:G56)-G52</f>
        <v>0</v>
      </c>
      <c r="H75" s="57"/>
      <c r="I75" s="57" t="n">
        <f aca="false">SUM(I53:I56)-I52</f>
        <v>0</v>
      </c>
      <c r="J75" s="57" t="n">
        <f aca="false">SUM(J53:J56)-J52</f>
        <v>0</v>
      </c>
      <c r="K75" s="57"/>
      <c r="L75" s="57" t="n">
        <f aca="false">SUM(L53:L56)-L52</f>
        <v>0</v>
      </c>
      <c r="M75" s="57" t="n">
        <f aca="false">SUM(M53:M56)-M52</f>
        <v>0</v>
      </c>
      <c r="N75" s="56"/>
      <c r="O75" s="58" t="n">
        <f aca="false">SUM(O53:O56)-O52</f>
        <v>0</v>
      </c>
      <c r="P75" s="58" t="n">
        <f aca="false">SUM(P53:P56)-P52</f>
        <v>0</v>
      </c>
      <c r="Q75" s="59"/>
    </row>
    <row r="76" customFormat="false" ht="9.6" hidden="false" customHeight="false" outlineLevel="0" collapsed="false">
      <c r="B76" s="56" t="s">
        <v>76</v>
      </c>
      <c r="C76" s="57" t="n">
        <f aca="false">SUM(C58:C65)-C57</f>
        <v>0</v>
      </c>
      <c r="D76" s="57" t="n">
        <f aca="false">SUM(D58:D65)-D57</f>
        <v>0</v>
      </c>
      <c r="E76" s="57"/>
      <c r="F76" s="57" t="n">
        <f aca="false">SUM(F58:F65)-F57</f>
        <v>0</v>
      </c>
      <c r="G76" s="57" t="n">
        <f aca="false">SUM(G58:G65)-G57</f>
        <v>0</v>
      </c>
      <c r="H76" s="57"/>
      <c r="I76" s="57" t="n">
        <f aca="false">SUM(I58:I65)-I57</f>
        <v>0</v>
      </c>
      <c r="J76" s="57" t="n">
        <f aca="false">SUM(J58:J65)-J57</f>
        <v>0</v>
      </c>
      <c r="K76" s="57"/>
      <c r="L76" s="57" t="n">
        <f aca="false">SUM(L58:L65)-L57</f>
        <v>0</v>
      </c>
      <c r="M76" s="57" t="n">
        <f aca="false">SUM(M58:M65)-M57</f>
        <v>0</v>
      </c>
      <c r="N76" s="56"/>
      <c r="O76" s="58" t="n">
        <f aca="false">SUM(O58:O65)-O57</f>
        <v>0</v>
      </c>
      <c r="P76" s="58" t="n">
        <f aca="false">SUM(P58:P65)-P57</f>
        <v>0</v>
      </c>
      <c r="Q76" s="59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5Z</dcterms:created>
  <dc:creator/>
  <dc:description/>
  <dc:language>en-US</dc:language>
  <cp:lastModifiedBy/>
  <dcterms:modified xsi:type="dcterms:W3CDTF">2022-07-28T02:32:05Z</dcterms:modified>
  <cp:revision>0</cp:revision>
  <dc:subject/>
  <dc:title/>
</cp:coreProperties>
</file>