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1" sheetId="1" state="visible" r:id="rId2"/>
    <sheet name="02" sheetId="2" state="visible" r:id="rId3"/>
  </sheets>
  <definedNames>
    <definedName function="false" hidden="false" localSheetId="0" name="_xlnm.Print_Area" vbProcedure="false">'01'!$B$2:$N$55,'01'!$P$2:$AC$55</definedName>
    <definedName function="false" hidden="false" localSheetId="1" name="_xlnm.Print_Area" vbProcedure="false">'02'!$B$2:$N$55,'02'!$P$2:$AB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62">
  <si>
    <t xml:space="preserve">暴力４７１</t>
  </si>
  <si>
    <t xml:space="preserve">暴力４７２</t>
  </si>
  <si>
    <r>
      <rPr>
        <sz val="12"/>
        <rFont val="ＭＳ 明朝"/>
        <family val="1"/>
        <charset val="128"/>
      </rPr>
      <t xml:space="preserve">127</t>
    </r>
    <r>
      <rPr>
        <sz val="12"/>
        <rFont val="Noto Sans"/>
        <family val="2"/>
      </rPr>
      <t xml:space="preserve">　罪種別　逮捕・</t>
    </r>
  </si>
  <si>
    <t xml:space="preserve">地位別　検挙人員</t>
  </si>
  <si>
    <t xml:space="preserve">　　　　　　　　罪種
　　　　　地位
身柄措置</t>
  </si>
  <si>
    <t xml:space="preserve">総数</t>
  </si>
  <si>
    <t xml:space="preserve">殺人</t>
  </si>
  <si>
    <t xml:space="preserve">強盗</t>
  </si>
  <si>
    <t xml:space="preserve">放火</t>
  </si>
  <si>
    <t xml:space="preserve">強姦</t>
  </si>
  <si>
    <t xml:space="preserve">凶器準備
集合</t>
  </si>
  <si>
    <t xml:space="preserve">暴行</t>
  </si>
  <si>
    <t xml:space="preserve">傷害</t>
  </si>
  <si>
    <t xml:space="preserve">脅迫</t>
  </si>
  <si>
    <t xml:space="preserve">恐喝</t>
  </si>
  <si>
    <t xml:space="preserve">窃盗</t>
  </si>
  <si>
    <t xml:space="preserve">罪種
　　　　地位
　　　　　　　身柄措置</t>
  </si>
  <si>
    <t xml:space="preserve">確認用</t>
  </si>
  <si>
    <t xml:space="preserve">うち）
暴力
第一条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
</t>
    </r>
    <r>
      <rPr>
        <sz val="10"/>
        <rFont val="Noto Sans"/>
        <family val="2"/>
      </rPr>
      <t xml:space="preserve">暴力
第一条ノ
三</t>
    </r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
</t>
    </r>
    <r>
      <rPr>
        <sz val="10"/>
        <rFont val="Noto Sans"/>
        <family val="2"/>
      </rPr>
      <t xml:space="preserve">暴力
第一条ノ
二</t>
    </r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
</t>
    </r>
    <r>
      <rPr>
        <sz val="10"/>
        <rFont val="Noto Sans"/>
        <family val="2"/>
      </rPr>
      <t xml:space="preserve">強要
</t>
    </r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
</t>
    </r>
    <r>
      <rPr>
        <sz val="10"/>
        <rFont val="Noto Sans"/>
        <family val="2"/>
      </rPr>
      <t xml:space="preserve">組織的
強要</t>
    </r>
  </si>
  <si>
    <t xml:space="preserve">総数（交通業過を除く）</t>
  </si>
  <si>
    <t xml:space="preserve">計</t>
  </si>
  <si>
    <t xml:space="preserve">首領</t>
  </si>
  <si>
    <t xml:space="preserve">幹部</t>
  </si>
  <si>
    <t xml:space="preserve">組員</t>
  </si>
  <si>
    <t xml:space="preserve">準構成員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</t>
    </r>
  </si>
  <si>
    <t xml:space="preserve">少年</t>
  </si>
  <si>
    <t xml:space="preserve">身柄措置</t>
  </si>
  <si>
    <t xml:space="preserve">現行犯逮捕</t>
  </si>
  <si>
    <t xml:space="preserve">緊急逮捕</t>
  </si>
  <si>
    <t xml:space="preserve">通常逮捕</t>
  </si>
  <si>
    <t xml:space="preserve">身柄不拘束</t>
  </si>
  <si>
    <t xml:space="preserve">うち少年</t>
  </si>
  <si>
    <t xml:space="preserve">現逮</t>
  </si>
  <si>
    <t xml:space="preserve">緊逮</t>
  </si>
  <si>
    <t xml:space="preserve">通逮</t>
  </si>
  <si>
    <t xml:space="preserve">不拘束</t>
  </si>
  <si>
    <t xml:space="preserve">暴力４７３</t>
  </si>
  <si>
    <t xml:space="preserve">暴力４７４</t>
  </si>
  <si>
    <t xml:space="preserve">地位別　検挙人員（つづき）</t>
  </si>
  <si>
    <t xml:space="preserve">詐欺</t>
  </si>
  <si>
    <t xml:space="preserve">横領</t>
  </si>
  <si>
    <t xml:space="preserve">文書偽造</t>
  </si>
  <si>
    <t xml:space="preserve">賭博</t>
  </si>
  <si>
    <t xml:space="preserve">わいせつ物頒布等</t>
  </si>
  <si>
    <t xml:space="preserve">公務執行妨害</t>
  </si>
  <si>
    <t xml:space="preserve">犯人蔵匿</t>
  </si>
  <si>
    <t xml:space="preserve">証人威迫</t>
  </si>
  <si>
    <t xml:space="preserve">逮捕監禁</t>
  </si>
  <si>
    <t xml:space="preserve">信用毀損威力業務妨害</t>
  </si>
  <si>
    <t xml:space="preserve">器物損壊</t>
  </si>
  <si>
    <t xml:space="preserve">暴力行為等処罰ニ関スル法律</t>
  </si>
  <si>
    <t xml:space="preserve">その他</t>
  </si>
  <si>
    <t xml:space="preserve">うち）
競売等妨害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
</t>
    </r>
    <r>
      <rPr>
        <sz val="10"/>
        <rFont val="Noto Sans"/>
        <family val="2"/>
      </rPr>
      <t xml:space="preserve">暴力第一条</t>
    </r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暴力第一条ノ三</t>
    </r>
  </si>
  <si>
    <t xml:space="preserve">第二条</t>
  </si>
  <si>
    <t xml:space="preserve">第三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</xdr:colOff>
      <xdr:row>3</xdr:row>
      <xdr:rowOff>0</xdr:rowOff>
    </xdr:from>
    <xdr:to>
      <xdr:col>4</xdr:col>
      <xdr:colOff>720</xdr:colOff>
      <xdr:row>4</xdr:row>
      <xdr:rowOff>638280</xdr:rowOff>
    </xdr:to>
    <xdr:sp>
      <xdr:nvSpPr>
        <xdr:cNvPr id="0" name="Line 7"/>
        <xdr:cNvSpPr/>
      </xdr:nvSpPr>
      <xdr:spPr>
        <a:xfrm>
          <a:off x="338760" y="497160"/>
          <a:ext cx="874800" cy="79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-360</xdr:colOff>
      <xdr:row>2</xdr:row>
      <xdr:rowOff>152640</xdr:rowOff>
    </xdr:from>
    <xdr:to>
      <xdr:col>29</xdr:col>
      <xdr:colOff>7920</xdr:colOff>
      <xdr:row>4</xdr:row>
      <xdr:rowOff>626040</xdr:rowOff>
    </xdr:to>
    <xdr:sp>
      <xdr:nvSpPr>
        <xdr:cNvPr id="1" name="Line 8"/>
        <xdr:cNvSpPr/>
      </xdr:nvSpPr>
      <xdr:spPr>
        <a:xfrm flipH="1">
          <a:off x="14221080" y="487800"/>
          <a:ext cx="977400" cy="78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3</xdr:row>
      <xdr:rowOff>0</xdr:rowOff>
    </xdr:from>
    <xdr:to>
      <xdr:col>28</xdr:col>
      <xdr:colOff>720</xdr:colOff>
      <xdr:row>4</xdr:row>
      <xdr:rowOff>609840</xdr:rowOff>
    </xdr:to>
    <xdr:sp>
      <xdr:nvSpPr>
        <xdr:cNvPr id="2" name="Line 6"/>
        <xdr:cNvSpPr/>
      </xdr:nvSpPr>
      <xdr:spPr>
        <a:xfrm flipH="1">
          <a:off x="13677120" y="497160"/>
          <a:ext cx="969840" cy="762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</xdr:colOff>
      <xdr:row>3</xdr:row>
      <xdr:rowOff>0</xdr:rowOff>
    </xdr:from>
    <xdr:to>
      <xdr:col>4</xdr:col>
      <xdr:colOff>720</xdr:colOff>
      <xdr:row>4</xdr:row>
      <xdr:rowOff>609840</xdr:rowOff>
    </xdr:to>
    <xdr:sp>
      <xdr:nvSpPr>
        <xdr:cNvPr id="3" name="Line 13"/>
        <xdr:cNvSpPr/>
      </xdr:nvSpPr>
      <xdr:spPr>
        <a:xfrm>
          <a:off x="338760" y="497160"/>
          <a:ext cx="87480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-360</xdr:colOff>
      <xdr:row>2</xdr:row>
      <xdr:rowOff>152640</xdr:rowOff>
    </xdr:from>
    <xdr:to>
      <xdr:col>28</xdr:col>
      <xdr:colOff>7920</xdr:colOff>
      <xdr:row>4</xdr:row>
      <xdr:rowOff>609840</xdr:rowOff>
    </xdr:to>
    <xdr:sp>
      <xdr:nvSpPr>
        <xdr:cNvPr id="4" name="Line 14"/>
        <xdr:cNvSpPr/>
      </xdr:nvSpPr>
      <xdr:spPr>
        <a:xfrm flipH="1">
          <a:off x="13676760" y="487800"/>
          <a:ext cx="97740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17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pane xSplit="4" ySplit="5" topLeftCell="F6" activePane="bottomRight" state="frozen"/>
      <selection pane="topLeft" activeCell="B1" activeCellId="0" sqref="B1"/>
      <selection pane="topRight" activeCell="F1" activeCellId="0" sqref="F1"/>
      <selection pane="bottomLeft" activeCell="B6" activeCellId="0" sqref="B6"/>
      <selection pane="bottomRight" activeCell="B1" activeCellId="0" sqref="A1:IV1638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2" width="2.65"/>
    <col collapsed="false" customWidth="true" hidden="false" outlineLevel="0" max="3" min="3" style="1" width="3.1"/>
    <col collapsed="false" customWidth="true" hidden="false" outlineLevel="0" max="4" min="4" style="1" width="6.65"/>
    <col collapsed="false" customWidth="true" hidden="false" outlineLevel="0" max="5" min="5" style="1" width="9.65"/>
    <col collapsed="false" customWidth="true" hidden="false" outlineLevel="0" max="6" min="6" style="1" width="8.87"/>
    <col collapsed="false" customWidth="true" hidden="false" outlineLevel="0" max="14" min="7" style="1" width="8.65"/>
    <col collapsed="false" customWidth="true" hidden="false" outlineLevel="0" max="15" min="15" style="2" width="2.99"/>
    <col collapsed="false" customWidth="true" hidden="false" outlineLevel="0" max="19" min="16" style="1" width="8.65"/>
    <col collapsed="false" customWidth="true" hidden="false" outlineLevel="0" max="20" min="20" style="1" width="7.54"/>
    <col collapsed="false" customWidth="true" hidden="false" outlineLevel="0" max="21" min="21" style="1" width="8.65"/>
    <col collapsed="false" customWidth="true" hidden="false" outlineLevel="0" max="22" min="22" style="1" width="6.99"/>
    <col collapsed="false" customWidth="true" hidden="false" outlineLevel="0" max="23" min="23" style="1" width="7.43"/>
    <col collapsed="false" customWidth="true" hidden="false" outlineLevel="0" max="25" min="24" style="1" width="8.65"/>
    <col collapsed="false" customWidth="true" hidden="false" outlineLevel="0" max="26" min="26" style="1" width="9.65"/>
    <col collapsed="false" customWidth="true" hidden="false" outlineLevel="0" max="27" min="27" style="1" width="7.88"/>
    <col collapsed="false" customWidth="true" hidden="false" outlineLevel="0" max="28" min="28" style="1" width="3.1"/>
    <col collapsed="false" customWidth="true" hidden="false" outlineLevel="0" max="29" min="29" style="2" width="2.65"/>
    <col collapsed="false" customWidth="false" hidden="false" outlineLevel="0" max="257" min="30" style="1" width="9.1"/>
  </cols>
  <sheetData>
    <row r="1" s="1" customFormat="true" ht="12" hidden="false" customHeight="false" outlineLevel="0" collapsed="false">
      <c r="A1" s="3"/>
      <c r="B1" s="4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5" t="s">
        <v>1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4"/>
      <c r="AD1" s="3"/>
    </row>
    <row r="2" s="11" customFormat="true" ht="14.4" hidden="false" customHeight="false" outlineLevel="0" collapsed="false">
      <c r="A2" s="6"/>
      <c r="B2" s="7"/>
      <c r="C2" s="7"/>
      <c r="D2" s="7"/>
      <c r="E2" s="7"/>
      <c r="F2" s="7"/>
      <c r="G2" s="8" t="s">
        <v>2</v>
      </c>
      <c r="H2" s="8"/>
      <c r="I2" s="8"/>
      <c r="J2" s="8"/>
      <c r="K2" s="8"/>
      <c r="L2" s="8"/>
      <c r="M2" s="8"/>
      <c r="N2" s="7"/>
      <c r="O2" s="9"/>
      <c r="P2" s="7"/>
      <c r="Q2" s="10" t="s">
        <v>3</v>
      </c>
      <c r="R2" s="10"/>
      <c r="S2" s="10"/>
      <c r="T2" s="10"/>
      <c r="U2" s="10"/>
      <c r="V2" s="10"/>
      <c r="W2" s="10"/>
      <c r="X2" s="10"/>
      <c r="Y2" s="7"/>
      <c r="Z2" s="7"/>
      <c r="AA2" s="7"/>
      <c r="AB2" s="7"/>
      <c r="AC2" s="7"/>
      <c r="AD2" s="6"/>
    </row>
    <row r="3" s="1" customFormat="true" ht="12.75" hidden="false" customHeight="true" outlineLevel="0" collapsed="false">
      <c r="A3" s="3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4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3"/>
    </row>
    <row r="4" s="1" customFormat="true" ht="12" hidden="false" customHeight="true" outlineLevel="0" collapsed="false">
      <c r="A4" s="3"/>
      <c r="B4" s="13" t="s">
        <v>4</v>
      </c>
      <c r="C4" s="13"/>
      <c r="D4" s="13"/>
      <c r="E4" s="13"/>
      <c r="F4" s="14" t="s">
        <v>5</v>
      </c>
      <c r="G4" s="14" t="s">
        <v>6</v>
      </c>
      <c r="H4" s="14" t="s">
        <v>7</v>
      </c>
      <c r="I4" s="14" t="s">
        <v>8</v>
      </c>
      <c r="J4" s="14" t="s">
        <v>9</v>
      </c>
      <c r="K4" s="15" t="s">
        <v>10</v>
      </c>
      <c r="L4" s="16" t="s">
        <v>11</v>
      </c>
      <c r="M4" s="17"/>
      <c r="N4" s="17"/>
      <c r="O4" s="18"/>
      <c r="P4" s="19" t="s">
        <v>12</v>
      </c>
      <c r="Q4" s="17"/>
      <c r="R4" s="17"/>
      <c r="S4" s="16" t="s">
        <v>13</v>
      </c>
      <c r="T4" s="17"/>
      <c r="U4" s="17"/>
      <c r="V4" s="17"/>
      <c r="W4" s="20"/>
      <c r="X4" s="14" t="s">
        <v>14</v>
      </c>
      <c r="Y4" s="14" t="s">
        <v>15</v>
      </c>
      <c r="Z4" s="21" t="s">
        <v>16</v>
      </c>
      <c r="AA4" s="21"/>
      <c r="AB4" s="21"/>
      <c r="AC4" s="21"/>
      <c r="AD4" s="22" t="s">
        <v>17</v>
      </c>
    </row>
    <row r="5" s="1" customFormat="true" ht="50.25" hidden="false" customHeight="true" outlineLevel="0" collapsed="false">
      <c r="A5" s="3"/>
      <c r="B5" s="13"/>
      <c r="C5" s="13"/>
      <c r="D5" s="13"/>
      <c r="E5" s="13"/>
      <c r="F5" s="14"/>
      <c r="G5" s="14"/>
      <c r="H5" s="14"/>
      <c r="I5" s="14"/>
      <c r="J5" s="14"/>
      <c r="K5" s="14"/>
      <c r="L5" s="16"/>
      <c r="M5" s="23" t="s">
        <v>18</v>
      </c>
      <c r="N5" s="23" t="s">
        <v>19</v>
      </c>
      <c r="O5" s="4"/>
      <c r="P5" s="19"/>
      <c r="Q5" s="23" t="s">
        <v>19</v>
      </c>
      <c r="R5" s="23" t="s">
        <v>20</v>
      </c>
      <c r="S5" s="16"/>
      <c r="T5" s="23" t="s">
        <v>18</v>
      </c>
      <c r="U5" s="23" t="s">
        <v>19</v>
      </c>
      <c r="V5" s="23" t="s">
        <v>21</v>
      </c>
      <c r="W5" s="24" t="s">
        <v>22</v>
      </c>
      <c r="X5" s="14"/>
      <c r="Y5" s="14"/>
      <c r="Z5" s="21"/>
      <c r="AA5" s="21"/>
      <c r="AB5" s="21"/>
      <c r="AC5" s="21"/>
      <c r="AD5" s="22" t="s">
        <v>5</v>
      </c>
    </row>
    <row r="6" customFormat="false" ht="14.25" hidden="false" customHeight="true" outlineLevel="0" collapsed="false">
      <c r="A6" s="3"/>
      <c r="B6" s="25" t="s">
        <v>23</v>
      </c>
      <c r="C6" s="25"/>
      <c r="D6" s="26" t="s">
        <v>5</v>
      </c>
      <c r="E6" s="27" t="s">
        <v>24</v>
      </c>
      <c r="F6" s="28" t="n">
        <f aca="false">SUM(F7:F10)</f>
        <v>16312</v>
      </c>
      <c r="G6" s="29" t="n">
        <f aca="false">SUM(G7:G10)</f>
        <v>204</v>
      </c>
      <c r="H6" s="29" t="n">
        <f aca="false">SUM(H7:H10)</f>
        <v>581</v>
      </c>
      <c r="I6" s="29" t="n">
        <f aca="false">SUM(I7:I10)</f>
        <v>30</v>
      </c>
      <c r="J6" s="29" t="n">
        <f aca="false">SUM(J7:J10)</f>
        <v>95</v>
      </c>
      <c r="K6" s="29" t="n">
        <f aca="false">SUM(K7:K10)</f>
        <v>3</v>
      </c>
      <c r="L6" s="29" t="n">
        <f aca="false">SUM(L7:L10)</f>
        <v>1165</v>
      </c>
      <c r="M6" s="29" t="n">
        <f aca="false">SUM(M7:M10)</f>
        <v>188</v>
      </c>
      <c r="N6" s="30" t="n">
        <f aca="false">SUM(N7:N10)</f>
        <v>8</v>
      </c>
      <c r="O6" s="31"/>
      <c r="P6" s="32" t="n">
        <f aca="false">SUM(P7:P10)</f>
        <v>3123</v>
      </c>
      <c r="Q6" s="29" t="n">
        <f aca="false">SUM(Q7:Q10)</f>
        <v>9</v>
      </c>
      <c r="R6" s="29" t="n">
        <f aca="false">SUM(R7:R10)</f>
        <v>14</v>
      </c>
      <c r="S6" s="29" t="n">
        <f aca="false">SUM(S7:S10)</f>
        <v>543</v>
      </c>
      <c r="T6" s="29" t="n">
        <f aca="false">SUM(T7:T10)</f>
        <v>254</v>
      </c>
      <c r="U6" s="29" t="n">
        <f aca="false">SUM(U7:U10)</f>
        <v>1</v>
      </c>
      <c r="V6" s="29" t="n">
        <f aca="false">SUM(V7:V10)</f>
        <v>116</v>
      </c>
      <c r="W6" s="29" t="n">
        <f aca="false">SUM(W7:W10)</f>
        <v>0</v>
      </c>
      <c r="X6" s="30" t="n">
        <f aca="false">SUM(X7:X10)</f>
        <v>1800</v>
      </c>
      <c r="Y6" s="29" t="n">
        <f aca="false">SUM(Y7:Y10)</f>
        <v>3136</v>
      </c>
      <c r="Z6" s="27" t="s">
        <v>24</v>
      </c>
      <c r="AA6" s="26" t="s">
        <v>5</v>
      </c>
      <c r="AB6" s="33" t="s">
        <v>23</v>
      </c>
      <c r="AC6" s="33"/>
      <c r="AD6" s="34" t="n">
        <f aca="false">SUM(G6:L6,P6,S6,X6:Y6,'02'!F6:K6,'02'!M6:N6,'02'!P6:R6,'02'!U6,'02'!X6)-'01'!F6</f>
        <v>0</v>
      </c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</row>
    <row r="7" customFormat="false" ht="14.25" hidden="false" customHeight="true" outlineLevel="0" collapsed="false">
      <c r="A7" s="3"/>
      <c r="B7" s="25"/>
      <c r="C7" s="25"/>
      <c r="D7" s="26"/>
      <c r="E7" s="27" t="s">
        <v>25</v>
      </c>
      <c r="F7" s="36" t="n">
        <f aca="false">F17+F27+F37+F47</f>
        <v>242</v>
      </c>
      <c r="G7" s="36" t="n">
        <v>17</v>
      </c>
      <c r="H7" s="36" t="n">
        <v>4</v>
      </c>
      <c r="I7" s="36" t="n">
        <v>0</v>
      </c>
      <c r="J7" s="36" t="n">
        <v>1</v>
      </c>
      <c r="K7" s="36" t="n">
        <v>0</v>
      </c>
      <c r="L7" s="36" t="n">
        <v>16</v>
      </c>
      <c r="M7" s="36" t="n">
        <v>6</v>
      </c>
      <c r="N7" s="29" t="n">
        <v>0</v>
      </c>
      <c r="O7" s="37"/>
      <c r="P7" s="38" t="n">
        <v>44</v>
      </c>
      <c r="Q7" s="36" t="n">
        <v>0</v>
      </c>
      <c r="R7" s="36" t="n">
        <v>0</v>
      </c>
      <c r="S7" s="36" t="n">
        <v>22</v>
      </c>
      <c r="T7" s="36" t="n">
        <v>12</v>
      </c>
      <c r="U7" s="36" t="n">
        <v>1</v>
      </c>
      <c r="V7" s="36" t="n">
        <v>4</v>
      </c>
      <c r="W7" s="36" t="n">
        <v>0</v>
      </c>
      <c r="X7" s="36" t="n">
        <v>36</v>
      </c>
      <c r="Y7" s="36" t="n">
        <v>11</v>
      </c>
      <c r="Z7" s="27" t="s">
        <v>25</v>
      </c>
      <c r="AA7" s="26"/>
      <c r="AB7" s="33"/>
      <c r="AC7" s="33"/>
      <c r="AD7" s="34" t="n">
        <f aca="false">SUM(G7:L7,P7,S7,X7:Y7,'02'!F7:K7,'02'!M7:N7,'02'!P7:R7,'02'!U7,'02'!X7)-'01'!F7</f>
        <v>0</v>
      </c>
      <c r="AE7" s="35"/>
    </row>
    <row r="8" customFormat="false" ht="14.25" hidden="false" customHeight="true" outlineLevel="0" collapsed="false">
      <c r="A8" s="3"/>
      <c r="B8" s="25"/>
      <c r="C8" s="25"/>
      <c r="D8" s="26"/>
      <c r="E8" s="27" t="s">
        <v>26</v>
      </c>
      <c r="F8" s="36" t="n">
        <f aca="false">F18+F28+F38+F48</f>
        <v>1612</v>
      </c>
      <c r="G8" s="36" t="n">
        <v>44</v>
      </c>
      <c r="H8" s="36" t="n">
        <v>35</v>
      </c>
      <c r="I8" s="36" t="n">
        <v>1</v>
      </c>
      <c r="J8" s="36" t="n">
        <v>5</v>
      </c>
      <c r="K8" s="36" t="n">
        <v>1</v>
      </c>
      <c r="L8" s="36" t="n">
        <v>117</v>
      </c>
      <c r="M8" s="36" t="n">
        <v>32</v>
      </c>
      <c r="N8" s="29" t="n">
        <v>1</v>
      </c>
      <c r="O8" s="37"/>
      <c r="P8" s="38" t="n">
        <v>368</v>
      </c>
      <c r="Q8" s="36" t="n">
        <v>0</v>
      </c>
      <c r="R8" s="36" t="n">
        <v>1</v>
      </c>
      <c r="S8" s="36" t="n">
        <v>112</v>
      </c>
      <c r="T8" s="36" t="n">
        <v>56</v>
      </c>
      <c r="U8" s="36" t="n">
        <v>0</v>
      </c>
      <c r="V8" s="36" t="n">
        <v>24</v>
      </c>
      <c r="W8" s="36" t="n">
        <v>0</v>
      </c>
      <c r="X8" s="36" t="n">
        <v>310</v>
      </c>
      <c r="Y8" s="36" t="n">
        <v>110</v>
      </c>
      <c r="Z8" s="27" t="s">
        <v>26</v>
      </c>
      <c r="AA8" s="26"/>
      <c r="AB8" s="33"/>
      <c r="AC8" s="33"/>
      <c r="AD8" s="34" t="n">
        <f aca="false">SUM(G8:L8,P8,S8,X8:Y8,'02'!F8:K8,'02'!M8:N8,'02'!P8:R8,'02'!U8,'02'!X8)-'01'!F8</f>
        <v>0</v>
      </c>
      <c r="AE8" s="35"/>
    </row>
    <row r="9" customFormat="false" ht="14.25" hidden="false" customHeight="true" outlineLevel="0" collapsed="false">
      <c r="A9" s="3"/>
      <c r="B9" s="25"/>
      <c r="C9" s="25"/>
      <c r="D9" s="26"/>
      <c r="E9" s="27" t="s">
        <v>27</v>
      </c>
      <c r="F9" s="36" t="n">
        <f aca="false">F19+F29+F39+F49</f>
        <v>2849</v>
      </c>
      <c r="G9" s="36" t="n">
        <v>39</v>
      </c>
      <c r="H9" s="36" t="n">
        <v>114</v>
      </c>
      <c r="I9" s="36" t="n">
        <v>0</v>
      </c>
      <c r="J9" s="36" t="n">
        <v>9</v>
      </c>
      <c r="K9" s="36" t="n">
        <v>2</v>
      </c>
      <c r="L9" s="36" t="n">
        <v>223</v>
      </c>
      <c r="M9" s="36" t="n">
        <v>41</v>
      </c>
      <c r="N9" s="29" t="n">
        <v>2</v>
      </c>
      <c r="O9" s="37"/>
      <c r="P9" s="38" t="n">
        <v>617</v>
      </c>
      <c r="Q9" s="36" t="n">
        <v>2</v>
      </c>
      <c r="R9" s="36" t="n">
        <v>2</v>
      </c>
      <c r="S9" s="36" t="n">
        <v>134</v>
      </c>
      <c r="T9" s="36" t="n">
        <v>59</v>
      </c>
      <c r="U9" s="36" t="n">
        <v>0</v>
      </c>
      <c r="V9" s="36" t="n">
        <v>33</v>
      </c>
      <c r="W9" s="36" t="n">
        <v>0</v>
      </c>
      <c r="X9" s="36" t="n">
        <v>453</v>
      </c>
      <c r="Y9" s="36" t="n">
        <v>388</v>
      </c>
      <c r="Z9" s="27" t="s">
        <v>27</v>
      </c>
      <c r="AA9" s="26"/>
      <c r="AB9" s="33"/>
      <c r="AC9" s="33"/>
      <c r="AD9" s="34" t="n">
        <f aca="false">SUM(G9:L9,P9,S9,X9:Y9,'02'!F9:K9,'02'!M9:N9,'02'!P9:R9,'02'!U9,'02'!X9)-'01'!F9</f>
        <v>0</v>
      </c>
      <c r="AE9" s="35"/>
    </row>
    <row r="10" customFormat="false" ht="14.25" hidden="false" customHeight="true" outlineLevel="0" collapsed="false">
      <c r="A10" s="3"/>
      <c r="B10" s="25"/>
      <c r="C10" s="25"/>
      <c r="D10" s="26"/>
      <c r="E10" s="39" t="s">
        <v>28</v>
      </c>
      <c r="F10" s="40" t="n">
        <f aca="false">F20+F30+F40+F50</f>
        <v>11609</v>
      </c>
      <c r="G10" s="40" t="n">
        <v>104</v>
      </c>
      <c r="H10" s="40" t="n">
        <v>428</v>
      </c>
      <c r="I10" s="40" t="n">
        <v>29</v>
      </c>
      <c r="J10" s="40" t="n">
        <v>80</v>
      </c>
      <c r="K10" s="40" t="n">
        <v>0</v>
      </c>
      <c r="L10" s="40" t="n">
        <v>809</v>
      </c>
      <c r="M10" s="40" t="n">
        <v>109</v>
      </c>
      <c r="N10" s="41" t="n">
        <v>5</v>
      </c>
      <c r="O10" s="37"/>
      <c r="P10" s="42" t="n">
        <v>2094</v>
      </c>
      <c r="Q10" s="40" t="n">
        <v>7</v>
      </c>
      <c r="R10" s="40" t="n">
        <v>11</v>
      </c>
      <c r="S10" s="40" t="n">
        <v>275</v>
      </c>
      <c r="T10" s="40" t="n">
        <v>127</v>
      </c>
      <c r="U10" s="40" t="n">
        <v>0</v>
      </c>
      <c r="V10" s="40" t="n">
        <v>55</v>
      </c>
      <c r="W10" s="40" t="n">
        <v>0</v>
      </c>
      <c r="X10" s="40" t="n">
        <v>1001</v>
      </c>
      <c r="Y10" s="40" t="n">
        <v>2627</v>
      </c>
      <c r="Z10" s="39" t="s">
        <v>28</v>
      </c>
      <c r="AA10" s="26"/>
      <c r="AB10" s="33"/>
      <c r="AC10" s="33"/>
      <c r="AD10" s="34" t="n">
        <f aca="false">SUM(G10:L10,P10,S10,X10:Y10,'02'!F10:K10,'02'!M10:N10,'02'!P10:R10,'02'!U10,'02'!X10)-'01'!F10</f>
        <v>0</v>
      </c>
      <c r="AE10" s="35"/>
    </row>
    <row r="11" customFormat="false" ht="14.25" hidden="false" customHeight="true" outlineLevel="0" collapsed="false">
      <c r="A11" s="3"/>
      <c r="B11" s="25"/>
      <c r="C11" s="25"/>
      <c r="D11" s="43" t="s">
        <v>29</v>
      </c>
      <c r="E11" s="27" t="s">
        <v>24</v>
      </c>
      <c r="F11" s="28" t="n">
        <f aca="false">SUM(F12:F15)</f>
        <v>367</v>
      </c>
      <c r="G11" s="29" t="n">
        <f aca="false">SUM(G12:G15)</f>
        <v>3</v>
      </c>
      <c r="H11" s="29" t="n">
        <f aca="false">SUM(H12:H15)</f>
        <v>47</v>
      </c>
      <c r="I11" s="29" t="n">
        <f aca="false">SUM(I12:I15)</f>
        <v>0</v>
      </c>
      <c r="J11" s="29" t="n">
        <f aca="false">SUM(J12:J15)</f>
        <v>3</v>
      </c>
      <c r="K11" s="29" t="n">
        <f aca="false">SUM(K12:K15)</f>
        <v>0</v>
      </c>
      <c r="L11" s="29" t="n">
        <f aca="false">SUM(L12:L15)</f>
        <v>5</v>
      </c>
      <c r="M11" s="29" t="n">
        <f aca="false">SUM(M12:M15)</f>
        <v>3</v>
      </c>
      <c r="N11" s="30" t="n">
        <f aca="false">SUM(N12:N15)</f>
        <v>0</v>
      </c>
      <c r="O11" s="37"/>
      <c r="P11" s="32" t="n">
        <f aca="false">SUM(P12:P15)</f>
        <v>78</v>
      </c>
      <c r="Q11" s="29" t="n">
        <f aca="false">SUM(Q12:Q15)</f>
        <v>0</v>
      </c>
      <c r="R11" s="29" t="n">
        <f aca="false">SUM(R12:R15)</f>
        <v>0</v>
      </c>
      <c r="S11" s="29" t="n">
        <f aca="false">SUM(S12:S15)</f>
        <v>4</v>
      </c>
      <c r="T11" s="29" t="n">
        <f aca="false">SUM(T12:T15)</f>
        <v>2</v>
      </c>
      <c r="U11" s="29" t="n">
        <f aca="false">SUM(U12:U15)</f>
        <v>0</v>
      </c>
      <c r="V11" s="29" t="n">
        <f aca="false">SUM(V12:V15)</f>
        <v>2</v>
      </c>
      <c r="W11" s="29" t="n">
        <f aca="false">SUM(W12:W15)</f>
        <v>0</v>
      </c>
      <c r="X11" s="30" t="n">
        <f aca="false">SUM(X12:X15)</f>
        <v>48</v>
      </c>
      <c r="Y11" s="29" t="n">
        <f aca="false">SUM(Y12:Y15)</f>
        <v>113</v>
      </c>
      <c r="Z11" s="27" t="s">
        <v>24</v>
      </c>
      <c r="AA11" s="44" t="s">
        <v>29</v>
      </c>
      <c r="AB11" s="33"/>
      <c r="AC11" s="33"/>
      <c r="AD11" s="34" t="n">
        <f aca="false">SUM(G11:L11,P11,S11,X11:Y11,'02'!F11:K11,'02'!M11:N11,'02'!P11:R11,'02'!U11,'02'!X11)-'01'!F11</f>
        <v>0</v>
      </c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</row>
    <row r="12" customFormat="false" ht="14.25" hidden="false" customHeight="true" outlineLevel="0" collapsed="false">
      <c r="A12" s="3"/>
      <c r="B12" s="25"/>
      <c r="C12" s="25"/>
      <c r="D12" s="26" t="s">
        <v>30</v>
      </c>
      <c r="E12" s="27" t="s">
        <v>25</v>
      </c>
      <c r="F12" s="36" t="n">
        <f aca="false">F22+F32+F42+F52</f>
        <v>0</v>
      </c>
      <c r="G12" s="36" t="n">
        <v>0</v>
      </c>
      <c r="H12" s="36" t="n">
        <v>0</v>
      </c>
      <c r="I12" s="36" t="n">
        <v>0</v>
      </c>
      <c r="J12" s="36" t="n">
        <v>0</v>
      </c>
      <c r="K12" s="36" t="n">
        <v>0</v>
      </c>
      <c r="L12" s="36" t="n">
        <v>0</v>
      </c>
      <c r="M12" s="36" t="n">
        <v>0</v>
      </c>
      <c r="N12" s="29" t="n">
        <v>0</v>
      </c>
      <c r="O12" s="37"/>
      <c r="P12" s="38" t="n">
        <v>0</v>
      </c>
      <c r="Q12" s="36" t="n">
        <v>0</v>
      </c>
      <c r="R12" s="36" t="n">
        <v>0</v>
      </c>
      <c r="S12" s="36" t="n">
        <v>0</v>
      </c>
      <c r="T12" s="36" t="n">
        <v>0</v>
      </c>
      <c r="U12" s="36" t="n">
        <v>0</v>
      </c>
      <c r="V12" s="36" t="n">
        <v>0</v>
      </c>
      <c r="W12" s="36" t="n">
        <v>0</v>
      </c>
      <c r="X12" s="36" t="n">
        <v>0</v>
      </c>
      <c r="Y12" s="36" t="n">
        <v>0</v>
      </c>
      <c r="Z12" s="27" t="s">
        <v>25</v>
      </c>
      <c r="AA12" s="26" t="s">
        <v>30</v>
      </c>
      <c r="AB12" s="33"/>
      <c r="AC12" s="33"/>
      <c r="AD12" s="34" t="n">
        <f aca="false">SUM(G12:L12,P12,S12,X12:Y12,'02'!F12:K12,'02'!M12:N12,'02'!P12:R12,'02'!U12,'02'!X12)-'01'!F12</f>
        <v>0</v>
      </c>
      <c r="AE12" s="35"/>
    </row>
    <row r="13" customFormat="false" ht="14.25" hidden="false" customHeight="true" outlineLevel="0" collapsed="false">
      <c r="A13" s="3"/>
      <c r="B13" s="25"/>
      <c r="C13" s="25"/>
      <c r="D13" s="26"/>
      <c r="E13" s="27" t="s">
        <v>26</v>
      </c>
      <c r="F13" s="36" t="n">
        <f aca="false">F23+F33+F43+F53</f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v>0</v>
      </c>
      <c r="N13" s="29" t="n">
        <v>0</v>
      </c>
      <c r="O13" s="37"/>
      <c r="P13" s="38" t="n">
        <v>0</v>
      </c>
      <c r="Q13" s="36" t="n">
        <v>0</v>
      </c>
      <c r="R13" s="36" t="n">
        <v>0</v>
      </c>
      <c r="S13" s="36" t="n">
        <v>0</v>
      </c>
      <c r="T13" s="36" t="n">
        <v>0</v>
      </c>
      <c r="U13" s="36" t="n">
        <v>0</v>
      </c>
      <c r="V13" s="36" t="n">
        <v>0</v>
      </c>
      <c r="W13" s="36" t="n">
        <v>0</v>
      </c>
      <c r="X13" s="36" t="n">
        <v>0</v>
      </c>
      <c r="Y13" s="36" t="n">
        <v>0</v>
      </c>
      <c r="Z13" s="27" t="s">
        <v>26</v>
      </c>
      <c r="AA13" s="26"/>
      <c r="AB13" s="33"/>
      <c r="AC13" s="33"/>
      <c r="AD13" s="34" t="n">
        <f aca="false">SUM(G13:L13,P13,S13,X13:Y13,'02'!F13:K13,'02'!M13:N13,'02'!P13:R13,'02'!U13,'02'!X13)-'01'!F13</f>
        <v>0</v>
      </c>
      <c r="AE13" s="35"/>
    </row>
    <row r="14" customFormat="false" ht="14.25" hidden="false" customHeight="true" outlineLevel="0" collapsed="false">
      <c r="A14" s="3"/>
      <c r="B14" s="25"/>
      <c r="C14" s="25"/>
      <c r="D14" s="26"/>
      <c r="E14" s="27" t="s">
        <v>27</v>
      </c>
      <c r="F14" s="36" t="n">
        <f aca="false">F24+F34+F44+F54</f>
        <v>22</v>
      </c>
      <c r="G14" s="36" t="n">
        <v>0</v>
      </c>
      <c r="H14" s="36" t="n">
        <v>4</v>
      </c>
      <c r="I14" s="36" t="n">
        <v>0</v>
      </c>
      <c r="J14" s="36" t="n">
        <v>0</v>
      </c>
      <c r="K14" s="36" t="n">
        <v>0</v>
      </c>
      <c r="L14" s="36" t="n">
        <v>1</v>
      </c>
      <c r="M14" s="36" t="n">
        <v>0</v>
      </c>
      <c r="N14" s="29" t="n">
        <v>0</v>
      </c>
      <c r="O14" s="37"/>
      <c r="P14" s="38" t="n">
        <v>3</v>
      </c>
      <c r="Q14" s="36" t="n">
        <v>0</v>
      </c>
      <c r="R14" s="36" t="n">
        <v>0</v>
      </c>
      <c r="S14" s="36" t="n">
        <v>1</v>
      </c>
      <c r="T14" s="36" t="n">
        <v>1</v>
      </c>
      <c r="U14" s="36" t="n">
        <v>0</v>
      </c>
      <c r="V14" s="36" t="n">
        <v>0</v>
      </c>
      <c r="W14" s="36" t="n">
        <v>0</v>
      </c>
      <c r="X14" s="36" t="n">
        <v>3</v>
      </c>
      <c r="Y14" s="36" t="n">
        <v>6</v>
      </c>
      <c r="Z14" s="27" t="s">
        <v>27</v>
      </c>
      <c r="AA14" s="26"/>
      <c r="AB14" s="33"/>
      <c r="AC14" s="33"/>
      <c r="AD14" s="34" t="n">
        <f aca="false">SUM(G14:L14,P14,S14,X14:Y14,'02'!F14:K14,'02'!M14:N14,'02'!P14:R14,'02'!U14,'02'!X14)-'01'!F14</f>
        <v>0</v>
      </c>
      <c r="AE14" s="35"/>
    </row>
    <row r="15" customFormat="false" ht="14.25" hidden="false" customHeight="true" outlineLevel="0" collapsed="false">
      <c r="A15" s="3"/>
      <c r="B15" s="25"/>
      <c r="C15" s="25"/>
      <c r="D15" s="26"/>
      <c r="E15" s="39" t="s">
        <v>28</v>
      </c>
      <c r="F15" s="40" t="n">
        <f aca="false">F25+F35+F45+F55</f>
        <v>345</v>
      </c>
      <c r="G15" s="40" t="n">
        <v>3</v>
      </c>
      <c r="H15" s="40" t="n">
        <v>43</v>
      </c>
      <c r="I15" s="40" t="n">
        <v>0</v>
      </c>
      <c r="J15" s="40" t="n">
        <v>3</v>
      </c>
      <c r="K15" s="40" t="n">
        <v>0</v>
      </c>
      <c r="L15" s="40" t="n">
        <v>4</v>
      </c>
      <c r="M15" s="40" t="n">
        <v>3</v>
      </c>
      <c r="N15" s="41" t="n">
        <v>0</v>
      </c>
      <c r="O15" s="37"/>
      <c r="P15" s="42" t="n">
        <v>75</v>
      </c>
      <c r="Q15" s="40" t="n">
        <v>0</v>
      </c>
      <c r="R15" s="40" t="n">
        <v>0</v>
      </c>
      <c r="S15" s="40" t="n">
        <v>3</v>
      </c>
      <c r="T15" s="40" t="n">
        <v>1</v>
      </c>
      <c r="U15" s="40" t="n">
        <v>0</v>
      </c>
      <c r="V15" s="40" t="n">
        <v>2</v>
      </c>
      <c r="W15" s="40" t="n">
        <v>0</v>
      </c>
      <c r="X15" s="40" t="n">
        <v>45</v>
      </c>
      <c r="Y15" s="40" t="n">
        <v>107</v>
      </c>
      <c r="Z15" s="39" t="s">
        <v>28</v>
      </c>
      <c r="AA15" s="26"/>
      <c r="AB15" s="33"/>
      <c r="AC15" s="33"/>
      <c r="AD15" s="34" t="n">
        <f aca="false">SUM(G15:L15,P15,S15,X15:Y15,'02'!F15:K15,'02'!M15:N15,'02'!P15:R15,'02'!U15,'02'!X15)-'01'!F15</f>
        <v>0</v>
      </c>
      <c r="AE15" s="35"/>
    </row>
    <row r="16" customFormat="false" ht="14.25" hidden="false" customHeight="true" outlineLevel="0" collapsed="false">
      <c r="A16" s="3"/>
      <c r="B16" s="45" t="s">
        <v>31</v>
      </c>
      <c r="C16" s="46" t="s">
        <v>32</v>
      </c>
      <c r="D16" s="26" t="s">
        <v>5</v>
      </c>
      <c r="E16" s="27" t="s">
        <v>24</v>
      </c>
      <c r="F16" s="28" t="n">
        <f aca="false">SUM(F17:F20)</f>
        <v>3972</v>
      </c>
      <c r="G16" s="30" t="n">
        <f aca="false">SUM(G17:G20)</f>
        <v>31</v>
      </c>
      <c r="H16" s="30" t="n">
        <f aca="false">SUM(H17:H20)</f>
        <v>105</v>
      </c>
      <c r="I16" s="30" t="n">
        <f aca="false">SUM(I17:I20)</f>
        <v>9</v>
      </c>
      <c r="J16" s="30" t="n">
        <f aca="false">SUM(J17:J20)</f>
        <v>2</v>
      </c>
      <c r="K16" s="30" t="n">
        <f aca="false">SUM(K17:K20)</f>
        <v>0</v>
      </c>
      <c r="L16" s="30" t="n">
        <f aca="false">SUM(L17:L20)</f>
        <v>492</v>
      </c>
      <c r="M16" s="28" t="n">
        <f aca="false">SUM(M17:M20)</f>
        <v>37</v>
      </c>
      <c r="N16" s="30" t="n">
        <f aca="false">SUM(N17:N20)</f>
        <v>2</v>
      </c>
      <c r="O16" s="37"/>
      <c r="P16" s="32" t="n">
        <f aca="false">SUM(P17:P20)</f>
        <v>732</v>
      </c>
      <c r="Q16" s="30" t="n">
        <f aca="false">SUM(Q17:Q20)</f>
        <v>3</v>
      </c>
      <c r="R16" s="30" t="n">
        <f aca="false">SUM(R17:R20)</f>
        <v>5</v>
      </c>
      <c r="S16" s="30" t="n">
        <f aca="false">SUM(S17:S20)</f>
        <v>79</v>
      </c>
      <c r="T16" s="30" t="n">
        <f aca="false">SUM(T17:T20)</f>
        <v>55</v>
      </c>
      <c r="U16" s="30" t="n">
        <f aca="false">SUM(U17:U20)</f>
        <v>0</v>
      </c>
      <c r="V16" s="30" t="n">
        <f aca="false">SUM(V17:V20)</f>
        <v>6</v>
      </c>
      <c r="W16" s="28" t="n">
        <f aca="false">SUM(W17:W20)</f>
        <v>0</v>
      </c>
      <c r="X16" s="30" t="n">
        <f aca="false">SUM(X17:X20)</f>
        <v>90</v>
      </c>
      <c r="Y16" s="28" t="n">
        <f aca="false">SUM(Y17:Y20)</f>
        <v>837</v>
      </c>
      <c r="Z16" s="27" t="s">
        <v>24</v>
      </c>
      <c r="AA16" s="26" t="s">
        <v>5</v>
      </c>
      <c r="AB16" s="46" t="s">
        <v>32</v>
      </c>
      <c r="AC16" s="47" t="s">
        <v>31</v>
      </c>
      <c r="AD16" s="34" t="n">
        <f aca="false">SUM(G16:L16,P16,S16,X16:Y16,'02'!F16:K16,'02'!M16:N16,'02'!P16:R16,'02'!U16,'02'!X16)-'01'!F16</f>
        <v>0</v>
      </c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</row>
    <row r="17" customFormat="false" ht="14.25" hidden="false" customHeight="true" outlineLevel="0" collapsed="false">
      <c r="A17" s="3"/>
      <c r="B17" s="45"/>
      <c r="C17" s="46"/>
      <c r="D17" s="26"/>
      <c r="E17" s="27" t="s">
        <v>25</v>
      </c>
      <c r="F17" s="48" t="n">
        <v>18</v>
      </c>
      <c r="G17" s="49" t="n">
        <v>0</v>
      </c>
      <c r="H17" s="49" t="n">
        <v>0</v>
      </c>
      <c r="I17" s="49" t="n">
        <v>0</v>
      </c>
      <c r="J17" s="49" t="n">
        <v>0</v>
      </c>
      <c r="K17" s="49" t="n">
        <v>0</v>
      </c>
      <c r="L17" s="49" t="n">
        <v>1</v>
      </c>
      <c r="M17" s="49" t="n">
        <v>0</v>
      </c>
      <c r="N17" s="49" t="n">
        <v>0</v>
      </c>
      <c r="O17" s="50"/>
      <c r="P17" s="51" t="n">
        <v>8</v>
      </c>
      <c r="Q17" s="49" t="n">
        <v>0</v>
      </c>
      <c r="R17" s="49" t="n">
        <v>0</v>
      </c>
      <c r="S17" s="49" t="n">
        <v>2</v>
      </c>
      <c r="T17" s="49" t="n">
        <v>1</v>
      </c>
      <c r="U17" s="49" t="n">
        <v>0</v>
      </c>
      <c r="V17" s="49" t="n">
        <v>1</v>
      </c>
      <c r="W17" s="49" t="n">
        <v>0</v>
      </c>
      <c r="X17" s="49" t="n">
        <v>1</v>
      </c>
      <c r="Y17" s="49" t="n">
        <v>1</v>
      </c>
      <c r="Z17" s="27" t="s">
        <v>25</v>
      </c>
      <c r="AA17" s="26"/>
      <c r="AB17" s="46"/>
      <c r="AC17" s="47"/>
      <c r="AD17" s="34" t="n">
        <f aca="false">SUM(G17:L17,P17,S17,X17:Y17,'02'!F17:K17,'02'!M17:N17,'02'!P17:R17,'02'!U17,'02'!X17)-'01'!F17</f>
        <v>0</v>
      </c>
      <c r="AE17" s="35"/>
    </row>
    <row r="18" customFormat="false" ht="14.25" hidden="false" customHeight="true" outlineLevel="0" collapsed="false">
      <c r="A18" s="3"/>
      <c r="B18" s="45"/>
      <c r="C18" s="46"/>
      <c r="D18" s="26"/>
      <c r="E18" s="27" t="s">
        <v>26</v>
      </c>
      <c r="F18" s="48" t="n">
        <v>223</v>
      </c>
      <c r="G18" s="49" t="n">
        <v>2</v>
      </c>
      <c r="H18" s="49" t="n">
        <v>5</v>
      </c>
      <c r="I18" s="49" t="n">
        <v>0</v>
      </c>
      <c r="J18" s="49" t="n">
        <v>0</v>
      </c>
      <c r="K18" s="49" t="n">
        <v>0</v>
      </c>
      <c r="L18" s="49" t="n">
        <v>42</v>
      </c>
      <c r="M18" s="49" t="n">
        <v>4</v>
      </c>
      <c r="N18" s="49" t="n">
        <v>1</v>
      </c>
      <c r="O18" s="50"/>
      <c r="P18" s="51" t="n">
        <v>57</v>
      </c>
      <c r="Q18" s="49" t="n">
        <v>0</v>
      </c>
      <c r="R18" s="49" t="n">
        <v>1</v>
      </c>
      <c r="S18" s="49" t="n">
        <v>12</v>
      </c>
      <c r="T18" s="49" t="n">
        <v>5</v>
      </c>
      <c r="U18" s="49" t="n">
        <v>0</v>
      </c>
      <c r="V18" s="49" t="n">
        <v>1</v>
      </c>
      <c r="W18" s="49" t="n">
        <v>0</v>
      </c>
      <c r="X18" s="49" t="n">
        <v>13</v>
      </c>
      <c r="Y18" s="49" t="n">
        <v>29</v>
      </c>
      <c r="Z18" s="27" t="s">
        <v>26</v>
      </c>
      <c r="AA18" s="26"/>
      <c r="AB18" s="46"/>
      <c r="AC18" s="47"/>
      <c r="AD18" s="34" t="n">
        <f aca="false">SUM(G18:L18,P18,S18,X18:Y18,'02'!F18:K18,'02'!M18:N18,'02'!P18:R18,'02'!U18,'02'!X18)-'01'!F18</f>
        <v>0</v>
      </c>
      <c r="AE18" s="35"/>
    </row>
    <row r="19" customFormat="false" ht="14.25" hidden="false" customHeight="true" outlineLevel="0" collapsed="false">
      <c r="A19" s="3"/>
      <c r="B19" s="45"/>
      <c r="C19" s="46"/>
      <c r="D19" s="26"/>
      <c r="E19" s="27" t="s">
        <v>27</v>
      </c>
      <c r="F19" s="48" t="n">
        <v>551</v>
      </c>
      <c r="G19" s="49" t="n">
        <v>3</v>
      </c>
      <c r="H19" s="49" t="n">
        <v>12</v>
      </c>
      <c r="I19" s="49" t="n">
        <v>0</v>
      </c>
      <c r="J19" s="49" t="n">
        <v>0</v>
      </c>
      <c r="K19" s="49" t="n">
        <v>0</v>
      </c>
      <c r="L19" s="49" t="n">
        <v>94</v>
      </c>
      <c r="M19" s="49" t="n">
        <v>6</v>
      </c>
      <c r="N19" s="49" t="n">
        <v>0</v>
      </c>
      <c r="O19" s="50"/>
      <c r="P19" s="51" t="n">
        <v>114</v>
      </c>
      <c r="Q19" s="49" t="n">
        <v>0</v>
      </c>
      <c r="R19" s="49" t="n">
        <v>0</v>
      </c>
      <c r="S19" s="49" t="n">
        <v>18</v>
      </c>
      <c r="T19" s="49" t="n">
        <v>11</v>
      </c>
      <c r="U19" s="49" t="n">
        <v>0</v>
      </c>
      <c r="V19" s="49" t="n">
        <v>2</v>
      </c>
      <c r="W19" s="49" t="n">
        <v>0</v>
      </c>
      <c r="X19" s="49" t="n">
        <v>15</v>
      </c>
      <c r="Y19" s="49" t="n">
        <v>83</v>
      </c>
      <c r="Z19" s="27" t="s">
        <v>27</v>
      </c>
      <c r="AA19" s="26"/>
      <c r="AB19" s="46"/>
      <c r="AC19" s="47"/>
      <c r="AD19" s="34" t="n">
        <f aca="false">SUM(G19:L19,P19,S19,X19:Y19,'02'!F19:K19,'02'!M19:N19,'02'!P19:R19,'02'!U19,'02'!X19)-'01'!F19</f>
        <v>0</v>
      </c>
      <c r="AE19" s="35"/>
    </row>
    <row r="20" customFormat="false" ht="14.25" hidden="false" customHeight="true" outlineLevel="0" collapsed="false">
      <c r="A20" s="3"/>
      <c r="B20" s="45"/>
      <c r="C20" s="46"/>
      <c r="D20" s="26"/>
      <c r="E20" s="39" t="s">
        <v>28</v>
      </c>
      <c r="F20" s="52" t="n">
        <v>3180</v>
      </c>
      <c r="G20" s="53" t="n">
        <v>26</v>
      </c>
      <c r="H20" s="53" t="n">
        <v>88</v>
      </c>
      <c r="I20" s="53" t="n">
        <v>9</v>
      </c>
      <c r="J20" s="53" t="n">
        <v>2</v>
      </c>
      <c r="K20" s="53" t="n">
        <v>0</v>
      </c>
      <c r="L20" s="53" t="n">
        <v>355</v>
      </c>
      <c r="M20" s="53" t="n">
        <v>27</v>
      </c>
      <c r="N20" s="53" t="n">
        <v>1</v>
      </c>
      <c r="O20" s="50"/>
      <c r="P20" s="54" t="n">
        <v>553</v>
      </c>
      <c r="Q20" s="53" t="n">
        <v>3</v>
      </c>
      <c r="R20" s="53" t="n">
        <v>4</v>
      </c>
      <c r="S20" s="53" t="n">
        <v>47</v>
      </c>
      <c r="T20" s="53" t="n">
        <v>38</v>
      </c>
      <c r="U20" s="53" t="n">
        <v>0</v>
      </c>
      <c r="V20" s="53" t="n">
        <v>2</v>
      </c>
      <c r="W20" s="53" t="n">
        <v>0</v>
      </c>
      <c r="X20" s="53" t="n">
        <v>61</v>
      </c>
      <c r="Y20" s="53" t="n">
        <v>724</v>
      </c>
      <c r="Z20" s="39" t="s">
        <v>28</v>
      </c>
      <c r="AA20" s="26"/>
      <c r="AB20" s="46"/>
      <c r="AC20" s="47"/>
      <c r="AD20" s="34" t="n">
        <f aca="false">SUM(G20:L20,P20,S20,X20:Y20,'02'!F20:K20,'02'!M20:N20,'02'!P20:R20,'02'!U20,'02'!X20)-'01'!F20</f>
        <v>0</v>
      </c>
      <c r="AE20" s="35"/>
    </row>
    <row r="21" customFormat="false" ht="14.25" hidden="false" customHeight="true" outlineLevel="0" collapsed="false">
      <c r="A21" s="3"/>
      <c r="B21" s="45"/>
      <c r="C21" s="46"/>
      <c r="D21" s="43" t="s">
        <v>29</v>
      </c>
      <c r="E21" s="27" t="s">
        <v>24</v>
      </c>
      <c r="F21" s="28" t="n">
        <f aca="false">SUM(F22:F25)</f>
        <v>27</v>
      </c>
      <c r="G21" s="29" t="n">
        <f aca="false">SUM(G22:G25)</f>
        <v>0</v>
      </c>
      <c r="H21" s="29" t="n">
        <f aca="false">SUM(H22:H25)</f>
        <v>2</v>
      </c>
      <c r="I21" s="29" t="n">
        <f aca="false">SUM(I22:I25)</f>
        <v>0</v>
      </c>
      <c r="J21" s="29" t="n">
        <f aca="false">SUM(J22:J25)</f>
        <v>0</v>
      </c>
      <c r="K21" s="29" t="n">
        <f aca="false">SUM(K22:K25)</f>
        <v>0</v>
      </c>
      <c r="L21" s="29" t="n">
        <f aca="false">SUM(L22:L25)</f>
        <v>0</v>
      </c>
      <c r="M21" s="29" t="n">
        <f aca="false">SUM(M22:M25)</f>
        <v>0</v>
      </c>
      <c r="N21" s="30" t="n">
        <f aca="false">SUM(N22:N25)</f>
        <v>0</v>
      </c>
      <c r="O21" s="37"/>
      <c r="P21" s="32" t="n">
        <f aca="false">SUM(P22:P25)</f>
        <v>8</v>
      </c>
      <c r="Q21" s="29" t="n">
        <f aca="false">SUM(Q22:Q25)</f>
        <v>0</v>
      </c>
      <c r="R21" s="29" t="n">
        <f aca="false">SUM(R22:R25)</f>
        <v>0</v>
      </c>
      <c r="S21" s="29" t="n">
        <f aca="false">SUM(S22:S25)</f>
        <v>0</v>
      </c>
      <c r="T21" s="29" t="n">
        <f aca="false">SUM(T22:T25)</f>
        <v>0</v>
      </c>
      <c r="U21" s="29" t="n">
        <f aca="false">SUM(U22:U25)</f>
        <v>0</v>
      </c>
      <c r="V21" s="29" t="n">
        <f aca="false">SUM(V22:V25)</f>
        <v>0</v>
      </c>
      <c r="W21" s="29" t="n">
        <f aca="false">SUM(W22:W25)</f>
        <v>0</v>
      </c>
      <c r="X21" s="30" t="n">
        <f aca="false">SUM(X22:X25)</f>
        <v>1</v>
      </c>
      <c r="Y21" s="29" t="n">
        <f aca="false">SUM(Y22:Y25)</f>
        <v>5</v>
      </c>
      <c r="Z21" s="27" t="s">
        <v>24</v>
      </c>
      <c r="AA21" s="43" t="s">
        <v>29</v>
      </c>
      <c r="AB21" s="46"/>
      <c r="AC21" s="47"/>
      <c r="AD21" s="34" t="n">
        <f aca="false">SUM(G21:L21,P21,S21,X21:Y21,'02'!F21:K21,'02'!M21:N21,'02'!P21:R21,'02'!U21,'02'!X21)-'01'!F21</f>
        <v>0</v>
      </c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</row>
    <row r="22" customFormat="false" ht="14.25" hidden="false" customHeight="true" outlineLevel="0" collapsed="false">
      <c r="A22" s="3"/>
      <c r="B22" s="45"/>
      <c r="C22" s="46"/>
      <c r="D22" s="26" t="s">
        <v>30</v>
      </c>
      <c r="E22" s="27" t="s">
        <v>25</v>
      </c>
      <c r="F22" s="48" t="n">
        <v>0</v>
      </c>
      <c r="G22" s="49" t="n">
        <v>0</v>
      </c>
      <c r="H22" s="49" t="n">
        <v>0</v>
      </c>
      <c r="I22" s="49" t="n">
        <v>0</v>
      </c>
      <c r="J22" s="49" t="n">
        <v>0</v>
      </c>
      <c r="K22" s="49" t="n">
        <v>0</v>
      </c>
      <c r="L22" s="49" t="n">
        <v>0</v>
      </c>
      <c r="M22" s="49" t="n">
        <v>0</v>
      </c>
      <c r="N22" s="49" t="n">
        <v>0</v>
      </c>
      <c r="O22" s="50"/>
      <c r="P22" s="51" t="n">
        <v>0</v>
      </c>
      <c r="Q22" s="49" t="n">
        <v>0</v>
      </c>
      <c r="R22" s="49" t="n">
        <v>0</v>
      </c>
      <c r="S22" s="49" t="n">
        <v>0</v>
      </c>
      <c r="T22" s="49" t="n">
        <v>0</v>
      </c>
      <c r="U22" s="49" t="n">
        <v>0</v>
      </c>
      <c r="V22" s="49" t="n">
        <v>0</v>
      </c>
      <c r="W22" s="49" t="n">
        <v>0</v>
      </c>
      <c r="X22" s="49" t="n">
        <v>0</v>
      </c>
      <c r="Y22" s="49" t="n">
        <v>0</v>
      </c>
      <c r="Z22" s="27" t="s">
        <v>25</v>
      </c>
      <c r="AA22" s="26" t="s">
        <v>30</v>
      </c>
      <c r="AB22" s="46"/>
      <c r="AC22" s="47"/>
      <c r="AD22" s="34" t="n">
        <f aca="false">SUM(G22:L22,P22,S22,X22:Y22,'02'!F22:K22,'02'!M22:N22,'02'!P22:R22,'02'!U22,'02'!X22)-'01'!F22</f>
        <v>0</v>
      </c>
      <c r="AE22" s="35"/>
    </row>
    <row r="23" customFormat="false" ht="14.25" hidden="false" customHeight="true" outlineLevel="0" collapsed="false">
      <c r="A23" s="3"/>
      <c r="B23" s="45"/>
      <c r="C23" s="46"/>
      <c r="D23" s="26"/>
      <c r="E23" s="27" t="s">
        <v>26</v>
      </c>
      <c r="F23" s="48" t="n">
        <v>0</v>
      </c>
      <c r="G23" s="55" t="n">
        <v>0</v>
      </c>
      <c r="H23" s="55" t="n">
        <v>0</v>
      </c>
      <c r="I23" s="55" t="n">
        <v>0</v>
      </c>
      <c r="J23" s="55" t="n">
        <v>0</v>
      </c>
      <c r="K23" s="55" t="n">
        <v>0</v>
      </c>
      <c r="L23" s="55" t="n">
        <v>0</v>
      </c>
      <c r="M23" s="55" t="n">
        <v>0</v>
      </c>
      <c r="N23" s="55" t="n">
        <v>0</v>
      </c>
      <c r="O23" s="50"/>
      <c r="P23" s="51" t="n">
        <v>0</v>
      </c>
      <c r="Q23" s="55" t="n">
        <v>0</v>
      </c>
      <c r="R23" s="55" t="n">
        <v>0</v>
      </c>
      <c r="S23" s="55" t="n">
        <v>0</v>
      </c>
      <c r="T23" s="55" t="n">
        <v>0</v>
      </c>
      <c r="U23" s="55" t="n">
        <v>0</v>
      </c>
      <c r="V23" s="55" t="n">
        <v>0</v>
      </c>
      <c r="W23" s="55" t="n">
        <v>0</v>
      </c>
      <c r="X23" s="55" t="n">
        <v>0</v>
      </c>
      <c r="Y23" s="55" t="n">
        <v>0</v>
      </c>
      <c r="Z23" s="27" t="s">
        <v>26</v>
      </c>
      <c r="AA23" s="26"/>
      <c r="AB23" s="46"/>
      <c r="AC23" s="47"/>
      <c r="AD23" s="34" t="n">
        <f aca="false">SUM(G23:L23,P23,S23,X23:Y23,'02'!F23:K23,'02'!M23:N23,'02'!P23:R23,'02'!U23,'02'!X23)-'01'!F23</f>
        <v>0</v>
      </c>
      <c r="AE23" s="35"/>
    </row>
    <row r="24" customFormat="false" ht="14.25" hidden="false" customHeight="true" outlineLevel="0" collapsed="false">
      <c r="A24" s="3"/>
      <c r="B24" s="45"/>
      <c r="C24" s="46"/>
      <c r="D24" s="26"/>
      <c r="E24" s="27" t="s">
        <v>27</v>
      </c>
      <c r="F24" s="48" t="n">
        <v>2</v>
      </c>
      <c r="G24" s="49" t="n">
        <v>0</v>
      </c>
      <c r="H24" s="49" t="n">
        <v>0</v>
      </c>
      <c r="I24" s="49" t="n">
        <v>0</v>
      </c>
      <c r="J24" s="49" t="n">
        <v>0</v>
      </c>
      <c r="K24" s="49" t="n">
        <v>0</v>
      </c>
      <c r="L24" s="49" t="n">
        <v>0</v>
      </c>
      <c r="M24" s="49" t="n">
        <v>0</v>
      </c>
      <c r="N24" s="49" t="n">
        <v>0</v>
      </c>
      <c r="O24" s="50"/>
      <c r="P24" s="51" t="n">
        <v>1</v>
      </c>
      <c r="Q24" s="49" t="n">
        <v>0</v>
      </c>
      <c r="R24" s="49" t="n">
        <v>0</v>
      </c>
      <c r="S24" s="49" t="n">
        <v>0</v>
      </c>
      <c r="T24" s="49" t="n">
        <v>0</v>
      </c>
      <c r="U24" s="49" t="n">
        <v>0</v>
      </c>
      <c r="V24" s="49" t="n">
        <v>0</v>
      </c>
      <c r="W24" s="49" t="n">
        <v>0</v>
      </c>
      <c r="X24" s="49" t="n">
        <v>0</v>
      </c>
      <c r="Y24" s="49" t="n">
        <v>0</v>
      </c>
      <c r="Z24" s="27" t="s">
        <v>27</v>
      </c>
      <c r="AA24" s="26"/>
      <c r="AB24" s="46"/>
      <c r="AC24" s="47"/>
      <c r="AD24" s="34" t="n">
        <f aca="false">SUM(G24:L24,P24,S24,X24:Y24,'02'!F24:K24,'02'!M24:N24,'02'!P24:R24,'02'!U24,'02'!X24)-'01'!F24</f>
        <v>0</v>
      </c>
      <c r="AE24" s="35"/>
    </row>
    <row r="25" customFormat="false" ht="14.25" hidden="false" customHeight="true" outlineLevel="0" collapsed="false">
      <c r="A25" s="3"/>
      <c r="B25" s="45"/>
      <c r="C25" s="46"/>
      <c r="D25" s="26"/>
      <c r="E25" s="39" t="s">
        <v>28</v>
      </c>
      <c r="F25" s="52" t="n">
        <v>25</v>
      </c>
      <c r="G25" s="53" t="n">
        <v>0</v>
      </c>
      <c r="H25" s="53" t="n">
        <v>2</v>
      </c>
      <c r="I25" s="53" t="n">
        <v>0</v>
      </c>
      <c r="J25" s="53" t="n">
        <v>0</v>
      </c>
      <c r="K25" s="53" t="n">
        <v>0</v>
      </c>
      <c r="L25" s="53" t="n">
        <v>0</v>
      </c>
      <c r="M25" s="53" t="n">
        <v>0</v>
      </c>
      <c r="N25" s="53" t="n">
        <v>0</v>
      </c>
      <c r="O25" s="50"/>
      <c r="P25" s="54" t="n">
        <v>7</v>
      </c>
      <c r="Q25" s="53" t="n">
        <v>0</v>
      </c>
      <c r="R25" s="53" t="n">
        <v>0</v>
      </c>
      <c r="S25" s="53" t="n">
        <v>0</v>
      </c>
      <c r="T25" s="53" t="n">
        <v>0</v>
      </c>
      <c r="U25" s="53" t="n">
        <v>0</v>
      </c>
      <c r="V25" s="53" t="n">
        <v>0</v>
      </c>
      <c r="W25" s="53" t="n">
        <v>0</v>
      </c>
      <c r="X25" s="53" t="n">
        <v>1</v>
      </c>
      <c r="Y25" s="53" t="n">
        <v>5</v>
      </c>
      <c r="Z25" s="39" t="s">
        <v>28</v>
      </c>
      <c r="AA25" s="26"/>
      <c r="AB25" s="46"/>
      <c r="AC25" s="47"/>
      <c r="AD25" s="34" t="n">
        <f aca="false">SUM(G25:L25,P25,S25,X25:Y25,'02'!F25:K25,'02'!M25:N25,'02'!P25:R25,'02'!U25,'02'!X25)-'01'!F25</f>
        <v>0</v>
      </c>
      <c r="AE25" s="35"/>
    </row>
    <row r="26" customFormat="false" ht="14.25" hidden="false" customHeight="true" outlineLevel="0" collapsed="false">
      <c r="A26" s="3"/>
      <c r="B26" s="45"/>
      <c r="C26" s="46" t="s">
        <v>33</v>
      </c>
      <c r="D26" s="26" t="s">
        <v>5</v>
      </c>
      <c r="E26" s="27" t="s">
        <v>24</v>
      </c>
      <c r="F26" s="28" t="n">
        <f aca="false">SUM(F27:F30)</f>
        <v>695</v>
      </c>
      <c r="G26" s="29" t="n">
        <f aca="false">SUM(G27:G30)</f>
        <v>21</v>
      </c>
      <c r="H26" s="29" t="n">
        <f aca="false">SUM(H27:H30)</f>
        <v>45</v>
      </c>
      <c r="I26" s="29" t="n">
        <f aca="false">SUM(I27:I30)</f>
        <v>3</v>
      </c>
      <c r="J26" s="29" t="n">
        <f aca="false">SUM(J27:J30)</f>
        <v>8</v>
      </c>
      <c r="K26" s="29" t="n">
        <f aca="false">SUM(K27:K30)</f>
        <v>0</v>
      </c>
      <c r="L26" s="29" t="n">
        <f aca="false">SUM(L27:L30)</f>
        <v>10</v>
      </c>
      <c r="M26" s="29" t="n">
        <f aca="false">SUM(M27:M30)</f>
        <v>10</v>
      </c>
      <c r="N26" s="30" t="n">
        <f aca="false">SUM(N27:N30)</f>
        <v>0</v>
      </c>
      <c r="O26" s="37"/>
      <c r="P26" s="32" t="n">
        <f aca="false">SUM(P27:P30)</f>
        <v>155</v>
      </c>
      <c r="Q26" s="29" t="n">
        <f aca="false">SUM(Q27:Q30)</f>
        <v>0</v>
      </c>
      <c r="R26" s="29" t="n">
        <f aca="false">SUM(R27:R30)</f>
        <v>2</v>
      </c>
      <c r="S26" s="29" t="n">
        <f aca="false">SUM(S27:S30)</f>
        <v>11</v>
      </c>
      <c r="T26" s="29" t="n">
        <f aca="false">SUM(T27:T30)</f>
        <v>11</v>
      </c>
      <c r="U26" s="29" t="n">
        <f aca="false">SUM(U27:U30)</f>
        <v>0</v>
      </c>
      <c r="V26" s="29" t="n">
        <f aca="false">SUM(V27:V30)</f>
        <v>0</v>
      </c>
      <c r="W26" s="29" t="n">
        <f aca="false">SUM(W27:W30)</f>
        <v>0</v>
      </c>
      <c r="X26" s="30" t="n">
        <f aca="false">SUM(X27:X30)</f>
        <v>49</v>
      </c>
      <c r="Y26" s="29" t="n">
        <f aca="false">SUM(Y27:Y30)</f>
        <v>280</v>
      </c>
      <c r="Z26" s="27" t="s">
        <v>24</v>
      </c>
      <c r="AA26" s="26" t="s">
        <v>5</v>
      </c>
      <c r="AB26" s="46" t="s">
        <v>33</v>
      </c>
      <c r="AC26" s="47"/>
      <c r="AD26" s="34" t="n">
        <f aca="false">SUM(G26:L26,P26,S26,X26:Y26,'02'!F26:K26,'02'!M26:N26,'02'!P26:R26,'02'!U26,'02'!X26)-'01'!F26</f>
        <v>0</v>
      </c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</row>
    <row r="27" customFormat="false" ht="14.25" hidden="false" customHeight="true" outlineLevel="0" collapsed="false">
      <c r="A27" s="3"/>
      <c r="B27" s="45"/>
      <c r="C27" s="46"/>
      <c r="D27" s="26"/>
      <c r="E27" s="27" t="s">
        <v>25</v>
      </c>
      <c r="F27" s="48" t="n">
        <v>3</v>
      </c>
      <c r="G27" s="49" t="n">
        <v>0</v>
      </c>
      <c r="H27" s="49" t="n">
        <v>0</v>
      </c>
      <c r="I27" s="49" t="n">
        <v>0</v>
      </c>
      <c r="J27" s="49" t="n">
        <v>0</v>
      </c>
      <c r="K27" s="49" t="n">
        <v>0</v>
      </c>
      <c r="L27" s="49" t="n">
        <v>0</v>
      </c>
      <c r="M27" s="49" t="n">
        <v>0</v>
      </c>
      <c r="N27" s="49" t="n">
        <v>0</v>
      </c>
      <c r="O27" s="50"/>
      <c r="P27" s="51" t="n">
        <v>1</v>
      </c>
      <c r="Q27" s="49" t="n">
        <v>0</v>
      </c>
      <c r="R27" s="49" t="n">
        <v>0</v>
      </c>
      <c r="S27" s="49" t="n">
        <v>0</v>
      </c>
      <c r="T27" s="49" t="n">
        <v>0</v>
      </c>
      <c r="U27" s="49" t="n">
        <v>0</v>
      </c>
      <c r="V27" s="49" t="n">
        <v>0</v>
      </c>
      <c r="W27" s="49" t="n">
        <v>0</v>
      </c>
      <c r="X27" s="49" t="n">
        <v>0</v>
      </c>
      <c r="Y27" s="49" t="n">
        <v>2</v>
      </c>
      <c r="Z27" s="27" t="s">
        <v>25</v>
      </c>
      <c r="AA27" s="26"/>
      <c r="AB27" s="46"/>
      <c r="AC27" s="47"/>
      <c r="AD27" s="34" t="n">
        <f aca="false">SUM(G27:L27,P27,S27,X27:Y27,'02'!F27:K27,'02'!M27:N27,'02'!P27:R27,'02'!U27,'02'!X27)-'01'!F27</f>
        <v>0</v>
      </c>
      <c r="AE27" s="35"/>
    </row>
    <row r="28" customFormat="false" ht="14.25" hidden="false" customHeight="true" outlineLevel="0" collapsed="false">
      <c r="A28" s="3"/>
      <c r="B28" s="45"/>
      <c r="C28" s="46"/>
      <c r="D28" s="26"/>
      <c r="E28" s="27" t="s">
        <v>26</v>
      </c>
      <c r="F28" s="48" t="n">
        <v>42</v>
      </c>
      <c r="G28" s="49" t="n">
        <v>3</v>
      </c>
      <c r="H28" s="49" t="n">
        <v>1</v>
      </c>
      <c r="I28" s="49" t="n">
        <v>0</v>
      </c>
      <c r="J28" s="49" t="n">
        <v>0</v>
      </c>
      <c r="K28" s="49" t="n">
        <v>0</v>
      </c>
      <c r="L28" s="49" t="n">
        <v>0</v>
      </c>
      <c r="M28" s="49" t="n">
        <v>0</v>
      </c>
      <c r="N28" s="49" t="n">
        <v>0</v>
      </c>
      <c r="O28" s="50"/>
      <c r="P28" s="51" t="n">
        <v>22</v>
      </c>
      <c r="Q28" s="49" t="n">
        <v>0</v>
      </c>
      <c r="R28" s="49" t="n">
        <v>0</v>
      </c>
      <c r="S28" s="49" t="n">
        <v>1</v>
      </c>
      <c r="T28" s="49" t="n">
        <v>1</v>
      </c>
      <c r="U28" s="49" t="n">
        <v>0</v>
      </c>
      <c r="V28" s="49" t="n">
        <v>0</v>
      </c>
      <c r="W28" s="49" t="n">
        <v>0</v>
      </c>
      <c r="X28" s="49" t="n">
        <v>4</v>
      </c>
      <c r="Y28" s="49" t="n">
        <v>4</v>
      </c>
      <c r="Z28" s="27" t="s">
        <v>26</v>
      </c>
      <c r="AA28" s="26"/>
      <c r="AB28" s="46"/>
      <c r="AC28" s="47"/>
      <c r="AD28" s="34" t="n">
        <f aca="false">SUM(G28:L28,P28,S28,X28:Y28,'02'!F28:K28,'02'!M28:N28,'02'!P28:R28,'02'!U28,'02'!X28)-'01'!F28</f>
        <v>0</v>
      </c>
      <c r="AE28" s="35"/>
    </row>
    <row r="29" customFormat="false" ht="14.25" hidden="false" customHeight="true" outlineLevel="0" collapsed="false">
      <c r="A29" s="3"/>
      <c r="B29" s="45"/>
      <c r="C29" s="46"/>
      <c r="D29" s="26"/>
      <c r="E29" s="27" t="s">
        <v>27</v>
      </c>
      <c r="F29" s="48" t="n">
        <v>109</v>
      </c>
      <c r="G29" s="49" t="n">
        <v>1</v>
      </c>
      <c r="H29" s="49" t="n">
        <v>8</v>
      </c>
      <c r="I29" s="49" t="n">
        <v>0</v>
      </c>
      <c r="J29" s="49" t="n">
        <v>3</v>
      </c>
      <c r="K29" s="49" t="n">
        <v>0</v>
      </c>
      <c r="L29" s="49" t="n">
        <v>1</v>
      </c>
      <c r="M29" s="49" t="n">
        <v>1</v>
      </c>
      <c r="N29" s="49" t="n">
        <v>0</v>
      </c>
      <c r="O29" s="50"/>
      <c r="P29" s="51" t="n">
        <v>26</v>
      </c>
      <c r="Q29" s="49" t="n">
        <v>0</v>
      </c>
      <c r="R29" s="49" t="n">
        <v>0</v>
      </c>
      <c r="S29" s="49" t="n">
        <v>1</v>
      </c>
      <c r="T29" s="49" t="n">
        <v>1</v>
      </c>
      <c r="U29" s="49" t="n">
        <v>0</v>
      </c>
      <c r="V29" s="49" t="n">
        <v>0</v>
      </c>
      <c r="W29" s="49" t="n">
        <v>0</v>
      </c>
      <c r="X29" s="49" t="n">
        <v>12</v>
      </c>
      <c r="Y29" s="49" t="n">
        <v>32</v>
      </c>
      <c r="Z29" s="27" t="s">
        <v>27</v>
      </c>
      <c r="AA29" s="26"/>
      <c r="AB29" s="46"/>
      <c r="AC29" s="47"/>
      <c r="AD29" s="34" t="n">
        <f aca="false">SUM(G29:L29,P29,S29,X29:Y29,'02'!F29:K29,'02'!M29:N29,'02'!P29:R29,'02'!U29,'02'!X29)-'01'!F29</f>
        <v>0</v>
      </c>
      <c r="AE29" s="35"/>
    </row>
    <row r="30" customFormat="false" ht="14.25" hidden="false" customHeight="true" outlineLevel="0" collapsed="false">
      <c r="A30" s="3"/>
      <c r="B30" s="45"/>
      <c r="C30" s="46"/>
      <c r="D30" s="26"/>
      <c r="E30" s="39" t="s">
        <v>28</v>
      </c>
      <c r="F30" s="52" t="n">
        <v>541</v>
      </c>
      <c r="G30" s="53" t="n">
        <v>17</v>
      </c>
      <c r="H30" s="53" t="n">
        <v>36</v>
      </c>
      <c r="I30" s="53" t="n">
        <v>3</v>
      </c>
      <c r="J30" s="53" t="n">
        <v>5</v>
      </c>
      <c r="K30" s="53" t="n">
        <v>0</v>
      </c>
      <c r="L30" s="53" t="n">
        <v>9</v>
      </c>
      <c r="M30" s="53" t="n">
        <v>9</v>
      </c>
      <c r="N30" s="53" t="n">
        <v>0</v>
      </c>
      <c r="O30" s="50"/>
      <c r="P30" s="54" t="n">
        <v>106</v>
      </c>
      <c r="Q30" s="53" t="n">
        <v>0</v>
      </c>
      <c r="R30" s="53" t="n">
        <v>2</v>
      </c>
      <c r="S30" s="53" t="n">
        <v>9</v>
      </c>
      <c r="T30" s="53" t="n">
        <v>9</v>
      </c>
      <c r="U30" s="53" t="n">
        <v>0</v>
      </c>
      <c r="V30" s="53" t="n">
        <v>0</v>
      </c>
      <c r="W30" s="53" t="n">
        <v>0</v>
      </c>
      <c r="X30" s="53" t="n">
        <v>33</v>
      </c>
      <c r="Y30" s="53" t="n">
        <v>242</v>
      </c>
      <c r="Z30" s="39" t="s">
        <v>28</v>
      </c>
      <c r="AA30" s="26"/>
      <c r="AB30" s="46"/>
      <c r="AC30" s="47"/>
      <c r="AD30" s="34" t="n">
        <f aca="false">SUM(G30:L30,P30,S30,X30:Y30,'02'!F30:K30,'02'!M30:N30,'02'!P30:R30,'02'!U30,'02'!X30)-'01'!F30</f>
        <v>0</v>
      </c>
      <c r="AE30" s="35"/>
    </row>
    <row r="31" customFormat="false" ht="14.25" hidden="false" customHeight="true" outlineLevel="0" collapsed="false">
      <c r="A31" s="3"/>
      <c r="B31" s="45"/>
      <c r="C31" s="46"/>
      <c r="D31" s="43" t="s">
        <v>29</v>
      </c>
      <c r="E31" s="27" t="s">
        <v>24</v>
      </c>
      <c r="F31" s="28" t="n">
        <f aca="false">SUM(F32:F35)</f>
        <v>24</v>
      </c>
      <c r="G31" s="29" t="n">
        <f aca="false">SUM(G32:G35)</f>
        <v>0</v>
      </c>
      <c r="H31" s="29" t="n">
        <f aca="false">SUM(H32:H35)</f>
        <v>7</v>
      </c>
      <c r="I31" s="29" t="n">
        <f aca="false">SUM(I32:I35)</f>
        <v>0</v>
      </c>
      <c r="J31" s="29" t="n">
        <f aca="false">SUM(J32:J35)</f>
        <v>0</v>
      </c>
      <c r="K31" s="29" t="n">
        <f aca="false">SUM(K32:K35)</f>
        <v>0</v>
      </c>
      <c r="L31" s="29" t="n">
        <f aca="false">SUM(L32:L35)</f>
        <v>0</v>
      </c>
      <c r="M31" s="29" t="n">
        <f aca="false">SUM(M32:M35)</f>
        <v>0</v>
      </c>
      <c r="N31" s="30" t="n">
        <f aca="false">SUM(N32:N35)</f>
        <v>0</v>
      </c>
      <c r="O31" s="37"/>
      <c r="P31" s="32" t="n">
        <f aca="false">SUM(P32:P35)</f>
        <v>1</v>
      </c>
      <c r="Q31" s="29" t="n">
        <f aca="false">SUM(Q32:Q35)</f>
        <v>0</v>
      </c>
      <c r="R31" s="29" t="n">
        <f aca="false">SUM(R32:R35)</f>
        <v>0</v>
      </c>
      <c r="S31" s="29" t="n">
        <f aca="false">SUM(S32:S35)</f>
        <v>0</v>
      </c>
      <c r="T31" s="29" t="n">
        <f aca="false">SUM(T32:T35)</f>
        <v>0</v>
      </c>
      <c r="U31" s="29" t="n">
        <f aca="false">SUM(U32:U35)</f>
        <v>0</v>
      </c>
      <c r="V31" s="29" t="n">
        <f aca="false">SUM(V32:V35)</f>
        <v>0</v>
      </c>
      <c r="W31" s="29" t="n">
        <f aca="false">SUM(W32:W35)</f>
        <v>0</v>
      </c>
      <c r="X31" s="30" t="n">
        <f aca="false">SUM(X32:X35)</f>
        <v>1</v>
      </c>
      <c r="Y31" s="29" t="n">
        <f aca="false">SUM(Y32:Y35)</f>
        <v>14</v>
      </c>
      <c r="Z31" s="27" t="s">
        <v>24</v>
      </c>
      <c r="AA31" s="43" t="s">
        <v>29</v>
      </c>
      <c r="AB31" s="46"/>
      <c r="AC31" s="47"/>
      <c r="AD31" s="34" t="n">
        <f aca="false">SUM(G31:L31,P31,S31,X31:Y31,'02'!F31:K31,'02'!M31:N31,'02'!P31:R31,'02'!U31,'02'!X31)-'01'!F31</f>
        <v>0</v>
      </c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</row>
    <row r="32" customFormat="false" ht="14.25" hidden="false" customHeight="true" outlineLevel="0" collapsed="false">
      <c r="A32" s="3"/>
      <c r="B32" s="45"/>
      <c r="C32" s="46"/>
      <c r="D32" s="26" t="s">
        <v>30</v>
      </c>
      <c r="E32" s="27" t="s">
        <v>25</v>
      </c>
      <c r="F32" s="48" t="n">
        <v>0</v>
      </c>
      <c r="G32" s="49" t="n">
        <v>0</v>
      </c>
      <c r="H32" s="49" t="n">
        <v>0</v>
      </c>
      <c r="I32" s="49" t="n">
        <v>0</v>
      </c>
      <c r="J32" s="49" t="n">
        <v>0</v>
      </c>
      <c r="K32" s="49" t="n">
        <v>0</v>
      </c>
      <c r="L32" s="49" t="n">
        <v>0</v>
      </c>
      <c r="M32" s="49" t="n">
        <v>0</v>
      </c>
      <c r="N32" s="49" t="n">
        <v>0</v>
      </c>
      <c r="O32" s="50"/>
      <c r="P32" s="51" t="n">
        <v>0</v>
      </c>
      <c r="Q32" s="49" t="n">
        <v>0</v>
      </c>
      <c r="R32" s="49" t="n">
        <v>0</v>
      </c>
      <c r="S32" s="49" t="n">
        <v>0</v>
      </c>
      <c r="T32" s="49" t="n">
        <v>0</v>
      </c>
      <c r="U32" s="49" t="n">
        <v>0</v>
      </c>
      <c r="V32" s="49" t="n">
        <v>0</v>
      </c>
      <c r="W32" s="49" t="n">
        <v>0</v>
      </c>
      <c r="X32" s="49" t="n">
        <v>0</v>
      </c>
      <c r="Y32" s="49" t="n">
        <v>0</v>
      </c>
      <c r="Z32" s="27" t="s">
        <v>25</v>
      </c>
      <c r="AA32" s="26" t="s">
        <v>30</v>
      </c>
      <c r="AB32" s="46"/>
      <c r="AC32" s="47"/>
      <c r="AD32" s="34" t="n">
        <f aca="false">SUM(G32:L32,P32,S32,X32:Y32,'02'!F32:K32,'02'!M32:N32,'02'!P32:R32,'02'!U32,'02'!X32)-'01'!F32</f>
        <v>0</v>
      </c>
      <c r="AE32" s="35"/>
    </row>
    <row r="33" customFormat="false" ht="14.25" hidden="false" customHeight="true" outlineLevel="0" collapsed="false">
      <c r="A33" s="3"/>
      <c r="B33" s="45"/>
      <c r="C33" s="46"/>
      <c r="D33" s="26"/>
      <c r="E33" s="27" t="s">
        <v>26</v>
      </c>
      <c r="F33" s="48" t="n">
        <v>0</v>
      </c>
      <c r="G33" s="49" t="n">
        <v>0</v>
      </c>
      <c r="H33" s="49" t="n">
        <v>0</v>
      </c>
      <c r="I33" s="49" t="n">
        <v>0</v>
      </c>
      <c r="J33" s="49" t="n">
        <v>0</v>
      </c>
      <c r="K33" s="49" t="n">
        <v>0</v>
      </c>
      <c r="L33" s="49" t="n">
        <v>0</v>
      </c>
      <c r="M33" s="49" t="n">
        <v>0</v>
      </c>
      <c r="N33" s="49" t="n">
        <v>0</v>
      </c>
      <c r="O33" s="50"/>
      <c r="P33" s="51" t="n">
        <v>0</v>
      </c>
      <c r="Q33" s="49" t="n">
        <v>0</v>
      </c>
      <c r="R33" s="49" t="n">
        <v>0</v>
      </c>
      <c r="S33" s="49" t="n">
        <v>0</v>
      </c>
      <c r="T33" s="49" t="n">
        <v>0</v>
      </c>
      <c r="U33" s="49" t="n">
        <v>0</v>
      </c>
      <c r="V33" s="49" t="n">
        <v>0</v>
      </c>
      <c r="W33" s="49" t="n">
        <v>0</v>
      </c>
      <c r="X33" s="49" t="n">
        <v>0</v>
      </c>
      <c r="Y33" s="49" t="n">
        <v>0</v>
      </c>
      <c r="Z33" s="27" t="s">
        <v>26</v>
      </c>
      <c r="AA33" s="26"/>
      <c r="AB33" s="46"/>
      <c r="AC33" s="47"/>
      <c r="AD33" s="34" t="n">
        <f aca="false">SUM(G33:L33,P33,S33,X33:Y33,'02'!F33:K33,'02'!M33:N33,'02'!P33:R33,'02'!U33,'02'!X33)-'01'!F33</f>
        <v>0</v>
      </c>
      <c r="AE33" s="35"/>
    </row>
    <row r="34" customFormat="false" ht="14.25" hidden="false" customHeight="true" outlineLevel="0" collapsed="false">
      <c r="A34" s="3"/>
      <c r="B34" s="45"/>
      <c r="C34" s="46"/>
      <c r="D34" s="26"/>
      <c r="E34" s="27" t="s">
        <v>27</v>
      </c>
      <c r="F34" s="48" t="n">
        <v>1</v>
      </c>
      <c r="G34" s="49" t="n">
        <v>0</v>
      </c>
      <c r="H34" s="49" t="n">
        <v>1</v>
      </c>
      <c r="I34" s="49" t="n">
        <v>0</v>
      </c>
      <c r="J34" s="49" t="n">
        <v>0</v>
      </c>
      <c r="K34" s="49" t="n">
        <v>0</v>
      </c>
      <c r="L34" s="49" t="n">
        <v>0</v>
      </c>
      <c r="M34" s="49" t="n">
        <v>0</v>
      </c>
      <c r="N34" s="49" t="n">
        <v>0</v>
      </c>
      <c r="O34" s="50"/>
      <c r="P34" s="51" t="n">
        <v>0</v>
      </c>
      <c r="Q34" s="49" t="n">
        <v>0</v>
      </c>
      <c r="R34" s="49" t="n">
        <v>0</v>
      </c>
      <c r="S34" s="49" t="n">
        <v>0</v>
      </c>
      <c r="T34" s="49" t="n">
        <v>0</v>
      </c>
      <c r="U34" s="49" t="n">
        <v>0</v>
      </c>
      <c r="V34" s="49" t="n">
        <v>0</v>
      </c>
      <c r="W34" s="49" t="n">
        <v>0</v>
      </c>
      <c r="X34" s="49" t="n">
        <v>0</v>
      </c>
      <c r="Y34" s="49" t="n">
        <v>0</v>
      </c>
      <c r="Z34" s="27" t="s">
        <v>27</v>
      </c>
      <c r="AA34" s="26"/>
      <c r="AB34" s="46"/>
      <c r="AC34" s="47"/>
      <c r="AD34" s="34" t="n">
        <f aca="false">SUM(G34:L34,P34,S34,X34:Y34,'02'!F34:K34,'02'!M34:N34,'02'!P34:R34,'02'!U34,'02'!X34)-'01'!F34</f>
        <v>0</v>
      </c>
      <c r="AE34" s="35"/>
    </row>
    <row r="35" customFormat="false" ht="14.25" hidden="false" customHeight="true" outlineLevel="0" collapsed="false">
      <c r="A35" s="3"/>
      <c r="B35" s="45"/>
      <c r="C35" s="46"/>
      <c r="D35" s="26"/>
      <c r="E35" s="39" t="s">
        <v>28</v>
      </c>
      <c r="F35" s="52" t="n">
        <v>23</v>
      </c>
      <c r="G35" s="53" t="n">
        <v>0</v>
      </c>
      <c r="H35" s="53" t="n">
        <v>6</v>
      </c>
      <c r="I35" s="53" t="n">
        <v>0</v>
      </c>
      <c r="J35" s="53" t="n">
        <v>0</v>
      </c>
      <c r="K35" s="53" t="n">
        <v>0</v>
      </c>
      <c r="L35" s="53" t="n">
        <v>0</v>
      </c>
      <c r="M35" s="53" t="n">
        <v>0</v>
      </c>
      <c r="N35" s="53" t="n">
        <v>0</v>
      </c>
      <c r="O35" s="50"/>
      <c r="P35" s="54" t="n">
        <v>1</v>
      </c>
      <c r="Q35" s="53" t="n">
        <v>0</v>
      </c>
      <c r="R35" s="53" t="n">
        <v>0</v>
      </c>
      <c r="S35" s="53" t="n">
        <v>0</v>
      </c>
      <c r="T35" s="53" t="n">
        <v>0</v>
      </c>
      <c r="U35" s="53" t="n">
        <v>0</v>
      </c>
      <c r="V35" s="53" t="n">
        <v>0</v>
      </c>
      <c r="W35" s="53" t="n">
        <v>0</v>
      </c>
      <c r="X35" s="53" t="n">
        <v>1</v>
      </c>
      <c r="Y35" s="53" t="n">
        <v>14</v>
      </c>
      <c r="Z35" s="39" t="s">
        <v>28</v>
      </c>
      <c r="AA35" s="26"/>
      <c r="AB35" s="46"/>
      <c r="AC35" s="47"/>
      <c r="AD35" s="34" t="n">
        <f aca="false">SUM(G35:L35,P35,S35,X35:Y35,'02'!F35:K35,'02'!M35:N35,'02'!P35:R35,'02'!U35,'02'!X35)-'01'!F35</f>
        <v>0</v>
      </c>
      <c r="AE35" s="35"/>
    </row>
    <row r="36" customFormat="false" ht="14.25" hidden="false" customHeight="true" outlineLevel="0" collapsed="false">
      <c r="A36" s="3"/>
      <c r="B36" s="45"/>
      <c r="C36" s="46" t="s">
        <v>34</v>
      </c>
      <c r="D36" s="26" t="s">
        <v>5</v>
      </c>
      <c r="E36" s="27" t="s">
        <v>24</v>
      </c>
      <c r="F36" s="28" t="n">
        <f aca="false">SUM(F37:F40)</f>
        <v>9951</v>
      </c>
      <c r="G36" s="29" t="n">
        <f aca="false">SUM(G37:G40)</f>
        <v>151</v>
      </c>
      <c r="H36" s="29" t="n">
        <f aca="false">SUM(H37:H40)</f>
        <v>425</v>
      </c>
      <c r="I36" s="29" t="n">
        <f aca="false">SUM(I37:I40)</f>
        <v>17</v>
      </c>
      <c r="J36" s="29" t="n">
        <f aca="false">SUM(J37:J40)</f>
        <v>79</v>
      </c>
      <c r="K36" s="29" t="n">
        <f aca="false">SUM(K37:K40)</f>
        <v>3</v>
      </c>
      <c r="L36" s="29" t="n">
        <f aca="false">SUM(L37:L40)</f>
        <v>393</v>
      </c>
      <c r="M36" s="29" t="n">
        <f aca="false">SUM(M37:M40)</f>
        <v>111</v>
      </c>
      <c r="N36" s="30" t="n">
        <f aca="false">SUM(N37:N40)</f>
        <v>6</v>
      </c>
      <c r="O36" s="37"/>
      <c r="P36" s="32" t="n">
        <f aca="false">SUM(P37:P40)</f>
        <v>1842</v>
      </c>
      <c r="Q36" s="29" t="n">
        <f aca="false">SUM(Q37:Q40)</f>
        <v>6</v>
      </c>
      <c r="R36" s="29" t="n">
        <f aca="false">SUM(R37:R40)</f>
        <v>7</v>
      </c>
      <c r="S36" s="29" t="n">
        <f aca="false">SUM(S37:S40)</f>
        <v>418</v>
      </c>
      <c r="T36" s="29" t="n">
        <f aca="false">SUM(T37:T40)</f>
        <v>172</v>
      </c>
      <c r="U36" s="29" t="n">
        <f aca="false">SUM(U37:U40)</f>
        <v>1</v>
      </c>
      <c r="V36" s="29" t="n">
        <f aca="false">SUM(V37:V40)</f>
        <v>105</v>
      </c>
      <c r="W36" s="29" t="n">
        <f aca="false">SUM(W37:W40)</f>
        <v>0</v>
      </c>
      <c r="X36" s="30" t="n">
        <f aca="false">SUM(X37:X40)</f>
        <v>1589</v>
      </c>
      <c r="Y36" s="29" t="n">
        <f aca="false">SUM(Y37:Y40)</f>
        <v>1791</v>
      </c>
      <c r="Z36" s="27" t="s">
        <v>24</v>
      </c>
      <c r="AA36" s="26" t="s">
        <v>5</v>
      </c>
      <c r="AB36" s="46" t="s">
        <v>34</v>
      </c>
      <c r="AC36" s="47"/>
      <c r="AD36" s="34" t="n">
        <f aca="false">SUM(G36:L36,P36,S36,X36:Y36,'02'!F36:K36,'02'!M36:N36,'02'!P36:R36,'02'!U36,'02'!X36)-'01'!F36</f>
        <v>0</v>
      </c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</row>
    <row r="37" customFormat="false" ht="14.25" hidden="false" customHeight="true" outlineLevel="0" collapsed="false">
      <c r="A37" s="3"/>
      <c r="B37" s="45"/>
      <c r="C37" s="46"/>
      <c r="D37" s="26"/>
      <c r="E37" s="27" t="s">
        <v>25</v>
      </c>
      <c r="F37" s="48" t="n">
        <v>211</v>
      </c>
      <c r="G37" s="49" t="n">
        <v>17</v>
      </c>
      <c r="H37" s="49" t="n">
        <v>4</v>
      </c>
      <c r="I37" s="49" t="n">
        <v>0</v>
      </c>
      <c r="J37" s="49" t="n">
        <v>1</v>
      </c>
      <c r="K37" s="49" t="n">
        <v>0</v>
      </c>
      <c r="L37" s="49" t="n">
        <v>14</v>
      </c>
      <c r="M37" s="49" t="n">
        <v>5</v>
      </c>
      <c r="N37" s="49" t="n">
        <v>0</v>
      </c>
      <c r="O37" s="50"/>
      <c r="P37" s="51" t="n">
        <v>35</v>
      </c>
      <c r="Q37" s="49" t="n">
        <v>0</v>
      </c>
      <c r="R37" s="49" t="n">
        <v>0</v>
      </c>
      <c r="S37" s="49" t="n">
        <v>20</v>
      </c>
      <c r="T37" s="49" t="n">
        <v>11</v>
      </c>
      <c r="U37" s="49" t="n">
        <v>1</v>
      </c>
      <c r="V37" s="49" t="n">
        <v>3</v>
      </c>
      <c r="W37" s="49" t="n">
        <v>0</v>
      </c>
      <c r="X37" s="49" t="n">
        <v>34</v>
      </c>
      <c r="Y37" s="49" t="n">
        <v>4</v>
      </c>
      <c r="Z37" s="27" t="s">
        <v>25</v>
      </c>
      <c r="AA37" s="26"/>
      <c r="AB37" s="46"/>
      <c r="AC37" s="47"/>
      <c r="AD37" s="34" t="n">
        <f aca="false">SUM(G37:L37,P37,S37,X37:Y37,'02'!F37:K37,'02'!M37:N37,'02'!P37:R37,'02'!U37,'02'!X37)-'01'!F37</f>
        <v>0</v>
      </c>
      <c r="AE37" s="35"/>
    </row>
    <row r="38" customFormat="false" ht="14.25" hidden="false" customHeight="true" outlineLevel="0" collapsed="false">
      <c r="A38" s="3"/>
      <c r="B38" s="45"/>
      <c r="C38" s="46"/>
      <c r="D38" s="26"/>
      <c r="E38" s="27" t="s">
        <v>26</v>
      </c>
      <c r="F38" s="48" t="n">
        <v>1268</v>
      </c>
      <c r="G38" s="49" t="n">
        <v>38</v>
      </c>
      <c r="H38" s="49" t="n">
        <v>28</v>
      </c>
      <c r="I38" s="49" t="n">
        <v>1</v>
      </c>
      <c r="J38" s="49" t="n">
        <v>4</v>
      </c>
      <c r="K38" s="49" t="n">
        <v>1</v>
      </c>
      <c r="L38" s="49" t="n">
        <v>63</v>
      </c>
      <c r="M38" s="49" t="n">
        <v>27</v>
      </c>
      <c r="N38" s="49" t="n">
        <v>0</v>
      </c>
      <c r="O38" s="50"/>
      <c r="P38" s="51" t="n">
        <v>271</v>
      </c>
      <c r="Q38" s="49" t="n">
        <v>0</v>
      </c>
      <c r="R38" s="49" t="n">
        <v>0</v>
      </c>
      <c r="S38" s="49" t="n">
        <v>99</v>
      </c>
      <c r="T38" s="49" t="n">
        <v>50</v>
      </c>
      <c r="U38" s="49" t="n">
        <v>0</v>
      </c>
      <c r="V38" s="49" t="n">
        <v>23</v>
      </c>
      <c r="W38" s="49" t="n">
        <v>0</v>
      </c>
      <c r="X38" s="49" t="n">
        <v>286</v>
      </c>
      <c r="Y38" s="49" t="n">
        <v>68</v>
      </c>
      <c r="Z38" s="27" t="s">
        <v>26</v>
      </c>
      <c r="AA38" s="26"/>
      <c r="AB38" s="46"/>
      <c r="AC38" s="47"/>
      <c r="AD38" s="34" t="n">
        <f aca="false">SUM(G38:L38,P38,S38,X38:Y38,'02'!F38:K38,'02'!M38:N38,'02'!P38:R38,'02'!U38,'02'!X38)-'01'!F38</f>
        <v>0</v>
      </c>
      <c r="AE38" s="35"/>
    </row>
    <row r="39" customFormat="false" ht="14.25" hidden="false" customHeight="true" outlineLevel="0" collapsed="false">
      <c r="A39" s="3"/>
      <c r="B39" s="45"/>
      <c r="C39" s="46"/>
      <c r="D39" s="26"/>
      <c r="E39" s="27" t="s">
        <v>27</v>
      </c>
      <c r="F39" s="48" t="n">
        <v>2029</v>
      </c>
      <c r="G39" s="49" t="n">
        <v>35</v>
      </c>
      <c r="H39" s="49" t="n">
        <v>92</v>
      </c>
      <c r="I39" s="49" t="n">
        <v>0</v>
      </c>
      <c r="J39" s="49" t="n">
        <v>6</v>
      </c>
      <c r="K39" s="49" t="n">
        <v>2</v>
      </c>
      <c r="L39" s="49" t="n">
        <v>102</v>
      </c>
      <c r="M39" s="49" t="n">
        <v>29</v>
      </c>
      <c r="N39" s="49" t="n">
        <v>2</v>
      </c>
      <c r="O39" s="50"/>
      <c r="P39" s="51" t="n">
        <v>447</v>
      </c>
      <c r="Q39" s="49" t="n">
        <v>2</v>
      </c>
      <c r="R39" s="49" t="n">
        <v>2</v>
      </c>
      <c r="S39" s="49" t="n">
        <v>107</v>
      </c>
      <c r="T39" s="49" t="n">
        <v>44</v>
      </c>
      <c r="U39" s="49" t="n">
        <v>0</v>
      </c>
      <c r="V39" s="49" t="n">
        <v>31</v>
      </c>
      <c r="W39" s="49" t="n">
        <v>0</v>
      </c>
      <c r="X39" s="49" t="n">
        <v>421</v>
      </c>
      <c r="Y39" s="49" t="n">
        <v>248</v>
      </c>
      <c r="Z39" s="27" t="s">
        <v>27</v>
      </c>
      <c r="AA39" s="26"/>
      <c r="AB39" s="46"/>
      <c r="AC39" s="47"/>
      <c r="AD39" s="34" t="n">
        <f aca="false">SUM(G39:L39,P39,S39,X39:Y39,'02'!F39:K39,'02'!M39:N39,'02'!P39:R39,'02'!U39,'02'!X39)-'01'!F39</f>
        <v>0</v>
      </c>
      <c r="AE39" s="35"/>
    </row>
    <row r="40" customFormat="false" ht="14.25" hidden="false" customHeight="true" outlineLevel="0" collapsed="false">
      <c r="A40" s="3"/>
      <c r="B40" s="45"/>
      <c r="C40" s="46"/>
      <c r="D40" s="26"/>
      <c r="E40" s="39" t="s">
        <v>28</v>
      </c>
      <c r="F40" s="52" t="n">
        <v>6443</v>
      </c>
      <c r="G40" s="53" t="n">
        <v>61</v>
      </c>
      <c r="H40" s="53" t="n">
        <v>301</v>
      </c>
      <c r="I40" s="53" t="n">
        <v>16</v>
      </c>
      <c r="J40" s="53" t="n">
        <v>68</v>
      </c>
      <c r="K40" s="53" t="n">
        <v>0</v>
      </c>
      <c r="L40" s="53" t="n">
        <v>214</v>
      </c>
      <c r="M40" s="53" t="n">
        <v>50</v>
      </c>
      <c r="N40" s="53" t="n">
        <v>4</v>
      </c>
      <c r="O40" s="50"/>
      <c r="P40" s="54" t="n">
        <v>1089</v>
      </c>
      <c r="Q40" s="53" t="n">
        <v>4</v>
      </c>
      <c r="R40" s="53" t="n">
        <v>5</v>
      </c>
      <c r="S40" s="53" t="n">
        <v>192</v>
      </c>
      <c r="T40" s="53" t="n">
        <v>67</v>
      </c>
      <c r="U40" s="53" t="n">
        <v>0</v>
      </c>
      <c r="V40" s="53" t="n">
        <v>48</v>
      </c>
      <c r="W40" s="53" t="n">
        <v>0</v>
      </c>
      <c r="X40" s="53" t="n">
        <v>848</v>
      </c>
      <c r="Y40" s="53" t="n">
        <v>1471</v>
      </c>
      <c r="Z40" s="39" t="s">
        <v>28</v>
      </c>
      <c r="AA40" s="26"/>
      <c r="AB40" s="46"/>
      <c r="AC40" s="47"/>
      <c r="AD40" s="34" t="n">
        <f aca="false">SUM(G40:L40,P40,S40,X40:Y40,'02'!F40:K40,'02'!M40:N40,'02'!P40:R40,'02'!U40,'02'!X40)-'01'!F40</f>
        <v>0</v>
      </c>
      <c r="AE40" s="35"/>
    </row>
    <row r="41" customFormat="false" ht="14.25" hidden="false" customHeight="true" outlineLevel="0" collapsed="false">
      <c r="A41" s="3"/>
      <c r="B41" s="45"/>
      <c r="C41" s="46"/>
      <c r="D41" s="43" t="s">
        <v>29</v>
      </c>
      <c r="E41" s="27" t="s">
        <v>24</v>
      </c>
      <c r="F41" s="28" t="n">
        <f aca="false">SUM(F42:F45)</f>
        <v>267</v>
      </c>
      <c r="G41" s="29" t="n">
        <f aca="false">SUM(G42:G45)</f>
        <v>3</v>
      </c>
      <c r="H41" s="29" t="n">
        <f aca="false">SUM(H42:H45)</f>
        <v>36</v>
      </c>
      <c r="I41" s="29" t="n">
        <f aca="false">SUM(I42:I45)</f>
        <v>0</v>
      </c>
      <c r="J41" s="29" t="n">
        <f aca="false">SUM(J42:J45)</f>
        <v>3</v>
      </c>
      <c r="K41" s="29" t="n">
        <f aca="false">SUM(K42:K45)</f>
        <v>0</v>
      </c>
      <c r="L41" s="29" t="n">
        <f aca="false">SUM(L42:L45)</f>
        <v>4</v>
      </c>
      <c r="M41" s="29" t="n">
        <f aca="false">SUM(M42:M45)</f>
        <v>2</v>
      </c>
      <c r="N41" s="30" t="n">
        <f aca="false">SUM(N42:N45)</f>
        <v>0</v>
      </c>
      <c r="O41" s="37"/>
      <c r="P41" s="32" t="n">
        <f aca="false">SUM(P42:P45)</f>
        <v>56</v>
      </c>
      <c r="Q41" s="29" t="n">
        <f aca="false">SUM(Q42:Q45)</f>
        <v>0</v>
      </c>
      <c r="R41" s="29" t="n">
        <f aca="false">SUM(R42:R45)</f>
        <v>0</v>
      </c>
      <c r="S41" s="29" t="n">
        <f aca="false">SUM(S42:S45)</f>
        <v>4</v>
      </c>
      <c r="T41" s="29" t="n">
        <f aca="false">SUM(T42:T45)</f>
        <v>2</v>
      </c>
      <c r="U41" s="29" t="n">
        <f aca="false">SUM(U42:U45)</f>
        <v>0</v>
      </c>
      <c r="V41" s="29" t="n">
        <f aca="false">SUM(V42:V45)</f>
        <v>2</v>
      </c>
      <c r="W41" s="29" t="n">
        <f aca="false">SUM(W42:W45)</f>
        <v>0</v>
      </c>
      <c r="X41" s="30" t="n">
        <f aca="false">SUM(X42:X45)</f>
        <v>43</v>
      </c>
      <c r="Y41" s="29" t="n">
        <f aca="false">SUM(Y42:Y45)</f>
        <v>77</v>
      </c>
      <c r="Z41" s="27" t="s">
        <v>24</v>
      </c>
      <c r="AA41" s="43" t="s">
        <v>29</v>
      </c>
      <c r="AB41" s="46"/>
      <c r="AC41" s="47"/>
      <c r="AD41" s="34" t="n">
        <f aca="false">SUM(G41:L41,P41,S41,X41:Y41,'02'!F41:K41,'02'!M41:N41,'02'!P41:R41,'02'!U41,'02'!X41)-'01'!F41</f>
        <v>0</v>
      </c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</row>
    <row r="42" customFormat="false" ht="14.25" hidden="false" customHeight="true" outlineLevel="0" collapsed="false">
      <c r="A42" s="3"/>
      <c r="B42" s="45"/>
      <c r="C42" s="46"/>
      <c r="D42" s="26" t="s">
        <v>30</v>
      </c>
      <c r="E42" s="27" t="s">
        <v>25</v>
      </c>
      <c r="F42" s="48" t="n">
        <v>0</v>
      </c>
      <c r="G42" s="49" t="n">
        <v>0</v>
      </c>
      <c r="H42" s="49" t="n">
        <v>0</v>
      </c>
      <c r="I42" s="49" t="n">
        <v>0</v>
      </c>
      <c r="J42" s="49" t="n">
        <v>0</v>
      </c>
      <c r="K42" s="49" t="n">
        <v>0</v>
      </c>
      <c r="L42" s="49" t="n">
        <v>0</v>
      </c>
      <c r="M42" s="49" t="n">
        <v>0</v>
      </c>
      <c r="N42" s="49" t="n">
        <v>0</v>
      </c>
      <c r="O42" s="50"/>
      <c r="P42" s="51" t="n">
        <v>0</v>
      </c>
      <c r="Q42" s="49" t="n">
        <v>0</v>
      </c>
      <c r="R42" s="49" t="n">
        <v>0</v>
      </c>
      <c r="S42" s="49" t="n">
        <v>0</v>
      </c>
      <c r="T42" s="49" t="n">
        <v>0</v>
      </c>
      <c r="U42" s="49" t="n">
        <v>0</v>
      </c>
      <c r="V42" s="49" t="n">
        <v>0</v>
      </c>
      <c r="W42" s="49" t="n">
        <v>0</v>
      </c>
      <c r="X42" s="49" t="n">
        <v>0</v>
      </c>
      <c r="Y42" s="49" t="n">
        <v>0</v>
      </c>
      <c r="Z42" s="27" t="s">
        <v>25</v>
      </c>
      <c r="AA42" s="26" t="s">
        <v>30</v>
      </c>
      <c r="AB42" s="46"/>
      <c r="AC42" s="47"/>
      <c r="AD42" s="34" t="n">
        <f aca="false">SUM(G42:L42,P42,S42,X42:Y42,'02'!F42:K42,'02'!M42:N42,'02'!P42:R42,'02'!U42,'02'!X42)-'01'!F42</f>
        <v>0</v>
      </c>
      <c r="AE42" s="35"/>
    </row>
    <row r="43" customFormat="false" ht="14.25" hidden="false" customHeight="true" outlineLevel="0" collapsed="false">
      <c r="A43" s="3"/>
      <c r="B43" s="45"/>
      <c r="C43" s="46"/>
      <c r="D43" s="26"/>
      <c r="E43" s="27" t="s">
        <v>26</v>
      </c>
      <c r="F43" s="48" t="n">
        <v>0</v>
      </c>
      <c r="G43" s="49" t="n">
        <v>0</v>
      </c>
      <c r="H43" s="49" t="n">
        <v>0</v>
      </c>
      <c r="I43" s="49" t="n">
        <v>0</v>
      </c>
      <c r="J43" s="49" t="n">
        <v>0</v>
      </c>
      <c r="K43" s="49" t="n">
        <v>0</v>
      </c>
      <c r="L43" s="49" t="n">
        <v>0</v>
      </c>
      <c r="M43" s="49" t="n">
        <v>0</v>
      </c>
      <c r="N43" s="49" t="n">
        <v>0</v>
      </c>
      <c r="O43" s="50"/>
      <c r="P43" s="51" t="n">
        <v>0</v>
      </c>
      <c r="Q43" s="49" t="n">
        <v>0</v>
      </c>
      <c r="R43" s="49" t="n">
        <v>0</v>
      </c>
      <c r="S43" s="49" t="n">
        <v>0</v>
      </c>
      <c r="T43" s="49" t="n">
        <v>0</v>
      </c>
      <c r="U43" s="49" t="n">
        <v>0</v>
      </c>
      <c r="V43" s="49" t="n">
        <v>0</v>
      </c>
      <c r="W43" s="49" t="n">
        <v>0</v>
      </c>
      <c r="X43" s="49" t="n">
        <v>0</v>
      </c>
      <c r="Y43" s="49" t="n">
        <v>0</v>
      </c>
      <c r="Z43" s="27" t="s">
        <v>26</v>
      </c>
      <c r="AA43" s="26"/>
      <c r="AB43" s="46"/>
      <c r="AC43" s="47"/>
      <c r="AD43" s="34" t="n">
        <f aca="false">SUM(G43:L43,P43,S43,X43:Y43,'02'!F43:K43,'02'!M43:N43,'02'!P43:R43,'02'!U43,'02'!X43)-'01'!F43</f>
        <v>0</v>
      </c>
      <c r="AE43" s="35"/>
    </row>
    <row r="44" customFormat="false" ht="14.25" hidden="false" customHeight="true" outlineLevel="0" collapsed="false">
      <c r="A44" s="3"/>
      <c r="B44" s="45"/>
      <c r="C44" s="46"/>
      <c r="D44" s="26"/>
      <c r="E44" s="27" t="s">
        <v>27</v>
      </c>
      <c r="F44" s="48" t="n">
        <v>17</v>
      </c>
      <c r="G44" s="49" t="n">
        <v>0</v>
      </c>
      <c r="H44" s="49" t="n">
        <v>3</v>
      </c>
      <c r="I44" s="49" t="n">
        <v>0</v>
      </c>
      <c r="J44" s="49" t="n">
        <v>0</v>
      </c>
      <c r="K44" s="49" t="n">
        <v>0</v>
      </c>
      <c r="L44" s="49" t="n">
        <v>1</v>
      </c>
      <c r="M44" s="49" t="n">
        <v>0</v>
      </c>
      <c r="N44" s="49" t="n">
        <v>0</v>
      </c>
      <c r="O44" s="50"/>
      <c r="P44" s="51" t="n">
        <v>2</v>
      </c>
      <c r="Q44" s="49" t="n">
        <v>0</v>
      </c>
      <c r="R44" s="49" t="n">
        <v>0</v>
      </c>
      <c r="S44" s="49" t="n">
        <v>1</v>
      </c>
      <c r="T44" s="49" t="n">
        <v>1</v>
      </c>
      <c r="U44" s="49" t="n">
        <v>0</v>
      </c>
      <c r="V44" s="49" t="n">
        <v>0</v>
      </c>
      <c r="W44" s="49" t="n">
        <v>0</v>
      </c>
      <c r="X44" s="49" t="n">
        <v>3</v>
      </c>
      <c r="Y44" s="49" t="n">
        <v>4</v>
      </c>
      <c r="Z44" s="27" t="s">
        <v>27</v>
      </c>
      <c r="AA44" s="26"/>
      <c r="AB44" s="46"/>
      <c r="AC44" s="47"/>
      <c r="AD44" s="34" t="n">
        <f aca="false">SUM(G44:L44,P44,S44,X44:Y44,'02'!F44:K44,'02'!M44:N44,'02'!P44:R44,'02'!U44,'02'!X44)-'01'!F44</f>
        <v>0</v>
      </c>
      <c r="AE44" s="35"/>
    </row>
    <row r="45" customFormat="false" ht="14.25" hidden="false" customHeight="true" outlineLevel="0" collapsed="false">
      <c r="A45" s="3"/>
      <c r="B45" s="45"/>
      <c r="C45" s="46"/>
      <c r="D45" s="26"/>
      <c r="E45" s="39" t="s">
        <v>28</v>
      </c>
      <c r="F45" s="52" t="n">
        <v>250</v>
      </c>
      <c r="G45" s="53" t="n">
        <v>3</v>
      </c>
      <c r="H45" s="53" t="n">
        <v>33</v>
      </c>
      <c r="I45" s="53" t="n">
        <v>0</v>
      </c>
      <c r="J45" s="53" t="n">
        <v>3</v>
      </c>
      <c r="K45" s="53" t="n">
        <v>0</v>
      </c>
      <c r="L45" s="53" t="n">
        <v>3</v>
      </c>
      <c r="M45" s="53" t="n">
        <v>2</v>
      </c>
      <c r="N45" s="53" t="n">
        <v>0</v>
      </c>
      <c r="O45" s="50"/>
      <c r="P45" s="54" t="n">
        <v>54</v>
      </c>
      <c r="Q45" s="53" t="n">
        <v>0</v>
      </c>
      <c r="R45" s="53" t="n">
        <v>0</v>
      </c>
      <c r="S45" s="53" t="n">
        <v>3</v>
      </c>
      <c r="T45" s="53" t="n">
        <v>1</v>
      </c>
      <c r="U45" s="53" t="n">
        <v>0</v>
      </c>
      <c r="V45" s="53" t="n">
        <v>2</v>
      </c>
      <c r="W45" s="53" t="n">
        <v>0</v>
      </c>
      <c r="X45" s="53" t="n">
        <v>40</v>
      </c>
      <c r="Y45" s="53" t="n">
        <v>73</v>
      </c>
      <c r="Z45" s="39" t="s">
        <v>28</v>
      </c>
      <c r="AA45" s="26"/>
      <c r="AB45" s="46"/>
      <c r="AC45" s="47"/>
      <c r="AD45" s="34" t="n">
        <f aca="false">SUM(G45:L45,P45,S45,X45:Y45,'02'!F45:K45,'02'!M45:N45,'02'!P45:R45,'02'!U45,'02'!X45)-'01'!F45</f>
        <v>0</v>
      </c>
      <c r="AE45" s="35"/>
    </row>
    <row r="46" customFormat="false" ht="14.25" hidden="false" customHeight="true" outlineLevel="0" collapsed="false">
      <c r="A46" s="3"/>
      <c r="B46" s="45"/>
      <c r="C46" s="56" t="s">
        <v>35</v>
      </c>
      <c r="D46" s="26" t="s">
        <v>5</v>
      </c>
      <c r="E46" s="27" t="s">
        <v>24</v>
      </c>
      <c r="F46" s="28" t="n">
        <f aca="false">SUM(F47:F50)</f>
        <v>1694</v>
      </c>
      <c r="G46" s="29" t="n">
        <f aca="false">SUM(G47:G50)</f>
        <v>1</v>
      </c>
      <c r="H46" s="29" t="n">
        <f aca="false">SUM(H47:H50)</f>
        <v>6</v>
      </c>
      <c r="I46" s="29" t="n">
        <f aca="false">SUM(I47:I50)</f>
        <v>1</v>
      </c>
      <c r="J46" s="29" t="n">
        <f aca="false">SUM(J47:J50)</f>
        <v>6</v>
      </c>
      <c r="K46" s="29" t="n">
        <f aca="false">SUM(K47:K50)</f>
        <v>0</v>
      </c>
      <c r="L46" s="29" t="n">
        <f aca="false">SUM(L47:L50)</f>
        <v>270</v>
      </c>
      <c r="M46" s="29" t="n">
        <f aca="false">SUM(M47:M50)</f>
        <v>30</v>
      </c>
      <c r="N46" s="30" t="n">
        <f aca="false">SUM(N47:N50)</f>
        <v>0</v>
      </c>
      <c r="O46" s="37"/>
      <c r="P46" s="32" t="n">
        <f aca="false">SUM(P47:P50)</f>
        <v>394</v>
      </c>
      <c r="Q46" s="29" t="n">
        <f aca="false">SUM(Q47:Q50)</f>
        <v>0</v>
      </c>
      <c r="R46" s="29" t="n">
        <f aca="false">SUM(R47:R50)</f>
        <v>0</v>
      </c>
      <c r="S46" s="29" t="n">
        <f aca="false">SUM(S47:S50)</f>
        <v>35</v>
      </c>
      <c r="T46" s="29" t="n">
        <f aca="false">SUM(T47:T50)</f>
        <v>16</v>
      </c>
      <c r="U46" s="29" t="n">
        <f aca="false">SUM(U47:U50)</f>
        <v>0</v>
      </c>
      <c r="V46" s="29" t="n">
        <f aca="false">SUM(V47:V50)</f>
        <v>5</v>
      </c>
      <c r="W46" s="29" t="n">
        <f aca="false">SUM(W47:W50)</f>
        <v>0</v>
      </c>
      <c r="X46" s="30" t="n">
        <f aca="false">SUM(X47:X50)</f>
        <v>72</v>
      </c>
      <c r="Y46" s="29" t="n">
        <f aca="false">SUM(Y47:Y50)</f>
        <v>228</v>
      </c>
      <c r="Z46" s="27" t="s">
        <v>24</v>
      </c>
      <c r="AA46" s="26" t="s">
        <v>5</v>
      </c>
      <c r="AB46" s="56" t="s">
        <v>35</v>
      </c>
      <c r="AC46" s="47"/>
      <c r="AD46" s="34" t="n">
        <f aca="false">SUM(G46:L46,P46,S46,X46:Y46,'02'!F46:K46,'02'!M46:N46,'02'!P46:R46,'02'!U46,'02'!X46)-'01'!F46</f>
        <v>0</v>
      </c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</row>
    <row r="47" customFormat="false" ht="14.25" hidden="false" customHeight="true" outlineLevel="0" collapsed="false">
      <c r="A47" s="3"/>
      <c r="B47" s="45"/>
      <c r="C47" s="56"/>
      <c r="D47" s="26"/>
      <c r="E47" s="27" t="s">
        <v>25</v>
      </c>
      <c r="F47" s="36" t="n">
        <v>10</v>
      </c>
      <c r="G47" s="57" t="n">
        <v>0</v>
      </c>
      <c r="H47" s="57" t="n">
        <v>0</v>
      </c>
      <c r="I47" s="57" t="n">
        <v>0</v>
      </c>
      <c r="J47" s="57" t="n">
        <v>0</v>
      </c>
      <c r="K47" s="57" t="n">
        <v>0</v>
      </c>
      <c r="L47" s="57" t="n">
        <v>1</v>
      </c>
      <c r="M47" s="57" t="n">
        <v>1</v>
      </c>
      <c r="N47" s="57" t="n">
        <v>0</v>
      </c>
      <c r="O47" s="50"/>
      <c r="P47" s="38" t="n">
        <v>0</v>
      </c>
      <c r="Q47" s="57" t="n">
        <v>0</v>
      </c>
      <c r="R47" s="57" t="n">
        <v>0</v>
      </c>
      <c r="S47" s="57" t="n">
        <v>0</v>
      </c>
      <c r="T47" s="49" t="n">
        <v>0</v>
      </c>
      <c r="U47" s="49" t="n">
        <v>0</v>
      </c>
      <c r="V47" s="49" t="n">
        <v>0</v>
      </c>
      <c r="W47" s="49" t="n">
        <v>0</v>
      </c>
      <c r="X47" s="57" t="n">
        <v>1</v>
      </c>
      <c r="Y47" s="57" t="n">
        <v>4</v>
      </c>
      <c r="Z47" s="27" t="s">
        <v>25</v>
      </c>
      <c r="AA47" s="26"/>
      <c r="AB47" s="56"/>
      <c r="AC47" s="47"/>
      <c r="AD47" s="34" t="n">
        <f aca="false">SUM(G47:L47,P47,S47,X47:Y47,'02'!F47:K47,'02'!M47:N47,'02'!P47:R47,'02'!U47,'02'!X47)-'01'!F47</f>
        <v>0</v>
      </c>
      <c r="AE47" s="35"/>
    </row>
    <row r="48" customFormat="false" ht="14.25" hidden="false" customHeight="true" outlineLevel="0" collapsed="false">
      <c r="A48" s="3"/>
      <c r="B48" s="45"/>
      <c r="C48" s="56"/>
      <c r="D48" s="26"/>
      <c r="E48" s="27" t="s">
        <v>26</v>
      </c>
      <c r="F48" s="36" t="n">
        <v>79</v>
      </c>
      <c r="G48" s="57" t="n">
        <v>1</v>
      </c>
      <c r="H48" s="57" t="n">
        <v>1</v>
      </c>
      <c r="I48" s="57" t="n">
        <v>0</v>
      </c>
      <c r="J48" s="57" t="n">
        <v>1</v>
      </c>
      <c r="K48" s="57" t="n">
        <v>0</v>
      </c>
      <c r="L48" s="57" t="n">
        <v>12</v>
      </c>
      <c r="M48" s="57" t="n">
        <v>1</v>
      </c>
      <c r="N48" s="57" t="n">
        <v>0</v>
      </c>
      <c r="O48" s="50"/>
      <c r="P48" s="38" t="n">
        <v>18</v>
      </c>
      <c r="Q48" s="57" t="n">
        <v>0</v>
      </c>
      <c r="R48" s="57" t="n">
        <v>0</v>
      </c>
      <c r="S48" s="57" t="n">
        <v>0</v>
      </c>
      <c r="T48" s="57" t="n">
        <v>0</v>
      </c>
      <c r="U48" s="57" t="n">
        <v>0</v>
      </c>
      <c r="V48" s="57" t="n">
        <v>0</v>
      </c>
      <c r="W48" s="57" t="n">
        <v>0</v>
      </c>
      <c r="X48" s="57" t="n">
        <v>7</v>
      </c>
      <c r="Y48" s="57" t="n">
        <v>9</v>
      </c>
      <c r="Z48" s="27" t="s">
        <v>26</v>
      </c>
      <c r="AA48" s="26"/>
      <c r="AB48" s="56"/>
      <c r="AC48" s="47"/>
      <c r="AD48" s="34" t="n">
        <f aca="false">SUM(G48:L48,P48,S48,X48:Y48,'02'!F48:K48,'02'!M48:N48,'02'!P48:R48,'02'!U48,'02'!X48)-'01'!F48</f>
        <v>0</v>
      </c>
      <c r="AE48" s="35"/>
    </row>
    <row r="49" customFormat="false" ht="14.25" hidden="false" customHeight="true" outlineLevel="0" collapsed="false">
      <c r="A49" s="3"/>
      <c r="B49" s="45"/>
      <c r="C49" s="56"/>
      <c r="D49" s="26"/>
      <c r="E49" s="27" t="s">
        <v>27</v>
      </c>
      <c r="F49" s="36" t="n">
        <v>160</v>
      </c>
      <c r="G49" s="57" t="n">
        <v>0</v>
      </c>
      <c r="H49" s="57" t="n">
        <v>2</v>
      </c>
      <c r="I49" s="57" t="n">
        <v>0</v>
      </c>
      <c r="J49" s="57" t="n">
        <v>0</v>
      </c>
      <c r="K49" s="57" t="n">
        <v>0</v>
      </c>
      <c r="L49" s="57" t="n">
        <v>26</v>
      </c>
      <c r="M49" s="57" t="n">
        <v>5</v>
      </c>
      <c r="N49" s="57" t="n">
        <v>0</v>
      </c>
      <c r="O49" s="50"/>
      <c r="P49" s="38" t="n">
        <v>30</v>
      </c>
      <c r="Q49" s="57" t="n">
        <v>0</v>
      </c>
      <c r="R49" s="57" t="n">
        <v>0</v>
      </c>
      <c r="S49" s="57" t="n">
        <v>8</v>
      </c>
      <c r="T49" s="57" t="n">
        <v>3</v>
      </c>
      <c r="U49" s="57" t="n">
        <v>0</v>
      </c>
      <c r="V49" s="57" t="n">
        <v>0</v>
      </c>
      <c r="W49" s="57" t="n">
        <v>0</v>
      </c>
      <c r="X49" s="57" t="n">
        <v>5</v>
      </c>
      <c r="Y49" s="57" t="n">
        <v>25</v>
      </c>
      <c r="Z49" s="27" t="s">
        <v>27</v>
      </c>
      <c r="AA49" s="26"/>
      <c r="AB49" s="56"/>
      <c r="AC49" s="47"/>
      <c r="AD49" s="34" t="n">
        <f aca="false">SUM(G49:L49,P49,S49,X49:Y49,'02'!F49:K49,'02'!M49:N49,'02'!P49:R49,'02'!U49,'02'!X49)-'01'!F49</f>
        <v>0</v>
      </c>
      <c r="AE49" s="35"/>
    </row>
    <row r="50" customFormat="false" ht="14.25" hidden="false" customHeight="true" outlineLevel="0" collapsed="false">
      <c r="A50" s="3"/>
      <c r="B50" s="45"/>
      <c r="C50" s="56"/>
      <c r="D50" s="26"/>
      <c r="E50" s="39" t="s">
        <v>28</v>
      </c>
      <c r="F50" s="40" t="n">
        <v>1445</v>
      </c>
      <c r="G50" s="58" t="n">
        <v>0</v>
      </c>
      <c r="H50" s="58" t="n">
        <v>3</v>
      </c>
      <c r="I50" s="58" t="n">
        <v>1</v>
      </c>
      <c r="J50" s="58" t="n">
        <v>5</v>
      </c>
      <c r="K50" s="58" t="n">
        <v>0</v>
      </c>
      <c r="L50" s="58" t="n">
        <v>231</v>
      </c>
      <c r="M50" s="58" t="n">
        <v>23</v>
      </c>
      <c r="N50" s="58" t="n">
        <v>0</v>
      </c>
      <c r="O50" s="50"/>
      <c r="P50" s="42" t="n">
        <v>346</v>
      </c>
      <c r="Q50" s="58" t="n">
        <v>0</v>
      </c>
      <c r="R50" s="58" t="n">
        <v>0</v>
      </c>
      <c r="S50" s="58" t="n">
        <v>27</v>
      </c>
      <c r="T50" s="58" t="n">
        <v>13</v>
      </c>
      <c r="U50" s="58" t="n">
        <v>0</v>
      </c>
      <c r="V50" s="58" t="n">
        <v>5</v>
      </c>
      <c r="W50" s="58" t="n">
        <v>0</v>
      </c>
      <c r="X50" s="58" t="n">
        <v>59</v>
      </c>
      <c r="Y50" s="58" t="n">
        <v>190</v>
      </c>
      <c r="Z50" s="39" t="s">
        <v>28</v>
      </c>
      <c r="AA50" s="26"/>
      <c r="AB50" s="56"/>
      <c r="AC50" s="47"/>
      <c r="AD50" s="34" t="n">
        <f aca="false">SUM(G50:L50,P50,S50,X50:Y50,'02'!F50:K50,'02'!M50:N50,'02'!P50:R50,'02'!U50,'02'!X50)-'01'!F50</f>
        <v>0</v>
      </c>
      <c r="AE50" s="35"/>
    </row>
    <row r="51" customFormat="false" ht="14.25" hidden="false" customHeight="true" outlineLevel="0" collapsed="false">
      <c r="A51" s="3"/>
      <c r="B51" s="45"/>
      <c r="C51" s="56"/>
      <c r="D51" s="43" t="s">
        <v>29</v>
      </c>
      <c r="E51" s="27" t="s">
        <v>24</v>
      </c>
      <c r="F51" s="28" t="n">
        <f aca="false">SUM(F52:F55)</f>
        <v>49</v>
      </c>
      <c r="G51" s="29" t="n">
        <f aca="false">SUM(G52:G55)</f>
        <v>0</v>
      </c>
      <c r="H51" s="29" t="n">
        <f aca="false">SUM(H52:H55)</f>
        <v>2</v>
      </c>
      <c r="I51" s="29" t="n">
        <f aca="false">SUM(I52:I55)</f>
        <v>0</v>
      </c>
      <c r="J51" s="29" t="n">
        <f aca="false">SUM(J52:J55)</f>
        <v>0</v>
      </c>
      <c r="K51" s="29" t="n">
        <f aca="false">SUM(K52:K55)</f>
        <v>0</v>
      </c>
      <c r="L51" s="29" t="n">
        <f aca="false">SUM(L52:L55)</f>
        <v>1</v>
      </c>
      <c r="M51" s="29" t="n">
        <f aca="false">SUM(M52:M55)</f>
        <v>1</v>
      </c>
      <c r="N51" s="30" t="n">
        <f aca="false">SUM(N52:N55)</f>
        <v>0</v>
      </c>
      <c r="O51" s="37"/>
      <c r="P51" s="32" t="n">
        <f aca="false">SUM(P52:P55)</f>
        <v>13</v>
      </c>
      <c r="Q51" s="29" t="n">
        <f aca="false">SUM(Q52:Q55)</f>
        <v>0</v>
      </c>
      <c r="R51" s="29" t="n">
        <f aca="false">SUM(R52:R55)</f>
        <v>0</v>
      </c>
      <c r="S51" s="29" t="n">
        <f aca="false">SUM(S52:S55)</f>
        <v>0</v>
      </c>
      <c r="T51" s="29" t="n">
        <f aca="false">SUM(T52:T55)</f>
        <v>0</v>
      </c>
      <c r="U51" s="29" t="n">
        <f aca="false">SUM(U52:U55)</f>
        <v>0</v>
      </c>
      <c r="V51" s="29" t="n">
        <f aca="false">SUM(V52:V55)</f>
        <v>0</v>
      </c>
      <c r="W51" s="29" t="n">
        <f aca="false">SUM(W52:W55)</f>
        <v>0</v>
      </c>
      <c r="X51" s="30" t="n">
        <f aca="false">SUM(X52:X55)</f>
        <v>3</v>
      </c>
      <c r="Y51" s="29" t="n">
        <f aca="false">SUM(Y52:Y55)</f>
        <v>17</v>
      </c>
      <c r="Z51" s="27" t="s">
        <v>24</v>
      </c>
      <c r="AA51" s="43" t="s">
        <v>29</v>
      </c>
      <c r="AB51" s="56"/>
      <c r="AC51" s="47"/>
      <c r="AD51" s="34" t="n">
        <f aca="false">SUM(G51:L51,P51,S51,X51:Y51,'02'!F51:K51,'02'!M51:N51,'02'!P51:R51,'02'!U51,'02'!X51)-'01'!F51</f>
        <v>0</v>
      </c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</row>
    <row r="52" customFormat="false" ht="14.25" hidden="false" customHeight="true" outlineLevel="0" collapsed="false">
      <c r="A52" s="3"/>
      <c r="B52" s="45"/>
      <c r="C52" s="56"/>
      <c r="D52" s="59" t="s">
        <v>30</v>
      </c>
      <c r="E52" s="60" t="s">
        <v>25</v>
      </c>
      <c r="F52" s="48" t="n">
        <v>0</v>
      </c>
      <c r="G52" s="49" t="n">
        <v>0</v>
      </c>
      <c r="H52" s="49" t="n">
        <v>0</v>
      </c>
      <c r="I52" s="49" t="n">
        <v>0</v>
      </c>
      <c r="J52" s="49" t="n">
        <v>0</v>
      </c>
      <c r="K52" s="49" t="n">
        <v>0</v>
      </c>
      <c r="L52" s="49" t="n">
        <v>0</v>
      </c>
      <c r="M52" s="49" t="n">
        <v>0</v>
      </c>
      <c r="N52" s="49" t="n">
        <v>0</v>
      </c>
      <c r="O52" s="50"/>
      <c r="P52" s="51" t="n">
        <v>0</v>
      </c>
      <c r="Q52" s="49" t="n">
        <v>0</v>
      </c>
      <c r="R52" s="49" t="n">
        <v>0</v>
      </c>
      <c r="S52" s="49" t="n">
        <v>0</v>
      </c>
      <c r="T52" s="49" t="n">
        <v>0</v>
      </c>
      <c r="U52" s="49" t="n">
        <v>0</v>
      </c>
      <c r="V52" s="49" t="n">
        <v>0</v>
      </c>
      <c r="W52" s="49" t="n">
        <v>0</v>
      </c>
      <c r="X52" s="49" t="n">
        <v>0</v>
      </c>
      <c r="Y52" s="49" t="n">
        <v>0</v>
      </c>
      <c r="Z52" s="60" t="s">
        <v>25</v>
      </c>
      <c r="AA52" s="59" t="s">
        <v>30</v>
      </c>
      <c r="AB52" s="56"/>
      <c r="AC52" s="47"/>
      <c r="AD52" s="34" t="n">
        <f aca="false">SUM(G52:L52,P52,S52,X52:Y52,'02'!F52:K52,'02'!M52:N52,'02'!P52:R52,'02'!U52,'02'!X52)-'01'!F52</f>
        <v>0</v>
      </c>
      <c r="AE52" s="35"/>
    </row>
    <row r="53" customFormat="false" ht="14.25" hidden="false" customHeight="true" outlineLevel="0" collapsed="false">
      <c r="A53" s="3"/>
      <c r="B53" s="45"/>
      <c r="C53" s="56"/>
      <c r="D53" s="59"/>
      <c r="E53" s="60" t="s">
        <v>26</v>
      </c>
      <c r="F53" s="48" t="n">
        <v>0</v>
      </c>
      <c r="G53" s="49" t="n">
        <v>0</v>
      </c>
      <c r="H53" s="49" t="n">
        <v>0</v>
      </c>
      <c r="I53" s="49" t="n">
        <v>0</v>
      </c>
      <c r="J53" s="49" t="n">
        <v>0</v>
      </c>
      <c r="K53" s="49" t="n">
        <v>0</v>
      </c>
      <c r="L53" s="49" t="n">
        <v>0</v>
      </c>
      <c r="M53" s="49" t="n">
        <v>0</v>
      </c>
      <c r="N53" s="49" t="n">
        <v>0</v>
      </c>
      <c r="O53" s="50"/>
      <c r="P53" s="51" t="n">
        <v>0</v>
      </c>
      <c r="Q53" s="49" t="n">
        <v>0</v>
      </c>
      <c r="R53" s="49" t="n">
        <v>0</v>
      </c>
      <c r="S53" s="49" t="n">
        <v>0</v>
      </c>
      <c r="T53" s="49" t="n">
        <v>0</v>
      </c>
      <c r="U53" s="49" t="n">
        <v>0</v>
      </c>
      <c r="V53" s="49" t="n">
        <v>0</v>
      </c>
      <c r="W53" s="49" t="n">
        <v>0</v>
      </c>
      <c r="X53" s="49" t="n">
        <v>0</v>
      </c>
      <c r="Y53" s="49" t="n">
        <v>0</v>
      </c>
      <c r="Z53" s="60" t="s">
        <v>26</v>
      </c>
      <c r="AA53" s="59"/>
      <c r="AB53" s="56"/>
      <c r="AC53" s="47"/>
      <c r="AD53" s="34" t="n">
        <f aca="false">SUM(G53:L53,P53,S53,X53:Y53,'02'!F53:K53,'02'!M53:N53,'02'!P53:R53,'02'!U53,'02'!X53)-'01'!F53</f>
        <v>0</v>
      </c>
      <c r="AE53" s="35"/>
    </row>
    <row r="54" customFormat="false" ht="14.25" hidden="false" customHeight="true" outlineLevel="0" collapsed="false">
      <c r="A54" s="3"/>
      <c r="B54" s="45"/>
      <c r="C54" s="56"/>
      <c r="D54" s="59"/>
      <c r="E54" s="60" t="s">
        <v>27</v>
      </c>
      <c r="F54" s="48" t="n">
        <v>2</v>
      </c>
      <c r="G54" s="49" t="n">
        <v>0</v>
      </c>
      <c r="H54" s="49" t="n">
        <v>0</v>
      </c>
      <c r="I54" s="49" t="n">
        <v>0</v>
      </c>
      <c r="J54" s="49" t="n">
        <v>0</v>
      </c>
      <c r="K54" s="49" t="n">
        <v>0</v>
      </c>
      <c r="L54" s="49" t="n">
        <v>0</v>
      </c>
      <c r="M54" s="49" t="n">
        <v>0</v>
      </c>
      <c r="N54" s="49" t="n">
        <v>0</v>
      </c>
      <c r="O54" s="50"/>
      <c r="P54" s="51" t="n">
        <v>0</v>
      </c>
      <c r="Q54" s="49" t="n">
        <v>0</v>
      </c>
      <c r="R54" s="49" t="n">
        <v>0</v>
      </c>
      <c r="S54" s="49" t="n">
        <v>0</v>
      </c>
      <c r="T54" s="49" t="n">
        <v>0</v>
      </c>
      <c r="U54" s="49" t="n">
        <v>0</v>
      </c>
      <c r="V54" s="49" t="n">
        <v>0</v>
      </c>
      <c r="W54" s="49" t="n">
        <v>0</v>
      </c>
      <c r="X54" s="49" t="n">
        <v>0</v>
      </c>
      <c r="Y54" s="49" t="n">
        <v>2</v>
      </c>
      <c r="Z54" s="60" t="s">
        <v>27</v>
      </c>
      <c r="AA54" s="59"/>
      <c r="AB54" s="56"/>
      <c r="AC54" s="47"/>
      <c r="AD54" s="34" t="n">
        <f aca="false">SUM(G54:L54,P54,S54,X54:Y54,'02'!F54:K54,'02'!M54:N54,'02'!P54:R54,'02'!U54,'02'!X54)-'01'!F54</f>
        <v>0</v>
      </c>
      <c r="AE54" s="35"/>
    </row>
    <row r="55" customFormat="false" ht="14.25" hidden="false" customHeight="true" outlineLevel="0" collapsed="false">
      <c r="A55" s="3"/>
      <c r="B55" s="45"/>
      <c r="C55" s="56"/>
      <c r="D55" s="59"/>
      <c r="E55" s="61" t="s">
        <v>28</v>
      </c>
      <c r="F55" s="62" t="n">
        <v>47</v>
      </c>
      <c r="G55" s="63" t="n">
        <v>0</v>
      </c>
      <c r="H55" s="63" t="n">
        <v>2</v>
      </c>
      <c r="I55" s="63" t="n">
        <v>0</v>
      </c>
      <c r="J55" s="63" t="n">
        <v>0</v>
      </c>
      <c r="K55" s="63" t="n">
        <v>0</v>
      </c>
      <c r="L55" s="63" t="n">
        <v>1</v>
      </c>
      <c r="M55" s="63" t="n">
        <v>1</v>
      </c>
      <c r="N55" s="63" t="n">
        <v>0</v>
      </c>
      <c r="O55" s="50"/>
      <c r="P55" s="64" t="n">
        <v>13</v>
      </c>
      <c r="Q55" s="63" t="n">
        <v>0</v>
      </c>
      <c r="R55" s="63" t="n">
        <v>0</v>
      </c>
      <c r="S55" s="63" t="n">
        <v>0</v>
      </c>
      <c r="T55" s="63" t="n">
        <v>0</v>
      </c>
      <c r="U55" s="63" t="n">
        <v>0</v>
      </c>
      <c r="V55" s="63" t="n">
        <v>0</v>
      </c>
      <c r="W55" s="63" t="n">
        <v>0</v>
      </c>
      <c r="X55" s="63" t="n">
        <v>3</v>
      </c>
      <c r="Y55" s="63" t="n">
        <v>15</v>
      </c>
      <c r="Z55" s="61" t="s">
        <v>28</v>
      </c>
      <c r="AA55" s="59"/>
      <c r="AB55" s="56"/>
      <c r="AC55" s="47"/>
      <c r="AD55" s="34" t="n">
        <f aca="false">SUM(G55:L55,P55,S55,X55:Y55,'02'!F55:K55,'02'!M55:N55,'02'!P55:R55,'02'!U55,'02'!X55)-'01'!F55</f>
        <v>0</v>
      </c>
      <c r="AE55" s="35"/>
    </row>
    <row r="56" customFormat="false" ht="12" hidden="false" customHeight="false" outlineLevel="0" collapsed="false">
      <c r="A56" s="3"/>
      <c r="B56" s="4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4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4"/>
      <c r="AD56" s="3"/>
    </row>
    <row r="58" customFormat="false" ht="12" hidden="false" customHeight="false" outlineLevel="0" collapsed="false">
      <c r="D58" s="65" t="s">
        <v>5</v>
      </c>
      <c r="E58" s="22" t="s">
        <v>5</v>
      </c>
      <c r="F58" s="35" t="n">
        <f aca="false">SUM(F7:F10)-F6</f>
        <v>0</v>
      </c>
      <c r="G58" s="35" t="n">
        <f aca="false">SUM(G7:G10)-G6</f>
        <v>0</v>
      </c>
      <c r="H58" s="35" t="n">
        <f aca="false">SUM(H7:H10)-H6</f>
        <v>0</v>
      </c>
      <c r="I58" s="35" t="n">
        <f aca="false">SUM(I7:I10)-I6</f>
        <v>0</v>
      </c>
      <c r="J58" s="35" t="n">
        <f aca="false">SUM(J7:J10)-J6</f>
        <v>0</v>
      </c>
      <c r="K58" s="35" t="n">
        <f aca="false">SUM(K7:K10)-K6</f>
        <v>0</v>
      </c>
      <c r="L58" s="35" t="n">
        <f aca="false">SUM(L7:L10)-L6</f>
        <v>0</v>
      </c>
      <c r="M58" s="35" t="n">
        <f aca="false">SUM(M7:M10)-M6</f>
        <v>0</v>
      </c>
      <c r="N58" s="35" t="n">
        <f aca="false">SUM(N7:N10)-N6</f>
        <v>0</v>
      </c>
      <c r="O58" s="35"/>
      <c r="P58" s="35" t="n">
        <f aca="false">SUM(P7:P10)-P6</f>
        <v>0</v>
      </c>
      <c r="Q58" s="35" t="n">
        <f aca="false">SUM(Q7:Q10)-Q6</f>
        <v>0</v>
      </c>
      <c r="R58" s="35" t="n">
        <f aca="false">SUM(R7:R10)-R6</f>
        <v>0</v>
      </c>
      <c r="S58" s="35" t="n">
        <f aca="false">SUM(S7:S10)-S6</f>
        <v>0</v>
      </c>
      <c r="T58" s="35" t="n">
        <f aca="false">SUM(T7:T10)-T6</f>
        <v>0</v>
      </c>
      <c r="U58" s="35" t="n">
        <f aca="false">SUM(U7:U10)-U6</f>
        <v>0</v>
      </c>
      <c r="V58" s="35" t="n">
        <f aca="false">SUM(V7:V10)-V6</f>
        <v>0</v>
      </c>
      <c r="W58" s="35" t="n">
        <f aca="false">SUM(W7:W10)-W6</f>
        <v>0</v>
      </c>
      <c r="X58" s="35" t="n">
        <f aca="false">SUM(X7:X10)-X6</f>
        <v>0</v>
      </c>
      <c r="Y58" s="35" t="n">
        <f aca="false">SUM(Y7:Y10)-Y6</f>
        <v>0</v>
      </c>
    </row>
    <row r="59" customFormat="false" ht="12" hidden="false" customHeight="false" outlineLevel="0" collapsed="false">
      <c r="E59" s="22" t="s">
        <v>36</v>
      </c>
      <c r="F59" s="35" t="n">
        <f aca="false">SUM(F12:F15)-F11</f>
        <v>0</v>
      </c>
      <c r="G59" s="35" t="n">
        <f aca="false">SUM(G12:G15)-G11</f>
        <v>0</v>
      </c>
      <c r="H59" s="35" t="n">
        <f aca="false">SUM(H12:H15)-H11</f>
        <v>0</v>
      </c>
      <c r="I59" s="35" t="n">
        <f aca="false">SUM(I12:I15)-I11</f>
        <v>0</v>
      </c>
      <c r="J59" s="35" t="n">
        <f aca="false">SUM(J12:J15)-J11</f>
        <v>0</v>
      </c>
      <c r="K59" s="35" t="n">
        <f aca="false">SUM(K12:K15)-K11</f>
        <v>0</v>
      </c>
      <c r="L59" s="35" t="n">
        <f aca="false">SUM(L12:L15)-L11</f>
        <v>0</v>
      </c>
      <c r="M59" s="35" t="n">
        <f aca="false">SUM(M12:M15)-M11</f>
        <v>0</v>
      </c>
      <c r="N59" s="35" t="n">
        <f aca="false">SUM(N12:N15)-N11</f>
        <v>0</v>
      </c>
      <c r="O59" s="35"/>
      <c r="P59" s="35" t="n">
        <f aca="false">SUM(P12:P15)-P11</f>
        <v>0</v>
      </c>
      <c r="Q59" s="35" t="n">
        <f aca="false">SUM(Q12:Q15)-Q11</f>
        <v>0</v>
      </c>
      <c r="R59" s="35" t="n">
        <f aca="false">SUM(R12:R15)-R11</f>
        <v>0</v>
      </c>
      <c r="S59" s="35" t="n">
        <f aca="false">SUM(S12:S15)-S11</f>
        <v>0</v>
      </c>
      <c r="T59" s="35" t="n">
        <f aca="false">SUM(T12:T15)-T11</f>
        <v>0</v>
      </c>
      <c r="U59" s="35" t="n">
        <f aca="false">SUM(U12:U15)-U11</f>
        <v>0</v>
      </c>
      <c r="V59" s="35" t="n">
        <f aca="false">SUM(V12:V15)-V11</f>
        <v>0</v>
      </c>
      <c r="W59" s="35" t="n">
        <f aca="false">SUM(W12:W15)-W11</f>
        <v>0</v>
      </c>
      <c r="X59" s="35" t="n">
        <f aca="false">SUM(X12:X15)-X11</f>
        <v>0</v>
      </c>
      <c r="Y59" s="35" t="n">
        <f aca="false">SUM(Y12:Y15)-Y11</f>
        <v>0</v>
      </c>
    </row>
    <row r="60" customFormat="false" ht="12" hidden="false" customHeight="false" outlineLevel="0" collapsed="false">
      <c r="D60" s="65" t="s">
        <v>37</v>
      </c>
      <c r="E60" s="22" t="s">
        <v>5</v>
      </c>
      <c r="F60" s="35" t="n">
        <f aca="false">SUM(F17:F20)-F16</f>
        <v>0</v>
      </c>
      <c r="G60" s="35" t="n">
        <f aca="false">SUM(G17:G20)-G16</f>
        <v>0</v>
      </c>
      <c r="H60" s="35" t="n">
        <f aca="false">SUM(H17:H20)-H16</f>
        <v>0</v>
      </c>
      <c r="I60" s="35" t="n">
        <f aca="false">SUM(I17:I20)-I16</f>
        <v>0</v>
      </c>
      <c r="J60" s="35" t="n">
        <f aca="false">SUM(J17:J20)-J16</f>
        <v>0</v>
      </c>
      <c r="K60" s="35" t="n">
        <f aca="false">SUM(K17:K20)-K16</f>
        <v>0</v>
      </c>
      <c r="L60" s="35" t="n">
        <f aca="false">SUM(L17:L20)-L16</f>
        <v>0</v>
      </c>
      <c r="M60" s="35" t="n">
        <f aca="false">SUM(M17:M20)-M16</f>
        <v>0</v>
      </c>
      <c r="N60" s="35" t="n">
        <f aca="false">SUM(N17:N20)-N16</f>
        <v>0</v>
      </c>
      <c r="O60" s="35"/>
      <c r="P60" s="35" t="n">
        <f aca="false">SUM(P17:P20)-P16</f>
        <v>0</v>
      </c>
      <c r="Q60" s="35" t="n">
        <f aca="false">SUM(Q17:Q20)-Q16</f>
        <v>0</v>
      </c>
      <c r="R60" s="35" t="n">
        <f aca="false">SUM(R17:R20)-R16</f>
        <v>0</v>
      </c>
      <c r="S60" s="35" t="n">
        <f aca="false">SUM(S17:S20)-S16</f>
        <v>0</v>
      </c>
      <c r="T60" s="35" t="n">
        <f aca="false">SUM(T17:T20)-T16</f>
        <v>0</v>
      </c>
      <c r="U60" s="35" t="n">
        <f aca="false">SUM(U17:U20)-U16</f>
        <v>0</v>
      </c>
      <c r="V60" s="35" t="n">
        <f aca="false">SUM(V17:V20)-V16</f>
        <v>0</v>
      </c>
      <c r="W60" s="35" t="n">
        <f aca="false">SUM(W17:W20)-W16</f>
        <v>0</v>
      </c>
      <c r="X60" s="35" t="n">
        <f aca="false">SUM(X17:X20)-X16</f>
        <v>0</v>
      </c>
      <c r="Y60" s="35" t="n">
        <f aca="false">SUM(Y17:Y20)-Y16</f>
        <v>0</v>
      </c>
    </row>
    <row r="61" customFormat="false" ht="12" hidden="false" customHeight="false" outlineLevel="0" collapsed="false">
      <c r="E61" s="22" t="s">
        <v>36</v>
      </c>
      <c r="F61" s="35" t="n">
        <f aca="false">SUM(F22:F25)-F21</f>
        <v>0</v>
      </c>
      <c r="G61" s="35" t="n">
        <f aca="false">SUM(G22:G25)-G21</f>
        <v>0</v>
      </c>
      <c r="H61" s="35" t="n">
        <f aca="false">SUM(H22:H25)-H21</f>
        <v>0</v>
      </c>
      <c r="I61" s="35" t="n">
        <f aca="false">SUM(I22:I25)-I21</f>
        <v>0</v>
      </c>
      <c r="J61" s="35" t="n">
        <f aca="false">SUM(J22:J25)-J21</f>
        <v>0</v>
      </c>
      <c r="K61" s="35" t="n">
        <f aca="false">SUM(K22:K25)-K21</f>
        <v>0</v>
      </c>
      <c r="L61" s="35" t="n">
        <f aca="false">SUM(L22:L25)-L21</f>
        <v>0</v>
      </c>
      <c r="M61" s="35" t="n">
        <f aca="false">SUM(M22:M25)-M21</f>
        <v>0</v>
      </c>
      <c r="N61" s="35" t="n">
        <f aca="false">SUM(N22:N25)-N21</f>
        <v>0</v>
      </c>
      <c r="O61" s="35"/>
      <c r="P61" s="35" t="n">
        <f aca="false">SUM(P22:P25)-P21</f>
        <v>0</v>
      </c>
      <c r="Q61" s="35" t="n">
        <f aca="false">SUM(Q22:Q25)-Q21</f>
        <v>0</v>
      </c>
      <c r="R61" s="35" t="n">
        <f aca="false">SUM(R22:R25)-R21</f>
        <v>0</v>
      </c>
      <c r="S61" s="35" t="n">
        <f aca="false">SUM(S22:S25)-S21</f>
        <v>0</v>
      </c>
      <c r="T61" s="35" t="n">
        <f aca="false">SUM(T22:T25)-T21</f>
        <v>0</v>
      </c>
      <c r="U61" s="35" t="n">
        <f aca="false">SUM(U22:U25)-U21</f>
        <v>0</v>
      </c>
      <c r="V61" s="35" t="n">
        <f aca="false">SUM(V22:V25)-V21</f>
        <v>0</v>
      </c>
      <c r="W61" s="35" t="n">
        <f aca="false">SUM(W22:W25)-W21</f>
        <v>0</v>
      </c>
      <c r="X61" s="35" t="n">
        <f aca="false">SUM(X22:X25)-X21</f>
        <v>0</v>
      </c>
      <c r="Y61" s="35" t="n">
        <f aca="false">SUM(Y22:Y25)-Y21</f>
        <v>0</v>
      </c>
    </row>
    <row r="62" customFormat="false" ht="12" hidden="false" customHeight="false" outlineLevel="0" collapsed="false">
      <c r="D62" s="65" t="s">
        <v>38</v>
      </c>
      <c r="E62" s="22" t="s">
        <v>5</v>
      </c>
      <c r="F62" s="35" t="n">
        <f aca="false">SUM(F27:F30)-F26</f>
        <v>0</v>
      </c>
      <c r="G62" s="35" t="n">
        <f aca="false">SUM(G27:G30)-G26</f>
        <v>0</v>
      </c>
      <c r="H62" s="35" t="n">
        <f aca="false">SUM(H27:H30)-H26</f>
        <v>0</v>
      </c>
      <c r="I62" s="35" t="n">
        <f aca="false">SUM(I27:I30)-I26</f>
        <v>0</v>
      </c>
      <c r="J62" s="35" t="n">
        <f aca="false">SUM(J27:J30)-J26</f>
        <v>0</v>
      </c>
      <c r="K62" s="35" t="n">
        <f aca="false">SUM(K27:K30)-K26</f>
        <v>0</v>
      </c>
      <c r="L62" s="35" t="n">
        <f aca="false">SUM(L27:L30)-L26</f>
        <v>0</v>
      </c>
      <c r="M62" s="35" t="n">
        <f aca="false">SUM(M27:M30)-M26</f>
        <v>0</v>
      </c>
      <c r="N62" s="35" t="n">
        <f aca="false">SUM(N27:N30)-N26</f>
        <v>0</v>
      </c>
      <c r="O62" s="35"/>
      <c r="P62" s="35" t="n">
        <f aca="false">SUM(P27:P30)-P26</f>
        <v>0</v>
      </c>
      <c r="Q62" s="35" t="n">
        <f aca="false">SUM(Q27:Q30)-Q26</f>
        <v>0</v>
      </c>
      <c r="R62" s="35" t="n">
        <f aca="false">SUM(R27:R30)-R26</f>
        <v>0</v>
      </c>
      <c r="S62" s="35" t="n">
        <f aca="false">SUM(S27:S30)-S26</f>
        <v>0</v>
      </c>
      <c r="T62" s="35" t="n">
        <f aca="false">SUM(T27:T30)-T26</f>
        <v>0</v>
      </c>
      <c r="U62" s="35" t="n">
        <f aca="false">SUM(U27:U30)-U26</f>
        <v>0</v>
      </c>
      <c r="V62" s="35" t="n">
        <f aca="false">SUM(V27:V30)-V26</f>
        <v>0</v>
      </c>
      <c r="W62" s="35" t="n">
        <f aca="false">SUM(W27:W30)-W26</f>
        <v>0</v>
      </c>
      <c r="X62" s="35" t="n">
        <f aca="false">SUM(X27:X30)-X26</f>
        <v>0</v>
      </c>
      <c r="Y62" s="35" t="n">
        <f aca="false">SUM(Y27:Y30)-Y26</f>
        <v>0</v>
      </c>
    </row>
    <row r="63" customFormat="false" ht="12" hidden="false" customHeight="false" outlineLevel="0" collapsed="false">
      <c r="E63" s="22" t="s">
        <v>36</v>
      </c>
      <c r="F63" s="35" t="n">
        <f aca="false">SUM(F32:F35)-F31</f>
        <v>0</v>
      </c>
      <c r="G63" s="35" t="n">
        <f aca="false">SUM(G32:G35)-G31</f>
        <v>0</v>
      </c>
      <c r="H63" s="35" t="n">
        <f aca="false">SUM(H32:H35)-H31</f>
        <v>0</v>
      </c>
      <c r="I63" s="35" t="n">
        <f aca="false">SUM(I32:I35)-I31</f>
        <v>0</v>
      </c>
      <c r="J63" s="35" t="n">
        <f aca="false">SUM(J32:J35)-J31</f>
        <v>0</v>
      </c>
      <c r="K63" s="35" t="n">
        <f aca="false">SUM(K32:K35)-K31</f>
        <v>0</v>
      </c>
      <c r="L63" s="35" t="n">
        <f aca="false">SUM(L32:L35)-L31</f>
        <v>0</v>
      </c>
      <c r="M63" s="35" t="n">
        <f aca="false">SUM(M32:M35)-M31</f>
        <v>0</v>
      </c>
      <c r="N63" s="35" t="n">
        <f aca="false">SUM(N32:N35)-N31</f>
        <v>0</v>
      </c>
      <c r="O63" s="35"/>
      <c r="P63" s="35" t="n">
        <f aca="false">SUM(P32:P35)-P31</f>
        <v>0</v>
      </c>
      <c r="Q63" s="35" t="n">
        <f aca="false">SUM(Q32:Q35)-Q31</f>
        <v>0</v>
      </c>
      <c r="R63" s="35" t="n">
        <f aca="false">SUM(R32:R35)-R31</f>
        <v>0</v>
      </c>
      <c r="S63" s="35" t="n">
        <f aca="false">SUM(S32:S35)-S31</f>
        <v>0</v>
      </c>
      <c r="T63" s="35" t="n">
        <f aca="false">SUM(T32:T35)-T31</f>
        <v>0</v>
      </c>
      <c r="U63" s="35" t="n">
        <f aca="false">SUM(U32:U35)-U31</f>
        <v>0</v>
      </c>
      <c r="V63" s="35" t="n">
        <f aca="false">SUM(V32:V35)-V31</f>
        <v>0</v>
      </c>
      <c r="W63" s="35" t="n">
        <f aca="false">SUM(W32:W35)-W31</f>
        <v>0</v>
      </c>
      <c r="X63" s="35" t="n">
        <f aca="false">SUM(X32:X35)-X31</f>
        <v>0</v>
      </c>
      <c r="Y63" s="35" t="n">
        <f aca="false">SUM(Y32:Y35)-Y31</f>
        <v>0</v>
      </c>
    </row>
    <row r="64" customFormat="false" ht="12" hidden="false" customHeight="false" outlineLevel="0" collapsed="false">
      <c r="D64" s="65" t="s">
        <v>39</v>
      </c>
      <c r="E64" s="22" t="s">
        <v>5</v>
      </c>
      <c r="F64" s="35" t="n">
        <f aca="false">SUM(F37:F40)-F36</f>
        <v>0</v>
      </c>
      <c r="G64" s="35" t="n">
        <f aca="false">SUM(G37:G40)-G36</f>
        <v>0</v>
      </c>
      <c r="H64" s="35" t="n">
        <f aca="false">SUM(H37:H40)-H36</f>
        <v>0</v>
      </c>
      <c r="I64" s="35" t="n">
        <f aca="false">SUM(I37:I40)-I36</f>
        <v>0</v>
      </c>
      <c r="J64" s="35" t="n">
        <f aca="false">SUM(J37:J40)-J36</f>
        <v>0</v>
      </c>
      <c r="K64" s="35" t="n">
        <f aca="false">SUM(K37:K40)-K36</f>
        <v>0</v>
      </c>
      <c r="L64" s="35" t="n">
        <f aca="false">SUM(L37:L40)-L36</f>
        <v>0</v>
      </c>
      <c r="M64" s="35" t="n">
        <f aca="false">SUM(M37:M40)-M36</f>
        <v>0</v>
      </c>
      <c r="N64" s="35" t="n">
        <f aca="false">SUM(N37:N40)-N36</f>
        <v>0</v>
      </c>
      <c r="O64" s="35"/>
      <c r="P64" s="35" t="n">
        <f aca="false">SUM(P37:P40)-P36</f>
        <v>0</v>
      </c>
      <c r="Q64" s="35" t="n">
        <f aca="false">SUM(Q37:Q40)-Q36</f>
        <v>0</v>
      </c>
      <c r="R64" s="35" t="n">
        <f aca="false">SUM(R37:R40)-R36</f>
        <v>0</v>
      </c>
      <c r="S64" s="35" t="n">
        <f aca="false">SUM(S37:S40)-S36</f>
        <v>0</v>
      </c>
      <c r="T64" s="35" t="n">
        <f aca="false">SUM(T37:T40)-T36</f>
        <v>0</v>
      </c>
      <c r="U64" s="35" t="n">
        <f aca="false">SUM(U37:U40)-U36</f>
        <v>0</v>
      </c>
      <c r="V64" s="35" t="n">
        <f aca="false">SUM(V37:V40)-V36</f>
        <v>0</v>
      </c>
      <c r="W64" s="35" t="n">
        <f aca="false">SUM(W37:W40)-W36</f>
        <v>0</v>
      </c>
      <c r="X64" s="35" t="n">
        <f aca="false">SUM(X37:X40)-X36</f>
        <v>0</v>
      </c>
      <c r="Y64" s="35" t="n">
        <f aca="false">SUM(Y37:Y40)-Y36</f>
        <v>0</v>
      </c>
    </row>
    <row r="65" customFormat="false" ht="12" hidden="false" customHeight="false" outlineLevel="0" collapsed="false">
      <c r="E65" s="22" t="s">
        <v>36</v>
      </c>
      <c r="F65" s="35" t="n">
        <f aca="false">SUM(F42:F45)-F41</f>
        <v>0</v>
      </c>
      <c r="G65" s="35" t="n">
        <f aca="false">SUM(G42:G45)-G41</f>
        <v>0</v>
      </c>
      <c r="H65" s="35" t="n">
        <f aca="false">SUM(H42:H45)-H41</f>
        <v>0</v>
      </c>
      <c r="I65" s="35" t="n">
        <f aca="false">SUM(I42:I45)-I41</f>
        <v>0</v>
      </c>
      <c r="J65" s="35" t="n">
        <f aca="false">SUM(J42:J45)-J41</f>
        <v>0</v>
      </c>
      <c r="K65" s="35" t="n">
        <f aca="false">SUM(K42:K45)-K41</f>
        <v>0</v>
      </c>
      <c r="L65" s="35" t="n">
        <f aca="false">SUM(L42:L45)-L41</f>
        <v>0</v>
      </c>
      <c r="M65" s="35" t="n">
        <f aca="false">SUM(M42:M45)-M41</f>
        <v>0</v>
      </c>
      <c r="N65" s="35" t="n">
        <f aca="false">SUM(N42:N45)-N41</f>
        <v>0</v>
      </c>
      <c r="O65" s="35"/>
      <c r="P65" s="35" t="n">
        <f aca="false">SUM(P42:P45)-P41</f>
        <v>0</v>
      </c>
      <c r="Q65" s="35" t="n">
        <f aca="false">SUM(Q42:Q45)-Q41</f>
        <v>0</v>
      </c>
      <c r="R65" s="35" t="n">
        <f aca="false">SUM(R42:R45)-R41</f>
        <v>0</v>
      </c>
      <c r="S65" s="35" t="n">
        <f aca="false">SUM(S42:S45)-S41</f>
        <v>0</v>
      </c>
      <c r="T65" s="35" t="n">
        <f aca="false">SUM(T42:T45)-T41</f>
        <v>0</v>
      </c>
      <c r="U65" s="35" t="n">
        <f aca="false">SUM(U42:U45)-U41</f>
        <v>0</v>
      </c>
      <c r="V65" s="35" t="n">
        <f aca="false">SUM(V42:V45)-V41</f>
        <v>0</v>
      </c>
      <c r="W65" s="35" t="n">
        <f aca="false">SUM(W42:W45)-W41</f>
        <v>0</v>
      </c>
      <c r="X65" s="35" t="n">
        <f aca="false">SUM(X42:X45)-X41</f>
        <v>0</v>
      </c>
      <c r="Y65" s="35" t="n">
        <f aca="false">SUM(Y42:Y45)-Y41</f>
        <v>0</v>
      </c>
    </row>
    <row r="66" customFormat="false" ht="12" hidden="false" customHeight="false" outlineLevel="0" collapsed="false">
      <c r="D66" s="65" t="s">
        <v>40</v>
      </c>
      <c r="E66" s="22" t="s">
        <v>5</v>
      </c>
      <c r="F66" s="35" t="n">
        <f aca="false">SUM(F47:F50)-F46</f>
        <v>0</v>
      </c>
      <c r="G66" s="35" t="n">
        <f aca="false">SUM(G47:G50)-G46</f>
        <v>0</v>
      </c>
      <c r="H66" s="35" t="n">
        <f aca="false">SUM(H47:H50)-H46</f>
        <v>0</v>
      </c>
      <c r="I66" s="35" t="n">
        <f aca="false">SUM(I47:I50)-I46</f>
        <v>0</v>
      </c>
      <c r="J66" s="35" t="n">
        <f aca="false">SUM(J47:J50)-J46</f>
        <v>0</v>
      </c>
      <c r="K66" s="35" t="n">
        <f aca="false">SUM(K47:K50)-K46</f>
        <v>0</v>
      </c>
      <c r="L66" s="35" t="n">
        <f aca="false">SUM(L47:L50)-L46</f>
        <v>0</v>
      </c>
      <c r="M66" s="35" t="n">
        <f aca="false">SUM(M47:M50)-M46</f>
        <v>0</v>
      </c>
      <c r="N66" s="35" t="n">
        <f aca="false">SUM(N47:N50)-N46</f>
        <v>0</v>
      </c>
      <c r="O66" s="35"/>
      <c r="P66" s="35" t="n">
        <f aca="false">SUM(P47:P50)-P46</f>
        <v>0</v>
      </c>
      <c r="Q66" s="35" t="n">
        <f aca="false">SUM(Q47:Q50)-Q46</f>
        <v>0</v>
      </c>
      <c r="R66" s="35" t="n">
        <f aca="false">SUM(R47:R50)-R46</f>
        <v>0</v>
      </c>
      <c r="S66" s="35" t="n">
        <f aca="false">SUM(S47:S50)-S46</f>
        <v>0</v>
      </c>
      <c r="T66" s="35" t="n">
        <f aca="false">SUM(T47:T50)-T46</f>
        <v>0</v>
      </c>
      <c r="U66" s="35" t="n">
        <f aca="false">SUM(U47:U50)-U46</f>
        <v>0</v>
      </c>
      <c r="V66" s="35" t="n">
        <f aca="false">SUM(V47:V50)-V46</f>
        <v>0</v>
      </c>
      <c r="W66" s="35" t="n">
        <f aca="false">SUM(W47:W50)-W46</f>
        <v>0</v>
      </c>
      <c r="X66" s="35" t="n">
        <f aca="false">SUM(X47:X50)-X46</f>
        <v>0</v>
      </c>
      <c r="Y66" s="35" t="n">
        <f aca="false">SUM(Y47:Y50)-Y46</f>
        <v>0</v>
      </c>
    </row>
    <row r="67" customFormat="false" ht="12" hidden="false" customHeight="false" outlineLevel="0" collapsed="false">
      <c r="E67" s="22" t="s">
        <v>36</v>
      </c>
      <c r="F67" s="35" t="n">
        <f aca="false">SUM(F52:F55)-F51</f>
        <v>0</v>
      </c>
      <c r="G67" s="35" t="n">
        <f aca="false">SUM(G52:G55)-G51</f>
        <v>0</v>
      </c>
      <c r="H67" s="35" t="n">
        <f aca="false">SUM(H52:H55)-H51</f>
        <v>0</v>
      </c>
      <c r="I67" s="35" t="n">
        <f aca="false">SUM(I52:I55)-I51</f>
        <v>0</v>
      </c>
      <c r="J67" s="35" t="n">
        <f aca="false">SUM(J52:J55)-J51</f>
        <v>0</v>
      </c>
      <c r="K67" s="35" t="n">
        <f aca="false">SUM(K52:K55)-K51</f>
        <v>0</v>
      </c>
      <c r="L67" s="35" t="n">
        <f aca="false">SUM(L52:L55)-L51</f>
        <v>0</v>
      </c>
      <c r="M67" s="35" t="n">
        <f aca="false">SUM(M52:M55)-M51</f>
        <v>0</v>
      </c>
      <c r="N67" s="35" t="n">
        <f aca="false">SUM(N52:N55)-N51</f>
        <v>0</v>
      </c>
      <c r="O67" s="35"/>
      <c r="P67" s="35" t="n">
        <f aca="false">SUM(P52:P55)-P51</f>
        <v>0</v>
      </c>
      <c r="Q67" s="35" t="n">
        <f aca="false">SUM(Q52:Q55)-Q51</f>
        <v>0</v>
      </c>
      <c r="R67" s="35" t="n">
        <f aca="false">SUM(R52:R55)-R51</f>
        <v>0</v>
      </c>
      <c r="S67" s="35" t="n">
        <f aca="false">SUM(S52:S55)-S51</f>
        <v>0</v>
      </c>
      <c r="T67" s="35" t="n">
        <f aca="false">SUM(T52:T55)-T51</f>
        <v>0</v>
      </c>
      <c r="U67" s="35" t="n">
        <f aca="false">SUM(U52:U55)-U51</f>
        <v>0</v>
      </c>
      <c r="V67" s="35" t="n">
        <f aca="false">SUM(V52:V55)-V51</f>
        <v>0</v>
      </c>
      <c r="W67" s="35" t="n">
        <f aca="false">SUM(W52:W55)-W51</f>
        <v>0</v>
      </c>
      <c r="X67" s="35" t="n">
        <f aca="false">SUM(X52:X55)-X51</f>
        <v>0</v>
      </c>
      <c r="Y67" s="35" t="n">
        <f aca="false">SUM(Y52:Y55)-Y51</f>
        <v>0</v>
      </c>
    </row>
    <row r="68" customFormat="false" ht="12" hidden="false" customHeight="false" outlineLevel="0" collapsed="false">
      <c r="O68" s="1"/>
    </row>
    <row r="69" customFormat="false" ht="12" hidden="false" customHeight="false" outlineLevel="0" collapsed="false">
      <c r="D69" s="65" t="s">
        <v>5</v>
      </c>
      <c r="E69" s="66" t="s">
        <v>24</v>
      </c>
      <c r="F69" s="35" t="n">
        <f aca="false">SUM(F16,F26,F36,F46)-F6</f>
        <v>0</v>
      </c>
      <c r="G69" s="35" t="n">
        <f aca="false">SUM(G16,G26,G36,G46)-G6</f>
        <v>0</v>
      </c>
      <c r="H69" s="35" t="n">
        <f aca="false">SUM(H16,H26,H36,H46)-H6</f>
        <v>0</v>
      </c>
      <c r="I69" s="35" t="n">
        <f aca="false">SUM(I16,I26,I36,I46)-I6</f>
        <v>0</v>
      </c>
      <c r="J69" s="35" t="n">
        <f aca="false">SUM(J16,J26,J36,J46)-J6</f>
        <v>0</v>
      </c>
      <c r="K69" s="35" t="n">
        <f aca="false">SUM(K16,K26,K36,K46)-K6</f>
        <v>0</v>
      </c>
      <c r="L69" s="35" t="n">
        <f aca="false">SUM(L16,L26,L36,L46)-L6</f>
        <v>0</v>
      </c>
      <c r="M69" s="35" t="n">
        <f aca="false">SUM(M16,M26,M36,M46)-M6</f>
        <v>0</v>
      </c>
      <c r="N69" s="35" t="n">
        <f aca="false">SUM(N16,N26,N36,N46)-N6</f>
        <v>0</v>
      </c>
      <c r="O69" s="35"/>
      <c r="P69" s="35" t="n">
        <f aca="false">SUM(P16,P26,P36,P46)-P6</f>
        <v>0</v>
      </c>
      <c r="Q69" s="35" t="n">
        <f aca="false">SUM(Q16,Q26,Q36,Q46)-Q6</f>
        <v>0</v>
      </c>
      <c r="R69" s="35" t="n">
        <f aca="false">SUM(R16,R26,R36,R46)-R6</f>
        <v>0</v>
      </c>
      <c r="S69" s="35" t="n">
        <f aca="false">SUM(S16,S26,S36,S46)-S6</f>
        <v>0</v>
      </c>
      <c r="T69" s="35" t="n">
        <f aca="false">SUM(T16,T26,T36,T46)-T6</f>
        <v>0</v>
      </c>
      <c r="U69" s="35" t="n">
        <f aca="false">SUM(U16,U26,U36,U46)-U6</f>
        <v>0</v>
      </c>
      <c r="V69" s="35" t="n">
        <f aca="false">SUM(V16,V26,V36,V46)-V6</f>
        <v>0</v>
      </c>
      <c r="W69" s="35" t="n">
        <f aca="false">SUM(W16,W26,W36,W46)-W6</f>
        <v>0</v>
      </c>
      <c r="X69" s="35" t="n">
        <f aca="false">SUM(X16,X26,X36,X46)-X6</f>
        <v>0</v>
      </c>
      <c r="Y69" s="35" t="n">
        <f aca="false">SUM(Y16,Y26,Y36,Y46)-Y6</f>
        <v>0</v>
      </c>
    </row>
    <row r="70" customFormat="false" ht="12" hidden="false" customHeight="false" outlineLevel="0" collapsed="false">
      <c r="E70" s="66" t="s">
        <v>25</v>
      </c>
      <c r="F70" s="35" t="n">
        <f aca="false">SUM(F17,F27,F37,F47)-F7</f>
        <v>0</v>
      </c>
      <c r="G70" s="35" t="n">
        <f aca="false">SUM(G17,G27,G37,G47)-G7</f>
        <v>0</v>
      </c>
      <c r="H70" s="35" t="n">
        <f aca="false">SUM(H17,H27,H37,H47)-H7</f>
        <v>0</v>
      </c>
      <c r="I70" s="35" t="n">
        <f aca="false">SUM(I17,I27,I37,I47)-I7</f>
        <v>0</v>
      </c>
      <c r="J70" s="35" t="n">
        <f aca="false">SUM(J17,J27,J37,J47)-J7</f>
        <v>0</v>
      </c>
      <c r="K70" s="35" t="n">
        <f aca="false">SUM(K17,K27,K37,K47)-K7</f>
        <v>0</v>
      </c>
      <c r="L70" s="35" t="n">
        <f aca="false">SUM(L17,L27,L37,L47)-L7</f>
        <v>0</v>
      </c>
      <c r="M70" s="35" t="n">
        <f aca="false">SUM(M17,M27,M37,M47)-M7</f>
        <v>0</v>
      </c>
      <c r="N70" s="35" t="n">
        <f aca="false">SUM(N17,N27,N37,N47)-N7</f>
        <v>0</v>
      </c>
      <c r="O70" s="35"/>
      <c r="P70" s="35" t="n">
        <f aca="false">SUM(P17,P27,P37,P47)-P7</f>
        <v>0</v>
      </c>
      <c r="Q70" s="35" t="n">
        <f aca="false">SUM(Q17,Q27,Q37,Q47)-Q7</f>
        <v>0</v>
      </c>
      <c r="R70" s="35" t="n">
        <f aca="false">SUM(R17,R27,R37,R47)-R7</f>
        <v>0</v>
      </c>
      <c r="S70" s="35" t="n">
        <f aca="false">SUM(S17,S27,S37,S47)-S7</f>
        <v>0</v>
      </c>
      <c r="T70" s="35" t="n">
        <f aca="false">SUM(T17,T27,T37,T47)-T7</f>
        <v>0</v>
      </c>
      <c r="U70" s="35" t="n">
        <f aca="false">SUM(U17,U27,U37,U47)-U7</f>
        <v>0</v>
      </c>
      <c r="V70" s="35" t="n">
        <f aca="false">SUM(V17,V27,V37,V47)-V7</f>
        <v>0</v>
      </c>
      <c r="W70" s="35" t="n">
        <f aca="false">SUM(W17,W27,W37,W47)-W7</f>
        <v>0</v>
      </c>
      <c r="X70" s="35" t="n">
        <f aca="false">SUM(X17,X27,X37,X47)-X7</f>
        <v>0</v>
      </c>
      <c r="Y70" s="35" t="n">
        <f aca="false">SUM(Y17,Y27,Y37,Y47)-Y7</f>
        <v>0</v>
      </c>
    </row>
    <row r="71" customFormat="false" ht="12" hidden="false" customHeight="false" outlineLevel="0" collapsed="false">
      <c r="E71" s="66" t="s">
        <v>26</v>
      </c>
      <c r="F71" s="35" t="n">
        <f aca="false">SUM(F18,F28,F38,F48)-F8</f>
        <v>0</v>
      </c>
      <c r="G71" s="35" t="n">
        <f aca="false">SUM(G18,G28,G38,G48)-G8</f>
        <v>0</v>
      </c>
      <c r="H71" s="35" t="n">
        <f aca="false">SUM(H18,H28,H38,H48)-H8</f>
        <v>0</v>
      </c>
      <c r="I71" s="35" t="n">
        <f aca="false">SUM(I18,I28,I38,I48)-I8</f>
        <v>0</v>
      </c>
      <c r="J71" s="35" t="n">
        <f aca="false">SUM(J18,J28,J38,J48)-J8</f>
        <v>0</v>
      </c>
      <c r="K71" s="35" t="n">
        <f aca="false">SUM(K18,K28,K38,K48)-K8</f>
        <v>0</v>
      </c>
      <c r="L71" s="35" t="n">
        <f aca="false">SUM(L18,L28,L38,L48)-L8</f>
        <v>0</v>
      </c>
      <c r="M71" s="35" t="n">
        <f aca="false">SUM(M18,M28,M38,M48)-M8</f>
        <v>0</v>
      </c>
      <c r="N71" s="35" t="n">
        <f aca="false">SUM(N18,N28,N38,N48)-N8</f>
        <v>0</v>
      </c>
      <c r="O71" s="35"/>
      <c r="P71" s="35" t="n">
        <f aca="false">SUM(P18,P28,P38,P48)-P8</f>
        <v>0</v>
      </c>
      <c r="Q71" s="35" t="n">
        <f aca="false">SUM(Q18,Q28,Q38,Q48)-Q8</f>
        <v>0</v>
      </c>
      <c r="R71" s="35" t="n">
        <f aca="false">SUM(R18,R28,R38,R48)-R8</f>
        <v>0</v>
      </c>
      <c r="S71" s="35" t="n">
        <f aca="false">SUM(S18,S28,S38,S48)-S8</f>
        <v>0</v>
      </c>
      <c r="T71" s="35" t="n">
        <f aca="false">SUM(T18,T28,T38,T48)-T8</f>
        <v>0</v>
      </c>
      <c r="U71" s="35" t="n">
        <f aca="false">SUM(U18,U28,U38,U48)-U8</f>
        <v>0</v>
      </c>
      <c r="V71" s="35" t="n">
        <f aca="false">SUM(V18,V28,V38,V48)-V8</f>
        <v>0</v>
      </c>
      <c r="W71" s="35" t="n">
        <f aca="false">SUM(W18,W28,W38,W48)-W8</f>
        <v>0</v>
      </c>
      <c r="X71" s="35" t="n">
        <f aca="false">SUM(X18,X28,X38,X48)-X8</f>
        <v>0</v>
      </c>
      <c r="Y71" s="35" t="n">
        <f aca="false">SUM(Y18,Y28,Y38,Y48)-Y8</f>
        <v>0</v>
      </c>
    </row>
    <row r="72" customFormat="false" ht="12" hidden="false" customHeight="false" outlineLevel="0" collapsed="false">
      <c r="E72" s="66" t="s">
        <v>27</v>
      </c>
      <c r="F72" s="35" t="n">
        <f aca="false">SUM(F19,F29,F39,F49)-F9</f>
        <v>0</v>
      </c>
      <c r="G72" s="35" t="n">
        <f aca="false">SUM(G19,G29,G39,G49)-G9</f>
        <v>0</v>
      </c>
      <c r="H72" s="35" t="n">
        <f aca="false">SUM(H19,H29,H39,H49)-H9</f>
        <v>0</v>
      </c>
      <c r="I72" s="35" t="n">
        <f aca="false">SUM(I19,I29,I39,I49)-I9</f>
        <v>0</v>
      </c>
      <c r="J72" s="35" t="n">
        <f aca="false">SUM(J19,J29,J39,J49)-J9</f>
        <v>0</v>
      </c>
      <c r="K72" s="35" t="n">
        <f aca="false">SUM(K19,K29,K39,K49)-K9</f>
        <v>0</v>
      </c>
      <c r="L72" s="35" t="n">
        <f aca="false">SUM(L19,L29,L39,L49)-L9</f>
        <v>0</v>
      </c>
      <c r="M72" s="35" t="n">
        <f aca="false">SUM(M19,M29,M39,M49)-M9</f>
        <v>0</v>
      </c>
      <c r="N72" s="35" t="n">
        <f aca="false">SUM(N19,N29,N39,N49)-N9</f>
        <v>0</v>
      </c>
      <c r="O72" s="35"/>
      <c r="P72" s="35" t="n">
        <f aca="false">SUM(P19,P29,P39,P49)-P9</f>
        <v>0</v>
      </c>
      <c r="Q72" s="35" t="n">
        <f aca="false">SUM(Q19,Q29,Q39,Q49)-Q9</f>
        <v>0</v>
      </c>
      <c r="R72" s="35" t="n">
        <f aca="false">SUM(R19,R29,R39,R49)-R9</f>
        <v>0</v>
      </c>
      <c r="S72" s="35" t="n">
        <f aca="false">SUM(S19,S29,S39,S49)-S9</f>
        <v>0</v>
      </c>
      <c r="T72" s="35" t="n">
        <f aca="false">SUM(T19,T29,T39,T49)-T9</f>
        <v>0</v>
      </c>
      <c r="U72" s="35" t="n">
        <f aca="false">SUM(U19,U29,U39,U49)-U9</f>
        <v>0</v>
      </c>
      <c r="V72" s="35" t="n">
        <f aca="false">SUM(V19,V29,V39,V49)-V9</f>
        <v>0</v>
      </c>
      <c r="W72" s="35" t="n">
        <f aca="false">SUM(W19,W29,W39,W49)-W9</f>
        <v>0</v>
      </c>
      <c r="X72" s="35" t="n">
        <f aca="false">SUM(X19,X29,X39,X49)-X9</f>
        <v>0</v>
      </c>
      <c r="Y72" s="35" t="n">
        <f aca="false">SUM(Y19,Y29,Y39,Y49)-Y9</f>
        <v>0</v>
      </c>
    </row>
    <row r="73" customFormat="false" ht="12" hidden="false" customHeight="false" outlineLevel="0" collapsed="false">
      <c r="E73" s="66" t="s">
        <v>28</v>
      </c>
      <c r="F73" s="35" t="n">
        <f aca="false">SUM(F20,F30,F40,F50)-F10</f>
        <v>0</v>
      </c>
      <c r="G73" s="35" t="n">
        <f aca="false">SUM(G20,G30,G40,G50)-G10</f>
        <v>0</v>
      </c>
      <c r="H73" s="35" t="n">
        <f aca="false">SUM(H20,H30,H40,H50)-H10</f>
        <v>0</v>
      </c>
      <c r="I73" s="35" t="n">
        <f aca="false">SUM(I20,I30,I40,I50)-I10</f>
        <v>0</v>
      </c>
      <c r="J73" s="35" t="n">
        <f aca="false">SUM(J20,J30,J40,J50)-J10</f>
        <v>0</v>
      </c>
      <c r="K73" s="35" t="n">
        <f aca="false">SUM(K20,K30,K40,K50)-K10</f>
        <v>0</v>
      </c>
      <c r="L73" s="35" t="n">
        <f aca="false">SUM(L20,L30,L40,L50)-L10</f>
        <v>0</v>
      </c>
      <c r="M73" s="35" t="n">
        <f aca="false">SUM(M20,M30,M40,M50)-M10</f>
        <v>0</v>
      </c>
      <c r="N73" s="35" t="n">
        <f aca="false">SUM(N20,N30,N40,N50)-N10</f>
        <v>0</v>
      </c>
      <c r="O73" s="35"/>
      <c r="P73" s="35" t="n">
        <f aca="false">SUM(P20,P30,P40,P50)-P10</f>
        <v>0</v>
      </c>
      <c r="Q73" s="35" t="n">
        <f aca="false">SUM(Q20,Q30,Q40,Q50)-Q10</f>
        <v>0</v>
      </c>
      <c r="R73" s="35" t="n">
        <f aca="false">SUM(R20,R30,R40,R50)-R10</f>
        <v>0</v>
      </c>
      <c r="S73" s="35" t="n">
        <f aca="false">SUM(S20,S30,S40,S50)-S10</f>
        <v>0</v>
      </c>
      <c r="T73" s="35" t="n">
        <f aca="false">SUM(T20,T30,T40,T50)-T10</f>
        <v>0</v>
      </c>
      <c r="U73" s="35" t="n">
        <f aca="false">SUM(U20,U30,U40,U50)-U10</f>
        <v>0</v>
      </c>
      <c r="V73" s="35" t="n">
        <f aca="false">SUM(V20,V30,V40,V50)-V10</f>
        <v>0</v>
      </c>
      <c r="W73" s="35" t="n">
        <f aca="false">SUM(W20,W30,W40,W50)-W10</f>
        <v>0</v>
      </c>
      <c r="X73" s="35" t="n">
        <f aca="false">SUM(X20,X30,X40,X50)-X10</f>
        <v>0</v>
      </c>
      <c r="Y73" s="35" t="n">
        <f aca="false">SUM(Y20,Y30,Y40,Y50)-Y10</f>
        <v>0</v>
      </c>
    </row>
    <row r="74" customFormat="false" ht="12" hidden="false" customHeight="false" outlineLevel="0" collapsed="false">
      <c r="D74" s="65" t="s">
        <v>30</v>
      </c>
      <c r="E74" s="66" t="s">
        <v>24</v>
      </c>
      <c r="F74" s="35" t="n">
        <f aca="false">SUM(F21,F31,F41,F51)-F11</f>
        <v>0</v>
      </c>
      <c r="G74" s="35" t="n">
        <f aca="false">SUM(G21,G31,G41,G51)-G11</f>
        <v>0</v>
      </c>
      <c r="H74" s="35" t="n">
        <f aca="false">SUM(H21,H31,H41,H51)-H11</f>
        <v>0</v>
      </c>
      <c r="I74" s="35" t="n">
        <f aca="false">SUM(I21,I31,I41,I51)-I11</f>
        <v>0</v>
      </c>
      <c r="J74" s="35" t="n">
        <f aca="false">SUM(J21,J31,J41,J51)-J11</f>
        <v>0</v>
      </c>
      <c r="K74" s="35" t="n">
        <f aca="false">SUM(K21,K31,K41,K51)-K11</f>
        <v>0</v>
      </c>
      <c r="L74" s="35" t="n">
        <f aca="false">SUM(L21,L31,L41,L51)-L11</f>
        <v>0</v>
      </c>
      <c r="M74" s="35" t="n">
        <f aca="false">SUM(M21,M31,M41,M51)-M11</f>
        <v>0</v>
      </c>
      <c r="N74" s="35" t="n">
        <f aca="false">SUM(N21,N31,N41,N51)-N11</f>
        <v>0</v>
      </c>
      <c r="O74" s="35"/>
      <c r="P74" s="35" t="n">
        <f aca="false">SUM(P21,P31,P41,P51)-P11</f>
        <v>0</v>
      </c>
      <c r="Q74" s="35" t="n">
        <f aca="false">SUM(Q21,Q31,Q41,Q51)-Q11</f>
        <v>0</v>
      </c>
      <c r="R74" s="35" t="n">
        <f aca="false">SUM(R21,R31,R41,R51)-R11</f>
        <v>0</v>
      </c>
      <c r="S74" s="35" t="n">
        <f aca="false">SUM(S21,S31,S41,S51)-S11</f>
        <v>0</v>
      </c>
      <c r="T74" s="35" t="n">
        <f aca="false">SUM(T21,T31,T41,T51)-T11</f>
        <v>0</v>
      </c>
      <c r="U74" s="35" t="n">
        <f aca="false">SUM(U21,U31,U41,U51)-U11</f>
        <v>0</v>
      </c>
      <c r="V74" s="35" t="n">
        <f aca="false">SUM(V21,V31,V41,V51)-V11</f>
        <v>0</v>
      </c>
      <c r="W74" s="35" t="n">
        <f aca="false">SUM(W21,W31,W41,W51)-W11</f>
        <v>0</v>
      </c>
      <c r="X74" s="35" t="n">
        <f aca="false">SUM(X21,X31,X41,X51)-X11</f>
        <v>0</v>
      </c>
      <c r="Y74" s="35" t="n">
        <f aca="false">SUM(Y21,Y31,Y41,Y51)-Y11</f>
        <v>0</v>
      </c>
    </row>
    <row r="75" customFormat="false" ht="12" hidden="false" customHeight="false" outlineLevel="0" collapsed="false">
      <c r="E75" s="66" t="s">
        <v>25</v>
      </c>
      <c r="F75" s="35" t="n">
        <f aca="false">SUM(F22,F32,F42,F52)-F12</f>
        <v>0</v>
      </c>
      <c r="G75" s="35" t="n">
        <f aca="false">SUM(G22,G32,G42,G52)-G12</f>
        <v>0</v>
      </c>
      <c r="H75" s="35" t="n">
        <f aca="false">SUM(H22,H32,H42,H52)-H12</f>
        <v>0</v>
      </c>
      <c r="I75" s="35" t="n">
        <f aca="false">SUM(I22,I32,I42,I52)-I12</f>
        <v>0</v>
      </c>
      <c r="J75" s="35" t="n">
        <f aca="false">SUM(J22,J32,J42,J52)-J12</f>
        <v>0</v>
      </c>
      <c r="K75" s="35" t="n">
        <f aca="false">SUM(K22,K32,K42,K52)-K12</f>
        <v>0</v>
      </c>
      <c r="L75" s="35" t="n">
        <f aca="false">SUM(L22,L32,L42,L52)-L12</f>
        <v>0</v>
      </c>
      <c r="M75" s="35" t="n">
        <f aca="false">SUM(M22,M32,M42,M52)-M12</f>
        <v>0</v>
      </c>
      <c r="N75" s="35" t="n">
        <f aca="false">SUM(N22,N32,N42,N52)-N12</f>
        <v>0</v>
      </c>
      <c r="O75" s="35"/>
      <c r="P75" s="35" t="n">
        <f aca="false">SUM(P22,P32,P42,P52)-P12</f>
        <v>0</v>
      </c>
      <c r="Q75" s="35" t="n">
        <f aca="false">SUM(Q22,Q32,Q42,Q52)-Q12</f>
        <v>0</v>
      </c>
      <c r="R75" s="35" t="n">
        <f aca="false">SUM(R22,R32,R42,R52)-R12</f>
        <v>0</v>
      </c>
      <c r="S75" s="35" t="n">
        <f aca="false">SUM(S22,S32,S42,S52)-S12</f>
        <v>0</v>
      </c>
      <c r="T75" s="35" t="n">
        <f aca="false">SUM(T22,T32,T42,T52)-T12</f>
        <v>0</v>
      </c>
      <c r="U75" s="35" t="n">
        <f aca="false">SUM(U22,U32,U42,U52)-U12</f>
        <v>0</v>
      </c>
      <c r="V75" s="35" t="n">
        <f aca="false">SUM(V22,V32,V42,V52)-V12</f>
        <v>0</v>
      </c>
      <c r="W75" s="35" t="n">
        <f aca="false">SUM(W22,W32,W42,W52)-W12</f>
        <v>0</v>
      </c>
      <c r="X75" s="35" t="n">
        <f aca="false">SUM(X22,X32,X42,X52)-X12</f>
        <v>0</v>
      </c>
      <c r="Y75" s="35" t="n">
        <f aca="false">SUM(Y22,Y32,Y42,Y52)-Y12</f>
        <v>0</v>
      </c>
    </row>
    <row r="76" customFormat="false" ht="12" hidden="false" customHeight="false" outlineLevel="0" collapsed="false">
      <c r="E76" s="66" t="s">
        <v>26</v>
      </c>
      <c r="F76" s="35" t="n">
        <f aca="false">SUM(F23,F33,F43,F53)-F13</f>
        <v>0</v>
      </c>
      <c r="G76" s="35" t="n">
        <f aca="false">SUM(G23,G33,G43,G53)-G13</f>
        <v>0</v>
      </c>
      <c r="H76" s="35" t="n">
        <f aca="false">SUM(H23,H33,H43,H53)-H13</f>
        <v>0</v>
      </c>
      <c r="I76" s="35" t="n">
        <f aca="false">SUM(I23,I33,I43,I53)-I13</f>
        <v>0</v>
      </c>
      <c r="J76" s="35" t="n">
        <f aca="false">SUM(J23,J33,J43,J53)-J13</f>
        <v>0</v>
      </c>
      <c r="K76" s="35" t="n">
        <f aca="false">SUM(K23,K33,K43,K53)-K13</f>
        <v>0</v>
      </c>
      <c r="L76" s="35" t="n">
        <f aca="false">SUM(L23,L33,L43,L53)-L13</f>
        <v>0</v>
      </c>
      <c r="M76" s="35" t="n">
        <f aca="false">SUM(M23,M33,M43,M53)-M13</f>
        <v>0</v>
      </c>
      <c r="N76" s="35" t="n">
        <f aca="false">SUM(N23,N33,N43,N53)-N13</f>
        <v>0</v>
      </c>
      <c r="O76" s="35"/>
      <c r="P76" s="35" t="n">
        <f aca="false">SUM(P23,P33,P43,P53)-P13</f>
        <v>0</v>
      </c>
      <c r="Q76" s="35" t="n">
        <f aca="false">SUM(Q23,Q33,Q43,Q53)-Q13</f>
        <v>0</v>
      </c>
      <c r="R76" s="35" t="n">
        <f aca="false">SUM(R23,R33,R43,R53)-R13</f>
        <v>0</v>
      </c>
      <c r="S76" s="35" t="n">
        <f aca="false">SUM(S23,S33,S43,S53)-S13</f>
        <v>0</v>
      </c>
      <c r="T76" s="35" t="n">
        <f aca="false">SUM(T23,T33,T43,T53)-T13</f>
        <v>0</v>
      </c>
      <c r="U76" s="35" t="n">
        <f aca="false">SUM(U23,U33,U43,U53)-U13</f>
        <v>0</v>
      </c>
      <c r="V76" s="35" t="n">
        <f aca="false">SUM(V23,V33,V43,V53)-V13</f>
        <v>0</v>
      </c>
      <c r="W76" s="35" t="n">
        <f aca="false">SUM(W23,W33,W43,W53)-W13</f>
        <v>0</v>
      </c>
      <c r="X76" s="35" t="n">
        <f aca="false">SUM(X23,X33,X43,X53)-X13</f>
        <v>0</v>
      </c>
      <c r="Y76" s="35" t="n">
        <f aca="false">SUM(Y23,Y33,Y43,Y53)-Y13</f>
        <v>0</v>
      </c>
    </row>
    <row r="77" customFormat="false" ht="12" hidden="false" customHeight="false" outlineLevel="0" collapsed="false">
      <c r="E77" s="66" t="s">
        <v>27</v>
      </c>
      <c r="F77" s="35" t="n">
        <f aca="false">SUM(F24,F34,F44,F54)-F14</f>
        <v>0</v>
      </c>
      <c r="G77" s="35" t="n">
        <f aca="false">SUM(G24,G34,G44,G54)-G14</f>
        <v>0</v>
      </c>
      <c r="H77" s="35" t="n">
        <f aca="false">SUM(H24,H34,H44,H54)-H14</f>
        <v>0</v>
      </c>
      <c r="I77" s="35" t="n">
        <f aca="false">SUM(I24,I34,I44,I54)-I14</f>
        <v>0</v>
      </c>
      <c r="J77" s="35" t="n">
        <f aca="false">SUM(J24,J34,J44,J54)-J14</f>
        <v>0</v>
      </c>
      <c r="K77" s="35" t="n">
        <f aca="false">SUM(K24,K34,K44,K54)-K14</f>
        <v>0</v>
      </c>
      <c r="L77" s="35" t="n">
        <f aca="false">SUM(L24,L34,L44,L54)-L14</f>
        <v>0</v>
      </c>
      <c r="M77" s="35" t="n">
        <f aca="false">SUM(M24,M34,M44,M54)-M14</f>
        <v>0</v>
      </c>
      <c r="N77" s="35" t="n">
        <f aca="false">SUM(N24,N34,N44,N54)-N14</f>
        <v>0</v>
      </c>
      <c r="O77" s="35"/>
      <c r="P77" s="35" t="n">
        <f aca="false">SUM(P24,P34,P44,P54)-P14</f>
        <v>0</v>
      </c>
      <c r="Q77" s="35" t="n">
        <f aca="false">SUM(Q24,Q34,Q44,Q54)-Q14</f>
        <v>0</v>
      </c>
      <c r="R77" s="35" t="n">
        <f aca="false">SUM(R24,R34,R44,R54)-R14</f>
        <v>0</v>
      </c>
      <c r="S77" s="35" t="n">
        <f aca="false">SUM(S24,S34,S44,S54)-S14</f>
        <v>0</v>
      </c>
      <c r="T77" s="35" t="n">
        <f aca="false">SUM(T24,T34,T44,T54)-T14</f>
        <v>0</v>
      </c>
      <c r="U77" s="35" t="n">
        <f aca="false">SUM(U24,U34,U44,U54)-U14</f>
        <v>0</v>
      </c>
      <c r="V77" s="35" t="n">
        <f aca="false">SUM(V24,V34,V44,V54)-V14</f>
        <v>0</v>
      </c>
      <c r="W77" s="35" t="n">
        <f aca="false">SUM(W24,W34,W44,W54)-W14</f>
        <v>0</v>
      </c>
      <c r="X77" s="35" t="n">
        <f aca="false">SUM(X24,X34,X44,X54)-X14</f>
        <v>0</v>
      </c>
      <c r="Y77" s="35" t="n">
        <f aca="false">SUM(Y24,Y34,Y44,Y54)-Y14</f>
        <v>0</v>
      </c>
    </row>
    <row r="78" customFormat="false" ht="12" hidden="false" customHeight="false" outlineLevel="0" collapsed="false">
      <c r="E78" s="66" t="s">
        <v>28</v>
      </c>
      <c r="F78" s="35" t="n">
        <f aca="false">SUM(F25,F35,F45,F55)-F15</f>
        <v>0</v>
      </c>
      <c r="G78" s="35" t="n">
        <f aca="false">SUM(G25,G35,G45,G55)-G15</f>
        <v>0</v>
      </c>
      <c r="H78" s="35" t="n">
        <f aca="false">SUM(H25,H35,H45,H55)-H15</f>
        <v>0</v>
      </c>
      <c r="I78" s="35" t="n">
        <f aca="false">SUM(I25,I35,I45,I55)-I15</f>
        <v>0</v>
      </c>
      <c r="J78" s="35" t="n">
        <f aca="false">SUM(J25,J35,J45,J55)-J15</f>
        <v>0</v>
      </c>
      <c r="K78" s="35" t="n">
        <f aca="false">SUM(K25,K35,K45,K55)-K15</f>
        <v>0</v>
      </c>
      <c r="L78" s="35" t="n">
        <f aca="false">SUM(L25,L35,L45,L55)-L15</f>
        <v>0</v>
      </c>
      <c r="M78" s="35" t="n">
        <f aca="false">SUM(M25,M35,M45,M55)-M15</f>
        <v>0</v>
      </c>
      <c r="N78" s="35" t="n">
        <f aca="false">SUM(N25,N35,N45,N55)-N15</f>
        <v>0</v>
      </c>
      <c r="O78" s="35"/>
      <c r="P78" s="35" t="n">
        <f aca="false">SUM(P25,P35,P45,P55)-P15</f>
        <v>0</v>
      </c>
      <c r="Q78" s="35" t="n">
        <f aca="false">SUM(Q25,Q35,Q45,Q55)-Q15</f>
        <v>0</v>
      </c>
      <c r="R78" s="35" t="n">
        <f aca="false">SUM(R25,R35,R45,R55)-R15</f>
        <v>0</v>
      </c>
      <c r="S78" s="35" t="n">
        <f aca="false">SUM(S25,S35,S45,S55)-S15</f>
        <v>0</v>
      </c>
      <c r="T78" s="35" t="n">
        <f aca="false">SUM(T25,T35,T45,T55)-T15</f>
        <v>0</v>
      </c>
      <c r="U78" s="35" t="n">
        <f aca="false">SUM(U25,U35,U45,U55)-U15</f>
        <v>0</v>
      </c>
      <c r="V78" s="35" t="n">
        <f aca="false">SUM(V25,V35,V45,V55)-V15</f>
        <v>0</v>
      </c>
      <c r="W78" s="35" t="n">
        <f aca="false">SUM(W25,W35,W45,W55)-W15</f>
        <v>0</v>
      </c>
      <c r="X78" s="35" t="n">
        <f aca="false">SUM(X25,X35,X45,X55)-X15</f>
        <v>0</v>
      </c>
      <c r="Y78" s="35" t="n">
        <f aca="false">SUM(Y25,Y35,Y45,Y55)-Y15</f>
        <v>0</v>
      </c>
    </row>
    <row r="79" customFormat="false" ht="12" hidden="false" customHeight="false" outlineLevel="0" collapsed="false">
      <c r="F79" s="35"/>
    </row>
    <row r="116" customFormat="false" ht="12" hidden="false" customHeight="false" outlineLevel="0" collapsed="false">
      <c r="A116" s="3"/>
      <c r="B116" s="4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4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4"/>
      <c r="AD116" s="3"/>
    </row>
    <row r="117" customFormat="false" ht="12" hidden="false" customHeight="false" outlineLevel="0" collapsed="false">
      <c r="A117" s="3"/>
      <c r="B117" s="4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4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4"/>
      <c r="AD117" s="3"/>
    </row>
  </sheetData>
  <mergeCells count="47">
    <mergeCell ref="G2:M2"/>
    <mergeCell ref="Q2:X2"/>
    <mergeCell ref="B4:E5"/>
    <mergeCell ref="F4:F5"/>
    <mergeCell ref="G4:G5"/>
    <mergeCell ref="H4:H5"/>
    <mergeCell ref="I4:I5"/>
    <mergeCell ref="J4:J5"/>
    <mergeCell ref="K4:K5"/>
    <mergeCell ref="L4:L5"/>
    <mergeCell ref="P4:P5"/>
    <mergeCell ref="S4:S5"/>
    <mergeCell ref="X4:X5"/>
    <mergeCell ref="Y4:Y5"/>
    <mergeCell ref="Z4:AC5"/>
    <mergeCell ref="B6:C15"/>
    <mergeCell ref="D6:D10"/>
    <mergeCell ref="AA6:AA10"/>
    <mergeCell ref="AB6:AC15"/>
    <mergeCell ref="D12:D15"/>
    <mergeCell ref="AA12:AA15"/>
    <mergeCell ref="B16:B55"/>
    <mergeCell ref="C16:C25"/>
    <mergeCell ref="D16:D20"/>
    <mergeCell ref="AA16:AA20"/>
    <mergeCell ref="AB16:AB25"/>
    <mergeCell ref="AC16:AC55"/>
    <mergeCell ref="D22:D25"/>
    <mergeCell ref="AA22:AA25"/>
    <mergeCell ref="C26:C35"/>
    <mergeCell ref="D26:D30"/>
    <mergeCell ref="AA26:AA30"/>
    <mergeCell ref="AB26:AB35"/>
    <mergeCell ref="D32:D35"/>
    <mergeCell ref="AA32:AA35"/>
    <mergeCell ref="C36:C45"/>
    <mergeCell ref="D36:D40"/>
    <mergeCell ref="AA36:AA40"/>
    <mergeCell ref="AB36:AB45"/>
    <mergeCell ref="D42:D45"/>
    <mergeCell ref="AA42:AA45"/>
    <mergeCell ref="C46:C55"/>
    <mergeCell ref="D46:D50"/>
    <mergeCell ref="AA46:AA50"/>
    <mergeCell ref="AB46:AB55"/>
    <mergeCell ref="D52:D55"/>
    <mergeCell ref="AA52:AA5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1" activeCellId="0" sqref="A1:IV1638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2" width="2.65"/>
    <col collapsed="false" customWidth="true" hidden="false" outlineLevel="0" max="3" min="3" style="1" width="3.1"/>
    <col collapsed="false" customWidth="true" hidden="false" outlineLevel="0" max="4" min="4" style="1" width="6.65"/>
    <col collapsed="false" customWidth="true" hidden="false" outlineLevel="0" max="5" min="5" style="1" width="9.65"/>
    <col collapsed="false" customWidth="true" hidden="false" outlineLevel="0" max="14" min="6" style="1" width="8.65"/>
    <col collapsed="false" customWidth="true" hidden="false" outlineLevel="0" max="15" min="15" style="2" width="2.32"/>
    <col collapsed="false" customWidth="true" hidden="false" outlineLevel="0" max="20" min="16" style="1" width="8.65"/>
    <col collapsed="false" customWidth="true" hidden="false" outlineLevel="0" max="21" min="21" style="1" width="10.32"/>
    <col collapsed="false" customWidth="true" hidden="false" outlineLevel="0" max="22" min="22" style="1" width="7.54"/>
    <col collapsed="false" customWidth="true" hidden="false" outlineLevel="0" max="23" min="23" style="1" width="7.65"/>
    <col collapsed="false" customWidth="true" hidden="false" outlineLevel="0" max="24" min="24" style="1" width="6.99"/>
    <col collapsed="false" customWidth="true" hidden="false" outlineLevel="0" max="25" min="25" style="1" width="9.65"/>
    <col collapsed="false" customWidth="true" hidden="false" outlineLevel="0" max="26" min="26" style="1" width="7.88"/>
    <col collapsed="false" customWidth="true" hidden="false" outlineLevel="0" max="27" min="27" style="1" width="3.1"/>
    <col collapsed="false" customWidth="true" hidden="false" outlineLevel="0" max="28" min="28" style="2" width="2.65"/>
    <col collapsed="false" customWidth="false" hidden="false" outlineLevel="0" max="257" min="29" style="1" width="9.1"/>
  </cols>
  <sheetData>
    <row r="1" s="1" customFormat="true" ht="12" hidden="false" customHeight="false" outlineLevel="0" collapsed="false">
      <c r="A1" s="67"/>
      <c r="B1" s="4" t="s">
        <v>4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5" t="s">
        <v>42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4"/>
      <c r="AC1" s="3"/>
    </row>
    <row r="2" s="11" customFormat="true" ht="14.4" hidden="false" customHeight="false" outlineLevel="0" collapsed="false">
      <c r="A2" s="6"/>
      <c r="B2" s="7"/>
      <c r="C2" s="7"/>
      <c r="D2" s="7"/>
      <c r="E2" s="7"/>
      <c r="F2" s="7"/>
      <c r="G2" s="68" t="s">
        <v>2</v>
      </c>
      <c r="H2" s="68"/>
      <c r="I2" s="68"/>
      <c r="J2" s="68"/>
      <c r="K2" s="68"/>
      <c r="L2" s="68"/>
      <c r="M2" s="68"/>
      <c r="N2" s="7"/>
      <c r="O2" s="9"/>
      <c r="P2" s="7"/>
      <c r="Q2" s="69" t="s">
        <v>43</v>
      </c>
      <c r="R2" s="69"/>
      <c r="S2" s="69"/>
      <c r="T2" s="69"/>
      <c r="U2" s="69"/>
      <c r="V2" s="69"/>
      <c r="W2" s="69"/>
      <c r="X2" s="69"/>
      <c r="Y2" s="7"/>
      <c r="Z2" s="7"/>
      <c r="AA2" s="7"/>
      <c r="AB2" s="7"/>
      <c r="AC2" s="6"/>
    </row>
    <row r="3" s="1" customFormat="true" ht="12.75" hidden="false" customHeight="true" outlineLevel="0" collapsed="false">
      <c r="A3" s="3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4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3"/>
    </row>
    <row r="4" s="77" customFormat="true" ht="12" hidden="false" customHeight="true" outlineLevel="0" collapsed="false">
      <c r="A4" s="70"/>
      <c r="B4" s="13" t="s">
        <v>4</v>
      </c>
      <c r="C4" s="13"/>
      <c r="D4" s="13"/>
      <c r="E4" s="13"/>
      <c r="F4" s="15" t="s">
        <v>44</v>
      </c>
      <c r="G4" s="15" t="s">
        <v>45</v>
      </c>
      <c r="H4" s="15" t="s">
        <v>46</v>
      </c>
      <c r="I4" s="15" t="s">
        <v>47</v>
      </c>
      <c r="J4" s="15" t="s">
        <v>48</v>
      </c>
      <c r="K4" s="71" t="s">
        <v>49</v>
      </c>
      <c r="L4" s="72"/>
      <c r="M4" s="15" t="s">
        <v>50</v>
      </c>
      <c r="N4" s="71" t="s">
        <v>51</v>
      </c>
      <c r="O4" s="73"/>
      <c r="P4" s="74" t="s">
        <v>52</v>
      </c>
      <c r="Q4" s="15" t="s">
        <v>53</v>
      </c>
      <c r="R4" s="71" t="s">
        <v>54</v>
      </c>
      <c r="S4" s="75"/>
      <c r="T4" s="72"/>
      <c r="U4" s="71" t="s">
        <v>55</v>
      </c>
      <c r="V4" s="75"/>
      <c r="W4" s="75"/>
      <c r="X4" s="15" t="s">
        <v>56</v>
      </c>
      <c r="Y4" s="21" t="s">
        <v>16</v>
      </c>
      <c r="Z4" s="21"/>
      <c r="AA4" s="21"/>
      <c r="AB4" s="21"/>
      <c r="AC4" s="76"/>
    </row>
    <row r="5" s="77" customFormat="true" ht="48" hidden="false" customHeight="true" outlineLevel="0" collapsed="false">
      <c r="A5" s="70"/>
      <c r="B5" s="13"/>
      <c r="C5" s="13"/>
      <c r="D5" s="13"/>
      <c r="E5" s="13"/>
      <c r="F5" s="15"/>
      <c r="G5" s="15"/>
      <c r="H5" s="15"/>
      <c r="I5" s="15"/>
      <c r="J5" s="15"/>
      <c r="K5" s="71"/>
      <c r="L5" s="23" t="s">
        <v>57</v>
      </c>
      <c r="M5" s="15"/>
      <c r="N5" s="71"/>
      <c r="O5" s="76"/>
      <c r="P5" s="74"/>
      <c r="Q5" s="15"/>
      <c r="R5" s="71"/>
      <c r="S5" s="23" t="s">
        <v>58</v>
      </c>
      <c r="T5" s="78" t="s">
        <v>59</v>
      </c>
      <c r="U5" s="71"/>
      <c r="V5" s="79" t="s">
        <v>60</v>
      </c>
      <c r="W5" s="80" t="s">
        <v>61</v>
      </c>
      <c r="X5" s="15"/>
      <c r="Y5" s="21"/>
      <c r="Z5" s="21"/>
      <c r="AA5" s="21"/>
      <c r="AB5" s="21"/>
      <c r="AC5" s="76"/>
    </row>
    <row r="6" customFormat="false" ht="14.25" hidden="false" customHeight="true" outlineLevel="0" collapsed="false">
      <c r="A6" s="3"/>
      <c r="B6" s="25" t="s">
        <v>23</v>
      </c>
      <c r="C6" s="25"/>
      <c r="D6" s="26" t="s">
        <v>5</v>
      </c>
      <c r="E6" s="27" t="s">
        <v>24</v>
      </c>
      <c r="F6" s="28" t="n">
        <f aca="false">SUM(F7:F10)</f>
        <v>2072</v>
      </c>
      <c r="G6" s="29" t="n">
        <f aca="false">SUM(G7:G10)</f>
        <v>64</v>
      </c>
      <c r="H6" s="28" t="n">
        <f aca="false">SUM(H7:H10)</f>
        <v>350</v>
      </c>
      <c r="I6" s="29" t="n">
        <f aca="false">SUM(I7:I10)</f>
        <v>789</v>
      </c>
      <c r="J6" s="28" t="n">
        <f aca="false">SUM(J7:J10)</f>
        <v>191</v>
      </c>
      <c r="K6" s="29" t="n">
        <f aca="false">SUM(K7:K10)</f>
        <v>433</v>
      </c>
      <c r="L6" s="28" t="n">
        <f aca="false">SUM(L7:L10)</f>
        <v>21</v>
      </c>
      <c r="M6" s="29" t="n">
        <f aca="false">SUM(M7:M10)</f>
        <v>78</v>
      </c>
      <c r="N6" s="30" t="n">
        <f aca="false">SUM(N7:N10)</f>
        <v>2</v>
      </c>
      <c r="O6" s="37"/>
      <c r="P6" s="81" t="n">
        <f aca="false">SUM(P7:P10)</f>
        <v>278</v>
      </c>
      <c r="Q6" s="30" t="n">
        <f aca="false">SUM(Q7:Q10)</f>
        <v>41</v>
      </c>
      <c r="R6" s="30" t="n">
        <f aca="false">SUM(R7:R10)</f>
        <v>509</v>
      </c>
      <c r="S6" s="30" t="n">
        <f aca="false">SUM(S7:S10)</f>
        <v>19</v>
      </c>
      <c r="T6" s="30" t="n">
        <f aca="false">SUM(T7:T10)</f>
        <v>1</v>
      </c>
      <c r="U6" s="30" t="n">
        <f aca="false">SUM(U7:U10)</f>
        <v>71</v>
      </c>
      <c r="V6" s="30" t="n">
        <f aca="false">SUM(V7:V10)</f>
        <v>67</v>
      </c>
      <c r="W6" s="30" t="n">
        <f aca="false">SUM(W7:W10)</f>
        <v>4</v>
      </c>
      <c r="X6" s="28" t="n">
        <f aca="false">SUM(X7:X10)</f>
        <v>754</v>
      </c>
      <c r="Y6" s="27" t="s">
        <v>24</v>
      </c>
      <c r="Z6" s="26" t="s">
        <v>5</v>
      </c>
      <c r="AA6" s="33" t="s">
        <v>23</v>
      </c>
      <c r="AB6" s="33"/>
      <c r="AC6" s="4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</row>
    <row r="7" customFormat="false" ht="14.25" hidden="false" customHeight="true" outlineLevel="0" collapsed="false">
      <c r="A7" s="3"/>
      <c r="B7" s="25"/>
      <c r="C7" s="25"/>
      <c r="D7" s="26"/>
      <c r="E7" s="27" t="s">
        <v>25</v>
      </c>
      <c r="F7" s="36" t="n">
        <f aca="false">F17+F27+F37+F47</f>
        <v>31</v>
      </c>
      <c r="G7" s="36" t="n">
        <f aca="false">G17+G27+G37+G47</f>
        <v>1</v>
      </c>
      <c r="H7" s="36" t="n">
        <f aca="false">H17+H27+H37+H47</f>
        <v>21</v>
      </c>
      <c r="I7" s="36" t="n">
        <f aca="false">I17+I27+I37+I47</f>
        <v>7</v>
      </c>
      <c r="J7" s="36" t="n">
        <f aca="false">J17+J27+J37+J47</f>
        <v>0</v>
      </c>
      <c r="K7" s="36" t="n">
        <f aca="false">K17+K27+K37+K47</f>
        <v>6</v>
      </c>
      <c r="L7" s="36" t="n">
        <f aca="false">L17+L27+L37+L47</f>
        <v>0</v>
      </c>
      <c r="M7" s="36" t="n">
        <f aca="false">M17+M27+M37+M47</f>
        <v>1</v>
      </c>
      <c r="N7" s="29" t="n">
        <f aca="false">N17+N27+N37+N47</f>
        <v>0</v>
      </c>
      <c r="O7" s="37"/>
      <c r="P7" s="38" t="n">
        <f aca="false">P17+P27+P37+P47</f>
        <v>8</v>
      </c>
      <c r="Q7" s="36" t="n">
        <f aca="false">Q17+Q27+Q37+Q47</f>
        <v>1</v>
      </c>
      <c r="R7" s="36" t="n">
        <f aca="false">R17+R27+R37+R47</f>
        <v>2</v>
      </c>
      <c r="S7" s="36" t="n">
        <f aca="false">S17+S27+S37+S47</f>
        <v>0</v>
      </c>
      <c r="T7" s="36" t="n">
        <f aca="false">T17+T27+T37+T47</f>
        <v>0</v>
      </c>
      <c r="U7" s="36" t="n">
        <f aca="false">U17+U27+U37+U47</f>
        <v>6</v>
      </c>
      <c r="V7" s="36" t="n">
        <f aca="false">V17+V27+V37+V47</f>
        <v>6</v>
      </c>
      <c r="W7" s="36" t="n">
        <f aca="false">W17+W27+W37+W47</f>
        <v>0</v>
      </c>
      <c r="X7" s="36" t="n">
        <f aca="false">X17+X27+X37+X47</f>
        <v>7</v>
      </c>
      <c r="Y7" s="27" t="s">
        <v>25</v>
      </c>
      <c r="Z7" s="26"/>
      <c r="AA7" s="33"/>
      <c r="AB7" s="33"/>
      <c r="AC7" s="4"/>
    </row>
    <row r="8" customFormat="false" ht="14.25" hidden="false" customHeight="true" outlineLevel="0" collapsed="false">
      <c r="A8" s="3"/>
      <c r="B8" s="25"/>
      <c r="C8" s="25"/>
      <c r="D8" s="26"/>
      <c r="E8" s="27" t="s">
        <v>26</v>
      </c>
      <c r="F8" s="36" t="n">
        <f aca="false">F18+F28+F38+F48</f>
        <v>172</v>
      </c>
      <c r="G8" s="36" t="n">
        <f aca="false">G18+G28+G38+G48</f>
        <v>3</v>
      </c>
      <c r="H8" s="36" t="n">
        <f aca="false">H18+H28+H38+H48</f>
        <v>50</v>
      </c>
      <c r="I8" s="36" t="n">
        <f aca="false">I18+I28+I38+I48</f>
        <v>41</v>
      </c>
      <c r="J8" s="36" t="n">
        <f aca="false">J18+J28+J38+J48</f>
        <v>5</v>
      </c>
      <c r="K8" s="36" t="n">
        <f aca="false">K18+K28+K38+K48</f>
        <v>32</v>
      </c>
      <c r="L8" s="36" t="n">
        <f aca="false">L18+L28+L38+L48</f>
        <v>3</v>
      </c>
      <c r="M8" s="36" t="n">
        <f aca="false">M18+M28+M38+M48</f>
        <v>9</v>
      </c>
      <c r="N8" s="29" t="n">
        <f aca="false">N18+N28+N38+N48</f>
        <v>1</v>
      </c>
      <c r="O8" s="37"/>
      <c r="P8" s="38" t="n">
        <f aca="false">P18+P28+P38+P48</f>
        <v>69</v>
      </c>
      <c r="Q8" s="36" t="n">
        <f aca="false">Q18+Q28+Q38+Q48</f>
        <v>8</v>
      </c>
      <c r="R8" s="36" t="n">
        <f aca="false">R18+R28+R38+R48</f>
        <v>48</v>
      </c>
      <c r="S8" s="36" t="n">
        <f aca="false">S18+S28+S38+S48</f>
        <v>4</v>
      </c>
      <c r="T8" s="36" t="n">
        <f aca="false">T18+T28+T38+T48</f>
        <v>0</v>
      </c>
      <c r="U8" s="36" t="n">
        <f aca="false">U18+U28+U38+U48</f>
        <v>16</v>
      </c>
      <c r="V8" s="36" t="n">
        <f aca="false">V18+V28+V38+V48</f>
        <v>16</v>
      </c>
      <c r="W8" s="36" t="n">
        <f aca="false">W18+W28+W38+W48</f>
        <v>0</v>
      </c>
      <c r="X8" s="36" t="n">
        <f aca="false">X18+X28+X38+X48</f>
        <v>55</v>
      </c>
      <c r="Y8" s="27" t="s">
        <v>26</v>
      </c>
      <c r="Z8" s="26"/>
      <c r="AA8" s="33"/>
      <c r="AB8" s="33"/>
      <c r="AC8" s="4"/>
    </row>
    <row r="9" customFormat="false" ht="14.25" hidden="false" customHeight="true" outlineLevel="0" collapsed="false">
      <c r="A9" s="3"/>
      <c r="B9" s="25"/>
      <c r="C9" s="25"/>
      <c r="D9" s="26"/>
      <c r="E9" s="27" t="s">
        <v>27</v>
      </c>
      <c r="F9" s="36" t="n">
        <f aca="false">F19+F29+F39+F49</f>
        <v>327</v>
      </c>
      <c r="G9" s="36" t="n">
        <f aca="false">G19+G29+G39+G49</f>
        <v>7</v>
      </c>
      <c r="H9" s="36" t="n">
        <f aca="false">H19+H29+H39+H49</f>
        <v>43</v>
      </c>
      <c r="I9" s="36" t="n">
        <f aca="false">I19+I29+I39+I49</f>
        <v>85</v>
      </c>
      <c r="J9" s="36" t="n">
        <f aca="false">J19+J29+J39+J49</f>
        <v>15</v>
      </c>
      <c r="K9" s="36" t="n">
        <f aca="false">K19+K29+K39+K49</f>
        <v>64</v>
      </c>
      <c r="L9" s="36" t="n">
        <f aca="false">L19+L29+L39+L49</f>
        <v>1</v>
      </c>
      <c r="M9" s="36" t="n">
        <f aca="false">M19+M29+M39+M49</f>
        <v>8</v>
      </c>
      <c r="N9" s="29" t="n">
        <f aca="false">N19+N29+N39+N49</f>
        <v>0</v>
      </c>
      <c r="O9" s="37"/>
      <c r="P9" s="38" t="n">
        <f aca="false">P19+P29+P39+P49</f>
        <v>70</v>
      </c>
      <c r="Q9" s="36" t="n">
        <f aca="false">Q19+Q29+Q39+Q49</f>
        <v>9</v>
      </c>
      <c r="R9" s="36" t="n">
        <f aca="false">R19+R29+R39+R49</f>
        <v>102</v>
      </c>
      <c r="S9" s="36" t="n">
        <f aca="false">S19+S29+S39+S49</f>
        <v>2</v>
      </c>
      <c r="T9" s="36" t="n">
        <f aca="false">T19+T29+T39+T49</f>
        <v>0</v>
      </c>
      <c r="U9" s="36" t="n">
        <f aca="false">U19+U29+U39+U49</f>
        <v>16</v>
      </c>
      <c r="V9" s="36" t="n">
        <f aca="false">V19+V29+V39+V49</f>
        <v>15</v>
      </c>
      <c r="W9" s="36" t="n">
        <f aca="false">W19+W29+W39+W49</f>
        <v>1</v>
      </c>
      <c r="X9" s="36" t="n">
        <f aca="false">X19+X29+X39+X49</f>
        <v>124</v>
      </c>
      <c r="Y9" s="27" t="s">
        <v>27</v>
      </c>
      <c r="Z9" s="26"/>
      <c r="AA9" s="33"/>
      <c r="AB9" s="33"/>
      <c r="AC9" s="4"/>
    </row>
    <row r="10" customFormat="false" ht="14.25" hidden="false" customHeight="true" outlineLevel="0" collapsed="false">
      <c r="A10" s="3"/>
      <c r="B10" s="25"/>
      <c r="C10" s="25"/>
      <c r="D10" s="26"/>
      <c r="E10" s="39" t="s">
        <v>28</v>
      </c>
      <c r="F10" s="40" t="n">
        <f aca="false">F20+F30+F40+F50</f>
        <v>1542</v>
      </c>
      <c r="G10" s="40" t="n">
        <f aca="false">G20+G30+G40+G50</f>
        <v>53</v>
      </c>
      <c r="H10" s="40" t="n">
        <f aca="false">H20+H30+H40+H50</f>
        <v>236</v>
      </c>
      <c r="I10" s="40" t="n">
        <f aca="false">I20+I30+I40+I50</f>
        <v>656</v>
      </c>
      <c r="J10" s="40" t="n">
        <f aca="false">J20+J30+J40+J50</f>
        <v>171</v>
      </c>
      <c r="K10" s="40" t="n">
        <f aca="false">K20+K30+K40+K50</f>
        <v>331</v>
      </c>
      <c r="L10" s="40" t="n">
        <f aca="false">L20+L30+L40+L50</f>
        <v>17</v>
      </c>
      <c r="M10" s="40" t="n">
        <f aca="false">M20+M30+M40+M50</f>
        <v>60</v>
      </c>
      <c r="N10" s="41" t="n">
        <f aca="false">N20+N30+N40+N50</f>
        <v>1</v>
      </c>
      <c r="O10" s="37"/>
      <c r="P10" s="42" t="n">
        <f aca="false">P20+P30+P40+P50</f>
        <v>131</v>
      </c>
      <c r="Q10" s="40" t="n">
        <f aca="false">Q20+Q30+Q40+Q50</f>
        <v>23</v>
      </c>
      <c r="R10" s="40" t="n">
        <f aca="false">R20+R30+R40+R50</f>
        <v>357</v>
      </c>
      <c r="S10" s="40" t="n">
        <f aca="false">S20+S30+S40+S50</f>
        <v>13</v>
      </c>
      <c r="T10" s="40" t="n">
        <f aca="false">T20+T30+T40+T50</f>
        <v>1</v>
      </c>
      <c r="U10" s="40" t="n">
        <f aca="false">U20+U30+U40+U50</f>
        <v>33</v>
      </c>
      <c r="V10" s="40" t="n">
        <f aca="false">V20+V30+V40+V50</f>
        <v>30</v>
      </c>
      <c r="W10" s="40" t="n">
        <f aca="false">W20+W30+W40+W50</f>
        <v>3</v>
      </c>
      <c r="X10" s="40" t="n">
        <f aca="false">X20+X30+X40+X50</f>
        <v>568</v>
      </c>
      <c r="Y10" s="39" t="s">
        <v>28</v>
      </c>
      <c r="Z10" s="26"/>
      <c r="AA10" s="33"/>
      <c r="AB10" s="33"/>
      <c r="AC10" s="4"/>
    </row>
    <row r="11" customFormat="false" ht="14.25" hidden="false" customHeight="true" outlineLevel="0" collapsed="false">
      <c r="A11" s="3"/>
      <c r="B11" s="25"/>
      <c r="C11" s="25"/>
      <c r="D11" s="43" t="s">
        <v>29</v>
      </c>
      <c r="E11" s="27" t="s">
        <v>24</v>
      </c>
      <c r="F11" s="28" t="n">
        <f aca="false">SUM(F12:F15)</f>
        <v>22</v>
      </c>
      <c r="G11" s="29" t="n">
        <f aca="false">SUM(G12:G15)</f>
        <v>0</v>
      </c>
      <c r="H11" s="28" t="n">
        <f aca="false">SUM(H12:H15)</f>
        <v>0</v>
      </c>
      <c r="I11" s="29" t="n">
        <f aca="false">SUM(I12:I15)</f>
        <v>1</v>
      </c>
      <c r="J11" s="28" t="n">
        <f aca="false">SUM(J12:J15)</f>
        <v>0</v>
      </c>
      <c r="K11" s="29" t="n">
        <f aca="false">SUM(K12:K15)</f>
        <v>2</v>
      </c>
      <c r="L11" s="28" t="n">
        <f aca="false">SUM(L12:L15)</f>
        <v>2</v>
      </c>
      <c r="M11" s="29" t="n">
        <f aca="false">SUM(M12:M15)</f>
        <v>5</v>
      </c>
      <c r="N11" s="30" t="n">
        <f aca="false">SUM(N12:N15)</f>
        <v>0</v>
      </c>
      <c r="O11" s="37"/>
      <c r="P11" s="81" t="n">
        <f aca="false">SUM(P12:P15)</f>
        <v>14</v>
      </c>
      <c r="Q11" s="30" t="n">
        <f aca="false">SUM(Q12:Q15)</f>
        <v>1</v>
      </c>
      <c r="R11" s="30" t="n">
        <f aca="false">SUM(R12:R15)</f>
        <v>8</v>
      </c>
      <c r="S11" s="30" t="n">
        <f aca="false">SUM(S12:S15)</f>
        <v>0</v>
      </c>
      <c r="T11" s="30" t="n">
        <f aca="false">SUM(T12:T15)</f>
        <v>0</v>
      </c>
      <c r="U11" s="30" t="n">
        <f aca="false">SUM(U12:U15)</f>
        <v>1</v>
      </c>
      <c r="V11" s="30" t="n">
        <f aca="false">SUM(V12:V15)</f>
        <v>1</v>
      </c>
      <c r="W11" s="30" t="n">
        <f aca="false">SUM(W12:W15)</f>
        <v>0</v>
      </c>
      <c r="X11" s="28" t="n">
        <f aca="false">SUM(X12:X15)</f>
        <v>12</v>
      </c>
      <c r="Y11" s="27" t="s">
        <v>24</v>
      </c>
      <c r="Z11" s="44" t="s">
        <v>29</v>
      </c>
      <c r="AA11" s="33"/>
      <c r="AB11" s="33"/>
      <c r="AC11" s="4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</row>
    <row r="12" customFormat="false" ht="14.25" hidden="false" customHeight="true" outlineLevel="0" collapsed="false">
      <c r="A12" s="3"/>
      <c r="B12" s="25"/>
      <c r="C12" s="25"/>
      <c r="D12" s="26" t="s">
        <v>30</v>
      </c>
      <c r="E12" s="27" t="s">
        <v>25</v>
      </c>
      <c r="F12" s="36" t="n">
        <f aca="false">F22+F32+F42+F52</f>
        <v>0</v>
      </c>
      <c r="G12" s="36" t="n">
        <f aca="false">G22+G32+G42+G52</f>
        <v>0</v>
      </c>
      <c r="H12" s="36" t="n">
        <f aca="false">H22+H32+H42+H52</f>
        <v>0</v>
      </c>
      <c r="I12" s="36" t="n">
        <f aca="false">I22+I32+I42+I52</f>
        <v>0</v>
      </c>
      <c r="J12" s="36" t="n">
        <f aca="false">J22+J32+J42+J52</f>
        <v>0</v>
      </c>
      <c r="K12" s="36" t="n">
        <f aca="false">K22+K32+K42+K52</f>
        <v>0</v>
      </c>
      <c r="L12" s="36" t="n">
        <f aca="false">L22+L32+L42+L52</f>
        <v>0</v>
      </c>
      <c r="M12" s="36" t="n">
        <f aca="false">M22+M32+M42+M52</f>
        <v>0</v>
      </c>
      <c r="N12" s="29" t="n">
        <f aca="false">N22+N32+N42+N52</f>
        <v>0</v>
      </c>
      <c r="O12" s="37"/>
      <c r="P12" s="38" t="n">
        <f aca="false">P22+P32+P42+P52</f>
        <v>0</v>
      </c>
      <c r="Q12" s="36" t="n">
        <f aca="false">Q22+Q32+Q42+Q52</f>
        <v>0</v>
      </c>
      <c r="R12" s="36" t="n">
        <f aca="false">R22+R32+R42+R52</f>
        <v>0</v>
      </c>
      <c r="S12" s="36" t="n">
        <f aca="false">S22+S32+S42+S52</f>
        <v>0</v>
      </c>
      <c r="T12" s="36" t="n">
        <f aca="false">T22+T32+T42+T52</f>
        <v>0</v>
      </c>
      <c r="U12" s="36" t="n">
        <f aca="false">U22+U32+U42+U52</f>
        <v>0</v>
      </c>
      <c r="V12" s="36" t="n">
        <f aca="false">V22+V32+V42+V52</f>
        <v>0</v>
      </c>
      <c r="W12" s="36" t="n">
        <f aca="false">W22+W32+W42+W52</f>
        <v>0</v>
      </c>
      <c r="X12" s="36" t="n">
        <f aca="false">X22+X32+X42+X52</f>
        <v>0</v>
      </c>
      <c r="Y12" s="27" t="s">
        <v>25</v>
      </c>
      <c r="Z12" s="26" t="s">
        <v>30</v>
      </c>
      <c r="AA12" s="33"/>
      <c r="AB12" s="33"/>
      <c r="AC12" s="4"/>
    </row>
    <row r="13" customFormat="false" ht="14.25" hidden="false" customHeight="true" outlineLevel="0" collapsed="false">
      <c r="A13" s="3"/>
      <c r="B13" s="25"/>
      <c r="C13" s="25"/>
      <c r="D13" s="26"/>
      <c r="E13" s="27" t="s">
        <v>26</v>
      </c>
      <c r="F13" s="36" t="n">
        <f aca="false">F23+F33+F43+F53</f>
        <v>0</v>
      </c>
      <c r="G13" s="36" t="n">
        <f aca="false">G23+G33+G43+G53</f>
        <v>0</v>
      </c>
      <c r="H13" s="36" t="n">
        <f aca="false">H23+H33+H43+H53</f>
        <v>0</v>
      </c>
      <c r="I13" s="36" t="n">
        <f aca="false">I23+I33+I43+I53</f>
        <v>0</v>
      </c>
      <c r="J13" s="36" t="n">
        <f aca="false">J23+J33+J43+J53</f>
        <v>0</v>
      </c>
      <c r="K13" s="36" t="n">
        <f aca="false">K23+K33+K43+K53</f>
        <v>0</v>
      </c>
      <c r="L13" s="36" t="n">
        <f aca="false">L23+L33+L43+L53</f>
        <v>0</v>
      </c>
      <c r="M13" s="36" t="n">
        <f aca="false">M23+M33+M43+M53</f>
        <v>0</v>
      </c>
      <c r="N13" s="29" t="n">
        <f aca="false">N23+N33+N43+N53</f>
        <v>0</v>
      </c>
      <c r="O13" s="37"/>
      <c r="P13" s="38" t="n">
        <f aca="false">P23+P33+P43+P53</f>
        <v>0</v>
      </c>
      <c r="Q13" s="36" t="n">
        <f aca="false">Q23+Q33+Q43+Q53</f>
        <v>0</v>
      </c>
      <c r="R13" s="36" t="n">
        <f aca="false">R23+R33+R43+R53</f>
        <v>0</v>
      </c>
      <c r="S13" s="36" t="n">
        <f aca="false">S23+S33+S43+S53</f>
        <v>0</v>
      </c>
      <c r="T13" s="36" t="n">
        <f aca="false">T23+T33+T43+T53</f>
        <v>0</v>
      </c>
      <c r="U13" s="36" t="n">
        <f aca="false">U23+U33+U43+U53</f>
        <v>0</v>
      </c>
      <c r="V13" s="36" t="n">
        <f aca="false">V23+V33+V43+V53</f>
        <v>0</v>
      </c>
      <c r="W13" s="36" t="n">
        <f aca="false">W23+W33+W43+W53</f>
        <v>0</v>
      </c>
      <c r="X13" s="36" t="n">
        <f aca="false">X23+X33+X43+X53</f>
        <v>0</v>
      </c>
      <c r="Y13" s="27" t="s">
        <v>26</v>
      </c>
      <c r="Z13" s="26"/>
      <c r="AA13" s="33"/>
      <c r="AB13" s="33"/>
      <c r="AC13" s="4"/>
    </row>
    <row r="14" customFormat="false" ht="14.25" hidden="false" customHeight="true" outlineLevel="0" collapsed="false">
      <c r="A14" s="3"/>
      <c r="B14" s="25"/>
      <c r="C14" s="25"/>
      <c r="D14" s="26"/>
      <c r="E14" s="27" t="s">
        <v>27</v>
      </c>
      <c r="F14" s="36" t="n">
        <f aca="false">F24+F34+F44+F54</f>
        <v>1</v>
      </c>
      <c r="G14" s="36" t="n">
        <f aca="false">G24+G34+G44+G54</f>
        <v>0</v>
      </c>
      <c r="H14" s="36" t="n">
        <f aca="false">H24+H34+H44+H54</f>
        <v>0</v>
      </c>
      <c r="I14" s="36" t="n">
        <f aca="false">I24+I34+I44+I54</f>
        <v>0</v>
      </c>
      <c r="J14" s="36" t="n">
        <f aca="false">J24+J34+J44+J54</f>
        <v>0</v>
      </c>
      <c r="K14" s="36" t="n">
        <f aca="false">K24+K34+K44+K54</f>
        <v>0</v>
      </c>
      <c r="L14" s="36" t="n">
        <f aca="false">L24+L34+L44+L54</f>
        <v>0</v>
      </c>
      <c r="M14" s="36" t="n">
        <f aca="false">M24+M34+M44+M54</f>
        <v>0</v>
      </c>
      <c r="N14" s="29" t="n">
        <f aca="false">N24+N34+N44+N54</f>
        <v>0</v>
      </c>
      <c r="O14" s="37"/>
      <c r="P14" s="38" t="n">
        <f aca="false">P24+P34+P44+P54</f>
        <v>2</v>
      </c>
      <c r="Q14" s="36" t="n">
        <f aca="false">Q24+Q34+Q44+Q54</f>
        <v>0</v>
      </c>
      <c r="R14" s="36" t="n">
        <f aca="false">R24+R34+R44+R54</f>
        <v>0</v>
      </c>
      <c r="S14" s="36" t="n">
        <f aca="false">S24+S34+S44+S54</f>
        <v>0</v>
      </c>
      <c r="T14" s="36" t="n">
        <f aca="false">T24+T34+T44+T54</f>
        <v>0</v>
      </c>
      <c r="U14" s="36" t="n">
        <f aca="false">U24+U34+U44+U54</f>
        <v>1</v>
      </c>
      <c r="V14" s="36" t="n">
        <f aca="false">V24+V34+V44+V54</f>
        <v>1</v>
      </c>
      <c r="W14" s="36" t="n">
        <f aca="false">W24+W34+W44+W54</f>
        <v>0</v>
      </c>
      <c r="X14" s="36" t="n">
        <f aca="false">X24+X34+X44+X54</f>
        <v>0</v>
      </c>
      <c r="Y14" s="27" t="s">
        <v>27</v>
      </c>
      <c r="Z14" s="26"/>
      <c r="AA14" s="33"/>
      <c r="AB14" s="33"/>
      <c r="AC14" s="4"/>
    </row>
    <row r="15" customFormat="false" ht="14.25" hidden="false" customHeight="true" outlineLevel="0" collapsed="false">
      <c r="A15" s="3"/>
      <c r="B15" s="25"/>
      <c r="C15" s="25"/>
      <c r="D15" s="26"/>
      <c r="E15" s="39" t="s">
        <v>28</v>
      </c>
      <c r="F15" s="40" t="n">
        <f aca="false">F25+F35+F45+F55</f>
        <v>21</v>
      </c>
      <c r="G15" s="40" t="n">
        <f aca="false">G25+G35+G45+G55</f>
        <v>0</v>
      </c>
      <c r="H15" s="40" t="n">
        <f aca="false">H25+H35+H45+H55</f>
        <v>0</v>
      </c>
      <c r="I15" s="40" t="n">
        <f aca="false">I25+I35+I45+I55</f>
        <v>1</v>
      </c>
      <c r="J15" s="40" t="n">
        <f aca="false">J25+J35+J45+J55</f>
        <v>0</v>
      </c>
      <c r="K15" s="40" t="n">
        <f aca="false">K25+K35+K45+K55</f>
        <v>2</v>
      </c>
      <c r="L15" s="40" t="n">
        <f aca="false">L25+L35+L45+L55</f>
        <v>2</v>
      </c>
      <c r="M15" s="40" t="n">
        <f aca="false">M25+M35+M45+M55</f>
        <v>5</v>
      </c>
      <c r="N15" s="41" t="n">
        <f aca="false">N25+N35+N45+N55</f>
        <v>0</v>
      </c>
      <c r="O15" s="37"/>
      <c r="P15" s="42" t="n">
        <f aca="false">P25+P35+P45+P55</f>
        <v>12</v>
      </c>
      <c r="Q15" s="40" t="n">
        <f aca="false">Q25+Q35+Q45+Q55</f>
        <v>1</v>
      </c>
      <c r="R15" s="40" t="n">
        <f aca="false">R25+R35+R45+R55</f>
        <v>8</v>
      </c>
      <c r="S15" s="40" t="n">
        <f aca="false">S25+S35+S45+S55</f>
        <v>0</v>
      </c>
      <c r="T15" s="40" t="n">
        <f aca="false">T25+T35+T45+T55</f>
        <v>0</v>
      </c>
      <c r="U15" s="40" t="n">
        <f aca="false">U25+U35+U45+U55</f>
        <v>0</v>
      </c>
      <c r="V15" s="40" t="n">
        <f aca="false">V25+V35+V45+V55</f>
        <v>0</v>
      </c>
      <c r="W15" s="40" t="n">
        <f aca="false">W25+W35+W45+W55</f>
        <v>0</v>
      </c>
      <c r="X15" s="40" t="n">
        <f aca="false">X25+X35+X45+X55</f>
        <v>12</v>
      </c>
      <c r="Y15" s="39" t="s">
        <v>28</v>
      </c>
      <c r="Z15" s="26"/>
      <c r="AA15" s="33"/>
      <c r="AB15" s="33"/>
      <c r="AC15" s="4"/>
    </row>
    <row r="16" customFormat="false" ht="14.25" hidden="false" customHeight="true" outlineLevel="0" collapsed="false">
      <c r="A16" s="3"/>
      <c r="B16" s="45" t="s">
        <v>31</v>
      </c>
      <c r="C16" s="46" t="s">
        <v>32</v>
      </c>
      <c r="D16" s="26" t="s">
        <v>5</v>
      </c>
      <c r="E16" s="27" t="s">
        <v>24</v>
      </c>
      <c r="F16" s="28" t="n">
        <f aca="false">SUM(F17:F20)</f>
        <v>303</v>
      </c>
      <c r="G16" s="30" t="n">
        <f aca="false">SUM(G17:G20)</f>
        <v>0</v>
      </c>
      <c r="H16" s="28" t="n">
        <f aca="false">SUM(H17:H20)</f>
        <v>11</v>
      </c>
      <c r="I16" s="30" t="n">
        <f aca="false">SUM(I17:I20)</f>
        <v>351</v>
      </c>
      <c r="J16" s="28" t="n">
        <f aca="false">SUM(J17:J20)</f>
        <v>121</v>
      </c>
      <c r="K16" s="30" t="n">
        <f aca="false">SUM(K17:K20)</f>
        <v>346</v>
      </c>
      <c r="L16" s="28" t="n">
        <f aca="false">SUM(L17:L20)</f>
        <v>0</v>
      </c>
      <c r="M16" s="30" t="n">
        <f aca="false">SUM(M17:M20)</f>
        <v>2</v>
      </c>
      <c r="N16" s="30" t="n">
        <f aca="false">SUM(N17:N20)</f>
        <v>0</v>
      </c>
      <c r="O16" s="37"/>
      <c r="P16" s="82" t="n">
        <f aca="false">SUM(P17:P20)</f>
        <v>25</v>
      </c>
      <c r="Q16" s="83" t="n">
        <f aca="false">SUM(Q17:Q20)</f>
        <v>4</v>
      </c>
      <c r="R16" s="83" t="n">
        <f aca="false">SUM(R17:R20)</f>
        <v>246</v>
      </c>
      <c r="S16" s="83" t="n">
        <f aca="false">SUM(S17:S20)</f>
        <v>7</v>
      </c>
      <c r="T16" s="83" t="n">
        <f aca="false">SUM(T17:T20)</f>
        <v>0</v>
      </c>
      <c r="U16" s="83" t="n">
        <f aca="false">SUM(U17:U20)</f>
        <v>12</v>
      </c>
      <c r="V16" s="83" t="n">
        <f aca="false">SUM(V17:V20)</f>
        <v>12</v>
      </c>
      <c r="W16" s="83" t="n">
        <f aca="false">SUM(W17:W20)</f>
        <v>0</v>
      </c>
      <c r="X16" s="28" t="n">
        <f aca="false">SUM(X17:X20)</f>
        <v>174</v>
      </c>
      <c r="Y16" s="27" t="s">
        <v>24</v>
      </c>
      <c r="Z16" s="26" t="s">
        <v>5</v>
      </c>
      <c r="AA16" s="46" t="s">
        <v>32</v>
      </c>
      <c r="AB16" s="47" t="s">
        <v>31</v>
      </c>
      <c r="AC16" s="4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</row>
    <row r="17" customFormat="false" ht="14.25" hidden="false" customHeight="true" outlineLevel="0" collapsed="false">
      <c r="A17" s="3"/>
      <c r="B17" s="45"/>
      <c r="C17" s="46"/>
      <c r="D17" s="26"/>
      <c r="E17" s="27" t="s">
        <v>25</v>
      </c>
      <c r="F17" s="48" t="n">
        <v>0</v>
      </c>
      <c r="G17" s="49" t="n">
        <v>0</v>
      </c>
      <c r="H17" s="48" t="n">
        <v>0</v>
      </c>
      <c r="I17" s="49" t="n">
        <v>1</v>
      </c>
      <c r="J17" s="48" t="n">
        <v>0</v>
      </c>
      <c r="K17" s="49" t="n">
        <v>3</v>
      </c>
      <c r="L17" s="48" t="n">
        <v>0</v>
      </c>
      <c r="M17" s="49" t="n">
        <v>0</v>
      </c>
      <c r="N17" s="84" t="n">
        <v>0</v>
      </c>
      <c r="O17" s="50"/>
      <c r="P17" s="85" t="n">
        <v>0</v>
      </c>
      <c r="Q17" s="86" t="n">
        <v>0</v>
      </c>
      <c r="R17" s="86" t="n">
        <v>0</v>
      </c>
      <c r="S17" s="86" t="n">
        <v>0</v>
      </c>
      <c r="T17" s="86" t="n">
        <v>0</v>
      </c>
      <c r="U17" s="86" t="n">
        <v>1</v>
      </c>
      <c r="V17" s="86" t="n">
        <v>1</v>
      </c>
      <c r="W17" s="86" t="n">
        <v>0</v>
      </c>
      <c r="X17" s="87" t="n">
        <v>0</v>
      </c>
      <c r="Y17" s="27" t="s">
        <v>25</v>
      </c>
      <c r="Z17" s="26"/>
      <c r="AA17" s="46"/>
      <c r="AB17" s="47"/>
      <c r="AC17" s="4"/>
    </row>
    <row r="18" customFormat="false" ht="14.25" hidden="false" customHeight="true" outlineLevel="0" collapsed="false">
      <c r="A18" s="3"/>
      <c r="B18" s="45"/>
      <c r="C18" s="46"/>
      <c r="D18" s="26"/>
      <c r="E18" s="27" t="s">
        <v>26</v>
      </c>
      <c r="F18" s="48" t="n">
        <v>6</v>
      </c>
      <c r="G18" s="49" t="n">
        <v>0</v>
      </c>
      <c r="H18" s="48" t="n">
        <v>2</v>
      </c>
      <c r="I18" s="49" t="n">
        <v>9</v>
      </c>
      <c r="J18" s="48" t="n">
        <v>2</v>
      </c>
      <c r="K18" s="49" t="n">
        <v>19</v>
      </c>
      <c r="L18" s="48" t="n">
        <v>0</v>
      </c>
      <c r="M18" s="49" t="n">
        <v>0</v>
      </c>
      <c r="N18" s="84" t="n">
        <v>0</v>
      </c>
      <c r="O18" s="50"/>
      <c r="P18" s="85" t="n">
        <v>3</v>
      </c>
      <c r="Q18" s="86" t="n">
        <v>1</v>
      </c>
      <c r="R18" s="86" t="n">
        <v>16</v>
      </c>
      <c r="S18" s="86" t="n">
        <v>1</v>
      </c>
      <c r="T18" s="86" t="n">
        <v>0</v>
      </c>
      <c r="U18" s="86" t="n">
        <v>0</v>
      </c>
      <c r="V18" s="86" t="n">
        <v>0</v>
      </c>
      <c r="W18" s="86" t="n">
        <v>0</v>
      </c>
      <c r="X18" s="87" t="n">
        <v>5</v>
      </c>
      <c r="Y18" s="27" t="s">
        <v>26</v>
      </c>
      <c r="Z18" s="26"/>
      <c r="AA18" s="46"/>
      <c r="AB18" s="47"/>
      <c r="AC18" s="4"/>
    </row>
    <row r="19" customFormat="false" ht="14.25" hidden="false" customHeight="true" outlineLevel="0" collapsed="false">
      <c r="A19" s="3"/>
      <c r="B19" s="45"/>
      <c r="C19" s="46"/>
      <c r="D19" s="26"/>
      <c r="E19" s="27" t="s">
        <v>27</v>
      </c>
      <c r="F19" s="48" t="n">
        <v>39</v>
      </c>
      <c r="G19" s="49" t="n">
        <v>0</v>
      </c>
      <c r="H19" s="48" t="n">
        <v>2</v>
      </c>
      <c r="I19" s="49" t="n">
        <v>31</v>
      </c>
      <c r="J19" s="48" t="n">
        <v>12</v>
      </c>
      <c r="K19" s="49" t="n">
        <v>53</v>
      </c>
      <c r="L19" s="48" t="n">
        <v>0</v>
      </c>
      <c r="M19" s="49" t="n">
        <v>0</v>
      </c>
      <c r="N19" s="84" t="n">
        <v>0</v>
      </c>
      <c r="O19" s="50"/>
      <c r="P19" s="85" t="n">
        <v>5</v>
      </c>
      <c r="Q19" s="86" t="n">
        <v>1</v>
      </c>
      <c r="R19" s="86" t="n">
        <v>39</v>
      </c>
      <c r="S19" s="86" t="n">
        <v>0</v>
      </c>
      <c r="T19" s="86" t="n">
        <v>0</v>
      </c>
      <c r="U19" s="86" t="n">
        <v>2</v>
      </c>
      <c r="V19" s="86" t="n">
        <v>2</v>
      </c>
      <c r="W19" s="86" t="n">
        <v>0</v>
      </c>
      <c r="X19" s="87" t="n">
        <v>28</v>
      </c>
      <c r="Y19" s="27" t="s">
        <v>27</v>
      </c>
      <c r="Z19" s="26"/>
      <c r="AA19" s="46"/>
      <c r="AB19" s="47"/>
      <c r="AC19" s="4"/>
    </row>
    <row r="20" customFormat="false" ht="14.25" hidden="false" customHeight="true" outlineLevel="0" collapsed="false">
      <c r="A20" s="3"/>
      <c r="B20" s="45"/>
      <c r="C20" s="46"/>
      <c r="D20" s="26"/>
      <c r="E20" s="39" t="s">
        <v>28</v>
      </c>
      <c r="F20" s="52" t="n">
        <v>258</v>
      </c>
      <c r="G20" s="53" t="n">
        <v>0</v>
      </c>
      <c r="H20" s="52" t="n">
        <v>7</v>
      </c>
      <c r="I20" s="53" t="n">
        <v>310</v>
      </c>
      <c r="J20" s="52" t="n">
        <v>107</v>
      </c>
      <c r="K20" s="53" t="n">
        <v>271</v>
      </c>
      <c r="L20" s="52" t="n">
        <v>0</v>
      </c>
      <c r="M20" s="53" t="n">
        <v>2</v>
      </c>
      <c r="N20" s="88" t="n">
        <v>0</v>
      </c>
      <c r="O20" s="50"/>
      <c r="P20" s="89" t="n">
        <v>17</v>
      </c>
      <c r="Q20" s="90" t="n">
        <v>2</v>
      </c>
      <c r="R20" s="90" t="n">
        <v>191</v>
      </c>
      <c r="S20" s="90" t="n">
        <v>6</v>
      </c>
      <c r="T20" s="90" t="n">
        <v>0</v>
      </c>
      <c r="U20" s="90" t="n">
        <v>9</v>
      </c>
      <c r="V20" s="90" t="n">
        <v>9</v>
      </c>
      <c r="W20" s="90" t="n">
        <v>0</v>
      </c>
      <c r="X20" s="91" t="n">
        <v>141</v>
      </c>
      <c r="Y20" s="39" t="s">
        <v>28</v>
      </c>
      <c r="Z20" s="26"/>
      <c r="AA20" s="46"/>
      <c r="AB20" s="47"/>
      <c r="AC20" s="4"/>
    </row>
    <row r="21" customFormat="false" ht="14.25" hidden="false" customHeight="true" outlineLevel="0" collapsed="false">
      <c r="A21" s="3"/>
      <c r="B21" s="45"/>
      <c r="C21" s="46"/>
      <c r="D21" s="43" t="s">
        <v>29</v>
      </c>
      <c r="E21" s="27" t="s">
        <v>24</v>
      </c>
      <c r="F21" s="28" t="n">
        <f aca="false">SUM(F22:F25)</f>
        <v>6</v>
      </c>
      <c r="G21" s="29" t="n">
        <f aca="false">SUM(G22:G25)</f>
        <v>0</v>
      </c>
      <c r="H21" s="28" t="n">
        <f aca="false">SUM(H22:H25)</f>
        <v>0</v>
      </c>
      <c r="I21" s="29" t="n">
        <f aca="false">SUM(I22:I25)</f>
        <v>0</v>
      </c>
      <c r="J21" s="28" t="n">
        <f aca="false">SUM(J22:J25)</f>
        <v>0</v>
      </c>
      <c r="K21" s="29" t="n">
        <f aca="false">SUM(K22:K25)</f>
        <v>1</v>
      </c>
      <c r="L21" s="28" t="n">
        <f aca="false">SUM(L22:L25)</f>
        <v>1</v>
      </c>
      <c r="M21" s="29" t="n">
        <f aca="false">SUM(M22:M25)</f>
        <v>0</v>
      </c>
      <c r="N21" s="30" t="n">
        <f aca="false">SUM(N22:N25)</f>
        <v>0</v>
      </c>
      <c r="O21" s="37"/>
      <c r="P21" s="82" t="n">
        <f aca="false">SUM(P22:P25)</f>
        <v>0</v>
      </c>
      <c r="Q21" s="83" t="n">
        <f aca="false">SUM(Q22:Q25)</f>
        <v>0</v>
      </c>
      <c r="R21" s="83" t="n">
        <f aca="false">SUM(R22:R25)</f>
        <v>2</v>
      </c>
      <c r="S21" s="83" t="n">
        <f aca="false">SUM(S22:S25)</f>
        <v>0</v>
      </c>
      <c r="T21" s="83" t="n">
        <f aca="false">SUM(T22:T25)</f>
        <v>0</v>
      </c>
      <c r="U21" s="83" t="n">
        <f aca="false">SUM(U22:U25)</f>
        <v>0</v>
      </c>
      <c r="V21" s="83" t="n">
        <f aca="false">SUM(V22:V25)</f>
        <v>0</v>
      </c>
      <c r="W21" s="83" t="n">
        <f aca="false">SUM(W22:W25)</f>
        <v>0</v>
      </c>
      <c r="X21" s="28" t="n">
        <f aca="false">SUM(X22:X25)</f>
        <v>2</v>
      </c>
      <c r="Y21" s="27" t="s">
        <v>24</v>
      </c>
      <c r="Z21" s="43" t="s">
        <v>29</v>
      </c>
      <c r="AA21" s="46"/>
      <c r="AB21" s="47"/>
      <c r="AC21" s="4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</row>
    <row r="22" customFormat="false" ht="14.25" hidden="false" customHeight="true" outlineLevel="0" collapsed="false">
      <c r="A22" s="3"/>
      <c r="B22" s="45"/>
      <c r="C22" s="46"/>
      <c r="D22" s="26" t="s">
        <v>30</v>
      </c>
      <c r="E22" s="27" t="s">
        <v>25</v>
      </c>
      <c r="F22" s="48" t="n">
        <v>0</v>
      </c>
      <c r="G22" s="49" t="n">
        <v>0</v>
      </c>
      <c r="H22" s="48" t="n">
        <v>0</v>
      </c>
      <c r="I22" s="49" t="n">
        <v>0</v>
      </c>
      <c r="J22" s="48" t="n">
        <v>0</v>
      </c>
      <c r="K22" s="49" t="n">
        <v>0</v>
      </c>
      <c r="L22" s="48" t="n">
        <v>0</v>
      </c>
      <c r="M22" s="49" t="n">
        <v>0</v>
      </c>
      <c r="N22" s="84" t="n">
        <v>0</v>
      </c>
      <c r="O22" s="50"/>
      <c r="P22" s="85" t="n">
        <v>0</v>
      </c>
      <c r="Q22" s="86" t="n">
        <v>0</v>
      </c>
      <c r="R22" s="86" t="n">
        <v>0</v>
      </c>
      <c r="S22" s="86" t="n">
        <v>0</v>
      </c>
      <c r="T22" s="86" t="n">
        <v>0</v>
      </c>
      <c r="U22" s="86" t="n">
        <v>0</v>
      </c>
      <c r="V22" s="86" t="n">
        <v>0</v>
      </c>
      <c r="W22" s="86" t="n">
        <v>0</v>
      </c>
      <c r="X22" s="87" t="n">
        <v>0</v>
      </c>
      <c r="Y22" s="27" t="s">
        <v>25</v>
      </c>
      <c r="Z22" s="26" t="s">
        <v>30</v>
      </c>
      <c r="AA22" s="46"/>
      <c r="AB22" s="47"/>
      <c r="AC22" s="4"/>
    </row>
    <row r="23" customFormat="false" ht="14.25" hidden="false" customHeight="true" outlineLevel="0" collapsed="false">
      <c r="A23" s="3"/>
      <c r="B23" s="45"/>
      <c r="C23" s="46"/>
      <c r="D23" s="26"/>
      <c r="E23" s="27" t="s">
        <v>26</v>
      </c>
      <c r="F23" s="48" t="n">
        <v>0</v>
      </c>
      <c r="G23" s="55" t="n">
        <v>0</v>
      </c>
      <c r="H23" s="48" t="n">
        <v>0</v>
      </c>
      <c r="I23" s="55" t="n">
        <v>0</v>
      </c>
      <c r="J23" s="48" t="n">
        <v>0</v>
      </c>
      <c r="K23" s="55" t="n">
        <v>0</v>
      </c>
      <c r="L23" s="48" t="n">
        <v>0</v>
      </c>
      <c r="M23" s="55" t="n">
        <v>0</v>
      </c>
      <c r="N23" s="84" t="n">
        <v>0</v>
      </c>
      <c r="O23" s="50"/>
      <c r="P23" s="85" t="n">
        <v>0</v>
      </c>
      <c r="Q23" s="86" t="n">
        <v>0</v>
      </c>
      <c r="R23" s="86" t="n">
        <v>0</v>
      </c>
      <c r="S23" s="86" t="n">
        <v>0</v>
      </c>
      <c r="T23" s="86" t="n">
        <v>0</v>
      </c>
      <c r="U23" s="86" t="n">
        <v>0</v>
      </c>
      <c r="V23" s="86" t="n">
        <v>0</v>
      </c>
      <c r="W23" s="86" t="n">
        <v>0</v>
      </c>
      <c r="X23" s="87" t="n">
        <v>0</v>
      </c>
      <c r="Y23" s="27" t="s">
        <v>26</v>
      </c>
      <c r="Z23" s="26"/>
      <c r="AA23" s="46"/>
      <c r="AB23" s="47"/>
      <c r="AC23" s="4"/>
    </row>
    <row r="24" customFormat="false" ht="14.25" hidden="false" customHeight="true" outlineLevel="0" collapsed="false">
      <c r="A24" s="3"/>
      <c r="B24" s="45"/>
      <c r="C24" s="46"/>
      <c r="D24" s="26"/>
      <c r="E24" s="27" t="s">
        <v>27</v>
      </c>
      <c r="F24" s="48" t="n">
        <v>1</v>
      </c>
      <c r="G24" s="49" t="n">
        <v>0</v>
      </c>
      <c r="H24" s="48" t="n">
        <v>0</v>
      </c>
      <c r="I24" s="49" t="n">
        <v>0</v>
      </c>
      <c r="J24" s="48" t="n">
        <v>0</v>
      </c>
      <c r="K24" s="49" t="n">
        <v>0</v>
      </c>
      <c r="L24" s="48" t="n">
        <v>0</v>
      </c>
      <c r="M24" s="49" t="n">
        <v>0</v>
      </c>
      <c r="N24" s="84" t="n">
        <v>0</v>
      </c>
      <c r="O24" s="50"/>
      <c r="P24" s="85" t="n">
        <v>0</v>
      </c>
      <c r="Q24" s="86" t="n">
        <v>0</v>
      </c>
      <c r="R24" s="86" t="n">
        <v>0</v>
      </c>
      <c r="S24" s="86" t="n">
        <v>0</v>
      </c>
      <c r="T24" s="86" t="n">
        <v>0</v>
      </c>
      <c r="U24" s="86" t="n">
        <v>0</v>
      </c>
      <c r="V24" s="86" t="n">
        <v>0</v>
      </c>
      <c r="W24" s="86" t="n">
        <v>0</v>
      </c>
      <c r="X24" s="87" t="n">
        <v>0</v>
      </c>
      <c r="Y24" s="27" t="s">
        <v>27</v>
      </c>
      <c r="Z24" s="26"/>
      <c r="AA24" s="46"/>
      <c r="AB24" s="47"/>
      <c r="AC24" s="4"/>
    </row>
    <row r="25" customFormat="false" ht="14.25" hidden="false" customHeight="true" outlineLevel="0" collapsed="false">
      <c r="A25" s="3"/>
      <c r="B25" s="45"/>
      <c r="C25" s="46"/>
      <c r="D25" s="26"/>
      <c r="E25" s="39" t="s">
        <v>28</v>
      </c>
      <c r="F25" s="52" t="n">
        <v>5</v>
      </c>
      <c r="G25" s="53" t="n">
        <v>0</v>
      </c>
      <c r="H25" s="52" t="n">
        <v>0</v>
      </c>
      <c r="I25" s="53" t="n">
        <v>0</v>
      </c>
      <c r="J25" s="52" t="n">
        <v>0</v>
      </c>
      <c r="K25" s="53" t="n">
        <v>1</v>
      </c>
      <c r="L25" s="52" t="n">
        <v>1</v>
      </c>
      <c r="M25" s="53" t="n">
        <v>0</v>
      </c>
      <c r="N25" s="88" t="n">
        <v>0</v>
      </c>
      <c r="O25" s="50"/>
      <c r="P25" s="89" t="n">
        <v>0</v>
      </c>
      <c r="Q25" s="90" t="n">
        <v>0</v>
      </c>
      <c r="R25" s="90" t="n">
        <v>2</v>
      </c>
      <c r="S25" s="90" t="n">
        <v>0</v>
      </c>
      <c r="T25" s="90" t="n">
        <v>0</v>
      </c>
      <c r="U25" s="90" t="n">
        <v>0</v>
      </c>
      <c r="V25" s="90" t="n">
        <v>0</v>
      </c>
      <c r="W25" s="90" t="n">
        <v>0</v>
      </c>
      <c r="X25" s="91" t="n">
        <v>2</v>
      </c>
      <c r="Y25" s="39" t="s">
        <v>28</v>
      </c>
      <c r="Z25" s="26"/>
      <c r="AA25" s="46"/>
      <c r="AB25" s="47"/>
      <c r="AC25" s="4"/>
    </row>
    <row r="26" customFormat="false" ht="14.25" hidden="false" customHeight="true" outlineLevel="0" collapsed="false">
      <c r="A26" s="3"/>
      <c r="B26" s="45"/>
      <c r="C26" s="46" t="s">
        <v>33</v>
      </c>
      <c r="D26" s="26" t="s">
        <v>5</v>
      </c>
      <c r="E26" s="27" t="s">
        <v>24</v>
      </c>
      <c r="F26" s="28" t="n">
        <f aca="false">SUM(F27:F30)</f>
        <v>28</v>
      </c>
      <c r="G26" s="29" t="n">
        <f aca="false">SUM(G27:G30)</f>
        <v>2</v>
      </c>
      <c r="H26" s="28" t="n">
        <f aca="false">SUM(H27:H30)</f>
        <v>1</v>
      </c>
      <c r="I26" s="29" t="n">
        <f aca="false">SUM(I27:I30)</f>
        <v>1</v>
      </c>
      <c r="J26" s="28" t="n">
        <f aca="false">SUM(J27:J30)</f>
        <v>0</v>
      </c>
      <c r="K26" s="29" t="n">
        <f aca="false">SUM(K27:K30)</f>
        <v>2</v>
      </c>
      <c r="L26" s="28" t="n">
        <f aca="false">SUM(L27:L30)</f>
        <v>0</v>
      </c>
      <c r="M26" s="29" t="n">
        <f aca="false">SUM(M27:M30)</f>
        <v>0</v>
      </c>
      <c r="N26" s="30" t="n">
        <f aca="false">SUM(N27:N30)</f>
        <v>0</v>
      </c>
      <c r="O26" s="37"/>
      <c r="P26" s="82" t="n">
        <f aca="false">SUM(P27:P30)</f>
        <v>11</v>
      </c>
      <c r="Q26" s="83" t="n">
        <f aca="false">SUM(Q27:Q30)</f>
        <v>2</v>
      </c>
      <c r="R26" s="83" t="n">
        <f aca="false">SUM(R27:R30)</f>
        <v>32</v>
      </c>
      <c r="S26" s="83" t="n">
        <f aca="false">SUM(S27:S30)</f>
        <v>2</v>
      </c>
      <c r="T26" s="83" t="n">
        <f aca="false">SUM(T27:T30)</f>
        <v>0</v>
      </c>
      <c r="U26" s="83" t="n">
        <f aca="false">SUM(U27:U30)</f>
        <v>0</v>
      </c>
      <c r="V26" s="83" t="n">
        <f aca="false">SUM(V27:V30)</f>
        <v>0</v>
      </c>
      <c r="W26" s="83" t="n">
        <f aca="false">SUM(W27:W30)</f>
        <v>0</v>
      </c>
      <c r="X26" s="28" t="n">
        <f aca="false">SUM(X27:X30)</f>
        <v>34</v>
      </c>
      <c r="Y26" s="27" t="s">
        <v>24</v>
      </c>
      <c r="Z26" s="26" t="s">
        <v>5</v>
      </c>
      <c r="AA26" s="46" t="s">
        <v>33</v>
      </c>
      <c r="AB26" s="47"/>
      <c r="AC26" s="4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</row>
    <row r="27" customFormat="false" ht="14.25" hidden="false" customHeight="true" outlineLevel="0" collapsed="false">
      <c r="A27" s="3"/>
      <c r="B27" s="45"/>
      <c r="C27" s="46"/>
      <c r="D27" s="26"/>
      <c r="E27" s="27" t="s">
        <v>25</v>
      </c>
      <c r="F27" s="48" t="n">
        <v>0</v>
      </c>
      <c r="G27" s="49" t="n">
        <v>0</v>
      </c>
      <c r="H27" s="48" t="n">
        <v>0</v>
      </c>
      <c r="I27" s="49" t="n">
        <v>0</v>
      </c>
      <c r="J27" s="48" t="n">
        <v>0</v>
      </c>
      <c r="K27" s="49" t="n">
        <v>0</v>
      </c>
      <c r="L27" s="48" t="n">
        <v>0</v>
      </c>
      <c r="M27" s="49" t="n">
        <v>0</v>
      </c>
      <c r="N27" s="84" t="n">
        <v>0</v>
      </c>
      <c r="O27" s="50"/>
      <c r="P27" s="85" t="n">
        <v>0</v>
      </c>
      <c r="Q27" s="86" t="n">
        <v>0</v>
      </c>
      <c r="R27" s="86" t="n">
        <v>0</v>
      </c>
      <c r="S27" s="86" t="n">
        <v>0</v>
      </c>
      <c r="T27" s="86" t="n">
        <v>0</v>
      </c>
      <c r="U27" s="86" t="n">
        <v>0</v>
      </c>
      <c r="V27" s="86" t="n">
        <v>0</v>
      </c>
      <c r="W27" s="86" t="n">
        <v>0</v>
      </c>
      <c r="X27" s="87" t="n">
        <v>0</v>
      </c>
      <c r="Y27" s="27" t="s">
        <v>25</v>
      </c>
      <c r="Z27" s="26"/>
      <c r="AA27" s="46"/>
      <c r="AB27" s="47"/>
      <c r="AC27" s="4"/>
    </row>
    <row r="28" customFormat="false" ht="14.25" hidden="false" customHeight="true" outlineLevel="0" collapsed="false">
      <c r="A28" s="3"/>
      <c r="B28" s="45"/>
      <c r="C28" s="46"/>
      <c r="D28" s="26"/>
      <c r="E28" s="27" t="s">
        <v>26</v>
      </c>
      <c r="F28" s="48" t="n">
        <v>2</v>
      </c>
      <c r="G28" s="49" t="n">
        <v>0</v>
      </c>
      <c r="H28" s="48" t="n">
        <v>0</v>
      </c>
      <c r="I28" s="49" t="n">
        <v>0</v>
      </c>
      <c r="J28" s="48" t="n">
        <v>0</v>
      </c>
      <c r="K28" s="49" t="n">
        <v>0</v>
      </c>
      <c r="L28" s="48" t="n">
        <v>0</v>
      </c>
      <c r="M28" s="49" t="n">
        <v>0</v>
      </c>
      <c r="N28" s="84" t="n">
        <v>0</v>
      </c>
      <c r="O28" s="50"/>
      <c r="P28" s="85" t="n">
        <v>1</v>
      </c>
      <c r="Q28" s="86" t="n">
        <v>0</v>
      </c>
      <c r="R28" s="86" t="n">
        <v>2</v>
      </c>
      <c r="S28" s="86" t="n">
        <v>0</v>
      </c>
      <c r="T28" s="86" t="n">
        <v>0</v>
      </c>
      <c r="U28" s="86" t="n">
        <v>0</v>
      </c>
      <c r="V28" s="86" t="n">
        <v>0</v>
      </c>
      <c r="W28" s="86" t="n">
        <v>0</v>
      </c>
      <c r="X28" s="87" t="n">
        <v>2</v>
      </c>
      <c r="Y28" s="27" t="s">
        <v>26</v>
      </c>
      <c r="Z28" s="26"/>
      <c r="AA28" s="46"/>
      <c r="AB28" s="47"/>
      <c r="AC28" s="4"/>
    </row>
    <row r="29" customFormat="false" ht="14.25" hidden="false" customHeight="true" outlineLevel="0" collapsed="false">
      <c r="A29" s="3"/>
      <c r="B29" s="45"/>
      <c r="C29" s="46"/>
      <c r="D29" s="26"/>
      <c r="E29" s="27" t="s">
        <v>27</v>
      </c>
      <c r="F29" s="48" t="n">
        <v>2</v>
      </c>
      <c r="G29" s="49" t="n">
        <v>0</v>
      </c>
      <c r="H29" s="48" t="n">
        <v>0</v>
      </c>
      <c r="I29" s="49" t="n">
        <v>0</v>
      </c>
      <c r="J29" s="48" t="n">
        <v>0</v>
      </c>
      <c r="K29" s="49" t="n">
        <v>0</v>
      </c>
      <c r="L29" s="48" t="n">
        <v>0</v>
      </c>
      <c r="M29" s="49" t="n">
        <v>0</v>
      </c>
      <c r="N29" s="84" t="n">
        <v>0</v>
      </c>
      <c r="O29" s="50"/>
      <c r="P29" s="85" t="n">
        <v>4</v>
      </c>
      <c r="Q29" s="86" t="n">
        <v>0</v>
      </c>
      <c r="R29" s="86" t="n">
        <v>11</v>
      </c>
      <c r="S29" s="86" t="n">
        <v>2</v>
      </c>
      <c r="T29" s="86" t="n">
        <v>0</v>
      </c>
      <c r="U29" s="86" t="n">
        <v>0</v>
      </c>
      <c r="V29" s="86" t="n">
        <v>0</v>
      </c>
      <c r="W29" s="86" t="n">
        <v>0</v>
      </c>
      <c r="X29" s="87" t="n">
        <v>8</v>
      </c>
      <c r="Y29" s="27" t="s">
        <v>27</v>
      </c>
      <c r="Z29" s="26"/>
      <c r="AA29" s="46"/>
      <c r="AB29" s="47"/>
      <c r="AC29" s="4"/>
    </row>
    <row r="30" customFormat="false" ht="14.25" hidden="false" customHeight="true" outlineLevel="0" collapsed="false">
      <c r="A30" s="3"/>
      <c r="B30" s="45"/>
      <c r="C30" s="46"/>
      <c r="D30" s="26"/>
      <c r="E30" s="39" t="s">
        <v>28</v>
      </c>
      <c r="F30" s="52" t="n">
        <v>24</v>
      </c>
      <c r="G30" s="53" t="n">
        <v>2</v>
      </c>
      <c r="H30" s="52" t="n">
        <v>1</v>
      </c>
      <c r="I30" s="53" t="n">
        <v>1</v>
      </c>
      <c r="J30" s="52" t="n">
        <v>0</v>
      </c>
      <c r="K30" s="53" t="n">
        <v>2</v>
      </c>
      <c r="L30" s="52" t="n">
        <v>0</v>
      </c>
      <c r="M30" s="53" t="n">
        <v>0</v>
      </c>
      <c r="N30" s="88" t="n">
        <v>0</v>
      </c>
      <c r="O30" s="50"/>
      <c r="P30" s="89" t="n">
        <v>6</v>
      </c>
      <c r="Q30" s="90" t="n">
        <v>2</v>
      </c>
      <c r="R30" s="90" t="n">
        <v>19</v>
      </c>
      <c r="S30" s="90" t="n">
        <v>0</v>
      </c>
      <c r="T30" s="90" t="n">
        <v>0</v>
      </c>
      <c r="U30" s="90" t="n">
        <v>0</v>
      </c>
      <c r="V30" s="90" t="n">
        <v>0</v>
      </c>
      <c r="W30" s="90" t="n">
        <v>0</v>
      </c>
      <c r="X30" s="91" t="n">
        <v>24</v>
      </c>
      <c r="Y30" s="39" t="s">
        <v>28</v>
      </c>
      <c r="Z30" s="26"/>
      <c r="AA30" s="46"/>
      <c r="AB30" s="47"/>
      <c r="AC30" s="4"/>
    </row>
    <row r="31" customFormat="false" ht="14.25" hidden="false" customHeight="true" outlineLevel="0" collapsed="false">
      <c r="A31" s="3"/>
      <c r="B31" s="45"/>
      <c r="C31" s="46"/>
      <c r="D31" s="43" t="s">
        <v>29</v>
      </c>
      <c r="E31" s="27" t="s">
        <v>24</v>
      </c>
      <c r="F31" s="28" t="n">
        <f aca="false">SUM(F32:F35)</f>
        <v>1</v>
      </c>
      <c r="G31" s="29" t="n">
        <f aca="false">SUM(G32:G35)</f>
        <v>0</v>
      </c>
      <c r="H31" s="28" t="n">
        <f aca="false">SUM(H32:H35)</f>
        <v>0</v>
      </c>
      <c r="I31" s="29" t="n">
        <f aca="false">SUM(I32:I35)</f>
        <v>0</v>
      </c>
      <c r="J31" s="28" t="n">
        <f aca="false">SUM(J32:J35)</f>
        <v>0</v>
      </c>
      <c r="K31" s="29" t="n">
        <f aca="false">SUM(K32:K35)</f>
        <v>0</v>
      </c>
      <c r="L31" s="28" t="n">
        <f aca="false">SUM(L32:L35)</f>
        <v>0</v>
      </c>
      <c r="M31" s="29" t="n">
        <f aca="false">SUM(M32:M35)</f>
        <v>0</v>
      </c>
      <c r="N31" s="30" t="n">
        <f aca="false">SUM(N32:N35)</f>
        <v>0</v>
      </c>
      <c r="O31" s="37"/>
      <c r="P31" s="82" t="n">
        <f aca="false">SUM(P32:P35)</f>
        <v>0</v>
      </c>
      <c r="Q31" s="83" t="n">
        <f aca="false">SUM(Q32:Q35)</f>
        <v>0</v>
      </c>
      <c r="R31" s="83" t="n">
        <f aca="false">SUM(R32:R35)</f>
        <v>0</v>
      </c>
      <c r="S31" s="83" t="n">
        <f aca="false">SUM(S32:S35)</f>
        <v>0</v>
      </c>
      <c r="T31" s="83" t="n">
        <f aca="false">SUM(T32:T35)</f>
        <v>0</v>
      </c>
      <c r="U31" s="83" t="n">
        <f aca="false">SUM(U32:U35)</f>
        <v>0</v>
      </c>
      <c r="V31" s="83" t="n">
        <f aca="false">SUM(V32:V35)</f>
        <v>0</v>
      </c>
      <c r="W31" s="83" t="n">
        <f aca="false">SUM(W32:W35)</f>
        <v>0</v>
      </c>
      <c r="X31" s="28" t="n">
        <f aca="false">SUM(X32:X35)</f>
        <v>0</v>
      </c>
      <c r="Y31" s="27" t="s">
        <v>24</v>
      </c>
      <c r="Z31" s="43" t="s">
        <v>29</v>
      </c>
      <c r="AA31" s="46"/>
      <c r="AB31" s="47"/>
      <c r="AC31" s="4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</row>
    <row r="32" customFormat="false" ht="14.25" hidden="false" customHeight="true" outlineLevel="0" collapsed="false">
      <c r="A32" s="3"/>
      <c r="B32" s="45"/>
      <c r="C32" s="46"/>
      <c r="D32" s="26" t="s">
        <v>30</v>
      </c>
      <c r="E32" s="27" t="s">
        <v>25</v>
      </c>
      <c r="F32" s="48" t="n">
        <v>0</v>
      </c>
      <c r="G32" s="49" t="n">
        <v>0</v>
      </c>
      <c r="H32" s="48" t="n">
        <v>0</v>
      </c>
      <c r="I32" s="49" t="n">
        <v>0</v>
      </c>
      <c r="J32" s="48" t="n">
        <v>0</v>
      </c>
      <c r="K32" s="49" t="n">
        <v>0</v>
      </c>
      <c r="L32" s="48" t="n">
        <v>0</v>
      </c>
      <c r="M32" s="49" t="n">
        <v>0</v>
      </c>
      <c r="N32" s="84" t="n">
        <v>0</v>
      </c>
      <c r="O32" s="50"/>
      <c r="P32" s="85" t="n">
        <v>0</v>
      </c>
      <c r="Q32" s="86" t="n">
        <v>0</v>
      </c>
      <c r="R32" s="86" t="n">
        <v>0</v>
      </c>
      <c r="S32" s="86" t="n">
        <v>0</v>
      </c>
      <c r="T32" s="86" t="n">
        <v>0</v>
      </c>
      <c r="U32" s="86" t="n">
        <v>0</v>
      </c>
      <c r="V32" s="86" t="n">
        <v>0</v>
      </c>
      <c r="W32" s="86" t="n">
        <v>0</v>
      </c>
      <c r="X32" s="87" t="n">
        <v>0</v>
      </c>
      <c r="Y32" s="27" t="s">
        <v>25</v>
      </c>
      <c r="Z32" s="26" t="s">
        <v>30</v>
      </c>
      <c r="AA32" s="46"/>
      <c r="AB32" s="47"/>
      <c r="AC32" s="4"/>
    </row>
    <row r="33" customFormat="false" ht="14.25" hidden="false" customHeight="true" outlineLevel="0" collapsed="false">
      <c r="A33" s="3"/>
      <c r="B33" s="45"/>
      <c r="C33" s="46"/>
      <c r="D33" s="26"/>
      <c r="E33" s="27" t="s">
        <v>26</v>
      </c>
      <c r="F33" s="48" t="n">
        <v>0</v>
      </c>
      <c r="G33" s="49" t="n">
        <v>0</v>
      </c>
      <c r="H33" s="48" t="n">
        <v>0</v>
      </c>
      <c r="I33" s="49" t="n">
        <v>0</v>
      </c>
      <c r="J33" s="48" t="n">
        <v>0</v>
      </c>
      <c r="K33" s="49" t="n">
        <v>0</v>
      </c>
      <c r="L33" s="48" t="n">
        <v>0</v>
      </c>
      <c r="M33" s="49" t="n">
        <v>0</v>
      </c>
      <c r="N33" s="84" t="n">
        <v>0</v>
      </c>
      <c r="O33" s="50"/>
      <c r="P33" s="85" t="n">
        <v>0</v>
      </c>
      <c r="Q33" s="86" t="n">
        <v>0</v>
      </c>
      <c r="R33" s="86" t="n">
        <v>0</v>
      </c>
      <c r="S33" s="86" t="n">
        <v>0</v>
      </c>
      <c r="T33" s="86" t="n">
        <v>0</v>
      </c>
      <c r="U33" s="86" t="n">
        <v>0</v>
      </c>
      <c r="V33" s="86" t="n">
        <v>0</v>
      </c>
      <c r="W33" s="86" t="n">
        <v>0</v>
      </c>
      <c r="X33" s="87" t="n">
        <v>0</v>
      </c>
      <c r="Y33" s="27" t="s">
        <v>26</v>
      </c>
      <c r="Z33" s="26"/>
      <c r="AA33" s="46"/>
      <c r="AB33" s="47"/>
      <c r="AC33" s="4"/>
    </row>
    <row r="34" customFormat="false" ht="14.25" hidden="false" customHeight="true" outlineLevel="0" collapsed="false">
      <c r="A34" s="3"/>
      <c r="B34" s="45"/>
      <c r="C34" s="46"/>
      <c r="D34" s="26"/>
      <c r="E34" s="27" t="s">
        <v>27</v>
      </c>
      <c r="F34" s="48" t="n">
        <v>0</v>
      </c>
      <c r="G34" s="49" t="n">
        <v>0</v>
      </c>
      <c r="H34" s="48" t="n">
        <v>0</v>
      </c>
      <c r="I34" s="49" t="n">
        <v>0</v>
      </c>
      <c r="J34" s="48" t="n">
        <v>0</v>
      </c>
      <c r="K34" s="49" t="n">
        <v>0</v>
      </c>
      <c r="L34" s="48" t="n">
        <v>0</v>
      </c>
      <c r="M34" s="49" t="n">
        <v>0</v>
      </c>
      <c r="N34" s="84" t="n">
        <v>0</v>
      </c>
      <c r="O34" s="50"/>
      <c r="P34" s="85" t="n">
        <v>0</v>
      </c>
      <c r="Q34" s="86" t="n">
        <v>0</v>
      </c>
      <c r="R34" s="86" t="n">
        <v>0</v>
      </c>
      <c r="S34" s="86" t="n">
        <v>0</v>
      </c>
      <c r="T34" s="86" t="n">
        <v>0</v>
      </c>
      <c r="U34" s="86" t="n">
        <v>0</v>
      </c>
      <c r="V34" s="86" t="n">
        <v>0</v>
      </c>
      <c r="W34" s="86" t="n">
        <v>0</v>
      </c>
      <c r="X34" s="87" t="n">
        <v>0</v>
      </c>
      <c r="Y34" s="27" t="s">
        <v>27</v>
      </c>
      <c r="Z34" s="26"/>
      <c r="AA34" s="46"/>
      <c r="AB34" s="47"/>
      <c r="AC34" s="4"/>
    </row>
    <row r="35" customFormat="false" ht="14.25" hidden="false" customHeight="true" outlineLevel="0" collapsed="false">
      <c r="A35" s="3"/>
      <c r="B35" s="45"/>
      <c r="C35" s="46"/>
      <c r="D35" s="26"/>
      <c r="E35" s="39" t="s">
        <v>28</v>
      </c>
      <c r="F35" s="52" t="n">
        <v>1</v>
      </c>
      <c r="G35" s="53" t="n">
        <v>0</v>
      </c>
      <c r="H35" s="52" t="n">
        <v>0</v>
      </c>
      <c r="I35" s="53" t="n">
        <v>0</v>
      </c>
      <c r="J35" s="52" t="n">
        <v>0</v>
      </c>
      <c r="K35" s="53" t="n">
        <v>0</v>
      </c>
      <c r="L35" s="52" t="n">
        <v>0</v>
      </c>
      <c r="M35" s="53" t="n">
        <v>0</v>
      </c>
      <c r="N35" s="88" t="n">
        <v>0</v>
      </c>
      <c r="O35" s="50"/>
      <c r="P35" s="89" t="n">
        <v>0</v>
      </c>
      <c r="Q35" s="90" t="n">
        <v>0</v>
      </c>
      <c r="R35" s="90" t="n">
        <v>0</v>
      </c>
      <c r="S35" s="90" t="n">
        <v>0</v>
      </c>
      <c r="T35" s="90" t="n">
        <v>0</v>
      </c>
      <c r="U35" s="90" t="n">
        <v>0</v>
      </c>
      <c r="V35" s="90" t="n">
        <v>0</v>
      </c>
      <c r="W35" s="90" t="n">
        <v>0</v>
      </c>
      <c r="X35" s="91" t="n">
        <v>0</v>
      </c>
      <c r="Y35" s="39" t="s">
        <v>28</v>
      </c>
      <c r="Z35" s="26"/>
      <c r="AA35" s="46"/>
      <c r="AB35" s="47"/>
      <c r="AC35" s="4"/>
    </row>
    <row r="36" customFormat="false" ht="14.25" hidden="false" customHeight="true" outlineLevel="0" collapsed="false">
      <c r="A36" s="3"/>
      <c r="B36" s="45"/>
      <c r="C36" s="46" t="s">
        <v>34</v>
      </c>
      <c r="D36" s="26" t="s">
        <v>5</v>
      </c>
      <c r="E36" s="27" t="s">
        <v>24</v>
      </c>
      <c r="F36" s="28" t="n">
        <f aca="false">SUM(F37:F40)</f>
        <v>1602</v>
      </c>
      <c r="G36" s="29" t="n">
        <f aca="false">SUM(G37:G40)</f>
        <v>60</v>
      </c>
      <c r="H36" s="28" t="n">
        <f aca="false">SUM(H37:H40)</f>
        <v>288</v>
      </c>
      <c r="I36" s="29" t="n">
        <f aca="false">SUM(I37:I40)</f>
        <v>181</v>
      </c>
      <c r="J36" s="28" t="n">
        <f aca="false">SUM(J37:J40)</f>
        <v>58</v>
      </c>
      <c r="K36" s="29" t="n">
        <f aca="false">SUM(K37:K40)</f>
        <v>74</v>
      </c>
      <c r="L36" s="28" t="n">
        <f aca="false">SUM(L37:L40)</f>
        <v>14</v>
      </c>
      <c r="M36" s="29" t="n">
        <f aca="false">SUM(M37:M40)</f>
        <v>69</v>
      </c>
      <c r="N36" s="30" t="n">
        <f aca="false">SUM(N37:N40)</f>
        <v>2</v>
      </c>
      <c r="O36" s="37"/>
      <c r="P36" s="82" t="n">
        <f aca="false">SUM(P37:P40)</f>
        <v>227</v>
      </c>
      <c r="Q36" s="83" t="n">
        <f aca="false">SUM(Q37:Q40)</f>
        <v>31</v>
      </c>
      <c r="R36" s="83" t="n">
        <f aca="false">SUM(R37:R40)</f>
        <v>174</v>
      </c>
      <c r="S36" s="83" t="n">
        <f aca="false">SUM(S37:S40)</f>
        <v>10</v>
      </c>
      <c r="T36" s="83" t="n">
        <f aca="false">SUM(T37:T40)</f>
        <v>1</v>
      </c>
      <c r="U36" s="83" t="n">
        <f aca="false">SUM(U37:U40)</f>
        <v>54</v>
      </c>
      <c r="V36" s="83" t="n">
        <f aca="false">SUM(V37:V40)</f>
        <v>50</v>
      </c>
      <c r="W36" s="83" t="n">
        <f aca="false">SUM(W37:W40)</f>
        <v>4</v>
      </c>
      <c r="X36" s="28" t="n">
        <f aca="false">SUM(X37:X40)</f>
        <v>423</v>
      </c>
      <c r="Y36" s="27" t="s">
        <v>24</v>
      </c>
      <c r="Z36" s="26" t="s">
        <v>5</v>
      </c>
      <c r="AA36" s="46" t="s">
        <v>34</v>
      </c>
      <c r="AB36" s="47"/>
      <c r="AC36" s="4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</row>
    <row r="37" customFormat="false" ht="14.25" hidden="false" customHeight="true" outlineLevel="0" collapsed="false">
      <c r="A37" s="3"/>
      <c r="B37" s="45"/>
      <c r="C37" s="46"/>
      <c r="D37" s="26"/>
      <c r="E37" s="27" t="s">
        <v>25</v>
      </c>
      <c r="F37" s="48" t="n">
        <v>30</v>
      </c>
      <c r="G37" s="49" t="n">
        <v>1</v>
      </c>
      <c r="H37" s="48" t="n">
        <v>19</v>
      </c>
      <c r="I37" s="49" t="n">
        <v>6</v>
      </c>
      <c r="J37" s="48" t="n">
        <v>0</v>
      </c>
      <c r="K37" s="49" t="n">
        <v>3</v>
      </c>
      <c r="L37" s="48" t="n">
        <v>0</v>
      </c>
      <c r="M37" s="49" t="n">
        <v>1</v>
      </c>
      <c r="N37" s="84" t="n">
        <v>0</v>
      </c>
      <c r="O37" s="50"/>
      <c r="P37" s="85" t="n">
        <v>8</v>
      </c>
      <c r="Q37" s="86" t="n">
        <v>1</v>
      </c>
      <c r="R37" s="86" t="n">
        <v>2</v>
      </c>
      <c r="S37" s="86" t="n">
        <v>0</v>
      </c>
      <c r="T37" s="86" t="n">
        <v>0</v>
      </c>
      <c r="U37" s="86" t="n">
        <v>4</v>
      </c>
      <c r="V37" s="86" t="n">
        <v>4</v>
      </c>
      <c r="W37" s="86" t="n">
        <v>0</v>
      </c>
      <c r="X37" s="87" t="n">
        <v>7</v>
      </c>
      <c r="Y37" s="27" t="s">
        <v>25</v>
      </c>
      <c r="Z37" s="26"/>
      <c r="AA37" s="46"/>
      <c r="AB37" s="47"/>
      <c r="AC37" s="4"/>
    </row>
    <row r="38" customFormat="false" ht="14.25" hidden="false" customHeight="true" outlineLevel="0" collapsed="false">
      <c r="A38" s="3"/>
      <c r="B38" s="45"/>
      <c r="C38" s="46"/>
      <c r="D38" s="26"/>
      <c r="E38" s="27" t="s">
        <v>26</v>
      </c>
      <c r="F38" s="48" t="n">
        <v>152</v>
      </c>
      <c r="G38" s="49" t="n">
        <v>3</v>
      </c>
      <c r="H38" s="48" t="n">
        <v>45</v>
      </c>
      <c r="I38" s="49" t="n">
        <v>29</v>
      </c>
      <c r="J38" s="48" t="n">
        <v>1</v>
      </c>
      <c r="K38" s="49" t="n">
        <v>12</v>
      </c>
      <c r="L38" s="48" t="n">
        <v>2</v>
      </c>
      <c r="M38" s="49" t="n">
        <v>9</v>
      </c>
      <c r="N38" s="84" t="n">
        <v>1</v>
      </c>
      <c r="O38" s="50"/>
      <c r="P38" s="85" t="n">
        <v>65</v>
      </c>
      <c r="Q38" s="86" t="n">
        <v>7</v>
      </c>
      <c r="R38" s="86" t="n">
        <v>25</v>
      </c>
      <c r="S38" s="86" t="n">
        <v>3</v>
      </c>
      <c r="T38" s="86" t="n">
        <v>0</v>
      </c>
      <c r="U38" s="86" t="n">
        <v>15</v>
      </c>
      <c r="V38" s="86" t="n">
        <v>15</v>
      </c>
      <c r="W38" s="86" t="n">
        <v>0</v>
      </c>
      <c r="X38" s="87" t="n">
        <v>45</v>
      </c>
      <c r="Y38" s="27" t="s">
        <v>26</v>
      </c>
      <c r="Z38" s="26"/>
      <c r="AA38" s="46"/>
      <c r="AB38" s="47"/>
      <c r="AC38" s="4"/>
    </row>
    <row r="39" customFormat="false" ht="14.25" hidden="false" customHeight="true" outlineLevel="0" collapsed="false">
      <c r="A39" s="3"/>
      <c r="B39" s="45"/>
      <c r="C39" s="46"/>
      <c r="D39" s="26"/>
      <c r="E39" s="27" t="s">
        <v>27</v>
      </c>
      <c r="F39" s="48" t="n">
        <v>276</v>
      </c>
      <c r="G39" s="49" t="n">
        <v>6</v>
      </c>
      <c r="H39" s="48" t="n">
        <v>33</v>
      </c>
      <c r="I39" s="49" t="n">
        <v>44</v>
      </c>
      <c r="J39" s="48" t="n">
        <v>2</v>
      </c>
      <c r="K39" s="49" t="n">
        <v>10</v>
      </c>
      <c r="L39" s="48" t="n">
        <v>1</v>
      </c>
      <c r="M39" s="49" t="n">
        <v>5</v>
      </c>
      <c r="N39" s="84" t="n">
        <v>0</v>
      </c>
      <c r="O39" s="50"/>
      <c r="P39" s="85" t="n">
        <v>58</v>
      </c>
      <c r="Q39" s="86" t="n">
        <v>8</v>
      </c>
      <c r="R39" s="86" t="n">
        <v>41</v>
      </c>
      <c r="S39" s="86" t="n">
        <v>0</v>
      </c>
      <c r="T39" s="86" t="n">
        <v>0</v>
      </c>
      <c r="U39" s="86" t="n">
        <v>14</v>
      </c>
      <c r="V39" s="86" t="n">
        <v>13</v>
      </c>
      <c r="W39" s="86" t="n">
        <v>1</v>
      </c>
      <c r="X39" s="87" t="n">
        <v>72</v>
      </c>
      <c r="Y39" s="27" t="s">
        <v>27</v>
      </c>
      <c r="Z39" s="26"/>
      <c r="AA39" s="46"/>
      <c r="AB39" s="47"/>
      <c r="AC39" s="4"/>
    </row>
    <row r="40" customFormat="false" ht="14.25" hidden="false" customHeight="true" outlineLevel="0" collapsed="false">
      <c r="A40" s="3"/>
      <c r="B40" s="45"/>
      <c r="C40" s="46"/>
      <c r="D40" s="26"/>
      <c r="E40" s="39" t="s">
        <v>28</v>
      </c>
      <c r="F40" s="52" t="n">
        <v>1144</v>
      </c>
      <c r="G40" s="53" t="n">
        <v>50</v>
      </c>
      <c r="H40" s="52" t="n">
        <v>191</v>
      </c>
      <c r="I40" s="53" t="n">
        <v>102</v>
      </c>
      <c r="J40" s="52" t="n">
        <v>55</v>
      </c>
      <c r="K40" s="53" t="n">
        <v>49</v>
      </c>
      <c r="L40" s="52" t="n">
        <v>11</v>
      </c>
      <c r="M40" s="53" t="n">
        <v>54</v>
      </c>
      <c r="N40" s="88" t="n">
        <v>1</v>
      </c>
      <c r="O40" s="50"/>
      <c r="P40" s="89" t="n">
        <v>96</v>
      </c>
      <c r="Q40" s="90" t="n">
        <v>15</v>
      </c>
      <c r="R40" s="90" t="n">
        <v>106</v>
      </c>
      <c r="S40" s="90" t="n">
        <v>7</v>
      </c>
      <c r="T40" s="90" t="n">
        <v>1</v>
      </c>
      <c r="U40" s="90" t="n">
        <v>21</v>
      </c>
      <c r="V40" s="90" t="n">
        <v>18</v>
      </c>
      <c r="W40" s="90" t="n">
        <v>3</v>
      </c>
      <c r="X40" s="91" t="n">
        <v>299</v>
      </c>
      <c r="Y40" s="39" t="s">
        <v>28</v>
      </c>
      <c r="Z40" s="26"/>
      <c r="AA40" s="46"/>
      <c r="AB40" s="47"/>
      <c r="AC40" s="4"/>
    </row>
    <row r="41" customFormat="false" ht="14.25" hidden="false" customHeight="true" outlineLevel="0" collapsed="false">
      <c r="A41" s="3"/>
      <c r="B41" s="45"/>
      <c r="C41" s="46"/>
      <c r="D41" s="43" t="s">
        <v>29</v>
      </c>
      <c r="E41" s="27" t="s">
        <v>24</v>
      </c>
      <c r="F41" s="28" t="n">
        <f aca="false">SUM(F42:F45)</f>
        <v>13</v>
      </c>
      <c r="G41" s="29" t="n">
        <f aca="false">SUM(G42:G45)</f>
        <v>0</v>
      </c>
      <c r="H41" s="28" t="n">
        <f aca="false">SUM(H42:H45)</f>
        <v>0</v>
      </c>
      <c r="I41" s="29" t="n">
        <f aca="false">SUM(I42:I45)</f>
        <v>0</v>
      </c>
      <c r="J41" s="28" t="n">
        <f aca="false">SUM(J42:J45)</f>
        <v>0</v>
      </c>
      <c r="K41" s="29" t="n">
        <f aca="false">SUM(K42:K45)</f>
        <v>1</v>
      </c>
      <c r="L41" s="28" t="n">
        <f aca="false">SUM(L42:L45)</f>
        <v>1</v>
      </c>
      <c r="M41" s="29" t="n">
        <f aca="false">SUM(M42:M45)</f>
        <v>4</v>
      </c>
      <c r="N41" s="30" t="n">
        <f aca="false">SUM(N42:N45)</f>
        <v>0</v>
      </c>
      <c r="O41" s="37"/>
      <c r="P41" s="82" t="n">
        <f aca="false">SUM(P42:P45)</f>
        <v>14</v>
      </c>
      <c r="Q41" s="83" t="n">
        <f aca="false">SUM(Q42:Q45)</f>
        <v>0</v>
      </c>
      <c r="R41" s="83" t="n">
        <f aca="false">SUM(R42:R45)</f>
        <v>2</v>
      </c>
      <c r="S41" s="83" t="n">
        <f aca="false">SUM(S42:S45)</f>
        <v>0</v>
      </c>
      <c r="T41" s="83" t="n">
        <f aca="false">SUM(T42:T45)</f>
        <v>0</v>
      </c>
      <c r="U41" s="83" t="n">
        <f aca="false">SUM(U42:U45)</f>
        <v>1</v>
      </c>
      <c r="V41" s="83" t="n">
        <f aca="false">SUM(V42:V45)</f>
        <v>1</v>
      </c>
      <c r="W41" s="83" t="n">
        <f aca="false">SUM(W42:W45)</f>
        <v>0</v>
      </c>
      <c r="X41" s="28" t="n">
        <f aca="false">SUM(X42:X45)</f>
        <v>6</v>
      </c>
      <c r="Y41" s="27" t="s">
        <v>24</v>
      </c>
      <c r="Z41" s="43" t="s">
        <v>29</v>
      </c>
      <c r="AA41" s="46"/>
      <c r="AB41" s="47"/>
      <c r="AC41" s="4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</row>
    <row r="42" customFormat="false" ht="14.25" hidden="false" customHeight="true" outlineLevel="0" collapsed="false">
      <c r="A42" s="3"/>
      <c r="B42" s="45"/>
      <c r="C42" s="46"/>
      <c r="D42" s="26" t="s">
        <v>30</v>
      </c>
      <c r="E42" s="27" t="s">
        <v>25</v>
      </c>
      <c r="F42" s="48" t="n">
        <v>0</v>
      </c>
      <c r="G42" s="49" t="n">
        <v>0</v>
      </c>
      <c r="H42" s="48" t="n">
        <v>0</v>
      </c>
      <c r="I42" s="49" t="n">
        <v>0</v>
      </c>
      <c r="J42" s="48" t="n">
        <v>0</v>
      </c>
      <c r="K42" s="49" t="n">
        <v>0</v>
      </c>
      <c r="L42" s="48" t="n">
        <v>0</v>
      </c>
      <c r="M42" s="49" t="n">
        <v>0</v>
      </c>
      <c r="N42" s="84" t="n">
        <v>0</v>
      </c>
      <c r="O42" s="50"/>
      <c r="P42" s="85" t="n">
        <v>0</v>
      </c>
      <c r="Q42" s="86" t="n">
        <v>0</v>
      </c>
      <c r="R42" s="86" t="n">
        <v>0</v>
      </c>
      <c r="S42" s="86" t="n">
        <v>0</v>
      </c>
      <c r="T42" s="86" t="n">
        <v>0</v>
      </c>
      <c r="U42" s="86" t="n">
        <v>0</v>
      </c>
      <c r="V42" s="86" t="n">
        <v>0</v>
      </c>
      <c r="W42" s="86" t="n">
        <v>0</v>
      </c>
      <c r="X42" s="87" t="n">
        <v>0</v>
      </c>
      <c r="Y42" s="27" t="s">
        <v>25</v>
      </c>
      <c r="Z42" s="26" t="s">
        <v>30</v>
      </c>
      <c r="AA42" s="46"/>
      <c r="AB42" s="47"/>
      <c r="AC42" s="4"/>
    </row>
    <row r="43" customFormat="false" ht="14.25" hidden="false" customHeight="true" outlineLevel="0" collapsed="false">
      <c r="A43" s="3"/>
      <c r="B43" s="45"/>
      <c r="C43" s="46"/>
      <c r="D43" s="26"/>
      <c r="E43" s="27" t="s">
        <v>26</v>
      </c>
      <c r="F43" s="48" t="n">
        <v>0</v>
      </c>
      <c r="G43" s="49" t="n">
        <v>0</v>
      </c>
      <c r="H43" s="48" t="n">
        <v>0</v>
      </c>
      <c r="I43" s="49" t="n">
        <v>0</v>
      </c>
      <c r="J43" s="48" t="n">
        <v>0</v>
      </c>
      <c r="K43" s="49" t="n">
        <v>0</v>
      </c>
      <c r="L43" s="48" t="n">
        <v>0</v>
      </c>
      <c r="M43" s="49" t="n">
        <v>0</v>
      </c>
      <c r="N43" s="84" t="n">
        <v>0</v>
      </c>
      <c r="O43" s="50"/>
      <c r="P43" s="85" t="n">
        <v>0</v>
      </c>
      <c r="Q43" s="86" t="n">
        <v>0</v>
      </c>
      <c r="R43" s="86" t="n">
        <v>0</v>
      </c>
      <c r="S43" s="86" t="n">
        <v>0</v>
      </c>
      <c r="T43" s="86" t="n">
        <v>0</v>
      </c>
      <c r="U43" s="86" t="n">
        <v>0</v>
      </c>
      <c r="V43" s="86" t="n">
        <v>0</v>
      </c>
      <c r="W43" s="86" t="n">
        <v>0</v>
      </c>
      <c r="X43" s="87" t="n">
        <v>0</v>
      </c>
      <c r="Y43" s="27" t="s">
        <v>26</v>
      </c>
      <c r="Z43" s="26"/>
      <c r="AA43" s="46"/>
      <c r="AB43" s="47"/>
      <c r="AC43" s="4"/>
    </row>
    <row r="44" customFormat="false" ht="14.25" hidden="false" customHeight="true" outlineLevel="0" collapsed="false">
      <c r="A44" s="3"/>
      <c r="B44" s="45"/>
      <c r="C44" s="46"/>
      <c r="D44" s="26"/>
      <c r="E44" s="27" t="s">
        <v>27</v>
      </c>
      <c r="F44" s="48" t="n">
        <v>0</v>
      </c>
      <c r="G44" s="49" t="n">
        <v>0</v>
      </c>
      <c r="H44" s="48" t="n">
        <v>0</v>
      </c>
      <c r="I44" s="49" t="n">
        <v>0</v>
      </c>
      <c r="J44" s="48" t="n">
        <v>0</v>
      </c>
      <c r="K44" s="49" t="n">
        <v>0</v>
      </c>
      <c r="L44" s="48" t="n">
        <v>0</v>
      </c>
      <c r="M44" s="49" t="n">
        <v>0</v>
      </c>
      <c r="N44" s="84" t="n">
        <v>0</v>
      </c>
      <c r="O44" s="50"/>
      <c r="P44" s="85" t="n">
        <v>2</v>
      </c>
      <c r="Q44" s="86" t="n">
        <v>0</v>
      </c>
      <c r="R44" s="86" t="n">
        <v>0</v>
      </c>
      <c r="S44" s="86" t="n">
        <v>0</v>
      </c>
      <c r="T44" s="86" t="n">
        <v>0</v>
      </c>
      <c r="U44" s="86" t="n">
        <v>1</v>
      </c>
      <c r="V44" s="86" t="n">
        <v>1</v>
      </c>
      <c r="W44" s="86" t="n">
        <v>0</v>
      </c>
      <c r="X44" s="87" t="n">
        <v>0</v>
      </c>
      <c r="Y44" s="27" t="s">
        <v>27</v>
      </c>
      <c r="Z44" s="26"/>
      <c r="AA44" s="46"/>
      <c r="AB44" s="47"/>
      <c r="AC44" s="4"/>
    </row>
    <row r="45" customFormat="false" ht="14.25" hidden="false" customHeight="true" outlineLevel="0" collapsed="false">
      <c r="A45" s="3"/>
      <c r="B45" s="45"/>
      <c r="C45" s="46"/>
      <c r="D45" s="26"/>
      <c r="E45" s="39" t="s">
        <v>28</v>
      </c>
      <c r="F45" s="52" t="n">
        <v>13</v>
      </c>
      <c r="G45" s="53" t="n">
        <v>0</v>
      </c>
      <c r="H45" s="52" t="n">
        <v>0</v>
      </c>
      <c r="I45" s="53" t="n">
        <v>0</v>
      </c>
      <c r="J45" s="52" t="n">
        <v>0</v>
      </c>
      <c r="K45" s="53" t="n">
        <v>1</v>
      </c>
      <c r="L45" s="52" t="n">
        <v>1</v>
      </c>
      <c r="M45" s="53" t="n">
        <v>4</v>
      </c>
      <c r="N45" s="88" t="n">
        <v>0</v>
      </c>
      <c r="O45" s="50"/>
      <c r="P45" s="89" t="n">
        <v>12</v>
      </c>
      <c r="Q45" s="90" t="n">
        <v>0</v>
      </c>
      <c r="R45" s="90" t="n">
        <v>2</v>
      </c>
      <c r="S45" s="90" t="n">
        <v>0</v>
      </c>
      <c r="T45" s="90" t="n">
        <v>0</v>
      </c>
      <c r="U45" s="90" t="n">
        <v>0</v>
      </c>
      <c r="V45" s="90" t="n">
        <v>0</v>
      </c>
      <c r="W45" s="90" t="n">
        <v>0</v>
      </c>
      <c r="X45" s="91" t="n">
        <v>6</v>
      </c>
      <c r="Y45" s="39" t="s">
        <v>28</v>
      </c>
      <c r="Z45" s="26"/>
      <c r="AA45" s="46"/>
      <c r="AB45" s="47"/>
      <c r="AC45" s="4"/>
    </row>
    <row r="46" customFormat="false" ht="14.25" hidden="false" customHeight="true" outlineLevel="0" collapsed="false">
      <c r="A46" s="3"/>
      <c r="B46" s="45"/>
      <c r="C46" s="56" t="s">
        <v>35</v>
      </c>
      <c r="D46" s="26" t="s">
        <v>5</v>
      </c>
      <c r="E46" s="27" t="s">
        <v>24</v>
      </c>
      <c r="F46" s="28" t="n">
        <f aca="false">SUM(F47:F50)</f>
        <v>139</v>
      </c>
      <c r="G46" s="29" t="n">
        <f aca="false">SUM(G47:G50)</f>
        <v>2</v>
      </c>
      <c r="H46" s="28" t="n">
        <f aca="false">SUM(H47:H50)</f>
        <v>50</v>
      </c>
      <c r="I46" s="29" t="n">
        <f aca="false">SUM(I47:I50)</f>
        <v>256</v>
      </c>
      <c r="J46" s="28" t="n">
        <f aca="false">SUM(J47:J50)</f>
        <v>12</v>
      </c>
      <c r="K46" s="29" t="n">
        <f aca="false">SUM(K47:K50)</f>
        <v>11</v>
      </c>
      <c r="L46" s="28" t="n">
        <f aca="false">SUM(L47:L50)</f>
        <v>7</v>
      </c>
      <c r="M46" s="29" t="n">
        <f aca="false">SUM(M47:M50)</f>
        <v>7</v>
      </c>
      <c r="N46" s="30" t="n">
        <f aca="false">SUM(N47:N50)</f>
        <v>0</v>
      </c>
      <c r="O46" s="37"/>
      <c r="P46" s="82" t="n">
        <f aca="false">SUM(P47:P50)</f>
        <v>15</v>
      </c>
      <c r="Q46" s="83" t="n">
        <f aca="false">SUM(Q47:Q50)</f>
        <v>4</v>
      </c>
      <c r="R46" s="83" t="n">
        <f aca="false">SUM(R47:R50)</f>
        <v>57</v>
      </c>
      <c r="S46" s="83" t="n">
        <f aca="false">SUM(S47:S50)</f>
        <v>0</v>
      </c>
      <c r="T46" s="83" t="n">
        <f aca="false">SUM(T47:T50)</f>
        <v>0</v>
      </c>
      <c r="U46" s="83" t="n">
        <f aca="false">SUM(U47:U50)</f>
        <v>5</v>
      </c>
      <c r="V46" s="83" t="n">
        <f aca="false">SUM(V47:V50)</f>
        <v>5</v>
      </c>
      <c r="W46" s="83" t="n">
        <f aca="false">SUM(W47:W50)</f>
        <v>0</v>
      </c>
      <c r="X46" s="28" t="n">
        <f aca="false">SUM(X47:X50)</f>
        <v>123</v>
      </c>
      <c r="Y46" s="27" t="s">
        <v>24</v>
      </c>
      <c r="Z46" s="26" t="s">
        <v>5</v>
      </c>
      <c r="AA46" s="56" t="s">
        <v>35</v>
      </c>
      <c r="AB46" s="47"/>
      <c r="AC46" s="4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</row>
    <row r="47" customFormat="false" ht="14.25" hidden="false" customHeight="true" outlineLevel="0" collapsed="false">
      <c r="A47" s="3"/>
      <c r="B47" s="45"/>
      <c r="C47" s="56"/>
      <c r="D47" s="26"/>
      <c r="E47" s="27" t="s">
        <v>25</v>
      </c>
      <c r="F47" s="36" t="n">
        <v>1</v>
      </c>
      <c r="G47" s="57" t="n">
        <v>0</v>
      </c>
      <c r="H47" s="36" t="n">
        <v>2</v>
      </c>
      <c r="I47" s="57" t="n">
        <v>0</v>
      </c>
      <c r="J47" s="36" t="n">
        <v>0</v>
      </c>
      <c r="K47" s="57" t="n">
        <v>0</v>
      </c>
      <c r="L47" s="48" t="n">
        <v>0</v>
      </c>
      <c r="M47" s="57" t="n">
        <v>0</v>
      </c>
      <c r="N47" s="29" t="n">
        <v>0</v>
      </c>
      <c r="O47" s="50"/>
      <c r="P47" s="85" t="n">
        <v>0</v>
      </c>
      <c r="Q47" s="86" t="n">
        <v>0</v>
      </c>
      <c r="R47" s="86" t="n">
        <v>0</v>
      </c>
      <c r="S47" s="86" t="n">
        <v>0</v>
      </c>
      <c r="T47" s="86" t="n">
        <v>0</v>
      </c>
      <c r="U47" s="86" t="n">
        <v>1</v>
      </c>
      <c r="V47" s="86" t="n">
        <v>1</v>
      </c>
      <c r="W47" s="86" t="n">
        <v>0</v>
      </c>
      <c r="X47" s="92" t="n">
        <v>0</v>
      </c>
      <c r="Y47" s="27" t="s">
        <v>25</v>
      </c>
      <c r="Z47" s="26"/>
      <c r="AA47" s="56"/>
      <c r="AB47" s="47"/>
      <c r="AC47" s="4"/>
    </row>
    <row r="48" customFormat="false" ht="14.25" hidden="false" customHeight="true" outlineLevel="0" collapsed="false">
      <c r="A48" s="3"/>
      <c r="B48" s="45"/>
      <c r="C48" s="56"/>
      <c r="D48" s="26"/>
      <c r="E48" s="27" t="s">
        <v>26</v>
      </c>
      <c r="F48" s="36" t="n">
        <v>12</v>
      </c>
      <c r="G48" s="57" t="n">
        <v>0</v>
      </c>
      <c r="H48" s="36" t="n">
        <v>3</v>
      </c>
      <c r="I48" s="57" t="n">
        <v>3</v>
      </c>
      <c r="J48" s="36" t="n">
        <v>2</v>
      </c>
      <c r="K48" s="57" t="n">
        <v>1</v>
      </c>
      <c r="L48" s="48" t="n">
        <v>1</v>
      </c>
      <c r="M48" s="57" t="n">
        <v>0</v>
      </c>
      <c r="N48" s="29" t="n">
        <v>0</v>
      </c>
      <c r="O48" s="50"/>
      <c r="P48" s="85" t="n">
        <v>0</v>
      </c>
      <c r="Q48" s="86" t="n">
        <v>0</v>
      </c>
      <c r="R48" s="86" t="n">
        <v>5</v>
      </c>
      <c r="S48" s="86" t="n">
        <v>0</v>
      </c>
      <c r="T48" s="86" t="n">
        <v>0</v>
      </c>
      <c r="U48" s="86" t="n">
        <v>1</v>
      </c>
      <c r="V48" s="86" t="n">
        <v>1</v>
      </c>
      <c r="W48" s="86" t="n">
        <v>0</v>
      </c>
      <c r="X48" s="92" t="n">
        <v>3</v>
      </c>
      <c r="Y48" s="27" t="s">
        <v>26</v>
      </c>
      <c r="Z48" s="26"/>
      <c r="AA48" s="56"/>
      <c r="AB48" s="47"/>
      <c r="AC48" s="4"/>
    </row>
    <row r="49" customFormat="false" ht="14.25" hidden="false" customHeight="true" outlineLevel="0" collapsed="false">
      <c r="A49" s="3"/>
      <c r="B49" s="45"/>
      <c r="C49" s="56"/>
      <c r="D49" s="26"/>
      <c r="E49" s="27" t="s">
        <v>27</v>
      </c>
      <c r="F49" s="36" t="n">
        <v>10</v>
      </c>
      <c r="G49" s="57" t="n">
        <v>1</v>
      </c>
      <c r="H49" s="36" t="n">
        <v>8</v>
      </c>
      <c r="I49" s="57" t="n">
        <v>10</v>
      </c>
      <c r="J49" s="36" t="n">
        <v>1</v>
      </c>
      <c r="K49" s="57" t="n">
        <v>1</v>
      </c>
      <c r="L49" s="48" t="n">
        <v>0</v>
      </c>
      <c r="M49" s="57" t="n">
        <v>3</v>
      </c>
      <c r="N49" s="29" t="n">
        <v>0</v>
      </c>
      <c r="O49" s="50"/>
      <c r="P49" s="85" t="n">
        <v>3</v>
      </c>
      <c r="Q49" s="86" t="n">
        <v>0</v>
      </c>
      <c r="R49" s="86" t="n">
        <v>11</v>
      </c>
      <c r="S49" s="86" t="n">
        <v>0</v>
      </c>
      <c r="T49" s="86" t="n">
        <v>0</v>
      </c>
      <c r="U49" s="86" t="n">
        <v>0</v>
      </c>
      <c r="V49" s="86" t="n">
        <v>0</v>
      </c>
      <c r="W49" s="86" t="n">
        <v>0</v>
      </c>
      <c r="X49" s="92" t="n">
        <v>16</v>
      </c>
      <c r="Y49" s="27" t="s">
        <v>27</v>
      </c>
      <c r="Z49" s="26"/>
      <c r="AA49" s="56"/>
      <c r="AB49" s="47"/>
      <c r="AC49" s="4"/>
    </row>
    <row r="50" customFormat="false" ht="14.25" hidden="false" customHeight="true" outlineLevel="0" collapsed="false">
      <c r="A50" s="3"/>
      <c r="B50" s="45"/>
      <c r="C50" s="56"/>
      <c r="D50" s="26"/>
      <c r="E50" s="39" t="s">
        <v>28</v>
      </c>
      <c r="F50" s="40" t="n">
        <v>116</v>
      </c>
      <c r="G50" s="58" t="n">
        <v>1</v>
      </c>
      <c r="H50" s="40" t="n">
        <v>37</v>
      </c>
      <c r="I50" s="58" t="n">
        <v>243</v>
      </c>
      <c r="J50" s="40" t="n">
        <v>9</v>
      </c>
      <c r="K50" s="58" t="n">
        <v>9</v>
      </c>
      <c r="L50" s="40" t="n">
        <v>6</v>
      </c>
      <c r="M50" s="58" t="n">
        <v>4</v>
      </c>
      <c r="N50" s="41" t="n">
        <v>0</v>
      </c>
      <c r="O50" s="50"/>
      <c r="P50" s="89" t="n">
        <v>12</v>
      </c>
      <c r="Q50" s="90" t="n">
        <v>4</v>
      </c>
      <c r="R50" s="90" t="n">
        <v>41</v>
      </c>
      <c r="S50" s="90" t="n">
        <v>0</v>
      </c>
      <c r="T50" s="90" t="n">
        <v>0</v>
      </c>
      <c r="U50" s="90" t="n">
        <v>3</v>
      </c>
      <c r="V50" s="90" t="n">
        <v>3</v>
      </c>
      <c r="W50" s="90" t="n">
        <v>0</v>
      </c>
      <c r="X50" s="93" t="n">
        <v>104</v>
      </c>
      <c r="Y50" s="39" t="s">
        <v>28</v>
      </c>
      <c r="Z50" s="26"/>
      <c r="AA50" s="56"/>
      <c r="AB50" s="47"/>
      <c r="AC50" s="4"/>
    </row>
    <row r="51" customFormat="false" ht="14.25" hidden="false" customHeight="true" outlineLevel="0" collapsed="false">
      <c r="A51" s="3"/>
      <c r="B51" s="45"/>
      <c r="C51" s="56"/>
      <c r="D51" s="43" t="s">
        <v>29</v>
      </c>
      <c r="E51" s="27" t="s">
        <v>24</v>
      </c>
      <c r="F51" s="28" t="n">
        <f aca="false">SUM(F52:F55)</f>
        <v>2</v>
      </c>
      <c r="G51" s="29" t="n">
        <f aca="false">SUM(G52:G55)</f>
        <v>0</v>
      </c>
      <c r="H51" s="28" t="n">
        <f aca="false">SUM(H52:H55)</f>
        <v>0</v>
      </c>
      <c r="I51" s="29" t="n">
        <f aca="false">SUM(I52:I55)</f>
        <v>1</v>
      </c>
      <c r="J51" s="28" t="n">
        <f aca="false">SUM(J52:J55)</f>
        <v>0</v>
      </c>
      <c r="K51" s="29" t="n">
        <f aca="false">SUM(K52:K55)</f>
        <v>0</v>
      </c>
      <c r="L51" s="28" t="n">
        <f aca="false">SUM(L52:L55)</f>
        <v>0</v>
      </c>
      <c r="M51" s="29" t="n">
        <f aca="false">SUM(M52:M55)</f>
        <v>1</v>
      </c>
      <c r="N51" s="30" t="n">
        <f aca="false">SUM(N52:N55)</f>
        <v>0</v>
      </c>
      <c r="O51" s="37"/>
      <c r="P51" s="82" t="n">
        <f aca="false">SUM(P52:P55)</f>
        <v>0</v>
      </c>
      <c r="Q51" s="83" t="n">
        <f aca="false">SUM(Q52:Q55)</f>
        <v>1</v>
      </c>
      <c r="R51" s="83" t="n">
        <f aca="false">SUM(R52:R55)</f>
        <v>4</v>
      </c>
      <c r="S51" s="83" t="n">
        <f aca="false">SUM(S52:S55)</f>
        <v>0</v>
      </c>
      <c r="T51" s="83" t="n">
        <f aca="false">SUM(T52:T55)</f>
        <v>0</v>
      </c>
      <c r="U51" s="83" t="n">
        <f aca="false">SUM(U52:U55)</f>
        <v>0</v>
      </c>
      <c r="V51" s="83" t="n">
        <f aca="false">SUM(V52:V55)</f>
        <v>0</v>
      </c>
      <c r="W51" s="83" t="n">
        <f aca="false">SUM(W52:W55)</f>
        <v>0</v>
      </c>
      <c r="X51" s="28" t="n">
        <f aca="false">SUM(X52:X55)</f>
        <v>4</v>
      </c>
      <c r="Y51" s="27" t="s">
        <v>24</v>
      </c>
      <c r="Z51" s="43" t="s">
        <v>29</v>
      </c>
      <c r="AA51" s="56"/>
      <c r="AB51" s="47"/>
      <c r="AC51" s="4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</row>
    <row r="52" customFormat="false" ht="14.25" hidden="false" customHeight="true" outlineLevel="0" collapsed="false">
      <c r="A52" s="3"/>
      <c r="B52" s="45"/>
      <c r="C52" s="56"/>
      <c r="D52" s="59" t="s">
        <v>30</v>
      </c>
      <c r="E52" s="60" t="s">
        <v>25</v>
      </c>
      <c r="F52" s="48" t="n">
        <v>0</v>
      </c>
      <c r="G52" s="49" t="n">
        <v>0</v>
      </c>
      <c r="H52" s="48" t="n">
        <v>0</v>
      </c>
      <c r="I52" s="49" t="n">
        <v>0</v>
      </c>
      <c r="J52" s="48" t="n">
        <v>0</v>
      </c>
      <c r="K52" s="49" t="n">
        <v>0</v>
      </c>
      <c r="L52" s="48" t="n">
        <v>0</v>
      </c>
      <c r="M52" s="49" t="n">
        <v>0</v>
      </c>
      <c r="N52" s="84" t="n">
        <v>0</v>
      </c>
      <c r="O52" s="50"/>
      <c r="P52" s="85" t="n">
        <v>0</v>
      </c>
      <c r="Q52" s="86" t="n">
        <v>0</v>
      </c>
      <c r="R52" s="86" t="n">
        <v>0</v>
      </c>
      <c r="S52" s="86" t="n">
        <v>0</v>
      </c>
      <c r="T52" s="86" t="n">
        <v>0</v>
      </c>
      <c r="U52" s="86" t="n">
        <v>0</v>
      </c>
      <c r="V52" s="86" t="n">
        <v>0</v>
      </c>
      <c r="W52" s="86" t="n">
        <v>0</v>
      </c>
      <c r="X52" s="87" t="n">
        <v>0</v>
      </c>
      <c r="Y52" s="60" t="s">
        <v>25</v>
      </c>
      <c r="Z52" s="59" t="s">
        <v>30</v>
      </c>
      <c r="AA52" s="56"/>
      <c r="AB52" s="47"/>
      <c r="AC52" s="4"/>
    </row>
    <row r="53" customFormat="false" ht="14.25" hidden="false" customHeight="true" outlineLevel="0" collapsed="false">
      <c r="A53" s="3"/>
      <c r="B53" s="45"/>
      <c r="C53" s="56"/>
      <c r="D53" s="59"/>
      <c r="E53" s="60" t="s">
        <v>26</v>
      </c>
      <c r="F53" s="48" t="n">
        <v>0</v>
      </c>
      <c r="G53" s="49" t="n">
        <v>0</v>
      </c>
      <c r="H53" s="48" t="n">
        <v>0</v>
      </c>
      <c r="I53" s="49" t="n">
        <v>0</v>
      </c>
      <c r="J53" s="48" t="n">
        <v>0</v>
      </c>
      <c r="K53" s="49" t="n">
        <v>0</v>
      </c>
      <c r="L53" s="48" t="n">
        <v>0</v>
      </c>
      <c r="M53" s="49" t="n">
        <v>0</v>
      </c>
      <c r="N53" s="84" t="n">
        <v>0</v>
      </c>
      <c r="O53" s="50"/>
      <c r="P53" s="85" t="n">
        <v>0</v>
      </c>
      <c r="Q53" s="86" t="n">
        <v>0</v>
      </c>
      <c r="R53" s="86" t="n">
        <v>0</v>
      </c>
      <c r="S53" s="86" t="n">
        <v>0</v>
      </c>
      <c r="T53" s="86" t="n">
        <v>0</v>
      </c>
      <c r="U53" s="86" t="n">
        <v>0</v>
      </c>
      <c r="V53" s="86" t="n">
        <v>0</v>
      </c>
      <c r="W53" s="86" t="n">
        <v>0</v>
      </c>
      <c r="X53" s="87" t="n">
        <v>0</v>
      </c>
      <c r="Y53" s="60" t="s">
        <v>26</v>
      </c>
      <c r="Z53" s="59"/>
      <c r="AA53" s="56"/>
      <c r="AB53" s="47"/>
      <c r="AC53" s="4"/>
    </row>
    <row r="54" customFormat="false" ht="14.25" hidden="false" customHeight="true" outlineLevel="0" collapsed="false">
      <c r="A54" s="3"/>
      <c r="B54" s="45"/>
      <c r="C54" s="56"/>
      <c r="D54" s="59"/>
      <c r="E54" s="60" t="s">
        <v>27</v>
      </c>
      <c r="F54" s="48" t="n">
        <v>0</v>
      </c>
      <c r="G54" s="49" t="n">
        <v>0</v>
      </c>
      <c r="H54" s="48" t="n">
        <v>0</v>
      </c>
      <c r="I54" s="49" t="n">
        <v>0</v>
      </c>
      <c r="J54" s="48" t="n">
        <v>0</v>
      </c>
      <c r="K54" s="49" t="n">
        <v>0</v>
      </c>
      <c r="L54" s="48" t="n">
        <v>0</v>
      </c>
      <c r="M54" s="49" t="n">
        <v>0</v>
      </c>
      <c r="N54" s="84" t="n">
        <v>0</v>
      </c>
      <c r="O54" s="50"/>
      <c r="P54" s="85" t="n">
        <v>0</v>
      </c>
      <c r="Q54" s="86" t="n">
        <v>0</v>
      </c>
      <c r="R54" s="86" t="n">
        <v>0</v>
      </c>
      <c r="S54" s="86" t="n">
        <v>0</v>
      </c>
      <c r="T54" s="86" t="n">
        <v>0</v>
      </c>
      <c r="U54" s="86" t="n">
        <v>0</v>
      </c>
      <c r="V54" s="86" t="n">
        <v>0</v>
      </c>
      <c r="W54" s="86" t="n">
        <v>0</v>
      </c>
      <c r="X54" s="87" t="n">
        <v>0</v>
      </c>
      <c r="Y54" s="60" t="s">
        <v>27</v>
      </c>
      <c r="Z54" s="59"/>
      <c r="AA54" s="56"/>
      <c r="AB54" s="47"/>
      <c r="AC54" s="4"/>
    </row>
    <row r="55" customFormat="false" ht="14.25" hidden="false" customHeight="true" outlineLevel="0" collapsed="false">
      <c r="A55" s="3"/>
      <c r="B55" s="45"/>
      <c r="C55" s="56"/>
      <c r="D55" s="59"/>
      <c r="E55" s="61" t="s">
        <v>28</v>
      </c>
      <c r="F55" s="62" t="n">
        <v>2</v>
      </c>
      <c r="G55" s="63" t="n">
        <v>0</v>
      </c>
      <c r="H55" s="62" t="n">
        <v>0</v>
      </c>
      <c r="I55" s="63" t="n">
        <v>1</v>
      </c>
      <c r="J55" s="62" t="n">
        <v>0</v>
      </c>
      <c r="K55" s="63" t="n">
        <v>0</v>
      </c>
      <c r="L55" s="62" t="n">
        <v>0</v>
      </c>
      <c r="M55" s="63" t="n">
        <v>1</v>
      </c>
      <c r="N55" s="94" t="n">
        <v>0</v>
      </c>
      <c r="O55" s="50"/>
      <c r="P55" s="95" t="n">
        <v>0</v>
      </c>
      <c r="Q55" s="96" t="n">
        <v>1</v>
      </c>
      <c r="R55" s="96" t="n">
        <v>4</v>
      </c>
      <c r="S55" s="96" t="n">
        <v>0</v>
      </c>
      <c r="T55" s="96" t="n">
        <v>0</v>
      </c>
      <c r="U55" s="96" t="n">
        <v>0</v>
      </c>
      <c r="V55" s="96" t="n">
        <v>0</v>
      </c>
      <c r="W55" s="96" t="n">
        <v>0</v>
      </c>
      <c r="X55" s="97" t="n">
        <v>4</v>
      </c>
      <c r="Y55" s="61" t="s">
        <v>28</v>
      </c>
      <c r="Z55" s="59"/>
      <c r="AA55" s="56"/>
      <c r="AB55" s="47"/>
      <c r="AC55" s="4"/>
    </row>
    <row r="56" customFormat="false" ht="12" hidden="false" customHeight="false" outlineLevel="0" collapsed="false">
      <c r="A56" s="3"/>
      <c r="B56" s="4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4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4"/>
      <c r="AC56" s="4"/>
    </row>
    <row r="57" customFormat="false" ht="12" hidden="false" customHeight="false" outlineLevel="0" collapsed="false">
      <c r="AC57" s="2"/>
    </row>
    <row r="58" customFormat="false" ht="12" hidden="false" customHeight="false" outlineLevel="0" collapsed="false">
      <c r="D58" s="65" t="s">
        <v>5</v>
      </c>
      <c r="E58" s="22" t="s">
        <v>5</v>
      </c>
      <c r="F58" s="35" t="n">
        <f aca="false">SUM(F7:F10)-F6</f>
        <v>0</v>
      </c>
      <c r="G58" s="35" t="n">
        <f aca="false">SUM(G7:G10)-G6</f>
        <v>0</v>
      </c>
      <c r="H58" s="35" t="n">
        <f aca="false">SUM(H7:H10)-H6</f>
        <v>0</v>
      </c>
      <c r="I58" s="35" t="n">
        <f aca="false">SUM(I7:I10)-I6</f>
        <v>0</v>
      </c>
      <c r="J58" s="35" t="n">
        <f aca="false">SUM(J7:J10)-J6</f>
        <v>0</v>
      </c>
      <c r="K58" s="35" t="n">
        <f aca="false">SUM(K7:K10)-K6</f>
        <v>0</v>
      </c>
      <c r="L58" s="35" t="n">
        <f aca="false">SUM(L7:L10)-L6</f>
        <v>0</v>
      </c>
      <c r="M58" s="35" t="n">
        <f aca="false">SUM(M7:M10)-M6</f>
        <v>0</v>
      </c>
      <c r="N58" s="35" t="n">
        <f aca="false">SUM(N7:N10)-N6</f>
        <v>0</v>
      </c>
      <c r="O58" s="35"/>
      <c r="P58" s="35" t="n">
        <f aca="false">SUM(P7:P10)-P6</f>
        <v>0</v>
      </c>
      <c r="Q58" s="35" t="n">
        <f aca="false">SUM(Q7:Q10)-Q6</f>
        <v>0</v>
      </c>
      <c r="R58" s="35" t="n">
        <f aca="false">SUM(R7:R10)-R6</f>
        <v>0</v>
      </c>
      <c r="S58" s="35" t="n">
        <f aca="false">SUM(S7:S10)-S6</f>
        <v>0</v>
      </c>
      <c r="T58" s="35" t="n">
        <f aca="false">SUM(T7:T10)-T6</f>
        <v>0</v>
      </c>
      <c r="U58" s="35" t="n">
        <f aca="false">SUM(U7:U10)-U6</f>
        <v>0</v>
      </c>
      <c r="V58" s="35" t="n">
        <f aca="false">SUM(V7:V10)-V6</f>
        <v>0</v>
      </c>
      <c r="W58" s="35" t="n">
        <f aca="false">SUM(W7:W10)-W6</f>
        <v>0</v>
      </c>
      <c r="X58" s="35" t="n">
        <f aca="false">SUM(X7:X10)-X6</f>
        <v>0</v>
      </c>
      <c r="AC58" s="2"/>
    </row>
    <row r="59" customFormat="false" ht="12" hidden="false" customHeight="false" outlineLevel="0" collapsed="false">
      <c r="E59" s="22" t="s">
        <v>36</v>
      </c>
      <c r="F59" s="35" t="n">
        <f aca="false">SUM(F12:F15)-F11</f>
        <v>0</v>
      </c>
      <c r="G59" s="35" t="n">
        <f aca="false">SUM(G12:G15)-G11</f>
        <v>0</v>
      </c>
      <c r="H59" s="35" t="n">
        <f aca="false">SUM(H12:H15)-H11</f>
        <v>0</v>
      </c>
      <c r="I59" s="35" t="n">
        <f aca="false">SUM(I12:I15)-I11</f>
        <v>0</v>
      </c>
      <c r="J59" s="35" t="n">
        <f aca="false">SUM(J12:J15)-J11</f>
        <v>0</v>
      </c>
      <c r="K59" s="35" t="n">
        <f aca="false">SUM(K12:K15)-K11</f>
        <v>0</v>
      </c>
      <c r="L59" s="35" t="n">
        <f aca="false">SUM(L12:L15)-L11</f>
        <v>0</v>
      </c>
      <c r="M59" s="35" t="n">
        <f aca="false">SUM(M12:M15)-M11</f>
        <v>0</v>
      </c>
      <c r="N59" s="35" t="n">
        <f aca="false">SUM(N12:N15)-N11</f>
        <v>0</v>
      </c>
      <c r="O59" s="35"/>
      <c r="P59" s="35" t="n">
        <f aca="false">SUM(P12:P15)-P11</f>
        <v>0</v>
      </c>
      <c r="Q59" s="35" t="n">
        <f aca="false">SUM(Q12:Q15)-Q11</f>
        <v>0</v>
      </c>
      <c r="R59" s="35" t="n">
        <f aca="false">SUM(R12:R15)-R11</f>
        <v>0</v>
      </c>
      <c r="S59" s="35" t="n">
        <f aca="false">SUM(S12:S15)-S11</f>
        <v>0</v>
      </c>
      <c r="T59" s="35" t="n">
        <f aca="false">SUM(T12:T15)-T11</f>
        <v>0</v>
      </c>
      <c r="U59" s="35" t="n">
        <f aca="false">SUM(U12:U15)-U11</f>
        <v>0</v>
      </c>
      <c r="V59" s="35" t="n">
        <f aca="false">SUM(V12:V15)-V11</f>
        <v>0</v>
      </c>
      <c r="W59" s="35" t="n">
        <f aca="false">SUM(W12:W15)-W11</f>
        <v>0</v>
      </c>
      <c r="X59" s="35" t="n">
        <f aca="false">SUM(X12:X15)-X11</f>
        <v>0</v>
      </c>
      <c r="AC59" s="2"/>
    </row>
    <row r="60" customFormat="false" ht="12" hidden="false" customHeight="false" outlineLevel="0" collapsed="false">
      <c r="D60" s="65" t="s">
        <v>37</v>
      </c>
      <c r="E60" s="22" t="s">
        <v>5</v>
      </c>
      <c r="F60" s="35" t="n">
        <f aca="false">SUM(F17:F20)-F16</f>
        <v>0</v>
      </c>
      <c r="G60" s="35" t="n">
        <f aca="false">SUM(G17:G20)-G16</f>
        <v>0</v>
      </c>
      <c r="H60" s="35" t="n">
        <f aca="false">SUM(H17:H20)-H16</f>
        <v>0</v>
      </c>
      <c r="I60" s="35" t="n">
        <f aca="false">SUM(I17:I20)-I16</f>
        <v>0</v>
      </c>
      <c r="J60" s="35" t="n">
        <f aca="false">SUM(J17:J20)-J16</f>
        <v>0</v>
      </c>
      <c r="K60" s="35" t="n">
        <f aca="false">SUM(K17:K20)-K16</f>
        <v>0</v>
      </c>
      <c r="L60" s="35" t="n">
        <f aca="false">SUM(L17:L20)-L16</f>
        <v>0</v>
      </c>
      <c r="M60" s="35" t="n">
        <f aca="false">SUM(M17:M20)-M16</f>
        <v>0</v>
      </c>
      <c r="N60" s="35" t="n">
        <f aca="false">SUM(N17:N20)-N16</f>
        <v>0</v>
      </c>
      <c r="O60" s="35"/>
      <c r="P60" s="35" t="n">
        <f aca="false">SUM(P17:P20)-P16</f>
        <v>0</v>
      </c>
      <c r="Q60" s="35" t="n">
        <f aca="false">SUM(Q17:Q20)-Q16</f>
        <v>0</v>
      </c>
      <c r="R60" s="35" t="n">
        <f aca="false">SUM(R17:R20)-R16</f>
        <v>0</v>
      </c>
      <c r="S60" s="35" t="n">
        <f aca="false">SUM(S17:S20)-S16</f>
        <v>0</v>
      </c>
      <c r="T60" s="35" t="n">
        <f aca="false">SUM(T17:T20)-T16</f>
        <v>0</v>
      </c>
      <c r="U60" s="35" t="n">
        <f aca="false">SUM(U17:U20)-U16</f>
        <v>0</v>
      </c>
      <c r="V60" s="35" t="n">
        <f aca="false">SUM(V17:V20)-V16</f>
        <v>0</v>
      </c>
      <c r="W60" s="35" t="n">
        <f aca="false">SUM(W17:W20)-W16</f>
        <v>0</v>
      </c>
      <c r="X60" s="35" t="n">
        <f aca="false">SUM(X17:X20)-X16</f>
        <v>0</v>
      </c>
      <c r="AC60" s="2"/>
    </row>
    <row r="61" customFormat="false" ht="12" hidden="false" customHeight="false" outlineLevel="0" collapsed="false">
      <c r="E61" s="22" t="s">
        <v>36</v>
      </c>
      <c r="F61" s="35" t="n">
        <f aca="false">SUM(F22:F25)-F21</f>
        <v>0</v>
      </c>
      <c r="G61" s="35" t="n">
        <f aca="false">SUM(G22:G25)-G21</f>
        <v>0</v>
      </c>
      <c r="H61" s="35" t="n">
        <f aca="false">SUM(H22:H25)-H21</f>
        <v>0</v>
      </c>
      <c r="I61" s="35" t="n">
        <f aca="false">SUM(I22:I25)-I21</f>
        <v>0</v>
      </c>
      <c r="J61" s="35" t="n">
        <f aca="false">SUM(J22:J25)-J21</f>
        <v>0</v>
      </c>
      <c r="K61" s="35" t="n">
        <f aca="false">SUM(K22:K25)-K21</f>
        <v>0</v>
      </c>
      <c r="L61" s="35" t="n">
        <f aca="false">SUM(L22:L25)-L21</f>
        <v>0</v>
      </c>
      <c r="M61" s="35" t="n">
        <f aca="false">SUM(M22:M25)-M21</f>
        <v>0</v>
      </c>
      <c r="N61" s="35" t="n">
        <f aca="false">SUM(N22:N25)-N21</f>
        <v>0</v>
      </c>
      <c r="O61" s="35"/>
      <c r="P61" s="35" t="n">
        <f aca="false">SUM(P22:P25)-P21</f>
        <v>0</v>
      </c>
      <c r="Q61" s="35" t="n">
        <f aca="false">SUM(Q22:Q25)-Q21</f>
        <v>0</v>
      </c>
      <c r="R61" s="35" t="n">
        <f aca="false">SUM(R22:R25)-R21</f>
        <v>0</v>
      </c>
      <c r="S61" s="35" t="n">
        <f aca="false">SUM(S22:S25)-S21</f>
        <v>0</v>
      </c>
      <c r="T61" s="35" t="n">
        <f aca="false">SUM(T22:T25)-T21</f>
        <v>0</v>
      </c>
      <c r="U61" s="35" t="n">
        <f aca="false">SUM(U22:U25)-U21</f>
        <v>0</v>
      </c>
      <c r="V61" s="35" t="n">
        <f aca="false">SUM(V22:V25)-V21</f>
        <v>0</v>
      </c>
      <c r="W61" s="35" t="n">
        <f aca="false">SUM(W22:W25)-W21</f>
        <v>0</v>
      </c>
      <c r="X61" s="35" t="n">
        <f aca="false">SUM(X22:X25)-X21</f>
        <v>0</v>
      </c>
    </row>
    <row r="62" customFormat="false" ht="12" hidden="false" customHeight="false" outlineLevel="0" collapsed="false">
      <c r="D62" s="65" t="s">
        <v>38</v>
      </c>
      <c r="E62" s="22" t="s">
        <v>5</v>
      </c>
      <c r="F62" s="35" t="n">
        <f aca="false">SUM(F27:F30)-F26</f>
        <v>0</v>
      </c>
      <c r="G62" s="35" t="n">
        <f aca="false">SUM(G27:G30)-G26</f>
        <v>0</v>
      </c>
      <c r="H62" s="35" t="n">
        <f aca="false">SUM(H27:H30)-H26</f>
        <v>0</v>
      </c>
      <c r="I62" s="35" t="n">
        <f aca="false">SUM(I27:I30)-I26</f>
        <v>0</v>
      </c>
      <c r="J62" s="35" t="n">
        <f aca="false">SUM(J27:J30)-J26</f>
        <v>0</v>
      </c>
      <c r="K62" s="35" t="n">
        <f aca="false">SUM(K27:K30)-K26</f>
        <v>0</v>
      </c>
      <c r="L62" s="35" t="n">
        <f aca="false">SUM(L27:L30)-L26</f>
        <v>0</v>
      </c>
      <c r="M62" s="35" t="n">
        <f aca="false">SUM(M27:M30)-M26</f>
        <v>0</v>
      </c>
      <c r="N62" s="35" t="n">
        <f aca="false">SUM(N27:N30)-N26</f>
        <v>0</v>
      </c>
      <c r="O62" s="35"/>
      <c r="P62" s="35" t="n">
        <f aca="false">SUM(P27:P30)-P26</f>
        <v>0</v>
      </c>
      <c r="Q62" s="35" t="n">
        <f aca="false">SUM(Q27:Q30)-Q26</f>
        <v>0</v>
      </c>
      <c r="R62" s="35" t="n">
        <f aca="false">SUM(R27:R30)-R26</f>
        <v>0</v>
      </c>
      <c r="S62" s="35" t="n">
        <f aca="false">SUM(S27:S30)-S26</f>
        <v>0</v>
      </c>
      <c r="T62" s="35" t="n">
        <f aca="false">SUM(T27:T30)-T26</f>
        <v>0</v>
      </c>
      <c r="U62" s="35" t="n">
        <f aca="false">SUM(U27:U30)-U26</f>
        <v>0</v>
      </c>
      <c r="V62" s="35" t="n">
        <f aca="false">SUM(V27:V30)-V26</f>
        <v>0</v>
      </c>
      <c r="W62" s="35" t="n">
        <f aca="false">SUM(W27:W30)-W26</f>
        <v>0</v>
      </c>
      <c r="X62" s="35" t="n">
        <f aca="false">SUM(X27:X30)-X26</f>
        <v>0</v>
      </c>
    </row>
    <row r="63" customFormat="false" ht="12" hidden="false" customHeight="false" outlineLevel="0" collapsed="false">
      <c r="E63" s="22" t="s">
        <v>36</v>
      </c>
      <c r="F63" s="35" t="n">
        <f aca="false">SUM(F32:F35)-F31</f>
        <v>0</v>
      </c>
      <c r="G63" s="35" t="n">
        <f aca="false">SUM(G32:G35)-G31</f>
        <v>0</v>
      </c>
      <c r="H63" s="35" t="n">
        <f aca="false">SUM(H32:H35)-H31</f>
        <v>0</v>
      </c>
      <c r="I63" s="35" t="n">
        <f aca="false">SUM(I32:I35)-I31</f>
        <v>0</v>
      </c>
      <c r="J63" s="35" t="n">
        <f aca="false">SUM(J32:J35)-J31</f>
        <v>0</v>
      </c>
      <c r="K63" s="35" t="n">
        <f aca="false">SUM(K32:K35)-K31</f>
        <v>0</v>
      </c>
      <c r="L63" s="35" t="n">
        <f aca="false">SUM(L32:L35)-L31</f>
        <v>0</v>
      </c>
      <c r="M63" s="35" t="n">
        <f aca="false">SUM(M32:M35)-M31</f>
        <v>0</v>
      </c>
      <c r="N63" s="35" t="n">
        <f aca="false">SUM(N32:N35)-N31</f>
        <v>0</v>
      </c>
      <c r="O63" s="35"/>
      <c r="P63" s="35" t="n">
        <f aca="false">SUM(P32:P35)-P31</f>
        <v>0</v>
      </c>
      <c r="Q63" s="35" t="n">
        <f aca="false">SUM(Q32:Q35)-Q31</f>
        <v>0</v>
      </c>
      <c r="R63" s="35" t="n">
        <f aca="false">SUM(R32:R35)-R31</f>
        <v>0</v>
      </c>
      <c r="S63" s="35" t="n">
        <f aca="false">SUM(S32:S35)-S31</f>
        <v>0</v>
      </c>
      <c r="T63" s="35" t="n">
        <f aca="false">SUM(T32:T35)-T31</f>
        <v>0</v>
      </c>
      <c r="U63" s="35" t="n">
        <f aca="false">SUM(U32:U35)-U31</f>
        <v>0</v>
      </c>
      <c r="V63" s="35" t="n">
        <f aca="false">SUM(V32:V35)-V31</f>
        <v>0</v>
      </c>
      <c r="W63" s="35" t="n">
        <f aca="false">SUM(W32:W35)-W31</f>
        <v>0</v>
      </c>
      <c r="X63" s="35" t="n">
        <f aca="false">SUM(X32:X35)-X31</f>
        <v>0</v>
      </c>
    </row>
    <row r="64" customFormat="false" ht="12" hidden="false" customHeight="false" outlineLevel="0" collapsed="false">
      <c r="D64" s="65" t="s">
        <v>39</v>
      </c>
      <c r="E64" s="22" t="s">
        <v>5</v>
      </c>
      <c r="F64" s="35" t="n">
        <f aca="false">SUM(F37:F40)-F36</f>
        <v>0</v>
      </c>
      <c r="G64" s="35" t="n">
        <f aca="false">SUM(G37:G40)-G36</f>
        <v>0</v>
      </c>
      <c r="H64" s="35" t="n">
        <f aca="false">SUM(H37:H40)-H36</f>
        <v>0</v>
      </c>
      <c r="I64" s="35" t="n">
        <f aca="false">SUM(I37:I40)-I36</f>
        <v>0</v>
      </c>
      <c r="J64" s="35" t="n">
        <f aca="false">SUM(J37:J40)-J36</f>
        <v>0</v>
      </c>
      <c r="K64" s="35" t="n">
        <f aca="false">SUM(K37:K40)-K36</f>
        <v>0</v>
      </c>
      <c r="L64" s="35" t="n">
        <f aca="false">SUM(L37:L40)-L36</f>
        <v>0</v>
      </c>
      <c r="M64" s="35" t="n">
        <f aca="false">SUM(M37:M40)-M36</f>
        <v>0</v>
      </c>
      <c r="N64" s="35" t="n">
        <f aca="false">SUM(N37:N40)-N36</f>
        <v>0</v>
      </c>
      <c r="O64" s="35"/>
      <c r="P64" s="35" t="n">
        <f aca="false">SUM(P37:P40)-P36</f>
        <v>0</v>
      </c>
      <c r="Q64" s="35" t="n">
        <f aca="false">SUM(Q37:Q40)-Q36</f>
        <v>0</v>
      </c>
      <c r="R64" s="35" t="n">
        <f aca="false">SUM(R37:R40)-R36</f>
        <v>0</v>
      </c>
      <c r="S64" s="35" t="n">
        <f aca="false">SUM(S37:S40)-S36</f>
        <v>0</v>
      </c>
      <c r="T64" s="35" t="n">
        <f aca="false">SUM(T37:T40)-T36</f>
        <v>0</v>
      </c>
      <c r="U64" s="35" t="n">
        <f aca="false">SUM(U37:U40)-U36</f>
        <v>0</v>
      </c>
      <c r="V64" s="35" t="n">
        <f aca="false">SUM(V37:V40)-V36</f>
        <v>0</v>
      </c>
      <c r="W64" s="35" t="n">
        <f aca="false">SUM(W37:W40)-W36</f>
        <v>0</v>
      </c>
      <c r="X64" s="35" t="n">
        <f aca="false">SUM(X37:X40)-X36</f>
        <v>0</v>
      </c>
    </row>
    <row r="65" customFormat="false" ht="12" hidden="false" customHeight="false" outlineLevel="0" collapsed="false">
      <c r="E65" s="22" t="s">
        <v>36</v>
      </c>
      <c r="F65" s="35" t="n">
        <f aca="false">SUM(F42:F45)-F41</f>
        <v>0</v>
      </c>
      <c r="G65" s="35" t="n">
        <f aca="false">SUM(G42:G45)-G41</f>
        <v>0</v>
      </c>
      <c r="H65" s="35" t="n">
        <f aca="false">SUM(H42:H45)-H41</f>
        <v>0</v>
      </c>
      <c r="I65" s="35" t="n">
        <f aca="false">SUM(I42:I45)-I41</f>
        <v>0</v>
      </c>
      <c r="J65" s="35" t="n">
        <f aca="false">SUM(J42:J45)-J41</f>
        <v>0</v>
      </c>
      <c r="K65" s="35" t="n">
        <f aca="false">SUM(K42:K45)-K41</f>
        <v>0</v>
      </c>
      <c r="L65" s="35" t="n">
        <f aca="false">SUM(L42:L45)-L41</f>
        <v>0</v>
      </c>
      <c r="M65" s="35" t="n">
        <f aca="false">SUM(M42:M45)-M41</f>
        <v>0</v>
      </c>
      <c r="N65" s="35" t="n">
        <f aca="false">SUM(N42:N45)-N41</f>
        <v>0</v>
      </c>
      <c r="O65" s="35"/>
      <c r="P65" s="35" t="n">
        <f aca="false">SUM(P42:P45)-P41</f>
        <v>0</v>
      </c>
      <c r="Q65" s="35" t="n">
        <f aca="false">SUM(Q42:Q45)-Q41</f>
        <v>0</v>
      </c>
      <c r="R65" s="35" t="n">
        <f aca="false">SUM(R42:R45)-R41</f>
        <v>0</v>
      </c>
      <c r="S65" s="35" t="n">
        <f aca="false">SUM(S42:S45)-S41</f>
        <v>0</v>
      </c>
      <c r="T65" s="35" t="n">
        <f aca="false">SUM(T42:T45)-T41</f>
        <v>0</v>
      </c>
      <c r="U65" s="35" t="n">
        <f aca="false">SUM(U42:U45)-U41</f>
        <v>0</v>
      </c>
      <c r="V65" s="35" t="n">
        <f aca="false">SUM(V42:V45)-V41</f>
        <v>0</v>
      </c>
      <c r="W65" s="35" t="n">
        <f aca="false">SUM(W42:W45)-W41</f>
        <v>0</v>
      </c>
      <c r="X65" s="35" t="n">
        <f aca="false">SUM(X42:X45)-X41</f>
        <v>0</v>
      </c>
    </row>
    <row r="66" customFormat="false" ht="12" hidden="false" customHeight="false" outlineLevel="0" collapsed="false">
      <c r="D66" s="65" t="s">
        <v>40</v>
      </c>
      <c r="E66" s="22" t="s">
        <v>5</v>
      </c>
      <c r="F66" s="35" t="n">
        <f aca="false">SUM(F47:F50)-F46</f>
        <v>0</v>
      </c>
      <c r="G66" s="35" t="n">
        <f aca="false">SUM(G47:G50)-G46</f>
        <v>0</v>
      </c>
      <c r="H66" s="35" t="n">
        <f aca="false">SUM(H47:H50)-H46</f>
        <v>0</v>
      </c>
      <c r="I66" s="35" t="n">
        <f aca="false">SUM(I47:I50)-I46</f>
        <v>0</v>
      </c>
      <c r="J66" s="35" t="n">
        <f aca="false">SUM(J47:J50)-J46</f>
        <v>0</v>
      </c>
      <c r="K66" s="35" t="n">
        <f aca="false">SUM(K47:K50)-K46</f>
        <v>0</v>
      </c>
      <c r="L66" s="35" t="n">
        <f aca="false">SUM(L47:L50)-L46</f>
        <v>0</v>
      </c>
      <c r="M66" s="35" t="n">
        <f aca="false">SUM(M47:M50)-M46</f>
        <v>0</v>
      </c>
      <c r="N66" s="35" t="n">
        <f aca="false">SUM(N47:N50)-N46</f>
        <v>0</v>
      </c>
      <c r="O66" s="35"/>
      <c r="P66" s="35" t="n">
        <f aca="false">SUM(P47:P50)-P46</f>
        <v>0</v>
      </c>
      <c r="Q66" s="35" t="n">
        <f aca="false">SUM(Q47:Q50)-Q46</f>
        <v>0</v>
      </c>
      <c r="R66" s="35" t="n">
        <f aca="false">SUM(R47:R50)-R46</f>
        <v>0</v>
      </c>
      <c r="S66" s="35" t="n">
        <f aca="false">SUM(S47:S50)-S46</f>
        <v>0</v>
      </c>
      <c r="T66" s="35" t="n">
        <f aca="false">SUM(T47:T50)-T46</f>
        <v>0</v>
      </c>
      <c r="U66" s="35" t="n">
        <f aca="false">SUM(U47:U50)-U46</f>
        <v>0</v>
      </c>
      <c r="V66" s="35" t="n">
        <f aca="false">SUM(V47:V50)-V46</f>
        <v>0</v>
      </c>
      <c r="W66" s="35" t="n">
        <f aca="false">SUM(W47:W50)-W46</f>
        <v>0</v>
      </c>
      <c r="X66" s="35" t="n">
        <f aca="false">SUM(X47:X50)-X46</f>
        <v>0</v>
      </c>
    </row>
    <row r="67" customFormat="false" ht="12" hidden="false" customHeight="false" outlineLevel="0" collapsed="false">
      <c r="E67" s="22" t="s">
        <v>36</v>
      </c>
      <c r="F67" s="35" t="n">
        <f aca="false">SUM(F52:F55)-F51</f>
        <v>0</v>
      </c>
      <c r="G67" s="35" t="n">
        <f aca="false">SUM(G52:G55)-G51</f>
        <v>0</v>
      </c>
      <c r="H67" s="35" t="n">
        <f aca="false">SUM(H52:H55)-H51</f>
        <v>0</v>
      </c>
      <c r="I67" s="35" t="n">
        <f aca="false">SUM(I52:I55)-I51</f>
        <v>0</v>
      </c>
      <c r="J67" s="35" t="n">
        <f aca="false">SUM(J52:J55)-J51</f>
        <v>0</v>
      </c>
      <c r="K67" s="35" t="n">
        <f aca="false">SUM(K52:K55)-K51</f>
        <v>0</v>
      </c>
      <c r="L67" s="35" t="n">
        <f aca="false">SUM(L52:L55)-L51</f>
        <v>0</v>
      </c>
      <c r="M67" s="35" t="n">
        <f aca="false">SUM(M52:M55)-M51</f>
        <v>0</v>
      </c>
      <c r="N67" s="35" t="n">
        <f aca="false">SUM(N52:N55)-N51</f>
        <v>0</v>
      </c>
      <c r="O67" s="35"/>
      <c r="P67" s="35" t="n">
        <f aca="false">SUM(P52:P55)-P51</f>
        <v>0</v>
      </c>
      <c r="Q67" s="35" t="n">
        <f aca="false">SUM(Q52:Q55)-Q51</f>
        <v>0</v>
      </c>
      <c r="R67" s="35" t="n">
        <f aca="false">SUM(R52:R55)-R51</f>
        <v>0</v>
      </c>
      <c r="S67" s="35" t="n">
        <f aca="false">SUM(S52:S55)-S51</f>
        <v>0</v>
      </c>
      <c r="T67" s="35" t="n">
        <f aca="false">SUM(T52:T55)-T51</f>
        <v>0</v>
      </c>
      <c r="U67" s="35" t="n">
        <f aca="false">SUM(U52:U55)-U51</f>
        <v>0</v>
      </c>
      <c r="V67" s="35" t="n">
        <f aca="false">SUM(V52:V55)-V51</f>
        <v>0</v>
      </c>
      <c r="W67" s="35" t="n">
        <f aca="false">SUM(W52:W55)-W51</f>
        <v>0</v>
      </c>
      <c r="X67" s="35" t="n">
        <f aca="false">SUM(X52:X55)-X51</f>
        <v>0</v>
      </c>
    </row>
    <row r="68" customFormat="false" ht="12" hidden="false" customHeight="false" outlineLevel="0" collapsed="false">
      <c r="O68" s="1"/>
    </row>
    <row r="69" customFormat="false" ht="12" hidden="false" customHeight="false" outlineLevel="0" collapsed="false">
      <c r="D69" s="65" t="s">
        <v>5</v>
      </c>
      <c r="E69" s="66" t="s">
        <v>24</v>
      </c>
      <c r="F69" s="35" t="n">
        <f aca="false">SUM(F16,F26,F36,F46)-F6</f>
        <v>0</v>
      </c>
      <c r="G69" s="35" t="n">
        <f aca="false">SUM(G16,G26,G36,G46)-G6</f>
        <v>0</v>
      </c>
      <c r="H69" s="35" t="n">
        <f aca="false">SUM(H16,H26,H36,H46)-H6</f>
        <v>0</v>
      </c>
      <c r="I69" s="35" t="n">
        <f aca="false">SUM(I16,I26,I36,I46)-I6</f>
        <v>0</v>
      </c>
      <c r="J69" s="35" t="n">
        <f aca="false">SUM(J16,J26,J36,J46)-J6</f>
        <v>0</v>
      </c>
      <c r="K69" s="35" t="n">
        <f aca="false">SUM(K16,K26,K36,K46)-K6</f>
        <v>0</v>
      </c>
      <c r="L69" s="35" t="n">
        <f aca="false">SUM(L16,L26,L36,L46)-L6</f>
        <v>0</v>
      </c>
      <c r="M69" s="35" t="n">
        <f aca="false">SUM(M16,M26,M36,M46)-M6</f>
        <v>0</v>
      </c>
      <c r="N69" s="35" t="n">
        <f aca="false">SUM(N16,N26,N36,N46)-N6</f>
        <v>0</v>
      </c>
      <c r="O69" s="35"/>
      <c r="P69" s="35" t="n">
        <f aca="false">SUM(P16,P26,P36,P46)-P6</f>
        <v>0</v>
      </c>
      <c r="Q69" s="35" t="n">
        <f aca="false">SUM(Q16,Q26,Q36,Q46)-Q6</f>
        <v>0</v>
      </c>
      <c r="R69" s="35" t="n">
        <f aca="false">SUM(R16,R26,R36,R46)-R6</f>
        <v>0</v>
      </c>
      <c r="S69" s="35" t="n">
        <f aca="false">SUM(S16,S26,S36,S46)-S6</f>
        <v>0</v>
      </c>
      <c r="T69" s="35" t="n">
        <f aca="false">SUM(T16,T26,T36,T46)-T6</f>
        <v>0</v>
      </c>
      <c r="U69" s="35" t="n">
        <f aca="false">SUM(U16,U26,U36,U46)-U6</f>
        <v>0</v>
      </c>
      <c r="V69" s="35" t="n">
        <f aca="false">SUM(V16,V26,V36,V46)-V6</f>
        <v>0</v>
      </c>
      <c r="W69" s="35" t="n">
        <f aca="false">SUM(W16,W26,W36,W46)-W6</f>
        <v>0</v>
      </c>
      <c r="X69" s="35" t="n">
        <f aca="false">SUM(X16,X26,X36,X46)-X6</f>
        <v>0</v>
      </c>
    </row>
    <row r="70" customFormat="false" ht="12" hidden="false" customHeight="false" outlineLevel="0" collapsed="false">
      <c r="E70" s="66" t="s">
        <v>25</v>
      </c>
      <c r="F70" s="35" t="n">
        <f aca="false">SUM(F17,F27,F37,F47)-F7</f>
        <v>0</v>
      </c>
      <c r="G70" s="35" t="n">
        <f aca="false">SUM(G17,G27,G37,G47)-G7</f>
        <v>0</v>
      </c>
      <c r="H70" s="35" t="n">
        <f aca="false">SUM(H17,H27,H37,H47)-H7</f>
        <v>0</v>
      </c>
      <c r="I70" s="35" t="n">
        <f aca="false">SUM(I17,I27,I37,I47)-I7</f>
        <v>0</v>
      </c>
      <c r="J70" s="35" t="n">
        <f aca="false">SUM(J17,J27,J37,J47)-J7</f>
        <v>0</v>
      </c>
      <c r="K70" s="35" t="n">
        <f aca="false">SUM(K17,K27,K37,K47)-K7</f>
        <v>0</v>
      </c>
      <c r="L70" s="35" t="n">
        <f aca="false">SUM(L17,L27,L37,L47)-L7</f>
        <v>0</v>
      </c>
      <c r="M70" s="35" t="n">
        <f aca="false">SUM(M17,M27,M37,M47)-M7</f>
        <v>0</v>
      </c>
      <c r="N70" s="35" t="n">
        <f aca="false">SUM(N17,N27,N37,N47)-N7</f>
        <v>0</v>
      </c>
      <c r="O70" s="35"/>
      <c r="P70" s="35" t="n">
        <f aca="false">SUM(P17,P27,P37,P47)-P7</f>
        <v>0</v>
      </c>
      <c r="Q70" s="35" t="n">
        <f aca="false">SUM(Q17,Q27,Q37,Q47)-Q7</f>
        <v>0</v>
      </c>
      <c r="R70" s="35" t="n">
        <f aca="false">SUM(R17,R27,R37,R47)-R7</f>
        <v>0</v>
      </c>
      <c r="S70" s="35" t="n">
        <f aca="false">SUM(S17,S27,S37,S47)-S7</f>
        <v>0</v>
      </c>
      <c r="T70" s="35" t="n">
        <f aca="false">SUM(T17,T27,T37,T47)-T7</f>
        <v>0</v>
      </c>
      <c r="U70" s="35" t="n">
        <f aca="false">SUM(U17,U27,U37,U47)-U7</f>
        <v>0</v>
      </c>
      <c r="V70" s="35" t="n">
        <f aca="false">SUM(V17,V27,V37,V47)-V7</f>
        <v>0</v>
      </c>
      <c r="W70" s="35" t="n">
        <f aca="false">SUM(W17,W27,W37,W47)-W7</f>
        <v>0</v>
      </c>
      <c r="X70" s="35" t="n">
        <f aca="false">SUM(X17,X27,X37,X47)-X7</f>
        <v>0</v>
      </c>
    </row>
    <row r="71" customFormat="false" ht="12" hidden="false" customHeight="false" outlineLevel="0" collapsed="false">
      <c r="E71" s="66" t="s">
        <v>26</v>
      </c>
      <c r="F71" s="35" t="n">
        <f aca="false">SUM(F18,F28,F38,F48)-F8</f>
        <v>0</v>
      </c>
      <c r="G71" s="35" t="n">
        <f aca="false">SUM(G18,G28,G38,G48)-G8</f>
        <v>0</v>
      </c>
      <c r="H71" s="35" t="n">
        <f aca="false">SUM(H18,H28,H38,H48)-H8</f>
        <v>0</v>
      </c>
      <c r="I71" s="35" t="n">
        <f aca="false">SUM(I18,I28,I38,I48)-I8</f>
        <v>0</v>
      </c>
      <c r="J71" s="35" t="n">
        <f aca="false">SUM(J18,J28,J38,J48)-J8</f>
        <v>0</v>
      </c>
      <c r="K71" s="35" t="n">
        <f aca="false">SUM(K18,K28,K38,K48)-K8</f>
        <v>0</v>
      </c>
      <c r="L71" s="35" t="n">
        <f aca="false">SUM(L18,L28,L38,L48)-L8</f>
        <v>0</v>
      </c>
      <c r="M71" s="35" t="n">
        <f aca="false">SUM(M18,M28,M38,M48)-M8</f>
        <v>0</v>
      </c>
      <c r="N71" s="35" t="n">
        <f aca="false">SUM(N18,N28,N38,N48)-N8</f>
        <v>0</v>
      </c>
      <c r="O71" s="35"/>
      <c r="P71" s="35" t="n">
        <f aca="false">SUM(P18,P28,P38,P48)-P8</f>
        <v>0</v>
      </c>
      <c r="Q71" s="35" t="n">
        <f aca="false">SUM(Q18,Q28,Q38,Q48)-Q8</f>
        <v>0</v>
      </c>
      <c r="R71" s="35" t="n">
        <f aca="false">SUM(R18,R28,R38,R48)-R8</f>
        <v>0</v>
      </c>
      <c r="S71" s="35" t="n">
        <f aca="false">SUM(S18,S28,S38,S48)-S8</f>
        <v>0</v>
      </c>
      <c r="T71" s="35" t="n">
        <f aca="false">SUM(T18,T28,T38,T48)-T8</f>
        <v>0</v>
      </c>
      <c r="U71" s="35" t="n">
        <f aca="false">SUM(U18,U28,U38,U48)-U8</f>
        <v>0</v>
      </c>
      <c r="V71" s="35" t="n">
        <f aca="false">SUM(V18,V28,V38,V48)-V8</f>
        <v>0</v>
      </c>
      <c r="W71" s="35" t="n">
        <f aca="false">SUM(W18,W28,W38,W48)-W8</f>
        <v>0</v>
      </c>
      <c r="X71" s="35" t="n">
        <f aca="false">SUM(X18,X28,X38,X48)-X8</f>
        <v>0</v>
      </c>
    </row>
    <row r="72" customFormat="false" ht="12" hidden="false" customHeight="false" outlineLevel="0" collapsed="false">
      <c r="E72" s="66" t="s">
        <v>27</v>
      </c>
      <c r="F72" s="35" t="n">
        <f aca="false">SUM(F19,F29,F39,F49)-F9</f>
        <v>0</v>
      </c>
      <c r="G72" s="35" t="n">
        <f aca="false">SUM(G19,G29,G39,G49)-G9</f>
        <v>0</v>
      </c>
      <c r="H72" s="35" t="n">
        <f aca="false">SUM(H19,H29,H39,H49)-H9</f>
        <v>0</v>
      </c>
      <c r="I72" s="35" t="n">
        <f aca="false">SUM(I19,I29,I39,I49)-I9</f>
        <v>0</v>
      </c>
      <c r="J72" s="35" t="n">
        <f aca="false">SUM(J19,J29,J39,J49)-J9</f>
        <v>0</v>
      </c>
      <c r="K72" s="35" t="n">
        <f aca="false">SUM(K19,K29,K39,K49)-K9</f>
        <v>0</v>
      </c>
      <c r="L72" s="35" t="n">
        <f aca="false">SUM(L19,L29,L39,L49)-L9</f>
        <v>0</v>
      </c>
      <c r="M72" s="35" t="n">
        <f aca="false">SUM(M19,M29,M39,M49)-M9</f>
        <v>0</v>
      </c>
      <c r="N72" s="35" t="n">
        <f aca="false">SUM(N19,N29,N39,N49)-N9</f>
        <v>0</v>
      </c>
      <c r="O72" s="35"/>
      <c r="P72" s="35" t="n">
        <f aca="false">SUM(P19,P29,P39,P49)-P9</f>
        <v>0</v>
      </c>
      <c r="Q72" s="35" t="n">
        <f aca="false">SUM(Q19,Q29,Q39,Q49)-Q9</f>
        <v>0</v>
      </c>
      <c r="R72" s="35" t="n">
        <f aca="false">SUM(R19,R29,R39,R49)-R9</f>
        <v>0</v>
      </c>
      <c r="S72" s="35" t="n">
        <f aca="false">SUM(S19,S29,S39,S49)-S9</f>
        <v>0</v>
      </c>
      <c r="T72" s="35" t="n">
        <f aca="false">SUM(T19,T29,T39,T49)-T9</f>
        <v>0</v>
      </c>
      <c r="U72" s="35" t="n">
        <f aca="false">SUM(U19,U29,U39,U49)-U9</f>
        <v>0</v>
      </c>
      <c r="V72" s="35" t="n">
        <f aca="false">SUM(V19,V29,V39,V49)-V9</f>
        <v>0</v>
      </c>
      <c r="W72" s="35" t="n">
        <f aca="false">SUM(W19,W29,W39,W49)-W9</f>
        <v>0</v>
      </c>
      <c r="X72" s="35" t="n">
        <f aca="false">SUM(X19,X29,X39,X49)-X9</f>
        <v>0</v>
      </c>
    </row>
    <row r="73" customFormat="false" ht="12" hidden="false" customHeight="false" outlineLevel="0" collapsed="false">
      <c r="E73" s="66" t="s">
        <v>28</v>
      </c>
      <c r="F73" s="35" t="n">
        <f aca="false">SUM(F20,F30,F40,F50)-F10</f>
        <v>0</v>
      </c>
      <c r="G73" s="35" t="n">
        <f aca="false">SUM(G20,G30,G40,G50)-G10</f>
        <v>0</v>
      </c>
      <c r="H73" s="35" t="n">
        <f aca="false">SUM(H20,H30,H40,H50)-H10</f>
        <v>0</v>
      </c>
      <c r="I73" s="35" t="n">
        <f aca="false">SUM(I20,I30,I40,I50)-I10</f>
        <v>0</v>
      </c>
      <c r="J73" s="35" t="n">
        <f aca="false">SUM(J20,J30,J40,J50)-J10</f>
        <v>0</v>
      </c>
      <c r="K73" s="35" t="n">
        <f aca="false">SUM(K20,K30,K40,K50)-K10</f>
        <v>0</v>
      </c>
      <c r="L73" s="35" t="n">
        <f aca="false">SUM(L20,L30,L40,L50)-L10</f>
        <v>0</v>
      </c>
      <c r="M73" s="35" t="n">
        <f aca="false">SUM(M20,M30,M40,M50)-M10</f>
        <v>0</v>
      </c>
      <c r="N73" s="35" t="n">
        <f aca="false">SUM(N20,N30,N40,N50)-N10</f>
        <v>0</v>
      </c>
      <c r="O73" s="35"/>
      <c r="P73" s="35" t="n">
        <f aca="false">SUM(P20,P30,P40,P50)-P10</f>
        <v>0</v>
      </c>
      <c r="Q73" s="35" t="n">
        <f aca="false">SUM(Q20,Q30,Q40,Q50)-Q10</f>
        <v>0</v>
      </c>
      <c r="R73" s="35" t="n">
        <f aca="false">SUM(R20,R30,R40,R50)-R10</f>
        <v>0</v>
      </c>
      <c r="S73" s="35" t="n">
        <f aca="false">SUM(S20,S30,S40,S50)-S10</f>
        <v>0</v>
      </c>
      <c r="T73" s="35" t="n">
        <f aca="false">SUM(T20,T30,T40,T50)-T10</f>
        <v>0</v>
      </c>
      <c r="U73" s="35" t="n">
        <f aca="false">SUM(U20,U30,U40,U50)-U10</f>
        <v>0</v>
      </c>
      <c r="V73" s="35" t="n">
        <f aca="false">SUM(V20,V30,V40,V50)-V10</f>
        <v>0</v>
      </c>
      <c r="W73" s="35" t="n">
        <f aca="false">SUM(W20,W30,W40,W50)-W10</f>
        <v>0</v>
      </c>
      <c r="X73" s="35" t="n">
        <f aca="false">SUM(X20,X30,X40,X50)-X10</f>
        <v>0</v>
      </c>
    </row>
    <row r="74" customFormat="false" ht="12" hidden="false" customHeight="false" outlineLevel="0" collapsed="false">
      <c r="D74" s="65" t="s">
        <v>30</v>
      </c>
      <c r="E74" s="66" t="s">
        <v>24</v>
      </c>
      <c r="F74" s="35" t="n">
        <f aca="false">SUM(F21,F31,F41,F51)-F11</f>
        <v>0</v>
      </c>
      <c r="G74" s="35" t="n">
        <f aca="false">SUM(G21,G31,G41,G51)-G11</f>
        <v>0</v>
      </c>
      <c r="H74" s="35" t="n">
        <f aca="false">SUM(H21,H31,H41,H51)-H11</f>
        <v>0</v>
      </c>
      <c r="I74" s="35" t="n">
        <f aca="false">SUM(I21,I31,I41,I51)-I11</f>
        <v>0</v>
      </c>
      <c r="J74" s="35" t="n">
        <f aca="false">SUM(J21,J31,J41,J51)-J11</f>
        <v>0</v>
      </c>
      <c r="K74" s="35" t="n">
        <f aca="false">SUM(K21,K31,K41,K51)-K11</f>
        <v>0</v>
      </c>
      <c r="L74" s="35" t="n">
        <f aca="false">SUM(L21,L31,L41,L51)-L11</f>
        <v>0</v>
      </c>
      <c r="M74" s="35" t="n">
        <f aca="false">SUM(M21,M31,M41,M51)-M11</f>
        <v>0</v>
      </c>
      <c r="N74" s="35" t="n">
        <f aca="false">SUM(N21,N31,N41,N51)-N11</f>
        <v>0</v>
      </c>
      <c r="O74" s="35"/>
      <c r="P74" s="35" t="n">
        <f aca="false">SUM(P21,P31,P41,P51)-P11</f>
        <v>0</v>
      </c>
      <c r="Q74" s="35" t="n">
        <f aca="false">SUM(Q21,Q31,Q41,Q51)-Q11</f>
        <v>0</v>
      </c>
      <c r="R74" s="35" t="n">
        <f aca="false">SUM(R21,R31,R41,R51)-R11</f>
        <v>0</v>
      </c>
      <c r="S74" s="35" t="n">
        <f aca="false">SUM(S21,S31,S41,S51)-S11</f>
        <v>0</v>
      </c>
      <c r="T74" s="35" t="n">
        <f aca="false">SUM(T21,T31,T41,T51)-T11</f>
        <v>0</v>
      </c>
      <c r="U74" s="35" t="n">
        <f aca="false">SUM(U21,U31,U41,U51)-U11</f>
        <v>0</v>
      </c>
      <c r="V74" s="35" t="n">
        <f aca="false">SUM(V21,V31,V41,V51)-V11</f>
        <v>0</v>
      </c>
      <c r="W74" s="35" t="n">
        <f aca="false">SUM(W21,W31,W41,W51)-W11</f>
        <v>0</v>
      </c>
      <c r="X74" s="35" t="n">
        <f aca="false">SUM(X21,X31,X41,X51)-X11</f>
        <v>0</v>
      </c>
    </row>
    <row r="75" customFormat="false" ht="12" hidden="false" customHeight="false" outlineLevel="0" collapsed="false">
      <c r="E75" s="66" t="s">
        <v>25</v>
      </c>
      <c r="F75" s="35" t="n">
        <f aca="false">SUM(F22,F32,F42,F52)-F12</f>
        <v>0</v>
      </c>
      <c r="G75" s="35" t="n">
        <f aca="false">SUM(G22,G32,G42,G52)-G12</f>
        <v>0</v>
      </c>
      <c r="H75" s="35" t="n">
        <f aca="false">SUM(H22,H32,H42,H52)-H12</f>
        <v>0</v>
      </c>
      <c r="I75" s="35" t="n">
        <f aca="false">SUM(I22,I32,I42,I52)-I12</f>
        <v>0</v>
      </c>
      <c r="J75" s="35" t="n">
        <f aca="false">SUM(J22,J32,J42,J52)-J12</f>
        <v>0</v>
      </c>
      <c r="K75" s="35" t="n">
        <f aca="false">SUM(K22,K32,K42,K52)-K12</f>
        <v>0</v>
      </c>
      <c r="L75" s="35" t="n">
        <f aca="false">SUM(L22,L32,L42,L52)-L12</f>
        <v>0</v>
      </c>
      <c r="M75" s="35" t="n">
        <f aca="false">SUM(M22,M32,M42,M52)-M12</f>
        <v>0</v>
      </c>
      <c r="N75" s="35" t="n">
        <f aca="false">SUM(N22,N32,N42,N52)-N12</f>
        <v>0</v>
      </c>
      <c r="O75" s="35"/>
      <c r="P75" s="35" t="n">
        <f aca="false">SUM(P22,P32,P42,P52)-P12</f>
        <v>0</v>
      </c>
      <c r="Q75" s="35" t="n">
        <f aca="false">SUM(Q22,Q32,Q42,Q52)-Q12</f>
        <v>0</v>
      </c>
      <c r="R75" s="35" t="n">
        <f aca="false">SUM(R22,R32,R42,R52)-R12</f>
        <v>0</v>
      </c>
      <c r="S75" s="35" t="n">
        <f aca="false">SUM(S22,S32,S42,S52)-S12</f>
        <v>0</v>
      </c>
      <c r="T75" s="35" t="n">
        <f aca="false">SUM(T22,T32,T42,T52)-T12</f>
        <v>0</v>
      </c>
      <c r="U75" s="35" t="n">
        <f aca="false">SUM(U22,U32,U42,U52)-U12</f>
        <v>0</v>
      </c>
      <c r="V75" s="35" t="n">
        <f aca="false">SUM(V22,V32,V42,V52)-V12</f>
        <v>0</v>
      </c>
      <c r="W75" s="35" t="n">
        <f aca="false">SUM(W22,W32,W42,W52)-W12</f>
        <v>0</v>
      </c>
      <c r="X75" s="35" t="n">
        <f aca="false">SUM(X22,X32,X42,X52)-X12</f>
        <v>0</v>
      </c>
    </row>
    <row r="76" customFormat="false" ht="12" hidden="false" customHeight="false" outlineLevel="0" collapsed="false">
      <c r="E76" s="66" t="s">
        <v>26</v>
      </c>
      <c r="F76" s="35" t="n">
        <f aca="false">SUM(F23,F33,F43,F53)-F13</f>
        <v>0</v>
      </c>
      <c r="G76" s="35" t="n">
        <f aca="false">SUM(G23,G33,G43,G53)-G13</f>
        <v>0</v>
      </c>
      <c r="H76" s="35" t="n">
        <f aca="false">SUM(H23,H33,H43,H53)-H13</f>
        <v>0</v>
      </c>
      <c r="I76" s="35" t="n">
        <f aca="false">SUM(I23,I33,I43,I53)-I13</f>
        <v>0</v>
      </c>
      <c r="J76" s="35" t="n">
        <f aca="false">SUM(J23,J33,J43,J53)-J13</f>
        <v>0</v>
      </c>
      <c r="K76" s="35" t="n">
        <f aca="false">SUM(K23,K33,K43,K53)-K13</f>
        <v>0</v>
      </c>
      <c r="L76" s="35" t="n">
        <f aca="false">SUM(L23,L33,L43,L53)-L13</f>
        <v>0</v>
      </c>
      <c r="M76" s="35" t="n">
        <f aca="false">SUM(M23,M33,M43,M53)-M13</f>
        <v>0</v>
      </c>
      <c r="N76" s="35" t="n">
        <f aca="false">SUM(N23,N33,N43,N53)-N13</f>
        <v>0</v>
      </c>
      <c r="O76" s="35"/>
      <c r="P76" s="35" t="n">
        <f aca="false">SUM(P23,P33,P43,P53)-P13</f>
        <v>0</v>
      </c>
      <c r="Q76" s="35" t="n">
        <f aca="false">SUM(Q23,Q33,Q43,Q53)-Q13</f>
        <v>0</v>
      </c>
      <c r="R76" s="35" t="n">
        <f aca="false">SUM(R23,R33,R43,R53)-R13</f>
        <v>0</v>
      </c>
      <c r="S76" s="35" t="n">
        <f aca="false">SUM(S23,S33,S43,S53)-S13</f>
        <v>0</v>
      </c>
      <c r="T76" s="35" t="n">
        <f aca="false">SUM(T23,T33,T43,T53)-T13</f>
        <v>0</v>
      </c>
      <c r="U76" s="35" t="n">
        <f aca="false">SUM(U23,U33,U43,U53)-U13</f>
        <v>0</v>
      </c>
      <c r="V76" s="35" t="n">
        <f aca="false">SUM(V23,V33,V43,V53)-V13</f>
        <v>0</v>
      </c>
      <c r="W76" s="35" t="n">
        <f aca="false">SUM(W23,W33,W43,W53)-W13</f>
        <v>0</v>
      </c>
      <c r="X76" s="35" t="n">
        <f aca="false">SUM(X23,X33,X43,X53)-X13</f>
        <v>0</v>
      </c>
    </row>
    <row r="77" customFormat="false" ht="12" hidden="false" customHeight="false" outlineLevel="0" collapsed="false">
      <c r="E77" s="66" t="s">
        <v>27</v>
      </c>
      <c r="F77" s="35" t="n">
        <f aca="false">SUM(F24,F34,F44,F54)-F14</f>
        <v>0</v>
      </c>
      <c r="G77" s="35" t="n">
        <f aca="false">SUM(G24,G34,G44,G54)-G14</f>
        <v>0</v>
      </c>
      <c r="H77" s="35" t="n">
        <f aca="false">SUM(H24,H34,H44,H54)-H14</f>
        <v>0</v>
      </c>
      <c r="I77" s="35" t="n">
        <f aca="false">SUM(I24,I34,I44,I54)-I14</f>
        <v>0</v>
      </c>
      <c r="J77" s="35" t="n">
        <f aca="false">SUM(J24,J34,J44,J54)-J14</f>
        <v>0</v>
      </c>
      <c r="K77" s="35" t="n">
        <f aca="false">SUM(K24,K34,K44,K54)-K14</f>
        <v>0</v>
      </c>
      <c r="L77" s="35" t="n">
        <f aca="false">SUM(L24,L34,L44,L54)-L14</f>
        <v>0</v>
      </c>
      <c r="M77" s="35" t="n">
        <f aca="false">SUM(M24,M34,M44,M54)-M14</f>
        <v>0</v>
      </c>
      <c r="N77" s="35" t="n">
        <f aca="false">SUM(N24,N34,N44,N54)-N14</f>
        <v>0</v>
      </c>
      <c r="O77" s="35"/>
      <c r="P77" s="35" t="n">
        <f aca="false">SUM(P24,P34,P44,P54)-P14</f>
        <v>0</v>
      </c>
      <c r="Q77" s="35" t="n">
        <f aca="false">SUM(Q24,Q34,Q44,Q54)-Q14</f>
        <v>0</v>
      </c>
      <c r="R77" s="35" t="n">
        <f aca="false">SUM(R24,R34,R44,R54)-R14</f>
        <v>0</v>
      </c>
      <c r="S77" s="35" t="n">
        <f aca="false">SUM(S24,S34,S44,S54)-S14</f>
        <v>0</v>
      </c>
      <c r="T77" s="35" t="n">
        <f aca="false">SUM(T24,T34,T44,T54)-T14</f>
        <v>0</v>
      </c>
      <c r="U77" s="35" t="n">
        <f aca="false">SUM(U24,U34,U44,U54)-U14</f>
        <v>0</v>
      </c>
      <c r="V77" s="35" t="n">
        <f aca="false">SUM(V24,V34,V44,V54)-V14</f>
        <v>0</v>
      </c>
      <c r="W77" s="35" t="n">
        <f aca="false">SUM(W24,W34,W44,W54)-W14</f>
        <v>0</v>
      </c>
      <c r="X77" s="35" t="n">
        <f aca="false">SUM(X24,X34,X44,X54)-X14</f>
        <v>0</v>
      </c>
    </row>
    <row r="78" customFormat="false" ht="12" hidden="false" customHeight="false" outlineLevel="0" collapsed="false">
      <c r="E78" s="66" t="s">
        <v>28</v>
      </c>
      <c r="F78" s="35" t="n">
        <f aca="false">SUM(F25,F35,F45,F55)-F15</f>
        <v>0</v>
      </c>
      <c r="G78" s="35" t="n">
        <f aca="false">SUM(G25,G35,G45,G55)-G15</f>
        <v>0</v>
      </c>
      <c r="H78" s="35" t="n">
        <f aca="false">SUM(H25,H35,H45,H55)-H15</f>
        <v>0</v>
      </c>
      <c r="I78" s="35" t="n">
        <f aca="false">SUM(I25,I35,I45,I55)-I15</f>
        <v>0</v>
      </c>
      <c r="J78" s="35" t="n">
        <f aca="false">SUM(J25,J35,J45,J55)-J15</f>
        <v>0</v>
      </c>
      <c r="K78" s="35" t="n">
        <f aca="false">SUM(K25,K35,K45,K55)-K15</f>
        <v>0</v>
      </c>
      <c r="L78" s="35" t="n">
        <f aca="false">SUM(L25,L35,L45,L55)-L15</f>
        <v>0</v>
      </c>
      <c r="M78" s="35" t="n">
        <f aca="false">SUM(M25,M35,M45,M55)-M15</f>
        <v>0</v>
      </c>
      <c r="N78" s="35" t="n">
        <f aca="false">SUM(N25,N35,N45,N55)-N15</f>
        <v>0</v>
      </c>
      <c r="O78" s="35"/>
      <c r="P78" s="35" t="n">
        <f aca="false">SUM(P25,P35,P45,P55)-P15</f>
        <v>0</v>
      </c>
      <c r="Q78" s="35" t="n">
        <f aca="false">SUM(Q25,Q35,Q45,Q55)-Q15</f>
        <v>0</v>
      </c>
      <c r="R78" s="35" t="n">
        <f aca="false">SUM(R25,R35,R45,R55)-R15</f>
        <v>0</v>
      </c>
      <c r="S78" s="35" t="n">
        <f aca="false">SUM(S25,S35,S45,S55)-S15</f>
        <v>0</v>
      </c>
      <c r="T78" s="35" t="n">
        <f aca="false">SUM(T25,T35,T45,T55)-T15</f>
        <v>0</v>
      </c>
      <c r="U78" s="35" t="n">
        <f aca="false">SUM(U25,U35,U45,U55)-U15</f>
        <v>0</v>
      </c>
      <c r="V78" s="35" t="n">
        <f aca="false">SUM(V25,V35,V45,V55)-V15</f>
        <v>0</v>
      </c>
      <c r="W78" s="35" t="n">
        <f aca="false">SUM(W25,W35,W45,W55)-W15</f>
        <v>0</v>
      </c>
      <c r="X78" s="35" t="n">
        <f aca="false">SUM(X25,X35,X45,X55)-X15</f>
        <v>0</v>
      </c>
    </row>
    <row r="116" customFormat="false" ht="12" hidden="false" customHeight="false" outlineLevel="0" collapsed="false">
      <c r="B116" s="4"/>
      <c r="C116" s="3"/>
      <c r="D116" s="3"/>
      <c r="E116" s="3"/>
      <c r="Y116" s="3"/>
      <c r="Z116" s="3"/>
      <c r="AA116" s="3"/>
      <c r="AB116" s="4"/>
    </row>
    <row r="117" customFormat="false" ht="12" hidden="false" customHeight="false" outlineLevel="0" collapsed="false">
      <c r="B117" s="4"/>
      <c r="C117" s="3"/>
      <c r="D117" s="3"/>
      <c r="E117" s="3"/>
      <c r="Y117" s="3"/>
      <c r="Z117" s="3"/>
      <c r="AA117" s="3"/>
      <c r="AB117" s="4"/>
    </row>
  </sheetData>
  <mergeCells count="49">
    <mergeCell ref="G2:M2"/>
    <mergeCell ref="Q2:X2"/>
    <mergeCell ref="B4:E5"/>
    <mergeCell ref="F4:F5"/>
    <mergeCell ref="G4:G5"/>
    <mergeCell ref="H4:H5"/>
    <mergeCell ref="I4:I5"/>
    <mergeCell ref="J4:J5"/>
    <mergeCell ref="K4:K5"/>
    <mergeCell ref="M4:M5"/>
    <mergeCell ref="N4:N5"/>
    <mergeCell ref="P4:P5"/>
    <mergeCell ref="Q4:Q5"/>
    <mergeCell ref="R4:R5"/>
    <mergeCell ref="U4:U5"/>
    <mergeCell ref="X4:X5"/>
    <mergeCell ref="Y4:AB5"/>
    <mergeCell ref="B6:C15"/>
    <mergeCell ref="D6:D10"/>
    <mergeCell ref="Z6:Z10"/>
    <mergeCell ref="AA6:AB15"/>
    <mergeCell ref="D12:D15"/>
    <mergeCell ref="Z12:Z15"/>
    <mergeCell ref="B16:B55"/>
    <mergeCell ref="C16:C25"/>
    <mergeCell ref="D16:D20"/>
    <mergeCell ref="Z16:Z20"/>
    <mergeCell ref="AA16:AA25"/>
    <mergeCell ref="AB16:AB55"/>
    <mergeCell ref="D22:D25"/>
    <mergeCell ref="Z22:Z25"/>
    <mergeCell ref="C26:C35"/>
    <mergeCell ref="D26:D30"/>
    <mergeCell ref="Z26:Z30"/>
    <mergeCell ref="AA26:AA35"/>
    <mergeCell ref="D32:D35"/>
    <mergeCell ref="Z32:Z35"/>
    <mergeCell ref="C36:C45"/>
    <mergeCell ref="D36:D40"/>
    <mergeCell ref="Z36:Z40"/>
    <mergeCell ref="AA36:AA45"/>
    <mergeCell ref="D42:D45"/>
    <mergeCell ref="Z42:Z45"/>
    <mergeCell ref="C46:C55"/>
    <mergeCell ref="D46:D50"/>
    <mergeCell ref="Z46:Z50"/>
    <mergeCell ref="AA46:AA55"/>
    <mergeCell ref="D52:D55"/>
    <mergeCell ref="Z52:Z5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31:48Z</dcterms:created>
  <dc:creator/>
  <dc:description/>
  <dc:language>en-US</dc:language>
  <cp:lastModifiedBy/>
  <dcterms:modified xsi:type="dcterms:W3CDTF">2022-07-28T02:31:48Z</dcterms:modified>
  <cp:revision>0</cp:revision>
  <dc:subject/>
  <dc:title/>
</cp:coreProperties>
</file>