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B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少年４１１</t>
  </si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　年次別　罪種別　年齢・学職別　検挙人員</t>
    </r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9"/>
        <rFont val="ＭＳ 明朝"/>
        <family val="1"/>
        <charset val="128"/>
      </rPr>
      <t xml:space="preserve">14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        </t>
    </r>
    <r>
      <rPr>
        <sz val="9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2.86"/>
    <col collapsed="false" customWidth="true" hidden="false" outlineLevel="0" max="4" min="4" style="1" width="23.61"/>
    <col collapsed="false" customWidth="true" hidden="false" outlineLevel="0" max="12" min="5" style="1" width="8.86"/>
    <col collapsed="false" customWidth="true" hidden="false" outlineLevel="0" max="14" min="13" style="2" width="8.86"/>
    <col collapsed="false" customWidth="false" hidden="false" outlineLevel="0" max="15" min="15" style="1" width="9.37"/>
    <col collapsed="false" customWidth="true" hidden="false" outlineLevel="0" max="21" min="16" style="1" width="8.86"/>
    <col collapsed="false" customWidth="true" hidden="false" outlineLevel="0" max="22" min="22" style="1" width="19.86"/>
    <col collapsed="false" customWidth="false" hidden="false" outlineLevel="0" max="23" min="23" style="1" width="9.37"/>
    <col collapsed="false" customWidth="true" hidden="false" outlineLevel="0" max="24" min="24" style="1" width="19.86"/>
    <col collapsed="false" customWidth="true" hidden="false" outlineLevel="0" max="28" min="25" style="1" width="8.86"/>
    <col collapsed="false" customWidth="false" hidden="false" outlineLevel="0" max="29" min="29" style="1" width="9.37"/>
    <col collapsed="false" customWidth="true" hidden="false" outlineLevel="0" max="30" min="30" style="1" width="8.86"/>
    <col collapsed="false" customWidth="false" hidden="false" outlineLevel="0" max="32" min="31" style="1" width="9.37"/>
    <col collapsed="false" customWidth="true" hidden="false" outlineLevel="0" max="35" min="33" style="1" width="8.86"/>
    <col collapsed="false" customWidth="false" hidden="false" outlineLevel="0" max="36" min="36" style="1" width="9.37"/>
    <col collapsed="false" customWidth="true" hidden="false" outlineLevel="0" max="37" min="37" style="1" width="8.86"/>
    <col collapsed="false" customWidth="true" hidden="false" outlineLevel="0" max="38" min="38" style="1" width="19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</row>
    <row r="2" customFormat="false" ht="10.8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6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</row>
    <row r="6" s="9" customFormat="true" ht="19.5" hidden="false" customHeight="true" outlineLevel="0" collapsed="false">
      <c r="B6" s="10" t="s">
        <v>12</v>
      </c>
      <c r="C6" s="10"/>
      <c r="D6" s="10"/>
      <c r="E6" s="11" t="n">
        <v>132336</v>
      </c>
      <c r="F6" s="11" t="n">
        <v>138654</v>
      </c>
      <c r="G6" s="11" t="n">
        <v>141775</v>
      </c>
      <c r="H6" s="11" t="n">
        <v>144404</v>
      </c>
      <c r="I6" s="11" t="n">
        <v>134847</v>
      </c>
      <c r="J6" s="12" t="n">
        <v>123715</v>
      </c>
      <c r="K6" s="12" t="n">
        <v>112817</v>
      </c>
      <c r="L6" s="12" t="n">
        <v>103224</v>
      </c>
      <c r="M6" s="11" t="n">
        <v>90966</v>
      </c>
      <c r="N6" s="11" t="n">
        <f aca="false">N7+N12+N18+N22+N26+N29</f>
        <v>90282</v>
      </c>
      <c r="O6" s="11"/>
    </row>
    <row r="7" s="9" customFormat="true" ht="19.5" hidden="false" customHeight="true" outlineLevel="0" collapsed="false">
      <c r="B7" s="13"/>
      <c r="C7" s="14" t="s">
        <v>13</v>
      </c>
      <c r="D7" s="14"/>
      <c r="E7" s="11" t="n">
        <v>2120</v>
      </c>
      <c r="F7" s="11" t="n">
        <v>2127</v>
      </c>
      <c r="G7" s="11" t="n">
        <v>1986</v>
      </c>
      <c r="H7" s="11" t="n">
        <v>2212</v>
      </c>
      <c r="I7" s="11" t="n">
        <v>1584</v>
      </c>
      <c r="J7" s="12" t="n">
        <v>1441</v>
      </c>
      <c r="K7" s="12" t="n">
        <v>1170</v>
      </c>
      <c r="L7" s="12" t="n">
        <v>1042</v>
      </c>
      <c r="M7" s="11" t="n">
        <v>956</v>
      </c>
      <c r="N7" s="11" t="n">
        <f aca="false">SUM(N8:N11)</f>
        <v>949</v>
      </c>
    </row>
    <row r="8" s="15" customFormat="true" ht="19.5" hidden="false" customHeight="true" outlineLevel="0" collapsed="false">
      <c r="B8" s="16"/>
      <c r="C8" s="16"/>
      <c r="D8" s="14" t="s">
        <v>14</v>
      </c>
      <c r="E8" s="17" t="n">
        <v>105</v>
      </c>
      <c r="F8" s="17" t="n">
        <v>99</v>
      </c>
      <c r="G8" s="17" t="n">
        <v>80</v>
      </c>
      <c r="H8" s="17" t="n">
        <v>93</v>
      </c>
      <c r="I8" s="17" t="n">
        <v>57</v>
      </c>
      <c r="J8" s="18" t="n">
        <v>67</v>
      </c>
      <c r="K8" s="18" t="n">
        <v>69</v>
      </c>
      <c r="L8" s="18" t="n">
        <v>62</v>
      </c>
      <c r="M8" s="17" t="n">
        <v>50</v>
      </c>
      <c r="N8" s="19" t="n">
        <v>50</v>
      </c>
    </row>
    <row r="9" s="15" customFormat="true" ht="19.5" hidden="false" customHeight="true" outlineLevel="0" collapsed="false">
      <c r="B9" s="16"/>
      <c r="C9" s="16"/>
      <c r="D9" s="14" t="s">
        <v>15</v>
      </c>
      <c r="E9" s="17" t="n">
        <v>1638</v>
      </c>
      <c r="F9" s="17" t="n">
        <v>1670</v>
      </c>
      <c r="G9" s="17" t="n">
        <v>1586</v>
      </c>
      <c r="H9" s="17" t="n">
        <v>1771</v>
      </c>
      <c r="I9" s="17" t="n">
        <v>1273</v>
      </c>
      <c r="J9" s="18" t="n">
        <v>1146</v>
      </c>
      <c r="K9" s="18" t="n">
        <v>892</v>
      </c>
      <c r="L9" s="18" t="n">
        <v>757</v>
      </c>
      <c r="M9" s="17" t="n">
        <v>713</v>
      </c>
      <c r="N9" s="19" t="n">
        <v>696</v>
      </c>
    </row>
    <row r="10" s="15" customFormat="true" ht="19.5" hidden="false" customHeight="true" outlineLevel="0" collapsed="false">
      <c r="B10" s="16"/>
      <c r="C10" s="16"/>
      <c r="D10" s="14" t="s">
        <v>16</v>
      </c>
      <c r="E10" s="17" t="n">
        <v>81</v>
      </c>
      <c r="F10" s="17" t="n">
        <v>103</v>
      </c>
      <c r="G10" s="17" t="n">
        <v>90</v>
      </c>
      <c r="H10" s="17" t="n">
        <v>106</v>
      </c>
      <c r="I10" s="17" t="n">
        <v>103</v>
      </c>
      <c r="J10" s="18" t="n">
        <v>86</v>
      </c>
      <c r="K10" s="18" t="n">
        <v>103</v>
      </c>
      <c r="L10" s="18" t="n">
        <v>102</v>
      </c>
      <c r="M10" s="17" t="n">
        <v>66</v>
      </c>
      <c r="N10" s="19" t="n">
        <v>83</v>
      </c>
    </row>
    <row r="11" s="15" customFormat="true" ht="19.5" hidden="false" customHeight="true" outlineLevel="0" collapsed="false">
      <c r="B11" s="16"/>
      <c r="C11" s="16"/>
      <c r="D11" s="14" t="s">
        <v>17</v>
      </c>
      <c r="E11" s="17" t="n">
        <v>296</v>
      </c>
      <c r="F11" s="17" t="n">
        <v>255</v>
      </c>
      <c r="G11" s="17" t="n">
        <v>230</v>
      </c>
      <c r="H11" s="17" t="n">
        <v>242</v>
      </c>
      <c r="I11" s="17" t="n">
        <v>151</v>
      </c>
      <c r="J11" s="18" t="n">
        <v>142</v>
      </c>
      <c r="K11" s="18" t="n">
        <v>106</v>
      </c>
      <c r="L11" s="18" t="n">
        <v>121</v>
      </c>
      <c r="M11" s="17" t="n">
        <v>127</v>
      </c>
      <c r="N11" s="19" t="n">
        <v>120</v>
      </c>
    </row>
    <row r="12" s="9" customFormat="true" ht="19.5" hidden="false" customHeight="true" outlineLevel="0" collapsed="false">
      <c r="B12" s="13"/>
      <c r="C12" s="14" t="s">
        <v>18</v>
      </c>
      <c r="D12" s="14"/>
      <c r="E12" s="11" t="n">
        <v>19691</v>
      </c>
      <c r="F12" s="11" t="n">
        <v>18416</v>
      </c>
      <c r="G12" s="11" t="n">
        <v>15954</v>
      </c>
      <c r="H12" s="11" t="n">
        <v>14356</v>
      </c>
      <c r="I12" s="11" t="n">
        <v>11439</v>
      </c>
      <c r="J12" s="12" t="n">
        <v>10458</v>
      </c>
      <c r="K12" s="12" t="n">
        <v>9817</v>
      </c>
      <c r="L12" s="12" t="n">
        <v>9248</v>
      </c>
      <c r="M12" s="11" t="n">
        <v>8645</v>
      </c>
      <c r="N12" s="11" t="n">
        <f aca="false">SUM(N13:N17)</f>
        <v>7653</v>
      </c>
    </row>
    <row r="13" s="15" customFormat="true" ht="19.5" hidden="false" customHeight="true" outlineLevel="0" collapsed="false">
      <c r="B13" s="16"/>
      <c r="C13" s="16"/>
      <c r="D13" s="14" t="s">
        <v>19</v>
      </c>
      <c r="E13" s="17" t="n">
        <v>126</v>
      </c>
      <c r="F13" s="17" t="n">
        <v>408</v>
      </c>
      <c r="G13" s="17" t="n">
        <v>250</v>
      </c>
      <c r="H13" s="17" t="n">
        <v>340</v>
      </c>
      <c r="I13" s="17" t="n">
        <v>239</v>
      </c>
      <c r="J13" s="18" t="n">
        <v>68</v>
      </c>
      <c r="K13" s="18" t="n">
        <v>127</v>
      </c>
      <c r="L13" s="18" t="n">
        <v>136</v>
      </c>
      <c r="M13" s="17" t="n">
        <v>74</v>
      </c>
      <c r="N13" s="19" t="n">
        <v>70</v>
      </c>
    </row>
    <row r="14" s="15" customFormat="true" ht="19.5" hidden="false" customHeight="true" outlineLevel="0" collapsed="false">
      <c r="B14" s="16"/>
      <c r="C14" s="16"/>
      <c r="D14" s="14" t="s">
        <v>20</v>
      </c>
      <c r="E14" s="17" t="n">
        <v>2009</v>
      </c>
      <c r="F14" s="17" t="n">
        <v>1915</v>
      </c>
      <c r="G14" s="17" t="n">
        <v>1794</v>
      </c>
      <c r="H14" s="17" t="n">
        <v>1714</v>
      </c>
      <c r="I14" s="17" t="n">
        <v>1608</v>
      </c>
      <c r="J14" s="18" t="n">
        <v>1532</v>
      </c>
      <c r="K14" s="18" t="n">
        <v>1505</v>
      </c>
      <c r="L14" s="18" t="n">
        <v>1584</v>
      </c>
      <c r="M14" s="17" t="n">
        <v>1547</v>
      </c>
      <c r="N14" s="19" t="n">
        <v>1322</v>
      </c>
    </row>
    <row r="15" s="15" customFormat="true" ht="19.5" hidden="false" customHeight="true" outlineLevel="0" collapsed="false">
      <c r="B15" s="16"/>
      <c r="C15" s="16"/>
      <c r="D15" s="14" t="s">
        <v>21</v>
      </c>
      <c r="E15" s="17" t="n">
        <v>10687</v>
      </c>
      <c r="F15" s="17" t="n">
        <v>10102</v>
      </c>
      <c r="G15" s="17" t="n">
        <v>9140</v>
      </c>
      <c r="H15" s="17" t="n">
        <v>8110</v>
      </c>
      <c r="I15" s="17" t="n">
        <v>6408</v>
      </c>
      <c r="J15" s="18" t="n">
        <v>6103</v>
      </c>
      <c r="K15" s="18" t="n">
        <v>5919</v>
      </c>
      <c r="L15" s="18" t="n">
        <v>5583</v>
      </c>
      <c r="M15" s="17" t="n">
        <v>5212</v>
      </c>
      <c r="N15" s="19" t="n">
        <v>4795</v>
      </c>
    </row>
    <row r="16" s="15" customFormat="true" ht="19.5" hidden="false" customHeight="true" outlineLevel="0" collapsed="false">
      <c r="B16" s="16"/>
      <c r="C16" s="16"/>
      <c r="D16" s="14" t="s">
        <v>22</v>
      </c>
      <c r="E16" s="17" t="n">
        <v>157</v>
      </c>
      <c r="F16" s="17" t="n">
        <v>149</v>
      </c>
      <c r="G16" s="17" t="n">
        <v>154</v>
      </c>
      <c r="H16" s="17" t="n">
        <v>127</v>
      </c>
      <c r="I16" s="17" t="n">
        <v>111</v>
      </c>
      <c r="J16" s="18" t="n">
        <v>139</v>
      </c>
      <c r="K16" s="18" t="n">
        <v>149</v>
      </c>
      <c r="L16" s="18" t="n">
        <v>117</v>
      </c>
      <c r="M16" s="17" t="n">
        <v>151</v>
      </c>
      <c r="N16" s="19" t="n">
        <v>111</v>
      </c>
    </row>
    <row r="17" s="15" customFormat="true" ht="19.5" hidden="false" customHeight="true" outlineLevel="0" collapsed="false">
      <c r="B17" s="16"/>
      <c r="C17" s="16"/>
      <c r="D17" s="14" t="s">
        <v>23</v>
      </c>
      <c r="E17" s="17" t="n">
        <v>6712</v>
      </c>
      <c r="F17" s="17" t="n">
        <v>5842</v>
      </c>
      <c r="G17" s="17" t="n">
        <v>4616</v>
      </c>
      <c r="H17" s="17" t="n">
        <v>4065</v>
      </c>
      <c r="I17" s="17" t="n">
        <v>3073</v>
      </c>
      <c r="J17" s="18" t="n">
        <v>2616</v>
      </c>
      <c r="K17" s="18" t="n">
        <v>2117</v>
      </c>
      <c r="L17" s="18" t="n">
        <v>1828</v>
      </c>
      <c r="M17" s="17" t="n">
        <v>1661</v>
      </c>
      <c r="N17" s="19" t="n">
        <v>1355</v>
      </c>
    </row>
    <row r="18" s="9" customFormat="true" ht="19.5" hidden="false" customHeight="true" outlineLevel="0" collapsed="false">
      <c r="B18" s="13"/>
      <c r="C18" s="14" t="s">
        <v>24</v>
      </c>
      <c r="D18" s="14"/>
      <c r="E18" s="11" t="n">
        <v>77903</v>
      </c>
      <c r="F18" s="11" t="n">
        <v>81260</v>
      </c>
      <c r="G18" s="11" t="n">
        <v>83300</v>
      </c>
      <c r="H18" s="11" t="n">
        <v>81512</v>
      </c>
      <c r="I18" s="11" t="n">
        <v>76637</v>
      </c>
      <c r="J18" s="12" t="n">
        <v>71147</v>
      </c>
      <c r="K18" s="12" t="n">
        <v>62637</v>
      </c>
      <c r="L18" s="12" t="n">
        <v>58150</v>
      </c>
      <c r="M18" s="11" t="n">
        <v>52557</v>
      </c>
      <c r="N18" s="11" t="n">
        <f aca="false">SUM(N19:N21)</f>
        <v>54784</v>
      </c>
    </row>
    <row r="19" s="15" customFormat="true" ht="19.5" hidden="false" customHeight="true" outlineLevel="0" collapsed="false">
      <c r="B19" s="16"/>
      <c r="C19" s="16"/>
      <c r="D19" s="14" t="s">
        <v>25</v>
      </c>
      <c r="E19" s="17" t="n">
        <v>3696</v>
      </c>
      <c r="F19" s="17" t="n">
        <v>3807</v>
      </c>
      <c r="G19" s="17" t="n">
        <v>3807</v>
      </c>
      <c r="H19" s="17" t="n">
        <v>3827</v>
      </c>
      <c r="I19" s="17" t="n">
        <v>3669</v>
      </c>
      <c r="J19" s="18" t="n">
        <v>2968</v>
      </c>
      <c r="K19" s="18" t="n">
        <v>2582</v>
      </c>
      <c r="L19" s="18" t="n">
        <v>2387</v>
      </c>
      <c r="M19" s="17" t="n">
        <v>2114</v>
      </c>
      <c r="N19" s="19" t="n">
        <v>2209</v>
      </c>
    </row>
    <row r="20" s="15" customFormat="true" ht="19.5" hidden="false" customHeight="true" outlineLevel="0" collapsed="false">
      <c r="B20" s="16"/>
      <c r="C20" s="16"/>
      <c r="D20" s="14" t="s">
        <v>26</v>
      </c>
      <c r="E20" s="17" t="n">
        <v>29268</v>
      </c>
      <c r="F20" s="17" t="n">
        <v>29822</v>
      </c>
      <c r="G20" s="17" t="n">
        <v>29040</v>
      </c>
      <c r="H20" s="17" t="n">
        <v>28527</v>
      </c>
      <c r="I20" s="17" t="n">
        <v>25293</v>
      </c>
      <c r="J20" s="18" t="n">
        <v>23858</v>
      </c>
      <c r="K20" s="18" t="n">
        <v>22819</v>
      </c>
      <c r="L20" s="18" t="n">
        <v>21006</v>
      </c>
      <c r="M20" s="17" t="n">
        <v>18187</v>
      </c>
      <c r="N20" s="19" t="n">
        <v>17766</v>
      </c>
    </row>
    <row r="21" s="15" customFormat="true" ht="19.5" hidden="false" customHeight="true" outlineLevel="0" collapsed="false">
      <c r="B21" s="16"/>
      <c r="C21" s="16"/>
      <c r="D21" s="14" t="s">
        <v>27</v>
      </c>
      <c r="E21" s="17" t="n">
        <v>44939</v>
      </c>
      <c r="F21" s="17" t="n">
        <v>47631</v>
      </c>
      <c r="G21" s="17" t="n">
        <v>50453</v>
      </c>
      <c r="H21" s="17" t="n">
        <v>49158</v>
      </c>
      <c r="I21" s="17" t="n">
        <v>47675</v>
      </c>
      <c r="J21" s="18" t="n">
        <v>44321</v>
      </c>
      <c r="K21" s="18" t="n">
        <v>37236</v>
      </c>
      <c r="L21" s="18" t="n">
        <v>34757</v>
      </c>
      <c r="M21" s="17" t="n">
        <v>32256</v>
      </c>
      <c r="N21" s="19" t="n">
        <v>34809</v>
      </c>
    </row>
    <row r="22" s="9" customFormat="true" ht="19.5" hidden="false" customHeight="true" outlineLevel="0" collapsed="false">
      <c r="B22" s="13"/>
      <c r="C22" s="14" t="s">
        <v>28</v>
      </c>
      <c r="D22" s="14"/>
      <c r="E22" s="11" t="n">
        <v>584</v>
      </c>
      <c r="F22" s="11" t="n">
        <v>526</v>
      </c>
      <c r="G22" s="11" t="n">
        <v>632</v>
      </c>
      <c r="H22" s="11" t="n">
        <v>784</v>
      </c>
      <c r="I22" s="11" t="n">
        <v>1240</v>
      </c>
      <c r="J22" s="12" t="n">
        <v>1160</v>
      </c>
      <c r="K22" s="12" t="n">
        <v>1294</v>
      </c>
      <c r="L22" s="12" t="n">
        <v>1142</v>
      </c>
      <c r="M22" s="11" t="n">
        <v>1135</v>
      </c>
      <c r="N22" s="20" t="n">
        <f aca="false">SUM(N23:N25)</f>
        <v>1144</v>
      </c>
    </row>
    <row r="23" s="15" customFormat="true" ht="19.5" hidden="false" customHeight="true" outlineLevel="0" collapsed="false">
      <c r="B23" s="16"/>
      <c r="C23" s="16"/>
      <c r="D23" s="14" t="s">
        <v>29</v>
      </c>
      <c r="E23" s="17" t="n">
        <v>510</v>
      </c>
      <c r="F23" s="17" t="n">
        <v>449</v>
      </c>
      <c r="G23" s="17" t="n">
        <v>559</v>
      </c>
      <c r="H23" s="17" t="n">
        <v>672</v>
      </c>
      <c r="I23" s="17" t="n">
        <v>1077</v>
      </c>
      <c r="J23" s="18" t="n">
        <v>1030</v>
      </c>
      <c r="K23" s="18" t="n">
        <v>1186</v>
      </c>
      <c r="L23" s="18" t="n">
        <v>1053</v>
      </c>
      <c r="M23" s="17" t="n">
        <v>1019</v>
      </c>
      <c r="N23" s="19" t="n">
        <v>1038</v>
      </c>
    </row>
    <row r="24" s="15" customFormat="true" ht="19.5" hidden="false" customHeight="true" outlineLevel="0" collapsed="false">
      <c r="B24" s="16"/>
      <c r="C24" s="16"/>
      <c r="D24" s="14" t="s">
        <v>30</v>
      </c>
      <c r="E24" s="17" t="n">
        <v>10</v>
      </c>
      <c r="F24" s="17" t="n">
        <v>11</v>
      </c>
      <c r="G24" s="17" t="n">
        <v>16</v>
      </c>
      <c r="H24" s="17" t="n">
        <v>16</v>
      </c>
      <c r="I24" s="17" t="n">
        <v>54</v>
      </c>
      <c r="J24" s="18" t="n">
        <v>28</v>
      </c>
      <c r="K24" s="18" t="n">
        <v>32</v>
      </c>
      <c r="L24" s="18" t="n">
        <v>26</v>
      </c>
      <c r="M24" s="17" t="n">
        <v>41</v>
      </c>
      <c r="N24" s="19" t="n">
        <v>38</v>
      </c>
    </row>
    <row r="25" s="15" customFormat="true" ht="19.5" hidden="false" customHeight="true" outlineLevel="0" collapsed="false">
      <c r="B25" s="16"/>
      <c r="C25" s="16"/>
      <c r="D25" s="14" t="s">
        <v>31</v>
      </c>
      <c r="E25" s="17" t="n">
        <v>64</v>
      </c>
      <c r="F25" s="17" t="n">
        <v>66</v>
      </c>
      <c r="G25" s="17" t="n">
        <v>57</v>
      </c>
      <c r="H25" s="17" t="n">
        <v>96</v>
      </c>
      <c r="I25" s="17" t="n">
        <v>109</v>
      </c>
      <c r="J25" s="18" t="n">
        <v>102</v>
      </c>
      <c r="K25" s="18" t="n">
        <v>76</v>
      </c>
      <c r="L25" s="18" t="n">
        <v>63</v>
      </c>
      <c r="M25" s="17" t="n">
        <v>75</v>
      </c>
      <c r="N25" s="17" t="n">
        <v>68</v>
      </c>
    </row>
    <row r="26" s="9" customFormat="true" ht="19.5" hidden="false" customHeight="true" outlineLevel="0" collapsed="false">
      <c r="B26" s="13"/>
      <c r="C26" s="14" t="s">
        <v>32</v>
      </c>
      <c r="D26" s="14"/>
      <c r="E26" s="11" t="n">
        <v>429</v>
      </c>
      <c r="F26" s="11" t="n">
        <v>410</v>
      </c>
      <c r="G26" s="11" t="n">
        <v>347</v>
      </c>
      <c r="H26" s="11" t="n">
        <v>425</v>
      </c>
      <c r="I26" s="11" t="n">
        <v>344</v>
      </c>
      <c r="J26" s="12" t="n">
        <v>383</v>
      </c>
      <c r="K26" s="12" t="n">
        <v>346</v>
      </c>
      <c r="L26" s="12" t="n">
        <v>341</v>
      </c>
      <c r="M26" s="11" t="n">
        <v>389</v>
      </c>
      <c r="N26" s="11" t="n">
        <f aca="false">SUM(N27:N28)</f>
        <v>399</v>
      </c>
    </row>
    <row r="27" s="15" customFormat="true" ht="19.5" hidden="false" customHeight="true" outlineLevel="0" collapsed="false">
      <c r="B27" s="16"/>
      <c r="C27" s="16"/>
      <c r="D27" s="14" t="s">
        <v>33</v>
      </c>
      <c r="E27" s="17" t="n">
        <v>22</v>
      </c>
      <c r="F27" s="17" t="n">
        <v>20</v>
      </c>
      <c r="G27" s="17" t="n">
        <v>36</v>
      </c>
      <c r="H27" s="17" t="n">
        <v>33</v>
      </c>
      <c r="I27" s="17" t="n">
        <v>18</v>
      </c>
      <c r="J27" s="18" t="n">
        <v>27</v>
      </c>
      <c r="K27" s="18" t="n">
        <v>20</v>
      </c>
      <c r="L27" s="18" t="n">
        <v>9</v>
      </c>
      <c r="M27" s="17" t="n">
        <v>21</v>
      </c>
      <c r="N27" s="19" t="n">
        <v>10</v>
      </c>
    </row>
    <row r="28" s="15" customFormat="true" ht="19.5" hidden="false" customHeight="true" outlineLevel="0" collapsed="false">
      <c r="B28" s="16"/>
      <c r="C28" s="16"/>
      <c r="D28" s="14" t="s">
        <v>34</v>
      </c>
      <c r="E28" s="17" t="n">
        <v>407</v>
      </c>
      <c r="F28" s="17" t="n">
        <v>390</v>
      </c>
      <c r="G28" s="17" t="n">
        <v>311</v>
      </c>
      <c r="H28" s="17" t="n">
        <v>392</v>
      </c>
      <c r="I28" s="17" t="n">
        <v>326</v>
      </c>
      <c r="J28" s="18" t="n">
        <v>356</v>
      </c>
      <c r="K28" s="18" t="n">
        <v>326</v>
      </c>
      <c r="L28" s="18" t="n">
        <v>332</v>
      </c>
      <c r="M28" s="17" t="n">
        <v>368</v>
      </c>
      <c r="N28" s="19" t="n">
        <v>389</v>
      </c>
    </row>
    <row r="29" s="9" customFormat="true" ht="19.5" hidden="false" customHeight="true" outlineLevel="0" collapsed="false">
      <c r="B29" s="13"/>
      <c r="C29" s="14" t="s">
        <v>35</v>
      </c>
      <c r="D29" s="14"/>
      <c r="E29" s="11" t="n">
        <v>31609</v>
      </c>
      <c r="F29" s="11" t="n">
        <v>35915</v>
      </c>
      <c r="G29" s="11" t="n">
        <v>39556</v>
      </c>
      <c r="H29" s="11" t="n">
        <v>45115</v>
      </c>
      <c r="I29" s="11" t="n">
        <v>43603</v>
      </c>
      <c r="J29" s="12" t="n">
        <v>39126</v>
      </c>
      <c r="K29" s="12" t="n">
        <v>37553</v>
      </c>
      <c r="L29" s="12" t="n">
        <v>33301</v>
      </c>
      <c r="M29" s="11" t="n">
        <v>27284</v>
      </c>
      <c r="N29" s="20" t="n">
        <v>25353</v>
      </c>
    </row>
    <row r="30" s="15" customFormat="true" ht="19.5" hidden="false" customHeight="true" outlineLevel="0" collapsed="false">
      <c r="B30" s="16"/>
      <c r="C30" s="16"/>
      <c r="D30" s="14" t="s">
        <v>36</v>
      </c>
      <c r="E30" s="21" t="n">
        <v>27110</v>
      </c>
      <c r="F30" s="21" t="n">
        <v>30965</v>
      </c>
      <c r="G30" s="21" t="n">
        <v>34263</v>
      </c>
      <c r="H30" s="21" t="n">
        <v>38547</v>
      </c>
      <c r="I30" s="21" t="n">
        <v>37194</v>
      </c>
      <c r="J30" s="22" t="n">
        <v>32326</v>
      </c>
      <c r="K30" s="22" t="n">
        <v>30528</v>
      </c>
      <c r="L30" s="22" t="n">
        <v>26437</v>
      </c>
      <c r="M30" s="21" t="n">
        <v>20594</v>
      </c>
      <c r="N30" s="23" t="n">
        <v>18971</v>
      </c>
    </row>
    <row r="31" s="15" customFormat="true" ht="19.5" hidden="false" customHeight="true" outlineLevel="0" collapsed="false">
      <c r="B31" s="24" t="s">
        <v>37</v>
      </c>
      <c r="C31" s="25" t="s">
        <v>38</v>
      </c>
      <c r="D31" s="25"/>
      <c r="E31" s="17" t="n">
        <v>24666</v>
      </c>
      <c r="F31" s="17" t="n">
        <v>24833</v>
      </c>
      <c r="G31" s="17" t="n">
        <v>24596</v>
      </c>
      <c r="H31" s="17" t="n">
        <v>25274</v>
      </c>
      <c r="I31" s="17" t="n">
        <v>22404</v>
      </c>
      <c r="J31" s="18" t="n">
        <v>22651</v>
      </c>
      <c r="K31" s="18" t="n">
        <v>20664</v>
      </c>
      <c r="L31" s="18" t="n">
        <v>20132</v>
      </c>
      <c r="M31" s="17" t="n">
        <v>18872</v>
      </c>
      <c r="N31" s="19" t="n">
        <v>20172</v>
      </c>
      <c r="P31" s="26" t="n">
        <f aca="false">SUM(N31:N36)-N6</f>
        <v>0</v>
      </c>
    </row>
    <row r="32" s="15" customFormat="true" ht="19.5" hidden="false" customHeight="true" outlineLevel="0" collapsed="false">
      <c r="B32" s="24"/>
      <c r="C32" s="27" t="s">
        <v>39</v>
      </c>
      <c r="D32" s="27"/>
      <c r="E32" s="17" t="n">
        <v>31639</v>
      </c>
      <c r="F32" s="17" t="n">
        <v>33041</v>
      </c>
      <c r="G32" s="17" t="n">
        <v>31932</v>
      </c>
      <c r="H32" s="17" t="n">
        <v>31668</v>
      </c>
      <c r="I32" s="17" t="n">
        <v>29953</v>
      </c>
      <c r="J32" s="18" t="n">
        <v>26944</v>
      </c>
      <c r="K32" s="18" t="n">
        <v>24895</v>
      </c>
      <c r="L32" s="18" t="n">
        <v>23786</v>
      </c>
      <c r="M32" s="17" t="n">
        <v>20932</v>
      </c>
      <c r="N32" s="19" t="n">
        <v>21314</v>
      </c>
    </row>
    <row r="33" s="15" customFormat="true" ht="19.5" hidden="false" customHeight="true" outlineLevel="0" collapsed="false">
      <c r="B33" s="24"/>
      <c r="C33" s="27" t="s">
        <v>40</v>
      </c>
      <c r="D33" s="27"/>
      <c r="E33" s="17" t="n">
        <v>31985</v>
      </c>
      <c r="F33" s="17" t="n">
        <v>34169</v>
      </c>
      <c r="G33" s="17" t="n">
        <v>35100</v>
      </c>
      <c r="H33" s="17" t="n">
        <v>34102</v>
      </c>
      <c r="I33" s="17" t="n">
        <v>31553</v>
      </c>
      <c r="J33" s="18" t="n">
        <v>28821</v>
      </c>
      <c r="K33" s="18" t="n">
        <v>26017</v>
      </c>
      <c r="L33" s="18" t="n">
        <v>23325</v>
      </c>
      <c r="M33" s="17" t="n">
        <v>20559</v>
      </c>
      <c r="N33" s="19" t="n">
        <v>19574</v>
      </c>
    </row>
    <row r="34" s="15" customFormat="true" ht="19.5" hidden="false" customHeight="true" outlineLevel="0" collapsed="false">
      <c r="B34" s="24"/>
      <c r="C34" s="27" t="s">
        <v>41</v>
      </c>
      <c r="D34" s="27"/>
      <c r="E34" s="17" t="n">
        <v>20470</v>
      </c>
      <c r="F34" s="17" t="n">
        <v>21993</v>
      </c>
      <c r="G34" s="17" t="n">
        <v>23535</v>
      </c>
      <c r="H34" s="17" t="n">
        <v>24194</v>
      </c>
      <c r="I34" s="17" t="n">
        <v>22288</v>
      </c>
      <c r="J34" s="18" t="n">
        <v>19547</v>
      </c>
      <c r="K34" s="18" t="n">
        <v>17785</v>
      </c>
      <c r="L34" s="18" t="n">
        <v>15365</v>
      </c>
      <c r="M34" s="17" t="n">
        <v>13039</v>
      </c>
      <c r="N34" s="19" t="n">
        <v>12638</v>
      </c>
    </row>
    <row r="35" s="15" customFormat="true" ht="19.5" hidden="false" customHeight="true" outlineLevel="0" collapsed="false">
      <c r="B35" s="24"/>
      <c r="C35" s="27" t="s">
        <v>42</v>
      </c>
      <c r="D35" s="27"/>
      <c r="E35" s="17" t="n">
        <v>13613</v>
      </c>
      <c r="F35" s="17" t="n">
        <v>14700</v>
      </c>
      <c r="G35" s="17" t="n">
        <v>15505</v>
      </c>
      <c r="H35" s="17" t="n">
        <v>16802</v>
      </c>
      <c r="I35" s="17" t="n">
        <v>16125</v>
      </c>
      <c r="J35" s="18" t="n">
        <v>14362</v>
      </c>
      <c r="K35" s="18" t="n">
        <v>12846</v>
      </c>
      <c r="L35" s="18" t="n">
        <v>11376</v>
      </c>
      <c r="M35" s="17" t="n">
        <v>9412</v>
      </c>
      <c r="N35" s="19" t="n">
        <v>8939</v>
      </c>
    </row>
    <row r="36" s="15" customFormat="true" ht="19.5" hidden="false" customHeight="true" outlineLevel="0" collapsed="false">
      <c r="B36" s="24"/>
      <c r="C36" s="28" t="s">
        <v>43</v>
      </c>
      <c r="D36" s="28"/>
      <c r="E36" s="21" t="n">
        <v>9963</v>
      </c>
      <c r="F36" s="21" t="n">
        <v>9918</v>
      </c>
      <c r="G36" s="21" t="n">
        <v>11107</v>
      </c>
      <c r="H36" s="21" t="n">
        <v>12364</v>
      </c>
      <c r="I36" s="21" t="n">
        <v>12524</v>
      </c>
      <c r="J36" s="22" t="n">
        <v>11390</v>
      </c>
      <c r="K36" s="22" t="n">
        <v>10610</v>
      </c>
      <c r="L36" s="22" t="n">
        <v>9240</v>
      </c>
      <c r="M36" s="21" t="n">
        <v>8152</v>
      </c>
      <c r="N36" s="23" t="n">
        <v>7645</v>
      </c>
    </row>
    <row r="37" s="15" customFormat="true" ht="19.5" hidden="false" customHeight="true" outlineLevel="0" collapsed="false">
      <c r="B37" s="29" t="s">
        <v>44</v>
      </c>
      <c r="C37" s="30" t="s">
        <v>45</v>
      </c>
      <c r="D37" s="30"/>
      <c r="E37" s="17" t="n">
        <v>38007</v>
      </c>
      <c r="F37" s="17" t="n">
        <v>38645</v>
      </c>
      <c r="G37" s="17" t="n">
        <v>38012</v>
      </c>
      <c r="H37" s="17" t="n">
        <v>38160</v>
      </c>
      <c r="I37" s="17" t="n">
        <v>35779</v>
      </c>
      <c r="J37" s="18" t="n">
        <v>34430</v>
      </c>
      <c r="K37" s="18" t="n">
        <v>31437</v>
      </c>
      <c r="L37" s="18" t="n">
        <v>30556</v>
      </c>
      <c r="M37" s="17" t="n">
        <v>28225</v>
      </c>
      <c r="N37" s="19" t="n">
        <v>30015</v>
      </c>
      <c r="P37" s="26" t="n">
        <f aca="false">SUM(N37:N42)-N6</f>
        <v>0</v>
      </c>
    </row>
    <row r="38" s="15" customFormat="true" ht="19.5" hidden="false" customHeight="true" outlineLevel="0" collapsed="false">
      <c r="B38" s="29"/>
      <c r="C38" s="31" t="s">
        <v>46</v>
      </c>
      <c r="D38" s="31"/>
      <c r="E38" s="17" t="n">
        <v>55367</v>
      </c>
      <c r="F38" s="17" t="n">
        <v>59072</v>
      </c>
      <c r="G38" s="17" t="n">
        <v>60947</v>
      </c>
      <c r="H38" s="17" t="n">
        <v>62603</v>
      </c>
      <c r="I38" s="17" t="n">
        <v>58719</v>
      </c>
      <c r="J38" s="18" t="n">
        <v>53508</v>
      </c>
      <c r="K38" s="18" t="n">
        <v>47790</v>
      </c>
      <c r="L38" s="18" t="n">
        <v>42430</v>
      </c>
      <c r="M38" s="17" t="n">
        <v>36200</v>
      </c>
      <c r="N38" s="19" t="n">
        <v>34857</v>
      </c>
    </row>
    <row r="39" s="15" customFormat="true" ht="19.5" hidden="false" customHeight="true" outlineLevel="0" collapsed="false">
      <c r="B39" s="29"/>
      <c r="C39" s="31" t="s">
        <v>47</v>
      </c>
      <c r="D39" s="31"/>
      <c r="E39" s="17" t="n">
        <v>4135</v>
      </c>
      <c r="F39" s="17" t="n">
        <v>4434</v>
      </c>
      <c r="G39" s="17" t="n">
        <v>4781</v>
      </c>
      <c r="H39" s="17" t="n">
        <v>5634</v>
      </c>
      <c r="I39" s="17" t="n">
        <v>5854</v>
      </c>
      <c r="J39" s="18" t="n">
        <v>5651</v>
      </c>
      <c r="K39" s="18" t="n">
        <v>5818</v>
      </c>
      <c r="L39" s="18" t="n">
        <v>5391</v>
      </c>
      <c r="M39" s="17" t="n">
        <v>4574</v>
      </c>
      <c r="N39" s="19" t="n">
        <v>4324</v>
      </c>
    </row>
    <row r="40" s="15" customFormat="true" ht="19.5" hidden="false" customHeight="true" outlineLevel="0" collapsed="false">
      <c r="B40" s="29"/>
      <c r="C40" s="31" t="s">
        <v>48</v>
      </c>
      <c r="D40" s="31"/>
      <c r="E40" s="17" t="n">
        <v>4358</v>
      </c>
      <c r="F40" s="17" t="n">
        <v>4226</v>
      </c>
      <c r="G40" s="17" t="n">
        <v>4665</v>
      </c>
      <c r="H40" s="17" t="n">
        <v>4919</v>
      </c>
      <c r="I40" s="17" t="n">
        <v>4733</v>
      </c>
      <c r="J40" s="18" t="n">
        <v>4153</v>
      </c>
      <c r="K40" s="18" t="n">
        <v>3558</v>
      </c>
      <c r="L40" s="18" t="n">
        <v>2912</v>
      </c>
      <c r="M40" s="17" t="n">
        <v>2284</v>
      </c>
      <c r="N40" s="19" t="n">
        <v>1976</v>
      </c>
    </row>
    <row r="41" s="15" customFormat="true" ht="19.5" hidden="false" customHeight="true" outlineLevel="0" collapsed="false">
      <c r="B41" s="29"/>
      <c r="C41" s="31" t="s">
        <v>49</v>
      </c>
      <c r="D41" s="31"/>
      <c r="E41" s="17" t="n">
        <v>12316</v>
      </c>
      <c r="F41" s="17" t="n">
        <v>13009</v>
      </c>
      <c r="G41" s="17" t="n">
        <v>13177</v>
      </c>
      <c r="H41" s="17" t="n">
        <v>13177</v>
      </c>
      <c r="I41" s="17" t="n">
        <v>12002</v>
      </c>
      <c r="J41" s="18" t="n">
        <v>11231</v>
      </c>
      <c r="K41" s="18" t="n">
        <v>11087</v>
      </c>
      <c r="L41" s="18" t="n">
        <v>10553</v>
      </c>
      <c r="M41" s="17" t="n">
        <v>9713</v>
      </c>
      <c r="N41" s="19" t="n">
        <v>8350</v>
      </c>
    </row>
    <row r="42" s="15" customFormat="true" ht="19.5" hidden="false" customHeight="true" outlineLevel="0" collapsed="false">
      <c r="B42" s="29"/>
      <c r="C42" s="32" t="s">
        <v>50</v>
      </c>
      <c r="D42" s="32"/>
      <c r="E42" s="33" t="n">
        <v>18153</v>
      </c>
      <c r="F42" s="33" t="n">
        <v>19268</v>
      </c>
      <c r="G42" s="33" t="n">
        <v>20193</v>
      </c>
      <c r="H42" s="33" t="n">
        <v>19911</v>
      </c>
      <c r="I42" s="33" t="n">
        <v>17760</v>
      </c>
      <c r="J42" s="34" t="n">
        <v>14742</v>
      </c>
      <c r="K42" s="34" t="n">
        <v>13127</v>
      </c>
      <c r="L42" s="34" t="n">
        <v>11382</v>
      </c>
      <c r="M42" s="33" t="n">
        <v>9970</v>
      </c>
      <c r="N42" s="35" t="n">
        <v>10760</v>
      </c>
    </row>
    <row r="43" customFormat="false" ht="10.8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D44" s="36" t="s">
        <v>51</v>
      </c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D45" s="36" t="s">
        <v>52</v>
      </c>
      <c r="E45" s="37" t="n">
        <f aca="false">SUM(E7,E12,E18,E22,E26,E29)-E6</f>
        <v>0</v>
      </c>
      <c r="F45" s="37" t="n">
        <f aca="false">SUM(F7,F12,F18,F22,F26,F29)-F6</f>
        <v>0</v>
      </c>
      <c r="G45" s="37" t="n">
        <f aca="false">SUM(G7,G12,G18,G22,G26,G29)-G6</f>
        <v>0</v>
      </c>
      <c r="H45" s="37" t="n">
        <f aca="false">SUM(H7,H12,H18,H22,H26,H29)-H6</f>
        <v>0</v>
      </c>
      <c r="I45" s="37" t="n">
        <f aca="false">SUM(I7,I12,I18,I22,I26,I29)-I6</f>
        <v>0</v>
      </c>
      <c r="J45" s="37" t="n">
        <f aca="false">SUM(J7,J12,J18,J22,J26,J29)-J6</f>
        <v>0</v>
      </c>
      <c r="K45" s="37" t="n">
        <f aca="false">SUM(K7,K12,K18,K22,K26,K29)-K6</f>
        <v>0</v>
      </c>
      <c r="L45" s="37" t="n">
        <f aca="false">SUM(L7,L12,L18,L22,L26,L29)-L6</f>
        <v>0</v>
      </c>
      <c r="M45" s="37" t="n">
        <f aca="false">SUM(M7,M12,M18,M22,M26,M29)-M6</f>
        <v>0</v>
      </c>
      <c r="N45" s="37" t="n">
        <f aca="false">SUM(N7,N12,N18,N22,N26,N29)-N6</f>
        <v>0</v>
      </c>
    </row>
    <row r="46" customFormat="false" ht="12" hidden="false" customHeight="false" outlineLevel="0" collapsed="false">
      <c r="D46" s="36" t="s">
        <v>13</v>
      </c>
      <c r="E46" s="37" t="n">
        <f aca="false">SUM(E8:E11)-E7</f>
        <v>0</v>
      </c>
      <c r="F46" s="37" t="n">
        <f aca="false">SUM(F8:F11)-F7</f>
        <v>0</v>
      </c>
      <c r="G46" s="37" t="n">
        <f aca="false">SUM(G8:G11)-G7</f>
        <v>0</v>
      </c>
      <c r="H46" s="37" t="n">
        <f aca="false">SUM(H8:H11)-H7</f>
        <v>0</v>
      </c>
      <c r="I46" s="37" t="n">
        <f aca="false">SUM(I8:I11)-I7</f>
        <v>0</v>
      </c>
      <c r="J46" s="37" t="n">
        <f aca="false">SUM(J8:J11)-J7</f>
        <v>0</v>
      </c>
      <c r="K46" s="37" t="n">
        <f aca="false">SUM(K8:K11)-K7</f>
        <v>0</v>
      </c>
      <c r="L46" s="37" t="n">
        <f aca="false">SUM(L8:L11)-L7</f>
        <v>0</v>
      </c>
      <c r="M46" s="37" t="n">
        <f aca="false">SUM(M8:M11)-M7</f>
        <v>0</v>
      </c>
      <c r="N46" s="37" t="n">
        <f aca="false">SUM(N8:N11)-N7</f>
        <v>0</v>
      </c>
    </row>
    <row r="47" customFormat="false" ht="12" hidden="false" customHeight="false" outlineLevel="0" collapsed="false">
      <c r="D47" s="36" t="s">
        <v>18</v>
      </c>
      <c r="E47" s="37" t="n">
        <f aca="false">SUM(E13:E17)-E12</f>
        <v>0</v>
      </c>
      <c r="F47" s="37" t="n">
        <f aca="false">SUM(F13:F17)-F12</f>
        <v>0</v>
      </c>
      <c r="G47" s="37" t="n">
        <f aca="false">SUM(G13:G17)-G12</f>
        <v>0</v>
      </c>
      <c r="H47" s="37" t="n">
        <f aca="false">SUM(H13:H17)-H12</f>
        <v>0</v>
      </c>
      <c r="I47" s="37" t="n">
        <f aca="false">SUM(I13:I17)-I12</f>
        <v>0</v>
      </c>
      <c r="J47" s="37" t="n">
        <f aca="false">SUM(J13:J17)-J12</f>
        <v>0</v>
      </c>
      <c r="K47" s="37" t="n">
        <f aca="false">SUM(K13:K17)-K12</f>
        <v>0</v>
      </c>
      <c r="L47" s="37" t="n">
        <f aca="false">SUM(L13:L17)-L12</f>
        <v>0</v>
      </c>
      <c r="M47" s="37" t="n">
        <f aca="false">SUM(M13:M17)-M12</f>
        <v>0</v>
      </c>
      <c r="N47" s="37" t="n">
        <f aca="false">SUM(N13:N17)-N12</f>
        <v>0</v>
      </c>
    </row>
    <row r="48" customFormat="false" ht="12" hidden="false" customHeight="false" outlineLevel="0" collapsed="false">
      <c r="D48" s="36" t="s">
        <v>24</v>
      </c>
      <c r="E48" s="37" t="n">
        <f aca="false">SUM(E19:E21)-E18</f>
        <v>0</v>
      </c>
      <c r="F48" s="37" t="n">
        <f aca="false">SUM(F19:F21)-F18</f>
        <v>0</v>
      </c>
      <c r="G48" s="37" t="n">
        <f aca="false">SUM(G19:G21)-G18</f>
        <v>0</v>
      </c>
      <c r="H48" s="37" t="n">
        <f aca="false">SUM(H19:H21)-H18</f>
        <v>0</v>
      </c>
      <c r="I48" s="37" t="n">
        <f aca="false">SUM(I19:I21)-I18</f>
        <v>0</v>
      </c>
      <c r="J48" s="37" t="n">
        <f aca="false">SUM(J19:J21)-J18</f>
        <v>0</v>
      </c>
      <c r="K48" s="37" t="n">
        <f aca="false">SUM(K19:K21)-K18</f>
        <v>0</v>
      </c>
      <c r="L48" s="37" t="n">
        <f aca="false">SUM(L19:L21)-L18</f>
        <v>0</v>
      </c>
      <c r="M48" s="37" t="n">
        <f aca="false">SUM(M19:M21)-M18</f>
        <v>0</v>
      </c>
      <c r="N48" s="37" t="n">
        <f aca="false">SUM(N19:N21)-N18</f>
        <v>0</v>
      </c>
    </row>
    <row r="49" customFormat="false" ht="12" hidden="false" customHeight="false" outlineLevel="0" collapsed="false">
      <c r="D49" s="36" t="s">
        <v>28</v>
      </c>
      <c r="E49" s="37" t="n">
        <f aca="false">SUM(E23:E25)-E22</f>
        <v>0</v>
      </c>
      <c r="F49" s="37" t="n">
        <f aca="false">SUM(F23:F25)-F22</f>
        <v>0</v>
      </c>
      <c r="G49" s="37" t="n">
        <f aca="false">SUM(G23:G25)-G22</f>
        <v>0</v>
      </c>
      <c r="H49" s="37" t="n">
        <f aca="false">SUM(H23:H25)-H22</f>
        <v>0</v>
      </c>
      <c r="I49" s="37" t="n">
        <f aca="false">SUM(I23:I25)-I22</f>
        <v>0</v>
      </c>
      <c r="J49" s="37" t="n">
        <f aca="false">SUM(J23:J25)-J22</f>
        <v>0</v>
      </c>
      <c r="K49" s="37" t="n">
        <f aca="false">SUM(K23:K25)-K22</f>
        <v>0</v>
      </c>
      <c r="L49" s="37" t="n">
        <f aca="false">SUM(L23:L25)-L22</f>
        <v>0</v>
      </c>
      <c r="M49" s="37" t="n">
        <f aca="false">SUM(M23:M25)-M22</f>
        <v>0</v>
      </c>
      <c r="N49" s="37" t="n">
        <f aca="false">SUM(N23:N25)-N22</f>
        <v>0</v>
      </c>
    </row>
    <row r="50" customFormat="false" ht="12" hidden="false" customHeight="false" outlineLevel="0" collapsed="false">
      <c r="D50" s="36" t="s">
        <v>32</v>
      </c>
      <c r="E50" s="37" t="n">
        <f aca="false">SUM(E27:E28)-E26</f>
        <v>0</v>
      </c>
      <c r="F50" s="37" t="n">
        <f aca="false">SUM(F27:F28)-F26</f>
        <v>0</v>
      </c>
      <c r="G50" s="37" t="n">
        <f aca="false">SUM(G27:G28)-G26</f>
        <v>0</v>
      </c>
      <c r="H50" s="37" t="n">
        <f aca="false">SUM(H27:H28)-H26</f>
        <v>0</v>
      </c>
      <c r="I50" s="37" t="n">
        <f aca="false">SUM(I27:I28)-I26</f>
        <v>0</v>
      </c>
      <c r="J50" s="37" t="n">
        <f aca="false">SUM(J27:J28)-J26</f>
        <v>0</v>
      </c>
      <c r="K50" s="37" t="n">
        <f aca="false">SUM(K27:K28)-K26</f>
        <v>0</v>
      </c>
      <c r="L50" s="37" t="n">
        <f aca="false">SUM(L27:L28)-L26</f>
        <v>0</v>
      </c>
      <c r="M50" s="37" t="n">
        <f aca="false">SUM(M27:M28)-M26</f>
        <v>0</v>
      </c>
      <c r="N50" s="37" t="n">
        <f aca="false">SUM(N27:N28)-N26</f>
        <v>0</v>
      </c>
    </row>
    <row r="51" customFormat="false" ht="10.8" hidden="false" customHeight="false" outlineLevel="0" collapsed="false"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D52" s="36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D53" s="36" t="s">
        <v>37</v>
      </c>
      <c r="E53" s="37" t="n">
        <f aca="false">SUM(E31:E36)-E6</f>
        <v>0</v>
      </c>
      <c r="F53" s="37" t="n">
        <f aca="false">SUM(F31:F36)-F6</f>
        <v>0</v>
      </c>
      <c r="G53" s="37" t="n">
        <f aca="false">SUM(G31:G36)-G6</f>
        <v>0</v>
      </c>
      <c r="H53" s="37" t="n">
        <f aca="false">SUM(H31:H36)-H6</f>
        <v>0</v>
      </c>
      <c r="I53" s="37" t="n">
        <f aca="false">SUM(I31:I36)-I6</f>
        <v>0</v>
      </c>
      <c r="J53" s="37" t="n">
        <f aca="false">SUM(J31:J36)-J6</f>
        <v>0</v>
      </c>
      <c r="K53" s="37" t="n">
        <f aca="false">SUM(K31:K36)-K6</f>
        <v>0</v>
      </c>
      <c r="L53" s="37" t="n">
        <f aca="false">SUM(L31:L36)-L6</f>
        <v>0</v>
      </c>
      <c r="M53" s="37" t="n">
        <f aca="false">SUM(M31:M36)-M6</f>
        <v>0</v>
      </c>
      <c r="N53" s="37" t="n">
        <f aca="false">SUM(N31:N36)-N6</f>
        <v>0</v>
      </c>
    </row>
    <row r="54" customFormat="false" ht="12" hidden="false" customHeight="false" outlineLevel="0" collapsed="false">
      <c r="D54" s="36" t="s">
        <v>44</v>
      </c>
      <c r="E54" s="37" t="n">
        <f aca="false">SUM(E37:E42)-E6</f>
        <v>0</v>
      </c>
      <c r="F54" s="37" t="n">
        <f aca="false">SUM(F37:F42)-F6</f>
        <v>0</v>
      </c>
      <c r="G54" s="37" t="n">
        <f aca="false">SUM(G37:G42)-G6</f>
        <v>0</v>
      </c>
      <c r="H54" s="37" t="n">
        <f aca="false">SUM(H37:H42)-H6</f>
        <v>0</v>
      </c>
      <c r="I54" s="37" t="n">
        <f aca="false">SUM(I37:I42)-I6</f>
        <v>0</v>
      </c>
      <c r="J54" s="37" t="n">
        <f aca="false">SUM(J37:J42)-J6</f>
        <v>0</v>
      </c>
      <c r="K54" s="37" t="n">
        <f aca="false">SUM(K37:K42)-K6</f>
        <v>0</v>
      </c>
      <c r="L54" s="37" t="n">
        <f aca="false">SUM(L37:L42)-L6</f>
        <v>0</v>
      </c>
      <c r="M54" s="37" t="n">
        <f aca="false">SUM(M37:M42)-M6</f>
        <v>0</v>
      </c>
      <c r="N54" s="37" t="n">
        <f aca="false">SUM(N37:N42)-N6</f>
        <v>0</v>
      </c>
    </row>
    <row r="55" customFormat="false" ht="10.8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0.8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0.8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0.8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0.8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0.8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0.8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0.8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0.8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0.8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0.8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0.8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0.8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0.8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0.8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0.8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8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8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</sheetData>
  <mergeCells count="23">
    <mergeCell ref="B3:N3"/>
    <mergeCell ref="B5:D5"/>
    <mergeCell ref="B6:D6"/>
    <mergeCell ref="C7:D7"/>
    <mergeCell ref="C12:D12"/>
    <mergeCell ref="C18:D18"/>
    <mergeCell ref="C22:D22"/>
    <mergeCell ref="C26:D26"/>
    <mergeCell ref="C29:D29"/>
    <mergeCell ref="B31:B36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25Z</dcterms:created>
  <dc:creator/>
  <dc:description/>
  <dc:language>en-US</dc:language>
  <cp:lastModifiedBy/>
  <dcterms:modified xsi:type="dcterms:W3CDTF">2022-07-28T02:31:25Z</dcterms:modified>
  <cp:revision>0</cp:revision>
  <dc:subject/>
  <dc:title/>
</cp:coreProperties>
</file>