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" sheetId="1" state="visible" r:id="rId2"/>
  </sheets>
  <definedNames>
    <definedName function="false" hidden="false" localSheetId="0" name="_xlnm.Print_Area" vbProcedure="false">'79'!$B$2:$T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3">
  <si>
    <t xml:space="preserve">火薬類取締法３８２</t>
  </si>
  <si>
    <r>
      <rPr>
        <sz val="12"/>
        <rFont val="ＭＳ 明朝"/>
        <family val="1"/>
        <charset val="128"/>
      </rPr>
      <t xml:space="preserve">78</t>
    </r>
    <r>
      <rPr>
        <sz val="12"/>
        <rFont val="Noto Sans"/>
        <family val="2"/>
      </rPr>
      <t xml:space="preserve">　府県別　火薬類取締法違反　適条別　送致件数及び送致人員</t>
    </r>
  </si>
  <si>
    <t xml:space="preserve">都道府県</t>
  </si>
  <si>
    <t xml:space="preserve">総数</t>
  </si>
  <si>
    <r>
      <rPr>
        <sz val="9"/>
        <rFont val="Noto Sans"/>
        <family val="2"/>
      </rPr>
      <t xml:space="preserve">製造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3,4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販売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5,18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貯蔵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譲渡・譲受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運搬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所持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消費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5,26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)</t>
    </r>
  </si>
  <si>
    <t xml:space="preserve">その他</t>
  </si>
  <si>
    <t xml:space="preserve">件数</t>
  </si>
  <si>
    <t xml:space="preserve">人員</t>
  </si>
  <si>
    <t xml:space="preserve">全国総数</t>
  </si>
  <si>
    <t xml:space="preserve">北 海 道</t>
  </si>
  <si>
    <t xml:space="preserve">札　　幌</t>
  </si>
  <si>
    <t xml:space="preserve">函　　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　　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　　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　　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　　本</t>
  </si>
  <si>
    <t xml:space="preserve">大    分</t>
  </si>
  <si>
    <t xml:space="preserve">宮    崎</t>
  </si>
  <si>
    <t xml:space="preserve">鹿 児 島</t>
  </si>
  <si>
    <t xml:space="preserve">沖    縄</t>
  </si>
  <si>
    <t xml:space="preserve">全国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9.99"/>
    <col collapsed="false" customWidth="true" hidden="false" outlineLevel="0" max="3" min="3" style="1" width="5.99"/>
    <col collapsed="false" customWidth="true" hidden="false" outlineLevel="0" max="16" min="4" style="1" width="5.86"/>
    <col collapsed="false" customWidth="true" hidden="false" outlineLevel="0" max="18" min="17" style="1" width="6.86"/>
    <col collapsed="false" customWidth="true" hidden="false" outlineLevel="0" max="20" min="19" style="1" width="5.86"/>
    <col collapsed="false" customWidth="true" hidden="false" outlineLevel="0" max="21" min="21" style="1" width="2.12"/>
    <col collapsed="false" customWidth="false" hidden="false" outlineLevel="0" max="257" min="22" style="1" width="9.37"/>
  </cols>
  <sheetData>
    <row r="1" customFormat="false" ht="10.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</row>
    <row r="2" s="4" customFormat="true" ht="14.4" hidden="false" customHeight="false" outlineLevel="0" collapsed="false"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5"/>
      <c r="S2" s="5"/>
      <c r="T2" s="5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</row>
    <row r="3" s="4" customFormat="true" ht="11.4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</row>
    <row r="4" s="4" customFormat="true" ht="33.9" hidden="false" customHeight="true" outlineLevel="0" collapsed="false">
      <c r="B4" s="9" t="s">
        <v>2</v>
      </c>
      <c r="C4" s="10" t="s">
        <v>3</v>
      </c>
      <c r="D4" s="10"/>
      <c r="E4" s="10" t="s">
        <v>4</v>
      </c>
      <c r="F4" s="10"/>
      <c r="G4" s="10" t="s">
        <v>5</v>
      </c>
      <c r="H4" s="10"/>
      <c r="I4" s="10" t="s">
        <v>6</v>
      </c>
      <c r="J4" s="10"/>
      <c r="K4" s="11" t="s">
        <v>7</v>
      </c>
      <c r="L4" s="11"/>
      <c r="M4" s="10" t="s">
        <v>8</v>
      </c>
      <c r="N4" s="10"/>
      <c r="O4" s="10" t="s">
        <v>9</v>
      </c>
      <c r="P4" s="10"/>
      <c r="Q4" s="10" t="s">
        <v>10</v>
      </c>
      <c r="R4" s="10"/>
      <c r="S4" s="12" t="s">
        <v>11</v>
      </c>
      <c r="T4" s="12"/>
      <c r="U4" s="13"/>
      <c r="V4" s="14" t="s">
        <v>3</v>
      </c>
      <c r="W4" s="14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</row>
    <row r="5" s="4" customFormat="true" ht="10.8" hidden="false" customHeight="false" outlineLevel="0" collapsed="false">
      <c r="B5" s="9"/>
      <c r="C5" s="15" t="s">
        <v>12</v>
      </c>
      <c r="D5" s="16" t="s">
        <v>13</v>
      </c>
      <c r="E5" s="16" t="s">
        <v>12</v>
      </c>
      <c r="F5" s="16" t="s">
        <v>13</v>
      </c>
      <c r="G5" s="16" t="s">
        <v>12</v>
      </c>
      <c r="H5" s="16" t="s">
        <v>13</v>
      </c>
      <c r="I5" s="16" t="s">
        <v>12</v>
      </c>
      <c r="J5" s="16" t="s">
        <v>13</v>
      </c>
      <c r="K5" s="16" t="s">
        <v>12</v>
      </c>
      <c r="L5" s="16" t="s">
        <v>13</v>
      </c>
      <c r="M5" s="16" t="s">
        <v>12</v>
      </c>
      <c r="N5" s="16" t="s">
        <v>13</v>
      </c>
      <c r="O5" s="16" t="s">
        <v>12</v>
      </c>
      <c r="P5" s="16" t="s">
        <v>13</v>
      </c>
      <c r="Q5" s="16" t="s">
        <v>12</v>
      </c>
      <c r="R5" s="16" t="s">
        <v>13</v>
      </c>
      <c r="S5" s="16" t="s">
        <v>12</v>
      </c>
      <c r="T5" s="17" t="s">
        <v>13</v>
      </c>
      <c r="U5" s="13"/>
      <c r="V5" s="14" t="s">
        <v>12</v>
      </c>
      <c r="W5" s="14" t="s">
        <v>13</v>
      </c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</row>
    <row r="6" s="18" customFormat="true" ht="12.15" hidden="false" customHeight="true" outlineLevel="0" collapsed="false">
      <c r="B6" s="19" t="s">
        <v>14</v>
      </c>
      <c r="C6" s="20" t="n">
        <f aca="false">SUM(E6,G6,I6,K6,M6,O6,Q6,S6)</f>
        <v>147</v>
      </c>
      <c r="D6" s="21" t="n">
        <f aca="false">SUM(F6,H6,J6,L6,N6,P6,R6,T6)</f>
        <v>88</v>
      </c>
      <c r="E6" s="22" t="n">
        <f aca="false">SUM(E7,E13,E20,E21,E32,E39,E46,E52,E57)</f>
        <v>2</v>
      </c>
      <c r="F6" s="22" t="n">
        <f aca="false">SUM(F7,F13,F20,F21,F32,F39,F46,F52,F57)</f>
        <v>0</v>
      </c>
      <c r="G6" s="22" t="n">
        <f aca="false">SUM(G7,G13,G20,G21,G32,G39,G46,G52,G57)</f>
        <v>1</v>
      </c>
      <c r="H6" s="22" t="n">
        <f aca="false">SUM(H7,H13,H20,H21,H32,H39,H46,H52,H57)</f>
        <v>2</v>
      </c>
      <c r="I6" s="22" t="n">
        <f aca="false">SUM(I7,I13,I20,I21,I32,I39,I46,I52,I57)</f>
        <v>39</v>
      </c>
      <c r="J6" s="22" t="n">
        <f aca="false">SUM(J7,J13,J20,J21,J32,J39,J46,J52,J57)</f>
        <v>21</v>
      </c>
      <c r="K6" s="22" t="n">
        <f aca="false">SUM(K7,K13,K20,K21,K32,K39,K46,K52,K57)</f>
        <v>3</v>
      </c>
      <c r="L6" s="22" t="n">
        <f aca="false">SUM(L7,L13,L20,L21,L32,L39,L46,L52,L57)</f>
        <v>3</v>
      </c>
      <c r="M6" s="22" t="n">
        <f aca="false">SUM(M7,M13,M20,M21,M32,M39,M46,M52,M57)</f>
        <v>12</v>
      </c>
      <c r="N6" s="22" t="n">
        <f aca="false">SUM(N7,N13,N20,N21,N32,N39,N46,N52,N57)</f>
        <v>11</v>
      </c>
      <c r="O6" s="22" t="n">
        <f aca="false">SUM(O7,O13,O20,O21,O32,O39,O46,O52,O57)</f>
        <v>59</v>
      </c>
      <c r="P6" s="22" t="n">
        <f aca="false">SUM(P7,P13,P20,P21,P32,P39,P46,P52,P57)</f>
        <v>34</v>
      </c>
      <c r="Q6" s="22" t="n">
        <f aca="false">SUM(Q7,Q13,Q20,Q21,Q32,Q39,Q46,Q52,Q57)</f>
        <v>14</v>
      </c>
      <c r="R6" s="22" t="n">
        <f aca="false">SUM(R7,R13,R20,R21,R32,R39,R46,R52,R57)</f>
        <v>4</v>
      </c>
      <c r="S6" s="22" t="n">
        <f aca="false">SUM(S7,S13,S20,S21,S32,S39,S46,S52,S57)</f>
        <v>17</v>
      </c>
      <c r="T6" s="23" t="n">
        <f aca="false">SUM(T7,T13,T20,T21,T32,T39,T46,T52,T57)</f>
        <v>13</v>
      </c>
      <c r="U6" s="24"/>
      <c r="V6" s="25" t="n">
        <f aca="false">SUM(E6,G6,I6,K6,M6,O6,Q6,S6)-C6</f>
        <v>0</v>
      </c>
      <c r="W6" s="25" t="n">
        <f aca="false">SUM(F6,H6,J6,L6,N6,P6,R6,T6)-D6</f>
        <v>0</v>
      </c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</row>
    <row r="7" s="4" customFormat="true" ht="12.15" hidden="false" customHeight="true" outlineLevel="0" collapsed="false">
      <c r="B7" s="19" t="s">
        <v>15</v>
      </c>
      <c r="C7" s="22" t="n">
        <f aca="false">SUM(E7,G7,I7,K7,M7,O7,Q7,S7)</f>
        <v>7</v>
      </c>
      <c r="D7" s="27" t="n">
        <f aca="false">SUM(F7,H7,J7,L7,N7,P7,R7,T7)</f>
        <v>4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3</v>
      </c>
      <c r="J7" s="22" t="n">
        <v>1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4</v>
      </c>
      <c r="P7" s="22" t="n">
        <v>3</v>
      </c>
      <c r="Q7" s="22" t="n">
        <v>0</v>
      </c>
      <c r="R7" s="22" t="n">
        <v>0</v>
      </c>
      <c r="S7" s="22" t="n">
        <v>0</v>
      </c>
      <c r="T7" s="23" t="n">
        <v>0</v>
      </c>
      <c r="U7" s="13"/>
      <c r="V7" s="25" t="n">
        <f aca="false">SUM(E7,G7,I7,K7,M7,O7,Q7,S7)-C7</f>
        <v>0</v>
      </c>
      <c r="W7" s="25" t="n">
        <f aca="false">SUM(F7,H7,J7,L7,N7,P7,R7,T7)-D7</f>
        <v>0</v>
      </c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</row>
    <row r="8" s="4" customFormat="true" ht="12.15" hidden="false" customHeight="true" outlineLevel="0" collapsed="false">
      <c r="B8" s="19" t="s">
        <v>16</v>
      </c>
      <c r="C8" s="22" t="n">
        <f aca="false">SUM(E8,G8,I8,K8,M8,O8,Q8,S8)</f>
        <v>5</v>
      </c>
      <c r="D8" s="21" t="n">
        <f aca="false">SUM(F8,H8,J8,L8,N8,P8,R8,T8)</f>
        <v>3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1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4</v>
      </c>
      <c r="P8" s="28" t="n">
        <v>3</v>
      </c>
      <c r="Q8" s="28" t="n">
        <v>0</v>
      </c>
      <c r="R8" s="28" t="n">
        <v>0</v>
      </c>
      <c r="S8" s="28" t="n">
        <v>0</v>
      </c>
      <c r="T8" s="29" t="n">
        <v>0</v>
      </c>
      <c r="U8" s="13"/>
      <c r="V8" s="25" t="n">
        <f aca="false">SUM(E8,G8,I8,K8,M8,O8,Q8,S8)-C8</f>
        <v>0</v>
      </c>
      <c r="W8" s="25" t="n">
        <f aca="false">SUM(F8,H8,J8,L8,N8,P8,R8,T8)-D8</f>
        <v>0</v>
      </c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</row>
    <row r="9" s="4" customFormat="true" ht="12.15" hidden="false" customHeight="true" outlineLevel="0" collapsed="false">
      <c r="B9" s="19" t="s">
        <v>17</v>
      </c>
      <c r="C9" s="22" t="n">
        <f aca="false">SUM(E9,G9,I9,K9,M9,O9,Q9,S9)</f>
        <v>0</v>
      </c>
      <c r="D9" s="21" t="n">
        <f aca="false">SUM(F9,H9,J9,L9,N9,P9,R9,T9)</f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9" t="n">
        <v>0</v>
      </c>
      <c r="U9" s="13"/>
      <c r="V9" s="25" t="n">
        <f aca="false">SUM(E9,G9,I9,K9,M9,O9,Q9,S9)-C9</f>
        <v>0</v>
      </c>
      <c r="W9" s="25" t="n">
        <f aca="false">SUM(F9,H9,J9,L9,N9,P9,R9,T9)-D9</f>
        <v>0</v>
      </c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</row>
    <row r="10" s="4" customFormat="true" ht="12.15" hidden="false" customHeight="true" outlineLevel="0" collapsed="false">
      <c r="B10" s="19" t="s">
        <v>18</v>
      </c>
      <c r="C10" s="22" t="n">
        <f aca="false">SUM(E10,G10,I10,K10,M10,O10,Q10,S10)</f>
        <v>1</v>
      </c>
      <c r="D10" s="21" t="n">
        <f aca="false">SUM(F10,H10,J10,L10,N10,P10,R10,T10)</f>
        <v>1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1</v>
      </c>
      <c r="J10" s="28" t="n">
        <v>1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9" t="n">
        <v>0</v>
      </c>
      <c r="U10" s="13"/>
      <c r="V10" s="25" t="n">
        <f aca="false">SUM(E10,G10,I10,K10,M10,O10,Q10,S10)-C10</f>
        <v>0</v>
      </c>
      <c r="W10" s="25" t="n">
        <f aca="false">SUM(F10,H10,J10,L10,N10,P10,R10,T10)-D10</f>
        <v>0</v>
      </c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</row>
    <row r="11" s="4" customFormat="true" ht="12.15" hidden="false" customHeight="true" outlineLevel="0" collapsed="false">
      <c r="B11" s="19" t="s">
        <v>19</v>
      </c>
      <c r="C11" s="22" t="n">
        <f aca="false">SUM(E11,G11,I11,K11,M11,O11,Q11,S11)</f>
        <v>0</v>
      </c>
      <c r="D11" s="21" t="n">
        <f aca="false">SUM(F11,H11,J11,L11,N11,P11,R11,T11)</f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9" t="n">
        <v>0</v>
      </c>
      <c r="U11" s="13"/>
      <c r="V11" s="25" t="n">
        <f aca="false">SUM(E11,G11,I11,K11,M11,O11,Q11,S11)-C11</f>
        <v>0</v>
      </c>
      <c r="W11" s="25" t="n">
        <f aca="false">SUM(F11,H11,J11,L11,N11,P11,R11,T11)-D11</f>
        <v>0</v>
      </c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</row>
    <row r="12" s="4" customFormat="true" ht="12.15" hidden="false" customHeight="true" outlineLevel="0" collapsed="false">
      <c r="B12" s="19" t="s">
        <v>20</v>
      </c>
      <c r="C12" s="22" t="n">
        <f aca="false">SUM(E12,G12,I12,K12,M12,O12,Q12,S12)</f>
        <v>1</v>
      </c>
      <c r="D12" s="21" t="n">
        <f aca="false">SUM(F12,H12,J12,L12,N12,P12,R12,T12)</f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1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9" t="n">
        <v>0</v>
      </c>
      <c r="U12" s="13"/>
      <c r="V12" s="25" t="n">
        <f aca="false">SUM(E12,G12,I12,K12,M12,O12,Q12,S12)-C12</f>
        <v>0</v>
      </c>
      <c r="W12" s="25" t="n">
        <f aca="false">SUM(F12,H12,J12,L12,N12,P12,R12,T12)-D12</f>
        <v>0</v>
      </c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</row>
    <row r="13" s="18" customFormat="true" ht="12.15" hidden="false" customHeight="true" outlineLevel="0" collapsed="false">
      <c r="B13" s="19" t="s">
        <v>21</v>
      </c>
      <c r="C13" s="22" t="n">
        <f aca="false">SUM(E13,G13,I13,K13,M13,O13,Q13,S13)</f>
        <v>6</v>
      </c>
      <c r="D13" s="27" t="n">
        <f aca="false">SUM(F13,H13,J13,L13,N13,P13,R13,T13)</f>
        <v>4</v>
      </c>
      <c r="E13" s="22" t="n">
        <f aca="false">SUM(E14:E19)</f>
        <v>0</v>
      </c>
      <c r="F13" s="22" t="n">
        <f aca="false">SUM(F14:F19)</f>
        <v>0</v>
      </c>
      <c r="G13" s="22" t="n">
        <f aca="false">SUM(G14:G19)</f>
        <v>0</v>
      </c>
      <c r="H13" s="22" t="n">
        <f aca="false">SUM(H14:H19)</f>
        <v>0</v>
      </c>
      <c r="I13" s="22" t="n">
        <f aca="false">SUM(I14:I19)</f>
        <v>0</v>
      </c>
      <c r="J13" s="22" t="n">
        <f aca="false">SUM(J14:J19)</f>
        <v>0</v>
      </c>
      <c r="K13" s="22" t="n">
        <f aca="false">SUM(K14:K19)</f>
        <v>0</v>
      </c>
      <c r="L13" s="22" t="n">
        <f aca="false">SUM(L14:L19)</f>
        <v>0</v>
      </c>
      <c r="M13" s="22" t="n">
        <f aca="false">SUM(M14:M19)</f>
        <v>1</v>
      </c>
      <c r="N13" s="22" t="n">
        <f aca="false">SUM(N14:N19)</f>
        <v>1</v>
      </c>
      <c r="O13" s="22" t="n">
        <f aca="false">SUM(O14:O19)</f>
        <v>2</v>
      </c>
      <c r="P13" s="22" t="n">
        <f aca="false">SUM(P14:P19)</f>
        <v>2</v>
      </c>
      <c r="Q13" s="22" t="n">
        <f aca="false">SUM(Q14:Q19)</f>
        <v>3</v>
      </c>
      <c r="R13" s="22" t="n">
        <f aca="false">SUM(R14:R19)</f>
        <v>1</v>
      </c>
      <c r="S13" s="22" t="n">
        <f aca="false">SUM(S14:S19)</f>
        <v>0</v>
      </c>
      <c r="T13" s="23" t="n">
        <f aca="false">SUM(T14:T19)</f>
        <v>0</v>
      </c>
      <c r="U13" s="24"/>
      <c r="V13" s="25" t="n">
        <f aca="false">SUM(E13,G13,I13,K13,M13,O13,Q13,S13)-C13</f>
        <v>0</v>
      </c>
      <c r="W13" s="25" t="n">
        <f aca="false">SUM(F13,H13,J13,L13,N13,P13,R13,T13)-D13</f>
        <v>0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</row>
    <row r="14" s="4" customFormat="true" ht="12.15" hidden="false" customHeight="true" outlineLevel="0" collapsed="false">
      <c r="B14" s="19" t="s">
        <v>22</v>
      </c>
      <c r="C14" s="22" t="n">
        <f aca="false">SUM(E14,G14,I14,K14,M14,O14,Q14,S14)</f>
        <v>1</v>
      </c>
      <c r="D14" s="21" t="n">
        <f aca="false">SUM(F14,H14,J14,L14,N14,P14,R14,T14)</f>
        <v>1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1</v>
      </c>
      <c r="P14" s="28" t="n">
        <v>1</v>
      </c>
      <c r="Q14" s="28" t="n">
        <v>0</v>
      </c>
      <c r="R14" s="28" t="n">
        <v>0</v>
      </c>
      <c r="S14" s="28" t="n">
        <v>0</v>
      </c>
      <c r="T14" s="29" t="n">
        <v>0</v>
      </c>
      <c r="U14" s="13"/>
      <c r="V14" s="25" t="n">
        <f aca="false">SUM(E14,G14,I14,K14,M14,O14,Q14,S14)-C14</f>
        <v>0</v>
      </c>
      <c r="W14" s="25" t="n">
        <f aca="false">SUM(F14,H14,J14,L14,N14,P14,R14,T14)-D14</f>
        <v>0</v>
      </c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</row>
    <row r="15" s="4" customFormat="true" ht="12.15" hidden="false" customHeight="true" outlineLevel="0" collapsed="false">
      <c r="B15" s="19" t="s">
        <v>23</v>
      </c>
      <c r="C15" s="22" t="n">
        <f aca="false">SUM(E15,G15,I15,K15,M15,O15,Q15,S15)</f>
        <v>1</v>
      </c>
      <c r="D15" s="21" t="n">
        <f aca="false">SUM(F15,H15,J15,L15,N15,P15,R15,T15)</f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1</v>
      </c>
      <c r="R15" s="28" t="n">
        <v>0</v>
      </c>
      <c r="S15" s="28" t="n">
        <v>0</v>
      </c>
      <c r="T15" s="29" t="n">
        <v>0</v>
      </c>
      <c r="U15" s="13"/>
      <c r="V15" s="25" t="n">
        <f aca="false">SUM(E15,G15,I15,K15,M15,O15,Q15,S15)-C15</f>
        <v>0</v>
      </c>
      <c r="W15" s="25" t="n">
        <f aca="false">SUM(F15,H15,J15,L15,N15,P15,R15,T15)-D15</f>
        <v>0</v>
      </c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</row>
    <row r="16" s="4" customFormat="true" ht="12.15" hidden="false" customHeight="true" outlineLevel="0" collapsed="false">
      <c r="B16" s="19" t="s">
        <v>24</v>
      </c>
      <c r="C16" s="22" t="n">
        <f aca="false">SUM(E16,G16,I16,K16,M16,O16,Q16,S16)</f>
        <v>1</v>
      </c>
      <c r="D16" s="21" t="n">
        <f aca="false">SUM(F16,H16,J16,L16,N16,P16,R16,T16)</f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1</v>
      </c>
      <c r="R16" s="28" t="n">
        <v>0</v>
      </c>
      <c r="S16" s="28" t="n">
        <v>0</v>
      </c>
      <c r="T16" s="29" t="n">
        <v>0</v>
      </c>
      <c r="U16" s="13"/>
      <c r="V16" s="25" t="n">
        <f aca="false">SUM(E16,G16,I16,K16,M16,O16,Q16,S16)-C16</f>
        <v>0</v>
      </c>
      <c r="W16" s="25" t="n">
        <f aca="false">SUM(F16,H16,J16,L16,N16,P16,R16,T16)-D16</f>
        <v>0</v>
      </c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</row>
    <row r="17" s="4" customFormat="true" ht="12.15" hidden="false" customHeight="true" outlineLevel="0" collapsed="false">
      <c r="B17" s="19" t="s">
        <v>25</v>
      </c>
      <c r="C17" s="22" t="n">
        <f aca="false">SUM(E17,G17,I17,K17,M17,O17,Q17,S17)</f>
        <v>1</v>
      </c>
      <c r="D17" s="21" t="n">
        <f aca="false">SUM(F17,H17,J17,L17,N17,P17,R17,T17)</f>
        <v>1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1</v>
      </c>
      <c r="N17" s="28" t="n">
        <v>1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9" t="n">
        <v>0</v>
      </c>
      <c r="U17" s="13"/>
      <c r="V17" s="25" t="n">
        <f aca="false">SUM(E17,G17,I17,K17,M17,O17,Q17,S17)-C17</f>
        <v>0</v>
      </c>
      <c r="W17" s="25" t="n">
        <f aca="false">SUM(F17,H17,J17,L17,N17,P17,R17,T17)-D17</f>
        <v>0</v>
      </c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</row>
    <row r="18" s="4" customFormat="true" ht="12.15" hidden="false" customHeight="true" outlineLevel="0" collapsed="false">
      <c r="B18" s="19" t="s">
        <v>26</v>
      </c>
      <c r="C18" s="22" t="n">
        <f aca="false">SUM(E18,G18,I18,K18,M18,O18,Q18,S18)</f>
        <v>1</v>
      </c>
      <c r="D18" s="21" t="n">
        <f aca="false">SUM(F18,H18,J18,L18,N18,P18,R18,T18)</f>
        <v>1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1</v>
      </c>
      <c r="P18" s="28" t="n">
        <v>1</v>
      </c>
      <c r="Q18" s="28" t="n">
        <v>0</v>
      </c>
      <c r="R18" s="28" t="n">
        <v>0</v>
      </c>
      <c r="S18" s="28" t="n">
        <v>0</v>
      </c>
      <c r="T18" s="29" t="n">
        <v>0</v>
      </c>
      <c r="U18" s="13"/>
      <c r="V18" s="25" t="n">
        <f aca="false">SUM(E18,G18,I18,K18,M18,O18,Q18,S18)-C18</f>
        <v>0</v>
      </c>
      <c r="W18" s="25" t="n">
        <f aca="false">SUM(F18,H18,J18,L18,N18,P18,R18,T18)-D18</f>
        <v>0</v>
      </c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</row>
    <row r="19" s="4" customFormat="true" ht="12.15" hidden="false" customHeight="true" outlineLevel="0" collapsed="false">
      <c r="B19" s="19" t="s">
        <v>27</v>
      </c>
      <c r="C19" s="22" t="n">
        <f aca="false">SUM(E19,G19,I19,K19,M19,O19,Q19,S19)</f>
        <v>1</v>
      </c>
      <c r="D19" s="21" t="n">
        <f aca="false">SUM(F19,H19,J19,L19,N19,P19,R19,T19)</f>
        <v>1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1</v>
      </c>
      <c r="R19" s="28" t="n">
        <v>1</v>
      </c>
      <c r="S19" s="28" t="n">
        <v>0</v>
      </c>
      <c r="T19" s="29" t="n">
        <v>0</v>
      </c>
      <c r="U19" s="13"/>
      <c r="V19" s="25" t="n">
        <f aca="false">SUM(E19,G19,I19,K19,M19,O19,Q19,S19)-C19</f>
        <v>0</v>
      </c>
      <c r="W19" s="25" t="n">
        <f aca="false">SUM(F19,H19,J19,L19,N19,P19,R19,T19)-D19</f>
        <v>0</v>
      </c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</row>
    <row r="20" s="18" customFormat="true" ht="12.15" hidden="false" customHeight="true" outlineLevel="0" collapsed="false">
      <c r="B20" s="19" t="s">
        <v>28</v>
      </c>
      <c r="C20" s="22" t="n">
        <f aca="false">SUM(E20,G20,I20,K20,M20,O20,Q20,S20)</f>
        <v>12</v>
      </c>
      <c r="D20" s="21" t="n">
        <f aca="false">SUM(F20,H20,J20,L20,N20,P20,R20,T20)</f>
        <v>7</v>
      </c>
      <c r="E20" s="30" t="n">
        <v>1</v>
      </c>
      <c r="F20" s="30" t="n">
        <v>0</v>
      </c>
      <c r="G20" s="30" t="n">
        <v>0</v>
      </c>
      <c r="H20" s="30" t="n">
        <v>0</v>
      </c>
      <c r="I20" s="30" t="n">
        <v>1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8</v>
      </c>
      <c r="P20" s="30" t="n">
        <v>3</v>
      </c>
      <c r="Q20" s="30" t="n">
        <v>0</v>
      </c>
      <c r="R20" s="30" t="n">
        <v>0</v>
      </c>
      <c r="S20" s="30" t="n">
        <v>2</v>
      </c>
      <c r="T20" s="31" t="n">
        <v>4</v>
      </c>
      <c r="U20" s="24"/>
      <c r="V20" s="25" t="n">
        <f aca="false">SUM(E20,G20,I20,K20,M20,O20,Q20,S20)-C20</f>
        <v>0</v>
      </c>
      <c r="W20" s="25" t="n">
        <f aca="false">SUM(F20,H20,J20,L20,N20,P20,R20,T20)-D20</f>
        <v>0</v>
      </c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</row>
    <row r="21" s="18" customFormat="true" ht="12.15" hidden="false" customHeight="true" outlineLevel="0" collapsed="false">
      <c r="B21" s="19" t="s">
        <v>29</v>
      </c>
      <c r="C21" s="22" t="n">
        <f aca="false">SUM(E21,G21,I21,K21,M21,O21,Q21,S21)</f>
        <v>46</v>
      </c>
      <c r="D21" s="27" t="n">
        <f aca="false">SUM(F21,H21,J21,L21,N21,P21,R21,T21)</f>
        <v>31</v>
      </c>
      <c r="E21" s="22" t="n">
        <f aca="false">SUM(E22:E31)</f>
        <v>0</v>
      </c>
      <c r="F21" s="22" t="n">
        <f aca="false">SUM(F22:F31)</f>
        <v>0</v>
      </c>
      <c r="G21" s="22" t="n">
        <f aca="false">SUM(G22:G31)</f>
        <v>1</v>
      </c>
      <c r="H21" s="22" t="n">
        <f aca="false">SUM(H22:H31)</f>
        <v>2</v>
      </c>
      <c r="I21" s="22" t="n">
        <f aca="false">SUM(I22:I31)</f>
        <v>13</v>
      </c>
      <c r="J21" s="22" t="n">
        <f aca="false">SUM(J22:J31)</f>
        <v>9</v>
      </c>
      <c r="K21" s="22" t="n">
        <f aca="false">SUM(K22:K31)</f>
        <v>0</v>
      </c>
      <c r="L21" s="22" t="n">
        <f aca="false">SUM(L22:L31)</f>
        <v>0</v>
      </c>
      <c r="M21" s="22" t="n">
        <f aca="false">SUM(M22:M31)</f>
        <v>5</v>
      </c>
      <c r="N21" s="22" t="n">
        <f aca="false">SUM(N22:N31)</f>
        <v>5</v>
      </c>
      <c r="O21" s="22" t="n">
        <f aca="false">SUM(O22:O31)</f>
        <v>20</v>
      </c>
      <c r="P21" s="22" t="n">
        <f aca="false">SUM(P22:P31)</f>
        <v>13</v>
      </c>
      <c r="Q21" s="22" t="n">
        <f aca="false">SUM(Q22:Q31)</f>
        <v>4</v>
      </c>
      <c r="R21" s="22" t="n">
        <f aca="false">SUM(R22:R31)</f>
        <v>0</v>
      </c>
      <c r="S21" s="22" t="n">
        <f aca="false">SUM(S22:S31)</f>
        <v>3</v>
      </c>
      <c r="T21" s="23" t="n">
        <f aca="false">SUM(T22:T31)</f>
        <v>2</v>
      </c>
      <c r="U21" s="24"/>
      <c r="V21" s="25" t="n">
        <f aca="false">SUM(E21,G21,I21,K21,M21,O21,Q21,S21)-C21</f>
        <v>0</v>
      </c>
      <c r="W21" s="25" t="n">
        <f aca="false">SUM(F21,H21,J21,L21,N21,P21,R21,T21)-D21</f>
        <v>0</v>
      </c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</row>
    <row r="22" s="4" customFormat="true" ht="12.15" hidden="false" customHeight="true" outlineLevel="0" collapsed="false">
      <c r="B22" s="19" t="s">
        <v>30</v>
      </c>
      <c r="C22" s="22" t="n">
        <f aca="false">SUM(E22,G22,I22,K22,M22,O22,Q22,S22)</f>
        <v>8</v>
      </c>
      <c r="D22" s="21" t="n">
        <f aca="false">SUM(F22,H22,J22,L22,N22,P22,R22,T22)</f>
        <v>7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3</v>
      </c>
      <c r="J22" s="28" t="n">
        <v>3</v>
      </c>
      <c r="K22" s="28" t="n">
        <v>0</v>
      </c>
      <c r="L22" s="28" t="n">
        <v>0</v>
      </c>
      <c r="M22" s="28" t="n">
        <v>3</v>
      </c>
      <c r="N22" s="28" t="n">
        <v>3</v>
      </c>
      <c r="O22" s="28" t="n">
        <v>2</v>
      </c>
      <c r="P22" s="28" t="n">
        <v>1</v>
      </c>
      <c r="Q22" s="28" t="n">
        <v>0</v>
      </c>
      <c r="R22" s="28" t="n">
        <v>0</v>
      </c>
      <c r="S22" s="28" t="n">
        <v>0</v>
      </c>
      <c r="T22" s="29" t="n">
        <v>0</v>
      </c>
      <c r="U22" s="13"/>
      <c r="V22" s="25" t="n">
        <f aca="false">SUM(E22,G22,I22,K22,M22,O22,Q22,S22)-C22</f>
        <v>0</v>
      </c>
      <c r="W22" s="25" t="n">
        <f aca="false">SUM(F22,H22,J22,L22,N22,P22,R22,T22)-D22</f>
        <v>0</v>
      </c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</row>
    <row r="23" s="4" customFormat="true" ht="12.15" hidden="false" customHeight="true" outlineLevel="0" collapsed="false">
      <c r="B23" s="19" t="s">
        <v>31</v>
      </c>
      <c r="C23" s="22" t="n">
        <f aca="false">SUM(E23,G23,I23,K23,M23,O23,Q23,S23)</f>
        <v>0</v>
      </c>
      <c r="D23" s="21" t="n">
        <f aca="false">SUM(F23,H23,J23,L23,N23,P23,R23,T23)</f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9" t="n">
        <v>0</v>
      </c>
      <c r="U23" s="13"/>
      <c r="V23" s="25" t="n">
        <f aca="false">SUM(E23,G23,I23,K23,M23,O23,Q23,S23)-C23</f>
        <v>0</v>
      </c>
      <c r="W23" s="25" t="n">
        <f aca="false">SUM(F23,H23,J23,L23,N23,P23,R23,T23)-D23</f>
        <v>0</v>
      </c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</row>
    <row r="24" s="4" customFormat="true" ht="12.15" hidden="false" customHeight="true" outlineLevel="0" collapsed="false">
      <c r="B24" s="19" t="s">
        <v>32</v>
      </c>
      <c r="C24" s="22" t="n">
        <f aca="false">SUM(E24,G24,I24,K24,M24,O24,Q24,S24)</f>
        <v>1</v>
      </c>
      <c r="D24" s="21" t="n">
        <f aca="false">SUM(F24,H24,J24,L24,N24,P24,R24,T24)</f>
        <v>2</v>
      </c>
      <c r="E24" s="28" t="n">
        <v>0</v>
      </c>
      <c r="F24" s="28" t="n">
        <v>0</v>
      </c>
      <c r="G24" s="28" t="n">
        <v>1</v>
      </c>
      <c r="H24" s="28" t="n">
        <v>2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9" t="n">
        <v>0</v>
      </c>
      <c r="U24" s="13"/>
      <c r="V24" s="25" t="n">
        <f aca="false">SUM(E24,G24,I24,K24,M24,O24,Q24,S24)-C24</f>
        <v>0</v>
      </c>
      <c r="W24" s="25" t="n">
        <f aca="false">SUM(F24,H24,J24,L24,N24,P24,R24,T24)-D24</f>
        <v>0</v>
      </c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</row>
    <row r="25" s="4" customFormat="true" ht="11.25" hidden="false" customHeight="true" outlineLevel="0" collapsed="false">
      <c r="B25" s="19" t="s">
        <v>33</v>
      </c>
      <c r="C25" s="22" t="n">
        <f aca="false">SUM(E25,G25,I25,K25,M25,O25,Q25,S25)</f>
        <v>16</v>
      </c>
      <c r="D25" s="21" t="n">
        <f aca="false">SUM(F25,H25,J25,L25,N25,P25,R25,T25)</f>
        <v>11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5</v>
      </c>
      <c r="J25" s="28" t="n">
        <v>3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8</v>
      </c>
      <c r="P25" s="28" t="n">
        <v>6</v>
      </c>
      <c r="Q25" s="28" t="n">
        <v>0</v>
      </c>
      <c r="R25" s="28" t="n">
        <v>0</v>
      </c>
      <c r="S25" s="28" t="n">
        <v>3</v>
      </c>
      <c r="T25" s="29" t="n">
        <v>2</v>
      </c>
      <c r="U25" s="13"/>
      <c r="V25" s="25" t="n">
        <f aca="false">SUM(E25,G25,I25,K25,M25,O25,Q25,S25)-C25</f>
        <v>0</v>
      </c>
      <c r="W25" s="25" t="n">
        <f aca="false">SUM(F25,H25,J25,L25,N25,P25,R25,T25)-D25</f>
        <v>0</v>
      </c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</row>
    <row r="26" s="4" customFormat="true" ht="12.15" hidden="false" customHeight="true" outlineLevel="0" collapsed="false">
      <c r="B26" s="19" t="s">
        <v>34</v>
      </c>
      <c r="C26" s="22" t="n">
        <f aca="false">SUM(E26,G26,I26,K26,M26,O26,Q26,S26)</f>
        <v>8</v>
      </c>
      <c r="D26" s="21" t="n">
        <f aca="false">SUM(F26,H26,J26,L26,N26,P26,R26,T26)</f>
        <v>4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2</v>
      </c>
      <c r="J26" s="28" t="n">
        <v>2</v>
      </c>
      <c r="K26" s="28" t="n">
        <v>0</v>
      </c>
      <c r="L26" s="28" t="n">
        <v>0</v>
      </c>
      <c r="M26" s="28" t="n">
        <v>1</v>
      </c>
      <c r="N26" s="28" t="n">
        <v>1</v>
      </c>
      <c r="O26" s="28" t="n">
        <v>2</v>
      </c>
      <c r="P26" s="28" t="n">
        <v>1</v>
      </c>
      <c r="Q26" s="28" t="n">
        <v>3</v>
      </c>
      <c r="R26" s="28" t="n">
        <v>0</v>
      </c>
      <c r="S26" s="28" t="n">
        <v>0</v>
      </c>
      <c r="T26" s="29" t="n">
        <v>0</v>
      </c>
      <c r="U26" s="13"/>
      <c r="V26" s="25" t="n">
        <f aca="false">SUM(E26,G26,I26,K26,M26,O26,Q26,S26)-C26</f>
        <v>0</v>
      </c>
      <c r="W26" s="25" t="n">
        <f aca="false">SUM(F26,H26,J26,L26,N26,P26,R26,T26)-D26</f>
        <v>0</v>
      </c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</row>
    <row r="27" s="4" customFormat="true" ht="12.15" hidden="false" customHeight="true" outlineLevel="0" collapsed="false">
      <c r="B27" s="19" t="s">
        <v>35</v>
      </c>
      <c r="C27" s="22" t="n">
        <f aca="false">SUM(E27,G27,I27,K27,M27,O27,Q27,S27)</f>
        <v>6</v>
      </c>
      <c r="D27" s="21" t="n">
        <f aca="false">SUM(F27,H27,J27,L27,N27,P27,R27,T27)</f>
        <v>2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1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4</v>
      </c>
      <c r="P27" s="28" t="n">
        <v>2</v>
      </c>
      <c r="Q27" s="28" t="n">
        <v>1</v>
      </c>
      <c r="R27" s="28" t="n">
        <v>0</v>
      </c>
      <c r="S27" s="28" t="n">
        <v>0</v>
      </c>
      <c r="T27" s="29" t="n">
        <v>0</v>
      </c>
      <c r="U27" s="13"/>
      <c r="V27" s="25" t="n">
        <f aca="false">SUM(E27,G27,I27,K27,M27,O27,Q27,S27)-C27</f>
        <v>0</v>
      </c>
      <c r="W27" s="25" t="n">
        <f aca="false">SUM(F27,H27,J27,L27,N27,P27,R27,T27)-D27</f>
        <v>0</v>
      </c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</row>
    <row r="28" s="4" customFormat="true" ht="12.15" hidden="false" customHeight="true" outlineLevel="0" collapsed="false">
      <c r="B28" s="19" t="s">
        <v>36</v>
      </c>
      <c r="C28" s="22" t="n">
        <f aca="false">SUM(E28,G28,I28,K28,M28,O28,Q28,S28)</f>
        <v>3</v>
      </c>
      <c r="D28" s="21" t="n">
        <f aca="false">SUM(F28,H28,J28,L28,N28,P28,R28,T28)</f>
        <v>2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1</v>
      </c>
      <c r="J28" s="28" t="n">
        <v>1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2</v>
      </c>
      <c r="P28" s="28" t="n">
        <v>1</v>
      </c>
      <c r="Q28" s="28" t="n">
        <v>0</v>
      </c>
      <c r="R28" s="28" t="n">
        <v>0</v>
      </c>
      <c r="S28" s="28" t="n">
        <v>0</v>
      </c>
      <c r="T28" s="29" t="n">
        <v>0</v>
      </c>
      <c r="U28" s="13"/>
      <c r="V28" s="25" t="n">
        <f aca="false">SUM(E28,G28,I28,K28,M28,O28,Q28,S28)-C28</f>
        <v>0</v>
      </c>
      <c r="W28" s="25" t="n">
        <f aca="false">SUM(F28,H28,J28,L28,N28,P28,R28,T28)-D28</f>
        <v>0</v>
      </c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</row>
    <row r="29" s="4" customFormat="true" ht="12.15" hidden="false" customHeight="true" outlineLevel="0" collapsed="false">
      <c r="B29" s="19" t="s">
        <v>37</v>
      </c>
      <c r="C29" s="22" t="n">
        <f aca="false">SUM(E29,G29,I29,K29,M29,O29,Q29,S29)</f>
        <v>1</v>
      </c>
      <c r="D29" s="21" t="n">
        <f aca="false">SUM(F29,H29,J29,L29,N29,P29,R29,T29)</f>
        <v>1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1</v>
      </c>
      <c r="P29" s="28" t="n">
        <v>1</v>
      </c>
      <c r="Q29" s="28" t="n">
        <v>0</v>
      </c>
      <c r="R29" s="28" t="n">
        <v>0</v>
      </c>
      <c r="S29" s="28" t="n">
        <v>0</v>
      </c>
      <c r="T29" s="29" t="n">
        <v>0</v>
      </c>
      <c r="U29" s="13"/>
      <c r="V29" s="25" t="n">
        <f aca="false">SUM(E29,G29,I29,K29,M29,O29,Q29,S29)-C29</f>
        <v>0</v>
      </c>
      <c r="W29" s="25" t="n">
        <f aca="false">SUM(F29,H29,J29,L29,N29,P29,R29,T29)-D29</f>
        <v>0</v>
      </c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</row>
    <row r="30" s="4" customFormat="true" ht="12.15" hidden="false" customHeight="true" outlineLevel="0" collapsed="false">
      <c r="B30" s="19" t="s">
        <v>38</v>
      </c>
      <c r="C30" s="22" t="n">
        <f aca="false">SUM(E30,G30,I30,K30,M30,O30,Q30,S30)</f>
        <v>2</v>
      </c>
      <c r="D30" s="21" t="n">
        <f aca="false">SUM(F30,H30,J30,L30,N30,P30,R30,T30)</f>
        <v>2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1</v>
      </c>
      <c r="N30" s="28" t="n">
        <v>1</v>
      </c>
      <c r="O30" s="28" t="n">
        <v>1</v>
      </c>
      <c r="P30" s="28" t="n">
        <v>1</v>
      </c>
      <c r="Q30" s="28" t="n">
        <v>0</v>
      </c>
      <c r="R30" s="28" t="n">
        <v>0</v>
      </c>
      <c r="S30" s="28" t="n">
        <v>0</v>
      </c>
      <c r="T30" s="29" t="n">
        <v>0</v>
      </c>
      <c r="U30" s="13"/>
      <c r="V30" s="25" t="n">
        <f aca="false">SUM(E30,G30,I30,K30,M30,O30,Q30,S30)-C30</f>
        <v>0</v>
      </c>
      <c r="W30" s="25" t="n">
        <f aca="false">SUM(F30,H30,J30,L30,N30,P30,R30,T30)-D30</f>
        <v>0</v>
      </c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</row>
    <row r="31" s="4" customFormat="true" ht="12.15" hidden="false" customHeight="true" outlineLevel="0" collapsed="false">
      <c r="B31" s="19" t="s">
        <v>39</v>
      </c>
      <c r="C31" s="22" t="n">
        <f aca="false">SUM(E31,G31,I31,K31,M31,O31,Q31,S31)</f>
        <v>1</v>
      </c>
      <c r="D31" s="21" t="n">
        <f aca="false">SUM(F31,H31,J31,L31,N31,P31,R31,T31)</f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1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9" t="n">
        <v>0</v>
      </c>
      <c r="U31" s="13"/>
      <c r="V31" s="25" t="n">
        <f aca="false">SUM(E31,G31,I31,K31,M31,O31,Q31,S31)-C31</f>
        <v>0</v>
      </c>
      <c r="W31" s="25" t="n">
        <f aca="false">SUM(F31,H31,J31,L31,N31,P31,R31,T31)-D31</f>
        <v>0</v>
      </c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</row>
    <row r="32" s="18" customFormat="true" ht="12.15" hidden="false" customHeight="true" outlineLevel="0" collapsed="false">
      <c r="B32" s="19" t="s">
        <v>40</v>
      </c>
      <c r="C32" s="22" t="n">
        <f aca="false">SUM(E32,G32,I32,K32,M32,O32,Q32,S32)</f>
        <v>16</v>
      </c>
      <c r="D32" s="27" t="n">
        <f aca="false">SUM(F32,H32,J32,L32,N32,P32,R32,T32)</f>
        <v>10</v>
      </c>
      <c r="E32" s="22" t="n">
        <f aca="false">SUM(E33:E38)</f>
        <v>0</v>
      </c>
      <c r="F32" s="22" t="n">
        <f aca="false">SUM(F33:F38)</f>
        <v>0</v>
      </c>
      <c r="G32" s="22" t="n">
        <f aca="false">SUM(G33:G38)</f>
        <v>0</v>
      </c>
      <c r="H32" s="22" t="n">
        <f aca="false">SUM(H33:H38)</f>
        <v>0</v>
      </c>
      <c r="I32" s="22" t="n">
        <f aca="false">SUM(I33:I38)</f>
        <v>2</v>
      </c>
      <c r="J32" s="22" t="n">
        <f aca="false">SUM(J33:J38)</f>
        <v>1</v>
      </c>
      <c r="K32" s="22" t="n">
        <f aca="false">SUM(K33:K38)</f>
        <v>0</v>
      </c>
      <c r="L32" s="22" t="n">
        <f aca="false">SUM(L33:L38)</f>
        <v>0</v>
      </c>
      <c r="M32" s="22" t="n">
        <f aca="false">SUM(M33:M38)</f>
        <v>3</v>
      </c>
      <c r="N32" s="22" t="n">
        <f aca="false">SUM(N33:N38)</f>
        <v>3</v>
      </c>
      <c r="O32" s="22" t="n">
        <f aca="false">SUM(O33:O38)</f>
        <v>8</v>
      </c>
      <c r="P32" s="22" t="n">
        <f aca="false">SUM(P33:P38)</f>
        <v>4</v>
      </c>
      <c r="Q32" s="22" t="n">
        <f aca="false">SUM(Q33:Q38)</f>
        <v>0</v>
      </c>
      <c r="R32" s="22" t="n">
        <f aca="false">SUM(R33:R38)</f>
        <v>0</v>
      </c>
      <c r="S32" s="22" t="n">
        <f aca="false">SUM(S33:S38)</f>
        <v>3</v>
      </c>
      <c r="T32" s="23" t="n">
        <f aca="false">SUM(T33:T38)</f>
        <v>2</v>
      </c>
      <c r="U32" s="24"/>
      <c r="V32" s="25" t="n">
        <f aca="false">SUM(E32,G32,I32,K32,M32,O32,Q32,S32)-C32</f>
        <v>0</v>
      </c>
      <c r="W32" s="25" t="n">
        <f aca="false">SUM(F32,H32,J32,L32,N32,P32,R32,T32)-D32</f>
        <v>0</v>
      </c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</row>
    <row r="33" s="4" customFormat="true" ht="12.15" hidden="false" customHeight="true" outlineLevel="0" collapsed="false">
      <c r="B33" s="19" t="s">
        <v>41</v>
      </c>
      <c r="C33" s="22" t="n">
        <f aca="false">SUM(E33,G33,I33,K33,M33,O33,Q33,S33)</f>
        <v>0</v>
      </c>
      <c r="D33" s="21" t="n">
        <f aca="false">SUM(F33,H33,J33,L33,N33,P33,R33,T33)</f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9" t="n">
        <v>0</v>
      </c>
      <c r="U33" s="13"/>
      <c r="V33" s="25" t="n">
        <f aca="false">SUM(E33,G33,I33,K33,M33,O33,Q33,S33)-C33</f>
        <v>0</v>
      </c>
      <c r="W33" s="25" t="n">
        <f aca="false">SUM(F33,H33,J33,L33,N33,P33,R33,T33)-D33</f>
        <v>0</v>
      </c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</row>
    <row r="34" s="4" customFormat="true" ht="12.15" hidden="false" customHeight="true" outlineLevel="0" collapsed="false">
      <c r="B34" s="19" t="s">
        <v>42</v>
      </c>
      <c r="C34" s="22" t="n">
        <f aca="false">SUM(E34,G34,I34,K34,M34,O34,Q34,S34)</f>
        <v>0</v>
      </c>
      <c r="D34" s="21" t="n">
        <f aca="false">SUM(F34,H34,J34,L34,N34,P34,R34,T34)</f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9" t="n">
        <v>0</v>
      </c>
      <c r="U34" s="13"/>
      <c r="V34" s="25" t="n">
        <f aca="false">SUM(E34,G34,I34,K34,M34,O34,Q34,S34)-C34</f>
        <v>0</v>
      </c>
      <c r="W34" s="25" t="n">
        <f aca="false">SUM(F34,H34,J34,L34,N34,P34,R34,T34)-D34</f>
        <v>0</v>
      </c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</row>
    <row r="35" s="4" customFormat="true" ht="12.15" hidden="false" customHeight="true" outlineLevel="0" collapsed="false">
      <c r="B35" s="19" t="s">
        <v>43</v>
      </c>
      <c r="C35" s="22" t="n">
        <f aca="false">SUM(E35,G35,I35,K35,M35,O35,Q35,S35)</f>
        <v>2</v>
      </c>
      <c r="D35" s="21" t="n">
        <f aca="false">SUM(F35,H35,J35,L35,N35,P35,R35,T35)</f>
        <v>2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1</v>
      </c>
      <c r="N35" s="28" t="n">
        <v>1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1</v>
      </c>
      <c r="T35" s="29" t="n">
        <v>1</v>
      </c>
      <c r="U35" s="13"/>
      <c r="V35" s="25" t="n">
        <f aca="false">SUM(E35,G35,I35,K35,M35,O35,Q35,S35)-C35</f>
        <v>0</v>
      </c>
      <c r="W35" s="25" t="n">
        <f aca="false">SUM(F35,H35,J35,L35,N35,P35,R35,T35)-D35</f>
        <v>0</v>
      </c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</row>
    <row r="36" s="4" customFormat="true" ht="12.15" hidden="false" customHeight="true" outlineLevel="0" collapsed="false">
      <c r="B36" s="19" t="s">
        <v>44</v>
      </c>
      <c r="C36" s="22" t="n">
        <f aca="false">SUM(E36,G36,I36,K36,M36,O36,Q36,S36)</f>
        <v>4</v>
      </c>
      <c r="D36" s="21" t="n">
        <f aca="false">SUM(F36,H36,J36,L36,N36,P36,R36,T36)</f>
        <v>2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1</v>
      </c>
      <c r="N36" s="28" t="n">
        <v>1</v>
      </c>
      <c r="O36" s="28" t="n">
        <v>2</v>
      </c>
      <c r="P36" s="28" t="n">
        <v>1</v>
      </c>
      <c r="Q36" s="28" t="n">
        <v>0</v>
      </c>
      <c r="R36" s="28" t="n">
        <v>0</v>
      </c>
      <c r="S36" s="28" t="n">
        <v>1</v>
      </c>
      <c r="T36" s="29" t="n">
        <v>0</v>
      </c>
      <c r="U36" s="13"/>
      <c r="V36" s="25" t="n">
        <f aca="false">SUM(E36,G36,I36,K36,M36,O36,Q36,S36)-C36</f>
        <v>0</v>
      </c>
      <c r="W36" s="25" t="n">
        <f aca="false">SUM(F36,H36,J36,L36,N36,P36,R36,T36)-D36</f>
        <v>0</v>
      </c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</row>
    <row r="37" s="4" customFormat="true" ht="12.15" hidden="false" customHeight="true" outlineLevel="0" collapsed="false">
      <c r="B37" s="19" t="s">
        <v>45</v>
      </c>
      <c r="C37" s="22" t="n">
        <f aca="false">SUM(E37,G37,I37,K37,M37,O37,Q37,S37)</f>
        <v>7</v>
      </c>
      <c r="D37" s="21" t="n">
        <f aca="false">SUM(F37,H37,J37,L37,N37,P37,R37,T37)</f>
        <v>5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2</v>
      </c>
      <c r="J37" s="28" t="n">
        <v>1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4</v>
      </c>
      <c r="P37" s="28" t="n">
        <v>3</v>
      </c>
      <c r="Q37" s="28" t="n">
        <v>0</v>
      </c>
      <c r="R37" s="28" t="n">
        <v>0</v>
      </c>
      <c r="S37" s="28" t="n">
        <v>1</v>
      </c>
      <c r="T37" s="29" t="n">
        <v>1</v>
      </c>
      <c r="U37" s="13"/>
      <c r="V37" s="25" t="n">
        <f aca="false">SUM(E37,G37,I37,K37,M37,O37,Q37,S37)-C37</f>
        <v>0</v>
      </c>
      <c r="W37" s="25" t="n">
        <f aca="false">SUM(F37,H37,J37,L37,N37,P37,R37,T37)-D37</f>
        <v>0</v>
      </c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</row>
    <row r="38" s="4" customFormat="true" ht="12.15" hidden="false" customHeight="true" outlineLevel="0" collapsed="false">
      <c r="B38" s="19" t="s">
        <v>46</v>
      </c>
      <c r="C38" s="22" t="n">
        <f aca="false">SUM(E38,G38,I38,K38,M38,O38,Q38,S38)</f>
        <v>3</v>
      </c>
      <c r="D38" s="21" t="n">
        <f aca="false">SUM(F38,H38,J38,L38,N38,P38,R38,T38)</f>
        <v>1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1</v>
      </c>
      <c r="N38" s="28" t="n">
        <v>1</v>
      </c>
      <c r="O38" s="28" t="n">
        <v>2</v>
      </c>
      <c r="P38" s="28" t="n">
        <v>0</v>
      </c>
      <c r="Q38" s="28" t="n">
        <v>0</v>
      </c>
      <c r="R38" s="28" t="n">
        <v>0</v>
      </c>
      <c r="S38" s="28" t="n">
        <v>0</v>
      </c>
      <c r="T38" s="29" t="n">
        <v>0</v>
      </c>
      <c r="U38" s="13"/>
      <c r="V38" s="25" t="n">
        <f aca="false">SUM(E38,G38,I38,K38,M38,O38,Q38,S38)-C38</f>
        <v>0</v>
      </c>
      <c r="W38" s="25" t="n">
        <f aca="false">SUM(F38,H38,J38,L38,N38,P38,R38,T38)-D38</f>
        <v>0</v>
      </c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</row>
    <row r="39" s="18" customFormat="true" ht="12.15" hidden="false" customHeight="true" outlineLevel="0" collapsed="false">
      <c r="B39" s="19" t="s">
        <v>47</v>
      </c>
      <c r="C39" s="22" t="n">
        <f aca="false">SUM(E39,G39,I39,K39,M39,O39,Q39,S39)</f>
        <v>20</v>
      </c>
      <c r="D39" s="27" t="n">
        <f aca="false">SUM(F39,H39,J39,L39,N39,P39,R39,T39)</f>
        <v>12</v>
      </c>
      <c r="E39" s="22" t="n">
        <f aca="false">SUM(E40:E45)</f>
        <v>0</v>
      </c>
      <c r="F39" s="22" t="n">
        <f aca="false">SUM(F40:F45)</f>
        <v>0</v>
      </c>
      <c r="G39" s="22" t="n">
        <f aca="false">SUM(G40:G45)</f>
        <v>0</v>
      </c>
      <c r="H39" s="22" t="n">
        <f aca="false">SUM(H40:H45)</f>
        <v>0</v>
      </c>
      <c r="I39" s="22" t="n">
        <f aca="false">SUM(I40:I45)</f>
        <v>7</v>
      </c>
      <c r="J39" s="22" t="n">
        <f aca="false">SUM(J40:J45)</f>
        <v>3</v>
      </c>
      <c r="K39" s="22" t="n">
        <f aca="false">SUM(K40:K45)</f>
        <v>2</v>
      </c>
      <c r="L39" s="22" t="n">
        <f aca="false">SUM(L40:L45)</f>
        <v>3</v>
      </c>
      <c r="M39" s="22" t="n">
        <f aca="false">SUM(M40:M45)</f>
        <v>1</v>
      </c>
      <c r="N39" s="22" t="n">
        <f aca="false">SUM(N40:N45)</f>
        <v>0</v>
      </c>
      <c r="O39" s="22" t="n">
        <f aca="false">SUM(O40:O45)</f>
        <v>6</v>
      </c>
      <c r="P39" s="22" t="n">
        <f aca="false">SUM(P40:P45)</f>
        <v>5</v>
      </c>
      <c r="Q39" s="22" t="n">
        <f aca="false">SUM(Q40:Q45)</f>
        <v>3</v>
      </c>
      <c r="R39" s="22" t="n">
        <f aca="false">SUM(R40:R45)</f>
        <v>0</v>
      </c>
      <c r="S39" s="22" t="n">
        <f aca="false">SUM(S40:S45)</f>
        <v>1</v>
      </c>
      <c r="T39" s="23" t="n">
        <f aca="false">SUM(T40:T45)</f>
        <v>1</v>
      </c>
      <c r="U39" s="24"/>
      <c r="V39" s="25" t="n">
        <f aca="false">SUM(E39,G39,I39,K39,M39,O39,Q39,S39)-C39</f>
        <v>0</v>
      </c>
      <c r="W39" s="25" t="n">
        <f aca="false">SUM(F39,H39,J39,L39,N39,P39,R39,T39)-D39</f>
        <v>0</v>
      </c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</row>
    <row r="40" s="4" customFormat="true" ht="12.15" hidden="false" customHeight="true" outlineLevel="0" collapsed="false">
      <c r="B40" s="19" t="s">
        <v>48</v>
      </c>
      <c r="C40" s="22" t="n">
        <f aca="false">SUM(E40,G40,I40,K40,M40,O40,Q40,S40)</f>
        <v>2</v>
      </c>
      <c r="D40" s="21" t="n">
        <f aca="false">SUM(F40,H40,J40,L40,N40,P40,R40,T40)</f>
        <v>1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1</v>
      </c>
      <c r="R40" s="28" t="n">
        <v>0</v>
      </c>
      <c r="S40" s="28" t="n">
        <v>1</v>
      </c>
      <c r="T40" s="29" t="n">
        <v>1</v>
      </c>
      <c r="U40" s="13"/>
      <c r="V40" s="25" t="n">
        <f aca="false">SUM(E40,G40,I40,K40,M40,O40,Q40,S40)-C40</f>
        <v>0</v>
      </c>
      <c r="W40" s="25" t="n">
        <f aca="false">SUM(F40,H40,J40,L40,N40,P40,R40,T40)-D40</f>
        <v>0</v>
      </c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</row>
    <row r="41" s="4" customFormat="true" ht="12.15" hidden="false" customHeight="true" outlineLevel="0" collapsed="false">
      <c r="B41" s="19" t="s">
        <v>49</v>
      </c>
      <c r="C41" s="22" t="n">
        <f aca="false">SUM(E41,G41,I41,K41,M41,O41,Q41,S41)</f>
        <v>5</v>
      </c>
      <c r="D41" s="21" t="n">
        <f aca="false">SUM(F41,H41,J41,L41,N41,P41,R41,T41)</f>
        <v>1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2</v>
      </c>
      <c r="J41" s="28" t="n">
        <v>0</v>
      </c>
      <c r="K41" s="28" t="n">
        <v>1</v>
      </c>
      <c r="L41" s="28" t="n">
        <v>0</v>
      </c>
      <c r="M41" s="28" t="n">
        <v>1</v>
      </c>
      <c r="N41" s="28" t="n">
        <v>0</v>
      </c>
      <c r="O41" s="28" t="n">
        <v>1</v>
      </c>
      <c r="P41" s="28" t="n">
        <v>1</v>
      </c>
      <c r="Q41" s="28" t="n">
        <v>0</v>
      </c>
      <c r="R41" s="28" t="n">
        <v>0</v>
      </c>
      <c r="S41" s="28" t="n">
        <v>0</v>
      </c>
      <c r="T41" s="29" t="n">
        <v>0</v>
      </c>
      <c r="U41" s="13"/>
      <c r="V41" s="25" t="n">
        <f aca="false">SUM(E41,G41,I41,K41,M41,O41,Q41,S41)-C41</f>
        <v>0</v>
      </c>
      <c r="W41" s="25" t="n">
        <f aca="false">SUM(F41,H41,J41,L41,N41,P41,R41,T41)-D41</f>
        <v>0</v>
      </c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</row>
    <row r="42" s="4" customFormat="true" ht="12.15" hidden="false" customHeight="true" outlineLevel="0" collapsed="false">
      <c r="B42" s="19" t="s">
        <v>50</v>
      </c>
      <c r="C42" s="22" t="n">
        <f aca="false">SUM(E42,G42,I42,K42,M42,O42,Q42,S42)</f>
        <v>2</v>
      </c>
      <c r="D42" s="21" t="n">
        <f aca="false">SUM(F42,H42,J42,L42,N42,P42,R42,T42)</f>
        <v>1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1</v>
      </c>
      <c r="J42" s="28" t="n">
        <v>1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1</v>
      </c>
      <c r="R42" s="28" t="n">
        <v>0</v>
      </c>
      <c r="S42" s="28" t="n">
        <v>0</v>
      </c>
      <c r="T42" s="29" t="n">
        <v>0</v>
      </c>
      <c r="U42" s="13"/>
      <c r="V42" s="25" t="n">
        <f aca="false">SUM(E42,G42,I42,K42,M42,O42,Q42,S42)-C42</f>
        <v>0</v>
      </c>
      <c r="W42" s="25" t="n">
        <f aca="false">SUM(F42,H42,J42,L42,N42,P42,R42,T42)-D42</f>
        <v>0</v>
      </c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</row>
    <row r="43" s="4" customFormat="true" ht="12.15" hidden="false" customHeight="true" outlineLevel="0" collapsed="false">
      <c r="B43" s="19" t="s">
        <v>51</v>
      </c>
      <c r="C43" s="22" t="n">
        <f aca="false">SUM(E43,G43,I43,K43,M43,O43,Q43,S43)</f>
        <v>10</v>
      </c>
      <c r="D43" s="21" t="n">
        <f aca="false">SUM(F43,H43,J43,L43,N43,P43,R43,T43)</f>
        <v>9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4</v>
      </c>
      <c r="J43" s="28" t="n">
        <v>2</v>
      </c>
      <c r="K43" s="28" t="n">
        <v>1</v>
      </c>
      <c r="L43" s="28" t="n">
        <v>3</v>
      </c>
      <c r="M43" s="28" t="n">
        <v>0</v>
      </c>
      <c r="N43" s="28" t="n">
        <v>0</v>
      </c>
      <c r="O43" s="28" t="n">
        <v>5</v>
      </c>
      <c r="P43" s="28" t="n">
        <v>4</v>
      </c>
      <c r="Q43" s="28" t="n">
        <v>0</v>
      </c>
      <c r="R43" s="28" t="n">
        <v>0</v>
      </c>
      <c r="S43" s="28" t="n">
        <v>0</v>
      </c>
      <c r="T43" s="29" t="n">
        <v>0</v>
      </c>
      <c r="U43" s="13"/>
      <c r="V43" s="25" t="n">
        <f aca="false">SUM(E43,G43,I43,K43,M43,O43,Q43,S43)-C43</f>
        <v>0</v>
      </c>
      <c r="W43" s="25" t="n">
        <f aca="false">SUM(F43,H43,J43,L43,N43,P43,R43,T43)-D43</f>
        <v>0</v>
      </c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</row>
    <row r="44" s="4" customFormat="true" ht="12.15" hidden="false" customHeight="true" outlineLevel="0" collapsed="false">
      <c r="B44" s="19" t="s">
        <v>52</v>
      </c>
      <c r="C44" s="22" t="n">
        <f aca="false">SUM(E44,G44,I44,K44,M44,O44,Q44,S44)</f>
        <v>0</v>
      </c>
      <c r="D44" s="21" t="n">
        <f aca="false">SUM(F44,H44,J44,L44,N44,P44,R44,T44)</f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9" t="n">
        <v>0</v>
      </c>
      <c r="U44" s="13"/>
      <c r="V44" s="25" t="n">
        <f aca="false">SUM(E44,G44,I44,K44,M44,O44,Q44,S44)-C44</f>
        <v>0</v>
      </c>
      <c r="W44" s="25" t="n">
        <f aca="false">SUM(F44,H44,J44,L44,N44,P44,R44,T44)-D44</f>
        <v>0</v>
      </c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</row>
    <row r="45" s="4" customFormat="true" ht="12.15" hidden="false" customHeight="true" outlineLevel="0" collapsed="false">
      <c r="B45" s="19" t="s">
        <v>53</v>
      </c>
      <c r="C45" s="22" t="n">
        <f aca="false">SUM(E45,G45,I45,K45,M45,O45,Q45,S45)</f>
        <v>1</v>
      </c>
      <c r="D45" s="21" t="n">
        <f aca="false">SUM(F45,H45,J45,L45,N45,P45,R45,T45)</f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1</v>
      </c>
      <c r="R45" s="28" t="n">
        <v>0</v>
      </c>
      <c r="S45" s="28" t="n">
        <v>0</v>
      </c>
      <c r="T45" s="29" t="n">
        <v>0</v>
      </c>
      <c r="U45" s="13"/>
      <c r="V45" s="25" t="n">
        <f aca="false">SUM(E45,G45,I45,K45,M45,O45,Q45,S45)-C45</f>
        <v>0</v>
      </c>
      <c r="W45" s="25" t="n">
        <f aca="false">SUM(F45,H45,J45,L45,N45,P45,R45,T45)-D45</f>
        <v>0</v>
      </c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</row>
    <row r="46" s="18" customFormat="true" ht="12.15" hidden="false" customHeight="true" outlineLevel="0" collapsed="false">
      <c r="B46" s="19" t="s">
        <v>54</v>
      </c>
      <c r="C46" s="22" t="n">
        <f aca="false">SUM(E46,G46,I46,K46,M46,O46,Q46,S46)</f>
        <v>8</v>
      </c>
      <c r="D46" s="27" t="n">
        <f aca="false">SUM(F46,H46,J46,L46,N46,P46,R46,T46)</f>
        <v>3</v>
      </c>
      <c r="E46" s="22" t="n">
        <f aca="false">SUM(E47:E51)</f>
        <v>0</v>
      </c>
      <c r="F46" s="22" t="n">
        <f aca="false">SUM(F47:F51)</f>
        <v>0</v>
      </c>
      <c r="G46" s="22" t="n">
        <f aca="false">SUM(G47:G51)</f>
        <v>0</v>
      </c>
      <c r="H46" s="22" t="n">
        <f aca="false">SUM(H47:H51)</f>
        <v>0</v>
      </c>
      <c r="I46" s="22" t="n">
        <f aca="false">SUM(I47:I51)</f>
        <v>2</v>
      </c>
      <c r="J46" s="22" t="n">
        <f aca="false">SUM(J47:J51)</f>
        <v>2</v>
      </c>
      <c r="K46" s="22" t="n">
        <f aca="false">SUM(K47:K51)</f>
        <v>0</v>
      </c>
      <c r="L46" s="22" t="n">
        <f aca="false">SUM(L47:L51)</f>
        <v>0</v>
      </c>
      <c r="M46" s="22" t="n">
        <f aca="false">SUM(M47:M51)</f>
        <v>0</v>
      </c>
      <c r="N46" s="22" t="n">
        <f aca="false">SUM(N47:N51)</f>
        <v>0</v>
      </c>
      <c r="O46" s="22" t="n">
        <f aca="false">SUM(O47:O51)</f>
        <v>3</v>
      </c>
      <c r="P46" s="22" t="n">
        <f aca="false">SUM(P47:P51)</f>
        <v>1</v>
      </c>
      <c r="Q46" s="22" t="n">
        <f aca="false">SUM(Q47:Q51)</f>
        <v>1</v>
      </c>
      <c r="R46" s="22" t="n">
        <f aca="false">SUM(R47:R51)</f>
        <v>0</v>
      </c>
      <c r="S46" s="22" t="n">
        <f aca="false">SUM(S47:S51)</f>
        <v>2</v>
      </c>
      <c r="T46" s="23" t="n">
        <f aca="false">SUM(T47:T51)</f>
        <v>0</v>
      </c>
      <c r="U46" s="24"/>
      <c r="V46" s="25" t="n">
        <f aca="false">SUM(E46,G46,I46,K46,M46,O46,Q46,S46)-C46</f>
        <v>0</v>
      </c>
      <c r="W46" s="25" t="n">
        <f aca="false">SUM(F46,H46,J46,L46,N46,P46,R46,T46)-D46</f>
        <v>0</v>
      </c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</row>
    <row r="47" s="4" customFormat="true" ht="12.15" hidden="false" customHeight="true" outlineLevel="0" collapsed="false">
      <c r="B47" s="19" t="s">
        <v>55</v>
      </c>
      <c r="C47" s="22" t="n">
        <f aca="false">SUM(E47,G47,I47,K47,M47,O47,Q47,S47)</f>
        <v>0</v>
      </c>
      <c r="D47" s="21" t="n">
        <f aca="false">SUM(F47,H47,J47,L47,N47,P47,R47,T47)</f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9" t="n">
        <v>0</v>
      </c>
      <c r="U47" s="13"/>
      <c r="V47" s="25" t="n">
        <f aca="false">SUM(E47,G47,I47,K47,M47,O47,Q47,S47)-C47</f>
        <v>0</v>
      </c>
      <c r="W47" s="25" t="n">
        <f aca="false">SUM(F47,H47,J47,L47,N47,P47,R47,T47)-D47</f>
        <v>0</v>
      </c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</row>
    <row r="48" s="4" customFormat="true" ht="12.15" hidden="false" customHeight="true" outlineLevel="0" collapsed="false">
      <c r="B48" s="19" t="s">
        <v>56</v>
      </c>
      <c r="C48" s="22" t="n">
        <f aca="false">SUM(E48,G48,I48,K48,M48,O48,Q48,S48)</f>
        <v>1</v>
      </c>
      <c r="D48" s="21" t="n">
        <f aca="false">SUM(F48,H48,J48,L48,N48,P48,R48,T48)</f>
        <v>1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1</v>
      </c>
      <c r="P48" s="28" t="n">
        <v>1</v>
      </c>
      <c r="Q48" s="28" t="n">
        <v>0</v>
      </c>
      <c r="R48" s="28" t="n">
        <v>0</v>
      </c>
      <c r="S48" s="28" t="n">
        <v>0</v>
      </c>
      <c r="T48" s="29" t="n">
        <v>0</v>
      </c>
      <c r="U48" s="13"/>
      <c r="V48" s="25" t="n">
        <f aca="false">SUM(E48,G48,I48,K48,M48,O48,Q48,S48)-C48</f>
        <v>0</v>
      </c>
      <c r="W48" s="25" t="n">
        <f aca="false">SUM(F48,H48,J48,L48,N48,P48,R48,T48)-D48</f>
        <v>0</v>
      </c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</row>
    <row r="49" s="4" customFormat="true" ht="12.15" hidden="false" customHeight="true" outlineLevel="0" collapsed="false">
      <c r="B49" s="19" t="s">
        <v>57</v>
      </c>
      <c r="C49" s="22" t="n">
        <f aca="false">SUM(E49,G49,I49,K49,M49,O49,Q49,S49)</f>
        <v>2</v>
      </c>
      <c r="D49" s="21" t="n">
        <f aca="false">SUM(F49,H49,J49,L49,N49,P49,R49,T49)</f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1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1</v>
      </c>
      <c r="T49" s="29" t="n">
        <v>0</v>
      </c>
      <c r="U49" s="13"/>
      <c r="V49" s="25" t="n">
        <f aca="false">SUM(E49,G49,I49,K49,M49,O49,Q49,S49)-C49</f>
        <v>0</v>
      </c>
      <c r="W49" s="25" t="n">
        <f aca="false">SUM(F49,H49,J49,L49,N49,P49,R49,T49)-D49</f>
        <v>0</v>
      </c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</row>
    <row r="50" s="4" customFormat="true" ht="12.15" hidden="false" customHeight="true" outlineLevel="0" collapsed="false">
      <c r="B50" s="19" t="s">
        <v>58</v>
      </c>
      <c r="C50" s="22" t="n">
        <f aca="false">SUM(E50,G50,I50,K50,M50,O50,Q50,S50)</f>
        <v>5</v>
      </c>
      <c r="D50" s="21" t="n">
        <f aca="false">SUM(F50,H50,J50,L50,N50,P50,R50,T50)</f>
        <v>2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1</v>
      </c>
      <c r="J50" s="28" t="n">
        <v>2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2</v>
      </c>
      <c r="P50" s="28" t="n">
        <v>0</v>
      </c>
      <c r="Q50" s="28" t="n">
        <v>1</v>
      </c>
      <c r="R50" s="28" t="n">
        <v>0</v>
      </c>
      <c r="S50" s="28" t="n">
        <v>1</v>
      </c>
      <c r="T50" s="29" t="n">
        <v>0</v>
      </c>
      <c r="U50" s="13"/>
      <c r="V50" s="25" t="n">
        <f aca="false">SUM(E50,G50,I50,K50,M50,O50,Q50,S50)-C50</f>
        <v>0</v>
      </c>
      <c r="W50" s="25" t="n">
        <f aca="false">SUM(F50,H50,J50,L50,N50,P50,R50,T50)-D50</f>
        <v>0</v>
      </c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</row>
    <row r="51" s="4" customFormat="true" ht="12.15" hidden="false" customHeight="true" outlineLevel="0" collapsed="false">
      <c r="B51" s="19" t="s">
        <v>59</v>
      </c>
      <c r="C51" s="22" t="n">
        <f aca="false">SUM(E51,G51,I51,K51,M51,O51,Q51,S51)</f>
        <v>0</v>
      </c>
      <c r="D51" s="21" t="n">
        <f aca="false">SUM(F51,H51,J51,L51,N51,P51,R51,T51)</f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9" t="n">
        <v>0</v>
      </c>
      <c r="U51" s="13"/>
      <c r="V51" s="25" t="n">
        <f aca="false">SUM(E51,G51,I51,K51,M51,O51,Q51,S51)-C51</f>
        <v>0</v>
      </c>
      <c r="W51" s="25" t="n">
        <f aca="false">SUM(F51,H51,J51,L51,N51,P51,R51,T51)-D51</f>
        <v>0</v>
      </c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</row>
    <row r="52" s="18" customFormat="true" ht="12.15" hidden="false" customHeight="true" outlineLevel="0" collapsed="false">
      <c r="B52" s="19" t="s">
        <v>60</v>
      </c>
      <c r="C52" s="22" t="n">
        <f aca="false">SUM(E52,G52,I52,K52,M52,O52,Q52,S52)</f>
        <v>17</v>
      </c>
      <c r="D52" s="27" t="n">
        <f aca="false">SUM(F52,H52,J52,L52,N52,P52,R52,T52)</f>
        <v>9</v>
      </c>
      <c r="E52" s="22" t="n">
        <f aca="false">SUM(E53:E56)</f>
        <v>0</v>
      </c>
      <c r="F52" s="22" t="n">
        <f aca="false">SUM(F53:F56)</f>
        <v>0</v>
      </c>
      <c r="G52" s="22" t="n">
        <f aca="false">SUM(G53:G56)</f>
        <v>0</v>
      </c>
      <c r="H52" s="22" t="n">
        <f aca="false">SUM(H53:H56)</f>
        <v>0</v>
      </c>
      <c r="I52" s="22" t="n">
        <f aca="false">SUM(I53:I56)</f>
        <v>8</v>
      </c>
      <c r="J52" s="22" t="n">
        <f aca="false">SUM(J53:J56)</f>
        <v>2</v>
      </c>
      <c r="K52" s="22" t="n">
        <f aca="false">SUM(K53:K56)</f>
        <v>1</v>
      </c>
      <c r="L52" s="22" t="n">
        <f aca="false">SUM(L53:L56)</f>
        <v>0</v>
      </c>
      <c r="M52" s="22" t="n">
        <f aca="false">SUM(M53:M56)</f>
        <v>2</v>
      </c>
      <c r="N52" s="22" t="n">
        <f aca="false">SUM(N53:N56)</f>
        <v>2</v>
      </c>
      <c r="O52" s="22" t="n">
        <f aca="false">SUM(O53:O56)</f>
        <v>2</v>
      </c>
      <c r="P52" s="22" t="n">
        <f aca="false">SUM(P53:P56)</f>
        <v>1</v>
      </c>
      <c r="Q52" s="22" t="n">
        <f aca="false">SUM(Q53:Q56)</f>
        <v>2</v>
      </c>
      <c r="R52" s="22" t="n">
        <f aca="false">SUM(R53:R56)</f>
        <v>2</v>
      </c>
      <c r="S52" s="22" t="n">
        <f aca="false">SUM(S53:S56)</f>
        <v>2</v>
      </c>
      <c r="T52" s="23" t="n">
        <f aca="false">SUM(T53:T56)</f>
        <v>2</v>
      </c>
      <c r="U52" s="24"/>
      <c r="V52" s="25" t="n">
        <f aca="false">SUM(E52,G52,I52,K52,M52,O52,Q52,S52)-C52</f>
        <v>0</v>
      </c>
      <c r="W52" s="25" t="n">
        <f aca="false">SUM(F52,H52,J52,L52,N52,P52,R52,T52)-D52</f>
        <v>0</v>
      </c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</row>
    <row r="53" s="4" customFormat="true" ht="12.15" hidden="false" customHeight="true" outlineLevel="0" collapsed="false">
      <c r="B53" s="19" t="s">
        <v>61</v>
      </c>
      <c r="C53" s="22" t="n">
        <f aca="false">SUM(E53,G53,I53,K53,M53,O53,Q53,S53)</f>
        <v>1</v>
      </c>
      <c r="D53" s="21" t="n">
        <f aca="false">SUM(F53,H53,J53,L53,N53,P53,R53,T53)</f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1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9" t="n">
        <v>0</v>
      </c>
      <c r="U53" s="13"/>
      <c r="V53" s="25" t="n">
        <f aca="false">SUM(E53,G53,I53,K53,M53,O53,Q53,S53)-C53</f>
        <v>0</v>
      </c>
      <c r="W53" s="25" t="n">
        <f aca="false">SUM(F53,H53,J53,L53,N53,P53,R53,T53)-D53</f>
        <v>0</v>
      </c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</row>
    <row r="54" s="4" customFormat="true" ht="12.15" hidden="false" customHeight="true" outlineLevel="0" collapsed="false">
      <c r="B54" s="19" t="s">
        <v>62</v>
      </c>
      <c r="C54" s="22" t="n">
        <f aca="false">SUM(E54,G54,I54,K54,M54,O54,Q54,S54)</f>
        <v>9</v>
      </c>
      <c r="D54" s="21" t="n">
        <f aca="false">SUM(F54,H54,J54,L54,N54,P54,R54,T54)</f>
        <v>5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6</v>
      </c>
      <c r="J54" s="28" t="n">
        <v>2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1</v>
      </c>
      <c r="R54" s="28" t="n">
        <v>1</v>
      </c>
      <c r="S54" s="28" t="n">
        <v>2</v>
      </c>
      <c r="T54" s="29" t="n">
        <v>2</v>
      </c>
      <c r="U54" s="13"/>
      <c r="V54" s="25" t="n">
        <f aca="false">SUM(E54,G54,I54,K54,M54,O54,Q54,S54)-C54</f>
        <v>0</v>
      </c>
      <c r="W54" s="25" t="n">
        <f aca="false">SUM(F54,H54,J54,L54,N54,P54,R54,T54)-D54</f>
        <v>0</v>
      </c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</row>
    <row r="55" s="4" customFormat="true" ht="12.15" hidden="false" customHeight="true" outlineLevel="0" collapsed="false">
      <c r="B55" s="19" t="s">
        <v>63</v>
      </c>
      <c r="C55" s="22" t="n">
        <f aca="false">SUM(E55,G55,I55,K55,M55,O55,Q55,S55)</f>
        <v>2</v>
      </c>
      <c r="D55" s="21" t="n">
        <f aca="false">SUM(F55,H55,J55,L55,N55,P55,R55,T55)</f>
        <v>2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1</v>
      </c>
      <c r="N55" s="28" t="n">
        <v>1</v>
      </c>
      <c r="O55" s="28" t="n">
        <v>0</v>
      </c>
      <c r="P55" s="28" t="n">
        <v>0</v>
      </c>
      <c r="Q55" s="28" t="n">
        <v>1</v>
      </c>
      <c r="R55" s="28" t="n">
        <v>1</v>
      </c>
      <c r="S55" s="28" t="n">
        <v>0</v>
      </c>
      <c r="T55" s="29" t="n">
        <v>0</v>
      </c>
      <c r="U55" s="13"/>
      <c r="V55" s="25" t="n">
        <f aca="false">SUM(E55,G55,I55,K55,M55,O55,Q55,S55)-C55</f>
        <v>0</v>
      </c>
      <c r="W55" s="25" t="n">
        <f aca="false">SUM(F55,H55,J55,L55,N55,P55,R55,T55)-D55</f>
        <v>0</v>
      </c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</row>
    <row r="56" s="4" customFormat="true" ht="12.15" hidden="false" customHeight="true" outlineLevel="0" collapsed="false">
      <c r="B56" s="19" t="s">
        <v>64</v>
      </c>
      <c r="C56" s="22" t="n">
        <f aca="false">SUM(E56,G56,I56,K56,M56,O56,Q56,S56)</f>
        <v>5</v>
      </c>
      <c r="D56" s="21" t="n">
        <f aca="false">SUM(F56,H56,J56,L56,N56,P56,R56,T56)</f>
        <v>2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1</v>
      </c>
      <c r="J56" s="28" t="n">
        <v>0</v>
      </c>
      <c r="K56" s="28" t="n">
        <v>1</v>
      </c>
      <c r="L56" s="28" t="n">
        <v>0</v>
      </c>
      <c r="M56" s="28" t="n">
        <v>1</v>
      </c>
      <c r="N56" s="28" t="n">
        <v>1</v>
      </c>
      <c r="O56" s="28" t="n">
        <v>2</v>
      </c>
      <c r="P56" s="28" t="n">
        <v>1</v>
      </c>
      <c r="Q56" s="28" t="n">
        <v>0</v>
      </c>
      <c r="R56" s="28" t="n">
        <v>0</v>
      </c>
      <c r="S56" s="28" t="n">
        <v>0</v>
      </c>
      <c r="T56" s="29" t="n">
        <v>0</v>
      </c>
      <c r="U56" s="13"/>
      <c r="V56" s="25" t="n">
        <f aca="false">SUM(E56,G56,I56,K56,M56,O56,Q56,S56)-C56</f>
        <v>0</v>
      </c>
      <c r="W56" s="25" t="n">
        <f aca="false">SUM(F56,H56,J56,L56,N56,P56,R56,T56)-D56</f>
        <v>0</v>
      </c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</row>
    <row r="57" s="18" customFormat="true" ht="12.15" hidden="false" customHeight="true" outlineLevel="0" collapsed="false">
      <c r="B57" s="19" t="s">
        <v>65</v>
      </c>
      <c r="C57" s="22" t="n">
        <f aca="false">SUM(E57,G57,I57,K57,M57,O57,Q57,S57)</f>
        <v>15</v>
      </c>
      <c r="D57" s="27" t="n">
        <f aca="false">SUM(F57,H57,J57,L57,N57,P57,R57,T57)</f>
        <v>8</v>
      </c>
      <c r="E57" s="22" t="n">
        <f aca="false">SUM(E58:E65)</f>
        <v>1</v>
      </c>
      <c r="F57" s="22" t="n">
        <f aca="false">SUM(F58:F65)</f>
        <v>0</v>
      </c>
      <c r="G57" s="22" t="n">
        <f aca="false">SUM(G58:G65)</f>
        <v>0</v>
      </c>
      <c r="H57" s="22" t="n">
        <f aca="false">SUM(H58:H65)</f>
        <v>0</v>
      </c>
      <c r="I57" s="22" t="n">
        <f aca="false">SUM(I58:I65)</f>
        <v>3</v>
      </c>
      <c r="J57" s="22" t="n">
        <f aca="false">SUM(J58:J65)</f>
        <v>3</v>
      </c>
      <c r="K57" s="22" t="n">
        <f aca="false">SUM(K58:K65)</f>
        <v>0</v>
      </c>
      <c r="L57" s="22" t="n">
        <f aca="false">SUM(L58:L65)</f>
        <v>0</v>
      </c>
      <c r="M57" s="22" t="n">
        <f aca="false">SUM(M58:M65)</f>
        <v>0</v>
      </c>
      <c r="N57" s="22" t="n">
        <f aca="false">SUM(N58:N65)</f>
        <v>0</v>
      </c>
      <c r="O57" s="22" t="n">
        <f aca="false">SUM(O58:O65)</f>
        <v>6</v>
      </c>
      <c r="P57" s="22" t="n">
        <f aca="false">SUM(P58:P65)</f>
        <v>2</v>
      </c>
      <c r="Q57" s="22" t="n">
        <f aca="false">SUM(Q58:Q65)</f>
        <v>1</v>
      </c>
      <c r="R57" s="22" t="n">
        <f aca="false">SUM(R58:R65)</f>
        <v>1</v>
      </c>
      <c r="S57" s="22" t="n">
        <f aca="false">SUM(S58:S65)</f>
        <v>4</v>
      </c>
      <c r="T57" s="23" t="n">
        <f aca="false">SUM(T58:T65)</f>
        <v>2</v>
      </c>
      <c r="U57" s="24"/>
      <c r="V57" s="25" t="n">
        <f aca="false">SUM(E57,G57,I57,K57,M57,O57,Q57,S57)-C57</f>
        <v>0</v>
      </c>
      <c r="W57" s="25" t="n">
        <f aca="false">SUM(F57,H57,J57,L57,N57,P57,R57,T57)-D57</f>
        <v>0</v>
      </c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</row>
    <row r="58" s="4" customFormat="true" ht="12.15" hidden="false" customHeight="true" outlineLevel="0" collapsed="false">
      <c r="B58" s="19" t="s">
        <v>66</v>
      </c>
      <c r="C58" s="22" t="n">
        <f aca="false">SUM(E58,G58,I58,K58,M58,O58,Q58,S58)</f>
        <v>7</v>
      </c>
      <c r="D58" s="21" t="n">
        <f aca="false">SUM(F58,H58,J58,L58,N58,P58,R58,T58)</f>
        <v>2</v>
      </c>
      <c r="E58" s="28" t="n">
        <v>1</v>
      </c>
      <c r="F58" s="28" t="n">
        <v>0</v>
      </c>
      <c r="G58" s="28" t="n">
        <v>0</v>
      </c>
      <c r="H58" s="28" t="n">
        <v>0</v>
      </c>
      <c r="I58" s="28" t="n">
        <v>1</v>
      </c>
      <c r="J58" s="28" t="n">
        <v>1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4</v>
      </c>
      <c r="P58" s="28" t="n">
        <v>0</v>
      </c>
      <c r="Q58" s="28" t="n">
        <v>1</v>
      </c>
      <c r="R58" s="28" t="n">
        <v>1</v>
      </c>
      <c r="S58" s="28" t="n">
        <v>0</v>
      </c>
      <c r="T58" s="29" t="n">
        <v>0</v>
      </c>
      <c r="U58" s="13"/>
      <c r="V58" s="25" t="n">
        <f aca="false">SUM(E58,G58,I58,K58,M58,O58,Q58,S58)-C58</f>
        <v>0</v>
      </c>
      <c r="W58" s="25" t="n">
        <f aca="false">SUM(F58,H58,J58,L58,N58,P58,R58,T58)-D58</f>
        <v>0</v>
      </c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</row>
    <row r="59" s="4" customFormat="true" ht="12.15" hidden="false" customHeight="true" outlineLevel="0" collapsed="false">
      <c r="B59" s="19" t="s">
        <v>67</v>
      </c>
      <c r="C59" s="22" t="n">
        <f aca="false">SUM(E59,G59,I59,K59,M59,O59,Q59,S59)</f>
        <v>0</v>
      </c>
      <c r="D59" s="21" t="n">
        <f aca="false">SUM(F59,H59,J59,L59,N59,P59,R59,T59)</f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9" t="n">
        <v>0</v>
      </c>
      <c r="U59" s="13"/>
      <c r="V59" s="25" t="n">
        <f aca="false">SUM(E59,G59,I59,K59,M59,O59,Q59,S59)-C59</f>
        <v>0</v>
      </c>
      <c r="W59" s="25" t="n">
        <f aca="false">SUM(F59,H59,J59,L59,N59,P59,R59,T59)-D59</f>
        <v>0</v>
      </c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</row>
    <row r="60" s="4" customFormat="true" ht="12.15" hidden="false" customHeight="true" outlineLevel="0" collapsed="false">
      <c r="B60" s="19" t="s">
        <v>68</v>
      </c>
      <c r="C60" s="22" t="n">
        <f aca="false">SUM(E60,G60,I60,K60,M60,O60,Q60,S60)</f>
        <v>2</v>
      </c>
      <c r="D60" s="21" t="n">
        <f aca="false">SUM(F60,H60,J60,L60,N60,P60,R60,T60)</f>
        <v>2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1</v>
      </c>
      <c r="P60" s="28" t="n">
        <v>2</v>
      </c>
      <c r="Q60" s="28" t="n">
        <v>0</v>
      </c>
      <c r="R60" s="28" t="n">
        <v>0</v>
      </c>
      <c r="S60" s="28" t="n">
        <v>1</v>
      </c>
      <c r="T60" s="29" t="n">
        <v>0</v>
      </c>
      <c r="U60" s="13"/>
      <c r="V60" s="25" t="n">
        <f aca="false">SUM(E60,G60,I60,K60,M60,O60,Q60,S60)-C60</f>
        <v>0</v>
      </c>
      <c r="W60" s="25" t="n">
        <f aca="false">SUM(F60,H60,J60,L60,N60,P60,R60,T60)-D60</f>
        <v>0</v>
      </c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</row>
    <row r="61" s="4" customFormat="true" ht="12.15" hidden="false" customHeight="true" outlineLevel="0" collapsed="false">
      <c r="B61" s="19" t="s">
        <v>69</v>
      </c>
      <c r="C61" s="22" t="n">
        <f aca="false">SUM(E61,G61,I61,K61,M61,O61,Q61,S61)</f>
        <v>1</v>
      </c>
      <c r="D61" s="21" t="n">
        <f aca="false">SUM(F61,H61,J61,L61,N61,P61,R61,T61)</f>
        <v>1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1</v>
      </c>
      <c r="T61" s="29" t="n">
        <v>1</v>
      </c>
      <c r="U61" s="13"/>
      <c r="V61" s="25" t="n">
        <f aca="false">SUM(E61,G61,I61,K61,M61,O61,Q61,S61)-C61</f>
        <v>0</v>
      </c>
      <c r="W61" s="25" t="n">
        <f aca="false">SUM(F61,H61,J61,L61,N61,P61,R61,T61)-D61</f>
        <v>0</v>
      </c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</row>
    <row r="62" s="4" customFormat="true" ht="12.15" hidden="false" customHeight="true" outlineLevel="0" collapsed="false">
      <c r="B62" s="19" t="s">
        <v>70</v>
      </c>
      <c r="C62" s="22" t="n">
        <f aca="false">SUM(E62,G62,I62,K62,M62,O62,Q62,S62)</f>
        <v>3</v>
      </c>
      <c r="D62" s="21" t="n">
        <f aca="false">SUM(F62,H62,J62,L62,N62,P62,R62,T62)</f>
        <v>1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1</v>
      </c>
      <c r="P62" s="28" t="n">
        <v>0</v>
      </c>
      <c r="Q62" s="28" t="n">
        <v>0</v>
      </c>
      <c r="R62" s="28" t="n">
        <v>0</v>
      </c>
      <c r="S62" s="28" t="n">
        <v>2</v>
      </c>
      <c r="T62" s="29" t="n">
        <v>1</v>
      </c>
      <c r="U62" s="13"/>
      <c r="V62" s="25" t="n">
        <f aca="false">SUM(E62,G62,I62,K62,M62,O62,Q62,S62)-C62</f>
        <v>0</v>
      </c>
      <c r="W62" s="25" t="n">
        <f aca="false">SUM(F62,H62,J62,L62,N62,P62,R62,T62)-D62</f>
        <v>0</v>
      </c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</row>
    <row r="63" s="4" customFormat="true" ht="12.15" hidden="false" customHeight="true" outlineLevel="0" collapsed="false">
      <c r="B63" s="19" t="s">
        <v>71</v>
      </c>
      <c r="C63" s="22" t="n">
        <f aca="false">SUM(E63,G63,I63,K63,M63,O63,Q63,S63)</f>
        <v>0</v>
      </c>
      <c r="D63" s="21" t="n">
        <f aca="false">SUM(F63,H63,J63,L63,N63,P63,R63,T63)</f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9" t="n">
        <v>0</v>
      </c>
      <c r="U63" s="13"/>
      <c r="V63" s="25" t="n">
        <f aca="false">SUM(E63,G63,I63,K63,M63,O63,Q63,S63)-C63</f>
        <v>0</v>
      </c>
      <c r="W63" s="25" t="n">
        <f aca="false">SUM(F63,H63,J63,L63,N63,P63,R63,T63)-D63</f>
        <v>0</v>
      </c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</row>
    <row r="64" s="4" customFormat="true" ht="12.15" hidden="false" customHeight="true" outlineLevel="0" collapsed="false">
      <c r="B64" s="19" t="s">
        <v>72</v>
      </c>
      <c r="C64" s="22" t="n">
        <f aca="false">SUM(E64,G64,I64,K64,M64,O64,Q64,S64)</f>
        <v>1</v>
      </c>
      <c r="D64" s="21" t="n">
        <f aca="false">SUM(F64,H64,J64,L64,N64,P64,R64,T64)</f>
        <v>1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1</v>
      </c>
      <c r="J64" s="28" t="n">
        <v>1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9" t="n">
        <v>0</v>
      </c>
      <c r="U64" s="13"/>
      <c r="V64" s="25" t="n">
        <f aca="false">SUM(E64,G64,I64,K64,M64,O64,Q64,S64)-C64</f>
        <v>0</v>
      </c>
      <c r="W64" s="25" t="n">
        <f aca="false">SUM(F64,H64,J64,L64,N64,P64,R64,T64)-D64</f>
        <v>0</v>
      </c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</row>
    <row r="65" s="4" customFormat="true" ht="12.15" hidden="false" customHeight="true" outlineLevel="0" collapsed="false">
      <c r="B65" s="32" t="s">
        <v>73</v>
      </c>
      <c r="C65" s="33" t="n">
        <f aca="false">SUM(E65,G65,I65,K65,M65,O65,Q65,S65)</f>
        <v>1</v>
      </c>
      <c r="D65" s="34" t="n">
        <f aca="false">SUM(F65,H65,J65,L65,N65,P65,R65,T65)</f>
        <v>1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1</v>
      </c>
      <c r="J65" s="35" t="n">
        <v>1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6" t="n">
        <v>0</v>
      </c>
      <c r="U65" s="13"/>
      <c r="V65" s="25" t="n">
        <f aca="false">SUM(E65,G65,I65,K65,M65,O65,Q65,S65)-C65</f>
        <v>0</v>
      </c>
      <c r="W65" s="25" t="n">
        <f aca="false">SUM(F65,H65,J65,L65,N65,P65,R65,T65)-D65</f>
        <v>0</v>
      </c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</row>
    <row r="66" customFormat="false" ht="7.5" hidden="false" customHeight="true" outlineLevel="0" collapsed="false"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2"/>
      <c r="V66" s="25"/>
      <c r="W66" s="25"/>
    </row>
    <row r="67" customFormat="false" ht="10.8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2" hidden="false" customHeight="false" outlineLevel="0" collapsed="false">
      <c r="B68" s="38" t="s">
        <v>74</v>
      </c>
      <c r="C68" s="39" t="n">
        <f aca="false">SUM(C7,C13,C20,C21,C32,C39,C46,C52,C57)-C6</f>
        <v>0</v>
      </c>
      <c r="D68" s="39" t="n">
        <f aca="false">SUM(D7,D13,D20,D21,D32,D39,D46,D52,D57)-D6</f>
        <v>0</v>
      </c>
      <c r="E68" s="39" t="n">
        <f aca="false">SUM(E7,E13,E20,E21,E32,E39,E46,E52,E57)-E6</f>
        <v>0</v>
      </c>
      <c r="F68" s="39" t="n">
        <f aca="false">SUM(F7,F13,F20,F21,F32,F39,F46,F52,F57)-F6</f>
        <v>0</v>
      </c>
      <c r="G68" s="39" t="n">
        <f aca="false">SUM(G7,G13,G20,G21,G32,G39,G46,G52,G57)-G6</f>
        <v>0</v>
      </c>
      <c r="H68" s="39" t="n">
        <f aca="false">SUM(H7,H13,H20,H21,H32,H39,H46,H52,H57)-H6</f>
        <v>0</v>
      </c>
      <c r="I68" s="39" t="n">
        <f aca="false">SUM(I7,I13,I20,I21,I32,I39,I46,I52,I57)-I6</f>
        <v>0</v>
      </c>
      <c r="J68" s="39" t="n">
        <f aca="false">SUM(J7,J13,J20,J21,J32,J39,J46,J52,J57)-J6</f>
        <v>0</v>
      </c>
      <c r="K68" s="39" t="n">
        <f aca="false">SUM(K7,K13,K20,K21,K32,K39,K46,K52,K57)-K6</f>
        <v>0</v>
      </c>
      <c r="L68" s="39" t="n">
        <f aca="false">SUM(L7,L13,L20,L21,L32,L39,L46,L52,L57)-L6</f>
        <v>0</v>
      </c>
      <c r="M68" s="39" t="n">
        <f aca="false">SUM(M7,M13,M20,M21,M32,M39,M46,M52,M57)-M6</f>
        <v>0</v>
      </c>
      <c r="N68" s="39" t="n">
        <f aca="false">SUM(N7,N13,N20,N21,N32,N39,N46,N52,N57)-N6</f>
        <v>0</v>
      </c>
      <c r="O68" s="39" t="n">
        <f aca="false">SUM(O7,O13,O20,O21,O32,O39,O46,O52,O57)-O6</f>
        <v>0</v>
      </c>
      <c r="P68" s="39" t="n">
        <f aca="false">SUM(P7,P13,P20,P21,P32,P39,P46,P52,P57)-P6</f>
        <v>0</v>
      </c>
      <c r="Q68" s="39" t="n">
        <f aca="false">SUM(Q7,Q13,Q20,Q21,Q32,Q39,Q46,Q52,Q57)-Q6</f>
        <v>0</v>
      </c>
      <c r="R68" s="39" t="n">
        <f aca="false">SUM(R7,R13,R20,R21,R32,R39,R46,R52,R57)-R6</f>
        <v>0</v>
      </c>
      <c r="S68" s="39" t="n">
        <f aca="false">SUM(S7,S13,S20,S21,S32,S39,S46,S52,S57)-S6</f>
        <v>0</v>
      </c>
      <c r="T68" s="39" t="n">
        <f aca="false">SUM(T7,T13,T20,T21,T32,T39,T46,T52,T57)-T6</f>
        <v>0</v>
      </c>
      <c r="U68" s="2"/>
    </row>
    <row r="69" customFormat="false" ht="12" hidden="false" customHeight="false" outlineLevel="0" collapsed="false">
      <c r="B69" s="38" t="s">
        <v>75</v>
      </c>
      <c r="C69" s="39" t="n">
        <f aca="false">SUM(C8:C12)-C7</f>
        <v>0</v>
      </c>
      <c r="D69" s="39" t="n">
        <f aca="false">SUM(D8:D12)-D7</f>
        <v>0</v>
      </c>
      <c r="E69" s="39" t="n">
        <f aca="false">SUM(E8:E12)-E7</f>
        <v>0</v>
      </c>
      <c r="F69" s="39" t="n">
        <f aca="false">SUM(F8:F12)-F7</f>
        <v>0</v>
      </c>
      <c r="G69" s="39" t="n">
        <f aca="false">SUM(G8:G12)-G7</f>
        <v>0</v>
      </c>
      <c r="H69" s="39" t="n">
        <f aca="false">SUM(H8:H12)-H7</f>
        <v>0</v>
      </c>
      <c r="I69" s="39" t="n">
        <f aca="false">SUM(I8:I12)-I7</f>
        <v>0</v>
      </c>
      <c r="J69" s="39" t="n">
        <f aca="false">SUM(J8:J12)-J7</f>
        <v>0</v>
      </c>
      <c r="K69" s="39" t="n">
        <f aca="false">SUM(K8:K12)-K7</f>
        <v>0</v>
      </c>
      <c r="L69" s="39" t="n">
        <f aca="false">SUM(L8:L12)-L7</f>
        <v>0</v>
      </c>
      <c r="M69" s="39" t="n">
        <f aca="false">SUM(M8:M12)-M7</f>
        <v>0</v>
      </c>
      <c r="N69" s="39" t="n">
        <f aca="false">SUM(N8:N12)-N7</f>
        <v>0</v>
      </c>
      <c r="O69" s="39" t="n">
        <f aca="false">SUM(O8:O12)-O7</f>
        <v>0</v>
      </c>
      <c r="P69" s="39" t="n">
        <f aca="false">SUM(P8:P12)-P7</f>
        <v>0</v>
      </c>
      <c r="Q69" s="39" t="n">
        <f aca="false">SUM(Q8:Q12)-Q7</f>
        <v>0</v>
      </c>
      <c r="R69" s="39" t="n">
        <f aca="false">SUM(R8:R12)-R7</f>
        <v>0</v>
      </c>
      <c r="S69" s="39" t="n">
        <f aca="false">SUM(S8:S12)-S7</f>
        <v>0</v>
      </c>
      <c r="T69" s="39" t="n">
        <f aca="false">SUM(T8:T12)-T7</f>
        <v>0</v>
      </c>
      <c r="U69" s="2"/>
    </row>
    <row r="70" customFormat="false" ht="12" hidden="false" customHeight="false" outlineLevel="0" collapsed="false">
      <c r="B70" s="38" t="s">
        <v>76</v>
      </c>
      <c r="C70" s="39" t="n">
        <f aca="false">SUM(C14:C19)-C13</f>
        <v>0</v>
      </c>
      <c r="D70" s="39" t="n">
        <f aca="false">SUM(D14:D19)-D13</f>
        <v>0</v>
      </c>
      <c r="E70" s="39" t="n">
        <f aca="false">SUM(E14:E19)-E13</f>
        <v>0</v>
      </c>
      <c r="F70" s="39" t="n">
        <f aca="false">SUM(F14:F19)-F13</f>
        <v>0</v>
      </c>
      <c r="G70" s="39" t="n">
        <f aca="false">SUM(G14:G19)-G13</f>
        <v>0</v>
      </c>
      <c r="H70" s="39" t="n">
        <f aca="false">SUM(H14:H19)-H13</f>
        <v>0</v>
      </c>
      <c r="I70" s="39" t="n">
        <f aca="false">SUM(I14:I19)-I13</f>
        <v>0</v>
      </c>
      <c r="J70" s="39" t="n">
        <f aca="false">SUM(J14:J19)-J13</f>
        <v>0</v>
      </c>
      <c r="K70" s="39" t="n">
        <f aca="false">SUM(K14:K19)-K13</f>
        <v>0</v>
      </c>
      <c r="L70" s="39" t="n">
        <f aca="false">SUM(L14:L19)-L13</f>
        <v>0</v>
      </c>
      <c r="M70" s="39" t="n">
        <f aca="false">SUM(M14:M19)-M13</f>
        <v>0</v>
      </c>
      <c r="N70" s="39" t="n">
        <f aca="false">SUM(N14:N19)-N13</f>
        <v>0</v>
      </c>
      <c r="O70" s="39" t="n">
        <f aca="false">SUM(O14:O19)-O13</f>
        <v>0</v>
      </c>
      <c r="P70" s="39" t="n">
        <f aca="false">SUM(P14:P19)-P13</f>
        <v>0</v>
      </c>
      <c r="Q70" s="39" t="n">
        <f aca="false">SUM(Q14:Q19)-Q13</f>
        <v>0</v>
      </c>
      <c r="R70" s="39" t="n">
        <f aca="false">SUM(R14:R19)-R13</f>
        <v>0</v>
      </c>
      <c r="S70" s="39" t="n">
        <f aca="false">SUM(S14:S19)-S13</f>
        <v>0</v>
      </c>
      <c r="T70" s="39" t="n">
        <f aca="false">SUM(T14:T19)-T13</f>
        <v>0</v>
      </c>
      <c r="U70" s="2"/>
    </row>
    <row r="71" customFormat="false" ht="12" hidden="false" customHeight="false" outlineLevel="0" collapsed="false">
      <c r="B71" s="38" t="s">
        <v>77</v>
      </c>
      <c r="C71" s="39" t="n">
        <f aca="false">SUM(C22:C31)-C21</f>
        <v>0</v>
      </c>
      <c r="D71" s="39" t="n">
        <f aca="false">SUM(D22:D31)-D21</f>
        <v>0</v>
      </c>
      <c r="E71" s="39" t="n">
        <f aca="false">SUM(E22:E31)-E21</f>
        <v>0</v>
      </c>
      <c r="F71" s="39" t="n">
        <f aca="false">SUM(F22:F31)-F21</f>
        <v>0</v>
      </c>
      <c r="G71" s="39" t="n">
        <f aca="false">SUM(G22:G31)-G21</f>
        <v>0</v>
      </c>
      <c r="H71" s="39" t="n">
        <f aca="false">SUM(H22:H31)-H21</f>
        <v>0</v>
      </c>
      <c r="I71" s="39" t="n">
        <f aca="false">SUM(I22:I31)-I21</f>
        <v>0</v>
      </c>
      <c r="J71" s="39" t="n">
        <f aca="false">SUM(J22:J31)-J21</f>
        <v>0</v>
      </c>
      <c r="K71" s="39" t="n">
        <f aca="false">SUM(K22:K31)-K21</f>
        <v>0</v>
      </c>
      <c r="L71" s="39" t="n">
        <f aca="false">SUM(L22:L31)-L21</f>
        <v>0</v>
      </c>
      <c r="M71" s="39" t="n">
        <f aca="false">SUM(M22:M31)-M21</f>
        <v>0</v>
      </c>
      <c r="N71" s="39" t="n">
        <f aca="false">SUM(N22:N31)-N21</f>
        <v>0</v>
      </c>
      <c r="O71" s="39" t="n">
        <f aca="false">SUM(O22:O31)-O21</f>
        <v>0</v>
      </c>
      <c r="P71" s="39" t="n">
        <f aca="false">SUM(P22:P31)-P21</f>
        <v>0</v>
      </c>
      <c r="Q71" s="39" t="n">
        <f aca="false">SUM(Q22:Q31)-Q21</f>
        <v>0</v>
      </c>
      <c r="R71" s="39" t="n">
        <f aca="false">SUM(R22:R31)-R21</f>
        <v>0</v>
      </c>
      <c r="S71" s="39" t="n">
        <f aca="false">SUM(S22:S31)-S21</f>
        <v>0</v>
      </c>
      <c r="T71" s="39" t="n">
        <f aca="false">SUM(T22:T31)-T21</f>
        <v>0</v>
      </c>
      <c r="U71" s="2"/>
    </row>
    <row r="72" customFormat="false" ht="12" hidden="false" customHeight="false" outlineLevel="0" collapsed="false">
      <c r="B72" s="40" t="s">
        <v>78</v>
      </c>
      <c r="C72" s="41" t="n">
        <f aca="false">SUM(C33:C38)-C32</f>
        <v>0</v>
      </c>
      <c r="D72" s="41" t="n">
        <f aca="false">SUM(D33:D38)-D32</f>
        <v>0</v>
      </c>
      <c r="E72" s="41" t="n">
        <f aca="false">SUM(E33:E38)-E32</f>
        <v>0</v>
      </c>
      <c r="F72" s="41" t="n">
        <f aca="false">SUM(F33:F38)-F32</f>
        <v>0</v>
      </c>
      <c r="G72" s="41" t="n">
        <f aca="false">SUM(G33:G38)-G32</f>
        <v>0</v>
      </c>
      <c r="H72" s="41" t="n">
        <f aca="false">SUM(H33:H38)-H32</f>
        <v>0</v>
      </c>
      <c r="I72" s="41" t="n">
        <f aca="false">SUM(I33:I38)-I32</f>
        <v>0</v>
      </c>
      <c r="J72" s="41" t="n">
        <f aca="false">SUM(J33:J38)-J32</f>
        <v>0</v>
      </c>
      <c r="K72" s="41" t="n">
        <f aca="false">SUM(K33:K38)-K32</f>
        <v>0</v>
      </c>
      <c r="L72" s="41" t="n">
        <f aca="false">SUM(L33:L38)-L32</f>
        <v>0</v>
      </c>
      <c r="M72" s="41" t="n">
        <f aca="false">SUM(M33:M38)-M32</f>
        <v>0</v>
      </c>
      <c r="N72" s="41" t="n">
        <f aca="false">SUM(N33:N38)-N32</f>
        <v>0</v>
      </c>
      <c r="O72" s="41" t="n">
        <f aca="false">SUM(O33:O38)-O32</f>
        <v>0</v>
      </c>
      <c r="P72" s="41" t="n">
        <f aca="false">SUM(P33:P38)-P32</f>
        <v>0</v>
      </c>
      <c r="Q72" s="41" t="n">
        <f aca="false">SUM(Q33:Q38)-Q32</f>
        <v>0</v>
      </c>
      <c r="R72" s="41" t="n">
        <f aca="false">SUM(R33:R38)-R32</f>
        <v>0</v>
      </c>
      <c r="S72" s="41" t="n">
        <f aca="false">SUM(S33:S38)-S32</f>
        <v>0</v>
      </c>
      <c r="T72" s="41" t="n">
        <f aca="false">SUM(T33:T38)-T32</f>
        <v>0</v>
      </c>
      <c r="U72" s="2"/>
    </row>
    <row r="73" customFormat="false" ht="12" hidden="false" customHeight="false" outlineLevel="0" collapsed="false">
      <c r="B73" s="40" t="s">
        <v>79</v>
      </c>
      <c r="C73" s="41" t="n">
        <f aca="false">SUM(C40:C45)-C39</f>
        <v>0</v>
      </c>
      <c r="D73" s="41" t="n">
        <f aca="false">SUM(D40:D45)-D39</f>
        <v>0</v>
      </c>
      <c r="E73" s="41" t="n">
        <f aca="false">SUM(E40:E45)-E39</f>
        <v>0</v>
      </c>
      <c r="F73" s="41" t="n">
        <f aca="false">SUM(F40:F45)-F39</f>
        <v>0</v>
      </c>
      <c r="G73" s="41" t="n">
        <f aca="false">SUM(G40:G45)-G39</f>
        <v>0</v>
      </c>
      <c r="H73" s="41" t="n">
        <f aca="false">SUM(H40:H45)-H39</f>
        <v>0</v>
      </c>
      <c r="I73" s="41" t="n">
        <f aca="false">SUM(I40:I45)-I39</f>
        <v>0</v>
      </c>
      <c r="J73" s="41" t="n">
        <f aca="false">SUM(J40:J45)-J39</f>
        <v>0</v>
      </c>
      <c r="K73" s="41" t="n">
        <f aca="false">SUM(K40:K45)-K39</f>
        <v>0</v>
      </c>
      <c r="L73" s="41" t="n">
        <f aca="false">SUM(L40:L45)-L39</f>
        <v>0</v>
      </c>
      <c r="M73" s="41" t="n">
        <f aca="false">SUM(M40:M45)-M39</f>
        <v>0</v>
      </c>
      <c r="N73" s="41" t="n">
        <f aca="false">SUM(N40:N45)-N39</f>
        <v>0</v>
      </c>
      <c r="O73" s="41" t="n">
        <f aca="false">SUM(O40:O45)-O39</f>
        <v>0</v>
      </c>
      <c r="P73" s="41" t="n">
        <f aca="false">SUM(P40:P45)-P39</f>
        <v>0</v>
      </c>
      <c r="Q73" s="41" t="n">
        <f aca="false">SUM(Q40:Q45)-Q39</f>
        <v>0</v>
      </c>
      <c r="R73" s="41" t="n">
        <f aca="false">SUM(R40:R45)-R39</f>
        <v>0</v>
      </c>
      <c r="S73" s="41" t="n">
        <f aca="false">SUM(S40:S45)-S39</f>
        <v>0</v>
      </c>
      <c r="T73" s="41" t="n">
        <f aca="false">SUM(T40:T45)-T39</f>
        <v>0</v>
      </c>
      <c r="U73" s="2"/>
    </row>
    <row r="74" customFormat="false" ht="12" hidden="false" customHeight="false" outlineLevel="0" collapsed="false">
      <c r="B74" s="40" t="s">
        <v>80</v>
      </c>
      <c r="C74" s="41" t="n">
        <f aca="false">SUM(C47:C51)-C46</f>
        <v>0</v>
      </c>
      <c r="D74" s="41" t="n">
        <f aca="false">SUM(D47:D51)-D46</f>
        <v>0</v>
      </c>
      <c r="E74" s="41" t="n">
        <f aca="false">SUM(E47:E51)-E46</f>
        <v>0</v>
      </c>
      <c r="F74" s="41" t="n">
        <f aca="false">SUM(F47:F51)-F46</f>
        <v>0</v>
      </c>
      <c r="G74" s="41" t="n">
        <f aca="false">SUM(G47:G51)-G46</f>
        <v>0</v>
      </c>
      <c r="H74" s="41" t="n">
        <f aca="false">SUM(H47:H51)-H46</f>
        <v>0</v>
      </c>
      <c r="I74" s="41" t="n">
        <f aca="false">SUM(I47:I51)-I46</f>
        <v>0</v>
      </c>
      <c r="J74" s="41" t="n">
        <f aca="false">SUM(J47:J51)-J46</f>
        <v>0</v>
      </c>
      <c r="K74" s="41" t="n">
        <f aca="false">SUM(K47:K51)-K46</f>
        <v>0</v>
      </c>
      <c r="L74" s="41" t="n">
        <f aca="false">SUM(L47:L51)-L46</f>
        <v>0</v>
      </c>
      <c r="M74" s="41" t="n">
        <f aca="false">SUM(M47:M51)-M46</f>
        <v>0</v>
      </c>
      <c r="N74" s="41" t="n">
        <f aca="false">SUM(N47:N51)-N46</f>
        <v>0</v>
      </c>
      <c r="O74" s="41" t="n">
        <f aca="false">SUM(O47:O51)-O46</f>
        <v>0</v>
      </c>
      <c r="P74" s="41" t="n">
        <f aca="false">SUM(P47:P51)-P46</f>
        <v>0</v>
      </c>
      <c r="Q74" s="41" t="n">
        <f aca="false">SUM(Q47:Q51)-Q46</f>
        <v>0</v>
      </c>
      <c r="R74" s="41" t="n">
        <f aca="false">SUM(R47:R51)-R46</f>
        <v>0</v>
      </c>
      <c r="S74" s="41" t="n">
        <f aca="false">SUM(S47:S51)-S46</f>
        <v>0</v>
      </c>
      <c r="T74" s="41" t="n">
        <f aca="false">SUM(T47:T51)-T46</f>
        <v>0</v>
      </c>
      <c r="U74" s="2"/>
    </row>
    <row r="75" customFormat="false" ht="12" hidden="false" customHeight="false" outlineLevel="0" collapsed="false">
      <c r="B75" s="40" t="s">
        <v>81</v>
      </c>
      <c r="C75" s="41" t="n">
        <f aca="false">SUM(C53:C56)-C52</f>
        <v>0</v>
      </c>
      <c r="D75" s="41" t="n">
        <f aca="false">SUM(D53:D56)-D52</f>
        <v>0</v>
      </c>
      <c r="E75" s="41" t="n">
        <f aca="false">SUM(E53:E56)-E52</f>
        <v>0</v>
      </c>
      <c r="F75" s="41" t="n">
        <f aca="false">SUM(F53:F56)-F52</f>
        <v>0</v>
      </c>
      <c r="G75" s="41" t="n">
        <f aca="false">SUM(G53:G56)-G52</f>
        <v>0</v>
      </c>
      <c r="H75" s="41" t="n">
        <f aca="false">SUM(H53:H56)-H52</f>
        <v>0</v>
      </c>
      <c r="I75" s="41" t="n">
        <f aca="false">SUM(I53:I56)-I52</f>
        <v>0</v>
      </c>
      <c r="J75" s="41" t="n">
        <f aca="false">SUM(J53:J56)-J52</f>
        <v>0</v>
      </c>
      <c r="K75" s="41" t="n">
        <f aca="false">SUM(K53:K56)-K52</f>
        <v>0</v>
      </c>
      <c r="L75" s="41" t="n">
        <f aca="false">SUM(L53:L56)-L52</f>
        <v>0</v>
      </c>
      <c r="M75" s="41" t="n">
        <f aca="false">SUM(M53:M56)-M52</f>
        <v>0</v>
      </c>
      <c r="N75" s="41" t="n">
        <f aca="false">SUM(N53:N56)-N52</f>
        <v>0</v>
      </c>
      <c r="O75" s="41" t="n">
        <f aca="false">SUM(O53:O56)-O52</f>
        <v>0</v>
      </c>
      <c r="P75" s="41" t="n">
        <f aca="false">SUM(P53:P56)-P52</f>
        <v>0</v>
      </c>
      <c r="Q75" s="41" t="n">
        <f aca="false">SUM(Q53:Q56)-Q52</f>
        <v>0</v>
      </c>
      <c r="R75" s="41" t="n">
        <f aca="false">SUM(R53:R56)-R52</f>
        <v>0</v>
      </c>
      <c r="S75" s="41" t="n">
        <f aca="false">SUM(S53:S56)-S52</f>
        <v>0</v>
      </c>
      <c r="T75" s="41" t="n">
        <f aca="false">SUM(T53:T56)-T52</f>
        <v>0</v>
      </c>
      <c r="U75" s="2"/>
    </row>
    <row r="76" customFormat="false" ht="12" hidden="false" customHeight="false" outlineLevel="0" collapsed="false">
      <c r="B76" s="40" t="s">
        <v>82</v>
      </c>
      <c r="C76" s="41" t="n">
        <f aca="false">SUM(C58:C65)-C57</f>
        <v>0</v>
      </c>
      <c r="D76" s="41" t="n">
        <f aca="false">SUM(D58:D65)-D57</f>
        <v>0</v>
      </c>
      <c r="E76" s="41" t="n">
        <f aca="false">SUM(E58:E65)-E57</f>
        <v>0</v>
      </c>
      <c r="F76" s="41" t="n">
        <f aca="false">SUM(F58:F65)-F57</f>
        <v>0</v>
      </c>
      <c r="G76" s="41" t="n">
        <f aca="false">SUM(G58:G65)-G57</f>
        <v>0</v>
      </c>
      <c r="H76" s="41" t="n">
        <f aca="false">SUM(H58:H65)-H57</f>
        <v>0</v>
      </c>
      <c r="I76" s="41" t="n">
        <f aca="false">SUM(I58:I65)-I57</f>
        <v>0</v>
      </c>
      <c r="J76" s="41" t="n">
        <f aca="false">SUM(J58:J65)-J57</f>
        <v>0</v>
      </c>
      <c r="K76" s="41" t="n">
        <f aca="false">SUM(K58:K65)-K57</f>
        <v>0</v>
      </c>
      <c r="L76" s="41" t="n">
        <f aca="false">SUM(L58:L65)-L57</f>
        <v>0</v>
      </c>
      <c r="M76" s="41" t="n">
        <f aca="false">SUM(M58:M65)-M57</f>
        <v>0</v>
      </c>
      <c r="N76" s="41" t="n">
        <f aca="false">SUM(N58:N65)-N57</f>
        <v>0</v>
      </c>
      <c r="O76" s="41" t="n">
        <f aca="false">SUM(O58:O65)-O57</f>
        <v>0</v>
      </c>
      <c r="P76" s="41" t="n">
        <f aca="false">SUM(P58:P65)-P57</f>
        <v>0</v>
      </c>
      <c r="Q76" s="41" t="n">
        <f aca="false">SUM(Q58:Q65)-Q57</f>
        <v>0</v>
      </c>
      <c r="R76" s="41" t="n">
        <f aca="false">SUM(R58:R65)-R57</f>
        <v>0</v>
      </c>
      <c r="S76" s="41" t="n">
        <f aca="false">SUM(S58:S65)-S57</f>
        <v>0</v>
      </c>
      <c r="T76" s="41" t="n">
        <f aca="false">SUM(T58:T65)-T57</f>
        <v>0</v>
      </c>
      <c r="U76" s="2"/>
    </row>
    <row r="77" customFormat="false" ht="10.8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2"/>
    </row>
    <row r="78" customFormat="false" ht="10.8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2"/>
    </row>
    <row r="79" customFormat="false" ht="10.8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2"/>
    </row>
    <row r="80" customFormat="false" ht="10.8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0.8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0.8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0.8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0.8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0.8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0.8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0.8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10.8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10.8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10.8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10.8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10.8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</row>
    <row r="93" customFormat="false" ht="10.8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10.8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10.8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</row>
  </sheetData>
  <mergeCells count="11">
    <mergeCell ref="D2:Q2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1:07Z</dcterms:created>
  <dc:creator/>
  <dc:description/>
  <dc:language>en-US</dc:language>
  <cp:lastModifiedBy/>
  <dcterms:modified xsi:type="dcterms:W3CDTF">2022-07-28T02:31:07Z</dcterms:modified>
  <cp:revision>0</cp:revision>
  <dc:subject/>
  <dc:title/>
</cp:coreProperties>
</file>