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41</definedName>
    <definedName function="false" hidden="false" localSheetId="1" name="_xlnm.Print_Area" vbProcedure="false">'74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銃刀法３７８</t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該当なし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t xml:space="preserve">銃刀法３７９</t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3</xdr:row>
      <xdr:rowOff>84240</xdr:rowOff>
    </xdr:to>
    <xdr:sp>
      <xdr:nvSpPr>
        <xdr:cNvPr id="1" name="AutoShape 4"/>
        <xdr:cNvSpPr/>
      </xdr:nvSpPr>
      <xdr:spPr>
        <a:xfrm>
          <a:off x="383400" y="1992600"/>
          <a:ext cx="119880" cy="3063600"/>
        </a:xfrm>
        <a:custGeom>
          <a:avLst/>
          <a:gdLst>
            <a:gd name="textAreaLeft" fmla="*/ 76680 w 119880"/>
            <a:gd name="textAreaRight" fmla="*/ 120240 w 119880"/>
            <a:gd name="textAreaTop" fmla="*/ 30240 h 3063600"/>
            <a:gd name="textAreaBottom" fmla="*/ 3033360 h 306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38160</xdr:rowOff>
    </xdr:from>
    <xdr:to>
      <xdr:col>5</xdr:col>
      <xdr:colOff>1440</xdr:colOff>
      <xdr:row>33</xdr:row>
      <xdr:rowOff>99000</xdr:rowOff>
    </xdr:to>
    <xdr:sp>
      <xdr:nvSpPr>
        <xdr:cNvPr id="2" name="AutoShape 5"/>
        <xdr:cNvSpPr/>
      </xdr:nvSpPr>
      <xdr:spPr>
        <a:xfrm>
          <a:off x="703080" y="6153120"/>
          <a:ext cx="120600" cy="822960"/>
        </a:xfrm>
        <a:custGeom>
          <a:avLst/>
          <a:gdLst>
            <a:gd name="textAreaLeft" fmla="*/ 77040 w 120600"/>
            <a:gd name="textAreaRight" fmla="*/ 120960 w 120600"/>
            <a:gd name="textAreaTop" fmla="*/ 21240 h 822960"/>
            <a:gd name="textAreaBottom" fmla="*/ 801720 h 82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7800</xdr:rowOff>
    </xdr:from>
    <xdr:to>
      <xdr:col>3</xdr:col>
      <xdr:colOff>8280</xdr:colOff>
      <xdr:row>40</xdr:row>
      <xdr:rowOff>114480</xdr:rowOff>
    </xdr:to>
    <xdr:sp>
      <xdr:nvSpPr>
        <xdr:cNvPr id="3" name="AutoShape 6"/>
        <xdr:cNvSpPr/>
      </xdr:nvSpPr>
      <xdr:spPr>
        <a:xfrm>
          <a:off x="391320" y="5771880"/>
          <a:ext cx="119880" cy="2553120"/>
        </a:xfrm>
        <a:custGeom>
          <a:avLst/>
          <a:gdLst>
            <a:gd name="textAreaLeft" fmla="*/ 76680 w 119880"/>
            <a:gd name="textAreaRight" fmla="*/ 120240 w 119880"/>
            <a:gd name="textAreaTop" fmla="*/ 38520 h 2553120"/>
            <a:gd name="textAreaBottom" fmla="*/ 2514600 h 255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23040</xdr:rowOff>
    </xdr:from>
    <xdr:to>
      <xdr:col>5</xdr:col>
      <xdr:colOff>720</xdr:colOff>
      <xdr:row>25</xdr:row>
      <xdr:rowOff>122040</xdr:rowOff>
    </xdr:to>
    <xdr:sp>
      <xdr:nvSpPr>
        <xdr:cNvPr id="5" name="AutoShape 8"/>
        <xdr:cNvSpPr/>
      </xdr:nvSpPr>
      <xdr:spPr>
        <a:xfrm>
          <a:off x="703080" y="5012280"/>
          <a:ext cx="119880" cy="861120"/>
        </a:xfrm>
        <a:custGeom>
          <a:avLst/>
          <a:gdLst>
            <a:gd name="textAreaLeft" fmla="*/ 76680 w 119880"/>
            <a:gd name="textAreaRight" fmla="*/ 120240 w 11988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7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695400"/>
        </a:xfrm>
        <a:custGeom>
          <a:avLst/>
          <a:gdLst>
            <a:gd name="textAreaLeft" fmla="*/ 76680 w 119880"/>
            <a:gd name="textAreaRight" fmla="*/ 120240 w 119880"/>
            <a:gd name="textAreaTop" fmla="*/ 34560 h 3695400"/>
            <a:gd name="textAreaBottom" fmla="*/ 3660840 h 36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3040</xdr:rowOff>
    </xdr:from>
    <xdr:to>
      <xdr:col>3</xdr:col>
      <xdr:colOff>360</xdr:colOff>
      <xdr:row>34</xdr:row>
      <xdr:rowOff>129600</xdr:rowOff>
    </xdr:to>
    <xdr:sp>
      <xdr:nvSpPr>
        <xdr:cNvPr id="7" name="AutoShape 10"/>
        <xdr:cNvSpPr/>
      </xdr:nvSpPr>
      <xdr:spPr>
        <a:xfrm>
          <a:off x="383400" y="672660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7560</xdr:rowOff>
    </xdr:from>
    <xdr:to>
      <xdr:col>3</xdr:col>
      <xdr:colOff>360</xdr:colOff>
      <xdr:row>38</xdr:row>
      <xdr:rowOff>129240</xdr:rowOff>
    </xdr:to>
    <xdr:sp>
      <xdr:nvSpPr>
        <xdr:cNvPr id="8" name="AutoShape 11"/>
        <xdr:cNvSpPr/>
      </xdr:nvSpPr>
      <xdr:spPr>
        <a:xfrm>
          <a:off x="383400" y="785412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 t="s">
        <v>3</v>
      </c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4)</f>
        <v>407</v>
      </c>
      <c r="H6" s="20" t="n">
        <f aca="false">SUM(H8,H10:H16,H18:H24)</f>
        <v>71</v>
      </c>
      <c r="I6" s="20" t="n">
        <f aca="false">SUM(I8,I10:I16,I18:I24)</f>
        <v>104</v>
      </c>
      <c r="J6" s="20" t="n">
        <f aca="false">SUM(J8,J10:J16,J18:J24)</f>
        <v>16</v>
      </c>
      <c r="K6" s="20" t="n">
        <f aca="false">SUM(K8,K10:K16,K18:K24)</f>
        <v>22</v>
      </c>
      <c r="L6" s="20" t="n">
        <f aca="false">SUM(L8,L10:L16,L18:L24)</f>
        <v>32</v>
      </c>
      <c r="M6" s="20" t="n">
        <f aca="false">SUM(M8,M10:M16,M18:M24)</f>
        <v>7</v>
      </c>
      <c r="N6" s="20" t="n">
        <f aca="false">SUM(N8,N10:N16,N18:N24)</f>
        <v>10</v>
      </c>
      <c r="O6" s="20" t="n">
        <f aca="false">SUM(O8,O10:O16,O18:O24)</f>
        <v>0</v>
      </c>
      <c r="P6" s="20" t="n">
        <f aca="false">SUM(P8,P10:P16,P18:P24)</f>
        <v>23</v>
      </c>
      <c r="Q6" s="20" t="n">
        <f aca="false">SUM(Q8,Q10:Q16,Q18:Q24)</f>
        <v>13</v>
      </c>
      <c r="R6" s="20" t="n">
        <f aca="false">SUM(R8,R10:R16,R18:R24)</f>
        <v>18</v>
      </c>
      <c r="S6" s="20" t="n">
        <f aca="false">SUM(S8,S10:S16,S18:S24)</f>
        <v>91</v>
      </c>
      <c r="T6" s="21"/>
      <c r="U6" s="22" t="n">
        <f aca="false">SUM(H6:S6)-G6</f>
        <v>0</v>
      </c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v>2</v>
      </c>
      <c r="H8" s="28" t="n">
        <v>0</v>
      </c>
      <c r="I8" s="28" t="n">
        <v>2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6"/>
      <c r="U8" s="22" t="n">
        <f aca="false">SUM(H8:S8)-G8</f>
        <v>0</v>
      </c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6"/>
      <c r="U9" s="22" t="n">
        <f aca="false">SUM(H9:S9)-G9</f>
        <v>0</v>
      </c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v>1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 t="n">
        <f aca="false">SUM(H10:S10)-G10</f>
        <v>0</v>
      </c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v>3</v>
      </c>
      <c r="H11" s="28" t="n">
        <v>1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1</v>
      </c>
      <c r="S11" s="28" t="n">
        <v>0</v>
      </c>
      <c r="T11" s="26"/>
      <c r="U11" s="22" t="n">
        <f aca="false">SUM(H11:S11)-G11</f>
        <v>0</v>
      </c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 t="n">
        <f aca="false">SUM(H12:S12)-G12</f>
        <v>0</v>
      </c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 t="n">
        <f aca="false">SUM(H13:S13)-G13</f>
        <v>0</v>
      </c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  <c r="U14" s="22" t="n">
        <f aca="false">SUM(H14:S14)-G14</f>
        <v>0</v>
      </c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v>33</v>
      </c>
      <c r="H15" s="28" t="n">
        <v>5</v>
      </c>
      <c r="I15" s="28" t="n">
        <v>9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1</v>
      </c>
      <c r="O15" s="28" t="n">
        <v>0</v>
      </c>
      <c r="P15" s="28" t="n">
        <v>5</v>
      </c>
      <c r="Q15" s="28" t="n">
        <v>1</v>
      </c>
      <c r="R15" s="28" t="n">
        <v>7</v>
      </c>
      <c r="S15" s="28" t="n">
        <v>4</v>
      </c>
      <c r="T15" s="26"/>
      <c r="U15" s="22" t="n">
        <f aca="false">SUM(H15:S15)-G15</f>
        <v>0</v>
      </c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v>41</v>
      </c>
      <c r="H16" s="28" t="n">
        <v>10</v>
      </c>
      <c r="I16" s="28" t="n">
        <v>11</v>
      </c>
      <c r="J16" s="28" t="n">
        <v>0</v>
      </c>
      <c r="K16" s="28" t="n">
        <v>2</v>
      </c>
      <c r="L16" s="28" t="n">
        <v>4</v>
      </c>
      <c r="M16" s="28" t="n">
        <v>1</v>
      </c>
      <c r="N16" s="28" t="n">
        <v>2</v>
      </c>
      <c r="O16" s="28" t="n">
        <v>0</v>
      </c>
      <c r="P16" s="28" t="n">
        <v>0</v>
      </c>
      <c r="Q16" s="28" t="n">
        <v>2</v>
      </c>
      <c r="R16" s="28" t="n">
        <v>1</v>
      </c>
      <c r="S16" s="28" t="n">
        <v>8</v>
      </c>
      <c r="T16" s="26"/>
      <c r="U16" s="22" t="n">
        <f aca="false">SUM(H16:S16)-G16</f>
        <v>0</v>
      </c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v>14</v>
      </c>
      <c r="H18" s="28" t="n">
        <v>9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5</v>
      </c>
      <c r="T18" s="26"/>
      <c r="U18" s="22" t="n">
        <f aca="false">SUM(H18:S18)-G18</f>
        <v>0</v>
      </c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v>22</v>
      </c>
      <c r="H19" s="28" t="n">
        <v>2</v>
      </c>
      <c r="I19" s="28" t="n">
        <v>3</v>
      </c>
      <c r="J19" s="28" t="n">
        <v>4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2</v>
      </c>
      <c r="Q19" s="28" t="n">
        <v>1</v>
      </c>
      <c r="R19" s="28" t="n">
        <v>3</v>
      </c>
      <c r="S19" s="28" t="n">
        <v>7</v>
      </c>
      <c r="T19" s="26"/>
      <c r="U19" s="22" t="n">
        <f aca="false">SUM(H19:S19)-G19</f>
        <v>0</v>
      </c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v>1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1</v>
      </c>
      <c r="T20" s="26"/>
      <c r="U20" s="22" t="n">
        <f aca="false">SUM(H20:S20)-G20</f>
        <v>0</v>
      </c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 t="n">
        <f aca="false">SUM(H21:S21)-G21</f>
        <v>0</v>
      </c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v>252</v>
      </c>
      <c r="H22" s="28" t="n">
        <v>39</v>
      </c>
      <c r="I22" s="28" t="n">
        <v>67</v>
      </c>
      <c r="J22" s="28" t="n">
        <v>10</v>
      </c>
      <c r="K22" s="28" t="n">
        <v>15</v>
      </c>
      <c r="L22" s="28" t="n">
        <v>23</v>
      </c>
      <c r="M22" s="28" t="n">
        <v>5</v>
      </c>
      <c r="N22" s="28" t="n">
        <v>6</v>
      </c>
      <c r="O22" s="28" t="n">
        <v>0</v>
      </c>
      <c r="P22" s="28" t="n">
        <v>13</v>
      </c>
      <c r="Q22" s="28" t="n">
        <v>8</v>
      </c>
      <c r="R22" s="28" t="n">
        <v>5</v>
      </c>
      <c r="S22" s="28" t="n">
        <v>61</v>
      </c>
      <c r="T22" s="26"/>
      <c r="U22" s="22" t="n">
        <f aca="false">SUM(H22:S22)-G22</f>
        <v>0</v>
      </c>
      <c r="V22" s="9"/>
      <c r="W22" s="9"/>
    </row>
    <row r="23" s="6" customFormat="true" ht="15" hidden="false" customHeight="true" outlineLevel="0" collapsed="false">
      <c r="B23" s="27"/>
      <c r="C23" s="11"/>
      <c r="D23" s="19" t="s">
        <v>30</v>
      </c>
      <c r="E23" s="19"/>
      <c r="F23" s="19"/>
      <c r="G23" s="28" t="n">
        <v>4</v>
      </c>
      <c r="H23" s="28" t="n">
        <v>2</v>
      </c>
      <c r="I23" s="28" t="n">
        <v>0</v>
      </c>
      <c r="J23" s="28" t="n">
        <v>0</v>
      </c>
      <c r="K23" s="28" t="n">
        <v>1</v>
      </c>
      <c r="L23" s="28" t="n">
        <v>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6"/>
      <c r="U23" s="22" t="n">
        <f aca="false">SUM(H23:S23)-G23</f>
        <v>0</v>
      </c>
      <c r="V23" s="9"/>
      <c r="W23" s="9"/>
    </row>
    <row r="24" s="6" customFormat="true" ht="15" hidden="false" customHeight="true" outlineLevel="0" collapsed="false">
      <c r="B24" s="27"/>
      <c r="C24" s="11"/>
      <c r="D24" s="19" t="s">
        <v>15</v>
      </c>
      <c r="E24" s="19"/>
      <c r="F24" s="19"/>
      <c r="G24" s="28" t="n">
        <v>34</v>
      </c>
      <c r="H24" s="28" t="n">
        <v>3</v>
      </c>
      <c r="I24" s="28" t="n">
        <v>10</v>
      </c>
      <c r="J24" s="28" t="n">
        <v>1</v>
      </c>
      <c r="K24" s="28" t="n">
        <v>4</v>
      </c>
      <c r="L24" s="28" t="n">
        <v>4</v>
      </c>
      <c r="M24" s="28" t="n">
        <v>1</v>
      </c>
      <c r="N24" s="28" t="n">
        <v>1</v>
      </c>
      <c r="O24" s="28" t="n">
        <v>0</v>
      </c>
      <c r="P24" s="28" t="n">
        <v>3</v>
      </c>
      <c r="Q24" s="28" t="n">
        <v>1</v>
      </c>
      <c r="R24" s="28" t="n">
        <v>1</v>
      </c>
      <c r="S24" s="28" t="n">
        <v>5</v>
      </c>
      <c r="T24" s="26"/>
      <c r="U24" s="22" t="n">
        <f aca="false">SUM(H24:S24)-G24</f>
        <v>0</v>
      </c>
      <c r="V24" s="9"/>
      <c r="W24" s="9"/>
    </row>
    <row r="25" s="6" customFormat="true" ht="15" hidden="false" customHeight="true" outlineLevel="0" collapsed="false">
      <c r="B25" s="11"/>
      <c r="C25" s="11"/>
      <c r="D25" s="9"/>
      <c r="E25" s="9"/>
      <c r="F25" s="30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 t="n">
        <f aca="false">SUM(H25:S25)-G25</f>
        <v>0</v>
      </c>
      <c r="V25" s="9"/>
      <c r="W25" s="9"/>
    </row>
    <row r="26" s="18" customFormat="true" ht="15" hidden="false" customHeight="true" outlineLevel="0" collapsed="false">
      <c r="B26" s="19" t="s">
        <v>3</v>
      </c>
      <c r="C26" s="19"/>
      <c r="D26" s="19"/>
      <c r="E26" s="19"/>
      <c r="F26" s="19"/>
      <c r="G26" s="20" t="n">
        <f aca="false">SUM(G28,G30:G34,G36:G41)</f>
        <v>407</v>
      </c>
      <c r="H26" s="20" t="n">
        <f aca="false">SUM(H28,H30:H34,H36:H41)</f>
        <v>71</v>
      </c>
      <c r="I26" s="20" t="n">
        <f aca="false">SUM(I28,I30:I34,I36:I41)</f>
        <v>104</v>
      </c>
      <c r="J26" s="20" t="n">
        <f aca="false">SUM(J28,J30:J34,J36:J41)</f>
        <v>16</v>
      </c>
      <c r="K26" s="20" t="n">
        <f aca="false">SUM(K28,K30:K34,K36:K41)</f>
        <v>22</v>
      </c>
      <c r="L26" s="20" t="n">
        <f aca="false">SUM(L28,L30:L34,L36:L41)</f>
        <v>32</v>
      </c>
      <c r="M26" s="20" t="n">
        <f aca="false">SUM(M28,M30:M34,M36:M41)</f>
        <v>7</v>
      </c>
      <c r="N26" s="20" t="n">
        <f aca="false">SUM(N28,N30:N34,N36:N41)</f>
        <v>10</v>
      </c>
      <c r="O26" s="20" t="n">
        <f aca="false">SUM(O28,O30:O34,O36:O41)</f>
        <v>0</v>
      </c>
      <c r="P26" s="20" t="n">
        <f aca="false">SUM(P28,P30:P34,P36:P41)</f>
        <v>23</v>
      </c>
      <c r="Q26" s="20" t="n">
        <f aca="false">SUM(Q28,Q30:Q34,Q36:Q41)</f>
        <v>13</v>
      </c>
      <c r="R26" s="20" t="n">
        <f aca="false">SUM(R28,R30:R34,R36:R41)</f>
        <v>18</v>
      </c>
      <c r="S26" s="20" t="n">
        <f aca="false">SUM(S28,S30:S34,S36:S41)</f>
        <v>91</v>
      </c>
      <c r="T26" s="21"/>
      <c r="U26" s="22" t="n">
        <f aca="false">SUM(H26:S26)-G26</f>
        <v>0</v>
      </c>
      <c r="V26" s="23"/>
      <c r="W26" s="23"/>
    </row>
    <row r="27" s="6" customFormat="true" ht="15" hidden="false" customHeight="true" outlineLevel="0" collapsed="false">
      <c r="B27" s="11"/>
      <c r="C27" s="11"/>
      <c r="D27" s="9"/>
      <c r="E27" s="9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 t="s">
        <v>31</v>
      </c>
      <c r="C28" s="11"/>
      <c r="D28" s="19" t="s">
        <v>19</v>
      </c>
      <c r="E28" s="19"/>
      <c r="F28" s="19"/>
      <c r="G28" s="28" t="n">
        <v>2</v>
      </c>
      <c r="H28" s="28" t="n">
        <v>0</v>
      </c>
      <c r="I28" s="28" t="n">
        <v>2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6"/>
      <c r="U28" s="22" t="n">
        <f aca="false">SUM(H28:S28)-G28</f>
        <v>0</v>
      </c>
      <c r="V28" s="9"/>
      <c r="W28" s="9"/>
    </row>
    <row r="29" s="6" customFormat="true" ht="15" hidden="false" customHeight="true" outlineLevel="0" collapsed="false">
      <c r="B29" s="33"/>
      <c r="C29" s="11"/>
      <c r="D29" s="30"/>
      <c r="E29" s="30"/>
      <c r="F29" s="30"/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6"/>
      <c r="U29" s="22" t="n">
        <f aca="false">SUM(H29:S29)-G29</f>
        <v>0</v>
      </c>
      <c r="V29" s="9"/>
      <c r="W29" s="9"/>
    </row>
    <row r="30" s="6" customFormat="true" ht="15" hidden="false" customHeight="true" outlineLevel="0" collapsed="false">
      <c r="B30" s="33"/>
      <c r="C30" s="11"/>
      <c r="D30" s="34" t="s">
        <v>32</v>
      </c>
      <c r="E30" s="11"/>
      <c r="F30" s="31" t="s">
        <v>2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 t="n">
        <f aca="false">SUM(H30:S30)-G30</f>
        <v>0</v>
      </c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2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 t="n">
        <f aca="false">SUM(H31:S31)-G31</f>
        <v>0</v>
      </c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33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6"/>
      <c r="U32" s="22" t="n">
        <f aca="false">SUM(H32:S32)-G32</f>
        <v>0</v>
      </c>
      <c r="V32" s="9"/>
      <c r="W32" s="9"/>
    </row>
    <row r="33" s="6" customFormat="true" ht="15" hidden="false" customHeight="true" outlineLevel="0" collapsed="false">
      <c r="B33" s="33"/>
      <c r="C33" s="11"/>
      <c r="D33" s="34"/>
      <c r="E33" s="11"/>
      <c r="F33" s="31" t="s">
        <v>34</v>
      </c>
      <c r="G33" s="28" t="n">
        <v>2</v>
      </c>
      <c r="H33" s="28" t="n">
        <v>0</v>
      </c>
      <c r="I33" s="28" t="n">
        <v>1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6"/>
      <c r="U33" s="22" t="n">
        <f aca="false">SUM(H33:S33)-G33</f>
        <v>0</v>
      </c>
      <c r="V33" s="9"/>
      <c r="W33" s="9"/>
    </row>
    <row r="34" s="6" customFormat="true" ht="15" hidden="false" customHeight="true" outlineLevel="0" collapsed="false">
      <c r="B34" s="33"/>
      <c r="C34" s="11"/>
      <c r="D34" s="34"/>
      <c r="E34" s="11"/>
      <c r="F34" s="31" t="s">
        <v>14</v>
      </c>
      <c r="G34" s="28" t="n">
        <v>10</v>
      </c>
      <c r="H34" s="28" t="n">
        <v>0</v>
      </c>
      <c r="I34" s="28" t="n">
        <v>5</v>
      </c>
      <c r="J34" s="28" t="n">
        <v>1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1</v>
      </c>
      <c r="Q34" s="28" t="n">
        <v>0</v>
      </c>
      <c r="R34" s="28" t="n">
        <v>3</v>
      </c>
      <c r="S34" s="28" t="n">
        <v>0</v>
      </c>
      <c r="T34" s="26"/>
      <c r="U34" s="22" t="n">
        <f aca="false">SUM(H34:S34)-G34</f>
        <v>0</v>
      </c>
      <c r="V34" s="9"/>
      <c r="W34" s="9"/>
    </row>
    <row r="35" s="6" customFormat="true" ht="15" hidden="false" customHeight="true" outlineLevel="0" collapsed="false">
      <c r="B35" s="33"/>
      <c r="C35" s="11"/>
      <c r="D35" s="11"/>
      <c r="E35" s="11"/>
      <c r="F35" s="30"/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6"/>
      <c r="U35" s="22" t="n">
        <f aca="false">SUM(H35:S35)-G35</f>
        <v>0</v>
      </c>
      <c r="V35" s="9"/>
      <c r="W35" s="9"/>
    </row>
    <row r="36" s="6" customFormat="true" ht="15" hidden="false" customHeight="true" outlineLevel="0" collapsed="false">
      <c r="B36" s="33"/>
      <c r="C36" s="11"/>
      <c r="D36" s="19" t="s">
        <v>35</v>
      </c>
      <c r="E36" s="19"/>
      <c r="F36" s="19"/>
      <c r="G36" s="35" t="n">
        <v>19</v>
      </c>
      <c r="H36" s="35" t="n">
        <v>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1</v>
      </c>
      <c r="R36" s="35" t="n">
        <v>0</v>
      </c>
      <c r="S36" s="35" t="n">
        <v>17</v>
      </c>
      <c r="T36" s="26"/>
      <c r="U36" s="22" t="n">
        <f aca="false">SUM(H36:S36)-G36</f>
        <v>0</v>
      </c>
      <c r="V36" s="9"/>
      <c r="W36" s="9"/>
    </row>
    <row r="37" s="6" customFormat="true" ht="15" hidden="false" customHeight="true" outlineLevel="0" collapsed="false">
      <c r="B37" s="33"/>
      <c r="C37" s="11"/>
      <c r="D37" s="19" t="s">
        <v>36</v>
      </c>
      <c r="E37" s="19"/>
      <c r="F37" s="19"/>
      <c r="G37" s="35" t="n">
        <v>19</v>
      </c>
      <c r="H37" s="35" t="n">
        <v>14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5</v>
      </c>
      <c r="T37" s="26"/>
      <c r="U37" s="22" t="n">
        <f aca="false">SUM(H37:S37)-G37</f>
        <v>0</v>
      </c>
      <c r="V37" s="9"/>
      <c r="W37" s="9"/>
    </row>
    <row r="38" s="6" customFormat="true" ht="15" hidden="false" customHeight="true" outlineLevel="0" collapsed="false">
      <c r="B38" s="33"/>
      <c r="C38" s="11"/>
      <c r="D38" s="19" t="s">
        <v>28</v>
      </c>
      <c r="E38" s="19"/>
      <c r="F38" s="19"/>
      <c r="G38" s="35" t="n">
        <v>4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1</v>
      </c>
      <c r="N38" s="35" t="n">
        <v>0</v>
      </c>
      <c r="O38" s="35" t="n">
        <v>0</v>
      </c>
      <c r="P38" s="35" t="n">
        <v>2</v>
      </c>
      <c r="Q38" s="35" t="n">
        <v>0</v>
      </c>
      <c r="R38" s="35" t="n">
        <v>0</v>
      </c>
      <c r="S38" s="35" t="n">
        <v>1</v>
      </c>
      <c r="T38" s="26"/>
      <c r="U38" s="22" t="n">
        <f aca="false">SUM(H38:S38)-G38</f>
        <v>0</v>
      </c>
      <c r="V38" s="9"/>
      <c r="W38" s="9"/>
    </row>
    <row r="39" s="6" customFormat="true" ht="15" hidden="false" customHeight="true" outlineLevel="0" collapsed="false">
      <c r="B39" s="33"/>
      <c r="C39" s="11"/>
      <c r="D39" s="19" t="s">
        <v>14</v>
      </c>
      <c r="E39" s="19"/>
      <c r="F39" s="19"/>
      <c r="G39" s="35" t="n">
        <v>309</v>
      </c>
      <c r="H39" s="35" t="n">
        <v>49</v>
      </c>
      <c r="I39" s="35" t="n">
        <v>85</v>
      </c>
      <c r="J39" s="35" t="n">
        <v>14</v>
      </c>
      <c r="K39" s="35" t="n">
        <v>17</v>
      </c>
      <c r="L39" s="35" t="n">
        <v>26</v>
      </c>
      <c r="M39" s="35" t="n">
        <v>5</v>
      </c>
      <c r="N39" s="35" t="n">
        <v>9</v>
      </c>
      <c r="O39" s="35" t="n">
        <v>0</v>
      </c>
      <c r="P39" s="35" t="n">
        <v>17</v>
      </c>
      <c r="Q39" s="35" t="n">
        <v>11</v>
      </c>
      <c r="R39" s="35" t="n">
        <v>13</v>
      </c>
      <c r="S39" s="35" t="n">
        <v>63</v>
      </c>
      <c r="T39" s="26"/>
      <c r="U39" s="22" t="n">
        <f aca="false">SUM(H39:S39)-G39</f>
        <v>0</v>
      </c>
      <c r="V39" s="9"/>
      <c r="W39" s="9"/>
    </row>
    <row r="40" s="6" customFormat="true" ht="15" hidden="false" customHeight="true" outlineLevel="0" collapsed="false">
      <c r="B40" s="33"/>
      <c r="C40" s="11"/>
      <c r="D40" s="19" t="s">
        <v>30</v>
      </c>
      <c r="E40" s="19"/>
      <c r="F40" s="19"/>
      <c r="G40" s="35" t="n">
        <v>5</v>
      </c>
      <c r="H40" s="35" t="n">
        <v>3</v>
      </c>
      <c r="I40" s="35" t="n">
        <v>0</v>
      </c>
      <c r="J40" s="35" t="n">
        <v>0</v>
      </c>
      <c r="K40" s="35" t="n">
        <v>1</v>
      </c>
      <c r="L40" s="35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26"/>
      <c r="U40" s="22" t="n">
        <f aca="false">SUM(H40:S40)-G40</f>
        <v>0</v>
      </c>
      <c r="V40" s="9"/>
      <c r="W40" s="9"/>
    </row>
    <row r="41" s="6" customFormat="true" ht="15" hidden="false" customHeight="true" outlineLevel="0" collapsed="false">
      <c r="B41" s="33"/>
      <c r="C41" s="10"/>
      <c r="D41" s="36" t="s">
        <v>15</v>
      </c>
      <c r="E41" s="36"/>
      <c r="F41" s="36"/>
      <c r="G41" s="37" t="n">
        <v>37</v>
      </c>
      <c r="H41" s="38" t="n">
        <v>4</v>
      </c>
      <c r="I41" s="38" t="n">
        <v>11</v>
      </c>
      <c r="J41" s="38" t="n">
        <v>1</v>
      </c>
      <c r="K41" s="38" t="n">
        <v>4</v>
      </c>
      <c r="L41" s="38" t="n">
        <v>5</v>
      </c>
      <c r="M41" s="38" t="n">
        <v>1</v>
      </c>
      <c r="N41" s="38" t="n">
        <v>1</v>
      </c>
      <c r="O41" s="37" t="n">
        <v>0</v>
      </c>
      <c r="P41" s="38" t="n">
        <v>3</v>
      </c>
      <c r="Q41" s="38" t="n">
        <v>1</v>
      </c>
      <c r="R41" s="38" t="n">
        <v>1</v>
      </c>
      <c r="S41" s="38" t="n">
        <v>5</v>
      </c>
      <c r="T41" s="26"/>
      <c r="U41" s="22" t="n">
        <f aca="false">SUM(H41:S41)-G41</f>
        <v>0</v>
      </c>
      <c r="V41" s="9"/>
      <c r="W41" s="9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39" t="s">
        <v>3</v>
      </c>
      <c r="G44" s="40" t="n">
        <f aca="false">SUM(G8:G24)-G6</f>
        <v>0</v>
      </c>
      <c r="H44" s="40" t="n">
        <f aca="false">SUM(H8:H24)-H6</f>
        <v>0</v>
      </c>
      <c r="I44" s="40" t="n">
        <f aca="false">SUM(I8:I24)-I6</f>
        <v>0</v>
      </c>
      <c r="J44" s="40" t="n">
        <f aca="false">SUM(J8:J24)-J6</f>
        <v>0</v>
      </c>
      <c r="K44" s="40" t="n">
        <f aca="false">SUM(K8:K24)-K6</f>
        <v>0</v>
      </c>
      <c r="L44" s="40" t="n">
        <f aca="false">SUM(L8:L24)-L6</f>
        <v>0</v>
      </c>
      <c r="M44" s="40" t="n">
        <f aca="false">SUM(M8:M24)-M6</f>
        <v>0</v>
      </c>
      <c r="N44" s="40" t="n">
        <f aca="false">SUM(N8:N24)-N6</f>
        <v>0</v>
      </c>
      <c r="O44" s="40" t="n">
        <f aca="false">SUM(O8:O24)-O6</f>
        <v>0</v>
      </c>
      <c r="P44" s="40" t="n">
        <f aca="false">SUM(P8:P24)-P6</f>
        <v>0</v>
      </c>
      <c r="Q44" s="40" t="n">
        <f aca="false">SUM(Q8:Q24)-Q6</f>
        <v>0</v>
      </c>
      <c r="R44" s="40" t="n">
        <f aca="false">SUM(R8:R24)-R6</f>
        <v>0</v>
      </c>
      <c r="S44" s="40" t="n">
        <f aca="false">SUM(S8:S24)-S6</f>
        <v>0</v>
      </c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39" t="s">
        <v>3</v>
      </c>
      <c r="G45" s="40" t="n">
        <f aca="false">SUM(G28:G41)-G26</f>
        <v>0</v>
      </c>
      <c r="H45" s="40" t="n">
        <f aca="false">SUM(H28:H41)-H26</f>
        <v>0</v>
      </c>
      <c r="I45" s="40" t="n">
        <f aca="false">SUM(I28:I41)-I26</f>
        <v>0</v>
      </c>
      <c r="J45" s="40" t="n">
        <f aca="false">SUM(J28:J41)-J26</f>
        <v>0</v>
      </c>
      <c r="K45" s="40" t="n">
        <f aca="false">SUM(K28:K41)-K26</f>
        <v>0</v>
      </c>
      <c r="L45" s="40" t="n">
        <f aca="false">SUM(L28:L41)-L26</f>
        <v>0</v>
      </c>
      <c r="M45" s="40" t="n">
        <f aca="false">SUM(M28:M41)-M26</f>
        <v>0</v>
      </c>
      <c r="N45" s="40" t="n">
        <f aca="false">SUM(N28:N41)-N26</f>
        <v>0</v>
      </c>
      <c r="O45" s="40" t="n">
        <f aca="false">SUM(O28:O41)-O26</f>
        <v>0</v>
      </c>
      <c r="P45" s="40" t="n">
        <f aca="false">SUM(P28:P41)-P26</f>
        <v>0</v>
      </c>
      <c r="Q45" s="40" t="n">
        <f aca="false">SUM(Q28:Q41)-Q26</f>
        <v>0</v>
      </c>
      <c r="R45" s="40" t="n">
        <f aca="false">SUM(R28:R41)-R26</f>
        <v>0</v>
      </c>
      <c r="S45" s="40" t="n">
        <f aca="false">SUM(S28:S41)-S26</f>
        <v>0</v>
      </c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0.8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0.8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0.8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0.8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</sheetData>
  <mergeCells count="23">
    <mergeCell ref="F2:Q2"/>
    <mergeCell ref="B4:F4"/>
    <mergeCell ref="B6:F6"/>
    <mergeCell ref="B8:B24"/>
    <mergeCell ref="D8:F8"/>
    <mergeCell ref="D10:D16"/>
    <mergeCell ref="D18:F18"/>
    <mergeCell ref="D19:F19"/>
    <mergeCell ref="D20:F20"/>
    <mergeCell ref="D21:F21"/>
    <mergeCell ref="D22:F22"/>
    <mergeCell ref="D23:F23"/>
    <mergeCell ref="D24:F24"/>
    <mergeCell ref="B26:F26"/>
    <mergeCell ref="B28:B41"/>
    <mergeCell ref="D28:F28"/>
    <mergeCell ref="D30:D34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3" min="21" style="1" width="6.86"/>
    <col collapsed="false" customWidth="true" hidden="false" outlineLevel="0" max="24" min="24" style="2" width="6.99"/>
    <col collapsed="false" customWidth="true" hidden="false" outlineLevel="0" max="27" min="25" style="1" width="6.99"/>
    <col collapsed="false" customWidth="false" hidden="false" outlineLevel="0" max="257" min="28" style="1" width="9.37"/>
  </cols>
  <sheetData>
    <row r="1" customFormat="false" ht="10.8" hidden="false" customHeight="false" outlineLevel="0" collapsed="false">
      <c r="B1" s="3" t="s">
        <v>37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41"/>
      <c r="X2" s="11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6" customFormat="true" ht="12" hidden="false" customHeight="true" outlineLevel="0" collapsed="false">
      <c r="B4" s="12" t="s">
        <v>39</v>
      </c>
      <c r="C4" s="12"/>
      <c r="D4" s="12"/>
      <c r="E4" s="12"/>
      <c r="F4" s="12"/>
      <c r="G4" s="42" t="s">
        <v>3</v>
      </c>
      <c r="H4" s="42" t="s">
        <v>17</v>
      </c>
      <c r="I4" s="43" t="s">
        <v>40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1</v>
      </c>
      <c r="S4" s="42" t="s">
        <v>28</v>
      </c>
      <c r="T4" s="42" t="s">
        <v>29</v>
      </c>
      <c r="U4" s="42" t="s">
        <v>14</v>
      </c>
      <c r="V4" s="42" t="s">
        <v>42</v>
      </c>
      <c r="W4" s="13" t="s">
        <v>15</v>
      </c>
      <c r="X4" s="11"/>
      <c r="AB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3</v>
      </c>
      <c r="J5" s="45" t="s">
        <v>44</v>
      </c>
      <c r="K5" s="45" t="s">
        <v>45</v>
      </c>
      <c r="L5" s="45" t="s">
        <v>46</v>
      </c>
      <c r="M5" s="45" t="s">
        <v>47</v>
      </c>
      <c r="N5" s="45" t="s">
        <v>48</v>
      </c>
      <c r="O5" s="45" t="s">
        <v>49</v>
      </c>
      <c r="P5" s="45" t="s">
        <v>50</v>
      </c>
      <c r="Q5" s="42"/>
      <c r="R5" s="42"/>
      <c r="S5" s="42"/>
      <c r="T5" s="42"/>
      <c r="U5" s="42"/>
      <c r="V5" s="42"/>
      <c r="W5" s="13"/>
      <c r="X5" s="46"/>
      <c r="Y5" s="47" t="s">
        <v>3</v>
      </c>
      <c r="Z5" s="47" t="s">
        <v>40</v>
      </c>
      <c r="AA5" s="48"/>
      <c r="AB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17"/>
      <c r="W6" s="17"/>
      <c r="X6" s="46"/>
      <c r="Y6" s="48"/>
      <c r="Z6" s="48"/>
      <c r="AA6" s="48"/>
      <c r="AB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W7)</f>
        <v>8480</v>
      </c>
      <c r="H7" s="51" t="n">
        <f aca="false">SUM(H9,H13:H20,H22,H28,H30,H37:H39,H41:H43)</f>
        <v>67</v>
      </c>
      <c r="I7" s="51" t="n">
        <f aca="false">SUM(J7:P7)</f>
        <v>1468</v>
      </c>
      <c r="J7" s="51" t="n">
        <f aca="false">SUM(J9,J13:J20,J22,J28,J30,J37:J39,J41:J43)</f>
        <v>1</v>
      </c>
      <c r="K7" s="51" t="n">
        <f aca="false">SUM(K9,K13:K20,K22,K28,K30,K37:K39,K41:K43)</f>
        <v>370</v>
      </c>
      <c r="L7" s="51" t="n">
        <f aca="false">SUM(L9,L13:L20,L22,L28,L30,L37:L39,L41:L43)</f>
        <v>0</v>
      </c>
      <c r="M7" s="51" t="n">
        <f aca="false">SUM(M9,M13:M20,M22,M28,M30,M37:M39,M41:M43)</f>
        <v>19</v>
      </c>
      <c r="N7" s="51" t="n">
        <f aca="false">SUM(N9,N13:N20,N22,N28,N30,N37:N39,N41:N43)</f>
        <v>0</v>
      </c>
      <c r="O7" s="51" t="n">
        <f aca="false">SUM(O9,O13:O20,O22,O28,O30,O37:O39,O41:O43)</f>
        <v>446</v>
      </c>
      <c r="P7" s="51" t="n">
        <f aca="false">SUM(P9,P13:P20,P22,P28,P30,P37:P39,P41:P43)</f>
        <v>632</v>
      </c>
      <c r="Q7" s="51" t="n">
        <f aca="false">SUM(Q9,Q13:Q20,Q22,Q28,Q30,Q37:Q39,Q41:Q43)</f>
        <v>538</v>
      </c>
      <c r="R7" s="51" t="n">
        <f aca="false">SUM(R9,R13:R20,R22,R28,R30,R37:R39,R41:R43)</f>
        <v>398</v>
      </c>
      <c r="S7" s="51" t="n">
        <f aca="false">SUM(S9,S13:S20,S22,S28,S30,S37:S39,S41:S43)</f>
        <v>59</v>
      </c>
      <c r="T7" s="51" t="n">
        <f aca="false">SUM(T9,T13:T20,T22,T28,T30,T37:T39,T41:T43)</f>
        <v>2</v>
      </c>
      <c r="U7" s="51" t="n">
        <f aca="false">SUM(U9,U13:U20,U22,U28,U30,U37:U39,U41:U43)</f>
        <v>1424</v>
      </c>
      <c r="V7" s="51" t="n">
        <f aca="false">SUM(V9,V13:V20,V22,V28,V30,V37:V39,V41:V43)</f>
        <v>4490</v>
      </c>
      <c r="W7" s="51" t="n">
        <f aca="false">SUM(W9,W13:W20,W22,W28,W30,W37:W39,W41:W43)</f>
        <v>34</v>
      </c>
      <c r="X7" s="52"/>
      <c r="Y7" s="53" t="n">
        <f aca="false">SUM(H7,I7,Q7:W7)-G7</f>
        <v>0</v>
      </c>
      <c r="Z7" s="53" t="n">
        <f aca="false">SUM(J7:P7)-I7</f>
        <v>0</v>
      </c>
      <c r="AA7" s="54"/>
      <c r="AB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46"/>
      <c r="Y8" s="53"/>
      <c r="Z8" s="53"/>
      <c r="AA8" s="48"/>
      <c r="AB8" s="48"/>
    </row>
    <row r="9" s="6" customFormat="true" ht="15" hidden="false" customHeight="true" outlineLevel="0" collapsed="false">
      <c r="B9" s="34" t="s">
        <v>51</v>
      </c>
      <c r="C9" s="11"/>
      <c r="D9" s="55" t="s">
        <v>52</v>
      </c>
      <c r="E9" s="9"/>
      <c r="F9" s="31" t="s">
        <v>43</v>
      </c>
      <c r="G9" s="51" t="n">
        <f aca="false">SUM(G10:G11)</f>
        <v>407</v>
      </c>
      <c r="H9" s="25" t="n">
        <f aca="false">SUM(H10:H11)</f>
        <v>2</v>
      </c>
      <c r="I9" s="25" t="n">
        <f aca="false">SUM(J9:P9)</f>
        <v>78</v>
      </c>
      <c r="J9" s="25" t="n">
        <f aca="false">SUM(J10:J11)</f>
        <v>1</v>
      </c>
      <c r="K9" s="25" t="n">
        <f aca="false">SUM(K10:K11)</f>
        <v>3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5" t="n">
        <f aca="false">SUM(O10:O11)</f>
        <v>33</v>
      </c>
      <c r="P9" s="25" t="n">
        <f aca="false">SUM(P10:P11)</f>
        <v>41</v>
      </c>
      <c r="Q9" s="25" t="n">
        <f aca="false">SUM(Q10:Q11)</f>
        <v>14</v>
      </c>
      <c r="R9" s="25" t="n">
        <f aca="false">SUM(R10:R11)</f>
        <v>22</v>
      </c>
      <c r="S9" s="25" t="n">
        <f aca="false">SUM(S10:S11)</f>
        <v>1</v>
      </c>
      <c r="T9" s="25" t="n">
        <f aca="false">SUM(T10:T11)</f>
        <v>0</v>
      </c>
      <c r="U9" s="25" t="n">
        <f aca="false">SUM(U10:U11)</f>
        <v>252</v>
      </c>
      <c r="V9" s="25" t="n">
        <f aca="false">SUM(V10:V11)</f>
        <v>4</v>
      </c>
      <c r="W9" s="25" t="n">
        <f aca="false">SUM(W10:W11)</f>
        <v>34</v>
      </c>
      <c r="X9" s="46"/>
      <c r="Y9" s="53" t="n">
        <f aca="false">SUM(H9,I9,Q9:W9)-G9</f>
        <v>0</v>
      </c>
      <c r="Z9" s="53" t="n">
        <f aca="false">SUM(J9:P9)-I9</f>
        <v>0</v>
      </c>
      <c r="AA9" s="48"/>
      <c r="AB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3</v>
      </c>
      <c r="G10" s="51" t="n">
        <f aca="false">SUM(H10,I10,Q10:W10)</f>
        <v>379</v>
      </c>
      <c r="H10" s="35" t="n">
        <v>2</v>
      </c>
      <c r="I10" s="25" t="n">
        <f aca="false">SUM(J10:P10)</f>
        <v>77</v>
      </c>
      <c r="J10" s="35" t="n">
        <v>1</v>
      </c>
      <c r="K10" s="35" t="n">
        <v>3</v>
      </c>
      <c r="L10" s="35" t="n">
        <v>0</v>
      </c>
      <c r="M10" s="35" t="n">
        <v>0</v>
      </c>
      <c r="N10" s="35" t="n">
        <v>0</v>
      </c>
      <c r="O10" s="35" t="n">
        <v>33</v>
      </c>
      <c r="P10" s="35" t="n">
        <v>40</v>
      </c>
      <c r="Q10" s="35" t="n">
        <v>12</v>
      </c>
      <c r="R10" s="35" t="n">
        <v>16</v>
      </c>
      <c r="S10" s="35" t="n">
        <v>1</v>
      </c>
      <c r="T10" s="35" t="n">
        <v>0</v>
      </c>
      <c r="U10" s="35" t="n">
        <v>235</v>
      </c>
      <c r="V10" s="35" t="n">
        <v>4</v>
      </c>
      <c r="W10" s="35" t="n">
        <v>32</v>
      </c>
      <c r="X10" s="46"/>
      <c r="Y10" s="53" t="n">
        <f aca="false">SUM(H10,I10,Q10:W10)-G10</f>
        <v>0</v>
      </c>
      <c r="Z10" s="53" t="n">
        <f aca="false">SUM(J10:P10)-I10</f>
        <v>0</v>
      </c>
      <c r="AA10" s="48"/>
      <c r="AB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4</v>
      </c>
      <c r="G11" s="51" t="n">
        <f aca="false">SUM(H11,I11,Q11:W11)</f>
        <v>28</v>
      </c>
      <c r="H11" s="35" t="n">
        <v>0</v>
      </c>
      <c r="I11" s="25" t="n">
        <f aca="false">SUM(J11:P11)</f>
        <v>1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5" t="n">
        <v>2</v>
      </c>
      <c r="R11" s="35" t="n">
        <v>6</v>
      </c>
      <c r="S11" s="35" t="n">
        <v>0</v>
      </c>
      <c r="T11" s="35" t="n">
        <v>0</v>
      </c>
      <c r="U11" s="35" t="n">
        <v>17</v>
      </c>
      <c r="V11" s="35" t="n">
        <v>0</v>
      </c>
      <c r="W11" s="35" t="n">
        <v>2</v>
      </c>
      <c r="X11" s="46"/>
      <c r="Y11" s="53" t="n">
        <f aca="false">SUM(H11,I11,Q11:W11)-G11</f>
        <v>0</v>
      </c>
      <c r="Z11" s="53" t="n">
        <f aca="false">SUM(J11:P11)-I11</f>
        <v>0</v>
      </c>
      <c r="AA11" s="48"/>
      <c r="AB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46"/>
      <c r="Y12" s="53"/>
      <c r="Z12" s="53"/>
      <c r="AA12" s="48"/>
      <c r="AB12" s="48"/>
    </row>
    <row r="13" s="6" customFormat="true" ht="15" hidden="false" customHeight="true" outlineLevel="0" collapsed="false">
      <c r="B13" s="34"/>
      <c r="C13" s="11"/>
      <c r="D13" s="19" t="s">
        <v>55</v>
      </c>
      <c r="E13" s="19"/>
      <c r="F13" s="19"/>
      <c r="G13" s="51" t="n">
        <f aca="false">SUM(H13,I13,Q13:W13)</f>
        <v>163</v>
      </c>
      <c r="H13" s="28" t="n">
        <v>0</v>
      </c>
      <c r="I13" s="25" t="n">
        <f aca="false">SUM(J13:P13)</f>
        <v>14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7</v>
      </c>
      <c r="P13" s="28" t="n">
        <v>133</v>
      </c>
      <c r="Q13" s="28" t="n">
        <v>0</v>
      </c>
      <c r="R13" s="28" t="n">
        <v>2</v>
      </c>
      <c r="S13" s="28" t="n">
        <v>0</v>
      </c>
      <c r="T13" s="28" t="n">
        <v>0</v>
      </c>
      <c r="U13" s="28" t="n">
        <v>17</v>
      </c>
      <c r="V13" s="28" t="n">
        <v>4</v>
      </c>
      <c r="W13" s="28" t="n">
        <v>0</v>
      </c>
      <c r="X13" s="46"/>
      <c r="Y13" s="53" t="n">
        <f aca="false">SUM(H13,I13,Q13:W13)-G13</f>
        <v>0</v>
      </c>
      <c r="Z13" s="53" t="n">
        <f aca="false">SUM(J13:P13)-I13</f>
        <v>0</v>
      </c>
      <c r="AA13" s="48"/>
      <c r="AB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W14)</f>
        <v>17</v>
      </c>
      <c r="H14" s="28" t="n">
        <v>0</v>
      </c>
      <c r="I14" s="25" t="n">
        <f aca="false">SUM(J14:P14)</f>
        <v>2</v>
      </c>
      <c r="J14" s="28" t="n">
        <v>0</v>
      </c>
      <c r="K14" s="28" t="n">
        <v>2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1</v>
      </c>
      <c r="V14" s="28" t="n">
        <v>14</v>
      </c>
      <c r="W14" s="28" t="n">
        <v>0</v>
      </c>
      <c r="X14" s="46"/>
      <c r="Y14" s="53" t="n">
        <f aca="false">SUM(H14,I14,Q14:W14)-G14</f>
        <v>0</v>
      </c>
      <c r="Z14" s="53" t="n">
        <f aca="false">SUM(J14:P14)-I14</f>
        <v>0</v>
      </c>
      <c r="AA14" s="48"/>
      <c r="AB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W15)</f>
        <v>122</v>
      </c>
      <c r="H15" s="28" t="n">
        <v>1</v>
      </c>
      <c r="I15" s="25" t="n">
        <f aca="false">SUM(J15:P15)</f>
        <v>9</v>
      </c>
      <c r="J15" s="28" t="n">
        <v>0</v>
      </c>
      <c r="K15" s="28" t="n">
        <v>5</v>
      </c>
      <c r="L15" s="28" t="n">
        <v>0</v>
      </c>
      <c r="M15" s="28" t="n">
        <v>0</v>
      </c>
      <c r="N15" s="28" t="n">
        <v>0</v>
      </c>
      <c r="O15" s="28" t="n">
        <v>1</v>
      </c>
      <c r="P15" s="28" t="n">
        <v>3</v>
      </c>
      <c r="Q15" s="28" t="n">
        <v>2</v>
      </c>
      <c r="R15" s="28" t="n">
        <v>3</v>
      </c>
      <c r="S15" s="28" t="n">
        <v>1</v>
      </c>
      <c r="T15" s="28" t="n">
        <v>0</v>
      </c>
      <c r="U15" s="28" t="n">
        <v>21</v>
      </c>
      <c r="V15" s="28" t="n">
        <v>85</v>
      </c>
      <c r="W15" s="28" t="n">
        <v>0</v>
      </c>
      <c r="X15" s="46"/>
      <c r="Y15" s="53" t="n">
        <f aca="false">SUM(H15,I15,Q15:W15)-G15</f>
        <v>0</v>
      </c>
      <c r="Z15" s="53" t="n">
        <f aca="false">SUM(J15:P15)-I15</f>
        <v>0</v>
      </c>
      <c r="AA15" s="48"/>
      <c r="AB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W16)</f>
        <v>30</v>
      </c>
      <c r="H16" s="28" t="n">
        <v>3</v>
      </c>
      <c r="I16" s="25" t="n">
        <f aca="false">SUM(J16:P16)</f>
        <v>16</v>
      </c>
      <c r="J16" s="28" t="n">
        <v>0</v>
      </c>
      <c r="K16" s="28" t="n">
        <v>4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12</v>
      </c>
      <c r="Q16" s="28" t="n">
        <v>0</v>
      </c>
      <c r="R16" s="28" t="n">
        <v>0</v>
      </c>
      <c r="S16" s="28" t="n">
        <v>2</v>
      </c>
      <c r="T16" s="28" t="n">
        <v>0</v>
      </c>
      <c r="U16" s="28" t="n">
        <v>5</v>
      </c>
      <c r="V16" s="28" t="n">
        <v>4</v>
      </c>
      <c r="W16" s="28" t="n">
        <v>0</v>
      </c>
      <c r="X16" s="46"/>
      <c r="Y16" s="53" t="n">
        <f aca="false">SUM(H16,I16,Q16:W16)-G16</f>
        <v>0</v>
      </c>
      <c r="Z16" s="53" t="n">
        <f aca="false">SUM(J16:P16)-I16</f>
        <v>0</v>
      </c>
      <c r="AA16" s="48"/>
      <c r="AB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W17)</f>
        <v>121</v>
      </c>
      <c r="H17" s="28" t="n">
        <v>16</v>
      </c>
      <c r="I17" s="25" t="n">
        <f aca="false">SUM(J17:P17)</f>
        <v>47</v>
      </c>
      <c r="J17" s="28" t="n">
        <v>0</v>
      </c>
      <c r="K17" s="28" t="n">
        <v>4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43</v>
      </c>
      <c r="Q17" s="28" t="n">
        <v>2</v>
      </c>
      <c r="R17" s="28" t="n">
        <v>1</v>
      </c>
      <c r="S17" s="28" t="n">
        <v>1</v>
      </c>
      <c r="T17" s="28" t="n">
        <v>0</v>
      </c>
      <c r="U17" s="28" t="n">
        <v>52</v>
      </c>
      <c r="V17" s="28" t="n">
        <v>2</v>
      </c>
      <c r="W17" s="28" t="n">
        <v>0</v>
      </c>
      <c r="X17" s="46"/>
      <c r="Y17" s="53" t="n">
        <f aca="false">SUM(H17,I17,Q17:W17)-G17</f>
        <v>0</v>
      </c>
      <c r="Z17" s="53" t="n">
        <f aca="false">SUM(J17:P17)-I17</f>
        <v>0</v>
      </c>
      <c r="AA17" s="48"/>
      <c r="AB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W18)</f>
        <v>6</v>
      </c>
      <c r="H18" s="28" t="n">
        <v>0</v>
      </c>
      <c r="I18" s="25" t="n">
        <f aca="false">SUM(J18:P18)</f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1</v>
      </c>
      <c r="S18" s="28" t="n">
        <v>0</v>
      </c>
      <c r="T18" s="28" t="n">
        <v>0</v>
      </c>
      <c r="U18" s="28" t="n">
        <v>0</v>
      </c>
      <c r="V18" s="28" t="n">
        <v>5</v>
      </c>
      <c r="W18" s="28" t="n">
        <v>0</v>
      </c>
      <c r="X18" s="46"/>
      <c r="Y18" s="53" t="n">
        <f aca="false">SUM(H18,I18,Q18:W18)-G18</f>
        <v>0</v>
      </c>
      <c r="Z18" s="53" t="n">
        <f aca="false">SUM(J18:P18)-I18</f>
        <v>0</v>
      </c>
      <c r="AA18" s="48"/>
      <c r="AB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W19)</f>
        <v>3</v>
      </c>
      <c r="H19" s="28" t="n">
        <v>0</v>
      </c>
      <c r="I19" s="25" t="n">
        <f aca="false">SUM(J19:P19)</f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2</v>
      </c>
      <c r="W19" s="28" t="n">
        <v>0</v>
      </c>
      <c r="X19" s="46"/>
      <c r="Y19" s="53" t="n">
        <f aca="false">SUM(H19,I19,Q19:W19)-G19</f>
        <v>0</v>
      </c>
      <c r="Z19" s="53" t="n">
        <f aca="false">SUM(J19:P19)-I19</f>
        <v>0</v>
      </c>
      <c r="AA19" s="48"/>
      <c r="AB19" s="48"/>
    </row>
    <row r="20" s="6" customFormat="true" ht="15" hidden="false" customHeight="true" outlineLevel="0" collapsed="false">
      <c r="B20" s="34"/>
      <c r="C20" s="11"/>
      <c r="D20" s="19" t="s">
        <v>62</v>
      </c>
      <c r="E20" s="19"/>
      <c r="F20" s="19"/>
      <c r="G20" s="51" t="n">
        <f aca="false">SUM(H20,I20,Q20:W20)</f>
        <v>12</v>
      </c>
      <c r="H20" s="28" t="n">
        <v>0</v>
      </c>
      <c r="I20" s="25" t="n">
        <f aca="false">SUM(J20:P20)</f>
        <v>4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4</v>
      </c>
      <c r="Q20" s="28" t="n">
        <v>0</v>
      </c>
      <c r="R20" s="28" t="n">
        <v>2</v>
      </c>
      <c r="S20" s="28" t="n">
        <v>0</v>
      </c>
      <c r="T20" s="28" t="n">
        <v>1</v>
      </c>
      <c r="U20" s="28" t="n">
        <v>2</v>
      </c>
      <c r="V20" s="28" t="n">
        <v>3</v>
      </c>
      <c r="W20" s="28" t="n">
        <v>0</v>
      </c>
      <c r="X20" s="46"/>
      <c r="Y20" s="53" t="n">
        <f aca="false">SUM(H20,I20,Q20:W20)-G20</f>
        <v>0</v>
      </c>
      <c r="Z20" s="53" t="n">
        <f aca="false">SUM(J20:P20)-I20</f>
        <v>0</v>
      </c>
      <c r="AA20" s="48"/>
      <c r="AB20" s="48"/>
    </row>
    <row r="21" s="6" customFormat="true" ht="15" hidden="false" customHeight="true" outlineLevel="0" collapsed="false">
      <c r="B21" s="34"/>
      <c r="C21" s="11"/>
      <c r="D21" s="29"/>
      <c r="E21" s="29"/>
      <c r="F21" s="30"/>
      <c r="G21" s="51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46"/>
      <c r="Y21" s="53"/>
      <c r="Z21" s="53"/>
      <c r="AA21" s="48"/>
      <c r="AB21" s="48"/>
    </row>
    <row r="22" s="6" customFormat="true" ht="15" hidden="false" customHeight="true" outlineLevel="0" collapsed="false">
      <c r="B22" s="34"/>
      <c r="C22" s="11"/>
      <c r="D22" s="27" t="s">
        <v>63</v>
      </c>
      <c r="E22" s="9"/>
      <c r="F22" s="31" t="s">
        <v>43</v>
      </c>
      <c r="G22" s="51" t="n">
        <f aca="false">SUM(G23:G26)</f>
        <v>10</v>
      </c>
      <c r="H22" s="25" t="n">
        <f aca="false">SUM(H23:H26)</f>
        <v>2</v>
      </c>
      <c r="I22" s="25" t="n">
        <f aca="false">SUM(I23:I26)</f>
        <v>5</v>
      </c>
      <c r="J22" s="25" t="n">
        <f aca="false">SUM(J23:J26)</f>
        <v>0</v>
      </c>
      <c r="K22" s="25" t="n">
        <f aca="false">SUM(K23:K26)</f>
        <v>5</v>
      </c>
      <c r="L22" s="25" t="n">
        <f aca="false">SUM(L23:L26)</f>
        <v>0</v>
      </c>
      <c r="M22" s="25" t="n">
        <f aca="false">SUM(M23:M26)</f>
        <v>0</v>
      </c>
      <c r="N22" s="25" t="n">
        <f aca="false">SUM(N23:N26)</f>
        <v>0</v>
      </c>
      <c r="O22" s="25" t="n">
        <f aca="false">SUM(O23:O26)</f>
        <v>0</v>
      </c>
      <c r="P22" s="25" t="n">
        <f aca="false">SUM(P23:P26)</f>
        <v>0</v>
      </c>
      <c r="Q22" s="25" t="n">
        <f aca="false">SUM(Q23:Q26)</f>
        <v>0</v>
      </c>
      <c r="R22" s="25" t="n">
        <f aca="false">SUM(R23:R26)</f>
        <v>0</v>
      </c>
      <c r="S22" s="25" t="n">
        <f aca="false">SUM(S23:S26)</f>
        <v>0</v>
      </c>
      <c r="T22" s="25" t="n">
        <f aca="false">SUM(T23:T26)</f>
        <v>0</v>
      </c>
      <c r="U22" s="25" t="n">
        <f aca="false">SUM(U23:U26)</f>
        <v>3</v>
      </c>
      <c r="V22" s="25" t="n">
        <f aca="false">SUM(V23:V26)</f>
        <v>0</v>
      </c>
      <c r="W22" s="25" t="n">
        <f aca="false">SUM(W23:W26)</f>
        <v>0</v>
      </c>
      <c r="X22" s="46"/>
      <c r="Y22" s="53" t="n">
        <f aca="false">SUM(H22,I22,Q22:W22)-G22</f>
        <v>0</v>
      </c>
      <c r="Z22" s="53" t="n">
        <f aca="false">SUM(J22:P22)-I22</f>
        <v>0</v>
      </c>
      <c r="AA22" s="48"/>
      <c r="AB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W23)</f>
        <v>8</v>
      </c>
      <c r="H23" s="28" t="n">
        <v>1</v>
      </c>
      <c r="I23" s="25" t="n">
        <f aca="false">SUM(J23:P23)</f>
        <v>5</v>
      </c>
      <c r="J23" s="28" t="n">
        <v>0</v>
      </c>
      <c r="K23" s="28" t="n">
        <v>5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2</v>
      </c>
      <c r="V23" s="28" t="n">
        <v>0</v>
      </c>
      <c r="W23" s="28" t="n">
        <v>0</v>
      </c>
      <c r="X23" s="46"/>
      <c r="Y23" s="53" t="n">
        <f aca="false">SUM(H23,I23,Q23:W23)-G23</f>
        <v>0</v>
      </c>
      <c r="Z23" s="53" t="n">
        <f aca="false">SUM(J23:P23)-I23</f>
        <v>0</v>
      </c>
      <c r="AA23" s="48"/>
      <c r="AB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W24)</f>
        <v>0</v>
      </c>
      <c r="H24" s="28" t="n">
        <v>0</v>
      </c>
      <c r="I24" s="25" t="n">
        <f aca="false">SUM(J24:P24)</f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46"/>
      <c r="Y24" s="53" t="n">
        <f aca="false">SUM(H24,I24,Q24:W24)-G24</f>
        <v>0</v>
      </c>
      <c r="Z24" s="53" t="n">
        <f aca="false">SUM(J24:P24)-I24</f>
        <v>0</v>
      </c>
      <c r="AA24" s="48"/>
      <c r="AB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W25)</f>
        <v>2</v>
      </c>
      <c r="H25" s="28" t="n">
        <v>1</v>
      </c>
      <c r="I25" s="25" t="n">
        <f aca="false">SUM(J25:P25)</f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</v>
      </c>
      <c r="V25" s="28" t="n">
        <v>0</v>
      </c>
      <c r="W25" s="28" t="n">
        <v>0</v>
      </c>
      <c r="X25" s="46"/>
      <c r="Y25" s="53" t="n">
        <f aca="false">SUM(H25,I25,Q25:W25)-G25</f>
        <v>0</v>
      </c>
      <c r="Z25" s="53" t="n">
        <f aca="false">SUM(J25:P25)-I25</f>
        <v>0</v>
      </c>
      <c r="AA25" s="48"/>
      <c r="AB25" s="48"/>
    </row>
    <row r="26" s="6" customFormat="true" ht="15" hidden="false" customHeight="true" outlineLevel="0" collapsed="false">
      <c r="B26" s="34"/>
      <c r="C26" s="11"/>
      <c r="D26" s="27"/>
      <c r="E26" s="9"/>
      <c r="F26" s="31" t="s">
        <v>67</v>
      </c>
      <c r="G26" s="51" t="n">
        <f aca="false">SUM(H26,I26,Q26:W26)</f>
        <v>0</v>
      </c>
      <c r="H26" s="28" t="n">
        <v>0</v>
      </c>
      <c r="I26" s="25" t="n">
        <f aca="false">SUM(J26:P26)</f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46"/>
      <c r="Y26" s="53" t="n">
        <f aca="false">SUM(H26,I26,Q26:W26)-G26</f>
        <v>0</v>
      </c>
      <c r="Z26" s="53" t="n">
        <f aca="false">SUM(J26:P26)-I26</f>
        <v>0</v>
      </c>
      <c r="AA26" s="48"/>
      <c r="AB26" s="48"/>
    </row>
    <row r="27" s="6" customFormat="true" ht="15" hidden="false" customHeight="true" outlineLevel="0" collapsed="false">
      <c r="B27" s="34"/>
      <c r="C27" s="11"/>
      <c r="D27" s="9"/>
      <c r="E27" s="9"/>
      <c r="F27" s="30"/>
      <c r="G27" s="51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46"/>
      <c r="Y27" s="53"/>
      <c r="Z27" s="53"/>
      <c r="AA27" s="48"/>
      <c r="AB27" s="48"/>
    </row>
    <row r="28" s="6" customFormat="true" ht="15" hidden="false" customHeight="true" outlineLevel="0" collapsed="false">
      <c r="B28" s="34"/>
      <c r="C28" s="11"/>
      <c r="D28" s="19" t="s">
        <v>68</v>
      </c>
      <c r="E28" s="19"/>
      <c r="F28" s="19"/>
      <c r="G28" s="51" t="n">
        <f aca="false">SUM(H28,I28,Q28:W28)</f>
        <v>2999</v>
      </c>
      <c r="H28" s="35" t="n">
        <v>35</v>
      </c>
      <c r="I28" s="25" t="n">
        <f aca="false">SUM(J28:P28)</f>
        <v>1073</v>
      </c>
      <c r="J28" s="28" t="n">
        <v>0</v>
      </c>
      <c r="K28" s="28" t="n">
        <v>308</v>
      </c>
      <c r="L28" s="28" t="n">
        <v>0</v>
      </c>
      <c r="M28" s="28" t="n">
        <v>18</v>
      </c>
      <c r="N28" s="28" t="n">
        <v>0</v>
      </c>
      <c r="O28" s="28" t="n">
        <v>403</v>
      </c>
      <c r="P28" s="28" t="n">
        <v>344</v>
      </c>
      <c r="Q28" s="28" t="n">
        <v>503</v>
      </c>
      <c r="R28" s="28" t="n">
        <v>357</v>
      </c>
      <c r="S28" s="28" t="n">
        <v>43</v>
      </c>
      <c r="T28" s="28" t="n">
        <v>0</v>
      </c>
      <c r="U28" s="28" t="n">
        <v>969</v>
      </c>
      <c r="V28" s="28" t="n">
        <v>19</v>
      </c>
      <c r="W28" s="28" t="n">
        <v>0</v>
      </c>
      <c r="X28" s="46"/>
      <c r="Y28" s="53" t="n">
        <f aca="false">SUM(H28,I28,Q28:W28)-G28</f>
        <v>0</v>
      </c>
      <c r="Z28" s="53" t="n">
        <f aca="false">SUM(J28:P28)-I28</f>
        <v>0</v>
      </c>
      <c r="AA28" s="48"/>
      <c r="AB28" s="48"/>
    </row>
    <row r="29" s="6" customFormat="true" ht="15" hidden="false" customHeight="true" outlineLevel="0" collapsed="false">
      <c r="B29" s="34"/>
      <c r="C29" s="11"/>
      <c r="D29" s="29"/>
      <c r="E29" s="29"/>
      <c r="F29" s="56"/>
      <c r="G29" s="51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46"/>
      <c r="Y29" s="53"/>
      <c r="Z29" s="53"/>
      <c r="AA29" s="48"/>
      <c r="AB29" s="48"/>
    </row>
    <row r="30" s="6" customFormat="true" ht="15" hidden="false" customHeight="true" outlineLevel="0" collapsed="false">
      <c r="B30" s="11"/>
      <c r="C30" s="11"/>
      <c r="D30" s="19" t="s">
        <v>43</v>
      </c>
      <c r="E30" s="19"/>
      <c r="F30" s="19"/>
      <c r="G30" s="51" t="n">
        <f aca="false">SUM(G31:G35)</f>
        <v>254</v>
      </c>
      <c r="H30" s="25" t="n">
        <f aca="false">SUM(H31:H35)</f>
        <v>7</v>
      </c>
      <c r="I30" s="25" t="n">
        <f aca="false">SUM(I31:I35)</f>
        <v>65</v>
      </c>
      <c r="J30" s="25" t="n">
        <f aca="false">SUM(J31:J35)</f>
        <v>0</v>
      </c>
      <c r="K30" s="25" t="n">
        <f aca="false">SUM(K31:K35)</f>
        <v>16</v>
      </c>
      <c r="L30" s="25" t="n">
        <f aca="false">SUM(L31:L35)</f>
        <v>0</v>
      </c>
      <c r="M30" s="25" t="n">
        <f aca="false">SUM(M31:M35)</f>
        <v>1</v>
      </c>
      <c r="N30" s="25" t="n">
        <f aca="false">SUM(N31:N35)</f>
        <v>0</v>
      </c>
      <c r="O30" s="25" t="n">
        <f aca="false">SUM(O31:O35)</f>
        <v>2</v>
      </c>
      <c r="P30" s="25" t="n">
        <f aca="false">SUM(P31:P35)</f>
        <v>46</v>
      </c>
      <c r="Q30" s="25" t="n">
        <f aca="false">SUM(Q31:Q35)</f>
        <v>10</v>
      </c>
      <c r="R30" s="25" t="n">
        <f aca="false">SUM(R31:R35)</f>
        <v>10</v>
      </c>
      <c r="S30" s="25" t="n">
        <f aca="false">SUM(S31:S35)</f>
        <v>11</v>
      </c>
      <c r="T30" s="25" t="n">
        <f aca="false">SUM(T31:T35)</f>
        <v>1</v>
      </c>
      <c r="U30" s="25" t="n">
        <f aca="false">SUM(U31:U35)</f>
        <v>100</v>
      </c>
      <c r="V30" s="25" t="n">
        <f aca="false">SUM(V31:V35)</f>
        <v>50</v>
      </c>
      <c r="W30" s="25" t="n">
        <f aca="false">SUM(W31:W35)</f>
        <v>0</v>
      </c>
      <c r="X30" s="46"/>
      <c r="Y30" s="53" t="n">
        <f aca="false">SUM(H30,I30,Q30:W30)-G30</f>
        <v>0</v>
      </c>
      <c r="Z30" s="53" t="n">
        <f aca="false">SUM(J30:P30)-I30</f>
        <v>0</v>
      </c>
      <c r="AA30" s="48"/>
      <c r="AB30" s="48"/>
    </row>
    <row r="31" s="6" customFormat="true" ht="15" hidden="false" customHeight="true" outlineLevel="0" collapsed="false">
      <c r="B31" s="55" t="s">
        <v>69</v>
      </c>
      <c r="C31" s="11"/>
      <c r="D31" s="19" t="s">
        <v>70</v>
      </c>
      <c r="E31" s="19"/>
      <c r="F31" s="19"/>
      <c r="G31" s="51" t="n">
        <f aca="false">SUM(H31,I31,Q31:W31)</f>
        <v>134</v>
      </c>
      <c r="H31" s="57" t="n">
        <v>0</v>
      </c>
      <c r="I31" s="25" t="n">
        <f aca="false">SUM(J31:P31)</f>
        <v>30</v>
      </c>
      <c r="J31" s="28" t="n">
        <v>0</v>
      </c>
      <c r="K31" s="28" t="n">
        <v>3</v>
      </c>
      <c r="L31" s="28" t="n">
        <v>0</v>
      </c>
      <c r="M31" s="28" t="n">
        <v>0</v>
      </c>
      <c r="N31" s="28" t="n">
        <v>0</v>
      </c>
      <c r="O31" s="28" t="n">
        <v>2</v>
      </c>
      <c r="P31" s="28" t="n">
        <v>25</v>
      </c>
      <c r="Q31" s="28" t="n">
        <v>5</v>
      </c>
      <c r="R31" s="28" t="n">
        <v>6</v>
      </c>
      <c r="S31" s="28" t="n">
        <v>5</v>
      </c>
      <c r="T31" s="28" t="n">
        <v>1</v>
      </c>
      <c r="U31" s="28" t="n">
        <v>56</v>
      </c>
      <c r="V31" s="28" t="n">
        <v>31</v>
      </c>
      <c r="W31" s="28" t="n">
        <v>0</v>
      </c>
      <c r="X31" s="46"/>
      <c r="Y31" s="53" t="n">
        <f aca="false">SUM(H31,I31,Q31:W31)-G31</f>
        <v>0</v>
      </c>
      <c r="Z31" s="53" t="n">
        <f aca="false">SUM(J31:P31)-I31</f>
        <v>0</v>
      </c>
      <c r="AA31" s="48"/>
      <c r="AB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W32)</f>
        <v>58</v>
      </c>
      <c r="H32" s="57" t="n">
        <v>1</v>
      </c>
      <c r="I32" s="25" t="n">
        <f aca="false">SUM(J32:P32)</f>
        <v>16</v>
      </c>
      <c r="J32" s="28" t="n">
        <v>0</v>
      </c>
      <c r="K32" s="28" t="n">
        <v>1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5</v>
      </c>
      <c r="Q32" s="28" t="n">
        <v>1</v>
      </c>
      <c r="R32" s="28" t="n">
        <v>0</v>
      </c>
      <c r="S32" s="28" t="n">
        <v>1</v>
      </c>
      <c r="T32" s="28" t="n">
        <v>0</v>
      </c>
      <c r="U32" s="28" t="n">
        <v>29</v>
      </c>
      <c r="V32" s="28" t="n">
        <v>10</v>
      </c>
      <c r="W32" s="28" t="n">
        <v>0</v>
      </c>
      <c r="X32" s="46"/>
      <c r="Y32" s="53" t="n">
        <f aca="false">SUM(H32,I32,Q32:W32)-G32</f>
        <v>0</v>
      </c>
      <c r="Z32" s="53" t="n">
        <f aca="false">SUM(J32:P32)-I32</f>
        <v>0</v>
      </c>
      <c r="AA32" s="48"/>
      <c r="AB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W33)</f>
        <v>10</v>
      </c>
      <c r="H33" s="57" t="n">
        <v>0</v>
      </c>
      <c r="I33" s="25" t="n">
        <f aca="false">SUM(J33:P33)</f>
        <v>4</v>
      </c>
      <c r="J33" s="28" t="n">
        <v>0</v>
      </c>
      <c r="K33" s="28" t="n">
        <v>1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3</v>
      </c>
      <c r="Q33" s="28" t="n">
        <v>0</v>
      </c>
      <c r="R33" s="28" t="n">
        <v>4</v>
      </c>
      <c r="S33" s="28" t="n">
        <v>0</v>
      </c>
      <c r="T33" s="28" t="n">
        <v>0</v>
      </c>
      <c r="U33" s="28" t="n">
        <v>1</v>
      </c>
      <c r="V33" s="28" t="n">
        <v>1</v>
      </c>
      <c r="W33" s="28" t="n">
        <v>0</v>
      </c>
      <c r="X33" s="46"/>
      <c r="Y33" s="53" t="n">
        <f aca="false">SUM(H33,I33,Q33:W33)-G33</f>
        <v>0</v>
      </c>
      <c r="Z33" s="53" t="n">
        <f aca="false">SUM(J33:P33)-I33</f>
        <v>0</v>
      </c>
      <c r="AA33" s="48"/>
      <c r="AB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W34)</f>
        <v>19</v>
      </c>
      <c r="H34" s="57" t="n">
        <v>0</v>
      </c>
      <c r="I34" s="25" t="n">
        <f aca="false">SUM(J34:P34)</f>
        <v>6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6</v>
      </c>
      <c r="Q34" s="28" t="n">
        <v>3</v>
      </c>
      <c r="R34" s="28" t="n">
        <v>0</v>
      </c>
      <c r="S34" s="28" t="n">
        <v>3</v>
      </c>
      <c r="T34" s="28" t="n">
        <v>0</v>
      </c>
      <c r="U34" s="28" t="n">
        <v>3</v>
      </c>
      <c r="V34" s="28" t="n">
        <v>4</v>
      </c>
      <c r="W34" s="28" t="n">
        <v>0</v>
      </c>
      <c r="X34" s="46"/>
      <c r="Y34" s="53" t="n">
        <f aca="false">SUM(H34,I34,Q34:W34)-G34</f>
        <v>0</v>
      </c>
      <c r="Z34" s="53" t="n">
        <f aca="false">SUM(J34:P34)-I34</f>
        <v>0</v>
      </c>
      <c r="AA34" s="48"/>
      <c r="AB34" s="48"/>
    </row>
    <row r="35" s="6" customFormat="true" ht="15" hidden="false" customHeight="true" outlineLevel="0" collapsed="false">
      <c r="B35" s="55"/>
      <c r="C35" s="11"/>
      <c r="D35" s="19" t="s">
        <v>74</v>
      </c>
      <c r="E35" s="19"/>
      <c r="F35" s="19"/>
      <c r="G35" s="51" t="n">
        <f aca="false">SUM(H35,I35,Q35:W35)</f>
        <v>33</v>
      </c>
      <c r="H35" s="57" t="n">
        <v>6</v>
      </c>
      <c r="I35" s="25" t="n">
        <f aca="false">SUM(J35:P35)</f>
        <v>9</v>
      </c>
      <c r="J35" s="28" t="n">
        <v>0</v>
      </c>
      <c r="K35" s="28" t="n">
        <v>1</v>
      </c>
      <c r="L35" s="28" t="n">
        <v>0</v>
      </c>
      <c r="M35" s="28" t="n">
        <v>1</v>
      </c>
      <c r="N35" s="28" t="n">
        <v>0</v>
      </c>
      <c r="O35" s="28" t="n">
        <v>0</v>
      </c>
      <c r="P35" s="28" t="n">
        <v>7</v>
      </c>
      <c r="Q35" s="28" t="n">
        <v>1</v>
      </c>
      <c r="R35" s="28" t="n">
        <v>0</v>
      </c>
      <c r="S35" s="28" t="n">
        <v>2</v>
      </c>
      <c r="T35" s="28" t="n">
        <v>0</v>
      </c>
      <c r="U35" s="28" t="n">
        <v>11</v>
      </c>
      <c r="V35" s="28" t="n">
        <v>4</v>
      </c>
      <c r="W35" s="28" t="n">
        <v>0</v>
      </c>
      <c r="X35" s="46"/>
      <c r="Y35" s="53" t="n">
        <f aca="false">SUM(H35,I35,Q35:W35)-G35</f>
        <v>0</v>
      </c>
      <c r="Z35" s="53" t="n">
        <f aca="false">SUM(J35:P35)-I35</f>
        <v>0</v>
      </c>
      <c r="AA35" s="48"/>
      <c r="AB35" s="48"/>
    </row>
    <row r="36" s="6" customFormat="true" ht="15" hidden="false" customHeight="true" outlineLevel="0" collapsed="false">
      <c r="B36" s="58"/>
      <c r="C36" s="11"/>
      <c r="D36" s="29"/>
      <c r="E36" s="29"/>
      <c r="F36" s="56"/>
      <c r="G36" s="51"/>
      <c r="H36" s="5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46"/>
      <c r="Y36" s="53"/>
      <c r="Z36" s="53"/>
      <c r="AA36" s="48"/>
      <c r="AB36" s="48"/>
    </row>
    <row r="37" s="6" customFormat="true" ht="15" hidden="false" customHeight="true" outlineLevel="0" collapsed="false">
      <c r="B37" s="55" t="s">
        <v>75</v>
      </c>
      <c r="C37" s="11"/>
      <c r="D37" s="19" t="s">
        <v>76</v>
      </c>
      <c r="E37" s="19"/>
      <c r="F37" s="19"/>
      <c r="G37" s="51" t="n">
        <f aca="false">SUM(H37,I37,Q37:W37)</f>
        <v>34</v>
      </c>
      <c r="H37" s="57" t="n">
        <v>0</v>
      </c>
      <c r="I37" s="25" t="n">
        <f aca="false">SUM(J37:P37)</f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34</v>
      </c>
      <c r="W37" s="28" t="n">
        <v>0</v>
      </c>
      <c r="X37" s="46"/>
      <c r="Y37" s="53" t="n">
        <f aca="false">SUM(H37,I37,Q37:W37)-G37</f>
        <v>0</v>
      </c>
      <c r="Z37" s="53" t="n">
        <f aca="false">SUM(J37:P37)-I37</f>
        <v>0</v>
      </c>
      <c r="AA37" s="48"/>
      <c r="AB37" s="48"/>
    </row>
    <row r="38" s="6" customFormat="true" ht="15" hidden="false" customHeight="true" outlineLevel="0" collapsed="false">
      <c r="B38" s="55"/>
      <c r="C38" s="11"/>
      <c r="D38" s="19" t="s">
        <v>77</v>
      </c>
      <c r="E38" s="19"/>
      <c r="F38" s="19"/>
      <c r="G38" s="51" t="n">
        <f aca="false">SUM(H38,I38,Q38:W38)</f>
        <v>241</v>
      </c>
      <c r="H38" s="57" t="n">
        <v>0</v>
      </c>
      <c r="I38" s="25" t="n">
        <f aca="false">SUM(J38:P38)</f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241</v>
      </c>
      <c r="W38" s="28" t="n">
        <v>0</v>
      </c>
      <c r="X38" s="46"/>
      <c r="Y38" s="53" t="n">
        <f aca="false">SUM(H38,I38,Q38:W38)-G38</f>
        <v>0</v>
      </c>
      <c r="Z38" s="53" t="n">
        <f aca="false">SUM(J38:P38)-I38</f>
        <v>0</v>
      </c>
      <c r="AA38" s="48"/>
      <c r="AB38" s="48"/>
    </row>
    <row r="39" s="6" customFormat="true" ht="15" hidden="false" customHeight="true" outlineLevel="0" collapsed="false">
      <c r="B39" s="55"/>
      <c r="C39" s="44"/>
      <c r="D39" s="19" t="s">
        <v>78</v>
      </c>
      <c r="E39" s="19"/>
      <c r="F39" s="19"/>
      <c r="G39" s="51" t="n">
        <f aca="false">SUM(H39,I39,Q39:W39)</f>
        <v>3846</v>
      </c>
      <c r="H39" s="57" t="n">
        <v>0</v>
      </c>
      <c r="I39" s="25" t="n">
        <f aca="false">SUM(J39:P39)</f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3845</v>
      </c>
      <c r="W39" s="28" t="n">
        <v>0</v>
      </c>
      <c r="X39" s="46"/>
      <c r="Y39" s="53" t="n">
        <f aca="false">SUM(H39,I39,Q39:W39)-G39</f>
        <v>0</v>
      </c>
      <c r="Z39" s="53" t="n">
        <f aca="false">SUM(J39:P39)-I39</f>
        <v>0</v>
      </c>
      <c r="AA39" s="48"/>
      <c r="AB39" s="48"/>
    </row>
    <row r="40" s="6" customFormat="true" ht="15" hidden="false" customHeight="true" outlineLevel="0" collapsed="false">
      <c r="B40" s="58"/>
      <c r="C40" s="44"/>
      <c r="D40" s="30"/>
      <c r="E40" s="30"/>
      <c r="F40" s="56"/>
      <c r="G40" s="51"/>
      <c r="H40" s="5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46"/>
      <c r="Y40" s="53"/>
      <c r="Z40" s="53"/>
      <c r="AA40" s="48"/>
      <c r="AB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W41)</f>
        <v>37</v>
      </c>
      <c r="H41" s="57" t="n">
        <v>1</v>
      </c>
      <c r="I41" s="25" t="n">
        <f aca="false">SUM(J41:P41)</f>
        <v>28</v>
      </c>
      <c r="J41" s="28" t="n">
        <v>0</v>
      </c>
      <c r="K41" s="28" t="n">
        <v>23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5</v>
      </c>
      <c r="Q41" s="28" t="n">
        <v>6</v>
      </c>
      <c r="R41" s="28" t="n">
        <v>0</v>
      </c>
      <c r="S41" s="28" t="n">
        <v>0</v>
      </c>
      <c r="T41" s="28" t="n">
        <v>0</v>
      </c>
      <c r="U41" s="28" t="n">
        <v>2</v>
      </c>
      <c r="V41" s="28" t="n">
        <v>0</v>
      </c>
      <c r="W41" s="28" t="n">
        <v>0</v>
      </c>
      <c r="X41" s="46"/>
      <c r="Y41" s="53" t="n">
        <f aca="false">SUM(H41,I41,Q41:W41)-G41</f>
        <v>0</v>
      </c>
      <c r="Z41" s="53" t="n">
        <f aca="false">SUM(J41:P41)-I41</f>
        <v>0</v>
      </c>
      <c r="AA41" s="48"/>
      <c r="AB41" s="48"/>
    </row>
    <row r="42" s="6" customFormat="true" ht="15" hidden="false" customHeight="true" outlineLevel="0" collapsed="false">
      <c r="B42" s="19" t="s">
        <v>80</v>
      </c>
      <c r="C42" s="19"/>
      <c r="D42" s="19"/>
      <c r="E42" s="19"/>
      <c r="F42" s="19"/>
      <c r="G42" s="51" t="n">
        <f aca="false">SUM(H42,I42,Q42:W42)</f>
        <v>0</v>
      </c>
      <c r="H42" s="57" t="n">
        <v>0</v>
      </c>
      <c r="I42" s="25" t="n">
        <f aca="false">SUM(J42:P42)</f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46"/>
      <c r="Y42" s="53" t="n">
        <f aca="false">SUM(H42,I42,Q42:W42)-G42</f>
        <v>0</v>
      </c>
      <c r="Z42" s="53" t="n">
        <f aca="false">SUM(J42:P42)-I42</f>
        <v>0</v>
      </c>
      <c r="AA42" s="48"/>
      <c r="AB42" s="48"/>
    </row>
    <row r="43" s="6" customFormat="true" ht="15" hidden="false" customHeight="true" outlineLevel="0" collapsed="false">
      <c r="B43" s="36" t="s">
        <v>81</v>
      </c>
      <c r="C43" s="36"/>
      <c r="D43" s="36"/>
      <c r="E43" s="36"/>
      <c r="F43" s="36"/>
      <c r="G43" s="60" t="n">
        <f aca="false">SUM(H43,I43,Q43:W43)</f>
        <v>178</v>
      </c>
      <c r="H43" s="61" t="n">
        <v>0</v>
      </c>
      <c r="I43" s="62" t="n">
        <f aca="false">SUM(J43:P43)</f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1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178</v>
      </c>
      <c r="W43" s="63" t="n">
        <v>0</v>
      </c>
      <c r="X43" s="46"/>
      <c r="Y43" s="53" t="n">
        <f aca="false">SUM(H43,I43,Q43:W43)-G43</f>
        <v>0</v>
      </c>
      <c r="Z43" s="53" t="n">
        <f aca="false">SUM(J43:P43)-I43</f>
        <v>0</v>
      </c>
      <c r="AA43" s="48"/>
      <c r="AB43" s="48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5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7"/>
      <c r="Y44" s="64"/>
      <c r="Z44" s="64"/>
      <c r="AA44" s="64"/>
      <c r="AB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4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67"/>
      <c r="Y45" s="64"/>
      <c r="Z45" s="64"/>
      <c r="AA45" s="64"/>
      <c r="AB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 t="s">
        <v>3</v>
      </c>
      <c r="G46" s="69" t="n">
        <f aca="false">SUM(G9,G13:G20,G22,G28,G30,G37:G39,G41:G43)-G7</f>
        <v>0</v>
      </c>
      <c r="H46" s="69" t="n">
        <f aca="false">SUM(H9,H13:H20,H22,H28,H30,H37:H39,H41:H43)-H7</f>
        <v>0</v>
      </c>
      <c r="I46" s="69" t="n">
        <f aca="false">SUM(I9,I13:I20,I22,I28,I30,I37:I39,I41:I43)-I7</f>
        <v>0</v>
      </c>
      <c r="J46" s="69" t="n">
        <f aca="false">SUM(J9,J13:J20,J22,J28,J30,J37:J39,J41:J43)-J7</f>
        <v>0</v>
      </c>
      <c r="K46" s="69" t="n">
        <f aca="false">SUM(K9,K13:K20,K22,K28,K30,K37:K39,K41:K43)-K7</f>
        <v>0</v>
      </c>
      <c r="L46" s="69" t="n">
        <f aca="false">SUM(L9,L13:L20,L22,L28,L30,L37:L39,L41:L43)-L7</f>
        <v>0</v>
      </c>
      <c r="M46" s="69" t="n">
        <f aca="false">SUM(M9,M13:M20,M22,M28,M30,M37:M39,M41:M43)-M7</f>
        <v>0</v>
      </c>
      <c r="N46" s="69" t="n">
        <f aca="false">SUM(N9,N13:N20,N22,N28,N30,N37:N39,N41:N43)-N7</f>
        <v>0</v>
      </c>
      <c r="O46" s="69" t="n">
        <f aca="false">SUM(O9,O13:O20,O22,O28,O30,O37:O39,O41:O43)-O7</f>
        <v>0</v>
      </c>
      <c r="P46" s="69" t="n">
        <f aca="false">SUM(P9,P13:P20,P22,P28,P30,P37:P39,P41:P43)-P7</f>
        <v>0</v>
      </c>
      <c r="Q46" s="69" t="n">
        <f aca="false">SUM(Q9,Q13:Q20,Q22,Q28,Q30,Q37:Q39,Q41:Q43)-Q7</f>
        <v>0</v>
      </c>
      <c r="R46" s="69" t="n">
        <f aca="false">SUM(R9,R13:R20,R22,R28,R30,R37:R39,R41:R43)-R7</f>
        <v>0</v>
      </c>
      <c r="S46" s="69" t="n">
        <f aca="false">SUM(S9,S13:S20,S22,S28,S30,S37:S39,S41:S43)-S7</f>
        <v>0</v>
      </c>
      <c r="T46" s="69" t="n">
        <f aca="false">SUM(T9,T13:T20,T22,T28,T30,T37:T39,T41:T43)-T7</f>
        <v>0</v>
      </c>
      <c r="U46" s="69" t="n">
        <f aca="false">SUM(U9,U13:U20,U22,U28,U30,U37:U39,U41:U43)-U7</f>
        <v>0</v>
      </c>
      <c r="V46" s="69"/>
      <c r="W46" s="69"/>
      <c r="X46" s="67"/>
      <c r="Y46" s="64"/>
      <c r="Z46" s="64"/>
      <c r="AA46" s="64"/>
      <c r="AB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 t="s">
        <v>52</v>
      </c>
      <c r="G47" s="70" t="n">
        <f aca="false">SUM(G10:G11)-G9</f>
        <v>0</v>
      </c>
      <c r="H47" s="70" t="n">
        <f aca="false">SUM(H10:H11)-H9</f>
        <v>0</v>
      </c>
      <c r="I47" s="70" t="n">
        <f aca="false">SUM(I10:I11)-I9</f>
        <v>0</v>
      </c>
      <c r="J47" s="70" t="n">
        <f aca="false">SUM(J10:J11)-J9</f>
        <v>0</v>
      </c>
      <c r="K47" s="70" t="n">
        <f aca="false">SUM(K10:K11)-K9</f>
        <v>0</v>
      </c>
      <c r="L47" s="70" t="n">
        <f aca="false">SUM(L10:L11)-L9</f>
        <v>0</v>
      </c>
      <c r="M47" s="70" t="n">
        <f aca="false">SUM(M10:M11)-M9</f>
        <v>0</v>
      </c>
      <c r="N47" s="70" t="n">
        <f aca="false">SUM(N10:N11)-N9</f>
        <v>0</v>
      </c>
      <c r="O47" s="70" t="n">
        <f aca="false">SUM(O10:O11)-O9</f>
        <v>0</v>
      </c>
      <c r="P47" s="70" t="n">
        <f aca="false">SUM(P10:P11)-P9</f>
        <v>0</v>
      </c>
      <c r="Q47" s="70" t="n">
        <f aca="false">SUM(Q10:Q11)-Q9</f>
        <v>0</v>
      </c>
      <c r="R47" s="70" t="n">
        <f aca="false">SUM(R10:R11)-R9</f>
        <v>0</v>
      </c>
      <c r="S47" s="70" t="n">
        <f aca="false">SUM(S10:S11)-S9</f>
        <v>0</v>
      </c>
      <c r="T47" s="70" t="n">
        <f aca="false">SUM(T10:T11)-T9</f>
        <v>0</v>
      </c>
      <c r="U47" s="70" t="n">
        <f aca="false">SUM(U10:U11)-U9</f>
        <v>0</v>
      </c>
      <c r="V47" s="70"/>
      <c r="W47" s="70"/>
      <c r="X47" s="67"/>
      <c r="Y47" s="64"/>
      <c r="Z47" s="64"/>
      <c r="AA47" s="64"/>
      <c r="AB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 t="s">
        <v>63</v>
      </c>
      <c r="G48" s="70" t="n">
        <f aca="false">SUM(G23:G26)-G22</f>
        <v>0</v>
      </c>
      <c r="H48" s="70" t="n">
        <f aca="false">SUM(H23:H26)-H22</f>
        <v>0</v>
      </c>
      <c r="I48" s="70" t="n">
        <f aca="false">SUM(I23:I26)-I22</f>
        <v>0</v>
      </c>
      <c r="J48" s="70" t="n">
        <f aca="false">SUM(J23:J26)-J22</f>
        <v>0</v>
      </c>
      <c r="K48" s="70" t="n">
        <f aca="false">SUM(K23:K26)-K22</f>
        <v>0</v>
      </c>
      <c r="L48" s="70" t="n">
        <f aca="false">SUM(L23:L26)-L22</f>
        <v>0</v>
      </c>
      <c r="M48" s="70" t="n">
        <f aca="false">SUM(M23:M26)-M22</f>
        <v>0</v>
      </c>
      <c r="N48" s="70" t="n">
        <f aca="false">SUM(N23:N26)-N22</f>
        <v>0</v>
      </c>
      <c r="O48" s="70" t="n">
        <f aca="false">SUM(O23:O26)-O22</f>
        <v>0</v>
      </c>
      <c r="P48" s="70" t="n">
        <f aca="false">SUM(P23:P26)-P22</f>
        <v>0</v>
      </c>
      <c r="Q48" s="70" t="n">
        <f aca="false">SUM(Q23:Q26)-Q22</f>
        <v>0</v>
      </c>
      <c r="R48" s="70" t="n">
        <f aca="false">SUM(R23:R26)-R22</f>
        <v>0</v>
      </c>
      <c r="S48" s="70" t="n">
        <f aca="false">SUM(S23:S26)-S22</f>
        <v>0</v>
      </c>
      <c r="T48" s="70" t="n">
        <f aca="false">SUM(T23:T26)-T22</f>
        <v>0</v>
      </c>
      <c r="U48" s="70" t="n">
        <f aca="false">SUM(U23:U26)-U22</f>
        <v>0</v>
      </c>
      <c r="V48" s="70"/>
      <c r="W48" s="70"/>
      <c r="X48" s="67"/>
      <c r="Y48" s="64"/>
      <c r="Z48" s="64"/>
      <c r="AA48" s="64"/>
      <c r="AB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8" t="s">
        <v>69</v>
      </c>
      <c r="G49" s="70" t="n">
        <f aca="false">SUM(G31:G35)-G30</f>
        <v>0</v>
      </c>
      <c r="H49" s="70" t="n">
        <f aca="false">SUM(H31:H35)-H30</f>
        <v>0</v>
      </c>
      <c r="I49" s="70" t="n">
        <f aca="false">SUM(I31:I35)-I30</f>
        <v>0</v>
      </c>
      <c r="J49" s="70" t="n">
        <f aca="false">SUM(J31:J35)-J30</f>
        <v>0</v>
      </c>
      <c r="K49" s="70" t="n">
        <f aca="false">SUM(K31:K35)-K30</f>
        <v>0</v>
      </c>
      <c r="L49" s="70" t="n">
        <f aca="false">SUM(L31:L35)-L30</f>
        <v>0</v>
      </c>
      <c r="M49" s="70" t="n">
        <f aca="false">SUM(M31:M35)-M30</f>
        <v>0</v>
      </c>
      <c r="N49" s="70" t="n">
        <f aca="false">SUM(N31:N35)-N30</f>
        <v>0</v>
      </c>
      <c r="O49" s="70" t="n">
        <f aca="false">SUM(O31:O35)-O30</f>
        <v>0</v>
      </c>
      <c r="P49" s="70" t="n">
        <f aca="false">SUM(P31:P35)-P30</f>
        <v>0</v>
      </c>
      <c r="Q49" s="70" t="n">
        <f aca="false">SUM(Q31:Q35)-Q30</f>
        <v>0</v>
      </c>
      <c r="R49" s="70" t="n">
        <f aca="false">SUM(R31:R35)-R30</f>
        <v>0</v>
      </c>
      <c r="S49" s="70" t="n">
        <f aca="false">SUM(S31:S35)-S30</f>
        <v>0</v>
      </c>
      <c r="T49" s="70" t="n">
        <f aca="false">SUM(T31:T35)-T30</f>
        <v>0</v>
      </c>
      <c r="U49" s="70" t="n">
        <f aca="false">SUM(U31:U35)-U30</f>
        <v>0</v>
      </c>
      <c r="V49" s="70"/>
      <c r="W49" s="70"/>
      <c r="X49" s="67"/>
      <c r="Y49" s="64"/>
      <c r="Z49" s="64"/>
      <c r="AA49" s="64"/>
      <c r="AB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64"/>
      <c r="Z50" s="64"/>
      <c r="AA50" s="64"/>
      <c r="AB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64"/>
      <c r="Z51" s="64"/>
      <c r="AA51" s="64"/>
      <c r="AB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64"/>
      <c r="Z52" s="64"/>
      <c r="AA52" s="64"/>
      <c r="AB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64"/>
      <c r="Z53" s="64"/>
      <c r="AA53" s="64"/>
      <c r="AB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64"/>
      <c r="Z54" s="64"/>
      <c r="AA54" s="64"/>
      <c r="AB54" s="64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4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4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4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4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4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4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</row>
    <row r="69" customFormat="false" ht="10.8" hidden="false" customHeight="false" outlineLevel="0" collapsed="false">
      <c r="A69" s="64"/>
      <c r="B69" s="67"/>
      <c r="C69" s="67"/>
      <c r="D69" s="64"/>
      <c r="E69" s="64"/>
      <c r="F69" s="64"/>
    </row>
  </sheetData>
  <mergeCells count="39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W4:W5"/>
    <mergeCell ref="B7:F7"/>
    <mergeCell ref="B9:B29"/>
    <mergeCell ref="D9:D11"/>
    <mergeCell ref="D13:F13"/>
    <mergeCell ref="D14:F14"/>
    <mergeCell ref="D15:F15"/>
    <mergeCell ref="D16:F16"/>
    <mergeCell ref="D17:F17"/>
    <mergeCell ref="D18:F18"/>
    <mergeCell ref="D19:F19"/>
    <mergeCell ref="D20:F20"/>
    <mergeCell ref="D22:D26"/>
    <mergeCell ref="D28:F28"/>
    <mergeCell ref="D30:F30"/>
    <mergeCell ref="B31:B35"/>
    <mergeCell ref="D31:F31"/>
    <mergeCell ref="D32:F32"/>
    <mergeCell ref="D33:F33"/>
    <mergeCell ref="D34:F34"/>
    <mergeCell ref="D35:F35"/>
    <mergeCell ref="B37:B39"/>
    <mergeCell ref="D37:F37"/>
    <mergeCell ref="D38:F38"/>
    <mergeCell ref="D39:F39"/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04Z</dcterms:created>
  <dc:creator/>
  <dc:description/>
  <dc:language>en-US</dc:language>
  <cp:lastModifiedBy/>
  <dcterms:modified xsi:type="dcterms:W3CDTF">2022-07-28T02:31:04Z</dcterms:modified>
  <cp:revision>0</cp:revision>
  <dc:subject/>
  <dc:title/>
</cp:coreProperties>
</file>