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1-1" sheetId="1" state="visible" r:id="rId2"/>
    <sheet name="71-2" sheetId="2" state="visible" r:id="rId3"/>
  </sheets>
  <definedNames>
    <definedName function="false" hidden="false" localSheetId="0" name="_xlnm.Print_Area" vbProcedure="false">'71-1'!$B$3:$P$67,'71-1'!$R$3:$AD$67</definedName>
    <definedName function="false" hidden="false" localSheetId="1" name="_xlnm.Print_Area" vbProcedure="false">'71-2'!$B$3:$N$68,'71-2'!$P$3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売春３６０</t>
  </si>
  <si>
    <t xml:space="preserve">売春３６１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  </t>
    </r>
  </si>
  <si>
    <t xml:space="preserve">　</t>
  </si>
  <si>
    <t xml:space="preserve">送致件数　及び　送致人員</t>
  </si>
  <si>
    <t xml:space="preserve">都道府県</t>
  </si>
  <si>
    <t xml:space="preserve">総数</t>
  </si>
  <si>
    <t xml:space="preserve">売春防止法</t>
  </si>
  <si>
    <t xml:space="preserve">計</t>
  </si>
  <si>
    <t xml:space="preserve">勧誘等</t>
  </si>
  <si>
    <t xml:space="preserve">周旋等</t>
  </si>
  <si>
    <t xml:space="preserve">欺罔･困惑･親族
関係利用売春</t>
  </si>
  <si>
    <t xml:space="preserve">脅迫･暴行
による売春</t>
  </si>
  <si>
    <t xml:space="preserve">対償の
収受等</t>
  </si>
  <si>
    <t xml:space="preserve">前貸等</t>
  </si>
  <si>
    <t xml:space="preserve">売春をさ
せる契約</t>
  </si>
  <si>
    <t xml:space="preserve">場所の提供</t>
  </si>
  <si>
    <t xml:space="preserve">場所提供業</t>
  </si>
  <si>
    <t xml:space="preserve">売春を
させる業</t>
  </si>
  <si>
    <t xml:space="preserve">資金等の提供</t>
  </si>
  <si>
    <t xml:space="preserve">売春</t>
  </si>
  <si>
    <t xml:space="preserve">その他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売春３６２</t>
  </si>
  <si>
    <t xml:space="preserve">売春３６３</t>
  </si>
  <si>
    <t xml:space="preserve"> 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府県別　売春事犯　法令適条別</t>
    </r>
  </si>
  <si>
    <t xml:space="preserve">送致件数　及び　送致人員（つづき）</t>
  </si>
  <si>
    <t xml:space="preserve">刑法犯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
児童ポルノ法</t>
  </si>
  <si>
    <t xml:space="preserve">淫行勧誘</t>
  </si>
  <si>
    <t xml:space="preserve">略取誘拐</t>
  </si>
  <si>
    <t xml:space="preserve">有害業務の紹介</t>
  </si>
  <si>
    <t xml:space="preserve">児童に淫行
させる行為</t>
  </si>
  <si>
    <t xml:space="preserve">中間搾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General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55"/>
    <col collapsed="false" customWidth="true" hidden="false" outlineLevel="0" max="3" min="3" style="2" width="7.65"/>
    <col collapsed="false" customWidth="true" hidden="false" outlineLevel="0" max="4" min="4" style="2" width="7.88"/>
    <col collapsed="false" customWidth="true" hidden="false" outlineLevel="0" max="5" min="5" style="1" width="7.65"/>
    <col collapsed="false" customWidth="true" hidden="false" outlineLevel="0" max="16" min="6" style="1" width="6.1"/>
    <col collapsed="false" customWidth="true" hidden="false" outlineLevel="0" max="17" min="17" style="1" width="3.32"/>
    <col collapsed="false" customWidth="true" hidden="false" outlineLevel="0" max="29" min="18" style="1" width="7.54"/>
    <col collapsed="false" customWidth="true" hidden="false" outlineLevel="0" max="30" min="30" style="1" width="13.43"/>
    <col collapsed="false" customWidth="false" hidden="false" outlineLevel="0" max="257" min="31" style="1" width="9.1"/>
  </cols>
  <sheetData>
    <row r="1" customFormat="false" ht="12" hidden="false" customHeight="false" outlineLevel="0" collapsed="false"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" hidden="false" customHeight="false" outlineLevel="0" collapsed="false">
      <c r="B2" s="4" t="s">
        <v>0</v>
      </c>
      <c r="R2" s="4" t="s">
        <v>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4.4" hidden="false" customHeight="false" outlineLevel="0" collapsed="false"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R3" s="8" t="s">
        <v>3</v>
      </c>
      <c r="S3" s="9" t="s">
        <v>4</v>
      </c>
      <c r="T3" s="9"/>
      <c r="U3" s="9"/>
      <c r="V3" s="9"/>
      <c r="W3" s="9"/>
      <c r="X3" s="9"/>
      <c r="Y3" s="9"/>
      <c r="Z3" s="9"/>
      <c r="AA3" s="9"/>
      <c r="AB3" s="9"/>
      <c r="AC3" s="6"/>
      <c r="AD3" s="6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12.6" hidden="false" customHeight="false" outlineLevel="0" collapsed="false">
      <c r="B4" s="11"/>
      <c r="C4" s="12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2" hidden="false" customHeight="false" outlineLevel="0" collapsed="false">
      <c r="B5" s="13" t="s">
        <v>5</v>
      </c>
      <c r="C5" s="14" t="s">
        <v>6</v>
      </c>
      <c r="D5" s="14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 t="s">
        <v>7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8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true" outlineLevel="0" collapsed="false">
      <c r="B6" s="13"/>
      <c r="C6" s="14"/>
      <c r="D6" s="14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s">
        <v>11</v>
      </c>
      <c r="L6" s="20"/>
      <c r="M6" s="21" t="s">
        <v>12</v>
      </c>
      <c r="N6" s="21"/>
      <c r="O6" s="21" t="s">
        <v>13</v>
      </c>
      <c r="P6" s="21"/>
      <c r="Q6" s="16"/>
      <c r="R6" s="22" t="s">
        <v>14</v>
      </c>
      <c r="S6" s="22"/>
      <c r="T6" s="21" t="s">
        <v>15</v>
      </c>
      <c r="U6" s="21"/>
      <c r="V6" s="19" t="s">
        <v>16</v>
      </c>
      <c r="W6" s="19"/>
      <c r="X6" s="19" t="s">
        <v>17</v>
      </c>
      <c r="Y6" s="19"/>
      <c r="Z6" s="21" t="s">
        <v>18</v>
      </c>
      <c r="AA6" s="21"/>
      <c r="AB6" s="19" t="s">
        <v>19</v>
      </c>
      <c r="AC6" s="19"/>
      <c r="AD6" s="23" t="s">
        <v>5</v>
      </c>
      <c r="AE6" s="3"/>
      <c r="AF6" s="24" t="s">
        <v>6</v>
      </c>
      <c r="AG6" s="24"/>
      <c r="AH6" s="24" t="s">
        <v>20</v>
      </c>
      <c r="AI6" s="24"/>
      <c r="AJ6" s="24" t="s">
        <v>21</v>
      </c>
      <c r="AK6" s="24"/>
      <c r="AL6" s="3"/>
      <c r="AM6" s="3"/>
      <c r="AN6" s="3"/>
      <c r="AO6" s="3"/>
      <c r="AP6" s="3"/>
    </row>
    <row r="7" customFormat="false" ht="12" hidden="false" customHeight="false" outlineLevel="0" collapsed="false">
      <c r="B7" s="13"/>
      <c r="C7" s="25" t="s">
        <v>22</v>
      </c>
      <c r="D7" s="25" t="s">
        <v>23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R7" s="26" t="s">
        <v>22</v>
      </c>
      <c r="S7" s="25" t="s">
        <v>23</v>
      </c>
      <c r="T7" s="25" t="s">
        <v>22</v>
      </c>
      <c r="U7" s="25" t="s">
        <v>23</v>
      </c>
      <c r="V7" s="25" t="s">
        <v>22</v>
      </c>
      <c r="W7" s="25" t="s">
        <v>23</v>
      </c>
      <c r="X7" s="25" t="s">
        <v>22</v>
      </c>
      <c r="Y7" s="25" t="s">
        <v>23</v>
      </c>
      <c r="Z7" s="25" t="s">
        <v>22</v>
      </c>
      <c r="AA7" s="25" t="s">
        <v>23</v>
      </c>
      <c r="AB7" s="25" t="s">
        <v>22</v>
      </c>
      <c r="AC7" s="25" t="s">
        <v>23</v>
      </c>
      <c r="AD7" s="27"/>
      <c r="AE7" s="3"/>
      <c r="AF7" s="24" t="s">
        <v>22</v>
      </c>
      <c r="AG7" s="24" t="s">
        <v>23</v>
      </c>
      <c r="AH7" s="24" t="s">
        <v>22</v>
      </c>
      <c r="AI7" s="24" t="s">
        <v>23</v>
      </c>
      <c r="AJ7" s="24" t="s">
        <v>22</v>
      </c>
      <c r="AK7" s="24" t="s">
        <v>23</v>
      </c>
      <c r="AL7" s="3"/>
      <c r="AM7" s="3"/>
      <c r="AN7" s="3"/>
      <c r="AO7" s="3"/>
      <c r="AP7" s="3"/>
    </row>
    <row r="8" customFormat="false" ht="12.15" hidden="false" customHeight="true" outlineLevel="0" collapsed="false">
      <c r="B8" s="28" t="s">
        <v>24</v>
      </c>
      <c r="C8" s="29" t="n">
        <f aca="false">SUM(E8,'71-2'!C9)</f>
        <v>1973</v>
      </c>
      <c r="D8" s="29" t="n">
        <f aca="false">SUM(F8,'71-2'!D9)</f>
        <v>1091</v>
      </c>
      <c r="E8" s="30" t="n">
        <f aca="false">SUM(G8,I8,K8,O8,R8,T8,V8,X8,Z8,AB8)</f>
        <v>1562</v>
      </c>
      <c r="F8" s="30" t="n">
        <f aca="false">SUM(H8,J8,L8,P8,S8,U8,W8,Y8,AA8,AC8)</f>
        <v>747</v>
      </c>
      <c r="G8" s="31" t="n">
        <f aca="false">SUM(G9,G15,G23,G22,G34,G41,G48,G54,G59)</f>
        <v>282</v>
      </c>
      <c r="H8" s="31" t="n">
        <f aca="false">SUM(H9,H15,H23,H22,H34,H41,H48,H54,H59)</f>
        <v>284</v>
      </c>
      <c r="I8" s="31" t="n">
        <f aca="false">SUM(I9,I15,I23,I22,I34,I41,I48,I54,I59)</f>
        <v>531</v>
      </c>
      <c r="J8" s="31" t="n">
        <f aca="false">SUM(J9,J15,J23,J22,J34,J41,J48,J54,J59)</f>
        <v>224</v>
      </c>
      <c r="K8" s="31" t="n">
        <f aca="false">SUM(K9,K15,K23,K22,K34,K41,K48,K54,K59)</f>
        <v>3</v>
      </c>
      <c r="L8" s="31" t="n">
        <f aca="false">SUM(L9,L15,L23,L22,L34,L41,L48,L54,L59)</f>
        <v>1</v>
      </c>
      <c r="M8" s="31" t="n">
        <f aca="false">SUM(M9,M15,M23,M22,M34,M41,M48,M54,M59)</f>
        <v>0</v>
      </c>
      <c r="N8" s="31" t="n">
        <f aca="false">SUM(N9,N15,N23,N22,N34,N41,N48,N54,N59)</f>
        <v>0</v>
      </c>
      <c r="O8" s="31" t="n">
        <f aca="false">SUM(O9,O15,O23,O22,O34,O41,O48,O54,O59)</f>
        <v>2</v>
      </c>
      <c r="P8" s="32" t="n">
        <f aca="false">SUM(P9,P15,P23,P22,P34,P41,P48,P54,P59)</f>
        <v>4</v>
      </c>
      <c r="Q8" s="33"/>
      <c r="R8" s="34" t="n">
        <f aca="false">SUM(R9,R15,R23,R22,R34,R41,R48,R54,R59)</f>
        <v>0</v>
      </c>
      <c r="S8" s="31" t="n">
        <f aca="false">SUM(S9,S15,S23,S22,S34,S41,S48,S54,S59)</f>
        <v>0</v>
      </c>
      <c r="T8" s="31" t="n">
        <f aca="false">SUM(T9,T15,T23,T22,T34,T41,T48,T54,T59)</f>
        <v>606</v>
      </c>
      <c r="U8" s="31" t="n">
        <f aca="false">SUM(U9,U15,U23,U22,U34,U41,U48,U54,U59)</f>
        <v>43</v>
      </c>
      <c r="V8" s="31" t="n">
        <f aca="false">SUM(V9,V15,V23,V22,V34,V41,V48,V54,V59)</f>
        <v>42</v>
      </c>
      <c r="W8" s="31" t="n">
        <f aca="false">SUM(W9,W15,W23,W22,W34,W41,W48,W54,W59)</f>
        <v>37</v>
      </c>
      <c r="X8" s="31" t="n">
        <f aca="false">SUM(X9,X15,X23,X22,X34,X41,X48,X54,X59)</f>
        <v>86</v>
      </c>
      <c r="Y8" s="31" t="n">
        <f aca="false">SUM(Y9,Y15,Y23,Y22,Y34,Y41,Y48,Y54,Y59)</f>
        <v>143</v>
      </c>
      <c r="Z8" s="31" t="n">
        <f aca="false">SUM(Z9,Z15,Z23,Z22,Z34,Z41,Z48,Z54,Z59)</f>
        <v>6</v>
      </c>
      <c r="AA8" s="31" t="n">
        <f aca="false">SUM(AA9,AA15,AA23,AA22,AA34,AA41,AA48,AA54,AA59)</f>
        <v>7</v>
      </c>
      <c r="AB8" s="31" t="n">
        <f aca="false">SUM(AB9,AB15,AB23,AB22,AB34,AB41,AB48,AB54,AB59)</f>
        <v>4</v>
      </c>
      <c r="AC8" s="31" t="n">
        <f aca="false">SUM(AC9,AC15,AC23,AC22,AC34,AC41,AC48,AC54,AC59)</f>
        <v>4</v>
      </c>
      <c r="AD8" s="35" t="s">
        <v>24</v>
      </c>
      <c r="AE8" s="3"/>
      <c r="AF8" s="36" t="n">
        <f aca="false">SUM(E8,'71-2'!C9)-'71-1'!C8</f>
        <v>0</v>
      </c>
      <c r="AG8" s="36" t="n">
        <f aca="false">SUM(F8,'71-2'!D9)-'71-1'!D8</f>
        <v>0</v>
      </c>
      <c r="AH8" s="36" t="n">
        <f aca="false">SUM(G8,I8,K8,O8,R8,T8,V8,X8,Z8,AB8)-'71-1'!E8</f>
        <v>0</v>
      </c>
      <c r="AI8" s="36" t="n">
        <f aca="false">SUM(H8,J8,L8,P8,S8,U8,W8,Y8,AA8,AC8)-'71-1'!F8</f>
        <v>0</v>
      </c>
      <c r="AJ8" s="36" t="n">
        <f aca="false">SUM('71-2'!E9,'71-2'!G9,'71-2'!I9,'71-2'!K9,'71-2'!M9,'71-2'!P9,'71-2'!R9,'71-2'!T9,'71-2'!V9,'71-2'!X9,'71-2'!Z9)-'71-2'!C9</f>
        <v>0</v>
      </c>
      <c r="AK8" s="36" t="n">
        <f aca="false">SUM('71-2'!F9,'71-2'!H9,'71-2'!J9,'71-2'!L9,'71-2'!N9,'71-2'!Q9,'71-2'!S9,'71-2'!U9,'71-2'!W9,'71-2'!Y9,'71-2'!AA9)-'71-2'!D9</f>
        <v>0</v>
      </c>
      <c r="AL8" s="3"/>
      <c r="AM8" s="3"/>
      <c r="AN8" s="3"/>
      <c r="AO8" s="3"/>
      <c r="AP8" s="3"/>
    </row>
    <row r="9" customFormat="false" ht="12.15" hidden="false" customHeight="true" outlineLevel="0" collapsed="false">
      <c r="B9" s="28" t="s">
        <v>25</v>
      </c>
      <c r="C9" s="29" t="n">
        <f aca="false">SUM(E9,'71-2'!C10)</f>
        <v>82</v>
      </c>
      <c r="D9" s="37" t="n">
        <f aca="false">SUM(F9,'71-2'!D10)</f>
        <v>89</v>
      </c>
      <c r="E9" s="37" t="n">
        <f aca="false">SUM(G9,I9,K9,O9,R9,T9,V9,X9,Z9,AB9)</f>
        <v>23</v>
      </c>
      <c r="F9" s="37" t="n">
        <f aca="false">SUM(H9,J9,L9,P9,S9,U9,W9,Y9,AA9,AC9)</f>
        <v>24</v>
      </c>
      <c r="G9" s="38" t="n">
        <f aca="false">SUM(G10:G14)</f>
        <v>10</v>
      </c>
      <c r="H9" s="38" t="n">
        <f aca="false">SUM(H10:H14)</f>
        <v>10</v>
      </c>
      <c r="I9" s="38" t="n">
        <f aca="false">SUM(I10:I14)</f>
        <v>10</v>
      </c>
      <c r="J9" s="38" t="n">
        <f aca="false">SUM(J10:J14)</f>
        <v>12</v>
      </c>
      <c r="K9" s="38" t="n">
        <f aca="false">SUM(K10:K14)</f>
        <v>0</v>
      </c>
      <c r="L9" s="38" t="n">
        <f aca="false">SUM(L10:L14)</f>
        <v>0</v>
      </c>
      <c r="M9" s="38" t="n">
        <f aca="false">SUM(M10:M14)</f>
        <v>0</v>
      </c>
      <c r="N9" s="38" t="n">
        <f aca="false">SUM(N10:N14)</f>
        <v>0</v>
      </c>
      <c r="O9" s="38" t="n">
        <f aca="false">SUM(O10:O14)</f>
        <v>0</v>
      </c>
      <c r="P9" s="39" t="n">
        <f aca="false">SUM(P10:P14)</f>
        <v>0</v>
      </c>
      <c r="Q9" s="40"/>
      <c r="R9" s="41" t="n">
        <f aca="false">SUM(R10:R14)</f>
        <v>0</v>
      </c>
      <c r="S9" s="38" t="n">
        <f aca="false">SUM(S10:S14)</f>
        <v>0</v>
      </c>
      <c r="T9" s="38" t="n">
        <f aca="false">SUM(T10:T14)</f>
        <v>1</v>
      </c>
      <c r="U9" s="38" t="n">
        <f aca="false">SUM(U10:U14)</f>
        <v>0</v>
      </c>
      <c r="V9" s="38" t="n">
        <f aca="false">SUM(V10:V14)</f>
        <v>2</v>
      </c>
      <c r="W9" s="38" t="n">
        <f aca="false">SUM(W10:W14)</f>
        <v>2</v>
      </c>
      <c r="X9" s="38" t="n">
        <f aca="false">SUM(X10:X14)</f>
        <v>0</v>
      </c>
      <c r="Y9" s="38" t="n">
        <f aca="false">SUM(Y10:Y14)</f>
        <v>0</v>
      </c>
      <c r="Z9" s="38" t="n">
        <f aca="false">SUM(Z10:Z14)</f>
        <v>0</v>
      </c>
      <c r="AA9" s="38" t="n">
        <f aca="false">SUM(AA10:AA14)</f>
        <v>0</v>
      </c>
      <c r="AB9" s="38" t="n">
        <f aca="false">SUM(AB10:AB14)</f>
        <v>0</v>
      </c>
      <c r="AC9" s="38" t="n">
        <f aca="false">SUM(AC10:AC14)</f>
        <v>0</v>
      </c>
      <c r="AD9" s="35" t="s">
        <v>25</v>
      </c>
      <c r="AE9" s="3"/>
      <c r="AF9" s="36" t="n">
        <f aca="false">SUM(E9,'71-2'!C10)-'71-1'!C9</f>
        <v>0</v>
      </c>
      <c r="AG9" s="36" t="n">
        <f aca="false">SUM(F9,'71-2'!D10)-'71-1'!D9</f>
        <v>0</v>
      </c>
      <c r="AH9" s="36" t="n">
        <f aca="false">SUM(G9,I9,K9,O9,R9,T9,V9,X9,Z9,AB9)-'71-1'!E9</f>
        <v>0</v>
      </c>
      <c r="AI9" s="36" t="n">
        <f aca="false">SUM(H9,J9,L9,P9,S9,U9,W9,Y9,AA9,AC9)-'71-1'!F9</f>
        <v>0</v>
      </c>
      <c r="AJ9" s="36" t="n">
        <f aca="false">SUM('71-2'!E10,'71-2'!G10,'71-2'!I10,'71-2'!K10,'71-2'!M10,'71-2'!P10,'71-2'!R10,'71-2'!T10,'71-2'!V10,'71-2'!X10,'71-2'!Z10)-'71-2'!C10</f>
        <v>0</v>
      </c>
      <c r="AK9" s="36" t="n">
        <f aca="false">SUM('71-2'!F10,'71-2'!H10,'71-2'!J10,'71-2'!L10,'71-2'!N10,'71-2'!Q10,'71-2'!S10,'71-2'!U10,'71-2'!W10,'71-2'!Y10,'71-2'!AA10)-'71-2'!D10</f>
        <v>0</v>
      </c>
      <c r="AL9" s="3"/>
      <c r="AM9" s="3"/>
      <c r="AN9" s="3"/>
      <c r="AO9" s="3"/>
      <c r="AP9" s="3"/>
    </row>
    <row r="10" customFormat="false" ht="12.15" hidden="false" customHeight="true" outlineLevel="0" collapsed="false">
      <c r="B10" s="28" t="s">
        <v>26</v>
      </c>
      <c r="C10" s="29" t="n">
        <f aca="false">SUM(E10,'71-2'!C11)</f>
        <v>52</v>
      </c>
      <c r="D10" s="37" t="n">
        <f aca="false">SUM(F10,'71-2'!D11)</f>
        <v>57</v>
      </c>
      <c r="E10" s="37" t="n">
        <f aca="false">SUM(G10,I10,K10,O10,R10,T10,V10,X10,Z10,AB10)</f>
        <v>16</v>
      </c>
      <c r="F10" s="37" t="n">
        <f aca="false">SUM(H10,J10,L10,P10,S10,U10,W10,Y10,AA10,AC10)</f>
        <v>16</v>
      </c>
      <c r="G10" s="42" t="n">
        <v>8</v>
      </c>
      <c r="H10" s="42" t="n">
        <v>8</v>
      </c>
      <c r="I10" s="42" t="n">
        <v>6</v>
      </c>
      <c r="J10" s="42" t="n">
        <v>7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3" t="n">
        <v>0</v>
      </c>
      <c r="Q10" s="44"/>
      <c r="R10" s="45" t="n">
        <v>0</v>
      </c>
      <c r="S10" s="42" t="n">
        <v>0</v>
      </c>
      <c r="T10" s="42" t="n">
        <v>1</v>
      </c>
      <c r="U10" s="42" t="n">
        <v>0</v>
      </c>
      <c r="V10" s="42" t="n">
        <v>1</v>
      </c>
      <c r="W10" s="42" t="n">
        <v>1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35" t="s">
        <v>26</v>
      </c>
      <c r="AE10" s="3"/>
      <c r="AF10" s="36" t="n">
        <f aca="false">SUM(E10,'71-2'!C11)-'71-1'!C10</f>
        <v>0</v>
      </c>
      <c r="AG10" s="36" t="n">
        <f aca="false">SUM(F10,'71-2'!D11)-'71-1'!D10</f>
        <v>0</v>
      </c>
      <c r="AH10" s="36" t="n">
        <f aca="false">SUM(G10,I10,K10,O10,R10,T10,V10,X10,Z10,AB10)-'71-1'!E10</f>
        <v>0</v>
      </c>
      <c r="AI10" s="36" t="n">
        <f aca="false">SUM(H10,J10,L10,P10,S10,U10,W10,Y10,AA10,AC10)-'71-1'!F10</f>
        <v>0</v>
      </c>
      <c r="AJ10" s="36" t="n">
        <f aca="false">SUM('71-2'!E11,'71-2'!G11,'71-2'!I11,'71-2'!K11,'71-2'!M11,'71-2'!P11,'71-2'!R11,'71-2'!T11,'71-2'!V11,'71-2'!X11,'71-2'!Z11)-'71-2'!C11</f>
        <v>0</v>
      </c>
      <c r="AK10" s="36" t="n">
        <f aca="false">SUM('71-2'!F11,'71-2'!H11,'71-2'!J11,'71-2'!L11,'71-2'!N11,'71-2'!Q11,'71-2'!S11,'71-2'!U11,'71-2'!W11,'71-2'!Y11,'71-2'!AA11)-'71-2'!D11</f>
        <v>0</v>
      </c>
      <c r="AL10" s="3"/>
      <c r="AM10" s="3"/>
      <c r="AN10" s="3"/>
      <c r="AO10" s="3"/>
      <c r="AP10" s="3"/>
    </row>
    <row r="11" customFormat="false" ht="12.15" hidden="false" customHeight="true" outlineLevel="0" collapsed="false">
      <c r="B11" s="28" t="s">
        <v>27</v>
      </c>
      <c r="C11" s="29" t="n">
        <f aca="false">SUM(E11,'71-2'!C12)</f>
        <v>16</v>
      </c>
      <c r="D11" s="37" t="n">
        <f aca="false">SUM(F11,'71-2'!D12)</f>
        <v>18</v>
      </c>
      <c r="E11" s="37" t="n">
        <f aca="false">SUM(G11,I11,K11,O11,R11,T11,V11,X11,Z11,AB11)</f>
        <v>4</v>
      </c>
      <c r="F11" s="37" t="n">
        <f aca="false">SUM(H11,J11,L11,P11,S11,U11,W11,Y11,AA11,AC11)</f>
        <v>5</v>
      </c>
      <c r="G11" s="42" t="n">
        <v>0</v>
      </c>
      <c r="H11" s="42" t="n">
        <v>0</v>
      </c>
      <c r="I11" s="42" t="n">
        <v>4</v>
      </c>
      <c r="J11" s="42" t="n">
        <v>5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3" t="n">
        <v>0</v>
      </c>
      <c r="Q11" s="44"/>
      <c r="R11" s="45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35" t="s">
        <v>27</v>
      </c>
      <c r="AE11" s="3"/>
      <c r="AF11" s="36" t="n">
        <f aca="false">SUM(E11,'71-2'!C12)-'71-1'!C11</f>
        <v>0</v>
      </c>
      <c r="AG11" s="36" t="n">
        <f aca="false">SUM(F11,'71-2'!D12)-'71-1'!D11</f>
        <v>0</v>
      </c>
      <c r="AH11" s="36" t="n">
        <f aca="false">SUM(G11,I11,K11,O11,R11,T11,V11,X11,Z11,AB11)-'71-1'!E11</f>
        <v>0</v>
      </c>
      <c r="AI11" s="36" t="n">
        <f aca="false">SUM(H11,J11,L11,P11,S11,U11,W11,Y11,AA11,AC11)-'71-1'!F11</f>
        <v>0</v>
      </c>
      <c r="AJ11" s="36" t="n">
        <f aca="false">SUM('71-2'!E12,'71-2'!G12,'71-2'!I12,'71-2'!K12,'71-2'!M12,'71-2'!P12,'71-2'!R12,'71-2'!T12,'71-2'!V12,'71-2'!X12,'71-2'!Z12)-'71-2'!C12</f>
        <v>0</v>
      </c>
      <c r="AK11" s="36" t="n">
        <f aca="false">SUM('71-2'!F12,'71-2'!H12,'71-2'!J12,'71-2'!L12,'71-2'!N12,'71-2'!Q12,'71-2'!S12,'71-2'!U12,'71-2'!W12,'71-2'!Y12,'71-2'!AA12)-'71-2'!D12</f>
        <v>0</v>
      </c>
      <c r="AL11" s="3"/>
      <c r="AM11" s="3"/>
      <c r="AN11" s="3"/>
      <c r="AO11" s="3"/>
      <c r="AP11" s="3"/>
    </row>
    <row r="12" customFormat="false" ht="12.15" hidden="false" customHeight="true" outlineLevel="0" collapsed="false">
      <c r="B12" s="28" t="s">
        <v>28</v>
      </c>
      <c r="C12" s="29" t="n">
        <f aca="false">SUM(E12,'71-2'!C13)</f>
        <v>6</v>
      </c>
      <c r="D12" s="37" t="n">
        <f aca="false">SUM(F12,'71-2'!D13)</f>
        <v>6</v>
      </c>
      <c r="E12" s="37" t="n">
        <f aca="false">SUM(G12,I12,K12,O12,R12,T12,V12,X12,Z12,AB12)</f>
        <v>1</v>
      </c>
      <c r="F12" s="37" t="n">
        <f aca="false">SUM(H12,J12,L12,P12,S12,U12,W12,Y12,AA12,AC12)</f>
        <v>1</v>
      </c>
      <c r="G12" s="42" t="n">
        <v>1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3" t="n">
        <v>0</v>
      </c>
      <c r="Q12" s="44"/>
      <c r="R12" s="45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35" t="s">
        <v>28</v>
      </c>
      <c r="AE12" s="3"/>
      <c r="AF12" s="36" t="n">
        <f aca="false">SUM(E12,'71-2'!C13)-'71-1'!C12</f>
        <v>0</v>
      </c>
      <c r="AG12" s="36" t="n">
        <f aca="false">SUM(F12,'71-2'!D13)-'71-1'!D12</f>
        <v>0</v>
      </c>
      <c r="AH12" s="36" t="n">
        <f aca="false">SUM(G12,I12,K12,O12,R12,T12,V12,X12,Z12,AB12)-'71-1'!E12</f>
        <v>0</v>
      </c>
      <c r="AI12" s="36" t="n">
        <f aca="false">SUM(H12,J12,L12,P12,S12,U12,W12,Y12,AA12,AC12)-'71-1'!F12</f>
        <v>0</v>
      </c>
      <c r="AJ12" s="36" t="n">
        <f aca="false">SUM('71-2'!E13,'71-2'!G13,'71-2'!I13,'71-2'!K13,'71-2'!M13,'71-2'!P13,'71-2'!R13,'71-2'!T13,'71-2'!V13,'71-2'!X13,'71-2'!Z13)-'71-2'!C13</f>
        <v>0</v>
      </c>
      <c r="AK12" s="36" t="n">
        <f aca="false">SUM('71-2'!F13,'71-2'!H13,'71-2'!J13,'71-2'!L13,'71-2'!N13,'71-2'!Q13,'71-2'!S13,'71-2'!U13,'71-2'!W13,'71-2'!Y13,'71-2'!AA13)-'71-2'!D13</f>
        <v>0</v>
      </c>
      <c r="AL12" s="3"/>
      <c r="AM12" s="3"/>
      <c r="AN12" s="3"/>
      <c r="AO12" s="3"/>
      <c r="AP12" s="3"/>
    </row>
    <row r="13" customFormat="false" ht="12.15" hidden="false" customHeight="true" outlineLevel="0" collapsed="false">
      <c r="B13" s="28" t="s">
        <v>29</v>
      </c>
      <c r="C13" s="29" t="n">
        <f aca="false">SUM(E13,'71-2'!C14)</f>
        <v>8</v>
      </c>
      <c r="D13" s="37" t="n">
        <f aca="false">SUM(F13,'71-2'!D14)</f>
        <v>8</v>
      </c>
      <c r="E13" s="37" t="n">
        <f aca="false">SUM(G13,I13,K13,O13,R13,T13,V13,X13,Z13,AB13)</f>
        <v>2</v>
      </c>
      <c r="F13" s="37" t="n">
        <f aca="false">SUM(H13,J13,L13,P13,S13,U13,W13,Y13,AA13,AC13)</f>
        <v>2</v>
      </c>
      <c r="G13" s="42" t="n">
        <v>1</v>
      </c>
      <c r="H13" s="42" t="n">
        <v>1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3" t="n">
        <v>0</v>
      </c>
      <c r="Q13" s="44"/>
      <c r="R13" s="45" t="n">
        <v>0</v>
      </c>
      <c r="S13" s="42" t="n">
        <v>0</v>
      </c>
      <c r="T13" s="42" t="n">
        <v>0</v>
      </c>
      <c r="U13" s="42" t="n">
        <v>0</v>
      </c>
      <c r="V13" s="42" t="n">
        <v>1</v>
      </c>
      <c r="W13" s="42" t="n">
        <v>1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35" t="s">
        <v>29</v>
      </c>
      <c r="AE13" s="3"/>
      <c r="AF13" s="36" t="n">
        <f aca="false">SUM(E13,'71-2'!C14)-'71-1'!C13</f>
        <v>0</v>
      </c>
      <c r="AG13" s="36" t="n">
        <f aca="false">SUM(F13,'71-2'!D14)-'71-1'!D13</f>
        <v>0</v>
      </c>
      <c r="AH13" s="36" t="n">
        <f aca="false">SUM(G13,I13,K13,O13,R13,T13,V13,X13,Z13,AB13)-'71-1'!E13</f>
        <v>0</v>
      </c>
      <c r="AI13" s="36" t="n">
        <f aca="false">SUM(H13,J13,L13,P13,S13,U13,W13,Y13,AA13,AC13)-'71-1'!F13</f>
        <v>0</v>
      </c>
      <c r="AJ13" s="36" t="n">
        <f aca="false">SUM('71-2'!E14,'71-2'!G14,'71-2'!I14,'71-2'!K14,'71-2'!M14,'71-2'!P14,'71-2'!R14,'71-2'!T14,'71-2'!V14,'71-2'!X14,'71-2'!Z14)-'71-2'!C14</f>
        <v>0</v>
      </c>
      <c r="AK13" s="36" t="n">
        <f aca="false">SUM('71-2'!F14,'71-2'!H14,'71-2'!J14,'71-2'!L14,'71-2'!N14,'71-2'!Q14,'71-2'!S14,'71-2'!U14,'71-2'!W14,'71-2'!Y14,'71-2'!AA14)-'71-2'!D14</f>
        <v>0</v>
      </c>
      <c r="AL13" s="3"/>
      <c r="AM13" s="3"/>
      <c r="AN13" s="3"/>
      <c r="AO13" s="3"/>
      <c r="AP13" s="3"/>
    </row>
    <row r="14" customFormat="false" ht="12.15" hidden="false" customHeight="true" outlineLevel="0" collapsed="false">
      <c r="B14" s="28" t="s">
        <v>30</v>
      </c>
      <c r="C14" s="29" t="n">
        <f aca="false">SUM(E14,'71-2'!C15)</f>
        <v>0</v>
      </c>
      <c r="D14" s="37" t="n">
        <f aca="false">SUM(F14,'71-2'!D15)</f>
        <v>0</v>
      </c>
      <c r="E14" s="37" t="n">
        <f aca="false">SUM(G14,I14,K14,O14,R14,T14,V14,X14,Z14,AB14)</f>
        <v>0</v>
      </c>
      <c r="F14" s="37" t="n">
        <f aca="false">SUM(H14,J14,L14,P14,S14,U14,W14,Y14,AA14,AC14)</f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3" t="n">
        <v>0</v>
      </c>
      <c r="Q14" s="44"/>
      <c r="R14" s="45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35" t="s">
        <v>30</v>
      </c>
      <c r="AE14" s="3"/>
      <c r="AF14" s="36" t="n">
        <f aca="false">SUM(E14,'71-2'!C15)-'71-1'!C14</f>
        <v>0</v>
      </c>
      <c r="AG14" s="36" t="n">
        <f aca="false">SUM(F14,'71-2'!D15)-'71-1'!D14</f>
        <v>0</v>
      </c>
      <c r="AH14" s="36" t="n">
        <f aca="false">SUM(G14,I14,K14,O14,R14,T14,V14,X14,Z14,AB14)-'71-1'!E14</f>
        <v>0</v>
      </c>
      <c r="AI14" s="36" t="n">
        <f aca="false">SUM(H14,J14,L14,P14,S14,U14,W14,Y14,AA14,AC14)-'71-1'!F14</f>
        <v>0</v>
      </c>
      <c r="AJ14" s="36" t="n">
        <f aca="false">SUM('71-2'!E15,'71-2'!G15,'71-2'!I15,'71-2'!K15,'71-2'!M15,'71-2'!P15,'71-2'!R15,'71-2'!T15,'71-2'!V15,'71-2'!X15,'71-2'!Z15)-'71-2'!C15</f>
        <v>0</v>
      </c>
      <c r="AK14" s="36" t="n">
        <f aca="false">SUM('71-2'!F15,'71-2'!H15,'71-2'!J15,'71-2'!L15,'71-2'!N15,'71-2'!Q15,'71-2'!S15,'71-2'!U15,'71-2'!W15,'71-2'!Y15,'71-2'!AA15)-'71-2'!D15</f>
        <v>0</v>
      </c>
      <c r="AL14" s="3"/>
      <c r="AM14" s="3"/>
      <c r="AN14" s="3"/>
      <c r="AO14" s="3"/>
      <c r="AP14" s="3"/>
    </row>
    <row r="15" customFormat="false" ht="12.15" hidden="false" customHeight="true" outlineLevel="0" collapsed="false">
      <c r="B15" s="28" t="s">
        <v>31</v>
      </c>
      <c r="C15" s="29" t="n">
        <f aca="false">SUM(E15,'71-2'!C16)</f>
        <v>16</v>
      </c>
      <c r="D15" s="37" t="n">
        <f aca="false">SUM(F15,'71-2'!D16)</f>
        <v>17</v>
      </c>
      <c r="E15" s="37" t="n">
        <f aca="false">SUM(G15,I15,K15,O15,R15,T15,V15,X15,Z15,AB15)</f>
        <v>10</v>
      </c>
      <c r="F15" s="37" t="n">
        <f aca="false">SUM(H15,J15,L15,P15,S15,U15,W15,Y15,AA15,AC15)</f>
        <v>12</v>
      </c>
      <c r="G15" s="38" t="n">
        <v>0</v>
      </c>
      <c r="H15" s="38" t="n">
        <v>0</v>
      </c>
      <c r="I15" s="38" t="n">
        <v>7</v>
      </c>
      <c r="J15" s="38" t="n">
        <v>5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</v>
      </c>
      <c r="P15" s="39" t="n">
        <v>3</v>
      </c>
      <c r="Q15" s="33"/>
      <c r="R15" s="41" t="n">
        <v>0</v>
      </c>
      <c r="S15" s="38" t="n">
        <v>0</v>
      </c>
      <c r="T15" s="38" t="n">
        <v>1</v>
      </c>
      <c r="U15" s="38" t="n">
        <v>0</v>
      </c>
      <c r="V15" s="38" t="n">
        <v>0</v>
      </c>
      <c r="W15" s="38" t="n">
        <v>0</v>
      </c>
      <c r="X15" s="38" t="n">
        <v>1</v>
      </c>
      <c r="Y15" s="38" t="n">
        <v>4</v>
      </c>
      <c r="Z15" s="38" t="n">
        <v>0</v>
      </c>
      <c r="AA15" s="38" t="n">
        <v>0</v>
      </c>
      <c r="AB15" s="38" t="n">
        <v>0</v>
      </c>
      <c r="AC15" s="38" t="n">
        <v>0</v>
      </c>
      <c r="AD15" s="35" t="s">
        <v>31</v>
      </c>
      <c r="AE15" s="3"/>
      <c r="AF15" s="36" t="n">
        <f aca="false">SUM(E15,'71-2'!C16)-'71-1'!C15</f>
        <v>0</v>
      </c>
      <c r="AG15" s="36" t="n">
        <f aca="false">SUM(F15,'71-2'!D16)-'71-1'!D15</f>
        <v>0</v>
      </c>
      <c r="AH15" s="36" t="n">
        <f aca="false">SUM(G15,I15,K15,O15,R15,T15,V15,X15,Z15,AB15)-'71-1'!E15</f>
        <v>0</v>
      </c>
      <c r="AI15" s="36" t="n">
        <f aca="false">SUM(H15,J15,L15,P15,S15,U15,W15,Y15,AA15,AC15)-'71-1'!F15</f>
        <v>0</v>
      </c>
      <c r="AJ15" s="36" t="n">
        <f aca="false">SUM('71-2'!E16,'71-2'!G16,'71-2'!I16,'71-2'!K16,'71-2'!M16,'71-2'!P16,'71-2'!R16,'71-2'!T16,'71-2'!V16,'71-2'!X16,'71-2'!Z16)-'71-2'!C16</f>
        <v>0</v>
      </c>
      <c r="AK15" s="36" t="n">
        <f aca="false">SUM('71-2'!F16,'71-2'!H16,'71-2'!J16,'71-2'!L16,'71-2'!N16,'71-2'!Q16,'71-2'!S16,'71-2'!U16,'71-2'!W16,'71-2'!Y16,'71-2'!AA16)-'71-2'!D16</f>
        <v>0</v>
      </c>
      <c r="AL15" s="3"/>
      <c r="AM15" s="3"/>
      <c r="AN15" s="3"/>
      <c r="AO15" s="3"/>
      <c r="AP15" s="3"/>
    </row>
    <row r="16" customFormat="false" ht="12.15" hidden="false" customHeight="true" outlineLevel="0" collapsed="false">
      <c r="B16" s="28" t="s">
        <v>32</v>
      </c>
      <c r="C16" s="29" t="n">
        <f aca="false">SUM(E16,'71-2'!C17)</f>
        <v>1</v>
      </c>
      <c r="D16" s="37" t="n">
        <f aca="false">SUM(F16,'71-2'!D17)</f>
        <v>1</v>
      </c>
      <c r="E16" s="37" t="n">
        <f aca="false">SUM(G16,I16,K16,O16,R16,T16,V16,X16,Z16,AB16)</f>
        <v>0</v>
      </c>
      <c r="F16" s="37" t="n">
        <f aca="false">SUM(H16,J16,L16,P16,S16,U16,W16,Y16,AA16,AC16)</f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3" t="n">
        <v>0</v>
      </c>
      <c r="Q16" s="44"/>
      <c r="R16" s="45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35" t="s">
        <v>32</v>
      </c>
      <c r="AE16" s="3"/>
      <c r="AF16" s="36" t="n">
        <f aca="false">SUM(E16,'71-2'!C17)-'71-1'!C16</f>
        <v>0</v>
      </c>
      <c r="AG16" s="36" t="n">
        <f aca="false">SUM(F16,'71-2'!D17)-'71-1'!D16</f>
        <v>0</v>
      </c>
      <c r="AH16" s="36" t="n">
        <f aca="false">SUM(G16,I16,K16,O16,R16,T16,V16,X16,Z16,AB16)-'71-1'!E16</f>
        <v>0</v>
      </c>
      <c r="AI16" s="36" t="n">
        <f aca="false">SUM(H16,J16,L16,P16,S16,U16,W16,Y16,AA16,AC16)-'71-1'!F16</f>
        <v>0</v>
      </c>
      <c r="AJ16" s="36" t="n">
        <f aca="false">SUM('71-2'!E17,'71-2'!G17,'71-2'!I17,'71-2'!K17,'71-2'!M17,'71-2'!P17,'71-2'!R17,'71-2'!T17,'71-2'!V17,'71-2'!X17,'71-2'!Z17)-'71-2'!C17</f>
        <v>0</v>
      </c>
      <c r="AK16" s="36" t="n">
        <f aca="false">SUM('71-2'!F17,'71-2'!H17,'71-2'!J17,'71-2'!L17,'71-2'!N17,'71-2'!Q17,'71-2'!S17,'71-2'!U17,'71-2'!W17,'71-2'!Y17,'71-2'!AA17)-'71-2'!D17</f>
        <v>0</v>
      </c>
      <c r="AL16" s="3"/>
      <c r="AM16" s="3"/>
      <c r="AN16" s="3"/>
      <c r="AO16" s="3"/>
      <c r="AP16" s="3"/>
    </row>
    <row r="17" customFormat="false" ht="12.15" hidden="false" customHeight="true" outlineLevel="0" collapsed="false">
      <c r="B17" s="28" t="s">
        <v>33</v>
      </c>
      <c r="C17" s="29" t="n">
        <f aca="false">SUM(E17,'71-2'!C18)</f>
        <v>1</v>
      </c>
      <c r="D17" s="37" t="n">
        <f aca="false">SUM(F17,'71-2'!D18)</f>
        <v>1</v>
      </c>
      <c r="E17" s="37" t="n">
        <f aca="false">SUM(G17,I17,K17,O17,R17,T17,V17,X17,Z17,AB17)</f>
        <v>0</v>
      </c>
      <c r="F17" s="37" t="n">
        <f aca="false">SUM(H17,J17,L17,P17,S17,U17,W17,Y17,AA17,AC17)</f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 t="n">
        <v>0</v>
      </c>
      <c r="Q17" s="44"/>
      <c r="R17" s="45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35" t="s">
        <v>33</v>
      </c>
      <c r="AE17" s="3"/>
      <c r="AF17" s="36" t="n">
        <f aca="false">SUM(E17,'71-2'!C18)-'71-1'!C17</f>
        <v>0</v>
      </c>
      <c r="AG17" s="36" t="n">
        <f aca="false">SUM(F17,'71-2'!D18)-'71-1'!D17</f>
        <v>0</v>
      </c>
      <c r="AH17" s="36" t="n">
        <f aca="false">SUM(G17,I17,K17,O17,R17,T17,V17,X17,Z17,AB17)-'71-1'!E17</f>
        <v>0</v>
      </c>
      <c r="AI17" s="36" t="n">
        <f aca="false">SUM(H17,J17,L17,P17,S17,U17,W17,Y17,AA17,AC17)-'71-1'!F17</f>
        <v>0</v>
      </c>
      <c r="AJ17" s="36" t="n">
        <f aca="false">SUM('71-2'!E18,'71-2'!G18,'71-2'!I18,'71-2'!K18,'71-2'!M18,'71-2'!P18,'71-2'!R18,'71-2'!T18,'71-2'!V18,'71-2'!X18,'71-2'!Z18)-'71-2'!C18</f>
        <v>0</v>
      </c>
      <c r="AK17" s="36" t="n">
        <f aca="false">SUM('71-2'!F18,'71-2'!H18,'71-2'!J18,'71-2'!L18,'71-2'!N18,'71-2'!Q18,'71-2'!S18,'71-2'!U18,'71-2'!W18,'71-2'!Y18,'71-2'!AA18)-'71-2'!D18</f>
        <v>0</v>
      </c>
      <c r="AL17" s="3"/>
      <c r="AM17" s="3"/>
      <c r="AN17" s="3"/>
      <c r="AO17" s="3"/>
      <c r="AP17" s="3"/>
    </row>
    <row r="18" customFormat="false" ht="12.15" hidden="false" customHeight="true" outlineLevel="0" collapsed="false">
      <c r="B18" s="28" t="s">
        <v>34</v>
      </c>
      <c r="C18" s="29" t="n">
        <f aca="false">SUM(E18,'71-2'!C19)</f>
        <v>8</v>
      </c>
      <c r="D18" s="37" t="n">
        <f aca="false">SUM(F18,'71-2'!D19)</f>
        <v>10</v>
      </c>
      <c r="E18" s="37" t="n">
        <f aca="false">SUM(G18,I18,K18,O18,R18,T18,V18,X18,Z18,AB18)</f>
        <v>6</v>
      </c>
      <c r="F18" s="37" t="n">
        <f aca="false">SUM(H18,J18,L18,P18,S18,U18,W18,Y18,AA18,AC18)</f>
        <v>8</v>
      </c>
      <c r="G18" s="42" t="n">
        <v>0</v>
      </c>
      <c r="H18" s="42" t="n">
        <v>0</v>
      </c>
      <c r="I18" s="42" t="n">
        <v>4</v>
      </c>
      <c r="J18" s="42" t="n">
        <v>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3" t="n">
        <v>0</v>
      </c>
      <c r="Q18" s="44"/>
      <c r="R18" s="45" t="n">
        <v>0</v>
      </c>
      <c r="S18" s="42" t="n">
        <v>0</v>
      </c>
      <c r="T18" s="42" t="n">
        <v>1</v>
      </c>
      <c r="U18" s="42" t="n">
        <v>0</v>
      </c>
      <c r="V18" s="42" t="n">
        <v>0</v>
      </c>
      <c r="W18" s="42" t="n">
        <v>0</v>
      </c>
      <c r="X18" s="42" t="n">
        <v>1</v>
      </c>
      <c r="Y18" s="42" t="n">
        <v>4</v>
      </c>
      <c r="Z18" s="42" t="n">
        <v>0</v>
      </c>
      <c r="AA18" s="42" t="n">
        <v>0</v>
      </c>
      <c r="AB18" s="42" t="n">
        <v>0</v>
      </c>
      <c r="AC18" s="42" t="n">
        <v>0</v>
      </c>
      <c r="AD18" s="35" t="s">
        <v>34</v>
      </c>
      <c r="AE18" s="3"/>
      <c r="AF18" s="36" t="n">
        <f aca="false">SUM(E18,'71-2'!C19)-'71-1'!C18</f>
        <v>0</v>
      </c>
      <c r="AG18" s="36" t="n">
        <f aca="false">SUM(F18,'71-2'!D19)-'71-1'!D18</f>
        <v>0</v>
      </c>
      <c r="AH18" s="36" t="n">
        <f aca="false">SUM(G18,I18,K18,O18,R18,T18,V18,X18,Z18,AB18)-'71-1'!E18</f>
        <v>0</v>
      </c>
      <c r="AI18" s="36" t="n">
        <f aca="false">SUM(H18,J18,L18,P18,S18,U18,W18,Y18,AA18,AC18)-'71-1'!F18</f>
        <v>0</v>
      </c>
      <c r="AJ18" s="36" t="n">
        <f aca="false">SUM('71-2'!E19,'71-2'!G19,'71-2'!I19,'71-2'!K19,'71-2'!M19,'71-2'!P19,'71-2'!R19,'71-2'!T19,'71-2'!V19,'71-2'!X19,'71-2'!Z19)-'71-2'!C19</f>
        <v>0</v>
      </c>
      <c r="AK18" s="36" t="n">
        <f aca="false">SUM('71-2'!F19,'71-2'!H19,'71-2'!J19,'71-2'!L19,'71-2'!N19,'71-2'!Q19,'71-2'!S19,'71-2'!U19,'71-2'!W19,'71-2'!Y19,'71-2'!AA19)-'71-2'!D19</f>
        <v>0</v>
      </c>
      <c r="AL18" s="3"/>
      <c r="AM18" s="3"/>
      <c r="AN18" s="3"/>
      <c r="AO18" s="3"/>
      <c r="AP18" s="3"/>
    </row>
    <row r="19" customFormat="false" ht="12.15" hidden="false" customHeight="true" outlineLevel="0" collapsed="false">
      <c r="B19" s="28" t="s">
        <v>35</v>
      </c>
      <c r="C19" s="29" t="n">
        <f aca="false">SUM(E19,'71-2'!C20)</f>
        <v>0</v>
      </c>
      <c r="D19" s="37" t="n">
        <f aca="false">SUM(F19,'71-2'!D20)</f>
        <v>0</v>
      </c>
      <c r="E19" s="37" t="n">
        <f aca="false">SUM(G19,I19,K19,O19,R19,T19,V19,X19,Z19,AB19)</f>
        <v>0</v>
      </c>
      <c r="F19" s="37" t="n">
        <f aca="false">SUM(H19,J19,L19,P19,S19,U19,W19,Y19,AA19,AC19)</f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 t="n">
        <v>0</v>
      </c>
      <c r="Q19" s="44"/>
      <c r="R19" s="45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35" t="s">
        <v>35</v>
      </c>
      <c r="AE19" s="3"/>
      <c r="AF19" s="36" t="n">
        <f aca="false">SUM(E19,'71-2'!C20)-'71-1'!C19</f>
        <v>0</v>
      </c>
      <c r="AG19" s="36" t="n">
        <f aca="false">SUM(F19,'71-2'!D20)-'71-1'!D19</f>
        <v>0</v>
      </c>
      <c r="AH19" s="36" t="n">
        <f aca="false">SUM(G19,I19,K19,O19,R19,T19,V19,X19,Z19,AB19)-'71-1'!E19</f>
        <v>0</v>
      </c>
      <c r="AI19" s="36" t="n">
        <f aca="false">SUM(H19,J19,L19,P19,S19,U19,W19,Y19,AA19,AC19)-'71-1'!F19</f>
        <v>0</v>
      </c>
      <c r="AJ19" s="36" t="n">
        <f aca="false">SUM('71-2'!E20,'71-2'!G20,'71-2'!I20,'71-2'!K20,'71-2'!M20,'71-2'!P20,'71-2'!R20,'71-2'!T20,'71-2'!V20,'71-2'!X20,'71-2'!Z20)-'71-2'!C20</f>
        <v>0</v>
      </c>
      <c r="AK19" s="36" t="n">
        <f aca="false">SUM('71-2'!F20,'71-2'!H20,'71-2'!J20,'71-2'!L20,'71-2'!N20,'71-2'!Q20,'71-2'!S20,'71-2'!U20,'71-2'!W20,'71-2'!Y20,'71-2'!AA20)-'71-2'!D20</f>
        <v>0</v>
      </c>
      <c r="AL19" s="3"/>
      <c r="AM19" s="3"/>
      <c r="AN19" s="3"/>
      <c r="AO19" s="3"/>
      <c r="AP19" s="3"/>
    </row>
    <row r="20" customFormat="false" ht="12.15" hidden="false" customHeight="true" outlineLevel="0" collapsed="false">
      <c r="B20" s="28" t="s">
        <v>36</v>
      </c>
      <c r="C20" s="29" t="n">
        <f aca="false">SUM(E20,'71-2'!C21)</f>
        <v>1</v>
      </c>
      <c r="D20" s="37" t="n">
        <f aca="false">SUM(F20,'71-2'!D21)</f>
        <v>1</v>
      </c>
      <c r="E20" s="37" t="n">
        <f aca="false">SUM(G20,I20,K20,O20,R20,T20,V20,X20,Z20,AB20)</f>
        <v>0</v>
      </c>
      <c r="F20" s="37" t="n">
        <f aca="false">SUM(H20,J20,L20,P20,S20,U20,W20,Y20,AA20,AC20)</f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3" t="n">
        <v>0</v>
      </c>
      <c r="Q20" s="44"/>
      <c r="R20" s="45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35" t="s">
        <v>36</v>
      </c>
      <c r="AE20" s="3"/>
      <c r="AF20" s="36" t="n">
        <f aca="false">SUM(E20,'71-2'!C21)-'71-1'!C20</f>
        <v>0</v>
      </c>
      <c r="AG20" s="36" t="n">
        <f aca="false">SUM(F20,'71-2'!D21)-'71-1'!D20</f>
        <v>0</v>
      </c>
      <c r="AH20" s="36" t="n">
        <f aca="false">SUM(G20,I20,K20,O20,R20,T20,V20,X20,Z20,AB20)-'71-1'!E20</f>
        <v>0</v>
      </c>
      <c r="AI20" s="36" t="n">
        <f aca="false">SUM(H20,J20,L20,P20,S20,U20,W20,Y20,AA20,AC20)-'71-1'!F20</f>
        <v>0</v>
      </c>
      <c r="AJ20" s="36" t="n">
        <f aca="false">SUM('71-2'!E21,'71-2'!G21,'71-2'!I21,'71-2'!K21,'71-2'!M21,'71-2'!P21,'71-2'!R21,'71-2'!T21,'71-2'!V21,'71-2'!X21,'71-2'!Z21)-'71-2'!C21</f>
        <v>0</v>
      </c>
      <c r="AK20" s="36" t="n">
        <f aca="false">SUM('71-2'!F21,'71-2'!H21,'71-2'!J21,'71-2'!L21,'71-2'!N21,'71-2'!Q21,'71-2'!S21,'71-2'!U21,'71-2'!W21,'71-2'!Y21,'71-2'!AA21)-'71-2'!D21</f>
        <v>0</v>
      </c>
      <c r="AL20" s="3"/>
      <c r="AM20" s="3"/>
      <c r="AN20" s="3"/>
      <c r="AO20" s="3"/>
      <c r="AP20" s="3"/>
    </row>
    <row r="21" customFormat="false" ht="12.15" hidden="false" customHeight="true" outlineLevel="0" collapsed="false">
      <c r="B21" s="28" t="s">
        <v>37</v>
      </c>
      <c r="C21" s="29" t="n">
        <f aca="false">SUM(E21,'71-2'!C22)</f>
        <v>5</v>
      </c>
      <c r="D21" s="37" t="n">
        <f aca="false">SUM(F21,'71-2'!D22)</f>
        <v>4</v>
      </c>
      <c r="E21" s="37" t="n">
        <f aca="false">SUM(G21,I21,K21,O21,R21,T21,V21,X21,Z21,AB21)</f>
        <v>4</v>
      </c>
      <c r="F21" s="37" t="n">
        <f aca="false">SUM(H21,J21,L21,P21,S21,U21,W21,Y21,AA21,AC21)</f>
        <v>4</v>
      </c>
      <c r="G21" s="42" t="n">
        <v>0</v>
      </c>
      <c r="H21" s="42" t="n">
        <v>0</v>
      </c>
      <c r="I21" s="42" t="n">
        <v>3</v>
      </c>
      <c r="J21" s="42" t="n">
        <v>1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1</v>
      </c>
      <c r="P21" s="43" t="n">
        <v>3</v>
      </c>
      <c r="Q21" s="44"/>
      <c r="R21" s="45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35" t="s">
        <v>37</v>
      </c>
      <c r="AE21" s="3"/>
      <c r="AF21" s="36" t="n">
        <f aca="false">SUM(E21,'71-2'!C22)-'71-1'!C21</f>
        <v>0</v>
      </c>
      <c r="AG21" s="36" t="n">
        <f aca="false">SUM(F21,'71-2'!D22)-'71-1'!D21</f>
        <v>0</v>
      </c>
      <c r="AH21" s="36" t="n">
        <f aca="false">SUM(G21,I21,K21,O21,R21,T21,V21,X21,Z21,AB21)-'71-1'!E21</f>
        <v>0</v>
      </c>
      <c r="AI21" s="36" t="n">
        <f aca="false">SUM(H21,J21,L21,P21,S21,U21,W21,Y21,AA21,AC21)-'71-1'!F21</f>
        <v>0</v>
      </c>
      <c r="AJ21" s="36" t="n">
        <f aca="false">SUM('71-2'!E22,'71-2'!G22,'71-2'!I22,'71-2'!K22,'71-2'!M22,'71-2'!P22,'71-2'!R22,'71-2'!T22,'71-2'!V22,'71-2'!X22,'71-2'!Z22)-'71-2'!C22</f>
        <v>0</v>
      </c>
      <c r="AK21" s="36" t="n">
        <f aca="false">SUM('71-2'!F22,'71-2'!H22,'71-2'!J22,'71-2'!L22,'71-2'!N22,'71-2'!Q22,'71-2'!S22,'71-2'!U22,'71-2'!W22,'71-2'!Y22,'71-2'!AA22)-'71-2'!D22</f>
        <v>0</v>
      </c>
      <c r="AL21" s="3"/>
      <c r="AM21" s="3"/>
      <c r="AN21" s="3"/>
      <c r="AO21" s="3"/>
      <c r="AP21" s="3"/>
    </row>
    <row r="22" customFormat="false" ht="12.15" hidden="false" customHeight="true" outlineLevel="0" collapsed="false">
      <c r="B22" s="28" t="s">
        <v>38</v>
      </c>
      <c r="C22" s="29" t="n">
        <f aca="false">SUM(E22,'71-2'!C23)</f>
        <v>477</v>
      </c>
      <c r="D22" s="37" t="n">
        <f aca="false">SUM(F22,'71-2'!D23)</f>
        <v>249</v>
      </c>
      <c r="E22" s="37" t="n">
        <f aca="false">SUM(G22,I22,K22,O22,R22,T22,V22,X22,Z22,AB22)</f>
        <v>437</v>
      </c>
      <c r="F22" s="37" t="n">
        <f aca="false">SUM(H22,J22,L22,P22,S22,U22,W22,Y22,AA22,AC22)</f>
        <v>232</v>
      </c>
      <c r="G22" s="46" t="n">
        <v>129</v>
      </c>
      <c r="H22" s="46" t="n">
        <v>130</v>
      </c>
      <c r="I22" s="46" t="n">
        <v>146</v>
      </c>
      <c r="J22" s="46" t="n">
        <v>60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0</v>
      </c>
      <c r="P22" s="47" t="n">
        <v>0</v>
      </c>
      <c r="Q22" s="33"/>
      <c r="R22" s="48" t="n">
        <v>0</v>
      </c>
      <c r="S22" s="46" t="n">
        <v>0</v>
      </c>
      <c r="T22" s="46" t="n">
        <v>146</v>
      </c>
      <c r="U22" s="46" t="n">
        <v>3</v>
      </c>
      <c r="V22" s="46" t="n">
        <v>0</v>
      </c>
      <c r="W22" s="46" t="n">
        <v>0</v>
      </c>
      <c r="X22" s="46" t="n">
        <v>15</v>
      </c>
      <c r="Y22" s="46" t="n">
        <v>39</v>
      </c>
      <c r="Z22" s="46" t="n">
        <v>0</v>
      </c>
      <c r="AA22" s="46" t="n">
        <v>0</v>
      </c>
      <c r="AB22" s="46" t="n">
        <v>0</v>
      </c>
      <c r="AC22" s="46" t="n">
        <v>0</v>
      </c>
      <c r="AD22" s="35" t="s">
        <v>38</v>
      </c>
      <c r="AE22" s="3"/>
      <c r="AF22" s="36" t="n">
        <f aca="false">SUM(E22,'71-2'!C23)-'71-1'!C22</f>
        <v>0</v>
      </c>
      <c r="AG22" s="36" t="n">
        <f aca="false">SUM(F22,'71-2'!D23)-'71-1'!D22</f>
        <v>0</v>
      </c>
      <c r="AH22" s="36" t="n">
        <f aca="false">SUM(G22,I22,K22,O22,R22,T22,V22,X22,Z22,AB22)-'71-1'!E22</f>
        <v>0</v>
      </c>
      <c r="AI22" s="36" t="n">
        <f aca="false">SUM(H22,J22,L22,P22,S22,U22,W22,Y22,AA22,AC22)-'71-1'!F22</f>
        <v>0</v>
      </c>
      <c r="AJ22" s="36" t="n">
        <f aca="false">SUM('71-2'!E23,'71-2'!G23,'71-2'!I23,'71-2'!K23,'71-2'!M23,'71-2'!P23,'71-2'!R23,'71-2'!T23,'71-2'!V23,'71-2'!X23,'71-2'!Z23)-'71-2'!C23</f>
        <v>0</v>
      </c>
      <c r="AK22" s="36" t="n">
        <f aca="false">SUM('71-2'!F23,'71-2'!H23,'71-2'!J23,'71-2'!L23,'71-2'!N23,'71-2'!Q23,'71-2'!S23,'71-2'!U23,'71-2'!W23,'71-2'!Y23,'71-2'!AA23)-'71-2'!D23</f>
        <v>0</v>
      </c>
      <c r="AL22" s="3"/>
      <c r="AM22" s="3"/>
      <c r="AN22" s="3"/>
      <c r="AO22" s="3"/>
      <c r="AP22" s="3"/>
    </row>
    <row r="23" customFormat="false" ht="12.15" hidden="false" customHeight="true" outlineLevel="0" collapsed="false">
      <c r="B23" s="28" t="s">
        <v>39</v>
      </c>
      <c r="C23" s="29" t="n">
        <f aca="false">SUM(E23,'71-2'!C24)</f>
        <v>771</v>
      </c>
      <c r="D23" s="37" t="n">
        <f aca="false">SUM(F23,'71-2'!D24)</f>
        <v>289</v>
      </c>
      <c r="E23" s="37" t="n">
        <f aca="false">SUM(G23,I23,K23,O23,R23,T23,V23,X23,Z23,AB23)</f>
        <v>669</v>
      </c>
      <c r="F23" s="37" t="n">
        <f aca="false">SUM(H23,J23,L23,P23,S23,U23,W23,Y23,AA23,AC23)</f>
        <v>203</v>
      </c>
      <c r="G23" s="38" t="n">
        <v>60</v>
      </c>
      <c r="H23" s="38" t="n">
        <v>61</v>
      </c>
      <c r="I23" s="38" t="n">
        <v>231</v>
      </c>
      <c r="J23" s="38" t="n">
        <v>50</v>
      </c>
      <c r="K23" s="38" t="n">
        <v>1</v>
      </c>
      <c r="L23" s="38" t="n">
        <v>0</v>
      </c>
      <c r="M23" s="38" t="n">
        <v>0</v>
      </c>
      <c r="N23" s="38" t="n">
        <v>0</v>
      </c>
      <c r="O23" s="38" t="n">
        <v>0</v>
      </c>
      <c r="P23" s="39" t="n">
        <v>0</v>
      </c>
      <c r="Q23" s="33"/>
      <c r="R23" s="41" t="n">
        <v>0</v>
      </c>
      <c r="S23" s="38" t="n">
        <v>0</v>
      </c>
      <c r="T23" s="38" t="n">
        <v>308</v>
      </c>
      <c r="U23" s="38" t="n">
        <v>16</v>
      </c>
      <c r="V23" s="38" t="n">
        <v>21</v>
      </c>
      <c r="W23" s="38" t="n">
        <v>16</v>
      </c>
      <c r="X23" s="38" t="n">
        <v>43</v>
      </c>
      <c r="Y23" s="38" t="n">
        <v>55</v>
      </c>
      <c r="Z23" s="38" t="n">
        <v>3</v>
      </c>
      <c r="AA23" s="38" t="n">
        <v>4</v>
      </c>
      <c r="AB23" s="38" t="n">
        <v>2</v>
      </c>
      <c r="AC23" s="38" t="n">
        <v>1</v>
      </c>
      <c r="AD23" s="35" t="s">
        <v>39</v>
      </c>
      <c r="AE23" s="3"/>
      <c r="AF23" s="36" t="n">
        <f aca="false">SUM(E23,'71-2'!C24)-'71-1'!C23</f>
        <v>0</v>
      </c>
      <c r="AG23" s="36" t="n">
        <f aca="false">SUM(F23,'71-2'!D24)-'71-1'!D23</f>
        <v>0</v>
      </c>
      <c r="AH23" s="36" t="n">
        <f aca="false">SUM(G23,I23,K23,O23,R23,T23,V23,X23,Z23,AB23)-'71-1'!E23</f>
        <v>0</v>
      </c>
      <c r="AI23" s="36" t="n">
        <f aca="false">SUM(H23,J23,L23,P23,S23,U23,W23,Y23,AA23,AC23)-'71-1'!F23</f>
        <v>0</v>
      </c>
      <c r="AJ23" s="36" t="n">
        <f aca="false">SUM('71-2'!E24,'71-2'!G24,'71-2'!I24,'71-2'!K24,'71-2'!M24,'71-2'!P24,'71-2'!R24,'71-2'!T24,'71-2'!V24,'71-2'!X24,'71-2'!Z24)-'71-2'!C24</f>
        <v>0</v>
      </c>
      <c r="AK23" s="36" t="n">
        <f aca="false">SUM('71-2'!F24,'71-2'!H24,'71-2'!J24,'71-2'!L24,'71-2'!N24,'71-2'!Q24,'71-2'!S24,'71-2'!U24,'71-2'!W24,'71-2'!Y24,'71-2'!AA24)-'71-2'!D24</f>
        <v>0</v>
      </c>
      <c r="AL23" s="3"/>
      <c r="AM23" s="3"/>
      <c r="AN23" s="3"/>
      <c r="AO23" s="3"/>
      <c r="AP23" s="3"/>
    </row>
    <row r="24" customFormat="false" ht="12.15" hidden="false" customHeight="true" outlineLevel="0" collapsed="false">
      <c r="B24" s="28" t="s">
        <v>40</v>
      </c>
      <c r="C24" s="29" t="n">
        <f aca="false">SUM(E24,'71-2'!C25)</f>
        <v>42</v>
      </c>
      <c r="D24" s="37" t="n">
        <f aca="false">SUM(F24,'71-2'!D25)</f>
        <v>9</v>
      </c>
      <c r="E24" s="37" t="n">
        <f aca="false">SUM(G24,I24,K24,O24,R24,T24,V24,X24,Z24,AB24)</f>
        <v>38</v>
      </c>
      <c r="F24" s="37" t="n">
        <f aca="false">SUM(H24,J24,L24,P24,S24,U24,W24,Y24,AA24,AC24)</f>
        <v>8</v>
      </c>
      <c r="G24" s="42" t="n">
        <v>0</v>
      </c>
      <c r="H24" s="42" t="n">
        <v>0</v>
      </c>
      <c r="I24" s="42" t="n">
        <v>25</v>
      </c>
      <c r="J24" s="42" t="n">
        <v>6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0</v>
      </c>
      <c r="Q24" s="44"/>
      <c r="R24" s="45" t="n">
        <v>0</v>
      </c>
      <c r="S24" s="42" t="n">
        <v>0</v>
      </c>
      <c r="T24" s="42" t="n">
        <v>3</v>
      </c>
      <c r="U24" s="42" t="n">
        <v>0</v>
      </c>
      <c r="V24" s="42" t="n">
        <v>7</v>
      </c>
      <c r="W24" s="42" t="n">
        <v>2</v>
      </c>
      <c r="X24" s="42" t="n">
        <v>2</v>
      </c>
      <c r="Y24" s="42" t="n">
        <v>0</v>
      </c>
      <c r="Z24" s="42" t="n">
        <v>1</v>
      </c>
      <c r="AA24" s="42" t="n">
        <v>0</v>
      </c>
      <c r="AB24" s="42" t="n">
        <v>0</v>
      </c>
      <c r="AC24" s="42" t="n">
        <v>0</v>
      </c>
      <c r="AD24" s="35" t="s">
        <v>40</v>
      </c>
      <c r="AE24" s="3"/>
      <c r="AF24" s="36" t="n">
        <f aca="false">SUM(E24,'71-2'!C25)-'71-1'!C24</f>
        <v>0</v>
      </c>
      <c r="AG24" s="36" t="n">
        <f aca="false">SUM(F24,'71-2'!D25)-'71-1'!D24</f>
        <v>0</v>
      </c>
      <c r="AH24" s="36" t="n">
        <f aca="false">SUM(G24,I24,K24,O24,R24,T24,V24,X24,Z24,AB24)-'71-1'!E24</f>
        <v>0</v>
      </c>
      <c r="AI24" s="36" t="n">
        <f aca="false">SUM(H24,J24,L24,P24,S24,U24,W24,Y24,AA24,AC24)-'71-1'!F24</f>
        <v>0</v>
      </c>
      <c r="AJ24" s="36" t="n">
        <f aca="false">SUM('71-2'!E25,'71-2'!G25,'71-2'!I25,'71-2'!K25,'71-2'!M25,'71-2'!P25,'71-2'!R25,'71-2'!T25,'71-2'!V25,'71-2'!X25,'71-2'!Z25)-'71-2'!C25</f>
        <v>0</v>
      </c>
      <c r="AK24" s="36" t="n">
        <f aca="false">SUM('71-2'!F25,'71-2'!H25,'71-2'!J25,'71-2'!L25,'71-2'!N25,'71-2'!Q25,'71-2'!S25,'71-2'!U25,'71-2'!W25,'71-2'!Y25,'71-2'!AA25)-'71-2'!D25</f>
        <v>0</v>
      </c>
      <c r="AL24" s="3"/>
      <c r="AM24" s="3"/>
      <c r="AN24" s="3"/>
      <c r="AO24" s="3"/>
      <c r="AP24" s="3"/>
    </row>
    <row r="25" customFormat="false" ht="12.15" hidden="false" customHeight="true" outlineLevel="0" collapsed="false">
      <c r="B25" s="28" t="s">
        <v>41</v>
      </c>
      <c r="C25" s="29" t="n">
        <f aca="false">SUM(E25,'71-2'!C26)</f>
        <v>3</v>
      </c>
      <c r="D25" s="37" t="n">
        <f aca="false">SUM(F25,'71-2'!D26)</f>
        <v>2</v>
      </c>
      <c r="E25" s="37" t="n">
        <f aca="false">SUM(G25,I25,K25,O25,R25,T25,V25,X25,Z25,AB25)</f>
        <v>3</v>
      </c>
      <c r="F25" s="37" t="n">
        <f aca="false">SUM(H25,J25,L25,P25,S25,U25,W25,Y25,AA25,AC25)</f>
        <v>2</v>
      </c>
      <c r="G25" s="42" t="n">
        <v>0</v>
      </c>
      <c r="H25" s="42" t="n">
        <v>0</v>
      </c>
      <c r="I25" s="42" t="n">
        <v>1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3" t="n">
        <v>0</v>
      </c>
      <c r="Q25" s="44"/>
      <c r="R25" s="45" t="n">
        <v>0</v>
      </c>
      <c r="S25" s="42" t="n">
        <v>0</v>
      </c>
      <c r="T25" s="42" t="n">
        <v>1</v>
      </c>
      <c r="U25" s="42" t="n">
        <v>2</v>
      </c>
      <c r="V25" s="42" t="n">
        <v>0</v>
      </c>
      <c r="W25" s="42" t="n">
        <v>0</v>
      </c>
      <c r="X25" s="42" t="n">
        <v>1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35" t="s">
        <v>41</v>
      </c>
      <c r="AE25" s="3"/>
      <c r="AF25" s="36" t="n">
        <f aca="false">SUM(E25,'71-2'!C26)-'71-1'!C25</f>
        <v>0</v>
      </c>
      <c r="AG25" s="36" t="n">
        <f aca="false">SUM(F25,'71-2'!D26)-'71-1'!D25</f>
        <v>0</v>
      </c>
      <c r="AH25" s="36" t="n">
        <f aca="false">SUM(G25,I25,K25,O25,R25,T25,V25,X25,Z25,AB25)-'71-1'!E25</f>
        <v>0</v>
      </c>
      <c r="AI25" s="36" t="n">
        <f aca="false">SUM(H25,J25,L25,P25,S25,U25,W25,Y25,AA25,AC25)-'71-1'!F25</f>
        <v>0</v>
      </c>
      <c r="AJ25" s="36" t="n">
        <f aca="false">SUM('71-2'!E26,'71-2'!G26,'71-2'!I26,'71-2'!K26,'71-2'!M26,'71-2'!P26,'71-2'!R26,'71-2'!T26,'71-2'!V26,'71-2'!X26,'71-2'!Z26)-'71-2'!C26</f>
        <v>0</v>
      </c>
      <c r="AK25" s="36" t="n">
        <f aca="false">SUM('71-2'!F26,'71-2'!H26,'71-2'!J26,'71-2'!L26,'71-2'!N26,'71-2'!Q26,'71-2'!S26,'71-2'!U26,'71-2'!W26,'71-2'!Y26,'71-2'!AA26)-'71-2'!D26</f>
        <v>0</v>
      </c>
      <c r="AL25" s="3"/>
      <c r="AM25" s="3"/>
      <c r="AN25" s="3"/>
      <c r="AO25" s="3"/>
      <c r="AP25" s="3"/>
    </row>
    <row r="26" customFormat="false" ht="12.15" hidden="false" customHeight="true" outlineLevel="0" collapsed="false">
      <c r="B26" s="28" t="s">
        <v>42</v>
      </c>
      <c r="C26" s="29" t="n">
        <f aca="false">SUM(E26,'71-2'!C27)</f>
        <v>120</v>
      </c>
      <c r="D26" s="37" t="n">
        <f aca="false">SUM(F26,'71-2'!D27)</f>
        <v>36</v>
      </c>
      <c r="E26" s="37" t="n">
        <f aca="false">SUM(G26,I26,K26,O26,R26,T26,V26,X26,Z26,AB26)</f>
        <v>101</v>
      </c>
      <c r="F26" s="37" t="n">
        <f aca="false">SUM(H26,J26,L26,P26,S26,U26,W26,Y26,AA26,AC26)</f>
        <v>29</v>
      </c>
      <c r="G26" s="42" t="n">
        <v>0</v>
      </c>
      <c r="H26" s="42" t="n">
        <v>0</v>
      </c>
      <c r="I26" s="42" t="n">
        <v>33</v>
      </c>
      <c r="J26" s="42" t="n">
        <v>2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0</v>
      </c>
      <c r="Q26" s="44"/>
      <c r="R26" s="45" t="n">
        <v>0</v>
      </c>
      <c r="S26" s="42" t="n">
        <v>0</v>
      </c>
      <c r="T26" s="42" t="n">
        <v>53</v>
      </c>
      <c r="U26" s="42" t="n">
        <v>1</v>
      </c>
      <c r="V26" s="42" t="n">
        <v>4</v>
      </c>
      <c r="W26" s="42" t="n">
        <v>5</v>
      </c>
      <c r="X26" s="42" t="n">
        <v>11</v>
      </c>
      <c r="Y26" s="42" t="n">
        <v>21</v>
      </c>
      <c r="Z26" s="42" t="n">
        <v>0</v>
      </c>
      <c r="AA26" s="42" t="n">
        <v>0</v>
      </c>
      <c r="AB26" s="42" t="n">
        <v>0</v>
      </c>
      <c r="AC26" s="42" t="n">
        <v>0</v>
      </c>
      <c r="AD26" s="35" t="s">
        <v>42</v>
      </c>
      <c r="AE26" s="3"/>
      <c r="AF26" s="36" t="n">
        <f aca="false">SUM(E26,'71-2'!C27)-'71-1'!C26</f>
        <v>0</v>
      </c>
      <c r="AG26" s="36" t="n">
        <f aca="false">SUM(F26,'71-2'!D27)-'71-1'!D26</f>
        <v>0</v>
      </c>
      <c r="AH26" s="36" t="n">
        <f aca="false">SUM(G26,I26,K26,O26,R26,T26,V26,X26,Z26,AB26)-'71-1'!E26</f>
        <v>0</v>
      </c>
      <c r="AI26" s="36" t="n">
        <f aca="false">SUM(H26,J26,L26,P26,S26,U26,W26,Y26,AA26,AC26)-'71-1'!F26</f>
        <v>0</v>
      </c>
      <c r="AJ26" s="36" t="n">
        <f aca="false">SUM('71-2'!E27,'71-2'!G27,'71-2'!I27,'71-2'!K27,'71-2'!M27,'71-2'!P27,'71-2'!R27,'71-2'!T27,'71-2'!V27,'71-2'!X27,'71-2'!Z27)-'71-2'!C27</f>
        <v>0</v>
      </c>
      <c r="AK26" s="36" t="n">
        <f aca="false">SUM('71-2'!F27,'71-2'!H27,'71-2'!J27,'71-2'!L27,'71-2'!N27,'71-2'!Q27,'71-2'!S27,'71-2'!U27,'71-2'!W27,'71-2'!Y27,'71-2'!AA27)-'71-2'!D27</f>
        <v>0</v>
      </c>
      <c r="AL26" s="3"/>
      <c r="AM26" s="3"/>
      <c r="AN26" s="3"/>
      <c r="AO26" s="3"/>
      <c r="AP26" s="3"/>
    </row>
    <row r="27" customFormat="false" ht="12.15" hidden="false" customHeight="true" outlineLevel="0" collapsed="false">
      <c r="B27" s="28" t="s">
        <v>43</v>
      </c>
      <c r="C27" s="29" t="n">
        <f aca="false">SUM(E27,'71-2'!C28)</f>
        <v>42</v>
      </c>
      <c r="D27" s="37" t="n">
        <f aca="false">SUM(F27,'71-2'!D28)</f>
        <v>54</v>
      </c>
      <c r="E27" s="37" t="n">
        <f aca="false">SUM(G27,I27,K27,O27,R27,T27,V27,X27,Z27,AB27)</f>
        <v>23</v>
      </c>
      <c r="F27" s="37" t="n">
        <f aca="false">SUM(H27,J27,L27,P27,S27,U27,W27,Y27,AA27,AC27)</f>
        <v>38</v>
      </c>
      <c r="G27" s="42" t="n">
        <v>0</v>
      </c>
      <c r="H27" s="42" t="n">
        <v>0</v>
      </c>
      <c r="I27" s="42" t="n">
        <v>4</v>
      </c>
      <c r="J27" s="42" t="n">
        <v>9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3" t="n">
        <v>0</v>
      </c>
      <c r="Q27" s="44"/>
      <c r="R27" s="45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18</v>
      </c>
      <c r="Y27" s="42" t="n">
        <v>28</v>
      </c>
      <c r="Z27" s="42" t="n">
        <v>0</v>
      </c>
      <c r="AA27" s="42" t="n">
        <v>0</v>
      </c>
      <c r="AB27" s="42" t="n">
        <v>1</v>
      </c>
      <c r="AC27" s="42" t="n">
        <v>1</v>
      </c>
      <c r="AD27" s="35" t="s">
        <v>43</v>
      </c>
      <c r="AE27" s="3"/>
      <c r="AF27" s="36" t="n">
        <f aca="false">SUM(E27,'71-2'!C28)-'71-1'!C27</f>
        <v>0</v>
      </c>
      <c r="AG27" s="36" t="n">
        <f aca="false">SUM(F27,'71-2'!D28)-'71-1'!D27</f>
        <v>0</v>
      </c>
      <c r="AH27" s="36" t="n">
        <f aca="false">SUM(G27,I27,K27,O27,R27,T27,V27,X27,Z27,AB27)-'71-1'!E27</f>
        <v>0</v>
      </c>
      <c r="AI27" s="36" t="n">
        <f aca="false">SUM(H27,J27,L27,P27,S27,U27,W27,Y27,AA27,AC27)-'71-1'!F27</f>
        <v>0</v>
      </c>
      <c r="AJ27" s="36" t="n">
        <f aca="false">SUM('71-2'!E28,'71-2'!G28,'71-2'!I28,'71-2'!K28,'71-2'!M28,'71-2'!P28,'71-2'!R28,'71-2'!T28,'71-2'!V28,'71-2'!X28,'71-2'!Z28)-'71-2'!C28</f>
        <v>0</v>
      </c>
      <c r="AK27" s="36" t="n">
        <f aca="false">SUM('71-2'!F28,'71-2'!H28,'71-2'!J28,'71-2'!L28,'71-2'!N28,'71-2'!Q28,'71-2'!S28,'71-2'!U28,'71-2'!W28,'71-2'!Y28,'71-2'!AA28)-'71-2'!D28</f>
        <v>0</v>
      </c>
      <c r="AL27" s="3"/>
      <c r="AM27" s="3"/>
      <c r="AN27" s="3"/>
      <c r="AO27" s="3"/>
      <c r="AP27" s="3"/>
    </row>
    <row r="28" customFormat="false" ht="12.15" hidden="false" customHeight="true" outlineLevel="0" collapsed="false">
      <c r="B28" s="28" t="s">
        <v>44</v>
      </c>
      <c r="C28" s="29" t="n">
        <f aca="false">SUM(E28,'71-2'!C29)</f>
        <v>108</v>
      </c>
      <c r="D28" s="37" t="n">
        <f aca="false">SUM(F28,'71-2'!D29)</f>
        <v>9</v>
      </c>
      <c r="E28" s="37" t="n">
        <f aca="false">SUM(G28,I28,K28,O28,R28,T28,V28,X28,Z28,AB28)</f>
        <v>103</v>
      </c>
      <c r="F28" s="37" t="n">
        <f aca="false">SUM(H28,J28,L28,P28,S28,U28,W28,Y28,AA28,AC28)</f>
        <v>4</v>
      </c>
      <c r="G28" s="42" t="n">
        <v>0</v>
      </c>
      <c r="H28" s="42" t="n">
        <v>0</v>
      </c>
      <c r="I28" s="42" t="n">
        <v>53</v>
      </c>
      <c r="J28" s="42" t="n">
        <v>3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 t="n">
        <v>0</v>
      </c>
      <c r="Q28" s="44"/>
      <c r="R28" s="45" t="n">
        <v>0</v>
      </c>
      <c r="S28" s="42" t="n">
        <v>0</v>
      </c>
      <c r="T28" s="42" t="n">
        <v>50</v>
      </c>
      <c r="U28" s="42" t="n">
        <v>1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35" t="s">
        <v>44</v>
      </c>
      <c r="AE28" s="3"/>
      <c r="AF28" s="36" t="n">
        <f aca="false">SUM(E28,'71-2'!C29)-'71-1'!C28</f>
        <v>0</v>
      </c>
      <c r="AG28" s="36" t="n">
        <f aca="false">SUM(F28,'71-2'!D29)-'71-1'!D28</f>
        <v>0</v>
      </c>
      <c r="AH28" s="36" t="n">
        <f aca="false">SUM(G28,I28,K28,O28,R28,T28,V28,X28,Z28,AB28)-'71-1'!E28</f>
        <v>0</v>
      </c>
      <c r="AI28" s="36" t="n">
        <f aca="false">SUM(H28,J28,L28,P28,S28,U28,W28,Y28,AA28,AC28)-'71-1'!F28</f>
        <v>0</v>
      </c>
      <c r="AJ28" s="36" t="n">
        <f aca="false">SUM('71-2'!E29,'71-2'!G29,'71-2'!I29,'71-2'!K29,'71-2'!M29,'71-2'!P29,'71-2'!R29,'71-2'!T29,'71-2'!V29,'71-2'!X29,'71-2'!Z29)-'71-2'!C29</f>
        <v>0</v>
      </c>
      <c r="AK28" s="36" t="n">
        <f aca="false">SUM('71-2'!F29,'71-2'!H29,'71-2'!J29,'71-2'!L29,'71-2'!N29,'71-2'!Q29,'71-2'!S29,'71-2'!U29,'71-2'!W29,'71-2'!Y29,'71-2'!AA29)-'71-2'!D29</f>
        <v>0</v>
      </c>
      <c r="AL28" s="3"/>
      <c r="AM28" s="3"/>
      <c r="AN28" s="3"/>
      <c r="AO28" s="3"/>
      <c r="AP28" s="3"/>
    </row>
    <row r="29" customFormat="false" ht="12.15" hidden="false" customHeight="true" outlineLevel="0" collapsed="false">
      <c r="B29" s="28" t="s">
        <v>45</v>
      </c>
      <c r="C29" s="29" t="n">
        <f aca="false">SUM(E29,'71-2'!C30)</f>
        <v>369</v>
      </c>
      <c r="D29" s="37" t="n">
        <f aca="false">SUM(F29,'71-2'!D30)</f>
        <v>111</v>
      </c>
      <c r="E29" s="37" t="n">
        <f aca="false">SUM(G29,I29,K29,O29,R29,T29,V29,X29,Z29,AB29)</f>
        <v>352</v>
      </c>
      <c r="F29" s="37" t="n">
        <f aca="false">SUM(H29,J29,L29,P29,S29,U29,W29,Y29,AA29,AC29)</f>
        <v>93</v>
      </c>
      <c r="G29" s="42" t="n">
        <v>58</v>
      </c>
      <c r="H29" s="42" t="n">
        <v>59</v>
      </c>
      <c r="I29" s="42" t="n">
        <v>92</v>
      </c>
      <c r="J29" s="42" t="n">
        <v>15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 t="n">
        <v>0</v>
      </c>
      <c r="Q29" s="44"/>
      <c r="R29" s="45" t="n">
        <v>0</v>
      </c>
      <c r="S29" s="42" t="n">
        <v>0</v>
      </c>
      <c r="T29" s="42" t="n">
        <v>185</v>
      </c>
      <c r="U29" s="42" t="n">
        <v>11</v>
      </c>
      <c r="V29" s="42" t="n">
        <v>7</v>
      </c>
      <c r="W29" s="42" t="n">
        <v>4</v>
      </c>
      <c r="X29" s="42" t="n">
        <v>9</v>
      </c>
      <c r="Y29" s="42" t="n">
        <v>4</v>
      </c>
      <c r="Z29" s="42" t="n">
        <v>0</v>
      </c>
      <c r="AA29" s="42" t="n">
        <v>0</v>
      </c>
      <c r="AB29" s="42" t="n">
        <v>1</v>
      </c>
      <c r="AC29" s="42" t="n">
        <v>0</v>
      </c>
      <c r="AD29" s="35" t="s">
        <v>45</v>
      </c>
      <c r="AE29" s="3"/>
      <c r="AF29" s="36" t="n">
        <f aca="false">SUM(E29,'71-2'!C30)-'71-1'!C29</f>
        <v>0</v>
      </c>
      <c r="AG29" s="36" t="n">
        <f aca="false">SUM(F29,'71-2'!D30)-'71-1'!D29</f>
        <v>0</v>
      </c>
      <c r="AH29" s="36" t="n">
        <f aca="false">SUM(G29,I29,K29,O29,R29,T29,V29,X29,Z29,AB29)-'71-1'!E29</f>
        <v>0</v>
      </c>
      <c r="AI29" s="36" t="n">
        <f aca="false">SUM(H29,J29,L29,P29,S29,U29,W29,Y29,AA29,AC29)-'71-1'!F29</f>
        <v>0</v>
      </c>
      <c r="AJ29" s="36" t="n">
        <f aca="false">SUM('71-2'!E30,'71-2'!G30,'71-2'!I30,'71-2'!K30,'71-2'!M30,'71-2'!P30,'71-2'!R30,'71-2'!T30,'71-2'!V30,'71-2'!X30,'71-2'!Z30)-'71-2'!C30</f>
        <v>0</v>
      </c>
      <c r="AK29" s="36" t="n">
        <f aca="false">SUM('71-2'!F30,'71-2'!H30,'71-2'!J30,'71-2'!L30,'71-2'!N30,'71-2'!Q30,'71-2'!S30,'71-2'!U30,'71-2'!W30,'71-2'!Y30,'71-2'!AA30)-'71-2'!D30</f>
        <v>0</v>
      </c>
      <c r="AL29" s="3"/>
      <c r="AM29" s="3"/>
      <c r="AN29" s="3"/>
      <c r="AO29" s="3"/>
      <c r="AP29" s="3"/>
    </row>
    <row r="30" customFormat="false" ht="12.15" hidden="false" customHeight="true" outlineLevel="0" collapsed="false">
      <c r="B30" s="28" t="s">
        <v>46</v>
      </c>
      <c r="C30" s="29" t="n">
        <f aca="false">SUM(E30,'71-2'!C31)</f>
        <v>25</v>
      </c>
      <c r="D30" s="37" t="n">
        <f aca="false">SUM(F30,'71-2'!D31)</f>
        <v>18</v>
      </c>
      <c r="E30" s="37" t="n">
        <f aca="false">SUM(G30,I30,K30,O30,R30,T30,V30,X30,Z30,AB30)</f>
        <v>17</v>
      </c>
      <c r="F30" s="37" t="n">
        <f aca="false">SUM(H30,J30,L30,P30,S30,U30,W30,Y30,AA30,AC30)</f>
        <v>11</v>
      </c>
      <c r="G30" s="42" t="n">
        <v>0</v>
      </c>
      <c r="H30" s="42" t="n">
        <v>0</v>
      </c>
      <c r="I30" s="42" t="n">
        <v>8</v>
      </c>
      <c r="J30" s="42" t="n">
        <v>7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3" t="n">
        <v>0</v>
      </c>
      <c r="Q30" s="44"/>
      <c r="R30" s="45" t="n">
        <v>0</v>
      </c>
      <c r="S30" s="42" t="n">
        <v>0</v>
      </c>
      <c r="T30" s="42" t="n">
        <v>7</v>
      </c>
      <c r="U30" s="42" t="n">
        <v>0</v>
      </c>
      <c r="V30" s="42" t="n">
        <v>0</v>
      </c>
      <c r="W30" s="42" t="n">
        <v>0</v>
      </c>
      <c r="X30" s="42" t="n">
        <v>1</v>
      </c>
      <c r="Y30" s="42" t="n">
        <v>1</v>
      </c>
      <c r="Z30" s="42" t="n">
        <v>1</v>
      </c>
      <c r="AA30" s="42" t="n">
        <v>3</v>
      </c>
      <c r="AB30" s="42" t="n">
        <v>0</v>
      </c>
      <c r="AC30" s="42" t="n">
        <v>0</v>
      </c>
      <c r="AD30" s="35" t="s">
        <v>46</v>
      </c>
      <c r="AE30" s="3"/>
      <c r="AF30" s="36" t="n">
        <f aca="false">SUM(E30,'71-2'!C31)-'71-1'!C30</f>
        <v>0</v>
      </c>
      <c r="AG30" s="36" t="n">
        <f aca="false">SUM(F30,'71-2'!D31)-'71-1'!D30</f>
        <v>0</v>
      </c>
      <c r="AH30" s="36" t="n">
        <f aca="false">SUM(G30,I30,K30,O30,R30,T30,V30,X30,Z30,AB30)-'71-1'!E30</f>
        <v>0</v>
      </c>
      <c r="AI30" s="36" t="n">
        <f aca="false">SUM(H30,J30,L30,P30,S30,U30,W30,Y30,AA30,AC30)-'71-1'!F30</f>
        <v>0</v>
      </c>
      <c r="AJ30" s="36" t="n">
        <f aca="false">SUM('71-2'!E31,'71-2'!G31,'71-2'!I31,'71-2'!K31,'71-2'!M31,'71-2'!P31,'71-2'!R31,'71-2'!T31,'71-2'!V31,'71-2'!X31,'71-2'!Z31)-'71-2'!C31</f>
        <v>0</v>
      </c>
      <c r="AK30" s="36" t="n">
        <f aca="false">SUM('71-2'!F31,'71-2'!H31,'71-2'!J31,'71-2'!L31,'71-2'!N31,'71-2'!Q31,'71-2'!S31,'71-2'!U31,'71-2'!W31,'71-2'!Y31,'71-2'!AA31)-'71-2'!D31</f>
        <v>0</v>
      </c>
      <c r="AL30" s="3"/>
      <c r="AM30" s="3"/>
      <c r="AN30" s="3"/>
      <c r="AO30" s="3"/>
      <c r="AP30" s="3"/>
    </row>
    <row r="31" customFormat="false" ht="12.15" hidden="false" customHeight="true" outlineLevel="0" collapsed="false">
      <c r="B31" s="28" t="s">
        <v>47</v>
      </c>
      <c r="C31" s="29" t="n">
        <f aca="false">SUM(E31,'71-2'!C32)</f>
        <v>18</v>
      </c>
      <c r="D31" s="37" t="n">
        <f aca="false">SUM(F31,'71-2'!D32)</f>
        <v>6</v>
      </c>
      <c r="E31" s="37" t="n">
        <f aca="false">SUM(G31,I31,K31,O31,R31,T31,V31,X31,Z31,AB31)</f>
        <v>18</v>
      </c>
      <c r="F31" s="37" t="n">
        <f aca="false">SUM(H31,J31,L31,P31,S31,U31,W31,Y31,AA31,AC31)</f>
        <v>6</v>
      </c>
      <c r="G31" s="42" t="n">
        <v>0</v>
      </c>
      <c r="H31" s="42" t="n">
        <v>0</v>
      </c>
      <c r="I31" s="42" t="n">
        <v>8</v>
      </c>
      <c r="J31" s="42" t="n">
        <v>4</v>
      </c>
      <c r="K31" s="42" t="n">
        <v>1</v>
      </c>
      <c r="L31" s="42" t="n">
        <v>0</v>
      </c>
      <c r="M31" s="42" t="n">
        <v>0</v>
      </c>
      <c r="N31" s="42" t="n">
        <v>0</v>
      </c>
      <c r="O31" s="42" t="n">
        <v>0</v>
      </c>
      <c r="P31" s="43" t="n">
        <v>0</v>
      </c>
      <c r="Q31" s="44"/>
      <c r="R31" s="45" t="n">
        <v>0</v>
      </c>
      <c r="S31" s="42" t="n">
        <v>0</v>
      </c>
      <c r="T31" s="42" t="n">
        <v>8</v>
      </c>
      <c r="U31" s="42" t="n">
        <v>0</v>
      </c>
      <c r="V31" s="42" t="n">
        <v>1</v>
      </c>
      <c r="W31" s="42" t="n">
        <v>2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35" t="s">
        <v>47</v>
      </c>
      <c r="AE31" s="3"/>
      <c r="AF31" s="36" t="n">
        <f aca="false">SUM(E31,'71-2'!C32)-'71-1'!C31</f>
        <v>0</v>
      </c>
      <c r="AG31" s="36" t="n">
        <f aca="false">SUM(F31,'71-2'!D32)-'71-1'!D31</f>
        <v>0</v>
      </c>
      <c r="AH31" s="36" t="n">
        <f aca="false">SUM(G31,I31,K31,O31,R31,T31,V31,X31,Z31,AB31)-'71-1'!E31</f>
        <v>0</v>
      </c>
      <c r="AI31" s="36" t="n">
        <f aca="false">SUM(H31,J31,L31,P31,S31,U31,W31,Y31,AA31,AC31)-'71-1'!F31</f>
        <v>0</v>
      </c>
      <c r="AJ31" s="36" t="n">
        <f aca="false">SUM('71-2'!E32,'71-2'!G32,'71-2'!I32,'71-2'!K32,'71-2'!M32,'71-2'!P32,'71-2'!R32,'71-2'!T32,'71-2'!V32,'71-2'!X32,'71-2'!Z32)-'71-2'!C32</f>
        <v>0</v>
      </c>
      <c r="AK31" s="36" t="n">
        <f aca="false">SUM('71-2'!F32,'71-2'!H32,'71-2'!J32,'71-2'!L32,'71-2'!N32,'71-2'!Q32,'71-2'!S32,'71-2'!U32,'71-2'!W32,'71-2'!Y32,'71-2'!AA32)-'71-2'!D32</f>
        <v>0</v>
      </c>
      <c r="AL31" s="3"/>
      <c r="AM31" s="3"/>
      <c r="AN31" s="3"/>
      <c r="AO31" s="3"/>
      <c r="AP31" s="3"/>
    </row>
    <row r="32" customFormat="false" ht="12.15" hidden="false" customHeight="true" outlineLevel="0" collapsed="false">
      <c r="B32" s="28" t="s">
        <v>48</v>
      </c>
      <c r="C32" s="29" t="n">
        <f aca="false">SUM(E32,'71-2'!C33)</f>
        <v>7</v>
      </c>
      <c r="D32" s="37" t="n">
        <f aca="false">SUM(F32,'71-2'!D33)</f>
        <v>6</v>
      </c>
      <c r="E32" s="37" t="n">
        <f aca="false">SUM(G32,I32,K32,O32,R32,T32,V32,X32,Z32,AB32)</f>
        <v>7</v>
      </c>
      <c r="F32" s="37" t="n">
        <f aca="false">SUM(H32,J32,L32,P32,S32,U32,W32,Y32,AA32,AC32)</f>
        <v>6</v>
      </c>
      <c r="G32" s="42" t="n">
        <v>0</v>
      </c>
      <c r="H32" s="42" t="n">
        <v>0</v>
      </c>
      <c r="I32" s="42" t="n">
        <v>5</v>
      </c>
      <c r="J32" s="42" t="n">
        <v>4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0</v>
      </c>
      <c r="Q32" s="44"/>
      <c r="R32" s="45" t="n">
        <v>0</v>
      </c>
      <c r="S32" s="42" t="n">
        <v>0</v>
      </c>
      <c r="T32" s="42" t="n">
        <v>1</v>
      </c>
      <c r="U32" s="42" t="n">
        <v>1</v>
      </c>
      <c r="V32" s="42" t="n">
        <v>1</v>
      </c>
      <c r="W32" s="42" t="n">
        <v>1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35" t="s">
        <v>48</v>
      </c>
      <c r="AE32" s="3"/>
      <c r="AF32" s="36" t="n">
        <f aca="false">SUM(E32,'71-2'!C33)-'71-1'!C32</f>
        <v>0</v>
      </c>
      <c r="AG32" s="36" t="n">
        <f aca="false">SUM(F32,'71-2'!D33)-'71-1'!D32</f>
        <v>0</v>
      </c>
      <c r="AH32" s="36" t="n">
        <f aca="false">SUM(G32,I32,K32,O32,R32,T32,V32,X32,Z32,AB32)-'71-1'!E32</f>
        <v>0</v>
      </c>
      <c r="AI32" s="36" t="n">
        <f aca="false">SUM(H32,J32,L32,P32,S32,U32,W32,Y32,AA32,AC32)-'71-1'!F32</f>
        <v>0</v>
      </c>
      <c r="AJ32" s="36" t="n">
        <f aca="false">SUM('71-2'!E33,'71-2'!G33,'71-2'!I33,'71-2'!K33,'71-2'!M33,'71-2'!P33,'71-2'!R33,'71-2'!T33,'71-2'!V33,'71-2'!X33,'71-2'!Z33)-'71-2'!C33</f>
        <v>0</v>
      </c>
      <c r="AK32" s="36" t="n">
        <f aca="false">SUM('71-2'!F33,'71-2'!H33,'71-2'!J33,'71-2'!L33,'71-2'!N33,'71-2'!Q33,'71-2'!S33,'71-2'!U33,'71-2'!W33,'71-2'!Y33,'71-2'!AA33)-'71-2'!D33</f>
        <v>0</v>
      </c>
      <c r="AL32" s="3"/>
      <c r="AM32" s="3"/>
      <c r="AN32" s="3"/>
      <c r="AO32" s="3"/>
      <c r="AP32" s="3"/>
    </row>
    <row r="33" customFormat="false" ht="12.15" hidden="false" customHeight="true" outlineLevel="0" collapsed="false">
      <c r="B33" s="28" t="s">
        <v>49</v>
      </c>
      <c r="C33" s="29" t="n">
        <f aca="false">SUM(E33,'71-2'!C34)</f>
        <v>37</v>
      </c>
      <c r="D33" s="37" t="n">
        <f aca="false">SUM(F33,'71-2'!D34)</f>
        <v>38</v>
      </c>
      <c r="E33" s="37" t="n">
        <f aca="false">SUM(G33,I33,K33,O33,R33,T33,V33,X33,Z33,AB33)</f>
        <v>7</v>
      </c>
      <c r="F33" s="37" t="n">
        <f aca="false">SUM(H33,J33,L33,P33,S33,U33,W33,Y33,AA33,AC33)</f>
        <v>6</v>
      </c>
      <c r="G33" s="42" t="n">
        <v>2</v>
      </c>
      <c r="H33" s="42" t="n">
        <v>2</v>
      </c>
      <c r="I33" s="42" t="n">
        <v>2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3" t="n">
        <v>0</v>
      </c>
      <c r="Q33" s="44"/>
      <c r="R33" s="45" t="n">
        <v>0</v>
      </c>
      <c r="S33" s="42" t="n">
        <v>0</v>
      </c>
      <c r="T33" s="42" t="n">
        <v>0</v>
      </c>
      <c r="U33" s="42" t="n">
        <v>0</v>
      </c>
      <c r="V33" s="42" t="n">
        <v>1</v>
      </c>
      <c r="W33" s="42" t="n">
        <v>2</v>
      </c>
      <c r="X33" s="42" t="n">
        <v>1</v>
      </c>
      <c r="Y33" s="42" t="n">
        <v>1</v>
      </c>
      <c r="Z33" s="42" t="n">
        <v>1</v>
      </c>
      <c r="AA33" s="42" t="n">
        <v>1</v>
      </c>
      <c r="AB33" s="42" t="n">
        <v>0</v>
      </c>
      <c r="AC33" s="42" t="n">
        <v>0</v>
      </c>
      <c r="AD33" s="35" t="s">
        <v>49</v>
      </c>
      <c r="AE33" s="3"/>
      <c r="AF33" s="36" t="n">
        <f aca="false">SUM(E33,'71-2'!C34)-'71-1'!C33</f>
        <v>0</v>
      </c>
      <c r="AG33" s="36" t="n">
        <f aca="false">SUM(F33,'71-2'!D34)-'71-1'!D33</f>
        <v>0</v>
      </c>
      <c r="AH33" s="36" t="n">
        <f aca="false">SUM(G33,I33,K33,O33,R33,T33,V33,X33,Z33,AB33)-'71-1'!E33</f>
        <v>0</v>
      </c>
      <c r="AI33" s="36" t="n">
        <f aca="false">SUM(H33,J33,L33,P33,S33,U33,W33,Y33,AA33,AC33)-'71-1'!F33</f>
        <v>0</v>
      </c>
      <c r="AJ33" s="36" t="n">
        <f aca="false">SUM('71-2'!E34,'71-2'!G34,'71-2'!I34,'71-2'!K34,'71-2'!M34,'71-2'!P34,'71-2'!R34,'71-2'!T34,'71-2'!V34,'71-2'!X34,'71-2'!Z34)-'71-2'!C34</f>
        <v>0</v>
      </c>
      <c r="AK33" s="36" t="n">
        <f aca="false">SUM('71-2'!F34,'71-2'!H34,'71-2'!J34,'71-2'!L34,'71-2'!N34,'71-2'!Q34,'71-2'!S34,'71-2'!U34,'71-2'!W34,'71-2'!Y34,'71-2'!AA34)-'71-2'!D34</f>
        <v>0</v>
      </c>
      <c r="AL33" s="3"/>
      <c r="AM33" s="3"/>
      <c r="AN33" s="3"/>
      <c r="AO33" s="3"/>
      <c r="AP33" s="3"/>
    </row>
    <row r="34" customFormat="false" ht="12.15" hidden="false" customHeight="true" outlineLevel="0" collapsed="false">
      <c r="B34" s="28" t="s">
        <v>50</v>
      </c>
      <c r="C34" s="29" t="n">
        <f aca="false">SUM(E34,'71-2'!C35)</f>
        <v>103</v>
      </c>
      <c r="D34" s="37" t="n">
        <f aca="false">SUM(F34,'71-2'!D35)</f>
        <v>104</v>
      </c>
      <c r="E34" s="37" t="n">
        <f aca="false">SUM(G34,I34,K34,O34,R34,T34,V34,X34,Z34,AB34)</f>
        <v>86</v>
      </c>
      <c r="F34" s="37" t="n">
        <f aca="false">SUM(H34,J34,L34,P34,S34,U34,W34,Y34,AA34,AC34)</f>
        <v>90</v>
      </c>
      <c r="G34" s="38" t="n">
        <v>58</v>
      </c>
      <c r="H34" s="38" t="n">
        <v>59</v>
      </c>
      <c r="I34" s="38" t="n">
        <v>10</v>
      </c>
      <c r="J34" s="38" t="n">
        <v>6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 t="n">
        <v>0</v>
      </c>
      <c r="Q34" s="33"/>
      <c r="R34" s="41" t="n">
        <v>0</v>
      </c>
      <c r="S34" s="38" t="n">
        <v>0</v>
      </c>
      <c r="T34" s="38" t="n">
        <v>7</v>
      </c>
      <c r="U34" s="38" t="n">
        <v>2</v>
      </c>
      <c r="V34" s="38" t="n">
        <v>1</v>
      </c>
      <c r="W34" s="38" t="n">
        <v>1</v>
      </c>
      <c r="X34" s="38" t="n">
        <v>8</v>
      </c>
      <c r="Y34" s="38" t="n">
        <v>18</v>
      </c>
      <c r="Z34" s="38" t="n">
        <v>1</v>
      </c>
      <c r="AA34" s="38" t="n">
        <v>2</v>
      </c>
      <c r="AB34" s="38" t="n">
        <v>1</v>
      </c>
      <c r="AC34" s="38" t="n">
        <v>2</v>
      </c>
      <c r="AD34" s="35" t="s">
        <v>50</v>
      </c>
      <c r="AE34" s="3"/>
      <c r="AF34" s="36" t="n">
        <f aca="false">SUM(E34,'71-2'!C35)-'71-1'!C34</f>
        <v>0</v>
      </c>
      <c r="AG34" s="36" t="n">
        <f aca="false">SUM(F34,'71-2'!D35)-'71-1'!D34</f>
        <v>0</v>
      </c>
      <c r="AH34" s="36" t="n">
        <f aca="false">SUM(G34,I34,K34,O34,R34,T34,V34,X34,Z34,AB34)-'71-1'!E34</f>
        <v>0</v>
      </c>
      <c r="AI34" s="36" t="n">
        <f aca="false">SUM(H34,J34,L34,P34,S34,U34,W34,Y34,AA34,AC34)-'71-1'!F34</f>
        <v>0</v>
      </c>
      <c r="AJ34" s="36" t="n">
        <f aca="false">SUM('71-2'!E35,'71-2'!G35,'71-2'!I35,'71-2'!K35,'71-2'!M35,'71-2'!P35,'71-2'!R35,'71-2'!T35,'71-2'!V35,'71-2'!X35,'71-2'!Z35)-'71-2'!C35</f>
        <v>0</v>
      </c>
      <c r="AK34" s="36" t="n">
        <f aca="false">SUM('71-2'!F35,'71-2'!H35,'71-2'!J35,'71-2'!L35,'71-2'!N35,'71-2'!Q35,'71-2'!S35,'71-2'!U35,'71-2'!W35,'71-2'!Y35,'71-2'!AA35)-'71-2'!D35</f>
        <v>0</v>
      </c>
      <c r="AL34" s="3"/>
      <c r="AM34" s="3"/>
      <c r="AN34" s="3"/>
      <c r="AO34" s="3"/>
      <c r="AP34" s="3"/>
    </row>
    <row r="35" customFormat="false" ht="12.15" hidden="false" customHeight="true" outlineLevel="0" collapsed="false">
      <c r="B35" s="28" t="s">
        <v>51</v>
      </c>
      <c r="C35" s="29" t="n">
        <f aca="false">SUM(E35,'71-2'!C36)</f>
        <v>1</v>
      </c>
      <c r="D35" s="37" t="n">
        <f aca="false">SUM(F35,'71-2'!D36)</f>
        <v>2</v>
      </c>
      <c r="E35" s="37" t="n">
        <f aca="false">SUM(G35,I35,K35,O35,R35,T35,V35,X35,Z35,AB35)</f>
        <v>1</v>
      </c>
      <c r="F35" s="37" t="n">
        <f aca="false">SUM(H35,J35,L35,P35,S35,U35,W35,Y35,AA35,AC35)</f>
        <v>2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3" t="n">
        <v>0</v>
      </c>
      <c r="Q35" s="44"/>
      <c r="R35" s="45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1</v>
      </c>
      <c r="AA35" s="42" t="n">
        <v>2</v>
      </c>
      <c r="AB35" s="42" t="n">
        <v>0</v>
      </c>
      <c r="AC35" s="42" t="n">
        <v>0</v>
      </c>
      <c r="AD35" s="35" t="s">
        <v>51</v>
      </c>
      <c r="AE35" s="3"/>
      <c r="AF35" s="36" t="n">
        <f aca="false">SUM(E35,'71-2'!C36)-'71-1'!C35</f>
        <v>0</v>
      </c>
      <c r="AG35" s="36" t="n">
        <f aca="false">SUM(F35,'71-2'!D36)-'71-1'!D35</f>
        <v>0</v>
      </c>
      <c r="AH35" s="36" t="n">
        <f aca="false">SUM(G35,I35,K35,O35,R35,T35,V35,X35,Z35,AB35)-'71-1'!E35</f>
        <v>0</v>
      </c>
      <c r="AI35" s="36" t="n">
        <f aca="false">SUM(H35,J35,L35,P35,S35,U35,W35,Y35,AA35,AC35)-'71-1'!F35</f>
        <v>0</v>
      </c>
      <c r="AJ35" s="36" t="n">
        <f aca="false">SUM('71-2'!E36,'71-2'!G36,'71-2'!I36,'71-2'!K36,'71-2'!M36,'71-2'!P36,'71-2'!R36,'71-2'!T36,'71-2'!V36,'71-2'!X36,'71-2'!Z36)-'71-2'!C36</f>
        <v>0</v>
      </c>
      <c r="AK35" s="36" t="n">
        <f aca="false">SUM('71-2'!F36,'71-2'!H36,'71-2'!J36,'71-2'!L36,'71-2'!N36,'71-2'!Q36,'71-2'!S36,'71-2'!U36,'71-2'!W36,'71-2'!Y36,'71-2'!AA36)-'71-2'!D36</f>
        <v>0</v>
      </c>
      <c r="AL35" s="3"/>
      <c r="AM35" s="3"/>
      <c r="AN35" s="3"/>
      <c r="AO35" s="3"/>
      <c r="AP35" s="3"/>
    </row>
    <row r="36" customFormat="false" ht="12.15" hidden="false" customHeight="true" outlineLevel="0" collapsed="false">
      <c r="B36" s="28" t="s">
        <v>52</v>
      </c>
      <c r="C36" s="29" t="n">
        <f aca="false">SUM(E36,'71-2'!C37)</f>
        <v>4</v>
      </c>
      <c r="D36" s="37" t="n">
        <f aca="false">SUM(F36,'71-2'!D37)</f>
        <v>6</v>
      </c>
      <c r="E36" s="37" t="n">
        <f aca="false">SUM(G36,I36,K36,O36,R36,T36,V36,X36,Z36,AB36)</f>
        <v>3</v>
      </c>
      <c r="F36" s="37" t="n">
        <f aca="false">SUM(H36,J36,L36,P36,S36,U36,W36,Y36,AA36,AC36)</f>
        <v>5</v>
      </c>
      <c r="G36" s="42" t="n">
        <v>0</v>
      </c>
      <c r="H36" s="42" t="n">
        <v>0</v>
      </c>
      <c r="I36" s="42" t="n">
        <v>1</v>
      </c>
      <c r="J36" s="42" t="n">
        <v>1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0</v>
      </c>
      <c r="Q36" s="44"/>
      <c r="R36" s="45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1</v>
      </c>
      <c r="Y36" s="42" t="n">
        <v>2</v>
      </c>
      <c r="Z36" s="42" t="n">
        <v>0</v>
      </c>
      <c r="AA36" s="42" t="n">
        <v>0</v>
      </c>
      <c r="AB36" s="42" t="n">
        <v>1</v>
      </c>
      <c r="AC36" s="42" t="n">
        <v>2</v>
      </c>
      <c r="AD36" s="35" t="s">
        <v>52</v>
      </c>
      <c r="AE36" s="3"/>
      <c r="AF36" s="36" t="n">
        <f aca="false">SUM(E36,'71-2'!C37)-'71-1'!C36</f>
        <v>0</v>
      </c>
      <c r="AG36" s="36" t="n">
        <f aca="false">SUM(F36,'71-2'!D37)-'71-1'!D36</f>
        <v>0</v>
      </c>
      <c r="AH36" s="36" t="n">
        <f aca="false">SUM(G36,I36,K36,O36,R36,T36,V36,X36,Z36,AB36)-'71-1'!E36</f>
        <v>0</v>
      </c>
      <c r="AI36" s="36" t="n">
        <f aca="false">SUM(H36,J36,L36,P36,S36,U36,W36,Y36,AA36,AC36)-'71-1'!F36</f>
        <v>0</v>
      </c>
      <c r="AJ36" s="36" t="n">
        <f aca="false">SUM('71-2'!E37,'71-2'!G37,'71-2'!I37,'71-2'!K37,'71-2'!M37,'71-2'!P37,'71-2'!R37,'71-2'!T37,'71-2'!V37,'71-2'!X37,'71-2'!Z37)-'71-2'!C37</f>
        <v>0</v>
      </c>
      <c r="AK36" s="36" t="n">
        <f aca="false">SUM('71-2'!F37,'71-2'!H37,'71-2'!J37,'71-2'!L37,'71-2'!N37,'71-2'!Q37,'71-2'!S37,'71-2'!U37,'71-2'!W37,'71-2'!Y37,'71-2'!AA37)-'71-2'!D37</f>
        <v>0</v>
      </c>
      <c r="AL36" s="3"/>
      <c r="AM36" s="3"/>
      <c r="AN36" s="3"/>
      <c r="AO36" s="3"/>
      <c r="AP36" s="3"/>
    </row>
    <row r="37" customFormat="false" ht="12.15" hidden="false" customHeight="true" outlineLevel="0" collapsed="false">
      <c r="B37" s="28" t="s">
        <v>53</v>
      </c>
      <c r="C37" s="29" t="n">
        <f aca="false">SUM(E37,'71-2'!C38)</f>
        <v>1</v>
      </c>
      <c r="D37" s="37" t="n">
        <f aca="false">SUM(F37,'71-2'!D38)</f>
        <v>1</v>
      </c>
      <c r="E37" s="37" t="n">
        <f aca="false">SUM(G37,I37,K37,O37,R37,T37,V37,X37,Z37,AB37)</f>
        <v>0</v>
      </c>
      <c r="F37" s="37" t="n">
        <f aca="false">SUM(H37,J37,L37,P37,S37,U37,W37,Y37,AA37,AC37)</f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3" t="n">
        <v>0</v>
      </c>
      <c r="Q37" s="44"/>
      <c r="R37" s="45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35" t="s">
        <v>53</v>
      </c>
      <c r="AE37" s="3"/>
      <c r="AF37" s="36" t="n">
        <f aca="false">SUM(E37,'71-2'!C38)-'71-1'!C37</f>
        <v>0</v>
      </c>
      <c r="AG37" s="36" t="n">
        <f aca="false">SUM(F37,'71-2'!D38)-'71-1'!D37</f>
        <v>0</v>
      </c>
      <c r="AH37" s="36" t="n">
        <f aca="false">SUM(G37,I37,K37,O37,R37,T37,V37,X37,Z37,AB37)-'71-1'!E37</f>
        <v>0</v>
      </c>
      <c r="AI37" s="36" t="n">
        <f aca="false">SUM(H37,J37,L37,P37,S37,U37,W37,Y37,AA37,AC37)-'71-1'!F37</f>
        <v>0</v>
      </c>
      <c r="AJ37" s="36" t="n">
        <f aca="false">SUM('71-2'!E38,'71-2'!G38,'71-2'!I38,'71-2'!K38,'71-2'!M38,'71-2'!P38,'71-2'!R38,'71-2'!T38,'71-2'!V38,'71-2'!X38,'71-2'!Z38)-'71-2'!C38</f>
        <v>0</v>
      </c>
      <c r="AK37" s="36" t="n">
        <f aca="false">SUM('71-2'!F38,'71-2'!H38,'71-2'!J38,'71-2'!L38,'71-2'!N38,'71-2'!Q38,'71-2'!S38,'71-2'!U38,'71-2'!W38,'71-2'!Y38,'71-2'!AA38)-'71-2'!D38</f>
        <v>0</v>
      </c>
      <c r="AL37" s="3"/>
      <c r="AM37" s="3"/>
      <c r="AN37" s="3"/>
      <c r="AO37" s="3"/>
      <c r="AP37" s="3"/>
    </row>
    <row r="38" customFormat="false" ht="12.15" hidden="false" customHeight="true" outlineLevel="0" collapsed="false">
      <c r="B38" s="28" t="s">
        <v>54</v>
      </c>
      <c r="C38" s="29" t="n">
        <f aca="false">SUM(E38,'71-2'!C39)</f>
        <v>10</v>
      </c>
      <c r="D38" s="37" t="n">
        <f aca="false">SUM(F38,'71-2'!D39)</f>
        <v>7</v>
      </c>
      <c r="E38" s="37" t="n">
        <f aca="false">SUM(G38,I38,K38,O38,R38,T38,V38,X38,Z38,AB38)</f>
        <v>0</v>
      </c>
      <c r="F38" s="37" t="n">
        <f aca="false">SUM(H38,J38,L38,P38,S38,U38,W38,Y38,AA38,AC38)</f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0</v>
      </c>
      <c r="Q38" s="44"/>
      <c r="R38" s="45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35" t="s">
        <v>54</v>
      </c>
      <c r="AE38" s="3"/>
      <c r="AF38" s="36" t="n">
        <f aca="false">SUM(E38,'71-2'!C39)-'71-1'!C38</f>
        <v>0</v>
      </c>
      <c r="AG38" s="36" t="n">
        <f aca="false">SUM(F38,'71-2'!D39)-'71-1'!D38</f>
        <v>0</v>
      </c>
      <c r="AH38" s="36" t="n">
        <f aca="false">SUM(G38,I38,K38,O38,R38,T38,V38,X38,Z38,AB38)-'71-1'!E38</f>
        <v>0</v>
      </c>
      <c r="AI38" s="36" t="n">
        <f aca="false">SUM(H38,J38,L38,P38,S38,U38,W38,Y38,AA38,AC38)-'71-1'!F38</f>
        <v>0</v>
      </c>
      <c r="AJ38" s="36" t="n">
        <f aca="false">SUM('71-2'!E39,'71-2'!G39,'71-2'!I39,'71-2'!K39,'71-2'!M39,'71-2'!P39,'71-2'!R39,'71-2'!T39,'71-2'!V39,'71-2'!X39,'71-2'!Z39)-'71-2'!C39</f>
        <v>0</v>
      </c>
      <c r="AK38" s="36" t="n">
        <f aca="false">SUM('71-2'!F39,'71-2'!H39,'71-2'!J39,'71-2'!L39,'71-2'!N39,'71-2'!Q39,'71-2'!S39,'71-2'!U39,'71-2'!W39,'71-2'!Y39,'71-2'!AA39)-'71-2'!D39</f>
        <v>0</v>
      </c>
      <c r="AL38" s="3"/>
      <c r="AM38" s="3"/>
      <c r="AN38" s="3"/>
      <c r="AO38" s="3"/>
      <c r="AP38" s="3"/>
    </row>
    <row r="39" customFormat="false" ht="12.15" hidden="false" customHeight="true" outlineLevel="0" collapsed="false">
      <c r="B39" s="28" t="s">
        <v>55</v>
      </c>
      <c r="C39" s="29" t="n">
        <f aca="false">SUM(E39,'71-2'!C40)</f>
        <v>76</v>
      </c>
      <c r="D39" s="37" t="n">
        <f aca="false">SUM(F39,'71-2'!D40)</f>
        <v>88</v>
      </c>
      <c r="E39" s="37" t="n">
        <f aca="false">SUM(G39,I39,K39,O39,R39,T39,V39,X39,Z39,AB39)</f>
        <v>71</v>
      </c>
      <c r="F39" s="37" t="n">
        <f aca="false">SUM(H39,J39,L39,P39,S39,U39,W39,Y39,AA39,AC39)</f>
        <v>83</v>
      </c>
      <c r="G39" s="42" t="n">
        <v>58</v>
      </c>
      <c r="H39" s="42" t="n">
        <v>59</v>
      </c>
      <c r="I39" s="42" t="n">
        <v>3</v>
      </c>
      <c r="J39" s="42" t="n">
        <v>5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3" t="n">
        <v>0</v>
      </c>
      <c r="Q39" s="44"/>
      <c r="R39" s="45" t="n">
        <v>0</v>
      </c>
      <c r="S39" s="42" t="n">
        <v>0</v>
      </c>
      <c r="T39" s="42" t="n">
        <v>2</v>
      </c>
      <c r="U39" s="42" t="n">
        <v>2</v>
      </c>
      <c r="V39" s="42" t="n">
        <v>1</v>
      </c>
      <c r="W39" s="42" t="n">
        <v>1</v>
      </c>
      <c r="X39" s="42" t="n">
        <v>7</v>
      </c>
      <c r="Y39" s="42" t="n">
        <v>16</v>
      </c>
      <c r="Z39" s="42" t="n">
        <v>0</v>
      </c>
      <c r="AA39" s="42" t="n">
        <v>0</v>
      </c>
      <c r="AB39" s="42" t="n">
        <v>0</v>
      </c>
      <c r="AC39" s="42" t="n">
        <v>0</v>
      </c>
      <c r="AD39" s="35" t="s">
        <v>55</v>
      </c>
      <c r="AE39" s="3"/>
      <c r="AF39" s="36" t="n">
        <f aca="false">SUM(E39,'71-2'!C40)-'71-1'!C39</f>
        <v>0</v>
      </c>
      <c r="AG39" s="36" t="n">
        <f aca="false">SUM(F39,'71-2'!D40)-'71-1'!D39</f>
        <v>0</v>
      </c>
      <c r="AH39" s="36" t="n">
        <f aca="false">SUM(G39,I39,K39,O39,R39,T39,V39,X39,Z39,AB39)-'71-1'!E39</f>
        <v>0</v>
      </c>
      <c r="AI39" s="36" t="n">
        <f aca="false">SUM(H39,J39,L39,P39,S39,U39,W39,Y39,AA39,AC39)-'71-1'!F39</f>
        <v>0</v>
      </c>
      <c r="AJ39" s="36" t="n">
        <f aca="false">SUM('71-2'!E40,'71-2'!G40,'71-2'!I40,'71-2'!K40,'71-2'!M40,'71-2'!P40,'71-2'!R40,'71-2'!T40,'71-2'!V40,'71-2'!X40,'71-2'!Z40)-'71-2'!C40</f>
        <v>0</v>
      </c>
      <c r="AK39" s="36" t="n">
        <f aca="false">SUM('71-2'!F40,'71-2'!H40,'71-2'!J40,'71-2'!L40,'71-2'!N40,'71-2'!Q40,'71-2'!S40,'71-2'!U40,'71-2'!W40,'71-2'!Y40,'71-2'!AA40)-'71-2'!D40</f>
        <v>0</v>
      </c>
      <c r="AL39" s="3"/>
      <c r="AM39" s="3"/>
      <c r="AN39" s="3"/>
      <c r="AO39" s="3"/>
      <c r="AP39" s="3"/>
    </row>
    <row r="40" customFormat="false" ht="12.15" hidden="false" customHeight="true" outlineLevel="0" collapsed="false">
      <c r="B40" s="28" t="s">
        <v>56</v>
      </c>
      <c r="C40" s="29" t="n">
        <f aca="false">SUM(E40,'71-2'!C41)</f>
        <v>11</v>
      </c>
      <c r="D40" s="37" t="n">
        <f aca="false">SUM(F40,'71-2'!D41)</f>
        <v>0</v>
      </c>
      <c r="E40" s="37" t="n">
        <f aca="false">SUM(G40,I40,K40,O40,R40,T40,V40,X40,Z40,AB40)</f>
        <v>11</v>
      </c>
      <c r="F40" s="37" t="n">
        <f aca="false">SUM(H40,J40,L40,P40,S40,U40,W40,Y40,AA40,AC40)</f>
        <v>0</v>
      </c>
      <c r="G40" s="42" t="n">
        <v>0</v>
      </c>
      <c r="H40" s="42" t="n">
        <v>0</v>
      </c>
      <c r="I40" s="42" t="n">
        <v>6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3" t="n">
        <v>0</v>
      </c>
      <c r="Q40" s="44"/>
      <c r="R40" s="45" t="n">
        <v>0</v>
      </c>
      <c r="S40" s="42" t="n">
        <v>0</v>
      </c>
      <c r="T40" s="42" t="n">
        <v>5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35" t="s">
        <v>56</v>
      </c>
      <c r="AE40" s="3"/>
      <c r="AF40" s="36" t="n">
        <f aca="false">SUM(E40,'71-2'!C41)-'71-1'!C40</f>
        <v>0</v>
      </c>
      <c r="AG40" s="36" t="n">
        <f aca="false">SUM(F40,'71-2'!D41)-'71-1'!D40</f>
        <v>0</v>
      </c>
      <c r="AH40" s="36" t="n">
        <f aca="false">SUM(G40,I40,K40,O40,R40,T40,V40,X40,Z40,AB40)-'71-1'!E40</f>
        <v>0</v>
      </c>
      <c r="AI40" s="36" t="n">
        <f aca="false">SUM(H40,J40,L40,P40,S40,U40,W40,Y40,AA40,AC40)-'71-1'!F40</f>
        <v>0</v>
      </c>
      <c r="AJ40" s="36" t="n">
        <f aca="false">SUM('71-2'!E41,'71-2'!G41,'71-2'!I41,'71-2'!K41,'71-2'!M41,'71-2'!P41,'71-2'!R41,'71-2'!T41,'71-2'!V41,'71-2'!X41,'71-2'!Z41)-'71-2'!C41</f>
        <v>0</v>
      </c>
      <c r="AK40" s="36" t="n">
        <f aca="false">SUM('71-2'!F41,'71-2'!H41,'71-2'!J41,'71-2'!L41,'71-2'!N41,'71-2'!Q41,'71-2'!S41,'71-2'!U41,'71-2'!W41,'71-2'!Y41,'71-2'!AA41)-'71-2'!D41</f>
        <v>0</v>
      </c>
      <c r="AL40" s="3"/>
      <c r="AM40" s="3"/>
      <c r="AN40" s="3"/>
      <c r="AO40" s="3"/>
      <c r="AP40" s="3"/>
    </row>
    <row r="41" customFormat="false" ht="12.15" hidden="false" customHeight="true" outlineLevel="0" collapsed="false">
      <c r="B41" s="28" t="s">
        <v>57</v>
      </c>
      <c r="C41" s="29" t="n">
        <f aca="false">SUM(E41,'71-2'!C42)</f>
        <v>225</v>
      </c>
      <c r="D41" s="37" t="n">
        <f aca="false">SUM(F41,'71-2'!D42)</f>
        <v>130</v>
      </c>
      <c r="E41" s="37" t="n">
        <f aca="false">SUM(G41,I41,K41,O41,R41,T41,V41,X41,Z41,AB41)</f>
        <v>153</v>
      </c>
      <c r="F41" s="37" t="n">
        <f aca="false">SUM(H41,J41,L41,P41,S41,U41,W41,Y41,AA41,AC41)</f>
        <v>84</v>
      </c>
      <c r="G41" s="38" t="n">
        <v>20</v>
      </c>
      <c r="H41" s="38" t="n">
        <v>19</v>
      </c>
      <c r="I41" s="38" t="n">
        <v>67</v>
      </c>
      <c r="J41" s="38" t="n">
        <v>49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 t="n">
        <v>0</v>
      </c>
      <c r="Q41" s="33"/>
      <c r="R41" s="41" t="n">
        <v>0</v>
      </c>
      <c r="S41" s="38" t="n">
        <v>0</v>
      </c>
      <c r="T41" s="38" t="n">
        <v>61</v>
      </c>
      <c r="U41" s="38" t="n">
        <v>11</v>
      </c>
      <c r="V41" s="38" t="n">
        <v>1</v>
      </c>
      <c r="W41" s="38" t="n">
        <v>2</v>
      </c>
      <c r="X41" s="38" t="n">
        <v>2</v>
      </c>
      <c r="Y41" s="38" t="n">
        <v>2</v>
      </c>
      <c r="Z41" s="38" t="n">
        <v>2</v>
      </c>
      <c r="AA41" s="38" t="n">
        <v>1</v>
      </c>
      <c r="AB41" s="38" t="n">
        <v>0</v>
      </c>
      <c r="AC41" s="38" t="n">
        <v>0</v>
      </c>
      <c r="AD41" s="35" t="s">
        <v>57</v>
      </c>
      <c r="AE41" s="3"/>
      <c r="AF41" s="36" t="n">
        <f aca="false">SUM(E41,'71-2'!C42)-'71-1'!C41</f>
        <v>0</v>
      </c>
      <c r="AG41" s="36" t="n">
        <f aca="false">SUM(F41,'71-2'!D42)-'71-1'!D41</f>
        <v>0</v>
      </c>
      <c r="AH41" s="36" t="n">
        <f aca="false">SUM(G41,I41,K41,O41,R41,T41,V41,X41,Z41,AB41)-'71-1'!E41</f>
        <v>0</v>
      </c>
      <c r="AI41" s="36" t="n">
        <f aca="false">SUM(H41,J41,L41,P41,S41,U41,W41,Y41,AA41,AC41)-'71-1'!F41</f>
        <v>0</v>
      </c>
      <c r="AJ41" s="36" t="n">
        <f aca="false">SUM('71-2'!E42,'71-2'!G42,'71-2'!I42,'71-2'!K42,'71-2'!M42,'71-2'!P42,'71-2'!R42,'71-2'!T42,'71-2'!V42,'71-2'!X42,'71-2'!Z42)-'71-2'!C42</f>
        <v>0</v>
      </c>
      <c r="AK41" s="36" t="n">
        <f aca="false">SUM('71-2'!F42,'71-2'!H42,'71-2'!J42,'71-2'!L42,'71-2'!N42,'71-2'!Q42,'71-2'!S42,'71-2'!U42,'71-2'!W42,'71-2'!Y42,'71-2'!AA42)-'71-2'!D42</f>
        <v>0</v>
      </c>
      <c r="AL41" s="3"/>
      <c r="AM41" s="3"/>
      <c r="AN41" s="3"/>
      <c r="AO41" s="3"/>
      <c r="AP41" s="3"/>
    </row>
    <row r="42" customFormat="false" ht="12.15" hidden="false" customHeight="true" outlineLevel="0" collapsed="false">
      <c r="B42" s="28" t="s">
        <v>58</v>
      </c>
      <c r="C42" s="29" t="n">
        <f aca="false">SUM(E42,'71-2'!C43)</f>
        <v>2</v>
      </c>
      <c r="D42" s="37" t="n">
        <f aca="false">SUM(F42,'71-2'!D43)</f>
        <v>2</v>
      </c>
      <c r="E42" s="37" t="n">
        <f aca="false">SUM(G42,I42,K42,O42,R42,T42,V42,X42,Z42,AB42)</f>
        <v>2</v>
      </c>
      <c r="F42" s="37" t="n">
        <f aca="false">SUM(H42,J42,L42,P42,S42,U42,W42,Y42,AA42,AC42)</f>
        <v>2</v>
      </c>
      <c r="G42" s="42" t="n">
        <v>0</v>
      </c>
      <c r="H42" s="42" t="n">
        <v>0</v>
      </c>
      <c r="I42" s="49" t="n">
        <v>1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 t="n">
        <v>0</v>
      </c>
      <c r="Q42" s="44"/>
      <c r="R42" s="45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1</v>
      </c>
      <c r="X42" s="42" t="n">
        <v>1</v>
      </c>
      <c r="Y42" s="42" t="n">
        <v>1</v>
      </c>
      <c r="Z42" s="42" t="n">
        <v>0</v>
      </c>
      <c r="AA42" s="42" t="n">
        <v>0</v>
      </c>
      <c r="AB42" s="42" t="n">
        <v>0</v>
      </c>
      <c r="AC42" s="42" t="n">
        <v>0</v>
      </c>
      <c r="AD42" s="35" t="s">
        <v>58</v>
      </c>
      <c r="AE42" s="3"/>
      <c r="AF42" s="36" t="n">
        <f aca="false">SUM(E42,'71-2'!C43)-'71-1'!C42</f>
        <v>0</v>
      </c>
      <c r="AG42" s="36" t="n">
        <f aca="false">SUM(F42,'71-2'!D43)-'71-1'!D42</f>
        <v>0</v>
      </c>
      <c r="AH42" s="36" t="n">
        <f aca="false">SUM(G42,I42,K42,O42,R42,T42,V42,X42,Z42,AB42)-'71-1'!E42</f>
        <v>0</v>
      </c>
      <c r="AI42" s="36" t="n">
        <f aca="false">SUM(H42,J42,L42,P42,S42,U42,W42,Y42,AA42,AC42)-'71-1'!F42</f>
        <v>0</v>
      </c>
      <c r="AJ42" s="36" t="n">
        <f aca="false">SUM('71-2'!E43,'71-2'!G43,'71-2'!I43,'71-2'!K43,'71-2'!M43,'71-2'!P43,'71-2'!R43,'71-2'!T43,'71-2'!V43,'71-2'!X43,'71-2'!Z43)-'71-2'!C43</f>
        <v>0</v>
      </c>
      <c r="AK42" s="36" t="n">
        <f aca="false">SUM('71-2'!F43,'71-2'!H43,'71-2'!J43,'71-2'!L43,'71-2'!N43,'71-2'!Q43,'71-2'!S43,'71-2'!U43,'71-2'!W43,'71-2'!Y43,'71-2'!AA43)-'71-2'!D43</f>
        <v>0</v>
      </c>
      <c r="AL42" s="3"/>
      <c r="AM42" s="3"/>
      <c r="AN42" s="3"/>
      <c r="AO42" s="3"/>
      <c r="AP42" s="3"/>
    </row>
    <row r="43" customFormat="false" ht="12.15" hidden="false" customHeight="true" outlineLevel="0" collapsed="false">
      <c r="B43" s="28" t="s">
        <v>59</v>
      </c>
      <c r="C43" s="29" t="n">
        <f aca="false">SUM(E43,'71-2'!C44)</f>
        <v>55</v>
      </c>
      <c r="D43" s="37" t="n">
        <f aca="false">SUM(F43,'71-2'!D44)</f>
        <v>15</v>
      </c>
      <c r="E43" s="37" t="n">
        <f aca="false">SUM(G43,I43,K43,O43,R43,T43,V43,X43,Z43,AB43)</f>
        <v>34</v>
      </c>
      <c r="F43" s="37" t="n">
        <f aca="false">SUM(H43,J43,L43,P43,S43,U43,W43,Y43,AA43,AC43)</f>
        <v>9</v>
      </c>
      <c r="G43" s="42" t="n">
        <v>0</v>
      </c>
      <c r="H43" s="42" t="n">
        <v>0</v>
      </c>
      <c r="I43" s="49" t="n">
        <v>17</v>
      </c>
      <c r="J43" s="42" t="n">
        <v>6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3" t="n">
        <v>0</v>
      </c>
      <c r="Q43" s="44"/>
      <c r="R43" s="45" t="n">
        <v>0</v>
      </c>
      <c r="S43" s="42" t="n">
        <v>0</v>
      </c>
      <c r="T43" s="42" t="n">
        <v>17</v>
      </c>
      <c r="U43" s="42" t="n">
        <v>3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35" t="s">
        <v>59</v>
      </c>
      <c r="AE43" s="3"/>
      <c r="AF43" s="36" t="n">
        <f aca="false">SUM(E43,'71-2'!C44)-'71-1'!C43</f>
        <v>0</v>
      </c>
      <c r="AG43" s="36" t="n">
        <f aca="false">SUM(F43,'71-2'!D44)-'71-1'!D43</f>
        <v>0</v>
      </c>
      <c r="AH43" s="36" t="n">
        <f aca="false">SUM(G43,I43,K43,O43,R43,T43,V43,X43,Z43,AB43)-'71-1'!E43</f>
        <v>0</v>
      </c>
      <c r="AI43" s="36" t="n">
        <f aca="false">SUM(H43,J43,L43,P43,S43,U43,W43,Y43,AA43,AC43)-'71-1'!F43</f>
        <v>0</v>
      </c>
      <c r="AJ43" s="36" t="n">
        <f aca="false">SUM('71-2'!E44,'71-2'!G44,'71-2'!I44,'71-2'!K44,'71-2'!M44,'71-2'!P44,'71-2'!R44,'71-2'!T44,'71-2'!V44,'71-2'!X44,'71-2'!Z44)-'71-2'!C44</f>
        <v>0</v>
      </c>
      <c r="AK43" s="36" t="n">
        <f aca="false">SUM('71-2'!F44,'71-2'!H44,'71-2'!J44,'71-2'!L44,'71-2'!N44,'71-2'!Q44,'71-2'!S44,'71-2'!U44,'71-2'!W44,'71-2'!Y44,'71-2'!AA44)-'71-2'!D44</f>
        <v>0</v>
      </c>
      <c r="AL43" s="3"/>
      <c r="AM43" s="3"/>
      <c r="AN43" s="3"/>
      <c r="AO43" s="3"/>
      <c r="AP43" s="3"/>
    </row>
    <row r="44" customFormat="false" ht="12.15" hidden="false" customHeight="true" outlineLevel="0" collapsed="false">
      <c r="B44" s="28" t="s">
        <v>60</v>
      </c>
      <c r="C44" s="29" t="n">
        <f aca="false">SUM(E44,'71-2'!C45)</f>
        <v>72</v>
      </c>
      <c r="D44" s="37" t="n">
        <f aca="false">SUM(F44,'71-2'!D45)</f>
        <v>91</v>
      </c>
      <c r="E44" s="37" t="n">
        <f aca="false">SUM(G44,I44,K44,O44,R44,T44,V44,X44,Z44,AB44)</f>
        <v>45</v>
      </c>
      <c r="F44" s="37" t="n">
        <f aca="false">SUM(H44,J44,L44,P44,S44,U44,W44,Y44,AA44,AC44)</f>
        <v>61</v>
      </c>
      <c r="G44" s="42" t="n">
        <v>16</v>
      </c>
      <c r="H44" s="42" t="n">
        <v>16</v>
      </c>
      <c r="I44" s="49" t="n">
        <v>20</v>
      </c>
      <c r="J44" s="42" t="n">
        <v>39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3" t="n">
        <v>0</v>
      </c>
      <c r="Q44" s="44"/>
      <c r="R44" s="45" t="n">
        <v>0</v>
      </c>
      <c r="S44" s="42" t="n">
        <v>0</v>
      </c>
      <c r="T44" s="42" t="n">
        <v>7</v>
      </c>
      <c r="U44" s="42" t="n">
        <v>4</v>
      </c>
      <c r="V44" s="42" t="n">
        <v>0</v>
      </c>
      <c r="W44" s="42" t="n">
        <v>0</v>
      </c>
      <c r="X44" s="42" t="n">
        <v>1</v>
      </c>
      <c r="Y44" s="42" t="n">
        <v>1</v>
      </c>
      <c r="Z44" s="42" t="n">
        <v>1</v>
      </c>
      <c r="AA44" s="42" t="n">
        <v>1</v>
      </c>
      <c r="AB44" s="42" t="n">
        <v>0</v>
      </c>
      <c r="AC44" s="42" t="n">
        <v>0</v>
      </c>
      <c r="AD44" s="35" t="s">
        <v>60</v>
      </c>
      <c r="AE44" s="3"/>
      <c r="AF44" s="36" t="n">
        <f aca="false">SUM(E44,'71-2'!C45)-'71-1'!C44</f>
        <v>0</v>
      </c>
      <c r="AG44" s="36" t="n">
        <f aca="false">SUM(F44,'71-2'!D45)-'71-1'!D44</f>
        <v>0</v>
      </c>
      <c r="AH44" s="36" t="n">
        <f aca="false">SUM(G44,I44,K44,O44,R44,T44,V44,X44,Z44,AB44)-'71-1'!E44</f>
        <v>0</v>
      </c>
      <c r="AI44" s="36" t="n">
        <f aca="false">SUM(H44,J44,L44,P44,S44,U44,W44,Y44,AA44,AC44)-'71-1'!F44</f>
        <v>0</v>
      </c>
      <c r="AJ44" s="36" t="n">
        <f aca="false">SUM('71-2'!E45,'71-2'!G45,'71-2'!I45,'71-2'!K45,'71-2'!M45,'71-2'!P45,'71-2'!R45,'71-2'!T45,'71-2'!V45,'71-2'!X45,'71-2'!Z45)-'71-2'!C45</f>
        <v>0</v>
      </c>
      <c r="AK44" s="36" t="n">
        <f aca="false">SUM('71-2'!F45,'71-2'!H45,'71-2'!J45,'71-2'!L45,'71-2'!N45,'71-2'!Q45,'71-2'!S45,'71-2'!U45,'71-2'!W45,'71-2'!Y45,'71-2'!AA45)-'71-2'!D45</f>
        <v>0</v>
      </c>
      <c r="AL44" s="3"/>
      <c r="AM44" s="3"/>
      <c r="AN44" s="3"/>
      <c r="AO44" s="3"/>
      <c r="AP44" s="3"/>
    </row>
    <row r="45" customFormat="false" ht="12.15" hidden="false" customHeight="true" outlineLevel="0" collapsed="false">
      <c r="B45" s="28" t="s">
        <v>61</v>
      </c>
      <c r="C45" s="29" t="n">
        <f aca="false">SUM(E45,'71-2'!C46)</f>
        <v>68</v>
      </c>
      <c r="D45" s="37" t="n">
        <f aca="false">SUM(F45,'71-2'!D46)</f>
        <v>14</v>
      </c>
      <c r="E45" s="37" t="n">
        <f aca="false">SUM(G45,I45,K45,O45,R45,T45,V45,X45,Z45,AB45)</f>
        <v>46</v>
      </c>
      <c r="F45" s="37" t="n">
        <f aca="false">SUM(H45,J45,L45,P45,S45,U45,W45,Y45,AA45,AC45)</f>
        <v>5</v>
      </c>
      <c r="G45" s="42" t="n">
        <v>1</v>
      </c>
      <c r="H45" s="42" t="n">
        <v>1</v>
      </c>
      <c r="I45" s="49" t="n">
        <v>22</v>
      </c>
      <c r="J45" s="42" t="n">
        <v>1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3" t="n">
        <v>0</v>
      </c>
      <c r="Q45" s="44"/>
      <c r="R45" s="45" t="n">
        <v>0</v>
      </c>
      <c r="S45" s="42" t="n">
        <v>0</v>
      </c>
      <c r="T45" s="42" t="n">
        <v>21</v>
      </c>
      <c r="U45" s="42" t="n">
        <v>2</v>
      </c>
      <c r="V45" s="42" t="n">
        <v>1</v>
      </c>
      <c r="W45" s="42" t="n">
        <v>1</v>
      </c>
      <c r="X45" s="42" t="n">
        <v>0</v>
      </c>
      <c r="Y45" s="42" t="n">
        <v>0</v>
      </c>
      <c r="Z45" s="42" t="n">
        <v>1</v>
      </c>
      <c r="AA45" s="42" t="n">
        <v>0</v>
      </c>
      <c r="AB45" s="42" t="n">
        <v>0</v>
      </c>
      <c r="AC45" s="42" t="n">
        <v>0</v>
      </c>
      <c r="AD45" s="35" t="s">
        <v>61</v>
      </c>
      <c r="AE45" s="3"/>
      <c r="AF45" s="36" t="n">
        <f aca="false">SUM(E45,'71-2'!C46)-'71-1'!C45</f>
        <v>0</v>
      </c>
      <c r="AG45" s="36" t="n">
        <f aca="false">SUM(F45,'71-2'!D46)-'71-1'!D45</f>
        <v>0</v>
      </c>
      <c r="AH45" s="36" t="n">
        <f aca="false">SUM(G45,I45,K45,O45,R45,T45,V45,X45,Z45,AB45)-'71-1'!E45</f>
        <v>0</v>
      </c>
      <c r="AI45" s="36" t="n">
        <f aca="false">SUM(H45,J45,L45,P45,S45,U45,W45,Y45,AA45,AC45)-'71-1'!F45</f>
        <v>0</v>
      </c>
      <c r="AJ45" s="36" t="n">
        <f aca="false">SUM('71-2'!E46,'71-2'!G46,'71-2'!I46,'71-2'!K46,'71-2'!M46,'71-2'!P46,'71-2'!R46,'71-2'!T46,'71-2'!V46,'71-2'!X46,'71-2'!Z46)-'71-2'!C46</f>
        <v>0</v>
      </c>
      <c r="AK45" s="36" t="n">
        <f aca="false">SUM('71-2'!F46,'71-2'!H46,'71-2'!J46,'71-2'!L46,'71-2'!N46,'71-2'!Q46,'71-2'!S46,'71-2'!U46,'71-2'!W46,'71-2'!Y46,'71-2'!AA46)-'71-2'!D46</f>
        <v>0</v>
      </c>
      <c r="AL45" s="3"/>
      <c r="AM45" s="3"/>
      <c r="AN45" s="3"/>
      <c r="AO45" s="3"/>
      <c r="AP45" s="3"/>
    </row>
    <row r="46" customFormat="false" ht="12.15" hidden="false" customHeight="true" outlineLevel="0" collapsed="false">
      <c r="B46" s="28" t="s">
        <v>62</v>
      </c>
      <c r="C46" s="29" t="n">
        <f aca="false">SUM(E46,'71-2'!C47)</f>
        <v>27</v>
      </c>
      <c r="D46" s="37" t="n">
        <f aca="false">SUM(F46,'71-2'!D47)</f>
        <v>7</v>
      </c>
      <c r="E46" s="37" t="n">
        <f aca="false">SUM(G46,I46,K46,O46,R46,T46,V46,X46,Z46,AB46)</f>
        <v>26</v>
      </c>
      <c r="F46" s="37" t="n">
        <f aca="false">SUM(H46,J46,L46,P46,S46,U46,W46,Y46,AA46,AC46)</f>
        <v>7</v>
      </c>
      <c r="G46" s="42" t="n">
        <v>3</v>
      </c>
      <c r="H46" s="42" t="n">
        <v>2</v>
      </c>
      <c r="I46" s="49" t="n">
        <v>7</v>
      </c>
      <c r="J46" s="42" t="n">
        <v>3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3" t="n">
        <v>0</v>
      </c>
      <c r="Q46" s="44"/>
      <c r="R46" s="45" t="n">
        <v>0</v>
      </c>
      <c r="S46" s="42" t="n">
        <v>0</v>
      </c>
      <c r="T46" s="42" t="n">
        <v>16</v>
      </c>
      <c r="U46" s="42" t="n">
        <v>2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35" t="s">
        <v>62</v>
      </c>
      <c r="AE46" s="3"/>
      <c r="AF46" s="36" t="n">
        <f aca="false">SUM(E46,'71-2'!C47)-'71-1'!C46</f>
        <v>0</v>
      </c>
      <c r="AG46" s="36" t="n">
        <f aca="false">SUM(F46,'71-2'!D47)-'71-1'!D46</f>
        <v>0</v>
      </c>
      <c r="AH46" s="36" t="n">
        <f aca="false">SUM(G46,I46,K46,O46,R46,T46,V46,X46,Z46,AB46)-'71-1'!E46</f>
        <v>0</v>
      </c>
      <c r="AI46" s="36" t="n">
        <f aca="false">SUM(H46,J46,L46,P46,S46,U46,W46,Y46,AA46,AC46)-'71-1'!F46</f>
        <v>0</v>
      </c>
      <c r="AJ46" s="36" t="n">
        <f aca="false">SUM('71-2'!E47,'71-2'!G47,'71-2'!I47,'71-2'!K47,'71-2'!M47,'71-2'!P47,'71-2'!R47,'71-2'!T47,'71-2'!V47,'71-2'!X47,'71-2'!Z47)-'71-2'!C47</f>
        <v>0</v>
      </c>
      <c r="AK46" s="36" t="n">
        <f aca="false">SUM('71-2'!F47,'71-2'!H47,'71-2'!J47,'71-2'!L47,'71-2'!N47,'71-2'!Q47,'71-2'!S47,'71-2'!U47,'71-2'!W47,'71-2'!Y47,'71-2'!AA47)-'71-2'!D47</f>
        <v>0</v>
      </c>
      <c r="AL46" s="3"/>
      <c r="AM46" s="3"/>
      <c r="AN46" s="3"/>
      <c r="AO46" s="3"/>
      <c r="AP46" s="3"/>
    </row>
    <row r="47" customFormat="false" ht="12.15" hidden="false" customHeight="true" outlineLevel="0" collapsed="false">
      <c r="B47" s="28" t="s">
        <v>63</v>
      </c>
      <c r="C47" s="29" t="n">
        <f aca="false">SUM(E47,'71-2'!C48)</f>
        <v>1</v>
      </c>
      <c r="D47" s="37" t="n">
        <f aca="false">SUM(F47,'71-2'!D48)</f>
        <v>1</v>
      </c>
      <c r="E47" s="37" t="n">
        <f aca="false">SUM(G47,I47,K47,O47,R47,T47,V47,X47,Z47,AB47)</f>
        <v>0</v>
      </c>
      <c r="F47" s="37" t="n">
        <f aca="false">SUM(H47,J47,L47,P47,S47,U47,W47,Y47,AA47,AC47)</f>
        <v>0</v>
      </c>
      <c r="G47" s="42" t="n">
        <v>0</v>
      </c>
      <c r="H47" s="42" t="n">
        <v>0</v>
      </c>
      <c r="I47" s="49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3" t="n">
        <v>0</v>
      </c>
      <c r="Q47" s="44"/>
      <c r="R47" s="45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35" t="s">
        <v>63</v>
      </c>
      <c r="AE47" s="3"/>
      <c r="AF47" s="36" t="n">
        <f aca="false">SUM(E47,'71-2'!C48)-'71-1'!C47</f>
        <v>0</v>
      </c>
      <c r="AG47" s="36" t="n">
        <f aca="false">SUM(F47,'71-2'!D48)-'71-1'!D47</f>
        <v>0</v>
      </c>
      <c r="AH47" s="36" t="n">
        <f aca="false">SUM(G47,I47,K47,O47,R47,T47,V47,X47,Z47,AB47)-'71-1'!E47</f>
        <v>0</v>
      </c>
      <c r="AI47" s="36" t="n">
        <f aca="false">SUM(H47,J47,L47,P47,S47,U47,W47,Y47,AA47,AC47)-'71-1'!F47</f>
        <v>0</v>
      </c>
      <c r="AJ47" s="36" t="n">
        <f aca="false">SUM('71-2'!E48,'71-2'!G48,'71-2'!I48,'71-2'!K48,'71-2'!M48,'71-2'!P48,'71-2'!R48,'71-2'!T48,'71-2'!V48,'71-2'!X48,'71-2'!Z48)-'71-2'!C48</f>
        <v>0</v>
      </c>
      <c r="AK47" s="36" t="n">
        <f aca="false">SUM('71-2'!F48,'71-2'!H48,'71-2'!J48,'71-2'!L48,'71-2'!N48,'71-2'!Q48,'71-2'!S48,'71-2'!U48,'71-2'!W48,'71-2'!Y48,'71-2'!AA48)-'71-2'!D48</f>
        <v>0</v>
      </c>
      <c r="AL47" s="3"/>
      <c r="AM47" s="3"/>
      <c r="AN47" s="3"/>
      <c r="AO47" s="3"/>
      <c r="AP47" s="3"/>
    </row>
    <row r="48" customFormat="false" ht="12.15" hidden="false" customHeight="true" outlineLevel="0" collapsed="false">
      <c r="B48" s="28" t="s">
        <v>64</v>
      </c>
      <c r="C48" s="29" t="n">
        <f aca="false">SUM(E48,'71-2'!C49)</f>
        <v>94</v>
      </c>
      <c r="D48" s="37" t="n">
        <f aca="false">SUM(F48,'71-2'!D49)</f>
        <v>48</v>
      </c>
      <c r="E48" s="37" t="n">
        <f aca="false">SUM(G48,I48,K48,O48,R48,T48,V48,X48,Z48,AB48)</f>
        <v>64</v>
      </c>
      <c r="F48" s="37" t="n">
        <f aca="false">SUM(H48,J48,L48,P48,S48,U48,W48,Y48,AA48,AC48)</f>
        <v>20</v>
      </c>
      <c r="G48" s="38" t="n">
        <v>0</v>
      </c>
      <c r="H48" s="38" t="n">
        <v>0</v>
      </c>
      <c r="I48" s="38" t="n">
        <v>29</v>
      </c>
      <c r="J48" s="38" t="n">
        <v>8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9" t="n">
        <v>0</v>
      </c>
      <c r="Q48" s="33"/>
      <c r="R48" s="41" t="n">
        <v>0</v>
      </c>
      <c r="S48" s="38" t="n">
        <v>0</v>
      </c>
      <c r="T48" s="38" t="n">
        <v>29</v>
      </c>
      <c r="U48" s="38" t="n">
        <v>5</v>
      </c>
      <c r="V48" s="38" t="n">
        <v>2</v>
      </c>
      <c r="W48" s="38" t="n">
        <v>2</v>
      </c>
      <c r="X48" s="38" t="n">
        <v>4</v>
      </c>
      <c r="Y48" s="38" t="n">
        <v>5</v>
      </c>
      <c r="Z48" s="38" t="n">
        <v>0</v>
      </c>
      <c r="AA48" s="38" t="n">
        <v>0</v>
      </c>
      <c r="AB48" s="38" t="n">
        <v>0</v>
      </c>
      <c r="AC48" s="38" t="n">
        <v>0</v>
      </c>
      <c r="AD48" s="35" t="s">
        <v>64</v>
      </c>
      <c r="AE48" s="3"/>
      <c r="AF48" s="36" t="n">
        <f aca="false">SUM(E48,'71-2'!C49)-'71-1'!C48</f>
        <v>0</v>
      </c>
      <c r="AG48" s="36" t="n">
        <f aca="false">SUM(F48,'71-2'!D49)-'71-1'!D48</f>
        <v>0</v>
      </c>
      <c r="AH48" s="36" t="n">
        <f aca="false">SUM(G48,I48,K48,O48,R48,T48,V48,X48,Z48,AB48)-'71-1'!E48</f>
        <v>0</v>
      </c>
      <c r="AI48" s="36" t="n">
        <f aca="false">SUM(H48,J48,L48,P48,S48,U48,W48,Y48,AA48,AC48)-'71-1'!F48</f>
        <v>0</v>
      </c>
      <c r="AJ48" s="36" t="n">
        <f aca="false">SUM('71-2'!E49,'71-2'!G49,'71-2'!I49,'71-2'!K49,'71-2'!M49,'71-2'!P49,'71-2'!R49,'71-2'!T49,'71-2'!V49,'71-2'!X49,'71-2'!Z49)-'71-2'!C49</f>
        <v>0</v>
      </c>
      <c r="AK48" s="36" t="n">
        <f aca="false">SUM('71-2'!F49,'71-2'!H49,'71-2'!J49,'71-2'!L49,'71-2'!N49,'71-2'!Q49,'71-2'!S49,'71-2'!U49,'71-2'!W49,'71-2'!Y49,'71-2'!AA49)-'71-2'!D49</f>
        <v>0</v>
      </c>
      <c r="AL48" s="3"/>
      <c r="AM48" s="3"/>
      <c r="AN48" s="3"/>
      <c r="AO48" s="3"/>
      <c r="AP48" s="3"/>
    </row>
    <row r="49" customFormat="false" ht="12.15" hidden="false" customHeight="true" outlineLevel="0" collapsed="false">
      <c r="B49" s="28" t="s">
        <v>65</v>
      </c>
      <c r="C49" s="29" t="n">
        <f aca="false">SUM(E49,'71-2'!C50)</f>
        <v>0</v>
      </c>
      <c r="D49" s="37" t="n">
        <f aca="false">SUM(F49,'71-2'!D50)</f>
        <v>0</v>
      </c>
      <c r="E49" s="37" t="n">
        <f aca="false">SUM(G49,I49,K49,O49,R49,T49,V49,X49,Z49,AB49)</f>
        <v>0</v>
      </c>
      <c r="F49" s="37" t="n">
        <f aca="false">SUM(H49,J49,L49,P49,S49,U49,W49,Y49,AA49,AC49)</f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3" t="n">
        <v>0</v>
      </c>
      <c r="Q49" s="44"/>
      <c r="R49" s="45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35" t="s">
        <v>65</v>
      </c>
      <c r="AE49" s="3"/>
      <c r="AF49" s="36" t="n">
        <f aca="false">SUM(E49,'71-2'!C50)-'71-1'!C49</f>
        <v>0</v>
      </c>
      <c r="AG49" s="36" t="n">
        <f aca="false">SUM(F49,'71-2'!D50)-'71-1'!D49</f>
        <v>0</v>
      </c>
      <c r="AH49" s="36" t="n">
        <f aca="false">SUM(G49,I49,K49,O49,R49,T49,V49,X49,Z49,AB49)-'71-1'!E49</f>
        <v>0</v>
      </c>
      <c r="AI49" s="36" t="n">
        <f aca="false">SUM(H49,J49,L49,P49,S49,U49,W49,Y49,AA49,AC49)-'71-1'!F49</f>
        <v>0</v>
      </c>
      <c r="AJ49" s="36" t="n">
        <f aca="false">SUM('71-2'!E50,'71-2'!G50,'71-2'!I50,'71-2'!K50,'71-2'!M50,'71-2'!P50,'71-2'!R50,'71-2'!T50,'71-2'!V50,'71-2'!X50,'71-2'!Z50)-'71-2'!C50</f>
        <v>0</v>
      </c>
      <c r="AK49" s="36" t="n">
        <f aca="false">SUM('71-2'!F50,'71-2'!H50,'71-2'!J50,'71-2'!L50,'71-2'!N50,'71-2'!Q50,'71-2'!S50,'71-2'!U50,'71-2'!W50,'71-2'!Y50,'71-2'!AA50)-'71-2'!D50</f>
        <v>0</v>
      </c>
      <c r="AL49" s="3"/>
      <c r="AM49" s="3"/>
      <c r="AN49" s="3"/>
      <c r="AO49" s="3"/>
      <c r="AP49" s="3"/>
    </row>
    <row r="50" customFormat="false" ht="12.15" hidden="false" customHeight="true" outlineLevel="0" collapsed="false">
      <c r="B50" s="28" t="s">
        <v>66</v>
      </c>
      <c r="C50" s="29" t="n">
        <f aca="false">SUM(E50,'71-2'!C51)</f>
        <v>0</v>
      </c>
      <c r="D50" s="37" t="n">
        <f aca="false">SUM(F50,'71-2'!D51)</f>
        <v>0</v>
      </c>
      <c r="E50" s="37" t="n">
        <f aca="false">SUM(G50,I50,K50,O50,R50,T50,V50,X50,Z50,AB50)</f>
        <v>0</v>
      </c>
      <c r="F50" s="37" t="n">
        <f aca="false">SUM(H50,J50,L50,P50,S50,U50,W50,Y50,AA50,AC50)</f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3" t="n">
        <v>0</v>
      </c>
      <c r="Q50" s="44"/>
      <c r="R50" s="45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35" t="s">
        <v>66</v>
      </c>
      <c r="AE50" s="3"/>
      <c r="AF50" s="36" t="n">
        <f aca="false">SUM(E50,'71-2'!C51)-'71-1'!C50</f>
        <v>0</v>
      </c>
      <c r="AG50" s="36" t="n">
        <f aca="false">SUM(F50,'71-2'!D51)-'71-1'!D50</f>
        <v>0</v>
      </c>
      <c r="AH50" s="36" t="n">
        <f aca="false">SUM(G50,I50,K50,O50,R50,T50,V50,X50,Z50,AB50)-'71-1'!E50</f>
        <v>0</v>
      </c>
      <c r="AI50" s="36" t="n">
        <f aca="false">SUM(H50,J50,L50,P50,S50,U50,W50,Y50,AA50,AC50)-'71-1'!F50</f>
        <v>0</v>
      </c>
      <c r="AJ50" s="36" t="n">
        <f aca="false">SUM('71-2'!E51,'71-2'!G51,'71-2'!I51,'71-2'!K51,'71-2'!M51,'71-2'!P51,'71-2'!R51,'71-2'!T51,'71-2'!V51,'71-2'!X51,'71-2'!Z51)-'71-2'!C51</f>
        <v>0</v>
      </c>
      <c r="AK50" s="36" t="n">
        <f aca="false">SUM('71-2'!F51,'71-2'!H51,'71-2'!J51,'71-2'!L51,'71-2'!N51,'71-2'!Q51,'71-2'!S51,'71-2'!U51,'71-2'!W51,'71-2'!Y51,'71-2'!AA51)-'71-2'!D51</f>
        <v>0</v>
      </c>
      <c r="AL50" s="3"/>
      <c r="AM50" s="3"/>
      <c r="AN50" s="3"/>
      <c r="AO50" s="3"/>
      <c r="AP50" s="3"/>
    </row>
    <row r="51" customFormat="false" ht="12.15" hidden="false" customHeight="true" outlineLevel="0" collapsed="false">
      <c r="B51" s="28" t="s">
        <v>67</v>
      </c>
      <c r="C51" s="29" t="n">
        <f aca="false">SUM(E51,'71-2'!C52)</f>
        <v>45</v>
      </c>
      <c r="D51" s="37" t="n">
        <f aca="false">SUM(F51,'71-2'!D52)</f>
        <v>4</v>
      </c>
      <c r="E51" s="37" t="n">
        <f aca="false">SUM(G51,I51,K51,O51,R51,T51,V51,X51,Z51,AB51)</f>
        <v>45</v>
      </c>
      <c r="F51" s="37" t="n">
        <f aca="false">SUM(H51,J51,L51,P51,S51,U51,W51,Y51,AA51,AC51)</f>
        <v>4</v>
      </c>
      <c r="G51" s="42" t="n">
        <v>0</v>
      </c>
      <c r="H51" s="42" t="n">
        <v>0</v>
      </c>
      <c r="I51" s="42" t="n">
        <v>22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3" t="n">
        <v>0</v>
      </c>
      <c r="Q51" s="44"/>
      <c r="R51" s="45" t="n">
        <v>0</v>
      </c>
      <c r="S51" s="42" t="n">
        <v>0</v>
      </c>
      <c r="T51" s="42" t="n">
        <v>22</v>
      </c>
      <c r="U51" s="42" t="n">
        <v>4</v>
      </c>
      <c r="V51" s="42" t="n">
        <v>0</v>
      </c>
      <c r="W51" s="42" t="n">
        <v>0</v>
      </c>
      <c r="X51" s="42" t="n">
        <v>1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35" t="s">
        <v>67</v>
      </c>
      <c r="AE51" s="3"/>
      <c r="AF51" s="36" t="n">
        <f aca="false">SUM(E51,'71-2'!C52)-'71-1'!C51</f>
        <v>0</v>
      </c>
      <c r="AG51" s="36" t="n">
        <f aca="false">SUM(F51,'71-2'!D52)-'71-1'!D51</f>
        <v>0</v>
      </c>
      <c r="AH51" s="36" t="n">
        <f aca="false">SUM(G51,I51,K51,O51,R51,T51,V51,X51,Z51,AB51)-'71-1'!E51</f>
        <v>0</v>
      </c>
      <c r="AI51" s="36" t="n">
        <f aca="false">SUM(H51,J51,L51,P51,S51,U51,W51,Y51,AA51,AC51)-'71-1'!F51</f>
        <v>0</v>
      </c>
      <c r="AJ51" s="36" t="n">
        <f aca="false">SUM('71-2'!E52,'71-2'!G52,'71-2'!I52,'71-2'!K52,'71-2'!M52,'71-2'!P52,'71-2'!R52,'71-2'!T52,'71-2'!V52,'71-2'!X52,'71-2'!Z52)-'71-2'!C52</f>
        <v>0</v>
      </c>
      <c r="AK51" s="36" t="n">
        <f aca="false">SUM('71-2'!F52,'71-2'!H52,'71-2'!J52,'71-2'!L52,'71-2'!N52,'71-2'!Q52,'71-2'!S52,'71-2'!U52,'71-2'!W52,'71-2'!Y52,'71-2'!AA52)-'71-2'!D52</f>
        <v>0</v>
      </c>
      <c r="AL51" s="3"/>
      <c r="AM51" s="3"/>
      <c r="AN51" s="3"/>
      <c r="AO51" s="3"/>
      <c r="AP51" s="3"/>
    </row>
    <row r="52" customFormat="false" ht="12.15" hidden="false" customHeight="true" outlineLevel="0" collapsed="false">
      <c r="B52" s="28" t="s">
        <v>68</v>
      </c>
      <c r="C52" s="29" t="n">
        <f aca="false">SUM(E52,'71-2'!C53)</f>
        <v>47</v>
      </c>
      <c r="D52" s="37" t="n">
        <f aca="false">SUM(F52,'71-2'!D53)</f>
        <v>43</v>
      </c>
      <c r="E52" s="37" t="n">
        <f aca="false">SUM(G52,I52,K52,O52,R52,T52,V52,X52,Z52,AB52)</f>
        <v>18</v>
      </c>
      <c r="F52" s="37" t="n">
        <f aca="false">SUM(H52,J52,L52,P52,S52,U52,W52,Y52,AA52,AC52)</f>
        <v>16</v>
      </c>
      <c r="G52" s="42" t="n">
        <v>0</v>
      </c>
      <c r="H52" s="42" t="n">
        <v>0</v>
      </c>
      <c r="I52" s="42" t="n">
        <v>7</v>
      </c>
      <c r="J52" s="42" t="n">
        <v>8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3" t="n">
        <v>0</v>
      </c>
      <c r="Q52" s="44"/>
      <c r="R52" s="45" t="n">
        <v>0</v>
      </c>
      <c r="S52" s="42" t="n">
        <v>0</v>
      </c>
      <c r="T52" s="42" t="n">
        <v>6</v>
      </c>
      <c r="U52" s="42" t="n">
        <v>1</v>
      </c>
      <c r="V52" s="42" t="n">
        <v>2</v>
      </c>
      <c r="W52" s="42" t="n">
        <v>2</v>
      </c>
      <c r="X52" s="42" t="n">
        <v>3</v>
      </c>
      <c r="Y52" s="42" t="n">
        <v>5</v>
      </c>
      <c r="Z52" s="42" t="n">
        <v>0</v>
      </c>
      <c r="AA52" s="42" t="n">
        <v>0</v>
      </c>
      <c r="AB52" s="42" t="n">
        <v>0</v>
      </c>
      <c r="AC52" s="42" t="n">
        <v>0</v>
      </c>
      <c r="AD52" s="35" t="s">
        <v>68</v>
      </c>
      <c r="AE52" s="3"/>
      <c r="AF52" s="36" t="n">
        <f aca="false">SUM(E52,'71-2'!C53)-'71-1'!C52</f>
        <v>0</v>
      </c>
      <c r="AG52" s="36" t="n">
        <f aca="false">SUM(F52,'71-2'!D53)-'71-1'!D52</f>
        <v>0</v>
      </c>
      <c r="AH52" s="36" t="n">
        <f aca="false">SUM(G52,I52,K52,O52,R52,T52,V52,X52,Z52,AB52)-'71-1'!E52</f>
        <v>0</v>
      </c>
      <c r="AI52" s="36" t="n">
        <f aca="false">SUM(H52,J52,L52,P52,S52,U52,W52,Y52,AA52,AC52)-'71-1'!F52</f>
        <v>0</v>
      </c>
      <c r="AJ52" s="36" t="n">
        <f aca="false">SUM('71-2'!E53,'71-2'!G53,'71-2'!I53,'71-2'!K53,'71-2'!M53,'71-2'!P53,'71-2'!R53,'71-2'!T53,'71-2'!V53,'71-2'!X53,'71-2'!Z53)-'71-2'!C53</f>
        <v>0</v>
      </c>
      <c r="AK52" s="36" t="n">
        <f aca="false">SUM('71-2'!F53,'71-2'!H53,'71-2'!J53,'71-2'!L53,'71-2'!N53,'71-2'!Q53,'71-2'!S53,'71-2'!U53,'71-2'!W53,'71-2'!Y53,'71-2'!AA53)-'71-2'!D53</f>
        <v>0</v>
      </c>
      <c r="AL52" s="3"/>
      <c r="AM52" s="3"/>
      <c r="AN52" s="3"/>
      <c r="AO52" s="3"/>
      <c r="AP52" s="3"/>
    </row>
    <row r="53" customFormat="false" ht="12.15" hidden="false" customHeight="true" outlineLevel="0" collapsed="false">
      <c r="B53" s="28" t="s">
        <v>69</v>
      </c>
      <c r="C53" s="29" t="n">
        <f aca="false">SUM(E53,'71-2'!C54)</f>
        <v>2</v>
      </c>
      <c r="D53" s="37" t="n">
        <f aca="false">SUM(F53,'71-2'!D54)</f>
        <v>1</v>
      </c>
      <c r="E53" s="37" t="n">
        <f aca="false">SUM(G53,I53,K53,O53,R53,T53,V53,X53,Z53,AB53)</f>
        <v>1</v>
      </c>
      <c r="F53" s="37" t="n">
        <f aca="false">SUM(H53,J53,L53,P53,S53,U53,W53,Y53,AA53,AC53)</f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3" t="n">
        <v>0</v>
      </c>
      <c r="Q53" s="44"/>
      <c r="R53" s="45" t="n">
        <v>0</v>
      </c>
      <c r="S53" s="42" t="n">
        <v>0</v>
      </c>
      <c r="T53" s="42" t="n">
        <v>1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35" t="s">
        <v>69</v>
      </c>
      <c r="AE53" s="3"/>
      <c r="AF53" s="36" t="n">
        <f aca="false">SUM(E53,'71-2'!C54)-'71-1'!C53</f>
        <v>0</v>
      </c>
      <c r="AG53" s="36" t="n">
        <f aca="false">SUM(F53,'71-2'!D54)-'71-1'!D53</f>
        <v>0</v>
      </c>
      <c r="AH53" s="36" t="n">
        <f aca="false">SUM(G53,I53,K53,O53,R53,T53,V53,X53,Z53,AB53)-'71-1'!E53</f>
        <v>0</v>
      </c>
      <c r="AI53" s="36" t="n">
        <f aca="false">SUM(H53,J53,L53,P53,S53,U53,W53,Y53,AA53,AC53)-'71-1'!F53</f>
        <v>0</v>
      </c>
      <c r="AJ53" s="36" t="n">
        <f aca="false">SUM('71-2'!E54,'71-2'!G54,'71-2'!I54,'71-2'!K54,'71-2'!M54,'71-2'!P54,'71-2'!R54,'71-2'!T54,'71-2'!V54,'71-2'!X54,'71-2'!Z54)-'71-2'!C54</f>
        <v>0</v>
      </c>
      <c r="AK53" s="36" t="n">
        <f aca="false">SUM('71-2'!F54,'71-2'!H54,'71-2'!J54,'71-2'!L54,'71-2'!N54,'71-2'!Q54,'71-2'!S54,'71-2'!U54,'71-2'!W54,'71-2'!Y54,'71-2'!AA54)-'71-2'!D54</f>
        <v>0</v>
      </c>
      <c r="AL53" s="3"/>
      <c r="AM53" s="3"/>
      <c r="AN53" s="3"/>
      <c r="AO53" s="3"/>
      <c r="AP53" s="3"/>
    </row>
    <row r="54" customFormat="false" ht="12.15" hidden="false" customHeight="true" outlineLevel="0" collapsed="false">
      <c r="B54" s="28" t="s">
        <v>70</v>
      </c>
      <c r="C54" s="29" t="n">
        <f aca="false">SUM(E54,'71-2'!C55)</f>
        <v>20</v>
      </c>
      <c r="D54" s="37" t="n">
        <f aca="false">SUM(F54,'71-2'!D55)</f>
        <v>21</v>
      </c>
      <c r="E54" s="37" t="n">
        <f aca="false">SUM(G54,I54,K54,O54,R54,T54,V54,X54,Z54,AB54)</f>
        <v>14</v>
      </c>
      <c r="F54" s="37" t="n">
        <f aca="false">SUM(H54,J54,L54,P54,S54,U54,W54,Y54,AA54,AC54)</f>
        <v>16</v>
      </c>
      <c r="G54" s="38" t="n">
        <v>5</v>
      </c>
      <c r="H54" s="38" t="n">
        <v>5</v>
      </c>
      <c r="I54" s="38" t="n">
        <v>4</v>
      </c>
      <c r="J54" s="38" t="n">
        <v>4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9" t="n">
        <v>0</v>
      </c>
      <c r="Q54" s="33"/>
      <c r="R54" s="41" t="n">
        <v>0</v>
      </c>
      <c r="S54" s="38" t="n">
        <v>0</v>
      </c>
      <c r="T54" s="38" t="n">
        <v>0</v>
      </c>
      <c r="U54" s="38" t="n">
        <v>0</v>
      </c>
      <c r="V54" s="38" t="n">
        <v>2</v>
      </c>
      <c r="W54" s="38" t="n">
        <v>2</v>
      </c>
      <c r="X54" s="38" t="n">
        <v>2</v>
      </c>
      <c r="Y54" s="38" t="n">
        <v>4</v>
      </c>
      <c r="Z54" s="38" t="n">
        <v>0</v>
      </c>
      <c r="AA54" s="38" t="n">
        <v>0</v>
      </c>
      <c r="AB54" s="38" t="n">
        <v>1</v>
      </c>
      <c r="AC54" s="38" t="n">
        <v>1</v>
      </c>
      <c r="AD54" s="35" t="s">
        <v>70</v>
      </c>
      <c r="AE54" s="3"/>
      <c r="AF54" s="36" t="n">
        <f aca="false">SUM(E54,'71-2'!C55)-'71-1'!C54</f>
        <v>0</v>
      </c>
      <c r="AG54" s="36" t="n">
        <f aca="false">SUM(F54,'71-2'!D55)-'71-1'!D54</f>
        <v>0</v>
      </c>
      <c r="AH54" s="36" t="n">
        <f aca="false">SUM(G54,I54,K54,O54,R54,T54,V54,X54,Z54,AB54)-'71-1'!E54</f>
        <v>0</v>
      </c>
      <c r="AI54" s="36" t="n">
        <f aca="false">SUM(H54,J54,L54,P54,S54,U54,W54,Y54,AA54,AC54)-'71-1'!F54</f>
        <v>0</v>
      </c>
      <c r="AJ54" s="36" t="n">
        <f aca="false">SUM('71-2'!E55,'71-2'!G55,'71-2'!I55,'71-2'!K55,'71-2'!M55,'71-2'!P55,'71-2'!R55,'71-2'!T55,'71-2'!V55,'71-2'!X55,'71-2'!Z55)-'71-2'!C55</f>
        <v>0</v>
      </c>
      <c r="AK54" s="36" t="n">
        <f aca="false">SUM('71-2'!F55,'71-2'!H55,'71-2'!J55,'71-2'!L55,'71-2'!N55,'71-2'!Q55,'71-2'!S55,'71-2'!U55,'71-2'!W55,'71-2'!Y55,'71-2'!AA55)-'71-2'!D55</f>
        <v>0</v>
      </c>
      <c r="AL54" s="3"/>
      <c r="AM54" s="3"/>
      <c r="AN54" s="3"/>
      <c r="AO54" s="3"/>
      <c r="AP54" s="3"/>
    </row>
    <row r="55" customFormat="false" ht="12.15" hidden="false" customHeight="true" outlineLevel="0" collapsed="false">
      <c r="B55" s="28" t="s">
        <v>71</v>
      </c>
      <c r="C55" s="29" t="n">
        <f aca="false">SUM(E55,'71-2'!C56)</f>
        <v>4</v>
      </c>
      <c r="D55" s="37" t="n">
        <f aca="false">SUM(F55,'71-2'!D56)</f>
        <v>4</v>
      </c>
      <c r="E55" s="37" t="n">
        <f aca="false">SUM(G55,I55,K55,O55,R55,T55,V55,X55,Z55,AB55)</f>
        <v>4</v>
      </c>
      <c r="F55" s="37" t="n">
        <f aca="false">SUM(H55,J55,L55,P55,S55,U55,W55,Y55,AA55,AC55)</f>
        <v>4</v>
      </c>
      <c r="G55" s="42" t="n">
        <v>0</v>
      </c>
      <c r="H55" s="42" t="n">
        <v>0</v>
      </c>
      <c r="I55" s="42" t="n">
        <v>2</v>
      </c>
      <c r="J55" s="42" t="n">
        <v>2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3" t="n">
        <v>0</v>
      </c>
      <c r="Q55" s="44"/>
      <c r="R55" s="45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1</v>
      </c>
      <c r="Y55" s="42" t="n">
        <v>1</v>
      </c>
      <c r="Z55" s="42" t="n">
        <v>0</v>
      </c>
      <c r="AA55" s="42" t="n">
        <v>0</v>
      </c>
      <c r="AB55" s="42" t="n">
        <v>1</v>
      </c>
      <c r="AC55" s="42" t="n">
        <v>1</v>
      </c>
      <c r="AD55" s="35" t="s">
        <v>71</v>
      </c>
      <c r="AE55" s="3"/>
      <c r="AF55" s="36" t="n">
        <f aca="false">SUM(E55,'71-2'!C56)-'71-1'!C55</f>
        <v>0</v>
      </c>
      <c r="AG55" s="36" t="n">
        <f aca="false">SUM(F55,'71-2'!D56)-'71-1'!D55</f>
        <v>0</v>
      </c>
      <c r="AH55" s="36" t="n">
        <f aca="false">SUM(G55,I55,K55,O55,R55,T55,V55,X55,Z55,AB55)-'71-1'!E55</f>
        <v>0</v>
      </c>
      <c r="AI55" s="36" t="n">
        <f aca="false">SUM(H55,J55,L55,P55,S55,U55,W55,Y55,AA55,AC55)-'71-1'!F55</f>
        <v>0</v>
      </c>
      <c r="AJ55" s="36" t="n">
        <f aca="false">SUM('71-2'!E56,'71-2'!G56,'71-2'!I56,'71-2'!K56,'71-2'!M56,'71-2'!P56,'71-2'!R56,'71-2'!T56,'71-2'!V56,'71-2'!X56,'71-2'!Z56)-'71-2'!C56</f>
        <v>0</v>
      </c>
      <c r="AK55" s="36" t="n">
        <f aca="false">SUM('71-2'!F56,'71-2'!H56,'71-2'!J56,'71-2'!L56,'71-2'!N56,'71-2'!Q56,'71-2'!S56,'71-2'!U56,'71-2'!W56,'71-2'!Y56,'71-2'!AA56)-'71-2'!D56</f>
        <v>0</v>
      </c>
      <c r="AL55" s="3"/>
      <c r="AM55" s="3"/>
      <c r="AN55" s="3"/>
      <c r="AO55" s="3"/>
      <c r="AP55" s="3"/>
    </row>
    <row r="56" customFormat="false" ht="12.15" hidden="false" customHeight="true" outlineLevel="0" collapsed="false">
      <c r="B56" s="28" t="s">
        <v>72</v>
      </c>
      <c r="C56" s="29" t="n">
        <f aca="false">SUM(E56,'71-2'!C57)</f>
        <v>5</v>
      </c>
      <c r="D56" s="37" t="n">
        <f aca="false">SUM(F56,'71-2'!D57)</f>
        <v>4</v>
      </c>
      <c r="E56" s="37" t="n">
        <f aca="false">SUM(G56,I56,K56,O56,R56,T56,V56,X56,Z56,AB56)</f>
        <v>3</v>
      </c>
      <c r="F56" s="37" t="n">
        <f aca="false">SUM(H56,J56,L56,P56,S56,U56,W56,Y56,AA56,AC56)</f>
        <v>3</v>
      </c>
      <c r="G56" s="42" t="n">
        <v>0</v>
      </c>
      <c r="H56" s="42" t="n">
        <v>0</v>
      </c>
      <c r="I56" s="42" t="n">
        <v>1</v>
      </c>
      <c r="J56" s="42" t="n">
        <v>1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3" t="n">
        <v>0</v>
      </c>
      <c r="Q56" s="44"/>
      <c r="R56" s="45" t="n">
        <v>0</v>
      </c>
      <c r="S56" s="42" t="n">
        <v>0</v>
      </c>
      <c r="T56" s="42" t="n">
        <v>0</v>
      </c>
      <c r="U56" s="42" t="n">
        <v>0</v>
      </c>
      <c r="V56" s="42" t="n">
        <v>2</v>
      </c>
      <c r="W56" s="42" t="n">
        <v>2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35" t="s">
        <v>72</v>
      </c>
      <c r="AE56" s="3"/>
      <c r="AF56" s="36" t="n">
        <f aca="false">SUM(E56,'71-2'!C57)-'71-1'!C56</f>
        <v>0</v>
      </c>
      <c r="AG56" s="36" t="n">
        <f aca="false">SUM(F56,'71-2'!D57)-'71-1'!D56</f>
        <v>0</v>
      </c>
      <c r="AH56" s="36" t="n">
        <f aca="false">SUM(G56,I56,K56,O56,R56,T56,V56,X56,Z56,AB56)-'71-1'!E56</f>
        <v>0</v>
      </c>
      <c r="AI56" s="36" t="n">
        <f aca="false">SUM(H56,J56,L56,P56,S56,U56,W56,Y56,AA56,AC56)-'71-1'!F56</f>
        <v>0</v>
      </c>
      <c r="AJ56" s="36" t="n">
        <f aca="false">SUM('71-2'!E57,'71-2'!G57,'71-2'!I57,'71-2'!K57,'71-2'!M57,'71-2'!P57,'71-2'!R57,'71-2'!T57,'71-2'!V57,'71-2'!X57,'71-2'!Z57)-'71-2'!C57</f>
        <v>0</v>
      </c>
      <c r="AK56" s="36" t="n">
        <f aca="false">SUM('71-2'!F57,'71-2'!H57,'71-2'!J57,'71-2'!L57,'71-2'!N57,'71-2'!Q57,'71-2'!S57,'71-2'!U57,'71-2'!W57,'71-2'!Y57,'71-2'!AA57)-'71-2'!D57</f>
        <v>0</v>
      </c>
      <c r="AL56" s="3"/>
      <c r="AM56" s="3"/>
      <c r="AN56" s="3"/>
      <c r="AO56" s="3"/>
      <c r="AP56" s="3"/>
    </row>
    <row r="57" customFormat="false" ht="12.15" hidden="false" customHeight="true" outlineLevel="0" collapsed="false">
      <c r="B57" s="28" t="s">
        <v>73</v>
      </c>
      <c r="C57" s="29" t="n">
        <f aca="false">SUM(E57,'71-2'!C58)</f>
        <v>10</v>
      </c>
      <c r="D57" s="37" t="n">
        <f aca="false">SUM(F57,'71-2'!D58)</f>
        <v>10</v>
      </c>
      <c r="E57" s="37" t="n">
        <f aca="false">SUM(G57,I57,K57,O57,R57,T57,V57,X57,Z57,AB57)</f>
        <v>6</v>
      </c>
      <c r="F57" s="37" t="n">
        <f aca="false">SUM(H57,J57,L57,P57,S57,U57,W57,Y57,AA57,AC57)</f>
        <v>6</v>
      </c>
      <c r="G57" s="42" t="n">
        <v>5</v>
      </c>
      <c r="H57" s="42" t="n">
        <v>5</v>
      </c>
      <c r="I57" s="42" t="n">
        <v>1</v>
      </c>
      <c r="J57" s="42" t="n">
        <v>1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0</v>
      </c>
      <c r="Q57" s="44"/>
      <c r="R57" s="45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35" t="s">
        <v>73</v>
      </c>
      <c r="AE57" s="3"/>
      <c r="AF57" s="36" t="n">
        <f aca="false">SUM(E57,'71-2'!C58)-'71-1'!C57</f>
        <v>0</v>
      </c>
      <c r="AG57" s="36" t="n">
        <f aca="false">SUM(F57,'71-2'!D58)-'71-1'!D57</f>
        <v>0</v>
      </c>
      <c r="AH57" s="36" t="n">
        <f aca="false">SUM(G57,I57,K57,O57,R57,T57,V57,X57,Z57,AB57)-'71-1'!E57</f>
        <v>0</v>
      </c>
      <c r="AI57" s="36" t="n">
        <f aca="false">SUM(H57,J57,L57,P57,S57,U57,W57,Y57,AA57,AC57)-'71-1'!F57</f>
        <v>0</v>
      </c>
      <c r="AJ57" s="36" t="n">
        <f aca="false">SUM('71-2'!E58,'71-2'!G58,'71-2'!I58,'71-2'!K58,'71-2'!M58,'71-2'!P58,'71-2'!R58,'71-2'!T58,'71-2'!V58,'71-2'!X58,'71-2'!Z58)-'71-2'!C58</f>
        <v>0</v>
      </c>
      <c r="AK57" s="36" t="n">
        <f aca="false">SUM('71-2'!F58,'71-2'!H58,'71-2'!J58,'71-2'!L58,'71-2'!N58,'71-2'!Q58,'71-2'!S58,'71-2'!U58,'71-2'!W58,'71-2'!Y58,'71-2'!AA58)-'71-2'!D58</f>
        <v>0</v>
      </c>
      <c r="AL57" s="3"/>
      <c r="AM57" s="3"/>
      <c r="AN57" s="3"/>
      <c r="AO57" s="3"/>
      <c r="AP57" s="3"/>
    </row>
    <row r="58" customFormat="false" ht="12.15" hidden="false" customHeight="true" outlineLevel="0" collapsed="false">
      <c r="B58" s="28" t="s">
        <v>74</v>
      </c>
      <c r="C58" s="29" t="n">
        <f aca="false">SUM(E58,'71-2'!C59)</f>
        <v>1</v>
      </c>
      <c r="D58" s="37" t="n">
        <f aca="false">SUM(F58,'71-2'!D59)</f>
        <v>3</v>
      </c>
      <c r="E58" s="37" t="n">
        <f aca="false">SUM(G58,I58,K58,O58,R58,T58,V58,X58,Z58,AB58)</f>
        <v>1</v>
      </c>
      <c r="F58" s="37" t="n">
        <f aca="false">SUM(H58,J58,L58,P58,S58,U58,W58,Y58,AA58,AC58)</f>
        <v>3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3" t="n">
        <v>0</v>
      </c>
      <c r="Q58" s="44"/>
      <c r="R58" s="45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1</v>
      </c>
      <c r="Y58" s="42" t="n">
        <v>3</v>
      </c>
      <c r="Z58" s="42" t="n">
        <v>0</v>
      </c>
      <c r="AA58" s="42" t="n">
        <v>0</v>
      </c>
      <c r="AB58" s="42" t="n">
        <v>0</v>
      </c>
      <c r="AC58" s="42" t="n">
        <v>0</v>
      </c>
      <c r="AD58" s="35" t="s">
        <v>74</v>
      </c>
      <c r="AE58" s="3"/>
      <c r="AF58" s="36" t="n">
        <f aca="false">SUM(E58,'71-2'!C59)-'71-1'!C58</f>
        <v>0</v>
      </c>
      <c r="AG58" s="36" t="n">
        <f aca="false">SUM(F58,'71-2'!D59)-'71-1'!D58</f>
        <v>0</v>
      </c>
      <c r="AH58" s="36" t="n">
        <f aca="false">SUM(G58,I58,K58,O58,R58,T58,V58,X58,Z58,AB58)-'71-1'!E58</f>
        <v>0</v>
      </c>
      <c r="AI58" s="36" t="n">
        <f aca="false">SUM(H58,J58,L58,P58,S58,U58,W58,Y58,AA58,AC58)-'71-1'!F58</f>
        <v>0</v>
      </c>
      <c r="AJ58" s="36" t="n">
        <f aca="false">SUM('71-2'!E59,'71-2'!G59,'71-2'!I59,'71-2'!K59,'71-2'!M59,'71-2'!P59,'71-2'!R59,'71-2'!T59,'71-2'!V59,'71-2'!X59,'71-2'!Z59)-'71-2'!C59</f>
        <v>0</v>
      </c>
      <c r="AK58" s="36" t="n">
        <f aca="false">SUM('71-2'!F59,'71-2'!H59,'71-2'!J59,'71-2'!L59,'71-2'!N59,'71-2'!Q59,'71-2'!S59,'71-2'!U59,'71-2'!W59,'71-2'!Y59,'71-2'!AA59)-'71-2'!D59</f>
        <v>0</v>
      </c>
      <c r="AL58" s="3"/>
      <c r="AM58" s="3"/>
      <c r="AN58" s="3"/>
      <c r="AO58" s="3"/>
      <c r="AP58" s="3"/>
    </row>
    <row r="59" customFormat="false" ht="12.15" hidden="false" customHeight="true" outlineLevel="0" collapsed="false">
      <c r="B59" s="28" t="s">
        <v>75</v>
      </c>
      <c r="C59" s="29" t="n">
        <f aca="false">SUM(E59,'71-2'!C60)</f>
        <v>185</v>
      </c>
      <c r="D59" s="37" t="n">
        <f aca="false">SUM(F59,'71-2'!D60)</f>
        <v>144</v>
      </c>
      <c r="E59" s="37" t="n">
        <f aca="false">SUM(G59,I59,K59,O59,R59,T59,V59,X59,Z59,AB59)</f>
        <v>106</v>
      </c>
      <c r="F59" s="37" t="n">
        <f aca="false">SUM(H59,J59,L59,P59,S59,U59,W59,Y59,AA59,AC59)</f>
        <v>66</v>
      </c>
      <c r="G59" s="38" t="n">
        <v>0</v>
      </c>
      <c r="H59" s="38" t="n">
        <v>0</v>
      </c>
      <c r="I59" s="38" t="n">
        <v>27</v>
      </c>
      <c r="J59" s="38" t="n">
        <v>30</v>
      </c>
      <c r="K59" s="38" t="n">
        <v>1</v>
      </c>
      <c r="L59" s="38" t="n">
        <v>1</v>
      </c>
      <c r="M59" s="38" t="n">
        <v>0</v>
      </c>
      <c r="N59" s="38" t="n">
        <v>0</v>
      </c>
      <c r="O59" s="38" t="n">
        <v>1</v>
      </c>
      <c r="P59" s="39" t="n">
        <v>1</v>
      </c>
      <c r="Q59" s="33"/>
      <c r="R59" s="41" t="n">
        <v>0</v>
      </c>
      <c r="S59" s="38" t="n">
        <v>0</v>
      </c>
      <c r="T59" s="38" t="n">
        <v>53</v>
      </c>
      <c r="U59" s="38" t="n">
        <v>6</v>
      </c>
      <c r="V59" s="38" t="n">
        <v>13</v>
      </c>
      <c r="W59" s="38" t="n">
        <v>12</v>
      </c>
      <c r="X59" s="38" t="n">
        <v>11</v>
      </c>
      <c r="Y59" s="38" t="n">
        <v>16</v>
      </c>
      <c r="Z59" s="38" t="n">
        <v>0</v>
      </c>
      <c r="AA59" s="38" t="n">
        <v>0</v>
      </c>
      <c r="AB59" s="38" t="n">
        <v>0</v>
      </c>
      <c r="AC59" s="38" t="n">
        <v>0</v>
      </c>
      <c r="AD59" s="35" t="s">
        <v>75</v>
      </c>
      <c r="AE59" s="3"/>
      <c r="AF59" s="36" t="n">
        <f aca="false">SUM(E59,'71-2'!C60)-'71-1'!C59</f>
        <v>0</v>
      </c>
      <c r="AG59" s="36" t="n">
        <f aca="false">SUM(F59,'71-2'!D60)-'71-1'!D59</f>
        <v>0</v>
      </c>
      <c r="AH59" s="36" t="n">
        <f aca="false">SUM(G59,I59,K59,O59,R59,T59,V59,X59,Z59,AB59)-'71-1'!E59</f>
        <v>0</v>
      </c>
      <c r="AI59" s="36" t="n">
        <f aca="false">SUM(H59,J59,L59,P59,S59,U59,W59,Y59,AA59,AC59)-'71-1'!F59</f>
        <v>0</v>
      </c>
      <c r="AJ59" s="36" t="n">
        <f aca="false">SUM('71-2'!E60,'71-2'!G60,'71-2'!I60,'71-2'!K60,'71-2'!M60,'71-2'!P60,'71-2'!R60,'71-2'!T60,'71-2'!V60,'71-2'!X60,'71-2'!Z60)-'71-2'!C60</f>
        <v>0</v>
      </c>
      <c r="AK59" s="36" t="n">
        <f aca="false">SUM('71-2'!F60,'71-2'!H60,'71-2'!J60,'71-2'!L60,'71-2'!N60,'71-2'!Q60,'71-2'!S60,'71-2'!U60,'71-2'!W60,'71-2'!Y60,'71-2'!AA60)-'71-2'!D60</f>
        <v>0</v>
      </c>
      <c r="AL59" s="3"/>
      <c r="AM59" s="3"/>
      <c r="AN59" s="3"/>
      <c r="AO59" s="3"/>
      <c r="AP59" s="3"/>
    </row>
    <row r="60" customFormat="false" ht="12.15" hidden="false" customHeight="true" outlineLevel="0" collapsed="false">
      <c r="B60" s="28" t="s">
        <v>76</v>
      </c>
      <c r="C60" s="29" t="n">
        <f aca="false">SUM(E60,'71-2'!C61)</f>
        <v>60</v>
      </c>
      <c r="D60" s="37" t="n">
        <f aca="false">SUM(F60,'71-2'!D61)</f>
        <v>48</v>
      </c>
      <c r="E60" s="37" t="n">
        <f aca="false">SUM(G60,I60,K60,O60,R60,T60,V60,X60,Z60,AB60)</f>
        <v>35</v>
      </c>
      <c r="F60" s="37" t="n">
        <f aca="false">SUM(H60,J60,L60,P60,S60,U60,W60,Y60,AA60,AC60)</f>
        <v>30</v>
      </c>
      <c r="G60" s="42" t="n">
        <v>0</v>
      </c>
      <c r="H60" s="42" t="n">
        <v>0</v>
      </c>
      <c r="I60" s="42" t="n">
        <v>18</v>
      </c>
      <c r="J60" s="42" t="n">
        <v>22</v>
      </c>
      <c r="K60" s="42" t="n">
        <v>1</v>
      </c>
      <c r="L60" s="42" t="n">
        <v>1</v>
      </c>
      <c r="M60" s="42" t="n">
        <v>0</v>
      </c>
      <c r="N60" s="42" t="n">
        <v>0</v>
      </c>
      <c r="O60" s="42" t="n">
        <v>1</v>
      </c>
      <c r="P60" s="43" t="n">
        <v>1</v>
      </c>
      <c r="Q60" s="44"/>
      <c r="R60" s="45" t="n">
        <v>0</v>
      </c>
      <c r="S60" s="42" t="n">
        <v>0</v>
      </c>
      <c r="T60" s="42" t="n">
        <v>11</v>
      </c>
      <c r="U60" s="42" t="n">
        <v>3</v>
      </c>
      <c r="V60" s="42" t="n">
        <v>0</v>
      </c>
      <c r="W60" s="42" t="n">
        <v>0</v>
      </c>
      <c r="X60" s="42" t="n">
        <v>4</v>
      </c>
      <c r="Y60" s="42" t="n">
        <v>3</v>
      </c>
      <c r="Z60" s="42" t="n">
        <v>0</v>
      </c>
      <c r="AA60" s="42" t="n">
        <v>0</v>
      </c>
      <c r="AB60" s="42" t="n">
        <v>0</v>
      </c>
      <c r="AC60" s="42" t="n">
        <v>0</v>
      </c>
      <c r="AD60" s="35" t="s">
        <v>76</v>
      </c>
      <c r="AE60" s="3"/>
      <c r="AF60" s="36" t="n">
        <f aca="false">SUM(E60,'71-2'!C61)-'71-1'!C60</f>
        <v>0</v>
      </c>
      <c r="AG60" s="36" t="n">
        <f aca="false">SUM(F60,'71-2'!D61)-'71-1'!D60</f>
        <v>0</v>
      </c>
      <c r="AH60" s="36" t="n">
        <f aca="false">SUM(G60,I60,K60,O60,R60,T60,V60,X60,Z60,AB60)-'71-1'!E60</f>
        <v>0</v>
      </c>
      <c r="AI60" s="36" t="n">
        <f aca="false">SUM(H60,J60,L60,P60,S60,U60,W60,Y60,AA60,AC60)-'71-1'!F60</f>
        <v>0</v>
      </c>
      <c r="AJ60" s="36" t="n">
        <f aca="false">SUM('71-2'!E61,'71-2'!G61,'71-2'!I61,'71-2'!K61,'71-2'!M61,'71-2'!P61,'71-2'!R61,'71-2'!T61,'71-2'!V61,'71-2'!X61,'71-2'!Z61)-'71-2'!C61</f>
        <v>0</v>
      </c>
      <c r="AK60" s="36" t="n">
        <f aca="false">SUM('71-2'!F61,'71-2'!H61,'71-2'!J61,'71-2'!L61,'71-2'!N61,'71-2'!Q61,'71-2'!S61,'71-2'!U61,'71-2'!W61,'71-2'!Y61,'71-2'!AA61)-'71-2'!D61</f>
        <v>0</v>
      </c>
      <c r="AL60" s="3"/>
      <c r="AM60" s="3"/>
      <c r="AN60" s="3"/>
      <c r="AO60" s="3"/>
      <c r="AP60" s="3"/>
    </row>
    <row r="61" customFormat="false" ht="12.15" hidden="false" customHeight="true" outlineLevel="0" collapsed="false">
      <c r="B61" s="28" t="s">
        <v>77</v>
      </c>
      <c r="C61" s="29" t="n">
        <f aca="false">SUM(E61,'71-2'!C62)</f>
        <v>12</v>
      </c>
      <c r="D61" s="37" t="n">
        <f aca="false">SUM(F61,'71-2'!D62)</f>
        <v>8</v>
      </c>
      <c r="E61" s="37" t="n">
        <f aca="false">SUM(G61,I61,K61,O61,R61,T61,V61,X61,Z61,AB61)</f>
        <v>1</v>
      </c>
      <c r="F61" s="37" t="n">
        <f aca="false">SUM(H61,J61,L61,P61,S61,U61,W61,Y61,AA61,AC61)</f>
        <v>0</v>
      </c>
      <c r="G61" s="42" t="n">
        <v>0</v>
      </c>
      <c r="H61" s="42" t="n">
        <v>0</v>
      </c>
      <c r="I61" s="42" t="n">
        <v>1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3" t="n">
        <v>0</v>
      </c>
      <c r="Q61" s="44"/>
      <c r="R61" s="45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35" t="s">
        <v>77</v>
      </c>
      <c r="AE61" s="3"/>
      <c r="AF61" s="36" t="n">
        <f aca="false">SUM(E61,'71-2'!C62)-'71-1'!C61</f>
        <v>0</v>
      </c>
      <c r="AG61" s="36" t="n">
        <f aca="false">SUM(F61,'71-2'!D62)-'71-1'!D61</f>
        <v>0</v>
      </c>
      <c r="AH61" s="36" t="n">
        <f aca="false">SUM(G61,I61,K61,O61,R61,T61,V61,X61,Z61,AB61)-'71-1'!E61</f>
        <v>0</v>
      </c>
      <c r="AI61" s="36" t="n">
        <f aca="false">SUM(H61,J61,L61,P61,S61,U61,W61,Y61,AA61,AC61)-'71-1'!F61</f>
        <v>0</v>
      </c>
      <c r="AJ61" s="36" t="n">
        <f aca="false">SUM('71-2'!E62,'71-2'!G62,'71-2'!I62,'71-2'!K62,'71-2'!M62,'71-2'!P62,'71-2'!R62,'71-2'!T62,'71-2'!V62,'71-2'!X62,'71-2'!Z62)-'71-2'!C62</f>
        <v>0</v>
      </c>
      <c r="AK61" s="36" t="n">
        <f aca="false">SUM('71-2'!F62,'71-2'!H62,'71-2'!J62,'71-2'!L62,'71-2'!N62,'71-2'!Q62,'71-2'!S62,'71-2'!U62,'71-2'!W62,'71-2'!Y62,'71-2'!AA62)-'71-2'!D62</f>
        <v>0</v>
      </c>
      <c r="AL61" s="3"/>
      <c r="AM61" s="3"/>
      <c r="AN61" s="3"/>
      <c r="AO61" s="3"/>
      <c r="AP61" s="3"/>
    </row>
    <row r="62" customFormat="false" ht="12.15" hidden="false" customHeight="true" outlineLevel="0" collapsed="false">
      <c r="B62" s="28" t="s">
        <v>78</v>
      </c>
      <c r="C62" s="29" t="n">
        <f aca="false">SUM(E62,'71-2'!C63)</f>
        <v>9</v>
      </c>
      <c r="D62" s="37" t="n">
        <f aca="false">SUM(F62,'71-2'!D63)</f>
        <v>13</v>
      </c>
      <c r="E62" s="37" t="n">
        <f aca="false">SUM(G62,I62,K62,O62,R62,T62,V62,X62,Z62,AB62)</f>
        <v>1</v>
      </c>
      <c r="F62" s="37" t="n">
        <f aca="false">SUM(H62,J62,L62,P62,S62,U62,W62,Y62,AA62,AC62)</f>
        <v>1</v>
      </c>
      <c r="G62" s="42" t="n">
        <v>0</v>
      </c>
      <c r="H62" s="42" t="n">
        <v>0</v>
      </c>
      <c r="I62" s="42" t="n">
        <v>1</v>
      </c>
      <c r="J62" s="42" t="n">
        <v>1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3" t="n">
        <v>0</v>
      </c>
      <c r="Q62" s="44"/>
      <c r="R62" s="45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35" t="s">
        <v>78</v>
      </c>
      <c r="AE62" s="3"/>
      <c r="AF62" s="36" t="n">
        <f aca="false">SUM(E62,'71-2'!C63)-'71-1'!C62</f>
        <v>0</v>
      </c>
      <c r="AG62" s="36" t="n">
        <f aca="false">SUM(F62,'71-2'!D63)-'71-1'!D62</f>
        <v>0</v>
      </c>
      <c r="AH62" s="36" t="n">
        <f aca="false">SUM(G62,I62,K62,O62,R62,T62,V62,X62,Z62,AB62)-'71-1'!E62</f>
        <v>0</v>
      </c>
      <c r="AI62" s="36" t="n">
        <f aca="false">SUM(H62,J62,L62,P62,S62,U62,W62,Y62,AA62,AC62)-'71-1'!F62</f>
        <v>0</v>
      </c>
      <c r="AJ62" s="36" t="n">
        <f aca="false">SUM('71-2'!E63,'71-2'!G63,'71-2'!I63,'71-2'!K63,'71-2'!M63,'71-2'!P63,'71-2'!R63,'71-2'!T63,'71-2'!V63,'71-2'!X63,'71-2'!Z63)-'71-2'!C63</f>
        <v>0</v>
      </c>
      <c r="AK62" s="36" t="n">
        <f aca="false">SUM('71-2'!F63,'71-2'!H63,'71-2'!J63,'71-2'!L63,'71-2'!N63,'71-2'!Q63,'71-2'!S63,'71-2'!U63,'71-2'!W63,'71-2'!Y63,'71-2'!AA63)-'71-2'!D63</f>
        <v>0</v>
      </c>
      <c r="AL62" s="3"/>
      <c r="AM62" s="3"/>
      <c r="AN62" s="3"/>
      <c r="AO62" s="3"/>
      <c r="AP62" s="3"/>
    </row>
    <row r="63" customFormat="false" ht="12.15" hidden="false" customHeight="true" outlineLevel="0" collapsed="false">
      <c r="B63" s="28" t="s">
        <v>79</v>
      </c>
      <c r="C63" s="29" t="n">
        <f aca="false">SUM(E63,'71-2'!C64)</f>
        <v>24</v>
      </c>
      <c r="D63" s="37" t="n">
        <f aca="false">SUM(F63,'71-2'!D64)</f>
        <v>27</v>
      </c>
      <c r="E63" s="37" t="n">
        <f aca="false">SUM(G63,I63,K63,O63,R63,T63,V63,X63,Z63,AB63)</f>
        <v>0</v>
      </c>
      <c r="F63" s="37" t="n">
        <f aca="false">SUM(H63,J63,L63,P63,S63,U63,W63,Y63,AA63,AC63)</f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3" t="n">
        <v>0</v>
      </c>
      <c r="Q63" s="44"/>
      <c r="R63" s="45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35" t="s">
        <v>79</v>
      </c>
      <c r="AE63" s="3"/>
      <c r="AF63" s="36" t="n">
        <f aca="false">SUM(E63,'71-2'!C64)-'71-1'!C63</f>
        <v>0</v>
      </c>
      <c r="AG63" s="36" t="n">
        <f aca="false">SUM(F63,'71-2'!D64)-'71-1'!D63</f>
        <v>0</v>
      </c>
      <c r="AH63" s="36" t="n">
        <f aca="false">SUM(G63,I63,K63,O63,R63,T63,V63,X63,Z63,AB63)-'71-1'!E63</f>
        <v>0</v>
      </c>
      <c r="AI63" s="36" t="n">
        <f aca="false">SUM(H63,J63,L63,P63,S63,U63,W63,Y63,AA63,AC63)-'71-1'!F63</f>
        <v>0</v>
      </c>
      <c r="AJ63" s="36" t="n">
        <f aca="false">SUM('71-2'!E64,'71-2'!G64,'71-2'!I64,'71-2'!K64,'71-2'!M64,'71-2'!P64,'71-2'!R64,'71-2'!T64,'71-2'!V64,'71-2'!X64,'71-2'!Z64)-'71-2'!C64</f>
        <v>0</v>
      </c>
      <c r="AK63" s="36" t="n">
        <f aca="false">SUM('71-2'!F64,'71-2'!H64,'71-2'!J64,'71-2'!L64,'71-2'!N64,'71-2'!Q64,'71-2'!S64,'71-2'!U64,'71-2'!W64,'71-2'!Y64,'71-2'!AA64)-'71-2'!D64</f>
        <v>0</v>
      </c>
      <c r="AL63" s="3"/>
      <c r="AM63" s="3"/>
      <c r="AN63" s="3"/>
      <c r="AO63" s="3"/>
      <c r="AP63" s="3"/>
    </row>
    <row r="64" customFormat="false" ht="12.15" hidden="false" customHeight="true" outlineLevel="0" collapsed="false">
      <c r="B64" s="28" t="s">
        <v>80</v>
      </c>
      <c r="C64" s="29" t="n">
        <f aca="false">SUM(E64,'71-2'!C65)</f>
        <v>12</v>
      </c>
      <c r="D64" s="37" t="n">
        <f aca="false">SUM(F64,'71-2'!D65)</f>
        <v>14</v>
      </c>
      <c r="E64" s="37" t="n">
        <f aca="false">SUM(G64,I64,K64,O64,R64,T64,V64,X64,Z64,AB64)</f>
        <v>8</v>
      </c>
      <c r="F64" s="37" t="n">
        <f aca="false">SUM(H64,J64,L64,P64,S64,U64,W64,Y64,AA64,AC64)</f>
        <v>10</v>
      </c>
      <c r="G64" s="42" t="n">
        <v>0</v>
      </c>
      <c r="H64" s="42" t="n">
        <v>0</v>
      </c>
      <c r="I64" s="42" t="n">
        <v>4</v>
      </c>
      <c r="J64" s="42" t="n">
        <v>6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0</v>
      </c>
      <c r="Q64" s="44"/>
      <c r="R64" s="45" t="n">
        <v>0</v>
      </c>
      <c r="S64" s="42" t="n">
        <v>0</v>
      </c>
      <c r="T64" s="42" t="n">
        <v>3</v>
      </c>
      <c r="U64" s="42" t="n">
        <v>3</v>
      </c>
      <c r="V64" s="42" t="n">
        <v>1</v>
      </c>
      <c r="W64" s="42" t="n">
        <v>1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35" t="s">
        <v>80</v>
      </c>
      <c r="AE64" s="3"/>
      <c r="AF64" s="36" t="n">
        <f aca="false">SUM(E64,'71-2'!C65)-'71-1'!C64</f>
        <v>0</v>
      </c>
      <c r="AG64" s="36" t="n">
        <f aca="false">SUM(F64,'71-2'!D65)-'71-1'!D64</f>
        <v>0</v>
      </c>
      <c r="AH64" s="36" t="n">
        <f aca="false">SUM(G64,I64,K64,O64,R64,T64,V64,X64,Z64,AB64)-'71-1'!E64</f>
        <v>0</v>
      </c>
      <c r="AI64" s="36" t="n">
        <f aca="false">SUM(H64,J64,L64,P64,S64,U64,W64,Y64,AA64,AC64)-'71-1'!F64</f>
        <v>0</v>
      </c>
      <c r="AJ64" s="36" t="n">
        <f aca="false">SUM('71-2'!E65,'71-2'!G65,'71-2'!I65,'71-2'!K65,'71-2'!M65,'71-2'!P65,'71-2'!R65,'71-2'!T65,'71-2'!V65,'71-2'!X65,'71-2'!Z65)-'71-2'!C65</f>
        <v>0</v>
      </c>
      <c r="AK64" s="36" t="n">
        <f aca="false">SUM('71-2'!F65,'71-2'!H65,'71-2'!J65,'71-2'!L65,'71-2'!N65,'71-2'!Q65,'71-2'!S65,'71-2'!U65,'71-2'!W65,'71-2'!Y65,'71-2'!AA65)-'71-2'!D65</f>
        <v>0</v>
      </c>
      <c r="AL64" s="3"/>
      <c r="AM64" s="3"/>
      <c r="AN64" s="3"/>
      <c r="AO64" s="3"/>
      <c r="AP64" s="3"/>
    </row>
    <row r="65" customFormat="false" ht="12.15" hidden="false" customHeight="true" outlineLevel="0" collapsed="false">
      <c r="B65" s="28" t="s">
        <v>81</v>
      </c>
      <c r="C65" s="29" t="n">
        <f aca="false">SUM(E65,'71-2'!C66)</f>
        <v>1</v>
      </c>
      <c r="D65" s="37" t="n">
        <f aca="false">SUM(F65,'71-2'!D66)</f>
        <v>1</v>
      </c>
      <c r="E65" s="37" t="n">
        <f aca="false">SUM(G65,I65,K65,O65,R65,T65,V65,X65,Z65,AB65)</f>
        <v>1</v>
      </c>
      <c r="F65" s="37" t="n">
        <f aca="false">SUM(H65,J65,L65,P65,S65,U65,W65,Y65,AA65,AC65)</f>
        <v>1</v>
      </c>
      <c r="G65" s="42" t="n">
        <v>0</v>
      </c>
      <c r="H65" s="42" t="n">
        <v>0</v>
      </c>
      <c r="I65" s="42" t="n">
        <v>1</v>
      </c>
      <c r="J65" s="42" t="n">
        <v>1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3" t="n">
        <v>0</v>
      </c>
      <c r="Q65" s="44"/>
      <c r="R65" s="45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35" t="s">
        <v>81</v>
      </c>
      <c r="AE65" s="3"/>
      <c r="AF65" s="36" t="n">
        <f aca="false">SUM(E65,'71-2'!C66)-'71-1'!C65</f>
        <v>0</v>
      </c>
      <c r="AG65" s="36" t="n">
        <f aca="false">SUM(F65,'71-2'!D66)-'71-1'!D65</f>
        <v>0</v>
      </c>
      <c r="AH65" s="36" t="n">
        <f aca="false">SUM(G65,I65,K65,O65,R65,T65,V65,X65,Z65,AB65)-'71-1'!E65</f>
        <v>0</v>
      </c>
      <c r="AI65" s="36" t="n">
        <f aca="false">SUM(H65,J65,L65,P65,S65,U65,W65,Y65,AA65,AC65)-'71-1'!F65</f>
        <v>0</v>
      </c>
      <c r="AJ65" s="36" t="n">
        <f aca="false">SUM('71-2'!E66,'71-2'!G66,'71-2'!I66,'71-2'!K66,'71-2'!M66,'71-2'!P66,'71-2'!R66,'71-2'!T66,'71-2'!V66,'71-2'!X66,'71-2'!Z66)-'71-2'!C66</f>
        <v>0</v>
      </c>
      <c r="AK65" s="36" t="n">
        <f aca="false">SUM('71-2'!F66,'71-2'!H66,'71-2'!J66,'71-2'!L66,'71-2'!N66,'71-2'!Q66,'71-2'!S66,'71-2'!U66,'71-2'!W66,'71-2'!Y66,'71-2'!AA66)-'71-2'!D66</f>
        <v>0</v>
      </c>
      <c r="AL65" s="3"/>
      <c r="AM65" s="3"/>
      <c r="AN65" s="3"/>
      <c r="AO65" s="3"/>
      <c r="AP65" s="3"/>
    </row>
    <row r="66" customFormat="false" ht="12.15" hidden="false" customHeight="true" outlineLevel="0" collapsed="false">
      <c r="B66" s="28" t="s">
        <v>82</v>
      </c>
      <c r="C66" s="29" t="n">
        <f aca="false">SUM(E66,'71-2'!C67)</f>
        <v>4</v>
      </c>
      <c r="D66" s="37" t="n">
        <f aca="false">SUM(F66,'71-2'!D67)</f>
        <v>5</v>
      </c>
      <c r="E66" s="37" t="n">
        <f aca="false">SUM(G66,I66,K66,O66,R66,T66,V66,X66,Z66,AB66)</f>
        <v>1</v>
      </c>
      <c r="F66" s="37" t="n">
        <f aca="false">SUM(H66,J66,L66,P66,S66,U66,W66,Y66,AA66,AC66)</f>
        <v>0</v>
      </c>
      <c r="G66" s="42" t="n">
        <v>0</v>
      </c>
      <c r="H66" s="42" t="n">
        <v>0</v>
      </c>
      <c r="I66" s="42" t="n">
        <v>1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3" t="n">
        <v>0</v>
      </c>
      <c r="Q66" s="44"/>
      <c r="R66" s="45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35" t="s">
        <v>82</v>
      </c>
      <c r="AE66" s="3"/>
      <c r="AF66" s="36" t="n">
        <f aca="false">SUM(E66,'71-2'!C67)-'71-1'!C66</f>
        <v>0</v>
      </c>
      <c r="AG66" s="36" t="n">
        <f aca="false">SUM(F66,'71-2'!D67)-'71-1'!D66</f>
        <v>0</v>
      </c>
      <c r="AH66" s="36" t="n">
        <f aca="false">SUM(G66,I66,K66,O66,R66,T66,V66,X66,Z66,AB66)-'71-1'!E66</f>
        <v>0</v>
      </c>
      <c r="AI66" s="36" t="n">
        <f aca="false">SUM(H66,J66,L66,P66,S66,U66,W66,Y66,AA66,AC66)-'71-1'!F66</f>
        <v>0</v>
      </c>
      <c r="AJ66" s="36" t="n">
        <f aca="false">SUM('71-2'!E67,'71-2'!G67,'71-2'!I67,'71-2'!K67,'71-2'!M67,'71-2'!P67,'71-2'!R67,'71-2'!T67,'71-2'!V67,'71-2'!X67,'71-2'!Z67)-'71-2'!C67</f>
        <v>0</v>
      </c>
      <c r="AK66" s="36" t="n">
        <f aca="false">SUM('71-2'!F67,'71-2'!H67,'71-2'!J67,'71-2'!L67,'71-2'!N67,'71-2'!Q67,'71-2'!S67,'71-2'!U67,'71-2'!W67,'71-2'!Y67,'71-2'!AA67)-'71-2'!D67</f>
        <v>0</v>
      </c>
      <c r="AL66" s="3"/>
      <c r="AM66" s="3"/>
      <c r="AN66" s="3"/>
      <c r="AO66" s="3"/>
      <c r="AP66" s="3"/>
    </row>
    <row r="67" customFormat="false" ht="12.15" hidden="false" customHeight="true" outlineLevel="0" collapsed="false">
      <c r="B67" s="50" t="s">
        <v>83</v>
      </c>
      <c r="C67" s="51" t="n">
        <f aca="false">SUM(E67,'71-2'!C68)</f>
        <v>63</v>
      </c>
      <c r="D67" s="52" t="n">
        <f aca="false">SUM(F67,'71-2'!D68)</f>
        <v>28</v>
      </c>
      <c r="E67" s="52" t="n">
        <f aca="false">SUM(G67,I67,K67,O67,R67,T67,V67,X67,Z67,AB67)</f>
        <v>59</v>
      </c>
      <c r="F67" s="52" t="n">
        <f aca="false">SUM(H67,J67,L67,P67,S67,U67,W67,Y67,AA67,AC67)</f>
        <v>24</v>
      </c>
      <c r="G67" s="53" t="n">
        <v>0</v>
      </c>
      <c r="H67" s="53" t="n">
        <v>0</v>
      </c>
      <c r="I67" s="53" t="n">
        <v>1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4" t="n">
        <v>0</v>
      </c>
      <c r="Q67" s="44"/>
      <c r="R67" s="55" t="n">
        <v>0</v>
      </c>
      <c r="S67" s="53" t="n">
        <v>0</v>
      </c>
      <c r="T67" s="53" t="n">
        <v>39</v>
      </c>
      <c r="U67" s="53" t="n">
        <v>0</v>
      </c>
      <c r="V67" s="53" t="n">
        <v>12</v>
      </c>
      <c r="W67" s="53" t="n">
        <v>11</v>
      </c>
      <c r="X67" s="53" t="n">
        <v>7</v>
      </c>
      <c r="Y67" s="53" t="n">
        <v>13</v>
      </c>
      <c r="Z67" s="53" t="n">
        <v>0</v>
      </c>
      <c r="AA67" s="53" t="n">
        <v>0</v>
      </c>
      <c r="AB67" s="53" t="n">
        <v>0</v>
      </c>
      <c r="AC67" s="53" t="n">
        <v>0</v>
      </c>
      <c r="AD67" s="56" t="s">
        <v>83</v>
      </c>
      <c r="AE67" s="3"/>
      <c r="AF67" s="36" t="n">
        <f aca="false">SUM(E67,'71-2'!C68)-'71-1'!C67</f>
        <v>0</v>
      </c>
      <c r="AG67" s="36" t="n">
        <f aca="false">SUM(F67,'71-2'!D68)-'71-1'!D67</f>
        <v>0</v>
      </c>
      <c r="AH67" s="36" t="n">
        <f aca="false">SUM(G67,I67,K67,O67,R67,T67,V67,X67,Z67,AB67)-'71-1'!E67</f>
        <v>0</v>
      </c>
      <c r="AI67" s="36" t="n">
        <f aca="false">SUM(H67,J67,L67,P67,S67,U67,W67,Y67,AA67,AC67)-'71-1'!F67</f>
        <v>0</v>
      </c>
      <c r="AJ67" s="36" t="n">
        <f aca="false">SUM('71-2'!E68,'71-2'!G68,'71-2'!I68,'71-2'!K68,'71-2'!M68,'71-2'!P68,'71-2'!R68,'71-2'!T68,'71-2'!V68,'71-2'!X68,'71-2'!Z68)-'71-2'!C68</f>
        <v>0</v>
      </c>
      <c r="AK67" s="36" t="n">
        <f aca="false">SUM('71-2'!F68,'71-2'!H68,'71-2'!J68,'71-2'!L68,'71-2'!N68,'71-2'!Q68,'71-2'!S68,'71-2'!U68,'71-2'!W68,'71-2'!Y68,'71-2'!AA68)-'71-2'!D68</f>
        <v>0</v>
      </c>
      <c r="AL67" s="3"/>
      <c r="AM67" s="3"/>
      <c r="AN67" s="3"/>
      <c r="AO67" s="3"/>
      <c r="AP67" s="3"/>
    </row>
    <row r="68" customFormat="false" ht="12.15" hidden="false" customHeight="true" outlineLevel="0" collapsed="false">
      <c r="B68" s="57"/>
      <c r="C68" s="58"/>
      <c r="D68" s="5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" hidden="false" customHeight="false" outlineLevel="0" collapsed="false">
      <c r="B69" s="3"/>
      <c r="C69" s="59"/>
      <c r="D69" s="59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2" hidden="false" customHeight="false" outlineLevel="0" collapsed="false">
      <c r="B70" s="28" t="s">
        <v>84</v>
      </c>
      <c r="C70" s="60" t="n">
        <f aca="false">SUM(C9,C15,C22,C23,C34,C41,C48,C54,C59)-C8</f>
        <v>0</v>
      </c>
      <c r="D70" s="60" t="n">
        <f aca="false">SUM(D9,D15,D22,D23,D34,D41,D48,D54,D59)-D8</f>
        <v>0</v>
      </c>
      <c r="E70" s="60" t="n">
        <f aca="false">SUM(E9,E15,E22,E23,E34,E41,E48,E54,E59)-E8</f>
        <v>0</v>
      </c>
      <c r="F70" s="60" t="n">
        <f aca="false">SUM(F9,F15,F22,F23,F34,F41,F48,F54,F59)-F8</f>
        <v>0</v>
      </c>
      <c r="G70" s="60" t="n">
        <f aca="false">SUM(G9,G15,G22,G23,G34,G41,G48,G54,G59)-G8</f>
        <v>0</v>
      </c>
      <c r="H70" s="60" t="n">
        <f aca="false">SUM(H9,H15,H22,H23,H34,H41,H48,H54,H59)-H8</f>
        <v>0</v>
      </c>
      <c r="I70" s="60" t="n">
        <f aca="false">SUM(I9,I15,I22,I23,I34,I41,I48,I54,I59)-I8</f>
        <v>0</v>
      </c>
      <c r="J70" s="60" t="n">
        <f aca="false">SUM(J9,J15,J22,J23,J34,J41,J48,J54,J59)-J8</f>
        <v>0</v>
      </c>
      <c r="K70" s="60" t="n">
        <f aca="false">SUM(K9,K15,K22,K23,K34,K41,K48,K54,K59)-K8</f>
        <v>0</v>
      </c>
      <c r="L70" s="60" t="n">
        <f aca="false">SUM(L9,L15,L22,L23,L34,L41,L48,L54,L59)-L8</f>
        <v>0</v>
      </c>
      <c r="M70" s="60"/>
      <c r="N70" s="60"/>
      <c r="O70" s="60" t="n">
        <f aca="false">SUM(O9,O15,O22,O23,O34,O41,O48,O54,O59)-O8</f>
        <v>0</v>
      </c>
      <c r="P70" s="60" t="n">
        <f aca="false">SUM(P9,P15,P22,P23,P34,P41,P48,P54,P59)-P8</f>
        <v>0</v>
      </c>
      <c r="Q70" s="3"/>
      <c r="R70" s="60" t="n">
        <f aca="false">SUM(R9,R15,R22,R23,R34,R41,R48,R54,R59)-R8</f>
        <v>0</v>
      </c>
      <c r="S70" s="60" t="n">
        <f aca="false">SUM(S9,S15,S22,S23,S34,S41,S48,S54,S59)-S8</f>
        <v>0</v>
      </c>
      <c r="T70" s="60" t="n">
        <f aca="false">SUM(T9,T15,T22,T23,T34,T41,T48,T54,T59)-T8</f>
        <v>0</v>
      </c>
      <c r="U70" s="60" t="n">
        <f aca="false">SUM(U9,U15,U22,U23,U34,U41,U48,U54,U59)-U8</f>
        <v>0</v>
      </c>
      <c r="V70" s="60" t="n">
        <f aca="false">SUM(V9,V15,V22,V23,V34,V41,V48,V54,V59)-V8</f>
        <v>0</v>
      </c>
      <c r="W70" s="60" t="n">
        <f aca="false">SUM(W9,W15,W22,W23,W34,W41,W48,W54,W59)-W8</f>
        <v>0</v>
      </c>
      <c r="X70" s="60" t="n">
        <f aca="false">SUM(X9,X15,X22,X23,X34,X41,X48,X54,X59)-X8</f>
        <v>0</v>
      </c>
      <c r="Y70" s="60" t="n">
        <f aca="false">SUM(Y9,Y15,Y22,Y23,Y34,Y41,Y48,Y54,Y59)-Y8</f>
        <v>0</v>
      </c>
      <c r="Z70" s="60" t="n">
        <f aca="false">SUM(Z9,Z15,Z22,Z23,Z34,Z41,Z48,Z54,Z59)-Z8</f>
        <v>0</v>
      </c>
      <c r="AA70" s="60" t="n">
        <f aca="false">SUM(AA9,AA15,AA22,AA23,AA34,AA41,AA48,AA54,AA59)-AA8</f>
        <v>0</v>
      </c>
      <c r="AB70" s="60" t="n">
        <f aca="false">SUM(AB9,AB15,AB22,AB23,AB34,AB41,AB48,AB54,AB59)-AB8</f>
        <v>0</v>
      </c>
      <c r="AC70" s="60" t="n">
        <f aca="false">SUM(AC9,AC15,AC22,AC23,AC34,AC41,AC48,AC54,AC59)-AC8</f>
        <v>0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2" hidden="false" customHeight="false" outlineLevel="0" collapsed="false">
      <c r="B71" s="28" t="s">
        <v>85</v>
      </c>
      <c r="C71" s="60" t="n">
        <f aca="false">SUM(C10:C14)-C9</f>
        <v>0</v>
      </c>
      <c r="D71" s="60" t="n">
        <f aca="false">SUM(D10:D14)-D9</f>
        <v>0</v>
      </c>
      <c r="E71" s="60" t="n">
        <f aca="false">SUM(E10:E14)-E9</f>
        <v>0</v>
      </c>
      <c r="F71" s="60" t="n">
        <f aca="false">SUM(F10:F14)-F9</f>
        <v>0</v>
      </c>
      <c r="G71" s="60" t="n">
        <f aca="false">SUM(G10:G14)-G9</f>
        <v>0</v>
      </c>
      <c r="H71" s="60" t="n">
        <f aca="false">SUM(H10:H14)-H9</f>
        <v>0</v>
      </c>
      <c r="I71" s="60" t="n">
        <f aca="false">SUM(I10:I14)-I9</f>
        <v>0</v>
      </c>
      <c r="J71" s="60" t="n">
        <f aca="false">SUM(J10:J14)-J9</f>
        <v>0</v>
      </c>
      <c r="K71" s="60" t="n">
        <f aca="false">SUM(K10:K14)-K9</f>
        <v>0</v>
      </c>
      <c r="L71" s="60" t="n">
        <f aca="false">SUM(L10:L14)-L9</f>
        <v>0</v>
      </c>
      <c r="M71" s="60"/>
      <c r="N71" s="60"/>
      <c r="O71" s="60" t="n">
        <f aca="false">SUM(O10:O14)-O9</f>
        <v>0</v>
      </c>
      <c r="P71" s="60" t="n">
        <f aca="false">SUM(P10:P14)-P9</f>
        <v>0</v>
      </c>
      <c r="Q71" s="3"/>
      <c r="R71" s="60" t="n">
        <f aca="false">SUM(R10:R14)-R9</f>
        <v>0</v>
      </c>
      <c r="S71" s="60" t="n">
        <f aca="false">SUM(S10:S14)-S9</f>
        <v>0</v>
      </c>
      <c r="T71" s="60" t="n">
        <f aca="false">SUM(T10:T14)-T9</f>
        <v>0</v>
      </c>
      <c r="U71" s="60" t="n">
        <f aca="false">SUM(U10:U14)-U9</f>
        <v>0</v>
      </c>
      <c r="V71" s="60" t="n">
        <f aca="false">SUM(V10:V14)-V9</f>
        <v>0</v>
      </c>
      <c r="W71" s="60" t="n">
        <f aca="false">SUM(W10:W14)-W9</f>
        <v>0</v>
      </c>
      <c r="X71" s="60" t="n">
        <f aca="false">SUM(X10:X14)-X9</f>
        <v>0</v>
      </c>
      <c r="Y71" s="60" t="n">
        <f aca="false">SUM(Y10:Y14)-Y9</f>
        <v>0</v>
      </c>
      <c r="Z71" s="60" t="n">
        <f aca="false">SUM(Z10:Z14)-Z9</f>
        <v>0</v>
      </c>
      <c r="AA71" s="60" t="n">
        <f aca="false">SUM(AA10:AA14)-AA9</f>
        <v>0</v>
      </c>
      <c r="AB71" s="60" t="n">
        <f aca="false">SUM(AB10:AB14)-AB9</f>
        <v>0</v>
      </c>
      <c r="AC71" s="60" t="n">
        <f aca="false">SUM(AC10:AC14)-AC9</f>
        <v>0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2" hidden="false" customHeight="false" outlineLevel="0" collapsed="false">
      <c r="B72" s="28" t="s">
        <v>86</v>
      </c>
      <c r="C72" s="60" t="n">
        <f aca="false">SUM(C16:C21)-C15</f>
        <v>0</v>
      </c>
      <c r="D72" s="60" t="n">
        <f aca="false">SUM(D16:D21)-D15</f>
        <v>0</v>
      </c>
      <c r="E72" s="60" t="n">
        <f aca="false">SUM(E16:E21)-E15</f>
        <v>0</v>
      </c>
      <c r="F72" s="60" t="n">
        <f aca="false">SUM(F16:F21)-F15</f>
        <v>0</v>
      </c>
      <c r="G72" s="60" t="n">
        <f aca="false">SUM(G16:G21)-G15</f>
        <v>0</v>
      </c>
      <c r="H72" s="60" t="n">
        <f aca="false">SUM(H16:H21)-H15</f>
        <v>0</v>
      </c>
      <c r="I72" s="60" t="n">
        <f aca="false">SUM(I16:I21)-I15</f>
        <v>0</v>
      </c>
      <c r="J72" s="60" t="n">
        <f aca="false">SUM(J16:J21)-J15</f>
        <v>0</v>
      </c>
      <c r="K72" s="60" t="n">
        <f aca="false">SUM(K16:K21)-K15</f>
        <v>0</v>
      </c>
      <c r="L72" s="60" t="n">
        <f aca="false">SUM(L16:L21)-L15</f>
        <v>0</v>
      </c>
      <c r="M72" s="60"/>
      <c r="N72" s="60"/>
      <c r="O72" s="60" t="n">
        <f aca="false">SUM(O16:O21)-O15</f>
        <v>0</v>
      </c>
      <c r="P72" s="60" t="n">
        <f aca="false">SUM(P16:P21)-P15</f>
        <v>0</v>
      </c>
      <c r="Q72" s="3"/>
      <c r="R72" s="60" t="n">
        <f aca="false">SUM(R16:R21)-R15</f>
        <v>0</v>
      </c>
      <c r="S72" s="60" t="n">
        <f aca="false">SUM(S16:S21)-S15</f>
        <v>0</v>
      </c>
      <c r="T72" s="60" t="n">
        <f aca="false">SUM(T16:T21)-T15</f>
        <v>0</v>
      </c>
      <c r="U72" s="60" t="n">
        <f aca="false">SUM(U16:U21)-U15</f>
        <v>0</v>
      </c>
      <c r="V72" s="60" t="n">
        <f aca="false">SUM(V16:V21)-V15</f>
        <v>0</v>
      </c>
      <c r="W72" s="60" t="n">
        <f aca="false">SUM(W16:W21)-W15</f>
        <v>0</v>
      </c>
      <c r="X72" s="60" t="n">
        <f aca="false">SUM(X16:X21)-X15</f>
        <v>0</v>
      </c>
      <c r="Y72" s="60" t="n">
        <f aca="false">SUM(Y16:Y21)-Y15</f>
        <v>0</v>
      </c>
      <c r="Z72" s="60" t="n">
        <f aca="false">SUM(Z16:Z21)-Z15</f>
        <v>0</v>
      </c>
      <c r="AA72" s="60" t="n">
        <f aca="false">SUM(AA16:AA21)-AA15</f>
        <v>0</v>
      </c>
      <c r="AB72" s="60" t="n">
        <f aca="false">SUM(AB16:AB21)-AB15</f>
        <v>0</v>
      </c>
      <c r="AC72" s="60" t="n">
        <f aca="false">SUM(AC16:AC21)-AC15</f>
        <v>0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2" hidden="false" customHeight="false" outlineLevel="0" collapsed="false">
      <c r="B73" s="28" t="s">
        <v>87</v>
      </c>
      <c r="C73" s="60" t="n">
        <f aca="false">SUM(C24:C33)-C23</f>
        <v>0</v>
      </c>
      <c r="D73" s="60" t="n">
        <f aca="false">SUM(D24:D33)-D23</f>
        <v>0</v>
      </c>
      <c r="E73" s="60" t="n">
        <f aca="false">SUM(E24:E33)-E23</f>
        <v>0</v>
      </c>
      <c r="F73" s="60" t="n">
        <f aca="false">SUM(F24:F33)-F23</f>
        <v>0</v>
      </c>
      <c r="G73" s="60" t="n">
        <f aca="false">SUM(G24:G33)-G23</f>
        <v>0</v>
      </c>
      <c r="H73" s="60" t="n">
        <f aca="false">SUM(H24:H33)-H23</f>
        <v>0</v>
      </c>
      <c r="I73" s="60" t="n">
        <f aca="false">SUM(I24:I33)-I23</f>
        <v>0</v>
      </c>
      <c r="J73" s="60" t="n">
        <f aca="false">SUM(J24:J33)-J23</f>
        <v>0</v>
      </c>
      <c r="K73" s="60" t="n">
        <f aca="false">SUM(K24:K33)-K23</f>
        <v>0</v>
      </c>
      <c r="L73" s="60" t="n">
        <f aca="false">SUM(L24:L33)-L23</f>
        <v>0</v>
      </c>
      <c r="M73" s="60"/>
      <c r="N73" s="60"/>
      <c r="O73" s="60" t="n">
        <f aca="false">SUM(O24:O33)-O23</f>
        <v>0</v>
      </c>
      <c r="P73" s="60" t="n">
        <f aca="false">SUM(P24:P33)-P23</f>
        <v>0</v>
      </c>
      <c r="Q73" s="3"/>
      <c r="R73" s="60" t="n">
        <f aca="false">SUM(R24:R33)-R23</f>
        <v>0</v>
      </c>
      <c r="S73" s="60" t="n">
        <f aca="false">SUM(S24:S33)-S23</f>
        <v>0</v>
      </c>
      <c r="T73" s="60" t="n">
        <f aca="false">SUM(T24:T33)-T23</f>
        <v>0</v>
      </c>
      <c r="U73" s="60" t="n">
        <f aca="false">SUM(U24:U33)-U23</f>
        <v>0</v>
      </c>
      <c r="V73" s="60" t="n">
        <f aca="false">SUM(V24:V33)-V23</f>
        <v>0</v>
      </c>
      <c r="W73" s="60" t="n">
        <f aca="false">SUM(W24:W33)-W23</f>
        <v>0</v>
      </c>
      <c r="X73" s="60" t="n">
        <f aca="false">SUM(X24:X33)-X23</f>
        <v>0</v>
      </c>
      <c r="Y73" s="60" t="n">
        <f aca="false">SUM(Y24:Y33)-Y23</f>
        <v>0</v>
      </c>
      <c r="Z73" s="60" t="n">
        <f aca="false">SUM(Z24:Z33)-Z23</f>
        <v>0</v>
      </c>
      <c r="AA73" s="60" t="n">
        <f aca="false">SUM(AA24:AA33)-AA23</f>
        <v>0</v>
      </c>
      <c r="AB73" s="60" t="n">
        <f aca="false">SUM(AB24:AB33)-AB23</f>
        <v>0</v>
      </c>
      <c r="AC73" s="60" t="n">
        <f aca="false">SUM(AC24:AC33)-AC23</f>
        <v>0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2" hidden="false" customHeight="false" outlineLevel="0" collapsed="false">
      <c r="B74" s="61" t="s">
        <v>88</v>
      </c>
      <c r="C74" s="62" t="n">
        <f aca="false">SUM(C35:C40)-C34</f>
        <v>0</v>
      </c>
      <c r="D74" s="62" t="n">
        <f aca="false">SUM(D35:D40)-D34</f>
        <v>0</v>
      </c>
      <c r="E74" s="62" t="n">
        <f aca="false">SUM(E35:E40)-E34</f>
        <v>0</v>
      </c>
      <c r="F74" s="62" t="n">
        <f aca="false">SUM(F35:F40)-F34</f>
        <v>0</v>
      </c>
      <c r="G74" s="62" t="n">
        <f aca="false">SUM(G35:G40)-G34</f>
        <v>0</v>
      </c>
      <c r="H74" s="62" t="n">
        <f aca="false">SUM(H35:H40)-H34</f>
        <v>0</v>
      </c>
      <c r="I74" s="62" t="n">
        <f aca="false">SUM(I35:I40)-I34</f>
        <v>0</v>
      </c>
      <c r="J74" s="62" t="n">
        <f aca="false">SUM(J35:J40)-J34</f>
        <v>0</v>
      </c>
      <c r="K74" s="62" t="n">
        <f aca="false">SUM(K35:K40)-K34</f>
        <v>0</v>
      </c>
      <c r="L74" s="62" t="n">
        <f aca="false">SUM(L35:L40)-L34</f>
        <v>0</v>
      </c>
      <c r="M74" s="62"/>
      <c r="N74" s="62"/>
      <c r="O74" s="62" t="n">
        <f aca="false">SUM(O35:O40)-O34</f>
        <v>0</v>
      </c>
      <c r="P74" s="62" t="n">
        <f aca="false">SUM(P35:P40)-P34</f>
        <v>0</v>
      </c>
      <c r="Q74" s="3"/>
      <c r="R74" s="62" t="n">
        <f aca="false">SUM(R35:R40)-R34</f>
        <v>0</v>
      </c>
      <c r="S74" s="62" t="n">
        <f aca="false">SUM(S35:S40)-S34</f>
        <v>0</v>
      </c>
      <c r="T74" s="62" t="n">
        <f aca="false">SUM(T35:T40)-T34</f>
        <v>0</v>
      </c>
      <c r="U74" s="62" t="n">
        <f aca="false">SUM(U35:U40)-U34</f>
        <v>0</v>
      </c>
      <c r="V74" s="62" t="n">
        <f aca="false">SUM(V35:V40)-V34</f>
        <v>0</v>
      </c>
      <c r="W74" s="62" t="n">
        <f aca="false">SUM(W35:W40)-W34</f>
        <v>0</v>
      </c>
      <c r="X74" s="62" t="n">
        <f aca="false">SUM(X35:X40)-X34</f>
        <v>0</v>
      </c>
      <c r="Y74" s="62" t="n">
        <f aca="false">SUM(Y35:Y40)-Y34</f>
        <v>0</v>
      </c>
      <c r="Z74" s="62" t="n">
        <f aca="false">SUM(Z35:Z40)-Z34</f>
        <v>0</v>
      </c>
      <c r="AA74" s="62" t="n">
        <f aca="false">SUM(AA35:AA40)-AA34</f>
        <v>0</v>
      </c>
      <c r="AB74" s="62" t="n">
        <f aca="false">SUM(AB35:AB40)-AB34</f>
        <v>0</v>
      </c>
      <c r="AC74" s="62" t="n">
        <f aca="false">SUM(AC35:AC40)-AC34</f>
        <v>0</v>
      </c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2" hidden="false" customHeight="false" outlineLevel="0" collapsed="false">
      <c r="B75" s="61" t="s">
        <v>89</v>
      </c>
      <c r="C75" s="62" t="n">
        <f aca="false">SUM(C42:C47)-C41</f>
        <v>0</v>
      </c>
      <c r="D75" s="62" t="n">
        <f aca="false">SUM(D42:D47)-D41</f>
        <v>0</v>
      </c>
      <c r="E75" s="62" t="n">
        <f aca="false">SUM(E42:E47)-E41</f>
        <v>0</v>
      </c>
      <c r="F75" s="62" t="n">
        <f aca="false">SUM(F42:F47)-F41</f>
        <v>0</v>
      </c>
      <c r="G75" s="62" t="n">
        <f aca="false">SUM(G42:G47)-G41</f>
        <v>0</v>
      </c>
      <c r="H75" s="62" t="n">
        <f aca="false">SUM(H42:H47)-H41</f>
        <v>0</v>
      </c>
      <c r="I75" s="62" t="n">
        <f aca="false">SUM(I42:I47)-I41</f>
        <v>0</v>
      </c>
      <c r="J75" s="62" t="n">
        <f aca="false">SUM(J42:J47)-J41</f>
        <v>0</v>
      </c>
      <c r="K75" s="62" t="n">
        <f aca="false">SUM(K42:K47)-K41</f>
        <v>0</v>
      </c>
      <c r="L75" s="62" t="n">
        <f aca="false">SUM(L42:L47)-L41</f>
        <v>0</v>
      </c>
      <c r="M75" s="62"/>
      <c r="N75" s="62"/>
      <c r="O75" s="62" t="n">
        <f aca="false">SUM(O42:O47)-O41</f>
        <v>0</v>
      </c>
      <c r="P75" s="62" t="n">
        <f aca="false">SUM(P42:P47)-P41</f>
        <v>0</v>
      </c>
      <c r="Q75" s="3"/>
      <c r="R75" s="62" t="n">
        <f aca="false">SUM(R42:R47)-R41</f>
        <v>0</v>
      </c>
      <c r="S75" s="62" t="n">
        <f aca="false">SUM(S42:S47)-S41</f>
        <v>0</v>
      </c>
      <c r="T75" s="62" t="n">
        <f aca="false">SUM(T42:T47)-T41</f>
        <v>0</v>
      </c>
      <c r="U75" s="62" t="n">
        <f aca="false">SUM(U42:U47)-U41</f>
        <v>0</v>
      </c>
      <c r="V75" s="62" t="n">
        <f aca="false">SUM(V42:V47)-V41</f>
        <v>0</v>
      </c>
      <c r="W75" s="62" t="n">
        <f aca="false">SUM(W42:W47)-W41</f>
        <v>0</v>
      </c>
      <c r="X75" s="62" t="n">
        <f aca="false">SUM(X42:X47)-X41</f>
        <v>0</v>
      </c>
      <c r="Y75" s="62" t="n">
        <f aca="false">SUM(Y42:Y47)-Y41</f>
        <v>0</v>
      </c>
      <c r="Z75" s="62" t="n">
        <f aca="false">SUM(Z42:Z47)-Z41</f>
        <v>0</v>
      </c>
      <c r="AA75" s="62" t="n">
        <f aca="false">SUM(AA42:AA47)-AA41</f>
        <v>0</v>
      </c>
      <c r="AB75" s="62" t="n">
        <f aca="false">SUM(AB42:AB47)-AB41</f>
        <v>0</v>
      </c>
      <c r="AC75" s="62" t="n">
        <f aca="false">SUM(AC42:AC47)-AC41</f>
        <v>0</v>
      </c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2" hidden="false" customHeight="false" outlineLevel="0" collapsed="false">
      <c r="B76" s="61" t="s">
        <v>90</v>
      </c>
      <c r="C76" s="62" t="n">
        <f aca="false">SUM(C55:C58)-C54</f>
        <v>0</v>
      </c>
      <c r="D76" s="62" t="n">
        <f aca="false">SUM(D55:D58)-D54</f>
        <v>0</v>
      </c>
      <c r="E76" s="62" t="n">
        <f aca="false">SUM(E55:E58)-E54</f>
        <v>0</v>
      </c>
      <c r="F76" s="62" t="n">
        <f aca="false">SUM(F55:F58)-F54</f>
        <v>0</v>
      </c>
      <c r="G76" s="62" t="n">
        <f aca="false">SUM(G55:G58)-G54</f>
        <v>0</v>
      </c>
      <c r="H76" s="62" t="n">
        <f aca="false">SUM(H55:H58)-H54</f>
        <v>0</v>
      </c>
      <c r="I76" s="62" t="n">
        <f aca="false">SUM(I55:I58)-I54</f>
        <v>0</v>
      </c>
      <c r="J76" s="62" t="n">
        <f aca="false">SUM(J55:J58)-J54</f>
        <v>0</v>
      </c>
      <c r="K76" s="62" t="n">
        <f aca="false">SUM(K55:K58)-K54</f>
        <v>0</v>
      </c>
      <c r="L76" s="62" t="n">
        <f aca="false">SUM(L55:L58)-L54</f>
        <v>0</v>
      </c>
      <c r="M76" s="62"/>
      <c r="N76" s="62"/>
      <c r="O76" s="62" t="n">
        <f aca="false">SUM(O55:O58)-O54</f>
        <v>0</v>
      </c>
      <c r="P76" s="62" t="n">
        <f aca="false">SUM(P55:P58)-P54</f>
        <v>0</v>
      </c>
      <c r="Q76" s="3"/>
      <c r="R76" s="62" t="n">
        <f aca="false">SUM(R55:R58)-R54</f>
        <v>0</v>
      </c>
      <c r="S76" s="62" t="n">
        <f aca="false">SUM(S55:S58)-S54</f>
        <v>0</v>
      </c>
      <c r="T76" s="62" t="n">
        <f aca="false">SUM(T55:T58)-T54</f>
        <v>0</v>
      </c>
      <c r="U76" s="62" t="n">
        <f aca="false">SUM(U55:U58)-U54</f>
        <v>0</v>
      </c>
      <c r="V76" s="62" t="n">
        <f aca="false">SUM(V55:V58)-V54</f>
        <v>0</v>
      </c>
      <c r="W76" s="62" t="n">
        <f aca="false">SUM(W55:W58)-W54</f>
        <v>0</v>
      </c>
      <c r="X76" s="62" t="n">
        <f aca="false">SUM(X55:X58)-X54</f>
        <v>0</v>
      </c>
      <c r="Y76" s="62" t="n">
        <f aca="false">SUM(Y55:Y58)-Y54</f>
        <v>0</v>
      </c>
      <c r="Z76" s="62" t="n">
        <f aca="false">SUM(Z55:Z58)-Z54</f>
        <v>0</v>
      </c>
      <c r="AA76" s="62" t="n">
        <f aca="false">SUM(AA55:AA58)-AA54</f>
        <v>0</v>
      </c>
      <c r="AB76" s="62" t="n">
        <f aca="false">SUM(AB55:AB58)-AB54</f>
        <v>0</v>
      </c>
      <c r="AC76" s="62" t="n">
        <f aca="false">SUM(AC55:AC58)-AC54</f>
        <v>0</v>
      </c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2" hidden="false" customHeight="false" outlineLevel="0" collapsed="false">
      <c r="B77" s="61" t="s">
        <v>91</v>
      </c>
      <c r="C77" s="62" t="n">
        <f aca="false">SUM(C55:C58)-C54</f>
        <v>0</v>
      </c>
      <c r="D77" s="62" t="n">
        <f aca="false">SUM(D55:D58)-D54</f>
        <v>0</v>
      </c>
      <c r="E77" s="62" t="n">
        <f aca="false">SUM(E55:E58)-E54</f>
        <v>0</v>
      </c>
      <c r="F77" s="62" t="n">
        <f aca="false">SUM(F55:F58)-F54</f>
        <v>0</v>
      </c>
      <c r="G77" s="62" t="n">
        <f aca="false">SUM(G55:G58)-G54</f>
        <v>0</v>
      </c>
      <c r="H77" s="62" t="n">
        <f aca="false">SUM(H55:H58)-H54</f>
        <v>0</v>
      </c>
      <c r="I77" s="62" t="n">
        <f aca="false">SUM(I55:I58)-I54</f>
        <v>0</v>
      </c>
      <c r="J77" s="62" t="n">
        <f aca="false">SUM(J55:J58)-J54</f>
        <v>0</v>
      </c>
      <c r="K77" s="62" t="n">
        <f aca="false">SUM(K55:K58)-K54</f>
        <v>0</v>
      </c>
      <c r="L77" s="62" t="n">
        <f aca="false">SUM(L55:L58)-L54</f>
        <v>0</v>
      </c>
      <c r="M77" s="62"/>
      <c r="N77" s="62"/>
      <c r="O77" s="62" t="n">
        <f aca="false">SUM(O55:O58)-O54</f>
        <v>0</v>
      </c>
      <c r="P77" s="62" t="n">
        <f aca="false">SUM(P55:P58)-P54</f>
        <v>0</v>
      </c>
      <c r="Q77" s="3"/>
      <c r="R77" s="62" t="n">
        <f aca="false">SUM(R55:R58)-R54</f>
        <v>0</v>
      </c>
      <c r="S77" s="62" t="n">
        <f aca="false">SUM(S55:S58)-S54</f>
        <v>0</v>
      </c>
      <c r="T77" s="62" t="n">
        <f aca="false">SUM(T55:T58)-T54</f>
        <v>0</v>
      </c>
      <c r="U77" s="62" t="n">
        <f aca="false">SUM(U55:U58)-U54</f>
        <v>0</v>
      </c>
      <c r="V77" s="62" t="n">
        <f aca="false">SUM(V55:V58)-V54</f>
        <v>0</v>
      </c>
      <c r="W77" s="62" t="n">
        <f aca="false">SUM(W55:W58)-W54</f>
        <v>0</v>
      </c>
      <c r="X77" s="62" t="n">
        <f aca="false">SUM(X55:X58)-X54</f>
        <v>0</v>
      </c>
      <c r="Y77" s="62" t="n">
        <f aca="false">SUM(Y55:Y58)-Y54</f>
        <v>0</v>
      </c>
      <c r="Z77" s="62" t="n">
        <f aca="false">SUM(Z55:Z58)-Z54</f>
        <v>0</v>
      </c>
      <c r="AA77" s="62" t="n">
        <f aca="false">SUM(AA55:AA58)-AA54</f>
        <v>0</v>
      </c>
      <c r="AB77" s="62" t="n">
        <f aca="false">SUM(AB55:AB58)-AB54</f>
        <v>0</v>
      </c>
      <c r="AC77" s="62" t="n">
        <f aca="false">SUM(AC55:AC58)-AC54</f>
        <v>0</v>
      </c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2" hidden="false" customHeight="false" outlineLevel="0" collapsed="false">
      <c r="B78" s="61" t="s">
        <v>92</v>
      </c>
      <c r="C78" s="62" t="n">
        <f aca="false">SUM(C60:C67)-C59</f>
        <v>0</v>
      </c>
      <c r="D78" s="62" t="n">
        <f aca="false">SUM(D60:D67)-D59</f>
        <v>0</v>
      </c>
      <c r="E78" s="62" t="n">
        <f aca="false">SUM(E60:E67)-E59</f>
        <v>0</v>
      </c>
      <c r="F78" s="62" t="n">
        <f aca="false">SUM(F60:F67)-F59</f>
        <v>0</v>
      </c>
      <c r="G78" s="62" t="n">
        <f aca="false">SUM(G60:G67)-G59</f>
        <v>0</v>
      </c>
      <c r="H78" s="62" t="n">
        <f aca="false">SUM(H60:H67)-H59</f>
        <v>0</v>
      </c>
      <c r="I78" s="62" t="n">
        <f aca="false">SUM(I60:I67)-I59</f>
        <v>0</v>
      </c>
      <c r="J78" s="62" t="n">
        <f aca="false">SUM(J60:J67)-J59</f>
        <v>0</v>
      </c>
      <c r="K78" s="62" t="n">
        <f aca="false">SUM(K60:K67)-K59</f>
        <v>0</v>
      </c>
      <c r="L78" s="62" t="n">
        <f aca="false">SUM(L60:L67)-L59</f>
        <v>0</v>
      </c>
      <c r="M78" s="62"/>
      <c r="N78" s="62"/>
      <c r="O78" s="62" t="n">
        <f aca="false">SUM(O60:O67)-O59</f>
        <v>0</v>
      </c>
      <c r="P78" s="62" t="n">
        <f aca="false">SUM(P60:P67)-P59</f>
        <v>0</v>
      </c>
      <c r="Q78" s="3"/>
      <c r="R78" s="62" t="n">
        <f aca="false">SUM(R60:R67)-R59</f>
        <v>0</v>
      </c>
      <c r="S78" s="62" t="n">
        <f aca="false">SUM(S60:S67)-S59</f>
        <v>0</v>
      </c>
      <c r="T78" s="62" t="n">
        <f aca="false">SUM(T60:T67)-T59</f>
        <v>0</v>
      </c>
      <c r="U78" s="62" t="n">
        <f aca="false">SUM(U60:U67)-U59</f>
        <v>0</v>
      </c>
      <c r="V78" s="62" t="n">
        <f aca="false">SUM(V60:V67)-V59</f>
        <v>0</v>
      </c>
      <c r="W78" s="62" t="n">
        <f aca="false">SUM(W60:W67)-W59</f>
        <v>0</v>
      </c>
      <c r="X78" s="62" t="n">
        <f aca="false">SUM(X60:X67)-X59</f>
        <v>0</v>
      </c>
      <c r="Y78" s="62" t="n">
        <f aca="false">SUM(Y60:Y67)-Y59</f>
        <v>0</v>
      </c>
      <c r="Z78" s="62" t="n">
        <f aca="false">SUM(Z60:Z67)-Z59</f>
        <v>0</v>
      </c>
      <c r="AA78" s="62" t="n">
        <f aca="false">SUM(AA60:AA67)-AA59</f>
        <v>0</v>
      </c>
      <c r="AB78" s="62" t="n">
        <f aca="false">SUM(AB60:AB67)-AB59</f>
        <v>0</v>
      </c>
      <c r="AC78" s="62" t="n">
        <f aca="false">SUM(AC60:AC67)-AC59</f>
        <v>0</v>
      </c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2" hidden="false" customHeight="false" outlineLevel="0" collapsed="false">
      <c r="B79" s="3"/>
      <c r="C79" s="59"/>
      <c r="D79" s="59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2" hidden="false" customHeight="false" outlineLevel="0" collapsed="false">
      <c r="B80" s="3"/>
      <c r="C80" s="59"/>
      <c r="D80" s="59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2" hidden="false" customHeight="false" outlineLevel="0" collapsed="false">
      <c r="B81" s="3"/>
      <c r="C81" s="59"/>
      <c r="D81" s="59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2" hidden="false" customHeight="false" outlineLevel="0" collapsed="false">
      <c r="B82" s="3"/>
      <c r="C82" s="59"/>
      <c r="D82" s="59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2" hidden="false" customHeight="false" outlineLevel="0" collapsed="false">
      <c r="B83" s="3"/>
      <c r="C83" s="59"/>
      <c r="D83" s="59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2" hidden="false" customHeight="false" outlineLevel="0" collapsed="false">
      <c r="B84" s="3"/>
      <c r="C84" s="59"/>
      <c r="D84" s="59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2" hidden="false" customHeight="false" outlineLevel="0" collapsed="false">
      <c r="B85" s="3"/>
      <c r="C85" s="59"/>
      <c r="D85" s="59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2" hidden="false" customHeight="false" outlineLevel="0" collapsed="false">
      <c r="B86" s="3"/>
      <c r="C86" s="59"/>
      <c r="D86" s="59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  <row r="87" customFormat="false" ht="12" hidden="false" customHeight="false" outlineLevel="0" collapsed="false">
      <c r="B87" s="3"/>
      <c r="C87" s="59"/>
      <c r="D87" s="59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</row>
    <row r="140" customFormat="false" ht="12" hidden="false" customHeight="false" outlineLevel="0" collapsed="false">
      <c r="Q140" s="63"/>
    </row>
  </sheetData>
  <mergeCells count="18">
    <mergeCell ref="D3:O3"/>
    <mergeCell ref="S3:AB3"/>
    <mergeCell ref="B5:B7"/>
    <mergeCell ref="C5:D6"/>
    <mergeCell ref="E5:P5"/>
    <mergeCell ref="R5:AC5"/>
    <mergeCell ref="E6:F6"/>
    <mergeCell ref="G6:H6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1.65"/>
    <col collapsed="false" customWidth="true" hidden="false" outlineLevel="0" max="14" min="3" style="1" width="7.65"/>
    <col collapsed="false" customWidth="true" hidden="false" outlineLevel="0" max="15" min="15" style="1" width="2.32"/>
    <col collapsed="false" customWidth="true" hidden="false" outlineLevel="0" max="27" min="16" style="1" width="7.65"/>
    <col collapsed="false" customWidth="true" hidden="false" outlineLevel="0" max="28" min="28" style="1" width="11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B2" s="4" t="s">
        <v>93</v>
      </c>
      <c r="P2" s="4" t="s">
        <v>9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64" customFormat="true" ht="14.4" hidden="false" customHeight="false" outlineLevel="0" collapsed="false">
      <c r="B3" s="65" t="s">
        <v>95</v>
      </c>
      <c r="C3" s="65"/>
      <c r="D3" s="7" t="s">
        <v>96</v>
      </c>
      <c r="E3" s="7"/>
      <c r="F3" s="7"/>
      <c r="G3" s="7"/>
      <c r="H3" s="7"/>
      <c r="I3" s="7"/>
      <c r="J3" s="7"/>
      <c r="K3" s="7"/>
      <c r="L3" s="7"/>
      <c r="M3" s="7"/>
      <c r="N3" s="65"/>
      <c r="P3" s="66" t="s">
        <v>3</v>
      </c>
      <c r="Q3" s="9" t="s">
        <v>97</v>
      </c>
      <c r="R3" s="9"/>
      <c r="S3" s="9"/>
      <c r="T3" s="9"/>
      <c r="U3" s="9"/>
      <c r="V3" s="9"/>
      <c r="W3" s="9"/>
      <c r="X3" s="9"/>
      <c r="Y3" s="9"/>
      <c r="Z3" s="9"/>
      <c r="AA3" s="65"/>
      <c r="AB3" s="65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s="16" customFormat="true" ht="6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9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s="16" customFormat="true" ht="10.5" hidden="false" customHeight="true" outlineLevel="0" collapsed="false">
      <c r="B5" s="13" t="s">
        <v>5</v>
      </c>
      <c r="C5" s="71" t="s">
        <v>21</v>
      </c>
      <c r="D5" s="71"/>
      <c r="E5" s="72"/>
      <c r="F5" s="72"/>
      <c r="G5" s="72"/>
      <c r="H5" s="72"/>
      <c r="I5" s="72"/>
      <c r="J5" s="72"/>
      <c r="K5" s="72"/>
      <c r="L5" s="72"/>
      <c r="M5" s="72"/>
      <c r="N5" s="72"/>
      <c r="O5" s="69"/>
      <c r="P5" s="73"/>
      <c r="Q5" s="73"/>
      <c r="R5" s="73"/>
      <c r="S5" s="73"/>
      <c r="T5" s="73"/>
      <c r="U5" s="73"/>
      <c r="V5" s="73"/>
      <c r="W5" s="73"/>
      <c r="X5" s="73"/>
      <c r="Y5" s="73"/>
      <c r="AA5" s="74"/>
      <c r="AB5" s="75" t="s">
        <v>5</v>
      </c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</row>
    <row r="6" s="76" customFormat="true" ht="10.5" hidden="false" customHeight="true" outlineLevel="0" collapsed="false">
      <c r="B6" s="13"/>
      <c r="C6" s="71"/>
      <c r="D6" s="71"/>
      <c r="E6" s="77" t="s">
        <v>98</v>
      </c>
      <c r="F6" s="77"/>
      <c r="G6" s="77"/>
      <c r="H6" s="77"/>
      <c r="I6" s="77"/>
      <c r="J6" s="77"/>
      <c r="K6" s="78" t="s">
        <v>99</v>
      </c>
      <c r="L6" s="78"/>
      <c r="M6" s="78"/>
      <c r="N6" s="78"/>
      <c r="O6" s="79"/>
      <c r="P6" s="80" t="s">
        <v>100</v>
      </c>
      <c r="Q6" s="80"/>
      <c r="R6" s="80"/>
      <c r="S6" s="80"/>
      <c r="T6" s="77" t="s">
        <v>101</v>
      </c>
      <c r="U6" s="77"/>
      <c r="V6" s="77"/>
      <c r="W6" s="77"/>
      <c r="X6" s="81" t="s">
        <v>102</v>
      </c>
      <c r="Y6" s="81"/>
      <c r="Z6" s="82" t="s">
        <v>103</v>
      </c>
      <c r="AA6" s="82"/>
      <c r="AB6" s="75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</row>
    <row r="7" s="76" customFormat="true" ht="24" hidden="false" customHeight="true" outlineLevel="0" collapsed="false">
      <c r="B7" s="13"/>
      <c r="C7" s="71"/>
      <c r="D7" s="71"/>
      <c r="E7" s="81" t="s">
        <v>104</v>
      </c>
      <c r="F7" s="81"/>
      <c r="G7" s="81" t="s">
        <v>105</v>
      </c>
      <c r="H7" s="81"/>
      <c r="I7" s="81" t="s">
        <v>21</v>
      </c>
      <c r="J7" s="81"/>
      <c r="K7" s="21" t="s">
        <v>106</v>
      </c>
      <c r="L7" s="21"/>
      <c r="M7" s="84" t="s">
        <v>21</v>
      </c>
      <c r="N7" s="84"/>
      <c r="O7" s="79"/>
      <c r="P7" s="85" t="s">
        <v>107</v>
      </c>
      <c r="Q7" s="85"/>
      <c r="R7" s="81" t="s">
        <v>21</v>
      </c>
      <c r="S7" s="81"/>
      <c r="T7" s="81" t="s">
        <v>108</v>
      </c>
      <c r="U7" s="81"/>
      <c r="V7" s="81" t="s">
        <v>21</v>
      </c>
      <c r="W7" s="81"/>
      <c r="X7" s="81"/>
      <c r="Y7" s="81"/>
      <c r="Z7" s="82"/>
      <c r="AA7" s="82"/>
      <c r="AB7" s="75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</row>
    <row r="8" s="86" customFormat="true" ht="12.15" hidden="false" customHeight="true" outlineLevel="0" collapsed="false">
      <c r="B8" s="13"/>
      <c r="C8" s="87" t="s">
        <v>22</v>
      </c>
      <c r="D8" s="87" t="s">
        <v>23</v>
      </c>
      <c r="E8" s="87" t="s">
        <v>22</v>
      </c>
      <c r="F8" s="87" t="s">
        <v>23</v>
      </c>
      <c r="G8" s="87" t="s">
        <v>22</v>
      </c>
      <c r="H8" s="87" t="s">
        <v>23</v>
      </c>
      <c r="I8" s="87" t="s">
        <v>22</v>
      </c>
      <c r="J8" s="87" t="s">
        <v>23</v>
      </c>
      <c r="K8" s="87" t="s">
        <v>22</v>
      </c>
      <c r="L8" s="87" t="s">
        <v>23</v>
      </c>
      <c r="M8" s="87" t="s">
        <v>22</v>
      </c>
      <c r="N8" s="87" t="s">
        <v>23</v>
      </c>
      <c r="O8" s="88"/>
      <c r="P8" s="89" t="s">
        <v>22</v>
      </c>
      <c r="Q8" s="87" t="s">
        <v>23</v>
      </c>
      <c r="R8" s="87" t="s">
        <v>22</v>
      </c>
      <c r="S8" s="87" t="s">
        <v>23</v>
      </c>
      <c r="T8" s="87" t="s">
        <v>22</v>
      </c>
      <c r="U8" s="87" t="s">
        <v>23</v>
      </c>
      <c r="V8" s="87" t="s">
        <v>22</v>
      </c>
      <c r="W8" s="87" t="s">
        <v>23</v>
      </c>
      <c r="X8" s="87" t="s">
        <v>22</v>
      </c>
      <c r="Y8" s="87" t="s">
        <v>23</v>
      </c>
      <c r="Z8" s="87" t="s">
        <v>22</v>
      </c>
      <c r="AA8" s="87" t="s">
        <v>23</v>
      </c>
      <c r="AB8" s="75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</row>
    <row r="9" s="16" customFormat="true" ht="12" hidden="false" customHeight="true" outlineLevel="0" collapsed="false">
      <c r="B9" s="91" t="s">
        <v>24</v>
      </c>
      <c r="C9" s="39" t="n">
        <f aca="false">SUM(E9+G9+I9+K9+M9+P9+R9+T9+V9+X9+Z9)</f>
        <v>411</v>
      </c>
      <c r="D9" s="31" t="n">
        <f aca="false">SUM(F9+H9+J9+L9+N9+Q9+S9+U9+W9+Y9+AA9)</f>
        <v>344</v>
      </c>
      <c r="E9" s="39" t="n">
        <f aca="false">SUM(E10,E16,E24,E23,E35,E42,E49,E55,E60)</f>
        <v>0</v>
      </c>
      <c r="F9" s="39" t="n">
        <f aca="false">SUM(F10,F16,F24,F23,F35,F42,F49,F55,F60)</f>
        <v>1</v>
      </c>
      <c r="G9" s="39" t="n">
        <f aca="false">SUM(G10,G16,G24,G23,G35,G42,G49,G55,G60)</f>
        <v>0</v>
      </c>
      <c r="H9" s="39" t="n">
        <f aca="false">SUM(H10,H16,H24,H23,H35,H42,H49,H55,H60)</f>
        <v>0</v>
      </c>
      <c r="I9" s="39" t="n">
        <f aca="false">SUM(I10,I16,I24,I23,I35,I42,I49,I55,I60)</f>
        <v>36</v>
      </c>
      <c r="J9" s="39" t="n">
        <f aca="false">SUM(J10,J16,J24,J23,J35,J42,J49,J55,J60)</f>
        <v>20</v>
      </c>
      <c r="K9" s="39" t="n">
        <f aca="false">SUM(K10,K16,K24,K23,K35,K42,K49,K55,K60)</f>
        <v>6</v>
      </c>
      <c r="L9" s="39" t="n">
        <f aca="false">SUM(L10,L16,L24,L23,L35,L42,L49,L55,L60)</f>
        <v>7</v>
      </c>
      <c r="M9" s="39" t="n">
        <f aca="false">SUM(M10,M16,M24,M23,M35,M42,M49,M55,M60)</f>
        <v>1</v>
      </c>
      <c r="N9" s="39" t="n">
        <f aca="false">SUM(N10,N16,N24,N23,N35,N42,N49,N55,N60)</f>
        <v>0</v>
      </c>
      <c r="O9" s="92"/>
      <c r="P9" s="93" t="n">
        <f aca="false">SUM(P10,P16,P24,P23,P35,P42,P49,P55,P60)</f>
        <v>92</v>
      </c>
      <c r="Q9" s="32" t="n">
        <f aca="false">SUM(Q10,Q16,Q24,Q23,Q35,Q42,Q49,Q55,Q60)</f>
        <v>86</v>
      </c>
      <c r="R9" s="32" t="n">
        <f aca="false">SUM(R10,R16,R24,R23,R35,R42,R49,R55,R60)</f>
        <v>4</v>
      </c>
      <c r="S9" s="32" t="n">
        <f aca="false">SUM(S10,S16,S24,S23,S35,S42,S49,S55,S60)</f>
        <v>6</v>
      </c>
      <c r="T9" s="32" t="n">
        <f aca="false">SUM(T10,T16,T24,T23,T35,T42,T49,T55,T60)</f>
        <v>0</v>
      </c>
      <c r="U9" s="32" t="n">
        <f aca="false">SUM(U10,U16,U24,U23,U35,U42,U49,U55,U60)</f>
        <v>0</v>
      </c>
      <c r="V9" s="32" t="n">
        <f aca="false">SUM(V10,V16,V24,V23,V35,V42,V49,V55,V60)</f>
        <v>0</v>
      </c>
      <c r="W9" s="32" t="n">
        <f aca="false">SUM(W10,W16,W24,W23,W35,W42,W49,W55,W60)</f>
        <v>0</v>
      </c>
      <c r="X9" s="32" t="n">
        <f aca="false">SUM(X10,X16,X24,X23,X35,X42,X49,X55,X60)</f>
        <v>0</v>
      </c>
      <c r="Y9" s="32" t="n">
        <f aca="false">SUM(Y10,Y16,Y24,Y23,Y35,Y42,Y49,Y55,Y60)</f>
        <v>0</v>
      </c>
      <c r="Z9" s="32" t="n">
        <f aca="false">SUM(Z10,Z16,Z24,Z23,Z35,Z42,Z49,Z55,Z60)</f>
        <v>272</v>
      </c>
      <c r="AA9" s="31" t="n">
        <f aca="false">SUM(AA10,AA16,AA24,AA23,AA35,AA42,AA49,AA55,AA60)</f>
        <v>224</v>
      </c>
      <c r="AB9" s="23" t="s">
        <v>24</v>
      </c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s="16" customFormat="true" ht="12" hidden="false" customHeight="true" outlineLevel="0" collapsed="false">
      <c r="B10" s="91" t="s">
        <v>25</v>
      </c>
      <c r="C10" s="39" t="n">
        <f aca="false">SUM(E10+G10+I10+K10+M10+P10+R10+T10+V10+X10+Z10)</f>
        <v>59</v>
      </c>
      <c r="D10" s="38" t="n">
        <f aca="false">SUM(F10+H10+J10+L10+N10+Q10+S10+U10+W10+Y10+AA10)</f>
        <v>65</v>
      </c>
      <c r="E10" s="39" t="n">
        <f aca="false">SUM(E11:E15)</f>
        <v>0</v>
      </c>
      <c r="F10" s="39" t="n">
        <f aca="false">SUM(F11:F15)</f>
        <v>0</v>
      </c>
      <c r="G10" s="39" t="n">
        <f aca="false">SUM(G11:G15)</f>
        <v>0</v>
      </c>
      <c r="H10" s="39" t="n">
        <f aca="false">SUM(H11:H15)</f>
        <v>0</v>
      </c>
      <c r="I10" s="39" t="n">
        <f aca="false">SUM(I11:I15)</f>
        <v>0</v>
      </c>
      <c r="J10" s="39" t="n">
        <f aca="false">SUM(J11:J15)</f>
        <v>0</v>
      </c>
      <c r="K10" s="39" t="n">
        <f aca="false">SUM(K11:K15)</f>
        <v>0</v>
      </c>
      <c r="L10" s="39" t="n">
        <f aca="false">SUM(L11:L15)</f>
        <v>0</v>
      </c>
      <c r="M10" s="39" t="n">
        <f aca="false">SUM(M11:M15)</f>
        <v>0</v>
      </c>
      <c r="N10" s="39" t="n">
        <f aca="false">SUM(N11:N15)</f>
        <v>0</v>
      </c>
      <c r="O10" s="92"/>
      <c r="P10" s="92" t="n">
        <f aca="false">SUM(P11:P15)</f>
        <v>18</v>
      </c>
      <c r="Q10" s="39" t="n">
        <f aca="false">SUM(Q11:Q15)</f>
        <v>25</v>
      </c>
      <c r="R10" s="39" t="n">
        <f aca="false">SUM(R11:R15)</f>
        <v>1</v>
      </c>
      <c r="S10" s="39" t="n">
        <f aca="false">SUM(S11:S15)</f>
        <v>1</v>
      </c>
      <c r="T10" s="39" t="n">
        <f aca="false">SUM(T11:T15)</f>
        <v>0</v>
      </c>
      <c r="U10" s="39" t="n">
        <f aca="false">SUM(U11:U15)</f>
        <v>0</v>
      </c>
      <c r="V10" s="39" t="n">
        <f aca="false">SUM(V11:V15)</f>
        <v>0</v>
      </c>
      <c r="W10" s="39" t="n">
        <f aca="false">SUM(W11:W15)</f>
        <v>0</v>
      </c>
      <c r="X10" s="39" t="n">
        <f aca="false">SUM(X11:X15)</f>
        <v>0</v>
      </c>
      <c r="Y10" s="39" t="n">
        <f aca="false">SUM(Y11:Y15)</f>
        <v>0</v>
      </c>
      <c r="Z10" s="39" t="n">
        <f aca="false">SUM(Z11:Z15)</f>
        <v>40</v>
      </c>
      <c r="AA10" s="38" t="n">
        <f aca="false">SUM(AA11:AA15)</f>
        <v>39</v>
      </c>
      <c r="AB10" s="23" t="s">
        <v>25</v>
      </c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</row>
    <row r="11" s="16" customFormat="true" ht="12" hidden="false" customHeight="true" outlineLevel="0" collapsed="false">
      <c r="B11" s="91" t="s">
        <v>26</v>
      </c>
      <c r="C11" s="94" t="n">
        <f aca="false">SUM(E11+G11+I11+K11+M11+P11+R11+T11+V11+X11+Z11)</f>
        <v>36</v>
      </c>
      <c r="D11" s="94" t="n">
        <f aca="false">SUM(F11+H11+J11+L11+N11+Q11+S11+U11+W11+Y11+AA11)</f>
        <v>4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95"/>
      <c r="P11" s="96" t="n">
        <v>15</v>
      </c>
      <c r="Q11" s="43" t="n">
        <v>19</v>
      </c>
      <c r="R11" s="43" t="n">
        <v>1</v>
      </c>
      <c r="S11" s="43" t="n">
        <v>1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20</v>
      </c>
      <c r="AA11" s="42" t="n">
        <v>21</v>
      </c>
      <c r="AB11" s="23" t="s">
        <v>26</v>
      </c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</row>
    <row r="12" s="16" customFormat="true" ht="12" hidden="false" customHeight="true" outlineLevel="0" collapsed="false">
      <c r="B12" s="91" t="s">
        <v>27</v>
      </c>
      <c r="C12" s="94" t="n">
        <f aca="false">SUM(E12+G12+I12+K12+M12+P12+R12+T12+V12+X12+Z12)</f>
        <v>12</v>
      </c>
      <c r="D12" s="94" t="n">
        <f aca="false">SUM(F12+H12+J12+L12+N12+Q12+S12+U12+W12+Y12+AA12)</f>
        <v>13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95"/>
      <c r="P12" s="96" t="n">
        <v>2</v>
      </c>
      <c r="Q12" s="43" t="n">
        <v>4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0</v>
      </c>
      <c r="AA12" s="42" t="n">
        <v>9</v>
      </c>
      <c r="AB12" s="23" t="s">
        <v>27</v>
      </c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</row>
    <row r="13" s="16" customFormat="true" ht="12" hidden="false" customHeight="true" outlineLevel="0" collapsed="false">
      <c r="B13" s="91" t="s">
        <v>28</v>
      </c>
      <c r="C13" s="94" t="n">
        <f aca="false">SUM(E13+G13+I13+K13+M13+P13+R13+T13+V13+X13+Z13)</f>
        <v>5</v>
      </c>
      <c r="D13" s="94" t="n">
        <f aca="false">SUM(F13+H13+J13+L13+N13+Q13+S13+U13+W13+Y13+AA13)</f>
        <v>5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95"/>
      <c r="P13" s="96" t="n">
        <v>1</v>
      </c>
      <c r="Q13" s="43" t="n">
        <v>2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4</v>
      </c>
      <c r="AA13" s="42" t="n">
        <v>3</v>
      </c>
      <c r="AB13" s="23" t="s">
        <v>28</v>
      </c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</row>
    <row r="14" s="16" customFormat="true" ht="12" hidden="false" customHeight="true" outlineLevel="0" collapsed="false">
      <c r="B14" s="91" t="s">
        <v>29</v>
      </c>
      <c r="C14" s="94" t="n">
        <f aca="false">SUM(E14+G14+I14+K14+M14+P14+R14+T14+V14+X14+Z14)</f>
        <v>6</v>
      </c>
      <c r="D14" s="94" t="n">
        <f aca="false">SUM(F14+H14+J14+L14+N14+Q14+S14+U14+W14+Y14+AA14)</f>
        <v>6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95"/>
      <c r="P14" s="96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6</v>
      </c>
      <c r="AA14" s="42" t="n">
        <v>6</v>
      </c>
      <c r="AB14" s="23" t="s">
        <v>29</v>
      </c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s="16" customFormat="true" ht="12" hidden="false" customHeight="true" outlineLevel="0" collapsed="false">
      <c r="B15" s="91" t="s">
        <v>30</v>
      </c>
      <c r="C15" s="94" t="n">
        <f aca="false">SUM(E15+G15+I15+K15+M15+P15+R15+T15+V15+X15+Z15)</f>
        <v>0</v>
      </c>
      <c r="D15" s="94" t="n">
        <f aca="false">SUM(F15+H15+J15+L15+N15+Q15+S15+U15+W15+Y15+AA15)</f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95"/>
      <c r="P15" s="96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2" t="n">
        <v>0</v>
      </c>
      <c r="AB15" s="23" t="s">
        <v>30</v>
      </c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</row>
    <row r="16" s="16" customFormat="true" ht="12" hidden="false" customHeight="true" outlineLevel="0" collapsed="false">
      <c r="B16" s="91" t="s">
        <v>31</v>
      </c>
      <c r="C16" s="39" t="n">
        <f aca="false">SUM(E16+G16+I16+K16+M16+P16+R16+T16+V16+X16+Z16)</f>
        <v>6</v>
      </c>
      <c r="D16" s="38" t="n">
        <f aca="false">SUM(F16+H16+J16+L16+N16+Q16+S16+U16+W16+Y16+AA16)</f>
        <v>5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92"/>
      <c r="P16" s="92" t="n">
        <v>1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5</v>
      </c>
      <c r="AA16" s="38" t="n">
        <v>5</v>
      </c>
      <c r="AB16" s="23" t="s">
        <v>31</v>
      </c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</row>
    <row r="17" s="16" customFormat="true" ht="12" hidden="false" customHeight="true" outlineLevel="0" collapsed="false">
      <c r="B17" s="91" t="s">
        <v>32</v>
      </c>
      <c r="C17" s="94" t="n">
        <f aca="false">SUM(E17+G17+I17+K17+M17+P17+R17+T17+V17+X17+Z17)</f>
        <v>1</v>
      </c>
      <c r="D17" s="97" t="n">
        <f aca="false">SUM(F17+H17+J17+L17+N17+Q17+S17+U17+W17+Y17+AA17)</f>
        <v>1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95"/>
      <c r="P17" s="96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1</v>
      </c>
      <c r="AA17" s="42" t="n">
        <v>1</v>
      </c>
      <c r="AB17" s="23" t="s">
        <v>32</v>
      </c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</row>
    <row r="18" s="16" customFormat="true" ht="12" hidden="false" customHeight="true" outlineLevel="0" collapsed="false">
      <c r="B18" s="91" t="s">
        <v>33</v>
      </c>
      <c r="C18" s="94" t="n">
        <f aca="false">SUM(E18+G18+I18+K18+M18+P18+R18+T18+V18+X18+Z18)</f>
        <v>1</v>
      </c>
      <c r="D18" s="97" t="n">
        <f aca="false">SUM(F18+H18+J18+L18+N18+Q18+S18+U18+W18+Y18+AA18)</f>
        <v>1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95"/>
      <c r="P18" s="96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1</v>
      </c>
      <c r="AA18" s="42" t="n">
        <v>1</v>
      </c>
      <c r="AB18" s="23" t="s">
        <v>33</v>
      </c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</row>
    <row r="19" s="16" customFormat="true" ht="12" hidden="false" customHeight="true" outlineLevel="0" collapsed="false">
      <c r="B19" s="91" t="s">
        <v>34</v>
      </c>
      <c r="C19" s="94" t="n">
        <f aca="false">SUM(E19+G19+I19+K19+M19+P19+R19+T19+V19+X19+Z19)</f>
        <v>2</v>
      </c>
      <c r="D19" s="97" t="n">
        <f aca="false">SUM(F19+H19+J19+L19+N19+Q19+S19+U19+W19+Y19+AA19)</f>
        <v>2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95"/>
      <c r="P19" s="96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2</v>
      </c>
      <c r="AA19" s="42" t="n">
        <v>2</v>
      </c>
      <c r="AB19" s="23" t="s">
        <v>34</v>
      </c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</row>
    <row r="20" s="16" customFormat="true" ht="12" hidden="false" customHeight="true" outlineLevel="0" collapsed="false">
      <c r="B20" s="91" t="s">
        <v>35</v>
      </c>
      <c r="C20" s="94" t="n">
        <f aca="false">SUM(E20+G20+I20+K20+M20+P20+R20+T20+V20+X20+Z20)</f>
        <v>0</v>
      </c>
      <c r="D20" s="97" t="n">
        <f aca="false">SUM(F20+H20+J20+L20+N20+Q20+S20+U20+W20+Y20+AA20)</f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95"/>
      <c r="P20" s="96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2" t="n">
        <v>0</v>
      </c>
      <c r="AB20" s="23" t="s">
        <v>35</v>
      </c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</row>
    <row r="21" s="16" customFormat="true" ht="12" hidden="false" customHeight="true" outlineLevel="0" collapsed="false">
      <c r="B21" s="91" t="s">
        <v>36</v>
      </c>
      <c r="C21" s="94" t="n">
        <f aca="false">SUM(E21+G21+I21+K21+M21+P21+R21+T21+V21+X21+Z21)</f>
        <v>1</v>
      </c>
      <c r="D21" s="97" t="n">
        <f aca="false">SUM(F21+H21+J21+L21+N21+Q21+S21+U21+W21+Y21+AA21)</f>
        <v>1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95"/>
      <c r="P21" s="96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</v>
      </c>
      <c r="AA21" s="42" t="n">
        <v>1</v>
      </c>
      <c r="AB21" s="23" t="s">
        <v>36</v>
      </c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</row>
    <row r="22" s="16" customFormat="true" ht="12" hidden="false" customHeight="true" outlineLevel="0" collapsed="false">
      <c r="B22" s="91" t="s">
        <v>37</v>
      </c>
      <c r="C22" s="94" t="n">
        <f aca="false">SUM(E22+G22+I22+K22+M22+P22+R22+T22+V22+X22+Z22)</f>
        <v>1</v>
      </c>
      <c r="D22" s="97" t="n">
        <f aca="false">SUM(F22+H22+J22+L22+N22+Q22+S22+U22+W22+Y22+AA22)</f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95"/>
      <c r="P22" s="96" t="n">
        <v>1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2" t="n">
        <v>0</v>
      </c>
      <c r="AB22" s="23" t="s">
        <v>37</v>
      </c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</row>
    <row r="23" s="16" customFormat="true" ht="12" hidden="false" customHeight="true" outlineLevel="0" collapsed="false">
      <c r="B23" s="91" t="s">
        <v>38</v>
      </c>
      <c r="C23" s="39" t="n">
        <f aca="false">SUM(E23+G23+I23+K23+M23+P23+R23+T23+V23+X23+Z23)</f>
        <v>40</v>
      </c>
      <c r="D23" s="38" t="n">
        <f aca="false">SUM(F23+H23+J23+L23+N23+Q23+S23+U23+W23+Y23+AA23)</f>
        <v>17</v>
      </c>
      <c r="E23" s="47" t="n">
        <v>0</v>
      </c>
      <c r="F23" s="47" t="n">
        <v>1</v>
      </c>
      <c r="G23" s="47" t="n">
        <v>0</v>
      </c>
      <c r="H23" s="47" t="n">
        <v>0</v>
      </c>
      <c r="I23" s="47" t="n">
        <v>2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98"/>
      <c r="P23" s="99" t="n">
        <v>25</v>
      </c>
      <c r="Q23" s="47" t="n">
        <v>6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13</v>
      </c>
      <c r="AA23" s="46" t="n">
        <v>10</v>
      </c>
      <c r="AB23" s="23" t="s">
        <v>38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</row>
    <row r="24" s="16" customFormat="true" ht="12" hidden="false" customHeight="true" outlineLevel="0" collapsed="false">
      <c r="B24" s="91" t="s">
        <v>39</v>
      </c>
      <c r="C24" s="39" t="n">
        <f aca="false">SUM(E24+G24+I24+K24+M24+P24+R24+T24+V24+X24+Z24)</f>
        <v>102</v>
      </c>
      <c r="D24" s="38" t="n">
        <f aca="false">SUM(F24+H24+J24+L24+N24+Q24+S24+U24+W24+Y24+AA24)</f>
        <v>86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20</v>
      </c>
      <c r="J24" s="39" t="n">
        <v>8</v>
      </c>
      <c r="K24" s="39" t="n">
        <v>1</v>
      </c>
      <c r="L24" s="39" t="n">
        <v>1</v>
      </c>
      <c r="M24" s="39" t="n">
        <v>1</v>
      </c>
      <c r="N24" s="39" t="n">
        <v>0</v>
      </c>
      <c r="O24" s="92"/>
      <c r="P24" s="92" t="n">
        <v>7</v>
      </c>
      <c r="Q24" s="39" t="n">
        <v>12</v>
      </c>
      <c r="R24" s="39" t="n">
        <v>1</v>
      </c>
      <c r="S24" s="39" t="n">
        <v>1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72</v>
      </c>
      <c r="AA24" s="38" t="n">
        <v>64</v>
      </c>
      <c r="AB24" s="23" t="s">
        <v>39</v>
      </c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</row>
    <row r="25" s="16" customFormat="true" ht="12" hidden="false" customHeight="true" outlineLevel="0" collapsed="false">
      <c r="B25" s="91" t="s">
        <v>40</v>
      </c>
      <c r="C25" s="94" t="n">
        <f aca="false">SUM(E25+G25+I25+K25+M25+P25+R25+T25+V25+X25+Z25)</f>
        <v>4</v>
      </c>
      <c r="D25" s="97" t="n">
        <f aca="false">SUM(F25+H25+J25+L25+N25+Q25+S25+U25+W25+Y25+AA25)</f>
        <v>1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1</v>
      </c>
      <c r="N25" s="43" t="n">
        <v>0</v>
      </c>
      <c r="O25" s="95"/>
      <c r="P25" s="96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3</v>
      </c>
      <c r="AA25" s="42" t="n">
        <v>1</v>
      </c>
      <c r="AB25" s="23" t="s">
        <v>40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</row>
    <row r="26" s="16" customFormat="true" ht="12" hidden="false" customHeight="true" outlineLevel="0" collapsed="false">
      <c r="B26" s="91" t="s">
        <v>41</v>
      </c>
      <c r="C26" s="94" t="n">
        <f aca="false">SUM(E26+G26+I26+K26+M26+P26+R26+T26+V26+X26+Z26)</f>
        <v>0</v>
      </c>
      <c r="D26" s="97" t="n">
        <f aca="false">SUM(F26+H26+J26+L26+N26+Q26+S26+U26+W26+Y26+AA26)</f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95"/>
      <c r="P26" s="96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2" t="n">
        <v>0</v>
      </c>
      <c r="AB26" s="23" t="s">
        <v>41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</row>
    <row r="27" s="16" customFormat="true" ht="12" hidden="false" customHeight="true" outlineLevel="0" collapsed="false">
      <c r="B27" s="91" t="s">
        <v>42</v>
      </c>
      <c r="C27" s="94" t="n">
        <f aca="false">SUM(E27+G27+I27+K27+M27+P27+R27+T27+V27+X27+Z27)</f>
        <v>19</v>
      </c>
      <c r="D27" s="97" t="n">
        <f aca="false">SUM(F27+H27+J27+L27+N27+Q27+S27+U27+W27+Y27+AA27)</f>
        <v>7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19</v>
      </c>
      <c r="J27" s="43" t="n">
        <v>7</v>
      </c>
      <c r="K27" s="43" t="n">
        <v>0</v>
      </c>
      <c r="L27" s="43" t="n">
        <v>0</v>
      </c>
      <c r="M27" s="43" t="n">
        <v>0</v>
      </c>
      <c r="N27" s="43" t="n">
        <v>0</v>
      </c>
      <c r="O27" s="95"/>
      <c r="P27" s="96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2" t="n">
        <v>0</v>
      </c>
      <c r="AB27" s="23" t="s">
        <v>42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</row>
    <row r="28" s="16" customFormat="true" ht="12" hidden="false" customHeight="true" outlineLevel="0" collapsed="false">
      <c r="B28" s="91" t="s">
        <v>43</v>
      </c>
      <c r="C28" s="94" t="n">
        <f aca="false">SUM(E28+G28+I28+K28+M28+P28+R28+T28+V28+X28+Z28)</f>
        <v>19</v>
      </c>
      <c r="D28" s="97" t="n">
        <f aca="false">SUM(F28+H28+J28+L28+N28+Q28+S28+U28+W28+Y28+AA28)</f>
        <v>16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1</v>
      </c>
      <c r="J28" s="43" t="n">
        <v>1</v>
      </c>
      <c r="K28" s="43" t="n">
        <v>0</v>
      </c>
      <c r="L28" s="43" t="n">
        <v>0</v>
      </c>
      <c r="M28" s="43" t="n">
        <v>0</v>
      </c>
      <c r="N28" s="43" t="n">
        <v>0</v>
      </c>
      <c r="O28" s="95"/>
      <c r="P28" s="96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8</v>
      </c>
      <c r="AA28" s="42" t="n">
        <v>15</v>
      </c>
      <c r="AB28" s="23" t="s">
        <v>43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</row>
    <row r="29" s="16" customFormat="true" ht="12" hidden="false" customHeight="true" outlineLevel="0" collapsed="false">
      <c r="B29" s="91" t="s">
        <v>44</v>
      </c>
      <c r="C29" s="94" t="n">
        <f aca="false">SUM(E29+G29+I29+K29+M29+P29+R29+T29+V29+X29+Z29)</f>
        <v>5</v>
      </c>
      <c r="D29" s="97" t="n">
        <f aca="false">SUM(F29+H29+J29+L29+N29+Q29+S29+U29+W29+Y29+AA29)</f>
        <v>5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95"/>
      <c r="P29" s="96" t="n">
        <v>2</v>
      </c>
      <c r="Q29" s="43" t="n">
        <v>2</v>
      </c>
      <c r="R29" s="43" t="n">
        <v>1</v>
      </c>
      <c r="S29" s="43" t="n">
        <v>1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2</v>
      </c>
      <c r="AA29" s="42" t="n">
        <v>2</v>
      </c>
      <c r="AB29" s="23" t="s">
        <v>44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</row>
    <row r="30" s="16" customFormat="true" ht="12" hidden="false" customHeight="true" outlineLevel="0" collapsed="false">
      <c r="B30" s="91" t="s">
        <v>45</v>
      </c>
      <c r="C30" s="94" t="n">
        <f aca="false">SUM(E30+G30+I30+K30+M30+P30+R30+T30+V30+X30+Z30)</f>
        <v>17</v>
      </c>
      <c r="D30" s="97" t="n">
        <f aca="false">SUM(F30+H30+J30+L30+N30+Q30+S30+U30+W30+Y30+AA30)</f>
        <v>18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95"/>
      <c r="P30" s="96" t="n">
        <v>1</v>
      </c>
      <c r="Q30" s="43" t="n">
        <v>3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6</v>
      </c>
      <c r="AA30" s="42" t="n">
        <v>15</v>
      </c>
      <c r="AB30" s="23" t="s">
        <v>45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</row>
    <row r="31" s="16" customFormat="true" ht="12" hidden="false" customHeight="true" outlineLevel="0" collapsed="false">
      <c r="B31" s="91" t="s">
        <v>46</v>
      </c>
      <c r="C31" s="94" t="n">
        <f aca="false">SUM(E31+G31+I31+K31+M31+P31+R31+T31+V31+X31+Z31)</f>
        <v>8</v>
      </c>
      <c r="D31" s="97" t="n">
        <f aca="false">SUM(F31+H31+J31+L31+N31+Q31+S31+U31+W31+Y31+AA31)</f>
        <v>7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</v>
      </c>
      <c r="L31" s="43" t="n">
        <v>1</v>
      </c>
      <c r="M31" s="43" t="n">
        <v>0</v>
      </c>
      <c r="N31" s="43" t="n">
        <v>0</v>
      </c>
      <c r="O31" s="95"/>
      <c r="P31" s="96" t="n">
        <v>1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6</v>
      </c>
      <c r="AA31" s="42" t="n">
        <v>6</v>
      </c>
      <c r="AB31" s="23" t="s">
        <v>46</v>
      </c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</row>
    <row r="32" s="16" customFormat="true" ht="12" hidden="false" customHeight="true" outlineLevel="0" collapsed="false">
      <c r="B32" s="91" t="s">
        <v>47</v>
      </c>
      <c r="C32" s="94" t="n">
        <f aca="false">SUM(E32+G32+I32+K32+M32+P32+R32+T32+V32+X32+Z32)</f>
        <v>0</v>
      </c>
      <c r="D32" s="97" t="n">
        <f aca="false">SUM(F32+H32+J32+L32+N32+Q32+S32+U32+W32+Y32+AA32)</f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95"/>
      <c r="P32" s="96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2" t="n">
        <v>0</v>
      </c>
      <c r="AB32" s="23" t="s">
        <v>47</v>
      </c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</row>
    <row r="33" s="16" customFormat="true" ht="12" hidden="false" customHeight="true" outlineLevel="0" collapsed="false">
      <c r="B33" s="91" t="s">
        <v>48</v>
      </c>
      <c r="C33" s="94" t="n">
        <f aca="false">SUM(E33+G33+I33+K33+M33+P33+R33+T33+V33+X33+Z33)</f>
        <v>0</v>
      </c>
      <c r="D33" s="97" t="n">
        <f aca="false">SUM(F33+H33+J33+L33+N33+Q33+S33+U33+W33+Y33+AA33)</f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95"/>
      <c r="P33" s="96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2" t="n">
        <v>0</v>
      </c>
      <c r="AB33" s="23" t="s">
        <v>48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</row>
    <row r="34" s="16" customFormat="true" ht="12" hidden="false" customHeight="true" outlineLevel="0" collapsed="false">
      <c r="B34" s="91" t="s">
        <v>49</v>
      </c>
      <c r="C34" s="94" t="n">
        <f aca="false">SUM(E34+G34+I34+K34+M34+P34+R34+T34+V34+X34+Z34)</f>
        <v>30</v>
      </c>
      <c r="D34" s="97" t="n">
        <f aca="false">SUM(F34+H34+J34+L34+N34+Q34+S34+U34+W34+Y34+AA34)</f>
        <v>32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95"/>
      <c r="P34" s="96" t="n">
        <v>3</v>
      </c>
      <c r="Q34" s="43" t="n">
        <v>7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27</v>
      </c>
      <c r="AA34" s="42" t="n">
        <v>25</v>
      </c>
      <c r="AB34" s="23" t="s">
        <v>49</v>
      </c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</row>
    <row r="35" s="16" customFormat="true" ht="12" hidden="false" customHeight="true" outlineLevel="0" collapsed="false">
      <c r="B35" s="91" t="s">
        <v>50</v>
      </c>
      <c r="C35" s="39" t="n">
        <f aca="false">SUM(E35+G35+I35+K35+M35+P35+R35+T35+V35+X35+Z35)</f>
        <v>17</v>
      </c>
      <c r="D35" s="38" t="n">
        <f aca="false">SUM(F35+H35+J35+L35+N35+Q35+S35+U35+W35+Y35+AA35)</f>
        <v>14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92"/>
      <c r="P35" s="92" t="n">
        <v>4</v>
      </c>
      <c r="Q35" s="39" t="n">
        <v>1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13</v>
      </c>
      <c r="AA35" s="38" t="n">
        <v>13</v>
      </c>
      <c r="AB35" s="23" t="s">
        <v>50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</row>
    <row r="36" s="16" customFormat="true" ht="12" hidden="false" customHeight="true" outlineLevel="0" collapsed="false">
      <c r="B36" s="91" t="s">
        <v>51</v>
      </c>
      <c r="C36" s="94" t="n">
        <f aca="false">SUM(E36+G36+I36+K36+M36+P36+R36+T36+V36+X36+Z36)</f>
        <v>0</v>
      </c>
      <c r="D36" s="97" t="n">
        <f aca="false">SUM(F36+H36+J36+L36+N36+Q36+S36+U36+W36+Y36+AA36)</f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95"/>
      <c r="P36" s="96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2" t="n">
        <v>0</v>
      </c>
      <c r="AB36" s="23" t="s">
        <v>51</v>
      </c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</row>
    <row r="37" s="16" customFormat="true" ht="12" hidden="false" customHeight="true" outlineLevel="0" collapsed="false">
      <c r="B37" s="91" t="s">
        <v>52</v>
      </c>
      <c r="C37" s="94" t="n">
        <f aca="false">SUM(E37+G37+I37+K37+M37+P37+R37+T37+V37+X37+Z37)</f>
        <v>1</v>
      </c>
      <c r="D37" s="97" t="n">
        <f aca="false">SUM(F37+H37+J37+L37+N37+Q37+S37+U37+W37+Y37+AA37)</f>
        <v>1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95"/>
      <c r="P37" s="96" t="n">
        <v>1</v>
      </c>
      <c r="Q37" s="43" t="n">
        <v>1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2" t="n">
        <v>0</v>
      </c>
      <c r="AB37" s="23" t="s">
        <v>52</v>
      </c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</row>
    <row r="38" s="16" customFormat="true" ht="12" hidden="false" customHeight="true" outlineLevel="0" collapsed="false">
      <c r="B38" s="91" t="s">
        <v>53</v>
      </c>
      <c r="C38" s="94" t="n">
        <f aca="false">SUM(E38+G38+I38+K38+M38+P38+R38+T38+V38+X38+Z38)</f>
        <v>1</v>
      </c>
      <c r="D38" s="97" t="n">
        <f aca="false">SUM(F38+H38+J38+L38+N38+Q38+S38+U38+W38+Y38+AA38)</f>
        <v>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95"/>
      <c r="P38" s="96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1</v>
      </c>
      <c r="AA38" s="42" t="n">
        <v>1</v>
      </c>
      <c r="AB38" s="23" t="s">
        <v>53</v>
      </c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</row>
    <row r="39" s="16" customFormat="true" ht="12" hidden="false" customHeight="true" outlineLevel="0" collapsed="false">
      <c r="B39" s="91" t="s">
        <v>54</v>
      </c>
      <c r="C39" s="94" t="n">
        <f aca="false">SUM(E39+G39+I39+K39+M39+P39+R39+T39+V39+X39+Z39)</f>
        <v>10</v>
      </c>
      <c r="D39" s="97" t="n">
        <f aca="false">SUM(F39+H39+J39+L39+N39+Q39+S39+U39+W39+Y39+AA39)</f>
        <v>7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95"/>
      <c r="P39" s="96" t="n">
        <v>3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7</v>
      </c>
      <c r="AA39" s="42" t="n">
        <v>7</v>
      </c>
      <c r="AB39" s="23" t="s">
        <v>54</v>
      </c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</row>
    <row r="40" s="16" customFormat="true" ht="12" hidden="false" customHeight="true" outlineLevel="0" collapsed="false">
      <c r="B40" s="91" t="s">
        <v>55</v>
      </c>
      <c r="C40" s="94" t="n">
        <f aca="false">SUM(E40+G40+I40+K40+M40+P40+R40+T40+V40+X40+Z40)</f>
        <v>5</v>
      </c>
      <c r="D40" s="97" t="n">
        <f aca="false">SUM(F40+H40+J40+L40+N40+Q40+S40+U40+W40+Y40+AA40)</f>
        <v>5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95"/>
      <c r="P40" s="96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5</v>
      </c>
      <c r="AA40" s="42" t="n">
        <v>5</v>
      </c>
      <c r="AB40" s="23" t="s">
        <v>55</v>
      </c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</row>
    <row r="41" s="16" customFormat="true" ht="12" hidden="false" customHeight="true" outlineLevel="0" collapsed="false">
      <c r="B41" s="91" t="s">
        <v>56</v>
      </c>
      <c r="C41" s="94" t="n">
        <f aca="false">SUM(E41+G41+I41+K41+M41+P41+R41+T41+V41+X41+Z41)</f>
        <v>0</v>
      </c>
      <c r="D41" s="97" t="n">
        <f aca="false">SUM(F41+H41+J41+L41+N41+Q41+S41+U41+W41+Y41+AA41)</f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95"/>
      <c r="P41" s="96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2" t="n">
        <v>0</v>
      </c>
      <c r="AB41" s="23" t="s">
        <v>56</v>
      </c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</row>
    <row r="42" s="16" customFormat="true" ht="12" hidden="false" customHeight="true" outlineLevel="0" collapsed="false">
      <c r="B42" s="91" t="s">
        <v>57</v>
      </c>
      <c r="C42" s="39" t="n">
        <f aca="false">SUM(E42+G42+I42+K42+M42+P42+R42+T42+V42+X42+Z42)</f>
        <v>72</v>
      </c>
      <c r="D42" s="38" t="n">
        <f aca="false">SUM(F42+H42+J42+L42+N42+Q42+S42+U42+W42+Y42+AA42)</f>
        <v>46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8</v>
      </c>
      <c r="J42" s="39" t="n">
        <v>4</v>
      </c>
      <c r="K42" s="39" t="n">
        <v>0</v>
      </c>
      <c r="L42" s="39" t="n">
        <v>0</v>
      </c>
      <c r="M42" s="39" t="n">
        <v>0</v>
      </c>
      <c r="N42" s="39" t="n">
        <v>0</v>
      </c>
      <c r="O42" s="92"/>
      <c r="P42" s="92" t="n">
        <v>7</v>
      </c>
      <c r="Q42" s="39" t="n">
        <v>5</v>
      </c>
      <c r="R42" s="39" t="n">
        <v>1</v>
      </c>
      <c r="S42" s="39" t="n">
        <v>3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56</v>
      </c>
      <c r="AA42" s="38" t="n">
        <v>34</v>
      </c>
      <c r="AB42" s="23" t="s">
        <v>57</v>
      </c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</row>
    <row r="43" s="16" customFormat="true" ht="12" hidden="false" customHeight="true" outlineLevel="0" collapsed="false">
      <c r="B43" s="91" t="s">
        <v>58</v>
      </c>
      <c r="C43" s="94" t="n">
        <f aca="false">SUM(E43+G43+I43+K43+M43+P43+R43+T43+V43+X43+Z43)</f>
        <v>0</v>
      </c>
      <c r="D43" s="97" t="n">
        <f aca="false">SUM(F43+H43+J43+L43+N43+Q43+S43+U43+W43+Y43+AA43)</f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95"/>
      <c r="P43" s="96" t="n">
        <v>0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2" t="n">
        <v>0</v>
      </c>
      <c r="AB43" s="23" t="s">
        <v>58</v>
      </c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</row>
    <row r="44" s="16" customFormat="true" ht="12" hidden="false" customHeight="true" outlineLevel="0" collapsed="false">
      <c r="B44" s="91" t="s">
        <v>59</v>
      </c>
      <c r="C44" s="94" t="n">
        <f aca="false">SUM(E44+G44+I44+K44+M44+P44+R44+T44+V44+X44+Z44)</f>
        <v>21</v>
      </c>
      <c r="D44" s="97" t="n">
        <f aca="false">SUM(F44+H44+J44+L44+N44+Q44+S44+U44+W44+Y44+AA44)</f>
        <v>6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7</v>
      </c>
      <c r="J44" s="43" t="n">
        <v>3</v>
      </c>
      <c r="K44" s="43" t="n">
        <v>0</v>
      </c>
      <c r="L44" s="43" t="n">
        <v>0</v>
      </c>
      <c r="M44" s="43" t="n">
        <v>0</v>
      </c>
      <c r="N44" s="43" t="n">
        <v>0</v>
      </c>
      <c r="O44" s="95"/>
      <c r="P44" s="96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14</v>
      </c>
      <c r="AA44" s="42" t="n">
        <v>3</v>
      </c>
      <c r="AB44" s="23" t="s">
        <v>59</v>
      </c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</row>
    <row r="45" s="16" customFormat="true" ht="12" hidden="false" customHeight="true" outlineLevel="0" collapsed="false">
      <c r="B45" s="91" t="s">
        <v>60</v>
      </c>
      <c r="C45" s="94" t="n">
        <f aca="false">SUM(E45+G45+I45+K45+M45+P45+R45+T45+V45+X45+Z45)</f>
        <v>27</v>
      </c>
      <c r="D45" s="97" t="n">
        <f aca="false">SUM(F45+H45+J45+L45+N45+Q45+S45+U45+W45+Y45+AA45)</f>
        <v>3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1</v>
      </c>
      <c r="K45" s="43" t="n">
        <v>0</v>
      </c>
      <c r="L45" s="43" t="n">
        <v>0</v>
      </c>
      <c r="M45" s="43" t="n">
        <v>0</v>
      </c>
      <c r="N45" s="43" t="n">
        <v>0</v>
      </c>
      <c r="O45" s="95"/>
      <c r="P45" s="96" t="n">
        <v>2</v>
      </c>
      <c r="Q45" s="43" t="n">
        <v>3</v>
      </c>
      <c r="R45" s="43" t="n">
        <v>1</v>
      </c>
      <c r="S45" s="43" t="n">
        <v>2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24</v>
      </c>
      <c r="AA45" s="42" t="n">
        <v>24</v>
      </c>
      <c r="AB45" s="23" t="s">
        <v>60</v>
      </c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  <row r="46" s="16" customFormat="true" ht="12" hidden="false" customHeight="true" outlineLevel="0" collapsed="false">
      <c r="B46" s="91" t="s">
        <v>61</v>
      </c>
      <c r="C46" s="94" t="n">
        <f aca="false">SUM(E46+G46+I46+K46+M46+P46+R46+T46+V46+X46+Z46)</f>
        <v>22</v>
      </c>
      <c r="D46" s="97" t="n">
        <f aca="false">SUM(F46+H46+J46+L46+N46+Q46+S46+U46+W46+Y46+AA46)</f>
        <v>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1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95"/>
      <c r="P46" s="96" t="n">
        <v>4</v>
      </c>
      <c r="Q46" s="43" t="n">
        <v>2</v>
      </c>
      <c r="R46" s="43" t="n">
        <v>0</v>
      </c>
      <c r="S46" s="43" t="n">
        <v>1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17</v>
      </c>
      <c r="AA46" s="42" t="n">
        <v>6</v>
      </c>
      <c r="AB46" s="23" t="s">
        <v>61</v>
      </c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</row>
    <row r="47" s="16" customFormat="true" ht="12" hidden="false" customHeight="true" outlineLevel="0" collapsed="false">
      <c r="B47" s="91" t="s">
        <v>62</v>
      </c>
      <c r="C47" s="94" t="n">
        <f aca="false">SUM(E47+G47+I47+K47+M47+P47+R47+T47+V47+X47+Z47)</f>
        <v>1</v>
      </c>
      <c r="D47" s="97" t="n">
        <f aca="false">SUM(F47+H47+J47+L47+N47+Q47+S47+U47+W47+Y47+AA47)</f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95"/>
      <c r="P47" s="96" t="n">
        <v>1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2" t="n">
        <v>0</v>
      </c>
      <c r="AB47" s="23" t="s">
        <v>62</v>
      </c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</row>
    <row r="48" s="16" customFormat="true" ht="12" hidden="false" customHeight="true" outlineLevel="0" collapsed="false">
      <c r="B48" s="91" t="s">
        <v>63</v>
      </c>
      <c r="C48" s="94" t="n">
        <f aca="false">SUM(E48+G48+I48+K48+M48+P48+R48+T48+V48+X48+Z48)</f>
        <v>1</v>
      </c>
      <c r="D48" s="97" t="n">
        <f aca="false">SUM(F48+H48+J48+L48+N48+Q48+S48+U48+W48+Y48+AA48)</f>
        <v>1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95"/>
      <c r="P48" s="96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1</v>
      </c>
      <c r="AA48" s="42" t="n">
        <v>1</v>
      </c>
      <c r="AB48" s="23" t="s">
        <v>63</v>
      </c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</row>
    <row r="49" s="16" customFormat="true" ht="12" hidden="false" customHeight="true" outlineLevel="0" collapsed="false">
      <c r="B49" s="91" t="s">
        <v>64</v>
      </c>
      <c r="C49" s="39" t="n">
        <f aca="false">SUM(E49+G49+I49+K49+M49+P49+R49+T49+V49+X49+Z49)</f>
        <v>30</v>
      </c>
      <c r="D49" s="38" t="n">
        <f aca="false">SUM(F49+H49+J49+L49+N49+Q49+S49+U49+W49+Y49+AA49)</f>
        <v>28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2</v>
      </c>
      <c r="J49" s="39" t="n">
        <v>4</v>
      </c>
      <c r="K49" s="39" t="n">
        <v>4</v>
      </c>
      <c r="L49" s="39" t="n">
        <v>5</v>
      </c>
      <c r="M49" s="39" t="n">
        <v>0</v>
      </c>
      <c r="N49" s="39" t="n">
        <v>0</v>
      </c>
      <c r="O49" s="92"/>
      <c r="P49" s="92" t="n">
        <v>10</v>
      </c>
      <c r="Q49" s="39" t="n">
        <v>7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14</v>
      </c>
      <c r="AA49" s="38" t="n">
        <v>12</v>
      </c>
      <c r="AB49" s="23" t="s">
        <v>64</v>
      </c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</row>
    <row r="50" s="16" customFormat="true" ht="12" hidden="false" customHeight="true" outlineLevel="0" collapsed="false">
      <c r="B50" s="91" t="s">
        <v>65</v>
      </c>
      <c r="C50" s="94" t="n">
        <f aca="false">SUM(E50+G50+I50+K50+M50+P50+R50+T50+V50+X50+Z50)</f>
        <v>0</v>
      </c>
      <c r="D50" s="97" t="n">
        <f aca="false">SUM(F50+H50+J50+L50+N50+Q50+S50+U50+W50+Y50+AA50)</f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95"/>
      <c r="P50" s="96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2" t="n">
        <v>0</v>
      </c>
      <c r="AB50" s="23" t="s">
        <v>65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</row>
    <row r="51" s="16" customFormat="true" ht="12" hidden="false" customHeight="true" outlineLevel="0" collapsed="false">
      <c r="B51" s="91" t="s">
        <v>66</v>
      </c>
      <c r="C51" s="94" t="n">
        <f aca="false">SUM(E51+G51+I51+K51+M51+P51+R51+T51+V51+X51+Z51)</f>
        <v>0</v>
      </c>
      <c r="D51" s="97" t="n">
        <f aca="false">SUM(F51+H51+J51+L51+N51+Q51+S51+U51+W51+Y51+AA51)</f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95"/>
      <c r="P51" s="96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2" t="n">
        <v>0</v>
      </c>
      <c r="AB51" s="23" t="s">
        <v>66</v>
      </c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</row>
    <row r="52" s="16" customFormat="true" ht="12" hidden="false" customHeight="true" outlineLevel="0" collapsed="false">
      <c r="B52" s="91" t="s">
        <v>67</v>
      </c>
      <c r="C52" s="94" t="n">
        <f aca="false">SUM(E52+G52+I52+K52+M52+P52+R52+T52+V52+X52+Z52)</f>
        <v>0</v>
      </c>
      <c r="D52" s="97" t="n">
        <f aca="false">SUM(F52+H52+J52+L52+N52+Q52+S52+U52+W52+Y52+AA52)</f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95"/>
      <c r="P52" s="96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2" t="n">
        <v>0</v>
      </c>
      <c r="AB52" s="23" t="s">
        <v>67</v>
      </c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</row>
    <row r="53" s="16" customFormat="true" ht="12" hidden="false" customHeight="true" outlineLevel="0" collapsed="false">
      <c r="B53" s="91" t="s">
        <v>68</v>
      </c>
      <c r="C53" s="94" t="n">
        <f aca="false">SUM(E53+G53+I53+K53+M53+P53+R53+T53+V53+X53+Z53)</f>
        <v>29</v>
      </c>
      <c r="D53" s="97" t="n">
        <f aca="false">SUM(F53+H53+J53+L53+N53+Q53+S53+U53+W53+Y53+AA53)</f>
        <v>27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2</v>
      </c>
      <c r="J53" s="43" t="n">
        <v>4</v>
      </c>
      <c r="K53" s="43" t="n">
        <v>4</v>
      </c>
      <c r="L53" s="43" t="n">
        <v>5</v>
      </c>
      <c r="M53" s="43" t="n">
        <v>0</v>
      </c>
      <c r="N53" s="43" t="n">
        <v>0</v>
      </c>
      <c r="O53" s="95"/>
      <c r="P53" s="96" t="n">
        <v>10</v>
      </c>
      <c r="Q53" s="43" t="n">
        <v>7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3</v>
      </c>
      <c r="AA53" s="42" t="n">
        <v>11</v>
      </c>
      <c r="AB53" s="23" t="s">
        <v>68</v>
      </c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</row>
    <row r="54" s="16" customFormat="true" ht="12" hidden="false" customHeight="true" outlineLevel="0" collapsed="false">
      <c r="B54" s="91" t="s">
        <v>69</v>
      </c>
      <c r="C54" s="94" t="n">
        <f aca="false">SUM(E54+G54+I54+K54+M54+P54+R54+T54+V54+X54+Z54)</f>
        <v>1</v>
      </c>
      <c r="D54" s="97" t="n">
        <f aca="false">SUM(F54+H54+J54+L54+N54+Q54+S54+U54+W54+Y54+AA54)</f>
        <v>1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95"/>
      <c r="P54" s="96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1</v>
      </c>
      <c r="AA54" s="42" t="n">
        <v>1</v>
      </c>
      <c r="AB54" s="23" t="s">
        <v>69</v>
      </c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</row>
    <row r="55" s="16" customFormat="true" ht="12" hidden="false" customHeight="true" outlineLevel="0" collapsed="false">
      <c r="B55" s="91" t="s">
        <v>70</v>
      </c>
      <c r="C55" s="39" t="n">
        <f aca="false">SUM(E55+G55+I55+K55+M55+P55+R55+T55+V55+X55+Z55)</f>
        <v>6</v>
      </c>
      <c r="D55" s="38" t="n">
        <f aca="false">SUM(F55+H55+J55+L55+N55+Q55+S55+U55+W55+Y55+AA55)</f>
        <v>5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92"/>
      <c r="P55" s="92" t="n">
        <v>3</v>
      </c>
      <c r="Q55" s="39" t="n">
        <v>3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3</v>
      </c>
      <c r="AA55" s="38" t="n">
        <v>2</v>
      </c>
      <c r="AB55" s="23" t="s">
        <v>70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</row>
    <row r="56" s="16" customFormat="true" ht="12" hidden="false" customHeight="true" outlineLevel="0" collapsed="false">
      <c r="B56" s="91" t="s">
        <v>71</v>
      </c>
      <c r="C56" s="94" t="n">
        <f aca="false">SUM(E56+G56+I56+K56+M56+P56+R56+T56+V56+X56+Z56)</f>
        <v>0</v>
      </c>
      <c r="D56" s="97" t="n">
        <f aca="false">SUM(F56+H56+J56+L56+N56+Q56+S56+U56+W56+Y56+AA56)</f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95"/>
      <c r="P56" s="96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2" t="n">
        <v>0</v>
      </c>
      <c r="AB56" s="23" t="s">
        <v>71</v>
      </c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</row>
    <row r="57" s="16" customFormat="true" ht="12" hidden="false" customHeight="true" outlineLevel="0" collapsed="false">
      <c r="B57" s="91" t="s">
        <v>72</v>
      </c>
      <c r="C57" s="94" t="n">
        <f aca="false">SUM(E57+G57+I57+K57+M57+P57+R57+T57+V57+X57+Z57)</f>
        <v>2</v>
      </c>
      <c r="D57" s="97" t="n">
        <f aca="false">SUM(F57+H57+J57+L57+N57+Q57+S57+U57+W57+Y57+AA57)</f>
        <v>1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95"/>
      <c r="P57" s="96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2</v>
      </c>
      <c r="AA57" s="42" t="n">
        <v>1</v>
      </c>
      <c r="AB57" s="23" t="s">
        <v>72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</row>
    <row r="58" s="16" customFormat="true" ht="12" hidden="false" customHeight="true" outlineLevel="0" collapsed="false">
      <c r="B58" s="91" t="s">
        <v>73</v>
      </c>
      <c r="C58" s="94" t="n">
        <f aca="false">SUM(E58+G58+I58+K58+M58+P58+R58+T58+V58+X58+Z58)</f>
        <v>4</v>
      </c>
      <c r="D58" s="97" t="n">
        <f aca="false">SUM(F58+H58+J58+L58+N58+Q58+S58+U58+W58+Y58+AA58)</f>
        <v>4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95"/>
      <c r="P58" s="96" t="n">
        <v>3</v>
      </c>
      <c r="Q58" s="43" t="n">
        <v>3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1</v>
      </c>
      <c r="AA58" s="42" t="n">
        <v>1</v>
      </c>
      <c r="AB58" s="23" t="s">
        <v>73</v>
      </c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s="16" customFormat="true" ht="12" hidden="false" customHeight="true" outlineLevel="0" collapsed="false">
      <c r="B59" s="91" t="s">
        <v>74</v>
      </c>
      <c r="C59" s="94" t="n">
        <f aca="false">SUM(E59+G59+I59+K59+M59+P59+R59+T59+V59+X59+Z59)</f>
        <v>0</v>
      </c>
      <c r="D59" s="97" t="n">
        <f aca="false">SUM(F59+H59+J59+L59+N59+Q59+S59+U59+W59+Y59+AA59)</f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95"/>
      <c r="P59" s="96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2" t="n">
        <v>0</v>
      </c>
      <c r="AB59" s="23" t="s">
        <v>74</v>
      </c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</row>
    <row r="60" s="16" customFormat="true" ht="12" hidden="false" customHeight="true" outlineLevel="0" collapsed="false">
      <c r="B60" s="91" t="s">
        <v>75</v>
      </c>
      <c r="C60" s="39" t="n">
        <f aca="false">SUM(E60+G60+I60+K60+M60+P60+R60+T60+V60+X60+Z60)</f>
        <v>79</v>
      </c>
      <c r="D60" s="38" t="n">
        <f aca="false">SUM(F60+H60+J60+L60+N60+Q60+S60+U60+W60+Y60+AA60)</f>
        <v>78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4</v>
      </c>
      <c r="J60" s="39" t="n">
        <v>4</v>
      </c>
      <c r="K60" s="39" t="n">
        <v>1</v>
      </c>
      <c r="L60" s="39" t="n">
        <v>1</v>
      </c>
      <c r="M60" s="39" t="n">
        <v>0</v>
      </c>
      <c r="N60" s="39" t="n">
        <v>0</v>
      </c>
      <c r="O60" s="92"/>
      <c r="P60" s="92" t="n">
        <v>17</v>
      </c>
      <c r="Q60" s="39" t="n">
        <v>27</v>
      </c>
      <c r="R60" s="39" t="n">
        <v>1</v>
      </c>
      <c r="S60" s="39" t="n">
        <v>1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56</v>
      </c>
      <c r="AA60" s="38" t="n">
        <v>45</v>
      </c>
      <c r="AB60" s="23" t="s">
        <v>75</v>
      </c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</row>
    <row r="61" s="16" customFormat="true" ht="12" hidden="false" customHeight="true" outlineLevel="0" collapsed="false">
      <c r="B61" s="91" t="s">
        <v>76</v>
      </c>
      <c r="C61" s="94" t="n">
        <f aca="false">SUM(E61+G61+I61+K61+M61+P61+R61+T61+V61+X61+Z61)</f>
        <v>25</v>
      </c>
      <c r="D61" s="97" t="n">
        <f aca="false">SUM(F61+H61+J61+L61+N61+Q61+S61+U61+W61+Y61+AA61)</f>
        <v>18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95"/>
      <c r="P61" s="96" t="n">
        <v>4</v>
      </c>
      <c r="Q61" s="43" t="n">
        <v>5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1</v>
      </c>
      <c r="AA61" s="42" t="n">
        <v>13</v>
      </c>
      <c r="AB61" s="23" t="s">
        <v>76</v>
      </c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s="16" customFormat="true" ht="12" hidden="false" customHeight="true" outlineLevel="0" collapsed="false">
      <c r="B62" s="91" t="s">
        <v>77</v>
      </c>
      <c r="C62" s="94" t="n">
        <f aca="false">SUM(E62+G62+I62+K62+M62+P62+R62+T62+V62+X62+Z62)</f>
        <v>11</v>
      </c>
      <c r="D62" s="97" t="n">
        <f aca="false">SUM(F62+H62+J62+L62+N62+Q62+S62+U62+W62+Y62+AA62)</f>
        <v>8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95"/>
      <c r="P62" s="96" t="n">
        <v>1</v>
      </c>
      <c r="Q62" s="43" t="n">
        <v>1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0</v>
      </c>
      <c r="AA62" s="42" t="n">
        <v>7</v>
      </c>
      <c r="AB62" s="23" t="s">
        <v>77</v>
      </c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s="16" customFormat="true" ht="12" hidden="false" customHeight="true" outlineLevel="0" collapsed="false">
      <c r="B63" s="91" t="s">
        <v>78</v>
      </c>
      <c r="C63" s="94" t="n">
        <f aca="false">SUM(E63+G63+I63+K63+M63+P63+R63+T63+V63+X63+Z63)</f>
        <v>8</v>
      </c>
      <c r="D63" s="97" t="n">
        <f aca="false">SUM(F63+H63+J63+L63+N63+Q63+S63+U63+W63+Y63+AA63)</f>
        <v>12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95"/>
      <c r="P63" s="96" t="n">
        <v>2</v>
      </c>
      <c r="Q63" s="43" t="n">
        <v>6</v>
      </c>
      <c r="R63" s="43" t="n">
        <v>1</v>
      </c>
      <c r="S63" s="43" t="n">
        <v>1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5</v>
      </c>
      <c r="AA63" s="42" t="n">
        <v>5</v>
      </c>
      <c r="AB63" s="23" t="s">
        <v>78</v>
      </c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</row>
    <row r="64" s="16" customFormat="true" ht="12" hidden="false" customHeight="true" outlineLevel="0" collapsed="false">
      <c r="B64" s="91" t="s">
        <v>79</v>
      </c>
      <c r="C64" s="94" t="n">
        <f aca="false">SUM(E64+G64+I64+K64+M64+P64+R64+T64+V64+X64+Z64)</f>
        <v>24</v>
      </c>
      <c r="D64" s="97" t="n">
        <f aca="false">SUM(F64+H64+J64+L64+N64+Q64+S64+U64+W64+Y64+AA64)</f>
        <v>27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1</v>
      </c>
      <c r="L64" s="43" t="n">
        <v>1</v>
      </c>
      <c r="M64" s="43" t="n">
        <v>0</v>
      </c>
      <c r="N64" s="43" t="n">
        <v>0</v>
      </c>
      <c r="O64" s="95"/>
      <c r="P64" s="96" t="n">
        <v>7</v>
      </c>
      <c r="Q64" s="43" t="n">
        <v>12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16</v>
      </c>
      <c r="AA64" s="42" t="n">
        <v>14</v>
      </c>
      <c r="AB64" s="23" t="s">
        <v>79</v>
      </c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s="16" customFormat="true" ht="12" hidden="false" customHeight="true" outlineLevel="0" collapsed="false">
      <c r="B65" s="91" t="s">
        <v>80</v>
      </c>
      <c r="C65" s="94" t="n">
        <f aca="false">SUM(E65+G65+I65+K65+M65+P65+R65+T65+V65+X65+Z65)</f>
        <v>4</v>
      </c>
      <c r="D65" s="97" t="n">
        <f aca="false">SUM(F65+H65+J65+L65+N65+Q65+S65+U65+W65+Y65+AA65)</f>
        <v>4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4</v>
      </c>
      <c r="J65" s="43" t="n">
        <v>4</v>
      </c>
      <c r="K65" s="43" t="n">
        <v>0</v>
      </c>
      <c r="L65" s="43" t="n">
        <v>0</v>
      </c>
      <c r="M65" s="43" t="n">
        <v>0</v>
      </c>
      <c r="N65" s="43" t="n">
        <v>0</v>
      </c>
      <c r="O65" s="95"/>
      <c r="P65" s="96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2" t="n">
        <v>0</v>
      </c>
      <c r="AB65" s="23" t="s">
        <v>80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</row>
    <row r="66" s="16" customFormat="true" ht="12" hidden="false" customHeight="true" outlineLevel="0" collapsed="false">
      <c r="B66" s="91" t="s">
        <v>81</v>
      </c>
      <c r="C66" s="94" t="n">
        <f aca="false">SUM(E66+G66+I66+K66+M66+P66+R66+T66+V66+X66+Z66)</f>
        <v>0</v>
      </c>
      <c r="D66" s="97" t="n">
        <f aca="false">SUM(F66+H66+J66+L66+N66+Q66+S66+U66+W66+Y66+AA66)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95"/>
      <c r="P66" s="96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2" t="n">
        <v>0</v>
      </c>
      <c r="AB66" s="23" t="s">
        <v>81</v>
      </c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</row>
    <row r="67" s="16" customFormat="true" ht="12" hidden="false" customHeight="true" outlineLevel="0" collapsed="false">
      <c r="B67" s="91" t="s">
        <v>82</v>
      </c>
      <c r="C67" s="94" t="n">
        <f aca="false">SUM(E67+G67+I67+K67+M67+P67+R67+T67+V67+X67+Z67)</f>
        <v>3</v>
      </c>
      <c r="D67" s="97" t="n">
        <f aca="false">SUM(F67+H67+J67+L67+N67+Q67+S67+U67+W67+Y67+AA67)</f>
        <v>5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95"/>
      <c r="P67" s="96" t="n">
        <v>1</v>
      </c>
      <c r="Q67" s="43" t="n">
        <v>1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2</v>
      </c>
      <c r="AA67" s="42" t="n">
        <v>4</v>
      </c>
      <c r="AB67" s="23" t="s">
        <v>82</v>
      </c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</row>
    <row r="68" s="16" customFormat="true" ht="12" hidden="false" customHeight="true" outlineLevel="0" collapsed="false">
      <c r="B68" s="100" t="s">
        <v>83</v>
      </c>
      <c r="C68" s="101" t="n">
        <f aca="false">SUM(E68+G68+I68+K68+M68+P68+R68+T68+V68+X68+Z68)</f>
        <v>4</v>
      </c>
      <c r="D68" s="102" t="n">
        <f aca="false">SUM(F68+H68+J68+L68+N68+Q68+S68+U68+W68+Y68+AA68)</f>
        <v>4</v>
      </c>
      <c r="E68" s="54" t="n">
        <v>0</v>
      </c>
      <c r="F68" s="54" t="n">
        <v>0</v>
      </c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95"/>
      <c r="P68" s="103" t="n">
        <v>2</v>
      </c>
      <c r="Q68" s="54" t="n">
        <v>2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0</v>
      </c>
      <c r="Z68" s="54" t="n">
        <v>2</v>
      </c>
      <c r="AA68" s="53" t="n">
        <v>2</v>
      </c>
      <c r="AB68" s="104" t="s">
        <v>83</v>
      </c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</row>
    <row r="69" customFormat="false" ht="12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" hidden="false" customHeight="false" outlineLevel="0" collapsed="false">
      <c r="B71" s="28" t="s">
        <v>84</v>
      </c>
      <c r="C71" s="60" t="n">
        <f aca="false">SUM(C10,C16,C23,C24,C35,C42,C49,C55,C60)-C9</f>
        <v>0</v>
      </c>
      <c r="D71" s="60" t="n">
        <f aca="false">SUM(D10,D16,D23,D24,D35,D42,D49,D55,D60)-D9</f>
        <v>0</v>
      </c>
      <c r="E71" s="60" t="n">
        <f aca="false">SUM(E10,E16,E23,E24,E35,E42,E49,E55,E60)-E9</f>
        <v>0</v>
      </c>
      <c r="F71" s="60" t="n">
        <f aca="false">SUM(F10,F16,F23,F24,F35,F42,F49,F55,F60)-F9</f>
        <v>0</v>
      </c>
      <c r="G71" s="60" t="n">
        <f aca="false">SUM(G10,G16,G23,G24,G35,G42,G49,G55,G60)-G9</f>
        <v>0</v>
      </c>
      <c r="H71" s="60" t="n">
        <f aca="false">SUM(H10,H16,H23,H24,H35,H42,H49,H55,H60)-H9</f>
        <v>0</v>
      </c>
      <c r="I71" s="60" t="n">
        <f aca="false">SUM(I10,I16,I23,I24,I35,I42,I49,I55,I60)-I9</f>
        <v>0</v>
      </c>
      <c r="J71" s="60" t="n">
        <f aca="false">SUM(J10,J16,J23,J24,J35,J42,J49,J55,J60)-J9</f>
        <v>0</v>
      </c>
      <c r="K71" s="60" t="n">
        <f aca="false">SUM(K10,K16,K23,K24,K35,K42,K49,K55,K60)-K9</f>
        <v>0</v>
      </c>
      <c r="L71" s="60" t="n">
        <f aca="false">SUM(L10,L16,L23,L24,L35,L42,L49,L55,L60)-L9</f>
        <v>0</v>
      </c>
      <c r="M71" s="60" t="n">
        <f aca="false">SUM(M10,M16,M23,M24,M35,M42,M49,M55,M60)-M9</f>
        <v>0</v>
      </c>
      <c r="N71" s="60" t="n">
        <f aca="false">SUM(N10,N16,N23,N24,N35,N42,N49,N55,N60)-N9</f>
        <v>0</v>
      </c>
      <c r="O71" s="3"/>
      <c r="P71" s="60" t="n">
        <f aca="false">SUM(P10,P16,P23,P24,P35,P42,P49,P55,P60)-P9</f>
        <v>0</v>
      </c>
      <c r="Q71" s="60" t="n">
        <f aca="false">SUM(Q10,Q16,Q23,Q24,Q35,Q42,Q49,Q55,Q60)-Q9</f>
        <v>0</v>
      </c>
      <c r="R71" s="60" t="n">
        <f aca="false">SUM(R10,R16,R23,R24,R35,R42,R49,R55,R60)-R9</f>
        <v>0</v>
      </c>
      <c r="S71" s="60" t="n">
        <f aca="false">SUM(S10,S16,S23,S24,S35,S42,S49,S55,S60)-S9</f>
        <v>0</v>
      </c>
      <c r="T71" s="60" t="n">
        <f aca="false">SUM(T10,T16,T23,T24,T35,T42,T49,T55,T60)-T9</f>
        <v>0</v>
      </c>
      <c r="U71" s="60" t="n">
        <f aca="false">SUM(U10,U16,U23,U24,U35,U42,U49,U55,U60)-U9</f>
        <v>0</v>
      </c>
      <c r="V71" s="60" t="n">
        <f aca="false">SUM(V10,V16,V23,V24,V35,V42,V49,V55,V60)-V9</f>
        <v>0</v>
      </c>
      <c r="W71" s="60" t="n">
        <f aca="false">SUM(W10,W16,W23,W24,W35,W42,W49,W55,W60)-W9</f>
        <v>0</v>
      </c>
      <c r="X71" s="60" t="n">
        <f aca="false">SUM(X10,X16,X23,X24,X35,X42,X49,X55,X60)-X9</f>
        <v>0</v>
      </c>
      <c r="Y71" s="60" t="n">
        <f aca="false">SUM(Y10,Y16,Y23,Y24,Y35,Y42,Y49,Y55,Y60)-Y9</f>
        <v>0</v>
      </c>
      <c r="Z71" s="60" t="n">
        <f aca="false">SUM(Z10,Z16,Z23,Z24,Z35,Z42,Z49,Z55,Z60)-Z9</f>
        <v>0</v>
      </c>
      <c r="AA71" s="60" t="n">
        <f aca="false">SUM(AA10,AA16,AA23,AA24,AA35,AA42,AA49,AA55,AA60)-AA9</f>
        <v>0</v>
      </c>
      <c r="AB71" s="3"/>
      <c r="AC71" s="3"/>
      <c r="AD71" s="3"/>
      <c r="AE71" s="3"/>
      <c r="AF71" s="3"/>
      <c r="AG71" s="3"/>
      <c r="AH71" s="3"/>
    </row>
    <row r="72" customFormat="false" ht="12" hidden="false" customHeight="false" outlineLevel="0" collapsed="false">
      <c r="B72" s="28" t="s">
        <v>85</v>
      </c>
      <c r="C72" s="60" t="n">
        <f aca="false">SUM(C11:C15)-C10</f>
        <v>0</v>
      </c>
      <c r="D72" s="60" t="n">
        <f aca="false">SUM(D11:D15)-D10</f>
        <v>0</v>
      </c>
      <c r="E72" s="60" t="n">
        <f aca="false">SUM(E11:E15)-E10</f>
        <v>0</v>
      </c>
      <c r="F72" s="60" t="n">
        <f aca="false">SUM(F11:F15)-F10</f>
        <v>0</v>
      </c>
      <c r="G72" s="60" t="n">
        <f aca="false">SUM(G11:G15)-G10</f>
        <v>0</v>
      </c>
      <c r="H72" s="60" t="n">
        <f aca="false">SUM(H11:H15)-H10</f>
        <v>0</v>
      </c>
      <c r="I72" s="60" t="n">
        <f aca="false">SUM(I11:I15)-I10</f>
        <v>0</v>
      </c>
      <c r="J72" s="60" t="n">
        <f aca="false">SUM(J11:J15)-J10</f>
        <v>0</v>
      </c>
      <c r="K72" s="60" t="n">
        <f aca="false">SUM(K11:K15)-K10</f>
        <v>0</v>
      </c>
      <c r="L72" s="60" t="n">
        <f aca="false">SUM(L11:L15)-L10</f>
        <v>0</v>
      </c>
      <c r="M72" s="60" t="n">
        <f aca="false">SUM(M11:M15)-M10</f>
        <v>0</v>
      </c>
      <c r="N72" s="60" t="n">
        <f aca="false">SUM(N11:N15)-N10</f>
        <v>0</v>
      </c>
      <c r="O72" s="3"/>
      <c r="P72" s="60" t="n">
        <f aca="false">SUM(P11:P15)-P10</f>
        <v>0</v>
      </c>
      <c r="Q72" s="60" t="n">
        <f aca="false">SUM(Q11:Q15)-Q10</f>
        <v>0</v>
      </c>
      <c r="R72" s="60" t="n">
        <f aca="false">SUM(R11:R15)-R10</f>
        <v>0</v>
      </c>
      <c r="S72" s="60" t="n">
        <f aca="false">SUM(S11:S15)-S10</f>
        <v>0</v>
      </c>
      <c r="T72" s="60" t="n">
        <f aca="false">SUM(T11:T15)-T10</f>
        <v>0</v>
      </c>
      <c r="U72" s="60" t="n">
        <f aca="false">SUM(U11:U15)-U10</f>
        <v>0</v>
      </c>
      <c r="V72" s="60" t="n">
        <f aca="false">SUM(V11:V15)-V10</f>
        <v>0</v>
      </c>
      <c r="W72" s="60" t="n">
        <f aca="false">SUM(W11:W15)-W10</f>
        <v>0</v>
      </c>
      <c r="X72" s="60" t="n">
        <f aca="false">SUM(X11:X15)-X10</f>
        <v>0</v>
      </c>
      <c r="Y72" s="60" t="n">
        <f aca="false">SUM(Y11:Y15)-Y10</f>
        <v>0</v>
      </c>
      <c r="Z72" s="60" t="n">
        <f aca="false">SUM(Z11:Z15)-Z10</f>
        <v>0</v>
      </c>
      <c r="AA72" s="60" t="n">
        <f aca="false">SUM(AA11:AA15)-AA10</f>
        <v>0</v>
      </c>
      <c r="AB72" s="3"/>
      <c r="AC72" s="3"/>
      <c r="AD72" s="3"/>
      <c r="AE72" s="3"/>
      <c r="AF72" s="3"/>
      <c r="AG72" s="3"/>
      <c r="AH72" s="3"/>
    </row>
    <row r="73" customFormat="false" ht="12" hidden="false" customHeight="false" outlineLevel="0" collapsed="false">
      <c r="B73" s="28" t="s">
        <v>86</v>
      </c>
      <c r="C73" s="60" t="n">
        <f aca="false">SUM(C17:C22)-C16</f>
        <v>0</v>
      </c>
      <c r="D73" s="60" t="n">
        <f aca="false">SUM(D17:D22)-D16</f>
        <v>0</v>
      </c>
      <c r="E73" s="60" t="n">
        <f aca="false">SUM(E17:E22)-E16</f>
        <v>0</v>
      </c>
      <c r="F73" s="60" t="n">
        <f aca="false">SUM(F17:F22)-F16</f>
        <v>0</v>
      </c>
      <c r="G73" s="60" t="n">
        <f aca="false">SUM(G17:G22)-G16</f>
        <v>0</v>
      </c>
      <c r="H73" s="60" t="n">
        <f aca="false">SUM(H17:H22)-H16</f>
        <v>0</v>
      </c>
      <c r="I73" s="60" t="n">
        <f aca="false">SUM(I17:I22)-I16</f>
        <v>0</v>
      </c>
      <c r="J73" s="60" t="n">
        <f aca="false">SUM(J17:J22)-J16</f>
        <v>0</v>
      </c>
      <c r="K73" s="60" t="n">
        <f aca="false">SUM(K17:K22)-K16</f>
        <v>0</v>
      </c>
      <c r="L73" s="60" t="n">
        <f aca="false">SUM(L17:L22)-L16</f>
        <v>0</v>
      </c>
      <c r="M73" s="60" t="n">
        <f aca="false">SUM(M17:M22)-M16</f>
        <v>0</v>
      </c>
      <c r="N73" s="60" t="n">
        <f aca="false">SUM(N17:N22)-N16</f>
        <v>0</v>
      </c>
      <c r="O73" s="3"/>
      <c r="P73" s="60" t="n">
        <f aca="false">SUM(P17:P22)-P16</f>
        <v>0</v>
      </c>
      <c r="Q73" s="60" t="n">
        <f aca="false">SUM(Q17:Q22)-Q16</f>
        <v>0</v>
      </c>
      <c r="R73" s="60" t="n">
        <f aca="false">SUM(R17:R22)-R16</f>
        <v>0</v>
      </c>
      <c r="S73" s="60" t="n">
        <f aca="false">SUM(S17:S22)-S16</f>
        <v>0</v>
      </c>
      <c r="T73" s="60" t="n">
        <f aca="false">SUM(T17:T22)-T16</f>
        <v>0</v>
      </c>
      <c r="U73" s="60" t="n">
        <f aca="false">SUM(U17:U22)-U16</f>
        <v>0</v>
      </c>
      <c r="V73" s="60" t="n">
        <f aca="false">SUM(V17:V22)-V16</f>
        <v>0</v>
      </c>
      <c r="W73" s="60" t="n">
        <f aca="false">SUM(W17:W22)-W16</f>
        <v>0</v>
      </c>
      <c r="X73" s="60" t="n">
        <f aca="false">SUM(X17:X22)-X16</f>
        <v>0</v>
      </c>
      <c r="Y73" s="60" t="n">
        <f aca="false">SUM(Y17:Y22)-Y16</f>
        <v>0</v>
      </c>
      <c r="Z73" s="60" t="n">
        <f aca="false">SUM(Z17:Z22)-Z16</f>
        <v>0</v>
      </c>
      <c r="AA73" s="60" t="n">
        <f aca="false">SUM(AA17:AA22)-AA16</f>
        <v>0</v>
      </c>
      <c r="AB73" s="3"/>
      <c r="AC73" s="3"/>
      <c r="AD73" s="3"/>
      <c r="AE73" s="3"/>
      <c r="AF73" s="3"/>
      <c r="AG73" s="3"/>
      <c r="AH73" s="3"/>
    </row>
    <row r="74" customFormat="false" ht="12" hidden="false" customHeight="false" outlineLevel="0" collapsed="false">
      <c r="B74" s="28" t="s">
        <v>87</v>
      </c>
      <c r="C74" s="60" t="n">
        <f aca="false">SUM(C25:C34)-C24</f>
        <v>0</v>
      </c>
      <c r="D74" s="60" t="n">
        <f aca="false">SUM(D25:D34)-D24</f>
        <v>0</v>
      </c>
      <c r="E74" s="60" t="n">
        <f aca="false">SUM(E25:E34)-E24</f>
        <v>0</v>
      </c>
      <c r="F74" s="60" t="n">
        <f aca="false">SUM(F25:F34)-F24</f>
        <v>0</v>
      </c>
      <c r="G74" s="60" t="n">
        <f aca="false">SUM(G25:G34)-G24</f>
        <v>0</v>
      </c>
      <c r="H74" s="60" t="n">
        <f aca="false">SUM(H25:H34)-H24</f>
        <v>0</v>
      </c>
      <c r="I74" s="60" t="n">
        <f aca="false">SUM(I25:I34)-I24</f>
        <v>0</v>
      </c>
      <c r="J74" s="60" t="n">
        <f aca="false">SUM(J25:J34)-J24</f>
        <v>0</v>
      </c>
      <c r="K74" s="60" t="n">
        <f aca="false">SUM(K25:K34)-K24</f>
        <v>0</v>
      </c>
      <c r="L74" s="60" t="n">
        <f aca="false">SUM(L25:L34)-L24</f>
        <v>0</v>
      </c>
      <c r="M74" s="60" t="n">
        <f aca="false">SUM(M25:M34)-M24</f>
        <v>0</v>
      </c>
      <c r="N74" s="60" t="n">
        <f aca="false">SUM(N25:N34)-N24</f>
        <v>0</v>
      </c>
      <c r="O74" s="3"/>
      <c r="P74" s="60" t="n">
        <f aca="false">SUM(P25:P34)-P24</f>
        <v>0</v>
      </c>
      <c r="Q74" s="60" t="n">
        <f aca="false">SUM(Q25:Q34)-Q24</f>
        <v>0</v>
      </c>
      <c r="R74" s="60" t="n">
        <f aca="false">SUM(R25:R34)-R24</f>
        <v>0</v>
      </c>
      <c r="S74" s="60" t="n">
        <f aca="false">SUM(S25:S34)-S24</f>
        <v>0</v>
      </c>
      <c r="T74" s="60" t="n">
        <f aca="false">SUM(T25:T34)-T24</f>
        <v>0</v>
      </c>
      <c r="U74" s="60" t="n">
        <f aca="false">SUM(U25:U34)-U24</f>
        <v>0</v>
      </c>
      <c r="V74" s="60" t="n">
        <f aca="false">SUM(V25:V34)-V24</f>
        <v>0</v>
      </c>
      <c r="W74" s="60" t="n">
        <f aca="false">SUM(W25:W34)-W24</f>
        <v>0</v>
      </c>
      <c r="X74" s="60" t="n">
        <f aca="false">SUM(X25:X34)-X24</f>
        <v>0</v>
      </c>
      <c r="Y74" s="60" t="n">
        <f aca="false">SUM(Y25:Y34)-Y24</f>
        <v>0</v>
      </c>
      <c r="Z74" s="60" t="n">
        <f aca="false">SUM(Z25:Z34)-Z24</f>
        <v>0</v>
      </c>
      <c r="AA74" s="60" t="n">
        <f aca="false">SUM(AA25:AA34)-AA24</f>
        <v>0</v>
      </c>
      <c r="AB74" s="3"/>
      <c r="AC74" s="3"/>
      <c r="AD74" s="3"/>
      <c r="AE74" s="3"/>
      <c r="AF74" s="3"/>
      <c r="AG74" s="3"/>
      <c r="AH74" s="3"/>
    </row>
    <row r="75" customFormat="false" ht="12" hidden="false" customHeight="false" outlineLevel="0" collapsed="false">
      <c r="B75" s="61" t="s">
        <v>88</v>
      </c>
      <c r="C75" s="62" t="n">
        <f aca="false">SUM(C36:C41)-C35</f>
        <v>0</v>
      </c>
      <c r="D75" s="62" t="n">
        <f aca="false">SUM(D36:D41)-D35</f>
        <v>0</v>
      </c>
      <c r="E75" s="62" t="n">
        <f aca="false">SUM(E36:E41)-E35</f>
        <v>0</v>
      </c>
      <c r="F75" s="62" t="n">
        <f aca="false">SUM(F36:F41)-F35</f>
        <v>0</v>
      </c>
      <c r="G75" s="62" t="n">
        <f aca="false">SUM(G36:G41)-G35</f>
        <v>0</v>
      </c>
      <c r="H75" s="62" t="n">
        <f aca="false">SUM(H36:H41)-H35</f>
        <v>0</v>
      </c>
      <c r="I75" s="62" t="n">
        <f aca="false">SUM(I36:I41)-I35</f>
        <v>0</v>
      </c>
      <c r="J75" s="62" t="n">
        <f aca="false">SUM(J36:J41)-J35</f>
        <v>0</v>
      </c>
      <c r="K75" s="62" t="n">
        <f aca="false">SUM(K36:K41)-K35</f>
        <v>0</v>
      </c>
      <c r="L75" s="62" t="n">
        <f aca="false">SUM(L36:L41)-L35</f>
        <v>0</v>
      </c>
      <c r="M75" s="62" t="n">
        <f aca="false">SUM(M36:M41)-M35</f>
        <v>0</v>
      </c>
      <c r="N75" s="62" t="n">
        <f aca="false">SUM(N36:N41)-N35</f>
        <v>0</v>
      </c>
      <c r="O75" s="3"/>
      <c r="P75" s="62" t="n">
        <f aca="false">SUM(P36:P41)-P35</f>
        <v>0</v>
      </c>
      <c r="Q75" s="62" t="n">
        <f aca="false">SUM(Q36:Q41)-Q35</f>
        <v>0</v>
      </c>
      <c r="R75" s="62" t="n">
        <f aca="false">SUM(R36:R41)-R35</f>
        <v>0</v>
      </c>
      <c r="S75" s="62" t="n">
        <f aca="false">SUM(S36:S41)-S35</f>
        <v>0</v>
      </c>
      <c r="T75" s="62" t="n">
        <f aca="false">SUM(T36:T41)-T35</f>
        <v>0</v>
      </c>
      <c r="U75" s="62" t="n">
        <f aca="false">SUM(U36:U41)-U35</f>
        <v>0</v>
      </c>
      <c r="V75" s="62" t="n">
        <f aca="false">SUM(V36:V41)-V35</f>
        <v>0</v>
      </c>
      <c r="W75" s="62" t="n">
        <f aca="false">SUM(W36:W41)-W35</f>
        <v>0</v>
      </c>
      <c r="X75" s="62" t="n">
        <f aca="false">SUM(X36:X41)-X35</f>
        <v>0</v>
      </c>
      <c r="Y75" s="62" t="n">
        <f aca="false">SUM(Y36:Y41)-Y35</f>
        <v>0</v>
      </c>
      <c r="Z75" s="62" t="n">
        <f aca="false">SUM(Z36:Z41)-Z35</f>
        <v>0</v>
      </c>
      <c r="AA75" s="62" t="n">
        <f aca="false">SUM(AA36:AA41)-AA35</f>
        <v>0</v>
      </c>
      <c r="AB75" s="3"/>
      <c r="AC75" s="3"/>
      <c r="AD75" s="3"/>
      <c r="AE75" s="3"/>
      <c r="AF75" s="3"/>
      <c r="AG75" s="3"/>
      <c r="AH75" s="3"/>
    </row>
    <row r="76" customFormat="false" ht="12" hidden="false" customHeight="false" outlineLevel="0" collapsed="false">
      <c r="B76" s="61" t="s">
        <v>89</v>
      </c>
      <c r="C76" s="62" t="n">
        <f aca="false">SUM(C43:C48)-C42</f>
        <v>0</v>
      </c>
      <c r="D76" s="62" t="n">
        <f aca="false">SUM(D43:D48)-D42</f>
        <v>0</v>
      </c>
      <c r="E76" s="62" t="n">
        <f aca="false">SUM(E43:E48)-E42</f>
        <v>0</v>
      </c>
      <c r="F76" s="62" t="n">
        <f aca="false">SUM(F43:F48)-F42</f>
        <v>0</v>
      </c>
      <c r="G76" s="62" t="n">
        <f aca="false">SUM(G43:G48)-G42</f>
        <v>0</v>
      </c>
      <c r="H76" s="62" t="n">
        <f aca="false">SUM(H43:H48)-H42</f>
        <v>0</v>
      </c>
      <c r="I76" s="62" t="n">
        <f aca="false">SUM(I43:I48)-I42</f>
        <v>0</v>
      </c>
      <c r="J76" s="62" t="n">
        <f aca="false">SUM(J43:J48)-J42</f>
        <v>0</v>
      </c>
      <c r="K76" s="62" t="n">
        <f aca="false">SUM(K43:K48)-K42</f>
        <v>0</v>
      </c>
      <c r="L76" s="62" t="n">
        <f aca="false">SUM(L43:L48)-L42</f>
        <v>0</v>
      </c>
      <c r="M76" s="62" t="n">
        <f aca="false">SUM(M43:M48)-M42</f>
        <v>0</v>
      </c>
      <c r="N76" s="62" t="n">
        <f aca="false">SUM(N43:N48)-N42</f>
        <v>0</v>
      </c>
      <c r="O76" s="3"/>
      <c r="P76" s="62" t="n">
        <f aca="false">SUM(P43:P48)-P42</f>
        <v>0</v>
      </c>
      <c r="Q76" s="62" t="n">
        <f aca="false">SUM(Q43:Q48)-Q42</f>
        <v>0</v>
      </c>
      <c r="R76" s="62" t="n">
        <f aca="false">SUM(R43:R48)-R42</f>
        <v>0</v>
      </c>
      <c r="S76" s="62" t="n">
        <f aca="false">SUM(S43:S48)-S42</f>
        <v>0</v>
      </c>
      <c r="T76" s="62" t="n">
        <f aca="false">SUM(T43:T48)-T42</f>
        <v>0</v>
      </c>
      <c r="U76" s="62" t="n">
        <f aca="false">SUM(U43:U48)-U42</f>
        <v>0</v>
      </c>
      <c r="V76" s="62" t="n">
        <f aca="false">SUM(V43:V48)-V42</f>
        <v>0</v>
      </c>
      <c r="W76" s="62" t="n">
        <f aca="false">SUM(W43:W48)-W42</f>
        <v>0</v>
      </c>
      <c r="X76" s="62" t="n">
        <f aca="false">SUM(X43:X48)-X42</f>
        <v>0</v>
      </c>
      <c r="Y76" s="62" t="n">
        <f aca="false">SUM(Y43:Y48)-Y42</f>
        <v>0</v>
      </c>
      <c r="Z76" s="62" t="n">
        <f aca="false">SUM(Z43:Z48)-Z42</f>
        <v>0</v>
      </c>
      <c r="AA76" s="62" t="n">
        <f aca="false">SUM(AA43:AA48)-AA42</f>
        <v>0</v>
      </c>
      <c r="AB76" s="3"/>
      <c r="AC76" s="3"/>
      <c r="AD76" s="3"/>
      <c r="AE76" s="3"/>
      <c r="AF76" s="3"/>
      <c r="AG76" s="3"/>
      <c r="AH76" s="3"/>
    </row>
    <row r="77" customFormat="false" ht="12" hidden="false" customHeight="false" outlineLevel="0" collapsed="false">
      <c r="B77" s="61" t="s">
        <v>90</v>
      </c>
      <c r="C77" s="62" t="n">
        <f aca="false">SUM(C50:C54)-C49</f>
        <v>0</v>
      </c>
      <c r="D77" s="62" t="n">
        <f aca="false">SUM(D50:D54)-D49</f>
        <v>0</v>
      </c>
      <c r="E77" s="62" t="n">
        <f aca="false">SUM(E50:E54)-E49</f>
        <v>0</v>
      </c>
      <c r="F77" s="62" t="n">
        <f aca="false">SUM(F50:F54)-F49</f>
        <v>0</v>
      </c>
      <c r="G77" s="62" t="n">
        <f aca="false">SUM(G50:G54)-G49</f>
        <v>0</v>
      </c>
      <c r="H77" s="62" t="n">
        <f aca="false">SUM(H50:H54)-H49</f>
        <v>0</v>
      </c>
      <c r="I77" s="62" t="n">
        <f aca="false">SUM(I50:I54)-I49</f>
        <v>0</v>
      </c>
      <c r="J77" s="62" t="n">
        <f aca="false">SUM(J50:J54)-J49</f>
        <v>0</v>
      </c>
      <c r="K77" s="62" t="n">
        <f aca="false">SUM(K50:K54)-K49</f>
        <v>0</v>
      </c>
      <c r="L77" s="62" t="n">
        <f aca="false">SUM(L50:L54)-L49</f>
        <v>0</v>
      </c>
      <c r="M77" s="62" t="n">
        <f aca="false">SUM(M50:M54)-M49</f>
        <v>0</v>
      </c>
      <c r="N77" s="62" t="n">
        <f aca="false">SUM(N50:N54)-N49</f>
        <v>0</v>
      </c>
      <c r="O77" s="3"/>
      <c r="P77" s="62" t="n">
        <f aca="false">SUM(P50:P54)-P49</f>
        <v>0</v>
      </c>
      <c r="Q77" s="62" t="n">
        <f aca="false">SUM(Q50:Q54)-Q49</f>
        <v>0</v>
      </c>
      <c r="R77" s="62" t="n">
        <f aca="false">SUM(R50:R54)-R49</f>
        <v>0</v>
      </c>
      <c r="S77" s="62" t="n">
        <f aca="false">SUM(S50:S54)-S49</f>
        <v>0</v>
      </c>
      <c r="T77" s="62" t="n">
        <f aca="false">SUM(T50:T54)-T49</f>
        <v>0</v>
      </c>
      <c r="U77" s="62" t="n">
        <f aca="false">SUM(U50:U54)-U49</f>
        <v>0</v>
      </c>
      <c r="V77" s="62" t="n">
        <f aca="false">SUM(V50:V54)-V49</f>
        <v>0</v>
      </c>
      <c r="W77" s="62" t="n">
        <f aca="false">SUM(W50:W54)-W49</f>
        <v>0</v>
      </c>
      <c r="X77" s="62" t="n">
        <f aca="false">SUM(X50:X54)-X49</f>
        <v>0</v>
      </c>
      <c r="Y77" s="62" t="n">
        <f aca="false">SUM(Y50:Y54)-Y49</f>
        <v>0</v>
      </c>
      <c r="Z77" s="62" t="n">
        <f aca="false">SUM(Z50:Z54)-Z49</f>
        <v>0</v>
      </c>
      <c r="AA77" s="62" t="n">
        <f aca="false">SUM(AA50:AA54)-AA49</f>
        <v>0</v>
      </c>
      <c r="AB77" s="3"/>
      <c r="AC77" s="3"/>
      <c r="AD77" s="3"/>
      <c r="AE77" s="3"/>
      <c r="AF77" s="3"/>
      <c r="AG77" s="3"/>
      <c r="AH77" s="3"/>
    </row>
    <row r="78" customFormat="false" ht="12" hidden="false" customHeight="false" outlineLevel="0" collapsed="false">
      <c r="B78" s="61" t="s">
        <v>91</v>
      </c>
      <c r="C78" s="62" t="n">
        <f aca="false">SUM(C56:C59)-C55</f>
        <v>0</v>
      </c>
      <c r="D78" s="62" t="n">
        <f aca="false">SUM(D56:D59)-D55</f>
        <v>0</v>
      </c>
      <c r="E78" s="62" t="n">
        <f aca="false">SUM(E56:E59)-E55</f>
        <v>0</v>
      </c>
      <c r="F78" s="62" t="n">
        <f aca="false">SUM(F56:F59)-F55</f>
        <v>0</v>
      </c>
      <c r="G78" s="62" t="n">
        <f aca="false">SUM(G56:G59)-G55</f>
        <v>0</v>
      </c>
      <c r="H78" s="62" t="n">
        <f aca="false">SUM(H56:H59)-H55</f>
        <v>0</v>
      </c>
      <c r="I78" s="62" t="n">
        <f aca="false">SUM(I56:I59)-I55</f>
        <v>0</v>
      </c>
      <c r="J78" s="62" t="n">
        <f aca="false">SUM(J56:J59)-J55</f>
        <v>0</v>
      </c>
      <c r="K78" s="62" t="n">
        <f aca="false">SUM(K56:K59)-K55</f>
        <v>0</v>
      </c>
      <c r="L78" s="62" t="n">
        <f aca="false">SUM(L56:L59)-L55</f>
        <v>0</v>
      </c>
      <c r="M78" s="62" t="n">
        <f aca="false">SUM(M56:M59)-M55</f>
        <v>0</v>
      </c>
      <c r="N78" s="62" t="n">
        <f aca="false">SUM(N56:N59)-N55</f>
        <v>0</v>
      </c>
      <c r="O78" s="3"/>
      <c r="P78" s="62" t="n">
        <f aca="false">SUM(P56:P59)-P55</f>
        <v>0</v>
      </c>
      <c r="Q78" s="62" t="n">
        <f aca="false">SUM(Q56:Q59)-Q55</f>
        <v>0</v>
      </c>
      <c r="R78" s="62" t="n">
        <f aca="false">SUM(R56:R59)-R55</f>
        <v>0</v>
      </c>
      <c r="S78" s="62" t="n">
        <f aca="false">SUM(S56:S59)-S55</f>
        <v>0</v>
      </c>
      <c r="T78" s="62" t="n">
        <f aca="false">SUM(T56:T59)-T55</f>
        <v>0</v>
      </c>
      <c r="U78" s="62" t="n">
        <f aca="false">SUM(U56:U59)-U55</f>
        <v>0</v>
      </c>
      <c r="V78" s="62" t="n">
        <f aca="false">SUM(V56:V59)-V55</f>
        <v>0</v>
      </c>
      <c r="W78" s="62" t="n">
        <f aca="false">SUM(W56:W59)-W55</f>
        <v>0</v>
      </c>
      <c r="X78" s="62" t="n">
        <f aca="false">SUM(X56:X59)-X55</f>
        <v>0</v>
      </c>
      <c r="Y78" s="62" t="n">
        <f aca="false">SUM(Y56:Y59)-Y55</f>
        <v>0</v>
      </c>
      <c r="Z78" s="62" t="n">
        <f aca="false">SUM(Z56:Z59)-Z55</f>
        <v>0</v>
      </c>
      <c r="AA78" s="62" t="n">
        <f aca="false">SUM(AA56:AA59)-AA55</f>
        <v>0</v>
      </c>
      <c r="AB78" s="3"/>
      <c r="AC78" s="3"/>
      <c r="AD78" s="3"/>
      <c r="AE78" s="3"/>
      <c r="AF78" s="3"/>
      <c r="AG78" s="3"/>
      <c r="AH78" s="3"/>
    </row>
    <row r="79" customFormat="false" ht="12" hidden="false" customHeight="false" outlineLevel="0" collapsed="false">
      <c r="B79" s="61" t="s">
        <v>92</v>
      </c>
      <c r="C79" s="62" t="n">
        <f aca="false">SUM(C61:C68)-C60</f>
        <v>0</v>
      </c>
      <c r="D79" s="62" t="n">
        <f aca="false">SUM(D61:D68)-D60</f>
        <v>0</v>
      </c>
      <c r="E79" s="62" t="n">
        <f aca="false">SUM(E61:E68)-E60</f>
        <v>0</v>
      </c>
      <c r="F79" s="62" t="n">
        <f aca="false">SUM(F61:F68)-F60</f>
        <v>0</v>
      </c>
      <c r="G79" s="62" t="n">
        <f aca="false">SUM(G61:G68)-G60</f>
        <v>0</v>
      </c>
      <c r="H79" s="62" t="n">
        <f aca="false">SUM(H61:H68)-H60</f>
        <v>0</v>
      </c>
      <c r="I79" s="62" t="n">
        <f aca="false">SUM(I61:I68)-I60</f>
        <v>0</v>
      </c>
      <c r="J79" s="62" t="n">
        <f aca="false">SUM(J61:J68)-J60</f>
        <v>0</v>
      </c>
      <c r="K79" s="62" t="n">
        <f aca="false">SUM(K61:K68)-K60</f>
        <v>0</v>
      </c>
      <c r="L79" s="62" t="n">
        <f aca="false">SUM(L61:L68)-L60</f>
        <v>0</v>
      </c>
      <c r="M79" s="62" t="n">
        <f aca="false">SUM(M61:M68)-M60</f>
        <v>0</v>
      </c>
      <c r="N79" s="62" t="n">
        <f aca="false">SUM(N61:N68)-N60</f>
        <v>0</v>
      </c>
      <c r="O79" s="3"/>
      <c r="P79" s="62" t="n">
        <f aca="false">SUM(P61:P68)-P60</f>
        <v>0</v>
      </c>
      <c r="Q79" s="62" t="n">
        <f aca="false">SUM(Q61:Q68)-Q60</f>
        <v>0</v>
      </c>
      <c r="R79" s="62" t="n">
        <f aca="false">SUM(R61:R68)-R60</f>
        <v>0</v>
      </c>
      <c r="S79" s="62" t="n">
        <f aca="false">SUM(S61:S68)-S60</f>
        <v>0</v>
      </c>
      <c r="T79" s="62" t="n">
        <f aca="false">SUM(T61:T68)-T60</f>
        <v>0</v>
      </c>
      <c r="U79" s="62" t="n">
        <f aca="false">SUM(U61:U68)-U60</f>
        <v>0</v>
      </c>
      <c r="V79" s="62" t="n">
        <f aca="false">SUM(V61:V68)-V60</f>
        <v>0</v>
      </c>
      <c r="W79" s="62" t="n">
        <f aca="false">SUM(W61:W68)-W60</f>
        <v>0</v>
      </c>
      <c r="X79" s="62" t="n">
        <f aca="false">SUM(X61:X68)-X60</f>
        <v>0</v>
      </c>
      <c r="Y79" s="62" t="n">
        <f aca="false">SUM(Y61:Y68)-Y60</f>
        <v>0</v>
      </c>
      <c r="Z79" s="62" t="n">
        <f aca="false">SUM(Z61:Z68)-Z60</f>
        <v>0</v>
      </c>
      <c r="AA79" s="62" t="n">
        <f aca="false">SUM(AA61:AA68)-AA60</f>
        <v>0</v>
      </c>
      <c r="AB79" s="3"/>
      <c r="AC79" s="3"/>
      <c r="AD79" s="3"/>
      <c r="AE79" s="3"/>
      <c r="AF79" s="3"/>
      <c r="AG79" s="3"/>
      <c r="AH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2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2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</sheetData>
  <mergeCells count="20">
    <mergeCell ref="D3:M3"/>
    <mergeCell ref="Q3:Z3"/>
    <mergeCell ref="B5:B8"/>
    <mergeCell ref="C5:D7"/>
    <mergeCell ref="AB5:AB8"/>
    <mergeCell ref="E6:J6"/>
    <mergeCell ref="K6:N6"/>
    <mergeCell ref="P6:S6"/>
    <mergeCell ref="T6:W6"/>
    <mergeCell ref="X6:Y7"/>
    <mergeCell ref="Z6:AA7"/>
    <mergeCell ref="E7:F7"/>
    <mergeCell ref="G7:H7"/>
    <mergeCell ref="I7:J7"/>
    <mergeCell ref="K7:L7"/>
    <mergeCell ref="M7:N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8Z</dcterms:created>
  <dc:creator/>
  <dc:description/>
  <dc:language>en-US</dc:language>
  <cp:lastModifiedBy/>
  <dcterms:modified xsi:type="dcterms:W3CDTF">2022-07-28T02:30:58Z</dcterms:modified>
  <cp:revision>0</cp:revision>
  <dc:subject/>
  <dc:title/>
</cp:coreProperties>
</file>