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7(1)" sheetId="1" state="visible" r:id="rId2"/>
  </sheets>
  <definedNames>
    <definedName function="false" hidden="false" localSheetId="0" name="_xlnm.Print_Area" vbProcedure="false">'067(1)'!$B$2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風俗３５４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風俗営業等の業態別　許可及び届出数</t>
    </r>
  </si>
  <si>
    <t xml:space="preserve">区分</t>
  </si>
  <si>
    <t xml:space="preserve">平１２</t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平２０</t>
  </si>
  <si>
    <t xml:space="preserve">平２１</t>
  </si>
  <si>
    <t xml:space="preserve">総数</t>
  </si>
  <si>
    <t xml:space="preserve">風俗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キャバレー等）</t>
    </r>
  </si>
  <si>
    <t xml:space="preserve">第２号営業</t>
  </si>
  <si>
    <t xml:space="preserve">主として和風設備</t>
  </si>
  <si>
    <t xml:space="preserve">主として洋風設備</t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ナイトクラブ等）</t>
    </r>
  </si>
  <si>
    <r>
      <rPr>
        <sz val="10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ダンスホー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低照度飲食店）</t>
    </r>
  </si>
  <si>
    <r>
      <rPr>
        <sz val="10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区画席飲食店）</t>
    </r>
  </si>
  <si>
    <r>
      <rPr>
        <sz val="10"/>
        <rFont val="Noto Sans"/>
        <family val="2"/>
      </rPr>
      <t xml:space="preserve">第７号営業
</t>
    </r>
    <r>
      <rPr>
        <sz val="6"/>
        <rFont val="Noto Sans"/>
        <family val="2"/>
      </rPr>
      <t xml:space="preserve">（ぱちんこ屋等）</t>
    </r>
  </si>
  <si>
    <t xml:space="preserve">ぱちんこ遊技機設置店</t>
  </si>
  <si>
    <t xml:space="preserve">回胴式遊技機等設置店</t>
  </si>
  <si>
    <t xml:space="preserve">まあじゃん屋</t>
  </si>
  <si>
    <t xml:space="preserve">射的場・輪投げ等</t>
  </si>
  <si>
    <t xml:space="preserve">-</t>
  </si>
  <si>
    <r>
      <rPr>
        <sz val="10"/>
        <rFont val="Noto Sans"/>
        <family val="2"/>
      </rPr>
      <t xml:space="preserve">第８号営業
</t>
    </r>
    <r>
      <rPr>
        <sz val="6"/>
        <rFont val="Noto Sans"/>
        <family val="2"/>
      </rPr>
      <t xml:space="preserve">（ゲームセンター等）</t>
    </r>
  </si>
  <si>
    <t xml:space="preserve">性風俗関連特殊営業</t>
  </si>
  <si>
    <t xml:space="preserve">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10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10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r>
      <rPr>
        <sz val="10"/>
        <rFont val="Noto Sans"/>
        <family val="2"/>
      </rPr>
      <t xml:space="preserve">第４号営業
</t>
    </r>
    <r>
      <rPr>
        <sz val="8"/>
        <rFont val="Noto Sans"/>
        <family val="2"/>
      </rPr>
      <t xml:space="preserve">（ラブホテル等）</t>
    </r>
  </si>
  <si>
    <r>
      <rPr>
        <sz val="10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t xml:space="preserve">無店舗型性風俗特殊営業</t>
  </si>
  <si>
    <r>
      <rPr>
        <sz val="10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深夜酒類提供飲食店</t>
  </si>
  <si>
    <t xml:space="preserve">注　各年末現在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:IV1638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.54"/>
    <col collapsed="false" customWidth="true" hidden="false" outlineLevel="0" max="4" min="3" style="2" width="1.65"/>
    <col collapsed="false" customWidth="true" hidden="false" outlineLevel="0" max="5" min="5" style="2" width="26.1"/>
    <col collapsed="false" customWidth="true" hidden="false" outlineLevel="0" max="6" min="6" style="2" width="1.65"/>
    <col collapsed="false" customWidth="true" hidden="false" outlineLevel="0" max="9" min="7" style="2" width="7.1"/>
    <col collapsed="false" customWidth="true" hidden="false" outlineLevel="0" max="14" min="10" style="1" width="7.1"/>
    <col collapsed="false" customWidth="true" hidden="false" outlineLevel="0" max="15" min="15" style="3" width="7.1"/>
    <col collapsed="false" customWidth="true" hidden="false" outlineLevel="0" max="16" min="16" style="1" width="7.1"/>
    <col collapsed="false" customWidth="false" hidden="false" outlineLevel="0" max="257" min="17" style="1" width="9.1"/>
  </cols>
  <sheetData>
    <row r="1" s="4" customFormat="true" ht="12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O1" s="7"/>
    </row>
    <row r="2" s="4" customFormat="tru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4" customFormat="true" ht="12.6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1"/>
      <c r="P3" s="10"/>
    </row>
    <row r="4" s="4" customFormat="true" ht="21.9" hidden="false" customHeight="true" outlineLevel="0" collapsed="false">
      <c r="B4" s="12" t="s">
        <v>2</v>
      </c>
      <c r="C4" s="12"/>
      <c r="D4" s="12"/>
      <c r="E4" s="12"/>
      <c r="F4" s="12"/>
      <c r="G4" s="13" t="s">
        <v>3</v>
      </c>
      <c r="H4" s="13" t="s">
        <v>4</v>
      </c>
      <c r="I4" s="13" t="s">
        <v>5</v>
      </c>
      <c r="J4" s="13" t="s">
        <v>6</v>
      </c>
      <c r="K4" s="13" t="s">
        <v>7</v>
      </c>
      <c r="L4" s="13" t="s">
        <v>8</v>
      </c>
      <c r="M4" s="13" t="s">
        <v>9</v>
      </c>
      <c r="N4" s="13" t="s">
        <v>10</v>
      </c>
      <c r="O4" s="13" t="s">
        <v>11</v>
      </c>
      <c r="P4" s="13" t="s">
        <v>12</v>
      </c>
    </row>
    <row r="5" s="14" customFormat="true" ht="21.9" hidden="false" customHeight="true" outlineLevel="0" collapsed="false">
      <c r="B5" s="15" t="s">
        <v>13</v>
      </c>
      <c r="C5" s="15"/>
      <c r="D5" s="15"/>
      <c r="E5" s="15"/>
      <c r="F5" s="16"/>
      <c r="G5" s="17" t="n">
        <v>415646</v>
      </c>
      <c r="H5" s="17" t="n">
        <v>416956</v>
      </c>
      <c r="I5" s="17" t="n">
        <v>418652</v>
      </c>
      <c r="J5" s="17" t="n">
        <v>419597</v>
      </c>
      <c r="K5" s="17" t="n">
        <v>423298</v>
      </c>
      <c r="L5" s="17" t="n">
        <v>421910</v>
      </c>
      <c r="M5" s="17" t="n">
        <v>398355</v>
      </c>
      <c r="N5" s="17" t="n">
        <v>398473</v>
      </c>
      <c r="O5" s="17" t="n">
        <v>399801</v>
      </c>
      <c r="P5" s="17" t="n">
        <f aca="false">P6+P21+P34</f>
        <v>400715</v>
      </c>
    </row>
    <row r="6" s="14" customFormat="true" ht="21.9" hidden="false" customHeight="true" outlineLevel="0" collapsed="false">
      <c r="B6" s="18"/>
      <c r="C6" s="19" t="s">
        <v>14</v>
      </c>
      <c r="D6" s="19"/>
      <c r="E6" s="19"/>
      <c r="F6" s="20"/>
      <c r="G6" s="21" t="n">
        <v>127817</v>
      </c>
      <c r="H6" s="21" t="n">
        <v>125363</v>
      </c>
      <c r="I6" s="21" t="n">
        <v>120712</v>
      </c>
      <c r="J6" s="21" t="n">
        <v>117873</v>
      </c>
      <c r="K6" s="21" t="n">
        <v>115955</v>
      </c>
      <c r="L6" s="21" t="n">
        <v>112892</v>
      </c>
      <c r="M6" s="21" t="n">
        <v>111528</v>
      </c>
      <c r="N6" s="21" t="n">
        <v>109135</v>
      </c>
      <c r="O6" s="21" t="n">
        <v>106864</v>
      </c>
      <c r="P6" s="21" t="n">
        <v>104920</v>
      </c>
    </row>
    <row r="7" s="4" customFormat="true" ht="21.9" hidden="false" customHeight="true" outlineLevel="0" collapsed="false">
      <c r="B7" s="22"/>
      <c r="C7" s="23"/>
      <c r="D7" s="24" t="s">
        <v>15</v>
      </c>
      <c r="E7" s="24"/>
      <c r="F7" s="25"/>
      <c r="G7" s="26" t="n">
        <v>4670</v>
      </c>
      <c r="H7" s="26" t="n">
        <v>4797</v>
      </c>
      <c r="I7" s="26" t="n">
        <v>4868</v>
      </c>
      <c r="J7" s="26" t="n">
        <v>4941</v>
      </c>
      <c r="K7" s="26" t="n">
        <v>5056</v>
      </c>
      <c r="L7" s="26" t="n">
        <v>4914</v>
      </c>
      <c r="M7" s="26" t="n">
        <v>4505</v>
      </c>
      <c r="N7" s="27" t="n">
        <v>4080</v>
      </c>
      <c r="O7" s="28" t="n">
        <v>3668</v>
      </c>
      <c r="P7" s="28" t="n">
        <v>3379</v>
      </c>
    </row>
    <row r="8" s="4" customFormat="true" ht="21.9" hidden="false" customHeight="true" outlineLevel="0" collapsed="false">
      <c r="B8" s="22"/>
      <c r="C8" s="23"/>
      <c r="D8" s="19" t="s">
        <v>16</v>
      </c>
      <c r="E8" s="19"/>
      <c r="F8" s="23"/>
      <c r="G8" s="27" t="n">
        <v>70904</v>
      </c>
      <c r="H8" s="27" t="n">
        <v>70207</v>
      </c>
      <c r="I8" s="27" t="n">
        <v>68058</v>
      </c>
      <c r="J8" s="27" t="n">
        <v>67103</v>
      </c>
      <c r="K8" s="27" t="n">
        <v>67031</v>
      </c>
      <c r="L8" s="27" t="n">
        <v>66217</v>
      </c>
      <c r="M8" s="27" t="n">
        <v>66998</v>
      </c>
      <c r="N8" s="27" t="n">
        <v>67352</v>
      </c>
      <c r="O8" s="27" t="n">
        <v>67330</v>
      </c>
      <c r="P8" s="27" t="n">
        <v>67034</v>
      </c>
    </row>
    <row r="9" s="4" customFormat="true" ht="21.9" hidden="false" customHeight="true" outlineLevel="0" collapsed="false">
      <c r="B9" s="22"/>
      <c r="C9" s="23"/>
      <c r="D9" s="23"/>
      <c r="E9" s="19" t="s">
        <v>17</v>
      </c>
      <c r="F9" s="23"/>
      <c r="G9" s="27" t="n">
        <v>21154</v>
      </c>
      <c r="H9" s="27" t="n">
        <v>20275</v>
      </c>
      <c r="I9" s="26" t="n">
        <v>18879</v>
      </c>
      <c r="J9" s="27" t="n">
        <v>18281</v>
      </c>
      <c r="K9" s="27" t="n">
        <v>17537</v>
      </c>
      <c r="L9" s="26" t="n">
        <v>16613</v>
      </c>
      <c r="M9" s="29" t="n">
        <v>15986</v>
      </c>
      <c r="N9" s="27" t="n">
        <v>15301</v>
      </c>
      <c r="O9" s="28" t="n">
        <v>14766</v>
      </c>
      <c r="P9" s="28" t="n">
        <v>14195</v>
      </c>
    </row>
    <row r="10" s="4" customFormat="true" ht="21.9" hidden="false" customHeight="true" outlineLevel="0" collapsed="false">
      <c r="B10" s="22"/>
      <c r="C10" s="23"/>
      <c r="D10" s="23"/>
      <c r="E10" s="19" t="s">
        <v>18</v>
      </c>
      <c r="F10" s="23"/>
      <c r="G10" s="27" t="n">
        <v>49750</v>
      </c>
      <c r="H10" s="27" t="n">
        <v>49932</v>
      </c>
      <c r="I10" s="26" t="n">
        <v>49179</v>
      </c>
      <c r="J10" s="27" t="n">
        <v>48822</v>
      </c>
      <c r="K10" s="27" t="n">
        <v>49494</v>
      </c>
      <c r="L10" s="26" t="n">
        <v>49604</v>
      </c>
      <c r="M10" s="29" t="n">
        <v>51012</v>
      </c>
      <c r="N10" s="27" t="n">
        <v>52051</v>
      </c>
      <c r="O10" s="28" t="n">
        <v>52564</v>
      </c>
      <c r="P10" s="28" t="n">
        <v>52839</v>
      </c>
    </row>
    <row r="11" s="4" customFormat="true" ht="21.9" hidden="false" customHeight="true" outlineLevel="0" collapsed="false">
      <c r="B11" s="22"/>
      <c r="C11" s="23"/>
      <c r="D11" s="24" t="s">
        <v>19</v>
      </c>
      <c r="E11" s="24"/>
      <c r="F11" s="25"/>
      <c r="G11" s="26" t="n">
        <v>680</v>
      </c>
      <c r="H11" s="26" t="n">
        <v>681</v>
      </c>
      <c r="I11" s="26" t="n">
        <v>622</v>
      </c>
      <c r="J11" s="26" t="n">
        <v>604</v>
      </c>
      <c r="K11" s="26" t="n">
        <v>596</v>
      </c>
      <c r="L11" s="26" t="n">
        <v>572</v>
      </c>
      <c r="M11" s="26" t="n">
        <v>558</v>
      </c>
      <c r="N11" s="27" t="n">
        <v>541</v>
      </c>
      <c r="O11" s="28" t="n">
        <v>512</v>
      </c>
      <c r="P11" s="28" t="n">
        <v>486</v>
      </c>
    </row>
    <row r="12" s="4" customFormat="true" ht="21.9" hidden="false" customHeight="true" outlineLevel="0" collapsed="false">
      <c r="B12" s="22"/>
      <c r="C12" s="23"/>
      <c r="D12" s="24" t="s">
        <v>20</v>
      </c>
      <c r="E12" s="24"/>
      <c r="F12" s="25"/>
      <c r="G12" s="26" t="n">
        <v>570</v>
      </c>
      <c r="H12" s="26" t="n">
        <v>491</v>
      </c>
      <c r="I12" s="26" t="n">
        <v>421</v>
      </c>
      <c r="J12" s="26" t="n">
        <v>386</v>
      </c>
      <c r="K12" s="26" t="n">
        <v>370</v>
      </c>
      <c r="L12" s="26" t="n">
        <v>343</v>
      </c>
      <c r="M12" s="26" t="n">
        <v>326</v>
      </c>
      <c r="N12" s="27" t="n">
        <v>241</v>
      </c>
      <c r="O12" s="28" t="n">
        <v>232</v>
      </c>
      <c r="P12" s="28" t="n">
        <v>216</v>
      </c>
    </row>
    <row r="13" s="4" customFormat="true" ht="21.9" hidden="false" customHeight="true" outlineLevel="0" collapsed="false">
      <c r="B13" s="22"/>
      <c r="C13" s="23"/>
      <c r="D13" s="24" t="s">
        <v>21</v>
      </c>
      <c r="E13" s="24"/>
      <c r="F13" s="25"/>
      <c r="G13" s="26" t="n">
        <v>18</v>
      </c>
      <c r="H13" s="26" t="n">
        <v>16</v>
      </c>
      <c r="I13" s="26" t="n">
        <v>16</v>
      </c>
      <c r="J13" s="26" t="n">
        <v>16</v>
      </c>
      <c r="K13" s="26" t="n">
        <v>17</v>
      </c>
      <c r="L13" s="26" t="n">
        <v>8</v>
      </c>
      <c r="M13" s="26" t="n">
        <v>8</v>
      </c>
      <c r="N13" s="27" t="n">
        <v>8</v>
      </c>
      <c r="O13" s="28" t="n">
        <v>7</v>
      </c>
      <c r="P13" s="28" t="n">
        <v>16</v>
      </c>
    </row>
    <row r="14" s="4" customFormat="true" ht="21.9" hidden="false" customHeight="true" outlineLevel="0" collapsed="false">
      <c r="B14" s="22"/>
      <c r="C14" s="23"/>
      <c r="D14" s="24" t="s">
        <v>22</v>
      </c>
      <c r="E14" s="24"/>
      <c r="F14" s="25"/>
      <c r="G14" s="26" t="n">
        <v>7</v>
      </c>
      <c r="H14" s="26" t="n">
        <v>6</v>
      </c>
      <c r="I14" s="26" t="n">
        <v>6</v>
      </c>
      <c r="J14" s="26" t="n">
        <v>5</v>
      </c>
      <c r="K14" s="26" t="n">
        <v>6</v>
      </c>
      <c r="L14" s="26" t="n">
        <v>6</v>
      </c>
      <c r="M14" s="26" t="n">
        <v>5</v>
      </c>
      <c r="N14" s="27" t="n">
        <v>5</v>
      </c>
      <c r="O14" s="28" t="n">
        <v>4</v>
      </c>
      <c r="P14" s="28" t="n">
        <v>23</v>
      </c>
    </row>
    <row r="15" s="4" customFormat="true" ht="21.9" hidden="false" customHeight="true" outlineLevel="0" collapsed="false">
      <c r="B15" s="22"/>
      <c r="C15" s="23"/>
      <c r="D15" s="24" t="s">
        <v>23</v>
      </c>
      <c r="E15" s="24"/>
      <c r="F15" s="25"/>
      <c r="G15" s="27" t="n">
        <v>37234</v>
      </c>
      <c r="H15" s="27" t="n">
        <v>36423</v>
      </c>
      <c r="I15" s="27" t="n">
        <v>35222</v>
      </c>
      <c r="J15" s="27" t="n">
        <v>34059</v>
      </c>
      <c r="K15" s="27" t="n">
        <v>32770</v>
      </c>
      <c r="L15" s="27" t="n">
        <v>31317</v>
      </c>
      <c r="M15" s="27" t="n">
        <v>30037</v>
      </c>
      <c r="N15" s="27" t="n">
        <v>28256</v>
      </c>
      <c r="O15" s="27" t="n">
        <v>26974</v>
      </c>
      <c r="P15" s="27" t="n">
        <v>26104</v>
      </c>
    </row>
    <row r="16" s="4" customFormat="true" ht="21.9" hidden="false" customHeight="true" outlineLevel="0" collapsed="false">
      <c r="B16" s="22"/>
      <c r="C16" s="23"/>
      <c r="D16" s="25"/>
      <c r="E16" s="24" t="s">
        <v>24</v>
      </c>
      <c r="F16" s="25"/>
      <c r="G16" s="27" t="n">
        <v>16021</v>
      </c>
      <c r="H16" s="27" t="n">
        <v>15691</v>
      </c>
      <c r="I16" s="26" t="n">
        <v>15255</v>
      </c>
      <c r="J16" s="27" t="n">
        <v>14695</v>
      </c>
      <c r="K16" s="27" t="n">
        <v>13844</v>
      </c>
      <c r="L16" s="26" t="n">
        <v>13163</v>
      </c>
      <c r="M16" s="29" t="n">
        <v>12588</v>
      </c>
      <c r="N16" s="27" t="n">
        <v>12039</v>
      </c>
      <c r="O16" s="28" t="n">
        <v>11800</v>
      </c>
      <c r="P16" s="28" t="n">
        <v>11722</v>
      </c>
    </row>
    <row r="17" s="4" customFormat="true" ht="21.9" hidden="false" customHeight="true" outlineLevel="0" collapsed="false">
      <c r="B17" s="22"/>
      <c r="C17" s="23"/>
      <c r="D17" s="25"/>
      <c r="E17" s="24" t="s">
        <v>25</v>
      </c>
      <c r="F17" s="25"/>
      <c r="G17" s="27" t="n">
        <v>967</v>
      </c>
      <c r="H17" s="27" t="n">
        <v>1110</v>
      </c>
      <c r="I17" s="26" t="n">
        <v>1249</v>
      </c>
      <c r="J17" s="27" t="n">
        <v>1381</v>
      </c>
      <c r="K17" s="27" t="n">
        <v>1773</v>
      </c>
      <c r="L17" s="26" t="n">
        <v>2002</v>
      </c>
      <c r="M17" s="29" t="n">
        <v>2086</v>
      </c>
      <c r="N17" s="27" t="n">
        <v>1546</v>
      </c>
      <c r="O17" s="28" t="n">
        <v>1137</v>
      </c>
      <c r="P17" s="28" t="n">
        <v>930</v>
      </c>
    </row>
    <row r="18" s="4" customFormat="true" ht="21.9" hidden="false" customHeight="true" outlineLevel="0" collapsed="false">
      <c r="B18" s="22"/>
      <c r="C18" s="23"/>
      <c r="D18" s="25"/>
      <c r="E18" s="24" t="s">
        <v>26</v>
      </c>
      <c r="F18" s="25"/>
      <c r="G18" s="27" t="n">
        <v>20098</v>
      </c>
      <c r="H18" s="27" t="n">
        <v>19487</v>
      </c>
      <c r="I18" s="26" t="n">
        <v>18584</v>
      </c>
      <c r="J18" s="27" t="n">
        <v>17850</v>
      </c>
      <c r="K18" s="27" t="n">
        <v>17021</v>
      </c>
      <c r="L18" s="26" t="n">
        <v>16030</v>
      </c>
      <c r="M18" s="29" t="n">
        <v>15247</v>
      </c>
      <c r="N18" s="27" t="n">
        <v>14555</v>
      </c>
      <c r="O18" s="28" t="n">
        <v>13920</v>
      </c>
      <c r="P18" s="28" t="n">
        <v>13343</v>
      </c>
    </row>
    <row r="19" s="4" customFormat="true" ht="21.9" hidden="false" customHeight="true" outlineLevel="0" collapsed="false">
      <c r="B19" s="22"/>
      <c r="C19" s="23"/>
      <c r="D19" s="25"/>
      <c r="E19" s="24" t="s">
        <v>27</v>
      </c>
      <c r="F19" s="25"/>
      <c r="G19" s="27" t="n">
        <v>148</v>
      </c>
      <c r="H19" s="27" t="n">
        <v>135</v>
      </c>
      <c r="I19" s="26" t="n">
        <v>134</v>
      </c>
      <c r="J19" s="27" t="n">
        <v>133</v>
      </c>
      <c r="K19" s="27" t="n">
        <v>132</v>
      </c>
      <c r="L19" s="26" t="n">
        <v>122</v>
      </c>
      <c r="M19" s="29" t="n">
        <v>116</v>
      </c>
      <c r="N19" s="27" t="n">
        <v>0</v>
      </c>
      <c r="O19" s="30" t="s">
        <v>28</v>
      </c>
      <c r="P19" s="30" t="s">
        <v>28</v>
      </c>
    </row>
    <row r="20" s="4" customFormat="true" ht="21.9" hidden="false" customHeight="true" outlineLevel="0" collapsed="false">
      <c r="B20" s="22"/>
      <c r="C20" s="23"/>
      <c r="D20" s="24" t="s">
        <v>29</v>
      </c>
      <c r="E20" s="24"/>
      <c r="F20" s="25"/>
      <c r="G20" s="26" t="n">
        <v>13734</v>
      </c>
      <c r="H20" s="26" t="n">
        <v>12742</v>
      </c>
      <c r="I20" s="26" t="n">
        <v>11499</v>
      </c>
      <c r="J20" s="26" t="n">
        <v>10759</v>
      </c>
      <c r="K20" s="26" t="n">
        <v>10109</v>
      </c>
      <c r="L20" s="26" t="n">
        <v>9515</v>
      </c>
      <c r="M20" s="26" t="n">
        <v>9091</v>
      </c>
      <c r="N20" s="27" t="n">
        <v>8652</v>
      </c>
      <c r="O20" s="28" t="n">
        <v>8137</v>
      </c>
      <c r="P20" s="28" t="n">
        <v>7662</v>
      </c>
    </row>
    <row r="21" s="14" customFormat="true" ht="21.9" hidden="false" customHeight="true" outlineLevel="0" collapsed="false">
      <c r="C21" s="31" t="s">
        <v>30</v>
      </c>
      <c r="D21" s="31"/>
      <c r="E21" s="31"/>
      <c r="F21" s="18"/>
      <c r="G21" s="21" t="n">
        <v>17945</v>
      </c>
      <c r="H21" s="21" t="n">
        <v>21589</v>
      </c>
      <c r="I21" s="21" t="n">
        <v>27024</v>
      </c>
      <c r="J21" s="21" t="n">
        <v>32340</v>
      </c>
      <c r="K21" s="21" t="n">
        <v>37891</v>
      </c>
      <c r="L21" s="21" t="n">
        <v>42583</v>
      </c>
      <c r="M21" s="21" t="n">
        <v>17492</v>
      </c>
      <c r="N21" s="21" t="n">
        <v>19990</v>
      </c>
      <c r="O21" s="21" t="n">
        <v>22021</v>
      </c>
      <c r="P21" s="21" t="n">
        <v>23727</v>
      </c>
    </row>
    <row r="22" s="14" customFormat="true" ht="21.9" hidden="false" customHeight="true" outlineLevel="0" collapsed="false">
      <c r="C22" s="18"/>
      <c r="D22" s="19" t="s">
        <v>31</v>
      </c>
      <c r="E22" s="19"/>
      <c r="F22" s="20"/>
      <c r="G22" s="21" t="n">
        <v>11139</v>
      </c>
      <c r="H22" s="21" t="n">
        <v>11045</v>
      </c>
      <c r="I22" s="21" t="n">
        <v>10956</v>
      </c>
      <c r="J22" s="21" t="n">
        <v>10806</v>
      </c>
      <c r="K22" s="21" t="n">
        <v>10630</v>
      </c>
      <c r="L22" s="21" t="n">
        <v>10360</v>
      </c>
      <c r="M22" s="21" t="n">
        <v>6790</v>
      </c>
      <c r="N22" s="21" t="n">
        <v>6684</v>
      </c>
      <c r="O22" s="21" t="n">
        <v>6570</v>
      </c>
      <c r="P22" s="21" t="n">
        <v>6420</v>
      </c>
    </row>
    <row r="23" s="4" customFormat="true" ht="21.9" hidden="false" customHeight="true" outlineLevel="0" collapsed="false">
      <c r="C23" s="22"/>
      <c r="D23" s="23"/>
      <c r="E23" s="24" t="s">
        <v>32</v>
      </c>
      <c r="F23" s="25"/>
      <c r="G23" s="26" t="n">
        <v>1270</v>
      </c>
      <c r="H23" s="26" t="n">
        <v>1268</v>
      </c>
      <c r="I23" s="26" t="n">
        <v>1276</v>
      </c>
      <c r="J23" s="26" t="n">
        <v>1310</v>
      </c>
      <c r="K23" s="26" t="n">
        <v>1304</v>
      </c>
      <c r="L23" s="26" t="n">
        <v>1306</v>
      </c>
      <c r="M23" s="26" t="n">
        <v>1248</v>
      </c>
      <c r="N23" s="27" t="n">
        <v>1250</v>
      </c>
      <c r="O23" s="28" t="n">
        <v>1249</v>
      </c>
      <c r="P23" s="28" t="n">
        <v>1239</v>
      </c>
    </row>
    <row r="24" s="4" customFormat="true" ht="21.9" hidden="false" customHeight="true" outlineLevel="0" collapsed="false">
      <c r="C24" s="22"/>
      <c r="D24" s="23"/>
      <c r="E24" s="24" t="s">
        <v>33</v>
      </c>
      <c r="F24" s="25"/>
      <c r="G24" s="26" t="n">
        <v>908</v>
      </c>
      <c r="H24" s="26" t="n">
        <v>947</v>
      </c>
      <c r="I24" s="26" t="n">
        <v>994</v>
      </c>
      <c r="J24" s="26" t="n">
        <v>1010</v>
      </c>
      <c r="K24" s="26" t="n">
        <v>1013</v>
      </c>
      <c r="L24" s="26" t="n">
        <v>1021</v>
      </c>
      <c r="M24" s="26" t="n">
        <v>823</v>
      </c>
      <c r="N24" s="27" t="n">
        <v>875</v>
      </c>
      <c r="O24" s="28" t="n">
        <v>862</v>
      </c>
      <c r="P24" s="28" t="n">
        <v>847</v>
      </c>
    </row>
    <row r="25" s="4" customFormat="true" ht="21.9" hidden="false" customHeight="true" outlineLevel="0" collapsed="false">
      <c r="C25" s="22"/>
      <c r="D25" s="23"/>
      <c r="E25" s="24" t="s">
        <v>34</v>
      </c>
      <c r="F25" s="25"/>
      <c r="G25" s="26" t="n">
        <v>494</v>
      </c>
      <c r="H25" s="26" t="n">
        <v>518</v>
      </c>
      <c r="I25" s="26" t="n">
        <v>524</v>
      </c>
      <c r="J25" s="26" t="n">
        <v>509</v>
      </c>
      <c r="K25" s="26" t="n">
        <v>456</v>
      </c>
      <c r="L25" s="26" t="n">
        <v>439</v>
      </c>
      <c r="M25" s="26" t="n">
        <v>192</v>
      </c>
      <c r="N25" s="27" t="n">
        <v>180</v>
      </c>
      <c r="O25" s="28" t="n">
        <v>162</v>
      </c>
      <c r="P25" s="28" t="n">
        <v>157</v>
      </c>
    </row>
    <row r="26" s="4" customFormat="true" ht="21.9" hidden="false" customHeight="true" outlineLevel="0" collapsed="false">
      <c r="C26" s="22"/>
      <c r="D26" s="23"/>
      <c r="E26" s="24" t="s">
        <v>35</v>
      </c>
      <c r="F26" s="23"/>
      <c r="G26" s="26" t="n">
        <v>7143</v>
      </c>
      <c r="H26" s="26" t="n">
        <v>6994</v>
      </c>
      <c r="I26" s="26" t="n">
        <v>6868</v>
      </c>
      <c r="J26" s="26" t="n">
        <v>6710</v>
      </c>
      <c r="K26" s="26" t="n">
        <v>6636</v>
      </c>
      <c r="L26" s="26" t="n">
        <v>6414</v>
      </c>
      <c r="M26" s="26" t="n">
        <v>4167</v>
      </c>
      <c r="N26" s="27" t="n">
        <v>4031</v>
      </c>
      <c r="O26" s="28" t="n">
        <v>3944</v>
      </c>
      <c r="P26" s="28" t="n">
        <v>3837</v>
      </c>
    </row>
    <row r="27" s="4" customFormat="true" ht="21.9" hidden="false" customHeight="true" outlineLevel="0" collapsed="false">
      <c r="C27" s="22"/>
      <c r="D27" s="23"/>
      <c r="E27" s="24" t="s">
        <v>36</v>
      </c>
      <c r="F27" s="25"/>
      <c r="G27" s="26" t="n">
        <v>1324</v>
      </c>
      <c r="H27" s="26" t="n">
        <v>1318</v>
      </c>
      <c r="I27" s="26" t="n">
        <v>1294</v>
      </c>
      <c r="J27" s="26" t="n">
        <v>1267</v>
      </c>
      <c r="K27" s="26" t="n">
        <v>1221</v>
      </c>
      <c r="L27" s="26" t="n">
        <v>1180</v>
      </c>
      <c r="M27" s="26" t="n">
        <v>360</v>
      </c>
      <c r="N27" s="27" t="n">
        <v>348</v>
      </c>
      <c r="O27" s="28" t="n">
        <v>353</v>
      </c>
      <c r="P27" s="28" t="n">
        <v>340</v>
      </c>
    </row>
    <row r="28" s="14" customFormat="true" ht="21.9" hidden="false" customHeight="true" outlineLevel="0" collapsed="false">
      <c r="C28" s="18"/>
      <c r="D28" s="19" t="s">
        <v>37</v>
      </c>
      <c r="E28" s="19"/>
      <c r="F28" s="20"/>
      <c r="G28" s="32" t="n">
        <v>6389</v>
      </c>
      <c r="H28" s="32" t="n">
        <v>9963</v>
      </c>
      <c r="I28" s="32" t="n">
        <v>14266</v>
      </c>
      <c r="J28" s="32" t="n">
        <v>19349</v>
      </c>
      <c r="K28" s="32" t="n">
        <v>24386</v>
      </c>
      <c r="L28" s="32" t="n">
        <v>28854</v>
      </c>
      <c r="M28" s="32" t="n">
        <v>9610</v>
      </c>
      <c r="N28" s="17" t="n">
        <v>12071</v>
      </c>
      <c r="O28" s="33" t="n">
        <v>14035</v>
      </c>
      <c r="P28" s="33" t="n">
        <v>15682</v>
      </c>
    </row>
    <row r="29" s="4" customFormat="true" ht="21.9" hidden="false" customHeight="true" outlineLevel="0" collapsed="false">
      <c r="C29" s="22"/>
      <c r="D29" s="23"/>
      <c r="E29" s="24" t="s">
        <v>38</v>
      </c>
      <c r="F29" s="23"/>
      <c r="G29" s="26" t="n">
        <v>5425</v>
      </c>
      <c r="H29" s="26" t="n">
        <v>8434</v>
      </c>
      <c r="I29" s="26" t="n">
        <v>12251</v>
      </c>
      <c r="J29" s="26" t="n">
        <v>16864</v>
      </c>
      <c r="K29" s="26" t="n">
        <v>21570</v>
      </c>
      <c r="L29" s="26" t="n">
        <v>25727</v>
      </c>
      <c r="M29" s="26" t="n">
        <v>8936</v>
      </c>
      <c r="N29" s="27" t="n">
        <v>11236</v>
      </c>
      <c r="O29" s="28" t="n">
        <v>13093</v>
      </c>
      <c r="P29" s="28" t="n">
        <v>14648</v>
      </c>
    </row>
    <row r="30" s="4" customFormat="true" ht="21.9" hidden="false" customHeight="true" outlineLevel="0" collapsed="false">
      <c r="C30" s="22"/>
      <c r="D30" s="23"/>
      <c r="E30" s="24" t="s">
        <v>39</v>
      </c>
      <c r="F30" s="23"/>
      <c r="G30" s="26" t="n">
        <v>964</v>
      </c>
      <c r="H30" s="26" t="n">
        <v>1529</v>
      </c>
      <c r="I30" s="26" t="n">
        <v>2015</v>
      </c>
      <c r="J30" s="26" t="n">
        <v>2485</v>
      </c>
      <c r="K30" s="26" t="n">
        <v>2816</v>
      </c>
      <c r="L30" s="26" t="n">
        <v>3127</v>
      </c>
      <c r="M30" s="26" t="n">
        <v>674</v>
      </c>
      <c r="N30" s="27" t="n">
        <v>835</v>
      </c>
      <c r="O30" s="28" t="n">
        <v>942</v>
      </c>
      <c r="P30" s="28" t="n">
        <v>1034</v>
      </c>
    </row>
    <row r="31" s="14" customFormat="true" ht="21.9" hidden="false" customHeight="true" outlineLevel="0" collapsed="false">
      <c r="C31" s="18"/>
      <c r="D31" s="19" t="s">
        <v>40</v>
      </c>
      <c r="E31" s="19"/>
      <c r="F31" s="20"/>
      <c r="G31" s="32" t="n">
        <v>417</v>
      </c>
      <c r="H31" s="32" t="n">
        <v>581</v>
      </c>
      <c r="I31" s="34" t="n">
        <v>929</v>
      </c>
      <c r="J31" s="32" t="n">
        <v>1334</v>
      </c>
      <c r="K31" s="32" t="n">
        <v>2031</v>
      </c>
      <c r="L31" s="34" t="n">
        <v>2575</v>
      </c>
      <c r="M31" s="21" t="n">
        <v>626</v>
      </c>
      <c r="N31" s="17" t="n">
        <v>811</v>
      </c>
      <c r="O31" s="35" t="n">
        <v>1026</v>
      </c>
      <c r="P31" s="35" t="n">
        <v>1240</v>
      </c>
    </row>
    <row r="32" s="14" customFormat="true" ht="21.9" hidden="false" customHeight="true" outlineLevel="0" collapsed="false">
      <c r="C32" s="18"/>
      <c r="D32" s="19" t="s">
        <v>41</v>
      </c>
      <c r="E32" s="19"/>
      <c r="F32" s="20"/>
      <c r="G32" s="32" t="n">
        <v>0</v>
      </c>
      <c r="H32" s="32" t="n">
        <v>0</v>
      </c>
      <c r="I32" s="34" t="n">
        <v>514</v>
      </c>
      <c r="J32" s="32" t="n">
        <v>483</v>
      </c>
      <c r="K32" s="32" t="n">
        <v>469</v>
      </c>
      <c r="L32" s="34" t="n">
        <v>432</v>
      </c>
      <c r="M32" s="21" t="n">
        <v>299</v>
      </c>
      <c r="N32" s="17" t="n">
        <v>245</v>
      </c>
      <c r="O32" s="35" t="n">
        <v>209</v>
      </c>
      <c r="P32" s="35" t="n">
        <v>195</v>
      </c>
    </row>
    <row r="33" s="14" customFormat="true" ht="21.9" hidden="false" customHeight="true" outlineLevel="0" collapsed="false">
      <c r="C33" s="18"/>
      <c r="D33" s="19" t="s">
        <v>42</v>
      </c>
      <c r="E33" s="19"/>
      <c r="F33" s="20"/>
      <c r="G33" s="32" t="n">
        <v>0</v>
      </c>
      <c r="H33" s="32" t="n">
        <v>0</v>
      </c>
      <c r="I33" s="34" t="n">
        <v>359</v>
      </c>
      <c r="J33" s="32" t="n">
        <v>368</v>
      </c>
      <c r="K33" s="32" t="n">
        <v>375</v>
      </c>
      <c r="L33" s="34" t="n">
        <v>362</v>
      </c>
      <c r="M33" s="21" t="n">
        <v>167</v>
      </c>
      <c r="N33" s="17" t="n">
        <v>179</v>
      </c>
      <c r="O33" s="35" t="n">
        <v>181</v>
      </c>
      <c r="P33" s="35" t="n">
        <v>190</v>
      </c>
    </row>
    <row r="34" s="14" customFormat="true" ht="21.9" hidden="false" customHeight="true" outlineLevel="0" collapsed="false">
      <c r="B34" s="36"/>
      <c r="C34" s="37" t="s">
        <v>43</v>
      </c>
      <c r="D34" s="37"/>
      <c r="E34" s="37"/>
      <c r="F34" s="38"/>
      <c r="G34" s="39" t="n">
        <v>269884</v>
      </c>
      <c r="H34" s="39" t="n">
        <v>270004</v>
      </c>
      <c r="I34" s="40" t="n">
        <v>270916</v>
      </c>
      <c r="J34" s="39" t="n">
        <v>269384</v>
      </c>
      <c r="K34" s="39" t="n">
        <v>269452</v>
      </c>
      <c r="L34" s="40" t="n">
        <v>266435</v>
      </c>
      <c r="M34" s="39" t="n">
        <v>269335</v>
      </c>
      <c r="N34" s="39" t="n">
        <v>269348</v>
      </c>
      <c r="O34" s="41" t="n">
        <v>270916</v>
      </c>
      <c r="P34" s="41" t="n">
        <v>272068</v>
      </c>
    </row>
    <row r="35" s="4" customFormat="true" ht="11.25" hidden="false" customHeight="true" outlineLevel="0" collapsed="false">
      <c r="B35" s="22"/>
      <c r="C35" s="6"/>
      <c r="D35" s="6"/>
      <c r="E35" s="6"/>
      <c r="F35" s="6"/>
      <c r="G35" s="6"/>
      <c r="H35" s="6"/>
      <c r="I35" s="6"/>
      <c r="J35" s="42"/>
      <c r="K35" s="42"/>
      <c r="L35" s="42"/>
      <c r="M35" s="42"/>
      <c r="N35" s="42"/>
      <c r="O35" s="43"/>
      <c r="P35" s="42"/>
    </row>
    <row r="36" s="4" customFormat="true" ht="11.25" hidden="false" customHeight="true" outlineLevel="0" collapsed="false">
      <c r="B36" s="44" t="s">
        <v>44</v>
      </c>
      <c r="C36" s="44"/>
      <c r="D36" s="44"/>
      <c r="E36" s="44"/>
      <c r="F36" s="45"/>
      <c r="G36" s="45"/>
      <c r="H36" s="45"/>
      <c r="I36" s="45"/>
      <c r="J36" s="1"/>
      <c r="K36" s="1"/>
      <c r="L36" s="1"/>
      <c r="M36" s="1"/>
      <c r="N36" s="1"/>
      <c r="O36" s="3"/>
      <c r="P36" s="1"/>
    </row>
    <row r="37" s="4" customFormat="true" ht="11.25" hidden="false" customHeight="true" outlineLevel="0" collapsed="false">
      <c r="B37" s="22"/>
      <c r="C37" s="6"/>
      <c r="D37" s="6"/>
      <c r="E37" s="6"/>
      <c r="F37" s="6"/>
      <c r="G37" s="6"/>
      <c r="H37" s="6"/>
      <c r="I37" s="6"/>
      <c r="J37" s="1"/>
      <c r="K37" s="1"/>
      <c r="L37" s="1"/>
      <c r="M37" s="1"/>
      <c r="N37" s="1"/>
      <c r="O37" s="3"/>
      <c r="P37" s="1"/>
    </row>
    <row r="38" s="4" customFormat="true" ht="11.25" hidden="false" customHeight="true" outlineLevel="0" collapsed="false">
      <c r="B38" s="22"/>
      <c r="C38" s="6"/>
      <c r="D38" s="6"/>
      <c r="E38" s="6"/>
      <c r="F38" s="6"/>
      <c r="G38" s="6"/>
      <c r="H38" s="6"/>
      <c r="I38" s="6"/>
      <c r="J38" s="1"/>
      <c r="K38" s="1"/>
      <c r="L38" s="1"/>
      <c r="M38" s="1"/>
      <c r="N38" s="1"/>
      <c r="O38" s="3"/>
      <c r="P38" s="1"/>
    </row>
    <row r="39" s="4" customFormat="true" ht="18.15" hidden="false" customHeight="true" outlineLevel="0" collapsed="false">
      <c r="B39" s="22"/>
      <c r="C39" s="6"/>
      <c r="D39" s="6"/>
      <c r="E39" s="6"/>
      <c r="F39" s="6"/>
      <c r="G39" s="6"/>
      <c r="H39" s="6"/>
      <c r="I39" s="6"/>
      <c r="J39" s="1"/>
      <c r="K39" s="1"/>
      <c r="L39" s="1"/>
      <c r="M39" s="1"/>
      <c r="N39" s="1"/>
      <c r="O39" s="3"/>
      <c r="P39" s="1"/>
    </row>
    <row r="40" s="4" customFormat="true" ht="11.25" hidden="false" customHeight="true" outlineLevel="0" collapsed="false">
      <c r="B40" s="22"/>
      <c r="C40" s="6"/>
      <c r="D40" s="6"/>
      <c r="E40" s="6"/>
      <c r="F40" s="6"/>
      <c r="G40" s="6"/>
      <c r="H40" s="6"/>
      <c r="I40" s="6"/>
      <c r="J40" s="1"/>
      <c r="K40" s="1"/>
      <c r="L40" s="1"/>
      <c r="M40" s="1"/>
      <c r="N40" s="1"/>
      <c r="O40" s="3"/>
      <c r="P40" s="1"/>
    </row>
    <row r="41" s="4" customFormat="true" ht="11.25" hidden="false" customHeight="true" outlineLevel="0" collapsed="false">
      <c r="B41" s="22"/>
      <c r="C41" s="6"/>
      <c r="D41" s="6"/>
      <c r="E41" s="6"/>
      <c r="F41" s="6"/>
      <c r="G41" s="6"/>
      <c r="H41" s="6"/>
      <c r="I41" s="6"/>
      <c r="J41" s="1"/>
      <c r="K41" s="1"/>
      <c r="L41" s="1"/>
      <c r="M41" s="1"/>
      <c r="N41" s="1"/>
      <c r="O41" s="3"/>
      <c r="P41" s="1"/>
    </row>
    <row r="42" s="4" customFormat="true" ht="11.25" hidden="false" customHeight="true" outlineLevel="0" collapsed="false">
      <c r="B42" s="22"/>
      <c r="C42" s="6"/>
      <c r="D42" s="6"/>
      <c r="E42" s="6"/>
      <c r="F42" s="6"/>
      <c r="G42" s="6"/>
      <c r="H42" s="6"/>
      <c r="I42" s="6"/>
      <c r="J42" s="1"/>
      <c r="K42" s="1"/>
      <c r="L42" s="1"/>
      <c r="M42" s="1"/>
      <c r="N42" s="1"/>
      <c r="O42" s="3"/>
      <c r="P42" s="1"/>
    </row>
    <row r="43" s="4" customFormat="true" ht="11.25" hidden="false" customHeight="true" outlineLevel="0" collapsed="false">
      <c r="B43" s="22"/>
      <c r="C43" s="6"/>
      <c r="D43" s="6"/>
      <c r="E43" s="6"/>
      <c r="F43" s="6"/>
      <c r="G43" s="6"/>
      <c r="H43" s="6"/>
      <c r="I43" s="6"/>
      <c r="J43" s="1"/>
      <c r="K43" s="1"/>
      <c r="L43" s="1"/>
      <c r="M43" s="1"/>
      <c r="N43" s="1"/>
      <c r="O43" s="3"/>
      <c r="P43" s="1"/>
    </row>
    <row r="44" s="4" customFormat="true" ht="18.15" hidden="false" customHeight="true" outlineLevel="0" collapsed="false">
      <c r="B44" s="22"/>
      <c r="C44" s="6"/>
      <c r="D44" s="6"/>
      <c r="E44" s="6"/>
      <c r="F44" s="6"/>
      <c r="G44" s="6"/>
      <c r="H44" s="6"/>
      <c r="I44" s="6"/>
      <c r="J44" s="1"/>
      <c r="K44" s="1"/>
      <c r="L44" s="1"/>
      <c r="M44" s="1"/>
      <c r="N44" s="1"/>
      <c r="O44" s="3"/>
      <c r="P44" s="1"/>
    </row>
    <row r="45" s="4" customFormat="true" ht="18.15" hidden="false" customHeight="true" outlineLevel="0" collapsed="false">
      <c r="B45" s="22"/>
      <c r="C45" s="2"/>
      <c r="D45" s="2"/>
      <c r="E45" s="2"/>
      <c r="F45" s="2"/>
      <c r="G45" s="2"/>
      <c r="H45" s="2"/>
      <c r="I45" s="2"/>
      <c r="J45" s="1"/>
      <c r="K45" s="1"/>
      <c r="L45" s="1"/>
      <c r="M45" s="1"/>
      <c r="N45" s="1"/>
      <c r="O45" s="3"/>
      <c r="P45" s="1"/>
    </row>
    <row r="46" s="4" customFormat="true" ht="18.15" hidden="false" customHeight="true" outlineLevel="0" collapsed="false">
      <c r="B46" s="22"/>
      <c r="C46" s="2"/>
      <c r="D46" s="2"/>
      <c r="E46" s="2"/>
      <c r="F46" s="2"/>
      <c r="G46" s="2"/>
      <c r="H46" s="2"/>
      <c r="I46" s="2"/>
      <c r="J46" s="1"/>
      <c r="K46" s="1"/>
      <c r="L46" s="1"/>
      <c r="M46" s="1"/>
      <c r="N46" s="1"/>
      <c r="O46" s="3"/>
      <c r="P46" s="1"/>
    </row>
    <row r="47" s="4" customFormat="true" ht="18.15" hidden="false" customHeight="true" outlineLevel="0" collapsed="false">
      <c r="B47" s="6"/>
      <c r="C47" s="2"/>
      <c r="D47" s="2"/>
      <c r="E47" s="2"/>
      <c r="F47" s="2"/>
      <c r="G47" s="2"/>
      <c r="H47" s="2"/>
      <c r="I47" s="2"/>
      <c r="J47" s="1"/>
      <c r="K47" s="1"/>
      <c r="L47" s="1"/>
      <c r="M47" s="1"/>
      <c r="N47" s="1"/>
      <c r="O47" s="3"/>
      <c r="P47" s="1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" hidden="false" customHeight="false" outlineLevel="0" collapsed="false">
      <c r="B50" s="6"/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/>
    </row>
    <row r="53" customFormat="false" ht="12" hidden="false" customHeight="false" outlineLevel="0" collapsed="false">
      <c r="B53" s="6"/>
    </row>
    <row r="54" customFormat="false" ht="12" hidden="false" customHeight="false" outlineLevel="0" collapsed="false">
      <c r="B54" s="6"/>
    </row>
    <row r="55" customFormat="false" ht="12" hidden="false" customHeight="false" outlineLevel="0" collapsed="false">
      <c r="B55" s="6"/>
    </row>
    <row r="56" customFormat="false" ht="12" hidden="false" customHeight="false" outlineLevel="0" collapsed="false">
      <c r="B56" s="6"/>
    </row>
  </sheetData>
  <mergeCells count="20">
    <mergeCell ref="B2:P2"/>
    <mergeCell ref="B4:F4"/>
    <mergeCell ref="B5:E5"/>
    <mergeCell ref="C6:E6"/>
    <mergeCell ref="D7:E7"/>
    <mergeCell ref="D8:E8"/>
    <mergeCell ref="D11:E11"/>
    <mergeCell ref="D12:E12"/>
    <mergeCell ref="D13:E13"/>
    <mergeCell ref="D14:E14"/>
    <mergeCell ref="D15:E15"/>
    <mergeCell ref="D20:E20"/>
    <mergeCell ref="C21:E21"/>
    <mergeCell ref="D22:E22"/>
    <mergeCell ref="D28:E28"/>
    <mergeCell ref="D31:E31"/>
    <mergeCell ref="D32:E32"/>
    <mergeCell ref="D33:E33"/>
    <mergeCell ref="C34:E34"/>
    <mergeCell ref="B36:E3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30:54Z</dcterms:created>
  <dc:creator/>
  <dc:description/>
  <dc:language>en-US</dc:language>
  <cp:lastModifiedBy/>
  <dcterms:modified xsi:type="dcterms:W3CDTF">2022-07-28T02:30:55Z</dcterms:modified>
  <cp:revision>0</cp:revision>
  <dc:subject/>
  <dc:title/>
</cp:coreProperties>
</file>