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選挙３４１</t>
  </si>
  <si>
    <t xml:space="preserve">選挙３４２</t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t xml:space="preserve">未成年者の選挙運動</t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拡声機・船舶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あいさつ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１　本表は、別途報告に基づき集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15" min="6" style="1" width="5.43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460</v>
      </c>
      <c r="E7" s="26" t="n">
        <f aca="false">SUM(G7,I7,K7,M7,O7,R7,T7,V7,X7,Z7,AB7)</f>
        <v>813</v>
      </c>
      <c r="F7" s="27" t="n">
        <f aca="false">SUM(F8:F42)</f>
        <v>295</v>
      </c>
      <c r="G7" s="27" t="n">
        <f aca="false">SUM(G8:G42)</f>
        <v>571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0</v>
      </c>
      <c r="K7" s="27" t="n">
        <f aca="false">SUM(K8:K42)</f>
        <v>0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165</v>
      </c>
      <c r="R7" s="27" t="n">
        <f aca="false">SUM(R8:R42)</f>
        <v>242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0</v>
      </c>
      <c r="AB7" s="31" t="n">
        <f aca="false">SUM(AB8:AB42)</f>
        <v>0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317</v>
      </c>
      <c r="E8" s="26" t="n">
        <f aca="false">SUM(G8,I8,K8,M8,O8,R8,T8,V8,X8,Z8,AB8)</f>
        <v>634</v>
      </c>
      <c r="F8" s="33" t="n">
        <v>183</v>
      </c>
      <c r="G8" s="34" t="n">
        <v>435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134</v>
      </c>
      <c r="R8" s="34" t="n">
        <v>199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6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6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6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42</v>
      </c>
      <c r="E11" s="26" t="n">
        <f aca="false">SUM(G11,I11,K11,M11,O11,R11,T11,V11,X11,Z11,AB11)</f>
        <v>45</v>
      </c>
      <c r="F11" s="34" t="n">
        <v>30</v>
      </c>
      <c r="G11" s="34" t="n">
        <v>29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12</v>
      </c>
      <c r="R11" s="34" t="n">
        <v>16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6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1</v>
      </c>
      <c r="E12" s="26" t="n">
        <f aca="false">SUM(G12,I12,K12,M12,O12,R12,T12,V12,X12,Z12,AB12)</f>
        <v>2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1</v>
      </c>
      <c r="R12" s="34" t="n">
        <v>2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6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5</v>
      </c>
      <c r="E13" s="26" t="n">
        <f aca="false">SUM(G13,I13,K13,M13,O13,R13,T13,V13,X13,Z13,AB13)</f>
        <v>5</v>
      </c>
      <c r="F13" s="34" t="n">
        <v>4</v>
      </c>
      <c r="G13" s="34" t="n">
        <v>4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1</v>
      </c>
      <c r="R13" s="34" t="n">
        <v>1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6"/>
      <c r="AD13" s="24" t="s">
        <v>25</v>
      </c>
    </row>
    <row r="14" s="7" customFormat="true" ht="20.1" hidden="false" customHeight="true" outlineLevel="0" collapsed="false">
      <c r="B14" s="37" t="s">
        <v>26</v>
      </c>
      <c r="C14" s="17"/>
      <c r="D14" s="26" t="n">
        <f aca="false">SUM(F14,H14,J14,L14,N14,Q14,S14,U14,W14,Y14,AA14)</f>
        <v>0</v>
      </c>
      <c r="E14" s="26" t="n">
        <f aca="false">SUM(G14,I14,K14,M14,O14,R14,T14,V14,X14,Z14,AB14)</f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6"/>
      <c r="AD14" s="37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6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6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0</v>
      </c>
      <c r="E17" s="26" t="n">
        <f aca="false">SUM(G17,I17,K17,M17,O17,R17,T17,V17,X17,Z17,AB17)</f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6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6"/>
      <c r="AD18" s="24" t="s">
        <v>30</v>
      </c>
    </row>
    <row r="19" s="7" customFormat="true" ht="20.1" hidden="false" customHeight="true" outlineLevel="0" collapsed="false">
      <c r="B19" s="37" t="s">
        <v>31</v>
      </c>
      <c r="C19" s="38"/>
      <c r="D19" s="26" t="n">
        <f aca="false">SUM(F19,H19,J19,L19,N19,Q19,S19,U19,W19,Y19,AA19)</f>
        <v>43</v>
      </c>
      <c r="E19" s="26" t="n">
        <f aca="false">SUM(G19,I19,K19,M19,O19,R19,T19,V19,X19,Z19,AB19)</f>
        <v>70</v>
      </c>
      <c r="F19" s="34" t="n">
        <v>35</v>
      </c>
      <c r="G19" s="34" t="n">
        <v>5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8</v>
      </c>
      <c r="R19" s="34" t="n">
        <v>16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9"/>
      <c r="AD19" s="37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2</v>
      </c>
      <c r="E20" s="26" t="n">
        <f aca="false">SUM(G20,I20,K20,M20,O20,R20,T20,V20,X20,Z20,AB20)</f>
        <v>2</v>
      </c>
      <c r="F20" s="34" t="n">
        <v>2</v>
      </c>
      <c r="G20" s="34" t="n">
        <v>2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6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0</v>
      </c>
      <c r="E21" s="26" t="n">
        <f aca="false">SUM(G21,I21,K21,M21,O21,R21,T21,V21,X21,Z21,AB21)</f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6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6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17</v>
      </c>
      <c r="E23" s="26" t="n">
        <f aca="false">SUM(G23,I23,K23,M23,O23,R23,T23,V23,X23,Z23,AB23)</f>
        <v>7</v>
      </c>
      <c r="F23" s="34" t="n">
        <v>17</v>
      </c>
      <c r="G23" s="34" t="n">
        <v>7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6"/>
      <c r="AD23" s="24" t="s">
        <v>35</v>
      </c>
    </row>
    <row r="24" s="7" customFormat="true" ht="20.1" hidden="false" customHeight="true" outlineLevel="0" collapsed="false">
      <c r="B24" s="37" t="s">
        <v>36</v>
      </c>
      <c r="C24" s="17"/>
      <c r="D24" s="26" t="n">
        <f aca="false">SUM(F24,H24,J24,L24,N24,Q24,S24,U24,W24,Y24,AA24)</f>
        <v>1</v>
      </c>
      <c r="E24" s="26" t="n">
        <f aca="false">SUM(G24,I24,K24,M24,O24,R24,T24,V24,X24,Z24,AB24)</f>
        <v>1</v>
      </c>
      <c r="F24" s="34" t="n">
        <v>1</v>
      </c>
      <c r="G24" s="34" t="n">
        <v>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6"/>
      <c r="AD24" s="37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0</v>
      </c>
      <c r="E25" s="26" t="n">
        <f aca="false">SUM(G25,I25,K25,M25,O25,R25,T25,V25,X25,Z25,AB25)</f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6"/>
      <c r="AD25" s="24" t="s">
        <v>37</v>
      </c>
    </row>
    <row r="26" s="7" customFormat="true" ht="20.1" hidden="false" customHeight="true" outlineLevel="0" collapsed="false">
      <c r="B26" s="37" t="s">
        <v>38</v>
      </c>
      <c r="C26" s="17"/>
      <c r="D26" s="26" t="n">
        <f aca="false">SUM(F26,H26,J26,L26,N26,Q26,S26,U26,W26,Y26,AA26)</f>
        <v>10</v>
      </c>
      <c r="E26" s="26" t="n">
        <f aca="false">SUM(G26,I26,K26,M26,O26,R26,T26,V26,X26,Z26,AB26)</f>
        <v>10</v>
      </c>
      <c r="F26" s="34" t="n">
        <v>9</v>
      </c>
      <c r="G26" s="34" t="n">
        <v>9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1</v>
      </c>
      <c r="R26" s="34" t="n">
        <v>1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6"/>
      <c r="AD26" s="37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6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6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1</v>
      </c>
      <c r="E29" s="26" t="n">
        <f aca="false">SUM(G29,I29,K29,M29,O29,R29,T29,V29,X29,Z29,AB29)</f>
        <v>4</v>
      </c>
      <c r="F29" s="34" t="n">
        <v>1</v>
      </c>
      <c r="G29" s="34" t="n">
        <v>4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6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6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14</v>
      </c>
      <c r="E31" s="26" t="n">
        <f aca="false">SUM(G31,I31,K31,M31,O31,R31,T31,V31,X31,Z31,AB31)</f>
        <v>28</v>
      </c>
      <c r="F31" s="34" t="n">
        <v>13</v>
      </c>
      <c r="G31" s="34" t="n">
        <v>26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1</v>
      </c>
      <c r="R31" s="34" t="n">
        <v>2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6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40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6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40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6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40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6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40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6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40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6"/>
      <c r="AD36" s="24" t="s">
        <v>48</v>
      </c>
    </row>
    <row r="37" s="7" customFormat="true" ht="20.1" hidden="false" customHeight="true" outlineLevel="0" collapsed="false">
      <c r="B37" s="37" t="s">
        <v>49</v>
      </c>
      <c r="C37" s="17"/>
      <c r="D37" s="26" t="n">
        <f aca="false">SUM(F37,H37,J37,L37,N37,Q37,S37,U37,W37,Y37,AA37)</f>
        <v>0</v>
      </c>
      <c r="E37" s="26" t="n">
        <f aca="false">SUM(G37,I37,K37,M37,O37,R37,T37,V37,X37,Z37,AB37)</f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40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6"/>
      <c r="AD37" s="37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40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6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7</v>
      </c>
      <c r="E39" s="26" t="n">
        <f aca="false">SUM(G39,I39,K39,M39,O39,R39,T39,V39,X39,Z39,AB39)</f>
        <v>5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7</v>
      </c>
      <c r="R39" s="34" t="n">
        <v>5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6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4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6"/>
      <c r="AD40" s="24" t="s">
        <v>52</v>
      </c>
    </row>
    <row r="41" s="7" customFormat="true" ht="20.1" hidden="false" customHeight="true" outlineLevel="0" collapsed="false">
      <c r="B41" s="37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4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41" t="n">
        <v>0</v>
      </c>
      <c r="AB41" s="33" t="n">
        <v>0</v>
      </c>
      <c r="AC41" s="36"/>
      <c r="AD41" s="37" t="s">
        <v>53</v>
      </c>
    </row>
    <row r="42" s="7" customFormat="true" ht="20.1" hidden="false" customHeight="true" outlineLevel="0" collapsed="false">
      <c r="B42" s="42" t="s">
        <v>54</v>
      </c>
      <c r="C42" s="43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8"/>
      <c r="Q42" s="45" t="n">
        <v>0</v>
      </c>
      <c r="R42" s="44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7" t="n">
        <v>0</v>
      </c>
      <c r="AB42" s="47" t="n">
        <v>0</v>
      </c>
      <c r="AC42" s="48"/>
      <c r="AD42" s="42" t="s">
        <v>54</v>
      </c>
    </row>
    <row r="43" customFormat="false" ht="18.75" hidden="false" customHeight="true" outlineLevel="0" collapsed="false">
      <c r="B43" s="49" t="s">
        <v>55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0"/>
    </row>
    <row r="44" s="7" customFormat="true" ht="18.7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8"/>
    </row>
    <row r="45" customFormat="false" ht="12" hidden="false" customHeight="false" outlineLevel="0" collapsed="false">
      <c r="P45" s="50"/>
    </row>
    <row r="46" customFormat="false" ht="12" hidden="false" customHeight="false" outlineLevel="0" collapsed="false">
      <c r="P46" s="50"/>
    </row>
    <row r="47" customFormat="false" ht="12" hidden="false" customHeight="false" outlineLevel="0" collapsed="false">
      <c r="P47" s="50"/>
    </row>
    <row r="48" customFormat="false" ht="12" hidden="false" customHeight="false" outlineLevel="0" collapsed="false">
      <c r="P48" s="50"/>
    </row>
    <row r="49" customFormat="false" ht="12" hidden="false" customHeight="false" outlineLevel="0" collapsed="false">
      <c r="P49" s="50"/>
    </row>
    <row r="50" customFormat="false" ht="12" hidden="false" customHeight="false" outlineLevel="0" collapsed="false">
      <c r="P50" s="50"/>
    </row>
    <row r="51" customFormat="false" ht="12" hidden="false" customHeight="false" outlineLevel="0" collapsed="false">
      <c r="P51" s="50"/>
    </row>
    <row r="52" customFormat="false" ht="12" hidden="false" customHeight="false" outlineLevel="0" collapsed="false">
      <c r="P52" s="50"/>
    </row>
    <row r="53" customFormat="false" ht="12" hidden="false" customHeight="false" outlineLevel="0" collapsed="false">
      <c r="P53" s="50"/>
    </row>
    <row r="54" customFormat="false" ht="12" hidden="false" customHeight="false" outlineLevel="0" collapsed="false">
      <c r="P54" s="50"/>
    </row>
    <row r="55" customFormat="false" ht="12" hidden="false" customHeight="false" outlineLevel="0" collapsed="false">
      <c r="P55" s="50"/>
    </row>
    <row r="56" customFormat="false" ht="12" hidden="false" customHeight="false" outlineLevel="0" collapsed="false">
      <c r="P56" s="50"/>
    </row>
    <row r="57" customFormat="false" ht="12" hidden="false" customHeight="false" outlineLevel="0" collapsed="false">
      <c r="P57" s="50"/>
    </row>
    <row r="58" customFormat="false" ht="12" hidden="false" customHeight="false" outlineLevel="0" collapsed="false">
      <c r="P58" s="50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40277777777778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48Z</dcterms:created>
  <dc:creator/>
  <dc:description/>
  <dc:language>en-US</dc:language>
  <cp:lastModifiedBy/>
  <dcterms:modified xsi:type="dcterms:W3CDTF">2022-07-28T02:30:48Z</dcterms:modified>
  <cp:revision>0</cp:revision>
  <dc:subject/>
  <dc:title/>
</cp:coreProperties>
</file>