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6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</sheets>
  <definedNames>
    <definedName function="false" hidden="false" localSheetId="0" name="_xlnm.Print_Area" vbProcedure="false">'01'!$B$2:$O$50,'01'!$Q$2:$AD$50</definedName>
    <definedName function="false" hidden="false" localSheetId="1" name="_xlnm.Print_Area" vbProcedure="false">'02'!$B$2:$O$41,'02'!$Q$2:$AD$41</definedName>
    <definedName function="false" hidden="false" localSheetId="2" name="_xlnm.Print_Area" vbProcedure="false">'03'!$B$2:$O$47,'03'!$Q$2:$AD$47</definedName>
    <definedName function="false" hidden="false" localSheetId="3" name="_xlnm.Print_Area" vbProcedure="false">'04'!$B$2:$O$42,'04'!$Q$2:$AD$42</definedName>
    <definedName function="false" hidden="false" localSheetId="4" name="_xlnm.Print_Area" vbProcedure="false">'05'!$B$2:$O$43,'05'!$Q$2:$AD$43</definedName>
    <definedName function="false" hidden="false" localSheetId="5" name="_xlnm.Print_Area" vbProcedure="false">'06'!$B$2:$O$43,'06'!$Q$2:$AD$43</definedName>
    <definedName function="false" hidden="false" localSheetId="6" name="_xlnm.Print_Area" vbProcedure="false">'07'!$B$2:$O$44,'07'!$Q$2:$AD$44</definedName>
    <definedName function="false" hidden="false" localSheetId="7" name="_xlnm.Print_Area" vbProcedure="false">'08'!$B$2:$O$39,'08'!$Q$2:$AD$39</definedName>
    <definedName function="false" hidden="false" localSheetId="8" name="_xlnm.Print_Area" vbProcedure="false">'09'!$B$2:$O$48,'09'!$Q$2:$A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419">
  <si>
    <t xml:space="preserve">総括３１７</t>
  </si>
  <si>
    <t xml:space="preserve">総括３１８</t>
  </si>
  <si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　年次別　法令別　送致件数・送致人員（送致件数表）</t>
    </r>
  </si>
  <si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　年次別　法令別　送致件数・送致人員（送致人員表）</t>
    </r>
  </si>
  <si>
    <t xml:space="preserve">法令</t>
  </si>
  <si>
    <t xml:space="preserve">送致件数</t>
  </si>
  <si>
    <t xml:space="preserve">送致人員</t>
  </si>
  <si>
    <t xml:space="preserve">平１２</t>
  </si>
  <si>
    <t xml:space="preserve">平１３</t>
  </si>
  <si>
    <t xml:space="preserve">平１４</t>
  </si>
  <si>
    <t xml:space="preserve">平１５</t>
  </si>
  <si>
    <t xml:space="preserve">平１６</t>
  </si>
  <si>
    <t xml:space="preserve">平１７</t>
  </si>
  <si>
    <t xml:space="preserve">平１８</t>
  </si>
  <si>
    <t xml:space="preserve">平１９</t>
  </si>
  <si>
    <t xml:space="preserve">平２０</t>
  </si>
  <si>
    <t xml:space="preserve">平２１</t>
  </si>
  <si>
    <t xml:space="preserve">特別法犯総数（交通関係法令を除く）</t>
  </si>
  <si>
    <t xml:space="preserve">警察法関係</t>
  </si>
  <si>
    <t xml:space="preserve">刑事</t>
  </si>
  <si>
    <t xml:space="preserve">経済罰則整備法</t>
  </si>
  <si>
    <t xml:space="preserve">法人ﾉ役員処罰ﾆ関ｽﾙ法律</t>
  </si>
  <si>
    <t xml:space="preserve">印紙等模造取締法</t>
  </si>
  <si>
    <t xml:space="preserve">印紙犯罪処罰法</t>
  </si>
  <si>
    <t xml:space="preserve">外貨偽造法</t>
  </si>
  <si>
    <t xml:space="preserve">通貨及び証券模造取締法</t>
  </si>
  <si>
    <t xml:space="preserve">貨幣損傷等取締法</t>
  </si>
  <si>
    <t xml:space="preserve">紙幣類似証券取締法</t>
  </si>
  <si>
    <t xml:space="preserve">破壊活動防止法</t>
  </si>
  <si>
    <t xml:space="preserve">刑事特別法に定める罪</t>
  </si>
  <si>
    <t xml:space="preserve">選挙</t>
  </si>
  <si>
    <t xml:space="preserve">公職選挙法</t>
  </si>
  <si>
    <t xml:space="preserve">政治資金規正法</t>
  </si>
  <si>
    <t xml:space="preserve">小暴力</t>
  </si>
  <si>
    <t xml:space="preserve">軽犯罪法</t>
  </si>
  <si>
    <t xml:space="preserve">酩酊者規制法</t>
  </si>
  <si>
    <t xml:space="preserve">迷惑防止条例</t>
  </si>
  <si>
    <t xml:space="preserve">暴力団員不当行為防止法</t>
  </si>
  <si>
    <t xml:space="preserve">ストーカー規制法</t>
  </si>
  <si>
    <t xml:space="preserve">･･･</t>
  </si>
  <si>
    <t xml:space="preserve">ＤＶ法</t>
  </si>
  <si>
    <t xml:space="preserve">特殊開錠用具所持禁止法</t>
  </si>
  <si>
    <t xml:space="preserve">…</t>
  </si>
  <si>
    <t xml:space="preserve">公営競技</t>
  </si>
  <si>
    <t xml:space="preserve">自転車競技法</t>
  </si>
  <si>
    <t xml:space="preserve">競馬法</t>
  </si>
  <si>
    <t xml:space="preserve">モーターボート競走法</t>
  </si>
  <si>
    <t xml:space="preserve">小型自動車競走法</t>
  </si>
  <si>
    <t xml:space="preserve">スポーツ振興投票実施法</t>
  </si>
  <si>
    <t xml:space="preserve">風俗</t>
  </si>
  <si>
    <t xml:space="preserve">風営適正化法</t>
  </si>
  <si>
    <t xml:space="preserve">売春防止法</t>
  </si>
  <si>
    <t xml:space="preserve">古物
質屋</t>
  </si>
  <si>
    <t xml:space="preserve">質屋営業法</t>
  </si>
  <si>
    <t xml:space="preserve">古物営業法</t>
  </si>
  <si>
    <t xml:space="preserve">少年福祉</t>
  </si>
  <si>
    <t xml:space="preserve">児童福祉法</t>
  </si>
  <si>
    <t xml:space="preserve">未成年者飲酒禁止法</t>
  </si>
  <si>
    <t xml:space="preserve">未成年者喫煙禁止法</t>
  </si>
  <si>
    <t xml:space="preserve">青少年保護育成条例</t>
  </si>
  <si>
    <t xml:space="preserve">テレクラ営業等規制条例</t>
  </si>
  <si>
    <t xml:space="preserve">児童買春・児童ポルノ禁止法</t>
  </si>
  <si>
    <t xml:space="preserve">出会い系サイト規制法</t>
  </si>
  <si>
    <t xml:space="preserve">等
銃砲</t>
  </si>
  <si>
    <t xml:space="preserve">銃砲刀剣類所持等取締法</t>
  </si>
  <si>
    <t xml:space="preserve">武器等製造法</t>
  </si>
  <si>
    <t xml:space="preserve">危険物</t>
  </si>
  <si>
    <t xml:space="preserve">火薬類取締法</t>
  </si>
  <si>
    <t xml:space="preserve">高圧ガス保安法</t>
  </si>
  <si>
    <t xml:space="preserve">液化石油ガス法</t>
  </si>
  <si>
    <t xml:space="preserve">原子炉等規制法</t>
  </si>
  <si>
    <t xml:space="preserve">放射線障害防止法</t>
  </si>
  <si>
    <t xml:space="preserve">　　</t>
  </si>
  <si>
    <t xml:space="preserve">総数</t>
  </si>
  <si>
    <t xml:space="preserve">総括３１９</t>
  </si>
  <si>
    <t xml:space="preserve">総括３２０</t>
  </si>
  <si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　年次別　法令別　送致件数・送致人員（送致件数表）　（つづき）</t>
    </r>
  </si>
  <si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　年次別　法令別　送致件数・送致人員（送致人員表）　（つづき）</t>
    </r>
  </si>
  <si>
    <t xml:space="preserve">薬事</t>
  </si>
  <si>
    <t xml:space="preserve">麻薬等取締法</t>
  </si>
  <si>
    <t xml:space="preserve">あへん法</t>
  </si>
  <si>
    <t xml:space="preserve">大麻取締法</t>
  </si>
  <si>
    <t xml:space="preserve">覚せい剤取締法</t>
  </si>
  <si>
    <t xml:space="preserve">薬事法</t>
  </si>
  <si>
    <t xml:space="preserve">毒物及び劇物取締法</t>
  </si>
  <si>
    <t xml:space="preserve">農薬取締法</t>
  </si>
  <si>
    <t xml:space="preserve">薬剤師法</t>
  </si>
  <si>
    <t xml:space="preserve">麻薬等特例法</t>
  </si>
  <si>
    <t xml:space="preserve">医事</t>
  </si>
  <si>
    <t xml:space="preserve">医師法</t>
  </si>
  <si>
    <t xml:space="preserve">歯科医師法</t>
  </si>
  <si>
    <t xml:space="preserve">歯科技工法</t>
  </si>
  <si>
    <t xml:space="preserve">医療法</t>
  </si>
  <si>
    <t xml:space="preserve">柔道整復師法</t>
  </si>
  <si>
    <t xml:space="preserve">あん摩師等法</t>
  </si>
  <si>
    <t xml:space="preserve">診療放射線技師法</t>
  </si>
  <si>
    <t xml:space="preserve">保健師助産師看護師法</t>
  </si>
  <si>
    <t xml:space="preserve">臨床検査技師等法</t>
  </si>
  <si>
    <t xml:space="preserve">理学療法士及び作業療法士法</t>
  </si>
  <si>
    <t xml:space="preserve">臓器の移植に関する法律</t>
  </si>
  <si>
    <t xml:space="preserve">死体解剖保存法</t>
  </si>
  <si>
    <t xml:space="preserve">ヒトに関するクローン技術規制法</t>
  </si>
  <si>
    <t xml:space="preserve">公衆衛生</t>
  </si>
  <si>
    <t xml:space="preserve">食品衛生法</t>
  </si>
  <si>
    <t xml:space="preserve">と畜場法</t>
  </si>
  <si>
    <t xml:space="preserve">化製場等に関する法律</t>
  </si>
  <si>
    <t xml:space="preserve">旅館業法</t>
  </si>
  <si>
    <t xml:space="preserve">興行場法</t>
  </si>
  <si>
    <t xml:space="preserve">公衆浴場法</t>
  </si>
  <si>
    <t xml:space="preserve">クリーニング業法</t>
  </si>
  <si>
    <t xml:space="preserve">製菓衛生師法</t>
  </si>
  <si>
    <t xml:space="preserve">理容師法</t>
  </si>
  <si>
    <t xml:space="preserve">美容師法</t>
  </si>
  <si>
    <t xml:space="preserve">調理師法</t>
  </si>
  <si>
    <t xml:space="preserve">栄養士法</t>
  </si>
  <si>
    <t xml:space="preserve">採血等あっせん業法</t>
  </si>
  <si>
    <t xml:space="preserve">食品循環資源再生利用法</t>
  </si>
  <si>
    <t xml:space="preserve">総括３２１</t>
  </si>
  <si>
    <t xml:space="preserve">総括３２２</t>
  </si>
  <si>
    <t xml:space="preserve">墓地埋葬等に関する法律</t>
  </si>
  <si>
    <t xml:space="preserve">廃棄物処理法</t>
  </si>
  <si>
    <t xml:space="preserve">ＰＣＢ廃棄物特別措置法</t>
  </si>
  <si>
    <t xml:space="preserve">ビル管理法</t>
  </si>
  <si>
    <t xml:space="preserve">水道法</t>
  </si>
  <si>
    <t xml:space="preserve">下水道法</t>
  </si>
  <si>
    <t xml:space="preserve">検疫法</t>
  </si>
  <si>
    <t xml:space="preserve">精神保健・精神障害者福祉法</t>
  </si>
  <si>
    <t xml:space="preserve">母体保護法</t>
  </si>
  <si>
    <t xml:space="preserve">寄生虫予防法</t>
  </si>
  <si>
    <t xml:space="preserve">狂犬病予防法</t>
  </si>
  <si>
    <t xml:space="preserve">結核予防法</t>
  </si>
  <si>
    <t xml:space="preserve">感染症予防法</t>
  </si>
  <si>
    <t xml:space="preserve">らい予防法</t>
  </si>
  <si>
    <t xml:space="preserve">予防接種法</t>
  </si>
  <si>
    <t xml:space="preserve">栄養改善法</t>
  </si>
  <si>
    <t xml:space="preserve">浄化槽法</t>
  </si>
  <si>
    <t xml:space="preserve">有害廃棄物等輸出入規制法</t>
  </si>
  <si>
    <t xml:space="preserve">動物愛護管理法</t>
  </si>
  <si>
    <t xml:space="preserve">狩猟法</t>
  </si>
  <si>
    <t xml:space="preserve">特定放射性廃棄物最終処分法</t>
  </si>
  <si>
    <t xml:space="preserve">生活環境</t>
  </si>
  <si>
    <t xml:space="preserve">公害罪法</t>
  </si>
  <si>
    <t xml:space="preserve">大気汚染防止法</t>
  </si>
  <si>
    <t xml:space="preserve">水質汚濁防止法</t>
  </si>
  <si>
    <t xml:space="preserve">海洋汚染防止法</t>
  </si>
  <si>
    <t xml:space="preserve">土壌汚染防止法</t>
  </si>
  <si>
    <t xml:space="preserve">騒音規制法</t>
  </si>
  <si>
    <t xml:space="preserve">地下水採取規制法</t>
  </si>
  <si>
    <t xml:space="preserve">工業用水法</t>
  </si>
  <si>
    <t xml:space="preserve">悪臭防止法</t>
  </si>
  <si>
    <t xml:space="preserve">公害防止条例</t>
  </si>
  <si>
    <t xml:space="preserve">航空機騒音障害防止法</t>
  </si>
  <si>
    <t xml:space="preserve">公害紛争処理法</t>
  </si>
  <si>
    <t xml:space="preserve">特定工場公害防止法</t>
  </si>
  <si>
    <t xml:space="preserve">振動規制法</t>
  </si>
  <si>
    <t xml:space="preserve">フロン類回収・破壊法</t>
  </si>
  <si>
    <t xml:space="preserve">瀬戸内海環境保全特別措置法</t>
  </si>
  <si>
    <t xml:space="preserve">自然公園法</t>
  </si>
  <si>
    <t xml:space="preserve">屋外広告物法</t>
  </si>
  <si>
    <t xml:space="preserve">温泉法</t>
  </si>
  <si>
    <t xml:space="preserve">自動車リサイクル法</t>
  </si>
  <si>
    <t xml:space="preserve">外来生物法</t>
  </si>
  <si>
    <t xml:space="preserve">総括３２３</t>
  </si>
  <si>
    <t xml:space="preserve">総括３２４</t>
  </si>
  <si>
    <t xml:space="preserve">為替・
貿易</t>
  </si>
  <si>
    <t xml:space="preserve">外国為替及び外国貿易法</t>
  </si>
  <si>
    <t xml:space="preserve">輸出入取引法</t>
  </si>
  <si>
    <t xml:space="preserve">輸出検査法</t>
  </si>
  <si>
    <t xml:space="preserve">災害</t>
  </si>
  <si>
    <t xml:space="preserve">消防法</t>
  </si>
  <si>
    <t xml:space="preserve">海岸法</t>
  </si>
  <si>
    <t xml:space="preserve">がけ崩れ防止法</t>
  </si>
  <si>
    <t xml:space="preserve">地すべり等防止法</t>
  </si>
  <si>
    <t xml:space="preserve">砂防法</t>
  </si>
  <si>
    <t xml:space="preserve">水防法</t>
  </si>
  <si>
    <t xml:space="preserve">災害対策基本法</t>
  </si>
  <si>
    <t xml:space="preserve">水難救護法</t>
  </si>
  <si>
    <t xml:space="preserve">石油コンビナート等災害防止法</t>
  </si>
  <si>
    <t xml:space="preserve">土砂災害防止対策法</t>
  </si>
  <si>
    <t xml:space="preserve">外事</t>
  </si>
  <si>
    <t xml:space="preserve">外国人登録法</t>
  </si>
  <si>
    <t xml:space="preserve">出入国管理及び難民認定法</t>
  </si>
  <si>
    <t xml:space="preserve">旅券法</t>
  </si>
  <si>
    <t xml:space="preserve">公安条例</t>
  </si>
  <si>
    <t xml:space="preserve">警備業法</t>
  </si>
  <si>
    <t xml:space="preserve">静穏保持法</t>
  </si>
  <si>
    <t xml:space="preserve">無限連鎖講防止法</t>
  </si>
  <si>
    <t xml:space="preserve">財政法関係</t>
  </si>
  <si>
    <t xml:space="preserve">入札談合等関与行為防止法</t>
  </si>
  <si>
    <t xml:space="preserve">補助金適正化法</t>
  </si>
  <si>
    <t xml:space="preserve">関税法</t>
  </si>
  <si>
    <t xml:space="preserve">関税暫定措置法</t>
  </si>
  <si>
    <t xml:space="preserve">たばこ事業法</t>
  </si>
  <si>
    <t xml:space="preserve">アルコール事業法</t>
  </si>
  <si>
    <t xml:space="preserve">塩事業法</t>
  </si>
  <si>
    <t xml:space="preserve">国税徴収法</t>
  </si>
  <si>
    <t xml:space="preserve">国税犯則取締法</t>
  </si>
  <si>
    <t xml:space="preserve">税理士法</t>
  </si>
  <si>
    <t xml:space="preserve">酒団法</t>
  </si>
  <si>
    <t xml:space="preserve">酒税法</t>
  </si>
  <si>
    <t xml:space="preserve">印紙税法</t>
  </si>
  <si>
    <t xml:space="preserve">所得税法</t>
  </si>
  <si>
    <t xml:space="preserve">法人税法</t>
  </si>
  <si>
    <t xml:space="preserve">物品税法</t>
  </si>
  <si>
    <t xml:space="preserve">総括３２５</t>
  </si>
  <si>
    <t xml:space="preserve">総括３２６</t>
  </si>
  <si>
    <t xml:space="preserve">地方税法</t>
  </si>
  <si>
    <t xml:space="preserve">地方道路税法</t>
  </si>
  <si>
    <t xml:space="preserve">入場税法</t>
  </si>
  <si>
    <t xml:space="preserve">相続税法</t>
  </si>
  <si>
    <t xml:space="preserve">通行税法</t>
  </si>
  <si>
    <t xml:space="preserve">とん税法</t>
  </si>
  <si>
    <t xml:space="preserve">特別とん税法</t>
  </si>
  <si>
    <t xml:space="preserve">砂糖消費税法</t>
  </si>
  <si>
    <t xml:space="preserve">揮発油税法</t>
  </si>
  <si>
    <t xml:space="preserve">石油ガス税法</t>
  </si>
  <si>
    <t xml:space="preserve">トランプ類税法</t>
  </si>
  <si>
    <t xml:space="preserve">地価税法</t>
  </si>
  <si>
    <t xml:space="preserve">土地法関係</t>
  </si>
  <si>
    <t xml:space="preserve">土地・建物</t>
  </si>
  <si>
    <t xml:space="preserve">宅地建物取引業法</t>
  </si>
  <si>
    <t xml:space="preserve">積立式宅地建物販売業法</t>
  </si>
  <si>
    <t xml:space="preserve">建設業法</t>
  </si>
  <si>
    <t xml:space="preserve">建築基準法</t>
  </si>
  <si>
    <t xml:space="preserve">建築士法</t>
  </si>
  <si>
    <t xml:space="preserve">農地法</t>
  </si>
  <si>
    <t xml:space="preserve">宅地造成等規制法</t>
  </si>
  <si>
    <t xml:space="preserve">都市計画法</t>
  </si>
  <si>
    <t xml:space="preserve">土地改良法</t>
  </si>
  <si>
    <t xml:space="preserve">土地区画整理法</t>
  </si>
  <si>
    <t xml:space="preserve">土地家屋調査士法</t>
  </si>
  <si>
    <t xml:space="preserve">不動産登記法</t>
  </si>
  <si>
    <t xml:space="preserve">不動産鑑定法</t>
  </si>
  <si>
    <t xml:space="preserve">都市再開発法</t>
  </si>
  <si>
    <t xml:space="preserve">首都圏近郊緑地保全法</t>
  </si>
  <si>
    <t xml:space="preserve">首都圏近郊等整備法</t>
  </si>
  <si>
    <t xml:space="preserve">土地収用法</t>
  </si>
  <si>
    <t xml:space="preserve">都市公園法</t>
  </si>
  <si>
    <t xml:space="preserve">公有水面埋立法</t>
  </si>
  <si>
    <t xml:space="preserve">測量法</t>
  </si>
  <si>
    <t xml:space="preserve">国土利用計画法</t>
  </si>
  <si>
    <t xml:space="preserve">建設資材再資源化法</t>
  </si>
  <si>
    <t xml:space="preserve">マンション建替え法</t>
  </si>
  <si>
    <t xml:space="preserve">河川</t>
  </si>
  <si>
    <t xml:space="preserve">河川法</t>
  </si>
  <si>
    <t xml:space="preserve">砂利採取法</t>
  </si>
  <si>
    <t xml:space="preserve">総括３２７</t>
  </si>
  <si>
    <t xml:space="preserve">総括３２８</t>
  </si>
  <si>
    <t xml:space="preserve">教育法関係</t>
  </si>
  <si>
    <t xml:space="preserve">学校教育法</t>
  </si>
  <si>
    <t xml:space="preserve">教育職員免許法</t>
  </si>
  <si>
    <t xml:space="preserve">文化財保護法</t>
  </si>
  <si>
    <t xml:space="preserve">古都保存法</t>
  </si>
  <si>
    <t xml:space="preserve">社会法関係</t>
  </si>
  <si>
    <t xml:space="preserve">労働</t>
  </si>
  <si>
    <t xml:space="preserve">労働基準法</t>
  </si>
  <si>
    <t xml:space="preserve">職業安定法</t>
  </si>
  <si>
    <t xml:space="preserve">家内労働法</t>
  </si>
  <si>
    <t xml:space="preserve">労働災害防止団体法</t>
  </si>
  <si>
    <t xml:space="preserve">労働安全衛生法</t>
  </si>
  <si>
    <t xml:space="preserve">中小企業労働力確保法</t>
  </si>
  <si>
    <t xml:space="preserve">労働者派遣事業法</t>
  </si>
  <si>
    <t xml:space="preserve">社会保障</t>
  </si>
  <si>
    <t xml:space="preserve">生活保護法</t>
  </si>
  <si>
    <t xml:space="preserve">国民年金法</t>
  </si>
  <si>
    <t xml:space="preserve">身体障害者福祉法</t>
  </si>
  <si>
    <t xml:space="preserve">厚生年金保険法</t>
  </si>
  <si>
    <t xml:space="preserve">雇用保険法</t>
  </si>
  <si>
    <t xml:space="preserve">健康保険法</t>
  </si>
  <si>
    <t xml:space="preserve">国民健康保険法</t>
  </si>
  <si>
    <t xml:space="preserve">船員保険法</t>
  </si>
  <si>
    <t xml:space="preserve">日雇労働者健康保険法</t>
  </si>
  <si>
    <t xml:space="preserve">労働者災害補償保険法</t>
  </si>
  <si>
    <t xml:space="preserve">児童手当法</t>
  </si>
  <si>
    <t xml:space="preserve">確定給付企業年金法</t>
  </si>
  <si>
    <t xml:space="preserve">経済法関係</t>
  </si>
  <si>
    <t xml:space="preserve">商工業</t>
  </si>
  <si>
    <t xml:space="preserve">物価統制令</t>
  </si>
  <si>
    <t xml:space="preserve">商品取引所法</t>
  </si>
  <si>
    <t xml:space="preserve">小売商業調整特別措置法</t>
  </si>
  <si>
    <t xml:space="preserve">割賦販売法</t>
  </si>
  <si>
    <t xml:space="preserve">卸売市場法</t>
  </si>
  <si>
    <t xml:space="preserve">工業標準化法</t>
  </si>
  <si>
    <t xml:space="preserve">家庭用品品質表示法</t>
  </si>
  <si>
    <t xml:space="preserve">電気用品安全法</t>
  </si>
  <si>
    <t xml:space="preserve">電気工事士法</t>
  </si>
  <si>
    <t xml:space="preserve">特定商取引に関する法律</t>
  </si>
  <si>
    <t xml:space="preserve">海外先物取引規制法</t>
  </si>
  <si>
    <t xml:space="preserve">預託等取引契約法</t>
  </si>
  <si>
    <t xml:space="preserve">総括３２９</t>
  </si>
  <si>
    <t xml:space="preserve">総括３３０</t>
  </si>
  <si>
    <t xml:space="preserve">事業
公益</t>
  </si>
  <si>
    <t xml:space="preserve">ガス事業法</t>
  </si>
  <si>
    <t xml:space="preserve">電気事業法</t>
  </si>
  <si>
    <t xml:space="preserve">経済</t>
  </si>
  <si>
    <t xml:space="preserve">独占禁止法</t>
  </si>
  <si>
    <t xml:space="preserve">不正競争防止法</t>
  </si>
  <si>
    <t xml:space="preserve">中小企業団体法</t>
  </si>
  <si>
    <t xml:space="preserve">計量法</t>
  </si>
  <si>
    <t xml:space="preserve">公認会計士法</t>
  </si>
  <si>
    <t xml:space="preserve">金融・保険</t>
  </si>
  <si>
    <t xml:space="preserve">中小企業等協同組合法</t>
  </si>
  <si>
    <t xml:space="preserve">公益質屋法</t>
  </si>
  <si>
    <t xml:space="preserve">出資法</t>
  </si>
  <si>
    <t xml:space="preserve">導入預金等取締法</t>
  </si>
  <si>
    <t xml:space="preserve">貸金業法</t>
  </si>
  <si>
    <t xml:space="preserve">貸金業の規制等に関する法律</t>
  </si>
  <si>
    <t xml:space="preserve">金融業者社債発行法</t>
  </si>
  <si>
    <t xml:space="preserve">銀行法</t>
  </si>
  <si>
    <t xml:space="preserve">相互銀行法</t>
  </si>
  <si>
    <t xml:space="preserve">長期信用銀行法</t>
  </si>
  <si>
    <t xml:space="preserve">外国為替銀行法</t>
  </si>
  <si>
    <t xml:space="preserve">信用金庫法</t>
  </si>
  <si>
    <t xml:space="preserve">保険業法</t>
  </si>
  <si>
    <t xml:space="preserve">無尽業法</t>
  </si>
  <si>
    <t xml:space="preserve">信託業法</t>
  </si>
  <si>
    <t xml:space="preserve">金融商品取引法</t>
  </si>
  <si>
    <t xml:space="preserve">外国証券業者に対する法律</t>
  </si>
  <si>
    <t xml:space="preserve">金融先物取引法</t>
  </si>
  <si>
    <t xml:space="preserve">商品投資事業規制法</t>
  </si>
  <si>
    <t xml:space="preserve">犯罪収益移転防止法</t>
  </si>
  <si>
    <t xml:space="preserve">農林・水産</t>
  </si>
  <si>
    <t xml:space="preserve">獣医師法</t>
  </si>
  <si>
    <t xml:space="preserve">食糧法</t>
  </si>
  <si>
    <t xml:space="preserve">農林物資規格化法</t>
  </si>
  <si>
    <t xml:space="preserve">農産物検査法</t>
  </si>
  <si>
    <t xml:space="preserve">種苗法</t>
  </si>
  <si>
    <t xml:space="preserve">農業協同組合法</t>
  </si>
  <si>
    <t xml:space="preserve">農業委員会等法</t>
  </si>
  <si>
    <t xml:space="preserve">農業災害補償法</t>
  </si>
  <si>
    <t xml:space="preserve">蚕糸業法</t>
  </si>
  <si>
    <t xml:space="preserve">肥料取締法</t>
  </si>
  <si>
    <t xml:space="preserve">家畜商法</t>
  </si>
  <si>
    <t xml:space="preserve">家畜取引法</t>
  </si>
  <si>
    <t xml:space="preserve">家畜改良増殖法</t>
  </si>
  <si>
    <t xml:space="preserve">総括３３１</t>
  </si>
  <si>
    <t xml:space="preserve">総括３３２</t>
  </si>
  <si>
    <t xml:space="preserve">家畜伝染病予防法</t>
  </si>
  <si>
    <t xml:space="preserve">養ほう振興法</t>
  </si>
  <si>
    <t xml:space="preserve">日本中央競馬会法</t>
  </si>
  <si>
    <t xml:space="preserve">飼料安全性確保等法</t>
  </si>
  <si>
    <t xml:space="preserve">森林法</t>
  </si>
  <si>
    <t xml:space="preserve">植物防疫法</t>
  </si>
  <si>
    <t xml:space="preserve">林業種苗法</t>
  </si>
  <si>
    <t xml:space="preserve">漁業法</t>
  </si>
  <si>
    <t xml:space="preserve">水産資源保護法</t>
  </si>
  <si>
    <t xml:space="preserve">海洋水産資源開発促進法</t>
  </si>
  <si>
    <t xml:space="preserve">臘虎膃肭獣狩猟取締法</t>
  </si>
  <si>
    <t xml:space="preserve">漁船法</t>
  </si>
  <si>
    <t xml:space="preserve">漁港法</t>
  </si>
  <si>
    <t xml:space="preserve">種の保存法</t>
  </si>
  <si>
    <t xml:space="preserve">鉱業</t>
  </si>
  <si>
    <t xml:space="preserve">鉱業法</t>
  </si>
  <si>
    <t xml:space="preserve">採石法</t>
  </si>
  <si>
    <t xml:space="preserve">鉱山保安法</t>
  </si>
  <si>
    <t xml:space="preserve">金管理法</t>
  </si>
  <si>
    <t xml:space="preserve">運輸</t>
  </si>
  <si>
    <t xml:space="preserve">船員法</t>
  </si>
  <si>
    <t xml:space="preserve">鉄道営業法</t>
  </si>
  <si>
    <t xml:space="preserve">軌道法</t>
  </si>
  <si>
    <t xml:space="preserve">新幹線特例法</t>
  </si>
  <si>
    <t xml:space="preserve">全国新幹線鉄道整備法</t>
  </si>
  <si>
    <t xml:space="preserve">旅行業法</t>
  </si>
  <si>
    <t xml:space="preserve">航空法</t>
  </si>
  <si>
    <t xml:space="preserve">海上運送法</t>
  </si>
  <si>
    <t xml:space="preserve">港湾運送事業法</t>
  </si>
  <si>
    <t xml:space="preserve">港湾法</t>
  </si>
  <si>
    <t xml:space="preserve">港則法</t>
  </si>
  <si>
    <t xml:space="preserve">航路標識法</t>
  </si>
  <si>
    <t xml:space="preserve">船舶安全法</t>
  </si>
  <si>
    <t xml:space="preserve">船舶法</t>
  </si>
  <si>
    <t xml:space="preserve">船舶職員法</t>
  </si>
  <si>
    <t xml:space="preserve">道路整備特別措置法</t>
  </si>
  <si>
    <t xml:space="preserve">総括３３３</t>
  </si>
  <si>
    <t xml:space="preserve">総括３３４</t>
  </si>
  <si>
    <t xml:space="preserve">通信</t>
  </si>
  <si>
    <t xml:space="preserve">郵便法</t>
  </si>
  <si>
    <t xml:space="preserve">電波法</t>
  </si>
  <si>
    <t xml:space="preserve">電気通信事業法</t>
  </si>
  <si>
    <t xml:space="preserve">有線電気通信法</t>
  </si>
  <si>
    <t xml:space="preserve">有線放送業務規正法</t>
  </si>
  <si>
    <t xml:space="preserve">海底電線等損壊行為処罰法</t>
  </si>
  <si>
    <t xml:space="preserve">不正アクセス禁止法</t>
  </si>
  <si>
    <t xml:space="preserve">電子署名認証法</t>
  </si>
  <si>
    <t xml:space="preserve">特定電子メール送信法</t>
  </si>
  <si>
    <t xml:space="preserve">携帯電話不正利用防止法</t>
  </si>
  <si>
    <t xml:space="preserve">防衛法関係</t>
  </si>
  <si>
    <t xml:space="preserve">秘密保護法</t>
  </si>
  <si>
    <t xml:space="preserve">自衛隊法</t>
  </si>
  <si>
    <t xml:space="preserve">司法関係</t>
  </si>
  <si>
    <t xml:space="preserve">刑事訴訟法</t>
  </si>
  <si>
    <t xml:space="preserve">民事訴訟法</t>
  </si>
  <si>
    <t xml:space="preserve">最高裁判所裁判官国民審査法</t>
  </si>
  <si>
    <t xml:space="preserve">検察審査会法</t>
  </si>
  <si>
    <t xml:space="preserve">司法書士法</t>
  </si>
  <si>
    <t xml:space="preserve">弁護士法</t>
  </si>
  <si>
    <t xml:space="preserve">行政組織法関係</t>
  </si>
  <si>
    <t xml:space="preserve">地方自治法</t>
  </si>
  <si>
    <t xml:space="preserve">国家公務員法</t>
  </si>
  <si>
    <t xml:space="preserve">地方公務員法</t>
  </si>
  <si>
    <t xml:space="preserve">民事法関係</t>
  </si>
  <si>
    <t xml:space="preserve">戸籍法</t>
  </si>
  <si>
    <t xml:space="preserve">住民基本台帳法</t>
  </si>
  <si>
    <t xml:space="preserve">会社法</t>
  </si>
  <si>
    <t xml:space="preserve">有限会社法</t>
  </si>
  <si>
    <t xml:space="preserve">破産法</t>
  </si>
  <si>
    <t xml:space="preserve">会社更生法</t>
  </si>
  <si>
    <t xml:space="preserve">無体財産法関係</t>
  </si>
  <si>
    <t xml:space="preserve">特許法</t>
  </si>
  <si>
    <t xml:space="preserve">実用新案法</t>
  </si>
  <si>
    <t xml:space="preserve">意匠法</t>
  </si>
  <si>
    <t xml:space="preserve">商標法</t>
  </si>
  <si>
    <t xml:space="preserve">著作権法</t>
  </si>
  <si>
    <t xml:space="preserve">著作権等管理事業法</t>
  </si>
  <si>
    <t xml:space="preserve">その他</t>
  </si>
  <si>
    <t xml:space="preserve">行政書士法</t>
  </si>
  <si>
    <t xml:space="preserve">弁理士法</t>
  </si>
  <si>
    <t xml:space="preserve">統計法</t>
  </si>
  <si>
    <t xml:space="preserve">その他の法令・地方条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;\-"/>
    <numFmt numFmtId="166" formatCode="[$-409]#,##0_);[RED]\(#,##0\)"/>
    <numFmt numFmtId="167" formatCode="General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25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00</xdr:colOff>
      <xdr:row>7</xdr:row>
      <xdr:rowOff>30240</xdr:rowOff>
    </xdr:from>
    <xdr:to>
      <xdr:col>2</xdr:col>
      <xdr:colOff>175680</xdr:colOff>
      <xdr:row>16</xdr:row>
      <xdr:rowOff>198720</xdr:rowOff>
    </xdr:to>
    <xdr:sp>
      <xdr:nvSpPr>
        <xdr:cNvPr id="0" name="AutoShape 1"/>
        <xdr:cNvSpPr/>
      </xdr:nvSpPr>
      <xdr:spPr>
        <a:xfrm>
          <a:off x="615240" y="1394280"/>
          <a:ext cx="119880" cy="2157120"/>
        </a:xfrm>
        <a:custGeom>
          <a:avLst/>
          <a:gdLst>
            <a:gd name="textAreaLeft" fmla="*/ 76680 w 119880"/>
            <a:gd name="textAreaRight" fmla="*/ 120240 w 119880"/>
            <a:gd name="textAreaTop" fmla="*/ 22680 h 2157120"/>
            <a:gd name="textAreaBottom" fmla="*/ 2134440 h 215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63"/>
                <a:pt x="10800" y="726"/>
              </a:cubicBezTo>
              <a:lnTo>
                <a:pt x="10800" y="10074"/>
              </a:lnTo>
              <a:cubicBezTo>
                <a:pt x="10800" y="10437"/>
                <a:pt x="5400" y="10800"/>
                <a:pt x="0" y="10800"/>
              </a:cubicBezTo>
              <a:cubicBezTo>
                <a:pt x="5400" y="10800"/>
                <a:pt x="10800" y="11163"/>
                <a:pt x="10800" y="11526"/>
              </a:cubicBezTo>
              <a:lnTo>
                <a:pt x="10800" y="20874"/>
              </a:lnTo>
              <a:cubicBezTo>
                <a:pt x="10800" y="2123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</xdr:colOff>
      <xdr:row>17</xdr:row>
      <xdr:rowOff>30240</xdr:rowOff>
    </xdr:from>
    <xdr:to>
      <xdr:col>2</xdr:col>
      <xdr:colOff>175680</xdr:colOff>
      <xdr:row>18</xdr:row>
      <xdr:rowOff>205560</xdr:rowOff>
    </xdr:to>
    <xdr:sp>
      <xdr:nvSpPr>
        <xdr:cNvPr id="1" name="AutoShape 2"/>
        <xdr:cNvSpPr/>
      </xdr:nvSpPr>
      <xdr:spPr>
        <a:xfrm>
          <a:off x="615240" y="3603960"/>
          <a:ext cx="119880" cy="396360"/>
        </a:xfrm>
        <a:custGeom>
          <a:avLst/>
          <a:gdLst>
            <a:gd name="textAreaLeft" fmla="*/ 76680 w 119880"/>
            <a:gd name="textAreaRight" fmla="*/ 120240 w 119880"/>
            <a:gd name="textAreaTop" fmla="*/ 10080 h 396360"/>
            <a:gd name="textAreaBottom" fmla="*/ 386280 h 39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</xdr:colOff>
      <xdr:row>19</xdr:row>
      <xdr:rowOff>37800</xdr:rowOff>
    </xdr:from>
    <xdr:to>
      <xdr:col>2</xdr:col>
      <xdr:colOff>159840</xdr:colOff>
      <xdr:row>25</xdr:row>
      <xdr:rowOff>182880</xdr:rowOff>
    </xdr:to>
    <xdr:sp>
      <xdr:nvSpPr>
        <xdr:cNvPr id="2" name="AutoShape 3"/>
        <xdr:cNvSpPr/>
      </xdr:nvSpPr>
      <xdr:spPr>
        <a:xfrm>
          <a:off x="615240" y="4053600"/>
          <a:ext cx="104040" cy="1470960"/>
        </a:xfrm>
        <a:custGeom>
          <a:avLst/>
          <a:gdLst>
            <a:gd name="textAreaLeft" fmla="*/ 66600 w 104040"/>
            <a:gd name="textAreaRight" fmla="*/ 104400 w 104040"/>
            <a:gd name="textAreaTop" fmla="*/ 24480 h 1470960"/>
            <a:gd name="textAreaBottom" fmla="*/ 1446480 h 147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79"/>
                <a:pt x="10800" y="1157"/>
              </a:cubicBezTo>
              <a:lnTo>
                <a:pt x="10800" y="9643"/>
              </a:lnTo>
              <a:cubicBezTo>
                <a:pt x="10800" y="10222"/>
                <a:pt x="5400" y="10800"/>
                <a:pt x="0" y="10800"/>
              </a:cubicBezTo>
              <a:cubicBezTo>
                <a:pt x="5400" y="10800"/>
                <a:pt x="10800" y="11379"/>
                <a:pt x="10800" y="11957"/>
              </a:cubicBezTo>
              <a:lnTo>
                <a:pt x="10800" y="20443"/>
              </a:lnTo>
              <a:cubicBezTo>
                <a:pt x="10800" y="2102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</xdr:colOff>
      <xdr:row>26</xdr:row>
      <xdr:rowOff>37800</xdr:rowOff>
    </xdr:from>
    <xdr:to>
      <xdr:col>2</xdr:col>
      <xdr:colOff>175680</xdr:colOff>
      <xdr:row>30</xdr:row>
      <xdr:rowOff>190800</xdr:rowOff>
    </xdr:to>
    <xdr:sp>
      <xdr:nvSpPr>
        <xdr:cNvPr id="3" name="AutoShape 4"/>
        <xdr:cNvSpPr/>
      </xdr:nvSpPr>
      <xdr:spPr>
        <a:xfrm>
          <a:off x="615240" y="5600520"/>
          <a:ext cx="119880" cy="1036800"/>
        </a:xfrm>
        <a:custGeom>
          <a:avLst/>
          <a:gdLst>
            <a:gd name="textAreaLeft" fmla="*/ 76680 w 119880"/>
            <a:gd name="textAreaRight" fmla="*/ 120240 w 119880"/>
            <a:gd name="textAreaTop" fmla="*/ 27000 h 1036800"/>
            <a:gd name="textAreaBottom" fmla="*/ 1009800 h 103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</xdr:colOff>
      <xdr:row>31</xdr:row>
      <xdr:rowOff>30240</xdr:rowOff>
    </xdr:from>
    <xdr:to>
      <xdr:col>2</xdr:col>
      <xdr:colOff>175680</xdr:colOff>
      <xdr:row>32</xdr:row>
      <xdr:rowOff>198360</xdr:rowOff>
    </xdr:to>
    <xdr:sp>
      <xdr:nvSpPr>
        <xdr:cNvPr id="4" name="AutoShape 5"/>
        <xdr:cNvSpPr/>
      </xdr:nvSpPr>
      <xdr:spPr>
        <a:xfrm>
          <a:off x="615240" y="6697800"/>
          <a:ext cx="119880" cy="389160"/>
        </a:xfrm>
        <a:custGeom>
          <a:avLst/>
          <a:gdLst>
            <a:gd name="textAreaLeft" fmla="*/ 76680 w 119880"/>
            <a:gd name="textAreaRight" fmla="*/ 120240 w 11988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33</xdr:row>
      <xdr:rowOff>37800</xdr:rowOff>
    </xdr:from>
    <xdr:to>
      <xdr:col>2</xdr:col>
      <xdr:colOff>159840</xdr:colOff>
      <xdr:row>34</xdr:row>
      <xdr:rowOff>198720</xdr:rowOff>
    </xdr:to>
    <xdr:sp>
      <xdr:nvSpPr>
        <xdr:cNvPr id="5" name="AutoShape 6"/>
        <xdr:cNvSpPr/>
      </xdr:nvSpPr>
      <xdr:spPr>
        <a:xfrm>
          <a:off x="599400" y="7147440"/>
          <a:ext cx="119880" cy="381600"/>
        </a:xfrm>
        <a:custGeom>
          <a:avLst/>
          <a:gdLst>
            <a:gd name="textAreaLeft" fmla="*/ 76680 w 119880"/>
            <a:gd name="textAreaRight" fmla="*/ 120240 w 119880"/>
            <a:gd name="textAreaTop" fmla="*/ 9720 h 381600"/>
            <a:gd name="textAreaBottom" fmla="*/ 371880 h 38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35</xdr:row>
      <xdr:rowOff>38160</xdr:rowOff>
    </xdr:from>
    <xdr:to>
      <xdr:col>2</xdr:col>
      <xdr:colOff>159840</xdr:colOff>
      <xdr:row>41</xdr:row>
      <xdr:rowOff>190800</xdr:rowOff>
    </xdr:to>
    <xdr:sp>
      <xdr:nvSpPr>
        <xdr:cNvPr id="6" name="AutoShape 7"/>
        <xdr:cNvSpPr/>
      </xdr:nvSpPr>
      <xdr:spPr>
        <a:xfrm>
          <a:off x="599400" y="7589520"/>
          <a:ext cx="119880" cy="1478520"/>
        </a:xfrm>
        <a:custGeom>
          <a:avLst/>
          <a:gdLst>
            <a:gd name="textAreaLeft" fmla="*/ 76680 w 119880"/>
            <a:gd name="textAreaRight" fmla="*/ 120240 w 119880"/>
            <a:gd name="textAreaTop" fmla="*/ 25560 h 1478520"/>
            <a:gd name="textAreaBottom" fmla="*/ 1452960 h 1478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00"/>
                <a:pt x="10800" y="1200"/>
              </a:cubicBezTo>
              <a:lnTo>
                <a:pt x="10800" y="9600"/>
              </a:lnTo>
              <a:cubicBezTo>
                <a:pt x="10800" y="10200"/>
                <a:pt x="5400" y="10800"/>
                <a:pt x="0" y="10800"/>
              </a:cubicBezTo>
              <a:cubicBezTo>
                <a:pt x="5400" y="10800"/>
                <a:pt x="10800" y="11400"/>
                <a:pt x="10800" y="12000"/>
              </a:cubicBezTo>
              <a:lnTo>
                <a:pt x="10800" y="20400"/>
              </a:lnTo>
              <a:cubicBezTo>
                <a:pt x="10800" y="210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42</xdr:row>
      <xdr:rowOff>30240</xdr:rowOff>
    </xdr:from>
    <xdr:to>
      <xdr:col>2</xdr:col>
      <xdr:colOff>159840</xdr:colOff>
      <xdr:row>43</xdr:row>
      <xdr:rowOff>198360</xdr:rowOff>
    </xdr:to>
    <xdr:sp>
      <xdr:nvSpPr>
        <xdr:cNvPr id="7" name="AutoShape 8"/>
        <xdr:cNvSpPr/>
      </xdr:nvSpPr>
      <xdr:spPr>
        <a:xfrm>
          <a:off x="599400" y="9128520"/>
          <a:ext cx="119880" cy="389160"/>
        </a:xfrm>
        <a:custGeom>
          <a:avLst/>
          <a:gdLst>
            <a:gd name="textAreaLeft" fmla="*/ 76680 w 119880"/>
            <a:gd name="textAreaRight" fmla="*/ 120240 w 11988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</xdr:colOff>
      <xdr:row>44</xdr:row>
      <xdr:rowOff>30240</xdr:rowOff>
    </xdr:from>
    <xdr:to>
      <xdr:col>2</xdr:col>
      <xdr:colOff>175680</xdr:colOff>
      <xdr:row>48</xdr:row>
      <xdr:rowOff>190800</xdr:rowOff>
    </xdr:to>
    <xdr:sp>
      <xdr:nvSpPr>
        <xdr:cNvPr id="8" name="AutoShape 9"/>
        <xdr:cNvSpPr/>
      </xdr:nvSpPr>
      <xdr:spPr>
        <a:xfrm>
          <a:off x="615240" y="9570600"/>
          <a:ext cx="119880" cy="1044360"/>
        </a:xfrm>
        <a:custGeom>
          <a:avLst/>
          <a:gdLst>
            <a:gd name="textAreaLeft" fmla="*/ 76680 w 119880"/>
            <a:gd name="textAreaRight" fmla="*/ 120240 w 119880"/>
            <a:gd name="textAreaTop" fmla="*/ 19440 h 1044360"/>
            <a:gd name="textAreaBottom" fmla="*/ 1024920 h 104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52"/>
                <a:pt x="10800" y="1303"/>
              </a:cubicBezTo>
              <a:lnTo>
                <a:pt x="10800" y="9497"/>
              </a:lnTo>
              <a:cubicBezTo>
                <a:pt x="10800" y="10149"/>
                <a:pt x="5400" y="10800"/>
                <a:pt x="0" y="10800"/>
              </a:cubicBezTo>
              <a:cubicBezTo>
                <a:pt x="5400" y="10800"/>
                <a:pt x="10800" y="11452"/>
                <a:pt x="10800" y="12103"/>
              </a:cubicBezTo>
              <a:lnTo>
                <a:pt x="10800" y="20297"/>
              </a:lnTo>
              <a:cubicBezTo>
                <a:pt x="10800" y="209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5800</xdr:colOff>
      <xdr:row>7</xdr:row>
      <xdr:rowOff>30240</xdr:rowOff>
    </xdr:from>
    <xdr:to>
      <xdr:col>17</xdr:col>
      <xdr:colOff>175680</xdr:colOff>
      <xdr:row>16</xdr:row>
      <xdr:rowOff>198720</xdr:rowOff>
    </xdr:to>
    <xdr:sp>
      <xdr:nvSpPr>
        <xdr:cNvPr id="9" name="AutoShape 19"/>
        <xdr:cNvSpPr/>
      </xdr:nvSpPr>
      <xdr:spPr>
        <a:xfrm>
          <a:off x="8659440" y="1394280"/>
          <a:ext cx="119880" cy="2157120"/>
        </a:xfrm>
        <a:custGeom>
          <a:avLst/>
          <a:gdLst>
            <a:gd name="textAreaLeft" fmla="*/ 76680 w 119880"/>
            <a:gd name="textAreaRight" fmla="*/ 120240 w 119880"/>
            <a:gd name="textAreaTop" fmla="*/ 22680 h 2157120"/>
            <a:gd name="textAreaBottom" fmla="*/ 2134440 h 215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63"/>
                <a:pt x="10800" y="726"/>
              </a:cubicBezTo>
              <a:lnTo>
                <a:pt x="10800" y="10074"/>
              </a:lnTo>
              <a:cubicBezTo>
                <a:pt x="10800" y="10437"/>
                <a:pt x="5400" y="10800"/>
                <a:pt x="0" y="10800"/>
              </a:cubicBezTo>
              <a:cubicBezTo>
                <a:pt x="5400" y="10800"/>
                <a:pt x="10800" y="11163"/>
                <a:pt x="10800" y="11526"/>
              </a:cubicBezTo>
              <a:lnTo>
                <a:pt x="10800" y="20874"/>
              </a:lnTo>
              <a:cubicBezTo>
                <a:pt x="10800" y="2123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5800</xdr:colOff>
      <xdr:row>17</xdr:row>
      <xdr:rowOff>30240</xdr:rowOff>
    </xdr:from>
    <xdr:to>
      <xdr:col>17</xdr:col>
      <xdr:colOff>175680</xdr:colOff>
      <xdr:row>18</xdr:row>
      <xdr:rowOff>205560</xdr:rowOff>
    </xdr:to>
    <xdr:sp>
      <xdr:nvSpPr>
        <xdr:cNvPr id="10" name="AutoShape 20"/>
        <xdr:cNvSpPr/>
      </xdr:nvSpPr>
      <xdr:spPr>
        <a:xfrm>
          <a:off x="8659440" y="3603960"/>
          <a:ext cx="119880" cy="396360"/>
        </a:xfrm>
        <a:custGeom>
          <a:avLst/>
          <a:gdLst>
            <a:gd name="textAreaLeft" fmla="*/ 76680 w 119880"/>
            <a:gd name="textAreaRight" fmla="*/ 120240 w 119880"/>
            <a:gd name="textAreaTop" fmla="*/ 10080 h 396360"/>
            <a:gd name="textAreaBottom" fmla="*/ 386280 h 39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5800</xdr:colOff>
      <xdr:row>19</xdr:row>
      <xdr:rowOff>37800</xdr:rowOff>
    </xdr:from>
    <xdr:to>
      <xdr:col>18</xdr:col>
      <xdr:colOff>10080</xdr:colOff>
      <xdr:row>25</xdr:row>
      <xdr:rowOff>190800</xdr:rowOff>
    </xdr:to>
    <xdr:sp>
      <xdr:nvSpPr>
        <xdr:cNvPr id="11" name="AutoShape 21"/>
        <xdr:cNvSpPr/>
      </xdr:nvSpPr>
      <xdr:spPr>
        <a:xfrm>
          <a:off x="8659440" y="4053600"/>
          <a:ext cx="137880" cy="1478880"/>
        </a:xfrm>
        <a:custGeom>
          <a:avLst/>
          <a:gdLst>
            <a:gd name="textAreaLeft" fmla="*/ 88200 w 137880"/>
            <a:gd name="textAreaRight" fmla="*/ 138240 w 137880"/>
            <a:gd name="textAreaTop" fmla="*/ 24480 h 1478880"/>
            <a:gd name="textAreaBottom" fmla="*/ 1454400 h 147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79"/>
                <a:pt x="10800" y="1157"/>
              </a:cubicBezTo>
              <a:lnTo>
                <a:pt x="10800" y="9643"/>
              </a:lnTo>
              <a:cubicBezTo>
                <a:pt x="10800" y="10222"/>
                <a:pt x="5400" y="10800"/>
                <a:pt x="0" y="10800"/>
              </a:cubicBezTo>
              <a:cubicBezTo>
                <a:pt x="5400" y="10800"/>
                <a:pt x="10800" y="11379"/>
                <a:pt x="10800" y="11957"/>
              </a:cubicBezTo>
              <a:lnTo>
                <a:pt x="10800" y="20443"/>
              </a:lnTo>
              <a:cubicBezTo>
                <a:pt x="10800" y="2102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5800</xdr:colOff>
      <xdr:row>26</xdr:row>
      <xdr:rowOff>37800</xdr:rowOff>
    </xdr:from>
    <xdr:to>
      <xdr:col>17</xdr:col>
      <xdr:colOff>175680</xdr:colOff>
      <xdr:row>30</xdr:row>
      <xdr:rowOff>167400</xdr:rowOff>
    </xdr:to>
    <xdr:sp>
      <xdr:nvSpPr>
        <xdr:cNvPr id="12" name="AutoShape 22"/>
        <xdr:cNvSpPr/>
      </xdr:nvSpPr>
      <xdr:spPr>
        <a:xfrm>
          <a:off x="8659440" y="5600520"/>
          <a:ext cx="119880" cy="1013400"/>
        </a:xfrm>
        <a:custGeom>
          <a:avLst/>
          <a:gdLst>
            <a:gd name="textAreaLeft" fmla="*/ 76680 w 119880"/>
            <a:gd name="textAreaRight" fmla="*/ 120240 w 119880"/>
            <a:gd name="textAreaTop" fmla="*/ 26280 h 1013400"/>
            <a:gd name="textAreaBottom" fmla="*/ 987120 h 1013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5800</xdr:colOff>
      <xdr:row>31</xdr:row>
      <xdr:rowOff>30240</xdr:rowOff>
    </xdr:from>
    <xdr:to>
      <xdr:col>17</xdr:col>
      <xdr:colOff>175680</xdr:colOff>
      <xdr:row>32</xdr:row>
      <xdr:rowOff>198360</xdr:rowOff>
    </xdr:to>
    <xdr:sp>
      <xdr:nvSpPr>
        <xdr:cNvPr id="13" name="AutoShape 23"/>
        <xdr:cNvSpPr/>
      </xdr:nvSpPr>
      <xdr:spPr>
        <a:xfrm>
          <a:off x="8659440" y="6697800"/>
          <a:ext cx="119880" cy="389160"/>
        </a:xfrm>
        <a:custGeom>
          <a:avLst/>
          <a:gdLst>
            <a:gd name="textAreaLeft" fmla="*/ 76680 w 119880"/>
            <a:gd name="textAreaRight" fmla="*/ 120240 w 11988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33</xdr:row>
      <xdr:rowOff>37800</xdr:rowOff>
    </xdr:from>
    <xdr:to>
      <xdr:col>17</xdr:col>
      <xdr:colOff>159480</xdr:colOff>
      <xdr:row>34</xdr:row>
      <xdr:rowOff>198720</xdr:rowOff>
    </xdr:to>
    <xdr:sp>
      <xdr:nvSpPr>
        <xdr:cNvPr id="14" name="AutoShape 24"/>
        <xdr:cNvSpPr/>
      </xdr:nvSpPr>
      <xdr:spPr>
        <a:xfrm>
          <a:off x="8643600" y="7147440"/>
          <a:ext cx="119520" cy="381600"/>
        </a:xfrm>
        <a:custGeom>
          <a:avLst/>
          <a:gdLst>
            <a:gd name="textAreaLeft" fmla="*/ 76320 w 119520"/>
            <a:gd name="textAreaRight" fmla="*/ 119880 w 119520"/>
            <a:gd name="textAreaTop" fmla="*/ 9720 h 381600"/>
            <a:gd name="textAreaBottom" fmla="*/ 371880 h 38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35</xdr:row>
      <xdr:rowOff>38160</xdr:rowOff>
    </xdr:from>
    <xdr:to>
      <xdr:col>17</xdr:col>
      <xdr:colOff>151920</xdr:colOff>
      <xdr:row>41</xdr:row>
      <xdr:rowOff>159840</xdr:rowOff>
    </xdr:to>
    <xdr:sp>
      <xdr:nvSpPr>
        <xdr:cNvPr id="15" name="AutoShape 25"/>
        <xdr:cNvSpPr/>
      </xdr:nvSpPr>
      <xdr:spPr>
        <a:xfrm>
          <a:off x="8643600" y="7589520"/>
          <a:ext cx="111960" cy="1447560"/>
        </a:xfrm>
        <a:custGeom>
          <a:avLst/>
          <a:gdLst>
            <a:gd name="textAreaLeft" fmla="*/ 71640 w 111960"/>
            <a:gd name="textAreaRight" fmla="*/ 112320 w 111960"/>
            <a:gd name="textAreaTop" fmla="*/ 24840 h 1447560"/>
            <a:gd name="textAreaBottom" fmla="*/ 1422720 h 1447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00"/>
                <a:pt x="10800" y="1200"/>
              </a:cubicBezTo>
              <a:lnTo>
                <a:pt x="10800" y="9600"/>
              </a:lnTo>
              <a:cubicBezTo>
                <a:pt x="10800" y="10200"/>
                <a:pt x="5400" y="10800"/>
                <a:pt x="0" y="10800"/>
              </a:cubicBezTo>
              <a:cubicBezTo>
                <a:pt x="5400" y="10800"/>
                <a:pt x="10800" y="11400"/>
                <a:pt x="10800" y="12000"/>
              </a:cubicBezTo>
              <a:lnTo>
                <a:pt x="10800" y="20400"/>
              </a:lnTo>
              <a:cubicBezTo>
                <a:pt x="10800" y="210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42</xdr:row>
      <xdr:rowOff>30240</xdr:rowOff>
    </xdr:from>
    <xdr:to>
      <xdr:col>17</xdr:col>
      <xdr:colOff>159480</xdr:colOff>
      <xdr:row>43</xdr:row>
      <xdr:rowOff>198360</xdr:rowOff>
    </xdr:to>
    <xdr:sp>
      <xdr:nvSpPr>
        <xdr:cNvPr id="16" name="AutoShape 26"/>
        <xdr:cNvSpPr/>
      </xdr:nvSpPr>
      <xdr:spPr>
        <a:xfrm>
          <a:off x="8643600" y="9128520"/>
          <a:ext cx="119520" cy="389160"/>
        </a:xfrm>
        <a:custGeom>
          <a:avLst/>
          <a:gdLst>
            <a:gd name="textAreaLeft" fmla="*/ 76320 w 119520"/>
            <a:gd name="textAreaRight" fmla="*/ 119880 w 11952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5800</xdr:colOff>
      <xdr:row>44</xdr:row>
      <xdr:rowOff>30240</xdr:rowOff>
    </xdr:from>
    <xdr:to>
      <xdr:col>17</xdr:col>
      <xdr:colOff>175680</xdr:colOff>
      <xdr:row>48</xdr:row>
      <xdr:rowOff>190800</xdr:rowOff>
    </xdr:to>
    <xdr:sp>
      <xdr:nvSpPr>
        <xdr:cNvPr id="17" name="AutoShape 27"/>
        <xdr:cNvSpPr/>
      </xdr:nvSpPr>
      <xdr:spPr>
        <a:xfrm>
          <a:off x="8659440" y="9570600"/>
          <a:ext cx="119880" cy="1044360"/>
        </a:xfrm>
        <a:custGeom>
          <a:avLst/>
          <a:gdLst>
            <a:gd name="textAreaLeft" fmla="*/ 76680 w 119880"/>
            <a:gd name="textAreaRight" fmla="*/ 120240 w 119880"/>
            <a:gd name="textAreaTop" fmla="*/ 19440 h 1044360"/>
            <a:gd name="textAreaBottom" fmla="*/ 1024920 h 104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52"/>
                <a:pt x="10800" y="1303"/>
              </a:cubicBezTo>
              <a:lnTo>
                <a:pt x="10800" y="9497"/>
              </a:lnTo>
              <a:cubicBezTo>
                <a:pt x="10800" y="10149"/>
                <a:pt x="5400" y="10800"/>
                <a:pt x="0" y="10800"/>
              </a:cubicBezTo>
              <a:cubicBezTo>
                <a:pt x="5400" y="10800"/>
                <a:pt x="10800" y="11452"/>
                <a:pt x="10800" y="12103"/>
              </a:cubicBezTo>
              <a:lnTo>
                <a:pt x="10800" y="20297"/>
              </a:lnTo>
              <a:cubicBezTo>
                <a:pt x="10800" y="209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5</xdr:row>
      <xdr:rowOff>30600</xdr:rowOff>
    </xdr:from>
    <xdr:to>
      <xdr:col>2</xdr:col>
      <xdr:colOff>159840</xdr:colOff>
      <xdr:row>13</xdr:row>
      <xdr:rowOff>235800</xdr:rowOff>
    </xdr:to>
    <xdr:sp>
      <xdr:nvSpPr>
        <xdr:cNvPr id="18" name="AutoShape 7"/>
        <xdr:cNvSpPr/>
      </xdr:nvSpPr>
      <xdr:spPr>
        <a:xfrm>
          <a:off x="599400" y="952560"/>
          <a:ext cx="119880" cy="2278080"/>
        </a:xfrm>
        <a:custGeom>
          <a:avLst/>
          <a:gdLst>
            <a:gd name="textAreaLeft" fmla="*/ 76680 w 119880"/>
            <a:gd name="textAreaRight" fmla="*/ 120240 w 119880"/>
            <a:gd name="textAreaTop" fmla="*/ 20880 h 2278080"/>
            <a:gd name="textAreaBottom" fmla="*/ 2257200 h 2278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18"/>
                <a:pt x="10800" y="635"/>
              </a:cubicBezTo>
              <a:lnTo>
                <a:pt x="10800" y="10165"/>
              </a:lnTo>
              <a:cubicBezTo>
                <a:pt x="10800" y="10483"/>
                <a:pt x="5400" y="10800"/>
                <a:pt x="0" y="10800"/>
              </a:cubicBezTo>
              <a:cubicBezTo>
                <a:pt x="5400" y="10800"/>
                <a:pt x="10800" y="11118"/>
                <a:pt x="10800" y="11435"/>
              </a:cubicBezTo>
              <a:lnTo>
                <a:pt x="10800" y="20965"/>
              </a:lnTo>
              <a:cubicBezTo>
                <a:pt x="10800" y="2128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4</xdr:row>
      <xdr:rowOff>38520</xdr:rowOff>
    </xdr:from>
    <xdr:to>
      <xdr:col>2</xdr:col>
      <xdr:colOff>159840</xdr:colOff>
      <xdr:row>26</xdr:row>
      <xdr:rowOff>235800</xdr:rowOff>
    </xdr:to>
    <xdr:sp>
      <xdr:nvSpPr>
        <xdr:cNvPr id="19" name="AutoShape 8"/>
        <xdr:cNvSpPr/>
      </xdr:nvSpPr>
      <xdr:spPr>
        <a:xfrm>
          <a:off x="599400" y="3292200"/>
          <a:ext cx="119880" cy="3306240"/>
        </a:xfrm>
        <a:custGeom>
          <a:avLst/>
          <a:gdLst>
            <a:gd name="textAreaLeft" fmla="*/ 76680 w 119880"/>
            <a:gd name="textAreaRight" fmla="*/ 120240 w 119880"/>
            <a:gd name="textAreaTop" fmla="*/ 18000 h 3306240"/>
            <a:gd name="textAreaBottom" fmla="*/ 3288240 h 3306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9"/>
                <a:pt x="10800" y="377"/>
              </a:cubicBezTo>
              <a:lnTo>
                <a:pt x="10800" y="10423"/>
              </a:lnTo>
              <a:cubicBezTo>
                <a:pt x="10800" y="10612"/>
                <a:pt x="5400" y="10800"/>
                <a:pt x="0" y="10800"/>
              </a:cubicBezTo>
              <a:cubicBezTo>
                <a:pt x="5400" y="10800"/>
                <a:pt x="10800" y="10989"/>
                <a:pt x="10800" y="11177"/>
              </a:cubicBezTo>
              <a:lnTo>
                <a:pt x="10800" y="21223"/>
              </a:lnTo>
              <a:cubicBezTo>
                <a:pt x="10800" y="2141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40</xdr:colOff>
      <xdr:row>27</xdr:row>
      <xdr:rowOff>38520</xdr:rowOff>
    </xdr:from>
    <xdr:to>
      <xdr:col>2</xdr:col>
      <xdr:colOff>151920</xdr:colOff>
      <xdr:row>40</xdr:row>
      <xdr:rowOff>198000</xdr:rowOff>
    </xdr:to>
    <xdr:sp>
      <xdr:nvSpPr>
        <xdr:cNvPr id="20" name="AutoShape 9"/>
        <xdr:cNvSpPr/>
      </xdr:nvSpPr>
      <xdr:spPr>
        <a:xfrm>
          <a:off x="591480" y="6660360"/>
          <a:ext cx="119880" cy="3527640"/>
        </a:xfrm>
        <a:custGeom>
          <a:avLst/>
          <a:gdLst>
            <a:gd name="textAreaLeft" fmla="*/ 76680 w 119880"/>
            <a:gd name="textAreaRight" fmla="*/ 120240 w 119880"/>
            <a:gd name="textAreaTop" fmla="*/ 28800 h 3527640"/>
            <a:gd name="textAreaBottom" fmla="*/ 3498840 h 3527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85"/>
                <a:pt x="10800" y="570"/>
              </a:cubicBezTo>
              <a:lnTo>
                <a:pt x="10800" y="10230"/>
              </a:lnTo>
              <a:cubicBezTo>
                <a:pt x="10800" y="10515"/>
                <a:pt x="5400" y="10800"/>
                <a:pt x="0" y="10800"/>
              </a:cubicBezTo>
              <a:cubicBezTo>
                <a:pt x="5400" y="10800"/>
                <a:pt x="10800" y="11085"/>
                <a:pt x="10800" y="11370"/>
              </a:cubicBezTo>
              <a:lnTo>
                <a:pt x="10800" y="21030"/>
              </a:lnTo>
              <a:cubicBezTo>
                <a:pt x="10800" y="2131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5</xdr:row>
      <xdr:rowOff>30600</xdr:rowOff>
    </xdr:from>
    <xdr:to>
      <xdr:col>17</xdr:col>
      <xdr:colOff>159480</xdr:colOff>
      <xdr:row>13</xdr:row>
      <xdr:rowOff>235800</xdr:rowOff>
    </xdr:to>
    <xdr:sp>
      <xdr:nvSpPr>
        <xdr:cNvPr id="21" name="AutoShape 10"/>
        <xdr:cNvSpPr/>
      </xdr:nvSpPr>
      <xdr:spPr>
        <a:xfrm>
          <a:off x="8084880" y="952560"/>
          <a:ext cx="119520" cy="2278080"/>
        </a:xfrm>
        <a:custGeom>
          <a:avLst/>
          <a:gdLst>
            <a:gd name="textAreaLeft" fmla="*/ 76320 w 119520"/>
            <a:gd name="textAreaRight" fmla="*/ 119880 w 119520"/>
            <a:gd name="textAreaTop" fmla="*/ 20880 h 2278080"/>
            <a:gd name="textAreaBottom" fmla="*/ 2257200 h 2278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18"/>
                <a:pt x="10800" y="635"/>
              </a:cubicBezTo>
              <a:lnTo>
                <a:pt x="10800" y="10165"/>
              </a:lnTo>
              <a:cubicBezTo>
                <a:pt x="10800" y="10483"/>
                <a:pt x="5400" y="10800"/>
                <a:pt x="0" y="10800"/>
              </a:cubicBezTo>
              <a:cubicBezTo>
                <a:pt x="5400" y="10800"/>
                <a:pt x="10800" y="11118"/>
                <a:pt x="10800" y="11435"/>
              </a:cubicBezTo>
              <a:lnTo>
                <a:pt x="10800" y="20965"/>
              </a:lnTo>
              <a:cubicBezTo>
                <a:pt x="10800" y="2128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4</xdr:row>
      <xdr:rowOff>38520</xdr:rowOff>
    </xdr:from>
    <xdr:to>
      <xdr:col>17</xdr:col>
      <xdr:colOff>175680</xdr:colOff>
      <xdr:row>26</xdr:row>
      <xdr:rowOff>190440</xdr:rowOff>
    </xdr:to>
    <xdr:sp>
      <xdr:nvSpPr>
        <xdr:cNvPr id="22" name="AutoShape 11"/>
        <xdr:cNvSpPr/>
      </xdr:nvSpPr>
      <xdr:spPr>
        <a:xfrm>
          <a:off x="8084880" y="3292200"/>
          <a:ext cx="135720" cy="3260880"/>
        </a:xfrm>
        <a:custGeom>
          <a:avLst/>
          <a:gdLst>
            <a:gd name="textAreaLeft" fmla="*/ 86760 w 135720"/>
            <a:gd name="textAreaRight" fmla="*/ 136080 w 135720"/>
            <a:gd name="textAreaTop" fmla="*/ 17640 h 3260880"/>
            <a:gd name="textAreaBottom" fmla="*/ 3243240 h 326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9"/>
                <a:pt x="10800" y="377"/>
              </a:cubicBezTo>
              <a:lnTo>
                <a:pt x="10800" y="10423"/>
              </a:lnTo>
              <a:cubicBezTo>
                <a:pt x="10800" y="10612"/>
                <a:pt x="5400" y="10800"/>
                <a:pt x="0" y="10800"/>
              </a:cubicBezTo>
              <a:cubicBezTo>
                <a:pt x="5400" y="10800"/>
                <a:pt x="10800" y="10989"/>
                <a:pt x="10800" y="11177"/>
              </a:cubicBezTo>
              <a:lnTo>
                <a:pt x="10800" y="21223"/>
              </a:lnTo>
              <a:cubicBezTo>
                <a:pt x="10800" y="2141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680</xdr:colOff>
      <xdr:row>27</xdr:row>
      <xdr:rowOff>38520</xdr:rowOff>
    </xdr:from>
    <xdr:to>
      <xdr:col>17</xdr:col>
      <xdr:colOff>151560</xdr:colOff>
      <xdr:row>40</xdr:row>
      <xdr:rowOff>198000</xdr:rowOff>
    </xdr:to>
    <xdr:sp>
      <xdr:nvSpPr>
        <xdr:cNvPr id="23" name="AutoShape 12"/>
        <xdr:cNvSpPr/>
      </xdr:nvSpPr>
      <xdr:spPr>
        <a:xfrm>
          <a:off x="8076600" y="6660360"/>
          <a:ext cx="119880" cy="3527640"/>
        </a:xfrm>
        <a:custGeom>
          <a:avLst/>
          <a:gdLst>
            <a:gd name="textAreaLeft" fmla="*/ 76680 w 119880"/>
            <a:gd name="textAreaRight" fmla="*/ 120240 w 119880"/>
            <a:gd name="textAreaTop" fmla="*/ 28800 h 3527640"/>
            <a:gd name="textAreaBottom" fmla="*/ 3498840 h 3527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85"/>
                <a:pt x="10800" y="570"/>
              </a:cubicBezTo>
              <a:lnTo>
                <a:pt x="10800" y="10230"/>
              </a:lnTo>
              <a:cubicBezTo>
                <a:pt x="10800" y="10515"/>
                <a:pt x="5400" y="10800"/>
                <a:pt x="0" y="10800"/>
              </a:cubicBezTo>
              <a:cubicBezTo>
                <a:pt x="5400" y="10800"/>
                <a:pt x="10800" y="11085"/>
                <a:pt x="10800" y="11370"/>
              </a:cubicBezTo>
              <a:lnTo>
                <a:pt x="10800" y="21030"/>
              </a:lnTo>
              <a:cubicBezTo>
                <a:pt x="10800" y="2131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720</xdr:colOff>
      <xdr:row>5</xdr:row>
      <xdr:rowOff>60840</xdr:rowOff>
    </xdr:from>
    <xdr:to>
      <xdr:col>2</xdr:col>
      <xdr:colOff>175680</xdr:colOff>
      <xdr:row>25</xdr:row>
      <xdr:rowOff>198360</xdr:rowOff>
    </xdr:to>
    <xdr:sp>
      <xdr:nvSpPr>
        <xdr:cNvPr id="24" name="AutoShape 5"/>
        <xdr:cNvSpPr/>
      </xdr:nvSpPr>
      <xdr:spPr>
        <a:xfrm>
          <a:off x="623160" y="982800"/>
          <a:ext cx="111960" cy="4709520"/>
        </a:xfrm>
        <a:custGeom>
          <a:avLst/>
          <a:gdLst>
            <a:gd name="textAreaLeft" fmla="*/ 71640 w 111960"/>
            <a:gd name="textAreaRight" fmla="*/ 112320 w 111960"/>
            <a:gd name="textAreaTop" fmla="*/ 30960 h 4709520"/>
            <a:gd name="textAreaBottom" fmla="*/ 4678560 h 470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7"/>
                <a:pt x="10800" y="454"/>
              </a:cubicBezTo>
              <a:lnTo>
                <a:pt x="10800" y="10346"/>
              </a:lnTo>
              <a:cubicBezTo>
                <a:pt x="10800" y="10573"/>
                <a:pt x="5400" y="10800"/>
                <a:pt x="0" y="10800"/>
              </a:cubicBezTo>
              <a:cubicBezTo>
                <a:pt x="5400" y="10800"/>
                <a:pt x="10800" y="11027"/>
                <a:pt x="10800" y="11254"/>
              </a:cubicBezTo>
              <a:lnTo>
                <a:pt x="10800" y="21146"/>
              </a:lnTo>
              <a:cubicBezTo>
                <a:pt x="10800" y="2137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720</xdr:colOff>
      <xdr:row>26</xdr:row>
      <xdr:rowOff>30600</xdr:rowOff>
    </xdr:from>
    <xdr:to>
      <xdr:col>2</xdr:col>
      <xdr:colOff>183600</xdr:colOff>
      <xdr:row>46</xdr:row>
      <xdr:rowOff>198360</xdr:rowOff>
    </xdr:to>
    <xdr:sp>
      <xdr:nvSpPr>
        <xdr:cNvPr id="25" name="AutoShape 6"/>
        <xdr:cNvSpPr/>
      </xdr:nvSpPr>
      <xdr:spPr>
        <a:xfrm>
          <a:off x="623160" y="5753160"/>
          <a:ext cx="119880" cy="4739760"/>
        </a:xfrm>
        <a:custGeom>
          <a:avLst/>
          <a:gdLst>
            <a:gd name="textAreaLeft" fmla="*/ 76680 w 119880"/>
            <a:gd name="textAreaRight" fmla="*/ 120240 w 119880"/>
            <a:gd name="textAreaTop" fmla="*/ 32760 h 4739760"/>
            <a:gd name="textAreaBottom" fmla="*/ 4707000 h 4739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0"/>
                <a:pt x="10800" y="480"/>
              </a:cubicBezTo>
              <a:lnTo>
                <a:pt x="10800" y="10320"/>
              </a:lnTo>
              <a:cubicBezTo>
                <a:pt x="10800" y="10560"/>
                <a:pt x="5400" y="10800"/>
                <a:pt x="0" y="10800"/>
              </a:cubicBezTo>
              <a:cubicBezTo>
                <a:pt x="5400" y="10800"/>
                <a:pt x="10800" y="11040"/>
                <a:pt x="10800" y="11280"/>
              </a:cubicBezTo>
              <a:lnTo>
                <a:pt x="10800" y="21120"/>
              </a:lnTo>
              <a:cubicBezTo>
                <a:pt x="10800" y="2136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20</xdr:colOff>
      <xdr:row>5</xdr:row>
      <xdr:rowOff>60840</xdr:rowOff>
    </xdr:from>
    <xdr:to>
      <xdr:col>17</xdr:col>
      <xdr:colOff>119880</xdr:colOff>
      <xdr:row>25</xdr:row>
      <xdr:rowOff>213480</xdr:rowOff>
    </xdr:to>
    <xdr:sp>
      <xdr:nvSpPr>
        <xdr:cNvPr id="26" name="AutoShape 7"/>
        <xdr:cNvSpPr/>
      </xdr:nvSpPr>
      <xdr:spPr>
        <a:xfrm>
          <a:off x="8052840" y="982800"/>
          <a:ext cx="111960" cy="4724640"/>
        </a:xfrm>
        <a:custGeom>
          <a:avLst/>
          <a:gdLst>
            <a:gd name="textAreaLeft" fmla="*/ 71640 w 111960"/>
            <a:gd name="textAreaRight" fmla="*/ 112320 w 111960"/>
            <a:gd name="textAreaTop" fmla="*/ 30960 h 4724640"/>
            <a:gd name="textAreaBottom" fmla="*/ 4693680 h 472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7"/>
                <a:pt x="10800" y="454"/>
              </a:cubicBezTo>
              <a:lnTo>
                <a:pt x="10800" y="10346"/>
              </a:lnTo>
              <a:cubicBezTo>
                <a:pt x="10800" y="10573"/>
                <a:pt x="5400" y="10800"/>
                <a:pt x="0" y="10800"/>
              </a:cubicBezTo>
              <a:cubicBezTo>
                <a:pt x="5400" y="10800"/>
                <a:pt x="10800" y="11027"/>
                <a:pt x="10800" y="11254"/>
              </a:cubicBezTo>
              <a:lnTo>
                <a:pt x="10800" y="21146"/>
              </a:lnTo>
              <a:cubicBezTo>
                <a:pt x="10800" y="2137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20</xdr:colOff>
      <xdr:row>26</xdr:row>
      <xdr:rowOff>30600</xdr:rowOff>
    </xdr:from>
    <xdr:to>
      <xdr:col>17</xdr:col>
      <xdr:colOff>127800</xdr:colOff>
      <xdr:row>46</xdr:row>
      <xdr:rowOff>198360</xdr:rowOff>
    </xdr:to>
    <xdr:sp>
      <xdr:nvSpPr>
        <xdr:cNvPr id="27" name="AutoShape 8"/>
        <xdr:cNvSpPr/>
      </xdr:nvSpPr>
      <xdr:spPr>
        <a:xfrm>
          <a:off x="8052840" y="5753160"/>
          <a:ext cx="119880" cy="4739760"/>
        </a:xfrm>
        <a:custGeom>
          <a:avLst/>
          <a:gdLst>
            <a:gd name="textAreaLeft" fmla="*/ 76680 w 119880"/>
            <a:gd name="textAreaRight" fmla="*/ 120240 w 119880"/>
            <a:gd name="textAreaTop" fmla="*/ 32760 h 4739760"/>
            <a:gd name="textAreaBottom" fmla="*/ 4707000 h 4739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0"/>
                <a:pt x="10800" y="480"/>
              </a:cubicBezTo>
              <a:lnTo>
                <a:pt x="10800" y="10320"/>
              </a:lnTo>
              <a:cubicBezTo>
                <a:pt x="10800" y="10560"/>
                <a:pt x="5400" y="10800"/>
                <a:pt x="0" y="10800"/>
              </a:cubicBezTo>
              <a:cubicBezTo>
                <a:pt x="5400" y="10800"/>
                <a:pt x="10800" y="11040"/>
                <a:pt x="10800" y="11280"/>
              </a:cubicBezTo>
              <a:lnTo>
                <a:pt x="10800" y="21120"/>
              </a:lnTo>
              <a:cubicBezTo>
                <a:pt x="10800" y="2136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</xdr:colOff>
      <xdr:row>5</xdr:row>
      <xdr:rowOff>38520</xdr:rowOff>
    </xdr:from>
    <xdr:to>
      <xdr:col>2</xdr:col>
      <xdr:colOff>143640</xdr:colOff>
      <xdr:row>7</xdr:row>
      <xdr:rowOff>182880</xdr:rowOff>
    </xdr:to>
    <xdr:sp>
      <xdr:nvSpPr>
        <xdr:cNvPr id="28" name="AutoShape 8"/>
        <xdr:cNvSpPr/>
      </xdr:nvSpPr>
      <xdr:spPr>
        <a:xfrm>
          <a:off x="583560" y="960480"/>
          <a:ext cx="119520" cy="624600"/>
        </a:xfrm>
        <a:custGeom>
          <a:avLst/>
          <a:gdLst>
            <a:gd name="textAreaLeft" fmla="*/ 76320 w 119520"/>
            <a:gd name="textAreaRight" fmla="*/ 119880 w 119520"/>
            <a:gd name="textAreaTop" fmla="*/ 16200 h 624600"/>
            <a:gd name="textAreaBottom" fmla="*/ 608400 h 62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</xdr:colOff>
      <xdr:row>8</xdr:row>
      <xdr:rowOff>38520</xdr:rowOff>
    </xdr:from>
    <xdr:to>
      <xdr:col>2</xdr:col>
      <xdr:colOff>127800</xdr:colOff>
      <xdr:row>17</xdr:row>
      <xdr:rowOff>205560</xdr:rowOff>
    </xdr:to>
    <xdr:sp>
      <xdr:nvSpPr>
        <xdr:cNvPr id="29" name="AutoShape 9"/>
        <xdr:cNvSpPr/>
      </xdr:nvSpPr>
      <xdr:spPr>
        <a:xfrm>
          <a:off x="583560" y="1680480"/>
          <a:ext cx="103680" cy="2327400"/>
        </a:xfrm>
        <a:custGeom>
          <a:avLst/>
          <a:gdLst>
            <a:gd name="textAreaLeft" fmla="*/ 66240 w 103680"/>
            <a:gd name="textAreaRight" fmla="*/ 104040 w 103680"/>
            <a:gd name="textAreaTop" fmla="*/ 23760 h 2327400"/>
            <a:gd name="textAreaBottom" fmla="*/ 2303640 h 232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57"/>
                <a:pt x="10800" y="714"/>
              </a:cubicBezTo>
              <a:lnTo>
                <a:pt x="10800" y="10086"/>
              </a:lnTo>
              <a:cubicBezTo>
                <a:pt x="10800" y="10443"/>
                <a:pt x="5400" y="10800"/>
                <a:pt x="0" y="10800"/>
              </a:cubicBezTo>
              <a:cubicBezTo>
                <a:pt x="5400" y="10800"/>
                <a:pt x="10800" y="11157"/>
                <a:pt x="10800" y="11514"/>
              </a:cubicBezTo>
              <a:lnTo>
                <a:pt x="10800" y="20886"/>
              </a:lnTo>
              <a:cubicBezTo>
                <a:pt x="10800" y="2124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</xdr:colOff>
      <xdr:row>18</xdr:row>
      <xdr:rowOff>30960</xdr:rowOff>
    </xdr:from>
    <xdr:to>
      <xdr:col>2</xdr:col>
      <xdr:colOff>143640</xdr:colOff>
      <xdr:row>20</xdr:row>
      <xdr:rowOff>198000</xdr:rowOff>
    </xdr:to>
    <xdr:sp>
      <xdr:nvSpPr>
        <xdr:cNvPr id="30" name="AutoShape 10"/>
        <xdr:cNvSpPr/>
      </xdr:nvSpPr>
      <xdr:spPr>
        <a:xfrm>
          <a:off x="583560" y="4073400"/>
          <a:ext cx="119520" cy="646920"/>
        </a:xfrm>
        <a:custGeom>
          <a:avLst/>
          <a:gdLst>
            <a:gd name="textAreaLeft" fmla="*/ 76320 w 119520"/>
            <a:gd name="textAreaRight" fmla="*/ 119880 w 119520"/>
            <a:gd name="textAreaTop" fmla="*/ 16560 h 646920"/>
            <a:gd name="textAreaBottom" fmla="*/ 630360 h 64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760</xdr:colOff>
      <xdr:row>5</xdr:row>
      <xdr:rowOff>38520</xdr:rowOff>
    </xdr:from>
    <xdr:to>
      <xdr:col>17</xdr:col>
      <xdr:colOff>143640</xdr:colOff>
      <xdr:row>7</xdr:row>
      <xdr:rowOff>182880</xdr:rowOff>
    </xdr:to>
    <xdr:sp>
      <xdr:nvSpPr>
        <xdr:cNvPr id="31" name="AutoShape 11"/>
        <xdr:cNvSpPr/>
      </xdr:nvSpPr>
      <xdr:spPr>
        <a:xfrm>
          <a:off x="8068680" y="960480"/>
          <a:ext cx="119880" cy="624600"/>
        </a:xfrm>
        <a:custGeom>
          <a:avLst/>
          <a:gdLst>
            <a:gd name="textAreaLeft" fmla="*/ 76680 w 119880"/>
            <a:gd name="textAreaRight" fmla="*/ 120240 w 119880"/>
            <a:gd name="textAreaTop" fmla="*/ 16200 h 624600"/>
            <a:gd name="textAreaBottom" fmla="*/ 608400 h 62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760</xdr:colOff>
      <xdr:row>8</xdr:row>
      <xdr:rowOff>38520</xdr:rowOff>
    </xdr:from>
    <xdr:to>
      <xdr:col>17</xdr:col>
      <xdr:colOff>143640</xdr:colOff>
      <xdr:row>17</xdr:row>
      <xdr:rowOff>198000</xdr:rowOff>
    </xdr:to>
    <xdr:sp>
      <xdr:nvSpPr>
        <xdr:cNvPr id="32" name="AutoShape 12"/>
        <xdr:cNvSpPr/>
      </xdr:nvSpPr>
      <xdr:spPr>
        <a:xfrm>
          <a:off x="8068680" y="1680480"/>
          <a:ext cx="119880" cy="2319840"/>
        </a:xfrm>
        <a:custGeom>
          <a:avLst/>
          <a:gdLst>
            <a:gd name="textAreaLeft" fmla="*/ 76680 w 119880"/>
            <a:gd name="textAreaRight" fmla="*/ 120240 w 119880"/>
            <a:gd name="textAreaTop" fmla="*/ 23760 h 2319840"/>
            <a:gd name="textAreaBottom" fmla="*/ 2296080 h 2319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57"/>
                <a:pt x="10800" y="714"/>
              </a:cubicBezTo>
              <a:lnTo>
                <a:pt x="10800" y="10086"/>
              </a:lnTo>
              <a:cubicBezTo>
                <a:pt x="10800" y="10443"/>
                <a:pt x="5400" y="10800"/>
                <a:pt x="0" y="10800"/>
              </a:cubicBezTo>
              <a:cubicBezTo>
                <a:pt x="5400" y="10800"/>
                <a:pt x="10800" y="11157"/>
                <a:pt x="10800" y="11514"/>
              </a:cubicBezTo>
              <a:lnTo>
                <a:pt x="10800" y="20886"/>
              </a:lnTo>
              <a:cubicBezTo>
                <a:pt x="10800" y="2124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20</xdr:colOff>
      <xdr:row>18</xdr:row>
      <xdr:rowOff>30960</xdr:rowOff>
    </xdr:from>
    <xdr:to>
      <xdr:col>17</xdr:col>
      <xdr:colOff>127800</xdr:colOff>
      <xdr:row>20</xdr:row>
      <xdr:rowOff>198000</xdr:rowOff>
    </xdr:to>
    <xdr:sp>
      <xdr:nvSpPr>
        <xdr:cNvPr id="33" name="AutoShape 13"/>
        <xdr:cNvSpPr/>
      </xdr:nvSpPr>
      <xdr:spPr>
        <a:xfrm>
          <a:off x="8052840" y="4073400"/>
          <a:ext cx="119880" cy="646920"/>
        </a:xfrm>
        <a:custGeom>
          <a:avLst/>
          <a:gdLst>
            <a:gd name="textAreaLeft" fmla="*/ 76680 w 119880"/>
            <a:gd name="textAreaRight" fmla="*/ 120240 w 119880"/>
            <a:gd name="textAreaTop" fmla="*/ 16560 h 646920"/>
            <a:gd name="textAreaBottom" fmla="*/ 630360 h 64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040</xdr:colOff>
      <xdr:row>18</xdr:row>
      <xdr:rowOff>38160</xdr:rowOff>
    </xdr:from>
    <xdr:to>
      <xdr:col>2</xdr:col>
      <xdr:colOff>159840</xdr:colOff>
      <xdr:row>40</xdr:row>
      <xdr:rowOff>182520</xdr:rowOff>
    </xdr:to>
    <xdr:sp>
      <xdr:nvSpPr>
        <xdr:cNvPr id="34" name="AutoShape 5"/>
        <xdr:cNvSpPr/>
      </xdr:nvSpPr>
      <xdr:spPr>
        <a:xfrm>
          <a:off x="591480" y="4278600"/>
          <a:ext cx="127800" cy="5760360"/>
        </a:xfrm>
        <a:custGeom>
          <a:avLst/>
          <a:gdLst>
            <a:gd name="textAreaLeft" fmla="*/ 81720 w 127800"/>
            <a:gd name="textAreaRight" fmla="*/ 128160 w 127800"/>
            <a:gd name="textAreaTop" fmla="*/ 32760 h 5760360"/>
            <a:gd name="textAreaBottom" fmla="*/ 5727600 h 5760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8"/>
                <a:pt x="10800" y="395"/>
              </a:cubicBezTo>
              <a:lnTo>
                <a:pt x="10800" y="10405"/>
              </a:lnTo>
              <a:cubicBezTo>
                <a:pt x="10800" y="10603"/>
                <a:pt x="5400" y="10800"/>
                <a:pt x="0" y="10800"/>
              </a:cubicBezTo>
              <a:cubicBezTo>
                <a:pt x="5400" y="10800"/>
                <a:pt x="10800" y="10998"/>
                <a:pt x="10800" y="11195"/>
              </a:cubicBezTo>
              <a:lnTo>
                <a:pt x="10800" y="21205"/>
              </a:lnTo>
              <a:cubicBezTo>
                <a:pt x="10800" y="2140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40</xdr:colOff>
      <xdr:row>41</xdr:row>
      <xdr:rowOff>30960</xdr:rowOff>
    </xdr:from>
    <xdr:to>
      <xdr:col>2</xdr:col>
      <xdr:colOff>151920</xdr:colOff>
      <xdr:row>42</xdr:row>
      <xdr:rowOff>221400</xdr:rowOff>
    </xdr:to>
    <xdr:sp>
      <xdr:nvSpPr>
        <xdr:cNvPr id="35" name="AutoShape 6"/>
        <xdr:cNvSpPr/>
      </xdr:nvSpPr>
      <xdr:spPr>
        <a:xfrm>
          <a:off x="591480" y="10142640"/>
          <a:ext cx="119880" cy="445680"/>
        </a:xfrm>
        <a:custGeom>
          <a:avLst/>
          <a:gdLst>
            <a:gd name="textAreaLeft" fmla="*/ 76680 w 119880"/>
            <a:gd name="textAreaRight" fmla="*/ 120240 w 119880"/>
            <a:gd name="textAreaTop" fmla="*/ 11520 h 445680"/>
            <a:gd name="textAreaBottom" fmla="*/ 434160 h 44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760</xdr:colOff>
      <xdr:row>18</xdr:row>
      <xdr:rowOff>38160</xdr:rowOff>
    </xdr:from>
    <xdr:to>
      <xdr:col>17</xdr:col>
      <xdr:colOff>143640</xdr:colOff>
      <xdr:row>40</xdr:row>
      <xdr:rowOff>236520</xdr:rowOff>
    </xdr:to>
    <xdr:sp>
      <xdr:nvSpPr>
        <xdr:cNvPr id="36" name="AutoShape 7"/>
        <xdr:cNvSpPr/>
      </xdr:nvSpPr>
      <xdr:spPr>
        <a:xfrm>
          <a:off x="8068680" y="4278600"/>
          <a:ext cx="119880" cy="5814360"/>
        </a:xfrm>
        <a:custGeom>
          <a:avLst/>
          <a:gdLst>
            <a:gd name="textAreaLeft" fmla="*/ 76680 w 119880"/>
            <a:gd name="textAreaRight" fmla="*/ 120240 w 119880"/>
            <a:gd name="textAreaTop" fmla="*/ 33120 h 5814360"/>
            <a:gd name="textAreaBottom" fmla="*/ 5781240 h 581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8"/>
                <a:pt x="10800" y="395"/>
              </a:cubicBezTo>
              <a:lnTo>
                <a:pt x="10800" y="10405"/>
              </a:lnTo>
              <a:cubicBezTo>
                <a:pt x="10800" y="10603"/>
                <a:pt x="5400" y="10800"/>
                <a:pt x="0" y="10800"/>
              </a:cubicBezTo>
              <a:cubicBezTo>
                <a:pt x="5400" y="10800"/>
                <a:pt x="10800" y="10998"/>
                <a:pt x="10800" y="11195"/>
              </a:cubicBezTo>
              <a:lnTo>
                <a:pt x="10800" y="21205"/>
              </a:lnTo>
              <a:cubicBezTo>
                <a:pt x="10800" y="2140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680</xdr:colOff>
      <xdr:row>41</xdr:row>
      <xdr:rowOff>30960</xdr:rowOff>
    </xdr:from>
    <xdr:to>
      <xdr:col>17</xdr:col>
      <xdr:colOff>151560</xdr:colOff>
      <xdr:row>42</xdr:row>
      <xdr:rowOff>221400</xdr:rowOff>
    </xdr:to>
    <xdr:sp>
      <xdr:nvSpPr>
        <xdr:cNvPr id="37" name="AutoShape 8"/>
        <xdr:cNvSpPr/>
      </xdr:nvSpPr>
      <xdr:spPr>
        <a:xfrm>
          <a:off x="8076600" y="10142640"/>
          <a:ext cx="119880" cy="445680"/>
        </a:xfrm>
        <a:custGeom>
          <a:avLst/>
          <a:gdLst>
            <a:gd name="textAreaLeft" fmla="*/ 76680 w 119880"/>
            <a:gd name="textAreaRight" fmla="*/ 120240 w 119880"/>
            <a:gd name="textAreaTop" fmla="*/ 11520 h 445680"/>
            <a:gd name="textAreaBottom" fmla="*/ 434160 h 44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00</xdr:colOff>
      <xdr:row>11</xdr:row>
      <xdr:rowOff>37440</xdr:rowOff>
    </xdr:from>
    <xdr:to>
      <xdr:col>2</xdr:col>
      <xdr:colOff>175680</xdr:colOff>
      <xdr:row>17</xdr:row>
      <xdr:rowOff>198360</xdr:rowOff>
    </xdr:to>
    <xdr:sp>
      <xdr:nvSpPr>
        <xdr:cNvPr id="38" name="AutoShape 7"/>
        <xdr:cNvSpPr/>
      </xdr:nvSpPr>
      <xdr:spPr>
        <a:xfrm>
          <a:off x="615240" y="2445480"/>
          <a:ext cx="119880" cy="1646640"/>
        </a:xfrm>
        <a:custGeom>
          <a:avLst/>
          <a:gdLst>
            <a:gd name="textAreaLeft" fmla="*/ 76680 w 119880"/>
            <a:gd name="textAreaRight" fmla="*/ 120240 w 119880"/>
            <a:gd name="textAreaTop" fmla="*/ 20880 h 1646640"/>
            <a:gd name="textAreaBottom" fmla="*/ 1625760 h 1646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39"/>
                <a:pt x="10800" y="877"/>
              </a:cubicBezTo>
              <a:lnTo>
                <a:pt x="10800" y="9923"/>
              </a:lnTo>
              <a:cubicBezTo>
                <a:pt x="10800" y="10362"/>
                <a:pt x="5400" y="10800"/>
                <a:pt x="0" y="10800"/>
              </a:cubicBezTo>
              <a:cubicBezTo>
                <a:pt x="5400" y="10800"/>
                <a:pt x="10800" y="11239"/>
                <a:pt x="10800" y="11677"/>
              </a:cubicBezTo>
              <a:lnTo>
                <a:pt x="10800" y="20723"/>
              </a:lnTo>
              <a:cubicBezTo>
                <a:pt x="10800" y="2116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</xdr:colOff>
      <xdr:row>18</xdr:row>
      <xdr:rowOff>30960</xdr:rowOff>
    </xdr:from>
    <xdr:to>
      <xdr:col>2</xdr:col>
      <xdr:colOff>175680</xdr:colOff>
      <xdr:row>29</xdr:row>
      <xdr:rowOff>220680</xdr:rowOff>
    </xdr:to>
    <xdr:sp>
      <xdr:nvSpPr>
        <xdr:cNvPr id="39" name="AutoShape 8"/>
        <xdr:cNvSpPr/>
      </xdr:nvSpPr>
      <xdr:spPr>
        <a:xfrm>
          <a:off x="615240" y="4172400"/>
          <a:ext cx="119880" cy="2913840"/>
        </a:xfrm>
        <a:custGeom>
          <a:avLst/>
          <a:gdLst>
            <a:gd name="textAreaLeft" fmla="*/ 76680 w 119880"/>
            <a:gd name="textAreaRight" fmla="*/ 120240 w 119880"/>
            <a:gd name="textAreaTop" fmla="*/ 27000 h 2913840"/>
            <a:gd name="textAreaBottom" fmla="*/ 2886840 h 291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21"/>
                <a:pt x="10800" y="642"/>
              </a:cubicBezTo>
              <a:lnTo>
                <a:pt x="10800" y="10158"/>
              </a:lnTo>
              <a:cubicBezTo>
                <a:pt x="10800" y="10479"/>
                <a:pt x="5400" y="10800"/>
                <a:pt x="0" y="10800"/>
              </a:cubicBezTo>
              <a:cubicBezTo>
                <a:pt x="5400" y="10800"/>
                <a:pt x="10800" y="11121"/>
                <a:pt x="10800" y="11442"/>
              </a:cubicBezTo>
              <a:lnTo>
                <a:pt x="10800" y="20958"/>
              </a:lnTo>
              <a:cubicBezTo>
                <a:pt x="10800" y="2127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31</xdr:row>
      <xdr:rowOff>37800</xdr:rowOff>
    </xdr:from>
    <xdr:to>
      <xdr:col>2</xdr:col>
      <xdr:colOff>159840</xdr:colOff>
      <xdr:row>42</xdr:row>
      <xdr:rowOff>190440</xdr:rowOff>
    </xdr:to>
    <xdr:sp>
      <xdr:nvSpPr>
        <xdr:cNvPr id="40" name="AutoShape 9"/>
        <xdr:cNvSpPr/>
      </xdr:nvSpPr>
      <xdr:spPr>
        <a:xfrm>
          <a:off x="599400" y="7398720"/>
          <a:ext cx="119880" cy="2876760"/>
        </a:xfrm>
        <a:custGeom>
          <a:avLst/>
          <a:gdLst>
            <a:gd name="textAreaLeft" fmla="*/ 76680 w 119880"/>
            <a:gd name="textAreaRight" fmla="*/ 120240 w 119880"/>
            <a:gd name="textAreaTop" fmla="*/ 24840 h 2876760"/>
            <a:gd name="textAreaBottom" fmla="*/ 2851920 h 287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680</xdr:colOff>
      <xdr:row>11</xdr:row>
      <xdr:rowOff>37440</xdr:rowOff>
    </xdr:from>
    <xdr:to>
      <xdr:col>17</xdr:col>
      <xdr:colOff>151560</xdr:colOff>
      <xdr:row>17</xdr:row>
      <xdr:rowOff>198360</xdr:rowOff>
    </xdr:to>
    <xdr:sp>
      <xdr:nvSpPr>
        <xdr:cNvPr id="41" name="AutoShape 10"/>
        <xdr:cNvSpPr/>
      </xdr:nvSpPr>
      <xdr:spPr>
        <a:xfrm>
          <a:off x="8076600" y="2445480"/>
          <a:ext cx="119880" cy="1646640"/>
        </a:xfrm>
        <a:custGeom>
          <a:avLst/>
          <a:gdLst>
            <a:gd name="textAreaLeft" fmla="*/ 76680 w 119880"/>
            <a:gd name="textAreaRight" fmla="*/ 120240 w 119880"/>
            <a:gd name="textAreaTop" fmla="*/ 20880 h 1646640"/>
            <a:gd name="textAreaBottom" fmla="*/ 1625760 h 1646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39"/>
                <a:pt x="10800" y="877"/>
              </a:cubicBezTo>
              <a:lnTo>
                <a:pt x="10800" y="9923"/>
              </a:lnTo>
              <a:cubicBezTo>
                <a:pt x="10800" y="10362"/>
                <a:pt x="5400" y="10800"/>
                <a:pt x="0" y="10800"/>
              </a:cubicBezTo>
              <a:cubicBezTo>
                <a:pt x="5400" y="10800"/>
                <a:pt x="10800" y="11239"/>
                <a:pt x="10800" y="11677"/>
              </a:cubicBezTo>
              <a:lnTo>
                <a:pt x="10800" y="20723"/>
              </a:lnTo>
              <a:cubicBezTo>
                <a:pt x="10800" y="2116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760</xdr:colOff>
      <xdr:row>18</xdr:row>
      <xdr:rowOff>30960</xdr:rowOff>
    </xdr:from>
    <xdr:to>
      <xdr:col>17</xdr:col>
      <xdr:colOff>143640</xdr:colOff>
      <xdr:row>29</xdr:row>
      <xdr:rowOff>220680</xdr:rowOff>
    </xdr:to>
    <xdr:sp>
      <xdr:nvSpPr>
        <xdr:cNvPr id="42" name="AutoShape 11"/>
        <xdr:cNvSpPr/>
      </xdr:nvSpPr>
      <xdr:spPr>
        <a:xfrm>
          <a:off x="8068680" y="4172400"/>
          <a:ext cx="119880" cy="2913840"/>
        </a:xfrm>
        <a:custGeom>
          <a:avLst/>
          <a:gdLst>
            <a:gd name="textAreaLeft" fmla="*/ 76680 w 119880"/>
            <a:gd name="textAreaRight" fmla="*/ 120240 w 119880"/>
            <a:gd name="textAreaTop" fmla="*/ 27000 h 2913840"/>
            <a:gd name="textAreaBottom" fmla="*/ 2886840 h 291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21"/>
                <a:pt x="10800" y="642"/>
              </a:cubicBezTo>
              <a:lnTo>
                <a:pt x="10800" y="10158"/>
              </a:lnTo>
              <a:cubicBezTo>
                <a:pt x="10800" y="10479"/>
                <a:pt x="5400" y="10800"/>
                <a:pt x="0" y="10800"/>
              </a:cubicBezTo>
              <a:cubicBezTo>
                <a:pt x="5400" y="10800"/>
                <a:pt x="10800" y="11121"/>
                <a:pt x="10800" y="11442"/>
              </a:cubicBezTo>
              <a:lnTo>
                <a:pt x="10800" y="20958"/>
              </a:lnTo>
              <a:cubicBezTo>
                <a:pt x="10800" y="2127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680</xdr:colOff>
      <xdr:row>31</xdr:row>
      <xdr:rowOff>37800</xdr:rowOff>
    </xdr:from>
    <xdr:to>
      <xdr:col>17</xdr:col>
      <xdr:colOff>151560</xdr:colOff>
      <xdr:row>42</xdr:row>
      <xdr:rowOff>190440</xdr:rowOff>
    </xdr:to>
    <xdr:sp>
      <xdr:nvSpPr>
        <xdr:cNvPr id="43" name="AutoShape 12"/>
        <xdr:cNvSpPr/>
      </xdr:nvSpPr>
      <xdr:spPr>
        <a:xfrm>
          <a:off x="8076600" y="7398720"/>
          <a:ext cx="119880" cy="2876760"/>
        </a:xfrm>
        <a:custGeom>
          <a:avLst/>
          <a:gdLst>
            <a:gd name="textAreaLeft" fmla="*/ 76680 w 119880"/>
            <a:gd name="textAreaRight" fmla="*/ 120240 w 119880"/>
            <a:gd name="textAreaTop" fmla="*/ 24840 h 2876760"/>
            <a:gd name="textAreaBottom" fmla="*/ 2851920 h 287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720</xdr:colOff>
      <xdr:row>5</xdr:row>
      <xdr:rowOff>38520</xdr:rowOff>
    </xdr:from>
    <xdr:to>
      <xdr:col>2</xdr:col>
      <xdr:colOff>183600</xdr:colOff>
      <xdr:row>6</xdr:row>
      <xdr:rowOff>197640</xdr:rowOff>
    </xdr:to>
    <xdr:sp>
      <xdr:nvSpPr>
        <xdr:cNvPr id="44" name="AutoShape 9"/>
        <xdr:cNvSpPr/>
      </xdr:nvSpPr>
      <xdr:spPr>
        <a:xfrm>
          <a:off x="623160" y="960480"/>
          <a:ext cx="119880" cy="399240"/>
        </a:xfrm>
        <a:custGeom>
          <a:avLst/>
          <a:gdLst>
            <a:gd name="textAreaLeft" fmla="*/ 76680 w 119880"/>
            <a:gd name="textAreaRight" fmla="*/ 120240 w 119880"/>
            <a:gd name="textAreaTop" fmla="*/ 18720 h 399240"/>
            <a:gd name="textAreaBottom" fmla="*/ 380520 h 39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44"/>
                <a:pt x="10800" y="3287"/>
              </a:cubicBezTo>
              <a:lnTo>
                <a:pt x="10800" y="7513"/>
              </a:lnTo>
              <a:cubicBezTo>
                <a:pt x="10800" y="9157"/>
                <a:pt x="5400" y="10800"/>
                <a:pt x="0" y="10800"/>
              </a:cubicBezTo>
              <a:cubicBezTo>
                <a:pt x="5400" y="10800"/>
                <a:pt x="10800" y="12444"/>
                <a:pt x="10800" y="14087"/>
              </a:cubicBezTo>
              <a:lnTo>
                <a:pt x="10800" y="18313"/>
              </a:lnTo>
              <a:cubicBezTo>
                <a:pt x="10800" y="1995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7</xdr:row>
      <xdr:rowOff>38160</xdr:rowOff>
    </xdr:from>
    <xdr:to>
      <xdr:col>2</xdr:col>
      <xdr:colOff>159840</xdr:colOff>
      <xdr:row>11</xdr:row>
      <xdr:rowOff>197640</xdr:rowOff>
    </xdr:to>
    <xdr:sp>
      <xdr:nvSpPr>
        <xdr:cNvPr id="45" name="AutoShape 10"/>
        <xdr:cNvSpPr/>
      </xdr:nvSpPr>
      <xdr:spPr>
        <a:xfrm>
          <a:off x="599400" y="1440360"/>
          <a:ext cx="119880" cy="1119600"/>
        </a:xfrm>
        <a:custGeom>
          <a:avLst/>
          <a:gdLst>
            <a:gd name="textAreaLeft" fmla="*/ 76680 w 119880"/>
            <a:gd name="textAreaRight" fmla="*/ 120240 w 119880"/>
            <a:gd name="textAreaTop" fmla="*/ 23040 h 1119600"/>
            <a:gd name="textAreaBottom" fmla="*/ 1096560 h 111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14"/>
                <a:pt x="10800" y="1428"/>
              </a:cubicBezTo>
              <a:lnTo>
                <a:pt x="10800" y="9372"/>
              </a:lnTo>
              <a:cubicBezTo>
                <a:pt x="10800" y="10086"/>
                <a:pt x="5400" y="10800"/>
                <a:pt x="0" y="10800"/>
              </a:cubicBezTo>
              <a:cubicBezTo>
                <a:pt x="5400" y="10800"/>
                <a:pt x="10800" y="11514"/>
                <a:pt x="10800" y="12228"/>
              </a:cubicBezTo>
              <a:lnTo>
                <a:pt x="10800" y="20172"/>
              </a:lnTo>
              <a:cubicBezTo>
                <a:pt x="10800" y="2088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</xdr:colOff>
      <xdr:row>12</xdr:row>
      <xdr:rowOff>30960</xdr:rowOff>
    </xdr:from>
    <xdr:to>
      <xdr:col>2</xdr:col>
      <xdr:colOff>175680</xdr:colOff>
      <xdr:row>30</xdr:row>
      <xdr:rowOff>205200</xdr:rowOff>
    </xdr:to>
    <xdr:sp>
      <xdr:nvSpPr>
        <xdr:cNvPr id="46" name="AutoShape 11"/>
        <xdr:cNvSpPr/>
      </xdr:nvSpPr>
      <xdr:spPr>
        <a:xfrm>
          <a:off x="615240" y="2633040"/>
          <a:ext cx="119880" cy="4494960"/>
        </a:xfrm>
        <a:custGeom>
          <a:avLst/>
          <a:gdLst>
            <a:gd name="textAreaLeft" fmla="*/ 76680 w 119880"/>
            <a:gd name="textAreaRight" fmla="*/ 120240 w 119880"/>
            <a:gd name="textAreaTop" fmla="*/ 24840 h 4494960"/>
            <a:gd name="textAreaBottom" fmla="*/ 4470120 h 4494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1"/>
                <a:pt x="10800" y="382"/>
              </a:cubicBezTo>
              <a:lnTo>
                <a:pt x="10800" y="10418"/>
              </a:lnTo>
              <a:cubicBezTo>
                <a:pt x="10800" y="10609"/>
                <a:pt x="5400" y="10800"/>
                <a:pt x="0" y="10800"/>
              </a:cubicBezTo>
              <a:cubicBezTo>
                <a:pt x="5400" y="10800"/>
                <a:pt x="10800" y="10991"/>
                <a:pt x="10800" y="11182"/>
              </a:cubicBezTo>
              <a:lnTo>
                <a:pt x="10800" y="21218"/>
              </a:lnTo>
              <a:cubicBezTo>
                <a:pt x="10800" y="2140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</xdr:colOff>
      <xdr:row>31</xdr:row>
      <xdr:rowOff>38160</xdr:rowOff>
    </xdr:from>
    <xdr:to>
      <xdr:col>2</xdr:col>
      <xdr:colOff>175680</xdr:colOff>
      <xdr:row>43</xdr:row>
      <xdr:rowOff>190080</xdr:rowOff>
    </xdr:to>
    <xdr:sp>
      <xdr:nvSpPr>
        <xdr:cNvPr id="47" name="AutoShape 12"/>
        <xdr:cNvSpPr/>
      </xdr:nvSpPr>
      <xdr:spPr>
        <a:xfrm>
          <a:off x="615240" y="7201080"/>
          <a:ext cx="119880" cy="3032280"/>
        </a:xfrm>
        <a:custGeom>
          <a:avLst/>
          <a:gdLst>
            <a:gd name="textAreaLeft" fmla="*/ 76680 w 119880"/>
            <a:gd name="textAreaRight" fmla="*/ 120240 w 119880"/>
            <a:gd name="textAreaTop" fmla="*/ 21600 h 3032280"/>
            <a:gd name="textAreaBottom" fmla="*/ 3010680 h 3032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7"/>
                <a:pt x="10800" y="494"/>
              </a:cubicBezTo>
              <a:lnTo>
                <a:pt x="10800" y="10306"/>
              </a:lnTo>
              <a:cubicBezTo>
                <a:pt x="10800" y="10553"/>
                <a:pt x="5400" y="10800"/>
                <a:pt x="0" y="10800"/>
              </a:cubicBezTo>
              <a:cubicBezTo>
                <a:pt x="5400" y="10800"/>
                <a:pt x="10800" y="11047"/>
                <a:pt x="10800" y="11294"/>
              </a:cubicBezTo>
              <a:lnTo>
                <a:pt x="10800" y="21106"/>
              </a:lnTo>
              <a:cubicBezTo>
                <a:pt x="10800" y="2135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680</xdr:colOff>
      <xdr:row>5</xdr:row>
      <xdr:rowOff>38520</xdr:rowOff>
    </xdr:from>
    <xdr:to>
      <xdr:col>17</xdr:col>
      <xdr:colOff>151560</xdr:colOff>
      <xdr:row>6</xdr:row>
      <xdr:rowOff>197640</xdr:rowOff>
    </xdr:to>
    <xdr:sp>
      <xdr:nvSpPr>
        <xdr:cNvPr id="48" name="AutoShape 17"/>
        <xdr:cNvSpPr/>
      </xdr:nvSpPr>
      <xdr:spPr>
        <a:xfrm>
          <a:off x="8076600" y="960480"/>
          <a:ext cx="119880" cy="399240"/>
        </a:xfrm>
        <a:custGeom>
          <a:avLst/>
          <a:gdLst>
            <a:gd name="textAreaLeft" fmla="*/ 76680 w 119880"/>
            <a:gd name="textAreaRight" fmla="*/ 120240 w 119880"/>
            <a:gd name="textAreaTop" fmla="*/ 18720 h 399240"/>
            <a:gd name="textAreaBottom" fmla="*/ 380520 h 39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44"/>
                <a:pt x="10800" y="3287"/>
              </a:cubicBezTo>
              <a:lnTo>
                <a:pt x="10800" y="7513"/>
              </a:lnTo>
              <a:cubicBezTo>
                <a:pt x="10800" y="9157"/>
                <a:pt x="5400" y="10800"/>
                <a:pt x="0" y="10800"/>
              </a:cubicBezTo>
              <a:cubicBezTo>
                <a:pt x="5400" y="10800"/>
                <a:pt x="10800" y="12444"/>
                <a:pt x="10800" y="14087"/>
              </a:cubicBezTo>
              <a:lnTo>
                <a:pt x="10800" y="18313"/>
              </a:lnTo>
              <a:cubicBezTo>
                <a:pt x="10800" y="1995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760</xdr:colOff>
      <xdr:row>7</xdr:row>
      <xdr:rowOff>38160</xdr:rowOff>
    </xdr:from>
    <xdr:to>
      <xdr:col>17</xdr:col>
      <xdr:colOff>143640</xdr:colOff>
      <xdr:row>11</xdr:row>
      <xdr:rowOff>197640</xdr:rowOff>
    </xdr:to>
    <xdr:sp>
      <xdr:nvSpPr>
        <xdr:cNvPr id="49" name="AutoShape 18"/>
        <xdr:cNvSpPr/>
      </xdr:nvSpPr>
      <xdr:spPr>
        <a:xfrm>
          <a:off x="8068680" y="1440360"/>
          <a:ext cx="119880" cy="1119600"/>
        </a:xfrm>
        <a:custGeom>
          <a:avLst/>
          <a:gdLst>
            <a:gd name="textAreaLeft" fmla="*/ 76680 w 119880"/>
            <a:gd name="textAreaRight" fmla="*/ 120240 w 119880"/>
            <a:gd name="textAreaTop" fmla="*/ 23040 h 1119600"/>
            <a:gd name="textAreaBottom" fmla="*/ 1096560 h 111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14"/>
                <a:pt x="10800" y="1428"/>
              </a:cubicBezTo>
              <a:lnTo>
                <a:pt x="10800" y="9372"/>
              </a:lnTo>
              <a:cubicBezTo>
                <a:pt x="10800" y="10086"/>
                <a:pt x="5400" y="10800"/>
                <a:pt x="0" y="10800"/>
              </a:cubicBezTo>
              <a:cubicBezTo>
                <a:pt x="5400" y="10800"/>
                <a:pt x="10800" y="11514"/>
                <a:pt x="10800" y="12228"/>
              </a:cubicBezTo>
              <a:lnTo>
                <a:pt x="10800" y="20172"/>
              </a:lnTo>
              <a:cubicBezTo>
                <a:pt x="10800" y="2088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760</xdr:colOff>
      <xdr:row>12</xdr:row>
      <xdr:rowOff>38520</xdr:rowOff>
    </xdr:from>
    <xdr:to>
      <xdr:col>17</xdr:col>
      <xdr:colOff>143640</xdr:colOff>
      <xdr:row>30</xdr:row>
      <xdr:rowOff>221400</xdr:rowOff>
    </xdr:to>
    <xdr:sp>
      <xdr:nvSpPr>
        <xdr:cNvPr id="50" name="AutoShape 19"/>
        <xdr:cNvSpPr/>
      </xdr:nvSpPr>
      <xdr:spPr>
        <a:xfrm>
          <a:off x="8068680" y="2640600"/>
          <a:ext cx="119880" cy="4503600"/>
        </a:xfrm>
        <a:custGeom>
          <a:avLst/>
          <a:gdLst>
            <a:gd name="textAreaLeft" fmla="*/ 76680 w 119880"/>
            <a:gd name="textAreaRight" fmla="*/ 120240 w 119880"/>
            <a:gd name="textAreaTop" fmla="*/ 24840 h 4503600"/>
            <a:gd name="textAreaBottom" fmla="*/ 4478760 h 4503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1"/>
                <a:pt x="10800" y="382"/>
              </a:cubicBezTo>
              <a:lnTo>
                <a:pt x="10800" y="10418"/>
              </a:lnTo>
              <a:cubicBezTo>
                <a:pt x="10800" y="10609"/>
                <a:pt x="5400" y="10800"/>
                <a:pt x="0" y="10800"/>
              </a:cubicBezTo>
              <a:cubicBezTo>
                <a:pt x="5400" y="10800"/>
                <a:pt x="10800" y="10991"/>
                <a:pt x="10800" y="11182"/>
              </a:cubicBezTo>
              <a:lnTo>
                <a:pt x="10800" y="21218"/>
              </a:lnTo>
              <a:cubicBezTo>
                <a:pt x="10800" y="2140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760</xdr:colOff>
      <xdr:row>31</xdr:row>
      <xdr:rowOff>38160</xdr:rowOff>
    </xdr:from>
    <xdr:to>
      <xdr:col>17</xdr:col>
      <xdr:colOff>143640</xdr:colOff>
      <xdr:row>43</xdr:row>
      <xdr:rowOff>190080</xdr:rowOff>
    </xdr:to>
    <xdr:sp>
      <xdr:nvSpPr>
        <xdr:cNvPr id="51" name="AutoShape 20"/>
        <xdr:cNvSpPr/>
      </xdr:nvSpPr>
      <xdr:spPr>
        <a:xfrm>
          <a:off x="8068680" y="7201080"/>
          <a:ext cx="119880" cy="3032280"/>
        </a:xfrm>
        <a:custGeom>
          <a:avLst/>
          <a:gdLst>
            <a:gd name="textAreaLeft" fmla="*/ 76680 w 119880"/>
            <a:gd name="textAreaRight" fmla="*/ 120240 w 119880"/>
            <a:gd name="textAreaTop" fmla="*/ 21600 h 3032280"/>
            <a:gd name="textAreaBottom" fmla="*/ 3010680 h 3032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7"/>
                <a:pt x="10800" y="494"/>
              </a:cubicBezTo>
              <a:lnTo>
                <a:pt x="10800" y="10306"/>
              </a:lnTo>
              <a:cubicBezTo>
                <a:pt x="10800" y="10553"/>
                <a:pt x="5400" y="10800"/>
                <a:pt x="0" y="10800"/>
              </a:cubicBezTo>
              <a:cubicBezTo>
                <a:pt x="5400" y="10800"/>
                <a:pt x="10800" y="11047"/>
                <a:pt x="10800" y="11294"/>
              </a:cubicBezTo>
              <a:lnTo>
                <a:pt x="10800" y="21106"/>
              </a:lnTo>
              <a:cubicBezTo>
                <a:pt x="10800" y="2135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5</xdr:row>
      <xdr:rowOff>38520</xdr:rowOff>
    </xdr:from>
    <xdr:to>
      <xdr:col>2</xdr:col>
      <xdr:colOff>127800</xdr:colOff>
      <xdr:row>18</xdr:row>
      <xdr:rowOff>159840</xdr:rowOff>
    </xdr:to>
    <xdr:sp>
      <xdr:nvSpPr>
        <xdr:cNvPr id="52" name="AutoShape 9"/>
        <xdr:cNvSpPr/>
      </xdr:nvSpPr>
      <xdr:spPr>
        <a:xfrm>
          <a:off x="599400" y="960480"/>
          <a:ext cx="87840" cy="3093120"/>
        </a:xfrm>
        <a:custGeom>
          <a:avLst/>
          <a:gdLst>
            <a:gd name="textAreaLeft" fmla="*/ 56160 w 87840"/>
            <a:gd name="textAreaRight" fmla="*/ 88200 w 87840"/>
            <a:gd name="textAreaTop" fmla="*/ 21240 h 3093120"/>
            <a:gd name="textAreaBottom" fmla="*/ 3071880 h 3093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0"/>
                <a:pt x="10800" y="480"/>
              </a:cubicBezTo>
              <a:lnTo>
                <a:pt x="10800" y="10320"/>
              </a:lnTo>
              <a:cubicBezTo>
                <a:pt x="10800" y="10560"/>
                <a:pt x="5400" y="10800"/>
                <a:pt x="0" y="10800"/>
              </a:cubicBezTo>
              <a:cubicBezTo>
                <a:pt x="5400" y="10800"/>
                <a:pt x="10800" y="11040"/>
                <a:pt x="10800" y="11280"/>
              </a:cubicBezTo>
              <a:lnTo>
                <a:pt x="10800" y="21120"/>
              </a:lnTo>
              <a:cubicBezTo>
                <a:pt x="10800" y="2136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</xdr:colOff>
      <xdr:row>19</xdr:row>
      <xdr:rowOff>30600</xdr:rowOff>
    </xdr:from>
    <xdr:to>
      <xdr:col>2</xdr:col>
      <xdr:colOff>175680</xdr:colOff>
      <xdr:row>22</xdr:row>
      <xdr:rowOff>190440</xdr:rowOff>
    </xdr:to>
    <xdr:sp>
      <xdr:nvSpPr>
        <xdr:cNvPr id="53" name="AutoShape 10"/>
        <xdr:cNvSpPr/>
      </xdr:nvSpPr>
      <xdr:spPr>
        <a:xfrm>
          <a:off x="615240" y="4152960"/>
          <a:ext cx="119880" cy="845640"/>
        </a:xfrm>
        <a:custGeom>
          <a:avLst/>
          <a:gdLst>
            <a:gd name="textAreaLeft" fmla="*/ 76680 w 119880"/>
            <a:gd name="textAreaRight" fmla="*/ 120240 w 119880"/>
            <a:gd name="textAreaTop" fmla="*/ 21960 h 845640"/>
            <a:gd name="textAreaBottom" fmla="*/ 823680 h 84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</xdr:colOff>
      <xdr:row>23</xdr:row>
      <xdr:rowOff>0</xdr:rowOff>
    </xdr:from>
    <xdr:to>
      <xdr:col>2</xdr:col>
      <xdr:colOff>175680</xdr:colOff>
      <xdr:row>38</xdr:row>
      <xdr:rowOff>190440</xdr:rowOff>
    </xdr:to>
    <xdr:sp>
      <xdr:nvSpPr>
        <xdr:cNvPr id="54" name="AutoShape 12"/>
        <xdr:cNvSpPr/>
      </xdr:nvSpPr>
      <xdr:spPr>
        <a:xfrm>
          <a:off x="615240" y="5036760"/>
          <a:ext cx="119880" cy="3619440"/>
        </a:xfrm>
        <a:custGeom>
          <a:avLst/>
          <a:gdLst>
            <a:gd name="textAreaLeft" fmla="*/ 76680 w 119880"/>
            <a:gd name="textAreaRight" fmla="*/ 120240 w 119880"/>
            <a:gd name="textAreaTop" fmla="*/ 17280 h 3619440"/>
            <a:gd name="textAreaBottom" fmla="*/ 3602160 h 3619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7"/>
                <a:pt x="10800" y="334"/>
              </a:cubicBezTo>
              <a:lnTo>
                <a:pt x="10800" y="10466"/>
              </a:lnTo>
              <a:cubicBezTo>
                <a:pt x="10800" y="10633"/>
                <a:pt x="5400" y="10800"/>
                <a:pt x="0" y="10800"/>
              </a:cubicBezTo>
              <a:cubicBezTo>
                <a:pt x="5400" y="10800"/>
                <a:pt x="10800" y="10967"/>
                <a:pt x="10800" y="11134"/>
              </a:cubicBezTo>
              <a:lnTo>
                <a:pt x="10800" y="21266"/>
              </a:lnTo>
              <a:cubicBezTo>
                <a:pt x="10800" y="2143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5800</xdr:colOff>
      <xdr:row>5</xdr:row>
      <xdr:rowOff>38520</xdr:rowOff>
    </xdr:from>
    <xdr:to>
      <xdr:col>17</xdr:col>
      <xdr:colOff>143640</xdr:colOff>
      <xdr:row>18</xdr:row>
      <xdr:rowOff>190440</xdr:rowOff>
    </xdr:to>
    <xdr:sp>
      <xdr:nvSpPr>
        <xdr:cNvPr id="55" name="AutoShape 13"/>
        <xdr:cNvSpPr/>
      </xdr:nvSpPr>
      <xdr:spPr>
        <a:xfrm>
          <a:off x="8100720" y="960480"/>
          <a:ext cx="87840" cy="3123720"/>
        </a:xfrm>
        <a:custGeom>
          <a:avLst/>
          <a:gdLst>
            <a:gd name="textAreaLeft" fmla="*/ 56160 w 87840"/>
            <a:gd name="textAreaRight" fmla="*/ 88200 w 87840"/>
            <a:gd name="textAreaTop" fmla="*/ 21600 h 3123720"/>
            <a:gd name="textAreaBottom" fmla="*/ 3102120 h 312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0"/>
                <a:pt x="10800" y="480"/>
              </a:cubicBezTo>
              <a:lnTo>
                <a:pt x="10800" y="10320"/>
              </a:lnTo>
              <a:cubicBezTo>
                <a:pt x="10800" y="10560"/>
                <a:pt x="5400" y="10800"/>
                <a:pt x="0" y="10800"/>
              </a:cubicBezTo>
              <a:cubicBezTo>
                <a:pt x="5400" y="10800"/>
                <a:pt x="10800" y="11040"/>
                <a:pt x="10800" y="11280"/>
              </a:cubicBezTo>
              <a:lnTo>
                <a:pt x="10800" y="21120"/>
              </a:lnTo>
              <a:cubicBezTo>
                <a:pt x="10800" y="2136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760</xdr:colOff>
      <xdr:row>19</xdr:row>
      <xdr:rowOff>30600</xdr:rowOff>
    </xdr:from>
    <xdr:to>
      <xdr:col>17</xdr:col>
      <xdr:colOff>143640</xdr:colOff>
      <xdr:row>22</xdr:row>
      <xdr:rowOff>190440</xdr:rowOff>
    </xdr:to>
    <xdr:sp>
      <xdr:nvSpPr>
        <xdr:cNvPr id="56" name="AutoShape 14"/>
        <xdr:cNvSpPr/>
      </xdr:nvSpPr>
      <xdr:spPr>
        <a:xfrm>
          <a:off x="8068680" y="4152960"/>
          <a:ext cx="119880" cy="845640"/>
        </a:xfrm>
        <a:custGeom>
          <a:avLst/>
          <a:gdLst>
            <a:gd name="textAreaLeft" fmla="*/ 76680 w 119880"/>
            <a:gd name="textAreaRight" fmla="*/ 120240 w 119880"/>
            <a:gd name="textAreaTop" fmla="*/ 21960 h 845640"/>
            <a:gd name="textAreaBottom" fmla="*/ 823680 h 84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680</xdr:colOff>
      <xdr:row>23</xdr:row>
      <xdr:rowOff>0</xdr:rowOff>
    </xdr:from>
    <xdr:to>
      <xdr:col>17</xdr:col>
      <xdr:colOff>151560</xdr:colOff>
      <xdr:row>38</xdr:row>
      <xdr:rowOff>190440</xdr:rowOff>
    </xdr:to>
    <xdr:sp>
      <xdr:nvSpPr>
        <xdr:cNvPr id="57" name="AutoShape 16"/>
        <xdr:cNvSpPr/>
      </xdr:nvSpPr>
      <xdr:spPr>
        <a:xfrm>
          <a:off x="8076600" y="5036760"/>
          <a:ext cx="119880" cy="3619440"/>
        </a:xfrm>
        <a:custGeom>
          <a:avLst/>
          <a:gdLst>
            <a:gd name="textAreaLeft" fmla="*/ 76680 w 119880"/>
            <a:gd name="textAreaRight" fmla="*/ 120240 w 119880"/>
            <a:gd name="textAreaTop" fmla="*/ 17280 h 3619440"/>
            <a:gd name="textAreaBottom" fmla="*/ 3602160 h 3619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7"/>
                <a:pt x="10800" y="334"/>
              </a:cubicBezTo>
              <a:lnTo>
                <a:pt x="10800" y="10466"/>
              </a:lnTo>
              <a:cubicBezTo>
                <a:pt x="10800" y="10633"/>
                <a:pt x="5400" y="10800"/>
                <a:pt x="0" y="10800"/>
              </a:cubicBezTo>
              <a:cubicBezTo>
                <a:pt x="5400" y="10800"/>
                <a:pt x="10800" y="10967"/>
                <a:pt x="10800" y="11134"/>
              </a:cubicBezTo>
              <a:lnTo>
                <a:pt x="10800" y="21266"/>
              </a:lnTo>
              <a:cubicBezTo>
                <a:pt x="10800" y="2143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680</xdr:colOff>
      <xdr:row>5</xdr:row>
      <xdr:rowOff>38160</xdr:rowOff>
    </xdr:from>
    <xdr:to>
      <xdr:col>3</xdr:col>
      <xdr:colOff>25560</xdr:colOff>
      <xdr:row>14</xdr:row>
      <xdr:rowOff>167400</xdr:rowOff>
    </xdr:to>
    <xdr:sp>
      <xdr:nvSpPr>
        <xdr:cNvPr id="58" name="AutoShape 9"/>
        <xdr:cNvSpPr/>
      </xdr:nvSpPr>
      <xdr:spPr>
        <a:xfrm>
          <a:off x="398880" y="960120"/>
          <a:ext cx="113040" cy="1843920"/>
        </a:xfrm>
        <a:custGeom>
          <a:avLst/>
          <a:gdLst>
            <a:gd name="textAreaLeft" fmla="*/ 72360 w 113040"/>
            <a:gd name="textAreaRight" fmla="*/ 113400 w 113040"/>
            <a:gd name="textAreaTop" fmla="*/ 47880 h 1843920"/>
            <a:gd name="textAreaBottom" fmla="*/ 1796040 h 1843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2040</xdr:colOff>
      <xdr:row>5</xdr:row>
      <xdr:rowOff>30600</xdr:rowOff>
    </xdr:from>
    <xdr:to>
      <xdr:col>17</xdr:col>
      <xdr:colOff>79920</xdr:colOff>
      <xdr:row>14</xdr:row>
      <xdr:rowOff>129240</xdr:rowOff>
    </xdr:to>
    <xdr:sp>
      <xdr:nvSpPr>
        <xdr:cNvPr id="59" name="AutoShape 10"/>
        <xdr:cNvSpPr/>
      </xdr:nvSpPr>
      <xdr:spPr>
        <a:xfrm>
          <a:off x="7131240" y="952560"/>
          <a:ext cx="47880" cy="1813320"/>
        </a:xfrm>
        <a:custGeom>
          <a:avLst/>
          <a:gdLst>
            <a:gd name="textAreaLeft" fmla="*/ 30600 w 47880"/>
            <a:gd name="textAreaRight" fmla="*/ 48240 w 47880"/>
            <a:gd name="textAreaTop" fmla="*/ 47160 h 1813320"/>
            <a:gd name="textAreaBottom" fmla="*/ 1766160 h 181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P39" activeCellId="0" sqref="P39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5.86"/>
    <col collapsed="false" customWidth="true" hidden="false" outlineLevel="0" max="3" min="3" style="0" width="2.86"/>
    <col collapsed="false" customWidth="true" hidden="false" outlineLevel="0" max="4" min="4" style="0" width="32.37"/>
    <col collapsed="false" customWidth="true" hidden="false" outlineLevel="0" max="5" min="5" style="0" width="1.86"/>
    <col collapsed="false" customWidth="true" hidden="false" outlineLevel="0" max="15" min="6" style="0" width="7.86"/>
    <col collapsed="false" customWidth="true" hidden="false" outlineLevel="0" max="16" min="16" style="0" width="3.86"/>
    <col collapsed="false" customWidth="true" hidden="false" outlineLevel="0" max="17" min="17" style="0" width="5.86"/>
    <col collapsed="false" customWidth="true" hidden="false" outlineLevel="0" max="18" min="18" style="0" width="2.86"/>
    <col collapsed="false" customWidth="true" hidden="false" outlineLevel="0" max="19" min="19" style="0" width="32.37"/>
    <col collapsed="false" customWidth="true" hidden="false" outlineLevel="0" max="20" min="20" style="0" width="1.86"/>
    <col collapsed="false" customWidth="true" hidden="false" outlineLevel="0" max="30" min="21" style="0" width="7.86"/>
    <col collapsed="false" customWidth="true" hidden="false" outlineLevel="0" max="31" min="31" style="0" width="5.86"/>
  </cols>
  <sheetData>
    <row r="1" customFormat="false" ht="10.8" hidden="false" customHeight="false" outlineLevel="0" collapsed="false">
      <c r="B1" s="1" t="s">
        <v>0</v>
      </c>
      <c r="Q1" s="1" t="s">
        <v>1</v>
      </c>
    </row>
    <row r="2" s="2" customFormat="true" ht="14.4" hidden="false" customHeight="fals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Q2" s="3" t="s">
        <v>3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4" customFormat="true" ht="11.4" hidden="false" customHeight="false" outlineLevel="0" collapsed="false">
      <c r="B3" s="5"/>
      <c r="C3" s="5"/>
      <c r="D3" s="5"/>
      <c r="E3" s="5"/>
      <c r="F3" s="6"/>
      <c r="G3" s="7"/>
      <c r="H3" s="6"/>
      <c r="I3" s="6"/>
      <c r="J3" s="6"/>
      <c r="K3" s="6"/>
      <c r="L3" s="6"/>
      <c r="M3" s="6"/>
      <c r="N3" s="6"/>
      <c r="O3" s="6"/>
      <c r="P3" s="5"/>
      <c r="Q3" s="5"/>
      <c r="R3" s="5"/>
      <c r="S3" s="5"/>
      <c r="T3" s="5"/>
      <c r="U3" s="6"/>
      <c r="V3" s="6"/>
      <c r="W3" s="6"/>
      <c r="X3" s="6"/>
      <c r="Y3" s="6"/>
      <c r="Z3" s="6"/>
      <c r="AA3" s="6"/>
      <c r="AB3" s="6"/>
      <c r="AC3" s="6"/>
      <c r="AD3" s="6"/>
    </row>
    <row r="4" s="4" customFormat="true" ht="18" hidden="false" customHeight="true" outlineLevel="0" collapsed="false">
      <c r="B4" s="8" t="s">
        <v>4</v>
      </c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5"/>
      <c r="Q4" s="8" t="s">
        <v>4</v>
      </c>
      <c r="R4" s="8"/>
      <c r="S4" s="8"/>
      <c r="T4" s="8"/>
      <c r="U4" s="10" t="s">
        <v>6</v>
      </c>
      <c r="V4" s="10"/>
      <c r="W4" s="10"/>
      <c r="X4" s="10"/>
      <c r="Y4" s="10"/>
      <c r="Z4" s="10"/>
      <c r="AA4" s="10"/>
      <c r="AB4" s="10"/>
      <c r="AC4" s="10"/>
      <c r="AD4" s="10"/>
    </row>
    <row r="5" s="4" customFormat="true" ht="18" hidden="false" customHeight="true" outlineLevel="0" collapsed="false">
      <c r="B5" s="8"/>
      <c r="C5" s="8"/>
      <c r="D5" s="8"/>
      <c r="E5" s="8"/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2" t="s">
        <v>14</v>
      </c>
      <c r="N5" s="12" t="s">
        <v>15</v>
      </c>
      <c r="O5" s="12" t="s">
        <v>16</v>
      </c>
      <c r="P5" s="13"/>
      <c r="Q5" s="8"/>
      <c r="R5" s="8"/>
      <c r="S5" s="8"/>
      <c r="T5" s="8"/>
      <c r="U5" s="11" t="str">
        <f aca="false">F5</f>
        <v>平１２</v>
      </c>
      <c r="V5" s="11" t="str">
        <f aca="false">G5</f>
        <v>平１３</v>
      </c>
      <c r="W5" s="11" t="str">
        <f aca="false">H5</f>
        <v>平１４</v>
      </c>
      <c r="X5" s="11" t="str">
        <f aca="false">I5</f>
        <v>平１５</v>
      </c>
      <c r="Y5" s="11" t="str">
        <f aca="false">J5</f>
        <v>平１６</v>
      </c>
      <c r="Z5" s="11" t="str">
        <f aca="false">K5</f>
        <v>平１７</v>
      </c>
      <c r="AA5" s="11" t="str">
        <f aca="false">L5</f>
        <v>平１８</v>
      </c>
      <c r="AB5" s="11" t="str">
        <f aca="false">M5</f>
        <v>平１９</v>
      </c>
      <c r="AC5" s="11" t="s">
        <v>15</v>
      </c>
      <c r="AD5" s="11" t="s">
        <v>16</v>
      </c>
    </row>
    <row r="6" s="14" customFormat="true" ht="17.4" hidden="false" customHeight="true" outlineLevel="0" collapsed="false">
      <c r="B6" s="15" t="s">
        <v>17</v>
      </c>
      <c r="C6" s="15"/>
      <c r="D6" s="15"/>
      <c r="E6" s="15"/>
      <c r="F6" s="16" t="n">
        <f aca="false">SUM(F8:F49)+SUM('02'!F6:F41)+SUM('03'!F6:F47)+SUM('04'!F6:F42)+SUM('05'!F6:F43)+SUM('06'!F6:F43)+SUM('07'!F6:F44)+SUM('08'!F6:F39)+SUM('09'!F6:F48)</f>
        <v>75514</v>
      </c>
      <c r="G6" s="16" t="n">
        <f aca="false">SUM(G8:G49)+SUM('02'!G6:G41)+SUM('03'!G6:G47)+SUM('04'!G6:G42)+SUM('05'!G6:G43)+SUM('06'!G6:G43)+SUM('07'!G6:G44)+SUM('08'!G6:G39)+SUM('09'!G6:G48)</f>
        <v>76385</v>
      </c>
      <c r="H6" s="16" t="n">
        <f aca="false">SUM(H8:H49)+SUM('02'!H6:H41)+SUM('03'!H6:H47)+SUM('04'!H6:H42)+SUM('05'!H6:H43)+SUM('06'!H6:H43)+SUM('07'!H6:H44)+SUM('08'!H6:H39)+SUM('09'!H6:H48)</f>
        <v>76243</v>
      </c>
      <c r="I6" s="16" t="n">
        <f aca="false">SUM(I8:I49)+SUM('02'!I6:I41)+SUM('03'!I6:I47)+SUM('04'!I6:I42)+SUM('05'!I6:I43)+SUM('06'!I6:I43)+SUM('07'!I6:I44)+SUM('08'!I6:I39)+SUM('09'!I6:I48)</f>
        <v>82559</v>
      </c>
      <c r="J6" s="16" t="n">
        <f aca="false">SUM(J8:J49)+SUM('02'!J6:J41)+SUM('03'!J6:J47)+SUM('04'!J6:J42)+SUM('05'!J6:J43)+SUM('06'!J6:J43)+SUM('07'!J6:J44)+SUM('08'!J6:J39)+SUM('09'!J6:J48)</f>
        <v>86604</v>
      </c>
      <c r="K6" s="16" t="n">
        <f aca="false">SUM(K8:K49)+SUM('02'!K6:K41)+SUM('03'!K6:K47)+SUM('04'!K6:K42)+SUM('05'!K6:K43)+SUM('06'!K6:K43)+SUM('07'!K6:K44)+SUM('08'!K6:K39)+SUM('09'!K6:K48)</f>
        <v>90463</v>
      </c>
      <c r="L6" s="16" t="n">
        <f aca="false">SUM(L8:L49)+SUM('02'!L6:L41)+SUM('03'!L6:L47)+SUM('04'!L6:L42)+SUM('05'!L6:L43)+SUM('06'!L6:L43)+SUM('07'!L6:L44)+SUM('08'!L6:L39)+SUM('09'!L6:L48)</f>
        <v>93641</v>
      </c>
      <c r="M6" s="16" t="n">
        <f aca="false">SUM(M8:M49)+SUM('02'!M6:M41)+SUM('03'!M6:M47)+SUM('04'!M6:M42)+SUM('05'!M6:M43)+SUM('06'!M6:M43)+SUM('07'!M6:M44)+SUM('08'!M6:M39)+SUM('09'!M6:M48)</f>
        <v>96160</v>
      </c>
      <c r="N6" s="16" t="n">
        <v>90285</v>
      </c>
      <c r="O6" s="16" t="n">
        <f aca="false">SUM(O8:O49)+SUM('02'!O6:O41)+SUM('03'!O6:O47)+SUM('04'!O6:O42)+SUM('05'!O6:O43)+SUM('06'!O6:O43)+SUM('07'!O6:O44)+SUM('08'!O6:O39)+SUM('09'!O6:O48)</f>
        <v>92162</v>
      </c>
      <c r="P6" s="17"/>
      <c r="Q6" s="15" t="s">
        <v>17</v>
      </c>
      <c r="R6" s="15"/>
      <c r="S6" s="15"/>
      <c r="T6" s="15"/>
      <c r="U6" s="16" t="n">
        <f aca="false">SUM(U8:U49)+SUM('02'!U6:U41)+SUM('03'!U6:U47)+SUM('04'!U6:U42)+SUM('05'!U6:U43)+SUM('06'!U6:U43)+SUM('07'!U6:U44)+SUM('08'!U6:U39)+SUM('09'!U6:U48)</f>
        <v>64219</v>
      </c>
      <c r="V6" s="16" t="n">
        <f aca="false">SUM(V8:V49)+SUM('02'!V6:V41)+SUM('03'!V6:V47)+SUM('04'!V6:V42)+SUM('05'!V6:V43)+SUM('06'!V6:V43)+SUM('07'!V6:V44)+SUM('08'!V6:V39)+SUM('09'!V6:V48)</f>
        <v>64999</v>
      </c>
      <c r="W6" s="16" t="n">
        <f aca="false">SUM(W8:W49)+SUM('02'!W6:W41)+SUM('03'!W6:W47)+SUM('04'!W6:W42)+SUM('05'!W6:W43)+SUM('06'!W6:W43)+SUM('07'!W6:W44)+SUM('08'!W6:W39)+SUM('09'!W6:W48)</f>
        <v>64617</v>
      </c>
      <c r="X6" s="16" t="n">
        <f aca="false">SUM(X8:X49)+SUM('02'!X6:X41)+SUM('03'!X6:X47)+SUM('04'!X6:X42)+SUM('05'!X6:X43)+SUM('06'!X6:X43)+SUM('07'!X6:X44)+SUM('08'!X6:X39)+SUM('09'!X6:X48)</f>
        <v>73487</v>
      </c>
      <c r="Y6" s="16" t="n">
        <f aca="false">SUM(Y8:Y49)+SUM('02'!Y6:Y41)+SUM('03'!Y6:Y47)+SUM('04'!Y6:Y42)+SUM('05'!Y6:Y43)+SUM('06'!Y6:Y43)+SUM('07'!Y6:Y44)+SUM('08'!Y6:Y39)+SUM('09'!Y6:Y48)</f>
        <v>76443</v>
      </c>
      <c r="Z6" s="16" t="n">
        <f aca="false">SUM(Z8:Z49)+SUM('02'!Z6:Z41)+SUM('03'!Z6:Z47)+SUM('04'!Z6:Z42)+SUM('05'!Z6:Z43)+SUM('06'!Z6:Z43)+SUM('07'!Z6:Z44)+SUM('08'!Z6:Z39)+SUM('09'!Z6:Z48)</f>
        <v>78758</v>
      </c>
      <c r="AA6" s="16" t="n">
        <f aca="false">SUM(AA8:AA49)+SUM('02'!AA6:AA41)+SUM('03'!AA6:AA47)+SUM('04'!AA6:AA42)+SUM('05'!AA6:AA43)+SUM('06'!AA6:AA43)+SUM('07'!AA6:AA44)+SUM('08'!AA6:AA39)+SUM('09'!AA6:AA48)</f>
        <v>83147</v>
      </c>
      <c r="AB6" s="16" t="n">
        <f aca="false">SUM(AB8:AB49)+SUM('02'!AB6:AB41)+SUM('03'!AB6:AB47)+SUM('04'!AB6:AB42)+SUM('05'!AB6:AB43)+SUM('06'!AB6:AB43)+SUM('07'!AB6:AB44)+SUM('08'!AB6:AB39)+SUM('09'!AB6:AB48)</f>
        <v>86539</v>
      </c>
      <c r="AC6" s="16" t="n">
        <v>80594</v>
      </c>
      <c r="AD6" s="16" t="n">
        <f aca="false">SUM(AD8:AD49)+SUM('02'!AD6:AD41)+SUM('03'!AD6:AD47)+SUM('04'!AD6:AD42)+SUM('05'!AD6:AD43)+SUM('06'!AD6:AD43)+SUM('07'!AD6:AD44)+SUM('08'!AD6:AD39)+SUM('09'!AD6:AD48)</f>
        <v>82188</v>
      </c>
    </row>
    <row r="7" s="14" customFormat="true" ht="17.4" hidden="false" customHeight="true" outlineLevel="0" collapsed="false">
      <c r="B7" s="18" t="s">
        <v>18</v>
      </c>
      <c r="C7" s="18"/>
      <c r="D7" s="18"/>
      <c r="E7" s="19"/>
      <c r="F7" s="20"/>
      <c r="G7" s="20"/>
      <c r="H7" s="20"/>
      <c r="I7" s="20"/>
      <c r="J7" s="20"/>
      <c r="K7" s="21"/>
      <c r="L7" s="22"/>
      <c r="M7" s="22"/>
      <c r="N7" s="21"/>
      <c r="O7" s="21"/>
      <c r="P7" s="23"/>
      <c r="Q7" s="18" t="s">
        <v>18</v>
      </c>
      <c r="R7" s="18"/>
      <c r="S7" s="18"/>
      <c r="T7" s="19"/>
      <c r="U7" s="24"/>
      <c r="V7" s="20"/>
      <c r="W7" s="20"/>
      <c r="X7" s="20"/>
      <c r="Y7" s="20"/>
      <c r="Z7" s="20"/>
      <c r="AA7" s="20"/>
      <c r="AB7" s="20"/>
      <c r="AC7" s="20"/>
      <c r="AD7" s="21"/>
    </row>
    <row r="8" s="4" customFormat="true" ht="17.4" hidden="false" customHeight="true" outlineLevel="0" collapsed="false">
      <c r="B8" s="25" t="s">
        <v>19</v>
      </c>
      <c r="C8" s="26"/>
      <c r="D8" s="18" t="s">
        <v>20</v>
      </c>
      <c r="E8" s="27"/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9" t="n">
        <v>0</v>
      </c>
      <c r="L8" s="30" t="n">
        <v>0</v>
      </c>
      <c r="M8" s="30" t="n">
        <v>0</v>
      </c>
      <c r="N8" s="29" t="n">
        <v>0</v>
      </c>
      <c r="O8" s="31" t="n">
        <v>0</v>
      </c>
      <c r="P8" s="32"/>
      <c r="Q8" s="25" t="s">
        <v>19</v>
      </c>
      <c r="R8" s="26"/>
      <c r="S8" s="18" t="s">
        <v>20</v>
      </c>
      <c r="T8" s="27"/>
      <c r="U8" s="33" t="n">
        <v>0</v>
      </c>
      <c r="V8" s="28" t="n">
        <v>0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v>0</v>
      </c>
      <c r="AB8" s="28" t="n">
        <v>0</v>
      </c>
      <c r="AC8" s="28" t="n">
        <v>0</v>
      </c>
      <c r="AD8" s="31" t="n">
        <v>0</v>
      </c>
    </row>
    <row r="9" s="4" customFormat="true" ht="17.4" hidden="false" customHeight="true" outlineLevel="0" collapsed="false">
      <c r="B9" s="25"/>
      <c r="C9" s="34"/>
      <c r="D9" s="18" t="s">
        <v>21</v>
      </c>
      <c r="E9" s="27"/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9" t="n">
        <v>0</v>
      </c>
      <c r="L9" s="30" t="n">
        <v>0</v>
      </c>
      <c r="M9" s="30" t="n">
        <v>0</v>
      </c>
      <c r="N9" s="29" t="n">
        <v>0</v>
      </c>
      <c r="O9" s="31" t="n">
        <v>0</v>
      </c>
      <c r="P9" s="32"/>
      <c r="Q9" s="25"/>
      <c r="R9" s="34"/>
      <c r="S9" s="18" t="s">
        <v>21</v>
      </c>
      <c r="T9" s="27"/>
      <c r="U9" s="6" t="n">
        <v>0</v>
      </c>
      <c r="V9" s="28" t="n">
        <v>0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v>0</v>
      </c>
      <c r="AB9" s="28" t="n">
        <v>0</v>
      </c>
      <c r="AC9" s="28" t="n">
        <v>0</v>
      </c>
      <c r="AD9" s="31" t="n">
        <v>0</v>
      </c>
    </row>
    <row r="10" s="4" customFormat="true" ht="17.4" hidden="false" customHeight="true" outlineLevel="0" collapsed="false">
      <c r="B10" s="25"/>
      <c r="C10" s="34"/>
      <c r="D10" s="18" t="s">
        <v>22</v>
      </c>
      <c r="E10" s="27"/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9" t="n">
        <v>0</v>
      </c>
      <c r="L10" s="30" t="n">
        <v>0</v>
      </c>
      <c r="M10" s="30" t="n">
        <v>0</v>
      </c>
      <c r="N10" s="29" t="n">
        <v>0</v>
      </c>
      <c r="O10" s="31" t="n">
        <v>0</v>
      </c>
      <c r="P10" s="32"/>
      <c r="Q10" s="25"/>
      <c r="R10" s="34"/>
      <c r="S10" s="18" t="s">
        <v>22</v>
      </c>
      <c r="T10" s="27"/>
      <c r="U10" s="6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0</v>
      </c>
      <c r="AB10" s="28" t="n">
        <v>0</v>
      </c>
      <c r="AC10" s="28" t="n">
        <v>0</v>
      </c>
      <c r="AD10" s="31" t="n">
        <v>0</v>
      </c>
    </row>
    <row r="11" s="4" customFormat="true" ht="17.4" hidden="false" customHeight="true" outlineLevel="0" collapsed="false">
      <c r="B11" s="25"/>
      <c r="C11" s="34"/>
      <c r="D11" s="18" t="s">
        <v>23</v>
      </c>
      <c r="E11" s="27"/>
      <c r="F11" s="35" t="n">
        <v>4</v>
      </c>
      <c r="G11" s="35" t="n">
        <v>9</v>
      </c>
      <c r="H11" s="28" t="n">
        <v>3</v>
      </c>
      <c r="I11" s="28" t="n">
        <v>3</v>
      </c>
      <c r="J11" s="28" t="n">
        <v>10</v>
      </c>
      <c r="K11" s="29" t="n">
        <v>11</v>
      </c>
      <c r="L11" s="30" t="n">
        <v>0</v>
      </c>
      <c r="M11" s="30" t="n">
        <v>19</v>
      </c>
      <c r="N11" s="29" t="n">
        <v>7</v>
      </c>
      <c r="O11" s="31" t="n">
        <v>2</v>
      </c>
      <c r="P11" s="32"/>
      <c r="Q11" s="25"/>
      <c r="R11" s="34"/>
      <c r="S11" s="18" t="s">
        <v>23</v>
      </c>
      <c r="T11" s="27"/>
      <c r="U11" s="33" t="n">
        <v>1</v>
      </c>
      <c r="V11" s="35" t="n">
        <v>1</v>
      </c>
      <c r="W11" s="35" t="n">
        <v>3</v>
      </c>
      <c r="X11" s="28" t="n">
        <v>7</v>
      </c>
      <c r="Y11" s="28" t="n">
        <v>3</v>
      </c>
      <c r="Z11" s="28" t="n">
        <v>3</v>
      </c>
      <c r="AA11" s="28" t="n">
        <v>0</v>
      </c>
      <c r="AB11" s="28" t="n">
        <v>1</v>
      </c>
      <c r="AC11" s="28" t="n">
        <v>7</v>
      </c>
      <c r="AD11" s="31" t="n">
        <v>1</v>
      </c>
    </row>
    <row r="12" s="4" customFormat="true" ht="17.4" hidden="false" customHeight="true" outlineLevel="0" collapsed="false">
      <c r="B12" s="25"/>
      <c r="C12" s="34"/>
      <c r="D12" s="18" t="s">
        <v>24</v>
      </c>
      <c r="E12" s="27"/>
      <c r="F12" s="28" t="n">
        <v>0</v>
      </c>
      <c r="G12" s="35" t="n">
        <v>0</v>
      </c>
      <c r="H12" s="28" t="n">
        <v>0</v>
      </c>
      <c r="I12" s="35" t="n">
        <v>0</v>
      </c>
      <c r="J12" s="28" t="n">
        <v>0</v>
      </c>
      <c r="K12" s="29" t="n">
        <v>0</v>
      </c>
      <c r="L12" s="30" t="n">
        <v>0</v>
      </c>
      <c r="M12" s="30" t="n">
        <v>0</v>
      </c>
      <c r="N12" s="29" t="n">
        <v>0</v>
      </c>
      <c r="O12" s="31" t="n">
        <v>0</v>
      </c>
      <c r="P12" s="32"/>
      <c r="Q12" s="25"/>
      <c r="R12" s="34"/>
      <c r="S12" s="18" t="s">
        <v>24</v>
      </c>
      <c r="T12" s="27"/>
      <c r="U12" s="6" t="n">
        <v>0</v>
      </c>
      <c r="V12" s="35" t="n">
        <v>0</v>
      </c>
      <c r="W12" s="28" t="n">
        <v>0</v>
      </c>
      <c r="X12" s="35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31" t="n">
        <v>0</v>
      </c>
    </row>
    <row r="13" s="4" customFormat="true" ht="17.4" hidden="false" customHeight="true" outlineLevel="0" collapsed="false">
      <c r="B13" s="25"/>
      <c r="C13" s="34"/>
      <c r="D13" s="18" t="s">
        <v>25</v>
      </c>
      <c r="E13" s="27"/>
      <c r="F13" s="28" t="n">
        <v>1</v>
      </c>
      <c r="G13" s="35" t="n">
        <v>2</v>
      </c>
      <c r="H13" s="28" t="n">
        <v>2</v>
      </c>
      <c r="I13" s="28" t="n">
        <v>6</v>
      </c>
      <c r="J13" s="28" t="n">
        <v>6</v>
      </c>
      <c r="K13" s="29" t="n">
        <v>8</v>
      </c>
      <c r="L13" s="30" t="n">
        <v>10</v>
      </c>
      <c r="M13" s="30" t="n">
        <v>6</v>
      </c>
      <c r="N13" s="29" t="n">
        <v>5</v>
      </c>
      <c r="O13" s="31" t="n">
        <v>14</v>
      </c>
      <c r="P13" s="32"/>
      <c r="Q13" s="25"/>
      <c r="R13" s="34"/>
      <c r="S13" s="18" t="s">
        <v>25</v>
      </c>
      <c r="T13" s="27"/>
      <c r="U13" s="6" t="n">
        <v>1</v>
      </c>
      <c r="V13" s="35" t="n">
        <v>1</v>
      </c>
      <c r="W13" s="28" t="n">
        <v>2</v>
      </c>
      <c r="X13" s="28" t="n">
        <v>5</v>
      </c>
      <c r="Y13" s="28" t="n">
        <v>6</v>
      </c>
      <c r="Z13" s="28" t="n">
        <v>8</v>
      </c>
      <c r="AA13" s="28" t="n">
        <v>8</v>
      </c>
      <c r="AB13" s="28" t="n">
        <v>6</v>
      </c>
      <c r="AC13" s="28" t="n">
        <v>4</v>
      </c>
      <c r="AD13" s="31" t="n">
        <v>17</v>
      </c>
    </row>
    <row r="14" s="4" customFormat="true" ht="17.4" hidden="false" customHeight="true" outlineLevel="0" collapsed="false">
      <c r="B14" s="25"/>
      <c r="C14" s="34"/>
      <c r="D14" s="18" t="s">
        <v>26</v>
      </c>
      <c r="E14" s="27"/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9" t="n">
        <v>0</v>
      </c>
      <c r="L14" s="30" t="n">
        <v>3</v>
      </c>
      <c r="M14" s="30" t="n">
        <v>0</v>
      </c>
      <c r="N14" s="29" t="n">
        <v>1</v>
      </c>
      <c r="O14" s="31" t="n">
        <v>0</v>
      </c>
      <c r="P14" s="32"/>
      <c r="Q14" s="25"/>
      <c r="R14" s="34"/>
      <c r="S14" s="18" t="s">
        <v>26</v>
      </c>
      <c r="T14" s="27"/>
      <c r="U14" s="6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7</v>
      </c>
      <c r="AB14" s="28" t="n">
        <v>0</v>
      </c>
      <c r="AC14" s="28" t="n">
        <v>0</v>
      </c>
      <c r="AD14" s="31" t="n">
        <v>0</v>
      </c>
    </row>
    <row r="15" s="4" customFormat="true" ht="17.4" hidden="false" customHeight="true" outlineLevel="0" collapsed="false">
      <c r="B15" s="25"/>
      <c r="C15" s="34"/>
      <c r="D15" s="18" t="s">
        <v>27</v>
      </c>
      <c r="E15" s="27"/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9" t="n">
        <v>0</v>
      </c>
      <c r="L15" s="30" t="n">
        <v>0</v>
      </c>
      <c r="M15" s="30" t="n">
        <v>0</v>
      </c>
      <c r="N15" s="29" t="n">
        <v>0</v>
      </c>
      <c r="O15" s="31" t="n">
        <v>0</v>
      </c>
      <c r="P15" s="32"/>
      <c r="Q15" s="25"/>
      <c r="R15" s="34"/>
      <c r="S15" s="18" t="s">
        <v>27</v>
      </c>
      <c r="T15" s="27"/>
      <c r="U15" s="6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31" t="n">
        <v>0</v>
      </c>
    </row>
    <row r="16" s="4" customFormat="true" ht="17.4" hidden="false" customHeight="true" outlineLevel="0" collapsed="false">
      <c r="B16" s="25"/>
      <c r="C16" s="34"/>
      <c r="D16" s="18" t="s">
        <v>28</v>
      </c>
      <c r="E16" s="27"/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9" t="n">
        <v>0</v>
      </c>
      <c r="L16" s="30" t="n">
        <v>0</v>
      </c>
      <c r="M16" s="30" t="n">
        <v>0</v>
      </c>
      <c r="N16" s="29" t="n">
        <v>0</v>
      </c>
      <c r="O16" s="31" t="n">
        <v>0</v>
      </c>
      <c r="P16" s="32"/>
      <c r="Q16" s="25"/>
      <c r="R16" s="34"/>
      <c r="S16" s="18" t="s">
        <v>28</v>
      </c>
      <c r="T16" s="27"/>
      <c r="U16" s="6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31" t="n">
        <v>0</v>
      </c>
    </row>
    <row r="17" s="4" customFormat="true" ht="17.4" hidden="false" customHeight="true" outlineLevel="0" collapsed="false">
      <c r="B17" s="25"/>
      <c r="C17" s="34"/>
      <c r="D17" s="18" t="s">
        <v>29</v>
      </c>
      <c r="E17" s="27"/>
      <c r="F17" s="28" t="n">
        <v>5</v>
      </c>
      <c r="G17" s="35" t="n">
        <v>4</v>
      </c>
      <c r="H17" s="35" t="n">
        <v>2</v>
      </c>
      <c r="I17" s="35" t="n">
        <v>3</v>
      </c>
      <c r="J17" s="28" t="n">
        <v>3</v>
      </c>
      <c r="K17" s="29" t="n">
        <v>6</v>
      </c>
      <c r="L17" s="30" t="n">
        <v>6</v>
      </c>
      <c r="M17" s="30" t="n">
        <v>0</v>
      </c>
      <c r="N17" s="29" t="n">
        <v>0</v>
      </c>
      <c r="O17" s="31" t="n">
        <v>2</v>
      </c>
      <c r="P17" s="32"/>
      <c r="Q17" s="25"/>
      <c r="R17" s="34"/>
      <c r="S17" s="18" t="s">
        <v>29</v>
      </c>
      <c r="T17" s="27"/>
      <c r="U17" s="6" t="n">
        <v>8</v>
      </c>
      <c r="V17" s="35" t="n">
        <v>10</v>
      </c>
      <c r="W17" s="35" t="n">
        <v>2</v>
      </c>
      <c r="X17" s="35" t="n">
        <v>2</v>
      </c>
      <c r="Y17" s="28" t="n">
        <v>3</v>
      </c>
      <c r="Z17" s="28" t="n">
        <v>5</v>
      </c>
      <c r="AA17" s="28" t="n">
        <v>5</v>
      </c>
      <c r="AB17" s="28" t="n">
        <v>0</v>
      </c>
      <c r="AC17" s="28" t="n">
        <v>0</v>
      </c>
      <c r="AD17" s="31" t="n">
        <v>2</v>
      </c>
    </row>
    <row r="18" s="4" customFormat="true" ht="17.4" hidden="false" customHeight="true" outlineLevel="0" collapsed="false">
      <c r="B18" s="36" t="s">
        <v>30</v>
      </c>
      <c r="C18" s="37"/>
      <c r="D18" s="18" t="s">
        <v>31</v>
      </c>
      <c r="E18" s="27"/>
      <c r="F18" s="35" t="n">
        <v>878</v>
      </c>
      <c r="G18" s="35" t="n">
        <v>1030</v>
      </c>
      <c r="H18" s="35" t="n">
        <v>510</v>
      </c>
      <c r="I18" s="35" t="n">
        <v>2354</v>
      </c>
      <c r="J18" s="28" t="n">
        <v>817</v>
      </c>
      <c r="K18" s="29" t="n">
        <v>565</v>
      </c>
      <c r="L18" s="30" t="n">
        <v>439</v>
      </c>
      <c r="M18" s="30" t="n">
        <v>1144</v>
      </c>
      <c r="N18" s="29" t="n">
        <v>82</v>
      </c>
      <c r="O18" s="31" t="n">
        <v>375</v>
      </c>
      <c r="P18" s="32"/>
      <c r="Q18" s="36" t="s">
        <v>30</v>
      </c>
      <c r="R18" s="37"/>
      <c r="S18" s="18" t="s">
        <v>31</v>
      </c>
      <c r="T18" s="27"/>
      <c r="U18" s="33" t="n">
        <v>1673</v>
      </c>
      <c r="V18" s="35" t="n">
        <v>1597</v>
      </c>
      <c r="W18" s="35" t="n">
        <v>548</v>
      </c>
      <c r="X18" s="35" t="n">
        <v>4066</v>
      </c>
      <c r="Y18" s="28" t="n">
        <v>1069</v>
      </c>
      <c r="Z18" s="28" t="n">
        <v>1189</v>
      </c>
      <c r="AA18" s="28" t="n">
        <v>608</v>
      </c>
      <c r="AB18" s="28" t="n">
        <v>1965</v>
      </c>
      <c r="AC18" s="28" t="n">
        <v>397</v>
      </c>
      <c r="AD18" s="31" t="n">
        <v>687</v>
      </c>
    </row>
    <row r="19" s="4" customFormat="true" ht="17.4" hidden="false" customHeight="true" outlineLevel="0" collapsed="false">
      <c r="B19" s="36"/>
      <c r="C19" s="37"/>
      <c r="D19" s="18" t="s">
        <v>32</v>
      </c>
      <c r="E19" s="27"/>
      <c r="F19" s="35" t="n">
        <v>14</v>
      </c>
      <c r="G19" s="35" t="n">
        <v>32</v>
      </c>
      <c r="H19" s="35" t="n">
        <v>17</v>
      </c>
      <c r="I19" s="35" t="n">
        <v>25</v>
      </c>
      <c r="J19" s="28" t="n">
        <v>15</v>
      </c>
      <c r="K19" s="29" t="n">
        <v>16</v>
      </c>
      <c r="L19" s="30" t="n">
        <v>18</v>
      </c>
      <c r="M19" s="30" t="n">
        <v>25</v>
      </c>
      <c r="N19" s="29" t="n">
        <v>17</v>
      </c>
      <c r="O19" s="31" t="n">
        <v>18</v>
      </c>
      <c r="P19" s="32"/>
      <c r="Q19" s="36"/>
      <c r="R19" s="37"/>
      <c r="S19" s="18" t="s">
        <v>32</v>
      </c>
      <c r="T19" s="27"/>
      <c r="U19" s="33" t="n">
        <v>14</v>
      </c>
      <c r="V19" s="35" t="n">
        <v>47</v>
      </c>
      <c r="W19" s="35" t="n">
        <v>18</v>
      </c>
      <c r="X19" s="35" t="n">
        <v>141</v>
      </c>
      <c r="Y19" s="28" t="n">
        <v>10</v>
      </c>
      <c r="Z19" s="28" t="n">
        <v>22</v>
      </c>
      <c r="AA19" s="28" t="n">
        <v>37</v>
      </c>
      <c r="AB19" s="28" t="n">
        <v>34</v>
      </c>
      <c r="AC19" s="28" t="n">
        <v>25</v>
      </c>
      <c r="AD19" s="31" t="n">
        <v>18</v>
      </c>
    </row>
    <row r="20" s="4" customFormat="true" ht="17.4" hidden="false" customHeight="true" outlineLevel="0" collapsed="false">
      <c r="B20" s="36" t="s">
        <v>33</v>
      </c>
      <c r="C20" s="26"/>
      <c r="D20" s="18" t="s">
        <v>34</v>
      </c>
      <c r="E20" s="27"/>
      <c r="F20" s="35" t="n">
        <v>7836</v>
      </c>
      <c r="G20" s="35" t="n">
        <v>8007</v>
      </c>
      <c r="H20" s="35" t="n">
        <v>6748</v>
      </c>
      <c r="I20" s="35" t="n">
        <v>7712</v>
      </c>
      <c r="J20" s="28" t="n">
        <v>11595</v>
      </c>
      <c r="K20" s="29" t="n">
        <v>11181</v>
      </c>
      <c r="L20" s="30" t="n">
        <v>15617</v>
      </c>
      <c r="M20" s="30" t="n">
        <v>18478</v>
      </c>
      <c r="N20" s="29" t="n">
        <v>17851</v>
      </c>
      <c r="O20" s="31" t="n">
        <v>18643</v>
      </c>
      <c r="P20" s="32"/>
      <c r="Q20" s="36" t="s">
        <v>33</v>
      </c>
      <c r="R20" s="26"/>
      <c r="S20" s="18" t="s">
        <v>34</v>
      </c>
      <c r="T20" s="27"/>
      <c r="U20" s="33" t="n">
        <v>7897</v>
      </c>
      <c r="V20" s="35" t="n">
        <v>8058</v>
      </c>
      <c r="W20" s="35" t="n">
        <v>6795</v>
      </c>
      <c r="X20" s="35" t="n">
        <v>7705</v>
      </c>
      <c r="Y20" s="28" t="n">
        <v>11610</v>
      </c>
      <c r="Z20" s="28" t="n">
        <v>11290</v>
      </c>
      <c r="AA20" s="28" t="n">
        <v>15838</v>
      </c>
      <c r="AB20" s="28" t="n">
        <v>18920</v>
      </c>
      <c r="AC20" s="28" t="n">
        <v>18477</v>
      </c>
      <c r="AD20" s="31" t="n">
        <v>19417</v>
      </c>
    </row>
    <row r="21" s="4" customFormat="true" ht="17.4" hidden="false" customHeight="true" outlineLevel="0" collapsed="false">
      <c r="B21" s="36"/>
      <c r="C21" s="34"/>
      <c r="D21" s="18" t="s">
        <v>35</v>
      </c>
      <c r="E21" s="27"/>
      <c r="F21" s="35" t="n">
        <v>268</v>
      </c>
      <c r="G21" s="35" t="n">
        <v>243</v>
      </c>
      <c r="H21" s="35" t="n">
        <v>216</v>
      </c>
      <c r="I21" s="35" t="n">
        <v>251</v>
      </c>
      <c r="J21" s="28" t="n">
        <v>293</v>
      </c>
      <c r="K21" s="29" t="n">
        <v>345</v>
      </c>
      <c r="L21" s="30" t="n">
        <v>400</v>
      </c>
      <c r="M21" s="30" t="n">
        <v>413</v>
      </c>
      <c r="N21" s="29" t="n">
        <v>417</v>
      </c>
      <c r="O21" s="31" t="n">
        <v>327</v>
      </c>
      <c r="P21" s="32"/>
      <c r="Q21" s="36"/>
      <c r="R21" s="34"/>
      <c r="S21" s="18" t="s">
        <v>35</v>
      </c>
      <c r="T21" s="27"/>
      <c r="U21" s="33" t="n">
        <v>267</v>
      </c>
      <c r="V21" s="35" t="n">
        <v>239</v>
      </c>
      <c r="W21" s="35" t="n">
        <v>215</v>
      </c>
      <c r="X21" s="35" t="n">
        <v>252</v>
      </c>
      <c r="Y21" s="28" t="n">
        <v>286</v>
      </c>
      <c r="Z21" s="28" t="n">
        <v>342</v>
      </c>
      <c r="AA21" s="28" t="n">
        <v>393</v>
      </c>
      <c r="AB21" s="28" t="n">
        <v>413</v>
      </c>
      <c r="AC21" s="28" t="n">
        <v>413</v>
      </c>
      <c r="AD21" s="31" t="n">
        <v>323</v>
      </c>
    </row>
    <row r="22" s="4" customFormat="true" ht="17.4" hidden="false" customHeight="true" outlineLevel="0" collapsed="false">
      <c r="B22" s="36"/>
      <c r="C22" s="34"/>
      <c r="D22" s="18" t="s">
        <v>36</v>
      </c>
      <c r="E22" s="27"/>
      <c r="F22" s="35" t="n">
        <v>4974</v>
      </c>
      <c r="G22" s="35" t="n">
        <v>5087</v>
      </c>
      <c r="H22" s="35" t="n">
        <v>5636</v>
      </c>
      <c r="I22" s="35" t="n">
        <v>6482</v>
      </c>
      <c r="J22" s="28" t="n">
        <v>7269</v>
      </c>
      <c r="K22" s="29" t="n">
        <v>8018</v>
      </c>
      <c r="L22" s="30" t="n">
        <v>7836</v>
      </c>
      <c r="M22" s="30" t="n">
        <v>7701</v>
      </c>
      <c r="N22" s="29" t="n">
        <v>7380</v>
      </c>
      <c r="O22" s="31" t="n">
        <v>7652</v>
      </c>
      <c r="P22" s="32"/>
      <c r="Q22" s="36"/>
      <c r="R22" s="34"/>
      <c r="S22" s="18" t="s">
        <v>36</v>
      </c>
      <c r="T22" s="27"/>
      <c r="U22" s="33" t="n">
        <v>4836</v>
      </c>
      <c r="V22" s="35" t="n">
        <v>4962</v>
      </c>
      <c r="W22" s="35" t="n">
        <v>5442</v>
      </c>
      <c r="X22" s="35" t="n">
        <v>6345</v>
      </c>
      <c r="Y22" s="28" t="n">
        <v>7048</v>
      </c>
      <c r="Z22" s="28" t="n">
        <v>7736</v>
      </c>
      <c r="AA22" s="28" t="n">
        <v>7542</v>
      </c>
      <c r="AB22" s="28" t="n">
        <v>7375</v>
      </c>
      <c r="AC22" s="28" t="n">
        <v>7127</v>
      </c>
      <c r="AD22" s="31" t="n">
        <v>7369</v>
      </c>
    </row>
    <row r="23" s="4" customFormat="true" ht="17.4" hidden="false" customHeight="true" outlineLevel="0" collapsed="false">
      <c r="B23" s="36"/>
      <c r="C23" s="34"/>
      <c r="D23" s="18" t="s">
        <v>37</v>
      </c>
      <c r="E23" s="27"/>
      <c r="F23" s="28" t="n">
        <v>3</v>
      </c>
      <c r="G23" s="28" t="n">
        <v>8</v>
      </c>
      <c r="H23" s="35" t="n">
        <v>13</v>
      </c>
      <c r="I23" s="28" t="n">
        <v>14</v>
      </c>
      <c r="J23" s="28" t="n">
        <v>18</v>
      </c>
      <c r="K23" s="29" t="n">
        <v>17</v>
      </c>
      <c r="L23" s="30" t="n">
        <v>8</v>
      </c>
      <c r="M23" s="30" t="n">
        <v>11</v>
      </c>
      <c r="N23" s="29" t="n">
        <v>7</v>
      </c>
      <c r="O23" s="31" t="n">
        <v>12</v>
      </c>
      <c r="P23" s="32"/>
      <c r="Q23" s="36"/>
      <c r="R23" s="34"/>
      <c r="S23" s="18" t="s">
        <v>37</v>
      </c>
      <c r="T23" s="27"/>
      <c r="U23" s="6" t="n">
        <v>3</v>
      </c>
      <c r="V23" s="28" t="n">
        <v>8</v>
      </c>
      <c r="W23" s="35" t="n">
        <v>14</v>
      </c>
      <c r="X23" s="28" t="n">
        <v>17</v>
      </c>
      <c r="Y23" s="28" t="n">
        <v>21</v>
      </c>
      <c r="Z23" s="28" t="n">
        <v>14</v>
      </c>
      <c r="AA23" s="28" t="n">
        <v>5</v>
      </c>
      <c r="AB23" s="28" t="n">
        <v>10</v>
      </c>
      <c r="AC23" s="28" t="n">
        <v>10</v>
      </c>
      <c r="AD23" s="31" t="n">
        <v>10</v>
      </c>
    </row>
    <row r="24" s="4" customFormat="true" ht="17.4" hidden="false" customHeight="true" outlineLevel="0" collapsed="false">
      <c r="B24" s="36"/>
      <c r="C24" s="34"/>
      <c r="D24" s="18" t="s">
        <v>38</v>
      </c>
      <c r="E24" s="27"/>
      <c r="F24" s="38" t="s">
        <v>39</v>
      </c>
      <c r="G24" s="38" t="n">
        <v>142</v>
      </c>
      <c r="H24" s="38" t="n">
        <v>174</v>
      </c>
      <c r="I24" s="38" t="n">
        <v>192</v>
      </c>
      <c r="J24" s="38" t="n">
        <v>184</v>
      </c>
      <c r="K24" s="38" t="n">
        <v>201</v>
      </c>
      <c r="L24" s="38" t="n">
        <v>176</v>
      </c>
      <c r="M24" s="38" t="n">
        <v>224</v>
      </c>
      <c r="N24" s="38" t="n">
        <v>238</v>
      </c>
      <c r="O24" s="31" t="n">
        <v>249</v>
      </c>
      <c r="P24" s="32"/>
      <c r="Q24" s="36"/>
      <c r="R24" s="34"/>
      <c r="S24" s="18" t="s">
        <v>38</v>
      </c>
      <c r="T24" s="27"/>
      <c r="U24" s="39" t="s">
        <v>39</v>
      </c>
      <c r="V24" s="38" t="n">
        <v>130</v>
      </c>
      <c r="W24" s="38" t="n">
        <v>146</v>
      </c>
      <c r="X24" s="38" t="n">
        <v>151</v>
      </c>
      <c r="Y24" s="38" t="n">
        <v>157</v>
      </c>
      <c r="Z24" s="38" t="n">
        <v>157</v>
      </c>
      <c r="AA24" s="38" t="n">
        <v>123</v>
      </c>
      <c r="AB24" s="38" t="n">
        <v>172</v>
      </c>
      <c r="AC24" s="38" t="n">
        <v>198</v>
      </c>
      <c r="AD24" s="31" t="n">
        <v>215</v>
      </c>
    </row>
    <row r="25" s="4" customFormat="true" ht="17.4" hidden="false" customHeight="true" outlineLevel="0" collapsed="false">
      <c r="B25" s="36"/>
      <c r="C25" s="34"/>
      <c r="D25" s="18" t="s">
        <v>40</v>
      </c>
      <c r="E25" s="27"/>
      <c r="F25" s="38" t="s">
        <v>39</v>
      </c>
      <c r="G25" s="38" t="s">
        <v>39</v>
      </c>
      <c r="H25" s="38" t="n">
        <v>30</v>
      </c>
      <c r="I25" s="38" t="n">
        <v>42</v>
      </c>
      <c r="J25" s="38" t="n">
        <v>52</v>
      </c>
      <c r="K25" s="38" t="n">
        <v>70</v>
      </c>
      <c r="L25" s="38" t="n">
        <v>52</v>
      </c>
      <c r="M25" s="38" t="n">
        <v>77</v>
      </c>
      <c r="N25" s="38" t="n">
        <v>73</v>
      </c>
      <c r="O25" s="31" t="n">
        <v>88</v>
      </c>
      <c r="P25" s="32"/>
      <c r="Q25" s="36"/>
      <c r="R25" s="34"/>
      <c r="S25" s="18" t="s">
        <v>40</v>
      </c>
      <c r="T25" s="27"/>
      <c r="U25" s="40" t="s">
        <v>39</v>
      </c>
      <c r="V25" s="40" t="s">
        <v>39</v>
      </c>
      <c r="W25" s="40" t="n">
        <v>25</v>
      </c>
      <c r="X25" s="40" t="n">
        <v>41</v>
      </c>
      <c r="Y25" s="40" t="n">
        <v>49</v>
      </c>
      <c r="Z25" s="40" t="n">
        <v>65</v>
      </c>
      <c r="AA25" s="40" t="n">
        <v>46</v>
      </c>
      <c r="AB25" s="38" t="n">
        <v>72</v>
      </c>
      <c r="AC25" s="38" t="n">
        <v>67</v>
      </c>
      <c r="AD25" s="31" t="n">
        <v>76</v>
      </c>
    </row>
    <row r="26" s="4" customFormat="true" ht="17.4" hidden="false" customHeight="true" outlineLevel="0" collapsed="false">
      <c r="B26" s="36"/>
      <c r="C26" s="34"/>
      <c r="D26" s="18" t="s">
        <v>41</v>
      </c>
      <c r="E26" s="27"/>
      <c r="F26" s="41" t="s">
        <v>42</v>
      </c>
      <c r="G26" s="41" t="s">
        <v>42</v>
      </c>
      <c r="H26" s="41" t="s">
        <v>42</v>
      </c>
      <c r="I26" s="41" t="s">
        <v>42</v>
      </c>
      <c r="J26" s="41" t="n">
        <v>505</v>
      </c>
      <c r="K26" s="41" t="n">
        <v>556</v>
      </c>
      <c r="L26" s="41" t="n">
        <v>612</v>
      </c>
      <c r="M26" s="41" t="n">
        <v>575</v>
      </c>
      <c r="N26" s="41" t="n">
        <v>520</v>
      </c>
      <c r="O26" s="31" t="n">
        <v>524</v>
      </c>
      <c r="P26" s="32"/>
      <c r="Q26" s="36"/>
      <c r="R26" s="34"/>
      <c r="S26" s="18" t="s">
        <v>41</v>
      </c>
      <c r="T26" s="27"/>
      <c r="U26" s="40" t="s">
        <v>39</v>
      </c>
      <c r="V26" s="40" t="s">
        <v>39</v>
      </c>
      <c r="W26" s="40" t="s">
        <v>39</v>
      </c>
      <c r="X26" s="40" t="s">
        <v>39</v>
      </c>
      <c r="Y26" s="40" t="n">
        <v>319</v>
      </c>
      <c r="Z26" s="40" t="n">
        <v>309</v>
      </c>
      <c r="AA26" s="40" t="n">
        <v>362</v>
      </c>
      <c r="AB26" s="40" t="n">
        <v>323</v>
      </c>
      <c r="AC26" s="41" t="n">
        <v>305</v>
      </c>
      <c r="AD26" s="31" t="n">
        <v>306</v>
      </c>
    </row>
    <row r="27" s="4" customFormat="true" ht="17.4" hidden="false" customHeight="true" outlineLevel="0" collapsed="false">
      <c r="B27" s="36" t="s">
        <v>43</v>
      </c>
      <c r="C27" s="26"/>
      <c r="D27" s="18" t="s">
        <v>44</v>
      </c>
      <c r="E27" s="27"/>
      <c r="F27" s="35" t="n">
        <v>121</v>
      </c>
      <c r="G27" s="35" t="n">
        <v>84</v>
      </c>
      <c r="H27" s="35" t="n">
        <v>76</v>
      </c>
      <c r="I27" s="35" t="n">
        <v>46</v>
      </c>
      <c r="J27" s="28" t="n">
        <v>44</v>
      </c>
      <c r="K27" s="29" t="n">
        <v>47</v>
      </c>
      <c r="L27" s="30" t="n">
        <v>35</v>
      </c>
      <c r="M27" s="30" t="n">
        <v>31</v>
      </c>
      <c r="N27" s="29" t="n">
        <v>30</v>
      </c>
      <c r="O27" s="31" t="n">
        <v>32</v>
      </c>
      <c r="P27" s="32"/>
      <c r="Q27" s="36" t="s">
        <v>43</v>
      </c>
      <c r="R27" s="26"/>
      <c r="S27" s="18" t="s">
        <v>44</v>
      </c>
      <c r="T27" s="27"/>
      <c r="U27" s="33" t="n">
        <v>357</v>
      </c>
      <c r="V27" s="35" t="n">
        <v>213</v>
      </c>
      <c r="W27" s="35" t="n">
        <v>162</v>
      </c>
      <c r="X27" s="35" t="n">
        <v>116</v>
      </c>
      <c r="Y27" s="28" t="n">
        <v>92</v>
      </c>
      <c r="Z27" s="28" t="n">
        <v>103</v>
      </c>
      <c r="AA27" s="28" t="n">
        <v>67</v>
      </c>
      <c r="AB27" s="28" t="n">
        <v>68</v>
      </c>
      <c r="AC27" s="28" t="n">
        <v>53</v>
      </c>
      <c r="AD27" s="31" t="n">
        <v>99</v>
      </c>
    </row>
    <row r="28" s="4" customFormat="true" ht="17.4" hidden="false" customHeight="true" outlineLevel="0" collapsed="false">
      <c r="B28" s="36"/>
      <c r="C28" s="34"/>
      <c r="D28" s="18" t="s">
        <v>45</v>
      </c>
      <c r="E28" s="27"/>
      <c r="F28" s="35" t="n">
        <v>65</v>
      </c>
      <c r="G28" s="35" t="n">
        <v>36</v>
      </c>
      <c r="H28" s="35" t="n">
        <v>46</v>
      </c>
      <c r="I28" s="35" t="n">
        <v>30</v>
      </c>
      <c r="J28" s="28" t="n">
        <v>27</v>
      </c>
      <c r="K28" s="29" t="n">
        <v>19</v>
      </c>
      <c r="L28" s="30" t="n">
        <v>35</v>
      </c>
      <c r="M28" s="30" t="n">
        <v>21</v>
      </c>
      <c r="N28" s="29" t="n">
        <v>26</v>
      </c>
      <c r="O28" s="31" t="n">
        <v>14</v>
      </c>
      <c r="P28" s="32"/>
      <c r="Q28" s="36"/>
      <c r="R28" s="34"/>
      <c r="S28" s="18" t="s">
        <v>45</v>
      </c>
      <c r="T28" s="27"/>
      <c r="U28" s="33" t="n">
        <v>360</v>
      </c>
      <c r="V28" s="35" t="n">
        <v>188</v>
      </c>
      <c r="W28" s="35" t="n">
        <v>214</v>
      </c>
      <c r="X28" s="35" t="n">
        <v>122</v>
      </c>
      <c r="Y28" s="28" t="n">
        <v>218</v>
      </c>
      <c r="Z28" s="28" t="n">
        <v>84</v>
      </c>
      <c r="AA28" s="28" t="n">
        <v>67</v>
      </c>
      <c r="AB28" s="28" t="n">
        <v>67</v>
      </c>
      <c r="AC28" s="28" t="n">
        <v>64</v>
      </c>
      <c r="AD28" s="31" t="n">
        <v>39</v>
      </c>
    </row>
    <row r="29" s="4" customFormat="true" ht="17.4" hidden="false" customHeight="true" outlineLevel="0" collapsed="false">
      <c r="B29" s="36"/>
      <c r="C29" s="34"/>
      <c r="D29" s="18" t="s">
        <v>46</v>
      </c>
      <c r="E29" s="27"/>
      <c r="F29" s="35" t="n">
        <v>39</v>
      </c>
      <c r="G29" s="35" t="n">
        <v>44</v>
      </c>
      <c r="H29" s="35" t="n">
        <v>30</v>
      </c>
      <c r="I29" s="35" t="n">
        <v>20</v>
      </c>
      <c r="J29" s="28" t="n">
        <v>21</v>
      </c>
      <c r="K29" s="29" t="n">
        <v>14</v>
      </c>
      <c r="L29" s="30" t="n">
        <v>12</v>
      </c>
      <c r="M29" s="30" t="n">
        <v>21</v>
      </c>
      <c r="N29" s="29" t="n">
        <v>25</v>
      </c>
      <c r="O29" s="31" t="n">
        <v>15</v>
      </c>
      <c r="P29" s="32"/>
      <c r="Q29" s="36"/>
      <c r="R29" s="34"/>
      <c r="S29" s="18" t="s">
        <v>46</v>
      </c>
      <c r="T29" s="27"/>
      <c r="U29" s="33" t="n">
        <v>164</v>
      </c>
      <c r="V29" s="35" t="n">
        <v>150</v>
      </c>
      <c r="W29" s="35" t="n">
        <v>103</v>
      </c>
      <c r="X29" s="35" t="n">
        <v>64</v>
      </c>
      <c r="Y29" s="28" t="n">
        <v>75</v>
      </c>
      <c r="Z29" s="28" t="n">
        <v>44</v>
      </c>
      <c r="AA29" s="28" t="n">
        <v>51</v>
      </c>
      <c r="AB29" s="28" t="n">
        <v>69</v>
      </c>
      <c r="AC29" s="28" t="n">
        <v>46</v>
      </c>
      <c r="AD29" s="31" t="n">
        <v>63</v>
      </c>
    </row>
    <row r="30" s="4" customFormat="true" ht="17.4" hidden="false" customHeight="true" outlineLevel="0" collapsed="false">
      <c r="B30" s="36"/>
      <c r="C30" s="34"/>
      <c r="D30" s="18" t="s">
        <v>47</v>
      </c>
      <c r="E30" s="27"/>
      <c r="F30" s="35" t="n">
        <v>2</v>
      </c>
      <c r="G30" s="35" t="n">
        <v>1</v>
      </c>
      <c r="H30" s="28" t="n">
        <v>0</v>
      </c>
      <c r="I30" s="35" t="n">
        <v>1</v>
      </c>
      <c r="J30" s="28" t="n">
        <v>3</v>
      </c>
      <c r="K30" s="29" t="n">
        <v>0</v>
      </c>
      <c r="L30" s="30" t="n">
        <v>0</v>
      </c>
      <c r="M30" s="30" t="n">
        <v>0</v>
      </c>
      <c r="N30" s="29" t="n">
        <v>2</v>
      </c>
      <c r="O30" s="31" t="n">
        <v>1</v>
      </c>
      <c r="P30" s="32"/>
      <c r="Q30" s="36"/>
      <c r="R30" s="34"/>
      <c r="S30" s="18" t="s">
        <v>47</v>
      </c>
      <c r="T30" s="27"/>
      <c r="U30" s="33" t="n">
        <v>1</v>
      </c>
      <c r="V30" s="35" t="n">
        <v>5</v>
      </c>
      <c r="W30" s="28" t="n">
        <v>0</v>
      </c>
      <c r="X30" s="35" t="n">
        <v>5</v>
      </c>
      <c r="Y30" s="28" t="n">
        <v>3</v>
      </c>
      <c r="Z30" s="28" t="n">
        <v>0</v>
      </c>
      <c r="AA30" s="28" t="n">
        <v>0</v>
      </c>
      <c r="AB30" s="28" t="n">
        <v>0</v>
      </c>
      <c r="AC30" s="28" t="n">
        <v>5</v>
      </c>
      <c r="AD30" s="31" t="n">
        <v>3</v>
      </c>
    </row>
    <row r="31" s="4" customFormat="true" ht="17.4" hidden="false" customHeight="true" outlineLevel="0" collapsed="false">
      <c r="B31" s="42"/>
      <c r="C31" s="34"/>
      <c r="D31" s="18" t="s">
        <v>48</v>
      </c>
      <c r="E31" s="27"/>
      <c r="F31" s="38" t="s">
        <v>39</v>
      </c>
      <c r="G31" s="38" t="s">
        <v>39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31" t="n">
        <v>0</v>
      </c>
      <c r="P31" s="32"/>
      <c r="Q31" s="42"/>
      <c r="R31" s="34"/>
      <c r="S31" s="18" t="s">
        <v>48</v>
      </c>
      <c r="T31" s="27"/>
      <c r="U31" s="38" t="s">
        <v>39</v>
      </c>
      <c r="V31" s="38" t="s">
        <v>39</v>
      </c>
      <c r="W31" s="41" t="n">
        <v>0</v>
      </c>
      <c r="X31" s="41" t="n">
        <v>0</v>
      </c>
      <c r="Y31" s="41" t="n">
        <v>0</v>
      </c>
      <c r="Z31" s="41" t="n">
        <v>0</v>
      </c>
      <c r="AA31" s="41" t="n">
        <v>0</v>
      </c>
      <c r="AB31" s="41" t="n">
        <v>0</v>
      </c>
      <c r="AC31" s="41" t="n">
        <v>0</v>
      </c>
      <c r="AD31" s="31" t="n">
        <v>0</v>
      </c>
    </row>
    <row r="32" s="4" customFormat="true" ht="17.4" hidden="false" customHeight="true" outlineLevel="0" collapsed="false">
      <c r="B32" s="36" t="s">
        <v>49</v>
      </c>
      <c r="C32" s="37"/>
      <c r="D32" s="18" t="s">
        <v>50</v>
      </c>
      <c r="E32" s="27"/>
      <c r="F32" s="35" t="n">
        <v>1646</v>
      </c>
      <c r="G32" s="35" t="n">
        <v>1627</v>
      </c>
      <c r="H32" s="35" t="n">
        <v>1785</v>
      </c>
      <c r="I32" s="35" t="n">
        <v>1890</v>
      </c>
      <c r="J32" s="28" t="n">
        <v>2175</v>
      </c>
      <c r="K32" s="29" t="n">
        <v>2523</v>
      </c>
      <c r="L32" s="30" t="n">
        <v>3118</v>
      </c>
      <c r="M32" s="30" t="n">
        <v>3340</v>
      </c>
      <c r="N32" s="29" t="n">
        <v>3249</v>
      </c>
      <c r="O32" s="31" t="n">
        <v>2839</v>
      </c>
      <c r="P32" s="32"/>
      <c r="Q32" s="36" t="s">
        <v>49</v>
      </c>
      <c r="R32" s="37"/>
      <c r="S32" s="18" t="s">
        <v>50</v>
      </c>
      <c r="T32" s="27"/>
      <c r="U32" s="33" t="n">
        <v>2121</v>
      </c>
      <c r="V32" s="35" t="n">
        <v>2267</v>
      </c>
      <c r="W32" s="35" t="n">
        <v>2520</v>
      </c>
      <c r="X32" s="35" t="n">
        <v>2623</v>
      </c>
      <c r="Y32" s="28" t="n">
        <v>3120</v>
      </c>
      <c r="Z32" s="28" t="n">
        <v>3765</v>
      </c>
      <c r="AA32" s="28" t="n">
        <v>4362</v>
      </c>
      <c r="AB32" s="28" t="n">
        <v>4342</v>
      </c>
      <c r="AC32" s="28" t="n">
        <v>3956</v>
      </c>
      <c r="AD32" s="31" t="n">
        <v>3577</v>
      </c>
    </row>
    <row r="33" s="4" customFormat="true" ht="17.4" hidden="false" customHeight="true" outlineLevel="0" collapsed="false">
      <c r="B33" s="36"/>
      <c r="C33" s="37"/>
      <c r="D33" s="18" t="s">
        <v>51</v>
      </c>
      <c r="E33" s="27"/>
      <c r="F33" s="35" t="n">
        <v>2947</v>
      </c>
      <c r="G33" s="35" t="n">
        <v>2840</v>
      </c>
      <c r="H33" s="35" t="n">
        <v>2901</v>
      </c>
      <c r="I33" s="35" t="n">
        <v>2411</v>
      </c>
      <c r="J33" s="28" t="n">
        <v>2011</v>
      </c>
      <c r="K33" s="29" t="n">
        <v>2214</v>
      </c>
      <c r="L33" s="30" t="n">
        <v>1863</v>
      </c>
      <c r="M33" s="30" t="n">
        <v>1867</v>
      </c>
      <c r="N33" s="29" t="n">
        <v>1842</v>
      </c>
      <c r="O33" s="31" t="n">
        <v>1562</v>
      </c>
      <c r="P33" s="32"/>
      <c r="Q33" s="36"/>
      <c r="R33" s="37"/>
      <c r="S33" s="18" t="s">
        <v>51</v>
      </c>
      <c r="T33" s="27"/>
      <c r="U33" s="33" t="n">
        <v>1225</v>
      </c>
      <c r="V33" s="35" t="n">
        <v>1177</v>
      </c>
      <c r="W33" s="35" t="n">
        <v>1200</v>
      </c>
      <c r="X33" s="35" t="n">
        <v>1144</v>
      </c>
      <c r="Y33" s="28" t="n">
        <v>1012</v>
      </c>
      <c r="Z33" s="28" t="n">
        <v>1026</v>
      </c>
      <c r="AA33" s="28" t="n">
        <v>928</v>
      </c>
      <c r="AB33" s="28" t="n">
        <v>775</v>
      </c>
      <c r="AC33" s="28" t="n">
        <v>662</v>
      </c>
      <c r="AD33" s="31" t="n">
        <v>747</v>
      </c>
    </row>
    <row r="34" s="4" customFormat="true" ht="17.4" hidden="false" customHeight="true" outlineLevel="0" collapsed="false">
      <c r="B34" s="43" t="s">
        <v>52</v>
      </c>
      <c r="C34" s="37"/>
      <c r="D34" s="18" t="s">
        <v>53</v>
      </c>
      <c r="E34" s="27"/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1</v>
      </c>
      <c r="K34" s="29" t="n">
        <v>2</v>
      </c>
      <c r="L34" s="30" t="n">
        <v>0</v>
      </c>
      <c r="M34" s="30" t="n">
        <v>1</v>
      </c>
      <c r="N34" s="29" t="n">
        <v>0</v>
      </c>
      <c r="O34" s="31" t="n">
        <v>0</v>
      </c>
      <c r="P34" s="32"/>
      <c r="Q34" s="43" t="s">
        <v>52</v>
      </c>
      <c r="R34" s="37"/>
      <c r="S34" s="18" t="s">
        <v>53</v>
      </c>
      <c r="T34" s="27"/>
      <c r="U34" s="6" t="n">
        <v>0</v>
      </c>
      <c r="V34" s="28" t="n">
        <v>0</v>
      </c>
      <c r="W34" s="28" t="n">
        <v>0</v>
      </c>
      <c r="X34" s="28" t="n">
        <v>0</v>
      </c>
      <c r="Y34" s="28" t="n">
        <v>1</v>
      </c>
      <c r="Z34" s="28" t="n">
        <v>2</v>
      </c>
      <c r="AA34" s="28" t="n">
        <v>0</v>
      </c>
      <c r="AB34" s="28" t="n">
        <v>1</v>
      </c>
      <c r="AC34" s="28" t="n">
        <v>0</v>
      </c>
      <c r="AD34" s="31" t="n">
        <v>0</v>
      </c>
    </row>
    <row r="35" s="4" customFormat="true" ht="17.4" hidden="false" customHeight="true" outlineLevel="0" collapsed="false">
      <c r="B35" s="43"/>
      <c r="C35" s="37"/>
      <c r="D35" s="18" t="s">
        <v>54</v>
      </c>
      <c r="E35" s="27"/>
      <c r="F35" s="35" t="n">
        <v>12</v>
      </c>
      <c r="G35" s="35" t="n">
        <v>17</v>
      </c>
      <c r="H35" s="35" t="n">
        <v>27</v>
      </c>
      <c r="I35" s="35" t="n">
        <v>21</v>
      </c>
      <c r="J35" s="28" t="n">
        <v>31</v>
      </c>
      <c r="K35" s="29" t="n">
        <v>32</v>
      </c>
      <c r="L35" s="30" t="n">
        <v>28</v>
      </c>
      <c r="M35" s="30" t="n">
        <v>45</v>
      </c>
      <c r="N35" s="29" t="n">
        <v>27</v>
      </c>
      <c r="O35" s="31" t="n">
        <v>34</v>
      </c>
      <c r="P35" s="32"/>
      <c r="Q35" s="43"/>
      <c r="R35" s="37"/>
      <c r="S35" s="18" t="s">
        <v>54</v>
      </c>
      <c r="T35" s="27"/>
      <c r="U35" s="33" t="n">
        <v>12</v>
      </c>
      <c r="V35" s="35" t="n">
        <v>14</v>
      </c>
      <c r="W35" s="35" t="n">
        <v>27</v>
      </c>
      <c r="X35" s="35" t="n">
        <v>20</v>
      </c>
      <c r="Y35" s="28" t="n">
        <v>17</v>
      </c>
      <c r="Z35" s="28" t="n">
        <v>43</v>
      </c>
      <c r="AA35" s="28" t="n">
        <v>21</v>
      </c>
      <c r="AB35" s="28" t="n">
        <v>55</v>
      </c>
      <c r="AC35" s="28" t="n">
        <v>25</v>
      </c>
      <c r="AD35" s="31" t="n">
        <v>24</v>
      </c>
    </row>
    <row r="36" s="4" customFormat="true" ht="17.4" hidden="false" customHeight="true" outlineLevel="0" collapsed="false">
      <c r="B36" s="44" t="s">
        <v>55</v>
      </c>
      <c r="C36" s="26"/>
      <c r="D36" s="18" t="s">
        <v>56</v>
      </c>
      <c r="E36" s="27"/>
      <c r="F36" s="35" t="n">
        <v>653</v>
      </c>
      <c r="G36" s="35" t="n">
        <v>728</v>
      </c>
      <c r="H36" s="35" t="n">
        <v>758</v>
      </c>
      <c r="I36" s="35" t="n">
        <v>621</v>
      </c>
      <c r="J36" s="28" t="n">
        <v>704</v>
      </c>
      <c r="K36" s="29" t="n">
        <v>732</v>
      </c>
      <c r="L36" s="30" t="n">
        <v>653</v>
      </c>
      <c r="M36" s="30" t="n">
        <v>626</v>
      </c>
      <c r="N36" s="29" t="n">
        <v>513</v>
      </c>
      <c r="O36" s="31" t="n">
        <v>457</v>
      </c>
      <c r="P36" s="32"/>
      <c r="Q36" s="44" t="s">
        <v>55</v>
      </c>
      <c r="R36" s="26"/>
      <c r="S36" s="18" t="s">
        <v>56</v>
      </c>
      <c r="T36" s="27"/>
      <c r="U36" s="33" t="n">
        <v>533</v>
      </c>
      <c r="V36" s="35" t="n">
        <v>617</v>
      </c>
      <c r="W36" s="35" t="n">
        <v>574</v>
      </c>
      <c r="X36" s="35" t="n">
        <v>592</v>
      </c>
      <c r="Y36" s="28" t="n">
        <v>671</v>
      </c>
      <c r="Z36" s="28" t="n">
        <v>565</v>
      </c>
      <c r="AA36" s="28" t="n">
        <v>548</v>
      </c>
      <c r="AB36" s="28" t="n">
        <v>494</v>
      </c>
      <c r="AC36" s="28" t="n">
        <v>518</v>
      </c>
      <c r="AD36" s="31" t="n">
        <v>436</v>
      </c>
    </row>
    <row r="37" s="4" customFormat="true" ht="17.4" hidden="false" customHeight="true" outlineLevel="0" collapsed="false">
      <c r="B37" s="44"/>
      <c r="C37" s="34"/>
      <c r="D37" s="18" t="s">
        <v>57</v>
      </c>
      <c r="E37" s="27"/>
      <c r="F37" s="35" t="n">
        <v>61</v>
      </c>
      <c r="G37" s="35" t="n">
        <v>99</v>
      </c>
      <c r="H37" s="35" t="n">
        <v>101</v>
      </c>
      <c r="I37" s="35" t="n">
        <v>110</v>
      </c>
      <c r="J37" s="28" t="n">
        <v>111</v>
      </c>
      <c r="K37" s="29" t="n">
        <v>108</v>
      </c>
      <c r="L37" s="30" t="n">
        <v>154</v>
      </c>
      <c r="M37" s="30" t="n">
        <v>165</v>
      </c>
      <c r="N37" s="29" t="n">
        <v>182</v>
      </c>
      <c r="O37" s="31" t="n">
        <v>157</v>
      </c>
      <c r="P37" s="32"/>
      <c r="Q37" s="44"/>
      <c r="R37" s="34"/>
      <c r="S37" s="18" t="s">
        <v>57</v>
      </c>
      <c r="T37" s="27"/>
      <c r="U37" s="33" t="n">
        <v>82</v>
      </c>
      <c r="V37" s="35" t="n">
        <v>159</v>
      </c>
      <c r="W37" s="35" t="n">
        <v>133</v>
      </c>
      <c r="X37" s="35" t="n">
        <v>170</v>
      </c>
      <c r="Y37" s="28" t="n">
        <v>158</v>
      </c>
      <c r="Z37" s="28" t="n">
        <v>140</v>
      </c>
      <c r="AA37" s="28" t="n">
        <v>235</v>
      </c>
      <c r="AB37" s="28" t="n">
        <v>246</v>
      </c>
      <c r="AC37" s="28" t="n">
        <v>272</v>
      </c>
      <c r="AD37" s="31" t="n">
        <v>197</v>
      </c>
    </row>
    <row r="38" s="4" customFormat="true" ht="17.4" hidden="false" customHeight="true" outlineLevel="0" collapsed="false">
      <c r="B38" s="44"/>
      <c r="C38" s="34"/>
      <c r="D38" s="18" t="s">
        <v>58</v>
      </c>
      <c r="E38" s="27"/>
      <c r="F38" s="35" t="n">
        <v>13</v>
      </c>
      <c r="G38" s="35" t="n">
        <v>10</v>
      </c>
      <c r="H38" s="35" t="n">
        <v>9</v>
      </c>
      <c r="I38" s="35" t="n">
        <v>18</v>
      </c>
      <c r="J38" s="28" t="n">
        <v>30</v>
      </c>
      <c r="K38" s="29" t="n">
        <v>45</v>
      </c>
      <c r="L38" s="30" t="n">
        <v>56</v>
      </c>
      <c r="M38" s="30" t="n">
        <v>91</v>
      </c>
      <c r="N38" s="29" t="n">
        <v>323</v>
      </c>
      <c r="O38" s="31" t="n">
        <v>804</v>
      </c>
      <c r="P38" s="32"/>
      <c r="Q38" s="44"/>
      <c r="R38" s="34"/>
      <c r="S38" s="18" t="s">
        <v>58</v>
      </c>
      <c r="T38" s="27"/>
      <c r="U38" s="33" t="n">
        <v>9</v>
      </c>
      <c r="V38" s="35" t="n">
        <v>6</v>
      </c>
      <c r="W38" s="35" t="n">
        <v>12</v>
      </c>
      <c r="X38" s="35" t="n">
        <v>18</v>
      </c>
      <c r="Y38" s="28" t="n">
        <v>31</v>
      </c>
      <c r="Z38" s="28" t="n">
        <v>50</v>
      </c>
      <c r="AA38" s="28" t="n">
        <v>63</v>
      </c>
      <c r="AB38" s="28" t="n">
        <v>108</v>
      </c>
      <c r="AC38" s="28" t="n">
        <v>394</v>
      </c>
      <c r="AD38" s="31" t="n">
        <v>922</v>
      </c>
    </row>
    <row r="39" s="4" customFormat="true" ht="17.4" hidden="false" customHeight="true" outlineLevel="0" collapsed="false">
      <c r="B39" s="44"/>
      <c r="C39" s="34"/>
      <c r="D39" s="18" t="s">
        <v>59</v>
      </c>
      <c r="E39" s="27"/>
      <c r="F39" s="35" t="n">
        <v>2524</v>
      </c>
      <c r="G39" s="35" t="n">
        <v>2063</v>
      </c>
      <c r="H39" s="35" t="n">
        <v>2087</v>
      </c>
      <c r="I39" s="35" t="n">
        <v>2110</v>
      </c>
      <c r="J39" s="28" t="n">
        <v>2020</v>
      </c>
      <c r="K39" s="29" t="n">
        <v>2251</v>
      </c>
      <c r="L39" s="30" t="n">
        <v>2578</v>
      </c>
      <c r="M39" s="30" t="n">
        <v>2896</v>
      </c>
      <c r="N39" s="29" t="n">
        <v>2968</v>
      </c>
      <c r="O39" s="31" t="n">
        <v>3013</v>
      </c>
      <c r="P39" s="32"/>
      <c r="Q39" s="44"/>
      <c r="R39" s="34"/>
      <c r="S39" s="18" t="s">
        <v>59</v>
      </c>
      <c r="T39" s="27"/>
      <c r="U39" s="33" t="n">
        <v>1754</v>
      </c>
      <c r="V39" s="35" t="n">
        <v>1656</v>
      </c>
      <c r="W39" s="35" t="n">
        <v>1725</v>
      </c>
      <c r="X39" s="35" t="n">
        <v>1775</v>
      </c>
      <c r="Y39" s="28" t="n">
        <v>1885</v>
      </c>
      <c r="Z39" s="28" t="n">
        <v>2110</v>
      </c>
      <c r="AA39" s="28" t="n">
        <v>2483</v>
      </c>
      <c r="AB39" s="28" t="n">
        <v>2770</v>
      </c>
      <c r="AC39" s="28" t="n">
        <v>2807</v>
      </c>
      <c r="AD39" s="31" t="n">
        <v>2859</v>
      </c>
    </row>
    <row r="40" s="4" customFormat="true" ht="17.4" hidden="false" customHeight="true" outlineLevel="0" collapsed="false">
      <c r="B40" s="44"/>
      <c r="C40" s="34"/>
      <c r="D40" s="18" t="s">
        <v>60</v>
      </c>
      <c r="E40" s="27"/>
      <c r="F40" s="35" t="n">
        <v>19</v>
      </c>
      <c r="G40" s="35" t="n">
        <v>6</v>
      </c>
      <c r="H40" s="35" t="n">
        <v>0</v>
      </c>
      <c r="I40" s="35" t="n">
        <v>0</v>
      </c>
      <c r="J40" s="28" t="n">
        <v>0</v>
      </c>
      <c r="K40" s="29" t="n">
        <v>0</v>
      </c>
      <c r="L40" s="30" t="n">
        <v>0</v>
      </c>
      <c r="M40" s="30" t="n">
        <v>0</v>
      </c>
      <c r="N40" s="29" t="n">
        <v>2</v>
      </c>
      <c r="O40" s="31" t="n">
        <v>0</v>
      </c>
      <c r="P40" s="32"/>
      <c r="Q40" s="44"/>
      <c r="R40" s="34"/>
      <c r="S40" s="18" t="s">
        <v>60</v>
      </c>
      <c r="T40" s="27"/>
      <c r="U40" s="33" t="n">
        <v>8</v>
      </c>
      <c r="V40" s="35" t="n">
        <v>7</v>
      </c>
      <c r="W40" s="35" t="n">
        <v>0</v>
      </c>
      <c r="X40" s="35" t="n">
        <v>0</v>
      </c>
      <c r="Y40" s="28" t="n">
        <v>0</v>
      </c>
      <c r="Z40" s="28" t="n">
        <v>0</v>
      </c>
      <c r="AA40" s="28" t="n">
        <v>0</v>
      </c>
      <c r="AB40" s="28" t="n">
        <v>0</v>
      </c>
      <c r="AC40" s="28" t="n">
        <v>10</v>
      </c>
      <c r="AD40" s="31" t="n">
        <v>0</v>
      </c>
    </row>
    <row r="41" s="4" customFormat="true" ht="17.4" hidden="false" customHeight="true" outlineLevel="0" collapsed="false">
      <c r="B41" s="44"/>
      <c r="C41" s="34"/>
      <c r="D41" s="18" t="s">
        <v>61</v>
      </c>
      <c r="E41" s="45"/>
      <c r="F41" s="41" t="n">
        <v>1155</v>
      </c>
      <c r="G41" s="41" t="n">
        <v>1562</v>
      </c>
      <c r="H41" s="41" t="n">
        <v>2091</v>
      </c>
      <c r="I41" s="41" t="n">
        <v>1946</v>
      </c>
      <c r="J41" s="41" t="n">
        <v>1846</v>
      </c>
      <c r="K41" s="41" t="n">
        <v>2049</v>
      </c>
      <c r="L41" s="41" t="n">
        <v>2229</v>
      </c>
      <c r="M41" s="30" t="n">
        <v>1914</v>
      </c>
      <c r="N41" s="29" t="n">
        <v>1732</v>
      </c>
      <c r="O41" s="31" t="n">
        <v>2030</v>
      </c>
      <c r="P41" s="32"/>
      <c r="Q41" s="44"/>
      <c r="R41" s="34"/>
      <c r="S41" s="18" t="s">
        <v>61</v>
      </c>
      <c r="T41" s="45"/>
      <c r="U41" s="39" t="n">
        <v>777</v>
      </c>
      <c r="V41" s="41" t="n">
        <v>1026</v>
      </c>
      <c r="W41" s="41" t="n">
        <v>1366</v>
      </c>
      <c r="X41" s="41" t="n">
        <v>1374</v>
      </c>
      <c r="Y41" s="41" t="n">
        <v>1232</v>
      </c>
      <c r="Z41" s="41" t="n">
        <v>1336</v>
      </c>
      <c r="AA41" s="41" t="n">
        <v>1490</v>
      </c>
      <c r="AB41" s="28" t="n">
        <v>1361</v>
      </c>
      <c r="AC41" s="28" t="n">
        <v>1272</v>
      </c>
      <c r="AD41" s="31" t="n">
        <v>1515</v>
      </c>
    </row>
    <row r="42" s="4" customFormat="true" ht="17.4" hidden="false" customHeight="true" outlineLevel="0" collapsed="false">
      <c r="B42" s="46"/>
      <c r="C42" s="34"/>
      <c r="D42" s="18" t="s">
        <v>62</v>
      </c>
      <c r="E42" s="45"/>
      <c r="F42" s="41" t="s">
        <v>42</v>
      </c>
      <c r="G42" s="41" t="s">
        <v>42</v>
      </c>
      <c r="H42" s="41" t="s">
        <v>42</v>
      </c>
      <c r="I42" s="41" t="s">
        <v>42</v>
      </c>
      <c r="J42" s="41" t="n">
        <v>31</v>
      </c>
      <c r="K42" s="41" t="n">
        <v>18</v>
      </c>
      <c r="L42" s="41" t="n">
        <v>47</v>
      </c>
      <c r="M42" s="41" t="n">
        <v>122</v>
      </c>
      <c r="N42" s="41" t="n">
        <v>367</v>
      </c>
      <c r="O42" s="41" t="n">
        <v>353</v>
      </c>
      <c r="P42" s="32"/>
      <c r="Q42" s="46"/>
      <c r="R42" s="34"/>
      <c r="S42" s="18" t="s">
        <v>62</v>
      </c>
      <c r="T42" s="45"/>
      <c r="U42" s="39" t="s">
        <v>39</v>
      </c>
      <c r="V42" s="38" t="s">
        <v>39</v>
      </c>
      <c r="W42" s="38" t="s">
        <v>39</v>
      </c>
      <c r="X42" s="38" t="s">
        <v>39</v>
      </c>
      <c r="Y42" s="41" t="n">
        <v>29</v>
      </c>
      <c r="Z42" s="41" t="n">
        <v>17</v>
      </c>
      <c r="AA42" s="41" t="n">
        <v>48</v>
      </c>
      <c r="AB42" s="41" t="n">
        <v>114</v>
      </c>
      <c r="AC42" s="41" t="n">
        <v>367</v>
      </c>
      <c r="AD42" s="31" t="n">
        <v>346</v>
      </c>
    </row>
    <row r="43" s="4" customFormat="true" ht="17.4" hidden="false" customHeight="true" outlineLevel="0" collapsed="false">
      <c r="B43" s="43" t="s">
        <v>63</v>
      </c>
      <c r="C43" s="37"/>
      <c r="D43" s="18" t="s">
        <v>64</v>
      </c>
      <c r="E43" s="27"/>
      <c r="F43" s="35" t="n">
        <v>4253</v>
      </c>
      <c r="G43" s="35" t="n">
        <v>4329</v>
      </c>
      <c r="H43" s="35" t="n">
        <v>4407</v>
      </c>
      <c r="I43" s="35" t="n">
        <v>5261</v>
      </c>
      <c r="J43" s="28" t="n">
        <v>5093</v>
      </c>
      <c r="K43" s="29" t="n">
        <v>5297</v>
      </c>
      <c r="L43" s="30" t="n">
        <v>5935</v>
      </c>
      <c r="M43" s="30" t="n">
        <v>6359</v>
      </c>
      <c r="N43" s="29" t="n">
        <v>6162</v>
      </c>
      <c r="O43" s="31" t="n">
        <v>6609</v>
      </c>
      <c r="P43" s="32"/>
      <c r="Q43" s="43" t="s">
        <v>63</v>
      </c>
      <c r="R43" s="37"/>
      <c r="S43" s="18" t="s">
        <v>64</v>
      </c>
      <c r="T43" s="27"/>
      <c r="U43" s="33" t="n">
        <v>3055</v>
      </c>
      <c r="V43" s="35" t="n">
        <v>3057</v>
      </c>
      <c r="W43" s="35" t="n">
        <v>3142</v>
      </c>
      <c r="X43" s="35" t="n">
        <v>3763</v>
      </c>
      <c r="Y43" s="28" t="n">
        <v>3911</v>
      </c>
      <c r="Z43" s="28" t="n">
        <v>4035</v>
      </c>
      <c r="AA43" s="28" t="n">
        <v>4737</v>
      </c>
      <c r="AB43" s="28" t="n">
        <v>5257</v>
      </c>
      <c r="AC43" s="28" t="n">
        <v>5066</v>
      </c>
      <c r="AD43" s="31" t="n">
        <v>5499</v>
      </c>
    </row>
    <row r="44" s="4" customFormat="true" ht="17.4" hidden="false" customHeight="true" outlineLevel="0" collapsed="false">
      <c r="B44" s="43"/>
      <c r="C44" s="37"/>
      <c r="D44" s="18" t="s">
        <v>65</v>
      </c>
      <c r="E44" s="27"/>
      <c r="F44" s="35" t="n">
        <v>10</v>
      </c>
      <c r="G44" s="35" t="n">
        <v>4</v>
      </c>
      <c r="H44" s="35" t="n">
        <v>5</v>
      </c>
      <c r="I44" s="35" t="n">
        <v>6</v>
      </c>
      <c r="J44" s="28" t="n">
        <v>1</v>
      </c>
      <c r="K44" s="29" t="n">
        <v>5</v>
      </c>
      <c r="L44" s="30" t="n">
        <v>4</v>
      </c>
      <c r="M44" s="30" t="n">
        <v>7</v>
      </c>
      <c r="N44" s="29" t="n">
        <v>4</v>
      </c>
      <c r="O44" s="31" t="n">
        <v>7</v>
      </c>
      <c r="P44" s="32"/>
      <c r="Q44" s="43"/>
      <c r="R44" s="37"/>
      <c r="S44" s="18" t="s">
        <v>65</v>
      </c>
      <c r="T44" s="27"/>
      <c r="U44" s="33" t="n">
        <v>3</v>
      </c>
      <c r="V44" s="35" t="n">
        <v>2</v>
      </c>
      <c r="W44" s="35" t="n">
        <v>3</v>
      </c>
      <c r="X44" s="35" t="n">
        <v>14</v>
      </c>
      <c r="Y44" s="28" t="n">
        <v>0</v>
      </c>
      <c r="Z44" s="28" t="n">
        <v>1</v>
      </c>
      <c r="AA44" s="28" t="n">
        <v>1</v>
      </c>
      <c r="AB44" s="28" t="n">
        <v>3</v>
      </c>
      <c r="AC44" s="28" t="n">
        <v>1</v>
      </c>
      <c r="AD44" s="31" t="n">
        <v>5</v>
      </c>
    </row>
    <row r="45" s="4" customFormat="true" ht="17.4" hidden="false" customHeight="true" outlineLevel="0" collapsed="false">
      <c r="B45" s="47" t="s">
        <v>66</v>
      </c>
      <c r="C45" s="26"/>
      <c r="D45" s="18" t="s">
        <v>67</v>
      </c>
      <c r="E45" s="27"/>
      <c r="F45" s="35" t="n">
        <v>154</v>
      </c>
      <c r="G45" s="35" t="n">
        <v>112</v>
      </c>
      <c r="H45" s="35" t="n">
        <v>118</v>
      </c>
      <c r="I45" s="35" t="n">
        <v>150</v>
      </c>
      <c r="J45" s="28" t="n">
        <v>137</v>
      </c>
      <c r="K45" s="29" t="n">
        <v>116</v>
      </c>
      <c r="L45" s="30" t="n">
        <v>142</v>
      </c>
      <c r="M45" s="30" t="n">
        <v>139</v>
      </c>
      <c r="N45" s="29" t="n">
        <v>257</v>
      </c>
      <c r="O45" s="31" t="n">
        <v>147</v>
      </c>
      <c r="P45" s="32"/>
      <c r="Q45" s="47" t="s">
        <v>66</v>
      </c>
      <c r="R45" s="26"/>
      <c r="S45" s="18" t="s">
        <v>67</v>
      </c>
      <c r="T45" s="27"/>
      <c r="U45" s="33" t="n">
        <v>75</v>
      </c>
      <c r="V45" s="35" t="n">
        <v>46</v>
      </c>
      <c r="W45" s="35" t="n">
        <v>60</v>
      </c>
      <c r="X45" s="35" t="n">
        <v>66</v>
      </c>
      <c r="Y45" s="28" t="n">
        <v>70</v>
      </c>
      <c r="Z45" s="28" t="n">
        <v>78</v>
      </c>
      <c r="AA45" s="28" t="n">
        <v>78</v>
      </c>
      <c r="AB45" s="28" t="n">
        <v>82</v>
      </c>
      <c r="AC45" s="28" t="n">
        <v>177</v>
      </c>
      <c r="AD45" s="31" t="n">
        <v>88</v>
      </c>
    </row>
    <row r="46" s="4" customFormat="true" ht="17.4" hidden="false" customHeight="true" outlineLevel="0" collapsed="false">
      <c r="B46" s="47"/>
      <c r="C46" s="34"/>
      <c r="D46" s="18" t="s">
        <v>68</v>
      </c>
      <c r="E46" s="27"/>
      <c r="F46" s="35" t="n">
        <v>81</v>
      </c>
      <c r="G46" s="35" t="n">
        <v>73</v>
      </c>
      <c r="H46" s="35" t="n">
        <v>101</v>
      </c>
      <c r="I46" s="35" t="n">
        <v>106</v>
      </c>
      <c r="J46" s="28" t="n">
        <v>154</v>
      </c>
      <c r="K46" s="29" t="n">
        <v>239</v>
      </c>
      <c r="L46" s="30" t="n">
        <v>262</v>
      </c>
      <c r="M46" s="30" t="n">
        <v>345</v>
      </c>
      <c r="N46" s="29" t="n">
        <v>403</v>
      </c>
      <c r="O46" s="31" t="n">
        <v>338</v>
      </c>
      <c r="P46" s="32"/>
      <c r="Q46" s="47"/>
      <c r="R46" s="34"/>
      <c r="S46" s="18" t="s">
        <v>68</v>
      </c>
      <c r="T46" s="27"/>
      <c r="U46" s="33" t="n">
        <v>87</v>
      </c>
      <c r="V46" s="35" t="n">
        <v>81</v>
      </c>
      <c r="W46" s="35" t="n">
        <v>115</v>
      </c>
      <c r="X46" s="35" t="n">
        <v>128</v>
      </c>
      <c r="Y46" s="28" t="n">
        <v>178</v>
      </c>
      <c r="Z46" s="28" t="n">
        <v>281</v>
      </c>
      <c r="AA46" s="28" t="n">
        <v>313</v>
      </c>
      <c r="AB46" s="28" t="n">
        <v>411</v>
      </c>
      <c r="AC46" s="28" t="n">
        <v>454</v>
      </c>
      <c r="AD46" s="31" t="n">
        <v>380</v>
      </c>
    </row>
    <row r="47" s="4" customFormat="true" ht="17.4" hidden="false" customHeight="true" outlineLevel="0" collapsed="false">
      <c r="B47" s="47"/>
      <c r="C47" s="34"/>
      <c r="D47" s="18" t="s">
        <v>69</v>
      </c>
      <c r="E47" s="27"/>
      <c r="F47" s="35" t="n">
        <v>0</v>
      </c>
      <c r="G47" s="35" t="n">
        <v>0</v>
      </c>
      <c r="H47" s="28" t="n">
        <v>0</v>
      </c>
      <c r="I47" s="35" t="n">
        <v>0</v>
      </c>
      <c r="J47" s="28" t="n">
        <v>0</v>
      </c>
      <c r="K47" s="29" t="n">
        <v>0</v>
      </c>
      <c r="L47" s="30" t="n">
        <v>0</v>
      </c>
      <c r="M47" s="30" t="n">
        <v>0</v>
      </c>
      <c r="N47" s="29" t="n">
        <v>1</v>
      </c>
      <c r="O47" s="31" t="n">
        <v>0</v>
      </c>
      <c r="P47" s="32"/>
      <c r="Q47" s="47"/>
      <c r="R47" s="34"/>
      <c r="S47" s="18" t="s">
        <v>69</v>
      </c>
      <c r="T47" s="27"/>
      <c r="U47" s="33" t="n">
        <v>0</v>
      </c>
      <c r="V47" s="35" t="n">
        <v>0</v>
      </c>
      <c r="W47" s="28" t="n">
        <v>0</v>
      </c>
      <c r="X47" s="35" t="n">
        <v>0</v>
      </c>
      <c r="Y47" s="28" t="n">
        <v>0</v>
      </c>
      <c r="Z47" s="28" t="n">
        <v>0</v>
      </c>
      <c r="AA47" s="28" t="n">
        <v>0</v>
      </c>
      <c r="AB47" s="28" t="n">
        <v>0</v>
      </c>
      <c r="AC47" s="28" t="n">
        <v>0</v>
      </c>
      <c r="AD47" s="31" t="n">
        <v>0</v>
      </c>
    </row>
    <row r="48" s="4" customFormat="true" ht="17.4" hidden="false" customHeight="true" outlineLevel="0" collapsed="false">
      <c r="B48" s="47"/>
      <c r="C48" s="34"/>
      <c r="D48" s="18" t="s">
        <v>70</v>
      </c>
      <c r="E48" s="27"/>
      <c r="F48" s="28" t="n">
        <v>1</v>
      </c>
      <c r="G48" s="28" t="n">
        <v>0</v>
      </c>
      <c r="H48" s="28" t="n">
        <v>0</v>
      </c>
      <c r="I48" s="28" t="n">
        <v>0</v>
      </c>
      <c r="J48" s="28" t="n">
        <v>0</v>
      </c>
      <c r="K48" s="29" t="n">
        <v>0</v>
      </c>
      <c r="L48" s="30" t="n">
        <v>0</v>
      </c>
      <c r="M48" s="30" t="n">
        <v>1</v>
      </c>
      <c r="N48" s="29" t="n">
        <v>0</v>
      </c>
      <c r="O48" s="31" t="n">
        <v>0</v>
      </c>
      <c r="P48" s="32"/>
      <c r="Q48" s="47"/>
      <c r="R48" s="34"/>
      <c r="S48" s="18" t="s">
        <v>70</v>
      </c>
      <c r="T48" s="27"/>
      <c r="U48" s="6" t="n">
        <v>1</v>
      </c>
      <c r="V48" s="28" t="n">
        <v>0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v>0</v>
      </c>
      <c r="AB48" s="28" t="n">
        <v>1</v>
      </c>
      <c r="AC48" s="28" t="n">
        <v>0</v>
      </c>
      <c r="AD48" s="31" t="n">
        <v>0</v>
      </c>
    </row>
    <row r="49" s="4" customFormat="true" ht="17.4" hidden="false" customHeight="true" outlineLevel="0" collapsed="false">
      <c r="B49" s="47"/>
      <c r="C49" s="48"/>
      <c r="D49" s="49" t="s">
        <v>71</v>
      </c>
      <c r="E49" s="50"/>
      <c r="F49" s="51" t="n">
        <v>5</v>
      </c>
      <c r="G49" s="52" t="n">
        <v>0</v>
      </c>
      <c r="H49" s="51" t="n">
        <v>1</v>
      </c>
      <c r="I49" s="52" t="n">
        <v>1</v>
      </c>
      <c r="J49" s="52" t="n">
        <v>0</v>
      </c>
      <c r="K49" s="53" t="n">
        <v>1</v>
      </c>
      <c r="L49" s="54" t="n">
        <v>0</v>
      </c>
      <c r="M49" s="54" t="n">
        <v>0</v>
      </c>
      <c r="N49" s="53" t="n">
        <v>8</v>
      </c>
      <c r="O49" s="55" t="n">
        <v>1</v>
      </c>
      <c r="P49" s="32"/>
      <c r="Q49" s="47"/>
      <c r="R49" s="48"/>
      <c r="S49" s="49" t="s">
        <v>71</v>
      </c>
      <c r="T49" s="50"/>
      <c r="U49" s="56" t="n">
        <v>5</v>
      </c>
      <c r="V49" s="52" t="n">
        <v>0</v>
      </c>
      <c r="W49" s="51" t="n">
        <v>2</v>
      </c>
      <c r="X49" s="52" t="n">
        <v>1</v>
      </c>
      <c r="Y49" s="52" t="n">
        <v>0</v>
      </c>
      <c r="Z49" s="52" t="n">
        <v>1</v>
      </c>
      <c r="AA49" s="52" t="n">
        <v>0</v>
      </c>
      <c r="AB49" s="52" t="n">
        <v>0</v>
      </c>
      <c r="AC49" s="52" t="n">
        <v>5</v>
      </c>
      <c r="AD49" s="55" t="n">
        <v>1</v>
      </c>
    </row>
    <row r="50" customFormat="false" ht="24" hidden="false" customHeight="true" outlineLevel="0" collapsed="false"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</row>
    <row r="51" customFormat="false" ht="10.8" hidden="false" customHeight="false" outlineLevel="0" collapsed="false">
      <c r="B51" s="58" t="s">
        <v>72</v>
      </c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Q51" s="58" t="s">
        <v>72</v>
      </c>
      <c r="R51" s="58"/>
      <c r="S51" s="58"/>
      <c r="T51" s="58"/>
    </row>
    <row r="52" customFormat="false" ht="10.8" hidden="false" customHeight="false" outlineLevel="0" collapsed="false">
      <c r="F52" s="59" t="str">
        <f aca="false">F5</f>
        <v>平１２</v>
      </c>
      <c r="G52" s="59" t="str">
        <f aca="false">G5</f>
        <v>平１３</v>
      </c>
      <c r="H52" s="59" t="str">
        <f aca="false">H5</f>
        <v>平１４</v>
      </c>
      <c r="I52" s="59" t="str">
        <f aca="false">I5</f>
        <v>平１５</v>
      </c>
      <c r="J52" s="59" t="str">
        <f aca="false">J5</f>
        <v>平１６</v>
      </c>
      <c r="K52" s="59" t="str">
        <f aca="false">K5</f>
        <v>平１７</v>
      </c>
      <c r="L52" s="59" t="str">
        <f aca="false">L5</f>
        <v>平１８</v>
      </c>
      <c r="M52" s="59" t="str">
        <f aca="false">M5</f>
        <v>平１９</v>
      </c>
      <c r="N52" s="59"/>
      <c r="O52" s="59" t="str">
        <f aca="false">O5</f>
        <v>平２１</v>
      </c>
      <c r="U52" s="59" t="str">
        <f aca="false">F52</f>
        <v>平１２</v>
      </c>
      <c r="V52" s="59" t="str">
        <f aca="false">G52</f>
        <v>平１３</v>
      </c>
      <c r="W52" s="59" t="str">
        <f aca="false">H52</f>
        <v>平１４</v>
      </c>
      <c r="X52" s="59" t="str">
        <f aca="false">I52</f>
        <v>平１５</v>
      </c>
      <c r="Y52" s="59" t="str">
        <f aca="false">J52</f>
        <v>平１６</v>
      </c>
      <c r="Z52" s="59" t="str">
        <f aca="false">K52</f>
        <v>平１７</v>
      </c>
      <c r="AA52" s="59" t="str">
        <f aca="false">L52</f>
        <v>平１８</v>
      </c>
      <c r="AB52" s="59" t="str">
        <f aca="false">M52</f>
        <v>平１９</v>
      </c>
      <c r="AC52" s="59"/>
      <c r="AD52" s="59" t="str">
        <f aca="false">O52</f>
        <v>平２１</v>
      </c>
    </row>
    <row r="53" customFormat="false" ht="10.8" hidden="false" customHeight="false" outlineLevel="0" collapsed="false">
      <c r="D53" s="1" t="s">
        <v>73</v>
      </c>
      <c r="F53" s="60" t="n">
        <f aca="false">SUM(F8:F49,'02'!F6:F41,'03'!F6:F47,'04'!F6:F42,'05'!F6:F43,'06'!F6:F43,'07'!F6:F44,'08'!F6:F39,'09'!F6:F48)-F6</f>
        <v>0</v>
      </c>
      <c r="G53" s="60" t="n">
        <f aca="false">SUM(G8:G49,'02'!G6:G41,'03'!G6:G47,'04'!G6:G42,'05'!G6:G43,'06'!G6:G43,'07'!G6:G44,'08'!G6:G39,'09'!G6:G48)-G6</f>
        <v>0</v>
      </c>
      <c r="H53" s="60" t="n">
        <f aca="false">SUM(H8:H49,'02'!H6:H41,'03'!H6:H47,'04'!H6:H42,'05'!H6:H43,'06'!H6:H43,'07'!H6:H44,'08'!H6:H39,'09'!H6:H48)-H6</f>
        <v>0</v>
      </c>
      <c r="I53" s="60" t="n">
        <f aca="false">SUM(I8:I49,'02'!I6:I41,'03'!I6:I47,'04'!I6:I42,'05'!I6:I43,'06'!I6:I43,'07'!I6:I44,'08'!I6:I39,'09'!I6:I48)-I6</f>
        <v>0</v>
      </c>
      <c r="J53" s="60" t="n">
        <f aca="false">SUM(J8:J49,'02'!J6:J41,'03'!J6:J47,'04'!J6:J42,'05'!J6:J43,'06'!J6:J43,'07'!J6:J44,'08'!J6:J39,'09'!J6:J48)-J6</f>
        <v>0</v>
      </c>
      <c r="K53" s="60" t="n">
        <f aca="false">SUM(K8:K49,'02'!K6:K41,'03'!K6:K47,'04'!K6:K42,'05'!K6:K43,'06'!K6:K43,'07'!K6:K44,'08'!K6:K39,'09'!K6:K48)-K6</f>
        <v>0</v>
      </c>
      <c r="L53" s="60" t="n">
        <f aca="false">SUM(L8:L49,'02'!L6:L41,'03'!L6:L47,'04'!L6:L42,'05'!L6:L43,'06'!L6:L43,'07'!L6:L44,'08'!L6:L39,'09'!L6:L48)-L6</f>
        <v>0</v>
      </c>
      <c r="M53" s="60" t="n">
        <f aca="false">SUM(M8:M49,'02'!M6:M41,'03'!M6:M47,'04'!M6:M42,'05'!M6:M43,'06'!M6:M43,'07'!M6:M44,'08'!M6:M39,'09'!M6:M48)-M6</f>
        <v>0</v>
      </c>
      <c r="N53" s="60"/>
      <c r="O53" s="60" t="n">
        <f aca="false">SUM(O8:O49,'02'!O6:O41,'03'!O6:O47,'04'!O6:O42,'05'!O6:O43,'06'!O6:O43,'07'!O6:O44,'08'!O6:O39,'09'!O6:O48)-O6</f>
        <v>0</v>
      </c>
      <c r="U53" s="60" t="n">
        <f aca="false">SUM(U8:U49,'02'!U6:U41,'03'!U6:U47,'04'!U6:U42,'05'!U6:U43,'06'!U6:U43,'07'!U6:U44,'08'!U6:U39,'09'!U6:U48)-U6</f>
        <v>0</v>
      </c>
      <c r="V53" s="60" t="n">
        <f aca="false">SUM(V8:V49,'02'!V6:V41,'03'!V6:V47,'04'!V6:V42,'05'!V6:V43,'06'!V6:V43,'07'!V6:V44,'08'!V6:V39,'09'!V6:V48)-V6</f>
        <v>0</v>
      </c>
      <c r="W53" s="60" t="n">
        <f aca="false">SUM(W8:W49,'02'!W6:W41,'03'!W6:W47,'04'!W6:W42,'05'!W6:W43,'06'!W6:W43,'07'!W6:W44,'08'!W6:W39,'09'!W6:W48)-W6</f>
        <v>0</v>
      </c>
      <c r="X53" s="60" t="n">
        <f aca="false">SUM(X8:X49,'02'!X6:X41,'03'!X6:X47,'04'!X6:X42,'05'!X6:X43,'06'!X6:X43,'07'!X6:X44,'08'!X6:X39,'09'!X6:X48)-X6</f>
        <v>0</v>
      </c>
      <c r="Y53" s="60" t="n">
        <f aca="false">SUM(Y8:Y49,'02'!Y6:Y41,'03'!Y6:Y47,'04'!Y6:Y42,'05'!Y6:Y43,'06'!Y6:Y43,'07'!Y6:Y44,'08'!Y6:Y39,'09'!Y6:Y48)-Y6</f>
        <v>0</v>
      </c>
      <c r="Z53" s="60" t="n">
        <f aca="false">SUM(Z8:Z49,'02'!Z6:Z41,'03'!Z6:Z47,'04'!Z6:Z42,'05'!Z6:Z43,'06'!Z6:Z43,'07'!Z6:Z44,'08'!Z6:Z39,'09'!Z6:Z48)-Z6</f>
        <v>0</v>
      </c>
      <c r="AA53" s="60" t="n">
        <f aca="false">SUM(AA8:AA49,'02'!AA6:AA41,'03'!AA6:AA47,'04'!AA6:AA42,'05'!AA6:AA43,'06'!AA6:AA43,'07'!AA6:AA44,'08'!AA6:AA39,'09'!AA6:AA48)-AA6</f>
        <v>0</v>
      </c>
      <c r="AB53" s="60" t="n">
        <f aca="false">SUM(AB8:AB49,'02'!AB6:AB41,'03'!AB6:AB47,'04'!AB6:AB42,'05'!AB6:AB43,'06'!AB6:AB43,'07'!AB6:AB44,'08'!AB6:AB39,'09'!AB6:AB48)-AB6</f>
        <v>0</v>
      </c>
      <c r="AC53" s="60"/>
      <c r="AD53" s="60" t="n">
        <f aca="false">SUM(AD8:AD49,'02'!AD6:AD41,'03'!AD6:AD47,'04'!AD6:AD42,'05'!AD6:AD43,'06'!AD6:AD43,'07'!AD6:AD44,'08'!AD6:AD39,'09'!AD6:AD48)-AD6</f>
        <v>0</v>
      </c>
    </row>
  </sheetData>
  <mergeCells count="29">
    <mergeCell ref="B2:O2"/>
    <mergeCell ref="Q2:AD2"/>
    <mergeCell ref="B4:E5"/>
    <mergeCell ref="F4:O4"/>
    <mergeCell ref="Q4:T5"/>
    <mergeCell ref="U4:AD4"/>
    <mergeCell ref="B6:E6"/>
    <mergeCell ref="Q6:T6"/>
    <mergeCell ref="B7:D7"/>
    <mergeCell ref="Q7:S7"/>
    <mergeCell ref="B8:B17"/>
    <mergeCell ref="Q8:Q17"/>
    <mergeCell ref="B18:B19"/>
    <mergeCell ref="Q18:Q19"/>
    <mergeCell ref="B20:B26"/>
    <mergeCell ref="Q20:Q26"/>
    <mergeCell ref="B27:B30"/>
    <mergeCell ref="Q27:Q30"/>
    <mergeCell ref="B32:B33"/>
    <mergeCell ref="Q32:Q33"/>
    <mergeCell ref="B34:B35"/>
    <mergeCell ref="Q34:Q35"/>
    <mergeCell ref="B36:B41"/>
    <mergeCell ref="Q36:Q41"/>
    <mergeCell ref="B43:B44"/>
    <mergeCell ref="Q43:Q44"/>
    <mergeCell ref="B45:B49"/>
    <mergeCell ref="Q45:Q49"/>
    <mergeCell ref="B50:O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:P16384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5.86"/>
    <col collapsed="false" customWidth="true" hidden="false" outlineLevel="0" max="3" min="3" style="0" width="2.86"/>
    <col collapsed="false" customWidth="true" hidden="false" outlineLevel="0" max="4" min="4" style="0" width="32.37"/>
    <col collapsed="false" customWidth="true" hidden="false" outlineLevel="0" max="5" min="5" style="0" width="1.86"/>
    <col collapsed="false" customWidth="true" hidden="false" outlineLevel="0" max="15" min="6" style="0" width="6.99"/>
    <col collapsed="false" customWidth="true" hidden="false" outlineLevel="0" max="16" min="16" style="0" width="3.86"/>
    <col collapsed="false" customWidth="true" hidden="false" outlineLevel="0" max="17" min="17" style="0" width="5.86"/>
    <col collapsed="false" customWidth="true" hidden="false" outlineLevel="0" max="18" min="18" style="0" width="2.86"/>
    <col collapsed="false" customWidth="true" hidden="false" outlineLevel="0" max="19" min="19" style="0" width="32.37"/>
    <col collapsed="false" customWidth="true" hidden="false" outlineLevel="0" max="20" min="20" style="0" width="1.86"/>
    <col collapsed="false" customWidth="true" hidden="false" outlineLevel="0" max="29" min="21" style="0" width="6.99"/>
    <col collapsed="false" customWidth="true" hidden="false" outlineLevel="0" max="30" min="30" style="61" width="6.99"/>
    <col collapsed="false" customWidth="true" hidden="false" outlineLevel="0" max="31" min="31" style="61" width="9.37"/>
  </cols>
  <sheetData>
    <row r="1" customFormat="false" ht="10.8" hidden="false" customHeight="false" outlineLevel="0" collapsed="false">
      <c r="B1" s="1" t="s">
        <v>74</v>
      </c>
      <c r="Q1" s="1" t="s">
        <v>75</v>
      </c>
    </row>
    <row r="2" s="2" customFormat="true" ht="14.4" hidden="false" customHeight="false" outlineLevel="0" collapsed="false">
      <c r="B2" s="3" t="s">
        <v>7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Q2" s="3" t="s">
        <v>77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4" customFormat="true" ht="11.4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s="4" customFormat="true" ht="18" hidden="false" customHeight="true" outlineLevel="0" collapsed="false">
      <c r="B4" s="8" t="s">
        <v>4</v>
      </c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5"/>
      <c r="Q4" s="8" t="s">
        <v>4</v>
      </c>
      <c r="R4" s="8"/>
      <c r="S4" s="8"/>
      <c r="T4" s="8"/>
      <c r="U4" s="10" t="s">
        <v>6</v>
      </c>
      <c r="V4" s="10"/>
      <c r="W4" s="10"/>
      <c r="X4" s="10"/>
      <c r="Y4" s="10"/>
      <c r="Z4" s="10"/>
      <c r="AA4" s="10"/>
      <c r="AB4" s="10"/>
      <c r="AC4" s="10"/>
      <c r="AD4" s="10"/>
    </row>
    <row r="5" s="4" customFormat="true" ht="18" hidden="false" customHeight="true" outlineLevel="0" collapsed="false">
      <c r="B5" s="8"/>
      <c r="C5" s="8"/>
      <c r="D5" s="8"/>
      <c r="E5" s="8"/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  <c r="P5" s="13"/>
      <c r="Q5" s="8"/>
      <c r="R5" s="8"/>
      <c r="S5" s="8"/>
      <c r="T5" s="8"/>
      <c r="U5" s="11" t="s">
        <v>7</v>
      </c>
      <c r="V5" s="11" t="s">
        <v>8</v>
      </c>
      <c r="W5" s="11" t="s">
        <v>9</v>
      </c>
      <c r="X5" s="11" t="s">
        <v>10</v>
      </c>
      <c r="Y5" s="11" t="s">
        <v>11</v>
      </c>
      <c r="Z5" s="11" t="s">
        <v>12</v>
      </c>
      <c r="AA5" s="11" t="s">
        <v>13</v>
      </c>
      <c r="AB5" s="11" t="s">
        <v>14</v>
      </c>
      <c r="AC5" s="11" t="s">
        <v>15</v>
      </c>
      <c r="AD5" s="12" t="s">
        <v>16</v>
      </c>
    </row>
    <row r="6" s="4" customFormat="true" ht="20.4" hidden="false" customHeight="true" outlineLevel="0" collapsed="false">
      <c r="B6" s="62" t="s">
        <v>78</v>
      </c>
      <c r="C6" s="63"/>
      <c r="D6" s="64" t="s">
        <v>79</v>
      </c>
      <c r="E6" s="65"/>
      <c r="F6" s="35" t="n">
        <v>464</v>
      </c>
      <c r="G6" s="35" t="n">
        <v>544</v>
      </c>
      <c r="H6" s="35" t="n">
        <v>625</v>
      </c>
      <c r="I6" s="35" t="n">
        <v>949</v>
      </c>
      <c r="J6" s="28" t="n">
        <v>1151</v>
      </c>
      <c r="K6" s="29" t="n">
        <v>1144</v>
      </c>
      <c r="L6" s="29" t="n">
        <v>1125</v>
      </c>
      <c r="M6" s="29" t="n">
        <v>1071</v>
      </c>
      <c r="N6" s="29" t="n">
        <v>1098</v>
      </c>
      <c r="O6" s="31" t="n">
        <v>762</v>
      </c>
      <c r="P6" s="32"/>
      <c r="Q6" s="62" t="s">
        <v>78</v>
      </c>
      <c r="R6" s="63"/>
      <c r="S6" s="64" t="s">
        <v>79</v>
      </c>
      <c r="T6" s="65"/>
      <c r="U6" s="33" t="n">
        <v>217</v>
      </c>
      <c r="V6" s="35" t="n">
        <v>238</v>
      </c>
      <c r="W6" s="35" t="n">
        <v>259</v>
      </c>
      <c r="X6" s="28" t="n">
        <v>462</v>
      </c>
      <c r="Y6" s="28" t="n">
        <v>556</v>
      </c>
      <c r="Z6" s="28" t="n">
        <v>498</v>
      </c>
      <c r="AA6" s="28" t="n">
        <v>514</v>
      </c>
      <c r="AB6" s="28" t="n">
        <v>457</v>
      </c>
      <c r="AC6" s="28" t="n">
        <v>488</v>
      </c>
      <c r="AD6" s="31" t="n">
        <v>340</v>
      </c>
      <c r="AE6" s="5"/>
    </row>
    <row r="7" s="4" customFormat="true" ht="20.4" hidden="false" customHeight="true" outlineLevel="0" collapsed="false">
      <c r="B7" s="62"/>
      <c r="C7" s="34"/>
      <c r="D7" s="18" t="s">
        <v>80</v>
      </c>
      <c r="E7" s="65"/>
      <c r="F7" s="35" t="n">
        <v>120</v>
      </c>
      <c r="G7" s="35" t="n">
        <v>85</v>
      </c>
      <c r="H7" s="35" t="n">
        <v>80</v>
      </c>
      <c r="I7" s="35" t="n">
        <v>84</v>
      </c>
      <c r="J7" s="28" t="n">
        <v>80</v>
      </c>
      <c r="K7" s="29" t="n">
        <v>31</v>
      </c>
      <c r="L7" s="29" t="n">
        <v>50</v>
      </c>
      <c r="M7" s="29" t="n">
        <v>56</v>
      </c>
      <c r="N7" s="29" t="n">
        <v>18</v>
      </c>
      <c r="O7" s="31" t="n">
        <v>34</v>
      </c>
      <c r="P7" s="32"/>
      <c r="Q7" s="62"/>
      <c r="R7" s="34"/>
      <c r="S7" s="18" t="s">
        <v>80</v>
      </c>
      <c r="T7" s="65"/>
      <c r="U7" s="33" t="n">
        <v>65</v>
      </c>
      <c r="V7" s="35" t="n">
        <v>44</v>
      </c>
      <c r="W7" s="35" t="n">
        <v>43</v>
      </c>
      <c r="X7" s="28" t="n">
        <v>50</v>
      </c>
      <c r="Y7" s="28" t="n">
        <v>59</v>
      </c>
      <c r="Z7" s="28" t="n">
        <v>12</v>
      </c>
      <c r="AA7" s="28" t="n">
        <v>27</v>
      </c>
      <c r="AB7" s="28" t="n">
        <v>41</v>
      </c>
      <c r="AC7" s="28" t="n">
        <v>13</v>
      </c>
      <c r="AD7" s="31" t="n">
        <v>28</v>
      </c>
      <c r="AE7" s="5"/>
    </row>
    <row r="8" s="4" customFormat="true" ht="20.4" hidden="false" customHeight="true" outlineLevel="0" collapsed="false">
      <c r="B8" s="62"/>
      <c r="C8" s="34"/>
      <c r="D8" s="18" t="s">
        <v>81</v>
      </c>
      <c r="E8" s="65"/>
      <c r="F8" s="35" t="n">
        <v>1723</v>
      </c>
      <c r="G8" s="35" t="n">
        <v>2238</v>
      </c>
      <c r="H8" s="35" t="n">
        <v>2534</v>
      </c>
      <c r="I8" s="35" t="n">
        <v>2770</v>
      </c>
      <c r="J8" s="28" t="n">
        <v>3007</v>
      </c>
      <c r="K8" s="29" t="n">
        <v>2818</v>
      </c>
      <c r="L8" s="29" t="n">
        <v>3232</v>
      </c>
      <c r="M8" s="29" t="n">
        <v>3273</v>
      </c>
      <c r="N8" s="29" t="n">
        <v>3793</v>
      </c>
      <c r="O8" s="31" t="n">
        <v>3883</v>
      </c>
      <c r="P8" s="32"/>
      <c r="Q8" s="62"/>
      <c r="R8" s="34"/>
      <c r="S8" s="18" t="s">
        <v>81</v>
      </c>
      <c r="T8" s="65"/>
      <c r="U8" s="33" t="n">
        <v>1140</v>
      </c>
      <c r="V8" s="35" t="n">
        <v>1448</v>
      </c>
      <c r="W8" s="35" t="n">
        <v>1738</v>
      </c>
      <c r="X8" s="28" t="n">
        <v>2030</v>
      </c>
      <c r="Y8" s="28" t="n">
        <v>2201</v>
      </c>
      <c r="Z8" s="28" t="n">
        <v>1933</v>
      </c>
      <c r="AA8" s="28" t="n">
        <v>2271</v>
      </c>
      <c r="AB8" s="28" t="n">
        <v>2263</v>
      </c>
      <c r="AC8" s="28" t="n">
        <v>2728</v>
      </c>
      <c r="AD8" s="31" t="n">
        <v>2903</v>
      </c>
      <c r="AE8" s="5"/>
    </row>
    <row r="9" s="4" customFormat="true" ht="20.4" hidden="false" customHeight="true" outlineLevel="0" collapsed="false">
      <c r="B9" s="62"/>
      <c r="C9" s="34"/>
      <c r="D9" s="18" t="s">
        <v>82</v>
      </c>
      <c r="E9" s="65"/>
      <c r="F9" s="35" t="n">
        <v>25875</v>
      </c>
      <c r="G9" s="35" t="n">
        <v>24759</v>
      </c>
      <c r="H9" s="35" t="n">
        <v>23123</v>
      </c>
      <c r="I9" s="35" t="n">
        <v>20047</v>
      </c>
      <c r="J9" s="28" t="n">
        <v>17614</v>
      </c>
      <c r="K9" s="29" t="n">
        <v>19886</v>
      </c>
      <c r="L9" s="29" t="n">
        <v>17107</v>
      </c>
      <c r="M9" s="29" t="n">
        <v>16804</v>
      </c>
      <c r="N9" s="29" t="n">
        <v>15515</v>
      </c>
      <c r="O9" s="31" t="n">
        <v>16080</v>
      </c>
      <c r="P9" s="32"/>
      <c r="Q9" s="62"/>
      <c r="R9" s="34"/>
      <c r="S9" s="18" t="s">
        <v>82</v>
      </c>
      <c r="T9" s="65"/>
      <c r="U9" s="33" t="n">
        <v>18903</v>
      </c>
      <c r="V9" s="35" t="n">
        <v>17878</v>
      </c>
      <c r="W9" s="35" t="n">
        <v>16664</v>
      </c>
      <c r="X9" s="28" t="n">
        <v>14554</v>
      </c>
      <c r="Y9" s="28" t="n">
        <v>12149</v>
      </c>
      <c r="Z9" s="28" t="n">
        <v>13261</v>
      </c>
      <c r="AA9" s="28" t="n">
        <v>11498</v>
      </c>
      <c r="AB9" s="28" t="n">
        <v>11906</v>
      </c>
      <c r="AC9" s="28" t="n">
        <v>10876</v>
      </c>
      <c r="AD9" s="31" t="n">
        <v>11552</v>
      </c>
      <c r="AE9" s="5"/>
    </row>
    <row r="10" s="4" customFormat="true" ht="20.4" hidden="false" customHeight="true" outlineLevel="0" collapsed="false">
      <c r="B10" s="62"/>
      <c r="C10" s="34"/>
      <c r="D10" s="18" t="s">
        <v>83</v>
      </c>
      <c r="E10" s="65"/>
      <c r="F10" s="35" t="n">
        <v>83</v>
      </c>
      <c r="G10" s="35" t="n">
        <v>79</v>
      </c>
      <c r="H10" s="35" t="n">
        <v>69</v>
      </c>
      <c r="I10" s="35" t="n">
        <v>36</v>
      </c>
      <c r="J10" s="28" t="n">
        <v>67</v>
      </c>
      <c r="K10" s="29" t="n">
        <v>99</v>
      </c>
      <c r="L10" s="29" t="n">
        <v>111</v>
      </c>
      <c r="M10" s="29" t="n">
        <v>133</v>
      </c>
      <c r="N10" s="29" t="n">
        <v>148</v>
      </c>
      <c r="O10" s="31" t="n">
        <v>140</v>
      </c>
      <c r="P10" s="32"/>
      <c r="Q10" s="62"/>
      <c r="R10" s="34"/>
      <c r="S10" s="18" t="s">
        <v>83</v>
      </c>
      <c r="T10" s="65"/>
      <c r="U10" s="33" t="n">
        <v>125</v>
      </c>
      <c r="V10" s="35" t="n">
        <v>87</v>
      </c>
      <c r="W10" s="35" t="n">
        <v>91</v>
      </c>
      <c r="X10" s="28" t="n">
        <v>37</v>
      </c>
      <c r="Y10" s="28" t="n">
        <v>100</v>
      </c>
      <c r="Z10" s="28" t="n">
        <v>161</v>
      </c>
      <c r="AA10" s="28" t="n">
        <v>122</v>
      </c>
      <c r="AB10" s="28" t="n">
        <v>160</v>
      </c>
      <c r="AC10" s="28" t="n">
        <v>159</v>
      </c>
      <c r="AD10" s="31" t="n">
        <v>139</v>
      </c>
      <c r="AE10" s="5"/>
    </row>
    <row r="11" s="4" customFormat="true" ht="20.4" hidden="false" customHeight="true" outlineLevel="0" collapsed="false">
      <c r="B11" s="62"/>
      <c r="C11" s="34"/>
      <c r="D11" s="18" t="s">
        <v>84</v>
      </c>
      <c r="E11" s="65"/>
      <c r="F11" s="35" t="n">
        <v>6264</v>
      </c>
      <c r="G11" s="35" t="n">
        <v>5770</v>
      </c>
      <c r="H11" s="35" t="n">
        <v>5032</v>
      </c>
      <c r="I11" s="35" t="n">
        <v>5457</v>
      </c>
      <c r="J11" s="28" t="n">
        <v>4573</v>
      </c>
      <c r="K11" s="29" t="n">
        <v>3197</v>
      </c>
      <c r="L11" s="29" t="n">
        <v>2488</v>
      </c>
      <c r="M11" s="29" t="n">
        <v>2076</v>
      </c>
      <c r="N11" s="29" t="n">
        <v>1586</v>
      </c>
      <c r="O11" s="31" t="n">
        <v>1417</v>
      </c>
      <c r="P11" s="32"/>
      <c r="Q11" s="62"/>
      <c r="R11" s="34"/>
      <c r="S11" s="18" t="s">
        <v>84</v>
      </c>
      <c r="T11" s="65"/>
      <c r="U11" s="33" t="n">
        <v>6357</v>
      </c>
      <c r="V11" s="35" t="n">
        <v>5786</v>
      </c>
      <c r="W11" s="35" t="n">
        <v>5132</v>
      </c>
      <c r="X11" s="28" t="n">
        <v>5546</v>
      </c>
      <c r="Y11" s="28" t="n">
        <v>4610</v>
      </c>
      <c r="Z11" s="28" t="n">
        <v>3176</v>
      </c>
      <c r="AA11" s="28" t="n">
        <v>2398</v>
      </c>
      <c r="AB11" s="28" t="n">
        <v>2044</v>
      </c>
      <c r="AC11" s="28" t="n">
        <v>1580</v>
      </c>
      <c r="AD11" s="31" t="n">
        <v>1372</v>
      </c>
      <c r="AE11" s="5"/>
    </row>
    <row r="12" s="4" customFormat="true" ht="20.4" hidden="false" customHeight="true" outlineLevel="0" collapsed="false">
      <c r="B12" s="62"/>
      <c r="C12" s="34"/>
      <c r="D12" s="18" t="s">
        <v>85</v>
      </c>
      <c r="E12" s="65"/>
      <c r="F12" s="35" t="n">
        <v>0</v>
      </c>
      <c r="G12" s="28" t="n">
        <v>0</v>
      </c>
      <c r="H12" s="35" t="n">
        <v>50</v>
      </c>
      <c r="I12" s="28" t="n">
        <v>19</v>
      </c>
      <c r="J12" s="28" t="n">
        <v>0</v>
      </c>
      <c r="K12" s="29" t="n">
        <v>9</v>
      </c>
      <c r="L12" s="29" t="n">
        <v>1</v>
      </c>
      <c r="M12" s="29" t="n">
        <v>0</v>
      </c>
      <c r="N12" s="29" t="n">
        <v>0</v>
      </c>
      <c r="O12" s="31" t="n">
        <v>0</v>
      </c>
      <c r="P12" s="32"/>
      <c r="Q12" s="62"/>
      <c r="R12" s="34"/>
      <c r="S12" s="18" t="s">
        <v>85</v>
      </c>
      <c r="T12" s="65"/>
      <c r="U12" s="6" t="n">
        <v>0</v>
      </c>
      <c r="V12" s="35" t="n">
        <v>0</v>
      </c>
      <c r="W12" s="28" t="n">
        <v>58</v>
      </c>
      <c r="X12" s="28" t="n">
        <v>24</v>
      </c>
      <c r="Y12" s="28" t="n">
        <v>0</v>
      </c>
      <c r="Z12" s="28" t="n">
        <v>9</v>
      </c>
      <c r="AA12" s="28" t="n">
        <v>1</v>
      </c>
      <c r="AB12" s="28" t="n">
        <v>0</v>
      </c>
      <c r="AC12" s="28" t="n">
        <v>0</v>
      </c>
      <c r="AD12" s="31" t="n">
        <v>0</v>
      </c>
      <c r="AE12" s="5"/>
    </row>
    <row r="13" s="4" customFormat="true" ht="20.4" hidden="false" customHeight="true" outlineLevel="0" collapsed="false">
      <c r="B13" s="62"/>
      <c r="C13" s="34"/>
      <c r="D13" s="18" t="s">
        <v>86</v>
      </c>
      <c r="E13" s="65"/>
      <c r="F13" s="35" t="n">
        <v>0</v>
      </c>
      <c r="G13" s="35" t="n">
        <v>0</v>
      </c>
      <c r="H13" s="28" t="n">
        <v>2</v>
      </c>
      <c r="I13" s="28" t="n">
        <v>0</v>
      </c>
      <c r="J13" s="28" t="n">
        <v>0</v>
      </c>
      <c r="K13" s="29" t="n">
        <v>0</v>
      </c>
      <c r="L13" s="29" t="n">
        <v>0</v>
      </c>
      <c r="M13" s="29" t="n">
        <v>2</v>
      </c>
      <c r="N13" s="29" t="n">
        <v>3</v>
      </c>
      <c r="O13" s="31" t="n">
        <v>1</v>
      </c>
      <c r="P13" s="32"/>
      <c r="Q13" s="62"/>
      <c r="R13" s="34"/>
      <c r="S13" s="18" t="s">
        <v>86</v>
      </c>
      <c r="T13" s="65"/>
      <c r="U13" s="33" t="n">
        <v>0</v>
      </c>
      <c r="V13" s="28" t="n">
        <v>0</v>
      </c>
      <c r="W13" s="28" t="n">
        <v>1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5</v>
      </c>
      <c r="AC13" s="28" t="n">
        <v>3</v>
      </c>
      <c r="AD13" s="31" t="n">
        <v>0</v>
      </c>
      <c r="AE13" s="5"/>
    </row>
    <row r="14" s="4" customFormat="true" ht="20.4" hidden="false" customHeight="true" outlineLevel="0" collapsed="false">
      <c r="B14" s="62"/>
      <c r="C14" s="34"/>
      <c r="D14" s="18" t="s">
        <v>87</v>
      </c>
      <c r="E14" s="65"/>
      <c r="F14" s="28" t="n">
        <v>59</v>
      </c>
      <c r="G14" s="35" t="n">
        <v>41</v>
      </c>
      <c r="H14" s="35" t="n">
        <v>115</v>
      </c>
      <c r="I14" s="35" t="n">
        <v>87</v>
      </c>
      <c r="J14" s="28" t="n">
        <v>101</v>
      </c>
      <c r="K14" s="29" t="n">
        <v>136</v>
      </c>
      <c r="L14" s="29" t="n">
        <v>147</v>
      </c>
      <c r="M14" s="29" t="n">
        <v>151</v>
      </c>
      <c r="N14" s="29" t="n">
        <v>328</v>
      </c>
      <c r="O14" s="31" t="n">
        <v>151</v>
      </c>
      <c r="P14" s="32"/>
      <c r="Q14" s="62"/>
      <c r="R14" s="34"/>
      <c r="S14" s="18" t="s">
        <v>87</v>
      </c>
      <c r="T14" s="65"/>
      <c r="U14" s="6" t="n">
        <v>57</v>
      </c>
      <c r="V14" s="35" t="n">
        <v>39</v>
      </c>
      <c r="W14" s="35" t="n">
        <v>119</v>
      </c>
      <c r="X14" s="28" t="n">
        <v>75</v>
      </c>
      <c r="Y14" s="28" t="n">
        <v>83</v>
      </c>
      <c r="Z14" s="28" t="n">
        <v>99</v>
      </c>
      <c r="AA14" s="28" t="n">
        <v>130</v>
      </c>
      <c r="AB14" s="28" t="n">
        <v>123</v>
      </c>
      <c r="AC14" s="28" t="n">
        <v>183</v>
      </c>
      <c r="AD14" s="31" t="n">
        <v>124</v>
      </c>
      <c r="AE14" s="5"/>
    </row>
    <row r="15" s="4" customFormat="true" ht="20.4" hidden="false" customHeight="true" outlineLevel="0" collapsed="false">
      <c r="B15" s="66" t="s">
        <v>88</v>
      </c>
      <c r="C15" s="26"/>
      <c r="D15" s="18" t="s">
        <v>89</v>
      </c>
      <c r="E15" s="65"/>
      <c r="F15" s="35" t="n">
        <v>25</v>
      </c>
      <c r="G15" s="35" t="n">
        <v>31</v>
      </c>
      <c r="H15" s="35" t="n">
        <v>35</v>
      </c>
      <c r="I15" s="35" t="n">
        <v>15</v>
      </c>
      <c r="J15" s="28" t="n">
        <v>12</v>
      </c>
      <c r="K15" s="29" t="n">
        <v>21</v>
      </c>
      <c r="L15" s="29" t="n">
        <v>28</v>
      </c>
      <c r="M15" s="29" t="n">
        <v>38</v>
      </c>
      <c r="N15" s="29" t="n">
        <v>30</v>
      </c>
      <c r="O15" s="31" t="n">
        <v>14</v>
      </c>
      <c r="P15" s="32"/>
      <c r="Q15" s="66" t="s">
        <v>88</v>
      </c>
      <c r="R15" s="26"/>
      <c r="S15" s="18" t="s">
        <v>89</v>
      </c>
      <c r="T15" s="65"/>
      <c r="U15" s="33" t="n">
        <v>42</v>
      </c>
      <c r="V15" s="35" t="n">
        <v>34</v>
      </c>
      <c r="W15" s="35" t="n">
        <v>30</v>
      </c>
      <c r="X15" s="28" t="n">
        <v>23</v>
      </c>
      <c r="Y15" s="28" t="n">
        <v>20</v>
      </c>
      <c r="Z15" s="28" t="n">
        <v>30</v>
      </c>
      <c r="AA15" s="28" t="n">
        <v>36</v>
      </c>
      <c r="AB15" s="28" t="n">
        <v>66</v>
      </c>
      <c r="AC15" s="28" t="n">
        <v>49</v>
      </c>
      <c r="AD15" s="31" t="n">
        <v>16</v>
      </c>
      <c r="AE15" s="5"/>
    </row>
    <row r="16" s="4" customFormat="true" ht="20.4" hidden="false" customHeight="true" outlineLevel="0" collapsed="false">
      <c r="B16" s="66"/>
      <c r="C16" s="34"/>
      <c r="D16" s="18" t="s">
        <v>90</v>
      </c>
      <c r="E16" s="65"/>
      <c r="F16" s="35" t="n">
        <v>0</v>
      </c>
      <c r="G16" s="35" t="n">
        <v>5</v>
      </c>
      <c r="H16" s="35" t="n">
        <v>2</v>
      </c>
      <c r="I16" s="35" t="n">
        <v>0</v>
      </c>
      <c r="J16" s="28" t="n">
        <v>2</v>
      </c>
      <c r="K16" s="29" t="n">
        <v>1</v>
      </c>
      <c r="L16" s="29" t="n">
        <v>5</v>
      </c>
      <c r="M16" s="29" t="n">
        <v>1</v>
      </c>
      <c r="N16" s="29" t="n">
        <v>3</v>
      </c>
      <c r="O16" s="31" t="n">
        <v>0</v>
      </c>
      <c r="P16" s="32"/>
      <c r="Q16" s="66"/>
      <c r="R16" s="34"/>
      <c r="S16" s="18" t="s">
        <v>90</v>
      </c>
      <c r="T16" s="65"/>
      <c r="U16" s="33" t="n">
        <v>0</v>
      </c>
      <c r="V16" s="35" t="n">
        <v>8</v>
      </c>
      <c r="W16" s="35" t="n">
        <v>2</v>
      </c>
      <c r="X16" s="28" t="n">
        <v>0</v>
      </c>
      <c r="Y16" s="28" t="n">
        <v>4</v>
      </c>
      <c r="Z16" s="28" t="n">
        <v>2</v>
      </c>
      <c r="AA16" s="28" t="n">
        <v>6</v>
      </c>
      <c r="AB16" s="28" t="n">
        <v>2</v>
      </c>
      <c r="AC16" s="28" t="n">
        <v>7</v>
      </c>
      <c r="AD16" s="31" t="n">
        <v>0</v>
      </c>
      <c r="AE16" s="5"/>
    </row>
    <row r="17" s="4" customFormat="true" ht="20.4" hidden="false" customHeight="true" outlineLevel="0" collapsed="false">
      <c r="B17" s="66"/>
      <c r="C17" s="34"/>
      <c r="D17" s="18" t="s">
        <v>91</v>
      </c>
      <c r="E17" s="65"/>
      <c r="F17" s="28" t="n">
        <v>2</v>
      </c>
      <c r="G17" s="28" t="n">
        <v>1</v>
      </c>
      <c r="H17" s="28" t="n">
        <v>1</v>
      </c>
      <c r="I17" s="35" t="n">
        <v>0</v>
      </c>
      <c r="J17" s="28" t="n">
        <v>0</v>
      </c>
      <c r="K17" s="29" t="n">
        <v>0</v>
      </c>
      <c r="L17" s="29" t="n">
        <v>4</v>
      </c>
      <c r="M17" s="29" t="n">
        <v>0</v>
      </c>
      <c r="N17" s="29" t="n">
        <v>0</v>
      </c>
      <c r="O17" s="31" t="n">
        <v>1</v>
      </c>
      <c r="P17" s="32"/>
      <c r="Q17" s="66"/>
      <c r="R17" s="34"/>
      <c r="S17" s="18" t="s">
        <v>91</v>
      </c>
      <c r="T17" s="65"/>
      <c r="U17" s="6" t="n">
        <v>3</v>
      </c>
      <c r="V17" s="28" t="n">
        <v>1</v>
      </c>
      <c r="W17" s="35" t="n">
        <v>1</v>
      </c>
      <c r="X17" s="28" t="n">
        <v>0</v>
      </c>
      <c r="Y17" s="28" t="n">
        <v>0</v>
      </c>
      <c r="Z17" s="28" t="n">
        <v>0</v>
      </c>
      <c r="AA17" s="28" t="n">
        <v>2</v>
      </c>
      <c r="AB17" s="28" t="n">
        <v>0</v>
      </c>
      <c r="AC17" s="28" t="n">
        <v>0</v>
      </c>
      <c r="AD17" s="31" t="n">
        <v>6</v>
      </c>
      <c r="AE17" s="5"/>
    </row>
    <row r="18" s="4" customFormat="true" ht="20.4" hidden="false" customHeight="true" outlineLevel="0" collapsed="false">
      <c r="B18" s="66"/>
      <c r="C18" s="34"/>
      <c r="D18" s="18" t="s">
        <v>92</v>
      </c>
      <c r="E18" s="65"/>
      <c r="F18" s="35" t="n">
        <v>4</v>
      </c>
      <c r="G18" s="35" t="n">
        <v>3</v>
      </c>
      <c r="H18" s="35" t="n">
        <v>2</v>
      </c>
      <c r="I18" s="35" t="n">
        <v>2</v>
      </c>
      <c r="J18" s="28" t="n">
        <v>0</v>
      </c>
      <c r="K18" s="29" t="n">
        <v>2</v>
      </c>
      <c r="L18" s="29" t="n">
        <v>0</v>
      </c>
      <c r="M18" s="29" t="n">
        <v>3</v>
      </c>
      <c r="N18" s="29" t="n">
        <v>2</v>
      </c>
      <c r="O18" s="31" t="n">
        <v>2</v>
      </c>
      <c r="P18" s="32"/>
      <c r="Q18" s="66"/>
      <c r="R18" s="34"/>
      <c r="S18" s="18" t="s">
        <v>92</v>
      </c>
      <c r="T18" s="65"/>
      <c r="U18" s="33" t="n">
        <v>3</v>
      </c>
      <c r="V18" s="35" t="n">
        <v>0</v>
      </c>
      <c r="W18" s="35" t="n">
        <v>0</v>
      </c>
      <c r="X18" s="28" t="n">
        <v>7</v>
      </c>
      <c r="Y18" s="28" t="n">
        <v>0</v>
      </c>
      <c r="Z18" s="28" t="n">
        <v>2</v>
      </c>
      <c r="AA18" s="28" t="n">
        <v>0</v>
      </c>
      <c r="AB18" s="28" t="n">
        <v>3</v>
      </c>
      <c r="AC18" s="28" t="n">
        <v>1</v>
      </c>
      <c r="AD18" s="31" t="n">
        <v>2</v>
      </c>
      <c r="AE18" s="5"/>
    </row>
    <row r="19" s="4" customFormat="true" ht="20.4" hidden="false" customHeight="true" outlineLevel="0" collapsed="false">
      <c r="B19" s="66"/>
      <c r="C19" s="34"/>
      <c r="D19" s="18" t="s">
        <v>93</v>
      </c>
      <c r="E19" s="65"/>
      <c r="F19" s="35" t="n">
        <v>0</v>
      </c>
      <c r="G19" s="28" t="n">
        <v>0</v>
      </c>
      <c r="H19" s="28" t="n">
        <v>0</v>
      </c>
      <c r="I19" s="28" t="n">
        <v>1</v>
      </c>
      <c r="J19" s="28" t="n">
        <v>0</v>
      </c>
      <c r="K19" s="29" t="n">
        <v>0</v>
      </c>
      <c r="L19" s="29" t="n">
        <v>1</v>
      </c>
      <c r="M19" s="29" t="n">
        <v>0</v>
      </c>
      <c r="N19" s="29" t="n">
        <v>1</v>
      </c>
      <c r="O19" s="31" t="n">
        <v>3</v>
      </c>
      <c r="P19" s="32"/>
      <c r="Q19" s="66"/>
      <c r="R19" s="34"/>
      <c r="S19" s="18" t="s">
        <v>93</v>
      </c>
      <c r="T19" s="65"/>
      <c r="U19" s="6" t="n">
        <v>0</v>
      </c>
      <c r="V19" s="28" t="n">
        <v>0</v>
      </c>
      <c r="W19" s="28" t="n">
        <v>0</v>
      </c>
      <c r="X19" s="28" t="n">
        <v>1</v>
      </c>
      <c r="Y19" s="28" t="n">
        <v>0</v>
      </c>
      <c r="Z19" s="28" t="n">
        <v>0</v>
      </c>
      <c r="AA19" s="28" t="n">
        <v>1</v>
      </c>
      <c r="AB19" s="28" t="n">
        <v>0</v>
      </c>
      <c r="AC19" s="28" t="n">
        <v>1</v>
      </c>
      <c r="AD19" s="31" t="n">
        <v>2</v>
      </c>
      <c r="AE19" s="5"/>
    </row>
    <row r="20" s="4" customFormat="true" ht="20.4" hidden="false" customHeight="true" outlineLevel="0" collapsed="false">
      <c r="B20" s="66"/>
      <c r="C20" s="34"/>
      <c r="D20" s="18" t="s">
        <v>94</v>
      </c>
      <c r="E20" s="65"/>
      <c r="F20" s="35" t="n">
        <v>14</v>
      </c>
      <c r="G20" s="35" t="n">
        <v>9</v>
      </c>
      <c r="H20" s="35" t="n">
        <v>9</v>
      </c>
      <c r="I20" s="35" t="n">
        <v>29</v>
      </c>
      <c r="J20" s="28" t="n">
        <v>41</v>
      </c>
      <c r="K20" s="29" t="n">
        <v>31</v>
      </c>
      <c r="L20" s="29" t="n">
        <v>17</v>
      </c>
      <c r="M20" s="29" t="n">
        <v>14</v>
      </c>
      <c r="N20" s="29" t="n">
        <v>15</v>
      </c>
      <c r="O20" s="31" t="n">
        <v>10</v>
      </c>
      <c r="P20" s="32"/>
      <c r="Q20" s="66"/>
      <c r="R20" s="34"/>
      <c r="S20" s="18" t="s">
        <v>94</v>
      </c>
      <c r="T20" s="65"/>
      <c r="U20" s="33" t="n">
        <v>10</v>
      </c>
      <c r="V20" s="35" t="n">
        <v>11</v>
      </c>
      <c r="W20" s="35" t="n">
        <v>15</v>
      </c>
      <c r="X20" s="28" t="n">
        <v>27</v>
      </c>
      <c r="Y20" s="28" t="n">
        <v>47</v>
      </c>
      <c r="Z20" s="28" t="n">
        <v>51</v>
      </c>
      <c r="AA20" s="28" t="n">
        <v>24</v>
      </c>
      <c r="AB20" s="28" t="n">
        <v>25</v>
      </c>
      <c r="AC20" s="28" t="n">
        <v>19</v>
      </c>
      <c r="AD20" s="31" t="n">
        <v>18</v>
      </c>
      <c r="AE20" s="5"/>
    </row>
    <row r="21" s="4" customFormat="true" ht="20.4" hidden="false" customHeight="true" outlineLevel="0" collapsed="false">
      <c r="B21" s="66"/>
      <c r="C21" s="34"/>
      <c r="D21" s="18" t="s">
        <v>95</v>
      </c>
      <c r="E21" s="65"/>
      <c r="F21" s="35" t="n">
        <v>5</v>
      </c>
      <c r="G21" s="35" t="n">
        <v>2</v>
      </c>
      <c r="H21" s="35" t="n">
        <v>4</v>
      </c>
      <c r="I21" s="35" t="n">
        <v>2</v>
      </c>
      <c r="J21" s="28" t="n">
        <v>0</v>
      </c>
      <c r="K21" s="29" t="n">
        <v>1</v>
      </c>
      <c r="L21" s="29" t="n">
        <v>4</v>
      </c>
      <c r="M21" s="29" t="n">
        <v>4</v>
      </c>
      <c r="N21" s="29" t="n">
        <v>1</v>
      </c>
      <c r="O21" s="31" t="n">
        <v>2</v>
      </c>
      <c r="P21" s="32"/>
      <c r="Q21" s="66"/>
      <c r="R21" s="34"/>
      <c r="S21" s="18" t="s">
        <v>95</v>
      </c>
      <c r="T21" s="65"/>
      <c r="U21" s="33" t="n">
        <v>5</v>
      </c>
      <c r="V21" s="35" t="n">
        <v>5</v>
      </c>
      <c r="W21" s="35" t="n">
        <v>9</v>
      </c>
      <c r="X21" s="28" t="n">
        <v>4</v>
      </c>
      <c r="Y21" s="28" t="n">
        <v>0</v>
      </c>
      <c r="Z21" s="28" t="n">
        <v>3</v>
      </c>
      <c r="AA21" s="28" t="n">
        <v>11</v>
      </c>
      <c r="AB21" s="28" t="n">
        <v>5</v>
      </c>
      <c r="AC21" s="28" t="n">
        <v>3</v>
      </c>
      <c r="AD21" s="31" t="n">
        <v>6</v>
      </c>
      <c r="AE21" s="5"/>
    </row>
    <row r="22" s="4" customFormat="true" ht="20.4" hidden="false" customHeight="true" outlineLevel="0" collapsed="false">
      <c r="B22" s="66"/>
      <c r="C22" s="34"/>
      <c r="D22" s="18" t="s">
        <v>96</v>
      </c>
      <c r="E22" s="65"/>
      <c r="F22" s="35" t="n">
        <v>5</v>
      </c>
      <c r="G22" s="35" t="n">
        <v>0</v>
      </c>
      <c r="H22" s="35" t="n">
        <v>1</v>
      </c>
      <c r="I22" s="28" t="n">
        <v>4</v>
      </c>
      <c r="J22" s="28" t="n">
        <v>3</v>
      </c>
      <c r="K22" s="29" t="n">
        <v>15</v>
      </c>
      <c r="L22" s="29" t="n">
        <v>6</v>
      </c>
      <c r="M22" s="29" t="n">
        <v>2</v>
      </c>
      <c r="N22" s="29" t="n">
        <v>10</v>
      </c>
      <c r="O22" s="31" t="n">
        <v>5</v>
      </c>
      <c r="P22" s="32"/>
      <c r="Q22" s="66"/>
      <c r="R22" s="34"/>
      <c r="S22" s="18" t="s">
        <v>96</v>
      </c>
      <c r="T22" s="65"/>
      <c r="U22" s="33" t="n">
        <v>19</v>
      </c>
      <c r="V22" s="35" t="n">
        <v>0</v>
      </c>
      <c r="W22" s="28" t="n">
        <v>4</v>
      </c>
      <c r="X22" s="28" t="n">
        <v>13</v>
      </c>
      <c r="Y22" s="28" t="n">
        <v>5</v>
      </c>
      <c r="Z22" s="28" t="n">
        <v>10</v>
      </c>
      <c r="AA22" s="28" t="n">
        <v>13</v>
      </c>
      <c r="AB22" s="28" t="n">
        <v>8</v>
      </c>
      <c r="AC22" s="28" t="n">
        <v>4</v>
      </c>
      <c r="AD22" s="31" t="n">
        <v>7</v>
      </c>
      <c r="AE22" s="5"/>
    </row>
    <row r="23" s="4" customFormat="true" ht="20.4" hidden="false" customHeight="true" outlineLevel="0" collapsed="false">
      <c r="B23" s="66"/>
      <c r="C23" s="34"/>
      <c r="D23" s="18" t="s">
        <v>97</v>
      </c>
      <c r="E23" s="65"/>
      <c r="F23" s="28" t="n">
        <v>0</v>
      </c>
      <c r="G23" s="28" t="n">
        <v>0</v>
      </c>
      <c r="H23" s="28" t="n">
        <v>1</v>
      </c>
      <c r="I23" s="28" t="n">
        <v>0</v>
      </c>
      <c r="J23" s="28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31" t="n">
        <v>0</v>
      </c>
      <c r="P23" s="32"/>
      <c r="Q23" s="66"/>
      <c r="R23" s="34"/>
      <c r="S23" s="18" t="s">
        <v>97</v>
      </c>
      <c r="T23" s="65"/>
      <c r="U23" s="6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  <c r="AC23" s="28" t="n">
        <v>0</v>
      </c>
      <c r="AD23" s="31" t="n">
        <v>0</v>
      </c>
      <c r="AE23" s="5"/>
    </row>
    <row r="24" s="4" customFormat="true" ht="20.4" hidden="false" customHeight="true" outlineLevel="0" collapsed="false">
      <c r="B24" s="66"/>
      <c r="C24" s="34"/>
      <c r="D24" s="18" t="s">
        <v>98</v>
      </c>
      <c r="E24" s="65"/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31" t="n">
        <v>0</v>
      </c>
      <c r="P24" s="32"/>
      <c r="Q24" s="66"/>
      <c r="R24" s="34"/>
      <c r="S24" s="18" t="s">
        <v>98</v>
      </c>
      <c r="T24" s="65"/>
      <c r="U24" s="6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31" t="n">
        <v>0</v>
      </c>
      <c r="AE24" s="5"/>
    </row>
    <row r="25" s="4" customFormat="true" ht="20.4" hidden="false" customHeight="true" outlineLevel="0" collapsed="false">
      <c r="B25" s="66"/>
      <c r="C25" s="34"/>
      <c r="D25" s="18" t="s">
        <v>99</v>
      </c>
      <c r="E25" s="65"/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9" t="n">
        <v>0</v>
      </c>
      <c r="L25" s="29" t="n">
        <v>1</v>
      </c>
      <c r="M25" s="29" t="n">
        <v>0</v>
      </c>
      <c r="N25" s="29" t="n">
        <v>0</v>
      </c>
      <c r="O25" s="31" t="n">
        <v>0</v>
      </c>
      <c r="P25" s="32"/>
      <c r="Q25" s="66"/>
      <c r="R25" s="34"/>
      <c r="S25" s="18" t="s">
        <v>99</v>
      </c>
      <c r="T25" s="65"/>
      <c r="U25" s="6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3</v>
      </c>
      <c r="AB25" s="28" t="n">
        <v>0</v>
      </c>
      <c r="AC25" s="28" t="n">
        <v>0</v>
      </c>
      <c r="AD25" s="31" t="n">
        <v>0</v>
      </c>
      <c r="AE25" s="5"/>
    </row>
    <row r="26" s="4" customFormat="true" ht="20.4" hidden="false" customHeight="true" outlineLevel="0" collapsed="false">
      <c r="B26" s="66"/>
      <c r="C26" s="34"/>
      <c r="D26" s="18" t="s">
        <v>100</v>
      </c>
      <c r="E26" s="65"/>
      <c r="F26" s="28" t="n">
        <v>0</v>
      </c>
      <c r="G26" s="28" t="n">
        <v>0</v>
      </c>
      <c r="H26" s="28" t="n">
        <v>0</v>
      </c>
      <c r="I26" s="28" t="n">
        <v>1</v>
      </c>
      <c r="J26" s="28" t="n">
        <v>0</v>
      </c>
      <c r="K26" s="29" t="n">
        <v>0</v>
      </c>
      <c r="L26" s="29" t="n">
        <v>6</v>
      </c>
      <c r="M26" s="29" t="n">
        <v>0</v>
      </c>
      <c r="N26" s="29" t="n">
        <v>0</v>
      </c>
      <c r="O26" s="31" t="n">
        <v>0</v>
      </c>
      <c r="P26" s="32"/>
      <c r="Q26" s="66"/>
      <c r="R26" s="34"/>
      <c r="S26" s="18" t="s">
        <v>100</v>
      </c>
      <c r="T26" s="65"/>
      <c r="U26" s="6" t="n">
        <v>0</v>
      </c>
      <c r="V26" s="28" t="n">
        <v>0</v>
      </c>
      <c r="W26" s="28" t="n">
        <v>0</v>
      </c>
      <c r="X26" s="28" t="n">
        <v>1</v>
      </c>
      <c r="Y26" s="28" t="n">
        <v>0</v>
      </c>
      <c r="Z26" s="28" t="n">
        <v>0</v>
      </c>
      <c r="AA26" s="28" t="n">
        <v>1</v>
      </c>
      <c r="AB26" s="28" t="n">
        <v>0</v>
      </c>
      <c r="AC26" s="28" t="n">
        <v>0</v>
      </c>
      <c r="AD26" s="31" t="n">
        <v>0</v>
      </c>
      <c r="AE26" s="5"/>
    </row>
    <row r="27" s="4" customFormat="true" ht="20.4" hidden="false" customHeight="true" outlineLevel="0" collapsed="false">
      <c r="B27" s="67"/>
      <c r="C27" s="34"/>
      <c r="D27" s="18" t="s">
        <v>101</v>
      </c>
      <c r="E27" s="65"/>
      <c r="F27" s="38" t="s">
        <v>39</v>
      </c>
      <c r="G27" s="38" t="s">
        <v>39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31" t="n">
        <v>0</v>
      </c>
      <c r="P27" s="32"/>
      <c r="Q27" s="66"/>
      <c r="R27" s="34"/>
      <c r="S27" s="18" t="s">
        <v>101</v>
      </c>
      <c r="T27" s="65"/>
      <c r="U27" s="38" t="s">
        <v>39</v>
      </c>
      <c r="V27" s="38" t="s">
        <v>39</v>
      </c>
      <c r="W27" s="41" t="n">
        <v>0</v>
      </c>
      <c r="X27" s="41" t="n">
        <v>0</v>
      </c>
      <c r="Y27" s="41" t="n">
        <v>0</v>
      </c>
      <c r="Z27" s="41" t="n">
        <v>0</v>
      </c>
      <c r="AA27" s="41" t="n">
        <v>0</v>
      </c>
      <c r="AB27" s="41" t="n">
        <v>0</v>
      </c>
      <c r="AC27" s="41" t="n">
        <v>0</v>
      </c>
      <c r="AD27" s="31" t="n">
        <v>0</v>
      </c>
      <c r="AE27" s="5"/>
    </row>
    <row r="28" s="4" customFormat="true" ht="20.4" hidden="false" customHeight="true" outlineLevel="0" collapsed="false">
      <c r="B28" s="68" t="s">
        <v>102</v>
      </c>
      <c r="C28" s="26"/>
      <c r="D28" s="18" t="s">
        <v>103</v>
      </c>
      <c r="E28" s="65"/>
      <c r="F28" s="35" t="n">
        <v>9</v>
      </c>
      <c r="G28" s="35" t="n">
        <v>20</v>
      </c>
      <c r="H28" s="35" t="n">
        <v>22</v>
      </c>
      <c r="I28" s="35" t="n">
        <v>15</v>
      </c>
      <c r="J28" s="28" t="n">
        <v>25</v>
      </c>
      <c r="K28" s="29" t="n">
        <v>23</v>
      </c>
      <c r="L28" s="29" t="n">
        <v>29</v>
      </c>
      <c r="M28" s="29" t="n">
        <v>56</v>
      </c>
      <c r="N28" s="29" t="n">
        <v>52</v>
      </c>
      <c r="O28" s="31" t="n">
        <v>40</v>
      </c>
      <c r="P28" s="32"/>
      <c r="Q28" s="68" t="s">
        <v>102</v>
      </c>
      <c r="R28" s="26"/>
      <c r="S28" s="18" t="s">
        <v>103</v>
      </c>
      <c r="T28" s="65"/>
      <c r="U28" s="33" t="n">
        <v>10</v>
      </c>
      <c r="V28" s="35" t="n">
        <v>20</v>
      </c>
      <c r="W28" s="35" t="n">
        <v>23</v>
      </c>
      <c r="X28" s="28" t="n">
        <v>22</v>
      </c>
      <c r="Y28" s="28" t="n">
        <v>21</v>
      </c>
      <c r="Z28" s="28" t="n">
        <v>14</v>
      </c>
      <c r="AA28" s="28" t="n">
        <v>16</v>
      </c>
      <c r="AB28" s="28" t="n">
        <v>43</v>
      </c>
      <c r="AC28" s="28" t="n">
        <v>30</v>
      </c>
      <c r="AD28" s="31" t="n">
        <v>18</v>
      </c>
      <c r="AE28" s="5"/>
    </row>
    <row r="29" s="4" customFormat="true" ht="20.4" hidden="false" customHeight="true" outlineLevel="0" collapsed="false">
      <c r="B29" s="68"/>
      <c r="C29" s="34"/>
      <c r="D29" s="18" t="s">
        <v>104</v>
      </c>
      <c r="E29" s="65"/>
      <c r="F29" s="35" t="n">
        <v>2</v>
      </c>
      <c r="G29" s="35" t="n">
        <v>0</v>
      </c>
      <c r="H29" s="35" t="n">
        <v>0</v>
      </c>
      <c r="I29" s="28" t="n">
        <v>0</v>
      </c>
      <c r="J29" s="28" t="n">
        <v>0</v>
      </c>
      <c r="K29" s="29" t="n">
        <v>3</v>
      </c>
      <c r="L29" s="29" t="n">
        <v>0</v>
      </c>
      <c r="M29" s="29" t="n">
        <v>3</v>
      </c>
      <c r="N29" s="29" t="n">
        <v>2</v>
      </c>
      <c r="O29" s="31" t="n">
        <v>2</v>
      </c>
      <c r="P29" s="32"/>
      <c r="Q29" s="68"/>
      <c r="R29" s="34"/>
      <c r="S29" s="18" t="s">
        <v>104</v>
      </c>
      <c r="T29" s="65"/>
      <c r="U29" s="33" t="n">
        <v>5</v>
      </c>
      <c r="V29" s="35" t="n">
        <v>0</v>
      </c>
      <c r="W29" s="28" t="n">
        <v>0</v>
      </c>
      <c r="X29" s="28" t="n">
        <v>0</v>
      </c>
      <c r="Y29" s="28" t="n">
        <v>0</v>
      </c>
      <c r="Z29" s="28" t="n">
        <v>5</v>
      </c>
      <c r="AA29" s="28" t="n">
        <v>0</v>
      </c>
      <c r="AB29" s="28" t="n">
        <v>3</v>
      </c>
      <c r="AC29" s="28" t="n">
        <v>3</v>
      </c>
      <c r="AD29" s="31" t="n">
        <v>3</v>
      </c>
      <c r="AE29" s="5"/>
    </row>
    <row r="30" s="4" customFormat="true" ht="20.4" hidden="false" customHeight="true" outlineLevel="0" collapsed="false">
      <c r="B30" s="68"/>
      <c r="C30" s="34"/>
      <c r="D30" s="18" t="s">
        <v>105</v>
      </c>
      <c r="E30" s="65"/>
      <c r="F30" s="35" t="n">
        <v>2</v>
      </c>
      <c r="G30" s="35" t="n">
        <v>1</v>
      </c>
      <c r="H30" s="35" t="n">
        <v>0</v>
      </c>
      <c r="I30" s="35" t="n">
        <v>0</v>
      </c>
      <c r="J30" s="28" t="n">
        <v>0</v>
      </c>
      <c r="K30" s="29" t="n">
        <v>0</v>
      </c>
      <c r="L30" s="29" t="n">
        <v>1</v>
      </c>
      <c r="M30" s="29" t="n">
        <v>1</v>
      </c>
      <c r="N30" s="29" t="n">
        <v>0</v>
      </c>
      <c r="O30" s="31" t="n">
        <v>1</v>
      </c>
      <c r="P30" s="32"/>
      <c r="Q30" s="68"/>
      <c r="R30" s="34"/>
      <c r="S30" s="18" t="s">
        <v>105</v>
      </c>
      <c r="T30" s="65"/>
      <c r="U30" s="6" t="n">
        <v>2</v>
      </c>
      <c r="V30" s="35" t="n">
        <v>0</v>
      </c>
      <c r="W30" s="35" t="n">
        <v>0</v>
      </c>
      <c r="X30" s="28" t="n">
        <v>0</v>
      </c>
      <c r="Y30" s="28" t="n">
        <v>0</v>
      </c>
      <c r="Z30" s="28" t="n">
        <v>0</v>
      </c>
      <c r="AA30" s="28" t="n">
        <v>0</v>
      </c>
      <c r="AB30" s="28" t="n">
        <v>1</v>
      </c>
      <c r="AC30" s="28" t="n">
        <v>0</v>
      </c>
      <c r="AD30" s="31" t="n">
        <v>1</v>
      </c>
      <c r="AE30" s="5"/>
    </row>
    <row r="31" s="4" customFormat="true" ht="20.4" hidden="false" customHeight="true" outlineLevel="0" collapsed="false">
      <c r="B31" s="68"/>
      <c r="C31" s="34"/>
      <c r="D31" s="18" t="s">
        <v>106</v>
      </c>
      <c r="E31" s="65"/>
      <c r="F31" s="35" t="n">
        <v>3</v>
      </c>
      <c r="G31" s="35" t="n">
        <v>0</v>
      </c>
      <c r="H31" s="35" t="n">
        <v>1</v>
      </c>
      <c r="I31" s="35" t="n">
        <v>5</v>
      </c>
      <c r="J31" s="28" t="n">
        <v>2</v>
      </c>
      <c r="K31" s="29" t="n">
        <v>0</v>
      </c>
      <c r="L31" s="29" t="n">
        <v>2</v>
      </c>
      <c r="M31" s="29" t="n">
        <v>3</v>
      </c>
      <c r="N31" s="29" t="n">
        <v>5</v>
      </c>
      <c r="O31" s="31" t="n">
        <v>14</v>
      </c>
      <c r="P31" s="32"/>
      <c r="Q31" s="68"/>
      <c r="R31" s="34"/>
      <c r="S31" s="18" t="s">
        <v>106</v>
      </c>
      <c r="T31" s="65"/>
      <c r="U31" s="33" t="n">
        <v>1</v>
      </c>
      <c r="V31" s="35" t="n">
        <v>0</v>
      </c>
      <c r="W31" s="35" t="n">
        <v>1</v>
      </c>
      <c r="X31" s="28" t="n">
        <v>4</v>
      </c>
      <c r="Y31" s="28" t="n">
        <v>1</v>
      </c>
      <c r="Z31" s="28" t="n">
        <v>0</v>
      </c>
      <c r="AA31" s="28" t="n">
        <v>1</v>
      </c>
      <c r="AB31" s="28" t="n">
        <v>3</v>
      </c>
      <c r="AC31" s="28" t="n">
        <v>4</v>
      </c>
      <c r="AD31" s="31" t="n">
        <v>18</v>
      </c>
      <c r="AE31" s="5"/>
    </row>
    <row r="32" s="4" customFormat="true" ht="20.4" hidden="false" customHeight="true" outlineLevel="0" collapsed="false">
      <c r="B32" s="68"/>
      <c r="C32" s="34"/>
      <c r="D32" s="18" t="s">
        <v>107</v>
      </c>
      <c r="E32" s="65"/>
      <c r="F32" s="28" t="n">
        <v>0</v>
      </c>
      <c r="G32" s="35" t="n">
        <v>0</v>
      </c>
      <c r="H32" s="35" t="n">
        <v>0</v>
      </c>
      <c r="I32" s="28" t="n">
        <v>0</v>
      </c>
      <c r="J32" s="28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31" t="n">
        <v>0</v>
      </c>
      <c r="P32" s="32"/>
      <c r="Q32" s="68"/>
      <c r="R32" s="34"/>
      <c r="S32" s="18" t="s">
        <v>107</v>
      </c>
      <c r="T32" s="65"/>
      <c r="U32" s="6" t="n">
        <v>0</v>
      </c>
      <c r="V32" s="28" t="n">
        <v>0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v>0</v>
      </c>
      <c r="AB32" s="28" t="n">
        <v>0</v>
      </c>
      <c r="AC32" s="28" t="n">
        <v>0</v>
      </c>
      <c r="AD32" s="31" t="n">
        <v>0</v>
      </c>
      <c r="AE32" s="5"/>
    </row>
    <row r="33" s="4" customFormat="true" ht="20.4" hidden="false" customHeight="true" outlineLevel="0" collapsed="false">
      <c r="B33" s="68"/>
      <c r="C33" s="34"/>
      <c r="D33" s="18" t="s">
        <v>108</v>
      </c>
      <c r="E33" s="65"/>
      <c r="F33" s="28" t="n">
        <v>0</v>
      </c>
      <c r="G33" s="35" t="n">
        <v>0</v>
      </c>
      <c r="H33" s="28" t="n">
        <v>0</v>
      </c>
      <c r="I33" s="28" t="n">
        <v>0</v>
      </c>
      <c r="J33" s="28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31" t="n">
        <v>0</v>
      </c>
      <c r="P33" s="32"/>
      <c r="Q33" s="68"/>
      <c r="R33" s="34"/>
      <c r="S33" s="18" t="s">
        <v>108</v>
      </c>
      <c r="T33" s="65"/>
      <c r="U33" s="33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v>0</v>
      </c>
      <c r="AB33" s="28" t="n">
        <v>0</v>
      </c>
      <c r="AC33" s="28" t="n">
        <v>0</v>
      </c>
      <c r="AD33" s="31" t="n">
        <v>0</v>
      </c>
      <c r="AE33" s="5"/>
    </row>
    <row r="34" s="4" customFormat="true" ht="20.4" hidden="false" customHeight="true" outlineLevel="0" collapsed="false">
      <c r="B34" s="68"/>
      <c r="C34" s="34"/>
      <c r="D34" s="18" t="s">
        <v>109</v>
      </c>
      <c r="E34" s="65"/>
      <c r="F34" s="35" t="n">
        <v>0</v>
      </c>
      <c r="G34" s="28" t="n">
        <v>0</v>
      </c>
      <c r="H34" s="28" t="n">
        <v>0</v>
      </c>
      <c r="I34" s="35" t="n">
        <v>0</v>
      </c>
      <c r="J34" s="28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31" t="n">
        <v>0</v>
      </c>
      <c r="P34" s="32"/>
      <c r="Q34" s="68"/>
      <c r="R34" s="34"/>
      <c r="S34" s="18" t="s">
        <v>109</v>
      </c>
      <c r="T34" s="65"/>
      <c r="U34" s="6" t="n">
        <v>0</v>
      </c>
      <c r="V34" s="28" t="n">
        <v>0</v>
      </c>
      <c r="W34" s="35" t="n">
        <v>0</v>
      </c>
      <c r="X34" s="28" t="n">
        <v>0</v>
      </c>
      <c r="Y34" s="28" t="n">
        <v>0</v>
      </c>
      <c r="Z34" s="28" t="n">
        <v>0</v>
      </c>
      <c r="AA34" s="28" t="n">
        <v>0</v>
      </c>
      <c r="AB34" s="28" t="n">
        <v>0</v>
      </c>
      <c r="AC34" s="28" t="n">
        <v>0</v>
      </c>
      <c r="AD34" s="31" t="n">
        <v>0</v>
      </c>
      <c r="AE34" s="5"/>
    </row>
    <row r="35" s="4" customFormat="true" ht="20.4" hidden="false" customHeight="true" outlineLevel="0" collapsed="false">
      <c r="B35" s="68"/>
      <c r="C35" s="34"/>
      <c r="D35" s="18" t="s">
        <v>110</v>
      </c>
      <c r="E35" s="65"/>
      <c r="F35" s="28" t="n">
        <v>0</v>
      </c>
      <c r="G35" s="35" t="n">
        <v>0</v>
      </c>
      <c r="H35" s="28" t="n">
        <v>0</v>
      </c>
      <c r="I35" s="28" t="n">
        <v>0</v>
      </c>
      <c r="J35" s="28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31" t="n">
        <v>0</v>
      </c>
      <c r="P35" s="32"/>
      <c r="Q35" s="68"/>
      <c r="R35" s="34"/>
      <c r="S35" s="18" t="s">
        <v>110</v>
      </c>
      <c r="T35" s="65"/>
      <c r="U35" s="6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0</v>
      </c>
      <c r="AB35" s="28" t="n">
        <v>0</v>
      </c>
      <c r="AC35" s="28" t="n">
        <v>0</v>
      </c>
      <c r="AD35" s="31" t="n">
        <v>0</v>
      </c>
      <c r="AE35" s="5"/>
    </row>
    <row r="36" s="4" customFormat="true" ht="20.4" hidden="false" customHeight="true" outlineLevel="0" collapsed="false">
      <c r="B36" s="68"/>
      <c r="C36" s="34"/>
      <c r="D36" s="18" t="s">
        <v>111</v>
      </c>
      <c r="E36" s="65"/>
      <c r="F36" s="28" t="n">
        <v>1</v>
      </c>
      <c r="G36" s="28" t="n">
        <v>0</v>
      </c>
      <c r="H36" s="28" t="n">
        <v>0</v>
      </c>
      <c r="I36" s="28" t="n">
        <v>1</v>
      </c>
      <c r="J36" s="28" t="n">
        <v>0</v>
      </c>
      <c r="K36" s="29" t="n">
        <v>0</v>
      </c>
      <c r="L36" s="29" t="n">
        <v>1</v>
      </c>
      <c r="M36" s="29" t="n">
        <v>0</v>
      </c>
      <c r="N36" s="29" t="n">
        <v>0</v>
      </c>
      <c r="O36" s="31" t="n">
        <v>0</v>
      </c>
      <c r="P36" s="32"/>
      <c r="Q36" s="68"/>
      <c r="R36" s="34"/>
      <c r="S36" s="18" t="s">
        <v>111</v>
      </c>
      <c r="T36" s="65"/>
      <c r="U36" s="6" t="n">
        <v>0</v>
      </c>
      <c r="V36" s="28" t="n">
        <v>0</v>
      </c>
      <c r="W36" s="28" t="n">
        <v>0</v>
      </c>
      <c r="X36" s="28" t="n">
        <v>1</v>
      </c>
      <c r="Y36" s="28" t="n">
        <v>0</v>
      </c>
      <c r="Z36" s="28" t="n">
        <v>0</v>
      </c>
      <c r="AA36" s="28" t="n">
        <v>1</v>
      </c>
      <c r="AB36" s="28" t="n">
        <v>0</v>
      </c>
      <c r="AC36" s="28" t="n">
        <v>0</v>
      </c>
      <c r="AD36" s="31" t="n">
        <v>0</v>
      </c>
      <c r="AE36" s="5"/>
    </row>
    <row r="37" s="4" customFormat="true" ht="20.4" hidden="false" customHeight="true" outlineLevel="0" collapsed="false">
      <c r="B37" s="68"/>
      <c r="C37" s="34"/>
      <c r="D37" s="18" t="s">
        <v>112</v>
      </c>
      <c r="E37" s="65"/>
      <c r="F37" s="28" t="n">
        <v>0</v>
      </c>
      <c r="G37" s="28" t="n">
        <v>0</v>
      </c>
      <c r="H37" s="28" t="n">
        <v>0</v>
      </c>
      <c r="I37" s="28" t="n">
        <v>1</v>
      </c>
      <c r="J37" s="28" t="n">
        <v>0</v>
      </c>
      <c r="K37" s="29" t="n">
        <v>0</v>
      </c>
      <c r="L37" s="29" t="n">
        <v>0</v>
      </c>
      <c r="M37" s="29" t="n">
        <v>0</v>
      </c>
      <c r="N37" s="29" t="n">
        <v>1</v>
      </c>
      <c r="O37" s="31" t="n">
        <v>3</v>
      </c>
      <c r="P37" s="32"/>
      <c r="Q37" s="68"/>
      <c r="R37" s="34"/>
      <c r="S37" s="18" t="s">
        <v>112</v>
      </c>
      <c r="T37" s="65"/>
      <c r="U37" s="6" t="n">
        <v>0</v>
      </c>
      <c r="V37" s="28" t="n">
        <v>0</v>
      </c>
      <c r="W37" s="28" t="n">
        <v>0</v>
      </c>
      <c r="X37" s="28" t="n">
        <v>1</v>
      </c>
      <c r="Y37" s="28" t="n">
        <v>0</v>
      </c>
      <c r="Z37" s="28" t="n">
        <v>0</v>
      </c>
      <c r="AA37" s="28" t="n">
        <v>0</v>
      </c>
      <c r="AB37" s="28" t="n">
        <v>0</v>
      </c>
      <c r="AC37" s="28" t="n">
        <v>2</v>
      </c>
      <c r="AD37" s="31" t="n">
        <v>2</v>
      </c>
      <c r="AE37" s="5"/>
    </row>
    <row r="38" s="4" customFormat="true" ht="20.4" hidden="false" customHeight="true" outlineLevel="0" collapsed="false">
      <c r="B38" s="68"/>
      <c r="C38" s="34"/>
      <c r="D38" s="18" t="s">
        <v>113</v>
      </c>
      <c r="E38" s="65"/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31" t="n">
        <v>0</v>
      </c>
      <c r="P38" s="32"/>
      <c r="Q38" s="68"/>
      <c r="R38" s="34"/>
      <c r="S38" s="18" t="s">
        <v>113</v>
      </c>
      <c r="T38" s="65"/>
      <c r="U38" s="6" t="n">
        <v>0</v>
      </c>
      <c r="V38" s="28" t="n">
        <v>0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v>0</v>
      </c>
      <c r="AB38" s="28" t="n">
        <v>0</v>
      </c>
      <c r="AC38" s="28" t="n">
        <v>0</v>
      </c>
      <c r="AD38" s="31" t="n">
        <v>0</v>
      </c>
      <c r="AE38" s="5"/>
    </row>
    <row r="39" s="4" customFormat="true" ht="20.4" hidden="false" customHeight="true" outlineLevel="0" collapsed="false">
      <c r="B39" s="68"/>
      <c r="C39" s="34"/>
      <c r="D39" s="18" t="s">
        <v>114</v>
      </c>
      <c r="E39" s="65"/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31" t="n">
        <v>0</v>
      </c>
      <c r="P39" s="32"/>
      <c r="Q39" s="68"/>
      <c r="R39" s="34"/>
      <c r="S39" s="18" t="s">
        <v>114</v>
      </c>
      <c r="T39" s="65"/>
      <c r="U39" s="6" t="n">
        <v>0</v>
      </c>
      <c r="V39" s="28" t="n">
        <v>0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v>0</v>
      </c>
      <c r="AB39" s="28" t="n">
        <v>0</v>
      </c>
      <c r="AC39" s="28" t="n">
        <v>0</v>
      </c>
      <c r="AD39" s="31" t="n">
        <v>0</v>
      </c>
      <c r="AE39" s="5"/>
    </row>
    <row r="40" s="4" customFormat="true" ht="20.4" hidden="false" customHeight="true" outlineLevel="0" collapsed="false">
      <c r="B40" s="68"/>
      <c r="C40" s="34"/>
      <c r="D40" s="18" t="s">
        <v>115</v>
      </c>
      <c r="E40" s="65"/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31" t="n">
        <v>0</v>
      </c>
      <c r="P40" s="32"/>
      <c r="Q40" s="68"/>
      <c r="R40" s="34"/>
      <c r="S40" s="18" t="s">
        <v>115</v>
      </c>
      <c r="T40" s="65"/>
      <c r="U40" s="6" t="n">
        <v>0</v>
      </c>
      <c r="V40" s="28" t="n">
        <v>0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v>0</v>
      </c>
      <c r="AB40" s="28" t="n">
        <v>0</v>
      </c>
      <c r="AC40" s="28" t="n">
        <v>0</v>
      </c>
      <c r="AD40" s="31" t="n">
        <v>0</v>
      </c>
      <c r="AE40" s="5"/>
    </row>
    <row r="41" s="4" customFormat="true" ht="20.4" hidden="false" customHeight="true" outlineLevel="0" collapsed="false">
      <c r="B41" s="68"/>
      <c r="C41" s="48"/>
      <c r="D41" s="49" t="s">
        <v>116</v>
      </c>
      <c r="E41" s="69"/>
      <c r="F41" s="70" t="s">
        <v>39</v>
      </c>
      <c r="G41" s="70" t="s">
        <v>39</v>
      </c>
      <c r="H41" s="70" t="n">
        <v>0</v>
      </c>
      <c r="I41" s="70" t="n">
        <v>0</v>
      </c>
      <c r="J41" s="70" t="n">
        <v>0</v>
      </c>
      <c r="K41" s="70" t="n">
        <v>0</v>
      </c>
      <c r="L41" s="70" t="n">
        <v>0</v>
      </c>
      <c r="M41" s="71" t="n">
        <v>0</v>
      </c>
      <c r="N41" s="70" t="n">
        <v>0</v>
      </c>
      <c r="O41" s="55" t="n">
        <v>0</v>
      </c>
      <c r="P41" s="32"/>
      <c r="Q41" s="68"/>
      <c r="R41" s="48"/>
      <c r="S41" s="49" t="s">
        <v>116</v>
      </c>
      <c r="T41" s="69"/>
      <c r="U41" s="70" t="s">
        <v>39</v>
      </c>
      <c r="V41" s="70" t="s">
        <v>39</v>
      </c>
      <c r="W41" s="70" t="n">
        <v>0</v>
      </c>
      <c r="X41" s="70" t="n">
        <v>0</v>
      </c>
      <c r="Y41" s="70" t="n">
        <v>0</v>
      </c>
      <c r="Z41" s="70" t="n">
        <v>0</v>
      </c>
      <c r="AA41" s="70" t="n">
        <v>0</v>
      </c>
      <c r="AB41" s="71" t="n">
        <v>0</v>
      </c>
      <c r="AC41" s="70" t="n">
        <v>0</v>
      </c>
      <c r="AD41" s="55" t="n">
        <v>0</v>
      </c>
      <c r="AE41" s="5"/>
    </row>
  </sheetData>
  <mergeCells count="12">
    <mergeCell ref="B2:O2"/>
    <mergeCell ref="Q2:AD2"/>
    <mergeCell ref="B4:E5"/>
    <mergeCell ref="F4:O4"/>
    <mergeCell ref="Q4:T5"/>
    <mergeCell ref="U4:AD4"/>
    <mergeCell ref="B6:B14"/>
    <mergeCell ref="Q6:Q14"/>
    <mergeCell ref="B15:B26"/>
    <mergeCell ref="Q15:Q27"/>
    <mergeCell ref="B28:B41"/>
    <mergeCell ref="Q28:Q4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:P16384"/>
    </sheetView>
  </sheetViews>
  <sheetFormatPr defaultColWidth="9.37109375" defaultRowHeight="10.8" zeroHeight="false" outlineLevelRow="0" outlineLevelCol="0"/>
  <cols>
    <col collapsed="false" customWidth="true" hidden="false" outlineLevel="0" max="1" min="1" style="4" width="2.86"/>
    <col collapsed="false" customWidth="true" hidden="false" outlineLevel="0" max="2" min="2" style="4" width="5.86"/>
    <col collapsed="false" customWidth="true" hidden="false" outlineLevel="0" max="3" min="3" style="4" width="2.86"/>
    <col collapsed="false" customWidth="true" hidden="false" outlineLevel="0" max="4" min="4" style="4" width="32.37"/>
    <col collapsed="false" customWidth="true" hidden="false" outlineLevel="0" max="5" min="5" style="4" width="1.86"/>
    <col collapsed="false" customWidth="true" hidden="false" outlineLevel="0" max="15" min="6" style="4" width="6.99"/>
    <col collapsed="false" customWidth="true" hidden="false" outlineLevel="0" max="16" min="16" style="4" width="3.86"/>
    <col collapsed="false" customWidth="true" hidden="false" outlineLevel="0" max="17" min="17" style="4" width="5.86"/>
    <col collapsed="false" customWidth="true" hidden="false" outlineLevel="0" max="18" min="18" style="4" width="2.86"/>
    <col collapsed="false" customWidth="true" hidden="false" outlineLevel="0" max="19" min="19" style="4" width="32.37"/>
    <col collapsed="false" customWidth="true" hidden="false" outlineLevel="0" max="20" min="20" style="4" width="1.86"/>
    <col collapsed="false" customWidth="true" hidden="false" outlineLevel="0" max="29" min="21" style="4" width="6.99"/>
    <col collapsed="false" customWidth="true" hidden="false" outlineLevel="0" max="30" min="30" style="5" width="6.99"/>
    <col collapsed="false" customWidth="false" hidden="false" outlineLevel="0" max="31" min="31" style="5" width="9.37"/>
    <col collapsed="false" customWidth="false" hidden="false" outlineLevel="0" max="257" min="32" style="4" width="9.37"/>
  </cols>
  <sheetData>
    <row r="1" customFormat="false" ht="10.8" hidden="false" customHeight="false" outlineLevel="0" collapsed="false">
      <c r="B1" s="72" t="s">
        <v>117</v>
      </c>
      <c r="Q1" s="72" t="s">
        <v>118</v>
      </c>
    </row>
    <row r="2" s="2" customFormat="true" ht="14.4" hidden="false" customHeight="false" outlineLevel="0" collapsed="false">
      <c r="B2" s="3" t="s">
        <v>7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Q2" s="3" t="s">
        <v>77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1.4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8" hidden="false" customHeight="true" outlineLevel="0" collapsed="false">
      <c r="B4" s="8" t="s">
        <v>4</v>
      </c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5"/>
      <c r="Q4" s="8" t="s">
        <v>4</v>
      </c>
      <c r="R4" s="8"/>
      <c r="S4" s="8"/>
      <c r="T4" s="8"/>
      <c r="U4" s="10" t="s">
        <v>6</v>
      </c>
      <c r="V4" s="10"/>
      <c r="W4" s="10"/>
      <c r="X4" s="10"/>
      <c r="Y4" s="10"/>
      <c r="Z4" s="10"/>
      <c r="AA4" s="10"/>
      <c r="AB4" s="10"/>
      <c r="AC4" s="10"/>
      <c r="AD4" s="10"/>
      <c r="AE4" s="4"/>
    </row>
    <row r="5" customFormat="false" ht="18" hidden="false" customHeight="true" outlineLevel="0" collapsed="false">
      <c r="B5" s="8"/>
      <c r="C5" s="8"/>
      <c r="D5" s="8"/>
      <c r="E5" s="8"/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  <c r="P5" s="13"/>
      <c r="Q5" s="8"/>
      <c r="R5" s="8"/>
      <c r="S5" s="8"/>
      <c r="T5" s="8"/>
      <c r="U5" s="11" t="s">
        <v>7</v>
      </c>
      <c r="V5" s="11" t="s">
        <v>8</v>
      </c>
      <c r="W5" s="11" t="s">
        <v>9</v>
      </c>
      <c r="X5" s="11" t="s">
        <v>10</v>
      </c>
      <c r="Y5" s="11" t="s">
        <v>11</v>
      </c>
      <c r="Z5" s="11" t="s">
        <v>12</v>
      </c>
      <c r="AA5" s="11" t="s">
        <v>13</v>
      </c>
      <c r="AB5" s="11" t="s">
        <v>14</v>
      </c>
      <c r="AC5" s="11" t="s">
        <v>15</v>
      </c>
      <c r="AD5" s="12" t="s">
        <v>16</v>
      </c>
      <c r="AE5" s="4"/>
    </row>
    <row r="6" customFormat="false" ht="18" hidden="false" customHeight="true" outlineLevel="0" collapsed="false">
      <c r="B6" s="62" t="s">
        <v>102</v>
      </c>
      <c r="C6" s="63"/>
      <c r="D6" s="64" t="s">
        <v>119</v>
      </c>
      <c r="E6" s="27"/>
      <c r="F6" s="35" t="n">
        <v>2</v>
      </c>
      <c r="G6" s="35" t="n">
        <v>2</v>
      </c>
      <c r="H6" s="28" t="n">
        <v>3</v>
      </c>
      <c r="I6" s="28" t="n">
        <v>33</v>
      </c>
      <c r="J6" s="29" t="n">
        <v>1</v>
      </c>
      <c r="K6" s="29" t="n">
        <v>1</v>
      </c>
      <c r="L6" s="29" t="n">
        <v>3</v>
      </c>
      <c r="M6" s="29" t="n">
        <v>1</v>
      </c>
      <c r="N6" s="29" t="n">
        <v>2</v>
      </c>
      <c r="O6" s="31" t="n">
        <v>2</v>
      </c>
      <c r="P6" s="32"/>
      <c r="Q6" s="62" t="s">
        <v>102</v>
      </c>
      <c r="R6" s="63"/>
      <c r="S6" s="64" t="s">
        <v>119</v>
      </c>
      <c r="T6" s="27"/>
      <c r="U6" s="33" t="n">
        <v>8</v>
      </c>
      <c r="V6" s="35" t="n">
        <v>2</v>
      </c>
      <c r="W6" s="35" t="n">
        <v>3</v>
      </c>
      <c r="X6" s="28" t="n">
        <v>34</v>
      </c>
      <c r="Y6" s="28" t="n">
        <v>0</v>
      </c>
      <c r="Z6" s="28" t="n">
        <v>1</v>
      </c>
      <c r="AA6" s="28" t="n">
        <v>6</v>
      </c>
      <c r="AB6" s="28" t="n">
        <v>1</v>
      </c>
      <c r="AC6" s="28" t="n">
        <v>2</v>
      </c>
      <c r="AD6" s="73" t="n">
        <v>0</v>
      </c>
    </row>
    <row r="7" customFormat="false" ht="18" hidden="false" customHeight="true" outlineLevel="0" collapsed="false">
      <c r="B7" s="62"/>
      <c r="C7" s="34"/>
      <c r="D7" s="18" t="s">
        <v>120</v>
      </c>
      <c r="E7" s="27"/>
      <c r="F7" s="35" t="n">
        <v>2318</v>
      </c>
      <c r="G7" s="35" t="n">
        <v>2965</v>
      </c>
      <c r="H7" s="35" t="n">
        <v>3383</v>
      </c>
      <c r="I7" s="28" t="n">
        <v>3784</v>
      </c>
      <c r="J7" s="29" t="n">
        <v>3989</v>
      </c>
      <c r="K7" s="29" t="n">
        <v>5039</v>
      </c>
      <c r="L7" s="29" t="n">
        <v>5918</v>
      </c>
      <c r="M7" s="29" t="n">
        <v>6709</v>
      </c>
      <c r="N7" s="29" t="n">
        <v>6685</v>
      </c>
      <c r="O7" s="31" t="n">
        <v>6504</v>
      </c>
      <c r="P7" s="32"/>
      <c r="Q7" s="62"/>
      <c r="R7" s="34"/>
      <c r="S7" s="18" t="s">
        <v>120</v>
      </c>
      <c r="T7" s="27"/>
      <c r="U7" s="33" t="n">
        <v>2630</v>
      </c>
      <c r="V7" s="35" t="n">
        <v>3445</v>
      </c>
      <c r="W7" s="35" t="n">
        <v>4045</v>
      </c>
      <c r="X7" s="35" t="n">
        <v>4227</v>
      </c>
      <c r="Y7" s="28" t="n">
        <v>4684</v>
      </c>
      <c r="Z7" s="28" t="n">
        <v>5728</v>
      </c>
      <c r="AA7" s="28" t="n">
        <v>6852</v>
      </c>
      <c r="AB7" s="28" t="n">
        <v>7797</v>
      </c>
      <c r="AC7" s="28" t="n">
        <v>7600</v>
      </c>
      <c r="AD7" s="31" t="n">
        <v>7599</v>
      </c>
    </row>
    <row r="8" customFormat="false" ht="18" hidden="false" customHeight="true" outlineLevel="0" collapsed="false">
      <c r="B8" s="62"/>
      <c r="C8" s="34"/>
      <c r="D8" s="18" t="s">
        <v>121</v>
      </c>
      <c r="E8" s="27"/>
      <c r="F8" s="38" t="s">
        <v>39</v>
      </c>
      <c r="G8" s="38" t="s">
        <v>39</v>
      </c>
      <c r="H8" s="38" t="s">
        <v>39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1</v>
      </c>
      <c r="O8" s="31" t="n">
        <v>1</v>
      </c>
      <c r="P8" s="32"/>
      <c r="Q8" s="62"/>
      <c r="R8" s="34"/>
      <c r="S8" s="18" t="s">
        <v>121</v>
      </c>
      <c r="T8" s="27"/>
      <c r="U8" s="38" t="s">
        <v>39</v>
      </c>
      <c r="V8" s="38" t="s">
        <v>39</v>
      </c>
      <c r="W8" s="38" t="s">
        <v>39</v>
      </c>
      <c r="X8" s="41" t="n">
        <v>0</v>
      </c>
      <c r="Y8" s="41" t="n">
        <v>0</v>
      </c>
      <c r="Z8" s="41" t="n">
        <v>0</v>
      </c>
      <c r="AA8" s="41" t="n">
        <v>0</v>
      </c>
      <c r="AB8" s="41" t="n">
        <v>0</v>
      </c>
      <c r="AC8" s="41" t="n">
        <v>1</v>
      </c>
      <c r="AD8" s="31" t="n">
        <v>1</v>
      </c>
    </row>
    <row r="9" customFormat="false" ht="18" hidden="false" customHeight="true" outlineLevel="0" collapsed="false">
      <c r="B9" s="62"/>
      <c r="C9" s="34"/>
      <c r="D9" s="18" t="s">
        <v>122</v>
      </c>
      <c r="E9" s="27"/>
      <c r="F9" s="28" t="n">
        <v>0</v>
      </c>
      <c r="G9" s="28" t="n">
        <v>0</v>
      </c>
      <c r="H9" s="28" t="n">
        <v>0</v>
      </c>
      <c r="I9" s="28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31" t="n">
        <v>0</v>
      </c>
      <c r="P9" s="32"/>
      <c r="Q9" s="62"/>
      <c r="R9" s="34"/>
      <c r="S9" s="18" t="s">
        <v>122</v>
      </c>
      <c r="T9" s="27"/>
      <c r="U9" s="6" t="n">
        <v>0</v>
      </c>
      <c r="V9" s="28" t="n">
        <v>0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v>0</v>
      </c>
      <c r="AB9" s="28" t="n">
        <v>0</v>
      </c>
      <c r="AC9" s="28" t="n">
        <v>0</v>
      </c>
      <c r="AD9" s="31" t="n">
        <v>0</v>
      </c>
    </row>
    <row r="10" customFormat="false" ht="18" hidden="false" customHeight="true" outlineLevel="0" collapsed="false">
      <c r="B10" s="62"/>
      <c r="C10" s="34"/>
      <c r="D10" s="18" t="s">
        <v>123</v>
      </c>
      <c r="E10" s="27"/>
      <c r="F10" s="28" t="n">
        <v>0</v>
      </c>
      <c r="G10" s="28" t="n">
        <v>0</v>
      </c>
      <c r="H10" s="35" t="n">
        <v>0</v>
      </c>
      <c r="I10" s="28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31" t="n">
        <v>0</v>
      </c>
      <c r="P10" s="32"/>
      <c r="Q10" s="62"/>
      <c r="R10" s="34"/>
      <c r="S10" s="18" t="s">
        <v>123</v>
      </c>
      <c r="T10" s="27"/>
      <c r="U10" s="33" t="n">
        <v>0</v>
      </c>
      <c r="V10" s="28" t="n">
        <v>0</v>
      </c>
      <c r="W10" s="28" t="n">
        <v>0</v>
      </c>
      <c r="X10" s="35" t="n">
        <v>0</v>
      </c>
      <c r="Y10" s="28" t="n">
        <v>0</v>
      </c>
      <c r="Z10" s="28" t="n">
        <v>0</v>
      </c>
      <c r="AA10" s="28" t="n">
        <v>0</v>
      </c>
      <c r="AB10" s="28" t="n">
        <v>0</v>
      </c>
      <c r="AC10" s="28" t="n">
        <v>0</v>
      </c>
      <c r="AD10" s="31" t="n">
        <v>0</v>
      </c>
    </row>
    <row r="11" customFormat="false" ht="18" hidden="false" customHeight="true" outlineLevel="0" collapsed="false">
      <c r="B11" s="62"/>
      <c r="C11" s="34"/>
      <c r="D11" s="18" t="s">
        <v>124</v>
      </c>
      <c r="E11" s="27"/>
      <c r="F11" s="35" t="n">
        <v>1</v>
      </c>
      <c r="G11" s="35" t="n">
        <v>0</v>
      </c>
      <c r="H11" s="28" t="n">
        <v>1</v>
      </c>
      <c r="I11" s="28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2</v>
      </c>
      <c r="O11" s="31" t="n">
        <v>0</v>
      </c>
      <c r="P11" s="32"/>
      <c r="Q11" s="62"/>
      <c r="R11" s="34"/>
      <c r="S11" s="18" t="s">
        <v>124</v>
      </c>
      <c r="T11" s="27"/>
      <c r="U11" s="6" t="n">
        <v>2</v>
      </c>
      <c r="V11" s="35" t="n">
        <v>0</v>
      </c>
      <c r="W11" s="28" t="n">
        <v>1</v>
      </c>
      <c r="X11" s="28" t="n">
        <v>0</v>
      </c>
      <c r="Y11" s="28" t="n">
        <v>0</v>
      </c>
      <c r="Z11" s="28" t="n">
        <v>0</v>
      </c>
      <c r="AA11" s="28" t="n">
        <v>0</v>
      </c>
      <c r="AB11" s="28" t="n">
        <v>0</v>
      </c>
      <c r="AC11" s="28" t="n">
        <v>4</v>
      </c>
      <c r="AD11" s="31" t="n">
        <v>0</v>
      </c>
    </row>
    <row r="12" customFormat="false" ht="18" hidden="false" customHeight="true" outlineLevel="0" collapsed="false">
      <c r="B12" s="62"/>
      <c r="C12" s="34"/>
      <c r="D12" s="18" t="s">
        <v>125</v>
      </c>
      <c r="E12" s="27"/>
      <c r="F12" s="28" t="n">
        <v>0</v>
      </c>
      <c r="G12" s="28" t="n">
        <v>0</v>
      </c>
      <c r="H12" s="28" t="n">
        <v>0</v>
      </c>
      <c r="I12" s="28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31" t="n">
        <v>0</v>
      </c>
      <c r="P12" s="32"/>
      <c r="Q12" s="62"/>
      <c r="R12" s="34"/>
      <c r="S12" s="18" t="s">
        <v>125</v>
      </c>
      <c r="T12" s="27"/>
      <c r="U12" s="6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31" t="n">
        <v>0</v>
      </c>
    </row>
    <row r="13" customFormat="false" ht="18" hidden="false" customHeight="true" outlineLevel="0" collapsed="false">
      <c r="B13" s="62"/>
      <c r="C13" s="34"/>
      <c r="D13" s="18" t="s">
        <v>126</v>
      </c>
      <c r="E13" s="27"/>
      <c r="F13" s="28" t="n">
        <v>0</v>
      </c>
      <c r="G13" s="28" t="n">
        <v>1</v>
      </c>
      <c r="H13" s="28" t="n">
        <v>0</v>
      </c>
      <c r="I13" s="28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31" t="n">
        <v>0</v>
      </c>
      <c r="P13" s="32"/>
      <c r="Q13" s="62"/>
      <c r="R13" s="34"/>
      <c r="S13" s="18" t="s">
        <v>126</v>
      </c>
      <c r="T13" s="27"/>
      <c r="U13" s="6" t="n">
        <v>0</v>
      </c>
      <c r="V13" s="28" t="n">
        <v>1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31" t="n">
        <v>0</v>
      </c>
    </row>
    <row r="14" customFormat="false" ht="18" hidden="false" customHeight="true" outlineLevel="0" collapsed="false">
      <c r="B14" s="62"/>
      <c r="C14" s="34"/>
      <c r="D14" s="18" t="s">
        <v>127</v>
      </c>
      <c r="E14" s="27"/>
      <c r="F14" s="28" t="n">
        <v>0</v>
      </c>
      <c r="G14" s="28" t="n">
        <v>0</v>
      </c>
      <c r="H14" s="28" t="n">
        <v>0</v>
      </c>
      <c r="I14" s="28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31" t="n">
        <v>0</v>
      </c>
      <c r="P14" s="32"/>
      <c r="Q14" s="62"/>
      <c r="R14" s="34"/>
      <c r="S14" s="18" t="s">
        <v>127</v>
      </c>
      <c r="T14" s="27"/>
      <c r="U14" s="6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31" t="n">
        <v>0</v>
      </c>
    </row>
    <row r="15" customFormat="false" ht="18" hidden="false" customHeight="true" outlineLevel="0" collapsed="false">
      <c r="B15" s="62"/>
      <c r="C15" s="34"/>
      <c r="D15" s="18" t="s">
        <v>128</v>
      </c>
      <c r="E15" s="27"/>
      <c r="F15" s="28" t="n">
        <v>0</v>
      </c>
      <c r="G15" s="28" t="n">
        <v>0</v>
      </c>
      <c r="H15" s="28" t="n">
        <v>0</v>
      </c>
      <c r="I15" s="28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31" t="n">
        <v>0</v>
      </c>
      <c r="P15" s="32"/>
      <c r="Q15" s="62"/>
      <c r="R15" s="34"/>
      <c r="S15" s="18" t="s">
        <v>128</v>
      </c>
      <c r="T15" s="27"/>
      <c r="U15" s="6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31" t="n">
        <v>0</v>
      </c>
    </row>
    <row r="16" customFormat="false" ht="18" hidden="false" customHeight="true" outlineLevel="0" collapsed="false">
      <c r="B16" s="62"/>
      <c r="C16" s="34"/>
      <c r="D16" s="18" t="s">
        <v>129</v>
      </c>
      <c r="E16" s="27"/>
      <c r="F16" s="35" t="n">
        <v>82</v>
      </c>
      <c r="G16" s="35" t="n">
        <v>79</v>
      </c>
      <c r="H16" s="35" t="n">
        <v>118</v>
      </c>
      <c r="I16" s="28" t="n">
        <v>94</v>
      </c>
      <c r="J16" s="29" t="n">
        <v>136</v>
      </c>
      <c r="K16" s="29" t="n">
        <v>156</v>
      </c>
      <c r="L16" s="29" t="n">
        <v>166</v>
      </c>
      <c r="M16" s="29" t="n">
        <v>237</v>
      </c>
      <c r="N16" s="29" t="n">
        <v>211</v>
      </c>
      <c r="O16" s="31" t="n">
        <v>193</v>
      </c>
      <c r="P16" s="32"/>
      <c r="Q16" s="62"/>
      <c r="R16" s="34"/>
      <c r="S16" s="18" t="s">
        <v>129</v>
      </c>
      <c r="T16" s="27"/>
      <c r="U16" s="33" t="n">
        <v>56</v>
      </c>
      <c r="V16" s="35" t="n">
        <v>58</v>
      </c>
      <c r="W16" s="35" t="n">
        <v>88</v>
      </c>
      <c r="X16" s="35" t="n">
        <v>71</v>
      </c>
      <c r="Y16" s="28" t="n">
        <v>94</v>
      </c>
      <c r="Z16" s="28" t="n">
        <v>114</v>
      </c>
      <c r="AA16" s="28" t="n">
        <v>131</v>
      </c>
      <c r="AB16" s="28" t="n">
        <v>186</v>
      </c>
      <c r="AC16" s="28" t="n">
        <v>153</v>
      </c>
      <c r="AD16" s="31" t="n">
        <v>166</v>
      </c>
    </row>
    <row r="17" customFormat="false" ht="18" hidden="false" customHeight="true" outlineLevel="0" collapsed="false">
      <c r="B17" s="62"/>
      <c r="C17" s="34"/>
      <c r="D17" s="18" t="s">
        <v>130</v>
      </c>
      <c r="E17" s="27"/>
      <c r="F17" s="28" t="n">
        <v>0</v>
      </c>
      <c r="G17" s="28" t="n">
        <v>0</v>
      </c>
      <c r="H17" s="28" t="n">
        <v>0</v>
      </c>
      <c r="I17" s="28" t="n">
        <v>1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31" t="n">
        <v>0</v>
      </c>
      <c r="P17" s="32"/>
      <c r="Q17" s="62"/>
      <c r="R17" s="34"/>
      <c r="S17" s="18" t="s">
        <v>130</v>
      </c>
      <c r="T17" s="27"/>
      <c r="U17" s="6" t="n">
        <v>0</v>
      </c>
      <c r="V17" s="28" t="n">
        <v>0</v>
      </c>
      <c r="W17" s="28" t="n">
        <v>0</v>
      </c>
      <c r="X17" s="28" t="n">
        <v>1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31" t="n">
        <v>0</v>
      </c>
    </row>
    <row r="18" customFormat="false" ht="18" hidden="false" customHeight="true" outlineLevel="0" collapsed="false">
      <c r="B18" s="62"/>
      <c r="C18" s="34"/>
      <c r="D18" s="18" t="s">
        <v>131</v>
      </c>
      <c r="E18" s="27"/>
      <c r="F18" s="28" t="n">
        <v>0</v>
      </c>
      <c r="G18" s="28" t="n">
        <v>0</v>
      </c>
      <c r="H18" s="28" t="n">
        <v>0</v>
      </c>
      <c r="I18" s="28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3</v>
      </c>
      <c r="O18" s="31" t="n">
        <v>0</v>
      </c>
      <c r="P18" s="32"/>
      <c r="Q18" s="62"/>
      <c r="R18" s="34"/>
      <c r="S18" s="18" t="s">
        <v>131</v>
      </c>
      <c r="T18" s="27"/>
      <c r="U18" s="6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31" t="n">
        <v>0</v>
      </c>
    </row>
    <row r="19" customFormat="false" ht="18" hidden="false" customHeight="true" outlineLevel="0" collapsed="false">
      <c r="B19" s="62"/>
      <c r="C19" s="34"/>
      <c r="D19" s="18" t="s">
        <v>132</v>
      </c>
      <c r="E19" s="27"/>
      <c r="F19" s="28" t="n">
        <v>0</v>
      </c>
      <c r="G19" s="28" t="n">
        <v>0</v>
      </c>
      <c r="H19" s="28" t="n">
        <v>0</v>
      </c>
      <c r="I19" s="28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31" t="n">
        <v>0</v>
      </c>
      <c r="P19" s="32"/>
      <c r="Q19" s="62"/>
      <c r="R19" s="34"/>
      <c r="S19" s="18" t="s">
        <v>132</v>
      </c>
      <c r="T19" s="27"/>
      <c r="U19" s="6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  <c r="AC19" s="28" t="n">
        <v>0</v>
      </c>
      <c r="AD19" s="31" t="n">
        <v>0</v>
      </c>
    </row>
    <row r="20" customFormat="false" ht="18" hidden="false" customHeight="true" outlineLevel="0" collapsed="false">
      <c r="B20" s="62"/>
      <c r="C20" s="34"/>
      <c r="D20" s="18" t="s">
        <v>133</v>
      </c>
      <c r="E20" s="27"/>
      <c r="F20" s="28" t="n">
        <v>0</v>
      </c>
      <c r="G20" s="28" t="n">
        <v>0</v>
      </c>
      <c r="H20" s="28" t="n">
        <v>0</v>
      </c>
      <c r="I20" s="28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31" t="n">
        <v>0</v>
      </c>
      <c r="P20" s="32"/>
      <c r="Q20" s="62"/>
      <c r="R20" s="34"/>
      <c r="S20" s="18" t="s">
        <v>133</v>
      </c>
      <c r="T20" s="27"/>
      <c r="U20" s="6" t="n"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v>0</v>
      </c>
      <c r="AB20" s="28" t="n">
        <v>0</v>
      </c>
      <c r="AC20" s="28" t="n">
        <v>0</v>
      </c>
      <c r="AD20" s="31" t="n">
        <v>0</v>
      </c>
    </row>
    <row r="21" customFormat="false" ht="18" hidden="false" customHeight="true" outlineLevel="0" collapsed="false">
      <c r="B21" s="62"/>
      <c r="C21" s="34"/>
      <c r="D21" s="18" t="s">
        <v>134</v>
      </c>
      <c r="E21" s="27"/>
      <c r="F21" s="28" t="n">
        <v>0</v>
      </c>
      <c r="G21" s="28" t="n">
        <v>0</v>
      </c>
      <c r="H21" s="28" t="n">
        <v>0</v>
      </c>
      <c r="I21" s="28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31" t="n">
        <v>0</v>
      </c>
      <c r="P21" s="32"/>
      <c r="Q21" s="62"/>
      <c r="R21" s="34"/>
      <c r="S21" s="18" t="s">
        <v>134</v>
      </c>
      <c r="T21" s="27"/>
      <c r="U21" s="6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0</v>
      </c>
      <c r="AB21" s="28" t="n">
        <v>0</v>
      </c>
      <c r="AC21" s="28" t="n">
        <v>0</v>
      </c>
      <c r="AD21" s="31" t="n">
        <v>0</v>
      </c>
    </row>
    <row r="22" customFormat="false" ht="18" hidden="false" customHeight="true" outlineLevel="0" collapsed="false">
      <c r="B22" s="62"/>
      <c r="C22" s="34"/>
      <c r="D22" s="18" t="s">
        <v>135</v>
      </c>
      <c r="E22" s="27"/>
      <c r="F22" s="35" t="n">
        <v>2</v>
      </c>
      <c r="G22" s="28" t="n">
        <v>1</v>
      </c>
      <c r="H22" s="35" t="n">
        <v>3</v>
      </c>
      <c r="I22" s="28" t="n">
        <v>4</v>
      </c>
      <c r="J22" s="29" t="n">
        <v>3</v>
      </c>
      <c r="K22" s="29" t="n">
        <v>0</v>
      </c>
      <c r="L22" s="29" t="n">
        <v>0</v>
      </c>
      <c r="M22" s="29" t="n">
        <v>1</v>
      </c>
      <c r="N22" s="29" t="n">
        <v>0</v>
      </c>
      <c r="O22" s="31" t="n">
        <v>0</v>
      </c>
      <c r="P22" s="32"/>
      <c r="Q22" s="62"/>
      <c r="R22" s="34"/>
      <c r="S22" s="18" t="s">
        <v>135</v>
      </c>
      <c r="T22" s="27"/>
      <c r="U22" s="33" t="n">
        <v>3</v>
      </c>
      <c r="V22" s="35" t="n">
        <v>1</v>
      </c>
      <c r="W22" s="28" t="n">
        <v>4</v>
      </c>
      <c r="X22" s="35" t="n">
        <v>4</v>
      </c>
      <c r="Y22" s="28" t="n">
        <v>3</v>
      </c>
      <c r="Z22" s="28" t="n">
        <v>0</v>
      </c>
      <c r="AA22" s="28" t="n">
        <v>0</v>
      </c>
      <c r="AB22" s="28" t="n">
        <v>1</v>
      </c>
      <c r="AC22" s="28" t="n">
        <v>0</v>
      </c>
      <c r="AD22" s="31" t="n">
        <v>0</v>
      </c>
    </row>
    <row r="23" customFormat="false" ht="18" hidden="false" customHeight="true" outlineLevel="0" collapsed="false">
      <c r="B23" s="62"/>
      <c r="C23" s="34"/>
      <c r="D23" s="18" t="s">
        <v>136</v>
      </c>
      <c r="E23" s="27"/>
      <c r="F23" s="28" t="n">
        <v>0</v>
      </c>
      <c r="G23" s="28" t="n">
        <v>0</v>
      </c>
      <c r="H23" s="28" t="n">
        <v>1</v>
      </c>
      <c r="I23" s="28" t="n">
        <v>2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31" t="n">
        <v>0</v>
      </c>
      <c r="P23" s="32"/>
      <c r="Q23" s="62"/>
      <c r="R23" s="34"/>
      <c r="S23" s="18" t="s">
        <v>136</v>
      </c>
      <c r="T23" s="27"/>
      <c r="U23" s="6" t="n">
        <v>0</v>
      </c>
      <c r="V23" s="28" t="n">
        <v>0</v>
      </c>
      <c r="W23" s="28" t="n">
        <v>1</v>
      </c>
      <c r="X23" s="28" t="n">
        <v>5</v>
      </c>
      <c r="Y23" s="28" t="n">
        <v>0</v>
      </c>
      <c r="Z23" s="28" t="n">
        <v>0</v>
      </c>
      <c r="AA23" s="28" t="n">
        <v>0</v>
      </c>
      <c r="AB23" s="28" t="n">
        <v>0</v>
      </c>
      <c r="AC23" s="28" t="n">
        <v>0</v>
      </c>
      <c r="AD23" s="31" t="n">
        <v>0</v>
      </c>
    </row>
    <row r="24" customFormat="false" ht="18" hidden="false" customHeight="true" outlineLevel="0" collapsed="false">
      <c r="B24" s="62"/>
      <c r="C24" s="34"/>
      <c r="D24" s="18" t="s">
        <v>137</v>
      </c>
      <c r="E24" s="27"/>
      <c r="F24" s="35" t="n">
        <v>26</v>
      </c>
      <c r="G24" s="35" t="n">
        <v>28</v>
      </c>
      <c r="H24" s="35" t="n">
        <v>41</v>
      </c>
      <c r="I24" s="28" t="n">
        <v>29</v>
      </c>
      <c r="J24" s="29" t="n">
        <v>66</v>
      </c>
      <c r="K24" s="29" t="n">
        <v>78</v>
      </c>
      <c r="L24" s="29" t="n">
        <v>91</v>
      </c>
      <c r="M24" s="29" t="n">
        <v>92</v>
      </c>
      <c r="N24" s="29" t="n">
        <v>112</v>
      </c>
      <c r="O24" s="31" t="n">
        <v>121</v>
      </c>
      <c r="P24" s="32"/>
      <c r="Q24" s="62"/>
      <c r="R24" s="34"/>
      <c r="S24" s="18" t="s">
        <v>137</v>
      </c>
      <c r="T24" s="27"/>
      <c r="U24" s="33" t="n">
        <v>23</v>
      </c>
      <c r="V24" s="35" t="n">
        <v>24</v>
      </c>
      <c r="W24" s="35" t="n">
        <v>42</v>
      </c>
      <c r="X24" s="35" t="n">
        <v>25</v>
      </c>
      <c r="Y24" s="28" t="n">
        <v>56</v>
      </c>
      <c r="Z24" s="28" t="n">
        <v>69</v>
      </c>
      <c r="AA24" s="28" t="n">
        <v>79</v>
      </c>
      <c r="AB24" s="28" t="n">
        <v>81</v>
      </c>
      <c r="AC24" s="28" t="n">
        <v>108</v>
      </c>
      <c r="AD24" s="31" t="n">
        <v>106</v>
      </c>
    </row>
    <row r="25" customFormat="false" ht="18" hidden="false" customHeight="true" outlineLevel="0" collapsed="false">
      <c r="B25" s="62"/>
      <c r="C25" s="34"/>
      <c r="D25" s="18" t="s">
        <v>138</v>
      </c>
      <c r="E25" s="27"/>
      <c r="F25" s="35" t="n">
        <v>279</v>
      </c>
      <c r="G25" s="35" t="n">
        <v>223</v>
      </c>
      <c r="H25" s="35" t="n">
        <v>316</v>
      </c>
      <c r="I25" s="28" t="n">
        <v>335</v>
      </c>
      <c r="J25" s="29" t="n">
        <v>541</v>
      </c>
      <c r="K25" s="29" t="n">
        <v>501</v>
      </c>
      <c r="L25" s="29" t="n">
        <v>775</v>
      </c>
      <c r="M25" s="29" t="n">
        <v>943</v>
      </c>
      <c r="N25" s="29" t="n">
        <v>926</v>
      </c>
      <c r="O25" s="31" t="n">
        <v>878</v>
      </c>
      <c r="P25" s="32"/>
      <c r="Q25" s="62"/>
      <c r="R25" s="34"/>
      <c r="S25" s="18" t="s">
        <v>138</v>
      </c>
      <c r="T25" s="27"/>
      <c r="U25" s="33" t="n">
        <v>218</v>
      </c>
      <c r="V25" s="35" t="n">
        <v>204</v>
      </c>
      <c r="W25" s="35" t="n">
        <v>277</v>
      </c>
      <c r="X25" s="35" t="n">
        <v>271</v>
      </c>
      <c r="Y25" s="28" t="n">
        <v>428</v>
      </c>
      <c r="Z25" s="28" t="n">
        <v>399</v>
      </c>
      <c r="AA25" s="28" t="n">
        <v>546</v>
      </c>
      <c r="AB25" s="28" t="n">
        <v>687</v>
      </c>
      <c r="AC25" s="28" t="n">
        <v>653</v>
      </c>
      <c r="AD25" s="31" t="n">
        <v>657</v>
      </c>
    </row>
    <row r="26" customFormat="false" ht="18" hidden="false" customHeight="true" outlineLevel="0" collapsed="false">
      <c r="B26" s="67"/>
      <c r="C26" s="34"/>
      <c r="D26" s="18" t="s">
        <v>139</v>
      </c>
      <c r="E26" s="27"/>
      <c r="F26" s="38" t="s">
        <v>39</v>
      </c>
      <c r="G26" s="38" t="s">
        <v>39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31" t="n">
        <v>0</v>
      </c>
      <c r="P26" s="32"/>
      <c r="Q26" s="67"/>
      <c r="R26" s="34"/>
      <c r="S26" s="18" t="s">
        <v>139</v>
      </c>
      <c r="T26" s="27"/>
      <c r="U26" s="38" t="s">
        <v>39</v>
      </c>
      <c r="V26" s="38" t="s">
        <v>39</v>
      </c>
      <c r="W26" s="41" t="n">
        <v>0</v>
      </c>
      <c r="X26" s="41" t="n">
        <v>0</v>
      </c>
      <c r="Y26" s="41" t="n">
        <v>0</v>
      </c>
      <c r="Z26" s="41" t="n">
        <v>0</v>
      </c>
      <c r="AA26" s="41" t="n">
        <v>0</v>
      </c>
      <c r="AB26" s="41" t="n">
        <v>0</v>
      </c>
      <c r="AC26" s="41" t="n">
        <v>0</v>
      </c>
      <c r="AD26" s="31" t="n">
        <v>0</v>
      </c>
    </row>
    <row r="27" customFormat="false" ht="18" hidden="false" customHeight="true" outlineLevel="0" collapsed="false">
      <c r="B27" s="68" t="s">
        <v>140</v>
      </c>
      <c r="C27" s="26"/>
      <c r="D27" s="18" t="s">
        <v>141</v>
      </c>
      <c r="E27" s="27"/>
      <c r="F27" s="35" t="n">
        <v>1</v>
      </c>
      <c r="G27" s="28" t="n">
        <v>0</v>
      </c>
      <c r="H27" s="28" t="n">
        <v>0</v>
      </c>
      <c r="I27" s="28" t="n">
        <v>0</v>
      </c>
      <c r="J27" s="29" t="n">
        <v>0</v>
      </c>
      <c r="K27" s="29" t="n">
        <v>1</v>
      </c>
      <c r="L27" s="29" t="n">
        <v>0</v>
      </c>
      <c r="M27" s="29" t="n">
        <v>0</v>
      </c>
      <c r="N27" s="29" t="n">
        <v>0</v>
      </c>
      <c r="O27" s="31" t="n">
        <v>0</v>
      </c>
      <c r="P27" s="32"/>
      <c r="Q27" s="68" t="s">
        <v>140</v>
      </c>
      <c r="R27" s="26"/>
      <c r="S27" s="18" t="s">
        <v>141</v>
      </c>
      <c r="T27" s="27"/>
      <c r="U27" s="6" t="n">
        <v>0</v>
      </c>
      <c r="V27" s="35" t="n">
        <v>0</v>
      </c>
      <c r="W27" s="28" t="n">
        <v>0</v>
      </c>
      <c r="X27" s="28" t="n">
        <v>0</v>
      </c>
      <c r="Y27" s="28" t="n">
        <v>0</v>
      </c>
      <c r="Z27" s="28" t="n">
        <v>1</v>
      </c>
      <c r="AA27" s="28" t="n">
        <v>0</v>
      </c>
      <c r="AB27" s="28" t="n">
        <v>0</v>
      </c>
      <c r="AC27" s="28" t="n">
        <v>0</v>
      </c>
      <c r="AD27" s="31" t="n">
        <v>0</v>
      </c>
    </row>
    <row r="28" customFormat="false" ht="18" hidden="false" customHeight="true" outlineLevel="0" collapsed="false">
      <c r="B28" s="68"/>
      <c r="C28" s="34"/>
      <c r="D28" s="18" t="s">
        <v>142</v>
      </c>
      <c r="E28" s="27"/>
      <c r="F28" s="28" t="n">
        <v>0</v>
      </c>
      <c r="G28" s="35" t="n">
        <v>0</v>
      </c>
      <c r="H28" s="28" t="n">
        <v>0</v>
      </c>
      <c r="I28" s="28" t="n">
        <v>0</v>
      </c>
      <c r="J28" s="29" t="n">
        <v>0</v>
      </c>
      <c r="K28" s="29" t="n">
        <v>1</v>
      </c>
      <c r="L28" s="29" t="n">
        <v>0</v>
      </c>
      <c r="M28" s="29" t="n">
        <v>0</v>
      </c>
      <c r="N28" s="29" t="n">
        <v>1</v>
      </c>
      <c r="O28" s="31" t="n">
        <v>1</v>
      </c>
      <c r="P28" s="32"/>
      <c r="Q28" s="68"/>
      <c r="R28" s="34"/>
      <c r="S28" s="18" t="s">
        <v>142</v>
      </c>
      <c r="T28" s="27"/>
      <c r="U28" s="6" t="n">
        <v>0</v>
      </c>
      <c r="V28" s="28" t="n">
        <v>0</v>
      </c>
      <c r="W28" s="35" t="n">
        <v>0</v>
      </c>
      <c r="X28" s="28" t="n">
        <v>0</v>
      </c>
      <c r="Y28" s="28" t="n">
        <v>0</v>
      </c>
      <c r="Z28" s="28" t="n">
        <v>1</v>
      </c>
      <c r="AA28" s="28" t="n">
        <v>0</v>
      </c>
      <c r="AB28" s="28" t="n">
        <v>0</v>
      </c>
      <c r="AC28" s="28" t="n">
        <v>1</v>
      </c>
      <c r="AD28" s="31" t="n">
        <v>2</v>
      </c>
    </row>
    <row r="29" customFormat="false" ht="18" hidden="false" customHeight="true" outlineLevel="0" collapsed="false">
      <c r="B29" s="68"/>
      <c r="C29" s="34"/>
      <c r="D29" s="18" t="s">
        <v>143</v>
      </c>
      <c r="E29" s="27"/>
      <c r="F29" s="35" t="n">
        <v>7</v>
      </c>
      <c r="G29" s="35" t="n">
        <v>4</v>
      </c>
      <c r="H29" s="35" t="n">
        <v>7</v>
      </c>
      <c r="I29" s="28" t="n">
        <v>5</v>
      </c>
      <c r="J29" s="29" t="n">
        <v>1</v>
      </c>
      <c r="K29" s="29" t="n">
        <v>6</v>
      </c>
      <c r="L29" s="29" t="n">
        <v>5</v>
      </c>
      <c r="M29" s="29" t="n">
        <v>10</v>
      </c>
      <c r="N29" s="29" t="n">
        <v>5</v>
      </c>
      <c r="O29" s="31" t="n">
        <v>13</v>
      </c>
      <c r="P29" s="32"/>
      <c r="Q29" s="68"/>
      <c r="R29" s="34"/>
      <c r="S29" s="18" t="s">
        <v>143</v>
      </c>
      <c r="T29" s="27"/>
      <c r="U29" s="33" t="n">
        <v>12</v>
      </c>
      <c r="V29" s="35" t="n">
        <v>7</v>
      </c>
      <c r="W29" s="35" t="n">
        <v>10</v>
      </c>
      <c r="X29" s="35" t="n">
        <v>6</v>
      </c>
      <c r="Y29" s="28" t="n">
        <v>1</v>
      </c>
      <c r="Z29" s="28" t="n">
        <v>9</v>
      </c>
      <c r="AA29" s="28" t="n">
        <v>7</v>
      </c>
      <c r="AB29" s="28" t="n">
        <v>20</v>
      </c>
      <c r="AC29" s="28" t="n">
        <v>7</v>
      </c>
      <c r="AD29" s="31" t="n">
        <v>20</v>
      </c>
    </row>
    <row r="30" customFormat="false" ht="18" hidden="false" customHeight="true" outlineLevel="0" collapsed="false">
      <c r="B30" s="68"/>
      <c r="C30" s="34"/>
      <c r="D30" s="18" t="s">
        <v>144</v>
      </c>
      <c r="E30" s="27"/>
      <c r="F30" s="28" t="n">
        <v>1</v>
      </c>
      <c r="G30" s="28" t="n">
        <v>0</v>
      </c>
      <c r="H30" s="28" t="n">
        <v>4</v>
      </c>
      <c r="I30" s="28" t="n">
        <v>1</v>
      </c>
      <c r="J30" s="29" t="n">
        <v>1</v>
      </c>
      <c r="K30" s="29" t="n">
        <v>0</v>
      </c>
      <c r="L30" s="29" t="n">
        <v>0</v>
      </c>
      <c r="M30" s="29" t="n">
        <v>0</v>
      </c>
      <c r="N30" s="29" t="n">
        <v>0</v>
      </c>
      <c r="O30" s="31" t="n">
        <v>0</v>
      </c>
      <c r="P30" s="32"/>
      <c r="Q30" s="68"/>
      <c r="R30" s="34"/>
      <c r="S30" s="18" t="s">
        <v>144</v>
      </c>
      <c r="T30" s="27"/>
      <c r="U30" s="6" t="n">
        <v>3</v>
      </c>
      <c r="V30" s="28" t="n">
        <v>0</v>
      </c>
      <c r="W30" s="28" t="n">
        <v>4</v>
      </c>
      <c r="X30" s="28" t="n">
        <v>0</v>
      </c>
      <c r="Y30" s="28" t="n">
        <v>1</v>
      </c>
      <c r="Z30" s="28" t="n">
        <v>0</v>
      </c>
      <c r="AA30" s="28" t="n">
        <v>0</v>
      </c>
      <c r="AB30" s="28" t="n">
        <v>0</v>
      </c>
      <c r="AC30" s="28" t="n">
        <v>0</v>
      </c>
      <c r="AD30" s="31" t="n">
        <v>0</v>
      </c>
    </row>
    <row r="31" customFormat="false" ht="18" hidden="false" customHeight="true" outlineLevel="0" collapsed="false">
      <c r="B31" s="68"/>
      <c r="C31" s="34"/>
      <c r="D31" s="18" t="s">
        <v>145</v>
      </c>
      <c r="E31" s="27"/>
      <c r="F31" s="28" t="n">
        <v>0</v>
      </c>
      <c r="G31" s="28" t="n">
        <v>0</v>
      </c>
      <c r="H31" s="28" t="n">
        <v>0</v>
      </c>
      <c r="I31" s="28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31" t="n">
        <v>0</v>
      </c>
      <c r="P31" s="32"/>
      <c r="Q31" s="68"/>
      <c r="R31" s="34"/>
      <c r="S31" s="18" t="s">
        <v>145</v>
      </c>
      <c r="T31" s="27"/>
      <c r="U31" s="6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v>0</v>
      </c>
      <c r="AB31" s="28" t="n">
        <v>0</v>
      </c>
      <c r="AC31" s="28" t="n">
        <v>0</v>
      </c>
      <c r="AD31" s="31" t="n">
        <v>0</v>
      </c>
    </row>
    <row r="32" customFormat="false" ht="18" hidden="false" customHeight="true" outlineLevel="0" collapsed="false">
      <c r="B32" s="68"/>
      <c r="C32" s="34"/>
      <c r="D32" s="18" t="s">
        <v>146</v>
      </c>
      <c r="E32" s="27"/>
      <c r="F32" s="28" t="n">
        <v>0</v>
      </c>
      <c r="G32" s="28" t="n">
        <v>0</v>
      </c>
      <c r="H32" s="28" t="n">
        <v>0</v>
      </c>
      <c r="I32" s="28" t="n">
        <v>0</v>
      </c>
      <c r="J32" s="29" t="n">
        <v>0</v>
      </c>
      <c r="K32" s="29" t="n">
        <v>1</v>
      </c>
      <c r="L32" s="29" t="n">
        <v>0</v>
      </c>
      <c r="M32" s="29" t="n">
        <v>0</v>
      </c>
      <c r="N32" s="29" t="n">
        <v>0</v>
      </c>
      <c r="O32" s="31" t="n">
        <v>0</v>
      </c>
      <c r="P32" s="32"/>
      <c r="Q32" s="68"/>
      <c r="R32" s="34"/>
      <c r="S32" s="18" t="s">
        <v>146</v>
      </c>
      <c r="T32" s="27"/>
      <c r="U32" s="6" t="n">
        <v>0</v>
      </c>
      <c r="V32" s="28" t="n">
        <v>0</v>
      </c>
      <c r="W32" s="28" t="n">
        <v>0</v>
      </c>
      <c r="X32" s="28" t="n">
        <v>0</v>
      </c>
      <c r="Y32" s="28" t="n">
        <v>0</v>
      </c>
      <c r="Z32" s="28" t="n">
        <v>1</v>
      </c>
      <c r="AA32" s="28" t="n">
        <v>0</v>
      </c>
      <c r="AB32" s="28" t="n">
        <v>0</v>
      </c>
      <c r="AC32" s="28" t="n">
        <v>0</v>
      </c>
      <c r="AD32" s="31" t="n">
        <v>0</v>
      </c>
    </row>
    <row r="33" customFormat="false" ht="18" hidden="false" customHeight="true" outlineLevel="0" collapsed="false">
      <c r="B33" s="68"/>
      <c r="C33" s="34"/>
      <c r="D33" s="18" t="s">
        <v>147</v>
      </c>
      <c r="E33" s="27"/>
      <c r="F33" s="28" t="n">
        <v>0</v>
      </c>
      <c r="G33" s="28" t="n">
        <v>0</v>
      </c>
      <c r="H33" s="28" t="n">
        <v>0</v>
      </c>
      <c r="I33" s="28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31" t="n">
        <v>0</v>
      </c>
      <c r="P33" s="32"/>
      <c r="Q33" s="68"/>
      <c r="R33" s="34"/>
      <c r="S33" s="18" t="s">
        <v>147</v>
      </c>
      <c r="T33" s="27"/>
      <c r="U33" s="6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v>0</v>
      </c>
      <c r="AB33" s="28" t="n">
        <v>0</v>
      </c>
      <c r="AC33" s="28" t="n">
        <v>0</v>
      </c>
      <c r="AD33" s="31" t="n">
        <v>0</v>
      </c>
    </row>
    <row r="34" customFormat="false" ht="18" hidden="false" customHeight="true" outlineLevel="0" collapsed="false">
      <c r="B34" s="68"/>
      <c r="C34" s="34"/>
      <c r="D34" s="18" t="s">
        <v>148</v>
      </c>
      <c r="E34" s="27"/>
      <c r="F34" s="28" t="n">
        <v>0</v>
      </c>
      <c r="G34" s="28" t="n">
        <v>0</v>
      </c>
      <c r="H34" s="28" t="n">
        <v>0</v>
      </c>
      <c r="I34" s="28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31" t="n">
        <v>0</v>
      </c>
      <c r="P34" s="32"/>
      <c r="Q34" s="68"/>
      <c r="R34" s="34"/>
      <c r="S34" s="18" t="s">
        <v>148</v>
      </c>
      <c r="T34" s="27"/>
      <c r="U34" s="6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0</v>
      </c>
      <c r="AB34" s="28" t="n">
        <v>0</v>
      </c>
      <c r="AC34" s="28" t="n">
        <v>0</v>
      </c>
      <c r="AD34" s="31" t="n">
        <v>0</v>
      </c>
    </row>
    <row r="35" customFormat="false" ht="18" hidden="false" customHeight="true" outlineLevel="0" collapsed="false">
      <c r="B35" s="68"/>
      <c r="C35" s="34"/>
      <c r="D35" s="18" t="s">
        <v>149</v>
      </c>
      <c r="E35" s="27"/>
      <c r="F35" s="28" t="n">
        <v>0</v>
      </c>
      <c r="G35" s="28" t="n">
        <v>0</v>
      </c>
      <c r="H35" s="28" t="n">
        <v>0</v>
      </c>
      <c r="I35" s="28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31" t="n">
        <v>0</v>
      </c>
      <c r="P35" s="32"/>
      <c r="Q35" s="68"/>
      <c r="R35" s="34"/>
      <c r="S35" s="18" t="s">
        <v>149</v>
      </c>
      <c r="T35" s="27"/>
      <c r="U35" s="6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0</v>
      </c>
      <c r="AB35" s="28" t="n">
        <v>0</v>
      </c>
      <c r="AC35" s="28" t="n">
        <v>0</v>
      </c>
      <c r="AD35" s="31" t="n">
        <v>0</v>
      </c>
    </row>
    <row r="36" customFormat="false" ht="18" hidden="false" customHeight="true" outlineLevel="0" collapsed="false">
      <c r="B36" s="68"/>
      <c r="C36" s="34"/>
      <c r="D36" s="18" t="s">
        <v>150</v>
      </c>
      <c r="E36" s="27"/>
      <c r="F36" s="35" t="n">
        <v>0</v>
      </c>
      <c r="G36" s="35" t="n">
        <v>1</v>
      </c>
      <c r="H36" s="35" t="n">
        <v>0</v>
      </c>
      <c r="I36" s="28" t="n">
        <v>0</v>
      </c>
      <c r="J36" s="29" t="n">
        <v>0</v>
      </c>
      <c r="K36" s="29" t="n">
        <v>0</v>
      </c>
      <c r="L36" s="29" t="n">
        <v>1</v>
      </c>
      <c r="M36" s="29" t="n">
        <v>0</v>
      </c>
      <c r="N36" s="29" t="n">
        <v>1</v>
      </c>
      <c r="O36" s="31" t="n">
        <v>3</v>
      </c>
      <c r="P36" s="32"/>
      <c r="Q36" s="68"/>
      <c r="R36" s="34"/>
      <c r="S36" s="18" t="s">
        <v>150</v>
      </c>
      <c r="T36" s="27"/>
      <c r="U36" s="33" t="n">
        <v>0</v>
      </c>
      <c r="V36" s="35" t="n">
        <v>1</v>
      </c>
      <c r="W36" s="35" t="n">
        <v>0</v>
      </c>
      <c r="X36" s="35" t="n">
        <v>0</v>
      </c>
      <c r="Y36" s="28" t="n">
        <v>0</v>
      </c>
      <c r="Z36" s="28" t="n">
        <v>0</v>
      </c>
      <c r="AA36" s="28" t="n">
        <v>1</v>
      </c>
      <c r="AB36" s="28" t="n">
        <v>0</v>
      </c>
      <c r="AC36" s="28" t="n">
        <v>1</v>
      </c>
      <c r="AD36" s="31" t="n">
        <v>6</v>
      </c>
    </row>
    <row r="37" customFormat="false" ht="18" hidden="false" customHeight="true" outlineLevel="0" collapsed="false">
      <c r="B37" s="68"/>
      <c r="C37" s="34"/>
      <c r="D37" s="18" t="s">
        <v>151</v>
      </c>
      <c r="E37" s="27"/>
      <c r="F37" s="28" t="n">
        <v>0</v>
      </c>
      <c r="G37" s="28" t="n">
        <v>0</v>
      </c>
      <c r="H37" s="28" t="n">
        <v>0</v>
      </c>
      <c r="I37" s="28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31" t="n">
        <v>0</v>
      </c>
      <c r="P37" s="32"/>
      <c r="Q37" s="68"/>
      <c r="R37" s="34"/>
      <c r="S37" s="18" t="s">
        <v>151</v>
      </c>
      <c r="T37" s="27"/>
      <c r="U37" s="6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v>0</v>
      </c>
      <c r="AB37" s="28" t="n">
        <v>0</v>
      </c>
      <c r="AC37" s="28" t="n">
        <v>0</v>
      </c>
      <c r="AD37" s="31" t="n">
        <v>0</v>
      </c>
    </row>
    <row r="38" customFormat="false" ht="18" hidden="false" customHeight="true" outlineLevel="0" collapsed="false">
      <c r="B38" s="68"/>
      <c r="C38" s="34"/>
      <c r="D38" s="18" t="s">
        <v>152</v>
      </c>
      <c r="E38" s="27"/>
      <c r="F38" s="28" t="n">
        <v>0</v>
      </c>
      <c r="G38" s="28" t="n">
        <v>0</v>
      </c>
      <c r="H38" s="28" t="n">
        <v>0</v>
      </c>
      <c r="I38" s="28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31" t="n">
        <v>0</v>
      </c>
      <c r="P38" s="32"/>
      <c r="Q38" s="68"/>
      <c r="R38" s="34"/>
      <c r="S38" s="18" t="s">
        <v>152</v>
      </c>
      <c r="T38" s="27"/>
      <c r="U38" s="6" t="n">
        <v>0</v>
      </c>
      <c r="V38" s="28" t="n">
        <v>0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v>0</v>
      </c>
      <c r="AB38" s="28" t="n">
        <v>0</v>
      </c>
      <c r="AC38" s="28" t="n">
        <v>0</v>
      </c>
      <c r="AD38" s="31" t="n">
        <v>0</v>
      </c>
    </row>
    <row r="39" customFormat="false" ht="18" hidden="false" customHeight="true" outlineLevel="0" collapsed="false">
      <c r="B39" s="68"/>
      <c r="C39" s="34"/>
      <c r="D39" s="18" t="s">
        <v>153</v>
      </c>
      <c r="E39" s="27"/>
      <c r="F39" s="28" t="n">
        <v>0</v>
      </c>
      <c r="G39" s="28" t="n">
        <v>0</v>
      </c>
      <c r="H39" s="28" t="n">
        <v>0</v>
      </c>
      <c r="I39" s="28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31" t="n">
        <v>0</v>
      </c>
      <c r="P39" s="32"/>
      <c r="Q39" s="68"/>
      <c r="R39" s="34"/>
      <c r="S39" s="18" t="s">
        <v>153</v>
      </c>
      <c r="T39" s="27"/>
      <c r="U39" s="6" t="n">
        <v>0</v>
      </c>
      <c r="V39" s="28" t="n">
        <v>0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v>0</v>
      </c>
      <c r="AB39" s="28" t="n">
        <v>0</v>
      </c>
      <c r="AC39" s="28" t="n">
        <v>0</v>
      </c>
      <c r="AD39" s="31" t="n">
        <v>0</v>
      </c>
    </row>
    <row r="40" customFormat="false" ht="18" hidden="false" customHeight="true" outlineLevel="0" collapsed="false">
      <c r="B40" s="68"/>
      <c r="C40" s="34"/>
      <c r="D40" s="18" t="s">
        <v>154</v>
      </c>
      <c r="E40" s="27"/>
      <c r="F40" s="28" t="n">
        <v>0</v>
      </c>
      <c r="G40" s="28" t="n">
        <v>0</v>
      </c>
      <c r="H40" s="28" t="n">
        <v>0</v>
      </c>
      <c r="I40" s="28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31" t="n">
        <v>0</v>
      </c>
      <c r="P40" s="32"/>
      <c r="Q40" s="68"/>
      <c r="R40" s="34"/>
      <c r="S40" s="18" t="s">
        <v>154</v>
      </c>
      <c r="T40" s="27"/>
      <c r="U40" s="6" t="n">
        <v>0</v>
      </c>
      <c r="V40" s="28" t="n">
        <v>0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v>0</v>
      </c>
      <c r="AB40" s="28" t="n">
        <v>0</v>
      </c>
      <c r="AC40" s="28" t="n">
        <v>0</v>
      </c>
      <c r="AD40" s="31" t="n">
        <v>0</v>
      </c>
    </row>
    <row r="41" customFormat="false" ht="18" hidden="false" customHeight="true" outlineLevel="0" collapsed="false">
      <c r="B41" s="68"/>
      <c r="C41" s="34"/>
      <c r="D41" s="18" t="s">
        <v>155</v>
      </c>
      <c r="E41" s="27"/>
      <c r="F41" s="38" t="s">
        <v>39</v>
      </c>
      <c r="G41" s="38" t="s">
        <v>39</v>
      </c>
      <c r="H41" s="38" t="s">
        <v>39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31" t="n">
        <v>0</v>
      </c>
      <c r="P41" s="32"/>
      <c r="Q41" s="68"/>
      <c r="R41" s="34"/>
      <c r="S41" s="18" t="s">
        <v>155</v>
      </c>
      <c r="T41" s="27"/>
      <c r="U41" s="38" t="s">
        <v>39</v>
      </c>
      <c r="V41" s="38" t="s">
        <v>39</v>
      </c>
      <c r="W41" s="38" t="s">
        <v>39</v>
      </c>
      <c r="X41" s="41" t="n">
        <v>0</v>
      </c>
      <c r="Y41" s="41" t="n">
        <v>0</v>
      </c>
      <c r="Z41" s="41" t="n">
        <v>0</v>
      </c>
      <c r="AA41" s="41" t="n">
        <v>0</v>
      </c>
      <c r="AB41" s="41" t="n">
        <v>0</v>
      </c>
      <c r="AC41" s="41" t="n">
        <v>0</v>
      </c>
      <c r="AD41" s="31" t="n">
        <v>0</v>
      </c>
    </row>
    <row r="42" customFormat="false" ht="18" hidden="false" customHeight="true" outlineLevel="0" collapsed="false">
      <c r="B42" s="68"/>
      <c r="C42" s="34"/>
      <c r="D42" s="18" t="s">
        <v>156</v>
      </c>
      <c r="E42" s="27"/>
      <c r="F42" s="28" t="n">
        <v>0</v>
      </c>
      <c r="G42" s="28" t="n">
        <v>0</v>
      </c>
      <c r="H42" s="28" t="n">
        <v>0</v>
      </c>
      <c r="I42" s="28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31" t="n">
        <v>0</v>
      </c>
      <c r="P42" s="32"/>
      <c r="Q42" s="68"/>
      <c r="R42" s="34"/>
      <c r="S42" s="18" t="s">
        <v>156</v>
      </c>
      <c r="T42" s="27"/>
      <c r="U42" s="6" t="n">
        <v>0</v>
      </c>
      <c r="V42" s="28" t="n">
        <v>0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v>0</v>
      </c>
      <c r="AB42" s="28" t="n">
        <v>0</v>
      </c>
      <c r="AC42" s="28" t="n">
        <v>0</v>
      </c>
      <c r="AD42" s="31" t="n">
        <v>0</v>
      </c>
    </row>
    <row r="43" customFormat="false" ht="18" hidden="false" customHeight="true" outlineLevel="0" collapsed="false">
      <c r="B43" s="68"/>
      <c r="C43" s="34"/>
      <c r="D43" s="18" t="s">
        <v>157</v>
      </c>
      <c r="E43" s="27"/>
      <c r="F43" s="35" t="n">
        <v>12</v>
      </c>
      <c r="G43" s="35" t="n">
        <v>17</v>
      </c>
      <c r="H43" s="35" t="n">
        <v>14</v>
      </c>
      <c r="I43" s="28" t="n">
        <v>17</v>
      </c>
      <c r="J43" s="28" t="n">
        <v>9</v>
      </c>
      <c r="K43" s="28" t="n">
        <v>13</v>
      </c>
      <c r="L43" s="28" t="n">
        <v>10</v>
      </c>
      <c r="M43" s="28" t="n">
        <v>11</v>
      </c>
      <c r="N43" s="28" t="n">
        <v>8</v>
      </c>
      <c r="O43" s="31" t="n">
        <v>12</v>
      </c>
      <c r="P43" s="6"/>
      <c r="Q43" s="68"/>
      <c r="R43" s="34"/>
      <c r="S43" s="18" t="s">
        <v>157</v>
      </c>
      <c r="T43" s="27"/>
      <c r="U43" s="33" t="n">
        <v>12</v>
      </c>
      <c r="V43" s="35" t="n">
        <v>18</v>
      </c>
      <c r="W43" s="35" t="n">
        <v>8</v>
      </c>
      <c r="X43" s="35" t="n">
        <v>21</v>
      </c>
      <c r="Y43" s="28" t="n">
        <v>10</v>
      </c>
      <c r="Z43" s="28" t="n">
        <v>12</v>
      </c>
      <c r="AA43" s="28" t="n">
        <v>8</v>
      </c>
      <c r="AB43" s="28" t="n">
        <v>16</v>
      </c>
      <c r="AC43" s="28" t="n">
        <v>7</v>
      </c>
      <c r="AD43" s="31" t="n">
        <v>18</v>
      </c>
    </row>
    <row r="44" customFormat="false" ht="18" hidden="false" customHeight="true" outlineLevel="0" collapsed="false">
      <c r="B44" s="68"/>
      <c r="C44" s="34"/>
      <c r="D44" s="18" t="s">
        <v>158</v>
      </c>
      <c r="E44" s="27"/>
      <c r="F44" s="35" t="n">
        <v>167</v>
      </c>
      <c r="G44" s="35" t="n">
        <v>191</v>
      </c>
      <c r="H44" s="35" t="n">
        <v>307</v>
      </c>
      <c r="I44" s="28" t="n">
        <v>359</v>
      </c>
      <c r="J44" s="28" t="n">
        <v>329</v>
      </c>
      <c r="K44" s="28" t="n">
        <v>293</v>
      </c>
      <c r="L44" s="28" t="n">
        <v>378</v>
      </c>
      <c r="M44" s="28" t="n">
        <v>386</v>
      </c>
      <c r="N44" s="28" t="n">
        <v>298</v>
      </c>
      <c r="O44" s="31" t="n">
        <v>268</v>
      </c>
      <c r="P44" s="6"/>
      <c r="Q44" s="68"/>
      <c r="R44" s="34"/>
      <c r="S44" s="18" t="s">
        <v>158</v>
      </c>
      <c r="T44" s="27"/>
      <c r="U44" s="33" t="n">
        <v>257</v>
      </c>
      <c r="V44" s="35" t="n">
        <v>252</v>
      </c>
      <c r="W44" s="35" t="n">
        <v>431</v>
      </c>
      <c r="X44" s="35" t="n">
        <v>512</v>
      </c>
      <c r="Y44" s="28" t="n">
        <v>432</v>
      </c>
      <c r="Z44" s="28" t="n">
        <v>426</v>
      </c>
      <c r="AA44" s="28" t="n">
        <v>532</v>
      </c>
      <c r="AB44" s="28" t="n">
        <v>563</v>
      </c>
      <c r="AC44" s="28" t="n">
        <v>406</v>
      </c>
      <c r="AD44" s="31" t="n">
        <v>362</v>
      </c>
    </row>
    <row r="45" customFormat="false" ht="18" hidden="false" customHeight="true" outlineLevel="0" collapsed="false">
      <c r="B45" s="68"/>
      <c r="C45" s="34"/>
      <c r="D45" s="18" t="s">
        <v>159</v>
      </c>
      <c r="E45" s="27"/>
      <c r="F45" s="35" t="n">
        <v>0</v>
      </c>
      <c r="G45" s="35" t="n">
        <v>0</v>
      </c>
      <c r="H45" s="35" t="n">
        <v>1</v>
      </c>
      <c r="I45" s="28" t="n">
        <v>0</v>
      </c>
      <c r="J45" s="28" t="n">
        <v>1</v>
      </c>
      <c r="K45" s="28" t="n">
        <v>0</v>
      </c>
      <c r="L45" s="28" t="n">
        <v>0</v>
      </c>
      <c r="M45" s="28" t="n">
        <v>0</v>
      </c>
      <c r="N45" s="28" t="n">
        <v>0</v>
      </c>
      <c r="O45" s="31" t="n">
        <v>0</v>
      </c>
      <c r="P45" s="6"/>
      <c r="Q45" s="68"/>
      <c r="R45" s="34"/>
      <c r="S45" s="18" t="s">
        <v>159</v>
      </c>
      <c r="T45" s="27"/>
      <c r="U45" s="33" t="n">
        <v>0</v>
      </c>
      <c r="V45" s="35" t="n">
        <v>0</v>
      </c>
      <c r="W45" s="35" t="n">
        <v>1</v>
      </c>
      <c r="X45" s="35" t="n">
        <v>0</v>
      </c>
      <c r="Y45" s="28" t="n">
        <v>1</v>
      </c>
      <c r="Z45" s="28" t="n">
        <v>0</v>
      </c>
      <c r="AA45" s="28" t="n">
        <v>0</v>
      </c>
      <c r="AB45" s="28" t="n">
        <v>0</v>
      </c>
      <c r="AC45" s="28" t="n">
        <v>0</v>
      </c>
      <c r="AD45" s="31" t="n">
        <v>0</v>
      </c>
    </row>
    <row r="46" customFormat="false" ht="18" hidden="false" customHeight="true" outlineLevel="0" collapsed="false">
      <c r="B46" s="68"/>
      <c r="C46" s="34"/>
      <c r="D46" s="18" t="s">
        <v>160</v>
      </c>
      <c r="E46" s="27"/>
      <c r="F46" s="74" t="s">
        <v>39</v>
      </c>
      <c r="G46" s="74" t="s">
        <v>39</v>
      </c>
      <c r="H46" s="74" t="s">
        <v>39</v>
      </c>
      <c r="I46" s="38" t="s">
        <v>39</v>
      </c>
      <c r="J46" s="38" t="s">
        <v>39</v>
      </c>
      <c r="K46" s="41" t="n">
        <v>7</v>
      </c>
      <c r="L46" s="41" t="n">
        <v>7</v>
      </c>
      <c r="M46" s="41" t="n">
        <v>4</v>
      </c>
      <c r="N46" s="41" t="n">
        <v>6</v>
      </c>
      <c r="O46" s="31" t="n">
        <v>1</v>
      </c>
      <c r="P46" s="6"/>
      <c r="Q46" s="68"/>
      <c r="R46" s="34"/>
      <c r="S46" s="18" t="s">
        <v>160</v>
      </c>
      <c r="T46" s="27"/>
      <c r="U46" s="75" t="s">
        <v>39</v>
      </c>
      <c r="V46" s="74" t="s">
        <v>39</v>
      </c>
      <c r="W46" s="74" t="s">
        <v>39</v>
      </c>
      <c r="X46" s="74" t="s">
        <v>39</v>
      </c>
      <c r="Y46" s="38" t="s">
        <v>39</v>
      </c>
      <c r="Z46" s="41" t="n">
        <v>10</v>
      </c>
      <c r="AA46" s="41" t="n">
        <v>5</v>
      </c>
      <c r="AB46" s="41" t="n">
        <v>0</v>
      </c>
      <c r="AC46" s="41" t="n">
        <v>10</v>
      </c>
      <c r="AD46" s="31" t="n">
        <v>1</v>
      </c>
    </row>
    <row r="47" customFormat="false" ht="18" hidden="false" customHeight="true" outlineLevel="0" collapsed="false">
      <c r="B47" s="68"/>
      <c r="C47" s="48"/>
      <c r="D47" s="49" t="s">
        <v>161</v>
      </c>
      <c r="E47" s="50"/>
      <c r="F47" s="70" t="s">
        <v>39</v>
      </c>
      <c r="G47" s="70" t="s">
        <v>39</v>
      </c>
      <c r="H47" s="70" t="s">
        <v>39</v>
      </c>
      <c r="I47" s="70" t="s">
        <v>39</v>
      </c>
      <c r="J47" s="70" t="s">
        <v>39</v>
      </c>
      <c r="K47" s="70" t="s">
        <v>39</v>
      </c>
      <c r="L47" s="70" t="n">
        <v>6</v>
      </c>
      <c r="M47" s="70" t="n">
        <v>7</v>
      </c>
      <c r="N47" s="70" t="n">
        <v>16</v>
      </c>
      <c r="O47" s="55" t="n">
        <v>14</v>
      </c>
      <c r="P47" s="6"/>
      <c r="Q47" s="68"/>
      <c r="R47" s="48"/>
      <c r="S47" s="49" t="s">
        <v>161</v>
      </c>
      <c r="T47" s="50"/>
      <c r="U47" s="76" t="s">
        <v>39</v>
      </c>
      <c r="V47" s="70" t="s">
        <v>39</v>
      </c>
      <c r="W47" s="70" t="s">
        <v>39</v>
      </c>
      <c r="X47" s="70" t="s">
        <v>39</v>
      </c>
      <c r="Y47" s="70" t="s">
        <v>39</v>
      </c>
      <c r="Z47" s="70" t="s">
        <v>39</v>
      </c>
      <c r="AA47" s="70" t="n">
        <v>4</v>
      </c>
      <c r="AB47" s="70" t="n">
        <v>7</v>
      </c>
      <c r="AC47" s="70" t="n">
        <v>8</v>
      </c>
      <c r="AD47" s="55" t="n">
        <v>10</v>
      </c>
    </row>
  </sheetData>
  <mergeCells count="10">
    <mergeCell ref="B2:O2"/>
    <mergeCell ref="Q2:AD2"/>
    <mergeCell ref="B4:E5"/>
    <mergeCell ref="F4:O4"/>
    <mergeCell ref="Q4:T5"/>
    <mergeCell ref="U4:AD4"/>
    <mergeCell ref="B6:B25"/>
    <mergeCell ref="Q6:Q25"/>
    <mergeCell ref="B27:B47"/>
    <mergeCell ref="Q27:Q4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P1" activeCellId="0" sqref="P1:P16384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5.86"/>
    <col collapsed="false" customWidth="true" hidden="false" outlineLevel="0" max="3" min="3" style="0" width="2.86"/>
    <col collapsed="false" customWidth="true" hidden="false" outlineLevel="0" max="4" min="4" style="0" width="32.37"/>
    <col collapsed="false" customWidth="true" hidden="false" outlineLevel="0" max="5" min="5" style="0" width="1.86"/>
    <col collapsed="false" customWidth="true" hidden="false" outlineLevel="0" max="15" min="6" style="0" width="6.99"/>
    <col collapsed="false" customWidth="true" hidden="false" outlineLevel="0" max="16" min="16" style="0" width="3.86"/>
    <col collapsed="false" customWidth="true" hidden="false" outlineLevel="0" max="17" min="17" style="0" width="5.86"/>
    <col collapsed="false" customWidth="true" hidden="false" outlineLevel="0" max="18" min="18" style="0" width="2.86"/>
    <col collapsed="false" customWidth="true" hidden="false" outlineLevel="0" max="19" min="19" style="0" width="32.37"/>
    <col collapsed="false" customWidth="true" hidden="false" outlineLevel="0" max="20" min="20" style="0" width="1.86"/>
    <col collapsed="false" customWidth="true" hidden="false" outlineLevel="0" max="30" min="21" style="0" width="6.99"/>
  </cols>
  <sheetData>
    <row r="1" customFormat="false" ht="10.8" hidden="false" customHeight="false" outlineLevel="0" collapsed="false">
      <c r="B1" s="1" t="s">
        <v>162</v>
      </c>
      <c r="Q1" s="1" t="s">
        <v>163</v>
      </c>
    </row>
    <row r="2" s="2" customFormat="true" ht="14.4" hidden="false" customHeight="false" outlineLevel="0" collapsed="false">
      <c r="B2" s="3" t="s">
        <v>7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Q2" s="3" t="s">
        <v>77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4" customFormat="true" ht="11.4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s="4" customFormat="true" ht="18" hidden="false" customHeight="true" outlineLevel="0" collapsed="false">
      <c r="B4" s="8" t="s">
        <v>4</v>
      </c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5"/>
      <c r="Q4" s="8" t="s">
        <v>4</v>
      </c>
      <c r="R4" s="8"/>
      <c r="S4" s="8"/>
      <c r="T4" s="8"/>
      <c r="U4" s="10" t="s">
        <v>6</v>
      </c>
      <c r="V4" s="10"/>
      <c r="W4" s="10"/>
      <c r="X4" s="10"/>
      <c r="Y4" s="10"/>
      <c r="Z4" s="10"/>
      <c r="AA4" s="10"/>
      <c r="AB4" s="10"/>
      <c r="AC4" s="10"/>
      <c r="AD4" s="10"/>
    </row>
    <row r="5" s="4" customFormat="true" ht="18" hidden="false" customHeight="true" outlineLevel="0" collapsed="false">
      <c r="B5" s="8"/>
      <c r="C5" s="8"/>
      <c r="D5" s="8"/>
      <c r="E5" s="8"/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  <c r="P5" s="13"/>
      <c r="Q5" s="8"/>
      <c r="R5" s="8"/>
      <c r="S5" s="8"/>
      <c r="T5" s="8"/>
      <c r="U5" s="11" t="s">
        <v>7</v>
      </c>
      <c r="V5" s="11" t="s">
        <v>8</v>
      </c>
      <c r="W5" s="11" t="s">
        <v>9</v>
      </c>
      <c r="X5" s="11" t="s">
        <v>10</v>
      </c>
      <c r="Y5" s="11" t="s">
        <v>11</v>
      </c>
      <c r="Z5" s="11" t="s">
        <v>12</v>
      </c>
      <c r="AA5" s="11" t="s">
        <v>13</v>
      </c>
      <c r="AB5" s="11" t="s">
        <v>14</v>
      </c>
      <c r="AC5" s="11" t="s">
        <v>15</v>
      </c>
      <c r="AD5" s="12" t="s">
        <v>16</v>
      </c>
    </row>
    <row r="6" s="4" customFormat="true" ht="18.9" hidden="false" customHeight="true" outlineLevel="0" collapsed="false">
      <c r="B6" s="77" t="s">
        <v>164</v>
      </c>
      <c r="C6" s="63"/>
      <c r="D6" s="64" t="s">
        <v>165</v>
      </c>
      <c r="E6" s="65"/>
      <c r="F6" s="35" t="n">
        <v>19</v>
      </c>
      <c r="G6" s="35" t="n">
        <v>5</v>
      </c>
      <c r="H6" s="35" t="n">
        <v>4</v>
      </c>
      <c r="I6" s="35" t="n">
        <v>7</v>
      </c>
      <c r="J6" s="28" t="n">
        <v>3</v>
      </c>
      <c r="K6" s="29" t="n">
        <v>1</v>
      </c>
      <c r="L6" s="29" t="n">
        <v>4</v>
      </c>
      <c r="M6" s="29" t="n">
        <v>9</v>
      </c>
      <c r="N6" s="29" t="n">
        <v>7</v>
      </c>
      <c r="O6" s="31" t="n">
        <v>14</v>
      </c>
      <c r="P6" s="32"/>
      <c r="Q6" s="77" t="s">
        <v>164</v>
      </c>
      <c r="R6" s="63"/>
      <c r="S6" s="64" t="s">
        <v>165</v>
      </c>
      <c r="T6" s="65"/>
      <c r="U6" s="33" t="n">
        <v>6</v>
      </c>
      <c r="V6" s="35" t="n">
        <v>11</v>
      </c>
      <c r="W6" s="35" t="n">
        <v>7</v>
      </c>
      <c r="X6" s="35" t="n">
        <v>18</v>
      </c>
      <c r="Y6" s="28" t="n">
        <v>2</v>
      </c>
      <c r="Z6" s="28" t="n">
        <v>2</v>
      </c>
      <c r="AA6" s="28" t="n">
        <v>7</v>
      </c>
      <c r="AB6" s="28" t="n">
        <v>18</v>
      </c>
      <c r="AC6" s="28" t="n">
        <v>5</v>
      </c>
      <c r="AD6" s="73" t="n">
        <v>13</v>
      </c>
      <c r="AE6" s="5"/>
    </row>
    <row r="7" s="4" customFormat="true" ht="18.9" hidden="false" customHeight="true" outlineLevel="0" collapsed="false">
      <c r="B7" s="77"/>
      <c r="C7" s="34"/>
      <c r="D7" s="18" t="s">
        <v>166</v>
      </c>
      <c r="E7" s="65"/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31" t="n">
        <v>0</v>
      </c>
      <c r="P7" s="32"/>
      <c r="Q7" s="77"/>
      <c r="R7" s="34"/>
      <c r="S7" s="18" t="s">
        <v>166</v>
      </c>
      <c r="T7" s="65"/>
      <c r="U7" s="6" t="n">
        <v>0</v>
      </c>
      <c r="V7" s="28" t="n">
        <v>0</v>
      </c>
      <c r="W7" s="28" t="n">
        <v>0</v>
      </c>
      <c r="X7" s="28" t="n">
        <v>0</v>
      </c>
      <c r="Y7" s="28" t="n">
        <v>0</v>
      </c>
      <c r="Z7" s="28" t="n">
        <v>0</v>
      </c>
      <c r="AA7" s="28" t="n">
        <v>0</v>
      </c>
      <c r="AB7" s="28" t="n">
        <v>0</v>
      </c>
      <c r="AC7" s="28" t="n">
        <v>0</v>
      </c>
      <c r="AD7" s="31" t="n">
        <v>0</v>
      </c>
      <c r="AE7" s="5"/>
    </row>
    <row r="8" s="4" customFormat="true" ht="18.9" hidden="false" customHeight="true" outlineLevel="0" collapsed="false">
      <c r="B8" s="77"/>
      <c r="C8" s="34"/>
      <c r="D8" s="18" t="s">
        <v>167</v>
      </c>
      <c r="E8" s="65"/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31" t="n">
        <v>0</v>
      </c>
      <c r="P8" s="32"/>
      <c r="Q8" s="77"/>
      <c r="R8" s="34"/>
      <c r="S8" s="18" t="s">
        <v>167</v>
      </c>
      <c r="T8" s="65"/>
      <c r="U8" s="6" t="n">
        <v>0</v>
      </c>
      <c r="V8" s="28" t="n">
        <v>0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v>0</v>
      </c>
      <c r="AB8" s="28" t="n">
        <v>0</v>
      </c>
      <c r="AC8" s="28" t="n">
        <v>0</v>
      </c>
      <c r="AD8" s="31" t="n">
        <v>0</v>
      </c>
      <c r="AE8" s="5"/>
    </row>
    <row r="9" s="4" customFormat="true" ht="18.9" hidden="false" customHeight="true" outlineLevel="0" collapsed="false">
      <c r="B9" s="66" t="s">
        <v>168</v>
      </c>
      <c r="C9" s="5"/>
      <c r="D9" s="18" t="s">
        <v>169</v>
      </c>
      <c r="E9" s="65"/>
      <c r="F9" s="35" t="n">
        <v>74</v>
      </c>
      <c r="G9" s="35" t="n">
        <v>59</v>
      </c>
      <c r="H9" s="35" t="n">
        <v>56</v>
      </c>
      <c r="I9" s="35" t="n">
        <v>79</v>
      </c>
      <c r="J9" s="28" t="n">
        <v>85</v>
      </c>
      <c r="K9" s="29" t="n">
        <v>49</v>
      </c>
      <c r="L9" s="29" t="n">
        <v>69</v>
      </c>
      <c r="M9" s="29" t="n">
        <v>75</v>
      </c>
      <c r="N9" s="29" t="n">
        <v>84</v>
      </c>
      <c r="O9" s="31" t="n">
        <v>102</v>
      </c>
      <c r="P9" s="32"/>
      <c r="Q9" s="66" t="s">
        <v>168</v>
      </c>
      <c r="R9" s="5"/>
      <c r="S9" s="18" t="s">
        <v>169</v>
      </c>
      <c r="T9" s="65"/>
      <c r="U9" s="33" t="n">
        <v>58</v>
      </c>
      <c r="V9" s="35" t="n">
        <v>59</v>
      </c>
      <c r="W9" s="35" t="n">
        <v>68</v>
      </c>
      <c r="X9" s="35" t="n">
        <v>115</v>
      </c>
      <c r="Y9" s="28" t="n">
        <v>119</v>
      </c>
      <c r="Z9" s="28" t="n">
        <v>68</v>
      </c>
      <c r="AA9" s="28" t="n">
        <v>80</v>
      </c>
      <c r="AB9" s="28" t="n">
        <v>85</v>
      </c>
      <c r="AC9" s="28" t="n">
        <v>103</v>
      </c>
      <c r="AD9" s="31" t="n">
        <v>115</v>
      </c>
      <c r="AE9" s="5"/>
    </row>
    <row r="10" s="4" customFormat="true" ht="18.9" hidden="false" customHeight="true" outlineLevel="0" collapsed="false">
      <c r="B10" s="66"/>
      <c r="C10" s="5"/>
      <c r="D10" s="18" t="s">
        <v>170</v>
      </c>
      <c r="E10" s="65"/>
      <c r="F10" s="35" t="n">
        <v>1</v>
      </c>
      <c r="G10" s="28" t="n">
        <v>2</v>
      </c>
      <c r="H10" s="35" t="n">
        <v>4</v>
      </c>
      <c r="I10" s="35" t="n">
        <v>2</v>
      </c>
      <c r="J10" s="28" t="n">
        <v>4</v>
      </c>
      <c r="K10" s="29" t="n">
        <v>3</v>
      </c>
      <c r="L10" s="29" t="n">
        <v>1</v>
      </c>
      <c r="M10" s="29" t="n">
        <v>5</v>
      </c>
      <c r="N10" s="29" t="n">
        <v>6</v>
      </c>
      <c r="O10" s="31" t="n">
        <v>5</v>
      </c>
      <c r="P10" s="32"/>
      <c r="Q10" s="66"/>
      <c r="R10" s="5"/>
      <c r="S10" s="18" t="s">
        <v>170</v>
      </c>
      <c r="T10" s="65"/>
      <c r="U10" s="33" t="n">
        <v>2</v>
      </c>
      <c r="V10" s="28" t="n">
        <v>2</v>
      </c>
      <c r="W10" s="35" t="n">
        <v>6</v>
      </c>
      <c r="X10" s="35" t="n">
        <v>3</v>
      </c>
      <c r="Y10" s="28" t="n">
        <v>6</v>
      </c>
      <c r="Z10" s="28" t="n">
        <v>5</v>
      </c>
      <c r="AA10" s="28" t="n">
        <v>5</v>
      </c>
      <c r="AB10" s="28" t="n">
        <v>16</v>
      </c>
      <c r="AC10" s="28" t="n">
        <v>9</v>
      </c>
      <c r="AD10" s="31" t="n">
        <v>7</v>
      </c>
      <c r="AE10" s="5"/>
    </row>
    <row r="11" s="4" customFormat="true" ht="18.9" hidden="false" customHeight="true" outlineLevel="0" collapsed="false">
      <c r="B11" s="66"/>
      <c r="C11" s="13"/>
      <c r="D11" s="18" t="s">
        <v>171</v>
      </c>
      <c r="E11" s="65"/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31" t="n">
        <v>0</v>
      </c>
      <c r="P11" s="32"/>
      <c r="Q11" s="66"/>
      <c r="R11" s="13"/>
      <c r="S11" s="18" t="s">
        <v>171</v>
      </c>
      <c r="T11" s="65"/>
      <c r="U11" s="6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0</v>
      </c>
      <c r="AB11" s="28" t="n">
        <v>0</v>
      </c>
      <c r="AC11" s="28" t="n">
        <v>0</v>
      </c>
      <c r="AD11" s="31" t="n">
        <v>0</v>
      </c>
      <c r="AE11" s="5"/>
    </row>
    <row r="12" s="4" customFormat="true" ht="18.9" hidden="false" customHeight="true" outlineLevel="0" collapsed="false">
      <c r="B12" s="66"/>
      <c r="C12" s="5"/>
      <c r="D12" s="18" t="s">
        <v>172</v>
      </c>
      <c r="E12" s="65"/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31" t="n">
        <v>0</v>
      </c>
      <c r="P12" s="32"/>
      <c r="Q12" s="66"/>
      <c r="R12" s="5"/>
      <c r="S12" s="18" t="s">
        <v>172</v>
      </c>
      <c r="T12" s="65"/>
      <c r="U12" s="6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31" t="n">
        <v>0</v>
      </c>
      <c r="AE12" s="5"/>
    </row>
    <row r="13" s="4" customFormat="true" ht="18.9" hidden="false" customHeight="true" outlineLevel="0" collapsed="false">
      <c r="B13" s="66"/>
      <c r="C13" s="5"/>
      <c r="D13" s="18" t="s">
        <v>173</v>
      </c>
      <c r="E13" s="65"/>
      <c r="F13" s="35" t="n">
        <v>0</v>
      </c>
      <c r="G13" s="35" t="n">
        <v>0</v>
      </c>
      <c r="H13" s="35" t="n">
        <v>0</v>
      </c>
      <c r="I13" s="35" t="n">
        <v>2</v>
      </c>
      <c r="J13" s="28" t="n">
        <v>1</v>
      </c>
      <c r="K13" s="29" t="n">
        <v>2</v>
      </c>
      <c r="L13" s="29" t="n">
        <v>2</v>
      </c>
      <c r="M13" s="29" t="n">
        <v>1</v>
      </c>
      <c r="N13" s="29" t="n">
        <v>0</v>
      </c>
      <c r="O13" s="31" t="n">
        <v>1</v>
      </c>
      <c r="P13" s="32"/>
      <c r="Q13" s="66"/>
      <c r="R13" s="5"/>
      <c r="S13" s="18" t="s">
        <v>173</v>
      </c>
      <c r="T13" s="65"/>
      <c r="U13" s="33" t="n">
        <v>0</v>
      </c>
      <c r="V13" s="35" t="n">
        <v>0</v>
      </c>
      <c r="W13" s="35" t="n">
        <v>0</v>
      </c>
      <c r="X13" s="35" t="n">
        <v>4</v>
      </c>
      <c r="Y13" s="28" t="n">
        <v>0</v>
      </c>
      <c r="Z13" s="28" t="n">
        <v>2</v>
      </c>
      <c r="AA13" s="28" t="n">
        <v>3</v>
      </c>
      <c r="AB13" s="28" t="n">
        <v>2</v>
      </c>
      <c r="AC13" s="28" t="n">
        <v>0</v>
      </c>
      <c r="AD13" s="31" t="n">
        <v>1</v>
      </c>
      <c r="AE13" s="5"/>
    </row>
    <row r="14" s="4" customFormat="true" ht="18.9" hidden="false" customHeight="true" outlineLevel="0" collapsed="false">
      <c r="B14" s="66"/>
      <c r="C14" s="5"/>
      <c r="D14" s="18" t="s">
        <v>174</v>
      </c>
      <c r="E14" s="65"/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31" t="n">
        <v>0</v>
      </c>
      <c r="P14" s="32"/>
      <c r="Q14" s="66"/>
      <c r="R14" s="5"/>
      <c r="S14" s="18" t="s">
        <v>174</v>
      </c>
      <c r="T14" s="65"/>
      <c r="U14" s="6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31" t="n">
        <v>0</v>
      </c>
      <c r="AE14" s="5"/>
    </row>
    <row r="15" s="4" customFormat="true" ht="18.9" hidden="false" customHeight="true" outlineLevel="0" collapsed="false">
      <c r="B15" s="66"/>
      <c r="C15" s="5"/>
      <c r="D15" s="18" t="s">
        <v>175</v>
      </c>
      <c r="E15" s="65"/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9" t="n">
        <v>0</v>
      </c>
      <c r="L15" s="29" t="n">
        <v>1</v>
      </c>
      <c r="M15" s="29" t="n">
        <v>0</v>
      </c>
      <c r="N15" s="29" t="n">
        <v>0</v>
      </c>
      <c r="O15" s="31" t="n">
        <v>0</v>
      </c>
      <c r="P15" s="32"/>
      <c r="Q15" s="66"/>
      <c r="R15" s="5"/>
      <c r="S15" s="18" t="s">
        <v>175</v>
      </c>
      <c r="T15" s="65"/>
      <c r="U15" s="6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1</v>
      </c>
      <c r="AB15" s="28" t="n">
        <v>0</v>
      </c>
      <c r="AC15" s="28" t="n">
        <v>0</v>
      </c>
      <c r="AD15" s="31" t="n">
        <v>0</v>
      </c>
      <c r="AE15" s="5"/>
    </row>
    <row r="16" s="4" customFormat="true" ht="18.9" hidden="false" customHeight="true" outlineLevel="0" collapsed="false">
      <c r="B16" s="66"/>
      <c r="C16" s="13"/>
      <c r="D16" s="18" t="s">
        <v>176</v>
      </c>
      <c r="E16" s="65"/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31" t="n">
        <v>0</v>
      </c>
      <c r="P16" s="32"/>
      <c r="Q16" s="66"/>
      <c r="R16" s="13"/>
      <c r="S16" s="18" t="s">
        <v>176</v>
      </c>
      <c r="T16" s="65"/>
      <c r="U16" s="6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31" t="n">
        <v>0</v>
      </c>
      <c r="AE16" s="5"/>
    </row>
    <row r="17" s="4" customFormat="true" ht="18.9" hidden="false" customHeight="true" outlineLevel="0" collapsed="false">
      <c r="B17" s="66"/>
      <c r="C17" s="5"/>
      <c r="D17" s="18" t="s">
        <v>177</v>
      </c>
      <c r="E17" s="65"/>
      <c r="F17" s="28" t="n">
        <v>0</v>
      </c>
      <c r="G17" s="28" t="n">
        <v>1</v>
      </c>
      <c r="H17" s="28" t="n">
        <v>0</v>
      </c>
      <c r="I17" s="28" t="n">
        <v>0</v>
      </c>
      <c r="J17" s="28" t="n">
        <v>1</v>
      </c>
      <c r="K17" s="29" t="n">
        <v>0</v>
      </c>
      <c r="L17" s="29" t="n">
        <v>0</v>
      </c>
      <c r="M17" s="29" t="n">
        <v>0</v>
      </c>
      <c r="N17" s="29" t="n">
        <v>0</v>
      </c>
      <c r="O17" s="31" t="n">
        <v>0</v>
      </c>
      <c r="P17" s="32"/>
      <c r="Q17" s="66"/>
      <c r="R17" s="5"/>
      <c r="S17" s="18" t="s">
        <v>177</v>
      </c>
      <c r="T17" s="65"/>
      <c r="U17" s="6" t="n">
        <v>0</v>
      </c>
      <c r="V17" s="28" t="n">
        <v>1</v>
      </c>
      <c r="W17" s="28" t="n">
        <v>1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31" t="n">
        <v>0</v>
      </c>
      <c r="AE17" s="5"/>
    </row>
    <row r="18" s="4" customFormat="true" ht="18.9" hidden="false" customHeight="true" outlineLevel="0" collapsed="false">
      <c r="B18" s="78"/>
      <c r="C18" s="5"/>
      <c r="D18" s="18" t="s">
        <v>178</v>
      </c>
      <c r="E18" s="65"/>
      <c r="F18" s="38" t="s">
        <v>39</v>
      </c>
      <c r="G18" s="38" t="s">
        <v>39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31" t="n">
        <v>0</v>
      </c>
      <c r="P18" s="32"/>
      <c r="Q18" s="78"/>
      <c r="R18" s="5"/>
      <c r="S18" s="18" t="s">
        <v>178</v>
      </c>
      <c r="T18" s="65"/>
      <c r="U18" s="38" t="s">
        <v>39</v>
      </c>
      <c r="V18" s="38" t="s">
        <v>39</v>
      </c>
      <c r="W18" s="41" t="n">
        <v>0</v>
      </c>
      <c r="X18" s="41" t="n">
        <v>0</v>
      </c>
      <c r="Y18" s="41" t="n">
        <v>0</v>
      </c>
      <c r="Z18" s="41" t="n">
        <v>0</v>
      </c>
      <c r="AA18" s="41" t="n">
        <v>0</v>
      </c>
      <c r="AB18" s="41" t="n">
        <v>0</v>
      </c>
      <c r="AC18" s="41" t="n">
        <v>0</v>
      </c>
      <c r="AD18" s="31" t="n">
        <v>0</v>
      </c>
      <c r="AE18" s="5"/>
    </row>
    <row r="19" s="4" customFormat="true" ht="18.9" hidden="false" customHeight="true" outlineLevel="0" collapsed="false">
      <c r="B19" s="66" t="s">
        <v>179</v>
      </c>
      <c r="C19" s="13"/>
      <c r="D19" s="18" t="s">
        <v>180</v>
      </c>
      <c r="E19" s="65"/>
      <c r="F19" s="35" t="n">
        <v>239</v>
      </c>
      <c r="G19" s="35" t="n">
        <v>173</v>
      </c>
      <c r="H19" s="35" t="n">
        <v>171</v>
      </c>
      <c r="I19" s="35" t="n">
        <v>166</v>
      </c>
      <c r="J19" s="28" t="n">
        <v>99</v>
      </c>
      <c r="K19" s="29" t="n">
        <v>126</v>
      </c>
      <c r="L19" s="29" t="n">
        <v>116</v>
      </c>
      <c r="M19" s="29" t="n">
        <v>92</v>
      </c>
      <c r="N19" s="29" t="n">
        <v>77</v>
      </c>
      <c r="O19" s="31" t="n">
        <v>68</v>
      </c>
      <c r="P19" s="32"/>
      <c r="Q19" s="66" t="s">
        <v>179</v>
      </c>
      <c r="R19" s="13"/>
      <c r="S19" s="18" t="s">
        <v>180</v>
      </c>
      <c r="T19" s="65"/>
      <c r="U19" s="33" t="n">
        <v>75</v>
      </c>
      <c r="V19" s="35" t="n">
        <v>14</v>
      </c>
      <c r="W19" s="35" t="n">
        <v>20</v>
      </c>
      <c r="X19" s="35" t="n">
        <v>17</v>
      </c>
      <c r="Y19" s="28" t="n">
        <v>11</v>
      </c>
      <c r="Z19" s="28" t="n">
        <v>47</v>
      </c>
      <c r="AA19" s="28" t="n">
        <v>35</v>
      </c>
      <c r="AB19" s="28" t="n">
        <v>43</v>
      </c>
      <c r="AC19" s="28" t="n">
        <v>50</v>
      </c>
      <c r="AD19" s="31" t="n">
        <v>40</v>
      </c>
      <c r="AE19" s="5"/>
    </row>
    <row r="20" s="4" customFormat="true" ht="18.9" hidden="false" customHeight="true" outlineLevel="0" collapsed="false">
      <c r="B20" s="66"/>
      <c r="C20" s="5"/>
      <c r="D20" s="18" t="s">
        <v>181</v>
      </c>
      <c r="E20" s="65"/>
      <c r="F20" s="35" t="n">
        <v>6186</v>
      </c>
      <c r="G20" s="35" t="n">
        <v>7244</v>
      </c>
      <c r="H20" s="35" t="n">
        <v>8255</v>
      </c>
      <c r="I20" s="35" t="n">
        <v>10854</v>
      </c>
      <c r="J20" s="28" t="n">
        <v>12903</v>
      </c>
      <c r="K20" s="29" t="n">
        <v>12624</v>
      </c>
      <c r="L20" s="29" t="n">
        <v>10561</v>
      </c>
      <c r="M20" s="29" t="n">
        <v>7751</v>
      </c>
      <c r="N20" s="29" t="n">
        <v>6049</v>
      </c>
      <c r="O20" s="31" t="n">
        <v>5072</v>
      </c>
      <c r="P20" s="32"/>
      <c r="Q20" s="66"/>
      <c r="R20" s="5"/>
      <c r="S20" s="18" t="s">
        <v>181</v>
      </c>
      <c r="T20" s="65"/>
      <c r="U20" s="33" t="n">
        <v>5298</v>
      </c>
      <c r="V20" s="35" t="n">
        <v>6177</v>
      </c>
      <c r="W20" s="35" t="n">
        <v>7045</v>
      </c>
      <c r="X20" s="35" t="n">
        <v>9579</v>
      </c>
      <c r="Y20" s="28" t="n">
        <v>11504</v>
      </c>
      <c r="Z20" s="28" t="n">
        <v>11143</v>
      </c>
      <c r="AA20" s="28" t="n">
        <v>9191</v>
      </c>
      <c r="AB20" s="28" t="n">
        <v>6770</v>
      </c>
      <c r="AC20" s="28" t="n">
        <v>5230</v>
      </c>
      <c r="AD20" s="31" t="n">
        <v>4428</v>
      </c>
      <c r="AE20" s="5"/>
    </row>
    <row r="21" s="4" customFormat="true" ht="18.9" hidden="false" customHeight="true" outlineLevel="0" collapsed="false">
      <c r="B21" s="66"/>
      <c r="C21" s="13"/>
      <c r="D21" s="18" t="s">
        <v>182</v>
      </c>
      <c r="E21" s="65"/>
      <c r="F21" s="35" t="n">
        <v>61</v>
      </c>
      <c r="G21" s="35" t="n">
        <v>41</v>
      </c>
      <c r="H21" s="35" t="n">
        <v>42</v>
      </c>
      <c r="I21" s="35" t="n">
        <v>46</v>
      </c>
      <c r="J21" s="28" t="n">
        <v>17</v>
      </c>
      <c r="K21" s="29" t="n">
        <v>48</v>
      </c>
      <c r="L21" s="29" t="n">
        <v>33</v>
      </c>
      <c r="M21" s="29" t="n">
        <v>40</v>
      </c>
      <c r="N21" s="29" t="n">
        <v>35</v>
      </c>
      <c r="O21" s="31" t="n">
        <v>33</v>
      </c>
      <c r="P21" s="32"/>
      <c r="Q21" s="66"/>
      <c r="R21" s="13"/>
      <c r="S21" s="18" t="s">
        <v>182</v>
      </c>
      <c r="T21" s="65"/>
      <c r="U21" s="33" t="n">
        <v>76</v>
      </c>
      <c r="V21" s="35" t="n">
        <v>38</v>
      </c>
      <c r="W21" s="35" t="n">
        <v>28</v>
      </c>
      <c r="X21" s="35" t="n">
        <v>32</v>
      </c>
      <c r="Y21" s="28" t="n">
        <v>15</v>
      </c>
      <c r="Z21" s="28" t="n">
        <v>25</v>
      </c>
      <c r="AA21" s="28" t="n">
        <v>25</v>
      </c>
      <c r="AB21" s="28" t="n">
        <v>29</v>
      </c>
      <c r="AC21" s="28" t="n">
        <v>25</v>
      </c>
      <c r="AD21" s="31" t="n">
        <v>22</v>
      </c>
      <c r="AE21" s="5"/>
    </row>
    <row r="22" s="4" customFormat="true" ht="18.9" hidden="false" customHeight="true" outlineLevel="0" collapsed="false">
      <c r="B22" s="5"/>
      <c r="C22" s="5"/>
      <c r="D22" s="18" t="s">
        <v>183</v>
      </c>
      <c r="E22" s="65"/>
      <c r="F22" s="35" t="n">
        <v>0</v>
      </c>
      <c r="G22" s="35" t="n">
        <v>0</v>
      </c>
      <c r="H22" s="35" t="n">
        <v>2</v>
      </c>
      <c r="I22" s="35" t="n">
        <v>3</v>
      </c>
      <c r="J22" s="28" t="n">
        <v>2</v>
      </c>
      <c r="K22" s="29" t="n">
        <v>0</v>
      </c>
      <c r="L22" s="29" t="n">
        <v>7</v>
      </c>
      <c r="M22" s="29" t="n">
        <v>1</v>
      </c>
      <c r="N22" s="29" t="n">
        <v>3</v>
      </c>
      <c r="O22" s="31" t="n">
        <v>4</v>
      </c>
      <c r="P22" s="32"/>
      <c r="Q22" s="5"/>
      <c r="R22" s="5"/>
      <c r="S22" s="18" t="s">
        <v>183</v>
      </c>
      <c r="T22" s="65"/>
      <c r="U22" s="33" t="n">
        <v>0</v>
      </c>
      <c r="V22" s="35" t="n">
        <v>0</v>
      </c>
      <c r="W22" s="35" t="n">
        <v>4</v>
      </c>
      <c r="X22" s="35" t="n">
        <v>4</v>
      </c>
      <c r="Y22" s="28" t="n">
        <v>8</v>
      </c>
      <c r="Z22" s="28" t="n">
        <v>0</v>
      </c>
      <c r="AA22" s="28" t="n">
        <v>6</v>
      </c>
      <c r="AB22" s="28" t="n">
        <v>2</v>
      </c>
      <c r="AC22" s="28" t="n">
        <v>3</v>
      </c>
      <c r="AD22" s="31" t="n">
        <v>9</v>
      </c>
      <c r="AE22" s="5"/>
    </row>
    <row r="23" s="4" customFormat="true" ht="18.9" hidden="false" customHeight="true" outlineLevel="0" collapsed="false">
      <c r="B23" s="5"/>
      <c r="C23" s="5"/>
      <c r="D23" s="18" t="s">
        <v>184</v>
      </c>
      <c r="E23" s="65"/>
      <c r="F23" s="35" t="n">
        <v>9</v>
      </c>
      <c r="G23" s="35" t="n">
        <v>8</v>
      </c>
      <c r="H23" s="35" t="n">
        <v>13</v>
      </c>
      <c r="I23" s="35" t="n">
        <v>16</v>
      </c>
      <c r="J23" s="28" t="n">
        <v>19</v>
      </c>
      <c r="K23" s="29" t="n">
        <v>19</v>
      </c>
      <c r="L23" s="29" t="n">
        <v>35</v>
      </c>
      <c r="M23" s="29" t="n">
        <v>21</v>
      </c>
      <c r="N23" s="29" t="n">
        <v>34</v>
      </c>
      <c r="O23" s="31" t="n">
        <v>13</v>
      </c>
      <c r="P23" s="32"/>
      <c r="Q23" s="5"/>
      <c r="R23" s="5"/>
      <c r="S23" s="18" t="s">
        <v>184</v>
      </c>
      <c r="T23" s="65"/>
      <c r="U23" s="33" t="n">
        <v>14</v>
      </c>
      <c r="V23" s="35" t="n">
        <v>15</v>
      </c>
      <c r="W23" s="35" t="n">
        <v>20</v>
      </c>
      <c r="X23" s="35" t="n">
        <v>21</v>
      </c>
      <c r="Y23" s="28" t="n">
        <v>25</v>
      </c>
      <c r="Z23" s="28" t="n">
        <v>21</v>
      </c>
      <c r="AA23" s="28" t="n">
        <v>36</v>
      </c>
      <c r="AB23" s="28" t="n">
        <v>27</v>
      </c>
      <c r="AC23" s="28" t="n">
        <v>42</v>
      </c>
      <c r="AD23" s="31" t="n">
        <v>18</v>
      </c>
      <c r="AE23" s="5"/>
    </row>
    <row r="24" s="4" customFormat="true" ht="18.9" hidden="false" customHeight="true" outlineLevel="0" collapsed="false">
      <c r="B24" s="5"/>
      <c r="C24" s="5"/>
      <c r="D24" s="18" t="s">
        <v>185</v>
      </c>
      <c r="E24" s="65"/>
      <c r="F24" s="35" t="n">
        <v>2</v>
      </c>
      <c r="G24" s="35" t="n">
        <v>1</v>
      </c>
      <c r="H24" s="28" t="n">
        <v>2</v>
      </c>
      <c r="I24" s="35" t="n">
        <v>1</v>
      </c>
      <c r="J24" s="28" t="n">
        <v>1</v>
      </c>
      <c r="K24" s="29" t="n">
        <v>0</v>
      </c>
      <c r="L24" s="29" t="n">
        <v>0</v>
      </c>
      <c r="M24" s="29" t="n">
        <v>0</v>
      </c>
      <c r="N24" s="29" t="n">
        <v>0</v>
      </c>
      <c r="O24" s="31" t="n">
        <v>0</v>
      </c>
      <c r="P24" s="32"/>
      <c r="Q24" s="5"/>
      <c r="R24" s="5"/>
      <c r="S24" s="18" t="s">
        <v>185</v>
      </c>
      <c r="T24" s="65"/>
      <c r="U24" s="33" t="n">
        <v>7</v>
      </c>
      <c r="V24" s="35" t="n">
        <v>2</v>
      </c>
      <c r="W24" s="28" t="n">
        <v>3</v>
      </c>
      <c r="X24" s="35" t="n">
        <v>3</v>
      </c>
      <c r="Y24" s="28" t="n">
        <v>3</v>
      </c>
      <c r="Z24" s="28" t="n">
        <v>0</v>
      </c>
      <c r="AA24" s="28" t="n">
        <v>0</v>
      </c>
      <c r="AB24" s="28" t="n">
        <v>0</v>
      </c>
      <c r="AC24" s="28" t="n">
        <v>0</v>
      </c>
      <c r="AD24" s="31" t="n">
        <v>0</v>
      </c>
      <c r="AE24" s="5"/>
    </row>
    <row r="25" s="4" customFormat="true" ht="18.9" hidden="false" customHeight="true" outlineLevel="0" collapsed="false">
      <c r="B25" s="5"/>
      <c r="C25" s="5"/>
      <c r="D25" s="18" t="s">
        <v>186</v>
      </c>
      <c r="E25" s="65"/>
      <c r="F25" s="35" t="n">
        <v>1</v>
      </c>
      <c r="G25" s="35" t="n">
        <v>138</v>
      </c>
      <c r="H25" s="28" t="n">
        <v>99</v>
      </c>
      <c r="I25" s="28" t="n">
        <v>0</v>
      </c>
      <c r="J25" s="28" t="n">
        <v>0</v>
      </c>
      <c r="K25" s="29" t="n">
        <v>1</v>
      </c>
      <c r="L25" s="29" t="n">
        <v>17</v>
      </c>
      <c r="M25" s="29" t="n">
        <v>1</v>
      </c>
      <c r="N25" s="29" t="n">
        <v>0</v>
      </c>
      <c r="O25" s="31" t="n">
        <v>4</v>
      </c>
      <c r="P25" s="32"/>
      <c r="Q25" s="5"/>
      <c r="R25" s="5"/>
      <c r="S25" s="18" t="s">
        <v>186</v>
      </c>
      <c r="T25" s="65"/>
      <c r="U25" s="33" t="n">
        <v>3</v>
      </c>
      <c r="V25" s="35" t="n">
        <v>133</v>
      </c>
      <c r="W25" s="28" t="n">
        <v>103</v>
      </c>
      <c r="X25" s="28" t="n">
        <v>0</v>
      </c>
      <c r="Y25" s="28" t="n">
        <v>0</v>
      </c>
      <c r="Z25" s="28" t="n">
        <v>4</v>
      </c>
      <c r="AA25" s="28" t="n">
        <v>24</v>
      </c>
      <c r="AB25" s="28" t="n">
        <v>4</v>
      </c>
      <c r="AC25" s="28" t="n">
        <v>0</v>
      </c>
      <c r="AD25" s="31" t="n">
        <v>9</v>
      </c>
      <c r="AE25" s="5"/>
    </row>
    <row r="26" s="14" customFormat="true" ht="18.9" hidden="false" customHeight="true" outlineLevel="0" collapsed="false">
      <c r="B26" s="18" t="s">
        <v>187</v>
      </c>
      <c r="C26" s="18"/>
      <c r="D26" s="18"/>
      <c r="E26" s="79"/>
      <c r="F26" s="80"/>
      <c r="G26" s="80"/>
      <c r="H26" s="80"/>
      <c r="I26" s="80"/>
      <c r="J26" s="80"/>
      <c r="K26" s="81"/>
      <c r="L26" s="81"/>
      <c r="M26" s="81"/>
      <c r="N26" s="81"/>
      <c r="O26" s="82"/>
      <c r="P26" s="83"/>
      <c r="Q26" s="18" t="s">
        <v>187</v>
      </c>
      <c r="R26" s="18"/>
      <c r="S26" s="18"/>
      <c r="T26" s="79"/>
      <c r="U26" s="84"/>
      <c r="V26" s="80"/>
      <c r="W26" s="80"/>
      <c r="X26" s="80"/>
      <c r="Y26" s="80"/>
      <c r="Z26" s="80"/>
      <c r="AA26" s="80"/>
      <c r="AB26" s="80"/>
      <c r="AC26" s="80"/>
      <c r="AD26" s="81"/>
      <c r="AE26" s="85"/>
    </row>
    <row r="27" s="14" customFormat="true" ht="18.9" hidden="false" customHeight="true" outlineLevel="0" collapsed="false">
      <c r="B27" s="86"/>
      <c r="C27" s="86"/>
      <c r="D27" s="18" t="s">
        <v>188</v>
      </c>
      <c r="E27" s="79"/>
      <c r="F27" s="38" t="s">
        <v>39</v>
      </c>
      <c r="G27" s="38" t="s">
        <v>39</v>
      </c>
      <c r="H27" s="38" t="s">
        <v>39</v>
      </c>
      <c r="I27" s="38" t="s">
        <v>39</v>
      </c>
      <c r="J27" s="38" t="s">
        <v>39</v>
      </c>
      <c r="K27" s="87" t="s">
        <v>39</v>
      </c>
      <c r="L27" s="87" t="s">
        <v>39</v>
      </c>
      <c r="M27" s="87" t="n">
        <v>0</v>
      </c>
      <c r="N27" s="87" t="n">
        <v>0</v>
      </c>
      <c r="O27" s="87" t="n">
        <v>0</v>
      </c>
      <c r="P27" s="83"/>
      <c r="Q27" s="86"/>
      <c r="R27" s="86"/>
      <c r="S27" s="18" t="s">
        <v>188</v>
      </c>
      <c r="T27" s="79"/>
      <c r="U27" s="38" t="s">
        <v>39</v>
      </c>
      <c r="V27" s="38" t="s">
        <v>39</v>
      </c>
      <c r="W27" s="38" t="s">
        <v>39</v>
      </c>
      <c r="X27" s="38" t="s">
        <v>39</v>
      </c>
      <c r="Y27" s="38" t="s">
        <v>39</v>
      </c>
      <c r="Z27" s="87" t="s">
        <v>39</v>
      </c>
      <c r="AA27" s="87" t="s">
        <v>39</v>
      </c>
      <c r="AB27" s="87" t="n">
        <v>0</v>
      </c>
      <c r="AC27" s="87" t="n">
        <v>0</v>
      </c>
      <c r="AD27" s="87" t="n">
        <v>0</v>
      </c>
      <c r="AE27" s="85"/>
    </row>
    <row r="28" s="4" customFormat="true" ht="18.9" hidden="false" customHeight="true" outlineLevel="0" collapsed="false">
      <c r="B28" s="5"/>
      <c r="C28" s="5"/>
      <c r="D28" s="18" t="s">
        <v>189</v>
      </c>
      <c r="E28" s="65"/>
      <c r="F28" s="28" t="n">
        <v>3</v>
      </c>
      <c r="G28" s="28" t="n">
        <v>2</v>
      </c>
      <c r="H28" s="28" t="n">
        <v>0</v>
      </c>
      <c r="I28" s="28" t="n">
        <v>8</v>
      </c>
      <c r="J28" s="28" t="n">
        <v>14</v>
      </c>
      <c r="K28" s="29" t="n">
        <v>4</v>
      </c>
      <c r="L28" s="29" t="n">
        <v>4</v>
      </c>
      <c r="M28" s="29" t="n">
        <v>2</v>
      </c>
      <c r="N28" s="29" t="n">
        <v>2</v>
      </c>
      <c r="O28" s="31" t="n">
        <v>2</v>
      </c>
      <c r="P28" s="32"/>
      <c r="Q28" s="5"/>
      <c r="R28" s="5"/>
      <c r="S28" s="18" t="s">
        <v>189</v>
      </c>
      <c r="T28" s="65"/>
      <c r="U28" s="6" t="n">
        <v>4</v>
      </c>
      <c r="V28" s="28" t="n">
        <v>3</v>
      </c>
      <c r="W28" s="28" t="n">
        <v>0</v>
      </c>
      <c r="X28" s="28" t="n">
        <v>2</v>
      </c>
      <c r="Y28" s="28" t="n">
        <v>7</v>
      </c>
      <c r="Z28" s="28" t="n">
        <v>15</v>
      </c>
      <c r="AA28" s="28" t="n">
        <v>9</v>
      </c>
      <c r="AB28" s="28" t="n">
        <v>1</v>
      </c>
      <c r="AC28" s="28" t="n">
        <v>5</v>
      </c>
      <c r="AD28" s="31" t="n">
        <v>7</v>
      </c>
      <c r="AE28" s="5"/>
    </row>
    <row r="29" s="4" customFormat="true" ht="18.9" hidden="false" customHeight="true" outlineLevel="0" collapsed="false">
      <c r="B29" s="5"/>
      <c r="C29" s="5"/>
      <c r="D29" s="18" t="s">
        <v>190</v>
      </c>
      <c r="E29" s="65"/>
      <c r="F29" s="35" t="n">
        <v>32</v>
      </c>
      <c r="G29" s="35" t="n">
        <v>52</v>
      </c>
      <c r="H29" s="35" t="n">
        <v>58</v>
      </c>
      <c r="I29" s="35" t="n">
        <v>77</v>
      </c>
      <c r="J29" s="28" t="n">
        <v>42</v>
      </c>
      <c r="K29" s="29" t="n">
        <v>55</v>
      </c>
      <c r="L29" s="29" t="n">
        <v>21</v>
      </c>
      <c r="M29" s="29" t="n">
        <v>57</v>
      </c>
      <c r="N29" s="29" t="n">
        <v>41</v>
      </c>
      <c r="O29" s="31" t="n">
        <v>54</v>
      </c>
      <c r="P29" s="32"/>
      <c r="Q29" s="5"/>
      <c r="R29" s="5"/>
      <c r="S29" s="18" t="s">
        <v>190</v>
      </c>
      <c r="T29" s="65"/>
      <c r="U29" s="33" t="n">
        <v>11</v>
      </c>
      <c r="V29" s="35" t="n">
        <v>29</v>
      </c>
      <c r="W29" s="35" t="n">
        <v>41</v>
      </c>
      <c r="X29" s="35" t="n">
        <v>61</v>
      </c>
      <c r="Y29" s="28" t="n">
        <v>24</v>
      </c>
      <c r="Z29" s="28" t="n">
        <v>22</v>
      </c>
      <c r="AA29" s="28" t="n">
        <v>11</v>
      </c>
      <c r="AB29" s="28" t="n">
        <v>33</v>
      </c>
      <c r="AC29" s="28" t="n">
        <v>26</v>
      </c>
      <c r="AD29" s="31" t="n">
        <v>21</v>
      </c>
      <c r="AE29" s="5"/>
    </row>
    <row r="30" s="4" customFormat="true" ht="18.9" hidden="false" customHeight="true" outlineLevel="0" collapsed="false">
      <c r="B30" s="5"/>
      <c r="C30" s="5"/>
      <c r="D30" s="18" t="s">
        <v>191</v>
      </c>
      <c r="E30" s="65"/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31" t="n">
        <v>0</v>
      </c>
      <c r="P30" s="32"/>
      <c r="Q30" s="5"/>
      <c r="R30" s="5"/>
      <c r="S30" s="18" t="s">
        <v>191</v>
      </c>
      <c r="T30" s="65"/>
      <c r="U30" s="6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v>0</v>
      </c>
      <c r="AB30" s="28" t="n">
        <v>0</v>
      </c>
      <c r="AC30" s="28" t="n">
        <v>0</v>
      </c>
      <c r="AD30" s="31" t="n">
        <v>0</v>
      </c>
      <c r="AE30" s="5"/>
    </row>
    <row r="31" s="4" customFormat="true" ht="18.9" hidden="false" customHeight="true" outlineLevel="0" collapsed="false">
      <c r="B31" s="5"/>
      <c r="C31" s="5"/>
      <c r="D31" s="18" t="s">
        <v>192</v>
      </c>
      <c r="E31" s="65"/>
      <c r="F31" s="35" t="n">
        <v>2</v>
      </c>
      <c r="G31" s="28" t="n">
        <v>0</v>
      </c>
      <c r="H31" s="35" t="n">
        <v>1</v>
      </c>
      <c r="I31" s="35" t="n">
        <v>2</v>
      </c>
      <c r="J31" s="28" t="n">
        <v>0</v>
      </c>
      <c r="K31" s="29" t="n">
        <v>2</v>
      </c>
      <c r="L31" s="29" t="n">
        <v>0</v>
      </c>
      <c r="M31" s="29" t="n">
        <v>2</v>
      </c>
      <c r="N31" s="29" t="n">
        <v>2</v>
      </c>
      <c r="O31" s="31" t="n">
        <v>1</v>
      </c>
      <c r="P31" s="32"/>
      <c r="Q31" s="5"/>
      <c r="R31" s="5"/>
      <c r="S31" s="18" t="s">
        <v>192</v>
      </c>
      <c r="T31" s="65"/>
      <c r="U31" s="33" t="n">
        <v>1</v>
      </c>
      <c r="V31" s="35" t="n">
        <v>0</v>
      </c>
      <c r="W31" s="35" t="n">
        <v>1</v>
      </c>
      <c r="X31" s="35" t="n">
        <v>1</v>
      </c>
      <c r="Y31" s="28" t="n">
        <v>0</v>
      </c>
      <c r="Z31" s="28" t="n">
        <v>4</v>
      </c>
      <c r="AA31" s="28" t="n">
        <v>0</v>
      </c>
      <c r="AB31" s="28" t="n">
        <v>0</v>
      </c>
      <c r="AC31" s="28" t="n">
        <v>2</v>
      </c>
      <c r="AD31" s="31" t="n">
        <v>0</v>
      </c>
      <c r="AE31" s="5"/>
    </row>
    <row r="32" s="4" customFormat="true" ht="18.9" hidden="false" customHeight="true" outlineLevel="0" collapsed="false">
      <c r="B32" s="5"/>
      <c r="C32" s="5"/>
      <c r="D32" s="18" t="s">
        <v>193</v>
      </c>
      <c r="E32" s="65"/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31" t="n">
        <v>0</v>
      </c>
      <c r="P32" s="32"/>
      <c r="Q32" s="5"/>
      <c r="R32" s="5"/>
      <c r="S32" s="18" t="s">
        <v>193</v>
      </c>
      <c r="T32" s="65"/>
      <c r="U32" s="6" t="n">
        <v>0</v>
      </c>
      <c r="V32" s="28" t="n">
        <v>0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v>0</v>
      </c>
      <c r="AB32" s="28" t="n">
        <v>0</v>
      </c>
      <c r="AC32" s="28" t="n">
        <v>0</v>
      </c>
      <c r="AD32" s="31" t="n">
        <v>0</v>
      </c>
      <c r="AE32" s="5"/>
    </row>
    <row r="33" s="4" customFormat="true" ht="18.9" hidden="false" customHeight="true" outlineLevel="0" collapsed="false">
      <c r="B33" s="5"/>
      <c r="C33" s="5"/>
      <c r="D33" s="18" t="s">
        <v>194</v>
      </c>
      <c r="E33" s="65"/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2</v>
      </c>
      <c r="K33" s="29" t="n">
        <v>0</v>
      </c>
      <c r="L33" s="29" t="n">
        <v>0</v>
      </c>
      <c r="M33" s="29" t="n">
        <v>0</v>
      </c>
      <c r="N33" s="29" t="n">
        <v>0</v>
      </c>
      <c r="O33" s="31" t="n">
        <v>0</v>
      </c>
      <c r="P33" s="32"/>
      <c r="Q33" s="5"/>
      <c r="R33" s="5"/>
      <c r="S33" s="18" t="s">
        <v>194</v>
      </c>
      <c r="T33" s="65"/>
      <c r="U33" s="6" t="n">
        <v>0</v>
      </c>
      <c r="V33" s="28" t="n">
        <v>0</v>
      </c>
      <c r="W33" s="28" t="n">
        <v>0</v>
      </c>
      <c r="X33" s="28" t="n">
        <v>0</v>
      </c>
      <c r="Y33" s="28" t="n">
        <v>4</v>
      </c>
      <c r="Z33" s="28" t="n">
        <v>0</v>
      </c>
      <c r="AA33" s="28" t="n">
        <v>0</v>
      </c>
      <c r="AB33" s="28" t="n">
        <v>0</v>
      </c>
      <c r="AC33" s="28" t="n">
        <v>0</v>
      </c>
      <c r="AD33" s="31" t="n">
        <v>0</v>
      </c>
      <c r="AE33" s="5"/>
    </row>
    <row r="34" s="4" customFormat="true" ht="18.9" hidden="false" customHeight="true" outlineLevel="0" collapsed="false">
      <c r="B34" s="5"/>
      <c r="C34" s="5"/>
      <c r="D34" s="18" t="s">
        <v>195</v>
      </c>
      <c r="E34" s="65"/>
      <c r="F34" s="28" t="n">
        <v>0</v>
      </c>
      <c r="G34" s="28" t="n">
        <v>1</v>
      </c>
      <c r="H34" s="28" t="n">
        <v>1</v>
      </c>
      <c r="I34" s="28" t="n">
        <v>0</v>
      </c>
      <c r="J34" s="28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31" t="n">
        <v>0</v>
      </c>
      <c r="P34" s="32"/>
      <c r="Q34" s="5"/>
      <c r="R34" s="5"/>
      <c r="S34" s="18" t="s">
        <v>195</v>
      </c>
      <c r="T34" s="65"/>
      <c r="U34" s="6" t="n">
        <v>0</v>
      </c>
      <c r="V34" s="28" t="n">
        <v>1</v>
      </c>
      <c r="W34" s="28" t="n">
        <v>3</v>
      </c>
      <c r="X34" s="28" t="n">
        <v>0</v>
      </c>
      <c r="Y34" s="28" t="n">
        <v>0</v>
      </c>
      <c r="Z34" s="28" t="n">
        <v>0</v>
      </c>
      <c r="AA34" s="28" t="n">
        <v>0</v>
      </c>
      <c r="AB34" s="28" t="n">
        <v>0</v>
      </c>
      <c r="AC34" s="28" t="n">
        <v>0</v>
      </c>
      <c r="AD34" s="31" t="n">
        <v>0</v>
      </c>
      <c r="AE34" s="5"/>
    </row>
    <row r="35" s="4" customFormat="true" ht="18.9" hidden="false" customHeight="true" outlineLevel="0" collapsed="false">
      <c r="B35" s="5"/>
      <c r="C35" s="5"/>
      <c r="D35" s="18" t="s">
        <v>196</v>
      </c>
      <c r="E35" s="65"/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31" t="n">
        <v>0</v>
      </c>
      <c r="P35" s="32"/>
      <c r="Q35" s="5"/>
      <c r="R35" s="5"/>
      <c r="S35" s="18" t="s">
        <v>196</v>
      </c>
      <c r="T35" s="65"/>
      <c r="U35" s="6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0</v>
      </c>
      <c r="AB35" s="28" t="n">
        <v>0</v>
      </c>
      <c r="AC35" s="28" t="n">
        <v>0</v>
      </c>
      <c r="AD35" s="31" t="n">
        <v>0</v>
      </c>
      <c r="AE35" s="5"/>
    </row>
    <row r="36" s="4" customFormat="true" ht="18.9" hidden="false" customHeight="true" outlineLevel="0" collapsed="false">
      <c r="B36" s="5"/>
      <c r="C36" s="5"/>
      <c r="D36" s="18" t="s">
        <v>197</v>
      </c>
      <c r="E36" s="65"/>
      <c r="F36" s="35" t="n">
        <v>4</v>
      </c>
      <c r="G36" s="35" t="n">
        <v>1</v>
      </c>
      <c r="H36" s="35" t="n">
        <v>1</v>
      </c>
      <c r="I36" s="35" t="n">
        <v>0</v>
      </c>
      <c r="J36" s="28" t="n">
        <v>1</v>
      </c>
      <c r="K36" s="29" t="n">
        <v>5</v>
      </c>
      <c r="L36" s="29" t="n">
        <v>8</v>
      </c>
      <c r="M36" s="29" t="n">
        <v>7</v>
      </c>
      <c r="N36" s="29" t="n">
        <v>7</v>
      </c>
      <c r="O36" s="31" t="n">
        <v>11</v>
      </c>
      <c r="P36" s="32"/>
      <c r="Q36" s="5"/>
      <c r="R36" s="5"/>
      <c r="S36" s="18" t="s">
        <v>197</v>
      </c>
      <c r="T36" s="65"/>
      <c r="U36" s="33" t="n">
        <v>5</v>
      </c>
      <c r="V36" s="28" t="n">
        <v>1</v>
      </c>
      <c r="W36" s="35" t="n">
        <v>1</v>
      </c>
      <c r="X36" s="28" t="n">
        <v>0</v>
      </c>
      <c r="Y36" s="28" t="n">
        <v>2</v>
      </c>
      <c r="Z36" s="28" t="n">
        <v>6</v>
      </c>
      <c r="AA36" s="28" t="n">
        <v>10</v>
      </c>
      <c r="AB36" s="28" t="n">
        <v>7</v>
      </c>
      <c r="AC36" s="28" t="n">
        <v>10</v>
      </c>
      <c r="AD36" s="31" t="n">
        <v>14</v>
      </c>
      <c r="AE36" s="5"/>
    </row>
    <row r="37" s="4" customFormat="true" ht="18.9" hidden="false" customHeight="true" outlineLevel="0" collapsed="false">
      <c r="B37" s="5"/>
      <c r="C37" s="5"/>
      <c r="D37" s="18" t="s">
        <v>198</v>
      </c>
      <c r="E37" s="65"/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31" t="n">
        <v>0</v>
      </c>
      <c r="P37" s="32"/>
      <c r="Q37" s="5"/>
      <c r="R37" s="5"/>
      <c r="S37" s="18" t="s">
        <v>198</v>
      </c>
      <c r="T37" s="65"/>
      <c r="U37" s="6" t="n">
        <v>0</v>
      </c>
      <c r="V37" s="28" t="n">
        <v>0</v>
      </c>
      <c r="W37" s="28" t="n">
        <v>0</v>
      </c>
      <c r="X37" s="35" t="n">
        <v>0</v>
      </c>
      <c r="Y37" s="28" t="n">
        <v>0</v>
      </c>
      <c r="Z37" s="28" t="n">
        <v>0</v>
      </c>
      <c r="AA37" s="28" t="n">
        <v>0</v>
      </c>
      <c r="AB37" s="28" t="n">
        <v>0</v>
      </c>
      <c r="AC37" s="28" t="n">
        <v>0</v>
      </c>
      <c r="AD37" s="31" t="n">
        <v>0</v>
      </c>
      <c r="AE37" s="5"/>
    </row>
    <row r="38" s="4" customFormat="true" ht="18.9" hidden="false" customHeight="true" outlineLevel="0" collapsed="false">
      <c r="B38" s="5"/>
      <c r="C38" s="5"/>
      <c r="D38" s="18" t="s">
        <v>199</v>
      </c>
      <c r="E38" s="65"/>
      <c r="F38" s="28" t="n">
        <v>0</v>
      </c>
      <c r="G38" s="28" t="n">
        <v>1</v>
      </c>
      <c r="H38" s="35" t="n">
        <v>0</v>
      </c>
      <c r="I38" s="28" t="n">
        <v>0</v>
      </c>
      <c r="J38" s="28" t="n">
        <v>1</v>
      </c>
      <c r="K38" s="29" t="n">
        <v>1</v>
      </c>
      <c r="L38" s="29" t="n">
        <v>0</v>
      </c>
      <c r="M38" s="29" t="n">
        <v>0</v>
      </c>
      <c r="N38" s="29" t="n">
        <v>1</v>
      </c>
      <c r="O38" s="31" t="n">
        <v>0</v>
      </c>
      <c r="P38" s="32"/>
      <c r="Q38" s="5"/>
      <c r="R38" s="5"/>
      <c r="S38" s="18" t="s">
        <v>199</v>
      </c>
      <c r="T38" s="65"/>
      <c r="U38" s="6" t="n">
        <v>0</v>
      </c>
      <c r="V38" s="28" t="n">
        <v>0</v>
      </c>
      <c r="W38" s="35" t="n">
        <v>0</v>
      </c>
      <c r="X38" s="28" t="n">
        <v>0</v>
      </c>
      <c r="Y38" s="28" t="n">
        <v>0</v>
      </c>
      <c r="Z38" s="28" t="n">
        <v>1</v>
      </c>
      <c r="AA38" s="28" t="n">
        <v>0</v>
      </c>
      <c r="AB38" s="28" t="n">
        <v>0</v>
      </c>
      <c r="AC38" s="28" t="n">
        <v>1</v>
      </c>
      <c r="AD38" s="31" t="n">
        <v>0</v>
      </c>
      <c r="AE38" s="5"/>
    </row>
    <row r="39" s="4" customFormat="true" ht="18.9" hidden="false" customHeight="true" outlineLevel="0" collapsed="false">
      <c r="B39" s="5"/>
      <c r="C39" s="5"/>
      <c r="D39" s="18" t="s">
        <v>200</v>
      </c>
      <c r="E39" s="65"/>
      <c r="F39" s="35" t="n">
        <v>0</v>
      </c>
      <c r="G39" s="28" t="n">
        <v>1</v>
      </c>
      <c r="H39" s="28" t="n">
        <v>4</v>
      </c>
      <c r="I39" s="35" t="n">
        <v>0</v>
      </c>
      <c r="J39" s="28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31" t="n">
        <v>0</v>
      </c>
      <c r="P39" s="32"/>
      <c r="Q39" s="5"/>
      <c r="R39" s="5"/>
      <c r="S39" s="18" t="s">
        <v>200</v>
      </c>
      <c r="T39" s="65"/>
      <c r="U39" s="33" t="n">
        <v>0</v>
      </c>
      <c r="V39" s="28" t="n">
        <v>0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v>0</v>
      </c>
      <c r="AB39" s="28" t="n">
        <v>0</v>
      </c>
      <c r="AC39" s="28" t="n">
        <v>0</v>
      </c>
      <c r="AD39" s="31" t="n">
        <v>0</v>
      </c>
      <c r="AE39" s="5"/>
    </row>
    <row r="40" s="4" customFormat="true" ht="18.9" hidden="false" customHeight="true" outlineLevel="0" collapsed="false">
      <c r="B40" s="5"/>
      <c r="C40" s="5"/>
      <c r="D40" s="18" t="s">
        <v>201</v>
      </c>
      <c r="E40" s="65"/>
      <c r="F40" s="28" t="n">
        <v>0</v>
      </c>
      <c r="G40" s="35" t="n">
        <v>0</v>
      </c>
      <c r="H40" s="28" t="n">
        <v>0</v>
      </c>
      <c r="I40" s="28" t="n">
        <v>0</v>
      </c>
      <c r="J40" s="28" t="n">
        <v>0</v>
      </c>
      <c r="K40" s="29" t="n">
        <v>1</v>
      </c>
      <c r="L40" s="29" t="n">
        <v>0</v>
      </c>
      <c r="M40" s="29" t="n">
        <v>1</v>
      </c>
      <c r="N40" s="29" t="n">
        <v>0</v>
      </c>
      <c r="O40" s="31" t="n">
        <v>0</v>
      </c>
      <c r="P40" s="32"/>
      <c r="Q40" s="5"/>
      <c r="R40" s="5"/>
      <c r="S40" s="18" t="s">
        <v>201</v>
      </c>
      <c r="T40" s="65"/>
      <c r="U40" s="6" t="n">
        <v>0</v>
      </c>
      <c r="V40" s="28" t="n">
        <v>0</v>
      </c>
      <c r="W40" s="28" t="n">
        <v>0</v>
      </c>
      <c r="X40" s="28" t="n">
        <v>0</v>
      </c>
      <c r="Y40" s="28" t="n">
        <v>0</v>
      </c>
      <c r="Z40" s="28" t="n">
        <v>2</v>
      </c>
      <c r="AA40" s="28" t="n">
        <v>0</v>
      </c>
      <c r="AB40" s="28" t="n">
        <v>1</v>
      </c>
      <c r="AC40" s="28" t="n">
        <v>0</v>
      </c>
      <c r="AD40" s="31" t="n">
        <v>0</v>
      </c>
      <c r="AE40" s="5"/>
    </row>
    <row r="41" s="4" customFormat="true" ht="18.9" hidden="false" customHeight="true" outlineLevel="0" collapsed="false">
      <c r="B41" s="5"/>
      <c r="C41" s="5"/>
      <c r="D41" s="18" t="s">
        <v>202</v>
      </c>
      <c r="E41" s="65"/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9" t="n">
        <v>0</v>
      </c>
      <c r="L41" s="29" t="n">
        <v>1</v>
      </c>
      <c r="M41" s="29" t="n">
        <v>0</v>
      </c>
      <c r="N41" s="29" t="n">
        <v>0</v>
      </c>
      <c r="O41" s="31" t="n">
        <v>0</v>
      </c>
      <c r="P41" s="32"/>
      <c r="Q41" s="5"/>
      <c r="R41" s="5"/>
      <c r="S41" s="18" t="s">
        <v>202</v>
      </c>
      <c r="T41" s="65"/>
      <c r="U41" s="6" t="n">
        <v>0</v>
      </c>
      <c r="V41" s="28" t="n">
        <v>0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v>1</v>
      </c>
      <c r="AB41" s="28" t="n">
        <v>0</v>
      </c>
      <c r="AC41" s="28" t="n">
        <v>0</v>
      </c>
      <c r="AD41" s="31" t="n">
        <v>0</v>
      </c>
      <c r="AE41" s="5"/>
    </row>
    <row r="42" s="4" customFormat="true" ht="18.9" hidden="false" customHeight="true" outlineLevel="0" collapsed="false">
      <c r="B42" s="88"/>
      <c r="C42" s="88"/>
      <c r="D42" s="49" t="s">
        <v>203</v>
      </c>
      <c r="E42" s="69"/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O42" s="55" t="n">
        <v>0</v>
      </c>
      <c r="P42" s="6"/>
      <c r="Q42" s="88"/>
      <c r="R42" s="88"/>
      <c r="S42" s="49" t="s">
        <v>203</v>
      </c>
      <c r="T42" s="69"/>
      <c r="U42" s="89" t="n">
        <v>0</v>
      </c>
      <c r="V42" s="52" t="n">
        <v>0</v>
      </c>
      <c r="W42" s="52" t="n"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52" t="n">
        <v>0</v>
      </c>
      <c r="AC42" s="52" t="n">
        <v>0</v>
      </c>
      <c r="AD42" s="55" t="n">
        <v>0</v>
      </c>
      <c r="AE42" s="5"/>
    </row>
  </sheetData>
  <mergeCells count="14">
    <mergeCell ref="B2:O2"/>
    <mergeCell ref="Q2:AD2"/>
    <mergeCell ref="B4:E5"/>
    <mergeCell ref="F4:O4"/>
    <mergeCell ref="Q4:T5"/>
    <mergeCell ref="U4:AD4"/>
    <mergeCell ref="B6:B8"/>
    <mergeCell ref="Q6:Q8"/>
    <mergeCell ref="B9:B17"/>
    <mergeCell ref="Q9:Q17"/>
    <mergeCell ref="B19:B21"/>
    <mergeCell ref="Q19:Q21"/>
    <mergeCell ref="B26:D26"/>
    <mergeCell ref="Q26:S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5.86"/>
    <col collapsed="false" customWidth="true" hidden="false" outlineLevel="0" max="3" min="3" style="0" width="2.86"/>
    <col collapsed="false" customWidth="true" hidden="false" outlineLevel="0" max="4" min="4" style="0" width="32.37"/>
    <col collapsed="false" customWidth="true" hidden="false" outlineLevel="0" max="5" min="5" style="0" width="1.86"/>
    <col collapsed="false" customWidth="true" hidden="false" outlineLevel="0" max="15" min="6" style="0" width="6.99"/>
    <col collapsed="false" customWidth="true" hidden="false" outlineLevel="0" max="16" min="16" style="0" width="3.86"/>
    <col collapsed="false" customWidth="true" hidden="false" outlineLevel="0" max="17" min="17" style="0" width="5.86"/>
    <col collapsed="false" customWidth="true" hidden="false" outlineLevel="0" max="18" min="18" style="0" width="2.86"/>
    <col collapsed="false" customWidth="true" hidden="false" outlineLevel="0" max="19" min="19" style="0" width="32.37"/>
    <col collapsed="false" customWidth="true" hidden="false" outlineLevel="0" max="20" min="20" style="0" width="1.86"/>
    <col collapsed="false" customWidth="true" hidden="false" outlineLevel="0" max="30" min="21" style="0" width="6.99"/>
  </cols>
  <sheetData>
    <row r="1" customFormat="false" ht="10.8" hidden="false" customHeight="false" outlineLevel="0" collapsed="false">
      <c r="B1" s="1" t="s">
        <v>204</v>
      </c>
      <c r="Q1" s="1" t="s">
        <v>205</v>
      </c>
    </row>
    <row r="2" s="2" customFormat="true" ht="14.4" hidden="false" customHeight="false" outlineLevel="0" collapsed="false">
      <c r="B2" s="3" t="s">
        <v>7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Q2" s="3" t="s">
        <v>77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4" customFormat="true" ht="11.4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s="4" customFormat="true" ht="18" hidden="false" customHeight="true" outlineLevel="0" collapsed="false">
      <c r="B4" s="8" t="s">
        <v>4</v>
      </c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5"/>
      <c r="Q4" s="8" t="s">
        <v>4</v>
      </c>
      <c r="R4" s="8"/>
      <c r="S4" s="8"/>
      <c r="T4" s="8"/>
      <c r="U4" s="10" t="s">
        <v>6</v>
      </c>
      <c r="V4" s="10"/>
      <c r="W4" s="10"/>
      <c r="X4" s="10"/>
      <c r="Y4" s="10"/>
      <c r="Z4" s="10"/>
      <c r="AA4" s="10"/>
      <c r="AB4" s="10"/>
      <c r="AC4" s="10"/>
      <c r="AD4" s="10"/>
    </row>
    <row r="5" s="4" customFormat="true" ht="18" hidden="false" customHeight="true" outlineLevel="0" collapsed="false">
      <c r="B5" s="8"/>
      <c r="C5" s="8"/>
      <c r="D5" s="8"/>
      <c r="E5" s="8"/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  <c r="P5" s="13"/>
      <c r="Q5" s="8"/>
      <c r="R5" s="8"/>
      <c r="S5" s="8"/>
      <c r="T5" s="8"/>
      <c r="U5" s="11" t="s">
        <v>7</v>
      </c>
      <c r="V5" s="11" t="s">
        <v>8</v>
      </c>
      <c r="W5" s="11" t="s">
        <v>9</v>
      </c>
      <c r="X5" s="11" t="s">
        <v>10</v>
      </c>
      <c r="Y5" s="11" t="s">
        <v>11</v>
      </c>
      <c r="Z5" s="11" t="s">
        <v>12</v>
      </c>
      <c r="AA5" s="11" t="s">
        <v>13</v>
      </c>
      <c r="AB5" s="11" t="s">
        <v>14</v>
      </c>
      <c r="AC5" s="11" t="s">
        <v>15</v>
      </c>
      <c r="AD5" s="12" t="s">
        <v>16</v>
      </c>
    </row>
    <row r="6" s="4" customFormat="true" ht="20.1" hidden="false" customHeight="true" outlineLevel="0" collapsed="false">
      <c r="B6" s="5"/>
      <c r="C6" s="5"/>
      <c r="D6" s="18" t="s">
        <v>206</v>
      </c>
      <c r="E6" s="27"/>
      <c r="F6" s="35" t="n">
        <v>3</v>
      </c>
      <c r="G6" s="35" t="n">
        <v>6</v>
      </c>
      <c r="H6" s="35" t="n">
        <v>11</v>
      </c>
      <c r="I6" s="28" t="n">
        <v>5</v>
      </c>
      <c r="J6" s="29" t="n">
        <v>10</v>
      </c>
      <c r="K6" s="29" t="n">
        <v>15</v>
      </c>
      <c r="L6" s="29" t="n">
        <v>33</v>
      </c>
      <c r="M6" s="29" t="n">
        <v>31</v>
      </c>
      <c r="N6" s="29" t="n">
        <v>108</v>
      </c>
      <c r="O6" s="31" t="n">
        <v>14</v>
      </c>
      <c r="P6" s="32"/>
      <c r="Q6" s="5"/>
      <c r="R6" s="5"/>
      <c r="S6" s="18" t="s">
        <v>206</v>
      </c>
      <c r="T6" s="27"/>
      <c r="U6" s="33" t="n">
        <v>5</v>
      </c>
      <c r="V6" s="28" t="n">
        <v>8</v>
      </c>
      <c r="W6" s="35" t="n">
        <v>24</v>
      </c>
      <c r="X6" s="28" t="n">
        <v>14</v>
      </c>
      <c r="Y6" s="28" t="n">
        <v>27</v>
      </c>
      <c r="Z6" s="28" t="n">
        <v>65</v>
      </c>
      <c r="AA6" s="28" t="n">
        <v>62</v>
      </c>
      <c r="AB6" s="28" t="n">
        <v>42</v>
      </c>
      <c r="AC6" s="28" t="n">
        <v>120</v>
      </c>
      <c r="AD6" s="73" t="n">
        <v>16</v>
      </c>
      <c r="AE6" s="5"/>
    </row>
    <row r="7" s="4" customFormat="true" ht="20.1" hidden="false" customHeight="true" outlineLevel="0" collapsed="false">
      <c r="B7" s="5"/>
      <c r="C7" s="5"/>
      <c r="D7" s="18" t="s">
        <v>207</v>
      </c>
      <c r="E7" s="27"/>
      <c r="F7" s="28" t="n">
        <v>0</v>
      </c>
      <c r="G7" s="28" t="n">
        <v>0</v>
      </c>
      <c r="H7" s="28" t="n">
        <v>0</v>
      </c>
      <c r="I7" s="28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31" t="n">
        <v>0</v>
      </c>
      <c r="P7" s="32"/>
      <c r="Q7" s="5"/>
      <c r="R7" s="5"/>
      <c r="S7" s="18" t="s">
        <v>207</v>
      </c>
      <c r="T7" s="27"/>
      <c r="U7" s="6" t="n">
        <v>0</v>
      </c>
      <c r="V7" s="28" t="n">
        <v>0</v>
      </c>
      <c r="W7" s="28" t="n">
        <v>0</v>
      </c>
      <c r="X7" s="28" t="n">
        <v>0</v>
      </c>
      <c r="Y7" s="28" t="n">
        <v>0</v>
      </c>
      <c r="Z7" s="28" t="n">
        <v>0</v>
      </c>
      <c r="AA7" s="28" t="n">
        <v>0</v>
      </c>
      <c r="AB7" s="28" t="n">
        <v>0</v>
      </c>
      <c r="AC7" s="28" t="n">
        <v>0</v>
      </c>
      <c r="AD7" s="31" t="n">
        <v>0</v>
      </c>
      <c r="AE7" s="5"/>
    </row>
    <row r="8" s="4" customFormat="true" ht="20.1" hidden="false" customHeight="true" outlineLevel="0" collapsed="false">
      <c r="B8" s="5"/>
      <c r="C8" s="5"/>
      <c r="D8" s="18" t="s">
        <v>208</v>
      </c>
      <c r="E8" s="27"/>
      <c r="F8" s="28" t="n">
        <v>0</v>
      </c>
      <c r="G8" s="28" t="n">
        <v>0</v>
      </c>
      <c r="H8" s="28" t="n">
        <v>0</v>
      </c>
      <c r="I8" s="28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31" t="n">
        <v>0</v>
      </c>
      <c r="P8" s="32"/>
      <c r="Q8" s="5"/>
      <c r="R8" s="5"/>
      <c r="S8" s="18" t="s">
        <v>208</v>
      </c>
      <c r="T8" s="27"/>
      <c r="U8" s="6" t="n">
        <v>0</v>
      </c>
      <c r="V8" s="28" t="n">
        <v>0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v>0</v>
      </c>
      <c r="AB8" s="28" t="n">
        <v>0</v>
      </c>
      <c r="AC8" s="28" t="n">
        <v>0</v>
      </c>
      <c r="AD8" s="31" t="n">
        <v>0</v>
      </c>
      <c r="AE8" s="5"/>
    </row>
    <row r="9" s="4" customFormat="true" ht="20.1" hidden="false" customHeight="true" outlineLevel="0" collapsed="false">
      <c r="B9" s="5"/>
      <c r="C9" s="5"/>
      <c r="D9" s="18" t="s">
        <v>209</v>
      </c>
      <c r="E9" s="27"/>
      <c r="F9" s="28" t="n">
        <v>0</v>
      </c>
      <c r="G9" s="28" t="n">
        <v>0</v>
      </c>
      <c r="H9" s="28" t="n">
        <v>0</v>
      </c>
      <c r="I9" s="28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31" t="n">
        <v>0</v>
      </c>
      <c r="P9" s="32"/>
      <c r="Q9" s="5"/>
      <c r="R9" s="5"/>
      <c r="S9" s="18" t="s">
        <v>209</v>
      </c>
      <c r="T9" s="27"/>
      <c r="U9" s="6" t="n">
        <v>0</v>
      </c>
      <c r="V9" s="28" t="n">
        <v>0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v>0</v>
      </c>
      <c r="AB9" s="28" t="n">
        <v>0</v>
      </c>
      <c r="AC9" s="28" t="n">
        <v>0</v>
      </c>
      <c r="AD9" s="31" t="n">
        <v>0</v>
      </c>
      <c r="AE9" s="5"/>
    </row>
    <row r="10" s="4" customFormat="true" ht="20.1" hidden="false" customHeight="true" outlineLevel="0" collapsed="false">
      <c r="B10" s="5"/>
      <c r="C10" s="5"/>
      <c r="D10" s="18" t="s">
        <v>210</v>
      </c>
      <c r="E10" s="27"/>
      <c r="F10" s="28" t="n">
        <v>0</v>
      </c>
      <c r="G10" s="28" t="n">
        <v>0</v>
      </c>
      <c r="H10" s="28" t="n">
        <v>0</v>
      </c>
      <c r="I10" s="28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31" t="n">
        <v>0</v>
      </c>
      <c r="P10" s="32"/>
      <c r="Q10" s="5"/>
      <c r="R10" s="5"/>
      <c r="S10" s="18" t="s">
        <v>210</v>
      </c>
      <c r="T10" s="27"/>
      <c r="U10" s="6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0</v>
      </c>
      <c r="AB10" s="28" t="n">
        <v>0</v>
      </c>
      <c r="AC10" s="28" t="n">
        <v>0</v>
      </c>
      <c r="AD10" s="31" t="n">
        <v>0</v>
      </c>
      <c r="AE10" s="5"/>
    </row>
    <row r="11" s="4" customFormat="true" ht="20.1" hidden="false" customHeight="true" outlineLevel="0" collapsed="false">
      <c r="B11" s="5"/>
      <c r="C11" s="5"/>
      <c r="D11" s="18" t="s">
        <v>211</v>
      </c>
      <c r="E11" s="27"/>
      <c r="F11" s="28" t="n">
        <v>0</v>
      </c>
      <c r="G11" s="28" t="n">
        <v>0</v>
      </c>
      <c r="H11" s="28" t="n">
        <v>0</v>
      </c>
      <c r="I11" s="28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31" t="n">
        <v>0</v>
      </c>
      <c r="P11" s="32"/>
      <c r="Q11" s="5"/>
      <c r="R11" s="5"/>
      <c r="S11" s="18" t="s">
        <v>211</v>
      </c>
      <c r="T11" s="27"/>
      <c r="U11" s="6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0</v>
      </c>
      <c r="AB11" s="28" t="n">
        <v>0</v>
      </c>
      <c r="AC11" s="28" t="n">
        <v>0</v>
      </c>
      <c r="AD11" s="31" t="n">
        <v>0</v>
      </c>
      <c r="AE11" s="5"/>
    </row>
    <row r="12" s="4" customFormat="true" ht="20.1" hidden="false" customHeight="true" outlineLevel="0" collapsed="false">
      <c r="B12" s="5"/>
      <c r="C12" s="5"/>
      <c r="D12" s="18" t="s">
        <v>212</v>
      </c>
      <c r="E12" s="27"/>
      <c r="F12" s="28" t="n">
        <v>0</v>
      </c>
      <c r="G12" s="28" t="n">
        <v>0</v>
      </c>
      <c r="H12" s="28" t="n">
        <v>0</v>
      </c>
      <c r="I12" s="28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31" t="n">
        <v>0</v>
      </c>
      <c r="P12" s="32"/>
      <c r="Q12" s="5"/>
      <c r="R12" s="5"/>
      <c r="S12" s="18" t="s">
        <v>212</v>
      </c>
      <c r="T12" s="27"/>
      <c r="U12" s="6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31" t="n">
        <v>0</v>
      </c>
      <c r="AE12" s="5"/>
    </row>
    <row r="13" s="4" customFormat="true" ht="20.1" hidden="false" customHeight="true" outlineLevel="0" collapsed="false">
      <c r="B13" s="5"/>
      <c r="C13" s="5"/>
      <c r="D13" s="18" t="s">
        <v>213</v>
      </c>
      <c r="E13" s="27"/>
      <c r="F13" s="28" t="n">
        <v>0</v>
      </c>
      <c r="G13" s="28" t="n">
        <v>0</v>
      </c>
      <c r="H13" s="28" t="n">
        <v>0</v>
      </c>
      <c r="I13" s="28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31" t="n">
        <v>0</v>
      </c>
      <c r="P13" s="32"/>
      <c r="Q13" s="5"/>
      <c r="R13" s="5"/>
      <c r="S13" s="18" t="s">
        <v>213</v>
      </c>
      <c r="T13" s="27"/>
      <c r="U13" s="6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31" t="n">
        <v>0</v>
      </c>
      <c r="AE13" s="5"/>
    </row>
    <row r="14" s="4" customFormat="true" ht="20.1" hidden="false" customHeight="true" outlineLevel="0" collapsed="false">
      <c r="B14" s="5"/>
      <c r="C14" s="5"/>
      <c r="D14" s="18" t="s">
        <v>214</v>
      </c>
      <c r="E14" s="27"/>
      <c r="F14" s="28" t="n">
        <v>0</v>
      </c>
      <c r="G14" s="28" t="n">
        <v>0</v>
      </c>
      <c r="H14" s="28" t="n">
        <v>0</v>
      </c>
      <c r="I14" s="28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31" t="n">
        <v>0</v>
      </c>
      <c r="P14" s="32"/>
      <c r="Q14" s="5"/>
      <c r="R14" s="5"/>
      <c r="S14" s="18" t="s">
        <v>214</v>
      </c>
      <c r="T14" s="27"/>
      <c r="U14" s="6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31" t="n">
        <v>0</v>
      </c>
      <c r="AE14" s="5"/>
    </row>
    <row r="15" s="4" customFormat="true" ht="20.1" hidden="false" customHeight="true" outlineLevel="0" collapsed="false">
      <c r="B15" s="5"/>
      <c r="C15" s="5"/>
      <c r="D15" s="18" t="s">
        <v>215</v>
      </c>
      <c r="E15" s="27"/>
      <c r="F15" s="28" t="n">
        <v>0</v>
      </c>
      <c r="G15" s="28" t="n">
        <v>0</v>
      </c>
      <c r="H15" s="28" t="n">
        <v>0</v>
      </c>
      <c r="I15" s="28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31" t="n">
        <v>0</v>
      </c>
      <c r="P15" s="32"/>
      <c r="Q15" s="5"/>
      <c r="R15" s="5"/>
      <c r="S15" s="18" t="s">
        <v>215</v>
      </c>
      <c r="T15" s="27"/>
      <c r="U15" s="6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31" t="n">
        <v>0</v>
      </c>
      <c r="AE15" s="5"/>
    </row>
    <row r="16" s="4" customFormat="true" ht="20.1" hidden="false" customHeight="true" outlineLevel="0" collapsed="false">
      <c r="B16" s="5"/>
      <c r="C16" s="5"/>
      <c r="D16" s="18" t="s">
        <v>216</v>
      </c>
      <c r="E16" s="27"/>
      <c r="F16" s="28" t="n">
        <v>0</v>
      </c>
      <c r="G16" s="28" t="n">
        <v>0</v>
      </c>
      <c r="H16" s="28" t="n">
        <v>0</v>
      </c>
      <c r="I16" s="28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31" t="n">
        <v>0</v>
      </c>
      <c r="P16" s="32"/>
      <c r="Q16" s="5"/>
      <c r="R16" s="5"/>
      <c r="S16" s="18" t="s">
        <v>216</v>
      </c>
      <c r="T16" s="27"/>
      <c r="U16" s="6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31" t="n">
        <v>0</v>
      </c>
      <c r="AE16" s="5"/>
    </row>
    <row r="17" s="4" customFormat="true" ht="20.1" hidden="false" customHeight="true" outlineLevel="0" collapsed="false">
      <c r="B17" s="5"/>
      <c r="C17" s="5"/>
      <c r="D17" s="18" t="s">
        <v>217</v>
      </c>
      <c r="E17" s="27"/>
      <c r="F17" s="28" t="n">
        <v>0</v>
      </c>
      <c r="G17" s="28" t="n">
        <v>0</v>
      </c>
      <c r="H17" s="28" t="n">
        <v>0</v>
      </c>
      <c r="I17" s="28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31" t="n">
        <v>1</v>
      </c>
      <c r="P17" s="32"/>
      <c r="Q17" s="5"/>
      <c r="R17" s="5"/>
      <c r="S17" s="18" t="s">
        <v>217</v>
      </c>
      <c r="T17" s="27"/>
      <c r="U17" s="6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31" t="n">
        <v>1</v>
      </c>
      <c r="AE17" s="5"/>
    </row>
    <row r="18" s="14" customFormat="true" ht="20.1" hidden="false" customHeight="true" outlineLevel="0" collapsed="false">
      <c r="B18" s="18" t="s">
        <v>218</v>
      </c>
      <c r="C18" s="18"/>
      <c r="D18" s="18"/>
      <c r="E18" s="19"/>
      <c r="F18" s="80"/>
      <c r="G18" s="80"/>
      <c r="H18" s="80"/>
      <c r="I18" s="80"/>
      <c r="J18" s="81"/>
      <c r="K18" s="81"/>
      <c r="L18" s="81"/>
      <c r="M18" s="81"/>
      <c r="N18" s="81"/>
      <c r="O18" s="81"/>
      <c r="P18" s="83"/>
      <c r="Q18" s="18" t="s">
        <v>218</v>
      </c>
      <c r="R18" s="18"/>
      <c r="S18" s="18"/>
      <c r="T18" s="19"/>
      <c r="U18" s="84"/>
      <c r="V18" s="80"/>
      <c r="W18" s="80"/>
      <c r="X18" s="80"/>
      <c r="Y18" s="80"/>
      <c r="Z18" s="80"/>
      <c r="AA18" s="80"/>
      <c r="AB18" s="80"/>
      <c r="AC18" s="80"/>
      <c r="AD18" s="81"/>
      <c r="AE18" s="85"/>
    </row>
    <row r="19" s="4" customFormat="true" ht="20.1" hidden="false" customHeight="true" outlineLevel="0" collapsed="false">
      <c r="B19" s="66" t="s">
        <v>219</v>
      </c>
      <c r="C19" s="26"/>
      <c r="D19" s="18" t="s">
        <v>220</v>
      </c>
      <c r="E19" s="27"/>
      <c r="F19" s="35" t="n">
        <v>19</v>
      </c>
      <c r="G19" s="35" t="n">
        <v>17</v>
      </c>
      <c r="H19" s="35" t="n">
        <v>20</v>
      </c>
      <c r="I19" s="28" t="n">
        <v>21</v>
      </c>
      <c r="J19" s="29" t="n">
        <v>23</v>
      </c>
      <c r="K19" s="29" t="n">
        <v>13</v>
      </c>
      <c r="L19" s="29" t="n">
        <v>19</v>
      </c>
      <c r="M19" s="29" t="n">
        <v>11</v>
      </c>
      <c r="N19" s="29" t="n">
        <v>22</v>
      </c>
      <c r="O19" s="31" t="n">
        <v>19</v>
      </c>
      <c r="P19" s="32"/>
      <c r="Q19" s="66" t="s">
        <v>219</v>
      </c>
      <c r="R19" s="26"/>
      <c r="S19" s="18" t="s">
        <v>220</v>
      </c>
      <c r="T19" s="27"/>
      <c r="U19" s="33" t="n">
        <v>30</v>
      </c>
      <c r="V19" s="35" t="n">
        <v>23</v>
      </c>
      <c r="W19" s="35" t="n">
        <v>26</v>
      </c>
      <c r="X19" s="28" t="n">
        <v>21</v>
      </c>
      <c r="Y19" s="28" t="n">
        <v>32</v>
      </c>
      <c r="Z19" s="28" t="n">
        <v>27</v>
      </c>
      <c r="AA19" s="28" t="n">
        <v>22</v>
      </c>
      <c r="AB19" s="28" t="n">
        <v>12</v>
      </c>
      <c r="AC19" s="28" t="n">
        <v>28</v>
      </c>
      <c r="AD19" s="31" t="n">
        <v>28</v>
      </c>
      <c r="AE19" s="5"/>
    </row>
    <row r="20" s="4" customFormat="true" ht="20.1" hidden="false" customHeight="true" outlineLevel="0" collapsed="false">
      <c r="B20" s="66"/>
      <c r="C20" s="34"/>
      <c r="D20" s="18" t="s">
        <v>221</v>
      </c>
      <c r="E20" s="27"/>
      <c r="F20" s="35" t="n">
        <v>0</v>
      </c>
      <c r="G20" s="28" t="n">
        <v>0</v>
      </c>
      <c r="H20" s="28" t="n">
        <v>0</v>
      </c>
      <c r="I20" s="28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31" t="n">
        <v>0</v>
      </c>
      <c r="P20" s="32"/>
      <c r="Q20" s="66"/>
      <c r="R20" s="34"/>
      <c r="S20" s="18" t="s">
        <v>221</v>
      </c>
      <c r="T20" s="27"/>
      <c r="U20" s="6" t="n"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v>0</v>
      </c>
      <c r="AB20" s="28" t="n">
        <v>0</v>
      </c>
      <c r="AC20" s="28" t="n">
        <v>0</v>
      </c>
      <c r="AD20" s="31" t="n">
        <v>0</v>
      </c>
      <c r="AE20" s="5"/>
    </row>
    <row r="21" s="4" customFormat="true" ht="20.1" hidden="false" customHeight="true" outlineLevel="0" collapsed="false">
      <c r="B21" s="66"/>
      <c r="C21" s="34"/>
      <c r="D21" s="18" t="s">
        <v>222</v>
      </c>
      <c r="E21" s="27"/>
      <c r="F21" s="35" t="n">
        <v>15</v>
      </c>
      <c r="G21" s="35" t="n">
        <v>24</v>
      </c>
      <c r="H21" s="35" t="n">
        <v>17</v>
      </c>
      <c r="I21" s="28" t="n">
        <v>18</v>
      </c>
      <c r="J21" s="29" t="n">
        <v>39</v>
      </c>
      <c r="K21" s="29" t="n">
        <v>27</v>
      </c>
      <c r="L21" s="29" t="n">
        <v>35</v>
      </c>
      <c r="M21" s="29" t="n">
        <v>29</v>
      </c>
      <c r="N21" s="29" t="n">
        <v>28</v>
      </c>
      <c r="O21" s="31" t="n">
        <v>13</v>
      </c>
      <c r="P21" s="32"/>
      <c r="Q21" s="66"/>
      <c r="R21" s="34"/>
      <c r="S21" s="18" t="s">
        <v>222</v>
      </c>
      <c r="T21" s="27"/>
      <c r="U21" s="33" t="n">
        <v>20</v>
      </c>
      <c r="V21" s="35" t="n">
        <v>40</v>
      </c>
      <c r="W21" s="35" t="n">
        <v>51</v>
      </c>
      <c r="X21" s="28" t="n">
        <v>34</v>
      </c>
      <c r="Y21" s="28" t="n">
        <v>75</v>
      </c>
      <c r="Z21" s="28" t="n">
        <v>50</v>
      </c>
      <c r="AA21" s="28" t="n">
        <v>58</v>
      </c>
      <c r="AB21" s="28" t="n">
        <v>44</v>
      </c>
      <c r="AC21" s="28" t="n">
        <v>42</v>
      </c>
      <c r="AD21" s="31" t="n">
        <v>17</v>
      </c>
      <c r="AE21" s="5"/>
    </row>
    <row r="22" s="4" customFormat="true" ht="20.1" hidden="false" customHeight="true" outlineLevel="0" collapsed="false">
      <c r="B22" s="66"/>
      <c r="C22" s="34"/>
      <c r="D22" s="18" t="s">
        <v>223</v>
      </c>
      <c r="E22" s="27"/>
      <c r="F22" s="28" t="n">
        <v>10</v>
      </c>
      <c r="G22" s="35" t="n">
        <v>15</v>
      </c>
      <c r="H22" s="35" t="n">
        <v>9</v>
      </c>
      <c r="I22" s="28" t="n">
        <v>13</v>
      </c>
      <c r="J22" s="29" t="n">
        <v>13</v>
      </c>
      <c r="K22" s="29" t="n">
        <v>8</v>
      </c>
      <c r="L22" s="29" t="n">
        <v>38</v>
      </c>
      <c r="M22" s="29" t="n">
        <v>13</v>
      </c>
      <c r="N22" s="29" t="n">
        <v>6</v>
      </c>
      <c r="O22" s="31" t="n">
        <v>6</v>
      </c>
      <c r="P22" s="32"/>
      <c r="Q22" s="66"/>
      <c r="R22" s="34"/>
      <c r="S22" s="18" t="s">
        <v>223</v>
      </c>
      <c r="T22" s="27"/>
      <c r="U22" s="33" t="n">
        <v>19</v>
      </c>
      <c r="V22" s="35" t="n">
        <v>17</v>
      </c>
      <c r="W22" s="35" t="n">
        <v>14</v>
      </c>
      <c r="X22" s="28" t="n">
        <v>14</v>
      </c>
      <c r="Y22" s="28" t="n">
        <v>12</v>
      </c>
      <c r="Z22" s="28" t="n">
        <v>6</v>
      </c>
      <c r="AA22" s="28" t="n">
        <v>29</v>
      </c>
      <c r="AB22" s="28" t="n">
        <v>19</v>
      </c>
      <c r="AC22" s="28" t="n">
        <v>6</v>
      </c>
      <c r="AD22" s="31" t="n">
        <v>8</v>
      </c>
      <c r="AE22" s="5"/>
    </row>
    <row r="23" s="4" customFormat="true" ht="20.1" hidden="false" customHeight="true" outlineLevel="0" collapsed="false">
      <c r="B23" s="66"/>
      <c r="C23" s="34"/>
      <c r="D23" s="18" t="s">
        <v>224</v>
      </c>
      <c r="E23" s="27"/>
      <c r="F23" s="28" t="n">
        <v>1</v>
      </c>
      <c r="G23" s="35" t="n">
        <v>0</v>
      </c>
      <c r="H23" s="35" t="n">
        <v>2</v>
      </c>
      <c r="I23" s="28" t="n">
        <v>0</v>
      </c>
      <c r="J23" s="29" t="n">
        <v>1</v>
      </c>
      <c r="K23" s="29" t="n">
        <v>0</v>
      </c>
      <c r="L23" s="29" t="n">
        <v>9</v>
      </c>
      <c r="M23" s="29" t="n">
        <v>1</v>
      </c>
      <c r="N23" s="29" t="n">
        <v>1</v>
      </c>
      <c r="O23" s="31" t="n">
        <v>0</v>
      </c>
      <c r="P23" s="32"/>
      <c r="Q23" s="66"/>
      <c r="R23" s="34"/>
      <c r="S23" s="18" t="s">
        <v>224</v>
      </c>
      <c r="T23" s="27"/>
      <c r="U23" s="6" t="n">
        <v>1</v>
      </c>
      <c r="V23" s="35" t="n">
        <v>0</v>
      </c>
      <c r="W23" s="35" t="n">
        <v>2</v>
      </c>
      <c r="X23" s="28" t="n">
        <v>0</v>
      </c>
      <c r="Y23" s="28" t="n">
        <v>1</v>
      </c>
      <c r="Z23" s="28" t="n">
        <v>0</v>
      </c>
      <c r="AA23" s="28" t="n">
        <v>2</v>
      </c>
      <c r="AB23" s="28" t="n">
        <v>1</v>
      </c>
      <c r="AC23" s="28" t="n">
        <v>1</v>
      </c>
      <c r="AD23" s="31" t="n">
        <v>0</v>
      </c>
      <c r="AE23" s="5"/>
    </row>
    <row r="24" s="4" customFormat="true" ht="20.1" hidden="false" customHeight="true" outlineLevel="0" collapsed="false">
      <c r="B24" s="66"/>
      <c r="C24" s="34"/>
      <c r="D24" s="18" t="s">
        <v>225</v>
      </c>
      <c r="E24" s="27"/>
      <c r="F24" s="35" t="n">
        <v>9</v>
      </c>
      <c r="G24" s="35" t="n">
        <v>5</v>
      </c>
      <c r="H24" s="35" t="n">
        <v>6</v>
      </c>
      <c r="I24" s="28" t="n">
        <v>3</v>
      </c>
      <c r="J24" s="29" t="n">
        <v>10</v>
      </c>
      <c r="K24" s="29" t="n">
        <v>11</v>
      </c>
      <c r="L24" s="29" t="n">
        <v>3</v>
      </c>
      <c r="M24" s="29" t="n">
        <v>0</v>
      </c>
      <c r="N24" s="29" t="n">
        <v>1</v>
      </c>
      <c r="O24" s="31" t="n">
        <v>2</v>
      </c>
      <c r="P24" s="32"/>
      <c r="Q24" s="66"/>
      <c r="R24" s="34"/>
      <c r="S24" s="18" t="s">
        <v>225</v>
      </c>
      <c r="T24" s="27"/>
      <c r="U24" s="33" t="n">
        <v>12</v>
      </c>
      <c r="V24" s="35" t="n">
        <v>6</v>
      </c>
      <c r="W24" s="35" t="n">
        <v>10</v>
      </c>
      <c r="X24" s="28" t="n">
        <v>7</v>
      </c>
      <c r="Y24" s="28" t="n">
        <v>11</v>
      </c>
      <c r="Z24" s="28" t="n">
        <v>6</v>
      </c>
      <c r="AA24" s="28" t="n">
        <v>4</v>
      </c>
      <c r="AB24" s="28" t="n">
        <v>0</v>
      </c>
      <c r="AC24" s="28" t="n">
        <v>0</v>
      </c>
      <c r="AD24" s="31" t="n">
        <v>5</v>
      </c>
      <c r="AE24" s="5"/>
    </row>
    <row r="25" s="4" customFormat="true" ht="20.1" hidden="false" customHeight="true" outlineLevel="0" collapsed="false">
      <c r="B25" s="66"/>
      <c r="C25" s="34"/>
      <c r="D25" s="18" t="s">
        <v>226</v>
      </c>
      <c r="E25" s="27"/>
      <c r="F25" s="35" t="n">
        <v>1</v>
      </c>
      <c r="G25" s="35" t="n">
        <v>2</v>
      </c>
      <c r="H25" s="35" t="n">
        <v>0</v>
      </c>
      <c r="I25" s="28" t="n">
        <v>0</v>
      </c>
      <c r="J25" s="29" t="n">
        <v>0</v>
      </c>
      <c r="K25" s="29" t="n">
        <v>0</v>
      </c>
      <c r="L25" s="29" t="n">
        <v>0</v>
      </c>
      <c r="M25" s="29" t="n">
        <v>3</v>
      </c>
      <c r="N25" s="29" t="n">
        <v>0</v>
      </c>
      <c r="O25" s="31" t="n">
        <v>0</v>
      </c>
      <c r="P25" s="32"/>
      <c r="Q25" s="66"/>
      <c r="R25" s="34"/>
      <c r="S25" s="18" t="s">
        <v>226</v>
      </c>
      <c r="T25" s="27"/>
      <c r="U25" s="33" t="n">
        <v>1</v>
      </c>
      <c r="V25" s="35" t="n">
        <v>3</v>
      </c>
      <c r="W25" s="35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3</v>
      </c>
      <c r="AC25" s="28" t="n">
        <v>0</v>
      </c>
      <c r="AD25" s="31" t="n">
        <v>0</v>
      </c>
      <c r="AE25" s="5"/>
    </row>
    <row r="26" s="4" customFormat="true" ht="20.1" hidden="false" customHeight="true" outlineLevel="0" collapsed="false">
      <c r="B26" s="66"/>
      <c r="C26" s="34"/>
      <c r="D26" s="18" t="s">
        <v>227</v>
      </c>
      <c r="E26" s="27"/>
      <c r="F26" s="35" t="n">
        <v>4</v>
      </c>
      <c r="G26" s="35" t="n">
        <v>3</v>
      </c>
      <c r="H26" s="35" t="n">
        <v>1</v>
      </c>
      <c r="I26" s="28" t="n">
        <v>1</v>
      </c>
      <c r="J26" s="29" t="n">
        <v>3</v>
      </c>
      <c r="K26" s="29" t="n">
        <v>2</v>
      </c>
      <c r="L26" s="29" t="n">
        <v>5</v>
      </c>
      <c r="M26" s="29" t="n">
        <v>0</v>
      </c>
      <c r="N26" s="29" t="n">
        <v>2</v>
      </c>
      <c r="O26" s="31" t="n">
        <v>0</v>
      </c>
      <c r="P26" s="32"/>
      <c r="Q26" s="66"/>
      <c r="R26" s="34"/>
      <c r="S26" s="18" t="s">
        <v>227</v>
      </c>
      <c r="T26" s="27"/>
      <c r="U26" s="33" t="n">
        <v>6</v>
      </c>
      <c r="V26" s="35" t="n">
        <v>4</v>
      </c>
      <c r="W26" s="35" t="n">
        <v>1</v>
      </c>
      <c r="X26" s="28" t="n">
        <v>0</v>
      </c>
      <c r="Y26" s="28" t="n">
        <v>3</v>
      </c>
      <c r="Z26" s="28" t="n">
        <v>2</v>
      </c>
      <c r="AA26" s="28" t="n">
        <v>3</v>
      </c>
      <c r="AB26" s="28" t="n">
        <v>0</v>
      </c>
      <c r="AC26" s="28" t="n">
        <v>3</v>
      </c>
      <c r="AD26" s="31" t="n">
        <v>0</v>
      </c>
      <c r="AE26" s="5"/>
    </row>
    <row r="27" s="4" customFormat="true" ht="20.1" hidden="false" customHeight="true" outlineLevel="0" collapsed="false">
      <c r="B27" s="66"/>
      <c r="C27" s="34"/>
      <c r="D27" s="18" t="s">
        <v>228</v>
      </c>
      <c r="E27" s="27"/>
      <c r="F27" s="35" t="n">
        <v>0</v>
      </c>
      <c r="G27" s="35" t="n">
        <v>1</v>
      </c>
      <c r="H27" s="35" t="n">
        <v>0</v>
      </c>
      <c r="I27" s="28" t="n">
        <v>3</v>
      </c>
      <c r="J27" s="29" t="n">
        <v>15</v>
      </c>
      <c r="K27" s="29" t="n">
        <v>0</v>
      </c>
      <c r="L27" s="29" t="n">
        <v>6</v>
      </c>
      <c r="M27" s="29" t="n">
        <v>0</v>
      </c>
      <c r="N27" s="29" t="n">
        <v>1</v>
      </c>
      <c r="O27" s="31" t="n">
        <v>2</v>
      </c>
      <c r="P27" s="32"/>
      <c r="Q27" s="66"/>
      <c r="R27" s="34"/>
      <c r="S27" s="18" t="s">
        <v>228</v>
      </c>
      <c r="T27" s="27"/>
      <c r="U27" s="33" t="n">
        <v>0</v>
      </c>
      <c r="V27" s="35" t="n">
        <v>3</v>
      </c>
      <c r="W27" s="35" t="n">
        <v>0</v>
      </c>
      <c r="X27" s="28" t="n">
        <v>8</v>
      </c>
      <c r="Y27" s="28" t="n">
        <v>20</v>
      </c>
      <c r="Z27" s="28" t="n">
        <v>0</v>
      </c>
      <c r="AA27" s="28" t="n">
        <v>6</v>
      </c>
      <c r="AB27" s="28" t="n">
        <v>0</v>
      </c>
      <c r="AC27" s="28" t="n">
        <v>5</v>
      </c>
      <c r="AD27" s="31" t="n">
        <v>9</v>
      </c>
      <c r="AE27" s="5"/>
    </row>
    <row r="28" s="4" customFormat="true" ht="20.1" hidden="false" customHeight="true" outlineLevel="0" collapsed="false">
      <c r="B28" s="66"/>
      <c r="C28" s="34"/>
      <c r="D28" s="18" t="s">
        <v>229</v>
      </c>
      <c r="E28" s="27"/>
      <c r="F28" s="28" t="n">
        <v>1</v>
      </c>
      <c r="G28" s="28" t="n">
        <v>0</v>
      </c>
      <c r="H28" s="35" t="n">
        <v>0</v>
      </c>
      <c r="I28" s="28" t="n">
        <v>0</v>
      </c>
      <c r="J28" s="29" t="n">
        <v>0</v>
      </c>
      <c r="K28" s="29" t="n">
        <v>0</v>
      </c>
      <c r="L28" s="29" t="n">
        <v>0</v>
      </c>
      <c r="M28" s="29" t="n">
        <v>1</v>
      </c>
      <c r="N28" s="29" t="n">
        <v>0</v>
      </c>
      <c r="O28" s="31" t="n">
        <v>0</v>
      </c>
      <c r="P28" s="32"/>
      <c r="Q28" s="66"/>
      <c r="R28" s="34"/>
      <c r="S28" s="18" t="s">
        <v>229</v>
      </c>
      <c r="T28" s="27"/>
      <c r="U28" s="6" t="n">
        <v>1</v>
      </c>
      <c r="V28" s="28" t="n">
        <v>0</v>
      </c>
      <c r="W28" s="35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28" t="n">
        <v>2</v>
      </c>
      <c r="AC28" s="28" t="n">
        <v>0</v>
      </c>
      <c r="AD28" s="31" t="n">
        <v>0</v>
      </c>
      <c r="AE28" s="5"/>
    </row>
    <row r="29" s="4" customFormat="true" ht="20.1" hidden="false" customHeight="true" outlineLevel="0" collapsed="false">
      <c r="B29" s="66"/>
      <c r="C29" s="34"/>
      <c r="D29" s="18" t="s">
        <v>230</v>
      </c>
      <c r="E29" s="27"/>
      <c r="F29" s="35" t="n">
        <v>2</v>
      </c>
      <c r="G29" s="28" t="n">
        <v>0</v>
      </c>
      <c r="H29" s="28" t="n">
        <v>0</v>
      </c>
      <c r="I29" s="28" t="n">
        <v>0</v>
      </c>
      <c r="J29" s="29" t="n">
        <v>3</v>
      </c>
      <c r="K29" s="29" t="n">
        <v>1</v>
      </c>
      <c r="L29" s="29" t="n">
        <v>1</v>
      </c>
      <c r="M29" s="29" t="n">
        <v>0</v>
      </c>
      <c r="N29" s="29" t="n">
        <v>3</v>
      </c>
      <c r="O29" s="31" t="n">
        <v>0</v>
      </c>
      <c r="P29" s="32"/>
      <c r="Q29" s="66"/>
      <c r="R29" s="34"/>
      <c r="S29" s="18" t="s">
        <v>230</v>
      </c>
      <c r="T29" s="27"/>
      <c r="U29" s="33" t="n">
        <v>1</v>
      </c>
      <c r="V29" s="28" t="n">
        <v>0</v>
      </c>
      <c r="W29" s="28" t="n">
        <v>0</v>
      </c>
      <c r="X29" s="28" t="n">
        <v>0</v>
      </c>
      <c r="Y29" s="28" t="n">
        <v>4</v>
      </c>
      <c r="Z29" s="28" t="n">
        <v>1</v>
      </c>
      <c r="AA29" s="28" t="n">
        <v>4</v>
      </c>
      <c r="AB29" s="28" t="n">
        <v>0</v>
      </c>
      <c r="AC29" s="28" t="n">
        <v>0</v>
      </c>
      <c r="AD29" s="31" t="n">
        <v>0</v>
      </c>
      <c r="AE29" s="5"/>
    </row>
    <row r="30" s="4" customFormat="true" ht="20.1" hidden="false" customHeight="true" outlineLevel="0" collapsed="false">
      <c r="B30" s="66"/>
      <c r="C30" s="34"/>
      <c r="D30" s="18" t="s">
        <v>231</v>
      </c>
      <c r="E30" s="27"/>
      <c r="F30" s="28" t="n">
        <v>2</v>
      </c>
      <c r="G30" s="28" t="n">
        <v>1</v>
      </c>
      <c r="H30" s="35" t="n">
        <v>1</v>
      </c>
      <c r="I30" s="28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2</v>
      </c>
      <c r="O30" s="31" t="n">
        <v>1</v>
      </c>
      <c r="P30" s="32"/>
      <c r="Q30" s="66"/>
      <c r="R30" s="34"/>
      <c r="S30" s="18" t="s">
        <v>231</v>
      </c>
      <c r="T30" s="27"/>
      <c r="U30" s="6" t="n">
        <v>2</v>
      </c>
      <c r="V30" s="28" t="n">
        <v>2</v>
      </c>
      <c r="W30" s="35" t="n">
        <v>1</v>
      </c>
      <c r="X30" s="28" t="n">
        <v>0</v>
      </c>
      <c r="Y30" s="28" t="n">
        <v>0</v>
      </c>
      <c r="Z30" s="28" t="n">
        <v>0</v>
      </c>
      <c r="AA30" s="28" t="n">
        <v>0</v>
      </c>
      <c r="AB30" s="28" t="n">
        <v>0</v>
      </c>
      <c r="AC30" s="28" t="n">
        <v>0</v>
      </c>
      <c r="AD30" s="31" t="n">
        <v>2</v>
      </c>
      <c r="AE30" s="5"/>
    </row>
    <row r="31" s="4" customFormat="true" ht="20.1" hidden="false" customHeight="true" outlineLevel="0" collapsed="false">
      <c r="B31" s="66"/>
      <c r="C31" s="34"/>
      <c r="D31" s="18" t="s">
        <v>232</v>
      </c>
      <c r="E31" s="27"/>
      <c r="F31" s="28" t="n">
        <v>0</v>
      </c>
      <c r="G31" s="28" t="n">
        <v>0</v>
      </c>
      <c r="H31" s="28" t="n">
        <v>0</v>
      </c>
      <c r="I31" s="28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31" t="n">
        <v>0</v>
      </c>
      <c r="P31" s="32"/>
      <c r="Q31" s="66"/>
      <c r="R31" s="34"/>
      <c r="S31" s="18" t="s">
        <v>232</v>
      </c>
      <c r="T31" s="27"/>
      <c r="U31" s="6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v>0</v>
      </c>
      <c r="AB31" s="28" t="n">
        <v>0</v>
      </c>
      <c r="AC31" s="28" t="n">
        <v>0</v>
      </c>
      <c r="AD31" s="31" t="n">
        <v>0</v>
      </c>
      <c r="AE31" s="5"/>
    </row>
    <row r="32" s="4" customFormat="true" ht="20.1" hidden="false" customHeight="true" outlineLevel="0" collapsed="false">
      <c r="B32" s="66"/>
      <c r="C32" s="34"/>
      <c r="D32" s="18" t="s">
        <v>233</v>
      </c>
      <c r="E32" s="27"/>
      <c r="F32" s="28" t="n">
        <v>0</v>
      </c>
      <c r="G32" s="28" t="n">
        <v>0</v>
      </c>
      <c r="H32" s="28" t="n">
        <v>0</v>
      </c>
      <c r="I32" s="28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31" t="n">
        <v>0</v>
      </c>
      <c r="P32" s="32"/>
      <c r="Q32" s="66"/>
      <c r="R32" s="34"/>
      <c r="S32" s="18" t="s">
        <v>233</v>
      </c>
      <c r="T32" s="27"/>
      <c r="U32" s="6" t="n">
        <v>0</v>
      </c>
      <c r="V32" s="28" t="n">
        <v>0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v>0</v>
      </c>
      <c r="AB32" s="28" t="n">
        <v>0</v>
      </c>
      <c r="AC32" s="28" t="n">
        <v>0</v>
      </c>
      <c r="AD32" s="31" t="n">
        <v>0</v>
      </c>
      <c r="AE32" s="5"/>
    </row>
    <row r="33" s="4" customFormat="true" ht="20.1" hidden="false" customHeight="true" outlineLevel="0" collapsed="false">
      <c r="B33" s="66"/>
      <c r="C33" s="34"/>
      <c r="D33" s="18" t="s">
        <v>234</v>
      </c>
      <c r="E33" s="27"/>
      <c r="F33" s="28" t="n">
        <v>0</v>
      </c>
      <c r="G33" s="35" t="n">
        <v>0</v>
      </c>
      <c r="H33" s="28" t="n">
        <v>0</v>
      </c>
      <c r="I33" s="28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31" t="n">
        <v>0</v>
      </c>
      <c r="P33" s="32"/>
      <c r="Q33" s="66"/>
      <c r="R33" s="34"/>
      <c r="S33" s="18" t="s">
        <v>234</v>
      </c>
      <c r="T33" s="27"/>
      <c r="U33" s="6" t="n">
        <v>0</v>
      </c>
      <c r="V33" s="35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v>0</v>
      </c>
      <c r="AB33" s="28" t="n">
        <v>0</v>
      </c>
      <c r="AC33" s="28" t="n">
        <v>0</v>
      </c>
      <c r="AD33" s="31" t="n">
        <v>0</v>
      </c>
      <c r="AE33" s="5"/>
    </row>
    <row r="34" s="4" customFormat="true" ht="20.1" hidden="false" customHeight="true" outlineLevel="0" collapsed="false">
      <c r="B34" s="66"/>
      <c r="C34" s="34"/>
      <c r="D34" s="18" t="s">
        <v>235</v>
      </c>
      <c r="E34" s="27"/>
      <c r="F34" s="28" t="n">
        <v>0</v>
      </c>
      <c r="G34" s="28" t="n">
        <v>0</v>
      </c>
      <c r="H34" s="28" t="n">
        <v>0</v>
      </c>
      <c r="I34" s="28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31" t="n">
        <v>0</v>
      </c>
      <c r="P34" s="32"/>
      <c r="Q34" s="66"/>
      <c r="R34" s="34"/>
      <c r="S34" s="18" t="s">
        <v>235</v>
      </c>
      <c r="T34" s="27"/>
      <c r="U34" s="6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0</v>
      </c>
      <c r="AB34" s="28" t="n">
        <v>0</v>
      </c>
      <c r="AC34" s="28" t="n">
        <v>0</v>
      </c>
      <c r="AD34" s="31" t="n">
        <v>0</v>
      </c>
      <c r="AE34" s="5"/>
    </row>
    <row r="35" s="4" customFormat="true" ht="20.1" hidden="false" customHeight="true" outlineLevel="0" collapsed="false">
      <c r="B35" s="66"/>
      <c r="C35" s="34"/>
      <c r="D35" s="18" t="s">
        <v>236</v>
      </c>
      <c r="E35" s="27"/>
      <c r="F35" s="28" t="n">
        <v>0</v>
      </c>
      <c r="G35" s="28" t="n">
        <v>0</v>
      </c>
      <c r="H35" s="28" t="n">
        <v>0</v>
      </c>
      <c r="I35" s="28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31" t="n">
        <v>0</v>
      </c>
      <c r="P35" s="32"/>
      <c r="Q35" s="66"/>
      <c r="R35" s="34"/>
      <c r="S35" s="18" t="s">
        <v>236</v>
      </c>
      <c r="T35" s="27"/>
      <c r="U35" s="6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0</v>
      </c>
      <c r="AB35" s="28" t="n">
        <v>0</v>
      </c>
      <c r="AC35" s="28" t="n">
        <v>0</v>
      </c>
      <c r="AD35" s="31" t="n">
        <v>0</v>
      </c>
      <c r="AE35" s="5"/>
    </row>
    <row r="36" s="4" customFormat="true" ht="20.1" hidden="false" customHeight="true" outlineLevel="0" collapsed="false">
      <c r="B36" s="66"/>
      <c r="C36" s="34"/>
      <c r="D36" s="18" t="s">
        <v>237</v>
      </c>
      <c r="E36" s="27"/>
      <c r="F36" s="28" t="n">
        <v>0</v>
      </c>
      <c r="G36" s="28" t="n">
        <v>0</v>
      </c>
      <c r="H36" s="28" t="n">
        <v>0</v>
      </c>
      <c r="I36" s="28" t="n">
        <v>0</v>
      </c>
      <c r="J36" s="29" t="n">
        <v>0</v>
      </c>
      <c r="K36" s="29" t="n">
        <v>2</v>
      </c>
      <c r="L36" s="29" t="n">
        <v>0</v>
      </c>
      <c r="M36" s="29" t="n">
        <v>0</v>
      </c>
      <c r="N36" s="29" t="n">
        <v>0</v>
      </c>
      <c r="O36" s="31" t="n">
        <v>0</v>
      </c>
      <c r="P36" s="32"/>
      <c r="Q36" s="66"/>
      <c r="R36" s="34"/>
      <c r="S36" s="18" t="s">
        <v>237</v>
      </c>
      <c r="T36" s="27"/>
      <c r="U36" s="6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28" t="n">
        <v>9</v>
      </c>
      <c r="AA36" s="28" t="n">
        <v>0</v>
      </c>
      <c r="AB36" s="28" t="n">
        <v>0</v>
      </c>
      <c r="AC36" s="28" t="n">
        <v>0</v>
      </c>
      <c r="AD36" s="31" t="n">
        <v>0</v>
      </c>
      <c r="AE36" s="5"/>
    </row>
    <row r="37" s="4" customFormat="true" ht="20.1" hidden="false" customHeight="true" outlineLevel="0" collapsed="false">
      <c r="B37" s="66"/>
      <c r="C37" s="34"/>
      <c r="D37" s="18" t="s">
        <v>238</v>
      </c>
      <c r="E37" s="27"/>
      <c r="F37" s="28" t="n">
        <v>0</v>
      </c>
      <c r="G37" s="28" t="n">
        <v>0</v>
      </c>
      <c r="H37" s="28" t="n">
        <v>0</v>
      </c>
      <c r="I37" s="28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31" t="n">
        <v>0</v>
      </c>
      <c r="P37" s="32"/>
      <c r="Q37" s="66"/>
      <c r="R37" s="34"/>
      <c r="S37" s="18" t="s">
        <v>238</v>
      </c>
      <c r="T37" s="27"/>
      <c r="U37" s="6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v>0</v>
      </c>
      <c r="AB37" s="28" t="n">
        <v>0</v>
      </c>
      <c r="AC37" s="28" t="n">
        <v>0</v>
      </c>
      <c r="AD37" s="31" t="n">
        <v>0</v>
      </c>
      <c r="AE37" s="5"/>
    </row>
    <row r="38" s="4" customFormat="true" ht="20.1" hidden="false" customHeight="true" outlineLevel="0" collapsed="false">
      <c r="B38" s="66"/>
      <c r="C38" s="34"/>
      <c r="D38" s="18" t="s">
        <v>239</v>
      </c>
      <c r="E38" s="27"/>
      <c r="F38" s="28" t="n">
        <v>0</v>
      </c>
      <c r="G38" s="28" t="n">
        <v>1</v>
      </c>
      <c r="H38" s="28" t="n">
        <v>0</v>
      </c>
      <c r="I38" s="28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31" t="n">
        <v>0</v>
      </c>
      <c r="P38" s="32"/>
      <c r="Q38" s="66"/>
      <c r="R38" s="34"/>
      <c r="S38" s="18" t="s">
        <v>239</v>
      </c>
      <c r="T38" s="27"/>
      <c r="U38" s="6" t="n">
        <v>0</v>
      </c>
      <c r="V38" s="28" t="n">
        <v>0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v>0</v>
      </c>
      <c r="AB38" s="28" t="n">
        <v>0</v>
      </c>
      <c r="AC38" s="28" t="n">
        <v>0</v>
      </c>
      <c r="AD38" s="31" t="n">
        <v>0</v>
      </c>
      <c r="AE38" s="5"/>
    </row>
    <row r="39" s="4" customFormat="true" ht="20.1" hidden="false" customHeight="true" outlineLevel="0" collapsed="false">
      <c r="B39" s="66"/>
      <c r="C39" s="34"/>
      <c r="D39" s="18" t="s">
        <v>240</v>
      </c>
      <c r="E39" s="27"/>
      <c r="F39" s="35" t="n">
        <v>2</v>
      </c>
      <c r="G39" s="35" t="n">
        <v>0</v>
      </c>
      <c r="H39" s="35" t="n">
        <v>1</v>
      </c>
      <c r="I39" s="28" t="n">
        <v>0</v>
      </c>
      <c r="J39" s="29" t="n">
        <v>1</v>
      </c>
      <c r="K39" s="29" t="n">
        <v>1</v>
      </c>
      <c r="L39" s="29" t="n">
        <v>0</v>
      </c>
      <c r="M39" s="29" t="n">
        <v>0</v>
      </c>
      <c r="N39" s="29" t="n">
        <v>1</v>
      </c>
      <c r="O39" s="31" t="n">
        <v>0</v>
      </c>
      <c r="P39" s="32"/>
      <c r="Q39" s="66"/>
      <c r="R39" s="34"/>
      <c r="S39" s="18" t="s">
        <v>240</v>
      </c>
      <c r="T39" s="27"/>
      <c r="U39" s="33" t="n">
        <v>3</v>
      </c>
      <c r="V39" s="35" t="n">
        <v>0</v>
      </c>
      <c r="W39" s="35" t="n">
        <v>0</v>
      </c>
      <c r="X39" s="28" t="n">
        <v>0</v>
      </c>
      <c r="Y39" s="28" t="n">
        <v>1</v>
      </c>
      <c r="Z39" s="28" t="n">
        <v>2</v>
      </c>
      <c r="AA39" s="28" t="n">
        <v>0</v>
      </c>
      <c r="AB39" s="28" t="n">
        <v>0</v>
      </c>
      <c r="AC39" s="28" t="n">
        <v>1</v>
      </c>
      <c r="AD39" s="31" t="n">
        <v>0</v>
      </c>
      <c r="AE39" s="5"/>
    </row>
    <row r="40" s="4" customFormat="true" ht="20.1" hidden="false" customHeight="true" outlineLevel="0" collapsed="false">
      <c r="B40" s="66"/>
      <c r="C40" s="34"/>
      <c r="D40" s="18" t="s">
        <v>241</v>
      </c>
      <c r="E40" s="27"/>
      <c r="F40" s="38" t="s">
        <v>39</v>
      </c>
      <c r="G40" s="38" t="s">
        <v>39</v>
      </c>
      <c r="H40" s="41" t="n">
        <v>3</v>
      </c>
      <c r="I40" s="41" t="n">
        <v>14</v>
      </c>
      <c r="J40" s="41" t="n">
        <v>7</v>
      </c>
      <c r="K40" s="41" t="n">
        <v>1</v>
      </c>
      <c r="L40" s="41" t="n">
        <v>17</v>
      </c>
      <c r="M40" s="41" t="n">
        <v>7</v>
      </c>
      <c r="N40" s="41" t="n">
        <v>5</v>
      </c>
      <c r="O40" s="31" t="n">
        <v>7</v>
      </c>
      <c r="P40" s="32"/>
      <c r="Q40" s="66"/>
      <c r="R40" s="34"/>
      <c r="S40" s="18" t="s">
        <v>241</v>
      </c>
      <c r="T40" s="27"/>
      <c r="U40" s="38" t="s">
        <v>39</v>
      </c>
      <c r="V40" s="38" t="s">
        <v>39</v>
      </c>
      <c r="W40" s="41" t="n">
        <v>1</v>
      </c>
      <c r="X40" s="41" t="n">
        <v>7</v>
      </c>
      <c r="Y40" s="41" t="n">
        <v>3</v>
      </c>
      <c r="Z40" s="41" t="n">
        <v>1</v>
      </c>
      <c r="AA40" s="41" t="n">
        <v>3</v>
      </c>
      <c r="AB40" s="41" t="n">
        <v>2</v>
      </c>
      <c r="AC40" s="41" t="n">
        <v>3</v>
      </c>
      <c r="AD40" s="31" t="n">
        <v>3</v>
      </c>
      <c r="AE40" s="5"/>
    </row>
    <row r="41" s="4" customFormat="true" ht="20.1" hidden="false" customHeight="true" outlineLevel="0" collapsed="false">
      <c r="B41" s="66"/>
      <c r="C41" s="34"/>
      <c r="D41" s="18" t="s">
        <v>242</v>
      </c>
      <c r="E41" s="27"/>
      <c r="F41" s="38" t="s">
        <v>39</v>
      </c>
      <c r="G41" s="38" t="s">
        <v>39</v>
      </c>
      <c r="H41" s="38" t="s">
        <v>39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31" t="n">
        <v>0</v>
      </c>
      <c r="P41" s="32"/>
      <c r="Q41" s="66"/>
      <c r="R41" s="34"/>
      <c r="S41" s="18" t="s">
        <v>242</v>
      </c>
      <c r="T41" s="27"/>
      <c r="U41" s="38" t="s">
        <v>39</v>
      </c>
      <c r="V41" s="38" t="s">
        <v>39</v>
      </c>
      <c r="W41" s="38" t="s">
        <v>39</v>
      </c>
      <c r="X41" s="41" t="n">
        <v>0</v>
      </c>
      <c r="Y41" s="41" t="n">
        <v>0</v>
      </c>
      <c r="Z41" s="41" t="n">
        <v>0</v>
      </c>
      <c r="AA41" s="41" t="n">
        <v>0</v>
      </c>
      <c r="AB41" s="41" t="n">
        <v>0</v>
      </c>
      <c r="AC41" s="41" t="n">
        <v>0</v>
      </c>
      <c r="AD41" s="31" t="n">
        <v>0</v>
      </c>
      <c r="AE41" s="5"/>
    </row>
    <row r="42" s="4" customFormat="true" ht="20.1" hidden="false" customHeight="true" outlineLevel="0" collapsed="false">
      <c r="B42" s="68" t="s">
        <v>243</v>
      </c>
      <c r="C42" s="13"/>
      <c r="D42" s="18" t="s">
        <v>244</v>
      </c>
      <c r="E42" s="27"/>
      <c r="F42" s="35" t="n">
        <v>25</v>
      </c>
      <c r="G42" s="35" t="n">
        <v>28</v>
      </c>
      <c r="H42" s="35" t="n">
        <v>18</v>
      </c>
      <c r="I42" s="28" t="n">
        <v>21</v>
      </c>
      <c r="J42" s="28" t="n">
        <v>15</v>
      </c>
      <c r="K42" s="28" t="n">
        <v>12</v>
      </c>
      <c r="L42" s="28" t="n">
        <v>17</v>
      </c>
      <c r="M42" s="28" t="n">
        <v>11</v>
      </c>
      <c r="N42" s="28" t="n">
        <v>9</v>
      </c>
      <c r="O42" s="31" t="n">
        <v>14</v>
      </c>
      <c r="P42" s="6"/>
      <c r="Q42" s="68" t="s">
        <v>243</v>
      </c>
      <c r="R42" s="13"/>
      <c r="S42" s="18" t="s">
        <v>244</v>
      </c>
      <c r="T42" s="27"/>
      <c r="U42" s="33" t="n">
        <v>20</v>
      </c>
      <c r="V42" s="35" t="n">
        <v>23</v>
      </c>
      <c r="W42" s="35" t="n">
        <v>9</v>
      </c>
      <c r="X42" s="28" t="n">
        <v>12</v>
      </c>
      <c r="Y42" s="28" t="n">
        <v>14</v>
      </c>
      <c r="Z42" s="28" t="n">
        <v>8</v>
      </c>
      <c r="AA42" s="28" t="n">
        <v>19</v>
      </c>
      <c r="AB42" s="28" t="n">
        <v>9</v>
      </c>
      <c r="AC42" s="28" t="n">
        <v>7</v>
      </c>
      <c r="AD42" s="31" t="n">
        <v>12</v>
      </c>
      <c r="AE42" s="5"/>
    </row>
    <row r="43" s="4" customFormat="true" ht="20.1" hidden="false" customHeight="true" outlineLevel="0" collapsed="false">
      <c r="B43" s="68"/>
      <c r="C43" s="90"/>
      <c r="D43" s="49" t="s">
        <v>245</v>
      </c>
      <c r="E43" s="50"/>
      <c r="F43" s="51" t="n">
        <v>2</v>
      </c>
      <c r="G43" s="51" t="n">
        <v>2</v>
      </c>
      <c r="H43" s="51" t="n">
        <v>1</v>
      </c>
      <c r="I43" s="52" t="n">
        <v>1</v>
      </c>
      <c r="J43" s="52" t="n">
        <v>1</v>
      </c>
      <c r="K43" s="52" t="n">
        <v>1</v>
      </c>
      <c r="L43" s="52" t="n">
        <v>1</v>
      </c>
      <c r="M43" s="52" t="n">
        <v>2</v>
      </c>
      <c r="N43" s="52" t="n">
        <v>1</v>
      </c>
      <c r="O43" s="55" t="n">
        <v>0</v>
      </c>
      <c r="P43" s="6"/>
      <c r="Q43" s="68"/>
      <c r="R43" s="90"/>
      <c r="S43" s="49" t="s">
        <v>245</v>
      </c>
      <c r="T43" s="50"/>
      <c r="U43" s="56" t="n">
        <v>3</v>
      </c>
      <c r="V43" s="51" t="n">
        <v>8</v>
      </c>
      <c r="W43" s="51" t="n">
        <v>1</v>
      </c>
      <c r="X43" s="52" t="n">
        <v>1</v>
      </c>
      <c r="Y43" s="52" t="n">
        <v>1</v>
      </c>
      <c r="Z43" s="52" t="n">
        <v>3</v>
      </c>
      <c r="AA43" s="52" t="n">
        <v>1</v>
      </c>
      <c r="AB43" s="52" t="n">
        <v>1</v>
      </c>
      <c r="AC43" s="52" t="n">
        <v>2</v>
      </c>
      <c r="AD43" s="55" t="n">
        <v>0</v>
      </c>
      <c r="AE43" s="5"/>
    </row>
  </sheetData>
  <mergeCells count="12">
    <mergeCell ref="B2:O2"/>
    <mergeCell ref="Q2:AD2"/>
    <mergeCell ref="B4:E5"/>
    <mergeCell ref="F4:O4"/>
    <mergeCell ref="Q4:T5"/>
    <mergeCell ref="U4:AD4"/>
    <mergeCell ref="B18:D18"/>
    <mergeCell ref="Q18:S18"/>
    <mergeCell ref="B19:B41"/>
    <mergeCell ref="Q19:Q41"/>
    <mergeCell ref="B42:B43"/>
    <mergeCell ref="Q42:Q4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4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P1" activeCellId="0" sqref="P1:P16384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5.86"/>
    <col collapsed="false" customWidth="true" hidden="false" outlineLevel="0" max="3" min="3" style="0" width="2.86"/>
    <col collapsed="false" customWidth="true" hidden="false" outlineLevel="0" max="4" min="4" style="0" width="32.37"/>
    <col collapsed="false" customWidth="true" hidden="false" outlineLevel="0" max="5" min="5" style="0" width="1.86"/>
    <col collapsed="false" customWidth="true" hidden="false" outlineLevel="0" max="15" min="6" style="0" width="6.99"/>
    <col collapsed="false" customWidth="true" hidden="false" outlineLevel="0" max="16" min="16" style="0" width="3.86"/>
    <col collapsed="false" customWidth="true" hidden="false" outlineLevel="0" max="17" min="17" style="0" width="5.86"/>
    <col collapsed="false" customWidth="true" hidden="false" outlineLevel="0" max="18" min="18" style="0" width="2.86"/>
    <col collapsed="false" customWidth="true" hidden="false" outlineLevel="0" max="19" min="19" style="0" width="32.37"/>
    <col collapsed="false" customWidth="true" hidden="false" outlineLevel="0" max="20" min="20" style="0" width="1.86"/>
    <col collapsed="false" customWidth="true" hidden="false" outlineLevel="0" max="30" min="21" style="0" width="6.99"/>
    <col collapsed="false" customWidth="true" hidden="false" outlineLevel="0" max="31" min="31" style="61" width="9.37"/>
  </cols>
  <sheetData>
    <row r="1" customFormat="false" ht="10.8" hidden="false" customHeight="false" outlineLevel="0" collapsed="false">
      <c r="B1" s="1" t="s">
        <v>246</v>
      </c>
      <c r="Q1" s="1" t="s">
        <v>247</v>
      </c>
    </row>
    <row r="2" s="2" customFormat="true" ht="14.4" hidden="false" customHeight="false" outlineLevel="0" collapsed="false">
      <c r="B2" s="3" t="s">
        <v>7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Q2" s="3" t="s">
        <v>77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4" customFormat="true" ht="11.4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s="4" customFormat="true" ht="18" hidden="false" customHeight="true" outlineLevel="0" collapsed="false">
      <c r="B4" s="8" t="s">
        <v>4</v>
      </c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5"/>
      <c r="Q4" s="8" t="s">
        <v>4</v>
      </c>
      <c r="R4" s="8"/>
      <c r="S4" s="8"/>
      <c r="T4" s="8"/>
      <c r="U4" s="10" t="s">
        <v>6</v>
      </c>
      <c r="V4" s="10"/>
      <c r="W4" s="10"/>
      <c r="X4" s="10"/>
      <c r="Y4" s="10"/>
      <c r="Z4" s="10"/>
      <c r="AA4" s="10"/>
      <c r="AB4" s="10"/>
      <c r="AC4" s="10"/>
      <c r="AD4" s="10"/>
    </row>
    <row r="5" s="4" customFormat="true" ht="18" hidden="false" customHeight="true" outlineLevel="0" collapsed="false">
      <c r="B5" s="8"/>
      <c r="C5" s="8"/>
      <c r="D5" s="8"/>
      <c r="E5" s="8"/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  <c r="P5" s="13"/>
      <c r="Q5" s="8"/>
      <c r="R5" s="8"/>
      <c r="S5" s="8"/>
      <c r="T5" s="8"/>
      <c r="U5" s="11" t="s">
        <v>7</v>
      </c>
      <c r="V5" s="11" t="s">
        <v>8</v>
      </c>
      <c r="W5" s="11" t="s">
        <v>9</v>
      </c>
      <c r="X5" s="11" t="s">
        <v>10</v>
      </c>
      <c r="Y5" s="11" t="s">
        <v>11</v>
      </c>
      <c r="Z5" s="11" t="s">
        <v>12</v>
      </c>
      <c r="AA5" s="11" t="s">
        <v>13</v>
      </c>
      <c r="AB5" s="11" t="s">
        <v>14</v>
      </c>
      <c r="AC5" s="11" t="s">
        <v>15</v>
      </c>
      <c r="AD5" s="12" t="s">
        <v>16</v>
      </c>
    </row>
    <row r="6" s="14" customFormat="true" ht="19.5" hidden="false" customHeight="true" outlineLevel="0" collapsed="false">
      <c r="B6" s="64" t="s">
        <v>248</v>
      </c>
      <c r="C6" s="64"/>
      <c r="D6" s="64"/>
      <c r="E6" s="91"/>
      <c r="F6" s="80"/>
      <c r="G6" s="80"/>
      <c r="H6" s="80"/>
      <c r="I6" s="80"/>
      <c r="J6" s="80"/>
      <c r="K6" s="81"/>
      <c r="L6" s="81"/>
      <c r="M6" s="81"/>
      <c r="N6" s="81"/>
      <c r="O6" s="81"/>
      <c r="P6" s="83"/>
      <c r="Q6" s="64" t="s">
        <v>248</v>
      </c>
      <c r="R6" s="64"/>
      <c r="S6" s="64"/>
      <c r="T6" s="91"/>
      <c r="U6" s="84"/>
      <c r="V6" s="80"/>
      <c r="W6" s="80"/>
      <c r="X6" s="80"/>
      <c r="Y6" s="80"/>
      <c r="Z6" s="80"/>
      <c r="AA6" s="80"/>
      <c r="AB6" s="80"/>
      <c r="AC6" s="80"/>
      <c r="AD6" s="92"/>
      <c r="AE6" s="85"/>
    </row>
    <row r="7" s="4" customFormat="true" ht="19.5" hidden="false" customHeight="true" outlineLevel="0" collapsed="false">
      <c r="B7" s="5"/>
      <c r="C7" s="5"/>
      <c r="D7" s="18" t="s">
        <v>249</v>
      </c>
      <c r="E7" s="27"/>
      <c r="F7" s="35" t="n">
        <v>0</v>
      </c>
      <c r="G7" s="35" t="n">
        <v>0</v>
      </c>
      <c r="H7" s="35" t="n">
        <v>1</v>
      </c>
      <c r="I7" s="35" t="n">
        <v>0</v>
      </c>
      <c r="J7" s="28" t="n">
        <v>0</v>
      </c>
      <c r="K7" s="29" t="n">
        <v>0</v>
      </c>
      <c r="L7" s="29" t="n">
        <v>0</v>
      </c>
      <c r="M7" s="29" t="n">
        <v>1</v>
      </c>
      <c r="N7" s="29" t="n">
        <v>0</v>
      </c>
      <c r="O7" s="31" t="n">
        <v>0</v>
      </c>
      <c r="P7" s="32"/>
      <c r="Q7" s="5"/>
      <c r="R7" s="5"/>
      <c r="S7" s="18" t="s">
        <v>249</v>
      </c>
      <c r="T7" s="27"/>
      <c r="U7" s="6" t="n">
        <v>0</v>
      </c>
      <c r="V7" s="35" t="n">
        <v>0</v>
      </c>
      <c r="W7" s="35" t="n">
        <v>1</v>
      </c>
      <c r="X7" s="28" t="n">
        <v>0</v>
      </c>
      <c r="Y7" s="28" t="n">
        <v>0</v>
      </c>
      <c r="Z7" s="28" t="n">
        <v>0</v>
      </c>
      <c r="AA7" s="28" t="n">
        <v>0</v>
      </c>
      <c r="AB7" s="28" t="n">
        <v>1</v>
      </c>
      <c r="AC7" s="28" t="n">
        <v>0</v>
      </c>
      <c r="AD7" s="31" t="n">
        <v>0</v>
      </c>
      <c r="AE7" s="5"/>
    </row>
    <row r="8" s="4" customFormat="true" ht="19.5" hidden="false" customHeight="true" outlineLevel="0" collapsed="false">
      <c r="B8" s="5"/>
      <c r="C8" s="5"/>
      <c r="D8" s="18" t="s">
        <v>250</v>
      </c>
      <c r="E8" s="27"/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31" t="n">
        <v>0</v>
      </c>
      <c r="P8" s="32"/>
      <c r="Q8" s="5"/>
      <c r="R8" s="5"/>
      <c r="S8" s="18" t="s">
        <v>250</v>
      </c>
      <c r="T8" s="27"/>
      <c r="U8" s="6" t="n">
        <v>0</v>
      </c>
      <c r="V8" s="28" t="n">
        <v>0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v>0</v>
      </c>
      <c r="AB8" s="28" t="n">
        <v>0</v>
      </c>
      <c r="AC8" s="28" t="n">
        <v>0</v>
      </c>
      <c r="AD8" s="31" t="n">
        <v>0</v>
      </c>
      <c r="AE8" s="5"/>
    </row>
    <row r="9" s="4" customFormat="true" ht="19.5" hidden="false" customHeight="true" outlineLevel="0" collapsed="false">
      <c r="B9" s="5"/>
      <c r="C9" s="5"/>
      <c r="D9" s="18" t="s">
        <v>251</v>
      </c>
      <c r="E9" s="27"/>
      <c r="F9" s="35" t="n">
        <v>3</v>
      </c>
      <c r="G9" s="35" t="n">
        <v>3</v>
      </c>
      <c r="H9" s="35" t="n">
        <v>0</v>
      </c>
      <c r="I9" s="35" t="n">
        <v>7</v>
      </c>
      <c r="J9" s="28" t="n">
        <v>1</v>
      </c>
      <c r="K9" s="29" t="n">
        <v>1</v>
      </c>
      <c r="L9" s="29" t="n">
        <v>13</v>
      </c>
      <c r="M9" s="29" t="n">
        <v>3</v>
      </c>
      <c r="N9" s="29" t="n">
        <v>4</v>
      </c>
      <c r="O9" s="31" t="n">
        <v>8</v>
      </c>
      <c r="P9" s="32"/>
      <c r="Q9" s="5"/>
      <c r="R9" s="5"/>
      <c r="S9" s="18" t="s">
        <v>251</v>
      </c>
      <c r="T9" s="27"/>
      <c r="U9" s="33" t="n">
        <v>9</v>
      </c>
      <c r="V9" s="35" t="n">
        <v>3</v>
      </c>
      <c r="W9" s="35" t="n">
        <v>1</v>
      </c>
      <c r="X9" s="28" t="n">
        <v>7</v>
      </c>
      <c r="Y9" s="28" t="n">
        <v>3</v>
      </c>
      <c r="Z9" s="28" t="n">
        <v>0</v>
      </c>
      <c r="AA9" s="28" t="n">
        <v>4</v>
      </c>
      <c r="AB9" s="28" t="n">
        <v>5</v>
      </c>
      <c r="AC9" s="28" t="n">
        <v>4</v>
      </c>
      <c r="AD9" s="31" t="n">
        <v>5</v>
      </c>
      <c r="AE9" s="5"/>
    </row>
    <row r="10" s="4" customFormat="true" ht="19.5" hidden="false" customHeight="true" outlineLevel="0" collapsed="false">
      <c r="B10" s="5"/>
      <c r="C10" s="5"/>
      <c r="D10" s="18" t="s">
        <v>252</v>
      </c>
      <c r="E10" s="27"/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31" t="n">
        <v>0</v>
      </c>
      <c r="P10" s="32"/>
      <c r="Q10" s="5"/>
      <c r="R10" s="5"/>
      <c r="S10" s="18" t="s">
        <v>252</v>
      </c>
      <c r="T10" s="27"/>
      <c r="U10" s="6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0</v>
      </c>
      <c r="AB10" s="28" t="n">
        <v>0</v>
      </c>
      <c r="AC10" s="28" t="n">
        <v>0</v>
      </c>
      <c r="AD10" s="31" t="n">
        <v>0</v>
      </c>
      <c r="AE10" s="5"/>
    </row>
    <row r="11" s="14" customFormat="true" ht="19.5" hidden="false" customHeight="true" outlineLevel="0" collapsed="false">
      <c r="B11" s="18" t="s">
        <v>253</v>
      </c>
      <c r="C11" s="18"/>
      <c r="D11" s="18"/>
      <c r="E11" s="91"/>
      <c r="F11" s="80"/>
      <c r="G11" s="80"/>
      <c r="H11" s="80"/>
      <c r="I11" s="80"/>
      <c r="J11" s="80"/>
      <c r="K11" s="81"/>
      <c r="L11" s="81"/>
      <c r="M11" s="81"/>
      <c r="N11" s="81"/>
      <c r="O11" s="81"/>
      <c r="P11" s="83"/>
      <c r="Q11" s="18" t="s">
        <v>253</v>
      </c>
      <c r="R11" s="18"/>
      <c r="S11" s="18"/>
      <c r="T11" s="91"/>
      <c r="U11" s="84"/>
      <c r="V11" s="80"/>
      <c r="W11" s="80"/>
      <c r="X11" s="80"/>
      <c r="Y11" s="80"/>
      <c r="Z11" s="80"/>
      <c r="AA11" s="80"/>
      <c r="AB11" s="80"/>
      <c r="AC11" s="80"/>
      <c r="AD11" s="81"/>
      <c r="AE11" s="85"/>
    </row>
    <row r="12" s="4" customFormat="true" ht="19.5" hidden="false" customHeight="true" outlineLevel="0" collapsed="false">
      <c r="B12" s="66" t="s">
        <v>254</v>
      </c>
      <c r="C12" s="26"/>
      <c r="D12" s="18" t="s">
        <v>255</v>
      </c>
      <c r="E12" s="27"/>
      <c r="F12" s="35" t="n">
        <v>119</v>
      </c>
      <c r="G12" s="35" t="n">
        <v>127</v>
      </c>
      <c r="H12" s="35" t="n">
        <v>73</v>
      </c>
      <c r="I12" s="35" t="n">
        <v>62</v>
      </c>
      <c r="J12" s="28" t="n">
        <v>155</v>
      </c>
      <c r="K12" s="29" t="n">
        <v>119</v>
      </c>
      <c r="L12" s="29" t="n">
        <v>111</v>
      </c>
      <c r="M12" s="29" t="n">
        <v>127</v>
      </c>
      <c r="N12" s="29" t="n">
        <v>93</v>
      </c>
      <c r="O12" s="31" t="n">
        <v>62</v>
      </c>
      <c r="P12" s="32"/>
      <c r="Q12" s="66" t="s">
        <v>254</v>
      </c>
      <c r="R12" s="26"/>
      <c r="S12" s="18" t="s">
        <v>255</v>
      </c>
      <c r="T12" s="27"/>
      <c r="U12" s="33" t="n">
        <v>117</v>
      </c>
      <c r="V12" s="35" t="n">
        <v>144</v>
      </c>
      <c r="W12" s="35" t="n">
        <v>68</v>
      </c>
      <c r="X12" s="28" t="n">
        <v>61</v>
      </c>
      <c r="Y12" s="28" t="n">
        <v>72</v>
      </c>
      <c r="Z12" s="28" t="n">
        <v>111</v>
      </c>
      <c r="AA12" s="28" t="n">
        <v>108</v>
      </c>
      <c r="AB12" s="28" t="n">
        <v>169</v>
      </c>
      <c r="AC12" s="28" t="n">
        <v>122</v>
      </c>
      <c r="AD12" s="31" t="n">
        <v>71</v>
      </c>
      <c r="AE12" s="5"/>
    </row>
    <row r="13" s="4" customFormat="true" ht="19.5" hidden="false" customHeight="true" outlineLevel="0" collapsed="false">
      <c r="B13" s="66"/>
      <c r="C13" s="34"/>
      <c r="D13" s="18" t="s">
        <v>256</v>
      </c>
      <c r="E13" s="27"/>
      <c r="F13" s="35" t="n">
        <v>245</v>
      </c>
      <c r="G13" s="35" t="n">
        <v>210</v>
      </c>
      <c r="H13" s="35" t="n">
        <v>155</v>
      </c>
      <c r="I13" s="35" t="n">
        <v>162</v>
      </c>
      <c r="J13" s="28" t="n">
        <v>156</v>
      </c>
      <c r="K13" s="29" t="n">
        <v>123</v>
      </c>
      <c r="L13" s="29" t="n">
        <v>128</v>
      </c>
      <c r="M13" s="29" t="n">
        <v>91</v>
      </c>
      <c r="N13" s="29" t="n">
        <v>101</v>
      </c>
      <c r="O13" s="31" t="n">
        <v>53</v>
      </c>
      <c r="P13" s="32"/>
      <c r="Q13" s="66"/>
      <c r="R13" s="34"/>
      <c r="S13" s="18" t="s">
        <v>256</v>
      </c>
      <c r="T13" s="27"/>
      <c r="U13" s="33" t="n">
        <v>228</v>
      </c>
      <c r="V13" s="35" t="n">
        <v>174</v>
      </c>
      <c r="W13" s="35" t="n">
        <v>132</v>
      </c>
      <c r="X13" s="28" t="n">
        <v>139</v>
      </c>
      <c r="Y13" s="28" t="n">
        <v>138</v>
      </c>
      <c r="Z13" s="28" t="n">
        <v>123</v>
      </c>
      <c r="AA13" s="28" t="n">
        <v>132</v>
      </c>
      <c r="AB13" s="28" t="n">
        <v>75</v>
      </c>
      <c r="AC13" s="28" t="n">
        <v>92</v>
      </c>
      <c r="AD13" s="31" t="n">
        <v>58</v>
      </c>
      <c r="AE13" s="5"/>
    </row>
    <row r="14" s="4" customFormat="true" ht="19.5" hidden="false" customHeight="true" outlineLevel="0" collapsed="false">
      <c r="B14" s="66"/>
      <c r="C14" s="34"/>
      <c r="D14" s="18" t="s">
        <v>257</v>
      </c>
      <c r="E14" s="27"/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31" t="n">
        <v>0</v>
      </c>
      <c r="P14" s="32"/>
      <c r="Q14" s="66"/>
      <c r="R14" s="34"/>
      <c r="S14" s="18" t="s">
        <v>257</v>
      </c>
      <c r="T14" s="27"/>
      <c r="U14" s="6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31" t="n">
        <v>0</v>
      </c>
      <c r="AE14" s="5"/>
    </row>
    <row r="15" s="4" customFormat="true" ht="19.5" hidden="false" customHeight="true" outlineLevel="0" collapsed="false">
      <c r="B15" s="66"/>
      <c r="C15" s="34"/>
      <c r="D15" s="18" t="s">
        <v>258</v>
      </c>
      <c r="E15" s="27"/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31" t="n">
        <v>0</v>
      </c>
      <c r="P15" s="32"/>
      <c r="Q15" s="66"/>
      <c r="R15" s="34"/>
      <c r="S15" s="18" t="s">
        <v>258</v>
      </c>
      <c r="T15" s="27"/>
      <c r="U15" s="6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31" t="n">
        <v>0</v>
      </c>
      <c r="AE15" s="5"/>
    </row>
    <row r="16" s="4" customFormat="true" ht="19.5" hidden="false" customHeight="true" outlineLevel="0" collapsed="false">
      <c r="B16" s="66"/>
      <c r="C16" s="34"/>
      <c r="D16" s="18" t="s">
        <v>259</v>
      </c>
      <c r="E16" s="27"/>
      <c r="F16" s="35" t="n">
        <v>0</v>
      </c>
      <c r="G16" s="35" t="n">
        <v>4</v>
      </c>
      <c r="H16" s="35" t="n">
        <v>2</v>
      </c>
      <c r="I16" s="35" t="n">
        <v>0</v>
      </c>
      <c r="J16" s="28" t="n">
        <v>4</v>
      </c>
      <c r="K16" s="29" t="n">
        <v>3</v>
      </c>
      <c r="L16" s="29" t="n">
        <v>3</v>
      </c>
      <c r="M16" s="29" t="n">
        <v>5</v>
      </c>
      <c r="N16" s="29" t="n">
        <v>1</v>
      </c>
      <c r="O16" s="31" t="n">
        <v>1</v>
      </c>
      <c r="P16" s="32"/>
      <c r="Q16" s="66"/>
      <c r="R16" s="34"/>
      <c r="S16" s="18" t="s">
        <v>259</v>
      </c>
      <c r="T16" s="27"/>
      <c r="U16" s="33" t="n">
        <v>0</v>
      </c>
      <c r="V16" s="35" t="n">
        <v>2</v>
      </c>
      <c r="W16" s="35" t="n">
        <v>0</v>
      </c>
      <c r="X16" s="28" t="n">
        <v>0</v>
      </c>
      <c r="Y16" s="28" t="n">
        <v>5</v>
      </c>
      <c r="Z16" s="28" t="n">
        <v>3</v>
      </c>
      <c r="AA16" s="28" t="n">
        <v>4</v>
      </c>
      <c r="AB16" s="28" t="n">
        <v>7</v>
      </c>
      <c r="AC16" s="28" t="n">
        <v>1</v>
      </c>
      <c r="AD16" s="31" t="n">
        <v>1</v>
      </c>
      <c r="AE16" s="5"/>
    </row>
    <row r="17" s="4" customFormat="true" ht="19.5" hidden="false" customHeight="true" outlineLevel="0" collapsed="false">
      <c r="B17" s="66"/>
      <c r="C17" s="34"/>
      <c r="D17" s="18" t="s">
        <v>260</v>
      </c>
      <c r="E17" s="27"/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31" t="n">
        <v>0</v>
      </c>
      <c r="P17" s="32"/>
      <c r="Q17" s="66"/>
      <c r="R17" s="34"/>
      <c r="S17" s="18" t="s">
        <v>260</v>
      </c>
      <c r="T17" s="27"/>
      <c r="U17" s="6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31" t="n">
        <v>0</v>
      </c>
      <c r="AE17" s="5"/>
    </row>
    <row r="18" s="4" customFormat="true" ht="19.5" hidden="false" customHeight="true" outlineLevel="0" collapsed="false">
      <c r="B18" s="66"/>
      <c r="C18" s="34"/>
      <c r="D18" s="18" t="s">
        <v>261</v>
      </c>
      <c r="E18" s="27"/>
      <c r="F18" s="35" t="n">
        <v>13</v>
      </c>
      <c r="G18" s="35" t="n">
        <v>15</v>
      </c>
      <c r="H18" s="35" t="n">
        <v>19</v>
      </c>
      <c r="I18" s="35" t="n">
        <v>20</v>
      </c>
      <c r="J18" s="28" t="n">
        <v>27</v>
      </c>
      <c r="K18" s="29" t="n">
        <v>30</v>
      </c>
      <c r="L18" s="29" t="n">
        <v>28</v>
      </c>
      <c r="M18" s="29" t="n">
        <v>27</v>
      </c>
      <c r="N18" s="29" t="n">
        <v>28</v>
      </c>
      <c r="O18" s="31" t="n">
        <v>30</v>
      </c>
      <c r="P18" s="32"/>
      <c r="Q18" s="66"/>
      <c r="R18" s="34"/>
      <c r="S18" s="18" t="s">
        <v>261</v>
      </c>
      <c r="T18" s="27"/>
      <c r="U18" s="33" t="n">
        <v>13</v>
      </c>
      <c r="V18" s="35" t="n">
        <v>19</v>
      </c>
      <c r="W18" s="35" t="n">
        <v>25</v>
      </c>
      <c r="X18" s="28" t="n">
        <v>27</v>
      </c>
      <c r="Y18" s="28" t="n">
        <v>33</v>
      </c>
      <c r="Z18" s="28" t="n">
        <v>37</v>
      </c>
      <c r="AA18" s="28" t="n">
        <v>51</v>
      </c>
      <c r="AB18" s="28" t="n">
        <v>39</v>
      </c>
      <c r="AC18" s="28" t="n">
        <v>33</v>
      </c>
      <c r="AD18" s="31" t="n">
        <v>30</v>
      </c>
      <c r="AE18" s="5"/>
    </row>
    <row r="19" s="4" customFormat="true" ht="19.5" hidden="false" customHeight="true" outlineLevel="0" collapsed="false">
      <c r="B19" s="66" t="s">
        <v>262</v>
      </c>
      <c r="C19" s="26"/>
      <c r="D19" s="18" t="s">
        <v>263</v>
      </c>
      <c r="E19" s="27"/>
      <c r="F19" s="28" t="n">
        <v>0</v>
      </c>
      <c r="G19" s="28" t="n">
        <v>0</v>
      </c>
      <c r="H19" s="35" t="n">
        <v>0</v>
      </c>
      <c r="I19" s="35" t="n">
        <v>0</v>
      </c>
      <c r="J19" s="28" t="n">
        <v>0</v>
      </c>
      <c r="K19" s="29" t="n">
        <v>0</v>
      </c>
      <c r="L19" s="29" t="n">
        <v>2</v>
      </c>
      <c r="M19" s="29" t="n">
        <v>2</v>
      </c>
      <c r="N19" s="29" t="n">
        <v>6</v>
      </c>
      <c r="O19" s="31" t="n">
        <v>6</v>
      </c>
      <c r="P19" s="32"/>
      <c r="Q19" s="66" t="s">
        <v>262</v>
      </c>
      <c r="R19" s="26"/>
      <c r="S19" s="18" t="s">
        <v>263</v>
      </c>
      <c r="T19" s="27"/>
      <c r="U19" s="6" t="n">
        <v>0</v>
      </c>
      <c r="V19" s="35" t="n">
        <v>0</v>
      </c>
      <c r="W19" s="35" t="n">
        <v>0</v>
      </c>
      <c r="X19" s="28" t="n">
        <v>0</v>
      </c>
      <c r="Y19" s="28" t="n">
        <v>0</v>
      </c>
      <c r="Z19" s="28" t="n">
        <v>0</v>
      </c>
      <c r="AA19" s="28" t="n">
        <v>2</v>
      </c>
      <c r="AB19" s="28" t="n">
        <v>12</v>
      </c>
      <c r="AC19" s="28" t="n">
        <v>7</v>
      </c>
      <c r="AD19" s="31" t="n">
        <v>8</v>
      </c>
      <c r="AE19" s="5"/>
    </row>
    <row r="20" s="4" customFormat="true" ht="19.5" hidden="false" customHeight="true" outlineLevel="0" collapsed="false">
      <c r="B20" s="66"/>
      <c r="C20" s="34"/>
      <c r="D20" s="18" t="s">
        <v>264</v>
      </c>
      <c r="E20" s="27"/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31" t="n">
        <v>0</v>
      </c>
      <c r="P20" s="32"/>
      <c r="Q20" s="66"/>
      <c r="R20" s="34"/>
      <c r="S20" s="18" t="s">
        <v>264</v>
      </c>
      <c r="T20" s="27"/>
      <c r="U20" s="6" t="n"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v>0</v>
      </c>
      <c r="AB20" s="28" t="n">
        <v>0</v>
      </c>
      <c r="AC20" s="28" t="n">
        <v>0</v>
      </c>
      <c r="AD20" s="31" t="n">
        <v>0</v>
      </c>
      <c r="AE20" s="5"/>
    </row>
    <row r="21" s="4" customFormat="true" ht="19.5" hidden="false" customHeight="true" outlineLevel="0" collapsed="false">
      <c r="B21" s="66"/>
      <c r="C21" s="34"/>
      <c r="D21" s="18" t="s">
        <v>265</v>
      </c>
      <c r="E21" s="27"/>
      <c r="F21" s="35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9" t="n">
        <v>3</v>
      </c>
      <c r="L21" s="29" t="n">
        <v>0</v>
      </c>
      <c r="M21" s="29" t="n">
        <v>0</v>
      </c>
      <c r="N21" s="29" t="n">
        <v>0</v>
      </c>
      <c r="O21" s="31" t="n">
        <v>0</v>
      </c>
      <c r="P21" s="32"/>
      <c r="Q21" s="66"/>
      <c r="R21" s="34"/>
      <c r="S21" s="18" t="s">
        <v>265</v>
      </c>
      <c r="T21" s="27"/>
      <c r="U21" s="6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15</v>
      </c>
      <c r="AA21" s="28" t="n">
        <v>0</v>
      </c>
      <c r="AB21" s="28" t="n">
        <v>0</v>
      </c>
      <c r="AC21" s="28" t="n">
        <v>0</v>
      </c>
      <c r="AD21" s="31" t="n">
        <v>0</v>
      </c>
      <c r="AE21" s="5"/>
    </row>
    <row r="22" s="4" customFormat="true" ht="19.5" hidden="false" customHeight="true" outlineLevel="0" collapsed="false">
      <c r="B22" s="66"/>
      <c r="C22" s="34"/>
      <c r="D22" s="18" t="s">
        <v>266</v>
      </c>
      <c r="E22" s="27"/>
      <c r="F22" s="28" t="n">
        <v>1</v>
      </c>
      <c r="G22" s="28" t="n">
        <v>0</v>
      </c>
      <c r="H22" s="35" t="n">
        <v>0</v>
      </c>
      <c r="I22" s="28" t="n">
        <v>0</v>
      </c>
      <c r="J22" s="28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31" t="n">
        <v>0</v>
      </c>
      <c r="P22" s="32"/>
      <c r="Q22" s="66"/>
      <c r="R22" s="34"/>
      <c r="S22" s="18" t="s">
        <v>266</v>
      </c>
      <c r="T22" s="27"/>
      <c r="U22" s="6" t="n">
        <v>1</v>
      </c>
      <c r="V22" s="35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v>0</v>
      </c>
      <c r="AB22" s="28" t="n">
        <v>0</v>
      </c>
      <c r="AC22" s="28" t="n">
        <v>0</v>
      </c>
      <c r="AD22" s="31" t="n">
        <v>0</v>
      </c>
      <c r="AE22" s="5"/>
    </row>
    <row r="23" s="4" customFormat="true" ht="19.5" hidden="false" customHeight="true" outlineLevel="0" collapsed="false">
      <c r="B23" s="66"/>
      <c r="C23" s="34"/>
      <c r="D23" s="18" t="s">
        <v>267</v>
      </c>
      <c r="E23" s="27"/>
      <c r="F23" s="28" t="n">
        <v>0</v>
      </c>
      <c r="G23" s="28" t="n">
        <v>0</v>
      </c>
      <c r="H23" s="35" t="n">
        <v>0</v>
      </c>
      <c r="I23" s="35" t="n">
        <v>4</v>
      </c>
      <c r="J23" s="28" t="n">
        <v>1</v>
      </c>
      <c r="K23" s="29" t="n">
        <v>0</v>
      </c>
      <c r="L23" s="29" t="n">
        <v>1</v>
      </c>
      <c r="M23" s="29" t="n">
        <v>0</v>
      </c>
      <c r="N23" s="29" t="n">
        <v>2</v>
      </c>
      <c r="O23" s="31" t="n">
        <v>3</v>
      </c>
      <c r="P23" s="32"/>
      <c r="Q23" s="66"/>
      <c r="R23" s="34"/>
      <c r="S23" s="18" t="s">
        <v>267</v>
      </c>
      <c r="T23" s="27"/>
      <c r="U23" s="6" t="n">
        <v>0</v>
      </c>
      <c r="V23" s="28" t="n">
        <v>0</v>
      </c>
      <c r="W23" s="35" t="n">
        <v>0</v>
      </c>
      <c r="X23" s="28" t="n">
        <v>39</v>
      </c>
      <c r="Y23" s="28" t="n">
        <v>0</v>
      </c>
      <c r="Z23" s="28" t="n">
        <v>0</v>
      </c>
      <c r="AA23" s="28" t="n">
        <v>4</v>
      </c>
      <c r="AB23" s="28" t="n">
        <v>0</v>
      </c>
      <c r="AC23" s="28" t="n">
        <v>2</v>
      </c>
      <c r="AD23" s="31" t="n">
        <v>5</v>
      </c>
      <c r="AE23" s="5"/>
    </row>
    <row r="24" s="4" customFormat="true" ht="19.5" hidden="false" customHeight="true" outlineLevel="0" collapsed="false">
      <c r="B24" s="66"/>
      <c r="C24" s="34"/>
      <c r="D24" s="18" t="s">
        <v>268</v>
      </c>
      <c r="E24" s="27"/>
      <c r="F24" s="35" t="n">
        <v>0</v>
      </c>
      <c r="G24" s="35" t="n">
        <v>3</v>
      </c>
      <c r="H24" s="35" t="n">
        <v>2</v>
      </c>
      <c r="I24" s="35" t="n">
        <v>2</v>
      </c>
      <c r="J24" s="28" t="n">
        <v>3</v>
      </c>
      <c r="K24" s="29" t="n">
        <v>0</v>
      </c>
      <c r="L24" s="29" t="n">
        <v>2</v>
      </c>
      <c r="M24" s="29" t="n">
        <v>0</v>
      </c>
      <c r="N24" s="29" t="n">
        <v>3</v>
      </c>
      <c r="O24" s="31" t="n">
        <v>1</v>
      </c>
      <c r="P24" s="32"/>
      <c r="Q24" s="66"/>
      <c r="R24" s="34"/>
      <c r="S24" s="18" t="s">
        <v>268</v>
      </c>
      <c r="T24" s="27"/>
      <c r="U24" s="33" t="n">
        <v>0</v>
      </c>
      <c r="V24" s="35" t="n">
        <v>8</v>
      </c>
      <c r="W24" s="35" t="n">
        <v>3</v>
      </c>
      <c r="X24" s="28" t="n">
        <v>0</v>
      </c>
      <c r="Y24" s="28" t="n">
        <v>4</v>
      </c>
      <c r="Z24" s="28" t="n">
        <v>0</v>
      </c>
      <c r="AA24" s="28" t="n">
        <v>4</v>
      </c>
      <c r="AB24" s="28" t="n">
        <v>0</v>
      </c>
      <c r="AC24" s="28" t="n">
        <v>4</v>
      </c>
      <c r="AD24" s="31" t="n">
        <v>0</v>
      </c>
      <c r="AE24" s="5"/>
    </row>
    <row r="25" s="4" customFormat="true" ht="19.5" hidden="false" customHeight="true" outlineLevel="0" collapsed="false">
      <c r="B25" s="66"/>
      <c r="C25" s="34"/>
      <c r="D25" s="18" t="s">
        <v>269</v>
      </c>
      <c r="E25" s="27"/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31" t="n">
        <v>0</v>
      </c>
      <c r="P25" s="32"/>
      <c r="Q25" s="66"/>
      <c r="R25" s="34"/>
      <c r="S25" s="18" t="s">
        <v>269</v>
      </c>
      <c r="T25" s="27"/>
      <c r="U25" s="6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0</v>
      </c>
      <c r="AD25" s="31" t="n">
        <v>0</v>
      </c>
      <c r="AE25" s="5"/>
    </row>
    <row r="26" s="4" customFormat="true" ht="19.5" hidden="false" customHeight="true" outlineLevel="0" collapsed="false">
      <c r="B26" s="66"/>
      <c r="C26" s="34"/>
      <c r="D26" s="18" t="s">
        <v>270</v>
      </c>
      <c r="E26" s="27"/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31" t="n">
        <v>0</v>
      </c>
      <c r="P26" s="32"/>
      <c r="Q26" s="66"/>
      <c r="R26" s="34"/>
      <c r="S26" s="18" t="s">
        <v>270</v>
      </c>
      <c r="T26" s="27"/>
      <c r="U26" s="6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0</v>
      </c>
      <c r="AB26" s="28" t="n">
        <v>0</v>
      </c>
      <c r="AC26" s="28" t="n">
        <v>0</v>
      </c>
      <c r="AD26" s="31" t="n">
        <v>0</v>
      </c>
      <c r="AE26" s="5"/>
    </row>
    <row r="27" s="4" customFormat="true" ht="19.5" hidden="false" customHeight="true" outlineLevel="0" collapsed="false">
      <c r="B27" s="66"/>
      <c r="C27" s="34"/>
      <c r="D27" s="18" t="s">
        <v>271</v>
      </c>
      <c r="E27" s="27"/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31" t="n">
        <v>0</v>
      </c>
      <c r="P27" s="32"/>
      <c r="Q27" s="66"/>
      <c r="R27" s="34"/>
      <c r="S27" s="18" t="s">
        <v>271</v>
      </c>
      <c r="T27" s="27"/>
      <c r="U27" s="6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28" t="n">
        <v>0</v>
      </c>
      <c r="AC27" s="28" t="n">
        <v>0</v>
      </c>
      <c r="AD27" s="31" t="n">
        <v>0</v>
      </c>
      <c r="AE27" s="5"/>
    </row>
    <row r="28" s="4" customFormat="true" ht="19.5" hidden="false" customHeight="true" outlineLevel="0" collapsed="false">
      <c r="B28" s="66"/>
      <c r="C28" s="34"/>
      <c r="D28" s="18" t="s">
        <v>272</v>
      </c>
      <c r="E28" s="27"/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31" t="n">
        <v>0</v>
      </c>
      <c r="P28" s="32"/>
      <c r="Q28" s="66"/>
      <c r="R28" s="34"/>
      <c r="S28" s="18" t="s">
        <v>272</v>
      </c>
      <c r="T28" s="27"/>
      <c r="U28" s="6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28" t="n">
        <v>0</v>
      </c>
      <c r="AC28" s="28" t="n">
        <v>0</v>
      </c>
      <c r="AD28" s="31" t="n">
        <v>0</v>
      </c>
      <c r="AE28" s="5"/>
    </row>
    <row r="29" s="4" customFormat="true" ht="19.5" hidden="false" customHeight="true" outlineLevel="0" collapsed="false">
      <c r="B29" s="66"/>
      <c r="C29" s="34"/>
      <c r="D29" s="18" t="s">
        <v>273</v>
      </c>
      <c r="E29" s="27"/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31" t="n">
        <v>0</v>
      </c>
      <c r="P29" s="32"/>
      <c r="Q29" s="66"/>
      <c r="R29" s="34"/>
      <c r="S29" s="18" t="s">
        <v>273</v>
      </c>
      <c r="T29" s="27"/>
      <c r="U29" s="6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0</v>
      </c>
      <c r="AB29" s="28" t="n">
        <v>0</v>
      </c>
      <c r="AC29" s="28" t="n">
        <v>0</v>
      </c>
      <c r="AD29" s="31" t="n">
        <v>0</v>
      </c>
      <c r="AE29" s="5"/>
    </row>
    <row r="30" s="4" customFormat="true" ht="19.5" hidden="false" customHeight="true" outlineLevel="0" collapsed="false">
      <c r="B30" s="66"/>
      <c r="C30" s="34"/>
      <c r="D30" s="18" t="s">
        <v>274</v>
      </c>
      <c r="E30" s="13"/>
      <c r="F30" s="38" t="s">
        <v>39</v>
      </c>
      <c r="G30" s="38" t="s">
        <v>39</v>
      </c>
      <c r="H30" s="38" t="s">
        <v>39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31" t="n">
        <v>0</v>
      </c>
      <c r="P30" s="32"/>
      <c r="Q30" s="66"/>
      <c r="R30" s="34"/>
      <c r="S30" s="18" t="s">
        <v>274</v>
      </c>
      <c r="T30" s="13"/>
      <c r="U30" s="38" t="s">
        <v>39</v>
      </c>
      <c r="V30" s="38" t="s">
        <v>39</v>
      </c>
      <c r="W30" s="38" t="s">
        <v>39</v>
      </c>
      <c r="X30" s="41" t="n">
        <v>0</v>
      </c>
      <c r="Y30" s="41" t="n">
        <v>0</v>
      </c>
      <c r="Z30" s="41" t="n">
        <v>0</v>
      </c>
      <c r="AA30" s="41" t="n">
        <v>0</v>
      </c>
      <c r="AB30" s="41" t="n">
        <v>0</v>
      </c>
      <c r="AC30" s="41" t="n">
        <v>0</v>
      </c>
      <c r="AD30" s="31" t="n">
        <v>0</v>
      </c>
      <c r="AE30" s="5"/>
    </row>
    <row r="31" s="14" customFormat="true" ht="19.5" hidden="false" customHeight="true" outlineLevel="0" collapsed="false">
      <c r="B31" s="18" t="s">
        <v>275</v>
      </c>
      <c r="C31" s="18"/>
      <c r="D31" s="18"/>
      <c r="E31" s="86"/>
      <c r="F31" s="93"/>
      <c r="G31" s="80"/>
      <c r="H31" s="80"/>
      <c r="I31" s="80"/>
      <c r="J31" s="80"/>
      <c r="K31" s="81"/>
      <c r="L31" s="81"/>
      <c r="M31" s="81"/>
      <c r="N31" s="81"/>
      <c r="O31" s="81"/>
      <c r="P31" s="83"/>
      <c r="Q31" s="18" t="s">
        <v>275</v>
      </c>
      <c r="R31" s="18"/>
      <c r="S31" s="18"/>
      <c r="T31" s="86"/>
      <c r="U31" s="93"/>
      <c r="V31" s="80"/>
      <c r="W31" s="80"/>
      <c r="X31" s="80"/>
      <c r="Y31" s="80"/>
      <c r="Z31" s="80"/>
      <c r="AA31" s="80"/>
      <c r="AB31" s="80"/>
      <c r="AC31" s="80"/>
      <c r="AD31" s="81"/>
      <c r="AE31" s="85"/>
    </row>
    <row r="32" s="4" customFormat="true" ht="19.5" hidden="false" customHeight="true" outlineLevel="0" collapsed="false">
      <c r="B32" s="68" t="s">
        <v>276</v>
      </c>
      <c r="C32" s="94"/>
      <c r="D32" s="18" t="s">
        <v>277</v>
      </c>
      <c r="E32" s="27"/>
      <c r="F32" s="35" t="n">
        <v>0</v>
      </c>
      <c r="G32" s="35" t="n">
        <v>0</v>
      </c>
      <c r="H32" s="35" t="n">
        <v>0</v>
      </c>
      <c r="I32" s="28" t="n">
        <v>0</v>
      </c>
      <c r="J32" s="28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31" t="n">
        <v>0</v>
      </c>
      <c r="P32" s="32"/>
      <c r="Q32" s="68" t="s">
        <v>276</v>
      </c>
      <c r="R32" s="94"/>
      <c r="S32" s="18" t="s">
        <v>277</v>
      </c>
      <c r="T32" s="27"/>
      <c r="U32" s="33" t="n">
        <v>0</v>
      </c>
      <c r="V32" s="28" t="n">
        <v>0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v>0</v>
      </c>
      <c r="AB32" s="28" t="n">
        <v>0</v>
      </c>
      <c r="AC32" s="28" t="n">
        <v>0</v>
      </c>
      <c r="AD32" s="31" t="n">
        <v>0</v>
      </c>
      <c r="AE32" s="5"/>
    </row>
    <row r="33" s="4" customFormat="true" ht="19.5" hidden="false" customHeight="true" outlineLevel="0" collapsed="false">
      <c r="B33" s="68"/>
      <c r="C33" s="46"/>
      <c r="D33" s="18" t="s">
        <v>278</v>
      </c>
      <c r="E33" s="27"/>
      <c r="F33" s="28" t="n">
        <v>0</v>
      </c>
      <c r="G33" s="28" t="n">
        <v>0</v>
      </c>
      <c r="H33" s="28" t="n">
        <v>0</v>
      </c>
      <c r="I33" s="35" t="n">
        <v>0</v>
      </c>
      <c r="J33" s="28" t="n">
        <v>3</v>
      </c>
      <c r="K33" s="29" t="n">
        <v>1</v>
      </c>
      <c r="L33" s="29" t="n">
        <v>0</v>
      </c>
      <c r="M33" s="29" t="n">
        <v>0</v>
      </c>
      <c r="N33" s="29" t="n">
        <v>0</v>
      </c>
      <c r="O33" s="31" t="n">
        <v>0</v>
      </c>
      <c r="P33" s="32"/>
      <c r="Q33" s="68"/>
      <c r="R33" s="46"/>
      <c r="S33" s="18" t="s">
        <v>278</v>
      </c>
      <c r="T33" s="27"/>
      <c r="U33" s="6" t="n">
        <v>0</v>
      </c>
      <c r="V33" s="28" t="n">
        <v>0</v>
      </c>
      <c r="W33" s="35" t="n">
        <v>0</v>
      </c>
      <c r="X33" s="28" t="n">
        <v>0</v>
      </c>
      <c r="Y33" s="28" t="n">
        <v>4</v>
      </c>
      <c r="Z33" s="28" t="n">
        <v>4</v>
      </c>
      <c r="AA33" s="28" t="n">
        <v>0</v>
      </c>
      <c r="AB33" s="28" t="n">
        <v>0</v>
      </c>
      <c r="AC33" s="28" t="n">
        <v>0</v>
      </c>
      <c r="AD33" s="31" t="n">
        <v>0</v>
      </c>
      <c r="AE33" s="5"/>
    </row>
    <row r="34" s="4" customFormat="true" ht="19.5" hidden="false" customHeight="true" outlineLevel="0" collapsed="false">
      <c r="B34" s="68"/>
      <c r="C34" s="46"/>
      <c r="D34" s="18" t="s">
        <v>279</v>
      </c>
      <c r="E34" s="27"/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31" t="n">
        <v>0</v>
      </c>
      <c r="P34" s="32"/>
      <c r="Q34" s="68"/>
      <c r="R34" s="46"/>
      <c r="S34" s="18" t="s">
        <v>279</v>
      </c>
      <c r="T34" s="27"/>
      <c r="U34" s="6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0</v>
      </c>
      <c r="AB34" s="28" t="n">
        <v>0</v>
      </c>
      <c r="AC34" s="28" t="n">
        <v>0</v>
      </c>
      <c r="AD34" s="31" t="n">
        <v>0</v>
      </c>
      <c r="AE34" s="5"/>
    </row>
    <row r="35" s="4" customFormat="true" ht="19.5" hidden="false" customHeight="true" outlineLevel="0" collapsed="false">
      <c r="B35" s="68"/>
      <c r="C35" s="46"/>
      <c r="D35" s="18" t="s">
        <v>280</v>
      </c>
      <c r="E35" s="27"/>
      <c r="F35" s="28" t="n">
        <v>0</v>
      </c>
      <c r="G35" s="35" t="n">
        <v>0</v>
      </c>
      <c r="H35" s="28" t="n">
        <v>0</v>
      </c>
      <c r="I35" s="28" t="n">
        <v>0</v>
      </c>
      <c r="J35" s="28" t="n">
        <v>0</v>
      </c>
      <c r="K35" s="29" t="n">
        <v>1</v>
      </c>
      <c r="L35" s="29" t="n">
        <v>0</v>
      </c>
      <c r="M35" s="29" t="n">
        <v>0</v>
      </c>
      <c r="N35" s="29" t="n">
        <v>0</v>
      </c>
      <c r="O35" s="31" t="n">
        <v>0</v>
      </c>
      <c r="P35" s="32"/>
      <c r="Q35" s="68"/>
      <c r="R35" s="46"/>
      <c r="S35" s="18" t="s">
        <v>280</v>
      </c>
      <c r="T35" s="27"/>
      <c r="U35" s="33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1</v>
      </c>
      <c r="AA35" s="28" t="n">
        <v>0</v>
      </c>
      <c r="AB35" s="28" t="n">
        <v>0</v>
      </c>
      <c r="AC35" s="28" t="n">
        <v>0</v>
      </c>
      <c r="AD35" s="31" t="n">
        <v>0</v>
      </c>
      <c r="AE35" s="5"/>
    </row>
    <row r="36" s="4" customFormat="true" ht="19.5" hidden="false" customHeight="true" outlineLevel="0" collapsed="false">
      <c r="B36" s="68"/>
      <c r="C36" s="46"/>
      <c r="D36" s="18" t="s">
        <v>281</v>
      </c>
      <c r="E36" s="27"/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31" t="n">
        <v>0</v>
      </c>
      <c r="P36" s="32"/>
      <c r="Q36" s="68"/>
      <c r="R36" s="46"/>
      <c r="S36" s="18" t="s">
        <v>281</v>
      </c>
      <c r="T36" s="27"/>
      <c r="U36" s="6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v>0</v>
      </c>
      <c r="AB36" s="28" t="n">
        <v>0</v>
      </c>
      <c r="AC36" s="28" t="n">
        <v>0</v>
      </c>
      <c r="AD36" s="31" t="n">
        <v>0</v>
      </c>
      <c r="AE36" s="5"/>
    </row>
    <row r="37" s="4" customFormat="true" ht="19.5" hidden="false" customHeight="true" outlineLevel="0" collapsed="false">
      <c r="B37" s="68"/>
      <c r="C37" s="46"/>
      <c r="D37" s="18" t="s">
        <v>282</v>
      </c>
      <c r="E37" s="27"/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9" t="n">
        <v>0</v>
      </c>
      <c r="L37" s="29" t="n">
        <v>0</v>
      </c>
      <c r="M37" s="29" t="n">
        <v>1</v>
      </c>
      <c r="N37" s="29" t="n">
        <v>0</v>
      </c>
      <c r="O37" s="31" t="n">
        <v>0</v>
      </c>
      <c r="P37" s="32"/>
      <c r="Q37" s="68"/>
      <c r="R37" s="46"/>
      <c r="S37" s="18" t="s">
        <v>282</v>
      </c>
      <c r="T37" s="27"/>
      <c r="U37" s="6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v>0</v>
      </c>
      <c r="AB37" s="28" t="n">
        <v>8</v>
      </c>
      <c r="AC37" s="28" t="n">
        <v>0</v>
      </c>
      <c r="AD37" s="31" t="n">
        <v>0</v>
      </c>
      <c r="AE37" s="5"/>
    </row>
    <row r="38" s="4" customFormat="true" ht="19.5" hidden="false" customHeight="true" outlineLevel="0" collapsed="false">
      <c r="B38" s="68"/>
      <c r="C38" s="46"/>
      <c r="D38" s="18" t="s">
        <v>283</v>
      </c>
      <c r="E38" s="27"/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31" t="n">
        <v>0</v>
      </c>
      <c r="P38" s="32"/>
      <c r="Q38" s="68"/>
      <c r="R38" s="46"/>
      <c r="S38" s="18" t="s">
        <v>283</v>
      </c>
      <c r="T38" s="27"/>
      <c r="U38" s="6" t="n">
        <v>0</v>
      </c>
      <c r="V38" s="28" t="n">
        <v>0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v>0</v>
      </c>
      <c r="AB38" s="28" t="n">
        <v>0</v>
      </c>
      <c r="AC38" s="28" t="n">
        <v>0</v>
      </c>
      <c r="AD38" s="31" t="n">
        <v>0</v>
      </c>
      <c r="AE38" s="5"/>
    </row>
    <row r="39" s="4" customFormat="true" ht="19.5" hidden="false" customHeight="true" outlineLevel="0" collapsed="false">
      <c r="B39" s="68"/>
      <c r="C39" s="46"/>
      <c r="D39" s="18" t="s">
        <v>284</v>
      </c>
      <c r="E39" s="27"/>
      <c r="F39" s="35" t="n">
        <v>0</v>
      </c>
      <c r="G39" s="28" t="n">
        <v>0</v>
      </c>
      <c r="H39" s="35" t="n">
        <v>0</v>
      </c>
      <c r="I39" s="35" t="n">
        <v>0</v>
      </c>
      <c r="J39" s="28" t="n">
        <v>1</v>
      </c>
      <c r="K39" s="29" t="n">
        <v>5</v>
      </c>
      <c r="L39" s="29" t="n">
        <v>1</v>
      </c>
      <c r="M39" s="29" t="n">
        <v>0</v>
      </c>
      <c r="N39" s="29" t="n">
        <v>0</v>
      </c>
      <c r="O39" s="31" t="n">
        <v>2</v>
      </c>
      <c r="P39" s="32"/>
      <c r="Q39" s="68"/>
      <c r="R39" s="46"/>
      <c r="S39" s="18" t="s">
        <v>284</v>
      </c>
      <c r="T39" s="27"/>
      <c r="U39" s="33" t="n">
        <v>0</v>
      </c>
      <c r="V39" s="35" t="n">
        <v>0</v>
      </c>
      <c r="W39" s="35" t="n">
        <v>0</v>
      </c>
      <c r="X39" s="28" t="n">
        <v>0</v>
      </c>
      <c r="Y39" s="28" t="n">
        <v>0</v>
      </c>
      <c r="Z39" s="28" t="n">
        <v>5</v>
      </c>
      <c r="AA39" s="28" t="n">
        <v>1</v>
      </c>
      <c r="AB39" s="28" t="n">
        <v>0</v>
      </c>
      <c r="AC39" s="28" t="n">
        <v>0</v>
      </c>
      <c r="AD39" s="31" t="n">
        <v>4</v>
      </c>
      <c r="AE39" s="5"/>
    </row>
    <row r="40" s="4" customFormat="true" ht="19.5" hidden="false" customHeight="true" outlineLevel="0" collapsed="false">
      <c r="B40" s="68"/>
      <c r="C40" s="46"/>
      <c r="D40" s="18" t="s">
        <v>285</v>
      </c>
      <c r="E40" s="27"/>
      <c r="F40" s="28" t="n">
        <v>2</v>
      </c>
      <c r="G40" s="35" t="n">
        <v>0</v>
      </c>
      <c r="H40" s="35" t="n">
        <v>0</v>
      </c>
      <c r="I40" s="28" t="n">
        <v>0</v>
      </c>
      <c r="J40" s="28" t="n">
        <v>0</v>
      </c>
      <c r="K40" s="29" t="n">
        <v>0</v>
      </c>
      <c r="L40" s="29" t="n">
        <v>1</v>
      </c>
      <c r="M40" s="29" t="n">
        <v>0</v>
      </c>
      <c r="N40" s="29" t="n">
        <v>1</v>
      </c>
      <c r="O40" s="31" t="n">
        <v>0</v>
      </c>
      <c r="P40" s="32"/>
      <c r="Q40" s="68"/>
      <c r="R40" s="46"/>
      <c r="S40" s="18" t="s">
        <v>285</v>
      </c>
      <c r="T40" s="27"/>
      <c r="U40" s="6" t="n">
        <v>2</v>
      </c>
      <c r="V40" s="28" t="n">
        <v>0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v>1</v>
      </c>
      <c r="AB40" s="28" t="n">
        <v>0</v>
      </c>
      <c r="AC40" s="28" t="n">
        <v>0</v>
      </c>
      <c r="AD40" s="31" t="n">
        <v>0</v>
      </c>
      <c r="AE40" s="5"/>
    </row>
    <row r="41" s="4" customFormat="true" ht="19.5" hidden="false" customHeight="true" outlineLevel="0" collapsed="false">
      <c r="B41" s="68"/>
      <c r="C41" s="46"/>
      <c r="D41" s="18" t="s">
        <v>286</v>
      </c>
      <c r="E41" s="27"/>
      <c r="F41" s="35" t="n">
        <v>157</v>
      </c>
      <c r="G41" s="35" t="n">
        <v>157</v>
      </c>
      <c r="H41" s="35" t="n">
        <v>195</v>
      </c>
      <c r="I41" s="35" t="n">
        <v>137</v>
      </c>
      <c r="J41" s="28" t="n">
        <v>102</v>
      </c>
      <c r="K41" s="28" t="n">
        <v>289</v>
      </c>
      <c r="L41" s="28" t="n">
        <v>409</v>
      </c>
      <c r="M41" s="28" t="n">
        <v>288</v>
      </c>
      <c r="N41" s="28" t="n">
        <v>277</v>
      </c>
      <c r="O41" s="31" t="n">
        <v>262</v>
      </c>
      <c r="P41" s="6"/>
      <c r="Q41" s="68"/>
      <c r="R41" s="46"/>
      <c r="S41" s="18" t="s">
        <v>286</v>
      </c>
      <c r="T41" s="27"/>
      <c r="U41" s="33" t="n">
        <v>125</v>
      </c>
      <c r="V41" s="35" t="n">
        <v>152</v>
      </c>
      <c r="W41" s="35" t="n">
        <v>194</v>
      </c>
      <c r="X41" s="28" t="n">
        <v>137</v>
      </c>
      <c r="Y41" s="28" t="n">
        <v>97</v>
      </c>
      <c r="Z41" s="28" t="n">
        <v>250</v>
      </c>
      <c r="AA41" s="28" t="n">
        <v>336</v>
      </c>
      <c r="AB41" s="28" t="n">
        <v>234</v>
      </c>
      <c r="AC41" s="28" t="n">
        <v>240</v>
      </c>
      <c r="AD41" s="31" t="n">
        <v>337</v>
      </c>
      <c r="AE41" s="5"/>
    </row>
    <row r="42" s="4" customFormat="true" ht="19.5" hidden="false" customHeight="true" outlineLevel="0" collapsed="false">
      <c r="B42" s="68"/>
      <c r="C42" s="46"/>
      <c r="D42" s="18" t="s">
        <v>287</v>
      </c>
      <c r="E42" s="27"/>
      <c r="F42" s="35" t="n">
        <v>0</v>
      </c>
      <c r="G42" s="28" t="n">
        <v>0</v>
      </c>
      <c r="H42" s="35" t="n">
        <v>0</v>
      </c>
      <c r="I42" s="35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31" t="n">
        <v>0</v>
      </c>
      <c r="P42" s="6"/>
      <c r="Q42" s="68"/>
      <c r="R42" s="46"/>
      <c r="S42" s="18" t="s">
        <v>287</v>
      </c>
      <c r="T42" s="27"/>
      <c r="U42" s="6" t="n">
        <v>0</v>
      </c>
      <c r="V42" s="35" t="n">
        <v>0</v>
      </c>
      <c r="W42" s="35" t="n">
        <v>0</v>
      </c>
      <c r="X42" s="28" t="n">
        <v>0</v>
      </c>
      <c r="Y42" s="28" t="n">
        <v>0</v>
      </c>
      <c r="Z42" s="28" t="n">
        <v>0</v>
      </c>
      <c r="AA42" s="28" t="n">
        <v>0</v>
      </c>
      <c r="AB42" s="28" t="n">
        <v>0</v>
      </c>
      <c r="AC42" s="28" t="n">
        <v>0</v>
      </c>
      <c r="AD42" s="31" t="n">
        <v>0</v>
      </c>
      <c r="AE42" s="5"/>
    </row>
    <row r="43" s="4" customFormat="true" ht="19.5" hidden="false" customHeight="true" outlineLevel="0" collapsed="false">
      <c r="B43" s="68"/>
      <c r="C43" s="95"/>
      <c r="D43" s="49" t="s">
        <v>288</v>
      </c>
      <c r="E43" s="50"/>
      <c r="F43" s="52" t="n">
        <v>0</v>
      </c>
      <c r="G43" s="52" t="n">
        <v>0</v>
      </c>
      <c r="H43" s="52" t="n">
        <v>0</v>
      </c>
      <c r="I43" s="52" t="n">
        <v>8</v>
      </c>
      <c r="J43" s="52" t="n">
        <v>0</v>
      </c>
      <c r="K43" s="52" t="n">
        <v>0</v>
      </c>
      <c r="L43" s="52" t="n">
        <v>0</v>
      </c>
      <c r="M43" s="52" t="n">
        <v>0</v>
      </c>
      <c r="N43" s="52" t="n">
        <v>0</v>
      </c>
      <c r="O43" s="55" t="n">
        <v>0</v>
      </c>
      <c r="P43" s="6"/>
      <c r="Q43" s="68"/>
      <c r="R43" s="95"/>
      <c r="S43" s="49" t="s">
        <v>288</v>
      </c>
      <c r="T43" s="50"/>
      <c r="U43" s="89" t="n">
        <v>0</v>
      </c>
      <c r="V43" s="52" t="n">
        <v>0</v>
      </c>
      <c r="W43" s="52" t="n">
        <v>0</v>
      </c>
      <c r="X43" s="52" t="n">
        <v>4</v>
      </c>
      <c r="Y43" s="52" t="n">
        <v>0</v>
      </c>
      <c r="Z43" s="52" t="n">
        <v>0</v>
      </c>
      <c r="AA43" s="52" t="n">
        <v>0</v>
      </c>
      <c r="AB43" s="52" t="n">
        <v>0</v>
      </c>
      <c r="AC43" s="52" t="n">
        <v>0</v>
      </c>
      <c r="AD43" s="55" t="n">
        <v>0</v>
      </c>
      <c r="AE43" s="5"/>
    </row>
    <row r="44" customFormat="false" ht="10.8" hidden="false" customHeight="false" outlineLevel="0" collapsed="false"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</row>
    <row r="45" customFormat="false" ht="10.8" hidden="false" customHeight="false" outlineLevel="0" collapsed="false"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</row>
    <row r="46" customFormat="false" ht="10.8" hidden="false" customHeight="false" outlineLevel="0" collapsed="false"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</row>
    <row r="47" customFormat="false" ht="10.8" hidden="false" customHeight="false" outlineLevel="0" collapsed="false"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</row>
    <row r="48" customFormat="false" ht="10.8" hidden="false" customHeight="false" outlineLevel="0" collapsed="false"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</row>
    <row r="49" customFormat="false" ht="10.8" hidden="false" customHeight="false" outlineLevel="0" collapsed="false"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</row>
    <row r="50" customFormat="false" ht="10.8" hidden="false" customHeight="false" outlineLevel="0" collapsed="false"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</row>
    <row r="51" customFormat="false" ht="10.8" hidden="false" customHeight="false" outlineLevel="0" collapsed="false"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</row>
    <row r="52" customFormat="false" ht="10.8" hidden="false" customHeight="false" outlineLevel="0" collapsed="false"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</row>
    <row r="53" customFormat="false" ht="10.8" hidden="false" customHeight="false" outlineLevel="0" collapsed="false"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</row>
    <row r="54" customFormat="false" ht="10.8" hidden="false" customHeight="false" outlineLevel="0" collapsed="false"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</row>
    <row r="55" customFormat="false" ht="10.8" hidden="false" customHeight="false" outlineLevel="0" collapsed="false"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</row>
    <row r="56" customFormat="false" ht="10.8" hidden="false" customHeight="false" outlineLevel="0" collapsed="false"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</row>
    <row r="57" customFormat="false" ht="10.8" hidden="false" customHeight="false" outlineLevel="0" collapsed="false"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</row>
    <row r="58" customFormat="false" ht="10.8" hidden="false" customHeight="false" outlineLevel="0" collapsed="false"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</row>
    <row r="59" customFormat="false" ht="10.8" hidden="false" customHeight="false" outlineLevel="0" collapsed="false"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</row>
    <row r="60" customFormat="false" ht="10.8" hidden="false" customHeight="false" outlineLevel="0" collapsed="false"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</row>
    <row r="61" customFormat="false" ht="10.8" hidden="false" customHeight="false" outlineLevel="0" collapsed="false"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</row>
    <row r="62" customFormat="false" ht="10.8" hidden="false" customHeight="false" outlineLevel="0" collapsed="false"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</row>
    <row r="63" customFormat="false" ht="10.8" hidden="false" customHeight="false" outlineLevel="0" collapsed="false"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</row>
    <row r="64" customFormat="false" ht="10.8" hidden="false" customHeight="false" outlineLevel="0" collapsed="false"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</row>
    <row r="65" customFormat="false" ht="10.8" hidden="false" customHeight="false" outlineLevel="0" collapsed="false"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</row>
    <row r="66" customFormat="false" ht="10.8" hidden="false" customHeight="false" outlineLevel="0" collapsed="false"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</row>
    <row r="67" customFormat="false" ht="10.8" hidden="false" customHeight="false" outlineLevel="0" collapsed="false"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</row>
    <row r="68" customFormat="false" ht="10.8" hidden="false" customHeight="false" outlineLevel="0" collapsed="false"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</row>
    <row r="69" customFormat="false" ht="10.8" hidden="false" customHeight="false" outlineLevel="0" collapsed="false"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</row>
    <row r="70" customFormat="false" ht="10.8" hidden="false" customHeight="false" outlineLevel="0" collapsed="false"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</row>
    <row r="71" customFormat="false" ht="10.8" hidden="false" customHeight="false" outlineLevel="0" collapsed="false"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</row>
    <row r="72" customFormat="false" ht="10.8" hidden="false" customHeight="false" outlineLevel="0" collapsed="false"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</row>
    <row r="73" customFormat="false" ht="10.8" hidden="false" customHeight="false" outlineLevel="0" collapsed="false"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</row>
    <row r="74" customFormat="false" ht="10.8" hidden="false" customHeight="false" outlineLevel="0" collapsed="false"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</row>
  </sheetData>
  <mergeCells count="18">
    <mergeCell ref="B2:O2"/>
    <mergeCell ref="Q2:AD2"/>
    <mergeCell ref="B4:E5"/>
    <mergeCell ref="F4:O4"/>
    <mergeCell ref="Q4:T5"/>
    <mergeCell ref="U4:AD4"/>
    <mergeCell ref="B6:D6"/>
    <mergeCell ref="Q6:S6"/>
    <mergeCell ref="B11:D11"/>
    <mergeCell ref="Q11:S11"/>
    <mergeCell ref="B12:B18"/>
    <mergeCell ref="Q12:Q18"/>
    <mergeCell ref="B19:B30"/>
    <mergeCell ref="Q19:Q30"/>
    <mergeCell ref="B31:D31"/>
    <mergeCell ref="Q31:S31"/>
    <mergeCell ref="B32:B43"/>
    <mergeCell ref="Q32:Q4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6"/>
  <sheetViews>
    <sheetView showFormulas="false" showGridLines="true" showRowColHeaders="true" showZeros="true" rightToLeft="false" tabSelected="true" showOutlineSymbols="true" defaultGridColor="true" view="pageBreakPreview" topLeftCell="J1" colorId="64" zoomScale="100" zoomScaleNormal="100" zoomScalePageLayoutView="100" workbookViewId="0">
      <selection pane="topLeft" activeCell="U3" activeCellId="0" sqref="U3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5.86"/>
    <col collapsed="false" customWidth="true" hidden="false" outlineLevel="0" max="3" min="3" style="0" width="2.86"/>
    <col collapsed="false" customWidth="true" hidden="false" outlineLevel="0" max="4" min="4" style="0" width="32.37"/>
    <col collapsed="false" customWidth="true" hidden="false" outlineLevel="0" max="5" min="5" style="0" width="1.86"/>
    <col collapsed="false" customWidth="true" hidden="false" outlineLevel="0" max="15" min="6" style="0" width="6.99"/>
    <col collapsed="false" customWidth="true" hidden="false" outlineLevel="0" max="16" min="16" style="0" width="3.86"/>
    <col collapsed="false" customWidth="true" hidden="false" outlineLevel="0" max="17" min="17" style="0" width="5.86"/>
    <col collapsed="false" customWidth="true" hidden="false" outlineLevel="0" max="18" min="18" style="0" width="2.86"/>
    <col collapsed="false" customWidth="true" hidden="false" outlineLevel="0" max="19" min="19" style="0" width="32.37"/>
    <col collapsed="false" customWidth="true" hidden="false" outlineLevel="0" max="20" min="20" style="0" width="1.86"/>
    <col collapsed="false" customWidth="true" hidden="false" outlineLevel="0" max="30" min="21" style="0" width="6.99"/>
  </cols>
  <sheetData>
    <row r="1" customFormat="false" ht="10.8" hidden="false" customHeight="false" outlineLevel="0" collapsed="false">
      <c r="B1" s="1" t="s">
        <v>289</v>
      </c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1" t="s">
        <v>290</v>
      </c>
      <c r="U1" s="96"/>
      <c r="V1" s="96"/>
      <c r="W1" s="96"/>
      <c r="X1" s="96"/>
      <c r="Y1" s="96"/>
      <c r="Z1" s="96"/>
      <c r="AA1" s="96"/>
      <c r="AB1" s="96"/>
      <c r="AC1" s="96"/>
      <c r="AD1" s="96"/>
    </row>
    <row r="2" s="2" customFormat="true" ht="14.4" hidden="false" customHeight="false" outlineLevel="0" collapsed="false">
      <c r="B2" s="3" t="s">
        <v>7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Q2" s="3" t="s">
        <v>77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4" customFormat="true" ht="11.4" hidden="false" customHeight="false" outlineLevel="0" collapsed="false">
      <c r="B3" s="5"/>
      <c r="C3" s="5"/>
      <c r="D3" s="5"/>
      <c r="E3" s="5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5"/>
      <c r="R3" s="5"/>
      <c r="S3" s="5"/>
      <c r="T3" s="5"/>
      <c r="U3" s="97"/>
      <c r="V3" s="97"/>
      <c r="W3" s="97"/>
      <c r="X3" s="97"/>
      <c r="Y3" s="97"/>
      <c r="Z3" s="97"/>
      <c r="AA3" s="97"/>
      <c r="AB3" s="97"/>
      <c r="AC3" s="97"/>
      <c r="AD3" s="97"/>
    </row>
    <row r="4" s="4" customFormat="true" ht="18" hidden="false" customHeight="true" outlineLevel="0" collapsed="false">
      <c r="B4" s="8" t="s">
        <v>4</v>
      </c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5"/>
      <c r="Q4" s="8" t="s">
        <v>4</v>
      </c>
      <c r="R4" s="8"/>
      <c r="S4" s="8"/>
      <c r="T4" s="8"/>
      <c r="U4" s="10" t="s">
        <v>6</v>
      </c>
      <c r="V4" s="10"/>
      <c r="W4" s="10"/>
      <c r="X4" s="10"/>
      <c r="Y4" s="10"/>
      <c r="Z4" s="10"/>
      <c r="AA4" s="10"/>
      <c r="AB4" s="10"/>
      <c r="AC4" s="10"/>
      <c r="AD4" s="10"/>
    </row>
    <row r="5" s="4" customFormat="true" ht="18" hidden="false" customHeight="true" outlineLevel="0" collapsed="false">
      <c r="B5" s="8"/>
      <c r="C5" s="8"/>
      <c r="D5" s="8"/>
      <c r="E5" s="8"/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  <c r="P5" s="13"/>
      <c r="Q5" s="8"/>
      <c r="R5" s="8"/>
      <c r="S5" s="8"/>
      <c r="T5" s="8"/>
      <c r="U5" s="11" t="s">
        <v>7</v>
      </c>
      <c r="V5" s="11" t="s">
        <v>8</v>
      </c>
      <c r="W5" s="11" t="s">
        <v>9</v>
      </c>
      <c r="X5" s="11" t="s">
        <v>10</v>
      </c>
      <c r="Y5" s="11" t="s">
        <v>11</v>
      </c>
      <c r="Z5" s="11" t="s">
        <v>12</v>
      </c>
      <c r="AA5" s="11" t="s">
        <v>13</v>
      </c>
      <c r="AB5" s="11" t="s">
        <v>14</v>
      </c>
      <c r="AC5" s="11" t="s">
        <v>15</v>
      </c>
      <c r="AD5" s="12" t="s">
        <v>16</v>
      </c>
    </row>
    <row r="6" s="4" customFormat="true" ht="18.9" hidden="false" customHeight="true" outlineLevel="0" collapsed="false">
      <c r="B6" s="62" t="s">
        <v>291</v>
      </c>
      <c r="C6" s="37"/>
      <c r="D6" s="18" t="s">
        <v>292</v>
      </c>
      <c r="E6" s="27"/>
      <c r="F6" s="35" t="n">
        <v>0</v>
      </c>
      <c r="G6" s="28" t="n">
        <v>0</v>
      </c>
      <c r="H6" s="28" t="n">
        <v>0</v>
      </c>
      <c r="I6" s="28" t="n">
        <v>2</v>
      </c>
      <c r="J6" s="29" t="n">
        <v>2</v>
      </c>
      <c r="K6" s="29" t="n">
        <v>2</v>
      </c>
      <c r="L6" s="29" t="n">
        <v>2</v>
      </c>
      <c r="M6" s="29" t="n">
        <v>1</v>
      </c>
      <c r="N6" s="29" t="n">
        <v>1</v>
      </c>
      <c r="O6" s="31" t="n">
        <v>2</v>
      </c>
      <c r="P6" s="32"/>
      <c r="Q6" s="62" t="s">
        <v>291</v>
      </c>
      <c r="R6" s="37"/>
      <c r="S6" s="18" t="s">
        <v>292</v>
      </c>
      <c r="T6" s="27"/>
      <c r="U6" s="33" t="n">
        <v>0</v>
      </c>
      <c r="V6" s="28" t="n">
        <v>0</v>
      </c>
      <c r="W6" s="28" t="n">
        <v>0</v>
      </c>
      <c r="X6" s="28" t="n">
        <v>1</v>
      </c>
      <c r="Y6" s="28" t="n">
        <v>4</v>
      </c>
      <c r="Z6" s="28" t="n">
        <v>3</v>
      </c>
      <c r="AA6" s="28" t="n">
        <v>2</v>
      </c>
      <c r="AB6" s="28" t="n">
        <v>4</v>
      </c>
      <c r="AC6" s="28" t="n">
        <v>1</v>
      </c>
      <c r="AD6" s="31" t="n">
        <v>1</v>
      </c>
      <c r="AE6" s="5"/>
    </row>
    <row r="7" s="4" customFormat="true" ht="18.9" hidden="false" customHeight="true" outlineLevel="0" collapsed="false">
      <c r="B7" s="62"/>
      <c r="C7" s="37"/>
      <c r="D7" s="18" t="s">
        <v>293</v>
      </c>
      <c r="E7" s="27"/>
      <c r="F7" s="28" t="n">
        <v>0</v>
      </c>
      <c r="G7" s="28" t="n">
        <v>0</v>
      </c>
      <c r="H7" s="28" t="n">
        <v>1</v>
      </c>
      <c r="I7" s="28" t="n">
        <v>0</v>
      </c>
      <c r="J7" s="29" t="n">
        <v>1</v>
      </c>
      <c r="K7" s="29" t="n">
        <v>1</v>
      </c>
      <c r="L7" s="29" t="n">
        <v>1</v>
      </c>
      <c r="M7" s="29" t="n">
        <v>0</v>
      </c>
      <c r="N7" s="29" t="n">
        <v>0</v>
      </c>
      <c r="O7" s="31" t="n">
        <v>0</v>
      </c>
      <c r="P7" s="32"/>
      <c r="Q7" s="62"/>
      <c r="R7" s="37"/>
      <c r="S7" s="18" t="s">
        <v>293</v>
      </c>
      <c r="T7" s="27"/>
      <c r="U7" s="6" t="n">
        <v>0</v>
      </c>
      <c r="V7" s="28" t="n">
        <v>0</v>
      </c>
      <c r="W7" s="28" t="n">
        <v>1</v>
      </c>
      <c r="X7" s="28" t="n">
        <v>0</v>
      </c>
      <c r="Y7" s="28" t="n">
        <v>0</v>
      </c>
      <c r="Z7" s="28" t="n">
        <v>0</v>
      </c>
      <c r="AA7" s="28" t="n">
        <v>0</v>
      </c>
      <c r="AB7" s="28" t="n">
        <v>0</v>
      </c>
      <c r="AC7" s="28" t="n">
        <v>0</v>
      </c>
      <c r="AD7" s="31" t="n">
        <v>0</v>
      </c>
      <c r="AE7" s="5"/>
    </row>
    <row r="8" s="4" customFormat="true" ht="18.9" hidden="false" customHeight="true" outlineLevel="0" collapsed="false">
      <c r="B8" s="66" t="s">
        <v>294</v>
      </c>
      <c r="C8" s="26"/>
      <c r="D8" s="18" t="s">
        <v>295</v>
      </c>
      <c r="E8" s="27"/>
      <c r="F8" s="28" t="n">
        <v>0</v>
      </c>
      <c r="G8" s="28" t="n">
        <v>0</v>
      </c>
      <c r="H8" s="28" t="n">
        <v>0</v>
      </c>
      <c r="I8" s="28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31" t="n">
        <v>0</v>
      </c>
      <c r="P8" s="32"/>
      <c r="Q8" s="66" t="s">
        <v>294</v>
      </c>
      <c r="R8" s="26"/>
      <c r="S8" s="18" t="s">
        <v>295</v>
      </c>
      <c r="T8" s="27"/>
      <c r="U8" s="6" t="n">
        <v>0</v>
      </c>
      <c r="V8" s="28" t="n">
        <v>0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v>0</v>
      </c>
      <c r="AB8" s="28" t="n">
        <v>0</v>
      </c>
      <c r="AC8" s="28" t="n">
        <v>0</v>
      </c>
      <c r="AD8" s="31" t="n">
        <v>0</v>
      </c>
      <c r="AE8" s="5"/>
    </row>
    <row r="9" s="4" customFormat="true" ht="18.9" hidden="false" customHeight="true" outlineLevel="0" collapsed="false">
      <c r="B9" s="66"/>
      <c r="C9" s="34"/>
      <c r="D9" s="18" t="s">
        <v>296</v>
      </c>
      <c r="E9" s="27"/>
      <c r="F9" s="35" t="n">
        <v>22</v>
      </c>
      <c r="G9" s="35" t="n">
        <v>42</v>
      </c>
      <c r="H9" s="35" t="n">
        <v>24</v>
      </c>
      <c r="I9" s="28" t="n">
        <v>27</v>
      </c>
      <c r="J9" s="29" t="n">
        <v>20</v>
      </c>
      <c r="K9" s="29" t="n">
        <v>29</v>
      </c>
      <c r="L9" s="29" t="n">
        <v>16</v>
      </c>
      <c r="M9" s="29" t="n">
        <v>21</v>
      </c>
      <c r="N9" s="29" t="n">
        <v>32</v>
      </c>
      <c r="O9" s="31" t="n">
        <v>62</v>
      </c>
      <c r="P9" s="32"/>
      <c r="Q9" s="66"/>
      <c r="R9" s="34"/>
      <c r="S9" s="18" t="s">
        <v>296</v>
      </c>
      <c r="T9" s="27"/>
      <c r="U9" s="33" t="n">
        <v>14</v>
      </c>
      <c r="V9" s="35" t="n">
        <v>19</v>
      </c>
      <c r="W9" s="35" t="n">
        <v>30</v>
      </c>
      <c r="X9" s="28" t="n">
        <v>53</v>
      </c>
      <c r="Y9" s="28" t="n">
        <v>21</v>
      </c>
      <c r="Z9" s="28" t="n">
        <v>37</v>
      </c>
      <c r="AA9" s="28" t="n">
        <v>19</v>
      </c>
      <c r="AB9" s="28" t="n">
        <v>42</v>
      </c>
      <c r="AC9" s="28" t="n">
        <v>68</v>
      </c>
      <c r="AD9" s="31" t="n">
        <v>122</v>
      </c>
      <c r="AE9" s="5"/>
    </row>
    <row r="10" s="4" customFormat="true" ht="18.9" hidden="false" customHeight="true" outlineLevel="0" collapsed="false">
      <c r="B10" s="66"/>
      <c r="C10" s="34"/>
      <c r="D10" s="18" t="s">
        <v>297</v>
      </c>
      <c r="E10" s="27"/>
      <c r="F10" s="28" t="n">
        <v>0</v>
      </c>
      <c r="G10" s="28" t="n">
        <v>0</v>
      </c>
      <c r="H10" s="28" t="n">
        <v>0</v>
      </c>
      <c r="I10" s="28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31" t="n">
        <v>0</v>
      </c>
      <c r="P10" s="32"/>
      <c r="Q10" s="66"/>
      <c r="R10" s="34"/>
      <c r="S10" s="18" t="s">
        <v>297</v>
      </c>
      <c r="T10" s="27"/>
      <c r="U10" s="6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0</v>
      </c>
      <c r="AB10" s="28" t="n">
        <v>0</v>
      </c>
      <c r="AC10" s="28" t="n">
        <v>0</v>
      </c>
      <c r="AD10" s="31" t="n">
        <v>0</v>
      </c>
      <c r="AE10" s="5"/>
    </row>
    <row r="11" s="4" customFormat="true" ht="18.9" hidden="false" customHeight="true" outlineLevel="0" collapsed="false">
      <c r="B11" s="66"/>
      <c r="C11" s="34"/>
      <c r="D11" s="18" t="s">
        <v>298</v>
      </c>
      <c r="E11" s="27"/>
      <c r="F11" s="28" t="n">
        <v>0</v>
      </c>
      <c r="G11" s="28" t="n">
        <v>0</v>
      </c>
      <c r="H11" s="28" t="n">
        <v>0</v>
      </c>
      <c r="I11" s="28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1</v>
      </c>
      <c r="O11" s="31" t="n">
        <v>0</v>
      </c>
      <c r="P11" s="32"/>
      <c r="Q11" s="66"/>
      <c r="R11" s="34"/>
      <c r="S11" s="18" t="s">
        <v>298</v>
      </c>
      <c r="T11" s="27"/>
      <c r="U11" s="6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0</v>
      </c>
      <c r="AB11" s="28" t="n">
        <v>0</v>
      </c>
      <c r="AC11" s="28" t="n">
        <v>2</v>
      </c>
      <c r="AD11" s="31" t="n">
        <v>0</v>
      </c>
      <c r="AE11" s="5"/>
    </row>
    <row r="12" s="4" customFormat="true" ht="18.9" hidden="false" customHeight="true" outlineLevel="0" collapsed="false">
      <c r="B12" s="66"/>
      <c r="C12" s="34"/>
      <c r="D12" s="18" t="s">
        <v>299</v>
      </c>
      <c r="E12" s="27"/>
      <c r="F12" s="35" t="n">
        <v>0</v>
      </c>
      <c r="G12" s="28" t="n">
        <v>0</v>
      </c>
      <c r="H12" s="28" t="n">
        <v>0</v>
      </c>
      <c r="I12" s="28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31" t="n">
        <v>0</v>
      </c>
      <c r="P12" s="32"/>
      <c r="Q12" s="66"/>
      <c r="R12" s="34"/>
      <c r="S12" s="18" t="s">
        <v>299</v>
      </c>
      <c r="T12" s="27"/>
      <c r="U12" s="33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31" t="n">
        <v>0</v>
      </c>
      <c r="AE12" s="5"/>
    </row>
    <row r="13" s="4" customFormat="true" ht="18.9" hidden="false" customHeight="true" outlineLevel="0" collapsed="false">
      <c r="B13" s="66" t="s">
        <v>300</v>
      </c>
      <c r="C13" s="26"/>
      <c r="D13" s="18" t="s">
        <v>301</v>
      </c>
      <c r="E13" s="27"/>
      <c r="F13" s="28" t="n">
        <v>0</v>
      </c>
      <c r="G13" s="28" t="n">
        <v>0</v>
      </c>
      <c r="H13" s="28" t="n">
        <v>0</v>
      </c>
      <c r="I13" s="28" t="n">
        <v>0</v>
      </c>
      <c r="J13" s="29" t="n">
        <v>1</v>
      </c>
      <c r="K13" s="29" t="n">
        <v>0</v>
      </c>
      <c r="L13" s="29" t="n">
        <v>0</v>
      </c>
      <c r="M13" s="29" t="n">
        <v>0</v>
      </c>
      <c r="N13" s="29" t="n">
        <v>0</v>
      </c>
      <c r="O13" s="31" t="n">
        <v>0</v>
      </c>
      <c r="P13" s="32"/>
      <c r="Q13" s="66" t="s">
        <v>300</v>
      </c>
      <c r="R13" s="26"/>
      <c r="S13" s="18" t="s">
        <v>301</v>
      </c>
      <c r="T13" s="27"/>
      <c r="U13" s="6" t="n">
        <v>0</v>
      </c>
      <c r="V13" s="28" t="n">
        <v>0</v>
      </c>
      <c r="W13" s="28" t="n">
        <v>0</v>
      </c>
      <c r="X13" s="28" t="n">
        <v>0</v>
      </c>
      <c r="Y13" s="28" t="n">
        <v>3</v>
      </c>
      <c r="Z13" s="28" t="n">
        <v>0</v>
      </c>
      <c r="AA13" s="28" t="n">
        <v>0</v>
      </c>
      <c r="AB13" s="28" t="n">
        <v>0</v>
      </c>
      <c r="AC13" s="28" t="n">
        <v>0</v>
      </c>
      <c r="AD13" s="31" t="n">
        <v>0</v>
      </c>
      <c r="AE13" s="5"/>
    </row>
    <row r="14" s="4" customFormat="true" ht="18.9" hidden="false" customHeight="true" outlineLevel="0" collapsed="false">
      <c r="B14" s="66"/>
      <c r="C14" s="34"/>
      <c r="D14" s="18" t="s">
        <v>302</v>
      </c>
      <c r="E14" s="27"/>
      <c r="F14" s="28" t="n">
        <v>0</v>
      </c>
      <c r="G14" s="28" t="n">
        <v>0</v>
      </c>
      <c r="H14" s="28" t="n">
        <v>0</v>
      </c>
      <c r="I14" s="28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31" t="n">
        <v>0</v>
      </c>
      <c r="P14" s="32"/>
      <c r="Q14" s="66"/>
      <c r="R14" s="34"/>
      <c r="S14" s="18" t="s">
        <v>302</v>
      </c>
      <c r="T14" s="27"/>
      <c r="U14" s="6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31" t="n">
        <v>0</v>
      </c>
      <c r="AE14" s="5"/>
    </row>
    <row r="15" s="4" customFormat="true" ht="18.9" hidden="false" customHeight="true" outlineLevel="0" collapsed="false">
      <c r="B15" s="66"/>
      <c r="C15" s="34"/>
      <c r="D15" s="18" t="s">
        <v>303</v>
      </c>
      <c r="E15" s="27"/>
      <c r="F15" s="35" t="n">
        <v>228</v>
      </c>
      <c r="G15" s="35" t="n">
        <v>268</v>
      </c>
      <c r="H15" s="35" t="n">
        <v>236</v>
      </c>
      <c r="I15" s="28" t="n">
        <v>769</v>
      </c>
      <c r="J15" s="29" t="n">
        <v>555</v>
      </c>
      <c r="K15" s="29" t="n">
        <v>404</v>
      </c>
      <c r="L15" s="29" t="n">
        <v>369</v>
      </c>
      <c r="M15" s="29" t="n">
        <v>522</v>
      </c>
      <c r="N15" s="29" t="n">
        <v>462</v>
      </c>
      <c r="O15" s="31" t="n">
        <v>399</v>
      </c>
      <c r="P15" s="32"/>
      <c r="Q15" s="66"/>
      <c r="R15" s="34"/>
      <c r="S15" s="18" t="s">
        <v>303</v>
      </c>
      <c r="T15" s="27"/>
      <c r="U15" s="33" t="n">
        <v>195</v>
      </c>
      <c r="V15" s="35" t="n">
        <v>280</v>
      </c>
      <c r="W15" s="35" t="n">
        <v>269</v>
      </c>
      <c r="X15" s="28" t="n">
        <v>753</v>
      </c>
      <c r="Y15" s="28" t="n">
        <v>657</v>
      </c>
      <c r="Z15" s="28" t="n">
        <v>435</v>
      </c>
      <c r="AA15" s="28" t="n">
        <v>411</v>
      </c>
      <c r="AB15" s="28" t="n">
        <v>536</v>
      </c>
      <c r="AC15" s="28" t="n">
        <v>494</v>
      </c>
      <c r="AD15" s="31" t="n">
        <v>395</v>
      </c>
      <c r="AE15" s="5"/>
    </row>
    <row r="16" s="4" customFormat="true" ht="18.9" hidden="false" customHeight="true" outlineLevel="0" collapsed="false">
      <c r="B16" s="66"/>
      <c r="C16" s="34"/>
      <c r="D16" s="18" t="s">
        <v>304</v>
      </c>
      <c r="E16" s="27"/>
      <c r="F16" s="35" t="n">
        <v>0</v>
      </c>
      <c r="G16" s="28" t="n">
        <v>0</v>
      </c>
      <c r="H16" s="28" t="n">
        <v>0</v>
      </c>
      <c r="I16" s="28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31" t="n">
        <v>0</v>
      </c>
      <c r="P16" s="32"/>
      <c r="Q16" s="66"/>
      <c r="R16" s="34"/>
      <c r="S16" s="18" t="s">
        <v>304</v>
      </c>
      <c r="T16" s="27"/>
      <c r="U16" s="33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31" t="n">
        <v>0</v>
      </c>
      <c r="AE16" s="5"/>
    </row>
    <row r="17" s="4" customFormat="true" ht="18.9" hidden="false" customHeight="true" outlineLevel="0" collapsed="false">
      <c r="B17" s="66"/>
      <c r="C17" s="34"/>
      <c r="D17" s="18" t="s">
        <v>305</v>
      </c>
      <c r="E17" s="27"/>
      <c r="F17" s="35" t="n">
        <v>168</v>
      </c>
      <c r="G17" s="35" t="n">
        <v>188</v>
      </c>
      <c r="H17" s="35" t="n">
        <v>253</v>
      </c>
      <c r="I17" s="28" t="n">
        <v>521</v>
      </c>
      <c r="J17" s="29" t="n">
        <v>431</v>
      </c>
      <c r="K17" s="29" t="n">
        <v>318</v>
      </c>
      <c r="L17" s="29" t="n">
        <v>306</v>
      </c>
      <c r="M17" s="29" t="n">
        <v>504</v>
      </c>
      <c r="N17" s="29" t="n">
        <v>398</v>
      </c>
      <c r="O17" s="31" t="n">
        <v>375</v>
      </c>
      <c r="P17" s="32"/>
      <c r="Q17" s="66"/>
      <c r="R17" s="34"/>
      <c r="S17" s="18" t="s">
        <v>306</v>
      </c>
      <c r="T17" s="27"/>
      <c r="U17" s="33" t="n">
        <v>114</v>
      </c>
      <c r="V17" s="35" t="n">
        <v>133</v>
      </c>
      <c r="W17" s="35" t="n">
        <v>135</v>
      </c>
      <c r="X17" s="28" t="n">
        <v>284</v>
      </c>
      <c r="Y17" s="28" t="n">
        <v>302</v>
      </c>
      <c r="Z17" s="28" t="n">
        <v>225</v>
      </c>
      <c r="AA17" s="28" t="n">
        <v>264</v>
      </c>
      <c r="AB17" s="28" t="n">
        <v>378</v>
      </c>
      <c r="AC17" s="28" t="n">
        <v>318</v>
      </c>
      <c r="AD17" s="31" t="n">
        <v>275</v>
      </c>
      <c r="AE17" s="5"/>
    </row>
    <row r="18" s="4" customFormat="true" ht="18.9" hidden="false" customHeight="true" outlineLevel="0" collapsed="false">
      <c r="B18" s="66"/>
      <c r="C18" s="34"/>
      <c r="D18" s="18" t="s">
        <v>307</v>
      </c>
      <c r="E18" s="27"/>
      <c r="F18" s="35" t="n">
        <v>0</v>
      </c>
      <c r="G18" s="35" t="n">
        <v>0</v>
      </c>
      <c r="H18" s="35" t="n">
        <v>0</v>
      </c>
      <c r="I18" s="28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31" t="n">
        <v>0</v>
      </c>
      <c r="P18" s="32"/>
      <c r="Q18" s="66"/>
      <c r="R18" s="34"/>
      <c r="S18" s="18" t="s">
        <v>307</v>
      </c>
      <c r="T18" s="27"/>
      <c r="U18" s="33" t="n">
        <v>0</v>
      </c>
      <c r="V18" s="35" t="n">
        <v>0</v>
      </c>
      <c r="W18" s="35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31" t="n">
        <v>0</v>
      </c>
      <c r="AE18" s="5"/>
    </row>
    <row r="19" s="4" customFormat="true" ht="18.9" hidden="false" customHeight="true" outlineLevel="0" collapsed="false">
      <c r="B19" s="66"/>
      <c r="C19" s="34"/>
      <c r="D19" s="18" t="s">
        <v>308</v>
      </c>
      <c r="E19" s="27"/>
      <c r="F19" s="28" t="n">
        <v>10</v>
      </c>
      <c r="G19" s="35" t="n">
        <v>6</v>
      </c>
      <c r="H19" s="35" t="n">
        <v>9</v>
      </c>
      <c r="I19" s="28" t="n">
        <v>13</v>
      </c>
      <c r="J19" s="29" t="n">
        <v>12</v>
      </c>
      <c r="K19" s="29" t="n">
        <v>21</v>
      </c>
      <c r="L19" s="29" t="n">
        <v>22</v>
      </c>
      <c r="M19" s="29" t="n">
        <v>10</v>
      </c>
      <c r="N19" s="29" t="n">
        <v>13</v>
      </c>
      <c r="O19" s="31" t="n">
        <v>9</v>
      </c>
      <c r="P19" s="32"/>
      <c r="Q19" s="66"/>
      <c r="R19" s="34"/>
      <c r="S19" s="18" t="s">
        <v>308</v>
      </c>
      <c r="T19" s="27"/>
      <c r="U19" s="6" t="n">
        <v>30</v>
      </c>
      <c r="V19" s="35" t="n">
        <v>14</v>
      </c>
      <c r="W19" s="35" t="n">
        <v>14</v>
      </c>
      <c r="X19" s="28" t="n">
        <v>39</v>
      </c>
      <c r="Y19" s="28" t="n">
        <v>18</v>
      </c>
      <c r="Z19" s="28" t="n">
        <v>24</v>
      </c>
      <c r="AA19" s="28" t="n">
        <v>35</v>
      </c>
      <c r="AB19" s="28" t="n">
        <v>18</v>
      </c>
      <c r="AC19" s="28" t="n">
        <v>14</v>
      </c>
      <c r="AD19" s="31" t="n">
        <v>9</v>
      </c>
      <c r="AE19" s="5"/>
    </row>
    <row r="20" s="4" customFormat="true" ht="18.9" hidden="false" customHeight="true" outlineLevel="0" collapsed="false">
      <c r="B20" s="66"/>
      <c r="C20" s="34"/>
      <c r="D20" s="18" t="s">
        <v>309</v>
      </c>
      <c r="E20" s="27"/>
      <c r="F20" s="35" t="n">
        <v>0</v>
      </c>
      <c r="G20" s="35" t="n">
        <v>0</v>
      </c>
      <c r="H20" s="28" t="n">
        <v>0</v>
      </c>
      <c r="I20" s="28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31" t="n">
        <v>0</v>
      </c>
      <c r="P20" s="32"/>
      <c r="Q20" s="66"/>
      <c r="R20" s="34"/>
      <c r="S20" s="18" t="s">
        <v>309</v>
      </c>
      <c r="T20" s="27"/>
      <c r="U20" s="33" t="n">
        <v>0</v>
      </c>
      <c r="V20" s="35" t="n">
        <v>0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v>0</v>
      </c>
      <c r="AB20" s="28" t="n">
        <v>0</v>
      </c>
      <c r="AC20" s="28" t="n">
        <v>0</v>
      </c>
      <c r="AD20" s="31" t="n">
        <v>0</v>
      </c>
      <c r="AE20" s="5"/>
    </row>
    <row r="21" s="4" customFormat="true" ht="18.9" hidden="false" customHeight="true" outlineLevel="0" collapsed="false">
      <c r="B21" s="66"/>
      <c r="C21" s="34"/>
      <c r="D21" s="18" t="s">
        <v>310</v>
      </c>
      <c r="E21" s="27"/>
      <c r="F21" s="28" t="n">
        <v>0</v>
      </c>
      <c r="G21" s="28" t="n">
        <v>0</v>
      </c>
      <c r="H21" s="28" t="n">
        <v>0</v>
      </c>
      <c r="I21" s="28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31" t="n">
        <v>0</v>
      </c>
      <c r="P21" s="32"/>
      <c r="Q21" s="66"/>
      <c r="R21" s="34"/>
      <c r="S21" s="18" t="s">
        <v>310</v>
      </c>
      <c r="T21" s="27"/>
      <c r="U21" s="6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0</v>
      </c>
      <c r="AB21" s="28" t="n">
        <v>0</v>
      </c>
      <c r="AC21" s="28" t="n">
        <v>0</v>
      </c>
      <c r="AD21" s="31" t="n">
        <v>0</v>
      </c>
      <c r="AE21" s="5"/>
    </row>
    <row r="22" s="4" customFormat="true" ht="18.9" hidden="false" customHeight="true" outlineLevel="0" collapsed="false">
      <c r="B22" s="66"/>
      <c r="C22" s="34"/>
      <c r="D22" s="18" t="s">
        <v>311</v>
      </c>
      <c r="E22" s="27"/>
      <c r="F22" s="28" t="n">
        <v>0</v>
      </c>
      <c r="G22" s="28" t="n">
        <v>0</v>
      </c>
      <c r="H22" s="28" t="n">
        <v>0</v>
      </c>
      <c r="I22" s="28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31" t="n">
        <v>0</v>
      </c>
      <c r="P22" s="32"/>
      <c r="Q22" s="66"/>
      <c r="R22" s="34"/>
      <c r="S22" s="18" t="s">
        <v>311</v>
      </c>
      <c r="T22" s="27"/>
      <c r="U22" s="6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v>0</v>
      </c>
      <c r="AB22" s="28" t="n">
        <v>0</v>
      </c>
      <c r="AC22" s="28" t="n">
        <v>0</v>
      </c>
      <c r="AD22" s="31" t="n">
        <v>0</v>
      </c>
      <c r="AE22" s="5"/>
    </row>
    <row r="23" s="4" customFormat="true" ht="18.9" hidden="false" customHeight="true" outlineLevel="0" collapsed="false">
      <c r="B23" s="66"/>
      <c r="C23" s="34"/>
      <c r="D23" s="18" t="s">
        <v>312</v>
      </c>
      <c r="E23" s="27"/>
      <c r="F23" s="28" t="n">
        <v>0</v>
      </c>
      <c r="G23" s="28" t="n">
        <v>0</v>
      </c>
      <c r="H23" s="28" t="n">
        <v>0</v>
      </c>
      <c r="I23" s="28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31" t="n">
        <v>0</v>
      </c>
      <c r="P23" s="32"/>
      <c r="Q23" s="66"/>
      <c r="R23" s="34"/>
      <c r="S23" s="18" t="s">
        <v>312</v>
      </c>
      <c r="T23" s="27"/>
      <c r="U23" s="6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  <c r="AC23" s="28" t="n">
        <v>0</v>
      </c>
      <c r="AD23" s="31" t="n">
        <v>0</v>
      </c>
      <c r="AE23" s="5"/>
    </row>
    <row r="24" s="4" customFormat="true" ht="18.9" hidden="false" customHeight="true" outlineLevel="0" collapsed="false">
      <c r="B24" s="66"/>
      <c r="C24" s="34"/>
      <c r="D24" s="18" t="s">
        <v>313</v>
      </c>
      <c r="E24" s="27"/>
      <c r="F24" s="28" t="n">
        <v>0</v>
      </c>
      <c r="G24" s="28" t="n">
        <v>1</v>
      </c>
      <c r="H24" s="28" t="n">
        <v>0</v>
      </c>
      <c r="I24" s="28" t="n">
        <v>1</v>
      </c>
      <c r="J24" s="29" t="n">
        <v>0</v>
      </c>
      <c r="K24" s="29" t="n">
        <v>0</v>
      </c>
      <c r="L24" s="29" t="n">
        <v>1</v>
      </c>
      <c r="M24" s="29" t="n">
        <v>0</v>
      </c>
      <c r="N24" s="29" t="n">
        <v>1</v>
      </c>
      <c r="O24" s="31" t="n">
        <v>0</v>
      </c>
      <c r="P24" s="32"/>
      <c r="Q24" s="66"/>
      <c r="R24" s="34"/>
      <c r="S24" s="18" t="s">
        <v>313</v>
      </c>
      <c r="T24" s="27"/>
      <c r="U24" s="6" t="n">
        <v>0</v>
      </c>
      <c r="V24" s="28" t="n">
        <v>1</v>
      </c>
      <c r="W24" s="28" t="n">
        <v>0</v>
      </c>
      <c r="X24" s="28" t="n">
        <v>7</v>
      </c>
      <c r="Y24" s="28" t="n">
        <v>0</v>
      </c>
      <c r="Z24" s="28" t="n">
        <v>0</v>
      </c>
      <c r="AA24" s="28" t="n">
        <v>1</v>
      </c>
      <c r="AB24" s="28" t="n">
        <v>0</v>
      </c>
      <c r="AC24" s="28" t="n">
        <v>0</v>
      </c>
      <c r="AD24" s="31" t="n">
        <v>0</v>
      </c>
      <c r="AE24" s="5"/>
    </row>
    <row r="25" s="4" customFormat="true" ht="18.9" hidden="false" customHeight="true" outlineLevel="0" collapsed="false">
      <c r="B25" s="66"/>
      <c r="C25" s="34"/>
      <c r="D25" s="18" t="s">
        <v>314</v>
      </c>
      <c r="E25" s="27"/>
      <c r="F25" s="28" t="n">
        <v>0</v>
      </c>
      <c r="G25" s="28" t="n">
        <v>0</v>
      </c>
      <c r="H25" s="28" t="n">
        <v>0</v>
      </c>
      <c r="I25" s="28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31" t="n">
        <v>0</v>
      </c>
      <c r="P25" s="32"/>
      <c r="Q25" s="66"/>
      <c r="R25" s="34"/>
      <c r="S25" s="18" t="s">
        <v>314</v>
      </c>
      <c r="T25" s="27"/>
      <c r="U25" s="6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0</v>
      </c>
      <c r="AD25" s="31" t="n">
        <v>0</v>
      </c>
      <c r="AE25" s="5"/>
    </row>
    <row r="26" s="4" customFormat="true" ht="18.9" hidden="false" customHeight="true" outlineLevel="0" collapsed="false">
      <c r="B26" s="66"/>
      <c r="C26" s="34"/>
      <c r="D26" s="18" t="s">
        <v>315</v>
      </c>
      <c r="E26" s="27"/>
      <c r="F26" s="28" t="n">
        <v>0</v>
      </c>
      <c r="G26" s="28" t="n">
        <v>0</v>
      </c>
      <c r="H26" s="28" t="n">
        <v>0</v>
      </c>
      <c r="I26" s="28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31" t="n">
        <v>0</v>
      </c>
      <c r="P26" s="32"/>
      <c r="Q26" s="66"/>
      <c r="R26" s="34"/>
      <c r="S26" s="18" t="s">
        <v>315</v>
      </c>
      <c r="T26" s="27"/>
      <c r="U26" s="6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0</v>
      </c>
      <c r="AB26" s="28" t="n">
        <v>0</v>
      </c>
      <c r="AC26" s="28" t="n">
        <v>0</v>
      </c>
      <c r="AD26" s="31" t="n">
        <v>0</v>
      </c>
      <c r="AE26" s="5"/>
    </row>
    <row r="27" s="4" customFormat="true" ht="18.9" hidden="false" customHeight="true" outlineLevel="0" collapsed="false">
      <c r="B27" s="66"/>
      <c r="C27" s="34"/>
      <c r="D27" s="18" t="s">
        <v>316</v>
      </c>
      <c r="E27" s="27"/>
      <c r="F27" s="28" t="n">
        <v>21</v>
      </c>
      <c r="G27" s="28" t="n">
        <v>1</v>
      </c>
      <c r="H27" s="28" t="n">
        <v>1</v>
      </c>
      <c r="I27" s="28" t="n">
        <v>0</v>
      </c>
      <c r="J27" s="29" t="n">
        <v>2</v>
      </c>
      <c r="K27" s="29" t="n">
        <v>1</v>
      </c>
      <c r="L27" s="29" t="n">
        <v>5</v>
      </c>
      <c r="M27" s="29" t="n">
        <v>14</v>
      </c>
      <c r="N27" s="29" t="n">
        <v>6</v>
      </c>
      <c r="O27" s="31" t="n">
        <v>12</v>
      </c>
      <c r="P27" s="32"/>
      <c r="Q27" s="66"/>
      <c r="R27" s="34"/>
      <c r="S27" s="18" t="s">
        <v>316</v>
      </c>
      <c r="T27" s="27"/>
      <c r="U27" s="6" t="n">
        <v>1</v>
      </c>
      <c r="V27" s="28" t="n">
        <v>1</v>
      </c>
      <c r="W27" s="28" t="n">
        <v>0</v>
      </c>
      <c r="X27" s="28" t="n">
        <v>0</v>
      </c>
      <c r="Y27" s="28" t="n">
        <v>0</v>
      </c>
      <c r="Z27" s="28" t="n">
        <v>5</v>
      </c>
      <c r="AA27" s="28" t="n">
        <v>8</v>
      </c>
      <c r="AB27" s="28" t="n">
        <v>32</v>
      </c>
      <c r="AC27" s="28" t="n">
        <v>10</v>
      </c>
      <c r="AD27" s="31" t="n">
        <v>26</v>
      </c>
      <c r="AE27" s="5"/>
    </row>
    <row r="28" s="4" customFormat="true" ht="18.9" hidden="false" customHeight="true" outlineLevel="0" collapsed="false">
      <c r="B28" s="66"/>
      <c r="C28" s="34"/>
      <c r="D28" s="18" t="s">
        <v>317</v>
      </c>
      <c r="E28" s="27"/>
      <c r="F28" s="28" t="n">
        <v>0</v>
      </c>
      <c r="G28" s="28" t="n">
        <v>0</v>
      </c>
      <c r="H28" s="28" t="n">
        <v>0</v>
      </c>
      <c r="I28" s="28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31" t="n">
        <v>0</v>
      </c>
      <c r="P28" s="32"/>
      <c r="Q28" s="66"/>
      <c r="R28" s="34"/>
      <c r="S28" s="18" t="s">
        <v>317</v>
      </c>
      <c r="T28" s="27"/>
      <c r="U28" s="6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28" t="n">
        <v>0</v>
      </c>
      <c r="AC28" s="28" t="n">
        <v>0</v>
      </c>
      <c r="AD28" s="31" t="n">
        <v>0</v>
      </c>
      <c r="AE28" s="5"/>
    </row>
    <row r="29" s="4" customFormat="true" ht="18.9" hidden="false" customHeight="true" outlineLevel="0" collapsed="false">
      <c r="B29" s="66"/>
      <c r="C29" s="34"/>
      <c r="D29" s="18" t="s">
        <v>318</v>
      </c>
      <c r="E29" s="27"/>
      <c r="F29" s="28" t="n">
        <v>0</v>
      </c>
      <c r="G29" s="28" t="n">
        <v>0</v>
      </c>
      <c r="H29" s="28" t="n">
        <v>0</v>
      </c>
      <c r="I29" s="28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31" t="n">
        <v>0</v>
      </c>
      <c r="P29" s="32"/>
      <c r="Q29" s="66"/>
      <c r="R29" s="34"/>
      <c r="S29" s="18" t="s">
        <v>318</v>
      </c>
      <c r="T29" s="27"/>
      <c r="U29" s="6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0</v>
      </c>
      <c r="AB29" s="28" t="n">
        <v>0</v>
      </c>
      <c r="AC29" s="28" t="n">
        <v>0</v>
      </c>
      <c r="AD29" s="31" t="n">
        <v>0</v>
      </c>
      <c r="AE29" s="5"/>
    </row>
    <row r="30" s="4" customFormat="true" ht="18.9" hidden="false" customHeight="true" outlineLevel="0" collapsed="false">
      <c r="B30" s="66"/>
      <c r="C30" s="34"/>
      <c r="D30" s="18" t="s">
        <v>319</v>
      </c>
      <c r="E30" s="27"/>
      <c r="F30" s="28" t="n">
        <v>0</v>
      </c>
      <c r="G30" s="28" t="n">
        <v>0</v>
      </c>
      <c r="H30" s="28" t="n">
        <v>0</v>
      </c>
      <c r="I30" s="28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31" t="n">
        <v>0</v>
      </c>
      <c r="P30" s="32"/>
      <c r="Q30" s="66"/>
      <c r="R30" s="34"/>
      <c r="S30" s="18" t="s">
        <v>319</v>
      </c>
      <c r="T30" s="27"/>
      <c r="U30" s="6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v>0</v>
      </c>
      <c r="AB30" s="28" t="n">
        <v>0</v>
      </c>
      <c r="AC30" s="28" t="n">
        <v>0</v>
      </c>
      <c r="AD30" s="31" t="n">
        <v>0</v>
      </c>
      <c r="AE30" s="5"/>
    </row>
    <row r="31" s="4" customFormat="true" ht="18.9" hidden="false" customHeight="true" outlineLevel="0" collapsed="false">
      <c r="B31" s="66"/>
      <c r="C31" s="34"/>
      <c r="D31" s="18" t="s">
        <v>320</v>
      </c>
      <c r="E31" s="27"/>
      <c r="F31" s="38" t="s">
        <v>39</v>
      </c>
      <c r="G31" s="38" t="s">
        <v>39</v>
      </c>
      <c r="H31" s="38" t="s">
        <v>39</v>
      </c>
      <c r="I31" s="41" t="n">
        <v>7</v>
      </c>
      <c r="J31" s="41" t="n">
        <v>0</v>
      </c>
      <c r="K31" s="41" t="n">
        <v>60</v>
      </c>
      <c r="L31" s="41" t="n">
        <v>227</v>
      </c>
      <c r="M31" s="41" t="n">
        <v>244</v>
      </c>
      <c r="N31" s="41" t="n">
        <v>541</v>
      </c>
      <c r="O31" s="31" t="n">
        <v>953</v>
      </c>
      <c r="P31" s="32"/>
      <c r="Q31" s="66"/>
      <c r="R31" s="34"/>
      <c r="S31" s="18" t="s">
        <v>320</v>
      </c>
      <c r="T31" s="27"/>
      <c r="U31" s="38" t="s">
        <v>39</v>
      </c>
      <c r="V31" s="38" t="s">
        <v>39</v>
      </c>
      <c r="W31" s="38" t="s">
        <v>39</v>
      </c>
      <c r="X31" s="41" t="n">
        <v>1</v>
      </c>
      <c r="Y31" s="41" t="n">
        <v>0</v>
      </c>
      <c r="Z31" s="41" t="n">
        <v>44</v>
      </c>
      <c r="AA31" s="41" t="n">
        <v>132</v>
      </c>
      <c r="AB31" s="41" t="n">
        <v>146</v>
      </c>
      <c r="AC31" s="41" t="n">
        <v>273</v>
      </c>
      <c r="AD31" s="31" t="n">
        <v>635</v>
      </c>
      <c r="AE31" s="5"/>
    </row>
    <row r="32" s="4" customFormat="true" ht="18.9" hidden="false" customHeight="true" outlineLevel="0" collapsed="false">
      <c r="B32" s="68" t="s">
        <v>321</v>
      </c>
      <c r="C32" s="26"/>
      <c r="D32" s="18" t="s">
        <v>322</v>
      </c>
      <c r="E32" s="27"/>
      <c r="F32" s="35" t="n">
        <v>1</v>
      </c>
      <c r="G32" s="28" t="n">
        <v>1</v>
      </c>
      <c r="H32" s="28" t="n">
        <v>0</v>
      </c>
      <c r="I32" s="28" t="n">
        <v>2</v>
      </c>
      <c r="J32" s="29" t="n">
        <v>3</v>
      </c>
      <c r="K32" s="29" t="n">
        <v>2</v>
      </c>
      <c r="L32" s="29" t="n">
        <v>0</v>
      </c>
      <c r="M32" s="29" t="n">
        <v>1</v>
      </c>
      <c r="N32" s="29" t="n">
        <v>4</v>
      </c>
      <c r="O32" s="31" t="n">
        <v>0</v>
      </c>
      <c r="P32" s="32"/>
      <c r="Q32" s="68" t="s">
        <v>321</v>
      </c>
      <c r="R32" s="26"/>
      <c r="S32" s="18" t="s">
        <v>322</v>
      </c>
      <c r="T32" s="27"/>
      <c r="U32" s="33" t="n">
        <v>1</v>
      </c>
      <c r="V32" s="28" t="n">
        <v>1</v>
      </c>
      <c r="W32" s="28" t="n">
        <v>0</v>
      </c>
      <c r="X32" s="28" t="n">
        <v>2</v>
      </c>
      <c r="Y32" s="28" t="n">
        <v>2</v>
      </c>
      <c r="Z32" s="28" t="n">
        <v>2</v>
      </c>
      <c r="AA32" s="28" t="n">
        <v>0</v>
      </c>
      <c r="AB32" s="28" t="n">
        <v>1</v>
      </c>
      <c r="AC32" s="28" t="n">
        <v>0</v>
      </c>
      <c r="AD32" s="31" t="n">
        <v>0</v>
      </c>
      <c r="AE32" s="5"/>
    </row>
    <row r="33" s="4" customFormat="true" ht="18.9" hidden="false" customHeight="true" outlineLevel="0" collapsed="false">
      <c r="B33" s="68"/>
      <c r="C33" s="34"/>
      <c r="D33" s="18" t="s">
        <v>323</v>
      </c>
      <c r="E33" s="27"/>
      <c r="F33" s="35" t="n">
        <v>0</v>
      </c>
      <c r="G33" s="35" t="n">
        <v>0</v>
      </c>
      <c r="H33" s="35" t="n">
        <v>0</v>
      </c>
      <c r="I33" s="28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31" t="n">
        <v>0</v>
      </c>
      <c r="P33" s="32"/>
      <c r="Q33" s="68"/>
      <c r="R33" s="34"/>
      <c r="S33" s="18" t="s">
        <v>323</v>
      </c>
      <c r="T33" s="27"/>
      <c r="U33" s="33" t="n">
        <v>0</v>
      </c>
      <c r="V33" s="35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v>0</v>
      </c>
      <c r="AB33" s="28" t="n">
        <v>0</v>
      </c>
      <c r="AC33" s="28" t="n">
        <v>0</v>
      </c>
      <c r="AD33" s="31" t="n">
        <v>0</v>
      </c>
      <c r="AE33" s="5"/>
    </row>
    <row r="34" s="4" customFormat="true" ht="18.9" hidden="false" customHeight="true" outlineLevel="0" collapsed="false">
      <c r="B34" s="68"/>
      <c r="C34" s="34"/>
      <c r="D34" s="18" t="s">
        <v>324</v>
      </c>
      <c r="E34" s="27"/>
      <c r="F34" s="28" t="n">
        <v>0</v>
      </c>
      <c r="G34" s="28" t="n">
        <v>0</v>
      </c>
      <c r="H34" s="28" t="n">
        <v>1</v>
      </c>
      <c r="I34" s="28" t="n">
        <v>3</v>
      </c>
      <c r="J34" s="29" t="n">
        <v>4</v>
      </c>
      <c r="K34" s="29" t="n">
        <v>4</v>
      </c>
      <c r="L34" s="29" t="n">
        <v>2</v>
      </c>
      <c r="M34" s="29" t="n">
        <v>0</v>
      </c>
      <c r="N34" s="29" t="n">
        <v>2</v>
      </c>
      <c r="O34" s="31" t="n">
        <v>2</v>
      </c>
      <c r="P34" s="32"/>
      <c r="Q34" s="68"/>
      <c r="R34" s="34"/>
      <c r="S34" s="18" t="s">
        <v>324</v>
      </c>
      <c r="T34" s="27"/>
      <c r="U34" s="6" t="n">
        <v>0</v>
      </c>
      <c r="V34" s="28" t="n">
        <v>0</v>
      </c>
      <c r="W34" s="28" t="n">
        <v>0</v>
      </c>
      <c r="X34" s="28" t="n">
        <v>2</v>
      </c>
      <c r="Y34" s="28" t="n">
        <v>4</v>
      </c>
      <c r="Z34" s="28" t="n">
        <v>5</v>
      </c>
      <c r="AA34" s="28" t="n">
        <v>2</v>
      </c>
      <c r="AB34" s="28" t="n">
        <v>0</v>
      </c>
      <c r="AC34" s="28" t="n">
        <v>9</v>
      </c>
      <c r="AD34" s="31" t="n">
        <v>0</v>
      </c>
      <c r="AE34" s="5"/>
    </row>
    <row r="35" s="4" customFormat="true" ht="18.9" hidden="false" customHeight="true" outlineLevel="0" collapsed="false">
      <c r="B35" s="68"/>
      <c r="C35" s="34"/>
      <c r="D35" s="18" t="s">
        <v>325</v>
      </c>
      <c r="E35" s="27"/>
      <c r="F35" s="28" t="n">
        <v>0</v>
      </c>
      <c r="G35" s="28" t="n">
        <v>0</v>
      </c>
      <c r="H35" s="28" t="n">
        <v>0</v>
      </c>
      <c r="I35" s="28" t="n">
        <v>0</v>
      </c>
      <c r="J35" s="29" t="n">
        <v>2</v>
      </c>
      <c r="K35" s="29" t="n">
        <v>0</v>
      </c>
      <c r="L35" s="29" t="n">
        <v>0</v>
      </c>
      <c r="M35" s="29" t="n">
        <v>0</v>
      </c>
      <c r="N35" s="29" t="n">
        <v>0</v>
      </c>
      <c r="O35" s="31" t="n">
        <v>0</v>
      </c>
      <c r="P35" s="32"/>
      <c r="Q35" s="68"/>
      <c r="R35" s="34"/>
      <c r="S35" s="18" t="s">
        <v>325</v>
      </c>
      <c r="T35" s="27"/>
      <c r="U35" s="6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0</v>
      </c>
      <c r="AB35" s="28" t="n">
        <v>0</v>
      </c>
      <c r="AC35" s="28" t="n">
        <v>0</v>
      </c>
      <c r="AD35" s="31" t="n">
        <v>0</v>
      </c>
      <c r="AE35" s="5"/>
    </row>
    <row r="36" s="4" customFormat="true" ht="18.9" hidden="false" customHeight="true" outlineLevel="0" collapsed="false">
      <c r="B36" s="68"/>
      <c r="C36" s="34"/>
      <c r="D36" s="18" t="s">
        <v>326</v>
      </c>
      <c r="E36" s="27"/>
      <c r="F36" s="28" t="n">
        <v>0</v>
      </c>
      <c r="G36" s="28" t="n">
        <v>0</v>
      </c>
      <c r="H36" s="28" t="n">
        <v>0</v>
      </c>
      <c r="I36" s="28" t="n">
        <v>0</v>
      </c>
      <c r="J36" s="29" t="n">
        <v>0</v>
      </c>
      <c r="K36" s="29" t="n">
        <v>0</v>
      </c>
      <c r="L36" s="29" t="n">
        <v>0</v>
      </c>
      <c r="M36" s="29" t="n">
        <v>2</v>
      </c>
      <c r="N36" s="29" t="n">
        <v>0</v>
      </c>
      <c r="O36" s="31" t="n">
        <v>0</v>
      </c>
      <c r="P36" s="32"/>
      <c r="Q36" s="68"/>
      <c r="R36" s="34"/>
      <c r="S36" s="18" t="s">
        <v>326</v>
      </c>
      <c r="T36" s="27"/>
      <c r="U36" s="6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v>0</v>
      </c>
      <c r="AB36" s="28" t="n">
        <v>3</v>
      </c>
      <c r="AC36" s="28" t="n">
        <v>0</v>
      </c>
      <c r="AD36" s="31" t="n">
        <v>0</v>
      </c>
      <c r="AE36" s="5"/>
    </row>
    <row r="37" s="4" customFormat="true" ht="18.9" hidden="false" customHeight="true" outlineLevel="0" collapsed="false">
      <c r="B37" s="68"/>
      <c r="C37" s="34"/>
      <c r="D37" s="18" t="s">
        <v>327</v>
      </c>
      <c r="E37" s="27"/>
      <c r="F37" s="28" t="n">
        <v>0</v>
      </c>
      <c r="G37" s="28" t="n">
        <v>0</v>
      </c>
      <c r="H37" s="28" t="n">
        <v>0</v>
      </c>
      <c r="I37" s="28" t="n">
        <v>0</v>
      </c>
      <c r="J37" s="29" t="n">
        <v>1</v>
      </c>
      <c r="K37" s="29" t="n">
        <v>0</v>
      </c>
      <c r="L37" s="29" t="n">
        <v>0</v>
      </c>
      <c r="M37" s="29" t="n">
        <v>0</v>
      </c>
      <c r="N37" s="29" t="n">
        <v>0</v>
      </c>
      <c r="O37" s="31" t="n">
        <v>0</v>
      </c>
      <c r="P37" s="32"/>
      <c r="Q37" s="68"/>
      <c r="R37" s="34"/>
      <c r="S37" s="18" t="s">
        <v>327</v>
      </c>
      <c r="T37" s="27"/>
      <c r="U37" s="6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v>0</v>
      </c>
      <c r="AB37" s="28" t="n">
        <v>0</v>
      </c>
      <c r="AC37" s="28" t="n">
        <v>0</v>
      </c>
      <c r="AD37" s="31" t="n">
        <v>0</v>
      </c>
      <c r="AE37" s="5"/>
    </row>
    <row r="38" s="4" customFormat="true" ht="18.9" hidden="false" customHeight="true" outlineLevel="0" collapsed="false">
      <c r="B38" s="68"/>
      <c r="C38" s="34"/>
      <c r="D38" s="18" t="s">
        <v>328</v>
      </c>
      <c r="E38" s="27"/>
      <c r="F38" s="28" t="n">
        <v>0</v>
      </c>
      <c r="G38" s="28" t="n">
        <v>0</v>
      </c>
      <c r="H38" s="28" t="n">
        <v>1</v>
      </c>
      <c r="I38" s="28" t="n">
        <v>0</v>
      </c>
      <c r="J38" s="29" t="n">
        <v>0</v>
      </c>
      <c r="K38" s="29" t="n">
        <v>1</v>
      </c>
      <c r="L38" s="29" t="n">
        <v>9</v>
      </c>
      <c r="M38" s="29" t="n">
        <v>0</v>
      </c>
      <c r="N38" s="29" t="n">
        <v>0</v>
      </c>
      <c r="O38" s="31" t="n">
        <v>0</v>
      </c>
      <c r="P38" s="32"/>
      <c r="Q38" s="68"/>
      <c r="R38" s="34"/>
      <c r="S38" s="18" t="s">
        <v>328</v>
      </c>
      <c r="T38" s="27"/>
      <c r="U38" s="6" t="n">
        <v>0</v>
      </c>
      <c r="V38" s="28" t="n">
        <v>0</v>
      </c>
      <c r="W38" s="28" t="n">
        <v>4</v>
      </c>
      <c r="X38" s="28" t="n">
        <v>0</v>
      </c>
      <c r="Y38" s="28" t="n">
        <v>0</v>
      </c>
      <c r="Z38" s="28" t="n">
        <v>2</v>
      </c>
      <c r="AA38" s="28" t="n">
        <v>10</v>
      </c>
      <c r="AB38" s="28" t="n">
        <v>0</v>
      </c>
      <c r="AC38" s="28" t="n">
        <v>0</v>
      </c>
      <c r="AD38" s="31" t="n">
        <v>0</v>
      </c>
      <c r="AE38" s="5"/>
    </row>
    <row r="39" s="4" customFormat="true" ht="18.9" hidden="false" customHeight="true" outlineLevel="0" collapsed="false">
      <c r="B39" s="68"/>
      <c r="C39" s="34"/>
      <c r="D39" s="18" t="s">
        <v>329</v>
      </c>
      <c r="E39" s="27"/>
      <c r="F39" s="28" t="n">
        <v>0</v>
      </c>
      <c r="G39" s="28" t="n">
        <v>0</v>
      </c>
      <c r="H39" s="28" t="n">
        <v>0</v>
      </c>
      <c r="I39" s="28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31" t="n">
        <v>0</v>
      </c>
      <c r="P39" s="32"/>
      <c r="Q39" s="68"/>
      <c r="R39" s="34"/>
      <c r="S39" s="18" t="s">
        <v>329</v>
      </c>
      <c r="T39" s="27"/>
      <c r="U39" s="6" t="n">
        <v>0</v>
      </c>
      <c r="V39" s="28" t="n">
        <v>0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v>0</v>
      </c>
      <c r="AB39" s="28" t="n">
        <v>0</v>
      </c>
      <c r="AC39" s="28" t="n">
        <v>0</v>
      </c>
      <c r="AD39" s="31" t="n">
        <v>0</v>
      </c>
      <c r="AE39" s="5"/>
    </row>
    <row r="40" s="4" customFormat="true" ht="18.9" hidden="false" customHeight="true" outlineLevel="0" collapsed="false">
      <c r="B40" s="68"/>
      <c r="C40" s="34"/>
      <c r="D40" s="18" t="s">
        <v>330</v>
      </c>
      <c r="E40" s="27"/>
      <c r="F40" s="28" t="n">
        <v>0</v>
      </c>
      <c r="G40" s="28" t="n">
        <v>0</v>
      </c>
      <c r="H40" s="28" t="n">
        <v>0</v>
      </c>
      <c r="I40" s="28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31" t="n">
        <v>0</v>
      </c>
      <c r="P40" s="32"/>
      <c r="Q40" s="68"/>
      <c r="R40" s="34"/>
      <c r="S40" s="18" t="s">
        <v>330</v>
      </c>
      <c r="T40" s="27"/>
      <c r="U40" s="6" t="n">
        <v>0</v>
      </c>
      <c r="V40" s="28" t="n">
        <v>0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v>0</v>
      </c>
      <c r="AB40" s="28" t="n">
        <v>0</v>
      </c>
      <c r="AC40" s="28" t="n">
        <v>0</v>
      </c>
      <c r="AD40" s="31" t="n">
        <v>0</v>
      </c>
      <c r="AE40" s="5"/>
    </row>
    <row r="41" s="4" customFormat="true" ht="18.9" hidden="false" customHeight="true" outlineLevel="0" collapsed="false">
      <c r="B41" s="68"/>
      <c r="C41" s="34"/>
      <c r="D41" s="18" t="s">
        <v>331</v>
      </c>
      <c r="E41" s="27"/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31" t="n">
        <v>0</v>
      </c>
      <c r="P41" s="6"/>
      <c r="Q41" s="68"/>
      <c r="R41" s="34"/>
      <c r="S41" s="18" t="s">
        <v>331</v>
      </c>
      <c r="T41" s="27"/>
      <c r="U41" s="6" t="n">
        <v>0</v>
      </c>
      <c r="V41" s="28" t="n">
        <v>0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v>0</v>
      </c>
      <c r="AB41" s="28" t="n">
        <v>0</v>
      </c>
      <c r="AC41" s="28" t="n">
        <v>0</v>
      </c>
      <c r="AD41" s="31" t="n">
        <v>0</v>
      </c>
      <c r="AE41" s="5"/>
    </row>
    <row r="42" s="4" customFormat="true" ht="18.9" hidden="false" customHeight="true" outlineLevel="0" collapsed="false">
      <c r="B42" s="68"/>
      <c r="C42" s="34"/>
      <c r="D42" s="18" t="s">
        <v>332</v>
      </c>
      <c r="E42" s="27"/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31" t="n">
        <v>0</v>
      </c>
      <c r="P42" s="6"/>
      <c r="Q42" s="68"/>
      <c r="R42" s="34"/>
      <c r="S42" s="18" t="s">
        <v>332</v>
      </c>
      <c r="T42" s="27"/>
      <c r="U42" s="6" t="n">
        <v>0</v>
      </c>
      <c r="V42" s="28" t="n">
        <v>0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v>0</v>
      </c>
      <c r="AB42" s="28" t="n">
        <v>0</v>
      </c>
      <c r="AC42" s="28" t="n">
        <v>0</v>
      </c>
      <c r="AD42" s="31" t="n">
        <v>0</v>
      </c>
      <c r="AE42" s="5"/>
    </row>
    <row r="43" s="4" customFormat="true" ht="18.9" hidden="false" customHeight="true" outlineLevel="0" collapsed="false">
      <c r="B43" s="68"/>
      <c r="C43" s="34"/>
      <c r="D43" s="18" t="s">
        <v>333</v>
      </c>
      <c r="E43" s="27"/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31" t="n">
        <v>0</v>
      </c>
      <c r="P43" s="6"/>
      <c r="Q43" s="68"/>
      <c r="R43" s="34"/>
      <c r="S43" s="18" t="s">
        <v>333</v>
      </c>
      <c r="T43" s="27"/>
      <c r="U43" s="6" t="n">
        <v>0</v>
      </c>
      <c r="V43" s="28" t="n">
        <v>0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v>0</v>
      </c>
      <c r="AB43" s="28" t="n">
        <v>0</v>
      </c>
      <c r="AC43" s="28" t="n">
        <v>0</v>
      </c>
      <c r="AD43" s="31" t="n">
        <v>0</v>
      </c>
      <c r="AE43" s="5"/>
    </row>
    <row r="44" s="4" customFormat="true" ht="18.9" hidden="false" customHeight="true" outlineLevel="0" collapsed="false">
      <c r="B44" s="68"/>
      <c r="C44" s="48"/>
      <c r="D44" s="49" t="s">
        <v>334</v>
      </c>
      <c r="E44" s="50"/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98" t="n">
        <v>0</v>
      </c>
      <c r="N44" s="52" t="n">
        <v>0</v>
      </c>
      <c r="O44" s="55" t="n">
        <v>0</v>
      </c>
      <c r="P44" s="6"/>
      <c r="Q44" s="68"/>
      <c r="R44" s="48"/>
      <c r="S44" s="49" t="s">
        <v>334</v>
      </c>
      <c r="T44" s="50"/>
      <c r="U44" s="89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2" t="n">
        <v>0</v>
      </c>
      <c r="AC44" s="52" t="n">
        <v>0</v>
      </c>
      <c r="AD44" s="55" t="n">
        <v>0</v>
      </c>
      <c r="AE44" s="5"/>
    </row>
    <row r="45" customFormat="false" ht="10.8" hidden="false" customHeight="false" outlineLevel="0" collapsed="false"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</row>
    <row r="46" customFormat="false" ht="10.8" hidden="false" customHeight="false" outlineLevel="0" collapsed="false"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</row>
    <row r="47" customFormat="false" ht="10.8" hidden="false" customHeight="false" outlineLevel="0" collapsed="false"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</row>
    <row r="48" customFormat="false" ht="10.8" hidden="false" customHeight="false" outlineLevel="0" collapsed="false"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</row>
    <row r="49" customFormat="false" ht="10.8" hidden="false" customHeight="false" outlineLevel="0" collapsed="false"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</row>
    <row r="50" customFormat="false" ht="10.8" hidden="false" customHeight="false" outlineLevel="0" collapsed="false"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</row>
    <row r="51" customFormat="false" ht="10.8" hidden="false" customHeight="false" outlineLevel="0" collapsed="false"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</row>
    <row r="52" customFormat="false" ht="10.8" hidden="false" customHeight="false" outlineLevel="0" collapsed="false"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</row>
    <row r="53" customFormat="false" ht="10.8" hidden="false" customHeight="false" outlineLevel="0" collapsed="false"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</row>
    <row r="54" customFormat="false" ht="10.8" hidden="false" customHeight="false" outlineLevel="0" collapsed="false"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</row>
    <row r="55" customFormat="false" ht="10.8" hidden="false" customHeight="false" outlineLevel="0" collapsed="false"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</row>
    <row r="56" customFormat="false" ht="10.8" hidden="false" customHeight="false" outlineLevel="0" collapsed="false"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</row>
    <row r="57" customFormat="false" ht="10.8" hidden="false" customHeight="false" outlineLevel="0" collapsed="false"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</row>
    <row r="58" customFormat="false" ht="10.8" hidden="false" customHeight="false" outlineLevel="0" collapsed="false"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</row>
    <row r="59" customFormat="false" ht="10.8" hidden="false" customHeight="false" outlineLevel="0" collapsed="false"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</row>
    <row r="60" customFormat="false" ht="10.8" hidden="false" customHeight="false" outlineLevel="0" collapsed="false"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</row>
    <row r="61" customFormat="false" ht="10.8" hidden="false" customHeight="false" outlineLevel="0" collapsed="false"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</row>
    <row r="62" customFormat="false" ht="10.8" hidden="false" customHeight="false" outlineLevel="0" collapsed="false"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</row>
    <row r="63" customFormat="false" ht="10.8" hidden="false" customHeight="false" outlineLevel="0" collapsed="false"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</row>
    <row r="64" customFormat="false" ht="10.8" hidden="false" customHeight="false" outlineLevel="0" collapsed="false"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</row>
    <row r="65" customFormat="false" ht="10.8" hidden="false" customHeight="false" outlineLevel="0" collapsed="false"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</row>
    <row r="66" customFormat="false" ht="10.8" hidden="false" customHeight="false" outlineLevel="0" collapsed="false"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</row>
    <row r="67" customFormat="false" ht="10.8" hidden="false" customHeight="false" outlineLevel="0" collapsed="false"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</row>
    <row r="68" customFormat="false" ht="10.8" hidden="false" customHeight="false" outlineLevel="0" collapsed="false"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</row>
    <row r="69" customFormat="false" ht="10.8" hidden="false" customHeight="false" outlineLevel="0" collapsed="false"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</row>
    <row r="70" customFormat="false" ht="10.8" hidden="false" customHeight="false" outlineLevel="0" collapsed="false"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</row>
    <row r="71" customFormat="false" ht="10.8" hidden="false" customHeight="false" outlineLevel="0" collapsed="false"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</row>
    <row r="72" customFormat="false" ht="10.8" hidden="false" customHeight="false" outlineLevel="0" collapsed="false"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</row>
    <row r="73" customFormat="false" ht="10.8" hidden="false" customHeight="false" outlineLevel="0" collapsed="false"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</row>
    <row r="74" customFormat="false" ht="10.8" hidden="false" customHeight="false" outlineLevel="0" collapsed="false"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</row>
    <row r="75" customFormat="false" ht="10.8" hidden="false" customHeight="false" outlineLevel="0" collapsed="false"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</row>
    <row r="76" customFormat="false" ht="10.8" hidden="false" customHeight="false" outlineLevel="0" collapsed="false"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</row>
  </sheetData>
  <mergeCells count="14">
    <mergeCell ref="B2:O2"/>
    <mergeCell ref="Q2:AD2"/>
    <mergeCell ref="B4:E5"/>
    <mergeCell ref="F4:O4"/>
    <mergeCell ref="Q4:T5"/>
    <mergeCell ref="U4:AD4"/>
    <mergeCell ref="B6:B7"/>
    <mergeCell ref="Q6:Q7"/>
    <mergeCell ref="B8:B12"/>
    <mergeCell ref="Q8:Q12"/>
    <mergeCell ref="B13:B31"/>
    <mergeCell ref="Q13:Q31"/>
    <mergeCell ref="B32:B44"/>
    <mergeCell ref="Q32:Q4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:P16384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58" width="5.86"/>
    <col collapsed="false" customWidth="true" hidden="false" outlineLevel="0" max="3" min="3" style="58" width="2.86"/>
    <col collapsed="false" customWidth="true" hidden="false" outlineLevel="0" max="4" min="4" style="58" width="32.37"/>
    <col collapsed="false" customWidth="true" hidden="false" outlineLevel="0" max="5" min="5" style="58" width="1.86"/>
    <col collapsed="false" customWidth="true" hidden="false" outlineLevel="0" max="15" min="6" style="0" width="6.99"/>
    <col collapsed="false" customWidth="true" hidden="false" outlineLevel="0" max="16" min="16" style="0" width="3.86"/>
    <col collapsed="false" customWidth="true" hidden="false" outlineLevel="0" max="17" min="17" style="58" width="5.86"/>
    <col collapsed="false" customWidth="true" hidden="false" outlineLevel="0" max="18" min="18" style="58" width="2.86"/>
    <col collapsed="false" customWidth="true" hidden="false" outlineLevel="0" max="19" min="19" style="58" width="32.37"/>
    <col collapsed="false" customWidth="true" hidden="false" outlineLevel="0" max="20" min="20" style="58" width="1.86"/>
    <col collapsed="false" customWidth="true" hidden="false" outlineLevel="0" max="30" min="21" style="0" width="6.99"/>
  </cols>
  <sheetData>
    <row r="1" customFormat="false" ht="10.8" hidden="false" customHeight="false" outlineLevel="0" collapsed="false">
      <c r="B1" s="58" t="s">
        <v>335</v>
      </c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58" t="s">
        <v>336</v>
      </c>
      <c r="U1" s="96"/>
      <c r="V1" s="96"/>
      <c r="W1" s="96"/>
      <c r="X1" s="96"/>
      <c r="Y1" s="96"/>
      <c r="Z1" s="96"/>
      <c r="AA1" s="96"/>
      <c r="AB1" s="96"/>
      <c r="AC1" s="96"/>
      <c r="AD1" s="96"/>
    </row>
    <row r="2" s="2" customFormat="true" ht="14.4" hidden="false" customHeight="false" outlineLevel="0" collapsed="false">
      <c r="B2" s="3" t="s">
        <v>7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Q2" s="3" t="s">
        <v>77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4" customFormat="true" ht="11.4" hidden="false" customHeight="false" outlineLevel="0" collapsed="false">
      <c r="B3" s="5"/>
      <c r="C3" s="5"/>
      <c r="D3" s="5"/>
      <c r="E3" s="5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5"/>
      <c r="R3" s="5"/>
      <c r="S3" s="5"/>
      <c r="T3" s="5"/>
      <c r="U3" s="97"/>
      <c r="V3" s="97"/>
      <c r="W3" s="97"/>
      <c r="X3" s="97"/>
      <c r="Y3" s="97"/>
      <c r="Z3" s="97"/>
      <c r="AA3" s="97"/>
      <c r="AB3" s="97"/>
      <c r="AC3" s="97"/>
      <c r="AD3" s="97"/>
    </row>
    <row r="4" s="4" customFormat="true" ht="18" hidden="false" customHeight="true" outlineLevel="0" collapsed="false">
      <c r="B4" s="8" t="s">
        <v>4</v>
      </c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5"/>
      <c r="Q4" s="8" t="s">
        <v>4</v>
      </c>
      <c r="R4" s="8"/>
      <c r="S4" s="8"/>
      <c r="T4" s="8"/>
      <c r="U4" s="10" t="s">
        <v>6</v>
      </c>
      <c r="V4" s="10"/>
      <c r="W4" s="10"/>
      <c r="X4" s="10"/>
      <c r="Y4" s="10"/>
      <c r="Z4" s="10"/>
      <c r="AA4" s="10"/>
      <c r="AB4" s="10"/>
      <c r="AC4" s="10"/>
      <c r="AD4" s="10"/>
    </row>
    <row r="5" s="4" customFormat="true" ht="18" hidden="false" customHeight="true" outlineLevel="0" collapsed="false">
      <c r="B5" s="8"/>
      <c r="C5" s="8"/>
      <c r="D5" s="8"/>
      <c r="E5" s="8"/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  <c r="P5" s="13"/>
      <c r="Q5" s="8"/>
      <c r="R5" s="8"/>
      <c r="S5" s="8"/>
      <c r="T5" s="8"/>
      <c r="U5" s="11" t="s">
        <v>7</v>
      </c>
      <c r="V5" s="11" t="s">
        <v>8</v>
      </c>
      <c r="W5" s="11" t="s">
        <v>9</v>
      </c>
      <c r="X5" s="11" t="s">
        <v>10</v>
      </c>
      <c r="Y5" s="11" t="s">
        <v>11</v>
      </c>
      <c r="Z5" s="11" t="s">
        <v>12</v>
      </c>
      <c r="AA5" s="11" t="s">
        <v>13</v>
      </c>
      <c r="AB5" s="11" t="s">
        <v>14</v>
      </c>
      <c r="AC5" s="11" t="s">
        <v>15</v>
      </c>
      <c r="AD5" s="12" t="s">
        <v>16</v>
      </c>
    </row>
    <row r="6" s="4" customFormat="true" ht="18" hidden="false" customHeight="true" outlineLevel="0" collapsed="false">
      <c r="B6" s="62" t="s">
        <v>321</v>
      </c>
      <c r="C6" s="26"/>
      <c r="D6" s="18" t="s">
        <v>337</v>
      </c>
      <c r="E6" s="45"/>
      <c r="F6" s="28" t="n">
        <v>0</v>
      </c>
      <c r="G6" s="28" t="n">
        <v>0</v>
      </c>
      <c r="H6" s="28" t="n">
        <v>0</v>
      </c>
      <c r="I6" s="28" t="n">
        <v>0</v>
      </c>
      <c r="J6" s="29" t="n">
        <v>1</v>
      </c>
      <c r="K6" s="29" t="n">
        <v>0</v>
      </c>
      <c r="L6" s="29" t="n">
        <v>6</v>
      </c>
      <c r="M6" s="29" t="n">
        <v>0</v>
      </c>
      <c r="N6" s="29" t="n">
        <v>0</v>
      </c>
      <c r="O6" s="31" t="n">
        <v>1</v>
      </c>
      <c r="P6" s="32"/>
      <c r="Q6" s="62" t="s">
        <v>321</v>
      </c>
      <c r="R6" s="26"/>
      <c r="S6" s="18" t="s">
        <v>337</v>
      </c>
      <c r="T6" s="45"/>
      <c r="U6" s="6" t="n">
        <v>0</v>
      </c>
      <c r="V6" s="28" t="n">
        <v>0</v>
      </c>
      <c r="W6" s="28" t="n">
        <v>0</v>
      </c>
      <c r="X6" s="28" t="n">
        <v>0</v>
      </c>
      <c r="Y6" s="28" t="n">
        <v>4</v>
      </c>
      <c r="Z6" s="28" t="n">
        <v>0</v>
      </c>
      <c r="AA6" s="28" t="n">
        <v>9</v>
      </c>
      <c r="AB6" s="28" t="n">
        <v>0</v>
      </c>
      <c r="AC6" s="28" t="n">
        <v>0</v>
      </c>
      <c r="AD6" s="31" t="n">
        <v>1</v>
      </c>
    </row>
    <row r="7" s="4" customFormat="true" ht="18" hidden="false" customHeight="true" outlineLevel="0" collapsed="false">
      <c r="B7" s="62"/>
      <c r="C7" s="34"/>
      <c r="D7" s="18" t="s">
        <v>338</v>
      </c>
      <c r="E7" s="45"/>
      <c r="F7" s="28" t="n">
        <v>0</v>
      </c>
      <c r="G7" s="28" t="n">
        <v>0</v>
      </c>
      <c r="H7" s="35" t="n">
        <v>1</v>
      </c>
      <c r="I7" s="28" t="n">
        <v>0</v>
      </c>
      <c r="J7" s="29" t="n">
        <v>1</v>
      </c>
      <c r="K7" s="29" t="n">
        <v>0</v>
      </c>
      <c r="L7" s="29" t="n">
        <v>0</v>
      </c>
      <c r="M7" s="29" t="n">
        <v>0</v>
      </c>
      <c r="N7" s="29" t="n">
        <v>0</v>
      </c>
      <c r="O7" s="31" t="n">
        <v>0</v>
      </c>
      <c r="P7" s="32"/>
      <c r="Q7" s="62"/>
      <c r="R7" s="34"/>
      <c r="S7" s="18" t="s">
        <v>338</v>
      </c>
      <c r="T7" s="45"/>
      <c r="U7" s="6" t="n">
        <v>0</v>
      </c>
      <c r="V7" s="28" t="n">
        <v>0</v>
      </c>
      <c r="W7" s="35" t="n">
        <v>1</v>
      </c>
      <c r="X7" s="28" t="n">
        <v>0</v>
      </c>
      <c r="Y7" s="28" t="n">
        <v>1</v>
      </c>
      <c r="Z7" s="28" t="n">
        <v>0</v>
      </c>
      <c r="AA7" s="28" t="n">
        <v>0</v>
      </c>
      <c r="AB7" s="28" t="n">
        <v>0</v>
      </c>
      <c r="AC7" s="28" t="n">
        <v>0</v>
      </c>
      <c r="AD7" s="31" t="n">
        <v>0</v>
      </c>
    </row>
    <row r="8" s="4" customFormat="true" ht="18" hidden="false" customHeight="true" outlineLevel="0" collapsed="false">
      <c r="B8" s="62"/>
      <c r="C8" s="34"/>
      <c r="D8" s="18" t="s">
        <v>339</v>
      </c>
      <c r="E8" s="45"/>
      <c r="F8" s="28" t="n">
        <v>0</v>
      </c>
      <c r="G8" s="28" t="n">
        <v>0</v>
      </c>
      <c r="H8" s="28" t="n">
        <v>1</v>
      </c>
      <c r="I8" s="28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31" t="n">
        <v>0</v>
      </c>
      <c r="P8" s="32"/>
      <c r="Q8" s="62"/>
      <c r="R8" s="34"/>
      <c r="S8" s="18" t="s">
        <v>339</v>
      </c>
      <c r="T8" s="45"/>
      <c r="U8" s="6" t="n">
        <v>0</v>
      </c>
      <c r="V8" s="28" t="n">
        <v>0</v>
      </c>
      <c r="W8" s="28" t="n">
        <v>2</v>
      </c>
      <c r="X8" s="28" t="n">
        <v>0</v>
      </c>
      <c r="Y8" s="28" t="n">
        <v>0</v>
      </c>
      <c r="Z8" s="28" t="n">
        <v>0</v>
      </c>
      <c r="AA8" s="28" t="n">
        <v>0</v>
      </c>
      <c r="AB8" s="28" t="n">
        <v>0</v>
      </c>
      <c r="AC8" s="28" t="n">
        <v>0</v>
      </c>
      <c r="AD8" s="31" t="n">
        <v>0</v>
      </c>
    </row>
    <row r="9" s="4" customFormat="true" ht="18" hidden="false" customHeight="true" outlineLevel="0" collapsed="false">
      <c r="B9" s="62"/>
      <c r="C9" s="34"/>
      <c r="D9" s="18" t="s">
        <v>340</v>
      </c>
      <c r="E9" s="45"/>
      <c r="F9" s="28" t="n">
        <v>0</v>
      </c>
      <c r="G9" s="28" t="n">
        <v>0</v>
      </c>
      <c r="H9" s="28" t="n">
        <v>0</v>
      </c>
      <c r="I9" s="28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31" t="n">
        <v>0</v>
      </c>
      <c r="P9" s="32"/>
      <c r="Q9" s="62"/>
      <c r="R9" s="34"/>
      <c r="S9" s="18" t="s">
        <v>340</v>
      </c>
      <c r="T9" s="45"/>
      <c r="U9" s="6" t="n">
        <v>0</v>
      </c>
      <c r="V9" s="28" t="n">
        <v>0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v>0</v>
      </c>
      <c r="AB9" s="28" t="n">
        <v>0</v>
      </c>
      <c r="AC9" s="28" t="n">
        <v>0</v>
      </c>
      <c r="AD9" s="31" t="n">
        <v>0</v>
      </c>
    </row>
    <row r="10" s="4" customFormat="true" ht="18" hidden="false" customHeight="true" outlineLevel="0" collapsed="false">
      <c r="B10" s="62"/>
      <c r="C10" s="34"/>
      <c r="D10" s="18" t="s">
        <v>341</v>
      </c>
      <c r="E10" s="45"/>
      <c r="F10" s="35" t="n">
        <v>37</v>
      </c>
      <c r="G10" s="35" t="n">
        <v>43</v>
      </c>
      <c r="H10" s="35" t="n">
        <v>140</v>
      </c>
      <c r="I10" s="28" t="n">
        <v>65</v>
      </c>
      <c r="J10" s="29" t="n">
        <v>129</v>
      </c>
      <c r="K10" s="29" t="n">
        <v>91</v>
      </c>
      <c r="L10" s="29" t="n">
        <v>95</v>
      </c>
      <c r="M10" s="29" t="n">
        <v>113</v>
      </c>
      <c r="N10" s="29" t="n">
        <v>159</v>
      </c>
      <c r="O10" s="31" t="n">
        <v>122</v>
      </c>
      <c r="P10" s="32"/>
      <c r="Q10" s="62"/>
      <c r="R10" s="34"/>
      <c r="S10" s="18" t="s">
        <v>341</v>
      </c>
      <c r="T10" s="45"/>
      <c r="U10" s="33" t="n">
        <v>61</v>
      </c>
      <c r="V10" s="35" t="n">
        <v>50</v>
      </c>
      <c r="W10" s="35" t="n">
        <v>126</v>
      </c>
      <c r="X10" s="28" t="n">
        <v>69</v>
      </c>
      <c r="Y10" s="28" t="n">
        <v>131</v>
      </c>
      <c r="Z10" s="28" t="n">
        <v>109</v>
      </c>
      <c r="AA10" s="28" t="n">
        <v>100</v>
      </c>
      <c r="AB10" s="28" t="n">
        <v>139</v>
      </c>
      <c r="AC10" s="28" t="n">
        <v>177</v>
      </c>
      <c r="AD10" s="31" t="n">
        <v>158</v>
      </c>
    </row>
    <row r="11" s="4" customFormat="true" ht="18" hidden="false" customHeight="true" outlineLevel="0" collapsed="false">
      <c r="B11" s="62"/>
      <c r="C11" s="34"/>
      <c r="D11" s="18" t="s">
        <v>342</v>
      </c>
      <c r="E11" s="45"/>
      <c r="F11" s="28" t="n">
        <v>0</v>
      </c>
      <c r="G11" s="28" t="n">
        <v>0</v>
      </c>
      <c r="H11" s="35" t="n">
        <v>0</v>
      </c>
      <c r="I11" s="28" t="n">
        <v>0</v>
      </c>
      <c r="J11" s="29" t="n">
        <v>0</v>
      </c>
      <c r="K11" s="29" t="n">
        <v>5</v>
      </c>
      <c r="L11" s="29" t="n">
        <v>1</v>
      </c>
      <c r="M11" s="29" t="n">
        <v>0</v>
      </c>
      <c r="N11" s="29" t="n">
        <v>0</v>
      </c>
      <c r="O11" s="31" t="n">
        <v>0</v>
      </c>
      <c r="P11" s="32"/>
      <c r="Q11" s="62"/>
      <c r="R11" s="34"/>
      <c r="S11" s="18" t="s">
        <v>342</v>
      </c>
      <c r="T11" s="45"/>
      <c r="U11" s="6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10</v>
      </c>
      <c r="AA11" s="28" t="n">
        <v>3</v>
      </c>
      <c r="AB11" s="28" t="n">
        <v>0</v>
      </c>
      <c r="AC11" s="28" t="n">
        <v>0</v>
      </c>
      <c r="AD11" s="31" t="n">
        <v>0</v>
      </c>
    </row>
    <row r="12" s="4" customFormat="true" ht="18" hidden="false" customHeight="true" outlineLevel="0" collapsed="false">
      <c r="B12" s="62"/>
      <c r="C12" s="34"/>
      <c r="D12" s="18" t="s">
        <v>343</v>
      </c>
      <c r="E12" s="45"/>
      <c r="F12" s="28" t="n">
        <v>0</v>
      </c>
      <c r="G12" s="28" t="n">
        <v>0</v>
      </c>
      <c r="H12" s="28" t="n">
        <v>0</v>
      </c>
      <c r="I12" s="28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31" t="n">
        <v>0</v>
      </c>
      <c r="P12" s="32"/>
      <c r="Q12" s="62"/>
      <c r="R12" s="34"/>
      <c r="S12" s="18" t="s">
        <v>343</v>
      </c>
      <c r="T12" s="45"/>
      <c r="U12" s="6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31" t="n">
        <v>0</v>
      </c>
    </row>
    <row r="13" s="4" customFormat="true" ht="18" hidden="false" customHeight="true" outlineLevel="0" collapsed="false">
      <c r="B13" s="62"/>
      <c r="C13" s="34"/>
      <c r="D13" s="18" t="s">
        <v>344</v>
      </c>
      <c r="E13" s="45"/>
      <c r="F13" s="35" t="n">
        <v>170</v>
      </c>
      <c r="G13" s="35" t="n">
        <v>156</v>
      </c>
      <c r="H13" s="35" t="n">
        <v>185</v>
      </c>
      <c r="I13" s="28" t="n">
        <v>220</v>
      </c>
      <c r="J13" s="29" t="n">
        <v>284</v>
      </c>
      <c r="K13" s="29" t="n">
        <v>352</v>
      </c>
      <c r="L13" s="29" t="n">
        <v>454</v>
      </c>
      <c r="M13" s="29" t="n">
        <v>519</v>
      </c>
      <c r="N13" s="29" t="n">
        <v>428</v>
      </c>
      <c r="O13" s="31" t="n">
        <v>411</v>
      </c>
      <c r="P13" s="32"/>
      <c r="Q13" s="62"/>
      <c r="R13" s="34"/>
      <c r="S13" s="18" t="s">
        <v>344</v>
      </c>
      <c r="T13" s="45"/>
      <c r="U13" s="33" t="n">
        <v>212</v>
      </c>
      <c r="V13" s="35" t="n">
        <v>198</v>
      </c>
      <c r="W13" s="35" t="n">
        <v>254</v>
      </c>
      <c r="X13" s="28" t="n">
        <v>307</v>
      </c>
      <c r="Y13" s="28" t="n">
        <v>419</v>
      </c>
      <c r="Z13" s="28" t="n">
        <v>476</v>
      </c>
      <c r="AA13" s="28" t="n">
        <v>559</v>
      </c>
      <c r="AB13" s="28" t="n">
        <v>637</v>
      </c>
      <c r="AC13" s="28" t="n">
        <v>499</v>
      </c>
      <c r="AD13" s="31" t="n">
        <v>523</v>
      </c>
    </row>
    <row r="14" s="4" customFormat="true" ht="18" hidden="false" customHeight="true" outlineLevel="0" collapsed="false">
      <c r="B14" s="62"/>
      <c r="C14" s="34"/>
      <c r="D14" s="18" t="s">
        <v>345</v>
      </c>
      <c r="E14" s="45"/>
      <c r="F14" s="35" t="n">
        <v>133</v>
      </c>
      <c r="G14" s="35" t="n">
        <v>107</v>
      </c>
      <c r="H14" s="35" t="n">
        <v>123</v>
      </c>
      <c r="I14" s="28" t="n">
        <v>118</v>
      </c>
      <c r="J14" s="29" t="n">
        <v>208</v>
      </c>
      <c r="K14" s="29" t="n">
        <v>249</v>
      </c>
      <c r="L14" s="29" t="n">
        <v>238</v>
      </c>
      <c r="M14" s="29" t="n">
        <v>193</v>
      </c>
      <c r="N14" s="29" t="n">
        <v>136</v>
      </c>
      <c r="O14" s="31" t="n">
        <v>103</v>
      </c>
      <c r="P14" s="32"/>
      <c r="Q14" s="62"/>
      <c r="R14" s="34"/>
      <c r="S14" s="18" t="s">
        <v>345</v>
      </c>
      <c r="T14" s="45"/>
      <c r="U14" s="33" t="n">
        <v>152</v>
      </c>
      <c r="V14" s="35" t="n">
        <v>141</v>
      </c>
      <c r="W14" s="35" t="n">
        <v>150</v>
      </c>
      <c r="X14" s="28" t="n">
        <v>137</v>
      </c>
      <c r="Y14" s="28" t="n">
        <v>236</v>
      </c>
      <c r="Z14" s="28" t="n">
        <v>267</v>
      </c>
      <c r="AA14" s="28" t="n">
        <v>261</v>
      </c>
      <c r="AB14" s="28" t="n">
        <v>212</v>
      </c>
      <c r="AC14" s="28" t="n">
        <v>149</v>
      </c>
      <c r="AD14" s="31" t="n">
        <v>121</v>
      </c>
    </row>
    <row r="15" s="4" customFormat="true" ht="18" hidden="false" customHeight="true" outlineLevel="0" collapsed="false">
      <c r="B15" s="62"/>
      <c r="C15" s="34"/>
      <c r="D15" s="18" t="s">
        <v>346</v>
      </c>
      <c r="E15" s="45"/>
      <c r="F15" s="28" t="n">
        <v>0</v>
      </c>
      <c r="G15" s="28" t="n">
        <v>0</v>
      </c>
      <c r="H15" s="28" t="n">
        <v>0</v>
      </c>
      <c r="I15" s="28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31" t="n">
        <v>0</v>
      </c>
      <c r="P15" s="32"/>
      <c r="Q15" s="62"/>
      <c r="R15" s="34"/>
      <c r="S15" s="18" t="s">
        <v>346</v>
      </c>
      <c r="T15" s="45"/>
      <c r="U15" s="6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31" t="n">
        <v>0</v>
      </c>
    </row>
    <row r="16" s="4" customFormat="true" ht="18" hidden="false" customHeight="true" outlineLevel="0" collapsed="false">
      <c r="B16" s="62"/>
      <c r="C16" s="34"/>
      <c r="D16" s="18" t="s">
        <v>347</v>
      </c>
      <c r="E16" s="45"/>
      <c r="F16" s="28" t="n">
        <v>0</v>
      </c>
      <c r="G16" s="28" t="n">
        <v>0</v>
      </c>
      <c r="H16" s="28" t="n">
        <v>0</v>
      </c>
      <c r="I16" s="28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31" t="n">
        <v>0</v>
      </c>
      <c r="P16" s="32"/>
      <c r="Q16" s="62"/>
      <c r="R16" s="34"/>
      <c r="S16" s="18" t="s">
        <v>347</v>
      </c>
      <c r="T16" s="45"/>
      <c r="U16" s="6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31" t="n">
        <v>0</v>
      </c>
    </row>
    <row r="17" s="4" customFormat="true" ht="18" hidden="false" customHeight="true" outlineLevel="0" collapsed="false">
      <c r="B17" s="62"/>
      <c r="C17" s="34"/>
      <c r="D17" s="18" t="s">
        <v>348</v>
      </c>
      <c r="E17" s="45"/>
      <c r="F17" s="28" t="n">
        <v>0</v>
      </c>
      <c r="G17" s="28" t="n">
        <v>0</v>
      </c>
      <c r="H17" s="28" t="n">
        <v>3</v>
      </c>
      <c r="I17" s="28" t="n">
        <v>3</v>
      </c>
      <c r="J17" s="29" t="n">
        <v>5</v>
      </c>
      <c r="K17" s="29" t="n">
        <v>3</v>
      </c>
      <c r="L17" s="29" t="n">
        <v>9</v>
      </c>
      <c r="M17" s="29" t="n">
        <v>13</v>
      </c>
      <c r="N17" s="29" t="n">
        <v>3</v>
      </c>
      <c r="O17" s="31" t="n">
        <v>3</v>
      </c>
      <c r="P17" s="32"/>
      <c r="Q17" s="62"/>
      <c r="R17" s="34"/>
      <c r="S17" s="18" t="s">
        <v>348</v>
      </c>
      <c r="T17" s="45"/>
      <c r="U17" s="6" t="n">
        <v>0</v>
      </c>
      <c r="V17" s="28" t="n">
        <v>0</v>
      </c>
      <c r="W17" s="28" t="n">
        <v>1</v>
      </c>
      <c r="X17" s="28" t="n">
        <v>0</v>
      </c>
      <c r="Y17" s="28" t="n">
        <v>2</v>
      </c>
      <c r="Z17" s="28" t="n">
        <v>1</v>
      </c>
      <c r="AA17" s="28" t="n">
        <v>7</v>
      </c>
      <c r="AB17" s="28" t="n">
        <v>9</v>
      </c>
      <c r="AC17" s="28" t="n">
        <v>3</v>
      </c>
      <c r="AD17" s="31" t="n">
        <v>2</v>
      </c>
    </row>
    <row r="18" s="4" customFormat="true" ht="18" hidden="false" customHeight="true" outlineLevel="0" collapsed="false">
      <c r="B18" s="62"/>
      <c r="C18" s="34"/>
      <c r="D18" s="18" t="s">
        <v>349</v>
      </c>
      <c r="E18" s="45"/>
      <c r="F18" s="28" t="n">
        <v>0</v>
      </c>
      <c r="G18" s="35" t="n">
        <v>0</v>
      </c>
      <c r="H18" s="28" t="n">
        <v>2</v>
      </c>
      <c r="I18" s="28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3</v>
      </c>
      <c r="O18" s="31" t="n">
        <v>0</v>
      </c>
      <c r="P18" s="32"/>
      <c r="Q18" s="62"/>
      <c r="R18" s="34"/>
      <c r="S18" s="18" t="s">
        <v>349</v>
      </c>
      <c r="T18" s="45"/>
      <c r="U18" s="6" t="n">
        <v>0</v>
      </c>
      <c r="V18" s="35" t="n">
        <v>0</v>
      </c>
      <c r="W18" s="28" t="n">
        <v>3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3</v>
      </c>
      <c r="AD18" s="31" t="n">
        <v>0</v>
      </c>
    </row>
    <row r="19" s="4" customFormat="true" ht="18" hidden="false" customHeight="true" outlineLevel="0" collapsed="false">
      <c r="B19" s="62"/>
      <c r="C19" s="34"/>
      <c r="D19" s="18" t="s">
        <v>350</v>
      </c>
      <c r="E19" s="45"/>
      <c r="F19" s="28" t="n">
        <v>4</v>
      </c>
      <c r="G19" s="28" t="n">
        <v>5</v>
      </c>
      <c r="H19" s="35" t="n">
        <v>11</v>
      </c>
      <c r="I19" s="28" t="n">
        <v>27</v>
      </c>
      <c r="J19" s="29" t="n">
        <v>20</v>
      </c>
      <c r="K19" s="29" t="n">
        <v>29</v>
      </c>
      <c r="L19" s="29" t="n">
        <v>70</v>
      </c>
      <c r="M19" s="29" t="n">
        <v>41</v>
      </c>
      <c r="N19" s="29" t="n">
        <v>27</v>
      </c>
      <c r="O19" s="31" t="n">
        <v>18</v>
      </c>
      <c r="P19" s="32"/>
      <c r="Q19" s="62"/>
      <c r="R19" s="34"/>
      <c r="S19" s="18" t="s">
        <v>350</v>
      </c>
      <c r="T19" s="45"/>
      <c r="U19" s="6" t="n">
        <v>5</v>
      </c>
      <c r="V19" s="28" t="n">
        <v>6</v>
      </c>
      <c r="W19" s="35" t="n">
        <v>11</v>
      </c>
      <c r="X19" s="28" t="n">
        <v>12</v>
      </c>
      <c r="Y19" s="28" t="n">
        <v>15</v>
      </c>
      <c r="Z19" s="28" t="n">
        <v>18</v>
      </c>
      <c r="AA19" s="28" t="n">
        <v>35</v>
      </c>
      <c r="AB19" s="28" t="n">
        <v>12</v>
      </c>
      <c r="AC19" s="28" t="n">
        <v>19</v>
      </c>
      <c r="AD19" s="31" t="n">
        <v>12</v>
      </c>
    </row>
    <row r="20" s="4" customFormat="true" ht="18" hidden="false" customHeight="true" outlineLevel="0" collapsed="false">
      <c r="B20" s="66" t="s">
        <v>351</v>
      </c>
      <c r="C20" s="26"/>
      <c r="D20" s="18" t="s">
        <v>352</v>
      </c>
      <c r="E20" s="45"/>
      <c r="F20" s="28" t="n">
        <v>0</v>
      </c>
      <c r="G20" s="28" t="n">
        <v>0</v>
      </c>
      <c r="H20" s="28" t="n">
        <v>0</v>
      </c>
      <c r="I20" s="28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31" t="n">
        <v>1</v>
      </c>
      <c r="P20" s="32"/>
      <c r="Q20" s="66" t="s">
        <v>351</v>
      </c>
      <c r="R20" s="26"/>
      <c r="S20" s="18" t="s">
        <v>352</v>
      </c>
      <c r="T20" s="45"/>
      <c r="U20" s="6" t="n"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v>0</v>
      </c>
      <c r="AB20" s="28" t="n">
        <v>0</v>
      </c>
      <c r="AC20" s="28" t="n">
        <v>0</v>
      </c>
      <c r="AD20" s="31" t="n">
        <v>1</v>
      </c>
    </row>
    <row r="21" s="4" customFormat="true" ht="18" hidden="false" customHeight="true" outlineLevel="0" collapsed="false">
      <c r="B21" s="66"/>
      <c r="C21" s="34"/>
      <c r="D21" s="18" t="s">
        <v>353</v>
      </c>
      <c r="E21" s="45"/>
      <c r="F21" s="35" t="n">
        <v>0</v>
      </c>
      <c r="G21" s="35" t="n">
        <v>2</v>
      </c>
      <c r="H21" s="35" t="n">
        <v>0</v>
      </c>
      <c r="I21" s="28" t="n">
        <v>1</v>
      </c>
      <c r="J21" s="29" t="n">
        <v>1</v>
      </c>
      <c r="K21" s="29" t="n">
        <v>0</v>
      </c>
      <c r="L21" s="29" t="n">
        <v>3</v>
      </c>
      <c r="M21" s="29" t="n">
        <v>2</v>
      </c>
      <c r="N21" s="29" t="n">
        <v>0</v>
      </c>
      <c r="O21" s="31" t="n">
        <v>2</v>
      </c>
      <c r="P21" s="32"/>
      <c r="Q21" s="66"/>
      <c r="R21" s="34"/>
      <c r="S21" s="18" t="s">
        <v>353</v>
      </c>
      <c r="T21" s="45"/>
      <c r="U21" s="33" t="n">
        <v>0</v>
      </c>
      <c r="V21" s="28" t="n">
        <v>3</v>
      </c>
      <c r="W21" s="28" t="n">
        <v>0</v>
      </c>
      <c r="X21" s="28" t="n">
        <v>2</v>
      </c>
      <c r="Y21" s="28" t="n">
        <v>0</v>
      </c>
      <c r="Z21" s="28" t="n">
        <v>0</v>
      </c>
      <c r="AA21" s="28" t="n">
        <v>4</v>
      </c>
      <c r="AB21" s="28" t="n">
        <v>5</v>
      </c>
      <c r="AC21" s="28" t="n">
        <v>0</v>
      </c>
      <c r="AD21" s="31" t="n">
        <v>2</v>
      </c>
    </row>
    <row r="22" s="4" customFormat="true" ht="18" hidden="false" customHeight="true" outlineLevel="0" collapsed="false">
      <c r="B22" s="66"/>
      <c r="C22" s="34"/>
      <c r="D22" s="18" t="s">
        <v>354</v>
      </c>
      <c r="E22" s="45"/>
      <c r="F22" s="28" t="n">
        <v>0</v>
      </c>
      <c r="G22" s="28" t="n">
        <v>0</v>
      </c>
      <c r="H22" s="28" t="n">
        <v>0</v>
      </c>
      <c r="I22" s="28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31" t="n">
        <v>0</v>
      </c>
      <c r="P22" s="32"/>
      <c r="Q22" s="66"/>
      <c r="R22" s="34"/>
      <c r="S22" s="18" t="s">
        <v>354</v>
      </c>
      <c r="T22" s="45"/>
      <c r="U22" s="6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v>0</v>
      </c>
      <c r="AB22" s="28" t="n">
        <v>0</v>
      </c>
      <c r="AC22" s="28" t="n">
        <v>0</v>
      </c>
      <c r="AD22" s="31" t="n">
        <v>0</v>
      </c>
    </row>
    <row r="23" s="4" customFormat="true" ht="18" hidden="false" customHeight="true" outlineLevel="0" collapsed="false">
      <c r="B23" s="66"/>
      <c r="C23" s="34"/>
      <c r="D23" s="18" t="s">
        <v>355</v>
      </c>
      <c r="E23" s="45"/>
      <c r="F23" s="28" t="n">
        <v>0</v>
      </c>
      <c r="G23" s="28" t="n">
        <v>0</v>
      </c>
      <c r="H23" s="28" t="n">
        <v>0</v>
      </c>
      <c r="I23" s="28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31" t="n">
        <v>0</v>
      </c>
      <c r="P23" s="32"/>
      <c r="Q23" s="66"/>
      <c r="R23" s="34"/>
      <c r="S23" s="18" t="s">
        <v>355</v>
      </c>
      <c r="T23" s="45"/>
      <c r="U23" s="6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  <c r="AC23" s="28" t="n">
        <v>0</v>
      </c>
      <c r="AD23" s="31" t="n">
        <v>0</v>
      </c>
    </row>
    <row r="24" s="4" customFormat="true" ht="18" hidden="false" customHeight="true" outlineLevel="0" collapsed="false">
      <c r="B24" s="99" t="s">
        <v>356</v>
      </c>
      <c r="C24" s="100"/>
      <c r="D24" s="18" t="s">
        <v>357</v>
      </c>
      <c r="E24" s="45"/>
      <c r="F24" s="28" t="n">
        <v>0</v>
      </c>
      <c r="G24" s="28" t="n">
        <v>0</v>
      </c>
      <c r="H24" s="28" t="n">
        <v>0</v>
      </c>
      <c r="I24" s="28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31" t="n">
        <v>0</v>
      </c>
      <c r="P24" s="32"/>
      <c r="Q24" s="99" t="s">
        <v>356</v>
      </c>
      <c r="R24" s="100"/>
      <c r="S24" s="18" t="s">
        <v>357</v>
      </c>
      <c r="T24" s="45"/>
      <c r="U24" s="6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31" t="n">
        <v>0</v>
      </c>
    </row>
    <row r="25" s="4" customFormat="true" ht="18" hidden="false" customHeight="true" outlineLevel="0" collapsed="false">
      <c r="B25" s="99"/>
      <c r="C25" s="100"/>
      <c r="D25" s="18" t="s">
        <v>358</v>
      </c>
      <c r="E25" s="45"/>
      <c r="F25" s="35" t="n">
        <v>33</v>
      </c>
      <c r="G25" s="35" t="n">
        <v>49</v>
      </c>
      <c r="H25" s="35" t="n">
        <v>86</v>
      </c>
      <c r="I25" s="28" t="n">
        <v>114</v>
      </c>
      <c r="J25" s="29" t="n">
        <v>219</v>
      </c>
      <c r="K25" s="29" t="n">
        <v>217</v>
      </c>
      <c r="L25" s="29" t="n">
        <v>433</v>
      </c>
      <c r="M25" s="29" t="n">
        <v>390</v>
      </c>
      <c r="N25" s="29" t="n">
        <v>774</v>
      </c>
      <c r="O25" s="31" t="n">
        <v>947</v>
      </c>
      <c r="P25" s="32"/>
      <c r="Q25" s="99"/>
      <c r="R25" s="100"/>
      <c r="S25" s="18" t="s">
        <v>358</v>
      </c>
      <c r="T25" s="45"/>
      <c r="U25" s="33" t="n">
        <v>43</v>
      </c>
      <c r="V25" s="35" t="n">
        <v>65</v>
      </c>
      <c r="W25" s="35" t="n">
        <v>93</v>
      </c>
      <c r="X25" s="28" t="n">
        <v>123</v>
      </c>
      <c r="Y25" s="28" t="n">
        <v>246</v>
      </c>
      <c r="Z25" s="28" t="n">
        <v>234</v>
      </c>
      <c r="AA25" s="28" t="n">
        <v>466</v>
      </c>
      <c r="AB25" s="28" t="n">
        <v>399</v>
      </c>
      <c r="AC25" s="28" t="n">
        <v>780</v>
      </c>
      <c r="AD25" s="31" t="n">
        <v>969</v>
      </c>
    </row>
    <row r="26" s="4" customFormat="true" ht="18" hidden="false" customHeight="true" outlineLevel="0" collapsed="false">
      <c r="B26" s="99"/>
      <c r="C26" s="100"/>
      <c r="D26" s="18" t="s">
        <v>359</v>
      </c>
      <c r="E26" s="45"/>
      <c r="F26" s="28" t="n">
        <v>0</v>
      </c>
      <c r="G26" s="28" t="n">
        <v>0</v>
      </c>
      <c r="H26" s="28" t="n">
        <v>0</v>
      </c>
      <c r="I26" s="28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31" t="n">
        <v>0</v>
      </c>
      <c r="P26" s="32"/>
      <c r="Q26" s="99"/>
      <c r="R26" s="100"/>
      <c r="S26" s="18" t="s">
        <v>359</v>
      </c>
      <c r="T26" s="45"/>
      <c r="U26" s="6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0</v>
      </c>
      <c r="AB26" s="28" t="n">
        <v>0</v>
      </c>
      <c r="AC26" s="28" t="n">
        <v>0</v>
      </c>
      <c r="AD26" s="31" t="n">
        <v>0</v>
      </c>
    </row>
    <row r="27" s="4" customFormat="true" ht="18" hidden="false" customHeight="true" outlineLevel="0" collapsed="false">
      <c r="B27" s="99"/>
      <c r="C27" s="100"/>
      <c r="D27" s="18" t="s">
        <v>360</v>
      </c>
      <c r="E27" s="45"/>
      <c r="F27" s="35" t="n">
        <v>3</v>
      </c>
      <c r="G27" s="35" t="n">
        <v>2</v>
      </c>
      <c r="H27" s="35" t="n">
        <v>3</v>
      </c>
      <c r="I27" s="28" t="n">
        <v>9</v>
      </c>
      <c r="J27" s="29" t="n">
        <v>7</v>
      </c>
      <c r="K27" s="29" t="n">
        <v>6</v>
      </c>
      <c r="L27" s="29" t="n">
        <v>10</v>
      </c>
      <c r="M27" s="29" t="n">
        <v>7</v>
      </c>
      <c r="N27" s="29" t="n">
        <v>3</v>
      </c>
      <c r="O27" s="31" t="n">
        <v>2</v>
      </c>
      <c r="P27" s="32"/>
      <c r="Q27" s="99"/>
      <c r="R27" s="100"/>
      <c r="S27" s="18" t="s">
        <v>360</v>
      </c>
      <c r="T27" s="45"/>
      <c r="U27" s="33" t="n">
        <v>3</v>
      </c>
      <c r="V27" s="35" t="n">
        <v>2</v>
      </c>
      <c r="W27" s="35" t="n">
        <v>3</v>
      </c>
      <c r="X27" s="28" t="n">
        <v>9</v>
      </c>
      <c r="Y27" s="28" t="n">
        <v>7</v>
      </c>
      <c r="Z27" s="28" t="n">
        <v>6</v>
      </c>
      <c r="AA27" s="28" t="n">
        <v>10</v>
      </c>
      <c r="AB27" s="28" t="n">
        <v>7</v>
      </c>
      <c r="AC27" s="28" t="n">
        <v>3</v>
      </c>
      <c r="AD27" s="31" t="n">
        <v>2</v>
      </c>
    </row>
    <row r="28" s="4" customFormat="true" ht="18" hidden="false" customHeight="true" outlineLevel="0" collapsed="false">
      <c r="B28" s="99"/>
      <c r="C28" s="100"/>
      <c r="D28" s="18" t="s">
        <v>361</v>
      </c>
      <c r="E28" s="45"/>
      <c r="F28" s="28" t="n">
        <v>0</v>
      </c>
      <c r="G28" s="28" t="n">
        <v>0</v>
      </c>
      <c r="H28" s="28" t="n">
        <v>0</v>
      </c>
      <c r="I28" s="28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31" t="n">
        <v>0</v>
      </c>
      <c r="P28" s="32"/>
      <c r="Q28" s="99"/>
      <c r="R28" s="100"/>
      <c r="S28" s="18" t="s">
        <v>361</v>
      </c>
      <c r="T28" s="45"/>
      <c r="U28" s="6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28" t="n">
        <v>0</v>
      </c>
      <c r="AC28" s="28" t="n">
        <v>0</v>
      </c>
      <c r="AD28" s="31" t="n">
        <v>0</v>
      </c>
    </row>
    <row r="29" s="4" customFormat="true" ht="18" hidden="false" customHeight="true" outlineLevel="0" collapsed="false">
      <c r="B29" s="99"/>
      <c r="C29" s="100"/>
      <c r="D29" s="18" t="s">
        <v>362</v>
      </c>
      <c r="E29" s="45"/>
      <c r="F29" s="35" t="n">
        <v>1</v>
      </c>
      <c r="G29" s="35" t="n">
        <v>2</v>
      </c>
      <c r="H29" s="35" t="n">
        <v>4</v>
      </c>
      <c r="I29" s="28" t="n">
        <v>0</v>
      </c>
      <c r="J29" s="29" t="n">
        <v>1</v>
      </c>
      <c r="K29" s="29" t="n">
        <v>2</v>
      </c>
      <c r="L29" s="29" t="n">
        <v>0</v>
      </c>
      <c r="M29" s="29" t="n">
        <v>0</v>
      </c>
      <c r="N29" s="29" t="n">
        <v>0</v>
      </c>
      <c r="O29" s="31" t="n">
        <v>1</v>
      </c>
      <c r="P29" s="32"/>
      <c r="Q29" s="99"/>
      <c r="R29" s="100"/>
      <c r="S29" s="18" t="s">
        <v>362</v>
      </c>
      <c r="T29" s="45"/>
      <c r="U29" s="6" t="n">
        <v>1</v>
      </c>
      <c r="V29" s="35" t="n">
        <v>2</v>
      </c>
      <c r="W29" s="35" t="n">
        <v>7</v>
      </c>
      <c r="X29" s="28" t="n">
        <v>0</v>
      </c>
      <c r="Y29" s="28" t="n">
        <v>1</v>
      </c>
      <c r="Z29" s="28" t="n">
        <v>3</v>
      </c>
      <c r="AA29" s="28" t="n">
        <v>0</v>
      </c>
      <c r="AB29" s="28" t="n">
        <v>0</v>
      </c>
      <c r="AC29" s="28" t="n">
        <v>0</v>
      </c>
      <c r="AD29" s="31" t="n">
        <v>0</v>
      </c>
    </row>
    <row r="30" s="4" customFormat="true" ht="18" hidden="false" customHeight="true" outlineLevel="0" collapsed="false">
      <c r="B30" s="99"/>
      <c r="C30" s="100"/>
      <c r="D30" s="18" t="s">
        <v>363</v>
      </c>
      <c r="E30" s="45"/>
      <c r="F30" s="35" t="n">
        <v>3</v>
      </c>
      <c r="G30" s="35" t="n">
        <v>0</v>
      </c>
      <c r="H30" s="35" t="n">
        <v>5</v>
      </c>
      <c r="I30" s="28" t="n">
        <v>6</v>
      </c>
      <c r="J30" s="29" t="n">
        <v>6</v>
      </c>
      <c r="K30" s="29" t="n">
        <v>3</v>
      </c>
      <c r="L30" s="29" t="n">
        <v>7</v>
      </c>
      <c r="M30" s="29" t="n">
        <v>3</v>
      </c>
      <c r="N30" s="29" t="n">
        <v>7</v>
      </c>
      <c r="O30" s="31" t="n">
        <v>2</v>
      </c>
      <c r="P30" s="32"/>
      <c r="Q30" s="99"/>
      <c r="R30" s="100"/>
      <c r="S30" s="18" t="s">
        <v>363</v>
      </c>
      <c r="T30" s="45"/>
      <c r="U30" s="33" t="n">
        <v>3</v>
      </c>
      <c r="V30" s="35" t="n">
        <v>0</v>
      </c>
      <c r="W30" s="35" t="n">
        <v>2</v>
      </c>
      <c r="X30" s="28" t="n">
        <v>6</v>
      </c>
      <c r="Y30" s="28" t="n">
        <v>6</v>
      </c>
      <c r="Z30" s="28" t="n">
        <v>1</v>
      </c>
      <c r="AA30" s="28" t="n">
        <v>6</v>
      </c>
      <c r="AB30" s="28" t="n">
        <v>3</v>
      </c>
      <c r="AC30" s="28" t="n">
        <v>10</v>
      </c>
      <c r="AD30" s="31" t="n">
        <v>2</v>
      </c>
    </row>
    <row r="31" s="4" customFormat="true" ht="18" hidden="false" customHeight="true" outlineLevel="0" collapsed="false">
      <c r="B31" s="99"/>
      <c r="C31" s="100"/>
      <c r="D31" s="18" t="s">
        <v>364</v>
      </c>
      <c r="E31" s="45"/>
      <c r="F31" s="28" t="n">
        <v>0</v>
      </c>
      <c r="G31" s="28" t="n">
        <v>1</v>
      </c>
      <c r="H31" s="28" t="n">
        <v>0</v>
      </c>
      <c r="I31" s="28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31" t="n">
        <v>0</v>
      </c>
      <c r="P31" s="32"/>
      <c r="Q31" s="99"/>
      <c r="R31" s="100"/>
      <c r="S31" s="18" t="s">
        <v>364</v>
      </c>
      <c r="T31" s="45"/>
      <c r="U31" s="6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v>0</v>
      </c>
      <c r="AB31" s="28" t="n">
        <v>0</v>
      </c>
      <c r="AC31" s="28" t="n">
        <v>0</v>
      </c>
      <c r="AD31" s="31" t="n">
        <v>0</v>
      </c>
    </row>
    <row r="32" s="4" customFormat="true" ht="18" hidden="false" customHeight="true" outlineLevel="0" collapsed="false">
      <c r="B32" s="99"/>
      <c r="C32" s="100"/>
      <c r="D32" s="18" t="s">
        <v>365</v>
      </c>
      <c r="E32" s="45"/>
      <c r="F32" s="28" t="n">
        <v>0</v>
      </c>
      <c r="G32" s="28" t="n">
        <v>0</v>
      </c>
      <c r="H32" s="28" t="n">
        <v>0</v>
      </c>
      <c r="I32" s="28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31" t="n">
        <v>0</v>
      </c>
      <c r="P32" s="32"/>
      <c r="Q32" s="99"/>
      <c r="R32" s="100"/>
      <c r="S32" s="18" t="s">
        <v>365</v>
      </c>
      <c r="T32" s="45"/>
      <c r="U32" s="6" t="n">
        <v>0</v>
      </c>
      <c r="V32" s="28" t="n">
        <v>0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v>0</v>
      </c>
      <c r="AB32" s="28" t="n">
        <v>0</v>
      </c>
      <c r="AC32" s="28" t="n">
        <v>0</v>
      </c>
      <c r="AD32" s="31" t="n">
        <v>0</v>
      </c>
    </row>
    <row r="33" s="4" customFormat="true" ht="18" hidden="false" customHeight="true" outlineLevel="0" collapsed="false">
      <c r="B33" s="99"/>
      <c r="C33" s="100"/>
      <c r="D33" s="18" t="s">
        <v>366</v>
      </c>
      <c r="E33" s="45"/>
      <c r="F33" s="35" t="n">
        <v>0</v>
      </c>
      <c r="G33" s="28" t="n">
        <v>1</v>
      </c>
      <c r="H33" s="28" t="n">
        <v>0</v>
      </c>
      <c r="I33" s="28" t="n">
        <v>1</v>
      </c>
      <c r="J33" s="28" t="n">
        <v>1</v>
      </c>
      <c r="K33" s="28" t="n">
        <v>0</v>
      </c>
      <c r="L33" s="28" t="n">
        <v>1</v>
      </c>
      <c r="M33" s="28" t="n">
        <v>0</v>
      </c>
      <c r="N33" s="28" t="n">
        <v>0</v>
      </c>
      <c r="O33" s="31" t="n">
        <v>0</v>
      </c>
      <c r="P33" s="6"/>
      <c r="Q33" s="99"/>
      <c r="R33" s="100"/>
      <c r="S33" s="18" t="s">
        <v>366</v>
      </c>
      <c r="T33" s="45"/>
      <c r="U33" s="33" t="n">
        <v>0</v>
      </c>
      <c r="V33" s="28" t="n">
        <v>0</v>
      </c>
      <c r="W33" s="28" t="n">
        <v>0</v>
      </c>
      <c r="X33" s="28" t="n">
        <v>4</v>
      </c>
      <c r="Y33" s="28" t="n">
        <v>1</v>
      </c>
      <c r="Z33" s="28" t="n">
        <v>0</v>
      </c>
      <c r="AA33" s="28" t="n">
        <v>3</v>
      </c>
      <c r="AB33" s="28" t="n">
        <v>0</v>
      </c>
      <c r="AC33" s="28" t="n">
        <v>0</v>
      </c>
      <c r="AD33" s="31" t="n">
        <v>0</v>
      </c>
    </row>
    <row r="34" s="4" customFormat="true" ht="18" hidden="false" customHeight="true" outlineLevel="0" collapsed="false">
      <c r="B34" s="99"/>
      <c r="C34" s="100"/>
      <c r="D34" s="18" t="s">
        <v>367</v>
      </c>
      <c r="E34" s="45"/>
      <c r="F34" s="35" t="n">
        <v>0</v>
      </c>
      <c r="G34" s="28" t="n">
        <v>0</v>
      </c>
      <c r="H34" s="28" t="n">
        <v>0</v>
      </c>
      <c r="I34" s="28" t="n">
        <v>1</v>
      </c>
      <c r="J34" s="28" t="n">
        <v>1</v>
      </c>
      <c r="K34" s="28" t="n">
        <v>0</v>
      </c>
      <c r="L34" s="28" t="n">
        <v>0</v>
      </c>
      <c r="M34" s="28" t="n">
        <v>1</v>
      </c>
      <c r="N34" s="28" t="n">
        <v>0</v>
      </c>
      <c r="O34" s="31" t="n">
        <v>0</v>
      </c>
      <c r="P34" s="6"/>
      <c r="Q34" s="99"/>
      <c r="R34" s="100"/>
      <c r="S34" s="18" t="s">
        <v>367</v>
      </c>
      <c r="T34" s="45"/>
      <c r="U34" s="33" t="n">
        <v>0</v>
      </c>
      <c r="V34" s="28" t="n">
        <v>0</v>
      </c>
      <c r="W34" s="28" t="n">
        <v>0</v>
      </c>
      <c r="X34" s="28" t="n">
        <v>1</v>
      </c>
      <c r="Y34" s="28" t="n">
        <v>2</v>
      </c>
      <c r="Z34" s="28" t="n">
        <v>0</v>
      </c>
      <c r="AA34" s="28" t="n">
        <v>0</v>
      </c>
      <c r="AB34" s="28" t="n">
        <v>2</v>
      </c>
      <c r="AC34" s="28" t="n">
        <v>0</v>
      </c>
      <c r="AD34" s="31" t="n">
        <v>0</v>
      </c>
    </row>
    <row r="35" s="4" customFormat="true" ht="18" hidden="false" customHeight="true" outlineLevel="0" collapsed="false">
      <c r="B35" s="99"/>
      <c r="C35" s="100"/>
      <c r="D35" s="18" t="s">
        <v>368</v>
      </c>
      <c r="E35" s="45"/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31" t="n">
        <v>0</v>
      </c>
      <c r="P35" s="6"/>
      <c r="Q35" s="99"/>
      <c r="R35" s="100"/>
      <c r="S35" s="18" t="s">
        <v>368</v>
      </c>
      <c r="T35" s="45"/>
      <c r="U35" s="6" t="n">
        <v>0</v>
      </c>
      <c r="V35" s="28" t="n">
        <v>0</v>
      </c>
      <c r="W35" s="28" t="n">
        <v>0</v>
      </c>
      <c r="X35" s="28" t="n">
        <v>1</v>
      </c>
      <c r="Y35" s="28" t="n">
        <v>0</v>
      </c>
      <c r="Z35" s="28" t="n">
        <v>0</v>
      </c>
      <c r="AA35" s="28" t="n">
        <v>0</v>
      </c>
      <c r="AB35" s="28" t="n">
        <v>0</v>
      </c>
      <c r="AC35" s="28" t="n">
        <v>0</v>
      </c>
      <c r="AD35" s="31" t="n">
        <v>0</v>
      </c>
    </row>
    <row r="36" s="4" customFormat="true" ht="18" hidden="false" customHeight="true" outlineLevel="0" collapsed="false">
      <c r="B36" s="99"/>
      <c r="C36" s="100"/>
      <c r="D36" s="18" t="s">
        <v>369</v>
      </c>
      <c r="E36" s="45"/>
      <c r="F36" s="35" t="n">
        <v>17</v>
      </c>
      <c r="G36" s="35" t="n">
        <v>34</v>
      </c>
      <c r="H36" s="35" t="n">
        <v>16</v>
      </c>
      <c r="I36" s="28" t="n">
        <v>25</v>
      </c>
      <c r="J36" s="28" t="n">
        <v>23</v>
      </c>
      <c r="K36" s="28" t="n">
        <v>31</v>
      </c>
      <c r="L36" s="28" t="n">
        <v>47</v>
      </c>
      <c r="M36" s="28" t="n">
        <v>40</v>
      </c>
      <c r="N36" s="28" t="n">
        <v>30</v>
      </c>
      <c r="O36" s="31" t="n">
        <v>39</v>
      </c>
      <c r="P36" s="6"/>
      <c r="Q36" s="99"/>
      <c r="R36" s="100"/>
      <c r="S36" s="18" t="s">
        <v>369</v>
      </c>
      <c r="T36" s="45"/>
      <c r="U36" s="33" t="n">
        <v>15</v>
      </c>
      <c r="V36" s="35" t="n">
        <v>30</v>
      </c>
      <c r="W36" s="35" t="n">
        <v>16</v>
      </c>
      <c r="X36" s="28" t="n">
        <v>28</v>
      </c>
      <c r="Y36" s="28" t="n">
        <v>18</v>
      </c>
      <c r="Z36" s="28" t="n">
        <v>31</v>
      </c>
      <c r="AA36" s="28" t="n">
        <v>47</v>
      </c>
      <c r="AB36" s="28" t="n">
        <v>45</v>
      </c>
      <c r="AC36" s="28" t="n">
        <v>31</v>
      </c>
      <c r="AD36" s="31" t="n">
        <v>29</v>
      </c>
    </row>
    <row r="37" s="4" customFormat="true" ht="18" hidden="false" customHeight="true" outlineLevel="0" collapsed="false">
      <c r="B37" s="99"/>
      <c r="C37" s="100"/>
      <c r="D37" s="18" t="s">
        <v>370</v>
      </c>
      <c r="E37" s="45"/>
      <c r="F37" s="28" t="n">
        <v>0</v>
      </c>
      <c r="G37" s="28" t="n">
        <v>0</v>
      </c>
      <c r="H37" s="35" t="n">
        <v>0</v>
      </c>
      <c r="I37" s="28" t="n">
        <v>0</v>
      </c>
      <c r="J37" s="28" t="n">
        <v>0</v>
      </c>
      <c r="K37" s="28" t="n">
        <v>1</v>
      </c>
      <c r="L37" s="28" t="n">
        <v>1</v>
      </c>
      <c r="M37" s="28" t="n">
        <v>0</v>
      </c>
      <c r="N37" s="28" t="n">
        <v>0</v>
      </c>
      <c r="O37" s="31" t="n">
        <v>1</v>
      </c>
      <c r="P37" s="6"/>
      <c r="Q37" s="99"/>
      <c r="R37" s="100"/>
      <c r="S37" s="18" t="s">
        <v>370</v>
      </c>
      <c r="T37" s="45"/>
      <c r="U37" s="6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v>1</v>
      </c>
      <c r="AB37" s="28" t="n">
        <v>0</v>
      </c>
      <c r="AC37" s="28" t="n">
        <v>0</v>
      </c>
      <c r="AD37" s="31" t="n">
        <v>1</v>
      </c>
    </row>
    <row r="38" s="4" customFormat="true" ht="18" hidden="false" customHeight="true" outlineLevel="0" collapsed="false">
      <c r="B38" s="99"/>
      <c r="C38" s="100"/>
      <c r="D38" s="18" t="s">
        <v>371</v>
      </c>
      <c r="E38" s="45"/>
      <c r="F38" s="28" t="n">
        <v>100</v>
      </c>
      <c r="G38" s="28" t="n">
        <v>81</v>
      </c>
      <c r="H38" s="35" t="n">
        <v>57</v>
      </c>
      <c r="I38" s="28" t="n">
        <v>30</v>
      </c>
      <c r="J38" s="28" t="n">
        <v>44</v>
      </c>
      <c r="K38" s="28" t="n">
        <v>52</v>
      </c>
      <c r="L38" s="28" t="n">
        <v>57</v>
      </c>
      <c r="M38" s="28" t="n">
        <v>41</v>
      </c>
      <c r="N38" s="28" t="n">
        <v>18</v>
      </c>
      <c r="O38" s="31" t="n">
        <v>33</v>
      </c>
      <c r="P38" s="6"/>
      <c r="Q38" s="99"/>
      <c r="R38" s="100"/>
      <c r="S38" s="18" t="s">
        <v>371</v>
      </c>
      <c r="T38" s="45"/>
      <c r="U38" s="33" t="n">
        <v>99</v>
      </c>
      <c r="V38" s="35" t="n">
        <v>80</v>
      </c>
      <c r="W38" s="35" t="n">
        <v>50</v>
      </c>
      <c r="X38" s="28" t="n">
        <v>27</v>
      </c>
      <c r="Y38" s="28" t="n">
        <v>38</v>
      </c>
      <c r="Z38" s="28" t="n">
        <v>57</v>
      </c>
      <c r="AA38" s="28" t="n">
        <v>57</v>
      </c>
      <c r="AB38" s="28" t="n">
        <v>43</v>
      </c>
      <c r="AC38" s="28" t="n">
        <v>18</v>
      </c>
      <c r="AD38" s="31" t="n">
        <v>32</v>
      </c>
    </row>
    <row r="39" s="4" customFormat="true" ht="18" hidden="false" customHeight="true" outlineLevel="0" collapsed="false">
      <c r="B39" s="99"/>
      <c r="C39" s="101"/>
      <c r="D39" s="49" t="s">
        <v>372</v>
      </c>
      <c r="E39" s="102"/>
      <c r="F39" s="70" t="s">
        <v>39</v>
      </c>
      <c r="G39" s="70" t="s">
        <v>39</v>
      </c>
      <c r="H39" s="70" t="s">
        <v>39</v>
      </c>
      <c r="I39" s="70" t="s">
        <v>39</v>
      </c>
      <c r="J39" s="70" t="s">
        <v>39</v>
      </c>
      <c r="K39" s="70" t="s">
        <v>39</v>
      </c>
      <c r="L39" s="70" t="s">
        <v>39</v>
      </c>
      <c r="M39" s="70" t="n">
        <v>23</v>
      </c>
      <c r="N39" s="70" t="n">
        <v>13</v>
      </c>
      <c r="O39" s="55" t="n">
        <v>6</v>
      </c>
      <c r="P39" s="6"/>
      <c r="Q39" s="99"/>
      <c r="R39" s="101"/>
      <c r="S39" s="49" t="s">
        <v>372</v>
      </c>
      <c r="T39" s="102"/>
      <c r="U39" s="70" t="s">
        <v>39</v>
      </c>
      <c r="V39" s="70" t="s">
        <v>39</v>
      </c>
      <c r="W39" s="70" t="s">
        <v>39</v>
      </c>
      <c r="X39" s="70" t="s">
        <v>39</v>
      </c>
      <c r="Y39" s="70" t="s">
        <v>39</v>
      </c>
      <c r="Z39" s="70" t="s">
        <v>39</v>
      </c>
      <c r="AA39" s="70" t="s">
        <v>39</v>
      </c>
      <c r="AB39" s="70" t="n">
        <v>10</v>
      </c>
      <c r="AC39" s="70" t="n">
        <v>14</v>
      </c>
      <c r="AD39" s="55" t="n">
        <v>6</v>
      </c>
    </row>
  </sheetData>
  <mergeCells count="12">
    <mergeCell ref="B2:O2"/>
    <mergeCell ref="Q2:AD2"/>
    <mergeCell ref="B4:E5"/>
    <mergeCell ref="F4:O4"/>
    <mergeCell ref="Q4:T5"/>
    <mergeCell ref="U4:AD4"/>
    <mergeCell ref="B6:B19"/>
    <mergeCell ref="Q6:Q19"/>
    <mergeCell ref="B20:B23"/>
    <mergeCell ref="Q20:Q23"/>
    <mergeCell ref="B24:B39"/>
    <mergeCell ref="Q24:Q3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P1" activeCellId="0" sqref="P1:P16384"/>
    </sheetView>
  </sheetViews>
  <sheetFormatPr defaultColWidth="9.16015625" defaultRowHeight="10.8" zeroHeight="false" outlineLevelRow="0" outlineLevelCol="0"/>
  <cols>
    <col collapsed="false" customWidth="true" hidden="false" outlineLevel="0" max="2" min="1" style="0" width="2.86"/>
    <col collapsed="false" customWidth="true" hidden="false" outlineLevel="0" max="3" min="3" style="0" width="1.86"/>
    <col collapsed="false" customWidth="true" hidden="false" outlineLevel="0" max="4" min="4" style="0" width="25.49"/>
    <col collapsed="false" customWidth="true" hidden="false" outlineLevel="0" max="5" min="5" style="0" width="0.99"/>
    <col collapsed="false" customWidth="true" hidden="false" outlineLevel="0" max="15" min="6" style="0" width="6.99"/>
    <col collapsed="false" customWidth="true" hidden="false" outlineLevel="0" max="16" min="16" style="0" width="3.86"/>
    <col collapsed="false" customWidth="true" hidden="false" outlineLevel="0" max="17" min="17" style="0" width="2.86"/>
    <col collapsed="false" customWidth="true" hidden="false" outlineLevel="0" max="18" min="18" style="0" width="1.86"/>
    <col collapsed="false" customWidth="true" hidden="false" outlineLevel="0" max="19" min="19" style="0" width="25.49"/>
    <col collapsed="false" customWidth="true" hidden="false" outlineLevel="0" max="20" min="20" style="0" width="0.99"/>
    <col collapsed="false" customWidth="true" hidden="false" outlineLevel="0" max="30" min="21" style="0" width="6.99"/>
    <col collapsed="false" customWidth="true" hidden="false" outlineLevel="0" max="31" min="31" style="61" width="9.37"/>
  </cols>
  <sheetData>
    <row r="1" customFormat="false" ht="10.8" hidden="false" customHeight="false" outlineLevel="0" collapsed="false">
      <c r="B1" s="1" t="s">
        <v>373</v>
      </c>
      <c r="Q1" s="1" t="s">
        <v>374</v>
      </c>
      <c r="AE1" s="0"/>
    </row>
    <row r="2" s="2" customFormat="true" ht="14.4" hidden="false" customHeight="false" outlineLevel="0" collapsed="false">
      <c r="B2" s="3" t="s">
        <v>7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Q2" s="3" t="s">
        <v>77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4" customFormat="true" ht="11.4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s="103" customFormat="true" ht="18" hidden="false" customHeight="true" outlineLevel="0" collapsed="false">
      <c r="B4" s="104" t="s">
        <v>4</v>
      </c>
      <c r="C4" s="104"/>
      <c r="D4" s="104"/>
      <c r="E4" s="104"/>
      <c r="F4" s="105" t="s">
        <v>5</v>
      </c>
      <c r="G4" s="105"/>
      <c r="H4" s="105"/>
      <c r="I4" s="105"/>
      <c r="J4" s="105"/>
      <c r="K4" s="105"/>
      <c r="L4" s="105"/>
      <c r="M4" s="105"/>
      <c r="N4" s="105"/>
      <c r="O4" s="105"/>
      <c r="P4" s="106"/>
      <c r="Q4" s="104" t="s">
        <v>4</v>
      </c>
      <c r="R4" s="104"/>
      <c r="S4" s="104"/>
      <c r="T4" s="104"/>
      <c r="U4" s="107" t="s">
        <v>6</v>
      </c>
      <c r="V4" s="107"/>
      <c r="W4" s="107"/>
      <c r="X4" s="107"/>
      <c r="Y4" s="107"/>
      <c r="Z4" s="107"/>
      <c r="AA4" s="107"/>
      <c r="AB4" s="107"/>
      <c r="AC4" s="107"/>
      <c r="AD4" s="107"/>
    </row>
    <row r="5" s="103" customFormat="true" ht="18" hidden="false" customHeight="true" outlineLevel="0" collapsed="false">
      <c r="B5" s="104"/>
      <c r="C5" s="104"/>
      <c r="D5" s="104"/>
      <c r="E5" s="104"/>
      <c r="F5" s="108" t="s">
        <v>7</v>
      </c>
      <c r="G5" s="108" t="s">
        <v>8</v>
      </c>
      <c r="H5" s="108" t="s">
        <v>9</v>
      </c>
      <c r="I5" s="108" t="s">
        <v>10</v>
      </c>
      <c r="J5" s="108" t="s">
        <v>11</v>
      </c>
      <c r="K5" s="108" t="s">
        <v>12</v>
      </c>
      <c r="L5" s="108" t="s">
        <v>13</v>
      </c>
      <c r="M5" s="108" t="s">
        <v>14</v>
      </c>
      <c r="N5" s="108" t="s">
        <v>15</v>
      </c>
      <c r="O5" s="109" t="s">
        <v>16</v>
      </c>
      <c r="P5" s="110"/>
      <c r="Q5" s="104"/>
      <c r="R5" s="104"/>
      <c r="S5" s="104"/>
      <c r="T5" s="104"/>
      <c r="U5" s="108" t="s">
        <v>7</v>
      </c>
      <c r="V5" s="108" t="s">
        <v>8</v>
      </c>
      <c r="W5" s="108" t="s">
        <v>9</v>
      </c>
      <c r="X5" s="108" t="s">
        <v>10</v>
      </c>
      <c r="Y5" s="108" t="s">
        <v>11</v>
      </c>
      <c r="Z5" s="108" t="s">
        <v>12</v>
      </c>
      <c r="AA5" s="108" t="s">
        <v>13</v>
      </c>
      <c r="AB5" s="108" t="s">
        <v>14</v>
      </c>
      <c r="AC5" s="108" t="s">
        <v>15</v>
      </c>
      <c r="AD5" s="109" t="s">
        <v>16</v>
      </c>
    </row>
    <row r="6" s="4" customFormat="true" ht="15" hidden="false" customHeight="true" outlineLevel="0" collapsed="false">
      <c r="B6" s="111" t="s">
        <v>375</v>
      </c>
      <c r="C6" s="112"/>
      <c r="D6" s="113" t="s">
        <v>376</v>
      </c>
      <c r="E6" s="114"/>
      <c r="F6" s="115" t="n">
        <v>9</v>
      </c>
      <c r="G6" s="116" t="n">
        <v>3</v>
      </c>
      <c r="H6" s="116" t="n">
        <v>3</v>
      </c>
      <c r="I6" s="115" t="n">
        <v>3</v>
      </c>
      <c r="J6" s="115" t="n">
        <v>18</v>
      </c>
      <c r="K6" s="115" t="n">
        <v>12</v>
      </c>
      <c r="L6" s="115" t="n">
        <v>12</v>
      </c>
      <c r="M6" s="115" t="n">
        <v>13</v>
      </c>
      <c r="N6" s="115" t="n">
        <v>25</v>
      </c>
      <c r="O6" s="117" t="n">
        <v>13</v>
      </c>
      <c r="P6" s="6"/>
      <c r="Q6" s="111" t="s">
        <v>375</v>
      </c>
      <c r="R6" s="112"/>
      <c r="S6" s="113" t="s">
        <v>376</v>
      </c>
      <c r="T6" s="114"/>
      <c r="U6" s="118" t="n">
        <v>3</v>
      </c>
      <c r="V6" s="116" t="n">
        <v>2</v>
      </c>
      <c r="W6" s="116" t="n">
        <v>2</v>
      </c>
      <c r="X6" s="115" t="n">
        <v>3</v>
      </c>
      <c r="Y6" s="115" t="n">
        <v>1</v>
      </c>
      <c r="Z6" s="115" t="n">
        <v>3</v>
      </c>
      <c r="AA6" s="115" t="n">
        <v>2</v>
      </c>
      <c r="AB6" s="115" t="n">
        <v>8</v>
      </c>
      <c r="AC6" s="115" t="n">
        <v>20</v>
      </c>
      <c r="AD6" s="117" t="n">
        <v>12</v>
      </c>
      <c r="AE6" s="97"/>
    </row>
    <row r="7" s="4" customFormat="true" ht="15" hidden="false" customHeight="true" outlineLevel="0" collapsed="false">
      <c r="B7" s="111"/>
      <c r="C7" s="119"/>
      <c r="D7" s="120" t="s">
        <v>377</v>
      </c>
      <c r="E7" s="114"/>
      <c r="F7" s="116" t="n">
        <v>722</v>
      </c>
      <c r="G7" s="116" t="n">
        <v>648</v>
      </c>
      <c r="H7" s="116" t="n">
        <v>705</v>
      </c>
      <c r="I7" s="115" t="n">
        <v>901</v>
      </c>
      <c r="J7" s="115" t="n">
        <v>1202</v>
      </c>
      <c r="K7" s="115" t="n">
        <v>1414</v>
      </c>
      <c r="L7" s="115" t="n">
        <v>1989</v>
      </c>
      <c r="M7" s="115" t="n">
        <v>1759</v>
      </c>
      <c r="N7" s="115" t="n">
        <v>1116</v>
      </c>
      <c r="O7" s="117" t="n">
        <v>865</v>
      </c>
      <c r="P7" s="6"/>
      <c r="Q7" s="111"/>
      <c r="R7" s="119"/>
      <c r="S7" s="120" t="s">
        <v>377</v>
      </c>
      <c r="T7" s="114"/>
      <c r="U7" s="121" t="n">
        <v>720</v>
      </c>
      <c r="V7" s="116" t="n">
        <v>647</v>
      </c>
      <c r="W7" s="116" t="n">
        <v>697</v>
      </c>
      <c r="X7" s="115" t="n">
        <v>900</v>
      </c>
      <c r="Y7" s="115" t="n">
        <v>1194</v>
      </c>
      <c r="Z7" s="115" t="n">
        <v>1411</v>
      </c>
      <c r="AA7" s="115" t="n">
        <v>1992</v>
      </c>
      <c r="AB7" s="115" t="n">
        <v>1749</v>
      </c>
      <c r="AC7" s="115" t="n">
        <v>1114</v>
      </c>
      <c r="AD7" s="117" t="n">
        <v>855</v>
      </c>
      <c r="AE7" s="97"/>
    </row>
    <row r="8" s="4" customFormat="true" ht="15" hidden="false" customHeight="true" outlineLevel="0" collapsed="false">
      <c r="B8" s="111"/>
      <c r="C8" s="119"/>
      <c r="D8" s="120" t="s">
        <v>378</v>
      </c>
      <c r="E8" s="114"/>
      <c r="F8" s="116" t="n">
        <v>2</v>
      </c>
      <c r="G8" s="116" t="n">
        <v>2</v>
      </c>
      <c r="H8" s="116" t="n">
        <v>7</v>
      </c>
      <c r="I8" s="115" t="n">
        <v>2</v>
      </c>
      <c r="J8" s="115" t="n">
        <v>1</v>
      </c>
      <c r="K8" s="115" t="n">
        <v>3</v>
      </c>
      <c r="L8" s="115" t="n">
        <v>8</v>
      </c>
      <c r="M8" s="115" t="n">
        <v>8</v>
      </c>
      <c r="N8" s="115" t="n">
        <v>6</v>
      </c>
      <c r="O8" s="117" t="n">
        <v>11</v>
      </c>
      <c r="P8" s="6"/>
      <c r="Q8" s="111"/>
      <c r="R8" s="119"/>
      <c r="S8" s="120" t="s">
        <v>378</v>
      </c>
      <c r="T8" s="114"/>
      <c r="U8" s="121" t="n">
        <v>2</v>
      </c>
      <c r="V8" s="116" t="n">
        <v>0</v>
      </c>
      <c r="W8" s="116" t="n">
        <v>5</v>
      </c>
      <c r="X8" s="115" t="n">
        <v>1</v>
      </c>
      <c r="Y8" s="115" t="n">
        <v>6</v>
      </c>
      <c r="Z8" s="115" t="n">
        <v>2</v>
      </c>
      <c r="AA8" s="115" t="n">
        <v>3</v>
      </c>
      <c r="AB8" s="115" t="n">
        <v>3</v>
      </c>
      <c r="AC8" s="115" t="n">
        <v>3</v>
      </c>
      <c r="AD8" s="117" t="n">
        <v>6</v>
      </c>
      <c r="AE8" s="97"/>
    </row>
    <row r="9" s="4" customFormat="true" ht="15" hidden="false" customHeight="true" outlineLevel="0" collapsed="false">
      <c r="B9" s="111"/>
      <c r="C9" s="119"/>
      <c r="D9" s="120" t="s">
        <v>379</v>
      </c>
      <c r="E9" s="114"/>
      <c r="F9" s="116" t="n">
        <v>5</v>
      </c>
      <c r="G9" s="116" t="n">
        <v>6</v>
      </c>
      <c r="H9" s="116" t="n">
        <v>7</v>
      </c>
      <c r="I9" s="115" t="n">
        <v>17</v>
      </c>
      <c r="J9" s="115" t="n">
        <v>9</v>
      </c>
      <c r="K9" s="115" t="n">
        <v>8</v>
      </c>
      <c r="L9" s="115" t="n">
        <v>9</v>
      </c>
      <c r="M9" s="115" t="n">
        <v>1</v>
      </c>
      <c r="N9" s="115" t="n">
        <v>3</v>
      </c>
      <c r="O9" s="117" t="n">
        <v>3</v>
      </c>
      <c r="P9" s="6"/>
      <c r="Q9" s="111"/>
      <c r="R9" s="119"/>
      <c r="S9" s="120" t="s">
        <v>379</v>
      </c>
      <c r="T9" s="114"/>
      <c r="U9" s="121" t="n">
        <v>4</v>
      </c>
      <c r="V9" s="116" t="n">
        <v>3</v>
      </c>
      <c r="W9" s="116" t="n">
        <v>4</v>
      </c>
      <c r="X9" s="115" t="n">
        <v>7</v>
      </c>
      <c r="Y9" s="115" t="n">
        <v>6</v>
      </c>
      <c r="Z9" s="115" t="n">
        <v>5</v>
      </c>
      <c r="AA9" s="115" t="n">
        <v>5</v>
      </c>
      <c r="AB9" s="115" t="n">
        <v>1</v>
      </c>
      <c r="AC9" s="115" t="n">
        <v>2</v>
      </c>
      <c r="AD9" s="117" t="n">
        <v>2</v>
      </c>
      <c r="AE9" s="97"/>
    </row>
    <row r="10" s="4" customFormat="true" ht="15" hidden="false" customHeight="true" outlineLevel="0" collapsed="false">
      <c r="B10" s="111"/>
      <c r="C10" s="119"/>
      <c r="D10" s="120" t="s">
        <v>380</v>
      </c>
      <c r="E10" s="114"/>
      <c r="F10" s="115" t="n">
        <v>0</v>
      </c>
      <c r="G10" s="115" t="n">
        <v>0</v>
      </c>
      <c r="H10" s="115" t="n">
        <v>0</v>
      </c>
      <c r="I10" s="115" t="n">
        <v>0</v>
      </c>
      <c r="J10" s="115" t="n">
        <v>0</v>
      </c>
      <c r="K10" s="115" t="n">
        <v>0</v>
      </c>
      <c r="L10" s="115" t="n">
        <v>0</v>
      </c>
      <c r="M10" s="115" t="n">
        <v>0</v>
      </c>
      <c r="N10" s="115" t="n">
        <v>0</v>
      </c>
      <c r="O10" s="117" t="n">
        <v>0</v>
      </c>
      <c r="P10" s="6"/>
      <c r="Q10" s="111"/>
      <c r="R10" s="119"/>
      <c r="S10" s="120" t="s">
        <v>380</v>
      </c>
      <c r="T10" s="114"/>
      <c r="U10" s="118" t="n">
        <v>0</v>
      </c>
      <c r="V10" s="115" t="n">
        <v>0</v>
      </c>
      <c r="W10" s="115" t="n">
        <v>0</v>
      </c>
      <c r="X10" s="115" t="n">
        <v>0</v>
      </c>
      <c r="Y10" s="115" t="n">
        <v>0</v>
      </c>
      <c r="Z10" s="115" t="n">
        <v>0</v>
      </c>
      <c r="AA10" s="115" t="n">
        <v>0</v>
      </c>
      <c r="AB10" s="115" t="n">
        <v>0</v>
      </c>
      <c r="AC10" s="115" t="n">
        <v>0</v>
      </c>
      <c r="AD10" s="117" t="n">
        <v>0</v>
      </c>
      <c r="AE10" s="97"/>
    </row>
    <row r="11" s="4" customFormat="true" ht="15" hidden="false" customHeight="true" outlineLevel="0" collapsed="false">
      <c r="B11" s="111"/>
      <c r="C11" s="119"/>
      <c r="D11" s="120" t="s">
        <v>381</v>
      </c>
      <c r="E11" s="114"/>
      <c r="F11" s="115" t="n">
        <v>0</v>
      </c>
      <c r="G11" s="115" t="n">
        <v>0</v>
      </c>
      <c r="H11" s="115" t="n">
        <v>0</v>
      </c>
      <c r="I11" s="115" t="n">
        <v>0</v>
      </c>
      <c r="J11" s="115" t="n">
        <v>0</v>
      </c>
      <c r="K11" s="115" t="n">
        <v>0</v>
      </c>
      <c r="L11" s="115" t="n">
        <v>0</v>
      </c>
      <c r="M11" s="115" t="n">
        <v>0</v>
      </c>
      <c r="N11" s="115" t="n">
        <v>0</v>
      </c>
      <c r="O11" s="117" t="n">
        <v>0</v>
      </c>
      <c r="P11" s="6"/>
      <c r="Q11" s="111"/>
      <c r="R11" s="119"/>
      <c r="S11" s="120" t="s">
        <v>381</v>
      </c>
      <c r="T11" s="114"/>
      <c r="U11" s="118" t="n">
        <v>0</v>
      </c>
      <c r="V11" s="115" t="n">
        <v>0</v>
      </c>
      <c r="W11" s="115" t="n">
        <v>0</v>
      </c>
      <c r="X11" s="115" t="n">
        <v>0</v>
      </c>
      <c r="Y11" s="115" t="n">
        <v>0</v>
      </c>
      <c r="Z11" s="115" t="n">
        <v>0</v>
      </c>
      <c r="AA11" s="115" t="n">
        <v>0</v>
      </c>
      <c r="AB11" s="115" t="n">
        <v>0</v>
      </c>
      <c r="AC11" s="115" t="n">
        <v>0</v>
      </c>
      <c r="AD11" s="117" t="n">
        <v>0</v>
      </c>
      <c r="AE11" s="97"/>
    </row>
    <row r="12" s="4" customFormat="true" ht="15" hidden="false" customHeight="true" outlineLevel="0" collapsed="false">
      <c r="B12" s="111"/>
      <c r="C12" s="119"/>
      <c r="D12" s="120" t="s">
        <v>382</v>
      </c>
      <c r="E12" s="114"/>
      <c r="F12" s="41" t="n">
        <v>60</v>
      </c>
      <c r="G12" s="41" t="n">
        <v>61</v>
      </c>
      <c r="H12" s="41" t="n">
        <v>91</v>
      </c>
      <c r="I12" s="41" t="n">
        <v>123</v>
      </c>
      <c r="J12" s="41" t="n">
        <v>227</v>
      </c>
      <c r="K12" s="41" t="n">
        <v>231</v>
      </c>
      <c r="L12" s="115" t="n">
        <v>303</v>
      </c>
      <c r="M12" s="115" t="n">
        <v>1411</v>
      </c>
      <c r="N12" s="115" t="n">
        <v>1044</v>
      </c>
      <c r="O12" s="117" t="n">
        <v>2563</v>
      </c>
      <c r="P12" s="6"/>
      <c r="Q12" s="111"/>
      <c r="R12" s="119"/>
      <c r="S12" s="120" t="s">
        <v>382</v>
      </c>
      <c r="T12" s="114"/>
      <c r="U12" s="41" t="n">
        <v>31</v>
      </c>
      <c r="V12" s="41" t="n">
        <v>49</v>
      </c>
      <c r="W12" s="41" t="n">
        <v>69</v>
      </c>
      <c r="X12" s="41" t="n">
        <v>62</v>
      </c>
      <c r="Y12" s="41" t="n">
        <v>82</v>
      </c>
      <c r="Z12" s="41" t="n">
        <v>97</v>
      </c>
      <c r="AA12" s="115" t="n">
        <v>115</v>
      </c>
      <c r="AB12" s="115" t="n">
        <v>96</v>
      </c>
      <c r="AC12" s="115" t="n">
        <v>106</v>
      </c>
      <c r="AD12" s="117" t="n">
        <v>93</v>
      </c>
      <c r="AE12" s="97"/>
    </row>
    <row r="13" s="4" customFormat="true" ht="15" hidden="false" customHeight="true" outlineLevel="0" collapsed="false">
      <c r="B13" s="111"/>
      <c r="C13" s="119"/>
      <c r="D13" s="120" t="s">
        <v>383</v>
      </c>
      <c r="E13" s="114"/>
      <c r="F13" s="38" t="s">
        <v>39</v>
      </c>
      <c r="G13" s="38" t="s">
        <v>39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117" t="n">
        <v>0</v>
      </c>
      <c r="P13" s="6"/>
      <c r="Q13" s="111"/>
      <c r="R13" s="119"/>
      <c r="S13" s="120" t="s">
        <v>383</v>
      </c>
      <c r="T13" s="114"/>
      <c r="U13" s="38" t="s">
        <v>39</v>
      </c>
      <c r="V13" s="38" t="s">
        <v>39</v>
      </c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1" t="n">
        <v>0</v>
      </c>
      <c r="AC13" s="41" t="n">
        <v>0</v>
      </c>
      <c r="AD13" s="117" t="n">
        <v>0</v>
      </c>
      <c r="AE13" s="97"/>
    </row>
    <row r="14" s="4" customFormat="true" ht="15" hidden="false" customHeight="true" outlineLevel="0" collapsed="false">
      <c r="B14" s="111"/>
      <c r="C14" s="119"/>
      <c r="D14" s="120" t="s">
        <v>384</v>
      </c>
      <c r="E14" s="114"/>
      <c r="F14" s="38" t="s">
        <v>39</v>
      </c>
      <c r="G14" s="38" t="s">
        <v>39</v>
      </c>
      <c r="H14" s="38" t="s">
        <v>39</v>
      </c>
      <c r="I14" s="41" t="n">
        <v>0</v>
      </c>
      <c r="J14" s="41" t="n">
        <v>0</v>
      </c>
      <c r="K14" s="41" t="n">
        <v>0</v>
      </c>
      <c r="L14" s="41" t="n">
        <v>2</v>
      </c>
      <c r="M14" s="41" t="n">
        <v>1</v>
      </c>
      <c r="N14" s="41" t="n">
        <v>1</v>
      </c>
      <c r="O14" s="117" t="n">
        <v>0</v>
      </c>
      <c r="P14" s="6"/>
      <c r="Q14" s="111"/>
      <c r="R14" s="119"/>
      <c r="S14" s="120" t="s">
        <v>384</v>
      </c>
      <c r="T14" s="114"/>
      <c r="U14" s="38" t="s">
        <v>39</v>
      </c>
      <c r="V14" s="38" t="s">
        <v>39</v>
      </c>
      <c r="W14" s="38" t="s">
        <v>39</v>
      </c>
      <c r="X14" s="41" t="n">
        <v>0</v>
      </c>
      <c r="Y14" s="41" t="n">
        <v>0</v>
      </c>
      <c r="Z14" s="41" t="n">
        <v>0</v>
      </c>
      <c r="AA14" s="41" t="n">
        <v>4</v>
      </c>
      <c r="AB14" s="41" t="n">
        <v>4</v>
      </c>
      <c r="AC14" s="41" t="n">
        <v>2</v>
      </c>
      <c r="AD14" s="117" t="n">
        <v>0</v>
      </c>
      <c r="AE14" s="97"/>
    </row>
    <row r="15" s="4" customFormat="true" ht="15" hidden="false" customHeight="true" outlineLevel="0" collapsed="false">
      <c r="B15" s="111"/>
      <c r="C15" s="119"/>
      <c r="D15" s="120" t="s">
        <v>385</v>
      </c>
      <c r="E15" s="114"/>
      <c r="F15" s="38" t="s">
        <v>39</v>
      </c>
      <c r="G15" s="38" t="s">
        <v>39</v>
      </c>
      <c r="H15" s="38" t="s">
        <v>39</v>
      </c>
      <c r="I15" s="38" t="s">
        <v>39</v>
      </c>
      <c r="J15" s="38" t="s">
        <v>39</v>
      </c>
      <c r="K15" s="38" t="s">
        <v>39</v>
      </c>
      <c r="L15" s="41" t="n">
        <v>66</v>
      </c>
      <c r="M15" s="41" t="n">
        <v>45</v>
      </c>
      <c r="N15" s="41" t="n">
        <v>93</v>
      </c>
      <c r="O15" s="117" t="n">
        <v>57</v>
      </c>
      <c r="P15" s="6"/>
      <c r="Q15" s="111"/>
      <c r="R15" s="119"/>
      <c r="S15" s="120" t="s">
        <v>385</v>
      </c>
      <c r="T15" s="114"/>
      <c r="U15" s="39" t="s">
        <v>39</v>
      </c>
      <c r="V15" s="38" t="s">
        <v>39</v>
      </c>
      <c r="W15" s="38" t="s">
        <v>39</v>
      </c>
      <c r="X15" s="38" t="s">
        <v>39</v>
      </c>
      <c r="Y15" s="38" t="s">
        <v>39</v>
      </c>
      <c r="Z15" s="38" t="s">
        <v>39</v>
      </c>
      <c r="AA15" s="41" t="n">
        <v>32</v>
      </c>
      <c r="AB15" s="41" t="n">
        <v>14</v>
      </c>
      <c r="AC15" s="41" t="n">
        <v>46</v>
      </c>
      <c r="AD15" s="117" t="n">
        <v>42</v>
      </c>
      <c r="AE15" s="97"/>
    </row>
    <row r="16" s="14" customFormat="true" ht="15" hidden="false" customHeight="true" outlineLevel="0" collapsed="false">
      <c r="B16" s="120" t="s">
        <v>386</v>
      </c>
      <c r="C16" s="120"/>
      <c r="D16" s="120"/>
      <c r="E16" s="122"/>
      <c r="F16" s="80"/>
      <c r="G16" s="80"/>
      <c r="H16" s="80"/>
      <c r="I16" s="80"/>
      <c r="J16" s="80"/>
      <c r="K16" s="80"/>
      <c r="L16" s="80"/>
      <c r="M16" s="80"/>
      <c r="N16" s="80"/>
      <c r="O16" s="81"/>
      <c r="P16" s="84"/>
      <c r="Q16" s="120" t="s">
        <v>386</v>
      </c>
      <c r="R16" s="120"/>
      <c r="S16" s="120"/>
      <c r="T16" s="122"/>
      <c r="U16" s="84"/>
      <c r="V16" s="80"/>
      <c r="W16" s="80"/>
      <c r="X16" s="80"/>
      <c r="Y16" s="80"/>
      <c r="Z16" s="80"/>
      <c r="AA16" s="80"/>
      <c r="AB16" s="80"/>
      <c r="AC16" s="80"/>
      <c r="AD16" s="81"/>
      <c r="AE16" s="24"/>
    </row>
    <row r="17" s="4" customFormat="true" ht="15" hidden="false" customHeight="true" outlineLevel="0" collapsed="false">
      <c r="B17" s="123"/>
      <c r="C17" s="123"/>
      <c r="D17" s="120" t="s">
        <v>387</v>
      </c>
      <c r="E17" s="114"/>
      <c r="F17" s="115" t="n">
        <v>0</v>
      </c>
      <c r="G17" s="115" t="n">
        <v>0</v>
      </c>
      <c r="H17" s="115" t="n">
        <v>1</v>
      </c>
      <c r="I17" s="115" t="n">
        <v>0</v>
      </c>
      <c r="J17" s="115" t="n">
        <v>0</v>
      </c>
      <c r="K17" s="115" t="n">
        <v>0</v>
      </c>
      <c r="L17" s="115" t="n">
        <v>0</v>
      </c>
      <c r="M17" s="115" t="n">
        <v>6</v>
      </c>
      <c r="N17" s="115" t="n">
        <v>0</v>
      </c>
      <c r="O17" s="117" t="n">
        <v>0</v>
      </c>
      <c r="P17" s="6"/>
      <c r="Q17" s="123"/>
      <c r="R17" s="123"/>
      <c r="S17" s="120" t="s">
        <v>387</v>
      </c>
      <c r="T17" s="114"/>
      <c r="U17" s="118" t="n">
        <v>0</v>
      </c>
      <c r="V17" s="115" t="n">
        <v>0</v>
      </c>
      <c r="W17" s="115" t="n">
        <v>1</v>
      </c>
      <c r="X17" s="115" t="n">
        <v>0</v>
      </c>
      <c r="Y17" s="115" t="n">
        <v>0</v>
      </c>
      <c r="Z17" s="115" t="n">
        <v>0</v>
      </c>
      <c r="AA17" s="115" t="n">
        <v>0</v>
      </c>
      <c r="AB17" s="115" t="n">
        <v>5</v>
      </c>
      <c r="AC17" s="115" t="n">
        <v>0</v>
      </c>
      <c r="AD17" s="117" t="n">
        <v>0</v>
      </c>
      <c r="AE17" s="97"/>
    </row>
    <row r="18" s="4" customFormat="true" ht="15" hidden="false" customHeight="true" outlineLevel="0" collapsed="false">
      <c r="B18" s="123"/>
      <c r="C18" s="123"/>
      <c r="D18" s="120" t="s">
        <v>388</v>
      </c>
      <c r="E18" s="114"/>
      <c r="F18" s="115" t="n">
        <v>2</v>
      </c>
      <c r="G18" s="115" t="n">
        <v>0</v>
      </c>
      <c r="H18" s="115" t="n">
        <v>0</v>
      </c>
      <c r="I18" s="115" t="n">
        <v>0</v>
      </c>
      <c r="J18" s="115" t="n">
        <v>0</v>
      </c>
      <c r="K18" s="115" t="n">
        <v>0</v>
      </c>
      <c r="L18" s="115" t="n">
        <v>0</v>
      </c>
      <c r="M18" s="115" t="n">
        <v>0</v>
      </c>
      <c r="N18" s="115" t="n">
        <v>0</v>
      </c>
      <c r="O18" s="117" t="n">
        <v>0</v>
      </c>
      <c r="P18" s="6"/>
      <c r="Q18" s="123"/>
      <c r="R18" s="123"/>
      <c r="S18" s="120" t="s">
        <v>388</v>
      </c>
      <c r="T18" s="114"/>
      <c r="U18" s="118" t="n">
        <v>2</v>
      </c>
      <c r="V18" s="115" t="n">
        <v>0</v>
      </c>
      <c r="W18" s="115" t="n">
        <v>0</v>
      </c>
      <c r="X18" s="115" t="n">
        <v>0</v>
      </c>
      <c r="Y18" s="115" t="n">
        <v>0</v>
      </c>
      <c r="Z18" s="115" t="n">
        <v>0</v>
      </c>
      <c r="AA18" s="115" t="n">
        <v>0</v>
      </c>
      <c r="AB18" s="115" t="n">
        <v>0</v>
      </c>
      <c r="AC18" s="115" t="n">
        <v>0</v>
      </c>
      <c r="AD18" s="117" t="n">
        <v>0</v>
      </c>
      <c r="AE18" s="97"/>
    </row>
    <row r="19" s="14" customFormat="true" ht="15" hidden="false" customHeight="true" outlineLevel="0" collapsed="false">
      <c r="B19" s="120" t="s">
        <v>389</v>
      </c>
      <c r="C19" s="120"/>
      <c r="D19" s="120"/>
      <c r="E19" s="124"/>
      <c r="F19" s="80"/>
      <c r="G19" s="80"/>
      <c r="H19" s="80"/>
      <c r="I19" s="80"/>
      <c r="J19" s="80"/>
      <c r="K19" s="80"/>
      <c r="L19" s="80"/>
      <c r="M19" s="80"/>
      <c r="N19" s="80"/>
      <c r="O19" s="81"/>
      <c r="P19" s="84"/>
      <c r="Q19" s="120" t="s">
        <v>389</v>
      </c>
      <c r="R19" s="120"/>
      <c r="S19" s="120"/>
      <c r="T19" s="124"/>
      <c r="U19" s="84"/>
      <c r="V19" s="80"/>
      <c r="W19" s="80"/>
      <c r="X19" s="80"/>
      <c r="Y19" s="80"/>
      <c r="Z19" s="80"/>
      <c r="AA19" s="80"/>
      <c r="AB19" s="80"/>
      <c r="AC19" s="80"/>
      <c r="AD19" s="81"/>
      <c r="AE19" s="24"/>
    </row>
    <row r="20" s="4" customFormat="true" ht="15" hidden="false" customHeight="true" outlineLevel="0" collapsed="false">
      <c r="B20" s="123"/>
      <c r="C20" s="123"/>
      <c r="D20" s="120" t="s">
        <v>390</v>
      </c>
      <c r="E20" s="114"/>
      <c r="F20" s="115" t="n">
        <v>0</v>
      </c>
      <c r="G20" s="115" t="n">
        <v>0</v>
      </c>
      <c r="H20" s="115" t="n">
        <v>0</v>
      </c>
      <c r="I20" s="115" t="n">
        <v>0</v>
      </c>
      <c r="J20" s="115" t="n">
        <v>0</v>
      </c>
      <c r="K20" s="115" t="n">
        <v>0</v>
      </c>
      <c r="L20" s="115" t="n">
        <v>0</v>
      </c>
      <c r="M20" s="115" t="n">
        <v>0</v>
      </c>
      <c r="N20" s="115" t="n">
        <v>0</v>
      </c>
      <c r="O20" s="117" t="n">
        <v>0</v>
      </c>
      <c r="P20" s="6"/>
      <c r="Q20" s="123"/>
      <c r="R20" s="123"/>
      <c r="S20" s="120" t="s">
        <v>390</v>
      </c>
      <c r="T20" s="114"/>
      <c r="U20" s="118" t="n">
        <v>0</v>
      </c>
      <c r="V20" s="115" t="n">
        <v>0</v>
      </c>
      <c r="W20" s="115" t="n">
        <v>0</v>
      </c>
      <c r="X20" s="115" t="n">
        <v>0</v>
      </c>
      <c r="Y20" s="115" t="n">
        <v>0</v>
      </c>
      <c r="Z20" s="115" t="n">
        <v>0</v>
      </c>
      <c r="AA20" s="115" t="n">
        <v>0</v>
      </c>
      <c r="AB20" s="115" t="n">
        <v>0</v>
      </c>
      <c r="AC20" s="115" t="n">
        <v>0</v>
      </c>
      <c r="AD20" s="117" t="n">
        <v>0</v>
      </c>
      <c r="AE20" s="97"/>
    </row>
    <row r="21" s="4" customFormat="true" ht="15" hidden="false" customHeight="true" outlineLevel="0" collapsed="false">
      <c r="B21" s="123"/>
      <c r="C21" s="123"/>
      <c r="D21" s="120" t="s">
        <v>391</v>
      </c>
      <c r="E21" s="114"/>
      <c r="F21" s="115" t="n">
        <v>0</v>
      </c>
      <c r="G21" s="115" t="n">
        <v>0</v>
      </c>
      <c r="H21" s="115" t="n">
        <v>0</v>
      </c>
      <c r="I21" s="115" t="n">
        <v>0</v>
      </c>
      <c r="J21" s="115" t="n">
        <v>0</v>
      </c>
      <c r="K21" s="115" t="n">
        <v>0</v>
      </c>
      <c r="L21" s="115" t="n">
        <v>0</v>
      </c>
      <c r="M21" s="115" t="n">
        <v>0</v>
      </c>
      <c r="N21" s="115" t="n">
        <v>0</v>
      </c>
      <c r="O21" s="117" t="n">
        <v>0</v>
      </c>
      <c r="P21" s="6"/>
      <c r="Q21" s="123"/>
      <c r="R21" s="123"/>
      <c r="S21" s="120" t="s">
        <v>391</v>
      </c>
      <c r="T21" s="114"/>
      <c r="U21" s="118" t="n">
        <v>0</v>
      </c>
      <c r="V21" s="115" t="n">
        <v>0</v>
      </c>
      <c r="W21" s="115" t="n">
        <v>0</v>
      </c>
      <c r="X21" s="115" t="n">
        <v>0</v>
      </c>
      <c r="Y21" s="115" t="n">
        <v>0</v>
      </c>
      <c r="Z21" s="115" t="n">
        <v>0</v>
      </c>
      <c r="AA21" s="115" t="n">
        <v>0</v>
      </c>
      <c r="AB21" s="115" t="n">
        <v>0</v>
      </c>
      <c r="AC21" s="115" t="n">
        <v>0</v>
      </c>
      <c r="AD21" s="117" t="n">
        <v>0</v>
      </c>
      <c r="AE21" s="97"/>
    </row>
    <row r="22" s="4" customFormat="true" ht="15" hidden="false" customHeight="true" outlineLevel="0" collapsed="false">
      <c r="B22" s="123"/>
      <c r="C22" s="123"/>
      <c r="D22" s="120" t="s">
        <v>392</v>
      </c>
      <c r="E22" s="114"/>
      <c r="F22" s="115" t="n">
        <v>0</v>
      </c>
      <c r="G22" s="115" t="n">
        <v>0</v>
      </c>
      <c r="H22" s="115" t="n">
        <v>0</v>
      </c>
      <c r="I22" s="115" t="n">
        <v>1</v>
      </c>
      <c r="J22" s="115" t="n">
        <v>0</v>
      </c>
      <c r="K22" s="115" t="n">
        <v>0</v>
      </c>
      <c r="L22" s="115" t="n">
        <v>0</v>
      </c>
      <c r="M22" s="115" t="n">
        <v>0</v>
      </c>
      <c r="N22" s="115" t="n">
        <v>0</v>
      </c>
      <c r="O22" s="117" t="n">
        <v>0</v>
      </c>
      <c r="P22" s="6"/>
      <c r="Q22" s="123"/>
      <c r="R22" s="123"/>
      <c r="S22" s="120" t="s">
        <v>392</v>
      </c>
      <c r="T22" s="114"/>
      <c r="U22" s="118" t="n">
        <v>0</v>
      </c>
      <c r="V22" s="115" t="n">
        <v>0</v>
      </c>
      <c r="W22" s="115" t="n">
        <v>0</v>
      </c>
      <c r="X22" s="115" t="n">
        <v>0</v>
      </c>
      <c r="Y22" s="115" t="n">
        <v>0</v>
      </c>
      <c r="Z22" s="115" t="n">
        <v>0</v>
      </c>
      <c r="AA22" s="115" t="n">
        <v>0</v>
      </c>
      <c r="AB22" s="115" t="n">
        <v>0</v>
      </c>
      <c r="AC22" s="115" t="n">
        <v>0</v>
      </c>
      <c r="AD22" s="117" t="n">
        <v>0</v>
      </c>
      <c r="AE22" s="97"/>
    </row>
    <row r="23" s="4" customFormat="true" ht="15" hidden="false" customHeight="true" outlineLevel="0" collapsed="false">
      <c r="B23" s="123"/>
      <c r="C23" s="123"/>
      <c r="D23" s="120" t="s">
        <v>393</v>
      </c>
      <c r="E23" s="114"/>
      <c r="F23" s="115" t="n">
        <v>0</v>
      </c>
      <c r="G23" s="115" t="n">
        <v>0</v>
      </c>
      <c r="H23" s="115" t="n">
        <v>0</v>
      </c>
      <c r="I23" s="115" t="n">
        <v>0</v>
      </c>
      <c r="J23" s="115" t="n">
        <v>0</v>
      </c>
      <c r="K23" s="115" t="n">
        <v>0</v>
      </c>
      <c r="L23" s="115" t="n">
        <v>0</v>
      </c>
      <c r="M23" s="115" t="n">
        <v>0</v>
      </c>
      <c r="N23" s="115" t="n">
        <v>0</v>
      </c>
      <c r="O23" s="117" t="n">
        <v>0</v>
      </c>
      <c r="P23" s="6"/>
      <c r="Q23" s="123"/>
      <c r="R23" s="123"/>
      <c r="S23" s="120" t="s">
        <v>393</v>
      </c>
      <c r="T23" s="114"/>
      <c r="U23" s="118" t="n">
        <v>0</v>
      </c>
      <c r="V23" s="115" t="n">
        <v>0</v>
      </c>
      <c r="W23" s="115" t="n">
        <v>0</v>
      </c>
      <c r="X23" s="115" t="n">
        <v>1</v>
      </c>
      <c r="Y23" s="115" t="n">
        <v>0</v>
      </c>
      <c r="Z23" s="115" t="n">
        <v>0</v>
      </c>
      <c r="AA23" s="115" t="n">
        <v>0</v>
      </c>
      <c r="AB23" s="115" t="n">
        <v>0</v>
      </c>
      <c r="AC23" s="115" t="n">
        <v>0</v>
      </c>
      <c r="AD23" s="117" t="n">
        <v>0</v>
      </c>
      <c r="AE23" s="97"/>
    </row>
    <row r="24" s="4" customFormat="true" ht="15" hidden="false" customHeight="true" outlineLevel="0" collapsed="false">
      <c r="B24" s="123"/>
      <c r="C24" s="123"/>
      <c r="D24" s="120" t="s">
        <v>394</v>
      </c>
      <c r="E24" s="114"/>
      <c r="F24" s="115" t="n">
        <v>3</v>
      </c>
      <c r="G24" s="116" t="n">
        <v>0</v>
      </c>
      <c r="H24" s="115" t="n">
        <v>1</v>
      </c>
      <c r="I24" s="115" t="n">
        <v>1</v>
      </c>
      <c r="J24" s="115" t="n">
        <v>2</v>
      </c>
      <c r="K24" s="115" t="n">
        <v>0</v>
      </c>
      <c r="L24" s="115" t="n">
        <v>3</v>
      </c>
      <c r="M24" s="115" t="n">
        <v>2</v>
      </c>
      <c r="N24" s="115" t="n">
        <v>5</v>
      </c>
      <c r="O24" s="117" t="n">
        <v>1</v>
      </c>
      <c r="P24" s="6"/>
      <c r="Q24" s="123"/>
      <c r="R24" s="123"/>
      <c r="S24" s="120" t="s">
        <v>394</v>
      </c>
      <c r="T24" s="114"/>
      <c r="U24" s="118" t="n">
        <v>3</v>
      </c>
      <c r="V24" s="116" t="n">
        <v>0</v>
      </c>
      <c r="W24" s="115" t="n">
        <v>1</v>
      </c>
      <c r="X24" s="115" t="n">
        <v>16</v>
      </c>
      <c r="Y24" s="115" t="n">
        <v>1</v>
      </c>
      <c r="Z24" s="115" t="n">
        <v>0</v>
      </c>
      <c r="AA24" s="115" t="n">
        <v>3</v>
      </c>
      <c r="AB24" s="115" t="n">
        <v>1</v>
      </c>
      <c r="AC24" s="115" t="n">
        <v>4</v>
      </c>
      <c r="AD24" s="117" t="n">
        <v>2</v>
      </c>
      <c r="AE24" s="97"/>
    </row>
    <row r="25" s="4" customFormat="true" ht="15" hidden="false" customHeight="true" outlineLevel="0" collapsed="false">
      <c r="B25" s="123"/>
      <c r="C25" s="123"/>
      <c r="D25" s="120" t="s">
        <v>395</v>
      </c>
      <c r="E25" s="114"/>
      <c r="F25" s="116" t="n">
        <v>25</v>
      </c>
      <c r="G25" s="116" t="n">
        <v>7</v>
      </c>
      <c r="H25" s="116" t="n">
        <v>16</v>
      </c>
      <c r="I25" s="115" t="n">
        <v>11</v>
      </c>
      <c r="J25" s="115" t="n">
        <v>7</v>
      </c>
      <c r="K25" s="115" t="n">
        <v>10</v>
      </c>
      <c r="L25" s="115" t="n">
        <v>21</v>
      </c>
      <c r="M25" s="115" t="n">
        <v>6</v>
      </c>
      <c r="N25" s="115" t="n">
        <v>18</v>
      </c>
      <c r="O25" s="117" t="n">
        <v>14</v>
      </c>
      <c r="P25" s="6"/>
      <c r="Q25" s="123"/>
      <c r="R25" s="123"/>
      <c r="S25" s="120" t="s">
        <v>395</v>
      </c>
      <c r="T25" s="114"/>
      <c r="U25" s="121" t="n">
        <v>41</v>
      </c>
      <c r="V25" s="116" t="n">
        <v>11</v>
      </c>
      <c r="W25" s="116" t="n">
        <v>10</v>
      </c>
      <c r="X25" s="115" t="n">
        <v>0</v>
      </c>
      <c r="Y25" s="115" t="n">
        <v>10</v>
      </c>
      <c r="Z25" s="115" t="n">
        <v>17</v>
      </c>
      <c r="AA25" s="115" t="n">
        <v>22</v>
      </c>
      <c r="AB25" s="115" t="n">
        <v>16</v>
      </c>
      <c r="AC25" s="115" t="n">
        <v>31</v>
      </c>
      <c r="AD25" s="117" t="n">
        <v>18</v>
      </c>
      <c r="AE25" s="97"/>
    </row>
    <row r="26" s="14" customFormat="true" ht="15" hidden="false" customHeight="true" outlineLevel="0" collapsed="false">
      <c r="B26" s="120" t="s">
        <v>396</v>
      </c>
      <c r="C26" s="120"/>
      <c r="D26" s="120"/>
      <c r="E26" s="124"/>
      <c r="F26" s="80"/>
      <c r="G26" s="80"/>
      <c r="H26" s="80"/>
      <c r="I26" s="80"/>
      <c r="J26" s="80"/>
      <c r="K26" s="80"/>
      <c r="L26" s="80"/>
      <c r="M26" s="80"/>
      <c r="N26" s="80"/>
      <c r="O26" s="81"/>
      <c r="P26" s="84"/>
      <c r="Q26" s="120" t="s">
        <v>396</v>
      </c>
      <c r="R26" s="120"/>
      <c r="S26" s="120"/>
      <c r="T26" s="124"/>
      <c r="U26" s="84"/>
      <c r="V26" s="80"/>
      <c r="W26" s="80"/>
      <c r="X26" s="80"/>
      <c r="Y26" s="80"/>
      <c r="Z26" s="80"/>
      <c r="AA26" s="80"/>
      <c r="AB26" s="80"/>
      <c r="AC26" s="80"/>
      <c r="AD26" s="81"/>
      <c r="AE26" s="24"/>
    </row>
    <row r="27" s="4" customFormat="true" ht="15" hidden="false" customHeight="true" outlineLevel="0" collapsed="false">
      <c r="B27" s="123"/>
      <c r="C27" s="123"/>
      <c r="D27" s="120" t="s">
        <v>397</v>
      </c>
      <c r="E27" s="114"/>
      <c r="F27" s="115" t="n">
        <v>7</v>
      </c>
      <c r="G27" s="116" t="n">
        <v>12</v>
      </c>
      <c r="H27" s="116" t="n">
        <v>8</v>
      </c>
      <c r="I27" s="115" t="n">
        <v>3</v>
      </c>
      <c r="J27" s="115" t="n">
        <v>4</v>
      </c>
      <c r="K27" s="115" t="n">
        <v>52</v>
      </c>
      <c r="L27" s="115" t="n">
        <v>1</v>
      </c>
      <c r="M27" s="115" t="n">
        <v>4</v>
      </c>
      <c r="N27" s="115" t="n">
        <v>3</v>
      </c>
      <c r="O27" s="125" t="n">
        <v>4</v>
      </c>
      <c r="P27" s="6"/>
      <c r="Q27" s="123"/>
      <c r="R27" s="123"/>
      <c r="S27" s="120" t="s">
        <v>397</v>
      </c>
      <c r="T27" s="114"/>
      <c r="U27" s="118" t="n">
        <v>10</v>
      </c>
      <c r="V27" s="115" t="n">
        <v>11</v>
      </c>
      <c r="W27" s="116" t="n">
        <v>4</v>
      </c>
      <c r="X27" s="115" t="n">
        <v>2</v>
      </c>
      <c r="Y27" s="115" t="n">
        <v>4</v>
      </c>
      <c r="Z27" s="115" t="n">
        <v>50</v>
      </c>
      <c r="AA27" s="115" t="n">
        <v>2</v>
      </c>
      <c r="AB27" s="115" t="n">
        <v>5</v>
      </c>
      <c r="AC27" s="115" t="n">
        <v>3</v>
      </c>
      <c r="AD27" s="117" t="n">
        <v>3</v>
      </c>
      <c r="AE27" s="97"/>
    </row>
    <row r="28" s="4" customFormat="true" ht="15" hidden="false" customHeight="true" outlineLevel="0" collapsed="false">
      <c r="B28" s="123"/>
      <c r="C28" s="123"/>
      <c r="D28" s="120" t="s">
        <v>398</v>
      </c>
      <c r="E28" s="114"/>
      <c r="F28" s="115" t="n">
        <v>0</v>
      </c>
      <c r="G28" s="115" t="n">
        <v>0</v>
      </c>
      <c r="H28" s="115" t="n">
        <v>0</v>
      </c>
      <c r="I28" s="115" t="n">
        <v>0</v>
      </c>
      <c r="J28" s="115" t="n">
        <v>1</v>
      </c>
      <c r="K28" s="115" t="n">
        <v>0</v>
      </c>
      <c r="L28" s="115" t="n">
        <v>3</v>
      </c>
      <c r="M28" s="115" t="n">
        <v>1</v>
      </c>
      <c r="N28" s="115" t="n">
        <v>2</v>
      </c>
      <c r="O28" s="125" t="n">
        <v>1</v>
      </c>
      <c r="P28" s="6"/>
      <c r="Q28" s="123"/>
      <c r="R28" s="123"/>
      <c r="S28" s="120" t="s">
        <v>398</v>
      </c>
      <c r="T28" s="114"/>
      <c r="U28" s="118" t="n">
        <v>0</v>
      </c>
      <c r="V28" s="115" t="n">
        <v>0</v>
      </c>
      <c r="W28" s="115" t="n">
        <v>0</v>
      </c>
      <c r="X28" s="115" t="n">
        <v>0</v>
      </c>
      <c r="Y28" s="115" t="n">
        <v>1</v>
      </c>
      <c r="Z28" s="115" t="n">
        <v>0</v>
      </c>
      <c r="AA28" s="115" t="n">
        <v>3</v>
      </c>
      <c r="AB28" s="115" t="n">
        <v>1</v>
      </c>
      <c r="AC28" s="115" t="n">
        <v>2</v>
      </c>
      <c r="AD28" s="117" t="n">
        <v>1</v>
      </c>
      <c r="AE28" s="97"/>
    </row>
    <row r="29" s="4" customFormat="true" ht="15" hidden="false" customHeight="true" outlineLevel="0" collapsed="false">
      <c r="B29" s="123"/>
      <c r="C29" s="123"/>
      <c r="D29" s="120" t="s">
        <v>399</v>
      </c>
      <c r="E29" s="114"/>
      <c r="F29" s="115" t="n">
        <v>15</v>
      </c>
      <c r="G29" s="115" t="n">
        <v>2</v>
      </c>
      <c r="H29" s="116" t="n">
        <v>5</v>
      </c>
      <c r="I29" s="115" t="n">
        <v>7</v>
      </c>
      <c r="J29" s="115" t="n">
        <v>11</v>
      </c>
      <c r="K29" s="115" t="n">
        <v>9</v>
      </c>
      <c r="L29" s="115" t="n">
        <v>18</v>
      </c>
      <c r="M29" s="115" t="n">
        <v>8</v>
      </c>
      <c r="N29" s="115" t="n">
        <v>1</v>
      </c>
      <c r="O29" s="125" t="n">
        <v>5</v>
      </c>
      <c r="P29" s="6"/>
      <c r="Q29" s="123"/>
      <c r="R29" s="123"/>
      <c r="S29" s="120" t="s">
        <v>399</v>
      </c>
      <c r="T29" s="114"/>
      <c r="U29" s="118" t="n">
        <v>20</v>
      </c>
      <c r="V29" s="115" t="n">
        <v>3</v>
      </c>
      <c r="W29" s="116" t="n">
        <v>5</v>
      </c>
      <c r="X29" s="115" t="n">
        <v>9</v>
      </c>
      <c r="Y29" s="115" t="n">
        <v>7</v>
      </c>
      <c r="Z29" s="115" t="n">
        <v>10</v>
      </c>
      <c r="AA29" s="115" t="n">
        <v>16</v>
      </c>
      <c r="AB29" s="115" t="n">
        <v>7</v>
      </c>
      <c r="AC29" s="115" t="n">
        <v>1</v>
      </c>
      <c r="AD29" s="117" t="n">
        <v>5</v>
      </c>
      <c r="AE29" s="97"/>
    </row>
    <row r="30" s="14" customFormat="true" ht="15" hidden="false" customHeight="true" outlineLevel="0" collapsed="false">
      <c r="B30" s="120" t="s">
        <v>400</v>
      </c>
      <c r="C30" s="120"/>
      <c r="D30" s="120"/>
      <c r="E30" s="124"/>
      <c r="F30" s="80"/>
      <c r="G30" s="80"/>
      <c r="H30" s="80"/>
      <c r="I30" s="80"/>
      <c r="J30" s="80"/>
      <c r="K30" s="80"/>
      <c r="L30" s="80"/>
      <c r="M30" s="80"/>
      <c r="N30" s="80"/>
      <c r="O30" s="81"/>
      <c r="P30" s="84"/>
      <c r="Q30" s="120" t="s">
        <v>400</v>
      </c>
      <c r="R30" s="120"/>
      <c r="S30" s="120"/>
      <c r="T30" s="124"/>
      <c r="U30" s="84"/>
      <c r="V30" s="80"/>
      <c r="W30" s="80"/>
      <c r="X30" s="80"/>
      <c r="Y30" s="80"/>
      <c r="Z30" s="80"/>
      <c r="AA30" s="80"/>
      <c r="AB30" s="80"/>
      <c r="AC30" s="80"/>
      <c r="AD30" s="81"/>
      <c r="AE30" s="24"/>
    </row>
    <row r="31" s="4" customFormat="true" ht="15" hidden="false" customHeight="true" outlineLevel="0" collapsed="false">
      <c r="B31" s="123"/>
      <c r="C31" s="123"/>
      <c r="D31" s="120" t="s">
        <v>401</v>
      </c>
      <c r="E31" s="114"/>
      <c r="F31" s="115" t="n">
        <v>0</v>
      </c>
      <c r="G31" s="115" t="n">
        <v>0</v>
      </c>
      <c r="H31" s="115" t="n">
        <v>0</v>
      </c>
      <c r="I31" s="115" t="n">
        <v>0</v>
      </c>
      <c r="J31" s="115" t="n">
        <v>1</v>
      </c>
      <c r="K31" s="115" t="n">
        <v>0</v>
      </c>
      <c r="L31" s="115" t="n">
        <v>0</v>
      </c>
      <c r="M31" s="115" t="n">
        <v>5</v>
      </c>
      <c r="N31" s="115" t="n">
        <v>0</v>
      </c>
      <c r="O31" s="117" t="n">
        <v>0</v>
      </c>
      <c r="P31" s="6"/>
      <c r="Q31" s="123"/>
      <c r="R31" s="123"/>
      <c r="S31" s="120" t="s">
        <v>401</v>
      </c>
      <c r="T31" s="114"/>
      <c r="U31" s="118" t="n">
        <v>0</v>
      </c>
      <c r="V31" s="115" t="n">
        <v>0</v>
      </c>
      <c r="W31" s="115" t="n">
        <v>0</v>
      </c>
      <c r="X31" s="115" t="n">
        <v>0</v>
      </c>
      <c r="Y31" s="115" t="n">
        <v>1</v>
      </c>
      <c r="Z31" s="115" t="n">
        <v>0</v>
      </c>
      <c r="AA31" s="115" t="n">
        <v>0</v>
      </c>
      <c r="AB31" s="115" t="n">
        <v>0</v>
      </c>
      <c r="AC31" s="115" t="n">
        <v>0</v>
      </c>
      <c r="AD31" s="117" t="n">
        <v>0</v>
      </c>
      <c r="AE31" s="97"/>
    </row>
    <row r="32" s="4" customFormat="true" ht="15" hidden="false" customHeight="true" outlineLevel="0" collapsed="false">
      <c r="B32" s="123"/>
      <c r="C32" s="123"/>
      <c r="D32" s="120" t="s">
        <v>402</v>
      </c>
      <c r="E32" s="114"/>
      <c r="F32" s="115" t="n">
        <v>0</v>
      </c>
      <c r="G32" s="115" t="n">
        <v>0</v>
      </c>
      <c r="H32" s="115" t="n">
        <v>0</v>
      </c>
      <c r="I32" s="115" t="n">
        <v>0</v>
      </c>
      <c r="J32" s="115" t="n">
        <v>0</v>
      </c>
      <c r="K32" s="115" t="n">
        <v>0</v>
      </c>
      <c r="L32" s="115" t="n">
        <v>0</v>
      </c>
      <c r="M32" s="115" t="n">
        <v>5</v>
      </c>
      <c r="N32" s="115" t="n">
        <v>0</v>
      </c>
      <c r="O32" s="117" t="n">
        <v>3</v>
      </c>
      <c r="P32" s="6"/>
      <c r="Q32" s="123"/>
      <c r="R32" s="123"/>
      <c r="S32" s="120" t="s">
        <v>402</v>
      </c>
      <c r="T32" s="114"/>
      <c r="U32" s="118" t="n">
        <v>0</v>
      </c>
      <c r="V32" s="115" t="n">
        <v>0</v>
      </c>
      <c r="W32" s="115" t="n">
        <v>0</v>
      </c>
      <c r="X32" s="115" t="n">
        <v>0</v>
      </c>
      <c r="Y32" s="115" t="n">
        <v>0</v>
      </c>
      <c r="Z32" s="115" t="n">
        <v>0</v>
      </c>
      <c r="AA32" s="115" t="n">
        <v>0</v>
      </c>
      <c r="AB32" s="115" t="n">
        <v>0</v>
      </c>
      <c r="AC32" s="115" t="n">
        <v>0</v>
      </c>
      <c r="AD32" s="117" t="n">
        <v>0</v>
      </c>
      <c r="AE32" s="97"/>
    </row>
    <row r="33" s="4" customFormat="true" ht="15" hidden="false" customHeight="true" outlineLevel="0" collapsed="false">
      <c r="B33" s="123"/>
      <c r="C33" s="123"/>
      <c r="D33" s="120" t="s">
        <v>403</v>
      </c>
      <c r="E33" s="114"/>
      <c r="F33" s="116" t="n">
        <v>13</v>
      </c>
      <c r="G33" s="116" t="n">
        <v>19</v>
      </c>
      <c r="H33" s="116" t="n">
        <v>12</v>
      </c>
      <c r="I33" s="115" t="n">
        <v>4</v>
      </c>
      <c r="J33" s="115" t="n">
        <v>10</v>
      </c>
      <c r="K33" s="115" t="n">
        <v>13</v>
      </c>
      <c r="L33" s="115" t="n">
        <v>14</v>
      </c>
      <c r="M33" s="115" t="n">
        <v>10</v>
      </c>
      <c r="N33" s="115" t="n">
        <v>12</v>
      </c>
      <c r="O33" s="117" t="n">
        <v>12</v>
      </c>
      <c r="P33" s="6"/>
      <c r="Q33" s="123"/>
      <c r="R33" s="123"/>
      <c r="S33" s="120" t="s">
        <v>403</v>
      </c>
      <c r="T33" s="114"/>
      <c r="U33" s="121" t="n">
        <v>28</v>
      </c>
      <c r="V33" s="116" t="n">
        <v>26</v>
      </c>
      <c r="W33" s="116" t="n">
        <v>40</v>
      </c>
      <c r="X33" s="115" t="n">
        <v>11</v>
      </c>
      <c r="Y33" s="115" t="n">
        <v>29</v>
      </c>
      <c r="Z33" s="115" t="n">
        <v>23</v>
      </c>
      <c r="AA33" s="115" t="n">
        <v>22</v>
      </c>
      <c r="AB33" s="115" t="n">
        <v>14</v>
      </c>
      <c r="AC33" s="115" t="n">
        <v>14</v>
      </c>
      <c r="AD33" s="117" t="n">
        <v>28</v>
      </c>
      <c r="AE33" s="97"/>
    </row>
    <row r="34" s="4" customFormat="true" ht="15" hidden="false" customHeight="true" outlineLevel="0" collapsed="false">
      <c r="B34" s="123"/>
      <c r="C34" s="123"/>
      <c r="D34" s="120" t="s">
        <v>404</v>
      </c>
      <c r="E34" s="114"/>
      <c r="F34" s="115" t="n">
        <v>1</v>
      </c>
      <c r="G34" s="116" t="n">
        <v>1</v>
      </c>
      <c r="H34" s="116" t="n">
        <v>1</v>
      </c>
      <c r="I34" s="115" t="n">
        <v>0</v>
      </c>
      <c r="J34" s="115" t="n">
        <v>2</v>
      </c>
      <c r="K34" s="115" t="n">
        <v>0</v>
      </c>
      <c r="L34" s="115" t="n">
        <v>1</v>
      </c>
      <c r="M34" s="115" t="n">
        <v>4</v>
      </c>
      <c r="N34" s="115" t="n">
        <v>2</v>
      </c>
      <c r="O34" s="117" t="n">
        <v>0</v>
      </c>
      <c r="P34" s="6"/>
      <c r="Q34" s="123"/>
      <c r="R34" s="123"/>
      <c r="S34" s="120" t="s">
        <v>404</v>
      </c>
      <c r="T34" s="114"/>
      <c r="U34" s="118" t="n">
        <v>1</v>
      </c>
      <c r="V34" s="116" t="n">
        <v>1</v>
      </c>
      <c r="W34" s="116" t="n">
        <v>4</v>
      </c>
      <c r="X34" s="115" t="n">
        <v>0</v>
      </c>
      <c r="Y34" s="115" t="n">
        <v>0</v>
      </c>
      <c r="Z34" s="115" t="n">
        <v>0</v>
      </c>
      <c r="AA34" s="115" t="n">
        <v>1</v>
      </c>
      <c r="AB34" s="115" t="n">
        <v>6</v>
      </c>
      <c r="AC34" s="115" t="n">
        <v>5</v>
      </c>
      <c r="AD34" s="117" t="n">
        <v>0</v>
      </c>
      <c r="AE34" s="97"/>
    </row>
    <row r="35" s="4" customFormat="true" ht="15" hidden="false" customHeight="true" outlineLevel="0" collapsed="false">
      <c r="B35" s="123"/>
      <c r="C35" s="123"/>
      <c r="D35" s="120" t="s">
        <v>405</v>
      </c>
      <c r="E35" s="114"/>
      <c r="F35" s="115" t="n">
        <v>7</v>
      </c>
      <c r="G35" s="116" t="n">
        <v>3</v>
      </c>
      <c r="H35" s="116" t="n">
        <v>4</v>
      </c>
      <c r="I35" s="115" t="n">
        <v>5</v>
      </c>
      <c r="J35" s="115" t="n">
        <v>2</v>
      </c>
      <c r="K35" s="115" t="n">
        <v>7</v>
      </c>
      <c r="L35" s="115" t="n">
        <v>5</v>
      </c>
      <c r="M35" s="115" t="n">
        <v>7</v>
      </c>
      <c r="N35" s="115" t="n">
        <v>8</v>
      </c>
      <c r="O35" s="117" t="n">
        <v>3</v>
      </c>
      <c r="P35" s="6"/>
      <c r="Q35" s="123"/>
      <c r="R35" s="123"/>
      <c r="S35" s="120" t="s">
        <v>405</v>
      </c>
      <c r="T35" s="114"/>
      <c r="U35" s="118" t="n">
        <v>11</v>
      </c>
      <c r="V35" s="116" t="n">
        <v>10</v>
      </c>
      <c r="W35" s="116" t="n">
        <v>5</v>
      </c>
      <c r="X35" s="115" t="n">
        <v>7</v>
      </c>
      <c r="Y35" s="115" t="n">
        <v>1</v>
      </c>
      <c r="Z35" s="115" t="n">
        <v>7</v>
      </c>
      <c r="AA35" s="115" t="n">
        <v>13</v>
      </c>
      <c r="AB35" s="115" t="n">
        <v>9</v>
      </c>
      <c r="AC35" s="115" t="n">
        <v>13</v>
      </c>
      <c r="AD35" s="117" t="n">
        <v>3</v>
      </c>
      <c r="AE35" s="97"/>
    </row>
    <row r="36" s="4" customFormat="true" ht="15" hidden="false" customHeight="true" outlineLevel="0" collapsed="false">
      <c r="B36" s="123"/>
      <c r="C36" s="123"/>
      <c r="D36" s="120" t="s">
        <v>406</v>
      </c>
      <c r="E36" s="114"/>
      <c r="F36" s="115" t="n">
        <v>0</v>
      </c>
      <c r="G36" s="116" t="n">
        <v>0</v>
      </c>
      <c r="H36" s="115" t="n">
        <v>1</v>
      </c>
      <c r="I36" s="115" t="n">
        <v>0</v>
      </c>
      <c r="J36" s="115" t="n">
        <v>0</v>
      </c>
      <c r="K36" s="115" t="n">
        <v>0</v>
      </c>
      <c r="L36" s="115" t="n">
        <v>0</v>
      </c>
      <c r="M36" s="115" t="n">
        <v>2</v>
      </c>
      <c r="N36" s="115" t="n">
        <v>0</v>
      </c>
      <c r="O36" s="117" t="n">
        <v>0</v>
      </c>
      <c r="P36" s="6"/>
      <c r="Q36" s="123"/>
      <c r="R36" s="123"/>
      <c r="S36" s="120" t="s">
        <v>406</v>
      </c>
      <c r="T36" s="114"/>
      <c r="U36" s="118" t="n">
        <v>0</v>
      </c>
      <c r="V36" s="116" t="n">
        <v>0</v>
      </c>
      <c r="W36" s="115" t="n">
        <v>3</v>
      </c>
      <c r="X36" s="115" t="n">
        <v>0</v>
      </c>
      <c r="Y36" s="115" t="n">
        <v>0</v>
      </c>
      <c r="Z36" s="115" t="n">
        <v>0</v>
      </c>
      <c r="AA36" s="115" t="n">
        <v>0</v>
      </c>
      <c r="AB36" s="115" t="n">
        <v>4</v>
      </c>
      <c r="AC36" s="115" t="n">
        <v>0</v>
      </c>
      <c r="AD36" s="117" t="n">
        <v>0</v>
      </c>
      <c r="AE36" s="97"/>
    </row>
    <row r="37" s="14" customFormat="true" ht="15" hidden="false" customHeight="true" outlineLevel="0" collapsed="false">
      <c r="B37" s="120" t="s">
        <v>407</v>
      </c>
      <c r="C37" s="120"/>
      <c r="D37" s="120"/>
      <c r="E37" s="124"/>
      <c r="F37" s="80"/>
      <c r="G37" s="80"/>
      <c r="H37" s="80"/>
      <c r="I37" s="80"/>
      <c r="J37" s="80"/>
      <c r="K37" s="80"/>
      <c r="L37" s="80"/>
      <c r="M37" s="80"/>
      <c r="N37" s="80"/>
      <c r="O37" s="81"/>
      <c r="P37" s="84"/>
      <c r="Q37" s="120" t="s">
        <v>407</v>
      </c>
      <c r="R37" s="120"/>
      <c r="S37" s="120"/>
      <c r="T37" s="124"/>
      <c r="U37" s="84"/>
      <c r="V37" s="80"/>
      <c r="W37" s="80"/>
      <c r="X37" s="80"/>
      <c r="Y37" s="80"/>
      <c r="Z37" s="80"/>
      <c r="AA37" s="80"/>
      <c r="AB37" s="80"/>
      <c r="AC37" s="80"/>
      <c r="AD37" s="81"/>
      <c r="AE37" s="24"/>
    </row>
    <row r="38" s="4" customFormat="true" ht="15" hidden="false" customHeight="true" outlineLevel="0" collapsed="false">
      <c r="B38" s="123"/>
      <c r="C38" s="123"/>
      <c r="D38" s="120" t="s">
        <v>408</v>
      </c>
      <c r="E38" s="114"/>
      <c r="F38" s="116" t="n">
        <v>1</v>
      </c>
      <c r="G38" s="116" t="n">
        <v>3</v>
      </c>
      <c r="H38" s="116" t="n">
        <v>2</v>
      </c>
      <c r="I38" s="115" t="n">
        <v>2</v>
      </c>
      <c r="J38" s="115" t="n">
        <v>0</v>
      </c>
      <c r="K38" s="115" t="n">
        <v>1</v>
      </c>
      <c r="L38" s="115" t="n">
        <v>2</v>
      </c>
      <c r="M38" s="115" t="n">
        <v>0</v>
      </c>
      <c r="N38" s="115" t="n">
        <v>3</v>
      </c>
      <c r="O38" s="117" t="n">
        <v>0</v>
      </c>
      <c r="P38" s="6"/>
      <c r="Q38" s="123"/>
      <c r="R38" s="123"/>
      <c r="S38" s="120" t="s">
        <v>408</v>
      </c>
      <c r="T38" s="114"/>
      <c r="U38" s="121" t="n">
        <v>2</v>
      </c>
      <c r="V38" s="116" t="n">
        <v>7</v>
      </c>
      <c r="W38" s="116" t="n">
        <v>2</v>
      </c>
      <c r="X38" s="115" t="n">
        <v>4</v>
      </c>
      <c r="Y38" s="115" t="n">
        <v>0</v>
      </c>
      <c r="Z38" s="115" t="n">
        <v>2</v>
      </c>
      <c r="AA38" s="115" t="n">
        <v>2</v>
      </c>
      <c r="AB38" s="115" t="n">
        <v>0</v>
      </c>
      <c r="AC38" s="115" t="n">
        <v>3</v>
      </c>
      <c r="AD38" s="117" t="n">
        <v>0</v>
      </c>
      <c r="AE38" s="97"/>
    </row>
    <row r="39" s="4" customFormat="true" ht="15" hidden="false" customHeight="true" outlineLevel="0" collapsed="false">
      <c r="B39" s="123"/>
      <c r="C39" s="123"/>
      <c r="D39" s="120" t="s">
        <v>409</v>
      </c>
      <c r="E39" s="114"/>
      <c r="F39" s="115" t="n">
        <v>1</v>
      </c>
      <c r="G39" s="115" t="n">
        <v>1</v>
      </c>
      <c r="H39" s="115" t="n">
        <v>0</v>
      </c>
      <c r="I39" s="115" t="n">
        <v>1</v>
      </c>
      <c r="J39" s="115" t="n">
        <v>0</v>
      </c>
      <c r="K39" s="115" t="n">
        <v>0</v>
      </c>
      <c r="L39" s="115" t="n">
        <v>0</v>
      </c>
      <c r="M39" s="115" t="n">
        <v>0</v>
      </c>
      <c r="N39" s="115" t="n">
        <v>0</v>
      </c>
      <c r="O39" s="117" t="n">
        <v>0</v>
      </c>
      <c r="P39" s="6"/>
      <c r="Q39" s="123"/>
      <c r="R39" s="123"/>
      <c r="S39" s="120" t="s">
        <v>409</v>
      </c>
      <c r="T39" s="114"/>
      <c r="U39" s="118" t="n">
        <v>1</v>
      </c>
      <c r="V39" s="115" t="n">
        <v>2</v>
      </c>
      <c r="W39" s="115" t="n">
        <v>0</v>
      </c>
      <c r="X39" s="115" t="n">
        <v>2</v>
      </c>
      <c r="Y39" s="115" t="n">
        <v>0</v>
      </c>
      <c r="Z39" s="115" t="n">
        <v>0</v>
      </c>
      <c r="AA39" s="115" t="n">
        <v>0</v>
      </c>
      <c r="AB39" s="115" t="n">
        <v>0</v>
      </c>
      <c r="AC39" s="115" t="n">
        <v>0</v>
      </c>
      <c r="AD39" s="117" t="n">
        <v>0</v>
      </c>
      <c r="AE39" s="97"/>
    </row>
    <row r="40" s="4" customFormat="true" ht="15" hidden="false" customHeight="true" outlineLevel="0" collapsed="false">
      <c r="B40" s="123"/>
      <c r="C40" s="123"/>
      <c r="D40" s="120" t="s">
        <v>410</v>
      </c>
      <c r="E40" s="114"/>
      <c r="F40" s="116" t="n">
        <v>0</v>
      </c>
      <c r="G40" s="116" t="n">
        <v>7</v>
      </c>
      <c r="H40" s="116" t="n">
        <v>2</v>
      </c>
      <c r="I40" s="115" t="n">
        <v>0</v>
      </c>
      <c r="J40" s="115" t="n">
        <v>1</v>
      </c>
      <c r="K40" s="115" t="n">
        <v>2</v>
      </c>
      <c r="L40" s="115" t="n">
        <v>2</v>
      </c>
      <c r="M40" s="115" t="n">
        <v>4</v>
      </c>
      <c r="N40" s="115" t="n">
        <v>0</v>
      </c>
      <c r="O40" s="117" t="n">
        <v>0</v>
      </c>
      <c r="P40" s="6"/>
      <c r="Q40" s="123"/>
      <c r="R40" s="123"/>
      <c r="S40" s="120" t="s">
        <v>410</v>
      </c>
      <c r="T40" s="114"/>
      <c r="U40" s="121" t="n">
        <v>0</v>
      </c>
      <c r="V40" s="116" t="n">
        <v>10</v>
      </c>
      <c r="W40" s="116" t="n">
        <v>3</v>
      </c>
      <c r="X40" s="115" t="n">
        <v>0</v>
      </c>
      <c r="Y40" s="115" t="n">
        <v>1</v>
      </c>
      <c r="Z40" s="115" t="n">
        <v>2</v>
      </c>
      <c r="AA40" s="115" t="n">
        <v>3</v>
      </c>
      <c r="AB40" s="115" t="n">
        <v>3</v>
      </c>
      <c r="AC40" s="115" t="n">
        <v>0</v>
      </c>
      <c r="AD40" s="117" t="n">
        <v>0</v>
      </c>
      <c r="AE40" s="97"/>
    </row>
    <row r="41" s="4" customFormat="true" ht="15" hidden="false" customHeight="true" outlineLevel="0" collapsed="false">
      <c r="B41" s="123"/>
      <c r="C41" s="123"/>
      <c r="D41" s="120" t="s">
        <v>411</v>
      </c>
      <c r="E41" s="114"/>
      <c r="F41" s="116" t="n">
        <v>504</v>
      </c>
      <c r="G41" s="116" t="n">
        <v>417</v>
      </c>
      <c r="H41" s="116" t="n">
        <v>476</v>
      </c>
      <c r="I41" s="115" t="n">
        <v>542</v>
      </c>
      <c r="J41" s="115" t="n">
        <v>910</v>
      </c>
      <c r="K41" s="115" t="n">
        <v>1138</v>
      </c>
      <c r="L41" s="115" t="n">
        <v>1096</v>
      </c>
      <c r="M41" s="115" t="n">
        <v>860</v>
      </c>
      <c r="N41" s="115" t="n">
        <v>814</v>
      </c>
      <c r="O41" s="117" t="n">
        <v>782</v>
      </c>
      <c r="P41" s="6"/>
      <c r="Q41" s="123"/>
      <c r="R41" s="123"/>
      <c r="S41" s="120" t="s">
        <v>411</v>
      </c>
      <c r="T41" s="114"/>
      <c r="U41" s="121" t="n">
        <v>252</v>
      </c>
      <c r="V41" s="116" t="n">
        <v>253</v>
      </c>
      <c r="W41" s="116" t="n">
        <v>287</v>
      </c>
      <c r="X41" s="115" t="n">
        <v>271</v>
      </c>
      <c r="Y41" s="115" t="n">
        <v>479</v>
      </c>
      <c r="Z41" s="115" t="n">
        <v>551</v>
      </c>
      <c r="AA41" s="115" t="n">
        <v>537</v>
      </c>
      <c r="AB41" s="115" t="n">
        <v>472</v>
      </c>
      <c r="AC41" s="115" t="n">
        <v>440</v>
      </c>
      <c r="AD41" s="117" t="n">
        <v>312</v>
      </c>
      <c r="AE41" s="97"/>
    </row>
    <row r="42" s="4" customFormat="true" ht="15" hidden="false" customHeight="true" outlineLevel="0" collapsed="false">
      <c r="B42" s="123"/>
      <c r="C42" s="123"/>
      <c r="D42" s="120" t="s">
        <v>412</v>
      </c>
      <c r="E42" s="114"/>
      <c r="F42" s="116" t="n">
        <v>304</v>
      </c>
      <c r="G42" s="116" t="n">
        <v>187</v>
      </c>
      <c r="H42" s="116" t="n">
        <v>147</v>
      </c>
      <c r="I42" s="115" t="n">
        <v>229</v>
      </c>
      <c r="J42" s="115" t="n">
        <v>315</v>
      </c>
      <c r="K42" s="115" t="n">
        <v>445</v>
      </c>
      <c r="L42" s="115" t="n">
        <v>287</v>
      </c>
      <c r="M42" s="115" t="n">
        <v>398</v>
      </c>
      <c r="N42" s="115" t="n">
        <v>286</v>
      </c>
      <c r="O42" s="117" t="n">
        <v>342</v>
      </c>
      <c r="P42" s="6"/>
      <c r="Q42" s="123"/>
      <c r="R42" s="123"/>
      <c r="S42" s="120" t="s">
        <v>412</v>
      </c>
      <c r="T42" s="114"/>
      <c r="U42" s="121" t="n">
        <v>136</v>
      </c>
      <c r="V42" s="116" t="n">
        <v>82</v>
      </c>
      <c r="W42" s="116" t="n">
        <v>115</v>
      </c>
      <c r="X42" s="115" t="n">
        <v>110</v>
      </c>
      <c r="Y42" s="115" t="n">
        <v>159</v>
      </c>
      <c r="Z42" s="115" t="n">
        <v>206</v>
      </c>
      <c r="AA42" s="115" t="n">
        <v>219</v>
      </c>
      <c r="AB42" s="115" t="n">
        <v>198</v>
      </c>
      <c r="AC42" s="115" t="n">
        <v>179</v>
      </c>
      <c r="AD42" s="117" t="n">
        <v>178</v>
      </c>
      <c r="AE42" s="97"/>
    </row>
    <row r="43" s="4" customFormat="true" ht="15" hidden="false" customHeight="true" outlineLevel="0" collapsed="false">
      <c r="B43" s="123"/>
      <c r="C43" s="123"/>
      <c r="D43" s="120" t="s">
        <v>413</v>
      </c>
      <c r="E43" s="114"/>
      <c r="F43" s="38" t="s">
        <v>39</v>
      </c>
      <c r="G43" s="38" t="s">
        <v>39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117" t="n">
        <v>0</v>
      </c>
      <c r="P43" s="6"/>
      <c r="Q43" s="123"/>
      <c r="R43" s="123"/>
      <c r="S43" s="120" t="s">
        <v>413</v>
      </c>
      <c r="T43" s="114"/>
      <c r="U43" s="38" t="s">
        <v>39</v>
      </c>
      <c r="V43" s="38" t="s">
        <v>39</v>
      </c>
      <c r="W43" s="41" t="n">
        <v>0</v>
      </c>
      <c r="X43" s="41" t="n">
        <v>0</v>
      </c>
      <c r="Y43" s="41" t="n">
        <v>0</v>
      </c>
      <c r="Z43" s="41" t="n">
        <v>0</v>
      </c>
      <c r="AA43" s="41" t="n">
        <v>0</v>
      </c>
      <c r="AB43" s="41" t="n">
        <v>0</v>
      </c>
      <c r="AC43" s="41" t="n">
        <v>0</v>
      </c>
      <c r="AD43" s="117" t="n">
        <v>0</v>
      </c>
      <c r="AE43" s="97"/>
    </row>
    <row r="44" s="14" customFormat="true" ht="15" hidden="false" customHeight="true" outlineLevel="0" collapsed="false">
      <c r="B44" s="120" t="s">
        <v>414</v>
      </c>
      <c r="C44" s="120"/>
      <c r="D44" s="120"/>
      <c r="E44" s="124"/>
      <c r="F44" s="80"/>
      <c r="G44" s="80"/>
      <c r="H44" s="80"/>
      <c r="I44" s="80"/>
      <c r="J44" s="80"/>
      <c r="K44" s="80"/>
      <c r="L44" s="80"/>
      <c r="M44" s="80"/>
      <c r="N44" s="80"/>
      <c r="O44" s="81"/>
      <c r="P44" s="84"/>
      <c r="Q44" s="120" t="s">
        <v>414</v>
      </c>
      <c r="R44" s="120"/>
      <c r="S44" s="120"/>
      <c r="T44" s="124"/>
      <c r="U44" s="84"/>
      <c r="V44" s="80"/>
      <c r="W44" s="80"/>
      <c r="X44" s="80"/>
      <c r="Y44" s="80"/>
      <c r="Z44" s="80"/>
      <c r="AA44" s="80"/>
      <c r="AB44" s="80"/>
      <c r="AC44" s="80"/>
      <c r="AD44" s="81"/>
      <c r="AE44" s="24"/>
    </row>
    <row r="45" s="4" customFormat="true" ht="15" hidden="false" customHeight="true" outlineLevel="0" collapsed="false">
      <c r="B45" s="123"/>
      <c r="C45" s="123"/>
      <c r="D45" s="120" t="s">
        <v>415</v>
      </c>
      <c r="E45" s="114"/>
      <c r="F45" s="116" t="n">
        <v>3</v>
      </c>
      <c r="G45" s="116" t="n">
        <v>2</v>
      </c>
      <c r="H45" s="116" t="n">
        <v>0</v>
      </c>
      <c r="I45" s="115" t="n">
        <v>2</v>
      </c>
      <c r="J45" s="115" t="n">
        <v>0</v>
      </c>
      <c r="K45" s="115" t="n">
        <v>0</v>
      </c>
      <c r="L45" s="115" t="n">
        <v>5</v>
      </c>
      <c r="M45" s="115" t="n">
        <v>8</v>
      </c>
      <c r="N45" s="115" t="n">
        <v>2</v>
      </c>
      <c r="O45" s="117" t="n">
        <v>8</v>
      </c>
      <c r="P45" s="6"/>
      <c r="Q45" s="123"/>
      <c r="R45" s="123"/>
      <c r="S45" s="120" t="s">
        <v>415</v>
      </c>
      <c r="T45" s="114"/>
      <c r="U45" s="121" t="n">
        <v>3</v>
      </c>
      <c r="V45" s="116" t="n">
        <v>1</v>
      </c>
      <c r="W45" s="116" t="n">
        <v>0</v>
      </c>
      <c r="X45" s="115" t="n">
        <v>2</v>
      </c>
      <c r="Y45" s="115" t="n">
        <v>0</v>
      </c>
      <c r="Z45" s="115" t="n">
        <v>0</v>
      </c>
      <c r="AA45" s="115" t="n">
        <v>11</v>
      </c>
      <c r="AB45" s="115" t="n">
        <v>9</v>
      </c>
      <c r="AC45" s="115" t="n">
        <v>2</v>
      </c>
      <c r="AD45" s="117" t="n">
        <v>11</v>
      </c>
      <c r="AE45" s="97"/>
    </row>
    <row r="46" s="4" customFormat="true" ht="15" hidden="false" customHeight="true" outlineLevel="0" collapsed="false">
      <c r="B46" s="123"/>
      <c r="C46" s="123"/>
      <c r="D46" s="120" t="s">
        <v>416</v>
      </c>
      <c r="E46" s="114"/>
      <c r="F46" s="115" t="n">
        <v>1</v>
      </c>
      <c r="G46" s="116" t="n">
        <v>0</v>
      </c>
      <c r="H46" s="115" t="n">
        <v>0</v>
      </c>
      <c r="I46" s="115" t="n">
        <v>2</v>
      </c>
      <c r="J46" s="115" t="n">
        <v>0</v>
      </c>
      <c r="K46" s="115" t="n">
        <v>0</v>
      </c>
      <c r="L46" s="115" t="n">
        <v>0</v>
      </c>
      <c r="M46" s="115" t="n">
        <v>0</v>
      </c>
      <c r="N46" s="115" t="n">
        <v>0</v>
      </c>
      <c r="O46" s="117" t="n">
        <v>0</v>
      </c>
      <c r="P46" s="6"/>
      <c r="Q46" s="123"/>
      <c r="R46" s="123"/>
      <c r="S46" s="120" t="s">
        <v>416</v>
      </c>
      <c r="T46" s="114"/>
      <c r="U46" s="118" t="n">
        <v>1</v>
      </c>
      <c r="V46" s="116" t="n">
        <v>0</v>
      </c>
      <c r="W46" s="115" t="n">
        <v>0</v>
      </c>
      <c r="X46" s="115" t="n">
        <v>3</v>
      </c>
      <c r="Y46" s="115" t="n">
        <v>0</v>
      </c>
      <c r="Z46" s="115" t="n">
        <v>0</v>
      </c>
      <c r="AA46" s="115" t="n">
        <v>0</v>
      </c>
      <c r="AB46" s="115" t="n">
        <v>0</v>
      </c>
      <c r="AC46" s="115" t="n">
        <v>0</v>
      </c>
      <c r="AD46" s="117" t="n">
        <v>0</v>
      </c>
      <c r="AE46" s="97"/>
    </row>
    <row r="47" s="4" customFormat="true" ht="15" hidden="false" customHeight="true" outlineLevel="0" collapsed="false">
      <c r="B47" s="123"/>
      <c r="C47" s="123"/>
      <c r="D47" s="120" t="s">
        <v>417</v>
      </c>
      <c r="E47" s="114"/>
      <c r="F47" s="115" t="n">
        <v>0</v>
      </c>
      <c r="G47" s="115" t="n">
        <v>0</v>
      </c>
      <c r="H47" s="115" t="n">
        <v>0</v>
      </c>
      <c r="I47" s="115" t="n">
        <v>0</v>
      </c>
      <c r="J47" s="115" t="n">
        <v>0</v>
      </c>
      <c r="K47" s="115" t="n">
        <v>0</v>
      </c>
      <c r="L47" s="115" t="n">
        <v>0</v>
      </c>
      <c r="M47" s="115" t="n">
        <v>0</v>
      </c>
      <c r="N47" s="115" t="n">
        <v>0</v>
      </c>
      <c r="O47" s="117" t="n">
        <v>0</v>
      </c>
      <c r="P47" s="6"/>
      <c r="Q47" s="123"/>
      <c r="R47" s="123"/>
      <c r="S47" s="120" t="s">
        <v>417</v>
      </c>
      <c r="T47" s="114"/>
      <c r="U47" s="118" t="n">
        <v>0</v>
      </c>
      <c r="V47" s="115" t="n">
        <v>0</v>
      </c>
      <c r="W47" s="115" t="n">
        <v>0</v>
      </c>
      <c r="X47" s="115" t="n">
        <v>0</v>
      </c>
      <c r="Y47" s="115" t="n">
        <v>0</v>
      </c>
      <c r="Z47" s="115" t="n">
        <v>0</v>
      </c>
      <c r="AA47" s="115" t="n">
        <v>0</v>
      </c>
      <c r="AB47" s="115" t="n">
        <v>0</v>
      </c>
      <c r="AC47" s="115" t="n">
        <v>0</v>
      </c>
      <c r="AD47" s="117" t="n">
        <v>0</v>
      </c>
      <c r="AE47" s="97"/>
    </row>
    <row r="48" s="126" customFormat="true" ht="15" hidden="false" customHeight="true" outlineLevel="0" collapsed="false">
      <c r="B48" s="127"/>
      <c r="C48" s="127"/>
      <c r="D48" s="128" t="s">
        <v>418</v>
      </c>
      <c r="E48" s="129"/>
      <c r="F48" s="130" t="n">
        <v>307</v>
      </c>
      <c r="G48" s="130" t="n">
        <v>361</v>
      </c>
      <c r="H48" s="130" t="n">
        <v>540</v>
      </c>
      <c r="I48" s="131" t="n">
        <v>952</v>
      </c>
      <c r="J48" s="131" t="n">
        <v>1145</v>
      </c>
      <c r="K48" s="131" t="n">
        <v>1404</v>
      </c>
      <c r="L48" s="131" t="n">
        <v>1585</v>
      </c>
      <c r="M48" s="131" t="n">
        <v>1412</v>
      </c>
      <c r="N48" s="131" t="n">
        <v>1116</v>
      </c>
      <c r="O48" s="132" t="n">
        <v>1183</v>
      </c>
      <c r="P48" s="118"/>
      <c r="Q48" s="127"/>
      <c r="R48" s="127"/>
      <c r="S48" s="128" t="s">
        <v>418</v>
      </c>
      <c r="T48" s="129"/>
      <c r="U48" s="133" t="n">
        <v>303</v>
      </c>
      <c r="V48" s="130" t="n">
        <v>394</v>
      </c>
      <c r="W48" s="130" t="n">
        <v>591</v>
      </c>
      <c r="X48" s="131" t="n">
        <v>1030</v>
      </c>
      <c r="Y48" s="131" t="n">
        <v>1183</v>
      </c>
      <c r="Z48" s="131" t="n">
        <v>1423</v>
      </c>
      <c r="AA48" s="131" t="n">
        <v>1671</v>
      </c>
      <c r="AB48" s="131" t="n">
        <v>1476</v>
      </c>
      <c r="AC48" s="131" t="n">
        <v>1177</v>
      </c>
      <c r="AD48" s="132" t="n">
        <v>1223</v>
      </c>
      <c r="AE48" s="134"/>
    </row>
    <row r="51" customFormat="false" ht="10.8" hidden="false" customHeight="false" outlineLevel="0" collapsed="false">
      <c r="O51" s="0" t="n">
        <f aca="false">SUM(O52:O77)</f>
        <v>1116</v>
      </c>
      <c r="AD51" s="0" t="n">
        <f aca="false">SUM(AD52:AD77)</f>
        <v>1177</v>
      </c>
    </row>
    <row r="52" customFormat="false" ht="10.8" hidden="false" customHeight="false" outlineLevel="0" collapsed="false">
      <c r="O52" s="0" t="n">
        <v>21</v>
      </c>
      <c r="AD52" s="0" t="n">
        <v>27</v>
      </c>
    </row>
    <row r="53" customFormat="false" ht="10.8" hidden="false" customHeight="false" outlineLevel="0" collapsed="false">
      <c r="O53" s="0" t="n">
        <v>223</v>
      </c>
      <c r="AD53" s="0" t="n">
        <v>247</v>
      </c>
    </row>
    <row r="54" customFormat="false" ht="10.8" hidden="false" customHeight="false" outlineLevel="0" collapsed="false">
      <c r="O54" s="0" t="n">
        <v>227</v>
      </c>
      <c r="AD54" s="0" t="n">
        <v>234</v>
      </c>
    </row>
    <row r="55" customFormat="false" ht="10.8" hidden="false" customHeight="false" outlineLevel="0" collapsed="false">
      <c r="O55" s="0" t="n">
        <v>24</v>
      </c>
      <c r="AD55" s="0" t="n">
        <v>22</v>
      </c>
    </row>
    <row r="56" customFormat="false" ht="10.8" hidden="false" customHeight="false" outlineLevel="0" collapsed="false">
      <c r="O56" s="0" t="n">
        <v>12</v>
      </c>
      <c r="AD56" s="0" t="n">
        <v>18</v>
      </c>
    </row>
    <row r="57" customFormat="false" ht="10.8" hidden="false" customHeight="false" outlineLevel="0" collapsed="false">
      <c r="O57" s="0" t="n">
        <v>24</v>
      </c>
      <c r="AD57" s="0" t="n">
        <v>28</v>
      </c>
    </row>
    <row r="58" customFormat="false" ht="10.8" hidden="false" customHeight="false" outlineLevel="0" collapsed="false">
      <c r="O58" s="0" t="n">
        <v>8</v>
      </c>
      <c r="AD58" s="0" t="n">
        <v>11</v>
      </c>
    </row>
    <row r="59" customFormat="false" ht="10.8" hidden="false" customHeight="false" outlineLevel="0" collapsed="false">
      <c r="O59" s="0" t="n">
        <v>12</v>
      </c>
      <c r="AD59" s="0" t="n">
        <v>12</v>
      </c>
    </row>
    <row r="60" customFormat="false" ht="10.8" hidden="false" customHeight="false" outlineLevel="0" collapsed="false">
      <c r="O60" s="0" t="n">
        <v>59</v>
      </c>
      <c r="AD60" s="0" t="n">
        <v>75</v>
      </c>
    </row>
    <row r="61" customFormat="false" ht="10.8" hidden="false" customHeight="false" outlineLevel="0" collapsed="false">
      <c r="O61" s="0" t="n">
        <v>76</v>
      </c>
      <c r="AD61" s="0" t="n">
        <v>68</v>
      </c>
    </row>
    <row r="62" customFormat="false" ht="10.8" hidden="false" customHeight="false" outlineLevel="0" collapsed="false">
      <c r="O62" s="0" t="n">
        <v>2</v>
      </c>
      <c r="AD62" s="0" t="n">
        <v>5</v>
      </c>
    </row>
    <row r="63" customFormat="false" ht="10.8" hidden="false" customHeight="false" outlineLevel="0" collapsed="false">
      <c r="O63" s="0" t="n">
        <v>1</v>
      </c>
      <c r="AD63" s="0" t="n">
        <v>1</v>
      </c>
    </row>
    <row r="64" customFormat="false" ht="10.8" hidden="false" customHeight="false" outlineLevel="0" collapsed="false">
      <c r="O64" s="0" t="n">
        <v>24</v>
      </c>
      <c r="AD64" s="0" t="n">
        <v>19</v>
      </c>
    </row>
    <row r="65" customFormat="false" ht="10.8" hidden="false" customHeight="false" outlineLevel="0" collapsed="false">
      <c r="O65" s="0" t="n">
        <v>25</v>
      </c>
      <c r="AD65" s="0" t="n">
        <v>24</v>
      </c>
    </row>
    <row r="66" customFormat="false" ht="10.8" hidden="false" customHeight="false" outlineLevel="0" collapsed="false">
      <c r="O66" s="0" t="n">
        <v>2</v>
      </c>
      <c r="AD66" s="0" t="n">
        <v>1</v>
      </c>
    </row>
    <row r="67" customFormat="false" ht="10.8" hidden="false" customHeight="false" outlineLevel="0" collapsed="false">
      <c r="O67" s="0" t="n">
        <v>1</v>
      </c>
      <c r="AD67" s="0" t="n">
        <v>1</v>
      </c>
    </row>
    <row r="68" customFormat="false" ht="10.8" hidden="false" customHeight="false" outlineLevel="0" collapsed="false">
      <c r="O68" s="0" t="n">
        <v>293</v>
      </c>
      <c r="AD68" s="0" t="n">
        <v>280</v>
      </c>
    </row>
    <row r="69" customFormat="false" ht="10.8" hidden="false" customHeight="false" outlineLevel="0" collapsed="false">
      <c r="O69" s="0" t="n">
        <v>10</v>
      </c>
      <c r="AD69" s="0" t="n">
        <v>11</v>
      </c>
    </row>
    <row r="70" customFormat="false" ht="10.8" hidden="false" customHeight="false" outlineLevel="0" collapsed="false">
      <c r="O70" s="0" t="n">
        <v>32</v>
      </c>
      <c r="AD70" s="0" t="n">
        <v>40</v>
      </c>
    </row>
    <row r="71" customFormat="false" ht="10.8" hidden="false" customHeight="false" outlineLevel="0" collapsed="false">
      <c r="O71" s="0" t="n">
        <v>7</v>
      </c>
      <c r="AD71" s="0" t="n">
        <v>6</v>
      </c>
    </row>
    <row r="72" customFormat="false" ht="10.8" hidden="false" customHeight="false" outlineLevel="0" collapsed="false">
      <c r="O72" s="0" t="n">
        <v>16</v>
      </c>
      <c r="AD72" s="0" t="n">
        <v>19</v>
      </c>
    </row>
    <row r="73" customFormat="false" ht="10.8" hidden="false" customHeight="false" outlineLevel="0" collapsed="false">
      <c r="O73" s="0" t="n">
        <v>13</v>
      </c>
      <c r="AD73" s="0" t="n">
        <v>20</v>
      </c>
    </row>
    <row r="74" customFormat="false" ht="10.8" hidden="false" customHeight="false" outlineLevel="0" collapsed="false">
      <c r="O74" s="0" t="n">
        <v>1</v>
      </c>
      <c r="AD74" s="0" t="n">
        <v>1</v>
      </c>
    </row>
    <row r="75" customFormat="false" ht="10.8" hidden="false" customHeight="false" outlineLevel="0" collapsed="false">
      <c r="O75" s="0" t="n">
        <v>1</v>
      </c>
      <c r="AD75" s="0" t="n">
        <v>5</v>
      </c>
    </row>
    <row r="76" customFormat="false" ht="10.8" hidden="false" customHeight="false" outlineLevel="0" collapsed="false">
      <c r="O76" s="0" t="n">
        <v>2</v>
      </c>
      <c r="AD76" s="0" t="n">
        <v>2</v>
      </c>
    </row>
  </sheetData>
  <mergeCells count="20">
    <mergeCell ref="B2:O2"/>
    <mergeCell ref="Q2:AD2"/>
    <mergeCell ref="B4:E5"/>
    <mergeCell ref="F4:O4"/>
    <mergeCell ref="Q4:T5"/>
    <mergeCell ref="U4:AD4"/>
    <mergeCell ref="B6:B15"/>
    <mergeCell ref="Q6:Q15"/>
    <mergeCell ref="B16:D16"/>
    <mergeCell ref="Q16:S16"/>
    <mergeCell ref="B19:D19"/>
    <mergeCell ref="Q19:S19"/>
    <mergeCell ref="B26:D26"/>
    <mergeCell ref="Q26:S26"/>
    <mergeCell ref="B30:D30"/>
    <mergeCell ref="Q30:S30"/>
    <mergeCell ref="B37:D37"/>
    <mergeCell ref="Q37:S37"/>
    <mergeCell ref="B44:D44"/>
    <mergeCell ref="Q44:S4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0:43Z</dcterms:created>
  <dc:creator/>
  <dc:description/>
  <dc:language>en-US</dc:language>
  <cp:lastModifiedBy/>
  <dcterms:modified xsi:type="dcterms:W3CDTF">2022-07-28T02:30:43Z</dcterms:modified>
  <cp:revision>0</cp:revision>
  <dc:subject/>
  <dc:title/>
</cp:coreProperties>
</file>