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t xml:space="preserve">被害３３６</t>
  </si>
  <si>
    <t xml:space="preserve">被害３３７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被害３３８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v>1713832</v>
      </c>
      <c r="I7" s="27" t="n">
        <v>355399</v>
      </c>
      <c r="J7" s="27" t="n">
        <v>34741</v>
      </c>
      <c r="K7" s="27" t="n">
        <v>19965</v>
      </c>
      <c r="L7" s="27" t="n">
        <v>76468</v>
      </c>
      <c r="M7" s="27" t="n">
        <v>3862</v>
      </c>
      <c r="N7" s="27" t="n">
        <v>220363</v>
      </c>
      <c r="O7" s="28"/>
      <c r="P7" s="28" t="n">
        <v>300290</v>
      </c>
      <c r="Q7" s="29" t="n">
        <v>26778</v>
      </c>
      <c r="R7" s="29" t="n">
        <v>11845</v>
      </c>
      <c r="S7" s="29" t="n">
        <v>62858</v>
      </c>
      <c r="T7" s="29" t="n">
        <v>3309</v>
      </c>
      <c r="U7" s="29" t="n">
        <v>195500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v>8392</v>
      </c>
      <c r="I8" s="27" t="n">
        <v>7703</v>
      </c>
      <c r="J8" s="27" t="n">
        <v>594</v>
      </c>
      <c r="K8" s="27" t="n">
        <v>224</v>
      </c>
      <c r="L8" s="27" t="n">
        <v>1109</v>
      </c>
      <c r="M8" s="27" t="n">
        <v>26</v>
      </c>
      <c r="N8" s="27" t="n">
        <v>5750</v>
      </c>
      <c r="O8" s="28"/>
      <c r="P8" s="34" t="n">
        <v>6646</v>
      </c>
      <c r="Q8" s="29" t="n">
        <v>475</v>
      </c>
      <c r="R8" s="29" t="n">
        <v>110</v>
      </c>
      <c r="S8" s="29" t="n">
        <v>837</v>
      </c>
      <c r="T8" s="29" t="n">
        <v>22</v>
      </c>
      <c r="U8" s="29" t="n">
        <v>5202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v>1095</v>
      </c>
      <c r="I9" s="38" t="n">
        <v>1084</v>
      </c>
      <c r="J9" s="38" t="n">
        <v>84</v>
      </c>
      <c r="K9" s="38" t="n">
        <v>101</v>
      </c>
      <c r="L9" s="38" t="n">
        <v>420</v>
      </c>
      <c r="M9" s="38" t="n">
        <v>8</v>
      </c>
      <c r="N9" s="38" t="n">
        <v>471</v>
      </c>
      <c r="O9" s="39"/>
      <c r="P9" s="39" t="n">
        <v>847</v>
      </c>
      <c r="Q9" s="40" t="n">
        <v>60</v>
      </c>
      <c r="R9" s="40" t="n">
        <v>45</v>
      </c>
      <c r="S9" s="40" t="n">
        <v>323</v>
      </c>
      <c r="T9" s="40" t="n">
        <v>7</v>
      </c>
      <c r="U9" s="40" t="n">
        <v>412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v>1039</v>
      </c>
      <c r="I10" s="38" t="n">
        <v>1031</v>
      </c>
      <c r="J10" s="38" t="n">
        <v>83</v>
      </c>
      <c r="K10" s="38" t="n">
        <v>96</v>
      </c>
      <c r="L10" s="38" t="n">
        <v>404</v>
      </c>
      <c r="M10" s="38" t="n">
        <v>7</v>
      </c>
      <c r="N10" s="38" t="n">
        <v>441</v>
      </c>
      <c r="O10" s="42"/>
      <c r="P10" s="43" t="n">
        <v>802</v>
      </c>
      <c r="Q10" s="44" t="n">
        <v>59</v>
      </c>
      <c r="R10" s="44" t="n">
        <v>41</v>
      </c>
      <c r="S10" s="44" t="n">
        <v>308</v>
      </c>
      <c r="T10" s="44" t="n">
        <v>7</v>
      </c>
      <c r="U10" s="44" t="n">
        <v>387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v>17</v>
      </c>
      <c r="I11" s="38" t="n">
        <v>17</v>
      </c>
      <c r="J11" s="38" t="n">
        <v>0</v>
      </c>
      <c r="K11" s="38" t="n">
        <v>0</v>
      </c>
      <c r="L11" s="38" t="n">
        <v>9</v>
      </c>
      <c r="M11" s="38" t="n">
        <v>0</v>
      </c>
      <c r="N11" s="38" t="n">
        <v>8</v>
      </c>
      <c r="O11" s="42"/>
      <c r="P11" s="43" t="n">
        <v>17</v>
      </c>
      <c r="Q11" s="44" t="n">
        <v>0</v>
      </c>
      <c r="R11" s="44" t="n">
        <v>0</v>
      </c>
      <c r="S11" s="44" t="n">
        <v>9</v>
      </c>
      <c r="T11" s="44" t="n">
        <v>0</v>
      </c>
      <c r="U11" s="44" t="n">
        <v>8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v>20</v>
      </c>
      <c r="I12" s="38" t="n">
        <v>17</v>
      </c>
      <c r="J12" s="38" t="n">
        <v>0</v>
      </c>
      <c r="K12" s="38" t="n">
        <v>1</v>
      </c>
      <c r="L12" s="38" t="n">
        <v>3</v>
      </c>
      <c r="M12" s="38" t="n">
        <v>1</v>
      </c>
      <c r="N12" s="38" t="n">
        <v>12</v>
      </c>
      <c r="O12" s="39"/>
      <c r="P12" s="39" t="n">
        <v>13</v>
      </c>
      <c r="Q12" s="44" t="n">
        <v>0</v>
      </c>
      <c r="R12" s="44" t="n">
        <v>1</v>
      </c>
      <c r="S12" s="44" t="n">
        <v>3</v>
      </c>
      <c r="T12" s="44" t="n">
        <v>0</v>
      </c>
      <c r="U12" s="44" t="n">
        <v>9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v>19</v>
      </c>
      <c r="I13" s="38" t="n">
        <v>19</v>
      </c>
      <c r="J13" s="38" t="n">
        <v>1</v>
      </c>
      <c r="K13" s="38" t="n">
        <v>4</v>
      </c>
      <c r="L13" s="38" t="n">
        <v>4</v>
      </c>
      <c r="M13" s="38" t="n">
        <v>0</v>
      </c>
      <c r="N13" s="38" t="n">
        <v>10</v>
      </c>
      <c r="O13" s="42"/>
      <c r="P13" s="43" t="n">
        <v>15</v>
      </c>
      <c r="Q13" s="44" t="n">
        <v>1</v>
      </c>
      <c r="R13" s="44" t="n">
        <v>3</v>
      </c>
      <c r="S13" s="44" t="n">
        <v>3</v>
      </c>
      <c r="T13" s="44" t="n">
        <v>0</v>
      </c>
      <c r="U13" s="44" t="n">
        <v>8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v>4535</v>
      </c>
      <c r="I14" s="38" t="n">
        <v>4160</v>
      </c>
      <c r="J14" s="38" t="n">
        <v>199</v>
      </c>
      <c r="K14" s="38" t="n">
        <v>43</v>
      </c>
      <c r="L14" s="38" t="n">
        <v>139</v>
      </c>
      <c r="M14" s="38" t="n">
        <v>0</v>
      </c>
      <c r="N14" s="38" t="n">
        <v>3779</v>
      </c>
      <c r="O14" s="42"/>
      <c r="P14" s="43" t="n">
        <v>3729</v>
      </c>
      <c r="Q14" s="40" t="n">
        <v>141</v>
      </c>
      <c r="R14" s="40" t="n">
        <v>16</v>
      </c>
      <c r="S14" s="40" t="n">
        <v>98</v>
      </c>
      <c r="T14" s="40" t="n">
        <v>0</v>
      </c>
      <c r="U14" s="40" t="n">
        <v>3474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v>56</v>
      </c>
      <c r="I15" s="38" t="n">
        <v>56</v>
      </c>
      <c r="J15" s="38" t="n">
        <v>9</v>
      </c>
      <c r="K15" s="38" t="n">
        <v>1</v>
      </c>
      <c r="L15" s="38" t="n">
        <v>4</v>
      </c>
      <c r="M15" s="38" t="n">
        <v>0</v>
      </c>
      <c r="N15" s="38" t="n">
        <v>42</v>
      </c>
      <c r="O15" s="42"/>
      <c r="P15" s="43" t="n">
        <v>42</v>
      </c>
      <c r="Q15" s="44" t="n">
        <v>6</v>
      </c>
      <c r="R15" s="44" t="n">
        <v>0</v>
      </c>
      <c r="S15" s="44" t="n">
        <v>2</v>
      </c>
      <c r="T15" s="44" t="n">
        <v>0</v>
      </c>
      <c r="U15" s="44" t="n">
        <v>34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v>1569</v>
      </c>
      <c r="I16" s="38" t="n">
        <v>1569</v>
      </c>
      <c r="J16" s="38" t="n">
        <v>48</v>
      </c>
      <c r="K16" s="38" t="n">
        <v>10</v>
      </c>
      <c r="L16" s="38" t="n">
        <v>43</v>
      </c>
      <c r="M16" s="38" t="n">
        <v>0</v>
      </c>
      <c r="N16" s="38" t="n">
        <v>1468</v>
      </c>
      <c r="O16" s="39"/>
      <c r="P16" s="39" t="n">
        <v>1374</v>
      </c>
      <c r="Q16" s="44" t="n">
        <v>25</v>
      </c>
      <c r="R16" s="44" t="n">
        <v>3</v>
      </c>
      <c r="S16" s="44" t="n">
        <v>32</v>
      </c>
      <c r="T16" s="44" t="n">
        <v>0</v>
      </c>
      <c r="U16" s="44" t="n">
        <v>1314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false" outlineLevel="0" collapsed="false">
      <c r="B17" s="37"/>
      <c r="C17" s="37"/>
      <c r="D17" s="37"/>
      <c r="E17" s="33" t="s">
        <v>28</v>
      </c>
      <c r="F17" s="33"/>
      <c r="G17" s="33"/>
      <c r="H17" s="27" t="n">
        <v>110</v>
      </c>
      <c r="I17" s="38" t="n">
        <v>110</v>
      </c>
      <c r="J17" s="38" t="n">
        <v>51</v>
      </c>
      <c r="K17" s="38" t="n">
        <v>0</v>
      </c>
      <c r="L17" s="38" t="n">
        <v>12</v>
      </c>
      <c r="M17" s="38" t="n">
        <v>0</v>
      </c>
      <c r="N17" s="38" t="n">
        <v>47</v>
      </c>
      <c r="O17" s="42"/>
      <c r="P17" s="43" t="n">
        <v>109</v>
      </c>
      <c r="Q17" s="44" t="n">
        <v>51</v>
      </c>
      <c r="R17" s="44" t="n">
        <v>0</v>
      </c>
      <c r="S17" s="44" t="n">
        <v>11</v>
      </c>
      <c r="T17" s="44" t="n">
        <v>0</v>
      </c>
      <c r="U17" s="44" t="n">
        <v>47</v>
      </c>
      <c r="V17" s="41"/>
      <c r="W17" s="37"/>
      <c r="X17" s="37"/>
      <c r="Y17" s="36" t="s">
        <v>28</v>
      </c>
      <c r="Z17" s="36"/>
      <c r="AA17" s="3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v>2800</v>
      </c>
      <c r="I18" s="38" t="n">
        <v>2425</v>
      </c>
      <c r="J18" s="38" t="n">
        <v>91</v>
      </c>
      <c r="K18" s="38" t="n">
        <v>32</v>
      </c>
      <c r="L18" s="38" t="n">
        <v>80</v>
      </c>
      <c r="M18" s="38" t="n">
        <v>0</v>
      </c>
      <c r="N18" s="38" t="n">
        <v>2222</v>
      </c>
      <c r="O18" s="42"/>
      <c r="P18" s="43" t="n">
        <v>2204</v>
      </c>
      <c r="Q18" s="44" t="n">
        <v>59</v>
      </c>
      <c r="R18" s="44" t="n">
        <v>13</v>
      </c>
      <c r="S18" s="44" t="n">
        <v>53</v>
      </c>
      <c r="T18" s="44" t="n">
        <v>0</v>
      </c>
      <c r="U18" s="44" t="n">
        <v>2079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v>1347</v>
      </c>
      <c r="I19" s="38" t="n">
        <v>1044</v>
      </c>
      <c r="J19" s="38" t="n">
        <v>81</v>
      </c>
      <c r="K19" s="38" t="n">
        <v>68</v>
      </c>
      <c r="L19" s="38" t="n">
        <v>395</v>
      </c>
      <c r="M19" s="38" t="n">
        <v>9</v>
      </c>
      <c r="N19" s="38" t="n">
        <v>491</v>
      </c>
      <c r="O19" s="42"/>
      <c r="P19" s="43" t="n">
        <v>662</v>
      </c>
      <c r="Q19" s="44" t="n">
        <v>48</v>
      </c>
      <c r="R19" s="44" t="n">
        <v>38</v>
      </c>
      <c r="S19" s="44" t="n">
        <v>262</v>
      </c>
      <c r="T19" s="44" t="n">
        <v>6</v>
      </c>
      <c r="U19" s="44" t="n">
        <v>308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false" outlineLevel="0" collapsed="false">
      <c r="B20" s="37"/>
      <c r="C20" s="37"/>
      <c r="D20" s="33" t="s">
        <v>31</v>
      </c>
      <c r="E20" s="33"/>
      <c r="F20" s="33"/>
      <c r="G20" s="33"/>
      <c r="H20" s="27" t="n">
        <v>1415</v>
      </c>
      <c r="I20" s="38" t="n">
        <v>1415</v>
      </c>
      <c r="J20" s="38" t="n">
        <v>230</v>
      </c>
      <c r="K20" s="38" t="n">
        <v>12</v>
      </c>
      <c r="L20" s="38" t="n">
        <v>155</v>
      </c>
      <c r="M20" s="38" t="n">
        <v>9</v>
      </c>
      <c r="N20" s="38" t="n">
        <v>1009</v>
      </c>
      <c r="O20" s="42"/>
      <c r="P20" s="43" t="n">
        <v>1408</v>
      </c>
      <c r="Q20" s="44" t="n">
        <v>226</v>
      </c>
      <c r="R20" s="44" t="n">
        <v>11</v>
      </c>
      <c r="S20" s="44" t="n">
        <v>154</v>
      </c>
      <c r="T20" s="44" t="n">
        <v>9</v>
      </c>
      <c r="U20" s="44" t="n">
        <v>1008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v>64140</v>
      </c>
      <c r="I21" s="27" t="n">
        <v>63947</v>
      </c>
      <c r="J21" s="27" t="n">
        <v>1675</v>
      </c>
      <c r="K21" s="27" t="n">
        <v>972</v>
      </c>
      <c r="L21" s="27" t="n">
        <v>6005</v>
      </c>
      <c r="M21" s="27" t="n">
        <v>585</v>
      </c>
      <c r="N21" s="27" t="n">
        <v>54710</v>
      </c>
      <c r="O21" s="45"/>
      <c r="P21" s="34" t="n">
        <v>60041</v>
      </c>
      <c r="Q21" s="29" t="n">
        <v>1458</v>
      </c>
      <c r="R21" s="29" t="n">
        <v>721</v>
      </c>
      <c r="S21" s="29" t="n">
        <v>5324</v>
      </c>
      <c r="T21" s="29" t="n">
        <v>553</v>
      </c>
      <c r="U21" s="29" t="n">
        <v>51985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v>15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/>
      <c r="P22" s="43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v>29670</v>
      </c>
      <c r="I23" s="38" t="n">
        <v>29670</v>
      </c>
      <c r="J23" s="38" t="n">
        <v>641</v>
      </c>
      <c r="K23" s="38" t="n">
        <v>399</v>
      </c>
      <c r="L23" s="38" t="n">
        <v>2350</v>
      </c>
      <c r="M23" s="38" t="n">
        <v>266</v>
      </c>
      <c r="N23" s="38" t="n">
        <v>26014</v>
      </c>
      <c r="O23" s="39"/>
      <c r="P23" s="43" t="n">
        <v>27882</v>
      </c>
      <c r="Q23" s="44" t="n">
        <v>552</v>
      </c>
      <c r="R23" s="44" t="n">
        <v>293</v>
      </c>
      <c r="S23" s="44" t="n">
        <v>2073</v>
      </c>
      <c r="T23" s="44" t="n">
        <v>249</v>
      </c>
      <c r="U23" s="44" t="n">
        <v>24715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v>26545</v>
      </c>
      <c r="I24" s="38" t="n">
        <v>26545</v>
      </c>
      <c r="J24" s="38" t="n">
        <v>722</v>
      </c>
      <c r="K24" s="38" t="n">
        <v>453</v>
      </c>
      <c r="L24" s="38" t="n">
        <v>2714</v>
      </c>
      <c r="M24" s="38" t="n">
        <v>238</v>
      </c>
      <c r="N24" s="38" t="n">
        <v>22418</v>
      </c>
      <c r="O24" s="42"/>
      <c r="P24" s="43" t="n">
        <v>24779</v>
      </c>
      <c r="Q24" s="44" t="n">
        <v>629</v>
      </c>
      <c r="R24" s="44" t="n">
        <v>345</v>
      </c>
      <c r="S24" s="44" t="n">
        <v>2380</v>
      </c>
      <c r="T24" s="44" t="n">
        <v>225</v>
      </c>
      <c r="U24" s="44" t="n">
        <v>21200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6" t="s">
        <v>36</v>
      </c>
      <c r="F25" s="46"/>
      <c r="G25" s="33" t="s">
        <v>37</v>
      </c>
      <c r="H25" s="27" t="n">
        <v>130</v>
      </c>
      <c r="I25" s="38" t="n">
        <v>130</v>
      </c>
      <c r="J25" s="38" t="n">
        <v>5</v>
      </c>
      <c r="K25" s="38" t="n">
        <v>8</v>
      </c>
      <c r="L25" s="38" t="n">
        <v>52</v>
      </c>
      <c r="M25" s="38" t="n">
        <v>3</v>
      </c>
      <c r="N25" s="38" t="n">
        <v>62</v>
      </c>
      <c r="O25" s="42"/>
      <c r="P25" s="43" t="n">
        <v>93</v>
      </c>
      <c r="Q25" s="44" t="n">
        <v>3</v>
      </c>
      <c r="R25" s="44" t="n">
        <v>5</v>
      </c>
      <c r="S25" s="44" t="n">
        <v>30</v>
      </c>
      <c r="T25" s="44" t="n">
        <v>3</v>
      </c>
      <c r="U25" s="44" t="n">
        <v>52</v>
      </c>
      <c r="V25" s="41"/>
      <c r="W25" s="37"/>
      <c r="X25" s="37"/>
      <c r="Y25" s="46" t="s">
        <v>36</v>
      </c>
      <c r="Z25" s="46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v>2354</v>
      </c>
      <c r="I26" s="38" t="n">
        <v>2283</v>
      </c>
      <c r="J26" s="38" t="n">
        <v>158</v>
      </c>
      <c r="K26" s="38" t="n">
        <v>78</v>
      </c>
      <c r="L26" s="38" t="n">
        <v>534</v>
      </c>
      <c r="M26" s="38" t="n">
        <v>26</v>
      </c>
      <c r="N26" s="38" t="n">
        <v>1487</v>
      </c>
      <c r="O26" s="42"/>
      <c r="P26" s="43" t="n">
        <v>2108</v>
      </c>
      <c r="Q26" s="44" t="n">
        <v>140</v>
      </c>
      <c r="R26" s="44" t="n">
        <v>55</v>
      </c>
      <c r="S26" s="44" t="n">
        <v>495</v>
      </c>
      <c r="T26" s="44" t="n">
        <v>25</v>
      </c>
      <c r="U26" s="44" t="n">
        <v>1393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v>5556</v>
      </c>
      <c r="I27" s="38" t="n">
        <v>5449</v>
      </c>
      <c r="J27" s="38" t="n">
        <v>154</v>
      </c>
      <c r="K27" s="38" t="n">
        <v>42</v>
      </c>
      <c r="L27" s="38" t="n">
        <v>407</v>
      </c>
      <c r="M27" s="38" t="n">
        <v>55</v>
      </c>
      <c r="N27" s="38" t="n">
        <v>4791</v>
      </c>
      <c r="O27" s="39"/>
      <c r="P27" s="43" t="n">
        <v>5272</v>
      </c>
      <c r="Q27" s="44" t="n">
        <v>137</v>
      </c>
      <c r="R27" s="44" t="n">
        <v>28</v>
      </c>
      <c r="S27" s="44" t="n">
        <v>376</v>
      </c>
      <c r="T27" s="44" t="n">
        <v>54</v>
      </c>
      <c r="U27" s="44" t="n">
        <v>4677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v>1308378</v>
      </c>
      <c r="I28" s="27" t="n">
        <v>118133</v>
      </c>
      <c r="J28" s="27" t="n">
        <v>23642</v>
      </c>
      <c r="K28" s="27" t="n">
        <v>13813</v>
      </c>
      <c r="L28" s="27" t="n">
        <v>44927</v>
      </c>
      <c r="M28" s="27" t="n">
        <v>0</v>
      </c>
      <c r="N28" s="27" t="n">
        <v>35751</v>
      </c>
      <c r="O28" s="45"/>
      <c r="P28" s="34" t="n">
        <v>89448</v>
      </c>
      <c r="Q28" s="29" t="n">
        <v>17812</v>
      </c>
      <c r="R28" s="29" t="n">
        <v>7960</v>
      </c>
      <c r="S28" s="29" t="n">
        <v>36077</v>
      </c>
      <c r="T28" s="29" t="n">
        <v>0</v>
      </c>
      <c r="U28" s="29" t="n">
        <v>27599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v>148771</v>
      </c>
      <c r="I29" s="38" t="n">
        <v>118133</v>
      </c>
      <c r="J29" s="38" t="n">
        <v>23642</v>
      </c>
      <c r="K29" s="38" t="n">
        <v>13813</v>
      </c>
      <c r="L29" s="38" t="n">
        <v>44927</v>
      </c>
      <c r="M29" s="38" t="n">
        <v>0</v>
      </c>
      <c r="N29" s="38" t="n">
        <v>35751</v>
      </c>
      <c r="O29" s="42"/>
      <c r="P29" s="43" t="n">
        <v>89448</v>
      </c>
      <c r="Q29" s="44" t="n">
        <v>17812</v>
      </c>
      <c r="R29" s="44" t="n">
        <v>7960</v>
      </c>
      <c r="S29" s="44" t="n">
        <v>36077</v>
      </c>
      <c r="T29" s="44" t="n">
        <v>0</v>
      </c>
      <c r="U29" s="44" t="n">
        <v>27599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v>500869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42"/>
      <c r="P30" s="43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v>658738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2"/>
      <c r="P31" s="43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v>53222</v>
      </c>
      <c r="I32" s="27" t="n">
        <v>992</v>
      </c>
      <c r="J32" s="27" t="n">
        <v>15</v>
      </c>
      <c r="K32" s="27" t="n">
        <v>23</v>
      </c>
      <c r="L32" s="27" t="n">
        <v>68</v>
      </c>
      <c r="M32" s="27" t="n">
        <v>20</v>
      </c>
      <c r="N32" s="27" t="n">
        <v>866</v>
      </c>
      <c r="O32" s="45"/>
      <c r="P32" s="34" t="n">
        <v>702</v>
      </c>
      <c r="Q32" s="29" t="n">
        <v>4</v>
      </c>
      <c r="R32" s="29" t="n">
        <v>4</v>
      </c>
      <c r="S32" s="29" t="n">
        <v>39</v>
      </c>
      <c r="T32" s="29" t="n">
        <v>10</v>
      </c>
      <c r="U32" s="29" t="n">
        <v>645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v>45318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2"/>
      <c r="P33" s="43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v>1987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42"/>
      <c r="P34" s="43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v>90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42"/>
      <c r="P35" s="43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v>1087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42"/>
      <c r="P36" s="43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v>5830</v>
      </c>
      <c r="I37" s="38" t="n">
        <v>982</v>
      </c>
      <c r="J37" s="38" t="n">
        <v>15</v>
      </c>
      <c r="K37" s="38" t="n">
        <v>23</v>
      </c>
      <c r="L37" s="38" t="n">
        <v>64</v>
      </c>
      <c r="M37" s="38" t="n">
        <v>20</v>
      </c>
      <c r="N37" s="38" t="n">
        <v>860</v>
      </c>
      <c r="O37" s="42"/>
      <c r="P37" s="43" t="n">
        <v>694</v>
      </c>
      <c r="Q37" s="40" t="n">
        <v>4</v>
      </c>
      <c r="R37" s="40" t="n">
        <v>4</v>
      </c>
      <c r="S37" s="40" t="n">
        <v>36</v>
      </c>
      <c r="T37" s="40" t="n">
        <v>10</v>
      </c>
      <c r="U37" s="40" t="n">
        <v>640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v>1968</v>
      </c>
      <c r="I38" s="38" t="n">
        <v>689</v>
      </c>
      <c r="J38" s="38" t="n">
        <v>11</v>
      </c>
      <c r="K38" s="38" t="n">
        <v>20</v>
      </c>
      <c r="L38" s="38" t="n">
        <v>43</v>
      </c>
      <c r="M38" s="38" t="n">
        <v>11</v>
      </c>
      <c r="N38" s="38" t="n">
        <v>604</v>
      </c>
      <c r="O38" s="42"/>
      <c r="P38" s="43" t="n">
        <v>457</v>
      </c>
      <c r="Q38" s="44" t="n">
        <v>2</v>
      </c>
      <c r="R38" s="44" t="n">
        <v>2</v>
      </c>
      <c r="S38" s="44" t="n">
        <v>19</v>
      </c>
      <c r="T38" s="44" t="n">
        <v>8</v>
      </c>
      <c r="U38" s="44" t="n">
        <v>426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v>3385</v>
      </c>
      <c r="I39" s="38" t="n">
        <v>246</v>
      </c>
      <c r="J39" s="38" t="n">
        <v>4</v>
      </c>
      <c r="K39" s="38" t="n">
        <v>3</v>
      </c>
      <c r="L39" s="38" t="n">
        <v>20</v>
      </c>
      <c r="M39" s="38" t="n">
        <v>9</v>
      </c>
      <c r="N39" s="38" t="n">
        <v>210</v>
      </c>
      <c r="O39" s="39"/>
      <c r="P39" s="39" t="n">
        <v>197</v>
      </c>
      <c r="Q39" s="44" t="n">
        <v>2</v>
      </c>
      <c r="R39" s="44" t="n">
        <v>2</v>
      </c>
      <c r="S39" s="44" t="n">
        <v>16</v>
      </c>
      <c r="T39" s="44" t="n">
        <v>2</v>
      </c>
      <c r="U39" s="44" t="n">
        <v>175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v>330</v>
      </c>
      <c r="I40" s="38" t="n">
        <v>25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25</v>
      </c>
      <c r="O40" s="42"/>
      <c r="P40" s="43" t="n">
        <v>22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22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v>102</v>
      </c>
      <c r="I41" s="38" t="n">
        <v>18</v>
      </c>
      <c r="J41" s="38" t="n">
        <v>0</v>
      </c>
      <c r="K41" s="38" t="n">
        <v>0</v>
      </c>
      <c r="L41" s="38" t="n">
        <v>1</v>
      </c>
      <c r="M41" s="38" t="n">
        <v>0</v>
      </c>
      <c r="N41" s="38" t="n">
        <v>17</v>
      </c>
      <c r="O41" s="42"/>
      <c r="P41" s="43" t="n">
        <v>14</v>
      </c>
      <c r="Q41" s="44" t="n">
        <v>0</v>
      </c>
      <c r="R41" s="44" t="n">
        <v>0</v>
      </c>
      <c r="S41" s="44" t="n">
        <v>1</v>
      </c>
      <c r="T41" s="44" t="n">
        <v>0</v>
      </c>
      <c r="U41" s="44" t="n">
        <v>13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7" t="s">
        <v>53</v>
      </c>
      <c r="F42" s="47"/>
      <c r="G42" s="47"/>
      <c r="H42" s="27" t="n">
        <v>45</v>
      </c>
      <c r="I42" s="38" t="n">
        <v>4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4</v>
      </c>
      <c r="O42" s="42"/>
      <c r="P42" s="43" t="n">
        <v>4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4</v>
      </c>
      <c r="V42" s="41"/>
      <c r="W42" s="37"/>
      <c r="X42" s="37"/>
      <c r="Y42" s="48" t="s">
        <v>53</v>
      </c>
      <c r="Z42" s="48"/>
      <c r="AA42" s="48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v>58</v>
      </c>
      <c r="I43" s="38" t="n">
        <v>10</v>
      </c>
      <c r="J43" s="38" t="n">
        <v>0</v>
      </c>
      <c r="K43" s="38" t="n">
        <v>0</v>
      </c>
      <c r="L43" s="38" t="n">
        <v>4</v>
      </c>
      <c r="M43" s="38" t="n">
        <v>0</v>
      </c>
      <c r="N43" s="38" t="n">
        <v>6</v>
      </c>
      <c r="O43" s="42"/>
      <c r="P43" s="43" t="n">
        <v>8</v>
      </c>
      <c r="Q43" s="44" t="n">
        <v>0</v>
      </c>
      <c r="R43" s="44" t="n">
        <v>0</v>
      </c>
      <c r="S43" s="44" t="n">
        <v>3</v>
      </c>
      <c r="T43" s="44" t="n">
        <v>0</v>
      </c>
      <c r="U43" s="44" t="n">
        <v>5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6" t="s">
        <v>36</v>
      </c>
      <c r="F44" s="46"/>
      <c r="G44" s="33" t="s">
        <v>55</v>
      </c>
      <c r="H44" s="27" t="n">
        <v>46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42"/>
      <c r="P44" s="43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6" t="s">
        <v>36</v>
      </c>
      <c r="Z44" s="46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45"/>
      <c r="P45" s="43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v>29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42"/>
      <c r="P46" s="43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v>10219</v>
      </c>
      <c r="I47" s="27" t="n">
        <v>7561</v>
      </c>
      <c r="J47" s="27" t="n">
        <v>298</v>
      </c>
      <c r="K47" s="27" t="n">
        <v>25</v>
      </c>
      <c r="L47" s="27" t="n">
        <v>517</v>
      </c>
      <c r="M47" s="27" t="n">
        <v>55</v>
      </c>
      <c r="N47" s="27" t="n">
        <v>6666</v>
      </c>
      <c r="O47" s="45"/>
      <c r="P47" s="34" t="n">
        <v>7544</v>
      </c>
      <c r="Q47" s="29" t="n">
        <v>293</v>
      </c>
      <c r="R47" s="29" t="n">
        <v>25</v>
      </c>
      <c r="S47" s="29" t="n">
        <v>515</v>
      </c>
      <c r="T47" s="29" t="n">
        <v>55</v>
      </c>
      <c r="U47" s="29" t="n">
        <v>6656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v>34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38" t="n">
        <v>0</v>
      </c>
      <c r="O48" s="42"/>
      <c r="P48" s="43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7" t="s">
        <v>60</v>
      </c>
      <c r="F49" s="47"/>
      <c r="G49" s="47"/>
      <c r="H49" s="27" t="n">
        <v>149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38" t="n">
        <v>0</v>
      </c>
      <c r="O49" s="9"/>
      <c r="P49" s="50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41"/>
      <c r="W49" s="37"/>
      <c r="X49" s="37"/>
      <c r="Y49" s="48" t="s">
        <v>60</v>
      </c>
      <c r="Z49" s="48"/>
      <c r="AA49" s="48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7" t="s">
        <v>61</v>
      </c>
      <c r="F50" s="47"/>
      <c r="G50" s="47"/>
      <c r="H50" s="27" t="n">
        <v>124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38" t="n">
        <v>0</v>
      </c>
      <c r="O50" s="52"/>
      <c r="P50" s="53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41"/>
      <c r="W50" s="37"/>
      <c r="X50" s="37"/>
      <c r="Y50" s="48" t="s">
        <v>61</v>
      </c>
      <c r="Z50" s="48"/>
      <c r="AA50" s="48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7" t="s">
        <v>62</v>
      </c>
      <c r="F51" s="47"/>
      <c r="G51" s="47"/>
      <c r="H51" s="27" t="n">
        <v>67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38" t="n">
        <v>0</v>
      </c>
      <c r="O51" s="9"/>
      <c r="P51" s="50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41"/>
      <c r="W51" s="37"/>
      <c r="X51" s="37"/>
      <c r="Y51" s="48" t="s">
        <v>62</v>
      </c>
      <c r="Z51" s="48"/>
      <c r="AA51" s="48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v>9879</v>
      </c>
      <c r="I52" s="49" t="n">
        <v>7561</v>
      </c>
      <c r="J52" s="49" t="n">
        <v>298</v>
      </c>
      <c r="K52" s="49" t="n">
        <v>25</v>
      </c>
      <c r="L52" s="49" t="n">
        <v>517</v>
      </c>
      <c r="M52" s="49" t="n">
        <v>55</v>
      </c>
      <c r="N52" s="38" t="n">
        <v>6666</v>
      </c>
      <c r="O52" s="9"/>
      <c r="P52" s="50" t="n">
        <v>7544</v>
      </c>
      <c r="Q52" s="51" t="n">
        <v>293</v>
      </c>
      <c r="R52" s="51" t="n">
        <v>25</v>
      </c>
      <c r="S52" s="51" t="n">
        <v>515</v>
      </c>
      <c r="T52" s="51" t="n">
        <v>55</v>
      </c>
      <c r="U52" s="51" t="n">
        <v>6656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6" t="s">
        <v>36</v>
      </c>
      <c r="F53" s="46"/>
      <c r="G53" s="33" t="s">
        <v>64</v>
      </c>
      <c r="H53" s="27" t="n">
        <v>6723</v>
      </c>
      <c r="I53" s="49" t="n">
        <v>6723</v>
      </c>
      <c r="J53" s="49" t="n">
        <v>293</v>
      </c>
      <c r="K53" s="49" t="n">
        <v>24</v>
      </c>
      <c r="L53" s="49" t="n">
        <v>489</v>
      </c>
      <c r="M53" s="49" t="n">
        <v>45</v>
      </c>
      <c r="N53" s="38" t="n">
        <v>5872</v>
      </c>
      <c r="O53" s="9"/>
      <c r="P53" s="50" t="n">
        <v>6713</v>
      </c>
      <c r="Q53" s="51" t="n">
        <v>290</v>
      </c>
      <c r="R53" s="51" t="n">
        <v>24</v>
      </c>
      <c r="S53" s="51" t="n">
        <v>487</v>
      </c>
      <c r="T53" s="51" t="n">
        <v>45</v>
      </c>
      <c r="U53" s="51" t="n">
        <v>5867</v>
      </c>
      <c r="V53" s="54"/>
      <c r="W53" s="10"/>
      <c r="X53" s="10"/>
      <c r="Y53" s="46" t="s">
        <v>36</v>
      </c>
      <c r="Z53" s="46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5" t="s">
        <v>36</v>
      </c>
      <c r="F54" s="55"/>
      <c r="G54" s="33" t="s">
        <v>65</v>
      </c>
      <c r="H54" s="27" t="n">
        <v>2359</v>
      </c>
      <c r="I54" s="49" t="n">
        <v>838</v>
      </c>
      <c r="J54" s="49" t="n">
        <v>5</v>
      </c>
      <c r="K54" s="49" t="n">
        <v>1</v>
      </c>
      <c r="L54" s="49" t="n">
        <v>28</v>
      </c>
      <c r="M54" s="49" t="n">
        <v>10</v>
      </c>
      <c r="N54" s="38" t="n">
        <v>794</v>
      </c>
      <c r="O54" s="9"/>
      <c r="P54" s="50" t="n">
        <v>831</v>
      </c>
      <c r="Q54" s="51" t="n">
        <v>3</v>
      </c>
      <c r="R54" s="51" t="n">
        <v>1</v>
      </c>
      <c r="S54" s="51" t="n">
        <v>28</v>
      </c>
      <c r="T54" s="51" t="n">
        <v>10</v>
      </c>
      <c r="U54" s="51" t="n">
        <v>789</v>
      </c>
      <c r="V54" s="54"/>
      <c r="W54" s="10"/>
      <c r="X54" s="10"/>
      <c r="Y54" s="55" t="s">
        <v>36</v>
      </c>
      <c r="Z54" s="55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6"/>
      <c r="C55" s="33" t="s">
        <v>66</v>
      </c>
      <c r="D55" s="33"/>
      <c r="E55" s="33"/>
      <c r="F55" s="33"/>
      <c r="G55" s="33"/>
      <c r="H55" s="27" t="n">
        <v>269481</v>
      </c>
      <c r="I55" s="57" t="n">
        <v>157063</v>
      </c>
      <c r="J55" s="57" t="n">
        <v>8517</v>
      </c>
      <c r="K55" s="57" t="n">
        <v>4908</v>
      </c>
      <c r="L55" s="57" t="n">
        <v>23842</v>
      </c>
      <c r="M55" s="57" t="n">
        <v>3176</v>
      </c>
      <c r="N55" s="27" t="n">
        <v>116620</v>
      </c>
      <c r="O55" s="52"/>
      <c r="P55" s="53" t="n">
        <v>135909</v>
      </c>
      <c r="Q55" s="58" t="n">
        <v>6736</v>
      </c>
      <c r="R55" s="58" t="n">
        <v>3025</v>
      </c>
      <c r="S55" s="58" t="n">
        <v>20066</v>
      </c>
      <c r="T55" s="58" t="n">
        <v>2669</v>
      </c>
      <c r="U55" s="58" t="n">
        <v>103413</v>
      </c>
      <c r="V55" s="59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6" t="s">
        <v>36</v>
      </c>
      <c r="E56" s="46"/>
      <c r="F56" s="33" t="s">
        <v>67</v>
      </c>
      <c r="G56" s="33"/>
      <c r="H56" s="27" t="n">
        <v>63238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38" t="n">
        <v>0</v>
      </c>
      <c r="O56" s="9"/>
      <c r="P56" s="50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4"/>
      <c r="W56" s="10"/>
      <c r="X56" s="46" t="s">
        <v>36</v>
      </c>
      <c r="Y56" s="46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6" t="s">
        <v>36</v>
      </c>
      <c r="E57" s="46"/>
      <c r="F57" s="33" t="s">
        <v>68</v>
      </c>
      <c r="G57" s="33"/>
      <c r="H57" s="27" t="n">
        <v>3072</v>
      </c>
      <c r="I57" s="49" t="n">
        <v>2547</v>
      </c>
      <c r="J57" s="49" t="n">
        <v>0</v>
      </c>
      <c r="K57" s="49" t="n">
        <v>0</v>
      </c>
      <c r="L57" s="49" t="n">
        <v>0</v>
      </c>
      <c r="M57" s="49" t="n">
        <v>0</v>
      </c>
      <c r="N57" s="38" t="n">
        <v>2547</v>
      </c>
      <c r="O57" s="9"/>
      <c r="P57" s="50" t="n">
        <v>2543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2543</v>
      </c>
      <c r="V57" s="54"/>
      <c r="W57" s="10"/>
      <c r="X57" s="46" t="s">
        <v>36</v>
      </c>
      <c r="Y57" s="46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6" t="s">
        <v>36</v>
      </c>
      <c r="E58" s="46"/>
      <c r="F58" s="33" t="s">
        <v>69</v>
      </c>
      <c r="G58" s="33"/>
      <c r="H58" s="27" t="n">
        <v>23975</v>
      </c>
      <c r="I58" s="49" t="n">
        <v>17868</v>
      </c>
      <c r="J58" s="49" t="n">
        <v>3622</v>
      </c>
      <c r="K58" s="49" t="n">
        <v>1676</v>
      </c>
      <c r="L58" s="49" t="n">
        <v>6597</v>
      </c>
      <c r="M58" s="49" t="n">
        <v>293</v>
      </c>
      <c r="N58" s="38" t="n">
        <v>5680</v>
      </c>
      <c r="P58" s="50" t="n">
        <v>13863</v>
      </c>
      <c r="Q58" s="51" t="n">
        <v>2935</v>
      </c>
      <c r="R58" s="51" t="n">
        <v>1002</v>
      </c>
      <c r="S58" s="51" t="n">
        <v>5355</v>
      </c>
      <c r="T58" s="51" t="n">
        <v>222</v>
      </c>
      <c r="U58" s="51" t="n">
        <v>4349</v>
      </c>
      <c r="V58" s="54"/>
      <c r="W58" s="10"/>
      <c r="X58" s="46" t="s">
        <v>36</v>
      </c>
      <c r="Y58" s="46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6" t="s">
        <v>36</v>
      </c>
      <c r="E59" s="46"/>
      <c r="F59" s="33" t="s">
        <v>70</v>
      </c>
      <c r="G59" s="33"/>
      <c r="H59" s="27" t="n">
        <v>362</v>
      </c>
      <c r="I59" s="49" t="n">
        <v>362</v>
      </c>
      <c r="J59" s="49" t="n">
        <v>10</v>
      </c>
      <c r="K59" s="49" t="n">
        <v>1</v>
      </c>
      <c r="L59" s="49" t="n">
        <v>19</v>
      </c>
      <c r="M59" s="49" t="n">
        <v>2</v>
      </c>
      <c r="N59" s="38" t="n">
        <v>330</v>
      </c>
      <c r="P59" s="50" t="n">
        <v>356</v>
      </c>
      <c r="Q59" s="51" t="n">
        <v>10</v>
      </c>
      <c r="R59" s="51" t="n">
        <v>1</v>
      </c>
      <c r="S59" s="51" t="n">
        <v>19</v>
      </c>
      <c r="T59" s="51" t="n">
        <v>2</v>
      </c>
      <c r="U59" s="51" t="n">
        <v>324</v>
      </c>
      <c r="V59" s="54"/>
      <c r="W59" s="10"/>
      <c r="X59" s="46" t="s">
        <v>36</v>
      </c>
      <c r="Y59" s="46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6" t="s">
        <v>36</v>
      </c>
      <c r="E60" s="46"/>
      <c r="F60" s="60" t="s">
        <v>71</v>
      </c>
      <c r="G60" s="60"/>
      <c r="H60" s="27" t="n">
        <v>156</v>
      </c>
      <c r="I60" s="49" t="n">
        <v>156</v>
      </c>
      <c r="J60" s="49" t="n">
        <v>1</v>
      </c>
      <c r="K60" s="49" t="n">
        <v>1</v>
      </c>
      <c r="L60" s="49" t="n">
        <v>17</v>
      </c>
      <c r="M60" s="49" t="n">
        <v>1</v>
      </c>
      <c r="N60" s="38" t="n">
        <v>136</v>
      </c>
      <c r="P60" s="50" t="n">
        <v>155</v>
      </c>
      <c r="Q60" s="51" t="n">
        <v>0</v>
      </c>
      <c r="R60" s="51" t="n">
        <v>1</v>
      </c>
      <c r="S60" s="51" t="n">
        <v>17</v>
      </c>
      <c r="T60" s="51" t="n">
        <v>1</v>
      </c>
      <c r="U60" s="51" t="n">
        <v>136</v>
      </c>
      <c r="V60" s="54"/>
      <c r="W60" s="10"/>
      <c r="X60" s="46" t="s">
        <v>36</v>
      </c>
      <c r="Y60" s="46"/>
      <c r="Z60" s="61" t="s">
        <v>71</v>
      </c>
      <c r="AA60" s="61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6" t="s">
        <v>36</v>
      </c>
      <c r="E61" s="46"/>
      <c r="F61" s="33" t="s">
        <v>72</v>
      </c>
      <c r="G61" s="33"/>
      <c r="H61" s="27" t="n">
        <v>361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38" t="n">
        <v>0</v>
      </c>
      <c r="P61" s="50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4"/>
      <c r="W61" s="10"/>
      <c r="X61" s="46" t="s">
        <v>36</v>
      </c>
      <c r="Y61" s="46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2"/>
      <c r="C62" s="62"/>
      <c r="D62" s="63" t="s">
        <v>36</v>
      </c>
      <c r="E62" s="63"/>
      <c r="F62" s="64" t="s">
        <v>73</v>
      </c>
      <c r="G62" s="64"/>
      <c r="H62" s="65" t="n">
        <v>170336</v>
      </c>
      <c r="I62" s="66" t="n">
        <v>133659</v>
      </c>
      <c r="J62" s="66" t="n">
        <v>4812</v>
      </c>
      <c r="K62" s="66" t="n">
        <v>3173</v>
      </c>
      <c r="L62" s="66" t="n">
        <v>16946</v>
      </c>
      <c r="M62" s="66" t="n">
        <v>2859</v>
      </c>
      <c r="N62" s="67" t="n">
        <v>105869</v>
      </c>
      <c r="P62" s="68" t="n">
        <v>117029</v>
      </c>
      <c r="Q62" s="69" t="n">
        <v>3745</v>
      </c>
      <c r="R62" s="69" t="n">
        <v>1993</v>
      </c>
      <c r="S62" s="69" t="n">
        <v>14481</v>
      </c>
      <c r="T62" s="69" t="n">
        <v>2427</v>
      </c>
      <c r="U62" s="69" t="n">
        <v>94383</v>
      </c>
      <c r="V62" s="70"/>
      <c r="W62" s="62"/>
      <c r="X62" s="63" t="s">
        <v>36</v>
      </c>
      <c r="Y62" s="63"/>
      <c r="Z62" s="71" t="s">
        <v>73</v>
      </c>
      <c r="AA62" s="71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/>
      <c r="P65" s="72" t="n">
        <f aca="false">SUM(P8,P21,P28,P32,P47,P55)-P7</f>
        <v>0</v>
      </c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/>
      <c r="P66" s="72" t="n">
        <f aca="false">SUM(P9,P14,P19,P20)-P8</f>
        <v>0</v>
      </c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/>
      <c r="P67" s="72" t="n">
        <f aca="false">SUM(P10:P13)-P9</f>
        <v>0</v>
      </c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/>
      <c r="P68" s="72" t="n">
        <f aca="false">SUM(P15:P18)-P14</f>
        <v>0</v>
      </c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/>
      <c r="P69" s="72" t="n">
        <f aca="false">SUM(P22:P24,P26:P27)-P21</f>
        <v>0</v>
      </c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/>
      <c r="P70" s="72" t="n">
        <f aca="false">SUM(P29:P31)-P28</f>
        <v>0</v>
      </c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/>
      <c r="P71" s="72" t="n">
        <f aca="false">SUM(P33:P34,P37,P43,P45:P46)-P32</f>
        <v>0</v>
      </c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/>
      <c r="P72" s="72" t="n">
        <f aca="false">SUM(P35:P36)-P34</f>
        <v>0</v>
      </c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/>
      <c r="P73" s="72" t="n">
        <f aca="false">SUM(P38:P42)-P37</f>
        <v>0</v>
      </c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/>
      <c r="P74" s="72" t="n">
        <f aca="false">SUM(P49:P51)-P48</f>
        <v>0</v>
      </c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10.32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3" t="s">
        <v>76</v>
      </c>
      <c r="H2" s="73"/>
      <c r="I2" s="73"/>
      <c r="J2" s="73"/>
      <c r="K2" s="73"/>
      <c r="L2" s="73"/>
      <c r="M2" s="73"/>
      <c r="N2" s="73"/>
      <c r="O2" s="74"/>
      <c r="R2" s="75"/>
      <c r="S2" s="75"/>
      <c r="T2" s="75"/>
      <c r="U2" s="75"/>
      <c r="V2" s="75"/>
      <c r="W2" s="75"/>
      <c r="X2" s="75"/>
      <c r="Y2" s="75"/>
      <c r="Z2" s="75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6" t="s">
        <v>77</v>
      </c>
      <c r="I4" s="76"/>
      <c r="J4" s="76"/>
      <c r="K4" s="76"/>
      <c r="L4" s="76"/>
      <c r="M4" s="76"/>
      <c r="N4" s="76" t="s">
        <v>78</v>
      </c>
      <c r="O4" s="77" t="s">
        <v>79</v>
      </c>
      <c r="P4" s="77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78" t="s">
        <v>10</v>
      </c>
      <c r="N5" s="76"/>
      <c r="O5" s="77"/>
      <c r="P5" s="77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78"/>
      <c r="N6" s="76"/>
      <c r="O6" s="77"/>
      <c r="P6" s="77"/>
    </row>
    <row r="7" s="79" customFormat="true" ht="15" hidden="false" customHeight="true" outlineLevel="0" collapsed="false">
      <c r="B7" s="80" t="s">
        <v>19</v>
      </c>
      <c r="C7" s="80"/>
      <c r="D7" s="80"/>
      <c r="E7" s="80"/>
      <c r="F7" s="80"/>
      <c r="G7" s="80"/>
      <c r="H7" s="81" t="n">
        <v>55109</v>
      </c>
      <c r="I7" s="29" t="n">
        <v>7963</v>
      </c>
      <c r="J7" s="29" t="n">
        <v>8120</v>
      </c>
      <c r="K7" s="29" t="n">
        <v>13610</v>
      </c>
      <c r="L7" s="29" t="n">
        <v>553</v>
      </c>
      <c r="M7" s="29" t="n">
        <v>24863</v>
      </c>
      <c r="N7" s="29" t="n">
        <v>10</v>
      </c>
      <c r="O7" s="29" t="n">
        <v>88224</v>
      </c>
      <c r="P7" s="82" t="n">
        <v>1270199</v>
      </c>
    </row>
    <row r="8" s="79" customFormat="true" ht="15" hidden="false" customHeight="true" outlineLevel="0" collapsed="false">
      <c r="B8" s="83"/>
      <c r="C8" s="84" t="s">
        <v>20</v>
      </c>
      <c r="D8" s="84"/>
      <c r="E8" s="84"/>
      <c r="F8" s="84"/>
      <c r="G8" s="84"/>
      <c r="H8" s="81" t="n">
        <v>1057</v>
      </c>
      <c r="I8" s="29" t="n">
        <v>119</v>
      </c>
      <c r="J8" s="29" t="n">
        <v>114</v>
      </c>
      <c r="K8" s="29" t="n">
        <v>272</v>
      </c>
      <c r="L8" s="29" t="n">
        <v>4</v>
      </c>
      <c r="M8" s="29" t="n">
        <v>548</v>
      </c>
      <c r="N8" s="29" t="n">
        <v>10</v>
      </c>
      <c r="O8" s="85" t="n">
        <v>679</v>
      </c>
      <c r="P8" s="86" t="n">
        <v>0</v>
      </c>
    </row>
    <row r="9" s="87" customFormat="true" ht="12" hidden="false" customHeight="false" outlineLevel="0" collapsed="false">
      <c r="B9" s="88"/>
      <c r="C9" s="88"/>
      <c r="D9" s="84" t="s">
        <v>21</v>
      </c>
      <c r="E9" s="84"/>
      <c r="F9" s="84"/>
      <c r="G9" s="84"/>
      <c r="H9" s="89" t="n">
        <v>237</v>
      </c>
      <c r="I9" s="40" t="n">
        <v>24</v>
      </c>
      <c r="J9" s="40" t="n">
        <v>56</v>
      </c>
      <c r="K9" s="40" t="n">
        <v>97</v>
      </c>
      <c r="L9" s="40" t="n">
        <v>1</v>
      </c>
      <c r="M9" s="40" t="n">
        <v>59</v>
      </c>
      <c r="N9" s="40" t="n">
        <v>8</v>
      </c>
      <c r="O9" s="90" t="n">
        <v>3</v>
      </c>
      <c r="P9" s="86" t="n">
        <v>0</v>
      </c>
    </row>
    <row r="10" s="87" customFormat="true" ht="12" hidden="false" customHeight="false" outlineLevel="0" collapsed="false">
      <c r="B10" s="88"/>
      <c r="C10" s="88"/>
      <c r="D10" s="88"/>
      <c r="E10" s="84" t="s">
        <v>21</v>
      </c>
      <c r="F10" s="84"/>
      <c r="G10" s="84"/>
      <c r="H10" s="89" t="n">
        <v>229</v>
      </c>
      <c r="I10" s="44" t="n">
        <v>24</v>
      </c>
      <c r="J10" s="44" t="n">
        <v>55</v>
      </c>
      <c r="K10" s="44" t="n">
        <v>96</v>
      </c>
      <c r="L10" s="44" t="n">
        <v>0</v>
      </c>
      <c r="M10" s="44" t="n">
        <v>54</v>
      </c>
      <c r="N10" s="44" t="n">
        <v>8</v>
      </c>
      <c r="O10" s="44" t="n">
        <v>0</v>
      </c>
      <c r="P10" s="86" t="n">
        <v>0</v>
      </c>
    </row>
    <row r="11" s="87" customFormat="true" ht="12" hidden="false" customHeight="false" outlineLevel="0" collapsed="false">
      <c r="B11" s="88"/>
      <c r="C11" s="88"/>
      <c r="D11" s="88"/>
      <c r="E11" s="84" t="s">
        <v>22</v>
      </c>
      <c r="F11" s="84"/>
      <c r="G11" s="84"/>
      <c r="H11" s="89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86" t="n">
        <v>0</v>
      </c>
    </row>
    <row r="12" s="87" customFormat="true" ht="12" hidden="false" customHeight="false" outlineLevel="0" collapsed="false">
      <c r="B12" s="88"/>
      <c r="C12" s="88"/>
      <c r="D12" s="88"/>
      <c r="E12" s="84" t="s">
        <v>23</v>
      </c>
      <c r="F12" s="84"/>
      <c r="G12" s="84"/>
      <c r="H12" s="89" t="n">
        <v>4</v>
      </c>
      <c r="I12" s="44" t="n">
        <v>0</v>
      </c>
      <c r="J12" s="44" t="n">
        <v>0</v>
      </c>
      <c r="K12" s="44" t="n">
        <v>0</v>
      </c>
      <c r="L12" s="44" t="n">
        <v>1</v>
      </c>
      <c r="M12" s="44" t="n">
        <v>3</v>
      </c>
      <c r="N12" s="44" t="n">
        <v>0</v>
      </c>
      <c r="O12" s="86" t="n">
        <v>3</v>
      </c>
      <c r="P12" s="86" t="n">
        <v>0</v>
      </c>
    </row>
    <row r="13" s="87" customFormat="true" ht="12" hidden="false" customHeight="false" outlineLevel="0" collapsed="false">
      <c r="B13" s="88"/>
      <c r="C13" s="88"/>
      <c r="D13" s="88"/>
      <c r="E13" s="84" t="s">
        <v>24</v>
      </c>
      <c r="F13" s="84"/>
      <c r="G13" s="84"/>
      <c r="H13" s="89" t="n">
        <v>4</v>
      </c>
      <c r="I13" s="44" t="n">
        <v>0</v>
      </c>
      <c r="J13" s="44" t="n">
        <v>1</v>
      </c>
      <c r="K13" s="44" t="n">
        <v>1</v>
      </c>
      <c r="L13" s="44" t="n">
        <v>0</v>
      </c>
      <c r="M13" s="44" t="n">
        <v>2</v>
      </c>
      <c r="N13" s="44" t="n">
        <v>0</v>
      </c>
      <c r="O13" s="86" t="n">
        <v>0</v>
      </c>
      <c r="P13" s="86" t="n">
        <v>0</v>
      </c>
    </row>
    <row r="14" s="87" customFormat="true" ht="12" hidden="false" customHeight="false" outlineLevel="0" collapsed="false">
      <c r="B14" s="88"/>
      <c r="C14" s="88"/>
      <c r="D14" s="84" t="s">
        <v>25</v>
      </c>
      <c r="E14" s="84"/>
      <c r="F14" s="84"/>
      <c r="G14" s="84"/>
      <c r="H14" s="89" t="n">
        <v>431</v>
      </c>
      <c r="I14" s="40" t="n">
        <v>58</v>
      </c>
      <c r="J14" s="40" t="n">
        <v>27</v>
      </c>
      <c r="K14" s="40" t="n">
        <v>41</v>
      </c>
      <c r="L14" s="40" t="n">
        <v>0</v>
      </c>
      <c r="M14" s="40" t="n">
        <v>305</v>
      </c>
      <c r="N14" s="44" t="n">
        <v>0</v>
      </c>
      <c r="O14" s="90" t="n">
        <v>375</v>
      </c>
      <c r="P14" s="86" t="n">
        <v>0</v>
      </c>
    </row>
    <row r="15" s="87" customFormat="true" ht="12" hidden="false" customHeight="false" outlineLevel="0" collapsed="false">
      <c r="B15" s="88"/>
      <c r="C15" s="88"/>
      <c r="D15" s="88"/>
      <c r="E15" s="84" t="s">
        <v>26</v>
      </c>
      <c r="F15" s="84"/>
      <c r="G15" s="84"/>
      <c r="H15" s="89" t="n">
        <v>14</v>
      </c>
      <c r="I15" s="44" t="n">
        <v>3</v>
      </c>
      <c r="J15" s="44" t="n">
        <v>1</v>
      </c>
      <c r="K15" s="44" t="n">
        <v>2</v>
      </c>
      <c r="L15" s="44" t="n">
        <v>0</v>
      </c>
      <c r="M15" s="44" t="n">
        <v>8</v>
      </c>
      <c r="N15" s="44" t="n">
        <v>0</v>
      </c>
      <c r="O15" s="86" t="n">
        <v>0</v>
      </c>
      <c r="P15" s="86" t="n">
        <v>0</v>
      </c>
    </row>
    <row r="16" s="87" customFormat="true" ht="12" hidden="false" customHeight="false" outlineLevel="0" collapsed="false">
      <c r="B16" s="88"/>
      <c r="C16" s="88"/>
      <c r="D16" s="88"/>
      <c r="E16" s="84" t="s">
        <v>27</v>
      </c>
      <c r="F16" s="84"/>
      <c r="G16" s="84"/>
      <c r="H16" s="89" t="n">
        <v>195</v>
      </c>
      <c r="I16" s="44" t="n">
        <v>23</v>
      </c>
      <c r="J16" s="44" t="n">
        <v>7</v>
      </c>
      <c r="K16" s="44" t="n">
        <v>11</v>
      </c>
      <c r="L16" s="44" t="n">
        <v>0</v>
      </c>
      <c r="M16" s="44" t="n">
        <v>154</v>
      </c>
      <c r="N16" s="44" t="n">
        <v>0</v>
      </c>
      <c r="O16" s="86" t="n">
        <v>0</v>
      </c>
      <c r="P16" s="86" t="n">
        <v>0</v>
      </c>
    </row>
    <row r="17" s="87" customFormat="true" ht="12" hidden="false" customHeight="false" outlineLevel="0" collapsed="false">
      <c r="B17" s="88"/>
      <c r="C17" s="88"/>
      <c r="D17" s="88"/>
      <c r="E17" s="84" t="s">
        <v>28</v>
      </c>
      <c r="F17" s="84"/>
      <c r="G17" s="84"/>
      <c r="H17" s="89" t="n">
        <v>1</v>
      </c>
      <c r="I17" s="44" t="n">
        <v>0</v>
      </c>
      <c r="J17" s="44" t="n">
        <v>0</v>
      </c>
      <c r="K17" s="44" t="n">
        <v>1</v>
      </c>
      <c r="L17" s="44" t="n">
        <v>0</v>
      </c>
      <c r="M17" s="44" t="n">
        <v>0</v>
      </c>
      <c r="N17" s="44" t="n">
        <v>0</v>
      </c>
      <c r="O17" s="86" t="n">
        <v>0</v>
      </c>
      <c r="P17" s="86" t="n">
        <v>0</v>
      </c>
    </row>
    <row r="18" s="87" customFormat="true" ht="12" hidden="false" customHeight="false" outlineLevel="0" collapsed="false">
      <c r="B18" s="88"/>
      <c r="C18" s="88"/>
      <c r="D18" s="88"/>
      <c r="E18" s="84" t="s">
        <v>29</v>
      </c>
      <c r="F18" s="84"/>
      <c r="G18" s="84"/>
      <c r="H18" s="89" t="n">
        <v>221</v>
      </c>
      <c r="I18" s="44" t="n">
        <v>32</v>
      </c>
      <c r="J18" s="44" t="n">
        <v>19</v>
      </c>
      <c r="K18" s="44" t="n">
        <v>27</v>
      </c>
      <c r="L18" s="44" t="n">
        <v>0</v>
      </c>
      <c r="M18" s="44" t="n">
        <v>143</v>
      </c>
      <c r="N18" s="44" t="n">
        <v>0</v>
      </c>
      <c r="O18" s="86" t="n">
        <v>375</v>
      </c>
      <c r="P18" s="86" t="n">
        <v>0</v>
      </c>
    </row>
    <row r="19" s="87" customFormat="true" ht="12" hidden="false" customHeight="false" outlineLevel="0" collapsed="false">
      <c r="B19" s="88"/>
      <c r="C19" s="88"/>
      <c r="D19" s="84" t="s">
        <v>30</v>
      </c>
      <c r="E19" s="84"/>
      <c r="F19" s="84"/>
      <c r="G19" s="84"/>
      <c r="H19" s="89" t="n">
        <v>382</v>
      </c>
      <c r="I19" s="44" t="n">
        <v>33</v>
      </c>
      <c r="J19" s="44" t="n">
        <v>30</v>
      </c>
      <c r="K19" s="44" t="n">
        <v>133</v>
      </c>
      <c r="L19" s="44" t="n">
        <v>3</v>
      </c>
      <c r="M19" s="44" t="n">
        <v>183</v>
      </c>
      <c r="N19" s="44" t="n">
        <v>2</v>
      </c>
      <c r="O19" s="86" t="n">
        <v>301</v>
      </c>
      <c r="P19" s="86" t="n">
        <v>0</v>
      </c>
    </row>
    <row r="20" s="87" customFormat="true" ht="12" hidden="false" customHeight="false" outlineLevel="0" collapsed="false">
      <c r="B20" s="88"/>
      <c r="C20" s="88"/>
      <c r="D20" s="84" t="s">
        <v>31</v>
      </c>
      <c r="E20" s="84"/>
      <c r="F20" s="84"/>
      <c r="G20" s="84"/>
      <c r="H20" s="89" t="n">
        <v>7</v>
      </c>
      <c r="I20" s="44" t="n">
        <v>4</v>
      </c>
      <c r="J20" s="44" t="n">
        <v>1</v>
      </c>
      <c r="K20" s="44" t="n">
        <v>1</v>
      </c>
      <c r="L20" s="44" t="n">
        <v>0</v>
      </c>
      <c r="M20" s="44" t="n">
        <v>1</v>
      </c>
      <c r="N20" s="44" t="n">
        <v>0</v>
      </c>
      <c r="O20" s="86" t="n">
        <v>0</v>
      </c>
      <c r="P20" s="86" t="n">
        <v>0</v>
      </c>
    </row>
    <row r="21" s="79" customFormat="true" ht="15" hidden="false" customHeight="true" outlineLevel="0" collapsed="false">
      <c r="B21" s="83"/>
      <c r="C21" s="84" t="s">
        <v>32</v>
      </c>
      <c r="D21" s="84"/>
      <c r="E21" s="84"/>
      <c r="F21" s="84"/>
      <c r="G21" s="84"/>
      <c r="H21" s="81" t="n">
        <v>3906</v>
      </c>
      <c r="I21" s="29" t="n">
        <v>217</v>
      </c>
      <c r="J21" s="29" t="n">
        <v>251</v>
      </c>
      <c r="K21" s="29" t="n">
        <v>681</v>
      </c>
      <c r="L21" s="29" t="n">
        <v>32</v>
      </c>
      <c r="M21" s="29" t="n">
        <v>2725</v>
      </c>
      <c r="N21" s="44" t="n">
        <v>0</v>
      </c>
      <c r="O21" s="85" t="n">
        <v>193</v>
      </c>
      <c r="P21" s="86" t="n">
        <v>0</v>
      </c>
    </row>
    <row r="22" s="87" customFormat="true" ht="12" hidden="false" customHeight="false" outlineLevel="0" collapsed="false">
      <c r="B22" s="88"/>
      <c r="C22" s="88"/>
      <c r="D22" s="84" t="s">
        <v>33</v>
      </c>
      <c r="E22" s="84"/>
      <c r="F22" s="84"/>
      <c r="G22" s="84"/>
      <c r="H22" s="89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86" t="n">
        <v>15</v>
      </c>
      <c r="P22" s="86" t="n">
        <v>0</v>
      </c>
    </row>
    <row r="23" s="87" customFormat="true" ht="12" hidden="false" customHeight="false" outlineLevel="0" collapsed="false">
      <c r="B23" s="88"/>
      <c r="C23" s="88"/>
      <c r="D23" s="84" t="s">
        <v>34</v>
      </c>
      <c r="E23" s="84"/>
      <c r="F23" s="84"/>
      <c r="G23" s="84"/>
      <c r="H23" s="89" t="n">
        <v>1788</v>
      </c>
      <c r="I23" s="44" t="n">
        <v>89</v>
      </c>
      <c r="J23" s="44" t="n">
        <v>106</v>
      </c>
      <c r="K23" s="44" t="n">
        <v>277</v>
      </c>
      <c r="L23" s="44" t="n">
        <v>17</v>
      </c>
      <c r="M23" s="44" t="n">
        <v>1299</v>
      </c>
      <c r="N23" s="44" t="n">
        <v>0</v>
      </c>
      <c r="O23" s="86" t="n">
        <v>0</v>
      </c>
      <c r="P23" s="86" t="n">
        <v>0</v>
      </c>
    </row>
    <row r="24" s="87" customFormat="true" ht="12" hidden="false" customHeight="false" outlineLevel="0" collapsed="false">
      <c r="B24" s="88"/>
      <c r="C24" s="88"/>
      <c r="D24" s="84" t="s">
        <v>35</v>
      </c>
      <c r="E24" s="84"/>
      <c r="F24" s="84"/>
      <c r="G24" s="84"/>
      <c r="H24" s="89" t="n">
        <v>1766</v>
      </c>
      <c r="I24" s="44" t="n">
        <v>93</v>
      </c>
      <c r="J24" s="44" t="n">
        <v>108</v>
      </c>
      <c r="K24" s="44" t="n">
        <v>334</v>
      </c>
      <c r="L24" s="44" t="n">
        <v>13</v>
      </c>
      <c r="M24" s="44" t="n">
        <v>1218</v>
      </c>
      <c r="N24" s="44" t="n">
        <v>0</v>
      </c>
      <c r="O24" s="86" t="n">
        <v>0</v>
      </c>
      <c r="P24" s="86" t="n">
        <v>0</v>
      </c>
    </row>
    <row r="25" s="87" customFormat="true" ht="12" hidden="false" customHeight="false" outlineLevel="0" collapsed="false">
      <c r="B25" s="88"/>
      <c r="C25" s="88"/>
      <c r="D25" s="88"/>
      <c r="E25" s="91" t="s">
        <v>36</v>
      </c>
      <c r="F25" s="91"/>
      <c r="G25" s="84" t="s">
        <v>37</v>
      </c>
      <c r="H25" s="89" t="n">
        <v>37</v>
      </c>
      <c r="I25" s="44" t="n">
        <v>2</v>
      </c>
      <c r="J25" s="44" t="n">
        <v>3</v>
      </c>
      <c r="K25" s="44" t="n">
        <v>22</v>
      </c>
      <c r="L25" s="44" t="n">
        <v>0</v>
      </c>
      <c r="M25" s="44" t="n">
        <v>10</v>
      </c>
      <c r="N25" s="44" t="n">
        <v>0</v>
      </c>
      <c r="O25" s="86" t="n">
        <v>0</v>
      </c>
      <c r="P25" s="86" t="n">
        <v>0</v>
      </c>
    </row>
    <row r="26" s="87" customFormat="true" ht="12" hidden="false" customHeight="false" outlineLevel="0" collapsed="false">
      <c r="B26" s="88"/>
      <c r="C26" s="88"/>
      <c r="D26" s="84" t="s">
        <v>38</v>
      </c>
      <c r="E26" s="84"/>
      <c r="F26" s="84"/>
      <c r="G26" s="84"/>
      <c r="H26" s="89" t="n">
        <v>175</v>
      </c>
      <c r="I26" s="44" t="n">
        <v>18</v>
      </c>
      <c r="J26" s="44" t="n">
        <v>23</v>
      </c>
      <c r="K26" s="44" t="n">
        <v>39</v>
      </c>
      <c r="L26" s="44" t="n">
        <v>1</v>
      </c>
      <c r="M26" s="44" t="n">
        <v>94</v>
      </c>
      <c r="N26" s="44" t="n">
        <v>0</v>
      </c>
      <c r="O26" s="86" t="n">
        <v>71</v>
      </c>
      <c r="P26" s="86" t="n">
        <v>0</v>
      </c>
    </row>
    <row r="27" s="87" customFormat="true" ht="12" hidden="false" customHeight="false" outlineLevel="0" collapsed="false">
      <c r="B27" s="88"/>
      <c r="C27" s="88"/>
      <c r="D27" s="84" t="s">
        <v>39</v>
      </c>
      <c r="E27" s="84"/>
      <c r="F27" s="84"/>
      <c r="G27" s="84"/>
      <c r="H27" s="89" t="n">
        <v>177</v>
      </c>
      <c r="I27" s="44" t="n">
        <v>17</v>
      </c>
      <c r="J27" s="44" t="n">
        <v>14</v>
      </c>
      <c r="K27" s="44" t="n">
        <v>31</v>
      </c>
      <c r="L27" s="44" t="n">
        <v>1</v>
      </c>
      <c r="M27" s="44" t="n">
        <v>114</v>
      </c>
      <c r="N27" s="44" t="n">
        <v>0</v>
      </c>
      <c r="O27" s="86" t="n">
        <v>107</v>
      </c>
      <c r="P27" s="86" t="n">
        <v>0</v>
      </c>
    </row>
    <row r="28" s="79" customFormat="true" ht="15" hidden="false" customHeight="true" outlineLevel="0" collapsed="false">
      <c r="B28" s="83"/>
      <c r="C28" s="84" t="s">
        <v>40</v>
      </c>
      <c r="D28" s="84"/>
      <c r="E28" s="84"/>
      <c r="F28" s="84"/>
      <c r="G28" s="84"/>
      <c r="H28" s="81" t="n">
        <v>28685</v>
      </c>
      <c r="I28" s="29" t="n">
        <v>5830</v>
      </c>
      <c r="J28" s="29" t="n">
        <v>5853</v>
      </c>
      <c r="K28" s="29" t="n">
        <v>8850</v>
      </c>
      <c r="L28" s="29" t="n">
        <v>0</v>
      </c>
      <c r="M28" s="29" t="n">
        <v>8152</v>
      </c>
      <c r="N28" s="44" t="n">
        <v>0</v>
      </c>
      <c r="O28" s="85" t="n">
        <v>30638</v>
      </c>
      <c r="P28" s="85" t="n">
        <v>1159607</v>
      </c>
    </row>
    <row r="29" s="87" customFormat="true" ht="12" hidden="false" customHeight="false" outlineLevel="0" collapsed="false">
      <c r="B29" s="88"/>
      <c r="C29" s="88"/>
      <c r="D29" s="84" t="s">
        <v>41</v>
      </c>
      <c r="E29" s="84"/>
      <c r="F29" s="84"/>
      <c r="G29" s="84"/>
      <c r="H29" s="89" t="n">
        <v>28685</v>
      </c>
      <c r="I29" s="44" t="n">
        <v>5830</v>
      </c>
      <c r="J29" s="44" t="n">
        <v>5853</v>
      </c>
      <c r="K29" s="44" t="n">
        <v>8850</v>
      </c>
      <c r="L29" s="44" t="n">
        <v>0</v>
      </c>
      <c r="M29" s="44" t="n">
        <v>8152</v>
      </c>
      <c r="N29" s="44" t="n">
        <v>0</v>
      </c>
      <c r="O29" s="86" t="n">
        <v>30638</v>
      </c>
      <c r="P29" s="86" t="n">
        <v>0</v>
      </c>
    </row>
    <row r="30" s="87" customFormat="true" ht="12" hidden="false" customHeight="false" outlineLevel="0" collapsed="false">
      <c r="B30" s="88"/>
      <c r="C30" s="88"/>
      <c r="D30" s="84" t="s">
        <v>42</v>
      </c>
      <c r="E30" s="84"/>
      <c r="F30" s="84"/>
      <c r="G30" s="84"/>
      <c r="H30" s="89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86" t="n">
        <v>0</v>
      </c>
      <c r="P30" s="86" t="n">
        <v>500869</v>
      </c>
    </row>
    <row r="31" s="87" customFormat="true" ht="12" hidden="false" customHeight="false" outlineLevel="0" collapsed="false">
      <c r="B31" s="88"/>
      <c r="C31" s="88"/>
      <c r="D31" s="84" t="s">
        <v>43</v>
      </c>
      <c r="E31" s="84"/>
      <c r="F31" s="84"/>
      <c r="G31" s="84"/>
      <c r="H31" s="89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86" t="n">
        <v>0</v>
      </c>
      <c r="P31" s="86" t="n">
        <v>658738</v>
      </c>
    </row>
    <row r="32" s="79" customFormat="true" ht="15" hidden="false" customHeight="true" outlineLevel="0" collapsed="false">
      <c r="B32" s="83"/>
      <c r="C32" s="84" t="s">
        <v>44</v>
      </c>
      <c r="D32" s="84"/>
      <c r="E32" s="84"/>
      <c r="F32" s="84"/>
      <c r="G32" s="84"/>
      <c r="H32" s="81" t="n">
        <v>290</v>
      </c>
      <c r="I32" s="29" t="n">
        <v>11</v>
      </c>
      <c r="J32" s="29" t="n">
        <v>19</v>
      </c>
      <c r="K32" s="29" t="n">
        <v>29</v>
      </c>
      <c r="L32" s="29" t="n">
        <v>10</v>
      </c>
      <c r="M32" s="29" t="n">
        <v>221</v>
      </c>
      <c r="N32" s="44" t="n">
        <v>0</v>
      </c>
      <c r="O32" s="85" t="n">
        <v>4896</v>
      </c>
      <c r="P32" s="85" t="n">
        <v>47334</v>
      </c>
    </row>
    <row r="33" s="87" customFormat="true" ht="12" hidden="false" customHeight="false" outlineLevel="0" collapsed="false">
      <c r="B33" s="88"/>
      <c r="C33" s="88"/>
      <c r="D33" s="84" t="s">
        <v>45</v>
      </c>
      <c r="E33" s="84"/>
      <c r="F33" s="84"/>
      <c r="G33" s="84"/>
      <c r="H33" s="89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86" t="n">
        <v>0</v>
      </c>
      <c r="P33" s="86" t="n">
        <v>45318</v>
      </c>
    </row>
    <row r="34" s="87" customFormat="true" ht="12" hidden="false" customHeight="false" outlineLevel="0" collapsed="false">
      <c r="B34" s="88"/>
      <c r="C34" s="88"/>
      <c r="D34" s="84" t="s">
        <v>46</v>
      </c>
      <c r="E34" s="84"/>
      <c r="F34" s="84"/>
      <c r="G34" s="84"/>
      <c r="H34" s="89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4" t="n">
        <v>0</v>
      </c>
      <c r="O34" s="90" t="n">
        <v>0</v>
      </c>
      <c r="P34" s="90" t="n">
        <v>1987</v>
      </c>
    </row>
    <row r="35" s="87" customFormat="true" ht="12" hidden="false" customHeight="false" outlineLevel="0" collapsed="false">
      <c r="B35" s="88"/>
      <c r="C35" s="88"/>
      <c r="D35" s="88"/>
      <c r="E35" s="84" t="s">
        <v>46</v>
      </c>
      <c r="F35" s="84"/>
      <c r="G35" s="84"/>
      <c r="H35" s="89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86" t="n">
        <v>0</v>
      </c>
      <c r="P35" s="86" t="n">
        <v>900</v>
      </c>
    </row>
    <row r="36" s="87" customFormat="true" ht="12" hidden="false" customHeight="false" outlineLevel="0" collapsed="false">
      <c r="B36" s="88"/>
      <c r="C36" s="88"/>
      <c r="D36" s="88"/>
      <c r="E36" s="84" t="s">
        <v>47</v>
      </c>
      <c r="F36" s="84"/>
      <c r="G36" s="84"/>
      <c r="H36" s="89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86" t="n">
        <v>0</v>
      </c>
      <c r="P36" s="86" t="n">
        <v>1087</v>
      </c>
    </row>
    <row r="37" s="87" customFormat="true" ht="12" hidden="false" customHeight="false" outlineLevel="0" collapsed="false">
      <c r="B37" s="88"/>
      <c r="C37" s="88"/>
      <c r="D37" s="84" t="s">
        <v>48</v>
      </c>
      <c r="E37" s="84"/>
      <c r="F37" s="84"/>
      <c r="G37" s="84"/>
      <c r="H37" s="89" t="n">
        <v>288</v>
      </c>
      <c r="I37" s="40" t="n">
        <v>11</v>
      </c>
      <c r="J37" s="40" t="n">
        <v>19</v>
      </c>
      <c r="K37" s="40" t="n">
        <v>28</v>
      </c>
      <c r="L37" s="40" t="n">
        <v>10</v>
      </c>
      <c r="M37" s="40" t="n">
        <v>220</v>
      </c>
      <c r="N37" s="44" t="n">
        <v>0</v>
      </c>
      <c r="O37" s="40" t="n">
        <v>4848</v>
      </c>
      <c r="P37" s="90" t="n">
        <v>0</v>
      </c>
    </row>
    <row r="38" s="87" customFormat="true" ht="12" hidden="false" customHeight="false" outlineLevel="0" collapsed="false">
      <c r="B38" s="88"/>
      <c r="C38" s="88"/>
      <c r="D38" s="88"/>
      <c r="E38" s="84" t="s">
        <v>49</v>
      </c>
      <c r="F38" s="84"/>
      <c r="G38" s="84"/>
      <c r="H38" s="89" t="n">
        <v>232</v>
      </c>
      <c r="I38" s="44" t="n">
        <v>9</v>
      </c>
      <c r="J38" s="44" t="n">
        <v>18</v>
      </c>
      <c r="K38" s="44" t="n">
        <v>24</v>
      </c>
      <c r="L38" s="44" t="n">
        <v>3</v>
      </c>
      <c r="M38" s="44" t="n">
        <v>178</v>
      </c>
      <c r="N38" s="44" t="n">
        <v>0</v>
      </c>
      <c r="O38" s="86" t="n">
        <v>1279</v>
      </c>
      <c r="P38" s="90" t="n">
        <v>0</v>
      </c>
    </row>
    <row r="39" s="87" customFormat="true" ht="12" hidden="false" customHeight="false" outlineLevel="0" collapsed="false">
      <c r="B39" s="88"/>
      <c r="C39" s="88"/>
      <c r="D39" s="88"/>
      <c r="E39" s="84" t="s">
        <v>50</v>
      </c>
      <c r="F39" s="84"/>
      <c r="G39" s="84"/>
      <c r="H39" s="89" t="n">
        <v>49</v>
      </c>
      <c r="I39" s="44" t="n">
        <v>2</v>
      </c>
      <c r="J39" s="44" t="n">
        <v>1</v>
      </c>
      <c r="K39" s="44" t="n">
        <v>4</v>
      </c>
      <c r="L39" s="44" t="n">
        <v>7</v>
      </c>
      <c r="M39" s="44" t="n">
        <v>35</v>
      </c>
      <c r="N39" s="44" t="n">
        <v>0</v>
      </c>
      <c r="O39" s="86" t="n">
        <v>3139</v>
      </c>
      <c r="P39" s="90" t="n">
        <v>0</v>
      </c>
    </row>
    <row r="40" s="87" customFormat="true" ht="12" hidden="false" customHeight="false" outlineLevel="0" collapsed="false">
      <c r="B40" s="88"/>
      <c r="C40" s="88"/>
      <c r="D40" s="88"/>
      <c r="E40" s="84" t="s">
        <v>81</v>
      </c>
      <c r="F40" s="84"/>
      <c r="G40" s="84"/>
      <c r="H40" s="89" t="n">
        <v>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3</v>
      </c>
      <c r="N40" s="44" t="n">
        <v>0</v>
      </c>
      <c r="O40" s="86" t="n">
        <v>305</v>
      </c>
      <c r="P40" s="90" t="n">
        <v>0</v>
      </c>
    </row>
    <row r="41" s="87" customFormat="true" ht="12" hidden="false" customHeight="false" outlineLevel="0" collapsed="false">
      <c r="B41" s="88"/>
      <c r="C41" s="88"/>
      <c r="D41" s="88"/>
      <c r="E41" s="84" t="s">
        <v>52</v>
      </c>
      <c r="F41" s="84"/>
      <c r="G41" s="84"/>
      <c r="H41" s="89" t="n">
        <v>4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4</v>
      </c>
      <c r="N41" s="44" t="n">
        <v>0</v>
      </c>
      <c r="O41" s="86" t="n">
        <v>84</v>
      </c>
      <c r="P41" s="90" t="n">
        <v>0</v>
      </c>
    </row>
    <row r="42" s="87" customFormat="true" ht="12" hidden="false" customHeight="false" outlineLevel="0" collapsed="false">
      <c r="B42" s="88"/>
      <c r="C42" s="88"/>
      <c r="D42" s="88"/>
      <c r="E42" s="92" t="s">
        <v>53</v>
      </c>
      <c r="F42" s="92"/>
      <c r="G42" s="92"/>
      <c r="H42" s="89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86" t="n">
        <v>41</v>
      </c>
      <c r="P42" s="90" t="n">
        <v>0</v>
      </c>
    </row>
    <row r="43" s="87" customFormat="true" ht="12" hidden="false" customHeight="false" outlineLevel="0" collapsed="false">
      <c r="B43" s="88"/>
      <c r="C43" s="88"/>
      <c r="D43" s="84" t="s">
        <v>54</v>
      </c>
      <c r="E43" s="84"/>
      <c r="F43" s="84"/>
      <c r="G43" s="84"/>
      <c r="H43" s="89" t="n">
        <v>2</v>
      </c>
      <c r="I43" s="44" t="n">
        <v>0</v>
      </c>
      <c r="J43" s="44" t="n">
        <v>0</v>
      </c>
      <c r="K43" s="44" t="n">
        <v>1</v>
      </c>
      <c r="L43" s="44" t="n">
        <v>0</v>
      </c>
      <c r="M43" s="44" t="n">
        <v>1</v>
      </c>
      <c r="N43" s="44" t="n">
        <v>0</v>
      </c>
      <c r="O43" s="86" t="n">
        <v>48</v>
      </c>
      <c r="P43" s="90" t="n">
        <v>0</v>
      </c>
    </row>
    <row r="44" s="87" customFormat="true" ht="12" hidden="false" customHeight="false" outlineLevel="0" collapsed="false">
      <c r="A44" s="79"/>
      <c r="B44" s="88"/>
      <c r="C44" s="88"/>
      <c r="D44" s="88"/>
      <c r="E44" s="91" t="s">
        <v>36</v>
      </c>
      <c r="F44" s="91"/>
      <c r="G44" s="84" t="s">
        <v>55</v>
      </c>
      <c r="H44" s="89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86" t="n">
        <v>46</v>
      </c>
      <c r="P44" s="90" t="n">
        <v>0</v>
      </c>
    </row>
    <row r="45" s="79" customFormat="true" ht="12" hidden="false" customHeight="false" outlineLevel="0" collapsed="false">
      <c r="A45" s="87"/>
      <c r="B45" s="88"/>
      <c r="C45" s="88"/>
      <c r="D45" s="84" t="s">
        <v>56</v>
      </c>
      <c r="E45" s="84"/>
      <c r="F45" s="84"/>
      <c r="G45" s="84"/>
      <c r="H45" s="81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86" t="n">
        <v>0</v>
      </c>
      <c r="P45" s="90" t="n">
        <v>0</v>
      </c>
    </row>
    <row r="46" s="87" customFormat="true" ht="12" hidden="false" customHeight="false" outlineLevel="0" collapsed="false">
      <c r="B46" s="88"/>
      <c r="C46" s="88"/>
      <c r="D46" s="84" t="s">
        <v>57</v>
      </c>
      <c r="E46" s="84"/>
      <c r="F46" s="84"/>
      <c r="G46" s="84"/>
      <c r="H46" s="89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86" t="n">
        <v>0</v>
      </c>
      <c r="P46" s="86" t="n">
        <v>29</v>
      </c>
    </row>
    <row r="47" s="79" customFormat="true" ht="15" hidden="false" customHeight="true" outlineLevel="0" collapsed="false">
      <c r="B47" s="83"/>
      <c r="C47" s="84" t="s">
        <v>58</v>
      </c>
      <c r="D47" s="84"/>
      <c r="E47" s="84"/>
      <c r="F47" s="84"/>
      <c r="G47" s="84"/>
      <c r="H47" s="81" t="n">
        <v>17</v>
      </c>
      <c r="I47" s="29" t="n">
        <v>5</v>
      </c>
      <c r="J47" s="29" t="n">
        <v>0</v>
      </c>
      <c r="K47" s="29" t="n">
        <v>2</v>
      </c>
      <c r="L47" s="29" t="n">
        <v>0</v>
      </c>
      <c r="M47" s="29" t="n">
        <v>10</v>
      </c>
      <c r="N47" s="44" t="n">
        <v>0</v>
      </c>
      <c r="O47" s="85" t="n">
        <v>2658</v>
      </c>
      <c r="P47" s="85" t="n">
        <v>0</v>
      </c>
    </row>
    <row r="48" s="87" customFormat="true" ht="12" hidden="false" customHeight="false" outlineLevel="0" collapsed="false">
      <c r="B48" s="88"/>
      <c r="C48" s="88"/>
      <c r="D48" s="84" t="s">
        <v>59</v>
      </c>
      <c r="E48" s="84"/>
      <c r="F48" s="84"/>
      <c r="G48" s="84"/>
      <c r="H48" s="93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4" t="n">
        <v>0</v>
      </c>
      <c r="O48" s="90" t="n">
        <v>340</v>
      </c>
      <c r="P48" s="85" t="n">
        <v>0</v>
      </c>
    </row>
    <row r="49" s="87" customFormat="true" ht="12" hidden="false" customHeight="false" outlineLevel="0" collapsed="false">
      <c r="A49" s="79"/>
      <c r="B49" s="88"/>
      <c r="C49" s="88"/>
      <c r="D49" s="88"/>
      <c r="E49" s="92" t="s">
        <v>60</v>
      </c>
      <c r="F49" s="92"/>
      <c r="G49" s="92"/>
      <c r="H49" s="94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44" t="n">
        <v>0</v>
      </c>
      <c r="O49" s="51" t="n">
        <v>149</v>
      </c>
      <c r="P49" s="85" t="n">
        <v>0</v>
      </c>
    </row>
    <row r="50" s="79" customFormat="true" ht="12" hidden="false" customHeight="false" outlineLevel="0" collapsed="false">
      <c r="A50" s="87"/>
      <c r="B50" s="88"/>
      <c r="C50" s="88"/>
      <c r="D50" s="88"/>
      <c r="E50" s="92" t="s">
        <v>61</v>
      </c>
      <c r="F50" s="92"/>
      <c r="G50" s="92"/>
      <c r="H50" s="95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44" t="n">
        <v>0</v>
      </c>
      <c r="O50" s="51" t="n">
        <v>124</v>
      </c>
      <c r="P50" s="85" t="n">
        <v>0</v>
      </c>
    </row>
    <row r="51" s="87" customFormat="true" ht="12" hidden="false" customHeight="false" outlineLevel="0" collapsed="false">
      <c r="B51" s="88"/>
      <c r="C51" s="88"/>
      <c r="D51" s="88"/>
      <c r="E51" s="92" t="s">
        <v>62</v>
      </c>
      <c r="F51" s="92"/>
      <c r="G51" s="92"/>
      <c r="H51" s="94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44" t="n">
        <v>0</v>
      </c>
      <c r="O51" s="51" t="n">
        <v>67</v>
      </c>
      <c r="P51" s="85" t="n">
        <v>0</v>
      </c>
    </row>
    <row r="52" s="87" customFormat="true" ht="12" hidden="false" customHeight="false" outlineLevel="0" collapsed="false">
      <c r="B52" s="88"/>
      <c r="C52" s="88"/>
      <c r="D52" s="84" t="s">
        <v>63</v>
      </c>
      <c r="E52" s="84"/>
      <c r="F52" s="84"/>
      <c r="G52" s="84"/>
      <c r="H52" s="94" t="n">
        <v>17</v>
      </c>
      <c r="I52" s="51" t="n">
        <v>5</v>
      </c>
      <c r="J52" s="51" t="n">
        <v>0</v>
      </c>
      <c r="K52" s="51" t="n">
        <v>2</v>
      </c>
      <c r="L52" s="51" t="n">
        <v>0</v>
      </c>
      <c r="M52" s="51" t="n">
        <v>10</v>
      </c>
      <c r="N52" s="44" t="n">
        <v>0</v>
      </c>
      <c r="O52" s="51" t="n">
        <v>2318</v>
      </c>
      <c r="P52" s="85" t="n">
        <v>0</v>
      </c>
    </row>
    <row r="53" s="87" customFormat="true" ht="12" hidden="false" customHeight="false" outlineLevel="0" collapsed="false">
      <c r="B53" s="96"/>
      <c r="C53" s="96"/>
      <c r="D53" s="96"/>
      <c r="E53" s="91" t="s">
        <v>36</v>
      </c>
      <c r="F53" s="91"/>
      <c r="G53" s="84" t="s">
        <v>64</v>
      </c>
      <c r="H53" s="94" t="n">
        <v>10</v>
      </c>
      <c r="I53" s="51" t="n">
        <v>3</v>
      </c>
      <c r="J53" s="51" t="n">
        <v>0</v>
      </c>
      <c r="K53" s="51" t="n">
        <v>2</v>
      </c>
      <c r="L53" s="51" t="n">
        <v>0</v>
      </c>
      <c r="M53" s="51" t="n">
        <v>5</v>
      </c>
      <c r="N53" s="44" t="n">
        <v>0</v>
      </c>
      <c r="O53" s="51" t="n">
        <v>0</v>
      </c>
      <c r="P53" s="85" t="n">
        <v>0</v>
      </c>
    </row>
    <row r="54" s="87" customFormat="true" ht="12" hidden="false" customHeight="false" outlineLevel="0" collapsed="false">
      <c r="B54" s="96"/>
      <c r="C54" s="96"/>
      <c r="D54" s="96"/>
      <c r="E54" s="97" t="s">
        <v>36</v>
      </c>
      <c r="F54" s="97"/>
      <c r="G54" s="84" t="s">
        <v>65</v>
      </c>
      <c r="H54" s="94" t="n">
        <v>7</v>
      </c>
      <c r="I54" s="51" t="n">
        <v>2</v>
      </c>
      <c r="J54" s="51" t="n">
        <v>0</v>
      </c>
      <c r="K54" s="51" t="n">
        <v>0</v>
      </c>
      <c r="L54" s="51" t="n">
        <v>0</v>
      </c>
      <c r="M54" s="51" t="n">
        <v>5</v>
      </c>
      <c r="N54" s="44" t="n">
        <v>0</v>
      </c>
      <c r="O54" s="51" t="n">
        <v>1521</v>
      </c>
      <c r="P54" s="85" t="n">
        <v>0</v>
      </c>
    </row>
    <row r="55" s="79" customFormat="true" ht="15" hidden="false" customHeight="true" outlineLevel="0" collapsed="false">
      <c r="B55" s="98"/>
      <c r="C55" s="84" t="s">
        <v>66</v>
      </c>
      <c r="D55" s="84"/>
      <c r="E55" s="84"/>
      <c r="F55" s="84"/>
      <c r="G55" s="84"/>
      <c r="H55" s="95" t="n">
        <v>21154</v>
      </c>
      <c r="I55" s="58" t="n">
        <v>1781</v>
      </c>
      <c r="J55" s="58" t="n">
        <v>1883</v>
      </c>
      <c r="K55" s="58" t="n">
        <v>3776</v>
      </c>
      <c r="L55" s="58" t="n">
        <v>507</v>
      </c>
      <c r="M55" s="58" t="n">
        <v>13207</v>
      </c>
      <c r="N55" s="44" t="n">
        <v>0</v>
      </c>
      <c r="O55" s="58" t="n">
        <v>49160</v>
      </c>
      <c r="P55" s="58" t="n">
        <v>63258</v>
      </c>
    </row>
    <row r="56" s="87" customFormat="true" ht="12" hidden="false" customHeight="false" outlineLevel="0" collapsed="false">
      <c r="B56" s="96"/>
      <c r="C56" s="96"/>
      <c r="D56" s="91" t="s">
        <v>36</v>
      </c>
      <c r="E56" s="91"/>
      <c r="F56" s="84" t="s">
        <v>67</v>
      </c>
      <c r="G56" s="84"/>
      <c r="H56" s="94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44" t="n">
        <v>0</v>
      </c>
      <c r="O56" s="51" t="n">
        <v>0</v>
      </c>
      <c r="P56" s="51" t="n">
        <v>63238</v>
      </c>
    </row>
    <row r="57" s="87" customFormat="true" ht="12" hidden="false" customHeight="false" outlineLevel="0" collapsed="false">
      <c r="B57" s="96"/>
      <c r="C57" s="96"/>
      <c r="D57" s="91" t="s">
        <v>36</v>
      </c>
      <c r="E57" s="91"/>
      <c r="F57" s="84" t="s">
        <v>68</v>
      </c>
      <c r="G57" s="84"/>
      <c r="H57" s="94" t="n">
        <v>4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4</v>
      </c>
      <c r="N57" s="44" t="n">
        <v>0</v>
      </c>
      <c r="O57" s="51" t="n">
        <v>525</v>
      </c>
      <c r="P57" s="51" t="n">
        <v>0</v>
      </c>
    </row>
    <row r="58" s="87" customFormat="true" ht="12" hidden="false" customHeight="false" outlineLevel="0" collapsed="false">
      <c r="B58" s="96"/>
      <c r="C58" s="96"/>
      <c r="D58" s="91" t="s">
        <v>36</v>
      </c>
      <c r="E58" s="91"/>
      <c r="F58" s="84" t="s">
        <v>69</v>
      </c>
      <c r="G58" s="84"/>
      <c r="H58" s="94" t="n">
        <v>4005</v>
      </c>
      <c r="I58" s="51" t="n">
        <v>687</v>
      </c>
      <c r="J58" s="51" t="n">
        <v>674</v>
      </c>
      <c r="K58" s="51" t="n">
        <v>1242</v>
      </c>
      <c r="L58" s="51" t="n">
        <v>71</v>
      </c>
      <c r="M58" s="51" t="n">
        <v>1331</v>
      </c>
      <c r="N58" s="44" t="n">
        <v>0</v>
      </c>
      <c r="O58" s="51" t="n">
        <v>6107</v>
      </c>
      <c r="P58" s="51" t="n">
        <v>0</v>
      </c>
    </row>
    <row r="59" s="87" customFormat="true" ht="12" hidden="false" customHeight="false" outlineLevel="0" collapsed="false">
      <c r="B59" s="96"/>
      <c r="C59" s="96"/>
      <c r="D59" s="91" t="s">
        <v>36</v>
      </c>
      <c r="E59" s="91"/>
      <c r="F59" s="84" t="s">
        <v>70</v>
      </c>
      <c r="G59" s="84"/>
      <c r="H59" s="94" t="n">
        <v>6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6</v>
      </c>
      <c r="N59" s="44" t="n">
        <v>0</v>
      </c>
      <c r="O59" s="51" t="n">
        <v>0</v>
      </c>
      <c r="P59" s="51" t="n">
        <v>0</v>
      </c>
    </row>
    <row r="60" s="87" customFormat="true" ht="12" hidden="false" customHeight="true" outlineLevel="0" collapsed="false">
      <c r="B60" s="96"/>
      <c r="C60" s="96"/>
      <c r="D60" s="91" t="s">
        <v>36</v>
      </c>
      <c r="E60" s="91"/>
      <c r="F60" s="60" t="s">
        <v>71</v>
      </c>
      <c r="G60" s="60"/>
      <c r="H60" s="94" t="n">
        <v>1</v>
      </c>
      <c r="I60" s="51" t="n">
        <v>1</v>
      </c>
      <c r="J60" s="51" t="n">
        <v>0</v>
      </c>
      <c r="K60" s="51" t="n">
        <v>0</v>
      </c>
      <c r="L60" s="51" t="n">
        <v>0</v>
      </c>
      <c r="M60" s="51" t="n">
        <v>0</v>
      </c>
      <c r="N60" s="44" t="n">
        <v>0</v>
      </c>
      <c r="O60" s="51" t="n">
        <v>0</v>
      </c>
      <c r="P60" s="51" t="n">
        <v>0</v>
      </c>
    </row>
    <row r="61" s="87" customFormat="true" ht="12" hidden="false" customHeight="false" outlineLevel="0" collapsed="false">
      <c r="B61" s="96"/>
      <c r="C61" s="96"/>
      <c r="D61" s="91" t="s">
        <v>36</v>
      </c>
      <c r="E61" s="91"/>
      <c r="F61" s="84" t="s">
        <v>72</v>
      </c>
      <c r="G61" s="84"/>
      <c r="H61" s="94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44" t="n">
        <v>0</v>
      </c>
      <c r="O61" s="51" t="n">
        <v>3610</v>
      </c>
      <c r="P61" s="51" t="n">
        <v>0</v>
      </c>
    </row>
    <row r="62" s="87" customFormat="true" ht="12.6" hidden="false" customHeight="false" outlineLevel="0" collapsed="false">
      <c r="B62" s="99"/>
      <c r="C62" s="99"/>
      <c r="D62" s="100" t="s">
        <v>36</v>
      </c>
      <c r="E62" s="100"/>
      <c r="F62" s="101" t="s">
        <v>73</v>
      </c>
      <c r="G62" s="101"/>
      <c r="H62" s="102" t="n">
        <v>16630</v>
      </c>
      <c r="I62" s="69" t="n">
        <v>1067</v>
      </c>
      <c r="J62" s="69" t="n">
        <v>1180</v>
      </c>
      <c r="K62" s="69" t="n">
        <v>2465</v>
      </c>
      <c r="L62" s="69" t="n">
        <v>432</v>
      </c>
      <c r="M62" s="69" t="n">
        <v>11486</v>
      </c>
      <c r="N62" s="103" t="n">
        <v>0</v>
      </c>
      <c r="O62" s="69" t="n">
        <v>36677</v>
      </c>
      <c r="P62" s="69" t="n">
        <v>0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32Z</dcterms:created>
  <dc:creator/>
  <dc:description/>
  <dc:language>en-US</dc:language>
  <cp:lastModifiedBy/>
  <dcterms:modified xsi:type="dcterms:W3CDTF">2022-07-28T02:30:32Z</dcterms:modified>
  <cp:revision>0</cp:revision>
  <dc:subject/>
  <dc:title/>
</cp:coreProperties>
</file>