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3,'01'!$P$2:$AE$63</definedName>
    <definedName function="false" hidden="false" localSheetId="1" name="_xlnm.Print_Area" vbProcedure="false">'02'!$B$2:$M$63,'02'!$O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7">
  <si>
    <t xml:space="preserve">被害３２４</t>
  </si>
  <si>
    <t xml:space="preserve">被害３２５</t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罪種別   被害者の</t>
    </r>
  </si>
  <si>
    <t xml:space="preserve">年齢・性別   認知件数</t>
  </si>
  <si>
    <t xml:space="preserve">　　　　　被害者の年齢・
　　　　　　　　　　性別
罪　種</t>
  </si>
  <si>
    <t xml:space="preserve">人の被害の計</t>
  </si>
  <si>
    <t xml:space="preserve">０歳～５歳</t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被害者の年齢・性別
　　　　　　　　　罪  種</t>
  </si>
  <si>
    <t xml:space="preserve">総数</t>
  </si>
  <si>
    <t xml:space="preserve">うち）</t>
  </si>
  <si>
    <t xml:space="preserve">確認用</t>
  </si>
  <si>
    <t xml:space="preserve">女</t>
  </si>
  <si>
    <t xml:space="preserve">人の被害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-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一つの事件で数人の被害者がいる場合は、主たる被害者について計上してある。</t>
  </si>
  <si>
    <t xml:space="preserve">刑法犯総数</t>
  </si>
  <si>
    <t xml:space="preserve">被害３２６</t>
  </si>
  <si>
    <t xml:space="preserve">被害３２７</t>
  </si>
  <si>
    <t xml:space="preserve">年齢・性別   認知件数（つづき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 齢 不 明</t>
  </si>
  <si>
    <t xml:space="preserve">法人・団体</t>
  </si>
  <si>
    <t xml:space="preserve">被害者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2" width="11.65"/>
    <col collapsed="false" customWidth="true" hidden="false" outlineLevel="0" max="9" min="9" style="2" width="11.55"/>
    <col collapsed="false" customWidth="true" hidden="false" outlineLevel="0" max="10" min="10" style="2" width="11.65"/>
    <col collapsed="false" customWidth="true" hidden="false" outlineLevel="0" max="14" min="11" style="1" width="9.65"/>
    <col collapsed="false" customWidth="true" hidden="false" outlineLevel="0" max="15" min="15" style="1" width="2.65"/>
    <col collapsed="false" customWidth="true" hidden="false" outlineLevel="0" max="16" min="16" style="1" width="8.99"/>
    <col collapsed="false" customWidth="true" hidden="false" outlineLevel="0" max="23" min="17" style="1" width="7.88"/>
    <col collapsed="false" customWidth="true" hidden="false" outlineLevel="0" max="24" min="24" style="1" width="7.99"/>
    <col collapsed="false" customWidth="true" hidden="false" outlineLevel="0" max="25" min="25" style="1" width="7.88"/>
    <col collapsed="false" customWidth="true" hidden="false" outlineLevel="0" max="30" min="26" style="1" width="2.65"/>
    <col collapsed="false" customWidth="true" hidden="false" outlineLevel="0" max="31" min="31" style="1" width="15.1"/>
    <col collapsed="false" customWidth="true" hidden="false" outlineLevel="0" max="32" min="32" style="1" width="9.43"/>
    <col collapsed="false" customWidth="false" hidden="false" outlineLevel="0" max="257" min="33" style="1" width="9.1"/>
  </cols>
  <sheetData>
    <row r="1" s="5" customFormat="true" ht="12" hidden="false" customHeight="false" outlineLevel="0" collapsed="false">
      <c r="A1" s="1"/>
      <c r="B1" s="3" t="s">
        <v>0</v>
      </c>
      <c r="C1" s="1"/>
      <c r="D1" s="1"/>
      <c r="E1" s="1"/>
      <c r="F1" s="1"/>
      <c r="G1" s="1"/>
      <c r="H1" s="4"/>
      <c r="I1" s="4"/>
      <c r="J1" s="4"/>
      <c r="P1" s="6" t="s">
        <v>1</v>
      </c>
      <c r="Z1" s="1"/>
      <c r="AA1" s="1"/>
      <c r="AB1" s="1"/>
      <c r="AC1" s="1"/>
      <c r="AD1" s="1"/>
      <c r="AE1" s="1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8"/>
      <c r="P2" s="8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</row>
    <row r="3" s="5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3"/>
      <c r="L3" s="13"/>
      <c r="M3" s="13"/>
      <c r="N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"/>
      <c r="AA3" s="1"/>
      <c r="AB3" s="1"/>
      <c r="AC3" s="1"/>
      <c r="AD3" s="1"/>
      <c r="AE3" s="1"/>
    </row>
    <row r="4" s="22" customFormat="true" ht="14.1" hidden="false" customHeight="true" outlineLevel="0" collapsed="false">
      <c r="A4" s="5"/>
      <c r="B4" s="14" t="s">
        <v>4</v>
      </c>
      <c r="C4" s="14"/>
      <c r="D4" s="14"/>
      <c r="E4" s="14"/>
      <c r="F4" s="14"/>
      <c r="G4" s="14"/>
      <c r="H4" s="15"/>
      <c r="I4" s="16" t="s">
        <v>5</v>
      </c>
      <c r="J4" s="16"/>
      <c r="K4" s="17" t="s">
        <v>6</v>
      </c>
      <c r="L4" s="17"/>
      <c r="M4" s="18" t="s">
        <v>7</v>
      </c>
      <c r="N4" s="18"/>
      <c r="O4" s="19"/>
      <c r="P4" s="20" t="s">
        <v>8</v>
      </c>
      <c r="Q4" s="20"/>
      <c r="R4" s="17" t="s">
        <v>9</v>
      </c>
      <c r="S4" s="17"/>
      <c r="T4" s="17" t="s">
        <v>10</v>
      </c>
      <c r="U4" s="17"/>
      <c r="V4" s="17" t="s">
        <v>11</v>
      </c>
      <c r="W4" s="17"/>
      <c r="X4" s="17" t="s">
        <v>12</v>
      </c>
      <c r="Y4" s="17"/>
      <c r="Z4" s="21" t="s">
        <v>13</v>
      </c>
      <c r="AA4" s="21"/>
      <c r="AB4" s="21"/>
      <c r="AC4" s="21"/>
      <c r="AD4" s="21"/>
      <c r="AE4" s="21"/>
    </row>
    <row r="5" s="22" customFormat="true" ht="14.1" hidden="false" customHeight="true" outlineLevel="0" collapsed="false">
      <c r="A5" s="5"/>
      <c r="B5" s="14"/>
      <c r="C5" s="14"/>
      <c r="D5" s="14"/>
      <c r="E5" s="14"/>
      <c r="F5" s="14"/>
      <c r="G5" s="14"/>
      <c r="H5" s="23" t="s">
        <v>14</v>
      </c>
      <c r="I5" s="24"/>
      <c r="J5" s="25" t="s">
        <v>15</v>
      </c>
      <c r="K5" s="26"/>
      <c r="L5" s="27" t="s">
        <v>15</v>
      </c>
      <c r="M5" s="26"/>
      <c r="N5" s="28" t="s">
        <v>15</v>
      </c>
      <c r="O5" s="19"/>
      <c r="P5" s="19"/>
      <c r="Q5" s="29" t="s">
        <v>15</v>
      </c>
      <c r="R5" s="26"/>
      <c r="S5" s="29" t="s">
        <v>15</v>
      </c>
      <c r="T5" s="26"/>
      <c r="U5" s="29" t="s">
        <v>15</v>
      </c>
      <c r="V5" s="26"/>
      <c r="W5" s="29" t="s">
        <v>15</v>
      </c>
      <c r="X5" s="26"/>
      <c r="Y5" s="29" t="s">
        <v>15</v>
      </c>
      <c r="Z5" s="21"/>
      <c r="AA5" s="21"/>
      <c r="AB5" s="21"/>
      <c r="AC5" s="21"/>
      <c r="AD5" s="21"/>
      <c r="AE5" s="21"/>
      <c r="AF5" s="30" t="s">
        <v>16</v>
      </c>
      <c r="AG5" s="30"/>
      <c r="AH5" s="30"/>
    </row>
    <row r="6" s="22" customFormat="true" ht="14.1" hidden="false" customHeight="true" outlineLevel="0" collapsed="false">
      <c r="A6" s="5"/>
      <c r="B6" s="14"/>
      <c r="C6" s="14"/>
      <c r="D6" s="14"/>
      <c r="E6" s="14"/>
      <c r="F6" s="14"/>
      <c r="G6" s="14"/>
      <c r="H6" s="31"/>
      <c r="I6" s="31"/>
      <c r="J6" s="32" t="s">
        <v>17</v>
      </c>
      <c r="K6" s="33"/>
      <c r="L6" s="34" t="s">
        <v>17</v>
      </c>
      <c r="M6" s="33"/>
      <c r="N6" s="35" t="s">
        <v>17</v>
      </c>
      <c r="O6" s="19"/>
      <c r="P6" s="36"/>
      <c r="Q6" s="34" t="s">
        <v>17</v>
      </c>
      <c r="R6" s="33"/>
      <c r="S6" s="34" t="s">
        <v>17</v>
      </c>
      <c r="T6" s="33"/>
      <c r="U6" s="34" t="s">
        <v>17</v>
      </c>
      <c r="V6" s="33"/>
      <c r="W6" s="34" t="s">
        <v>17</v>
      </c>
      <c r="X6" s="33"/>
      <c r="Y6" s="34" t="s">
        <v>17</v>
      </c>
      <c r="Z6" s="21"/>
      <c r="AA6" s="21"/>
      <c r="AB6" s="21"/>
      <c r="AC6" s="21"/>
      <c r="AD6" s="21"/>
      <c r="AE6" s="21"/>
      <c r="AF6" s="30" t="s">
        <v>14</v>
      </c>
      <c r="AG6" s="30" t="s">
        <v>18</v>
      </c>
      <c r="AH6" s="30" t="s">
        <v>17</v>
      </c>
    </row>
    <row r="7" s="46" customFormat="true" ht="15" hidden="false" customHeight="true" outlineLevel="0" collapsed="false">
      <c r="A7" s="37"/>
      <c r="B7" s="38" t="s">
        <v>19</v>
      </c>
      <c r="C7" s="38"/>
      <c r="D7" s="38"/>
      <c r="E7" s="38"/>
      <c r="F7" s="38"/>
      <c r="G7" s="38"/>
      <c r="H7" s="39" t="n">
        <v>1713832</v>
      </c>
      <c r="I7" s="39" t="n">
        <v>1404846</v>
      </c>
      <c r="J7" s="40" t="n">
        <v>469259</v>
      </c>
      <c r="K7" s="41" t="n">
        <v>357</v>
      </c>
      <c r="L7" s="41" t="n">
        <v>174</v>
      </c>
      <c r="M7" s="41" t="n">
        <v>33483</v>
      </c>
      <c r="N7" s="42" t="n">
        <v>10952</v>
      </c>
      <c r="O7" s="43"/>
      <c r="P7" s="41" t="n">
        <v>243116</v>
      </c>
      <c r="Q7" s="41" t="n">
        <v>90352</v>
      </c>
      <c r="R7" s="41" t="n">
        <v>157630</v>
      </c>
      <c r="S7" s="41" t="n">
        <v>62638</v>
      </c>
      <c r="T7" s="41" t="n">
        <v>123127</v>
      </c>
      <c r="U7" s="41" t="n">
        <v>44436</v>
      </c>
      <c r="V7" s="41" t="n">
        <v>238771</v>
      </c>
      <c r="W7" s="41" t="n">
        <v>74703</v>
      </c>
      <c r="X7" s="41" t="n">
        <v>190962</v>
      </c>
      <c r="Y7" s="41" t="n">
        <v>60166</v>
      </c>
      <c r="Z7" s="44" t="s">
        <v>19</v>
      </c>
      <c r="AA7" s="44"/>
      <c r="AB7" s="44"/>
      <c r="AC7" s="44"/>
      <c r="AD7" s="44"/>
      <c r="AE7" s="44"/>
      <c r="AF7" s="45" t="n">
        <f aca="false">SUM(I7,'02'!S7:T7)-H7</f>
        <v>0</v>
      </c>
      <c r="AG7" s="45" t="n">
        <f aca="false">SUM(K7,M7,P7,R7,T7,V7,X7,'02'!H7,'02'!J7,'02'!L7,'02'!O7,'02'!Q7)-'01'!I7</f>
        <v>0</v>
      </c>
      <c r="AH7" s="45" t="n">
        <f aca="false">SUM(L7,N7,Q7,S7,U7,W7,Y7,'02'!I7,'02'!K7,'02'!M7,'02'!P7,'02'!R7)-'01'!J7</f>
        <v>0</v>
      </c>
    </row>
    <row r="8" s="46" customFormat="true" ht="15" hidden="false" customHeight="true" outlineLevel="0" collapsed="false">
      <c r="A8" s="37"/>
      <c r="B8" s="47"/>
      <c r="C8" s="48" t="s">
        <v>20</v>
      </c>
      <c r="D8" s="48"/>
      <c r="E8" s="48"/>
      <c r="F8" s="48"/>
      <c r="G8" s="48"/>
      <c r="H8" s="39" t="n">
        <v>8392</v>
      </c>
      <c r="I8" s="39" t="n">
        <v>7713</v>
      </c>
      <c r="J8" s="39" t="n">
        <v>3747</v>
      </c>
      <c r="K8" s="49" t="n">
        <v>44</v>
      </c>
      <c r="L8" s="49" t="n">
        <v>13</v>
      </c>
      <c r="M8" s="49" t="n">
        <v>96</v>
      </c>
      <c r="N8" s="50" t="n">
        <v>77</v>
      </c>
      <c r="O8" s="51"/>
      <c r="P8" s="52" t="n">
        <v>974</v>
      </c>
      <c r="Q8" s="52" t="n">
        <v>724</v>
      </c>
      <c r="R8" s="52" t="n">
        <v>1182</v>
      </c>
      <c r="S8" s="52" t="n">
        <v>756</v>
      </c>
      <c r="T8" s="52" t="n">
        <v>777</v>
      </c>
      <c r="U8" s="52" t="n">
        <v>415</v>
      </c>
      <c r="V8" s="52" t="n">
        <v>1113</v>
      </c>
      <c r="W8" s="52" t="n">
        <v>433</v>
      </c>
      <c r="X8" s="52" t="n">
        <v>912</v>
      </c>
      <c r="Y8" s="52" t="n">
        <v>329</v>
      </c>
      <c r="Z8" s="53"/>
      <c r="AA8" s="54" t="s">
        <v>20</v>
      </c>
      <c r="AB8" s="54"/>
      <c r="AC8" s="54"/>
      <c r="AD8" s="54"/>
      <c r="AE8" s="54"/>
      <c r="AF8" s="45" t="n">
        <f aca="false">SUM(I8,'02'!S8:T8)-H8</f>
        <v>0</v>
      </c>
      <c r="AG8" s="45" t="n">
        <f aca="false">SUM(K8,M8,P8,R8,T8,V8,X8,'02'!H8,'02'!J8,'02'!L8,'02'!O8,'02'!Q8)-'01'!I8</f>
        <v>0</v>
      </c>
      <c r="AH8" s="45" t="n">
        <f aca="false">SUM(L8,N8,Q8,S8,U8,W8,Y8,'02'!I8,'02'!K8,'02'!M8,'02'!P8,'02'!R8)-'01'!J8</f>
        <v>0</v>
      </c>
    </row>
    <row r="9" s="63" customFormat="true" ht="12" hidden="false" customHeight="false" outlineLevel="0" collapsed="false">
      <c r="A9" s="55"/>
      <c r="B9" s="56"/>
      <c r="C9" s="56"/>
      <c r="D9" s="48" t="s">
        <v>21</v>
      </c>
      <c r="E9" s="48"/>
      <c r="F9" s="48"/>
      <c r="G9" s="48"/>
      <c r="H9" s="39" t="n">
        <v>1095</v>
      </c>
      <c r="I9" s="57" t="n">
        <v>1092</v>
      </c>
      <c r="J9" s="57" t="n">
        <v>430</v>
      </c>
      <c r="K9" s="58" t="n">
        <v>44</v>
      </c>
      <c r="L9" s="58" t="n">
        <v>13</v>
      </c>
      <c r="M9" s="58" t="n">
        <v>34</v>
      </c>
      <c r="N9" s="59" t="n">
        <v>17</v>
      </c>
      <c r="O9" s="60"/>
      <c r="P9" s="61" t="n">
        <v>37</v>
      </c>
      <c r="Q9" s="61" t="n">
        <v>14</v>
      </c>
      <c r="R9" s="61" t="n">
        <v>58</v>
      </c>
      <c r="S9" s="61" t="n">
        <v>25</v>
      </c>
      <c r="T9" s="61" t="n">
        <v>80</v>
      </c>
      <c r="U9" s="61" t="n">
        <v>36</v>
      </c>
      <c r="V9" s="61" t="n">
        <v>172</v>
      </c>
      <c r="W9" s="61" t="n">
        <v>58</v>
      </c>
      <c r="X9" s="61" t="n">
        <v>171</v>
      </c>
      <c r="Y9" s="61" t="n">
        <v>63</v>
      </c>
      <c r="Z9" s="62"/>
      <c r="AA9" s="56"/>
      <c r="AB9" s="54" t="s">
        <v>21</v>
      </c>
      <c r="AC9" s="54"/>
      <c r="AD9" s="54"/>
      <c r="AE9" s="54"/>
      <c r="AF9" s="45" t="n">
        <f aca="false">SUM(I9,'02'!S9:T9)-H9</f>
        <v>0</v>
      </c>
      <c r="AG9" s="45" t="n">
        <f aca="false">SUM(K9,M9,P9,R9,T9,V9,X9,'02'!H9,'02'!J9,'02'!L9,'02'!O9,'02'!Q9)-'01'!I9</f>
        <v>0</v>
      </c>
      <c r="AH9" s="45" t="n">
        <f aca="false">SUM(L9,N9,Q9,S9,U9,W9,Y9,'02'!I9,'02'!K9,'02'!M9,'02'!P9,'02'!R9)-'01'!J9</f>
        <v>0</v>
      </c>
    </row>
    <row r="10" s="63" customFormat="true" ht="12" hidden="false" customHeight="false" outlineLevel="0" collapsed="false">
      <c r="A10" s="55"/>
      <c r="B10" s="56"/>
      <c r="C10" s="56"/>
      <c r="D10" s="56"/>
      <c r="E10" s="48" t="s">
        <v>21</v>
      </c>
      <c r="F10" s="48"/>
      <c r="G10" s="48"/>
      <c r="H10" s="39" t="n">
        <v>1039</v>
      </c>
      <c r="I10" s="57" t="n">
        <v>1039</v>
      </c>
      <c r="J10" s="57" t="n">
        <v>405</v>
      </c>
      <c r="K10" s="64" t="n">
        <v>26</v>
      </c>
      <c r="L10" s="64" t="n">
        <v>7</v>
      </c>
      <c r="M10" s="64" t="n">
        <v>33</v>
      </c>
      <c r="N10" s="65" t="n">
        <v>17</v>
      </c>
      <c r="O10" s="60"/>
      <c r="P10" s="66" t="n">
        <v>34</v>
      </c>
      <c r="Q10" s="66" t="n">
        <v>12</v>
      </c>
      <c r="R10" s="66" t="n">
        <v>57</v>
      </c>
      <c r="S10" s="66" t="n">
        <v>25</v>
      </c>
      <c r="T10" s="66" t="n">
        <v>79</v>
      </c>
      <c r="U10" s="66" t="n">
        <v>35</v>
      </c>
      <c r="V10" s="66" t="n">
        <v>166</v>
      </c>
      <c r="W10" s="66" t="n">
        <v>55</v>
      </c>
      <c r="X10" s="66" t="n">
        <v>164</v>
      </c>
      <c r="Y10" s="66" t="n">
        <v>60</v>
      </c>
      <c r="Z10" s="62"/>
      <c r="AA10" s="56"/>
      <c r="AB10" s="56"/>
      <c r="AC10" s="54" t="s">
        <v>21</v>
      </c>
      <c r="AD10" s="54"/>
      <c r="AE10" s="54"/>
      <c r="AF10" s="45" t="n">
        <f aca="false">SUM(I10,'02'!S10:T10)-H10</f>
        <v>0</v>
      </c>
      <c r="AG10" s="45" t="n">
        <f aca="false">SUM(K10,M10,P10,R10,T10,V10,X10,'02'!H10,'02'!J10,'02'!L10,'02'!O10,'02'!Q10)-'01'!I10</f>
        <v>0</v>
      </c>
      <c r="AH10" s="45" t="n">
        <f aca="false">SUM(L10,N10,Q10,S10,U10,W10,Y10,'02'!I10,'02'!K10,'02'!M10,'02'!P10,'02'!R10)-'01'!J10</f>
        <v>0</v>
      </c>
    </row>
    <row r="11" s="63" customFormat="true" ht="12" hidden="false" customHeight="false" outlineLevel="0" collapsed="false">
      <c r="A11" s="55"/>
      <c r="B11" s="56"/>
      <c r="C11" s="56"/>
      <c r="D11" s="56"/>
      <c r="E11" s="48" t="s">
        <v>22</v>
      </c>
      <c r="F11" s="48"/>
      <c r="G11" s="48"/>
      <c r="H11" s="39" t="n">
        <v>17</v>
      </c>
      <c r="I11" s="57" t="n">
        <v>17</v>
      </c>
      <c r="J11" s="57" t="n">
        <v>6</v>
      </c>
      <c r="K11" s="64" t="n">
        <v>17</v>
      </c>
      <c r="L11" s="64" t="n">
        <v>6</v>
      </c>
      <c r="M11" s="67" t="s">
        <v>23</v>
      </c>
      <c r="N11" s="68" t="s">
        <v>23</v>
      </c>
      <c r="O11" s="60"/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2"/>
      <c r="AA11" s="56"/>
      <c r="AB11" s="56"/>
      <c r="AC11" s="54" t="s">
        <v>22</v>
      </c>
      <c r="AD11" s="54"/>
      <c r="AE11" s="54"/>
      <c r="AF11" s="45" t="n">
        <f aca="false">SUM(I11,'02'!S11:T11)-H11</f>
        <v>0</v>
      </c>
      <c r="AG11" s="45" t="n">
        <f aca="false">SUM(K11,M11,P11,R11,T11,V11,X11,'02'!H11,'02'!J11,'02'!L11,'02'!O11,'02'!Q11)-'01'!I11</f>
        <v>0</v>
      </c>
      <c r="AH11" s="45" t="n">
        <f aca="false">SUM(L11,N11,Q11,S11,U11,W11,Y11,'02'!I11,'02'!K11,'02'!M11,'02'!P11,'02'!R11)-'01'!J11</f>
        <v>0</v>
      </c>
    </row>
    <row r="12" s="63" customFormat="true" ht="12" hidden="false" customHeight="false" outlineLevel="0" collapsed="false">
      <c r="A12" s="55"/>
      <c r="B12" s="56"/>
      <c r="C12" s="56"/>
      <c r="D12" s="56"/>
      <c r="E12" s="48" t="s">
        <v>24</v>
      </c>
      <c r="F12" s="48"/>
      <c r="G12" s="48"/>
      <c r="H12" s="39" t="n">
        <v>20</v>
      </c>
      <c r="I12" s="57" t="n">
        <v>17</v>
      </c>
      <c r="J12" s="57" t="n">
        <v>9</v>
      </c>
      <c r="K12" s="64" t="n">
        <v>0</v>
      </c>
      <c r="L12" s="64" t="n">
        <v>0</v>
      </c>
      <c r="M12" s="67" t="n">
        <v>0</v>
      </c>
      <c r="N12" s="68" t="s">
        <v>23</v>
      </c>
      <c r="O12" s="60"/>
      <c r="P12" s="66" t="n">
        <v>2</v>
      </c>
      <c r="Q12" s="66" t="n">
        <v>1</v>
      </c>
      <c r="R12" s="66" t="n">
        <v>1</v>
      </c>
      <c r="S12" s="66" t="n">
        <v>0</v>
      </c>
      <c r="T12" s="66" t="n">
        <v>0</v>
      </c>
      <c r="U12" s="66" t="n">
        <v>0</v>
      </c>
      <c r="V12" s="66" t="n">
        <v>3</v>
      </c>
      <c r="W12" s="66" t="n">
        <v>2</v>
      </c>
      <c r="X12" s="66" t="n">
        <v>5</v>
      </c>
      <c r="Y12" s="66" t="n">
        <v>2</v>
      </c>
      <c r="Z12" s="62"/>
      <c r="AA12" s="56"/>
      <c r="AB12" s="56"/>
      <c r="AC12" s="54" t="s">
        <v>24</v>
      </c>
      <c r="AD12" s="54"/>
      <c r="AE12" s="54"/>
      <c r="AF12" s="45" t="n">
        <f aca="false">SUM(I12,'02'!S12:T12)-H12</f>
        <v>0</v>
      </c>
      <c r="AG12" s="45" t="n">
        <f aca="false">SUM(K12,M12,P12,R12,T12,V12,X12,'02'!H12,'02'!J12,'02'!L12,'02'!O12,'02'!Q12)-'01'!I12</f>
        <v>0</v>
      </c>
      <c r="AH12" s="45" t="n">
        <f aca="false">SUM(L12,N12,Q12,S12,U12,W12,Y12,'02'!I12,'02'!K12,'02'!M12,'02'!P12,'02'!R12)-'01'!J12</f>
        <v>0</v>
      </c>
    </row>
    <row r="13" s="63" customFormat="true" ht="12" hidden="false" customHeight="false" outlineLevel="0" collapsed="false">
      <c r="A13" s="55"/>
      <c r="B13" s="56"/>
      <c r="C13" s="56"/>
      <c r="D13" s="56"/>
      <c r="E13" s="48" t="s">
        <v>25</v>
      </c>
      <c r="F13" s="48"/>
      <c r="G13" s="48"/>
      <c r="H13" s="39" t="n">
        <v>19</v>
      </c>
      <c r="I13" s="57" t="n">
        <v>19</v>
      </c>
      <c r="J13" s="57" t="n">
        <v>10</v>
      </c>
      <c r="K13" s="64" t="n">
        <v>1</v>
      </c>
      <c r="L13" s="64" t="n">
        <v>0</v>
      </c>
      <c r="M13" s="64" t="n">
        <v>1</v>
      </c>
      <c r="N13" s="68" t="s">
        <v>23</v>
      </c>
      <c r="O13" s="60"/>
      <c r="P13" s="66" t="n">
        <v>1</v>
      </c>
      <c r="Q13" s="66" t="n">
        <v>1</v>
      </c>
      <c r="R13" s="66" t="n">
        <v>0</v>
      </c>
      <c r="S13" s="66" t="n">
        <v>0</v>
      </c>
      <c r="T13" s="66" t="n">
        <v>1</v>
      </c>
      <c r="U13" s="66" t="n">
        <v>1</v>
      </c>
      <c r="V13" s="66" t="n">
        <v>3</v>
      </c>
      <c r="W13" s="66" t="n">
        <v>1</v>
      </c>
      <c r="X13" s="66" t="n">
        <v>2</v>
      </c>
      <c r="Y13" s="66" t="n">
        <v>1</v>
      </c>
      <c r="Z13" s="62"/>
      <c r="AA13" s="56"/>
      <c r="AB13" s="56"/>
      <c r="AC13" s="54" t="s">
        <v>25</v>
      </c>
      <c r="AD13" s="54"/>
      <c r="AE13" s="54"/>
      <c r="AF13" s="45" t="n">
        <f aca="false">SUM(I13,'02'!S13:T13)-H13</f>
        <v>0</v>
      </c>
      <c r="AG13" s="45" t="n">
        <f aca="false">SUM(K13,M13,P13,R13,T13,V13,X13,'02'!H13,'02'!J13,'02'!L13,'02'!O13,'02'!Q13)-'01'!I13</f>
        <v>0</v>
      </c>
      <c r="AH13" s="45" t="n">
        <f aca="false">SUM(L13,N13,Q13,S13,U13,W13,Y13,'02'!I13,'02'!K13,'02'!M13,'02'!P13,'02'!R13)-'01'!J13</f>
        <v>0</v>
      </c>
    </row>
    <row r="14" s="63" customFormat="true" ht="12" hidden="false" customHeight="false" outlineLevel="0" collapsed="false">
      <c r="A14" s="55"/>
      <c r="B14" s="56"/>
      <c r="C14" s="56"/>
      <c r="D14" s="48" t="s">
        <v>26</v>
      </c>
      <c r="E14" s="48"/>
      <c r="F14" s="48"/>
      <c r="G14" s="48"/>
      <c r="H14" s="39" t="n">
        <v>4535</v>
      </c>
      <c r="I14" s="57" t="n">
        <v>4160</v>
      </c>
      <c r="J14" s="57" t="n">
        <v>1621</v>
      </c>
      <c r="K14" s="58" t="n">
        <v>0</v>
      </c>
      <c r="L14" s="64" t="n">
        <v>0</v>
      </c>
      <c r="M14" s="58" t="n">
        <v>7</v>
      </c>
      <c r="N14" s="59" t="n">
        <v>6</v>
      </c>
      <c r="O14" s="60"/>
      <c r="P14" s="61" t="n">
        <v>374</v>
      </c>
      <c r="Q14" s="61" t="n">
        <v>152</v>
      </c>
      <c r="R14" s="61" t="n">
        <v>673</v>
      </c>
      <c r="S14" s="61" t="n">
        <v>291</v>
      </c>
      <c r="T14" s="61" t="n">
        <v>493</v>
      </c>
      <c r="U14" s="61" t="n">
        <v>189</v>
      </c>
      <c r="V14" s="61" t="n">
        <v>732</v>
      </c>
      <c r="W14" s="61" t="n">
        <v>235</v>
      </c>
      <c r="X14" s="61" t="n">
        <v>568</v>
      </c>
      <c r="Y14" s="61" t="n">
        <v>195</v>
      </c>
      <c r="Z14" s="62"/>
      <c r="AA14" s="56"/>
      <c r="AB14" s="54" t="s">
        <v>26</v>
      </c>
      <c r="AC14" s="54"/>
      <c r="AD14" s="54"/>
      <c r="AE14" s="54"/>
      <c r="AF14" s="45" t="n">
        <f aca="false">SUM(I14,'02'!S14:T14)-H14</f>
        <v>0</v>
      </c>
      <c r="AG14" s="45" t="n">
        <f aca="false">SUM(K14,M14,P14,R14,T14,V14,X14,'02'!H14,'02'!J14,'02'!L14,'02'!O14,'02'!Q14)-'01'!I14</f>
        <v>0</v>
      </c>
      <c r="AH14" s="45" t="n">
        <f aca="false">SUM(L14,N14,Q14,S14,U14,W14,Y14,'02'!I14,'02'!K14,'02'!M14,'02'!P14,'02'!R14)-'01'!J14</f>
        <v>0</v>
      </c>
    </row>
    <row r="15" s="63" customFormat="true" ht="12" hidden="false" customHeight="false" outlineLevel="0" collapsed="false">
      <c r="A15" s="55"/>
      <c r="B15" s="56"/>
      <c r="C15" s="56"/>
      <c r="D15" s="56"/>
      <c r="E15" s="48" t="s">
        <v>27</v>
      </c>
      <c r="F15" s="48"/>
      <c r="G15" s="48"/>
      <c r="H15" s="39" t="n">
        <v>56</v>
      </c>
      <c r="I15" s="57" t="n">
        <v>56</v>
      </c>
      <c r="J15" s="57" t="n">
        <v>9</v>
      </c>
      <c r="K15" s="58" t="n">
        <v>0</v>
      </c>
      <c r="L15" s="64" t="n">
        <v>0</v>
      </c>
      <c r="M15" s="64" t="n">
        <v>0</v>
      </c>
      <c r="N15" s="65" t="n">
        <v>0</v>
      </c>
      <c r="O15" s="60"/>
      <c r="P15" s="66" t="n">
        <v>0</v>
      </c>
      <c r="Q15" s="66" t="n">
        <v>0</v>
      </c>
      <c r="R15" s="66" t="n">
        <v>1</v>
      </c>
      <c r="S15" s="66" t="n">
        <v>0</v>
      </c>
      <c r="T15" s="66" t="n">
        <v>5</v>
      </c>
      <c r="U15" s="66" t="n">
        <v>1</v>
      </c>
      <c r="V15" s="66" t="n">
        <v>14</v>
      </c>
      <c r="W15" s="66" t="n">
        <v>3</v>
      </c>
      <c r="X15" s="66" t="n">
        <v>4</v>
      </c>
      <c r="Y15" s="66" t="n">
        <v>1</v>
      </c>
      <c r="Z15" s="62"/>
      <c r="AA15" s="56"/>
      <c r="AB15" s="56"/>
      <c r="AC15" s="54" t="s">
        <v>27</v>
      </c>
      <c r="AD15" s="54"/>
      <c r="AE15" s="54"/>
      <c r="AF15" s="45" t="n">
        <f aca="false">SUM(I15,'02'!S15:T15)-H15</f>
        <v>0</v>
      </c>
      <c r="AG15" s="45" t="n">
        <f aca="false">SUM(K15,M15,P15,R15,T15,V15,X15,'02'!H15,'02'!J15,'02'!L15,'02'!O15,'02'!Q15)-'01'!I15</f>
        <v>0</v>
      </c>
      <c r="AH15" s="45" t="n">
        <f aca="false">SUM(L15,N15,Q15,S15,U15,W15,Y15,'02'!I15,'02'!K15,'02'!M15,'02'!P15,'02'!R15)-'01'!J15</f>
        <v>0</v>
      </c>
    </row>
    <row r="16" s="63" customFormat="true" ht="12" hidden="false" customHeight="false" outlineLevel="0" collapsed="false">
      <c r="A16" s="55"/>
      <c r="B16" s="56"/>
      <c r="C16" s="56"/>
      <c r="D16" s="56"/>
      <c r="E16" s="48" t="s">
        <v>28</v>
      </c>
      <c r="F16" s="48"/>
      <c r="G16" s="48"/>
      <c r="H16" s="39" t="n">
        <v>1569</v>
      </c>
      <c r="I16" s="57" t="n">
        <v>1569</v>
      </c>
      <c r="J16" s="57" t="n">
        <v>624</v>
      </c>
      <c r="K16" s="58" t="n">
        <v>0</v>
      </c>
      <c r="L16" s="64" t="n">
        <v>0</v>
      </c>
      <c r="M16" s="64" t="n">
        <v>3</v>
      </c>
      <c r="N16" s="65" t="n">
        <v>2</v>
      </c>
      <c r="O16" s="60"/>
      <c r="P16" s="66" t="n">
        <v>136</v>
      </c>
      <c r="Q16" s="66" t="n">
        <v>31</v>
      </c>
      <c r="R16" s="66" t="n">
        <v>231</v>
      </c>
      <c r="S16" s="66" t="n">
        <v>90</v>
      </c>
      <c r="T16" s="66" t="n">
        <v>163</v>
      </c>
      <c r="U16" s="66" t="n">
        <v>64</v>
      </c>
      <c r="V16" s="66" t="n">
        <v>302</v>
      </c>
      <c r="W16" s="66" t="n">
        <v>94</v>
      </c>
      <c r="X16" s="66" t="n">
        <v>220</v>
      </c>
      <c r="Y16" s="66" t="n">
        <v>79</v>
      </c>
      <c r="Z16" s="62"/>
      <c r="AA16" s="56"/>
      <c r="AB16" s="56"/>
      <c r="AC16" s="54" t="s">
        <v>28</v>
      </c>
      <c r="AD16" s="54"/>
      <c r="AE16" s="54"/>
      <c r="AF16" s="45" t="n">
        <f aca="false">SUM(I16,'02'!S16:T16)-H16</f>
        <v>0</v>
      </c>
      <c r="AG16" s="45" t="n">
        <f aca="false">SUM(K16,M16,P16,R16,T16,V16,X16,'02'!H16,'02'!J16,'02'!L16,'02'!O16,'02'!Q16)-'01'!I16</f>
        <v>0</v>
      </c>
      <c r="AH16" s="45" t="n">
        <f aca="false">SUM(L16,N16,Q16,S16,U16,W16,Y16,'02'!I16,'02'!K16,'02'!M16,'02'!P16,'02'!R16)-'01'!J16</f>
        <v>0</v>
      </c>
    </row>
    <row r="17" s="63" customFormat="true" ht="12" hidden="false" customHeight="false" outlineLevel="0" collapsed="false">
      <c r="A17" s="55"/>
      <c r="B17" s="56"/>
      <c r="C17" s="56"/>
      <c r="D17" s="56"/>
      <c r="E17" s="48" t="s">
        <v>29</v>
      </c>
      <c r="F17" s="48"/>
      <c r="G17" s="48"/>
      <c r="H17" s="39" t="n">
        <v>110</v>
      </c>
      <c r="I17" s="57" t="n">
        <v>110</v>
      </c>
      <c r="J17" s="57" t="n">
        <v>110</v>
      </c>
      <c r="K17" s="58" t="n">
        <v>0</v>
      </c>
      <c r="L17" s="64" t="n">
        <v>0</v>
      </c>
      <c r="M17" s="64" t="n">
        <v>0</v>
      </c>
      <c r="N17" s="65" t="n">
        <v>0</v>
      </c>
      <c r="O17" s="60"/>
      <c r="P17" s="66" t="n">
        <v>26</v>
      </c>
      <c r="Q17" s="66" t="n">
        <v>26</v>
      </c>
      <c r="R17" s="66" t="n">
        <v>42</v>
      </c>
      <c r="S17" s="66" t="n">
        <v>42</v>
      </c>
      <c r="T17" s="66" t="n">
        <v>23</v>
      </c>
      <c r="U17" s="66" t="n">
        <v>23</v>
      </c>
      <c r="V17" s="66" t="n">
        <v>11</v>
      </c>
      <c r="W17" s="66" t="n">
        <v>11</v>
      </c>
      <c r="X17" s="66" t="n">
        <v>5</v>
      </c>
      <c r="Y17" s="66" t="n">
        <v>5</v>
      </c>
      <c r="Z17" s="62"/>
      <c r="AA17" s="56"/>
      <c r="AB17" s="56"/>
      <c r="AC17" s="54" t="s">
        <v>29</v>
      </c>
      <c r="AD17" s="54"/>
      <c r="AE17" s="54"/>
      <c r="AF17" s="45" t="n">
        <f aca="false">SUM(I17,'02'!S17:T17)-H17</f>
        <v>0</v>
      </c>
      <c r="AG17" s="45" t="n">
        <f aca="false">SUM(K17,M17,P17,R17,T17,V17,X17,'02'!H17,'02'!J17,'02'!L17,'02'!O17,'02'!Q17)-'01'!I17</f>
        <v>0</v>
      </c>
      <c r="AH17" s="45" t="n">
        <f aca="false">SUM(L17,N17,Q17,S17,U17,W17,Y17,'02'!I17,'02'!K17,'02'!M17,'02'!P17,'02'!R17)-'01'!J17</f>
        <v>0</v>
      </c>
    </row>
    <row r="18" s="63" customFormat="true" ht="12" hidden="false" customHeight="false" outlineLevel="0" collapsed="false">
      <c r="A18" s="55"/>
      <c r="B18" s="56"/>
      <c r="C18" s="56"/>
      <c r="D18" s="56"/>
      <c r="E18" s="48" t="s">
        <v>30</v>
      </c>
      <c r="F18" s="48"/>
      <c r="G18" s="48"/>
      <c r="H18" s="39" t="n">
        <v>2800</v>
      </c>
      <c r="I18" s="57" t="n">
        <v>2425</v>
      </c>
      <c r="J18" s="57" t="n">
        <v>878</v>
      </c>
      <c r="K18" s="58" t="n">
        <v>0</v>
      </c>
      <c r="L18" s="64" t="n">
        <v>0</v>
      </c>
      <c r="M18" s="64" t="n">
        <v>4</v>
      </c>
      <c r="N18" s="65" t="n">
        <v>4</v>
      </c>
      <c r="O18" s="60"/>
      <c r="P18" s="66" t="n">
        <v>212</v>
      </c>
      <c r="Q18" s="66" t="n">
        <v>95</v>
      </c>
      <c r="R18" s="66" t="n">
        <v>399</v>
      </c>
      <c r="S18" s="66" t="n">
        <v>159</v>
      </c>
      <c r="T18" s="66" t="n">
        <v>302</v>
      </c>
      <c r="U18" s="66" t="n">
        <v>101</v>
      </c>
      <c r="V18" s="66" t="n">
        <v>405</v>
      </c>
      <c r="W18" s="66" t="n">
        <v>127</v>
      </c>
      <c r="X18" s="66" t="n">
        <v>339</v>
      </c>
      <c r="Y18" s="66" t="n">
        <v>110</v>
      </c>
      <c r="Z18" s="62"/>
      <c r="AA18" s="56"/>
      <c r="AB18" s="56"/>
      <c r="AC18" s="54" t="s">
        <v>30</v>
      </c>
      <c r="AD18" s="54"/>
      <c r="AE18" s="54"/>
      <c r="AF18" s="45" t="n">
        <f aca="false">SUM(I18,'02'!S18:T18)-H18</f>
        <v>0</v>
      </c>
      <c r="AG18" s="45" t="n">
        <f aca="false">SUM(K18,M18,P18,R18,T18,V18,X18,'02'!H18,'02'!J18,'02'!L18,'02'!O18,'02'!Q18)-'01'!I18</f>
        <v>0</v>
      </c>
      <c r="AH18" s="45" t="n">
        <f aca="false">SUM(L18,N18,Q18,S18,U18,W18,Y18,'02'!I18,'02'!K18,'02'!M18,'02'!P18,'02'!R18)-'01'!J18</f>
        <v>0</v>
      </c>
    </row>
    <row r="19" s="63" customFormat="true" ht="12" hidden="false" customHeight="false" outlineLevel="0" collapsed="false">
      <c r="A19" s="55"/>
      <c r="B19" s="56"/>
      <c r="C19" s="56"/>
      <c r="D19" s="48" t="s">
        <v>31</v>
      </c>
      <c r="E19" s="48"/>
      <c r="F19" s="48"/>
      <c r="G19" s="48"/>
      <c r="H19" s="39" t="n">
        <v>1347</v>
      </c>
      <c r="I19" s="69" t="n">
        <v>1046</v>
      </c>
      <c r="J19" s="57" t="n">
        <v>281</v>
      </c>
      <c r="K19" s="58" t="n">
        <v>0</v>
      </c>
      <c r="L19" s="64" t="n">
        <v>0</v>
      </c>
      <c r="M19" s="64" t="n">
        <v>2</v>
      </c>
      <c r="N19" s="65" t="n">
        <v>1</v>
      </c>
      <c r="O19" s="60"/>
      <c r="P19" s="66" t="n">
        <v>8</v>
      </c>
      <c r="Q19" s="66" t="n">
        <v>3</v>
      </c>
      <c r="R19" s="66" t="n">
        <v>22</v>
      </c>
      <c r="S19" s="66" t="n">
        <v>11</v>
      </c>
      <c r="T19" s="66" t="n">
        <v>20</v>
      </c>
      <c r="U19" s="66" t="n">
        <v>6</v>
      </c>
      <c r="V19" s="66" t="n">
        <v>87</v>
      </c>
      <c r="W19" s="66" t="n">
        <v>18</v>
      </c>
      <c r="X19" s="66" t="n">
        <v>132</v>
      </c>
      <c r="Y19" s="66" t="n">
        <v>30</v>
      </c>
      <c r="Z19" s="62"/>
      <c r="AA19" s="56"/>
      <c r="AB19" s="54" t="s">
        <v>31</v>
      </c>
      <c r="AC19" s="54"/>
      <c r="AD19" s="54"/>
      <c r="AE19" s="54"/>
      <c r="AF19" s="45" t="n">
        <f aca="false">SUM(I19,'02'!S19:T19)-H19</f>
        <v>0</v>
      </c>
      <c r="AG19" s="45" t="n">
        <f aca="false">SUM(K19,M19,P19,R19,T19,V19,X19,'02'!H19,'02'!J19,'02'!L19,'02'!O19,'02'!Q19)-'01'!I19</f>
        <v>0</v>
      </c>
      <c r="AH19" s="45" t="n">
        <f aca="false">SUM(L19,N19,Q19,S19,U19,W19,Y19,'02'!I19,'02'!K19,'02'!M19,'02'!P19,'02'!R19)-'01'!J19</f>
        <v>0</v>
      </c>
    </row>
    <row r="20" s="63" customFormat="true" ht="12" hidden="false" customHeight="false" outlineLevel="0" collapsed="false">
      <c r="A20" s="55"/>
      <c r="B20" s="56"/>
      <c r="C20" s="56"/>
      <c r="D20" s="48" t="s">
        <v>32</v>
      </c>
      <c r="E20" s="48"/>
      <c r="F20" s="48"/>
      <c r="G20" s="48"/>
      <c r="H20" s="39" t="n">
        <v>1415</v>
      </c>
      <c r="I20" s="57" t="n">
        <v>1415</v>
      </c>
      <c r="J20" s="57" t="n">
        <v>1415</v>
      </c>
      <c r="K20" s="58" t="n">
        <v>0</v>
      </c>
      <c r="L20" s="64" t="n">
        <v>0</v>
      </c>
      <c r="M20" s="64" t="n">
        <v>53</v>
      </c>
      <c r="N20" s="65" t="n">
        <v>53</v>
      </c>
      <c r="O20" s="60"/>
      <c r="P20" s="66" t="n">
        <v>555</v>
      </c>
      <c r="Q20" s="66" t="n">
        <v>555</v>
      </c>
      <c r="R20" s="66" t="n">
        <v>429</v>
      </c>
      <c r="S20" s="66" t="n">
        <v>429</v>
      </c>
      <c r="T20" s="66" t="n">
        <v>184</v>
      </c>
      <c r="U20" s="66" t="n">
        <v>184</v>
      </c>
      <c r="V20" s="66" t="n">
        <v>122</v>
      </c>
      <c r="W20" s="66" t="n">
        <v>122</v>
      </c>
      <c r="X20" s="66" t="n">
        <v>41</v>
      </c>
      <c r="Y20" s="66" t="n">
        <v>41</v>
      </c>
      <c r="Z20" s="62"/>
      <c r="AA20" s="56"/>
      <c r="AB20" s="54" t="s">
        <v>32</v>
      </c>
      <c r="AC20" s="54"/>
      <c r="AD20" s="54"/>
      <c r="AE20" s="54"/>
      <c r="AF20" s="45" t="n">
        <f aca="false">SUM(I20,'02'!S20:T20)-H20</f>
        <v>0</v>
      </c>
      <c r="AG20" s="45" t="n">
        <f aca="false">SUM(K20,M20,P20,R20,T20,V20,X20,'02'!H20,'02'!J20,'02'!L20,'02'!O20,'02'!Q20)-'01'!I20</f>
        <v>0</v>
      </c>
      <c r="AH20" s="45" t="n">
        <f aca="false">SUM(L20,N20,Q20,S20,U20,W20,Y20,'02'!I20,'02'!K20,'02'!M20,'02'!P20,'02'!R20)-'01'!J20</f>
        <v>0</v>
      </c>
    </row>
    <row r="21" s="46" customFormat="true" ht="15" hidden="false" customHeight="true" outlineLevel="0" collapsed="false">
      <c r="A21" s="37"/>
      <c r="B21" s="47"/>
      <c r="C21" s="48" t="s">
        <v>33</v>
      </c>
      <c r="D21" s="48"/>
      <c r="E21" s="48"/>
      <c r="F21" s="48"/>
      <c r="G21" s="48"/>
      <c r="H21" s="39" t="n">
        <v>64140</v>
      </c>
      <c r="I21" s="39" t="n">
        <v>63947</v>
      </c>
      <c r="J21" s="39" t="n">
        <v>19848</v>
      </c>
      <c r="K21" s="49" t="n">
        <v>168</v>
      </c>
      <c r="L21" s="49" t="n">
        <v>68</v>
      </c>
      <c r="M21" s="49" t="n">
        <v>1286</v>
      </c>
      <c r="N21" s="50" t="n">
        <v>406</v>
      </c>
      <c r="O21" s="51"/>
      <c r="P21" s="52" t="n">
        <v>11553</v>
      </c>
      <c r="Q21" s="52" t="n">
        <v>3580</v>
      </c>
      <c r="R21" s="52" t="n">
        <v>8670</v>
      </c>
      <c r="S21" s="52" t="n">
        <v>3172</v>
      </c>
      <c r="T21" s="52" t="n">
        <v>7123</v>
      </c>
      <c r="U21" s="52" t="n">
        <v>2474</v>
      </c>
      <c r="V21" s="52" t="n">
        <v>12473</v>
      </c>
      <c r="W21" s="52" t="n">
        <v>4016</v>
      </c>
      <c r="X21" s="52" t="n">
        <v>9588</v>
      </c>
      <c r="Y21" s="52" t="n">
        <v>2773</v>
      </c>
      <c r="Z21" s="53"/>
      <c r="AA21" s="54" t="s">
        <v>33</v>
      </c>
      <c r="AB21" s="54"/>
      <c r="AC21" s="54"/>
      <c r="AD21" s="54"/>
      <c r="AE21" s="54"/>
      <c r="AF21" s="45" t="n">
        <f aca="false">SUM(I21,'02'!S21:T21)-H21</f>
        <v>0</v>
      </c>
      <c r="AG21" s="45" t="n">
        <f aca="false">SUM(K21,M21,P21,R21,T21,V21,X21,'02'!H21,'02'!J21,'02'!L21,'02'!O21,'02'!Q21)-'01'!I21</f>
        <v>0</v>
      </c>
      <c r="AH21" s="45" t="n">
        <f aca="false">SUM(L21,N21,Q21,S21,U21,W21,Y21,'02'!I21,'02'!K21,'02'!M21,'02'!P21,'02'!R21)-'01'!J21</f>
        <v>0</v>
      </c>
    </row>
    <row r="22" s="63" customFormat="true" ht="12" hidden="false" customHeight="false" outlineLevel="0" collapsed="false">
      <c r="A22" s="55"/>
      <c r="B22" s="56"/>
      <c r="C22" s="56"/>
      <c r="D22" s="48" t="s">
        <v>34</v>
      </c>
      <c r="E22" s="48"/>
      <c r="F22" s="48"/>
      <c r="G22" s="48"/>
      <c r="H22" s="39" t="n">
        <v>15</v>
      </c>
      <c r="I22" s="57" t="n">
        <v>0</v>
      </c>
      <c r="J22" s="57" t="n">
        <v>0</v>
      </c>
      <c r="K22" s="64" t="n">
        <v>0</v>
      </c>
      <c r="L22" s="64" t="n">
        <v>0</v>
      </c>
      <c r="M22" s="64" t="n">
        <v>0</v>
      </c>
      <c r="N22" s="65" t="n">
        <v>0</v>
      </c>
      <c r="O22" s="60"/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2"/>
      <c r="AA22" s="56"/>
      <c r="AB22" s="54" t="s">
        <v>34</v>
      </c>
      <c r="AC22" s="54"/>
      <c r="AD22" s="54"/>
      <c r="AE22" s="54"/>
      <c r="AF22" s="45" t="n">
        <f aca="false">SUM(I22,'02'!S22:T22)-H22</f>
        <v>0</v>
      </c>
      <c r="AG22" s="45" t="n">
        <f aca="false">SUM(K22,M22,P22,R22,T22,V22,X22,'02'!H22,'02'!J22,'02'!L22,'02'!O22,'02'!Q22)-'01'!I22</f>
        <v>0</v>
      </c>
      <c r="AH22" s="45" t="n">
        <f aca="false">SUM(L22,N22,Q22,S22,U22,W22,Y22,'02'!I22,'02'!K22,'02'!M22,'02'!P22,'02'!R22)-'01'!J22</f>
        <v>0</v>
      </c>
    </row>
    <row r="23" s="63" customFormat="true" ht="12" hidden="false" customHeight="false" outlineLevel="0" collapsed="false">
      <c r="A23" s="55"/>
      <c r="B23" s="56"/>
      <c r="C23" s="56"/>
      <c r="D23" s="48" t="s">
        <v>35</v>
      </c>
      <c r="E23" s="48"/>
      <c r="F23" s="48"/>
      <c r="G23" s="48"/>
      <c r="H23" s="39" t="n">
        <v>29670</v>
      </c>
      <c r="I23" s="57" t="n">
        <v>29670</v>
      </c>
      <c r="J23" s="57" t="n">
        <v>10601</v>
      </c>
      <c r="K23" s="64" t="n">
        <v>60</v>
      </c>
      <c r="L23" s="64" t="n">
        <v>23</v>
      </c>
      <c r="M23" s="64" t="n">
        <v>697</v>
      </c>
      <c r="N23" s="65" t="n">
        <v>288</v>
      </c>
      <c r="O23" s="60"/>
      <c r="P23" s="66" t="n">
        <v>4630</v>
      </c>
      <c r="Q23" s="66" t="n">
        <v>2262</v>
      </c>
      <c r="R23" s="66" t="n">
        <v>4129</v>
      </c>
      <c r="S23" s="66" t="n">
        <v>1858</v>
      </c>
      <c r="T23" s="66" t="n">
        <v>3416</v>
      </c>
      <c r="U23" s="66" t="n">
        <v>1312</v>
      </c>
      <c r="V23" s="66" t="n">
        <v>6043</v>
      </c>
      <c r="W23" s="66" t="n">
        <v>2017</v>
      </c>
      <c r="X23" s="66" t="n">
        <v>4545</v>
      </c>
      <c r="Y23" s="66" t="n">
        <v>1284</v>
      </c>
      <c r="Z23" s="62"/>
      <c r="AA23" s="56"/>
      <c r="AB23" s="54" t="s">
        <v>35</v>
      </c>
      <c r="AC23" s="54"/>
      <c r="AD23" s="54"/>
      <c r="AE23" s="54"/>
      <c r="AF23" s="45" t="n">
        <f aca="false">SUM(I23,'02'!S23:T23)-H23</f>
        <v>0</v>
      </c>
      <c r="AG23" s="45" t="n">
        <f aca="false">SUM(K23,M23,P23,R23,T23,V23,X23,'02'!H23,'02'!J23,'02'!L23,'02'!O23,'02'!Q23)-'01'!I23</f>
        <v>0</v>
      </c>
      <c r="AH23" s="45" t="n">
        <f aca="false">SUM(L23,N23,Q23,S23,U23,W23,Y23,'02'!I23,'02'!K23,'02'!M23,'02'!P23,'02'!R23)-'01'!J23</f>
        <v>0</v>
      </c>
    </row>
    <row r="24" s="63" customFormat="true" ht="12" hidden="false" customHeight="false" outlineLevel="0" collapsed="false">
      <c r="A24" s="55"/>
      <c r="B24" s="56"/>
      <c r="C24" s="56"/>
      <c r="D24" s="48" t="s">
        <v>36</v>
      </c>
      <c r="E24" s="48"/>
      <c r="F24" s="48"/>
      <c r="G24" s="48"/>
      <c r="H24" s="39" t="n">
        <v>26545</v>
      </c>
      <c r="I24" s="57" t="n">
        <v>26545</v>
      </c>
      <c r="J24" s="57" t="n">
        <v>7641</v>
      </c>
      <c r="K24" s="64" t="n">
        <v>106</v>
      </c>
      <c r="L24" s="64" t="n">
        <v>45</v>
      </c>
      <c r="M24" s="64" t="n">
        <v>385</v>
      </c>
      <c r="N24" s="65" t="n">
        <v>91</v>
      </c>
      <c r="O24" s="60"/>
      <c r="P24" s="66" t="n">
        <v>4568</v>
      </c>
      <c r="Q24" s="66" t="n">
        <v>1028</v>
      </c>
      <c r="R24" s="66" t="n">
        <v>3454</v>
      </c>
      <c r="S24" s="66" t="n">
        <v>1074</v>
      </c>
      <c r="T24" s="66" t="n">
        <v>2939</v>
      </c>
      <c r="U24" s="66" t="n">
        <v>958</v>
      </c>
      <c r="V24" s="66" t="n">
        <v>5267</v>
      </c>
      <c r="W24" s="66" t="n">
        <v>1703</v>
      </c>
      <c r="X24" s="66" t="n">
        <v>4167</v>
      </c>
      <c r="Y24" s="66" t="n">
        <v>1237</v>
      </c>
      <c r="Z24" s="62"/>
      <c r="AA24" s="56"/>
      <c r="AB24" s="54" t="s">
        <v>36</v>
      </c>
      <c r="AC24" s="54"/>
      <c r="AD24" s="54"/>
      <c r="AE24" s="54"/>
      <c r="AF24" s="45" t="n">
        <f aca="false">SUM(I24,'02'!S24:T24)-H24</f>
        <v>0</v>
      </c>
      <c r="AG24" s="45" t="n">
        <f aca="false">SUM(K24,M24,P24,R24,T24,V24,X24,'02'!H24,'02'!J24,'02'!L24,'02'!O24,'02'!Q24)-'01'!I24</f>
        <v>0</v>
      </c>
      <c r="AH24" s="45" t="n">
        <f aca="false">SUM(L24,N24,Q24,S24,U24,W24,Y24,'02'!I24,'02'!K24,'02'!M24,'02'!P24,'02'!R24)-'01'!J24</f>
        <v>0</v>
      </c>
    </row>
    <row r="25" s="63" customFormat="true" ht="12" hidden="false" customHeight="false" outlineLevel="0" collapsed="false">
      <c r="A25" s="55"/>
      <c r="B25" s="56"/>
      <c r="C25" s="56"/>
      <c r="D25" s="56"/>
      <c r="E25" s="70" t="s">
        <v>37</v>
      </c>
      <c r="F25" s="70"/>
      <c r="G25" s="48" t="s">
        <v>38</v>
      </c>
      <c r="H25" s="39" t="n">
        <v>130</v>
      </c>
      <c r="I25" s="57" t="n">
        <v>130</v>
      </c>
      <c r="J25" s="57" t="n">
        <v>46</v>
      </c>
      <c r="K25" s="64" t="n">
        <v>14</v>
      </c>
      <c r="L25" s="64" t="n">
        <v>10</v>
      </c>
      <c r="M25" s="64" t="n">
        <v>0</v>
      </c>
      <c r="N25" s="65" t="n">
        <v>0</v>
      </c>
      <c r="O25" s="60"/>
      <c r="P25" s="66" t="n">
        <v>4</v>
      </c>
      <c r="Q25" s="66" t="n">
        <v>0</v>
      </c>
      <c r="R25" s="66" t="n">
        <v>5</v>
      </c>
      <c r="S25" s="66" t="n">
        <v>2</v>
      </c>
      <c r="T25" s="66" t="n">
        <v>3</v>
      </c>
      <c r="U25" s="66" t="n">
        <v>1</v>
      </c>
      <c r="V25" s="66" t="n">
        <v>15</v>
      </c>
      <c r="W25" s="66" t="n">
        <v>3</v>
      </c>
      <c r="X25" s="66" t="n">
        <v>18</v>
      </c>
      <c r="Y25" s="66" t="n">
        <v>6</v>
      </c>
      <c r="Z25" s="62"/>
      <c r="AA25" s="56"/>
      <c r="AB25" s="56"/>
      <c r="AC25" s="70" t="s">
        <v>37</v>
      </c>
      <c r="AD25" s="70"/>
      <c r="AE25" s="54" t="s">
        <v>38</v>
      </c>
      <c r="AF25" s="45" t="n">
        <f aca="false">SUM(I25,'02'!S25:T25)-H25</f>
        <v>0</v>
      </c>
      <c r="AG25" s="45" t="n">
        <f aca="false">SUM(K25,M25,P25,R25,T25,V25,X25,'02'!H25,'02'!J25,'02'!L25,'02'!O25,'02'!Q25)-'01'!I25</f>
        <v>0</v>
      </c>
      <c r="AH25" s="45" t="n">
        <f aca="false">SUM(L25,N25,Q25,S25,U25,W25,Y25,'02'!I25,'02'!K25,'02'!M25,'02'!P25,'02'!R25)-'01'!J25</f>
        <v>0</v>
      </c>
    </row>
    <row r="26" s="63" customFormat="true" ht="12" hidden="false" customHeight="false" outlineLevel="0" collapsed="false">
      <c r="A26" s="55"/>
      <c r="B26" s="56"/>
      <c r="C26" s="56"/>
      <c r="D26" s="48" t="s">
        <v>39</v>
      </c>
      <c r="E26" s="48"/>
      <c r="F26" s="48"/>
      <c r="G26" s="48"/>
      <c r="H26" s="39" t="n">
        <v>2354</v>
      </c>
      <c r="I26" s="57" t="n">
        <v>2283</v>
      </c>
      <c r="J26" s="57" t="n">
        <v>881</v>
      </c>
      <c r="K26" s="64" t="n">
        <v>0</v>
      </c>
      <c r="L26" s="64" t="n">
        <v>0</v>
      </c>
      <c r="M26" s="64" t="n">
        <v>19</v>
      </c>
      <c r="N26" s="65" t="n">
        <v>7</v>
      </c>
      <c r="O26" s="60"/>
      <c r="P26" s="66" t="n">
        <v>225</v>
      </c>
      <c r="Q26" s="66" t="n">
        <v>129</v>
      </c>
      <c r="R26" s="66" t="n">
        <v>224</v>
      </c>
      <c r="S26" s="66" t="n">
        <v>126</v>
      </c>
      <c r="T26" s="66" t="n">
        <v>246</v>
      </c>
      <c r="U26" s="66" t="n">
        <v>117</v>
      </c>
      <c r="V26" s="66" t="n">
        <v>477</v>
      </c>
      <c r="W26" s="66" t="n">
        <v>181</v>
      </c>
      <c r="X26" s="66" t="n">
        <v>440</v>
      </c>
      <c r="Y26" s="66" t="n">
        <v>153</v>
      </c>
      <c r="Z26" s="62"/>
      <c r="AA26" s="56"/>
      <c r="AB26" s="54" t="s">
        <v>39</v>
      </c>
      <c r="AC26" s="54"/>
      <c r="AD26" s="54"/>
      <c r="AE26" s="54"/>
      <c r="AF26" s="45" t="n">
        <f aca="false">SUM(I26,'02'!S26:T26)-H26</f>
        <v>0</v>
      </c>
      <c r="AG26" s="45" t="n">
        <f aca="false">SUM(K26,M26,P26,R26,T26,V26,X26,'02'!H26,'02'!J26,'02'!L26,'02'!O26,'02'!Q26)-'01'!I26</f>
        <v>0</v>
      </c>
      <c r="AH26" s="45" t="n">
        <f aca="false">SUM(L26,N26,Q26,S26,U26,W26,Y26,'02'!I26,'02'!K26,'02'!M26,'02'!P26,'02'!R26)-'01'!J26</f>
        <v>0</v>
      </c>
    </row>
    <row r="27" s="63" customFormat="true" ht="12" hidden="false" customHeight="false" outlineLevel="0" collapsed="false">
      <c r="A27" s="55"/>
      <c r="B27" s="56"/>
      <c r="C27" s="56"/>
      <c r="D27" s="48" t="s">
        <v>40</v>
      </c>
      <c r="E27" s="48"/>
      <c r="F27" s="48"/>
      <c r="G27" s="48"/>
      <c r="H27" s="39" t="n">
        <v>5556</v>
      </c>
      <c r="I27" s="57" t="n">
        <v>5449</v>
      </c>
      <c r="J27" s="57" t="n">
        <v>725</v>
      </c>
      <c r="K27" s="64" t="n">
        <v>2</v>
      </c>
      <c r="L27" s="64" t="n">
        <v>0</v>
      </c>
      <c r="M27" s="64" t="n">
        <v>185</v>
      </c>
      <c r="N27" s="65" t="n">
        <v>20</v>
      </c>
      <c r="O27" s="60"/>
      <c r="P27" s="66" t="n">
        <v>2130</v>
      </c>
      <c r="Q27" s="66" t="n">
        <v>161</v>
      </c>
      <c r="R27" s="66" t="n">
        <v>863</v>
      </c>
      <c r="S27" s="66" t="n">
        <v>114</v>
      </c>
      <c r="T27" s="66" t="n">
        <v>522</v>
      </c>
      <c r="U27" s="66" t="n">
        <v>87</v>
      </c>
      <c r="V27" s="66" t="n">
        <v>686</v>
      </c>
      <c r="W27" s="66" t="n">
        <v>115</v>
      </c>
      <c r="X27" s="66" t="n">
        <v>436</v>
      </c>
      <c r="Y27" s="66" t="n">
        <v>99</v>
      </c>
      <c r="Z27" s="62"/>
      <c r="AA27" s="56"/>
      <c r="AB27" s="54" t="s">
        <v>40</v>
      </c>
      <c r="AC27" s="54"/>
      <c r="AD27" s="54"/>
      <c r="AE27" s="54"/>
      <c r="AF27" s="45" t="n">
        <f aca="false">SUM(I27,'02'!S27:T27)-H27</f>
        <v>0</v>
      </c>
      <c r="AG27" s="45" t="n">
        <f aca="false">SUM(K27,M27,P27,R27,T27,V27,X27,'02'!H27,'02'!J27,'02'!L27,'02'!O27,'02'!Q27)-'01'!I27</f>
        <v>0</v>
      </c>
      <c r="AH27" s="45" t="n">
        <f aca="false">SUM(L27,N27,Q27,S27,U27,W27,Y27,'02'!I27,'02'!K27,'02'!M27,'02'!P27,'02'!R27)-'01'!J27</f>
        <v>0</v>
      </c>
    </row>
    <row r="28" s="46" customFormat="true" ht="15" hidden="false" customHeight="true" outlineLevel="0" collapsed="false">
      <c r="A28" s="37"/>
      <c r="B28" s="47"/>
      <c r="C28" s="48" t="s">
        <v>41</v>
      </c>
      <c r="D28" s="48"/>
      <c r="E28" s="48"/>
      <c r="F28" s="48"/>
      <c r="G28" s="48"/>
      <c r="H28" s="39" t="n">
        <v>1308378</v>
      </c>
      <c r="I28" s="39" t="n">
        <v>1077703</v>
      </c>
      <c r="J28" s="39" t="n">
        <v>369941</v>
      </c>
      <c r="K28" s="49" t="n">
        <v>0</v>
      </c>
      <c r="L28" s="64" t="n">
        <v>0</v>
      </c>
      <c r="M28" s="49" t="n">
        <v>30113</v>
      </c>
      <c r="N28" s="50" t="n">
        <v>9172</v>
      </c>
      <c r="O28" s="51"/>
      <c r="P28" s="52" t="n">
        <v>212237</v>
      </c>
      <c r="Q28" s="52" t="n">
        <v>77468</v>
      </c>
      <c r="R28" s="52" t="n">
        <v>125701</v>
      </c>
      <c r="S28" s="52" t="n">
        <v>48804</v>
      </c>
      <c r="T28" s="52" t="n">
        <v>95327</v>
      </c>
      <c r="U28" s="52" t="n">
        <v>33958</v>
      </c>
      <c r="V28" s="52" t="n">
        <v>181467</v>
      </c>
      <c r="W28" s="52" t="n">
        <v>56428</v>
      </c>
      <c r="X28" s="52" t="n">
        <v>142413</v>
      </c>
      <c r="Y28" s="52" t="n">
        <v>45880</v>
      </c>
      <c r="Z28" s="53"/>
      <c r="AA28" s="54" t="s">
        <v>41</v>
      </c>
      <c r="AB28" s="54"/>
      <c r="AC28" s="54"/>
      <c r="AD28" s="54"/>
      <c r="AE28" s="54"/>
      <c r="AF28" s="45" t="n">
        <f aca="false">SUM(I28,'02'!S28:T28)-H28</f>
        <v>0</v>
      </c>
      <c r="AG28" s="45" t="n">
        <f aca="false">SUM(K28,M28,P28,R28,T28,V28,X28,'02'!H28,'02'!J28,'02'!L28,'02'!O28,'02'!Q28)-'01'!I28</f>
        <v>0</v>
      </c>
      <c r="AH28" s="45" t="n">
        <f aca="false">SUM(L28,N28,Q28,S28,U28,W28,Y28,'02'!I28,'02'!K28,'02'!M28,'02'!P28,'02'!R28)-'01'!J28</f>
        <v>0</v>
      </c>
    </row>
    <row r="29" s="63" customFormat="true" ht="12" hidden="false" customHeight="false" outlineLevel="0" collapsed="false">
      <c r="A29" s="55"/>
      <c r="B29" s="56"/>
      <c r="C29" s="56"/>
      <c r="D29" s="48" t="s">
        <v>42</v>
      </c>
      <c r="E29" s="48"/>
      <c r="F29" s="48"/>
      <c r="G29" s="48"/>
      <c r="H29" s="39" t="n">
        <v>148771</v>
      </c>
      <c r="I29" s="57" t="n">
        <v>118133</v>
      </c>
      <c r="J29" s="57" t="n">
        <v>29618</v>
      </c>
      <c r="K29" s="49" t="n">
        <v>0</v>
      </c>
      <c r="L29" s="64" t="n">
        <v>0</v>
      </c>
      <c r="M29" s="64" t="n">
        <v>16</v>
      </c>
      <c r="N29" s="65" t="n">
        <v>8</v>
      </c>
      <c r="O29" s="60"/>
      <c r="P29" s="66" t="n">
        <v>1669</v>
      </c>
      <c r="Q29" s="66" t="n">
        <v>742</v>
      </c>
      <c r="R29" s="66" t="n">
        <v>5957</v>
      </c>
      <c r="S29" s="66" t="n">
        <v>2538</v>
      </c>
      <c r="T29" s="66" t="n">
        <v>7300</v>
      </c>
      <c r="U29" s="66" t="n">
        <v>2226</v>
      </c>
      <c r="V29" s="66" t="n">
        <v>18876</v>
      </c>
      <c r="W29" s="66" t="n">
        <v>3689</v>
      </c>
      <c r="X29" s="66" t="n">
        <v>18536</v>
      </c>
      <c r="Y29" s="66" t="n">
        <v>3720</v>
      </c>
      <c r="Z29" s="62"/>
      <c r="AA29" s="56"/>
      <c r="AB29" s="54" t="s">
        <v>42</v>
      </c>
      <c r="AC29" s="54"/>
      <c r="AD29" s="54"/>
      <c r="AE29" s="54"/>
      <c r="AF29" s="45" t="n">
        <f aca="false">SUM(I29,'02'!S29:T29)-H29</f>
        <v>0</v>
      </c>
      <c r="AG29" s="45" t="n">
        <f aca="false">SUM(K29,M29,P29,R29,T29,V29,X29,'02'!H29,'02'!J29,'02'!L29,'02'!O29,'02'!Q29)-'01'!I29</f>
        <v>0</v>
      </c>
      <c r="AH29" s="45" t="n">
        <f aca="false">SUM(L29,N29,Q29,S29,U29,W29,Y29,'02'!I29,'02'!K29,'02'!M29,'02'!P29,'02'!R29)-'01'!J29</f>
        <v>0</v>
      </c>
    </row>
    <row r="30" s="63" customFormat="true" ht="12" hidden="false" customHeight="false" outlineLevel="0" collapsed="false">
      <c r="A30" s="55"/>
      <c r="B30" s="56"/>
      <c r="C30" s="56"/>
      <c r="D30" s="48" t="s">
        <v>43</v>
      </c>
      <c r="E30" s="48"/>
      <c r="F30" s="48"/>
      <c r="G30" s="48"/>
      <c r="H30" s="39" t="n">
        <v>500869</v>
      </c>
      <c r="I30" s="57" t="n">
        <v>494441</v>
      </c>
      <c r="J30" s="57" t="n">
        <v>181287</v>
      </c>
      <c r="K30" s="49" t="n">
        <v>0</v>
      </c>
      <c r="L30" s="64" t="n">
        <v>0</v>
      </c>
      <c r="M30" s="64" t="n">
        <v>24518</v>
      </c>
      <c r="N30" s="65" t="n">
        <v>7169</v>
      </c>
      <c r="O30" s="60"/>
      <c r="P30" s="66" t="n">
        <v>177444</v>
      </c>
      <c r="Q30" s="66" t="n">
        <v>63092</v>
      </c>
      <c r="R30" s="66" t="n">
        <v>69771</v>
      </c>
      <c r="S30" s="66" t="n">
        <v>25838</v>
      </c>
      <c r="T30" s="66" t="n">
        <v>39107</v>
      </c>
      <c r="U30" s="66" t="n">
        <v>13662</v>
      </c>
      <c r="V30" s="66" t="n">
        <v>62731</v>
      </c>
      <c r="W30" s="66" t="n">
        <v>22393</v>
      </c>
      <c r="X30" s="66" t="n">
        <v>47475</v>
      </c>
      <c r="Y30" s="66" t="n">
        <v>20268</v>
      </c>
      <c r="Z30" s="62"/>
      <c r="AA30" s="56"/>
      <c r="AB30" s="54" t="s">
        <v>43</v>
      </c>
      <c r="AC30" s="54"/>
      <c r="AD30" s="54"/>
      <c r="AE30" s="54"/>
      <c r="AF30" s="45" t="n">
        <f aca="false">SUM(I30,'02'!S30:T30)-H30</f>
        <v>0</v>
      </c>
      <c r="AG30" s="45" t="n">
        <f aca="false">SUM(K30,M30,P30,R30,T30,V30,X30,'02'!H30,'02'!J30,'02'!L30,'02'!O30,'02'!Q30)-'01'!I30</f>
        <v>0</v>
      </c>
      <c r="AH30" s="45" t="n">
        <f aca="false">SUM(L30,N30,Q30,S30,U30,W30,Y30,'02'!I30,'02'!K30,'02'!M30,'02'!P30,'02'!R30)-'01'!J30</f>
        <v>0</v>
      </c>
    </row>
    <row r="31" s="63" customFormat="true" ht="12" hidden="false" customHeight="false" outlineLevel="0" collapsed="false">
      <c r="A31" s="55"/>
      <c r="B31" s="56"/>
      <c r="C31" s="56"/>
      <c r="D31" s="48" t="s">
        <v>44</v>
      </c>
      <c r="E31" s="48"/>
      <c r="F31" s="48"/>
      <c r="G31" s="48"/>
      <c r="H31" s="39" t="n">
        <v>658738</v>
      </c>
      <c r="I31" s="57" t="n">
        <v>465129</v>
      </c>
      <c r="J31" s="57" t="n">
        <v>159036</v>
      </c>
      <c r="K31" s="49" t="n">
        <v>0</v>
      </c>
      <c r="L31" s="64" t="n">
        <v>0</v>
      </c>
      <c r="M31" s="64" t="n">
        <v>5579</v>
      </c>
      <c r="N31" s="65" t="n">
        <v>1995</v>
      </c>
      <c r="O31" s="60"/>
      <c r="P31" s="66" t="n">
        <v>33124</v>
      </c>
      <c r="Q31" s="66" t="n">
        <v>13634</v>
      </c>
      <c r="R31" s="66" t="n">
        <v>49973</v>
      </c>
      <c r="S31" s="66" t="n">
        <v>20428</v>
      </c>
      <c r="T31" s="66" t="n">
        <v>48920</v>
      </c>
      <c r="U31" s="66" t="n">
        <v>18070</v>
      </c>
      <c r="V31" s="66" t="n">
        <v>99860</v>
      </c>
      <c r="W31" s="66" t="n">
        <v>30346</v>
      </c>
      <c r="X31" s="66" t="n">
        <v>76402</v>
      </c>
      <c r="Y31" s="66" t="n">
        <v>21892</v>
      </c>
      <c r="Z31" s="62"/>
      <c r="AA31" s="56"/>
      <c r="AB31" s="54" t="s">
        <v>44</v>
      </c>
      <c r="AC31" s="54"/>
      <c r="AD31" s="54"/>
      <c r="AE31" s="54"/>
      <c r="AF31" s="45" t="n">
        <f aca="false">SUM(I31,'02'!S31:T31)-H31</f>
        <v>0</v>
      </c>
      <c r="AG31" s="45" t="n">
        <f aca="false">SUM(K31,M31,P31,R31,T31,V31,X31,'02'!H31,'02'!J31,'02'!L31,'02'!O31,'02'!Q31)-'01'!I31</f>
        <v>0</v>
      </c>
      <c r="AH31" s="45" t="n">
        <f aca="false">SUM(L31,N31,Q31,S31,U31,W31,Y31,'02'!I31,'02'!K31,'02'!M31,'02'!P31,'02'!R31)-'01'!J31</f>
        <v>0</v>
      </c>
    </row>
    <row r="32" s="46" customFormat="true" ht="15" hidden="false" customHeight="true" outlineLevel="0" collapsed="false">
      <c r="A32" s="37"/>
      <c r="B32" s="47"/>
      <c r="C32" s="48" t="s">
        <v>45</v>
      </c>
      <c r="D32" s="48"/>
      <c r="E32" s="48"/>
      <c r="F32" s="48"/>
      <c r="G32" s="48"/>
      <c r="H32" s="39" t="n">
        <v>53222</v>
      </c>
      <c r="I32" s="39" t="n">
        <v>28124</v>
      </c>
      <c r="J32" s="39" t="n">
        <v>12158</v>
      </c>
      <c r="K32" s="49" t="n">
        <v>0</v>
      </c>
      <c r="L32" s="64" t="n">
        <v>0</v>
      </c>
      <c r="M32" s="49" t="n">
        <v>16</v>
      </c>
      <c r="N32" s="50" t="n">
        <v>2</v>
      </c>
      <c r="O32" s="51"/>
      <c r="P32" s="52" t="n">
        <v>1063</v>
      </c>
      <c r="Q32" s="52" t="n">
        <v>522</v>
      </c>
      <c r="R32" s="52" t="n">
        <v>2523</v>
      </c>
      <c r="S32" s="52" t="n">
        <v>1154</v>
      </c>
      <c r="T32" s="52" t="n">
        <v>2348</v>
      </c>
      <c r="U32" s="52" t="n">
        <v>968</v>
      </c>
      <c r="V32" s="52" t="n">
        <v>4801</v>
      </c>
      <c r="W32" s="52" t="n">
        <v>1724</v>
      </c>
      <c r="X32" s="52" t="n">
        <v>4251</v>
      </c>
      <c r="Y32" s="52" t="n">
        <v>1371</v>
      </c>
      <c r="Z32" s="53"/>
      <c r="AA32" s="54" t="s">
        <v>45</v>
      </c>
      <c r="AB32" s="54"/>
      <c r="AC32" s="54"/>
      <c r="AD32" s="54"/>
      <c r="AE32" s="54"/>
      <c r="AF32" s="45" t="n">
        <f aca="false">SUM(I32,'02'!S32:T32)-H32</f>
        <v>0</v>
      </c>
      <c r="AG32" s="45" t="n">
        <f aca="false">SUM(K32,M32,P32,R32,T32,V32,X32,'02'!H32,'02'!J32,'02'!L32,'02'!O32,'02'!Q32)-'01'!I32</f>
        <v>0</v>
      </c>
      <c r="AH32" s="45" t="n">
        <f aca="false">SUM(L32,N32,Q32,S32,U32,W32,Y32,'02'!I32,'02'!K32,'02'!M32,'02'!P32,'02'!R32)-'01'!J32</f>
        <v>0</v>
      </c>
    </row>
    <row r="33" s="63" customFormat="true" ht="12" hidden="false" customHeight="false" outlineLevel="0" collapsed="false">
      <c r="A33" s="55"/>
      <c r="B33" s="56"/>
      <c r="C33" s="56"/>
      <c r="D33" s="48" t="s">
        <v>46</v>
      </c>
      <c r="E33" s="48"/>
      <c r="F33" s="48"/>
      <c r="G33" s="48"/>
      <c r="H33" s="39" t="n">
        <v>45318</v>
      </c>
      <c r="I33" s="57" t="n">
        <v>26216</v>
      </c>
      <c r="J33" s="57" t="n">
        <v>11748</v>
      </c>
      <c r="K33" s="49" t="n">
        <v>0</v>
      </c>
      <c r="L33" s="64" t="n">
        <v>0</v>
      </c>
      <c r="M33" s="64" t="n">
        <v>15</v>
      </c>
      <c r="N33" s="65" t="n">
        <v>2</v>
      </c>
      <c r="O33" s="60"/>
      <c r="P33" s="66" t="n">
        <v>1006</v>
      </c>
      <c r="Q33" s="66" t="n">
        <v>494</v>
      </c>
      <c r="R33" s="66" t="n">
        <v>2423</v>
      </c>
      <c r="S33" s="66" t="n">
        <v>1123</v>
      </c>
      <c r="T33" s="66" t="n">
        <v>2252</v>
      </c>
      <c r="U33" s="66" t="n">
        <v>943</v>
      </c>
      <c r="V33" s="66" t="n">
        <v>4520</v>
      </c>
      <c r="W33" s="66" t="n">
        <v>1666</v>
      </c>
      <c r="X33" s="66" t="n">
        <v>3924</v>
      </c>
      <c r="Y33" s="66" t="n">
        <v>1318</v>
      </c>
      <c r="Z33" s="62"/>
      <c r="AA33" s="56"/>
      <c r="AB33" s="54" t="s">
        <v>46</v>
      </c>
      <c r="AC33" s="54"/>
      <c r="AD33" s="54"/>
      <c r="AE33" s="54"/>
      <c r="AF33" s="45" t="n">
        <f aca="false">SUM(I33,'02'!S33:T33)-H33</f>
        <v>0</v>
      </c>
      <c r="AG33" s="45" t="n">
        <f aca="false">SUM(K33,M33,P33,R33,T33,V33,X33,'02'!H33,'02'!J33,'02'!L33,'02'!O33,'02'!Q33)-'01'!I33</f>
        <v>0</v>
      </c>
      <c r="AH33" s="45" t="n">
        <f aca="false">SUM(L33,N33,Q33,S33,U33,W33,Y33,'02'!I33,'02'!K33,'02'!M33,'02'!P33,'02'!R33)-'01'!J33</f>
        <v>0</v>
      </c>
    </row>
    <row r="34" s="63" customFormat="true" ht="12" hidden="false" customHeight="false" outlineLevel="0" collapsed="false">
      <c r="A34" s="55"/>
      <c r="B34" s="56"/>
      <c r="C34" s="56"/>
      <c r="D34" s="48" t="s">
        <v>47</v>
      </c>
      <c r="E34" s="48"/>
      <c r="F34" s="48"/>
      <c r="G34" s="48"/>
      <c r="H34" s="39" t="n">
        <v>1987</v>
      </c>
      <c r="I34" s="57" t="n">
        <v>909</v>
      </c>
      <c r="J34" s="57" t="n">
        <v>195</v>
      </c>
      <c r="K34" s="49" t="n">
        <v>0</v>
      </c>
      <c r="L34" s="64" t="n">
        <v>0</v>
      </c>
      <c r="M34" s="58" t="n">
        <v>1</v>
      </c>
      <c r="N34" s="59" t="n">
        <v>0</v>
      </c>
      <c r="O34" s="60"/>
      <c r="P34" s="61" t="n">
        <v>47</v>
      </c>
      <c r="Q34" s="61" t="n">
        <v>21</v>
      </c>
      <c r="R34" s="61" t="n">
        <v>78</v>
      </c>
      <c r="S34" s="61" t="n">
        <v>25</v>
      </c>
      <c r="T34" s="61" t="n">
        <v>56</v>
      </c>
      <c r="U34" s="61" t="n">
        <v>13</v>
      </c>
      <c r="V34" s="61" t="n">
        <v>165</v>
      </c>
      <c r="W34" s="61" t="n">
        <v>35</v>
      </c>
      <c r="X34" s="61" t="n">
        <v>161</v>
      </c>
      <c r="Y34" s="61" t="n">
        <v>30</v>
      </c>
      <c r="Z34" s="62"/>
      <c r="AA34" s="56"/>
      <c r="AB34" s="54" t="s">
        <v>47</v>
      </c>
      <c r="AC34" s="54"/>
      <c r="AD34" s="54"/>
      <c r="AE34" s="54"/>
      <c r="AF34" s="45" t="n">
        <f aca="false">SUM(I34,'02'!S34:T34)-H34</f>
        <v>0</v>
      </c>
      <c r="AG34" s="45" t="n">
        <f aca="false">SUM(K34,M34,P34,R34,T34,V34,X34,'02'!H34,'02'!J34,'02'!L34,'02'!O34,'02'!Q34)-'01'!I34</f>
        <v>0</v>
      </c>
      <c r="AH34" s="45" t="n">
        <f aca="false">SUM(L34,N34,Q34,S34,U34,W34,Y34,'02'!I34,'02'!K34,'02'!M34,'02'!P34,'02'!R34)-'01'!J34</f>
        <v>0</v>
      </c>
    </row>
    <row r="35" s="63" customFormat="true" ht="12" hidden="false" customHeight="false" outlineLevel="0" collapsed="false">
      <c r="A35" s="55"/>
      <c r="B35" s="56"/>
      <c r="C35" s="56"/>
      <c r="D35" s="56"/>
      <c r="E35" s="48" t="s">
        <v>47</v>
      </c>
      <c r="F35" s="48"/>
      <c r="G35" s="48"/>
      <c r="H35" s="39" t="n">
        <v>900</v>
      </c>
      <c r="I35" s="57" t="n">
        <v>608</v>
      </c>
      <c r="J35" s="57" t="n">
        <v>157</v>
      </c>
      <c r="K35" s="49" t="n">
        <v>0</v>
      </c>
      <c r="L35" s="64" t="n">
        <v>0</v>
      </c>
      <c r="M35" s="64" t="n">
        <v>1</v>
      </c>
      <c r="N35" s="59" t="n">
        <v>0</v>
      </c>
      <c r="O35" s="60"/>
      <c r="P35" s="66" t="n">
        <v>47</v>
      </c>
      <c r="Q35" s="66" t="n">
        <v>21</v>
      </c>
      <c r="R35" s="66" t="n">
        <v>76</v>
      </c>
      <c r="S35" s="66" t="n">
        <v>25</v>
      </c>
      <c r="T35" s="66" t="n">
        <v>54</v>
      </c>
      <c r="U35" s="66" t="n">
        <v>13</v>
      </c>
      <c r="V35" s="66" t="n">
        <v>125</v>
      </c>
      <c r="W35" s="66" t="n">
        <v>23</v>
      </c>
      <c r="X35" s="66" t="n">
        <v>95</v>
      </c>
      <c r="Y35" s="66" t="n">
        <v>22</v>
      </c>
      <c r="Z35" s="62"/>
      <c r="AA35" s="56"/>
      <c r="AB35" s="56"/>
      <c r="AC35" s="54" t="s">
        <v>47</v>
      </c>
      <c r="AD35" s="54"/>
      <c r="AE35" s="54"/>
      <c r="AF35" s="45" t="n">
        <f aca="false">SUM(I35,'02'!S35:T35)-H35</f>
        <v>0</v>
      </c>
      <c r="AG35" s="45" t="n">
        <f aca="false">SUM(K35,M35,P35,R35,T35,V35,X35,'02'!H35,'02'!J35,'02'!L35,'02'!O35,'02'!Q35)-'01'!I35</f>
        <v>0</v>
      </c>
      <c r="AH35" s="45" t="n">
        <f aca="false">SUM(L35,N35,Q35,S35,U35,W35,Y35,'02'!I35,'02'!K35,'02'!M35,'02'!P35,'02'!R35)-'01'!J35</f>
        <v>0</v>
      </c>
    </row>
    <row r="36" s="63" customFormat="true" ht="12" hidden="false" customHeight="false" outlineLevel="0" collapsed="false">
      <c r="A36" s="55"/>
      <c r="B36" s="56"/>
      <c r="C36" s="56"/>
      <c r="D36" s="56"/>
      <c r="E36" s="48" t="s">
        <v>48</v>
      </c>
      <c r="F36" s="48"/>
      <c r="G36" s="48"/>
      <c r="H36" s="39" t="n">
        <v>1087</v>
      </c>
      <c r="I36" s="57" t="n">
        <v>301</v>
      </c>
      <c r="J36" s="57" t="n">
        <v>38</v>
      </c>
      <c r="K36" s="49" t="n">
        <v>0</v>
      </c>
      <c r="L36" s="64" t="n">
        <v>0</v>
      </c>
      <c r="M36" s="64" t="n">
        <v>0</v>
      </c>
      <c r="N36" s="59" t="n">
        <v>0</v>
      </c>
      <c r="O36" s="60"/>
      <c r="P36" s="66" t="n">
        <v>0</v>
      </c>
      <c r="Q36" s="66" t="n">
        <v>0</v>
      </c>
      <c r="R36" s="66" t="n">
        <v>2</v>
      </c>
      <c r="S36" s="66" t="n">
        <v>0</v>
      </c>
      <c r="T36" s="66" t="n">
        <v>2</v>
      </c>
      <c r="U36" s="66" t="n">
        <v>0</v>
      </c>
      <c r="V36" s="66" t="n">
        <v>40</v>
      </c>
      <c r="W36" s="66" t="n">
        <v>12</v>
      </c>
      <c r="X36" s="66" t="n">
        <v>66</v>
      </c>
      <c r="Y36" s="66" t="n">
        <v>8</v>
      </c>
      <c r="Z36" s="62"/>
      <c r="AA36" s="56"/>
      <c r="AB36" s="56"/>
      <c r="AC36" s="54" t="s">
        <v>48</v>
      </c>
      <c r="AD36" s="54"/>
      <c r="AE36" s="54"/>
      <c r="AF36" s="45" t="n">
        <f aca="false">SUM(I36,'02'!S36:T36)-H36</f>
        <v>0</v>
      </c>
      <c r="AG36" s="45" t="n">
        <f aca="false">SUM(K36,M36,P36,R36,T36,V36,X36,'02'!H36,'02'!J36,'02'!L36,'02'!O36,'02'!Q36)-'01'!I36</f>
        <v>0</v>
      </c>
      <c r="AH36" s="45" t="n">
        <f aca="false">SUM(L36,N36,Q36,S36,U36,W36,Y36,'02'!I36,'02'!K36,'02'!M36,'02'!P36,'02'!R36)-'01'!J36</f>
        <v>0</v>
      </c>
    </row>
    <row r="37" s="63" customFormat="true" ht="12" hidden="false" customHeight="false" outlineLevel="0" collapsed="false">
      <c r="A37" s="55"/>
      <c r="B37" s="56"/>
      <c r="C37" s="56"/>
      <c r="D37" s="48" t="s">
        <v>49</v>
      </c>
      <c r="E37" s="48"/>
      <c r="F37" s="48"/>
      <c r="G37" s="48"/>
      <c r="H37" s="39" t="n">
        <v>5830</v>
      </c>
      <c r="I37" s="57" t="n">
        <v>982</v>
      </c>
      <c r="J37" s="57" t="n">
        <v>212</v>
      </c>
      <c r="K37" s="49" t="n">
        <v>0</v>
      </c>
      <c r="L37" s="64" t="n">
        <v>0</v>
      </c>
      <c r="M37" s="64" t="n">
        <v>0</v>
      </c>
      <c r="N37" s="59" t="n">
        <v>0</v>
      </c>
      <c r="O37" s="71"/>
      <c r="P37" s="61" t="n">
        <v>10</v>
      </c>
      <c r="Q37" s="58" t="n">
        <v>7</v>
      </c>
      <c r="R37" s="58" t="n">
        <v>22</v>
      </c>
      <c r="S37" s="58" t="n">
        <v>6</v>
      </c>
      <c r="T37" s="58" t="n">
        <v>39</v>
      </c>
      <c r="U37" s="58" t="n">
        <v>11</v>
      </c>
      <c r="V37" s="58" t="n">
        <v>115</v>
      </c>
      <c r="W37" s="58" t="n">
        <v>22</v>
      </c>
      <c r="X37" s="58" t="n">
        <v>162</v>
      </c>
      <c r="Y37" s="58" t="n">
        <v>23</v>
      </c>
      <c r="Z37" s="62"/>
      <c r="AA37" s="56"/>
      <c r="AB37" s="54" t="s">
        <v>49</v>
      </c>
      <c r="AC37" s="54"/>
      <c r="AD37" s="54"/>
      <c r="AE37" s="54"/>
      <c r="AF37" s="45" t="n">
        <f aca="false">SUM(I37,'02'!S37:T37)-H37</f>
        <v>0</v>
      </c>
      <c r="AG37" s="45" t="n">
        <f aca="false">SUM(K37,M37,P37,R37,T37,V37,X37,'02'!H37,'02'!J37,'02'!L37,'02'!O37,'02'!Q37)-'01'!I37</f>
        <v>0</v>
      </c>
      <c r="AH37" s="45" t="n">
        <f aca="false">SUM(L37,N37,Q37,S37,U37,W37,Y37,'02'!I37,'02'!K37,'02'!M37,'02'!P37,'02'!R37)-'01'!J37</f>
        <v>0</v>
      </c>
    </row>
    <row r="38" s="63" customFormat="true" ht="12" hidden="false" customHeight="false" outlineLevel="0" collapsed="false">
      <c r="A38" s="55"/>
      <c r="B38" s="56"/>
      <c r="C38" s="56"/>
      <c r="D38" s="56"/>
      <c r="E38" s="48" t="s">
        <v>50</v>
      </c>
      <c r="F38" s="48"/>
      <c r="G38" s="48"/>
      <c r="H38" s="39" t="n">
        <v>1968</v>
      </c>
      <c r="I38" s="57" t="n">
        <v>689</v>
      </c>
      <c r="J38" s="57" t="n">
        <v>160</v>
      </c>
      <c r="K38" s="49" t="n">
        <v>0</v>
      </c>
      <c r="L38" s="64" t="n">
        <v>0</v>
      </c>
      <c r="M38" s="64" t="n">
        <v>0</v>
      </c>
      <c r="N38" s="59" t="n">
        <v>0</v>
      </c>
      <c r="O38" s="60"/>
      <c r="P38" s="66" t="n">
        <v>7</v>
      </c>
      <c r="Q38" s="66" t="n">
        <v>5</v>
      </c>
      <c r="R38" s="66" t="n">
        <v>9</v>
      </c>
      <c r="S38" s="66" t="n">
        <v>3</v>
      </c>
      <c r="T38" s="66" t="n">
        <v>15</v>
      </c>
      <c r="U38" s="66" t="n">
        <v>5</v>
      </c>
      <c r="V38" s="66" t="n">
        <v>75</v>
      </c>
      <c r="W38" s="66" t="n">
        <v>15</v>
      </c>
      <c r="X38" s="66" t="n">
        <v>116</v>
      </c>
      <c r="Y38" s="66" t="n">
        <v>14</v>
      </c>
      <c r="Z38" s="62"/>
      <c r="AA38" s="56"/>
      <c r="AB38" s="56"/>
      <c r="AC38" s="54" t="s">
        <v>50</v>
      </c>
      <c r="AD38" s="54"/>
      <c r="AE38" s="54"/>
      <c r="AF38" s="45" t="n">
        <f aca="false">SUM(I38,'02'!S38:T38)-H38</f>
        <v>0</v>
      </c>
      <c r="AG38" s="45" t="n">
        <f aca="false">SUM(K38,M38,P38,R38,T38,V38,X38,'02'!H38,'02'!J38,'02'!L38,'02'!O38,'02'!Q38)-'01'!I38</f>
        <v>0</v>
      </c>
      <c r="AH38" s="45" t="n">
        <f aca="false">SUM(L38,N38,Q38,S38,U38,W38,Y38,'02'!I38,'02'!K38,'02'!M38,'02'!P38,'02'!R38)-'01'!J38</f>
        <v>0</v>
      </c>
    </row>
    <row r="39" s="63" customFormat="true" ht="12" hidden="false" customHeight="false" outlineLevel="0" collapsed="false">
      <c r="A39" s="55"/>
      <c r="B39" s="56"/>
      <c r="C39" s="56"/>
      <c r="D39" s="56"/>
      <c r="E39" s="48" t="s">
        <v>51</v>
      </c>
      <c r="F39" s="48"/>
      <c r="G39" s="48"/>
      <c r="H39" s="39" t="n">
        <v>3385</v>
      </c>
      <c r="I39" s="57" t="n">
        <v>246</v>
      </c>
      <c r="J39" s="57" t="n">
        <v>45</v>
      </c>
      <c r="K39" s="49" t="n">
        <v>0</v>
      </c>
      <c r="L39" s="64" t="n">
        <v>0</v>
      </c>
      <c r="M39" s="64" t="n">
        <v>0</v>
      </c>
      <c r="N39" s="59" t="n">
        <v>0</v>
      </c>
      <c r="O39" s="60"/>
      <c r="P39" s="66" t="n">
        <v>3</v>
      </c>
      <c r="Q39" s="66" t="n">
        <v>2</v>
      </c>
      <c r="R39" s="66" t="n">
        <v>12</v>
      </c>
      <c r="S39" s="66" t="n">
        <v>3</v>
      </c>
      <c r="T39" s="66" t="n">
        <v>21</v>
      </c>
      <c r="U39" s="66" t="n">
        <v>5</v>
      </c>
      <c r="V39" s="66" t="n">
        <v>34</v>
      </c>
      <c r="W39" s="66" t="n">
        <v>6</v>
      </c>
      <c r="X39" s="66" t="n">
        <v>41</v>
      </c>
      <c r="Y39" s="66" t="n">
        <v>9</v>
      </c>
      <c r="Z39" s="62"/>
      <c r="AA39" s="56"/>
      <c r="AB39" s="56"/>
      <c r="AC39" s="54" t="s">
        <v>51</v>
      </c>
      <c r="AD39" s="54"/>
      <c r="AE39" s="54"/>
      <c r="AF39" s="45" t="n">
        <f aca="false">SUM(I39,'02'!S39:T39)-H39</f>
        <v>0</v>
      </c>
      <c r="AG39" s="45" t="n">
        <f aca="false">SUM(K39,M39,P39,R39,T39,V39,X39,'02'!H39,'02'!J39,'02'!L39,'02'!O39,'02'!Q39)-'01'!I39</f>
        <v>0</v>
      </c>
      <c r="AH39" s="45" t="n">
        <f aca="false">SUM(L39,N39,Q39,S39,U39,W39,Y39,'02'!I39,'02'!K39,'02'!M39,'02'!P39,'02'!R39)-'01'!J39</f>
        <v>0</v>
      </c>
    </row>
    <row r="40" s="63" customFormat="true" ht="12" hidden="false" customHeight="false" outlineLevel="0" collapsed="false">
      <c r="A40" s="55"/>
      <c r="B40" s="56"/>
      <c r="C40" s="56"/>
      <c r="D40" s="56"/>
      <c r="E40" s="48" t="s">
        <v>52</v>
      </c>
      <c r="F40" s="48"/>
      <c r="G40" s="48"/>
      <c r="H40" s="39" t="n">
        <v>330</v>
      </c>
      <c r="I40" s="57" t="n">
        <v>25</v>
      </c>
      <c r="J40" s="57" t="n">
        <v>3</v>
      </c>
      <c r="K40" s="49" t="n">
        <v>0</v>
      </c>
      <c r="L40" s="64" t="n">
        <v>0</v>
      </c>
      <c r="M40" s="64" t="n">
        <v>0</v>
      </c>
      <c r="N40" s="59" t="n">
        <v>0</v>
      </c>
      <c r="O40" s="60"/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2</v>
      </c>
      <c r="U40" s="66" t="n">
        <v>1</v>
      </c>
      <c r="V40" s="66" t="n">
        <v>3</v>
      </c>
      <c r="W40" s="66" t="n">
        <v>0</v>
      </c>
      <c r="X40" s="66" t="n">
        <v>4</v>
      </c>
      <c r="Y40" s="66" t="n">
        <v>0</v>
      </c>
      <c r="Z40" s="62"/>
      <c r="AA40" s="56"/>
      <c r="AB40" s="56"/>
      <c r="AC40" s="54" t="s">
        <v>52</v>
      </c>
      <c r="AD40" s="54"/>
      <c r="AE40" s="54"/>
      <c r="AF40" s="45" t="n">
        <f aca="false">SUM(I40,'02'!S40:T40)-H40</f>
        <v>0</v>
      </c>
      <c r="AG40" s="45" t="n">
        <f aca="false">SUM(K40,M40,P40,R40,T40,V40,X40,'02'!H40,'02'!J40,'02'!L40,'02'!O40,'02'!Q40)-'01'!I40</f>
        <v>0</v>
      </c>
      <c r="AH40" s="45" t="n">
        <f aca="false">SUM(L40,N40,Q40,S40,U40,W40,Y40,'02'!I40,'02'!K40,'02'!M40,'02'!P40,'02'!R40)-'01'!J40</f>
        <v>0</v>
      </c>
    </row>
    <row r="41" s="63" customFormat="true" ht="12" hidden="false" customHeight="false" outlineLevel="0" collapsed="false">
      <c r="A41" s="55"/>
      <c r="B41" s="56"/>
      <c r="C41" s="56"/>
      <c r="D41" s="56"/>
      <c r="E41" s="48" t="s">
        <v>53</v>
      </c>
      <c r="F41" s="48"/>
      <c r="G41" s="48"/>
      <c r="H41" s="39" t="n">
        <v>102</v>
      </c>
      <c r="I41" s="57" t="n">
        <v>18</v>
      </c>
      <c r="J41" s="57" t="n">
        <v>3</v>
      </c>
      <c r="K41" s="49" t="n">
        <v>0</v>
      </c>
      <c r="L41" s="64" t="n">
        <v>0</v>
      </c>
      <c r="M41" s="64" t="n">
        <v>0</v>
      </c>
      <c r="N41" s="59" t="n">
        <v>0</v>
      </c>
      <c r="O41" s="60"/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2</v>
      </c>
      <c r="W41" s="66" t="n">
        <v>1</v>
      </c>
      <c r="X41" s="66" t="n">
        <v>1</v>
      </c>
      <c r="Y41" s="66" t="n">
        <v>0</v>
      </c>
      <c r="Z41" s="62"/>
      <c r="AA41" s="56"/>
      <c r="AB41" s="56"/>
      <c r="AC41" s="54" t="s">
        <v>53</v>
      </c>
      <c r="AD41" s="54"/>
      <c r="AE41" s="54"/>
      <c r="AF41" s="45" t="n">
        <f aca="false">SUM(I41,'02'!S41:T41)-H41</f>
        <v>0</v>
      </c>
      <c r="AG41" s="45" t="n">
        <f aca="false">SUM(K41,M41,P41,R41,T41,V41,X41,'02'!H41,'02'!J41,'02'!L41,'02'!O41,'02'!Q41)-'01'!I41</f>
        <v>0</v>
      </c>
      <c r="AH41" s="45" t="n">
        <f aca="false">SUM(L41,N41,Q41,S41,U41,W41,Y41,'02'!I41,'02'!K41,'02'!M41,'02'!P41,'02'!R41)-'01'!J41</f>
        <v>0</v>
      </c>
    </row>
    <row r="42" s="63" customFormat="true" ht="12" hidden="false" customHeight="false" outlineLevel="0" collapsed="false">
      <c r="A42" s="55"/>
      <c r="B42" s="56"/>
      <c r="C42" s="56"/>
      <c r="D42" s="56"/>
      <c r="E42" s="72" t="s">
        <v>54</v>
      </c>
      <c r="F42" s="72"/>
      <c r="G42" s="72"/>
      <c r="H42" s="39" t="n">
        <v>45</v>
      </c>
      <c r="I42" s="57" t="n">
        <v>4</v>
      </c>
      <c r="J42" s="57" t="n">
        <v>1</v>
      </c>
      <c r="K42" s="49" t="n">
        <v>0</v>
      </c>
      <c r="L42" s="64" t="n">
        <v>0</v>
      </c>
      <c r="M42" s="64" t="n">
        <v>0</v>
      </c>
      <c r="N42" s="59" t="n">
        <v>0</v>
      </c>
      <c r="O42" s="60"/>
      <c r="P42" s="66" t="n">
        <v>0</v>
      </c>
      <c r="Q42" s="66" t="n">
        <v>0</v>
      </c>
      <c r="R42" s="66" t="n">
        <v>1</v>
      </c>
      <c r="S42" s="66" t="n">
        <v>0</v>
      </c>
      <c r="T42" s="66" t="n">
        <v>1</v>
      </c>
      <c r="U42" s="66" t="n">
        <v>0</v>
      </c>
      <c r="V42" s="66" t="n">
        <v>1</v>
      </c>
      <c r="W42" s="66" t="n">
        <v>0</v>
      </c>
      <c r="X42" s="66" t="n">
        <v>0</v>
      </c>
      <c r="Y42" s="66" t="n">
        <v>0</v>
      </c>
      <c r="Z42" s="62"/>
      <c r="AA42" s="56"/>
      <c r="AB42" s="56"/>
      <c r="AC42" s="73" t="s">
        <v>54</v>
      </c>
      <c r="AD42" s="73"/>
      <c r="AE42" s="73"/>
      <c r="AF42" s="45" t="n">
        <f aca="false">SUM(I42,'02'!S42:T42)-H42</f>
        <v>0</v>
      </c>
      <c r="AG42" s="45" t="n">
        <f aca="false">SUM(K42,M42,P42,R42,T42,V42,X42,'02'!H42,'02'!J42,'02'!L42,'02'!O42,'02'!Q42)-'01'!I42</f>
        <v>0</v>
      </c>
      <c r="AH42" s="45" t="n">
        <f aca="false">SUM(L42,N42,Q42,S42,U42,W42,Y42,'02'!I42,'02'!K42,'02'!M42,'02'!P42,'02'!R42)-'01'!J42</f>
        <v>0</v>
      </c>
    </row>
    <row r="43" s="63" customFormat="true" ht="12" hidden="false" customHeight="false" outlineLevel="0" collapsed="false">
      <c r="A43" s="55"/>
      <c r="B43" s="56"/>
      <c r="C43" s="56"/>
      <c r="D43" s="48" t="s">
        <v>55</v>
      </c>
      <c r="E43" s="48"/>
      <c r="F43" s="48"/>
      <c r="G43" s="48"/>
      <c r="H43" s="39" t="n">
        <v>58</v>
      </c>
      <c r="I43" s="57" t="n">
        <v>10</v>
      </c>
      <c r="J43" s="57" t="n">
        <v>2</v>
      </c>
      <c r="K43" s="49" t="n">
        <v>0</v>
      </c>
      <c r="L43" s="64" t="n">
        <v>0</v>
      </c>
      <c r="M43" s="64" t="n">
        <v>0</v>
      </c>
      <c r="N43" s="59" t="n">
        <v>0</v>
      </c>
      <c r="O43" s="60"/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1</v>
      </c>
      <c r="V43" s="66" t="n">
        <v>1</v>
      </c>
      <c r="W43" s="66" t="n">
        <v>1</v>
      </c>
      <c r="X43" s="66" t="n">
        <v>3</v>
      </c>
      <c r="Y43" s="66" t="n">
        <v>0</v>
      </c>
      <c r="Z43" s="62"/>
      <c r="AA43" s="56"/>
      <c r="AB43" s="54" t="s">
        <v>55</v>
      </c>
      <c r="AC43" s="54"/>
      <c r="AD43" s="54"/>
      <c r="AE43" s="54"/>
      <c r="AF43" s="45" t="n">
        <f aca="false">SUM(I43,'02'!S43:T43)-H43</f>
        <v>0</v>
      </c>
      <c r="AG43" s="45" t="n">
        <f aca="false">SUM(K43,M43,P43,R43,T43,V43,X43,'02'!H43,'02'!J43,'02'!L43,'02'!O43,'02'!Q43)-'01'!I43</f>
        <v>0</v>
      </c>
      <c r="AH43" s="45" t="n">
        <f aca="false">SUM(L43,N43,Q43,S43,U43,W43,Y43,'02'!I43,'02'!K43,'02'!M43,'02'!P43,'02'!R43)-'01'!J43</f>
        <v>0</v>
      </c>
    </row>
    <row r="44" s="46" customFormat="true" ht="12" hidden="false" customHeight="false" outlineLevel="0" collapsed="false">
      <c r="A44" s="55"/>
      <c r="B44" s="56"/>
      <c r="C44" s="56"/>
      <c r="D44" s="56"/>
      <c r="E44" s="70" t="s">
        <v>37</v>
      </c>
      <c r="F44" s="70"/>
      <c r="G44" s="48" t="s">
        <v>56</v>
      </c>
      <c r="H44" s="39" t="n">
        <v>46</v>
      </c>
      <c r="I44" s="57" t="n">
        <v>0</v>
      </c>
      <c r="J44" s="57" t="n">
        <v>0</v>
      </c>
      <c r="K44" s="49" t="n">
        <v>0</v>
      </c>
      <c r="L44" s="64" t="n">
        <v>0</v>
      </c>
      <c r="M44" s="64" t="n">
        <v>0</v>
      </c>
      <c r="N44" s="59" t="n">
        <v>0</v>
      </c>
      <c r="O44" s="60"/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2"/>
      <c r="AA44" s="56"/>
      <c r="AB44" s="56"/>
      <c r="AC44" s="70" t="s">
        <v>37</v>
      </c>
      <c r="AD44" s="70"/>
      <c r="AE44" s="54" t="s">
        <v>56</v>
      </c>
      <c r="AF44" s="45" t="n">
        <f aca="false">SUM(I44,'02'!S44:T44)-H44</f>
        <v>0</v>
      </c>
      <c r="AG44" s="45" t="n">
        <f aca="false">SUM(K44,M44,P44,R44,T44,V44,X44,'02'!H44,'02'!J44,'02'!L44,'02'!O44,'02'!Q44)-'01'!I44</f>
        <v>0</v>
      </c>
      <c r="AH44" s="45" t="n">
        <f aca="false">SUM(L44,N44,Q44,S44,U44,W44,Y44,'02'!I44,'02'!K44,'02'!M44,'02'!P44,'02'!R44)-'01'!J44</f>
        <v>0</v>
      </c>
    </row>
    <row r="45" s="63" customFormat="true" ht="12" hidden="false" customHeight="false" outlineLevel="0" collapsed="false">
      <c r="A45" s="55"/>
      <c r="B45" s="56"/>
      <c r="C45" s="56"/>
      <c r="D45" s="48" t="s">
        <v>57</v>
      </c>
      <c r="E45" s="48"/>
      <c r="F45" s="48"/>
      <c r="G45" s="48"/>
      <c r="H45" s="39" t="n">
        <v>0</v>
      </c>
      <c r="I45" s="57" t="n">
        <v>0</v>
      </c>
      <c r="J45" s="57" t="n">
        <v>0</v>
      </c>
      <c r="K45" s="49" t="n">
        <v>0</v>
      </c>
      <c r="L45" s="64" t="n">
        <v>0</v>
      </c>
      <c r="M45" s="64" t="n">
        <v>0</v>
      </c>
      <c r="N45" s="59" t="n">
        <v>0</v>
      </c>
      <c r="O45" s="60"/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2"/>
      <c r="AA45" s="56"/>
      <c r="AB45" s="54" t="s">
        <v>57</v>
      </c>
      <c r="AC45" s="54"/>
      <c r="AD45" s="54"/>
      <c r="AE45" s="54"/>
      <c r="AF45" s="45" t="n">
        <f aca="false">SUM(I45,'02'!S45:T45)-H45</f>
        <v>0</v>
      </c>
      <c r="AG45" s="45" t="n">
        <f aca="false">SUM(K45,M45,P45,R45,T45,V45,X45,'02'!H45,'02'!J45,'02'!L45,'02'!O45,'02'!Q45)-'01'!I45</f>
        <v>0</v>
      </c>
      <c r="AH45" s="45" t="n">
        <f aca="false">SUM(L45,N45,Q45,S45,U45,W45,Y45,'02'!I45,'02'!K45,'02'!M45,'02'!P45,'02'!R45)-'01'!J45</f>
        <v>0</v>
      </c>
    </row>
    <row r="46" s="63" customFormat="true" ht="12" hidden="false" customHeight="false" outlineLevel="0" collapsed="false">
      <c r="A46" s="55"/>
      <c r="B46" s="56"/>
      <c r="C46" s="56"/>
      <c r="D46" s="48" t="s">
        <v>58</v>
      </c>
      <c r="E46" s="48"/>
      <c r="F46" s="48"/>
      <c r="G46" s="48"/>
      <c r="H46" s="39" t="n">
        <v>29</v>
      </c>
      <c r="I46" s="57" t="n">
        <v>7</v>
      </c>
      <c r="J46" s="57" t="n">
        <v>1</v>
      </c>
      <c r="K46" s="49" t="n">
        <v>0</v>
      </c>
      <c r="L46" s="64" t="n">
        <v>0</v>
      </c>
      <c r="M46" s="64" t="n">
        <v>0</v>
      </c>
      <c r="N46" s="59" t="n">
        <v>0</v>
      </c>
      <c r="O46" s="60"/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1</v>
      </c>
      <c r="Y46" s="66" t="n">
        <v>0</v>
      </c>
      <c r="Z46" s="62"/>
      <c r="AA46" s="56"/>
      <c r="AB46" s="54" t="s">
        <v>58</v>
      </c>
      <c r="AC46" s="54"/>
      <c r="AD46" s="54"/>
      <c r="AE46" s="54"/>
      <c r="AF46" s="45" t="n">
        <f aca="false">SUM(I46,'02'!S46:T46)-H46</f>
        <v>0</v>
      </c>
      <c r="AG46" s="45" t="n">
        <f aca="false">SUM(K46,M46,P46,R46,T46,V46,X46,'02'!H46,'02'!J46,'02'!L46,'02'!O46,'02'!Q46)-'01'!I46</f>
        <v>0</v>
      </c>
      <c r="AH46" s="45" t="n">
        <f aca="false">SUM(L46,N46,Q46,S46,U46,W46,Y46,'02'!I46,'02'!K46,'02'!M46,'02'!P46,'02'!R46)-'01'!J46</f>
        <v>0</v>
      </c>
    </row>
    <row r="47" s="63" customFormat="true" ht="15" hidden="false" customHeight="true" outlineLevel="0" collapsed="false">
      <c r="A47" s="37"/>
      <c r="B47" s="47"/>
      <c r="C47" s="48" t="s">
        <v>59</v>
      </c>
      <c r="D47" s="48"/>
      <c r="E47" s="48"/>
      <c r="F47" s="48"/>
      <c r="G47" s="48"/>
      <c r="H47" s="39" t="n">
        <v>10219</v>
      </c>
      <c r="I47" s="39" t="n">
        <v>7561</v>
      </c>
      <c r="J47" s="39" t="n">
        <v>7390</v>
      </c>
      <c r="K47" s="49" t="n">
        <v>49</v>
      </c>
      <c r="L47" s="49" t="n">
        <v>44</v>
      </c>
      <c r="M47" s="49" t="n">
        <v>975</v>
      </c>
      <c r="N47" s="50" t="n">
        <v>901</v>
      </c>
      <c r="O47" s="51"/>
      <c r="P47" s="52" t="n">
        <v>2900</v>
      </c>
      <c r="Q47" s="52" t="n">
        <v>2866</v>
      </c>
      <c r="R47" s="52" t="n">
        <v>1741</v>
      </c>
      <c r="S47" s="52" t="n">
        <v>1731</v>
      </c>
      <c r="T47" s="52" t="n">
        <v>879</v>
      </c>
      <c r="U47" s="52" t="n">
        <v>867</v>
      </c>
      <c r="V47" s="52" t="n">
        <v>682</v>
      </c>
      <c r="W47" s="52" t="n">
        <v>671</v>
      </c>
      <c r="X47" s="52" t="n">
        <v>208</v>
      </c>
      <c r="Y47" s="52" t="n">
        <v>194</v>
      </c>
      <c r="Z47" s="53"/>
      <c r="AA47" s="54" t="s">
        <v>59</v>
      </c>
      <c r="AB47" s="54"/>
      <c r="AC47" s="54"/>
      <c r="AD47" s="54"/>
      <c r="AE47" s="54"/>
      <c r="AF47" s="45" t="n">
        <f aca="false">SUM(I47,'02'!S47:T47)-H47</f>
        <v>0</v>
      </c>
      <c r="AG47" s="45" t="n">
        <f aca="false">SUM(K47,M47,P47,R47,T47,V47,X47,'02'!H47,'02'!J47,'02'!L47,'02'!O47,'02'!Q47)-'01'!I47</f>
        <v>0</v>
      </c>
      <c r="AH47" s="45" t="n">
        <f aca="false">SUM(L47,N47,Q47,S47,U47,W47,Y47,'02'!I47,'02'!K47,'02'!M47,'02'!P47,'02'!R47)-'01'!J47</f>
        <v>0</v>
      </c>
    </row>
    <row r="48" s="63" customFormat="true" ht="12" hidden="false" customHeight="false" outlineLevel="0" collapsed="false">
      <c r="A48" s="37"/>
      <c r="B48" s="56"/>
      <c r="C48" s="56"/>
      <c r="D48" s="48" t="s">
        <v>60</v>
      </c>
      <c r="E48" s="48"/>
      <c r="F48" s="48"/>
      <c r="G48" s="48"/>
      <c r="H48" s="39" t="n">
        <v>340</v>
      </c>
      <c r="I48" s="57" t="n">
        <v>0</v>
      </c>
      <c r="J48" s="57" t="n">
        <v>0</v>
      </c>
      <c r="K48" s="58" t="n">
        <v>0</v>
      </c>
      <c r="L48" s="58" t="n">
        <v>0</v>
      </c>
      <c r="M48" s="58" t="n">
        <v>0</v>
      </c>
      <c r="N48" s="59" t="n">
        <v>0</v>
      </c>
      <c r="O48" s="60"/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2"/>
      <c r="AA48" s="56"/>
      <c r="AB48" s="54" t="s">
        <v>60</v>
      </c>
      <c r="AC48" s="54"/>
      <c r="AD48" s="54"/>
      <c r="AE48" s="54"/>
      <c r="AF48" s="45" t="n">
        <f aca="false">SUM(I48,'02'!S48:T48)-H48</f>
        <v>0</v>
      </c>
      <c r="AG48" s="45" t="n">
        <f aca="false">SUM(K48,M48,P48,R48,T48,V48,X48,'02'!H48,'02'!J48,'02'!L48,'02'!O48,'02'!Q48)-'01'!I48</f>
        <v>0</v>
      </c>
      <c r="AH48" s="45" t="n">
        <f aca="false">SUM(L48,N48,Q48,S48,U48,W48,Y48,'02'!I48,'02'!K48,'02'!M48,'02'!P48,'02'!R48)-'01'!J48</f>
        <v>0</v>
      </c>
    </row>
    <row r="49" s="46" customFormat="true" ht="12" hidden="false" customHeight="false" outlineLevel="0" collapsed="false">
      <c r="A49" s="37"/>
      <c r="B49" s="56"/>
      <c r="C49" s="56"/>
      <c r="D49" s="56"/>
      <c r="E49" s="72" t="s">
        <v>61</v>
      </c>
      <c r="F49" s="72"/>
      <c r="G49" s="72"/>
      <c r="H49" s="39" t="n">
        <v>149</v>
      </c>
      <c r="I49" s="57" t="n">
        <v>0</v>
      </c>
      <c r="J49" s="57" t="n">
        <v>0</v>
      </c>
      <c r="K49" s="58" t="n">
        <v>0</v>
      </c>
      <c r="L49" s="58" t="n">
        <v>0</v>
      </c>
      <c r="M49" s="58" t="n">
        <v>0</v>
      </c>
      <c r="N49" s="59" t="n">
        <v>0</v>
      </c>
      <c r="O49" s="60"/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2"/>
      <c r="AA49" s="56"/>
      <c r="AB49" s="56"/>
      <c r="AC49" s="73" t="s">
        <v>61</v>
      </c>
      <c r="AD49" s="73"/>
      <c r="AE49" s="73"/>
      <c r="AF49" s="45" t="n">
        <f aca="false">SUM(I49,'02'!S49:T49)-H49</f>
        <v>0</v>
      </c>
      <c r="AG49" s="45" t="n">
        <f aca="false">SUM(K49,M49,P49,R49,T49,V49,X49,'02'!H49,'02'!J49,'02'!L49,'02'!O49,'02'!Q49)-'01'!I49</f>
        <v>0</v>
      </c>
      <c r="AH49" s="45" t="n">
        <f aca="false">SUM(L49,N49,Q49,S49,U49,W49,Y49,'02'!I49,'02'!K49,'02'!M49,'02'!P49,'02'!R49)-'01'!J49</f>
        <v>0</v>
      </c>
    </row>
    <row r="50" s="63" customFormat="true" ht="12" hidden="false" customHeight="false" outlineLevel="0" collapsed="false">
      <c r="A50" s="37"/>
      <c r="B50" s="56"/>
      <c r="C50" s="56"/>
      <c r="D50" s="56"/>
      <c r="E50" s="72" t="s">
        <v>62</v>
      </c>
      <c r="F50" s="72"/>
      <c r="G50" s="72"/>
      <c r="H50" s="39" t="n">
        <v>124</v>
      </c>
      <c r="I50" s="57" t="n">
        <v>0</v>
      </c>
      <c r="J50" s="57" t="n">
        <v>0</v>
      </c>
      <c r="K50" s="58" t="n">
        <v>0</v>
      </c>
      <c r="L50" s="58" t="n">
        <v>0</v>
      </c>
      <c r="M50" s="58" t="n">
        <v>0</v>
      </c>
      <c r="N50" s="59" t="n">
        <v>0</v>
      </c>
      <c r="O50" s="60"/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2"/>
      <c r="AA50" s="56"/>
      <c r="AB50" s="56"/>
      <c r="AC50" s="73" t="s">
        <v>62</v>
      </c>
      <c r="AD50" s="73"/>
      <c r="AE50" s="73"/>
      <c r="AF50" s="45" t="n">
        <f aca="false">SUM(I50,'02'!S50:T50)-H50</f>
        <v>0</v>
      </c>
      <c r="AG50" s="45" t="n">
        <f aca="false">SUM(K50,M50,P50,R50,T50,V50,X50,'02'!H50,'02'!J50,'02'!L50,'02'!O50,'02'!Q50)-'01'!I50</f>
        <v>0</v>
      </c>
      <c r="AH50" s="45" t="n">
        <f aca="false">SUM(L50,N50,Q50,S50,U50,W50,Y50,'02'!I50,'02'!K50,'02'!M50,'02'!P50,'02'!R50)-'01'!J50</f>
        <v>0</v>
      </c>
    </row>
    <row r="51" s="63" customFormat="true" ht="12" hidden="false" customHeight="false" outlineLevel="0" collapsed="false">
      <c r="A51" s="55"/>
      <c r="B51" s="56"/>
      <c r="C51" s="56"/>
      <c r="D51" s="56"/>
      <c r="E51" s="72" t="s">
        <v>63</v>
      </c>
      <c r="F51" s="72"/>
      <c r="G51" s="72"/>
      <c r="H51" s="39" t="n">
        <v>67</v>
      </c>
      <c r="I51" s="57" t="n">
        <v>0</v>
      </c>
      <c r="J51" s="57" t="n">
        <v>0</v>
      </c>
      <c r="K51" s="58" t="n">
        <v>0</v>
      </c>
      <c r="L51" s="58" t="n">
        <v>0</v>
      </c>
      <c r="M51" s="58" t="n">
        <v>0</v>
      </c>
      <c r="N51" s="59" t="n">
        <v>0</v>
      </c>
      <c r="O51" s="60"/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2"/>
      <c r="AA51" s="56"/>
      <c r="AB51" s="56"/>
      <c r="AC51" s="73" t="s">
        <v>63</v>
      </c>
      <c r="AD51" s="73"/>
      <c r="AE51" s="73"/>
      <c r="AF51" s="45" t="n">
        <f aca="false">SUM(I51,'02'!S51:T51)-H51</f>
        <v>0</v>
      </c>
      <c r="AG51" s="45" t="n">
        <f aca="false">SUM(K51,M51,P51,R51,T51,V51,X51,'02'!H51,'02'!J51,'02'!L51,'02'!O51,'02'!Q51)-'01'!I51</f>
        <v>0</v>
      </c>
      <c r="AH51" s="45" t="n">
        <f aca="false">SUM(L51,N51,Q51,S51,U51,W51,Y51,'02'!I51,'02'!K51,'02'!M51,'02'!P51,'02'!R51)-'01'!J51</f>
        <v>0</v>
      </c>
    </row>
    <row r="52" s="63" customFormat="true" ht="12" hidden="false" customHeight="false" outlineLevel="0" collapsed="false">
      <c r="A52" s="55"/>
      <c r="B52" s="56"/>
      <c r="C52" s="56"/>
      <c r="D52" s="48" t="s">
        <v>64</v>
      </c>
      <c r="E52" s="48"/>
      <c r="F52" s="48"/>
      <c r="G52" s="48"/>
      <c r="H52" s="39" t="n">
        <v>9879</v>
      </c>
      <c r="I52" s="57" t="n">
        <v>7561</v>
      </c>
      <c r="J52" s="57" t="n">
        <v>7390</v>
      </c>
      <c r="K52" s="65" t="n">
        <v>49</v>
      </c>
      <c r="L52" s="65" t="n">
        <v>44</v>
      </c>
      <c r="M52" s="65" t="n">
        <v>975</v>
      </c>
      <c r="N52" s="65" t="n">
        <v>901</v>
      </c>
      <c r="O52" s="60"/>
      <c r="P52" s="66" t="n">
        <v>2900</v>
      </c>
      <c r="Q52" s="66" t="n">
        <v>2866</v>
      </c>
      <c r="R52" s="66" t="n">
        <v>1741</v>
      </c>
      <c r="S52" s="66" t="n">
        <v>1731</v>
      </c>
      <c r="T52" s="66" t="n">
        <v>879</v>
      </c>
      <c r="U52" s="66" t="n">
        <v>867</v>
      </c>
      <c r="V52" s="66" t="n">
        <v>682</v>
      </c>
      <c r="W52" s="66" t="n">
        <v>671</v>
      </c>
      <c r="X52" s="66" t="n">
        <v>208</v>
      </c>
      <c r="Y52" s="66" t="n">
        <v>194</v>
      </c>
      <c r="Z52" s="62"/>
      <c r="AA52" s="56"/>
      <c r="AB52" s="54" t="s">
        <v>64</v>
      </c>
      <c r="AC52" s="54"/>
      <c r="AD52" s="54"/>
      <c r="AE52" s="54"/>
      <c r="AF52" s="45" t="n">
        <f aca="false">SUM(I52,'02'!S52:T52)-H52</f>
        <v>0</v>
      </c>
      <c r="AG52" s="45" t="n">
        <f aca="false">SUM(K52,M52,P52,R52,T52,V52,X52,'02'!H52,'02'!J52,'02'!L52,'02'!O52,'02'!Q52)-'01'!I52</f>
        <v>0</v>
      </c>
      <c r="AH52" s="45" t="n">
        <f aca="false">SUM(L52,N52,Q52,S52,U52,W52,Y52,'02'!I52,'02'!K52,'02'!M52,'02'!P52,'02'!R52)-'01'!J52</f>
        <v>0</v>
      </c>
    </row>
    <row r="53" s="63" customFormat="true" ht="12" hidden="false" customHeight="false" outlineLevel="0" collapsed="false">
      <c r="A53" s="55"/>
      <c r="B53" s="74"/>
      <c r="C53" s="74"/>
      <c r="D53" s="74"/>
      <c r="E53" s="70" t="s">
        <v>37</v>
      </c>
      <c r="F53" s="70"/>
      <c r="G53" s="48" t="s">
        <v>65</v>
      </c>
      <c r="H53" s="39" t="n">
        <v>6723</v>
      </c>
      <c r="I53" s="57" t="n">
        <v>6723</v>
      </c>
      <c r="J53" s="57" t="n">
        <v>6612</v>
      </c>
      <c r="K53" s="65" t="n">
        <v>49</v>
      </c>
      <c r="L53" s="65" t="n">
        <v>44</v>
      </c>
      <c r="M53" s="65" t="n">
        <v>895</v>
      </c>
      <c r="N53" s="65" t="n">
        <v>829</v>
      </c>
      <c r="O53" s="60"/>
      <c r="P53" s="66" t="n">
        <v>2590</v>
      </c>
      <c r="Q53" s="66" t="n">
        <v>2565</v>
      </c>
      <c r="R53" s="66" t="n">
        <v>1620</v>
      </c>
      <c r="S53" s="66" t="n">
        <v>1613</v>
      </c>
      <c r="T53" s="66" t="n">
        <v>792</v>
      </c>
      <c r="U53" s="66" t="n">
        <v>789</v>
      </c>
      <c r="V53" s="66" t="n">
        <v>547</v>
      </c>
      <c r="W53" s="66" t="n">
        <v>546</v>
      </c>
      <c r="X53" s="66" t="n">
        <v>153</v>
      </c>
      <c r="Y53" s="66" t="n">
        <v>149</v>
      </c>
      <c r="Z53" s="75"/>
      <c r="AA53" s="74"/>
      <c r="AB53" s="74"/>
      <c r="AC53" s="70" t="s">
        <v>37</v>
      </c>
      <c r="AD53" s="70"/>
      <c r="AE53" s="54" t="s">
        <v>65</v>
      </c>
      <c r="AF53" s="45" t="n">
        <f aca="false">SUM(I53,'02'!S53:T53)-H53</f>
        <v>0</v>
      </c>
      <c r="AG53" s="45" t="n">
        <f aca="false">SUM(K53,M53,P53,R53,T53,V53,X53,'02'!H53,'02'!J53,'02'!L53,'02'!O53,'02'!Q53)-'01'!I53</f>
        <v>0</v>
      </c>
      <c r="AH53" s="45" t="n">
        <f aca="false">SUM(L53,N53,Q53,S53,U53,W53,Y53,'02'!I53,'02'!K53,'02'!M53,'02'!P53,'02'!R53)-'01'!J53</f>
        <v>0</v>
      </c>
    </row>
    <row r="54" s="63" customFormat="true" ht="12" hidden="false" customHeight="false" outlineLevel="0" collapsed="false">
      <c r="A54" s="55"/>
      <c r="B54" s="74"/>
      <c r="C54" s="74"/>
      <c r="D54" s="74"/>
      <c r="E54" s="76" t="s">
        <v>37</v>
      </c>
      <c r="F54" s="76"/>
      <c r="G54" s="48" t="s">
        <v>66</v>
      </c>
      <c r="H54" s="39" t="n">
        <v>2359</v>
      </c>
      <c r="I54" s="57" t="n">
        <v>838</v>
      </c>
      <c r="J54" s="57" t="n">
        <v>778</v>
      </c>
      <c r="K54" s="65" t="n">
        <v>0</v>
      </c>
      <c r="L54" s="65" t="n">
        <v>0</v>
      </c>
      <c r="M54" s="65" t="n">
        <v>80</v>
      </c>
      <c r="N54" s="65" t="n">
        <v>72</v>
      </c>
      <c r="O54" s="60"/>
      <c r="P54" s="66" t="n">
        <v>310</v>
      </c>
      <c r="Q54" s="66" t="n">
        <v>301</v>
      </c>
      <c r="R54" s="66" t="n">
        <v>121</v>
      </c>
      <c r="S54" s="66" t="n">
        <v>118</v>
      </c>
      <c r="T54" s="66" t="n">
        <v>87</v>
      </c>
      <c r="U54" s="66" t="n">
        <v>78</v>
      </c>
      <c r="V54" s="66" t="n">
        <v>135</v>
      </c>
      <c r="W54" s="66" t="n">
        <v>125</v>
      </c>
      <c r="X54" s="66" t="n">
        <v>55</v>
      </c>
      <c r="Y54" s="66" t="n">
        <v>45</v>
      </c>
      <c r="Z54" s="75"/>
      <c r="AA54" s="74"/>
      <c r="AB54" s="74"/>
      <c r="AC54" s="76" t="s">
        <v>37</v>
      </c>
      <c r="AD54" s="76"/>
      <c r="AE54" s="54" t="s">
        <v>66</v>
      </c>
      <c r="AF54" s="45" t="n">
        <f aca="false">SUM(I54,'02'!S54:T54)-H54</f>
        <v>0</v>
      </c>
      <c r="AG54" s="45" t="n">
        <f aca="false">SUM(K54,M54,P54,R54,T54,V54,X54,'02'!H54,'02'!J54,'02'!L54,'02'!O54,'02'!Q54)-'01'!I54</f>
        <v>0</v>
      </c>
      <c r="AH54" s="45" t="n">
        <f aca="false">SUM(L54,N54,Q54,S54,U54,W54,Y54,'02'!I54,'02'!K54,'02'!M54,'02'!P54,'02'!R54)-'01'!J54</f>
        <v>0</v>
      </c>
    </row>
    <row r="55" s="63" customFormat="true" ht="15" hidden="false" customHeight="true" outlineLevel="0" collapsed="false">
      <c r="A55" s="37"/>
      <c r="B55" s="77"/>
      <c r="C55" s="48" t="s">
        <v>67</v>
      </c>
      <c r="D55" s="48"/>
      <c r="E55" s="48"/>
      <c r="F55" s="48"/>
      <c r="G55" s="48"/>
      <c r="H55" s="39" t="n">
        <v>269481</v>
      </c>
      <c r="I55" s="39" t="n">
        <v>219798</v>
      </c>
      <c r="J55" s="39" t="n">
        <v>56175</v>
      </c>
      <c r="K55" s="78" t="n">
        <v>96</v>
      </c>
      <c r="L55" s="78" t="n">
        <v>49</v>
      </c>
      <c r="M55" s="78" t="n">
        <v>997</v>
      </c>
      <c r="N55" s="78" t="n">
        <v>394</v>
      </c>
      <c r="O55" s="51"/>
      <c r="P55" s="79" t="n">
        <v>14389</v>
      </c>
      <c r="Q55" s="79" t="n">
        <v>5192</v>
      </c>
      <c r="R55" s="79" t="n">
        <v>17813</v>
      </c>
      <c r="S55" s="79" t="n">
        <v>7021</v>
      </c>
      <c r="T55" s="79" t="n">
        <v>16673</v>
      </c>
      <c r="U55" s="79" t="n">
        <v>5754</v>
      </c>
      <c r="V55" s="79" t="n">
        <v>38235</v>
      </c>
      <c r="W55" s="79" t="n">
        <v>11431</v>
      </c>
      <c r="X55" s="79" t="n">
        <v>33590</v>
      </c>
      <c r="Y55" s="79" t="n">
        <v>9619</v>
      </c>
      <c r="Z55" s="80"/>
      <c r="AA55" s="54" t="s">
        <v>67</v>
      </c>
      <c r="AB55" s="54"/>
      <c r="AC55" s="54"/>
      <c r="AD55" s="54"/>
      <c r="AE55" s="54"/>
      <c r="AF55" s="45" t="n">
        <f aca="false">SUM(I55,'02'!S55:T55)-H55</f>
        <v>0</v>
      </c>
      <c r="AG55" s="45" t="n">
        <f aca="false">SUM(K55,M55,P55,R55,T55,V55,X55,'02'!H55,'02'!J55,'02'!L55,'02'!O55,'02'!Q55)-'01'!I55</f>
        <v>0</v>
      </c>
      <c r="AH55" s="45" t="n">
        <f aca="false">SUM(L55,N55,Q55,S55,U55,W55,Y55,'02'!I55,'02'!K55,'02'!M55,'02'!P55,'02'!R55)-'01'!J55</f>
        <v>0</v>
      </c>
    </row>
    <row r="56" s="63" customFormat="true" ht="12" hidden="false" customHeight="false" outlineLevel="0" collapsed="false">
      <c r="A56" s="55"/>
      <c r="B56" s="74"/>
      <c r="C56" s="74"/>
      <c r="D56" s="70" t="s">
        <v>37</v>
      </c>
      <c r="E56" s="70"/>
      <c r="F56" s="48" t="s">
        <v>68</v>
      </c>
      <c r="G56" s="48"/>
      <c r="H56" s="39" t="n">
        <v>63238</v>
      </c>
      <c r="I56" s="57" t="n">
        <v>62719</v>
      </c>
      <c r="J56" s="57" t="n">
        <v>12342</v>
      </c>
      <c r="K56" s="65" t="n">
        <v>0</v>
      </c>
      <c r="L56" s="65" t="n">
        <v>0</v>
      </c>
      <c r="M56" s="65" t="n">
        <v>598</v>
      </c>
      <c r="N56" s="65" t="n">
        <v>198</v>
      </c>
      <c r="O56" s="60"/>
      <c r="P56" s="66" t="n">
        <v>10460</v>
      </c>
      <c r="Q56" s="66" t="n">
        <v>3618</v>
      </c>
      <c r="R56" s="66" t="n">
        <v>6385</v>
      </c>
      <c r="S56" s="66" t="n">
        <v>2492</v>
      </c>
      <c r="T56" s="66" t="n">
        <v>2663</v>
      </c>
      <c r="U56" s="66" t="n">
        <v>1101</v>
      </c>
      <c r="V56" s="66" t="n">
        <v>3245</v>
      </c>
      <c r="W56" s="66" t="n">
        <v>1391</v>
      </c>
      <c r="X56" s="66" t="n">
        <v>2764</v>
      </c>
      <c r="Y56" s="66" t="n">
        <v>1396</v>
      </c>
      <c r="Z56" s="75"/>
      <c r="AA56" s="74"/>
      <c r="AB56" s="70" t="s">
        <v>37</v>
      </c>
      <c r="AC56" s="70"/>
      <c r="AD56" s="54" t="s">
        <v>68</v>
      </c>
      <c r="AE56" s="54"/>
      <c r="AF56" s="45" t="n">
        <f aca="false">SUM(I56,'02'!S56:T56)-H56</f>
        <v>0</v>
      </c>
      <c r="AG56" s="45" t="n">
        <f aca="false">SUM(K56,M56,P56,R56,T56,V56,X56,'02'!H56,'02'!J56,'02'!L56,'02'!O56,'02'!Q56)-'01'!I56</f>
        <v>0</v>
      </c>
      <c r="AH56" s="45" t="n">
        <f aca="false">SUM(L56,N56,Q56,S56,U56,W56,Y56,'02'!I56,'02'!K56,'02'!M56,'02'!P56,'02'!R56)-'01'!J56</f>
        <v>0</v>
      </c>
    </row>
    <row r="57" s="63" customFormat="true" ht="12" hidden="false" customHeight="false" outlineLevel="0" collapsed="false">
      <c r="A57" s="55"/>
      <c r="B57" s="74"/>
      <c r="C57" s="74"/>
      <c r="D57" s="70" t="s">
        <v>37</v>
      </c>
      <c r="E57" s="70"/>
      <c r="F57" s="48" t="s">
        <v>69</v>
      </c>
      <c r="G57" s="48"/>
      <c r="H57" s="39" t="n">
        <v>3072</v>
      </c>
      <c r="I57" s="57" t="n">
        <v>2547</v>
      </c>
      <c r="J57" s="57" t="n">
        <v>60</v>
      </c>
      <c r="K57" s="65" t="n">
        <v>0</v>
      </c>
      <c r="L57" s="65" t="n">
        <v>0</v>
      </c>
      <c r="M57" s="65" t="n">
        <v>0</v>
      </c>
      <c r="N57" s="65" t="n">
        <v>0</v>
      </c>
      <c r="O57" s="60"/>
      <c r="P57" s="66" t="n">
        <v>6</v>
      </c>
      <c r="Q57" s="66" t="n">
        <v>0</v>
      </c>
      <c r="R57" s="66" t="n">
        <v>214</v>
      </c>
      <c r="S57" s="66" t="n">
        <v>11</v>
      </c>
      <c r="T57" s="66" t="n">
        <v>495</v>
      </c>
      <c r="U57" s="66" t="n">
        <v>13</v>
      </c>
      <c r="V57" s="66" t="n">
        <v>713</v>
      </c>
      <c r="W57" s="66" t="n">
        <v>19</v>
      </c>
      <c r="X57" s="66" t="n">
        <v>522</v>
      </c>
      <c r="Y57" s="66" t="n">
        <v>11</v>
      </c>
      <c r="Z57" s="75"/>
      <c r="AA57" s="74"/>
      <c r="AB57" s="70" t="s">
        <v>37</v>
      </c>
      <c r="AC57" s="70"/>
      <c r="AD57" s="54" t="s">
        <v>69</v>
      </c>
      <c r="AE57" s="54"/>
      <c r="AF57" s="45" t="n">
        <f aca="false">SUM(I57,'02'!S57:T57)-H57</f>
        <v>0</v>
      </c>
      <c r="AG57" s="45" t="n">
        <f aca="false">SUM(K57,M57,P57,R57,T57,V57,X57,'02'!H57,'02'!J57,'02'!L57,'02'!O57,'02'!Q57)-'01'!I57</f>
        <v>0</v>
      </c>
      <c r="AH57" s="45" t="n">
        <f aca="false">SUM(L57,N57,Q57,S57,U57,W57,Y57,'02'!I57,'02'!K57,'02'!M57,'02'!P57,'02'!R57)-'01'!J57</f>
        <v>0</v>
      </c>
    </row>
    <row r="58" s="55" customFormat="true" ht="12" hidden="false" customHeight="false" outlineLevel="0" collapsed="false">
      <c r="B58" s="74"/>
      <c r="C58" s="74"/>
      <c r="D58" s="70" t="s">
        <v>37</v>
      </c>
      <c r="E58" s="70"/>
      <c r="F58" s="48" t="s">
        <v>70</v>
      </c>
      <c r="G58" s="48"/>
      <c r="H58" s="39" t="n">
        <v>23975</v>
      </c>
      <c r="I58" s="57" t="n">
        <v>17868</v>
      </c>
      <c r="J58" s="57" t="n">
        <v>5027</v>
      </c>
      <c r="K58" s="65" t="n">
        <v>0</v>
      </c>
      <c r="L58" s="65" t="n">
        <v>0</v>
      </c>
      <c r="M58" s="65" t="n">
        <v>4</v>
      </c>
      <c r="N58" s="65" t="n">
        <v>4</v>
      </c>
      <c r="O58" s="60"/>
      <c r="P58" s="66" t="n">
        <v>224</v>
      </c>
      <c r="Q58" s="66" t="n">
        <v>170</v>
      </c>
      <c r="R58" s="66" t="n">
        <v>1161</v>
      </c>
      <c r="S58" s="66" t="n">
        <v>753</v>
      </c>
      <c r="T58" s="66" t="n">
        <v>1209</v>
      </c>
      <c r="U58" s="66" t="n">
        <v>504</v>
      </c>
      <c r="V58" s="66" t="n">
        <v>3039</v>
      </c>
      <c r="W58" s="66" t="n">
        <v>746</v>
      </c>
      <c r="X58" s="66" t="n">
        <v>2965</v>
      </c>
      <c r="Y58" s="66" t="n">
        <v>603</v>
      </c>
      <c r="Z58" s="75"/>
      <c r="AA58" s="74"/>
      <c r="AB58" s="70" t="s">
        <v>37</v>
      </c>
      <c r="AC58" s="70"/>
      <c r="AD58" s="54" t="s">
        <v>70</v>
      </c>
      <c r="AE58" s="54"/>
      <c r="AF58" s="45" t="n">
        <f aca="false">SUM(I58,'02'!S58:T58)-H58</f>
        <v>0</v>
      </c>
      <c r="AG58" s="45" t="n">
        <f aca="false">SUM(K58,M58,P58,R58,T58,V58,X58,'02'!H58,'02'!J58,'02'!L58,'02'!O58,'02'!Q58)-'01'!I58</f>
        <v>0</v>
      </c>
      <c r="AH58" s="45" t="n">
        <f aca="false">SUM(L58,N58,Q58,S58,U58,W58,Y58,'02'!I58,'02'!K58,'02'!M58,'02'!P58,'02'!R58)-'01'!J58</f>
        <v>0</v>
      </c>
    </row>
    <row r="59" s="55" customFormat="true" ht="12" hidden="false" customHeight="false" outlineLevel="0" collapsed="false">
      <c r="B59" s="74"/>
      <c r="C59" s="74"/>
      <c r="D59" s="70" t="s">
        <v>37</v>
      </c>
      <c r="E59" s="70"/>
      <c r="F59" s="48" t="s">
        <v>71</v>
      </c>
      <c r="G59" s="48"/>
      <c r="H59" s="39" t="n">
        <v>362</v>
      </c>
      <c r="I59" s="57" t="n">
        <v>362</v>
      </c>
      <c r="J59" s="57" t="n">
        <v>180</v>
      </c>
      <c r="K59" s="65" t="n">
        <v>3</v>
      </c>
      <c r="L59" s="65" t="n">
        <v>0</v>
      </c>
      <c r="M59" s="65" t="n">
        <v>4</v>
      </c>
      <c r="N59" s="65" t="n">
        <v>2</v>
      </c>
      <c r="O59" s="60"/>
      <c r="P59" s="66" t="n">
        <v>85</v>
      </c>
      <c r="Q59" s="66" t="n">
        <v>51</v>
      </c>
      <c r="R59" s="66" t="n">
        <v>94</v>
      </c>
      <c r="S59" s="66" t="n">
        <v>59</v>
      </c>
      <c r="T59" s="66" t="n">
        <v>44</v>
      </c>
      <c r="U59" s="66" t="n">
        <v>19</v>
      </c>
      <c r="V59" s="66" t="n">
        <v>69</v>
      </c>
      <c r="W59" s="66" t="n">
        <v>26</v>
      </c>
      <c r="X59" s="66" t="n">
        <v>32</v>
      </c>
      <c r="Y59" s="66" t="n">
        <v>16</v>
      </c>
      <c r="Z59" s="75"/>
      <c r="AA59" s="74"/>
      <c r="AB59" s="70" t="s">
        <v>37</v>
      </c>
      <c r="AC59" s="70"/>
      <c r="AD59" s="54" t="s">
        <v>71</v>
      </c>
      <c r="AE59" s="54"/>
      <c r="AF59" s="45" t="n">
        <f aca="false">SUM(I59,'02'!S59:T59)-H59</f>
        <v>0</v>
      </c>
      <c r="AG59" s="45" t="n">
        <f aca="false">SUM(K59,M59,P59,R59,T59,V59,X59,'02'!H59,'02'!J59,'02'!L59,'02'!O59,'02'!Q59)-'01'!I59</f>
        <v>0</v>
      </c>
      <c r="AH59" s="45" t="n">
        <f aca="false">SUM(L59,N59,Q59,S59,U59,W59,Y59,'02'!I59,'02'!K59,'02'!M59,'02'!P59,'02'!R59)-'01'!J59</f>
        <v>0</v>
      </c>
    </row>
    <row r="60" s="55" customFormat="true" ht="12" hidden="false" customHeight="true" outlineLevel="0" collapsed="false">
      <c r="B60" s="74"/>
      <c r="C60" s="74"/>
      <c r="D60" s="70" t="s">
        <v>37</v>
      </c>
      <c r="E60" s="70"/>
      <c r="F60" s="81" t="s">
        <v>72</v>
      </c>
      <c r="G60" s="81"/>
      <c r="H60" s="39" t="n">
        <v>156</v>
      </c>
      <c r="I60" s="57" t="n">
        <v>156</v>
      </c>
      <c r="J60" s="57" t="n">
        <v>125</v>
      </c>
      <c r="K60" s="65" t="n">
        <v>22</v>
      </c>
      <c r="L60" s="65" t="n">
        <v>14</v>
      </c>
      <c r="M60" s="65" t="n">
        <v>55</v>
      </c>
      <c r="N60" s="65" t="n">
        <v>43</v>
      </c>
      <c r="O60" s="60"/>
      <c r="P60" s="66" t="n">
        <v>49</v>
      </c>
      <c r="Q60" s="66" t="n">
        <v>43</v>
      </c>
      <c r="R60" s="66" t="n">
        <v>15</v>
      </c>
      <c r="S60" s="66" t="n">
        <v>14</v>
      </c>
      <c r="T60" s="66" t="n">
        <v>8</v>
      </c>
      <c r="U60" s="66" t="n">
        <v>6</v>
      </c>
      <c r="V60" s="66" t="n">
        <v>5</v>
      </c>
      <c r="W60" s="66" t="n">
        <v>3</v>
      </c>
      <c r="X60" s="66" t="n">
        <v>1</v>
      </c>
      <c r="Y60" s="66" t="n">
        <v>1</v>
      </c>
      <c r="Z60" s="75"/>
      <c r="AA60" s="74"/>
      <c r="AB60" s="70" t="s">
        <v>37</v>
      </c>
      <c r="AC60" s="70"/>
      <c r="AD60" s="82" t="s">
        <v>72</v>
      </c>
      <c r="AE60" s="82"/>
      <c r="AF60" s="45" t="n">
        <f aca="false">SUM(I60,'02'!S60:T60)-H60</f>
        <v>0</v>
      </c>
      <c r="AG60" s="45" t="n">
        <f aca="false">SUM(K60,M60,P60,R60,T60,V60,X60,'02'!H60,'02'!J60,'02'!L60,'02'!O60,'02'!Q60)-'01'!I60</f>
        <v>0</v>
      </c>
      <c r="AH60" s="45" t="n">
        <f aca="false">SUM(L60,N60,Q60,S60,U60,W60,Y60,'02'!I60,'02'!K60,'02'!M60,'02'!P60,'02'!R60)-'01'!J60</f>
        <v>0</v>
      </c>
    </row>
    <row r="61" s="55" customFormat="true" ht="12" hidden="false" customHeight="false" outlineLevel="0" collapsed="false">
      <c r="B61" s="74"/>
      <c r="C61" s="74"/>
      <c r="D61" s="70" t="s">
        <v>37</v>
      </c>
      <c r="E61" s="70"/>
      <c r="F61" s="48" t="s">
        <v>73</v>
      </c>
      <c r="G61" s="48"/>
      <c r="H61" s="39" t="n">
        <v>3610</v>
      </c>
      <c r="I61" s="57" t="n">
        <v>0</v>
      </c>
      <c r="J61" s="57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0"/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75"/>
      <c r="AA61" s="74"/>
      <c r="AB61" s="70" t="s">
        <v>37</v>
      </c>
      <c r="AC61" s="70"/>
      <c r="AD61" s="54" t="s">
        <v>73</v>
      </c>
      <c r="AE61" s="54"/>
      <c r="AF61" s="45" t="n">
        <f aca="false">SUM(I61,'02'!S61:T61)-H61</f>
        <v>0</v>
      </c>
      <c r="AG61" s="45" t="n">
        <f aca="false">SUM(K61,M61,P61,R61,T61,V61,X61,'02'!H61,'02'!J61,'02'!L61,'02'!O61,'02'!Q61)-'01'!I61</f>
        <v>0</v>
      </c>
      <c r="AH61" s="45" t="n">
        <f aca="false">SUM(L61,N61,Q61,S61,U61,W61,Y61,'02'!I61,'02'!K61,'02'!M61,'02'!P61,'02'!R61)-'01'!J61</f>
        <v>0</v>
      </c>
    </row>
    <row r="62" s="55" customFormat="true" ht="12.6" hidden="false" customHeight="false" outlineLevel="0" collapsed="false">
      <c r="B62" s="83"/>
      <c r="C62" s="83"/>
      <c r="D62" s="84" t="s">
        <v>37</v>
      </c>
      <c r="E62" s="84"/>
      <c r="F62" s="85" t="s">
        <v>74</v>
      </c>
      <c r="G62" s="85"/>
      <c r="H62" s="86" t="n">
        <v>170336</v>
      </c>
      <c r="I62" s="87" t="n">
        <v>133659</v>
      </c>
      <c r="J62" s="87" t="n">
        <v>37674</v>
      </c>
      <c r="K62" s="88" t="n">
        <v>9</v>
      </c>
      <c r="L62" s="88" t="n">
        <v>3</v>
      </c>
      <c r="M62" s="88" t="n">
        <v>305</v>
      </c>
      <c r="N62" s="88" t="n">
        <v>130</v>
      </c>
      <c r="O62" s="60"/>
      <c r="P62" s="89" t="n">
        <v>3475</v>
      </c>
      <c r="Q62" s="89" t="n">
        <v>1265</v>
      </c>
      <c r="R62" s="89" t="n">
        <v>9861</v>
      </c>
      <c r="S62" s="89" t="n">
        <v>3654</v>
      </c>
      <c r="T62" s="89" t="n">
        <v>12118</v>
      </c>
      <c r="U62" s="89" t="n">
        <v>4055</v>
      </c>
      <c r="V62" s="89" t="n">
        <v>30751</v>
      </c>
      <c r="W62" s="89" t="n">
        <v>9098</v>
      </c>
      <c r="X62" s="89" t="n">
        <v>26894</v>
      </c>
      <c r="Y62" s="89" t="n">
        <v>7481</v>
      </c>
      <c r="Z62" s="90"/>
      <c r="AA62" s="83"/>
      <c r="AB62" s="84" t="s">
        <v>37</v>
      </c>
      <c r="AC62" s="84"/>
      <c r="AD62" s="91" t="s">
        <v>74</v>
      </c>
      <c r="AE62" s="91"/>
      <c r="AF62" s="45" t="n">
        <f aca="false">SUM(I62,'02'!S62:T62)-H62</f>
        <v>0</v>
      </c>
      <c r="AG62" s="45" t="n">
        <f aca="false">SUM(K62,M62,P62,R62,T62,V62,X62,'02'!H62,'02'!J62,'02'!L62,'02'!O62,'02'!Q62)-'01'!I62</f>
        <v>0</v>
      </c>
      <c r="AH62" s="45" t="n">
        <f aca="false">SUM(L62,N62,Q62,S62,U62,W62,Y62,'02'!I62,'02'!K62,'02'!M62,'02'!P62,'02'!R62)-'01'!J62</f>
        <v>0</v>
      </c>
    </row>
    <row r="63" customFormat="false" ht="12" hidden="false" customHeight="false" outlineLevel="0" collapsed="false">
      <c r="B63" s="92" t="s">
        <v>75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</row>
    <row r="65" customFormat="false" ht="12" hidden="false" customHeight="false" outlineLevel="0" collapsed="false">
      <c r="G65" s="3" t="s">
        <v>16</v>
      </c>
    </row>
    <row r="66" customFormat="false" ht="12" hidden="false" customHeight="false" outlineLevel="0" collapsed="false">
      <c r="G66" s="3" t="s">
        <v>76</v>
      </c>
      <c r="H66" s="94" t="n">
        <f aca="false">SUM(H8,H21,H28,H32,H47,H55)-H7</f>
        <v>0</v>
      </c>
      <c r="I66" s="94" t="n">
        <f aca="false">SUM(I8,I21,I28,I32,I47,I55)-I7</f>
        <v>0</v>
      </c>
      <c r="J66" s="94" t="n">
        <f aca="false">SUM(J8,J21,J28,J32,J47,J55)-J7</f>
        <v>0</v>
      </c>
      <c r="K66" s="95" t="n">
        <f aca="false">SUM(K8,K21,K28,K32,K47,K55)-K7</f>
        <v>0</v>
      </c>
      <c r="L66" s="95" t="n">
        <f aca="false">SUM(L8,L21,L28,L32,L47,L55)-L7</f>
        <v>0</v>
      </c>
      <c r="M66" s="95" t="n">
        <f aca="false">SUM(M8,M21,M28,M32,M47,M55)-M7</f>
        <v>0</v>
      </c>
      <c r="N66" s="95" t="n">
        <f aca="false">SUM(N8,N21,N28,N32,N47,N55)-N7</f>
        <v>0</v>
      </c>
      <c r="O66" s="95"/>
      <c r="P66" s="95" t="n">
        <f aca="false">SUM(P8,P21,P28,P32,P47,P55)-P7</f>
        <v>0</v>
      </c>
      <c r="Q66" s="95" t="n">
        <f aca="false">SUM(Q8,Q21,Q28,Q32,Q47,Q55)-Q7</f>
        <v>0</v>
      </c>
      <c r="R66" s="95" t="n">
        <f aca="false">SUM(R8,R21,R28,R32,R47,R55)-R7</f>
        <v>0</v>
      </c>
      <c r="S66" s="95" t="n">
        <f aca="false">SUM(S8,S21,S28,S32,S47,S55)-S7</f>
        <v>0</v>
      </c>
      <c r="T66" s="95" t="n">
        <f aca="false">SUM(T8,T21,T28,T32,T47,T55)-T7</f>
        <v>0</v>
      </c>
      <c r="U66" s="95" t="n">
        <f aca="false">SUM(U8,U21,U28,U32,U47,U55)-U7</f>
        <v>0</v>
      </c>
      <c r="V66" s="95" t="n">
        <f aca="false">SUM(V8,V21,V28,V32,V47,V55)-V7</f>
        <v>0</v>
      </c>
      <c r="W66" s="95" t="n">
        <f aca="false">SUM(W8,W21,W28,W32,W47,W55)-W7</f>
        <v>0</v>
      </c>
      <c r="X66" s="95" t="n">
        <f aca="false">SUM(X8,X21,X28,X32,X47,X55)-X7</f>
        <v>0</v>
      </c>
      <c r="Y66" s="95" t="n">
        <f aca="false">SUM(Y8,Y21,Y28,Y32,Y47,Y55)-Y7</f>
        <v>0</v>
      </c>
    </row>
    <row r="67" customFormat="false" ht="12" hidden="false" customHeight="false" outlineLevel="0" collapsed="false">
      <c r="G67" s="3" t="s">
        <v>20</v>
      </c>
      <c r="H67" s="94" t="n">
        <f aca="false">SUM(H9,H14,H19,H20)-H8</f>
        <v>0</v>
      </c>
      <c r="I67" s="94" t="n">
        <f aca="false">SUM(I9,I14,I19,I20)-I8</f>
        <v>0</v>
      </c>
      <c r="J67" s="94" t="n">
        <f aca="false">SUM(J9,J14,J19,J20)-J8</f>
        <v>0</v>
      </c>
      <c r="K67" s="95" t="n">
        <f aca="false">SUM(K9,K14,K19,K20)-K8</f>
        <v>0</v>
      </c>
      <c r="L67" s="95" t="n">
        <f aca="false">SUM(L9,L14,L19,L20)-L8</f>
        <v>0</v>
      </c>
      <c r="M67" s="95" t="n">
        <f aca="false">SUM(M9,M14,M19,M20)-M8</f>
        <v>0</v>
      </c>
      <c r="N67" s="95" t="n">
        <f aca="false">SUM(N9,N14,N19,N20)-N8</f>
        <v>0</v>
      </c>
      <c r="O67" s="95"/>
      <c r="P67" s="95" t="n">
        <f aca="false">SUM(P9,P14,P19,P20)-P8</f>
        <v>0</v>
      </c>
      <c r="Q67" s="95" t="n">
        <f aca="false">SUM(Q9,Q14,Q19,Q20)-Q8</f>
        <v>0</v>
      </c>
      <c r="R67" s="95" t="n">
        <f aca="false">SUM(R9,R14,R19,R20)-R8</f>
        <v>0</v>
      </c>
      <c r="S67" s="95" t="n">
        <f aca="false">SUM(S9,S14,S19,S20)-S8</f>
        <v>0</v>
      </c>
      <c r="T67" s="95" t="n">
        <f aca="false">SUM(T9,T14,T19,T20)-T8</f>
        <v>0</v>
      </c>
      <c r="U67" s="95" t="n">
        <f aca="false">SUM(U9,U14,U19,U20)-U8</f>
        <v>0</v>
      </c>
      <c r="V67" s="95" t="n">
        <f aca="false">SUM(V9,V14,V19,V20)-V8</f>
        <v>0</v>
      </c>
      <c r="W67" s="95" t="n">
        <f aca="false">SUM(W9,W14,W19,W20)-W8</f>
        <v>0</v>
      </c>
      <c r="X67" s="95" t="n">
        <f aca="false">SUM(X9,X14,X19,X20)-X8</f>
        <v>0</v>
      </c>
      <c r="Y67" s="95" t="n">
        <f aca="false">SUM(Y9,Y14,Y19,Y20)-Y8</f>
        <v>0</v>
      </c>
    </row>
    <row r="68" customFormat="false" ht="12" hidden="false" customHeight="false" outlineLevel="0" collapsed="false">
      <c r="G68" s="3" t="s">
        <v>21</v>
      </c>
      <c r="H68" s="94" t="n">
        <f aca="false">SUM(H10:H13)-H9</f>
        <v>0</v>
      </c>
      <c r="I68" s="94" t="n">
        <f aca="false">SUM(I10:I13)-I9</f>
        <v>0</v>
      </c>
      <c r="J68" s="94" t="n">
        <f aca="false">SUM(J10:J13)-J9</f>
        <v>0</v>
      </c>
      <c r="K68" s="95" t="n">
        <f aca="false">SUM(K10:K13)-K9</f>
        <v>0</v>
      </c>
      <c r="L68" s="95" t="n">
        <f aca="false">SUM(L10:L13)-L9</f>
        <v>0</v>
      </c>
      <c r="M68" s="95" t="n">
        <f aca="false">SUM(M10:M13)-M9</f>
        <v>0</v>
      </c>
      <c r="N68" s="95" t="n">
        <f aca="false">SUM(N10:N13)-N9</f>
        <v>0</v>
      </c>
      <c r="O68" s="95"/>
      <c r="P68" s="95" t="n">
        <f aca="false">SUM(P10:P13)-P9</f>
        <v>0</v>
      </c>
      <c r="Q68" s="95" t="n">
        <f aca="false">SUM(Q10:Q13)-Q9</f>
        <v>0</v>
      </c>
      <c r="R68" s="95" t="n">
        <f aca="false">SUM(R10:R13)-R9</f>
        <v>0</v>
      </c>
      <c r="S68" s="95" t="n">
        <f aca="false">SUM(S10:S13)-S9</f>
        <v>0</v>
      </c>
      <c r="T68" s="95" t="n">
        <f aca="false">SUM(T10:T13)-T9</f>
        <v>0</v>
      </c>
      <c r="U68" s="95" t="n">
        <f aca="false">SUM(U10:U13)-U9</f>
        <v>0</v>
      </c>
      <c r="V68" s="95" t="n">
        <f aca="false">SUM(V10:V13)-V9</f>
        <v>0</v>
      </c>
      <c r="W68" s="95" t="n">
        <f aca="false">SUM(W10:W13)-W9</f>
        <v>0</v>
      </c>
      <c r="X68" s="95" t="n">
        <f aca="false">SUM(X10:X13)-X9</f>
        <v>0</v>
      </c>
      <c r="Y68" s="95" t="n">
        <f aca="false">SUM(Y10:Y13)-Y9</f>
        <v>0</v>
      </c>
    </row>
    <row r="69" customFormat="false" ht="12" hidden="false" customHeight="false" outlineLevel="0" collapsed="false">
      <c r="G69" s="3" t="s">
        <v>26</v>
      </c>
      <c r="H69" s="94" t="n">
        <f aca="false">SUM(H15:H18)-H14</f>
        <v>0</v>
      </c>
      <c r="I69" s="94" t="n">
        <f aca="false">SUM(I15:I18)-I14</f>
        <v>0</v>
      </c>
      <c r="J69" s="94" t="n">
        <f aca="false">SUM(J15:J18)-J14</f>
        <v>0</v>
      </c>
      <c r="K69" s="95" t="n">
        <f aca="false">SUM(K15:K18)-K14</f>
        <v>0</v>
      </c>
      <c r="L69" s="95" t="n">
        <f aca="false">SUM(L15:L18)-L14</f>
        <v>0</v>
      </c>
      <c r="M69" s="95" t="n">
        <f aca="false">SUM(M15:M18)-M14</f>
        <v>0</v>
      </c>
      <c r="N69" s="95" t="n">
        <f aca="false">SUM(N15:N18)-N14</f>
        <v>0</v>
      </c>
      <c r="O69" s="95"/>
      <c r="P69" s="95" t="n">
        <f aca="false">SUM(P15:P18)-P14</f>
        <v>0</v>
      </c>
      <c r="Q69" s="95" t="n">
        <f aca="false">SUM(Q15:Q18)-Q14</f>
        <v>0</v>
      </c>
      <c r="R69" s="95" t="n">
        <f aca="false">SUM(R15:R18)-R14</f>
        <v>0</v>
      </c>
      <c r="S69" s="95" t="n">
        <f aca="false">SUM(S15:S18)-S14</f>
        <v>0</v>
      </c>
      <c r="T69" s="95" t="n">
        <f aca="false">SUM(T15:T18)-T14</f>
        <v>0</v>
      </c>
      <c r="U69" s="95" t="n">
        <f aca="false">SUM(U15:U18)-U14</f>
        <v>0</v>
      </c>
      <c r="V69" s="95" t="n">
        <f aca="false">SUM(V15:V18)-V14</f>
        <v>0</v>
      </c>
      <c r="W69" s="95" t="n">
        <f aca="false">SUM(W15:W18)-W14</f>
        <v>0</v>
      </c>
      <c r="X69" s="95" t="n">
        <f aca="false">SUM(X15:X18)-X14</f>
        <v>0</v>
      </c>
      <c r="Y69" s="95" t="n">
        <f aca="false">SUM(Y15:Y18)-Y14</f>
        <v>0</v>
      </c>
    </row>
    <row r="70" customFormat="false" ht="12" hidden="false" customHeight="false" outlineLevel="0" collapsed="false">
      <c r="G70" s="3" t="s">
        <v>33</v>
      </c>
      <c r="H70" s="94" t="n">
        <f aca="false">SUM(H22:H24,H26:H27)-H21</f>
        <v>0</v>
      </c>
      <c r="I70" s="94" t="n">
        <f aca="false">SUM(I22:I24,I26:I27)-I21</f>
        <v>0</v>
      </c>
      <c r="J70" s="94" t="n">
        <f aca="false">SUM(J22:J24,J26:J27)-J21</f>
        <v>0</v>
      </c>
      <c r="K70" s="95" t="n">
        <f aca="false">SUM(K22:K24,K26:K27)-K21</f>
        <v>0</v>
      </c>
      <c r="L70" s="95" t="n">
        <f aca="false">SUM(L22:L24,L26:L27)-L21</f>
        <v>0</v>
      </c>
      <c r="M70" s="95" t="n">
        <f aca="false">SUM(M22:M24,M26:M27)-M21</f>
        <v>0</v>
      </c>
      <c r="N70" s="95" t="n">
        <f aca="false">SUM(N22:N24,N26:N27)-N21</f>
        <v>0</v>
      </c>
      <c r="O70" s="95"/>
      <c r="P70" s="95" t="n">
        <f aca="false">SUM(P22:P24,P26:P27)-P21</f>
        <v>0</v>
      </c>
      <c r="Q70" s="95" t="n">
        <f aca="false">SUM(Q22:Q24,Q26:Q27)-Q21</f>
        <v>0</v>
      </c>
      <c r="R70" s="95" t="n">
        <f aca="false">SUM(R22:R24,R26:R27)-R21</f>
        <v>0</v>
      </c>
      <c r="S70" s="95" t="n">
        <f aca="false">SUM(S22:S24,S26:S27)-S21</f>
        <v>0</v>
      </c>
      <c r="T70" s="95" t="n">
        <f aca="false">SUM(T22:T24,T26:T27)-T21</f>
        <v>0</v>
      </c>
      <c r="U70" s="95" t="n">
        <f aca="false">SUM(U22:U24,U26:U27)-U21</f>
        <v>0</v>
      </c>
      <c r="V70" s="95" t="n">
        <f aca="false">SUM(V22:V24,V26:V27)-V21</f>
        <v>0</v>
      </c>
      <c r="W70" s="95" t="n">
        <f aca="false">SUM(W22:W24,W26:W27)-W21</f>
        <v>0</v>
      </c>
      <c r="X70" s="95" t="n">
        <f aca="false">SUM(X22:X24,X26:X27)-X21</f>
        <v>0</v>
      </c>
      <c r="Y70" s="95" t="n">
        <f aca="false">SUM(Y22:Y24,Y26:Y27)-Y21</f>
        <v>0</v>
      </c>
    </row>
    <row r="71" customFormat="false" ht="12" hidden="false" customHeight="false" outlineLevel="0" collapsed="false">
      <c r="G71" s="3" t="s">
        <v>41</v>
      </c>
      <c r="H71" s="94" t="n">
        <f aca="false">SUM(H29:H31)-H28</f>
        <v>0</v>
      </c>
      <c r="I71" s="94" t="n">
        <f aca="false">SUM(I29:I31)-I28</f>
        <v>0</v>
      </c>
      <c r="J71" s="94" t="n">
        <f aca="false">SUM(J29:J31)-J28</f>
        <v>0</v>
      </c>
      <c r="K71" s="95" t="n">
        <f aca="false">SUM(K29:K31)-K28</f>
        <v>0</v>
      </c>
      <c r="L71" s="95" t="n">
        <f aca="false">SUM(L29:L31)-L28</f>
        <v>0</v>
      </c>
      <c r="M71" s="95" t="n">
        <f aca="false">SUM(M29:M31)-M28</f>
        <v>0</v>
      </c>
      <c r="N71" s="95" t="n">
        <f aca="false">SUM(N29:N31)-N28</f>
        <v>0</v>
      </c>
      <c r="O71" s="95"/>
      <c r="P71" s="95" t="n">
        <f aca="false">SUM(P29:P31)-P28</f>
        <v>0</v>
      </c>
      <c r="Q71" s="95" t="n">
        <f aca="false">SUM(Q29:Q31)-Q28</f>
        <v>0</v>
      </c>
      <c r="R71" s="95" t="n">
        <f aca="false">SUM(R29:R31)-R28</f>
        <v>0</v>
      </c>
      <c r="S71" s="95" t="n">
        <f aca="false">SUM(S29:S31)-S28</f>
        <v>0</v>
      </c>
      <c r="T71" s="95" t="n">
        <f aca="false">SUM(T29:T31)-T28</f>
        <v>0</v>
      </c>
      <c r="U71" s="95" t="n">
        <f aca="false">SUM(U29:U31)-U28</f>
        <v>0</v>
      </c>
      <c r="V71" s="95" t="n">
        <f aca="false">SUM(V29:V31)-V28</f>
        <v>0</v>
      </c>
      <c r="W71" s="95" t="n">
        <f aca="false">SUM(W29:W31)-W28</f>
        <v>0</v>
      </c>
      <c r="X71" s="95" t="n">
        <f aca="false">SUM(X29:X31)-X28</f>
        <v>0</v>
      </c>
      <c r="Y71" s="95" t="n">
        <f aca="false">SUM(Y29:Y31)-Y28</f>
        <v>0</v>
      </c>
    </row>
    <row r="72" customFormat="false" ht="12" hidden="false" customHeight="false" outlineLevel="0" collapsed="false">
      <c r="G72" s="3" t="s">
        <v>45</v>
      </c>
      <c r="H72" s="94" t="n">
        <f aca="false">SUM(H33:H34,H37,H43,H45:H46)-H32</f>
        <v>0</v>
      </c>
      <c r="I72" s="94" t="n">
        <f aca="false">SUM(I33:I34,I37,I43,I45:I46)-I32</f>
        <v>0</v>
      </c>
      <c r="J72" s="94" t="n">
        <f aca="false">SUM(J33:J34,J37,J43,J45:J46)-J32</f>
        <v>0</v>
      </c>
      <c r="K72" s="95" t="n">
        <f aca="false">SUM(K33:K34,K37,K43,K45:K46)-K32</f>
        <v>0</v>
      </c>
      <c r="L72" s="95" t="n">
        <f aca="false">SUM(L33:L34,L37,L43,L45:L46)-L32</f>
        <v>0</v>
      </c>
      <c r="M72" s="95" t="n">
        <f aca="false">SUM(M33:M34,M37,M43,M45:M46)-M32</f>
        <v>0</v>
      </c>
      <c r="N72" s="95" t="n">
        <f aca="false">SUM(N33:N34,N37,N43,N45:N46)-N32</f>
        <v>0</v>
      </c>
      <c r="O72" s="95"/>
      <c r="P72" s="95" t="n">
        <f aca="false">SUM(P33:P34,P37,P43,P45:P46)-P32</f>
        <v>0</v>
      </c>
      <c r="Q72" s="95" t="n">
        <f aca="false">SUM(Q33:Q34,Q37,Q43,Q45:Q46)-Q32</f>
        <v>0</v>
      </c>
      <c r="R72" s="95" t="n">
        <f aca="false">SUM(R33:R34,R37,R43,R45:R46)-R32</f>
        <v>0</v>
      </c>
      <c r="S72" s="95" t="n">
        <f aca="false">SUM(S33:S34,S37,S43,S45:S46)-S32</f>
        <v>0</v>
      </c>
      <c r="T72" s="95" t="n">
        <f aca="false">SUM(T33:T34,T37,T43,T45:T46)-T32</f>
        <v>0</v>
      </c>
      <c r="U72" s="95" t="n">
        <f aca="false">SUM(U33:U34,U37,U43,U45:U46)-U32</f>
        <v>0</v>
      </c>
      <c r="V72" s="95" t="n">
        <f aca="false">SUM(V33:V34,V37,V43,V45:V46)-V32</f>
        <v>0</v>
      </c>
      <c r="W72" s="95" t="n">
        <f aca="false">SUM(W33:W34,W37,W43,W45:W46)-W32</f>
        <v>0</v>
      </c>
      <c r="X72" s="95" t="n">
        <f aca="false">SUM(X33:X34,X37,X43,X45:X46)-X32</f>
        <v>0</v>
      </c>
      <c r="Y72" s="95" t="n">
        <f aca="false">SUM(Y33:Y34,Y37,Y43,Y45:Y46)-Y32</f>
        <v>0</v>
      </c>
    </row>
    <row r="73" customFormat="false" ht="12" hidden="false" customHeight="false" outlineLevel="0" collapsed="false">
      <c r="G73" s="3" t="s">
        <v>47</v>
      </c>
      <c r="H73" s="94" t="n">
        <f aca="false">SUM(H35:H36)-H34</f>
        <v>0</v>
      </c>
      <c r="I73" s="94" t="n">
        <f aca="false">SUM(I35:I36)-I34</f>
        <v>0</v>
      </c>
      <c r="J73" s="94" t="n">
        <f aca="false">SUM(J35:J36)-J34</f>
        <v>0</v>
      </c>
      <c r="K73" s="95" t="n">
        <f aca="false">SUM(K35:K36)-K34</f>
        <v>0</v>
      </c>
      <c r="L73" s="95" t="n">
        <f aca="false">SUM(L35:L36)-L34</f>
        <v>0</v>
      </c>
      <c r="M73" s="95" t="n">
        <f aca="false">SUM(M35:M36)-M34</f>
        <v>0</v>
      </c>
      <c r="N73" s="95" t="n">
        <f aca="false">SUM(N35:N36)-N34</f>
        <v>0</v>
      </c>
      <c r="O73" s="95"/>
      <c r="P73" s="95" t="n">
        <f aca="false">SUM(P35:P36)-P34</f>
        <v>0</v>
      </c>
      <c r="Q73" s="95" t="n">
        <f aca="false">SUM(Q35:Q36)-Q34</f>
        <v>0</v>
      </c>
      <c r="R73" s="95" t="n">
        <f aca="false">SUM(R35:R36)-R34</f>
        <v>0</v>
      </c>
      <c r="S73" s="95" t="n">
        <f aca="false">SUM(S35:S36)-S34</f>
        <v>0</v>
      </c>
      <c r="T73" s="95" t="n">
        <f aca="false">SUM(T35:T36)-T34</f>
        <v>0</v>
      </c>
      <c r="U73" s="95" t="n">
        <f aca="false">SUM(U35:U36)-U34</f>
        <v>0</v>
      </c>
      <c r="V73" s="95" t="n">
        <f aca="false">SUM(V35:V36)-V34</f>
        <v>0</v>
      </c>
      <c r="W73" s="95" t="n">
        <f aca="false">SUM(W35:W36)-W34</f>
        <v>0</v>
      </c>
      <c r="X73" s="95" t="n">
        <f aca="false">SUM(X35:X36)-X34</f>
        <v>0</v>
      </c>
      <c r="Y73" s="95" t="n">
        <f aca="false">SUM(Y35:Y36)-Y34</f>
        <v>0</v>
      </c>
    </row>
    <row r="74" customFormat="false" ht="12" hidden="false" customHeight="false" outlineLevel="0" collapsed="false">
      <c r="G74" s="3" t="s">
        <v>49</v>
      </c>
      <c r="H74" s="94" t="n">
        <f aca="false">SUM(H38:H42)-H37</f>
        <v>0</v>
      </c>
      <c r="I74" s="94" t="n">
        <f aca="false">SUM(I38:I42)-I37</f>
        <v>0</v>
      </c>
      <c r="J74" s="94" t="n">
        <f aca="false">SUM(J38:J42)-J37</f>
        <v>0</v>
      </c>
      <c r="K74" s="95" t="n">
        <f aca="false">SUM(K38:K42)-K37</f>
        <v>0</v>
      </c>
      <c r="L74" s="95" t="n">
        <f aca="false">SUM(L38:L42)-L37</f>
        <v>0</v>
      </c>
      <c r="M74" s="95" t="n">
        <f aca="false">SUM(M38:M42)-M37</f>
        <v>0</v>
      </c>
      <c r="N74" s="95" t="n">
        <f aca="false">SUM(N38:N42)-N37</f>
        <v>0</v>
      </c>
      <c r="O74" s="95"/>
      <c r="P74" s="95" t="n">
        <f aca="false">SUM(P38:P42)-P37</f>
        <v>0</v>
      </c>
      <c r="Q74" s="95" t="n">
        <f aca="false">SUM(Q38:Q42)-Q37</f>
        <v>0</v>
      </c>
      <c r="R74" s="95" t="n">
        <f aca="false">SUM(R38:R42)-R37</f>
        <v>0</v>
      </c>
      <c r="S74" s="95" t="n">
        <f aca="false">SUM(S38:S42)-S37</f>
        <v>0</v>
      </c>
      <c r="T74" s="95" t="n">
        <f aca="false">SUM(T38:T42)-T37</f>
        <v>0</v>
      </c>
      <c r="U74" s="95" t="n">
        <f aca="false">SUM(U38:U42)-U37</f>
        <v>0</v>
      </c>
      <c r="V74" s="95" t="n">
        <f aca="false">SUM(V38:V42)-V37</f>
        <v>0</v>
      </c>
      <c r="W74" s="95" t="n">
        <f aca="false">SUM(W38:W42)-W37</f>
        <v>0</v>
      </c>
      <c r="X74" s="95" t="n">
        <f aca="false">SUM(X38:X42)-X37</f>
        <v>0</v>
      </c>
      <c r="Y74" s="95" t="n">
        <f aca="false">SUM(Y38:Y42)-Y37</f>
        <v>0</v>
      </c>
    </row>
    <row r="75" customFormat="false" ht="12" hidden="false" customHeight="false" outlineLevel="0" collapsed="false">
      <c r="G75" s="3" t="s">
        <v>60</v>
      </c>
      <c r="H75" s="94" t="n">
        <f aca="false">SUM(H49:H51)-H48</f>
        <v>0</v>
      </c>
      <c r="I75" s="94" t="n">
        <f aca="false">SUM(I49:I51)-I48</f>
        <v>0</v>
      </c>
      <c r="J75" s="94" t="n">
        <f aca="false">SUM(J49:J51)-J48</f>
        <v>0</v>
      </c>
      <c r="K75" s="95" t="n">
        <f aca="false">SUM(K49:K51)-K48</f>
        <v>0</v>
      </c>
      <c r="L75" s="95" t="n">
        <f aca="false">SUM(L49:L51)-L48</f>
        <v>0</v>
      </c>
      <c r="M75" s="95" t="n">
        <f aca="false">SUM(M49:M51)-M48</f>
        <v>0</v>
      </c>
      <c r="N75" s="95" t="n">
        <f aca="false">SUM(N49:N51)-N48</f>
        <v>0</v>
      </c>
      <c r="O75" s="95"/>
      <c r="P75" s="95" t="n">
        <f aca="false">SUM(P49:P51)-P48</f>
        <v>0</v>
      </c>
      <c r="Q75" s="95" t="n">
        <f aca="false">SUM(Q49:Q51)-Q48</f>
        <v>0</v>
      </c>
      <c r="R75" s="95" t="n">
        <f aca="false">SUM(R49:R51)-R48</f>
        <v>0</v>
      </c>
      <c r="S75" s="95" t="n">
        <f aca="false">SUM(S49:S51)-S48</f>
        <v>0</v>
      </c>
      <c r="T75" s="95" t="n">
        <f aca="false">SUM(T49:T51)-T48</f>
        <v>0</v>
      </c>
      <c r="U75" s="95" t="n">
        <f aca="false">SUM(U49:U51)-U48</f>
        <v>0</v>
      </c>
      <c r="V75" s="95" t="n">
        <f aca="false">SUM(V49:V51)-V48</f>
        <v>0</v>
      </c>
      <c r="W75" s="95" t="n">
        <f aca="false">SUM(W49:W51)-W48</f>
        <v>0</v>
      </c>
      <c r="X75" s="95" t="n">
        <f aca="false">SUM(X49:X51)-X48</f>
        <v>0</v>
      </c>
      <c r="Y75" s="95" t="n">
        <f aca="false">SUM(Y49:Y51)-Y48</f>
        <v>0</v>
      </c>
    </row>
    <row r="76" customFormat="false" ht="12" hidden="false" customHeight="false" outlineLevel="0" collapsed="false">
      <c r="H76" s="96"/>
      <c r="I76" s="96"/>
      <c r="J76" s="96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</row>
    <row r="77" customFormat="false" ht="12" hidden="false" customHeight="false" outlineLevel="0" collapsed="false">
      <c r="H77" s="96"/>
      <c r="I77" s="96"/>
      <c r="J77" s="96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</row>
  </sheetData>
  <mergeCells count="139">
    <mergeCell ref="H2:M2"/>
    <mergeCell ref="Q2:Y2"/>
    <mergeCell ref="B4:G6"/>
    <mergeCell ref="I4:J4"/>
    <mergeCell ref="K4:L4"/>
    <mergeCell ref="M4:N4"/>
    <mergeCell ref="P4:Q4"/>
    <mergeCell ref="R4:S4"/>
    <mergeCell ref="T4:U4"/>
    <mergeCell ref="V4:W4"/>
    <mergeCell ref="X4:Y4"/>
    <mergeCell ref="Z4:AE6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B63:N6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10" min="8" style="5" width="12.1"/>
    <col collapsed="false" customWidth="true" hidden="false" outlineLevel="0" max="11" min="11" style="5" width="12.32"/>
    <col collapsed="false" customWidth="true" hidden="false" outlineLevel="0" max="12" min="12" style="5" width="11.99"/>
    <col collapsed="false" customWidth="true" hidden="false" outlineLevel="0" max="13" min="13" style="5" width="12.1"/>
    <col collapsed="false" customWidth="true" hidden="false" outlineLevel="0" max="14" min="14" style="5" width="3.65"/>
    <col collapsed="false" customWidth="true" hidden="false" outlineLevel="0" max="20" min="15" style="5" width="12.1"/>
    <col collapsed="false" customWidth="true" hidden="false" outlineLevel="0" max="25" min="21" style="1" width="2.65"/>
    <col collapsed="false" customWidth="true" hidden="false" outlineLevel="0" max="26" min="26" style="1" width="15.43"/>
    <col collapsed="false" customWidth="false" hidden="false" outlineLevel="0" max="28" min="27" style="5" width="9.1"/>
    <col collapsed="false" customWidth="true" hidden="false" outlineLevel="0" max="29" min="29" style="5" width="7.1"/>
    <col collapsed="false" customWidth="true" hidden="false" outlineLevel="0" max="30" min="30" style="5" width="6.1"/>
    <col collapsed="false" customWidth="true" hidden="false" outlineLevel="0" max="31" min="31" style="5" width="8.1"/>
    <col collapsed="false" customWidth="false" hidden="false" outlineLevel="0" max="257" min="32" style="5" width="9.1"/>
  </cols>
  <sheetData>
    <row r="1" customFormat="false" ht="12" hidden="false" customHeight="false" outlineLevel="0" collapsed="false">
      <c r="B1" s="3" t="s">
        <v>77</v>
      </c>
      <c r="O1" s="6" t="s">
        <v>78</v>
      </c>
    </row>
    <row r="2" s="7" customFormat="true" ht="14.25" hidden="false" customHeight="true" outlineLevel="0" collapsed="false">
      <c r="B2" s="8"/>
      <c r="C2" s="8"/>
      <c r="D2" s="8"/>
      <c r="E2" s="8"/>
      <c r="F2" s="8"/>
      <c r="G2" s="98"/>
      <c r="H2" s="9" t="s">
        <v>2</v>
      </c>
      <c r="I2" s="9"/>
      <c r="J2" s="9"/>
      <c r="K2" s="9"/>
      <c r="L2" s="9"/>
      <c r="M2" s="8"/>
      <c r="N2" s="99"/>
      <c r="O2" s="8"/>
      <c r="P2" s="10" t="s">
        <v>79</v>
      </c>
      <c r="Q2" s="10"/>
      <c r="R2" s="10"/>
      <c r="S2" s="10"/>
      <c r="T2" s="10"/>
      <c r="U2" s="8"/>
      <c r="V2" s="8"/>
      <c r="W2" s="8"/>
      <c r="X2" s="8"/>
      <c r="Y2" s="8"/>
      <c r="Z2" s="8"/>
    </row>
    <row r="3" s="5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3"/>
      <c r="I3" s="13"/>
      <c r="J3" s="13"/>
      <c r="K3" s="13"/>
      <c r="L3" s="13"/>
      <c r="M3" s="13"/>
      <c r="O3" s="13"/>
      <c r="P3" s="13"/>
      <c r="Q3" s="13"/>
      <c r="R3" s="13"/>
      <c r="S3" s="13"/>
      <c r="T3" s="13"/>
      <c r="U3" s="1"/>
      <c r="V3" s="1"/>
      <c r="W3" s="1"/>
      <c r="X3" s="1"/>
      <c r="Y3" s="1"/>
      <c r="Z3" s="1"/>
    </row>
    <row r="4" s="5" customFormat="true" ht="12" hidden="false" customHeight="true" outlineLevel="0" collapsed="false">
      <c r="B4" s="14" t="s">
        <v>4</v>
      </c>
      <c r="C4" s="14"/>
      <c r="D4" s="14"/>
      <c r="E4" s="14"/>
      <c r="F4" s="14"/>
      <c r="G4" s="14"/>
      <c r="H4" s="100" t="s">
        <v>80</v>
      </c>
      <c r="I4" s="100"/>
      <c r="J4" s="100" t="s">
        <v>81</v>
      </c>
      <c r="K4" s="100"/>
      <c r="L4" s="101" t="s">
        <v>82</v>
      </c>
      <c r="M4" s="101"/>
      <c r="N4" s="102"/>
      <c r="O4" s="103" t="s">
        <v>83</v>
      </c>
      <c r="P4" s="103"/>
      <c r="Q4" s="100" t="s">
        <v>84</v>
      </c>
      <c r="R4" s="100"/>
      <c r="S4" s="104"/>
      <c r="T4" s="104"/>
      <c r="U4" s="21" t="s">
        <v>13</v>
      </c>
      <c r="V4" s="21"/>
      <c r="W4" s="21"/>
      <c r="X4" s="21"/>
      <c r="Y4" s="21"/>
      <c r="Z4" s="21"/>
    </row>
    <row r="5" s="5" customFormat="true" ht="12" hidden="false" customHeight="false" outlineLevel="0" collapsed="false">
      <c r="B5" s="14"/>
      <c r="C5" s="14"/>
      <c r="D5" s="14"/>
      <c r="E5" s="14"/>
      <c r="F5" s="14"/>
      <c r="G5" s="14"/>
      <c r="H5" s="105"/>
      <c r="I5" s="106" t="s">
        <v>15</v>
      </c>
      <c r="J5" s="105"/>
      <c r="K5" s="106" t="s">
        <v>15</v>
      </c>
      <c r="L5" s="105"/>
      <c r="M5" s="107" t="s">
        <v>15</v>
      </c>
      <c r="N5" s="102"/>
      <c r="O5" s="102"/>
      <c r="P5" s="106" t="s">
        <v>15</v>
      </c>
      <c r="Q5" s="105"/>
      <c r="R5" s="106" t="s">
        <v>15</v>
      </c>
      <c r="S5" s="108" t="s">
        <v>85</v>
      </c>
      <c r="T5" s="108" t="s">
        <v>86</v>
      </c>
      <c r="U5" s="21"/>
      <c r="V5" s="21"/>
      <c r="W5" s="21"/>
      <c r="X5" s="21"/>
      <c r="Y5" s="21"/>
      <c r="Z5" s="21"/>
    </row>
    <row r="6" s="5" customFormat="true" ht="12" hidden="false" customHeight="false" outlineLevel="0" collapsed="false">
      <c r="B6" s="14"/>
      <c r="C6" s="14"/>
      <c r="D6" s="14"/>
      <c r="E6" s="14"/>
      <c r="F6" s="14"/>
      <c r="G6" s="14"/>
      <c r="H6" s="109"/>
      <c r="I6" s="110" t="s">
        <v>17</v>
      </c>
      <c r="J6" s="109"/>
      <c r="K6" s="110" t="s">
        <v>17</v>
      </c>
      <c r="L6" s="109"/>
      <c r="M6" s="111" t="s">
        <v>17</v>
      </c>
      <c r="N6" s="102"/>
      <c r="O6" s="112"/>
      <c r="P6" s="110" t="s">
        <v>17</v>
      </c>
      <c r="Q6" s="109"/>
      <c r="R6" s="110" t="s">
        <v>17</v>
      </c>
      <c r="S6" s="111"/>
      <c r="T6" s="111"/>
      <c r="U6" s="21"/>
      <c r="V6" s="21"/>
      <c r="W6" s="21"/>
      <c r="X6" s="21"/>
      <c r="Y6" s="21"/>
      <c r="Z6" s="21"/>
    </row>
    <row r="7" s="37" customFormat="true" ht="15" hidden="false" customHeight="true" outlineLevel="0" collapsed="false">
      <c r="B7" s="38" t="s">
        <v>19</v>
      </c>
      <c r="C7" s="38"/>
      <c r="D7" s="38"/>
      <c r="E7" s="38"/>
      <c r="F7" s="38"/>
      <c r="G7" s="38"/>
      <c r="H7" s="113" t="n">
        <v>162079</v>
      </c>
      <c r="I7" s="113" t="n">
        <v>47482</v>
      </c>
      <c r="J7" s="113" t="n">
        <v>78276</v>
      </c>
      <c r="K7" s="113" t="n">
        <v>24163</v>
      </c>
      <c r="L7" s="113" t="n">
        <v>58683</v>
      </c>
      <c r="M7" s="42" t="n">
        <v>19152</v>
      </c>
      <c r="N7" s="43"/>
      <c r="O7" s="41" t="n">
        <v>86541</v>
      </c>
      <c r="P7" s="113" t="n">
        <v>35031</v>
      </c>
      <c r="Q7" s="113" t="n">
        <f aca="false">SUM(Q8,Q21,Q28,Q32,Q47,Q55)</f>
        <v>31821</v>
      </c>
      <c r="R7" s="113" t="n">
        <f aca="false">SUM(R8,R21,R28,R32,R47,R55)</f>
        <v>10</v>
      </c>
      <c r="S7" s="113" t="n">
        <v>298981</v>
      </c>
      <c r="T7" s="113" t="n">
        <v>10005</v>
      </c>
      <c r="U7" s="44" t="s">
        <v>19</v>
      </c>
      <c r="V7" s="44"/>
      <c r="W7" s="44"/>
      <c r="X7" s="44"/>
      <c r="Y7" s="44"/>
      <c r="Z7" s="44"/>
      <c r="AC7" s="114"/>
      <c r="AD7" s="115"/>
      <c r="AE7" s="114"/>
    </row>
    <row r="8" s="37" customFormat="true" ht="15" hidden="false" customHeight="true" outlineLevel="0" collapsed="false">
      <c r="B8" s="47"/>
      <c r="C8" s="48" t="s">
        <v>20</v>
      </c>
      <c r="D8" s="48"/>
      <c r="E8" s="48"/>
      <c r="F8" s="48"/>
      <c r="G8" s="48"/>
      <c r="H8" s="49" t="n">
        <v>1003</v>
      </c>
      <c r="I8" s="49" t="n">
        <v>323</v>
      </c>
      <c r="J8" s="49" t="n">
        <v>545</v>
      </c>
      <c r="K8" s="49" t="n">
        <v>191</v>
      </c>
      <c r="L8" s="49" t="n">
        <v>328</v>
      </c>
      <c r="M8" s="50" t="n">
        <v>114</v>
      </c>
      <c r="N8" s="51"/>
      <c r="O8" s="52" t="n">
        <v>729</v>
      </c>
      <c r="P8" s="52" t="n">
        <v>372</v>
      </c>
      <c r="Q8" s="52" t="n">
        <v>10</v>
      </c>
      <c r="R8" s="52" t="n">
        <v>0</v>
      </c>
      <c r="S8" s="52" t="n">
        <v>601</v>
      </c>
      <c r="T8" s="52" t="n">
        <v>78</v>
      </c>
      <c r="U8" s="53"/>
      <c r="V8" s="54" t="s">
        <v>20</v>
      </c>
      <c r="W8" s="54"/>
      <c r="X8" s="54"/>
      <c r="Y8" s="54"/>
      <c r="Z8" s="54"/>
      <c r="AC8" s="114"/>
      <c r="AD8" s="115"/>
      <c r="AE8" s="114"/>
    </row>
    <row r="9" s="55" customFormat="true" ht="12" hidden="false" customHeight="false" outlineLevel="0" collapsed="false">
      <c r="B9" s="56"/>
      <c r="C9" s="56"/>
      <c r="D9" s="48" t="s">
        <v>21</v>
      </c>
      <c r="E9" s="48"/>
      <c r="F9" s="48"/>
      <c r="G9" s="48"/>
      <c r="H9" s="58" t="n">
        <v>162</v>
      </c>
      <c r="I9" s="58" t="n">
        <v>50</v>
      </c>
      <c r="J9" s="58" t="n">
        <v>89</v>
      </c>
      <c r="K9" s="58" t="n">
        <v>31</v>
      </c>
      <c r="L9" s="58" t="n">
        <v>57</v>
      </c>
      <c r="M9" s="59" t="n">
        <v>17</v>
      </c>
      <c r="N9" s="60"/>
      <c r="O9" s="61" t="n">
        <v>180</v>
      </c>
      <c r="P9" s="61" t="n">
        <v>106</v>
      </c>
      <c r="Q9" s="61" t="n">
        <v>8</v>
      </c>
      <c r="R9" s="61" t="n">
        <v>0</v>
      </c>
      <c r="S9" s="61" t="n">
        <v>0</v>
      </c>
      <c r="T9" s="61" t="n">
        <v>3</v>
      </c>
      <c r="U9" s="62"/>
      <c r="V9" s="56"/>
      <c r="W9" s="54" t="s">
        <v>21</v>
      </c>
      <c r="X9" s="54"/>
      <c r="Y9" s="54"/>
      <c r="Z9" s="54"/>
      <c r="AC9" s="97"/>
      <c r="AD9" s="116"/>
      <c r="AE9" s="97"/>
    </row>
    <row r="10" s="55" customFormat="true" ht="12" hidden="false" customHeight="false" outlineLevel="0" collapsed="false">
      <c r="B10" s="56"/>
      <c r="C10" s="56"/>
      <c r="D10" s="56"/>
      <c r="E10" s="48" t="s">
        <v>21</v>
      </c>
      <c r="F10" s="48"/>
      <c r="G10" s="48"/>
      <c r="H10" s="64" t="n">
        <v>159</v>
      </c>
      <c r="I10" s="64" t="n">
        <v>49</v>
      </c>
      <c r="J10" s="64" t="n">
        <v>84</v>
      </c>
      <c r="K10" s="64" t="n">
        <v>27</v>
      </c>
      <c r="L10" s="64" t="n">
        <v>54</v>
      </c>
      <c r="M10" s="65" t="n">
        <v>15</v>
      </c>
      <c r="N10" s="60"/>
      <c r="O10" s="66" t="n">
        <v>175</v>
      </c>
      <c r="P10" s="66" t="n">
        <v>103</v>
      </c>
      <c r="Q10" s="66" t="n">
        <v>8</v>
      </c>
      <c r="R10" s="66" t="n">
        <v>0</v>
      </c>
      <c r="S10" s="61" t="n">
        <v>0</v>
      </c>
      <c r="T10" s="66" t="n">
        <v>0</v>
      </c>
      <c r="U10" s="62"/>
      <c r="V10" s="56"/>
      <c r="W10" s="56"/>
      <c r="X10" s="54" t="s">
        <v>21</v>
      </c>
      <c r="Y10" s="54"/>
      <c r="Z10" s="54"/>
      <c r="AC10" s="97"/>
      <c r="AD10" s="116"/>
      <c r="AE10" s="97"/>
    </row>
    <row r="11" s="55" customFormat="true" ht="12" hidden="false" customHeight="false" outlineLevel="0" collapsed="false">
      <c r="B11" s="56"/>
      <c r="C11" s="56"/>
      <c r="D11" s="56"/>
      <c r="E11" s="48" t="s">
        <v>22</v>
      </c>
      <c r="F11" s="48"/>
      <c r="G11" s="48"/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5" t="n">
        <v>0</v>
      </c>
      <c r="N11" s="60"/>
      <c r="O11" s="66" t="n">
        <v>0</v>
      </c>
      <c r="P11" s="66" t="n">
        <v>0</v>
      </c>
      <c r="Q11" s="66" t="n">
        <v>0</v>
      </c>
      <c r="R11" s="66" t="n">
        <v>0</v>
      </c>
      <c r="S11" s="61" t="n">
        <v>0</v>
      </c>
      <c r="T11" s="66" t="n">
        <v>0</v>
      </c>
      <c r="U11" s="62"/>
      <c r="V11" s="56"/>
      <c r="W11" s="56"/>
      <c r="X11" s="54" t="s">
        <v>22</v>
      </c>
      <c r="Y11" s="54"/>
      <c r="Z11" s="54"/>
      <c r="AC11" s="97"/>
      <c r="AD11" s="116"/>
      <c r="AE11" s="97"/>
    </row>
    <row r="12" s="55" customFormat="true" ht="12" hidden="false" customHeight="false" outlineLevel="0" collapsed="false">
      <c r="B12" s="56"/>
      <c r="C12" s="56"/>
      <c r="D12" s="56"/>
      <c r="E12" s="48" t="s">
        <v>24</v>
      </c>
      <c r="F12" s="48"/>
      <c r="G12" s="48"/>
      <c r="H12" s="64" t="n">
        <v>0</v>
      </c>
      <c r="I12" s="64" t="n">
        <v>0</v>
      </c>
      <c r="J12" s="64" t="n">
        <v>2</v>
      </c>
      <c r="K12" s="64" t="n">
        <v>1</v>
      </c>
      <c r="L12" s="64" t="n">
        <v>3</v>
      </c>
      <c r="M12" s="65" t="n">
        <v>2</v>
      </c>
      <c r="N12" s="60"/>
      <c r="O12" s="66" t="n">
        <v>1</v>
      </c>
      <c r="P12" s="66" t="n">
        <v>1</v>
      </c>
      <c r="Q12" s="66" t="n">
        <v>0</v>
      </c>
      <c r="R12" s="66" t="n">
        <v>0</v>
      </c>
      <c r="S12" s="61" t="n">
        <v>0</v>
      </c>
      <c r="T12" s="66" t="n">
        <v>3</v>
      </c>
      <c r="U12" s="62"/>
      <c r="V12" s="56"/>
      <c r="W12" s="56"/>
      <c r="X12" s="54" t="s">
        <v>24</v>
      </c>
      <c r="Y12" s="54"/>
      <c r="Z12" s="54"/>
      <c r="AC12" s="97"/>
      <c r="AD12" s="116"/>
      <c r="AE12" s="97"/>
    </row>
    <row r="13" s="55" customFormat="true" ht="12" hidden="false" customHeight="false" outlineLevel="0" collapsed="false">
      <c r="B13" s="56"/>
      <c r="C13" s="56"/>
      <c r="D13" s="56"/>
      <c r="E13" s="48" t="s">
        <v>25</v>
      </c>
      <c r="F13" s="48"/>
      <c r="G13" s="48"/>
      <c r="H13" s="64" t="n">
        <v>3</v>
      </c>
      <c r="I13" s="64" t="n">
        <v>1</v>
      </c>
      <c r="J13" s="64" t="n">
        <v>3</v>
      </c>
      <c r="K13" s="64" t="n">
        <v>3</v>
      </c>
      <c r="L13" s="64" t="n">
        <v>0</v>
      </c>
      <c r="M13" s="65" t="n">
        <v>0</v>
      </c>
      <c r="N13" s="60"/>
      <c r="O13" s="66" t="n">
        <v>4</v>
      </c>
      <c r="P13" s="66" t="n">
        <v>2</v>
      </c>
      <c r="Q13" s="66" t="n">
        <v>0</v>
      </c>
      <c r="R13" s="66" t="n">
        <v>0</v>
      </c>
      <c r="S13" s="66" t="n">
        <v>0</v>
      </c>
      <c r="T13" s="66" t="n">
        <v>0</v>
      </c>
      <c r="U13" s="62"/>
      <c r="V13" s="56"/>
      <c r="W13" s="56"/>
      <c r="X13" s="54" t="s">
        <v>25</v>
      </c>
      <c r="Y13" s="54"/>
      <c r="Z13" s="54"/>
      <c r="AC13" s="97"/>
      <c r="AD13" s="116"/>
      <c r="AE13" s="97"/>
    </row>
    <row r="14" s="55" customFormat="true" ht="15" hidden="false" customHeight="true" outlineLevel="0" collapsed="false">
      <c r="B14" s="56"/>
      <c r="C14" s="56"/>
      <c r="D14" s="48" t="s">
        <v>26</v>
      </c>
      <c r="E14" s="48"/>
      <c r="F14" s="48"/>
      <c r="G14" s="48"/>
      <c r="H14" s="58" t="n">
        <v>592</v>
      </c>
      <c r="I14" s="58" t="n">
        <v>208</v>
      </c>
      <c r="J14" s="58" t="n">
        <v>290</v>
      </c>
      <c r="K14" s="58" t="n">
        <v>103</v>
      </c>
      <c r="L14" s="58" t="n">
        <v>167</v>
      </c>
      <c r="M14" s="59" t="n">
        <v>76</v>
      </c>
      <c r="N14" s="60"/>
      <c r="O14" s="61" t="n">
        <v>264</v>
      </c>
      <c r="P14" s="61" t="n">
        <v>166</v>
      </c>
      <c r="Q14" s="61" t="n">
        <v>0</v>
      </c>
      <c r="R14" s="61" t="n">
        <v>0</v>
      </c>
      <c r="S14" s="61" t="n">
        <v>346</v>
      </c>
      <c r="T14" s="61" t="n">
        <v>29</v>
      </c>
      <c r="U14" s="62"/>
      <c r="V14" s="56"/>
      <c r="W14" s="54" t="s">
        <v>26</v>
      </c>
      <c r="X14" s="54"/>
      <c r="Y14" s="54"/>
      <c r="Z14" s="54"/>
      <c r="AC14" s="97"/>
      <c r="AD14" s="116"/>
      <c r="AE14" s="97"/>
    </row>
    <row r="15" s="55" customFormat="true" ht="12" hidden="false" customHeight="false" outlineLevel="0" collapsed="false">
      <c r="B15" s="56"/>
      <c r="C15" s="56"/>
      <c r="D15" s="56"/>
      <c r="E15" s="48" t="s">
        <v>27</v>
      </c>
      <c r="F15" s="48"/>
      <c r="G15" s="48"/>
      <c r="H15" s="64" t="n">
        <v>10</v>
      </c>
      <c r="I15" s="64" t="n">
        <v>1</v>
      </c>
      <c r="J15" s="64" t="n">
        <v>8</v>
      </c>
      <c r="K15" s="64" t="n">
        <v>0</v>
      </c>
      <c r="L15" s="64" t="n">
        <v>7</v>
      </c>
      <c r="M15" s="65" t="n">
        <v>1</v>
      </c>
      <c r="N15" s="60"/>
      <c r="O15" s="66" t="n">
        <v>7</v>
      </c>
      <c r="P15" s="66" t="n">
        <v>2</v>
      </c>
      <c r="Q15" s="66" t="n">
        <v>0</v>
      </c>
      <c r="R15" s="66" t="n">
        <v>0</v>
      </c>
      <c r="S15" s="66" t="n">
        <v>0</v>
      </c>
      <c r="T15" s="66" t="n">
        <v>0</v>
      </c>
      <c r="U15" s="62"/>
      <c r="V15" s="56"/>
      <c r="W15" s="56"/>
      <c r="X15" s="54" t="s">
        <v>27</v>
      </c>
      <c r="Y15" s="54"/>
      <c r="Z15" s="54"/>
      <c r="AC15" s="97"/>
      <c r="AD15" s="116"/>
      <c r="AE15" s="97"/>
    </row>
    <row r="16" s="55" customFormat="true" ht="12" hidden="false" customHeight="false" outlineLevel="0" collapsed="false">
      <c r="B16" s="56"/>
      <c r="C16" s="56"/>
      <c r="D16" s="56"/>
      <c r="E16" s="48" t="s">
        <v>28</v>
      </c>
      <c r="F16" s="48"/>
      <c r="G16" s="48"/>
      <c r="H16" s="64" t="n">
        <v>216</v>
      </c>
      <c r="I16" s="64" t="n">
        <v>91</v>
      </c>
      <c r="J16" s="64" t="n">
        <v>103</v>
      </c>
      <c r="K16" s="64" t="n">
        <v>48</v>
      </c>
      <c r="L16" s="64" t="n">
        <v>78</v>
      </c>
      <c r="M16" s="65" t="n">
        <v>37</v>
      </c>
      <c r="N16" s="60"/>
      <c r="O16" s="66" t="n">
        <v>117</v>
      </c>
      <c r="P16" s="66" t="n">
        <v>88</v>
      </c>
      <c r="Q16" s="66" t="n">
        <v>0</v>
      </c>
      <c r="R16" s="66" t="n">
        <v>0</v>
      </c>
      <c r="S16" s="66" t="n">
        <v>0</v>
      </c>
      <c r="T16" s="66" t="n">
        <v>0</v>
      </c>
      <c r="U16" s="62"/>
      <c r="V16" s="56"/>
      <c r="W16" s="56"/>
      <c r="X16" s="54" t="s">
        <v>28</v>
      </c>
      <c r="Y16" s="54"/>
      <c r="Z16" s="54"/>
      <c r="AC16" s="97"/>
      <c r="AD16" s="116"/>
      <c r="AE16" s="97"/>
    </row>
    <row r="17" s="55" customFormat="true" ht="12" hidden="false" customHeight="false" outlineLevel="0" collapsed="false">
      <c r="B17" s="56"/>
      <c r="C17" s="56"/>
      <c r="D17" s="56"/>
      <c r="E17" s="48" t="s">
        <v>29</v>
      </c>
      <c r="F17" s="48"/>
      <c r="G17" s="48"/>
      <c r="H17" s="64" t="n">
        <v>2</v>
      </c>
      <c r="I17" s="64" t="n">
        <v>2</v>
      </c>
      <c r="J17" s="64" t="n">
        <v>0</v>
      </c>
      <c r="K17" s="64" t="n">
        <v>0</v>
      </c>
      <c r="L17" s="64" t="n">
        <v>1</v>
      </c>
      <c r="M17" s="65" t="n">
        <v>1</v>
      </c>
      <c r="N17" s="60"/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2"/>
      <c r="V17" s="56"/>
      <c r="W17" s="56"/>
      <c r="X17" s="54" t="s">
        <v>29</v>
      </c>
      <c r="Y17" s="54"/>
      <c r="Z17" s="54"/>
      <c r="AC17" s="97"/>
      <c r="AD17" s="116"/>
      <c r="AE17" s="97"/>
    </row>
    <row r="18" s="55" customFormat="true" ht="12" hidden="false" customHeight="false" outlineLevel="0" collapsed="false">
      <c r="B18" s="56"/>
      <c r="C18" s="56"/>
      <c r="D18" s="56"/>
      <c r="E18" s="48" t="s">
        <v>30</v>
      </c>
      <c r="F18" s="48"/>
      <c r="G18" s="48"/>
      <c r="H18" s="64" t="n">
        <v>364</v>
      </c>
      <c r="I18" s="64" t="n">
        <v>114</v>
      </c>
      <c r="J18" s="64" t="n">
        <v>179</v>
      </c>
      <c r="K18" s="64" t="n">
        <v>55</v>
      </c>
      <c r="L18" s="64" t="n">
        <v>81</v>
      </c>
      <c r="M18" s="65" t="n">
        <v>37</v>
      </c>
      <c r="N18" s="60"/>
      <c r="O18" s="66" t="n">
        <v>140</v>
      </c>
      <c r="P18" s="66" t="n">
        <v>76</v>
      </c>
      <c r="Q18" s="66" t="n">
        <v>0</v>
      </c>
      <c r="R18" s="66" t="n">
        <v>0</v>
      </c>
      <c r="S18" s="66" t="n">
        <v>346</v>
      </c>
      <c r="T18" s="66" t="n">
        <v>29</v>
      </c>
      <c r="U18" s="62"/>
      <c r="V18" s="56"/>
      <c r="W18" s="56"/>
      <c r="X18" s="54" t="s">
        <v>30</v>
      </c>
      <c r="Y18" s="54"/>
      <c r="Z18" s="54"/>
      <c r="AC18" s="97"/>
      <c r="AD18" s="116"/>
      <c r="AE18" s="97"/>
    </row>
    <row r="19" s="55" customFormat="true" ht="12" hidden="false" customHeight="false" outlineLevel="0" collapsed="false">
      <c r="B19" s="56"/>
      <c r="C19" s="56"/>
      <c r="D19" s="48" t="s">
        <v>31</v>
      </c>
      <c r="E19" s="48"/>
      <c r="F19" s="48"/>
      <c r="G19" s="48"/>
      <c r="H19" s="64" t="n">
        <v>231</v>
      </c>
      <c r="I19" s="64" t="n">
        <v>47</v>
      </c>
      <c r="J19" s="64" t="n">
        <v>160</v>
      </c>
      <c r="K19" s="64" t="n">
        <v>51</v>
      </c>
      <c r="L19" s="64" t="n">
        <v>101</v>
      </c>
      <c r="M19" s="65" t="n">
        <v>18</v>
      </c>
      <c r="N19" s="60"/>
      <c r="O19" s="66" t="n">
        <v>281</v>
      </c>
      <c r="P19" s="66" t="n">
        <v>96</v>
      </c>
      <c r="Q19" s="66" t="n">
        <v>2</v>
      </c>
      <c r="R19" s="66" t="n">
        <v>0</v>
      </c>
      <c r="S19" s="66" t="n">
        <v>255</v>
      </c>
      <c r="T19" s="66" t="n">
        <v>46</v>
      </c>
      <c r="U19" s="62"/>
      <c r="V19" s="56"/>
      <c r="W19" s="54" t="s">
        <v>31</v>
      </c>
      <c r="X19" s="54"/>
      <c r="Y19" s="54"/>
      <c r="Z19" s="54"/>
      <c r="AC19" s="97"/>
      <c r="AD19" s="116"/>
      <c r="AE19" s="97"/>
    </row>
    <row r="20" s="55" customFormat="true" ht="12" hidden="false" customHeight="false" outlineLevel="0" collapsed="false">
      <c r="B20" s="56"/>
      <c r="C20" s="56"/>
      <c r="D20" s="48" t="s">
        <v>32</v>
      </c>
      <c r="E20" s="48"/>
      <c r="F20" s="48"/>
      <c r="G20" s="48"/>
      <c r="H20" s="64" t="n">
        <v>18</v>
      </c>
      <c r="I20" s="64" t="n">
        <v>18</v>
      </c>
      <c r="J20" s="64" t="n">
        <v>6</v>
      </c>
      <c r="K20" s="64" t="n">
        <v>6</v>
      </c>
      <c r="L20" s="64" t="n">
        <v>3</v>
      </c>
      <c r="M20" s="65" t="n">
        <v>3</v>
      </c>
      <c r="N20" s="60"/>
      <c r="O20" s="66" t="n">
        <v>4</v>
      </c>
      <c r="P20" s="66" t="n">
        <v>4</v>
      </c>
      <c r="Q20" s="66" t="n">
        <v>0</v>
      </c>
      <c r="R20" s="66" t="n">
        <v>0</v>
      </c>
      <c r="S20" s="66" t="n">
        <v>0</v>
      </c>
      <c r="T20" s="66" t="n">
        <v>0</v>
      </c>
      <c r="U20" s="62"/>
      <c r="V20" s="56"/>
      <c r="W20" s="54" t="s">
        <v>32</v>
      </c>
      <c r="X20" s="54"/>
      <c r="Y20" s="54"/>
      <c r="Z20" s="54"/>
      <c r="AC20" s="97"/>
      <c r="AD20" s="116"/>
      <c r="AE20" s="97"/>
    </row>
    <row r="21" s="37" customFormat="true" ht="15" hidden="false" customHeight="true" outlineLevel="0" collapsed="false">
      <c r="B21" s="47"/>
      <c r="C21" s="48" t="s">
        <v>33</v>
      </c>
      <c r="D21" s="48"/>
      <c r="E21" s="48"/>
      <c r="F21" s="48"/>
      <c r="G21" s="48"/>
      <c r="H21" s="49" t="n">
        <v>6522</v>
      </c>
      <c r="I21" s="49" t="n">
        <v>1510</v>
      </c>
      <c r="J21" s="49" t="n">
        <v>2658</v>
      </c>
      <c r="K21" s="49" t="n">
        <v>617</v>
      </c>
      <c r="L21" s="49" t="n">
        <v>1823</v>
      </c>
      <c r="M21" s="50" t="n">
        <v>474</v>
      </c>
      <c r="N21" s="51"/>
      <c r="O21" s="52" t="n">
        <v>2083</v>
      </c>
      <c r="P21" s="52" t="n">
        <v>758</v>
      </c>
      <c r="Q21" s="52" t="n">
        <v>0</v>
      </c>
      <c r="R21" s="52" t="n">
        <v>0</v>
      </c>
      <c r="S21" s="52" t="n">
        <v>178</v>
      </c>
      <c r="T21" s="52" t="n">
        <v>15</v>
      </c>
      <c r="U21" s="53"/>
      <c r="V21" s="54" t="s">
        <v>33</v>
      </c>
      <c r="W21" s="54"/>
      <c r="X21" s="54"/>
      <c r="Y21" s="54"/>
      <c r="Z21" s="54"/>
      <c r="AC21" s="114"/>
      <c r="AD21" s="115"/>
      <c r="AE21" s="114"/>
    </row>
    <row r="22" s="55" customFormat="true" ht="12" hidden="false" customHeight="false" outlineLevel="0" collapsed="false">
      <c r="B22" s="56"/>
      <c r="C22" s="56"/>
      <c r="D22" s="48" t="s">
        <v>34</v>
      </c>
      <c r="E22" s="48"/>
      <c r="F22" s="48"/>
      <c r="G22" s="48"/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5" t="n">
        <v>0</v>
      </c>
      <c r="N22" s="60"/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15</v>
      </c>
      <c r="U22" s="62"/>
      <c r="V22" s="56"/>
      <c r="W22" s="54" t="s">
        <v>34</v>
      </c>
      <c r="X22" s="54"/>
      <c r="Y22" s="54"/>
      <c r="Z22" s="54"/>
      <c r="AC22" s="97"/>
      <c r="AD22" s="116"/>
      <c r="AE22" s="97"/>
    </row>
    <row r="23" s="55" customFormat="true" ht="12" hidden="false" customHeight="false" outlineLevel="0" collapsed="false">
      <c r="B23" s="56"/>
      <c r="C23" s="56"/>
      <c r="D23" s="48" t="s">
        <v>35</v>
      </c>
      <c r="E23" s="48"/>
      <c r="F23" s="48"/>
      <c r="G23" s="48"/>
      <c r="H23" s="64" t="n">
        <v>3095</v>
      </c>
      <c r="I23" s="64" t="n">
        <v>711</v>
      </c>
      <c r="J23" s="64" t="n">
        <v>1267</v>
      </c>
      <c r="K23" s="64" t="n">
        <v>294</v>
      </c>
      <c r="L23" s="64" t="n">
        <v>855</v>
      </c>
      <c r="M23" s="65" t="n">
        <v>213</v>
      </c>
      <c r="N23" s="60"/>
      <c r="O23" s="66" t="n">
        <v>933</v>
      </c>
      <c r="P23" s="66" t="n">
        <v>339</v>
      </c>
      <c r="Q23" s="66" t="n">
        <v>0</v>
      </c>
      <c r="R23" s="66" t="n">
        <v>0</v>
      </c>
      <c r="S23" s="66" t="n">
        <v>0</v>
      </c>
      <c r="T23" s="66" t="n">
        <v>0</v>
      </c>
      <c r="U23" s="62"/>
      <c r="V23" s="56"/>
      <c r="W23" s="54" t="s">
        <v>35</v>
      </c>
      <c r="X23" s="54"/>
      <c r="Y23" s="54"/>
      <c r="Z23" s="54"/>
      <c r="AC23" s="97"/>
      <c r="AD23" s="116"/>
      <c r="AE23" s="97"/>
    </row>
    <row r="24" s="55" customFormat="true" ht="12" hidden="false" customHeight="false" outlineLevel="0" collapsed="false">
      <c r="B24" s="56"/>
      <c r="C24" s="56"/>
      <c r="D24" s="48" t="s">
        <v>36</v>
      </c>
      <c r="E24" s="48"/>
      <c r="F24" s="48"/>
      <c r="G24" s="48"/>
      <c r="H24" s="64" t="n">
        <v>2766</v>
      </c>
      <c r="I24" s="64" t="n">
        <v>662</v>
      </c>
      <c r="J24" s="64" t="n">
        <v>1127</v>
      </c>
      <c r="K24" s="64" t="n">
        <v>262</v>
      </c>
      <c r="L24" s="64" t="n">
        <v>798</v>
      </c>
      <c r="M24" s="65" t="n">
        <v>216</v>
      </c>
      <c r="N24" s="60"/>
      <c r="O24" s="66" t="n">
        <v>968</v>
      </c>
      <c r="P24" s="66" t="n">
        <v>365</v>
      </c>
      <c r="Q24" s="66" t="n">
        <v>0</v>
      </c>
      <c r="R24" s="66" t="n">
        <v>0</v>
      </c>
      <c r="S24" s="66" t="n">
        <v>0</v>
      </c>
      <c r="T24" s="66" t="n">
        <v>0</v>
      </c>
      <c r="U24" s="62"/>
      <c r="V24" s="56"/>
      <c r="W24" s="54" t="s">
        <v>36</v>
      </c>
      <c r="X24" s="54"/>
      <c r="Y24" s="54"/>
      <c r="Z24" s="54"/>
      <c r="AC24" s="97"/>
      <c r="AD24" s="116"/>
      <c r="AE24" s="97"/>
    </row>
    <row r="25" s="55" customFormat="true" ht="12" hidden="false" customHeight="false" outlineLevel="0" collapsed="false">
      <c r="B25" s="56"/>
      <c r="C25" s="56"/>
      <c r="D25" s="56"/>
      <c r="E25" s="70" t="s">
        <v>37</v>
      </c>
      <c r="F25" s="70"/>
      <c r="G25" s="48" t="s">
        <v>38</v>
      </c>
      <c r="H25" s="64" t="n">
        <v>16</v>
      </c>
      <c r="I25" s="64" t="n">
        <v>2</v>
      </c>
      <c r="J25" s="64" t="n">
        <v>18</v>
      </c>
      <c r="K25" s="64" t="n">
        <v>5</v>
      </c>
      <c r="L25" s="64" t="n">
        <v>13</v>
      </c>
      <c r="M25" s="65" t="n">
        <v>5</v>
      </c>
      <c r="N25" s="60"/>
      <c r="O25" s="66" t="n">
        <v>24</v>
      </c>
      <c r="P25" s="66" t="n">
        <v>12</v>
      </c>
      <c r="Q25" s="66" t="n">
        <v>0</v>
      </c>
      <c r="R25" s="66" t="n">
        <v>0</v>
      </c>
      <c r="S25" s="66" t="n">
        <v>0</v>
      </c>
      <c r="T25" s="66" t="n">
        <v>0</v>
      </c>
      <c r="U25" s="62"/>
      <c r="V25" s="56"/>
      <c r="W25" s="56"/>
      <c r="X25" s="70" t="s">
        <v>37</v>
      </c>
      <c r="Y25" s="70"/>
      <c r="Z25" s="54" t="s">
        <v>38</v>
      </c>
      <c r="AC25" s="97"/>
      <c r="AD25" s="116"/>
      <c r="AE25" s="97"/>
    </row>
    <row r="26" s="55" customFormat="true" ht="12" hidden="false" customHeight="false" outlineLevel="0" collapsed="false">
      <c r="B26" s="56"/>
      <c r="C26" s="56"/>
      <c r="D26" s="48" t="s">
        <v>39</v>
      </c>
      <c r="E26" s="48"/>
      <c r="F26" s="48"/>
      <c r="G26" s="48"/>
      <c r="H26" s="64" t="n">
        <v>331</v>
      </c>
      <c r="I26" s="64" t="n">
        <v>82</v>
      </c>
      <c r="J26" s="64" t="n">
        <v>146</v>
      </c>
      <c r="K26" s="64" t="n">
        <v>36</v>
      </c>
      <c r="L26" s="64" t="n">
        <v>81</v>
      </c>
      <c r="M26" s="65" t="n">
        <v>19</v>
      </c>
      <c r="N26" s="60"/>
      <c r="O26" s="66" t="n">
        <v>94</v>
      </c>
      <c r="P26" s="66" t="n">
        <v>31</v>
      </c>
      <c r="Q26" s="66" t="n">
        <v>0</v>
      </c>
      <c r="R26" s="66" t="n">
        <v>0</v>
      </c>
      <c r="S26" s="66" t="n">
        <v>71</v>
      </c>
      <c r="T26" s="66" t="n">
        <v>0</v>
      </c>
      <c r="U26" s="62"/>
      <c r="V26" s="56"/>
      <c r="W26" s="54" t="s">
        <v>39</v>
      </c>
      <c r="X26" s="54"/>
      <c r="Y26" s="54"/>
      <c r="Z26" s="54"/>
      <c r="AC26" s="97"/>
      <c r="AD26" s="116"/>
      <c r="AE26" s="97"/>
    </row>
    <row r="27" s="55" customFormat="true" ht="12" hidden="false" customHeight="false" outlineLevel="0" collapsed="false">
      <c r="B27" s="56"/>
      <c r="C27" s="56"/>
      <c r="D27" s="48" t="s">
        <v>40</v>
      </c>
      <c r="E27" s="48"/>
      <c r="F27" s="48"/>
      <c r="G27" s="48"/>
      <c r="H27" s="64" t="n">
        <v>330</v>
      </c>
      <c r="I27" s="64" t="n">
        <v>55</v>
      </c>
      <c r="J27" s="64" t="n">
        <v>118</v>
      </c>
      <c r="K27" s="64" t="n">
        <v>25</v>
      </c>
      <c r="L27" s="64" t="n">
        <v>89</v>
      </c>
      <c r="M27" s="65" t="n">
        <v>26</v>
      </c>
      <c r="N27" s="60"/>
      <c r="O27" s="66" t="n">
        <v>88</v>
      </c>
      <c r="P27" s="66" t="n">
        <v>23</v>
      </c>
      <c r="Q27" s="66" t="n">
        <v>0</v>
      </c>
      <c r="R27" s="66" t="n">
        <v>0</v>
      </c>
      <c r="S27" s="66" t="n">
        <v>107</v>
      </c>
      <c r="T27" s="66" t="n">
        <v>0</v>
      </c>
      <c r="U27" s="62"/>
      <c r="V27" s="56"/>
      <c r="W27" s="54" t="s">
        <v>40</v>
      </c>
      <c r="X27" s="54"/>
      <c r="Y27" s="54"/>
      <c r="Z27" s="54"/>
      <c r="AC27" s="97"/>
      <c r="AD27" s="116"/>
      <c r="AE27" s="97"/>
    </row>
    <row r="28" s="37" customFormat="true" ht="15" hidden="false" customHeight="true" outlineLevel="0" collapsed="false">
      <c r="B28" s="47"/>
      <c r="C28" s="48" t="s">
        <v>41</v>
      </c>
      <c r="D28" s="48"/>
      <c r="E28" s="48"/>
      <c r="F28" s="48"/>
      <c r="G28" s="48"/>
      <c r="H28" s="49" t="n">
        <v>120353</v>
      </c>
      <c r="I28" s="49" t="n">
        <v>36619</v>
      </c>
      <c r="J28" s="49" t="n">
        <v>59040</v>
      </c>
      <c r="K28" s="49" t="n">
        <v>19043</v>
      </c>
      <c r="L28" s="49" t="n">
        <v>44978</v>
      </c>
      <c r="M28" s="50" t="n">
        <v>15336</v>
      </c>
      <c r="N28" s="51"/>
      <c r="O28" s="52" t="n">
        <v>66074</v>
      </c>
      <c r="P28" s="52" t="n">
        <v>27233</v>
      </c>
      <c r="Q28" s="52" t="n">
        <v>0</v>
      </c>
      <c r="R28" s="52" t="n">
        <v>0</v>
      </c>
      <c r="S28" s="52" t="n">
        <v>230675</v>
      </c>
      <c r="T28" s="66" t="n">
        <v>0</v>
      </c>
      <c r="U28" s="53"/>
      <c r="V28" s="54" t="s">
        <v>41</v>
      </c>
      <c r="W28" s="54"/>
      <c r="X28" s="54"/>
      <c r="Y28" s="54"/>
      <c r="Z28" s="54"/>
      <c r="AC28" s="114"/>
      <c r="AD28" s="115"/>
      <c r="AE28" s="114"/>
    </row>
    <row r="29" s="55" customFormat="true" ht="12" hidden="false" customHeight="false" outlineLevel="0" collapsed="false">
      <c r="B29" s="56"/>
      <c r="C29" s="56"/>
      <c r="D29" s="48" t="s">
        <v>42</v>
      </c>
      <c r="E29" s="48"/>
      <c r="F29" s="48"/>
      <c r="G29" s="48"/>
      <c r="H29" s="64" t="n">
        <v>23509</v>
      </c>
      <c r="I29" s="64" t="n">
        <v>4721</v>
      </c>
      <c r="J29" s="64" t="n">
        <v>13585</v>
      </c>
      <c r="K29" s="64" t="n">
        <v>2961</v>
      </c>
      <c r="L29" s="64" t="n">
        <v>10602</v>
      </c>
      <c r="M29" s="65" t="n">
        <v>2576</v>
      </c>
      <c r="N29" s="60"/>
      <c r="O29" s="66" t="n">
        <v>18083</v>
      </c>
      <c r="P29" s="66" t="n">
        <v>6437</v>
      </c>
      <c r="Q29" s="66" t="n">
        <v>0</v>
      </c>
      <c r="R29" s="66" t="n">
        <v>0</v>
      </c>
      <c r="S29" s="66" t="n">
        <v>30638</v>
      </c>
      <c r="T29" s="66" t="n">
        <v>0</v>
      </c>
      <c r="U29" s="62"/>
      <c r="V29" s="56"/>
      <c r="W29" s="54" t="s">
        <v>42</v>
      </c>
      <c r="X29" s="54"/>
      <c r="Y29" s="54"/>
      <c r="Z29" s="54"/>
      <c r="AC29" s="97"/>
      <c r="AD29" s="116"/>
      <c r="AE29" s="97"/>
    </row>
    <row r="30" s="55" customFormat="true" ht="12" hidden="false" customHeight="false" outlineLevel="0" collapsed="false">
      <c r="B30" s="56"/>
      <c r="C30" s="56"/>
      <c r="D30" s="48" t="s">
        <v>43</v>
      </c>
      <c r="E30" s="48"/>
      <c r="F30" s="48"/>
      <c r="G30" s="48"/>
      <c r="H30" s="64" t="n">
        <v>32758</v>
      </c>
      <c r="I30" s="64" t="n">
        <v>13166</v>
      </c>
      <c r="J30" s="64" t="n">
        <v>15539</v>
      </c>
      <c r="K30" s="64" t="n">
        <v>6363</v>
      </c>
      <c r="L30" s="64" t="n">
        <v>11684</v>
      </c>
      <c r="M30" s="65" t="n">
        <v>4602</v>
      </c>
      <c r="N30" s="60"/>
      <c r="O30" s="66" t="n">
        <v>13414</v>
      </c>
      <c r="P30" s="66" t="n">
        <v>4734</v>
      </c>
      <c r="Q30" s="66" t="n">
        <v>0</v>
      </c>
      <c r="R30" s="66" t="n">
        <v>0</v>
      </c>
      <c r="S30" s="66" t="n">
        <v>6428</v>
      </c>
      <c r="T30" s="66" t="n">
        <v>0</v>
      </c>
      <c r="U30" s="62"/>
      <c r="V30" s="56"/>
      <c r="W30" s="54" t="s">
        <v>43</v>
      </c>
      <c r="X30" s="54"/>
      <c r="Y30" s="54"/>
      <c r="Z30" s="54"/>
      <c r="AC30" s="97"/>
      <c r="AD30" s="116"/>
      <c r="AE30" s="97"/>
    </row>
    <row r="31" s="55" customFormat="true" ht="12" hidden="false" customHeight="false" outlineLevel="0" collapsed="false">
      <c r="B31" s="56"/>
      <c r="C31" s="56"/>
      <c r="D31" s="48" t="s">
        <v>44</v>
      </c>
      <c r="E31" s="48"/>
      <c r="F31" s="48"/>
      <c r="G31" s="48"/>
      <c r="H31" s="64" t="n">
        <v>64086</v>
      </c>
      <c r="I31" s="64" t="n">
        <v>18732</v>
      </c>
      <c r="J31" s="64" t="n">
        <v>29916</v>
      </c>
      <c r="K31" s="64" t="n">
        <v>9719</v>
      </c>
      <c r="L31" s="64" t="n">
        <v>22692</v>
      </c>
      <c r="M31" s="65" t="n">
        <v>8158</v>
      </c>
      <c r="N31" s="60"/>
      <c r="O31" s="66" t="n">
        <v>34577</v>
      </c>
      <c r="P31" s="66" t="n">
        <v>16062</v>
      </c>
      <c r="Q31" s="66" t="n">
        <v>0</v>
      </c>
      <c r="R31" s="66" t="n">
        <v>0</v>
      </c>
      <c r="S31" s="66" t="n">
        <v>193609</v>
      </c>
      <c r="T31" s="66" t="n">
        <v>0</v>
      </c>
      <c r="U31" s="62"/>
      <c r="V31" s="56"/>
      <c r="W31" s="54" t="s">
        <v>44</v>
      </c>
      <c r="X31" s="54"/>
      <c r="Y31" s="54"/>
      <c r="Z31" s="54"/>
      <c r="AC31" s="97"/>
      <c r="AD31" s="116"/>
      <c r="AE31" s="97"/>
    </row>
    <row r="32" s="37" customFormat="true" ht="15" hidden="false" customHeight="true" outlineLevel="0" collapsed="false">
      <c r="B32" s="47"/>
      <c r="C32" s="48" t="s">
        <v>45</v>
      </c>
      <c r="D32" s="48"/>
      <c r="E32" s="48"/>
      <c r="F32" s="48"/>
      <c r="G32" s="48"/>
      <c r="H32" s="49" t="n">
        <v>4284</v>
      </c>
      <c r="I32" s="49" t="n">
        <v>1548</v>
      </c>
      <c r="J32" s="49" t="n">
        <v>2345</v>
      </c>
      <c r="K32" s="49" t="n">
        <v>1040</v>
      </c>
      <c r="L32" s="49" t="n">
        <v>2031</v>
      </c>
      <c r="M32" s="50" t="n">
        <v>1015</v>
      </c>
      <c r="N32" s="51"/>
      <c r="O32" s="52" t="n">
        <v>4462</v>
      </c>
      <c r="P32" s="52" t="n">
        <v>2814</v>
      </c>
      <c r="Q32" s="52" t="n">
        <v>0</v>
      </c>
      <c r="R32" s="52" t="n">
        <v>0</v>
      </c>
      <c r="S32" s="52" t="n">
        <v>22272</v>
      </c>
      <c r="T32" s="52" t="n">
        <v>2826</v>
      </c>
      <c r="U32" s="53"/>
      <c r="V32" s="54" t="s">
        <v>45</v>
      </c>
      <c r="W32" s="54"/>
      <c r="X32" s="54"/>
      <c r="Y32" s="54"/>
      <c r="Z32" s="54"/>
      <c r="AC32" s="114"/>
      <c r="AD32" s="115"/>
      <c r="AE32" s="114"/>
    </row>
    <row r="33" s="55" customFormat="true" ht="12" hidden="false" customHeight="false" outlineLevel="0" collapsed="false">
      <c r="B33" s="56"/>
      <c r="C33" s="56"/>
      <c r="D33" s="48" t="s">
        <v>46</v>
      </c>
      <c r="E33" s="48"/>
      <c r="F33" s="48"/>
      <c r="G33" s="48"/>
      <c r="H33" s="64" t="n">
        <v>3854</v>
      </c>
      <c r="I33" s="64" t="n">
        <v>1487</v>
      </c>
      <c r="J33" s="64" t="n">
        <v>2147</v>
      </c>
      <c r="K33" s="64" t="n">
        <v>1007</v>
      </c>
      <c r="L33" s="64" t="n">
        <v>1886</v>
      </c>
      <c r="M33" s="65" t="n">
        <v>990</v>
      </c>
      <c r="N33" s="60"/>
      <c r="O33" s="66" t="n">
        <v>4189</v>
      </c>
      <c r="P33" s="66" t="n">
        <v>2718</v>
      </c>
      <c r="Q33" s="66" t="n">
        <v>0</v>
      </c>
      <c r="R33" s="66" t="n">
        <v>0</v>
      </c>
      <c r="S33" s="66" t="n">
        <v>19102</v>
      </c>
      <c r="T33" s="66" t="n">
        <v>0</v>
      </c>
      <c r="U33" s="62"/>
      <c r="V33" s="56"/>
      <c r="W33" s="54" t="s">
        <v>46</v>
      </c>
      <c r="X33" s="54"/>
      <c r="Y33" s="54"/>
      <c r="Z33" s="54"/>
      <c r="AC33" s="97"/>
      <c r="AD33" s="116"/>
      <c r="AE33" s="97"/>
    </row>
    <row r="34" s="55" customFormat="true" ht="12" hidden="false" customHeight="false" outlineLevel="0" collapsed="false">
      <c r="B34" s="56"/>
      <c r="C34" s="56"/>
      <c r="D34" s="48" t="s">
        <v>47</v>
      </c>
      <c r="E34" s="48"/>
      <c r="F34" s="48"/>
      <c r="G34" s="48"/>
      <c r="H34" s="58" t="n">
        <v>187</v>
      </c>
      <c r="I34" s="58" t="n">
        <v>31</v>
      </c>
      <c r="J34" s="58" t="n">
        <v>87</v>
      </c>
      <c r="K34" s="58" t="n">
        <v>10</v>
      </c>
      <c r="L34" s="58" t="n">
        <v>57</v>
      </c>
      <c r="M34" s="59" t="n">
        <v>8</v>
      </c>
      <c r="N34" s="60"/>
      <c r="O34" s="61" t="n">
        <v>70</v>
      </c>
      <c r="P34" s="61" t="n">
        <v>22</v>
      </c>
      <c r="Q34" s="61" t="n">
        <v>0</v>
      </c>
      <c r="R34" s="61" t="n">
        <v>0</v>
      </c>
      <c r="S34" s="61" t="n">
        <v>1078</v>
      </c>
      <c r="T34" s="66" t="n">
        <v>0</v>
      </c>
      <c r="U34" s="62"/>
      <c r="V34" s="56"/>
      <c r="W34" s="54" t="s">
        <v>47</v>
      </c>
      <c r="X34" s="54"/>
      <c r="Y34" s="54"/>
      <c r="Z34" s="54"/>
      <c r="AC34" s="97"/>
      <c r="AD34" s="116"/>
      <c r="AE34" s="97"/>
    </row>
    <row r="35" s="55" customFormat="true" ht="12" hidden="false" customHeight="false" outlineLevel="0" collapsed="false">
      <c r="B35" s="56"/>
      <c r="C35" s="56"/>
      <c r="D35" s="56"/>
      <c r="E35" s="48" t="s">
        <v>47</v>
      </c>
      <c r="F35" s="48"/>
      <c r="G35" s="48"/>
      <c r="H35" s="64" t="n">
        <v>82</v>
      </c>
      <c r="I35" s="64" t="n">
        <v>19</v>
      </c>
      <c r="J35" s="64" t="n">
        <v>47</v>
      </c>
      <c r="K35" s="64" t="n">
        <v>9</v>
      </c>
      <c r="L35" s="64" t="n">
        <v>28</v>
      </c>
      <c r="M35" s="65" t="n">
        <v>5</v>
      </c>
      <c r="N35" s="60"/>
      <c r="O35" s="66" t="n">
        <v>53</v>
      </c>
      <c r="P35" s="66" t="n">
        <v>20</v>
      </c>
      <c r="Q35" s="66" t="n">
        <v>0</v>
      </c>
      <c r="R35" s="66" t="n">
        <v>0</v>
      </c>
      <c r="S35" s="66" t="n">
        <v>292</v>
      </c>
      <c r="T35" s="66" t="n">
        <v>0</v>
      </c>
      <c r="U35" s="62"/>
      <c r="V35" s="56"/>
      <c r="W35" s="56"/>
      <c r="X35" s="54" t="s">
        <v>47</v>
      </c>
      <c r="Y35" s="54"/>
      <c r="Z35" s="54"/>
      <c r="AC35" s="97"/>
      <c r="AD35" s="116"/>
      <c r="AE35" s="97"/>
    </row>
    <row r="36" s="55" customFormat="true" ht="12" hidden="false" customHeight="false" outlineLevel="0" collapsed="false">
      <c r="B36" s="56"/>
      <c r="C36" s="56"/>
      <c r="D36" s="56"/>
      <c r="E36" s="48" t="s">
        <v>48</v>
      </c>
      <c r="F36" s="48"/>
      <c r="G36" s="48"/>
      <c r="H36" s="64" t="n">
        <v>105</v>
      </c>
      <c r="I36" s="64" t="n">
        <v>12</v>
      </c>
      <c r="J36" s="64" t="n">
        <v>40</v>
      </c>
      <c r="K36" s="64" t="n">
        <v>1</v>
      </c>
      <c r="L36" s="64" t="n">
        <v>29</v>
      </c>
      <c r="M36" s="65" t="n">
        <v>3</v>
      </c>
      <c r="N36" s="60"/>
      <c r="O36" s="66" t="n">
        <v>17</v>
      </c>
      <c r="P36" s="66" t="n">
        <v>2</v>
      </c>
      <c r="Q36" s="66" t="n">
        <v>0</v>
      </c>
      <c r="R36" s="66" t="n">
        <v>0</v>
      </c>
      <c r="S36" s="66" t="n">
        <v>786</v>
      </c>
      <c r="T36" s="66" t="n">
        <v>0</v>
      </c>
      <c r="U36" s="62"/>
      <c r="V36" s="56"/>
      <c r="W36" s="56"/>
      <c r="X36" s="54" t="s">
        <v>48</v>
      </c>
      <c r="Y36" s="54"/>
      <c r="Z36" s="54"/>
      <c r="AC36" s="97"/>
      <c r="AD36" s="116"/>
      <c r="AE36" s="97"/>
    </row>
    <row r="37" s="55" customFormat="true" ht="12" hidden="false" customHeight="false" outlineLevel="0" collapsed="false">
      <c r="B37" s="56"/>
      <c r="C37" s="56"/>
      <c r="D37" s="48" t="s">
        <v>49</v>
      </c>
      <c r="E37" s="48"/>
      <c r="F37" s="48"/>
      <c r="G37" s="48"/>
      <c r="H37" s="58" t="n">
        <v>237</v>
      </c>
      <c r="I37" s="58" t="n">
        <v>30</v>
      </c>
      <c r="J37" s="58" t="n">
        <v>109</v>
      </c>
      <c r="K37" s="58" t="n">
        <v>23</v>
      </c>
      <c r="L37" s="58" t="n">
        <v>87</v>
      </c>
      <c r="M37" s="59" t="n">
        <v>17</v>
      </c>
      <c r="N37" s="71"/>
      <c r="O37" s="61" t="n">
        <v>201</v>
      </c>
      <c r="P37" s="58" t="n">
        <v>73</v>
      </c>
      <c r="Q37" s="58" t="n">
        <f aca="false">SUM(Q38:Q42)</f>
        <v>0</v>
      </c>
      <c r="R37" s="58" t="n">
        <f aca="false">SUM(R38:R42)</f>
        <v>0</v>
      </c>
      <c r="S37" s="58" t="n">
        <v>2070</v>
      </c>
      <c r="T37" s="58" t="n">
        <v>2778</v>
      </c>
      <c r="U37" s="62"/>
      <c r="V37" s="56"/>
      <c r="W37" s="54" t="s">
        <v>49</v>
      </c>
      <c r="X37" s="54"/>
      <c r="Y37" s="54"/>
      <c r="Z37" s="54"/>
      <c r="AC37" s="97"/>
      <c r="AD37" s="116"/>
      <c r="AE37" s="97"/>
    </row>
    <row r="38" s="55" customFormat="true" ht="12" hidden="false" customHeight="false" outlineLevel="0" collapsed="false">
      <c r="B38" s="56"/>
      <c r="C38" s="56"/>
      <c r="D38" s="56"/>
      <c r="E38" s="48" t="s">
        <v>50</v>
      </c>
      <c r="F38" s="48"/>
      <c r="G38" s="48"/>
      <c r="H38" s="64" t="n">
        <v>155</v>
      </c>
      <c r="I38" s="64" t="n">
        <v>21</v>
      </c>
      <c r="J38" s="64" t="n">
        <v>80</v>
      </c>
      <c r="K38" s="64" t="n">
        <v>20</v>
      </c>
      <c r="L38" s="64" t="n">
        <v>61</v>
      </c>
      <c r="M38" s="65" t="n">
        <v>16</v>
      </c>
      <c r="N38" s="60"/>
      <c r="O38" s="66" t="n">
        <v>171</v>
      </c>
      <c r="P38" s="66" t="n">
        <v>61</v>
      </c>
      <c r="Q38" s="66" t="n">
        <v>0</v>
      </c>
      <c r="R38" s="66" t="n">
        <v>0</v>
      </c>
      <c r="S38" s="66" t="n">
        <v>749</v>
      </c>
      <c r="T38" s="66" t="n">
        <v>530</v>
      </c>
      <c r="U38" s="62"/>
      <c r="V38" s="56"/>
      <c r="W38" s="56"/>
      <c r="X38" s="54" t="s">
        <v>50</v>
      </c>
      <c r="Y38" s="54"/>
      <c r="Z38" s="54"/>
      <c r="AC38" s="97"/>
      <c r="AD38" s="116"/>
      <c r="AE38" s="97"/>
    </row>
    <row r="39" s="55" customFormat="true" ht="12" hidden="false" customHeight="false" outlineLevel="0" collapsed="false">
      <c r="B39" s="56"/>
      <c r="C39" s="56"/>
      <c r="D39" s="56"/>
      <c r="E39" s="48" t="s">
        <v>51</v>
      </c>
      <c r="F39" s="48"/>
      <c r="G39" s="48"/>
      <c r="H39" s="64" t="n">
        <v>63</v>
      </c>
      <c r="I39" s="64" t="n">
        <v>6</v>
      </c>
      <c r="J39" s="64" t="n">
        <v>23</v>
      </c>
      <c r="K39" s="64" t="n">
        <v>3</v>
      </c>
      <c r="L39" s="64" t="n">
        <v>23</v>
      </c>
      <c r="M39" s="65" t="n">
        <v>1</v>
      </c>
      <c r="N39" s="60"/>
      <c r="O39" s="66" t="n">
        <v>26</v>
      </c>
      <c r="P39" s="66" t="n">
        <v>10</v>
      </c>
      <c r="Q39" s="66" t="n">
        <v>0</v>
      </c>
      <c r="R39" s="66" t="n">
        <v>0</v>
      </c>
      <c r="S39" s="66" t="n">
        <v>1120</v>
      </c>
      <c r="T39" s="66" t="n">
        <v>2019</v>
      </c>
      <c r="U39" s="62"/>
      <c r="V39" s="56"/>
      <c r="W39" s="56"/>
      <c r="X39" s="54" t="s">
        <v>51</v>
      </c>
      <c r="Y39" s="54"/>
      <c r="Z39" s="54"/>
      <c r="AC39" s="97"/>
      <c r="AD39" s="116"/>
      <c r="AE39" s="97"/>
    </row>
    <row r="40" s="55" customFormat="true" ht="12" hidden="false" customHeight="false" outlineLevel="0" collapsed="false">
      <c r="B40" s="56"/>
      <c r="C40" s="56"/>
      <c r="D40" s="56"/>
      <c r="E40" s="48" t="s">
        <v>52</v>
      </c>
      <c r="F40" s="48"/>
      <c r="G40" s="48"/>
      <c r="H40" s="64" t="n">
        <v>9</v>
      </c>
      <c r="I40" s="64" t="n">
        <v>1</v>
      </c>
      <c r="J40" s="64" t="n">
        <v>4</v>
      </c>
      <c r="K40" s="64" t="n">
        <v>0</v>
      </c>
      <c r="L40" s="64" t="n">
        <v>1</v>
      </c>
      <c r="M40" s="65" t="n">
        <v>0</v>
      </c>
      <c r="N40" s="60"/>
      <c r="O40" s="66" t="n">
        <v>2</v>
      </c>
      <c r="P40" s="66" t="n">
        <v>1</v>
      </c>
      <c r="Q40" s="66" t="n">
        <v>0</v>
      </c>
      <c r="R40" s="66" t="n">
        <v>0</v>
      </c>
      <c r="S40" s="66" t="n">
        <v>143</v>
      </c>
      <c r="T40" s="66" t="n">
        <v>162</v>
      </c>
      <c r="U40" s="62"/>
      <c r="V40" s="56"/>
      <c r="W40" s="56"/>
      <c r="X40" s="54" t="s">
        <v>52</v>
      </c>
      <c r="Y40" s="54"/>
      <c r="Z40" s="54"/>
      <c r="AC40" s="97"/>
      <c r="AD40" s="116"/>
      <c r="AE40" s="97"/>
    </row>
    <row r="41" s="55" customFormat="true" ht="12" hidden="false" customHeight="false" outlineLevel="0" collapsed="false">
      <c r="B41" s="56"/>
      <c r="C41" s="56"/>
      <c r="D41" s="56"/>
      <c r="E41" s="48" t="s">
        <v>53</v>
      </c>
      <c r="F41" s="48"/>
      <c r="G41" s="48"/>
      <c r="H41" s="64" t="n">
        <v>9</v>
      </c>
      <c r="I41" s="64" t="n">
        <v>1</v>
      </c>
      <c r="J41" s="64" t="n">
        <v>2</v>
      </c>
      <c r="K41" s="64" t="n">
        <v>0</v>
      </c>
      <c r="L41" s="64" t="n">
        <v>2</v>
      </c>
      <c r="M41" s="65" t="n">
        <v>0</v>
      </c>
      <c r="N41" s="60"/>
      <c r="O41" s="66" t="n">
        <v>2</v>
      </c>
      <c r="P41" s="66" t="n">
        <v>1</v>
      </c>
      <c r="Q41" s="66" t="n">
        <v>0</v>
      </c>
      <c r="R41" s="66" t="n">
        <v>0</v>
      </c>
      <c r="S41" s="66" t="n">
        <v>51</v>
      </c>
      <c r="T41" s="66" t="n">
        <v>33</v>
      </c>
      <c r="U41" s="62"/>
      <c r="V41" s="56"/>
      <c r="W41" s="56"/>
      <c r="X41" s="54" t="s">
        <v>53</v>
      </c>
      <c r="Y41" s="54"/>
      <c r="Z41" s="54"/>
      <c r="AC41" s="97"/>
      <c r="AD41" s="116"/>
      <c r="AE41" s="97"/>
    </row>
    <row r="42" s="55" customFormat="true" ht="12" hidden="false" customHeight="false" outlineLevel="0" collapsed="false">
      <c r="B42" s="56"/>
      <c r="C42" s="56"/>
      <c r="D42" s="56"/>
      <c r="E42" s="72" t="s">
        <v>54</v>
      </c>
      <c r="F42" s="72"/>
      <c r="G42" s="72"/>
      <c r="H42" s="64" t="n">
        <v>1</v>
      </c>
      <c r="I42" s="64" t="n">
        <v>1</v>
      </c>
      <c r="J42" s="64" t="n">
        <v>0</v>
      </c>
      <c r="K42" s="64" t="n">
        <v>0</v>
      </c>
      <c r="L42" s="64" t="n">
        <v>0</v>
      </c>
      <c r="M42" s="65" t="n">
        <v>0</v>
      </c>
      <c r="N42" s="60"/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7</v>
      </c>
      <c r="T42" s="66" t="n">
        <v>34</v>
      </c>
      <c r="U42" s="62"/>
      <c r="V42" s="56"/>
      <c r="W42" s="56"/>
      <c r="X42" s="73" t="s">
        <v>54</v>
      </c>
      <c r="Y42" s="73"/>
      <c r="Z42" s="73"/>
      <c r="AC42" s="97"/>
      <c r="AD42" s="116"/>
      <c r="AE42" s="97"/>
    </row>
    <row r="43" s="55" customFormat="true" ht="12" hidden="false" customHeight="false" outlineLevel="0" collapsed="false">
      <c r="B43" s="56"/>
      <c r="C43" s="56"/>
      <c r="D43" s="48" t="s">
        <v>55</v>
      </c>
      <c r="E43" s="48"/>
      <c r="F43" s="48"/>
      <c r="G43" s="48"/>
      <c r="H43" s="64" t="n">
        <v>3</v>
      </c>
      <c r="I43" s="64" t="n">
        <v>0</v>
      </c>
      <c r="J43" s="64" t="n">
        <v>0</v>
      </c>
      <c r="K43" s="64" t="n">
        <v>0</v>
      </c>
      <c r="L43" s="64" t="n">
        <v>1</v>
      </c>
      <c r="M43" s="65" t="n">
        <v>0</v>
      </c>
      <c r="N43" s="60"/>
      <c r="O43" s="66" t="n">
        <v>1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48</v>
      </c>
      <c r="U43" s="62"/>
      <c r="V43" s="56"/>
      <c r="W43" s="54" t="s">
        <v>55</v>
      </c>
      <c r="X43" s="54"/>
      <c r="Y43" s="54"/>
      <c r="Z43" s="54"/>
      <c r="AC43" s="97"/>
      <c r="AD43" s="116"/>
      <c r="AE43" s="97"/>
    </row>
    <row r="44" s="37" customFormat="true" ht="12" hidden="false" customHeight="false" outlineLevel="0" collapsed="false">
      <c r="A44" s="55"/>
      <c r="B44" s="56"/>
      <c r="C44" s="56"/>
      <c r="D44" s="56"/>
      <c r="E44" s="70" t="s">
        <v>37</v>
      </c>
      <c r="F44" s="70"/>
      <c r="G44" s="48" t="s">
        <v>56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5" t="n">
        <v>0</v>
      </c>
      <c r="N44" s="60"/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46</v>
      </c>
      <c r="U44" s="62"/>
      <c r="V44" s="56"/>
      <c r="W44" s="56"/>
      <c r="X44" s="70" t="s">
        <v>37</v>
      </c>
      <c r="Y44" s="70"/>
      <c r="Z44" s="54" t="s">
        <v>56</v>
      </c>
      <c r="AC44" s="114"/>
      <c r="AD44" s="115"/>
      <c r="AE44" s="114"/>
    </row>
    <row r="45" s="55" customFormat="true" ht="12" hidden="false" customHeight="false" outlineLevel="0" collapsed="false">
      <c r="B45" s="56"/>
      <c r="C45" s="56"/>
      <c r="D45" s="48" t="s">
        <v>57</v>
      </c>
      <c r="E45" s="48"/>
      <c r="F45" s="48"/>
      <c r="G45" s="48"/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5" t="n">
        <v>0</v>
      </c>
      <c r="N45" s="60"/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2"/>
      <c r="V45" s="56"/>
      <c r="W45" s="54" t="s">
        <v>57</v>
      </c>
      <c r="X45" s="54"/>
      <c r="Y45" s="54"/>
      <c r="Z45" s="54"/>
      <c r="AC45" s="97"/>
      <c r="AD45" s="116"/>
      <c r="AE45" s="97"/>
    </row>
    <row r="46" s="55" customFormat="true" ht="12" hidden="false" customHeight="false" outlineLevel="0" collapsed="false">
      <c r="B46" s="56"/>
      <c r="C46" s="56"/>
      <c r="D46" s="48" t="s">
        <v>58</v>
      </c>
      <c r="E46" s="48"/>
      <c r="F46" s="48"/>
      <c r="G46" s="48"/>
      <c r="H46" s="64" t="n">
        <v>3</v>
      </c>
      <c r="I46" s="64" t="n">
        <v>0</v>
      </c>
      <c r="J46" s="64" t="n">
        <v>2</v>
      </c>
      <c r="K46" s="64" t="n">
        <v>0</v>
      </c>
      <c r="L46" s="64" t="n">
        <v>0</v>
      </c>
      <c r="M46" s="65" t="n">
        <v>0</v>
      </c>
      <c r="N46" s="60"/>
      <c r="O46" s="66" t="n">
        <v>1</v>
      </c>
      <c r="P46" s="66" t="n">
        <v>1</v>
      </c>
      <c r="Q46" s="66" t="n">
        <v>0</v>
      </c>
      <c r="R46" s="66" t="n">
        <v>0</v>
      </c>
      <c r="S46" s="66" t="n">
        <v>22</v>
      </c>
      <c r="T46" s="66" t="n">
        <v>0</v>
      </c>
      <c r="U46" s="62"/>
      <c r="V46" s="56"/>
      <c r="W46" s="54" t="s">
        <v>58</v>
      </c>
      <c r="X46" s="54"/>
      <c r="Y46" s="54"/>
      <c r="Z46" s="54"/>
      <c r="AC46" s="97"/>
      <c r="AD46" s="116"/>
      <c r="AE46" s="97"/>
    </row>
    <row r="47" s="55" customFormat="true" ht="15" hidden="false" customHeight="true" outlineLevel="0" collapsed="false">
      <c r="A47" s="37"/>
      <c r="B47" s="47"/>
      <c r="C47" s="48" t="s">
        <v>59</v>
      </c>
      <c r="D47" s="48"/>
      <c r="E47" s="48"/>
      <c r="F47" s="48"/>
      <c r="G47" s="48"/>
      <c r="H47" s="49" t="n">
        <v>85</v>
      </c>
      <c r="I47" s="49" t="n">
        <v>76</v>
      </c>
      <c r="J47" s="49" t="n">
        <v>25</v>
      </c>
      <c r="K47" s="49" t="n">
        <v>23</v>
      </c>
      <c r="L47" s="49" t="n">
        <v>7</v>
      </c>
      <c r="M47" s="50" t="n">
        <v>7</v>
      </c>
      <c r="N47" s="51"/>
      <c r="O47" s="52" t="n">
        <v>10</v>
      </c>
      <c r="P47" s="52" t="n">
        <v>10</v>
      </c>
      <c r="Q47" s="52" t="n">
        <v>0</v>
      </c>
      <c r="R47" s="52" t="n">
        <v>0</v>
      </c>
      <c r="S47" s="52" t="n">
        <v>0</v>
      </c>
      <c r="T47" s="52" t="n">
        <v>2658</v>
      </c>
      <c r="U47" s="53"/>
      <c r="V47" s="54" t="s">
        <v>59</v>
      </c>
      <c r="W47" s="54"/>
      <c r="X47" s="54"/>
      <c r="Y47" s="54"/>
      <c r="Z47" s="54"/>
      <c r="AC47" s="97"/>
      <c r="AD47" s="116"/>
      <c r="AE47" s="97"/>
    </row>
    <row r="48" s="55" customFormat="true" ht="12" hidden="false" customHeight="false" outlineLevel="0" collapsed="false">
      <c r="A48" s="37"/>
      <c r="B48" s="56"/>
      <c r="C48" s="56"/>
      <c r="D48" s="48" t="s">
        <v>60</v>
      </c>
      <c r="E48" s="48"/>
      <c r="F48" s="48"/>
      <c r="G48" s="48"/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9" t="n">
        <v>0</v>
      </c>
      <c r="N48" s="60"/>
      <c r="O48" s="61" t="n">
        <v>0</v>
      </c>
      <c r="P48" s="61" t="n">
        <v>0</v>
      </c>
      <c r="Q48" s="61" t="n">
        <v>0</v>
      </c>
      <c r="R48" s="61" t="n">
        <v>0</v>
      </c>
      <c r="S48" s="52" t="n">
        <v>0</v>
      </c>
      <c r="T48" s="61" t="n">
        <v>340</v>
      </c>
      <c r="U48" s="62"/>
      <c r="V48" s="56"/>
      <c r="W48" s="54" t="s">
        <v>60</v>
      </c>
      <c r="X48" s="54"/>
      <c r="Y48" s="54"/>
      <c r="Z48" s="54"/>
      <c r="AC48" s="97"/>
      <c r="AD48" s="116"/>
      <c r="AE48" s="97"/>
    </row>
    <row r="49" s="37" customFormat="true" ht="12" hidden="false" customHeight="false" outlineLevel="0" collapsed="false">
      <c r="B49" s="56"/>
      <c r="C49" s="56"/>
      <c r="D49" s="56"/>
      <c r="E49" s="72" t="s">
        <v>61</v>
      </c>
      <c r="F49" s="72"/>
      <c r="G49" s="72"/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9" t="n">
        <v>0</v>
      </c>
      <c r="N49" s="60"/>
      <c r="O49" s="61" t="n">
        <v>0</v>
      </c>
      <c r="P49" s="61" t="n">
        <v>0</v>
      </c>
      <c r="Q49" s="66" t="n">
        <v>0</v>
      </c>
      <c r="R49" s="66" t="n">
        <v>0</v>
      </c>
      <c r="S49" s="52" t="n">
        <v>0</v>
      </c>
      <c r="T49" s="66" t="n">
        <v>149</v>
      </c>
      <c r="U49" s="62"/>
      <c r="V49" s="56"/>
      <c r="W49" s="56"/>
      <c r="X49" s="73" t="s">
        <v>61</v>
      </c>
      <c r="Y49" s="73"/>
      <c r="Z49" s="73"/>
      <c r="AC49" s="114"/>
      <c r="AD49" s="115"/>
      <c r="AE49" s="114"/>
    </row>
    <row r="50" s="55" customFormat="true" ht="12" hidden="false" customHeight="false" outlineLevel="0" collapsed="false">
      <c r="A50" s="37"/>
      <c r="B50" s="56"/>
      <c r="C50" s="56"/>
      <c r="D50" s="56"/>
      <c r="E50" s="72" t="s">
        <v>62</v>
      </c>
      <c r="F50" s="72"/>
      <c r="G50" s="72"/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9" t="n">
        <v>0</v>
      </c>
      <c r="N50" s="60"/>
      <c r="O50" s="61" t="n">
        <v>0</v>
      </c>
      <c r="P50" s="61" t="n">
        <v>0</v>
      </c>
      <c r="Q50" s="66" t="n">
        <v>0</v>
      </c>
      <c r="R50" s="66" t="n">
        <v>0</v>
      </c>
      <c r="S50" s="52" t="n">
        <v>0</v>
      </c>
      <c r="T50" s="66" t="n">
        <v>124</v>
      </c>
      <c r="U50" s="62"/>
      <c r="V50" s="56"/>
      <c r="W50" s="56"/>
      <c r="X50" s="73" t="s">
        <v>62</v>
      </c>
      <c r="Y50" s="73"/>
      <c r="Z50" s="73"/>
      <c r="AC50" s="97"/>
      <c r="AD50" s="116"/>
      <c r="AE50" s="97"/>
    </row>
    <row r="51" s="55" customFormat="true" ht="12" hidden="false" customHeight="false" outlineLevel="0" collapsed="false">
      <c r="B51" s="56"/>
      <c r="C51" s="56"/>
      <c r="D51" s="56"/>
      <c r="E51" s="72" t="s">
        <v>63</v>
      </c>
      <c r="F51" s="72"/>
      <c r="G51" s="72"/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9" t="n">
        <v>0</v>
      </c>
      <c r="N51" s="60"/>
      <c r="O51" s="61" t="n">
        <v>0</v>
      </c>
      <c r="P51" s="61" t="n">
        <v>0</v>
      </c>
      <c r="Q51" s="66" t="n">
        <v>0</v>
      </c>
      <c r="R51" s="66" t="n">
        <v>0</v>
      </c>
      <c r="S51" s="52" t="n">
        <v>0</v>
      </c>
      <c r="T51" s="66" t="n">
        <v>67</v>
      </c>
      <c r="U51" s="62"/>
      <c r="V51" s="56"/>
      <c r="W51" s="56"/>
      <c r="X51" s="73" t="s">
        <v>63</v>
      </c>
      <c r="Y51" s="73"/>
      <c r="Z51" s="73"/>
      <c r="AC51" s="97"/>
      <c r="AD51" s="116"/>
      <c r="AE51" s="97"/>
    </row>
    <row r="52" s="55" customFormat="true" ht="12" hidden="false" customHeight="false" outlineLevel="0" collapsed="false">
      <c r="B52" s="56"/>
      <c r="C52" s="56"/>
      <c r="D52" s="48" t="s">
        <v>64</v>
      </c>
      <c r="E52" s="48"/>
      <c r="F52" s="48"/>
      <c r="G52" s="48"/>
      <c r="H52" s="65" t="n">
        <v>85</v>
      </c>
      <c r="I52" s="65" t="n">
        <v>76</v>
      </c>
      <c r="J52" s="65" t="n">
        <v>25</v>
      </c>
      <c r="K52" s="65" t="n">
        <v>23</v>
      </c>
      <c r="L52" s="65" t="n">
        <v>7</v>
      </c>
      <c r="M52" s="65" t="n">
        <v>7</v>
      </c>
      <c r="N52" s="60"/>
      <c r="O52" s="66" t="n">
        <v>10</v>
      </c>
      <c r="P52" s="66" t="n">
        <v>10</v>
      </c>
      <c r="Q52" s="66" t="n">
        <v>0</v>
      </c>
      <c r="R52" s="66" t="n">
        <v>0</v>
      </c>
      <c r="S52" s="52" t="n">
        <v>0</v>
      </c>
      <c r="T52" s="66" t="n">
        <v>2318</v>
      </c>
      <c r="U52" s="62"/>
      <c r="V52" s="56"/>
      <c r="W52" s="54" t="s">
        <v>64</v>
      </c>
      <c r="X52" s="54"/>
      <c r="Y52" s="54"/>
      <c r="Z52" s="54"/>
      <c r="AC52" s="97"/>
      <c r="AD52" s="116"/>
      <c r="AE52" s="97"/>
    </row>
    <row r="53" s="55" customFormat="true" ht="12" hidden="false" customHeight="false" outlineLevel="0" collapsed="false">
      <c r="B53" s="74"/>
      <c r="C53" s="74"/>
      <c r="D53" s="74"/>
      <c r="E53" s="70" t="s">
        <v>37</v>
      </c>
      <c r="F53" s="70"/>
      <c r="G53" s="48" t="s">
        <v>65</v>
      </c>
      <c r="H53" s="65" t="n">
        <v>53</v>
      </c>
      <c r="I53" s="65" t="n">
        <v>53</v>
      </c>
      <c r="J53" s="65" t="n">
        <v>14</v>
      </c>
      <c r="K53" s="65" t="n">
        <v>14</v>
      </c>
      <c r="L53" s="65" t="n">
        <v>4</v>
      </c>
      <c r="M53" s="65" t="n">
        <v>4</v>
      </c>
      <c r="N53" s="60"/>
      <c r="O53" s="66" t="n">
        <v>6</v>
      </c>
      <c r="P53" s="66" t="n">
        <v>6</v>
      </c>
      <c r="Q53" s="66" t="n">
        <v>0</v>
      </c>
      <c r="R53" s="66" t="n">
        <v>0</v>
      </c>
      <c r="S53" s="66" t="n">
        <v>0</v>
      </c>
      <c r="T53" s="66" t="n">
        <v>0</v>
      </c>
      <c r="U53" s="75"/>
      <c r="V53" s="74"/>
      <c r="W53" s="74"/>
      <c r="X53" s="70" t="s">
        <v>37</v>
      </c>
      <c r="Y53" s="70"/>
      <c r="Z53" s="54" t="s">
        <v>65</v>
      </c>
      <c r="AC53" s="97"/>
      <c r="AD53" s="116"/>
      <c r="AE53" s="97"/>
    </row>
    <row r="54" s="55" customFormat="true" ht="12" hidden="false" customHeight="false" outlineLevel="0" collapsed="false">
      <c r="B54" s="74"/>
      <c r="C54" s="74"/>
      <c r="D54" s="74"/>
      <c r="E54" s="76" t="s">
        <v>37</v>
      </c>
      <c r="F54" s="76"/>
      <c r="G54" s="48" t="s">
        <v>66</v>
      </c>
      <c r="H54" s="65" t="n">
        <v>32</v>
      </c>
      <c r="I54" s="65" t="n">
        <v>23</v>
      </c>
      <c r="J54" s="65" t="n">
        <v>11</v>
      </c>
      <c r="K54" s="65" t="n">
        <v>9</v>
      </c>
      <c r="L54" s="65" t="n">
        <v>3</v>
      </c>
      <c r="M54" s="65" t="n">
        <v>3</v>
      </c>
      <c r="N54" s="60"/>
      <c r="O54" s="66" t="n">
        <v>4</v>
      </c>
      <c r="P54" s="66" t="n">
        <v>4</v>
      </c>
      <c r="Q54" s="66" t="n">
        <v>0</v>
      </c>
      <c r="R54" s="66" t="n">
        <v>0</v>
      </c>
      <c r="S54" s="66" t="n">
        <v>0</v>
      </c>
      <c r="T54" s="66" t="n">
        <v>1521</v>
      </c>
      <c r="U54" s="75"/>
      <c r="V54" s="74"/>
      <c r="W54" s="74"/>
      <c r="X54" s="76" t="s">
        <v>37</v>
      </c>
      <c r="Y54" s="76"/>
      <c r="Z54" s="54" t="s">
        <v>66</v>
      </c>
      <c r="AC54" s="97"/>
      <c r="AD54" s="116"/>
      <c r="AE54" s="97"/>
    </row>
    <row r="55" s="55" customFormat="true" ht="15" hidden="false" customHeight="true" outlineLevel="0" collapsed="false">
      <c r="A55" s="37"/>
      <c r="B55" s="77"/>
      <c r="C55" s="48" t="s">
        <v>67</v>
      </c>
      <c r="D55" s="48"/>
      <c r="E55" s="48"/>
      <c r="F55" s="48"/>
      <c r="G55" s="48"/>
      <c r="H55" s="78" t="n">
        <v>29832</v>
      </c>
      <c r="I55" s="78" t="n">
        <v>7406</v>
      </c>
      <c r="J55" s="78" t="n">
        <v>13663</v>
      </c>
      <c r="K55" s="78" t="n">
        <v>3249</v>
      </c>
      <c r="L55" s="78" t="n">
        <v>9516</v>
      </c>
      <c r="M55" s="78" t="n">
        <v>2206</v>
      </c>
      <c r="N55" s="51"/>
      <c r="O55" s="79" t="n">
        <v>13183</v>
      </c>
      <c r="P55" s="79" t="n">
        <v>3844</v>
      </c>
      <c r="Q55" s="79" t="n">
        <v>31811</v>
      </c>
      <c r="R55" s="79" t="n">
        <v>10</v>
      </c>
      <c r="S55" s="79" t="n">
        <v>45255</v>
      </c>
      <c r="T55" s="79" t="n">
        <v>4428</v>
      </c>
      <c r="U55" s="80"/>
      <c r="V55" s="54" t="s">
        <v>67</v>
      </c>
      <c r="W55" s="54"/>
      <c r="X55" s="54"/>
      <c r="Y55" s="54"/>
      <c r="Z55" s="54"/>
      <c r="AC55" s="97"/>
      <c r="AD55" s="116"/>
      <c r="AE55" s="97"/>
    </row>
    <row r="56" s="55" customFormat="true" ht="12" hidden="false" customHeight="false" outlineLevel="0" collapsed="false">
      <c r="B56" s="74"/>
      <c r="C56" s="74"/>
      <c r="D56" s="70" t="s">
        <v>37</v>
      </c>
      <c r="E56" s="70"/>
      <c r="F56" s="48" t="s">
        <v>68</v>
      </c>
      <c r="G56" s="48"/>
      <c r="H56" s="65" t="n">
        <v>2313</v>
      </c>
      <c r="I56" s="65" t="n">
        <v>1078</v>
      </c>
      <c r="J56" s="65" t="n">
        <v>941</v>
      </c>
      <c r="K56" s="65" t="n">
        <v>447</v>
      </c>
      <c r="L56" s="65" t="n">
        <v>654</v>
      </c>
      <c r="M56" s="65" t="n">
        <v>277</v>
      </c>
      <c r="N56" s="60"/>
      <c r="O56" s="66" t="n">
        <v>885</v>
      </c>
      <c r="P56" s="66" t="n">
        <v>334</v>
      </c>
      <c r="Q56" s="66" t="n">
        <v>31811</v>
      </c>
      <c r="R56" s="66" t="n">
        <v>10</v>
      </c>
      <c r="S56" s="66" t="n">
        <v>519</v>
      </c>
      <c r="T56" s="66" t="n">
        <v>0</v>
      </c>
      <c r="U56" s="75"/>
      <c r="V56" s="74"/>
      <c r="W56" s="70" t="s">
        <v>37</v>
      </c>
      <c r="X56" s="70"/>
      <c r="Y56" s="54" t="s">
        <v>68</v>
      </c>
      <c r="Z56" s="54"/>
      <c r="AC56" s="97"/>
      <c r="AD56" s="116"/>
      <c r="AE56" s="97"/>
    </row>
    <row r="57" s="55" customFormat="true" ht="12" hidden="false" customHeight="false" outlineLevel="0" collapsed="false">
      <c r="B57" s="74"/>
      <c r="C57" s="74"/>
      <c r="D57" s="70" t="s">
        <v>37</v>
      </c>
      <c r="E57" s="70"/>
      <c r="F57" s="48" t="s">
        <v>69</v>
      </c>
      <c r="G57" s="48"/>
      <c r="H57" s="65" t="n">
        <v>545</v>
      </c>
      <c r="I57" s="65" t="n">
        <v>6</v>
      </c>
      <c r="J57" s="65" t="n">
        <v>48</v>
      </c>
      <c r="K57" s="65" t="n">
        <v>0</v>
      </c>
      <c r="L57" s="65" t="n">
        <v>2</v>
      </c>
      <c r="M57" s="65" t="n">
        <v>0</v>
      </c>
      <c r="N57" s="60"/>
      <c r="O57" s="66" t="n">
        <v>2</v>
      </c>
      <c r="P57" s="66" t="n">
        <v>0</v>
      </c>
      <c r="Q57" s="66" t="n">
        <v>0</v>
      </c>
      <c r="R57" s="66" t="n">
        <v>0</v>
      </c>
      <c r="S57" s="66" t="n">
        <v>248</v>
      </c>
      <c r="T57" s="66" t="n">
        <v>277</v>
      </c>
      <c r="U57" s="75"/>
      <c r="V57" s="74"/>
      <c r="W57" s="70" t="s">
        <v>37</v>
      </c>
      <c r="X57" s="70"/>
      <c r="Y57" s="54" t="s">
        <v>69</v>
      </c>
      <c r="Z57" s="54"/>
    </row>
    <row r="58" s="55" customFormat="true" ht="12" hidden="false" customHeight="false" outlineLevel="0" collapsed="false">
      <c r="B58" s="74"/>
      <c r="C58" s="74"/>
      <c r="D58" s="70" t="s">
        <v>37</v>
      </c>
      <c r="E58" s="70"/>
      <c r="F58" s="48" t="s">
        <v>70</v>
      </c>
      <c r="G58" s="48"/>
      <c r="H58" s="65" t="n">
        <v>3441</v>
      </c>
      <c r="I58" s="65" t="n">
        <v>676</v>
      </c>
      <c r="J58" s="65" t="n">
        <v>1820</v>
      </c>
      <c r="K58" s="65" t="n">
        <v>374</v>
      </c>
      <c r="L58" s="65" t="n">
        <v>1414</v>
      </c>
      <c r="M58" s="65" t="n">
        <v>323</v>
      </c>
      <c r="N58" s="60"/>
      <c r="O58" s="66" t="n">
        <v>2591</v>
      </c>
      <c r="P58" s="66" t="n">
        <v>874</v>
      </c>
      <c r="Q58" s="66" t="n">
        <v>0</v>
      </c>
      <c r="R58" s="66" t="n">
        <v>0</v>
      </c>
      <c r="S58" s="66" t="n">
        <v>6107</v>
      </c>
      <c r="T58" s="66" t="n">
        <v>0</v>
      </c>
      <c r="U58" s="75"/>
      <c r="V58" s="74"/>
      <c r="W58" s="70" t="s">
        <v>37</v>
      </c>
      <c r="X58" s="70"/>
      <c r="Y58" s="54" t="s">
        <v>70</v>
      </c>
      <c r="Z58" s="54"/>
    </row>
    <row r="59" s="55" customFormat="true" ht="12" hidden="false" customHeight="false" outlineLevel="0" collapsed="false">
      <c r="B59" s="74"/>
      <c r="C59" s="74"/>
      <c r="D59" s="70" t="s">
        <v>37</v>
      </c>
      <c r="E59" s="70"/>
      <c r="F59" s="48" t="s">
        <v>71</v>
      </c>
      <c r="G59" s="48"/>
      <c r="H59" s="65" t="n">
        <v>21</v>
      </c>
      <c r="I59" s="65" t="n">
        <v>4</v>
      </c>
      <c r="J59" s="65" t="n">
        <v>4</v>
      </c>
      <c r="K59" s="65" t="n">
        <v>1</v>
      </c>
      <c r="L59" s="65" t="n">
        <v>2</v>
      </c>
      <c r="M59" s="65" t="n">
        <v>0</v>
      </c>
      <c r="N59" s="60"/>
      <c r="O59" s="66" t="n">
        <v>4</v>
      </c>
      <c r="P59" s="66" t="n">
        <v>2</v>
      </c>
      <c r="Q59" s="66" t="n">
        <v>0</v>
      </c>
      <c r="R59" s="66" t="n">
        <v>0</v>
      </c>
      <c r="S59" s="66" t="n">
        <v>0</v>
      </c>
      <c r="T59" s="66" t="n">
        <v>0</v>
      </c>
      <c r="U59" s="75"/>
      <c r="V59" s="74"/>
      <c r="W59" s="70" t="s">
        <v>37</v>
      </c>
      <c r="X59" s="70"/>
      <c r="Y59" s="54" t="s">
        <v>71</v>
      </c>
      <c r="Z59" s="54"/>
    </row>
    <row r="60" s="55" customFormat="true" ht="12" hidden="false" customHeight="true" outlineLevel="0" collapsed="false">
      <c r="B60" s="74"/>
      <c r="C60" s="74"/>
      <c r="D60" s="70" t="s">
        <v>37</v>
      </c>
      <c r="E60" s="70"/>
      <c r="F60" s="81" t="s">
        <v>72</v>
      </c>
      <c r="G60" s="81"/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0"/>
      <c r="O60" s="66" t="n">
        <v>1</v>
      </c>
      <c r="P60" s="66" t="n">
        <v>1</v>
      </c>
      <c r="Q60" s="66" t="n">
        <v>0</v>
      </c>
      <c r="R60" s="66" t="n">
        <v>0</v>
      </c>
      <c r="S60" s="66" t="n">
        <v>0</v>
      </c>
      <c r="T60" s="66" t="n">
        <v>0</v>
      </c>
      <c r="U60" s="75"/>
      <c r="V60" s="74"/>
      <c r="W60" s="70" t="s">
        <v>37</v>
      </c>
      <c r="X60" s="70"/>
      <c r="Y60" s="82" t="s">
        <v>72</v>
      </c>
      <c r="Z60" s="82"/>
    </row>
    <row r="61" s="55" customFormat="true" ht="12" hidden="false" customHeight="false" outlineLevel="0" collapsed="false">
      <c r="B61" s="74"/>
      <c r="C61" s="74"/>
      <c r="D61" s="70" t="s">
        <v>37</v>
      </c>
      <c r="E61" s="70"/>
      <c r="F61" s="48" t="s">
        <v>73</v>
      </c>
      <c r="G61" s="48"/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0"/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179</v>
      </c>
      <c r="T61" s="66" t="n">
        <v>3431</v>
      </c>
      <c r="U61" s="75"/>
      <c r="V61" s="74"/>
      <c r="W61" s="70" t="s">
        <v>37</v>
      </c>
      <c r="X61" s="70"/>
      <c r="Y61" s="54" t="s">
        <v>73</v>
      </c>
      <c r="Z61" s="54"/>
    </row>
    <row r="62" s="55" customFormat="true" ht="12.6" hidden="false" customHeight="false" outlineLevel="0" collapsed="false">
      <c r="B62" s="83"/>
      <c r="C62" s="83"/>
      <c r="D62" s="84" t="s">
        <v>37</v>
      </c>
      <c r="E62" s="84"/>
      <c r="F62" s="85" t="s">
        <v>74</v>
      </c>
      <c r="G62" s="85"/>
      <c r="H62" s="88" t="n">
        <v>23013</v>
      </c>
      <c r="I62" s="88" t="n">
        <v>5540</v>
      </c>
      <c r="J62" s="88" t="n">
        <v>10603</v>
      </c>
      <c r="K62" s="88" t="n">
        <v>2376</v>
      </c>
      <c r="L62" s="88" t="n">
        <v>7260</v>
      </c>
      <c r="M62" s="88" t="n">
        <v>1564</v>
      </c>
      <c r="N62" s="60"/>
      <c r="O62" s="89" t="n">
        <v>9370</v>
      </c>
      <c r="P62" s="89" t="n">
        <v>2508</v>
      </c>
      <c r="Q62" s="89" t="n">
        <v>0</v>
      </c>
      <c r="R62" s="89" t="n">
        <v>0</v>
      </c>
      <c r="S62" s="89" t="n">
        <v>36677</v>
      </c>
      <c r="T62" s="89" t="n">
        <v>0</v>
      </c>
      <c r="U62" s="90"/>
      <c r="V62" s="83"/>
      <c r="W62" s="84" t="s">
        <v>37</v>
      </c>
      <c r="X62" s="84"/>
      <c r="Y62" s="91" t="s">
        <v>74</v>
      </c>
      <c r="Z62" s="91"/>
    </row>
    <row r="63" customFormat="false" ht="12" hidden="false" customHeight="false" outlineLevel="0" collapsed="false">
      <c r="H63" s="117"/>
      <c r="I63" s="117"/>
      <c r="J63" s="117"/>
      <c r="K63" s="117"/>
      <c r="L63" s="117"/>
      <c r="M63" s="117"/>
      <c r="N63" s="117"/>
      <c r="U63" s="93"/>
    </row>
    <row r="65" customFormat="false" ht="12" hidden="false" customHeight="false" outlineLevel="0" collapsed="false">
      <c r="G65" s="3" t="s">
        <v>16</v>
      </c>
      <c r="H65" s="1"/>
    </row>
    <row r="66" customFormat="false" ht="12" hidden="false" customHeight="false" outlineLevel="0" collapsed="false">
      <c r="G66" s="3" t="s">
        <v>76</v>
      </c>
      <c r="H66" s="95" t="n">
        <f aca="false">SUM(H8,H21,H28,H32,H47,H55)-H7</f>
        <v>0</v>
      </c>
      <c r="I66" s="95" t="n">
        <f aca="false">SUM(I8,I21,I28,I32,I47,I55)-I7</f>
        <v>0</v>
      </c>
      <c r="J66" s="95" t="n">
        <f aca="false">SUM(J8,J21,J28,J32,J47,J55)-J7</f>
        <v>0</v>
      </c>
      <c r="K66" s="95" t="n">
        <f aca="false">SUM(K8,K21,K28,K32,K47,K55)-K7</f>
        <v>0</v>
      </c>
      <c r="L66" s="95" t="n">
        <f aca="false">SUM(L8,L21,L28,L32,L47,L55)-L7</f>
        <v>0</v>
      </c>
      <c r="M66" s="95" t="n">
        <f aca="false">SUM(M8,M21,M28,M32,M47,M55)-M7</f>
        <v>0</v>
      </c>
      <c r="O66" s="95" t="n">
        <f aca="false">SUM(O8,O21,O28,O32,O47,O55)-O7</f>
        <v>0</v>
      </c>
      <c r="P66" s="95" t="n">
        <f aca="false">SUM(P8,P21,P28,P32,P47,P55)-P7</f>
        <v>0</v>
      </c>
      <c r="Q66" s="95" t="n">
        <f aca="false">SUM(Q8,Q21,Q28,Q32,Q47,Q55)-Q7</f>
        <v>0</v>
      </c>
      <c r="R66" s="95" t="n">
        <f aca="false">SUM(R8,R21,R28,R32,R47,R55)-R7</f>
        <v>0</v>
      </c>
      <c r="S66" s="95" t="n">
        <f aca="false">SUM(S8,S21,S28,S32,S47,S55)-S7</f>
        <v>0</v>
      </c>
      <c r="T66" s="95" t="n">
        <f aca="false">SUM(T8,T21,T28,T32,T47,T55)-T7</f>
        <v>0</v>
      </c>
    </row>
    <row r="67" customFormat="false" ht="12" hidden="false" customHeight="false" outlineLevel="0" collapsed="false">
      <c r="G67" s="3" t="s">
        <v>20</v>
      </c>
      <c r="H67" s="95" t="n">
        <f aca="false">SUM(H9,H14,H19,H20)-H8</f>
        <v>0</v>
      </c>
      <c r="I67" s="95" t="n">
        <f aca="false">SUM(I9,I14,I19,I20)-I8</f>
        <v>0</v>
      </c>
      <c r="J67" s="95" t="n">
        <f aca="false">SUM(J9,J14,J19,J20)-J8</f>
        <v>0</v>
      </c>
      <c r="K67" s="95" t="n">
        <f aca="false">SUM(K9,K14,K19,K20)-K8</f>
        <v>0</v>
      </c>
      <c r="L67" s="95" t="n">
        <f aca="false">SUM(L9,L14,L19,L20)-L8</f>
        <v>0</v>
      </c>
      <c r="M67" s="95" t="n">
        <f aca="false">SUM(M9,M14,M19,M20)-M8</f>
        <v>0</v>
      </c>
      <c r="O67" s="95" t="n">
        <f aca="false">SUM(O9,O14,O19,O20)-O8</f>
        <v>0</v>
      </c>
      <c r="P67" s="95" t="n">
        <f aca="false">SUM(P9,P14,P19,P20)-P8</f>
        <v>0</v>
      </c>
      <c r="Q67" s="95" t="n">
        <f aca="false">SUM(Q9,Q14,Q19,Q20)-Q8</f>
        <v>0</v>
      </c>
      <c r="R67" s="95" t="n">
        <f aca="false">SUM(R9,R14,R19,R20)-R8</f>
        <v>0</v>
      </c>
      <c r="S67" s="95" t="n">
        <f aca="false">SUM(S9,S14,S19,S20)-S8</f>
        <v>0</v>
      </c>
      <c r="T67" s="95" t="n">
        <f aca="false">SUM(T9,T14,T19,T20)-T8</f>
        <v>0</v>
      </c>
    </row>
    <row r="68" customFormat="false" ht="12" hidden="false" customHeight="false" outlineLevel="0" collapsed="false">
      <c r="G68" s="3" t="s">
        <v>21</v>
      </c>
      <c r="H68" s="95" t="n">
        <f aca="false">SUM(H10:H13)-H9</f>
        <v>0</v>
      </c>
      <c r="I68" s="95" t="n">
        <f aca="false">SUM(I10:I13)-I9</f>
        <v>0</v>
      </c>
      <c r="J68" s="95" t="n">
        <f aca="false">SUM(J10:J13)-J9</f>
        <v>0</v>
      </c>
      <c r="K68" s="95" t="n">
        <f aca="false">SUM(K10:K13)-K9</f>
        <v>0</v>
      </c>
      <c r="L68" s="95" t="n">
        <f aca="false">SUM(L10:L13)-L9</f>
        <v>0</v>
      </c>
      <c r="M68" s="95" t="n">
        <f aca="false">SUM(M10:M13)-M9</f>
        <v>0</v>
      </c>
      <c r="O68" s="95" t="n">
        <f aca="false">SUM(O10:O13)-O9</f>
        <v>0</v>
      </c>
      <c r="P68" s="95" t="n">
        <f aca="false">SUM(P10:P13)-P9</f>
        <v>0</v>
      </c>
      <c r="Q68" s="95" t="n">
        <f aca="false">SUM(Q10:Q13)-Q9</f>
        <v>0</v>
      </c>
      <c r="R68" s="95" t="n">
        <f aca="false">SUM(R10:R13)-R9</f>
        <v>0</v>
      </c>
      <c r="S68" s="95" t="n">
        <f aca="false">SUM(S10:S13)-S9</f>
        <v>0</v>
      </c>
      <c r="T68" s="95" t="n">
        <f aca="false">SUM(T10:T13)-T9</f>
        <v>0</v>
      </c>
    </row>
    <row r="69" customFormat="false" ht="12" hidden="false" customHeight="false" outlineLevel="0" collapsed="false">
      <c r="G69" s="3" t="s">
        <v>26</v>
      </c>
      <c r="H69" s="95" t="n">
        <f aca="false">SUM(H15:H18)-H14</f>
        <v>0</v>
      </c>
      <c r="I69" s="95" t="n">
        <f aca="false">SUM(I15:I18)-I14</f>
        <v>0</v>
      </c>
      <c r="J69" s="95" t="n">
        <f aca="false">SUM(J15:J18)-J14</f>
        <v>0</v>
      </c>
      <c r="K69" s="95" t="n">
        <f aca="false">SUM(K15:K18)-K14</f>
        <v>0</v>
      </c>
      <c r="L69" s="95" t="n">
        <f aca="false">SUM(L15:L18)-L14</f>
        <v>0</v>
      </c>
      <c r="M69" s="95" t="n">
        <f aca="false">SUM(M15:M18)-M14</f>
        <v>0</v>
      </c>
      <c r="N69" s="118"/>
      <c r="O69" s="95" t="n">
        <f aca="false">SUM(O15:O18)-O14</f>
        <v>0</v>
      </c>
      <c r="P69" s="95" t="n">
        <f aca="false">SUM(P15:P18)-P14</f>
        <v>0</v>
      </c>
      <c r="Q69" s="95" t="n">
        <f aca="false">SUM(Q15:Q18)-Q14</f>
        <v>0</v>
      </c>
      <c r="R69" s="95" t="n">
        <f aca="false">SUM(R15:R18)-R14</f>
        <v>0</v>
      </c>
      <c r="S69" s="95" t="n">
        <f aca="false">SUM(S15:S18)-S14</f>
        <v>0</v>
      </c>
      <c r="T69" s="95" t="n">
        <f aca="false">SUM(T15:T18)-T14</f>
        <v>0</v>
      </c>
    </row>
    <row r="70" customFormat="false" ht="12" hidden="false" customHeight="false" outlineLevel="0" collapsed="false">
      <c r="G70" s="3" t="s">
        <v>33</v>
      </c>
      <c r="H70" s="95" t="n">
        <f aca="false">SUM(H22:H24,H26:H27)-H21</f>
        <v>0</v>
      </c>
      <c r="I70" s="95" t="n">
        <f aca="false">SUM(I22:I24,I26:I27)-I21</f>
        <v>0</v>
      </c>
      <c r="J70" s="95" t="n">
        <f aca="false">SUM(J22:J24,J26:J27)-J21</f>
        <v>0</v>
      </c>
      <c r="K70" s="95" t="n">
        <f aca="false">SUM(K22:K24,K26:K27)-K21</f>
        <v>0</v>
      </c>
      <c r="L70" s="95" t="n">
        <f aca="false">SUM(L22:L24,L26:L27)-L21</f>
        <v>0</v>
      </c>
      <c r="M70" s="95" t="n">
        <f aca="false">SUM(M22:M24,M26:M27)-M21</f>
        <v>0</v>
      </c>
      <c r="N70" s="118"/>
      <c r="O70" s="95" t="n">
        <f aca="false">SUM(O22:O24,O26:O27)-O21</f>
        <v>0</v>
      </c>
      <c r="P70" s="95" t="n">
        <f aca="false">SUM(P22:P24,P26:P27)-P21</f>
        <v>0</v>
      </c>
      <c r="Q70" s="95" t="n">
        <f aca="false">SUM(Q22:Q24,Q26:Q27)-Q21</f>
        <v>0</v>
      </c>
      <c r="R70" s="95" t="n">
        <f aca="false">SUM(R22:R24,R26:R27)-R21</f>
        <v>0</v>
      </c>
      <c r="S70" s="95" t="n">
        <f aca="false">SUM(S22:S24,S26:S27)-S21</f>
        <v>0</v>
      </c>
      <c r="T70" s="95" t="n">
        <f aca="false">SUM(T22:T24,T26:T27)-T21</f>
        <v>0</v>
      </c>
    </row>
    <row r="71" customFormat="false" ht="12" hidden="false" customHeight="false" outlineLevel="0" collapsed="false">
      <c r="G71" s="3" t="s">
        <v>41</v>
      </c>
      <c r="H71" s="95" t="n">
        <f aca="false">SUM(H29:H31)-H28</f>
        <v>0</v>
      </c>
      <c r="I71" s="95" t="n">
        <f aca="false">SUM(I29:I31)-I28</f>
        <v>0</v>
      </c>
      <c r="J71" s="95" t="n">
        <f aca="false">SUM(J29:J31)-J28</f>
        <v>0</v>
      </c>
      <c r="K71" s="95" t="n">
        <f aca="false">SUM(K29:K31)-K28</f>
        <v>0</v>
      </c>
      <c r="L71" s="95" t="n">
        <f aca="false">SUM(L29:L31)-L28</f>
        <v>0</v>
      </c>
      <c r="M71" s="95" t="n">
        <f aca="false">SUM(M29:M31)-M28</f>
        <v>0</v>
      </c>
      <c r="N71" s="118"/>
      <c r="O71" s="95" t="n">
        <f aca="false">SUM(O29:O31)-O28</f>
        <v>0</v>
      </c>
      <c r="P71" s="95" t="n">
        <f aca="false">SUM(P29:P31)-P28</f>
        <v>0</v>
      </c>
      <c r="Q71" s="95" t="n">
        <f aca="false">SUM(Q29:Q31)-Q28</f>
        <v>0</v>
      </c>
      <c r="R71" s="95" t="n">
        <f aca="false">SUM(R29:R31)-R28</f>
        <v>0</v>
      </c>
      <c r="S71" s="95" t="n">
        <f aca="false">SUM(S29:S31)-S28</f>
        <v>0</v>
      </c>
      <c r="T71" s="95" t="n">
        <f aca="false">SUM(T29:T31)-T28</f>
        <v>0</v>
      </c>
    </row>
    <row r="72" customFormat="false" ht="12" hidden="false" customHeight="false" outlineLevel="0" collapsed="false">
      <c r="G72" s="3" t="s">
        <v>45</v>
      </c>
      <c r="H72" s="95" t="n">
        <f aca="false">SUM(H33:H34,H37,H43,H45:H46)-H32</f>
        <v>0</v>
      </c>
      <c r="I72" s="95" t="n">
        <f aca="false">SUM(I33:I34,I37,I43,I45:I46)-I32</f>
        <v>0</v>
      </c>
      <c r="J72" s="95" t="n">
        <f aca="false">SUM(J33:J34,J37,J43,J45:J46)-J32</f>
        <v>0</v>
      </c>
      <c r="K72" s="95" t="n">
        <f aca="false">SUM(K33:K34,K37,K43,K45:K46)-K32</f>
        <v>0</v>
      </c>
      <c r="L72" s="95" t="n">
        <f aca="false">SUM(L33:L34,L37,L43,L45:L46)-L32</f>
        <v>0</v>
      </c>
      <c r="M72" s="95" t="n">
        <f aca="false">SUM(M33:M34,M37,M43,M45:M46)-M32</f>
        <v>0</v>
      </c>
      <c r="N72" s="118"/>
      <c r="O72" s="95" t="n">
        <f aca="false">SUM(O33:O34,O37,O43,O45:O46)-O32</f>
        <v>0</v>
      </c>
      <c r="P72" s="95" t="n">
        <f aca="false">SUM(P33:P34,P37,P43,P45:P46)-P32</f>
        <v>0</v>
      </c>
      <c r="Q72" s="95" t="n">
        <f aca="false">SUM(Q33:Q34,Q37,Q43,Q45:Q46)-Q32</f>
        <v>0</v>
      </c>
      <c r="R72" s="95" t="n">
        <f aca="false">SUM(R33:R34,R37,R43,R45:R46)-R32</f>
        <v>0</v>
      </c>
      <c r="S72" s="95" t="n">
        <f aca="false">SUM(S33:S34,S37,S43,S45:S46)-S32</f>
        <v>0</v>
      </c>
      <c r="T72" s="95" t="n">
        <f aca="false">SUM(T33:T34,T37,T43,T45:T46)-T32</f>
        <v>0</v>
      </c>
    </row>
    <row r="73" customFormat="false" ht="12" hidden="false" customHeight="false" outlineLevel="0" collapsed="false">
      <c r="G73" s="3" t="s">
        <v>47</v>
      </c>
      <c r="H73" s="95" t="n">
        <f aca="false">SUM(H35:H36)-H34</f>
        <v>0</v>
      </c>
      <c r="I73" s="95" t="n">
        <f aca="false">SUM(I35:I36)-I34</f>
        <v>0</v>
      </c>
      <c r="J73" s="95" t="n">
        <f aca="false">SUM(J35:J36)-J34</f>
        <v>0</v>
      </c>
      <c r="K73" s="95" t="n">
        <f aca="false">SUM(K35:K36)-K34</f>
        <v>0</v>
      </c>
      <c r="L73" s="95" t="n">
        <f aca="false">SUM(L35:L36)-L34</f>
        <v>0</v>
      </c>
      <c r="M73" s="95" t="n">
        <f aca="false">SUM(M35:M36)-M34</f>
        <v>0</v>
      </c>
      <c r="N73" s="118"/>
      <c r="O73" s="95" t="n">
        <f aca="false">SUM(O35:O36)-O34</f>
        <v>0</v>
      </c>
      <c r="P73" s="95" t="n">
        <f aca="false">SUM(P35:P36)-P34</f>
        <v>0</v>
      </c>
      <c r="Q73" s="95" t="n">
        <f aca="false">SUM(Q35:Q36)-Q34</f>
        <v>0</v>
      </c>
      <c r="R73" s="95" t="n">
        <f aca="false">SUM(R35:R36)-R34</f>
        <v>0</v>
      </c>
      <c r="S73" s="95" t="n">
        <f aca="false">SUM(S35:S36)-S34</f>
        <v>0</v>
      </c>
      <c r="T73" s="95" t="n">
        <f aca="false">SUM(T35:T36)-T34</f>
        <v>0</v>
      </c>
    </row>
    <row r="74" customFormat="false" ht="12" hidden="false" customHeight="false" outlineLevel="0" collapsed="false">
      <c r="G74" s="3" t="s">
        <v>49</v>
      </c>
      <c r="H74" s="95" t="n">
        <f aca="false">SUM(H38:H42)-H37</f>
        <v>0</v>
      </c>
      <c r="I74" s="95" t="n">
        <f aca="false">SUM(I38:I42)-I37</f>
        <v>0</v>
      </c>
      <c r="J74" s="95" t="n">
        <f aca="false">SUM(J38:J42)-J37</f>
        <v>0</v>
      </c>
      <c r="K74" s="95" t="n">
        <f aca="false">SUM(K38:K42)-K37</f>
        <v>0</v>
      </c>
      <c r="L74" s="95" t="n">
        <f aca="false">SUM(L38:L42)-L37</f>
        <v>0</v>
      </c>
      <c r="M74" s="95" t="n">
        <f aca="false">SUM(M38:M42)-M37</f>
        <v>0</v>
      </c>
      <c r="N74" s="118"/>
      <c r="O74" s="95" t="n">
        <f aca="false">SUM(O38:O42)-O37</f>
        <v>0</v>
      </c>
      <c r="P74" s="95" t="n">
        <f aca="false">SUM(P38:P42)-P37</f>
        <v>0</v>
      </c>
      <c r="Q74" s="95" t="n">
        <f aca="false">SUM(Q38:Q42)-Q37</f>
        <v>0</v>
      </c>
      <c r="R74" s="95" t="n">
        <f aca="false">SUM(R38:R42)-R37</f>
        <v>0</v>
      </c>
      <c r="S74" s="95" t="n">
        <f aca="false">SUM(S38:S42)-S37</f>
        <v>0</v>
      </c>
      <c r="T74" s="95" t="n">
        <f aca="false">SUM(T38:T42)-T37</f>
        <v>0</v>
      </c>
    </row>
    <row r="75" customFormat="false" ht="12" hidden="false" customHeight="false" outlineLevel="0" collapsed="false">
      <c r="G75" s="3" t="s">
        <v>60</v>
      </c>
      <c r="H75" s="95" t="n">
        <f aca="false">SUM(H49:H51)-H48</f>
        <v>0</v>
      </c>
      <c r="I75" s="95" t="n">
        <f aca="false">SUM(I49:I51)-I48</f>
        <v>0</v>
      </c>
      <c r="J75" s="95" t="n">
        <f aca="false">SUM(J49:J51)-J48</f>
        <v>0</v>
      </c>
      <c r="K75" s="95" t="n">
        <f aca="false">SUM(K49:K51)-K48</f>
        <v>0</v>
      </c>
      <c r="L75" s="95" t="n">
        <f aca="false">SUM(L49:L51)-L48</f>
        <v>0</v>
      </c>
      <c r="M75" s="95" t="n">
        <f aca="false">SUM(M49:M51)-M48</f>
        <v>0</v>
      </c>
      <c r="N75" s="118"/>
      <c r="O75" s="95" t="n">
        <f aca="false">SUM(O49:O51)-O48</f>
        <v>0</v>
      </c>
      <c r="P75" s="95" t="n">
        <f aca="false">SUM(P49:P51)-P48</f>
        <v>0</v>
      </c>
      <c r="Q75" s="95" t="n">
        <f aca="false">SUM(Q49:Q51)-Q48</f>
        <v>0</v>
      </c>
      <c r="R75" s="95" t="n">
        <f aca="false">SUM(R49:R51)-R48</f>
        <v>0</v>
      </c>
      <c r="S75" s="95" t="n">
        <f aca="false">SUM(S49:S51)-S48</f>
        <v>0</v>
      </c>
      <c r="T75" s="95" t="n">
        <f aca="false">SUM(T49:T51)-T48</f>
        <v>0</v>
      </c>
    </row>
    <row r="76" customFormat="false" ht="12" hidden="false" customHeight="false" outlineLevel="0" collapsed="false"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</row>
    <row r="77" customFormat="false" ht="12" hidden="false" customHeight="false" outlineLevel="0" collapsed="false"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</row>
  </sheetData>
  <mergeCells count="135">
    <mergeCell ref="H2:L2"/>
    <mergeCell ref="P2:T2"/>
    <mergeCell ref="B4:G6"/>
    <mergeCell ref="H4:I4"/>
    <mergeCell ref="J4:K4"/>
    <mergeCell ref="L4:M4"/>
    <mergeCell ref="O4:P4"/>
    <mergeCell ref="Q4:R4"/>
    <mergeCell ref="U4:Z6"/>
    <mergeCell ref="B7:G7"/>
    <mergeCell ref="U7:Z7"/>
    <mergeCell ref="C8:G8"/>
    <mergeCell ref="V8:Z8"/>
    <mergeCell ref="D9:G9"/>
    <mergeCell ref="W9:Z9"/>
    <mergeCell ref="E10:G10"/>
    <mergeCell ref="X10:Z10"/>
    <mergeCell ref="E11:G11"/>
    <mergeCell ref="X11:Z11"/>
    <mergeCell ref="E12:G12"/>
    <mergeCell ref="X12:Z12"/>
    <mergeCell ref="E13:G13"/>
    <mergeCell ref="X13:Z13"/>
    <mergeCell ref="D14:G14"/>
    <mergeCell ref="W14:Z14"/>
    <mergeCell ref="E15:G15"/>
    <mergeCell ref="X15:Z15"/>
    <mergeCell ref="E16:G16"/>
    <mergeCell ref="X16:Z16"/>
    <mergeCell ref="E17:G17"/>
    <mergeCell ref="X17:Z17"/>
    <mergeCell ref="E18:G18"/>
    <mergeCell ref="X18:Z18"/>
    <mergeCell ref="D19:G19"/>
    <mergeCell ref="W19:Z19"/>
    <mergeCell ref="D20:G20"/>
    <mergeCell ref="W20:Z20"/>
    <mergeCell ref="C21:G21"/>
    <mergeCell ref="V21:Z21"/>
    <mergeCell ref="D22:G22"/>
    <mergeCell ref="W22:Z22"/>
    <mergeCell ref="D23:G23"/>
    <mergeCell ref="W23:Z23"/>
    <mergeCell ref="D24:G24"/>
    <mergeCell ref="W24:Z24"/>
    <mergeCell ref="E25:F25"/>
    <mergeCell ref="X25:Y25"/>
    <mergeCell ref="D26:G26"/>
    <mergeCell ref="W26:Z26"/>
    <mergeCell ref="D27:G27"/>
    <mergeCell ref="W27:Z27"/>
    <mergeCell ref="C28:G28"/>
    <mergeCell ref="V28:Z28"/>
    <mergeCell ref="D29:G29"/>
    <mergeCell ref="W29:Z29"/>
    <mergeCell ref="D30:G30"/>
    <mergeCell ref="W30:Z30"/>
    <mergeCell ref="D31:G31"/>
    <mergeCell ref="W31:Z31"/>
    <mergeCell ref="C32:G32"/>
    <mergeCell ref="V32:Z32"/>
    <mergeCell ref="D33:G33"/>
    <mergeCell ref="W33:Z33"/>
    <mergeCell ref="D34:G34"/>
    <mergeCell ref="W34:Z34"/>
    <mergeCell ref="E35:G35"/>
    <mergeCell ref="X35:Z35"/>
    <mergeCell ref="E36:G36"/>
    <mergeCell ref="X36:Z36"/>
    <mergeCell ref="D37:G37"/>
    <mergeCell ref="W37:Z37"/>
    <mergeCell ref="E38:G38"/>
    <mergeCell ref="X38:Z38"/>
    <mergeCell ref="E39:G39"/>
    <mergeCell ref="X39:Z39"/>
    <mergeCell ref="E40:G40"/>
    <mergeCell ref="X40:Z40"/>
    <mergeCell ref="E41:G41"/>
    <mergeCell ref="X41:Z41"/>
    <mergeCell ref="E42:G42"/>
    <mergeCell ref="X42:Z42"/>
    <mergeCell ref="D43:G43"/>
    <mergeCell ref="W43:Z43"/>
    <mergeCell ref="E44:F44"/>
    <mergeCell ref="X44:Y44"/>
    <mergeCell ref="D45:G45"/>
    <mergeCell ref="W45:Z45"/>
    <mergeCell ref="D46:G46"/>
    <mergeCell ref="W46:Z46"/>
    <mergeCell ref="C47:G47"/>
    <mergeCell ref="V47:Z47"/>
    <mergeCell ref="D48:G48"/>
    <mergeCell ref="W48:Z48"/>
    <mergeCell ref="E49:G49"/>
    <mergeCell ref="X49:Z49"/>
    <mergeCell ref="E50:G50"/>
    <mergeCell ref="X50:Z50"/>
    <mergeCell ref="E51:G51"/>
    <mergeCell ref="X51:Z51"/>
    <mergeCell ref="D52:G52"/>
    <mergeCell ref="W52:Z52"/>
    <mergeCell ref="E53:F53"/>
    <mergeCell ref="X53:Y53"/>
    <mergeCell ref="E54:F54"/>
    <mergeCell ref="X54:Y54"/>
    <mergeCell ref="C55:G55"/>
    <mergeCell ref="V55:Z55"/>
    <mergeCell ref="D56:E56"/>
    <mergeCell ref="F56:G56"/>
    <mergeCell ref="W56:X56"/>
    <mergeCell ref="Y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28Z</dcterms:created>
  <dc:creator/>
  <dc:description/>
  <dc:language>en-US</dc:language>
  <cp:lastModifiedBy/>
  <dcterms:modified xsi:type="dcterms:W3CDTF">2022-07-28T02:30:28Z</dcterms:modified>
  <cp:revision>0</cp:revision>
  <dc:subject/>
  <dc:title/>
</cp:coreProperties>
</file>