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J$55,'01'!$L$2:$T$55</definedName>
    <definedName function="false" hidden="false" localSheetId="1" name="_xlnm.Print_Area" vbProcedure="false">'02'!$B$2:$J$55,'02'!$L$2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t xml:space="preserve">被害３１８</t>
  </si>
  <si>
    <t xml:space="preserve">被害３１９</t>
  </si>
  <si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　窃盗　手口別　被害</t>
    </r>
  </si>
  <si>
    <t xml:space="preserve">程度別　認知件数</t>
  </si>
  <si>
    <t xml:space="preserve">　　　　　　被害程度
手口</t>
  </si>
  <si>
    <t xml:space="preserve">総数</t>
  </si>
  <si>
    <t xml:space="preserve">被害なし
被害額認定困難なもの</t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円未満</t>
    </r>
  </si>
  <si>
    <t xml:space="preserve">１万円未満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t xml:space="preserve">被害程度
　　　　　　　　手 口</t>
  </si>
  <si>
    <t xml:space="preserve">確認用</t>
  </si>
  <si>
    <t xml:space="preserve">計</t>
  </si>
  <si>
    <t xml:space="preserve">うち）既届</t>
  </si>
  <si>
    <t xml:space="preserve">既届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t xml:space="preserve"> </t>
  </si>
  <si>
    <t xml:space="preserve">　</t>
  </si>
  <si>
    <t xml:space="preserve">被害３２０</t>
  </si>
  <si>
    <t xml:space="preserve">被害３２１</t>
  </si>
  <si>
    <t xml:space="preserve">程度別　認知件数（つづき）</t>
  </si>
  <si>
    <t xml:space="preserve">　　　　　　　被害程度
手口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10" min="6" style="1" width="13.55"/>
    <col collapsed="false" customWidth="true" hidden="false" outlineLevel="0" max="11" min="11" style="1" width="2.65"/>
    <col collapsed="false" customWidth="true" hidden="false" outlineLevel="0" max="14" min="12" style="1" width="13.43"/>
    <col collapsed="false" customWidth="true" hidden="false" outlineLevel="0" max="17" min="15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0</v>
      </c>
      <c r="L1" s="4" t="s">
        <v>1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3</v>
      </c>
      <c r="N2" s="8"/>
      <c r="O2" s="8"/>
      <c r="P2" s="8"/>
      <c r="Q2" s="8"/>
      <c r="R2" s="7"/>
      <c r="S2" s="7"/>
      <c r="T2" s="7"/>
    </row>
    <row r="3" s="1" customFormat="true" ht="12.6" hidden="false" customHeight="false" outlineLevel="0" collapsed="false">
      <c r="B3" s="2"/>
      <c r="C3" s="2"/>
      <c r="D3" s="9"/>
      <c r="E3" s="10"/>
      <c r="F3" s="10"/>
      <c r="G3" s="11"/>
      <c r="H3" s="11"/>
      <c r="I3" s="11"/>
      <c r="K3" s="11"/>
      <c r="L3" s="11"/>
      <c r="M3" s="11"/>
      <c r="N3" s="11"/>
      <c r="O3" s="11"/>
      <c r="P3" s="11"/>
      <c r="Q3" s="11"/>
      <c r="R3" s="2"/>
      <c r="S3" s="2"/>
      <c r="T3" s="9"/>
    </row>
    <row r="4" s="12" customFormat="true" ht="25.5" hidden="false" customHeight="true" outlineLevel="0" collapsed="false">
      <c r="B4" s="13" t="s">
        <v>4</v>
      </c>
      <c r="C4" s="13"/>
      <c r="D4" s="13"/>
      <c r="E4" s="14" t="s">
        <v>5</v>
      </c>
      <c r="F4" s="14"/>
      <c r="G4" s="15" t="s">
        <v>6</v>
      </c>
      <c r="H4" s="15"/>
      <c r="I4" s="16" t="s">
        <v>7</v>
      </c>
      <c r="J4" s="16"/>
      <c r="K4" s="17"/>
      <c r="L4" s="18" t="s">
        <v>8</v>
      </c>
      <c r="M4" s="18"/>
      <c r="N4" s="19" t="s">
        <v>9</v>
      </c>
      <c r="O4" s="19"/>
      <c r="P4" s="19" t="s">
        <v>10</v>
      </c>
      <c r="Q4" s="19"/>
      <c r="R4" s="20" t="s">
        <v>11</v>
      </c>
      <c r="S4" s="20"/>
      <c r="T4" s="20"/>
      <c r="U4" s="21" t="s">
        <v>12</v>
      </c>
      <c r="V4" s="21"/>
    </row>
    <row r="5" s="1" customFormat="true" ht="13.2" hidden="false" customHeight="true" outlineLevel="0" collapsed="false">
      <c r="B5" s="13"/>
      <c r="C5" s="13"/>
      <c r="D5" s="13"/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4"/>
      <c r="L5" s="25" t="s">
        <v>13</v>
      </c>
      <c r="M5" s="23" t="s">
        <v>14</v>
      </c>
      <c r="N5" s="22" t="s">
        <v>13</v>
      </c>
      <c r="O5" s="23" t="s">
        <v>14</v>
      </c>
      <c r="P5" s="22" t="s">
        <v>13</v>
      </c>
      <c r="Q5" s="23" t="s">
        <v>14</v>
      </c>
      <c r="R5" s="20"/>
      <c r="S5" s="20"/>
      <c r="T5" s="20"/>
      <c r="U5" s="26" t="s">
        <v>13</v>
      </c>
      <c r="V5" s="26" t="s">
        <v>15</v>
      </c>
    </row>
    <row r="6" s="27" customFormat="true" ht="15" hidden="false" customHeight="true" outlineLevel="0" collapsed="false">
      <c r="B6" s="28" t="s">
        <v>16</v>
      </c>
      <c r="C6" s="28"/>
      <c r="D6" s="28"/>
      <c r="E6" s="29" t="n">
        <v>1308378</v>
      </c>
      <c r="F6" s="29" t="n">
        <v>1258400</v>
      </c>
      <c r="G6" s="30" t="n">
        <v>78014</v>
      </c>
      <c r="H6" s="30" t="n">
        <v>74697</v>
      </c>
      <c r="I6" s="30" t="n">
        <v>175343</v>
      </c>
      <c r="J6" s="30" t="n">
        <v>159529</v>
      </c>
      <c r="K6" s="31"/>
      <c r="L6" s="32" t="n">
        <v>378446</v>
      </c>
      <c r="M6" s="30" t="n">
        <v>360619</v>
      </c>
      <c r="N6" s="30" t="n">
        <v>484890</v>
      </c>
      <c r="O6" s="30" t="n">
        <v>474814</v>
      </c>
      <c r="P6" s="30" t="n">
        <v>146349</v>
      </c>
      <c r="Q6" s="33" t="n">
        <v>144198</v>
      </c>
      <c r="R6" s="34" t="s">
        <v>16</v>
      </c>
      <c r="S6" s="34"/>
      <c r="T6" s="34"/>
      <c r="U6" s="31" t="n">
        <f aca="false">SUM(G6,I6,L6,N6,P6,'02'!E6,'02'!G6,'02'!I6,'02'!L6,'02'!N6,'02'!P6)-'01'!E6</f>
        <v>0</v>
      </c>
      <c r="V6" s="31" t="n">
        <f aca="false">SUM(H6,J6,M6,O6,Q6,'02'!F6,'02'!H6,'02'!J6,'02'!M6,'02'!O6,'02'!Q6)-'01'!F6</f>
        <v>0</v>
      </c>
    </row>
    <row r="7" s="27" customFormat="true" ht="15" hidden="false" customHeight="true" outlineLevel="0" collapsed="false">
      <c r="B7" s="35"/>
      <c r="C7" s="28" t="s">
        <v>17</v>
      </c>
      <c r="D7" s="28"/>
      <c r="E7" s="29" t="n">
        <v>148771</v>
      </c>
      <c r="F7" s="29" t="n">
        <v>138239</v>
      </c>
      <c r="G7" s="29" t="n">
        <v>26503</v>
      </c>
      <c r="H7" s="29" t="n">
        <v>24517</v>
      </c>
      <c r="I7" s="29" t="n">
        <v>10409</v>
      </c>
      <c r="J7" s="29" t="n">
        <v>8131</v>
      </c>
      <c r="K7" s="31"/>
      <c r="L7" s="36" t="n">
        <v>13033</v>
      </c>
      <c r="M7" s="29" t="n">
        <v>11380</v>
      </c>
      <c r="N7" s="29" t="n">
        <v>53967</v>
      </c>
      <c r="O7" s="29" t="n">
        <v>50352</v>
      </c>
      <c r="P7" s="29" t="n">
        <v>31378</v>
      </c>
      <c r="Q7" s="37" t="n">
        <v>30545</v>
      </c>
      <c r="R7" s="38"/>
      <c r="S7" s="39" t="s">
        <v>17</v>
      </c>
      <c r="T7" s="39"/>
      <c r="U7" s="31" t="n">
        <f aca="false">SUM(G7,I7,L7,N7,P7,'02'!E7,'02'!G7,'02'!I7,'02'!L7,'02'!N7,'02'!P7)-'01'!E7</f>
        <v>0</v>
      </c>
      <c r="V7" s="31" t="n">
        <f aca="false">SUM(H7,J7,M7,O7,Q7,'02'!F7,'02'!H7,'02'!J7,'02'!M7,'02'!O7,'02'!Q7)-'01'!F7</f>
        <v>0</v>
      </c>
    </row>
    <row r="8" s="40" customFormat="true" ht="12.9" hidden="false" customHeight="true" outlineLevel="0" collapsed="false">
      <c r="B8" s="41"/>
      <c r="C8" s="41"/>
      <c r="D8" s="42" t="s">
        <v>18</v>
      </c>
      <c r="E8" s="29" t="n">
        <v>59350</v>
      </c>
      <c r="F8" s="29" t="n">
        <v>56036</v>
      </c>
      <c r="G8" s="43" t="n">
        <v>10355</v>
      </c>
      <c r="H8" s="43" t="n">
        <v>9680</v>
      </c>
      <c r="I8" s="43" t="n">
        <v>2690</v>
      </c>
      <c r="J8" s="43" t="n">
        <v>2105</v>
      </c>
      <c r="K8" s="44"/>
      <c r="L8" s="45" t="n">
        <v>3796</v>
      </c>
      <c r="M8" s="43" t="n">
        <v>3273</v>
      </c>
      <c r="N8" s="43" t="n">
        <v>20096</v>
      </c>
      <c r="O8" s="43" t="n">
        <v>18956</v>
      </c>
      <c r="P8" s="43" t="n">
        <v>14795</v>
      </c>
      <c r="Q8" s="46" t="n">
        <v>14478</v>
      </c>
      <c r="R8" s="47"/>
      <c r="S8" s="48"/>
      <c r="T8" s="49" t="s">
        <v>18</v>
      </c>
      <c r="U8" s="31" t="n">
        <f aca="false">SUM(G8,I8,L8,N8,P8,'02'!E8,'02'!G8,'02'!I8,'02'!L8,'02'!N8,'02'!P8)-'01'!E8</f>
        <v>0</v>
      </c>
      <c r="V8" s="31" t="n">
        <f aca="false">SUM(H8,J8,M8,O8,Q8,'02'!F8,'02'!H8,'02'!J8,'02'!M8,'02'!O8,'02'!Q8)-'01'!F8</f>
        <v>0</v>
      </c>
    </row>
    <row r="9" s="40" customFormat="true" ht="12.9" hidden="false" customHeight="true" outlineLevel="0" collapsed="false">
      <c r="B9" s="41"/>
      <c r="C9" s="41"/>
      <c r="D9" s="42" t="s">
        <v>19</v>
      </c>
      <c r="E9" s="29" t="n">
        <v>17465</v>
      </c>
      <c r="F9" s="29" t="n">
        <v>16159</v>
      </c>
      <c r="G9" s="43" t="n">
        <v>1490</v>
      </c>
      <c r="H9" s="43" t="n">
        <v>1180</v>
      </c>
      <c r="I9" s="43" t="n">
        <v>629</v>
      </c>
      <c r="J9" s="43" t="n">
        <v>488</v>
      </c>
      <c r="K9" s="44"/>
      <c r="L9" s="45" t="n">
        <v>1462</v>
      </c>
      <c r="M9" s="43" t="n">
        <v>1277</v>
      </c>
      <c r="N9" s="43" t="n">
        <v>9380</v>
      </c>
      <c r="O9" s="43" t="n">
        <v>8808</v>
      </c>
      <c r="P9" s="43" t="n">
        <v>3773</v>
      </c>
      <c r="Q9" s="46" t="n">
        <v>3686</v>
      </c>
      <c r="R9" s="47"/>
      <c r="S9" s="48"/>
      <c r="T9" s="49" t="s">
        <v>19</v>
      </c>
      <c r="U9" s="31" t="n">
        <f aca="false">SUM(G9,I9,L9,N9,P9,'02'!E9,'02'!G9,'02'!I9,'02'!L9,'02'!N9,'02'!P9)-'01'!E9</f>
        <v>0</v>
      </c>
      <c r="V9" s="31" t="n">
        <f aca="false">SUM(H9,J9,M9,O9,Q9,'02'!F9,'02'!H9,'02'!J9,'02'!M9,'02'!O9,'02'!Q9)-'01'!F9</f>
        <v>0</v>
      </c>
    </row>
    <row r="10" s="40" customFormat="true" ht="12.9" hidden="false" customHeight="true" outlineLevel="0" collapsed="false">
      <c r="B10" s="41"/>
      <c r="C10" s="41"/>
      <c r="D10" s="42" t="s">
        <v>20</v>
      </c>
      <c r="E10" s="29" t="n">
        <v>4788</v>
      </c>
      <c r="F10" s="29" t="n">
        <v>4336</v>
      </c>
      <c r="G10" s="43" t="n">
        <v>631</v>
      </c>
      <c r="H10" s="43" t="n">
        <v>553</v>
      </c>
      <c r="I10" s="43" t="n">
        <v>283</v>
      </c>
      <c r="J10" s="43" t="n">
        <v>200</v>
      </c>
      <c r="K10" s="44"/>
      <c r="L10" s="45" t="n">
        <v>481</v>
      </c>
      <c r="M10" s="43" t="n">
        <v>418</v>
      </c>
      <c r="N10" s="43" t="n">
        <v>2243</v>
      </c>
      <c r="O10" s="43" t="n">
        <v>2052</v>
      </c>
      <c r="P10" s="43" t="n">
        <v>884</v>
      </c>
      <c r="Q10" s="46" t="n">
        <v>854</v>
      </c>
      <c r="R10" s="47"/>
      <c r="S10" s="48"/>
      <c r="T10" s="49" t="s">
        <v>20</v>
      </c>
      <c r="U10" s="31" t="n">
        <f aca="false">SUM(G10,I10,L10,N10,P10,'02'!E10,'02'!G10,'02'!I10,'02'!L10,'02'!N10,'02'!P10)-'01'!E10</f>
        <v>0</v>
      </c>
      <c r="V10" s="31" t="n">
        <f aca="false">SUM(H10,J10,M10,O10,Q10,'02'!F10,'02'!H10,'02'!J10,'02'!M10,'02'!O10,'02'!Q10)-'01'!F10</f>
        <v>0</v>
      </c>
    </row>
    <row r="11" s="40" customFormat="true" ht="12.9" hidden="false" customHeight="true" outlineLevel="0" collapsed="false">
      <c r="B11" s="41"/>
      <c r="C11" s="41"/>
      <c r="D11" s="42" t="s">
        <v>21</v>
      </c>
      <c r="E11" s="29" t="n">
        <v>44</v>
      </c>
      <c r="F11" s="29" t="n">
        <v>44</v>
      </c>
      <c r="G11" s="50" t="n">
        <v>34</v>
      </c>
      <c r="H11" s="50" t="n">
        <v>34</v>
      </c>
      <c r="I11" s="50" t="n">
        <v>0</v>
      </c>
      <c r="J11" s="50" t="n">
        <v>0</v>
      </c>
      <c r="K11" s="44"/>
      <c r="L11" s="51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2" t="n">
        <v>0</v>
      </c>
      <c r="R11" s="47"/>
      <c r="S11" s="48"/>
      <c r="T11" s="49" t="s">
        <v>21</v>
      </c>
      <c r="U11" s="31" t="n">
        <f aca="false">SUM(G11,I11,L11,N11,P11,'02'!E11,'02'!G11,'02'!I11,'02'!L11,'02'!N11,'02'!P11)-'01'!E11</f>
        <v>0</v>
      </c>
      <c r="V11" s="31" t="n">
        <f aca="false">SUM(H11,J11,M11,O11,Q11,'02'!F11,'02'!H11,'02'!J11,'02'!M11,'02'!O11,'02'!Q11)-'01'!F11</f>
        <v>0</v>
      </c>
    </row>
    <row r="12" s="40" customFormat="true" ht="12.9" hidden="false" customHeight="true" outlineLevel="0" collapsed="false">
      <c r="B12" s="41"/>
      <c r="C12" s="41"/>
      <c r="D12" s="42" t="s">
        <v>22</v>
      </c>
      <c r="E12" s="29" t="n">
        <v>3252</v>
      </c>
      <c r="F12" s="29" t="n">
        <v>3204</v>
      </c>
      <c r="G12" s="50" t="n">
        <v>516</v>
      </c>
      <c r="H12" s="50" t="n">
        <v>501</v>
      </c>
      <c r="I12" s="50" t="n">
        <v>79</v>
      </c>
      <c r="J12" s="50" t="n">
        <v>77</v>
      </c>
      <c r="K12" s="44"/>
      <c r="L12" s="51" t="n">
        <v>95</v>
      </c>
      <c r="M12" s="50" t="n">
        <v>91</v>
      </c>
      <c r="N12" s="50" t="n">
        <v>645</v>
      </c>
      <c r="O12" s="50" t="n">
        <v>632</v>
      </c>
      <c r="P12" s="50" t="n">
        <v>1091</v>
      </c>
      <c r="Q12" s="52" t="n">
        <v>1083</v>
      </c>
      <c r="R12" s="47"/>
      <c r="S12" s="48"/>
      <c r="T12" s="49" t="s">
        <v>22</v>
      </c>
      <c r="U12" s="31" t="n">
        <f aca="false">SUM(G12,I12,L12,N12,P12,'02'!E12,'02'!G12,'02'!I12,'02'!L12,'02'!N12,'02'!P12)-'01'!E12</f>
        <v>0</v>
      </c>
      <c r="V12" s="31" t="n">
        <f aca="false">SUM(H12,J12,M12,O12,Q12,'02'!F12,'02'!H12,'02'!J12,'02'!M12,'02'!O12,'02'!Q12)-'01'!F12</f>
        <v>0</v>
      </c>
    </row>
    <row r="13" s="40" customFormat="true" ht="12.9" hidden="false" customHeight="true" outlineLevel="0" collapsed="false">
      <c r="B13" s="41"/>
      <c r="C13" s="41"/>
      <c r="D13" s="42" t="s">
        <v>23</v>
      </c>
      <c r="E13" s="29" t="n">
        <v>521</v>
      </c>
      <c r="F13" s="29" t="n">
        <v>469</v>
      </c>
      <c r="G13" s="50" t="n">
        <v>26</v>
      </c>
      <c r="H13" s="50" t="n">
        <v>22</v>
      </c>
      <c r="I13" s="50" t="n">
        <v>35</v>
      </c>
      <c r="J13" s="50" t="n">
        <v>18</v>
      </c>
      <c r="K13" s="44"/>
      <c r="L13" s="51" t="n">
        <v>41</v>
      </c>
      <c r="M13" s="50" t="n">
        <v>34</v>
      </c>
      <c r="N13" s="50" t="n">
        <v>266</v>
      </c>
      <c r="O13" s="50" t="n">
        <v>248</v>
      </c>
      <c r="P13" s="50" t="n">
        <v>134</v>
      </c>
      <c r="Q13" s="52" t="n">
        <v>129</v>
      </c>
      <c r="R13" s="47"/>
      <c r="S13" s="48"/>
      <c r="T13" s="49" t="s">
        <v>23</v>
      </c>
      <c r="U13" s="31" t="n">
        <f aca="false">SUM(G13,I13,L13,N13,P13,'02'!E13,'02'!G13,'02'!I13,'02'!L13,'02'!N13,'02'!P13)-'01'!E13</f>
        <v>0</v>
      </c>
      <c r="V13" s="31" t="n">
        <f aca="false">SUM(H13,J13,M13,O13,Q13,'02'!F13,'02'!H13,'02'!J13,'02'!M13,'02'!O13,'02'!Q13)-'01'!F13</f>
        <v>0</v>
      </c>
    </row>
    <row r="14" s="40" customFormat="true" ht="12.9" hidden="false" customHeight="true" outlineLevel="0" collapsed="false">
      <c r="B14" s="41"/>
      <c r="C14" s="41"/>
      <c r="D14" s="42" t="s">
        <v>24</v>
      </c>
      <c r="E14" s="29" t="n">
        <v>405</v>
      </c>
      <c r="F14" s="29" t="n">
        <v>367</v>
      </c>
      <c r="G14" s="50" t="n">
        <v>109</v>
      </c>
      <c r="H14" s="50" t="n">
        <v>105</v>
      </c>
      <c r="I14" s="50" t="n">
        <v>70</v>
      </c>
      <c r="J14" s="50" t="n">
        <v>54</v>
      </c>
      <c r="K14" s="44"/>
      <c r="L14" s="51" t="n">
        <v>85</v>
      </c>
      <c r="M14" s="50" t="n">
        <v>76</v>
      </c>
      <c r="N14" s="50" t="n">
        <v>96</v>
      </c>
      <c r="O14" s="50" t="n">
        <v>87</v>
      </c>
      <c r="P14" s="50" t="n">
        <v>39</v>
      </c>
      <c r="Q14" s="52" t="n">
        <v>39</v>
      </c>
      <c r="R14" s="47"/>
      <c r="S14" s="48"/>
      <c r="T14" s="49" t="s">
        <v>24</v>
      </c>
      <c r="U14" s="31" t="n">
        <f aca="false">SUM(G14,I14,L14,N14,P14,'02'!E14,'02'!G14,'02'!I14,'02'!L14,'02'!N14,'02'!P14)-'01'!E14</f>
        <v>0</v>
      </c>
      <c r="V14" s="31" t="n">
        <f aca="false">SUM(H14,J14,M14,O14,Q14,'02'!F14,'02'!H14,'02'!J14,'02'!M14,'02'!O14,'02'!Q14)-'01'!F14</f>
        <v>0</v>
      </c>
    </row>
    <row r="15" s="40" customFormat="true" ht="12.9" hidden="false" customHeight="true" outlineLevel="0" collapsed="false">
      <c r="B15" s="41"/>
      <c r="C15" s="41"/>
      <c r="D15" s="42" t="s">
        <v>25</v>
      </c>
      <c r="E15" s="29" t="n">
        <v>2170</v>
      </c>
      <c r="F15" s="29" t="n">
        <v>1940</v>
      </c>
      <c r="G15" s="50" t="n">
        <v>537</v>
      </c>
      <c r="H15" s="50" t="n">
        <v>492</v>
      </c>
      <c r="I15" s="50" t="n">
        <v>266</v>
      </c>
      <c r="J15" s="50" t="n">
        <v>209</v>
      </c>
      <c r="K15" s="44"/>
      <c r="L15" s="51" t="n">
        <v>327</v>
      </c>
      <c r="M15" s="50" t="n">
        <v>279</v>
      </c>
      <c r="N15" s="50" t="n">
        <v>755</v>
      </c>
      <c r="O15" s="50" t="n">
        <v>689</v>
      </c>
      <c r="P15" s="50" t="n">
        <v>252</v>
      </c>
      <c r="Q15" s="52" t="n">
        <v>242</v>
      </c>
      <c r="R15" s="47"/>
      <c r="S15" s="48"/>
      <c r="T15" s="49" t="s">
        <v>25</v>
      </c>
      <c r="U15" s="31" t="n">
        <f aca="false">SUM(G15,I15,L15,N15,P15,'02'!E15,'02'!G15,'02'!I15,'02'!L15,'02'!N15,'02'!P15)-'01'!E15</f>
        <v>0</v>
      </c>
      <c r="V15" s="31" t="n">
        <f aca="false">SUM(H15,J15,M15,O15,Q15,'02'!F15,'02'!H15,'02'!J15,'02'!M15,'02'!O15,'02'!Q15)-'01'!F15</f>
        <v>0</v>
      </c>
    </row>
    <row r="16" s="40" customFormat="true" ht="12.9" hidden="false" customHeight="true" outlineLevel="0" collapsed="false">
      <c r="B16" s="41"/>
      <c r="C16" s="41"/>
      <c r="D16" s="42" t="s">
        <v>26</v>
      </c>
      <c r="E16" s="29" t="n">
        <v>1423</v>
      </c>
      <c r="F16" s="29" t="n">
        <v>1345</v>
      </c>
      <c r="G16" s="50" t="n">
        <v>279</v>
      </c>
      <c r="H16" s="50" t="n">
        <v>271</v>
      </c>
      <c r="I16" s="50" t="n">
        <v>94</v>
      </c>
      <c r="J16" s="50" t="n">
        <v>84</v>
      </c>
      <c r="K16" s="44"/>
      <c r="L16" s="51" t="n">
        <v>135</v>
      </c>
      <c r="M16" s="50" t="n">
        <v>107</v>
      </c>
      <c r="N16" s="50" t="n">
        <v>615</v>
      </c>
      <c r="O16" s="50" t="n">
        <v>588</v>
      </c>
      <c r="P16" s="50" t="n">
        <v>255</v>
      </c>
      <c r="Q16" s="52" t="n">
        <v>250</v>
      </c>
      <c r="R16" s="47"/>
      <c r="S16" s="48"/>
      <c r="T16" s="49" t="s">
        <v>26</v>
      </c>
      <c r="U16" s="31" t="n">
        <f aca="false">SUM(G16,I16,L16,N16,P16,'02'!E16,'02'!G16,'02'!I16,'02'!L16,'02'!N16,'02'!P16)-'01'!E16</f>
        <v>0</v>
      </c>
      <c r="V16" s="31" t="n">
        <f aca="false">SUM(H16,J16,M16,O16,Q16,'02'!F16,'02'!H16,'02'!J16,'02'!M16,'02'!O16,'02'!Q16)-'01'!F16</f>
        <v>0</v>
      </c>
    </row>
    <row r="17" s="40" customFormat="true" ht="12.9" hidden="false" customHeight="true" outlineLevel="0" collapsed="false">
      <c r="B17" s="41"/>
      <c r="C17" s="41"/>
      <c r="D17" s="42" t="s">
        <v>27</v>
      </c>
      <c r="E17" s="29" t="n">
        <v>673</v>
      </c>
      <c r="F17" s="29" t="n">
        <v>656</v>
      </c>
      <c r="G17" s="50" t="n">
        <v>226</v>
      </c>
      <c r="H17" s="50" t="n">
        <v>221</v>
      </c>
      <c r="I17" s="50" t="n">
        <v>47</v>
      </c>
      <c r="J17" s="50" t="n">
        <v>44</v>
      </c>
      <c r="K17" s="44"/>
      <c r="L17" s="51" t="n">
        <v>47</v>
      </c>
      <c r="M17" s="50" t="n">
        <v>47</v>
      </c>
      <c r="N17" s="50" t="n">
        <v>185</v>
      </c>
      <c r="O17" s="50" t="n">
        <v>179</v>
      </c>
      <c r="P17" s="50" t="n">
        <v>135</v>
      </c>
      <c r="Q17" s="52" t="n">
        <v>133</v>
      </c>
      <c r="R17" s="47"/>
      <c r="S17" s="48"/>
      <c r="T17" s="49" t="s">
        <v>27</v>
      </c>
      <c r="U17" s="31" t="n">
        <f aca="false">SUM(G17,I17,L17,N17,P17,'02'!E17,'02'!G17,'02'!I17,'02'!L17,'02'!N17,'02'!P17)-'01'!E17</f>
        <v>0</v>
      </c>
      <c r="V17" s="31" t="n">
        <f aca="false">SUM(H17,J17,M17,O17,Q17,'02'!F17,'02'!H17,'02'!J17,'02'!M17,'02'!O17,'02'!Q17)-'01'!F17</f>
        <v>0</v>
      </c>
    </row>
    <row r="18" s="40" customFormat="true" ht="12.9" hidden="false" customHeight="true" outlineLevel="0" collapsed="false">
      <c r="B18" s="41"/>
      <c r="C18" s="41"/>
      <c r="D18" s="42" t="s">
        <v>28</v>
      </c>
      <c r="E18" s="29" t="n">
        <v>18069</v>
      </c>
      <c r="F18" s="29" t="n">
        <v>17130</v>
      </c>
      <c r="G18" s="50" t="n">
        <v>5005</v>
      </c>
      <c r="H18" s="50" t="n">
        <v>4733</v>
      </c>
      <c r="I18" s="50" t="n">
        <v>1708</v>
      </c>
      <c r="J18" s="50" t="n">
        <v>1507</v>
      </c>
      <c r="K18" s="44"/>
      <c r="L18" s="51" t="n">
        <v>1838</v>
      </c>
      <c r="M18" s="50" t="n">
        <v>1719</v>
      </c>
      <c r="N18" s="50" t="n">
        <v>5544</v>
      </c>
      <c r="O18" s="50" t="n">
        <v>5266</v>
      </c>
      <c r="P18" s="50" t="n">
        <v>2903</v>
      </c>
      <c r="Q18" s="52" t="n">
        <v>2846</v>
      </c>
      <c r="R18" s="47"/>
      <c r="S18" s="48"/>
      <c r="T18" s="49" t="s">
        <v>28</v>
      </c>
      <c r="U18" s="31" t="n">
        <f aca="false">SUM(G18,I18,L18,N18,P18,'02'!E18,'02'!G18,'02'!I18,'02'!L18,'02'!N18,'02'!P18)-'01'!E18</f>
        <v>0</v>
      </c>
      <c r="V18" s="31" t="n">
        <f aca="false">SUM(H18,J18,M18,O18,Q18,'02'!F18,'02'!H18,'02'!J18,'02'!M18,'02'!O18,'02'!Q18)-'01'!F18</f>
        <v>0</v>
      </c>
    </row>
    <row r="19" s="40" customFormat="true" ht="12.9" hidden="false" customHeight="true" outlineLevel="0" collapsed="false">
      <c r="B19" s="41"/>
      <c r="C19" s="41"/>
      <c r="D19" s="42" t="s">
        <v>29</v>
      </c>
      <c r="E19" s="29" t="n">
        <v>23036</v>
      </c>
      <c r="F19" s="29" t="n">
        <v>21899</v>
      </c>
      <c r="G19" s="50" t="n">
        <v>4563</v>
      </c>
      <c r="H19" s="50" t="n">
        <v>4283</v>
      </c>
      <c r="I19" s="50" t="n">
        <v>1864</v>
      </c>
      <c r="J19" s="50" t="n">
        <v>1641</v>
      </c>
      <c r="K19" s="44"/>
      <c r="L19" s="51" t="n">
        <v>2569</v>
      </c>
      <c r="M19" s="50" t="n">
        <v>2367</v>
      </c>
      <c r="N19" s="50" t="n">
        <v>8407</v>
      </c>
      <c r="O19" s="50" t="n">
        <v>8054</v>
      </c>
      <c r="P19" s="50" t="n">
        <v>4065</v>
      </c>
      <c r="Q19" s="52" t="n">
        <v>3996</v>
      </c>
      <c r="R19" s="47"/>
      <c r="S19" s="48"/>
      <c r="T19" s="49" t="s">
        <v>29</v>
      </c>
      <c r="U19" s="31" t="n">
        <f aca="false">SUM(G19,I19,L19,N19,P19,'02'!E19,'02'!G19,'02'!I19,'02'!L19,'02'!N19,'02'!P19)-'01'!E19</f>
        <v>0</v>
      </c>
      <c r="V19" s="31" t="n">
        <f aca="false">SUM(H19,J19,M19,O19,Q19,'02'!F19,'02'!H19,'02'!J19,'02'!M19,'02'!O19,'02'!Q19)-'01'!F19</f>
        <v>0</v>
      </c>
    </row>
    <row r="20" s="40" customFormat="true" ht="12.9" hidden="false" customHeight="true" outlineLevel="0" collapsed="false">
      <c r="B20" s="41"/>
      <c r="C20" s="41"/>
      <c r="D20" s="42" t="s">
        <v>30</v>
      </c>
      <c r="E20" s="29" t="n">
        <v>1120</v>
      </c>
      <c r="F20" s="29" t="n">
        <v>985</v>
      </c>
      <c r="G20" s="50" t="n">
        <v>158</v>
      </c>
      <c r="H20" s="50" t="n">
        <v>150</v>
      </c>
      <c r="I20" s="50" t="n">
        <v>108</v>
      </c>
      <c r="J20" s="50" t="n">
        <v>82</v>
      </c>
      <c r="K20" s="44"/>
      <c r="L20" s="51" t="n">
        <v>108</v>
      </c>
      <c r="M20" s="50" t="n">
        <v>86</v>
      </c>
      <c r="N20" s="50" t="n">
        <v>322</v>
      </c>
      <c r="O20" s="50" t="n">
        <v>273</v>
      </c>
      <c r="P20" s="50" t="n">
        <v>260</v>
      </c>
      <c r="Q20" s="52" t="n">
        <v>231</v>
      </c>
      <c r="R20" s="47"/>
      <c r="S20" s="48"/>
      <c r="T20" s="49" t="s">
        <v>30</v>
      </c>
      <c r="U20" s="31" t="n">
        <f aca="false">SUM(G20,I20,L20,N20,P20,'02'!E20,'02'!G20,'02'!I20,'02'!L20,'02'!N20,'02'!P20)-'01'!E20</f>
        <v>0</v>
      </c>
      <c r="V20" s="31" t="n">
        <f aca="false">SUM(H20,J20,M20,O20,Q20,'02'!F20,'02'!H20,'02'!J20,'02'!M20,'02'!O20,'02'!Q20)-'01'!F20</f>
        <v>0</v>
      </c>
    </row>
    <row r="21" s="40" customFormat="true" ht="12.9" hidden="false" customHeight="true" outlineLevel="0" collapsed="false">
      <c r="B21" s="41"/>
      <c r="C21" s="41"/>
      <c r="D21" s="42" t="s">
        <v>31</v>
      </c>
      <c r="E21" s="29" t="n">
        <v>1786</v>
      </c>
      <c r="F21" s="29" t="n">
        <v>1527</v>
      </c>
      <c r="G21" s="43" t="n">
        <v>122</v>
      </c>
      <c r="H21" s="43" t="n">
        <v>106</v>
      </c>
      <c r="I21" s="43" t="n">
        <v>169</v>
      </c>
      <c r="J21" s="43" t="n">
        <v>108</v>
      </c>
      <c r="K21" s="44"/>
      <c r="L21" s="45" t="n">
        <v>284</v>
      </c>
      <c r="M21" s="43" t="n">
        <v>228</v>
      </c>
      <c r="N21" s="43" t="n">
        <v>1050</v>
      </c>
      <c r="O21" s="43" t="n">
        <v>931</v>
      </c>
      <c r="P21" s="43" t="n">
        <v>152</v>
      </c>
      <c r="Q21" s="46" t="n">
        <v>145</v>
      </c>
      <c r="R21" s="47"/>
      <c r="S21" s="48"/>
      <c r="T21" s="49" t="s">
        <v>31</v>
      </c>
      <c r="U21" s="31" t="n">
        <f aca="false">SUM(G21,I21,L21,N21,P21,'02'!E21,'02'!G21,'02'!I21,'02'!L21,'02'!N21,'02'!P21)-'01'!E21</f>
        <v>0</v>
      </c>
      <c r="V21" s="31" t="n">
        <f aca="false">SUM(H21,J21,M21,O21,Q21,'02'!F21,'02'!H21,'02'!J21,'02'!M21,'02'!O21,'02'!Q21)-'01'!F21</f>
        <v>0</v>
      </c>
    </row>
    <row r="22" s="53" customFormat="true" ht="12.9" hidden="false" customHeight="true" outlineLevel="0" collapsed="false">
      <c r="B22" s="41"/>
      <c r="C22" s="41"/>
      <c r="D22" s="42" t="s">
        <v>32</v>
      </c>
      <c r="E22" s="29" t="n">
        <v>6522</v>
      </c>
      <c r="F22" s="29" t="n">
        <v>5265</v>
      </c>
      <c r="G22" s="43" t="n">
        <v>676</v>
      </c>
      <c r="H22" s="43" t="n">
        <v>590</v>
      </c>
      <c r="I22" s="43" t="n">
        <v>669</v>
      </c>
      <c r="J22" s="43" t="n">
        <v>365</v>
      </c>
      <c r="K22" s="44"/>
      <c r="L22" s="45" t="n">
        <v>715</v>
      </c>
      <c r="M22" s="43" t="n">
        <v>516</v>
      </c>
      <c r="N22" s="43" t="n">
        <v>2306</v>
      </c>
      <c r="O22" s="43" t="n">
        <v>1801</v>
      </c>
      <c r="P22" s="43" t="n">
        <v>1507</v>
      </c>
      <c r="Q22" s="46" t="n">
        <v>1368</v>
      </c>
      <c r="R22" s="47"/>
      <c r="S22" s="48"/>
      <c r="T22" s="49" t="s">
        <v>32</v>
      </c>
      <c r="U22" s="31" t="n">
        <f aca="false">SUM(G22,I22,L22,N22,P22,'02'!E22,'02'!G22,'02'!I22,'02'!L22,'02'!N22,'02'!P22)-'01'!E22</f>
        <v>0</v>
      </c>
      <c r="V22" s="31" t="n">
        <f aca="false">SUM(H22,J22,M22,O22,Q22,'02'!F22,'02'!H22,'02'!J22,'02'!M22,'02'!O22,'02'!Q22)-'01'!F22</f>
        <v>0</v>
      </c>
    </row>
    <row r="23" s="27" customFormat="true" ht="15" hidden="false" customHeight="true" outlineLevel="0" collapsed="false">
      <c r="B23" s="41"/>
      <c r="C23" s="41"/>
      <c r="D23" s="42" t="s">
        <v>33</v>
      </c>
      <c r="E23" s="29" t="n">
        <v>8147</v>
      </c>
      <c r="F23" s="29" t="n">
        <v>6877</v>
      </c>
      <c r="G23" s="43" t="n">
        <v>1776</v>
      </c>
      <c r="H23" s="43" t="n">
        <v>1596</v>
      </c>
      <c r="I23" s="43" t="n">
        <v>1698</v>
      </c>
      <c r="J23" s="43" t="n">
        <v>1149</v>
      </c>
      <c r="K23" s="31"/>
      <c r="L23" s="45" t="n">
        <v>1050</v>
      </c>
      <c r="M23" s="43" t="n">
        <v>862</v>
      </c>
      <c r="N23" s="43" t="n">
        <v>2057</v>
      </c>
      <c r="O23" s="43" t="n">
        <v>1788</v>
      </c>
      <c r="P23" s="43" t="n">
        <v>1133</v>
      </c>
      <c r="Q23" s="46" t="n">
        <v>1065</v>
      </c>
      <c r="R23" s="47"/>
      <c r="S23" s="48"/>
      <c r="T23" s="49" t="s">
        <v>33</v>
      </c>
      <c r="U23" s="31" t="n">
        <f aca="false">SUM(G23,I23,L23,N23,P23,'02'!E23,'02'!G23,'02'!I23,'02'!L23,'02'!N23,'02'!P23)-'01'!E23</f>
        <v>0</v>
      </c>
      <c r="V23" s="31" t="n">
        <f aca="false">SUM(H23,J23,M23,O23,Q23,'02'!F23,'02'!H23,'02'!J23,'02'!M23,'02'!O23,'02'!Q23)-'01'!F23</f>
        <v>0</v>
      </c>
    </row>
    <row r="24" s="53" customFormat="true" ht="12.9" hidden="false" customHeight="true" outlineLevel="0" collapsed="false">
      <c r="B24" s="35"/>
      <c r="C24" s="28" t="s">
        <v>34</v>
      </c>
      <c r="D24" s="28"/>
      <c r="E24" s="29" t="n">
        <v>500869</v>
      </c>
      <c r="F24" s="29" t="n">
        <v>483702</v>
      </c>
      <c r="G24" s="29" t="n">
        <v>2747</v>
      </c>
      <c r="H24" s="29" t="n">
        <v>2587</v>
      </c>
      <c r="I24" s="29" t="n">
        <v>32901</v>
      </c>
      <c r="J24" s="29" t="n">
        <v>30622</v>
      </c>
      <c r="K24" s="44"/>
      <c r="L24" s="36" t="n">
        <v>246155</v>
      </c>
      <c r="M24" s="29" t="n">
        <v>234227</v>
      </c>
      <c r="N24" s="29" t="n">
        <v>173856</v>
      </c>
      <c r="O24" s="29" t="n">
        <v>171549</v>
      </c>
      <c r="P24" s="29" t="n">
        <v>26991</v>
      </c>
      <c r="Q24" s="37" t="n">
        <v>26656</v>
      </c>
      <c r="R24" s="38"/>
      <c r="S24" s="39" t="s">
        <v>34</v>
      </c>
      <c r="T24" s="39"/>
      <c r="U24" s="31" t="n">
        <f aca="false">SUM(G24,I24,L24,N24,P24,'02'!E24,'02'!G24,'02'!I24,'02'!L24,'02'!N24,'02'!P24)-'01'!E24</f>
        <v>0</v>
      </c>
      <c r="V24" s="31" t="n">
        <f aca="false">SUM(H24,J24,M24,O24,Q24,'02'!F24,'02'!H24,'02'!J24,'02'!M24,'02'!O24,'02'!Q24)-'01'!F24</f>
        <v>0</v>
      </c>
    </row>
    <row r="25" s="53" customFormat="true" ht="12.9" hidden="false" customHeight="true" outlineLevel="0" collapsed="false">
      <c r="B25" s="41"/>
      <c r="C25" s="41"/>
      <c r="D25" s="42" t="s">
        <v>35</v>
      </c>
      <c r="E25" s="29" t="n">
        <v>25960</v>
      </c>
      <c r="F25" s="29" t="n">
        <v>25570</v>
      </c>
      <c r="G25" s="43" t="n">
        <v>1274</v>
      </c>
      <c r="H25" s="43" t="n">
        <v>1250</v>
      </c>
      <c r="I25" s="43" t="n">
        <v>13</v>
      </c>
      <c r="J25" s="43" t="n">
        <v>13</v>
      </c>
      <c r="K25" s="44"/>
      <c r="L25" s="45" t="n">
        <v>56</v>
      </c>
      <c r="M25" s="43" t="n">
        <v>55</v>
      </c>
      <c r="N25" s="43" t="n">
        <v>1436</v>
      </c>
      <c r="O25" s="43" t="n">
        <v>1394</v>
      </c>
      <c r="P25" s="43" t="n">
        <v>6555</v>
      </c>
      <c r="Q25" s="46" t="n">
        <v>6384</v>
      </c>
      <c r="R25" s="47"/>
      <c r="S25" s="48"/>
      <c r="T25" s="49" t="s">
        <v>35</v>
      </c>
      <c r="U25" s="31" t="n">
        <f aca="false">SUM(G25,I25,L25,N25,P25,'02'!E25,'02'!G25,'02'!I25,'02'!L25,'02'!N25,'02'!P25)-'01'!E25</f>
        <v>0</v>
      </c>
      <c r="V25" s="31" t="n">
        <f aca="false">SUM(H25,J25,M25,O25,Q25,'02'!F25,'02'!H25,'02'!J25,'02'!M25,'02'!O25,'02'!Q25)-'01'!F25</f>
        <v>0</v>
      </c>
    </row>
    <row r="26" s="53" customFormat="true" ht="12.9" hidden="false" customHeight="true" outlineLevel="0" collapsed="false">
      <c r="B26" s="41"/>
      <c r="C26" s="41"/>
      <c r="D26" s="42" t="s">
        <v>36</v>
      </c>
      <c r="E26" s="29" t="n">
        <v>82811</v>
      </c>
      <c r="F26" s="29" t="n">
        <v>81634</v>
      </c>
      <c r="G26" s="43" t="n">
        <v>1226</v>
      </c>
      <c r="H26" s="43" t="n">
        <v>1167</v>
      </c>
      <c r="I26" s="43" t="n">
        <v>721</v>
      </c>
      <c r="J26" s="43" t="n">
        <v>713</v>
      </c>
      <c r="K26" s="44"/>
      <c r="L26" s="45" t="n">
        <v>4407</v>
      </c>
      <c r="M26" s="43" t="n">
        <v>4328</v>
      </c>
      <c r="N26" s="43" t="n">
        <v>55703</v>
      </c>
      <c r="O26" s="43" t="n">
        <v>54834</v>
      </c>
      <c r="P26" s="43" t="n">
        <v>19206</v>
      </c>
      <c r="Q26" s="46" t="n">
        <v>19050</v>
      </c>
      <c r="R26" s="47"/>
      <c r="S26" s="48"/>
      <c r="T26" s="49" t="s">
        <v>36</v>
      </c>
      <c r="U26" s="31" t="n">
        <f aca="false">SUM(G26,I26,L26,N26,P26,'02'!E26,'02'!G26,'02'!I26,'02'!L26,'02'!N26,'02'!P26)-'01'!E26</f>
        <v>0</v>
      </c>
      <c r="V26" s="31" t="n">
        <f aca="false">SUM(H26,J26,M26,O26,Q26,'02'!F26,'02'!H26,'02'!J26,'02'!M26,'02'!O26,'02'!Q26)-'01'!F26</f>
        <v>0</v>
      </c>
    </row>
    <row r="27" s="27" customFormat="true" ht="15" hidden="false" customHeight="true" outlineLevel="0" collapsed="false">
      <c r="B27" s="41"/>
      <c r="C27" s="41"/>
      <c r="D27" s="42" t="s">
        <v>37</v>
      </c>
      <c r="E27" s="29" t="n">
        <v>392098</v>
      </c>
      <c r="F27" s="29" t="n">
        <v>376498</v>
      </c>
      <c r="G27" s="43" t="n">
        <v>247</v>
      </c>
      <c r="H27" s="43" t="n">
        <v>170</v>
      </c>
      <c r="I27" s="43" t="n">
        <v>32167</v>
      </c>
      <c r="J27" s="43" t="n">
        <v>29896</v>
      </c>
      <c r="K27" s="31"/>
      <c r="L27" s="45" t="n">
        <v>241692</v>
      </c>
      <c r="M27" s="43" t="n">
        <v>229844</v>
      </c>
      <c r="N27" s="43" t="n">
        <v>116717</v>
      </c>
      <c r="O27" s="43" t="n">
        <v>115321</v>
      </c>
      <c r="P27" s="43" t="n">
        <v>1230</v>
      </c>
      <c r="Q27" s="46" t="n">
        <v>1222</v>
      </c>
      <c r="R27" s="47"/>
      <c r="S27" s="48"/>
      <c r="T27" s="49" t="s">
        <v>37</v>
      </c>
      <c r="U27" s="31" t="n">
        <f aca="false">SUM(G27,I27,L27,N27,P27,'02'!E27,'02'!G27,'02'!I27,'02'!L27,'02'!N27,'02'!P27)-'01'!E27</f>
        <v>0</v>
      </c>
      <c r="V27" s="31" t="n">
        <f aca="false">SUM(H27,J27,M27,O27,Q27,'02'!F27,'02'!H27,'02'!J27,'02'!M27,'02'!O27,'02'!Q27)-'01'!F27</f>
        <v>0</v>
      </c>
    </row>
    <row r="28" s="53" customFormat="true" ht="12.9" hidden="false" customHeight="true" outlineLevel="0" collapsed="false">
      <c r="B28" s="35"/>
      <c r="C28" s="28" t="s">
        <v>38</v>
      </c>
      <c r="D28" s="28"/>
      <c r="E28" s="29" t="n">
        <v>658738</v>
      </c>
      <c r="F28" s="29" t="n">
        <v>636459</v>
      </c>
      <c r="G28" s="29" t="n">
        <v>48764</v>
      </c>
      <c r="H28" s="29" t="n">
        <v>47593</v>
      </c>
      <c r="I28" s="29" t="n">
        <v>132033</v>
      </c>
      <c r="J28" s="29" t="n">
        <v>120776</v>
      </c>
      <c r="K28" s="44"/>
      <c r="L28" s="36" t="n">
        <v>119258</v>
      </c>
      <c r="M28" s="29" t="n">
        <v>115012</v>
      </c>
      <c r="N28" s="29" t="n">
        <v>257067</v>
      </c>
      <c r="O28" s="29" t="n">
        <v>252913</v>
      </c>
      <c r="P28" s="29" t="n">
        <v>87980</v>
      </c>
      <c r="Q28" s="37" t="n">
        <v>86997</v>
      </c>
      <c r="R28" s="38"/>
      <c r="S28" s="39" t="s">
        <v>38</v>
      </c>
      <c r="T28" s="39"/>
      <c r="U28" s="31" t="n">
        <f aca="false">SUM(G28,I28,L28,N28,P28,'02'!E28,'02'!G28,'02'!I28,'02'!L28,'02'!N28,'02'!P28)-'01'!E28</f>
        <v>0</v>
      </c>
      <c r="V28" s="31" t="n">
        <f aca="false">SUM(H28,J28,M28,O28,Q28,'02'!F28,'02'!H28,'02'!J28,'02'!M28,'02'!O28,'02'!Q28)-'01'!F28</f>
        <v>0</v>
      </c>
    </row>
    <row r="29" s="40" customFormat="true" ht="12.9" hidden="false" customHeight="true" outlineLevel="0" collapsed="false">
      <c r="B29" s="41"/>
      <c r="C29" s="41"/>
      <c r="D29" s="42" t="s">
        <v>39</v>
      </c>
      <c r="E29" s="29" t="n">
        <v>172</v>
      </c>
      <c r="F29" s="29" t="n">
        <v>163</v>
      </c>
      <c r="G29" s="54" t="n">
        <v>7</v>
      </c>
      <c r="H29" s="54" t="n">
        <v>7</v>
      </c>
      <c r="I29" s="54" t="n">
        <v>6</v>
      </c>
      <c r="J29" s="55" t="n">
        <v>6</v>
      </c>
      <c r="K29" s="44"/>
      <c r="L29" s="56" t="n">
        <v>18</v>
      </c>
      <c r="M29" s="54" t="n">
        <v>17</v>
      </c>
      <c r="N29" s="54" t="n">
        <v>93</v>
      </c>
      <c r="O29" s="54" t="n">
        <v>86</v>
      </c>
      <c r="P29" s="54" t="n">
        <v>40</v>
      </c>
      <c r="Q29" s="54" t="n">
        <v>39</v>
      </c>
      <c r="R29" s="47"/>
      <c r="S29" s="48"/>
      <c r="T29" s="49" t="s">
        <v>39</v>
      </c>
      <c r="U29" s="31" t="n">
        <f aca="false">SUM(G29,I29,L29,N29,P29,'02'!E29,'02'!G29,'02'!I29,'02'!L29,'02'!N29,'02'!P29)-'01'!E29</f>
        <v>0</v>
      </c>
      <c r="V29" s="31" t="n">
        <f aca="false">SUM(H29,J29,M29,O29,Q29,'02'!F29,'02'!H29,'02'!J29,'02'!M29,'02'!O29,'02'!Q29)-'01'!F29</f>
        <v>0</v>
      </c>
    </row>
    <row r="30" s="40" customFormat="true" ht="12.9" hidden="false" customHeight="true" outlineLevel="0" collapsed="false">
      <c r="B30" s="41"/>
      <c r="C30" s="41"/>
      <c r="D30" s="42" t="s">
        <v>40</v>
      </c>
      <c r="E30" s="29" t="n">
        <v>26</v>
      </c>
      <c r="F30" s="29" t="n">
        <v>26</v>
      </c>
      <c r="G30" s="54" t="n">
        <v>0</v>
      </c>
      <c r="H30" s="54" t="n">
        <v>0</v>
      </c>
      <c r="I30" s="54" t="n">
        <v>0</v>
      </c>
      <c r="J30" s="55" t="n">
        <v>0</v>
      </c>
      <c r="K30" s="44"/>
      <c r="L30" s="56" t="n">
        <v>1</v>
      </c>
      <c r="M30" s="54" t="n">
        <v>1</v>
      </c>
      <c r="N30" s="54" t="n">
        <v>9</v>
      </c>
      <c r="O30" s="54" t="n">
        <v>9</v>
      </c>
      <c r="P30" s="54" t="n">
        <v>11</v>
      </c>
      <c r="Q30" s="54" t="n">
        <v>11</v>
      </c>
      <c r="R30" s="47"/>
      <c r="S30" s="48"/>
      <c r="T30" s="49" t="s">
        <v>40</v>
      </c>
      <c r="U30" s="31" t="n">
        <f aca="false">SUM(G30,I30,L30,N30,P30,'02'!E30,'02'!G30,'02'!I30,'02'!L30,'02'!N30,'02'!P30)-'01'!E30</f>
        <v>0</v>
      </c>
      <c r="V30" s="31" t="n">
        <f aca="false">SUM(H30,J30,M30,O30,Q30,'02'!F30,'02'!H30,'02'!J30,'02'!M30,'02'!O30,'02'!Q30)-'01'!F30</f>
        <v>0</v>
      </c>
    </row>
    <row r="31" s="40" customFormat="true" ht="12.9" hidden="false" customHeight="true" outlineLevel="0" collapsed="false">
      <c r="B31" s="41"/>
      <c r="C31" s="41"/>
      <c r="D31" s="42" t="s">
        <v>41</v>
      </c>
      <c r="E31" s="29" t="n">
        <v>226</v>
      </c>
      <c r="F31" s="29" t="n">
        <v>225</v>
      </c>
      <c r="G31" s="54" t="n">
        <v>7</v>
      </c>
      <c r="H31" s="54" t="n">
        <v>7</v>
      </c>
      <c r="I31" s="54" t="n">
        <v>6</v>
      </c>
      <c r="J31" s="55" t="n">
        <v>6</v>
      </c>
      <c r="K31" s="44"/>
      <c r="L31" s="56" t="n">
        <v>19</v>
      </c>
      <c r="M31" s="54" t="n">
        <v>19</v>
      </c>
      <c r="N31" s="54" t="n">
        <v>113</v>
      </c>
      <c r="O31" s="54" t="n">
        <v>113</v>
      </c>
      <c r="P31" s="54" t="n">
        <v>63</v>
      </c>
      <c r="Q31" s="54" t="n">
        <v>62</v>
      </c>
      <c r="R31" s="47"/>
      <c r="S31" s="48"/>
      <c r="T31" s="49" t="s">
        <v>41</v>
      </c>
      <c r="U31" s="31" t="n">
        <f aca="false">SUM(G31,I31,L31,N31,P31,'02'!E31,'02'!G31,'02'!I31,'02'!L31,'02'!N31,'02'!P31)-'01'!E31</f>
        <v>0</v>
      </c>
      <c r="V31" s="31" t="n">
        <f aca="false">SUM(H31,J31,M31,O31,Q31,'02'!F31,'02'!H31,'02'!J31,'02'!M31,'02'!O31,'02'!Q31)-'01'!F31</f>
        <v>0</v>
      </c>
    </row>
    <row r="32" s="40" customFormat="true" ht="12.9" hidden="false" customHeight="true" outlineLevel="0" collapsed="false">
      <c r="B32" s="41"/>
      <c r="C32" s="41"/>
      <c r="D32" s="42" t="s">
        <v>42</v>
      </c>
      <c r="E32" s="29" t="n">
        <v>1316</v>
      </c>
      <c r="F32" s="29" t="n">
        <v>1267</v>
      </c>
      <c r="G32" s="54" t="n">
        <v>11</v>
      </c>
      <c r="H32" s="54" t="n">
        <v>11</v>
      </c>
      <c r="I32" s="54" t="n">
        <v>74</v>
      </c>
      <c r="J32" s="55" t="n">
        <v>70</v>
      </c>
      <c r="K32" s="44"/>
      <c r="L32" s="56" t="n">
        <v>195</v>
      </c>
      <c r="M32" s="54" t="n">
        <v>190</v>
      </c>
      <c r="N32" s="54" t="n">
        <v>611</v>
      </c>
      <c r="O32" s="54" t="n">
        <v>577</v>
      </c>
      <c r="P32" s="54" t="n">
        <v>316</v>
      </c>
      <c r="Q32" s="54" t="n">
        <v>310</v>
      </c>
      <c r="R32" s="47"/>
      <c r="S32" s="48"/>
      <c r="T32" s="49" t="s">
        <v>42</v>
      </c>
      <c r="U32" s="31" t="n">
        <f aca="false">SUM(G32,I32,L32,N32,P32,'02'!E32,'02'!G32,'02'!I32,'02'!L32,'02'!N32,'02'!P32)-'01'!E32</f>
        <v>0</v>
      </c>
      <c r="V32" s="31" t="n">
        <f aca="false">SUM(H32,J32,M32,O32,Q32,'02'!F32,'02'!H32,'02'!J32,'02'!M32,'02'!O32,'02'!Q32)-'01'!F32</f>
        <v>0</v>
      </c>
    </row>
    <row r="33" s="40" customFormat="true" ht="12.9" hidden="false" customHeight="true" outlineLevel="0" collapsed="false">
      <c r="B33" s="41"/>
      <c r="C33" s="41"/>
      <c r="D33" s="42" t="s">
        <v>43</v>
      </c>
      <c r="E33" s="29" t="n">
        <v>1708</v>
      </c>
      <c r="F33" s="29" t="n">
        <v>1635</v>
      </c>
      <c r="G33" s="54" t="n">
        <v>80</v>
      </c>
      <c r="H33" s="54" t="n">
        <v>70</v>
      </c>
      <c r="I33" s="54" t="n">
        <v>71</v>
      </c>
      <c r="J33" s="55" t="n">
        <v>62</v>
      </c>
      <c r="K33" s="44"/>
      <c r="L33" s="56" t="n">
        <v>178</v>
      </c>
      <c r="M33" s="54" t="n">
        <v>163</v>
      </c>
      <c r="N33" s="54" t="n">
        <v>907</v>
      </c>
      <c r="O33" s="54" t="n">
        <v>878</v>
      </c>
      <c r="P33" s="54" t="n">
        <v>354</v>
      </c>
      <c r="Q33" s="54" t="n">
        <v>346</v>
      </c>
      <c r="R33" s="47"/>
      <c r="S33" s="48"/>
      <c r="T33" s="49" t="s">
        <v>43</v>
      </c>
      <c r="U33" s="31" t="n">
        <f aca="false">SUM(G33,I33,L33,N33,P33,'02'!E33,'02'!G33,'02'!I33,'02'!L33,'02'!N33,'02'!P33)-'01'!E33</f>
        <v>0</v>
      </c>
      <c r="V33" s="31" t="n">
        <f aca="false">SUM(H33,J33,M33,O33,Q33,'02'!F33,'02'!H33,'02'!J33,'02'!M33,'02'!O33,'02'!Q33)-'01'!F33</f>
        <v>0</v>
      </c>
    </row>
    <row r="34" s="40" customFormat="true" ht="12.9" hidden="false" customHeight="true" outlineLevel="0" collapsed="false">
      <c r="B34" s="41"/>
      <c r="C34" s="41"/>
      <c r="D34" s="42" t="s">
        <v>44</v>
      </c>
      <c r="E34" s="29" t="n">
        <v>2495</v>
      </c>
      <c r="F34" s="29" t="n">
        <v>1347</v>
      </c>
      <c r="G34" s="54" t="n">
        <v>241</v>
      </c>
      <c r="H34" s="54" t="n">
        <v>180</v>
      </c>
      <c r="I34" s="54" t="n">
        <v>20</v>
      </c>
      <c r="J34" s="55" t="n">
        <v>7</v>
      </c>
      <c r="K34" s="44"/>
      <c r="L34" s="56" t="n">
        <v>44</v>
      </c>
      <c r="M34" s="54" t="n">
        <v>25</v>
      </c>
      <c r="N34" s="54" t="n">
        <v>523</v>
      </c>
      <c r="O34" s="54" t="n">
        <v>301</v>
      </c>
      <c r="P34" s="54" t="n">
        <v>906</v>
      </c>
      <c r="Q34" s="54" t="n">
        <v>471</v>
      </c>
      <c r="R34" s="47"/>
      <c r="S34" s="48"/>
      <c r="T34" s="49" t="s">
        <v>44</v>
      </c>
      <c r="U34" s="31" t="n">
        <f aca="false">SUM(G34,I34,L34,N34,P34,'02'!E34,'02'!G34,'02'!I34,'02'!L34,'02'!N34,'02'!P34)-'01'!E34</f>
        <v>0</v>
      </c>
      <c r="V34" s="31" t="n">
        <f aca="false">SUM(H34,J34,M34,O34,Q34,'02'!F34,'02'!H34,'02'!J34,'02'!M34,'02'!O34,'02'!Q34)-'01'!F34</f>
        <v>0</v>
      </c>
    </row>
    <row r="35" s="40" customFormat="true" ht="12.9" hidden="false" customHeight="true" outlineLevel="0" collapsed="false">
      <c r="B35" s="41"/>
      <c r="C35" s="41"/>
      <c r="D35" s="42" t="s">
        <v>45</v>
      </c>
      <c r="E35" s="29" t="n">
        <v>85</v>
      </c>
      <c r="F35" s="29" t="n">
        <v>81</v>
      </c>
      <c r="G35" s="54" t="n">
        <v>50</v>
      </c>
      <c r="H35" s="54" t="n">
        <v>49</v>
      </c>
      <c r="I35" s="54" t="n">
        <v>1</v>
      </c>
      <c r="J35" s="55" t="n">
        <v>1</v>
      </c>
      <c r="K35" s="44"/>
      <c r="L35" s="56" t="n">
        <v>2</v>
      </c>
      <c r="M35" s="54" t="n">
        <v>2</v>
      </c>
      <c r="N35" s="54" t="n">
        <v>19</v>
      </c>
      <c r="O35" s="54" t="n">
        <v>19</v>
      </c>
      <c r="P35" s="54" t="n">
        <v>9</v>
      </c>
      <c r="Q35" s="54" t="n">
        <v>6</v>
      </c>
      <c r="R35" s="47"/>
      <c r="S35" s="48"/>
      <c r="T35" s="49" t="s">
        <v>45</v>
      </c>
      <c r="U35" s="31" t="n">
        <f aca="false">SUM(G35,I35,L35,N35,P35,'02'!E35,'02'!G35,'02'!I35,'02'!L35,'02'!N35,'02'!P35)-'01'!E35</f>
        <v>0</v>
      </c>
      <c r="V35" s="31" t="n">
        <f aca="false">SUM(H35,J35,M35,O35,Q35,'02'!F35,'02'!H35,'02'!J35,'02'!M35,'02'!O35,'02'!Q35)-'01'!F35</f>
        <v>0</v>
      </c>
    </row>
    <row r="36" s="40" customFormat="true" ht="12.9" hidden="false" customHeight="true" outlineLevel="0" collapsed="false">
      <c r="B36" s="41"/>
      <c r="C36" s="41"/>
      <c r="D36" s="42" t="s">
        <v>46</v>
      </c>
      <c r="E36" s="29" t="n">
        <v>33</v>
      </c>
      <c r="F36" s="29" t="n">
        <v>33</v>
      </c>
      <c r="G36" s="54" t="n">
        <v>0</v>
      </c>
      <c r="H36" s="54" t="n">
        <v>0</v>
      </c>
      <c r="I36" s="54" t="n">
        <v>8</v>
      </c>
      <c r="J36" s="55" t="n">
        <v>8</v>
      </c>
      <c r="K36" s="44"/>
      <c r="L36" s="56" t="n">
        <v>8</v>
      </c>
      <c r="M36" s="54" t="n">
        <v>8</v>
      </c>
      <c r="N36" s="54" t="n">
        <v>11</v>
      </c>
      <c r="O36" s="54" t="n">
        <v>11</v>
      </c>
      <c r="P36" s="54" t="n">
        <v>5</v>
      </c>
      <c r="Q36" s="54" t="n">
        <v>5</v>
      </c>
      <c r="R36" s="47"/>
      <c r="S36" s="48"/>
      <c r="T36" s="49" t="s">
        <v>46</v>
      </c>
      <c r="U36" s="31" t="n">
        <f aca="false">SUM(G36,I36,L36,N36,P36,'02'!E36,'02'!G36,'02'!I36,'02'!L36,'02'!N36,'02'!P36)-'01'!E36</f>
        <v>0</v>
      </c>
      <c r="V36" s="31" t="n">
        <f aca="false">SUM(H36,J36,M36,O36,Q36,'02'!F36,'02'!H36,'02'!J36,'02'!M36,'02'!O36,'02'!Q36)-'01'!F36</f>
        <v>0</v>
      </c>
    </row>
    <row r="37" s="40" customFormat="true" ht="12.9" hidden="false" customHeight="true" outlineLevel="0" collapsed="false">
      <c r="B37" s="41"/>
      <c r="C37" s="41"/>
      <c r="D37" s="42" t="s">
        <v>47</v>
      </c>
      <c r="E37" s="29" t="n">
        <v>187</v>
      </c>
      <c r="F37" s="29" t="n">
        <v>187</v>
      </c>
      <c r="G37" s="54" t="n">
        <v>6</v>
      </c>
      <c r="H37" s="54" t="n">
        <v>6</v>
      </c>
      <c r="I37" s="54" t="n">
        <v>5</v>
      </c>
      <c r="J37" s="55" t="n">
        <v>5</v>
      </c>
      <c r="K37" s="44"/>
      <c r="L37" s="56" t="n">
        <v>10</v>
      </c>
      <c r="M37" s="54" t="n">
        <v>10</v>
      </c>
      <c r="N37" s="54" t="n">
        <v>91</v>
      </c>
      <c r="O37" s="54" t="n">
        <v>91</v>
      </c>
      <c r="P37" s="54" t="n">
        <v>54</v>
      </c>
      <c r="Q37" s="54" t="n">
        <v>54</v>
      </c>
      <c r="R37" s="47"/>
      <c r="S37" s="48"/>
      <c r="T37" s="49" t="s">
        <v>47</v>
      </c>
      <c r="U37" s="31" t="n">
        <f aca="false">SUM(G37,I37,L37,N37,P37,'02'!E37,'02'!G37,'02'!I37,'02'!L37,'02'!N37,'02'!P37)-'01'!E37</f>
        <v>0</v>
      </c>
      <c r="V37" s="31" t="n">
        <f aca="false">SUM(H37,J37,M37,O37,Q37,'02'!F37,'02'!H37,'02'!J37,'02'!M37,'02'!O37,'02'!Q37)-'01'!F37</f>
        <v>0</v>
      </c>
    </row>
    <row r="38" s="40" customFormat="true" ht="12.9" hidden="false" customHeight="true" outlineLevel="0" collapsed="false">
      <c r="B38" s="41"/>
      <c r="C38" s="41"/>
      <c r="D38" s="42" t="s">
        <v>48</v>
      </c>
      <c r="E38" s="29" t="n">
        <v>3619</v>
      </c>
      <c r="F38" s="29" t="n">
        <v>3610</v>
      </c>
      <c r="G38" s="54" t="n">
        <v>101</v>
      </c>
      <c r="H38" s="54" t="n">
        <v>99</v>
      </c>
      <c r="I38" s="54" t="n">
        <v>248</v>
      </c>
      <c r="J38" s="55" t="n">
        <v>247</v>
      </c>
      <c r="K38" s="44"/>
      <c r="L38" s="56" t="n">
        <v>515</v>
      </c>
      <c r="M38" s="54" t="n">
        <v>513</v>
      </c>
      <c r="N38" s="54" t="n">
        <v>2004</v>
      </c>
      <c r="O38" s="54" t="n">
        <v>2000</v>
      </c>
      <c r="P38" s="54" t="n">
        <v>651</v>
      </c>
      <c r="Q38" s="54" t="n">
        <v>651</v>
      </c>
      <c r="R38" s="47"/>
      <c r="S38" s="48"/>
      <c r="T38" s="49" t="s">
        <v>48</v>
      </c>
      <c r="U38" s="31" t="n">
        <f aca="false">SUM(G38,I38,L38,N38,P38,'02'!E38,'02'!G38,'02'!I38,'02'!L38,'02'!N38,'02'!P38)-'01'!E38</f>
        <v>0</v>
      </c>
      <c r="V38" s="31" t="n">
        <f aca="false">SUM(H38,J38,M38,O38,Q38,'02'!F38,'02'!H38,'02'!J38,'02'!M38,'02'!O38,'02'!Q38)-'01'!F38</f>
        <v>0</v>
      </c>
    </row>
    <row r="39" s="40" customFormat="true" ht="12.9" hidden="false" customHeight="true" outlineLevel="0" collapsed="false">
      <c r="B39" s="41"/>
      <c r="C39" s="41"/>
      <c r="D39" s="42" t="s">
        <v>49</v>
      </c>
      <c r="E39" s="29" t="n">
        <v>837</v>
      </c>
      <c r="F39" s="29" t="n">
        <v>815</v>
      </c>
      <c r="G39" s="54" t="n">
        <v>16</v>
      </c>
      <c r="H39" s="54" t="n">
        <v>16</v>
      </c>
      <c r="I39" s="54" t="n">
        <v>61</v>
      </c>
      <c r="J39" s="55" t="n">
        <v>55</v>
      </c>
      <c r="K39" s="44"/>
      <c r="L39" s="56" t="n">
        <v>96</v>
      </c>
      <c r="M39" s="54" t="n">
        <v>86</v>
      </c>
      <c r="N39" s="54" t="n">
        <v>442</v>
      </c>
      <c r="O39" s="54" t="n">
        <v>436</v>
      </c>
      <c r="P39" s="54" t="n">
        <v>207</v>
      </c>
      <c r="Q39" s="54" t="n">
        <v>207</v>
      </c>
      <c r="R39" s="47"/>
      <c r="S39" s="48"/>
      <c r="T39" s="49" t="s">
        <v>49</v>
      </c>
      <c r="U39" s="31" t="n">
        <f aca="false">SUM(G39,I39,L39,N39,P39,'02'!E39,'02'!G39,'02'!I39,'02'!L39,'02'!N39,'02'!P39)-'01'!E39</f>
        <v>0</v>
      </c>
      <c r="V39" s="31" t="n">
        <f aca="false">SUM(H39,J39,M39,O39,Q39,'02'!F39,'02'!H39,'02'!J39,'02'!M39,'02'!O39,'02'!Q39)-'01'!F39</f>
        <v>0</v>
      </c>
    </row>
    <row r="40" s="40" customFormat="true" ht="12.9" hidden="false" customHeight="true" outlineLevel="0" collapsed="false">
      <c r="B40" s="41"/>
      <c r="C40" s="41"/>
      <c r="D40" s="42" t="s">
        <v>50</v>
      </c>
      <c r="E40" s="29" t="n">
        <v>2349</v>
      </c>
      <c r="F40" s="29" t="n">
        <v>2334</v>
      </c>
      <c r="G40" s="54" t="n">
        <v>22</v>
      </c>
      <c r="H40" s="54" t="n">
        <v>22</v>
      </c>
      <c r="I40" s="54" t="n">
        <v>126</v>
      </c>
      <c r="J40" s="55" t="n">
        <v>124</v>
      </c>
      <c r="K40" s="44"/>
      <c r="L40" s="56" t="n">
        <v>340</v>
      </c>
      <c r="M40" s="54" t="n">
        <v>337</v>
      </c>
      <c r="N40" s="54" t="n">
        <v>1506</v>
      </c>
      <c r="O40" s="54" t="n">
        <v>1498</v>
      </c>
      <c r="P40" s="54" t="n">
        <v>313</v>
      </c>
      <c r="Q40" s="54" t="n">
        <v>311</v>
      </c>
      <c r="R40" s="47"/>
      <c r="S40" s="48"/>
      <c r="T40" s="49" t="s">
        <v>50</v>
      </c>
      <c r="U40" s="31" t="n">
        <f aca="false">SUM(G40,I40,L40,N40,P40,'02'!E40,'02'!G40,'02'!I40,'02'!L40,'02'!N40,'02'!P40)-'01'!E40</f>
        <v>0</v>
      </c>
      <c r="V40" s="31" t="n">
        <f aca="false">SUM(H40,J40,M40,O40,Q40,'02'!F40,'02'!H40,'02'!J40,'02'!M40,'02'!O40,'02'!Q40)-'01'!F40</f>
        <v>0</v>
      </c>
    </row>
    <row r="41" s="40" customFormat="true" ht="12.9" hidden="false" customHeight="true" outlineLevel="0" collapsed="false">
      <c r="B41" s="41"/>
      <c r="C41" s="41"/>
      <c r="D41" s="42" t="s">
        <v>51</v>
      </c>
      <c r="E41" s="29" t="n">
        <v>19053</v>
      </c>
      <c r="F41" s="29" t="n">
        <v>18948</v>
      </c>
      <c r="G41" s="54" t="n">
        <v>1303</v>
      </c>
      <c r="H41" s="54" t="n">
        <v>1277</v>
      </c>
      <c r="I41" s="54" t="n">
        <v>597</v>
      </c>
      <c r="J41" s="55" t="n">
        <v>590</v>
      </c>
      <c r="K41" s="44"/>
      <c r="L41" s="56" t="n">
        <v>1884</v>
      </c>
      <c r="M41" s="54" t="n">
        <v>1870</v>
      </c>
      <c r="N41" s="54" t="n">
        <v>12042</v>
      </c>
      <c r="O41" s="54" t="n">
        <v>11992</v>
      </c>
      <c r="P41" s="54" t="n">
        <v>2954</v>
      </c>
      <c r="Q41" s="54" t="n">
        <v>2947</v>
      </c>
      <c r="R41" s="47"/>
      <c r="S41" s="48"/>
      <c r="T41" s="49" t="s">
        <v>51</v>
      </c>
      <c r="U41" s="31" t="n">
        <f aca="false">SUM(G41,I41,L41,N41,P41,'02'!E41,'02'!G41,'02'!I41,'02'!L41,'02'!N41,'02'!P41)-'01'!E41</f>
        <v>0</v>
      </c>
      <c r="V41" s="31" t="n">
        <f aca="false">SUM(H41,J41,M41,O41,Q41,'02'!F41,'02'!H41,'02'!J41,'02'!M41,'02'!O41,'02'!Q41)-'01'!F41</f>
        <v>0</v>
      </c>
    </row>
    <row r="42" s="40" customFormat="true" ht="12.9" hidden="false" customHeight="true" outlineLevel="0" collapsed="false">
      <c r="B42" s="41"/>
      <c r="C42" s="41"/>
      <c r="D42" s="42" t="s">
        <v>52</v>
      </c>
      <c r="E42" s="29" t="n">
        <v>7253</v>
      </c>
      <c r="F42" s="29" t="n">
        <v>6648</v>
      </c>
      <c r="G42" s="54" t="n">
        <v>127</v>
      </c>
      <c r="H42" s="54" t="n">
        <v>84</v>
      </c>
      <c r="I42" s="54" t="n">
        <v>264</v>
      </c>
      <c r="J42" s="55" t="n">
        <v>226</v>
      </c>
      <c r="K42" s="44"/>
      <c r="L42" s="56" t="n">
        <v>904</v>
      </c>
      <c r="M42" s="54" t="n">
        <v>818</v>
      </c>
      <c r="N42" s="54" t="n">
        <v>5225</v>
      </c>
      <c r="O42" s="54" t="n">
        <v>4816</v>
      </c>
      <c r="P42" s="54" t="n">
        <v>678</v>
      </c>
      <c r="Q42" s="54" t="n">
        <v>651</v>
      </c>
      <c r="R42" s="47"/>
      <c r="S42" s="48"/>
      <c r="T42" s="49" t="s">
        <v>52</v>
      </c>
      <c r="U42" s="31" t="n">
        <f aca="false">SUM(G42,I42,L42,N42,P42,'02'!E42,'02'!G42,'02'!I42,'02'!L42,'02'!N42,'02'!P42)-'01'!E42</f>
        <v>0</v>
      </c>
      <c r="V42" s="31" t="n">
        <f aca="false">SUM(H42,J42,M42,O42,Q42,'02'!F42,'02'!H42,'02'!J42,'02'!M42,'02'!O42,'02'!Q42)-'01'!F42</f>
        <v>0</v>
      </c>
    </row>
    <row r="43" s="40" customFormat="true" ht="12.9" hidden="false" customHeight="true" outlineLevel="0" collapsed="false">
      <c r="B43" s="41"/>
      <c r="C43" s="41"/>
      <c r="D43" s="42" t="s">
        <v>53</v>
      </c>
      <c r="E43" s="29" t="n">
        <v>50496</v>
      </c>
      <c r="F43" s="29" t="n">
        <v>50065</v>
      </c>
      <c r="G43" s="54" t="n">
        <v>389</v>
      </c>
      <c r="H43" s="54" t="n">
        <v>377</v>
      </c>
      <c r="I43" s="54" t="n">
        <v>2880</v>
      </c>
      <c r="J43" s="55" t="n">
        <v>2819</v>
      </c>
      <c r="K43" s="44"/>
      <c r="L43" s="56" t="n">
        <v>9248</v>
      </c>
      <c r="M43" s="54" t="n">
        <v>9124</v>
      </c>
      <c r="N43" s="54" t="n">
        <v>31782</v>
      </c>
      <c r="O43" s="54" t="n">
        <v>31574</v>
      </c>
      <c r="P43" s="54" t="n">
        <v>5688</v>
      </c>
      <c r="Q43" s="54" t="n">
        <v>5664</v>
      </c>
      <c r="R43" s="47"/>
      <c r="S43" s="48"/>
      <c r="T43" s="49" t="s">
        <v>53</v>
      </c>
      <c r="U43" s="31" t="n">
        <f aca="false">SUM(G43,I43,L43,N43,P43,'02'!E43,'02'!G43,'02'!I43,'02'!L43,'02'!N43,'02'!P43)-'01'!E43</f>
        <v>0</v>
      </c>
      <c r="V43" s="31" t="n">
        <f aca="false">SUM(H43,J43,M43,O43,Q43,'02'!F43,'02'!H43,'02'!J43,'02'!M43,'02'!O43,'02'!Q43)-'01'!F43</f>
        <v>0</v>
      </c>
    </row>
    <row r="44" s="40" customFormat="true" ht="12.9" hidden="false" customHeight="true" outlineLevel="0" collapsed="false">
      <c r="B44" s="41"/>
      <c r="C44" s="41"/>
      <c r="D44" s="42" t="s">
        <v>54</v>
      </c>
      <c r="E44" s="29" t="n">
        <v>6002</v>
      </c>
      <c r="F44" s="29" t="n">
        <v>5940</v>
      </c>
      <c r="G44" s="54" t="n">
        <v>87</v>
      </c>
      <c r="H44" s="54" t="n">
        <v>86</v>
      </c>
      <c r="I44" s="54" t="n">
        <v>187</v>
      </c>
      <c r="J44" s="55" t="n">
        <v>183</v>
      </c>
      <c r="K44" s="44"/>
      <c r="L44" s="56" t="n">
        <v>710</v>
      </c>
      <c r="M44" s="54" t="n">
        <v>704</v>
      </c>
      <c r="N44" s="54" t="n">
        <v>3973</v>
      </c>
      <c r="O44" s="54" t="n">
        <v>3928</v>
      </c>
      <c r="P44" s="54" t="n">
        <v>960</v>
      </c>
      <c r="Q44" s="54" t="n">
        <v>954</v>
      </c>
      <c r="R44" s="47"/>
      <c r="S44" s="48"/>
      <c r="T44" s="49" t="s">
        <v>54</v>
      </c>
      <c r="U44" s="31" t="n">
        <f aca="false">SUM(G44,I44,L44,N44,P44,'02'!E44,'02'!G44,'02'!I44,'02'!L44,'02'!N44,'02'!P44)-'01'!E44</f>
        <v>0</v>
      </c>
      <c r="V44" s="31" t="n">
        <f aca="false">SUM(H44,J44,M44,O44,Q44,'02'!F44,'02'!H44,'02'!J44,'02'!M44,'02'!O44,'02'!Q44)-'01'!F44</f>
        <v>0</v>
      </c>
    </row>
    <row r="45" s="40" customFormat="true" ht="12.9" hidden="false" customHeight="true" outlineLevel="0" collapsed="false">
      <c r="B45" s="41"/>
      <c r="C45" s="41"/>
      <c r="D45" s="42" t="s">
        <v>55</v>
      </c>
      <c r="E45" s="29" t="n">
        <v>145137</v>
      </c>
      <c r="F45" s="29" t="n">
        <v>143482</v>
      </c>
      <c r="G45" s="54" t="n">
        <v>17617</v>
      </c>
      <c r="H45" s="54" t="n">
        <v>17394</v>
      </c>
      <c r="I45" s="54" t="n">
        <v>15951</v>
      </c>
      <c r="J45" s="55" t="n">
        <v>15392</v>
      </c>
      <c r="K45" s="44"/>
      <c r="L45" s="56" t="n">
        <v>22415</v>
      </c>
      <c r="M45" s="54" t="n">
        <v>22123</v>
      </c>
      <c r="N45" s="54" t="n">
        <v>62534</v>
      </c>
      <c r="O45" s="54" t="n">
        <v>62033</v>
      </c>
      <c r="P45" s="54" t="n">
        <v>23585</v>
      </c>
      <c r="Q45" s="54" t="n">
        <v>23514</v>
      </c>
      <c r="R45" s="47"/>
      <c r="S45" s="48"/>
      <c r="T45" s="49" t="s">
        <v>55</v>
      </c>
      <c r="U45" s="31" t="n">
        <f aca="false">SUM(G45,I45,L45,N45,P45,'02'!E45,'02'!G45,'02'!I45,'02'!L45,'02'!N45,'02'!P45)-'01'!E45</f>
        <v>0</v>
      </c>
      <c r="V45" s="31" t="n">
        <f aca="false">SUM(H45,J45,M45,O45,Q45,'02'!F45,'02'!H45,'02'!J45,'02'!M45,'02'!O45,'02'!Q45)-'01'!F45</f>
        <v>0</v>
      </c>
    </row>
    <row r="46" s="40" customFormat="true" ht="12.9" hidden="false" customHeight="true" outlineLevel="0" collapsed="false">
      <c r="B46" s="41"/>
      <c r="C46" s="41"/>
      <c r="D46" s="42" t="s">
        <v>56</v>
      </c>
      <c r="E46" s="29" t="n">
        <v>76342</v>
      </c>
      <c r="F46" s="29" t="n">
        <v>75464</v>
      </c>
      <c r="G46" s="54" t="n">
        <v>19411</v>
      </c>
      <c r="H46" s="54" t="n">
        <v>19154</v>
      </c>
      <c r="I46" s="54" t="n">
        <v>8428</v>
      </c>
      <c r="J46" s="55" t="n">
        <v>8136</v>
      </c>
      <c r="K46" s="44"/>
      <c r="L46" s="56" t="n">
        <v>7596</v>
      </c>
      <c r="M46" s="54" t="n">
        <v>7422</v>
      </c>
      <c r="N46" s="54" t="n">
        <v>17328</v>
      </c>
      <c r="O46" s="54" t="n">
        <v>17226</v>
      </c>
      <c r="P46" s="54" t="n">
        <v>21773</v>
      </c>
      <c r="Q46" s="54" t="n">
        <v>21722</v>
      </c>
      <c r="R46" s="47"/>
      <c r="S46" s="48"/>
      <c r="T46" s="49" t="s">
        <v>56</v>
      </c>
      <c r="U46" s="31" t="n">
        <f aca="false">SUM(G46,I46,L46,N46,P46,'02'!E46,'02'!G46,'02'!I46,'02'!L46,'02'!N46,'02'!P46)-'01'!E46</f>
        <v>0</v>
      </c>
      <c r="V46" s="31" t="n">
        <f aca="false">SUM(H46,J46,M46,O46,Q46,'02'!F46,'02'!H46,'02'!J46,'02'!M46,'02'!O46,'02'!Q46)-'01'!F46</f>
        <v>0</v>
      </c>
    </row>
    <row r="47" s="40" customFormat="true" ht="12.9" hidden="false" customHeight="true" outlineLevel="0" collapsed="false">
      <c r="B47" s="41"/>
      <c r="C47" s="41"/>
      <c r="D47" s="42" t="s">
        <v>57</v>
      </c>
      <c r="E47" s="29" t="n">
        <v>6360</v>
      </c>
      <c r="F47" s="29" t="n">
        <v>6322</v>
      </c>
      <c r="G47" s="54" t="n">
        <v>56</v>
      </c>
      <c r="H47" s="54" t="n">
        <v>51</v>
      </c>
      <c r="I47" s="54" t="n">
        <v>293</v>
      </c>
      <c r="J47" s="55" t="n">
        <v>288</v>
      </c>
      <c r="K47" s="44"/>
      <c r="L47" s="56" t="n">
        <v>963</v>
      </c>
      <c r="M47" s="54" t="n">
        <v>953</v>
      </c>
      <c r="N47" s="54" t="n">
        <v>4273</v>
      </c>
      <c r="O47" s="54" t="n">
        <v>4255</v>
      </c>
      <c r="P47" s="54" t="n">
        <v>682</v>
      </c>
      <c r="Q47" s="54" t="n">
        <v>682</v>
      </c>
      <c r="R47" s="47"/>
      <c r="S47" s="48"/>
      <c r="T47" s="49" t="s">
        <v>57</v>
      </c>
      <c r="U47" s="31" t="n">
        <f aca="false">SUM(G47,I47,L47,N47,P47,'02'!E47,'02'!G47,'02'!I47,'02'!L47,'02'!N47,'02'!P47)-'01'!E47</f>
        <v>0</v>
      </c>
      <c r="V47" s="31" t="n">
        <f aca="false">SUM(H47,J47,M47,O47,Q47,'02'!F47,'02'!H47,'02'!J47,'02'!M47,'02'!O47,'02'!Q47)-'01'!F47</f>
        <v>0</v>
      </c>
    </row>
    <row r="48" s="40" customFormat="true" ht="12.9" hidden="false" customHeight="true" outlineLevel="0" collapsed="false">
      <c r="B48" s="41"/>
      <c r="C48" s="41"/>
      <c r="D48" s="42" t="s">
        <v>58</v>
      </c>
      <c r="E48" s="29" t="n">
        <v>26765</v>
      </c>
      <c r="F48" s="29" t="n">
        <v>26307</v>
      </c>
      <c r="G48" s="54" t="n">
        <v>2602</v>
      </c>
      <c r="H48" s="54" t="n">
        <v>2504</v>
      </c>
      <c r="I48" s="54" t="n">
        <v>1863</v>
      </c>
      <c r="J48" s="55" t="n">
        <v>1707</v>
      </c>
      <c r="K48" s="44"/>
      <c r="L48" s="56" t="n">
        <v>9643</v>
      </c>
      <c r="M48" s="54" t="n">
        <v>9528</v>
      </c>
      <c r="N48" s="54" t="n">
        <v>12016</v>
      </c>
      <c r="O48" s="54" t="n">
        <v>11935</v>
      </c>
      <c r="P48" s="54" t="n">
        <v>566</v>
      </c>
      <c r="Q48" s="54" t="n">
        <v>558</v>
      </c>
      <c r="R48" s="47"/>
      <c r="S48" s="48"/>
      <c r="T48" s="49" t="s">
        <v>58</v>
      </c>
      <c r="U48" s="31" t="n">
        <f aca="false">SUM(G48,I48,L48,N48,P48,'02'!E48,'02'!G48,'02'!I48,'02'!L48,'02'!N48,'02'!P48)-'01'!E48</f>
        <v>0</v>
      </c>
      <c r="V48" s="31" t="n">
        <f aca="false">SUM(H48,J48,M48,O48,Q48,'02'!F48,'02'!H48,'02'!J48,'02'!M48,'02'!O48,'02'!Q48)-'01'!F48</f>
        <v>0</v>
      </c>
    </row>
    <row r="49" s="40" customFormat="true" ht="12.9" hidden="false" customHeight="true" outlineLevel="0" collapsed="false">
      <c r="B49" s="41"/>
      <c r="C49" s="41"/>
      <c r="D49" s="42" t="s">
        <v>59</v>
      </c>
      <c r="E49" s="29" t="n">
        <v>14181</v>
      </c>
      <c r="F49" s="29" t="n">
        <v>12243</v>
      </c>
      <c r="G49" s="54" t="n">
        <v>386</v>
      </c>
      <c r="H49" s="54" t="n">
        <v>359</v>
      </c>
      <c r="I49" s="54" t="n">
        <v>6704</v>
      </c>
      <c r="J49" s="55" t="n">
        <v>5394</v>
      </c>
      <c r="K49" s="44"/>
      <c r="L49" s="56" t="n">
        <v>5016</v>
      </c>
      <c r="M49" s="54" t="n">
        <v>4522</v>
      </c>
      <c r="N49" s="54" t="n">
        <v>2048</v>
      </c>
      <c r="O49" s="54" t="n">
        <v>1941</v>
      </c>
      <c r="P49" s="54" t="n">
        <v>24</v>
      </c>
      <c r="Q49" s="54" t="n">
        <v>24</v>
      </c>
      <c r="R49" s="47"/>
      <c r="S49" s="48"/>
      <c r="T49" s="49" t="s">
        <v>59</v>
      </c>
      <c r="U49" s="31" t="n">
        <f aca="false">SUM(G49,I49,L49,N49,P49,'02'!E49,'02'!G49,'02'!I49,'02'!L49,'02'!N49,'02'!P49)-'01'!E49</f>
        <v>0</v>
      </c>
      <c r="V49" s="31" t="n">
        <f aca="false">SUM(H49,J49,M49,O49,Q49,'02'!F49,'02'!H49,'02'!J49,'02'!M49,'02'!O49,'02'!Q49)-'01'!F49</f>
        <v>0</v>
      </c>
    </row>
    <row r="50" s="40" customFormat="true" ht="12.9" hidden="false" customHeight="true" outlineLevel="0" collapsed="false">
      <c r="B50" s="41"/>
      <c r="C50" s="41"/>
      <c r="D50" s="42" t="s">
        <v>60</v>
      </c>
      <c r="E50" s="29" t="n">
        <v>8316</v>
      </c>
      <c r="F50" s="29" t="n">
        <v>8118</v>
      </c>
      <c r="G50" s="54" t="n">
        <v>105</v>
      </c>
      <c r="H50" s="54" t="n">
        <v>100</v>
      </c>
      <c r="I50" s="54" t="n">
        <v>147</v>
      </c>
      <c r="J50" s="55" t="n">
        <v>104</v>
      </c>
      <c r="K50" s="44"/>
      <c r="L50" s="56" t="n">
        <v>275</v>
      </c>
      <c r="M50" s="54" t="n">
        <v>245</v>
      </c>
      <c r="N50" s="54" t="n">
        <v>2361</v>
      </c>
      <c r="O50" s="54" t="n">
        <v>2289</v>
      </c>
      <c r="P50" s="54" t="n">
        <v>3548</v>
      </c>
      <c r="Q50" s="54" t="n">
        <v>3508</v>
      </c>
      <c r="R50" s="47"/>
      <c r="S50" s="48"/>
      <c r="T50" s="49" t="s">
        <v>60</v>
      </c>
      <c r="U50" s="31" t="n">
        <f aca="false">SUM(G50,I50,L50,N50,P50,'02'!E50,'02'!G50,'02'!I50,'02'!L50,'02'!N50,'02'!P50)-'01'!E50</f>
        <v>0</v>
      </c>
      <c r="V50" s="31" t="n">
        <f aca="false">SUM(H50,J50,M50,O50,Q50,'02'!F50,'02'!H50,'02'!J50,'02'!M50,'02'!O50,'02'!Q50)-'01'!F50</f>
        <v>0</v>
      </c>
    </row>
    <row r="51" s="40" customFormat="true" ht="12.9" hidden="false" customHeight="true" outlineLevel="0" collapsed="false">
      <c r="B51" s="41"/>
      <c r="C51" s="41"/>
      <c r="D51" s="42" t="s">
        <v>61</v>
      </c>
      <c r="E51" s="29" t="n">
        <v>150059</v>
      </c>
      <c r="F51" s="29" t="n">
        <v>144157</v>
      </c>
      <c r="G51" s="54" t="n">
        <v>605</v>
      </c>
      <c r="H51" s="54" t="n">
        <v>541</v>
      </c>
      <c r="I51" s="54" t="n">
        <v>70951</v>
      </c>
      <c r="J51" s="55" t="n">
        <v>68003</v>
      </c>
      <c r="K51" s="44"/>
      <c r="L51" s="56" t="n">
        <v>33827</v>
      </c>
      <c r="M51" s="54" t="n">
        <v>32335</v>
      </c>
      <c r="N51" s="54" t="n">
        <v>36837</v>
      </c>
      <c r="O51" s="54" t="n">
        <v>35612</v>
      </c>
      <c r="P51" s="54" t="n">
        <v>7265</v>
      </c>
      <c r="Q51" s="54" t="n">
        <v>7109</v>
      </c>
      <c r="R51" s="47"/>
      <c r="S51" s="48"/>
      <c r="T51" s="49" t="s">
        <v>61</v>
      </c>
      <c r="U51" s="31" t="n">
        <f aca="false">SUM(G51,I51,L51,N51,P51,'02'!E51,'02'!G51,'02'!I51,'02'!L51,'02'!N51,'02'!P51)-'01'!E51</f>
        <v>0</v>
      </c>
      <c r="V51" s="31" t="n">
        <f aca="false">SUM(H51,J51,M51,O51,Q51,'02'!F51,'02'!H51,'02'!J51,'02'!M51,'02'!O51,'02'!Q51)-'01'!F51</f>
        <v>0</v>
      </c>
    </row>
    <row r="52" s="40" customFormat="true" ht="12.9" hidden="false" customHeight="true" outlineLevel="0" collapsed="false">
      <c r="B52" s="41"/>
      <c r="C52" s="41"/>
      <c r="D52" s="42" t="s">
        <v>62</v>
      </c>
      <c r="E52" s="29" t="n">
        <v>13269</v>
      </c>
      <c r="F52" s="29" t="n">
        <v>12953</v>
      </c>
      <c r="G52" s="54" t="n">
        <v>226</v>
      </c>
      <c r="H52" s="54" t="n">
        <v>200</v>
      </c>
      <c r="I52" s="54" t="n">
        <v>693</v>
      </c>
      <c r="J52" s="55" t="n">
        <v>630</v>
      </c>
      <c r="K52" s="44"/>
      <c r="L52" s="56" t="n">
        <v>1585</v>
      </c>
      <c r="M52" s="54" t="n">
        <v>1531</v>
      </c>
      <c r="N52" s="54" t="n">
        <v>7769</v>
      </c>
      <c r="O52" s="54" t="n">
        <v>7620</v>
      </c>
      <c r="P52" s="54" t="n">
        <v>2392</v>
      </c>
      <c r="Q52" s="54" t="n">
        <v>2377</v>
      </c>
      <c r="R52" s="47"/>
      <c r="S52" s="48"/>
      <c r="T52" s="49" t="s">
        <v>62</v>
      </c>
      <c r="U52" s="31" t="n">
        <f aca="false">SUM(G52,I52,L52,N52,P52,'02'!E52,'02'!G52,'02'!I52,'02'!L52,'02'!N52,'02'!P52)-'01'!E52</f>
        <v>0</v>
      </c>
      <c r="V52" s="31" t="n">
        <f aca="false">SUM(H52,J52,M52,O52,Q52,'02'!F52,'02'!H52,'02'!J52,'02'!M52,'02'!O52,'02'!Q52)-'01'!F52</f>
        <v>0</v>
      </c>
    </row>
    <row r="53" s="40" customFormat="true" ht="12.9" hidden="false" customHeight="true" outlineLevel="0" collapsed="false">
      <c r="B53" s="41"/>
      <c r="C53" s="41"/>
      <c r="D53" s="42" t="s">
        <v>63</v>
      </c>
      <c r="E53" s="29" t="n">
        <v>1191</v>
      </c>
      <c r="F53" s="29" t="n">
        <v>1158</v>
      </c>
      <c r="G53" s="54" t="n">
        <v>71</v>
      </c>
      <c r="H53" s="54" t="n">
        <v>68</v>
      </c>
      <c r="I53" s="54" t="n">
        <v>64</v>
      </c>
      <c r="J53" s="55" t="n">
        <v>58</v>
      </c>
      <c r="K53" s="44"/>
      <c r="L53" s="56" t="n">
        <v>99</v>
      </c>
      <c r="M53" s="54" t="n">
        <v>96</v>
      </c>
      <c r="N53" s="54" t="n">
        <v>622</v>
      </c>
      <c r="O53" s="54" t="n">
        <v>604</v>
      </c>
      <c r="P53" s="54" t="n">
        <v>246</v>
      </c>
      <c r="Q53" s="54" t="n">
        <v>243</v>
      </c>
      <c r="R53" s="47"/>
      <c r="S53" s="48"/>
      <c r="T53" s="49" t="s">
        <v>63</v>
      </c>
      <c r="U53" s="31" t="n">
        <f aca="false">SUM(G53,I53,L53,N53,P53,'02'!E53,'02'!G53,'02'!I53,'02'!L53,'02'!N53,'02'!P53)-'01'!E53</f>
        <v>0</v>
      </c>
      <c r="V53" s="31" t="n">
        <f aca="false">SUM(H53,J53,M53,O53,Q53,'02'!F53,'02'!H53,'02'!J53,'02'!M53,'02'!O53,'02'!Q53)-'01'!F53</f>
        <v>0</v>
      </c>
    </row>
    <row r="54" s="40" customFormat="true" ht="12.9" hidden="false" customHeight="true" outlineLevel="0" collapsed="false">
      <c r="B54" s="41"/>
      <c r="C54" s="41"/>
      <c r="D54" s="42" t="s">
        <v>64</v>
      </c>
      <c r="E54" s="29" t="n">
        <v>5672</v>
      </c>
      <c r="F54" s="29" t="n">
        <v>4772</v>
      </c>
      <c r="G54" s="54" t="n">
        <v>757</v>
      </c>
      <c r="H54" s="54" t="n">
        <v>658</v>
      </c>
      <c r="I54" s="54" t="n">
        <v>2650</v>
      </c>
      <c r="J54" s="55" t="n">
        <v>1976</v>
      </c>
      <c r="K54" s="44"/>
      <c r="L54" s="56" t="n">
        <v>1263</v>
      </c>
      <c r="M54" s="54" t="n">
        <v>1175</v>
      </c>
      <c r="N54" s="54" t="n">
        <v>914</v>
      </c>
      <c r="O54" s="54" t="n">
        <v>875</v>
      </c>
      <c r="P54" s="54" t="n">
        <v>82</v>
      </c>
      <c r="Q54" s="54" t="n">
        <v>82</v>
      </c>
      <c r="R54" s="47"/>
      <c r="S54" s="48"/>
      <c r="T54" s="49" t="s">
        <v>64</v>
      </c>
      <c r="U54" s="31"/>
      <c r="V54" s="31"/>
    </row>
    <row r="55" s="40" customFormat="true" ht="12.9" hidden="false" customHeight="true" outlineLevel="0" collapsed="false">
      <c r="B55" s="57"/>
      <c r="C55" s="57"/>
      <c r="D55" s="58" t="s">
        <v>33</v>
      </c>
      <c r="E55" s="59" t="n">
        <v>115589</v>
      </c>
      <c r="F55" s="59" t="n">
        <v>108159</v>
      </c>
      <c r="G55" s="60" t="n">
        <v>4481</v>
      </c>
      <c r="H55" s="60" t="n">
        <v>4273</v>
      </c>
      <c r="I55" s="60" t="n">
        <v>19735</v>
      </c>
      <c r="J55" s="61" t="n">
        <v>14679</v>
      </c>
      <c r="K55" s="44"/>
      <c r="L55" s="62" t="n">
        <v>22404</v>
      </c>
      <c r="M55" s="60" t="n">
        <v>21195</v>
      </c>
      <c r="N55" s="60" t="n">
        <v>51014</v>
      </c>
      <c r="O55" s="60" t="n">
        <v>50194</v>
      </c>
      <c r="P55" s="60" t="n">
        <v>14608</v>
      </c>
      <c r="Q55" s="60" t="n">
        <v>14489</v>
      </c>
      <c r="R55" s="63"/>
      <c r="S55" s="57"/>
      <c r="T55" s="64" t="s">
        <v>33</v>
      </c>
      <c r="U55" s="31" t="n">
        <f aca="false">SUM(G55,I55,L55,N55,P55,'02'!E55,'02'!G55,'02'!I55,'02'!L55,'02'!N55,'02'!P55)-'01'!E55</f>
        <v>0</v>
      </c>
      <c r="V55" s="31" t="n">
        <f aca="false">SUM(H55,J55,M55,O55,Q55,'02'!F55,'02'!H55,'02'!J55,'02'!M55,'02'!O55,'02'!Q55)-'01'!F55</f>
        <v>0</v>
      </c>
    </row>
    <row r="56" customFormat="false" ht="12" hidden="false" customHeight="false" outlineLevel="0" collapsed="false">
      <c r="B56" s="1"/>
      <c r="C56" s="1"/>
      <c r="D56" s="1"/>
      <c r="R56" s="65"/>
      <c r="S56" s="65"/>
      <c r="T56" s="65"/>
    </row>
    <row r="57" customFormat="false" ht="12" hidden="false" customHeight="false" outlineLevel="0" collapsed="false">
      <c r="B57" s="1"/>
      <c r="C57" s="1"/>
      <c r="D57" s="26" t="s">
        <v>5</v>
      </c>
      <c r="E57" s="66" t="n">
        <f aca="false">SUM(E7,E24,E28)-E6</f>
        <v>0</v>
      </c>
      <c r="F57" s="66" t="n">
        <f aca="false">SUM(F7,F24,F28)-F6</f>
        <v>0</v>
      </c>
      <c r="G57" s="66" t="n">
        <f aca="false">SUM(G7,G24,G28)-G6</f>
        <v>0</v>
      </c>
      <c r="H57" s="66" t="n">
        <f aca="false">SUM(H7,H24,H28)-H6</f>
        <v>0</v>
      </c>
      <c r="I57" s="66" t="n">
        <f aca="false">SUM(I7,I24,I28)-I6</f>
        <v>0</v>
      </c>
      <c r="J57" s="66" t="n">
        <f aca="false">SUM(J7,J24,J28)-J6</f>
        <v>0</v>
      </c>
      <c r="K57" s="66"/>
      <c r="L57" s="66" t="n">
        <f aca="false">SUM(L7,L24,L28)-L6</f>
        <v>0</v>
      </c>
      <c r="M57" s="66" t="n">
        <f aca="false">SUM(M7,M24,M28)-M6</f>
        <v>0</v>
      </c>
      <c r="N57" s="66" t="n">
        <f aca="false">SUM(N7,N24,N28)-N6</f>
        <v>0</v>
      </c>
      <c r="O57" s="66" t="n">
        <f aca="false">SUM(O7,O24,O28)-O6</f>
        <v>0</v>
      </c>
      <c r="P57" s="66" t="n">
        <f aca="false">SUM(P7,P24,P28)-P6</f>
        <v>0</v>
      </c>
      <c r="Q57" s="66" t="n">
        <f aca="false">SUM(Q7,Q24,Q28)-Q6</f>
        <v>0</v>
      </c>
      <c r="R57" s="65"/>
      <c r="S57" s="65"/>
      <c r="T57" s="65"/>
    </row>
    <row r="58" customFormat="false" ht="12" hidden="false" customHeight="false" outlineLevel="0" collapsed="false">
      <c r="B58" s="1"/>
      <c r="C58" s="1"/>
      <c r="D58" s="26" t="s">
        <v>17</v>
      </c>
      <c r="E58" s="66" t="n">
        <f aca="false">SUM(E8:E23)-E7</f>
        <v>0</v>
      </c>
      <c r="F58" s="66" t="n">
        <f aca="false">SUM(F8:F23)-F7</f>
        <v>0</v>
      </c>
      <c r="G58" s="66" t="n">
        <f aca="false">SUM(G8:G23)-G7</f>
        <v>0</v>
      </c>
      <c r="H58" s="66" t="n">
        <f aca="false">SUM(H8:H23)-H7</f>
        <v>0</v>
      </c>
      <c r="I58" s="66" t="n">
        <f aca="false">SUM(I8:I23)-I7</f>
        <v>0</v>
      </c>
      <c r="J58" s="66" t="n">
        <f aca="false">SUM(J8:J23)-J7</f>
        <v>0</v>
      </c>
      <c r="K58" s="66"/>
      <c r="L58" s="66" t="n">
        <f aca="false">SUM(L8:L23)-L7</f>
        <v>0</v>
      </c>
      <c r="M58" s="66" t="n">
        <f aca="false">SUM(M8:M23)-M7</f>
        <v>0</v>
      </c>
      <c r="N58" s="66" t="n">
        <f aca="false">SUM(N8:N23)-N7</f>
        <v>0</v>
      </c>
      <c r="O58" s="66" t="n">
        <f aca="false">SUM(O8:O23)-O7</f>
        <v>0</v>
      </c>
      <c r="P58" s="66" t="n">
        <f aca="false">SUM(P8:P23)-P7</f>
        <v>0</v>
      </c>
      <c r="Q58" s="66" t="n">
        <f aca="false">SUM(Q8:Q23)-Q7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6" t="s">
        <v>65</v>
      </c>
      <c r="E59" s="66" t="n">
        <f aca="false">SUM(E25:E27)-E24</f>
        <v>0</v>
      </c>
      <c r="F59" s="66" t="n">
        <f aca="false">SUM(F25:F27)-F24</f>
        <v>0</v>
      </c>
      <c r="G59" s="66" t="n">
        <f aca="false">SUM(G25:G27)-G24</f>
        <v>0</v>
      </c>
      <c r="H59" s="66" t="n">
        <f aca="false">SUM(H25:H27)-H24</f>
        <v>0</v>
      </c>
      <c r="I59" s="66" t="n">
        <f aca="false">SUM(I25:I27)-I24</f>
        <v>0</v>
      </c>
      <c r="J59" s="66" t="n">
        <f aca="false">SUM(J25:J27)-J24</f>
        <v>0</v>
      </c>
      <c r="K59" s="66"/>
      <c r="L59" s="66" t="n">
        <f aca="false">SUM(L25:L27)-L24</f>
        <v>0</v>
      </c>
      <c r="M59" s="66" t="n">
        <f aca="false">SUM(M25:M27)-M24</f>
        <v>0</v>
      </c>
      <c r="N59" s="66" t="n">
        <f aca="false">SUM(N25:N27)-N24</f>
        <v>0</v>
      </c>
      <c r="O59" s="66" t="n">
        <f aca="false">SUM(O25:O27)-O24</f>
        <v>0</v>
      </c>
      <c r="P59" s="66" t="n">
        <f aca="false">SUM(P25:P27)-P24</f>
        <v>0</v>
      </c>
      <c r="Q59" s="66" t="n">
        <f aca="false">SUM(Q25:Q27)-Q24</f>
        <v>0</v>
      </c>
      <c r="R59" s="1"/>
      <c r="S59" s="1"/>
      <c r="T59" s="1"/>
    </row>
    <row r="60" customFormat="false" ht="12" hidden="false" customHeight="false" outlineLevel="0" collapsed="false">
      <c r="B60" s="1"/>
      <c r="C60" s="1"/>
      <c r="D60" s="26" t="s">
        <v>38</v>
      </c>
      <c r="E60" s="66" t="n">
        <f aca="false">SUM(E29:E55)-E28</f>
        <v>0</v>
      </c>
      <c r="F60" s="66" t="n">
        <f aca="false">SUM(F29:F55)-F28</f>
        <v>0</v>
      </c>
      <c r="G60" s="66" t="n">
        <f aca="false">SUM(G29:G55)-G28</f>
        <v>0</v>
      </c>
      <c r="H60" s="66" t="n">
        <f aca="false">SUM(H29:H55)-H28</f>
        <v>0</v>
      </c>
      <c r="I60" s="66" t="n">
        <f aca="false">SUM(I29:I55)-I28</f>
        <v>0</v>
      </c>
      <c r="J60" s="66" t="n">
        <f aca="false">SUM(J29:J55)-J28</f>
        <v>0</v>
      </c>
      <c r="K60" s="66"/>
      <c r="L60" s="66" t="n">
        <f aca="false">SUM(L29:L55)-L28</f>
        <v>0</v>
      </c>
      <c r="M60" s="66" t="n">
        <f aca="false">SUM(M29:M55)-M28</f>
        <v>0</v>
      </c>
      <c r="N60" s="66" t="n">
        <f aca="false">SUM(N29:N55)-N28</f>
        <v>0</v>
      </c>
      <c r="O60" s="66" t="n">
        <f aca="false">SUM(O29:O55)-O28</f>
        <v>0</v>
      </c>
      <c r="P60" s="66" t="n">
        <f aca="false">SUM(P29:P55)-P28</f>
        <v>0</v>
      </c>
      <c r="Q60" s="66" t="n">
        <f aca="false">SUM(Q29:Q55)-Q28</f>
        <v>0</v>
      </c>
      <c r="R60" s="1"/>
      <c r="S60" s="1"/>
      <c r="T60" s="1"/>
    </row>
    <row r="61" customFormat="false" ht="12" hidden="false" customHeight="false" outlineLevel="0" collapsed="false">
      <c r="B61" s="1"/>
      <c r="C61" s="1"/>
      <c r="D61" s="1"/>
      <c r="R61" s="1"/>
      <c r="S61" s="1"/>
      <c r="T61" s="1"/>
    </row>
    <row r="62" customFormat="false" ht="12" hidden="false" customHeight="false" outlineLevel="0" collapsed="false">
      <c r="D62" s="67"/>
      <c r="T62" s="67"/>
    </row>
    <row r="63" customFormat="false" ht="12" hidden="false" customHeight="false" outlineLevel="0" collapsed="false">
      <c r="D63" s="67"/>
      <c r="T63" s="67"/>
    </row>
    <row r="64" customFormat="false" ht="12" hidden="false" customHeight="false" outlineLevel="0" collapsed="false">
      <c r="D64" s="67"/>
      <c r="T64" s="67"/>
    </row>
    <row r="65" customFormat="false" ht="12" hidden="false" customHeight="false" outlineLevel="0" collapsed="false">
      <c r="D65" s="67"/>
      <c r="T65" s="67"/>
    </row>
    <row r="66" customFormat="false" ht="12" hidden="false" customHeight="false" outlineLevel="0" collapsed="false">
      <c r="D66" s="67"/>
      <c r="T66" s="67"/>
    </row>
    <row r="67" customFormat="false" ht="12" hidden="false" customHeight="false" outlineLevel="0" collapsed="false">
      <c r="D67" s="67"/>
      <c r="T67" s="67"/>
    </row>
    <row r="68" customFormat="false" ht="12" hidden="false" customHeight="false" outlineLevel="0" collapsed="false">
      <c r="D68" s="67"/>
      <c r="T68" s="67"/>
    </row>
    <row r="69" customFormat="false" ht="12" hidden="false" customHeight="false" outlineLevel="0" collapsed="false">
      <c r="D69" s="67"/>
      <c r="T69" s="67"/>
    </row>
    <row r="124" customFormat="false" ht="12" hidden="false" customHeight="false" outlineLevel="0" collapsed="false">
      <c r="H124" s="1" t="s">
        <v>66</v>
      </c>
      <c r="N124" s="1" t="s">
        <v>66</v>
      </c>
      <c r="O124" s="4" t="s">
        <v>67</v>
      </c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99"/>
    <col collapsed="false" customWidth="true" hidden="false" outlineLevel="0" max="5" min="5" style="1" width="13.43"/>
    <col collapsed="false" customWidth="true" hidden="false" outlineLevel="0" max="6" min="6" style="1" width="13.55"/>
    <col collapsed="false" customWidth="true" hidden="false" outlineLevel="0" max="9" min="7" style="1" width="13.43"/>
    <col collapsed="false" customWidth="true" hidden="false" outlineLevel="0" max="10" min="10" style="1" width="13.55"/>
    <col collapsed="false" customWidth="true" hidden="false" outlineLevel="0" max="11" min="11" style="1" width="2.65"/>
    <col collapsed="false" customWidth="true" hidden="false" outlineLevel="0" max="16" min="12" style="1" width="13.43"/>
    <col collapsed="false" customWidth="true" hidden="false" outlineLevel="0" max="17" min="17" style="1" width="13.55"/>
    <col collapsed="false" customWidth="true" hidden="false" outlineLevel="0" max="19" min="18" style="2" width="2.65"/>
    <col collapsed="false" customWidth="true" hidden="false" outlineLevel="0" max="20" min="20" style="2" width="17.1"/>
    <col collapsed="false" customWidth="false" hidden="false" outlineLevel="0" max="257" min="21" style="1" width="9.1"/>
  </cols>
  <sheetData>
    <row r="1" customFormat="false" ht="12" hidden="false" customHeight="false" outlineLevel="0" collapsed="false">
      <c r="B1" s="3" t="s">
        <v>68</v>
      </c>
      <c r="L1" s="4" t="s">
        <v>69</v>
      </c>
    </row>
    <row r="2" s="5" customFormat="true" ht="14.4" hidden="false" customHeight="false" outlineLevel="0" collapsed="false">
      <c r="E2" s="6" t="s">
        <v>2</v>
      </c>
      <c r="F2" s="6"/>
      <c r="G2" s="6"/>
      <c r="H2" s="6"/>
      <c r="I2" s="6"/>
      <c r="L2" s="7"/>
      <c r="M2" s="8" t="s">
        <v>70</v>
      </c>
      <c r="N2" s="8"/>
      <c r="O2" s="8"/>
      <c r="P2" s="8"/>
      <c r="Q2" s="8"/>
      <c r="R2" s="7"/>
      <c r="S2" s="7"/>
      <c r="T2" s="7"/>
    </row>
    <row r="3" customFormat="false" ht="12.6" hidden="false" customHeight="false" outlineLevel="0" collapsed="false">
      <c r="D3" s="9"/>
      <c r="E3" s="11"/>
      <c r="F3" s="11"/>
      <c r="G3" s="11"/>
      <c r="H3" s="11"/>
      <c r="I3" s="11"/>
      <c r="K3" s="11"/>
      <c r="L3" s="11"/>
      <c r="M3" s="11"/>
      <c r="N3" s="11"/>
      <c r="O3" s="11"/>
      <c r="P3" s="11"/>
      <c r="Q3" s="11"/>
      <c r="T3" s="9"/>
    </row>
    <row r="4" customFormat="false" ht="25.5" hidden="false" customHeight="true" outlineLevel="0" collapsed="false">
      <c r="B4" s="13" t="s">
        <v>71</v>
      </c>
      <c r="C4" s="13"/>
      <c r="D4" s="13"/>
      <c r="E4" s="68" t="s">
        <v>72</v>
      </c>
      <c r="F4" s="68"/>
      <c r="G4" s="68" t="s">
        <v>73</v>
      </c>
      <c r="H4" s="68"/>
      <c r="I4" s="69" t="s">
        <v>74</v>
      </c>
      <c r="J4" s="69"/>
      <c r="K4" s="24"/>
      <c r="L4" s="70" t="s">
        <v>75</v>
      </c>
      <c r="M4" s="70"/>
      <c r="N4" s="68" t="s">
        <v>76</v>
      </c>
      <c r="O4" s="68"/>
      <c r="P4" s="68" t="s">
        <v>77</v>
      </c>
      <c r="Q4" s="68"/>
      <c r="R4" s="20" t="s">
        <v>11</v>
      </c>
      <c r="S4" s="20"/>
      <c r="T4" s="20"/>
    </row>
    <row r="5" customFormat="false" ht="12" hidden="false" customHeight="false" outlineLevel="0" collapsed="false">
      <c r="B5" s="13"/>
      <c r="C5" s="13"/>
      <c r="D5" s="13"/>
      <c r="E5" s="22" t="s">
        <v>13</v>
      </c>
      <c r="F5" s="23" t="s">
        <v>14</v>
      </c>
      <c r="G5" s="22" t="s">
        <v>13</v>
      </c>
      <c r="H5" s="23" t="s">
        <v>14</v>
      </c>
      <c r="I5" s="22" t="s">
        <v>13</v>
      </c>
      <c r="J5" s="23" t="s">
        <v>14</v>
      </c>
      <c r="K5" s="24"/>
      <c r="L5" s="25" t="s">
        <v>13</v>
      </c>
      <c r="M5" s="23" t="s">
        <v>14</v>
      </c>
      <c r="N5" s="22" t="s">
        <v>13</v>
      </c>
      <c r="O5" s="23" t="s">
        <v>14</v>
      </c>
      <c r="P5" s="22" t="s">
        <v>13</v>
      </c>
      <c r="Q5" s="23" t="s">
        <v>14</v>
      </c>
      <c r="R5" s="20"/>
      <c r="S5" s="20"/>
      <c r="T5" s="20"/>
    </row>
    <row r="6" s="27" customFormat="true" ht="15" hidden="false" customHeight="true" outlineLevel="0" collapsed="false">
      <c r="B6" s="28" t="s">
        <v>16</v>
      </c>
      <c r="C6" s="28"/>
      <c r="D6" s="28"/>
      <c r="E6" s="30" t="n">
        <v>21956</v>
      </c>
      <c r="F6" s="30" t="n">
        <v>21485</v>
      </c>
      <c r="G6" s="30" t="n">
        <v>21360</v>
      </c>
      <c r="H6" s="30" t="n">
        <v>21056</v>
      </c>
      <c r="I6" s="30" t="n">
        <v>1542</v>
      </c>
      <c r="J6" s="30" t="n">
        <v>1529</v>
      </c>
      <c r="K6" s="31"/>
      <c r="L6" s="32" t="n">
        <v>453</v>
      </c>
      <c r="M6" s="30" t="n">
        <v>448</v>
      </c>
      <c r="N6" s="30" t="n">
        <v>17</v>
      </c>
      <c r="O6" s="30" t="n">
        <v>17</v>
      </c>
      <c r="P6" s="30" t="n">
        <v>8</v>
      </c>
      <c r="Q6" s="33" t="n">
        <v>8</v>
      </c>
      <c r="R6" s="34" t="s">
        <v>16</v>
      </c>
      <c r="S6" s="34"/>
      <c r="T6" s="34"/>
    </row>
    <row r="7" s="27" customFormat="true" ht="15" hidden="false" customHeight="true" outlineLevel="0" collapsed="false">
      <c r="B7" s="35"/>
      <c r="C7" s="28" t="s">
        <v>17</v>
      </c>
      <c r="D7" s="28"/>
      <c r="E7" s="29" t="n">
        <v>6680</v>
      </c>
      <c r="F7" s="29" t="n">
        <v>6588</v>
      </c>
      <c r="G7" s="29" t="n">
        <v>5946</v>
      </c>
      <c r="H7" s="29" t="n">
        <v>5878</v>
      </c>
      <c r="I7" s="29" t="n">
        <v>608</v>
      </c>
      <c r="J7" s="29" t="n">
        <v>601</v>
      </c>
      <c r="K7" s="31"/>
      <c r="L7" s="36" t="n">
        <v>230</v>
      </c>
      <c r="M7" s="29" t="n">
        <v>230</v>
      </c>
      <c r="N7" s="29" t="n">
        <v>10</v>
      </c>
      <c r="O7" s="29" t="n">
        <v>10</v>
      </c>
      <c r="P7" s="29" t="n">
        <v>7</v>
      </c>
      <c r="Q7" s="37" t="n">
        <v>7</v>
      </c>
      <c r="R7" s="38"/>
      <c r="S7" s="39" t="s">
        <v>17</v>
      </c>
      <c r="T7" s="39"/>
    </row>
    <row r="8" s="40" customFormat="true" ht="12.9" hidden="false" customHeight="true" outlineLevel="0" collapsed="false">
      <c r="B8" s="41"/>
      <c r="C8" s="41"/>
      <c r="D8" s="42" t="s">
        <v>18</v>
      </c>
      <c r="E8" s="43" t="n">
        <v>3651</v>
      </c>
      <c r="F8" s="43" t="n">
        <v>3612</v>
      </c>
      <c r="G8" s="43" t="n">
        <v>3450</v>
      </c>
      <c r="H8" s="43" t="n">
        <v>3415</v>
      </c>
      <c r="I8" s="43" t="n">
        <v>366</v>
      </c>
      <c r="J8" s="43" t="n">
        <v>366</v>
      </c>
      <c r="K8" s="44"/>
      <c r="L8" s="45" t="n">
        <v>142</v>
      </c>
      <c r="M8" s="43" t="n">
        <v>142</v>
      </c>
      <c r="N8" s="43" t="n">
        <v>6</v>
      </c>
      <c r="O8" s="43" t="n">
        <v>6</v>
      </c>
      <c r="P8" s="43" t="n">
        <v>3</v>
      </c>
      <c r="Q8" s="46" t="n">
        <v>3</v>
      </c>
      <c r="R8" s="47"/>
      <c r="S8" s="48"/>
      <c r="T8" s="49" t="s">
        <v>18</v>
      </c>
    </row>
    <row r="9" s="40" customFormat="true" ht="12.9" hidden="false" customHeight="true" outlineLevel="0" collapsed="false">
      <c r="B9" s="41"/>
      <c r="C9" s="41"/>
      <c r="D9" s="42" t="s">
        <v>19</v>
      </c>
      <c r="E9" s="43" t="n">
        <v>438</v>
      </c>
      <c r="F9" s="43" t="n">
        <v>434</v>
      </c>
      <c r="G9" s="43" t="n">
        <v>269</v>
      </c>
      <c r="H9" s="43" t="n">
        <v>263</v>
      </c>
      <c r="I9" s="43" t="n">
        <v>15</v>
      </c>
      <c r="J9" s="43" t="n">
        <v>14</v>
      </c>
      <c r="K9" s="44"/>
      <c r="L9" s="45" t="n">
        <v>9</v>
      </c>
      <c r="M9" s="43" t="n">
        <v>9</v>
      </c>
      <c r="N9" s="43" t="n">
        <v>0</v>
      </c>
      <c r="O9" s="43" t="n">
        <v>0</v>
      </c>
      <c r="P9" s="43" t="n">
        <v>0</v>
      </c>
      <c r="Q9" s="46" t="n">
        <v>0</v>
      </c>
      <c r="R9" s="47"/>
      <c r="S9" s="48"/>
      <c r="T9" s="49" t="s">
        <v>19</v>
      </c>
    </row>
    <row r="10" s="40" customFormat="true" ht="12.9" hidden="false" customHeight="true" outlineLevel="0" collapsed="false">
      <c r="B10" s="41"/>
      <c r="C10" s="41"/>
      <c r="D10" s="42" t="s">
        <v>20</v>
      </c>
      <c r="E10" s="43" t="n">
        <v>150</v>
      </c>
      <c r="F10" s="43" t="n">
        <v>148</v>
      </c>
      <c r="G10" s="43" t="n">
        <v>103</v>
      </c>
      <c r="H10" s="43" t="n">
        <v>100</v>
      </c>
      <c r="I10" s="43" t="n">
        <v>9</v>
      </c>
      <c r="J10" s="43" t="n">
        <v>7</v>
      </c>
      <c r="K10" s="44"/>
      <c r="L10" s="45" t="n">
        <v>4</v>
      </c>
      <c r="M10" s="43" t="n">
        <v>4</v>
      </c>
      <c r="N10" s="43" t="n">
        <v>0</v>
      </c>
      <c r="O10" s="43" t="n">
        <v>0</v>
      </c>
      <c r="P10" s="43" t="n">
        <v>0</v>
      </c>
      <c r="Q10" s="46" t="n">
        <v>0</v>
      </c>
      <c r="R10" s="47"/>
      <c r="S10" s="48"/>
      <c r="T10" s="49" t="s">
        <v>20</v>
      </c>
    </row>
    <row r="11" s="40" customFormat="true" ht="12.9" hidden="false" customHeight="true" outlineLevel="0" collapsed="false">
      <c r="B11" s="41"/>
      <c r="C11" s="41"/>
      <c r="D11" s="42" t="s">
        <v>21</v>
      </c>
      <c r="E11" s="50" t="n">
        <v>0</v>
      </c>
      <c r="F11" s="50" t="n">
        <v>0</v>
      </c>
      <c r="G11" s="50" t="n">
        <v>2</v>
      </c>
      <c r="H11" s="50" t="n">
        <v>2</v>
      </c>
      <c r="I11" s="50" t="n">
        <v>4</v>
      </c>
      <c r="J11" s="50" t="n">
        <v>4</v>
      </c>
      <c r="K11" s="44"/>
      <c r="L11" s="51" t="n">
        <v>4</v>
      </c>
      <c r="M11" s="50" t="n">
        <v>4</v>
      </c>
      <c r="N11" s="43" t="n">
        <v>0</v>
      </c>
      <c r="O11" s="43" t="n">
        <v>0</v>
      </c>
      <c r="P11" s="43" t="n">
        <v>0</v>
      </c>
      <c r="Q11" s="46" t="n">
        <v>0</v>
      </c>
      <c r="R11" s="47"/>
      <c r="S11" s="48"/>
      <c r="T11" s="49" t="s">
        <v>21</v>
      </c>
    </row>
    <row r="12" s="40" customFormat="true" ht="12.9" hidden="false" customHeight="true" outlineLevel="0" collapsed="false">
      <c r="B12" s="41"/>
      <c r="C12" s="41"/>
      <c r="D12" s="42" t="s">
        <v>22</v>
      </c>
      <c r="E12" s="50" t="n">
        <v>391</v>
      </c>
      <c r="F12" s="50" t="n">
        <v>389</v>
      </c>
      <c r="G12" s="50" t="n">
        <v>371</v>
      </c>
      <c r="H12" s="50" t="n">
        <v>368</v>
      </c>
      <c r="I12" s="50" t="n">
        <v>44</v>
      </c>
      <c r="J12" s="50" t="n">
        <v>43</v>
      </c>
      <c r="K12" s="44"/>
      <c r="L12" s="51" t="n">
        <v>18</v>
      </c>
      <c r="M12" s="50" t="n">
        <v>18</v>
      </c>
      <c r="N12" s="50" t="n">
        <v>2</v>
      </c>
      <c r="O12" s="50" t="n">
        <v>2</v>
      </c>
      <c r="P12" s="43" t="n">
        <v>0</v>
      </c>
      <c r="Q12" s="46" t="n">
        <v>0</v>
      </c>
      <c r="R12" s="47"/>
      <c r="S12" s="48"/>
      <c r="T12" s="49" t="s">
        <v>22</v>
      </c>
    </row>
    <row r="13" s="40" customFormat="true" ht="12.9" hidden="false" customHeight="true" outlineLevel="0" collapsed="false">
      <c r="B13" s="41"/>
      <c r="C13" s="41"/>
      <c r="D13" s="42" t="s">
        <v>23</v>
      </c>
      <c r="E13" s="50" t="n">
        <v>9</v>
      </c>
      <c r="F13" s="50" t="n">
        <v>9</v>
      </c>
      <c r="G13" s="50" t="n">
        <v>10</v>
      </c>
      <c r="H13" s="50" t="n">
        <v>9</v>
      </c>
      <c r="I13" s="50" t="n">
        <v>0</v>
      </c>
      <c r="J13" s="50" t="n">
        <v>0</v>
      </c>
      <c r="K13" s="44"/>
      <c r="L13" s="51" t="n">
        <v>0</v>
      </c>
      <c r="M13" s="50" t="n">
        <v>0</v>
      </c>
      <c r="N13" s="50" t="n">
        <v>0</v>
      </c>
      <c r="O13" s="50" t="n">
        <v>0</v>
      </c>
      <c r="P13" s="43" t="n">
        <v>0</v>
      </c>
      <c r="Q13" s="46" t="n">
        <v>0</v>
      </c>
      <c r="R13" s="47"/>
      <c r="S13" s="48"/>
      <c r="T13" s="49" t="s">
        <v>23</v>
      </c>
    </row>
    <row r="14" s="40" customFormat="true" ht="12.9" hidden="false" customHeight="true" outlineLevel="0" collapsed="false">
      <c r="B14" s="41"/>
      <c r="C14" s="41"/>
      <c r="D14" s="42" t="s">
        <v>24</v>
      </c>
      <c r="E14" s="50" t="n">
        <v>4</v>
      </c>
      <c r="F14" s="50" t="n">
        <v>4</v>
      </c>
      <c r="G14" s="50" t="n">
        <v>2</v>
      </c>
      <c r="H14" s="50" t="n">
        <v>2</v>
      </c>
      <c r="I14" s="50" t="n">
        <v>0</v>
      </c>
      <c r="J14" s="50" t="n">
        <v>0</v>
      </c>
      <c r="K14" s="44"/>
      <c r="L14" s="51" t="n">
        <v>0</v>
      </c>
      <c r="M14" s="50" t="n">
        <v>0</v>
      </c>
      <c r="N14" s="50" t="n">
        <v>0</v>
      </c>
      <c r="O14" s="50" t="n">
        <v>0</v>
      </c>
      <c r="P14" s="43" t="n">
        <v>0</v>
      </c>
      <c r="Q14" s="46" t="n">
        <v>0</v>
      </c>
      <c r="R14" s="47"/>
      <c r="S14" s="48"/>
      <c r="T14" s="49" t="s">
        <v>24</v>
      </c>
    </row>
    <row r="15" s="40" customFormat="true" ht="12.9" hidden="false" customHeight="true" outlineLevel="0" collapsed="false">
      <c r="B15" s="41"/>
      <c r="C15" s="41"/>
      <c r="D15" s="42" t="s">
        <v>25</v>
      </c>
      <c r="E15" s="50" t="n">
        <v>22</v>
      </c>
      <c r="F15" s="50" t="n">
        <v>20</v>
      </c>
      <c r="G15" s="50" t="n">
        <v>11</v>
      </c>
      <c r="H15" s="50" t="n">
        <v>9</v>
      </c>
      <c r="I15" s="50" t="n">
        <v>0</v>
      </c>
      <c r="J15" s="50" t="n">
        <v>0</v>
      </c>
      <c r="K15" s="44"/>
      <c r="L15" s="51" t="n">
        <v>0</v>
      </c>
      <c r="M15" s="50" t="n">
        <v>0</v>
      </c>
      <c r="N15" s="50" t="n">
        <v>0</v>
      </c>
      <c r="O15" s="50" t="n">
        <v>0</v>
      </c>
      <c r="P15" s="43" t="n">
        <v>0</v>
      </c>
      <c r="Q15" s="46" t="n">
        <v>0</v>
      </c>
      <c r="R15" s="47"/>
      <c r="S15" s="48"/>
      <c r="T15" s="49" t="s">
        <v>25</v>
      </c>
    </row>
    <row r="16" s="40" customFormat="true" ht="12.9" hidden="false" customHeight="true" outlineLevel="0" collapsed="false">
      <c r="B16" s="41"/>
      <c r="C16" s="41"/>
      <c r="D16" s="42" t="s">
        <v>26</v>
      </c>
      <c r="E16" s="50" t="n">
        <v>30</v>
      </c>
      <c r="F16" s="50" t="n">
        <v>30</v>
      </c>
      <c r="G16" s="50" t="n">
        <v>13</v>
      </c>
      <c r="H16" s="50" t="n">
        <v>13</v>
      </c>
      <c r="I16" s="50" t="n">
        <v>1</v>
      </c>
      <c r="J16" s="50" t="n">
        <v>1</v>
      </c>
      <c r="K16" s="44"/>
      <c r="L16" s="51" t="n">
        <v>1</v>
      </c>
      <c r="M16" s="50" t="n">
        <v>1</v>
      </c>
      <c r="N16" s="50" t="n">
        <v>0</v>
      </c>
      <c r="O16" s="50" t="n">
        <v>0</v>
      </c>
      <c r="P16" s="43" t="n">
        <v>0</v>
      </c>
      <c r="Q16" s="46" t="n">
        <v>0</v>
      </c>
      <c r="R16" s="47"/>
      <c r="S16" s="48"/>
      <c r="T16" s="49" t="s">
        <v>26</v>
      </c>
    </row>
    <row r="17" s="40" customFormat="true" ht="12.9" hidden="false" customHeight="true" outlineLevel="0" collapsed="false">
      <c r="B17" s="41"/>
      <c r="C17" s="41"/>
      <c r="D17" s="42" t="s">
        <v>27</v>
      </c>
      <c r="E17" s="50" t="n">
        <v>17</v>
      </c>
      <c r="F17" s="50" t="n">
        <v>16</v>
      </c>
      <c r="G17" s="50" t="n">
        <v>16</v>
      </c>
      <c r="H17" s="50" t="n">
        <v>16</v>
      </c>
      <c r="I17" s="50" t="n">
        <v>0</v>
      </c>
      <c r="J17" s="50" t="n">
        <v>0</v>
      </c>
      <c r="K17" s="44"/>
      <c r="L17" s="51" t="n">
        <v>0</v>
      </c>
      <c r="M17" s="52" t="n">
        <v>0</v>
      </c>
      <c r="N17" s="52" t="n">
        <v>0</v>
      </c>
      <c r="O17" s="52" t="n">
        <v>0</v>
      </c>
      <c r="P17" s="46" t="n">
        <v>0</v>
      </c>
      <c r="Q17" s="71" t="n">
        <v>0</v>
      </c>
      <c r="R17" s="47"/>
      <c r="S17" s="48"/>
      <c r="T17" s="49" t="s">
        <v>27</v>
      </c>
    </row>
    <row r="18" s="40" customFormat="true" ht="12.9" hidden="false" customHeight="true" outlineLevel="0" collapsed="false">
      <c r="B18" s="41"/>
      <c r="C18" s="41"/>
      <c r="D18" s="42" t="s">
        <v>28</v>
      </c>
      <c r="E18" s="50" t="n">
        <v>562</v>
      </c>
      <c r="F18" s="50" t="n">
        <v>554</v>
      </c>
      <c r="G18" s="50" t="n">
        <v>453</v>
      </c>
      <c r="H18" s="50" t="n">
        <v>450</v>
      </c>
      <c r="I18" s="50" t="n">
        <v>43</v>
      </c>
      <c r="J18" s="50" t="n">
        <v>42</v>
      </c>
      <c r="K18" s="44"/>
      <c r="L18" s="51" t="n">
        <v>12</v>
      </c>
      <c r="M18" s="52" t="n">
        <v>12</v>
      </c>
      <c r="N18" s="52" t="n">
        <v>1</v>
      </c>
      <c r="O18" s="52" t="n">
        <v>1</v>
      </c>
      <c r="P18" s="46" t="n">
        <v>0</v>
      </c>
      <c r="Q18" s="71" t="n">
        <v>0</v>
      </c>
      <c r="R18" s="47"/>
      <c r="S18" s="48"/>
      <c r="T18" s="49" t="s">
        <v>28</v>
      </c>
    </row>
    <row r="19" s="40" customFormat="true" ht="12.9" hidden="false" customHeight="true" outlineLevel="0" collapsed="false">
      <c r="B19" s="41"/>
      <c r="C19" s="41"/>
      <c r="D19" s="42" t="s">
        <v>29</v>
      </c>
      <c r="E19" s="50" t="n">
        <v>746</v>
      </c>
      <c r="F19" s="50" t="n">
        <v>740</v>
      </c>
      <c r="G19" s="50" t="n">
        <v>719</v>
      </c>
      <c r="H19" s="50" t="n">
        <v>715</v>
      </c>
      <c r="I19" s="50" t="n">
        <v>80</v>
      </c>
      <c r="J19" s="50" t="n">
        <v>80</v>
      </c>
      <c r="K19" s="44"/>
      <c r="L19" s="51" t="n">
        <v>19</v>
      </c>
      <c r="M19" s="52" t="n">
        <v>19</v>
      </c>
      <c r="N19" s="52" t="n">
        <v>1</v>
      </c>
      <c r="O19" s="52" t="n">
        <v>1</v>
      </c>
      <c r="P19" s="52" t="n">
        <v>3</v>
      </c>
      <c r="Q19" s="72" t="n">
        <v>3</v>
      </c>
      <c r="R19" s="47"/>
      <c r="S19" s="48"/>
      <c r="T19" s="49" t="s">
        <v>29</v>
      </c>
    </row>
    <row r="20" s="40" customFormat="true" ht="12.9" hidden="false" customHeight="true" outlineLevel="0" collapsed="false">
      <c r="B20" s="41"/>
      <c r="C20" s="41"/>
      <c r="D20" s="42" t="s">
        <v>30</v>
      </c>
      <c r="E20" s="50" t="n">
        <v>86</v>
      </c>
      <c r="F20" s="50" t="n">
        <v>85</v>
      </c>
      <c r="G20" s="50" t="n">
        <v>68</v>
      </c>
      <c r="H20" s="50" t="n">
        <v>68</v>
      </c>
      <c r="I20" s="50" t="n">
        <v>7</v>
      </c>
      <c r="J20" s="50" t="n">
        <v>7</v>
      </c>
      <c r="K20" s="44"/>
      <c r="L20" s="51" t="n">
        <v>3</v>
      </c>
      <c r="M20" s="52" t="n">
        <v>3</v>
      </c>
      <c r="N20" s="52" t="n">
        <v>0</v>
      </c>
      <c r="O20" s="52" t="n">
        <v>0</v>
      </c>
      <c r="P20" s="52" t="n">
        <v>0</v>
      </c>
      <c r="Q20" s="52" t="n">
        <v>0</v>
      </c>
      <c r="R20" s="47"/>
      <c r="S20" s="48"/>
      <c r="T20" s="49" t="s">
        <v>30</v>
      </c>
    </row>
    <row r="21" s="40" customFormat="true" ht="12.9" hidden="false" customHeight="true" outlineLevel="0" collapsed="false">
      <c r="B21" s="41"/>
      <c r="C21" s="41"/>
      <c r="D21" s="42" t="s">
        <v>31</v>
      </c>
      <c r="E21" s="43" t="n">
        <v>6</v>
      </c>
      <c r="F21" s="43" t="n">
        <v>6</v>
      </c>
      <c r="G21" s="43" t="n">
        <v>3</v>
      </c>
      <c r="H21" s="43" t="n">
        <v>3</v>
      </c>
      <c r="I21" s="43" t="n">
        <v>0</v>
      </c>
      <c r="J21" s="43" t="n">
        <v>0</v>
      </c>
      <c r="K21" s="44"/>
      <c r="L21" s="45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5" t="n">
        <v>0</v>
      </c>
      <c r="R21" s="47"/>
      <c r="S21" s="48"/>
      <c r="T21" s="49" t="s">
        <v>31</v>
      </c>
    </row>
    <row r="22" s="53" customFormat="true" ht="12.9" hidden="false" customHeight="true" outlineLevel="0" collapsed="false">
      <c r="B22" s="41"/>
      <c r="C22" s="41"/>
      <c r="D22" s="42" t="s">
        <v>32</v>
      </c>
      <c r="E22" s="43" t="n">
        <v>355</v>
      </c>
      <c r="F22" s="43" t="n">
        <v>337</v>
      </c>
      <c r="G22" s="43" t="n">
        <v>260</v>
      </c>
      <c r="H22" s="43" t="n">
        <v>256</v>
      </c>
      <c r="I22" s="43" t="n">
        <v>21</v>
      </c>
      <c r="J22" s="43" t="n">
        <v>19</v>
      </c>
      <c r="K22" s="44"/>
      <c r="L22" s="45" t="n">
        <v>12</v>
      </c>
      <c r="M22" s="46" t="n">
        <v>12</v>
      </c>
      <c r="N22" s="46" t="n">
        <v>0</v>
      </c>
      <c r="O22" s="46" t="n">
        <v>0</v>
      </c>
      <c r="P22" s="46" t="n">
        <v>1</v>
      </c>
      <c r="Q22" s="71" t="n">
        <v>1</v>
      </c>
      <c r="R22" s="47"/>
      <c r="S22" s="48"/>
      <c r="T22" s="49" t="s">
        <v>32</v>
      </c>
    </row>
    <row r="23" s="27" customFormat="true" ht="15" hidden="false" customHeight="true" outlineLevel="0" collapsed="false">
      <c r="B23" s="41"/>
      <c r="C23" s="41"/>
      <c r="D23" s="42" t="s">
        <v>33</v>
      </c>
      <c r="E23" s="43" t="n">
        <v>213</v>
      </c>
      <c r="F23" s="43" t="n">
        <v>204</v>
      </c>
      <c r="G23" s="43" t="n">
        <v>196</v>
      </c>
      <c r="H23" s="43" t="n">
        <v>189</v>
      </c>
      <c r="I23" s="43" t="n">
        <v>18</v>
      </c>
      <c r="J23" s="43" t="n">
        <v>18</v>
      </c>
      <c r="K23" s="31"/>
      <c r="L23" s="45" t="n">
        <v>6</v>
      </c>
      <c r="M23" s="46" t="n">
        <v>6</v>
      </c>
      <c r="N23" s="46" t="n">
        <v>0</v>
      </c>
      <c r="O23" s="46" t="n">
        <v>0</v>
      </c>
      <c r="P23" s="46" t="n">
        <v>0</v>
      </c>
      <c r="Q23" s="46" t="n">
        <v>0</v>
      </c>
      <c r="R23" s="47"/>
      <c r="S23" s="48"/>
      <c r="T23" s="49" t="s">
        <v>33</v>
      </c>
    </row>
    <row r="24" s="53" customFormat="true" ht="12.9" hidden="false" customHeight="true" outlineLevel="0" collapsed="false">
      <c r="B24" s="35"/>
      <c r="C24" s="28" t="s">
        <v>34</v>
      </c>
      <c r="D24" s="28"/>
      <c r="E24" s="29" t="n">
        <v>6599</v>
      </c>
      <c r="F24" s="29" t="n">
        <v>6519</v>
      </c>
      <c r="G24" s="29" t="n">
        <v>10844</v>
      </c>
      <c r="H24" s="29" t="n">
        <v>10770</v>
      </c>
      <c r="I24" s="29" t="n">
        <v>655</v>
      </c>
      <c r="J24" s="29" t="n">
        <v>651</v>
      </c>
      <c r="K24" s="44"/>
      <c r="L24" s="36" t="n">
        <v>120</v>
      </c>
      <c r="M24" s="37" t="n">
        <v>120</v>
      </c>
      <c r="N24" s="37" t="n">
        <v>1</v>
      </c>
      <c r="O24" s="37" t="n">
        <v>1</v>
      </c>
      <c r="P24" s="37" t="n">
        <v>0</v>
      </c>
      <c r="Q24" s="73" t="n">
        <v>0</v>
      </c>
      <c r="R24" s="38"/>
      <c r="S24" s="39" t="s">
        <v>34</v>
      </c>
      <c r="T24" s="39"/>
    </row>
    <row r="25" s="53" customFormat="true" ht="12.9" hidden="false" customHeight="true" outlineLevel="0" collapsed="false">
      <c r="B25" s="41"/>
      <c r="C25" s="41"/>
      <c r="D25" s="42" t="s">
        <v>35</v>
      </c>
      <c r="E25" s="43" t="n">
        <v>5441</v>
      </c>
      <c r="F25" s="43" t="n">
        <v>5362</v>
      </c>
      <c r="G25" s="43" t="n">
        <v>10415</v>
      </c>
      <c r="H25" s="43" t="n">
        <v>10346</v>
      </c>
      <c r="I25" s="43" t="n">
        <v>649</v>
      </c>
      <c r="J25" s="43" t="n">
        <v>645</v>
      </c>
      <c r="K25" s="44"/>
      <c r="L25" s="45" t="n">
        <v>120</v>
      </c>
      <c r="M25" s="43" t="n">
        <v>120</v>
      </c>
      <c r="N25" s="43" t="n">
        <v>1</v>
      </c>
      <c r="O25" s="43" t="n">
        <v>1</v>
      </c>
      <c r="P25" s="43" t="n">
        <v>0</v>
      </c>
      <c r="Q25" s="46" t="n">
        <v>0</v>
      </c>
      <c r="R25" s="47"/>
      <c r="S25" s="48"/>
      <c r="T25" s="49" t="s">
        <v>35</v>
      </c>
    </row>
    <row r="26" s="53" customFormat="true" ht="12.9" hidden="false" customHeight="true" outlineLevel="0" collapsed="false">
      <c r="B26" s="41"/>
      <c r="C26" s="41"/>
      <c r="D26" s="42" t="s">
        <v>36</v>
      </c>
      <c r="E26" s="43" t="n">
        <v>1113</v>
      </c>
      <c r="F26" s="43" t="n">
        <v>1112</v>
      </c>
      <c r="G26" s="43" t="n">
        <v>429</v>
      </c>
      <c r="H26" s="43" t="n">
        <v>424</v>
      </c>
      <c r="I26" s="43" t="n">
        <v>6</v>
      </c>
      <c r="J26" s="43" t="n">
        <v>6</v>
      </c>
      <c r="K26" s="44"/>
      <c r="L26" s="45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6" t="n">
        <v>0</v>
      </c>
      <c r="R26" s="47"/>
      <c r="S26" s="48"/>
      <c r="T26" s="49" t="s">
        <v>36</v>
      </c>
    </row>
    <row r="27" s="27" customFormat="true" ht="15" hidden="false" customHeight="true" outlineLevel="0" collapsed="false">
      <c r="B27" s="41"/>
      <c r="C27" s="41"/>
      <c r="D27" s="42" t="s">
        <v>37</v>
      </c>
      <c r="E27" s="43" t="n">
        <v>45</v>
      </c>
      <c r="F27" s="43" t="n">
        <v>45</v>
      </c>
      <c r="G27" s="43" t="n">
        <v>0</v>
      </c>
      <c r="H27" s="43" t="n">
        <v>0</v>
      </c>
      <c r="I27" s="43" t="n">
        <v>0</v>
      </c>
      <c r="J27" s="43" t="n">
        <v>0</v>
      </c>
      <c r="K27" s="31"/>
      <c r="L27" s="45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6" t="n">
        <v>0</v>
      </c>
      <c r="R27" s="47"/>
      <c r="S27" s="48"/>
      <c r="T27" s="49" t="s">
        <v>37</v>
      </c>
    </row>
    <row r="28" s="53" customFormat="true" ht="12.9" hidden="false" customHeight="true" outlineLevel="0" collapsed="false">
      <c r="B28" s="35"/>
      <c r="C28" s="28" t="s">
        <v>38</v>
      </c>
      <c r="D28" s="28"/>
      <c r="E28" s="29" t="n">
        <v>8677</v>
      </c>
      <c r="F28" s="29" t="n">
        <v>8378</v>
      </c>
      <c r="G28" s="29" t="n">
        <v>4570</v>
      </c>
      <c r="H28" s="29" t="n">
        <v>4408</v>
      </c>
      <c r="I28" s="29" t="n">
        <v>279</v>
      </c>
      <c r="J28" s="29" t="n">
        <v>277</v>
      </c>
      <c r="K28" s="44"/>
      <c r="L28" s="36" t="n">
        <v>103</v>
      </c>
      <c r="M28" s="29" t="n">
        <v>98</v>
      </c>
      <c r="N28" s="29" t="n">
        <v>6</v>
      </c>
      <c r="O28" s="29" t="n">
        <v>6</v>
      </c>
      <c r="P28" s="29" t="n">
        <v>1</v>
      </c>
      <c r="Q28" s="37" t="n">
        <v>1</v>
      </c>
      <c r="R28" s="38"/>
      <c r="S28" s="39" t="s">
        <v>38</v>
      </c>
      <c r="T28" s="39"/>
    </row>
    <row r="29" s="40" customFormat="true" ht="12.9" hidden="false" customHeight="true" outlineLevel="0" collapsed="false">
      <c r="B29" s="41"/>
      <c r="C29" s="41"/>
      <c r="D29" s="42" t="s">
        <v>39</v>
      </c>
      <c r="E29" s="54" t="n">
        <v>5</v>
      </c>
      <c r="F29" s="54" t="n">
        <v>5</v>
      </c>
      <c r="G29" s="54" t="n">
        <v>2</v>
      </c>
      <c r="H29" s="54" t="n">
        <v>2</v>
      </c>
      <c r="I29" s="54" t="n">
        <v>0</v>
      </c>
      <c r="J29" s="55" t="n">
        <v>0</v>
      </c>
      <c r="K29" s="44"/>
      <c r="L29" s="56" t="n">
        <v>1</v>
      </c>
      <c r="M29" s="54" t="n">
        <v>1</v>
      </c>
      <c r="N29" s="54" t="n">
        <v>0</v>
      </c>
      <c r="O29" s="54" t="n">
        <v>0</v>
      </c>
      <c r="P29" s="54" t="n">
        <v>0</v>
      </c>
      <c r="Q29" s="54" t="n">
        <v>0</v>
      </c>
      <c r="R29" s="47"/>
      <c r="S29" s="48"/>
      <c r="T29" s="49" t="s">
        <v>39</v>
      </c>
    </row>
    <row r="30" s="40" customFormat="true" ht="12.9" hidden="false" customHeight="true" outlineLevel="0" collapsed="false">
      <c r="B30" s="41"/>
      <c r="C30" s="41"/>
      <c r="D30" s="42" t="s">
        <v>40</v>
      </c>
      <c r="E30" s="54" t="n">
        <v>1</v>
      </c>
      <c r="F30" s="54" t="n">
        <v>1</v>
      </c>
      <c r="G30" s="54" t="n">
        <v>4</v>
      </c>
      <c r="H30" s="54" t="n">
        <v>4</v>
      </c>
      <c r="I30" s="54" t="n">
        <v>0</v>
      </c>
      <c r="J30" s="55" t="n">
        <v>0</v>
      </c>
      <c r="K30" s="44"/>
      <c r="L30" s="56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47"/>
      <c r="S30" s="48"/>
      <c r="T30" s="49" t="s">
        <v>40</v>
      </c>
    </row>
    <row r="31" s="40" customFormat="true" ht="12.9" hidden="false" customHeight="true" outlineLevel="0" collapsed="false">
      <c r="B31" s="41"/>
      <c r="C31" s="41"/>
      <c r="D31" s="42" t="s">
        <v>41</v>
      </c>
      <c r="E31" s="54" t="n">
        <v>6</v>
      </c>
      <c r="F31" s="54" t="n">
        <v>6</v>
      </c>
      <c r="G31" s="54" t="n">
        <v>10</v>
      </c>
      <c r="H31" s="54" t="n">
        <v>10</v>
      </c>
      <c r="I31" s="54" t="n">
        <v>1</v>
      </c>
      <c r="J31" s="55" t="n">
        <v>1</v>
      </c>
      <c r="K31" s="44"/>
      <c r="L31" s="56" t="n">
        <v>0</v>
      </c>
      <c r="M31" s="54" t="n">
        <v>0</v>
      </c>
      <c r="N31" s="54" t="n">
        <v>1</v>
      </c>
      <c r="O31" s="54" t="n">
        <v>1</v>
      </c>
      <c r="P31" s="54" t="n">
        <v>0</v>
      </c>
      <c r="Q31" s="54" t="n">
        <v>0</v>
      </c>
      <c r="R31" s="47"/>
      <c r="S31" s="48"/>
      <c r="T31" s="49" t="s">
        <v>41</v>
      </c>
    </row>
    <row r="32" s="40" customFormat="true" ht="12.9" hidden="false" customHeight="true" outlineLevel="0" collapsed="false">
      <c r="B32" s="41"/>
      <c r="C32" s="41"/>
      <c r="D32" s="42" t="s">
        <v>42</v>
      </c>
      <c r="E32" s="54" t="n">
        <v>58</v>
      </c>
      <c r="F32" s="54" t="n">
        <v>58</v>
      </c>
      <c r="G32" s="54" t="n">
        <v>47</v>
      </c>
      <c r="H32" s="54" t="n">
        <v>47</v>
      </c>
      <c r="I32" s="54" t="n">
        <v>3</v>
      </c>
      <c r="J32" s="55" t="n">
        <v>3</v>
      </c>
      <c r="K32" s="44"/>
      <c r="L32" s="56" t="n">
        <v>1</v>
      </c>
      <c r="M32" s="54" t="n">
        <v>1</v>
      </c>
      <c r="N32" s="54" t="n">
        <v>0</v>
      </c>
      <c r="O32" s="54" t="n">
        <v>0</v>
      </c>
      <c r="P32" s="54" t="n">
        <v>0</v>
      </c>
      <c r="Q32" s="54" t="n">
        <v>0</v>
      </c>
      <c r="R32" s="47"/>
      <c r="S32" s="48"/>
      <c r="T32" s="49" t="s">
        <v>42</v>
      </c>
    </row>
    <row r="33" s="40" customFormat="true" ht="12.9" hidden="false" customHeight="true" outlineLevel="0" collapsed="false">
      <c r="B33" s="41"/>
      <c r="C33" s="41"/>
      <c r="D33" s="42" t="s">
        <v>43</v>
      </c>
      <c r="E33" s="54" t="n">
        <v>60</v>
      </c>
      <c r="F33" s="54" t="n">
        <v>59</v>
      </c>
      <c r="G33" s="54" t="n">
        <v>52</v>
      </c>
      <c r="H33" s="54" t="n">
        <v>51</v>
      </c>
      <c r="I33" s="54" t="n">
        <v>4</v>
      </c>
      <c r="J33" s="55" t="n">
        <v>4</v>
      </c>
      <c r="K33" s="44"/>
      <c r="L33" s="56" t="n">
        <v>2</v>
      </c>
      <c r="M33" s="54" t="n">
        <v>2</v>
      </c>
      <c r="N33" s="54" t="n">
        <v>0</v>
      </c>
      <c r="O33" s="54" t="n">
        <v>0</v>
      </c>
      <c r="P33" s="54" t="n">
        <v>0</v>
      </c>
      <c r="Q33" s="54" t="n">
        <v>0</v>
      </c>
      <c r="R33" s="47"/>
      <c r="S33" s="48"/>
      <c r="T33" s="49" t="s">
        <v>43</v>
      </c>
    </row>
    <row r="34" s="40" customFormat="true" ht="12.9" hidden="false" customHeight="true" outlineLevel="0" collapsed="false">
      <c r="B34" s="41"/>
      <c r="C34" s="41"/>
      <c r="D34" s="42" t="s">
        <v>44</v>
      </c>
      <c r="E34" s="54" t="n">
        <v>499</v>
      </c>
      <c r="F34" s="54" t="n">
        <v>243</v>
      </c>
      <c r="G34" s="54" t="n">
        <v>252</v>
      </c>
      <c r="H34" s="54" t="n">
        <v>113</v>
      </c>
      <c r="I34" s="54" t="n">
        <v>3</v>
      </c>
      <c r="J34" s="55" t="n">
        <v>2</v>
      </c>
      <c r="K34" s="44"/>
      <c r="L34" s="56" t="n">
        <v>6</v>
      </c>
      <c r="M34" s="54" t="n">
        <v>4</v>
      </c>
      <c r="N34" s="54" t="n">
        <v>1</v>
      </c>
      <c r="O34" s="54" t="n">
        <v>1</v>
      </c>
      <c r="P34" s="54" t="n">
        <v>0</v>
      </c>
      <c r="Q34" s="54" t="n">
        <v>0</v>
      </c>
      <c r="R34" s="47"/>
      <c r="S34" s="48"/>
      <c r="T34" s="49" t="s">
        <v>44</v>
      </c>
    </row>
    <row r="35" s="40" customFormat="true" ht="12.9" hidden="false" customHeight="true" outlineLevel="0" collapsed="false">
      <c r="B35" s="41"/>
      <c r="C35" s="41"/>
      <c r="D35" s="42" t="s">
        <v>45</v>
      </c>
      <c r="E35" s="54" t="n">
        <v>3</v>
      </c>
      <c r="F35" s="54" t="n">
        <v>3</v>
      </c>
      <c r="G35" s="54" t="n">
        <v>0</v>
      </c>
      <c r="H35" s="54" t="n">
        <v>0</v>
      </c>
      <c r="I35" s="54" t="n">
        <v>0</v>
      </c>
      <c r="J35" s="55" t="n">
        <v>0</v>
      </c>
      <c r="K35" s="44"/>
      <c r="L35" s="56" t="n">
        <v>1</v>
      </c>
      <c r="M35" s="54" t="n">
        <v>1</v>
      </c>
      <c r="N35" s="54" t="n">
        <v>0</v>
      </c>
      <c r="O35" s="54" t="n">
        <v>0</v>
      </c>
      <c r="P35" s="54" t="n">
        <v>0</v>
      </c>
      <c r="Q35" s="54" t="n">
        <v>0</v>
      </c>
      <c r="R35" s="47"/>
      <c r="S35" s="48"/>
      <c r="T35" s="49" t="s">
        <v>45</v>
      </c>
    </row>
    <row r="36" s="40" customFormat="true" ht="12.9" hidden="false" customHeight="true" outlineLevel="0" collapsed="false">
      <c r="B36" s="41"/>
      <c r="C36" s="41"/>
      <c r="D36" s="42" t="s">
        <v>46</v>
      </c>
      <c r="E36" s="54" t="n">
        <v>1</v>
      </c>
      <c r="F36" s="54" t="n">
        <v>1</v>
      </c>
      <c r="G36" s="54" t="n">
        <v>0</v>
      </c>
      <c r="H36" s="54" t="n">
        <v>0</v>
      </c>
      <c r="I36" s="54" t="n">
        <v>0</v>
      </c>
      <c r="J36" s="55" t="n">
        <v>0</v>
      </c>
      <c r="K36" s="44"/>
      <c r="L36" s="56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47"/>
      <c r="S36" s="48"/>
      <c r="T36" s="49" t="s">
        <v>46</v>
      </c>
    </row>
    <row r="37" s="40" customFormat="true" ht="12.9" hidden="false" customHeight="true" outlineLevel="0" collapsed="false">
      <c r="B37" s="41"/>
      <c r="C37" s="41"/>
      <c r="D37" s="42" t="s">
        <v>47</v>
      </c>
      <c r="E37" s="54" t="n">
        <v>9</v>
      </c>
      <c r="F37" s="54" t="n">
        <v>9</v>
      </c>
      <c r="G37" s="54" t="n">
        <v>12</v>
      </c>
      <c r="H37" s="54" t="n">
        <v>12</v>
      </c>
      <c r="I37" s="54" t="n">
        <v>0</v>
      </c>
      <c r="J37" s="55" t="n">
        <v>0</v>
      </c>
      <c r="K37" s="44"/>
      <c r="L37" s="56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47"/>
      <c r="S37" s="48"/>
      <c r="T37" s="49" t="s">
        <v>47</v>
      </c>
    </row>
    <row r="38" s="40" customFormat="true" ht="12.9" hidden="false" customHeight="true" outlineLevel="0" collapsed="false">
      <c r="B38" s="41"/>
      <c r="C38" s="41"/>
      <c r="D38" s="42" t="s">
        <v>48</v>
      </c>
      <c r="E38" s="54" t="n">
        <v>67</v>
      </c>
      <c r="F38" s="54" t="n">
        <v>67</v>
      </c>
      <c r="G38" s="54" t="n">
        <v>32</v>
      </c>
      <c r="H38" s="54" t="n">
        <v>32</v>
      </c>
      <c r="I38" s="54" t="n">
        <v>1</v>
      </c>
      <c r="J38" s="55" t="n">
        <v>1</v>
      </c>
      <c r="K38" s="44"/>
      <c r="L38" s="56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47"/>
      <c r="S38" s="48"/>
      <c r="T38" s="49" t="s">
        <v>48</v>
      </c>
    </row>
    <row r="39" s="40" customFormat="true" ht="12.9" hidden="false" customHeight="true" outlineLevel="0" collapsed="false">
      <c r="B39" s="41"/>
      <c r="C39" s="41"/>
      <c r="D39" s="42" t="s">
        <v>49</v>
      </c>
      <c r="E39" s="54" t="n">
        <v>9</v>
      </c>
      <c r="F39" s="54" t="n">
        <v>9</v>
      </c>
      <c r="G39" s="54" t="n">
        <v>6</v>
      </c>
      <c r="H39" s="54" t="n">
        <v>6</v>
      </c>
      <c r="I39" s="54" t="n">
        <v>0</v>
      </c>
      <c r="J39" s="55" t="n">
        <v>0</v>
      </c>
      <c r="K39" s="44"/>
      <c r="L39" s="56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4" t="n">
        <v>0</v>
      </c>
      <c r="R39" s="47"/>
      <c r="S39" s="48"/>
      <c r="T39" s="49" t="s">
        <v>49</v>
      </c>
    </row>
    <row r="40" s="40" customFormat="true" ht="12.9" hidden="false" customHeight="true" outlineLevel="0" collapsed="false">
      <c r="B40" s="41"/>
      <c r="C40" s="41"/>
      <c r="D40" s="42" t="s">
        <v>50</v>
      </c>
      <c r="E40" s="54" t="n">
        <v>28</v>
      </c>
      <c r="F40" s="54" t="n">
        <v>28</v>
      </c>
      <c r="G40" s="54" t="n">
        <v>13</v>
      </c>
      <c r="H40" s="54" t="n">
        <v>13</v>
      </c>
      <c r="I40" s="54" t="n">
        <v>1</v>
      </c>
      <c r="J40" s="55" t="n">
        <v>1</v>
      </c>
      <c r="K40" s="44"/>
      <c r="L40" s="56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47"/>
      <c r="S40" s="48"/>
      <c r="T40" s="49" t="s">
        <v>50</v>
      </c>
    </row>
    <row r="41" s="40" customFormat="true" ht="12.9" hidden="false" customHeight="true" outlineLevel="0" collapsed="false">
      <c r="B41" s="41"/>
      <c r="C41" s="41"/>
      <c r="D41" s="42" t="s">
        <v>51</v>
      </c>
      <c r="E41" s="54" t="n">
        <v>193</v>
      </c>
      <c r="F41" s="54" t="n">
        <v>192</v>
      </c>
      <c r="G41" s="54" t="n">
        <v>75</v>
      </c>
      <c r="H41" s="54" t="n">
        <v>75</v>
      </c>
      <c r="I41" s="54" t="n">
        <v>4</v>
      </c>
      <c r="J41" s="55" t="n">
        <v>4</v>
      </c>
      <c r="K41" s="44"/>
      <c r="L41" s="56" t="n">
        <v>0</v>
      </c>
      <c r="M41" s="54" t="n">
        <v>0</v>
      </c>
      <c r="N41" s="54" t="n">
        <v>0</v>
      </c>
      <c r="O41" s="54" t="n">
        <v>0</v>
      </c>
      <c r="P41" s="54" t="n">
        <v>1</v>
      </c>
      <c r="Q41" s="54" t="n">
        <v>1</v>
      </c>
      <c r="R41" s="47"/>
      <c r="S41" s="48"/>
      <c r="T41" s="49" t="s">
        <v>51</v>
      </c>
    </row>
    <row r="42" s="40" customFormat="true" ht="12.9" hidden="false" customHeight="true" outlineLevel="0" collapsed="false">
      <c r="B42" s="41"/>
      <c r="C42" s="41"/>
      <c r="D42" s="42" t="s">
        <v>52</v>
      </c>
      <c r="E42" s="54" t="n">
        <v>35</v>
      </c>
      <c r="F42" s="54" t="n">
        <v>33</v>
      </c>
      <c r="G42" s="54" t="n">
        <v>20</v>
      </c>
      <c r="H42" s="54" t="n">
        <v>20</v>
      </c>
      <c r="I42" s="54" t="n">
        <v>0</v>
      </c>
      <c r="J42" s="55" t="n">
        <v>0</v>
      </c>
      <c r="K42" s="44"/>
      <c r="L42" s="56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47"/>
      <c r="S42" s="48"/>
      <c r="T42" s="49" t="s">
        <v>52</v>
      </c>
    </row>
    <row r="43" s="40" customFormat="true" ht="12.9" hidden="false" customHeight="true" outlineLevel="0" collapsed="false">
      <c r="B43" s="41"/>
      <c r="C43" s="41"/>
      <c r="D43" s="42" t="s">
        <v>53</v>
      </c>
      <c r="E43" s="54" t="n">
        <v>352</v>
      </c>
      <c r="F43" s="54" t="n">
        <v>351</v>
      </c>
      <c r="G43" s="54" t="n">
        <v>144</v>
      </c>
      <c r="H43" s="54" t="n">
        <v>143</v>
      </c>
      <c r="I43" s="54" t="n">
        <v>9</v>
      </c>
      <c r="J43" s="55" t="n">
        <v>9</v>
      </c>
      <c r="K43" s="44"/>
      <c r="L43" s="56" t="n">
        <v>4</v>
      </c>
      <c r="M43" s="54" t="n">
        <v>4</v>
      </c>
      <c r="N43" s="54" t="n">
        <v>0</v>
      </c>
      <c r="O43" s="54" t="n">
        <v>0</v>
      </c>
      <c r="P43" s="54" t="n">
        <v>0</v>
      </c>
      <c r="Q43" s="54" t="n">
        <v>0</v>
      </c>
      <c r="R43" s="47"/>
      <c r="S43" s="48"/>
      <c r="T43" s="49" t="s">
        <v>53</v>
      </c>
    </row>
    <row r="44" s="40" customFormat="true" ht="12.9" hidden="false" customHeight="true" outlineLevel="0" collapsed="false">
      <c r="B44" s="41"/>
      <c r="C44" s="41"/>
      <c r="D44" s="42" t="s">
        <v>54</v>
      </c>
      <c r="E44" s="54" t="n">
        <v>55</v>
      </c>
      <c r="F44" s="54" t="n">
        <v>55</v>
      </c>
      <c r="G44" s="54" t="n">
        <v>30</v>
      </c>
      <c r="H44" s="54" t="n">
        <v>30</v>
      </c>
      <c r="I44" s="54" t="n">
        <v>0</v>
      </c>
      <c r="J44" s="55" t="n">
        <v>0</v>
      </c>
      <c r="K44" s="44"/>
      <c r="L44" s="56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47"/>
      <c r="S44" s="48"/>
      <c r="T44" s="49" t="s">
        <v>54</v>
      </c>
    </row>
    <row r="45" s="40" customFormat="true" ht="12.9" hidden="false" customHeight="true" outlineLevel="0" collapsed="false">
      <c r="B45" s="41"/>
      <c r="C45" s="41"/>
      <c r="D45" s="42" t="s">
        <v>55</v>
      </c>
      <c r="E45" s="54" t="n">
        <v>2178</v>
      </c>
      <c r="F45" s="54" t="n">
        <v>2172</v>
      </c>
      <c r="G45" s="54" t="n">
        <v>802</v>
      </c>
      <c r="H45" s="54" t="n">
        <v>799</v>
      </c>
      <c r="I45" s="54" t="n">
        <v>46</v>
      </c>
      <c r="J45" s="55" t="n">
        <v>46</v>
      </c>
      <c r="K45" s="44"/>
      <c r="L45" s="56" t="n">
        <v>8</v>
      </c>
      <c r="M45" s="54" t="n">
        <v>8</v>
      </c>
      <c r="N45" s="54" t="n">
        <v>1</v>
      </c>
      <c r="O45" s="54" t="n">
        <v>1</v>
      </c>
      <c r="P45" s="54" t="n">
        <v>0</v>
      </c>
      <c r="Q45" s="54" t="n">
        <v>0</v>
      </c>
      <c r="R45" s="47"/>
      <c r="S45" s="48"/>
      <c r="T45" s="49" t="s">
        <v>55</v>
      </c>
    </row>
    <row r="46" s="40" customFormat="true" ht="12.9" hidden="false" customHeight="true" outlineLevel="0" collapsed="false">
      <c r="B46" s="41"/>
      <c r="C46" s="41"/>
      <c r="D46" s="42" t="s">
        <v>56</v>
      </c>
      <c r="E46" s="54" t="n">
        <v>1330</v>
      </c>
      <c r="F46" s="54" t="n">
        <v>1329</v>
      </c>
      <c r="G46" s="54" t="n">
        <v>440</v>
      </c>
      <c r="H46" s="54" t="n">
        <v>439</v>
      </c>
      <c r="I46" s="54" t="n">
        <v>32</v>
      </c>
      <c r="J46" s="55" t="n">
        <v>32</v>
      </c>
      <c r="K46" s="44"/>
      <c r="L46" s="56" t="n">
        <v>4</v>
      </c>
      <c r="M46" s="54" t="n">
        <v>4</v>
      </c>
      <c r="N46" s="54" t="n">
        <v>0</v>
      </c>
      <c r="O46" s="54" t="n">
        <v>0</v>
      </c>
      <c r="P46" s="54" t="n">
        <v>0</v>
      </c>
      <c r="Q46" s="54" t="n">
        <v>0</v>
      </c>
      <c r="R46" s="47"/>
      <c r="S46" s="48"/>
      <c r="T46" s="49" t="s">
        <v>56</v>
      </c>
    </row>
    <row r="47" s="40" customFormat="true" ht="12.9" hidden="false" customHeight="true" outlineLevel="0" collapsed="false">
      <c r="B47" s="41"/>
      <c r="C47" s="41"/>
      <c r="D47" s="42" t="s">
        <v>57</v>
      </c>
      <c r="E47" s="54" t="n">
        <v>67</v>
      </c>
      <c r="F47" s="54" t="n">
        <v>67</v>
      </c>
      <c r="G47" s="54" t="n">
        <v>25</v>
      </c>
      <c r="H47" s="54" t="n">
        <v>25</v>
      </c>
      <c r="I47" s="54" t="n">
        <v>0</v>
      </c>
      <c r="J47" s="55" t="n">
        <v>0</v>
      </c>
      <c r="K47" s="44"/>
      <c r="L47" s="56" t="n">
        <v>1</v>
      </c>
      <c r="M47" s="54" t="n">
        <v>1</v>
      </c>
      <c r="N47" s="54" t="n">
        <v>0</v>
      </c>
      <c r="O47" s="54" t="n">
        <v>0</v>
      </c>
      <c r="P47" s="54" t="n">
        <v>0</v>
      </c>
      <c r="Q47" s="54" t="n">
        <v>0</v>
      </c>
      <c r="R47" s="47"/>
      <c r="S47" s="48"/>
      <c r="T47" s="49" t="s">
        <v>57</v>
      </c>
    </row>
    <row r="48" s="40" customFormat="true" ht="12.9" hidden="false" customHeight="true" outlineLevel="0" collapsed="false">
      <c r="B48" s="41"/>
      <c r="C48" s="41"/>
      <c r="D48" s="42" t="s">
        <v>58</v>
      </c>
      <c r="E48" s="54" t="n">
        <v>54</v>
      </c>
      <c r="F48" s="54" t="n">
        <v>54</v>
      </c>
      <c r="G48" s="54" t="n">
        <v>20</v>
      </c>
      <c r="H48" s="54" t="n">
        <v>20</v>
      </c>
      <c r="I48" s="54" t="n">
        <v>1</v>
      </c>
      <c r="J48" s="55" t="n">
        <v>1</v>
      </c>
      <c r="K48" s="44"/>
      <c r="L48" s="56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47"/>
      <c r="S48" s="48"/>
      <c r="T48" s="49" t="s">
        <v>58</v>
      </c>
    </row>
    <row r="49" s="40" customFormat="true" ht="12.9" hidden="false" customHeight="true" outlineLevel="0" collapsed="false">
      <c r="B49" s="41"/>
      <c r="C49" s="41"/>
      <c r="D49" s="42" t="s">
        <v>59</v>
      </c>
      <c r="E49" s="54" t="n">
        <v>1</v>
      </c>
      <c r="F49" s="54" t="n">
        <v>1</v>
      </c>
      <c r="G49" s="54" t="n">
        <v>2</v>
      </c>
      <c r="H49" s="54" t="n">
        <v>2</v>
      </c>
      <c r="I49" s="54" t="n">
        <v>0</v>
      </c>
      <c r="J49" s="55" t="n">
        <v>0</v>
      </c>
      <c r="K49" s="44"/>
      <c r="L49" s="56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47"/>
      <c r="S49" s="48"/>
      <c r="T49" s="49" t="s">
        <v>59</v>
      </c>
    </row>
    <row r="50" s="40" customFormat="true" ht="12.9" hidden="false" customHeight="true" outlineLevel="0" collapsed="false">
      <c r="B50" s="41"/>
      <c r="C50" s="41"/>
      <c r="D50" s="42" t="s">
        <v>60</v>
      </c>
      <c r="E50" s="54" t="n">
        <v>969</v>
      </c>
      <c r="F50" s="54" t="n">
        <v>962</v>
      </c>
      <c r="G50" s="54" t="n">
        <v>838</v>
      </c>
      <c r="H50" s="54" t="n">
        <v>837</v>
      </c>
      <c r="I50" s="54" t="n">
        <v>59</v>
      </c>
      <c r="J50" s="55" t="n">
        <v>59</v>
      </c>
      <c r="K50" s="44"/>
      <c r="L50" s="56" t="n">
        <v>14</v>
      </c>
      <c r="M50" s="54" t="n">
        <v>14</v>
      </c>
      <c r="N50" s="54" t="n">
        <v>0</v>
      </c>
      <c r="O50" s="54" t="n">
        <v>0</v>
      </c>
      <c r="P50" s="54" t="n">
        <v>0</v>
      </c>
      <c r="Q50" s="54" t="n">
        <v>0</v>
      </c>
      <c r="R50" s="47"/>
      <c r="S50" s="48"/>
      <c r="T50" s="49" t="s">
        <v>60</v>
      </c>
    </row>
    <row r="51" s="40" customFormat="true" ht="12.9" hidden="false" customHeight="true" outlineLevel="0" collapsed="false">
      <c r="B51" s="41"/>
      <c r="C51" s="41"/>
      <c r="D51" s="42" t="s">
        <v>61</v>
      </c>
      <c r="E51" s="54" t="n">
        <v>427</v>
      </c>
      <c r="F51" s="54" t="n">
        <v>414</v>
      </c>
      <c r="G51" s="54" t="n">
        <v>141</v>
      </c>
      <c r="H51" s="54" t="n">
        <v>138</v>
      </c>
      <c r="I51" s="54" t="n">
        <v>3</v>
      </c>
      <c r="J51" s="55" t="n">
        <v>3</v>
      </c>
      <c r="K51" s="44"/>
      <c r="L51" s="56" t="n">
        <v>3</v>
      </c>
      <c r="M51" s="54" t="n">
        <v>2</v>
      </c>
      <c r="N51" s="54" t="n">
        <v>0</v>
      </c>
      <c r="O51" s="54" t="n">
        <v>0</v>
      </c>
      <c r="P51" s="54" t="n">
        <v>0</v>
      </c>
      <c r="Q51" s="54" t="n">
        <v>0</v>
      </c>
      <c r="R51" s="47"/>
      <c r="S51" s="48"/>
      <c r="T51" s="49" t="s">
        <v>61</v>
      </c>
    </row>
    <row r="52" s="40" customFormat="true" ht="12.9" hidden="false" customHeight="true" outlineLevel="0" collapsed="false">
      <c r="B52" s="41"/>
      <c r="C52" s="41"/>
      <c r="D52" s="42" t="s">
        <v>62</v>
      </c>
      <c r="E52" s="54" t="n">
        <v>327</v>
      </c>
      <c r="F52" s="54" t="n">
        <v>324</v>
      </c>
      <c r="G52" s="54" t="n">
        <v>239</v>
      </c>
      <c r="H52" s="54" t="n">
        <v>236</v>
      </c>
      <c r="I52" s="54" t="n">
        <v>24</v>
      </c>
      <c r="J52" s="55" t="n">
        <v>23</v>
      </c>
      <c r="K52" s="44"/>
      <c r="L52" s="56" t="n">
        <v>14</v>
      </c>
      <c r="M52" s="54" t="n">
        <v>12</v>
      </c>
      <c r="N52" s="54" t="n">
        <v>0</v>
      </c>
      <c r="O52" s="54" t="n">
        <v>0</v>
      </c>
      <c r="P52" s="54" t="n">
        <v>0</v>
      </c>
      <c r="Q52" s="54" t="n">
        <v>0</v>
      </c>
      <c r="R52" s="47"/>
      <c r="S52" s="48"/>
      <c r="T52" s="49" t="s">
        <v>62</v>
      </c>
    </row>
    <row r="53" s="40" customFormat="true" ht="12.9" hidden="false" customHeight="true" outlineLevel="0" collapsed="false">
      <c r="B53" s="41"/>
      <c r="C53" s="41"/>
      <c r="D53" s="42" t="s">
        <v>63</v>
      </c>
      <c r="E53" s="54" t="n">
        <v>56</v>
      </c>
      <c r="F53" s="54" t="n">
        <v>56</v>
      </c>
      <c r="G53" s="54" t="n">
        <v>31</v>
      </c>
      <c r="H53" s="54" t="n">
        <v>31</v>
      </c>
      <c r="I53" s="54" t="n">
        <v>2</v>
      </c>
      <c r="J53" s="55" t="n">
        <v>2</v>
      </c>
      <c r="K53" s="44"/>
      <c r="L53" s="56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47"/>
      <c r="S53" s="48"/>
      <c r="T53" s="49" t="s">
        <v>63</v>
      </c>
    </row>
    <row r="54" s="74" customFormat="true" ht="12.9" hidden="false" customHeight="true" outlineLevel="0" collapsed="false">
      <c r="B54" s="75"/>
      <c r="C54" s="75"/>
      <c r="D54" s="76" t="s">
        <v>64</v>
      </c>
      <c r="E54" s="77" t="n">
        <v>5</v>
      </c>
      <c r="F54" s="77" t="n">
        <v>5</v>
      </c>
      <c r="G54" s="77" t="n">
        <v>1</v>
      </c>
      <c r="H54" s="77" t="n">
        <v>1</v>
      </c>
      <c r="I54" s="77" t="n">
        <v>0</v>
      </c>
      <c r="J54" s="78" t="n">
        <v>0</v>
      </c>
      <c r="K54" s="79"/>
      <c r="L54" s="80" t="n">
        <v>0</v>
      </c>
      <c r="M54" s="77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81"/>
      <c r="S54" s="82"/>
      <c r="T54" s="83" t="s">
        <v>64</v>
      </c>
    </row>
    <row r="55" s="74" customFormat="true" ht="12.9" hidden="false" customHeight="true" outlineLevel="0" collapsed="false">
      <c r="B55" s="84"/>
      <c r="C55" s="84"/>
      <c r="D55" s="85" t="s">
        <v>33</v>
      </c>
      <c r="E55" s="86" t="n">
        <v>1882</v>
      </c>
      <c r="F55" s="86" t="n">
        <v>1874</v>
      </c>
      <c r="G55" s="86" t="n">
        <v>1332</v>
      </c>
      <c r="H55" s="86" t="n">
        <v>1322</v>
      </c>
      <c r="I55" s="86" t="n">
        <v>86</v>
      </c>
      <c r="J55" s="87" t="n">
        <v>86</v>
      </c>
      <c r="K55" s="79"/>
      <c r="L55" s="88" t="n">
        <v>44</v>
      </c>
      <c r="M55" s="86" t="n">
        <v>44</v>
      </c>
      <c r="N55" s="86" t="n">
        <v>3</v>
      </c>
      <c r="O55" s="86" t="n">
        <v>3</v>
      </c>
      <c r="P55" s="86" t="n">
        <v>0</v>
      </c>
      <c r="Q55" s="86" t="n">
        <v>0</v>
      </c>
      <c r="R55" s="89"/>
      <c r="S55" s="84"/>
      <c r="T55" s="90" t="s">
        <v>33</v>
      </c>
    </row>
    <row r="56" customFormat="false" ht="12" hidden="false" customHeight="false" outlineLevel="0" collapsed="false">
      <c r="B56" s="1"/>
      <c r="C56" s="1"/>
      <c r="D56" s="1"/>
      <c r="R56" s="65"/>
      <c r="S56" s="65"/>
      <c r="T56" s="65"/>
    </row>
    <row r="57" customFormat="false" ht="12" hidden="false" customHeight="false" outlineLevel="0" collapsed="false">
      <c r="B57" s="1"/>
      <c r="C57" s="1"/>
      <c r="D57" s="26" t="s">
        <v>5</v>
      </c>
      <c r="E57" s="66" t="n">
        <f aca="false">SUM(E7,E24,E28)-E6</f>
        <v>0</v>
      </c>
      <c r="F57" s="66" t="n">
        <f aca="false">SUM(F7,F24,F28)-F6</f>
        <v>0</v>
      </c>
      <c r="G57" s="66" t="n">
        <f aca="false">SUM(G7,G24,G28)-G6</f>
        <v>0</v>
      </c>
      <c r="H57" s="66" t="n">
        <f aca="false">SUM(H7,H24,H28)-H6</f>
        <v>0</v>
      </c>
      <c r="I57" s="66" t="n">
        <f aca="false">SUM(I7,I24,I28)-I6</f>
        <v>0</v>
      </c>
      <c r="J57" s="66" t="n">
        <f aca="false">SUM(J7,J24,J28)-J6</f>
        <v>0</v>
      </c>
      <c r="K57" s="66"/>
      <c r="L57" s="66" t="n">
        <f aca="false">SUM(L7,L24,L28)-L6</f>
        <v>0</v>
      </c>
      <c r="M57" s="66" t="n">
        <f aca="false">SUM(M7,M24,M28)-M6</f>
        <v>0</v>
      </c>
      <c r="N57" s="66" t="n">
        <f aca="false">SUM(N7,N24,N28)-N6</f>
        <v>0</v>
      </c>
      <c r="O57" s="66" t="n">
        <f aca="false">SUM(O7,O24,O28)-O6</f>
        <v>0</v>
      </c>
      <c r="P57" s="66" t="n">
        <f aca="false">SUM(P7,P24,P28)-P6</f>
        <v>0</v>
      </c>
      <c r="Q57" s="66" t="n">
        <f aca="false">SUM(Q7,Q24,Q28)-Q6</f>
        <v>0</v>
      </c>
      <c r="R57" s="65"/>
      <c r="S57" s="65"/>
      <c r="T57" s="65"/>
    </row>
    <row r="58" customFormat="false" ht="12" hidden="false" customHeight="false" outlineLevel="0" collapsed="false">
      <c r="B58" s="1"/>
      <c r="C58" s="1"/>
      <c r="D58" s="26" t="s">
        <v>17</v>
      </c>
      <c r="E58" s="66" t="n">
        <f aca="false">SUM(E8:E23)-E7</f>
        <v>0</v>
      </c>
      <c r="F58" s="66" t="n">
        <f aca="false">SUM(F8:F23)-F7</f>
        <v>0</v>
      </c>
      <c r="G58" s="66" t="n">
        <f aca="false">SUM(G8:G23)-G7</f>
        <v>0</v>
      </c>
      <c r="H58" s="66" t="n">
        <f aca="false">SUM(H8:H23)-H7</f>
        <v>0</v>
      </c>
      <c r="I58" s="66" t="n">
        <f aca="false">SUM(I8:I23)-I7</f>
        <v>0</v>
      </c>
      <c r="J58" s="66" t="n">
        <f aca="false">SUM(J8:J23)-J7</f>
        <v>0</v>
      </c>
      <c r="K58" s="66"/>
      <c r="L58" s="66" t="n">
        <f aca="false">SUM(L8:L23)-L7</f>
        <v>0</v>
      </c>
      <c r="M58" s="66" t="n">
        <f aca="false">SUM(M8:M23)-M7</f>
        <v>0</v>
      </c>
      <c r="N58" s="66" t="n">
        <f aca="false">SUM(N8:N23)-N7</f>
        <v>0</v>
      </c>
      <c r="O58" s="66" t="n">
        <f aca="false">SUM(O8:O23)-O7</f>
        <v>0</v>
      </c>
      <c r="P58" s="66" t="n">
        <f aca="false">SUM(P8:P23)-P7</f>
        <v>0</v>
      </c>
      <c r="Q58" s="66" t="n">
        <f aca="false">SUM(Q8:Q23)-Q7</f>
        <v>0</v>
      </c>
      <c r="R58" s="1"/>
      <c r="S58" s="1"/>
      <c r="T58" s="1"/>
    </row>
    <row r="59" customFormat="false" ht="12" hidden="false" customHeight="false" outlineLevel="0" collapsed="false">
      <c r="B59" s="1"/>
      <c r="C59" s="1"/>
      <c r="D59" s="26" t="s">
        <v>65</v>
      </c>
      <c r="E59" s="66" t="n">
        <f aca="false">SUM(E25:E27)-E24</f>
        <v>0</v>
      </c>
      <c r="F59" s="66" t="n">
        <f aca="false">SUM(F25:F27)-F24</f>
        <v>0</v>
      </c>
      <c r="G59" s="66" t="n">
        <f aca="false">SUM(G25:G27)-G24</f>
        <v>0</v>
      </c>
      <c r="H59" s="66" t="n">
        <f aca="false">SUM(H25:H27)-H24</f>
        <v>0</v>
      </c>
      <c r="I59" s="66" t="n">
        <f aca="false">SUM(I25:I27)-I24</f>
        <v>0</v>
      </c>
      <c r="J59" s="66" t="n">
        <f aca="false">SUM(J25:J27)-J24</f>
        <v>0</v>
      </c>
      <c r="K59" s="66"/>
      <c r="L59" s="66" t="n">
        <f aca="false">SUM(L25:L27)-L24</f>
        <v>0</v>
      </c>
      <c r="M59" s="66" t="n">
        <f aca="false">SUM(M25:M27)-M24</f>
        <v>0</v>
      </c>
      <c r="N59" s="66" t="n">
        <f aca="false">SUM(N25:N27)-N24</f>
        <v>0</v>
      </c>
      <c r="O59" s="66" t="n">
        <f aca="false">SUM(O25:O27)-O24</f>
        <v>0</v>
      </c>
      <c r="P59" s="66" t="n">
        <f aca="false">SUM(P25:P27)-P24</f>
        <v>0</v>
      </c>
      <c r="Q59" s="66" t="n">
        <f aca="false">SUM(Q25:Q27)-Q24</f>
        <v>0</v>
      </c>
      <c r="R59" s="1"/>
      <c r="S59" s="1"/>
      <c r="T59" s="1"/>
    </row>
    <row r="60" customFormat="false" ht="12" hidden="false" customHeight="false" outlineLevel="0" collapsed="false">
      <c r="B60" s="1"/>
      <c r="C60" s="1"/>
      <c r="D60" s="26" t="s">
        <v>38</v>
      </c>
      <c r="E60" s="66" t="n">
        <f aca="false">SUM(E29:E55)-E28</f>
        <v>0</v>
      </c>
      <c r="F60" s="66" t="n">
        <f aca="false">SUM(F29:F55)-F28</f>
        <v>0</v>
      </c>
      <c r="G60" s="66" t="n">
        <f aca="false">SUM(G29:G55)-G28</f>
        <v>0</v>
      </c>
      <c r="H60" s="66" t="n">
        <f aca="false">SUM(H29:H55)-H28</f>
        <v>0</v>
      </c>
      <c r="I60" s="66" t="n">
        <f aca="false">SUM(I29:I55)-I28</f>
        <v>0</v>
      </c>
      <c r="J60" s="66" t="n">
        <f aca="false">SUM(J29:J55)-J28</f>
        <v>0</v>
      </c>
      <c r="K60" s="66"/>
      <c r="L60" s="66" t="n">
        <f aca="false">SUM(L29:L55)-L28</f>
        <v>0</v>
      </c>
      <c r="M60" s="66" t="n">
        <f aca="false">SUM(M29:M55)-M28</f>
        <v>0</v>
      </c>
      <c r="N60" s="66" t="n">
        <f aca="false">SUM(N29:N55)-N28</f>
        <v>0</v>
      </c>
      <c r="O60" s="66" t="n">
        <f aca="false">SUM(O29:O55)-O28</f>
        <v>0</v>
      </c>
      <c r="P60" s="66" t="n">
        <f aca="false">SUM(P29:P55)-P28</f>
        <v>0</v>
      </c>
      <c r="Q60" s="66" t="n">
        <f aca="false">SUM(Q29:Q55)-Q28</f>
        <v>0</v>
      </c>
      <c r="R60" s="1"/>
      <c r="S60" s="1"/>
      <c r="T60" s="1"/>
    </row>
    <row r="61" customFormat="false" ht="12" hidden="false" customHeight="false" outlineLevel="0" collapsed="false">
      <c r="B61" s="1"/>
      <c r="C61" s="1"/>
      <c r="D61" s="1"/>
      <c r="R61" s="1"/>
      <c r="S61" s="1"/>
      <c r="T61" s="1"/>
    </row>
    <row r="62" customFormat="false" ht="12" hidden="false" customHeight="false" outlineLevel="0" collapsed="false">
      <c r="D62" s="67"/>
      <c r="T62" s="67"/>
    </row>
    <row r="63" customFormat="false" ht="12" hidden="false" customHeight="false" outlineLevel="0" collapsed="false">
      <c r="D63" s="67"/>
      <c r="T63" s="67"/>
    </row>
    <row r="64" customFormat="false" ht="12" hidden="false" customHeight="false" outlineLevel="0" collapsed="false">
      <c r="D64" s="67"/>
      <c r="T64" s="67"/>
    </row>
    <row r="65" customFormat="false" ht="12" hidden="false" customHeight="false" outlineLevel="0" collapsed="false">
      <c r="D65" s="67"/>
      <c r="T65" s="67"/>
    </row>
    <row r="66" customFormat="false" ht="12" hidden="false" customHeight="false" outlineLevel="0" collapsed="false">
      <c r="D66" s="67"/>
      <c r="T66" s="67"/>
    </row>
    <row r="67" customFormat="false" ht="12" hidden="false" customHeight="false" outlineLevel="0" collapsed="false">
      <c r="D67" s="67"/>
      <c r="T67" s="67"/>
    </row>
    <row r="68" customFormat="false" ht="12" hidden="false" customHeight="false" outlineLevel="0" collapsed="false">
      <c r="D68" s="67"/>
      <c r="T68" s="67"/>
    </row>
    <row r="69" customFormat="false" ht="12" hidden="false" customHeight="false" outlineLevel="0" collapsed="false">
      <c r="D69" s="67"/>
      <c r="T69" s="67"/>
    </row>
  </sheetData>
  <mergeCells count="18">
    <mergeCell ref="E2:I2"/>
    <mergeCell ref="M2:Q2"/>
    <mergeCell ref="B4:D5"/>
    <mergeCell ref="E4:F4"/>
    <mergeCell ref="G4:H4"/>
    <mergeCell ref="I4:J4"/>
    <mergeCell ref="L4:M4"/>
    <mergeCell ref="N4:O4"/>
    <mergeCell ref="P4:Q4"/>
    <mergeCell ref="R4:T5"/>
    <mergeCell ref="B6:D6"/>
    <mergeCell ref="R6:T6"/>
    <mergeCell ref="C7:D7"/>
    <mergeCell ref="S7:T7"/>
    <mergeCell ref="C24:D24"/>
    <mergeCell ref="S24:T24"/>
    <mergeCell ref="C28:D28"/>
    <mergeCell ref="S28:T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25Z</dcterms:created>
  <dc:creator/>
  <dc:description/>
  <dc:language>en-US</dc:language>
  <cp:lastModifiedBy/>
  <dcterms:modified xsi:type="dcterms:W3CDTF">2022-07-28T02:30:25Z</dcterms:modified>
  <cp:revision>0</cp:revision>
  <dc:subject/>
  <dc:title/>
</cp:coreProperties>
</file>