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42,'01'!$K$2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被害３１６</t>
  </si>
  <si>
    <t xml:space="preserve">被害３１７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財産犯（窃盗を除く）被害</t>
    </r>
  </si>
  <si>
    <t xml:space="preserve">程度別  認知件数</t>
  </si>
  <si>
    <t xml:space="preserve">確認用</t>
  </si>
  <si>
    <t xml:space="preserve">         　 被害程度
罪種（手口）</t>
  </si>
  <si>
    <t xml:space="preserve">総数</t>
  </si>
  <si>
    <t xml:space="preserve">被害なし・
被害額認定
困難なもの</t>
  </si>
  <si>
    <t xml:space="preserve">３千円未満</t>
  </si>
  <si>
    <t xml:space="preserve">１万円未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t xml:space="preserve">１千万円未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円未満</t>
    </r>
  </si>
  <si>
    <t xml:space="preserve">１億円未満</t>
  </si>
  <si>
    <t xml:space="preserve">１億円以上</t>
  </si>
  <si>
    <t xml:space="preserve">被害程度
　　　    罪種（手口）</t>
  </si>
  <si>
    <t xml:space="preserve">強盗</t>
  </si>
  <si>
    <t xml:space="preserve">住宅強盗</t>
  </si>
  <si>
    <t xml:space="preserve">金融機関強盗</t>
  </si>
  <si>
    <t xml:space="preserve">コンビニ強盗</t>
  </si>
  <si>
    <t xml:space="preserve">その他の店舗強盗</t>
  </si>
  <si>
    <t xml:space="preserve">侵入強盗その他</t>
  </si>
  <si>
    <t xml:space="preserve">侵入強盗のその他</t>
  </si>
  <si>
    <t xml:space="preserve">途中強盗</t>
  </si>
  <si>
    <t xml:space="preserve">タクシー強盗</t>
  </si>
  <si>
    <t xml:space="preserve">その他の自動車強盗</t>
  </si>
  <si>
    <t xml:space="preserve">路上強盗</t>
  </si>
  <si>
    <t xml:space="preserve">非侵入強盗その他</t>
  </si>
  <si>
    <t xml:space="preserve">非侵入強盗のその他</t>
  </si>
  <si>
    <t xml:space="preserve">恐喝</t>
  </si>
  <si>
    <t xml:space="preserve">通信恐喝</t>
  </si>
  <si>
    <t xml:space="preserve">たかり</t>
  </si>
  <si>
    <t xml:space="preserve">その他</t>
  </si>
  <si>
    <t xml:space="preserve">詐欺</t>
  </si>
  <si>
    <t xml:space="preserve">売付</t>
  </si>
  <si>
    <t xml:space="preserve">借用</t>
  </si>
  <si>
    <t xml:space="preserve">不動産利用</t>
  </si>
  <si>
    <t xml:space="preserve">有価証券等利用</t>
  </si>
  <si>
    <t xml:space="preserve">買受</t>
  </si>
  <si>
    <t xml:space="preserve">無銭</t>
  </si>
  <si>
    <t xml:space="preserve">募集</t>
  </si>
  <si>
    <t xml:space="preserve">職権</t>
  </si>
  <si>
    <t xml:space="preserve">釣銭・両替</t>
  </si>
  <si>
    <t xml:space="preserve">留守宅</t>
  </si>
  <si>
    <t xml:space="preserve">保険</t>
  </si>
  <si>
    <t xml:space="preserve">横取り</t>
  </si>
  <si>
    <t xml:space="preserve">受託</t>
  </si>
  <si>
    <t xml:space="preserve">横領</t>
  </si>
  <si>
    <t xml:space="preserve">業務上横領</t>
  </si>
  <si>
    <t xml:space="preserve">背任</t>
  </si>
  <si>
    <t xml:space="preserve">占有離脱物横領</t>
  </si>
  <si>
    <t xml:space="preserve">自転車</t>
  </si>
  <si>
    <t xml:space="preserve">オートバイ</t>
  </si>
  <si>
    <t xml:space="preserve">占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15480</xdr:colOff>
      <xdr:row>2</xdr:row>
      <xdr:rowOff>152640</xdr:rowOff>
    </xdr:from>
    <xdr:to>
      <xdr:col>17</xdr:col>
      <xdr:colOff>1484640</xdr:colOff>
      <xdr:row>3</xdr:row>
      <xdr:rowOff>457200</xdr:rowOff>
    </xdr:to>
    <xdr:sp>
      <xdr:nvSpPr>
        <xdr:cNvPr id="0" name="Line 1"/>
        <xdr:cNvSpPr/>
      </xdr:nvSpPr>
      <xdr:spPr>
        <a:xfrm flipH="1">
          <a:off x="13287240" y="487800"/>
          <a:ext cx="16815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20.88"/>
    <col collapsed="false" customWidth="true" hidden="false" outlineLevel="0" max="9" min="4" style="1" width="12.99"/>
    <col collapsed="false" customWidth="true" hidden="false" outlineLevel="0" max="10" min="10" style="2" width="4.87"/>
    <col collapsed="false" customWidth="true" hidden="false" outlineLevel="0" max="16" min="11" style="1" width="12.99"/>
    <col collapsed="false" customWidth="true" hidden="false" outlineLevel="0" max="17" min="17" style="1" width="2.65"/>
    <col collapsed="false" customWidth="true" hidden="false" outlineLevel="0" max="18" min="18" style="1" width="20.88"/>
    <col collapsed="false" customWidth="true" hidden="false" outlineLevel="0" max="19" min="19" style="1" width="2.65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J2" s="7"/>
      <c r="K2" s="5"/>
      <c r="L2" s="8" t="s">
        <v>3</v>
      </c>
      <c r="M2" s="8"/>
      <c r="N2" s="8"/>
      <c r="O2" s="8"/>
      <c r="P2" s="8"/>
      <c r="Q2" s="9"/>
      <c r="R2" s="5"/>
      <c r="S2" s="5"/>
    </row>
    <row r="3" s="1" customFormat="true" ht="12.6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10" t="s">
        <v>4</v>
      </c>
    </row>
    <row r="4" s="1" customFormat="true" ht="36" hidden="false" customHeight="tru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/>
      <c r="K4" s="18" t="s">
        <v>12</v>
      </c>
      <c r="L4" s="15" t="s">
        <v>13</v>
      </c>
      <c r="M4" s="14" t="s">
        <v>14</v>
      </c>
      <c r="N4" s="15" t="s">
        <v>15</v>
      </c>
      <c r="O4" s="14" t="s">
        <v>16</v>
      </c>
      <c r="P4" s="14" t="s">
        <v>17</v>
      </c>
      <c r="Q4" s="19" t="s">
        <v>18</v>
      </c>
      <c r="R4" s="19"/>
      <c r="T4" s="10" t="s">
        <v>6</v>
      </c>
    </row>
    <row r="5" s="20" customFormat="true" ht="18.75" hidden="false" customHeight="true" outlineLevel="0" collapsed="false">
      <c r="B5" s="21" t="s">
        <v>19</v>
      </c>
      <c r="C5" s="21"/>
      <c r="D5" s="22" t="n">
        <v>4535</v>
      </c>
      <c r="E5" s="22" t="n">
        <v>1120</v>
      </c>
      <c r="F5" s="22" t="n">
        <v>550</v>
      </c>
      <c r="G5" s="22" t="n">
        <v>472</v>
      </c>
      <c r="H5" s="22" t="n">
        <v>1585</v>
      </c>
      <c r="I5" s="22" t="n">
        <v>552</v>
      </c>
      <c r="J5" s="23"/>
      <c r="K5" s="24" t="n">
        <v>74</v>
      </c>
      <c r="L5" s="24" t="n">
        <v>122</v>
      </c>
      <c r="M5" s="24" t="n">
        <v>30</v>
      </c>
      <c r="N5" s="24" t="n">
        <v>26</v>
      </c>
      <c r="O5" s="24" t="n">
        <v>3</v>
      </c>
      <c r="P5" s="25" t="n">
        <v>1</v>
      </c>
      <c r="Q5" s="26" t="s">
        <v>19</v>
      </c>
      <c r="R5" s="26"/>
      <c r="T5" s="27" t="n">
        <f aca="false">SUM(E5:I5,K5:P5)-D5</f>
        <v>0</v>
      </c>
    </row>
    <row r="6" s="28" customFormat="true" ht="18.75" hidden="false" customHeight="true" outlineLevel="0" collapsed="false">
      <c r="B6" s="29"/>
      <c r="C6" s="30" t="s">
        <v>20</v>
      </c>
      <c r="D6" s="22" t="n">
        <v>348</v>
      </c>
      <c r="E6" s="31" t="n">
        <v>79</v>
      </c>
      <c r="F6" s="31" t="n">
        <v>24</v>
      </c>
      <c r="G6" s="31" t="n">
        <v>39</v>
      </c>
      <c r="H6" s="31" t="n">
        <v>118</v>
      </c>
      <c r="I6" s="31" t="n">
        <v>52</v>
      </c>
      <c r="J6" s="23"/>
      <c r="K6" s="32" t="n">
        <v>11</v>
      </c>
      <c r="L6" s="32" t="n">
        <v>16</v>
      </c>
      <c r="M6" s="32" t="n">
        <v>4</v>
      </c>
      <c r="N6" s="32" t="n">
        <v>5</v>
      </c>
      <c r="O6" s="32" t="n">
        <v>0</v>
      </c>
      <c r="P6" s="33" t="n">
        <v>0</v>
      </c>
      <c r="Q6" s="34"/>
      <c r="R6" s="30" t="s">
        <v>20</v>
      </c>
      <c r="T6" s="27" t="n">
        <f aca="false">SUM(E6:I6,K6:P6)-D6</f>
        <v>0</v>
      </c>
    </row>
    <row r="7" s="28" customFormat="true" ht="18.75" hidden="false" customHeight="true" outlineLevel="0" collapsed="false">
      <c r="B7" s="29"/>
      <c r="C7" s="30" t="s">
        <v>21</v>
      </c>
      <c r="D7" s="22" t="n">
        <v>85</v>
      </c>
      <c r="E7" s="31" t="n">
        <v>51</v>
      </c>
      <c r="F7" s="31" t="n">
        <v>0</v>
      </c>
      <c r="G7" s="31" t="n">
        <v>0</v>
      </c>
      <c r="H7" s="31" t="n">
        <v>8</v>
      </c>
      <c r="I7" s="31" t="n">
        <v>0</v>
      </c>
      <c r="J7" s="23"/>
      <c r="K7" s="32" t="n">
        <v>3</v>
      </c>
      <c r="L7" s="32" t="n">
        <v>17</v>
      </c>
      <c r="M7" s="32" t="n">
        <v>5</v>
      </c>
      <c r="N7" s="32" t="n">
        <v>1</v>
      </c>
      <c r="O7" s="32" t="n">
        <v>0</v>
      </c>
      <c r="P7" s="33" t="n">
        <v>0</v>
      </c>
      <c r="Q7" s="34"/>
      <c r="R7" s="30" t="s">
        <v>21</v>
      </c>
      <c r="T7" s="27" t="n">
        <f aca="false">SUM(E7:I7,K7:P7)-D7</f>
        <v>0</v>
      </c>
    </row>
    <row r="8" s="28" customFormat="true" ht="18.75" hidden="false" customHeight="true" outlineLevel="0" collapsed="false">
      <c r="B8" s="29"/>
      <c r="C8" s="30" t="s">
        <v>22</v>
      </c>
      <c r="D8" s="22" t="n">
        <v>898</v>
      </c>
      <c r="E8" s="31" t="n">
        <v>276</v>
      </c>
      <c r="F8" s="31" t="n">
        <v>49</v>
      </c>
      <c r="G8" s="31" t="n">
        <v>19</v>
      </c>
      <c r="H8" s="31" t="n">
        <v>400</v>
      </c>
      <c r="I8" s="31" t="n">
        <v>149</v>
      </c>
      <c r="J8" s="23"/>
      <c r="K8" s="32" t="n">
        <v>3</v>
      </c>
      <c r="L8" s="32" t="n">
        <v>2</v>
      </c>
      <c r="M8" s="32" t="n">
        <v>0</v>
      </c>
      <c r="N8" s="32" t="n">
        <v>0</v>
      </c>
      <c r="O8" s="32" t="n">
        <v>0</v>
      </c>
      <c r="P8" s="33" t="n">
        <v>0</v>
      </c>
      <c r="Q8" s="34"/>
      <c r="R8" s="30" t="s">
        <v>22</v>
      </c>
      <c r="T8" s="27" t="n">
        <f aca="false">SUM(E8:I8,K8:P8)-D8</f>
        <v>0</v>
      </c>
    </row>
    <row r="9" s="28" customFormat="true" ht="18.75" hidden="false" customHeight="true" outlineLevel="0" collapsed="false">
      <c r="B9" s="29"/>
      <c r="C9" s="30" t="s">
        <v>23</v>
      </c>
      <c r="D9" s="22" t="n">
        <v>479</v>
      </c>
      <c r="E9" s="31" t="n">
        <v>141</v>
      </c>
      <c r="F9" s="31" t="n">
        <v>29</v>
      </c>
      <c r="G9" s="31" t="n">
        <v>23</v>
      </c>
      <c r="H9" s="31" t="n">
        <v>121</v>
      </c>
      <c r="I9" s="31" t="n">
        <v>100</v>
      </c>
      <c r="J9" s="23"/>
      <c r="K9" s="32" t="n">
        <v>12</v>
      </c>
      <c r="L9" s="32" t="n">
        <v>27</v>
      </c>
      <c r="M9" s="32" t="n">
        <v>13</v>
      </c>
      <c r="N9" s="32" t="n">
        <v>13</v>
      </c>
      <c r="O9" s="32" t="n">
        <v>0</v>
      </c>
      <c r="P9" s="33" t="n">
        <v>0</v>
      </c>
      <c r="Q9" s="34"/>
      <c r="R9" s="30" t="s">
        <v>23</v>
      </c>
      <c r="T9" s="27" t="n">
        <f aca="false">SUM(E9:I9,K9:P9)-D9</f>
        <v>0</v>
      </c>
    </row>
    <row r="10" s="28" customFormat="true" ht="18.75" hidden="false" customHeight="true" outlineLevel="0" collapsed="false">
      <c r="B10" s="29"/>
      <c r="C10" s="30" t="s">
        <v>24</v>
      </c>
      <c r="D10" s="22" t="n">
        <v>86</v>
      </c>
      <c r="E10" s="31" t="n">
        <v>33</v>
      </c>
      <c r="F10" s="31" t="n">
        <v>3</v>
      </c>
      <c r="G10" s="31" t="n">
        <v>9</v>
      </c>
      <c r="H10" s="31" t="n">
        <v>18</v>
      </c>
      <c r="I10" s="31" t="n">
        <v>12</v>
      </c>
      <c r="J10" s="23"/>
      <c r="K10" s="32" t="n">
        <v>2</v>
      </c>
      <c r="L10" s="32" t="n">
        <v>7</v>
      </c>
      <c r="M10" s="32" t="n">
        <v>2</v>
      </c>
      <c r="N10" s="32" t="n">
        <v>0</v>
      </c>
      <c r="O10" s="32" t="n">
        <v>0</v>
      </c>
      <c r="P10" s="33" t="n">
        <v>0</v>
      </c>
      <c r="Q10" s="34"/>
      <c r="R10" s="30" t="s">
        <v>25</v>
      </c>
      <c r="T10" s="27" t="n">
        <f aca="false">SUM(E10:I10,K10:P10)-D10</f>
        <v>0</v>
      </c>
    </row>
    <row r="11" s="28" customFormat="true" ht="18.75" hidden="false" customHeight="true" outlineLevel="0" collapsed="false">
      <c r="B11" s="29"/>
      <c r="C11" s="30" t="s">
        <v>26</v>
      </c>
      <c r="D11" s="22" t="n">
        <v>35</v>
      </c>
      <c r="E11" s="31" t="n">
        <v>14</v>
      </c>
      <c r="F11" s="31" t="n">
        <v>1</v>
      </c>
      <c r="G11" s="31" t="n">
        <v>3</v>
      </c>
      <c r="H11" s="31" t="n">
        <v>3</v>
      </c>
      <c r="I11" s="31" t="n">
        <v>2</v>
      </c>
      <c r="J11" s="23"/>
      <c r="K11" s="32" t="n">
        <v>3</v>
      </c>
      <c r="L11" s="32" t="n">
        <v>5</v>
      </c>
      <c r="M11" s="32" t="n">
        <v>1</v>
      </c>
      <c r="N11" s="32" t="n">
        <v>2</v>
      </c>
      <c r="O11" s="32" t="n">
        <v>0</v>
      </c>
      <c r="P11" s="33" t="n">
        <v>1</v>
      </c>
      <c r="Q11" s="34"/>
      <c r="R11" s="30" t="s">
        <v>26</v>
      </c>
      <c r="T11" s="27" t="n">
        <f aca="false">SUM(E11:I11,K11:P11)-D11</f>
        <v>0</v>
      </c>
    </row>
    <row r="12" s="28" customFormat="true" ht="18.75" hidden="false" customHeight="true" outlineLevel="0" collapsed="false">
      <c r="B12" s="29"/>
      <c r="C12" s="30" t="s">
        <v>27</v>
      </c>
      <c r="D12" s="22" t="n">
        <v>159</v>
      </c>
      <c r="E12" s="31" t="n">
        <v>21</v>
      </c>
      <c r="F12" s="31" t="n">
        <v>37</v>
      </c>
      <c r="G12" s="31" t="n">
        <v>36</v>
      </c>
      <c r="H12" s="31" t="n">
        <v>49</v>
      </c>
      <c r="I12" s="31" t="n">
        <v>8</v>
      </c>
      <c r="J12" s="23"/>
      <c r="K12" s="32" t="n">
        <v>3</v>
      </c>
      <c r="L12" s="32" t="n">
        <v>4</v>
      </c>
      <c r="M12" s="32" t="n">
        <v>1</v>
      </c>
      <c r="N12" s="32" t="n">
        <v>0</v>
      </c>
      <c r="O12" s="32" t="n">
        <v>0</v>
      </c>
      <c r="P12" s="33" t="n">
        <v>0</v>
      </c>
      <c r="Q12" s="34"/>
      <c r="R12" s="30" t="s">
        <v>27</v>
      </c>
      <c r="T12" s="27" t="n">
        <f aca="false">SUM(E12:I12,K12:P12)-D12</f>
        <v>0</v>
      </c>
    </row>
    <row r="13" s="28" customFormat="true" ht="18.75" hidden="false" customHeight="true" outlineLevel="0" collapsed="false">
      <c r="B13" s="29"/>
      <c r="C13" s="30" t="s">
        <v>28</v>
      </c>
      <c r="D13" s="22" t="n">
        <v>68</v>
      </c>
      <c r="E13" s="31" t="n">
        <v>13</v>
      </c>
      <c r="F13" s="31" t="n">
        <v>1</v>
      </c>
      <c r="G13" s="31" t="n">
        <v>4</v>
      </c>
      <c r="H13" s="31" t="n">
        <v>16</v>
      </c>
      <c r="I13" s="31" t="n">
        <v>15</v>
      </c>
      <c r="J13" s="23"/>
      <c r="K13" s="32" t="n">
        <v>8</v>
      </c>
      <c r="L13" s="32" t="n">
        <v>9</v>
      </c>
      <c r="M13" s="32" t="n">
        <v>1</v>
      </c>
      <c r="N13" s="32" t="n">
        <v>0</v>
      </c>
      <c r="O13" s="32" t="n">
        <v>1</v>
      </c>
      <c r="P13" s="33" t="n">
        <v>0</v>
      </c>
      <c r="Q13" s="34"/>
      <c r="R13" s="30" t="s">
        <v>28</v>
      </c>
      <c r="T13" s="27" t="n">
        <f aca="false">SUM(E13:I13,K13:P13)-D13</f>
        <v>0</v>
      </c>
    </row>
    <row r="14" s="28" customFormat="true" ht="18.75" hidden="false" customHeight="true" outlineLevel="0" collapsed="false">
      <c r="B14" s="29"/>
      <c r="C14" s="30" t="s">
        <v>29</v>
      </c>
      <c r="D14" s="22" t="n">
        <v>1380</v>
      </c>
      <c r="E14" s="31" t="n">
        <v>303</v>
      </c>
      <c r="F14" s="31" t="n">
        <v>120</v>
      </c>
      <c r="G14" s="31" t="n">
        <v>162</v>
      </c>
      <c r="H14" s="31" t="n">
        <v>605</v>
      </c>
      <c r="I14" s="31" t="n">
        <v>150</v>
      </c>
      <c r="J14" s="23"/>
      <c r="K14" s="32" t="n">
        <v>19</v>
      </c>
      <c r="L14" s="32" t="n">
        <v>18</v>
      </c>
      <c r="M14" s="32" t="n">
        <v>2</v>
      </c>
      <c r="N14" s="32" t="n">
        <v>1</v>
      </c>
      <c r="O14" s="32" t="n">
        <v>0</v>
      </c>
      <c r="P14" s="33" t="n">
        <v>0</v>
      </c>
      <c r="Q14" s="34"/>
      <c r="R14" s="30" t="s">
        <v>29</v>
      </c>
      <c r="T14" s="27" t="n">
        <f aca="false">SUM(E14:I14,K14:P14)-D14</f>
        <v>0</v>
      </c>
    </row>
    <row r="15" s="28" customFormat="true" ht="18.75" hidden="false" customHeight="true" outlineLevel="0" collapsed="false">
      <c r="B15" s="29"/>
      <c r="C15" s="30" t="s">
        <v>30</v>
      </c>
      <c r="D15" s="22" t="n">
        <v>997</v>
      </c>
      <c r="E15" s="31" t="n">
        <v>189</v>
      </c>
      <c r="F15" s="31" t="n">
        <v>286</v>
      </c>
      <c r="G15" s="31" t="n">
        <v>177</v>
      </c>
      <c r="H15" s="31" t="n">
        <v>247</v>
      </c>
      <c r="I15" s="31" t="n">
        <v>64</v>
      </c>
      <c r="J15" s="23"/>
      <c r="K15" s="32" t="n">
        <v>10</v>
      </c>
      <c r="L15" s="32" t="n">
        <v>17</v>
      </c>
      <c r="M15" s="32" t="n">
        <v>1</v>
      </c>
      <c r="N15" s="32" t="n">
        <v>4</v>
      </c>
      <c r="O15" s="32" t="n">
        <v>2</v>
      </c>
      <c r="P15" s="33" t="n">
        <v>0</v>
      </c>
      <c r="Q15" s="34"/>
      <c r="R15" s="30" t="s">
        <v>31</v>
      </c>
      <c r="T15" s="27" t="n">
        <f aca="false">SUM(E15:I15,K15:P15)-D15</f>
        <v>0</v>
      </c>
    </row>
    <row r="16" s="20" customFormat="true" ht="18.75" hidden="false" customHeight="true" outlineLevel="0" collapsed="false">
      <c r="B16" s="35" t="s">
        <v>32</v>
      </c>
      <c r="C16" s="35"/>
      <c r="D16" s="22" t="n">
        <v>5556</v>
      </c>
      <c r="E16" s="22" t="n">
        <v>1640</v>
      </c>
      <c r="F16" s="22" t="n">
        <v>659</v>
      </c>
      <c r="G16" s="22" t="n">
        <v>695</v>
      </c>
      <c r="H16" s="22" t="n">
        <v>1561</v>
      </c>
      <c r="I16" s="22" t="n">
        <v>572</v>
      </c>
      <c r="J16" s="23"/>
      <c r="K16" s="36" t="n">
        <v>178</v>
      </c>
      <c r="L16" s="36" t="n">
        <v>209</v>
      </c>
      <c r="M16" s="36" t="n">
        <v>23</v>
      </c>
      <c r="N16" s="36" t="n">
        <v>15</v>
      </c>
      <c r="O16" s="36" t="n">
        <v>2</v>
      </c>
      <c r="P16" s="37" t="n">
        <v>2</v>
      </c>
      <c r="Q16" s="30" t="s">
        <v>32</v>
      </c>
      <c r="R16" s="30"/>
      <c r="T16" s="27" t="n">
        <f aca="false">SUM(E16:I16,K16:P16)-D16</f>
        <v>0</v>
      </c>
    </row>
    <row r="17" s="20" customFormat="true" ht="18.75" hidden="false" customHeight="true" outlineLevel="0" collapsed="false">
      <c r="B17" s="38"/>
      <c r="C17" s="35" t="s">
        <v>33</v>
      </c>
      <c r="D17" s="22" t="n">
        <v>300</v>
      </c>
      <c r="E17" s="31" t="n">
        <v>198</v>
      </c>
      <c r="F17" s="31" t="n">
        <v>0</v>
      </c>
      <c r="G17" s="31" t="n">
        <v>6</v>
      </c>
      <c r="H17" s="31" t="n">
        <v>37</v>
      </c>
      <c r="I17" s="31" t="n">
        <v>38</v>
      </c>
      <c r="J17" s="23"/>
      <c r="K17" s="32" t="n">
        <v>9</v>
      </c>
      <c r="L17" s="32" t="n">
        <v>11</v>
      </c>
      <c r="M17" s="32" t="n">
        <v>1</v>
      </c>
      <c r="N17" s="32" t="n">
        <v>0</v>
      </c>
      <c r="O17" s="32" t="n">
        <v>0</v>
      </c>
      <c r="P17" s="33" t="n">
        <v>0</v>
      </c>
      <c r="Q17" s="38"/>
      <c r="R17" s="30" t="s">
        <v>33</v>
      </c>
      <c r="T17" s="27" t="n">
        <f aca="false">SUM(E17:I17,K17:P17)-D17</f>
        <v>0</v>
      </c>
    </row>
    <row r="18" s="20" customFormat="true" ht="18.75" hidden="false" customHeight="true" outlineLevel="0" collapsed="false">
      <c r="B18" s="38"/>
      <c r="C18" s="35" t="s">
        <v>34</v>
      </c>
      <c r="D18" s="22" t="n">
        <v>2848</v>
      </c>
      <c r="E18" s="31" t="n">
        <v>586</v>
      </c>
      <c r="F18" s="31" t="n">
        <v>490</v>
      </c>
      <c r="G18" s="31" t="n">
        <v>491</v>
      </c>
      <c r="H18" s="31" t="n">
        <v>911</v>
      </c>
      <c r="I18" s="31" t="n">
        <v>247</v>
      </c>
      <c r="J18" s="23"/>
      <c r="K18" s="32" t="n">
        <v>62</v>
      </c>
      <c r="L18" s="32" t="n">
        <v>55</v>
      </c>
      <c r="M18" s="32" t="n">
        <v>3</v>
      </c>
      <c r="N18" s="32" t="n">
        <v>3</v>
      </c>
      <c r="O18" s="32" t="n">
        <v>0</v>
      </c>
      <c r="P18" s="33" t="n">
        <v>0</v>
      </c>
      <c r="Q18" s="38"/>
      <c r="R18" s="30" t="s">
        <v>34</v>
      </c>
      <c r="T18" s="27" t="n">
        <f aca="false">SUM(E18:I18,K18:P18)-D18</f>
        <v>0</v>
      </c>
    </row>
    <row r="19" s="20" customFormat="true" ht="18.75" hidden="false" customHeight="true" outlineLevel="0" collapsed="false">
      <c r="B19" s="38"/>
      <c r="C19" s="35" t="s">
        <v>35</v>
      </c>
      <c r="D19" s="22" t="n">
        <v>2408</v>
      </c>
      <c r="E19" s="31" t="n">
        <v>856</v>
      </c>
      <c r="F19" s="31" t="n">
        <v>169</v>
      </c>
      <c r="G19" s="31" t="n">
        <v>198</v>
      </c>
      <c r="H19" s="31" t="n">
        <v>613</v>
      </c>
      <c r="I19" s="31" t="n">
        <v>287</v>
      </c>
      <c r="J19" s="23"/>
      <c r="K19" s="32" t="n">
        <v>107</v>
      </c>
      <c r="L19" s="32" t="n">
        <v>143</v>
      </c>
      <c r="M19" s="32" t="n">
        <v>19</v>
      </c>
      <c r="N19" s="32" t="n">
        <v>12</v>
      </c>
      <c r="O19" s="32" t="n">
        <v>2</v>
      </c>
      <c r="P19" s="33" t="n">
        <v>2</v>
      </c>
      <c r="Q19" s="38"/>
      <c r="R19" s="30" t="s">
        <v>35</v>
      </c>
      <c r="T19" s="27" t="n">
        <f aca="false">SUM(E19:I19,K19:P19)-D19</f>
        <v>0</v>
      </c>
    </row>
    <row r="20" s="20" customFormat="true" ht="18.75" hidden="false" customHeight="true" outlineLevel="0" collapsed="false">
      <c r="B20" s="35" t="s">
        <v>36</v>
      </c>
      <c r="C20" s="35"/>
      <c r="D20" s="22" t="n">
        <v>45318</v>
      </c>
      <c r="E20" s="22" t="n">
        <v>7870</v>
      </c>
      <c r="F20" s="22" t="n">
        <v>4672</v>
      </c>
      <c r="G20" s="22" t="n">
        <v>7328</v>
      </c>
      <c r="H20" s="22" t="n">
        <v>11743</v>
      </c>
      <c r="I20" s="22" t="n">
        <v>5306</v>
      </c>
      <c r="J20" s="23"/>
      <c r="K20" s="36" t="n">
        <v>2485</v>
      </c>
      <c r="L20" s="36" t="n">
        <v>4619</v>
      </c>
      <c r="M20" s="36" t="n">
        <v>685</v>
      </c>
      <c r="N20" s="36" t="n">
        <v>510</v>
      </c>
      <c r="O20" s="36" t="n">
        <v>56</v>
      </c>
      <c r="P20" s="37" t="n">
        <v>44</v>
      </c>
      <c r="Q20" s="30" t="s">
        <v>36</v>
      </c>
      <c r="R20" s="30"/>
      <c r="T20" s="27" t="n">
        <f aca="false">SUM(E20:I20,K20:P20)-D20</f>
        <v>0</v>
      </c>
    </row>
    <row r="21" s="28" customFormat="true" ht="18.75" hidden="false" customHeight="true" outlineLevel="0" collapsed="false">
      <c r="B21" s="29"/>
      <c r="C21" s="30" t="s">
        <v>37</v>
      </c>
      <c r="D21" s="22" t="n">
        <v>4816</v>
      </c>
      <c r="E21" s="31" t="n">
        <v>45</v>
      </c>
      <c r="F21" s="31" t="n">
        <v>95</v>
      </c>
      <c r="G21" s="31" t="n">
        <v>538</v>
      </c>
      <c r="H21" s="31" t="n">
        <v>3281</v>
      </c>
      <c r="I21" s="31" t="n">
        <v>627</v>
      </c>
      <c r="J21" s="23"/>
      <c r="K21" s="32" t="n">
        <v>114</v>
      </c>
      <c r="L21" s="32" t="n">
        <v>82</v>
      </c>
      <c r="M21" s="32" t="n">
        <v>16</v>
      </c>
      <c r="N21" s="32" t="n">
        <v>14</v>
      </c>
      <c r="O21" s="32" t="n">
        <v>1</v>
      </c>
      <c r="P21" s="33" t="n">
        <v>3</v>
      </c>
      <c r="Q21" s="34"/>
      <c r="R21" s="30" t="s">
        <v>37</v>
      </c>
      <c r="T21" s="27" t="n">
        <f aca="false">SUM(E21:I21,K21:P21)-D21</f>
        <v>0</v>
      </c>
    </row>
    <row r="22" s="28" customFormat="true" ht="18.75" hidden="false" customHeight="true" outlineLevel="0" collapsed="false">
      <c r="B22" s="29"/>
      <c r="C22" s="30" t="s">
        <v>38</v>
      </c>
      <c r="D22" s="22" t="n">
        <v>3014</v>
      </c>
      <c r="E22" s="31" t="n">
        <v>152</v>
      </c>
      <c r="F22" s="31" t="n">
        <v>212</v>
      </c>
      <c r="G22" s="31" t="n">
        <v>357</v>
      </c>
      <c r="H22" s="31" t="n">
        <v>1319</v>
      </c>
      <c r="I22" s="31" t="n">
        <v>344</v>
      </c>
      <c r="J22" s="23"/>
      <c r="K22" s="32" t="n">
        <v>151</v>
      </c>
      <c r="L22" s="32" t="n">
        <v>323</v>
      </c>
      <c r="M22" s="32" t="n">
        <v>60</v>
      </c>
      <c r="N22" s="32" t="n">
        <v>71</v>
      </c>
      <c r="O22" s="32" t="n">
        <v>14</v>
      </c>
      <c r="P22" s="33" t="n">
        <v>11</v>
      </c>
      <c r="Q22" s="34"/>
      <c r="R22" s="30" t="s">
        <v>38</v>
      </c>
      <c r="T22" s="27" t="n">
        <f aca="false">SUM(E22:I22,K22:P22)-D22</f>
        <v>0</v>
      </c>
    </row>
    <row r="23" s="28" customFormat="true" ht="18.75" hidden="false" customHeight="true" outlineLevel="0" collapsed="false">
      <c r="B23" s="29"/>
      <c r="C23" s="30" t="s">
        <v>39</v>
      </c>
      <c r="D23" s="22" t="n">
        <v>220</v>
      </c>
      <c r="E23" s="31" t="n">
        <v>58</v>
      </c>
      <c r="F23" s="31" t="n">
        <v>3</v>
      </c>
      <c r="G23" s="31" t="n">
        <v>1</v>
      </c>
      <c r="H23" s="31" t="n">
        <v>2</v>
      </c>
      <c r="I23" s="31" t="n">
        <v>27</v>
      </c>
      <c r="J23" s="23"/>
      <c r="K23" s="32" t="n">
        <v>19</v>
      </c>
      <c r="L23" s="32" t="n">
        <v>43</v>
      </c>
      <c r="M23" s="32" t="n">
        <v>23</v>
      </c>
      <c r="N23" s="32" t="n">
        <v>30</v>
      </c>
      <c r="O23" s="32" t="n">
        <v>6</v>
      </c>
      <c r="P23" s="33" t="n">
        <v>8</v>
      </c>
      <c r="Q23" s="34"/>
      <c r="R23" s="30" t="s">
        <v>39</v>
      </c>
      <c r="T23" s="27" t="n">
        <f aca="false">SUM(E23:I23,K23:P23)-D23</f>
        <v>0</v>
      </c>
    </row>
    <row r="24" s="28" customFormat="true" ht="18.75" hidden="false" customHeight="true" outlineLevel="0" collapsed="false">
      <c r="B24" s="29"/>
      <c r="C24" s="30" t="s">
        <v>40</v>
      </c>
      <c r="D24" s="22" t="n">
        <v>1478</v>
      </c>
      <c r="E24" s="31" t="n">
        <v>129</v>
      </c>
      <c r="F24" s="31" t="n">
        <v>96</v>
      </c>
      <c r="G24" s="31" t="n">
        <v>176</v>
      </c>
      <c r="H24" s="31" t="n">
        <v>547</v>
      </c>
      <c r="I24" s="31" t="n">
        <v>368</v>
      </c>
      <c r="J24" s="23"/>
      <c r="K24" s="32" t="n">
        <v>51</v>
      </c>
      <c r="L24" s="32" t="n">
        <v>70</v>
      </c>
      <c r="M24" s="32" t="n">
        <v>22</v>
      </c>
      <c r="N24" s="32" t="n">
        <v>14</v>
      </c>
      <c r="O24" s="32" t="n">
        <v>2</v>
      </c>
      <c r="P24" s="33" t="n">
        <v>3</v>
      </c>
      <c r="Q24" s="34"/>
      <c r="R24" s="30" t="s">
        <v>40</v>
      </c>
      <c r="T24" s="27" t="n">
        <f aca="false">SUM(E24:I24,K24:P24)-D24</f>
        <v>0</v>
      </c>
    </row>
    <row r="25" s="28" customFormat="true" ht="18.75" hidden="false" customHeight="true" outlineLevel="0" collapsed="false">
      <c r="B25" s="29"/>
      <c r="C25" s="30" t="s">
        <v>41</v>
      </c>
      <c r="D25" s="22" t="n">
        <v>1961</v>
      </c>
      <c r="E25" s="31" t="n">
        <v>107</v>
      </c>
      <c r="F25" s="31" t="n">
        <v>261</v>
      </c>
      <c r="G25" s="31" t="n">
        <v>570</v>
      </c>
      <c r="H25" s="31" t="n">
        <v>539</v>
      </c>
      <c r="I25" s="31" t="n">
        <v>290</v>
      </c>
      <c r="J25" s="23"/>
      <c r="K25" s="32" t="n">
        <v>50</v>
      </c>
      <c r="L25" s="32" t="n">
        <v>108</v>
      </c>
      <c r="M25" s="32" t="n">
        <v>19</v>
      </c>
      <c r="N25" s="32" t="n">
        <v>15</v>
      </c>
      <c r="O25" s="32" t="n">
        <v>2</v>
      </c>
      <c r="P25" s="33" t="n">
        <v>0</v>
      </c>
      <c r="Q25" s="34"/>
      <c r="R25" s="30" t="s">
        <v>41</v>
      </c>
      <c r="T25" s="27" t="n">
        <f aca="false">SUM(E25:I25,K25:P25)-D25</f>
        <v>0</v>
      </c>
    </row>
    <row r="26" s="28" customFormat="true" ht="18.75" hidden="false" customHeight="true" outlineLevel="0" collapsed="false">
      <c r="B26" s="29"/>
      <c r="C26" s="30" t="s">
        <v>42</v>
      </c>
      <c r="D26" s="22" t="n">
        <v>10708</v>
      </c>
      <c r="E26" s="31" t="n">
        <v>850</v>
      </c>
      <c r="F26" s="31" t="n">
        <v>2982</v>
      </c>
      <c r="G26" s="31" t="n">
        <v>4363</v>
      </c>
      <c r="H26" s="31" t="n">
        <v>2367</v>
      </c>
      <c r="I26" s="31" t="n">
        <v>127</v>
      </c>
      <c r="J26" s="23"/>
      <c r="K26" s="32" t="n">
        <v>9</v>
      </c>
      <c r="L26" s="32" t="n">
        <v>8</v>
      </c>
      <c r="M26" s="32" t="n">
        <v>2</v>
      </c>
      <c r="N26" s="32" t="n">
        <v>0</v>
      </c>
      <c r="O26" s="32" t="n">
        <v>0</v>
      </c>
      <c r="P26" s="33" t="n">
        <v>0</v>
      </c>
      <c r="Q26" s="34"/>
      <c r="R26" s="30" t="s">
        <v>42</v>
      </c>
      <c r="T26" s="27" t="n">
        <f aca="false">SUM(E26:I26,K26:P26)-D26</f>
        <v>0</v>
      </c>
    </row>
    <row r="27" s="28" customFormat="true" ht="18.75" hidden="false" customHeight="true" outlineLevel="0" collapsed="false">
      <c r="B27" s="29"/>
      <c r="C27" s="30" t="s">
        <v>43</v>
      </c>
      <c r="D27" s="22" t="n">
        <v>3210</v>
      </c>
      <c r="E27" s="31" t="n">
        <v>142</v>
      </c>
      <c r="F27" s="31" t="n">
        <v>26</v>
      </c>
      <c r="G27" s="31" t="n">
        <v>49</v>
      </c>
      <c r="H27" s="31" t="n">
        <v>650</v>
      </c>
      <c r="I27" s="31" t="n">
        <v>1001</v>
      </c>
      <c r="J27" s="23"/>
      <c r="K27" s="32" t="n">
        <v>467</v>
      </c>
      <c r="L27" s="32" t="n">
        <v>653</v>
      </c>
      <c r="M27" s="32" t="n">
        <v>102</v>
      </c>
      <c r="N27" s="32" t="n">
        <v>109</v>
      </c>
      <c r="O27" s="32" t="n">
        <v>8</v>
      </c>
      <c r="P27" s="33" t="n">
        <v>3</v>
      </c>
      <c r="Q27" s="34"/>
      <c r="R27" s="30" t="s">
        <v>43</v>
      </c>
      <c r="T27" s="27" t="n">
        <f aca="false">SUM(E27:I27,K27:P27)-D27</f>
        <v>0</v>
      </c>
    </row>
    <row r="28" s="28" customFormat="true" ht="18.75" hidden="false" customHeight="true" outlineLevel="0" collapsed="false">
      <c r="B28" s="29"/>
      <c r="C28" s="30" t="s">
        <v>44</v>
      </c>
      <c r="D28" s="22" t="n">
        <v>359</v>
      </c>
      <c r="E28" s="31" t="n">
        <v>144</v>
      </c>
      <c r="F28" s="31" t="n">
        <v>7</v>
      </c>
      <c r="G28" s="31" t="n">
        <v>22</v>
      </c>
      <c r="H28" s="31" t="n">
        <v>117</v>
      </c>
      <c r="I28" s="31" t="n">
        <v>26</v>
      </c>
      <c r="J28" s="23"/>
      <c r="K28" s="32" t="n">
        <v>17</v>
      </c>
      <c r="L28" s="32" t="n">
        <v>21</v>
      </c>
      <c r="M28" s="32" t="n">
        <v>3</v>
      </c>
      <c r="N28" s="32" t="n">
        <v>2</v>
      </c>
      <c r="O28" s="32" t="n">
        <v>0</v>
      </c>
      <c r="P28" s="33" t="n">
        <v>0</v>
      </c>
      <c r="Q28" s="34"/>
      <c r="R28" s="30" t="s">
        <v>44</v>
      </c>
      <c r="T28" s="27" t="n">
        <f aca="false">SUM(E28:I28,K28:P28)-D28</f>
        <v>0</v>
      </c>
    </row>
    <row r="29" s="28" customFormat="true" ht="18.75" hidden="false" customHeight="true" outlineLevel="0" collapsed="false">
      <c r="B29" s="29"/>
      <c r="C29" s="30" t="s">
        <v>45</v>
      </c>
      <c r="D29" s="22" t="n">
        <v>608</v>
      </c>
      <c r="E29" s="31" t="n">
        <v>47</v>
      </c>
      <c r="F29" s="31" t="n">
        <v>82</v>
      </c>
      <c r="G29" s="31" t="n">
        <v>269</v>
      </c>
      <c r="H29" s="31" t="n">
        <v>198</v>
      </c>
      <c r="I29" s="31" t="n">
        <v>11</v>
      </c>
      <c r="J29" s="23"/>
      <c r="K29" s="32" t="n">
        <v>1</v>
      </c>
      <c r="L29" s="32" t="n">
        <v>0</v>
      </c>
      <c r="M29" s="32" t="n">
        <v>0</v>
      </c>
      <c r="N29" s="32" t="n">
        <v>0</v>
      </c>
      <c r="O29" s="32" t="n">
        <v>0</v>
      </c>
      <c r="P29" s="33" t="n">
        <v>0</v>
      </c>
      <c r="Q29" s="34"/>
      <c r="R29" s="30" t="s">
        <v>45</v>
      </c>
      <c r="T29" s="27" t="n">
        <f aca="false">SUM(E29:I29,K29:P29)-D29</f>
        <v>0</v>
      </c>
    </row>
    <row r="30" s="28" customFormat="true" ht="18.75" hidden="false" customHeight="true" outlineLevel="0" collapsed="false">
      <c r="B30" s="29"/>
      <c r="C30" s="30" t="s">
        <v>46</v>
      </c>
      <c r="D30" s="22" t="n">
        <v>3160</v>
      </c>
      <c r="E30" s="31" t="n">
        <v>568</v>
      </c>
      <c r="F30" s="31" t="n">
        <v>9</v>
      </c>
      <c r="G30" s="31" t="n">
        <v>7</v>
      </c>
      <c r="H30" s="31" t="n">
        <v>67</v>
      </c>
      <c r="I30" s="31" t="n">
        <v>153</v>
      </c>
      <c r="J30" s="23"/>
      <c r="K30" s="32" t="n">
        <v>453</v>
      </c>
      <c r="L30" s="32" t="n">
        <v>1736</v>
      </c>
      <c r="M30" s="32" t="n">
        <v>138</v>
      </c>
      <c r="N30" s="32" t="n">
        <v>28</v>
      </c>
      <c r="O30" s="32" t="n">
        <v>1</v>
      </c>
      <c r="P30" s="33" t="n">
        <v>0</v>
      </c>
      <c r="Q30" s="34"/>
      <c r="R30" s="30" t="s">
        <v>46</v>
      </c>
      <c r="T30" s="27" t="n">
        <f aca="false">SUM(E30:I30,K30:P30)-D30</f>
        <v>0</v>
      </c>
    </row>
    <row r="31" s="28" customFormat="true" ht="18.75" hidden="false" customHeight="true" outlineLevel="0" collapsed="false">
      <c r="B31" s="29"/>
      <c r="C31" s="30" t="s">
        <v>47</v>
      </c>
      <c r="D31" s="22" t="n">
        <v>450</v>
      </c>
      <c r="E31" s="31" t="n">
        <v>42</v>
      </c>
      <c r="F31" s="31" t="n">
        <v>0</v>
      </c>
      <c r="G31" s="31" t="n">
        <v>13</v>
      </c>
      <c r="H31" s="31" t="n">
        <v>30</v>
      </c>
      <c r="I31" s="31" t="n">
        <v>80</v>
      </c>
      <c r="J31" s="23"/>
      <c r="K31" s="32" t="n">
        <v>65</v>
      </c>
      <c r="L31" s="32" t="n">
        <v>157</v>
      </c>
      <c r="M31" s="32" t="n">
        <v>44</v>
      </c>
      <c r="N31" s="32" t="n">
        <v>18</v>
      </c>
      <c r="O31" s="32" t="n">
        <v>1</v>
      </c>
      <c r="P31" s="33" t="n">
        <v>0</v>
      </c>
      <c r="Q31" s="34"/>
      <c r="R31" s="30" t="s">
        <v>47</v>
      </c>
      <c r="T31" s="27" t="n">
        <f aca="false">SUM(E31:I31,K31:P31)-D31</f>
        <v>0</v>
      </c>
    </row>
    <row r="32" s="28" customFormat="true" ht="18.75" hidden="false" customHeight="true" outlineLevel="0" collapsed="false">
      <c r="B32" s="29"/>
      <c r="C32" s="30" t="s">
        <v>48</v>
      </c>
      <c r="D32" s="22" t="n">
        <v>1019</v>
      </c>
      <c r="E32" s="31" t="n">
        <v>125</v>
      </c>
      <c r="F32" s="31" t="n">
        <v>52</v>
      </c>
      <c r="G32" s="31" t="n">
        <v>201</v>
      </c>
      <c r="H32" s="31" t="n">
        <v>326</v>
      </c>
      <c r="I32" s="31" t="n">
        <v>160</v>
      </c>
      <c r="J32" s="23"/>
      <c r="K32" s="32" t="n">
        <v>80</v>
      </c>
      <c r="L32" s="32" t="n">
        <v>55</v>
      </c>
      <c r="M32" s="32" t="n">
        <v>12</v>
      </c>
      <c r="N32" s="32" t="n">
        <v>6</v>
      </c>
      <c r="O32" s="32" t="n">
        <v>1</v>
      </c>
      <c r="P32" s="33" t="n">
        <v>1</v>
      </c>
      <c r="Q32" s="34"/>
      <c r="R32" s="30" t="s">
        <v>48</v>
      </c>
      <c r="T32" s="27" t="n">
        <f aca="false">SUM(E32:I32,K32:P32)-D32</f>
        <v>0</v>
      </c>
    </row>
    <row r="33" s="28" customFormat="true" ht="18.75" hidden="false" customHeight="true" outlineLevel="0" collapsed="false">
      <c r="B33" s="29"/>
      <c r="C33" s="30" t="s">
        <v>49</v>
      </c>
      <c r="D33" s="22" t="n">
        <v>568</v>
      </c>
      <c r="E33" s="31" t="n">
        <v>50</v>
      </c>
      <c r="F33" s="31" t="n">
        <v>6</v>
      </c>
      <c r="G33" s="31" t="n">
        <v>10</v>
      </c>
      <c r="H33" s="31" t="n">
        <v>171</v>
      </c>
      <c r="I33" s="31" t="n">
        <v>122</v>
      </c>
      <c r="J33" s="23"/>
      <c r="K33" s="32" t="n">
        <v>47</v>
      </c>
      <c r="L33" s="32" t="n">
        <v>128</v>
      </c>
      <c r="M33" s="32" t="n">
        <v>20</v>
      </c>
      <c r="N33" s="32" t="n">
        <v>13</v>
      </c>
      <c r="O33" s="32" t="n">
        <v>1</v>
      </c>
      <c r="P33" s="33" t="n">
        <v>0</v>
      </c>
      <c r="Q33" s="34"/>
      <c r="R33" s="30" t="s">
        <v>49</v>
      </c>
      <c r="T33" s="27" t="n">
        <f aca="false">SUM(E33:I33,K33:P33)-D33</f>
        <v>0</v>
      </c>
    </row>
    <row r="34" s="28" customFormat="true" ht="18.75" hidden="false" customHeight="true" outlineLevel="0" collapsed="false">
      <c r="B34" s="29"/>
      <c r="C34" s="30" t="s">
        <v>35</v>
      </c>
      <c r="D34" s="22" t="n">
        <v>13747</v>
      </c>
      <c r="E34" s="31" t="n">
        <v>5411</v>
      </c>
      <c r="F34" s="31" t="n">
        <v>841</v>
      </c>
      <c r="G34" s="31" t="n">
        <v>752</v>
      </c>
      <c r="H34" s="31" t="n">
        <v>2129</v>
      </c>
      <c r="I34" s="31" t="n">
        <v>1970</v>
      </c>
      <c r="J34" s="23"/>
      <c r="K34" s="32" t="n">
        <v>961</v>
      </c>
      <c r="L34" s="32" t="n">
        <v>1235</v>
      </c>
      <c r="M34" s="32" t="n">
        <v>224</v>
      </c>
      <c r="N34" s="32" t="n">
        <v>190</v>
      </c>
      <c r="O34" s="32" t="n">
        <v>19</v>
      </c>
      <c r="P34" s="33" t="n">
        <v>15</v>
      </c>
      <c r="Q34" s="34"/>
      <c r="R34" s="30" t="s">
        <v>35</v>
      </c>
      <c r="T34" s="27" t="n">
        <f aca="false">SUM(E34:I34,K34:P34)-D34</f>
        <v>0</v>
      </c>
    </row>
    <row r="35" s="20" customFormat="true" ht="18.75" hidden="false" customHeight="true" outlineLevel="0" collapsed="false">
      <c r="B35" s="35" t="s">
        <v>50</v>
      </c>
      <c r="C35" s="35"/>
      <c r="D35" s="22" t="n">
        <v>1987</v>
      </c>
      <c r="E35" s="22" t="n">
        <v>45</v>
      </c>
      <c r="F35" s="22" t="n">
        <f aca="false">SUM(F36:F37)</f>
        <v>60</v>
      </c>
      <c r="G35" s="22" t="n">
        <v>145</v>
      </c>
      <c r="H35" s="22" t="n">
        <v>390</v>
      </c>
      <c r="I35" s="22" t="n">
        <v>452</v>
      </c>
      <c r="J35" s="23"/>
      <c r="K35" s="36" t="n">
        <v>226</v>
      </c>
      <c r="L35" s="36" t="n">
        <v>390</v>
      </c>
      <c r="M35" s="36" t="n">
        <f aca="false">SUM(M36:M37)</f>
        <v>122</v>
      </c>
      <c r="N35" s="36" t="n">
        <v>119</v>
      </c>
      <c r="O35" s="36" t="n">
        <f aca="false">SUM(O36:O37)</f>
        <v>22</v>
      </c>
      <c r="P35" s="37" t="n">
        <f aca="false">SUM(P36:P37)</f>
        <v>16</v>
      </c>
      <c r="Q35" s="30" t="s">
        <v>50</v>
      </c>
      <c r="R35" s="30"/>
      <c r="T35" s="27" t="n">
        <f aca="false">SUM(E35:I35,K35:P35)-D35</f>
        <v>0</v>
      </c>
    </row>
    <row r="36" s="28" customFormat="true" ht="18.75" hidden="false" customHeight="true" outlineLevel="0" collapsed="false">
      <c r="B36" s="39"/>
      <c r="C36" s="30" t="s">
        <v>50</v>
      </c>
      <c r="D36" s="22" t="n">
        <v>900</v>
      </c>
      <c r="E36" s="31" t="n">
        <v>39</v>
      </c>
      <c r="F36" s="31" t="n">
        <v>54</v>
      </c>
      <c r="G36" s="31" t="n">
        <v>126</v>
      </c>
      <c r="H36" s="31" t="n">
        <v>263</v>
      </c>
      <c r="I36" s="31" t="n">
        <v>214</v>
      </c>
      <c r="J36" s="23"/>
      <c r="K36" s="32" t="n">
        <v>88</v>
      </c>
      <c r="L36" s="32" t="n">
        <v>85</v>
      </c>
      <c r="M36" s="32" t="n">
        <v>17</v>
      </c>
      <c r="N36" s="32" t="n">
        <v>10</v>
      </c>
      <c r="O36" s="32" t="n">
        <v>1</v>
      </c>
      <c r="P36" s="33" t="n">
        <v>3</v>
      </c>
      <c r="Q36" s="40"/>
      <c r="R36" s="30" t="s">
        <v>50</v>
      </c>
      <c r="T36" s="27" t="n">
        <f aca="false">SUM(E36:I36,K36:P36)-D36</f>
        <v>0</v>
      </c>
    </row>
    <row r="37" s="28" customFormat="true" ht="18.75" hidden="false" customHeight="true" outlineLevel="0" collapsed="false">
      <c r="B37" s="39"/>
      <c r="C37" s="30" t="s">
        <v>51</v>
      </c>
      <c r="D37" s="22" t="n">
        <v>1087</v>
      </c>
      <c r="E37" s="31" t="n">
        <v>6</v>
      </c>
      <c r="F37" s="31" t="n">
        <v>6</v>
      </c>
      <c r="G37" s="31" t="n">
        <v>19</v>
      </c>
      <c r="H37" s="31" t="n">
        <v>127</v>
      </c>
      <c r="I37" s="31" t="n">
        <v>238</v>
      </c>
      <c r="J37" s="23"/>
      <c r="K37" s="32" t="n">
        <v>138</v>
      </c>
      <c r="L37" s="32" t="n">
        <v>305</v>
      </c>
      <c r="M37" s="32" t="n">
        <v>105</v>
      </c>
      <c r="N37" s="32" t="n">
        <v>109</v>
      </c>
      <c r="O37" s="32" t="n">
        <v>21</v>
      </c>
      <c r="P37" s="33" t="n">
        <v>13</v>
      </c>
      <c r="Q37" s="40"/>
      <c r="R37" s="30" t="s">
        <v>51</v>
      </c>
      <c r="T37" s="27" t="n">
        <f aca="false">SUM(E37:I37,K37:P37)-D37</f>
        <v>0</v>
      </c>
    </row>
    <row r="38" s="20" customFormat="true" ht="18.75" hidden="false" customHeight="true" outlineLevel="0" collapsed="false">
      <c r="B38" s="35" t="s">
        <v>52</v>
      </c>
      <c r="C38" s="35"/>
      <c r="D38" s="22" t="n">
        <v>29</v>
      </c>
      <c r="E38" s="41" t="n">
        <v>2</v>
      </c>
      <c r="F38" s="41" t="n">
        <v>0</v>
      </c>
      <c r="G38" s="41" t="n">
        <v>0</v>
      </c>
      <c r="H38" s="41" t="n">
        <v>1</v>
      </c>
      <c r="I38" s="41" t="n">
        <v>3</v>
      </c>
      <c r="J38" s="23"/>
      <c r="K38" s="42" t="n">
        <v>7</v>
      </c>
      <c r="L38" s="42" t="n">
        <v>3</v>
      </c>
      <c r="M38" s="42" t="n">
        <v>3</v>
      </c>
      <c r="N38" s="42" t="n">
        <v>4</v>
      </c>
      <c r="O38" s="42" t="n">
        <v>2</v>
      </c>
      <c r="P38" s="43" t="n">
        <v>4</v>
      </c>
      <c r="Q38" s="30" t="s">
        <v>52</v>
      </c>
      <c r="R38" s="30"/>
      <c r="T38" s="27" t="n">
        <f aca="false">SUM(E38:I38,K38:P38)-D38</f>
        <v>0</v>
      </c>
    </row>
    <row r="39" s="20" customFormat="true" ht="18.75" hidden="false" customHeight="true" outlineLevel="0" collapsed="false">
      <c r="B39" s="35" t="s">
        <v>53</v>
      </c>
      <c r="C39" s="35"/>
      <c r="D39" s="22" t="n">
        <v>63238</v>
      </c>
      <c r="E39" s="22" t="n">
        <v>655</v>
      </c>
      <c r="F39" s="22" t="n">
        <v>10881</v>
      </c>
      <c r="G39" s="22" t="n">
        <v>43666</v>
      </c>
      <c r="H39" s="22" t="n">
        <v>7599</v>
      </c>
      <c r="I39" s="22" t="n">
        <v>405</v>
      </c>
      <c r="J39" s="23"/>
      <c r="K39" s="36" t="n">
        <f aca="false">SUM(K40:K42)</f>
        <v>17</v>
      </c>
      <c r="L39" s="36" t="n">
        <f aca="false">SUM(L40:L42)</f>
        <v>15</v>
      </c>
      <c r="M39" s="36" t="n">
        <f aca="false">SUM(M40:M42)</f>
        <v>0</v>
      </c>
      <c r="N39" s="36" t="n">
        <f aca="false">SUM(N40:N42)</f>
        <v>0</v>
      </c>
      <c r="O39" s="36" t="n">
        <f aca="false">SUM(O40:O42)</f>
        <v>0</v>
      </c>
      <c r="P39" s="37" t="n">
        <f aca="false">SUM(P40:P42)</f>
        <v>0</v>
      </c>
      <c r="Q39" s="30" t="s">
        <v>53</v>
      </c>
      <c r="R39" s="30"/>
      <c r="T39" s="27" t="n">
        <f aca="false">SUM(E39:I39,K39:P39)-D39</f>
        <v>0</v>
      </c>
    </row>
    <row r="40" s="28" customFormat="true" ht="18.75" hidden="false" customHeight="true" outlineLevel="0" collapsed="false">
      <c r="B40" s="39"/>
      <c r="C40" s="30" t="s">
        <v>54</v>
      </c>
      <c r="D40" s="22" t="n">
        <v>58330</v>
      </c>
      <c r="E40" s="31" t="n">
        <v>96</v>
      </c>
      <c r="F40" s="31" t="n">
        <v>10028</v>
      </c>
      <c r="G40" s="31" t="n">
        <v>42873</v>
      </c>
      <c r="H40" s="31" t="n">
        <v>5328</v>
      </c>
      <c r="I40" s="31" t="n">
        <v>5</v>
      </c>
      <c r="J40" s="23"/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3" t="n">
        <v>0</v>
      </c>
      <c r="Q40" s="40"/>
      <c r="R40" s="30" t="s">
        <v>54</v>
      </c>
      <c r="T40" s="27" t="n">
        <f aca="false">SUM(E40:I40,K40:P40)-D40</f>
        <v>0</v>
      </c>
    </row>
    <row r="41" s="28" customFormat="true" ht="18.75" hidden="false" customHeight="true" outlineLevel="0" collapsed="false">
      <c r="B41" s="39"/>
      <c r="C41" s="30" t="s">
        <v>55</v>
      </c>
      <c r="D41" s="22" t="n">
        <v>711</v>
      </c>
      <c r="E41" s="31" t="n">
        <v>3</v>
      </c>
      <c r="F41" s="31" t="n">
        <v>8</v>
      </c>
      <c r="G41" s="31" t="n">
        <v>45</v>
      </c>
      <c r="H41" s="31" t="n">
        <v>560</v>
      </c>
      <c r="I41" s="31" t="n">
        <v>95</v>
      </c>
      <c r="J41" s="23"/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3" t="n">
        <v>0</v>
      </c>
      <c r="Q41" s="40"/>
      <c r="R41" s="30" t="s">
        <v>55</v>
      </c>
      <c r="T41" s="27" t="n">
        <f aca="false">SUM(E41:I41,K41:P41)-D41</f>
        <v>0</v>
      </c>
    </row>
    <row r="42" s="28" customFormat="true" ht="18.75" hidden="false" customHeight="true" outlineLevel="0" collapsed="false">
      <c r="B42" s="44"/>
      <c r="C42" s="45" t="s">
        <v>35</v>
      </c>
      <c r="D42" s="46" t="n">
        <v>4197</v>
      </c>
      <c r="E42" s="47" t="n">
        <v>556</v>
      </c>
      <c r="F42" s="47" t="n">
        <v>845</v>
      </c>
      <c r="G42" s="47" t="n">
        <v>748</v>
      </c>
      <c r="H42" s="47" t="n">
        <v>1711</v>
      </c>
      <c r="I42" s="47" t="n">
        <v>305</v>
      </c>
      <c r="J42" s="23"/>
      <c r="K42" s="48" t="n">
        <v>17</v>
      </c>
      <c r="L42" s="48" t="n">
        <v>15</v>
      </c>
      <c r="M42" s="48" t="n">
        <v>0</v>
      </c>
      <c r="N42" s="48" t="n">
        <v>0</v>
      </c>
      <c r="O42" s="48" t="n">
        <v>0</v>
      </c>
      <c r="P42" s="49" t="n">
        <v>0</v>
      </c>
      <c r="Q42" s="44"/>
      <c r="R42" s="50" t="s">
        <v>35</v>
      </c>
      <c r="T42" s="27" t="n">
        <f aca="false">SUM(E42:I42,K42:P42)-D42</f>
        <v>0</v>
      </c>
    </row>
    <row r="43" customFormat="false" ht="12" hidden="false" customHeight="false" outlineLevel="0" collapsed="false">
      <c r="D43" s="51"/>
    </row>
    <row r="44" customFormat="false" ht="12" hidden="false" customHeight="false" outlineLevel="0" collapsed="false">
      <c r="C44" s="10" t="s">
        <v>4</v>
      </c>
      <c r="D44" s="51"/>
      <c r="E44" s="51"/>
      <c r="F44" s="51"/>
      <c r="G44" s="51"/>
      <c r="H44" s="51"/>
      <c r="I44" s="51"/>
      <c r="K44" s="51"/>
      <c r="L44" s="51"/>
      <c r="M44" s="51"/>
      <c r="N44" s="51"/>
      <c r="O44" s="51"/>
      <c r="P44" s="51"/>
    </row>
    <row r="45" customFormat="false" ht="12" hidden="false" customHeight="false" outlineLevel="0" collapsed="false">
      <c r="C45" s="10" t="s">
        <v>19</v>
      </c>
      <c r="D45" s="51" t="n">
        <f aca="false">SUM(D6:D15)-D5</f>
        <v>0</v>
      </c>
      <c r="E45" s="51" t="n">
        <f aca="false">SUM(E6:E15)-E5</f>
        <v>0</v>
      </c>
      <c r="F45" s="51" t="n">
        <f aca="false">SUM(F6:F15)-F5</f>
        <v>0</v>
      </c>
      <c r="G45" s="51" t="n">
        <f aca="false">SUM(G6:G15)-G5</f>
        <v>0</v>
      </c>
      <c r="H45" s="51" t="n">
        <f aca="false">SUM(H6:H15)-H5</f>
        <v>0</v>
      </c>
      <c r="I45" s="51" t="n">
        <f aca="false">SUM(I6:I15)-I5</f>
        <v>0</v>
      </c>
      <c r="K45" s="51" t="n">
        <f aca="false">SUM(K6:K15)-K5</f>
        <v>0</v>
      </c>
      <c r="L45" s="51" t="n">
        <f aca="false">SUM(L6:L15)-L5</f>
        <v>0</v>
      </c>
      <c r="M45" s="51" t="n">
        <f aca="false">SUM(M6:M15)-M5</f>
        <v>0</v>
      </c>
      <c r="N45" s="51" t="n">
        <f aca="false">SUM(N6:N15)-N5</f>
        <v>0</v>
      </c>
      <c r="O45" s="51" t="n">
        <f aca="false">SUM(O6:O15)-O5</f>
        <v>0</v>
      </c>
      <c r="P45" s="51" t="n">
        <f aca="false">SUM(P6:P15)-P5</f>
        <v>0</v>
      </c>
    </row>
    <row r="46" customFormat="false" ht="12" hidden="false" customHeight="false" outlineLevel="0" collapsed="false">
      <c r="C46" s="10" t="s">
        <v>32</v>
      </c>
      <c r="D46" s="51" t="n">
        <f aca="false">SUM(D17:D19)-D16</f>
        <v>0</v>
      </c>
      <c r="E46" s="51" t="n">
        <f aca="false">SUM(E17:E19)-E16</f>
        <v>0</v>
      </c>
      <c r="F46" s="51" t="n">
        <f aca="false">SUM(F17:F19)-F16</f>
        <v>0</v>
      </c>
      <c r="G46" s="51" t="n">
        <f aca="false">SUM(G17:G19)-G16</f>
        <v>0</v>
      </c>
      <c r="H46" s="51" t="n">
        <f aca="false">SUM(H17:H19)-H16</f>
        <v>0</v>
      </c>
      <c r="I46" s="51" t="n">
        <f aca="false">SUM(I17:I19)-I16</f>
        <v>0</v>
      </c>
      <c r="K46" s="51" t="n">
        <f aca="false">SUM(K17:K19)-K16</f>
        <v>0</v>
      </c>
      <c r="L46" s="51" t="n">
        <f aca="false">SUM(L17:L19)-L16</f>
        <v>0</v>
      </c>
      <c r="M46" s="51" t="n">
        <f aca="false">SUM(M17:M19)-M16</f>
        <v>0</v>
      </c>
      <c r="N46" s="51" t="n">
        <f aca="false">SUM(N17:N19)-N16</f>
        <v>0</v>
      </c>
      <c r="O46" s="51" t="n">
        <f aca="false">SUM(O17:O19)-O16</f>
        <v>0</v>
      </c>
      <c r="P46" s="51" t="n">
        <f aca="false">SUM(P17:P19)-P16</f>
        <v>0</v>
      </c>
    </row>
    <row r="47" customFormat="false" ht="12" hidden="false" customHeight="false" outlineLevel="0" collapsed="false">
      <c r="C47" s="10" t="s">
        <v>36</v>
      </c>
      <c r="D47" s="51" t="n">
        <f aca="false">SUM(D21:D34)-D20</f>
        <v>0</v>
      </c>
      <c r="E47" s="51" t="n">
        <f aca="false">SUM(E21:E34)-E20</f>
        <v>0</v>
      </c>
      <c r="F47" s="51" t="n">
        <f aca="false">SUM(F21:F34)-F20</f>
        <v>0</v>
      </c>
      <c r="G47" s="51" t="n">
        <f aca="false">SUM(G21:G34)-G20</f>
        <v>0</v>
      </c>
      <c r="H47" s="51" t="n">
        <f aca="false">SUM(H21:H34)-H20</f>
        <v>0</v>
      </c>
      <c r="I47" s="51" t="n">
        <f aca="false">SUM(I21:I34)-I20</f>
        <v>0</v>
      </c>
      <c r="K47" s="51" t="n">
        <f aca="false">SUM(K21:K34)-K20</f>
        <v>0</v>
      </c>
      <c r="L47" s="51" t="n">
        <f aca="false">SUM(L21:L34)-L20</f>
        <v>0</v>
      </c>
      <c r="M47" s="51" t="n">
        <f aca="false">SUM(M21:M34)-M20</f>
        <v>0</v>
      </c>
      <c r="N47" s="51" t="n">
        <f aca="false">SUM(N21:N34)-N20</f>
        <v>0</v>
      </c>
      <c r="O47" s="51" t="n">
        <f aca="false">SUM(O21:O34)-O20</f>
        <v>0</v>
      </c>
      <c r="P47" s="51" t="n">
        <f aca="false">SUM(P21:P34)-P20</f>
        <v>0</v>
      </c>
    </row>
    <row r="48" customFormat="false" ht="12" hidden="false" customHeight="false" outlineLevel="0" collapsed="false">
      <c r="C48" s="10" t="s">
        <v>50</v>
      </c>
      <c r="D48" s="51" t="n">
        <f aca="false">SUM(D36:D37)-D35</f>
        <v>0</v>
      </c>
      <c r="E48" s="51" t="n">
        <f aca="false">SUM(E36:E37)-E35</f>
        <v>0</v>
      </c>
      <c r="F48" s="51" t="n">
        <f aca="false">SUM(F36:F37)-F35</f>
        <v>0</v>
      </c>
      <c r="G48" s="51" t="n">
        <f aca="false">SUM(G36:G37)-G35</f>
        <v>0</v>
      </c>
      <c r="H48" s="51" t="n">
        <f aca="false">SUM(H36:H37)-H35</f>
        <v>0</v>
      </c>
      <c r="I48" s="51" t="n">
        <f aca="false">SUM(I36:I37)-I35</f>
        <v>0</v>
      </c>
      <c r="K48" s="51" t="n">
        <f aca="false">SUM(K36:K37)-K35</f>
        <v>0</v>
      </c>
      <c r="L48" s="51" t="n">
        <f aca="false">SUM(L36:L37)-L35</f>
        <v>0</v>
      </c>
      <c r="M48" s="51" t="n">
        <f aca="false">SUM(M36:M37)-M35</f>
        <v>0</v>
      </c>
      <c r="N48" s="51" t="n">
        <f aca="false">SUM(N36:N37)-N35</f>
        <v>0</v>
      </c>
      <c r="O48" s="51" t="n">
        <f aca="false">SUM(O36:O37)-O35</f>
        <v>0</v>
      </c>
      <c r="P48" s="51" t="n">
        <f aca="false">SUM(P36:P37)-P35</f>
        <v>0</v>
      </c>
    </row>
    <row r="49" customFormat="false" ht="12" hidden="false" customHeight="false" outlineLevel="0" collapsed="false">
      <c r="C49" s="10" t="s">
        <v>56</v>
      </c>
      <c r="D49" s="51" t="n">
        <f aca="false">SUM(D40:D42)-D39</f>
        <v>0</v>
      </c>
      <c r="E49" s="51" t="n">
        <f aca="false">SUM(E40:E42)-E39</f>
        <v>0</v>
      </c>
      <c r="F49" s="51" t="n">
        <f aca="false">SUM(F40:F42)-F39</f>
        <v>0</v>
      </c>
      <c r="G49" s="51" t="n">
        <f aca="false">SUM(G40:G42)-G39</f>
        <v>0</v>
      </c>
      <c r="H49" s="51" t="n">
        <f aca="false">SUM(H40:H42)-H39</f>
        <v>0</v>
      </c>
      <c r="I49" s="51" t="n">
        <f aca="false">SUM(I40:I42)-I39</f>
        <v>0</v>
      </c>
      <c r="K49" s="51" t="n">
        <f aca="false">SUM(K40:K42)-K39</f>
        <v>0</v>
      </c>
      <c r="L49" s="51" t="n">
        <f aca="false">SUM(L40:L42)-L39</f>
        <v>0</v>
      </c>
      <c r="M49" s="51" t="n">
        <f aca="false">SUM(M40:M42)-M39</f>
        <v>0</v>
      </c>
      <c r="N49" s="51" t="n">
        <f aca="false">SUM(N40:N42)-N39</f>
        <v>0</v>
      </c>
      <c r="O49" s="51" t="n">
        <f aca="false">SUM(O40:O42)-O39</f>
        <v>0</v>
      </c>
      <c r="P49" s="51" t="n">
        <f aca="false">SUM(P40:P42)-P39</f>
        <v>0</v>
      </c>
    </row>
  </sheetData>
  <mergeCells count="16">
    <mergeCell ref="D2:H2"/>
    <mergeCell ref="L2:P2"/>
    <mergeCell ref="B4:C4"/>
    <mergeCell ref="Q4:R4"/>
    <mergeCell ref="B5:C5"/>
    <mergeCell ref="Q5:R5"/>
    <mergeCell ref="B16:C16"/>
    <mergeCell ref="Q16:R16"/>
    <mergeCell ref="B20:C20"/>
    <mergeCell ref="Q20:R20"/>
    <mergeCell ref="B35:C35"/>
    <mergeCell ref="Q35:R35"/>
    <mergeCell ref="B38:C38"/>
    <mergeCell ref="Q38:R38"/>
    <mergeCell ref="B39:C39"/>
    <mergeCell ref="Q39:R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23Z</dcterms:created>
  <dc:creator/>
  <dc:description/>
  <dc:language>en-US</dc:language>
  <cp:lastModifiedBy/>
  <dcterms:modified xsi:type="dcterms:W3CDTF">2022-07-28T02:30:23Z</dcterms:modified>
  <cp:revision>0</cp:revision>
  <dc:subject/>
  <dc:title/>
</cp:coreProperties>
</file>