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01" sheetId="1" state="visible" r:id="rId2"/>
    <sheet name="02" sheetId="2" state="visible" r:id="rId3"/>
    <sheet name="03" sheetId="3" state="visible" r:id="rId4"/>
    <sheet name="04" sheetId="4" state="visible" r:id="rId5"/>
  </sheets>
  <definedNames>
    <definedName function="false" hidden="false" localSheetId="0" name="_xlnm.Print_Area" vbProcedure="false">'01'!$B$2:$N$62,'01'!$P$2:$AC$62</definedName>
    <definedName function="false" hidden="false" localSheetId="1" name="_xlnm.Print_Area" vbProcedure="false">'02'!$B$2:$O$58,'02'!$Q$2:$AD$58</definedName>
    <definedName function="false" hidden="false" localSheetId="2" name="_xlnm.Print_Area" vbProcedure="false">'03'!$B$2:$O$58,'03'!$Q$2:$AC$58</definedName>
    <definedName function="false" hidden="false" localSheetId="3" name="_xlnm.Print_Area" vbProcedure="false">'04'!$B$2:$M$60,'04'!$O$2:$Z$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112">
  <si>
    <t xml:space="preserve">被害３０８</t>
  </si>
  <si>
    <t xml:space="preserve">被害３０９</t>
  </si>
  <si>
    <r>
      <rPr>
        <sz val="12"/>
        <rFont val="ＭＳ 明朝"/>
        <family val="1"/>
        <charset val="128"/>
      </rPr>
      <t xml:space="preserve">49</t>
    </r>
    <r>
      <rPr>
        <sz val="12"/>
        <rFont val="Noto Sans"/>
        <family val="2"/>
      </rPr>
      <t xml:space="preserve">　財産犯   被害額 ・回復額</t>
    </r>
  </si>
  <si>
    <t xml:space="preserve">及び被害品別   認知・検挙件数</t>
  </si>
  <si>
    <t xml:space="preserve">被害品目</t>
  </si>
  <si>
    <t xml:space="preserve">総金額</t>
  </si>
  <si>
    <t xml:space="preserve">現金</t>
  </si>
  <si>
    <t xml:space="preserve">銃砲</t>
  </si>
  <si>
    <t xml:space="preserve">刀剣類</t>
  </si>
  <si>
    <t xml:space="preserve">火薬・
爆薬類</t>
  </si>
  <si>
    <t xml:space="preserve">毒物
劇物類</t>
  </si>
  <si>
    <t xml:space="preserve">乗用自動車</t>
  </si>
  <si>
    <t xml:space="preserve">貨物自動車</t>
  </si>
  <si>
    <t xml:space="preserve">特殊自動車（建設用）</t>
  </si>
  <si>
    <t xml:space="preserve">特殊自動車（その他）</t>
  </si>
  <si>
    <t xml:space="preserve">その他の
自動車</t>
  </si>
  <si>
    <r>
      <rPr>
        <sz val="10"/>
        <rFont val="Noto Sans"/>
        <family val="2"/>
      </rPr>
      <t xml:space="preserve">自動二輪
（</t>
    </r>
    <r>
      <rPr>
        <sz val="10"/>
        <rFont val="ＭＳ 明朝"/>
        <family val="1"/>
        <charset val="128"/>
      </rPr>
      <t xml:space="preserve">50cc</t>
    </r>
    <r>
      <rPr>
        <sz val="10"/>
        <rFont val="Noto Sans"/>
        <family val="2"/>
      </rPr>
      <t xml:space="preserve">超）</t>
    </r>
  </si>
  <si>
    <r>
      <rPr>
        <sz val="10"/>
        <rFont val="Noto Sans"/>
        <family val="2"/>
      </rPr>
      <t xml:space="preserve">原動機付
自転車
</t>
    </r>
    <r>
      <rPr>
        <sz val="10"/>
        <rFont val="ＭＳ 明朝"/>
        <family val="1"/>
        <charset val="128"/>
      </rPr>
      <t xml:space="preserve">(50cc</t>
    </r>
    <r>
      <rPr>
        <sz val="10"/>
        <rFont val="Noto Sans"/>
        <family val="2"/>
      </rPr>
      <t xml:space="preserve">未満</t>
    </r>
    <r>
      <rPr>
        <sz val="10"/>
        <rFont val="ＭＳ 明朝"/>
        <family val="1"/>
        <charset val="128"/>
      </rPr>
      <t xml:space="preserve">)</t>
    </r>
  </si>
  <si>
    <t xml:space="preserve">自転車</t>
  </si>
  <si>
    <t xml:space="preserve">　被害・被害回復
　認知・検挙</t>
  </si>
  <si>
    <t xml:space="preserve">　　被害・被害回復
　　認知・検挙</t>
  </si>
  <si>
    <t xml:space="preserve">罪種</t>
  </si>
  <si>
    <t xml:space="preserve">（千円）</t>
  </si>
  <si>
    <t xml:space="preserve">件数</t>
  </si>
  <si>
    <t xml:space="preserve">金額（千円）</t>
  </si>
  <si>
    <t xml:space="preserve">総数</t>
  </si>
  <si>
    <t xml:space="preserve">被害額</t>
  </si>
  <si>
    <t xml:space="preserve">計</t>
  </si>
  <si>
    <t xml:space="preserve">認知件数</t>
  </si>
  <si>
    <t xml:space="preserve">うち）既届</t>
  </si>
  <si>
    <t xml:space="preserve">被害回復額</t>
  </si>
  <si>
    <t xml:space="preserve">検挙件数</t>
  </si>
  <si>
    <t xml:space="preserve">強盗</t>
  </si>
  <si>
    <t xml:space="preserve">恐喝</t>
  </si>
  <si>
    <t xml:space="preserve">窃盗</t>
  </si>
  <si>
    <t xml:space="preserve">侵入盗</t>
  </si>
  <si>
    <t xml:space="preserve">乗り物盗</t>
  </si>
  <si>
    <t xml:space="preserve">非侵入盗</t>
  </si>
  <si>
    <t xml:space="preserve">詐欺</t>
  </si>
  <si>
    <t xml:space="preserve">横領</t>
  </si>
  <si>
    <t xml:space="preserve">占有離脱</t>
  </si>
  <si>
    <t xml:space="preserve">物横領</t>
  </si>
  <si>
    <t xml:space="preserve">注１　「被害額」は、被害発生時における時価（公定価格のあるものはそれによる。）で計上してある。</t>
  </si>
  <si>
    <t xml:space="preserve">　３　「現金」とは、日本国内で流通している貨幣、紙幣（日本銀行券）をいい、ドル・軍票等の外国通</t>
  </si>
  <si>
    <r>
      <rPr>
        <sz val="10"/>
        <rFont val="Noto Sans"/>
        <family val="2"/>
      </rPr>
      <t xml:space="preserve">　２ </t>
    </r>
    <r>
      <rPr>
        <sz val="10"/>
        <rFont val="ＭＳ 明朝"/>
        <family val="1"/>
        <charset val="128"/>
      </rPr>
      <t xml:space="preserve">(1)</t>
    </r>
    <r>
      <rPr>
        <sz val="10"/>
        <rFont val="Noto Sans"/>
        <family val="2"/>
      </rPr>
      <t xml:space="preserve">「回復額」は、検挙した事件について計上したもので、被害品の発見その他によって被害が回復</t>
    </r>
  </si>
  <si>
    <t xml:space="preserve">　　貨等は含まない。</t>
  </si>
  <si>
    <t xml:space="preserve">　　　しても事件が未検挙のものは計上されていない。</t>
  </si>
  <si>
    <t xml:space="preserve">　４　一つの事件について現金以外に３以上の品目の被害品があった場合には、件数は３品目を限度とし</t>
  </si>
  <si>
    <r>
      <rPr>
        <sz val="10"/>
        <rFont val="Noto Sans"/>
        <family val="2"/>
      </rPr>
      <t xml:space="preserve">　　（</t>
    </r>
    <r>
      <rPr>
        <sz val="10"/>
        <rFont val="ＭＳ 明朝"/>
        <family val="1"/>
        <charset val="128"/>
      </rPr>
      <t xml:space="preserve">2)</t>
    </r>
    <r>
      <rPr>
        <sz val="10"/>
        <rFont val="Noto Sans"/>
        <family val="2"/>
      </rPr>
      <t xml:space="preserve">「回復額」は、被害品が被害者に返還された場合だけでなく、警察で押収・領置の手続をとった</t>
    </r>
  </si>
  <si>
    <t xml:space="preserve">　　て、それぞれの品目に計上している。</t>
  </si>
  <si>
    <t xml:space="preserve">　　　盗品及び被害財物そのものが回復されなくとも、賠償等によってそれに相当する金品が回復された</t>
  </si>
  <si>
    <t xml:space="preserve">　　　場合等すべて被害発生時の金額を基準に計上してある。</t>
  </si>
  <si>
    <t xml:space="preserve">被害３１０</t>
  </si>
  <si>
    <t xml:space="preserve">被害３１１</t>
  </si>
  <si>
    <t xml:space="preserve">及び被害品別   認知・検挙件数（つづき）</t>
  </si>
  <si>
    <t xml:space="preserve">タイヤ・ホイール</t>
  </si>
  <si>
    <t xml:space="preserve">ナンバープレート</t>
  </si>
  <si>
    <t xml:space="preserve">カーナビ</t>
  </si>
  <si>
    <t xml:space="preserve">カーステレオ</t>
  </si>
  <si>
    <t xml:space="preserve">その他の車両用部品</t>
  </si>
  <si>
    <r>
      <rPr>
        <sz val="10"/>
        <rFont val="Noto Sans"/>
        <family val="2"/>
      </rPr>
      <t xml:space="preserve">家電製品類</t>
    </r>
    <r>
      <rPr>
        <sz val="10"/>
        <rFont val="ＭＳ 明朝"/>
        <family val="1"/>
        <charset val="128"/>
      </rPr>
      <t xml:space="preserve">(</t>
    </r>
    <r>
      <rPr>
        <sz val="10"/>
        <rFont val="Noto Sans"/>
        <family val="2"/>
      </rPr>
      <t xml:space="preserve">ビデオカメラを含む</t>
    </r>
    <r>
      <rPr>
        <sz val="10"/>
        <rFont val="ＭＳ 明朝"/>
        <family val="1"/>
        <charset val="128"/>
      </rPr>
      <t xml:space="preserve">)</t>
    </r>
  </si>
  <si>
    <t xml:space="preserve">カメラ類</t>
  </si>
  <si>
    <t xml:space="preserve">携帯用
電話機</t>
  </si>
  <si>
    <t xml:space="preserve">ゲーム機</t>
  </si>
  <si>
    <t xml:space="preserve">パソコン</t>
  </si>
  <si>
    <t xml:space="preserve">建設機械</t>
  </si>
  <si>
    <t xml:space="preserve">その他の機械類</t>
  </si>
  <si>
    <t xml:space="preserve">クレジットカード</t>
  </si>
  <si>
    <t xml:space="preserve">キャッシュカード</t>
  </si>
  <si>
    <t xml:space="preserve">消費者金融カード</t>
  </si>
  <si>
    <t xml:space="preserve">プリペイドカード</t>
  </si>
  <si>
    <t xml:space="preserve">　　　　被害・被害回復
　　　　認知・検挙</t>
  </si>
  <si>
    <t xml:space="preserve">　５　「ゲーム機」とは、コンピューターゲームを動作させるためのハードウェア機器のことをいう。</t>
  </si>
  <si>
    <t xml:space="preserve">　６　「パソコン」には、パーソナルコンピュータのほか、電子手帳及び電子翻訳機等を含む。</t>
  </si>
  <si>
    <t xml:space="preserve">被害３１２</t>
  </si>
  <si>
    <t xml:space="preserve">被害３１３</t>
  </si>
  <si>
    <t xml:space="preserve">及び被害品別  認知・検挙件数（つづき）</t>
  </si>
  <si>
    <t xml:space="preserve">その他のカード</t>
  </si>
  <si>
    <t xml:space="preserve">手形・
小切手</t>
  </si>
  <si>
    <t xml:space="preserve">印紙・
切手</t>
  </si>
  <si>
    <t xml:space="preserve">商品券</t>
  </si>
  <si>
    <t xml:space="preserve">乗車券</t>
  </si>
  <si>
    <t xml:space="preserve">その他の有価証券</t>
  </si>
  <si>
    <t xml:space="preserve">預金通帳・預金証書</t>
  </si>
  <si>
    <t xml:space="preserve">外国
通貨</t>
  </si>
  <si>
    <t xml:space="preserve">運転免許証</t>
  </si>
  <si>
    <t xml:space="preserve">健康保険証</t>
  </si>
  <si>
    <t xml:space="preserve">パスポート</t>
  </si>
  <si>
    <t xml:space="preserve">身分証明書</t>
  </si>
  <si>
    <r>
      <rPr>
        <sz val="10"/>
        <rFont val="Noto Sans"/>
        <family val="2"/>
      </rPr>
      <t xml:space="preserve">美術骨とう品</t>
    </r>
    <r>
      <rPr>
        <sz val="10"/>
        <rFont val="ＭＳ 明朝"/>
        <family val="1"/>
        <charset val="128"/>
      </rPr>
      <t xml:space="preserve">(</t>
    </r>
    <r>
      <rPr>
        <sz val="10"/>
        <rFont val="Noto Sans"/>
        <family val="2"/>
      </rPr>
      <t xml:space="preserve">銃砲刀剣類を除く</t>
    </r>
    <r>
      <rPr>
        <sz val="10"/>
        <rFont val="ＭＳ 明朝"/>
        <family val="1"/>
        <charset val="128"/>
      </rPr>
      <t xml:space="preserve">)</t>
    </r>
  </si>
  <si>
    <t xml:space="preserve">絵画</t>
  </si>
  <si>
    <t xml:space="preserve">彫刻</t>
  </si>
  <si>
    <t xml:space="preserve">その他</t>
  </si>
  <si>
    <t xml:space="preserve">　　　被害・被害回復
　　　認知・検挙</t>
  </si>
  <si>
    <t xml:space="preserve">　７　「美術・骨とう品」とは、絵画、書画、彫刻、工芸品、古道具等であって美術的価値又は希少価値を有する</t>
  </si>
  <si>
    <t xml:space="preserve">　　ものをいう。</t>
  </si>
  <si>
    <t xml:space="preserve">被害３１４</t>
  </si>
  <si>
    <t xml:space="preserve">被害３１５</t>
  </si>
  <si>
    <t xml:space="preserve">貴金属・宝石等</t>
  </si>
  <si>
    <t xml:space="preserve">時計類</t>
  </si>
  <si>
    <t xml:space="preserve">農作物</t>
  </si>
  <si>
    <t xml:space="preserve">衣料品類</t>
  </si>
  <si>
    <t xml:space="preserve">食料品類</t>
  </si>
  <si>
    <t xml:space="preserve">化粧品類</t>
  </si>
  <si>
    <t xml:space="preserve">書籍</t>
  </si>
  <si>
    <t xml:space="preserve">ゲームソフト</t>
  </si>
  <si>
    <t xml:space="preserve">映像・音楽ソフト</t>
  </si>
  <si>
    <t xml:space="preserve">パソコンソフト</t>
  </si>
  <si>
    <t xml:space="preserve">バッグ・財布類</t>
  </si>
  <si>
    <t xml:space="preserve">　８　「ゲームソフト」とは、ゲーム機等で起動可能なプログラム及びそれを収納している光ディスク等の媒体をいう。</t>
  </si>
  <si>
    <t xml:space="preserve">　９　「映像・音楽ソフト」とは、映像を記録したＤＶＤや音楽を記録したＣＤのことをいう。</t>
  </si>
  <si>
    <t xml:space="preserve">１０　「パソコンソフト」とは、パソコンで起動可能なプログラム及びそれを収納している光ディスク等の媒体のこと
　　をいう。ただし、ゲームソフト及び映像・音楽ソフトに該当するソフトは除く。</t>
  </si>
</sst>
</file>

<file path=xl/styles.xml><?xml version="1.0" encoding="utf-8"?>
<styleSheet xmlns="http://schemas.openxmlformats.org/spreadsheetml/2006/main">
  <numFmts count="2">
    <numFmt numFmtId="164" formatCode="General"/>
    <numFmt numFmtId="165" formatCode="#,##0;[RED]\-#,##0;\-"/>
  </numFmts>
  <fonts count="10">
    <font>
      <sz val="10"/>
      <name val="ＭＳ 明朝"/>
      <family val="1"/>
      <charset val="128"/>
    </font>
    <font>
      <sz val="10"/>
      <name val="Arial"/>
      <family val="0"/>
    </font>
    <font>
      <sz val="10"/>
      <name val="Arial"/>
      <family val="0"/>
    </font>
    <font>
      <sz val="10"/>
      <name val="Arial"/>
      <family val="0"/>
    </font>
    <font>
      <sz val="10"/>
      <name val="Noto Sans"/>
      <family val="2"/>
    </font>
    <font>
      <sz val="12"/>
      <name val="ＭＳ 明朝"/>
      <family val="1"/>
      <charset val="128"/>
    </font>
    <font>
      <sz val="12"/>
      <name val="Noto Sans"/>
      <family val="2"/>
    </font>
    <font>
      <sz val="10"/>
      <name val="ＭＳ ゴシック"/>
      <family val="3"/>
      <charset val="128"/>
    </font>
    <font>
      <sz val="8"/>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2" borderId="0" xfId="0" applyFont="true" applyBorder="false" applyAlignment="true" applyProtection="true">
      <alignment horizontal="distributed"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distributed"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distributed"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7" fillId="2" borderId="8" xfId="0" applyFont="true" applyBorder="true" applyAlignment="true" applyProtection="true">
      <alignment horizontal="right"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5" fontId="7" fillId="2" borderId="13"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7" fillId="2" borderId="7"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5" fontId="7" fillId="0" borderId="8"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5" fontId="0" fillId="2" borderId="8" xfId="0" applyFont="true" applyBorder="true" applyAlignment="true" applyProtection="true">
      <alignment horizontal="right" vertical="center" textRotation="0" wrapText="false" indent="0" shrinkToFit="false"/>
      <protection locked="true" hidden="false"/>
    </xf>
    <xf numFmtId="165" fontId="0" fillId="2" borderId="0" xfId="0" applyFont="true" applyBorder="true" applyAlignment="true" applyProtection="false">
      <alignment horizontal="right" vertical="center" textRotation="0" wrapText="false" indent="0" shrinkToFit="false"/>
      <protection locked="true" hidden="false"/>
    </xf>
    <xf numFmtId="165" fontId="0" fillId="2" borderId="7" xfId="0" applyFont="true" applyBorder="true" applyAlignment="true" applyProtection="true">
      <alignment horizontal="righ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false" hidden="false"/>
    </xf>
    <xf numFmtId="165" fontId="0" fillId="2" borderId="8" xfId="0" applyFont="true" applyBorder="true" applyAlignment="true" applyProtection="true">
      <alignment horizontal="right" vertical="center" textRotation="0" wrapText="false" indent="0" shrinkToFit="false"/>
      <protection locked="false" hidden="false"/>
    </xf>
    <xf numFmtId="165" fontId="0" fillId="2" borderId="0" xfId="0" applyFont="true" applyBorder="true" applyAlignment="true" applyProtection="true">
      <alignment horizontal="right" vertical="center" textRotation="0" wrapText="false" indent="0" shrinkToFit="false"/>
      <protection locked="false" hidden="false"/>
    </xf>
    <xf numFmtId="165" fontId="0" fillId="2" borderId="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2" borderId="15" xfId="0" applyFont="true" applyBorder="true" applyAlignment="true" applyProtection="false">
      <alignment horizontal="right" vertical="center" textRotation="0" wrapText="false" indent="0" shrinkToFit="false"/>
      <protection locked="true" hidden="false"/>
    </xf>
    <xf numFmtId="164" fontId="0" fillId="2" borderId="8"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true" applyProtection="false">
      <alignment horizontal="left" vertical="center" textRotation="255" wrapText="false" indent="0" shrinkToFit="false"/>
      <protection locked="true" hidden="false"/>
    </xf>
    <xf numFmtId="164" fontId="0" fillId="0" borderId="16"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true" applyProtection="true">
      <alignment horizontal="distributed"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5" fontId="0" fillId="0" borderId="18" xfId="0" applyFont="true" applyBorder="true" applyAlignment="true" applyProtection="true">
      <alignment horizontal="right" vertical="center" textRotation="0" wrapText="false" indent="0" shrinkToFit="false"/>
      <protection locked="false" hidden="false"/>
    </xf>
    <xf numFmtId="165" fontId="0" fillId="2" borderId="18" xfId="0" applyFont="true" applyBorder="true" applyAlignment="true" applyProtection="true">
      <alignment horizontal="right" vertical="center" textRotation="0" wrapText="false" indent="0" shrinkToFit="false"/>
      <protection locked="false" hidden="false"/>
    </xf>
    <xf numFmtId="165" fontId="0" fillId="2" borderId="17"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distributed" vertical="center" textRotation="0" wrapText="false" indent="0" shrinkToFit="false"/>
      <protection locked="true" hidden="false"/>
    </xf>
    <xf numFmtId="165" fontId="7" fillId="0" borderId="20" xfId="0" applyFont="true" applyBorder="true" applyAlignment="true" applyProtection="true">
      <alignment horizontal="right" vertical="center" textRotation="0" wrapText="false" indent="0" shrinkToFit="false"/>
      <protection locked="true" hidden="false"/>
    </xf>
    <xf numFmtId="165" fontId="7" fillId="0" borderId="13" xfId="0" applyFont="true" applyBorder="true" applyAlignment="true" applyProtection="true">
      <alignment horizontal="right" vertical="center" textRotation="0" wrapText="false" indent="0" shrinkToFit="false"/>
      <protection locked="true" hidden="false"/>
    </xf>
    <xf numFmtId="165" fontId="7" fillId="0" borderId="14"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15" xfId="0" applyFont="true" applyBorder="true" applyAlignment="true" applyProtection="true">
      <alignment horizontal="right" vertical="center" textRotation="0" wrapText="false" indent="0" shrinkToFit="false"/>
      <protection locked="true" hidden="false"/>
    </xf>
    <xf numFmtId="165" fontId="7" fillId="0" borderId="7" xfId="0" applyFont="true" applyBorder="true" applyAlignment="true" applyProtection="true">
      <alignment horizontal="right" vertical="center" textRotation="0" wrapText="false" indent="0" shrinkToFit="false"/>
      <protection locked="true" hidden="false"/>
    </xf>
    <xf numFmtId="165" fontId="0" fillId="0" borderId="15"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15" xfId="0" applyFont="true" applyBorder="true" applyAlignment="true" applyProtection="true">
      <alignment horizontal="right" vertical="center" textRotation="0" wrapText="false" indent="0" shrinkToFit="false"/>
      <protection locked="false" hidden="false"/>
    </xf>
    <xf numFmtId="165" fontId="0" fillId="0" borderId="7"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5" fontId="0" fillId="0" borderId="7" xfId="0" applyFont="false" applyBorder="true" applyAlignment="true" applyProtection="true">
      <alignment horizontal="right"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true" hidden="false"/>
    </xf>
    <xf numFmtId="165" fontId="0" fillId="0" borderId="21" xfId="0" applyFont="true" applyBorder="true" applyAlignment="true" applyProtection="true">
      <alignment horizontal="right" vertical="center" textRotation="0" wrapText="false" indent="0" shrinkToFit="false"/>
      <protection locked="false" hidden="false"/>
    </xf>
    <xf numFmtId="165" fontId="0" fillId="0" borderId="17"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distributed"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0</xdr:colOff>
      <xdr:row>7</xdr:row>
      <xdr:rowOff>45360</xdr:rowOff>
    </xdr:from>
    <xdr:to>
      <xdr:col>3</xdr:col>
      <xdr:colOff>173520</xdr:colOff>
      <xdr:row>10</xdr:row>
      <xdr:rowOff>114480</xdr:rowOff>
    </xdr:to>
    <xdr:sp>
      <xdr:nvSpPr>
        <xdr:cNvPr id="0" name="AutoShape 2"/>
        <xdr:cNvSpPr/>
      </xdr:nvSpPr>
      <xdr:spPr>
        <a:xfrm>
          <a:off x="794520" y="1226520"/>
          <a:ext cx="87120" cy="558720"/>
        </a:xfrm>
        <a:custGeom>
          <a:avLst/>
          <a:gdLst>
            <a:gd name="textAreaLeft" fmla="*/ 25560 w 87120"/>
            <a:gd name="textAreaRight" fmla="*/ 87480 w 87120"/>
            <a:gd name="textAreaTop" fmla="*/ 23040 h 558720"/>
            <a:gd name="textAreaBottom" fmla="*/ 535680 h 558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2</xdr:row>
      <xdr:rowOff>45360</xdr:rowOff>
    </xdr:from>
    <xdr:to>
      <xdr:col>3</xdr:col>
      <xdr:colOff>173520</xdr:colOff>
      <xdr:row>15</xdr:row>
      <xdr:rowOff>114480</xdr:rowOff>
    </xdr:to>
    <xdr:sp>
      <xdr:nvSpPr>
        <xdr:cNvPr id="1" name="AutoShape 3"/>
        <xdr:cNvSpPr/>
      </xdr:nvSpPr>
      <xdr:spPr>
        <a:xfrm>
          <a:off x="794520" y="204372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7</xdr:row>
      <xdr:rowOff>45720</xdr:rowOff>
    </xdr:from>
    <xdr:to>
      <xdr:col>3</xdr:col>
      <xdr:colOff>173520</xdr:colOff>
      <xdr:row>20</xdr:row>
      <xdr:rowOff>114480</xdr:rowOff>
    </xdr:to>
    <xdr:sp>
      <xdr:nvSpPr>
        <xdr:cNvPr id="2" name="AutoShape 4"/>
        <xdr:cNvSpPr/>
      </xdr:nvSpPr>
      <xdr:spPr>
        <a:xfrm>
          <a:off x="794520" y="286308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2</xdr:row>
      <xdr:rowOff>45360</xdr:rowOff>
    </xdr:from>
    <xdr:to>
      <xdr:col>3</xdr:col>
      <xdr:colOff>173520</xdr:colOff>
      <xdr:row>25</xdr:row>
      <xdr:rowOff>114480</xdr:rowOff>
    </xdr:to>
    <xdr:sp>
      <xdr:nvSpPr>
        <xdr:cNvPr id="3" name="AutoShape 5"/>
        <xdr:cNvSpPr/>
      </xdr:nvSpPr>
      <xdr:spPr>
        <a:xfrm>
          <a:off x="794520" y="368208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7</xdr:row>
      <xdr:rowOff>45360</xdr:rowOff>
    </xdr:from>
    <xdr:to>
      <xdr:col>3</xdr:col>
      <xdr:colOff>173520</xdr:colOff>
      <xdr:row>30</xdr:row>
      <xdr:rowOff>114840</xdr:rowOff>
    </xdr:to>
    <xdr:sp>
      <xdr:nvSpPr>
        <xdr:cNvPr id="4" name="AutoShape 6"/>
        <xdr:cNvSpPr/>
      </xdr:nvSpPr>
      <xdr:spPr>
        <a:xfrm>
          <a:off x="794520" y="4501080"/>
          <a:ext cx="87120" cy="560880"/>
        </a:xfrm>
        <a:custGeom>
          <a:avLst/>
          <a:gdLst>
            <a:gd name="textAreaLeft" fmla="*/ 25560 w 87120"/>
            <a:gd name="textAreaRight" fmla="*/ 87480 w 87120"/>
            <a:gd name="textAreaTop" fmla="*/ 23040 h 560880"/>
            <a:gd name="textAreaBottom" fmla="*/ 537840 h 560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2240</xdr:colOff>
      <xdr:row>32</xdr:row>
      <xdr:rowOff>45360</xdr:rowOff>
    </xdr:from>
    <xdr:to>
      <xdr:col>3</xdr:col>
      <xdr:colOff>181080</xdr:colOff>
      <xdr:row>35</xdr:row>
      <xdr:rowOff>114480</xdr:rowOff>
    </xdr:to>
    <xdr:sp>
      <xdr:nvSpPr>
        <xdr:cNvPr id="5" name="AutoShape 7"/>
        <xdr:cNvSpPr/>
      </xdr:nvSpPr>
      <xdr:spPr>
        <a:xfrm>
          <a:off x="810360" y="5320440"/>
          <a:ext cx="78840" cy="560520"/>
        </a:xfrm>
        <a:custGeom>
          <a:avLst/>
          <a:gdLst>
            <a:gd name="textAreaLeft" fmla="*/ 23040 w 78840"/>
            <a:gd name="textAreaRight" fmla="*/ 79200 w 7884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37</xdr:row>
      <xdr:rowOff>45360</xdr:rowOff>
    </xdr:from>
    <xdr:to>
      <xdr:col>3</xdr:col>
      <xdr:colOff>173520</xdr:colOff>
      <xdr:row>40</xdr:row>
      <xdr:rowOff>114480</xdr:rowOff>
    </xdr:to>
    <xdr:sp>
      <xdr:nvSpPr>
        <xdr:cNvPr id="6" name="AutoShape 8"/>
        <xdr:cNvSpPr/>
      </xdr:nvSpPr>
      <xdr:spPr>
        <a:xfrm>
          <a:off x="794520" y="613944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2</xdr:row>
      <xdr:rowOff>45720</xdr:rowOff>
    </xdr:from>
    <xdr:to>
      <xdr:col>3</xdr:col>
      <xdr:colOff>173520</xdr:colOff>
      <xdr:row>45</xdr:row>
      <xdr:rowOff>114480</xdr:rowOff>
    </xdr:to>
    <xdr:sp>
      <xdr:nvSpPr>
        <xdr:cNvPr id="7" name="AutoShape 9"/>
        <xdr:cNvSpPr/>
      </xdr:nvSpPr>
      <xdr:spPr>
        <a:xfrm>
          <a:off x="794520" y="695880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7</xdr:row>
      <xdr:rowOff>45360</xdr:rowOff>
    </xdr:from>
    <xdr:to>
      <xdr:col>3</xdr:col>
      <xdr:colOff>173520</xdr:colOff>
      <xdr:row>50</xdr:row>
      <xdr:rowOff>114480</xdr:rowOff>
    </xdr:to>
    <xdr:sp>
      <xdr:nvSpPr>
        <xdr:cNvPr id="8" name="AutoShape 10"/>
        <xdr:cNvSpPr/>
      </xdr:nvSpPr>
      <xdr:spPr>
        <a:xfrm>
          <a:off x="794520" y="777780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52</xdr:row>
      <xdr:rowOff>45720</xdr:rowOff>
    </xdr:from>
    <xdr:to>
      <xdr:col>3</xdr:col>
      <xdr:colOff>173520</xdr:colOff>
      <xdr:row>55</xdr:row>
      <xdr:rowOff>114480</xdr:rowOff>
    </xdr:to>
    <xdr:sp>
      <xdr:nvSpPr>
        <xdr:cNvPr id="9" name="AutoShape 11"/>
        <xdr:cNvSpPr/>
      </xdr:nvSpPr>
      <xdr:spPr>
        <a:xfrm>
          <a:off x="794520" y="859716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41840</xdr:colOff>
      <xdr:row>7</xdr:row>
      <xdr:rowOff>45360</xdr:rowOff>
    </xdr:from>
    <xdr:to>
      <xdr:col>5</xdr:col>
      <xdr:colOff>215640</xdr:colOff>
      <xdr:row>10</xdr:row>
      <xdr:rowOff>101160</xdr:rowOff>
    </xdr:to>
    <xdr:grpSp>
      <xdr:nvGrpSpPr>
        <xdr:cNvPr id="10" name="Group 16"/>
        <xdr:cNvGrpSpPr/>
      </xdr:nvGrpSpPr>
      <xdr:grpSpPr>
        <a:xfrm>
          <a:off x="1938240" y="1226520"/>
          <a:ext cx="73800" cy="545400"/>
          <a:chOff x="1938240" y="1226520"/>
          <a:chExt cx="73800" cy="545400"/>
        </a:xfrm>
      </xdr:grpSpPr>
      <xdr:sp>
        <xdr:nvSpPr>
          <xdr:cNvPr id="11" name="AutoShape 12"/>
          <xdr:cNvSpPr/>
        </xdr:nvSpPr>
        <xdr:spPr>
          <a:xfrm>
            <a:off x="1938240" y="1226520"/>
            <a:ext cx="73800" cy="218160"/>
          </a:xfrm>
          <a:custGeom>
            <a:avLst/>
            <a:gdLst>
              <a:gd name="textAreaLeft" fmla="*/ 47160 w 73800"/>
              <a:gd name="textAreaRight" fmla="*/ 74160 w 73800"/>
              <a:gd name="textAreaTop" fmla="*/ 5400 h 218160"/>
              <a:gd name="textAreaBottom" fmla="*/ 212760 h 21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2" name="AutoShape 13"/>
          <xdr:cNvSpPr/>
        </xdr:nvSpPr>
        <xdr:spPr>
          <a:xfrm>
            <a:off x="1938240" y="1548000"/>
            <a:ext cx="73800" cy="223920"/>
          </a:xfrm>
          <a:custGeom>
            <a:avLst/>
            <a:gdLst>
              <a:gd name="textAreaLeft" fmla="*/ 47160 w 73800"/>
              <a:gd name="textAreaRight" fmla="*/ 74160 w 73800"/>
              <a:gd name="textAreaTop" fmla="*/ 5760 h 223920"/>
              <a:gd name="textAreaBottom" fmla="*/ 218160 h 223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2</xdr:row>
      <xdr:rowOff>45360</xdr:rowOff>
    </xdr:from>
    <xdr:to>
      <xdr:col>5</xdr:col>
      <xdr:colOff>215640</xdr:colOff>
      <xdr:row>15</xdr:row>
      <xdr:rowOff>101160</xdr:rowOff>
    </xdr:to>
    <xdr:grpSp>
      <xdr:nvGrpSpPr>
        <xdr:cNvPr id="13" name="Group 17"/>
        <xdr:cNvGrpSpPr/>
      </xdr:nvGrpSpPr>
      <xdr:grpSpPr>
        <a:xfrm>
          <a:off x="1938240" y="2043720"/>
          <a:ext cx="73800" cy="547200"/>
          <a:chOff x="1938240" y="2043720"/>
          <a:chExt cx="73800" cy="547200"/>
        </a:xfrm>
      </xdr:grpSpPr>
      <xdr:sp>
        <xdr:nvSpPr>
          <xdr:cNvPr id="14" name="AutoShape 18"/>
          <xdr:cNvSpPr/>
        </xdr:nvSpPr>
        <xdr:spPr>
          <a:xfrm>
            <a:off x="1938240" y="204372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5" name="AutoShape 19"/>
          <xdr:cNvSpPr/>
        </xdr:nvSpPr>
        <xdr:spPr>
          <a:xfrm>
            <a:off x="1938240" y="236628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7</xdr:row>
      <xdr:rowOff>45720</xdr:rowOff>
    </xdr:from>
    <xdr:to>
      <xdr:col>5</xdr:col>
      <xdr:colOff>215640</xdr:colOff>
      <xdr:row>20</xdr:row>
      <xdr:rowOff>101160</xdr:rowOff>
    </xdr:to>
    <xdr:grpSp>
      <xdr:nvGrpSpPr>
        <xdr:cNvPr id="16" name="Group 20"/>
        <xdr:cNvGrpSpPr/>
      </xdr:nvGrpSpPr>
      <xdr:grpSpPr>
        <a:xfrm>
          <a:off x="1938240" y="2863080"/>
          <a:ext cx="73800" cy="547200"/>
          <a:chOff x="1938240" y="2863080"/>
          <a:chExt cx="73800" cy="547200"/>
        </a:xfrm>
      </xdr:grpSpPr>
      <xdr:sp>
        <xdr:nvSpPr>
          <xdr:cNvPr id="17" name="AutoShape 21"/>
          <xdr:cNvSpPr/>
        </xdr:nvSpPr>
        <xdr:spPr>
          <a:xfrm>
            <a:off x="1938240" y="286308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8" name="AutoShape 22"/>
          <xdr:cNvSpPr/>
        </xdr:nvSpPr>
        <xdr:spPr>
          <a:xfrm>
            <a:off x="1938240" y="318564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2</xdr:row>
      <xdr:rowOff>45360</xdr:rowOff>
    </xdr:from>
    <xdr:to>
      <xdr:col>5</xdr:col>
      <xdr:colOff>215640</xdr:colOff>
      <xdr:row>25</xdr:row>
      <xdr:rowOff>101160</xdr:rowOff>
    </xdr:to>
    <xdr:grpSp>
      <xdr:nvGrpSpPr>
        <xdr:cNvPr id="19" name="Group 23"/>
        <xdr:cNvGrpSpPr/>
      </xdr:nvGrpSpPr>
      <xdr:grpSpPr>
        <a:xfrm>
          <a:off x="1938240" y="3682080"/>
          <a:ext cx="73800" cy="547200"/>
          <a:chOff x="1938240" y="3682080"/>
          <a:chExt cx="73800" cy="547200"/>
        </a:xfrm>
      </xdr:grpSpPr>
      <xdr:sp>
        <xdr:nvSpPr>
          <xdr:cNvPr id="20" name="AutoShape 24"/>
          <xdr:cNvSpPr/>
        </xdr:nvSpPr>
        <xdr:spPr>
          <a:xfrm>
            <a:off x="1938240" y="368208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1" name="AutoShape 25"/>
          <xdr:cNvSpPr/>
        </xdr:nvSpPr>
        <xdr:spPr>
          <a:xfrm>
            <a:off x="1938240" y="400464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7</xdr:row>
      <xdr:rowOff>45360</xdr:rowOff>
    </xdr:from>
    <xdr:to>
      <xdr:col>5</xdr:col>
      <xdr:colOff>215640</xdr:colOff>
      <xdr:row>30</xdr:row>
      <xdr:rowOff>101160</xdr:rowOff>
    </xdr:to>
    <xdr:grpSp>
      <xdr:nvGrpSpPr>
        <xdr:cNvPr id="22" name="Group 26"/>
        <xdr:cNvGrpSpPr/>
      </xdr:nvGrpSpPr>
      <xdr:grpSpPr>
        <a:xfrm>
          <a:off x="1938240" y="4501080"/>
          <a:ext cx="73800" cy="547200"/>
          <a:chOff x="1938240" y="4501080"/>
          <a:chExt cx="73800" cy="547200"/>
        </a:xfrm>
      </xdr:grpSpPr>
      <xdr:sp>
        <xdr:nvSpPr>
          <xdr:cNvPr id="23" name="AutoShape 27"/>
          <xdr:cNvSpPr/>
        </xdr:nvSpPr>
        <xdr:spPr>
          <a:xfrm>
            <a:off x="1938240" y="450108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4" name="AutoShape 28"/>
          <xdr:cNvSpPr/>
        </xdr:nvSpPr>
        <xdr:spPr>
          <a:xfrm>
            <a:off x="1938240" y="482364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2</xdr:row>
      <xdr:rowOff>45360</xdr:rowOff>
    </xdr:from>
    <xdr:to>
      <xdr:col>5</xdr:col>
      <xdr:colOff>215640</xdr:colOff>
      <xdr:row>35</xdr:row>
      <xdr:rowOff>101160</xdr:rowOff>
    </xdr:to>
    <xdr:grpSp>
      <xdr:nvGrpSpPr>
        <xdr:cNvPr id="25" name="Group 29"/>
        <xdr:cNvGrpSpPr/>
      </xdr:nvGrpSpPr>
      <xdr:grpSpPr>
        <a:xfrm>
          <a:off x="1938240" y="5320440"/>
          <a:ext cx="73800" cy="547200"/>
          <a:chOff x="1938240" y="5320440"/>
          <a:chExt cx="73800" cy="547200"/>
        </a:xfrm>
      </xdr:grpSpPr>
      <xdr:sp>
        <xdr:nvSpPr>
          <xdr:cNvPr id="26" name="AutoShape 30"/>
          <xdr:cNvSpPr/>
        </xdr:nvSpPr>
        <xdr:spPr>
          <a:xfrm>
            <a:off x="1938240" y="532044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7" name="AutoShape 31"/>
          <xdr:cNvSpPr/>
        </xdr:nvSpPr>
        <xdr:spPr>
          <a:xfrm>
            <a:off x="1938240" y="564300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7</xdr:row>
      <xdr:rowOff>45360</xdr:rowOff>
    </xdr:from>
    <xdr:to>
      <xdr:col>5</xdr:col>
      <xdr:colOff>215640</xdr:colOff>
      <xdr:row>40</xdr:row>
      <xdr:rowOff>101160</xdr:rowOff>
    </xdr:to>
    <xdr:grpSp>
      <xdr:nvGrpSpPr>
        <xdr:cNvPr id="28" name="Group 32"/>
        <xdr:cNvGrpSpPr/>
      </xdr:nvGrpSpPr>
      <xdr:grpSpPr>
        <a:xfrm>
          <a:off x="1938240" y="6139440"/>
          <a:ext cx="73800" cy="547200"/>
          <a:chOff x="1938240" y="6139440"/>
          <a:chExt cx="73800" cy="547200"/>
        </a:xfrm>
      </xdr:grpSpPr>
      <xdr:sp>
        <xdr:nvSpPr>
          <xdr:cNvPr id="29" name="AutoShape 33"/>
          <xdr:cNvSpPr/>
        </xdr:nvSpPr>
        <xdr:spPr>
          <a:xfrm>
            <a:off x="1938240" y="613944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0" name="AutoShape 34"/>
          <xdr:cNvSpPr/>
        </xdr:nvSpPr>
        <xdr:spPr>
          <a:xfrm>
            <a:off x="1938240" y="646200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2</xdr:row>
      <xdr:rowOff>45720</xdr:rowOff>
    </xdr:from>
    <xdr:to>
      <xdr:col>5</xdr:col>
      <xdr:colOff>215640</xdr:colOff>
      <xdr:row>45</xdr:row>
      <xdr:rowOff>101160</xdr:rowOff>
    </xdr:to>
    <xdr:grpSp>
      <xdr:nvGrpSpPr>
        <xdr:cNvPr id="31" name="Group 35"/>
        <xdr:cNvGrpSpPr/>
      </xdr:nvGrpSpPr>
      <xdr:grpSpPr>
        <a:xfrm>
          <a:off x="1938240" y="6958800"/>
          <a:ext cx="73800" cy="547200"/>
          <a:chOff x="1938240" y="6958800"/>
          <a:chExt cx="73800" cy="547200"/>
        </a:xfrm>
      </xdr:grpSpPr>
      <xdr:sp>
        <xdr:nvSpPr>
          <xdr:cNvPr id="32" name="AutoShape 36"/>
          <xdr:cNvSpPr/>
        </xdr:nvSpPr>
        <xdr:spPr>
          <a:xfrm>
            <a:off x="1938240" y="695880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3" name="AutoShape 37"/>
          <xdr:cNvSpPr/>
        </xdr:nvSpPr>
        <xdr:spPr>
          <a:xfrm>
            <a:off x="1938240" y="728136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7</xdr:row>
      <xdr:rowOff>45360</xdr:rowOff>
    </xdr:from>
    <xdr:to>
      <xdr:col>5</xdr:col>
      <xdr:colOff>215640</xdr:colOff>
      <xdr:row>50</xdr:row>
      <xdr:rowOff>101160</xdr:rowOff>
    </xdr:to>
    <xdr:grpSp>
      <xdr:nvGrpSpPr>
        <xdr:cNvPr id="34" name="Group 38"/>
        <xdr:cNvGrpSpPr/>
      </xdr:nvGrpSpPr>
      <xdr:grpSpPr>
        <a:xfrm>
          <a:off x="1938240" y="7777800"/>
          <a:ext cx="73800" cy="547200"/>
          <a:chOff x="1938240" y="7777800"/>
          <a:chExt cx="73800" cy="547200"/>
        </a:xfrm>
      </xdr:grpSpPr>
      <xdr:sp>
        <xdr:nvSpPr>
          <xdr:cNvPr id="35" name="AutoShape 39"/>
          <xdr:cNvSpPr/>
        </xdr:nvSpPr>
        <xdr:spPr>
          <a:xfrm>
            <a:off x="1938240" y="777780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6" name="AutoShape 40"/>
          <xdr:cNvSpPr/>
        </xdr:nvSpPr>
        <xdr:spPr>
          <a:xfrm>
            <a:off x="1938240" y="810036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52</xdr:row>
      <xdr:rowOff>45720</xdr:rowOff>
    </xdr:from>
    <xdr:to>
      <xdr:col>5</xdr:col>
      <xdr:colOff>215640</xdr:colOff>
      <xdr:row>55</xdr:row>
      <xdr:rowOff>101160</xdr:rowOff>
    </xdr:to>
    <xdr:grpSp>
      <xdr:nvGrpSpPr>
        <xdr:cNvPr id="37" name="Group 41"/>
        <xdr:cNvGrpSpPr/>
      </xdr:nvGrpSpPr>
      <xdr:grpSpPr>
        <a:xfrm>
          <a:off x="1938240" y="8597160"/>
          <a:ext cx="73800" cy="547200"/>
          <a:chOff x="1938240" y="8597160"/>
          <a:chExt cx="73800" cy="547200"/>
        </a:xfrm>
      </xdr:grpSpPr>
      <xdr:sp>
        <xdr:nvSpPr>
          <xdr:cNvPr id="38" name="AutoShape 42"/>
          <xdr:cNvSpPr/>
        </xdr:nvSpPr>
        <xdr:spPr>
          <a:xfrm>
            <a:off x="1938240" y="859716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9" name="AutoShape 43"/>
          <xdr:cNvSpPr/>
        </xdr:nvSpPr>
        <xdr:spPr>
          <a:xfrm>
            <a:off x="1938240" y="891972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560</xdr:colOff>
      <xdr:row>7</xdr:row>
      <xdr:rowOff>75960</xdr:rowOff>
    </xdr:from>
    <xdr:to>
      <xdr:col>26</xdr:col>
      <xdr:colOff>152640</xdr:colOff>
      <xdr:row>15</xdr:row>
      <xdr:rowOff>70560</xdr:rowOff>
    </xdr:to>
    <xdr:grpSp>
      <xdr:nvGrpSpPr>
        <xdr:cNvPr id="40" name="Group 46"/>
        <xdr:cNvGrpSpPr/>
      </xdr:nvGrpSpPr>
      <xdr:grpSpPr>
        <a:xfrm>
          <a:off x="16039080" y="1257120"/>
          <a:ext cx="82080" cy="1303200"/>
          <a:chOff x="16039080" y="1257120"/>
          <a:chExt cx="82080" cy="1303200"/>
        </a:xfrm>
      </xdr:grpSpPr>
      <xdr:sp>
        <xdr:nvSpPr>
          <xdr:cNvPr id="41" name="AutoShape 44"/>
          <xdr:cNvSpPr/>
        </xdr:nvSpPr>
        <xdr:spPr>
          <a:xfrm>
            <a:off x="16039080" y="1257120"/>
            <a:ext cx="82080" cy="489960"/>
          </a:xfrm>
          <a:custGeom>
            <a:avLst/>
            <a:gdLst>
              <a:gd name="textAreaLeft" fmla="*/ 0 w 82080"/>
              <a:gd name="textAreaRight" fmla="*/ 57600 w 82080"/>
              <a:gd name="textAreaTop" fmla="*/ 20160 h 489960"/>
              <a:gd name="textAreaBottom" fmla="*/ 469800 h 489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42" name="AutoShape 45"/>
          <xdr:cNvSpPr/>
        </xdr:nvSpPr>
        <xdr:spPr>
          <a:xfrm>
            <a:off x="16039080" y="2070360"/>
            <a:ext cx="82080" cy="489960"/>
          </a:xfrm>
          <a:custGeom>
            <a:avLst/>
            <a:gdLst>
              <a:gd name="textAreaLeft" fmla="*/ 0 w 82080"/>
              <a:gd name="textAreaRight" fmla="*/ 57600 w 82080"/>
              <a:gd name="textAreaTop" fmla="*/ 20160 h 489960"/>
              <a:gd name="textAreaBottom" fmla="*/ 469800 h 489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560</xdr:colOff>
      <xdr:row>7</xdr:row>
      <xdr:rowOff>75960</xdr:rowOff>
    </xdr:from>
    <xdr:to>
      <xdr:col>26</xdr:col>
      <xdr:colOff>157680</xdr:colOff>
      <xdr:row>10</xdr:row>
      <xdr:rowOff>75960</xdr:rowOff>
    </xdr:to>
    <xdr:sp>
      <xdr:nvSpPr>
        <xdr:cNvPr id="43" name="AutoShape 47"/>
        <xdr:cNvSpPr/>
      </xdr:nvSpPr>
      <xdr:spPr>
        <a:xfrm>
          <a:off x="16039080" y="1257120"/>
          <a:ext cx="87120" cy="489600"/>
        </a:xfrm>
        <a:custGeom>
          <a:avLst/>
          <a:gdLst>
            <a:gd name="textAreaLeft" fmla="*/ 0 w 87120"/>
            <a:gd name="textAreaRight" fmla="*/ 61200 w 87120"/>
            <a:gd name="textAreaTop" fmla="*/ 20160 h 489600"/>
            <a:gd name="textAreaBottom" fmla="*/ 469440 h 489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70560</xdr:colOff>
      <xdr:row>17</xdr:row>
      <xdr:rowOff>76320</xdr:rowOff>
    </xdr:from>
    <xdr:to>
      <xdr:col>26</xdr:col>
      <xdr:colOff>152640</xdr:colOff>
      <xdr:row>25</xdr:row>
      <xdr:rowOff>70560</xdr:rowOff>
    </xdr:to>
    <xdr:grpSp>
      <xdr:nvGrpSpPr>
        <xdr:cNvPr id="44" name="Group 49"/>
        <xdr:cNvGrpSpPr/>
      </xdr:nvGrpSpPr>
      <xdr:grpSpPr>
        <a:xfrm>
          <a:off x="16039080" y="2893680"/>
          <a:ext cx="82080" cy="1305000"/>
          <a:chOff x="16039080" y="2893680"/>
          <a:chExt cx="82080" cy="1305000"/>
        </a:xfrm>
      </xdr:grpSpPr>
      <xdr:sp>
        <xdr:nvSpPr>
          <xdr:cNvPr id="45" name="AutoShape 50"/>
          <xdr:cNvSpPr/>
        </xdr:nvSpPr>
        <xdr:spPr>
          <a:xfrm>
            <a:off x="16039080" y="289368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46" name="AutoShape 51"/>
          <xdr:cNvSpPr/>
        </xdr:nvSpPr>
        <xdr:spPr>
          <a:xfrm>
            <a:off x="16039080" y="370800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560</xdr:colOff>
      <xdr:row>27</xdr:row>
      <xdr:rowOff>76320</xdr:rowOff>
    </xdr:from>
    <xdr:to>
      <xdr:col>26</xdr:col>
      <xdr:colOff>152640</xdr:colOff>
      <xdr:row>35</xdr:row>
      <xdr:rowOff>70200</xdr:rowOff>
    </xdr:to>
    <xdr:grpSp>
      <xdr:nvGrpSpPr>
        <xdr:cNvPr id="47" name="Group 52"/>
        <xdr:cNvGrpSpPr/>
      </xdr:nvGrpSpPr>
      <xdr:grpSpPr>
        <a:xfrm>
          <a:off x="16039080" y="4532040"/>
          <a:ext cx="82080" cy="1304640"/>
          <a:chOff x="16039080" y="4532040"/>
          <a:chExt cx="82080" cy="1304640"/>
        </a:xfrm>
      </xdr:grpSpPr>
      <xdr:sp>
        <xdr:nvSpPr>
          <xdr:cNvPr id="48" name="AutoShape 53"/>
          <xdr:cNvSpPr/>
        </xdr:nvSpPr>
        <xdr:spPr>
          <a:xfrm>
            <a:off x="16039080" y="453204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49" name="AutoShape 54"/>
          <xdr:cNvSpPr/>
        </xdr:nvSpPr>
        <xdr:spPr>
          <a:xfrm>
            <a:off x="16039080" y="534600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8480</xdr:colOff>
      <xdr:row>37</xdr:row>
      <xdr:rowOff>76320</xdr:rowOff>
    </xdr:from>
    <xdr:to>
      <xdr:col>26</xdr:col>
      <xdr:colOff>167760</xdr:colOff>
      <xdr:row>45</xdr:row>
      <xdr:rowOff>70200</xdr:rowOff>
    </xdr:to>
    <xdr:grpSp>
      <xdr:nvGrpSpPr>
        <xdr:cNvPr id="50" name="Group 55"/>
        <xdr:cNvGrpSpPr/>
      </xdr:nvGrpSpPr>
      <xdr:grpSpPr>
        <a:xfrm>
          <a:off x="16047000" y="6170400"/>
          <a:ext cx="89280" cy="1304640"/>
          <a:chOff x="16047000" y="6170400"/>
          <a:chExt cx="89280" cy="1304640"/>
        </a:xfrm>
      </xdr:grpSpPr>
      <xdr:sp>
        <xdr:nvSpPr>
          <xdr:cNvPr id="51" name="AutoShape 56"/>
          <xdr:cNvSpPr/>
        </xdr:nvSpPr>
        <xdr:spPr>
          <a:xfrm>
            <a:off x="16047000" y="6170400"/>
            <a:ext cx="89280" cy="490680"/>
          </a:xfrm>
          <a:custGeom>
            <a:avLst/>
            <a:gdLst>
              <a:gd name="textAreaLeft" fmla="*/ 0 w 89280"/>
              <a:gd name="textAreaRight" fmla="*/ 62640 w 892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52" name="AutoShape 57"/>
          <xdr:cNvSpPr/>
        </xdr:nvSpPr>
        <xdr:spPr>
          <a:xfrm>
            <a:off x="16047000" y="6984360"/>
            <a:ext cx="89280" cy="490680"/>
          </a:xfrm>
          <a:custGeom>
            <a:avLst/>
            <a:gdLst>
              <a:gd name="textAreaLeft" fmla="*/ 0 w 89280"/>
              <a:gd name="textAreaRight" fmla="*/ 62640 w 892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560</xdr:colOff>
      <xdr:row>47</xdr:row>
      <xdr:rowOff>75960</xdr:rowOff>
    </xdr:from>
    <xdr:to>
      <xdr:col>26</xdr:col>
      <xdr:colOff>152640</xdr:colOff>
      <xdr:row>55</xdr:row>
      <xdr:rowOff>70200</xdr:rowOff>
    </xdr:to>
    <xdr:grpSp>
      <xdr:nvGrpSpPr>
        <xdr:cNvPr id="53" name="Group 58"/>
        <xdr:cNvGrpSpPr/>
      </xdr:nvGrpSpPr>
      <xdr:grpSpPr>
        <a:xfrm>
          <a:off x="16039080" y="7808400"/>
          <a:ext cx="82080" cy="1305000"/>
          <a:chOff x="16039080" y="7808400"/>
          <a:chExt cx="82080" cy="1305000"/>
        </a:xfrm>
      </xdr:grpSpPr>
      <xdr:sp>
        <xdr:nvSpPr>
          <xdr:cNvPr id="54" name="AutoShape 59"/>
          <xdr:cNvSpPr/>
        </xdr:nvSpPr>
        <xdr:spPr>
          <a:xfrm>
            <a:off x="16039080" y="780840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55" name="AutoShape 60"/>
          <xdr:cNvSpPr/>
        </xdr:nvSpPr>
        <xdr:spPr>
          <a:xfrm>
            <a:off x="16039080" y="862272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7</xdr:row>
      <xdr:rowOff>45360</xdr:rowOff>
    </xdr:from>
    <xdr:to>
      <xdr:col>24</xdr:col>
      <xdr:colOff>86760</xdr:colOff>
      <xdr:row>8</xdr:row>
      <xdr:rowOff>106920</xdr:rowOff>
    </xdr:to>
    <xdr:sp>
      <xdr:nvSpPr>
        <xdr:cNvPr id="56" name="AutoShape 68"/>
        <xdr:cNvSpPr/>
      </xdr:nvSpPr>
      <xdr:spPr>
        <a:xfrm>
          <a:off x="14879880" y="1226520"/>
          <a:ext cx="86760" cy="225360"/>
        </a:xfrm>
        <a:custGeom>
          <a:avLst/>
          <a:gdLst>
            <a:gd name="textAreaLeft" fmla="*/ 0 w 86760"/>
            <a:gd name="textAreaRight" fmla="*/ 31320 w 86760"/>
            <a:gd name="textAreaTop" fmla="*/ 5760 h 225360"/>
            <a:gd name="textAreaBottom" fmla="*/ 219600 h 225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9</xdr:row>
      <xdr:rowOff>45360</xdr:rowOff>
    </xdr:from>
    <xdr:to>
      <xdr:col>24</xdr:col>
      <xdr:colOff>86760</xdr:colOff>
      <xdr:row>10</xdr:row>
      <xdr:rowOff>106920</xdr:rowOff>
    </xdr:to>
    <xdr:sp>
      <xdr:nvSpPr>
        <xdr:cNvPr id="57" name="AutoShape 69"/>
        <xdr:cNvSpPr/>
      </xdr:nvSpPr>
      <xdr:spPr>
        <a:xfrm>
          <a:off x="14879880" y="1552320"/>
          <a:ext cx="86760" cy="225360"/>
        </a:xfrm>
        <a:custGeom>
          <a:avLst/>
          <a:gdLst>
            <a:gd name="textAreaLeft" fmla="*/ 0 w 86760"/>
            <a:gd name="textAreaRight" fmla="*/ 31320 w 86760"/>
            <a:gd name="textAreaTop" fmla="*/ 5760 h 225360"/>
            <a:gd name="textAreaBottom" fmla="*/ 219600 h 225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12</xdr:row>
      <xdr:rowOff>45360</xdr:rowOff>
    </xdr:from>
    <xdr:to>
      <xdr:col>24</xdr:col>
      <xdr:colOff>81720</xdr:colOff>
      <xdr:row>15</xdr:row>
      <xdr:rowOff>101160</xdr:rowOff>
    </xdr:to>
    <xdr:grpSp>
      <xdr:nvGrpSpPr>
        <xdr:cNvPr id="58" name="Group 72"/>
        <xdr:cNvGrpSpPr/>
      </xdr:nvGrpSpPr>
      <xdr:grpSpPr>
        <a:xfrm>
          <a:off x="14879880" y="2043720"/>
          <a:ext cx="81720" cy="547200"/>
          <a:chOff x="14879880" y="2043720"/>
          <a:chExt cx="81720" cy="547200"/>
        </a:xfrm>
      </xdr:grpSpPr>
      <xdr:sp>
        <xdr:nvSpPr>
          <xdr:cNvPr id="59" name="AutoShape 70"/>
          <xdr:cNvSpPr/>
        </xdr:nvSpPr>
        <xdr:spPr>
          <a:xfrm>
            <a:off x="14879880" y="204372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0" name="AutoShape 71"/>
          <xdr:cNvSpPr/>
        </xdr:nvSpPr>
        <xdr:spPr>
          <a:xfrm>
            <a:off x="14879880" y="236628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17</xdr:row>
      <xdr:rowOff>45720</xdr:rowOff>
    </xdr:from>
    <xdr:to>
      <xdr:col>24</xdr:col>
      <xdr:colOff>81720</xdr:colOff>
      <xdr:row>20</xdr:row>
      <xdr:rowOff>101160</xdr:rowOff>
    </xdr:to>
    <xdr:grpSp>
      <xdr:nvGrpSpPr>
        <xdr:cNvPr id="61" name="Group 73"/>
        <xdr:cNvGrpSpPr/>
      </xdr:nvGrpSpPr>
      <xdr:grpSpPr>
        <a:xfrm>
          <a:off x="14879880" y="2863080"/>
          <a:ext cx="81720" cy="547200"/>
          <a:chOff x="14879880" y="2863080"/>
          <a:chExt cx="81720" cy="547200"/>
        </a:xfrm>
      </xdr:grpSpPr>
      <xdr:sp>
        <xdr:nvSpPr>
          <xdr:cNvPr id="62" name="AutoShape 74"/>
          <xdr:cNvSpPr/>
        </xdr:nvSpPr>
        <xdr:spPr>
          <a:xfrm>
            <a:off x="14879880" y="286308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3" name="AutoShape 75"/>
          <xdr:cNvSpPr/>
        </xdr:nvSpPr>
        <xdr:spPr>
          <a:xfrm>
            <a:off x="14879880" y="31856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22</xdr:row>
      <xdr:rowOff>45360</xdr:rowOff>
    </xdr:from>
    <xdr:to>
      <xdr:col>24</xdr:col>
      <xdr:colOff>81720</xdr:colOff>
      <xdr:row>25</xdr:row>
      <xdr:rowOff>101160</xdr:rowOff>
    </xdr:to>
    <xdr:grpSp>
      <xdr:nvGrpSpPr>
        <xdr:cNvPr id="64" name="Group 76"/>
        <xdr:cNvGrpSpPr/>
      </xdr:nvGrpSpPr>
      <xdr:grpSpPr>
        <a:xfrm>
          <a:off x="14879880" y="3682080"/>
          <a:ext cx="81720" cy="547200"/>
          <a:chOff x="14879880" y="3682080"/>
          <a:chExt cx="81720" cy="547200"/>
        </a:xfrm>
      </xdr:grpSpPr>
      <xdr:sp>
        <xdr:nvSpPr>
          <xdr:cNvPr id="65" name="AutoShape 77"/>
          <xdr:cNvSpPr/>
        </xdr:nvSpPr>
        <xdr:spPr>
          <a:xfrm>
            <a:off x="14879880" y="368208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6" name="AutoShape 78"/>
          <xdr:cNvSpPr/>
        </xdr:nvSpPr>
        <xdr:spPr>
          <a:xfrm>
            <a:off x="14879880" y="40046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27</xdr:row>
      <xdr:rowOff>45360</xdr:rowOff>
    </xdr:from>
    <xdr:to>
      <xdr:col>24</xdr:col>
      <xdr:colOff>81720</xdr:colOff>
      <xdr:row>30</xdr:row>
      <xdr:rowOff>101160</xdr:rowOff>
    </xdr:to>
    <xdr:grpSp>
      <xdr:nvGrpSpPr>
        <xdr:cNvPr id="67" name="Group 79"/>
        <xdr:cNvGrpSpPr/>
      </xdr:nvGrpSpPr>
      <xdr:grpSpPr>
        <a:xfrm>
          <a:off x="14879880" y="4501080"/>
          <a:ext cx="81720" cy="547200"/>
          <a:chOff x="14879880" y="4501080"/>
          <a:chExt cx="81720" cy="547200"/>
        </a:xfrm>
      </xdr:grpSpPr>
      <xdr:sp>
        <xdr:nvSpPr>
          <xdr:cNvPr id="68" name="AutoShape 80"/>
          <xdr:cNvSpPr/>
        </xdr:nvSpPr>
        <xdr:spPr>
          <a:xfrm>
            <a:off x="14879880" y="450108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9" name="AutoShape 81"/>
          <xdr:cNvSpPr/>
        </xdr:nvSpPr>
        <xdr:spPr>
          <a:xfrm>
            <a:off x="14879880" y="48236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32</xdr:row>
      <xdr:rowOff>45360</xdr:rowOff>
    </xdr:from>
    <xdr:to>
      <xdr:col>24</xdr:col>
      <xdr:colOff>81720</xdr:colOff>
      <xdr:row>35</xdr:row>
      <xdr:rowOff>101160</xdr:rowOff>
    </xdr:to>
    <xdr:grpSp>
      <xdr:nvGrpSpPr>
        <xdr:cNvPr id="70" name="Group 82"/>
        <xdr:cNvGrpSpPr/>
      </xdr:nvGrpSpPr>
      <xdr:grpSpPr>
        <a:xfrm>
          <a:off x="14879880" y="5320440"/>
          <a:ext cx="81720" cy="547200"/>
          <a:chOff x="14879880" y="5320440"/>
          <a:chExt cx="81720" cy="547200"/>
        </a:xfrm>
      </xdr:grpSpPr>
      <xdr:sp>
        <xdr:nvSpPr>
          <xdr:cNvPr id="71" name="AutoShape 83"/>
          <xdr:cNvSpPr/>
        </xdr:nvSpPr>
        <xdr:spPr>
          <a:xfrm>
            <a:off x="14879880" y="53204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72" name="AutoShape 84"/>
          <xdr:cNvSpPr/>
        </xdr:nvSpPr>
        <xdr:spPr>
          <a:xfrm>
            <a:off x="14879880" y="564300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37</xdr:row>
      <xdr:rowOff>45360</xdr:rowOff>
    </xdr:from>
    <xdr:to>
      <xdr:col>24</xdr:col>
      <xdr:colOff>81720</xdr:colOff>
      <xdr:row>40</xdr:row>
      <xdr:rowOff>101160</xdr:rowOff>
    </xdr:to>
    <xdr:grpSp>
      <xdr:nvGrpSpPr>
        <xdr:cNvPr id="73" name="Group 85"/>
        <xdr:cNvGrpSpPr/>
      </xdr:nvGrpSpPr>
      <xdr:grpSpPr>
        <a:xfrm>
          <a:off x="14879880" y="6139440"/>
          <a:ext cx="81720" cy="547200"/>
          <a:chOff x="14879880" y="6139440"/>
          <a:chExt cx="81720" cy="547200"/>
        </a:xfrm>
      </xdr:grpSpPr>
      <xdr:sp>
        <xdr:nvSpPr>
          <xdr:cNvPr id="74" name="AutoShape 86"/>
          <xdr:cNvSpPr/>
        </xdr:nvSpPr>
        <xdr:spPr>
          <a:xfrm>
            <a:off x="14879880" y="61394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75" name="AutoShape 87"/>
          <xdr:cNvSpPr/>
        </xdr:nvSpPr>
        <xdr:spPr>
          <a:xfrm>
            <a:off x="14879880" y="646200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42</xdr:row>
      <xdr:rowOff>45720</xdr:rowOff>
    </xdr:from>
    <xdr:to>
      <xdr:col>24</xdr:col>
      <xdr:colOff>81720</xdr:colOff>
      <xdr:row>45</xdr:row>
      <xdr:rowOff>101160</xdr:rowOff>
    </xdr:to>
    <xdr:grpSp>
      <xdr:nvGrpSpPr>
        <xdr:cNvPr id="76" name="Group 88"/>
        <xdr:cNvGrpSpPr/>
      </xdr:nvGrpSpPr>
      <xdr:grpSpPr>
        <a:xfrm>
          <a:off x="14879880" y="6958800"/>
          <a:ext cx="81720" cy="547200"/>
          <a:chOff x="14879880" y="6958800"/>
          <a:chExt cx="81720" cy="547200"/>
        </a:xfrm>
      </xdr:grpSpPr>
      <xdr:sp>
        <xdr:nvSpPr>
          <xdr:cNvPr id="77" name="AutoShape 89"/>
          <xdr:cNvSpPr/>
        </xdr:nvSpPr>
        <xdr:spPr>
          <a:xfrm>
            <a:off x="14879880" y="695880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78" name="AutoShape 90"/>
          <xdr:cNvSpPr/>
        </xdr:nvSpPr>
        <xdr:spPr>
          <a:xfrm>
            <a:off x="14879880" y="728136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47</xdr:row>
      <xdr:rowOff>45360</xdr:rowOff>
    </xdr:from>
    <xdr:to>
      <xdr:col>24</xdr:col>
      <xdr:colOff>81720</xdr:colOff>
      <xdr:row>50</xdr:row>
      <xdr:rowOff>101160</xdr:rowOff>
    </xdr:to>
    <xdr:grpSp>
      <xdr:nvGrpSpPr>
        <xdr:cNvPr id="79" name="Group 91"/>
        <xdr:cNvGrpSpPr/>
      </xdr:nvGrpSpPr>
      <xdr:grpSpPr>
        <a:xfrm>
          <a:off x="14879880" y="7777800"/>
          <a:ext cx="81720" cy="547200"/>
          <a:chOff x="14879880" y="7777800"/>
          <a:chExt cx="81720" cy="547200"/>
        </a:xfrm>
      </xdr:grpSpPr>
      <xdr:sp>
        <xdr:nvSpPr>
          <xdr:cNvPr id="80" name="AutoShape 92"/>
          <xdr:cNvSpPr/>
        </xdr:nvSpPr>
        <xdr:spPr>
          <a:xfrm>
            <a:off x="14879880" y="777780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81" name="AutoShape 93"/>
          <xdr:cNvSpPr/>
        </xdr:nvSpPr>
        <xdr:spPr>
          <a:xfrm>
            <a:off x="14879880" y="810036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52</xdr:row>
      <xdr:rowOff>45720</xdr:rowOff>
    </xdr:from>
    <xdr:to>
      <xdr:col>24</xdr:col>
      <xdr:colOff>81720</xdr:colOff>
      <xdr:row>55</xdr:row>
      <xdr:rowOff>101160</xdr:rowOff>
    </xdr:to>
    <xdr:grpSp>
      <xdr:nvGrpSpPr>
        <xdr:cNvPr id="82" name="Group 94"/>
        <xdr:cNvGrpSpPr/>
      </xdr:nvGrpSpPr>
      <xdr:grpSpPr>
        <a:xfrm>
          <a:off x="14879880" y="8597160"/>
          <a:ext cx="81720" cy="547200"/>
          <a:chOff x="14879880" y="8597160"/>
          <a:chExt cx="81720" cy="547200"/>
        </a:xfrm>
      </xdr:grpSpPr>
      <xdr:sp>
        <xdr:nvSpPr>
          <xdr:cNvPr id="83" name="AutoShape 95"/>
          <xdr:cNvSpPr/>
        </xdr:nvSpPr>
        <xdr:spPr>
          <a:xfrm>
            <a:off x="14879880" y="859716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84" name="AutoShape 96"/>
          <xdr:cNvSpPr/>
        </xdr:nvSpPr>
        <xdr:spPr>
          <a:xfrm>
            <a:off x="14879880" y="891972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23400</xdr:colOff>
      <xdr:row>3</xdr:row>
      <xdr:rowOff>7200</xdr:rowOff>
    </xdr:from>
    <xdr:to>
      <xdr:col>3</xdr:col>
      <xdr:colOff>47160</xdr:colOff>
      <xdr:row>6</xdr:row>
      <xdr:rowOff>171360</xdr:rowOff>
    </xdr:to>
    <xdr:sp>
      <xdr:nvSpPr>
        <xdr:cNvPr id="85" name="Line 97"/>
        <xdr:cNvSpPr/>
      </xdr:nvSpPr>
      <xdr:spPr>
        <a:xfrm>
          <a:off x="212040" y="502560"/>
          <a:ext cx="543240" cy="678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400</xdr:colOff>
      <xdr:row>3</xdr:row>
      <xdr:rowOff>15480</xdr:rowOff>
    </xdr:from>
    <xdr:to>
      <xdr:col>7</xdr:col>
      <xdr:colOff>1080</xdr:colOff>
      <xdr:row>5</xdr:row>
      <xdr:rowOff>171720</xdr:rowOff>
    </xdr:to>
    <xdr:sp>
      <xdr:nvSpPr>
        <xdr:cNvPr id="86" name="Line 98"/>
        <xdr:cNvSpPr/>
      </xdr:nvSpPr>
      <xdr:spPr>
        <a:xfrm>
          <a:off x="212040" y="510840"/>
          <a:ext cx="2666160" cy="4989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3</xdr:row>
      <xdr:rowOff>0</xdr:rowOff>
    </xdr:from>
    <xdr:to>
      <xdr:col>29</xdr:col>
      <xdr:colOff>720</xdr:colOff>
      <xdr:row>5</xdr:row>
      <xdr:rowOff>171720</xdr:rowOff>
    </xdr:to>
    <xdr:sp>
      <xdr:nvSpPr>
        <xdr:cNvPr id="87" name="Line 99"/>
        <xdr:cNvSpPr/>
      </xdr:nvSpPr>
      <xdr:spPr>
        <a:xfrm flipH="1">
          <a:off x="14051160" y="495360"/>
          <a:ext cx="269712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780840</xdr:colOff>
      <xdr:row>3</xdr:row>
      <xdr:rowOff>0</xdr:rowOff>
    </xdr:from>
    <xdr:to>
      <xdr:col>28</xdr:col>
      <xdr:colOff>252360</xdr:colOff>
      <xdr:row>6</xdr:row>
      <xdr:rowOff>171360</xdr:rowOff>
    </xdr:to>
    <xdr:sp>
      <xdr:nvSpPr>
        <xdr:cNvPr id="88" name="Line 100"/>
        <xdr:cNvSpPr/>
      </xdr:nvSpPr>
      <xdr:spPr>
        <a:xfrm flipH="1">
          <a:off x="15920640" y="495360"/>
          <a:ext cx="819360" cy="685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0</xdr:colOff>
      <xdr:row>7</xdr:row>
      <xdr:rowOff>45720</xdr:rowOff>
    </xdr:from>
    <xdr:to>
      <xdr:col>3</xdr:col>
      <xdr:colOff>173520</xdr:colOff>
      <xdr:row>10</xdr:row>
      <xdr:rowOff>114480</xdr:rowOff>
    </xdr:to>
    <xdr:sp>
      <xdr:nvSpPr>
        <xdr:cNvPr id="89" name="AutoShape 1"/>
        <xdr:cNvSpPr/>
      </xdr:nvSpPr>
      <xdr:spPr>
        <a:xfrm>
          <a:off x="794520" y="13143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2</xdr:row>
      <xdr:rowOff>45360</xdr:rowOff>
    </xdr:from>
    <xdr:to>
      <xdr:col>3</xdr:col>
      <xdr:colOff>173520</xdr:colOff>
      <xdr:row>15</xdr:row>
      <xdr:rowOff>114480</xdr:rowOff>
    </xdr:to>
    <xdr:sp>
      <xdr:nvSpPr>
        <xdr:cNvPr id="90" name="AutoShape 2"/>
        <xdr:cNvSpPr/>
      </xdr:nvSpPr>
      <xdr:spPr>
        <a:xfrm>
          <a:off x="794520" y="217152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7</xdr:row>
      <xdr:rowOff>45360</xdr:rowOff>
    </xdr:from>
    <xdr:to>
      <xdr:col>3</xdr:col>
      <xdr:colOff>173520</xdr:colOff>
      <xdr:row>20</xdr:row>
      <xdr:rowOff>114480</xdr:rowOff>
    </xdr:to>
    <xdr:sp>
      <xdr:nvSpPr>
        <xdr:cNvPr id="91" name="AutoShape 3"/>
        <xdr:cNvSpPr/>
      </xdr:nvSpPr>
      <xdr:spPr>
        <a:xfrm>
          <a:off x="794520" y="302868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2</xdr:row>
      <xdr:rowOff>45720</xdr:rowOff>
    </xdr:from>
    <xdr:to>
      <xdr:col>3</xdr:col>
      <xdr:colOff>173520</xdr:colOff>
      <xdr:row>25</xdr:row>
      <xdr:rowOff>114480</xdr:rowOff>
    </xdr:to>
    <xdr:sp>
      <xdr:nvSpPr>
        <xdr:cNvPr id="92" name="AutoShape 4"/>
        <xdr:cNvSpPr/>
      </xdr:nvSpPr>
      <xdr:spPr>
        <a:xfrm>
          <a:off x="794520" y="38862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7</xdr:row>
      <xdr:rowOff>45720</xdr:rowOff>
    </xdr:from>
    <xdr:to>
      <xdr:col>3</xdr:col>
      <xdr:colOff>173520</xdr:colOff>
      <xdr:row>30</xdr:row>
      <xdr:rowOff>114480</xdr:rowOff>
    </xdr:to>
    <xdr:sp>
      <xdr:nvSpPr>
        <xdr:cNvPr id="93" name="AutoShape 5"/>
        <xdr:cNvSpPr/>
      </xdr:nvSpPr>
      <xdr:spPr>
        <a:xfrm>
          <a:off x="794520" y="47433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2240</xdr:colOff>
      <xdr:row>32</xdr:row>
      <xdr:rowOff>45360</xdr:rowOff>
    </xdr:from>
    <xdr:to>
      <xdr:col>3</xdr:col>
      <xdr:colOff>181080</xdr:colOff>
      <xdr:row>35</xdr:row>
      <xdr:rowOff>114480</xdr:rowOff>
    </xdr:to>
    <xdr:sp>
      <xdr:nvSpPr>
        <xdr:cNvPr id="94" name="AutoShape 6"/>
        <xdr:cNvSpPr/>
      </xdr:nvSpPr>
      <xdr:spPr>
        <a:xfrm>
          <a:off x="810360" y="5600520"/>
          <a:ext cx="78840" cy="583200"/>
        </a:xfrm>
        <a:custGeom>
          <a:avLst/>
          <a:gdLst>
            <a:gd name="textAreaLeft" fmla="*/ 23040 w 78840"/>
            <a:gd name="textAreaRight" fmla="*/ 79200 w 7884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37</xdr:row>
      <xdr:rowOff>45360</xdr:rowOff>
    </xdr:from>
    <xdr:to>
      <xdr:col>3</xdr:col>
      <xdr:colOff>173520</xdr:colOff>
      <xdr:row>40</xdr:row>
      <xdr:rowOff>114480</xdr:rowOff>
    </xdr:to>
    <xdr:sp>
      <xdr:nvSpPr>
        <xdr:cNvPr id="95" name="AutoShape 7"/>
        <xdr:cNvSpPr/>
      </xdr:nvSpPr>
      <xdr:spPr>
        <a:xfrm>
          <a:off x="794520" y="645768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2</xdr:row>
      <xdr:rowOff>45720</xdr:rowOff>
    </xdr:from>
    <xdr:to>
      <xdr:col>3</xdr:col>
      <xdr:colOff>173520</xdr:colOff>
      <xdr:row>45</xdr:row>
      <xdr:rowOff>114480</xdr:rowOff>
    </xdr:to>
    <xdr:sp>
      <xdr:nvSpPr>
        <xdr:cNvPr id="96" name="AutoShape 8"/>
        <xdr:cNvSpPr/>
      </xdr:nvSpPr>
      <xdr:spPr>
        <a:xfrm>
          <a:off x="794520" y="73152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7</xdr:row>
      <xdr:rowOff>45720</xdr:rowOff>
    </xdr:from>
    <xdr:to>
      <xdr:col>3</xdr:col>
      <xdr:colOff>173520</xdr:colOff>
      <xdr:row>50</xdr:row>
      <xdr:rowOff>114480</xdr:rowOff>
    </xdr:to>
    <xdr:sp>
      <xdr:nvSpPr>
        <xdr:cNvPr id="97" name="AutoShape 9"/>
        <xdr:cNvSpPr/>
      </xdr:nvSpPr>
      <xdr:spPr>
        <a:xfrm>
          <a:off x="794520" y="81723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52</xdr:row>
      <xdr:rowOff>45360</xdr:rowOff>
    </xdr:from>
    <xdr:to>
      <xdr:col>3</xdr:col>
      <xdr:colOff>173520</xdr:colOff>
      <xdr:row>55</xdr:row>
      <xdr:rowOff>114480</xdr:rowOff>
    </xdr:to>
    <xdr:sp>
      <xdr:nvSpPr>
        <xdr:cNvPr id="98" name="AutoShape 10"/>
        <xdr:cNvSpPr/>
      </xdr:nvSpPr>
      <xdr:spPr>
        <a:xfrm>
          <a:off x="794520" y="902952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41840</xdr:colOff>
      <xdr:row>7</xdr:row>
      <xdr:rowOff>45720</xdr:rowOff>
    </xdr:from>
    <xdr:to>
      <xdr:col>5</xdr:col>
      <xdr:colOff>215640</xdr:colOff>
      <xdr:row>10</xdr:row>
      <xdr:rowOff>100440</xdr:rowOff>
    </xdr:to>
    <xdr:grpSp>
      <xdr:nvGrpSpPr>
        <xdr:cNvPr id="99" name="Group 11"/>
        <xdr:cNvGrpSpPr/>
      </xdr:nvGrpSpPr>
      <xdr:grpSpPr>
        <a:xfrm>
          <a:off x="1954080" y="1314360"/>
          <a:ext cx="73800" cy="569160"/>
          <a:chOff x="1954080" y="1314360"/>
          <a:chExt cx="73800" cy="569160"/>
        </a:xfrm>
      </xdr:grpSpPr>
      <xdr:sp>
        <xdr:nvSpPr>
          <xdr:cNvPr id="100" name="AutoShape 12"/>
          <xdr:cNvSpPr/>
        </xdr:nvSpPr>
        <xdr:spPr>
          <a:xfrm>
            <a:off x="1954080" y="13143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01" name="AutoShape 13"/>
          <xdr:cNvSpPr/>
        </xdr:nvSpPr>
        <xdr:spPr>
          <a:xfrm>
            <a:off x="1954080" y="16498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2</xdr:row>
      <xdr:rowOff>45360</xdr:rowOff>
    </xdr:from>
    <xdr:to>
      <xdr:col>5</xdr:col>
      <xdr:colOff>215640</xdr:colOff>
      <xdr:row>15</xdr:row>
      <xdr:rowOff>100440</xdr:rowOff>
    </xdr:to>
    <xdr:grpSp>
      <xdr:nvGrpSpPr>
        <xdr:cNvPr id="102" name="Group 14"/>
        <xdr:cNvGrpSpPr/>
      </xdr:nvGrpSpPr>
      <xdr:grpSpPr>
        <a:xfrm>
          <a:off x="1954080" y="2171520"/>
          <a:ext cx="73800" cy="569160"/>
          <a:chOff x="1954080" y="2171520"/>
          <a:chExt cx="73800" cy="569160"/>
        </a:xfrm>
      </xdr:grpSpPr>
      <xdr:sp>
        <xdr:nvSpPr>
          <xdr:cNvPr id="103" name="AutoShape 15"/>
          <xdr:cNvSpPr/>
        </xdr:nvSpPr>
        <xdr:spPr>
          <a:xfrm>
            <a:off x="1954080" y="21715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04" name="AutoShape 16"/>
          <xdr:cNvSpPr/>
        </xdr:nvSpPr>
        <xdr:spPr>
          <a:xfrm>
            <a:off x="1954080" y="25070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7</xdr:row>
      <xdr:rowOff>45360</xdr:rowOff>
    </xdr:from>
    <xdr:to>
      <xdr:col>5</xdr:col>
      <xdr:colOff>215640</xdr:colOff>
      <xdr:row>20</xdr:row>
      <xdr:rowOff>100080</xdr:rowOff>
    </xdr:to>
    <xdr:grpSp>
      <xdr:nvGrpSpPr>
        <xdr:cNvPr id="105" name="Group 17"/>
        <xdr:cNvGrpSpPr/>
      </xdr:nvGrpSpPr>
      <xdr:grpSpPr>
        <a:xfrm>
          <a:off x="1954080" y="3028680"/>
          <a:ext cx="73800" cy="569160"/>
          <a:chOff x="1954080" y="3028680"/>
          <a:chExt cx="73800" cy="569160"/>
        </a:xfrm>
      </xdr:grpSpPr>
      <xdr:sp>
        <xdr:nvSpPr>
          <xdr:cNvPr id="106" name="AutoShape 18"/>
          <xdr:cNvSpPr/>
        </xdr:nvSpPr>
        <xdr:spPr>
          <a:xfrm>
            <a:off x="1954080" y="302868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07" name="AutoShape 19"/>
          <xdr:cNvSpPr/>
        </xdr:nvSpPr>
        <xdr:spPr>
          <a:xfrm>
            <a:off x="1954080" y="336420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2</xdr:row>
      <xdr:rowOff>45720</xdr:rowOff>
    </xdr:from>
    <xdr:to>
      <xdr:col>5</xdr:col>
      <xdr:colOff>215640</xdr:colOff>
      <xdr:row>25</xdr:row>
      <xdr:rowOff>100440</xdr:rowOff>
    </xdr:to>
    <xdr:grpSp>
      <xdr:nvGrpSpPr>
        <xdr:cNvPr id="108" name="Group 20"/>
        <xdr:cNvGrpSpPr/>
      </xdr:nvGrpSpPr>
      <xdr:grpSpPr>
        <a:xfrm>
          <a:off x="1954080" y="3886200"/>
          <a:ext cx="73800" cy="569160"/>
          <a:chOff x="1954080" y="3886200"/>
          <a:chExt cx="73800" cy="569160"/>
        </a:xfrm>
      </xdr:grpSpPr>
      <xdr:sp>
        <xdr:nvSpPr>
          <xdr:cNvPr id="109" name="AutoShape 21"/>
          <xdr:cNvSpPr/>
        </xdr:nvSpPr>
        <xdr:spPr>
          <a:xfrm>
            <a:off x="1954080" y="38862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10" name="AutoShape 22"/>
          <xdr:cNvSpPr/>
        </xdr:nvSpPr>
        <xdr:spPr>
          <a:xfrm>
            <a:off x="1954080" y="42217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7</xdr:row>
      <xdr:rowOff>45720</xdr:rowOff>
    </xdr:from>
    <xdr:to>
      <xdr:col>5</xdr:col>
      <xdr:colOff>215640</xdr:colOff>
      <xdr:row>30</xdr:row>
      <xdr:rowOff>100440</xdr:rowOff>
    </xdr:to>
    <xdr:grpSp>
      <xdr:nvGrpSpPr>
        <xdr:cNvPr id="111" name="Group 23"/>
        <xdr:cNvGrpSpPr/>
      </xdr:nvGrpSpPr>
      <xdr:grpSpPr>
        <a:xfrm>
          <a:off x="1954080" y="4743360"/>
          <a:ext cx="73800" cy="569160"/>
          <a:chOff x="1954080" y="4743360"/>
          <a:chExt cx="73800" cy="569160"/>
        </a:xfrm>
      </xdr:grpSpPr>
      <xdr:sp>
        <xdr:nvSpPr>
          <xdr:cNvPr id="112" name="AutoShape 24"/>
          <xdr:cNvSpPr/>
        </xdr:nvSpPr>
        <xdr:spPr>
          <a:xfrm>
            <a:off x="1954080" y="47433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13" name="AutoShape 25"/>
          <xdr:cNvSpPr/>
        </xdr:nvSpPr>
        <xdr:spPr>
          <a:xfrm>
            <a:off x="1954080" y="50788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2</xdr:row>
      <xdr:rowOff>45360</xdr:rowOff>
    </xdr:from>
    <xdr:to>
      <xdr:col>5</xdr:col>
      <xdr:colOff>215640</xdr:colOff>
      <xdr:row>35</xdr:row>
      <xdr:rowOff>100440</xdr:rowOff>
    </xdr:to>
    <xdr:grpSp>
      <xdr:nvGrpSpPr>
        <xdr:cNvPr id="114" name="Group 26"/>
        <xdr:cNvGrpSpPr/>
      </xdr:nvGrpSpPr>
      <xdr:grpSpPr>
        <a:xfrm>
          <a:off x="1954080" y="5600520"/>
          <a:ext cx="73800" cy="569160"/>
          <a:chOff x="1954080" y="5600520"/>
          <a:chExt cx="73800" cy="569160"/>
        </a:xfrm>
      </xdr:grpSpPr>
      <xdr:sp>
        <xdr:nvSpPr>
          <xdr:cNvPr id="115" name="AutoShape 27"/>
          <xdr:cNvSpPr/>
        </xdr:nvSpPr>
        <xdr:spPr>
          <a:xfrm>
            <a:off x="1954080" y="56005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16" name="AutoShape 28"/>
          <xdr:cNvSpPr/>
        </xdr:nvSpPr>
        <xdr:spPr>
          <a:xfrm>
            <a:off x="1954080" y="59360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7</xdr:row>
      <xdr:rowOff>45360</xdr:rowOff>
    </xdr:from>
    <xdr:to>
      <xdr:col>5</xdr:col>
      <xdr:colOff>215640</xdr:colOff>
      <xdr:row>40</xdr:row>
      <xdr:rowOff>100080</xdr:rowOff>
    </xdr:to>
    <xdr:grpSp>
      <xdr:nvGrpSpPr>
        <xdr:cNvPr id="117" name="Group 29"/>
        <xdr:cNvGrpSpPr/>
      </xdr:nvGrpSpPr>
      <xdr:grpSpPr>
        <a:xfrm>
          <a:off x="1954080" y="6457680"/>
          <a:ext cx="73800" cy="569160"/>
          <a:chOff x="1954080" y="6457680"/>
          <a:chExt cx="73800" cy="569160"/>
        </a:xfrm>
      </xdr:grpSpPr>
      <xdr:sp>
        <xdr:nvSpPr>
          <xdr:cNvPr id="118" name="AutoShape 30"/>
          <xdr:cNvSpPr/>
        </xdr:nvSpPr>
        <xdr:spPr>
          <a:xfrm>
            <a:off x="1954080" y="645768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19" name="AutoShape 31"/>
          <xdr:cNvSpPr/>
        </xdr:nvSpPr>
        <xdr:spPr>
          <a:xfrm>
            <a:off x="1954080" y="679320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2</xdr:row>
      <xdr:rowOff>45720</xdr:rowOff>
    </xdr:from>
    <xdr:to>
      <xdr:col>5</xdr:col>
      <xdr:colOff>215640</xdr:colOff>
      <xdr:row>45</xdr:row>
      <xdr:rowOff>100440</xdr:rowOff>
    </xdr:to>
    <xdr:grpSp>
      <xdr:nvGrpSpPr>
        <xdr:cNvPr id="120" name="Group 32"/>
        <xdr:cNvGrpSpPr/>
      </xdr:nvGrpSpPr>
      <xdr:grpSpPr>
        <a:xfrm>
          <a:off x="1954080" y="7315200"/>
          <a:ext cx="73800" cy="569160"/>
          <a:chOff x="1954080" y="7315200"/>
          <a:chExt cx="73800" cy="569160"/>
        </a:xfrm>
      </xdr:grpSpPr>
      <xdr:sp>
        <xdr:nvSpPr>
          <xdr:cNvPr id="121" name="AutoShape 33"/>
          <xdr:cNvSpPr/>
        </xdr:nvSpPr>
        <xdr:spPr>
          <a:xfrm>
            <a:off x="1954080" y="73152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22" name="AutoShape 34"/>
          <xdr:cNvSpPr/>
        </xdr:nvSpPr>
        <xdr:spPr>
          <a:xfrm>
            <a:off x="1954080" y="76507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7</xdr:row>
      <xdr:rowOff>45720</xdr:rowOff>
    </xdr:from>
    <xdr:to>
      <xdr:col>5</xdr:col>
      <xdr:colOff>215640</xdr:colOff>
      <xdr:row>50</xdr:row>
      <xdr:rowOff>100440</xdr:rowOff>
    </xdr:to>
    <xdr:grpSp>
      <xdr:nvGrpSpPr>
        <xdr:cNvPr id="123" name="Group 35"/>
        <xdr:cNvGrpSpPr/>
      </xdr:nvGrpSpPr>
      <xdr:grpSpPr>
        <a:xfrm>
          <a:off x="1954080" y="8172360"/>
          <a:ext cx="73800" cy="569160"/>
          <a:chOff x="1954080" y="8172360"/>
          <a:chExt cx="73800" cy="569160"/>
        </a:xfrm>
      </xdr:grpSpPr>
      <xdr:sp>
        <xdr:nvSpPr>
          <xdr:cNvPr id="124" name="AutoShape 36"/>
          <xdr:cNvSpPr/>
        </xdr:nvSpPr>
        <xdr:spPr>
          <a:xfrm>
            <a:off x="1954080" y="81723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25" name="AutoShape 37"/>
          <xdr:cNvSpPr/>
        </xdr:nvSpPr>
        <xdr:spPr>
          <a:xfrm>
            <a:off x="1954080" y="85078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52</xdr:row>
      <xdr:rowOff>45360</xdr:rowOff>
    </xdr:from>
    <xdr:to>
      <xdr:col>5</xdr:col>
      <xdr:colOff>215640</xdr:colOff>
      <xdr:row>55</xdr:row>
      <xdr:rowOff>100440</xdr:rowOff>
    </xdr:to>
    <xdr:grpSp>
      <xdr:nvGrpSpPr>
        <xdr:cNvPr id="126" name="Group 38"/>
        <xdr:cNvGrpSpPr/>
      </xdr:nvGrpSpPr>
      <xdr:grpSpPr>
        <a:xfrm>
          <a:off x="1954080" y="9029520"/>
          <a:ext cx="73800" cy="569160"/>
          <a:chOff x="1954080" y="9029520"/>
          <a:chExt cx="73800" cy="569160"/>
        </a:xfrm>
      </xdr:grpSpPr>
      <xdr:sp>
        <xdr:nvSpPr>
          <xdr:cNvPr id="127" name="AutoShape 39"/>
          <xdr:cNvSpPr/>
        </xdr:nvSpPr>
        <xdr:spPr>
          <a:xfrm>
            <a:off x="1954080" y="90295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28" name="AutoShape 40"/>
          <xdr:cNvSpPr/>
        </xdr:nvSpPr>
        <xdr:spPr>
          <a:xfrm>
            <a:off x="1954080" y="93650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0560</xdr:colOff>
      <xdr:row>7</xdr:row>
      <xdr:rowOff>76320</xdr:rowOff>
    </xdr:from>
    <xdr:to>
      <xdr:col>27</xdr:col>
      <xdr:colOff>152640</xdr:colOff>
      <xdr:row>15</xdr:row>
      <xdr:rowOff>70560</xdr:rowOff>
    </xdr:to>
    <xdr:grpSp>
      <xdr:nvGrpSpPr>
        <xdr:cNvPr id="129" name="Group 86"/>
        <xdr:cNvGrpSpPr/>
      </xdr:nvGrpSpPr>
      <xdr:grpSpPr>
        <a:xfrm>
          <a:off x="16030080" y="1344960"/>
          <a:ext cx="82080" cy="1365840"/>
          <a:chOff x="16030080" y="1344960"/>
          <a:chExt cx="82080" cy="1365840"/>
        </a:xfrm>
      </xdr:grpSpPr>
      <xdr:sp>
        <xdr:nvSpPr>
          <xdr:cNvPr id="130" name="AutoShape 87"/>
          <xdr:cNvSpPr/>
        </xdr:nvSpPr>
        <xdr:spPr>
          <a:xfrm>
            <a:off x="16030080" y="13449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31" name="AutoShape 88"/>
          <xdr:cNvSpPr/>
        </xdr:nvSpPr>
        <xdr:spPr>
          <a:xfrm>
            <a:off x="16030080" y="219708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0560</xdr:colOff>
      <xdr:row>7</xdr:row>
      <xdr:rowOff>76320</xdr:rowOff>
    </xdr:from>
    <xdr:to>
      <xdr:col>27</xdr:col>
      <xdr:colOff>157680</xdr:colOff>
      <xdr:row>10</xdr:row>
      <xdr:rowOff>76320</xdr:rowOff>
    </xdr:to>
    <xdr:sp>
      <xdr:nvSpPr>
        <xdr:cNvPr id="132" name="AutoShape 89"/>
        <xdr:cNvSpPr/>
      </xdr:nvSpPr>
      <xdr:spPr>
        <a:xfrm>
          <a:off x="16030080" y="1344960"/>
          <a:ext cx="87120" cy="514440"/>
        </a:xfrm>
        <a:custGeom>
          <a:avLst/>
          <a:gdLst>
            <a:gd name="textAreaLeft" fmla="*/ 0 w 87120"/>
            <a:gd name="textAreaRight" fmla="*/ 61200 w 87120"/>
            <a:gd name="textAreaTop" fmla="*/ 21240 h 514440"/>
            <a:gd name="textAreaBottom" fmla="*/ 493200 h 514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70560</xdr:colOff>
      <xdr:row>17</xdr:row>
      <xdr:rowOff>76320</xdr:rowOff>
    </xdr:from>
    <xdr:to>
      <xdr:col>27</xdr:col>
      <xdr:colOff>152640</xdr:colOff>
      <xdr:row>25</xdr:row>
      <xdr:rowOff>70560</xdr:rowOff>
    </xdr:to>
    <xdr:grpSp>
      <xdr:nvGrpSpPr>
        <xdr:cNvPr id="133" name="Group 90"/>
        <xdr:cNvGrpSpPr/>
      </xdr:nvGrpSpPr>
      <xdr:grpSpPr>
        <a:xfrm>
          <a:off x="16030080" y="3059640"/>
          <a:ext cx="82080" cy="1365840"/>
          <a:chOff x="16030080" y="3059640"/>
          <a:chExt cx="82080" cy="1365840"/>
        </a:xfrm>
      </xdr:grpSpPr>
      <xdr:sp>
        <xdr:nvSpPr>
          <xdr:cNvPr id="134" name="AutoShape 91"/>
          <xdr:cNvSpPr/>
        </xdr:nvSpPr>
        <xdr:spPr>
          <a:xfrm>
            <a:off x="16030080" y="30596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35" name="AutoShape 92"/>
          <xdr:cNvSpPr/>
        </xdr:nvSpPr>
        <xdr:spPr>
          <a:xfrm>
            <a:off x="16030080" y="39117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0560</xdr:colOff>
      <xdr:row>27</xdr:row>
      <xdr:rowOff>76320</xdr:rowOff>
    </xdr:from>
    <xdr:to>
      <xdr:col>27</xdr:col>
      <xdr:colOff>152640</xdr:colOff>
      <xdr:row>35</xdr:row>
      <xdr:rowOff>70560</xdr:rowOff>
    </xdr:to>
    <xdr:grpSp>
      <xdr:nvGrpSpPr>
        <xdr:cNvPr id="136" name="Group 93"/>
        <xdr:cNvGrpSpPr/>
      </xdr:nvGrpSpPr>
      <xdr:grpSpPr>
        <a:xfrm>
          <a:off x="16030080" y="4773960"/>
          <a:ext cx="82080" cy="1365840"/>
          <a:chOff x="16030080" y="4773960"/>
          <a:chExt cx="82080" cy="1365840"/>
        </a:xfrm>
      </xdr:grpSpPr>
      <xdr:sp>
        <xdr:nvSpPr>
          <xdr:cNvPr id="137" name="AutoShape 94"/>
          <xdr:cNvSpPr/>
        </xdr:nvSpPr>
        <xdr:spPr>
          <a:xfrm>
            <a:off x="16030080" y="47739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38" name="AutoShape 95"/>
          <xdr:cNvSpPr/>
        </xdr:nvSpPr>
        <xdr:spPr>
          <a:xfrm>
            <a:off x="16030080" y="562608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8480</xdr:colOff>
      <xdr:row>37</xdr:row>
      <xdr:rowOff>76320</xdr:rowOff>
    </xdr:from>
    <xdr:to>
      <xdr:col>27</xdr:col>
      <xdr:colOff>168120</xdr:colOff>
      <xdr:row>45</xdr:row>
      <xdr:rowOff>70560</xdr:rowOff>
    </xdr:to>
    <xdr:grpSp>
      <xdr:nvGrpSpPr>
        <xdr:cNvPr id="139" name="Group 96"/>
        <xdr:cNvGrpSpPr/>
      </xdr:nvGrpSpPr>
      <xdr:grpSpPr>
        <a:xfrm>
          <a:off x="16038000" y="6488640"/>
          <a:ext cx="89640" cy="1365840"/>
          <a:chOff x="16038000" y="6488640"/>
          <a:chExt cx="89640" cy="1365840"/>
        </a:xfrm>
      </xdr:grpSpPr>
      <xdr:sp>
        <xdr:nvSpPr>
          <xdr:cNvPr id="140" name="AutoShape 97"/>
          <xdr:cNvSpPr/>
        </xdr:nvSpPr>
        <xdr:spPr>
          <a:xfrm>
            <a:off x="16038000" y="6488640"/>
            <a:ext cx="89640" cy="513720"/>
          </a:xfrm>
          <a:custGeom>
            <a:avLst/>
            <a:gdLst>
              <a:gd name="textAreaLeft" fmla="*/ 0 w 89640"/>
              <a:gd name="textAreaRight" fmla="*/ 63000 w 8964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41" name="AutoShape 98"/>
          <xdr:cNvSpPr/>
        </xdr:nvSpPr>
        <xdr:spPr>
          <a:xfrm>
            <a:off x="16038000" y="7340760"/>
            <a:ext cx="89640" cy="513720"/>
          </a:xfrm>
          <a:custGeom>
            <a:avLst/>
            <a:gdLst>
              <a:gd name="textAreaLeft" fmla="*/ 0 w 89640"/>
              <a:gd name="textAreaRight" fmla="*/ 63000 w 8964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0560</xdr:colOff>
      <xdr:row>47</xdr:row>
      <xdr:rowOff>76320</xdr:rowOff>
    </xdr:from>
    <xdr:to>
      <xdr:col>27</xdr:col>
      <xdr:colOff>152640</xdr:colOff>
      <xdr:row>55</xdr:row>
      <xdr:rowOff>70560</xdr:rowOff>
    </xdr:to>
    <xdr:grpSp>
      <xdr:nvGrpSpPr>
        <xdr:cNvPr id="142" name="Group 99"/>
        <xdr:cNvGrpSpPr/>
      </xdr:nvGrpSpPr>
      <xdr:grpSpPr>
        <a:xfrm>
          <a:off x="16030080" y="8202960"/>
          <a:ext cx="82080" cy="1365840"/>
          <a:chOff x="16030080" y="8202960"/>
          <a:chExt cx="82080" cy="1365840"/>
        </a:xfrm>
      </xdr:grpSpPr>
      <xdr:sp>
        <xdr:nvSpPr>
          <xdr:cNvPr id="143" name="AutoShape 100"/>
          <xdr:cNvSpPr/>
        </xdr:nvSpPr>
        <xdr:spPr>
          <a:xfrm>
            <a:off x="16030080" y="82029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44" name="AutoShape 101"/>
          <xdr:cNvSpPr/>
        </xdr:nvSpPr>
        <xdr:spPr>
          <a:xfrm>
            <a:off x="16030080" y="905508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7</xdr:row>
      <xdr:rowOff>45720</xdr:rowOff>
    </xdr:from>
    <xdr:to>
      <xdr:col>25</xdr:col>
      <xdr:colOff>86760</xdr:colOff>
      <xdr:row>8</xdr:row>
      <xdr:rowOff>106200</xdr:rowOff>
    </xdr:to>
    <xdr:sp>
      <xdr:nvSpPr>
        <xdr:cNvPr id="145" name="AutoShape 102"/>
        <xdr:cNvSpPr/>
      </xdr:nvSpPr>
      <xdr:spPr>
        <a:xfrm>
          <a:off x="14855040" y="1314360"/>
          <a:ext cx="86760" cy="232200"/>
        </a:xfrm>
        <a:custGeom>
          <a:avLst/>
          <a:gdLst>
            <a:gd name="textAreaLeft" fmla="*/ 0 w 86760"/>
            <a:gd name="textAreaRight" fmla="*/ 31320 w 86760"/>
            <a:gd name="textAreaTop" fmla="*/ 5760 h 232200"/>
            <a:gd name="textAreaBottom" fmla="*/ 226440 h 232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9</xdr:row>
      <xdr:rowOff>45360</xdr:rowOff>
    </xdr:from>
    <xdr:to>
      <xdr:col>25</xdr:col>
      <xdr:colOff>86760</xdr:colOff>
      <xdr:row>10</xdr:row>
      <xdr:rowOff>106560</xdr:rowOff>
    </xdr:to>
    <xdr:sp>
      <xdr:nvSpPr>
        <xdr:cNvPr id="146" name="AutoShape 103"/>
        <xdr:cNvSpPr/>
      </xdr:nvSpPr>
      <xdr:spPr>
        <a:xfrm>
          <a:off x="14855040" y="1657080"/>
          <a:ext cx="86760" cy="232560"/>
        </a:xfrm>
        <a:custGeom>
          <a:avLst/>
          <a:gdLst>
            <a:gd name="textAreaLeft" fmla="*/ 0 w 86760"/>
            <a:gd name="textAreaRight" fmla="*/ 31320 w 86760"/>
            <a:gd name="textAreaTop" fmla="*/ 5760 h 232560"/>
            <a:gd name="textAreaBottom" fmla="*/ 226800 h 23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2</xdr:row>
      <xdr:rowOff>45360</xdr:rowOff>
    </xdr:from>
    <xdr:to>
      <xdr:col>25</xdr:col>
      <xdr:colOff>81720</xdr:colOff>
      <xdr:row>15</xdr:row>
      <xdr:rowOff>100440</xdr:rowOff>
    </xdr:to>
    <xdr:grpSp>
      <xdr:nvGrpSpPr>
        <xdr:cNvPr id="147" name="Group 104"/>
        <xdr:cNvGrpSpPr/>
      </xdr:nvGrpSpPr>
      <xdr:grpSpPr>
        <a:xfrm>
          <a:off x="14855040" y="2171520"/>
          <a:ext cx="81720" cy="569160"/>
          <a:chOff x="14855040" y="2171520"/>
          <a:chExt cx="81720" cy="569160"/>
        </a:xfrm>
      </xdr:grpSpPr>
      <xdr:sp>
        <xdr:nvSpPr>
          <xdr:cNvPr id="148" name="AutoShape 105"/>
          <xdr:cNvSpPr/>
        </xdr:nvSpPr>
        <xdr:spPr>
          <a:xfrm>
            <a:off x="14855040" y="21715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49" name="AutoShape 106"/>
          <xdr:cNvSpPr/>
        </xdr:nvSpPr>
        <xdr:spPr>
          <a:xfrm>
            <a:off x="14855040" y="25070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17</xdr:row>
      <xdr:rowOff>45360</xdr:rowOff>
    </xdr:from>
    <xdr:to>
      <xdr:col>25</xdr:col>
      <xdr:colOff>81720</xdr:colOff>
      <xdr:row>20</xdr:row>
      <xdr:rowOff>100080</xdr:rowOff>
    </xdr:to>
    <xdr:grpSp>
      <xdr:nvGrpSpPr>
        <xdr:cNvPr id="150" name="Group 107"/>
        <xdr:cNvGrpSpPr/>
      </xdr:nvGrpSpPr>
      <xdr:grpSpPr>
        <a:xfrm>
          <a:off x="14855040" y="3028680"/>
          <a:ext cx="81720" cy="569160"/>
          <a:chOff x="14855040" y="3028680"/>
          <a:chExt cx="81720" cy="569160"/>
        </a:xfrm>
      </xdr:grpSpPr>
      <xdr:sp>
        <xdr:nvSpPr>
          <xdr:cNvPr id="151" name="AutoShape 108"/>
          <xdr:cNvSpPr/>
        </xdr:nvSpPr>
        <xdr:spPr>
          <a:xfrm>
            <a:off x="14855040" y="30286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52" name="AutoShape 109"/>
          <xdr:cNvSpPr/>
        </xdr:nvSpPr>
        <xdr:spPr>
          <a:xfrm>
            <a:off x="14855040" y="33642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22</xdr:row>
      <xdr:rowOff>45720</xdr:rowOff>
    </xdr:from>
    <xdr:to>
      <xdr:col>25</xdr:col>
      <xdr:colOff>81720</xdr:colOff>
      <xdr:row>25</xdr:row>
      <xdr:rowOff>100440</xdr:rowOff>
    </xdr:to>
    <xdr:grpSp>
      <xdr:nvGrpSpPr>
        <xdr:cNvPr id="153" name="Group 110"/>
        <xdr:cNvGrpSpPr/>
      </xdr:nvGrpSpPr>
      <xdr:grpSpPr>
        <a:xfrm>
          <a:off x="14855040" y="3886200"/>
          <a:ext cx="81720" cy="569160"/>
          <a:chOff x="14855040" y="3886200"/>
          <a:chExt cx="81720" cy="569160"/>
        </a:xfrm>
      </xdr:grpSpPr>
      <xdr:sp>
        <xdr:nvSpPr>
          <xdr:cNvPr id="154" name="AutoShape 111"/>
          <xdr:cNvSpPr/>
        </xdr:nvSpPr>
        <xdr:spPr>
          <a:xfrm>
            <a:off x="14855040" y="38862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55" name="AutoShape 112"/>
          <xdr:cNvSpPr/>
        </xdr:nvSpPr>
        <xdr:spPr>
          <a:xfrm>
            <a:off x="14855040" y="4221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27</xdr:row>
      <xdr:rowOff>45720</xdr:rowOff>
    </xdr:from>
    <xdr:to>
      <xdr:col>25</xdr:col>
      <xdr:colOff>81720</xdr:colOff>
      <xdr:row>30</xdr:row>
      <xdr:rowOff>100440</xdr:rowOff>
    </xdr:to>
    <xdr:grpSp>
      <xdr:nvGrpSpPr>
        <xdr:cNvPr id="156" name="Group 113"/>
        <xdr:cNvGrpSpPr/>
      </xdr:nvGrpSpPr>
      <xdr:grpSpPr>
        <a:xfrm>
          <a:off x="14855040" y="4743360"/>
          <a:ext cx="81720" cy="569160"/>
          <a:chOff x="14855040" y="4743360"/>
          <a:chExt cx="81720" cy="569160"/>
        </a:xfrm>
      </xdr:grpSpPr>
      <xdr:sp>
        <xdr:nvSpPr>
          <xdr:cNvPr id="157" name="AutoShape 114"/>
          <xdr:cNvSpPr/>
        </xdr:nvSpPr>
        <xdr:spPr>
          <a:xfrm>
            <a:off x="14855040" y="47433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58" name="AutoShape 115"/>
          <xdr:cNvSpPr/>
        </xdr:nvSpPr>
        <xdr:spPr>
          <a:xfrm>
            <a:off x="14855040" y="50788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32</xdr:row>
      <xdr:rowOff>45360</xdr:rowOff>
    </xdr:from>
    <xdr:to>
      <xdr:col>25</xdr:col>
      <xdr:colOff>81720</xdr:colOff>
      <xdr:row>35</xdr:row>
      <xdr:rowOff>100440</xdr:rowOff>
    </xdr:to>
    <xdr:grpSp>
      <xdr:nvGrpSpPr>
        <xdr:cNvPr id="159" name="Group 116"/>
        <xdr:cNvGrpSpPr/>
      </xdr:nvGrpSpPr>
      <xdr:grpSpPr>
        <a:xfrm>
          <a:off x="14855040" y="5600520"/>
          <a:ext cx="81720" cy="569160"/>
          <a:chOff x="14855040" y="5600520"/>
          <a:chExt cx="81720" cy="569160"/>
        </a:xfrm>
      </xdr:grpSpPr>
      <xdr:sp>
        <xdr:nvSpPr>
          <xdr:cNvPr id="160" name="AutoShape 117"/>
          <xdr:cNvSpPr/>
        </xdr:nvSpPr>
        <xdr:spPr>
          <a:xfrm>
            <a:off x="14855040" y="56005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61" name="AutoShape 118"/>
          <xdr:cNvSpPr/>
        </xdr:nvSpPr>
        <xdr:spPr>
          <a:xfrm>
            <a:off x="14855040" y="59360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37</xdr:row>
      <xdr:rowOff>45360</xdr:rowOff>
    </xdr:from>
    <xdr:to>
      <xdr:col>25</xdr:col>
      <xdr:colOff>81720</xdr:colOff>
      <xdr:row>40</xdr:row>
      <xdr:rowOff>100080</xdr:rowOff>
    </xdr:to>
    <xdr:grpSp>
      <xdr:nvGrpSpPr>
        <xdr:cNvPr id="162" name="Group 119"/>
        <xdr:cNvGrpSpPr/>
      </xdr:nvGrpSpPr>
      <xdr:grpSpPr>
        <a:xfrm>
          <a:off x="14855040" y="6457680"/>
          <a:ext cx="81720" cy="569160"/>
          <a:chOff x="14855040" y="6457680"/>
          <a:chExt cx="81720" cy="569160"/>
        </a:xfrm>
      </xdr:grpSpPr>
      <xdr:sp>
        <xdr:nvSpPr>
          <xdr:cNvPr id="163" name="AutoShape 120"/>
          <xdr:cNvSpPr/>
        </xdr:nvSpPr>
        <xdr:spPr>
          <a:xfrm>
            <a:off x="14855040" y="64576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64" name="AutoShape 121"/>
          <xdr:cNvSpPr/>
        </xdr:nvSpPr>
        <xdr:spPr>
          <a:xfrm>
            <a:off x="14855040" y="67932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42</xdr:row>
      <xdr:rowOff>45720</xdr:rowOff>
    </xdr:from>
    <xdr:to>
      <xdr:col>25</xdr:col>
      <xdr:colOff>81720</xdr:colOff>
      <xdr:row>45</xdr:row>
      <xdr:rowOff>100440</xdr:rowOff>
    </xdr:to>
    <xdr:grpSp>
      <xdr:nvGrpSpPr>
        <xdr:cNvPr id="165" name="Group 122"/>
        <xdr:cNvGrpSpPr/>
      </xdr:nvGrpSpPr>
      <xdr:grpSpPr>
        <a:xfrm>
          <a:off x="14855040" y="7315200"/>
          <a:ext cx="81720" cy="569160"/>
          <a:chOff x="14855040" y="7315200"/>
          <a:chExt cx="81720" cy="569160"/>
        </a:xfrm>
      </xdr:grpSpPr>
      <xdr:sp>
        <xdr:nvSpPr>
          <xdr:cNvPr id="166" name="AutoShape 123"/>
          <xdr:cNvSpPr/>
        </xdr:nvSpPr>
        <xdr:spPr>
          <a:xfrm>
            <a:off x="14855040" y="73152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67" name="AutoShape 124"/>
          <xdr:cNvSpPr/>
        </xdr:nvSpPr>
        <xdr:spPr>
          <a:xfrm>
            <a:off x="14855040" y="7650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47</xdr:row>
      <xdr:rowOff>45720</xdr:rowOff>
    </xdr:from>
    <xdr:to>
      <xdr:col>25</xdr:col>
      <xdr:colOff>81720</xdr:colOff>
      <xdr:row>50</xdr:row>
      <xdr:rowOff>100440</xdr:rowOff>
    </xdr:to>
    <xdr:grpSp>
      <xdr:nvGrpSpPr>
        <xdr:cNvPr id="168" name="Group 125"/>
        <xdr:cNvGrpSpPr/>
      </xdr:nvGrpSpPr>
      <xdr:grpSpPr>
        <a:xfrm>
          <a:off x="14855040" y="8172360"/>
          <a:ext cx="81720" cy="569160"/>
          <a:chOff x="14855040" y="8172360"/>
          <a:chExt cx="81720" cy="569160"/>
        </a:xfrm>
      </xdr:grpSpPr>
      <xdr:sp>
        <xdr:nvSpPr>
          <xdr:cNvPr id="169" name="AutoShape 126"/>
          <xdr:cNvSpPr/>
        </xdr:nvSpPr>
        <xdr:spPr>
          <a:xfrm>
            <a:off x="14855040" y="81723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70" name="AutoShape 127"/>
          <xdr:cNvSpPr/>
        </xdr:nvSpPr>
        <xdr:spPr>
          <a:xfrm>
            <a:off x="14855040" y="85078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52</xdr:row>
      <xdr:rowOff>45360</xdr:rowOff>
    </xdr:from>
    <xdr:to>
      <xdr:col>25</xdr:col>
      <xdr:colOff>81720</xdr:colOff>
      <xdr:row>55</xdr:row>
      <xdr:rowOff>100440</xdr:rowOff>
    </xdr:to>
    <xdr:grpSp>
      <xdr:nvGrpSpPr>
        <xdr:cNvPr id="171" name="Group 128"/>
        <xdr:cNvGrpSpPr/>
      </xdr:nvGrpSpPr>
      <xdr:grpSpPr>
        <a:xfrm>
          <a:off x="14855040" y="9029520"/>
          <a:ext cx="81720" cy="569160"/>
          <a:chOff x="14855040" y="9029520"/>
          <a:chExt cx="81720" cy="569160"/>
        </a:xfrm>
      </xdr:grpSpPr>
      <xdr:sp>
        <xdr:nvSpPr>
          <xdr:cNvPr id="172" name="AutoShape 129"/>
          <xdr:cNvSpPr/>
        </xdr:nvSpPr>
        <xdr:spPr>
          <a:xfrm>
            <a:off x="14855040" y="90295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73" name="AutoShape 130"/>
          <xdr:cNvSpPr/>
        </xdr:nvSpPr>
        <xdr:spPr>
          <a:xfrm>
            <a:off x="14855040" y="93650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23400</xdr:colOff>
      <xdr:row>3</xdr:row>
      <xdr:rowOff>7560</xdr:rowOff>
    </xdr:from>
    <xdr:to>
      <xdr:col>3</xdr:col>
      <xdr:colOff>252000</xdr:colOff>
      <xdr:row>6</xdr:row>
      <xdr:rowOff>196200</xdr:rowOff>
    </xdr:to>
    <xdr:sp>
      <xdr:nvSpPr>
        <xdr:cNvPr id="174" name="Line 131"/>
        <xdr:cNvSpPr/>
      </xdr:nvSpPr>
      <xdr:spPr>
        <a:xfrm>
          <a:off x="212040" y="502920"/>
          <a:ext cx="748080" cy="765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320</xdr:colOff>
      <xdr:row>3</xdr:row>
      <xdr:rowOff>7560</xdr:rowOff>
    </xdr:from>
    <xdr:to>
      <xdr:col>7</xdr:col>
      <xdr:colOff>360</xdr:colOff>
      <xdr:row>5</xdr:row>
      <xdr:rowOff>192240</xdr:rowOff>
    </xdr:to>
    <xdr:sp>
      <xdr:nvSpPr>
        <xdr:cNvPr id="175" name="Line 132"/>
        <xdr:cNvSpPr/>
      </xdr:nvSpPr>
      <xdr:spPr>
        <a:xfrm>
          <a:off x="219960" y="502920"/>
          <a:ext cx="2697120" cy="5695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7920</xdr:colOff>
      <xdr:row>3</xdr:row>
      <xdr:rowOff>0</xdr:rowOff>
    </xdr:from>
    <xdr:to>
      <xdr:col>29</xdr:col>
      <xdr:colOff>220320</xdr:colOff>
      <xdr:row>5</xdr:row>
      <xdr:rowOff>192240</xdr:rowOff>
    </xdr:to>
    <xdr:sp>
      <xdr:nvSpPr>
        <xdr:cNvPr id="176" name="Line 133"/>
        <xdr:cNvSpPr/>
      </xdr:nvSpPr>
      <xdr:spPr>
        <a:xfrm flipH="1">
          <a:off x="14018400" y="495360"/>
          <a:ext cx="2680920" cy="577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97400</xdr:colOff>
      <xdr:row>3</xdr:row>
      <xdr:rowOff>0</xdr:rowOff>
    </xdr:from>
    <xdr:to>
      <xdr:col>29</xdr:col>
      <xdr:colOff>252000</xdr:colOff>
      <xdr:row>6</xdr:row>
      <xdr:rowOff>183240</xdr:rowOff>
    </xdr:to>
    <xdr:sp>
      <xdr:nvSpPr>
        <xdr:cNvPr id="177" name="Line 134"/>
        <xdr:cNvSpPr/>
      </xdr:nvSpPr>
      <xdr:spPr>
        <a:xfrm flipH="1">
          <a:off x="15912360" y="495360"/>
          <a:ext cx="818640" cy="760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0</xdr:colOff>
      <xdr:row>7</xdr:row>
      <xdr:rowOff>45360</xdr:rowOff>
    </xdr:from>
    <xdr:to>
      <xdr:col>3</xdr:col>
      <xdr:colOff>173520</xdr:colOff>
      <xdr:row>10</xdr:row>
      <xdr:rowOff>114480</xdr:rowOff>
    </xdr:to>
    <xdr:sp>
      <xdr:nvSpPr>
        <xdr:cNvPr id="178" name="AutoShape 1"/>
        <xdr:cNvSpPr/>
      </xdr:nvSpPr>
      <xdr:spPr>
        <a:xfrm>
          <a:off x="794520" y="1348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2</xdr:row>
      <xdr:rowOff>45360</xdr:rowOff>
    </xdr:from>
    <xdr:to>
      <xdr:col>3</xdr:col>
      <xdr:colOff>173520</xdr:colOff>
      <xdr:row>15</xdr:row>
      <xdr:rowOff>114480</xdr:rowOff>
    </xdr:to>
    <xdr:sp>
      <xdr:nvSpPr>
        <xdr:cNvPr id="179" name="AutoShape 2"/>
        <xdr:cNvSpPr/>
      </xdr:nvSpPr>
      <xdr:spPr>
        <a:xfrm>
          <a:off x="794520" y="220572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7</xdr:row>
      <xdr:rowOff>45720</xdr:rowOff>
    </xdr:from>
    <xdr:to>
      <xdr:col>3</xdr:col>
      <xdr:colOff>173520</xdr:colOff>
      <xdr:row>20</xdr:row>
      <xdr:rowOff>114480</xdr:rowOff>
    </xdr:to>
    <xdr:sp>
      <xdr:nvSpPr>
        <xdr:cNvPr id="180" name="AutoShape 3"/>
        <xdr:cNvSpPr/>
      </xdr:nvSpPr>
      <xdr:spPr>
        <a:xfrm>
          <a:off x="794520" y="306324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2</xdr:row>
      <xdr:rowOff>45720</xdr:rowOff>
    </xdr:from>
    <xdr:to>
      <xdr:col>3</xdr:col>
      <xdr:colOff>173520</xdr:colOff>
      <xdr:row>25</xdr:row>
      <xdr:rowOff>114480</xdr:rowOff>
    </xdr:to>
    <xdr:sp>
      <xdr:nvSpPr>
        <xdr:cNvPr id="181" name="AutoShape 4"/>
        <xdr:cNvSpPr/>
      </xdr:nvSpPr>
      <xdr:spPr>
        <a:xfrm>
          <a:off x="794520" y="39204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7</xdr:row>
      <xdr:rowOff>45360</xdr:rowOff>
    </xdr:from>
    <xdr:to>
      <xdr:col>3</xdr:col>
      <xdr:colOff>173520</xdr:colOff>
      <xdr:row>30</xdr:row>
      <xdr:rowOff>114480</xdr:rowOff>
    </xdr:to>
    <xdr:sp>
      <xdr:nvSpPr>
        <xdr:cNvPr id="182" name="AutoShape 5"/>
        <xdr:cNvSpPr/>
      </xdr:nvSpPr>
      <xdr:spPr>
        <a:xfrm>
          <a:off x="794520" y="4777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2240</xdr:colOff>
      <xdr:row>32</xdr:row>
      <xdr:rowOff>45360</xdr:rowOff>
    </xdr:from>
    <xdr:to>
      <xdr:col>3</xdr:col>
      <xdr:colOff>181080</xdr:colOff>
      <xdr:row>35</xdr:row>
      <xdr:rowOff>114480</xdr:rowOff>
    </xdr:to>
    <xdr:sp>
      <xdr:nvSpPr>
        <xdr:cNvPr id="183" name="AutoShape 6"/>
        <xdr:cNvSpPr/>
      </xdr:nvSpPr>
      <xdr:spPr>
        <a:xfrm>
          <a:off x="810360" y="5634720"/>
          <a:ext cx="78840" cy="583560"/>
        </a:xfrm>
        <a:custGeom>
          <a:avLst/>
          <a:gdLst>
            <a:gd name="textAreaLeft" fmla="*/ 23040 w 78840"/>
            <a:gd name="textAreaRight" fmla="*/ 79200 w 7884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37</xdr:row>
      <xdr:rowOff>45720</xdr:rowOff>
    </xdr:from>
    <xdr:to>
      <xdr:col>3</xdr:col>
      <xdr:colOff>173520</xdr:colOff>
      <xdr:row>40</xdr:row>
      <xdr:rowOff>114480</xdr:rowOff>
    </xdr:to>
    <xdr:sp>
      <xdr:nvSpPr>
        <xdr:cNvPr id="184" name="AutoShape 7"/>
        <xdr:cNvSpPr/>
      </xdr:nvSpPr>
      <xdr:spPr>
        <a:xfrm>
          <a:off x="794520" y="649224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2</xdr:row>
      <xdr:rowOff>45720</xdr:rowOff>
    </xdr:from>
    <xdr:to>
      <xdr:col>3</xdr:col>
      <xdr:colOff>173520</xdr:colOff>
      <xdr:row>45</xdr:row>
      <xdr:rowOff>114480</xdr:rowOff>
    </xdr:to>
    <xdr:sp>
      <xdr:nvSpPr>
        <xdr:cNvPr id="185" name="AutoShape 8"/>
        <xdr:cNvSpPr/>
      </xdr:nvSpPr>
      <xdr:spPr>
        <a:xfrm>
          <a:off x="794520" y="73494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7</xdr:row>
      <xdr:rowOff>45360</xdr:rowOff>
    </xdr:from>
    <xdr:to>
      <xdr:col>3</xdr:col>
      <xdr:colOff>173520</xdr:colOff>
      <xdr:row>50</xdr:row>
      <xdr:rowOff>114480</xdr:rowOff>
    </xdr:to>
    <xdr:sp>
      <xdr:nvSpPr>
        <xdr:cNvPr id="186" name="AutoShape 9"/>
        <xdr:cNvSpPr/>
      </xdr:nvSpPr>
      <xdr:spPr>
        <a:xfrm>
          <a:off x="794520" y="8206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52</xdr:row>
      <xdr:rowOff>45360</xdr:rowOff>
    </xdr:from>
    <xdr:to>
      <xdr:col>3</xdr:col>
      <xdr:colOff>173520</xdr:colOff>
      <xdr:row>55</xdr:row>
      <xdr:rowOff>114480</xdr:rowOff>
    </xdr:to>
    <xdr:sp>
      <xdr:nvSpPr>
        <xdr:cNvPr id="187" name="AutoShape 10"/>
        <xdr:cNvSpPr/>
      </xdr:nvSpPr>
      <xdr:spPr>
        <a:xfrm>
          <a:off x="794520" y="906372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41840</xdr:colOff>
      <xdr:row>7</xdr:row>
      <xdr:rowOff>45360</xdr:rowOff>
    </xdr:from>
    <xdr:to>
      <xdr:col>5</xdr:col>
      <xdr:colOff>215640</xdr:colOff>
      <xdr:row>10</xdr:row>
      <xdr:rowOff>100440</xdr:rowOff>
    </xdr:to>
    <xdr:grpSp>
      <xdr:nvGrpSpPr>
        <xdr:cNvPr id="188" name="Group 11"/>
        <xdr:cNvGrpSpPr/>
      </xdr:nvGrpSpPr>
      <xdr:grpSpPr>
        <a:xfrm>
          <a:off x="1930680" y="1348560"/>
          <a:ext cx="73800" cy="569160"/>
          <a:chOff x="1930680" y="1348560"/>
          <a:chExt cx="73800" cy="569160"/>
        </a:xfrm>
      </xdr:grpSpPr>
      <xdr:sp>
        <xdr:nvSpPr>
          <xdr:cNvPr id="189" name="AutoShape 12"/>
          <xdr:cNvSpPr/>
        </xdr:nvSpPr>
        <xdr:spPr>
          <a:xfrm>
            <a:off x="1930680" y="1348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90" name="AutoShape 13"/>
          <xdr:cNvSpPr/>
        </xdr:nvSpPr>
        <xdr:spPr>
          <a:xfrm>
            <a:off x="1930680" y="1684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2</xdr:row>
      <xdr:rowOff>45360</xdr:rowOff>
    </xdr:from>
    <xdr:to>
      <xdr:col>5</xdr:col>
      <xdr:colOff>215640</xdr:colOff>
      <xdr:row>15</xdr:row>
      <xdr:rowOff>100080</xdr:rowOff>
    </xdr:to>
    <xdr:grpSp>
      <xdr:nvGrpSpPr>
        <xdr:cNvPr id="191" name="Group 14"/>
        <xdr:cNvGrpSpPr/>
      </xdr:nvGrpSpPr>
      <xdr:grpSpPr>
        <a:xfrm>
          <a:off x="1930680" y="2205720"/>
          <a:ext cx="73800" cy="569160"/>
          <a:chOff x="1930680" y="2205720"/>
          <a:chExt cx="73800" cy="569160"/>
        </a:xfrm>
      </xdr:grpSpPr>
      <xdr:sp>
        <xdr:nvSpPr>
          <xdr:cNvPr id="192" name="AutoShape 15"/>
          <xdr:cNvSpPr/>
        </xdr:nvSpPr>
        <xdr:spPr>
          <a:xfrm>
            <a:off x="1930680" y="2205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93" name="AutoShape 16"/>
          <xdr:cNvSpPr/>
        </xdr:nvSpPr>
        <xdr:spPr>
          <a:xfrm>
            <a:off x="1930680" y="2541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7</xdr:row>
      <xdr:rowOff>45720</xdr:rowOff>
    </xdr:from>
    <xdr:to>
      <xdr:col>5</xdr:col>
      <xdr:colOff>215640</xdr:colOff>
      <xdr:row>20</xdr:row>
      <xdr:rowOff>100440</xdr:rowOff>
    </xdr:to>
    <xdr:grpSp>
      <xdr:nvGrpSpPr>
        <xdr:cNvPr id="194" name="Group 17"/>
        <xdr:cNvGrpSpPr/>
      </xdr:nvGrpSpPr>
      <xdr:grpSpPr>
        <a:xfrm>
          <a:off x="1930680" y="3063240"/>
          <a:ext cx="73800" cy="569160"/>
          <a:chOff x="1930680" y="3063240"/>
          <a:chExt cx="73800" cy="569160"/>
        </a:xfrm>
      </xdr:grpSpPr>
      <xdr:sp>
        <xdr:nvSpPr>
          <xdr:cNvPr id="195" name="AutoShape 18"/>
          <xdr:cNvSpPr/>
        </xdr:nvSpPr>
        <xdr:spPr>
          <a:xfrm>
            <a:off x="1930680" y="306324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96" name="AutoShape 19"/>
          <xdr:cNvSpPr/>
        </xdr:nvSpPr>
        <xdr:spPr>
          <a:xfrm>
            <a:off x="1930680" y="339876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2</xdr:row>
      <xdr:rowOff>45720</xdr:rowOff>
    </xdr:from>
    <xdr:to>
      <xdr:col>5</xdr:col>
      <xdr:colOff>215640</xdr:colOff>
      <xdr:row>25</xdr:row>
      <xdr:rowOff>100440</xdr:rowOff>
    </xdr:to>
    <xdr:grpSp>
      <xdr:nvGrpSpPr>
        <xdr:cNvPr id="197" name="Group 20"/>
        <xdr:cNvGrpSpPr/>
      </xdr:nvGrpSpPr>
      <xdr:grpSpPr>
        <a:xfrm>
          <a:off x="1930680" y="3920400"/>
          <a:ext cx="73800" cy="569160"/>
          <a:chOff x="1930680" y="3920400"/>
          <a:chExt cx="73800" cy="569160"/>
        </a:xfrm>
      </xdr:grpSpPr>
      <xdr:sp>
        <xdr:nvSpPr>
          <xdr:cNvPr id="198" name="AutoShape 21"/>
          <xdr:cNvSpPr/>
        </xdr:nvSpPr>
        <xdr:spPr>
          <a:xfrm>
            <a:off x="1930680" y="39204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99" name="AutoShape 22"/>
          <xdr:cNvSpPr/>
        </xdr:nvSpPr>
        <xdr:spPr>
          <a:xfrm>
            <a:off x="1930680" y="42559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7</xdr:row>
      <xdr:rowOff>45360</xdr:rowOff>
    </xdr:from>
    <xdr:to>
      <xdr:col>5</xdr:col>
      <xdr:colOff>215640</xdr:colOff>
      <xdr:row>30</xdr:row>
      <xdr:rowOff>100440</xdr:rowOff>
    </xdr:to>
    <xdr:grpSp>
      <xdr:nvGrpSpPr>
        <xdr:cNvPr id="200" name="Group 23"/>
        <xdr:cNvGrpSpPr/>
      </xdr:nvGrpSpPr>
      <xdr:grpSpPr>
        <a:xfrm>
          <a:off x="1930680" y="4777560"/>
          <a:ext cx="73800" cy="569160"/>
          <a:chOff x="1930680" y="4777560"/>
          <a:chExt cx="73800" cy="569160"/>
        </a:xfrm>
      </xdr:grpSpPr>
      <xdr:sp>
        <xdr:nvSpPr>
          <xdr:cNvPr id="201" name="AutoShape 24"/>
          <xdr:cNvSpPr/>
        </xdr:nvSpPr>
        <xdr:spPr>
          <a:xfrm>
            <a:off x="1930680" y="4777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02" name="AutoShape 25"/>
          <xdr:cNvSpPr/>
        </xdr:nvSpPr>
        <xdr:spPr>
          <a:xfrm>
            <a:off x="1930680" y="5113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2</xdr:row>
      <xdr:rowOff>45360</xdr:rowOff>
    </xdr:from>
    <xdr:to>
      <xdr:col>5</xdr:col>
      <xdr:colOff>215640</xdr:colOff>
      <xdr:row>35</xdr:row>
      <xdr:rowOff>100080</xdr:rowOff>
    </xdr:to>
    <xdr:grpSp>
      <xdr:nvGrpSpPr>
        <xdr:cNvPr id="203" name="Group 26"/>
        <xdr:cNvGrpSpPr/>
      </xdr:nvGrpSpPr>
      <xdr:grpSpPr>
        <a:xfrm>
          <a:off x="1930680" y="5634720"/>
          <a:ext cx="73800" cy="569160"/>
          <a:chOff x="1930680" y="5634720"/>
          <a:chExt cx="73800" cy="569160"/>
        </a:xfrm>
      </xdr:grpSpPr>
      <xdr:sp>
        <xdr:nvSpPr>
          <xdr:cNvPr id="204" name="AutoShape 27"/>
          <xdr:cNvSpPr/>
        </xdr:nvSpPr>
        <xdr:spPr>
          <a:xfrm>
            <a:off x="1930680" y="5634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05" name="AutoShape 28"/>
          <xdr:cNvSpPr/>
        </xdr:nvSpPr>
        <xdr:spPr>
          <a:xfrm>
            <a:off x="1930680" y="5970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7</xdr:row>
      <xdr:rowOff>45720</xdr:rowOff>
    </xdr:from>
    <xdr:to>
      <xdr:col>5</xdr:col>
      <xdr:colOff>215640</xdr:colOff>
      <xdr:row>40</xdr:row>
      <xdr:rowOff>100440</xdr:rowOff>
    </xdr:to>
    <xdr:grpSp>
      <xdr:nvGrpSpPr>
        <xdr:cNvPr id="206" name="Group 29"/>
        <xdr:cNvGrpSpPr/>
      </xdr:nvGrpSpPr>
      <xdr:grpSpPr>
        <a:xfrm>
          <a:off x="1930680" y="6492240"/>
          <a:ext cx="73800" cy="569160"/>
          <a:chOff x="1930680" y="6492240"/>
          <a:chExt cx="73800" cy="569160"/>
        </a:xfrm>
      </xdr:grpSpPr>
      <xdr:sp>
        <xdr:nvSpPr>
          <xdr:cNvPr id="207" name="AutoShape 30"/>
          <xdr:cNvSpPr/>
        </xdr:nvSpPr>
        <xdr:spPr>
          <a:xfrm>
            <a:off x="1930680" y="649224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08" name="AutoShape 31"/>
          <xdr:cNvSpPr/>
        </xdr:nvSpPr>
        <xdr:spPr>
          <a:xfrm>
            <a:off x="1930680" y="682776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2</xdr:row>
      <xdr:rowOff>45720</xdr:rowOff>
    </xdr:from>
    <xdr:to>
      <xdr:col>5</xdr:col>
      <xdr:colOff>215640</xdr:colOff>
      <xdr:row>45</xdr:row>
      <xdr:rowOff>100440</xdr:rowOff>
    </xdr:to>
    <xdr:grpSp>
      <xdr:nvGrpSpPr>
        <xdr:cNvPr id="209" name="Group 32"/>
        <xdr:cNvGrpSpPr/>
      </xdr:nvGrpSpPr>
      <xdr:grpSpPr>
        <a:xfrm>
          <a:off x="1930680" y="7349400"/>
          <a:ext cx="73800" cy="569160"/>
          <a:chOff x="1930680" y="7349400"/>
          <a:chExt cx="73800" cy="569160"/>
        </a:xfrm>
      </xdr:grpSpPr>
      <xdr:sp>
        <xdr:nvSpPr>
          <xdr:cNvPr id="210" name="AutoShape 33"/>
          <xdr:cNvSpPr/>
        </xdr:nvSpPr>
        <xdr:spPr>
          <a:xfrm>
            <a:off x="1930680" y="73494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11" name="AutoShape 34"/>
          <xdr:cNvSpPr/>
        </xdr:nvSpPr>
        <xdr:spPr>
          <a:xfrm>
            <a:off x="1930680" y="76849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7</xdr:row>
      <xdr:rowOff>45360</xdr:rowOff>
    </xdr:from>
    <xdr:to>
      <xdr:col>5</xdr:col>
      <xdr:colOff>215640</xdr:colOff>
      <xdr:row>50</xdr:row>
      <xdr:rowOff>100440</xdr:rowOff>
    </xdr:to>
    <xdr:grpSp>
      <xdr:nvGrpSpPr>
        <xdr:cNvPr id="212" name="Group 35"/>
        <xdr:cNvGrpSpPr/>
      </xdr:nvGrpSpPr>
      <xdr:grpSpPr>
        <a:xfrm>
          <a:off x="1930680" y="8206560"/>
          <a:ext cx="73800" cy="569160"/>
          <a:chOff x="1930680" y="8206560"/>
          <a:chExt cx="73800" cy="569160"/>
        </a:xfrm>
      </xdr:grpSpPr>
      <xdr:sp>
        <xdr:nvSpPr>
          <xdr:cNvPr id="213" name="AutoShape 36"/>
          <xdr:cNvSpPr/>
        </xdr:nvSpPr>
        <xdr:spPr>
          <a:xfrm>
            <a:off x="1930680" y="8206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14" name="AutoShape 37"/>
          <xdr:cNvSpPr/>
        </xdr:nvSpPr>
        <xdr:spPr>
          <a:xfrm>
            <a:off x="1930680" y="8542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52</xdr:row>
      <xdr:rowOff>45360</xdr:rowOff>
    </xdr:from>
    <xdr:to>
      <xdr:col>5</xdr:col>
      <xdr:colOff>215640</xdr:colOff>
      <xdr:row>55</xdr:row>
      <xdr:rowOff>100080</xdr:rowOff>
    </xdr:to>
    <xdr:grpSp>
      <xdr:nvGrpSpPr>
        <xdr:cNvPr id="215" name="Group 38"/>
        <xdr:cNvGrpSpPr/>
      </xdr:nvGrpSpPr>
      <xdr:grpSpPr>
        <a:xfrm>
          <a:off x="1930680" y="9063720"/>
          <a:ext cx="73800" cy="569160"/>
          <a:chOff x="1930680" y="9063720"/>
          <a:chExt cx="73800" cy="569160"/>
        </a:xfrm>
      </xdr:grpSpPr>
      <xdr:sp>
        <xdr:nvSpPr>
          <xdr:cNvPr id="216" name="AutoShape 39"/>
          <xdr:cNvSpPr/>
        </xdr:nvSpPr>
        <xdr:spPr>
          <a:xfrm>
            <a:off x="1930680" y="9063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17" name="AutoShape 40"/>
          <xdr:cNvSpPr/>
        </xdr:nvSpPr>
        <xdr:spPr>
          <a:xfrm>
            <a:off x="1930680" y="9399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920</xdr:colOff>
      <xdr:row>7</xdr:row>
      <xdr:rowOff>76320</xdr:rowOff>
    </xdr:from>
    <xdr:to>
      <xdr:col>26</xdr:col>
      <xdr:colOff>152640</xdr:colOff>
      <xdr:row>15</xdr:row>
      <xdr:rowOff>70560</xdr:rowOff>
    </xdr:to>
    <xdr:grpSp>
      <xdr:nvGrpSpPr>
        <xdr:cNvPr id="218" name="Group 41"/>
        <xdr:cNvGrpSpPr/>
      </xdr:nvGrpSpPr>
      <xdr:grpSpPr>
        <a:xfrm>
          <a:off x="15077160" y="1379520"/>
          <a:ext cx="81720" cy="1365840"/>
          <a:chOff x="15077160" y="1379520"/>
          <a:chExt cx="81720" cy="1365840"/>
        </a:xfrm>
      </xdr:grpSpPr>
      <xdr:sp>
        <xdr:nvSpPr>
          <xdr:cNvPr id="219" name="AutoShape 42"/>
          <xdr:cNvSpPr/>
        </xdr:nvSpPr>
        <xdr:spPr>
          <a:xfrm>
            <a:off x="15077160" y="137952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20" name="AutoShape 43"/>
          <xdr:cNvSpPr/>
        </xdr:nvSpPr>
        <xdr:spPr>
          <a:xfrm>
            <a:off x="15077160" y="223164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920</xdr:colOff>
      <xdr:row>7</xdr:row>
      <xdr:rowOff>76320</xdr:rowOff>
    </xdr:from>
    <xdr:to>
      <xdr:col>26</xdr:col>
      <xdr:colOff>157680</xdr:colOff>
      <xdr:row>10</xdr:row>
      <xdr:rowOff>76320</xdr:rowOff>
    </xdr:to>
    <xdr:sp>
      <xdr:nvSpPr>
        <xdr:cNvPr id="221" name="AutoShape 44"/>
        <xdr:cNvSpPr/>
      </xdr:nvSpPr>
      <xdr:spPr>
        <a:xfrm>
          <a:off x="15077160" y="1379520"/>
          <a:ext cx="86760" cy="514080"/>
        </a:xfrm>
        <a:custGeom>
          <a:avLst/>
          <a:gdLst>
            <a:gd name="textAreaLeft" fmla="*/ 0 w 86760"/>
            <a:gd name="textAreaRight" fmla="*/ 60840 w 86760"/>
            <a:gd name="textAreaTop" fmla="*/ 21240 h 514080"/>
            <a:gd name="textAreaBottom" fmla="*/ 492840 h 514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70920</xdr:colOff>
      <xdr:row>17</xdr:row>
      <xdr:rowOff>76320</xdr:rowOff>
    </xdr:from>
    <xdr:to>
      <xdr:col>26</xdr:col>
      <xdr:colOff>152640</xdr:colOff>
      <xdr:row>25</xdr:row>
      <xdr:rowOff>70560</xdr:rowOff>
    </xdr:to>
    <xdr:grpSp>
      <xdr:nvGrpSpPr>
        <xdr:cNvPr id="222" name="Group 45"/>
        <xdr:cNvGrpSpPr/>
      </xdr:nvGrpSpPr>
      <xdr:grpSpPr>
        <a:xfrm>
          <a:off x="15077160" y="3093840"/>
          <a:ext cx="81720" cy="1365840"/>
          <a:chOff x="15077160" y="3093840"/>
          <a:chExt cx="81720" cy="1365840"/>
        </a:xfrm>
      </xdr:grpSpPr>
      <xdr:sp>
        <xdr:nvSpPr>
          <xdr:cNvPr id="223" name="AutoShape 46"/>
          <xdr:cNvSpPr/>
        </xdr:nvSpPr>
        <xdr:spPr>
          <a:xfrm>
            <a:off x="15077160" y="309384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24" name="AutoShape 47"/>
          <xdr:cNvSpPr/>
        </xdr:nvSpPr>
        <xdr:spPr>
          <a:xfrm>
            <a:off x="15077160" y="394596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920</xdr:colOff>
      <xdr:row>27</xdr:row>
      <xdr:rowOff>76320</xdr:rowOff>
    </xdr:from>
    <xdr:to>
      <xdr:col>26</xdr:col>
      <xdr:colOff>152640</xdr:colOff>
      <xdr:row>35</xdr:row>
      <xdr:rowOff>70560</xdr:rowOff>
    </xdr:to>
    <xdr:grpSp>
      <xdr:nvGrpSpPr>
        <xdr:cNvPr id="225" name="Group 48"/>
        <xdr:cNvGrpSpPr/>
      </xdr:nvGrpSpPr>
      <xdr:grpSpPr>
        <a:xfrm>
          <a:off x="15077160" y="4808520"/>
          <a:ext cx="81720" cy="1365840"/>
          <a:chOff x="15077160" y="4808520"/>
          <a:chExt cx="81720" cy="1365840"/>
        </a:xfrm>
      </xdr:grpSpPr>
      <xdr:sp>
        <xdr:nvSpPr>
          <xdr:cNvPr id="226" name="AutoShape 49"/>
          <xdr:cNvSpPr/>
        </xdr:nvSpPr>
        <xdr:spPr>
          <a:xfrm>
            <a:off x="15077160" y="480852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27" name="AutoShape 50"/>
          <xdr:cNvSpPr/>
        </xdr:nvSpPr>
        <xdr:spPr>
          <a:xfrm>
            <a:off x="15077160" y="566064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8840</xdr:colOff>
      <xdr:row>37</xdr:row>
      <xdr:rowOff>76320</xdr:rowOff>
    </xdr:from>
    <xdr:to>
      <xdr:col>26</xdr:col>
      <xdr:colOff>168120</xdr:colOff>
      <xdr:row>45</xdr:row>
      <xdr:rowOff>70560</xdr:rowOff>
    </xdr:to>
    <xdr:grpSp>
      <xdr:nvGrpSpPr>
        <xdr:cNvPr id="228" name="Group 51"/>
        <xdr:cNvGrpSpPr/>
      </xdr:nvGrpSpPr>
      <xdr:grpSpPr>
        <a:xfrm>
          <a:off x="15085080" y="6522840"/>
          <a:ext cx="89280" cy="1365840"/>
          <a:chOff x="15085080" y="6522840"/>
          <a:chExt cx="89280" cy="1365840"/>
        </a:xfrm>
      </xdr:grpSpPr>
      <xdr:sp>
        <xdr:nvSpPr>
          <xdr:cNvPr id="229" name="AutoShape 52"/>
          <xdr:cNvSpPr/>
        </xdr:nvSpPr>
        <xdr:spPr>
          <a:xfrm>
            <a:off x="15085080" y="6522840"/>
            <a:ext cx="89280" cy="513720"/>
          </a:xfrm>
          <a:custGeom>
            <a:avLst/>
            <a:gdLst>
              <a:gd name="textAreaLeft" fmla="*/ 0 w 89280"/>
              <a:gd name="textAreaRight" fmla="*/ 62640 w 892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30" name="AutoShape 53"/>
          <xdr:cNvSpPr/>
        </xdr:nvSpPr>
        <xdr:spPr>
          <a:xfrm>
            <a:off x="15085080" y="7374960"/>
            <a:ext cx="89280" cy="513720"/>
          </a:xfrm>
          <a:custGeom>
            <a:avLst/>
            <a:gdLst>
              <a:gd name="textAreaLeft" fmla="*/ 0 w 89280"/>
              <a:gd name="textAreaRight" fmla="*/ 62640 w 892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920</xdr:colOff>
      <xdr:row>47</xdr:row>
      <xdr:rowOff>76320</xdr:rowOff>
    </xdr:from>
    <xdr:to>
      <xdr:col>26</xdr:col>
      <xdr:colOff>152640</xdr:colOff>
      <xdr:row>55</xdr:row>
      <xdr:rowOff>70560</xdr:rowOff>
    </xdr:to>
    <xdr:grpSp>
      <xdr:nvGrpSpPr>
        <xdr:cNvPr id="231" name="Group 54"/>
        <xdr:cNvGrpSpPr/>
      </xdr:nvGrpSpPr>
      <xdr:grpSpPr>
        <a:xfrm>
          <a:off x="15077160" y="8237520"/>
          <a:ext cx="81720" cy="1365840"/>
          <a:chOff x="15077160" y="8237520"/>
          <a:chExt cx="81720" cy="1365840"/>
        </a:xfrm>
      </xdr:grpSpPr>
      <xdr:sp>
        <xdr:nvSpPr>
          <xdr:cNvPr id="232" name="AutoShape 55"/>
          <xdr:cNvSpPr/>
        </xdr:nvSpPr>
        <xdr:spPr>
          <a:xfrm>
            <a:off x="15077160" y="823752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33" name="AutoShape 56"/>
          <xdr:cNvSpPr/>
        </xdr:nvSpPr>
        <xdr:spPr>
          <a:xfrm>
            <a:off x="15077160" y="908964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7</xdr:row>
      <xdr:rowOff>45360</xdr:rowOff>
    </xdr:from>
    <xdr:to>
      <xdr:col>24</xdr:col>
      <xdr:colOff>86760</xdr:colOff>
      <xdr:row>8</xdr:row>
      <xdr:rowOff>106560</xdr:rowOff>
    </xdr:to>
    <xdr:sp>
      <xdr:nvSpPr>
        <xdr:cNvPr id="234" name="AutoShape 57"/>
        <xdr:cNvSpPr/>
      </xdr:nvSpPr>
      <xdr:spPr>
        <a:xfrm>
          <a:off x="13925520" y="1348560"/>
          <a:ext cx="86760" cy="232560"/>
        </a:xfrm>
        <a:custGeom>
          <a:avLst/>
          <a:gdLst>
            <a:gd name="textAreaLeft" fmla="*/ 0 w 86760"/>
            <a:gd name="textAreaRight" fmla="*/ 31320 w 86760"/>
            <a:gd name="textAreaTop" fmla="*/ 5760 h 232560"/>
            <a:gd name="textAreaBottom" fmla="*/ 226800 h 23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9</xdr:row>
      <xdr:rowOff>45720</xdr:rowOff>
    </xdr:from>
    <xdr:to>
      <xdr:col>24</xdr:col>
      <xdr:colOff>86760</xdr:colOff>
      <xdr:row>10</xdr:row>
      <xdr:rowOff>106560</xdr:rowOff>
    </xdr:to>
    <xdr:sp>
      <xdr:nvSpPr>
        <xdr:cNvPr id="235" name="AutoShape 58"/>
        <xdr:cNvSpPr/>
      </xdr:nvSpPr>
      <xdr:spPr>
        <a:xfrm>
          <a:off x="13925520" y="1691640"/>
          <a:ext cx="86760" cy="232200"/>
        </a:xfrm>
        <a:custGeom>
          <a:avLst/>
          <a:gdLst>
            <a:gd name="textAreaLeft" fmla="*/ 0 w 86760"/>
            <a:gd name="textAreaRight" fmla="*/ 31320 w 86760"/>
            <a:gd name="textAreaTop" fmla="*/ 5760 h 232200"/>
            <a:gd name="textAreaBottom" fmla="*/ 226440 h 232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12</xdr:row>
      <xdr:rowOff>45360</xdr:rowOff>
    </xdr:from>
    <xdr:to>
      <xdr:col>24</xdr:col>
      <xdr:colOff>81720</xdr:colOff>
      <xdr:row>15</xdr:row>
      <xdr:rowOff>100080</xdr:rowOff>
    </xdr:to>
    <xdr:grpSp>
      <xdr:nvGrpSpPr>
        <xdr:cNvPr id="236" name="Group 59"/>
        <xdr:cNvGrpSpPr/>
      </xdr:nvGrpSpPr>
      <xdr:grpSpPr>
        <a:xfrm>
          <a:off x="13925520" y="2205720"/>
          <a:ext cx="81720" cy="569160"/>
          <a:chOff x="13925520" y="2205720"/>
          <a:chExt cx="81720" cy="569160"/>
        </a:xfrm>
      </xdr:grpSpPr>
      <xdr:sp>
        <xdr:nvSpPr>
          <xdr:cNvPr id="237" name="AutoShape 60"/>
          <xdr:cNvSpPr/>
        </xdr:nvSpPr>
        <xdr:spPr>
          <a:xfrm>
            <a:off x="13925520" y="2205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38" name="AutoShape 61"/>
          <xdr:cNvSpPr/>
        </xdr:nvSpPr>
        <xdr:spPr>
          <a:xfrm>
            <a:off x="13925520" y="2541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17</xdr:row>
      <xdr:rowOff>45720</xdr:rowOff>
    </xdr:from>
    <xdr:to>
      <xdr:col>24</xdr:col>
      <xdr:colOff>81720</xdr:colOff>
      <xdr:row>20</xdr:row>
      <xdr:rowOff>100440</xdr:rowOff>
    </xdr:to>
    <xdr:grpSp>
      <xdr:nvGrpSpPr>
        <xdr:cNvPr id="239" name="Group 62"/>
        <xdr:cNvGrpSpPr/>
      </xdr:nvGrpSpPr>
      <xdr:grpSpPr>
        <a:xfrm>
          <a:off x="13925520" y="3063240"/>
          <a:ext cx="81720" cy="569160"/>
          <a:chOff x="13925520" y="3063240"/>
          <a:chExt cx="81720" cy="569160"/>
        </a:xfrm>
      </xdr:grpSpPr>
      <xdr:sp>
        <xdr:nvSpPr>
          <xdr:cNvPr id="240" name="AutoShape 63"/>
          <xdr:cNvSpPr/>
        </xdr:nvSpPr>
        <xdr:spPr>
          <a:xfrm>
            <a:off x="13925520" y="3063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41" name="AutoShape 64"/>
          <xdr:cNvSpPr/>
        </xdr:nvSpPr>
        <xdr:spPr>
          <a:xfrm>
            <a:off x="13925520" y="33987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22</xdr:row>
      <xdr:rowOff>45720</xdr:rowOff>
    </xdr:from>
    <xdr:to>
      <xdr:col>24</xdr:col>
      <xdr:colOff>81720</xdr:colOff>
      <xdr:row>25</xdr:row>
      <xdr:rowOff>100440</xdr:rowOff>
    </xdr:to>
    <xdr:grpSp>
      <xdr:nvGrpSpPr>
        <xdr:cNvPr id="242" name="Group 65"/>
        <xdr:cNvGrpSpPr/>
      </xdr:nvGrpSpPr>
      <xdr:grpSpPr>
        <a:xfrm>
          <a:off x="13925520" y="3920400"/>
          <a:ext cx="81720" cy="569160"/>
          <a:chOff x="13925520" y="3920400"/>
          <a:chExt cx="81720" cy="569160"/>
        </a:xfrm>
      </xdr:grpSpPr>
      <xdr:sp>
        <xdr:nvSpPr>
          <xdr:cNvPr id="243" name="AutoShape 66"/>
          <xdr:cNvSpPr/>
        </xdr:nvSpPr>
        <xdr:spPr>
          <a:xfrm>
            <a:off x="13925520" y="39204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44" name="AutoShape 67"/>
          <xdr:cNvSpPr/>
        </xdr:nvSpPr>
        <xdr:spPr>
          <a:xfrm>
            <a:off x="13925520" y="42559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27</xdr:row>
      <xdr:rowOff>45360</xdr:rowOff>
    </xdr:from>
    <xdr:to>
      <xdr:col>24</xdr:col>
      <xdr:colOff>81720</xdr:colOff>
      <xdr:row>30</xdr:row>
      <xdr:rowOff>100440</xdr:rowOff>
    </xdr:to>
    <xdr:grpSp>
      <xdr:nvGrpSpPr>
        <xdr:cNvPr id="245" name="Group 68"/>
        <xdr:cNvGrpSpPr/>
      </xdr:nvGrpSpPr>
      <xdr:grpSpPr>
        <a:xfrm>
          <a:off x="13925520" y="4777560"/>
          <a:ext cx="81720" cy="569160"/>
          <a:chOff x="13925520" y="4777560"/>
          <a:chExt cx="81720" cy="569160"/>
        </a:xfrm>
      </xdr:grpSpPr>
      <xdr:sp>
        <xdr:nvSpPr>
          <xdr:cNvPr id="246" name="AutoShape 69"/>
          <xdr:cNvSpPr/>
        </xdr:nvSpPr>
        <xdr:spPr>
          <a:xfrm>
            <a:off x="13925520" y="47775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47" name="AutoShape 70"/>
          <xdr:cNvSpPr/>
        </xdr:nvSpPr>
        <xdr:spPr>
          <a:xfrm>
            <a:off x="13925520" y="51130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32</xdr:row>
      <xdr:rowOff>45360</xdr:rowOff>
    </xdr:from>
    <xdr:to>
      <xdr:col>24</xdr:col>
      <xdr:colOff>81720</xdr:colOff>
      <xdr:row>35</xdr:row>
      <xdr:rowOff>100080</xdr:rowOff>
    </xdr:to>
    <xdr:grpSp>
      <xdr:nvGrpSpPr>
        <xdr:cNvPr id="248" name="Group 71"/>
        <xdr:cNvGrpSpPr/>
      </xdr:nvGrpSpPr>
      <xdr:grpSpPr>
        <a:xfrm>
          <a:off x="13925520" y="5634720"/>
          <a:ext cx="81720" cy="569160"/>
          <a:chOff x="13925520" y="5634720"/>
          <a:chExt cx="81720" cy="569160"/>
        </a:xfrm>
      </xdr:grpSpPr>
      <xdr:sp>
        <xdr:nvSpPr>
          <xdr:cNvPr id="249" name="AutoShape 72"/>
          <xdr:cNvSpPr/>
        </xdr:nvSpPr>
        <xdr:spPr>
          <a:xfrm>
            <a:off x="13925520" y="5634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50" name="AutoShape 73"/>
          <xdr:cNvSpPr/>
        </xdr:nvSpPr>
        <xdr:spPr>
          <a:xfrm>
            <a:off x="13925520" y="5970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37</xdr:row>
      <xdr:rowOff>45720</xdr:rowOff>
    </xdr:from>
    <xdr:to>
      <xdr:col>24</xdr:col>
      <xdr:colOff>81720</xdr:colOff>
      <xdr:row>40</xdr:row>
      <xdr:rowOff>100440</xdr:rowOff>
    </xdr:to>
    <xdr:grpSp>
      <xdr:nvGrpSpPr>
        <xdr:cNvPr id="251" name="Group 74"/>
        <xdr:cNvGrpSpPr/>
      </xdr:nvGrpSpPr>
      <xdr:grpSpPr>
        <a:xfrm>
          <a:off x="13925520" y="6492240"/>
          <a:ext cx="81720" cy="569160"/>
          <a:chOff x="13925520" y="6492240"/>
          <a:chExt cx="81720" cy="569160"/>
        </a:xfrm>
      </xdr:grpSpPr>
      <xdr:sp>
        <xdr:nvSpPr>
          <xdr:cNvPr id="252" name="AutoShape 75"/>
          <xdr:cNvSpPr/>
        </xdr:nvSpPr>
        <xdr:spPr>
          <a:xfrm>
            <a:off x="13925520" y="6492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53" name="AutoShape 76"/>
          <xdr:cNvSpPr/>
        </xdr:nvSpPr>
        <xdr:spPr>
          <a:xfrm>
            <a:off x="13925520" y="68277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42</xdr:row>
      <xdr:rowOff>45720</xdr:rowOff>
    </xdr:from>
    <xdr:to>
      <xdr:col>24</xdr:col>
      <xdr:colOff>81720</xdr:colOff>
      <xdr:row>45</xdr:row>
      <xdr:rowOff>100440</xdr:rowOff>
    </xdr:to>
    <xdr:grpSp>
      <xdr:nvGrpSpPr>
        <xdr:cNvPr id="254" name="Group 77"/>
        <xdr:cNvGrpSpPr/>
      </xdr:nvGrpSpPr>
      <xdr:grpSpPr>
        <a:xfrm>
          <a:off x="13925520" y="7349400"/>
          <a:ext cx="81720" cy="569160"/>
          <a:chOff x="13925520" y="7349400"/>
          <a:chExt cx="81720" cy="569160"/>
        </a:xfrm>
      </xdr:grpSpPr>
      <xdr:sp>
        <xdr:nvSpPr>
          <xdr:cNvPr id="255" name="AutoShape 78"/>
          <xdr:cNvSpPr/>
        </xdr:nvSpPr>
        <xdr:spPr>
          <a:xfrm>
            <a:off x="13925520" y="73494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56" name="AutoShape 79"/>
          <xdr:cNvSpPr/>
        </xdr:nvSpPr>
        <xdr:spPr>
          <a:xfrm>
            <a:off x="13925520" y="76849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47</xdr:row>
      <xdr:rowOff>45360</xdr:rowOff>
    </xdr:from>
    <xdr:to>
      <xdr:col>24</xdr:col>
      <xdr:colOff>81720</xdr:colOff>
      <xdr:row>50</xdr:row>
      <xdr:rowOff>100440</xdr:rowOff>
    </xdr:to>
    <xdr:grpSp>
      <xdr:nvGrpSpPr>
        <xdr:cNvPr id="257" name="Group 80"/>
        <xdr:cNvGrpSpPr/>
      </xdr:nvGrpSpPr>
      <xdr:grpSpPr>
        <a:xfrm>
          <a:off x="13925520" y="8206560"/>
          <a:ext cx="81720" cy="569160"/>
          <a:chOff x="13925520" y="8206560"/>
          <a:chExt cx="81720" cy="569160"/>
        </a:xfrm>
      </xdr:grpSpPr>
      <xdr:sp>
        <xdr:nvSpPr>
          <xdr:cNvPr id="258" name="AutoShape 81"/>
          <xdr:cNvSpPr/>
        </xdr:nvSpPr>
        <xdr:spPr>
          <a:xfrm>
            <a:off x="13925520" y="82065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59" name="AutoShape 82"/>
          <xdr:cNvSpPr/>
        </xdr:nvSpPr>
        <xdr:spPr>
          <a:xfrm>
            <a:off x="13925520" y="85420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52</xdr:row>
      <xdr:rowOff>45360</xdr:rowOff>
    </xdr:from>
    <xdr:to>
      <xdr:col>24</xdr:col>
      <xdr:colOff>81720</xdr:colOff>
      <xdr:row>55</xdr:row>
      <xdr:rowOff>100080</xdr:rowOff>
    </xdr:to>
    <xdr:grpSp>
      <xdr:nvGrpSpPr>
        <xdr:cNvPr id="260" name="Group 83"/>
        <xdr:cNvGrpSpPr/>
      </xdr:nvGrpSpPr>
      <xdr:grpSpPr>
        <a:xfrm>
          <a:off x="13925520" y="9063720"/>
          <a:ext cx="81720" cy="569160"/>
          <a:chOff x="13925520" y="9063720"/>
          <a:chExt cx="81720" cy="569160"/>
        </a:xfrm>
      </xdr:grpSpPr>
      <xdr:sp>
        <xdr:nvSpPr>
          <xdr:cNvPr id="261" name="AutoShape 84"/>
          <xdr:cNvSpPr/>
        </xdr:nvSpPr>
        <xdr:spPr>
          <a:xfrm>
            <a:off x="13925520" y="9063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62" name="AutoShape 85"/>
          <xdr:cNvSpPr/>
        </xdr:nvSpPr>
        <xdr:spPr>
          <a:xfrm>
            <a:off x="13925520" y="9399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7920</xdr:colOff>
      <xdr:row>3</xdr:row>
      <xdr:rowOff>7920</xdr:rowOff>
    </xdr:from>
    <xdr:to>
      <xdr:col>4</xdr:col>
      <xdr:colOff>720</xdr:colOff>
      <xdr:row>6</xdr:row>
      <xdr:rowOff>190800</xdr:rowOff>
    </xdr:to>
    <xdr:sp>
      <xdr:nvSpPr>
        <xdr:cNvPr id="263" name="Line 86"/>
        <xdr:cNvSpPr/>
      </xdr:nvSpPr>
      <xdr:spPr>
        <a:xfrm>
          <a:off x="196560" y="503280"/>
          <a:ext cx="771840" cy="78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7</xdr:col>
      <xdr:colOff>720</xdr:colOff>
      <xdr:row>5</xdr:row>
      <xdr:rowOff>201960</xdr:rowOff>
    </xdr:to>
    <xdr:sp>
      <xdr:nvSpPr>
        <xdr:cNvPr id="264" name="Line 87"/>
        <xdr:cNvSpPr/>
      </xdr:nvSpPr>
      <xdr:spPr>
        <a:xfrm>
          <a:off x="188640" y="495360"/>
          <a:ext cx="2681640" cy="6058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20</xdr:colOff>
      <xdr:row>3</xdr:row>
      <xdr:rowOff>0</xdr:rowOff>
    </xdr:from>
    <xdr:to>
      <xdr:col>28</xdr:col>
      <xdr:colOff>362520</xdr:colOff>
      <xdr:row>5</xdr:row>
      <xdr:rowOff>201960</xdr:rowOff>
    </xdr:to>
    <xdr:sp>
      <xdr:nvSpPr>
        <xdr:cNvPr id="265" name="Line 88"/>
        <xdr:cNvSpPr/>
      </xdr:nvSpPr>
      <xdr:spPr>
        <a:xfrm flipH="1">
          <a:off x="13112280" y="495360"/>
          <a:ext cx="2775960" cy="6058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773640</xdr:colOff>
      <xdr:row>3</xdr:row>
      <xdr:rowOff>0</xdr:rowOff>
    </xdr:from>
    <xdr:to>
      <xdr:col>29</xdr:col>
      <xdr:colOff>360</xdr:colOff>
      <xdr:row>6</xdr:row>
      <xdr:rowOff>201960</xdr:rowOff>
    </xdr:to>
    <xdr:sp>
      <xdr:nvSpPr>
        <xdr:cNvPr id="266" name="Line 89"/>
        <xdr:cNvSpPr/>
      </xdr:nvSpPr>
      <xdr:spPr>
        <a:xfrm flipH="1">
          <a:off x="14959080" y="495360"/>
          <a:ext cx="953280" cy="8078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0</xdr:colOff>
      <xdr:row>7</xdr:row>
      <xdr:rowOff>45360</xdr:rowOff>
    </xdr:from>
    <xdr:to>
      <xdr:col>3</xdr:col>
      <xdr:colOff>173520</xdr:colOff>
      <xdr:row>10</xdr:row>
      <xdr:rowOff>114480</xdr:rowOff>
    </xdr:to>
    <xdr:sp>
      <xdr:nvSpPr>
        <xdr:cNvPr id="267" name="AutoShape 1"/>
        <xdr:cNvSpPr/>
      </xdr:nvSpPr>
      <xdr:spPr>
        <a:xfrm>
          <a:off x="794520" y="1348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2</xdr:row>
      <xdr:rowOff>45360</xdr:rowOff>
    </xdr:from>
    <xdr:to>
      <xdr:col>3</xdr:col>
      <xdr:colOff>173520</xdr:colOff>
      <xdr:row>15</xdr:row>
      <xdr:rowOff>114480</xdr:rowOff>
    </xdr:to>
    <xdr:sp>
      <xdr:nvSpPr>
        <xdr:cNvPr id="268" name="AutoShape 2"/>
        <xdr:cNvSpPr/>
      </xdr:nvSpPr>
      <xdr:spPr>
        <a:xfrm>
          <a:off x="794520" y="220572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7</xdr:row>
      <xdr:rowOff>45720</xdr:rowOff>
    </xdr:from>
    <xdr:to>
      <xdr:col>3</xdr:col>
      <xdr:colOff>173520</xdr:colOff>
      <xdr:row>20</xdr:row>
      <xdr:rowOff>114480</xdr:rowOff>
    </xdr:to>
    <xdr:sp>
      <xdr:nvSpPr>
        <xdr:cNvPr id="269" name="AutoShape 3"/>
        <xdr:cNvSpPr/>
      </xdr:nvSpPr>
      <xdr:spPr>
        <a:xfrm>
          <a:off x="794520" y="306324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2</xdr:row>
      <xdr:rowOff>45720</xdr:rowOff>
    </xdr:from>
    <xdr:to>
      <xdr:col>3</xdr:col>
      <xdr:colOff>173520</xdr:colOff>
      <xdr:row>25</xdr:row>
      <xdr:rowOff>114480</xdr:rowOff>
    </xdr:to>
    <xdr:sp>
      <xdr:nvSpPr>
        <xdr:cNvPr id="270" name="AutoShape 4"/>
        <xdr:cNvSpPr/>
      </xdr:nvSpPr>
      <xdr:spPr>
        <a:xfrm>
          <a:off x="794520" y="39204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7</xdr:row>
      <xdr:rowOff>45360</xdr:rowOff>
    </xdr:from>
    <xdr:to>
      <xdr:col>3</xdr:col>
      <xdr:colOff>173520</xdr:colOff>
      <xdr:row>30</xdr:row>
      <xdr:rowOff>114480</xdr:rowOff>
    </xdr:to>
    <xdr:sp>
      <xdr:nvSpPr>
        <xdr:cNvPr id="271" name="AutoShape 5"/>
        <xdr:cNvSpPr/>
      </xdr:nvSpPr>
      <xdr:spPr>
        <a:xfrm>
          <a:off x="794520" y="4777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2240</xdr:colOff>
      <xdr:row>32</xdr:row>
      <xdr:rowOff>45360</xdr:rowOff>
    </xdr:from>
    <xdr:to>
      <xdr:col>3</xdr:col>
      <xdr:colOff>181080</xdr:colOff>
      <xdr:row>35</xdr:row>
      <xdr:rowOff>114480</xdr:rowOff>
    </xdr:to>
    <xdr:sp>
      <xdr:nvSpPr>
        <xdr:cNvPr id="272" name="AutoShape 6"/>
        <xdr:cNvSpPr/>
      </xdr:nvSpPr>
      <xdr:spPr>
        <a:xfrm>
          <a:off x="810360" y="5634720"/>
          <a:ext cx="78840" cy="583560"/>
        </a:xfrm>
        <a:custGeom>
          <a:avLst/>
          <a:gdLst>
            <a:gd name="textAreaLeft" fmla="*/ 23040 w 78840"/>
            <a:gd name="textAreaRight" fmla="*/ 79200 w 7884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37</xdr:row>
      <xdr:rowOff>45720</xdr:rowOff>
    </xdr:from>
    <xdr:to>
      <xdr:col>3</xdr:col>
      <xdr:colOff>173520</xdr:colOff>
      <xdr:row>40</xdr:row>
      <xdr:rowOff>114480</xdr:rowOff>
    </xdr:to>
    <xdr:sp>
      <xdr:nvSpPr>
        <xdr:cNvPr id="273" name="AutoShape 7"/>
        <xdr:cNvSpPr/>
      </xdr:nvSpPr>
      <xdr:spPr>
        <a:xfrm>
          <a:off x="794520" y="649224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2</xdr:row>
      <xdr:rowOff>45720</xdr:rowOff>
    </xdr:from>
    <xdr:to>
      <xdr:col>3</xdr:col>
      <xdr:colOff>173520</xdr:colOff>
      <xdr:row>45</xdr:row>
      <xdr:rowOff>114480</xdr:rowOff>
    </xdr:to>
    <xdr:sp>
      <xdr:nvSpPr>
        <xdr:cNvPr id="274" name="AutoShape 8"/>
        <xdr:cNvSpPr/>
      </xdr:nvSpPr>
      <xdr:spPr>
        <a:xfrm>
          <a:off x="794520" y="73494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7</xdr:row>
      <xdr:rowOff>45360</xdr:rowOff>
    </xdr:from>
    <xdr:to>
      <xdr:col>3</xdr:col>
      <xdr:colOff>173520</xdr:colOff>
      <xdr:row>50</xdr:row>
      <xdr:rowOff>114480</xdr:rowOff>
    </xdr:to>
    <xdr:sp>
      <xdr:nvSpPr>
        <xdr:cNvPr id="275" name="AutoShape 9"/>
        <xdr:cNvSpPr/>
      </xdr:nvSpPr>
      <xdr:spPr>
        <a:xfrm>
          <a:off x="794520" y="8206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52</xdr:row>
      <xdr:rowOff>45360</xdr:rowOff>
    </xdr:from>
    <xdr:to>
      <xdr:col>3</xdr:col>
      <xdr:colOff>173520</xdr:colOff>
      <xdr:row>55</xdr:row>
      <xdr:rowOff>114480</xdr:rowOff>
    </xdr:to>
    <xdr:sp>
      <xdr:nvSpPr>
        <xdr:cNvPr id="276" name="AutoShape 10"/>
        <xdr:cNvSpPr/>
      </xdr:nvSpPr>
      <xdr:spPr>
        <a:xfrm>
          <a:off x="794520" y="906372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41840</xdr:colOff>
      <xdr:row>7</xdr:row>
      <xdr:rowOff>45360</xdr:rowOff>
    </xdr:from>
    <xdr:to>
      <xdr:col>5</xdr:col>
      <xdr:colOff>215640</xdr:colOff>
      <xdr:row>10</xdr:row>
      <xdr:rowOff>100440</xdr:rowOff>
    </xdr:to>
    <xdr:grpSp>
      <xdr:nvGrpSpPr>
        <xdr:cNvPr id="277" name="Group 11"/>
        <xdr:cNvGrpSpPr/>
      </xdr:nvGrpSpPr>
      <xdr:grpSpPr>
        <a:xfrm>
          <a:off x="1930680" y="1348560"/>
          <a:ext cx="73800" cy="569160"/>
          <a:chOff x="1930680" y="1348560"/>
          <a:chExt cx="73800" cy="569160"/>
        </a:xfrm>
      </xdr:grpSpPr>
      <xdr:sp>
        <xdr:nvSpPr>
          <xdr:cNvPr id="278" name="AutoShape 12"/>
          <xdr:cNvSpPr/>
        </xdr:nvSpPr>
        <xdr:spPr>
          <a:xfrm>
            <a:off x="1930680" y="1348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79" name="AutoShape 13"/>
          <xdr:cNvSpPr/>
        </xdr:nvSpPr>
        <xdr:spPr>
          <a:xfrm>
            <a:off x="1930680" y="1684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2</xdr:row>
      <xdr:rowOff>45360</xdr:rowOff>
    </xdr:from>
    <xdr:to>
      <xdr:col>5</xdr:col>
      <xdr:colOff>215640</xdr:colOff>
      <xdr:row>15</xdr:row>
      <xdr:rowOff>100080</xdr:rowOff>
    </xdr:to>
    <xdr:grpSp>
      <xdr:nvGrpSpPr>
        <xdr:cNvPr id="280" name="Group 14"/>
        <xdr:cNvGrpSpPr/>
      </xdr:nvGrpSpPr>
      <xdr:grpSpPr>
        <a:xfrm>
          <a:off x="1930680" y="2205720"/>
          <a:ext cx="73800" cy="569160"/>
          <a:chOff x="1930680" y="2205720"/>
          <a:chExt cx="73800" cy="569160"/>
        </a:xfrm>
      </xdr:grpSpPr>
      <xdr:sp>
        <xdr:nvSpPr>
          <xdr:cNvPr id="281" name="AutoShape 15"/>
          <xdr:cNvSpPr/>
        </xdr:nvSpPr>
        <xdr:spPr>
          <a:xfrm>
            <a:off x="1930680" y="2205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82" name="AutoShape 16"/>
          <xdr:cNvSpPr/>
        </xdr:nvSpPr>
        <xdr:spPr>
          <a:xfrm>
            <a:off x="1930680" y="2541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7</xdr:row>
      <xdr:rowOff>45720</xdr:rowOff>
    </xdr:from>
    <xdr:to>
      <xdr:col>5</xdr:col>
      <xdr:colOff>215640</xdr:colOff>
      <xdr:row>20</xdr:row>
      <xdr:rowOff>100440</xdr:rowOff>
    </xdr:to>
    <xdr:grpSp>
      <xdr:nvGrpSpPr>
        <xdr:cNvPr id="283" name="Group 17"/>
        <xdr:cNvGrpSpPr/>
      </xdr:nvGrpSpPr>
      <xdr:grpSpPr>
        <a:xfrm>
          <a:off x="1930680" y="3063240"/>
          <a:ext cx="73800" cy="569160"/>
          <a:chOff x="1930680" y="3063240"/>
          <a:chExt cx="73800" cy="569160"/>
        </a:xfrm>
      </xdr:grpSpPr>
      <xdr:sp>
        <xdr:nvSpPr>
          <xdr:cNvPr id="284" name="AutoShape 18"/>
          <xdr:cNvSpPr/>
        </xdr:nvSpPr>
        <xdr:spPr>
          <a:xfrm>
            <a:off x="1930680" y="306324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85" name="AutoShape 19"/>
          <xdr:cNvSpPr/>
        </xdr:nvSpPr>
        <xdr:spPr>
          <a:xfrm>
            <a:off x="1930680" y="339876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2</xdr:row>
      <xdr:rowOff>45720</xdr:rowOff>
    </xdr:from>
    <xdr:to>
      <xdr:col>5</xdr:col>
      <xdr:colOff>215640</xdr:colOff>
      <xdr:row>25</xdr:row>
      <xdr:rowOff>100440</xdr:rowOff>
    </xdr:to>
    <xdr:grpSp>
      <xdr:nvGrpSpPr>
        <xdr:cNvPr id="286" name="Group 20"/>
        <xdr:cNvGrpSpPr/>
      </xdr:nvGrpSpPr>
      <xdr:grpSpPr>
        <a:xfrm>
          <a:off x="1930680" y="3920400"/>
          <a:ext cx="73800" cy="569160"/>
          <a:chOff x="1930680" y="3920400"/>
          <a:chExt cx="73800" cy="569160"/>
        </a:xfrm>
      </xdr:grpSpPr>
      <xdr:sp>
        <xdr:nvSpPr>
          <xdr:cNvPr id="287" name="AutoShape 21"/>
          <xdr:cNvSpPr/>
        </xdr:nvSpPr>
        <xdr:spPr>
          <a:xfrm>
            <a:off x="1930680" y="39204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88" name="AutoShape 22"/>
          <xdr:cNvSpPr/>
        </xdr:nvSpPr>
        <xdr:spPr>
          <a:xfrm>
            <a:off x="1930680" y="42559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7</xdr:row>
      <xdr:rowOff>45360</xdr:rowOff>
    </xdr:from>
    <xdr:to>
      <xdr:col>5</xdr:col>
      <xdr:colOff>215640</xdr:colOff>
      <xdr:row>30</xdr:row>
      <xdr:rowOff>100440</xdr:rowOff>
    </xdr:to>
    <xdr:grpSp>
      <xdr:nvGrpSpPr>
        <xdr:cNvPr id="289" name="Group 23"/>
        <xdr:cNvGrpSpPr/>
      </xdr:nvGrpSpPr>
      <xdr:grpSpPr>
        <a:xfrm>
          <a:off x="1930680" y="4777560"/>
          <a:ext cx="73800" cy="569160"/>
          <a:chOff x="1930680" y="4777560"/>
          <a:chExt cx="73800" cy="569160"/>
        </a:xfrm>
      </xdr:grpSpPr>
      <xdr:sp>
        <xdr:nvSpPr>
          <xdr:cNvPr id="290" name="AutoShape 24"/>
          <xdr:cNvSpPr/>
        </xdr:nvSpPr>
        <xdr:spPr>
          <a:xfrm>
            <a:off x="1930680" y="4777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91" name="AutoShape 25"/>
          <xdr:cNvSpPr/>
        </xdr:nvSpPr>
        <xdr:spPr>
          <a:xfrm>
            <a:off x="1930680" y="5113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2</xdr:row>
      <xdr:rowOff>45360</xdr:rowOff>
    </xdr:from>
    <xdr:to>
      <xdr:col>5</xdr:col>
      <xdr:colOff>215640</xdr:colOff>
      <xdr:row>35</xdr:row>
      <xdr:rowOff>100080</xdr:rowOff>
    </xdr:to>
    <xdr:grpSp>
      <xdr:nvGrpSpPr>
        <xdr:cNvPr id="292" name="Group 26"/>
        <xdr:cNvGrpSpPr/>
      </xdr:nvGrpSpPr>
      <xdr:grpSpPr>
        <a:xfrm>
          <a:off x="1930680" y="5634720"/>
          <a:ext cx="73800" cy="569160"/>
          <a:chOff x="1930680" y="5634720"/>
          <a:chExt cx="73800" cy="569160"/>
        </a:xfrm>
      </xdr:grpSpPr>
      <xdr:sp>
        <xdr:nvSpPr>
          <xdr:cNvPr id="293" name="AutoShape 27"/>
          <xdr:cNvSpPr/>
        </xdr:nvSpPr>
        <xdr:spPr>
          <a:xfrm>
            <a:off x="1930680" y="5634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94" name="AutoShape 28"/>
          <xdr:cNvSpPr/>
        </xdr:nvSpPr>
        <xdr:spPr>
          <a:xfrm>
            <a:off x="1930680" y="5970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7</xdr:row>
      <xdr:rowOff>45720</xdr:rowOff>
    </xdr:from>
    <xdr:to>
      <xdr:col>5</xdr:col>
      <xdr:colOff>215640</xdr:colOff>
      <xdr:row>40</xdr:row>
      <xdr:rowOff>100440</xdr:rowOff>
    </xdr:to>
    <xdr:grpSp>
      <xdr:nvGrpSpPr>
        <xdr:cNvPr id="295" name="Group 29"/>
        <xdr:cNvGrpSpPr/>
      </xdr:nvGrpSpPr>
      <xdr:grpSpPr>
        <a:xfrm>
          <a:off x="1930680" y="6492240"/>
          <a:ext cx="73800" cy="569160"/>
          <a:chOff x="1930680" y="6492240"/>
          <a:chExt cx="73800" cy="569160"/>
        </a:xfrm>
      </xdr:grpSpPr>
      <xdr:sp>
        <xdr:nvSpPr>
          <xdr:cNvPr id="296" name="AutoShape 30"/>
          <xdr:cNvSpPr/>
        </xdr:nvSpPr>
        <xdr:spPr>
          <a:xfrm>
            <a:off x="1930680" y="649224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97" name="AutoShape 31"/>
          <xdr:cNvSpPr/>
        </xdr:nvSpPr>
        <xdr:spPr>
          <a:xfrm>
            <a:off x="1930680" y="682776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2</xdr:row>
      <xdr:rowOff>45720</xdr:rowOff>
    </xdr:from>
    <xdr:to>
      <xdr:col>5</xdr:col>
      <xdr:colOff>215640</xdr:colOff>
      <xdr:row>45</xdr:row>
      <xdr:rowOff>100440</xdr:rowOff>
    </xdr:to>
    <xdr:grpSp>
      <xdr:nvGrpSpPr>
        <xdr:cNvPr id="298" name="Group 32"/>
        <xdr:cNvGrpSpPr/>
      </xdr:nvGrpSpPr>
      <xdr:grpSpPr>
        <a:xfrm>
          <a:off x="1930680" y="7349400"/>
          <a:ext cx="73800" cy="569160"/>
          <a:chOff x="1930680" y="7349400"/>
          <a:chExt cx="73800" cy="569160"/>
        </a:xfrm>
      </xdr:grpSpPr>
      <xdr:sp>
        <xdr:nvSpPr>
          <xdr:cNvPr id="299" name="AutoShape 33"/>
          <xdr:cNvSpPr/>
        </xdr:nvSpPr>
        <xdr:spPr>
          <a:xfrm>
            <a:off x="1930680" y="73494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00" name="AutoShape 34"/>
          <xdr:cNvSpPr/>
        </xdr:nvSpPr>
        <xdr:spPr>
          <a:xfrm>
            <a:off x="1930680" y="76849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7</xdr:row>
      <xdr:rowOff>45360</xdr:rowOff>
    </xdr:from>
    <xdr:to>
      <xdr:col>5</xdr:col>
      <xdr:colOff>215640</xdr:colOff>
      <xdr:row>50</xdr:row>
      <xdr:rowOff>100440</xdr:rowOff>
    </xdr:to>
    <xdr:grpSp>
      <xdr:nvGrpSpPr>
        <xdr:cNvPr id="301" name="Group 35"/>
        <xdr:cNvGrpSpPr/>
      </xdr:nvGrpSpPr>
      <xdr:grpSpPr>
        <a:xfrm>
          <a:off x="1930680" y="8206560"/>
          <a:ext cx="73800" cy="569160"/>
          <a:chOff x="1930680" y="8206560"/>
          <a:chExt cx="73800" cy="569160"/>
        </a:xfrm>
      </xdr:grpSpPr>
      <xdr:sp>
        <xdr:nvSpPr>
          <xdr:cNvPr id="302" name="AutoShape 36"/>
          <xdr:cNvSpPr/>
        </xdr:nvSpPr>
        <xdr:spPr>
          <a:xfrm>
            <a:off x="1930680" y="8206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03" name="AutoShape 37"/>
          <xdr:cNvSpPr/>
        </xdr:nvSpPr>
        <xdr:spPr>
          <a:xfrm>
            <a:off x="1930680" y="8542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52</xdr:row>
      <xdr:rowOff>45360</xdr:rowOff>
    </xdr:from>
    <xdr:to>
      <xdr:col>5</xdr:col>
      <xdr:colOff>215640</xdr:colOff>
      <xdr:row>55</xdr:row>
      <xdr:rowOff>100080</xdr:rowOff>
    </xdr:to>
    <xdr:grpSp>
      <xdr:nvGrpSpPr>
        <xdr:cNvPr id="304" name="Group 38"/>
        <xdr:cNvGrpSpPr/>
      </xdr:nvGrpSpPr>
      <xdr:grpSpPr>
        <a:xfrm>
          <a:off x="1930680" y="9063720"/>
          <a:ext cx="73800" cy="569160"/>
          <a:chOff x="1930680" y="9063720"/>
          <a:chExt cx="73800" cy="569160"/>
        </a:xfrm>
      </xdr:grpSpPr>
      <xdr:sp>
        <xdr:nvSpPr>
          <xdr:cNvPr id="305" name="AutoShape 39"/>
          <xdr:cNvSpPr/>
        </xdr:nvSpPr>
        <xdr:spPr>
          <a:xfrm>
            <a:off x="1930680" y="9063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06" name="AutoShape 40"/>
          <xdr:cNvSpPr/>
        </xdr:nvSpPr>
        <xdr:spPr>
          <a:xfrm>
            <a:off x="1930680" y="9399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0560</xdr:colOff>
      <xdr:row>7</xdr:row>
      <xdr:rowOff>76320</xdr:rowOff>
    </xdr:from>
    <xdr:to>
      <xdr:col>23</xdr:col>
      <xdr:colOff>152640</xdr:colOff>
      <xdr:row>15</xdr:row>
      <xdr:rowOff>70560</xdr:rowOff>
    </xdr:to>
    <xdr:grpSp>
      <xdr:nvGrpSpPr>
        <xdr:cNvPr id="307" name="Group 41"/>
        <xdr:cNvGrpSpPr/>
      </xdr:nvGrpSpPr>
      <xdr:grpSpPr>
        <a:xfrm>
          <a:off x="14629320" y="1379520"/>
          <a:ext cx="82080" cy="1365840"/>
          <a:chOff x="14629320" y="1379520"/>
          <a:chExt cx="82080" cy="1365840"/>
        </a:xfrm>
      </xdr:grpSpPr>
      <xdr:sp>
        <xdr:nvSpPr>
          <xdr:cNvPr id="308" name="AutoShape 42"/>
          <xdr:cNvSpPr/>
        </xdr:nvSpPr>
        <xdr:spPr>
          <a:xfrm>
            <a:off x="14629320" y="137952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09" name="AutoShape 43"/>
          <xdr:cNvSpPr/>
        </xdr:nvSpPr>
        <xdr:spPr>
          <a:xfrm>
            <a:off x="14629320" y="22316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0560</xdr:colOff>
      <xdr:row>7</xdr:row>
      <xdr:rowOff>76320</xdr:rowOff>
    </xdr:from>
    <xdr:to>
      <xdr:col>23</xdr:col>
      <xdr:colOff>157680</xdr:colOff>
      <xdr:row>10</xdr:row>
      <xdr:rowOff>76320</xdr:rowOff>
    </xdr:to>
    <xdr:sp>
      <xdr:nvSpPr>
        <xdr:cNvPr id="310" name="AutoShape 44"/>
        <xdr:cNvSpPr/>
      </xdr:nvSpPr>
      <xdr:spPr>
        <a:xfrm>
          <a:off x="14629320" y="1379520"/>
          <a:ext cx="87120" cy="514080"/>
        </a:xfrm>
        <a:custGeom>
          <a:avLst/>
          <a:gdLst>
            <a:gd name="textAreaLeft" fmla="*/ 0 w 87120"/>
            <a:gd name="textAreaRight" fmla="*/ 61200 w 87120"/>
            <a:gd name="textAreaTop" fmla="*/ 21240 h 514080"/>
            <a:gd name="textAreaBottom" fmla="*/ 492840 h 514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70560</xdr:colOff>
      <xdr:row>17</xdr:row>
      <xdr:rowOff>76320</xdr:rowOff>
    </xdr:from>
    <xdr:to>
      <xdr:col>23</xdr:col>
      <xdr:colOff>152640</xdr:colOff>
      <xdr:row>25</xdr:row>
      <xdr:rowOff>70560</xdr:rowOff>
    </xdr:to>
    <xdr:grpSp>
      <xdr:nvGrpSpPr>
        <xdr:cNvPr id="311" name="Group 45"/>
        <xdr:cNvGrpSpPr/>
      </xdr:nvGrpSpPr>
      <xdr:grpSpPr>
        <a:xfrm>
          <a:off x="14629320" y="3093840"/>
          <a:ext cx="82080" cy="1365840"/>
          <a:chOff x="14629320" y="3093840"/>
          <a:chExt cx="82080" cy="1365840"/>
        </a:xfrm>
      </xdr:grpSpPr>
      <xdr:sp>
        <xdr:nvSpPr>
          <xdr:cNvPr id="312" name="AutoShape 46"/>
          <xdr:cNvSpPr/>
        </xdr:nvSpPr>
        <xdr:spPr>
          <a:xfrm>
            <a:off x="14629320" y="30938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13" name="AutoShape 47"/>
          <xdr:cNvSpPr/>
        </xdr:nvSpPr>
        <xdr:spPr>
          <a:xfrm>
            <a:off x="14629320" y="39459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0560</xdr:colOff>
      <xdr:row>27</xdr:row>
      <xdr:rowOff>76320</xdr:rowOff>
    </xdr:from>
    <xdr:to>
      <xdr:col>23</xdr:col>
      <xdr:colOff>152640</xdr:colOff>
      <xdr:row>35</xdr:row>
      <xdr:rowOff>70560</xdr:rowOff>
    </xdr:to>
    <xdr:grpSp>
      <xdr:nvGrpSpPr>
        <xdr:cNvPr id="314" name="Group 48"/>
        <xdr:cNvGrpSpPr/>
      </xdr:nvGrpSpPr>
      <xdr:grpSpPr>
        <a:xfrm>
          <a:off x="14629320" y="4808520"/>
          <a:ext cx="82080" cy="1365840"/>
          <a:chOff x="14629320" y="4808520"/>
          <a:chExt cx="82080" cy="1365840"/>
        </a:xfrm>
      </xdr:grpSpPr>
      <xdr:sp>
        <xdr:nvSpPr>
          <xdr:cNvPr id="315" name="AutoShape 49"/>
          <xdr:cNvSpPr/>
        </xdr:nvSpPr>
        <xdr:spPr>
          <a:xfrm>
            <a:off x="14629320" y="480852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16" name="AutoShape 50"/>
          <xdr:cNvSpPr/>
        </xdr:nvSpPr>
        <xdr:spPr>
          <a:xfrm>
            <a:off x="14629320" y="56606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8480</xdr:colOff>
      <xdr:row>37</xdr:row>
      <xdr:rowOff>76320</xdr:rowOff>
    </xdr:from>
    <xdr:to>
      <xdr:col>23</xdr:col>
      <xdr:colOff>168120</xdr:colOff>
      <xdr:row>45</xdr:row>
      <xdr:rowOff>70560</xdr:rowOff>
    </xdr:to>
    <xdr:grpSp>
      <xdr:nvGrpSpPr>
        <xdr:cNvPr id="317" name="Group 51"/>
        <xdr:cNvGrpSpPr/>
      </xdr:nvGrpSpPr>
      <xdr:grpSpPr>
        <a:xfrm>
          <a:off x="14637240" y="6522840"/>
          <a:ext cx="89640" cy="1365840"/>
          <a:chOff x="14637240" y="6522840"/>
          <a:chExt cx="89640" cy="1365840"/>
        </a:xfrm>
      </xdr:grpSpPr>
      <xdr:sp>
        <xdr:nvSpPr>
          <xdr:cNvPr id="318" name="AutoShape 52"/>
          <xdr:cNvSpPr/>
        </xdr:nvSpPr>
        <xdr:spPr>
          <a:xfrm>
            <a:off x="14637240" y="6522840"/>
            <a:ext cx="89640" cy="513720"/>
          </a:xfrm>
          <a:custGeom>
            <a:avLst/>
            <a:gdLst>
              <a:gd name="textAreaLeft" fmla="*/ 0 w 89640"/>
              <a:gd name="textAreaRight" fmla="*/ 63000 w 8964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19" name="AutoShape 53"/>
          <xdr:cNvSpPr/>
        </xdr:nvSpPr>
        <xdr:spPr>
          <a:xfrm>
            <a:off x="14637240" y="7374960"/>
            <a:ext cx="89640" cy="513720"/>
          </a:xfrm>
          <a:custGeom>
            <a:avLst/>
            <a:gdLst>
              <a:gd name="textAreaLeft" fmla="*/ 0 w 89640"/>
              <a:gd name="textAreaRight" fmla="*/ 63000 w 8964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0560</xdr:colOff>
      <xdr:row>47</xdr:row>
      <xdr:rowOff>76320</xdr:rowOff>
    </xdr:from>
    <xdr:to>
      <xdr:col>23</xdr:col>
      <xdr:colOff>152640</xdr:colOff>
      <xdr:row>55</xdr:row>
      <xdr:rowOff>70560</xdr:rowOff>
    </xdr:to>
    <xdr:grpSp>
      <xdr:nvGrpSpPr>
        <xdr:cNvPr id="320" name="Group 54"/>
        <xdr:cNvGrpSpPr/>
      </xdr:nvGrpSpPr>
      <xdr:grpSpPr>
        <a:xfrm>
          <a:off x="14629320" y="8237520"/>
          <a:ext cx="82080" cy="1365840"/>
          <a:chOff x="14629320" y="8237520"/>
          <a:chExt cx="82080" cy="1365840"/>
        </a:xfrm>
      </xdr:grpSpPr>
      <xdr:sp>
        <xdr:nvSpPr>
          <xdr:cNvPr id="321" name="AutoShape 55"/>
          <xdr:cNvSpPr/>
        </xdr:nvSpPr>
        <xdr:spPr>
          <a:xfrm>
            <a:off x="14629320" y="823752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22" name="AutoShape 56"/>
          <xdr:cNvSpPr/>
        </xdr:nvSpPr>
        <xdr:spPr>
          <a:xfrm>
            <a:off x="14629320" y="90896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7</xdr:row>
      <xdr:rowOff>45360</xdr:rowOff>
    </xdr:from>
    <xdr:to>
      <xdr:col>21</xdr:col>
      <xdr:colOff>86400</xdr:colOff>
      <xdr:row>8</xdr:row>
      <xdr:rowOff>106560</xdr:rowOff>
    </xdr:to>
    <xdr:sp>
      <xdr:nvSpPr>
        <xdr:cNvPr id="323" name="AutoShape 57"/>
        <xdr:cNvSpPr/>
      </xdr:nvSpPr>
      <xdr:spPr>
        <a:xfrm>
          <a:off x="13478040" y="1348560"/>
          <a:ext cx="86400" cy="232560"/>
        </a:xfrm>
        <a:custGeom>
          <a:avLst/>
          <a:gdLst>
            <a:gd name="textAreaLeft" fmla="*/ 0 w 86400"/>
            <a:gd name="textAreaRight" fmla="*/ 31320 w 86400"/>
            <a:gd name="textAreaTop" fmla="*/ 5760 h 232560"/>
            <a:gd name="textAreaBottom" fmla="*/ 226800 h 23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9</xdr:row>
      <xdr:rowOff>45720</xdr:rowOff>
    </xdr:from>
    <xdr:to>
      <xdr:col>21</xdr:col>
      <xdr:colOff>86400</xdr:colOff>
      <xdr:row>10</xdr:row>
      <xdr:rowOff>106560</xdr:rowOff>
    </xdr:to>
    <xdr:sp>
      <xdr:nvSpPr>
        <xdr:cNvPr id="324" name="AutoShape 58"/>
        <xdr:cNvSpPr/>
      </xdr:nvSpPr>
      <xdr:spPr>
        <a:xfrm>
          <a:off x="13478040" y="1691640"/>
          <a:ext cx="86400" cy="232200"/>
        </a:xfrm>
        <a:custGeom>
          <a:avLst/>
          <a:gdLst>
            <a:gd name="textAreaLeft" fmla="*/ 0 w 86400"/>
            <a:gd name="textAreaRight" fmla="*/ 31320 w 86400"/>
            <a:gd name="textAreaTop" fmla="*/ 5760 h 232200"/>
            <a:gd name="textAreaBottom" fmla="*/ 226440 h 232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12</xdr:row>
      <xdr:rowOff>45360</xdr:rowOff>
    </xdr:from>
    <xdr:to>
      <xdr:col>21</xdr:col>
      <xdr:colOff>81360</xdr:colOff>
      <xdr:row>15</xdr:row>
      <xdr:rowOff>100080</xdr:rowOff>
    </xdr:to>
    <xdr:grpSp>
      <xdr:nvGrpSpPr>
        <xdr:cNvPr id="325" name="Group 59"/>
        <xdr:cNvGrpSpPr/>
      </xdr:nvGrpSpPr>
      <xdr:grpSpPr>
        <a:xfrm>
          <a:off x="13478040" y="2205720"/>
          <a:ext cx="81360" cy="569160"/>
          <a:chOff x="13478040" y="2205720"/>
          <a:chExt cx="81360" cy="569160"/>
        </a:xfrm>
      </xdr:grpSpPr>
      <xdr:sp>
        <xdr:nvSpPr>
          <xdr:cNvPr id="326" name="AutoShape 60"/>
          <xdr:cNvSpPr/>
        </xdr:nvSpPr>
        <xdr:spPr>
          <a:xfrm>
            <a:off x="13478040" y="22057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27" name="AutoShape 61"/>
          <xdr:cNvSpPr/>
        </xdr:nvSpPr>
        <xdr:spPr>
          <a:xfrm>
            <a:off x="13478040" y="2541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17</xdr:row>
      <xdr:rowOff>45720</xdr:rowOff>
    </xdr:from>
    <xdr:to>
      <xdr:col>21</xdr:col>
      <xdr:colOff>81360</xdr:colOff>
      <xdr:row>20</xdr:row>
      <xdr:rowOff>100440</xdr:rowOff>
    </xdr:to>
    <xdr:grpSp>
      <xdr:nvGrpSpPr>
        <xdr:cNvPr id="328" name="Group 62"/>
        <xdr:cNvGrpSpPr/>
      </xdr:nvGrpSpPr>
      <xdr:grpSpPr>
        <a:xfrm>
          <a:off x="13478040" y="3063240"/>
          <a:ext cx="81360" cy="569160"/>
          <a:chOff x="13478040" y="3063240"/>
          <a:chExt cx="81360" cy="569160"/>
        </a:xfrm>
      </xdr:grpSpPr>
      <xdr:sp>
        <xdr:nvSpPr>
          <xdr:cNvPr id="329" name="AutoShape 63"/>
          <xdr:cNvSpPr/>
        </xdr:nvSpPr>
        <xdr:spPr>
          <a:xfrm>
            <a:off x="13478040" y="3063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30" name="AutoShape 64"/>
          <xdr:cNvSpPr/>
        </xdr:nvSpPr>
        <xdr:spPr>
          <a:xfrm>
            <a:off x="13478040" y="339876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22</xdr:row>
      <xdr:rowOff>45720</xdr:rowOff>
    </xdr:from>
    <xdr:to>
      <xdr:col>21</xdr:col>
      <xdr:colOff>81360</xdr:colOff>
      <xdr:row>25</xdr:row>
      <xdr:rowOff>100440</xdr:rowOff>
    </xdr:to>
    <xdr:grpSp>
      <xdr:nvGrpSpPr>
        <xdr:cNvPr id="331" name="Group 65"/>
        <xdr:cNvGrpSpPr/>
      </xdr:nvGrpSpPr>
      <xdr:grpSpPr>
        <a:xfrm>
          <a:off x="13478040" y="3920400"/>
          <a:ext cx="81360" cy="569160"/>
          <a:chOff x="13478040" y="3920400"/>
          <a:chExt cx="81360" cy="569160"/>
        </a:xfrm>
      </xdr:grpSpPr>
      <xdr:sp>
        <xdr:nvSpPr>
          <xdr:cNvPr id="332" name="AutoShape 66"/>
          <xdr:cNvSpPr/>
        </xdr:nvSpPr>
        <xdr:spPr>
          <a:xfrm>
            <a:off x="13478040" y="392040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33" name="AutoShape 67"/>
          <xdr:cNvSpPr/>
        </xdr:nvSpPr>
        <xdr:spPr>
          <a:xfrm>
            <a:off x="13478040" y="42559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27</xdr:row>
      <xdr:rowOff>45360</xdr:rowOff>
    </xdr:from>
    <xdr:to>
      <xdr:col>21</xdr:col>
      <xdr:colOff>81360</xdr:colOff>
      <xdr:row>30</xdr:row>
      <xdr:rowOff>100440</xdr:rowOff>
    </xdr:to>
    <xdr:grpSp>
      <xdr:nvGrpSpPr>
        <xdr:cNvPr id="334" name="Group 68"/>
        <xdr:cNvGrpSpPr/>
      </xdr:nvGrpSpPr>
      <xdr:grpSpPr>
        <a:xfrm>
          <a:off x="13478040" y="4777560"/>
          <a:ext cx="81360" cy="569160"/>
          <a:chOff x="13478040" y="4777560"/>
          <a:chExt cx="81360" cy="569160"/>
        </a:xfrm>
      </xdr:grpSpPr>
      <xdr:sp>
        <xdr:nvSpPr>
          <xdr:cNvPr id="335" name="AutoShape 69"/>
          <xdr:cNvSpPr/>
        </xdr:nvSpPr>
        <xdr:spPr>
          <a:xfrm>
            <a:off x="13478040" y="477756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36" name="AutoShape 70"/>
          <xdr:cNvSpPr/>
        </xdr:nvSpPr>
        <xdr:spPr>
          <a:xfrm>
            <a:off x="13478040" y="511308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32</xdr:row>
      <xdr:rowOff>45360</xdr:rowOff>
    </xdr:from>
    <xdr:to>
      <xdr:col>21</xdr:col>
      <xdr:colOff>81360</xdr:colOff>
      <xdr:row>35</xdr:row>
      <xdr:rowOff>100080</xdr:rowOff>
    </xdr:to>
    <xdr:grpSp>
      <xdr:nvGrpSpPr>
        <xdr:cNvPr id="337" name="Group 71"/>
        <xdr:cNvGrpSpPr/>
      </xdr:nvGrpSpPr>
      <xdr:grpSpPr>
        <a:xfrm>
          <a:off x="13478040" y="5634720"/>
          <a:ext cx="81360" cy="569160"/>
          <a:chOff x="13478040" y="5634720"/>
          <a:chExt cx="81360" cy="569160"/>
        </a:xfrm>
      </xdr:grpSpPr>
      <xdr:sp>
        <xdr:nvSpPr>
          <xdr:cNvPr id="338" name="AutoShape 72"/>
          <xdr:cNvSpPr/>
        </xdr:nvSpPr>
        <xdr:spPr>
          <a:xfrm>
            <a:off x="13478040" y="56347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39" name="AutoShape 73"/>
          <xdr:cNvSpPr/>
        </xdr:nvSpPr>
        <xdr:spPr>
          <a:xfrm>
            <a:off x="13478040" y="5970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37</xdr:row>
      <xdr:rowOff>45720</xdr:rowOff>
    </xdr:from>
    <xdr:to>
      <xdr:col>21</xdr:col>
      <xdr:colOff>81360</xdr:colOff>
      <xdr:row>40</xdr:row>
      <xdr:rowOff>100440</xdr:rowOff>
    </xdr:to>
    <xdr:grpSp>
      <xdr:nvGrpSpPr>
        <xdr:cNvPr id="340" name="Group 74"/>
        <xdr:cNvGrpSpPr/>
      </xdr:nvGrpSpPr>
      <xdr:grpSpPr>
        <a:xfrm>
          <a:off x="13478040" y="6492240"/>
          <a:ext cx="81360" cy="569160"/>
          <a:chOff x="13478040" y="6492240"/>
          <a:chExt cx="81360" cy="569160"/>
        </a:xfrm>
      </xdr:grpSpPr>
      <xdr:sp>
        <xdr:nvSpPr>
          <xdr:cNvPr id="341" name="AutoShape 75"/>
          <xdr:cNvSpPr/>
        </xdr:nvSpPr>
        <xdr:spPr>
          <a:xfrm>
            <a:off x="13478040" y="6492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42" name="AutoShape 76"/>
          <xdr:cNvSpPr/>
        </xdr:nvSpPr>
        <xdr:spPr>
          <a:xfrm>
            <a:off x="13478040" y="682776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42</xdr:row>
      <xdr:rowOff>45720</xdr:rowOff>
    </xdr:from>
    <xdr:to>
      <xdr:col>21</xdr:col>
      <xdr:colOff>81360</xdr:colOff>
      <xdr:row>45</xdr:row>
      <xdr:rowOff>100440</xdr:rowOff>
    </xdr:to>
    <xdr:grpSp>
      <xdr:nvGrpSpPr>
        <xdr:cNvPr id="343" name="Group 77"/>
        <xdr:cNvGrpSpPr/>
      </xdr:nvGrpSpPr>
      <xdr:grpSpPr>
        <a:xfrm>
          <a:off x="13478040" y="7349400"/>
          <a:ext cx="81360" cy="569160"/>
          <a:chOff x="13478040" y="7349400"/>
          <a:chExt cx="81360" cy="569160"/>
        </a:xfrm>
      </xdr:grpSpPr>
      <xdr:sp>
        <xdr:nvSpPr>
          <xdr:cNvPr id="344" name="AutoShape 78"/>
          <xdr:cNvSpPr/>
        </xdr:nvSpPr>
        <xdr:spPr>
          <a:xfrm>
            <a:off x="13478040" y="734940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45" name="AutoShape 79"/>
          <xdr:cNvSpPr/>
        </xdr:nvSpPr>
        <xdr:spPr>
          <a:xfrm>
            <a:off x="13478040" y="76849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47</xdr:row>
      <xdr:rowOff>45360</xdr:rowOff>
    </xdr:from>
    <xdr:to>
      <xdr:col>21</xdr:col>
      <xdr:colOff>81360</xdr:colOff>
      <xdr:row>50</xdr:row>
      <xdr:rowOff>100440</xdr:rowOff>
    </xdr:to>
    <xdr:grpSp>
      <xdr:nvGrpSpPr>
        <xdr:cNvPr id="346" name="Group 80"/>
        <xdr:cNvGrpSpPr/>
      </xdr:nvGrpSpPr>
      <xdr:grpSpPr>
        <a:xfrm>
          <a:off x="13478040" y="8206560"/>
          <a:ext cx="81360" cy="569160"/>
          <a:chOff x="13478040" y="8206560"/>
          <a:chExt cx="81360" cy="569160"/>
        </a:xfrm>
      </xdr:grpSpPr>
      <xdr:sp>
        <xdr:nvSpPr>
          <xdr:cNvPr id="347" name="AutoShape 81"/>
          <xdr:cNvSpPr/>
        </xdr:nvSpPr>
        <xdr:spPr>
          <a:xfrm>
            <a:off x="13478040" y="820656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48" name="AutoShape 82"/>
          <xdr:cNvSpPr/>
        </xdr:nvSpPr>
        <xdr:spPr>
          <a:xfrm>
            <a:off x="13478040" y="854208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52</xdr:row>
      <xdr:rowOff>45360</xdr:rowOff>
    </xdr:from>
    <xdr:to>
      <xdr:col>21</xdr:col>
      <xdr:colOff>81360</xdr:colOff>
      <xdr:row>55</xdr:row>
      <xdr:rowOff>100080</xdr:rowOff>
    </xdr:to>
    <xdr:grpSp>
      <xdr:nvGrpSpPr>
        <xdr:cNvPr id="349" name="Group 83"/>
        <xdr:cNvGrpSpPr/>
      </xdr:nvGrpSpPr>
      <xdr:grpSpPr>
        <a:xfrm>
          <a:off x="13478040" y="9063720"/>
          <a:ext cx="81360" cy="569160"/>
          <a:chOff x="13478040" y="9063720"/>
          <a:chExt cx="81360" cy="569160"/>
        </a:xfrm>
      </xdr:grpSpPr>
      <xdr:sp>
        <xdr:nvSpPr>
          <xdr:cNvPr id="350" name="AutoShape 84"/>
          <xdr:cNvSpPr/>
        </xdr:nvSpPr>
        <xdr:spPr>
          <a:xfrm>
            <a:off x="13478040" y="90637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51" name="AutoShape 85"/>
          <xdr:cNvSpPr/>
        </xdr:nvSpPr>
        <xdr:spPr>
          <a:xfrm>
            <a:off x="13478040" y="9399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7920</xdr:colOff>
      <xdr:row>3</xdr:row>
      <xdr:rowOff>7920</xdr:rowOff>
    </xdr:from>
    <xdr:to>
      <xdr:col>4</xdr:col>
      <xdr:colOff>720</xdr:colOff>
      <xdr:row>6</xdr:row>
      <xdr:rowOff>190800</xdr:rowOff>
    </xdr:to>
    <xdr:sp>
      <xdr:nvSpPr>
        <xdr:cNvPr id="352" name="Line 86"/>
        <xdr:cNvSpPr/>
      </xdr:nvSpPr>
      <xdr:spPr>
        <a:xfrm>
          <a:off x="196560" y="503280"/>
          <a:ext cx="771840" cy="78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7</xdr:col>
      <xdr:colOff>720</xdr:colOff>
      <xdr:row>5</xdr:row>
      <xdr:rowOff>201960</xdr:rowOff>
    </xdr:to>
    <xdr:sp>
      <xdr:nvSpPr>
        <xdr:cNvPr id="353" name="Line 87"/>
        <xdr:cNvSpPr/>
      </xdr:nvSpPr>
      <xdr:spPr>
        <a:xfrm>
          <a:off x="188640" y="495360"/>
          <a:ext cx="2681640" cy="6058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560</xdr:colOff>
      <xdr:row>3</xdr:row>
      <xdr:rowOff>0</xdr:rowOff>
    </xdr:from>
    <xdr:to>
      <xdr:col>25</xdr:col>
      <xdr:colOff>362160</xdr:colOff>
      <xdr:row>5</xdr:row>
      <xdr:rowOff>201960</xdr:rowOff>
    </xdr:to>
    <xdr:sp>
      <xdr:nvSpPr>
        <xdr:cNvPr id="354" name="Line 88"/>
        <xdr:cNvSpPr/>
      </xdr:nvSpPr>
      <xdr:spPr>
        <a:xfrm flipH="1">
          <a:off x="12664440" y="495360"/>
          <a:ext cx="2775960" cy="6058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73280</xdr:colOff>
      <xdr:row>3</xdr:row>
      <xdr:rowOff>0</xdr:rowOff>
    </xdr:from>
    <xdr:to>
      <xdr:col>26</xdr:col>
      <xdr:colOff>360</xdr:colOff>
      <xdr:row>6</xdr:row>
      <xdr:rowOff>201960</xdr:rowOff>
    </xdr:to>
    <xdr:sp>
      <xdr:nvSpPr>
        <xdr:cNvPr id="355" name="Line 89"/>
        <xdr:cNvSpPr/>
      </xdr:nvSpPr>
      <xdr:spPr>
        <a:xfrm flipH="1">
          <a:off x="14510880" y="495360"/>
          <a:ext cx="953640" cy="8078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L3" activeCellId="0" sqref="L3"/>
    </sheetView>
  </sheetViews>
  <sheetFormatPr defaultColWidth="9.1015625" defaultRowHeight="12" zeroHeight="false" outlineLevelRow="0" outlineLevelCol="0"/>
  <cols>
    <col collapsed="false" customWidth="true" hidden="false" outlineLevel="0" max="1" min="1" style="1" width="2.65"/>
    <col collapsed="false" customWidth="true" hidden="false" outlineLevel="0" max="4" min="2" style="1" width="3.65"/>
    <col collapsed="false" customWidth="true" hidden="false" outlineLevel="0" max="5" min="5" style="1" width="11.65"/>
    <col collapsed="false" customWidth="true" hidden="false" outlineLevel="0" max="6" min="6" style="1" width="3.65"/>
    <col collapsed="false" customWidth="true" hidden="false" outlineLevel="0" max="7" min="7" style="1" width="11.55"/>
    <col collapsed="false" customWidth="true" hidden="false" outlineLevel="0" max="8" min="8" style="1" width="13.87"/>
    <col collapsed="false" customWidth="true" hidden="false" outlineLevel="0" max="9" min="9" style="2" width="8.65"/>
    <col collapsed="false" customWidth="true" hidden="false" outlineLevel="0" max="10" min="10" style="2" width="13.87"/>
    <col collapsed="false" customWidth="true" hidden="false" outlineLevel="0" max="11" min="11" style="2" width="9.43"/>
    <col collapsed="false" customWidth="true" hidden="false" outlineLevel="0" max="13" min="12" style="2" width="9.32"/>
    <col collapsed="false" customWidth="true" hidden="false" outlineLevel="0" max="14" min="14" style="2" width="9.43"/>
    <col collapsed="false" customWidth="true" hidden="false" outlineLevel="0" max="15" min="15" style="2" width="2.65"/>
    <col collapsed="false" customWidth="false" hidden="false" outlineLevel="0" max="17" min="16" style="2" width="9.1"/>
    <col collapsed="false" customWidth="true" hidden="false" outlineLevel="0" max="19" min="18" style="2" width="10.87"/>
    <col collapsed="false" customWidth="true" hidden="false" outlineLevel="0" max="20" min="20" style="2" width="8.87"/>
    <col collapsed="false" customWidth="true" hidden="false" outlineLevel="0" max="21" min="21" style="2" width="11.43"/>
    <col collapsed="false" customWidth="true" hidden="false" outlineLevel="0" max="22" min="22" style="2" width="10.99"/>
    <col collapsed="false" customWidth="true" hidden="false" outlineLevel="0" max="23" min="23" style="2" width="9.32"/>
    <col collapsed="false" customWidth="true" hidden="false" outlineLevel="0" max="24" min="24" style="1" width="11.65"/>
    <col collapsed="false" customWidth="true" hidden="false" outlineLevel="0" max="25" min="25" style="1" width="3.65"/>
    <col collapsed="false" customWidth="true" hidden="false" outlineLevel="0" max="26" min="26" style="1" width="11.65"/>
    <col collapsed="false" customWidth="true" hidden="false" outlineLevel="0" max="29" min="27" style="1" width="3.65"/>
    <col collapsed="false" customWidth="false" hidden="false" outlineLevel="0" max="257" min="30" style="1" width="9.1"/>
  </cols>
  <sheetData>
    <row r="1" s="3" customFormat="true" ht="12" hidden="false" customHeight="false" outlineLevel="0" collapsed="false">
      <c r="B1" s="4" t="s">
        <v>0</v>
      </c>
      <c r="I1" s="5"/>
      <c r="J1" s="5"/>
      <c r="K1" s="5"/>
      <c r="L1" s="5"/>
      <c r="M1" s="5"/>
      <c r="N1" s="5"/>
      <c r="O1" s="5"/>
      <c r="P1" s="6" t="s">
        <v>1</v>
      </c>
      <c r="Q1" s="5"/>
      <c r="R1" s="5"/>
      <c r="S1" s="5"/>
      <c r="T1" s="5"/>
      <c r="U1" s="5"/>
      <c r="V1" s="5"/>
      <c r="W1" s="5"/>
    </row>
    <row r="2" s="7" customFormat="true" ht="14.4" hidden="false" customHeight="false" outlineLevel="0" collapsed="false">
      <c r="B2" s="8"/>
      <c r="C2" s="8"/>
      <c r="D2" s="8"/>
      <c r="E2" s="8"/>
      <c r="F2" s="8"/>
      <c r="G2" s="9" t="s">
        <v>2</v>
      </c>
      <c r="H2" s="9"/>
      <c r="I2" s="9"/>
      <c r="J2" s="9"/>
      <c r="K2" s="9"/>
      <c r="L2" s="9"/>
      <c r="M2" s="10"/>
      <c r="N2" s="11"/>
      <c r="O2" s="12"/>
      <c r="P2" s="11"/>
      <c r="Q2" s="13" t="s">
        <v>3</v>
      </c>
      <c r="R2" s="13"/>
      <c r="S2" s="13"/>
      <c r="T2" s="13"/>
      <c r="U2" s="13"/>
      <c r="V2" s="13"/>
      <c r="W2" s="13"/>
      <c r="X2" s="13"/>
      <c r="Y2" s="8"/>
      <c r="Z2" s="8"/>
      <c r="AA2" s="8"/>
      <c r="AB2" s="8"/>
      <c r="AC2" s="8"/>
    </row>
    <row r="3" s="3" customFormat="true" ht="12.6" hidden="false" customHeight="false" outlineLevel="0" collapsed="false">
      <c r="B3" s="14"/>
      <c r="C3" s="14"/>
      <c r="D3" s="14"/>
      <c r="E3" s="14"/>
      <c r="F3" s="14"/>
      <c r="G3" s="14"/>
      <c r="H3" s="14"/>
      <c r="I3" s="15"/>
      <c r="J3" s="15"/>
      <c r="K3" s="15"/>
      <c r="L3" s="15"/>
      <c r="M3" s="15"/>
      <c r="N3" s="15"/>
      <c r="O3" s="5"/>
      <c r="P3" s="5"/>
      <c r="Q3" s="15"/>
      <c r="R3" s="15"/>
      <c r="S3" s="15"/>
      <c r="T3" s="15"/>
      <c r="U3" s="15"/>
      <c r="V3" s="15"/>
      <c r="W3" s="15"/>
      <c r="X3" s="14"/>
      <c r="Y3" s="14"/>
      <c r="Z3" s="14"/>
      <c r="AA3" s="14"/>
      <c r="AB3" s="14"/>
      <c r="AC3" s="14"/>
    </row>
    <row r="4" s="3" customFormat="true" ht="13.5" hidden="false" customHeight="true" outlineLevel="0" collapsed="false">
      <c r="B4" s="16"/>
      <c r="C4" s="16"/>
      <c r="D4" s="16"/>
      <c r="E4" s="17" t="s">
        <v>4</v>
      </c>
      <c r="F4" s="17"/>
      <c r="G4" s="17"/>
      <c r="H4" s="18" t="s">
        <v>5</v>
      </c>
      <c r="I4" s="19" t="s">
        <v>6</v>
      </c>
      <c r="J4" s="19"/>
      <c r="K4" s="20" t="s">
        <v>7</v>
      </c>
      <c r="L4" s="20" t="s">
        <v>8</v>
      </c>
      <c r="M4" s="21" t="s">
        <v>9</v>
      </c>
      <c r="N4" s="22" t="s">
        <v>10</v>
      </c>
      <c r="O4" s="23"/>
      <c r="P4" s="24" t="s">
        <v>11</v>
      </c>
      <c r="Q4" s="25" t="s">
        <v>12</v>
      </c>
      <c r="R4" s="25" t="s">
        <v>13</v>
      </c>
      <c r="S4" s="25" t="s">
        <v>14</v>
      </c>
      <c r="T4" s="25" t="s">
        <v>15</v>
      </c>
      <c r="U4" s="25" t="s">
        <v>16</v>
      </c>
      <c r="V4" s="26" t="s">
        <v>17</v>
      </c>
      <c r="W4" s="27" t="s">
        <v>18</v>
      </c>
      <c r="X4" s="28" t="s">
        <v>4</v>
      </c>
      <c r="Y4" s="28"/>
      <c r="Z4" s="28"/>
      <c r="AA4" s="29"/>
      <c r="AB4" s="16"/>
      <c r="AC4" s="16"/>
    </row>
    <row r="5" s="3" customFormat="true" ht="13.5" hidden="false" customHeight="true" outlineLevel="0" collapsed="false">
      <c r="B5" s="14"/>
      <c r="C5" s="14"/>
      <c r="D5" s="14"/>
      <c r="E5" s="30"/>
      <c r="F5" s="30"/>
      <c r="G5" s="30"/>
      <c r="H5" s="18"/>
      <c r="I5" s="19"/>
      <c r="J5" s="19"/>
      <c r="K5" s="20"/>
      <c r="L5" s="20"/>
      <c r="M5" s="21"/>
      <c r="N5" s="22"/>
      <c r="O5" s="23"/>
      <c r="P5" s="24"/>
      <c r="Q5" s="25"/>
      <c r="R5" s="25"/>
      <c r="S5" s="25"/>
      <c r="T5" s="25"/>
      <c r="U5" s="25"/>
      <c r="V5" s="26"/>
      <c r="W5" s="27"/>
      <c r="X5" s="31"/>
      <c r="Y5" s="31"/>
      <c r="Z5" s="31"/>
      <c r="AA5" s="32"/>
      <c r="AB5" s="14"/>
      <c r="AC5" s="14"/>
    </row>
    <row r="6" s="3" customFormat="true" ht="13.5" hidden="false" customHeight="true" outlineLevel="0" collapsed="false">
      <c r="B6" s="14"/>
      <c r="C6" s="14"/>
      <c r="D6" s="33" t="s">
        <v>19</v>
      </c>
      <c r="E6" s="33"/>
      <c r="F6" s="33"/>
      <c r="G6" s="33"/>
      <c r="H6" s="18"/>
      <c r="I6" s="19"/>
      <c r="J6" s="19"/>
      <c r="K6" s="20"/>
      <c r="L6" s="20"/>
      <c r="M6" s="21"/>
      <c r="N6" s="22"/>
      <c r="O6" s="23"/>
      <c r="P6" s="24"/>
      <c r="Q6" s="25"/>
      <c r="R6" s="25"/>
      <c r="S6" s="25"/>
      <c r="T6" s="25"/>
      <c r="U6" s="25"/>
      <c r="V6" s="26"/>
      <c r="W6" s="27"/>
      <c r="X6" s="34" t="s">
        <v>20</v>
      </c>
      <c r="Y6" s="34"/>
      <c r="Z6" s="34"/>
      <c r="AA6" s="34"/>
      <c r="AB6" s="14"/>
      <c r="AC6" s="14"/>
    </row>
    <row r="7" s="3" customFormat="true" ht="13.5" hidden="false" customHeight="true" outlineLevel="0" collapsed="false">
      <c r="B7" s="35" t="s">
        <v>21</v>
      </c>
      <c r="C7" s="35"/>
      <c r="D7" s="33"/>
      <c r="E7" s="33"/>
      <c r="F7" s="33"/>
      <c r="G7" s="33"/>
      <c r="H7" s="36" t="s">
        <v>22</v>
      </c>
      <c r="I7" s="37" t="s">
        <v>23</v>
      </c>
      <c r="J7" s="37" t="s">
        <v>24</v>
      </c>
      <c r="K7" s="38" t="s">
        <v>23</v>
      </c>
      <c r="L7" s="38" t="s">
        <v>23</v>
      </c>
      <c r="M7" s="38" t="s">
        <v>23</v>
      </c>
      <c r="N7" s="38" t="s">
        <v>23</v>
      </c>
      <c r="O7" s="39"/>
      <c r="P7" s="40" t="s">
        <v>23</v>
      </c>
      <c r="Q7" s="38" t="s">
        <v>23</v>
      </c>
      <c r="R7" s="38" t="s">
        <v>23</v>
      </c>
      <c r="S7" s="38" t="s">
        <v>23</v>
      </c>
      <c r="T7" s="38" t="s">
        <v>23</v>
      </c>
      <c r="U7" s="38" t="s">
        <v>23</v>
      </c>
      <c r="V7" s="38" t="s">
        <v>23</v>
      </c>
      <c r="W7" s="38" t="s">
        <v>23</v>
      </c>
      <c r="X7" s="34"/>
      <c r="Y7" s="34"/>
      <c r="Z7" s="34"/>
      <c r="AA7" s="34"/>
      <c r="AB7" s="35"/>
      <c r="AC7" s="41" t="s">
        <v>21</v>
      </c>
    </row>
    <row r="8" s="42" customFormat="true" ht="12.9" hidden="false" customHeight="true" outlineLevel="0" collapsed="false">
      <c r="B8" s="43" t="s">
        <v>25</v>
      </c>
      <c r="C8" s="43"/>
      <c r="D8" s="44"/>
      <c r="E8" s="45" t="s">
        <v>26</v>
      </c>
      <c r="F8" s="45"/>
      <c r="G8" s="46" t="s">
        <v>27</v>
      </c>
      <c r="H8" s="47" t="n">
        <v>183233012</v>
      </c>
      <c r="I8" s="47" t="n">
        <v>326125</v>
      </c>
      <c r="J8" s="47" t="n">
        <v>79755557</v>
      </c>
      <c r="K8" s="47" t="n">
        <v>4</v>
      </c>
      <c r="L8" s="47" t="n">
        <v>207</v>
      </c>
      <c r="M8" s="47" t="n">
        <v>24</v>
      </c>
      <c r="N8" s="47" t="n">
        <v>101</v>
      </c>
      <c r="O8" s="48"/>
      <c r="P8" s="49" t="n">
        <v>16114</v>
      </c>
      <c r="Q8" s="49" t="n">
        <v>7725</v>
      </c>
      <c r="R8" s="49" t="n">
        <v>1131</v>
      </c>
      <c r="S8" s="49" t="n">
        <v>734</v>
      </c>
      <c r="T8" s="49" t="n">
        <v>419</v>
      </c>
      <c r="U8" s="49" t="n">
        <v>18965</v>
      </c>
      <c r="V8" s="49" t="n">
        <v>63779</v>
      </c>
      <c r="W8" s="49" t="n">
        <v>450937</v>
      </c>
      <c r="X8" s="50" t="s">
        <v>27</v>
      </c>
      <c r="Y8" s="51"/>
      <c r="Z8" s="45" t="s">
        <v>26</v>
      </c>
      <c r="AA8" s="45"/>
      <c r="AB8" s="43"/>
      <c r="AC8" s="43" t="s">
        <v>25</v>
      </c>
    </row>
    <row r="9" s="42" customFormat="true" ht="12.75" hidden="false" customHeight="true" outlineLevel="0" collapsed="false">
      <c r="B9" s="43"/>
      <c r="C9" s="43"/>
      <c r="D9" s="44"/>
      <c r="E9" s="45" t="s">
        <v>28</v>
      </c>
      <c r="F9" s="45"/>
      <c r="G9" s="46" t="s">
        <v>29</v>
      </c>
      <c r="H9" s="47" t="n">
        <v>172870628</v>
      </c>
      <c r="I9" s="47" t="n">
        <v>313042</v>
      </c>
      <c r="J9" s="47" t="n">
        <v>71176270</v>
      </c>
      <c r="K9" s="47" t="n">
        <v>4</v>
      </c>
      <c r="L9" s="47" t="n">
        <v>189</v>
      </c>
      <c r="M9" s="47" t="n">
        <v>24</v>
      </c>
      <c r="N9" s="47" t="n">
        <v>82</v>
      </c>
      <c r="O9" s="48"/>
      <c r="P9" s="52" t="n">
        <v>15867</v>
      </c>
      <c r="Q9" s="52" t="n">
        <v>7589</v>
      </c>
      <c r="R9" s="52" t="n">
        <v>1122</v>
      </c>
      <c r="S9" s="52" t="n">
        <v>702</v>
      </c>
      <c r="T9" s="52" t="n">
        <v>412</v>
      </c>
      <c r="U9" s="52" t="n">
        <v>18725</v>
      </c>
      <c r="V9" s="52" t="n">
        <v>62225</v>
      </c>
      <c r="W9" s="52" t="n">
        <v>377746</v>
      </c>
      <c r="X9" s="53" t="s">
        <v>29</v>
      </c>
      <c r="Y9" s="51"/>
      <c r="Z9" s="45" t="s">
        <v>28</v>
      </c>
      <c r="AA9" s="45"/>
      <c r="AB9" s="43"/>
      <c r="AC9" s="43"/>
    </row>
    <row r="10" s="42" customFormat="true" ht="12.9" hidden="false" customHeight="true" outlineLevel="0" collapsed="false">
      <c r="B10" s="43"/>
      <c r="C10" s="43"/>
      <c r="D10" s="44"/>
      <c r="E10" s="45" t="s">
        <v>30</v>
      </c>
      <c r="F10" s="45"/>
      <c r="G10" s="46" t="s">
        <v>27</v>
      </c>
      <c r="H10" s="54" t="n">
        <v>10708802</v>
      </c>
      <c r="I10" s="47" t="n">
        <v>16957</v>
      </c>
      <c r="J10" s="47" t="n">
        <v>3771107</v>
      </c>
      <c r="K10" s="47" t="n">
        <v>3</v>
      </c>
      <c r="L10" s="47" t="n">
        <v>72</v>
      </c>
      <c r="M10" s="47" t="n">
        <v>7</v>
      </c>
      <c r="N10" s="47" t="n">
        <v>37</v>
      </c>
      <c r="O10" s="48"/>
      <c r="P10" s="52" t="n">
        <v>6236</v>
      </c>
      <c r="Q10" s="52" t="n">
        <v>3040</v>
      </c>
      <c r="R10" s="52" t="n">
        <v>269</v>
      </c>
      <c r="S10" s="52" t="n">
        <v>235</v>
      </c>
      <c r="T10" s="52" t="n">
        <v>199</v>
      </c>
      <c r="U10" s="52" t="n">
        <v>1957</v>
      </c>
      <c r="V10" s="52" t="n">
        <v>8071</v>
      </c>
      <c r="W10" s="52" t="n">
        <v>84481</v>
      </c>
      <c r="X10" s="53" t="s">
        <v>27</v>
      </c>
      <c r="Y10" s="51"/>
      <c r="Z10" s="45" t="s">
        <v>30</v>
      </c>
      <c r="AA10" s="45"/>
      <c r="AB10" s="43"/>
      <c r="AC10" s="43"/>
    </row>
    <row r="11" s="42" customFormat="true" ht="12.9" hidden="false" customHeight="true" outlineLevel="0" collapsed="false">
      <c r="B11" s="43"/>
      <c r="C11" s="43"/>
      <c r="D11" s="44"/>
      <c r="E11" s="45" t="s">
        <v>31</v>
      </c>
      <c r="F11" s="45"/>
      <c r="G11" s="46" t="s">
        <v>29</v>
      </c>
      <c r="H11" s="54" t="n">
        <v>9262078</v>
      </c>
      <c r="I11" s="47" t="n">
        <v>14926</v>
      </c>
      <c r="J11" s="47" t="n">
        <v>3180993</v>
      </c>
      <c r="K11" s="47" t="n">
        <v>3</v>
      </c>
      <c r="L11" s="47" t="n">
        <v>58</v>
      </c>
      <c r="M11" s="47" t="n">
        <v>7</v>
      </c>
      <c r="N11" s="47" t="n">
        <v>20</v>
      </c>
      <c r="O11" s="48"/>
      <c r="P11" s="52" t="n">
        <v>6082</v>
      </c>
      <c r="Q11" s="52" t="n">
        <v>2937</v>
      </c>
      <c r="R11" s="52" t="n">
        <v>265</v>
      </c>
      <c r="S11" s="52" t="n">
        <v>204</v>
      </c>
      <c r="T11" s="52" t="n">
        <v>191</v>
      </c>
      <c r="U11" s="52" t="n">
        <v>1765</v>
      </c>
      <c r="V11" s="52" t="n">
        <v>6822</v>
      </c>
      <c r="W11" s="52" t="n">
        <v>14211</v>
      </c>
      <c r="X11" s="53" t="s">
        <v>29</v>
      </c>
      <c r="Y11" s="51"/>
      <c r="Z11" s="45" t="s">
        <v>31</v>
      </c>
      <c r="AA11" s="45"/>
      <c r="AB11" s="43"/>
      <c r="AC11" s="43"/>
    </row>
    <row r="12" s="3" customFormat="true" ht="12.9" hidden="false" customHeight="true" outlineLevel="0" collapsed="false">
      <c r="B12" s="14"/>
      <c r="C12" s="14"/>
      <c r="D12" s="14"/>
      <c r="E12" s="14"/>
      <c r="F12" s="14"/>
      <c r="G12" s="55"/>
      <c r="H12" s="56"/>
      <c r="I12" s="57"/>
      <c r="J12" s="57"/>
      <c r="K12" s="57"/>
      <c r="L12" s="57"/>
      <c r="M12" s="57"/>
      <c r="N12" s="57"/>
      <c r="O12" s="58"/>
      <c r="P12" s="59"/>
      <c r="Q12" s="59"/>
      <c r="R12" s="59"/>
      <c r="S12" s="59"/>
      <c r="T12" s="59"/>
      <c r="U12" s="59"/>
      <c r="V12" s="59"/>
      <c r="W12" s="59"/>
      <c r="X12" s="60"/>
      <c r="Y12" s="14"/>
      <c r="Z12" s="14"/>
      <c r="AA12" s="14"/>
      <c r="AB12" s="14"/>
      <c r="AC12" s="14"/>
    </row>
    <row r="13" s="3" customFormat="true" ht="12.9" hidden="false" customHeight="true" outlineLevel="0" collapsed="false">
      <c r="B13" s="43" t="s">
        <v>32</v>
      </c>
      <c r="C13" s="43"/>
      <c r="D13" s="61"/>
      <c r="E13" s="45" t="s">
        <v>26</v>
      </c>
      <c r="F13" s="45"/>
      <c r="G13" s="46" t="s">
        <v>27</v>
      </c>
      <c r="H13" s="62" t="n">
        <v>1535219</v>
      </c>
      <c r="I13" s="63" t="n">
        <v>2412</v>
      </c>
      <c r="J13" s="63" t="n">
        <v>1078659</v>
      </c>
      <c r="K13" s="63" t="n">
        <v>0</v>
      </c>
      <c r="L13" s="63" t="n">
        <v>3</v>
      </c>
      <c r="M13" s="63" t="n">
        <v>0</v>
      </c>
      <c r="N13" s="63" t="n">
        <v>0</v>
      </c>
      <c r="O13" s="64"/>
      <c r="P13" s="65" t="n">
        <v>61</v>
      </c>
      <c r="Q13" s="65" t="n">
        <v>3</v>
      </c>
      <c r="R13" s="65" t="n">
        <v>0</v>
      </c>
      <c r="S13" s="65" t="n">
        <v>0</v>
      </c>
      <c r="T13" s="65" t="n">
        <v>3</v>
      </c>
      <c r="U13" s="65" t="n">
        <v>9</v>
      </c>
      <c r="V13" s="65" t="n">
        <v>8</v>
      </c>
      <c r="W13" s="65" t="n">
        <v>14</v>
      </c>
      <c r="X13" s="53" t="s">
        <v>27</v>
      </c>
      <c r="Y13" s="66"/>
      <c r="Z13" s="45" t="s">
        <v>26</v>
      </c>
      <c r="AA13" s="45"/>
      <c r="AB13" s="43"/>
      <c r="AC13" s="43" t="s">
        <v>32</v>
      </c>
    </row>
    <row r="14" s="3" customFormat="true" ht="12.9" hidden="false" customHeight="true" outlineLevel="0" collapsed="false">
      <c r="B14" s="43"/>
      <c r="C14" s="43"/>
      <c r="D14" s="61"/>
      <c r="E14" s="45" t="s">
        <v>28</v>
      </c>
      <c r="F14" s="45"/>
      <c r="G14" s="46" t="s">
        <v>29</v>
      </c>
      <c r="H14" s="62" t="n">
        <v>1454258</v>
      </c>
      <c r="I14" s="63" t="n">
        <v>2369</v>
      </c>
      <c r="J14" s="63" t="n">
        <v>1004198</v>
      </c>
      <c r="K14" s="63" t="n">
        <v>0</v>
      </c>
      <c r="L14" s="63" t="n">
        <v>3</v>
      </c>
      <c r="M14" s="63" t="n">
        <v>0</v>
      </c>
      <c r="N14" s="63" t="n">
        <v>0</v>
      </c>
      <c r="O14" s="64"/>
      <c r="P14" s="65" t="n">
        <v>59</v>
      </c>
      <c r="Q14" s="65" t="n">
        <v>3</v>
      </c>
      <c r="R14" s="65" t="n">
        <v>0</v>
      </c>
      <c r="S14" s="65" t="n">
        <v>0</v>
      </c>
      <c r="T14" s="65" t="n">
        <v>3</v>
      </c>
      <c r="U14" s="65" t="n">
        <v>9</v>
      </c>
      <c r="V14" s="65" t="n">
        <v>8</v>
      </c>
      <c r="W14" s="65" t="n">
        <v>14</v>
      </c>
      <c r="X14" s="53" t="s">
        <v>29</v>
      </c>
      <c r="Y14" s="66"/>
      <c r="Z14" s="45" t="s">
        <v>28</v>
      </c>
      <c r="AA14" s="45"/>
      <c r="AB14" s="43"/>
      <c r="AC14" s="43"/>
    </row>
    <row r="15" s="3" customFormat="true" ht="12.9" hidden="false" customHeight="true" outlineLevel="0" collapsed="false">
      <c r="B15" s="43"/>
      <c r="C15" s="43"/>
      <c r="D15" s="61"/>
      <c r="E15" s="45" t="s">
        <v>30</v>
      </c>
      <c r="F15" s="45"/>
      <c r="G15" s="46" t="s">
        <v>27</v>
      </c>
      <c r="H15" s="62" t="n">
        <v>158865</v>
      </c>
      <c r="I15" s="63" t="n">
        <v>372</v>
      </c>
      <c r="J15" s="63" t="n">
        <v>100207</v>
      </c>
      <c r="K15" s="63" t="n">
        <v>0</v>
      </c>
      <c r="L15" s="63" t="n">
        <v>1</v>
      </c>
      <c r="M15" s="63" t="n">
        <v>0</v>
      </c>
      <c r="N15" s="63" t="n">
        <v>0</v>
      </c>
      <c r="O15" s="64"/>
      <c r="P15" s="65" t="n">
        <v>36</v>
      </c>
      <c r="Q15" s="65" t="n">
        <v>0</v>
      </c>
      <c r="R15" s="65" t="n">
        <v>0</v>
      </c>
      <c r="S15" s="65" t="n">
        <v>0</v>
      </c>
      <c r="T15" s="65" t="n">
        <v>1</v>
      </c>
      <c r="U15" s="65" t="n">
        <v>8</v>
      </c>
      <c r="V15" s="65" t="n">
        <v>7</v>
      </c>
      <c r="W15" s="65" t="n">
        <v>9</v>
      </c>
      <c r="X15" s="53" t="s">
        <v>27</v>
      </c>
      <c r="Y15" s="66"/>
      <c r="Z15" s="45" t="s">
        <v>30</v>
      </c>
      <c r="AA15" s="45"/>
      <c r="AB15" s="43"/>
      <c r="AC15" s="43"/>
    </row>
    <row r="16" s="3" customFormat="true" ht="12.9" hidden="false" customHeight="true" outlineLevel="0" collapsed="false">
      <c r="B16" s="43"/>
      <c r="C16" s="43"/>
      <c r="D16" s="61"/>
      <c r="E16" s="45" t="s">
        <v>31</v>
      </c>
      <c r="F16" s="45"/>
      <c r="G16" s="46" t="s">
        <v>29</v>
      </c>
      <c r="H16" s="62" t="n">
        <v>156334</v>
      </c>
      <c r="I16" s="63" t="n">
        <v>365</v>
      </c>
      <c r="J16" s="63" t="n">
        <v>99497</v>
      </c>
      <c r="K16" s="63" t="n">
        <v>0</v>
      </c>
      <c r="L16" s="63" t="n">
        <v>1</v>
      </c>
      <c r="M16" s="63" t="n">
        <v>0</v>
      </c>
      <c r="N16" s="63" t="n">
        <v>0</v>
      </c>
      <c r="O16" s="64"/>
      <c r="P16" s="65" t="n">
        <v>34</v>
      </c>
      <c r="Q16" s="65" t="n">
        <v>0</v>
      </c>
      <c r="R16" s="65" t="n">
        <v>0</v>
      </c>
      <c r="S16" s="65" t="n">
        <v>0</v>
      </c>
      <c r="T16" s="65" t="n">
        <v>1</v>
      </c>
      <c r="U16" s="65" t="n">
        <v>8</v>
      </c>
      <c r="V16" s="65" t="n">
        <v>7</v>
      </c>
      <c r="W16" s="65" t="n">
        <v>9</v>
      </c>
      <c r="X16" s="53" t="s">
        <v>29</v>
      </c>
      <c r="Y16" s="66"/>
      <c r="Z16" s="45" t="s">
        <v>31</v>
      </c>
      <c r="AA16" s="45"/>
      <c r="AB16" s="43"/>
      <c r="AC16" s="43"/>
    </row>
    <row r="17" s="3" customFormat="true" ht="12.9" hidden="false" customHeight="true" outlineLevel="0" collapsed="false">
      <c r="B17" s="14"/>
      <c r="C17" s="14"/>
      <c r="D17" s="14"/>
      <c r="E17" s="14"/>
      <c r="F17" s="14"/>
      <c r="G17" s="55"/>
      <c r="H17" s="56"/>
      <c r="I17" s="57"/>
      <c r="J17" s="57"/>
      <c r="K17" s="57"/>
      <c r="L17" s="57"/>
      <c r="M17" s="57"/>
      <c r="N17" s="57"/>
      <c r="O17" s="64"/>
      <c r="P17" s="59"/>
      <c r="Q17" s="59"/>
      <c r="R17" s="59"/>
      <c r="S17" s="59"/>
      <c r="T17" s="59"/>
      <c r="U17" s="59"/>
      <c r="V17" s="59"/>
      <c r="W17" s="59"/>
      <c r="X17" s="60"/>
      <c r="Y17" s="14"/>
      <c r="Z17" s="14"/>
      <c r="AA17" s="14"/>
      <c r="AB17" s="14"/>
      <c r="AC17" s="14"/>
    </row>
    <row r="18" s="3" customFormat="true" ht="12.9" hidden="false" customHeight="true" outlineLevel="0" collapsed="false">
      <c r="B18" s="43" t="s">
        <v>33</v>
      </c>
      <c r="C18" s="43"/>
      <c r="D18" s="61"/>
      <c r="E18" s="45" t="s">
        <v>26</v>
      </c>
      <c r="F18" s="45"/>
      <c r="G18" s="46" t="s">
        <v>27</v>
      </c>
      <c r="H18" s="62" t="n">
        <v>1429615</v>
      </c>
      <c r="I18" s="63" t="n">
        <v>3538</v>
      </c>
      <c r="J18" s="63" t="n">
        <v>1170431</v>
      </c>
      <c r="K18" s="63" t="n">
        <v>0</v>
      </c>
      <c r="L18" s="63" t="n">
        <v>0</v>
      </c>
      <c r="M18" s="63" t="n">
        <v>0</v>
      </c>
      <c r="N18" s="63" t="n">
        <v>0</v>
      </c>
      <c r="O18" s="64"/>
      <c r="P18" s="65" t="n">
        <v>54</v>
      </c>
      <c r="Q18" s="65" t="n">
        <v>5</v>
      </c>
      <c r="R18" s="65" t="n">
        <v>0</v>
      </c>
      <c r="S18" s="65" t="n">
        <v>0</v>
      </c>
      <c r="T18" s="65" t="n">
        <v>0</v>
      </c>
      <c r="U18" s="65" t="n">
        <v>24</v>
      </c>
      <c r="V18" s="65" t="n">
        <v>26</v>
      </c>
      <c r="W18" s="65" t="n">
        <v>13</v>
      </c>
      <c r="X18" s="53" t="s">
        <v>27</v>
      </c>
      <c r="Y18" s="66"/>
      <c r="Z18" s="45" t="s">
        <v>26</v>
      </c>
      <c r="AA18" s="45"/>
      <c r="AB18" s="43"/>
      <c r="AC18" s="43" t="s">
        <v>33</v>
      </c>
    </row>
    <row r="19" s="3" customFormat="true" ht="12.9" hidden="false" customHeight="true" outlineLevel="0" collapsed="false">
      <c r="B19" s="43"/>
      <c r="C19" s="43"/>
      <c r="D19" s="61"/>
      <c r="E19" s="45" t="s">
        <v>28</v>
      </c>
      <c r="F19" s="45"/>
      <c r="G19" s="46" t="s">
        <v>29</v>
      </c>
      <c r="H19" s="62" t="n">
        <v>1291870</v>
      </c>
      <c r="I19" s="63" t="n">
        <v>3426</v>
      </c>
      <c r="J19" s="63" t="n">
        <v>1037647</v>
      </c>
      <c r="K19" s="63" t="n">
        <v>0</v>
      </c>
      <c r="L19" s="63" t="n">
        <v>0</v>
      </c>
      <c r="M19" s="63" t="n">
        <v>0</v>
      </c>
      <c r="N19" s="63" t="n">
        <v>0</v>
      </c>
      <c r="O19" s="64"/>
      <c r="P19" s="65" t="n">
        <v>52</v>
      </c>
      <c r="Q19" s="65" t="n">
        <v>5</v>
      </c>
      <c r="R19" s="65" t="n">
        <v>0</v>
      </c>
      <c r="S19" s="65" t="n">
        <v>0</v>
      </c>
      <c r="T19" s="65" t="n">
        <v>0</v>
      </c>
      <c r="U19" s="65" t="n">
        <v>23</v>
      </c>
      <c r="V19" s="65" t="n">
        <v>26</v>
      </c>
      <c r="W19" s="65" t="n">
        <v>12</v>
      </c>
      <c r="X19" s="53" t="s">
        <v>29</v>
      </c>
      <c r="Y19" s="66"/>
      <c r="Z19" s="45" t="s">
        <v>28</v>
      </c>
      <c r="AA19" s="45"/>
      <c r="AB19" s="43"/>
      <c r="AC19" s="43"/>
    </row>
    <row r="20" s="3" customFormat="true" ht="12.9" hidden="false" customHeight="true" outlineLevel="0" collapsed="false">
      <c r="B20" s="43"/>
      <c r="C20" s="43"/>
      <c r="D20" s="61"/>
      <c r="E20" s="45" t="s">
        <v>30</v>
      </c>
      <c r="F20" s="45"/>
      <c r="G20" s="46" t="s">
        <v>27</v>
      </c>
      <c r="H20" s="62" t="n">
        <v>236390</v>
      </c>
      <c r="I20" s="63" t="n">
        <v>504</v>
      </c>
      <c r="J20" s="63" t="n">
        <v>150104</v>
      </c>
      <c r="K20" s="63" t="n">
        <v>0</v>
      </c>
      <c r="L20" s="63" t="n">
        <v>0</v>
      </c>
      <c r="M20" s="63" t="n">
        <v>0</v>
      </c>
      <c r="N20" s="63" t="n">
        <v>0</v>
      </c>
      <c r="O20" s="64"/>
      <c r="P20" s="65" t="n">
        <v>41</v>
      </c>
      <c r="Q20" s="65" t="n">
        <v>5</v>
      </c>
      <c r="R20" s="65" t="n">
        <v>0</v>
      </c>
      <c r="S20" s="65" t="n">
        <v>0</v>
      </c>
      <c r="T20" s="65" t="n">
        <v>1</v>
      </c>
      <c r="U20" s="65" t="n">
        <v>11</v>
      </c>
      <c r="V20" s="65" t="n">
        <v>13</v>
      </c>
      <c r="W20" s="65" t="n">
        <v>8</v>
      </c>
      <c r="X20" s="53" t="s">
        <v>27</v>
      </c>
      <c r="Y20" s="66"/>
      <c r="Z20" s="45" t="s">
        <v>30</v>
      </c>
      <c r="AA20" s="45"/>
      <c r="AB20" s="43"/>
      <c r="AC20" s="43"/>
    </row>
    <row r="21" s="3" customFormat="true" ht="12.9" hidden="false" customHeight="true" outlineLevel="0" collapsed="false">
      <c r="B21" s="43"/>
      <c r="C21" s="43"/>
      <c r="D21" s="61"/>
      <c r="E21" s="45" t="s">
        <v>31</v>
      </c>
      <c r="F21" s="45"/>
      <c r="G21" s="46" t="s">
        <v>29</v>
      </c>
      <c r="H21" s="62" t="n">
        <v>222976</v>
      </c>
      <c r="I21" s="63" t="n">
        <v>484</v>
      </c>
      <c r="J21" s="63" t="n">
        <v>144200</v>
      </c>
      <c r="K21" s="63" t="n">
        <v>0</v>
      </c>
      <c r="L21" s="63" t="n">
        <v>0</v>
      </c>
      <c r="M21" s="63" t="n">
        <v>0</v>
      </c>
      <c r="N21" s="63" t="n">
        <v>0</v>
      </c>
      <c r="O21" s="64"/>
      <c r="P21" s="65" t="n">
        <v>39</v>
      </c>
      <c r="Q21" s="65" t="n">
        <v>5</v>
      </c>
      <c r="R21" s="65" t="n">
        <v>0</v>
      </c>
      <c r="S21" s="65" t="n">
        <v>0</v>
      </c>
      <c r="T21" s="65" t="n">
        <v>1</v>
      </c>
      <c r="U21" s="65" t="n">
        <v>11</v>
      </c>
      <c r="V21" s="65" t="n">
        <v>13</v>
      </c>
      <c r="W21" s="65" t="n">
        <v>7</v>
      </c>
      <c r="X21" s="53" t="s">
        <v>29</v>
      </c>
      <c r="Y21" s="66"/>
      <c r="Z21" s="45" t="s">
        <v>31</v>
      </c>
      <c r="AA21" s="45"/>
      <c r="AB21" s="43"/>
      <c r="AC21" s="43"/>
    </row>
    <row r="22" s="3" customFormat="true" ht="12.9" hidden="false" customHeight="true" outlineLevel="0" collapsed="false">
      <c r="B22" s="14"/>
      <c r="C22" s="14"/>
      <c r="D22" s="14"/>
      <c r="E22" s="14"/>
      <c r="F22" s="14"/>
      <c r="G22" s="55"/>
      <c r="H22" s="56"/>
      <c r="I22" s="57"/>
      <c r="J22" s="57"/>
      <c r="K22" s="57"/>
      <c r="L22" s="57"/>
      <c r="M22" s="57"/>
      <c r="N22" s="57"/>
      <c r="O22" s="64"/>
      <c r="P22" s="59"/>
      <c r="Q22" s="59"/>
      <c r="R22" s="59"/>
      <c r="S22" s="59"/>
      <c r="T22" s="59"/>
      <c r="U22" s="59"/>
      <c r="V22" s="59"/>
      <c r="W22" s="59"/>
      <c r="X22" s="60"/>
      <c r="Y22" s="14"/>
      <c r="Z22" s="14"/>
      <c r="AA22" s="14"/>
      <c r="AB22" s="14"/>
      <c r="AC22" s="14"/>
    </row>
    <row r="23" s="3" customFormat="true" ht="12.9" hidden="false" customHeight="true" outlineLevel="0" collapsed="false">
      <c r="B23" s="43" t="s">
        <v>34</v>
      </c>
      <c r="C23" s="43"/>
      <c r="D23" s="61"/>
      <c r="E23" s="45" t="s">
        <v>26</v>
      </c>
      <c r="F23" s="45"/>
      <c r="G23" s="46" t="s">
        <v>27</v>
      </c>
      <c r="H23" s="56" t="n">
        <v>120064849</v>
      </c>
      <c r="I23" s="57" t="n">
        <v>294731</v>
      </c>
      <c r="J23" s="57" t="n">
        <v>24854051</v>
      </c>
      <c r="K23" s="57" t="n">
        <v>4</v>
      </c>
      <c r="L23" s="57" t="n">
        <v>202</v>
      </c>
      <c r="M23" s="57" t="n">
        <v>24</v>
      </c>
      <c r="N23" s="57" t="n">
        <v>95</v>
      </c>
      <c r="O23" s="58"/>
      <c r="P23" s="59" t="n">
        <v>15649</v>
      </c>
      <c r="Q23" s="59" t="n">
        <v>7643</v>
      </c>
      <c r="R23" s="59" t="n">
        <v>1117</v>
      </c>
      <c r="S23" s="59" t="n">
        <v>721</v>
      </c>
      <c r="T23" s="59" t="n">
        <v>408</v>
      </c>
      <c r="U23" s="59" t="n">
        <v>18826</v>
      </c>
      <c r="V23" s="59" t="n">
        <v>63102</v>
      </c>
      <c r="W23" s="59" t="n">
        <v>392442</v>
      </c>
      <c r="X23" s="53" t="s">
        <v>27</v>
      </c>
      <c r="Y23" s="66"/>
      <c r="Z23" s="45" t="s">
        <v>26</v>
      </c>
      <c r="AA23" s="45"/>
      <c r="AB23" s="43"/>
      <c r="AC23" s="43" t="s">
        <v>34</v>
      </c>
    </row>
    <row r="24" s="3" customFormat="true" ht="12.9" hidden="false" customHeight="true" outlineLevel="0" collapsed="false">
      <c r="B24" s="43"/>
      <c r="C24" s="43"/>
      <c r="D24" s="61"/>
      <c r="E24" s="45" t="s">
        <v>28</v>
      </c>
      <c r="F24" s="45"/>
      <c r="G24" s="46" t="s">
        <v>29</v>
      </c>
      <c r="H24" s="56" t="n">
        <v>118339001</v>
      </c>
      <c r="I24" s="57" t="n">
        <v>286328</v>
      </c>
      <c r="J24" s="57" t="n">
        <v>24106817</v>
      </c>
      <c r="K24" s="57" t="n">
        <v>4</v>
      </c>
      <c r="L24" s="57" t="n">
        <v>184</v>
      </c>
      <c r="M24" s="57" t="n">
        <v>24</v>
      </c>
      <c r="N24" s="57" t="n">
        <v>79</v>
      </c>
      <c r="O24" s="58"/>
      <c r="P24" s="59" t="n">
        <v>15443</v>
      </c>
      <c r="Q24" s="59" t="n">
        <v>7513</v>
      </c>
      <c r="R24" s="59" t="n">
        <v>1108</v>
      </c>
      <c r="S24" s="59" t="n">
        <v>692</v>
      </c>
      <c r="T24" s="59" t="n">
        <v>404</v>
      </c>
      <c r="U24" s="59" t="n">
        <v>18673</v>
      </c>
      <c r="V24" s="59" t="n">
        <v>62132</v>
      </c>
      <c r="W24" s="59" t="n">
        <v>376847</v>
      </c>
      <c r="X24" s="53" t="s">
        <v>29</v>
      </c>
      <c r="Y24" s="66"/>
      <c r="Z24" s="45" t="s">
        <v>28</v>
      </c>
      <c r="AA24" s="45"/>
      <c r="AB24" s="43"/>
      <c r="AC24" s="43"/>
    </row>
    <row r="25" s="3" customFormat="true" ht="12.9" hidden="false" customHeight="true" outlineLevel="0" collapsed="false">
      <c r="B25" s="43"/>
      <c r="C25" s="43"/>
      <c r="D25" s="61"/>
      <c r="E25" s="45" t="s">
        <v>30</v>
      </c>
      <c r="F25" s="45"/>
      <c r="G25" s="46" t="s">
        <v>27</v>
      </c>
      <c r="H25" s="56" t="n">
        <v>6656345</v>
      </c>
      <c r="I25" s="57" t="n">
        <v>13643</v>
      </c>
      <c r="J25" s="57" t="n">
        <v>1047549</v>
      </c>
      <c r="K25" s="57" t="n">
        <v>3</v>
      </c>
      <c r="L25" s="57" t="n">
        <v>70</v>
      </c>
      <c r="M25" s="57" t="n">
        <v>7</v>
      </c>
      <c r="N25" s="57" t="n">
        <v>34</v>
      </c>
      <c r="O25" s="58"/>
      <c r="P25" s="59" t="n">
        <v>5934</v>
      </c>
      <c r="Q25" s="59" t="n">
        <v>2994</v>
      </c>
      <c r="R25" s="59" t="n">
        <v>258</v>
      </c>
      <c r="S25" s="59" t="n">
        <v>229</v>
      </c>
      <c r="T25" s="59" t="n">
        <v>187</v>
      </c>
      <c r="U25" s="59" t="n">
        <v>1847</v>
      </c>
      <c r="V25" s="59" t="n">
        <v>7473</v>
      </c>
      <c r="W25" s="59" t="n">
        <v>26840</v>
      </c>
      <c r="X25" s="53" t="s">
        <v>27</v>
      </c>
      <c r="Y25" s="66"/>
      <c r="Z25" s="45" t="s">
        <v>30</v>
      </c>
      <c r="AA25" s="45"/>
      <c r="AB25" s="43"/>
      <c r="AC25" s="43"/>
    </row>
    <row r="26" s="3" customFormat="true" ht="12.9" hidden="false" customHeight="true" outlineLevel="0" collapsed="false">
      <c r="B26" s="43"/>
      <c r="C26" s="43"/>
      <c r="D26" s="61"/>
      <c r="E26" s="45" t="s">
        <v>31</v>
      </c>
      <c r="F26" s="45"/>
      <c r="G26" s="46" t="s">
        <v>29</v>
      </c>
      <c r="H26" s="56" t="n">
        <v>6271982</v>
      </c>
      <c r="I26" s="57" t="n">
        <v>12334</v>
      </c>
      <c r="J26" s="57" t="n">
        <v>988490</v>
      </c>
      <c r="K26" s="57" t="n">
        <v>3</v>
      </c>
      <c r="L26" s="57" t="n">
        <v>56</v>
      </c>
      <c r="M26" s="57" t="n">
        <v>7</v>
      </c>
      <c r="N26" s="57" t="n">
        <v>20</v>
      </c>
      <c r="O26" s="58"/>
      <c r="P26" s="59" t="n">
        <v>5817</v>
      </c>
      <c r="Q26" s="59" t="n">
        <v>2898</v>
      </c>
      <c r="R26" s="59" t="n">
        <v>254</v>
      </c>
      <c r="S26" s="59" t="n">
        <v>198</v>
      </c>
      <c r="T26" s="59" t="n">
        <v>182</v>
      </c>
      <c r="U26" s="59" t="n">
        <v>1739</v>
      </c>
      <c r="V26" s="59" t="n">
        <v>6755</v>
      </c>
      <c r="W26" s="59" t="n">
        <v>13364</v>
      </c>
      <c r="X26" s="53" t="s">
        <v>29</v>
      </c>
      <c r="Y26" s="66"/>
      <c r="Z26" s="45" t="s">
        <v>31</v>
      </c>
      <c r="AA26" s="45"/>
      <c r="AB26" s="43"/>
      <c r="AC26" s="43"/>
    </row>
    <row r="27" s="3" customFormat="true" ht="12.9" hidden="false" customHeight="true" outlineLevel="0" collapsed="false">
      <c r="B27" s="14"/>
      <c r="C27" s="14"/>
      <c r="D27" s="14"/>
      <c r="E27" s="14"/>
      <c r="F27" s="14"/>
      <c r="G27" s="55"/>
      <c r="H27" s="56"/>
      <c r="I27" s="57"/>
      <c r="J27" s="57"/>
      <c r="K27" s="57"/>
      <c r="L27" s="57"/>
      <c r="M27" s="57"/>
      <c r="N27" s="57"/>
      <c r="O27" s="58"/>
      <c r="P27" s="59"/>
      <c r="Q27" s="59"/>
      <c r="R27" s="59"/>
      <c r="S27" s="59"/>
      <c r="T27" s="59"/>
      <c r="U27" s="59"/>
      <c r="V27" s="59"/>
      <c r="W27" s="59"/>
      <c r="X27" s="60"/>
      <c r="Y27" s="14"/>
      <c r="Z27" s="14"/>
      <c r="AA27" s="14"/>
      <c r="AB27" s="14"/>
      <c r="AC27" s="14"/>
    </row>
    <row r="28" s="3" customFormat="true" ht="12.9" hidden="false" customHeight="true" outlineLevel="0" collapsed="false">
      <c r="B28" s="43"/>
      <c r="C28" s="43" t="s">
        <v>35</v>
      </c>
      <c r="D28" s="61"/>
      <c r="E28" s="45" t="s">
        <v>26</v>
      </c>
      <c r="F28" s="45"/>
      <c r="G28" s="46" t="s">
        <v>27</v>
      </c>
      <c r="H28" s="62" t="n">
        <v>34742664</v>
      </c>
      <c r="I28" s="63" t="n">
        <v>83636</v>
      </c>
      <c r="J28" s="63" t="n">
        <v>13465930</v>
      </c>
      <c r="K28" s="63" t="n">
        <v>4</v>
      </c>
      <c r="L28" s="63" t="n">
        <v>103</v>
      </c>
      <c r="M28" s="63" t="n">
        <v>6</v>
      </c>
      <c r="N28" s="63" t="n">
        <v>46</v>
      </c>
      <c r="O28" s="64"/>
      <c r="P28" s="65" t="n">
        <v>254</v>
      </c>
      <c r="Q28" s="65" t="n">
        <v>168</v>
      </c>
      <c r="R28" s="65" t="n">
        <v>12</v>
      </c>
      <c r="S28" s="65" t="n">
        <v>31</v>
      </c>
      <c r="T28" s="65" t="n">
        <v>18</v>
      </c>
      <c r="U28" s="65" t="n">
        <v>88</v>
      </c>
      <c r="V28" s="65" t="n">
        <v>67</v>
      </c>
      <c r="W28" s="65" t="n">
        <v>133</v>
      </c>
      <c r="X28" s="53" t="s">
        <v>27</v>
      </c>
      <c r="Y28" s="66"/>
      <c r="Z28" s="45" t="s">
        <v>26</v>
      </c>
      <c r="AA28" s="45"/>
      <c r="AB28" s="43" t="s">
        <v>35</v>
      </c>
      <c r="AC28" s="43"/>
    </row>
    <row r="29" s="3" customFormat="true" ht="12.9" hidden="false" customHeight="true" outlineLevel="0" collapsed="false">
      <c r="B29" s="43"/>
      <c r="C29" s="43"/>
      <c r="D29" s="61"/>
      <c r="E29" s="45" t="s">
        <v>28</v>
      </c>
      <c r="F29" s="45"/>
      <c r="G29" s="46" t="s">
        <v>29</v>
      </c>
      <c r="H29" s="62" t="n">
        <v>34235861</v>
      </c>
      <c r="I29" s="63" t="n">
        <v>79491</v>
      </c>
      <c r="J29" s="63" t="n">
        <v>13276215</v>
      </c>
      <c r="K29" s="63" t="n">
        <v>4</v>
      </c>
      <c r="L29" s="63" t="n">
        <v>97</v>
      </c>
      <c r="M29" s="63" t="n">
        <v>6</v>
      </c>
      <c r="N29" s="63" t="n">
        <v>35</v>
      </c>
      <c r="O29" s="64"/>
      <c r="P29" s="65" t="n">
        <v>253</v>
      </c>
      <c r="Q29" s="65" t="n">
        <v>163</v>
      </c>
      <c r="R29" s="65" t="n">
        <v>12</v>
      </c>
      <c r="S29" s="65" t="n">
        <v>28</v>
      </c>
      <c r="T29" s="65" t="n">
        <v>18</v>
      </c>
      <c r="U29" s="65" t="n">
        <v>88</v>
      </c>
      <c r="V29" s="65" t="n">
        <v>65</v>
      </c>
      <c r="W29" s="65" t="n">
        <v>119</v>
      </c>
      <c r="X29" s="53" t="s">
        <v>29</v>
      </c>
      <c r="Y29" s="66"/>
      <c r="Z29" s="45" t="s">
        <v>28</v>
      </c>
      <c r="AA29" s="45"/>
      <c r="AB29" s="43"/>
      <c r="AC29" s="43"/>
    </row>
    <row r="30" s="3" customFormat="true" ht="12.9" hidden="false" customHeight="true" outlineLevel="0" collapsed="false">
      <c r="B30" s="43"/>
      <c r="C30" s="43"/>
      <c r="D30" s="61"/>
      <c r="E30" s="45" t="s">
        <v>30</v>
      </c>
      <c r="F30" s="45"/>
      <c r="G30" s="46" t="s">
        <v>27</v>
      </c>
      <c r="H30" s="62" t="n">
        <v>1629593</v>
      </c>
      <c r="I30" s="63" t="n">
        <v>2628</v>
      </c>
      <c r="J30" s="63" t="n">
        <v>409654</v>
      </c>
      <c r="K30" s="63" t="n">
        <v>3</v>
      </c>
      <c r="L30" s="63" t="n">
        <v>37</v>
      </c>
      <c r="M30" s="63" t="n">
        <v>6</v>
      </c>
      <c r="N30" s="63" t="n">
        <v>20</v>
      </c>
      <c r="O30" s="64"/>
      <c r="P30" s="65" t="n">
        <v>173</v>
      </c>
      <c r="Q30" s="65" t="n">
        <v>87</v>
      </c>
      <c r="R30" s="65" t="n">
        <v>5</v>
      </c>
      <c r="S30" s="65" t="n">
        <v>8</v>
      </c>
      <c r="T30" s="65" t="n">
        <v>8</v>
      </c>
      <c r="U30" s="65" t="n">
        <v>11</v>
      </c>
      <c r="V30" s="65" t="n">
        <v>22</v>
      </c>
      <c r="W30" s="65" t="n">
        <v>68</v>
      </c>
      <c r="X30" s="53" t="s">
        <v>27</v>
      </c>
      <c r="Y30" s="66"/>
      <c r="Z30" s="45" t="s">
        <v>30</v>
      </c>
      <c r="AA30" s="45"/>
      <c r="AB30" s="43"/>
      <c r="AC30" s="43"/>
    </row>
    <row r="31" s="3" customFormat="true" ht="12.9" hidden="false" customHeight="true" outlineLevel="0" collapsed="false">
      <c r="B31" s="43"/>
      <c r="C31" s="43"/>
      <c r="D31" s="61"/>
      <c r="E31" s="45" t="s">
        <v>31</v>
      </c>
      <c r="F31" s="45"/>
      <c r="G31" s="46" t="s">
        <v>29</v>
      </c>
      <c r="H31" s="62" t="n">
        <v>1537905</v>
      </c>
      <c r="I31" s="63" t="n">
        <v>2342</v>
      </c>
      <c r="J31" s="63" t="n">
        <v>392969</v>
      </c>
      <c r="K31" s="63" t="n">
        <v>3</v>
      </c>
      <c r="L31" s="63" t="n">
        <v>33</v>
      </c>
      <c r="M31" s="63" t="n">
        <v>6</v>
      </c>
      <c r="N31" s="63" t="n">
        <v>11</v>
      </c>
      <c r="O31" s="64"/>
      <c r="P31" s="65" t="n">
        <v>172</v>
      </c>
      <c r="Q31" s="65" t="n">
        <v>82</v>
      </c>
      <c r="R31" s="65" t="n">
        <v>5</v>
      </c>
      <c r="S31" s="65" t="n">
        <v>5</v>
      </c>
      <c r="T31" s="65" t="n">
        <v>7</v>
      </c>
      <c r="U31" s="65" t="n">
        <v>11</v>
      </c>
      <c r="V31" s="65" t="n">
        <v>19</v>
      </c>
      <c r="W31" s="65" t="n">
        <v>55</v>
      </c>
      <c r="X31" s="53" t="s">
        <v>29</v>
      </c>
      <c r="Y31" s="66"/>
      <c r="Z31" s="45" t="s">
        <v>31</v>
      </c>
      <c r="AA31" s="45"/>
      <c r="AB31" s="43"/>
      <c r="AC31" s="43"/>
    </row>
    <row r="32" s="3" customFormat="true" ht="12.9" hidden="false" customHeight="true" outlineLevel="0" collapsed="false">
      <c r="B32" s="14"/>
      <c r="C32" s="14"/>
      <c r="D32" s="14"/>
      <c r="E32" s="14"/>
      <c r="F32" s="14"/>
      <c r="G32" s="55"/>
      <c r="H32" s="56"/>
      <c r="I32" s="57"/>
      <c r="J32" s="57"/>
      <c r="K32" s="57"/>
      <c r="L32" s="57"/>
      <c r="M32" s="57"/>
      <c r="N32" s="57"/>
      <c r="O32" s="64"/>
      <c r="P32" s="59"/>
      <c r="Q32" s="59"/>
      <c r="R32" s="59"/>
      <c r="S32" s="59"/>
      <c r="T32" s="59"/>
      <c r="U32" s="59"/>
      <c r="V32" s="59"/>
      <c r="W32" s="59"/>
      <c r="X32" s="60"/>
      <c r="Y32" s="14"/>
      <c r="Z32" s="14"/>
      <c r="AA32" s="14"/>
      <c r="AB32" s="14"/>
      <c r="AC32" s="14"/>
    </row>
    <row r="33" s="3" customFormat="true" ht="12.9" hidden="false" customHeight="true" outlineLevel="0" collapsed="false">
      <c r="B33" s="43"/>
      <c r="C33" s="67" t="s">
        <v>36</v>
      </c>
      <c r="D33" s="61"/>
      <c r="E33" s="45" t="s">
        <v>26</v>
      </c>
      <c r="F33" s="45"/>
      <c r="G33" s="46" t="s">
        <v>27</v>
      </c>
      <c r="H33" s="62" t="n">
        <v>40430615</v>
      </c>
      <c r="I33" s="63" t="n">
        <v>1798</v>
      </c>
      <c r="J33" s="63" t="n">
        <v>114772</v>
      </c>
      <c r="K33" s="63" t="n">
        <v>0</v>
      </c>
      <c r="L33" s="63" t="n">
        <v>12</v>
      </c>
      <c r="M33" s="63" t="n">
        <v>0</v>
      </c>
      <c r="N33" s="63" t="n">
        <v>0</v>
      </c>
      <c r="O33" s="64"/>
      <c r="P33" s="65" t="n">
        <v>15340</v>
      </c>
      <c r="Q33" s="65" t="n">
        <v>7439</v>
      </c>
      <c r="R33" s="65" t="n">
        <v>1073</v>
      </c>
      <c r="S33" s="65" t="n">
        <v>633</v>
      </c>
      <c r="T33" s="65" t="n">
        <v>350</v>
      </c>
      <c r="U33" s="65" t="n">
        <v>18699</v>
      </c>
      <c r="V33" s="65" t="n">
        <v>62996</v>
      </c>
      <c r="W33" s="65" t="n">
        <v>391998</v>
      </c>
      <c r="X33" s="53" t="s">
        <v>27</v>
      </c>
      <c r="Y33" s="66"/>
      <c r="Z33" s="45" t="s">
        <v>26</v>
      </c>
      <c r="AA33" s="45"/>
      <c r="AB33" s="67" t="s">
        <v>36</v>
      </c>
      <c r="AC33" s="43"/>
    </row>
    <row r="34" s="3" customFormat="true" ht="12.9" hidden="false" customHeight="true" outlineLevel="0" collapsed="false">
      <c r="B34" s="43"/>
      <c r="C34" s="67"/>
      <c r="D34" s="61"/>
      <c r="E34" s="45" t="s">
        <v>28</v>
      </c>
      <c r="F34" s="45"/>
      <c r="G34" s="46" t="s">
        <v>29</v>
      </c>
      <c r="H34" s="62" t="n">
        <v>40076375</v>
      </c>
      <c r="I34" s="63" t="n">
        <v>1784</v>
      </c>
      <c r="J34" s="63" t="n">
        <v>114545</v>
      </c>
      <c r="K34" s="63" t="n">
        <v>0</v>
      </c>
      <c r="L34" s="63" t="n">
        <v>12</v>
      </c>
      <c r="M34" s="63" t="n">
        <v>0</v>
      </c>
      <c r="N34" s="63" t="n">
        <v>0</v>
      </c>
      <c r="O34" s="64"/>
      <c r="P34" s="65" t="n">
        <v>15135</v>
      </c>
      <c r="Q34" s="65" t="n">
        <v>7314</v>
      </c>
      <c r="R34" s="65" t="n">
        <v>1064</v>
      </c>
      <c r="S34" s="65" t="n">
        <v>609</v>
      </c>
      <c r="T34" s="65" t="n">
        <v>346</v>
      </c>
      <c r="U34" s="65" t="n">
        <v>18547</v>
      </c>
      <c r="V34" s="65" t="n">
        <v>62029</v>
      </c>
      <c r="W34" s="65" t="n">
        <v>376437</v>
      </c>
      <c r="X34" s="53" t="s">
        <v>29</v>
      </c>
      <c r="Y34" s="66"/>
      <c r="Z34" s="45" t="s">
        <v>28</v>
      </c>
      <c r="AA34" s="45"/>
      <c r="AB34" s="67"/>
      <c r="AC34" s="43"/>
    </row>
    <row r="35" s="3" customFormat="true" ht="12.9" hidden="false" customHeight="true" outlineLevel="0" collapsed="false">
      <c r="B35" s="43"/>
      <c r="C35" s="67"/>
      <c r="D35" s="61"/>
      <c r="E35" s="45" t="s">
        <v>30</v>
      </c>
      <c r="F35" s="45"/>
      <c r="G35" s="46" t="s">
        <v>27</v>
      </c>
      <c r="H35" s="62" t="n">
        <v>3083744</v>
      </c>
      <c r="I35" s="63" t="n">
        <v>240</v>
      </c>
      <c r="J35" s="63" t="n">
        <v>19677</v>
      </c>
      <c r="K35" s="63" t="n">
        <v>0</v>
      </c>
      <c r="L35" s="63" t="n">
        <v>1</v>
      </c>
      <c r="M35" s="63" t="n">
        <v>0</v>
      </c>
      <c r="N35" s="63" t="n">
        <v>0</v>
      </c>
      <c r="O35" s="64"/>
      <c r="P35" s="65" t="n">
        <v>5744</v>
      </c>
      <c r="Q35" s="65" t="n">
        <v>2895</v>
      </c>
      <c r="R35" s="65" t="n">
        <v>249</v>
      </c>
      <c r="S35" s="65" t="n">
        <v>211</v>
      </c>
      <c r="T35" s="65" t="n">
        <v>177</v>
      </c>
      <c r="U35" s="65" t="n">
        <v>1832</v>
      </c>
      <c r="V35" s="65" t="n">
        <v>7445</v>
      </c>
      <c r="W35" s="65" t="n">
        <v>26687</v>
      </c>
      <c r="X35" s="53" t="s">
        <v>27</v>
      </c>
      <c r="Y35" s="66"/>
      <c r="Z35" s="45" t="s">
        <v>30</v>
      </c>
      <c r="AA35" s="45"/>
      <c r="AB35" s="67"/>
      <c r="AC35" s="43"/>
    </row>
    <row r="36" s="3" customFormat="true" ht="12.9" hidden="false" customHeight="true" outlineLevel="0" collapsed="false">
      <c r="B36" s="43"/>
      <c r="C36" s="67"/>
      <c r="D36" s="61"/>
      <c r="E36" s="45" t="s">
        <v>31</v>
      </c>
      <c r="F36" s="45"/>
      <c r="G36" s="46" t="s">
        <v>29</v>
      </c>
      <c r="H36" s="62" t="n">
        <v>2922194</v>
      </c>
      <c r="I36" s="63" t="n">
        <v>196</v>
      </c>
      <c r="J36" s="63" t="n">
        <v>18056</v>
      </c>
      <c r="K36" s="63" t="n">
        <v>0</v>
      </c>
      <c r="L36" s="63" t="n">
        <v>1</v>
      </c>
      <c r="M36" s="63" t="n">
        <v>0</v>
      </c>
      <c r="N36" s="63" t="n">
        <v>0</v>
      </c>
      <c r="O36" s="64"/>
      <c r="P36" s="65" t="n">
        <v>5628</v>
      </c>
      <c r="Q36" s="65" t="n">
        <v>2804</v>
      </c>
      <c r="R36" s="65" t="n">
        <v>245</v>
      </c>
      <c r="S36" s="65" t="n">
        <v>185</v>
      </c>
      <c r="T36" s="65" t="n">
        <v>173</v>
      </c>
      <c r="U36" s="65" t="n">
        <v>1725</v>
      </c>
      <c r="V36" s="65" t="n">
        <v>6731</v>
      </c>
      <c r="W36" s="65" t="n">
        <v>13240</v>
      </c>
      <c r="X36" s="53" t="s">
        <v>29</v>
      </c>
      <c r="Y36" s="66"/>
      <c r="Z36" s="45" t="s">
        <v>31</v>
      </c>
      <c r="AA36" s="45"/>
      <c r="AB36" s="67"/>
      <c r="AC36" s="43"/>
    </row>
    <row r="37" s="3" customFormat="true" ht="12.9" hidden="false" customHeight="true" outlineLevel="0" collapsed="false">
      <c r="B37" s="14"/>
      <c r="C37" s="14"/>
      <c r="D37" s="14"/>
      <c r="E37" s="14"/>
      <c r="F37" s="14"/>
      <c r="G37" s="55"/>
      <c r="H37" s="68"/>
      <c r="I37" s="69"/>
      <c r="J37" s="69"/>
      <c r="K37" s="69"/>
      <c r="L37" s="69"/>
      <c r="M37" s="69"/>
      <c r="N37" s="70"/>
      <c r="O37" s="64"/>
      <c r="P37" s="59"/>
      <c r="Q37" s="59"/>
      <c r="R37" s="59"/>
      <c r="S37" s="59"/>
      <c r="T37" s="59"/>
      <c r="U37" s="59"/>
      <c r="V37" s="59"/>
      <c r="W37" s="59"/>
      <c r="X37" s="60"/>
      <c r="Y37" s="14"/>
      <c r="Z37" s="14"/>
      <c r="AA37" s="14"/>
      <c r="AB37" s="14"/>
      <c r="AC37" s="14"/>
    </row>
    <row r="38" s="3" customFormat="true" ht="12.9" hidden="false" customHeight="true" outlineLevel="0" collapsed="false">
      <c r="B38" s="43"/>
      <c r="C38" s="67" t="s">
        <v>37</v>
      </c>
      <c r="D38" s="61"/>
      <c r="E38" s="45" t="s">
        <v>26</v>
      </c>
      <c r="F38" s="45"/>
      <c r="G38" s="46" t="s">
        <v>27</v>
      </c>
      <c r="H38" s="56" t="n">
        <v>44891570</v>
      </c>
      <c r="I38" s="57" t="n">
        <v>209297</v>
      </c>
      <c r="J38" s="57" t="n">
        <v>11273349</v>
      </c>
      <c r="K38" s="57" t="n">
        <v>0</v>
      </c>
      <c r="L38" s="57" t="n">
        <v>87</v>
      </c>
      <c r="M38" s="57" t="n">
        <v>18</v>
      </c>
      <c r="N38" s="57" t="n">
        <v>49</v>
      </c>
      <c r="O38" s="64"/>
      <c r="P38" s="65" t="n">
        <v>55</v>
      </c>
      <c r="Q38" s="65" t="n">
        <v>36</v>
      </c>
      <c r="R38" s="65" t="n">
        <v>32</v>
      </c>
      <c r="S38" s="65" t="n">
        <v>57</v>
      </c>
      <c r="T38" s="65" t="n">
        <v>40</v>
      </c>
      <c r="U38" s="65" t="n">
        <v>39</v>
      </c>
      <c r="V38" s="65" t="n">
        <v>39</v>
      </c>
      <c r="W38" s="65" t="n">
        <v>311</v>
      </c>
      <c r="X38" s="53" t="s">
        <v>27</v>
      </c>
      <c r="Y38" s="66"/>
      <c r="Z38" s="45" t="s">
        <v>26</v>
      </c>
      <c r="AA38" s="45"/>
      <c r="AB38" s="67" t="s">
        <v>37</v>
      </c>
      <c r="AC38" s="43"/>
    </row>
    <row r="39" s="3" customFormat="true" ht="12.9" hidden="false" customHeight="true" outlineLevel="0" collapsed="false">
      <c r="B39" s="43"/>
      <c r="C39" s="67"/>
      <c r="D39" s="61"/>
      <c r="E39" s="45" t="s">
        <v>28</v>
      </c>
      <c r="F39" s="45"/>
      <c r="G39" s="46" t="s">
        <v>29</v>
      </c>
      <c r="H39" s="62" t="n">
        <v>44026765</v>
      </c>
      <c r="I39" s="63" t="n">
        <v>205053</v>
      </c>
      <c r="J39" s="63" t="n">
        <v>10716057</v>
      </c>
      <c r="K39" s="63" t="n">
        <v>0</v>
      </c>
      <c r="L39" s="63" t="n">
        <v>75</v>
      </c>
      <c r="M39" s="63" t="n">
        <v>18</v>
      </c>
      <c r="N39" s="63" t="n">
        <v>44</v>
      </c>
      <c r="O39" s="64"/>
      <c r="P39" s="65" t="n">
        <v>55</v>
      </c>
      <c r="Q39" s="65" t="n">
        <v>36</v>
      </c>
      <c r="R39" s="65" t="n">
        <v>32</v>
      </c>
      <c r="S39" s="65" t="n">
        <v>55</v>
      </c>
      <c r="T39" s="65" t="n">
        <v>40</v>
      </c>
      <c r="U39" s="65" t="n">
        <v>38</v>
      </c>
      <c r="V39" s="65" t="n">
        <v>38</v>
      </c>
      <c r="W39" s="65" t="n">
        <v>291</v>
      </c>
      <c r="X39" s="53" t="s">
        <v>29</v>
      </c>
      <c r="Y39" s="66"/>
      <c r="Z39" s="45" t="s">
        <v>28</v>
      </c>
      <c r="AA39" s="45"/>
      <c r="AB39" s="67"/>
      <c r="AC39" s="43"/>
    </row>
    <row r="40" s="3" customFormat="true" ht="12.9" hidden="false" customHeight="true" outlineLevel="0" collapsed="false">
      <c r="B40" s="43"/>
      <c r="C40" s="67"/>
      <c r="D40" s="61"/>
      <c r="E40" s="45" t="s">
        <v>30</v>
      </c>
      <c r="F40" s="45"/>
      <c r="G40" s="46" t="s">
        <v>27</v>
      </c>
      <c r="H40" s="62" t="n">
        <v>1943008</v>
      </c>
      <c r="I40" s="63" t="n">
        <v>10775</v>
      </c>
      <c r="J40" s="63" t="n">
        <v>618218</v>
      </c>
      <c r="K40" s="63" t="n">
        <v>0</v>
      </c>
      <c r="L40" s="63" t="n">
        <v>32</v>
      </c>
      <c r="M40" s="63" t="n">
        <v>1</v>
      </c>
      <c r="N40" s="63" t="n">
        <v>14</v>
      </c>
      <c r="O40" s="64"/>
      <c r="P40" s="65" t="n">
        <v>17</v>
      </c>
      <c r="Q40" s="65" t="n">
        <v>12</v>
      </c>
      <c r="R40" s="65" t="n">
        <v>4</v>
      </c>
      <c r="S40" s="65" t="n">
        <v>10</v>
      </c>
      <c r="T40" s="65" t="n">
        <v>2</v>
      </c>
      <c r="U40" s="65" t="n">
        <v>4</v>
      </c>
      <c r="V40" s="65" t="n">
        <v>6</v>
      </c>
      <c r="W40" s="65" t="n">
        <v>85</v>
      </c>
      <c r="X40" s="53" t="s">
        <v>27</v>
      </c>
      <c r="Y40" s="66"/>
      <c r="Z40" s="45" t="s">
        <v>30</v>
      </c>
      <c r="AA40" s="45"/>
      <c r="AB40" s="67"/>
      <c r="AC40" s="43"/>
    </row>
    <row r="41" s="3" customFormat="true" ht="12.9" hidden="false" customHeight="true" outlineLevel="0" collapsed="false">
      <c r="B41" s="43"/>
      <c r="C41" s="67"/>
      <c r="D41" s="61"/>
      <c r="E41" s="45" t="s">
        <v>31</v>
      </c>
      <c r="F41" s="45"/>
      <c r="G41" s="46" t="s">
        <v>29</v>
      </c>
      <c r="H41" s="62" t="n">
        <v>1811883</v>
      </c>
      <c r="I41" s="63" t="n">
        <v>9796</v>
      </c>
      <c r="J41" s="63" t="n">
        <v>577465</v>
      </c>
      <c r="K41" s="63" t="n">
        <v>0</v>
      </c>
      <c r="L41" s="63" t="n">
        <v>22</v>
      </c>
      <c r="M41" s="63" t="n">
        <v>1</v>
      </c>
      <c r="N41" s="63" t="n">
        <v>9</v>
      </c>
      <c r="O41" s="64"/>
      <c r="P41" s="65" t="n">
        <v>17</v>
      </c>
      <c r="Q41" s="65" t="n">
        <v>12</v>
      </c>
      <c r="R41" s="65" t="n">
        <v>4</v>
      </c>
      <c r="S41" s="65" t="n">
        <v>8</v>
      </c>
      <c r="T41" s="65" t="n">
        <v>2</v>
      </c>
      <c r="U41" s="65" t="n">
        <v>3</v>
      </c>
      <c r="V41" s="65" t="n">
        <v>5</v>
      </c>
      <c r="W41" s="65" t="n">
        <v>69</v>
      </c>
      <c r="X41" s="53" t="s">
        <v>29</v>
      </c>
      <c r="Y41" s="66"/>
      <c r="Z41" s="45" t="s">
        <v>31</v>
      </c>
      <c r="AA41" s="45"/>
      <c r="AB41" s="67"/>
      <c r="AC41" s="43"/>
    </row>
    <row r="42" s="3" customFormat="true" ht="12.9" hidden="false" customHeight="true" outlineLevel="0" collapsed="false">
      <c r="B42" s="14"/>
      <c r="C42" s="14"/>
      <c r="D42" s="14"/>
      <c r="E42" s="14"/>
      <c r="F42" s="14"/>
      <c r="G42" s="55"/>
      <c r="H42" s="62"/>
      <c r="I42" s="63"/>
      <c r="J42" s="63"/>
      <c r="K42" s="63"/>
      <c r="L42" s="63"/>
      <c r="M42" s="63"/>
      <c r="N42" s="63"/>
      <c r="O42" s="64"/>
      <c r="P42" s="59"/>
      <c r="Q42" s="59"/>
      <c r="R42" s="59"/>
      <c r="S42" s="59"/>
      <c r="T42" s="59"/>
      <c r="U42" s="59"/>
      <c r="V42" s="59"/>
      <c r="W42" s="59"/>
      <c r="X42" s="60"/>
      <c r="Y42" s="14"/>
      <c r="Z42" s="14"/>
      <c r="AA42" s="14"/>
      <c r="AB42" s="14"/>
      <c r="AC42" s="14"/>
    </row>
    <row r="43" s="3" customFormat="true" ht="12.9" hidden="false" customHeight="true" outlineLevel="0" collapsed="false">
      <c r="B43" s="43" t="s">
        <v>38</v>
      </c>
      <c r="C43" s="43"/>
      <c r="D43" s="61"/>
      <c r="E43" s="45" t="s">
        <v>26</v>
      </c>
      <c r="F43" s="45"/>
      <c r="G43" s="46" t="s">
        <v>27</v>
      </c>
      <c r="H43" s="56" t="n">
        <v>48068969</v>
      </c>
      <c r="I43" s="57" t="n">
        <v>21954</v>
      </c>
      <c r="J43" s="57" t="n">
        <v>44648619</v>
      </c>
      <c r="K43" s="57" t="n">
        <v>0</v>
      </c>
      <c r="L43" s="57" t="n">
        <v>1</v>
      </c>
      <c r="M43" s="57" t="n">
        <v>0</v>
      </c>
      <c r="N43" s="57" t="n">
        <v>6</v>
      </c>
      <c r="O43" s="64"/>
      <c r="P43" s="65" t="n">
        <v>158</v>
      </c>
      <c r="Q43" s="65" t="n">
        <v>17</v>
      </c>
      <c r="R43" s="65" t="n">
        <v>4</v>
      </c>
      <c r="S43" s="65" t="n">
        <v>9</v>
      </c>
      <c r="T43" s="65" t="n">
        <v>2</v>
      </c>
      <c r="U43" s="65" t="n">
        <v>13</v>
      </c>
      <c r="V43" s="65" t="n">
        <v>4</v>
      </c>
      <c r="W43" s="65" t="n">
        <v>34</v>
      </c>
      <c r="X43" s="53" t="s">
        <v>27</v>
      </c>
      <c r="Y43" s="66"/>
      <c r="Z43" s="45" t="s">
        <v>26</v>
      </c>
      <c r="AA43" s="45"/>
      <c r="AB43" s="43"/>
      <c r="AC43" s="43" t="s">
        <v>38</v>
      </c>
    </row>
    <row r="44" s="3" customFormat="true" ht="12.9" hidden="false" customHeight="true" outlineLevel="0" collapsed="false">
      <c r="B44" s="43"/>
      <c r="C44" s="43"/>
      <c r="D44" s="61"/>
      <c r="E44" s="45" t="s">
        <v>28</v>
      </c>
      <c r="F44" s="45"/>
      <c r="G44" s="46" t="s">
        <v>29</v>
      </c>
      <c r="H44" s="62" t="n">
        <v>40446649</v>
      </c>
      <c r="I44" s="63" t="n">
        <v>17795</v>
      </c>
      <c r="J44" s="63" t="n">
        <v>37407540</v>
      </c>
      <c r="K44" s="63" t="n">
        <v>0</v>
      </c>
      <c r="L44" s="63" t="n">
        <v>1</v>
      </c>
      <c r="M44" s="63" t="n">
        <v>0</v>
      </c>
      <c r="N44" s="63" t="n">
        <v>3</v>
      </c>
      <c r="O44" s="64"/>
      <c r="P44" s="65" t="n">
        <v>137</v>
      </c>
      <c r="Q44" s="65" t="n">
        <v>16</v>
      </c>
      <c r="R44" s="65" t="n">
        <v>4</v>
      </c>
      <c r="S44" s="65" t="n">
        <v>6</v>
      </c>
      <c r="T44" s="65" t="n">
        <v>2</v>
      </c>
      <c r="U44" s="65" t="n">
        <v>12</v>
      </c>
      <c r="V44" s="65" t="n">
        <v>4</v>
      </c>
      <c r="W44" s="65" t="n">
        <v>21</v>
      </c>
      <c r="X44" s="53" t="s">
        <v>29</v>
      </c>
      <c r="Y44" s="66"/>
      <c r="Z44" s="45" t="s">
        <v>28</v>
      </c>
      <c r="AA44" s="45"/>
      <c r="AB44" s="43"/>
      <c r="AC44" s="43"/>
    </row>
    <row r="45" s="3" customFormat="true" ht="12.9" hidden="false" customHeight="true" outlineLevel="0" collapsed="false">
      <c r="B45" s="43"/>
      <c r="C45" s="43"/>
      <c r="D45" s="61"/>
      <c r="E45" s="45" t="s">
        <v>30</v>
      </c>
      <c r="F45" s="45"/>
      <c r="G45" s="46" t="s">
        <v>27</v>
      </c>
      <c r="H45" s="62" t="n">
        <v>2612749</v>
      </c>
      <c r="I45" s="63" t="n">
        <v>1480</v>
      </c>
      <c r="J45" s="63" t="n">
        <v>1897341</v>
      </c>
      <c r="K45" s="63" t="n">
        <v>0</v>
      </c>
      <c r="L45" s="63" t="n">
        <v>0</v>
      </c>
      <c r="M45" s="63" t="n">
        <v>0</v>
      </c>
      <c r="N45" s="63" t="n">
        <v>3</v>
      </c>
      <c r="O45" s="64"/>
      <c r="P45" s="65" t="n">
        <v>87</v>
      </c>
      <c r="Q45" s="65" t="n">
        <v>10</v>
      </c>
      <c r="R45" s="65" t="n">
        <v>5</v>
      </c>
      <c r="S45" s="65" t="n">
        <v>4</v>
      </c>
      <c r="T45" s="65" t="n">
        <v>4</v>
      </c>
      <c r="U45" s="65" t="n">
        <v>1</v>
      </c>
      <c r="V45" s="65" t="n">
        <v>1</v>
      </c>
      <c r="W45" s="65" t="n">
        <v>21</v>
      </c>
      <c r="X45" s="53" t="s">
        <v>27</v>
      </c>
      <c r="Y45" s="66"/>
      <c r="Z45" s="45" t="s">
        <v>30</v>
      </c>
      <c r="AA45" s="45"/>
      <c r="AB45" s="43"/>
      <c r="AC45" s="43"/>
    </row>
    <row r="46" s="3" customFormat="true" ht="12.9" hidden="false" customHeight="true" outlineLevel="0" collapsed="false">
      <c r="B46" s="43"/>
      <c r="C46" s="43"/>
      <c r="D46" s="61"/>
      <c r="E46" s="45" t="s">
        <v>31</v>
      </c>
      <c r="F46" s="45"/>
      <c r="G46" s="46" t="s">
        <v>29</v>
      </c>
      <c r="H46" s="62" t="n">
        <v>1889388</v>
      </c>
      <c r="I46" s="63" t="n">
        <v>1170</v>
      </c>
      <c r="J46" s="63" t="n">
        <v>1403360</v>
      </c>
      <c r="K46" s="63" t="n">
        <v>0</v>
      </c>
      <c r="L46" s="63" t="n">
        <v>0</v>
      </c>
      <c r="M46" s="63" t="n">
        <v>0</v>
      </c>
      <c r="N46" s="63" t="n">
        <v>0</v>
      </c>
      <c r="O46" s="64"/>
      <c r="P46" s="65" t="n">
        <v>70</v>
      </c>
      <c r="Q46" s="65" t="n">
        <v>9</v>
      </c>
      <c r="R46" s="65" t="n">
        <v>5</v>
      </c>
      <c r="S46" s="65" t="n">
        <v>4</v>
      </c>
      <c r="T46" s="65" t="n">
        <v>4</v>
      </c>
      <c r="U46" s="65" t="n">
        <v>1</v>
      </c>
      <c r="V46" s="65" t="n">
        <v>1</v>
      </c>
      <c r="W46" s="65" t="n">
        <v>7</v>
      </c>
      <c r="X46" s="53" t="s">
        <v>29</v>
      </c>
      <c r="Y46" s="66"/>
      <c r="Z46" s="45" t="s">
        <v>31</v>
      </c>
      <c r="AA46" s="45"/>
      <c r="AB46" s="43"/>
      <c r="AC46" s="43"/>
    </row>
    <row r="47" s="3" customFormat="true" ht="12.9" hidden="false" customHeight="true" outlineLevel="0" collapsed="false">
      <c r="B47" s="14"/>
      <c r="C47" s="14"/>
      <c r="D47" s="14"/>
      <c r="E47" s="14"/>
      <c r="F47" s="14"/>
      <c r="G47" s="55"/>
      <c r="H47" s="62"/>
      <c r="I47" s="63"/>
      <c r="J47" s="63"/>
      <c r="K47" s="63"/>
      <c r="L47" s="63"/>
      <c r="M47" s="63"/>
      <c r="N47" s="63"/>
      <c r="O47" s="64"/>
      <c r="P47" s="59"/>
      <c r="Q47" s="59"/>
      <c r="R47" s="59"/>
      <c r="S47" s="59"/>
      <c r="T47" s="59"/>
      <c r="U47" s="59"/>
      <c r="V47" s="59"/>
      <c r="W47" s="59"/>
      <c r="X47" s="60"/>
      <c r="Y47" s="14"/>
      <c r="Z47" s="14"/>
      <c r="AA47" s="14"/>
      <c r="AB47" s="14"/>
      <c r="AC47" s="14"/>
    </row>
    <row r="48" s="3" customFormat="true" ht="12.9" hidden="false" customHeight="true" outlineLevel="0" collapsed="false">
      <c r="B48" s="43" t="s">
        <v>39</v>
      </c>
      <c r="C48" s="43"/>
      <c r="D48" s="61"/>
      <c r="E48" s="45" t="s">
        <v>26</v>
      </c>
      <c r="F48" s="45"/>
      <c r="G48" s="46" t="s">
        <v>27</v>
      </c>
      <c r="H48" s="56" t="n">
        <v>11683626</v>
      </c>
      <c r="I48" s="57" t="n">
        <v>1344</v>
      </c>
      <c r="J48" s="57" t="n">
        <v>7899936</v>
      </c>
      <c r="K48" s="57" t="n">
        <v>0</v>
      </c>
      <c r="L48" s="57" t="n">
        <v>1</v>
      </c>
      <c r="M48" s="57" t="n">
        <v>0</v>
      </c>
      <c r="N48" s="57" t="n">
        <v>0</v>
      </c>
      <c r="O48" s="64"/>
      <c r="P48" s="65" t="n">
        <v>184</v>
      </c>
      <c r="Q48" s="65" t="n">
        <v>53</v>
      </c>
      <c r="R48" s="65" t="n">
        <v>10</v>
      </c>
      <c r="S48" s="65" t="n">
        <v>4</v>
      </c>
      <c r="T48" s="65" t="n">
        <v>2</v>
      </c>
      <c r="U48" s="65" t="n">
        <v>7</v>
      </c>
      <c r="V48" s="65" t="n">
        <v>14</v>
      </c>
      <c r="W48" s="65" t="n">
        <v>79</v>
      </c>
      <c r="X48" s="53" t="s">
        <v>27</v>
      </c>
      <c r="Y48" s="66"/>
      <c r="Z48" s="45" t="s">
        <v>26</v>
      </c>
      <c r="AA48" s="45"/>
      <c r="AB48" s="43"/>
      <c r="AC48" s="43" t="s">
        <v>39</v>
      </c>
    </row>
    <row r="49" s="3" customFormat="true" ht="12.9" hidden="false" customHeight="true" outlineLevel="0" collapsed="false">
      <c r="B49" s="43"/>
      <c r="C49" s="43"/>
      <c r="D49" s="61"/>
      <c r="E49" s="45" t="s">
        <v>28</v>
      </c>
      <c r="F49" s="45"/>
      <c r="G49" s="46" t="s">
        <v>29</v>
      </c>
      <c r="H49" s="62" t="n">
        <v>11203017</v>
      </c>
      <c r="I49" s="63" t="n">
        <v>1243</v>
      </c>
      <c r="J49" s="63" t="n">
        <v>7524447</v>
      </c>
      <c r="K49" s="63" t="n">
        <v>0</v>
      </c>
      <c r="L49" s="63" t="n">
        <v>1</v>
      </c>
      <c r="M49" s="63" t="n">
        <v>0</v>
      </c>
      <c r="N49" s="63" t="n">
        <v>0</v>
      </c>
      <c r="O49" s="64"/>
      <c r="P49" s="65" t="n">
        <v>175</v>
      </c>
      <c r="Q49" s="65" t="n">
        <v>52</v>
      </c>
      <c r="R49" s="65" t="n">
        <v>10</v>
      </c>
      <c r="S49" s="65" t="n">
        <v>4</v>
      </c>
      <c r="T49" s="65" t="n">
        <v>2</v>
      </c>
      <c r="U49" s="65" t="n">
        <v>6</v>
      </c>
      <c r="V49" s="65" t="n">
        <v>14</v>
      </c>
      <c r="W49" s="65" t="n">
        <v>9</v>
      </c>
      <c r="X49" s="53" t="s">
        <v>29</v>
      </c>
      <c r="Y49" s="66"/>
      <c r="Z49" s="45" t="s">
        <v>28</v>
      </c>
      <c r="AA49" s="45"/>
      <c r="AB49" s="43"/>
      <c r="AC49" s="43"/>
    </row>
    <row r="50" s="3" customFormat="true" ht="12.9" hidden="false" customHeight="true" outlineLevel="0" collapsed="false">
      <c r="B50" s="43"/>
      <c r="C50" s="43"/>
      <c r="D50" s="61"/>
      <c r="E50" s="45" t="s">
        <v>30</v>
      </c>
      <c r="F50" s="45"/>
      <c r="G50" s="46" t="s">
        <v>27</v>
      </c>
      <c r="H50" s="62" t="n">
        <v>736363</v>
      </c>
      <c r="I50" s="63" t="n">
        <v>260</v>
      </c>
      <c r="J50" s="63" t="n">
        <v>557806</v>
      </c>
      <c r="K50" s="63" t="n">
        <v>0</v>
      </c>
      <c r="L50" s="63" t="n">
        <v>1</v>
      </c>
      <c r="M50" s="63" t="n">
        <v>0</v>
      </c>
      <c r="N50" s="63" t="n">
        <v>0</v>
      </c>
      <c r="O50" s="64"/>
      <c r="P50" s="65" t="n">
        <v>132</v>
      </c>
      <c r="Q50" s="65" t="n">
        <v>26</v>
      </c>
      <c r="R50" s="65" t="n">
        <v>6</v>
      </c>
      <c r="S50" s="65" t="n">
        <v>2</v>
      </c>
      <c r="T50" s="65" t="n">
        <v>3</v>
      </c>
      <c r="U50" s="65" t="n">
        <v>4</v>
      </c>
      <c r="V50" s="65" t="n">
        <v>5</v>
      </c>
      <c r="W50" s="65" t="n">
        <v>65</v>
      </c>
      <c r="X50" s="53" t="s">
        <v>27</v>
      </c>
      <c r="Y50" s="66"/>
      <c r="Z50" s="45" t="s">
        <v>30</v>
      </c>
      <c r="AA50" s="45"/>
      <c r="AB50" s="43"/>
      <c r="AC50" s="43"/>
    </row>
    <row r="51" s="3" customFormat="true" ht="12.9" hidden="false" customHeight="true" outlineLevel="0" collapsed="false">
      <c r="B51" s="43"/>
      <c r="C51" s="43"/>
      <c r="D51" s="61"/>
      <c r="E51" s="45" t="s">
        <v>31</v>
      </c>
      <c r="F51" s="45"/>
      <c r="G51" s="46" t="s">
        <v>29</v>
      </c>
      <c r="H51" s="62" t="n">
        <v>697933</v>
      </c>
      <c r="I51" s="63" t="n">
        <v>233</v>
      </c>
      <c r="J51" s="63" t="n">
        <v>532864</v>
      </c>
      <c r="K51" s="63" t="n">
        <v>0</v>
      </c>
      <c r="L51" s="63" t="n">
        <v>1</v>
      </c>
      <c r="M51" s="63" t="n">
        <v>0</v>
      </c>
      <c r="N51" s="63" t="n">
        <v>0</v>
      </c>
      <c r="O51" s="64"/>
      <c r="P51" s="65" t="n">
        <v>122</v>
      </c>
      <c r="Q51" s="65" t="n">
        <v>25</v>
      </c>
      <c r="R51" s="65" t="n">
        <v>6</v>
      </c>
      <c r="S51" s="65" t="n">
        <v>2</v>
      </c>
      <c r="T51" s="65" t="n">
        <v>3</v>
      </c>
      <c r="U51" s="65" t="n">
        <v>4</v>
      </c>
      <c r="V51" s="65" t="n">
        <v>5</v>
      </c>
      <c r="W51" s="65" t="n">
        <v>0</v>
      </c>
      <c r="X51" s="53" t="s">
        <v>29</v>
      </c>
      <c r="Y51" s="66"/>
      <c r="Z51" s="45" t="s">
        <v>31</v>
      </c>
      <c r="AA51" s="45"/>
      <c r="AB51" s="43"/>
      <c r="AC51" s="43"/>
    </row>
    <row r="52" s="3" customFormat="true" ht="12.9" hidden="false" customHeight="true" outlineLevel="0" collapsed="false">
      <c r="B52" s="14"/>
      <c r="C52" s="14"/>
      <c r="D52" s="14"/>
      <c r="E52" s="14"/>
      <c r="F52" s="14"/>
      <c r="G52" s="55"/>
      <c r="H52" s="62"/>
      <c r="I52" s="63"/>
      <c r="J52" s="63"/>
      <c r="K52" s="63"/>
      <c r="L52" s="63"/>
      <c r="M52" s="63"/>
      <c r="N52" s="63"/>
      <c r="O52" s="64"/>
      <c r="P52" s="59"/>
      <c r="Q52" s="59"/>
      <c r="R52" s="59"/>
      <c r="S52" s="59"/>
      <c r="T52" s="59"/>
      <c r="U52" s="59"/>
      <c r="V52" s="59"/>
      <c r="W52" s="59"/>
      <c r="X52" s="60"/>
      <c r="Y52" s="14"/>
      <c r="Z52" s="14"/>
      <c r="AA52" s="14"/>
      <c r="AB52" s="14"/>
      <c r="AC52" s="14"/>
    </row>
    <row r="53" s="3" customFormat="true" ht="12.9" hidden="false" customHeight="true" outlineLevel="0" collapsed="false">
      <c r="B53" s="71" t="s">
        <v>40</v>
      </c>
      <c r="C53" s="72" t="s">
        <v>41</v>
      </c>
      <c r="D53" s="61"/>
      <c r="E53" s="45" t="s">
        <v>26</v>
      </c>
      <c r="F53" s="45"/>
      <c r="G53" s="46" t="s">
        <v>27</v>
      </c>
      <c r="H53" s="56" t="n">
        <v>450734</v>
      </c>
      <c r="I53" s="57" t="n">
        <v>2146</v>
      </c>
      <c r="J53" s="57" t="n">
        <v>103861</v>
      </c>
      <c r="K53" s="57" t="n">
        <v>0</v>
      </c>
      <c r="L53" s="57" t="n">
        <v>0</v>
      </c>
      <c r="M53" s="57" t="n">
        <v>0</v>
      </c>
      <c r="N53" s="57" t="n">
        <v>0</v>
      </c>
      <c r="O53" s="64"/>
      <c r="P53" s="65" t="n">
        <v>8</v>
      </c>
      <c r="Q53" s="65" t="n">
        <v>4</v>
      </c>
      <c r="R53" s="65" t="n">
        <v>0</v>
      </c>
      <c r="S53" s="65" t="n">
        <v>0</v>
      </c>
      <c r="T53" s="65" t="n">
        <v>4</v>
      </c>
      <c r="U53" s="65" t="n">
        <v>86</v>
      </c>
      <c r="V53" s="65" t="n">
        <v>625</v>
      </c>
      <c r="W53" s="65" t="n">
        <v>58355</v>
      </c>
      <c r="X53" s="53" t="s">
        <v>27</v>
      </c>
      <c r="Y53" s="66"/>
      <c r="Z53" s="45" t="s">
        <v>26</v>
      </c>
      <c r="AA53" s="45"/>
      <c r="AB53" s="71" t="s">
        <v>40</v>
      </c>
      <c r="AC53" s="72" t="s">
        <v>41</v>
      </c>
    </row>
    <row r="54" s="3" customFormat="true" ht="12.9" hidden="false" customHeight="true" outlineLevel="0" collapsed="false">
      <c r="B54" s="71"/>
      <c r="C54" s="72"/>
      <c r="D54" s="61"/>
      <c r="E54" s="45" t="s">
        <v>28</v>
      </c>
      <c r="F54" s="45"/>
      <c r="G54" s="46" t="s">
        <v>29</v>
      </c>
      <c r="H54" s="62" t="n">
        <v>135833</v>
      </c>
      <c r="I54" s="63" t="n">
        <v>1881</v>
      </c>
      <c r="J54" s="63" t="n">
        <v>95621</v>
      </c>
      <c r="K54" s="63" t="n">
        <v>0</v>
      </c>
      <c r="L54" s="63" t="n">
        <v>0</v>
      </c>
      <c r="M54" s="63" t="n">
        <v>0</v>
      </c>
      <c r="N54" s="63" t="n">
        <v>0</v>
      </c>
      <c r="O54" s="64"/>
      <c r="P54" s="65" t="n">
        <v>1</v>
      </c>
      <c r="Q54" s="65" t="n">
        <v>0</v>
      </c>
      <c r="R54" s="65" t="n">
        <v>0</v>
      </c>
      <c r="S54" s="65" t="n">
        <v>0</v>
      </c>
      <c r="T54" s="65" t="n">
        <v>1</v>
      </c>
      <c r="U54" s="65" t="n">
        <v>2</v>
      </c>
      <c r="V54" s="65" t="n">
        <v>41</v>
      </c>
      <c r="W54" s="65" t="n">
        <v>843</v>
      </c>
      <c r="X54" s="53" t="s">
        <v>29</v>
      </c>
      <c r="Y54" s="66"/>
      <c r="Z54" s="45" t="s">
        <v>28</v>
      </c>
      <c r="AA54" s="45"/>
      <c r="AB54" s="71"/>
      <c r="AC54" s="72"/>
    </row>
    <row r="55" s="3" customFormat="true" ht="12.9" hidden="false" customHeight="true" outlineLevel="0" collapsed="false">
      <c r="B55" s="71"/>
      <c r="C55" s="72"/>
      <c r="D55" s="61"/>
      <c r="E55" s="45" t="s">
        <v>30</v>
      </c>
      <c r="F55" s="45"/>
      <c r="G55" s="46" t="s">
        <v>27</v>
      </c>
      <c r="H55" s="62" t="n">
        <v>308090</v>
      </c>
      <c r="I55" s="63" t="n">
        <v>698</v>
      </c>
      <c r="J55" s="63" t="n">
        <v>18100</v>
      </c>
      <c r="K55" s="63" t="n">
        <v>0</v>
      </c>
      <c r="L55" s="63" t="n">
        <v>0</v>
      </c>
      <c r="M55" s="63" t="n">
        <v>0</v>
      </c>
      <c r="N55" s="63" t="n">
        <v>0</v>
      </c>
      <c r="O55" s="64"/>
      <c r="P55" s="65" t="n">
        <v>6</v>
      </c>
      <c r="Q55" s="65" t="n">
        <v>5</v>
      </c>
      <c r="R55" s="65" t="n">
        <v>0</v>
      </c>
      <c r="S55" s="65" t="n">
        <v>0</v>
      </c>
      <c r="T55" s="65" t="n">
        <v>3</v>
      </c>
      <c r="U55" s="65" t="n">
        <v>86</v>
      </c>
      <c r="V55" s="65" t="n">
        <v>572</v>
      </c>
      <c r="W55" s="65" t="n">
        <v>57538</v>
      </c>
      <c r="X55" s="53" t="s">
        <v>27</v>
      </c>
      <c r="Y55" s="66"/>
      <c r="Z55" s="45" t="s">
        <v>30</v>
      </c>
      <c r="AA55" s="45"/>
      <c r="AB55" s="71"/>
      <c r="AC55" s="72"/>
    </row>
    <row r="56" s="3" customFormat="true" ht="12.9" hidden="false" customHeight="true" outlineLevel="0" collapsed="false">
      <c r="B56" s="71"/>
      <c r="C56" s="72"/>
      <c r="D56" s="73"/>
      <c r="E56" s="74" t="s">
        <v>31</v>
      </c>
      <c r="F56" s="74"/>
      <c r="G56" s="75" t="s">
        <v>29</v>
      </c>
      <c r="H56" s="76" t="n">
        <v>23465</v>
      </c>
      <c r="I56" s="77" t="n">
        <v>340</v>
      </c>
      <c r="J56" s="77" t="n">
        <v>12582</v>
      </c>
      <c r="K56" s="77" t="n">
        <v>0</v>
      </c>
      <c r="L56" s="77" t="n">
        <v>0</v>
      </c>
      <c r="M56" s="77" t="n">
        <v>0</v>
      </c>
      <c r="N56" s="77" t="n">
        <v>0</v>
      </c>
      <c r="O56" s="64"/>
      <c r="P56" s="78" t="n">
        <v>0</v>
      </c>
      <c r="Q56" s="78" t="n">
        <v>0</v>
      </c>
      <c r="R56" s="78" t="n">
        <v>0</v>
      </c>
      <c r="S56" s="78" t="n">
        <v>0</v>
      </c>
      <c r="T56" s="78" t="n">
        <v>0</v>
      </c>
      <c r="U56" s="78" t="n">
        <v>2</v>
      </c>
      <c r="V56" s="78" t="n">
        <v>41</v>
      </c>
      <c r="W56" s="78" t="n">
        <v>824</v>
      </c>
      <c r="X56" s="79" t="s">
        <v>29</v>
      </c>
      <c r="Y56" s="80"/>
      <c r="Z56" s="74" t="s">
        <v>31</v>
      </c>
      <c r="AA56" s="74"/>
      <c r="AB56" s="71"/>
      <c r="AC56" s="72"/>
    </row>
    <row r="57" customFormat="false" ht="12" hidden="false" customHeight="false" outlineLevel="0" collapsed="false">
      <c r="B57" s="81" t="s">
        <v>42</v>
      </c>
      <c r="C57" s="81"/>
      <c r="D57" s="81"/>
      <c r="E57" s="81"/>
      <c r="F57" s="81"/>
      <c r="G57" s="81"/>
      <c r="H57" s="81"/>
      <c r="I57" s="81"/>
      <c r="J57" s="81"/>
      <c r="K57" s="81"/>
      <c r="L57" s="81"/>
      <c r="M57" s="81"/>
      <c r="N57" s="81"/>
      <c r="P57" s="82" t="s">
        <v>43</v>
      </c>
      <c r="Q57" s="82"/>
      <c r="R57" s="82"/>
      <c r="S57" s="82"/>
      <c r="T57" s="82"/>
      <c r="U57" s="82"/>
      <c r="V57" s="82"/>
      <c r="W57" s="82"/>
      <c r="X57" s="82"/>
      <c r="Y57" s="82"/>
      <c r="Z57" s="82"/>
      <c r="AA57" s="82"/>
      <c r="AB57" s="82"/>
      <c r="AC57" s="82"/>
    </row>
    <row r="58" customFormat="false" ht="12" hidden="false" customHeight="false" outlineLevel="0" collapsed="false">
      <c r="B58" s="81" t="s">
        <v>44</v>
      </c>
      <c r="C58" s="81"/>
      <c r="D58" s="81"/>
      <c r="E58" s="81"/>
      <c r="F58" s="81"/>
      <c r="G58" s="81"/>
      <c r="H58" s="81"/>
      <c r="I58" s="81"/>
      <c r="J58" s="81"/>
      <c r="K58" s="81"/>
      <c r="L58" s="81"/>
      <c r="M58" s="81"/>
      <c r="N58" s="81"/>
      <c r="P58" s="82" t="s">
        <v>45</v>
      </c>
      <c r="Q58" s="82"/>
      <c r="R58" s="82"/>
      <c r="S58" s="82"/>
      <c r="T58" s="82"/>
      <c r="U58" s="82"/>
      <c r="V58" s="82"/>
      <c r="W58" s="82"/>
      <c r="X58" s="82"/>
      <c r="Y58" s="82"/>
      <c r="Z58" s="82"/>
      <c r="AA58" s="82"/>
      <c r="AB58" s="82"/>
      <c r="AC58" s="82"/>
    </row>
    <row r="59" customFormat="false" ht="12" hidden="false" customHeight="false" outlineLevel="0" collapsed="false">
      <c r="B59" s="81" t="s">
        <v>46</v>
      </c>
      <c r="C59" s="81"/>
      <c r="D59" s="81"/>
      <c r="E59" s="81"/>
      <c r="F59" s="81"/>
      <c r="G59" s="81"/>
      <c r="H59" s="81"/>
      <c r="I59" s="81"/>
      <c r="J59" s="81"/>
      <c r="K59" s="81"/>
      <c r="L59" s="81"/>
      <c r="M59" s="81"/>
      <c r="N59" s="81"/>
      <c r="P59" s="82" t="s">
        <v>47</v>
      </c>
      <c r="Q59" s="82"/>
      <c r="R59" s="82"/>
      <c r="S59" s="82"/>
      <c r="T59" s="82"/>
      <c r="U59" s="82"/>
      <c r="V59" s="82"/>
      <c r="W59" s="82"/>
      <c r="X59" s="82"/>
      <c r="Y59" s="82"/>
      <c r="Z59" s="82"/>
      <c r="AA59" s="82"/>
      <c r="AB59" s="82"/>
      <c r="AC59" s="82"/>
    </row>
    <row r="60" customFormat="false" ht="12" hidden="false" customHeight="false" outlineLevel="0" collapsed="false">
      <c r="B60" s="81" t="s">
        <v>48</v>
      </c>
      <c r="C60" s="81"/>
      <c r="D60" s="81"/>
      <c r="E60" s="81"/>
      <c r="F60" s="81"/>
      <c r="G60" s="81"/>
      <c r="H60" s="81"/>
      <c r="I60" s="81"/>
      <c r="J60" s="81"/>
      <c r="K60" s="81"/>
      <c r="L60" s="81"/>
      <c r="M60" s="81"/>
      <c r="N60" s="81"/>
      <c r="P60" s="82" t="s">
        <v>49</v>
      </c>
      <c r="Q60" s="82"/>
      <c r="R60" s="82"/>
      <c r="S60" s="82"/>
      <c r="T60" s="82"/>
      <c r="U60" s="82"/>
      <c r="V60" s="82"/>
      <c r="W60" s="82"/>
      <c r="X60" s="82"/>
      <c r="Y60" s="82"/>
      <c r="Z60" s="82"/>
      <c r="AA60" s="82"/>
      <c r="AB60" s="82"/>
      <c r="AC60" s="82"/>
    </row>
    <row r="61" customFormat="false" ht="12" hidden="false" customHeight="false" outlineLevel="0" collapsed="false">
      <c r="B61" s="81" t="s">
        <v>50</v>
      </c>
      <c r="C61" s="81"/>
      <c r="D61" s="81"/>
      <c r="E61" s="81"/>
      <c r="F61" s="81"/>
      <c r="G61" s="81"/>
      <c r="H61" s="81"/>
      <c r="I61" s="81"/>
      <c r="J61" s="81"/>
      <c r="K61" s="81"/>
      <c r="L61" s="81"/>
      <c r="M61" s="81"/>
      <c r="N61" s="81"/>
    </row>
    <row r="62" customFormat="false" ht="12" hidden="false" customHeight="false" outlineLevel="0" collapsed="false">
      <c r="B62" s="81" t="s">
        <v>51</v>
      </c>
      <c r="C62" s="81"/>
      <c r="D62" s="81"/>
      <c r="E62" s="81"/>
      <c r="F62" s="81"/>
      <c r="G62" s="81"/>
      <c r="H62" s="81"/>
      <c r="I62" s="81"/>
      <c r="J62" s="81"/>
      <c r="K62" s="81"/>
      <c r="L62" s="81"/>
      <c r="M62" s="81"/>
      <c r="N62" s="81"/>
    </row>
    <row r="65" customFormat="false" ht="12" hidden="false" customHeight="false" outlineLevel="0" collapsed="false">
      <c r="E65" s="83" t="s">
        <v>25</v>
      </c>
      <c r="G65" s="83" t="s">
        <v>26</v>
      </c>
      <c r="H65" s="84" t="n">
        <f aca="false">SUM(H13,H18,H23,H43,H48,H53)-H8</f>
        <v>0</v>
      </c>
      <c r="I65" s="85" t="n">
        <f aca="false">SUM(I13,I18,I23,I43,I48,I53)-I8</f>
        <v>0</v>
      </c>
      <c r="J65" s="85" t="n">
        <f aca="false">SUM(J13,J18,J23,J43,J48,J53)-J8</f>
        <v>0</v>
      </c>
      <c r="K65" s="85" t="n">
        <f aca="false">SUM(K13,K18,K23,K43,K48,K53)-K8</f>
        <v>0</v>
      </c>
      <c r="L65" s="85" t="n">
        <f aca="false">SUM(L13,L18,L23,L43,L48,L53)-L8</f>
        <v>0</v>
      </c>
      <c r="M65" s="85" t="n">
        <f aca="false">SUM(M13,M18,M23,M43,M48,M53)-M8</f>
        <v>0</v>
      </c>
      <c r="N65" s="85" t="n">
        <f aca="false">SUM(N13,N18,N23,N43,N48,N53)-N8</f>
        <v>0</v>
      </c>
      <c r="P65" s="85" t="n">
        <f aca="false">SUM(P13,P18,P23,P43,P48,P53)-P8</f>
        <v>0</v>
      </c>
      <c r="Q65" s="85" t="n">
        <f aca="false">SUM(Q13,Q18,Q23,Q43,Q48,Q53)-Q8</f>
        <v>0</v>
      </c>
      <c r="R65" s="85" t="n">
        <f aca="false">SUM(R13,R18,R23,R43,R48,R53)-R8</f>
        <v>0</v>
      </c>
      <c r="S65" s="85" t="n">
        <f aca="false">SUM(S13,S18,S23,S43,S48,S53)-S8</f>
        <v>0</v>
      </c>
      <c r="T65" s="85" t="n">
        <f aca="false">SUM(T13,T18,T23,T43,T48,T53)-T8</f>
        <v>0</v>
      </c>
      <c r="U65" s="85" t="n">
        <f aca="false">SUM(U13,U18,U23,U43,U48,U53)-U8</f>
        <v>0</v>
      </c>
      <c r="V65" s="85" t="n">
        <f aca="false">SUM(V13,V18,V23,V43,V48,V53)-V8</f>
        <v>0</v>
      </c>
      <c r="W65" s="85" t="n">
        <f aca="false">SUM(W13,W18,W23,W43,W48,W53)-W8</f>
        <v>0</v>
      </c>
    </row>
    <row r="66" customFormat="false" ht="12" hidden="false" customHeight="false" outlineLevel="0" collapsed="false">
      <c r="G66" s="83" t="s">
        <v>28</v>
      </c>
      <c r="H66" s="84" t="n">
        <f aca="false">SUM(H14,H19,H24,H44,H49,H54)-H9</f>
        <v>0</v>
      </c>
      <c r="I66" s="85" t="n">
        <f aca="false">SUM(I14,I19,I24,I44,I49,I54)-I9</f>
        <v>0</v>
      </c>
      <c r="J66" s="85" t="n">
        <f aca="false">SUM(J14,J19,J24,J44,J49,J54)-J9</f>
        <v>0</v>
      </c>
      <c r="K66" s="85" t="n">
        <f aca="false">SUM(K14,K19,K24,K44,K49,K54)-K9</f>
        <v>0</v>
      </c>
      <c r="L66" s="85" t="n">
        <f aca="false">SUM(L14,L19,L24,L44,L49,L54)-L9</f>
        <v>0</v>
      </c>
      <c r="M66" s="85" t="n">
        <f aca="false">SUM(M14,M19,M24,M44,M49,M54)-M9</f>
        <v>0</v>
      </c>
      <c r="N66" s="85" t="n">
        <f aca="false">SUM(N14,N19,N24,N44,N49,N54)-N9</f>
        <v>0</v>
      </c>
      <c r="P66" s="85" t="n">
        <f aca="false">SUM(P14,P19,P24,P44,P49,P54)-P9</f>
        <v>0</v>
      </c>
      <c r="Q66" s="85" t="n">
        <f aca="false">SUM(Q14,Q19,Q24,Q44,Q49,Q54)-Q9</f>
        <v>0</v>
      </c>
      <c r="R66" s="85" t="n">
        <f aca="false">SUM(R14,R19,R24,R44,R49,R54)-R9</f>
        <v>0</v>
      </c>
      <c r="S66" s="85" t="n">
        <f aca="false">SUM(S14,S19,S24,S44,S49,S54)-S9</f>
        <v>0</v>
      </c>
      <c r="T66" s="85" t="n">
        <f aca="false">SUM(T14,T19,T24,T44,T49,T54)-T9</f>
        <v>0</v>
      </c>
      <c r="U66" s="85" t="n">
        <f aca="false">SUM(U14,U19,U24,U44,U49,U54)-U9</f>
        <v>0</v>
      </c>
      <c r="V66" s="85" t="n">
        <f aca="false">SUM(V14,V19,V24,V44,V49,V54)-V9</f>
        <v>0</v>
      </c>
      <c r="W66" s="85" t="n">
        <f aca="false">SUM(W14,W19,W24,W44,W49,W54)-W9</f>
        <v>0</v>
      </c>
    </row>
    <row r="67" customFormat="false" ht="12" hidden="false" customHeight="false" outlineLevel="0" collapsed="false">
      <c r="G67" s="83" t="s">
        <v>30</v>
      </c>
      <c r="H67" s="84" t="n">
        <f aca="false">SUM(H15,H20,H25,H45,H50,H55)-H10</f>
        <v>0</v>
      </c>
      <c r="I67" s="85" t="n">
        <f aca="false">SUM(I15,I20,I25,I45,I50,I55)-I10</f>
        <v>0</v>
      </c>
      <c r="J67" s="85" t="n">
        <f aca="false">SUM(J15,J20,J25,J45,J50,J55)-J10</f>
        <v>0</v>
      </c>
      <c r="K67" s="85" t="n">
        <f aca="false">SUM(K15,K20,K25,K45,K50,K55)-K10</f>
        <v>0</v>
      </c>
      <c r="L67" s="85" t="n">
        <f aca="false">SUM(L15,L20,L25,L45,L50,L55)-L10</f>
        <v>0</v>
      </c>
      <c r="M67" s="85" t="n">
        <f aca="false">SUM(M15,M20,M25,M45,M50,M55)-M10</f>
        <v>0</v>
      </c>
      <c r="N67" s="85" t="n">
        <f aca="false">SUM(N15,N20,N25,N45,N50,N55)-N10</f>
        <v>0</v>
      </c>
      <c r="P67" s="85" t="n">
        <f aca="false">SUM(P15,P20,P25,P45,P50,P55)-P10</f>
        <v>0</v>
      </c>
      <c r="Q67" s="85" t="n">
        <f aca="false">SUM(Q15,Q20,Q25,Q45,Q50,Q55)-Q10</f>
        <v>0</v>
      </c>
      <c r="R67" s="85" t="n">
        <f aca="false">SUM(R15,R20,R25,R45,R50,R55)-R10</f>
        <v>0</v>
      </c>
      <c r="S67" s="85" t="n">
        <f aca="false">SUM(S15,S20,S25,S45,S50,S55)-S10</f>
        <v>0</v>
      </c>
      <c r="T67" s="85" t="n">
        <f aca="false">SUM(T15,T20,T25,T45,T50,T55)-T10</f>
        <v>0</v>
      </c>
      <c r="U67" s="85" t="n">
        <f aca="false">SUM(U15,U20,U25,U45,U50,U55)-U10</f>
        <v>0</v>
      </c>
      <c r="V67" s="85" t="n">
        <f aca="false">SUM(V15,V20,V25,V45,V50,V55)-V10</f>
        <v>0</v>
      </c>
      <c r="W67" s="85" t="n">
        <f aca="false">SUM(W15,W20,W25,W45,W50,W55)-W10</f>
        <v>0</v>
      </c>
    </row>
    <row r="68" customFormat="false" ht="12" hidden="false" customHeight="false" outlineLevel="0" collapsed="false">
      <c r="G68" s="83" t="s">
        <v>31</v>
      </c>
      <c r="H68" s="84" t="n">
        <f aca="false">SUM(H16,H21,H26,H46,H51,H56)-H11</f>
        <v>0</v>
      </c>
      <c r="I68" s="85" t="n">
        <f aca="false">SUM(I16,I21,I26,I46,I51,I56)-I11</f>
        <v>0</v>
      </c>
      <c r="J68" s="85" t="n">
        <f aca="false">SUM(J16,J21,J26,J46,J51,J56)-J11</f>
        <v>0</v>
      </c>
      <c r="K68" s="85" t="n">
        <f aca="false">SUM(K16,K21,K26,K46,K51,K56)-K11</f>
        <v>0</v>
      </c>
      <c r="L68" s="85" t="n">
        <f aca="false">SUM(L16,L21,L26,L46,L51,L56)-L11</f>
        <v>0</v>
      </c>
      <c r="M68" s="85" t="n">
        <f aca="false">SUM(M16,M21,M26,M46,M51,M56)-M11</f>
        <v>0</v>
      </c>
      <c r="N68" s="85" t="n">
        <f aca="false">SUM(N16,N21,N26,N46,N51,N56)-N11</f>
        <v>0</v>
      </c>
      <c r="P68" s="85" t="n">
        <f aca="false">SUM(P16,P21,P26,P46,P51,P56)-P11</f>
        <v>0</v>
      </c>
      <c r="Q68" s="85" t="n">
        <f aca="false">SUM(Q16,Q21,Q26,Q46,Q51,Q56)-Q11</f>
        <v>0</v>
      </c>
      <c r="R68" s="85" t="n">
        <f aca="false">SUM(R16,R21,R26,R46,R51,R56)-R11</f>
        <v>0</v>
      </c>
      <c r="S68" s="85" t="n">
        <f aca="false">SUM(S16,S21,S26,S46,S51,S56)-S11</f>
        <v>0</v>
      </c>
      <c r="T68" s="85" t="n">
        <f aca="false">SUM(T16,T21,T26,T46,T51,T56)-T11</f>
        <v>0</v>
      </c>
      <c r="U68" s="85" t="n">
        <f aca="false">SUM(U16,U21,U26,U46,U51,U56)-U11</f>
        <v>0</v>
      </c>
      <c r="V68" s="85" t="n">
        <f aca="false">SUM(V16,V21,V26,V46,V51,V56)-V11</f>
        <v>0</v>
      </c>
      <c r="W68" s="85" t="n">
        <f aca="false">SUM(W16,W21,W26,W46,W51,W56)-W11</f>
        <v>0</v>
      </c>
    </row>
    <row r="69" customFormat="false" ht="12" hidden="false" customHeight="false" outlineLevel="0" collapsed="false">
      <c r="E69" s="83" t="s">
        <v>34</v>
      </c>
      <c r="G69" s="83" t="s">
        <v>26</v>
      </c>
      <c r="H69" s="84" t="n">
        <f aca="false">SUM(H28,H33,H38)-H23</f>
        <v>0</v>
      </c>
      <c r="I69" s="85" t="n">
        <f aca="false">SUM(I28,I33,I38)-I23</f>
        <v>0</v>
      </c>
      <c r="J69" s="85" t="n">
        <f aca="false">SUM(J28,J33,J38)-J23</f>
        <v>0</v>
      </c>
      <c r="K69" s="85" t="n">
        <f aca="false">SUM(K28,K33,K38)-K23</f>
        <v>0</v>
      </c>
      <c r="L69" s="85" t="n">
        <f aca="false">SUM(L28,L33,L38)-L23</f>
        <v>0</v>
      </c>
      <c r="M69" s="85" t="n">
        <f aca="false">SUM(M28,M33,M38)-M23</f>
        <v>0</v>
      </c>
      <c r="N69" s="85" t="n">
        <f aca="false">SUM(N28,N33,N38)-N23</f>
        <v>0</v>
      </c>
      <c r="P69" s="85" t="n">
        <f aca="false">SUM(P28,P33,P38)-P23</f>
        <v>0</v>
      </c>
      <c r="Q69" s="85" t="n">
        <f aca="false">SUM(Q28,Q33,Q38)-Q23</f>
        <v>0</v>
      </c>
      <c r="R69" s="85" t="n">
        <f aca="false">SUM(R28,R33,R38)-R23</f>
        <v>0</v>
      </c>
      <c r="S69" s="85" t="n">
        <f aca="false">SUM(S28,S33,S38)-S23</f>
        <v>0</v>
      </c>
      <c r="T69" s="85" t="n">
        <f aca="false">SUM(T28,T33,T38)-T23</f>
        <v>0</v>
      </c>
      <c r="U69" s="85" t="n">
        <f aca="false">SUM(U28,U33,U38)-U23</f>
        <v>0</v>
      </c>
      <c r="V69" s="85" t="n">
        <f aca="false">SUM(V28,V33,V38)-V23</f>
        <v>0</v>
      </c>
      <c r="W69" s="85" t="n">
        <f aca="false">SUM(W28,W33,W38)-W23</f>
        <v>0</v>
      </c>
    </row>
    <row r="70" customFormat="false" ht="12" hidden="false" customHeight="false" outlineLevel="0" collapsed="false">
      <c r="G70" s="83" t="s">
        <v>28</v>
      </c>
      <c r="H70" s="84" t="n">
        <f aca="false">SUM(H29,H34,H39)-H24</f>
        <v>0</v>
      </c>
      <c r="I70" s="85" t="n">
        <f aca="false">SUM(I29,I34,I39)-I24</f>
        <v>0</v>
      </c>
      <c r="J70" s="85" t="n">
        <f aca="false">SUM(J29,J34,J39)-J24</f>
        <v>0</v>
      </c>
      <c r="K70" s="85" t="n">
        <f aca="false">SUM(K29,K34,K39)-K24</f>
        <v>0</v>
      </c>
      <c r="L70" s="85" t="n">
        <f aca="false">SUM(L29,L34,L39)-L24</f>
        <v>0</v>
      </c>
      <c r="M70" s="85" t="n">
        <f aca="false">SUM(M29,M34,M39)-M24</f>
        <v>0</v>
      </c>
      <c r="N70" s="85" t="n">
        <f aca="false">SUM(N29,N34,N39)-N24</f>
        <v>0</v>
      </c>
      <c r="P70" s="85" t="n">
        <f aca="false">SUM(P29,P34,P39)-P24</f>
        <v>0</v>
      </c>
      <c r="Q70" s="85" t="n">
        <f aca="false">SUM(Q29,Q34,Q39)-Q24</f>
        <v>0</v>
      </c>
      <c r="R70" s="85" t="n">
        <f aca="false">SUM(R29,R34,R39)-R24</f>
        <v>0</v>
      </c>
      <c r="S70" s="85" t="n">
        <f aca="false">SUM(S29,S34,S39)-S24</f>
        <v>0</v>
      </c>
      <c r="T70" s="85" t="n">
        <f aca="false">SUM(T29,T34,T39)-T24</f>
        <v>0</v>
      </c>
      <c r="U70" s="85" t="n">
        <f aca="false">SUM(U29,U34,U39)-U24</f>
        <v>0</v>
      </c>
      <c r="V70" s="85" t="n">
        <f aca="false">SUM(V29,V34,V39)-V24</f>
        <v>0</v>
      </c>
      <c r="W70" s="85" t="n">
        <f aca="false">SUM(W29,W34,W39)-W24</f>
        <v>0</v>
      </c>
    </row>
    <row r="71" customFormat="false" ht="12" hidden="false" customHeight="false" outlineLevel="0" collapsed="false">
      <c r="G71" s="83" t="s">
        <v>30</v>
      </c>
      <c r="H71" s="84" t="n">
        <f aca="false">SUM(H30,H35,H40)-H25</f>
        <v>0</v>
      </c>
      <c r="I71" s="85" t="n">
        <f aca="false">SUM(I30,I35,I40)-I25</f>
        <v>0</v>
      </c>
      <c r="J71" s="85" t="n">
        <f aca="false">SUM(J30,J35,J40)-J25</f>
        <v>0</v>
      </c>
      <c r="K71" s="85" t="n">
        <f aca="false">SUM(K30,K35,K40)-K25</f>
        <v>0</v>
      </c>
      <c r="L71" s="85" t="n">
        <f aca="false">SUM(L30,L35,L40)-L25</f>
        <v>0</v>
      </c>
      <c r="M71" s="85" t="n">
        <f aca="false">SUM(M30,M35,M40)-M25</f>
        <v>0</v>
      </c>
      <c r="N71" s="85" t="n">
        <f aca="false">SUM(N30,N35,N40)-N25</f>
        <v>0</v>
      </c>
      <c r="P71" s="85" t="n">
        <f aca="false">SUM(P30,P35,P40)-P25</f>
        <v>0</v>
      </c>
      <c r="Q71" s="85" t="n">
        <f aca="false">SUM(Q30,Q35,Q40)-Q25</f>
        <v>0</v>
      </c>
      <c r="R71" s="85" t="n">
        <f aca="false">SUM(R30,R35,R40)-R25</f>
        <v>0</v>
      </c>
      <c r="S71" s="85" t="n">
        <f aca="false">SUM(S30,S35,S40)-S25</f>
        <v>0</v>
      </c>
      <c r="T71" s="85" t="n">
        <f aca="false">SUM(T30,T35,T40)-T25</f>
        <v>0</v>
      </c>
      <c r="U71" s="85" t="n">
        <f aca="false">SUM(U30,U35,U40)-U25</f>
        <v>0</v>
      </c>
      <c r="V71" s="85" t="n">
        <f aca="false">SUM(V30,V35,V40)-V25</f>
        <v>0</v>
      </c>
      <c r="W71" s="85" t="n">
        <f aca="false">SUM(W30,W35,W40)-W25</f>
        <v>0</v>
      </c>
    </row>
    <row r="72" customFormat="false" ht="12" hidden="false" customHeight="false" outlineLevel="0" collapsed="false">
      <c r="G72" s="83" t="s">
        <v>31</v>
      </c>
      <c r="H72" s="84" t="n">
        <f aca="false">SUM(H31,H36,H41)-H26</f>
        <v>0</v>
      </c>
      <c r="I72" s="85" t="n">
        <f aca="false">SUM(I31,I36,I41)-I26</f>
        <v>0</v>
      </c>
      <c r="J72" s="85" t="n">
        <f aca="false">SUM(J31,J36,J41)-J26</f>
        <v>0</v>
      </c>
      <c r="K72" s="85" t="n">
        <f aca="false">SUM(K31,K36,K41)-K26</f>
        <v>0</v>
      </c>
      <c r="L72" s="85" t="n">
        <f aca="false">SUM(L31,L36,L41)-L26</f>
        <v>0</v>
      </c>
      <c r="M72" s="85" t="n">
        <f aca="false">SUM(M31,M36,M41)-M26</f>
        <v>0</v>
      </c>
      <c r="N72" s="85" t="n">
        <f aca="false">SUM(N31,N36,N41)-N26</f>
        <v>0</v>
      </c>
      <c r="P72" s="85" t="n">
        <f aca="false">SUM(P31,P36,P41)-P26</f>
        <v>0</v>
      </c>
      <c r="Q72" s="85" t="n">
        <f aca="false">SUM(Q31,Q36,Q41)-Q26</f>
        <v>0</v>
      </c>
      <c r="R72" s="85" t="n">
        <f aca="false">SUM(R31,R36,R41)-R26</f>
        <v>0</v>
      </c>
      <c r="S72" s="85" t="n">
        <f aca="false">SUM(S31,S36,S41)-S26</f>
        <v>0</v>
      </c>
      <c r="T72" s="85" t="n">
        <f aca="false">SUM(T31,T36,T41)-T26</f>
        <v>0</v>
      </c>
      <c r="U72" s="85" t="n">
        <f aca="false">SUM(U31,U36,U41)-U26</f>
        <v>0</v>
      </c>
      <c r="V72" s="85" t="n">
        <f aca="false">SUM(V31,V36,V41)-V26</f>
        <v>0</v>
      </c>
      <c r="W72" s="85" t="n">
        <f aca="false">SUM(W31,W36,W41)-W26</f>
        <v>0</v>
      </c>
    </row>
  </sheetData>
  <mergeCells count="72">
    <mergeCell ref="G2:L2"/>
    <mergeCell ref="Q2:X2"/>
    <mergeCell ref="E4:G4"/>
    <mergeCell ref="H4:H6"/>
    <mergeCell ref="I4:J6"/>
    <mergeCell ref="K4:K6"/>
    <mergeCell ref="L4:L6"/>
    <mergeCell ref="M4:M6"/>
    <mergeCell ref="N4:N6"/>
    <mergeCell ref="P4:P6"/>
    <mergeCell ref="Q4:Q6"/>
    <mergeCell ref="R4:R6"/>
    <mergeCell ref="S4:S6"/>
    <mergeCell ref="T4:T6"/>
    <mergeCell ref="U4:U6"/>
    <mergeCell ref="V4:V6"/>
    <mergeCell ref="W4:W6"/>
    <mergeCell ref="X4:Z4"/>
    <mergeCell ref="E5:G5"/>
    <mergeCell ref="X5:Z5"/>
    <mergeCell ref="D6:G7"/>
    <mergeCell ref="X6:AA7"/>
    <mergeCell ref="B8:B11"/>
    <mergeCell ref="C8:C11"/>
    <mergeCell ref="AB8:AB11"/>
    <mergeCell ref="AC8:AC11"/>
    <mergeCell ref="B13:B16"/>
    <mergeCell ref="C13:C16"/>
    <mergeCell ref="AB13:AB16"/>
    <mergeCell ref="AC13:AC16"/>
    <mergeCell ref="B18:B21"/>
    <mergeCell ref="C18:C21"/>
    <mergeCell ref="AB18:AB21"/>
    <mergeCell ref="AC18:AC21"/>
    <mergeCell ref="B23:B26"/>
    <mergeCell ref="C23:C26"/>
    <mergeCell ref="AB23:AB26"/>
    <mergeCell ref="AC23:AC26"/>
    <mergeCell ref="B28:B31"/>
    <mergeCell ref="C28:C31"/>
    <mergeCell ref="AB28:AB31"/>
    <mergeCell ref="AC28:AC31"/>
    <mergeCell ref="B33:B36"/>
    <mergeCell ref="C33:C36"/>
    <mergeCell ref="AB33:AB36"/>
    <mergeCell ref="AC33:AC36"/>
    <mergeCell ref="B38:B41"/>
    <mergeCell ref="C38:C41"/>
    <mergeCell ref="AB38:AB41"/>
    <mergeCell ref="AC38:AC41"/>
    <mergeCell ref="B43:B46"/>
    <mergeCell ref="C43:C46"/>
    <mergeCell ref="AB43:AB46"/>
    <mergeCell ref="AC43:AC46"/>
    <mergeCell ref="B48:B51"/>
    <mergeCell ref="C48:C51"/>
    <mergeCell ref="AB48:AB51"/>
    <mergeCell ref="AC48:AC51"/>
    <mergeCell ref="B53:B56"/>
    <mergeCell ref="C53:C56"/>
    <mergeCell ref="AB53:AB56"/>
    <mergeCell ref="AC53:AC56"/>
    <mergeCell ref="B57:N57"/>
    <mergeCell ref="P57:AC57"/>
    <mergeCell ref="B58:N58"/>
    <mergeCell ref="P58:AC58"/>
    <mergeCell ref="B59:N59"/>
    <mergeCell ref="P59:AC59"/>
    <mergeCell ref="B60:N60"/>
    <mergeCell ref="P60:AC60"/>
    <mergeCell ref="B61:N61"/>
    <mergeCell ref="B62:N62"/>
  </mergeCells>
  <printOptions headings="false" gridLines="false" gridLinesSet="true" horizontalCentered="true" verticalCentered="false"/>
  <pageMargins left="0.39375"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C3" activeCellId="0" sqref="C3"/>
    </sheetView>
  </sheetViews>
  <sheetFormatPr defaultColWidth="9.1015625" defaultRowHeight="12" zeroHeight="false" outlineLevelRow="0" outlineLevelCol="0"/>
  <cols>
    <col collapsed="false" customWidth="true" hidden="false" outlineLevel="0" max="1" min="1" style="3" width="2.65"/>
    <col collapsed="false" customWidth="true" hidden="false" outlineLevel="0" max="4" min="2" style="3" width="3.65"/>
    <col collapsed="false" customWidth="true" hidden="false" outlineLevel="0" max="5" min="5" style="3" width="11.88"/>
    <col collapsed="false" customWidth="true" hidden="false" outlineLevel="0" max="6" min="6" style="3" width="3.65"/>
    <col collapsed="false" customWidth="true" hidden="false" outlineLevel="0" max="7" min="7" style="3" width="11.88"/>
    <col collapsed="false" customWidth="false" hidden="false" outlineLevel="0" max="9" min="8" style="3" width="9.1"/>
    <col collapsed="false" customWidth="true" hidden="false" outlineLevel="0" max="10" min="10" style="3" width="8.87"/>
    <col collapsed="false" customWidth="true" hidden="false" outlineLevel="0" max="11" min="11" style="3" width="9.32"/>
    <col collapsed="false" customWidth="true" hidden="false" outlineLevel="0" max="12" min="12" style="3" width="7.99"/>
    <col collapsed="false" customWidth="true" hidden="false" outlineLevel="0" max="13" min="13" style="3" width="12.43"/>
    <col collapsed="false" customWidth="true" hidden="false" outlineLevel="0" max="14" min="14" style="3" width="8.65"/>
    <col collapsed="false" customWidth="true" hidden="false" outlineLevel="0" max="15" min="15" style="3" width="9.55"/>
    <col collapsed="false" customWidth="false" hidden="false" outlineLevel="0" max="16" min="16" style="3" width="9.1"/>
    <col collapsed="false" customWidth="true" hidden="false" outlineLevel="0" max="19" min="17" style="3" width="8.65"/>
    <col collapsed="false" customWidth="true" hidden="false" outlineLevel="0" max="20" min="20" style="3" width="9.32"/>
    <col collapsed="false" customWidth="true" hidden="false" outlineLevel="0" max="21" min="21" style="3" width="10.65"/>
    <col collapsed="false" customWidth="true" hidden="false" outlineLevel="0" max="24" min="22" style="3" width="8.65"/>
    <col collapsed="false" customWidth="true" hidden="false" outlineLevel="0" max="25" min="25" style="3" width="11.88"/>
    <col collapsed="false" customWidth="true" hidden="false" outlineLevel="0" max="26" min="26" style="3" width="3.65"/>
    <col collapsed="false" customWidth="true" hidden="false" outlineLevel="0" max="27" min="27" style="3" width="11.88"/>
    <col collapsed="false" customWidth="true" hidden="false" outlineLevel="0" max="30" min="28" style="3" width="3.65"/>
    <col collapsed="false" customWidth="true" hidden="false" outlineLevel="0" max="31" min="31" style="3" width="9.88"/>
    <col collapsed="false" customWidth="false" hidden="false" outlineLevel="0" max="257" min="32" style="3" width="9.1"/>
  </cols>
  <sheetData>
    <row r="1" customFormat="false" ht="12" hidden="false" customHeight="false" outlineLevel="0" collapsed="false">
      <c r="B1" s="4" t="s">
        <v>52</v>
      </c>
      <c r="Q1" s="4" t="s">
        <v>53</v>
      </c>
    </row>
    <row r="2" s="7" customFormat="true" ht="14.4" hidden="false" customHeight="false" outlineLevel="0" collapsed="false">
      <c r="B2" s="8"/>
      <c r="C2" s="8"/>
      <c r="D2" s="8"/>
      <c r="E2" s="8"/>
      <c r="F2" s="8"/>
      <c r="G2" s="9" t="s">
        <v>2</v>
      </c>
      <c r="H2" s="9"/>
      <c r="I2" s="9"/>
      <c r="J2" s="9"/>
      <c r="K2" s="9"/>
      <c r="L2" s="9"/>
      <c r="M2" s="9"/>
      <c r="N2" s="9"/>
      <c r="O2" s="9"/>
      <c r="Q2" s="8"/>
      <c r="R2" s="13" t="s">
        <v>54</v>
      </c>
      <c r="S2" s="13"/>
      <c r="T2" s="13"/>
      <c r="U2" s="13"/>
      <c r="V2" s="13"/>
      <c r="W2" s="13"/>
      <c r="X2" s="13"/>
      <c r="Y2" s="13"/>
      <c r="Z2" s="8"/>
      <c r="AA2" s="8"/>
      <c r="AB2" s="8"/>
      <c r="AC2" s="8"/>
      <c r="AD2" s="8"/>
    </row>
    <row r="3" customFormat="false" ht="12.6" hidden="false" customHeight="false" outlineLevel="0" collapsed="false">
      <c r="D3" s="14"/>
      <c r="E3" s="14"/>
      <c r="F3" s="14"/>
      <c r="G3" s="14"/>
      <c r="H3" s="14"/>
      <c r="I3" s="14"/>
      <c r="J3" s="14"/>
      <c r="K3" s="14"/>
      <c r="L3" s="14"/>
      <c r="M3" s="14"/>
      <c r="N3" s="14"/>
      <c r="O3" s="14"/>
      <c r="Q3" s="14"/>
      <c r="R3" s="14"/>
      <c r="S3" s="14"/>
      <c r="T3" s="14"/>
      <c r="U3" s="14"/>
      <c r="V3" s="14"/>
      <c r="W3" s="14"/>
      <c r="X3" s="14"/>
      <c r="Y3" s="14"/>
      <c r="Z3" s="14"/>
      <c r="AA3" s="14"/>
      <c r="AB3" s="14"/>
      <c r="AC3" s="14"/>
      <c r="AD3" s="14"/>
    </row>
    <row r="4" customFormat="false" ht="15.15" hidden="false" customHeight="true" outlineLevel="0" collapsed="false">
      <c r="B4" s="16"/>
      <c r="C4" s="16"/>
      <c r="D4" s="16"/>
      <c r="E4" s="17" t="s">
        <v>4</v>
      </c>
      <c r="F4" s="17"/>
      <c r="G4" s="17"/>
      <c r="H4" s="86" t="s">
        <v>55</v>
      </c>
      <c r="I4" s="86" t="s">
        <v>56</v>
      </c>
      <c r="J4" s="86" t="s">
        <v>57</v>
      </c>
      <c r="K4" s="86" t="s">
        <v>58</v>
      </c>
      <c r="L4" s="86" t="s">
        <v>59</v>
      </c>
      <c r="M4" s="86" t="s">
        <v>60</v>
      </c>
      <c r="N4" s="87" t="s">
        <v>61</v>
      </c>
      <c r="O4" s="87" t="s">
        <v>62</v>
      </c>
      <c r="P4" s="14"/>
      <c r="Q4" s="88" t="s">
        <v>63</v>
      </c>
      <c r="R4" s="89" t="s">
        <v>64</v>
      </c>
      <c r="S4" s="86" t="s">
        <v>65</v>
      </c>
      <c r="T4" s="86" t="s">
        <v>66</v>
      </c>
      <c r="U4" s="86" t="s">
        <v>67</v>
      </c>
      <c r="V4" s="86" t="s">
        <v>68</v>
      </c>
      <c r="W4" s="86" t="s">
        <v>69</v>
      </c>
      <c r="X4" s="86" t="s">
        <v>70</v>
      </c>
      <c r="Y4" s="28" t="s">
        <v>4</v>
      </c>
      <c r="Z4" s="28"/>
      <c r="AA4" s="28"/>
      <c r="AB4" s="29"/>
      <c r="AC4" s="16"/>
      <c r="AD4" s="16"/>
    </row>
    <row r="5" customFormat="false" ht="15.15" hidden="false" customHeight="true" outlineLevel="0" collapsed="false">
      <c r="B5" s="14"/>
      <c r="C5" s="14"/>
      <c r="D5" s="14"/>
      <c r="E5" s="30"/>
      <c r="F5" s="30"/>
      <c r="G5" s="30"/>
      <c r="H5" s="86"/>
      <c r="I5" s="86"/>
      <c r="J5" s="86"/>
      <c r="K5" s="86"/>
      <c r="L5" s="86"/>
      <c r="M5" s="86"/>
      <c r="N5" s="87"/>
      <c r="O5" s="87"/>
      <c r="P5" s="55"/>
      <c r="Q5" s="88"/>
      <c r="R5" s="89"/>
      <c r="S5" s="86"/>
      <c r="T5" s="86"/>
      <c r="U5" s="86"/>
      <c r="V5" s="86"/>
      <c r="W5" s="86"/>
      <c r="X5" s="86"/>
      <c r="Y5" s="31"/>
      <c r="Z5" s="31"/>
      <c r="AA5" s="31"/>
      <c r="AB5" s="32"/>
      <c r="AC5" s="14"/>
      <c r="AD5" s="14"/>
    </row>
    <row r="6" customFormat="false" ht="15.15" hidden="false" customHeight="true" outlineLevel="0" collapsed="false">
      <c r="B6" s="14"/>
      <c r="C6" s="14"/>
      <c r="D6" s="33" t="s">
        <v>20</v>
      </c>
      <c r="E6" s="33"/>
      <c r="F6" s="33"/>
      <c r="G6" s="33"/>
      <c r="H6" s="86"/>
      <c r="I6" s="86"/>
      <c r="J6" s="86"/>
      <c r="K6" s="86"/>
      <c r="L6" s="86"/>
      <c r="M6" s="86"/>
      <c r="N6" s="87"/>
      <c r="O6" s="87"/>
      <c r="P6" s="55"/>
      <c r="Q6" s="88"/>
      <c r="R6" s="89"/>
      <c r="S6" s="86"/>
      <c r="T6" s="86"/>
      <c r="U6" s="86"/>
      <c r="V6" s="86"/>
      <c r="W6" s="86"/>
      <c r="X6" s="86"/>
      <c r="Y6" s="34" t="s">
        <v>71</v>
      </c>
      <c r="Z6" s="34"/>
      <c r="AA6" s="34"/>
      <c r="AB6" s="34"/>
      <c r="AC6" s="14"/>
      <c r="AD6" s="14"/>
    </row>
    <row r="7" customFormat="false" ht="15.45" hidden="false" customHeight="true" outlineLevel="0" collapsed="false">
      <c r="B7" s="35" t="s">
        <v>21</v>
      </c>
      <c r="C7" s="35"/>
      <c r="D7" s="33"/>
      <c r="E7" s="33"/>
      <c r="F7" s="33"/>
      <c r="G7" s="33"/>
      <c r="H7" s="90" t="s">
        <v>23</v>
      </c>
      <c r="I7" s="90" t="s">
        <v>23</v>
      </c>
      <c r="J7" s="90" t="s">
        <v>23</v>
      </c>
      <c r="K7" s="90" t="s">
        <v>23</v>
      </c>
      <c r="L7" s="90" t="s">
        <v>23</v>
      </c>
      <c r="M7" s="90" t="s">
        <v>23</v>
      </c>
      <c r="N7" s="90" t="s">
        <v>23</v>
      </c>
      <c r="O7" s="90" t="s">
        <v>23</v>
      </c>
      <c r="P7" s="14"/>
      <c r="Q7" s="91" t="s">
        <v>23</v>
      </c>
      <c r="R7" s="90" t="s">
        <v>23</v>
      </c>
      <c r="S7" s="90" t="s">
        <v>23</v>
      </c>
      <c r="T7" s="90" t="s">
        <v>23</v>
      </c>
      <c r="U7" s="90" t="s">
        <v>23</v>
      </c>
      <c r="V7" s="90" t="s">
        <v>23</v>
      </c>
      <c r="W7" s="90" t="s">
        <v>23</v>
      </c>
      <c r="X7" s="90" t="s">
        <v>23</v>
      </c>
      <c r="Y7" s="34"/>
      <c r="Z7" s="34"/>
      <c r="AA7" s="34"/>
      <c r="AB7" s="34"/>
      <c r="AC7" s="35"/>
      <c r="AD7" s="41" t="s">
        <v>21</v>
      </c>
    </row>
    <row r="8" s="42" customFormat="true" ht="13.5" hidden="false" customHeight="true" outlineLevel="0" collapsed="false">
      <c r="B8" s="43" t="s">
        <v>25</v>
      </c>
      <c r="C8" s="43"/>
      <c r="D8" s="44"/>
      <c r="E8" s="92" t="s">
        <v>28</v>
      </c>
      <c r="F8" s="45"/>
      <c r="G8" s="46" t="s">
        <v>27</v>
      </c>
      <c r="H8" s="93" t="n">
        <v>14366</v>
      </c>
      <c r="I8" s="94" t="n">
        <v>22600</v>
      </c>
      <c r="J8" s="94" t="n">
        <v>36198</v>
      </c>
      <c r="K8" s="94" t="n">
        <v>2200</v>
      </c>
      <c r="L8" s="94" t="n">
        <v>34395</v>
      </c>
      <c r="M8" s="94" t="n">
        <v>19826</v>
      </c>
      <c r="N8" s="94" t="n">
        <v>9719</v>
      </c>
      <c r="O8" s="95" t="n">
        <v>29583</v>
      </c>
      <c r="P8" s="96"/>
      <c r="Q8" s="94" t="n">
        <v>9393</v>
      </c>
      <c r="R8" s="94" t="n">
        <v>8925</v>
      </c>
      <c r="S8" s="94" t="n">
        <v>9112</v>
      </c>
      <c r="T8" s="94" t="n">
        <v>25928</v>
      </c>
      <c r="U8" s="94" t="n">
        <v>53270</v>
      </c>
      <c r="V8" s="94" t="n">
        <v>82761</v>
      </c>
      <c r="W8" s="94" t="n">
        <v>1142</v>
      </c>
      <c r="X8" s="94" t="n">
        <v>5005</v>
      </c>
      <c r="Y8" s="50" t="s">
        <v>27</v>
      </c>
      <c r="Z8" s="51"/>
      <c r="AA8" s="92" t="s">
        <v>28</v>
      </c>
      <c r="AB8" s="45"/>
      <c r="AC8" s="43"/>
      <c r="AD8" s="43" t="s">
        <v>25</v>
      </c>
    </row>
    <row r="9" s="42" customFormat="true" ht="13.5" hidden="false" customHeight="true" outlineLevel="0" collapsed="false">
      <c r="B9" s="43"/>
      <c r="C9" s="43"/>
      <c r="D9" s="44"/>
      <c r="E9" s="92"/>
      <c r="F9" s="45"/>
      <c r="G9" s="46" t="s">
        <v>29</v>
      </c>
      <c r="H9" s="97" t="n">
        <v>14036</v>
      </c>
      <c r="I9" s="98" t="n">
        <v>22211</v>
      </c>
      <c r="J9" s="98" t="n">
        <v>36032</v>
      </c>
      <c r="K9" s="98" t="n">
        <v>2174</v>
      </c>
      <c r="L9" s="98" t="n">
        <v>33631</v>
      </c>
      <c r="M9" s="98" t="n">
        <v>18903</v>
      </c>
      <c r="N9" s="98" t="n">
        <v>9440</v>
      </c>
      <c r="O9" s="54" t="n">
        <v>28556</v>
      </c>
      <c r="P9" s="96"/>
      <c r="Q9" s="98" t="n">
        <v>9127</v>
      </c>
      <c r="R9" s="98" t="n">
        <v>8727</v>
      </c>
      <c r="S9" s="98" t="n">
        <v>8818</v>
      </c>
      <c r="T9" s="98" t="n">
        <v>25223</v>
      </c>
      <c r="U9" s="98" t="n">
        <v>52551</v>
      </c>
      <c r="V9" s="98" t="n">
        <v>79099</v>
      </c>
      <c r="W9" s="98" t="n">
        <v>1017</v>
      </c>
      <c r="X9" s="98" t="n">
        <v>4857</v>
      </c>
      <c r="Y9" s="53" t="s">
        <v>29</v>
      </c>
      <c r="Z9" s="51"/>
      <c r="AA9" s="92"/>
      <c r="AB9" s="45"/>
      <c r="AC9" s="43"/>
      <c r="AD9" s="43"/>
    </row>
    <row r="10" s="42" customFormat="true" ht="13.5" hidden="false" customHeight="true" outlineLevel="0" collapsed="false">
      <c r="B10" s="43"/>
      <c r="C10" s="43"/>
      <c r="D10" s="44"/>
      <c r="E10" s="45" t="s">
        <v>31</v>
      </c>
      <c r="F10" s="45"/>
      <c r="G10" s="46" t="s">
        <v>27</v>
      </c>
      <c r="H10" s="97" t="n">
        <v>1554</v>
      </c>
      <c r="I10" s="98" t="n">
        <v>2003</v>
      </c>
      <c r="J10" s="98" t="n">
        <v>6092</v>
      </c>
      <c r="K10" s="98" t="n">
        <v>610</v>
      </c>
      <c r="L10" s="98" t="n">
        <v>6524</v>
      </c>
      <c r="M10" s="98" t="n">
        <v>6937</v>
      </c>
      <c r="N10" s="98" t="n">
        <v>3477</v>
      </c>
      <c r="O10" s="54" t="n">
        <v>7415</v>
      </c>
      <c r="P10" s="96"/>
      <c r="Q10" s="98" t="n">
        <v>1592</v>
      </c>
      <c r="R10" s="98" t="n">
        <v>3895</v>
      </c>
      <c r="S10" s="98" t="n">
        <v>2775</v>
      </c>
      <c r="T10" s="98" t="n">
        <v>7454</v>
      </c>
      <c r="U10" s="98" t="n">
        <v>13867</v>
      </c>
      <c r="V10" s="98" t="n">
        <v>22595</v>
      </c>
      <c r="W10" s="98" t="n">
        <v>414</v>
      </c>
      <c r="X10" s="98" t="n">
        <v>1737</v>
      </c>
      <c r="Y10" s="53" t="s">
        <v>27</v>
      </c>
      <c r="Z10" s="51"/>
      <c r="AA10" s="45" t="s">
        <v>31</v>
      </c>
      <c r="AB10" s="45"/>
      <c r="AC10" s="43"/>
      <c r="AD10" s="43"/>
    </row>
    <row r="11" s="42" customFormat="true" ht="13.5" hidden="false" customHeight="true" outlineLevel="0" collapsed="false">
      <c r="B11" s="43"/>
      <c r="C11" s="43"/>
      <c r="D11" s="44"/>
      <c r="E11" s="45"/>
      <c r="F11" s="45"/>
      <c r="G11" s="46" t="s">
        <v>29</v>
      </c>
      <c r="H11" s="97" t="n">
        <v>1260</v>
      </c>
      <c r="I11" s="98" t="n">
        <v>1757</v>
      </c>
      <c r="J11" s="98" t="n">
        <v>5985</v>
      </c>
      <c r="K11" s="98" t="n">
        <v>591</v>
      </c>
      <c r="L11" s="98" t="n">
        <v>5842</v>
      </c>
      <c r="M11" s="98" t="n">
        <v>6082</v>
      </c>
      <c r="N11" s="98" t="n">
        <v>3227</v>
      </c>
      <c r="O11" s="54" t="n">
        <v>6440</v>
      </c>
      <c r="P11" s="96"/>
      <c r="Q11" s="98" t="n">
        <v>1376</v>
      </c>
      <c r="R11" s="98" t="n">
        <v>3688</v>
      </c>
      <c r="S11" s="98" t="n">
        <v>2514</v>
      </c>
      <c r="T11" s="98" t="n">
        <v>6808</v>
      </c>
      <c r="U11" s="98" t="n">
        <v>13204</v>
      </c>
      <c r="V11" s="98" t="n">
        <v>19190</v>
      </c>
      <c r="W11" s="98" t="n">
        <v>326</v>
      </c>
      <c r="X11" s="98" t="n">
        <v>1608</v>
      </c>
      <c r="Y11" s="53" t="s">
        <v>29</v>
      </c>
      <c r="Z11" s="51"/>
      <c r="AA11" s="45"/>
      <c r="AB11" s="45"/>
      <c r="AC11" s="43"/>
      <c r="AD11" s="43"/>
    </row>
    <row r="12" s="3" customFormat="true" ht="13.5" hidden="false" customHeight="true" outlineLevel="0" collapsed="false">
      <c r="B12" s="14"/>
      <c r="C12" s="14"/>
      <c r="D12" s="14"/>
      <c r="E12" s="14"/>
      <c r="F12" s="14"/>
      <c r="G12" s="55"/>
      <c r="H12" s="99"/>
      <c r="I12" s="100"/>
      <c r="J12" s="100"/>
      <c r="K12" s="100"/>
      <c r="L12" s="100"/>
      <c r="M12" s="100"/>
      <c r="N12" s="100"/>
      <c r="O12" s="56"/>
      <c r="P12" s="101"/>
      <c r="Q12" s="100"/>
      <c r="R12" s="100"/>
      <c r="S12" s="100"/>
      <c r="T12" s="100"/>
      <c r="U12" s="100"/>
      <c r="V12" s="100"/>
      <c r="W12" s="100"/>
      <c r="X12" s="100"/>
      <c r="Y12" s="60"/>
      <c r="Z12" s="14"/>
      <c r="AA12" s="14"/>
      <c r="AB12" s="14"/>
      <c r="AC12" s="14"/>
      <c r="AD12" s="14"/>
    </row>
    <row r="13" s="3" customFormat="true" ht="13.5" hidden="false" customHeight="true" outlineLevel="0" collapsed="false">
      <c r="B13" s="43" t="s">
        <v>32</v>
      </c>
      <c r="C13" s="43"/>
      <c r="D13" s="61"/>
      <c r="E13" s="45" t="s">
        <v>28</v>
      </c>
      <c r="F13" s="45"/>
      <c r="G13" s="46" t="s">
        <v>27</v>
      </c>
      <c r="H13" s="102" t="n">
        <v>2</v>
      </c>
      <c r="I13" s="103" t="n">
        <v>0</v>
      </c>
      <c r="J13" s="103" t="n">
        <v>2</v>
      </c>
      <c r="K13" s="103" t="n">
        <v>2</v>
      </c>
      <c r="L13" s="103" t="n">
        <v>17</v>
      </c>
      <c r="M13" s="103" t="n">
        <v>32</v>
      </c>
      <c r="N13" s="103" t="n">
        <v>12</v>
      </c>
      <c r="O13" s="62" t="n">
        <v>285</v>
      </c>
      <c r="P13" s="104"/>
      <c r="Q13" s="103" t="n">
        <v>14</v>
      </c>
      <c r="R13" s="103" t="n">
        <v>9</v>
      </c>
      <c r="S13" s="103" t="n">
        <v>0</v>
      </c>
      <c r="T13" s="103" t="n">
        <v>27</v>
      </c>
      <c r="U13" s="103" t="n">
        <v>288</v>
      </c>
      <c r="V13" s="103" t="n">
        <v>509</v>
      </c>
      <c r="W13" s="103" t="n">
        <v>3</v>
      </c>
      <c r="X13" s="103" t="n">
        <v>20</v>
      </c>
      <c r="Y13" s="53" t="s">
        <v>27</v>
      </c>
      <c r="Z13" s="66"/>
      <c r="AA13" s="45" t="s">
        <v>28</v>
      </c>
      <c r="AB13" s="45"/>
      <c r="AC13" s="43"/>
      <c r="AD13" s="43" t="s">
        <v>32</v>
      </c>
    </row>
    <row r="14" s="3" customFormat="true" ht="13.5" hidden="false" customHeight="true" outlineLevel="0" collapsed="false">
      <c r="B14" s="43"/>
      <c r="C14" s="43"/>
      <c r="D14" s="61"/>
      <c r="E14" s="45"/>
      <c r="F14" s="45"/>
      <c r="G14" s="46" t="s">
        <v>29</v>
      </c>
      <c r="H14" s="102" t="n">
        <v>2</v>
      </c>
      <c r="I14" s="103" t="n">
        <v>0</v>
      </c>
      <c r="J14" s="103" t="n">
        <v>2</v>
      </c>
      <c r="K14" s="103" t="n">
        <v>2</v>
      </c>
      <c r="L14" s="103" t="n">
        <v>17</v>
      </c>
      <c r="M14" s="103" t="n">
        <v>31</v>
      </c>
      <c r="N14" s="103" t="n">
        <v>12</v>
      </c>
      <c r="O14" s="62" t="n">
        <v>276</v>
      </c>
      <c r="P14" s="104"/>
      <c r="Q14" s="103" t="n">
        <v>14</v>
      </c>
      <c r="R14" s="103" t="n">
        <v>7</v>
      </c>
      <c r="S14" s="103" t="n">
        <v>0</v>
      </c>
      <c r="T14" s="103" t="n">
        <v>27</v>
      </c>
      <c r="U14" s="103" t="n">
        <v>282</v>
      </c>
      <c r="V14" s="103" t="n">
        <v>495</v>
      </c>
      <c r="W14" s="103" t="n">
        <v>3</v>
      </c>
      <c r="X14" s="103" t="n">
        <v>20</v>
      </c>
      <c r="Y14" s="53" t="s">
        <v>29</v>
      </c>
      <c r="Z14" s="66"/>
      <c r="AA14" s="45"/>
      <c r="AB14" s="45"/>
      <c r="AC14" s="43"/>
      <c r="AD14" s="43"/>
    </row>
    <row r="15" s="3" customFormat="true" ht="13.5" hidden="false" customHeight="true" outlineLevel="0" collapsed="false">
      <c r="B15" s="43"/>
      <c r="C15" s="43"/>
      <c r="D15" s="61"/>
      <c r="E15" s="45" t="s">
        <v>31</v>
      </c>
      <c r="F15" s="45"/>
      <c r="G15" s="46" t="s">
        <v>27</v>
      </c>
      <c r="H15" s="102" t="n">
        <v>0</v>
      </c>
      <c r="I15" s="103" t="n">
        <v>1</v>
      </c>
      <c r="J15" s="103" t="n">
        <v>1</v>
      </c>
      <c r="K15" s="103" t="n">
        <v>0</v>
      </c>
      <c r="L15" s="103" t="n">
        <v>9</v>
      </c>
      <c r="M15" s="103" t="n">
        <v>24</v>
      </c>
      <c r="N15" s="103" t="n">
        <v>13</v>
      </c>
      <c r="O15" s="62" t="n">
        <v>167</v>
      </c>
      <c r="P15" s="104"/>
      <c r="Q15" s="103" t="n">
        <v>6</v>
      </c>
      <c r="R15" s="103" t="n">
        <v>8</v>
      </c>
      <c r="S15" s="103" t="n">
        <v>0</v>
      </c>
      <c r="T15" s="103" t="n">
        <v>21</v>
      </c>
      <c r="U15" s="103" t="n">
        <v>163</v>
      </c>
      <c r="V15" s="103" t="n">
        <v>289</v>
      </c>
      <c r="W15" s="103" t="n">
        <v>2</v>
      </c>
      <c r="X15" s="103" t="n">
        <v>13</v>
      </c>
      <c r="Y15" s="53" t="s">
        <v>27</v>
      </c>
      <c r="Z15" s="66"/>
      <c r="AA15" s="45" t="s">
        <v>31</v>
      </c>
      <c r="AB15" s="45"/>
      <c r="AC15" s="43"/>
      <c r="AD15" s="43"/>
    </row>
    <row r="16" s="3" customFormat="true" ht="13.5" hidden="false" customHeight="true" outlineLevel="0" collapsed="false">
      <c r="B16" s="43"/>
      <c r="C16" s="43"/>
      <c r="D16" s="61"/>
      <c r="E16" s="45"/>
      <c r="F16" s="45"/>
      <c r="G16" s="46" t="s">
        <v>29</v>
      </c>
      <c r="H16" s="102" t="n">
        <v>0</v>
      </c>
      <c r="I16" s="103" t="n">
        <v>1</v>
      </c>
      <c r="J16" s="103" t="n">
        <v>1</v>
      </c>
      <c r="K16" s="103" t="n">
        <v>0</v>
      </c>
      <c r="L16" s="103" t="n">
        <v>9</v>
      </c>
      <c r="M16" s="103" t="n">
        <v>23</v>
      </c>
      <c r="N16" s="103" t="n">
        <v>13</v>
      </c>
      <c r="O16" s="62" t="n">
        <v>157</v>
      </c>
      <c r="P16" s="104"/>
      <c r="Q16" s="103" t="n">
        <v>6</v>
      </c>
      <c r="R16" s="103" t="n">
        <v>6</v>
      </c>
      <c r="S16" s="103" t="n">
        <v>0</v>
      </c>
      <c r="T16" s="103" t="n">
        <v>21</v>
      </c>
      <c r="U16" s="103" t="n">
        <v>156</v>
      </c>
      <c r="V16" s="103" t="n">
        <v>274</v>
      </c>
      <c r="W16" s="103" t="n">
        <v>2</v>
      </c>
      <c r="X16" s="103" t="n">
        <v>13</v>
      </c>
      <c r="Y16" s="53" t="s">
        <v>29</v>
      </c>
      <c r="Z16" s="66"/>
      <c r="AA16" s="45"/>
      <c r="AB16" s="45"/>
      <c r="AC16" s="43"/>
      <c r="AD16" s="43"/>
    </row>
    <row r="17" s="3" customFormat="true" ht="13.5" hidden="false" customHeight="true" outlineLevel="0" collapsed="false">
      <c r="B17" s="14"/>
      <c r="C17" s="14"/>
      <c r="D17" s="14"/>
      <c r="E17" s="14"/>
      <c r="F17" s="14"/>
      <c r="G17" s="55"/>
      <c r="H17" s="99"/>
      <c r="I17" s="100"/>
      <c r="J17" s="100"/>
      <c r="K17" s="100"/>
      <c r="L17" s="100"/>
      <c r="M17" s="100"/>
      <c r="N17" s="100"/>
      <c r="O17" s="56"/>
      <c r="P17" s="104"/>
      <c r="Q17" s="100"/>
      <c r="R17" s="100"/>
      <c r="S17" s="100"/>
      <c r="T17" s="100"/>
      <c r="U17" s="100"/>
      <c r="V17" s="100"/>
      <c r="W17" s="100"/>
      <c r="X17" s="100"/>
      <c r="Y17" s="60"/>
      <c r="Z17" s="14"/>
      <c r="AA17" s="14"/>
      <c r="AB17" s="14"/>
      <c r="AC17" s="14"/>
      <c r="AD17" s="14"/>
    </row>
    <row r="18" s="3" customFormat="true" ht="13.5" hidden="false" customHeight="true" outlineLevel="0" collapsed="false">
      <c r="B18" s="43" t="s">
        <v>33</v>
      </c>
      <c r="C18" s="43"/>
      <c r="D18" s="61"/>
      <c r="E18" s="45" t="s">
        <v>28</v>
      </c>
      <c r="F18" s="45"/>
      <c r="G18" s="46" t="s">
        <v>27</v>
      </c>
      <c r="H18" s="102" t="n">
        <v>0</v>
      </c>
      <c r="I18" s="103" t="n">
        <v>0</v>
      </c>
      <c r="J18" s="103" t="n">
        <v>0</v>
      </c>
      <c r="K18" s="103" t="n">
        <v>0</v>
      </c>
      <c r="L18" s="103" t="n">
        <v>8</v>
      </c>
      <c r="M18" s="103" t="n">
        <v>13</v>
      </c>
      <c r="N18" s="103" t="n">
        <v>8</v>
      </c>
      <c r="O18" s="62" t="n">
        <v>99</v>
      </c>
      <c r="P18" s="104"/>
      <c r="Q18" s="103" t="n">
        <v>37</v>
      </c>
      <c r="R18" s="103" t="n">
        <v>3</v>
      </c>
      <c r="S18" s="103" t="n">
        <v>1</v>
      </c>
      <c r="T18" s="103" t="n">
        <v>10</v>
      </c>
      <c r="U18" s="103" t="n">
        <v>45</v>
      </c>
      <c r="V18" s="103" t="n">
        <v>182</v>
      </c>
      <c r="W18" s="103" t="n">
        <v>12</v>
      </c>
      <c r="X18" s="103" t="n">
        <v>8</v>
      </c>
      <c r="Y18" s="53" t="s">
        <v>27</v>
      </c>
      <c r="Z18" s="66"/>
      <c r="AA18" s="45" t="s">
        <v>28</v>
      </c>
      <c r="AB18" s="45"/>
      <c r="AC18" s="43"/>
      <c r="AD18" s="43" t="s">
        <v>33</v>
      </c>
    </row>
    <row r="19" s="3" customFormat="true" ht="13.5" hidden="false" customHeight="true" outlineLevel="0" collapsed="false">
      <c r="B19" s="43"/>
      <c r="C19" s="43"/>
      <c r="D19" s="61"/>
      <c r="E19" s="45"/>
      <c r="F19" s="45"/>
      <c r="G19" s="46" t="s">
        <v>29</v>
      </c>
      <c r="H19" s="102" t="n">
        <v>0</v>
      </c>
      <c r="I19" s="103" t="n">
        <v>0</v>
      </c>
      <c r="J19" s="103" t="n">
        <v>0</v>
      </c>
      <c r="K19" s="103" t="n">
        <v>0</v>
      </c>
      <c r="L19" s="103" t="n">
        <v>8</v>
      </c>
      <c r="M19" s="103" t="n">
        <v>12</v>
      </c>
      <c r="N19" s="103" t="n">
        <v>8</v>
      </c>
      <c r="O19" s="62" t="n">
        <v>98</v>
      </c>
      <c r="P19" s="104"/>
      <c r="Q19" s="103" t="n">
        <v>36</v>
      </c>
      <c r="R19" s="103" t="n">
        <v>2</v>
      </c>
      <c r="S19" s="103" t="n">
        <v>1</v>
      </c>
      <c r="T19" s="103" t="n">
        <v>10</v>
      </c>
      <c r="U19" s="103" t="n">
        <v>45</v>
      </c>
      <c r="V19" s="103" t="n">
        <v>178</v>
      </c>
      <c r="W19" s="103" t="n">
        <v>12</v>
      </c>
      <c r="X19" s="103" t="n">
        <v>8</v>
      </c>
      <c r="Y19" s="53" t="s">
        <v>29</v>
      </c>
      <c r="Z19" s="66"/>
      <c r="AA19" s="45"/>
      <c r="AB19" s="45"/>
      <c r="AC19" s="43"/>
      <c r="AD19" s="43"/>
    </row>
    <row r="20" s="3" customFormat="true" ht="13.5" hidden="false" customHeight="true" outlineLevel="0" collapsed="false">
      <c r="B20" s="43"/>
      <c r="C20" s="43"/>
      <c r="D20" s="61"/>
      <c r="E20" s="45" t="s">
        <v>31</v>
      </c>
      <c r="F20" s="45"/>
      <c r="G20" s="46" t="s">
        <v>27</v>
      </c>
      <c r="H20" s="102" t="n">
        <v>0</v>
      </c>
      <c r="I20" s="103" t="n">
        <v>0</v>
      </c>
      <c r="J20" s="103" t="n">
        <v>0</v>
      </c>
      <c r="K20" s="103" t="n">
        <v>0</v>
      </c>
      <c r="L20" s="103" t="n">
        <v>4</v>
      </c>
      <c r="M20" s="103" t="n">
        <v>8</v>
      </c>
      <c r="N20" s="103" t="n">
        <v>4</v>
      </c>
      <c r="O20" s="62" t="n">
        <v>45</v>
      </c>
      <c r="P20" s="104"/>
      <c r="Q20" s="103" t="n">
        <v>14</v>
      </c>
      <c r="R20" s="103" t="n">
        <v>5</v>
      </c>
      <c r="S20" s="103" t="n">
        <v>0</v>
      </c>
      <c r="T20" s="103" t="n">
        <v>8</v>
      </c>
      <c r="U20" s="103" t="n">
        <v>26</v>
      </c>
      <c r="V20" s="103" t="n">
        <v>67</v>
      </c>
      <c r="W20" s="103" t="n">
        <v>13</v>
      </c>
      <c r="X20" s="103" t="n">
        <v>9</v>
      </c>
      <c r="Y20" s="53" t="s">
        <v>27</v>
      </c>
      <c r="Z20" s="66"/>
      <c r="AA20" s="45" t="s">
        <v>31</v>
      </c>
      <c r="AB20" s="45"/>
      <c r="AC20" s="43"/>
      <c r="AD20" s="43"/>
    </row>
    <row r="21" s="3" customFormat="true" ht="13.5" hidden="false" customHeight="true" outlineLevel="0" collapsed="false">
      <c r="B21" s="43"/>
      <c r="C21" s="43"/>
      <c r="D21" s="61"/>
      <c r="E21" s="45"/>
      <c r="F21" s="45"/>
      <c r="G21" s="46" t="s">
        <v>29</v>
      </c>
      <c r="H21" s="102" t="n">
        <v>0</v>
      </c>
      <c r="I21" s="103" t="n">
        <v>0</v>
      </c>
      <c r="J21" s="103" t="n">
        <v>0</v>
      </c>
      <c r="K21" s="103" t="n">
        <v>0</v>
      </c>
      <c r="L21" s="103" t="n">
        <v>4</v>
      </c>
      <c r="M21" s="103" t="n">
        <v>7</v>
      </c>
      <c r="N21" s="103" t="n">
        <v>4</v>
      </c>
      <c r="O21" s="62" t="n">
        <v>43</v>
      </c>
      <c r="P21" s="104"/>
      <c r="Q21" s="103" t="n">
        <v>14</v>
      </c>
      <c r="R21" s="103" t="n">
        <v>4</v>
      </c>
      <c r="S21" s="103" t="n">
        <v>0</v>
      </c>
      <c r="T21" s="103" t="n">
        <v>8</v>
      </c>
      <c r="U21" s="103" t="n">
        <v>26</v>
      </c>
      <c r="V21" s="103" t="n">
        <v>63</v>
      </c>
      <c r="W21" s="103" t="n">
        <v>13</v>
      </c>
      <c r="X21" s="103" t="n">
        <v>9</v>
      </c>
      <c r="Y21" s="53" t="s">
        <v>29</v>
      </c>
      <c r="Z21" s="66"/>
      <c r="AA21" s="45"/>
      <c r="AB21" s="45"/>
      <c r="AC21" s="43"/>
      <c r="AD21" s="43"/>
    </row>
    <row r="22" s="3" customFormat="true" ht="13.5" hidden="false" customHeight="true" outlineLevel="0" collapsed="false">
      <c r="B22" s="14"/>
      <c r="C22" s="14"/>
      <c r="D22" s="14"/>
      <c r="E22" s="14"/>
      <c r="F22" s="14"/>
      <c r="G22" s="55"/>
      <c r="H22" s="99"/>
      <c r="I22" s="100"/>
      <c r="J22" s="100"/>
      <c r="K22" s="100"/>
      <c r="L22" s="100"/>
      <c r="M22" s="100"/>
      <c r="N22" s="100"/>
      <c r="O22" s="56"/>
      <c r="P22" s="104"/>
      <c r="Q22" s="100"/>
      <c r="R22" s="100"/>
      <c r="S22" s="100"/>
      <c r="T22" s="100"/>
      <c r="U22" s="100"/>
      <c r="V22" s="100"/>
      <c r="W22" s="100"/>
      <c r="X22" s="100"/>
      <c r="Y22" s="60"/>
      <c r="Z22" s="14"/>
      <c r="AA22" s="14"/>
      <c r="AB22" s="14"/>
      <c r="AC22" s="14"/>
      <c r="AD22" s="14"/>
    </row>
    <row r="23" s="3" customFormat="true" ht="13.5" hidden="false" customHeight="true" outlineLevel="0" collapsed="false">
      <c r="B23" s="43" t="s">
        <v>34</v>
      </c>
      <c r="C23" s="43"/>
      <c r="D23" s="61"/>
      <c r="E23" s="45" t="s">
        <v>28</v>
      </c>
      <c r="F23" s="45"/>
      <c r="G23" s="46" t="s">
        <v>27</v>
      </c>
      <c r="H23" s="99" t="n">
        <v>14292</v>
      </c>
      <c r="I23" s="100" t="n">
        <v>22491</v>
      </c>
      <c r="J23" s="100" t="n">
        <v>36158</v>
      </c>
      <c r="K23" s="100" t="n">
        <v>2195</v>
      </c>
      <c r="L23" s="100" t="n">
        <v>34248</v>
      </c>
      <c r="M23" s="100" t="n">
        <v>19487</v>
      </c>
      <c r="N23" s="100" t="n">
        <v>9541</v>
      </c>
      <c r="O23" s="56" t="n">
        <v>28157</v>
      </c>
      <c r="P23" s="101"/>
      <c r="Q23" s="100" t="n">
        <v>9111</v>
      </c>
      <c r="R23" s="100" t="n">
        <v>8698</v>
      </c>
      <c r="S23" s="100" t="n">
        <v>9068</v>
      </c>
      <c r="T23" s="100" t="n">
        <v>25740</v>
      </c>
      <c r="U23" s="100" t="n">
        <v>52055</v>
      </c>
      <c r="V23" s="100" t="n">
        <v>77148</v>
      </c>
      <c r="W23" s="100" t="n">
        <v>848</v>
      </c>
      <c r="X23" s="100" t="n">
        <v>4841</v>
      </c>
      <c r="Y23" s="53" t="s">
        <v>27</v>
      </c>
      <c r="Z23" s="66"/>
      <c r="AA23" s="45" t="s">
        <v>28</v>
      </c>
      <c r="AB23" s="45"/>
      <c r="AC23" s="43"/>
      <c r="AD23" s="43" t="s">
        <v>34</v>
      </c>
    </row>
    <row r="24" s="3" customFormat="true" ht="13.5" hidden="false" customHeight="true" outlineLevel="0" collapsed="false">
      <c r="B24" s="43"/>
      <c r="C24" s="43"/>
      <c r="D24" s="61"/>
      <c r="E24" s="45"/>
      <c r="F24" s="45"/>
      <c r="G24" s="46" t="s">
        <v>29</v>
      </c>
      <c r="H24" s="99" t="n">
        <v>14003</v>
      </c>
      <c r="I24" s="100" t="n">
        <v>22205</v>
      </c>
      <c r="J24" s="100" t="n">
        <v>36006</v>
      </c>
      <c r="K24" s="100" t="n">
        <v>2171</v>
      </c>
      <c r="L24" s="100" t="n">
        <v>33550</v>
      </c>
      <c r="M24" s="100" t="n">
        <v>18713</v>
      </c>
      <c r="N24" s="100" t="n">
        <v>9362</v>
      </c>
      <c r="O24" s="56" t="n">
        <v>27899</v>
      </c>
      <c r="P24" s="101"/>
      <c r="Q24" s="100" t="n">
        <v>8963</v>
      </c>
      <c r="R24" s="100" t="n">
        <v>8621</v>
      </c>
      <c r="S24" s="100" t="n">
        <v>8787</v>
      </c>
      <c r="T24" s="100" t="n">
        <v>25078</v>
      </c>
      <c r="U24" s="100" t="n">
        <v>51533</v>
      </c>
      <c r="V24" s="100" t="n">
        <v>76285</v>
      </c>
      <c r="W24" s="100" t="n">
        <v>828</v>
      </c>
      <c r="X24" s="100" t="n">
        <v>4739</v>
      </c>
      <c r="Y24" s="53" t="s">
        <v>29</v>
      </c>
      <c r="Z24" s="66"/>
      <c r="AA24" s="45"/>
      <c r="AB24" s="45"/>
      <c r="AC24" s="43"/>
      <c r="AD24" s="43"/>
    </row>
    <row r="25" s="3" customFormat="true" ht="13.5" hidden="false" customHeight="true" outlineLevel="0" collapsed="false">
      <c r="B25" s="43"/>
      <c r="C25" s="43"/>
      <c r="D25" s="61"/>
      <c r="E25" s="45" t="s">
        <v>31</v>
      </c>
      <c r="F25" s="45"/>
      <c r="G25" s="46" t="s">
        <v>27</v>
      </c>
      <c r="H25" s="99" t="n">
        <v>1501</v>
      </c>
      <c r="I25" s="100" t="n">
        <v>1904</v>
      </c>
      <c r="J25" s="100" t="n">
        <v>6070</v>
      </c>
      <c r="K25" s="100" t="n">
        <v>607</v>
      </c>
      <c r="L25" s="100" t="n">
        <v>6406</v>
      </c>
      <c r="M25" s="100" t="n">
        <v>6712</v>
      </c>
      <c r="N25" s="100" t="n">
        <v>3348</v>
      </c>
      <c r="O25" s="56" t="n">
        <v>6337</v>
      </c>
      <c r="P25" s="101"/>
      <c r="Q25" s="100" t="n">
        <v>1431</v>
      </c>
      <c r="R25" s="100" t="n">
        <v>3727</v>
      </c>
      <c r="S25" s="100" t="n">
        <v>2745</v>
      </c>
      <c r="T25" s="100" t="n">
        <v>7340</v>
      </c>
      <c r="U25" s="100" t="n">
        <v>13319</v>
      </c>
      <c r="V25" s="100" t="n">
        <v>18412</v>
      </c>
      <c r="W25" s="100" t="n">
        <v>213</v>
      </c>
      <c r="X25" s="100" t="n">
        <v>1630</v>
      </c>
      <c r="Y25" s="53" t="s">
        <v>27</v>
      </c>
      <c r="Z25" s="66"/>
      <c r="AA25" s="45" t="s">
        <v>31</v>
      </c>
      <c r="AB25" s="45"/>
      <c r="AC25" s="43"/>
      <c r="AD25" s="43"/>
    </row>
    <row r="26" s="3" customFormat="true" ht="13.5" hidden="false" customHeight="true" outlineLevel="0" collapsed="false">
      <c r="B26" s="43"/>
      <c r="C26" s="43"/>
      <c r="D26" s="61"/>
      <c r="E26" s="45"/>
      <c r="F26" s="45"/>
      <c r="G26" s="46" t="s">
        <v>29</v>
      </c>
      <c r="H26" s="99" t="n">
        <v>1246</v>
      </c>
      <c r="I26" s="100" t="n">
        <v>1748</v>
      </c>
      <c r="J26" s="100" t="n">
        <v>5975</v>
      </c>
      <c r="K26" s="100" t="n">
        <v>590</v>
      </c>
      <c r="L26" s="100" t="n">
        <v>5785</v>
      </c>
      <c r="M26" s="100" t="n">
        <v>5977</v>
      </c>
      <c r="N26" s="100" t="n">
        <v>3182</v>
      </c>
      <c r="O26" s="56" t="n">
        <v>6102</v>
      </c>
      <c r="P26" s="101"/>
      <c r="Q26" s="100" t="n">
        <v>1303</v>
      </c>
      <c r="R26" s="100" t="n">
        <v>3634</v>
      </c>
      <c r="S26" s="100" t="n">
        <v>2494</v>
      </c>
      <c r="T26" s="100" t="n">
        <v>6735</v>
      </c>
      <c r="U26" s="100" t="n">
        <v>12843</v>
      </c>
      <c r="V26" s="100" t="n">
        <v>17636</v>
      </c>
      <c r="W26" s="100" t="n">
        <v>199</v>
      </c>
      <c r="X26" s="100" t="n">
        <v>1542</v>
      </c>
      <c r="Y26" s="53" t="s">
        <v>29</v>
      </c>
      <c r="Z26" s="66"/>
      <c r="AA26" s="45"/>
      <c r="AB26" s="45"/>
      <c r="AC26" s="43"/>
      <c r="AD26" s="43"/>
    </row>
    <row r="27" s="3" customFormat="true" ht="13.5" hidden="false" customHeight="true" outlineLevel="0" collapsed="false">
      <c r="B27" s="14"/>
      <c r="C27" s="14"/>
      <c r="D27" s="14"/>
      <c r="E27" s="14"/>
      <c r="F27" s="14"/>
      <c r="G27" s="55"/>
      <c r="H27" s="99"/>
      <c r="I27" s="100"/>
      <c r="J27" s="100"/>
      <c r="K27" s="100"/>
      <c r="L27" s="100"/>
      <c r="M27" s="100"/>
      <c r="N27" s="100"/>
      <c r="O27" s="56"/>
      <c r="P27" s="101"/>
      <c r="Q27" s="100"/>
      <c r="R27" s="100"/>
      <c r="S27" s="100"/>
      <c r="T27" s="100"/>
      <c r="U27" s="100"/>
      <c r="V27" s="100"/>
      <c r="W27" s="100"/>
      <c r="X27" s="100"/>
      <c r="Y27" s="60"/>
      <c r="Z27" s="14"/>
      <c r="AA27" s="14"/>
      <c r="AB27" s="14"/>
      <c r="AC27" s="14"/>
      <c r="AD27" s="14"/>
    </row>
    <row r="28" s="3" customFormat="true" ht="13.5" hidden="false" customHeight="true" outlineLevel="0" collapsed="false">
      <c r="B28" s="43"/>
      <c r="C28" s="43" t="s">
        <v>35</v>
      </c>
      <c r="D28" s="61"/>
      <c r="E28" s="45" t="s">
        <v>28</v>
      </c>
      <c r="F28" s="45"/>
      <c r="G28" s="46" t="s">
        <v>27</v>
      </c>
      <c r="H28" s="102" t="n">
        <v>665</v>
      </c>
      <c r="I28" s="103" t="n">
        <v>24</v>
      </c>
      <c r="J28" s="103" t="n">
        <v>369</v>
      </c>
      <c r="K28" s="103" t="n">
        <v>81</v>
      </c>
      <c r="L28" s="103" t="n">
        <v>590</v>
      </c>
      <c r="M28" s="103" t="n">
        <v>5112</v>
      </c>
      <c r="N28" s="103" t="n">
        <v>2962</v>
      </c>
      <c r="O28" s="62" t="n">
        <v>1635</v>
      </c>
      <c r="P28" s="104"/>
      <c r="Q28" s="103" t="n">
        <v>3115</v>
      </c>
      <c r="R28" s="103" t="n">
        <v>4372</v>
      </c>
      <c r="S28" s="103" t="n">
        <v>1600</v>
      </c>
      <c r="T28" s="103" t="n">
        <v>4604</v>
      </c>
      <c r="U28" s="103" t="n">
        <v>4869</v>
      </c>
      <c r="V28" s="103" t="n">
        <v>7250</v>
      </c>
      <c r="W28" s="103" t="n">
        <v>80</v>
      </c>
      <c r="X28" s="103" t="n">
        <v>427</v>
      </c>
      <c r="Y28" s="53" t="s">
        <v>27</v>
      </c>
      <c r="Z28" s="66"/>
      <c r="AA28" s="45" t="s">
        <v>28</v>
      </c>
      <c r="AB28" s="45"/>
      <c r="AC28" s="43" t="s">
        <v>35</v>
      </c>
      <c r="AD28" s="43"/>
    </row>
    <row r="29" s="3" customFormat="true" ht="13.5" hidden="false" customHeight="true" outlineLevel="0" collapsed="false">
      <c r="B29" s="43"/>
      <c r="C29" s="43"/>
      <c r="D29" s="61"/>
      <c r="E29" s="45"/>
      <c r="F29" s="45"/>
      <c r="G29" s="46" t="s">
        <v>29</v>
      </c>
      <c r="H29" s="102" t="n">
        <v>560</v>
      </c>
      <c r="I29" s="103" t="n">
        <v>23</v>
      </c>
      <c r="J29" s="103" t="n">
        <v>340</v>
      </c>
      <c r="K29" s="103" t="n">
        <v>79</v>
      </c>
      <c r="L29" s="103" t="n">
        <v>554</v>
      </c>
      <c r="M29" s="103" t="n">
        <v>4889</v>
      </c>
      <c r="N29" s="103" t="n">
        <v>2854</v>
      </c>
      <c r="O29" s="62" t="n">
        <v>1561</v>
      </c>
      <c r="P29" s="104"/>
      <c r="Q29" s="103" t="n">
        <v>3020</v>
      </c>
      <c r="R29" s="103" t="n">
        <v>4324</v>
      </c>
      <c r="S29" s="103" t="n">
        <v>1417</v>
      </c>
      <c r="T29" s="103" t="n">
        <v>4300</v>
      </c>
      <c r="U29" s="105" t="n">
        <v>4694</v>
      </c>
      <c r="V29" s="103" t="n">
        <v>6986</v>
      </c>
      <c r="W29" s="103" t="n">
        <v>73</v>
      </c>
      <c r="X29" s="103" t="n">
        <v>407</v>
      </c>
      <c r="Y29" s="53" t="s">
        <v>29</v>
      </c>
      <c r="Z29" s="66"/>
      <c r="AA29" s="45"/>
      <c r="AB29" s="45"/>
      <c r="AC29" s="43"/>
      <c r="AD29" s="43"/>
    </row>
    <row r="30" s="3" customFormat="true" ht="13.5" hidden="false" customHeight="true" outlineLevel="0" collapsed="false">
      <c r="B30" s="43"/>
      <c r="C30" s="43"/>
      <c r="D30" s="61"/>
      <c r="E30" s="45" t="s">
        <v>31</v>
      </c>
      <c r="F30" s="45"/>
      <c r="G30" s="46" t="s">
        <v>27</v>
      </c>
      <c r="H30" s="102" t="n">
        <v>214</v>
      </c>
      <c r="I30" s="103" t="n">
        <v>11</v>
      </c>
      <c r="J30" s="103" t="n">
        <v>165</v>
      </c>
      <c r="K30" s="103" t="n">
        <v>36</v>
      </c>
      <c r="L30" s="103" t="n">
        <v>295</v>
      </c>
      <c r="M30" s="103" t="n">
        <v>2599</v>
      </c>
      <c r="N30" s="103" t="n">
        <v>1972</v>
      </c>
      <c r="O30" s="62" t="n">
        <v>892</v>
      </c>
      <c r="P30" s="104"/>
      <c r="Q30" s="103" t="n">
        <v>902</v>
      </c>
      <c r="R30" s="103" t="n">
        <v>2912</v>
      </c>
      <c r="S30" s="103" t="n">
        <v>727</v>
      </c>
      <c r="T30" s="103" t="n">
        <v>2307</v>
      </c>
      <c r="U30" s="103" t="n">
        <v>2673</v>
      </c>
      <c r="V30" s="103" t="n">
        <v>3765</v>
      </c>
      <c r="W30" s="103" t="n">
        <v>50</v>
      </c>
      <c r="X30" s="103" t="n">
        <v>278</v>
      </c>
      <c r="Y30" s="53" t="s">
        <v>27</v>
      </c>
      <c r="Z30" s="66"/>
      <c r="AA30" s="45" t="s">
        <v>31</v>
      </c>
      <c r="AB30" s="45"/>
      <c r="AC30" s="43"/>
      <c r="AD30" s="43"/>
    </row>
    <row r="31" s="3" customFormat="true" ht="13.5" hidden="false" customHeight="true" outlineLevel="0" collapsed="false">
      <c r="B31" s="43"/>
      <c r="C31" s="43"/>
      <c r="D31" s="61"/>
      <c r="E31" s="45"/>
      <c r="F31" s="45"/>
      <c r="G31" s="46" t="s">
        <v>29</v>
      </c>
      <c r="H31" s="102" t="n">
        <v>123</v>
      </c>
      <c r="I31" s="103" t="n">
        <v>10</v>
      </c>
      <c r="J31" s="103" t="n">
        <v>139</v>
      </c>
      <c r="K31" s="103" t="n">
        <v>34</v>
      </c>
      <c r="L31" s="103" t="n">
        <v>260</v>
      </c>
      <c r="M31" s="103" t="n">
        <v>2363</v>
      </c>
      <c r="N31" s="103" t="n">
        <v>1867</v>
      </c>
      <c r="O31" s="62" t="n">
        <v>821</v>
      </c>
      <c r="P31" s="104"/>
      <c r="Q31" s="103" t="n">
        <v>812</v>
      </c>
      <c r="R31" s="103" t="n">
        <v>2842</v>
      </c>
      <c r="S31" s="103" t="n">
        <v>562</v>
      </c>
      <c r="T31" s="103" t="n">
        <v>2020</v>
      </c>
      <c r="U31" s="103" t="n">
        <v>2518</v>
      </c>
      <c r="V31" s="103" t="n">
        <v>3522</v>
      </c>
      <c r="W31" s="103" t="n">
        <v>45</v>
      </c>
      <c r="X31" s="103" t="n">
        <v>259</v>
      </c>
      <c r="Y31" s="53" t="s">
        <v>29</v>
      </c>
      <c r="Z31" s="66"/>
      <c r="AA31" s="45"/>
      <c r="AB31" s="45"/>
      <c r="AC31" s="43"/>
      <c r="AD31" s="43"/>
    </row>
    <row r="32" s="3" customFormat="true" ht="13.5" hidden="false" customHeight="true" outlineLevel="0" collapsed="false">
      <c r="B32" s="14"/>
      <c r="C32" s="14"/>
      <c r="D32" s="14"/>
      <c r="E32" s="14"/>
      <c r="F32" s="14"/>
      <c r="G32" s="55"/>
      <c r="H32" s="99"/>
      <c r="I32" s="100"/>
      <c r="J32" s="100"/>
      <c r="K32" s="100"/>
      <c r="L32" s="100"/>
      <c r="M32" s="100"/>
      <c r="N32" s="100"/>
      <c r="O32" s="56"/>
      <c r="P32" s="104"/>
      <c r="Q32" s="100"/>
      <c r="R32" s="100"/>
      <c r="S32" s="100"/>
      <c r="T32" s="100"/>
      <c r="U32" s="100"/>
      <c r="V32" s="100"/>
      <c r="W32" s="100"/>
      <c r="X32" s="100"/>
      <c r="Y32" s="60"/>
      <c r="Z32" s="14"/>
      <c r="AA32" s="14"/>
      <c r="AB32" s="14"/>
      <c r="AC32" s="14"/>
      <c r="AD32" s="14"/>
    </row>
    <row r="33" customFormat="false" ht="13.5" hidden="false" customHeight="true" outlineLevel="0" collapsed="false">
      <c r="B33" s="43"/>
      <c r="C33" s="67" t="s">
        <v>36</v>
      </c>
      <c r="D33" s="61"/>
      <c r="E33" s="45" t="s">
        <v>28</v>
      </c>
      <c r="F33" s="45"/>
      <c r="G33" s="46" t="s">
        <v>27</v>
      </c>
      <c r="H33" s="102" t="n">
        <v>61</v>
      </c>
      <c r="I33" s="103" t="n">
        <v>120</v>
      </c>
      <c r="J33" s="103" t="n">
        <v>434</v>
      </c>
      <c r="K33" s="103" t="n">
        <v>61</v>
      </c>
      <c r="L33" s="103" t="n">
        <v>2616</v>
      </c>
      <c r="M33" s="103" t="n">
        <v>137</v>
      </c>
      <c r="N33" s="103" t="n">
        <v>108</v>
      </c>
      <c r="O33" s="62" t="n">
        <v>368</v>
      </c>
      <c r="P33" s="104"/>
      <c r="Q33" s="103" t="n">
        <v>65</v>
      </c>
      <c r="R33" s="103" t="n">
        <v>72</v>
      </c>
      <c r="S33" s="103" t="n">
        <v>340</v>
      </c>
      <c r="T33" s="103" t="n">
        <v>657</v>
      </c>
      <c r="U33" s="103" t="n">
        <v>473</v>
      </c>
      <c r="V33" s="103" t="n">
        <v>414</v>
      </c>
      <c r="W33" s="103" t="n">
        <v>5</v>
      </c>
      <c r="X33" s="103" t="n">
        <v>50</v>
      </c>
      <c r="Y33" s="53" t="s">
        <v>27</v>
      </c>
      <c r="Z33" s="66"/>
      <c r="AA33" s="45" t="s">
        <v>28</v>
      </c>
      <c r="AB33" s="45"/>
      <c r="AC33" s="67" t="s">
        <v>36</v>
      </c>
      <c r="AD33" s="43"/>
    </row>
    <row r="34" customFormat="false" ht="13.5" hidden="false" customHeight="true" outlineLevel="0" collapsed="false">
      <c r="B34" s="43"/>
      <c r="C34" s="67"/>
      <c r="D34" s="61"/>
      <c r="E34" s="45"/>
      <c r="F34" s="45"/>
      <c r="G34" s="46" t="s">
        <v>29</v>
      </c>
      <c r="H34" s="102" t="n">
        <v>60</v>
      </c>
      <c r="I34" s="103" t="n">
        <v>118</v>
      </c>
      <c r="J34" s="103" t="n">
        <v>422</v>
      </c>
      <c r="K34" s="103" t="n">
        <v>58</v>
      </c>
      <c r="L34" s="103" t="n">
        <v>2575</v>
      </c>
      <c r="M34" s="103" t="n">
        <v>135</v>
      </c>
      <c r="N34" s="103" t="n">
        <v>108</v>
      </c>
      <c r="O34" s="62" t="n">
        <v>364</v>
      </c>
      <c r="P34" s="104"/>
      <c r="Q34" s="103" t="n">
        <v>65</v>
      </c>
      <c r="R34" s="103" t="n">
        <v>72</v>
      </c>
      <c r="S34" s="103" t="n">
        <v>338</v>
      </c>
      <c r="T34" s="103" t="n">
        <v>651</v>
      </c>
      <c r="U34" s="103" t="n">
        <v>470</v>
      </c>
      <c r="V34" s="103" t="n">
        <v>410</v>
      </c>
      <c r="W34" s="103" t="n">
        <v>5</v>
      </c>
      <c r="X34" s="103" t="n">
        <v>50</v>
      </c>
      <c r="Y34" s="53" t="s">
        <v>29</v>
      </c>
      <c r="Z34" s="66"/>
      <c r="AA34" s="45"/>
      <c r="AB34" s="45"/>
      <c r="AC34" s="67"/>
      <c r="AD34" s="43"/>
    </row>
    <row r="35" customFormat="false" ht="13.5" hidden="false" customHeight="true" outlineLevel="0" collapsed="false">
      <c r="B35" s="43"/>
      <c r="C35" s="67"/>
      <c r="D35" s="61"/>
      <c r="E35" s="45" t="s">
        <v>31</v>
      </c>
      <c r="F35" s="45"/>
      <c r="G35" s="46" t="s">
        <v>27</v>
      </c>
      <c r="H35" s="102" t="n">
        <v>4</v>
      </c>
      <c r="I35" s="103" t="n">
        <v>25</v>
      </c>
      <c r="J35" s="103" t="n">
        <v>143</v>
      </c>
      <c r="K35" s="103" t="n">
        <v>18</v>
      </c>
      <c r="L35" s="103" t="n">
        <v>366</v>
      </c>
      <c r="M35" s="103" t="n">
        <v>39</v>
      </c>
      <c r="N35" s="103" t="n">
        <v>37</v>
      </c>
      <c r="O35" s="62" t="n">
        <v>114</v>
      </c>
      <c r="P35" s="104"/>
      <c r="Q35" s="103" t="n">
        <v>6</v>
      </c>
      <c r="R35" s="103" t="n">
        <v>23</v>
      </c>
      <c r="S35" s="103" t="n">
        <v>120</v>
      </c>
      <c r="T35" s="103" t="n">
        <v>225</v>
      </c>
      <c r="U35" s="103" t="n">
        <v>169</v>
      </c>
      <c r="V35" s="103" t="n">
        <v>136</v>
      </c>
      <c r="W35" s="103" t="n">
        <v>2</v>
      </c>
      <c r="X35" s="103" t="n">
        <v>25</v>
      </c>
      <c r="Y35" s="53" t="s">
        <v>27</v>
      </c>
      <c r="Z35" s="66"/>
      <c r="AA35" s="45" t="s">
        <v>31</v>
      </c>
      <c r="AB35" s="45"/>
      <c r="AC35" s="67"/>
      <c r="AD35" s="43"/>
    </row>
    <row r="36" customFormat="false" ht="13.5" hidden="false" customHeight="true" outlineLevel="0" collapsed="false">
      <c r="B36" s="43"/>
      <c r="C36" s="67"/>
      <c r="D36" s="61"/>
      <c r="E36" s="45"/>
      <c r="F36" s="45"/>
      <c r="G36" s="46" t="s">
        <v>29</v>
      </c>
      <c r="H36" s="102" t="n">
        <v>4</v>
      </c>
      <c r="I36" s="103" t="n">
        <v>23</v>
      </c>
      <c r="J36" s="103" t="n">
        <v>141</v>
      </c>
      <c r="K36" s="103" t="n">
        <v>15</v>
      </c>
      <c r="L36" s="103" t="n">
        <v>334</v>
      </c>
      <c r="M36" s="103" t="n">
        <v>38</v>
      </c>
      <c r="N36" s="103" t="n">
        <v>37</v>
      </c>
      <c r="O36" s="62" t="n">
        <v>113</v>
      </c>
      <c r="P36" s="104"/>
      <c r="Q36" s="103" t="n">
        <v>6</v>
      </c>
      <c r="R36" s="103" t="n">
        <v>23</v>
      </c>
      <c r="S36" s="103" t="n">
        <v>120</v>
      </c>
      <c r="T36" s="103" t="n">
        <v>223</v>
      </c>
      <c r="U36" s="103" t="n">
        <v>166</v>
      </c>
      <c r="V36" s="103" t="n">
        <v>133</v>
      </c>
      <c r="W36" s="103" t="n">
        <v>2</v>
      </c>
      <c r="X36" s="103" t="n">
        <v>25</v>
      </c>
      <c r="Y36" s="53" t="s">
        <v>29</v>
      </c>
      <c r="Z36" s="66"/>
      <c r="AA36" s="45"/>
      <c r="AB36" s="45"/>
      <c r="AC36" s="67"/>
      <c r="AD36" s="43"/>
    </row>
    <row r="37" customFormat="false" ht="13.5" hidden="false" customHeight="true" outlineLevel="0" collapsed="false">
      <c r="B37" s="14"/>
      <c r="C37" s="14"/>
      <c r="D37" s="14"/>
      <c r="E37" s="14"/>
      <c r="F37" s="14"/>
      <c r="G37" s="55"/>
      <c r="H37" s="99"/>
      <c r="I37" s="100"/>
      <c r="J37" s="100"/>
      <c r="K37" s="100"/>
      <c r="L37" s="100"/>
      <c r="M37" s="100"/>
      <c r="N37" s="100"/>
      <c r="O37" s="56"/>
      <c r="P37" s="104"/>
      <c r="Q37" s="100"/>
      <c r="R37" s="100"/>
      <c r="S37" s="100"/>
      <c r="T37" s="100"/>
      <c r="U37" s="100"/>
      <c r="V37" s="100"/>
      <c r="W37" s="100"/>
      <c r="X37" s="100"/>
      <c r="Y37" s="60"/>
      <c r="Z37" s="14"/>
      <c r="AA37" s="14"/>
      <c r="AB37" s="14"/>
      <c r="AC37" s="14"/>
      <c r="AD37" s="14"/>
    </row>
    <row r="38" customFormat="false" ht="13.5" hidden="false" customHeight="true" outlineLevel="0" collapsed="false">
      <c r="B38" s="43"/>
      <c r="C38" s="67" t="s">
        <v>37</v>
      </c>
      <c r="D38" s="61"/>
      <c r="E38" s="45" t="s">
        <v>28</v>
      </c>
      <c r="F38" s="45"/>
      <c r="G38" s="46" t="s">
        <v>27</v>
      </c>
      <c r="H38" s="102" t="n">
        <v>13566</v>
      </c>
      <c r="I38" s="103" t="n">
        <v>22347</v>
      </c>
      <c r="J38" s="103" t="n">
        <v>35355</v>
      </c>
      <c r="K38" s="103" t="n">
        <v>2053</v>
      </c>
      <c r="L38" s="103" t="n">
        <v>31042</v>
      </c>
      <c r="M38" s="103" t="n">
        <v>14238</v>
      </c>
      <c r="N38" s="103" t="n">
        <v>6471</v>
      </c>
      <c r="O38" s="62" t="n">
        <v>26154</v>
      </c>
      <c r="P38" s="104"/>
      <c r="Q38" s="103" t="n">
        <v>5931</v>
      </c>
      <c r="R38" s="103" t="n">
        <v>4254</v>
      </c>
      <c r="S38" s="103" t="n">
        <v>7128</v>
      </c>
      <c r="T38" s="103" t="n">
        <v>20479</v>
      </c>
      <c r="U38" s="103" t="n">
        <v>46713</v>
      </c>
      <c r="V38" s="103" t="n">
        <v>69484</v>
      </c>
      <c r="W38" s="103" t="n">
        <v>763</v>
      </c>
      <c r="X38" s="103" t="n">
        <v>4364</v>
      </c>
      <c r="Y38" s="53" t="s">
        <v>27</v>
      </c>
      <c r="Z38" s="66"/>
      <c r="AA38" s="45" t="s">
        <v>28</v>
      </c>
      <c r="AB38" s="45"/>
      <c r="AC38" s="67" t="s">
        <v>37</v>
      </c>
      <c r="AD38" s="43"/>
    </row>
    <row r="39" customFormat="false" ht="13.5" hidden="false" customHeight="true" outlineLevel="0" collapsed="false">
      <c r="B39" s="43"/>
      <c r="C39" s="67"/>
      <c r="D39" s="61"/>
      <c r="E39" s="45"/>
      <c r="F39" s="45"/>
      <c r="G39" s="46" t="s">
        <v>29</v>
      </c>
      <c r="H39" s="102" t="n">
        <v>13383</v>
      </c>
      <c r="I39" s="103" t="n">
        <v>22064</v>
      </c>
      <c r="J39" s="103" t="n">
        <v>35244</v>
      </c>
      <c r="K39" s="103" t="n">
        <v>2034</v>
      </c>
      <c r="L39" s="103" t="n">
        <v>30421</v>
      </c>
      <c r="M39" s="103" t="n">
        <v>13689</v>
      </c>
      <c r="N39" s="103" t="n">
        <v>6400</v>
      </c>
      <c r="O39" s="62" t="n">
        <v>25974</v>
      </c>
      <c r="P39" s="104"/>
      <c r="Q39" s="103" t="n">
        <v>5878</v>
      </c>
      <c r="R39" s="103" t="n">
        <v>4225</v>
      </c>
      <c r="S39" s="103" t="n">
        <v>7032</v>
      </c>
      <c r="T39" s="103" t="n">
        <v>20127</v>
      </c>
      <c r="U39" s="103" t="n">
        <v>46369</v>
      </c>
      <c r="V39" s="103" t="n">
        <v>68889</v>
      </c>
      <c r="W39" s="103" t="n">
        <v>750</v>
      </c>
      <c r="X39" s="103" t="n">
        <v>4282</v>
      </c>
      <c r="Y39" s="53" t="s">
        <v>29</v>
      </c>
      <c r="Z39" s="66"/>
      <c r="AA39" s="45"/>
      <c r="AB39" s="45"/>
      <c r="AC39" s="67"/>
      <c r="AD39" s="43"/>
    </row>
    <row r="40" customFormat="false" ht="13.5" hidden="false" customHeight="true" outlineLevel="0" collapsed="false">
      <c r="B40" s="43"/>
      <c r="C40" s="67"/>
      <c r="D40" s="61"/>
      <c r="E40" s="45" t="s">
        <v>31</v>
      </c>
      <c r="F40" s="45"/>
      <c r="G40" s="46" t="s">
        <v>27</v>
      </c>
      <c r="H40" s="102" t="n">
        <v>1283</v>
      </c>
      <c r="I40" s="103" t="n">
        <v>1868</v>
      </c>
      <c r="J40" s="103" t="n">
        <v>5762</v>
      </c>
      <c r="K40" s="103" t="n">
        <v>553</v>
      </c>
      <c r="L40" s="103" t="n">
        <v>5745</v>
      </c>
      <c r="M40" s="103" t="n">
        <v>4074</v>
      </c>
      <c r="N40" s="103" t="n">
        <v>1339</v>
      </c>
      <c r="O40" s="62" t="n">
        <v>5331</v>
      </c>
      <c r="P40" s="104"/>
      <c r="Q40" s="103" t="n">
        <v>523</v>
      </c>
      <c r="R40" s="103" t="n">
        <v>792</v>
      </c>
      <c r="S40" s="103" t="n">
        <v>1898</v>
      </c>
      <c r="T40" s="103" t="n">
        <v>4808</v>
      </c>
      <c r="U40" s="103" t="n">
        <v>10477</v>
      </c>
      <c r="V40" s="103" t="n">
        <v>14511</v>
      </c>
      <c r="W40" s="103" t="n">
        <v>161</v>
      </c>
      <c r="X40" s="103" t="n">
        <v>1327</v>
      </c>
      <c r="Y40" s="53" t="s">
        <v>27</v>
      </c>
      <c r="Z40" s="66"/>
      <c r="AA40" s="45" t="s">
        <v>31</v>
      </c>
      <c r="AB40" s="45"/>
      <c r="AC40" s="67"/>
      <c r="AD40" s="43"/>
    </row>
    <row r="41" customFormat="false" ht="13.5" hidden="false" customHeight="true" outlineLevel="0" collapsed="false">
      <c r="B41" s="43"/>
      <c r="C41" s="67"/>
      <c r="D41" s="61"/>
      <c r="E41" s="45"/>
      <c r="F41" s="45"/>
      <c r="G41" s="46" t="s">
        <v>29</v>
      </c>
      <c r="H41" s="102" t="n">
        <v>1119</v>
      </c>
      <c r="I41" s="103" t="n">
        <v>1715</v>
      </c>
      <c r="J41" s="103" t="n">
        <v>5695</v>
      </c>
      <c r="K41" s="103" t="n">
        <v>541</v>
      </c>
      <c r="L41" s="103" t="n">
        <v>5191</v>
      </c>
      <c r="M41" s="103" t="n">
        <v>3576</v>
      </c>
      <c r="N41" s="103" t="n">
        <v>1278</v>
      </c>
      <c r="O41" s="62" t="n">
        <v>5168</v>
      </c>
      <c r="P41" s="104"/>
      <c r="Q41" s="103" t="n">
        <v>485</v>
      </c>
      <c r="R41" s="103" t="n">
        <v>769</v>
      </c>
      <c r="S41" s="103" t="n">
        <v>1812</v>
      </c>
      <c r="T41" s="103" t="n">
        <v>4492</v>
      </c>
      <c r="U41" s="103" t="n">
        <v>10159</v>
      </c>
      <c r="V41" s="103" t="n">
        <v>13981</v>
      </c>
      <c r="W41" s="103" t="n">
        <v>152</v>
      </c>
      <c r="X41" s="103" t="n">
        <v>1258</v>
      </c>
      <c r="Y41" s="53" t="s">
        <v>29</v>
      </c>
      <c r="Z41" s="66"/>
      <c r="AA41" s="45"/>
      <c r="AB41" s="45"/>
      <c r="AC41" s="67"/>
      <c r="AD41" s="43"/>
    </row>
    <row r="42" customFormat="false" ht="13.5" hidden="false" customHeight="true" outlineLevel="0" collapsed="false">
      <c r="B42" s="14"/>
      <c r="C42" s="14"/>
      <c r="D42" s="14"/>
      <c r="E42" s="14"/>
      <c r="F42" s="14"/>
      <c r="G42" s="55"/>
      <c r="H42" s="99"/>
      <c r="I42" s="100"/>
      <c r="J42" s="100"/>
      <c r="K42" s="100"/>
      <c r="L42" s="100"/>
      <c r="M42" s="100"/>
      <c r="N42" s="100"/>
      <c r="O42" s="56"/>
      <c r="P42" s="104"/>
      <c r="Q42" s="100"/>
      <c r="R42" s="100"/>
      <c r="S42" s="100"/>
      <c r="T42" s="100"/>
      <c r="U42" s="100"/>
      <c r="V42" s="100"/>
      <c r="W42" s="100"/>
      <c r="X42" s="100"/>
      <c r="Y42" s="60"/>
      <c r="Z42" s="14"/>
      <c r="AA42" s="14"/>
      <c r="AB42" s="14"/>
      <c r="AC42" s="14"/>
      <c r="AD42" s="14"/>
    </row>
    <row r="43" customFormat="false" ht="13.5" hidden="false" customHeight="true" outlineLevel="0" collapsed="false">
      <c r="B43" s="43" t="s">
        <v>38</v>
      </c>
      <c r="C43" s="43"/>
      <c r="D43" s="61"/>
      <c r="E43" s="45" t="s">
        <v>28</v>
      </c>
      <c r="F43" s="45"/>
      <c r="G43" s="46" t="s">
        <v>27</v>
      </c>
      <c r="H43" s="102" t="n">
        <v>63</v>
      </c>
      <c r="I43" s="103" t="n">
        <v>1</v>
      </c>
      <c r="J43" s="103" t="n">
        <v>32</v>
      </c>
      <c r="K43" s="103" t="n">
        <v>3</v>
      </c>
      <c r="L43" s="103" t="n">
        <v>50</v>
      </c>
      <c r="M43" s="103" t="n">
        <v>246</v>
      </c>
      <c r="N43" s="103" t="n">
        <v>123</v>
      </c>
      <c r="O43" s="62" t="n">
        <v>859</v>
      </c>
      <c r="P43" s="104"/>
      <c r="Q43" s="103" t="n">
        <v>206</v>
      </c>
      <c r="R43" s="103" t="n">
        <v>184</v>
      </c>
      <c r="S43" s="103" t="n">
        <v>37</v>
      </c>
      <c r="T43" s="103" t="n">
        <v>105</v>
      </c>
      <c r="U43" s="103" t="n">
        <v>310</v>
      </c>
      <c r="V43" s="103" t="n">
        <v>4016</v>
      </c>
      <c r="W43" s="103" t="n">
        <v>263</v>
      </c>
      <c r="X43" s="103" t="n">
        <v>35</v>
      </c>
      <c r="Y43" s="53" t="s">
        <v>27</v>
      </c>
      <c r="Z43" s="66"/>
      <c r="AA43" s="45" t="s">
        <v>28</v>
      </c>
      <c r="AB43" s="45"/>
      <c r="AC43" s="43"/>
      <c r="AD43" s="43" t="s">
        <v>38</v>
      </c>
    </row>
    <row r="44" customFormat="false" ht="13.5" hidden="false" customHeight="true" outlineLevel="0" collapsed="false">
      <c r="B44" s="43"/>
      <c r="C44" s="43"/>
      <c r="D44" s="61"/>
      <c r="E44" s="45"/>
      <c r="F44" s="45"/>
      <c r="G44" s="46" t="s">
        <v>29</v>
      </c>
      <c r="H44" s="102" t="n">
        <v>29</v>
      </c>
      <c r="I44" s="103" t="n">
        <v>1</v>
      </c>
      <c r="J44" s="103" t="n">
        <v>19</v>
      </c>
      <c r="K44" s="103" t="n">
        <v>1</v>
      </c>
      <c r="L44" s="103" t="n">
        <v>41</v>
      </c>
      <c r="M44" s="103" t="n">
        <v>105</v>
      </c>
      <c r="N44" s="103" t="n">
        <v>33</v>
      </c>
      <c r="O44" s="62" t="n">
        <v>172</v>
      </c>
      <c r="P44" s="104"/>
      <c r="Q44" s="103" t="n">
        <v>95</v>
      </c>
      <c r="R44" s="103" t="n">
        <v>69</v>
      </c>
      <c r="S44" s="103" t="n">
        <v>24</v>
      </c>
      <c r="T44" s="103" t="n">
        <v>73</v>
      </c>
      <c r="U44" s="103" t="n">
        <v>248</v>
      </c>
      <c r="V44" s="103" t="n">
        <v>1442</v>
      </c>
      <c r="W44" s="103" t="n">
        <v>164</v>
      </c>
      <c r="X44" s="103" t="n">
        <v>28</v>
      </c>
      <c r="Y44" s="53" t="s">
        <v>29</v>
      </c>
      <c r="Z44" s="66"/>
      <c r="AA44" s="45"/>
      <c r="AB44" s="45"/>
      <c r="AC44" s="43"/>
      <c r="AD44" s="43"/>
    </row>
    <row r="45" customFormat="false" ht="13.5" hidden="false" customHeight="true" outlineLevel="0" collapsed="false">
      <c r="B45" s="43"/>
      <c r="C45" s="43"/>
      <c r="D45" s="61"/>
      <c r="E45" s="45" t="s">
        <v>31</v>
      </c>
      <c r="F45" s="45"/>
      <c r="G45" s="46" t="s">
        <v>27</v>
      </c>
      <c r="H45" s="102" t="n">
        <v>47</v>
      </c>
      <c r="I45" s="103" t="n">
        <v>1</v>
      </c>
      <c r="J45" s="103" t="n">
        <v>19</v>
      </c>
      <c r="K45" s="103" t="n">
        <v>3</v>
      </c>
      <c r="L45" s="103" t="n">
        <v>39</v>
      </c>
      <c r="M45" s="103" t="n">
        <v>177</v>
      </c>
      <c r="N45" s="103" t="n">
        <v>100</v>
      </c>
      <c r="O45" s="62" t="n">
        <v>767</v>
      </c>
      <c r="P45" s="104"/>
      <c r="Q45" s="103" t="n">
        <v>133</v>
      </c>
      <c r="R45" s="103" t="n">
        <v>147</v>
      </c>
      <c r="S45" s="103" t="n">
        <v>29</v>
      </c>
      <c r="T45" s="103" t="n">
        <v>63</v>
      </c>
      <c r="U45" s="103" t="n">
        <v>125</v>
      </c>
      <c r="V45" s="103" t="n">
        <v>3470</v>
      </c>
      <c r="W45" s="103" t="n">
        <v>179</v>
      </c>
      <c r="X45" s="103" t="n">
        <v>17</v>
      </c>
      <c r="Y45" s="53" t="s">
        <v>27</v>
      </c>
      <c r="Z45" s="66"/>
      <c r="AA45" s="45" t="s">
        <v>31</v>
      </c>
      <c r="AB45" s="45"/>
      <c r="AC45" s="43"/>
      <c r="AD45" s="43"/>
    </row>
    <row r="46" customFormat="false" ht="13.5" hidden="false" customHeight="true" outlineLevel="0" collapsed="false">
      <c r="B46" s="43"/>
      <c r="C46" s="43"/>
      <c r="D46" s="61"/>
      <c r="E46" s="45"/>
      <c r="F46" s="45"/>
      <c r="G46" s="46" t="s">
        <v>29</v>
      </c>
      <c r="H46" s="102" t="n">
        <v>13</v>
      </c>
      <c r="I46" s="103" t="n">
        <v>1</v>
      </c>
      <c r="J46" s="103" t="n">
        <v>8</v>
      </c>
      <c r="K46" s="103" t="n">
        <v>1</v>
      </c>
      <c r="L46" s="103" t="n">
        <v>31</v>
      </c>
      <c r="M46" s="103" t="n">
        <v>64</v>
      </c>
      <c r="N46" s="103" t="n">
        <v>24</v>
      </c>
      <c r="O46" s="62" t="n">
        <v>103</v>
      </c>
      <c r="P46" s="104"/>
      <c r="Q46" s="103" t="n">
        <v>50</v>
      </c>
      <c r="R46" s="103" t="n">
        <v>39</v>
      </c>
      <c r="S46" s="103" t="n">
        <v>19</v>
      </c>
      <c r="T46" s="103" t="n">
        <v>30</v>
      </c>
      <c r="U46" s="103" t="n">
        <v>70</v>
      </c>
      <c r="V46" s="103" t="n">
        <v>1057</v>
      </c>
      <c r="W46" s="103" t="n">
        <v>111</v>
      </c>
      <c r="X46" s="103" t="n">
        <v>11</v>
      </c>
      <c r="Y46" s="53" t="s">
        <v>29</v>
      </c>
      <c r="Z46" s="66"/>
      <c r="AA46" s="45"/>
      <c r="AB46" s="45"/>
      <c r="AC46" s="43"/>
      <c r="AD46" s="43"/>
    </row>
    <row r="47" customFormat="false" ht="13.5" hidden="false" customHeight="true" outlineLevel="0" collapsed="false">
      <c r="B47" s="14"/>
      <c r="C47" s="14"/>
      <c r="D47" s="14"/>
      <c r="E47" s="14"/>
      <c r="F47" s="14"/>
      <c r="G47" s="55"/>
      <c r="H47" s="99"/>
      <c r="I47" s="100"/>
      <c r="J47" s="100"/>
      <c r="K47" s="100"/>
      <c r="L47" s="100"/>
      <c r="M47" s="100"/>
      <c r="N47" s="100"/>
      <c r="O47" s="56"/>
      <c r="P47" s="104"/>
      <c r="Q47" s="100"/>
      <c r="R47" s="100"/>
      <c r="S47" s="100"/>
      <c r="T47" s="100"/>
      <c r="U47" s="100"/>
      <c r="V47" s="100"/>
      <c r="W47" s="100"/>
      <c r="X47" s="100"/>
      <c r="Y47" s="60"/>
      <c r="Z47" s="14"/>
      <c r="AA47" s="14"/>
      <c r="AB47" s="14"/>
      <c r="AC47" s="14"/>
      <c r="AD47" s="14"/>
    </row>
    <row r="48" customFormat="false" ht="13.5" hidden="false" customHeight="true" outlineLevel="0" collapsed="false">
      <c r="B48" s="43" t="s">
        <v>39</v>
      </c>
      <c r="C48" s="43"/>
      <c r="D48" s="61"/>
      <c r="E48" s="45" t="s">
        <v>28</v>
      </c>
      <c r="F48" s="45"/>
      <c r="G48" s="46" t="s">
        <v>27</v>
      </c>
      <c r="H48" s="102" t="n">
        <v>1</v>
      </c>
      <c r="I48" s="103" t="n">
        <v>0</v>
      </c>
      <c r="J48" s="103" t="n">
        <v>5</v>
      </c>
      <c r="K48" s="103" t="n">
        <v>0</v>
      </c>
      <c r="L48" s="103" t="n">
        <v>5</v>
      </c>
      <c r="M48" s="103" t="n">
        <v>25</v>
      </c>
      <c r="N48" s="103" t="n">
        <v>9</v>
      </c>
      <c r="O48" s="62" t="n">
        <v>23</v>
      </c>
      <c r="P48" s="104"/>
      <c r="Q48" s="103" t="n">
        <v>5</v>
      </c>
      <c r="R48" s="103" t="n">
        <v>14</v>
      </c>
      <c r="S48" s="103" t="n">
        <v>6</v>
      </c>
      <c r="T48" s="103" t="n">
        <v>18</v>
      </c>
      <c r="U48" s="103" t="n">
        <v>44</v>
      </c>
      <c r="V48" s="103" t="n">
        <v>63</v>
      </c>
      <c r="W48" s="103" t="n">
        <v>1</v>
      </c>
      <c r="X48" s="103" t="n">
        <v>7</v>
      </c>
      <c r="Y48" s="53" t="s">
        <v>27</v>
      </c>
      <c r="Z48" s="66"/>
      <c r="AA48" s="45" t="s">
        <v>28</v>
      </c>
      <c r="AB48" s="45"/>
      <c r="AC48" s="43"/>
      <c r="AD48" s="43" t="s">
        <v>39</v>
      </c>
    </row>
    <row r="49" customFormat="false" ht="13.5" hidden="false" customHeight="true" outlineLevel="0" collapsed="false">
      <c r="B49" s="43"/>
      <c r="C49" s="43"/>
      <c r="D49" s="61"/>
      <c r="E49" s="45"/>
      <c r="F49" s="45"/>
      <c r="G49" s="46" t="s">
        <v>29</v>
      </c>
      <c r="H49" s="102" t="n">
        <v>1</v>
      </c>
      <c r="I49" s="103" t="n">
        <v>0</v>
      </c>
      <c r="J49" s="103" t="n">
        <v>5</v>
      </c>
      <c r="K49" s="103" t="n">
        <v>0</v>
      </c>
      <c r="L49" s="103" t="n">
        <v>5</v>
      </c>
      <c r="M49" s="103" t="n">
        <v>23</v>
      </c>
      <c r="N49" s="103" t="n">
        <v>6</v>
      </c>
      <c r="O49" s="62" t="n">
        <v>20</v>
      </c>
      <c r="P49" s="104"/>
      <c r="Q49" s="103" t="n">
        <v>5</v>
      </c>
      <c r="R49" s="103" t="n">
        <v>14</v>
      </c>
      <c r="S49" s="103" t="n">
        <v>6</v>
      </c>
      <c r="T49" s="103" t="n">
        <v>14</v>
      </c>
      <c r="U49" s="103" t="n">
        <v>38</v>
      </c>
      <c r="V49" s="103" t="n">
        <v>53</v>
      </c>
      <c r="W49" s="103" t="n">
        <v>1</v>
      </c>
      <c r="X49" s="103" t="n">
        <v>7</v>
      </c>
      <c r="Y49" s="53" t="s">
        <v>29</v>
      </c>
      <c r="Z49" s="66"/>
      <c r="AA49" s="45"/>
      <c r="AB49" s="45"/>
      <c r="AC49" s="43"/>
      <c r="AD49" s="43"/>
    </row>
    <row r="50" customFormat="false" ht="13.5" hidden="false" customHeight="true" outlineLevel="0" collapsed="false">
      <c r="B50" s="43"/>
      <c r="C50" s="43"/>
      <c r="D50" s="61"/>
      <c r="E50" s="45" t="s">
        <v>31</v>
      </c>
      <c r="F50" s="45"/>
      <c r="G50" s="46" t="s">
        <v>27</v>
      </c>
      <c r="H50" s="102" t="n">
        <v>0</v>
      </c>
      <c r="I50" s="103" t="n">
        <v>0</v>
      </c>
      <c r="J50" s="103" t="n">
        <v>1</v>
      </c>
      <c r="K50" s="103" t="n">
        <v>0</v>
      </c>
      <c r="L50" s="103" t="n">
        <v>3</v>
      </c>
      <c r="M50" s="103" t="n">
        <v>10</v>
      </c>
      <c r="N50" s="103" t="n">
        <v>2</v>
      </c>
      <c r="O50" s="62" t="n">
        <v>10</v>
      </c>
      <c r="P50" s="104"/>
      <c r="Q50" s="103" t="n">
        <v>2</v>
      </c>
      <c r="R50" s="103" t="n">
        <v>4</v>
      </c>
      <c r="S50" s="103" t="n">
        <v>1</v>
      </c>
      <c r="T50" s="103" t="n">
        <v>11</v>
      </c>
      <c r="U50" s="103" t="n">
        <v>17</v>
      </c>
      <c r="V50" s="103" t="n">
        <v>27</v>
      </c>
      <c r="W50" s="103" t="n">
        <v>0</v>
      </c>
      <c r="X50" s="103" t="n">
        <v>2</v>
      </c>
      <c r="Y50" s="53" t="s">
        <v>27</v>
      </c>
      <c r="Z50" s="66"/>
      <c r="AA50" s="45" t="s">
        <v>31</v>
      </c>
      <c r="AB50" s="45"/>
      <c r="AC50" s="43"/>
      <c r="AD50" s="43"/>
    </row>
    <row r="51" customFormat="false" ht="13.5" hidden="false" customHeight="true" outlineLevel="0" collapsed="false">
      <c r="B51" s="43"/>
      <c r="C51" s="43"/>
      <c r="D51" s="61"/>
      <c r="E51" s="45"/>
      <c r="F51" s="45"/>
      <c r="G51" s="46" t="s">
        <v>29</v>
      </c>
      <c r="H51" s="102" t="n">
        <v>0</v>
      </c>
      <c r="I51" s="103" t="n">
        <v>0</v>
      </c>
      <c r="J51" s="103" t="n">
        <v>1</v>
      </c>
      <c r="K51" s="103" t="n">
        <v>0</v>
      </c>
      <c r="L51" s="103" t="n">
        <v>3</v>
      </c>
      <c r="M51" s="103" t="n">
        <v>8</v>
      </c>
      <c r="N51" s="103" t="n">
        <v>1</v>
      </c>
      <c r="O51" s="62" t="n">
        <v>7</v>
      </c>
      <c r="P51" s="104"/>
      <c r="Q51" s="103" t="n">
        <v>2</v>
      </c>
      <c r="R51" s="103" t="n">
        <v>4</v>
      </c>
      <c r="S51" s="103" t="n">
        <v>1</v>
      </c>
      <c r="T51" s="103" t="n">
        <v>9</v>
      </c>
      <c r="U51" s="103" t="n">
        <v>10</v>
      </c>
      <c r="V51" s="103" t="n">
        <v>17</v>
      </c>
      <c r="W51" s="103" t="n">
        <v>0</v>
      </c>
      <c r="X51" s="103" t="n">
        <v>2</v>
      </c>
      <c r="Y51" s="53" t="s">
        <v>29</v>
      </c>
      <c r="Z51" s="66"/>
      <c r="AA51" s="45"/>
      <c r="AB51" s="45"/>
      <c r="AC51" s="43"/>
      <c r="AD51" s="43"/>
    </row>
    <row r="52" customFormat="false" ht="13.5" hidden="false" customHeight="true" outlineLevel="0" collapsed="false">
      <c r="B52" s="14"/>
      <c r="C52" s="14"/>
      <c r="D52" s="14"/>
      <c r="E52" s="14"/>
      <c r="F52" s="14"/>
      <c r="G52" s="55"/>
      <c r="H52" s="99"/>
      <c r="I52" s="100"/>
      <c r="J52" s="100"/>
      <c r="K52" s="100"/>
      <c r="L52" s="100"/>
      <c r="M52" s="100"/>
      <c r="N52" s="100"/>
      <c r="O52" s="56"/>
      <c r="P52" s="104"/>
      <c r="Q52" s="100"/>
      <c r="R52" s="100"/>
      <c r="S52" s="100"/>
      <c r="T52" s="100"/>
      <c r="U52" s="100"/>
      <c r="V52" s="100"/>
      <c r="W52" s="100"/>
      <c r="X52" s="100"/>
      <c r="Y52" s="60"/>
      <c r="Z52" s="14"/>
      <c r="AA52" s="14"/>
      <c r="AB52" s="14"/>
      <c r="AC52" s="14"/>
      <c r="AD52" s="14"/>
    </row>
    <row r="53" customFormat="false" ht="13.5" hidden="false" customHeight="true" outlineLevel="0" collapsed="false">
      <c r="B53" s="71" t="s">
        <v>40</v>
      </c>
      <c r="C53" s="72" t="s">
        <v>41</v>
      </c>
      <c r="D53" s="61"/>
      <c r="E53" s="45" t="s">
        <v>28</v>
      </c>
      <c r="F53" s="45"/>
      <c r="G53" s="46" t="s">
        <v>27</v>
      </c>
      <c r="H53" s="102" t="n">
        <v>8</v>
      </c>
      <c r="I53" s="103" t="n">
        <v>108</v>
      </c>
      <c r="J53" s="103" t="n">
        <v>1</v>
      </c>
      <c r="K53" s="103" t="n">
        <v>0</v>
      </c>
      <c r="L53" s="103" t="n">
        <v>67</v>
      </c>
      <c r="M53" s="103" t="n">
        <v>23</v>
      </c>
      <c r="N53" s="103" t="n">
        <v>26</v>
      </c>
      <c r="O53" s="62" t="n">
        <v>160</v>
      </c>
      <c r="P53" s="104"/>
      <c r="Q53" s="103" t="n">
        <v>20</v>
      </c>
      <c r="R53" s="103" t="n">
        <v>17</v>
      </c>
      <c r="S53" s="103" t="n">
        <v>0</v>
      </c>
      <c r="T53" s="103" t="n">
        <v>28</v>
      </c>
      <c r="U53" s="103" t="n">
        <v>528</v>
      </c>
      <c r="V53" s="103" t="n">
        <v>843</v>
      </c>
      <c r="W53" s="103" t="n">
        <v>15</v>
      </c>
      <c r="X53" s="103" t="n">
        <v>94</v>
      </c>
      <c r="Y53" s="53" t="s">
        <v>27</v>
      </c>
      <c r="Z53" s="66"/>
      <c r="AA53" s="45" t="s">
        <v>28</v>
      </c>
      <c r="AB53" s="45"/>
      <c r="AC53" s="71" t="s">
        <v>40</v>
      </c>
      <c r="AD53" s="72" t="s">
        <v>41</v>
      </c>
    </row>
    <row r="54" customFormat="false" ht="13.5" hidden="false" customHeight="true" outlineLevel="0" collapsed="false">
      <c r="B54" s="71"/>
      <c r="C54" s="72"/>
      <c r="D54" s="61"/>
      <c r="E54" s="45"/>
      <c r="F54" s="45"/>
      <c r="G54" s="46" t="s">
        <v>29</v>
      </c>
      <c r="H54" s="102" t="n">
        <v>1</v>
      </c>
      <c r="I54" s="103" t="n">
        <v>5</v>
      </c>
      <c r="J54" s="103" t="n">
        <v>0</v>
      </c>
      <c r="K54" s="103" t="n">
        <v>0</v>
      </c>
      <c r="L54" s="103" t="n">
        <v>10</v>
      </c>
      <c r="M54" s="103" t="n">
        <v>19</v>
      </c>
      <c r="N54" s="103" t="n">
        <v>19</v>
      </c>
      <c r="O54" s="62" t="n">
        <v>91</v>
      </c>
      <c r="P54" s="104"/>
      <c r="Q54" s="103" t="n">
        <v>14</v>
      </c>
      <c r="R54" s="103" t="n">
        <v>14</v>
      </c>
      <c r="S54" s="103" t="n">
        <v>0</v>
      </c>
      <c r="T54" s="103" t="n">
        <v>21</v>
      </c>
      <c r="U54" s="103" t="n">
        <v>405</v>
      </c>
      <c r="V54" s="103" t="n">
        <v>646</v>
      </c>
      <c r="W54" s="103" t="n">
        <v>9</v>
      </c>
      <c r="X54" s="103" t="n">
        <v>55</v>
      </c>
      <c r="Y54" s="53" t="s">
        <v>29</v>
      </c>
      <c r="Z54" s="66"/>
      <c r="AA54" s="45"/>
      <c r="AB54" s="45"/>
      <c r="AC54" s="71"/>
      <c r="AD54" s="72"/>
    </row>
    <row r="55" customFormat="false" ht="13.5" hidden="false" customHeight="true" outlineLevel="0" collapsed="false">
      <c r="B55" s="71"/>
      <c r="C55" s="72"/>
      <c r="D55" s="61"/>
      <c r="E55" s="74" t="s">
        <v>31</v>
      </c>
      <c r="F55" s="45"/>
      <c r="G55" s="46" t="s">
        <v>27</v>
      </c>
      <c r="H55" s="102" t="n">
        <v>6</v>
      </c>
      <c r="I55" s="103" t="n">
        <v>97</v>
      </c>
      <c r="J55" s="103" t="n">
        <v>1</v>
      </c>
      <c r="K55" s="103" t="n">
        <v>0</v>
      </c>
      <c r="L55" s="103" t="n">
        <v>63</v>
      </c>
      <c r="M55" s="103" t="n">
        <v>6</v>
      </c>
      <c r="N55" s="103" t="n">
        <v>10</v>
      </c>
      <c r="O55" s="62" t="n">
        <v>89</v>
      </c>
      <c r="P55" s="104"/>
      <c r="Q55" s="103" t="n">
        <v>6</v>
      </c>
      <c r="R55" s="103" t="n">
        <v>4</v>
      </c>
      <c r="S55" s="103" t="n">
        <v>0</v>
      </c>
      <c r="T55" s="103" t="n">
        <v>11</v>
      </c>
      <c r="U55" s="103" t="n">
        <v>217</v>
      </c>
      <c r="V55" s="103" t="n">
        <v>330</v>
      </c>
      <c r="W55" s="103" t="n">
        <v>7</v>
      </c>
      <c r="X55" s="103" t="n">
        <v>66</v>
      </c>
      <c r="Y55" s="53" t="s">
        <v>27</v>
      </c>
      <c r="Z55" s="66"/>
      <c r="AA55" s="74" t="s">
        <v>31</v>
      </c>
      <c r="AB55" s="45"/>
      <c r="AC55" s="71"/>
      <c r="AD55" s="72"/>
    </row>
    <row r="56" customFormat="false" ht="13.5" hidden="false" customHeight="true" outlineLevel="0" collapsed="false">
      <c r="B56" s="71"/>
      <c r="C56" s="72"/>
      <c r="D56" s="73"/>
      <c r="E56" s="74"/>
      <c r="F56" s="74"/>
      <c r="G56" s="106" t="s">
        <v>29</v>
      </c>
      <c r="H56" s="107" t="n">
        <v>1</v>
      </c>
      <c r="I56" s="108" t="n">
        <v>7</v>
      </c>
      <c r="J56" s="108" t="n">
        <v>0</v>
      </c>
      <c r="K56" s="108" t="n">
        <v>0</v>
      </c>
      <c r="L56" s="108" t="n">
        <v>10</v>
      </c>
      <c r="M56" s="108" t="n">
        <v>3</v>
      </c>
      <c r="N56" s="108" t="n">
        <v>3</v>
      </c>
      <c r="O56" s="76" t="n">
        <v>28</v>
      </c>
      <c r="P56" s="104"/>
      <c r="Q56" s="108" t="n">
        <v>1</v>
      </c>
      <c r="R56" s="108" t="n">
        <v>1</v>
      </c>
      <c r="S56" s="108" t="n">
        <v>0</v>
      </c>
      <c r="T56" s="108" t="n">
        <v>5</v>
      </c>
      <c r="U56" s="108" t="n">
        <v>99</v>
      </c>
      <c r="V56" s="108" t="n">
        <v>143</v>
      </c>
      <c r="W56" s="108" t="n">
        <v>1</v>
      </c>
      <c r="X56" s="108" t="n">
        <v>31</v>
      </c>
      <c r="Y56" s="79" t="s">
        <v>29</v>
      </c>
      <c r="Z56" s="80"/>
      <c r="AA56" s="74"/>
      <c r="AB56" s="74"/>
      <c r="AC56" s="71"/>
      <c r="AD56" s="72"/>
    </row>
    <row r="57" customFormat="false" ht="12" hidden="false" customHeight="false" outlineLevel="0" collapsed="false">
      <c r="Q57" s="82" t="s">
        <v>72</v>
      </c>
      <c r="R57" s="82"/>
      <c r="S57" s="82"/>
      <c r="T57" s="82"/>
      <c r="U57" s="82"/>
      <c r="V57" s="82"/>
      <c r="W57" s="82"/>
      <c r="X57" s="82"/>
      <c r="Y57" s="82"/>
      <c r="Z57" s="82"/>
      <c r="AA57" s="82"/>
      <c r="AB57" s="82"/>
      <c r="AC57" s="82"/>
      <c r="AD57" s="82"/>
    </row>
    <row r="58" customFormat="false" ht="12" hidden="false" customHeight="false" outlineLevel="0" collapsed="false">
      <c r="Q58" s="4" t="s">
        <v>73</v>
      </c>
    </row>
    <row r="62" customFormat="false" ht="12" hidden="false" customHeight="false" outlineLevel="0" collapsed="false">
      <c r="E62" s="83" t="s">
        <v>25</v>
      </c>
      <c r="F62" s="1"/>
      <c r="G62" s="83" t="s">
        <v>26</v>
      </c>
      <c r="H62" s="109" t="n">
        <f aca="false">SUM(H13,H18,H23,H43,H48,H53)-H8</f>
        <v>0</v>
      </c>
      <c r="I62" s="109" t="n">
        <f aca="false">SUM(I13,I18,I23,I43,I48,I53)-I8</f>
        <v>0</v>
      </c>
      <c r="J62" s="109" t="n">
        <f aca="false">SUM(J13,J18,J23,J43,J48,J53)-J8</f>
        <v>0</v>
      </c>
      <c r="K62" s="109" t="n">
        <f aca="false">SUM(K13,K18,K23,K43,K48,K53)-K8</f>
        <v>0</v>
      </c>
      <c r="L62" s="109" t="n">
        <f aca="false">SUM(L13,L18,L23,L43,L48,L53)-L8</f>
        <v>0</v>
      </c>
      <c r="M62" s="109" t="n">
        <f aca="false">SUM(M13,M18,M23,M43,M48,M53)-M8</f>
        <v>0</v>
      </c>
      <c r="N62" s="109" t="n">
        <f aca="false">SUM(N13,N18,N23,N43,N48,N53)-N8</f>
        <v>0</v>
      </c>
      <c r="O62" s="109" t="n">
        <f aca="false">SUM(O13,O18,O23,O43,O48,O53)-O8</f>
        <v>0</v>
      </c>
      <c r="Q62" s="109" t="n">
        <f aca="false">SUM(Q13,Q18,Q23,Q43,Q48,Q53)-Q8</f>
        <v>0</v>
      </c>
      <c r="R62" s="109" t="n">
        <f aca="false">SUM(R13,R18,R23,R43,R48,R53)-R8</f>
        <v>0</v>
      </c>
      <c r="S62" s="109" t="n">
        <f aca="false">SUM(S13,S18,S23,S43,S48,S53)-S8</f>
        <v>0</v>
      </c>
      <c r="T62" s="109" t="n">
        <f aca="false">SUM(T13,T18,T23,T43,T48,T53)-T8</f>
        <v>0</v>
      </c>
      <c r="U62" s="109" t="n">
        <f aca="false">SUM(U13,U18,U23,U43,U48,U53)-U8</f>
        <v>0</v>
      </c>
      <c r="V62" s="109" t="n">
        <f aca="false">SUM(V13,V18,V23,V43,V48,V53)-V8</f>
        <v>0</v>
      </c>
      <c r="W62" s="109" t="n">
        <f aca="false">SUM(W13,W18,W23,W43,W48,W53)-W8</f>
        <v>0</v>
      </c>
      <c r="X62" s="109" t="n">
        <f aca="false">SUM(X13,X18,X23,X43,X48,X53)-X8</f>
        <v>0</v>
      </c>
    </row>
    <row r="63" customFormat="false" ht="12" hidden="false" customHeight="false" outlineLevel="0" collapsed="false">
      <c r="E63" s="1"/>
      <c r="F63" s="1"/>
      <c r="G63" s="83" t="s">
        <v>28</v>
      </c>
      <c r="H63" s="109" t="n">
        <f aca="false">SUM(H14,H19,H24,H44,H49,H54)-H9</f>
        <v>0</v>
      </c>
      <c r="I63" s="109" t="n">
        <f aca="false">SUM(I14,I19,I24,I44,I49,I54)-I9</f>
        <v>0</v>
      </c>
      <c r="J63" s="109" t="n">
        <f aca="false">SUM(J14,J19,J24,J44,J49,J54)-J9</f>
        <v>0</v>
      </c>
      <c r="K63" s="109" t="n">
        <f aca="false">SUM(K14,K19,K24,K44,K49,K54)-K9</f>
        <v>0</v>
      </c>
      <c r="L63" s="109" t="n">
        <f aca="false">SUM(L14,L19,L24,L44,L49,L54)-L9</f>
        <v>0</v>
      </c>
      <c r="M63" s="109" t="n">
        <f aca="false">SUM(M14,M19,M24,M44,M49,M54)-M9</f>
        <v>0</v>
      </c>
      <c r="N63" s="109" t="n">
        <f aca="false">SUM(N14,N19,N24,N44,N49,N54)-N9</f>
        <v>0</v>
      </c>
      <c r="O63" s="109" t="n">
        <f aca="false">SUM(O14,O19,O24,O44,O49,O54)-O9</f>
        <v>0</v>
      </c>
      <c r="Q63" s="109" t="n">
        <f aca="false">SUM(Q14,Q19,Q24,Q44,Q49,Q54)-Q9</f>
        <v>0</v>
      </c>
      <c r="R63" s="109" t="n">
        <f aca="false">SUM(R14,R19,R24,R44,R49,R54)-R9</f>
        <v>0</v>
      </c>
      <c r="S63" s="109" t="n">
        <f aca="false">SUM(S14,S19,S24,S44,S49,S54)-S9</f>
        <v>0</v>
      </c>
      <c r="T63" s="109" t="n">
        <f aca="false">SUM(T14,T19,T24,T44,T49,T54)-T9</f>
        <v>0</v>
      </c>
      <c r="U63" s="109" t="n">
        <f aca="false">SUM(U14,U19,U24,U44,U49,U54)-U9</f>
        <v>0</v>
      </c>
      <c r="V63" s="109" t="n">
        <f aca="false">SUM(V14,V19,V24,V44,V49,V54)-V9</f>
        <v>0</v>
      </c>
      <c r="W63" s="109" t="n">
        <f aca="false">SUM(W14,W19,W24,W44,W49,W54)-W9</f>
        <v>0</v>
      </c>
      <c r="X63" s="109" t="n">
        <f aca="false">SUM(X14,X19,X24,X44,X49,X54)-X9</f>
        <v>0</v>
      </c>
    </row>
    <row r="64" customFormat="false" ht="12" hidden="false" customHeight="false" outlineLevel="0" collapsed="false">
      <c r="E64" s="1"/>
      <c r="F64" s="1"/>
      <c r="G64" s="83" t="s">
        <v>30</v>
      </c>
      <c r="H64" s="109" t="n">
        <f aca="false">SUM(H15,H20,H25,H45,H50,H55)-H10</f>
        <v>0</v>
      </c>
      <c r="I64" s="109" t="n">
        <f aca="false">SUM(I15,I20,I25,I45,I50,I55)-I10</f>
        <v>0</v>
      </c>
      <c r="J64" s="109" t="n">
        <f aca="false">SUM(J15,J20,J25,J45,J50,J55)-J10</f>
        <v>0</v>
      </c>
      <c r="K64" s="109" t="n">
        <f aca="false">SUM(K15,K20,K25,K45,K50,K55)-K10</f>
        <v>0</v>
      </c>
      <c r="L64" s="109" t="n">
        <f aca="false">SUM(L15,L20,L25,L45,L50,L55)-L10</f>
        <v>0</v>
      </c>
      <c r="M64" s="109" t="n">
        <f aca="false">SUM(M15,M20,M25,M45,M50,M55)-M10</f>
        <v>0</v>
      </c>
      <c r="N64" s="109" t="n">
        <f aca="false">SUM(N15,N20,N25,N45,N50,N55)-N10</f>
        <v>0</v>
      </c>
      <c r="O64" s="109" t="n">
        <f aca="false">SUM(O15,O20,O25,O45,O50,O55)-O10</f>
        <v>0</v>
      </c>
      <c r="Q64" s="109" t="n">
        <f aca="false">SUM(Q15,Q20,Q25,Q45,Q50,Q55)-Q10</f>
        <v>0</v>
      </c>
      <c r="R64" s="109" t="n">
        <f aca="false">SUM(R15,R20,R25,R45,R50,R55)-R10</f>
        <v>0</v>
      </c>
      <c r="S64" s="109" t="n">
        <f aca="false">SUM(S15,S20,S25,S45,S50,S55)-S10</f>
        <v>0</v>
      </c>
      <c r="T64" s="109" t="n">
        <f aca="false">SUM(T15,T20,T25,T45,T50,T55)-T10</f>
        <v>0</v>
      </c>
      <c r="U64" s="109" t="n">
        <f aca="false">SUM(U15,U20,U25,U45,U50,U55)-U10</f>
        <v>0</v>
      </c>
      <c r="V64" s="109" t="n">
        <f aca="false">SUM(V15,V20,V25,V45,V50,V55)-V10</f>
        <v>0</v>
      </c>
      <c r="W64" s="109" t="n">
        <f aca="false">SUM(W15,W20,W25,W45,W50,W55)-W10</f>
        <v>0</v>
      </c>
      <c r="X64" s="109" t="n">
        <f aca="false">SUM(X15,X20,X25,X45,X50,X55)-X10</f>
        <v>0</v>
      </c>
    </row>
    <row r="65" customFormat="false" ht="12" hidden="false" customHeight="false" outlineLevel="0" collapsed="false">
      <c r="E65" s="1"/>
      <c r="F65" s="1"/>
      <c r="G65" s="83" t="s">
        <v>31</v>
      </c>
      <c r="H65" s="109" t="n">
        <f aca="false">SUM(H16,H21,H26,H46,H51,H56)-H11</f>
        <v>0</v>
      </c>
      <c r="I65" s="109" t="n">
        <f aca="false">SUM(I16,I21,I26,I46,I51,I56)-I11</f>
        <v>0</v>
      </c>
      <c r="J65" s="109" t="n">
        <f aca="false">SUM(J16,J21,J26,J46,J51,J56)-J11</f>
        <v>0</v>
      </c>
      <c r="K65" s="109" t="n">
        <f aca="false">SUM(K16,K21,K26,K46,K51,K56)-K11</f>
        <v>0</v>
      </c>
      <c r="L65" s="109" t="n">
        <f aca="false">SUM(L16,L21,L26,L46,L51,L56)-L11</f>
        <v>0</v>
      </c>
      <c r="M65" s="109" t="n">
        <f aca="false">SUM(M16,M21,M26,M46,M51,M56)-M11</f>
        <v>0</v>
      </c>
      <c r="N65" s="109" t="n">
        <f aca="false">SUM(N16,N21,N26,N46,N51,N56)-N11</f>
        <v>0</v>
      </c>
      <c r="O65" s="109" t="n">
        <f aca="false">SUM(O16,O21,O26,O46,O51,O56)-O11</f>
        <v>0</v>
      </c>
      <c r="Q65" s="109" t="n">
        <f aca="false">SUM(Q16,Q21,Q26,Q46,Q51,Q56)-Q11</f>
        <v>0</v>
      </c>
      <c r="R65" s="109" t="n">
        <f aca="false">SUM(R16,R21,R26,R46,R51,R56)-R11</f>
        <v>0</v>
      </c>
      <c r="S65" s="109" t="n">
        <f aca="false">SUM(S16,S21,S26,S46,S51,S56)-S11</f>
        <v>0</v>
      </c>
      <c r="T65" s="109" t="n">
        <f aca="false">SUM(T16,T21,T26,T46,T51,T56)-T11</f>
        <v>0</v>
      </c>
      <c r="U65" s="109" t="n">
        <f aca="false">SUM(U16,U21,U26,U46,U51,U56)-U11</f>
        <v>0</v>
      </c>
      <c r="V65" s="109" t="n">
        <f aca="false">SUM(V16,V21,V26,V46,V51,V56)-V11</f>
        <v>0</v>
      </c>
      <c r="W65" s="109" t="n">
        <f aca="false">SUM(W16,W21,W26,W46,W51,W56)-W11</f>
        <v>0</v>
      </c>
      <c r="X65" s="109" t="n">
        <f aca="false">SUM(X16,X21,X26,X46,X51,X56)-X11</f>
        <v>0</v>
      </c>
    </row>
    <row r="66" customFormat="false" ht="12" hidden="false" customHeight="false" outlineLevel="0" collapsed="false">
      <c r="E66" s="83" t="s">
        <v>34</v>
      </c>
      <c r="F66" s="1"/>
      <c r="G66" s="83" t="s">
        <v>26</v>
      </c>
      <c r="H66" s="109" t="n">
        <f aca="false">SUM(H28,H33,H38)-H23</f>
        <v>0</v>
      </c>
      <c r="I66" s="109" t="n">
        <f aca="false">SUM(I28,I33,I38)-I23</f>
        <v>0</v>
      </c>
      <c r="J66" s="109" t="n">
        <f aca="false">SUM(J28,J33,J38)-J23</f>
        <v>0</v>
      </c>
      <c r="K66" s="109" t="n">
        <f aca="false">SUM(K28,K33,K38)-K23</f>
        <v>0</v>
      </c>
      <c r="L66" s="109" t="n">
        <f aca="false">SUM(L28,L33,L38)-L23</f>
        <v>0</v>
      </c>
      <c r="M66" s="109" t="n">
        <f aca="false">SUM(M28,M33,M38)-M23</f>
        <v>0</v>
      </c>
      <c r="N66" s="109" t="n">
        <f aca="false">SUM(N28,N33,N38)-N23</f>
        <v>0</v>
      </c>
      <c r="O66" s="109" t="n">
        <f aca="false">SUM(O28,O33,O38)-O23</f>
        <v>0</v>
      </c>
      <c r="Q66" s="109" t="n">
        <f aca="false">SUM(Q28,Q33,Q38)-Q23</f>
        <v>0</v>
      </c>
      <c r="R66" s="109" t="n">
        <f aca="false">SUM(R28,R33,R38)-R23</f>
        <v>0</v>
      </c>
      <c r="S66" s="109" t="n">
        <f aca="false">SUM(S28,S33,S38)-S23</f>
        <v>0</v>
      </c>
      <c r="T66" s="109" t="n">
        <f aca="false">SUM(T28,T33,T38)-T23</f>
        <v>0</v>
      </c>
      <c r="U66" s="109" t="n">
        <f aca="false">SUM(U28,U33,U38)-U23</f>
        <v>0</v>
      </c>
      <c r="V66" s="109" t="n">
        <f aca="false">SUM(V28,V33,V38)-V23</f>
        <v>0</v>
      </c>
      <c r="W66" s="109" t="n">
        <f aca="false">SUM(W28,W33,W38)-W23</f>
        <v>0</v>
      </c>
      <c r="X66" s="109" t="n">
        <f aca="false">SUM(X28,X33,X38)-X23</f>
        <v>0</v>
      </c>
    </row>
    <row r="67" customFormat="false" ht="12" hidden="false" customHeight="false" outlineLevel="0" collapsed="false">
      <c r="E67" s="1"/>
      <c r="F67" s="1"/>
      <c r="G67" s="83" t="s">
        <v>28</v>
      </c>
      <c r="H67" s="109" t="n">
        <f aca="false">SUM(H29,H34,H39)-H24</f>
        <v>0</v>
      </c>
      <c r="I67" s="109" t="n">
        <f aca="false">SUM(I29,I34,I39)-I24</f>
        <v>0</v>
      </c>
      <c r="J67" s="109" t="n">
        <f aca="false">SUM(J29,J34,J39)-J24</f>
        <v>0</v>
      </c>
      <c r="K67" s="109" t="n">
        <f aca="false">SUM(K29,K34,K39)-K24</f>
        <v>0</v>
      </c>
      <c r="L67" s="109" t="n">
        <f aca="false">SUM(L29,L34,L39)-L24</f>
        <v>0</v>
      </c>
      <c r="M67" s="109" t="n">
        <f aca="false">SUM(M29,M34,M39)-M24</f>
        <v>0</v>
      </c>
      <c r="N67" s="109" t="n">
        <f aca="false">SUM(N29,N34,N39)-N24</f>
        <v>0</v>
      </c>
      <c r="O67" s="109" t="n">
        <f aca="false">SUM(O29,O34,O39)-O24</f>
        <v>0</v>
      </c>
      <c r="Q67" s="109" t="n">
        <f aca="false">SUM(Q29,Q34,Q39)-Q24</f>
        <v>0</v>
      </c>
      <c r="R67" s="109" t="n">
        <f aca="false">SUM(R29,R34,R39)-R24</f>
        <v>0</v>
      </c>
      <c r="S67" s="109" t="n">
        <f aca="false">SUM(S29,S34,S39)-S24</f>
        <v>0</v>
      </c>
      <c r="T67" s="109" t="n">
        <f aca="false">SUM(T29,T34,T39)-T24</f>
        <v>0</v>
      </c>
      <c r="U67" s="109" t="n">
        <f aca="false">SUM(U29,U34,U39)-U24</f>
        <v>0</v>
      </c>
      <c r="V67" s="109" t="n">
        <f aca="false">SUM(V29,V34,V39)-V24</f>
        <v>0</v>
      </c>
      <c r="W67" s="109" t="n">
        <f aca="false">SUM(W29,W34,W39)-W24</f>
        <v>0</v>
      </c>
      <c r="X67" s="109" t="n">
        <f aca="false">SUM(X29,X34,X39)-X24</f>
        <v>0</v>
      </c>
    </row>
    <row r="68" customFormat="false" ht="12" hidden="false" customHeight="false" outlineLevel="0" collapsed="false">
      <c r="E68" s="1"/>
      <c r="F68" s="1"/>
      <c r="G68" s="83" t="s">
        <v>30</v>
      </c>
      <c r="H68" s="109" t="n">
        <f aca="false">SUM(H30,H35,H40)-H25</f>
        <v>0</v>
      </c>
      <c r="I68" s="109" t="n">
        <f aca="false">SUM(I30,I35,I40)-I25</f>
        <v>0</v>
      </c>
      <c r="J68" s="109" t="n">
        <f aca="false">SUM(J30,J35,J40)-J25</f>
        <v>0</v>
      </c>
      <c r="K68" s="109" t="n">
        <f aca="false">SUM(K30,K35,K40)-K25</f>
        <v>0</v>
      </c>
      <c r="L68" s="109" t="n">
        <f aca="false">SUM(L30,L35,L40)-L25</f>
        <v>0</v>
      </c>
      <c r="M68" s="109" t="n">
        <f aca="false">SUM(M30,M35,M40)-M25</f>
        <v>0</v>
      </c>
      <c r="N68" s="109" t="n">
        <f aca="false">SUM(N30,N35,N40)-N25</f>
        <v>0</v>
      </c>
      <c r="O68" s="109" t="n">
        <f aca="false">SUM(O30,O35,O40)-O25</f>
        <v>0</v>
      </c>
      <c r="Q68" s="109" t="n">
        <f aca="false">SUM(Q30,Q35,Q40)-Q25</f>
        <v>0</v>
      </c>
      <c r="R68" s="109" t="n">
        <f aca="false">SUM(R30,R35,R40)-R25</f>
        <v>0</v>
      </c>
      <c r="S68" s="109" t="n">
        <f aca="false">SUM(S30,S35,S40)-S25</f>
        <v>0</v>
      </c>
      <c r="T68" s="109" t="n">
        <f aca="false">SUM(T30,T35,T40)-T25</f>
        <v>0</v>
      </c>
      <c r="U68" s="109" t="n">
        <f aca="false">SUM(U30,U35,U40)-U25</f>
        <v>0</v>
      </c>
      <c r="V68" s="109" t="n">
        <f aca="false">SUM(V30,V35,V40)-V25</f>
        <v>0</v>
      </c>
      <c r="W68" s="109" t="n">
        <f aca="false">SUM(W30,W35,W40)-W25</f>
        <v>0</v>
      </c>
      <c r="X68" s="109" t="n">
        <f aca="false">SUM(X30,X35,X40)-X25</f>
        <v>0</v>
      </c>
    </row>
    <row r="69" customFormat="false" ht="12" hidden="false" customHeight="false" outlineLevel="0" collapsed="false">
      <c r="E69" s="1"/>
      <c r="F69" s="1"/>
      <c r="G69" s="83" t="s">
        <v>31</v>
      </c>
      <c r="H69" s="109" t="n">
        <f aca="false">SUM(H31,H36,H41)-H26</f>
        <v>0</v>
      </c>
      <c r="I69" s="109" t="n">
        <f aca="false">SUM(I31,I36,I41)-I26</f>
        <v>0</v>
      </c>
      <c r="J69" s="109" t="n">
        <f aca="false">SUM(J31,J36,J41)-J26</f>
        <v>0</v>
      </c>
      <c r="K69" s="109" t="n">
        <f aca="false">SUM(K31,K36,K41)-K26</f>
        <v>0</v>
      </c>
      <c r="L69" s="109" t="n">
        <f aca="false">SUM(L31,L36,L41)-L26</f>
        <v>0</v>
      </c>
      <c r="M69" s="109" t="n">
        <f aca="false">SUM(M31,M36,M41)-M26</f>
        <v>0</v>
      </c>
      <c r="N69" s="109" t="n">
        <f aca="false">SUM(N31,N36,N41)-N26</f>
        <v>0</v>
      </c>
      <c r="O69" s="109" t="n">
        <f aca="false">SUM(O31,O36,O41)-O26</f>
        <v>0</v>
      </c>
      <c r="Q69" s="109" t="n">
        <f aca="false">SUM(Q31,Q36,Q41)-Q26</f>
        <v>0</v>
      </c>
      <c r="R69" s="109" t="n">
        <f aca="false">SUM(R31,R36,R41)-R26</f>
        <v>0</v>
      </c>
      <c r="S69" s="109" t="n">
        <f aca="false">SUM(S31,S36,S41)-S26</f>
        <v>0</v>
      </c>
      <c r="T69" s="109" t="n">
        <f aca="false">SUM(T31,T36,T41)-T26</f>
        <v>0</v>
      </c>
      <c r="U69" s="109" t="n">
        <f aca="false">SUM(U31,U36,U41)-U26</f>
        <v>0</v>
      </c>
      <c r="V69" s="109" t="n">
        <f aca="false">SUM(V31,V36,V41)-V26</f>
        <v>0</v>
      </c>
      <c r="W69" s="109" t="n">
        <f aca="false">SUM(W31,W36,W41)-W26</f>
        <v>0</v>
      </c>
      <c r="X69" s="109" t="n">
        <f aca="false">SUM(X31,X36,X41)-X26</f>
        <v>0</v>
      </c>
    </row>
  </sheetData>
  <mergeCells count="105">
    <mergeCell ref="G2:O2"/>
    <mergeCell ref="R2:Y2"/>
    <mergeCell ref="E4:G4"/>
    <mergeCell ref="H4:H6"/>
    <mergeCell ref="I4:I6"/>
    <mergeCell ref="J4:J6"/>
    <mergeCell ref="K4:K6"/>
    <mergeCell ref="L4:L6"/>
    <mergeCell ref="M4:M6"/>
    <mergeCell ref="N4:N6"/>
    <mergeCell ref="O4:O6"/>
    <mergeCell ref="Q4:Q6"/>
    <mergeCell ref="R4:R6"/>
    <mergeCell ref="S4:S6"/>
    <mergeCell ref="T4:T6"/>
    <mergeCell ref="U4:U6"/>
    <mergeCell ref="V4:V6"/>
    <mergeCell ref="W4:W6"/>
    <mergeCell ref="X4:X6"/>
    <mergeCell ref="Y4:AA4"/>
    <mergeCell ref="E5:G5"/>
    <mergeCell ref="Y5:AA5"/>
    <mergeCell ref="D6:G7"/>
    <mergeCell ref="Y6:AB7"/>
    <mergeCell ref="B8:B11"/>
    <mergeCell ref="C8:C11"/>
    <mergeCell ref="E8:E9"/>
    <mergeCell ref="AA8:AA9"/>
    <mergeCell ref="AC8:AC11"/>
    <mergeCell ref="AD8:AD11"/>
    <mergeCell ref="E10:E11"/>
    <mergeCell ref="AA10:AA11"/>
    <mergeCell ref="B13:B16"/>
    <mergeCell ref="C13:C16"/>
    <mergeCell ref="E13:E14"/>
    <mergeCell ref="AA13:AA14"/>
    <mergeCell ref="AC13:AC16"/>
    <mergeCell ref="AD13:AD16"/>
    <mergeCell ref="E15:E16"/>
    <mergeCell ref="AA15:AA16"/>
    <mergeCell ref="B18:B21"/>
    <mergeCell ref="C18:C21"/>
    <mergeCell ref="E18:E19"/>
    <mergeCell ref="AA18:AA19"/>
    <mergeCell ref="AC18:AC21"/>
    <mergeCell ref="AD18:AD21"/>
    <mergeCell ref="E20:E21"/>
    <mergeCell ref="AA20:AA21"/>
    <mergeCell ref="B23:B26"/>
    <mergeCell ref="C23:C26"/>
    <mergeCell ref="E23:E24"/>
    <mergeCell ref="AA23:AA24"/>
    <mergeCell ref="AC23:AC26"/>
    <mergeCell ref="AD23:AD26"/>
    <mergeCell ref="E25:E26"/>
    <mergeCell ref="AA25:AA26"/>
    <mergeCell ref="B28:B31"/>
    <mergeCell ref="C28:C31"/>
    <mergeCell ref="E28:E29"/>
    <mergeCell ref="AA28:AA29"/>
    <mergeCell ref="AC28:AC31"/>
    <mergeCell ref="AD28:AD31"/>
    <mergeCell ref="E30:E31"/>
    <mergeCell ref="AA30:AA31"/>
    <mergeCell ref="B33:B36"/>
    <mergeCell ref="C33:C36"/>
    <mergeCell ref="E33:E34"/>
    <mergeCell ref="AA33:AA34"/>
    <mergeCell ref="AC33:AC36"/>
    <mergeCell ref="AD33:AD36"/>
    <mergeCell ref="E35:E36"/>
    <mergeCell ref="AA35:AA36"/>
    <mergeCell ref="B38:B41"/>
    <mergeCell ref="C38:C41"/>
    <mergeCell ref="E38:E39"/>
    <mergeCell ref="AA38:AA39"/>
    <mergeCell ref="AC38:AC41"/>
    <mergeCell ref="AD38:AD41"/>
    <mergeCell ref="E40:E41"/>
    <mergeCell ref="AA40:AA41"/>
    <mergeCell ref="B43:B46"/>
    <mergeCell ref="C43:C46"/>
    <mergeCell ref="E43:E44"/>
    <mergeCell ref="AA43:AA44"/>
    <mergeCell ref="AC43:AC46"/>
    <mergeCell ref="AD43:AD46"/>
    <mergeCell ref="E45:E46"/>
    <mergeCell ref="AA45:AA46"/>
    <mergeCell ref="B48:B51"/>
    <mergeCell ref="C48:C51"/>
    <mergeCell ref="E48:E49"/>
    <mergeCell ref="AA48:AA49"/>
    <mergeCell ref="AC48:AC51"/>
    <mergeCell ref="AD48:AD51"/>
    <mergeCell ref="E50:E51"/>
    <mergeCell ref="AA50:AA51"/>
    <mergeCell ref="B53:B56"/>
    <mergeCell ref="C53:C56"/>
    <mergeCell ref="E53:E54"/>
    <mergeCell ref="AA53:AA54"/>
    <mergeCell ref="AC53:AC56"/>
    <mergeCell ref="AD53:AD56"/>
    <mergeCell ref="E55:E56"/>
    <mergeCell ref="AA55:AA56"/>
    <mergeCell ref="Q57:AD57"/>
  </mergeCells>
  <printOptions headings="false" gridLines="false" gridLinesSet="true" horizontalCentered="true" verticalCentered="false"/>
  <pageMargins left="0.39375"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D3" activeCellId="0" sqref="D3"/>
    </sheetView>
  </sheetViews>
  <sheetFormatPr defaultColWidth="9.1015625" defaultRowHeight="12" zeroHeight="false" outlineLevelRow="0" outlineLevelCol="0"/>
  <cols>
    <col collapsed="false" customWidth="true" hidden="false" outlineLevel="0" max="1" min="1" style="3" width="2.65"/>
    <col collapsed="false" customWidth="true" hidden="false" outlineLevel="0" max="4" min="2" style="3" width="3.65"/>
    <col collapsed="false" customWidth="true" hidden="false" outlineLevel="0" max="5" min="5" style="3" width="11.55"/>
    <col collapsed="false" customWidth="true" hidden="false" outlineLevel="0" max="6" min="6" style="3" width="3.65"/>
    <col collapsed="false" customWidth="true" hidden="false" outlineLevel="0" max="7" min="7" style="3" width="11.55"/>
    <col collapsed="false" customWidth="true" hidden="false" outlineLevel="0" max="15" min="8" style="3" width="8.32"/>
    <col collapsed="false" customWidth="false" hidden="false" outlineLevel="0" max="16" min="16" style="3" width="9.1"/>
    <col collapsed="false" customWidth="true" hidden="false" outlineLevel="0" max="20" min="17" style="3" width="8.32"/>
    <col collapsed="false" customWidth="true" hidden="false" outlineLevel="0" max="23" min="21" style="3" width="11.65"/>
    <col collapsed="false" customWidth="true" hidden="false" outlineLevel="0" max="24" min="24" style="3" width="11.55"/>
    <col collapsed="false" customWidth="true" hidden="false" outlineLevel="0" max="25" min="25" style="3" width="3.65"/>
    <col collapsed="false" customWidth="true" hidden="false" outlineLevel="0" max="26" min="26" style="3" width="11.55"/>
    <col collapsed="false" customWidth="true" hidden="false" outlineLevel="0" max="28" min="27" style="3" width="3.65"/>
    <col collapsed="false" customWidth="true" hidden="false" outlineLevel="0" max="29" min="29" style="3" width="5.43"/>
    <col collapsed="false" customWidth="false" hidden="false" outlineLevel="0" max="257" min="30" style="3" width="9.1"/>
  </cols>
  <sheetData>
    <row r="1" customFormat="false" ht="12" hidden="false" customHeight="false" outlineLevel="0" collapsed="false">
      <c r="B1" s="4" t="s">
        <v>74</v>
      </c>
      <c r="Q1" s="4" t="s">
        <v>75</v>
      </c>
    </row>
    <row r="2" s="7" customFormat="true" ht="14.4" hidden="false" customHeight="false" outlineLevel="0" collapsed="false">
      <c r="B2" s="8"/>
      <c r="C2" s="8"/>
      <c r="D2" s="8"/>
      <c r="E2" s="8"/>
      <c r="F2" s="8"/>
      <c r="G2" s="9" t="s">
        <v>2</v>
      </c>
      <c r="H2" s="9"/>
      <c r="I2" s="9"/>
      <c r="J2" s="9"/>
      <c r="K2" s="9"/>
      <c r="L2" s="9"/>
      <c r="M2" s="110"/>
      <c r="N2" s="110"/>
      <c r="O2" s="8"/>
      <c r="Q2" s="8"/>
      <c r="R2" s="13" t="s">
        <v>76</v>
      </c>
      <c r="S2" s="13"/>
      <c r="T2" s="13"/>
      <c r="U2" s="13"/>
      <c r="V2" s="13"/>
      <c r="W2" s="13"/>
      <c r="X2" s="13"/>
      <c r="Y2" s="8"/>
      <c r="Z2" s="8"/>
      <c r="AA2" s="8"/>
    </row>
    <row r="3" customFormat="false" ht="12.6" hidden="false" customHeight="false" outlineLevel="0" collapsed="false">
      <c r="D3" s="14"/>
      <c r="E3" s="14"/>
      <c r="F3" s="14"/>
      <c r="G3" s="14"/>
      <c r="H3" s="14"/>
      <c r="I3" s="14"/>
      <c r="J3" s="14"/>
      <c r="K3" s="14"/>
      <c r="L3" s="14"/>
      <c r="M3" s="14"/>
      <c r="N3" s="14"/>
      <c r="O3" s="14"/>
      <c r="Q3" s="14"/>
      <c r="R3" s="14"/>
      <c r="S3" s="14"/>
      <c r="T3" s="14"/>
      <c r="U3" s="14"/>
      <c r="V3" s="14"/>
      <c r="W3" s="14"/>
      <c r="X3" s="14"/>
      <c r="Y3" s="14"/>
      <c r="Z3" s="14"/>
      <c r="AA3" s="14"/>
      <c r="AB3" s="14"/>
      <c r="AC3" s="14"/>
    </row>
    <row r="4" customFormat="false" ht="15.9" hidden="false" customHeight="true" outlineLevel="0" collapsed="false">
      <c r="B4" s="16"/>
      <c r="C4" s="16"/>
      <c r="D4" s="16"/>
      <c r="E4" s="17" t="s">
        <v>4</v>
      </c>
      <c r="F4" s="17"/>
      <c r="G4" s="17"/>
      <c r="H4" s="86" t="s">
        <v>77</v>
      </c>
      <c r="I4" s="86" t="s">
        <v>78</v>
      </c>
      <c r="J4" s="86" t="s">
        <v>79</v>
      </c>
      <c r="K4" s="86" t="s">
        <v>80</v>
      </c>
      <c r="L4" s="86" t="s">
        <v>81</v>
      </c>
      <c r="M4" s="86" t="s">
        <v>82</v>
      </c>
      <c r="N4" s="86" t="s">
        <v>83</v>
      </c>
      <c r="O4" s="87" t="s">
        <v>84</v>
      </c>
      <c r="P4" s="14"/>
      <c r="Q4" s="89" t="s">
        <v>85</v>
      </c>
      <c r="R4" s="86" t="s">
        <v>86</v>
      </c>
      <c r="S4" s="86" t="s">
        <v>87</v>
      </c>
      <c r="T4" s="86" t="s">
        <v>88</v>
      </c>
      <c r="U4" s="86" t="s">
        <v>89</v>
      </c>
      <c r="V4" s="86"/>
      <c r="W4" s="86"/>
      <c r="X4" s="28" t="s">
        <v>4</v>
      </c>
      <c r="Y4" s="28"/>
      <c r="Z4" s="28"/>
      <c r="AA4" s="29"/>
      <c r="AB4" s="16"/>
      <c r="AC4" s="16"/>
    </row>
    <row r="5" customFormat="false" ht="15.9" hidden="false" customHeight="true" outlineLevel="0" collapsed="false">
      <c r="B5" s="14"/>
      <c r="C5" s="14"/>
      <c r="D5" s="14"/>
      <c r="E5" s="30"/>
      <c r="F5" s="30"/>
      <c r="G5" s="30"/>
      <c r="H5" s="86"/>
      <c r="I5" s="86"/>
      <c r="J5" s="86"/>
      <c r="K5" s="86"/>
      <c r="L5" s="86"/>
      <c r="M5" s="86"/>
      <c r="N5" s="86"/>
      <c r="O5" s="87"/>
      <c r="P5" s="14"/>
      <c r="Q5" s="89"/>
      <c r="R5" s="86"/>
      <c r="S5" s="86"/>
      <c r="T5" s="86"/>
      <c r="U5" s="36" t="s">
        <v>90</v>
      </c>
      <c r="V5" s="36" t="s">
        <v>91</v>
      </c>
      <c r="W5" s="36" t="s">
        <v>92</v>
      </c>
      <c r="X5" s="31"/>
      <c r="Y5" s="31"/>
      <c r="Z5" s="31"/>
      <c r="AA5" s="32"/>
      <c r="AB5" s="14"/>
      <c r="AC5" s="14"/>
    </row>
    <row r="6" customFormat="false" ht="15.9" hidden="false" customHeight="true" outlineLevel="0" collapsed="false">
      <c r="B6" s="14"/>
      <c r="C6" s="14"/>
      <c r="D6" s="33" t="s">
        <v>93</v>
      </c>
      <c r="E6" s="33"/>
      <c r="F6" s="33"/>
      <c r="G6" s="33"/>
      <c r="H6" s="86"/>
      <c r="I6" s="86"/>
      <c r="J6" s="86"/>
      <c r="K6" s="86"/>
      <c r="L6" s="86"/>
      <c r="M6" s="86"/>
      <c r="N6" s="86"/>
      <c r="O6" s="87"/>
      <c r="P6" s="14"/>
      <c r="Q6" s="89"/>
      <c r="R6" s="86"/>
      <c r="S6" s="86"/>
      <c r="T6" s="86"/>
      <c r="U6" s="86"/>
      <c r="V6" s="86"/>
      <c r="W6" s="86"/>
      <c r="X6" s="34" t="s">
        <v>93</v>
      </c>
      <c r="Y6" s="34"/>
      <c r="Z6" s="34"/>
      <c r="AA6" s="34"/>
      <c r="AB6" s="14"/>
      <c r="AC6" s="14"/>
    </row>
    <row r="7" customFormat="false" ht="15.9" hidden="false" customHeight="true" outlineLevel="0" collapsed="false">
      <c r="B7" s="35" t="s">
        <v>21</v>
      </c>
      <c r="C7" s="35"/>
      <c r="D7" s="33"/>
      <c r="E7" s="33"/>
      <c r="F7" s="33"/>
      <c r="G7" s="33"/>
      <c r="H7" s="90" t="s">
        <v>23</v>
      </c>
      <c r="I7" s="90" t="s">
        <v>23</v>
      </c>
      <c r="J7" s="90" t="s">
        <v>23</v>
      </c>
      <c r="K7" s="90" t="s">
        <v>23</v>
      </c>
      <c r="L7" s="90" t="s">
        <v>23</v>
      </c>
      <c r="M7" s="90" t="s">
        <v>23</v>
      </c>
      <c r="N7" s="90" t="s">
        <v>23</v>
      </c>
      <c r="O7" s="90" t="s">
        <v>23</v>
      </c>
      <c r="P7" s="14"/>
      <c r="Q7" s="91" t="s">
        <v>23</v>
      </c>
      <c r="R7" s="90" t="s">
        <v>23</v>
      </c>
      <c r="S7" s="90" t="s">
        <v>23</v>
      </c>
      <c r="T7" s="90" t="s">
        <v>23</v>
      </c>
      <c r="U7" s="90" t="s">
        <v>23</v>
      </c>
      <c r="V7" s="90" t="s">
        <v>23</v>
      </c>
      <c r="W7" s="90" t="s">
        <v>23</v>
      </c>
      <c r="X7" s="34"/>
      <c r="Y7" s="34"/>
      <c r="Z7" s="34"/>
      <c r="AA7" s="34"/>
      <c r="AB7" s="35"/>
      <c r="AC7" s="41" t="s">
        <v>21</v>
      </c>
    </row>
    <row r="8" s="42" customFormat="true" ht="13.5" hidden="false" customHeight="true" outlineLevel="0" collapsed="false">
      <c r="B8" s="43" t="s">
        <v>25</v>
      </c>
      <c r="C8" s="43"/>
      <c r="D8" s="44"/>
      <c r="E8" s="92" t="s">
        <v>28</v>
      </c>
      <c r="F8" s="45"/>
      <c r="G8" s="46" t="s">
        <v>27</v>
      </c>
      <c r="H8" s="93" t="n">
        <v>19822</v>
      </c>
      <c r="I8" s="94" t="n">
        <v>798</v>
      </c>
      <c r="J8" s="94" t="n">
        <v>2818</v>
      </c>
      <c r="K8" s="94" t="n">
        <v>8136</v>
      </c>
      <c r="L8" s="94" t="n">
        <v>4762</v>
      </c>
      <c r="M8" s="94" t="n">
        <v>2553</v>
      </c>
      <c r="N8" s="94" t="n">
        <v>26331</v>
      </c>
      <c r="O8" s="95" t="n">
        <v>1178</v>
      </c>
      <c r="P8" s="111"/>
      <c r="Q8" s="94" t="n">
        <v>57218</v>
      </c>
      <c r="R8" s="94" t="n">
        <v>31065</v>
      </c>
      <c r="S8" s="94" t="n">
        <v>1520</v>
      </c>
      <c r="T8" s="94" t="n">
        <v>10782</v>
      </c>
      <c r="U8" s="94" t="n">
        <v>203</v>
      </c>
      <c r="V8" s="94" t="n">
        <v>185</v>
      </c>
      <c r="W8" s="94" t="n">
        <v>1177</v>
      </c>
      <c r="X8" s="50" t="s">
        <v>27</v>
      </c>
      <c r="Y8" s="51"/>
      <c r="Z8" s="92" t="s">
        <v>28</v>
      </c>
      <c r="AA8" s="45"/>
      <c r="AB8" s="43"/>
      <c r="AC8" s="43" t="s">
        <v>25</v>
      </c>
    </row>
    <row r="9" s="42" customFormat="true" ht="13.5" hidden="false" customHeight="true" outlineLevel="0" collapsed="false">
      <c r="B9" s="43"/>
      <c r="C9" s="43"/>
      <c r="D9" s="44"/>
      <c r="E9" s="92"/>
      <c r="F9" s="45"/>
      <c r="G9" s="46" t="s">
        <v>29</v>
      </c>
      <c r="H9" s="97" t="n">
        <v>19151</v>
      </c>
      <c r="I9" s="98" t="n">
        <v>786</v>
      </c>
      <c r="J9" s="98" t="n">
        <v>2689</v>
      </c>
      <c r="K9" s="98" t="n">
        <v>7920</v>
      </c>
      <c r="L9" s="98" t="n">
        <v>4415</v>
      </c>
      <c r="M9" s="98" t="n">
        <v>2451</v>
      </c>
      <c r="N9" s="98" t="n">
        <v>23468</v>
      </c>
      <c r="O9" s="54" t="n">
        <v>1153</v>
      </c>
      <c r="P9" s="111"/>
      <c r="Q9" s="98" t="n">
        <v>56560</v>
      </c>
      <c r="R9" s="98" t="n">
        <v>30651</v>
      </c>
      <c r="S9" s="98" t="n">
        <v>1505</v>
      </c>
      <c r="T9" s="98" t="n">
        <v>10575</v>
      </c>
      <c r="U9" s="98" t="n">
        <v>195</v>
      </c>
      <c r="V9" s="98" t="n">
        <v>179</v>
      </c>
      <c r="W9" s="98" t="n">
        <v>1071</v>
      </c>
      <c r="X9" s="53" t="s">
        <v>29</v>
      </c>
      <c r="Y9" s="51"/>
      <c r="Z9" s="92"/>
      <c r="AA9" s="45"/>
      <c r="AB9" s="43"/>
      <c r="AC9" s="43"/>
    </row>
    <row r="10" s="42" customFormat="true" ht="13.5" hidden="false" customHeight="true" outlineLevel="0" collapsed="false">
      <c r="B10" s="43"/>
      <c r="C10" s="43"/>
      <c r="D10" s="44"/>
      <c r="E10" s="45" t="s">
        <v>31</v>
      </c>
      <c r="F10" s="45"/>
      <c r="G10" s="46" t="s">
        <v>27</v>
      </c>
      <c r="H10" s="97" t="n">
        <v>5407</v>
      </c>
      <c r="I10" s="98" t="n">
        <v>375</v>
      </c>
      <c r="J10" s="98" t="n">
        <v>1541</v>
      </c>
      <c r="K10" s="98" t="n">
        <v>3525</v>
      </c>
      <c r="L10" s="98" t="n">
        <v>1261</v>
      </c>
      <c r="M10" s="98" t="n">
        <v>1085</v>
      </c>
      <c r="N10" s="98" t="n">
        <v>10758</v>
      </c>
      <c r="O10" s="54" t="n">
        <v>501</v>
      </c>
      <c r="P10" s="111"/>
      <c r="Q10" s="98" t="n">
        <v>11941</v>
      </c>
      <c r="R10" s="98" t="n">
        <v>3020</v>
      </c>
      <c r="S10" s="98" t="n">
        <v>194</v>
      </c>
      <c r="T10" s="98" t="n">
        <v>3015</v>
      </c>
      <c r="U10" s="98" t="n">
        <v>75</v>
      </c>
      <c r="V10" s="98" t="n">
        <v>68</v>
      </c>
      <c r="W10" s="98" t="n">
        <v>393</v>
      </c>
      <c r="X10" s="53" t="s">
        <v>27</v>
      </c>
      <c r="Y10" s="51"/>
      <c r="Z10" s="45" t="s">
        <v>31</v>
      </c>
      <c r="AA10" s="45"/>
      <c r="AB10" s="43"/>
      <c r="AC10" s="43"/>
    </row>
    <row r="11" s="42" customFormat="true" ht="13.5" hidden="false" customHeight="true" outlineLevel="0" collapsed="false">
      <c r="B11" s="43"/>
      <c r="C11" s="43"/>
      <c r="D11" s="44"/>
      <c r="E11" s="45"/>
      <c r="F11" s="45"/>
      <c r="G11" s="46" t="s">
        <v>29</v>
      </c>
      <c r="H11" s="97" t="n">
        <v>4808</v>
      </c>
      <c r="I11" s="98" t="n">
        <v>363</v>
      </c>
      <c r="J11" s="98" t="n">
        <v>1437</v>
      </c>
      <c r="K11" s="98" t="n">
        <v>3322</v>
      </c>
      <c r="L11" s="98" t="n">
        <v>923</v>
      </c>
      <c r="M11" s="98" t="n">
        <v>989</v>
      </c>
      <c r="N11" s="98" t="n">
        <v>8064</v>
      </c>
      <c r="O11" s="54" t="n">
        <v>482</v>
      </c>
      <c r="P11" s="111"/>
      <c r="Q11" s="98" t="n">
        <v>11346</v>
      </c>
      <c r="R11" s="98" t="n">
        <v>2674</v>
      </c>
      <c r="S11" s="98" t="n">
        <v>182</v>
      </c>
      <c r="T11" s="98" t="n">
        <v>2823</v>
      </c>
      <c r="U11" s="98" t="n">
        <v>68</v>
      </c>
      <c r="V11" s="98" t="n">
        <v>62</v>
      </c>
      <c r="W11" s="98" t="n">
        <v>292</v>
      </c>
      <c r="X11" s="53" t="s">
        <v>29</v>
      </c>
      <c r="Y11" s="51"/>
      <c r="Z11" s="45"/>
      <c r="AA11" s="45"/>
      <c r="AB11" s="43"/>
      <c r="AC11" s="43"/>
    </row>
    <row r="12" s="3" customFormat="true" ht="13.5" hidden="false" customHeight="true" outlineLevel="0" collapsed="false">
      <c r="B12" s="14"/>
      <c r="C12" s="14"/>
      <c r="D12" s="14"/>
      <c r="E12" s="14"/>
      <c r="F12" s="14"/>
      <c r="G12" s="55"/>
      <c r="H12" s="99"/>
      <c r="I12" s="100"/>
      <c r="J12" s="100"/>
      <c r="K12" s="100"/>
      <c r="L12" s="100"/>
      <c r="M12" s="100"/>
      <c r="N12" s="100"/>
      <c r="O12" s="56"/>
      <c r="P12" s="112"/>
      <c r="Q12" s="100"/>
      <c r="R12" s="100"/>
      <c r="S12" s="100"/>
      <c r="T12" s="100"/>
      <c r="U12" s="100"/>
      <c r="V12" s="100"/>
      <c r="W12" s="100"/>
      <c r="X12" s="60"/>
      <c r="Y12" s="14"/>
      <c r="Z12" s="14"/>
      <c r="AA12" s="14"/>
      <c r="AB12" s="14"/>
      <c r="AC12" s="14"/>
    </row>
    <row r="13" s="3" customFormat="true" ht="13.5" hidden="false" customHeight="true" outlineLevel="0" collapsed="false">
      <c r="B13" s="43" t="s">
        <v>32</v>
      </c>
      <c r="C13" s="43"/>
      <c r="D13" s="61"/>
      <c r="E13" s="45" t="s">
        <v>28</v>
      </c>
      <c r="F13" s="45"/>
      <c r="G13" s="46" t="s">
        <v>27</v>
      </c>
      <c r="H13" s="102" t="n">
        <v>68</v>
      </c>
      <c r="I13" s="103" t="n">
        <v>3</v>
      </c>
      <c r="J13" s="103" t="n">
        <v>5</v>
      </c>
      <c r="K13" s="103" t="n">
        <v>18</v>
      </c>
      <c r="L13" s="103" t="n">
        <v>33</v>
      </c>
      <c r="M13" s="103" t="n">
        <v>4</v>
      </c>
      <c r="N13" s="103" t="n">
        <v>84</v>
      </c>
      <c r="O13" s="62" t="n">
        <v>1</v>
      </c>
      <c r="P13" s="113"/>
      <c r="Q13" s="103" t="n">
        <v>257</v>
      </c>
      <c r="R13" s="103" t="n">
        <v>138</v>
      </c>
      <c r="S13" s="103" t="n">
        <v>7</v>
      </c>
      <c r="T13" s="103" t="n">
        <v>57</v>
      </c>
      <c r="U13" s="103" t="n">
        <v>0</v>
      </c>
      <c r="V13" s="103" t="n">
        <v>0</v>
      </c>
      <c r="W13" s="103" t="n">
        <v>1</v>
      </c>
      <c r="X13" s="53" t="s">
        <v>27</v>
      </c>
      <c r="Y13" s="66"/>
      <c r="Z13" s="45" t="s">
        <v>28</v>
      </c>
      <c r="AA13" s="45"/>
      <c r="AB13" s="43"/>
      <c r="AC13" s="43" t="s">
        <v>32</v>
      </c>
    </row>
    <row r="14" s="3" customFormat="true" ht="13.5" hidden="false" customHeight="true" outlineLevel="0" collapsed="false">
      <c r="B14" s="43"/>
      <c r="C14" s="43"/>
      <c r="D14" s="61"/>
      <c r="E14" s="45"/>
      <c r="F14" s="45"/>
      <c r="G14" s="46" t="s">
        <v>29</v>
      </c>
      <c r="H14" s="102" t="n">
        <v>66</v>
      </c>
      <c r="I14" s="103" t="n">
        <v>3</v>
      </c>
      <c r="J14" s="103" t="n">
        <v>5</v>
      </c>
      <c r="K14" s="103" t="n">
        <v>18</v>
      </c>
      <c r="L14" s="103" t="n">
        <v>32</v>
      </c>
      <c r="M14" s="103" t="n">
        <v>4</v>
      </c>
      <c r="N14" s="103" t="n">
        <v>80</v>
      </c>
      <c r="O14" s="62" t="n">
        <v>1</v>
      </c>
      <c r="P14" s="113"/>
      <c r="Q14" s="103" t="n">
        <v>251</v>
      </c>
      <c r="R14" s="103" t="n">
        <v>135</v>
      </c>
      <c r="S14" s="103" t="n">
        <v>6</v>
      </c>
      <c r="T14" s="103" t="n">
        <v>56</v>
      </c>
      <c r="U14" s="103" t="n">
        <v>0</v>
      </c>
      <c r="V14" s="103" t="n">
        <v>0</v>
      </c>
      <c r="W14" s="103" t="n">
        <v>1</v>
      </c>
      <c r="X14" s="53" t="s">
        <v>29</v>
      </c>
      <c r="Y14" s="66"/>
      <c r="Z14" s="45"/>
      <c r="AA14" s="45"/>
      <c r="AB14" s="43"/>
      <c r="AC14" s="43"/>
    </row>
    <row r="15" s="3" customFormat="true" ht="13.5" hidden="false" customHeight="true" outlineLevel="0" collapsed="false">
      <c r="B15" s="43"/>
      <c r="C15" s="43"/>
      <c r="D15" s="61"/>
      <c r="E15" s="45" t="s">
        <v>31</v>
      </c>
      <c r="F15" s="45"/>
      <c r="G15" s="46" t="s">
        <v>27</v>
      </c>
      <c r="H15" s="102" t="n">
        <v>39</v>
      </c>
      <c r="I15" s="103" t="n">
        <v>2</v>
      </c>
      <c r="J15" s="103" t="n">
        <v>3</v>
      </c>
      <c r="K15" s="103" t="n">
        <v>10</v>
      </c>
      <c r="L15" s="103" t="n">
        <v>18</v>
      </c>
      <c r="M15" s="103" t="n">
        <v>3</v>
      </c>
      <c r="N15" s="103" t="n">
        <v>47</v>
      </c>
      <c r="O15" s="62" t="n">
        <v>1</v>
      </c>
      <c r="P15" s="113"/>
      <c r="Q15" s="103" t="n">
        <v>140</v>
      </c>
      <c r="R15" s="103" t="n">
        <v>44</v>
      </c>
      <c r="S15" s="103" t="n">
        <v>4</v>
      </c>
      <c r="T15" s="103" t="n">
        <v>34</v>
      </c>
      <c r="U15" s="103" t="n">
        <v>0</v>
      </c>
      <c r="V15" s="103" t="n">
        <v>0</v>
      </c>
      <c r="W15" s="103" t="n">
        <v>0</v>
      </c>
      <c r="X15" s="53" t="s">
        <v>27</v>
      </c>
      <c r="Y15" s="66"/>
      <c r="Z15" s="45" t="s">
        <v>31</v>
      </c>
      <c r="AA15" s="45"/>
      <c r="AB15" s="43"/>
      <c r="AC15" s="43"/>
    </row>
    <row r="16" s="3" customFormat="true" ht="13.5" hidden="false" customHeight="true" outlineLevel="0" collapsed="false">
      <c r="B16" s="43"/>
      <c r="C16" s="43"/>
      <c r="D16" s="61"/>
      <c r="E16" s="45"/>
      <c r="F16" s="45"/>
      <c r="G16" s="46" t="s">
        <v>29</v>
      </c>
      <c r="H16" s="102" t="n">
        <v>38</v>
      </c>
      <c r="I16" s="103" t="n">
        <v>2</v>
      </c>
      <c r="J16" s="103" t="n">
        <v>3</v>
      </c>
      <c r="K16" s="103" t="n">
        <v>10</v>
      </c>
      <c r="L16" s="103" t="n">
        <v>17</v>
      </c>
      <c r="M16" s="103" t="n">
        <v>3</v>
      </c>
      <c r="N16" s="103" t="n">
        <v>43</v>
      </c>
      <c r="O16" s="62" t="n">
        <v>1</v>
      </c>
      <c r="P16" s="113"/>
      <c r="Q16" s="103" t="n">
        <v>133</v>
      </c>
      <c r="R16" s="103" t="n">
        <v>41</v>
      </c>
      <c r="S16" s="103" t="n">
        <v>3</v>
      </c>
      <c r="T16" s="103" t="n">
        <v>33</v>
      </c>
      <c r="U16" s="103" t="n">
        <v>0</v>
      </c>
      <c r="V16" s="103" t="n">
        <v>0</v>
      </c>
      <c r="W16" s="103" t="n">
        <v>0</v>
      </c>
      <c r="X16" s="53" t="s">
        <v>29</v>
      </c>
      <c r="Y16" s="66"/>
      <c r="Z16" s="45"/>
      <c r="AA16" s="45"/>
      <c r="AB16" s="43"/>
      <c r="AC16" s="43"/>
    </row>
    <row r="17" s="3" customFormat="true" ht="13.5" hidden="false" customHeight="true" outlineLevel="0" collapsed="false">
      <c r="B17" s="14"/>
      <c r="C17" s="14"/>
      <c r="D17" s="14"/>
      <c r="E17" s="14"/>
      <c r="F17" s="14"/>
      <c r="G17" s="55"/>
      <c r="H17" s="99"/>
      <c r="I17" s="100"/>
      <c r="J17" s="100"/>
      <c r="K17" s="100"/>
      <c r="L17" s="100"/>
      <c r="M17" s="100"/>
      <c r="N17" s="100"/>
      <c r="O17" s="56"/>
      <c r="P17" s="113"/>
      <c r="Q17" s="100"/>
      <c r="R17" s="100"/>
      <c r="S17" s="100"/>
      <c r="T17" s="100"/>
      <c r="U17" s="100"/>
      <c r="V17" s="100"/>
      <c r="W17" s="100"/>
      <c r="X17" s="60"/>
      <c r="Y17" s="14"/>
      <c r="Z17" s="14"/>
      <c r="AA17" s="14"/>
      <c r="AB17" s="14"/>
      <c r="AC17" s="14"/>
    </row>
    <row r="18" s="3" customFormat="true" ht="13.5" hidden="false" customHeight="true" outlineLevel="0" collapsed="false">
      <c r="B18" s="43" t="s">
        <v>33</v>
      </c>
      <c r="C18" s="43"/>
      <c r="D18" s="61"/>
      <c r="E18" s="45" t="s">
        <v>28</v>
      </c>
      <c r="F18" s="45"/>
      <c r="G18" s="46" t="s">
        <v>27</v>
      </c>
      <c r="H18" s="102" t="n">
        <v>60</v>
      </c>
      <c r="I18" s="103" t="n">
        <v>2</v>
      </c>
      <c r="J18" s="103" t="n">
        <v>0</v>
      </c>
      <c r="K18" s="103" t="n">
        <v>11</v>
      </c>
      <c r="L18" s="103" t="n">
        <v>13</v>
      </c>
      <c r="M18" s="103" t="n">
        <v>8</v>
      </c>
      <c r="N18" s="103" t="n">
        <v>11</v>
      </c>
      <c r="O18" s="62" t="n">
        <v>1</v>
      </c>
      <c r="P18" s="113"/>
      <c r="Q18" s="103" t="n">
        <v>80</v>
      </c>
      <c r="R18" s="103" t="n">
        <v>34</v>
      </c>
      <c r="S18" s="103" t="n">
        <v>1</v>
      </c>
      <c r="T18" s="103" t="n">
        <v>29</v>
      </c>
      <c r="U18" s="103" t="n">
        <v>0</v>
      </c>
      <c r="V18" s="103" t="n">
        <v>0</v>
      </c>
      <c r="W18" s="103" t="n">
        <v>0</v>
      </c>
      <c r="X18" s="53" t="s">
        <v>27</v>
      </c>
      <c r="Y18" s="66"/>
      <c r="Z18" s="45" t="s">
        <v>28</v>
      </c>
      <c r="AA18" s="45"/>
      <c r="AB18" s="43"/>
      <c r="AC18" s="43" t="s">
        <v>33</v>
      </c>
    </row>
    <row r="19" s="3" customFormat="true" ht="13.5" hidden="false" customHeight="true" outlineLevel="0" collapsed="false">
      <c r="B19" s="43"/>
      <c r="C19" s="43"/>
      <c r="D19" s="61"/>
      <c r="E19" s="45"/>
      <c r="F19" s="45"/>
      <c r="G19" s="46" t="s">
        <v>29</v>
      </c>
      <c r="H19" s="102" t="n">
        <v>60</v>
      </c>
      <c r="I19" s="103" t="n">
        <v>2</v>
      </c>
      <c r="J19" s="103" t="n">
        <v>0</v>
      </c>
      <c r="K19" s="103" t="n">
        <v>11</v>
      </c>
      <c r="L19" s="103" t="n">
        <v>13</v>
      </c>
      <c r="M19" s="103" t="n">
        <v>8</v>
      </c>
      <c r="N19" s="103" t="n">
        <v>11</v>
      </c>
      <c r="O19" s="62" t="n">
        <v>1</v>
      </c>
      <c r="P19" s="113"/>
      <c r="Q19" s="103" t="n">
        <v>79</v>
      </c>
      <c r="R19" s="103" t="n">
        <v>34</v>
      </c>
      <c r="S19" s="103" t="n">
        <v>1</v>
      </c>
      <c r="T19" s="103" t="n">
        <v>29</v>
      </c>
      <c r="U19" s="103" t="n">
        <v>0</v>
      </c>
      <c r="V19" s="103" t="n">
        <v>0</v>
      </c>
      <c r="W19" s="103" t="n">
        <v>0</v>
      </c>
      <c r="X19" s="53" t="s">
        <v>29</v>
      </c>
      <c r="Y19" s="66"/>
      <c r="Z19" s="45"/>
      <c r="AA19" s="45"/>
      <c r="AB19" s="43"/>
      <c r="AC19" s="43"/>
    </row>
    <row r="20" s="3" customFormat="true" ht="13.5" hidden="false" customHeight="true" outlineLevel="0" collapsed="false">
      <c r="B20" s="43"/>
      <c r="C20" s="43"/>
      <c r="D20" s="61"/>
      <c r="E20" s="45" t="s">
        <v>31</v>
      </c>
      <c r="F20" s="45"/>
      <c r="G20" s="46" t="s">
        <v>27</v>
      </c>
      <c r="H20" s="102" t="n">
        <v>24</v>
      </c>
      <c r="I20" s="103" t="n">
        <v>0</v>
      </c>
      <c r="J20" s="103" t="n">
        <v>0</v>
      </c>
      <c r="K20" s="103" t="n">
        <v>5</v>
      </c>
      <c r="L20" s="103" t="n">
        <v>4</v>
      </c>
      <c r="M20" s="103" t="n">
        <v>7</v>
      </c>
      <c r="N20" s="103" t="n">
        <v>5</v>
      </c>
      <c r="O20" s="62" t="n">
        <v>0</v>
      </c>
      <c r="P20" s="113"/>
      <c r="Q20" s="103" t="n">
        <v>42</v>
      </c>
      <c r="R20" s="103" t="n">
        <v>8</v>
      </c>
      <c r="S20" s="103" t="n">
        <v>1</v>
      </c>
      <c r="T20" s="103" t="n">
        <v>12</v>
      </c>
      <c r="U20" s="103" t="n">
        <v>0</v>
      </c>
      <c r="V20" s="103" t="n">
        <v>0</v>
      </c>
      <c r="W20" s="103" t="n">
        <v>0</v>
      </c>
      <c r="X20" s="53" t="s">
        <v>27</v>
      </c>
      <c r="Y20" s="66"/>
      <c r="Z20" s="45" t="s">
        <v>31</v>
      </c>
      <c r="AA20" s="45"/>
      <c r="AB20" s="43"/>
      <c r="AC20" s="43"/>
    </row>
    <row r="21" s="3" customFormat="true" ht="13.5" hidden="false" customHeight="true" outlineLevel="0" collapsed="false">
      <c r="B21" s="43"/>
      <c r="C21" s="43"/>
      <c r="D21" s="61"/>
      <c r="E21" s="45"/>
      <c r="F21" s="45"/>
      <c r="G21" s="46" t="s">
        <v>29</v>
      </c>
      <c r="H21" s="102" t="n">
        <v>24</v>
      </c>
      <c r="I21" s="103" t="n">
        <v>0</v>
      </c>
      <c r="J21" s="103" t="n">
        <v>0</v>
      </c>
      <c r="K21" s="103" t="n">
        <v>5</v>
      </c>
      <c r="L21" s="103" t="n">
        <v>4</v>
      </c>
      <c r="M21" s="103" t="n">
        <v>7</v>
      </c>
      <c r="N21" s="103" t="n">
        <v>5</v>
      </c>
      <c r="O21" s="62" t="n">
        <v>0</v>
      </c>
      <c r="P21" s="113"/>
      <c r="Q21" s="103" t="n">
        <v>41</v>
      </c>
      <c r="R21" s="103" t="n">
        <v>8</v>
      </c>
      <c r="S21" s="103" t="n">
        <v>1</v>
      </c>
      <c r="T21" s="103" t="n">
        <v>12</v>
      </c>
      <c r="U21" s="103" t="n">
        <v>0</v>
      </c>
      <c r="V21" s="103" t="n">
        <v>0</v>
      </c>
      <c r="W21" s="103" t="n">
        <v>0</v>
      </c>
      <c r="X21" s="53" t="s">
        <v>29</v>
      </c>
      <c r="Y21" s="66"/>
      <c r="Z21" s="45"/>
      <c r="AA21" s="45"/>
      <c r="AB21" s="43"/>
      <c r="AC21" s="43"/>
    </row>
    <row r="22" s="3" customFormat="true" ht="13.5" hidden="false" customHeight="true" outlineLevel="0" collapsed="false">
      <c r="B22" s="14"/>
      <c r="C22" s="14"/>
      <c r="D22" s="14"/>
      <c r="E22" s="14"/>
      <c r="F22" s="14"/>
      <c r="G22" s="55"/>
      <c r="H22" s="99"/>
      <c r="I22" s="100"/>
      <c r="J22" s="100"/>
      <c r="K22" s="100"/>
      <c r="L22" s="100"/>
      <c r="M22" s="100"/>
      <c r="N22" s="100"/>
      <c r="O22" s="56"/>
      <c r="P22" s="113"/>
      <c r="Q22" s="100"/>
      <c r="R22" s="100"/>
      <c r="S22" s="100"/>
      <c r="T22" s="100"/>
      <c r="U22" s="100"/>
      <c r="V22" s="100"/>
      <c r="W22" s="100"/>
      <c r="X22" s="60"/>
      <c r="Y22" s="14"/>
      <c r="Z22" s="14"/>
      <c r="AA22" s="14"/>
      <c r="AB22" s="14"/>
      <c r="AC22" s="14"/>
    </row>
    <row r="23" s="3" customFormat="true" ht="13.5" hidden="false" customHeight="true" outlineLevel="0" collapsed="false">
      <c r="B23" s="43" t="s">
        <v>34</v>
      </c>
      <c r="C23" s="43"/>
      <c r="D23" s="61"/>
      <c r="E23" s="45" t="s">
        <v>28</v>
      </c>
      <c r="F23" s="45"/>
      <c r="G23" s="46" t="s">
        <v>27</v>
      </c>
      <c r="H23" s="99" t="n">
        <v>18950</v>
      </c>
      <c r="I23" s="100" t="n">
        <v>725</v>
      </c>
      <c r="J23" s="100" t="n">
        <v>2712</v>
      </c>
      <c r="K23" s="100" t="n">
        <v>7966</v>
      </c>
      <c r="L23" s="100" t="n">
        <v>4343</v>
      </c>
      <c r="M23" s="100" t="n">
        <v>2429</v>
      </c>
      <c r="N23" s="100" t="n">
        <v>22429</v>
      </c>
      <c r="O23" s="56" t="n">
        <v>1157</v>
      </c>
      <c r="P23" s="112"/>
      <c r="Q23" s="100" t="n">
        <v>56046</v>
      </c>
      <c r="R23" s="100" t="n">
        <v>30477</v>
      </c>
      <c r="S23" s="100" t="n">
        <v>1505</v>
      </c>
      <c r="T23" s="100" t="n">
        <v>10503</v>
      </c>
      <c r="U23" s="100" t="n">
        <v>199</v>
      </c>
      <c r="V23" s="100" t="n">
        <v>185</v>
      </c>
      <c r="W23" s="100" t="n">
        <v>1147</v>
      </c>
      <c r="X23" s="53" t="s">
        <v>27</v>
      </c>
      <c r="Y23" s="66"/>
      <c r="Z23" s="45" t="s">
        <v>28</v>
      </c>
      <c r="AA23" s="45"/>
      <c r="AB23" s="43"/>
      <c r="AC23" s="43" t="s">
        <v>34</v>
      </c>
    </row>
    <row r="24" s="3" customFormat="true" ht="13.5" hidden="false" customHeight="true" outlineLevel="0" collapsed="false">
      <c r="B24" s="43"/>
      <c r="C24" s="43"/>
      <c r="D24" s="61"/>
      <c r="E24" s="45"/>
      <c r="F24" s="45"/>
      <c r="G24" s="46" t="s">
        <v>29</v>
      </c>
      <c r="H24" s="99" t="n">
        <v>18646</v>
      </c>
      <c r="I24" s="100" t="n">
        <v>716</v>
      </c>
      <c r="J24" s="100" t="n">
        <v>2620</v>
      </c>
      <c r="K24" s="100" t="n">
        <v>7786</v>
      </c>
      <c r="L24" s="100" t="n">
        <v>4285</v>
      </c>
      <c r="M24" s="100" t="n">
        <v>2377</v>
      </c>
      <c r="N24" s="100" t="n">
        <v>22251</v>
      </c>
      <c r="O24" s="56" t="n">
        <v>1137</v>
      </c>
      <c r="P24" s="112"/>
      <c r="Q24" s="100" t="n">
        <v>55584</v>
      </c>
      <c r="R24" s="100" t="n">
        <v>30202</v>
      </c>
      <c r="S24" s="100" t="n">
        <v>1494</v>
      </c>
      <c r="T24" s="100" t="n">
        <v>10378</v>
      </c>
      <c r="U24" s="100" t="n">
        <v>192</v>
      </c>
      <c r="V24" s="100" t="n">
        <v>179</v>
      </c>
      <c r="W24" s="100" t="n">
        <v>1062</v>
      </c>
      <c r="X24" s="53" t="s">
        <v>29</v>
      </c>
      <c r="Y24" s="66"/>
      <c r="Z24" s="45"/>
      <c r="AA24" s="45"/>
      <c r="AB24" s="43"/>
      <c r="AC24" s="43"/>
    </row>
    <row r="25" s="3" customFormat="true" ht="13.5" hidden="false" customHeight="true" outlineLevel="0" collapsed="false">
      <c r="B25" s="43"/>
      <c r="C25" s="43"/>
      <c r="D25" s="61"/>
      <c r="E25" s="45" t="s">
        <v>31</v>
      </c>
      <c r="F25" s="45"/>
      <c r="G25" s="46" t="s">
        <v>27</v>
      </c>
      <c r="H25" s="99" t="n">
        <v>4820</v>
      </c>
      <c r="I25" s="100" t="n">
        <v>325</v>
      </c>
      <c r="J25" s="100" t="n">
        <v>1494</v>
      </c>
      <c r="K25" s="100" t="n">
        <v>3424</v>
      </c>
      <c r="L25" s="100" t="n">
        <v>916</v>
      </c>
      <c r="M25" s="100" t="n">
        <v>1002</v>
      </c>
      <c r="N25" s="100" t="n">
        <v>7278</v>
      </c>
      <c r="O25" s="56" t="n">
        <v>494</v>
      </c>
      <c r="P25" s="112"/>
      <c r="Q25" s="100" t="n">
        <v>11465</v>
      </c>
      <c r="R25" s="100" t="n">
        <v>2804</v>
      </c>
      <c r="S25" s="100" t="n">
        <v>187</v>
      </c>
      <c r="T25" s="100" t="n">
        <v>2861</v>
      </c>
      <c r="U25" s="100" t="n">
        <v>72</v>
      </c>
      <c r="V25" s="100" t="n">
        <v>68</v>
      </c>
      <c r="W25" s="100" t="n">
        <v>365</v>
      </c>
      <c r="X25" s="53" t="s">
        <v>27</v>
      </c>
      <c r="Y25" s="66"/>
      <c r="Z25" s="45" t="s">
        <v>31</v>
      </c>
      <c r="AA25" s="45"/>
      <c r="AB25" s="43"/>
      <c r="AC25" s="43"/>
    </row>
    <row r="26" s="3" customFormat="true" ht="13.5" hidden="false" customHeight="true" outlineLevel="0" collapsed="false">
      <c r="B26" s="43"/>
      <c r="C26" s="43"/>
      <c r="D26" s="61"/>
      <c r="E26" s="45"/>
      <c r="F26" s="45"/>
      <c r="G26" s="46" t="s">
        <v>29</v>
      </c>
      <c r="H26" s="99" t="n">
        <v>4554</v>
      </c>
      <c r="I26" s="100" t="n">
        <v>317</v>
      </c>
      <c r="J26" s="100" t="n">
        <v>1416</v>
      </c>
      <c r="K26" s="100" t="n">
        <v>3255</v>
      </c>
      <c r="L26" s="100" t="n">
        <v>863</v>
      </c>
      <c r="M26" s="100" t="n">
        <v>955</v>
      </c>
      <c r="N26" s="100" t="n">
        <v>7114</v>
      </c>
      <c r="O26" s="56" t="n">
        <v>479</v>
      </c>
      <c r="P26" s="112"/>
      <c r="Q26" s="100" t="n">
        <v>11051</v>
      </c>
      <c r="R26" s="100" t="n">
        <v>2575</v>
      </c>
      <c r="S26" s="100" t="n">
        <v>178</v>
      </c>
      <c r="T26" s="100" t="n">
        <v>2746</v>
      </c>
      <c r="U26" s="100" t="n">
        <v>66</v>
      </c>
      <c r="V26" s="100" t="n">
        <v>62</v>
      </c>
      <c r="W26" s="100" t="n">
        <v>284</v>
      </c>
      <c r="X26" s="53" t="s">
        <v>29</v>
      </c>
      <c r="Y26" s="66"/>
      <c r="Z26" s="45"/>
      <c r="AA26" s="45"/>
      <c r="AB26" s="43"/>
      <c r="AC26" s="43"/>
    </row>
    <row r="27" s="3" customFormat="true" ht="13.5" hidden="false" customHeight="true" outlineLevel="0" collapsed="false">
      <c r="B27" s="14"/>
      <c r="C27" s="14"/>
      <c r="D27" s="14"/>
      <c r="E27" s="14"/>
      <c r="F27" s="14"/>
      <c r="G27" s="55"/>
      <c r="H27" s="99"/>
      <c r="I27" s="100"/>
      <c r="J27" s="100"/>
      <c r="K27" s="100"/>
      <c r="L27" s="100"/>
      <c r="M27" s="100"/>
      <c r="N27" s="100"/>
      <c r="O27" s="56"/>
      <c r="P27" s="112"/>
      <c r="Q27" s="100"/>
      <c r="R27" s="100"/>
      <c r="S27" s="100"/>
      <c r="T27" s="100"/>
      <c r="U27" s="100"/>
      <c r="V27" s="100"/>
      <c r="W27" s="100"/>
      <c r="X27" s="60"/>
      <c r="Y27" s="14"/>
      <c r="Z27" s="14"/>
      <c r="AA27" s="14"/>
      <c r="AB27" s="14"/>
      <c r="AC27" s="14"/>
    </row>
    <row r="28" s="3" customFormat="true" ht="13.5" hidden="false" customHeight="true" outlineLevel="0" collapsed="false">
      <c r="B28" s="43"/>
      <c r="C28" s="43" t="s">
        <v>35</v>
      </c>
      <c r="D28" s="61"/>
      <c r="E28" s="45" t="s">
        <v>28</v>
      </c>
      <c r="F28" s="45"/>
      <c r="G28" s="46" t="s">
        <v>27</v>
      </c>
      <c r="H28" s="102" t="n">
        <v>1528</v>
      </c>
      <c r="I28" s="103" t="n">
        <v>388</v>
      </c>
      <c r="J28" s="103" t="n">
        <v>2126</v>
      </c>
      <c r="K28" s="103" t="n">
        <v>4367</v>
      </c>
      <c r="L28" s="103" t="n">
        <v>274</v>
      </c>
      <c r="M28" s="103" t="n">
        <v>890</v>
      </c>
      <c r="N28" s="103" t="n">
        <v>6234</v>
      </c>
      <c r="O28" s="62" t="n">
        <v>744</v>
      </c>
      <c r="P28" s="113"/>
      <c r="Q28" s="103" t="n">
        <v>3804</v>
      </c>
      <c r="R28" s="103" t="n">
        <v>2739</v>
      </c>
      <c r="S28" s="103" t="n">
        <v>598</v>
      </c>
      <c r="T28" s="103" t="n">
        <v>653</v>
      </c>
      <c r="U28" s="103" t="n">
        <v>129</v>
      </c>
      <c r="V28" s="103" t="n">
        <v>89</v>
      </c>
      <c r="W28" s="103" t="n">
        <v>577</v>
      </c>
      <c r="X28" s="53" t="s">
        <v>27</v>
      </c>
      <c r="Y28" s="66"/>
      <c r="Z28" s="45" t="s">
        <v>28</v>
      </c>
      <c r="AA28" s="45"/>
      <c r="AB28" s="43" t="s">
        <v>35</v>
      </c>
      <c r="AC28" s="43"/>
    </row>
    <row r="29" s="3" customFormat="true" ht="13.5" hidden="false" customHeight="true" outlineLevel="0" collapsed="false">
      <c r="B29" s="43"/>
      <c r="C29" s="43"/>
      <c r="D29" s="61"/>
      <c r="E29" s="45"/>
      <c r="F29" s="45"/>
      <c r="G29" s="46" t="s">
        <v>29</v>
      </c>
      <c r="H29" s="102" t="n">
        <v>1453</v>
      </c>
      <c r="I29" s="103" t="n">
        <v>382</v>
      </c>
      <c r="J29" s="103" t="n">
        <v>2041</v>
      </c>
      <c r="K29" s="103" t="n">
        <v>4221</v>
      </c>
      <c r="L29" s="103" t="n">
        <v>256</v>
      </c>
      <c r="M29" s="103" t="n">
        <v>870</v>
      </c>
      <c r="N29" s="103" t="n">
        <v>6133</v>
      </c>
      <c r="O29" s="62" t="n">
        <v>728</v>
      </c>
      <c r="P29" s="113"/>
      <c r="Q29" s="103" t="n">
        <v>3677</v>
      </c>
      <c r="R29" s="103" t="n">
        <v>2647</v>
      </c>
      <c r="S29" s="103" t="n">
        <v>593</v>
      </c>
      <c r="T29" s="103" t="n">
        <v>621</v>
      </c>
      <c r="U29" s="103" t="n">
        <v>126</v>
      </c>
      <c r="V29" s="103" t="n">
        <v>87</v>
      </c>
      <c r="W29" s="103" t="n">
        <v>512</v>
      </c>
      <c r="X29" s="53" t="s">
        <v>29</v>
      </c>
      <c r="Y29" s="66"/>
      <c r="Z29" s="45"/>
      <c r="AA29" s="45"/>
      <c r="AB29" s="43"/>
      <c r="AC29" s="43"/>
    </row>
    <row r="30" s="3" customFormat="true" ht="13.5" hidden="false" customHeight="true" outlineLevel="0" collapsed="false">
      <c r="B30" s="43"/>
      <c r="C30" s="43"/>
      <c r="D30" s="61"/>
      <c r="E30" s="45" t="s">
        <v>31</v>
      </c>
      <c r="F30" s="45"/>
      <c r="G30" s="46" t="s">
        <v>27</v>
      </c>
      <c r="H30" s="102" t="n">
        <v>789</v>
      </c>
      <c r="I30" s="103" t="n">
        <v>241</v>
      </c>
      <c r="J30" s="103" t="n">
        <v>1341</v>
      </c>
      <c r="K30" s="103" t="n">
        <v>2539</v>
      </c>
      <c r="L30" s="103" t="n">
        <v>147</v>
      </c>
      <c r="M30" s="103" t="n">
        <v>577</v>
      </c>
      <c r="N30" s="103" t="n">
        <v>3287</v>
      </c>
      <c r="O30" s="62" t="n">
        <v>427</v>
      </c>
      <c r="P30" s="113"/>
      <c r="Q30" s="103" t="n">
        <v>1701</v>
      </c>
      <c r="R30" s="103" t="n">
        <v>527</v>
      </c>
      <c r="S30" s="103" t="n">
        <v>119</v>
      </c>
      <c r="T30" s="103" t="n">
        <v>592</v>
      </c>
      <c r="U30" s="103" t="n">
        <v>46</v>
      </c>
      <c r="V30" s="103" t="n">
        <v>33</v>
      </c>
      <c r="W30" s="103" t="n">
        <v>218</v>
      </c>
      <c r="X30" s="53" t="s">
        <v>27</v>
      </c>
      <c r="Y30" s="66"/>
      <c r="Z30" s="45" t="s">
        <v>31</v>
      </c>
      <c r="AA30" s="45"/>
      <c r="AB30" s="43"/>
      <c r="AC30" s="43"/>
    </row>
    <row r="31" s="3" customFormat="true" ht="13.5" hidden="false" customHeight="true" outlineLevel="0" collapsed="false">
      <c r="B31" s="43"/>
      <c r="C31" s="43"/>
      <c r="D31" s="61"/>
      <c r="E31" s="45"/>
      <c r="F31" s="45"/>
      <c r="G31" s="46" t="s">
        <v>29</v>
      </c>
      <c r="H31" s="102" t="n">
        <v>728</v>
      </c>
      <c r="I31" s="103" t="n">
        <v>235</v>
      </c>
      <c r="J31" s="103" t="n">
        <v>1269</v>
      </c>
      <c r="K31" s="103" t="n">
        <v>2400</v>
      </c>
      <c r="L31" s="103" t="n">
        <v>130</v>
      </c>
      <c r="M31" s="103" t="n">
        <v>559</v>
      </c>
      <c r="N31" s="103" t="n">
        <v>3188</v>
      </c>
      <c r="O31" s="62" t="n">
        <v>415</v>
      </c>
      <c r="P31" s="113"/>
      <c r="Q31" s="103" t="n">
        <v>1576</v>
      </c>
      <c r="R31" s="103" t="n">
        <v>446</v>
      </c>
      <c r="S31" s="103" t="n">
        <v>115</v>
      </c>
      <c r="T31" s="103" t="n">
        <v>560</v>
      </c>
      <c r="U31" s="103" t="n">
        <v>44</v>
      </c>
      <c r="V31" s="103" t="n">
        <v>31</v>
      </c>
      <c r="W31" s="103" t="n">
        <v>160</v>
      </c>
      <c r="X31" s="53" t="s">
        <v>29</v>
      </c>
      <c r="Y31" s="66"/>
      <c r="Z31" s="45"/>
      <c r="AA31" s="45"/>
      <c r="AB31" s="43"/>
      <c r="AC31" s="43"/>
    </row>
    <row r="32" s="3" customFormat="true" ht="13.5" hidden="false" customHeight="true" outlineLevel="0" collapsed="false">
      <c r="B32" s="14"/>
      <c r="C32" s="14"/>
      <c r="D32" s="14"/>
      <c r="E32" s="14"/>
      <c r="F32" s="14"/>
      <c r="G32" s="55"/>
      <c r="H32" s="99"/>
      <c r="I32" s="100"/>
      <c r="J32" s="100"/>
      <c r="K32" s="100"/>
      <c r="L32" s="100"/>
      <c r="M32" s="100"/>
      <c r="N32" s="100"/>
      <c r="O32" s="56"/>
      <c r="P32" s="113"/>
      <c r="Q32" s="100"/>
      <c r="R32" s="100"/>
      <c r="S32" s="100"/>
      <c r="T32" s="100"/>
      <c r="U32" s="100"/>
      <c r="V32" s="100"/>
      <c r="W32" s="100"/>
      <c r="X32" s="60"/>
      <c r="Y32" s="14"/>
      <c r="Z32" s="14"/>
      <c r="AA32" s="14"/>
      <c r="AB32" s="14"/>
      <c r="AC32" s="14"/>
    </row>
    <row r="33" customFormat="false" ht="13.5" hidden="false" customHeight="true" outlineLevel="0" collapsed="false">
      <c r="B33" s="43"/>
      <c r="C33" s="67" t="s">
        <v>36</v>
      </c>
      <c r="D33" s="61"/>
      <c r="E33" s="45" t="s">
        <v>28</v>
      </c>
      <c r="F33" s="45"/>
      <c r="G33" s="46" t="s">
        <v>27</v>
      </c>
      <c r="H33" s="102" t="n">
        <v>664</v>
      </c>
      <c r="I33" s="103" t="n">
        <v>13</v>
      </c>
      <c r="J33" s="103" t="n">
        <v>3</v>
      </c>
      <c r="K33" s="103" t="n">
        <v>18</v>
      </c>
      <c r="L33" s="103" t="n">
        <v>6</v>
      </c>
      <c r="M33" s="103" t="n">
        <v>17</v>
      </c>
      <c r="N33" s="103" t="n">
        <v>415</v>
      </c>
      <c r="O33" s="62" t="n">
        <v>2</v>
      </c>
      <c r="P33" s="113"/>
      <c r="Q33" s="103" t="n">
        <v>1326</v>
      </c>
      <c r="R33" s="103" t="n">
        <v>174</v>
      </c>
      <c r="S33" s="103" t="n">
        <v>15</v>
      </c>
      <c r="T33" s="103" t="n">
        <v>103</v>
      </c>
      <c r="U33" s="103" t="n">
        <v>2</v>
      </c>
      <c r="V33" s="103" t="n">
        <v>2</v>
      </c>
      <c r="W33" s="103" t="n">
        <v>8</v>
      </c>
      <c r="X33" s="53" t="s">
        <v>27</v>
      </c>
      <c r="Y33" s="66"/>
      <c r="Z33" s="45" t="s">
        <v>28</v>
      </c>
      <c r="AA33" s="45"/>
      <c r="AB33" s="67" t="s">
        <v>36</v>
      </c>
      <c r="AC33" s="43"/>
    </row>
    <row r="34" customFormat="false" ht="13.5" hidden="false" customHeight="true" outlineLevel="0" collapsed="false">
      <c r="B34" s="43"/>
      <c r="C34" s="67"/>
      <c r="D34" s="61"/>
      <c r="E34" s="45"/>
      <c r="F34" s="45"/>
      <c r="G34" s="46" t="s">
        <v>29</v>
      </c>
      <c r="H34" s="102" t="n">
        <v>662</v>
      </c>
      <c r="I34" s="103" t="n">
        <v>12</v>
      </c>
      <c r="J34" s="103" t="n">
        <v>3</v>
      </c>
      <c r="K34" s="103" t="n">
        <v>18</v>
      </c>
      <c r="L34" s="103" t="n">
        <v>6</v>
      </c>
      <c r="M34" s="103" t="n">
        <v>17</v>
      </c>
      <c r="N34" s="103" t="n">
        <v>409</v>
      </c>
      <c r="O34" s="62" t="n">
        <v>2</v>
      </c>
      <c r="P34" s="113"/>
      <c r="Q34" s="103" t="n">
        <v>1320</v>
      </c>
      <c r="R34" s="103" t="n">
        <v>173</v>
      </c>
      <c r="S34" s="103" t="n">
        <v>15</v>
      </c>
      <c r="T34" s="103" t="n">
        <v>101</v>
      </c>
      <c r="U34" s="103" t="n">
        <v>2</v>
      </c>
      <c r="V34" s="103" t="n">
        <v>2</v>
      </c>
      <c r="W34" s="103" t="n">
        <v>8</v>
      </c>
      <c r="X34" s="53" t="s">
        <v>29</v>
      </c>
      <c r="Y34" s="66"/>
      <c r="Z34" s="45"/>
      <c r="AA34" s="45"/>
      <c r="AB34" s="67"/>
      <c r="AC34" s="43"/>
    </row>
    <row r="35" customFormat="false" ht="13.5" hidden="false" customHeight="true" outlineLevel="0" collapsed="false">
      <c r="B35" s="43"/>
      <c r="C35" s="67"/>
      <c r="D35" s="61"/>
      <c r="E35" s="45" t="s">
        <v>31</v>
      </c>
      <c r="F35" s="45"/>
      <c r="G35" s="46" t="s">
        <v>27</v>
      </c>
      <c r="H35" s="102" t="n">
        <v>208</v>
      </c>
      <c r="I35" s="103" t="n">
        <v>0</v>
      </c>
      <c r="J35" s="103" t="n">
        <v>2</v>
      </c>
      <c r="K35" s="103" t="n">
        <v>4</v>
      </c>
      <c r="L35" s="103" t="n">
        <v>4</v>
      </c>
      <c r="M35" s="103" t="n">
        <v>5</v>
      </c>
      <c r="N35" s="103" t="n">
        <v>124</v>
      </c>
      <c r="O35" s="62" t="n">
        <v>1</v>
      </c>
      <c r="P35" s="113"/>
      <c r="Q35" s="103" t="n">
        <v>392</v>
      </c>
      <c r="R35" s="103" t="n">
        <v>18</v>
      </c>
      <c r="S35" s="103" t="n">
        <v>3</v>
      </c>
      <c r="T35" s="103" t="n">
        <v>40</v>
      </c>
      <c r="U35" s="103" t="n">
        <v>0</v>
      </c>
      <c r="V35" s="103" t="n">
        <v>1</v>
      </c>
      <c r="W35" s="103" t="n">
        <v>3</v>
      </c>
      <c r="X35" s="53" t="s">
        <v>27</v>
      </c>
      <c r="Y35" s="66"/>
      <c r="Z35" s="45" t="s">
        <v>31</v>
      </c>
      <c r="AA35" s="45"/>
      <c r="AB35" s="67"/>
      <c r="AC35" s="43"/>
    </row>
    <row r="36" customFormat="false" ht="13.5" hidden="false" customHeight="true" outlineLevel="0" collapsed="false">
      <c r="B36" s="43"/>
      <c r="C36" s="67"/>
      <c r="D36" s="61"/>
      <c r="E36" s="45"/>
      <c r="F36" s="45"/>
      <c r="G36" s="46" t="s">
        <v>29</v>
      </c>
      <c r="H36" s="102" t="n">
        <v>208</v>
      </c>
      <c r="I36" s="103" t="n">
        <v>0</v>
      </c>
      <c r="J36" s="103" t="n">
        <v>2</v>
      </c>
      <c r="K36" s="103" t="n">
        <v>4</v>
      </c>
      <c r="L36" s="103" t="n">
        <v>4</v>
      </c>
      <c r="M36" s="103" t="n">
        <v>5</v>
      </c>
      <c r="N36" s="103" t="n">
        <v>120</v>
      </c>
      <c r="O36" s="62" t="n">
        <v>1</v>
      </c>
      <c r="P36" s="113"/>
      <c r="Q36" s="103" t="n">
        <v>390</v>
      </c>
      <c r="R36" s="103" t="n">
        <v>18</v>
      </c>
      <c r="S36" s="103" t="n">
        <v>3</v>
      </c>
      <c r="T36" s="103" t="n">
        <v>38</v>
      </c>
      <c r="U36" s="103" t="n">
        <v>0</v>
      </c>
      <c r="V36" s="103" t="n">
        <v>1</v>
      </c>
      <c r="W36" s="103" t="n">
        <v>3</v>
      </c>
      <c r="X36" s="53" t="s">
        <v>29</v>
      </c>
      <c r="Y36" s="66"/>
      <c r="Z36" s="45"/>
      <c r="AA36" s="45"/>
      <c r="AB36" s="67"/>
      <c r="AC36" s="43"/>
    </row>
    <row r="37" customFormat="false" ht="13.5" hidden="false" customHeight="true" outlineLevel="0" collapsed="false">
      <c r="B37" s="14"/>
      <c r="C37" s="14"/>
      <c r="D37" s="14"/>
      <c r="E37" s="14"/>
      <c r="F37" s="14"/>
      <c r="G37" s="55"/>
      <c r="H37" s="99"/>
      <c r="I37" s="100"/>
      <c r="J37" s="100"/>
      <c r="K37" s="100"/>
      <c r="L37" s="100"/>
      <c r="M37" s="100"/>
      <c r="N37" s="100"/>
      <c r="O37" s="56"/>
      <c r="P37" s="113"/>
      <c r="Q37" s="100"/>
      <c r="R37" s="100"/>
      <c r="S37" s="100"/>
      <c r="T37" s="100"/>
      <c r="U37" s="100"/>
      <c r="V37" s="100"/>
      <c r="W37" s="100"/>
      <c r="X37" s="60"/>
      <c r="Y37" s="14"/>
      <c r="Z37" s="14"/>
      <c r="AA37" s="14"/>
      <c r="AB37" s="14"/>
      <c r="AC37" s="14"/>
    </row>
    <row r="38" customFormat="false" ht="13.5" hidden="false" customHeight="true" outlineLevel="0" collapsed="false">
      <c r="B38" s="43"/>
      <c r="C38" s="67" t="s">
        <v>37</v>
      </c>
      <c r="D38" s="61"/>
      <c r="E38" s="45" t="s">
        <v>28</v>
      </c>
      <c r="F38" s="45"/>
      <c r="G38" s="46" t="s">
        <v>27</v>
      </c>
      <c r="H38" s="102" t="n">
        <v>16758</v>
      </c>
      <c r="I38" s="103" t="n">
        <v>324</v>
      </c>
      <c r="J38" s="103" t="n">
        <v>583</v>
      </c>
      <c r="K38" s="103" t="n">
        <v>3581</v>
      </c>
      <c r="L38" s="103" t="n">
        <v>4063</v>
      </c>
      <c r="M38" s="103" t="n">
        <v>1522</v>
      </c>
      <c r="N38" s="103" t="n">
        <v>15780</v>
      </c>
      <c r="O38" s="62" t="n">
        <v>411</v>
      </c>
      <c r="P38" s="113"/>
      <c r="Q38" s="103" t="n">
        <v>50916</v>
      </c>
      <c r="R38" s="103" t="n">
        <v>27564</v>
      </c>
      <c r="S38" s="103" t="n">
        <v>892</v>
      </c>
      <c r="T38" s="103" t="n">
        <v>9747</v>
      </c>
      <c r="U38" s="103" t="n">
        <v>68</v>
      </c>
      <c r="V38" s="103" t="n">
        <v>94</v>
      </c>
      <c r="W38" s="103" t="n">
        <v>562</v>
      </c>
      <c r="X38" s="53" t="s">
        <v>27</v>
      </c>
      <c r="Y38" s="66"/>
      <c r="Z38" s="45" t="s">
        <v>28</v>
      </c>
      <c r="AA38" s="45"/>
      <c r="AB38" s="67" t="s">
        <v>37</v>
      </c>
      <c r="AC38" s="43"/>
    </row>
    <row r="39" customFormat="false" ht="13.5" hidden="false" customHeight="true" outlineLevel="0" collapsed="false">
      <c r="B39" s="43"/>
      <c r="C39" s="67"/>
      <c r="D39" s="61"/>
      <c r="E39" s="45"/>
      <c r="F39" s="45"/>
      <c r="G39" s="46" t="s">
        <v>29</v>
      </c>
      <c r="H39" s="102" t="n">
        <v>16531</v>
      </c>
      <c r="I39" s="103" t="n">
        <v>322</v>
      </c>
      <c r="J39" s="103" t="n">
        <v>576</v>
      </c>
      <c r="K39" s="103" t="n">
        <v>3547</v>
      </c>
      <c r="L39" s="103" t="n">
        <v>4023</v>
      </c>
      <c r="M39" s="103" t="n">
        <v>1490</v>
      </c>
      <c r="N39" s="103" t="n">
        <v>15709</v>
      </c>
      <c r="O39" s="62" t="n">
        <v>407</v>
      </c>
      <c r="P39" s="113"/>
      <c r="Q39" s="103" t="n">
        <v>50587</v>
      </c>
      <c r="R39" s="103" t="n">
        <v>27382</v>
      </c>
      <c r="S39" s="103" t="n">
        <v>886</v>
      </c>
      <c r="T39" s="103" t="n">
        <v>9656</v>
      </c>
      <c r="U39" s="103" t="n">
        <v>64</v>
      </c>
      <c r="V39" s="103" t="n">
        <v>90</v>
      </c>
      <c r="W39" s="103" t="n">
        <v>542</v>
      </c>
      <c r="X39" s="53" t="s">
        <v>29</v>
      </c>
      <c r="Y39" s="66"/>
      <c r="Z39" s="45"/>
      <c r="AA39" s="45"/>
      <c r="AB39" s="67"/>
      <c r="AC39" s="43"/>
    </row>
    <row r="40" customFormat="false" ht="13.5" hidden="false" customHeight="true" outlineLevel="0" collapsed="false">
      <c r="B40" s="43"/>
      <c r="C40" s="67"/>
      <c r="D40" s="61"/>
      <c r="E40" s="45" t="s">
        <v>31</v>
      </c>
      <c r="F40" s="45"/>
      <c r="G40" s="46" t="s">
        <v>27</v>
      </c>
      <c r="H40" s="102" t="n">
        <v>3823</v>
      </c>
      <c r="I40" s="103" t="n">
        <v>84</v>
      </c>
      <c r="J40" s="103" t="n">
        <v>151</v>
      </c>
      <c r="K40" s="103" t="n">
        <v>881</v>
      </c>
      <c r="L40" s="103" t="n">
        <v>765</v>
      </c>
      <c r="M40" s="103" t="n">
        <v>420</v>
      </c>
      <c r="N40" s="103" t="n">
        <v>3867</v>
      </c>
      <c r="O40" s="62" t="n">
        <v>66</v>
      </c>
      <c r="P40" s="113"/>
      <c r="Q40" s="103" t="n">
        <v>9372</v>
      </c>
      <c r="R40" s="103" t="n">
        <v>2259</v>
      </c>
      <c r="S40" s="103" t="n">
        <v>65</v>
      </c>
      <c r="T40" s="103" t="n">
        <v>2229</v>
      </c>
      <c r="U40" s="103" t="n">
        <v>26</v>
      </c>
      <c r="V40" s="103" t="n">
        <v>34</v>
      </c>
      <c r="W40" s="103" t="n">
        <v>144</v>
      </c>
      <c r="X40" s="53" t="s">
        <v>27</v>
      </c>
      <c r="Y40" s="66"/>
      <c r="Z40" s="45" t="s">
        <v>31</v>
      </c>
      <c r="AA40" s="45"/>
      <c r="AB40" s="67"/>
      <c r="AC40" s="43"/>
    </row>
    <row r="41" customFormat="false" ht="13.5" hidden="false" customHeight="true" outlineLevel="0" collapsed="false">
      <c r="B41" s="43"/>
      <c r="C41" s="67"/>
      <c r="D41" s="61"/>
      <c r="E41" s="45"/>
      <c r="F41" s="45"/>
      <c r="G41" s="46" t="s">
        <v>29</v>
      </c>
      <c r="H41" s="102" t="n">
        <v>3618</v>
      </c>
      <c r="I41" s="103" t="n">
        <v>82</v>
      </c>
      <c r="J41" s="103" t="n">
        <v>145</v>
      </c>
      <c r="K41" s="103" t="n">
        <v>851</v>
      </c>
      <c r="L41" s="103" t="n">
        <v>729</v>
      </c>
      <c r="M41" s="103" t="n">
        <v>391</v>
      </c>
      <c r="N41" s="103" t="n">
        <v>3806</v>
      </c>
      <c r="O41" s="62" t="n">
        <v>63</v>
      </c>
      <c r="P41" s="113"/>
      <c r="Q41" s="103" t="n">
        <v>9085</v>
      </c>
      <c r="R41" s="103" t="n">
        <v>2111</v>
      </c>
      <c r="S41" s="103" t="n">
        <v>60</v>
      </c>
      <c r="T41" s="103" t="n">
        <v>2148</v>
      </c>
      <c r="U41" s="103" t="n">
        <v>22</v>
      </c>
      <c r="V41" s="103" t="n">
        <v>30</v>
      </c>
      <c r="W41" s="103" t="n">
        <v>121</v>
      </c>
      <c r="X41" s="53" t="s">
        <v>29</v>
      </c>
      <c r="Y41" s="66"/>
      <c r="Z41" s="45"/>
      <c r="AA41" s="45"/>
      <c r="AB41" s="67"/>
      <c r="AC41" s="43"/>
    </row>
    <row r="42" customFormat="false" ht="13.5" hidden="false" customHeight="true" outlineLevel="0" collapsed="false">
      <c r="B42" s="14"/>
      <c r="C42" s="14"/>
      <c r="D42" s="14"/>
      <c r="E42" s="14"/>
      <c r="F42" s="14"/>
      <c r="G42" s="55"/>
      <c r="H42" s="99"/>
      <c r="I42" s="100"/>
      <c r="J42" s="100"/>
      <c r="K42" s="100"/>
      <c r="L42" s="100"/>
      <c r="M42" s="100"/>
      <c r="N42" s="100"/>
      <c r="O42" s="56"/>
      <c r="P42" s="113"/>
      <c r="Q42" s="100"/>
      <c r="R42" s="100"/>
      <c r="S42" s="100"/>
      <c r="T42" s="100"/>
      <c r="U42" s="100"/>
      <c r="V42" s="100"/>
      <c r="W42" s="100"/>
      <c r="X42" s="60"/>
      <c r="Y42" s="14"/>
      <c r="Z42" s="14"/>
      <c r="AA42" s="14"/>
      <c r="AB42" s="14"/>
      <c r="AC42" s="14"/>
    </row>
    <row r="43" customFormat="false" ht="13.5" hidden="false" customHeight="true" outlineLevel="0" collapsed="false">
      <c r="B43" s="43" t="s">
        <v>38</v>
      </c>
      <c r="C43" s="43"/>
      <c r="D43" s="61"/>
      <c r="E43" s="45" t="s">
        <v>28</v>
      </c>
      <c r="F43" s="45"/>
      <c r="G43" s="46" t="s">
        <v>27</v>
      </c>
      <c r="H43" s="102" t="n">
        <v>224</v>
      </c>
      <c r="I43" s="103" t="n">
        <v>48</v>
      </c>
      <c r="J43" s="103" t="n">
        <v>92</v>
      </c>
      <c r="K43" s="103" t="n">
        <v>93</v>
      </c>
      <c r="L43" s="103" t="n">
        <v>90</v>
      </c>
      <c r="M43" s="103" t="n">
        <v>63</v>
      </c>
      <c r="N43" s="103" t="n">
        <v>3727</v>
      </c>
      <c r="O43" s="62" t="n">
        <v>10</v>
      </c>
      <c r="P43" s="113"/>
      <c r="Q43" s="103" t="n">
        <v>141</v>
      </c>
      <c r="R43" s="103" t="n">
        <v>103</v>
      </c>
      <c r="S43" s="103" t="n">
        <v>3</v>
      </c>
      <c r="T43" s="103" t="n">
        <v>46</v>
      </c>
      <c r="U43" s="103" t="n">
        <v>3</v>
      </c>
      <c r="V43" s="103" t="n">
        <v>0</v>
      </c>
      <c r="W43" s="103" t="n">
        <v>28</v>
      </c>
      <c r="X43" s="53" t="s">
        <v>27</v>
      </c>
      <c r="Y43" s="66"/>
      <c r="Z43" s="45" t="s">
        <v>28</v>
      </c>
      <c r="AA43" s="45"/>
      <c r="AB43" s="43"/>
      <c r="AC43" s="43" t="s">
        <v>38</v>
      </c>
    </row>
    <row r="44" customFormat="false" ht="13.5" hidden="false" customHeight="true" outlineLevel="0" collapsed="false">
      <c r="B44" s="43"/>
      <c r="C44" s="43"/>
      <c r="D44" s="61"/>
      <c r="E44" s="45"/>
      <c r="F44" s="45"/>
      <c r="G44" s="46" t="s">
        <v>29</v>
      </c>
      <c r="H44" s="102" t="n">
        <v>156</v>
      </c>
      <c r="I44" s="103" t="n">
        <v>45</v>
      </c>
      <c r="J44" s="103" t="n">
        <v>60</v>
      </c>
      <c r="K44" s="103" t="n">
        <v>64</v>
      </c>
      <c r="L44" s="103" t="n">
        <v>34</v>
      </c>
      <c r="M44" s="103" t="n">
        <v>30</v>
      </c>
      <c r="N44" s="103" t="n">
        <v>1064</v>
      </c>
      <c r="O44" s="62" t="n">
        <v>7</v>
      </c>
      <c r="P44" s="113"/>
      <c r="Q44" s="103" t="n">
        <v>138</v>
      </c>
      <c r="R44" s="103" t="n">
        <v>66</v>
      </c>
      <c r="S44" s="103" t="n">
        <v>1</v>
      </c>
      <c r="T44" s="103" t="n">
        <v>34</v>
      </c>
      <c r="U44" s="103" t="n">
        <v>2</v>
      </c>
      <c r="V44" s="103" t="n">
        <v>0</v>
      </c>
      <c r="W44" s="103" t="n">
        <v>7</v>
      </c>
      <c r="X44" s="53" t="s">
        <v>29</v>
      </c>
      <c r="Y44" s="66"/>
      <c r="Z44" s="45"/>
      <c r="AA44" s="45"/>
      <c r="AB44" s="43"/>
      <c r="AC44" s="43"/>
    </row>
    <row r="45" customFormat="false" ht="13.5" hidden="false" customHeight="true" outlineLevel="0" collapsed="false">
      <c r="B45" s="43"/>
      <c r="C45" s="43"/>
      <c r="D45" s="61"/>
      <c r="E45" s="45" t="s">
        <v>31</v>
      </c>
      <c r="F45" s="45"/>
      <c r="G45" s="46" t="s">
        <v>27</v>
      </c>
      <c r="H45" s="102" t="n">
        <v>180</v>
      </c>
      <c r="I45" s="103" t="n">
        <v>39</v>
      </c>
      <c r="J45" s="103" t="n">
        <v>37</v>
      </c>
      <c r="K45" s="103" t="n">
        <v>67</v>
      </c>
      <c r="L45" s="103" t="n">
        <v>79</v>
      </c>
      <c r="M45" s="103" t="n">
        <v>49</v>
      </c>
      <c r="N45" s="103" t="n">
        <v>3397</v>
      </c>
      <c r="O45" s="62" t="n">
        <v>3</v>
      </c>
      <c r="P45" s="113"/>
      <c r="Q45" s="103" t="n">
        <v>18</v>
      </c>
      <c r="R45" s="103" t="n">
        <v>57</v>
      </c>
      <c r="S45" s="103" t="n">
        <v>1</v>
      </c>
      <c r="T45" s="103" t="n">
        <v>28</v>
      </c>
      <c r="U45" s="103" t="n">
        <v>2</v>
      </c>
      <c r="V45" s="103" t="n">
        <v>0</v>
      </c>
      <c r="W45" s="103" t="n">
        <v>28</v>
      </c>
      <c r="X45" s="53" t="s">
        <v>27</v>
      </c>
      <c r="Y45" s="66"/>
      <c r="Z45" s="45" t="s">
        <v>31</v>
      </c>
      <c r="AA45" s="45"/>
      <c r="AB45" s="43"/>
      <c r="AC45" s="43"/>
    </row>
    <row r="46" customFormat="false" ht="13.5" hidden="false" customHeight="true" outlineLevel="0" collapsed="false">
      <c r="B46" s="43"/>
      <c r="C46" s="43"/>
      <c r="D46" s="61"/>
      <c r="E46" s="45"/>
      <c r="F46" s="45"/>
      <c r="G46" s="46" t="s">
        <v>29</v>
      </c>
      <c r="H46" s="102" t="n">
        <v>120</v>
      </c>
      <c r="I46" s="103" t="n">
        <v>35</v>
      </c>
      <c r="J46" s="103" t="n">
        <v>16</v>
      </c>
      <c r="K46" s="103" t="n">
        <v>39</v>
      </c>
      <c r="L46" s="103" t="n">
        <v>20</v>
      </c>
      <c r="M46" s="103" t="n">
        <v>15</v>
      </c>
      <c r="N46" s="103" t="n">
        <v>886</v>
      </c>
      <c r="O46" s="62" t="n">
        <v>0</v>
      </c>
      <c r="P46" s="113"/>
      <c r="Q46" s="103" t="n">
        <v>16</v>
      </c>
      <c r="R46" s="103" t="n">
        <v>23</v>
      </c>
      <c r="S46" s="103" t="n">
        <v>0</v>
      </c>
      <c r="T46" s="103" t="n">
        <v>14</v>
      </c>
      <c r="U46" s="103" t="n">
        <v>1</v>
      </c>
      <c r="V46" s="103" t="n">
        <v>0</v>
      </c>
      <c r="W46" s="103" t="n">
        <v>8</v>
      </c>
      <c r="X46" s="53" t="s">
        <v>29</v>
      </c>
      <c r="Y46" s="66"/>
      <c r="Z46" s="45"/>
      <c r="AA46" s="45"/>
      <c r="AB46" s="43"/>
      <c r="AC46" s="43"/>
    </row>
    <row r="47" customFormat="false" ht="13.5" hidden="false" customHeight="true" outlineLevel="0" collapsed="false">
      <c r="B47" s="14"/>
      <c r="C47" s="14"/>
      <c r="D47" s="14"/>
      <c r="E47" s="14"/>
      <c r="F47" s="14"/>
      <c r="G47" s="55"/>
      <c r="H47" s="99"/>
      <c r="I47" s="100"/>
      <c r="J47" s="100"/>
      <c r="K47" s="100"/>
      <c r="L47" s="100"/>
      <c r="M47" s="100"/>
      <c r="N47" s="100"/>
      <c r="O47" s="56"/>
      <c r="P47" s="113"/>
      <c r="Q47" s="100"/>
      <c r="R47" s="100"/>
      <c r="S47" s="100"/>
      <c r="T47" s="100"/>
      <c r="U47" s="100"/>
      <c r="V47" s="100"/>
      <c r="W47" s="100"/>
      <c r="X47" s="60"/>
      <c r="Y47" s="14"/>
      <c r="Z47" s="14"/>
      <c r="AA47" s="14"/>
      <c r="AB47" s="14"/>
      <c r="AC47" s="14"/>
    </row>
    <row r="48" customFormat="false" ht="13.5" hidden="false" customHeight="true" outlineLevel="0" collapsed="false">
      <c r="B48" s="43" t="s">
        <v>39</v>
      </c>
      <c r="C48" s="43"/>
      <c r="D48" s="61"/>
      <c r="E48" s="45" t="s">
        <v>28</v>
      </c>
      <c r="F48" s="45"/>
      <c r="G48" s="46" t="s">
        <v>27</v>
      </c>
      <c r="H48" s="102" t="n">
        <v>27</v>
      </c>
      <c r="I48" s="103" t="n">
        <v>18</v>
      </c>
      <c r="J48" s="103" t="n">
        <v>4</v>
      </c>
      <c r="K48" s="103" t="n">
        <v>10</v>
      </c>
      <c r="L48" s="103" t="n">
        <v>8</v>
      </c>
      <c r="M48" s="103" t="n">
        <v>7</v>
      </c>
      <c r="N48" s="103" t="n">
        <v>14</v>
      </c>
      <c r="O48" s="62" t="n">
        <v>1</v>
      </c>
      <c r="P48" s="113"/>
      <c r="Q48" s="103" t="n">
        <v>46</v>
      </c>
      <c r="R48" s="103" t="n">
        <v>18</v>
      </c>
      <c r="S48" s="103" t="n">
        <v>0</v>
      </c>
      <c r="T48" s="103" t="n">
        <v>7</v>
      </c>
      <c r="U48" s="103" t="n">
        <v>1</v>
      </c>
      <c r="V48" s="103" t="n">
        <v>0</v>
      </c>
      <c r="W48" s="103" t="n">
        <v>1</v>
      </c>
      <c r="X48" s="53" t="s">
        <v>27</v>
      </c>
      <c r="Y48" s="66"/>
      <c r="Z48" s="45" t="s">
        <v>28</v>
      </c>
      <c r="AA48" s="45"/>
      <c r="AB48" s="43"/>
      <c r="AC48" s="43" t="s">
        <v>39</v>
      </c>
    </row>
    <row r="49" customFormat="false" ht="13.5" hidden="false" customHeight="true" outlineLevel="0" collapsed="false">
      <c r="B49" s="43"/>
      <c r="C49" s="43"/>
      <c r="D49" s="61"/>
      <c r="E49" s="45"/>
      <c r="F49" s="45"/>
      <c r="G49" s="46" t="s">
        <v>29</v>
      </c>
      <c r="H49" s="102" t="n">
        <v>21</v>
      </c>
      <c r="I49" s="103" t="n">
        <v>18</v>
      </c>
      <c r="J49" s="103" t="n">
        <v>2</v>
      </c>
      <c r="K49" s="103" t="n">
        <v>8</v>
      </c>
      <c r="L49" s="103" t="n">
        <v>7</v>
      </c>
      <c r="M49" s="103" t="n">
        <v>6</v>
      </c>
      <c r="N49" s="103" t="n">
        <v>13</v>
      </c>
      <c r="O49" s="62" t="n">
        <v>1</v>
      </c>
      <c r="P49" s="113"/>
      <c r="Q49" s="103" t="n">
        <v>34</v>
      </c>
      <c r="R49" s="103" t="n">
        <v>15</v>
      </c>
      <c r="S49" s="103" t="n">
        <v>0</v>
      </c>
      <c r="T49" s="103" t="n">
        <v>6</v>
      </c>
      <c r="U49" s="103" t="n">
        <v>1</v>
      </c>
      <c r="V49" s="103" t="n">
        <v>0</v>
      </c>
      <c r="W49" s="103" t="n">
        <v>1</v>
      </c>
      <c r="X49" s="53" t="s">
        <v>29</v>
      </c>
      <c r="Y49" s="66"/>
      <c r="Z49" s="45"/>
      <c r="AA49" s="45"/>
      <c r="AB49" s="43"/>
      <c r="AC49" s="43"/>
    </row>
    <row r="50" customFormat="false" ht="13.5" hidden="false" customHeight="true" outlineLevel="0" collapsed="false">
      <c r="B50" s="43"/>
      <c r="C50" s="43"/>
      <c r="D50" s="61"/>
      <c r="E50" s="45" t="s">
        <v>31</v>
      </c>
      <c r="F50" s="45"/>
      <c r="G50" s="46" t="s">
        <v>27</v>
      </c>
      <c r="H50" s="102" t="n">
        <v>11</v>
      </c>
      <c r="I50" s="103" t="n">
        <v>9</v>
      </c>
      <c r="J50" s="103" t="n">
        <v>3</v>
      </c>
      <c r="K50" s="103" t="n">
        <v>6</v>
      </c>
      <c r="L50" s="103" t="n">
        <v>3</v>
      </c>
      <c r="M50" s="103" t="n">
        <v>2</v>
      </c>
      <c r="N50" s="103" t="n">
        <v>7</v>
      </c>
      <c r="O50" s="62" t="n">
        <v>1</v>
      </c>
      <c r="P50" s="113"/>
      <c r="Q50" s="103" t="n">
        <v>20</v>
      </c>
      <c r="R50" s="103" t="n">
        <v>2</v>
      </c>
      <c r="S50" s="103" t="n">
        <v>0</v>
      </c>
      <c r="T50" s="103" t="n">
        <v>3</v>
      </c>
      <c r="U50" s="103" t="n">
        <v>1</v>
      </c>
      <c r="V50" s="103" t="n">
        <v>0</v>
      </c>
      <c r="W50" s="103" t="n">
        <v>0</v>
      </c>
      <c r="X50" s="53" t="s">
        <v>27</v>
      </c>
      <c r="Y50" s="66"/>
      <c r="Z50" s="45" t="s">
        <v>31</v>
      </c>
      <c r="AA50" s="45"/>
      <c r="AB50" s="43"/>
      <c r="AC50" s="43"/>
    </row>
    <row r="51" customFormat="false" ht="13.5" hidden="false" customHeight="true" outlineLevel="0" collapsed="false">
      <c r="B51" s="43"/>
      <c r="C51" s="43"/>
      <c r="D51" s="61"/>
      <c r="E51" s="45"/>
      <c r="F51" s="45"/>
      <c r="G51" s="46" t="s">
        <v>29</v>
      </c>
      <c r="H51" s="102" t="n">
        <v>6</v>
      </c>
      <c r="I51" s="103" t="n">
        <v>9</v>
      </c>
      <c r="J51" s="103" t="n">
        <v>1</v>
      </c>
      <c r="K51" s="103" t="n">
        <v>5</v>
      </c>
      <c r="L51" s="103" t="n">
        <v>3</v>
      </c>
      <c r="M51" s="103" t="n">
        <v>1</v>
      </c>
      <c r="N51" s="103" t="n">
        <v>6</v>
      </c>
      <c r="O51" s="62" t="n">
        <v>1</v>
      </c>
      <c r="P51" s="113"/>
      <c r="Q51" s="103" t="n">
        <v>10</v>
      </c>
      <c r="R51" s="103" t="n">
        <v>0</v>
      </c>
      <c r="S51" s="103" t="n">
        <v>0</v>
      </c>
      <c r="T51" s="103" t="n">
        <v>2</v>
      </c>
      <c r="U51" s="103" t="n">
        <v>1</v>
      </c>
      <c r="V51" s="103" t="n">
        <v>0</v>
      </c>
      <c r="W51" s="103" t="n">
        <v>0</v>
      </c>
      <c r="X51" s="53" t="s">
        <v>29</v>
      </c>
      <c r="Y51" s="66"/>
      <c r="Z51" s="45"/>
      <c r="AA51" s="45"/>
      <c r="AB51" s="43"/>
      <c r="AC51" s="43"/>
    </row>
    <row r="52" customFormat="false" ht="13.5" hidden="false" customHeight="true" outlineLevel="0" collapsed="false">
      <c r="B52" s="14"/>
      <c r="C52" s="14"/>
      <c r="D52" s="14"/>
      <c r="E52" s="14"/>
      <c r="F52" s="14"/>
      <c r="G52" s="55"/>
      <c r="H52" s="99"/>
      <c r="I52" s="100"/>
      <c r="J52" s="100"/>
      <c r="K52" s="100"/>
      <c r="L52" s="100"/>
      <c r="M52" s="100"/>
      <c r="N52" s="100"/>
      <c r="O52" s="56"/>
      <c r="P52" s="113"/>
      <c r="Q52" s="100"/>
      <c r="R52" s="100"/>
      <c r="S52" s="100"/>
      <c r="T52" s="100"/>
      <c r="U52" s="100"/>
      <c r="V52" s="100"/>
      <c r="W52" s="100"/>
      <c r="X52" s="60"/>
      <c r="Y52" s="14"/>
      <c r="Z52" s="14"/>
      <c r="AA52" s="14"/>
      <c r="AB52" s="14"/>
      <c r="AC52" s="14"/>
    </row>
    <row r="53" customFormat="false" ht="13.5" hidden="false" customHeight="true" outlineLevel="0" collapsed="false">
      <c r="B53" s="71" t="s">
        <v>40</v>
      </c>
      <c r="C53" s="72" t="s">
        <v>41</v>
      </c>
      <c r="D53" s="61"/>
      <c r="E53" s="45" t="s">
        <v>28</v>
      </c>
      <c r="F53" s="45"/>
      <c r="G53" s="46" t="s">
        <v>27</v>
      </c>
      <c r="H53" s="102" t="n">
        <v>493</v>
      </c>
      <c r="I53" s="103" t="n">
        <v>2</v>
      </c>
      <c r="J53" s="103" t="n">
        <v>5</v>
      </c>
      <c r="K53" s="103" t="n">
        <v>38</v>
      </c>
      <c r="L53" s="103" t="n">
        <v>275</v>
      </c>
      <c r="M53" s="103" t="n">
        <v>42</v>
      </c>
      <c r="N53" s="103" t="n">
        <v>66</v>
      </c>
      <c r="O53" s="62" t="n">
        <v>8</v>
      </c>
      <c r="P53" s="113"/>
      <c r="Q53" s="103" t="n">
        <v>648</v>
      </c>
      <c r="R53" s="103" t="n">
        <v>295</v>
      </c>
      <c r="S53" s="103" t="n">
        <v>4</v>
      </c>
      <c r="T53" s="103" t="n">
        <v>140</v>
      </c>
      <c r="U53" s="103" t="n">
        <v>0</v>
      </c>
      <c r="V53" s="103" t="n">
        <v>0</v>
      </c>
      <c r="W53" s="103" t="n">
        <v>0</v>
      </c>
      <c r="X53" s="53" t="s">
        <v>27</v>
      </c>
      <c r="Y53" s="66"/>
      <c r="Z53" s="45" t="s">
        <v>28</v>
      </c>
      <c r="AA53" s="45"/>
      <c r="AB53" s="71" t="s">
        <v>40</v>
      </c>
      <c r="AC53" s="72" t="s">
        <v>41</v>
      </c>
    </row>
    <row r="54" customFormat="false" ht="13.5" hidden="false" customHeight="true" outlineLevel="0" collapsed="false">
      <c r="B54" s="71"/>
      <c r="C54" s="72"/>
      <c r="D54" s="61"/>
      <c r="E54" s="45"/>
      <c r="F54" s="45"/>
      <c r="G54" s="46" t="s">
        <v>29</v>
      </c>
      <c r="H54" s="102" t="n">
        <v>202</v>
      </c>
      <c r="I54" s="103" t="n">
        <v>2</v>
      </c>
      <c r="J54" s="103" t="n">
        <v>2</v>
      </c>
      <c r="K54" s="103" t="n">
        <v>33</v>
      </c>
      <c r="L54" s="103" t="n">
        <v>44</v>
      </c>
      <c r="M54" s="103" t="n">
        <v>26</v>
      </c>
      <c r="N54" s="103" t="n">
        <v>49</v>
      </c>
      <c r="O54" s="62" t="n">
        <v>6</v>
      </c>
      <c r="P54" s="113"/>
      <c r="Q54" s="103" t="n">
        <v>474</v>
      </c>
      <c r="R54" s="103" t="n">
        <v>199</v>
      </c>
      <c r="S54" s="103" t="n">
        <v>3</v>
      </c>
      <c r="T54" s="103" t="n">
        <v>72</v>
      </c>
      <c r="U54" s="103" t="n">
        <v>0</v>
      </c>
      <c r="V54" s="103" t="n">
        <v>0</v>
      </c>
      <c r="W54" s="103" t="n">
        <v>0</v>
      </c>
      <c r="X54" s="53" t="s">
        <v>29</v>
      </c>
      <c r="Y54" s="66"/>
      <c r="Z54" s="45"/>
      <c r="AA54" s="45"/>
      <c r="AB54" s="71"/>
      <c r="AC54" s="72"/>
    </row>
    <row r="55" customFormat="false" ht="13.5" hidden="false" customHeight="true" outlineLevel="0" collapsed="false">
      <c r="B55" s="71"/>
      <c r="C55" s="72"/>
      <c r="D55" s="61"/>
      <c r="E55" s="74" t="s">
        <v>31</v>
      </c>
      <c r="F55" s="45"/>
      <c r="G55" s="46" t="s">
        <v>27</v>
      </c>
      <c r="H55" s="102" t="n">
        <v>333</v>
      </c>
      <c r="I55" s="103" t="n">
        <v>0</v>
      </c>
      <c r="J55" s="103" t="n">
        <v>4</v>
      </c>
      <c r="K55" s="103" t="n">
        <v>13</v>
      </c>
      <c r="L55" s="103" t="n">
        <v>241</v>
      </c>
      <c r="M55" s="103" t="n">
        <v>22</v>
      </c>
      <c r="N55" s="103" t="n">
        <v>24</v>
      </c>
      <c r="O55" s="62" t="n">
        <v>2</v>
      </c>
      <c r="P55" s="113"/>
      <c r="Q55" s="103" t="n">
        <v>256</v>
      </c>
      <c r="R55" s="103" t="n">
        <v>105</v>
      </c>
      <c r="S55" s="103" t="n">
        <v>1</v>
      </c>
      <c r="T55" s="103" t="n">
        <v>77</v>
      </c>
      <c r="U55" s="103" t="n">
        <v>0</v>
      </c>
      <c r="V55" s="103" t="n">
        <v>0</v>
      </c>
      <c r="W55" s="103" t="n">
        <v>0</v>
      </c>
      <c r="X55" s="53" t="s">
        <v>27</v>
      </c>
      <c r="Y55" s="66"/>
      <c r="Z55" s="74" t="s">
        <v>31</v>
      </c>
      <c r="AA55" s="45"/>
      <c r="AB55" s="71"/>
      <c r="AC55" s="72"/>
    </row>
    <row r="56" customFormat="false" ht="13.5" hidden="false" customHeight="true" outlineLevel="0" collapsed="false">
      <c r="B56" s="71"/>
      <c r="C56" s="72"/>
      <c r="D56" s="73"/>
      <c r="E56" s="74"/>
      <c r="F56" s="74"/>
      <c r="G56" s="106" t="s">
        <v>29</v>
      </c>
      <c r="H56" s="107" t="n">
        <v>66</v>
      </c>
      <c r="I56" s="108" t="n">
        <v>0</v>
      </c>
      <c r="J56" s="108" t="n">
        <v>1</v>
      </c>
      <c r="K56" s="108" t="n">
        <v>8</v>
      </c>
      <c r="L56" s="108" t="n">
        <v>16</v>
      </c>
      <c r="M56" s="108" t="n">
        <v>8</v>
      </c>
      <c r="N56" s="108" t="n">
        <v>10</v>
      </c>
      <c r="O56" s="76" t="n">
        <v>1</v>
      </c>
      <c r="P56" s="113"/>
      <c r="Q56" s="108" t="n">
        <v>95</v>
      </c>
      <c r="R56" s="108" t="n">
        <v>27</v>
      </c>
      <c r="S56" s="108" t="n">
        <v>0</v>
      </c>
      <c r="T56" s="108" t="n">
        <v>16</v>
      </c>
      <c r="U56" s="108" t="n">
        <v>0</v>
      </c>
      <c r="V56" s="108" t="n">
        <v>0</v>
      </c>
      <c r="W56" s="108" t="n">
        <v>0</v>
      </c>
      <c r="X56" s="79" t="s">
        <v>29</v>
      </c>
      <c r="Y56" s="80"/>
      <c r="Z56" s="74"/>
      <c r="AA56" s="74"/>
      <c r="AB56" s="71"/>
      <c r="AC56" s="72"/>
    </row>
    <row r="57" customFormat="false" ht="12" hidden="false" customHeight="false" outlineLevel="0" collapsed="false">
      <c r="Q57" s="82" t="s">
        <v>94</v>
      </c>
      <c r="R57" s="82"/>
      <c r="S57" s="82"/>
      <c r="T57" s="82"/>
      <c r="U57" s="82"/>
      <c r="V57" s="82"/>
      <c r="W57" s="82"/>
      <c r="X57" s="82"/>
      <c r="Y57" s="82"/>
      <c r="Z57" s="82"/>
      <c r="AA57" s="82"/>
      <c r="AB57" s="82"/>
      <c r="AC57" s="82"/>
      <c r="AD57" s="82"/>
    </row>
    <row r="58" customFormat="false" ht="12" hidden="false" customHeight="false" outlineLevel="0" collapsed="false">
      <c r="Q58" s="4" t="s">
        <v>95</v>
      </c>
    </row>
    <row r="62" customFormat="false" ht="12" hidden="false" customHeight="false" outlineLevel="0" collapsed="false">
      <c r="E62" s="83" t="s">
        <v>25</v>
      </c>
      <c r="F62" s="1"/>
      <c r="G62" s="83" t="s">
        <v>26</v>
      </c>
      <c r="H62" s="109" t="n">
        <f aca="false">SUM(H13,H18,H23,H43,H48,H53)-H8</f>
        <v>0</v>
      </c>
      <c r="I62" s="109" t="n">
        <f aca="false">SUM(I13,I18,I23,I43,I48,I53)-I8</f>
        <v>0</v>
      </c>
      <c r="J62" s="109" t="n">
        <f aca="false">SUM(J13,J18,J23,J43,J48,J53)-J8</f>
        <v>0</v>
      </c>
      <c r="K62" s="109" t="n">
        <f aca="false">SUM(K13,K18,K23,K43,K48,K53)-K8</f>
        <v>0</v>
      </c>
      <c r="L62" s="109" t="n">
        <f aca="false">SUM(L13,L18,L23,L43,L48,L53)-L8</f>
        <v>0</v>
      </c>
      <c r="M62" s="109" t="n">
        <f aca="false">SUM(M13,M18,M23,M43,M48,M53)-M8</f>
        <v>0</v>
      </c>
      <c r="N62" s="109" t="n">
        <f aca="false">SUM(N13,N18,N23,N43,N48,N53)-N8</f>
        <v>0</v>
      </c>
      <c r="O62" s="109" t="n">
        <f aca="false">SUM(O13,O18,O23,O43,O48,O53)-O8</f>
        <v>0</v>
      </c>
      <c r="Q62" s="109" t="n">
        <f aca="false">SUM(Q13,Q18,Q23,Q43,Q48,Q53)-Q8</f>
        <v>0</v>
      </c>
      <c r="R62" s="109" t="n">
        <f aca="false">SUM(R13,R18,R23,R43,R48,R53)-R8</f>
        <v>0</v>
      </c>
      <c r="S62" s="109" t="n">
        <f aca="false">SUM(S13,S18,S23,S43,S48,S53)-S8</f>
        <v>0</v>
      </c>
      <c r="T62" s="109" t="n">
        <f aca="false">SUM(T13,T18,T23,T43,T48,T53)-T8</f>
        <v>0</v>
      </c>
      <c r="U62" s="109" t="n">
        <f aca="false">SUM(U13,U18,U23,U43,U48,U53)-U8</f>
        <v>0</v>
      </c>
      <c r="V62" s="109" t="n">
        <f aca="false">SUM(V13,V18,V23,V43,V48,V53)-V8</f>
        <v>0</v>
      </c>
      <c r="W62" s="109" t="n">
        <f aca="false">SUM(W13,W18,W23,W43,W48,W53)-W8</f>
        <v>0</v>
      </c>
    </row>
    <row r="63" customFormat="false" ht="12" hidden="false" customHeight="false" outlineLevel="0" collapsed="false">
      <c r="E63" s="1"/>
      <c r="F63" s="1"/>
      <c r="G63" s="83" t="s">
        <v>28</v>
      </c>
      <c r="H63" s="109" t="n">
        <f aca="false">SUM(H14,H19,H24,H44,H49,H54)-H9</f>
        <v>0</v>
      </c>
      <c r="I63" s="109" t="n">
        <f aca="false">SUM(I14,I19,I24,I44,I49,I54)-I9</f>
        <v>0</v>
      </c>
      <c r="J63" s="109" t="n">
        <f aca="false">SUM(J14,J19,J24,J44,J49,J54)-J9</f>
        <v>0</v>
      </c>
      <c r="K63" s="109" t="n">
        <f aca="false">SUM(K14,K19,K24,K44,K49,K54)-K9</f>
        <v>0</v>
      </c>
      <c r="L63" s="109" t="n">
        <f aca="false">SUM(L14,L19,L24,L44,L49,L54)-L9</f>
        <v>0</v>
      </c>
      <c r="M63" s="109" t="n">
        <f aca="false">SUM(M14,M19,M24,M44,M49,M54)-M9</f>
        <v>0</v>
      </c>
      <c r="N63" s="109" t="n">
        <f aca="false">SUM(N14,N19,N24,N44,N49,N54)-N9</f>
        <v>0</v>
      </c>
      <c r="O63" s="109" t="n">
        <f aca="false">SUM(O14,O19,O24,O44,O49,O54)-O9</f>
        <v>0</v>
      </c>
      <c r="Q63" s="109" t="n">
        <f aca="false">SUM(Q14,Q19,Q24,Q44,Q49,Q54)-Q9</f>
        <v>0</v>
      </c>
      <c r="R63" s="109" t="n">
        <f aca="false">SUM(R14,R19,R24,R44,R49,R54)-R9</f>
        <v>0</v>
      </c>
      <c r="S63" s="109" t="n">
        <f aca="false">SUM(S14,S19,S24,S44,S49,S54)-S9</f>
        <v>0</v>
      </c>
      <c r="T63" s="109" t="n">
        <f aca="false">SUM(T14,T19,T24,T44,T49,T54)-T9</f>
        <v>0</v>
      </c>
      <c r="U63" s="109" t="n">
        <f aca="false">SUM(U14,U19,U24,U44,U49,U54)-U9</f>
        <v>0</v>
      </c>
      <c r="V63" s="109" t="n">
        <f aca="false">SUM(V14,V19,V24,V44,V49,V54)-V9</f>
        <v>0</v>
      </c>
      <c r="W63" s="109" t="n">
        <f aca="false">SUM(W14,W19,W24,W44,W49,W54)-W9</f>
        <v>0</v>
      </c>
    </row>
    <row r="64" customFormat="false" ht="12" hidden="false" customHeight="false" outlineLevel="0" collapsed="false">
      <c r="E64" s="1"/>
      <c r="F64" s="1"/>
      <c r="G64" s="83" t="s">
        <v>30</v>
      </c>
      <c r="H64" s="109" t="n">
        <f aca="false">SUM(H15,H20,H25,H45,H50,H55)-H10</f>
        <v>0</v>
      </c>
      <c r="I64" s="109" t="n">
        <f aca="false">SUM(I15,I20,I25,I45,I50,I55)-I10</f>
        <v>0</v>
      </c>
      <c r="J64" s="109" t="n">
        <f aca="false">SUM(J15,J20,J25,J45,J50,J55)-J10</f>
        <v>0</v>
      </c>
      <c r="K64" s="109" t="n">
        <f aca="false">SUM(K15,K20,K25,K45,K50,K55)-K10</f>
        <v>0</v>
      </c>
      <c r="L64" s="109" t="n">
        <f aca="false">SUM(L15,L20,L25,L45,L50,L55)-L10</f>
        <v>0</v>
      </c>
      <c r="M64" s="109" t="n">
        <f aca="false">SUM(M15,M20,M25,M45,M50,M55)-M10</f>
        <v>0</v>
      </c>
      <c r="N64" s="109" t="n">
        <f aca="false">SUM(N15,N20,N25,N45,N50,N55)-N10</f>
        <v>0</v>
      </c>
      <c r="O64" s="109" t="n">
        <f aca="false">SUM(O15,O20,O25,O45,O50,O55)-O10</f>
        <v>0</v>
      </c>
      <c r="Q64" s="109" t="n">
        <f aca="false">SUM(Q15,Q20,Q25,Q45,Q50,Q55)-Q10</f>
        <v>0</v>
      </c>
      <c r="R64" s="109" t="n">
        <f aca="false">SUM(R15,R20,R25,R45,R50,R55)-R10</f>
        <v>0</v>
      </c>
      <c r="S64" s="109" t="n">
        <f aca="false">SUM(S15,S20,S25,S45,S50,S55)-S10</f>
        <v>0</v>
      </c>
      <c r="T64" s="109" t="n">
        <f aca="false">SUM(T15,T20,T25,T45,T50,T55)-T10</f>
        <v>0</v>
      </c>
      <c r="U64" s="109" t="n">
        <f aca="false">SUM(U15,U20,U25,U45,U50,U55)-U10</f>
        <v>0</v>
      </c>
      <c r="V64" s="109" t="n">
        <f aca="false">SUM(V15,V20,V25,V45,V50,V55)-V10</f>
        <v>0</v>
      </c>
      <c r="W64" s="109" t="n">
        <f aca="false">SUM(W15,W20,W25,W45,W50,W55)-W10</f>
        <v>0</v>
      </c>
    </row>
    <row r="65" customFormat="false" ht="12" hidden="false" customHeight="false" outlineLevel="0" collapsed="false">
      <c r="E65" s="1"/>
      <c r="F65" s="1"/>
      <c r="G65" s="83" t="s">
        <v>31</v>
      </c>
      <c r="H65" s="109" t="n">
        <f aca="false">SUM(H16,H21,H26,H46,H51,H56)-H11</f>
        <v>0</v>
      </c>
      <c r="I65" s="109" t="n">
        <f aca="false">SUM(I16,I21,I26,I46,I51,I56)-I11</f>
        <v>0</v>
      </c>
      <c r="J65" s="109" t="n">
        <f aca="false">SUM(J16,J21,J26,J46,J51,J56)-J11</f>
        <v>0</v>
      </c>
      <c r="K65" s="109" t="n">
        <f aca="false">SUM(K16,K21,K26,K46,K51,K56)-K11</f>
        <v>0</v>
      </c>
      <c r="L65" s="109" t="n">
        <f aca="false">SUM(L16,L21,L26,L46,L51,L56)-L11</f>
        <v>0</v>
      </c>
      <c r="M65" s="109" t="n">
        <f aca="false">SUM(M16,M21,M26,M46,M51,M56)-M11</f>
        <v>0</v>
      </c>
      <c r="N65" s="109" t="n">
        <f aca="false">SUM(N16,N21,N26,N46,N51,N56)-N11</f>
        <v>0</v>
      </c>
      <c r="O65" s="109" t="n">
        <f aca="false">SUM(O16,O21,O26,O46,O51,O56)-O11</f>
        <v>0</v>
      </c>
      <c r="Q65" s="109" t="n">
        <f aca="false">SUM(Q16,Q21,Q26,Q46,Q51,Q56)-Q11</f>
        <v>0</v>
      </c>
      <c r="R65" s="109" t="n">
        <f aca="false">SUM(R16,R21,R26,R46,R51,R56)-R11</f>
        <v>0</v>
      </c>
      <c r="S65" s="109" t="n">
        <f aca="false">SUM(S16,S21,S26,S46,S51,S56)-S11</f>
        <v>0</v>
      </c>
      <c r="T65" s="109" t="n">
        <f aca="false">SUM(T16,T21,T26,T46,T51,T56)-T11</f>
        <v>0</v>
      </c>
      <c r="U65" s="109" t="n">
        <f aca="false">SUM(U16,U21,U26,U46,U51,U56)-U11</f>
        <v>0</v>
      </c>
      <c r="V65" s="109" t="n">
        <f aca="false">SUM(V16,V21,V26,V46,V51,V56)-V11</f>
        <v>0</v>
      </c>
      <c r="W65" s="109" t="n">
        <f aca="false">SUM(W16,W21,W26,W46,W51,W56)-W11</f>
        <v>0</v>
      </c>
    </row>
    <row r="66" customFormat="false" ht="12" hidden="false" customHeight="false" outlineLevel="0" collapsed="false">
      <c r="E66" s="83" t="s">
        <v>34</v>
      </c>
      <c r="F66" s="1"/>
      <c r="G66" s="83" t="s">
        <v>26</v>
      </c>
      <c r="H66" s="109" t="n">
        <f aca="false">SUM(H28,H33,H38)-H23</f>
        <v>0</v>
      </c>
      <c r="I66" s="109" t="n">
        <f aca="false">SUM(I28,I33,I38)-I23</f>
        <v>0</v>
      </c>
      <c r="J66" s="109" t="n">
        <f aca="false">SUM(J28,J33,J38)-J23</f>
        <v>0</v>
      </c>
      <c r="K66" s="109" t="n">
        <f aca="false">SUM(K28,K33,K38)-K23</f>
        <v>0</v>
      </c>
      <c r="L66" s="109" t="n">
        <f aca="false">SUM(L28,L33,L38)-L23</f>
        <v>0</v>
      </c>
      <c r="M66" s="109" t="n">
        <f aca="false">SUM(M28,M33,M38)-M23</f>
        <v>0</v>
      </c>
      <c r="N66" s="109" t="n">
        <f aca="false">SUM(N28,N33,N38)-N23</f>
        <v>0</v>
      </c>
      <c r="O66" s="109" t="n">
        <f aca="false">SUM(O28,O33,O38)-O23</f>
        <v>0</v>
      </c>
      <c r="Q66" s="109" t="n">
        <f aca="false">SUM(Q28,Q33,Q38)-Q23</f>
        <v>0</v>
      </c>
      <c r="R66" s="109" t="n">
        <f aca="false">SUM(R28,R33,R38)-R23</f>
        <v>0</v>
      </c>
      <c r="S66" s="109" t="n">
        <f aca="false">SUM(S28,S33,S38)-S23</f>
        <v>0</v>
      </c>
      <c r="T66" s="109" t="n">
        <f aca="false">SUM(T28,T33,T38)-T23</f>
        <v>0</v>
      </c>
      <c r="U66" s="109" t="n">
        <f aca="false">SUM(U28,U33,U38)-U23</f>
        <v>0</v>
      </c>
      <c r="V66" s="109" t="n">
        <f aca="false">SUM(V28,V33,V38)-V23</f>
        <v>0</v>
      </c>
      <c r="W66" s="109" t="n">
        <f aca="false">SUM(W28,W33,W38)-W23</f>
        <v>0</v>
      </c>
    </row>
    <row r="67" customFormat="false" ht="12" hidden="false" customHeight="false" outlineLevel="0" collapsed="false">
      <c r="E67" s="1"/>
      <c r="F67" s="1"/>
      <c r="G67" s="83" t="s">
        <v>28</v>
      </c>
      <c r="H67" s="109" t="n">
        <f aca="false">SUM(H29,H34,H39)-H24</f>
        <v>0</v>
      </c>
      <c r="I67" s="109" t="n">
        <f aca="false">SUM(I29,I34,I39)-I24</f>
        <v>0</v>
      </c>
      <c r="J67" s="109" t="n">
        <f aca="false">SUM(J29,J34,J39)-J24</f>
        <v>0</v>
      </c>
      <c r="K67" s="109" t="n">
        <f aca="false">SUM(K29,K34,K39)-K24</f>
        <v>0</v>
      </c>
      <c r="L67" s="109" t="n">
        <f aca="false">SUM(L29,L34,L39)-L24</f>
        <v>0</v>
      </c>
      <c r="M67" s="109" t="n">
        <f aca="false">SUM(M29,M34,M39)-M24</f>
        <v>0</v>
      </c>
      <c r="N67" s="109" t="n">
        <f aca="false">SUM(N29,N34,N39)-N24</f>
        <v>0</v>
      </c>
      <c r="O67" s="109" t="n">
        <f aca="false">SUM(O29,O34,O39)-O24</f>
        <v>0</v>
      </c>
      <c r="Q67" s="109" t="n">
        <f aca="false">SUM(Q29,Q34,Q39)-Q24</f>
        <v>0</v>
      </c>
      <c r="R67" s="109" t="n">
        <f aca="false">SUM(R29,R34,R39)-R24</f>
        <v>0</v>
      </c>
      <c r="S67" s="109" t="n">
        <f aca="false">SUM(S29,S34,S39)-S24</f>
        <v>0</v>
      </c>
      <c r="T67" s="109" t="n">
        <f aca="false">SUM(T29,T34,T39)-T24</f>
        <v>0</v>
      </c>
      <c r="U67" s="109" t="n">
        <f aca="false">SUM(U29,U34,U39)-U24</f>
        <v>0</v>
      </c>
      <c r="V67" s="109" t="n">
        <f aca="false">SUM(V29,V34,V39)-V24</f>
        <v>0</v>
      </c>
      <c r="W67" s="109" t="n">
        <f aca="false">SUM(W29,W34,W39)-W24</f>
        <v>0</v>
      </c>
    </row>
    <row r="68" customFormat="false" ht="12" hidden="false" customHeight="false" outlineLevel="0" collapsed="false">
      <c r="E68" s="1"/>
      <c r="F68" s="1"/>
      <c r="G68" s="83" t="s">
        <v>30</v>
      </c>
      <c r="H68" s="109" t="n">
        <f aca="false">SUM(H30,H35,H40)-H25</f>
        <v>0</v>
      </c>
      <c r="I68" s="109" t="n">
        <f aca="false">SUM(I30,I35,I40)-I25</f>
        <v>0</v>
      </c>
      <c r="J68" s="109" t="n">
        <f aca="false">SUM(J30,J35,J40)-J25</f>
        <v>0</v>
      </c>
      <c r="K68" s="109" t="n">
        <f aca="false">SUM(K30,K35,K40)-K25</f>
        <v>0</v>
      </c>
      <c r="L68" s="109" t="n">
        <f aca="false">SUM(L30,L35,L40)-L25</f>
        <v>0</v>
      </c>
      <c r="M68" s="109" t="n">
        <f aca="false">SUM(M30,M35,M40)-M25</f>
        <v>0</v>
      </c>
      <c r="N68" s="109" t="n">
        <f aca="false">SUM(N30,N35,N40)-N25</f>
        <v>0</v>
      </c>
      <c r="O68" s="109" t="n">
        <f aca="false">SUM(O30,O35,O40)-O25</f>
        <v>0</v>
      </c>
      <c r="Q68" s="109" t="n">
        <f aca="false">SUM(Q30,Q35,Q40)-Q25</f>
        <v>0</v>
      </c>
      <c r="R68" s="109" t="n">
        <f aca="false">SUM(R30,R35,R40)-R25</f>
        <v>0</v>
      </c>
      <c r="S68" s="109" t="n">
        <f aca="false">SUM(S30,S35,S40)-S25</f>
        <v>0</v>
      </c>
      <c r="T68" s="109" t="n">
        <f aca="false">SUM(T30,T35,T40)-T25</f>
        <v>0</v>
      </c>
      <c r="U68" s="109" t="n">
        <f aca="false">SUM(U30,U35,U40)-U25</f>
        <v>0</v>
      </c>
      <c r="V68" s="109" t="n">
        <f aca="false">SUM(V30,V35,V40)-V25</f>
        <v>0</v>
      </c>
      <c r="W68" s="109" t="n">
        <f aca="false">SUM(W30,W35,W40)-W25</f>
        <v>0</v>
      </c>
    </row>
    <row r="69" customFormat="false" ht="12" hidden="false" customHeight="false" outlineLevel="0" collapsed="false">
      <c r="E69" s="1"/>
      <c r="F69" s="1"/>
      <c r="G69" s="83" t="s">
        <v>31</v>
      </c>
      <c r="H69" s="109" t="n">
        <f aca="false">SUM(H31,H36,H41)-H26</f>
        <v>0</v>
      </c>
      <c r="I69" s="109" t="n">
        <f aca="false">SUM(I31,I36,I41)-I26</f>
        <v>0</v>
      </c>
      <c r="J69" s="109" t="n">
        <f aca="false">SUM(J31,J36,J41)-J26</f>
        <v>0</v>
      </c>
      <c r="K69" s="109" t="n">
        <f aca="false">SUM(K31,K36,K41)-K26</f>
        <v>0</v>
      </c>
      <c r="L69" s="109" t="n">
        <f aca="false">SUM(L31,L36,L41)-L26</f>
        <v>0</v>
      </c>
      <c r="M69" s="109" t="n">
        <f aca="false">SUM(M31,M36,M41)-M26</f>
        <v>0</v>
      </c>
      <c r="N69" s="109" t="n">
        <f aca="false">SUM(N31,N36,N41)-N26</f>
        <v>0</v>
      </c>
      <c r="O69" s="109" t="n">
        <f aca="false">SUM(O31,O36,O41)-O26</f>
        <v>0</v>
      </c>
      <c r="Q69" s="109" t="n">
        <f aca="false">SUM(Q31,Q36,Q41)-Q26</f>
        <v>0</v>
      </c>
      <c r="R69" s="109" t="n">
        <f aca="false">SUM(R31,R36,R41)-R26</f>
        <v>0</v>
      </c>
      <c r="S69" s="109" t="n">
        <f aca="false">SUM(S31,S36,S41)-S26</f>
        <v>0</v>
      </c>
      <c r="T69" s="109" t="n">
        <f aca="false">SUM(T31,T36,T41)-T26</f>
        <v>0</v>
      </c>
      <c r="U69" s="109" t="n">
        <f aca="false">SUM(U31,U36,U41)-U26</f>
        <v>0</v>
      </c>
      <c r="V69" s="109" t="n">
        <f aca="false">SUM(V31,V36,V41)-V26</f>
        <v>0</v>
      </c>
      <c r="W69" s="109" t="n">
        <f aca="false">SUM(W31,W36,W41)-W26</f>
        <v>0</v>
      </c>
    </row>
  </sheetData>
  <mergeCells count="105">
    <mergeCell ref="G2:L2"/>
    <mergeCell ref="R2:X2"/>
    <mergeCell ref="E4:G4"/>
    <mergeCell ref="H4:H6"/>
    <mergeCell ref="I4:I6"/>
    <mergeCell ref="J4:J6"/>
    <mergeCell ref="K4:K6"/>
    <mergeCell ref="L4:L6"/>
    <mergeCell ref="M4:M6"/>
    <mergeCell ref="N4:N6"/>
    <mergeCell ref="O4:O6"/>
    <mergeCell ref="Q4:Q6"/>
    <mergeCell ref="R4:R6"/>
    <mergeCell ref="S4:S6"/>
    <mergeCell ref="T4:T6"/>
    <mergeCell ref="U4:W4"/>
    <mergeCell ref="X4:Z4"/>
    <mergeCell ref="E5:G5"/>
    <mergeCell ref="U5:U6"/>
    <mergeCell ref="V5:V6"/>
    <mergeCell ref="W5:W6"/>
    <mergeCell ref="X5:Z5"/>
    <mergeCell ref="D6:G7"/>
    <mergeCell ref="X6:AA7"/>
    <mergeCell ref="B8:B11"/>
    <mergeCell ref="C8:C11"/>
    <mergeCell ref="E8:E9"/>
    <mergeCell ref="Z8:Z9"/>
    <mergeCell ref="AB8:AB11"/>
    <mergeCell ref="AC8:AC11"/>
    <mergeCell ref="E10:E11"/>
    <mergeCell ref="Z10:Z11"/>
    <mergeCell ref="B13:B16"/>
    <mergeCell ref="C13:C16"/>
    <mergeCell ref="E13:E14"/>
    <mergeCell ref="Z13:Z14"/>
    <mergeCell ref="AB13:AB16"/>
    <mergeCell ref="AC13:AC16"/>
    <mergeCell ref="E15:E16"/>
    <mergeCell ref="Z15:Z16"/>
    <mergeCell ref="B18:B21"/>
    <mergeCell ref="C18:C21"/>
    <mergeCell ref="E18:E19"/>
    <mergeCell ref="Z18:Z19"/>
    <mergeCell ref="AB18:AB21"/>
    <mergeCell ref="AC18:AC21"/>
    <mergeCell ref="E20:E21"/>
    <mergeCell ref="Z20:Z21"/>
    <mergeCell ref="B23:B26"/>
    <mergeCell ref="C23:C26"/>
    <mergeCell ref="E23:E24"/>
    <mergeCell ref="Z23:Z24"/>
    <mergeCell ref="AB23:AB26"/>
    <mergeCell ref="AC23:AC26"/>
    <mergeCell ref="E25:E26"/>
    <mergeCell ref="Z25:Z26"/>
    <mergeCell ref="B28:B31"/>
    <mergeCell ref="C28:C31"/>
    <mergeCell ref="E28:E29"/>
    <mergeCell ref="Z28:Z29"/>
    <mergeCell ref="AB28:AB31"/>
    <mergeCell ref="AC28:AC31"/>
    <mergeCell ref="E30:E31"/>
    <mergeCell ref="Z30:Z31"/>
    <mergeCell ref="B33:B36"/>
    <mergeCell ref="C33:C36"/>
    <mergeCell ref="E33:E34"/>
    <mergeCell ref="Z33:Z34"/>
    <mergeCell ref="AB33:AB36"/>
    <mergeCell ref="AC33:AC36"/>
    <mergeCell ref="E35:E36"/>
    <mergeCell ref="Z35:Z36"/>
    <mergeCell ref="B38:B41"/>
    <mergeCell ref="C38:C41"/>
    <mergeCell ref="E38:E39"/>
    <mergeCell ref="Z38:Z39"/>
    <mergeCell ref="AB38:AB41"/>
    <mergeCell ref="AC38:AC41"/>
    <mergeCell ref="E40:E41"/>
    <mergeCell ref="Z40:Z41"/>
    <mergeCell ref="B43:B46"/>
    <mergeCell ref="C43:C46"/>
    <mergeCell ref="E43:E44"/>
    <mergeCell ref="Z43:Z44"/>
    <mergeCell ref="AB43:AB46"/>
    <mergeCell ref="AC43:AC46"/>
    <mergeCell ref="E45:E46"/>
    <mergeCell ref="Z45:Z46"/>
    <mergeCell ref="B48:B51"/>
    <mergeCell ref="C48:C51"/>
    <mergeCell ref="E48:E49"/>
    <mergeCell ref="Z48:Z49"/>
    <mergeCell ref="AB48:AB51"/>
    <mergeCell ref="AC48:AC51"/>
    <mergeCell ref="E50:E51"/>
    <mergeCell ref="Z50:Z51"/>
    <mergeCell ref="B53:B56"/>
    <mergeCell ref="C53:C56"/>
    <mergeCell ref="E53:E54"/>
    <mergeCell ref="Z53:Z54"/>
    <mergeCell ref="AB53:AB56"/>
    <mergeCell ref="AC53:AC56"/>
    <mergeCell ref="E55:E56"/>
    <mergeCell ref="Z55:Z56"/>
    <mergeCell ref="Q57:AD57"/>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D3" activeCellId="0" sqref="D3"/>
    </sheetView>
  </sheetViews>
  <sheetFormatPr defaultColWidth="9.1015625" defaultRowHeight="12" zeroHeight="false" outlineLevelRow="0" outlineLevelCol="0"/>
  <cols>
    <col collapsed="false" customWidth="true" hidden="false" outlineLevel="0" max="1" min="1" style="3" width="2.65"/>
    <col collapsed="false" customWidth="true" hidden="false" outlineLevel="0" max="4" min="2" style="3" width="3.65"/>
    <col collapsed="false" customWidth="true" hidden="false" outlineLevel="0" max="5" min="5" style="3" width="11.55"/>
    <col collapsed="false" customWidth="true" hidden="false" outlineLevel="0" max="6" min="6" style="3" width="3.65"/>
    <col collapsed="false" customWidth="true" hidden="false" outlineLevel="0" max="7" min="7" style="3" width="11.55"/>
    <col collapsed="false" customWidth="true" hidden="false" outlineLevel="0" max="13" min="8" style="3" width="9.88"/>
    <col collapsed="false" customWidth="false" hidden="false" outlineLevel="0" max="14" min="14" style="3" width="9.1"/>
    <col collapsed="false" customWidth="true" hidden="false" outlineLevel="0" max="21" min="15" style="3" width="11.55"/>
    <col collapsed="false" customWidth="true" hidden="false" outlineLevel="0" max="22" min="22" style="3" width="3.65"/>
    <col collapsed="false" customWidth="true" hidden="false" outlineLevel="0" max="23" min="23" style="3" width="11.55"/>
    <col collapsed="false" customWidth="true" hidden="false" outlineLevel="0" max="25" min="24" style="3" width="3.65"/>
    <col collapsed="false" customWidth="true" hidden="false" outlineLevel="0" max="26" min="26" style="3" width="5.43"/>
    <col collapsed="false" customWidth="false" hidden="false" outlineLevel="0" max="257" min="27" style="3" width="9.1"/>
  </cols>
  <sheetData>
    <row r="1" customFormat="false" ht="12" hidden="false" customHeight="false" outlineLevel="0" collapsed="false">
      <c r="B1" s="4" t="s">
        <v>96</v>
      </c>
      <c r="O1" s="4" t="s">
        <v>97</v>
      </c>
    </row>
    <row r="2" s="7" customFormat="true" ht="14.4" hidden="false" customHeight="false" outlineLevel="0" collapsed="false">
      <c r="B2" s="8"/>
      <c r="C2" s="8"/>
      <c r="D2" s="8"/>
      <c r="E2" s="8"/>
      <c r="F2" s="8"/>
      <c r="G2" s="9" t="s">
        <v>2</v>
      </c>
      <c r="H2" s="9"/>
      <c r="I2" s="9"/>
      <c r="J2" s="9"/>
      <c r="K2" s="9"/>
      <c r="L2" s="9"/>
      <c r="M2" s="8"/>
      <c r="O2" s="8"/>
      <c r="P2" s="13" t="s">
        <v>76</v>
      </c>
      <c r="Q2" s="13"/>
      <c r="R2" s="13"/>
      <c r="S2" s="13"/>
      <c r="T2" s="13"/>
      <c r="U2" s="13"/>
      <c r="V2" s="13"/>
      <c r="W2" s="8"/>
      <c r="X2" s="8"/>
    </row>
    <row r="3" customFormat="false" ht="12.6" hidden="false" customHeight="false" outlineLevel="0" collapsed="false">
      <c r="D3" s="14"/>
      <c r="E3" s="14"/>
      <c r="F3" s="14"/>
      <c r="G3" s="14"/>
      <c r="H3" s="14"/>
      <c r="I3" s="14"/>
      <c r="J3" s="14"/>
      <c r="K3" s="14"/>
      <c r="L3" s="14"/>
      <c r="M3" s="14"/>
      <c r="O3" s="14"/>
      <c r="P3" s="14"/>
      <c r="Q3" s="14"/>
      <c r="R3" s="14"/>
      <c r="S3" s="14"/>
      <c r="T3" s="14"/>
      <c r="U3" s="14"/>
      <c r="V3" s="14"/>
      <c r="W3" s="14"/>
      <c r="X3" s="14"/>
      <c r="Y3" s="14"/>
      <c r="Z3" s="14"/>
    </row>
    <row r="4" customFormat="false" ht="15.9" hidden="false" customHeight="true" outlineLevel="0" collapsed="false">
      <c r="B4" s="16"/>
      <c r="C4" s="16"/>
      <c r="D4" s="16"/>
      <c r="E4" s="17" t="s">
        <v>4</v>
      </c>
      <c r="F4" s="17"/>
      <c r="G4" s="17"/>
      <c r="H4" s="86" t="s">
        <v>98</v>
      </c>
      <c r="I4" s="86" t="s">
        <v>99</v>
      </c>
      <c r="J4" s="86" t="s">
        <v>100</v>
      </c>
      <c r="K4" s="114" t="s">
        <v>101</v>
      </c>
      <c r="L4" s="114" t="s">
        <v>102</v>
      </c>
      <c r="M4" s="87" t="s">
        <v>103</v>
      </c>
      <c r="N4" s="14"/>
      <c r="O4" s="89" t="s">
        <v>104</v>
      </c>
      <c r="P4" s="115" t="s">
        <v>105</v>
      </c>
      <c r="Q4" s="115" t="s">
        <v>106</v>
      </c>
      <c r="R4" s="115" t="s">
        <v>107</v>
      </c>
      <c r="S4" s="86" t="s">
        <v>108</v>
      </c>
      <c r="T4" s="86" t="s">
        <v>92</v>
      </c>
      <c r="U4" s="28" t="s">
        <v>4</v>
      </c>
      <c r="V4" s="28"/>
      <c r="W4" s="28"/>
      <c r="X4" s="29"/>
      <c r="Y4" s="16"/>
      <c r="Z4" s="16"/>
    </row>
    <row r="5" customFormat="false" ht="15.9" hidden="false" customHeight="true" outlineLevel="0" collapsed="false">
      <c r="B5" s="14"/>
      <c r="C5" s="14"/>
      <c r="D5" s="14"/>
      <c r="E5" s="30"/>
      <c r="F5" s="30"/>
      <c r="G5" s="30"/>
      <c r="H5" s="86"/>
      <c r="I5" s="86"/>
      <c r="J5" s="86"/>
      <c r="K5" s="114"/>
      <c r="L5" s="114"/>
      <c r="M5" s="87"/>
      <c r="N5" s="14"/>
      <c r="O5" s="89"/>
      <c r="P5" s="115"/>
      <c r="Q5" s="115"/>
      <c r="R5" s="115"/>
      <c r="S5" s="86"/>
      <c r="T5" s="86"/>
      <c r="U5" s="31"/>
      <c r="V5" s="31"/>
      <c r="W5" s="31"/>
      <c r="X5" s="32"/>
      <c r="Y5" s="14"/>
      <c r="Z5" s="14"/>
    </row>
    <row r="6" customFormat="false" ht="15.9" hidden="false" customHeight="true" outlineLevel="0" collapsed="false">
      <c r="B6" s="14"/>
      <c r="C6" s="14"/>
      <c r="D6" s="33" t="s">
        <v>93</v>
      </c>
      <c r="E6" s="33"/>
      <c r="F6" s="33"/>
      <c r="G6" s="33"/>
      <c r="H6" s="86"/>
      <c r="I6" s="86"/>
      <c r="J6" s="86"/>
      <c r="K6" s="114"/>
      <c r="L6" s="114"/>
      <c r="M6" s="87"/>
      <c r="N6" s="14"/>
      <c r="O6" s="89"/>
      <c r="P6" s="115"/>
      <c r="Q6" s="115"/>
      <c r="R6" s="115"/>
      <c r="S6" s="86"/>
      <c r="T6" s="86"/>
      <c r="U6" s="34" t="s">
        <v>93</v>
      </c>
      <c r="V6" s="34"/>
      <c r="W6" s="34"/>
      <c r="X6" s="34"/>
      <c r="Y6" s="14"/>
      <c r="Z6" s="14"/>
    </row>
    <row r="7" customFormat="false" ht="15.9" hidden="false" customHeight="true" outlineLevel="0" collapsed="false">
      <c r="B7" s="35" t="s">
        <v>21</v>
      </c>
      <c r="C7" s="35"/>
      <c r="D7" s="33"/>
      <c r="E7" s="33"/>
      <c r="F7" s="33"/>
      <c r="G7" s="33"/>
      <c r="H7" s="90" t="s">
        <v>23</v>
      </c>
      <c r="I7" s="90" t="s">
        <v>23</v>
      </c>
      <c r="J7" s="90" t="s">
        <v>23</v>
      </c>
      <c r="K7" s="90" t="s">
        <v>23</v>
      </c>
      <c r="L7" s="90" t="s">
        <v>23</v>
      </c>
      <c r="M7" s="90" t="s">
        <v>23</v>
      </c>
      <c r="N7" s="14"/>
      <c r="O7" s="91" t="s">
        <v>23</v>
      </c>
      <c r="P7" s="90" t="s">
        <v>23</v>
      </c>
      <c r="Q7" s="90" t="s">
        <v>23</v>
      </c>
      <c r="R7" s="90" t="s">
        <v>23</v>
      </c>
      <c r="S7" s="90" t="s">
        <v>23</v>
      </c>
      <c r="T7" s="90" t="s">
        <v>23</v>
      </c>
      <c r="U7" s="34"/>
      <c r="V7" s="34"/>
      <c r="W7" s="34"/>
      <c r="X7" s="34"/>
      <c r="Y7" s="35"/>
      <c r="Z7" s="41" t="s">
        <v>21</v>
      </c>
    </row>
    <row r="8" s="42" customFormat="true" ht="13.5" hidden="false" customHeight="true" outlineLevel="0" collapsed="false">
      <c r="B8" s="43" t="s">
        <v>25</v>
      </c>
      <c r="C8" s="43"/>
      <c r="D8" s="44"/>
      <c r="E8" s="92" t="s">
        <v>28</v>
      </c>
      <c r="F8" s="45"/>
      <c r="G8" s="46" t="s">
        <v>27</v>
      </c>
      <c r="H8" s="93" t="n">
        <v>17098</v>
      </c>
      <c r="I8" s="93" t="n">
        <v>10849</v>
      </c>
      <c r="J8" s="93" t="n">
        <v>4239</v>
      </c>
      <c r="K8" s="93" t="n">
        <v>60939</v>
      </c>
      <c r="L8" s="93" t="n">
        <v>81057</v>
      </c>
      <c r="M8" s="95" t="n">
        <v>20981</v>
      </c>
      <c r="N8" s="111"/>
      <c r="O8" s="94" t="n">
        <v>16073</v>
      </c>
      <c r="P8" s="94" t="n">
        <v>7180</v>
      </c>
      <c r="Q8" s="94" t="n">
        <v>14903</v>
      </c>
      <c r="R8" s="94" t="n">
        <v>928</v>
      </c>
      <c r="S8" s="94" t="n">
        <v>170377</v>
      </c>
      <c r="T8" s="94" t="n">
        <v>181647</v>
      </c>
      <c r="U8" s="50" t="s">
        <v>27</v>
      </c>
      <c r="V8" s="51"/>
      <c r="W8" s="92" t="s">
        <v>28</v>
      </c>
      <c r="X8" s="45"/>
      <c r="Y8" s="43"/>
      <c r="Z8" s="43" t="s">
        <v>25</v>
      </c>
    </row>
    <row r="9" s="42" customFormat="true" ht="13.5" hidden="false" customHeight="true" outlineLevel="0" collapsed="false">
      <c r="B9" s="43"/>
      <c r="C9" s="43"/>
      <c r="D9" s="44"/>
      <c r="E9" s="92"/>
      <c r="F9" s="45"/>
      <c r="G9" s="46" t="s">
        <v>29</v>
      </c>
      <c r="H9" s="97" t="n">
        <v>16663</v>
      </c>
      <c r="I9" s="97" t="n">
        <v>10565</v>
      </c>
      <c r="J9" s="97" t="n">
        <v>3051</v>
      </c>
      <c r="K9" s="97" t="n">
        <v>56891</v>
      </c>
      <c r="L9" s="97" t="n">
        <v>77018</v>
      </c>
      <c r="M9" s="54" t="n">
        <v>20436</v>
      </c>
      <c r="N9" s="111"/>
      <c r="O9" s="98" t="n">
        <v>15079</v>
      </c>
      <c r="P9" s="98" t="n">
        <v>6909</v>
      </c>
      <c r="Q9" s="98" t="n">
        <v>14301</v>
      </c>
      <c r="R9" s="98" t="n">
        <v>910</v>
      </c>
      <c r="S9" s="98" t="n">
        <v>167620</v>
      </c>
      <c r="T9" s="98" t="n">
        <v>171950</v>
      </c>
      <c r="U9" s="53" t="s">
        <v>29</v>
      </c>
      <c r="V9" s="51"/>
      <c r="W9" s="92"/>
      <c r="X9" s="45"/>
      <c r="Y9" s="43"/>
      <c r="Z9" s="43"/>
    </row>
    <row r="10" s="42" customFormat="true" ht="13.5" hidden="false" customHeight="true" outlineLevel="0" collapsed="false">
      <c r="B10" s="43"/>
      <c r="C10" s="43"/>
      <c r="D10" s="44"/>
      <c r="E10" s="45" t="s">
        <v>31</v>
      </c>
      <c r="F10" s="45"/>
      <c r="G10" s="46" t="s">
        <v>27</v>
      </c>
      <c r="H10" s="97" t="n">
        <v>8684</v>
      </c>
      <c r="I10" s="97" t="n">
        <v>5137</v>
      </c>
      <c r="J10" s="97" t="n">
        <v>2096</v>
      </c>
      <c r="K10" s="97" t="n">
        <v>22604</v>
      </c>
      <c r="L10" s="97" t="n">
        <v>67361</v>
      </c>
      <c r="M10" s="54" t="n">
        <v>12559</v>
      </c>
      <c r="N10" s="111"/>
      <c r="O10" s="98" t="n">
        <v>7576</v>
      </c>
      <c r="P10" s="98" t="n">
        <v>1468</v>
      </c>
      <c r="Q10" s="98" t="n">
        <v>3505</v>
      </c>
      <c r="R10" s="98" t="n">
        <v>150</v>
      </c>
      <c r="S10" s="98" t="n">
        <v>44786</v>
      </c>
      <c r="T10" s="98" t="n">
        <v>66800</v>
      </c>
      <c r="U10" s="53" t="s">
        <v>27</v>
      </c>
      <c r="V10" s="51"/>
      <c r="W10" s="45" t="s">
        <v>31</v>
      </c>
      <c r="X10" s="45"/>
      <c r="Y10" s="43"/>
      <c r="Z10" s="43"/>
    </row>
    <row r="11" s="42" customFormat="true" ht="13.5" hidden="false" customHeight="true" outlineLevel="0" collapsed="false">
      <c r="B11" s="43"/>
      <c r="C11" s="43"/>
      <c r="D11" s="44"/>
      <c r="E11" s="45"/>
      <c r="F11" s="45"/>
      <c r="G11" s="46" t="s">
        <v>29</v>
      </c>
      <c r="H11" s="97" t="n">
        <v>8270</v>
      </c>
      <c r="I11" s="97" t="n">
        <v>4869</v>
      </c>
      <c r="J11" s="97" t="n">
        <v>946</v>
      </c>
      <c r="K11" s="97" t="n">
        <v>18741</v>
      </c>
      <c r="L11" s="97" t="n">
        <v>63407</v>
      </c>
      <c r="M11" s="54" t="n">
        <v>12037</v>
      </c>
      <c r="N11" s="111"/>
      <c r="O11" s="98" t="n">
        <v>6726</v>
      </c>
      <c r="P11" s="98" t="n">
        <v>1236</v>
      </c>
      <c r="Q11" s="98" t="n">
        <v>3036</v>
      </c>
      <c r="R11" s="98" t="n">
        <v>136</v>
      </c>
      <c r="S11" s="98" t="n">
        <v>42250</v>
      </c>
      <c r="T11" s="98" t="n">
        <v>57543</v>
      </c>
      <c r="U11" s="53" t="s">
        <v>29</v>
      </c>
      <c r="V11" s="51"/>
      <c r="W11" s="45"/>
      <c r="X11" s="45"/>
      <c r="Y11" s="43"/>
      <c r="Z11" s="43"/>
    </row>
    <row r="12" customFormat="false" ht="13.5" hidden="false" customHeight="true" outlineLevel="0" collapsed="false">
      <c r="B12" s="14"/>
      <c r="C12" s="14"/>
      <c r="D12" s="14"/>
      <c r="E12" s="14"/>
      <c r="F12" s="14"/>
      <c r="G12" s="55"/>
      <c r="H12" s="99"/>
      <c r="I12" s="99"/>
      <c r="J12" s="99"/>
      <c r="K12" s="99"/>
      <c r="L12" s="99"/>
      <c r="M12" s="56"/>
      <c r="N12" s="112"/>
      <c r="O12" s="100"/>
      <c r="P12" s="100"/>
      <c r="Q12" s="100"/>
      <c r="R12" s="100"/>
      <c r="S12" s="100"/>
      <c r="T12" s="100"/>
      <c r="U12" s="60"/>
      <c r="V12" s="14"/>
      <c r="W12" s="14"/>
      <c r="X12" s="14"/>
      <c r="Y12" s="14"/>
      <c r="Z12" s="14"/>
    </row>
    <row r="13" customFormat="false" ht="13.5" hidden="false" customHeight="true" outlineLevel="0" collapsed="false">
      <c r="B13" s="43" t="s">
        <v>32</v>
      </c>
      <c r="C13" s="43"/>
      <c r="D13" s="61"/>
      <c r="E13" s="45" t="s">
        <v>28</v>
      </c>
      <c r="F13" s="45"/>
      <c r="G13" s="46" t="s">
        <v>27</v>
      </c>
      <c r="H13" s="102" t="n">
        <v>57</v>
      </c>
      <c r="I13" s="102" t="n">
        <v>56</v>
      </c>
      <c r="J13" s="102" t="n">
        <v>4</v>
      </c>
      <c r="K13" s="102" t="n">
        <v>150</v>
      </c>
      <c r="L13" s="102" t="n">
        <v>360</v>
      </c>
      <c r="M13" s="62" t="n">
        <v>59</v>
      </c>
      <c r="N13" s="113"/>
      <c r="O13" s="103" t="n">
        <v>75</v>
      </c>
      <c r="P13" s="103" t="n">
        <v>9</v>
      </c>
      <c r="Q13" s="103" t="n">
        <v>29</v>
      </c>
      <c r="R13" s="103" t="n">
        <v>2</v>
      </c>
      <c r="S13" s="103" t="n">
        <v>844</v>
      </c>
      <c r="T13" s="103" t="n">
        <v>437</v>
      </c>
      <c r="U13" s="53" t="s">
        <v>27</v>
      </c>
      <c r="V13" s="66"/>
      <c r="W13" s="45" t="s">
        <v>28</v>
      </c>
      <c r="X13" s="45"/>
      <c r="Y13" s="43"/>
      <c r="Z13" s="43" t="s">
        <v>32</v>
      </c>
    </row>
    <row r="14" customFormat="false" ht="13.5" hidden="false" customHeight="true" outlineLevel="0" collapsed="false">
      <c r="B14" s="43"/>
      <c r="C14" s="43"/>
      <c r="D14" s="61"/>
      <c r="E14" s="45"/>
      <c r="F14" s="45"/>
      <c r="G14" s="46" t="s">
        <v>29</v>
      </c>
      <c r="H14" s="102" t="n">
        <v>55</v>
      </c>
      <c r="I14" s="102" t="n">
        <v>52</v>
      </c>
      <c r="J14" s="102" t="n">
        <v>4</v>
      </c>
      <c r="K14" s="102" t="n">
        <v>145</v>
      </c>
      <c r="L14" s="102" t="n">
        <v>355</v>
      </c>
      <c r="M14" s="62" t="n">
        <v>58</v>
      </c>
      <c r="N14" s="113"/>
      <c r="O14" s="103" t="n">
        <v>73</v>
      </c>
      <c r="P14" s="103" t="n">
        <v>9</v>
      </c>
      <c r="Q14" s="103" t="n">
        <v>29</v>
      </c>
      <c r="R14" s="103" t="n">
        <v>2</v>
      </c>
      <c r="S14" s="103" t="n">
        <v>832</v>
      </c>
      <c r="T14" s="103" t="n">
        <v>424</v>
      </c>
      <c r="U14" s="53" t="s">
        <v>29</v>
      </c>
      <c r="V14" s="66"/>
      <c r="W14" s="45"/>
      <c r="X14" s="45"/>
      <c r="Y14" s="43"/>
      <c r="Z14" s="43"/>
    </row>
    <row r="15" customFormat="false" ht="13.5" hidden="false" customHeight="true" outlineLevel="0" collapsed="false">
      <c r="B15" s="43"/>
      <c r="C15" s="43"/>
      <c r="D15" s="61"/>
      <c r="E15" s="45" t="s">
        <v>31</v>
      </c>
      <c r="F15" s="45"/>
      <c r="G15" s="46" t="s">
        <v>27</v>
      </c>
      <c r="H15" s="102" t="n">
        <v>37</v>
      </c>
      <c r="I15" s="102" t="n">
        <v>34</v>
      </c>
      <c r="J15" s="102" t="n">
        <v>3</v>
      </c>
      <c r="K15" s="102" t="n">
        <v>98</v>
      </c>
      <c r="L15" s="102" t="n">
        <v>316</v>
      </c>
      <c r="M15" s="62" t="n">
        <v>37</v>
      </c>
      <c r="N15" s="113"/>
      <c r="O15" s="103" t="n">
        <v>54</v>
      </c>
      <c r="P15" s="103" t="n">
        <v>6</v>
      </c>
      <c r="Q15" s="103" t="n">
        <v>21</v>
      </c>
      <c r="R15" s="103" t="n">
        <v>1</v>
      </c>
      <c r="S15" s="103" t="n">
        <v>471</v>
      </c>
      <c r="T15" s="103" t="n">
        <v>317</v>
      </c>
      <c r="U15" s="53" t="s">
        <v>27</v>
      </c>
      <c r="V15" s="66"/>
      <c r="W15" s="45" t="s">
        <v>31</v>
      </c>
      <c r="X15" s="45"/>
      <c r="Y15" s="43"/>
      <c r="Z15" s="43"/>
    </row>
    <row r="16" customFormat="false" ht="13.5" hidden="false" customHeight="true" outlineLevel="0" collapsed="false">
      <c r="B16" s="43"/>
      <c r="C16" s="43"/>
      <c r="D16" s="61"/>
      <c r="E16" s="45"/>
      <c r="F16" s="45"/>
      <c r="G16" s="46" t="s">
        <v>29</v>
      </c>
      <c r="H16" s="102" t="n">
        <v>35</v>
      </c>
      <c r="I16" s="102" t="n">
        <v>30</v>
      </c>
      <c r="J16" s="102" t="n">
        <v>3</v>
      </c>
      <c r="K16" s="102" t="n">
        <v>93</v>
      </c>
      <c r="L16" s="102" t="n">
        <v>311</v>
      </c>
      <c r="M16" s="62" t="n">
        <v>36</v>
      </c>
      <c r="N16" s="113"/>
      <c r="O16" s="103" t="n">
        <v>52</v>
      </c>
      <c r="P16" s="103" t="n">
        <v>6</v>
      </c>
      <c r="Q16" s="103" t="n">
        <v>21</v>
      </c>
      <c r="R16" s="103" t="n">
        <v>1</v>
      </c>
      <c r="S16" s="103" t="n">
        <v>459</v>
      </c>
      <c r="T16" s="103" t="n">
        <v>303</v>
      </c>
      <c r="U16" s="53" t="s">
        <v>29</v>
      </c>
      <c r="V16" s="66"/>
      <c r="W16" s="45"/>
      <c r="X16" s="45"/>
      <c r="Y16" s="43"/>
      <c r="Z16" s="43"/>
    </row>
    <row r="17" customFormat="false" ht="13.5" hidden="false" customHeight="true" outlineLevel="0" collapsed="false">
      <c r="B17" s="14"/>
      <c r="C17" s="14"/>
      <c r="D17" s="14"/>
      <c r="E17" s="14"/>
      <c r="F17" s="14"/>
      <c r="G17" s="55"/>
      <c r="H17" s="99"/>
      <c r="I17" s="99"/>
      <c r="J17" s="99"/>
      <c r="K17" s="99"/>
      <c r="L17" s="99"/>
      <c r="M17" s="56"/>
      <c r="N17" s="113"/>
      <c r="O17" s="100"/>
      <c r="P17" s="100"/>
      <c r="Q17" s="100"/>
      <c r="R17" s="100"/>
      <c r="S17" s="100"/>
      <c r="T17" s="100"/>
      <c r="U17" s="60"/>
      <c r="V17" s="14"/>
      <c r="W17" s="14"/>
      <c r="X17" s="14"/>
      <c r="Y17" s="14"/>
      <c r="Z17" s="14"/>
    </row>
    <row r="18" customFormat="false" ht="13.5" hidden="false" customHeight="true" outlineLevel="0" collapsed="false">
      <c r="B18" s="43" t="s">
        <v>33</v>
      </c>
      <c r="C18" s="43"/>
      <c r="D18" s="61"/>
      <c r="E18" s="45" t="s">
        <v>28</v>
      </c>
      <c r="F18" s="45"/>
      <c r="G18" s="46" t="s">
        <v>27</v>
      </c>
      <c r="H18" s="102" t="n">
        <v>24</v>
      </c>
      <c r="I18" s="102" t="n">
        <v>23</v>
      </c>
      <c r="J18" s="102" t="n">
        <v>0</v>
      </c>
      <c r="K18" s="102" t="n">
        <v>30</v>
      </c>
      <c r="L18" s="102" t="n">
        <v>15</v>
      </c>
      <c r="M18" s="62" t="n">
        <v>1</v>
      </c>
      <c r="N18" s="113"/>
      <c r="O18" s="103" t="n">
        <v>8</v>
      </c>
      <c r="P18" s="103" t="n">
        <v>37</v>
      </c>
      <c r="Q18" s="103" t="n">
        <v>3</v>
      </c>
      <c r="R18" s="103" t="n">
        <v>0</v>
      </c>
      <c r="S18" s="103" t="n">
        <v>275</v>
      </c>
      <c r="T18" s="103" t="n">
        <v>143</v>
      </c>
      <c r="U18" s="53" t="s">
        <v>27</v>
      </c>
      <c r="V18" s="66"/>
      <c r="W18" s="45" t="s">
        <v>28</v>
      </c>
      <c r="X18" s="45"/>
      <c r="Y18" s="43"/>
      <c r="Z18" s="43" t="s">
        <v>33</v>
      </c>
    </row>
    <row r="19" customFormat="false" ht="13.5" hidden="false" customHeight="true" outlineLevel="0" collapsed="false">
      <c r="B19" s="43"/>
      <c r="C19" s="43"/>
      <c r="D19" s="61"/>
      <c r="E19" s="45"/>
      <c r="F19" s="45"/>
      <c r="G19" s="46" t="s">
        <v>29</v>
      </c>
      <c r="H19" s="102" t="n">
        <v>23</v>
      </c>
      <c r="I19" s="102" t="n">
        <v>22</v>
      </c>
      <c r="J19" s="102" t="n">
        <v>0</v>
      </c>
      <c r="K19" s="102" t="n">
        <v>30</v>
      </c>
      <c r="L19" s="102" t="n">
        <v>15</v>
      </c>
      <c r="M19" s="62" t="n">
        <v>1</v>
      </c>
      <c r="N19" s="113"/>
      <c r="O19" s="103" t="n">
        <v>8</v>
      </c>
      <c r="P19" s="103" t="n">
        <v>36</v>
      </c>
      <c r="Q19" s="103" t="n">
        <v>3</v>
      </c>
      <c r="R19" s="103" t="n">
        <v>0</v>
      </c>
      <c r="S19" s="103" t="n">
        <v>274</v>
      </c>
      <c r="T19" s="103" t="n">
        <v>141</v>
      </c>
      <c r="U19" s="53" t="s">
        <v>29</v>
      </c>
      <c r="V19" s="66"/>
      <c r="W19" s="45"/>
      <c r="X19" s="45"/>
      <c r="Y19" s="43"/>
      <c r="Z19" s="43"/>
    </row>
    <row r="20" customFormat="false" ht="13.5" hidden="false" customHeight="true" outlineLevel="0" collapsed="false">
      <c r="B20" s="43"/>
      <c r="C20" s="43"/>
      <c r="D20" s="61"/>
      <c r="E20" s="45" t="s">
        <v>31</v>
      </c>
      <c r="F20" s="45"/>
      <c r="G20" s="46" t="s">
        <v>27</v>
      </c>
      <c r="H20" s="102" t="n">
        <v>13</v>
      </c>
      <c r="I20" s="102" t="n">
        <v>9</v>
      </c>
      <c r="J20" s="102" t="n">
        <v>0</v>
      </c>
      <c r="K20" s="102" t="n">
        <v>17</v>
      </c>
      <c r="L20" s="102" t="n">
        <v>11</v>
      </c>
      <c r="M20" s="62" t="n">
        <v>0</v>
      </c>
      <c r="N20" s="113"/>
      <c r="O20" s="103" t="n">
        <v>2</v>
      </c>
      <c r="P20" s="103" t="n">
        <v>14</v>
      </c>
      <c r="Q20" s="103" t="n">
        <v>2</v>
      </c>
      <c r="R20" s="103" t="n">
        <v>0</v>
      </c>
      <c r="S20" s="103" t="n">
        <v>97</v>
      </c>
      <c r="T20" s="103" t="n">
        <v>69</v>
      </c>
      <c r="U20" s="53" t="s">
        <v>27</v>
      </c>
      <c r="V20" s="66"/>
      <c r="W20" s="45" t="s">
        <v>31</v>
      </c>
      <c r="X20" s="45"/>
      <c r="Y20" s="43"/>
      <c r="Z20" s="43"/>
    </row>
    <row r="21" customFormat="false" ht="13.5" hidden="false" customHeight="true" outlineLevel="0" collapsed="false">
      <c r="B21" s="43"/>
      <c r="C21" s="43"/>
      <c r="D21" s="61"/>
      <c r="E21" s="45"/>
      <c r="F21" s="45"/>
      <c r="G21" s="46" t="s">
        <v>29</v>
      </c>
      <c r="H21" s="102" t="n">
        <v>12</v>
      </c>
      <c r="I21" s="102" t="n">
        <v>9</v>
      </c>
      <c r="J21" s="102" t="n">
        <v>0</v>
      </c>
      <c r="K21" s="102" t="n">
        <v>17</v>
      </c>
      <c r="L21" s="102" t="n">
        <v>11</v>
      </c>
      <c r="M21" s="62" t="n">
        <v>0</v>
      </c>
      <c r="N21" s="113"/>
      <c r="O21" s="103" t="n">
        <v>2</v>
      </c>
      <c r="P21" s="103" t="n">
        <v>14</v>
      </c>
      <c r="Q21" s="103" t="n">
        <v>2</v>
      </c>
      <c r="R21" s="103" t="n">
        <v>0</v>
      </c>
      <c r="S21" s="103" t="n">
        <v>95</v>
      </c>
      <c r="T21" s="103" t="n">
        <v>68</v>
      </c>
      <c r="U21" s="53" t="s">
        <v>29</v>
      </c>
      <c r="V21" s="66"/>
      <c r="W21" s="45"/>
      <c r="X21" s="45"/>
      <c r="Y21" s="43"/>
      <c r="Z21" s="43"/>
    </row>
    <row r="22" customFormat="false" ht="13.5" hidden="false" customHeight="true" outlineLevel="0" collapsed="false">
      <c r="B22" s="14"/>
      <c r="C22" s="14"/>
      <c r="D22" s="14"/>
      <c r="E22" s="14"/>
      <c r="F22" s="14"/>
      <c r="G22" s="55"/>
      <c r="H22" s="99"/>
      <c r="I22" s="99"/>
      <c r="J22" s="99"/>
      <c r="K22" s="99"/>
      <c r="L22" s="99"/>
      <c r="M22" s="56"/>
      <c r="N22" s="113"/>
      <c r="O22" s="100"/>
      <c r="P22" s="100"/>
      <c r="Q22" s="100"/>
      <c r="R22" s="100"/>
      <c r="S22" s="100"/>
      <c r="T22" s="100"/>
      <c r="U22" s="60"/>
      <c r="V22" s="14"/>
      <c r="W22" s="14"/>
      <c r="X22" s="14"/>
      <c r="Y22" s="14"/>
      <c r="Z22" s="14"/>
    </row>
    <row r="23" customFormat="false" ht="13.5" hidden="false" customHeight="true" outlineLevel="0" collapsed="false">
      <c r="B23" s="43" t="s">
        <v>34</v>
      </c>
      <c r="C23" s="43"/>
      <c r="D23" s="61"/>
      <c r="E23" s="45" t="s">
        <v>28</v>
      </c>
      <c r="F23" s="45"/>
      <c r="G23" s="46" t="s">
        <v>27</v>
      </c>
      <c r="H23" s="99" t="n">
        <v>16835</v>
      </c>
      <c r="I23" s="99" t="n">
        <v>10593</v>
      </c>
      <c r="J23" s="99" t="n">
        <v>4210</v>
      </c>
      <c r="K23" s="99" t="n">
        <v>60465</v>
      </c>
      <c r="L23" s="99" t="n">
        <v>76810</v>
      </c>
      <c r="M23" s="56" t="n">
        <v>20840</v>
      </c>
      <c r="N23" s="112"/>
      <c r="O23" s="100" t="n">
        <v>15933</v>
      </c>
      <c r="P23" s="100" t="n">
        <v>7030</v>
      </c>
      <c r="Q23" s="100" t="n">
        <v>14652</v>
      </c>
      <c r="R23" s="100" t="n">
        <v>910</v>
      </c>
      <c r="S23" s="100" t="n">
        <v>167608</v>
      </c>
      <c r="T23" s="100" t="n">
        <v>176656</v>
      </c>
      <c r="U23" s="53" t="s">
        <v>27</v>
      </c>
      <c r="V23" s="66"/>
      <c r="W23" s="45" t="s">
        <v>28</v>
      </c>
      <c r="X23" s="45"/>
      <c r="Y23" s="43"/>
      <c r="Z23" s="43" t="s">
        <v>34</v>
      </c>
    </row>
    <row r="24" customFormat="false" ht="13.5" hidden="false" customHeight="true" outlineLevel="0" collapsed="false">
      <c r="B24" s="43"/>
      <c r="C24" s="43"/>
      <c r="D24" s="61"/>
      <c r="E24" s="45"/>
      <c r="F24" s="45"/>
      <c r="G24" s="46" t="s">
        <v>29</v>
      </c>
      <c r="H24" s="99" t="n">
        <v>16464</v>
      </c>
      <c r="I24" s="99" t="n">
        <v>10365</v>
      </c>
      <c r="J24" s="99" t="n">
        <v>3029</v>
      </c>
      <c r="K24" s="99" t="n">
        <v>56542</v>
      </c>
      <c r="L24" s="99" t="n">
        <v>73252</v>
      </c>
      <c r="M24" s="56" t="n">
        <v>20335</v>
      </c>
      <c r="N24" s="112"/>
      <c r="O24" s="100" t="n">
        <v>14959</v>
      </c>
      <c r="P24" s="100" t="n">
        <v>6809</v>
      </c>
      <c r="Q24" s="100" t="n">
        <v>14175</v>
      </c>
      <c r="R24" s="100" t="n">
        <v>901</v>
      </c>
      <c r="S24" s="100" t="n">
        <v>165324</v>
      </c>
      <c r="T24" s="100" t="n">
        <v>168158</v>
      </c>
      <c r="U24" s="53" t="s">
        <v>29</v>
      </c>
      <c r="V24" s="66"/>
      <c r="W24" s="45"/>
      <c r="X24" s="45"/>
      <c r="Y24" s="43"/>
      <c r="Z24" s="43"/>
    </row>
    <row r="25" customFormat="false" ht="13.5" hidden="false" customHeight="true" outlineLevel="0" collapsed="false">
      <c r="B25" s="43"/>
      <c r="C25" s="43"/>
      <c r="D25" s="61"/>
      <c r="E25" s="45" t="s">
        <v>31</v>
      </c>
      <c r="F25" s="45"/>
      <c r="G25" s="46" t="s">
        <v>27</v>
      </c>
      <c r="H25" s="99" t="n">
        <v>8522</v>
      </c>
      <c r="I25" s="99" t="n">
        <v>4974</v>
      </c>
      <c r="J25" s="99" t="n">
        <v>2074</v>
      </c>
      <c r="K25" s="99" t="n">
        <v>22294</v>
      </c>
      <c r="L25" s="99" t="n">
        <v>64337</v>
      </c>
      <c r="M25" s="56" t="n">
        <v>12457</v>
      </c>
      <c r="N25" s="112"/>
      <c r="O25" s="100" t="n">
        <v>7490</v>
      </c>
      <c r="P25" s="100" t="n">
        <v>1382</v>
      </c>
      <c r="Q25" s="100" t="n">
        <v>3339</v>
      </c>
      <c r="R25" s="100" t="n">
        <v>136</v>
      </c>
      <c r="S25" s="100" t="n">
        <v>43447</v>
      </c>
      <c r="T25" s="100" t="n">
        <v>63734</v>
      </c>
      <c r="U25" s="53" t="s">
        <v>27</v>
      </c>
      <c r="V25" s="66"/>
      <c r="W25" s="45" t="s">
        <v>31</v>
      </c>
      <c r="X25" s="45"/>
      <c r="Y25" s="43"/>
      <c r="Z25" s="43"/>
    </row>
    <row r="26" customFormat="false" ht="13.5" hidden="false" customHeight="true" outlineLevel="0" collapsed="false">
      <c r="B26" s="43"/>
      <c r="C26" s="43"/>
      <c r="D26" s="61"/>
      <c r="E26" s="45"/>
      <c r="F26" s="45"/>
      <c r="G26" s="46" t="s">
        <v>29</v>
      </c>
      <c r="H26" s="99" t="n">
        <v>8159</v>
      </c>
      <c r="I26" s="99" t="n">
        <v>4752</v>
      </c>
      <c r="J26" s="99" t="n">
        <v>931</v>
      </c>
      <c r="K26" s="99" t="n">
        <v>18549</v>
      </c>
      <c r="L26" s="99" t="n">
        <v>60852</v>
      </c>
      <c r="M26" s="56" t="n">
        <v>11974</v>
      </c>
      <c r="N26" s="112"/>
      <c r="O26" s="100" t="n">
        <v>6657</v>
      </c>
      <c r="P26" s="100" t="n">
        <v>1188</v>
      </c>
      <c r="Q26" s="100" t="n">
        <v>2983</v>
      </c>
      <c r="R26" s="100" t="n">
        <v>131</v>
      </c>
      <c r="S26" s="100" t="n">
        <v>41351</v>
      </c>
      <c r="T26" s="100" t="n">
        <v>55598</v>
      </c>
      <c r="U26" s="53" t="s">
        <v>29</v>
      </c>
      <c r="V26" s="66"/>
      <c r="W26" s="45"/>
      <c r="X26" s="45"/>
      <c r="Y26" s="43"/>
      <c r="Z26" s="43"/>
    </row>
    <row r="27" customFormat="false" ht="13.5" hidden="false" customHeight="true" outlineLevel="0" collapsed="false">
      <c r="B27" s="14"/>
      <c r="C27" s="14"/>
      <c r="D27" s="14"/>
      <c r="E27" s="14"/>
      <c r="F27" s="14"/>
      <c r="G27" s="55"/>
      <c r="H27" s="99"/>
      <c r="I27" s="99"/>
      <c r="J27" s="99"/>
      <c r="K27" s="99"/>
      <c r="L27" s="99"/>
      <c r="M27" s="56"/>
      <c r="N27" s="112"/>
      <c r="O27" s="100"/>
      <c r="P27" s="100"/>
      <c r="Q27" s="100"/>
      <c r="R27" s="100"/>
      <c r="S27" s="100"/>
      <c r="T27" s="100"/>
      <c r="U27" s="60"/>
      <c r="V27" s="14"/>
      <c r="W27" s="14"/>
      <c r="X27" s="14"/>
      <c r="Y27" s="14"/>
      <c r="Z27" s="14"/>
    </row>
    <row r="28" customFormat="false" ht="13.5" hidden="false" customHeight="true" outlineLevel="0" collapsed="false">
      <c r="B28" s="43"/>
      <c r="C28" s="43" t="s">
        <v>35</v>
      </c>
      <c r="D28" s="61"/>
      <c r="E28" s="45" t="s">
        <v>28</v>
      </c>
      <c r="F28" s="45"/>
      <c r="G28" s="46" t="s">
        <v>27</v>
      </c>
      <c r="H28" s="102" t="n">
        <v>11633</v>
      </c>
      <c r="I28" s="102" t="n">
        <v>5986</v>
      </c>
      <c r="J28" s="102" t="n">
        <v>278</v>
      </c>
      <c r="K28" s="102" t="n">
        <v>5032</v>
      </c>
      <c r="L28" s="102" t="n">
        <v>5551</v>
      </c>
      <c r="M28" s="62" t="n">
        <v>458</v>
      </c>
      <c r="N28" s="113"/>
      <c r="O28" s="103" t="n">
        <v>601</v>
      </c>
      <c r="P28" s="103" t="n">
        <v>2214</v>
      </c>
      <c r="Q28" s="103" t="n">
        <v>1227</v>
      </c>
      <c r="R28" s="103" t="n">
        <v>248</v>
      </c>
      <c r="S28" s="103" t="n">
        <v>18377</v>
      </c>
      <c r="T28" s="103" t="n">
        <v>22966</v>
      </c>
      <c r="U28" s="53" t="s">
        <v>27</v>
      </c>
      <c r="V28" s="66"/>
      <c r="W28" s="45" t="s">
        <v>28</v>
      </c>
      <c r="X28" s="45"/>
      <c r="Y28" s="43" t="s">
        <v>35</v>
      </c>
      <c r="Z28" s="43"/>
    </row>
    <row r="29" customFormat="false" ht="13.5" hidden="false" customHeight="true" outlineLevel="0" collapsed="false">
      <c r="B29" s="43"/>
      <c r="C29" s="43"/>
      <c r="D29" s="61"/>
      <c r="E29" s="45"/>
      <c r="F29" s="45"/>
      <c r="G29" s="46" t="s">
        <v>29</v>
      </c>
      <c r="H29" s="102" t="n">
        <v>11358</v>
      </c>
      <c r="I29" s="102" t="n">
        <v>5834</v>
      </c>
      <c r="J29" s="102" t="n">
        <v>254</v>
      </c>
      <c r="K29" s="102" t="n">
        <v>4266</v>
      </c>
      <c r="L29" s="102" t="n">
        <v>4640</v>
      </c>
      <c r="M29" s="62" t="n">
        <v>433</v>
      </c>
      <c r="N29" s="113"/>
      <c r="O29" s="103" t="n">
        <v>510</v>
      </c>
      <c r="P29" s="103" t="n">
        <v>2053</v>
      </c>
      <c r="Q29" s="103" t="n">
        <v>1075</v>
      </c>
      <c r="R29" s="103" t="n">
        <v>244</v>
      </c>
      <c r="S29" s="103" t="n">
        <v>17559</v>
      </c>
      <c r="T29" s="103" t="n">
        <v>21513</v>
      </c>
      <c r="U29" s="53" t="s">
        <v>29</v>
      </c>
      <c r="V29" s="66"/>
      <c r="W29" s="45"/>
      <c r="X29" s="45"/>
      <c r="Y29" s="43"/>
      <c r="Z29" s="43"/>
    </row>
    <row r="30" customFormat="false" ht="13.5" hidden="false" customHeight="true" outlineLevel="0" collapsed="false">
      <c r="B30" s="43"/>
      <c r="C30" s="43"/>
      <c r="D30" s="61"/>
      <c r="E30" s="45" t="s">
        <v>31</v>
      </c>
      <c r="F30" s="45"/>
      <c r="G30" s="46" t="s">
        <v>27</v>
      </c>
      <c r="H30" s="102" t="n">
        <v>7078</v>
      </c>
      <c r="I30" s="102" t="n">
        <v>3737</v>
      </c>
      <c r="J30" s="102" t="n">
        <v>64</v>
      </c>
      <c r="K30" s="102" t="n">
        <v>2682</v>
      </c>
      <c r="L30" s="102" t="n">
        <v>3196</v>
      </c>
      <c r="M30" s="62" t="n">
        <v>268</v>
      </c>
      <c r="N30" s="113"/>
      <c r="O30" s="103" t="n">
        <v>223</v>
      </c>
      <c r="P30" s="103" t="n">
        <v>708</v>
      </c>
      <c r="Q30" s="103" t="n">
        <v>370</v>
      </c>
      <c r="R30" s="103" t="n">
        <v>50</v>
      </c>
      <c r="S30" s="103" t="n">
        <v>10111</v>
      </c>
      <c r="T30" s="103" t="n">
        <v>10904</v>
      </c>
      <c r="U30" s="53" t="s">
        <v>27</v>
      </c>
      <c r="V30" s="66"/>
      <c r="W30" s="45" t="s">
        <v>31</v>
      </c>
      <c r="X30" s="45"/>
      <c r="Y30" s="43"/>
      <c r="Z30" s="43"/>
    </row>
    <row r="31" customFormat="false" ht="13.5" hidden="false" customHeight="true" outlineLevel="0" collapsed="false">
      <c r="B31" s="43"/>
      <c r="C31" s="43"/>
      <c r="D31" s="61"/>
      <c r="E31" s="45"/>
      <c r="F31" s="45"/>
      <c r="G31" s="46" t="s">
        <v>29</v>
      </c>
      <c r="H31" s="102" t="n">
        <v>6802</v>
      </c>
      <c r="I31" s="102" t="n">
        <v>3593</v>
      </c>
      <c r="J31" s="102" t="n">
        <v>41</v>
      </c>
      <c r="K31" s="102" t="n">
        <v>1940</v>
      </c>
      <c r="L31" s="102" t="n">
        <v>2290</v>
      </c>
      <c r="M31" s="62" t="n">
        <v>243</v>
      </c>
      <c r="N31" s="113"/>
      <c r="O31" s="103" t="n">
        <v>141</v>
      </c>
      <c r="P31" s="103" t="n">
        <v>561</v>
      </c>
      <c r="Q31" s="103" t="n">
        <v>294</v>
      </c>
      <c r="R31" s="103" t="n">
        <v>47</v>
      </c>
      <c r="S31" s="103" t="n">
        <v>9306</v>
      </c>
      <c r="T31" s="103" t="n">
        <v>9492</v>
      </c>
      <c r="U31" s="53" t="s">
        <v>29</v>
      </c>
      <c r="V31" s="66"/>
      <c r="W31" s="45"/>
      <c r="X31" s="45"/>
      <c r="Y31" s="43"/>
      <c r="Z31" s="43"/>
    </row>
    <row r="32" customFormat="false" ht="13.5" hidden="false" customHeight="true" outlineLevel="0" collapsed="false">
      <c r="B32" s="14"/>
      <c r="C32" s="14"/>
      <c r="D32" s="14"/>
      <c r="E32" s="14"/>
      <c r="F32" s="14"/>
      <c r="G32" s="55"/>
      <c r="H32" s="99"/>
      <c r="I32" s="99"/>
      <c r="J32" s="99"/>
      <c r="K32" s="99"/>
      <c r="L32" s="99"/>
      <c r="M32" s="56"/>
      <c r="N32" s="113"/>
      <c r="O32" s="100"/>
      <c r="P32" s="100"/>
      <c r="Q32" s="100"/>
      <c r="R32" s="100"/>
      <c r="S32" s="100"/>
      <c r="T32" s="100"/>
      <c r="U32" s="60"/>
      <c r="V32" s="14"/>
      <c r="W32" s="14"/>
      <c r="X32" s="14"/>
      <c r="Y32" s="14"/>
      <c r="Z32" s="14"/>
    </row>
    <row r="33" customFormat="false" ht="13.5" hidden="false" customHeight="true" outlineLevel="0" collapsed="false">
      <c r="B33" s="43"/>
      <c r="C33" s="67" t="s">
        <v>36</v>
      </c>
      <c r="D33" s="61"/>
      <c r="E33" s="45" t="s">
        <v>28</v>
      </c>
      <c r="F33" s="45"/>
      <c r="G33" s="46" t="s">
        <v>27</v>
      </c>
      <c r="H33" s="102" t="n">
        <v>38</v>
      </c>
      <c r="I33" s="102" t="n">
        <v>129</v>
      </c>
      <c r="J33" s="102" t="n">
        <v>10</v>
      </c>
      <c r="K33" s="102" t="n">
        <v>3452</v>
      </c>
      <c r="L33" s="102" t="n">
        <v>166</v>
      </c>
      <c r="M33" s="62" t="n">
        <v>33</v>
      </c>
      <c r="N33" s="113"/>
      <c r="O33" s="103" t="n">
        <v>145</v>
      </c>
      <c r="P33" s="103" t="n">
        <v>34</v>
      </c>
      <c r="Q33" s="103" t="n">
        <v>230</v>
      </c>
      <c r="R33" s="103" t="n">
        <v>5</v>
      </c>
      <c r="S33" s="103" t="n">
        <v>1380</v>
      </c>
      <c r="T33" s="103" t="n">
        <v>15654</v>
      </c>
      <c r="U33" s="53" t="s">
        <v>27</v>
      </c>
      <c r="V33" s="66"/>
      <c r="W33" s="45" t="s">
        <v>28</v>
      </c>
      <c r="X33" s="45"/>
      <c r="Y33" s="67" t="s">
        <v>36</v>
      </c>
      <c r="Z33" s="43"/>
    </row>
    <row r="34" customFormat="false" ht="13.5" hidden="false" customHeight="true" outlineLevel="0" collapsed="false">
      <c r="B34" s="43"/>
      <c r="C34" s="67"/>
      <c r="D34" s="61"/>
      <c r="E34" s="45"/>
      <c r="F34" s="45"/>
      <c r="G34" s="46" t="s">
        <v>29</v>
      </c>
      <c r="H34" s="102" t="n">
        <v>37</v>
      </c>
      <c r="I34" s="102" t="n">
        <v>127</v>
      </c>
      <c r="J34" s="102" t="n">
        <v>10</v>
      </c>
      <c r="K34" s="102" t="n">
        <v>3420</v>
      </c>
      <c r="L34" s="102" t="n">
        <v>166</v>
      </c>
      <c r="M34" s="62" t="n">
        <v>33</v>
      </c>
      <c r="N34" s="113"/>
      <c r="O34" s="103" t="n">
        <v>142</v>
      </c>
      <c r="P34" s="103" t="n">
        <v>34</v>
      </c>
      <c r="Q34" s="103" t="n">
        <v>227</v>
      </c>
      <c r="R34" s="103" t="n">
        <v>5</v>
      </c>
      <c r="S34" s="103" t="n">
        <v>1369</v>
      </c>
      <c r="T34" s="103" t="n">
        <v>15464</v>
      </c>
      <c r="U34" s="53" t="s">
        <v>29</v>
      </c>
      <c r="V34" s="66"/>
      <c r="W34" s="45"/>
      <c r="X34" s="45"/>
      <c r="Y34" s="67"/>
      <c r="Z34" s="43"/>
    </row>
    <row r="35" customFormat="false" ht="13.5" hidden="false" customHeight="true" outlineLevel="0" collapsed="false">
      <c r="B35" s="43"/>
      <c r="C35" s="67"/>
      <c r="D35" s="61"/>
      <c r="E35" s="45" t="s">
        <v>31</v>
      </c>
      <c r="F35" s="45"/>
      <c r="G35" s="46" t="s">
        <v>27</v>
      </c>
      <c r="H35" s="102" t="n">
        <v>9</v>
      </c>
      <c r="I35" s="102" t="n">
        <v>23</v>
      </c>
      <c r="J35" s="102" t="n">
        <v>4</v>
      </c>
      <c r="K35" s="102" t="n">
        <v>378</v>
      </c>
      <c r="L35" s="102" t="n">
        <v>26</v>
      </c>
      <c r="M35" s="62" t="n">
        <v>2</v>
      </c>
      <c r="N35" s="113"/>
      <c r="O35" s="103" t="n">
        <v>11</v>
      </c>
      <c r="P35" s="103" t="n">
        <v>0</v>
      </c>
      <c r="Q35" s="103" t="n">
        <v>18</v>
      </c>
      <c r="R35" s="103" t="n">
        <v>1</v>
      </c>
      <c r="S35" s="103" t="n">
        <v>275</v>
      </c>
      <c r="T35" s="103" t="n">
        <v>2451</v>
      </c>
      <c r="U35" s="53" t="s">
        <v>27</v>
      </c>
      <c r="V35" s="66"/>
      <c r="W35" s="45" t="s">
        <v>31</v>
      </c>
      <c r="X35" s="45"/>
      <c r="Y35" s="67"/>
      <c r="Z35" s="43"/>
    </row>
    <row r="36" customFormat="false" ht="13.5" hidden="false" customHeight="true" outlineLevel="0" collapsed="false">
      <c r="B36" s="43"/>
      <c r="C36" s="67"/>
      <c r="D36" s="61"/>
      <c r="E36" s="45"/>
      <c r="F36" s="45"/>
      <c r="G36" s="46" t="s">
        <v>29</v>
      </c>
      <c r="H36" s="102" t="n">
        <v>8</v>
      </c>
      <c r="I36" s="102" t="n">
        <v>21</v>
      </c>
      <c r="J36" s="102" t="n">
        <v>4</v>
      </c>
      <c r="K36" s="102" t="n">
        <v>350</v>
      </c>
      <c r="L36" s="102" t="n">
        <v>26</v>
      </c>
      <c r="M36" s="62" t="n">
        <v>2</v>
      </c>
      <c r="N36" s="113"/>
      <c r="O36" s="103" t="n">
        <v>9</v>
      </c>
      <c r="P36" s="103" t="n">
        <v>0</v>
      </c>
      <c r="Q36" s="103" t="n">
        <v>16</v>
      </c>
      <c r="R36" s="103" t="n">
        <v>1</v>
      </c>
      <c r="S36" s="103" t="n">
        <v>264</v>
      </c>
      <c r="T36" s="103" t="n">
        <v>2323</v>
      </c>
      <c r="U36" s="53" t="s">
        <v>29</v>
      </c>
      <c r="V36" s="66"/>
      <c r="W36" s="45"/>
      <c r="X36" s="45"/>
      <c r="Y36" s="67"/>
      <c r="Z36" s="43"/>
    </row>
    <row r="37" customFormat="false" ht="13.5" hidden="false" customHeight="true" outlineLevel="0" collapsed="false">
      <c r="B37" s="14"/>
      <c r="C37" s="14"/>
      <c r="D37" s="14"/>
      <c r="E37" s="14"/>
      <c r="F37" s="14"/>
      <c r="G37" s="55"/>
      <c r="H37" s="99"/>
      <c r="I37" s="99"/>
      <c r="J37" s="99"/>
      <c r="K37" s="99"/>
      <c r="L37" s="99"/>
      <c r="M37" s="56"/>
      <c r="N37" s="113"/>
      <c r="O37" s="100"/>
      <c r="P37" s="100"/>
      <c r="Q37" s="100"/>
      <c r="R37" s="100"/>
      <c r="S37" s="100"/>
      <c r="T37" s="100"/>
      <c r="U37" s="60"/>
      <c r="V37" s="14"/>
      <c r="W37" s="14"/>
      <c r="X37" s="14"/>
      <c r="Y37" s="14"/>
      <c r="Z37" s="14"/>
    </row>
    <row r="38" customFormat="false" ht="13.5" hidden="false" customHeight="true" outlineLevel="0" collapsed="false">
      <c r="B38" s="43"/>
      <c r="C38" s="67" t="s">
        <v>37</v>
      </c>
      <c r="D38" s="61"/>
      <c r="E38" s="45" t="s">
        <v>28</v>
      </c>
      <c r="F38" s="45"/>
      <c r="G38" s="46" t="s">
        <v>27</v>
      </c>
      <c r="H38" s="102" t="n">
        <v>5164</v>
      </c>
      <c r="I38" s="102" t="n">
        <v>4478</v>
      </c>
      <c r="J38" s="102" t="n">
        <v>3922</v>
      </c>
      <c r="K38" s="102" t="n">
        <v>51981</v>
      </c>
      <c r="L38" s="102" t="n">
        <v>71093</v>
      </c>
      <c r="M38" s="62" t="n">
        <v>20349</v>
      </c>
      <c r="N38" s="113"/>
      <c r="O38" s="103" t="n">
        <v>15187</v>
      </c>
      <c r="P38" s="103" t="n">
        <v>4782</v>
      </c>
      <c r="Q38" s="103" t="n">
        <v>13195</v>
      </c>
      <c r="R38" s="103" t="n">
        <v>657</v>
      </c>
      <c r="S38" s="103" t="n">
        <v>147851</v>
      </c>
      <c r="T38" s="103" t="n">
        <v>138036</v>
      </c>
      <c r="U38" s="53" t="s">
        <v>27</v>
      </c>
      <c r="V38" s="66"/>
      <c r="W38" s="45" t="s">
        <v>28</v>
      </c>
      <c r="X38" s="45"/>
      <c r="Y38" s="67" t="s">
        <v>37</v>
      </c>
      <c r="Z38" s="43"/>
    </row>
    <row r="39" customFormat="false" ht="13.5" hidden="false" customHeight="true" outlineLevel="0" collapsed="false">
      <c r="B39" s="43"/>
      <c r="C39" s="67"/>
      <c r="D39" s="61"/>
      <c r="E39" s="45"/>
      <c r="F39" s="45"/>
      <c r="G39" s="46" t="s">
        <v>29</v>
      </c>
      <c r="H39" s="102" t="n">
        <v>5069</v>
      </c>
      <c r="I39" s="102" t="n">
        <v>4404</v>
      </c>
      <c r="J39" s="102" t="n">
        <v>2765</v>
      </c>
      <c r="K39" s="102" t="n">
        <v>48856</v>
      </c>
      <c r="L39" s="102" t="n">
        <v>68446</v>
      </c>
      <c r="M39" s="62" t="n">
        <v>19869</v>
      </c>
      <c r="N39" s="113"/>
      <c r="O39" s="103" t="n">
        <v>14307</v>
      </c>
      <c r="P39" s="103" t="n">
        <v>4722</v>
      </c>
      <c r="Q39" s="103" t="n">
        <v>12873</v>
      </c>
      <c r="R39" s="103" t="n">
        <v>652</v>
      </c>
      <c r="S39" s="103" t="n">
        <v>146396</v>
      </c>
      <c r="T39" s="103" t="n">
        <v>131181</v>
      </c>
      <c r="U39" s="53" t="s">
        <v>29</v>
      </c>
      <c r="V39" s="66"/>
      <c r="W39" s="45"/>
      <c r="X39" s="45"/>
      <c r="Y39" s="67"/>
      <c r="Z39" s="43"/>
    </row>
    <row r="40" customFormat="false" ht="13.5" hidden="false" customHeight="true" outlineLevel="0" collapsed="false">
      <c r="B40" s="43"/>
      <c r="C40" s="67"/>
      <c r="D40" s="61"/>
      <c r="E40" s="45" t="s">
        <v>31</v>
      </c>
      <c r="F40" s="45"/>
      <c r="G40" s="46" t="s">
        <v>27</v>
      </c>
      <c r="H40" s="102" t="n">
        <v>1435</v>
      </c>
      <c r="I40" s="102" t="n">
        <v>1214</v>
      </c>
      <c r="J40" s="102" t="n">
        <v>2006</v>
      </c>
      <c r="K40" s="102" t="n">
        <v>19234</v>
      </c>
      <c r="L40" s="102" t="n">
        <v>61115</v>
      </c>
      <c r="M40" s="62" t="n">
        <v>12187</v>
      </c>
      <c r="N40" s="113"/>
      <c r="O40" s="103" t="n">
        <v>7256</v>
      </c>
      <c r="P40" s="103" t="n">
        <v>674</v>
      </c>
      <c r="Q40" s="103" t="n">
        <v>2951</v>
      </c>
      <c r="R40" s="103" t="n">
        <v>85</v>
      </c>
      <c r="S40" s="103" t="n">
        <v>33061</v>
      </c>
      <c r="T40" s="103" t="n">
        <v>50379</v>
      </c>
      <c r="U40" s="53" t="s">
        <v>27</v>
      </c>
      <c r="V40" s="66"/>
      <c r="W40" s="45" t="s">
        <v>31</v>
      </c>
      <c r="X40" s="45"/>
      <c r="Y40" s="67"/>
      <c r="Z40" s="43"/>
    </row>
    <row r="41" customFormat="false" ht="13.5" hidden="false" customHeight="true" outlineLevel="0" collapsed="false">
      <c r="B41" s="43"/>
      <c r="C41" s="67"/>
      <c r="D41" s="61"/>
      <c r="E41" s="45"/>
      <c r="F41" s="45"/>
      <c r="G41" s="46" t="s">
        <v>29</v>
      </c>
      <c r="H41" s="102" t="n">
        <v>1349</v>
      </c>
      <c r="I41" s="102" t="n">
        <v>1138</v>
      </c>
      <c r="J41" s="102" t="n">
        <v>886</v>
      </c>
      <c r="K41" s="102" t="n">
        <v>16259</v>
      </c>
      <c r="L41" s="102" t="n">
        <v>58536</v>
      </c>
      <c r="M41" s="62" t="n">
        <v>11729</v>
      </c>
      <c r="N41" s="113"/>
      <c r="O41" s="103" t="n">
        <v>6507</v>
      </c>
      <c r="P41" s="103" t="n">
        <v>627</v>
      </c>
      <c r="Q41" s="103" t="n">
        <v>2673</v>
      </c>
      <c r="R41" s="103" t="n">
        <v>83</v>
      </c>
      <c r="S41" s="103" t="n">
        <v>31781</v>
      </c>
      <c r="T41" s="103" t="n">
        <v>43783</v>
      </c>
      <c r="U41" s="53" t="s">
        <v>29</v>
      </c>
      <c r="V41" s="66"/>
      <c r="W41" s="45"/>
      <c r="X41" s="45"/>
      <c r="Y41" s="67"/>
      <c r="Z41" s="43"/>
    </row>
    <row r="42" customFormat="false" ht="13.5" hidden="false" customHeight="true" outlineLevel="0" collapsed="false">
      <c r="B42" s="14"/>
      <c r="C42" s="14"/>
      <c r="D42" s="14"/>
      <c r="E42" s="14"/>
      <c r="F42" s="14"/>
      <c r="G42" s="55"/>
      <c r="H42" s="99"/>
      <c r="I42" s="99"/>
      <c r="J42" s="99"/>
      <c r="K42" s="99"/>
      <c r="L42" s="99"/>
      <c r="M42" s="56"/>
      <c r="N42" s="113"/>
      <c r="O42" s="100"/>
      <c r="P42" s="100"/>
      <c r="Q42" s="100"/>
      <c r="R42" s="100"/>
      <c r="S42" s="100"/>
      <c r="T42" s="100"/>
      <c r="U42" s="60"/>
      <c r="V42" s="14"/>
      <c r="W42" s="14"/>
      <c r="X42" s="14"/>
      <c r="Y42" s="14"/>
      <c r="Z42" s="14"/>
    </row>
    <row r="43" customFormat="false" ht="13.5" hidden="false" customHeight="true" outlineLevel="0" collapsed="false">
      <c r="B43" s="43" t="s">
        <v>38</v>
      </c>
      <c r="C43" s="43"/>
      <c r="D43" s="61"/>
      <c r="E43" s="45" t="s">
        <v>28</v>
      </c>
      <c r="F43" s="45"/>
      <c r="G43" s="46" t="s">
        <v>27</v>
      </c>
      <c r="H43" s="102" t="n">
        <v>148</v>
      </c>
      <c r="I43" s="102" t="n">
        <v>144</v>
      </c>
      <c r="J43" s="102" t="n">
        <v>24</v>
      </c>
      <c r="K43" s="102" t="n">
        <v>238</v>
      </c>
      <c r="L43" s="102" t="n">
        <v>3857</v>
      </c>
      <c r="M43" s="62" t="n">
        <v>73</v>
      </c>
      <c r="N43" s="113"/>
      <c r="O43" s="103" t="n">
        <v>41</v>
      </c>
      <c r="P43" s="103" t="n">
        <v>87</v>
      </c>
      <c r="Q43" s="103" t="n">
        <v>197</v>
      </c>
      <c r="R43" s="103" t="n">
        <v>13</v>
      </c>
      <c r="S43" s="103" t="n">
        <v>306</v>
      </c>
      <c r="T43" s="103" t="n">
        <v>3644</v>
      </c>
      <c r="U43" s="53" t="s">
        <v>27</v>
      </c>
      <c r="V43" s="66"/>
      <c r="W43" s="45" t="s">
        <v>28</v>
      </c>
      <c r="X43" s="45"/>
      <c r="Y43" s="43"/>
      <c r="Z43" s="43" t="s">
        <v>38</v>
      </c>
    </row>
    <row r="44" customFormat="false" ht="13.5" hidden="false" customHeight="true" outlineLevel="0" collapsed="false">
      <c r="B44" s="43"/>
      <c r="C44" s="43"/>
      <c r="D44" s="61"/>
      <c r="E44" s="45"/>
      <c r="F44" s="45"/>
      <c r="G44" s="46" t="s">
        <v>29</v>
      </c>
      <c r="H44" s="102" t="n">
        <v>94</v>
      </c>
      <c r="I44" s="102" t="n">
        <v>102</v>
      </c>
      <c r="J44" s="102" t="n">
        <v>17</v>
      </c>
      <c r="K44" s="102" t="n">
        <v>141</v>
      </c>
      <c r="L44" s="102" t="n">
        <v>3383</v>
      </c>
      <c r="M44" s="62" t="n">
        <v>37</v>
      </c>
      <c r="N44" s="113"/>
      <c r="O44" s="103" t="n">
        <v>31</v>
      </c>
      <c r="P44" s="103" t="n">
        <v>40</v>
      </c>
      <c r="Q44" s="103" t="n">
        <v>81</v>
      </c>
      <c r="R44" s="103" t="n">
        <v>5</v>
      </c>
      <c r="S44" s="103" t="n">
        <v>220</v>
      </c>
      <c r="T44" s="103" t="n">
        <v>2896</v>
      </c>
      <c r="U44" s="53" t="s">
        <v>29</v>
      </c>
      <c r="V44" s="66"/>
      <c r="W44" s="45"/>
      <c r="X44" s="45"/>
      <c r="Y44" s="43"/>
      <c r="Z44" s="43"/>
    </row>
    <row r="45" customFormat="false" ht="13.5" hidden="false" customHeight="true" outlineLevel="0" collapsed="false">
      <c r="B45" s="43"/>
      <c r="C45" s="43"/>
      <c r="D45" s="61"/>
      <c r="E45" s="45" t="s">
        <v>31</v>
      </c>
      <c r="F45" s="45"/>
      <c r="G45" s="46" t="s">
        <v>27</v>
      </c>
      <c r="H45" s="102" t="n">
        <v>95</v>
      </c>
      <c r="I45" s="102" t="n">
        <v>99</v>
      </c>
      <c r="J45" s="102" t="n">
        <v>18</v>
      </c>
      <c r="K45" s="102" t="n">
        <v>160</v>
      </c>
      <c r="L45" s="102" t="n">
        <v>2685</v>
      </c>
      <c r="M45" s="62" t="n">
        <v>58</v>
      </c>
      <c r="N45" s="113"/>
      <c r="O45" s="103" t="n">
        <v>23</v>
      </c>
      <c r="P45" s="103" t="n">
        <v>61</v>
      </c>
      <c r="Q45" s="103" t="n">
        <v>130</v>
      </c>
      <c r="R45" s="103" t="n">
        <v>10</v>
      </c>
      <c r="S45" s="103" t="n">
        <v>139</v>
      </c>
      <c r="T45" s="103" t="n">
        <v>2121</v>
      </c>
      <c r="U45" s="53" t="s">
        <v>27</v>
      </c>
      <c r="V45" s="66"/>
      <c r="W45" s="45" t="s">
        <v>31</v>
      </c>
      <c r="X45" s="45"/>
      <c r="Y45" s="43"/>
      <c r="Z45" s="43"/>
    </row>
    <row r="46" customFormat="false" ht="13.5" hidden="false" customHeight="true" outlineLevel="0" collapsed="false">
      <c r="B46" s="43"/>
      <c r="C46" s="43"/>
      <c r="D46" s="61"/>
      <c r="E46" s="45"/>
      <c r="F46" s="45"/>
      <c r="G46" s="46" t="s">
        <v>29</v>
      </c>
      <c r="H46" s="102" t="n">
        <v>52</v>
      </c>
      <c r="I46" s="102" t="n">
        <v>66</v>
      </c>
      <c r="J46" s="102" t="n">
        <v>11</v>
      </c>
      <c r="K46" s="102" t="n">
        <v>69</v>
      </c>
      <c r="L46" s="102" t="n">
        <v>2224</v>
      </c>
      <c r="M46" s="62" t="n">
        <v>24</v>
      </c>
      <c r="N46" s="113"/>
      <c r="O46" s="103" t="n">
        <v>15</v>
      </c>
      <c r="P46" s="103" t="n">
        <v>25</v>
      </c>
      <c r="Q46" s="103" t="n">
        <v>24</v>
      </c>
      <c r="R46" s="103" t="n">
        <v>2</v>
      </c>
      <c r="S46" s="103" t="n">
        <v>63</v>
      </c>
      <c r="T46" s="103" t="n">
        <v>1428</v>
      </c>
      <c r="U46" s="53" t="s">
        <v>29</v>
      </c>
      <c r="V46" s="66"/>
      <c r="W46" s="45"/>
      <c r="X46" s="45"/>
      <c r="Y46" s="43"/>
      <c r="Z46" s="43"/>
    </row>
    <row r="47" customFormat="false" ht="13.5" hidden="false" customHeight="true" outlineLevel="0" collapsed="false">
      <c r="B47" s="14"/>
      <c r="C47" s="14"/>
      <c r="D47" s="14"/>
      <c r="E47" s="14"/>
      <c r="F47" s="14"/>
      <c r="G47" s="55"/>
      <c r="H47" s="99"/>
      <c r="I47" s="99"/>
      <c r="J47" s="99"/>
      <c r="K47" s="99"/>
      <c r="L47" s="99"/>
      <c r="M47" s="56"/>
      <c r="N47" s="113"/>
      <c r="O47" s="100"/>
      <c r="P47" s="100"/>
      <c r="Q47" s="100"/>
      <c r="R47" s="100"/>
      <c r="S47" s="100"/>
      <c r="T47" s="100"/>
      <c r="U47" s="60"/>
      <c r="V47" s="14"/>
      <c r="W47" s="14"/>
      <c r="X47" s="14"/>
      <c r="Y47" s="14"/>
      <c r="Z47" s="14"/>
    </row>
    <row r="48" customFormat="false" ht="13.5" hidden="false" customHeight="true" outlineLevel="0" collapsed="false">
      <c r="B48" s="43" t="s">
        <v>39</v>
      </c>
      <c r="C48" s="43"/>
      <c r="D48" s="61"/>
      <c r="E48" s="45" t="s">
        <v>28</v>
      </c>
      <c r="F48" s="45"/>
      <c r="G48" s="46" t="s">
        <v>27</v>
      </c>
      <c r="H48" s="102" t="n">
        <v>12</v>
      </c>
      <c r="I48" s="102" t="n">
        <v>11</v>
      </c>
      <c r="J48" s="102" t="n">
        <v>0</v>
      </c>
      <c r="K48" s="102" t="n">
        <v>15</v>
      </c>
      <c r="L48" s="102" t="n">
        <v>9</v>
      </c>
      <c r="M48" s="62" t="n">
        <v>2</v>
      </c>
      <c r="N48" s="113"/>
      <c r="O48" s="103" t="n">
        <v>2</v>
      </c>
      <c r="P48" s="103" t="n">
        <v>2</v>
      </c>
      <c r="Q48" s="103" t="n">
        <v>7</v>
      </c>
      <c r="R48" s="103" t="n">
        <v>2</v>
      </c>
      <c r="S48" s="103" t="n">
        <v>89</v>
      </c>
      <c r="T48" s="103" t="n">
        <v>109</v>
      </c>
      <c r="U48" s="53" t="s">
        <v>27</v>
      </c>
      <c r="V48" s="66"/>
      <c r="W48" s="45" t="s">
        <v>28</v>
      </c>
      <c r="X48" s="45"/>
      <c r="Y48" s="43"/>
      <c r="Z48" s="43" t="s">
        <v>39</v>
      </c>
    </row>
    <row r="49" customFormat="false" ht="13.5" hidden="false" customHeight="true" outlineLevel="0" collapsed="false">
      <c r="B49" s="43"/>
      <c r="C49" s="43"/>
      <c r="D49" s="61"/>
      <c r="E49" s="45"/>
      <c r="F49" s="45"/>
      <c r="G49" s="46" t="s">
        <v>29</v>
      </c>
      <c r="H49" s="102" t="n">
        <v>11</v>
      </c>
      <c r="I49" s="102" t="n">
        <v>9</v>
      </c>
      <c r="J49" s="102" t="n">
        <v>0</v>
      </c>
      <c r="K49" s="102" t="n">
        <v>15</v>
      </c>
      <c r="L49" s="102" t="n">
        <v>9</v>
      </c>
      <c r="M49" s="62" t="n">
        <v>2</v>
      </c>
      <c r="N49" s="113"/>
      <c r="O49" s="103" t="n">
        <v>1</v>
      </c>
      <c r="P49" s="103" t="n">
        <v>2</v>
      </c>
      <c r="Q49" s="103" t="n">
        <v>4</v>
      </c>
      <c r="R49" s="103" t="n">
        <v>2</v>
      </c>
      <c r="S49" s="103" t="n">
        <v>74</v>
      </c>
      <c r="T49" s="103" t="n">
        <v>86</v>
      </c>
      <c r="U49" s="53" t="s">
        <v>29</v>
      </c>
      <c r="V49" s="66"/>
      <c r="W49" s="45"/>
      <c r="X49" s="45"/>
      <c r="Y49" s="43"/>
      <c r="Z49" s="43"/>
    </row>
    <row r="50" customFormat="false" ht="13.5" hidden="false" customHeight="true" outlineLevel="0" collapsed="false">
      <c r="B50" s="43"/>
      <c r="C50" s="43"/>
      <c r="D50" s="61"/>
      <c r="E50" s="45" t="s">
        <v>31</v>
      </c>
      <c r="F50" s="45"/>
      <c r="G50" s="46" t="s">
        <v>27</v>
      </c>
      <c r="H50" s="102" t="n">
        <v>9</v>
      </c>
      <c r="I50" s="102" t="n">
        <v>10</v>
      </c>
      <c r="J50" s="102" t="n">
        <v>0</v>
      </c>
      <c r="K50" s="102" t="n">
        <v>5</v>
      </c>
      <c r="L50" s="102" t="n">
        <v>9</v>
      </c>
      <c r="M50" s="62" t="n">
        <v>3</v>
      </c>
      <c r="N50" s="113"/>
      <c r="O50" s="103" t="n">
        <v>1</v>
      </c>
      <c r="P50" s="103" t="n">
        <v>1</v>
      </c>
      <c r="Q50" s="103" t="n">
        <v>5</v>
      </c>
      <c r="R50" s="103" t="n">
        <v>2</v>
      </c>
      <c r="S50" s="103" t="n">
        <v>33</v>
      </c>
      <c r="T50" s="103" t="n">
        <v>79</v>
      </c>
      <c r="U50" s="53" t="s">
        <v>27</v>
      </c>
      <c r="V50" s="66"/>
      <c r="W50" s="45" t="s">
        <v>31</v>
      </c>
      <c r="X50" s="45"/>
      <c r="Y50" s="43"/>
      <c r="Z50" s="43"/>
    </row>
    <row r="51" customFormat="false" ht="13.5" hidden="false" customHeight="true" outlineLevel="0" collapsed="false">
      <c r="B51" s="43"/>
      <c r="C51" s="43"/>
      <c r="D51" s="61"/>
      <c r="E51" s="45"/>
      <c r="F51" s="45"/>
      <c r="G51" s="46" t="s">
        <v>29</v>
      </c>
      <c r="H51" s="102" t="n">
        <v>9</v>
      </c>
      <c r="I51" s="102" t="n">
        <v>8</v>
      </c>
      <c r="J51" s="102" t="n">
        <v>0</v>
      </c>
      <c r="K51" s="102" t="n">
        <v>5</v>
      </c>
      <c r="L51" s="102" t="n">
        <v>8</v>
      </c>
      <c r="M51" s="62" t="n">
        <v>2</v>
      </c>
      <c r="N51" s="113"/>
      <c r="O51" s="103" t="n">
        <v>0</v>
      </c>
      <c r="P51" s="103" t="n">
        <v>1</v>
      </c>
      <c r="Q51" s="103" t="n">
        <v>4</v>
      </c>
      <c r="R51" s="103" t="n">
        <v>2</v>
      </c>
      <c r="S51" s="103" t="n">
        <v>21</v>
      </c>
      <c r="T51" s="103" t="n">
        <v>56</v>
      </c>
      <c r="U51" s="53" t="s">
        <v>29</v>
      </c>
      <c r="V51" s="66"/>
      <c r="W51" s="45"/>
      <c r="X51" s="45"/>
      <c r="Y51" s="43"/>
      <c r="Z51" s="43"/>
    </row>
    <row r="52" customFormat="false" ht="13.5" hidden="false" customHeight="true" outlineLevel="0" collapsed="false">
      <c r="B52" s="14"/>
      <c r="C52" s="14"/>
      <c r="D52" s="14"/>
      <c r="E52" s="14"/>
      <c r="F52" s="14"/>
      <c r="G52" s="55"/>
      <c r="H52" s="99"/>
      <c r="I52" s="99"/>
      <c r="J52" s="99"/>
      <c r="K52" s="99"/>
      <c r="L52" s="99"/>
      <c r="M52" s="56"/>
      <c r="N52" s="113"/>
      <c r="O52" s="100"/>
      <c r="P52" s="100"/>
      <c r="Q52" s="100"/>
      <c r="R52" s="100"/>
      <c r="S52" s="100"/>
      <c r="T52" s="100"/>
      <c r="U52" s="60"/>
      <c r="V52" s="14"/>
      <c r="W52" s="14"/>
      <c r="X52" s="14"/>
      <c r="Y52" s="14"/>
      <c r="Z52" s="14"/>
    </row>
    <row r="53" customFormat="false" ht="13.5" hidden="false" customHeight="true" outlineLevel="0" collapsed="false">
      <c r="B53" s="71" t="s">
        <v>40</v>
      </c>
      <c r="C53" s="72" t="s">
        <v>41</v>
      </c>
      <c r="D53" s="61"/>
      <c r="E53" s="45" t="s">
        <v>28</v>
      </c>
      <c r="F53" s="45"/>
      <c r="G53" s="46" t="s">
        <v>27</v>
      </c>
      <c r="H53" s="102" t="n">
        <v>22</v>
      </c>
      <c r="I53" s="102" t="n">
        <v>22</v>
      </c>
      <c r="J53" s="102" t="n">
        <v>1</v>
      </c>
      <c r="K53" s="102" t="n">
        <v>41</v>
      </c>
      <c r="L53" s="102" t="n">
        <v>6</v>
      </c>
      <c r="M53" s="62" t="n">
        <v>6</v>
      </c>
      <c r="N53" s="113"/>
      <c r="O53" s="103" t="n">
        <v>14</v>
      </c>
      <c r="P53" s="103" t="n">
        <v>15</v>
      </c>
      <c r="Q53" s="103" t="n">
        <v>15</v>
      </c>
      <c r="R53" s="103" t="n">
        <v>1</v>
      </c>
      <c r="S53" s="103" t="n">
        <v>1255</v>
      </c>
      <c r="T53" s="103" t="n">
        <v>658</v>
      </c>
      <c r="U53" s="53" t="s">
        <v>27</v>
      </c>
      <c r="V53" s="66"/>
      <c r="W53" s="45" t="s">
        <v>28</v>
      </c>
      <c r="X53" s="45"/>
      <c r="Y53" s="71" t="s">
        <v>40</v>
      </c>
      <c r="Z53" s="72" t="s">
        <v>41</v>
      </c>
    </row>
    <row r="54" customFormat="false" ht="13.5" hidden="false" customHeight="true" outlineLevel="0" collapsed="false">
      <c r="B54" s="71"/>
      <c r="C54" s="72"/>
      <c r="D54" s="61"/>
      <c r="E54" s="45"/>
      <c r="F54" s="45"/>
      <c r="G54" s="46" t="s">
        <v>29</v>
      </c>
      <c r="H54" s="102" t="n">
        <v>16</v>
      </c>
      <c r="I54" s="102" t="n">
        <v>15</v>
      </c>
      <c r="J54" s="102" t="n">
        <v>1</v>
      </c>
      <c r="K54" s="102" t="n">
        <v>18</v>
      </c>
      <c r="L54" s="102" t="n">
        <v>4</v>
      </c>
      <c r="M54" s="62" t="n">
        <v>3</v>
      </c>
      <c r="N54" s="113"/>
      <c r="O54" s="103" t="n">
        <v>7</v>
      </c>
      <c r="P54" s="103" t="n">
        <v>13</v>
      </c>
      <c r="Q54" s="103" t="n">
        <v>9</v>
      </c>
      <c r="R54" s="103" t="n">
        <v>0</v>
      </c>
      <c r="S54" s="103" t="n">
        <v>896</v>
      </c>
      <c r="T54" s="103" t="n">
        <v>245</v>
      </c>
      <c r="U54" s="53" t="s">
        <v>29</v>
      </c>
      <c r="V54" s="66"/>
      <c r="W54" s="45"/>
      <c r="X54" s="45"/>
      <c r="Y54" s="71"/>
      <c r="Z54" s="72"/>
    </row>
    <row r="55" customFormat="false" ht="13.5" hidden="false" customHeight="true" outlineLevel="0" collapsed="false">
      <c r="B55" s="71"/>
      <c r="C55" s="72"/>
      <c r="D55" s="61"/>
      <c r="E55" s="74" t="s">
        <v>31</v>
      </c>
      <c r="F55" s="45"/>
      <c r="G55" s="46" t="s">
        <v>27</v>
      </c>
      <c r="H55" s="102" t="n">
        <v>8</v>
      </c>
      <c r="I55" s="102" t="n">
        <v>11</v>
      </c>
      <c r="J55" s="102" t="n">
        <v>1</v>
      </c>
      <c r="K55" s="102" t="n">
        <v>30</v>
      </c>
      <c r="L55" s="102" t="n">
        <v>3</v>
      </c>
      <c r="M55" s="62" t="n">
        <v>4</v>
      </c>
      <c r="N55" s="113"/>
      <c r="O55" s="103" t="n">
        <v>6</v>
      </c>
      <c r="P55" s="103" t="n">
        <v>4</v>
      </c>
      <c r="Q55" s="103" t="n">
        <v>8</v>
      </c>
      <c r="R55" s="103" t="n">
        <v>1</v>
      </c>
      <c r="S55" s="103" t="n">
        <v>599</v>
      </c>
      <c r="T55" s="103" t="n">
        <v>480</v>
      </c>
      <c r="U55" s="53" t="s">
        <v>27</v>
      </c>
      <c r="V55" s="66"/>
      <c r="W55" s="74" t="s">
        <v>31</v>
      </c>
      <c r="X55" s="45"/>
      <c r="Y55" s="71"/>
      <c r="Z55" s="72"/>
    </row>
    <row r="56" customFormat="false" ht="13.5" hidden="false" customHeight="true" outlineLevel="0" collapsed="false">
      <c r="B56" s="71"/>
      <c r="C56" s="72"/>
      <c r="D56" s="73"/>
      <c r="E56" s="74"/>
      <c r="F56" s="74"/>
      <c r="G56" s="75" t="s">
        <v>29</v>
      </c>
      <c r="H56" s="107" t="n">
        <v>3</v>
      </c>
      <c r="I56" s="107" t="n">
        <v>4</v>
      </c>
      <c r="J56" s="107" t="n">
        <v>1</v>
      </c>
      <c r="K56" s="107" t="n">
        <v>8</v>
      </c>
      <c r="L56" s="107" t="n">
        <v>1</v>
      </c>
      <c r="M56" s="76" t="n">
        <v>1</v>
      </c>
      <c r="N56" s="113"/>
      <c r="O56" s="108" t="n">
        <v>0</v>
      </c>
      <c r="P56" s="108" t="n">
        <v>2</v>
      </c>
      <c r="Q56" s="108" t="n">
        <v>2</v>
      </c>
      <c r="R56" s="108" t="n">
        <v>0</v>
      </c>
      <c r="S56" s="108" t="n">
        <v>261</v>
      </c>
      <c r="T56" s="108" t="n">
        <v>90</v>
      </c>
      <c r="U56" s="79" t="s">
        <v>29</v>
      </c>
      <c r="V56" s="80"/>
      <c r="W56" s="74"/>
      <c r="X56" s="74"/>
      <c r="Y56" s="71"/>
      <c r="Z56" s="72"/>
    </row>
    <row r="57" customFormat="false" ht="12" hidden="false" customHeight="false" outlineLevel="0" collapsed="false">
      <c r="O57" s="116" t="s">
        <v>109</v>
      </c>
      <c r="P57" s="116"/>
      <c r="Q57" s="116"/>
      <c r="R57" s="116"/>
      <c r="S57" s="116"/>
      <c r="T57" s="116"/>
      <c r="U57" s="116"/>
      <c r="V57" s="116"/>
      <c r="W57" s="116"/>
      <c r="X57" s="116"/>
      <c r="Y57" s="116"/>
      <c r="Z57" s="116"/>
      <c r="AA57" s="117"/>
      <c r="AB57" s="117"/>
      <c r="AC57" s="117"/>
      <c r="AD57" s="117"/>
    </row>
    <row r="58" customFormat="false" ht="12" hidden="false" customHeight="false" outlineLevel="0" collapsed="false">
      <c r="O58" s="82" t="s">
        <v>110</v>
      </c>
      <c r="P58" s="82"/>
      <c r="Q58" s="82"/>
      <c r="R58" s="82"/>
      <c r="S58" s="82"/>
      <c r="T58" s="82"/>
      <c r="U58" s="82"/>
      <c r="V58" s="82"/>
      <c r="W58" s="82"/>
      <c r="X58" s="82"/>
      <c r="Y58" s="82"/>
      <c r="Z58" s="82"/>
      <c r="AA58" s="117"/>
      <c r="AB58" s="117"/>
      <c r="AC58" s="117"/>
      <c r="AD58" s="117"/>
    </row>
    <row r="59" customFormat="false" ht="12" hidden="false" customHeight="true" outlineLevel="0" collapsed="false">
      <c r="O59" s="118" t="s">
        <v>111</v>
      </c>
      <c r="P59" s="118"/>
      <c r="Q59" s="118"/>
      <c r="R59" s="118"/>
      <c r="S59" s="118"/>
      <c r="T59" s="118"/>
      <c r="U59" s="118"/>
      <c r="V59" s="118"/>
      <c r="W59" s="118"/>
      <c r="X59" s="118"/>
      <c r="Y59" s="118"/>
      <c r="Z59" s="118"/>
      <c r="AA59" s="117"/>
      <c r="AB59" s="117"/>
      <c r="AC59" s="117"/>
      <c r="AD59" s="117"/>
    </row>
    <row r="60" customFormat="false" ht="12" hidden="false" customHeight="false" outlineLevel="0" collapsed="false">
      <c r="O60" s="118"/>
      <c r="P60" s="118"/>
      <c r="Q60" s="118"/>
      <c r="R60" s="118"/>
      <c r="S60" s="118"/>
      <c r="T60" s="118"/>
      <c r="U60" s="118"/>
      <c r="V60" s="118"/>
      <c r="W60" s="118"/>
      <c r="X60" s="118"/>
      <c r="Y60" s="118"/>
      <c r="Z60" s="118"/>
    </row>
    <row r="64" customFormat="false" ht="12" hidden="false" customHeight="false" outlineLevel="0" collapsed="false">
      <c r="E64" s="83" t="s">
        <v>25</v>
      </c>
      <c r="F64" s="1"/>
      <c r="G64" s="83" t="s">
        <v>26</v>
      </c>
      <c r="H64" s="109" t="n">
        <f aca="false">SUM(H13,H18,H23,H43,H48,H53)-H8</f>
        <v>0</v>
      </c>
      <c r="I64" s="109" t="n">
        <f aca="false">SUM(I13,I18,I23,I43,I48,I53)-I8</f>
        <v>0</v>
      </c>
      <c r="J64" s="109" t="n">
        <f aca="false">SUM(J13,J18,J23,J43,J48,J53)-J8</f>
        <v>0</v>
      </c>
      <c r="K64" s="109" t="n">
        <f aca="false">SUM(K13,K18,K23,K43,K48,K53)-K8</f>
        <v>0</v>
      </c>
      <c r="L64" s="109" t="n">
        <f aca="false">SUM(L13,L18,L23,L43,L48,L53)-L8</f>
        <v>0</v>
      </c>
      <c r="M64" s="109" t="n">
        <f aca="false">SUM(M13,M18,M23,M43,M48,M53)-M8</f>
        <v>0</v>
      </c>
      <c r="O64" s="109" t="n">
        <f aca="false">SUM(O13,O18,O23,O43,O48,O53)-O8</f>
        <v>0</v>
      </c>
      <c r="P64" s="109" t="n">
        <f aca="false">SUM(P13,P18,P23,P43,P48,P53)-P8</f>
        <v>0</v>
      </c>
      <c r="Q64" s="109" t="n">
        <f aca="false">SUM(Q13,Q18,Q23,Q43,Q48,Q53)-Q8</f>
        <v>0</v>
      </c>
      <c r="R64" s="109" t="n">
        <f aca="false">SUM(R13,R18,R23,R43,R48,R53)-R8</f>
        <v>0</v>
      </c>
      <c r="S64" s="109" t="n">
        <f aca="false">SUM(S13,S18,S23,S43,S48,S53)-S8</f>
        <v>0</v>
      </c>
      <c r="T64" s="109" t="n">
        <f aca="false">SUM(T13,T18,T23,T43,T48,T53)-T8</f>
        <v>0</v>
      </c>
    </row>
    <row r="65" customFormat="false" ht="12" hidden="false" customHeight="false" outlineLevel="0" collapsed="false">
      <c r="E65" s="1"/>
      <c r="F65" s="1"/>
      <c r="G65" s="83" t="s">
        <v>28</v>
      </c>
      <c r="H65" s="109" t="n">
        <f aca="false">SUM(H14,H19,H24,H44,H49,H54)-H9</f>
        <v>0</v>
      </c>
      <c r="I65" s="109" t="n">
        <f aca="false">SUM(I14,I19,I24,I44,I49,I54)-I9</f>
        <v>0</v>
      </c>
      <c r="J65" s="109" t="n">
        <f aca="false">SUM(J14,J19,J24,J44,J49,J54)-J9</f>
        <v>0</v>
      </c>
      <c r="K65" s="109" t="n">
        <f aca="false">SUM(K14,K19,K24,K44,K49,K54)-K9</f>
        <v>0</v>
      </c>
      <c r="L65" s="109" t="n">
        <f aca="false">SUM(L14,L19,L24,L44,L49,L54)-L9</f>
        <v>0</v>
      </c>
      <c r="M65" s="109" t="n">
        <f aca="false">SUM(M14,M19,M24,M44,M49,M54)-M9</f>
        <v>0</v>
      </c>
      <c r="O65" s="109" t="n">
        <f aca="false">SUM(O14,O19,O24,O44,O49,O54)-O9</f>
        <v>0</v>
      </c>
      <c r="P65" s="109" t="n">
        <f aca="false">SUM(P14,P19,P24,P44,P49,P54)-P9</f>
        <v>0</v>
      </c>
      <c r="Q65" s="109" t="n">
        <f aca="false">SUM(Q14,Q19,Q24,Q44,Q49,Q54)-Q9</f>
        <v>0</v>
      </c>
      <c r="R65" s="109" t="n">
        <f aca="false">SUM(R14,R19,R24,R44,R49,R54)-R9</f>
        <v>0</v>
      </c>
      <c r="S65" s="109" t="n">
        <f aca="false">SUM(S14,S19,S24,S44,S49,S54)-S9</f>
        <v>0</v>
      </c>
      <c r="T65" s="109" t="n">
        <f aca="false">SUM(T14,T19,T24,T44,T49,T54)-T9</f>
        <v>0</v>
      </c>
    </row>
    <row r="66" customFormat="false" ht="12" hidden="false" customHeight="false" outlineLevel="0" collapsed="false">
      <c r="E66" s="1"/>
      <c r="F66" s="1"/>
      <c r="G66" s="83" t="s">
        <v>30</v>
      </c>
      <c r="H66" s="109" t="n">
        <f aca="false">SUM(H15,H20,H25,H45,H50,H55)-H10</f>
        <v>0</v>
      </c>
      <c r="I66" s="109" t="n">
        <f aca="false">SUM(I15,I20,I25,I45,I50,I55)-I10</f>
        <v>0</v>
      </c>
      <c r="J66" s="109" t="n">
        <f aca="false">SUM(J15,J20,J25,J45,J50,J55)-J10</f>
        <v>0</v>
      </c>
      <c r="K66" s="109" t="n">
        <f aca="false">SUM(K15,K20,K25,K45,K50,K55)-K10</f>
        <v>0</v>
      </c>
      <c r="L66" s="109" t="n">
        <f aca="false">SUM(L15,L20,L25,L45,L50,L55)-L10</f>
        <v>0</v>
      </c>
      <c r="M66" s="109" t="n">
        <f aca="false">SUM(M15,M20,M25,M45,M50,M55)-M10</f>
        <v>0</v>
      </c>
      <c r="O66" s="109" t="n">
        <f aca="false">SUM(O15,O20,O25,O45,O50,O55)-O10</f>
        <v>0</v>
      </c>
      <c r="P66" s="109" t="n">
        <f aca="false">SUM(P15,P20,P25,P45,P50,P55)-P10</f>
        <v>0</v>
      </c>
      <c r="Q66" s="109" t="n">
        <f aca="false">SUM(Q15,Q20,Q25,Q45,Q50,Q55)-Q10</f>
        <v>0</v>
      </c>
      <c r="R66" s="109" t="n">
        <f aca="false">SUM(R15,R20,R25,R45,R50,R55)-R10</f>
        <v>0</v>
      </c>
      <c r="S66" s="109" t="n">
        <f aca="false">SUM(S15,S20,S25,S45,S50,S55)-S10</f>
        <v>0</v>
      </c>
      <c r="T66" s="109" t="n">
        <f aca="false">SUM(T15,T20,T25,T45,T50,T55)-T10</f>
        <v>0</v>
      </c>
    </row>
    <row r="67" customFormat="false" ht="12" hidden="false" customHeight="false" outlineLevel="0" collapsed="false">
      <c r="E67" s="1"/>
      <c r="F67" s="1"/>
      <c r="G67" s="83" t="s">
        <v>31</v>
      </c>
      <c r="H67" s="109" t="n">
        <f aca="false">SUM(H16,H21,H26,H46,H51,H56)-H11</f>
        <v>0</v>
      </c>
      <c r="I67" s="109" t="n">
        <f aca="false">SUM(I16,I21,I26,I46,I51,I56)-I11</f>
        <v>0</v>
      </c>
      <c r="J67" s="109" t="n">
        <f aca="false">SUM(J16,J21,J26,J46,J51,J56)-J11</f>
        <v>0</v>
      </c>
      <c r="K67" s="109" t="n">
        <f aca="false">SUM(K16,K21,K26,K46,K51,K56)-K11</f>
        <v>0</v>
      </c>
      <c r="L67" s="109" t="n">
        <f aca="false">SUM(L16,L21,L26,L46,L51,L56)-L11</f>
        <v>0</v>
      </c>
      <c r="M67" s="109" t="n">
        <f aca="false">SUM(M16,M21,M26,M46,M51,M56)-M11</f>
        <v>0</v>
      </c>
      <c r="O67" s="109" t="n">
        <f aca="false">SUM(O16,O21,O26,O46,O51,O56)-O11</f>
        <v>0</v>
      </c>
      <c r="P67" s="109" t="n">
        <f aca="false">SUM(P16,P21,P26,P46,P51,P56)-P11</f>
        <v>0</v>
      </c>
      <c r="Q67" s="109" t="n">
        <f aca="false">SUM(Q16,Q21,Q26,Q46,Q51,Q56)-Q11</f>
        <v>0</v>
      </c>
      <c r="R67" s="109" t="n">
        <f aca="false">SUM(R16,R21,R26,R46,R51,R56)-R11</f>
        <v>0</v>
      </c>
      <c r="S67" s="109" t="n">
        <f aca="false">SUM(S16,S21,S26,S46,S51,S56)-S11</f>
        <v>0</v>
      </c>
      <c r="T67" s="109" t="n">
        <f aca="false">SUM(T16,T21,T26,T46,T51,T56)-T11</f>
        <v>0</v>
      </c>
    </row>
    <row r="68" customFormat="false" ht="12" hidden="false" customHeight="false" outlineLevel="0" collapsed="false">
      <c r="E68" s="83" t="s">
        <v>34</v>
      </c>
      <c r="F68" s="1"/>
      <c r="G68" s="83" t="s">
        <v>26</v>
      </c>
      <c r="H68" s="109" t="n">
        <f aca="false">SUM(H28,H33,H38)-H23</f>
        <v>0</v>
      </c>
      <c r="I68" s="109" t="n">
        <f aca="false">SUM(I28,I33,I38)-I23</f>
        <v>0</v>
      </c>
      <c r="J68" s="109" t="n">
        <f aca="false">SUM(J28,J33,J38)-J23</f>
        <v>0</v>
      </c>
      <c r="K68" s="109" t="n">
        <f aca="false">SUM(K28,K33,K38)-K23</f>
        <v>0</v>
      </c>
      <c r="L68" s="109" t="n">
        <f aca="false">SUM(L28,L33,L38)-L23</f>
        <v>0</v>
      </c>
      <c r="M68" s="109" t="n">
        <f aca="false">SUM(M28,M33,M38)-M23</f>
        <v>0</v>
      </c>
      <c r="O68" s="109" t="n">
        <f aca="false">SUM(O28,O33,O38)-O23</f>
        <v>0</v>
      </c>
      <c r="P68" s="109" t="n">
        <f aca="false">SUM(P28,P33,P38)-P23</f>
        <v>0</v>
      </c>
      <c r="Q68" s="109" t="n">
        <f aca="false">SUM(Q28,Q33,Q38)-Q23</f>
        <v>0</v>
      </c>
      <c r="R68" s="109" t="n">
        <f aca="false">SUM(R28,R33,R38)-R23</f>
        <v>0</v>
      </c>
      <c r="S68" s="109" t="n">
        <f aca="false">SUM(S28,S33,S38)-S23</f>
        <v>0</v>
      </c>
      <c r="T68" s="109" t="n">
        <f aca="false">SUM(T28,T33,T38)-T23</f>
        <v>0</v>
      </c>
    </row>
    <row r="69" customFormat="false" ht="12" hidden="false" customHeight="false" outlineLevel="0" collapsed="false">
      <c r="E69" s="1"/>
      <c r="F69" s="1"/>
      <c r="G69" s="83" t="s">
        <v>28</v>
      </c>
      <c r="H69" s="109" t="n">
        <f aca="false">SUM(H29,H34,H39)-H24</f>
        <v>0</v>
      </c>
      <c r="I69" s="109" t="n">
        <f aca="false">SUM(I29,I34,I39)-I24</f>
        <v>0</v>
      </c>
      <c r="J69" s="109" t="n">
        <f aca="false">SUM(J29,J34,J39)-J24</f>
        <v>0</v>
      </c>
      <c r="K69" s="109" t="n">
        <f aca="false">SUM(K29,K34,K39)-K24</f>
        <v>0</v>
      </c>
      <c r="L69" s="109" t="n">
        <f aca="false">SUM(L29,L34,L39)-L24</f>
        <v>0</v>
      </c>
      <c r="M69" s="109" t="n">
        <f aca="false">SUM(M29,M34,M39)-M24</f>
        <v>0</v>
      </c>
      <c r="O69" s="109" t="n">
        <f aca="false">SUM(O29,O34,O39)-O24</f>
        <v>0</v>
      </c>
      <c r="P69" s="109" t="n">
        <f aca="false">SUM(P29,P34,P39)-P24</f>
        <v>0</v>
      </c>
      <c r="Q69" s="109" t="n">
        <f aca="false">SUM(Q29,Q34,Q39)-Q24</f>
        <v>0</v>
      </c>
      <c r="R69" s="109" t="n">
        <f aca="false">SUM(R29,R34,R39)-R24</f>
        <v>0</v>
      </c>
      <c r="S69" s="109" t="n">
        <f aca="false">SUM(S29,S34,S39)-S24</f>
        <v>0</v>
      </c>
      <c r="T69" s="109" t="n">
        <f aca="false">SUM(T29,T34,T39)-T24</f>
        <v>0</v>
      </c>
    </row>
    <row r="70" customFormat="false" ht="12" hidden="false" customHeight="false" outlineLevel="0" collapsed="false">
      <c r="E70" s="1"/>
      <c r="F70" s="1"/>
      <c r="G70" s="83" t="s">
        <v>30</v>
      </c>
      <c r="H70" s="109" t="n">
        <f aca="false">SUM(H30,H35,H40)-H25</f>
        <v>0</v>
      </c>
      <c r="I70" s="109" t="n">
        <f aca="false">SUM(I30,I35,I40)-I25</f>
        <v>0</v>
      </c>
      <c r="J70" s="109" t="n">
        <f aca="false">SUM(J30,J35,J40)-J25</f>
        <v>0</v>
      </c>
      <c r="K70" s="109" t="n">
        <f aca="false">SUM(K30,K35,K40)-K25</f>
        <v>0</v>
      </c>
      <c r="L70" s="109" t="n">
        <f aca="false">SUM(L30,L35,L40)-L25</f>
        <v>0</v>
      </c>
      <c r="M70" s="109" t="n">
        <f aca="false">SUM(M30,M35,M40)-M25</f>
        <v>0</v>
      </c>
      <c r="O70" s="109" t="n">
        <f aca="false">SUM(O30,O35,O40)-O25</f>
        <v>0</v>
      </c>
      <c r="P70" s="109" t="n">
        <f aca="false">SUM(P30,P35,P40)-P25</f>
        <v>0</v>
      </c>
      <c r="Q70" s="109" t="n">
        <f aca="false">SUM(Q30,Q35,Q40)-Q25</f>
        <v>0</v>
      </c>
      <c r="R70" s="109" t="n">
        <f aca="false">SUM(R30,R35,R40)-R25</f>
        <v>0</v>
      </c>
      <c r="S70" s="109" t="n">
        <f aca="false">SUM(S30,S35,S40)-S25</f>
        <v>0</v>
      </c>
      <c r="T70" s="109" t="n">
        <f aca="false">SUM(T30,T35,T40)-T25</f>
        <v>0</v>
      </c>
    </row>
    <row r="71" customFormat="false" ht="12" hidden="false" customHeight="false" outlineLevel="0" collapsed="false">
      <c r="E71" s="1"/>
      <c r="F71" s="1"/>
      <c r="G71" s="83" t="s">
        <v>31</v>
      </c>
      <c r="H71" s="109" t="n">
        <f aca="false">SUM(H31,H36,H41)-H26</f>
        <v>0</v>
      </c>
      <c r="I71" s="109" t="n">
        <f aca="false">SUM(I31,I36,I41)-I26</f>
        <v>0</v>
      </c>
      <c r="J71" s="109" t="n">
        <f aca="false">SUM(J31,J36,J41)-J26</f>
        <v>0</v>
      </c>
      <c r="K71" s="109" t="n">
        <f aca="false">SUM(K31,K36,K41)-K26</f>
        <v>0</v>
      </c>
      <c r="L71" s="109" t="n">
        <f aca="false">SUM(L31,L36,L41)-L26</f>
        <v>0</v>
      </c>
      <c r="M71" s="109" t="n">
        <f aca="false">SUM(M31,M36,M41)-M26</f>
        <v>0</v>
      </c>
      <c r="O71" s="109" t="n">
        <f aca="false">SUM(O31,O36,O41)-O26</f>
        <v>0</v>
      </c>
      <c r="P71" s="109" t="n">
        <f aca="false">SUM(P31,P36,P41)-P26</f>
        <v>0</v>
      </c>
      <c r="Q71" s="109" t="n">
        <f aca="false">SUM(Q31,Q36,Q41)-Q26</f>
        <v>0</v>
      </c>
      <c r="R71" s="109" t="n">
        <f aca="false">SUM(R31,R36,R41)-R26</f>
        <v>0</v>
      </c>
      <c r="S71" s="109" t="n">
        <f aca="false">SUM(S31,S36,S41)-S26</f>
        <v>0</v>
      </c>
      <c r="T71" s="109" t="n">
        <f aca="false">SUM(T31,T36,T41)-T26</f>
        <v>0</v>
      </c>
    </row>
  </sheetData>
  <mergeCells count="103">
    <mergeCell ref="G2:L2"/>
    <mergeCell ref="P2:V2"/>
    <mergeCell ref="E4:G4"/>
    <mergeCell ref="H4:H6"/>
    <mergeCell ref="I4:I6"/>
    <mergeCell ref="J4:J6"/>
    <mergeCell ref="K4:K6"/>
    <mergeCell ref="L4:L6"/>
    <mergeCell ref="M4:M6"/>
    <mergeCell ref="O4:O6"/>
    <mergeCell ref="P4:P6"/>
    <mergeCell ref="Q4:Q6"/>
    <mergeCell ref="R4:R6"/>
    <mergeCell ref="S4:S6"/>
    <mergeCell ref="T4:T6"/>
    <mergeCell ref="U4:W4"/>
    <mergeCell ref="E5:G5"/>
    <mergeCell ref="U5:W5"/>
    <mergeCell ref="D6:G7"/>
    <mergeCell ref="U6:X7"/>
    <mergeCell ref="B8:B11"/>
    <mergeCell ref="C8:C11"/>
    <mergeCell ref="E8:E9"/>
    <mergeCell ref="W8:W9"/>
    <mergeCell ref="Y8:Y11"/>
    <mergeCell ref="Z8:Z11"/>
    <mergeCell ref="E10:E11"/>
    <mergeCell ref="W10:W11"/>
    <mergeCell ref="B13:B16"/>
    <mergeCell ref="C13:C16"/>
    <mergeCell ref="E13:E14"/>
    <mergeCell ref="W13:W14"/>
    <mergeCell ref="Y13:Y16"/>
    <mergeCell ref="Z13:Z16"/>
    <mergeCell ref="E15:E16"/>
    <mergeCell ref="W15:W16"/>
    <mergeCell ref="B18:B21"/>
    <mergeCell ref="C18:C21"/>
    <mergeCell ref="E18:E19"/>
    <mergeCell ref="W18:W19"/>
    <mergeCell ref="Y18:Y21"/>
    <mergeCell ref="Z18:Z21"/>
    <mergeCell ref="E20:E21"/>
    <mergeCell ref="W20:W21"/>
    <mergeCell ref="B23:B26"/>
    <mergeCell ref="C23:C26"/>
    <mergeCell ref="E23:E24"/>
    <mergeCell ref="W23:W24"/>
    <mergeCell ref="Y23:Y26"/>
    <mergeCell ref="Z23:Z26"/>
    <mergeCell ref="E25:E26"/>
    <mergeCell ref="W25:W26"/>
    <mergeCell ref="B28:B31"/>
    <mergeCell ref="C28:C31"/>
    <mergeCell ref="E28:E29"/>
    <mergeCell ref="W28:W29"/>
    <mergeCell ref="Y28:Y31"/>
    <mergeCell ref="Z28:Z31"/>
    <mergeCell ref="E30:E31"/>
    <mergeCell ref="W30:W31"/>
    <mergeCell ref="B33:B36"/>
    <mergeCell ref="C33:C36"/>
    <mergeCell ref="E33:E34"/>
    <mergeCell ref="W33:W34"/>
    <mergeCell ref="Y33:Y36"/>
    <mergeCell ref="Z33:Z36"/>
    <mergeCell ref="E35:E36"/>
    <mergeCell ref="W35:W36"/>
    <mergeCell ref="B38:B41"/>
    <mergeCell ref="C38:C41"/>
    <mergeCell ref="E38:E39"/>
    <mergeCell ref="W38:W39"/>
    <mergeCell ref="Y38:Y41"/>
    <mergeCell ref="Z38:Z41"/>
    <mergeCell ref="E40:E41"/>
    <mergeCell ref="W40:W41"/>
    <mergeCell ref="B43:B46"/>
    <mergeCell ref="C43:C46"/>
    <mergeCell ref="E43:E44"/>
    <mergeCell ref="W43:W44"/>
    <mergeCell ref="Y43:Y46"/>
    <mergeCell ref="Z43:Z46"/>
    <mergeCell ref="E45:E46"/>
    <mergeCell ref="W45:W46"/>
    <mergeCell ref="B48:B51"/>
    <mergeCell ref="C48:C51"/>
    <mergeCell ref="E48:E49"/>
    <mergeCell ref="W48:W49"/>
    <mergeCell ref="Y48:Y51"/>
    <mergeCell ref="Z48:Z51"/>
    <mergeCell ref="E50:E51"/>
    <mergeCell ref="W50:W51"/>
    <mergeCell ref="B53:B56"/>
    <mergeCell ref="C53:C56"/>
    <mergeCell ref="E53:E54"/>
    <mergeCell ref="W53:W54"/>
    <mergeCell ref="Y53:Y56"/>
    <mergeCell ref="Z53:Z56"/>
    <mergeCell ref="E55:E56"/>
    <mergeCell ref="W55:W56"/>
    <mergeCell ref="O57:Z57"/>
    <mergeCell ref="O58:Z58"/>
    <mergeCell ref="O59:Z60"/>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30:22Z</dcterms:created>
  <dc:creator/>
  <dc:description/>
  <dc:language>en-US</dc:language>
  <cp:lastModifiedBy/>
  <dcterms:modified xsi:type="dcterms:W3CDTF">2022-07-28T02:30:22Z</dcterms:modified>
  <cp:revision>0</cp:revision>
  <dc:subject/>
  <dc:title/>
</cp:coreProperties>
</file>