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検挙２７９</t>
  </si>
  <si>
    <t xml:space="preserve">検挙２８０</t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21039</v>
      </c>
      <c r="F6" s="26" t="n">
        <f aca="false">SUM(F7,F24,F28)</f>
        <v>86484</v>
      </c>
      <c r="G6" s="26" t="n">
        <f aca="false">SUM(G7,G24,G28)</f>
        <v>10803</v>
      </c>
      <c r="H6" s="25" t="n">
        <f aca="false">SUM(H7,H24,H28)</f>
        <v>23752</v>
      </c>
      <c r="I6" s="26" t="n">
        <f aca="false">SUM(I7,I24,I28)</f>
        <v>11223</v>
      </c>
      <c r="J6" s="26" t="n">
        <f aca="false">SUM(J7,J24,J28)</f>
        <v>5098</v>
      </c>
      <c r="K6" s="26" t="n">
        <f aca="false">SUM(K7,K24,K28)</f>
        <v>2721</v>
      </c>
      <c r="L6" s="27"/>
      <c r="M6" s="28" t="n">
        <f aca="false">SUM(M7,M24,M28)</f>
        <v>1549</v>
      </c>
      <c r="N6" s="28" t="n">
        <f aca="false">SUM(N7,N24,N28)</f>
        <v>1005</v>
      </c>
      <c r="O6" s="28" t="n">
        <f aca="false">SUM(O7,O24,O28)</f>
        <v>646</v>
      </c>
      <c r="P6" s="28" t="n">
        <f aca="false">SUM(P7,P24,P28)</f>
        <v>417</v>
      </c>
      <c r="Q6" s="28" t="n">
        <f aca="false">SUM(Q7,Q24,Q28)</f>
        <v>311</v>
      </c>
      <c r="R6" s="28" t="n">
        <f aca="false">SUM(R7,R24,R28)</f>
        <v>202</v>
      </c>
      <c r="S6" s="28" t="n">
        <f aca="false">SUM(S7,S24,S28)</f>
        <v>159</v>
      </c>
      <c r="T6" s="28" t="n">
        <f aca="false">SUM(T7,T24,T28)</f>
        <v>421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8643</v>
      </c>
      <c r="F7" s="25" t="n">
        <f aca="false">SUM(F8:F23)</f>
        <v>4482</v>
      </c>
      <c r="G7" s="25" t="n">
        <f aca="false">SUM(G8:G23)</f>
        <v>1158</v>
      </c>
      <c r="H7" s="25" t="n">
        <f aca="false">SUM(H8:H23)</f>
        <v>3003</v>
      </c>
      <c r="I7" s="25" t="n">
        <f aca="false">SUM(I8:I23)</f>
        <v>1063</v>
      </c>
      <c r="J7" s="25" t="n">
        <f aca="false">SUM(J8:J23)</f>
        <v>597</v>
      </c>
      <c r="K7" s="25" t="n">
        <f aca="false">SUM(K8:K23)</f>
        <v>357</v>
      </c>
      <c r="L7" s="27"/>
      <c r="M7" s="33" t="n">
        <f aca="false">SUM(M8:M23)</f>
        <v>253</v>
      </c>
      <c r="N7" s="33" t="n">
        <f aca="false">SUM(N8:N23)</f>
        <v>192</v>
      </c>
      <c r="O7" s="33" t="n">
        <f aca="false">SUM(O8:O23)</f>
        <v>130</v>
      </c>
      <c r="P7" s="33" t="n">
        <f aca="false">SUM(P8:P23)</f>
        <v>92</v>
      </c>
      <c r="Q7" s="33" t="n">
        <f aca="false">SUM(Q8:Q23)</f>
        <v>77</v>
      </c>
      <c r="R7" s="33" t="n">
        <f aca="false">SUM(R8:R23)</f>
        <v>63</v>
      </c>
      <c r="S7" s="33" t="n">
        <f aca="false">SUM(S8:S23)</f>
        <v>54</v>
      </c>
      <c r="T7" s="33" t="n">
        <f aca="false">SUM(T8:T23)</f>
        <v>125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2566</v>
      </c>
      <c r="F8" s="39" t="n">
        <v>1312</v>
      </c>
      <c r="G8" s="39" t="n">
        <v>365</v>
      </c>
      <c r="H8" s="40" t="n">
        <v>889</v>
      </c>
      <c r="I8" s="39" t="n">
        <v>303</v>
      </c>
      <c r="J8" s="39" t="n">
        <v>170</v>
      </c>
      <c r="K8" s="39" t="n">
        <v>115</v>
      </c>
      <c r="L8" s="10"/>
      <c r="M8" s="41" t="n">
        <v>71</v>
      </c>
      <c r="N8" s="41" t="n">
        <v>58</v>
      </c>
      <c r="O8" s="41" t="n">
        <v>45</v>
      </c>
      <c r="P8" s="41" t="n">
        <v>21</v>
      </c>
      <c r="Q8" s="41" t="n">
        <v>25</v>
      </c>
      <c r="R8" s="41" t="n">
        <v>24</v>
      </c>
      <c r="S8" s="41" t="n">
        <v>15</v>
      </c>
      <c r="T8" s="41" t="n">
        <v>42</v>
      </c>
      <c r="U8" s="42"/>
      <c r="V8" s="43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4"/>
      <c r="AC8" s="44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526</v>
      </c>
      <c r="F9" s="39" t="n">
        <v>248</v>
      </c>
      <c r="G9" s="39" t="n">
        <v>68</v>
      </c>
      <c r="H9" s="40" t="n">
        <v>210</v>
      </c>
      <c r="I9" s="39" t="n">
        <v>65</v>
      </c>
      <c r="J9" s="39" t="n">
        <v>32</v>
      </c>
      <c r="K9" s="39" t="n">
        <v>28</v>
      </c>
      <c r="L9" s="10"/>
      <c r="M9" s="41" t="n">
        <v>24</v>
      </c>
      <c r="N9" s="41" t="n">
        <v>17</v>
      </c>
      <c r="O9" s="41" t="n">
        <v>9</v>
      </c>
      <c r="P9" s="41" t="n">
        <v>10</v>
      </c>
      <c r="Q9" s="41" t="n">
        <v>8</v>
      </c>
      <c r="R9" s="41" t="n">
        <v>3</v>
      </c>
      <c r="S9" s="41" t="n">
        <v>7</v>
      </c>
      <c r="T9" s="41" t="n">
        <v>7</v>
      </c>
      <c r="U9" s="42"/>
      <c r="V9" s="43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4"/>
      <c r="AC9" s="44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427</v>
      </c>
      <c r="F10" s="39" t="n">
        <v>222</v>
      </c>
      <c r="G10" s="39" t="n">
        <v>58</v>
      </c>
      <c r="H10" s="40" t="n">
        <v>147</v>
      </c>
      <c r="I10" s="39" t="n">
        <v>52</v>
      </c>
      <c r="J10" s="39" t="n">
        <v>24</v>
      </c>
      <c r="K10" s="39" t="n">
        <v>13</v>
      </c>
      <c r="L10" s="10"/>
      <c r="M10" s="41" t="n">
        <v>15</v>
      </c>
      <c r="N10" s="41" t="n">
        <v>11</v>
      </c>
      <c r="O10" s="41" t="n">
        <v>7</v>
      </c>
      <c r="P10" s="41" t="n">
        <v>2</v>
      </c>
      <c r="Q10" s="41" t="n">
        <v>3</v>
      </c>
      <c r="R10" s="41" t="n">
        <v>6</v>
      </c>
      <c r="S10" s="41" t="n">
        <v>5</v>
      </c>
      <c r="T10" s="41" t="n">
        <v>9</v>
      </c>
      <c r="U10" s="42"/>
      <c r="V10" s="43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4"/>
      <c r="AC10" s="44"/>
    </row>
    <row r="11" s="3" customFormat="true" ht="12" hidden="false" customHeight="true" outlineLevel="0" collapsed="false">
      <c r="B11" s="36"/>
      <c r="C11" s="36"/>
      <c r="D11" s="37" t="s">
        <v>30</v>
      </c>
      <c r="E11" s="38" t="n">
        <v>12</v>
      </c>
      <c r="F11" s="45" t="n">
        <v>4</v>
      </c>
      <c r="G11" s="45" t="n">
        <v>6</v>
      </c>
      <c r="H11" s="40" t="n">
        <v>2</v>
      </c>
      <c r="I11" s="45" t="n">
        <v>1</v>
      </c>
      <c r="J11" s="45" t="n">
        <v>1</v>
      </c>
      <c r="K11" s="45" t="n">
        <v>0</v>
      </c>
      <c r="L11" s="10"/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2"/>
      <c r="V11" s="43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4"/>
      <c r="AC11" s="44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301</v>
      </c>
      <c r="F12" s="45" t="n">
        <v>163</v>
      </c>
      <c r="G12" s="45" t="n">
        <v>48</v>
      </c>
      <c r="H12" s="40" t="n">
        <v>90</v>
      </c>
      <c r="I12" s="45" t="n">
        <v>26</v>
      </c>
      <c r="J12" s="45" t="n">
        <v>23</v>
      </c>
      <c r="K12" s="45" t="n">
        <v>13</v>
      </c>
      <c r="L12" s="10"/>
      <c r="M12" s="46" t="n">
        <v>9</v>
      </c>
      <c r="N12" s="46" t="n">
        <v>5</v>
      </c>
      <c r="O12" s="46" t="n">
        <v>6</v>
      </c>
      <c r="P12" s="46" t="n">
        <v>3</v>
      </c>
      <c r="Q12" s="46" t="n">
        <v>2</v>
      </c>
      <c r="R12" s="46" t="n">
        <v>0</v>
      </c>
      <c r="S12" s="46" t="n">
        <v>1</v>
      </c>
      <c r="T12" s="46" t="n">
        <v>2</v>
      </c>
      <c r="U12" s="42"/>
      <c r="V12" s="43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4"/>
      <c r="AC12" s="44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84</v>
      </c>
      <c r="F13" s="45" t="n">
        <v>46</v>
      </c>
      <c r="G13" s="45" t="n">
        <v>11</v>
      </c>
      <c r="H13" s="40" t="n">
        <v>27</v>
      </c>
      <c r="I13" s="45" t="n">
        <v>10</v>
      </c>
      <c r="J13" s="45" t="n">
        <v>5</v>
      </c>
      <c r="K13" s="45" t="n">
        <v>2</v>
      </c>
      <c r="L13" s="10"/>
      <c r="M13" s="46" t="n">
        <v>3</v>
      </c>
      <c r="N13" s="46" t="n">
        <v>2</v>
      </c>
      <c r="O13" s="46" t="n">
        <v>1</v>
      </c>
      <c r="P13" s="46" t="n">
        <v>0</v>
      </c>
      <c r="Q13" s="46" t="n">
        <v>0</v>
      </c>
      <c r="R13" s="46" t="n">
        <v>1</v>
      </c>
      <c r="S13" s="46" t="n">
        <v>0</v>
      </c>
      <c r="T13" s="46" t="n">
        <v>3</v>
      </c>
      <c r="U13" s="42"/>
      <c r="V13" s="43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4"/>
      <c r="AC13" s="44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45</v>
      </c>
      <c r="F14" s="45" t="n">
        <v>21</v>
      </c>
      <c r="G14" s="45" t="n">
        <v>7</v>
      </c>
      <c r="H14" s="40" t="n">
        <v>17</v>
      </c>
      <c r="I14" s="45" t="n">
        <v>8</v>
      </c>
      <c r="J14" s="45" t="n">
        <v>2</v>
      </c>
      <c r="K14" s="45" t="n">
        <v>3</v>
      </c>
      <c r="L14" s="10"/>
      <c r="M14" s="46" t="n">
        <v>1</v>
      </c>
      <c r="N14" s="46" t="n">
        <v>1</v>
      </c>
      <c r="O14" s="46" t="n">
        <v>0</v>
      </c>
      <c r="P14" s="46" t="n">
        <v>1</v>
      </c>
      <c r="Q14" s="46" t="n">
        <v>0</v>
      </c>
      <c r="R14" s="46" t="n">
        <v>0</v>
      </c>
      <c r="S14" s="46" t="n">
        <v>0</v>
      </c>
      <c r="T14" s="46" t="n">
        <v>1</v>
      </c>
      <c r="U14" s="42"/>
      <c r="V14" s="43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4"/>
      <c r="AC14" s="44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96</v>
      </c>
      <c r="F15" s="45" t="n">
        <v>126</v>
      </c>
      <c r="G15" s="45" t="n">
        <v>12</v>
      </c>
      <c r="H15" s="40" t="n">
        <v>58</v>
      </c>
      <c r="I15" s="45" t="n">
        <v>17</v>
      </c>
      <c r="J15" s="45" t="n">
        <v>17</v>
      </c>
      <c r="K15" s="45" t="n">
        <v>3</v>
      </c>
      <c r="L15" s="10"/>
      <c r="M15" s="46" t="n">
        <v>2</v>
      </c>
      <c r="N15" s="46" t="n">
        <v>3</v>
      </c>
      <c r="O15" s="46" t="n">
        <v>4</v>
      </c>
      <c r="P15" s="46" t="n">
        <v>1</v>
      </c>
      <c r="Q15" s="46" t="n">
        <v>2</v>
      </c>
      <c r="R15" s="46" t="n">
        <v>0</v>
      </c>
      <c r="S15" s="46" t="n">
        <v>2</v>
      </c>
      <c r="T15" s="46" t="n">
        <v>7</v>
      </c>
      <c r="U15" s="42"/>
      <c r="V15" s="43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4"/>
      <c r="AC15" s="44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114</v>
      </c>
      <c r="F16" s="45" t="n">
        <v>48</v>
      </c>
      <c r="G16" s="45" t="n">
        <v>15</v>
      </c>
      <c r="H16" s="40" t="n">
        <v>51</v>
      </c>
      <c r="I16" s="45" t="n">
        <v>18</v>
      </c>
      <c r="J16" s="45" t="n">
        <v>7</v>
      </c>
      <c r="K16" s="45" t="n">
        <v>4</v>
      </c>
      <c r="L16" s="10"/>
      <c r="M16" s="46" t="n">
        <v>5</v>
      </c>
      <c r="N16" s="46" t="n">
        <v>3</v>
      </c>
      <c r="O16" s="46" t="n">
        <v>1</v>
      </c>
      <c r="P16" s="46" t="n">
        <v>0</v>
      </c>
      <c r="Q16" s="46" t="n">
        <v>2</v>
      </c>
      <c r="R16" s="46" t="n">
        <v>4</v>
      </c>
      <c r="S16" s="46" t="n">
        <v>4</v>
      </c>
      <c r="T16" s="46" t="n">
        <v>3</v>
      </c>
      <c r="U16" s="42"/>
      <c r="V16" s="43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4"/>
      <c r="AC16" s="44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28</v>
      </c>
      <c r="F17" s="45" t="n">
        <v>16</v>
      </c>
      <c r="G17" s="45" t="n">
        <v>1</v>
      </c>
      <c r="H17" s="40" t="n">
        <v>11</v>
      </c>
      <c r="I17" s="45" t="n">
        <v>5</v>
      </c>
      <c r="J17" s="45" t="n">
        <v>3</v>
      </c>
      <c r="K17" s="45" t="n">
        <v>1</v>
      </c>
      <c r="L17" s="10"/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1</v>
      </c>
      <c r="R17" s="46" t="n">
        <v>0</v>
      </c>
      <c r="S17" s="46" t="n">
        <v>0</v>
      </c>
      <c r="T17" s="46" t="n">
        <v>0</v>
      </c>
      <c r="U17" s="42"/>
      <c r="V17" s="43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4"/>
      <c r="AC17" s="44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890</v>
      </c>
      <c r="F18" s="45" t="n">
        <v>453</v>
      </c>
      <c r="G18" s="45" t="n">
        <v>94</v>
      </c>
      <c r="H18" s="40" t="n">
        <v>343</v>
      </c>
      <c r="I18" s="45" t="n">
        <v>106</v>
      </c>
      <c r="J18" s="45" t="n">
        <v>65</v>
      </c>
      <c r="K18" s="45" t="n">
        <v>50</v>
      </c>
      <c r="L18" s="10"/>
      <c r="M18" s="46" t="n">
        <v>22</v>
      </c>
      <c r="N18" s="46" t="n">
        <v>32</v>
      </c>
      <c r="O18" s="46" t="n">
        <v>16</v>
      </c>
      <c r="P18" s="46" t="n">
        <v>19</v>
      </c>
      <c r="Q18" s="46" t="n">
        <v>13</v>
      </c>
      <c r="R18" s="46" t="n">
        <v>8</v>
      </c>
      <c r="S18" s="46" t="n">
        <v>3</v>
      </c>
      <c r="T18" s="46" t="n">
        <v>9</v>
      </c>
      <c r="U18" s="42"/>
      <c r="V18" s="43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4"/>
      <c r="AC18" s="44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1132</v>
      </c>
      <c r="F19" s="45" t="n">
        <v>564</v>
      </c>
      <c r="G19" s="45" t="n">
        <v>151</v>
      </c>
      <c r="H19" s="40" t="n">
        <v>417</v>
      </c>
      <c r="I19" s="45" t="n">
        <v>153</v>
      </c>
      <c r="J19" s="45" t="n">
        <v>87</v>
      </c>
      <c r="K19" s="45" t="n">
        <v>38</v>
      </c>
      <c r="L19" s="10"/>
      <c r="M19" s="46" t="n">
        <v>41</v>
      </c>
      <c r="N19" s="46" t="n">
        <v>21</v>
      </c>
      <c r="O19" s="46" t="n">
        <v>19</v>
      </c>
      <c r="P19" s="46" t="n">
        <v>16</v>
      </c>
      <c r="Q19" s="46" t="n">
        <v>11</v>
      </c>
      <c r="R19" s="46" t="n">
        <v>10</v>
      </c>
      <c r="S19" s="46" t="n">
        <v>7</v>
      </c>
      <c r="T19" s="46" t="n">
        <v>14</v>
      </c>
      <c r="U19" s="42"/>
      <c r="V19" s="43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4"/>
      <c r="AC19" s="44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72</v>
      </c>
      <c r="F20" s="45" t="n">
        <v>104</v>
      </c>
      <c r="G20" s="45" t="n">
        <v>28</v>
      </c>
      <c r="H20" s="40" t="n">
        <v>40</v>
      </c>
      <c r="I20" s="45" t="n">
        <v>21</v>
      </c>
      <c r="J20" s="45" t="n">
        <v>6</v>
      </c>
      <c r="K20" s="45" t="n">
        <v>4</v>
      </c>
      <c r="L20" s="10"/>
      <c r="M20" s="46" t="n">
        <v>5</v>
      </c>
      <c r="N20" s="46" t="n">
        <v>1</v>
      </c>
      <c r="O20" s="46" t="n">
        <v>0</v>
      </c>
      <c r="P20" s="46" t="n">
        <v>2</v>
      </c>
      <c r="Q20" s="46" t="n">
        <v>0</v>
      </c>
      <c r="R20" s="46" t="n">
        <v>0</v>
      </c>
      <c r="S20" s="46" t="n">
        <v>1</v>
      </c>
      <c r="T20" s="46" t="n">
        <v>0</v>
      </c>
      <c r="U20" s="42"/>
      <c r="V20" s="43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4"/>
      <c r="AC20" s="44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214</v>
      </c>
      <c r="F21" s="39" t="n">
        <v>147</v>
      </c>
      <c r="G21" s="39" t="n">
        <v>23</v>
      </c>
      <c r="H21" s="40" t="n">
        <v>44</v>
      </c>
      <c r="I21" s="39" t="n">
        <v>21</v>
      </c>
      <c r="J21" s="39" t="n">
        <v>9</v>
      </c>
      <c r="K21" s="39" t="n">
        <v>4</v>
      </c>
      <c r="L21" s="10"/>
      <c r="M21" s="41" t="n">
        <v>2</v>
      </c>
      <c r="N21" s="41" t="n">
        <v>3</v>
      </c>
      <c r="O21" s="41" t="n">
        <v>0</v>
      </c>
      <c r="P21" s="41" t="n">
        <v>0</v>
      </c>
      <c r="Q21" s="41" t="n">
        <v>1</v>
      </c>
      <c r="R21" s="41" t="n">
        <v>1</v>
      </c>
      <c r="S21" s="41" t="n">
        <v>0</v>
      </c>
      <c r="T21" s="41" t="n">
        <v>3</v>
      </c>
      <c r="U21" s="42"/>
      <c r="V21" s="43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4"/>
      <c r="AC21" s="44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1050</v>
      </c>
      <c r="F22" s="39" t="n">
        <v>595</v>
      </c>
      <c r="G22" s="39" t="n">
        <v>134</v>
      </c>
      <c r="H22" s="40" t="n">
        <v>321</v>
      </c>
      <c r="I22" s="39" t="n">
        <v>137</v>
      </c>
      <c r="J22" s="39" t="n">
        <v>68</v>
      </c>
      <c r="K22" s="39" t="n">
        <v>37</v>
      </c>
      <c r="L22" s="10"/>
      <c r="M22" s="41" t="n">
        <v>23</v>
      </c>
      <c r="N22" s="41" t="n">
        <v>18</v>
      </c>
      <c r="O22" s="41" t="n">
        <v>12</v>
      </c>
      <c r="P22" s="41" t="n">
        <v>9</v>
      </c>
      <c r="Q22" s="41" t="n">
        <v>4</v>
      </c>
      <c r="R22" s="41" t="n">
        <v>1</v>
      </c>
      <c r="S22" s="41" t="n">
        <v>4</v>
      </c>
      <c r="T22" s="41" t="n">
        <v>8</v>
      </c>
      <c r="U22" s="42"/>
      <c r="V22" s="43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4"/>
      <c r="AC22" s="44"/>
    </row>
    <row r="23" s="23" customFormat="true" ht="12" hidden="false" customHeight="true" outlineLevel="0" collapsed="false">
      <c r="B23" s="36"/>
      <c r="C23" s="36"/>
      <c r="D23" s="37" t="s">
        <v>42</v>
      </c>
      <c r="E23" s="25" t="n">
        <v>886</v>
      </c>
      <c r="F23" s="39" t="n">
        <v>413</v>
      </c>
      <c r="G23" s="39" t="n">
        <v>137</v>
      </c>
      <c r="H23" s="47" t="n">
        <v>336</v>
      </c>
      <c r="I23" s="39" t="n">
        <v>120</v>
      </c>
      <c r="J23" s="39" t="n">
        <v>78</v>
      </c>
      <c r="K23" s="39" t="n">
        <v>42</v>
      </c>
      <c r="L23" s="27"/>
      <c r="M23" s="41" t="n">
        <v>29</v>
      </c>
      <c r="N23" s="41" t="n">
        <v>17</v>
      </c>
      <c r="O23" s="41" t="n">
        <v>10</v>
      </c>
      <c r="P23" s="41" t="n">
        <v>8</v>
      </c>
      <c r="Q23" s="41" t="n">
        <v>5</v>
      </c>
      <c r="R23" s="41" t="n">
        <v>5</v>
      </c>
      <c r="S23" s="41" t="n">
        <v>5</v>
      </c>
      <c r="T23" s="41" t="n">
        <v>17</v>
      </c>
      <c r="U23" s="42"/>
      <c r="V23" s="43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38" t="n">
        <f aca="false">SUM(E25:E27)</f>
        <v>10851</v>
      </c>
      <c r="F24" s="25" t="n">
        <f aca="false">SUM(F25:F27)</f>
        <v>8161</v>
      </c>
      <c r="G24" s="25" t="n">
        <f aca="false">SUM(G25:G27)</f>
        <v>1213</v>
      </c>
      <c r="H24" s="38" t="n">
        <f aca="false">SUM(H25:H27)</f>
        <v>1477</v>
      </c>
      <c r="I24" s="25" t="n">
        <f aca="false">SUM(I25:I27)</f>
        <v>708</v>
      </c>
      <c r="J24" s="25" t="n">
        <f aca="false">SUM(J25:J27)</f>
        <v>305</v>
      </c>
      <c r="K24" s="25" t="n">
        <f aca="false">SUM(K25:K27)</f>
        <v>184</v>
      </c>
      <c r="L24" s="10"/>
      <c r="M24" s="33" t="n">
        <f aca="false">SUM(M25:M27)</f>
        <v>105</v>
      </c>
      <c r="N24" s="33" t="n">
        <f aca="false">SUM(N25:N27)</f>
        <v>58</v>
      </c>
      <c r="O24" s="33" t="n">
        <f aca="false">SUM(O25:O27)</f>
        <v>26</v>
      </c>
      <c r="P24" s="33" t="n">
        <f aca="false">SUM(P25:P27)</f>
        <v>24</v>
      </c>
      <c r="Q24" s="33" t="n">
        <f aca="false">SUM(Q25:Q27)</f>
        <v>23</v>
      </c>
      <c r="R24" s="33" t="n">
        <f aca="false">SUM(R25:R27)</f>
        <v>12</v>
      </c>
      <c r="S24" s="33" t="n">
        <f aca="false">SUM(S25:S27)</f>
        <v>9</v>
      </c>
      <c r="T24" s="33" t="n">
        <f aca="false">SUM(T25:T27)</f>
        <v>23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4"/>
      <c r="AC24" s="44"/>
    </row>
    <row r="25" s="3" customFormat="true" ht="12" hidden="false" customHeight="true" outlineLevel="0" collapsed="false">
      <c r="B25" s="36"/>
      <c r="C25" s="36"/>
      <c r="D25" s="37" t="s">
        <v>44</v>
      </c>
      <c r="E25" s="38" t="n">
        <v>1551</v>
      </c>
      <c r="F25" s="39" t="n">
        <v>666</v>
      </c>
      <c r="G25" s="39" t="n">
        <v>326</v>
      </c>
      <c r="H25" s="40" t="n">
        <v>559</v>
      </c>
      <c r="I25" s="39" t="n">
        <v>246</v>
      </c>
      <c r="J25" s="39" t="n">
        <v>114</v>
      </c>
      <c r="K25" s="39" t="n">
        <v>77</v>
      </c>
      <c r="L25" s="10"/>
      <c r="M25" s="41" t="n">
        <v>49</v>
      </c>
      <c r="N25" s="41" t="n">
        <v>24</v>
      </c>
      <c r="O25" s="41" t="n">
        <v>15</v>
      </c>
      <c r="P25" s="41" t="n">
        <v>12</v>
      </c>
      <c r="Q25" s="41" t="n">
        <v>8</v>
      </c>
      <c r="R25" s="41" t="n">
        <v>4</v>
      </c>
      <c r="S25" s="41" t="n">
        <v>5</v>
      </c>
      <c r="T25" s="41" t="n">
        <v>5</v>
      </c>
      <c r="U25" s="42"/>
      <c r="V25" s="43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4"/>
      <c r="AC25" s="44"/>
    </row>
    <row r="26" s="3" customFormat="true" ht="12" hidden="false" customHeight="true" outlineLevel="0" collapsed="false">
      <c r="B26" s="36"/>
      <c r="C26" s="36"/>
      <c r="D26" s="37" t="s">
        <v>45</v>
      </c>
      <c r="E26" s="38" t="n">
        <v>352</v>
      </c>
      <c r="F26" s="39" t="n">
        <v>206</v>
      </c>
      <c r="G26" s="39" t="n">
        <v>52</v>
      </c>
      <c r="H26" s="40" t="n">
        <v>94</v>
      </c>
      <c r="I26" s="39" t="n">
        <v>42</v>
      </c>
      <c r="J26" s="39" t="n">
        <v>23</v>
      </c>
      <c r="K26" s="39" t="n">
        <v>11</v>
      </c>
      <c r="L26" s="10"/>
      <c r="M26" s="41" t="n">
        <v>5</v>
      </c>
      <c r="N26" s="41" t="n">
        <v>6</v>
      </c>
      <c r="O26" s="41" t="n">
        <v>1</v>
      </c>
      <c r="P26" s="41" t="n">
        <v>1</v>
      </c>
      <c r="Q26" s="41" t="n">
        <v>3</v>
      </c>
      <c r="R26" s="41" t="n">
        <v>2</v>
      </c>
      <c r="S26" s="41" t="n">
        <v>0</v>
      </c>
      <c r="T26" s="41" t="n">
        <v>0</v>
      </c>
      <c r="U26" s="42"/>
      <c r="V26" s="43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4"/>
      <c r="AC26" s="44"/>
    </row>
    <row r="27" s="23" customFormat="true" ht="12" hidden="false" customHeight="true" outlineLevel="0" collapsed="false">
      <c r="B27" s="36"/>
      <c r="C27" s="36"/>
      <c r="D27" s="37" t="s">
        <v>46</v>
      </c>
      <c r="E27" s="25" t="n">
        <v>8948</v>
      </c>
      <c r="F27" s="39" t="n">
        <v>7289</v>
      </c>
      <c r="G27" s="39" t="n">
        <v>835</v>
      </c>
      <c r="H27" s="47" t="n">
        <v>824</v>
      </c>
      <c r="I27" s="39" t="n">
        <v>420</v>
      </c>
      <c r="J27" s="39" t="n">
        <v>168</v>
      </c>
      <c r="K27" s="39" t="n">
        <v>96</v>
      </c>
      <c r="L27" s="27"/>
      <c r="M27" s="41" t="n">
        <v>51</v>
      </c>
      <c r="N27" s="41" t="n">
        <v>28</v>
      </c>
      <c r="O27" s="41" t="n">
        <v>10</v>
      </c>
      <c r="P27" s="41" t="n">
        <v>11</v>
      </c>
      <c r="Q27" s="41" t="n">
        <v>12</v>
      </c>
      <c r="R27" s="41" t="n">
        <v>6</v>
      </c>
      <c r="S27" s="41" t="n">
        <v>4</v>
      </c>
      <c r="T27" s="41" t="n">
        <v>18</v>
      </c>
      <c r="U27" s="42"/>
      <c r="V27" s="43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38" t="n">
        <f aca="false">SUM(E29:E55)</f>
        <v>101545</v>
      </c>
      <c r="F28" s="25" t="n">
        <f aca="false">SUM(F29:F55)</f>
        <v>73841</v>
      </c>
      <c r="G28" s="25" t="n">
        <f aca="false">SUM(G29:G55)</f>
        <v>8432</v>
      </c>
      <c r="H28" s="38" t="n">
        <f aca="false">SUM(H29:H55)</f>
        <v>19272</v>
      </c>
      <c r="I28" s="25" t="n">
        <f aca="false">SUM(I29:I55)</f>
        <v>9452</v>
      </c>
      <c r="J28" s="25" t="n">
        <f aca="false">SUM(J29:J55)</f>
        <v>4196</v>
      </c>
      <c r="K28" s="25" t="n">
        <f aca="false">SUM(K29:K55)</f>
        <v>2180</v>
      </c>
      <c r="L28" s="10"/>
      <c r="M28" s="33" t="n">
        <f aca="false">SUM(M29:M55)</f>
        <v>1191</v>
      </c>
      <c r="N28" s="33" t="n">
        <f aca="false">SUM(N29:N55)</f>
        <v>755</v>
      </c>
      <c r="O28" s="33" t="n">
        <f aca="false">SUM(O29:O55)</f>
        <v>490</v>
      </c>
      <c r="P28" s="33" t="n">
        <f aca="false">SUM(P29:P55)</f>
        <v>301</v>
      </c>
      <c r="Q28" s="33" t="n">
        <f aca="false">SUM(Q29:Q55)</f>
        <v>211</v>
      </c>
      <c r="R28" s="33" t="n">
        <f aca="false">SUM(R29:R55)</f>
        <v>127</v>
      </c>
      <c r="S28" s="33" t="n">
        <f aca="false">SUM(S29:S55)</f>
        <v>96</v>
      </c>
      <c r="T28" s="33" t="n">
        <f aca="false">SUM(T29:T55)</f>
        <v>273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4"/>
      <c r="AC28" s="44"/>
    </row>
    <row r="29" s="3" customFormat="true" ht="12" hidden="false" customHeight="true" outlineLevel="0" collapsed="false">
      <c r="B29" s="36"/>
      <c r="C29" s="36"/>
      <c r="D29" s="37" t="s">
        <v>48</v>
      </c>
      <c r="E29" s="38" t="n">
        <v>2</v>
      </c>
      <c r="F29" s="48" t="n">
        <v>1</v>
      </c>
      <c r="G29" s="48" t="n">
        <v>1</v>
      </c>
      <c r="H29" s="40" t="n">
        <v>0</v>
      </c>
      <c r="I29" s="48" t="n">
        <v>0</v>
      </c>
      <c r="J29" s="48" t="n">
        <v>0</v>
      </c>
      <c r="K29" s="49" t="n">
        <v>0</v>
      </c>
      <c r="L29" s="10"/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42"/>
      <c r="V29" s="43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4"/>
      <c r="AC29" s="44"/>
    </row>
    <row r="30" s="3" customFormat="true" ht="12" hidden="false" customHeight="true" outlineLevel="0" collapsed="false">
      <c r="B30" s="36"/>
      <c r="C30" s="36"/>
      <c r="D30" s="37" t="s">
        <v>49</v>
      </c>
      <c r="E30" s="38" t="n">
        <v>1</v>
      </c>
      <c r="F30" s="48" t="n">
        <v>1</v>
      </c>
      <c r="G30" s="48" t="n">
        <v>0</v>
      </c>
      <c r="H30" s="40" t="n">
        <v>0</v>
      </c>
      <c r="I30" s="48" t="n">
        <v>0</v>
      </c>
      <c r="J30" s="48" t="n">
        <v>0</v>
      </c>
      <c r="K30" s="49" t="n">
        <v>0</v>
      </c>
      <c r="L30" s="10"/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42"/>
      <c r="V30" s="43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4"/>
      <c r="AC30" s="44"/>
    </row>
    <row r="31" s="3" customFormat="true" ht="12" hidden="false" customHeight="true" outlineLevel="0" collapsed="false">
      <c r="B31" s="36"/>
      <c r="C31" s="36"/>
      <c r="D31" s="37" t="s">
        <v>50</v>
      </c>
      <c r="E31" s="38" t="n">
        <v>10</v>
      </c>
      <c r="F31" s="48" t="n">
        <v>5</v>
      </c>
      <c r="G31" s="48" t="n">
        <v>4</v>
      </c>
      <c r="H31" s="40" t="n">
        <v>1</v>
      </c>
      <c r="I31" s="48" t="n">
        <v>0</v>
      </c>
      <c r="J31" s="48" t="n">
        <v>0</v>
      </c>
      <c r="K31" s="49" t="n">
        <v>1</v>
      </c>
      <c r="L31" s="10"/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42"/>
      <c r="V31" s="43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4"/>
      <c r="AC31" s="44"/>
    </row>
    <row r="32" s="3" customFormat="true" ht="12" hidden="false" customHeight="true" outlineLevel="0" collapsed="false">
      <c r="B32" s="36"/>
      <c r="C32" s="36"/>
      <c r="D32" s="37" t="s">
        <v>51</v>
      </c>
      <c r="E32" s="38" t="n">
        <v>192</v>
      </c>
      <c r="F32" s="48" t="n">
        <v>100</v>
      </c>
      <c r="G32" s="48" t="n">
        <v>30</v>
      </c>
      <c r="H32" s="40" t="n">
        <v>62</v>
      </c>
      <c r="I32" s="48" t="n">
        <v>26</v>
      </c>
      <c r="J32" s="48" t="n">
        <v>20</v>
      </c>
      <c r="K32" s="49" t="n">
        <v>9</v>
      </c>
      <c r="L32" s="10"/>
      <c r="M32" s="50" t="n">
        <v>2</v>
      </c>
      <c r="N32" s="50" t="n">
        <v>3</v>
      </c>
      <c r="O32" s="50" t="n">
        <v>1</v>
      </c>
      <c r="P32" s="50" t="n">
        <v>0</v>
      </c>
      <c r="Q32" s="50" t="n">
        <v>0</v>
      </c>
      <c r="R32" s="50" t="n">
        <v>1</v>
      </c>
      <c r="S32" s="50" t="n">
        <v>0</v>
      </c>
      <c r="T32" s="50" t="n">
        <v>0</v>
      </c>
      <c r="U32" s="42"/>
      <c r="V32" s="43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4"/>
      <c r="AC32" s="44"/>
    </row>
    <row r="33" s="3" customFormat="true" ht="12" hidden="false" customHeight="true" outlineLevel="0" collapsed="false">
      <c r="B33" s="36"/>
      <c r="C33" s="36"/>
      <c r="D33" s="37" t="s">
        <v>52</v>
      </c>
      <c r="E33" s="38" t="n">
        <v>226</v>
      </c>
      <c r="F33" s="48" t="n">
        <v>167</v>
      </c>
      <c r="G33" s="48" t="n">
        <v>19</v>
      </c>
      <c r="H33" s="40" t="n">
        <v>40</v>
      </c>
      <c r="I33" s="48" t="n">
        <v>21</v>
      </c>
      <c r="J33" s="48" t="n">
        <v>10</v>
      </c>
      <c r="K33" s="49" t="n">
        <v>6</v>
      </c>
      <c r="L33" s="10"/>
      <c r="M33" s="50" t="n">
        <v>0</v>
      </c>
      <c r="N33" s="50" t="n">
        <v>0</v>
      </c>
      <c r="O33" s="50" t="n">
        <v>1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2</v>
      </c>
      <c r="U33" s="42"/>
      <c r="V33" s="43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4"/>
      <c r="AC33" s="44"/>
    </row>
    <row r="34" s="3" customFormat="true" ht="12" hidden="false" customHeight="true" outlineLevel="0" collapsed="false">
      <c r="B34" s="36"/>
      <c r="C34" s="36"/>
      <c r="D34" s="37" t="s">
        <v>53</v>
      </c>
      <c r="E34" s="38" t="n">
        <v>324</v>
      </c>
      <c r="F34" s="48" t="n">
        <v>219</v>
      </c>
      <c r="G34" s="48" t="n">
        <v>61</v>
      </c>
      <c r="H34" s="40" t="n">
        <v>44</v>
      </c>
      <c r="I34" s="48" t="n">
        <v>27</v>
      </c>
      <c r="J34" s="48" t="n">
        <v>6</v>
      </c>
      <c r="K34" s="49" t="n">
        <v>2</v>
      </c>
      <c r="L34" s="10"/>
      <c r="M34" s="50" t="n">
        <v>3</v>
      </c>
      <c r="N34" s="50" t="n">
        <v>3</v>
      </c>
      <c r="O34" s="50" t="n">
        <v>1</v>
      </c>
      <c r="P34" s="50" t="n">
        <v>0</v>
      </c>
      <c r="Q34" s="50" t="n">
        <v>1</v>
      </c>
      <c r="R34" s="50" t="n">
        <v>1</v>
      </c>
      <c r="S34" s="50" t="n">
        <v>0</v>
      </c>
      <c r="T34" s="50" t="n">
        <v>0</v>
      </c>
      <c r="U34" s="42"/>
      <c r="V34" s="43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4"/>
      <c r="AC34" s="44"/>
    </row>
    <row r="35" s="3" customFormat="true" ht="12" hidden="false" customHeight="true" outlineLevel="0" collapsed="false">
      <c r="B35" s="36"/>
      <c r="C35" s="36"/>
      <c r="D35" s="37" t="s">
        <v>54</v>
      </c>
      <c r="E35" s="38" t="n">
        <v>29</v>
      </c>
      <c r="F35" s="48" t="n">
        <v>25</v>
      </c>
      <c r="G35" s="48" t="n">
        <v>2</v>
      </c>
      <c r="H35" s="40" t="n">
        <v>2</v>
      </c>
      <c r="I35" s="48" t="n">
        <v>2</v>
      </c>
      <c r="J35" s="48" t="n">
        <v>0</v>
      </c>
      <c r="K35" s="49" t="n">
        <v>0</v>
      </c>
      <c r="L35" s="10"/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42"/>
      <c r="V35" s="43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4"/>
      <c r="AC35" s="44"/>
    </row>
    <row r="36" s="3" customFormat="true" ht="12" hidden="false" customHeight="true" outlineLevel="0" collapsed="false">
      <c r="B36" s="36"/>
      <c r="C36" s="36"/>
      <c r="D36" s="37" t="s">
        <v>55</v>
      </c>
      <c r="E36" s="38" t="n">
        <v>14</v>
      </c>
      <c r="F36" s="48" t="n">
        <v>11</v>
      </c>
      <c r="G36" s="48" t="n">
        <v>0</v>
      </c>
      <c r="H36" s="40" t="n">
        <v>3</v>
      </c>
      <c r="I36" s="48" t="n">
        <v>3</v>
      </c>
      <c r="J36" s="48" t="n">
        <v>0</v>
      </c>
      <c r="K36" s="49" t="n">
        <v>0</v>
      </c>
      <c r="L36" s="10"/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42"/>
      <c r="V36" s="43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4"/>
      <c r="AC36" s="44"/>
    </row>
    <row r="37" s="3" customFormat="true" ht="12" hidden="false" customHeight="true" outlineLevel="0" collapsed="false">
      <c r="B37" s="36"/>
      <c r="C37" s="36"/>
      <c r="D37" s="37" t="s">
        <v>56</v>
      </c>
      <c r="E37" s="38" t="n">
        <v>10</v>
      </c>
      <c r="F37" s="48" t="n">
        <v>9</v>
      </c>
      <c r="G37" s="48" t="n">
        <v>0</v>
      </c>
      <c r="H37" s="40" t="n">
        <v>1</v>
      </c>
      <c r="I37" s="48" t="n">
        <v>0</v>
      </c>
      <c r="J37" s="48" t="n">
        <v>1</v>
      </c>
      <c r="K37" s="49" t="n">
        <v>0</v>
      </c>
      <c r="L37" s="10"/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42"/>
      <c r="V37" s="43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4"/>
      <c r="AC37" s="44"/>
    </row>
    <row r="38" s="3" customFormat="true" ht="12" hidden="false" customHeight="true" outlineLevel="0" collapsed="false">
      <c r="B38" s="36"/>
      <c r="C38" s="36"/>
      <c r="D38" s="37" t="s">
        <v>57</v>
      </c>
      <c r="E38" s="38" t="n">
        <v>25</v>
      </c>
      <c r="F38" s="48" t="n">
        <v>20</v>
      </c>
      <c r="G38" s="48" t="n">
        <v>1</v>
      </c>
      <c r="H38" s="40" t="n">
        <v>4</v>
      </c>
      <c r="I38" s="48" t="n">
        <v>1</v>
      </c>
      <c r="J38" s="48" t="n">
        <v>1</v>
      </c>
      <c r="K38" s="49" t="n">
        <v>0</v>
      </c>
      <c r="L38" s="10"/>
      <c r="M38" s="50" t="n">
        <v>0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</v>
      </c>
      <c r="U38" s="42"/>
      <c r="V38" s="43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4"/>
      <c r="AC38" s="44"/>
    </row>
    <row r="39" s="3" customFormat="true" ht="12" hidden="false" customHeight="true" outlineLevel="0" collapsed="false">
      <c r="B39" s="36"/>
      <c r="C39" s="36"/>
      <c r="D39" s="37" t="s">
        <v>58</v>
      </c>
      <c r="E39" s="38" t="n">
        <v>99</v>
      </c>
      <c r="F39" s="48" t="n">
        <v>80</v>
      </c>
      <c r="G39" s="48" t="n">
        <v>10</v>
      </c>
      <c r="H39" s="40" t="n">
        <v>9</v>
      </c>
      <c r="I39" s="48" t="n">
        <v>6</v>
      </c>
      <c r="J39" s="48" t="n">
        <v>1</v>
      </c>
      <c r="K39" s="49" t="n">
        <v>1</v>
      </c>
      <c r="L39" s="10"/>
      <c r="M39" s="50" t="n">
        <v>0</v>
      </c>
      <c r="N39" s="50" t="n">
        <v>0</v>
      </c>
      <c r="O39" s="50" t="n">
        <v>0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42"/>
      <c r="V39" s="43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4"/>
      <c r="AC39" s="44"/>
    </row>
    <row r="40" s="3" customFormat="true" ht="12" hidden="false" customHeight="true" outlineLevel="0" collapsed="false">
      <c r="B40" s="36"/>
      <c r="C40" s="36"/>
      <c r="D40" s="37" t="s">
        <v>59</v>
      </c>
      <c r="E40" s="38" t="n">
        <v>34</v>
      </c>
      <c r="F40" s="48" t="n">
        <v>12</v>
      </c>
      <c r="G40" s="48" t="n">
        <v>8</v>
      </c>
      <c r="H40" s="40" t="n">
        <v>14</v>
      </c>
      <c r="I40" s="48" t="n">
        <v>5</v>
      </c>
      <c r="J40" s="48" t="n">
        <v>4</v>
      </c>
      <c r="K40" s="49" t="n">
        <v>3</v>
      </c>
      <c r="L40" s="10"/>
      <c r="M40" s="50" t="n">
        <v>0</v>
      </c>
      <c r="N40" s="50" t="n">
        <v>0</v>
      </c>
      <c r="O40" s="50" t="n">
        <v>0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1</v>
      </c>
      <c r="U40" s="42"/>
      <c r="V40" s="43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4"/>
      <c r="AC40" s="44"/>
    </row>
    <row r="41" s="3" customFormat="true" ht="12" hidden="false" customHeight="true" outlineLevel="0" collapsed="false">
      <c r="B41" s="36"/>
      <c r="C41" s="36"/>
      <c r="D41" s="37" t="s">
        <v>60</v>
      </c>
      <c r="E41" s="38" t="n">
        <v>726</v>
      </c>
      <c r="F41" s="48" t="n">
        <v>376</v>
      </c>
      <c r="G41" s="48" t="n">
        <v>129</v>
      </c>
      <c r="H41" s="40" t="n">
        <v>221</v>
      </c>
      <c r="I41" s="48" t="n">
        <v>115</v>
      </c>
      <c r="J41" s="48" t="n">
        <v>50</v>
      </c>
      <c r="K41" s="49" t="n">
        <v>19</v>
      </c>
      <c r="L41" s="10"/>
      <c r="M41" s="50" t="n">
        <v>19</v>
      </c>
      <c r="N41" s="50" t="n">
        <v>8</v>
      </c>
      <c r="O41" s="50" t="n">
        <v>3</v>
      </c>
      <c r="P41" s="50" t="n">
        <v>3</v>
      </c>
      <c r="Q41" s="50" t="n">
        <v>0</v>
      </c>
      <c r="R41" s="50" t="n">
        <v>1</v>
      </c>
      <c r="S41" s="50" t="n">
        <v>0</v>
      </c>
      <c r="T41" s="50" t="n">
        <v>3</v>
      </c>
      <c r="U41" s="42"/>
      <c r="V41" s="43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4"/>
      <c r="AC41" s="44"/>
    </row>
    <row r="42" s="3" customFormat="true" ht="12" hidden="false" customHeight="true" outlineLevel="0" collapsed="false">
      <c r="B42" s="36"/>
      <c r="C42" s="36"/>
      <c r="D42" s="37" t="s">
        <v>61</v>
      </c>
      <c r="E42" s="38" t="n">
        <v>724</v>
      </c>
      <c r="F42" s="48" t="n">
        <v>334</v>
      </c>
      <c r="G42" s="48" t="n">
        <v>94</v>
      </c>
      <c r="H42" s="40" t="n">
        <v>296</v>
      </c>
      <c r="I42" s="48" t="n">
        <v>87</v>
      </c>
      <c r="J42" s="48" t="n">
        <v>52</v>
      </c>
      <c r="K42" s="49" t="n">
        <v>29</v>
      </c>
      <c r="L42" s="10"/>
      <c r="M42" s="50" t="n">
        <v>25</v>
      </c>
      <c r="N42" s="50" t="n">
        <v>26</v>
      </c>
      <c r="O42" s="50" t="n">
        <v>13</v>
      </c>
      <c r="P42" s="50" t="n">
        <v>11</v>
      </c>
      <c r="Q42" s="50" t="n">
        <v>8</v>
      </c>
      <c r="R42" s="50" t="n">
        <v>8</v>
      </c>
      <c r="S42" s="50" t="n">
        <v>6</v>
      </c>
      <c r="T42" s="50" t="n">
        <v>31</v>
      </c>
      <c r="U42" s="42"/>
      <c r="V42" s="43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4"/>
      <c r="AC42" s="44"/>
    </row>
    <row r="43" s="3" customFormat="true" ht="12" hidden="false" customHeight="true" outlineLevel="0" collapsed="false">
      <c r="B43" s="36"/>
      <c r="C43" s="36"/>
      <c r="D43" s="37" t="s">
        <v>62</v>
      </c>
      <c r="E43" s="38" t="n">
        <v>4248</v>
      </c>
      <c r="F43" s="48" t="n">
        <v>3392</v>
      </c>
      <c r="G43" s="48" t="n">
        <v>368</v>
      </c>
      <c r="H43" s="40" t="n">
        <v>488</v>
      </c>
      <c r="I43" s="48" t="n">
        <v>250</v>
      </c>
      <c r="J43" s="48" t="n">
        <v>93</v>
      </c>
      <c r="K43" s="49" t="n">
        <v>53</v>
      </c>
      <c r="L43" s="10"/>
      <c r="M43" s="50" t="n">
        <v>29</v>
      </c>
      <c r="N43" s="50" t="n">
        <v>18</v>
      </c>
      <c r="O43" s="50" t="n">
        <v>11</v>
      </c>
      <c r="P43" s="50" t="n">
        <v>7</v>
      </c>
      <c r="Q43" s="50" t="n">
        <v>8</v>
      </c>
      <c r="R43" s="50" t="n">
        <v>3</v>
      </c>
      <c r="S43" s="50" t="n">
        <v>3</v>
      </c>
      <c r="T43" s="50" t="n">
        <v>13</v>
      </c>
      <c r="U43" s="42"/>
      <c r="V43" s="43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4"/>
      <c r="AC43" s="44"/>
    </row>
    <row r="44" s="3" customFormat="true" ht="12" hidden="false" customHeight="true" outlineLevel="0" collapsed="false">
      <c r="B44" s="36"/>
      <c r="C44" s="36"/>
      <c r="D44" s="37" t="s">
        <v>63</v>
      </c>
      <c r="E44" s="38" t="n">
        <v>96</v>
      </c>
      <c r="F44" s="48" t="n">
        <v>50</v>
      </c>
      <c r="G44" s="48" t="n">
        <v>12</v>
      </c>
      <c r="H44" s="40" t="n">
        <v>34</v>
      </c>
      <c r="I44" s="48" t="n">
        <v>13</v>
      </c>
      <c r="J44" s="48" t="n">
        <v>6</v>
      </c>
      <c r="K44" s="49" t="n">
        <v>2</v>
      </c>
      <c r="L44" s="10"/>
      <c r="M44" s="50" t="n">
        <v>4</v>
      </c>
      <c r="N44" s="50" t="n">
        <v>3</v>
      </c>
      <c r="O44" s="50" t="n">
        <v>1</v>
      </c>
      <c r="P44" s="50" t="n">
        <v>3</v>
      </c>
      <c r="Q44" s="50" t="n">
        <v>2</v>
      </c>
      <c r="R44" s="50" t="n">
        <v>0</v>
      </c>
      <c r="S44" s="50" t="n">
        <v>0</v>
      </c>
      <c r="T44" s="50" t="n">
        <v>0</v>
      </c>
      <c r="U44" s="42"/>
      <c r="V44" s="43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4"/>
      <c r="AC44" s="44"/>
    </row>
    <row r="45" s="3" customFormat="true" ht="12" hidden="false" customHeight="true" outlineLevel="0" collapsed="false">
      <c r="B45" s="36"/>
      <c r="C45" s="36"/>
      <c r="D45" s="37" t="s">
        <v>64</v>
      </c>
      <c r="E45" s="38" t="n">
        <v>1768</v>
      </c>
      <c r="F45" s="48" t="n">
        <v>816</v>
      </c>
      <c r="G45" s="48" t="n">
        <v>257</v>
      </c>
      <c r="H45" s="40" t="n">
        <v>695</v>
      </c>
      <c r="I45" s="48" t="n">
        <v>253</v>
      </c>
      <c r="J45" s="48" t="n">
        <v>133</v>
      </c>
      <c r="K45" s="49" t="n">
        <v>92</v>
      </c>
      <c r="L45" s="10"/>
      <c r="M45" s="50" t="n">
        <v>66</v>
      </c>
      <c r="N45" s="50" t="n">
        <v>46</v>
      </c>
      <c r="O45" s="50" t="n">
        <v>35</v>
      </c>
      <c r="P45" s="50" t="n">
        <v>23</v>
      </c>
      <c r="Q45" s="50" t="n">
        <v>13</v>
      </c>
      <c r="R45" s="50" t="n">
        <v>13</v>
      </c>
      <c r="S45" s="50" t="n">
        <v>7</v>
      </c>
      <c r="T45" s="50" t="n">
        <v>14</v>
      </c>
      <c r="U45" s="42"/>
      <c r="V45" s="43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4"/>
      <c r="AC45" s="44"/>
    </row>
    <row r="46" s="3" customFormat="true" ht="12" hidden="false" customHeight="true" outlineLevel="0" collapsed="false">
      <c r="B46" s="36"/>
      <c r="C46" s="36"/>
      <c r="D46" s="37" t="s">
        <v>65</v>
      </c>
      <c r="E46" s="38" t="n">
        <v>612</v>
      </c>
      <c r="F46" s="48" t="n">
        <v>406</v>
      </c>
      <c r="G46" s="48" t="n">
        <v>85</v>
      </c>
      <c r="H46" s="40" t="n">
        <v>121</v>
      </c>
      <c r="I46" s="48" t="n">
        <v>65</v>
      </c>
      <c r="J46" s="48" t="n">
        <v>25</v>
      </c>
      <c r="K46" s="49" t="n">
        <v>18</v>
      </c>
      <c r="L46" s="10"/>
      <c r="M46" s="50" t="n">
        <v>4</v>
      </c>
      <c r="N46" s="50" t="n">
        <v>2</v>
      </c>
      <c r="O46" s="50" t="n">
        <v>2</v>
      </c>
      <c r="P46" s="50" t="n">
        <v>0</v>
      </c>
      <c r="Q46" s="50" t="n">
        <v>1</v>
      </c>
      <c r="R46" s="50" t="n">
        <v>1</v>
      </c>
      <c r="S46" s="50" t="n">
        <v>1</v>
      </c>
      <c r="T46" s="50" t="n">
        <v>2</v>
      </c>
      <c r="U46" s="42"/>
      <c r="V46" s="43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4"/>
      <c r="AC46" s="44"/>
    </row>
    <row r="47" s="3" customFormat="true" ht="12" hidden="false" customHeight="true" outlineLevel="0" collapsed="false">
      <c r="B47" s="36"/>
      <c r="C47" s="36"/>
      <c r="D47" s="37" t="s">
        <v>66</v>
      </c>
      <c r="E47" s="38" t="n">
        <v>150</v>
      </c>
      <c r="F47" s="48" t="n">
        <v>97</v>
      </c>
      <c r="G47" s="48" t="n">
        <v>17</v>
      </c>
      <c r="H47" s="40" t="n">
        <v>36</v>
      </c>
      <c r="I47" s="48" t="n">
        <v>15</v>
      </c>
      <c r="J47" s="48" t="n">
        <v>7</v>
      </c>
      <c r="K47" s="49" t="n">
        <v>4</v>
      </c>
      <c r="L47" s="10"/>
      <c r="M47" s="50" t="n">
        <v>2</v>
      </c>
      <c r="N47" s="50" t="n">
        <v>2</v>
      </c>
      <c r="O47" s="50" t="n">
        <v>4</v>
      </c>
      <c r="P47" s="50" t="n">
        <v>0</v>
      </c>
      <c r="Q47" s="50" t="n">
        <v>0</v>
      </c>
      <c r="R47" s="50" t="n">
        <v>0</v>
      </c>
      <c r="S47" s="50" t="n">
        <v>1</v>
      </c>
      <c r="T47" s="50" t="n">
        <v>1</v>
      </c>
      <c r="U47" s="42"/>
      <c r="V47" s="43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4"/>
      <c r="AC47" s="44"/>
    </row>
    <row r="48" s="3" customFormat="true" ht="12" hidden="false" customHeight="true" outlineLevel="0" collapsed="false">
      <c r="B48" s="36"/>
      <c r="C48" s="36"/>
      <c r="D48" s="37" t="s">
        <v>67</v>
      </c>
      <c r="E48" s="38" t="n">
        <v>347</v>
      </c>
      <c r="F48" s="48" t="n">
        <v>204</v>
      </c>
      <c r="G48" s="48" t="n">
        <v>47</v>
      </c>
      <c r="H48" s="40" t="n">
        <v>96</v>
      </c>
      <c r="I48" s="48" t="n">
        <v>43</v>
      </c>
      <c r="J48" s="48" t="n">
        <v>25</v>
      </c>
      <c r="K48" s="49" t="n">
        <v>12</v>
      </c>
      <c r="L48" s="10"/>
      <c r="M48" s="50" t="n">
        <v>7</v>
      </c>
      <c r="N48" s="50" t="n">
        <v>4</v>
      </c>
      <c r="O48" s="50" t="n">
        <v>1</v>
      </c>
      <c r="P48" s="50" t="n">
        <v>0</v>
      </c>
      <c r="Q48" s="50" t="n">
        <v>1</v>
      </c>
      <c r="R48" s="50" t="n">
        <v>1</v>
      </c>
      <c r="S48" s="50" t="n">
        <v>2</v>
      </c>
      <c r="T48" s="50" t="n">
        <v>0</v>
      </c>
      <c r="U48" s="42"/>
      <c r="V48" s="43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4"/>
      <c r="AC48" s="44"/>
    </row>
    <row r="49" s="3" customFormat="true" ht="12" hidden="false" customHeight="true" outlineLevel="0" collapsed="false">
      <c r="B49" s="36"/>
      <c r="C49" s="36"/>
      <c r="D49" s="37" t="s">
        <v>68</v>
      </c>
      <c r="E49" s="38" t="n">
        <v>759</v>
      </c>
      <c r="F49" s="48" t="n">
        <v>499</v>
      </c>
      <c r="G49" s="48" t="n">
        <v>88</v>
      </c>
      <c r="H49" s="40" t="n">
        <v>172</v>
      </c>
      <c r="I49" s="48" t="n">
        <v>77</v>
      </c>
      <c r="J49" s="48" t="n">
        <v>54</v>
      </c>
      <c r="K49" s="49" t="n">
        <v>13</v>
      </c>
      <c r="L49" s="10"/>
      <c r="M49" s="50" t="n">
        <v>5</v>
      </c>
      <c r="N49" s="50" t="n">
        <v>10</v>
      </c>
      <c r="O49" s="50" t="n">
        <v>4</v>
      </c>
      <c r="P49" s="50" t="n">
        <v>1</v>
      </c>
      <c r="Q49" s="50" t="n">
        <v>6</v>
      </c>
      <c r="R49" s="50" t="n">
        <v>0</v>
      </c>
      <c r="S49" s="50" t="n">
        <v>0</v>
      </c>
      <c r="T49" s="50" t="n">
        <v>2</v>
      </c>
      <c r="U49" s="42"/>
      <c r="V49" s="43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4"/>
      <c r="AC49" s="44"/>
    </row>
    <row r="50" s="3" customFormat="true" ht="12" hidden="false" customHeight="true" outlineLevel="0" collapsed="false">
      <c r="B50" s="36"/>
      <c r="C50" s="36"/>
      <c r="D50" s="37" t="s">
        <v>69</v>
      </c>
      <c r="E50" s="38" t="n">
        <v>300</v>
      </c>
      <c r="F50" s="48" t="n">
        <v>168</v>
      </c>
      <c r="G50" s="48" t="n">
        <v>55</v>
      </c>
      <c r="H50" s="40" t="n">
        <v>77</v>
      </c>
      <c r="I50" s="48" t="n">
        <v>43</v>
      </c>
      <c r="J50" s="48" t="n">
        <v>14</v>
      </c>
      <c r="K50" s="49" t="n">
        <v>6</v>
      </c>
      <c r="L50" s="10"/>
      <c r="M50" s="50" t="n">
        <v>2</v>
      </c>
      <c r="N50" s="50" t="n">
        <v>6</v>
      </c>
      <c r="O50" s="50" t="n">
        <v>2</v>
      </c>
      <c r="P50" s="50" t="n">
        <v>2</v>
      </c>
      <c r="Q50" s="50" t="n">
        <v>2</v>
      </c>
      <c r="R50" s="50" t="n">
        <v>0</v>
      </c>
      <c r="S50" s="50" t="n">
        <v>0</v>
      </c>
      <c r="T50" s="50" t="n">
        <v>0</v>
      </c>
      <c r="U50" s="42"/>
      <c r="V50" s="43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4"/>
      <c r="AC50" s="44"/>
    </row>
    <row r="51" s="3" customFormat="true" ht="12" hidden="false" customHeight="true" outlineLevel="0" collapsed="false">
      <c r="B51" s="36"/>
      <c r="C51" s="36"/>
      <c r="D51" s="37" t="s">
        <v>70</v>
      </c>
      <c r="E51" s="38" t="n">
        <v>76109</v>
      </c>
      <c r="F51" s="48" t="n">
        <v>55289</v>
      </c>
      <c r="G51" s="48" t="n">
        <v>5728</v>
      </c>
      <c r="H51" s="40" t="n">
        <v>15092</v>
      </c>
      <c r="I51" s="48" t="n">
        <v>7493</v>
      </c>
      <c r="J51" s="48" t="n">
        <v>3328</v>
      </c>
      <c r="K51" s="49" t="n">
        <v>1722</v>
      </c>
      <c r="L51" s="10"/>
      <c r="M51" s="50" t="n">
        <v>938</v>
      </c>
      <c r="N51" s="50" t="n">
        <v>560</v>
      </c>
      <c r="O51" s="50" t="n">
        <v>359</v>
      </c>
      <c r="P51" s="50" t="n">
        <v>218</v>
      </c>
      <c r="Q51" s="50" t="n">
        <v>148</v>
      </c>
      <c r="R51" s="50" t="n">
        <v>86</v>
      </c>
      <c r="S51" s="50" t="n">
        <v>61</v>
      </c>
      <c r="T51" s="50" t="n">
        <v>179</v>
      </c>
      <c r="U51" s="42"/>
      <c r="V51" s="43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4"/>
      <c r="AC51" s="44"/>
    </row>
    <row r="52" s="3" customFormat="true" ht="12" hidden="false" customHeight="true" outlineLevel="0" collapsed="false">
      <c r="B52" s="36"/>
      <c r="C52" s="36"/>
      <c r="D52" s="37" t="s">
        <v>71</v>
      </c>
      <c r="E52" s="38" t="n">
        <v>1427</v>
      </c>
      <c r="F52" s="48" t="n">
        <v>1205</v>
      </c>
      <c r="G52" s="48" t="n">
        <v>78</v>
      </c>
      <c r="H52" s="40" t="n">
        <v>144</v>
      </c>
      <c r="I52" s="48" t="n">
        <v>84</v>
      </c>
      <c r="J52" s="48" t="n">
        <v>34</v>
      </c>
      <c r="K52" s="49" t="n">
        <v>15</v>
      </c>
      <c r="L52" s="10"/>
      <c r="M52" s="50" t="n">
        <v>5</v>
      </c>
      <c r="N52" s="50" t="n">
        <v>2</v>
      </c>
      <c r="O52" s="50" t="n">
        <v>3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42"/>
      <c r="V52" s="43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4"/>
      <c r="AC52" s="44"/>
    </row>
    <row r="53" s="3" customFormat="true" ht="12" hidden="false" customHeight="true" outlineLevel="0" collapsed="false">
      <c r="B53" s="36"/>
      <c r="C53" s="36"/>
      <c r="D53" s="37" t="s">
        <v>72</v>
      </c>
      <c r="E53" s="38" t="n">
        <v>191</v>
      </c>
      <c r="F53" s="48" t="n">
        <v>120</v>
      </c>
      <c r="G53" s="48" t="n">
        <v>40</v>
      </c>
      <c r="H53" s="40" t="n">
        <v>31</v>
      </c>
      <c r="I53" s="48" t="n">
        <v>16</v>
      </c>
      <c r="J53" s="48" t="n">
        <v>3</v>
      </c>
      <c r="K53" s="49" t="n">
        <v>3</v>
      </c>
      <c r="L53" s="10"/>
      <c r="M53" s="50" t="n">
        <v>2</v>
      </c>
      <c r="N53" s="50" t="n">
        <v>3</v>
      </c>
      <c r="O53" s="50" t="n">
        <v>1</v>
      </c>
      <c r="P53" s="50" t="n">
        <v>1</v>
      </c>
      <c r="Q53" s="50" t="n">
        <v>0</v>
      </c>
      <c r="R53" s="50" t="n">
        <v>0</v>
      </c>
      <c r="S53" s="50" t="n">
        <v>1</v>
      </c>
      <c r="T53" s="50" t="n">
        <v>1</v>
      </c>
      <c r="U53" s="42"/>
      <c r="V53" s="43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4"/>
      <c r="AC53" s="44"/>
    </row>
    <row r="54" s="3" customFormat="true" ht="12" hidden="false" customHeight="true" outlineLevel="0" collapsed="false">
      <c r="B54" s="36"/>
      <c r="C54" s="36"/>
      <c r="D54" s="37" t="s">
        <v>73</v>
      </c>
      <c r="E54" s="38" t="n">
        <v>719</v>
      </c>
      <c r="F54" s="48" t="n">
        <v>331</v>
      </c>
      <c r="G54" s="48" t="n">
        <v>89</v>
      </c>
      <c r="H54" s="40" t="n">
        <v>299</v>
      </c>
      <c r="I54" s="48" t="n">
        <v>114</v>
      </c>
      <c r="J54" s="48" t="n">
        <v>67</v>
      </c>
      <c r="K54" s="49" t="n">
        <v>38</v>
      </c>
      <c r="L54" s="10"/>
      <c r="M54" s="50" t="n">
        <v>18</v>
      </c>
      <c r="N54" s="50" t="n">
        <v>15</v>
      </c>
      <c r="O54" s="50" t="n">
        <v>15</v>
      </c>
      <c r="P54" s="50" t="n">
        <v>14</v>
      </c>
      <c r="Q54" s="50" t="n">
        <v>5</v>
      </c>
      <c r="R54" s="50" t="n">
        <v>2</v>
      </c>
      <c r="S54" s="50" t="n">
        <v>3</v>
      </c>
      <c r="T54" s="50" t="n">
        <v>8</v>
      </c>
      <c r="U54" s="42"/>
      <c r="V54" s="43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4"/>
      <c r="AC54" s="44"/>
    </row>
    <row r="55" s="3" customFormat="true" ht="12" hidden="false" customHeight="true" outlineLevel="0" collapsed="false">
      <c r="B55" s="51"/>
      <c r="C55" s="51"/>
      <c r="D55" s="52" t="s">
        <v>42</v>
      </c>
      <c r="E55" s="53" t="n">
        <v>12403</v>
      </c>
      <c r="F55" s="54" t="n">
        <v>9904</v>
      </c>
      <c r="G55" s="54" t="n">
        <v>1209</v>
      </c>
      <c r="H55" s="55" t="n">
        <v>1290</v>
      </c>
      <c r="I55" s="54" t="n">
        <v>693</v>
      </c>
      <c r="J55" s="54" t="n">
        <v>262</v>
      </c>
      <c r="K55" s="56" t="n">
        <v>132</v>
      </c>
      <c r="L55" s="10"/>
      <c r="M55" s="57" t="n">
        <v>60</v>
      </c>
      <c r="N55" s="57" t="n">
        <v>43</v>
      </c>
      <c r="O55" s="57" t="n">
        <v>33</v>
      </c>
      <c r="P55" s="57" t="n">
        <v>15</v>
      </c>
      <c r="Q55" s="57" t="n">
        <v>16</v>
      </c>
      <c r="R55" s="57" t="n">
        <v>10</v>
      </c>
      <c r="S55" s="57" t="n">
        <v>11</v>
      </c>
      <c r="T55" s="57" t="n">
        <v>15</v>
      </c>
      <c r="U55" s="58"/>
      <c r="V55" s="51"/>
      <c r="W55" s="59" t="s">
        <v>42</v>
      </c>
      <c r="X55" s="30" t="n">
        <f aca="false">SUM(F55:H55)-E55</f>
        <v>0</v>
      </c>
      <c r="Y55" s="30" t="n">
        <f aca="false">SUM(I55:K55,M55:T55)-H55</f>
        <v>0</v>
      </c>
      <c r="AB55" s="44"/>
      <c r="AC55" s="44"/>
    </row>
    <row r="56" customFormat="false" ht="12.75" hidden="false" customHeight="true" outlineLevel="0" collapsed="false">
      <c r="A56" s="60"/>
      <c r="B56" s="61" t="s">
        <v>74</v>
      </c>
      <c r="C56" s="61"/>
      <c r="D56" s="61"/>
      <c r="E56" s="61"/>
      <c r="F56" s="61"/>
      <c r="G56" s="61"/>
      <c r="H56" s="61"/>
      <c r="I56" s="61"/>
      <c r="J56" s="61"/>
      <c r="K56" s="61"/>
      <c r="M56" s="62"/>
      <c r="U56" s="60"/>
      <c r="V56" s="60"/>
      <c r="W56" s="60"/>
      <c r="X56" s="60"/>
    </row>
    <row r="57" customFormat="false" ht="12.75" hidden="false" customHeight="true" outlineLevel="0" collapsed="false">
      <c r="A57" s="60"/>
      <c r="B57" s="61" t="s">
        <v>75</v>
      </c>
      <c r="C57" s="61"/>
      <c r="D57" s="61"/>
      <c r="E57" s="61"/>
      <c r="F57" s="61"/>
      <c r="G57" s="61"/>
      <c r="H57" s="61"/>
      <c r="I57" s="61"/>
      <c r="J57" s="61"/>
      <c r="K57" s="61"/>
      <c r="M57" s="62"/>
      <c r="U57" s="60"/>
      <c r="V57" s="60"/>
      <c r="W57" s="60"/>
      <c r="X57" s="60"/>
    </row>
    <row r="58" customFormat="false" ht="12.75" hidden="false" customHeight="true" outlineLevel="0" collapsed="false">
      <c r="A58" s="3"/>
      <c r="B58" s="61" t="s">
        <v>76</v>
      </c>
      <c r="C58" s="61"/>
      <c r="D58" s="61"/>
      <c r="E58" s="61"/>
      <c r="F58" s="61"/>
      <c r="G58" s="61"/>
      <c r="H58" s="61"/>
      <c r="I58" s="61"/>
      <c r="J58" s="61"/>
      <c r="K58" s="61"/>
      <c r="U58" s="3"/>
      <c r="V58" s="3"/>
      <c r="W58" s="3"/>
      <c r="X58" s="3"/>
    </row>
    <row r="59" customFormat="false" ht="12.75" hidden="false" customHeight="true" outlineLevel="0" collapsed="false">
      <c r="A59" s="3"/>
      <c r="B59" s="61" t="s">
        <v>77</v>
      </c>
      <c r="C59" s="61"/>
      <c r="D59" s="61"/>
      <c r="E59" s="61"/>
      <c r="F59" s="61"/>
      <c r="G59" s="61"/>
      <c r="H59" s="61"/>
      <c r="I59" s="61"/>
      <c r="J59" s="61"/>
      <c r="K59" s="61"/>
      <c r="U59" s="3"/>
      <c r="V59" s="3"/>
      <c r="W59" s="3"/>
      <c r="X59" s="3"/>
    </row>
    <row r="60" customFormat="false" ht="12.75" hidden="false" customHeight="true" outlineLevel="0" collapsed="false">
      <c r="A60" s="3"/>
      <c r="B60" s="61" t="s">
        <v>78</v>
      </c>
      <c r="C60" s="61"/>
      <c r="D60" s="61"/>
      <c r="E60" s="61"/>
      <c r="F60" s="61"/>
      <c r="G60" s="61"/>
      <c r="H60" s="61"/>
      <c r="I60" s="61"/>
      <c r="J60" s="61"/>
      <c r="K60" s="61"/>
      <c r="U60" s="3"/>
      <c r="V60" s="3"/>
      <c r="W60" s="3"/>
      <c r="X60" s="3"/>
    </row>
    <row r="61" customFormat="false" ht="10.8" hidden="false" customHeight="false" outlineLevel="0" collapsed="false">
      <c r="D61" s="63"/>
      <c r="W61" s="63"/>
    </row>
    <row r="62" customFormat="false" ht="12" hidden="false" customHeight="false" outlineLevel="0" collapsed="false">
      <c r="D62" s="64" t="s">
        <v>5</v>
      </c>
      <c r="E62" s="65" t="n">
        <f aca="false">SUM(E7,E24,E28)-E6</f>
        <v>0</v>
      </c>
      <c r="F62" s="65" t="n">
        <f aca="false">SUM(F7,F24,F28)-F6</f>
        <v>0</v>
      </c>
      <c r="G62" s="65" t="n">
        <f aca="false">SUM(G7,G24,G28)-G6</f>
        <v>0</v>
      </c>
      <c r="H62" s="65" t="n">
        <f aca="false">SUM(H7,H24,H28)-H6</f>
        <v>0</v>
      </c>
      <c r="I62" s="65" t="n">
        <f aca="false">SUM(I7,I24,I28)-I6</f>
        <v>0</v>
      </c>
      <c r="J62" s="65" t="n">
        <f aca="false">SUM(J7,J24,J28)-J6</f>
        <v>0</v>
      </c>
      <c r="K62" s="65" t="n">
        <f aca="false">SUM(K7,K24,K28)-K6</f>
        <v>0</v>
      </c>
      <c r="M62" s="65" t="n">
        <f aca="false">SUM(M7,M24,M28)-M6</f>
        <v>0</v>
      </c>
      <c r="N62" s="65" t="n">
        <f aca="false">SUM(N7,N24,N28)-N6</f>
        <v>0</v>
      </c>
      <c r="O62" s="65" t="n">
        <f aca="false">SUM(O7,O24,O28)-O6</f>
        <v>0</v>
      </c>
      <c r="P62" s="65" t="n">
        <f aca="false">SUM(P7,P24,P28)-P6</f>
        <v>0</v>
      </c>
      <c r="Q62" s="65" t="n">
        <f aca="false">SUM(Q7,Q24,Q28)-Q6</f>
        <v>0</v>
      </c>
      <c r="R62" s="65" t="n">
        <f aca="false">SUM(R7,R24,R28)-R6</f>
        <v>0</v>
      </c>
      <c r="S62" s="65" t="n">
        <f aca="false">SUM(S7,S24,S28)-S6</f>
        <v>0</v>
      </c>
      <c r="T62" s="65" t="n">
        <f aca="false">SUM(T7,T24,T28)-T6</f>
        <v>0</v>
      </c>
      <c r="W62" s="63"/>
    </row>
    <row r="63" customFormat="false" ht="12" hidden="false" customHeight="false" outlineLevel="0" collapsed="false">
      <c r="D63" s="64" t="s">
        <v>26</v>
      </c>
      <c r="E63" s="65" t="n">
        <f aca="false">SUM(E8:E23)-E7</f>
        <v>0</v>
      </c>
      <c r="F63" s="65" t="n">
        <f aca="false">SUM(F8:F23)-F7</f>
        <v>0</v>
      </c>
      <c r="G63" s="65" t="n">
        <f aca="false">SUM(G8:G23)-G7</f>
        <v>0</v>
      </c>
      <c r="H63" s="65" t="n">
        <f aca="false">SUM(H8:H23)-H7</f>
        <v>0</v>
      </c>
      <c r="I63" s="65" t="n">
        <f aca="false">SUM(I8:I23)-I7</f>
        <v>0</v>
      </c>
      <c r="J63" s="65" t="n">
        <f aca="false">SUM(J8:J23)-J7</f>
        <v>0</v>
      </c>
      <c r="K63" s="65" t="n">
        <f aca="false">SUM(K8:K23)-K7</f>
        <v>0</v>
      </c>
      <c r="M63" s="65" t="n">
        <f aca="false">SUM(M8:M23)-M7</f>
        <v>0</v>
      </c>
      <c r="N63" s="65" t="n">
        <f aca="false">SUM(N8:N23)-N7</f>
        <v>0</v>
      </c>
      <c r="O63" s="65" t="n">
        <f aca="false">SUM(O8:O23)-O7</f>
        <v>0</v>
      </c>
      <c r="P63" s="65" t="n">
        <f aca="false">SUM(P8:P23)-P7</f>
        <v>0</v>
      </c>
      <c r="Q63" s="65" t="n">
        <f aca="false">SUM(Q8:Q23)-Q7</f>
        <v>0</v>
      </c>
      <c r="R63" s="65" t="n">
        <f aca="false">SUM(R8:R23)-R7</f>
        <v>0</v>
      </c>
      <c r="S63" s="65" t="n">
        <f aca="false">SUM(S8:S23)-S7</f>
        <v>0</v>
      </c>
      <c r="T63" s="65" t="n">
        <f aca="false">SUM(T8:T23)-T7</f>
        <v>0</v>
      </c>
      <c r="W63" s="63"/>
    </row>
    <row r="64" customFormat="false" ht="12" hidden="false" customHeight="false" outlineLevel="0" collapsed="false">
      <c r="D64" s="64" t="s">
        <v>79</v>
      </c>
      <c r="E64" s="65" t="n">
        <f aca="false">SUM(E25:E27)-E24</f>
        <v>0</v>
      </c>
      <c r="F64" s="65" t="n">
        <f aca="false">SUM(F25:F27)-F24</f>
        <v>0</v>
      </c>
      <c r="G64" s="65" t="n">
        <f aca="false">SUM(G25:G27)-G24</f>
        <v>0</v>
      </c>
      <c r="H64" s="65" t="n">
        <f aca="false">SUM(H25:H27)-H24</f>
        <v>0</v>
      </c>
      <c r="I64" s="65" t="n">
        <f aca="false">SUM(I25:I27)-I24</f>
        <v>0</v>
      </c>
      <c r="J64" s="65" t="n">
        <f aca="false">SUM(J25:J27)-J24</f>
        <v>0</v>
      </c>
      <c r="K64" s="65" t="n">
        <f aca="false">SUM(K25:K27)-K24</f>
        <v>0</v>
      </c>
      <c r="M64" s="65" t="n">
        <f aca="false">SUM(M25:M27)-M24</f>
        <v>0</v>
      </c>
      <c r="N64" s="65" t="n">
        <f aca="false">SUM(N25:N27)-N24</f>
        <v>0</v>
      </c>
      <c r="O64" s="65" t="n">
        <f aca="false">SUM(O25:O27)-O24</f>
        <v>0</v>
      </c>
      <c r="P64" s="65" t="n">
        <f aca="false">SUM(P25:P27)-P24</f>
        <v>0</v>
      </c>
      <c r="Q64" s="65" t="n">
        <f aca="false">SUM(Q25:Q27)-Q24</f>
        <v>0</v>
      </c>
      <c r="R64" s="65" t="n">
        <f aca="false">SUM(R25:R27)-R24</f>
        <v>0</v>
      </c>
      <c r="S64" s="65" t="n">
        <f aca="false">SUM(S25:S27)-S24</f>
        <v>0</v>
      </c>
      <c r="T64" s="65" t="n">
        <f aca="false">SUM(T25:T27)-T24</f>
        <v>0</v>
      </c>
      <c r="W64" s="63"/>
    </row>
    <row r="65" customFormat="false" ht="12" hidden="false" customHeight="false" outlineLevel="0" collapsed="false">
      <c r="D65" s="64" t="s">
        <v>47</v>
      </c>
      <c r="E65" s="65" t="n">
        <f aca="false">SUM(E29:E55)-E28</f>
        <v>0</v>
      </c>
      <c r="F65" s="65" t="n">
        <f aca="false">SUM(F29:F55)-F28</f>
        <v>0</v>
      </c>
      <c r="G65" s="65" t="n">
        <f aca="false">SUM(G29:G55)-G28</f>
        <v>0</v>
      </c>
      <c r="H65" s="65" t="n">
        <f aca="false">SUM(H29:H55)-H28</f>
        <v>0</v>
      </c>
      <c r="I65" s="65" t="n">
        <f aca="false">SUM(I29:I55)-I28</f>
        <v>0</v>
      </c>
      <c r="J65" s="65" t="n">
        <f aca="false">SUM(J29:J55)-J28</f>
        <v>0</v>
      </c>
      <c r="K65" s="65" t="n">
        <f aca="false">SUM(K29:K55)-K28</f>
        <v>0</v>
      </c>
      <c r="L65" s="66"/>
      <c r="M65" s="65" t="n">
        <f aca="false">SUM(M29:M55)-M28</f>
        <v>0</v>
      </c>
      <c r="N65" s="65" t="n">
        <f aca="false">SUM(N29:N55)-N28</f>
        <v>0</v>
      </c>
      <c r="O65" s="65" t="n">
        <f aca="false">SUM(O29:O55)-O28</f>
        <v>0</v>
      </c>
      <c r="P65" s="65" t="n">
        <f aca="false">SUM(P29:P55)-P28</f>
        <v>0</v>
      </c>
      <c r="Q65" s="65" t="n">
        <f aca="false">SUM(Q29:Q55)-Q28</f>
        <v>0</v>
      </c>
      <c r="R65" s="65" t="n">
        <f aca="false">SUM(R29:R55)-R28</f>
        <v>0</v>
      </c>
      <c r="S65" s="65" t="n">
        <f aca="false">SUM(S29:S55)-S28</f>
        <v>0</v>
      </c>
      <c r="T65" s="65" t="n">
        <f aca="false">SUM(T29:T55)-T28</f>
        <v>0</v>
      </c>
      <c r="W65" s="63"/>
    </row>
    <row r="66" customFormat="false" ht="10.8" hidden="false" customHeight="false" outlineLevel="0" collapsed="false">
      <c r="D66" s="63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W66" s="63"/>
    </row>
    <row r="67" customFormat="false" ht="10.8" hidden="false" customHeight="false" outlineLevel="0" collapsed="false">
      <c r="D67" s="63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W67" s="63"/>
    </row>
    <row r="68" customFormat="false" ht="10.8" hidden="false" customHeight="fals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20Z</dcterms:created>
  <dc:creator/>
  <dc:description/>
  <dc:language>en-US</dc:language>
  <cp:lastModifiedBy/>
  <dcterms:modified xsi:type="dcterms:W3CDTF">2022-07-28T02:30:20Z</dcterms:modified>
  <cp:revision>0</cp:revision>
  <dc:subject/>
  <dc:title/>
</cp:coreProperties>
</file>