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O$61,'01'!$Q$2:$AE$61</definedName>
    <definedName function="false" hidden="false" localSheetId="1" name="_xlnm.Print_Area" vbProcedure="false">'02'!$B$2:$O$61,'02'!$Q$2:$A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8">
  <si>
    <t xml:space="preserve">検挙２６３</t>
  </si>
  <si>
    <t xml:space="preserve">検挙２６４</t>
  </si>
  <si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　罪種別　犯行時の年</t>
    </r>
  </si>
  <si>
    <t xml:space="preserve">齢別　検挙人員　（総数表）</t>
  </si>
  <si>
    <t xml:space="preserve">              　　年　齢
罪　種</t>
  </si>
  <si>
    <t xml:space="preserve">総数</t>
  </si>
  <si>
    <t xml:space="preserve">２０歳未満</t>
  </si>
  <si>
    <t xml:space="preserve">２０歳以上</t>
  </si>
  <si>
    <t xml:space="preserve">　年　齢
　　　　　　　　　罪  種</t>
  </si>
  <si>
    <t xml:space="preserve">確認用</t>
  </si>
  <si>
    <t xml:space="preserve"> 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計</t>
  </si>
  <si>
    <t xml:space="preserve">２０～
２４歳</t>
  </si>
  <si>
    <t xml:space="preserve">２５～
２９歳</t>
  </si>
  <si>
    <t xml:space="preserve">３０～
３９歳</t>
  </si>
  <si>
    <t xml:space="preserve">４０～
４９歳</t>
  </si>
  <si>
    <t xml:space="preserve">５０～
５９歳</t>
  </si>
  <si>
    <t xml:space="preserve">６０～
６４歳</t>
  </si>
  <si>
    <t xml:space="preserve">６５～
６９歳</t>
  </si>
  <si>
    <t xml:space="preserve">７０歳
以上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刑法犯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t xml:space="preserve">検挙２６５</t>
  </si>
  <si>
    <t xml:space="preserve">検挙２６６</t>
  </si>
  <si>
    <t xml:space="preserve">齢別　検挙人員　（女表）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3.43"/>
    <col collapsed="false" customWidth="true" hidden="false" outlineLevel="0" max="15" min="8" style="2" width="9.65"/>
    <col collapsed="false" customWidth="true" hidden="false" outlineLevel="0" max="16" min="16" style="3" width="2.32"/>
    <col collapsed="false" customWidth="true" hidden="false" outlineLevel="0" max="24" min="17" style="2" width="8.65"/>
    <col collapsed="false" customWidth="true" hidden="false" outlineLevel="0" max="25" min="25" style="2" width="7.65"/>
    <col collapsed="false" customWidth="true" hidden="false" outlineLevel="0" max="30" min="26" style="1" width="2.65"/>
    <col collapsed="false" customWidth="true" hidden="false" outlineLevel="0" max="31" min="31" style="1" width="13.43"/>
    <col collapsed="false" customWidth="true" hidden="false" outlineLevel="0" max="35" min="32" style="2" width="10.65"/>
    <col collapsed="false" customWidth="false" hidden="false" outlineLevel="0" max="257" min="36" style="2" width="9.1"/>
  </cols>
  <sheetData>
    <row r="1" customFormat="false" ht="12" hidden="false" customHeight="false" outlineLevel="0" collapsed="false">
      <c r="B1" s="4" t="s">
        <v>0</v>
      </c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5"/>
      <c r="S1" s="5"/>
      <c r="T1" s="5"/>
      <c r="U1" s="5"/>
      <c r="V1" s="5"/>
      <c r="W1" s="5"/>
      <c r="X1" s="5"/>
      <c r="Y1" s="5"/>
      <c r="AF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8"/>
      <c r="P2" s="8"/>
      <c r="Q2" s="8"/>
      <c r="R2" s="10" t="s">
        <v>3</v>
      </c>
      <c r="S2" s="10"/>
      <c r="T2" s="10"/>
      <c r="U2" s="10"/>
      <c r="V2" s="10"/>
      <c r="W2" s="10"/>
      <c r="X2" s="10"/>
      <c r="Y2" s="10"/>
      <c r="Z2" s="8"/>
      <c r="AA2" s="8"/>
      <c r="AB2" s="8"/>
      <c r="AC2" s="8"/>
      <c r="AD2" s="8"/>
      <c r="AE2" s="8"/>
      <c r="AF2" s="8"/>
    </row>
    <row r="3" customFormat="false" ht="12.6" hidden="false" customHeight="false" outlineLevel="0" collapsed="false">
      <c r="H3" s="11"/>
      <c r="I3" s="12"/>
      <c r="J3" s="12"/>
      <c r="K3" s="12"/>
      <c r="L3" s="12"/>
      <c r="M3" s="12"/>
      <c r="N3" s="12"/>
      <c r="O3" s="12"/>
      <c r="P3" s="5"/>
      <c r="Q3" s="12"/>
      <c r="R3" s="12"/>
      <c r="S3" s="12"/>
      <c r="T3" s="12"/>
      <c r="U3" s="12"/>
      <c r="V3" s="12"/>
      <c r="W3" s="12"/>
      <c r="X3" s="12"/>
      <c r="Y3" s="12"/>
      <c r="AF3" s="5"/>
    </row>
    <row r="4" customFormat="false" ht="12" hidden="false" customHeight="true" outlineLevel="0" collapsed="false">
      <c r="A4" s="2"/>
      <c r="B4" s="13" t="s">
        <v>4</v>
      </c>
      <c r="C4" s="13"/>
      <c r="D4" s="13"/>
      <c r="E4" s="13"/>
      <c r="F4" s="13"/>
      <c r="G4" s="13"/>
      <c r="H4" s="14" t="s">
        <v>5</v>
      </c>
      <c r="I4" s="15" t="s">
        <v>6</v>
      </c>
      <c r="J4" s="15"/>
      <c r="K4" s="15"/>
      <c r="L4" s="15"/>
      <c r="M4" s="15"/>
      <c r="N4" s="15"/>
      <c r="O4" s="15"/>
      <c r="P4" s="16"/>
      <c r="Q4" s="17" t="s">
        <v>7</v>
      </c>
      <c r="R4" s="17"/>
      <c r="S4" s="17"/>
      <c r="T4" s="17"/>
      <c r="U4" s="17"/>
      <c r="V4" s="17"/>
      <c r="W4" s="17"/>
      <c r="X4" s="17"/>
      <c r="Y4" s="17"/>
      <c r="Z4" s="18" t="s">
        <v>8</v>
      </c>
      <c r="AA4" s="18"/>
      <c r="AB4" s="18"/>
      <c r="AC4" s="18"/>
      <c r="AD4" s="18"/>
      <c r="AE4" s="18"/>
      <c r="AF4" s="19" t="s">
        <v>9</v>
      </c>
      <c r="AG4" s="20"/>
      <c r="AH4" s="20"/>
    </row>
    <row r="5" customFormat="false" ht="24" hidden="false" customHeight="false" outlineLevel="0" collapsed="false">
      <c r="A5" s="2"/>
      <c r="B5" s="13"/>
      <c r="C5" s="13"/>
      <c r="D5" s="13"/>
      <c r="E5" s="13"/>
      <c r="F5" s="13"/>
      <c r="G5" s="13"/>
      <c r="H5" s="14"/>
      <c r="I5" s="21" t="s">
        <v>10</v>
      </c>
      <c r="J5" s="21" t="s">
        <v>11</v>
      </c>
      <c r="K5" s="21" t="s">
        <v>12</v>
      </c>
      <c r="L5" s="21" t="s">
        <v>13</v>
      </c>
      <c r="M5" s="21" t="s">
        <v>14</v>
      </c>
      <c r="N5" s="21" t="s">
        <v>15</v>
      </c>
      <c r="O5" s="22" t="s">
        <v>16</v>
      </c>
      <c r="P5" s="16"/>
      <c r="Q5" s="23" t="s">
        <v>17</v>
      </c>
      <c r="R5" s="24" t="s">
        <v>18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23</v>
      </c>
      <c r="X5" s="24" t="s">
        <v>24</v>
      </c>
      <c r="Y5" s="24" t="s">
        <v>25</v>
      </c>
      <c r="Z5" s="18"/>
      <c r="AA5" s="18"/>
      <c r="AB5" s="18"/>
      <c r="AC5" s="18"/>
      <c r="AD5" s="18"/>
      <c r="AE5" s="18"/>
      <c r="AF5" s="19" t="s">
        <v>5</v>
      </c>
      <c r="AG5" s="20" t="s">
        <v>26</v>
      </c>
      <c r="AH5" s="20" t="s">
        <v>27</v>
      </c>
    </row>
    <row r="6" s="25" customFormat="true" ht="15" hidden="false" customHeight="true" outlineLevel="0" collapsed="false">
      <c r="B6" s="26" t="s">
        <v>28</v>
      </c>
      <c r="C6" s="26"/>
      <c r="D6" s="26"/>
      <c r="E6" s="26"/>
      <c r="F6" s="26"/>
      <c r="G6" s="26"/>
      <c r="H6" s="27" t="n">
        <f aca="false">SUM(J6:O6,R6:Y6)</f>
        <v>332888</v>
      </c>
      <c r="I6" s="28" t="n">
        <f aca="false">SUM(J6:O6)</f>
        <v>90844</v>
      </c>
      <c r="J6" s="29" t="n">
        <f aca="false">SUM(J7,J20,J27,J31,J46,J54)</f>
        <v>20178</v>
      </c>
      <c r="K6" s="29" t="n">
        <f aca="false">SUM(K7,K20,K27,K31,K46,K54)</f>
        <v>21325</v>
      </c>
      <c r="L6" s="29" t="n">
        <f aca="false">SUM(L7,L20,L27,L31,L46,L54)</f>
        <v>19591</v>
      </c>
      <c r="M6" s="29" t="n">
        <f aca="false">SUM(M7,M20,M27,M31,M46,M54)</f>
        <v>12666</v>
      </c>
      <c r="N6" s="29" t="n">
        <f aca="false">SUM(N7,N20,N27,N31,N46,N54)</f>
        <v>9010</v>
      </c>
      <c r="O6" s="27" t="n">
        <f aca="false">SUM(O7,O20,O27,O31,O46,O54)</f>
        <v>8074</v>
      </c>
      <c r="P6" s="30"/>
      <c r="Q6" s="30" t="n">
        <f aca="false">SUM(R6:Y6)</f>
        <v>242044</v>
      </c>
      <c r="R6" s="29" t="n">
        <f aca="false">SUM(R7,R20,R27,R31,R46,R54)</f>
        <v>31112</v>
      </c>
      <c r="S6" s="29" t="n">
        <f aca="false">SUM(S7,S20,S27,S31,S46,S54)</f>
        <v>23239</v>
      </c>
      <c r="T6" s="29" t="n">
        <f aca="false">SUM(T7,T20,T27,T31,T46,T54)</f>
        <v>44149</v>
      </c>
      <c r="U6" s="29" t="n">
        <f aca="false">SUM(U7,U20,U27,U31,U46,U54)</f>
        <v>37178</v>
      </c>
      <c r="V6" s="29" t="n">
        <f aca="false">SUM(V7,V20,V27,V31,V46,V54)</f>
        <v>37862</v>
      </c>
      <c r="W6" s="29" t="n">
        <f aca="false">SUM(W7,W20,W27,W31,W46,W54)</f>
        <v>20402</v>
      </c>
      <c r="X6" s="29" t="n">
        <f aca="false">SUM(X7,X20,X27,X31,X46,X54)</f>
        <v>17750</v>
      </c>
      <c r="Y6" s="29" t="n">
        <f aca="false">SUM(Y7,Y20,Y27,Y31,Y46,Y54)</f>
        <v>30352</v>
      </c>
      <c r="Z6" s="31" t="s">
        <v>28</v>
      </c>
      <c r="AA6" s="31"/>
      <c r="AB6" s="31"/>
      <c r="AC6" s="31"/>
      <c r="AD6" s="31"/>
      <c r="AE6" s="31"/>
      <c r="AF6" s="32" t="n">
        <f aca="false">SUM(I6,Q6)-H6</f>
        <v>0</v>
      </c>
      <c r="AG6" s="33" t="n">
        <f aca="false">SUM(J6:O6)-I6</f>
        <v>0</v>
      </c>
      <c r="AH6" s="33" t="n">
        <f aca="false">SUM(R6:Y6)-Q6</f>
        <v>0</v>
      </c>
    </row>
    <row r="7" s="25" customFormat="true" ht="15" hidden="false" customHeight="true" outlineLevel="0" collapsed="false">
      <c r="B7" s="34"/>
      <c r="C7" s="26" t="s">
        <v>29</v>
      </c>
      <c r="D7" s="26"/>
      <c r="E7" s="26"/>
      <c r="F7" s="26"/>
      <c r="G7" s="26"/>
      <c r="H7" s="35" t="n">
        <f aca="false">SUM(J7:O7,R7:Y7)</f>
        <v>5654</v>
      </c>
      <c r="I7" s="29" t="n">
        <f aca="false">SUM(J7:O7)</f>
        <v>986</v>
      </c>
      <c r="J7" s="29" t="n">
        <v>80</v>
      </c>
      <c r="K7" s="29" t="n">
        <v>138</v>
      </c>
      <c r="L7" s="29" t="n">
        <v>180</v>
      </c>
      <c r="M7" s="29" t="n">
        <v>187</v>
      </c>
      <c r="N7" s="29" t="n">
        <v>199</v>
      </c>
      <c r="O7" s="35" t="n">
        <v>202</v>
      </c>
      <c r="P7" s="36"/>
      <c r="Q7" s="30" t="n">
        <f aca="false">SUM(R7:Y7)</f>
        <v>4668</v>
      </c>
      <c r="R7" s="29" t="n">
        <v>807</v>
      </c>
      <c r="S7" s="29" t="n">
        <v>674</v>
      </c>
      <c r="T7" s="29" t="n">
        <v>1098</v>
      </c>
      <c r="U7" s="29" t="n">
        <v>887</v>
      </c>
      <c r="V7" s="29" t="n">
        <v>619</v>
      </c>
      <c r="W7" s="29" t="n">
        <v>255</v>
      </c>
      <c r="X7" s="29" t="n">
        <v>161</v>
      </c>
      <c r="Y7" s="29" t="n">
        <v>167</v>
      </c>
      <c r="Z7" s="37"/>
      <c r="AA7" s="38" t="s">
        <v>29</v>
      </c>
      <c r="AB7" s="38"/>
      <c r="AC7" s="38"/>
      <c r="AD7" s="38"/>
      <c r="AE7" s="38"/>
      <c r="AF7" s="32" t="n">
        <f aca="false">SUM(I7,Q7)-H7</f>
        <v>0</v>
      </c>
      <c r="AG7" s="33" t="n">
        <f aca="false">SUM(J7:O7)-I7</f>
        <v>0</v>
      </c>
      <c r="AH7" s="33" t="n">
        <f aca="false">SUM(R7:Y7)-Q7</f>
        <v>0</v>
      </c>
    </row>
    <row r="8" s="39" customFormat="true" ht="12" hidden="false" customHeight="false" outlineLevel="0" collapsed="false">
      <c r="B8" s="40"/>
      <c r="C8" s="40"/>
      <c r="D8" s="26" t="s">
        <v>30</v>
      </c>
      <c r="E8" s="26"/>
      <c r="F8" s="26"/>
      <c r="G8" s="26"/>
      <c r="H8" s="35" t="n">
        <f aca="false">SUM(J8:O8,R8:Y8)</f>
        <v>1036</v>
      </c>
      <c r="I8" s="29" t="n">
        <f aca="false">SUM(J8:O8)</f>
        <v>53</v>
      </c>
      <c r="J8" s="41" t="n">
        <v>2</v>
      </c>
      <c r="K8" s="41" t="n">
        <v>10</v>
      </c>
      <c r="L8" s="41" t="n">
        <v>6</v>
      </c>
      <c r="M8" s="41" t="n">
        <v>11</v>
      </c>
      <c r="N8" s="41" t="n">
        <v>13</v>
      </c>
      <c r="O8" s="42" t="n">
        <v>11</v>
      </c>
      <c r="P8" s="43"/>
      <c r="Q8" s="30" t="n">
        <f aca="false">SUM(R8:Y8)</f>
        <v>983</v>
      </c>
      <c r="R8" s="41" t="n">
        <v>78</v>
      </c>
      <c r="S8" s="41" t="n">
        <v>109</v>
      </c>
      <c r="T8" s="41" t="n">
        <v>219</v>
      </c>
      <c r="U8" s="41" t="n">
        <v>189</v>
      </c>
      <c r="V8" s="41" t="n">
        <v>165</v>
      </c>
      <c r="W8" s="41" t="n">
        <v>80</v>
      </c>
      <c r="X8" s="41" t="n">
        <v>56</v>
      </c>
      <c r="Y8" s="41" t="n">
        <v>87</v>
      </c>
      <c r="Z8" s="44"/>
      <c r="AA8" s="45"/>
      <c r="AB8" s="38" t="s">
        <v>30</v>
      </c>
      <c r="AC8" s="38"/>
      <c r="AD8" s="38"/>
      <c r="AE8" s="38"/>
      <c r="AF8" s="32" t="n">
        <f aca="false">SUM(I8,Q8)-H8</f>
        <v>0</v>
      </c>
      <c r="AG8" s="33" t="n">
        <f aca="false">SUM(J8:O8)-I8</f>
        <v>0</v>
      </c>
      <c r="AH8" s="33" t="n">
        <f aca="false">SUM(R8:Y8)-Q8</f>
        <v>0</v>
      </c>
    </row>
    <row r="9" s="39" customFormat="true" ht="12" hidden="false" customHeight="false" outlineLevel="0" collapsed="false">
      <c r="B9" s="40"/>
      <c r="C9" s="40"/>
      <c r="D9" s="40"/>
      <c r="E9" s="26" t="s">
        <v>30</v>
      </c>
      <c r="F9" s="26"/>
      <c r="G9" s="26"/>
      <c r="H9" s="35" t="n">
        <f aca="false">SUM(J9:O9,R9:Y9)</f>
        <v>991</v>
      </c>
      <c r="I9" s="29" t="n">
        <f aca="false">SUM(J9:O9)</f>
        <v>49</v>
      </c>
      <c r="J9" s="46" t="n">
        <v>2</v>
      </c>
      <c r="K9" s="46" t="n">
        <v>10</v>
      </c>
      <c r="L9" s="46" t="n">
        <v>5</v>
      </c>
      <c r="M9" s="46" t="n">
        <v>9</v>
      </c>
      <c r="N9" s="46" t="n">
        <v>13</v>
      </c>
      <c r="O9" s="47" t="n">
        <v>10</v>
      </c>
      <c r="P9" s="43"/>
      <c r="Q9" s="30" t="n">
        <f aca="false">SUM(R9:Y9)</f>
        <v>942</v>
      </c>
      <c r="R9" s="46" t="n">
        <v>75</v>
      </c>
      <c r="S9" s="46" t="n">
        <v>102</v>
      </c>
      <c r="T9" s="46" t="n">
        <v>207</v>
      </c>
      <c r="U9" s="46" t="n">
        <v>181</v>
      </c>
      <c r="V9" s="46" t="n">
        <v>160</v>
      </c>
      <c r="W9" s="46" t="n">
        <v>79</v>
      </c>
      <c r="X9" s="46" t="n">
        <v>54</v>
      </c>
      <c r="Y9" s="46" t="n">
        <v>84</v>
      </c>
      <c r="Z9" s="44"/>
      <c r="AA9" s="45"/>
      <c r="AB9" s="45"/>
      <c r="AC9" s="38" t="s">
        <v>30</v>
      </c>
      <c r="AD9" s="38"/>
      <c r="AE9" s="38"/>
      <c r="AF9" s="32" t="n">
        <f aca="false">SUM(I9,Q9)-H9</f>
        <v>0</v>
      </c>
      <c r="AG9" s="33" t="n">
        <f aca="false">SUM(J9:O9)-I9</f>
        <v>0</v>
      </c>
      <c r="AH9" s="33" t="n">
        <f aca="false">SUM(R9:Y9)-Q9</f>
        <v>0</v>
      </c>
    </row>
    <row r="10" s="39" customFormat="true" ht="12" hidden="false" customHeight="false" outlineLevel="0" collapsed="false">
      <c r="B10" s="40"/>
      <c r="C10" s="40"/>
      <c r="D10" s="40"/>
      <c r="E10" s="26" t="s">
        <v>31</v>
      </c>
      <c r="F10" s="26"/>
      <c r="G10" s="26"/>
      <c r="H10" s="35" t="n">
        <f aca="false">SUM(J10:O10,R10:Y10)</f>
        <v>12</v>
      </c>
      <c r="I10" s="29" t="n">
        <f aca="false">SUM(J10:O10)</f>
        <v>3</v>
      </c>
      <c r="J10" s="46" t="n">
        <v>0</v>
      </c>
      <c r="K10" s="46" t="n">
        <v>0</v>
      </c>
      <c r="L10" s="46" t="n">
        <v>0</v>
      </c>
      <c r="M10" s="46" t="n">
        <v>2</v>
      </c>
      <c r="N10" s="46" t="n">
        <v>0</v>
      </c>
      <c r="O10" s="47" t="n">
        <v>1</v>
      </c>
      <c r="P10" s="43"/>
      <c r="Q10" s="30" t="n">
        <f aca="false">SUM(R10:Y10)</f>
        <v>9</v>
      </c>
      <c r="R10" s="46" t="n">
        <v>1</v>
      </c>
      <c r="S10" s="46" t="n">
        <v>2</v>
      </c>
      <c r="T10" s="46" t="n">
        <v>5</v>
      </c>
      <c r="U10" s="46" t="n">
        <v>1</v>
      </c>
      <c r="V10" s="46" t="n">
        <v>0</v>
      </c>
      <c r="W10" s="46" t="n">
        <v>0</v>
      </c>
      <c r="X10" s="46" t="n">
        <v>0</v>
      </c>
      <c r="Y10" s="46" t="n">
        <v>0</v>
      </c>
      <c r="Z10" s="44"/>
      <c r="AA10" s="45"/>
      <c r="AB10" s="45"/>
      <c r="AC10" s="38" t="s">
        <v>31</v>
      </c>
      <c r="AD10" s="38"/>
      <c r="AE10" s="38"/>
      <c r="AF10" s="32" t="n">
        <f aca="false">SUM(I10,Q10)-H10</f>
        <v>0</v>
      </c>
      <c r="AG10" s="33" t="n">
        <f aca="false">SUM(J10:O10)-I10</f>
        <v>0</v>
      </c>
      <c r="AH10" s="33" t="n">
        <f aca="false">SUM(R10:Y10)-Q10</f>
        <v>0</v>
      </c>
    </row>
    <row r="11" s="39" customFormat="true" ht="12" hidden="false" customHeight="false" outlineLevel="0" collapsed="false">
      <c r="B11" s="40"/>
      <c r="C11" s="40"/>
      <c r="D11" s="40"/>
      <c r="E11" s="26" t="s">
        <v>32</v>
      </c>
      <c r="F11" s="26"/>
      <c r="G11" s="26"/>
      <c r="H11" s="35" t="n">
        <f aca="false">SUM(J11:O11,R11:Y11)</f>
        <v>15</v>
      </c>
      <c r="I11" s="29" t="n">
        <f aca="false">SUM(J11:O11)</f>
        <v>1</v>
      </c>
      <c r="J11" s="46" t="n">
        <v>0</v>
      </c>
      <c r="K11" s="46" t="n">
        <v>0</v>
      </c>
      <c r="L11" s="46" t="n">
        <v>1</v>
      </c>
      <c r="M11" s="46" t="n">
        <v>0</v>
      </c>
      <c r="N11" s="46" t="n">
        <v>0</v>
      </c>
      <c r="O11" s="47" t="n">
        <v>0</v>
      </c>
      <c r="P11" s="43"/>
      <c r="Q11" s="30" t="n">
        <f aca="false">SUM(R11:Y11)</f>
        <v>14</v>
      </c>
      <c r="R11" s="46" t="n">
        <v>0</v>
      </c>
      <c r="S11" s="46" t="n">
        <v>1</v>
      </c>
      <c r="T11" s="46" t="n">
        <v>4</v>
      </c>
      <c r="U11" s="46" t="n">
        <v>4</v>
      </c>
      <c r="V11" s="46" t="n">
        <v>3</v>
      </c>
      <c r="W11" s="46" t="n">
        <v>1</v>
      </c>
      <c r="X11" s="46" t="n">
        <v>0</v>
      </c>
      <c r="Y11" s="46" t="n">
        <v>1</v>
      </c>
      <c r="Z11" s="44"/>
      <c r="AA11" s="45"/>
      <c r="AB11" s="45"/>
      <c r="AC11" s="38" t="s">
        <v>32</v>
      </c>
      <c r="AD11" s="38"/>
      <c r="AE11" s="38"/>
      <c r="AF11" s="32" t="n">
        <f aca="false">SUM(I11,Q11)-H11</f>
        <v>0</v>
      </c>
      <c r="AG11" s="33" t="n">
        <f aca="false">SUM(J11:O11)-I11</f>
        <v>0</v>
      </c>
      <c r="AH11" s="33" t="n">
        <f aca="false">SUM(R11:Y11)-Q11</f>
        <v>0</v>
      </c>
    </row>
    <row r="12" s="39" customFormat="true" ht="12" hidden="false" customHeight="false" outlineLevel="0" collapsed="false">
      <c r="B12" s="40"/>
      <c r="C12" s="40"/>
      <c r="D12" s="40"/>
      <c r="E12" s="26" t="s">
        <v>33</v>
      </c>
      <c r="F12" s="26"/>
      <c r="G12" s="26"/>
      <c r="H12" s="35" t="n">
        <f aca="false">SUM(J12:O12,R12:Y12)</f>
        <v>18</v>
      </c>
      <c r="I12" s="29" t="n">
        <f aca="false">SUM(J12:O12)</f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7" t="n">
        <v>0</v>
      </c>
      <c r="P12" s="43"/>
      <c r="Q12" s="30" t="n">
        <f aca="false">SUM(R12:Y12)</f>
        <v>18</v>
      </c>
      <c r="R12" s="46" t="n">
        <v>2</v>
      </c>
      <c r="S12" s="46" t="n">
        <v>4</v>
      </c>
      <c r="T12" s="46" t="n">
        <v>3</v>
      </c>
      <c r="U12" s="46" t="n">
        <v>3</v>
      </c>
      <c r="V12" s="46" t="n">
        <v>2</v>
      </c>
      <c r="W12" s="46" t="n">
        <v>0</v>
      </c>
      <c r="X12" s="46" t="n">
        <v>2</v>
      </c>
      <c r="Y12" s="46" t="n">
        <v>2</v>
      </c>
      <c r="Z12" s="44"/>
      <c r="AA12" s="45"/>
      <c r="AB12" s="45"/>
      <c r="AC12" s="38" t="s">
        <v>33</v>
      </c>
      <c r="AD12" s="38"/>
      <c r="AE12" s="38"/>
      <c r="AF12" s="32" t="n">
        <f aca="false">SUM(I12,Q12)-H12</f>
        <v>0</v>
      </c>
      <c r="AG12" s="33" t="n">
        <f aca="false">SUM(J12:O12)-I12</f>
        <v>0</v>
      </c>
      <c r="AH12" s="33" t="n">
        <f aca="false">SUM(R12:Y12)-Q12</f>
        <v>0</v>
      </c>
    </row>
    <row r="13" s="39" customFormat="true" ht="12" hidden="false" customHeight="false" outlineLevel="0" collapsed="false">
      <c r="B13" s="40"/>
      <c r="C13" s="40"/>
      <c r="D13" s="26" t="s">
        <v>34</v>
      </c>
      <c r="E13" s="26"/>
      <c r="F13" s="26"/>
      <c r="G13" s="26"/>
      <c r="H13" s="35" t="n">
        <f aca="false">SUM(J13:O13,R13:Y13)</f>
        <v>3069</v>
      </c>
      <c r="I13" s="29" t="n">
        <f aca="false">SUM(J13:O13)</f>
        <v>722</v>
      </c>
      <c r="J13" s="41" t="n">
        <v>45</v>
      </c>
      <c r="K13" s="41" t="n">
        <v>104</v>
      </c>
      <c r="L13" s="41" t="n">
        <v>149</v>
      </c>
      <c r="M13" s="41" t="n">
        <v>128</v>
      </c>
      <c r="N13" s="41" t="n">
        <v>152</v>
      </c>
      <c r="O13" s="42" t="n">
        <v>144</v>
      </c>
      <c r="P13" s="43"/>
      <c r="Q13" s="30" t="n">
        <f aca="false">SUM(R13:Y13)</f>
        <v>2347</v>
      </c>
      <c r="R13" s="41" t="n">
        <v>488</v>
      </c>
      <c r="S13" s="41" t="n">
        <v>371</v>
      </c>
      <c r="T13" s="41" t="n">
        <v>531</v>
      </c>
      <c r="U13" s="41" t="n">
        <v>443</v>
      </c>
      <c r="V13" s="41" t="n">
        <v>292</v>
      </c>
      <c r="W13" s="41" t="n">
        <v>106</v>
      </c>
      <c r="X13" s="41" t="n">
        <v>66</v>
      </c>
      <c r="Y13" s="41" t="n">
        <v>50</v>
      </c>
      <c r="Z13" s="44"/>
      <c r="AA13" s="45"/>
      <c r="AB13" s="38" t="s">
        <v>34</v>
      </c>
      <c r="AC13" s="38"/>
      <c r="AD13" s="38"/>
      <c r="AE13" s="38"/>
      <c r="AF13" s="32" t="n">
        <f aca="false">SUM(I13,Q13)-H13</f>
        <v>0</v>
      </c>
      <c r="AG13" s="33" t="n">
        <f aca="false">SUM(J13:O13)-I13</f>
        <v>0</v>
      </c>
      <c r="AH13" s="33" t="n">
        <f aca="false">SUM(R13:Y13)-Q13</f>
        <v>0</v>
      </c>
    </row>
    <row r="14" s="39" customFormat="true" ht="12" hidden="false" customHeight="false" outlineLevel="0" collapsed="false">
      <c r="B14" s="40"/>
      <c r="C14" s="40"/>
      <c r="D14" s="40"/>
      <c r="E14" s="26" t="s">
        <v>35</v>
      </c>
      <c r="F14" s="26"/>
      <c r="G14" s="26"/>
      <c r="H14" s="35" t="n">
        <f aca="false">SUM(J14:O14,R14:Y14)</f>
        <v>97</v>
      </c>
      <c r="I14" s="29" t="n">
        <f aca="false">SUM(J14:O14)</f>
        <v>7</v>
      </c>
      <c r="J14" s="46" t="n">
        <v>0</v>
      </c>
      <c r="K14" s="46" t="n">
        <v>0</v>
      </c>
      <c r="L14" s="46" t="n">
        <v>3</v>
      </c>
      <c r="M14" s="46" t="n">
        <v>0</v>
      </c>
      <c r="N14" s="46" t="n">
        <v>2</v>
      </c>
      <c r="O14" s="47" t="n">
        <v>2</v>
      </c>
      <c r="P14" s="43"/>
      <c r="Q14" s="30" t="n">
        <f aca="false">SUM(R14:Y14)</f>
        <v>90</v>
      </c>
      <c r="R14" s="46" t="n">
        <v>14</v>
      </c>
      <c r="S14" s="46" t="n">
        <v>9</v>
      </c>
      <c r="T14" s="46" t="n">
        <v>23</v>
      </c>
      <c r="U14" s="46" t="n">
        <v>17</v>
      </c>
      <c r="V14" s="46" t="n">
        <v>20</v>
      </c>
      <c r="W14" s="46" t="n">
        <v>4</v>
      </c>
      <c r="X14" s="46" t="n">
        <v>1</v>
      </c>
      <c r="Y14" s="46" t="n">
        <v>2</v>
      </c>
      <c r="Z14" s="44"/>
      <c r="AA14" s="45"/>
      <c r="AB14" s="45"/>
      <c r="AC14" s="38" t="s">
        <v>35</v>
      </c>
      <c r="AD14" s="38"/>
      <c r="AE14" s="38"/>
      <c r="AF14" s="32" t="n">
        <f aca="false">SUM(I14,Q14)-H14</f>
        <v>0</v>
      </c>
      <c r="AG14" s="33" t="n">
        <f aca="false">SUM(J14:O14)-I14</f>
        <v>0</v>
      </c>
      <c r="AH14" s="33" t="n">
        <f aca="false">SUM(R14:Y14)-Q14</f>
        <v>0</v>
      </c>
    </row>
    <row r="15" s="39" customFormat="true" ht="12" hidden="false" customHeight="false" outlineLevel="0" collapsed="false">
      <c r="B15" s="40"/>
      <c r="C15" s="40"/>
      <c r="D15" s="40"/>
      <c r="E15" s="26" t="s">
        <v>36</v>
      </c>
      <c r="F15" s="26"/>
      <c r="G15" s="26"/>
      <c r="H15" s="35" t="n">
        <f aca="false">SUM(J15:O15,R15:Y15)</f>
        <v>1428</v>
      </c>
      <c r="I15" s="29" t="n">
        <f aca="false">SUM(J15:O15)</f>
        <v>480</v>
      </c>
      <c r="J15" s="46" t="n">
        <v>32</v>
      </c>
      <c r="K15" s="46" t="n">
        <v>79</v>
      </c>
      <c r="L15" s="46" t="n">
        <v>107</v>
      </c>
      <c r="M15" s="46" t="n">
        <v>69</v>
      </c>
      <c r="N15" s="46" t="n">
        <v>105</v>
      </c>
      <c r="O15" s="47" t="n">
        <v>88</v>
      </c>
      <c r="P15" s="43"/>
      <c r="Q15" s="30" t="n">
        <f aca="false">SUM(R15:Y15)</f>
        <v>948</v>
      </c>
      <c r="R15" s="46" t="n">
        <v>248</v>
      </c>
      <c r="S15" s="46" t="n">
        <v>172</v>
      </c>
      <c r="T15" s="46" t="n">
        <v>207</v>
      </c>
      <c r="U15" s="46" t="n">
        <v>158</v>
      </c>
      <c r="V15" s="46" t="n">
        <v>87</v>
      </c>
      <c r="W15" s="46" t="n">
        <v>39</v>
      </c>
      <c r="X15" s="46" t="n">
        <v>21</v>
      </c>
      <c r="Y15" s="46" t="n">
        <v>16</v>
      </c>
      <c r="Z15" s="44"/>
      <c r="AA15" s="45"/>
      <c r="AB15" s="45"/>
      <c r="AC15" s="38" t="s">
        <v>36</v>
      </c>
      <c r="AD15" s="38"/>
      <c r="AE15" s="38"/>
      <c r="AF15" s="32" t="n">
        <f aca="false">SUM(I15,Q15)-H15</f>
        <v>0</v>
      </c>
      <c r="AG15" s="33" t="n">
        <f aca="false">SUM(J15:O15)-I15</f>
        <v>0</v>
      </c>
      <c r="AH15" s="33" t="n">
        <f aca="false">SUM(R15:Y15)-Q15</f>
        <v>0</v>
      </c>
    </row>
    <row r="16" s="39" customFormat="true" ht="12" hidden="false" customHeight="false" outlineLevel="0" collapsed="false">
      <c r="B16" s="40"/>
      <c r="C16" s="40"/>
      <c r="D16" s="40"/>
      <c r="E16" s="26" t="s">
        <v>37</v>
      </c>
      <c r="F16" s="26"/>
      <c r="G16" s="26"/>
      <c r="H16" s="35" t="n">
        <f aca="false">SUM(J16:O16,R16:Y16)</f>
        <v>63</v>
      </c>
      <c r="I16" s="29" t="n">
        <f aca="false">SUM(J16:O16)</f>
        <v>3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1</v>
      </c>
      <c r="O16" s="47" t="n">
        <v>2</v>
      </c>
      <c r="P16" s="43"/>
      <c r="Q16" s="30" t="n">
        <f aca="false">SUM(R16:Y16)</f>
        <v>60</v>
      </c>
      <c r="R16" s="46" t="n">
        <v>15</v>
      </c>
      <c r="S16" s="46" t="n">
        <v>15</v>
      </c>
      <c r="T16" s="46" t="n">
        <v>15</v>
      </c>
      <c r="U16" s="46" t="n">
        <v>10</v>
      </c>
      <c r="V16" s="46" t="n">
        <v>4</v>
      </c>
      <c r="W16" s="46" t="n">
        <v>1</v>
      </c>
      <c r="X16" s="46" t="n">
        <v>0</v>
      </c>
      <c r="Y16" s="46" t="n">
        <v>0</v>
      </c>
      <c r="Z16" s="44"/>
      <c r="AA16" s="45"/>
      <c r="AB16" s="45"/>
      <c r="AC16" s="38" t="s">
        <v>37</v>
      </c>
      <c r="AD16" s="38"/>
      <c r="AE16" s="38"/>
      <c r="AF16" s="32" t="n">
        <f aca="false">SUM(I16,Q16)-H16</f>
        <v>0</v>
      </c>
      <c r="AG16" s="33" t="n">
        <f aca="false">SUM(J16:O16)-I16</f>
        <v>0</v>
      </c>
      <c r="AH16" s="33" t="n">
        <f aca="false">SUM(R16:Y16)-Q16</f>
        <v>0</v>
      </c>
    </row>
    <row r="17" s="39" customFormat="true" ht="12" hidden="false" customHeight="false" outlineLevel="0" collapsed="false">
      <c r="B17" s="40"/>
      <c r="C17" s="40"/>
      <c r="D17" s="40"/>
      <c r="E17" s="26" t="s">
        <v>38</v>
      </c>
      <c r="F17" s="26"/>
      <c r="G17" s="26"/>
      <c r="H17" s="35" t="n">
        <f aca="false">SUM(J17:O17,R17:Y17)</f>
        <v>1481</v>
      </c>
      <c r="I17" s="29" t="n">
        <f aca="false">SUM(J17:O17)</f>
        <v>232</v>
      </c>
      <c r="J17" s="46" t="n">
        <v>13</v>
      </c>
      <c r="K17" s="46" t="n">
        <v>25</v>
      </c>
      <c r="L17" s="46" t="n">
        <v>39</v>
      </c>
      <c r="M17" s="46" t="n">
        <v>59</v>
      </c>
      <c r="N17" s="46" t="n">
        <v>44</v>
      </c>
      <c r="O17" s="47" t="n">
        <v>52</v>
      </c>
      <c r="P17" s="43"/>
      <c r="Q17" s="30" t="n">
        <f aca="false">SUM(R17:Y17)</f>
        <v>1249</v>
      </c>
      <c r="R17" s="46" t="n">
        <v>211</v>
      </c>
      <c r="S17" s="46" t="n">
        <v>175</v>
      </c>
      <c r="T17" s="46" t="n">
        <v>286</v>
      </c>
      <c r="U17" s="46" t="n">
        <v>258</v>
      </c>
      <c r="V17" s="46" t="n">
        <v>181</v>
      </c>
      <c r="W17" s="46" t="n">
        <v>62</v>
      </c>
      <c r="X17" s="46" t="n">
        <v>44</v>
      </c>
      <c r="Y17" s="46" t="n">
        <v>32</v>
      </c>
      <c r="Z17" s="44"/>
      <c r="AA17" s="45"/>
      <c r="AB17" s="45"/>
      <c r="AC17" s="38" t="s">
        <v>38</v>
      </c>
      <c r="AD17" s="38"/>
      <c r="AE17" s="38"/>
      <c r="AF17" s="32" t="n">
        <f aca="false">SUM(I17,Q17)-H17</f>
        <v>0</v>
      </c>
      <c r="AG17" s="33" t="n">
        <f aca="false">SUM(J17:O17)-I17</f>
        <v>0</v>
      </c>
      <c r="AH17" s="33" t="n">
        <f aca="false">SUM(R17:Y17)-Q17</f>
        <v>0</v>
      </c>
    </row>
    <row r="18" s="39" customFormat="true" ht="12" hidden="false" customHeight="false" outlineLevel="0" collapsed="false">
      <c r="B18" s="40"/>
      <c r="C18" s="40"/>
      <c r="D18" s="26" t="s">
        <v>39</v>
      </c>
      <c r="E18" s="26"/>
      <c r="F18" s="26"/>
      <c r="G18" s="26"/>
      <c r="H18" s="35" t="n">
        <f aca="false">SUM(J18:O18,R18:Y18)</f>
        <v>631</v>
      </c>
      <c r="I18" s="29" t="n">
        <f aca="false">SUM(J18:O18)</f>
        <v>83</v>
      </c>
      <c r="J18" s="46" t="n">
        <v>28</v>
      </c>
      <c r="K18" s="46" t="n">
        <v>12</v>
      </c>
      <c r="L18" s="46" t="n">
        <v>9</v>
      </c>
      <c r="M18" s="46" t="n">
        <v>18</v>
      </c>
      <c r="N18" s="46" t="n">
        <v>7</v>
      </c>
      <c r="O18" s="47" t="n">
        <v>9</v>
      </c>
      <c r="P18" s="43"/>
      <c r="Q18" s="30" t="n">
        <f aca="false">SUM(R18:Y18)</f>
        <v>548</v>
      </c>
      <c r="R18" s="46" t="n">
        <v>59</v>
      </c>
      <c r="S18" s="46" t="n">
        <v>59</v>
      </c>
      <c r="T18" s="46" t="n">
        <v>116</v>
      </c>
      <c r="U18" s="46" t="n">
        <v>114</v>
      </c>
      <c r="V18" s="46" t="n">
        <v>105</v>
      </c>
      <c r="W18" s="46" t="n">
        <v>46</v>
      </c>
      <c r="X18" s="46" t="n">
        <v>24</v>
      </c>
      <c r="Y18" s="46" t="n">
        <v>25</v>
      </c>
      <c r="Z18" s="44"/>
      <c r="AA18" s="45"/>
      <c r="AB18" s="38" t="s">
        <v>39</v>
      </c>
      <c r="AC18" s="38"/>
      <c r="AD18" s="38"/>
      <c r="AE18" s="38"/>
      <c r="AF18" s="32" t="n">
        <f aca="false">SUM(I18,Q18)-H18</f>
        <v>0</v>
      </c>
      <c r="AG18" s="33" t="n">
        <f aca="false">SUM(J18:O18)-I18</f>
        <v>0</v>
      </c>
      <c r="AH18" s="33" t="n">
        <f aca="false">SUM(R18:Y18)-Q18</f>
        <v>0</v>
      </c>
    </row>
    <row r="19" s="39" customFormat="true" ht="12" hidden="false" customHeight="false" outlineLevel="0" collapsed="false">
      <c r="B19" s="40"/>
      <c r="C19" s="40"/>
      <c r="D19" s="26" t="s">
        <v>40</v>
      </c>
      <c r="E19" s="26"/>
      <c r="F19" s="26"/>
      <c r="G19" s="26"/>
      <c r="H19" s="35" t="n">
        <f aca="false">SUM(J19:O19,R19:Y19)</f>
        <v>918</v>
      </c>
      <c r="I19" s="29" t="n">
        <f aca="false">SUM(J19:O19)</f>
        <v>128</v>
      </c>
      <c r="J19" s="46" t="n">
        <v>5</v>
      </c>
      <c r="K19" s="46" t="n">
        <v>12</v>
      </c>
      <c r="L19" s="46" t="n">
        <v>16</v>
      </c>
      <c r="M19" s="46" t="n">
        <v>30</v>
      </c>
      <c r="N19" s="46" t="n">
        <v>27</v>
      </c>
      <c r="O19" s="47" t="n">
        <v>38</v>
      </c>
      <c r="P19" s="43"/>
      <c r="Q19" s="30" t="n">
        <f aca="false">SUM(R19:Y19)</f>
        <v>790</v>
      </c>
      <c r="R19" s="46" t="n">
        <v>182</v>
      </c>
      <c r="S19" s="46" t="n">
        <v>135</v>
      </c>
      <c r="T19" s="46" t="n">
        <v>232</v>
      </c>
      <c r="U19" s="46" t="n">
        <v>141</v>
      </c>
      <c r="V19" s="46" t="n">
        <v>57</v>
      </c>
      <c r="W19" s="46" t="n">
        <v>23</v>
      </c>
      <c r="X19" s="46" t="n">
        <v>15</v>
      </c>
      <c r="Y19" s="46" t="n">
        <v>5</v>
      </c>
      <c r="Z19" s="44"/>
      <c r="AA19" s="45"/>
      <c r="AB19" s="38" t="s">
        <v>40</v>
      </c>
      <c r="AC19" s="38"/>
      <c r="AD19" s="38"/>
      <c r="AE19" s="38"/>
      <c r="AF19" s="32" t="n">
        <f aca="false">SUM(I19,Q19)-H19</f>
        <v>0</v>
      </c>
      <c r="AG19" s="33" t="n">
        <f aca="false">SUM(J19:O19)-I19</f>
        <v>0</v>
      </c>
      <c r="AH19" s="33" t="n">
        <f aca="false">SUM(R19:Y19)-Q19</f>
        <v>0</v>
      </c>
    </row>
    <row r="20" s="25" customFormat="true" ht="15" hidden="false" customHeight="true" outlineLevel="0" collapsed="false">
      <c r="B20" s="34"/>
      <c r="C20" s="26" t="s">
        <v>41</v>
      </c>
      <c r="D20" s="26"/>
      <c r="E20" s="26"/>
      <c r="F20" s="26"/>
      <c r="G20" s="26"/>
      <c r="H20" s="35" t="n">
        <f aca="false">SUM(J20:O20,R20:Y20)</f>
        <v>49225</v>
      </c>
      <c r="I20" s="29" t="n">
        <f aca="false">SUM(J20:O20)</f>
        <v>7726</v>
      </c>
      <c r="J20" s="29" t="n">
        <v>1843</v>
      </c>
      <c r="K20" s="29" t="n">
        <v>1762</v>
      </c>
      <c r="L20" s="29" t="n">
        <v>1407</v>
      </c>
      <c r="M20" s="29" t="n">
        <v>1105</v>
      </c>
      <c r="N20" s="29" t="n">
        <v>865</v>
      </c>
      <c r="O20" s="35" t="n">
        <v>744</v>
      </c>
      <c r="P20" s="36"/>
      <c r="Q20" s="30" t="n">
        <f aca="false">SUM(R20:Y20)</f>
        <v>41499</v>
      </c>
      <c r="R20" s="29" t="n">
        <v>4443</v>
      </c>
      <c r="S20" s="29" t="n">
        <v>4829</v>
      </c>
      <c r="T20" s="29" t="n">
        <v>10785</v>
      </c>
      <c r="U20" s="29" t="n">
        <v>8576</v>
      </c>
      <c r="V20" s="29" t="n">
        <v>6171</v>
      </c>
      <c r="W20" s="29" t="n">
        <v>2951</v>
      </c>
      <c r="X20" s="29" t="n">
        <v>1917</v>
      </c>
      <c r="Y20" s="29" t="n">
        <v>1827</v>
      </c>
      <c r="Z20" s="37"/>
      <c r="AA20" s="38" t="s">
        <v>41</v>
      </c>
      <c r="AB20" s="38"/>
      <c r="AC20" s="38"/>
      <c r="AD20" s="38"/>
      <c r="AE20" s="38"/>
      <c r="AF20" s="32" t="n">
        <f aca="false">SUM(I20,Q20)-H20</f>
        <v>0</v>
      </c>
      <c r="AG20" s="33" t="n">
        <f aca="false">SUM(J20:O20)-I20</f>
        <v>0</v>
      </c>
      <c r="AH20" s="33" t="n">
        <f aca="false">SUM(R20:Y20)-Q20</f>
        <v>0</v>
      </c>
    </row>
    <row r="21" s="39" customFormat="true" ht="12" hidden="false" customHeight="false" outlineLevel="0" collapsed="false">
      <c r="B21" s="40"/>
      <c r="C21" s="40"/>
      <c r="D21" s="26" t="s">
        <v>42</v>
      </c>
      <c r="E21" s="26"/>
      <c r="F21" s="26"/>
      <c r="G21" s="26"/>
      <c r="H21" s="35" t="n">
        <f aca="false">SUM(J21:O21,R21:Y21)</f>
        <v>73</v>
      </c>
      <c r="I21" s="29" t="n">
        <f aca="false">SUM(J21:O21)</f>
        <v>70</v>
      </c>
      <c r="J21" s="46" t="n">
        <v>21</v>
      </c>
      <c r="K21" s="46" t="n">
        <v>23</v>
      </c>
      <c r="L21" s="46" t="n">
        <v>10</v>
      </c>
      <c r="M21" s="46" t="n">
        <v>4</v>
      </c>
      <c r="N21" s="46" t="n">
        <v>11</v>
      </c>
      <c r="O21" s="47" t="n">
        <v>1</v>
      </c>
      <c r="P21" s="43"/>
      <c r="Q21" s="30" t="n">
        <f aca="false">SUM(R21:Y21)</f>
        <v>3</v>
      </c>
      <c r="R21" s="46" t="n">
        <v>0</v>
      </c>
      <c r="S21" s="46" t="n">
        <v>2</v>
      </c>
      <c r="T21" s="46" t="n">
        <v>1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4"/>
      <c r="AA21" s="45"/>
      <c r="AB21" s="38" t="s">
        <v>42</v>
      </c>
      <c r="AC21" s="38"/>
      <c r="AD21" s="38"/>
      <c r="AE21" s="38"/>
      <c r="AF21" s="32" t="n">
        <f aca="false">SUM(I21,Q21)-H21</f>
        <v>0</v>
      </c>
      <c r="AG21" s="33" t="n">
        <f aca="false">SUM(J21:O21)-I21</f>
        <v>0</v>
      </c>
      <c r="AH21" s="33" t="n">
        <f aca="false">SUM(R21:Y21)-Q21</f>
        <v>0</v>
      </c>
    </row>
    <row r="22" s="39" customFormat="true" ht="12" hidden="false" customHeight="false" outlineLevel="0" collapsed="false">
      <c r="B22" s="40"/>
      <c r="C22" s="40"/>
      <c r="D22" s="26" t="s">
        <v>43</v>
      </c>
      <c r="E22" s="26"/>
      <c r="F22" s="26"/>
      <c r="G22" s="26"/>
      <c r="H22" s="35" t="n">
        <f aca="false">SUM(J22:O22,R22:Y22)</f>
        <v>21376</v>
      </c>
      <c r="I22" s="29" t="n">
        <f aca="false">SUM(J22:O22)</f>
        <v>1333</v>
      </c>
      <c r="J22" s="46" t="n">
        <v>339</v>
      </c>
      <c r="K22" s="46" t="n">
        <v>293</v>
      </c>
      <c r="L22" s="46" t="n">
        <v>226</v>
      </c>
      <c r="M22" s="46" t="n">
        <v>172</v>
      </c>
      <c r="N22" s="46" t="n">
        <v>151</v>
      </c>
      <c r="O22" s="47" t="n">
        <v>152</v>
      </c>
      <c r="P22" s="43"/>
      <c r="Q22" s="30" t="n">
        <f aca="false">SUM(R22:Y22)</f>
        <v>20043</v>
      </c>
      <c r="R22" s="46" t="n">
        <v>1708</v>
      </c>
      <c r="S22" s="46" t="n">
        <v>1980</v>
      </c>
      <c r="T22" s="46" t="n">
        <v>4846</v>
      </c>
      <c r="U22" s="46" t="n">
        <v>4244</v>
      </c>
      <c r="V22" s="46" t="n">
        <v>3318</v>
      </c>
      <c r="W22" s="46" t="n">
        <v>1685</v>
      </c>
      <c r="X22" s="46" t="n">
        <v>1146</v>
      </c>
      <c r="Y22" s="46" t="n">
        <v>1116</v>
      </c>
      <c r="Z22" s="44"/>
      <c r="AA22" s="45"/>
      <c r="AB22" s="38" t="s">
        <v>43</v>
      </c>
      <c r="AC22" s="38"/>
      <c r="AD22" s="38"/>
      <c r="AE22" s="38"/>
      <c r="AF22" s="32" t="n">
        <f aca="false">SUM(I22,Q22)-H22</f>
        <v>0</v>
      </c>
      <c r="AG22" s="33" t="n">
        <f aca="false">SUM(J22:O22)-I22</f>
        <v>0</v>
      </c>
      <c r="AH22" s="33" t="n">
        <f aca="false">SUM(R22:Y22)-Q22</f>
        <v>0</v>
      </c>
    </row>
    <row r="23" s="39" customFormat="true" ht="12" hidden="false" customHeight="false" outlineLevel="0" collapsed="false">
      <c r="B23" s="40"/>
      <c r="C23" s="40"/>
      <c r="D23" s="26" t="s">
        <v>44</v>
      </c>
      <c r="E23" s="26"/>
      <c r="F23" s="26"/>
      <c r="G23" s="26"/>
      <c r="H23" s="35" t="n">
        <f aca="false">SUM(J23:O23,R23:Y23)</f>
        <v>22253</v>
      </c>
      <c r="I23" s="29" t="n">
        <f aca="false">SUM(J23:O23)</f>
        <v>4844</v>
      </c>
      <c r="J23" s="46" t="n">
        <v>1223</v>
      </c>
      <c r="K23" s="46" t="n">
        <v>1118</v>
      </c>
      <c r="L23" s="46" t="n">
        <v>855</v>
      </c>
      <c r="M23" s="46" t="n">
        <v>686</v>
      </c>
      <c r="N23" s="46" t="n">
        <v>503</v>
      </c>
      <c r="O23" s="47" t="n">
        <v>459</v>
      </c>
      <c r="P23" s="43"/>
      <c r="Q23" s="30" t="n">
        <f aca="false">SUM(R23:Y23)</f>
        <v>17409</v>
      </c>
      <c r="R23" s="46" t="n">
        <v>2186</v>
      </c>
      <c r="S23" s="46" t="n">
        <v>2311</v>
      </c>
      <c r="T23" s="46" t="n">
        <v>4904</v>
      </c>
      <c r="U23" s="46" t="n">
        <v>3479</v>
      </c>
      <c r="V23" s="46" t="n">
        <v>2324</v>
      </c>
      <c r="W23" s="46" t="n">
        <v>1020</v>
      </c>
      <c r="X23" s="46" t="n">
        <v>612</v>
      </c>
      <c r="Y23" s="46" t="n">
        <v>573</v>
      </c>
      <c r="Z23" s="44"/>
      <c r="AA23" s="45"/>
      <c r="AB23" s="38" t="s">
        <v>44</v>
      </c>
      <c r="AC23" s="38"/>
      <c r="AD23" s="38"/>
      <c r="AE23" s="38"/>
      <c r="AF23" s="32" t="n">
        <f aca="false">SUM(I23,Q23)-H23</f>
        <v>0</v>
      </c>
      <c r="AG23" s="33" t="n">
        <f aca="false">SUM(J23:O23)-I23</f>
        <v>0</v>
      </c>
      <c r="AH23" s="33" t="n">
        <f aca="false">SUM(R23:Y23)-Q23</f>
        <v>0</v>
      </c>
    </row>
    <row r="24" s="39" customFormat="true" ht="12" hidden="false" customHeight="false" outlineLevel="0" collapsed="false">
      <c r="B24" s="40"/>
      <c r="C24" s="40"/>
      <c r="D24" s="40"/>
      <c r="E24" s="48" t="s">
        <v>45</v>
      </c>
      <c r="F24" s="48"/>
      <c r="G24" s="26" t="s">
        <v>46</v>
      </c>
      <c r="H24" s="35" t="n">
        <f aca="false">SUM(J24:O24,R24:Y24)</f>
        <v>138</v>
      </c>
      <c r="I24" s="29" t="n">
        <f aca="false">SUM(J24:O24)</f>
        <v>8</v>
      </c>
      <c r="J24" s="46" t="n">
        <v>7</v>
      </c>
      <c r="K24" s="46" t="n">
        <v>0</v>
      </c>
      <c r="L24" s="46" t="n">
        <v>0</v>
      </c>
      <c r="M24" s="46" t="n">
        <v>1</v>
      </c>
      <c r="N24" s="46" t="n">
        <v>0</v>
      </c>
      <c r="O24" s="47" t="n">
        <v>0</v>
      </c>
      <c r="P24" s="43"/>
      <c r="Q24" s="30" t="n">
        <f aca="false">SUM(R24:Y24)</f>
        <v>130</v>
      </c>
      <c r="R24" s="46" t="n">
        <v>9</v>
      </c>
      <c r="S24" s="46" t="n">
        <v>16</v>
      </c>
      <c r="T24" s="46" t="n">
        <v>39</v>
      </c>
      <c r="U24" s="46" t="n">
        <v>22</v>
      </c>
      <c r="V24" s="46" t="n">
        <v>19</v>
      </c>
      <c r="W24" s="46" t="n">
        <v>8</v>
      </c>
      <c r="X24" s="46" t="n">
        <v>7</v>
      </c>
      <c r="Y24" s="46" t="n">
        <v>10</v>
      </c>
      <c r="Z24" s="44"/>
      <c r="AA24" s="45"/>
      <c r="AB24" s="45"/>
      <c r="AC24" s="48" t="s">
        <v>45</v>
      </c>
      <c r="AD24" s="48"/>
      <c r="AE24" s="38" t="s">
        <v>46</v>
      </c>
      <c r="AF24" s="32" t="n">
        <f aca="false">SUM(I24,Q24)-H24</f>
        <v>0</v>
      </c>
      <c r="AG24" s="33" t="n">
        <f aca="false">SUM(J24:O24)-I24</f>
        <v>0</v>
      </c>
      <c r="AH24" s="33" t="n">
        <f aca="false">SUM(R24:Y24)-Q24</f>
        <v>0</v>
      </c>
    </row>
    <row r="25" s="39" customFormat="true" ht="12" hidden="false" customHeight="false" outlineLevel="0" collapsed="false">
      <c r="B25" s="40"/>
      <c r="C25" s="40"/>
      <c r="D25" s="26" t="s">
        <v>47</v>
      </c>
      <c r="E25" s="26"/>
      <c r="F25" s="26"/>
      <c r="G25" s="26"/>
      <c r="H25" s="35" t="n">
        <f aca="false">SUM(J25:O25,R25:Y25)</f>
        <v>1562</v>
      </c>
      <c r="I25" s="29" t="n">
        <f aca="false">SUM(J25:O25)</f>
        <v>111</v>
      </c>
      <c r="J25" s="46" t="n">
        <v>20</v>
      </c>
      <c r="K25" s="46" t="n">
        <v>27</v>
      </c>
      <c r="L25" s="46" t="n">
        <v>18</v>
      </c>
      <c r="M25" s="46" t="n">
        <v>14</v>
      </c>
      <c r="N25" s="46" t="n">
        <v>20</v>
      </c>
      <c r="O25" s="47" t="n">
        <v>12</v>
      </c>
      <c r="P25" s="43"/>
      <c r="Q25" s="30" t="n">
        <f aca="false">SUM(R25:Y25)</f>
        <v>1451</v>
      </c>
      <c r="R25" s="46" t="n">
        <v>85</v>
      </c>
      <c r="S25" s="46" t="n">
        <v>121</v>
      </c>
      <c r="T25" s="46" t="n">
        <v>312</v>
      </c>
      <c r="U25" s="46" t="n">
        <v>321</v>
      </c>
      <c r="V25" s="46" t="n">
        <v>263</v>
      </c>
      <c r="W25" s="46" t="n">
        <v>140</v>
      </c>
      <c r="X25" s="46" t="n">
        <v>99</v>
      </c>
      <c r="Y25" s="46" t="n">
        <v>110</v>
      </c>
      <c r="Z25" s="44"/>
      <c r="AA25" s="45"/>
      <c r="AB25" s="38" t="s">
        <v>47</v>
      </c>
      <c r="AC25" s="38"/>
      <c r="AD25" s="38"/>
      <c r="AE25" s="38"/>
      <c r="AF25" s="32" t="n">
        <f aca="false">SUM(I25,Q25)-H25</f>
        <v>0</v>
      </c>
      <c r="AG25" s="33" t="n">
        <f aca="false">SUM(J25:O25)-I25</f>
        <v>0</v>
      </c>
      <c r="AH25" s="33" t="n">
        <f aca="false">SUM(R25:Y25)-Q25</f>
        <v>0</v>
      </c>
    </row>
    <row r="26" s="39" customFormat="true" ht="12" hidden="false" customHeight="false" outlineLevel="0" collapsed="false">
      <c r="B26" s="40"/>
      <c r="C26" s="40"/>
      <c r="D26" s="26" t="s">
        <v>48</v>
      </c>
      <c r="E26" s="26"/>
      <c r="F26" s="26"/>
      <c r="G26" s="26"/>
      <c r="H26" s="35" t="n">
        <f aca="false">SUM(J26:O26,R26:Y26)</f>
        <v>3961</v>
      </c>
      <c r="I26" s="29" t="n">
        <f aca="false">SUM(J26:O26)</f>
        <v>1368</v>
      </c>
      <c r="J26" s="46" t="n">
        <v>240</v>
      </c>
      <c r="K26" s="46" t="n">
        <v>301</v>
      </c>
      <c r="L26" s="46" t="n">
        <v>298</v>
      </c>
      <c r="M26" s="46" t="n">
        <v>229</v>
      </c>
      <c r="N26" s="46" t="n">
        <v>180</v>
      </c>
      <c r="O26" s="47" t="n">
        <v>120</v>
      </c>
      <c r="P26" s="43"/>
      <c r="Q26" s="30" t="n">
        <f aca="false">SUM(R26:Y26)</f>
        <v>2593</v>
      </c>
      <c r="R26" s="46" t="n">
        <v>464</v>
      </c>
      <c r="S26" s="46" t="n">
        <v>415</v>
      </c>
      <c r="T26" s="46" t="n">
        <v>722</v>
      </c>
      <c r="U26" s="46" t="n">
        <v>532</v>
      </c>
      <c r="V26" s="46" t="n">
        <v>266</v>
      </c>
      <c r="W26" s="46" t="n">
        <v>106</v>
      </c>
      <c r="X26" s="46" t="n">
        <v>60</v>
      </c>
      <c r="Y26" s="46" t="n">
        <v>28</v>
      </c>
      <c r="Z26" s="44"/>
      <c r="AA26" s="45"/>
      <c r="AB26" s="38" t="s">
        <v>48</v>
      </c>
      <c r="AC26" s="38"/>
      <c r="AD26" s="38"/>
      <c r="AE26" s="38"/>
      <c r="AF26" s="32" t="n">
        <f aca="false">SUM(I26,Q26)-H26</f>
        <v>0</v>
      </c>
      <c r="AG26" s="33" t="n">
        <f aca="false">SUM(J26:O26)-I26</f>
        <v>0</v>
      </c>
      <c r="AH26" s="33" t="n">
        <f aca="false">SUM(R26:Y26)-Q26</f>
        <v>0</v>
      </c>
    </row>
    <row r="27" s="25" customFormat="true" ht="15" hidden="false" customHeight="true" outlineLevel="0" collapsed="false">
      <c r="B27" s="34"/>
      <c r="C27" s="26" t="s">
        <v>49</v>
      </c>
      <c r="D27" s="26"/>
      <c r="E27" s="26"/>
      <c r="F27" s="26"/>
      <c r="G27" s="26"/>
      <c r="H27" s="35" t="n">
        <f aca="false">SUM(J27:O27,R27:Y27)</f>
        <v>175823</v>
      </c>
      <c r="I27" s="29" t="n">
        <f aca="false">SUM(J27:O27)</f>
        <v>55047</v>
      </c>
      <c r="J27" s="29" t="n">
        <v>13079</v>
      </c>
      <c r="K27" s="29" t="n">
        <v>13938</v>
      </c>
      <c r="L27" s="29" t="n">
        <v>12432</v>
      </c>
      <c r="M27" s="29" t="n">
        <v>7364</v>
      </c>
      <c r="N27" s="29" t="n">
        <v>4563</v>
      </c>
      <c r="O27" s="35" t="n">
        <v>3671</v>
      </c>
      <c r="P27" s="36"/>
      <c r="Q27" s="30" t="n">
        <f aca="false">SUM(R27:Y27)</f>
        <v>120776</v>
      </c>
      <c r="R27" s="29" t="n">
        <v>13274</v>
      </c>
      <c r="S27" s="29" t="n">
        <v>9573</v>
      </c>
      <c r="T27" s="29" t="n">
        <v>18393</v>
      </c>
      <c r="U27" s="29" t="n">
        <v>16203</v>
      </c>
      <c r="V27" s="29" t="n">
        <v>19128</v>
      </c>
      <c r="W27" s="29" t="n">
        <v>11150</v>
      </c>
      <c r="X27" s="29" t="n">
        <v>10857</v>
      </c>
      <c r="Y27" s="29" t="n">
        <v>22198</v>
      </c>
      <c r="Z27" s="37"/>
      <c r="AA27" s="38" t="s">
        <v>49</v>
      </c>
      <c r="AB27" s="38"/>
      <c r="AC27" s="38"/>
      <c r="AD27" s="38"/>
      <c r="AE27" s="38"/>
      <c r="AF27" s="32" t="n">
        <f aca="false">SUM(I27,Q27)-H27</f>
        <v>0</v>
      </c>
      <c r="AG27" s="33" t="n">
        <f aca="false">SUM(J27:O27)-I27</f>
        <v>0</v>
      </c>
      <c r="AH27" s="33" t="n">
        <f aca="false">SUM(R27:Y27)-Q27</f>
        <v>0</v>
      </c>
    </row>
    <row r="28" s="39" customFormat="true" ht="12" hidden="false" customHeight="false" outlineLevel="0" collapsed="false">
      <c r="B28" s="40"/>
      <c r="C28" s="40"/>
      <c r="D28" s="26" t="s">
        <v>50</v>
      </c>
      <c r="E28" s="26"/>
      <c r="F28" s="26"/>
      <c r="G28" s="26"/>
      <c r="H28" s="35" t="n">
        <f aca="false">SUM(J28:O28,R28:Y28)</f>
        <v>10852</v>
      </c>
      <c r="I28" s="29" t="n">
        <f aca="false">SUM(J28:O28)</f>
        <v>2302</v>
      </c>
      <c r="J28" s="46" t="n">
        <v>408</v>
      </c>
      <c r="K28" s="46" t="n">
        <v>439</v>
      </c>
      <c r="L28" s="46" t="n">
        <v>397</v>
      </c>
      <c r="M28" s="46" t="n">
        <v>367</v>
      </c>
      <c r="N28" s="46" t="n">
        <v>331</v>
      </c>
      <c r="O28" s="47" t="n">
        <v>360</v>
      </c>
      <c r="P28" s="43"/>
      <c r="Q28" s="30" t="n">
        <f aca="false">SUM(R28:Y28)</f>
        <v>8550</v>
      </c>
      <c r="R28" s="46" t="n">
        <v>1543</v>
      </c>
      <c r="S28" s="46" t="n">
        <v>1208</v>
      </c>
      <c r="T28" s="46" t="n">
        <v>2168</v>
      </c>
      <c r="U28" s="46" t="n">
        <v>1524</v>
      </c>
      <c r="V28" s="46" t="n">
        <v>1231</v>
      </c>
      <c r="W28" s="46" t="n">
        <v>446</v>
      </c>
      <c r="X28" s="46" t="n">
        <v>233</v>
      </c>
      <c r="Y28" s="46" t="n">
        <v>197</v>
      </c>
      <c r="Z28" s="44"/>
      <c r="AA28" s="45"/>
      <c r="AB28" s="38" t="s">
        <v>50</v>
      </c>
      <c r="AC28" s="38"/>
      <c r="AD28" s="38"/>
      <c r="AE28" s="38"/>
      <c r="AF28" s="32" t="n">
        <f aca="false">SUM(I28,Q28)-H28</f>
        <v>0</v>
      </c>
      <c r="AG28" s="33" t="n">
        <f aca="false">SUM(J28:O28)-I28</f>
        <v>0</v>
      </c>
      <c r="AH28" s="33" t="n">
        <f aca="false">SUM(R28:Y28)-Q28</f>
        <v>0</v>
      </c>
    </row>
    <row r="29" s="39" customFormat="true" ht="12" hidden="false" customHeight="false" outlineLevel="0" collapsed="false">
      <c r="B29" s="40"/>
      <c r="C29" s="40"/>
      <c r="D29" s="26" t="s">
        <v>51</v>
      </c>
      <c r="E29" s="26"/>
      <c r="F29" s="26"/>
      <c r="G29" s="26"/>
      <c r="H29" s="35" t="n">
        <f aca="false">SUM(J29:O29,R29:Y29)</f>
        <v>28617</v>
      </c>
      <c r="I29" s="29" t="n">
        <f aca="false">SUM(J29:O29)</f>
        <v>17826</v>
      </c>
      <c r="J29" s="46" t="n">
        <v>4153</v>
      </c>
      <c r="K29" s="46" t="n">
        <v>4804</v>
      </c>
      <c r="L29" s="46" t="n">
        <v>4085</v>
      </c>
      <c r="M29" s="46" t="n">
        <v>2309</v>
      </c>
      <c r="N29" s="46" t="n">
        <v>1372</v>
      </c>
      <c r="O29" s="47" t="n">
        <v>1103</v>
      </c>
      <c r="P29" s="43"/>
      <c r="Q29" s="30" t="n">
        <f aca="false">SUM(R29:Y29)</f>
        <v>10791</v>
      </c>
      <c r="R29" s="46" t="n">
        <v>3113</v>
      </c>
      <c r="S29" s="46" t="n">
        <v>1378</v>
      </c>
      <c r="T29" s="46" t="n">
        <v>1923</v>
      </c>
      <c r="U29" s="46" t="n">
        <v>1367</v>
      </c>
      <c r="V29" s="46" t="n">
        <v>1272</v>
      </c>
      <c r="W29" s="46" t="n">
        <v>584</v>
      </c>
      <c r="X29" s="46" t="n">
        <v>543</v>
      </c>
      <c r="Y29" s="46" t="n">
        <v>611</v>
      </c>
      <c r="Z29" s="44"/>
      <c r="AA29" s="45"/>
      <c r="AB29" s="38" t="s">
        <v>51</v>
      </c>
      <c r="AC29" s="38"/>
      <c r="AD29" s="38"/>
      <c r="AE29" s="38"/>
      <c r="AF29" s="32" t="n">
        <f aca="false">SUM(I29,Q29)-H29</f>
        <v>0</v>
      </c>
      <c r="AG29" s="33" t="n">
        <f aca="false">SUM(J29:O29)-I29</f>
        <v>0</v>
      </c>
      <c r="AH29" s="33" t="n">
        <f aca="false">SUM(R29:Y29)-Q29</f>
        <v>0</v>
      </c>
    </row>
    <row r="30" s="39" customFormat="true" ht="12" hidden="false" customHeight="false" outlineLevel="0" collapsed="false">
      <c r="B30" s="40"/>
      <c r="C30" s="40"/>
      <c r="D30" s="26" t="s">
        <v>52</v>
      </c>
      <c r="E30" s="26"/>
      <c r="F30" s="26"/>
      <c r="G30" s="26"/>
      <c r="H30" s="35" t="n">
        <f aca="false">SUM(J30:O30,R30:Y30)</f>
        <v>136354</v>
      </c>
      <c r="I30" s="29" t="n">
        <f aca="false">SUM(J30:O30)</f>
        <v>34919</v>
      </c>
      <c r="J30" s="46" t="n">
        <v>8518</v>
      </c>
      <c r="K30" s="46" t="n">
        <v>8695</v>
      </c>
      <c r="L30" s="46" t="n">
        <v>7950</v>
      </c>
      <c r="M30" s="46" t="n">
        <v>4688</v>
      </c>
      <c r="N30" s="46" t="n">
        <v>2860</v>
      </c>
      <c r="O30" s="47" t="n">
        <v>2208</v>
      </c>
      <c r="P30" s="43"/>
      <c r="Q30" s="30" t="n">
        <f aca="false">SUM(R30:Y30)</f>
        <v>101435</v>
      </c>
      <c r="R30" s="46" t="n">
        <v>8618</v>
      </c>
      <c r="S30" s="46" t="n">
        <v>6987</v>
      </c>
      <c r="T30" s="46" t="n">
        <v>14302</v>
      </c>
      <c r="U30" s="46" t="n">
        <v>13312</v>
      </c>
      <c r="V30" s="46" t="n">
        <v>16625</v>
      </c>
      <c r="W30" s="46" t="n">
        <v>10120</v>
      </c>
      <c r="X30" s="46" t="n">
        <v>10081</v>
      </c>
      <c r="Y30" s="46" t="n">
        <v>21390</v>
      </c>
      <c r="Z30" s="44"/>
      <c r="AA30" s="45"/>
      <c r="AB30" s="38" t="s">
        <v>52</v>
      </c>
      <c r="AC30" s="38"/>
      <c r="AD30" s="38"/>
      <c r="AE30" s="38"/>
      <c r="AF30" s="32" t="n">
        <f aca="false">SUM(I30,Q30)-H30</f>
        <v>0</v>
      </c>
      <c r="AG30" s="33" t="n">
        <f aca="false">SUM(J30:O30)-I30</f>
        <v>0</v>
      </c>
      <c r="AH30" s="33" t="n">
        <f aca="false">SUM(R30:Y30)-Q30</f>
        <v>0</v>
      </c>
    </row>
    <row r="31" s="25" customFormat="true" ht="15" hidden="false" customHeight="true" outlineLevel="0" collapsed="false">
      <c r="B31" s="34"/>
      <c r="C31" s="26" t="s">
        <v>53</v>
      </c>
      <c r="D31" s="26"/>
      <c r="E31" s="26"/>
      <c r="F31" s="26"/>
      <c r="G31" s="26"/>
      <c r="H31" s="35" t="n">
        <f aca="false">SUM(J31:O31,R31:Y31)</f>
        <v>15433</v>
      </c>
      <c r="I31" s="29" t="n">
        <f aca="false">SUM(J31:O31)</f>
        <v>1202</v>
      </c>
      <c r="J31" s="29" t="n">
        <v>79</v>
      </c>
      <c r="K31" s="29" t="n">
        <v>138</v>
      </c>
      <c r="L31" s="29" t="n">
        <v>255</v>
      </c>
      <c r="M31" s="29" t="n">
        <v>223</v>
      </c>
      <c r="N31" s="29" t="n">
        <v>260</v>
      </c>
      <c r="O31" s="35" t="n">
        <v>247</v>
      </c>
      <c r="P31" s="36"/>
      <c r="Q31" s="30" t="n">
        <f aca="false">SUM(R31:Y31)</f>
        <v>14231</v>
      </c>
      <c r="R31" s="29" t="n">
        <v>1841</v>
      </c>
      <c r="S31" s="29" t="n">
        <v>1756</v>
      </c>
      <c r="T31" s="29" t="n">
        <v>3211</v>
      </c>
      <c r="U31" s="29" t="n">
        <v>2829</v>
      </c>
      <c r="V31" s="29" t="n">
        <v>2488</v>
      </c>
      <c r="W31" s="29" t="n">
        <v>979</v>
      </c>
      <c r="X31" s="29" t="n">
        <v>619</v>
      </c>
      <c r="Y31" s="29" t="n">
        <v>508</v>
      </c>
      <c r="Z31" s="37"/>
      <c r="AA31" s="38" t="s">
        <v>53</v>
      </c>
      <c r="AB31" s="38"/>
      <c r="AC31" s="38"/>
      <c r="AD31" s="38"/>
      <c r="AE31" s="38"/>
      <c r="AF31" s="32" t="n">
        <f aca="false">SUM(I31,Q31)-H31</f>
        <v>0</v>
      </c>
      <c r="AG31" s="33" t="n">
        <f aca="false">SUM(J31:O31)-I31</f>
        <v>0</v>
      </c>
      <c r="AH31" s="33" t="n">
        <f aca="false">SUM(R31:Y31)-Q31</f>
        <v>0</v>
      </c>
    </row>
    <row r="32" s="39" customFormat="true" ht="12" hidden="false" customHeight="false" outlineLevel="0" collapsed="false">
      <c r="B32" s="40"/>
      <c r="C32" s="40"/>
      <c r="D32" s="26" t="s">
        <v>54</v>
      </c>
      <c r="E32" s="26"/>
      <c r="F32" s="26"/>
      <c r="G32" s="26"/>
      <c r="H32" s="35" t="n">
        <f aca="false">SUM(J32:O32,R32:Y32)</f>
        <v>12542</v>
      </c>
      <c r="I32" s="29" t="n">
        <f aca="false">SUM(J32:O32)</f>
        <v>1087</v>
      </c>
      <c r="J32" s="46" t="n">
        <v>62</v>
      </c>
      <c r="K32" s="46" t="n">
        <v>128</v>
      </c>
      <c r="L32" s="46" t="n">
        <v>232</v>
      </c>
      <c r="M32" s="46" t="n">
        <v>207</v>
      </c>
      <c r="N32" s="46" t="n">
        <v>234</v>
      </c>
      <c r="O32" s="47" t="n">
        <v>224</v>
      </c>
      <c r="P32" s="43"/>
      <c r="Q32" s="30" t="n">
        <f aca="false">SUM(R32:Y32)</f>
        <v>11455</v>
      </c>
      <c r="R32" s="46" t="n">
        <v>1631</v>
      </c>
      <c r="S32" s="46" t="n">
        <v>1467</v>
      </c>
      <c r="T32" s="46" t="n">
        <v>2554</v>
      </c>
      <c r="U32" s="46" t="n">
        <v>2191</v>
      </c>
      <c r="V32" s="46" t="n">
        <v>1905</v>
      </c>
      <c r="W32" s="46" t="n">
        <v>782</v>
      </c>
      <c r="X32" s="46" t="n">
        <v>508</v>
      </c>
      <c r="Y32" s="46" t="n">
        <v>417</v>
      </c>
      <c r="Z32" s="44"/>
      <c r="AA32" s="45"/>
      <c r="AB32" s="38" t="s">
        <v>54</v>
      </c>
      <c r="AC32" s="38"/>
      <c r="AD32" s="38"/>
      <c r="AE32" s="38"/>
      <c r="AF32" s="32" t="n">
        <f aca="false">SUM(I32,Q32)-H32</f>
        <v>0</v>
      </c>
      <c r="AG32" s="33" t="n">
        <f aca="false">SUM(J32:O32)-I32</f>
        <v>0</v>
      </c>
      <c r="AH32" s="33" t="n">
        <f aca="false">SUM(R32:Y32)-Q32</f>
        <v>0</v>
      </c>
    </row>
    <row r="33" s="39" customFormat="true" ht="12" hidden="false" customHeight="false" outlineLevel="0" collapsed="false">
      <c r="B33" s="40"/>
      <c r="C33" s="40"/>
      <c r="D33" s="26" t="s">
        <v>55</v>
      </c>
      <c r="E33" s="26"/>
      <c r="F33" s="26"/>
      <c r="G33" s="26"/>
      <c r="H33" s="35" t="n">
        <f aca="false">SUM(J33:O33,R33:Y33)</f>
        <v>1073</v>
      </c>
      <c r="I33" s="29" t="n">
        <f aca="false">SUM(J33:O33)</f>
        <v>42</v>
      </c>
      <c r="J33" s="41" t="n">
        <v>7</v>
      </c>
      <c r="K33" s="41" t="n">
        <v>6</v>
      </c>
      <c r="L33" s="41" t="n">
        <v>8</v>
      </c>
      <c r="M33" s="41" t="n">
        <v>2</v>
      </c>
      <c r="N33" s="41" t="n">
        <v>9</v>
      </c>
      <c r="O33" s="42" t="n">
        <v>10</v>
      </c>
      <c r="P33" s="43"/>
      <c r="Q33" s="30" t="n">
        <f aca="false">SUM(R33:Y33)</f>
        <v>1031</v>
      </c>
      <c r="R33" s="41" t="n">
        <v>55</v>
      </c>
      <c r="S33" s="41" t="n">
        <v>95</v>
      </c>
      <c r="T33" s="41" t="n">
        <v>233</v>
      </c>
      <c r="U33" s="41" t="n">
        <v>254</v>
      </c>
      <c r="V33" s="41" t="n">
        <v>222</v>
      </c>
      <c r="W33" s="41" t="n">
        <v>74</v>
      </c>
      <c r="X33" s="41" t="n">
        <v>54</v>
      </c>
      <c r="Y33" s="41" t="n">
        <v>44</v>
      </c>
      <c r="Z33" s="44"/>
      <c r="AA33" s="45"/>
      <c r="AB33" s="38" t="s">
        <v>55</v>
      </c>
      <c r="AC33" s="38"/>
      <c r="AD33" s="38"/>
      <c r="AE33" s="38"/>
      <c r="AF33" s="32" t="n">
        <f aca="false">SUM(I33,Q33)-H33</f>
        <v>0</v>
      </c>
      <c r="AG33" s="33" t="n">
        <f aca="false">SUM(J33:O33)-I33</f>
        <v>0</v>
      </c>
      <c r="AH33" s="33" t="n">
        <f aca="false">SUM(R33:Y33)-Q33</f>
        <v>0</v>
      </c>
    </row>
    <row r="34" s="39" customFormat="true" ht="12" hidden="false" customHeight="false" outlineLevel="0" collapsed="false">
      <c r="B34" s="40"/>
      <c r="C34" s="40"/>
      <c r="D34" s="40"/>
      <c r="E34" s="26" t="s">
        <v>55</v>
      </c>
      <c r="F34" s="26"/>
      <c r="G34" s="26"/>
      <c r="H34" s="35" t="n">
        <f aca="false">SUM(J34:O34,R34:Y34)</f>
        <v>416</v>
      </c>
      <c r="I34" s="29" t="n">
        <f aca="false">SUM(J34:O34)</f>
        <v>37</v>
      </c>
      <c r="J34" s="46" t="n">
        <v>7</v>
      </c>
      <c r="K34" s="46" t="n">
        <v>6</v>
      </c>
      <c r="L34" s="46" t="n">
        <v>8</v>
      </c>
      <c r="M34" s="46" t="n">
        <v>2</v>
      </c>
      <c r="N34" s="46" t="n">
        <v>7</v>
      </c>
      <c r="O34" s="47" t="n">
        <v>7</v>
      </c>
      <c r="P34" s="43"/>
      <c r="Q34" s="30" t="n">
        <f aca="false">SUM(R34:Y34)</f>
        <v>379</v>
      </c>
      <c r="R34" s="46" t="n">
        <v>34</v>
      </c>
      <c r="S34" s="46" t="n">
        <v>40</v>
      </c>
      <c r="T34" s="46" t="n">
        <v>81</v>
      </c>
      <c r="U34" s="46" t="n">
        <v>69</v>
      </c>
      <c r="V34" s="46" t="n">
        <v>79</v>
      </c>
      <c r="W34" s="46" t="n">
        <v>26</v>
      </c>
      <c r="X34" s="46" t="n">
        <v>22</v>
      </c>
      <c r="Y34" s="46" t="n">
        <v>28</v>
      </c>
      <c r="Z34" s="44"/>
      <c r="AA34" s="45"/>
      <c r="AB34" s="45"/>
      <c r="AC34" s="38" t="s">
        <v>55</v>
      </c>
      <c r="AD34" s="38"/>
      <c r="AE34" s="38"/>
      <c r="AF34" s="32" t="n">
        <f aca="false">SUM(I34,Q34)-H34</f>
        <v>0</v>
      </c>
      <c r="AG34" s="33" t="n">
        <f aca="false">SUM(J34:O34)-I34</f>
        <v>0</v>
      </c>
      <c r="AH34" s="33" t="n">
        <f aca="false">SUM(R34:Y34)-Q34</f>
        <v>0</v>
      </c>
    </row>
    <row r="35" s="39" customFormat="true" ht="12" hidden="false" customHeight="false" outlineLevel="0" collapsed="false">
      <c r="B35" s="40"/>
      <c r="C35" s="40"/>
      <c r="D35" s="40"/>
      <c r="E35" s="26" t="s">
        <v>56</v>
      </c>
      <c r="F35" s="26"/>
      <c r="G35" s="26"/>
      <c r="H35" s="35" t="n">
        <f aca="false">SUM(J35:O35,R35:Y35)</f>
        <v>657</v>
      </c>
      <c r="I35" s="29" t="n">
        <f aca="false">SUM(J35:O35)</f>
        <v>5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2</v>
      </c>
      <c r="O35" s="47" t="n">
        <v>3</v>
      </c>
      <c r="P35" s="43"/>
      <c r="Q35" s="30" t="n">
        <f aca="false">SUM(R35:Y35)</f>
        <v>652</v>
      </c>
      <c r="R35" s="46" t="n">
        <v>21</v>
      </c>
      <c r="S35" s="46" t="n">
        <v>55</v>
      </c>
      <c r="T35" s="46" t="n">
        <v>152</v>
      </c>
      <c r="U35" s="46" t="n">
        <v>185</v>
      </c>
      <c r="V35" s="46" t="n">
        <v>143</v>
      </c>
      <c r="W35" s="46" t="n">
        <v>48</v>
      </c>
      <c r="X35" s="46" t="n">
        <v>32</v>
      </c>
      <c r="Y35" s="46" t="n">
        <v>16</v>
      </c>
      <c r="Z35" s="44"/>
      <c r="AA35" s="45"/>
      <c r="AB35" s="45"/>
      <c r="AC35" s="38" t="s">
        <v>56</v>
      </c>
      <c r="AD35" s="38"/>
      <c r="AE35" s="38"/>
      <c r="AF35" s="32" t="n">
        <f aca="false">SUM(I35,Q35)-H35</f>
        <v>0</v>
      </c>
      <c r="AG35" s="33" t="n">
        <f aca="false">SUM(J35:O35)-I35</f>
        <v>0</v>
      </c>
      <c r="AH35" s="33" t="n">
        <f aca="false">SUM(R35:Y35)-Q35</f>
        <v>0</v>
      </c>
    </row>
    <row r="36" s="39" customFormat="true" ht="12" hidden="false" customHeight="false" outlineLevel="0" collapsed="false">
      <c r="B36" s="40"/>
      <c r="C36" s="40"/>
      <c r="D36" s="26" t="s">
        <v>57</v>
      </c>
      <c r="E36" s="26"/>
      <c r="F36" s="26"/>
      <c r="G36" s="26"/>
      <c r="H36" s="35" t="n">
        <f aca="false">SUM(J36:O36,R36:Y36)</f>
        <v>1710</v>
      </c>
      <c r="I36" s="29" t="n">
        <f aca="false">SUM(J36:O36)</f>
        <v>73</v>
      </c>
      <c r="J36" s="41" t="n">
        <f aca="false">SUM(J37:J41)</f>
        <v>10</v>
      </c>
      <c r="K36" s="41" t="n">
        <f aca="false">SUM(K37:K41)</f>
        <v>4</v>
      </c>
      <c r="L36" s="41" t="n">
        <f aca="false">SUM(L37:L41)</f>
        <v>15</v>
      </c>
      <c r="M36" s="41" t="n">
        <f aca="false">SUM(M37:M41)</f>
        <v>14</v>
      </c>
      <c r="N36" s="41" t="n">
        <f aca="false">SUM(N37:N41)</f>
        <v>17</v>
      </c>
      <c r="O36" s="42" t="n">
        <f aca="false">SUM(O37:O41)</f>
        <v>13</v>
      </c>
      <c r="P36" s="49"/>
      <c r="Q36" s="30" t="n">
        <f aca="false">SUM(R36:Y36)</f>
        <v>1637</v>
      </c>
      <c r="R36" s="41" t="n">
        <f aca="false">SUM(R37:R41)</f>
        <v>152</v>
      </c>
      <c r="S36" s="41" t="n">
        <f aca="false">SUM(S37:S41)</f>
        <v>190</v>
      </c>
      <c r="T36" s="41" t="n">
        <f aca="false">SUM(T37:T41)</f>
        <v>413</v>
      </c>
      <c r="U36" s="41" t="n">
        <f aca="false">SUM(U37:U41)</f>
        <v>365</v>
      </c>
      <c r="V36" s="41" t="n">
        <f aca="false">SUM(V37:V41)</f>
        <v>313</v>
      </c>
      <c r="W36" s="41" t="n">
        <f aca="false">SUM(W37:W41)</f>
        <v>113</v>
      </c>
      <c r="X36" s="41" t="n">
        <f aca="false">SUM(X37:X41)</f>
        <v>47</v>
      </c>
      <c r="Y36" s="41" t="n">
        <f aca="false">SUM(Y37:Y41)</f>
        <v>44</v>
      </c>
      <c r="Z36" s="44"/>
      <c r="AA36" s="45"/>
      <c r="AB36" s="38" t="s">
        <v>57</v>
      </c>
      <c r="AC36" s="38"/>
      <c r="AD36" s="38"/>
      <c r="AE36" s="38"/>
      <c r="AF36" s="32" t="n">
        <f aca="false">SUM(I36,Q36)-H36</f>
        <v>0</v>
      </c>
      <c r="AG36" s="33" t="n">
        <f aca="false">SUM(J36:O36)-I36</f>
        <v>0</v>
      </c>
      <c r="AH36" s="33" t="n">
        <f aca="false">SUM(R36:Y36)-Q36</f>
        <v>0</v>
      </c>
    </row>
    <row r="37" s="39" customFormat="true" ht="12" hidden="false" customHeight="false" outlineLevel="0" collapsed="false">
      <c r="B37" s="40"/>
      <c r="C37" s="40"/>
      <c r="D37" s="40"/>
      <c r="E37" s="26" t="s">
        <v>58</v>
      </c>
      <c r="F37" s="26"/>
      <c r="G37" s="26"/>
      <c r="H37" s="35" t="n">
        <f aca="false">SUM(J37:O37,R37:Y37)</f>
        <v>80</v>
      </c>
      <c r="I37" s="29" t="n">
        <f aca="false">SUM(J37:O37)</f>
        <v>22</v>
      </c>
      <c r="J37" s="46" t="n">
        <v>9</v>
      </c>
      <c r="K37" s="46" t="n">
        <v>4</v>
      </c>
      <c r="L37" s="46" t="n">
        <v>1</v>
      </c>
      <c r="M37" s="46" t="n">
        <v>2</v>
      </c>
      <c r="N37" s="46" t="n">
        <v>3</v>
      </c>
      <c r="O37" s="47" t="n">
        <v>3</v>
      </c>
      <c r="P37" s="43"/>
      <c r="Q37" s="30" t="n">
        <f aca="false">SUM(R37:Y37)</f>
        <v>58</v>
      </c>
      <c r="R37" s="46" t="n">
        <v>11</v>
      </c>
      <c r="S37" s="46" t="n">
        <v>14</v>
      </c>
      <c r="T37" s="46" t="n">
        <v>15</v>
      </c>
      <c r="U37" s="46" t="n">
        <v>7</v>
      </c>
      <c r="V37" s="46" t="n">
        <v>6</v>
      </c>
      <c r="W37" s="46" t="n">
        <v>2</v>
      </c>
      <c r="X37" s="46" t="n">
        <v>1</v>
      </c>
      <c r="Y37" s="46" t="n">
        <v>2</v>
      </c>
      <c r="Z37" s="44"/>
      <c r="AA37" s="45"/>
      <c r="AB37" s="45"/>
      <c r="AC37" s="38" t="s">
        <v>58</v>
      </c>
      <c r="AD37" s="38"/>
      <c r="AE37" s="38"/>
      <c r="AF37" s="32" t="n">
        <f aca="false">SUM(I37,Q37)-H37</f>
        <v>0</v>
      </c>
      <c r="AG37" s="33" t="n">
        <f aca="false">SUM(J37:O37)-I37</f>
        <v>0</v>
      </c>
      <c r="AH37" s="33" t="n">
        <f aca="false">SUM(R37:Y37)-Q37</f>
        <v>0</v>
      </c>
    </row>
    <row r="38" s="39" customFormat="true" ht="12" hidden="false" customHeight="false" outlineLevel="0" collapsed="false">
      <c r="B38" s="40"/>
      <c r="C38" s="40"/>
      <c r="D38" s="40"/>
      <c r="E38" s="26" t="s">
        <v>59</v>
      </c>
      <c r="F38" s="26"/>
      <c r="G38" s="26"/>
      <c r="H38" s="35" t="n">
        <f aca="false">SUM(J38:O38,R38:Y38)</f>
        <v>1517</v>
      </c>
      <c r="I38" s="29" t="n">
        <f aca="false">SUM(J38:O38)</f>
        <v>42</v>
      </c>
      <c r="J38" s="46" t="n">
        <v>0</v>
      </c>
      <c r="K38" s="46" t="n">
        <v>0</v>
      </c>
      <c r="L38" s="46" t="n">
        <v>10</v>
      </c>
      <c r="M38" s="46" t="n">
        <v>10</v>
      </c>
      <c r="N38" s="46" t="n">
        <v>13</v>
      </c>
      <c r="O38" s="47" t="n">
        <v>9</v>
      </c>
      <c r="P38" s="43"/>
      <c r="Q38" s="30" t="n">
        <f aca="false">SUM(R38:Y38)</f>
        <v>1475</v>
      </c>
      <c r="R38" s="46" t="n">
        <v>127</v>
      </c>
      <c r="S38" s="46" t="n">
        <v>162</v>
      </c>
      <c r="T38" s="46" t="n">
        <v>373</v>
      </c>
      <c r="U38" s="46" t="n">
        <v>333</v>
      </c>
      <c r="V38" s="46" t="n">
        <v>297</v>
      </c>
      <c r="W38" s="46" t="n">
        <v>102</v>
      </c>
      <c r="X38" s="46" t="n">
        <v>44</v>
      </c>
      <c r="Y38" s="46" t="n">
        <v>37</v>
      </c>
      <c r="Z38" s="44"/>
      <c r="AA38" s="45"/>
      <c r="AB38" s="45"/>
      <c r="AC38" s="38" t="s">
        <v>59</v>
      </c>
      <c r="AD38" s="38"/>
      <c r="AE38" s="38"/>
      <c r="AF38" s="32" t="n">
        <f aca="false">SUM(I38,Q38)-H38</f>
        <v>0</v>
      </c>
      <c r="AG38" s="33" t="n">
        <f aca="false">SUM(J38:O38)-I38</f>
        <v>0</v>
      </c>
      <c r="AH38" s="33" t="n">
        <f aca="false">SUM(R38:Y38)-Q38</f>
        <v>0</v>
      </c>
    </row>
    <row r="39" s="39" customFormat="true" ht="12" hidden="false" customHeight="false" outlineLevel="0" collapsed="false">
      <c r="B39" s="40"/>
      <c r="C39" s="40"/>
      <c r="D39" s="40"/>
      <c r="E39" s="26" t="s">
        <v>60</v>
      </c>
      <c r="F39" s="26"/>
      <c r="G39" s="26"/>
      <c r="H39" s="35" t="n">
        <f aca="false">SUM(J39:O39,R39:Y39)</f>
        <v>58</v>
      </c>
      <c r="I39" s="29" t="n">
        <f aca="false">SUM(J39:O39)</f>
        <v>3</v>
      </c>
      <c r="J39" s="46" t="n">
        <v>0</v>
      </c>
      <c r="K39" s="46" t="n">
        <v>0</v>
      </c>
      <c r="L39" s="46" t="n">
        <v>0</v>
      </c>
      <c r="M39" s="46" t="n">
        <v>1</v>
      </c>
      <c r="N39" s="46" t="n">
        <v>1</v>
      </c>
      <c r="O39" s="47" t="n">
        <v>1</v>
      </c>
      <c r="P39" s="43"/>
      <c r="Q39" s="30" t="n">
        <f aca="false">SUM(R39:Y39)</f>
        <v>55</v>
      </c>
      <c r="R39" s="46" t="n">
        <v>6</v>
      </c>
      <c r="S39" s="46" t="n">
        <v>11</v>
      </c>
      <c r="T39" s="46" t="n">
        <v>16</v>
      </c>
      <c r="U39" s="46" t="n">
        <v>15</v>
      </c>
      <c r="V39" s="46" t="n">
        <v>5</v>
      </c>
      <c r="W39" s="46" t="n">
        <v>1</v>
      </c>
      <c r="X39" s="46" t="n">
        <v>1</v>
      </c>
      <c r="Y39" s="46" t="n">
        <v>0</v>
      </c>
      <c r="Z39" s="44"/>
      <c r="AA39" s="45"/>
      <c r="AB39" s="45"/>
      <c r="AC39" s="38" t="s">
        <v>60</v>
      </c>
      <c r="AD39" s="38"/>
      <c r="AE39" s="38"/>
      <c r="AF39" s="32" t="n">
        <f aca="false">SUM(I39,Q39)-H39</f>
        <v>0</v>
      </c>
      <c r="AG39" s="33" t="n">
        <f aca="false">SUM(J39:O39)-I39</f>
        <v>0</v>
      </c>
      <c r="AH39" s="33" t="n">
        <f aca="false">SUM(R39:Y39)-Q39</f>
        <v>0</v>
      </c>
    </row>
    <row r="40" s="39" customFormat="true" ht="12" hidden="false" customHeight="false" outlineLevel="0" collapsed="false">
      <c r="B40" s="40"/>
      <c r="C40" s="40"/>
      <c r="D40" s="40"/>
      <c r="E40" s="26" t="s">
        <v>61</v>
      </c>
      <c r="F40" s="26"/>
      <c r="G40" s="26"/>
      <c r="H40" s="35" t="n">
        <f aca="false">SUM(J40:O40,R40:Y40)</f>
        <v>27</v>
      </c>
      <c r="I40" s="29" t="n">
        <f aca="false">SUM(J40:O40)</f>
        <v>2</v>
      </c>
      <c r="J40" s="46" t="n">
        <v>0</v>
      </c>
      <c r="K40" s="46" t="n">
        <v>0</v>
      </c>
      <c r="L40" s="46" t="n">
        <v>2</v>
      </c>
      <c r="M40" s="46" t="n">
        <v>0</v>
      </c>
      <c r="N40" s="46" t="n">
        <v>0</v>
      </c>
      <c r="O40" s="47" t="n">
        <v>0</v>
      </c>
      <c r="P40" s="43"/>
      <c r="Q40" s="30" t="n">
        <f aca="false">SUM(R40:Y40)</f>
        <v>25</v>
      </c>
      <c r="R40" s="46" t="n">
        <v>5</v>
      </c>
      <c r="S40" s="46" t="n">
        <v>0</v>
      </c>
      <c r="T40" s="46" t="n">
        <v>3</v>
      </c>
      <c r="U40" s="46" t="n">
        <v>6</v>
      </c>
      <c r="V40" s="46" t="n">
        <v>3</v>
      </c>
      <c r="W40" s="46" t="n">
        <v>5</v>
      </c>
      <c r="X40" s="46" t="n">
        <v>0</v>
      </c>
      <c r="Y40" s="46" t="n">
        <v>3</v>
      </c>
      <c r="Z40" s="44"/>
      <c r="AA40" s="45"/>
      <c r="AB40" s="45"/>
      <c r="AC40" s="38" t="s">
        <v>61</v>
      </c>
      <c r="AD40" s="38"/>
      <c r="AE40" s="38"/>
      <c r="AF40" s="32" t="n">
        <f aca="false">SUM(I40,Q40)-H40</f>
        <v>0</v>
      </c>
      <c r="AG40" s="33" t="n">
        <f aca="false">SUM(J40:O40)-I40</f>
        <v>0</v>
      </c>
      <c r="AH40" s="33" t="n">
        <f aca="false">SUM(R40:Y40)-Q40</f>
        <v>0</v>
      </c>
    </row>
    <row r="41" s="39" customFormat="true" ht="12" hidden="false" customHeight="false" outlineLevel="0" collapsed="false">
      <c r="B41" s="40"/>
      <c r="C41" s="40"/>
      <c r="D41" s="40"/>
      <c r="E41" s="50" t="s">
        <v>62</v>
      </c>
      <c r="F41" s="50"/>
      <c r="G41" s="50"/>
      <c r="H41" s="35" t="n">
        <f aca="false">SUM(J41:O41,R41:Y41)</f>
        <v>28</v>
      </c>
      <c r="I41" s="29" t="n">
        <f aca="false">SUM(J41:O41)</f>
        <v>4</v>
      </c>
      <c r="J41" s="46" t="n">
        <v>1</v>
      </c>
      <c r="K41" s="46" t="n">
        <v>0</v>
      </c>
      <c r="L41" s="46" t="n">
        <v>2</v>
      </c>
      <c r="M41" s="46" t="n">
        <v>1</v>
      </c>
      <c r="N41" s="46" t="n">
        <v>0</v>
      </c>
      <c r="O41" s="47" t="n">
        <v>0</v>
      </c>
      <c r="P41" s="43"/>
      <c r="Q41" s="30" t="n">
        <f aca="false">SUM(R41:Y41)</f>
        <v>24</v>
      </c>
      <c r="R41" s="46" t="n">
        <v>3</v>
      </c>
      <c r="S41" s="46" t="n">
        <v>3</v>
      </c>
      <c r="T41" s="46" t="n">
        <v>6</v>
      </c>
      <c r="U41" s="46" t="n">
        <v>4</v>
      </c>
      <c r="V41" s="46" t="n">
        <v>2</v>
      </c>
      <c r="W41" s="46" t="n">
        <v>3</v>
      </c>
      <c r="X41" s="46" t="n">
        <v>1</v>
      </c>
      <c r="Y41" s="46" t="n">
        <v>2</v>
      </c>
      <c r="Z41" s="44"/>
      <c r="AA41" s="45"/>
      <c r="AB41" s="45"/>
      <c r="AC41" s="51" t="s">
        <v>62</v>
      </c>
      <c r="AD41" s="51"/>
      <c r="AE41" s="51"/>
      <c r="AF41" s="32" t="n">
        <f aca="false">SUM(I41,Q41)-H41</f>
        <v>0</v>
      </c>
      <c r="AG41" s="33" t="n">
        <f aca="false">SUM(J41:O41)-I41</f>
        <v>0</v>
      </c>
      <c r="AH41" s="33" t="n">
        <f aca="false">SUM(R41:Y41)-Q41</f>
        <v>0</v>
      </c>
    </row>
    <row r="42" s="39" customFormat="true" ht="12" hidden="false" customHeight="false" outlineLevel="0" collapsed="false">
      <c r="B42" s="40"/>
      <c r="C42" s="40"/>
      <c r="D42" s="26" t="s">
        <v>63</v>
      </c>
      <c r="E42" s="26"/>
      <c r="F42" s="26"/>
      <c r="G42" s="26"/>
      <c r="H42" s="35" t="n">
        <f aca="false">SUM(J42:O42,R42:Y42)</f>
        <v>83</v>
      </c>
      <c r="I42" s="29" t="n">
        <f aca="false">SUM(J42:O42)</f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7" t="n">
        <v>0</v>
      </c>
      <c r="P42" s="43"/>
      <c r="Q42" s="30" t="n">
        <f aca="false">SUM(R42:Y42)</f>
        <v>83</v>
      </c>
      <c r="R42" s="46" t="n">
        <v>2</v>
      </c>
      <c r="S42" s="46" t="n">
        <v>1</v>
      </c>
      <c r="T42" s="46" t="n">
        <v>6</v>
      </c>
      <c r="U42" s="46" t="n">
        <v>17</v>
      </c>
      <c r="V42" s="46" t="n">
        <v>37</v>
      </c>
      <c r="W42" s="46" t="n">
        <v>10</v>
      </c>
      <c r="X42" s="46" t="n">
        <v>9</v>
      </c>
      <c r="Y42" s="46" t="n">
        <v>1</v>
      </c>
      <c r="Z42" s="44"/>
      <c r="AA42" s="45"/>
      <c r="AB42" s="38" t="s">
        <v>63</v>
      </c>
      <c r="AC42" s="38"/>
      <c r="AD42" s="38"/>
      <c r="AE42" s="38"/>
      <c r="AF42" s="32" t="n">
        <f aca="false">SUM(I42,Q42)-H42</f>
        <v>0</v>
      </c>
      <c r="AG42" s="33" t="n">
        <f aca="false">SUM(J42:O42)-I42</f>
        <v>0</v>
      </c>
      <c r="AH42" s="33" t="n">
        <f aca="false">SUM(R42:Y42)-Q42</f>
        <v>0</v>
      </c>
    </row>
    <row r="43" s="39" customFormat="true" ht="12" hidden="false" customHeight="false" outlineLevel="0" collapsed="false">
      <c r="B43" s="40"/>
      <c r="C43" s="40"/>
      <c r="D43" s="40"/>
      <c r="E43" s="48" t="s">
        <v>45</v>
      </c>
      <c r="F43" s="48"/>
      <c r="G43" s="26" t="s">
        <v>64</v>
      </c>
      <c r="H43" s="35" t="n">
        <f aca="false">SUM(J43:O43,R43:Y43)</f>
        <v>71</v>
      </c>
      <c r="I43" s="29" t="n">
        <f aca="false">SUM(J43:O43)</f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7" t="n">
        <v>0</v>
      </c>
      <c r="P43" s="43"/>
      <c r="Q43" s="30" t="n">
        <f aca="false">SUM(R43:Y43)</f>
        <v>71</v>
      </c>
      <c r="R43" s="46" t="n">
        <v>1</v>
      </c>
      <c r="S43" s="46" t="n">
        <v>1</v>
      </c>
      <c r="T43" s="46" t="n">
        <v>5</v>
      </c>
      <c r="U43" s="46" t="n">
        <v>14</v>
      </c>
      <c r="V43" s="46" t="n">
        <v>31</v>
      </c>
      <c r="W43" s="46" t="n">
        <v>9</v>
      </c>
      <c r="X43" s="46" t="n">
        <v>9</v>
      </c>
      <c r="Y43" s="46" t="n">
        <v>1</v>
      </c>
      <c r="Z43" s="44"/>
      <c r="AA43" s="45"/>
      <c r="AB43" s="45"/>
      <c r="AC43" s="48" t="s">
        <v>45</v>
      </c>
      <c r="AD43" s="48"/>
      <c r="AE43" s="38" t="s">
        <v>64</v>
      </c>
      <c r="AF43" s="32" t="n">
        <f aca="false">SUM(I43,Q43)-H43</f>
        <v>0</v>
      </c>
      <c r="AG43" s="33" t="n">
        <f aca="false">SUM(J43:O43)-I43</f>
        <v>0</v>
      </c>
      <c r="AH43" s="33" t="n">
        <f aca="false">SUM(R43:Y43)-Q43</f>
        <v>0</v>
      </c>
    </row>
    <row r="44" s="39" customFormat="true" ht="12" hidden="false" customHeight="false" outlineLevel="0" collapsed="false">
      <c r="B44" s="40"/>
      <c r="C44" s="40"/>
      <c r="D44" s="26" t="s">
        <v>65</v>
      </c>
      <c r="E44" s="26"/>
      <c r="F44" s="26"/>
      <c r="G44" s="26"/>
      <c r="H44" s="35" t="n">
        <f aca="false">SUM(J44:O44,R44:Y44)</f>
        <v>0</v>
      </c>
      <c r="I44" s="29" t="n">
        <f aca="false">SUM(J44:O44)</f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7" t="n">
        <v>0</v>
      </c>
      <c r="P44" s="43"/>
      <c r="Q44" s="30" t="n">
        <f aca="false">SUM(R44:Y44)</f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0</v>
      </c>
      <c r="Y44" s="46" t="n">
        <v>0</v>
      </c>
      <c r="Z44" s="44"/>
      <c r="AA44" s="45"/>
      <c r="AB44" s="38" t="s">
        <v>65</v>
      </c>
      <c r="AC44" s="38"/>
      <c r="AD44" s="38"/>
      <c r="AE44" s="38"/>
      <c r="AF44" s="32" t="n">
        <f aca="false">SUM(I44,Q44)-H44</f>
        <v>0</v>
      </c>
      <c r="AG44" s="33" t="n">
        <f aca="false">SUM(J44:O44)-I44</f>
        <v>0</v>
      </c>
      <c r="AH44" s="33" t="n">
        <f aca="false">SUM(R44:Y44)-Q44</f>
        <v>0</v>
      </c>
    </row>
    <row r="45" s="39" customFormat="true" ht="12" hidden="false" customHeight="false" outlineLevel="0" collapsed="false">
      <c r="B45" s="40"/>
      <c r="C45" s="40"/>
      <c r="D45" s="26" t="s">
        <v>66</v>
      </c>
      <c r="E45" s="26"/>
      <c r="F45" s="26"/>
      <c r="G45" s="26"/>
      <c r="H45" s="35" t="n">
        <f aca="false">SUM(J45:O45,R45:Y45)</f>
        <v>25</v>
      </c>
      <c r="I45" s="29" t="n">
        <f aca="false">SUM(J45:O45)</f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7" t="n">
        <v>0</v>
      </c>
      <c r="P45" s="43"/>
      <c r="Q45" s="30" t="n">
        <f aca="false">SUM(R45:Y45)</f>
        <v>25</v>
      </c>
      <c r="R45" s="46" t="n">
        <v>1</v>
      </c>
      <c r="S45" s="46" t="n">
        <v>3</v>
      </c>
      <c r="T45" s="46" t="n">
        <v>5</v>
      </c>
      <c r="U45" s="46" t="n">
        <v>2</v>
      </c>
      <c r="V45" s="46" t="n">
        <v>11</v>
      </c>
      <c r="W45" s="46" t="n">
        <v>0</v>
      </c>
      <c r="X45" s="46" t="n">
        <v>1</v>
      </c>
      <c r="Y45" s="46" t="n">
        <v>2</v>
      </c>
      <c r="Z45" s="44"/>
      <c r="AA45" s="45"/>
      <c r="AB45" s="38" t="s">
        <v>66</v>
      </c>
      <c r="AC45" s="38"/>
      <c r="AD45" s="38"/>
      <c r="AE45" s="38"/>
      <c r="AF45" s="32" t="n">
        <f aca="false">SUM(I45,Q45)-H45</f>
        <v>0</v>
      </c>
      <c r="AG45" s="33" t="n">
        <f aca="false">SUM(J45:O45)-I45</f>
        <v>0</v>
      </c>
      <c r="AH45" s="33" t="n">
        <f aca="false">SUM(R45:Y45)-Q45</f>
        <v>0</v>
      </c>
    </row>
    <row r="46" s="25" customFormat="true" ht="15" hidden="false" customHeight="true" outlineLevel="0" collapsed="false">
      <c r="B46" s="34"/>
      <c r="C46" s="26" t="s">
        <v>67</v>
      </c>
      <c r="D46" s="26"/>
      <c r="E46" s="26"/>
      <c r="F46" s="26"/>
      <c r="G46" s="26"/>
      <c r="H46" s="35" t="n">
        <f aca="false">SUM(J46:O46,R46:Y46)</f>
        <v>5951</v>
      </c>
      <c r="I46" s="29" t="n">
        <f aca="false">SUM(J46:O46)</f>
        <v>404</v>
      </c>
      <c r="J46" s="29" t="n">
        <v>63</v>
      </c>
      <c r="K46" s="29" t="n">
        <v>49</v>
      </c>
      <c r="L46" s="29" t="n">
        <v>74</v>
      </c>
      <c r="M46" s="29" t="n">
        <v>64</v>
      </c>
      <c r="N46" s="29" t="n">
        <v>77</v>
      </c>
      <c r="O46" s="35" t="n">
        <v>77</v>
      </c>
      <c r="P46" s="36"/>
      <c r="Q46" s="30" t="n">
        <f aca="false">SUM(R46:Y46)</f>
        <v>5547</v>
      </c>
      <c r="R46" s="29" t="n">
        <v>541</v>
      </c>
      <c r="S46" s="29" t="n">
        <v>729</v>
      </c>
      <c r="T46" s="29" t="n">
        <v>1729</v>
      </c>
      <c r="U46" s="29" t="n">
        <v>1221</v>
      </c>
      <c r="V46" s="29" t="n">
        <v>757</v>
      </c>
      <c r="W46" s="29" t="n">
        <v>264</v>
      </c>
      <c r="X46" s="29" t="n">
        <v>148</v>
      </c>
      <c r="Y46" s="29" t="n">
        <v>158</v>
      </c>
      <c r="Z46" s="37"/>
      <c r="AA46" s="38" t="s">
        <v>67</v>
      </c>
      <c r="AB46" s="38"/>
      <c r="AC46" s="38"/>
      <c r="AD46" s="38"/>
      <c r="AE46" s="38"/>
      <c r="AF46" s="32" t="n">
        <f aca="false">SUM(I46,Q46)-H46</f>
        <v>0</v>
      </c>
      <c r="AG46" s="33" t="n">
        <f aca="false">SUM(J46:O46)-I46</f>
        <v>0</v>
      </c>
      <c r="AH46" s="33" t="n">
        <f aca="false">SUM(R46:Y46)-Q46</f>
        <v>0</v>
      </c>
    </row>
    <row r="47" s="39" customFormat="true" ht="12" hidden="false" customHeight="false" outlineLevel="0" collapsed="false">
      <c r="B47" s="40"/>
      <c r="C47" s="40"/>
      <c r="D47" s="26" t="s">
        <v>68</v>
      </c>
      <c r="E47" s="26"/>
      <c r="F47" s="26"/>
      <c r="G47" s="26"/>
      <c r="H47" s="35" t="n">
        <f aca="false">SUM(J47:O47,R47:Y47)</f>
        <v>1376</v>
      </c>
      <c r="I47" s="29" t="n">
        <f aca="false">SUM(J47:O47)</f>
        <v>12</v>
      </c>
      <c r="J47" s="41" t="n">
        <v>0</v>
      </c>
      <c r="K47" s="41" t="n">
        <v>0</v>
      </c>
      <c r="L47" s="41" t="n">
        <v>1</v>
      </c>
      <c r="M47" s="41" t="n">
        <v>2</v>
      </c>
      <c r="N47" s="41" t="n">
        <v>0</v>
      </c>
      <c r="O47" s="42" t="n">
        <v>9</v>
      </c>
      <c r="P47" s="43"/>
      <c r="Q47" s="30" t="n">
        <f aca="false">SUM(R47:Y47)</f>
        <v>1364</v>
      </c>
      <c r="R47" s="41" t="n">
        <v>133</v>
      </c>
      <c r="S47" s="41" t="n">
        <v>217</v>
      </c>
      <c r="T47" s="41" t="n">
        <v>461</v>
      </c>
      <c r="U47" s="41" t="n">
        <v>299</v>
      </c>
      <c r="V47" s="41" t="n">
        <v>158</v>
      </c>
      <c r="W47" s="41" t="n">
        <v>52</v>
      </c>
      <c r="X47" s="41" t="n">
        <v>23</v>
      </c>
      <c r="Y47" s="41" t="n">
        <v>21</v>
      </c>
      <c r="Z47" s="44"/>
      <c r="AA47" s="45"/>
      <c r="AB47" s="38" t="s">
        <v>68</v>
      </c>
      <c r="AC47" s="38"/>
      <c r="AD47" s="38"/>
      <c r="AE47" s="38"/>
      <c r="AF47" s="32" t="n">
        <f aca="false">SUM(I47,Q47)-H47</f>
        <v>0</v>
      </c>
      <c r="AG47" s="33" t="n">
        <f aca="false">SUM(J47:O47)-I47</f>
        <v>0</v>
      </c>
      <c r="AH47" s="33" t="n">
        <f aca="false">SUM(R47:Y47)-Q47</f>
        <v>0</v>
      </c>
    </row>
    <row r="48" s="39" customFormat="true" ht="12" hidden="false" customHeight="false" outlineLevel="0" collapsed="false">
      <c r="B48" s="40"/>
      <c r="C48" s="40"/>
      <c r="D48" s="45"/>
      <c r="E48" s="50" t="s">
        <v>69</v>
      </c>
      <c r="F48" s="50"/>
      <c r="G48" s="50"/>
      <c r="H48" s="35" t="n">
        <f aca="false">SUM(J48:O48,R48:Y48)</f>
        <v>790</v>
      </c>
      <c r="I48" s="29" t="n">
        <f aca="false">SUM(J48:O48)</f>
        <v>8</v>
      </c>
      <c r="J48" s="52" t="n">
        <v>0</v>
      </c>
      <c r="K48" s="52" t="n">
        <v>0</v>
      </c>
      <c r="L48" s="52" t="n">
        <v>1</v>
      </c>
      <c r="M48" s="52" t="n">
        <v>2</v>
      </c>
      <c r="N48" s="52" t="n">
        <v>0</v>
      </c>
      <c r="O48" s="52" t="n">
        <v>5</v>
      </c>
      <c r="P48" s="43"/>
      <c r="Q48" s="30" t="n">
        <f aca="false">SUM(R48:Y48)</f>
        <v>782</v>
      </c>
      <c r="R48" s="52" t="n">
        <v>86</v>
      </c>
      <c r="S48" s="52" t="n">
        <v>127</v>
      </c>
      <c r="T48" s="52" t="n">
        <v>229</v>
      </c>
      <c r="U48" s="52" t="n">
        <v>183</v>
      </c>
      <c r="V48" s="52" t="n">
        <v>89</v>
      </c>
      <c r="W48" s="52" t="n">
        <v>33</v>
      </c>
      <c r="X48" s="52" t="n">
        <v>18</v>
      </c>
      <c r="Y48" s="52" t="n">
        <v>17</v>
      </c>
      <c r="Z48" s="44"/>
      <c r="AA48" s="45"/>
      <c r="AB48" s="45"/>
      <c r="AC48" s="51" t="s">
        <v>69</v>
      </c>
      <c r="AD48" s="51"/>
      <c r="AE48" s="51"/>
      <c r="AF48" s="32" t="n">
        <f aca="false">SUM(I48,Q48)-H48</f>
        <v>0</v>
      </c>
      <c r="AG48" s="33" t="n">
        <f aca="false">SUM(J48:O48)-I48</f>
        <v>0</v>
      </c>
      <c r="AH48" s="33" t="n">
        <f aca="false">SUM(R48:Y48)-Q48</f>
        <v>0</v>
      </c>
    </row>
    <row r="49" s="39" customFormat="true" ht="12" hidden="false" customHeight="false" outlineLevel="0" collapsed="false">
      <c r="B49" s="40"/>
      <c r="C49" s="40"/>
      <c r="D49" s="45"/>
      <c r="E49" s="50" t="s">
        <v>70</v>
      </c>
      <c r="F49" s="50"/>
      <c r="G49" s="50"/>
      <c r="H49" s="35" t="n">
        <f aca="false">SUM(J49:O49,R49:Y49)</f>
        <v>313</v>
      </c>
      <c r="I49" s="29" t="n">
        <f aca="false">SUM(J49:O49)</f>
        <v>4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4</v>
      </c>
      <c r="P49" s="43"/>
      <c r="Q49" s="30" t="n">
        <f aca="false">SUM(R49:Y49)</f>
        <v>309</v>
      </c>
      <c r="R49" s="52" t="n">
        <v>36</v>
      </c>
      <c r="S49" s="52" t="n">
        <v>52</v>
      </c>
      <c r="T49" s="52" t="n">
        <v>118</v>
      </c>
      <c r="U49" s="52" t="n">
        <v>57</v>
      </c>
      <c r="V49" s="52" t="n">
        <v>35</v>
      </c>
      <c r="W49" s="52" t="n">
        <v>8</v>
      </c>
      <c r="X49" s="52" t="n">
        <v>1</v>
      </c>
      <c r="Y49" s="52" t="n">
        <v>2</v>
      </c>
      <c r="Z49" s="44"/>
      <c r="AA49" s="45"/>
      <c r="AB49" s="45"/>
      <c r="AC49" s="51" t="s">
        <v>70</v>
      </c>
      <c r="AD49" s="51"/>
      <c r="AE49" s="51"/>
      <c r="AF49" s="32" t="n">
        <f aca="false">SUM(I49,Q49)-H49</f>
        <v>0</v>
      </c>
      <c r="AG49" s="33" t="n">
        <f aca="false">SUM(J49:O49)-I49</f>
        <v>0</v>
      </c>
      <c r="AH49" s="33" t="n">
        <f aca="false">SUM(R49:Y49)-Q49</f>
        <v>0</v>
      </c>
    </row>
    <row r="50" s="39" customFormat="true" ht="12" hidden="false" customHeight="false" outlineLevel="0" collapsed="false">
      <c r="B50" s="40"/>
      <c r="C50" s="40"/>
      <c r="D50" s="45"/>
      <c r="E50" s="50" t="s">
        <v>71</v>
      </c>
      <c r="F50" s="50"/>
      <c r="G50" s="50"/>
      <c r="H50" s="35" t="n">
        <f aca="false">SUM(J50:O50,R50:Y50)</f>
        <v>273</v>
      </c>
      <c r="I50" s="29" t="n">
        <f aca="false">SUM(J50:O50)</f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43"/>
      <c r="Q50" s="30" t="n">
        <f aca="false">SUM(R50:Y50)</f>
        <v>273</v>
      </c>
      <c r="R50" s="52" t="n">
        <v>11</v>
      </c>
      <c r="S50" s="52" t="n">
        <v>38</v>
      </c>
      <c r="T50" s="52" t="n">
        <v>114</v>
      </c>
      <c r="U50" s="52" t="n">
        <v>59</v>
      </c>
      <c r="V50" s="52" t="n">
        <v>34</v>
      </c>
      <c r="W50" s="52" t="n">
        <v>11</v>
      </c>
      <c r="X50" s="52" t="n">
        <v>4</v>
      </c>
      <c r="Y50" s="52" t="n">
        <v>2</v>
      </c>
      <c r="Z50" s="44"/>
      <c r="AA50" s="45"/>
      <c r="AB50" s="45"/>
      <c r="AC50" s="51" t="s">
        <v>71</v>
      </c>
      <c r="AD50" s="51"/>
      <c r="AE50" s="51"/>
      <c r="AF50" s="32" t="n">
        <f aca="false">SUM(I50,Q50)-H50</f>
        <v>0</v>
      </c>
      <c r="AG50" s="33" t="n">
        <f aca="false">SUM(J50:O50)-I50</f>
        <v>0</v>
      </c>
      <c r="AH50" s="33" t="n">
        <f aca="false">SUM(R50:Y50)-Q50</f>
        <v>0</v>
      </c>
    </row>
    <row r="51" s="39" customFormat="true" ht="12" hidden="false" customHeight="false" outlineLevel="0" collapsed="false">
      <c r="B51" s="40"/>
      <c r="C51" s="40"/>
      <c r="D51" s="26" t="s">
        <v>72</v>
      </c>
      <c r="E51" s="26"/>
      <c r="F51" s="26"/>
      <c r="G51" s="26"/>
      <c r="H51" s="35" t="n">
        <f aca="false">SUM(J51:O51,R51:Y51)</f>
        <v>4575</v>
      </c>
      <c r="I51" s="29" t="n">
        <f aca="false">SUM(J51:O51)</f>
        <v>392</v>
      </c>
      <c r="J51" s="52" t="n">
        <v>63</v>
      </c>
      <c r="K51" s="52" t="n">
        <v>49</v>
      </c>
      <c r="L51" s="52" t="n">
        <v>73</v>
      </c>
      <c r="M51" s="52" t="n">
        <v>62</v>
      </c>
      <c r="N51" s="52" t="n">
        <v>77</v>
      </c>
      <c r="O51" s="52" t="n">
        <v>68</v>
      </c>
      <c r="P51" s="43"/>
      <c r="Q51" s="30" t="n">
        <f aca="false">SUM(R51:Y51)</f>
        <v>4183</v>
      </c>
      <c r="R51" s="52" t="n">
        <v>408</v>
      </c>
      <c r="S51" s="52" t="n">
        <v>512</v>
      </c>
      <c r="T51" s="52" t="n">
        <v>1268</v>
      </c>
      <c r="U51" s="52" t="n">
        <v>922</v>
      </c>
      <c r="V51" s="52" t="n">
        <v>599</v>
      </c>
      <c r="W51" s="52" t="n">
        <v>212</v>
      </c>
      <c r="X51" s="52" t="n">
        <v>125</v>
      </c>
      <c r="Y51" s="52" t="n">
        <v>137</v>
      </c>
      <c r="Z51" s="44"/>
      <c r="AA51" s="45"/>
      <c r="AB51" s="38" t="s">
        <v>72</v>
      </c>
      <c r="AC51" s="38"/>
      <c r="AD51" s="38"/>
      <c r="AE51" s="38"/>
      <c r="AF51" s="32" t="n">
        <f aca="false">SUM(I51,Q51)-H51</f>
        <v>0</v>
      </c>
      <c r="AG51" s="33" t="n">
        <f aca="false">SUM(J51:O51)-I51</f>
        <v>0</v>
      </c>
      <c r="AH51" s="33" t="n">
        <f aca="false">SUM(R51:Y51)-Q51</f>
        <v>0</v>
      </c>
    </row>
    <row r="52" s="39" customFormat="true" ht="12" hidden="false" customHeight="false" outlineLevel="0" collapsed="false">
      <c r="E52" s="48" t="s">
        <v>45</v>
      </c>
      <c r="F52" s="48"/>
      <c r="G52" s="26" t="s">
        <v>73</v>
      </c>
      <c r="H52" s="35" t="n">
        <f aca="false">SUM(J52:O52,R52:Y52)</f>
        <v>2129</v>
      </c>
      <c r="I52" s="29" t="n">
        <f aca="false">SUM(J52:O52)</f>
        <v>284</v>
      </c>
      <c r="J52" s="52" t="n">
        <v>55</v>
      </c>
      <c r="K52" s="52" t="n">
        <v>37</v>
      </c>
      <c r="L52" s="52" t="n">
        <v>57</v>
      </c>
      <c r="M52" s="52" t="n">
        <v>45</v>
      </c>
      <c r="N52" s="52" t="n">
        <v>46</v>
      </c>
      <c r="O52" s="52" t="n">
        <v>44</v>
      </c>
      <c r="P52" s="43"/>
      <c r="Q52" s="30" t="n">
        <f aca="false">SUM(R52:Y52)</f>
        <v>1845</v>
      </c>
      <c r="R52" s="52" t="n">
        <v>256</v>
      </c>
      <c r="S52" s="52" t="n">
        <v>276</v>
      </c>
      <c r="T52" s="52" t="n">
        <v>519</v>
      </c>
      <c r="U52" s="52" t="n">
        <v>330</v>
      </c>
      <c r="V52" s="52" t="n">
        <v>226</v>
      </c>
      <c r="W52" s="52" t="n">
        <v>107</v>
      </c>
      <c r="X52" s="52" t="n">
        <v>62</v>
      </c>
      <c r="Y52" s="52" t="n">
        <v>69</v>
      </c>
      <c r="Z52" s="53"/>
      <c r="AA52" s="54"/>
      <c r="AB52" s="54"/>
      <c r="AC52" s="48" t="s">
        <v>45</v>
      </c>
      <c r="AD52" s="48"/>
      <c r="AE52" s="38" t="s">
        <v>73</v>
      </c>
      <c r="AF52" s="32" t="n">
        <f aca="false">SUM(I52,Q52)-H52</f>
        <v>0</v>
      </c>
      <c r="AG52" s="33" t="n">
        <f aca="false">SUM(J52:O52)-I52</f>
        <v>0</v>
      </c>
      <c r="AH52" s="33" t="n">
        <f aca="false">SUM(R52:Y52)-Q52</f>
        <v>0</v>
      </c>
    </row>
    <row r="53" s="39" customFormat="true" ht="12" hidden="false" customHeight="false" outlineLevel="0" collapsed="false">
      <c r="E53" s="55" t="s">
        <v>45</v>
      </c>
      <c r="F53" s="55"/>
      <c r="G53" s="26" t="s">
        <v>74</v>
      </c>
      <c r="H53" s="35" t="n">
        <f aca="false">SUM(J53:O53,R53:Y53)</f>
        <v>1626</v>
      </c>
      <c r="I53" s="29" t="n">
        <f aca="false">SUM(J53:O53)</f>
        <v>92</v>
      </c>
      <c r="J53" s="52" t="n">
        <v>6</v>
      </c>
      <c r="K53" s="52" t="n">
        <v>12</v>
      </c>
      <c r="L53" s="52" t="n">
        <v>13</v>
      </c>
      <c r="M53" s="52" t="n">
        <v>14</v>
      </c>
      <c r="N53" s="52" t="n">
        <v>25</v>
      </c>
      <c r="O53" s="52" t="n">
        <v>22</v>
      </c>
      <c r="P53" s="43"/>
      <c r="Q53" s="30" t="n">
        <f aca="false">SUM(R53:Y53)</f>
        <v>1534</v>
      </c>
      <c r="R53" s="52" t="n">
        <v>119</v>
      </c>
      <c r="S53" s="52" t="n">
        <v>173</v>
      </c>
      <c r="T53" s="52" t="n">
        <v>471</v>
      </c>
      <c r="U53" s="52" t="n">
        <v>376</v>
      </c>
      <c r="V53" s="52" t="n">
        <v>236</v>
      </c>
      <c r="W53" s="52" t="n">
        <v>67</v>
      </c>
      <c r="X53" s="52" t="n">
        <v>42</v>
      </c>
      <c r="Y53" s="52" t="n">
        <v>50</v>
      </c>
      <c r="Z53" s="53"/>
      <c r="AA53" s="54"/>
      <c r="AB53" s="54"/>
      <c r="AC53" s="55" t="s">
        <v>45</v>
      </c>
      <c r="AD53" s="55"/>
      <c r="AE53" s="38" t="s">
        <v>74</v>
      </c>
      <c r="AF53" s="32" t="n">
        <f aca="false">SUM(I53,Q53)-H53</f>
        <v>0</v>
      </c>
      <c r="AG53" s="33" t="n">
        <f aca="false">SUM(J53:O53)-I53</f>
        <v>0</v>
      </c>
      <c r="AH53" s="33" t="n">
        <f aca="false">SUM(R53:Y53)-Q53</f>
        <v>0</v>
      </c>
    </row>
    <row r="54" s="25" customFormat="true" ht="15" hidden="false" customHeight="true" outlineLevel="0" collapsed="false">
      <c r="C54" s="26" t="s">
        <v>75</v>
      </c>
      <c r="D54" s="26"/>
      <c r="E54" s="26"/>
      <c r="F54" s="26"/>
      <c r="G54" s="26"/>
      <c r="H54" s="35" t="n">
        <f aca="false">SUM(J54:O54,R54:Y54)</f>
        <v>80802</v>
      </c>
      <c r="I54" s="29" t="n">
        <f aca="false">SUM(J54:O54)</f>
        <v>25479</v>
      </c>
      <c r="J54" s="56" t="n">
        <v>5034</v>
      </c>
      <c r="K54" s="56" t="n">
        <v>5300</v>
      </c>
      <c r="L54" s="56" t="n">
        <v>5243</v>
      </c>
      <c r="M54" s="56" t="n">
        <v>3723</v>
      </c>
      <c r="N54" s="56" t="n">
        <v>3046</v>
      </c>
      <c r="O54" s="56" t="n">
        <v>3133</v>
      </c>
      <c r="P54" s="36"/>
      <c r="Q54" s="30" t="n">
        <f aca="false">SUM(R54:Y54)</f>
        <v>55323</v>
      </c>
      <c r="R54" s="56" t="n">
        <v>10206</v>
      </c>
      <c r="S54" s="56" t="n">
        <v>5678</v>
      </c>
      <c r="T54" s="56" t="n">
        <v>8933</v>
      </c>
      <c r="U54" s="56" t="n">
        <v>7462</v>
      </c>
      <c r="V54" s="56" t="n">
        <v>8699</v>
      </c>
      <c r="W54" s="56" t="n">
        <v>4803</v>
      </c>
      <c r="X54" s="56" t="n">
        <v>4048</v>
      </c>
      <c r="Y54" s="56" t="n">
        <v>5494</v>
      </c>
      <c r="Z54" s="57"/>
      <c r="AA54" s="38" t="s">
        <v>75</v>
      </c>
      <c r="AB54" s="38"/>
      <c r="AC54" s="38"/>
      <c r="AD54" s="38"/>
      <c r="AE54" s="38"/>
      <c r="AF54" s="32" t="n">
        <f aca="false">SUM(I54,Q54)-H54</f>
        <v>0</v>
      </c>
      <c r="AG54" s="33" t="n">
        <f aca="false">SUM(J54:O54)-I54</f>
        <v>0</v>
      </c>
      <c r="AH54" s="33" t="n">
        <f aca="false">SUM(R54:Y54)-Q54</f>
        <v>0</v>
      </c>
    </row>
    <row r="55" s="39" customFormat="true" ht="12" hidden="false" customHeight="false" outlineLevel="0" collapsed="false">
      <c r="D55" s="48" t="s">
        <v>45</v>
      </c>
      <c r="E55" s="48"/>
      <c r="F55" s="26" t="s">
        <v>76</v>
      </c>
      <c r="G55" s="26"/>
      <c r="H55" s="35" t="n">
        <f aca="false">SUM(J55:O55,R55:Y55)</f>
        <v>59919</v>
      </c>
      <c r="I55" s="29" t="n">
        <f aca="false">SUM(J55:O55)</f>
        <v>19063</v>
      </c>
      <c r="J55" s="52" t="n">
        <v>3559</v>
      </c>
      <c r="K55" s="52" t="n">
        <v>3722</v>
      </c>
      <c r="L55" s="52" t="n">
        <v>3918</v>
      </c>
      <c r="M55" s="52" t="n">
        <v>2773</v>
      </c>
      <c r="N55" s="52" t="n">
        <v>2447</v>
      </c>
      <c r="O55" s="52" t="n">
        <v>2644</v>
      </c>
      <c r="P55" s="43"/>
      <c r="Q55" s="30" t="n">
        <f aca="false">SUM(R55:Y55)</f>
        <v>40856</v>
      </c>
      <c r="R55" s="52" t="n">
        <v>8424</v>
      </c>
      <c r="S55" s="52" t="n">
        <v>3980</v>
      </c>
      <c r="T55" s="52" t="n">
        <v>5437</v>
      </c>
      <c r="U55" s="52" t="n">
        <v>4648</v>
      </c>
      <c r="V55" s="52" t="n">
        <v>6372</v>
      </c>
      <c r="W55" s="52" t="n">
        <v>3795</v>
      </c>
      <c r="X55" s="52" t="n">
        <v>3386</v>
      </c>
      <c r="Y55" s="52" t="n">
        <v>4814</v>
      </c>
      <c r="Z55" s="53"/>
      <c r="AA55" s="54"/>
      <c r="AB55" s="48" t="s">
        <v>45</v>
      </c>
      <c r="AC55" s="48"/>
      <c r="AD55" s="38" t="s">
        <v>76</v>
      </c>
      <c r="AE55" s="38"/>
      <c r="AF55" s="32" t="n">
        <f aca="false">SUM(I55,Q55)-H55</f>
        <v>0</v>
      </c>
      <c r="AG55" s="33" t="n">
        <f aca="false">SUM(J55:O55)-I55</f>
        <v>0</v>
      </c>
      <c r="AH55" s="33" t="n">
        <f aca="false">SUM(R55:Y55)-Q55</f>
        <v>0</v>
      </c>
    </row>
    <row r="56" s="39" customFormat="true" ht="12" hidden="false" customHeight="true" outlineLevel="0" collapsed="false">
      <c r="D56" s="48" t="s">
        <v>45</v>
      </c>
      <c r="E56" s="48"/>
      <c r="F56" s="26" t="s">
        <v>77</v>
      </c>
      <c r="G56" s="26"/>
      <c r="H56" s="35" t="n">
        <f aca="false">SUM(J56:O56,R56:Y56)</f>
        <v>2698</v>
      </c>
      <c r="I56" s="29" t="n">
        <f aca="false">SUM(J56:O56)</f>
        <v>221</v>
      </c>
      <c r="J56" s="52" t="n">
        <v>6</v>
      </c>
      <c r="K56" s="52" t="n">
        <v>17</v>
      </c>
      <c r="L56" s="52" t="n">
        <v>51</v>
      </c>
      <c r="M56" s="52" t="n">
        <v>57</v>
      </c>
      <c r="N56" s="52" t="n">
        <v>51</v>
      </c>
      <c r="O56" s="52" t="n">
        <v>39</v>
      </c>
      <c r="P56" s="43"/>
      <c r="Q56" s="30" t="n">
        <f aca="false">SUM(R56:Y56)</f>
        <v>2477</v>
      </c>
      <c r="R56" s="52" t="n">
        <v>257</v>
      </c>
      <c r="S56" s="52" t="n">
        <v>298</v>
      </c>
      <c r="T56" s="52" t="n">
        <v>643</v>
      </c>
      <c r="U56" s="52" t="n">
        <v>541</v>
      </c>
      <c r="V56" s="52" t="n">
        <v>372</v>
      </c>
      <c r="W56" s="52" t="n">
        <v>179</v>
      </c>
      <c r="X56" s="52" t="n">
        <v>110</v>
      </c>
      <c r="Y56" s="52" t="n">
        <v>77</v>
      </c>
      <c r="Z56" s="53"/>
      <c r="AA56" s="54"/>
      <c r="AB56" s="48" t="s">
        <v>45</v>
      </c>
      <c r="AC56" s="48"/>
      <c r="AD56" s="38" t="s">
        <v>77</v>
      </c>
      <c r="AE56" s="38"/>
      <c r="AF56" s="32" t="n">
        <f aca="false">SUM(I56,Q56)-H56</f>
        <v>0</v>
      </c>
      <c r="AG56" s="33" t="n">
        <f aca="false">SUM(J56:O56)-I56</f>
        <v>0</v>
      </c>
      <c r="AH56" s="33" t="n">
        <f aca="false">SUM(R56:Y56)-Q56</f>
        <v>0</v>
      </c>
    </row>
    <row r="57" s="39" customFormat="true" ht="12" hidden="false" customHeight="false" outlineLevel="0" collapsed="false">
      <c r="D57" s="48" t="s">
        <v>45</v>
      </c>
      <c r="E57" s="48"/>
      <c r="F57" s="26" t="s">
        <v>78</v>
      </c>
      <c r="G57" s="26"/>
      <c r="H57" s="35" t="n">
        <f aca="false">SUM(J57:O57,R57:Y57)</f>
        <v>5547</v>
      </c>
      <c r="I57" s="29" t="n">
        <f aca="false">SUM(J57:O57)</f>
        <v>2748</v>
      </c>
      <c r="J57" s="52" t="n">
        <v>575</v>
      </c>
      <c r="K57" s="52" t="n">
        <v>669</v>
      </c>
      <c r="L57" s="52" t="n">
        <v>600</v>
      </c>
      <c r="M57" s="52" t="n">
        <v>433</v>
      </c>
      <c r="N57" s="52" t="n">
        <v>272</v>
      </c>
      <c r="O57" s="52" t="n">
        <v>199</v>
      </c>
      <c r="P57" s="43"/>
      <c r="Q57" s="30" t="n">
        <f aca="false">SUM(R57:Y57)</f>
        <v>2799</v>
      </c>
      <c r="R57" s="52" t="n">
        <v>454</v>
      </c>
      <c r="S57" s="52" t="n">
        <v>388</v>
      </c>
      <c r="T57" s="52" t="n">
        <v>685</v>
      </c>
      <c r="U57" s="52" t="n">
        <v>500</v>
      </c>
      <c r="V57" s="52" t="n">
        <v>428</v>
      </c>
      <c r="W57" s="52" t="n">
        <v>152</v>
      </c>
      <c r="X57" s="52" t="n">
        <v>91</v>
      </c>
      <c r="Y57" s="52" t="n">
        <v>101</v>
      </c>
      <c r="Z57" s="53"/>
      <c r="AA57" s="54"/>
      <c r="AB57" s="48" t="s">
        <v>45</v>
      </c>
      <c r="AC57" s="48"/>
      <c r="AD57" s="38" t="s">
        <v>78</v>
      </c>
      <c r="AE57" s="38"/>
      <c r="AF57" s="32" t="n">
        <f aca="false">SUM(I57,Q57)-H57</f>
        <v>0</v>
      </c>
      <c r="AG57" s="33" t="n">
        <f aca="false">SUM(J57:O57)-I57</f>
        <v>0</v>
      </c>
      <c r="AH57" s="33" t="n">
        <f aca="false">SUM(R57:Y57)-Q57</f>
        <v>0</v>
      </c>
    </row>
    <row r="58" s="39" customFormat="true" ht="12" hidden="false" customHeight="false" outlineLevel="0" collapsed="false">
      <c r="D58" s="48" t="s">
        <v>45</v>
      </c>
      <c r="E58" s="48"/>
      <c r="F58" s="26" t="s">
        <v>79</v>
      </c>
      <c r="G58" s="26"/>
      <c r="H58" s="35" t="n">
        <f aca="false">SUM(J58:O58,R58:Y58)</f>
        <v>535</v>
      </c>
      <c r="I58" s="29" t="n">
        <f aca="false">SUM(J58:O58)</f>
        <v>63</v>
      </c>
      <c r="J58" s="52" t="n">
        <v>1</v>
      </c>
      <c r="K58" s="52" t="n">
        <v>5</v>
      </c>
      <c r="L58" s="52" t="n">
        <v>9</v>
      </c>
      <c r="M58" s="52" t="n">
        <v>4</v>
      </c>
      <c r="N58" s="52" t="n">
        <v>21</v>
      </c>
      <c r="O58" s="52" t="n">
        <v>23</v>
      </c>
      <c r="P58" s="43"/>
      <c r="Q58" s="30" t="n">
        <f aca="false">SUM(R58:Y58)</f>
        <v>472</v>
      </c>
      <c r="R58" s="52" t="n">
        <v>86</v>
      </c>
      <c r="S58" s="52" t="n">
        <v>76</v>
      </c>
      <c r="T58" s="52" t="n">
        <v>163</v>
      </c>
      <c r="U58" s="52" t="n">
        <v>92</v>
      </c>
      <c r="V58" s="52" t="n">
        <v>31</v>
      </c>
      <c r="W58" s="52" t="n">
        <v>11</v>
      </c>
      <c r="X58" s="52" t="n">
        <v>8</v>
      </c>
      <c r="Y58" s="52" t="n">
        <v>5</v>
      </c>
      <c r="Z58" s="53"/>
      <c r="AA58" s="54"/>
      <c r="AB58" s="48" t="s">
        <v>45</v>
      </c>
      <c r="AC58" s="48"/>
      <c r="AD58" s="38" t="s">
        <v>79</v>
      </c>
      <c r="AE58" s="38"/>
      <c r="AF58" s="32" t="n">
        <f aca="false">SUM(I58,Q58)-H58</f>
        <v>0</v>
      </c>
      <c r="AG58" s="33" t="n">
        <f aca="false">SUM(J58:O58)-I58</f>
        <v>0</v>
      </c>
      <c r="AH58" s="33" t="n">
        <f aca="false">SUM(R58:Y58)-Q58</f>
        <v>0</v>
      </c>
    </row>
    <row r="59" s="39" customFormat="true" ht="12" hidden="false" customHeight="true" outlineLevel="0" collapsed="false">
      <c r="D59" s="48" t="s">
        <v>45</v>
      </c>
      <c r="E59" s="48"/>
      <c r="F59" s="58" t="s">
        <v>80</v>
      </c>
      <c r="G59" s="58"/>
      <c r="H59" s="35" t="n">
        <f aca="false">SUM(J59:O59,R59:Y59)</f>
        <v>101</v>
      </c>
      <c r="I59" s="29" t="n">
        <f aca="false">SUM(J59:O59)</f>
        <v>4</v>
      </c>
      <c r="J59" s="52" t="n">
        <v>0</v>
      </c>
      <c r="K59" s="52" t="n">
        <v>0</v>
      </c>
      <c r="L59" s="52" t="n">
        <v>1</v>
      </c>
      <c r="M59" s="52" t="n">
        <v>1</v>
      </c>
      <c r="N59" s="52" t="n">
        <v>0</v>
      </c>
      <c r="O59" s="52" t="n">
        <v>2</v>
      </c>
      <c r="P59" s="43"/>
      <c r="Q59" s="30" t="n">
        <f aca="false">SUM(R59:Y59)</f>
        <v>97</v>
      </c>
      <c r="R59" s="52" t="n">
        <v>11</v>
      </c>
      <c r="S59" s="52" t="n">
        <v>16</v>
      </c>
      <c r="T59" s="52" t="n">
        <v>30</v>
      </c>
      <c r="U59" s="52" t="n">
        <v>21</v>
      </c>
      <c r="V59" s="52" t="n">
        <v>9</v>
      </c>
      <c r="W59" s="52" t="n">
        <v>5</v>
      </c>
      <c r="X59" s="52" t="n">
        <v>0</v>
      </c>
      <c r="Y59" s="52" t="n">
        <v>5</v>
      </c>
      <c r="Z59" s="53"/>
      <c r="AA59" s="54"/>
      <c r="AB59" s="48" t="s">
        <v>45</v>
      </c>
      <c r="AC59" s="48"/>
      <c r="AD59" s="59" t="s">
        <v>80</v>
      </c>
      <c r="AE59" s="59"/>
      <c r="AF59" s="32" t="n">
        <f aca="false">SUM(I59,Q59)-H59</f>
        <v>0</v>
      </c>
      <c r="AG59" s="33" t="n">
        <f aca="false">SUM(J59:O59)-I59</f>
        <v>0</v>
      </c>
      <c r="AH59" s="33" t="n">
        <f aca="false">SUM(R59:Y59)-Q59</f>
        <v>0</v>
      </c>
    </row>
    <row r="60" s="39" customFormat="true" ht="12" hidden="false" customHeight="false" outlineLevel="0" collapsed="false">
      <c r="D60" s="48" t="s">
        <v>45</v>
      </c>
      <c r="E60" s="48"/>
      <c r="F60" s="26" t="s">
        <v>81</v>
      </c>
      <c r="G60" s="26"/>
      <c r="H60" s="35" t="n">
        <f aca="false">SUM(J60:O60,R60:Y60)</f>
        <v>3172</v>
      </c>
      <c r="I60" s="29" t="n">
        <f aca="false">SUM(J60:O60)</f>
        <v>1370</v>
      </c>
      <c r="J60" s="52" t="n">
        <v>296</v>
      </c>
      <c r="K60" s="52" t="n">
        <v>348</v>
      </c>
      <c r="L60" s="52" t="n">
        <v>309</v>
      </c>
      <c r="M60" s="52" t="n">
        <v>232</v>
      </c>
      <c r="N60" s="52" t="n">
        <v>96</v>
      </c>
      <c r="O60" s="52" t="n">
        <v>89</v>
      </c>
      <c r="P60" s="43"/>
      <c r="Q60" s="30" t="n">
        <f aca="false">SUM(R60:Y60)</f>
        <v>1802</v>
      </c>
      <c r="R60" s="52" t="n">
        <v>292</v>
      </c>
      <c r="S60" s="52" t="n">
        <v>147</v>
      </c>
      <c r="T60" s="52" t="n">
        <v>234</v>
      </c>
      <c r="U60" s="52" t="n">
        <v>233</v>
      </c>
      <c r="V60" s="52" t="n">
        <v>377</v>
      </c>
      <c r="W60" s="52" t="n">
        <v>194</v>
      </c>
      <c r="X60" s="52" t="n">
        <v>158</v>
      </c>
      <c r="Y60" s="52" t="n">
        <v>167</v>
      </c>
      <c r="Z60" s="53"/>
      <c r="AA60" s="54"/>
      <c r="AB60" s="48" t="s">
        <v>45</v>
      </c>
      <c r="AC60" s="48"/>
      <c r="AD60" s="38" t="s">
        <v>81</v>
      </c>
      <c r="AE60" s="38"/>
      <c r="AF60" s="32" t="n">
        <f aca="false">SUM(I60,Q60)-H60</f>
        <v>0</v>
      </c>
      <c r="AG60" s="33" t="n">
        <f aca="false">SUM(J60:O60)-I60</f>
        <v>0</v>
      </c>
      <c r="AH60" s="33" t="n">
        <f aca="false">SUM(R60:Y60)-Q60</f>
        <v>0</v>
      </c>
    </row>
    <row r="61" s="39" customFormat="true" ht="12.6" hidden="false" customHeight="false" outlineLevel="0" collapsed="false">
      <c r="B61" s="60"/>
      <c r="C61" s="60"/>
      <c r="D61" s="61" t="s">
        <v>45</v>
      </c>
      <c r="E61" s="61"/>
      <c r="F61" s="62" t="s">
        <v>82</v>
      </c>
      <c r="G61" s="62"/>
      <c r="H61" s="63" t="n">
        <f aca="false">SUM(J61:O61,R61:Y61)</f>
        <v>6160</v>
      </c>
      <c r="I61" s="64" t="n">
        <f aca="false">SUM(J61:O61)</f>
        <v>1594</v>
      </c>
      <c r="J61" s="65" t="n">
        <v>515</v>
      </c>
      <c r="K61" s="65" t="n">
        <v>458</v>
      </c>
      <c r="L61" s="65" t="n">
        <v>276</v>
      </c>
      <c r="M61" s="65" t="n">
        <v>161</v>
      </c>
      <c r="N61" s="65" t="n">
        <v>89</v>
      </c>
      <c r="O61" s="65" t="n">
        <v>95</v>
      </c>
      <c r="P61" s="43"/>
      <c r="Q61" s="66" t="n">
        <f aca="false">SUM(R61:Y61)</f>
        <v>4566</v>
      </c>
      <c r="R61" s="67" t="n">
        <v>476</v>
      </c>
      <c r="S61" s="65" t="n">
        <v>552</v>
      </c>
      <c r="T61" s="65" t="n">
        <v>1216</v>
      </c>
      <c r="U61" s="65" t="n">
        <v>927</v>
      </c>
      <c r="V61" s="65" t="n">
        <v>694</v>
      </c>
      <c r="W61" s="65" t="n">
        <v>293</v>
      </c>
      <c r="X61" s="65" t="n">
        <v>187</v>
      </c>
      <c r="Y61" s="65" t="n">
        <v>221</v>
      </c>
      <c r="Z61" s="68"/>
      <c r="AA61" s="60"/>
      <c r="AB61" s="61" t="s">
        <v>45</v>
      </c>
      <c r="AC61" s="61"/>
      <c r="AD61" s="69" t="s">
        <v>82</v>
      </c>
      <c r="AE61" s="69"/>
      <c r="AF61" s="32" t="n">
        <f aca="false">SUM(I61,Q61)-H61</f>
        <v>0</v>
      </c>
      <c r="AG61" s="33" t="n">
        <f aca="false">SUM(J61:O61)-I61</f>
        <v>0</v>
      </c>
      <c r="AH61" s="33" t="n">
        <f aca="false">SUM(R61:Y61)-Q61</f>
        <v>0</v>
      </c>
    </row>
    <row r="62" s="39" customFormat="true" ht="12" hidden="false" customHeight="false" outlineLevel="0" collapsed="false">
      <c r="A62" s="2"/>
      <c r="B62" s="1"/>
      <c r="C62" s="1"/>
      <c r="D62" s="1"/>
      <c r="E62" s="1"/>
      <c r="F62" s="1"/>
      <c r="G62" s="1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1"/>
      <c r="AA62" s="1"/>
      <c r="AB62" s="1"/>
      <c r="AC62" s="1"/>
      <c r="AD62" s="1"/>
      <c r="AE62" s="1"/>
      <c r="AF62" s="70"/>
    </row>
    <row r="63" customFormat="false" ht="12" hidden="false" customHeight="false" outlineLevel="0" collapsed="false">
      <c r="G63" s="4" t="s">
        <v>9</v>
      </c>
      <c r="H63" s="1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AF63" s="5"/>
    </row>
    <row r="64" customFormat="false" ht="12" hidden="false" customHeight="false" outlineLevel="0" collapsed="false">
      <c r="G64" s="4" t="s">
        <v>83</v>
      </c>
      <c r="H64" s="71" t="n">
        <f aca="false">SUM(H7,H20,H27,H31,H46,H54)-H6</f>
        <v>0</v>
      </c>
      <c r="I64" s="71" t="n">
        <f aca="false">SUM(I7,I20,I27,I31,I46,I54)-I6</f>
        <v>0</v>
      </c>
      <c r="J64" s="71" t="n">
        <f aca="false">SUM(J7,J20,J27,J31,J46,J54)-J6</f>
        <v>0</v>
      </c>
      <c r="K64" s="71" t="n">
        <f aca="false">SUM(K7,K20,K27,K31,K46,K54)-K6</f>
        <v>0</v>
      </c>
      <c r="L64" s="71" t="n">
        <f aca="false">SUM(L7,L20,L27,L31,L46,L54)-L6</f>
        <v>0</v>
      </c>
      <c r="M64" s="71" t="n">
        <f aca="false">SUM(M7,M20,M27,M31,M46,M54)-M6</f>
        <v>0</v>
      </c>
      <c r="N64" s="71" t="n">
        <f aca="false">SUM(N7,N20,N27,N31,N46,N54)-N6</f>
        <v>0</v>
      </c>
      <c r="O64" s="71" t="n">
        <f aca="false">SUM(O7,O20,O27,O31,O46,O54)-O6</f>
        <v>0</v>
      </c>
      <c r="P64" s="5"/>
      <c r="Q64" s="71" t="n">
        <f aca="false">SUM(Q7,Q20,Q27,Q31,Q46,Q54)-Q6</f>
        <v>0</v>
      </c>
      <c r="R64" s="71" t="n">
        <f aca="false">SUM(R7,R20,R27,R31,R46,R54)-R6</f>
        <v>0</v>
      </c>
      <c r="S64" s="71" t="n">
        <f aca="false">SUM(S7,S20,S27,S31,S46,S54)-S6</f>
        <v>0</v>
      </c>
      <c r="T64" s="71" t="n">
        <f aca="false">SUM(T7,T20,T27,T31,T46,T54)-T6</f>
        <v>0</v>
      </c>
      <c r="U64" s="71" t="n">
        <f aca="false">SUM(U7,U20,U27,U31,U46,U54)-U6</f>
        <v>0</v>
      </c>
      <c r="V64" s="71" t="n">
        <f aca="false">SUM(V7,V20,V27,V31,V46,V54)-V6</f>
        <v>0</v>
      </c>
      <c r="W64" s="71" t="n">
        <f aca="false">SUM(W7,W20,W27,W31,W46,W54)-W6</f>
        <v>0</v>
      </c>
      <c r="X64" s="71" t="n">
        <f aca="false">SUM(X7,X20,X27,X31,X46,X54)-X6</f>
        <v>0</v>
      </c>
      <c r="Y64" s="71" t="n">
        <f aca="false">SUM(Y7,Y20,Y27,Y31,Y46,Y54)-Y6</f>
        <v>0</v>
      </c>
      <c r="AF64" s="5"/>
    </row>
    <row r="65" customFormat="false" ht="12" hidden="false" customHeight="false" outlineLevel="0" collapsed="false">
      <c r="G65" s="4" t="s">
        <v>29</v>
      </c>
      <c r="H65" s="71" t="n">
        <f aca="false">SUM(H8,H13,H18,H19)-H7</f>
        <v>0</v>
      </c>
      <c r="I65" s="71" t="n">
        <f aca="false">SUM(I8,I13,I18,I19)-I7</f>
        <v>0</v>
      </c>
      <c r="J65" s="71" t="n">
        <f aca="false">SUM(J8,J13,J18,J19)-J7</f>
        <v>0</v>
      </c>
      <c r="K65" s="71" t="n">
        <f aca="false">SUM(K8,K13,K18,K19)-K7</f>
        <v>0</v>
      </c>
      <c r="L65" s="71" t="n">
        <f aca="false">SUM(L8,L13,L18,L19)-L7</f>
        <v>0</v>
      </c>
      <c r="M65" s="71" t="n">
        <f aca="false">SUM(M8,M13,M18,M19)-M7</f>
        <v>0</v>
      </c>
      <c r="N65" s="71" t="n">
        <f aca="false">SUM(N8,N13,N18,N19)-N7</f>
        <v>0</v>
      </c>
      <c r="O65" s="71" t="n">
        <f aca="false">SUM(O8,O13,O18,O19)-O7</f>
        <v>0</v>
      </c>
      <c r="P65" s="5"/>
      <c r="Q65" s="71" t="n">
        <f aca="false">SUM(Q8,Q13,Q18,Q19)-Q7</f>
        <v>0</v>
      </c>
      <c r="R65" s="71" t="n">
        <f aca="false">SUM(R8,R13,R18,R19)-R7</f>
        <v>0</v>
      </c>
      <c r="S65" s="71" t="n">
        <f aca="false">SUM(S8,S13,S18,S19)-S7</f>
        <v>0</v>
      </c>
      <c r="T65" s="71" t="n">
        <f aca="false">SUM(T8,T13,T18,T19)-T7</f>
        <v>0</v>
      </c>
      <c r="U65" s="71" t="n">
        <f aca="false">SUM(U8,U13,U18,U19)-U7</f>
        <v>0</v>
      </c>
      <c r="V65" s="71" t="n">
        <f aca="false">SUM(V8,V13,V18,V19)-V7</f>
        <v>0</v>
      </c>
      <c r="W65" s="71" t="n">
        <f aca="false">SUM(W8,W13,W18,W19)-W7</f>
        <v>0</v>
      </c>
      <c r="X65" s="71" t="n">
        <f aca="false">SUM(X8,X13,X18,X19)-X7</f>
        <v>0</v>
      </c>
      <c r="Y65" s="71" t="n">
        <f aca="false">SUM(Y8,Y13,Y18,Y19)-Y7</f>
        <v>0</v>
      </c>
      <c r="AF65" s="5"/>
    </row>
    <row r="66" customFormat="false" ht="12" hidden="false" customHeight="false" outlineLevel="0" collapsed="false">
      <c r="G66" s="4" t="s">
        <v>30</v>
      </c>
      <c r="H66" s="71" t="n">
        <f aca="false">SUM(H9:H12)-H8</f>
        <v>0</v>
      </c>
      <c r="I66" s="71" t="n">
        <f aca="false">SUM(I9:I12)-I8</f>
        <v>0</v>
      </c>
      <c r="J66" s="71" t="n">
        <f aca="false">SUM(J9:J12)-J8</f>
        <v>0</v>
      </c>
      <c r="K66" s="71" t="n">
        <f aca="false">SUM(K9:K12)-K8</f>
        <v>0</v>
      </c>
      <c r="L66" s="71" t="n">
        <f aca="false">SUM(L9:L12)-L8</f>
        <v>0</v>
      </c>
      <c r="M66" s="71" t="n">
        <f aca="false">SUM(M9:M12)-M8</f>
        <v>0</v>
      </c>
      <c r="N66" s="71" t="n">
        <f aca="false">SUM(N9:N12)-N8</f>
        <v>0</v>
      </c>
      <c r="O66" s="71" t="n">
        <f aca="false">SUM(O9:O12)-O8</f>
        <v>0</v>
      </c>
      <c r="P66" s="5"/>
      <c r="Q66" s="71" t="n">
        <f aca="false">SUM(Q9:Q12)-Q8</f>
        <v>0</v>
      </c>
      <c r="R66" s="71" t="n">
        <f aca="false">SUM(R9:R12)-R8</f>
        <v>0</v>
      </c>
      <c r="S66" s="71" t="n">
        <f aca="false">SUM(S9:S12)-S8</f>
        <v>0</v>
      </c>
      <c r="T66" s="71" t="n">
        <f aca="false">SUM(T9:T12)-T8</f>
        <v>0</v>
      </c>
      <c r="U66" s="71" t="n">
        <f aca="false">SUM(U9:U12)-U8</f>
        <v>0</v>
      </c>
      <c r="V66" s="71" t="n">
        <f aca="false">SUM(V9:V12)-V8</f>
        <v>0</v>
      </c>
      <c r="W66" s="71" t="n">
        <f aca="false">SUM(W9:W12)-W8</f>
        <v>0</v>
      </c>
      <c r="X66" s="71" t="n">
        <f aca="false">SUM(X9:X12)-X8</f>
        <v>0</v>
      </c>
      <c r="Y66" s="71" t="n">
        <f aca="false">SUM(Y9:Y12)-Y8</f>
        <v>0</v>
      </c>
      <c r="AF66" s="5"/>
    </row>
    <row r="67" customFormat="false" ht="12" hidden="false" customHeight="false" outlineLevel="0" collapsed="false">
      <c r="G67" s="4" t="s">
        <v>34</v>
      </c>
      <c r="H67" s="71" t="n">
        <f aca="false">SUM(H14:H17)-H13</f>
        <v>0</v>
      </c>
      <c r="I67" s="71" t="n">
        <f aca="false">SUM(I14:I17)-I13</f>
        <v>0</v>
      </c>
      <c r="J67" s="71" t="n">
        <f aca="false">SUM(J14:J17)-J13</f>
        <v>0</v>
      </c>
      <c r="K67" s="71" t="n">
        <f aca="false">SUM(K14:K17)-K13</f>
        <v>0</v>
      </c>
      <c r="L67" s="71" t="n">
        <f aca="false">SUM(L14:L17)-L13</f>
        <v>0</v>
      </c>
      <c r="M67" s="71" t="n">
        <f aca="false">SUM(M14:M17)-M13</f>
        <v>0</v>
      </c>
      <c r="N67" s="71" t="n">
        <f aca="false">SUM(N14:N17)-N13</f>
        <v>0</v>
      </c>
      <c r="O67" s="71" t="n">
        <f aca="false">SUM(O14:O17)-O13</f>
        <v>0</v>
      </c>
      <c r="P67" s="5"/>
      <c r="Q67" s="71" t="n">
        <f aca="false">SUM(Q14:Q17)-Q13</f>
        <v>0</v>
      </c>
      <c r="R67" s="71" t="n">
        <f aca="false">SUM(R14:R17)-R13</f>
        <v>0</v>
      </c>
      <c r="S67" s="71" t="n">
        <f aca="false">SUM(S14:S17)-S13</f>
        <v>0</v>
      </c>
      <c r="T67" s="71" t="n">
        <f aca="false">SUM(T14:T17)-T13</f>
        <v>0</v>
      </c>
      <c r="U67" s="71" t="n">
        <f aca="false">SUM(U14:U17)-U13</f>
        <v>0</v>
      </c>
      <c r="V67" s="71" t="n">
        <f aca="false">SUM(V14:V17)-V13</f>
        <v>0</v>
      </c>
      <c r="W67" s="71" t="n">
        <f aca="false">SUM(W14:W17)-W13</f>
        <v>0</v>
      </c>
      <c r="X67" s="71" t="n">
        <f aca="false">SUM(X14:X17)-X13</f>
        <v>0</v>
      </c>
      <c r="Y67" s="71" t="n">
        <f aca="false">SUM(Y14:Y17)-Y13</f>
        <v>0</v>
      </c>
      <c r="AF67" s="5"/>
    </row>
    <row r="68" customFormat="false" ht="12" hidden="false" customHeight="false" outlineLevel="0" collapsed="false">
      <c r="G68" s="4" t="s">
        <v>41</v>
      </c>
      <c r="H68" s="71" t="n">
        <f aca="false">SUM(H21:H23,H25:H26)-H20</f>
        <v>0</v>
      </c>
      <c r="I68" s="71" t="n">
        <f aca="false">SUM(I21:I23,I25:I26)-I20</f>
        <v>0</v>
      </c>
      <c r="J68" s="71" t="n">
        <f aca="false">SUM(J21:J23,J25:J26)-J20</f>
        <v>0</v>
      </c>
      <c r="K68" s="71" t="n">
        <f aca="false">SUM(K21:K23,K25:K26)-K20</f>
        <v>0</v>
      </c>
      <c r="L68" s="71" t="n">
        <f aca="false">SUM(L21:L23,L25:L26)-L20</f>
        <v>0</v>
      </c>
      <c r="M68" s="71" t="n">
        <f aca="false">SUM(M21:M23,M25:M26)-M20</f>
        <v>0</v>
      </c>
      <c r="N68" s="71" t="n">
        <f aca="false">SUM(N21:N23,N25:N26)-N20</f>
        <v>0</v>
      </c>
      <c r="O68" s="71" t="n">
        <f aca="false">SUM(O21:O23,O25:O26)-O20</f>
        <v>0</v>
      </c>
      <c r="P68" s="5"/>
      <c r="Q68" s="71" t="n">
        <f aca="false">SUM(Q21:Q23,Q25:Q26)-Q20</f>
        <v>0</v>
      </c>
      <c r="R68" s="71" t="n">
        <f aca="false">SUM(R21:R23,R25:R26)-R20</f>
        <v>0</v>
      </c>
      <c r="S68" s="71" t="n">
        <f aca="false">SUM(S21:S23,S25:S26)-S20</f>
        <v>0</v>
      </c>
      <c r="T68" s="71" t="n">
        <f aca="false">SUM(T21:T23,T25:T26)-T20</f>
        <v>0</v>
      </c>
      <c r="U68" s="71" t="n">
        <f aca="false">SUM(U21:U23,U25:U26)-U20</f>
        <v>0</v>
      </c>
      <c r="V68" s="71" t="n">
        <f aca="false">SUM(V21:V23,V25:V26)-V20</f>
        <v>0</v>
      </c>
      <c r="W68" s="71" t="n">
        <f aca="false">SUM(W21:W23,W25:W26)-W20</f>
        <v>0</v>
      </c>
      <c r="X68" s="71" t="n">
        <f aca="false">SUM(X21:X23,X25:X26)-X20</f>
        <v>0</v>
      </c>
      <c r="Y68" s="71" t="n">
        <f aca="false">SUM(Y21:Y23,Y25:Y26)-Y20</f>
        <v>0</v>
      </c>
      <c r="AF68" s="5"/>
    </row>
    <row r="69" customFormat="false" ht="12" hidden="false" customHeight="false" outlineLevel="0" collapsed="false">
      <c r="G69" s="4" t="s">
        <v>49</v>
      </c>
      <c r="H69" s="71" t="n">
        <f aca="false">SUM(H28:H30)-H27</f>
        <v>0</v>
      </c>
      <c r="I69" s="71" t="n">
        <f aca="false">SUM(I28:I30)-I27</f>
        <v>0</v>
      </c>
      <c r="J69" s="71" t="n">
        <f aca="false">SUM(J28:J30)-J27</f>
        <v>0</v>
      </c>
      <c r="K69" s="71" t="n">
        <f aca="false">SUM(K28:K30)-K27</f>
        <v>0</v>
      </c>
      <c r="L69" s="71" t="n">
        <f aca="false">SUM(L28:L30)-L27</f>
        <v>0</v>
      </c>
      <c r="M69" s="71" t="n">
        <f aca="false">SUM(M28:M30)-M27</f>
        <v>0</v>
      </c>
      <c r="N69" s="71" t="n">
        <f aca="false">SUM(N28:N30)-N27</f>
        <v>0</v>
      </c>
      <c r="O69" s="71" t="n">
        <f aca="false">SUM(O28:O30)-O27</f>
        <v>0</v>
      </c>
      <c r="P69" s="5"/>
      <c r="Q69" s="71" t="n">
        <f aca="false">SUM(Q28:Q30)-Q27</f>
        <v>0</v>
      </c>
      <c r="R69" s="71" t="n">
        <f aca="false">SUM(R28:R30)-R27</f>
        <v>0</v>
      </c>
      <c r="S69" s="71" t="n">
        <f aca="false">SUM(S28:S30)-S27</f>
        <v>0</v>
      </c>
      <c r="T69" s="71" t="n">
        <f aca="false">SUM(T28:T30)-T27</f>
        <v>0</v>
      </c>
      <c r="U69" s="71" t="n">
        <f aca="false">SUM(U28:U30)-U27</f>
        <v>0</v>
      </c>
      <c r="V69" s="71" t="n">
        <f aca="false">SUM(V28:V30)-V27</f>
        <v>0</v>
      </c>
      <c r="W69" s="71" t="n">
        <f aca="false">SUM(W28:W30)-W27</f>
        <v>0</v>
      </c>
      <c r="X69" s="71" t="n">
        <f aca="false">SUM(X28:X30)-X27</f>
        <v>0</v>
      </c>
      <c r="Y69" s="71" t="n">
        <f aca="false">SUM(Y28:Y30)-Y27</f>
        <v>0</v>
      </c>
    </row>
    <row r="70" customFormat="false" ht="12" hidden="false" customHeight="false" outlineLevel="0" collapsed="false">
      <c r="G70" s="4" t="s">
        <v>53</v>
      </c>
      <c r="H70" s="71" t="n">
        <f aca="false">SUM(H32:H33,H36,H42,H44:H45)-H31</f>
        <v>0</v>
      </c>
      <c r="I70" s="71" t="n">
        <f aca="false">SUM(I32:I33,I36,I42,I44:I45)-I31</f>
        <v>0</v>
      </c>
      <c r="J70" s="71" t="n">
        <f aca="false">SUM(J32:J33,J36,J42,J44:J45)-J31</f>
        <v>0</v>
      </c>
      <c r="K70" s="71" t="n">
        <f aca="false">SUM(K32:K33,K36,K42,K44:K45)-K31</f>
        <v>0</v>
      </c>
      <c r="L70" s="71" t="n">
        <f aca="false">SUM(L32:L33,L36,L42,L44:L45)-L31</f>
        <v>0</v>
      </c>
      <c r="M70" s="71" t="n">
        <f aca="false">SUM(M32:M33,M36,M42,M44:M45)-M31</f>
        <v>0</v>
      </c>
      <c r="N70" s="71" t="n">
        <f aca="false">SUM(N32:N33,N36,N42,N44:N45)-N31</f>
        <v>0</v>
      </c>
      <c r="O70" s="71" t="n">
        <f aca="false">SUM(O32:O33,O36,O42,O44:O45)-O31</f>
        <v>0</v>
      </c>
      <c r="P70" s="5"/>
      <c r="Q70" s="71" t="n">
        <f aca="false">SUM(Q32:Q33,Q36,Q42,Q44:Q45)-Q31</f>
        <v>0</v>
      </c>
      <c r="R70" s="71" t="n">
        <f aca="false">SUM(R32:R33,R36,R42,R44:R45)-R31</f>
        <v>0</v>
      </c>
      <c r="S70" s="71" t="n">
        <f aca="false">SUM(S32:S33,S36,S42,S44:S45)-S31</f>
        <v>0</v>
      </c>
      <c r="T70" s="71" t="n">
        <f aca="false">SUM(T32:T33,T36,T42,T44:T45)-T31</f>
        <v>0</v>
      </c>
      <c r="U70" s="71" t="n">
        <f aca="false">SUM(U32:U33,U36,U42,U44:U45)-U31</f>
        <v>0</v>
      </c>
      <c r="V70" s="71" t="n">
        <f aca="false">SUM(V32:V33,V36,V42,V44:V45)-V31</f>
        <v>0</v>
      </c>
      <c r="W70" s="71" t="n">
        <f aca="false">SUM(W32:W33,W36,W42,W44:W45)-W31</f>
        <v>0</v>
      </c>
      <c r="X70" s="71" t="n">
        <f aca="false">SUM(X32:X33,X36,X42,X44:X45)-X31</f>
        <v>0</v>
      </c>
      <c r="Y70" s="71" t="n">
        <f aca="false">SUM(Y32:Y33,Y36,Y42,Y44:Y45)-Y31</f>
        <v>0</v>
      </c>
    </row>
    <row r="71" customFormat="false" ht="12" hidden="false" customHeight="false" outlineLevel="0" collapsed="false">
      <c r="G71" s="4" t="s">
        <v>55</v>
      </c>
      <c r="H71" s="71" t="n">
        <f aca="false">SUM(H34:H35)-H33</f>
        <v>0</v>
      </c>
      <c r="I71" s="71" t="n">
        <f aca="false">SUM(I34:I35)-I33</f>
        <v>0</v>
      </c>
      <c r="J71" s="71" t="n">
        <f aca="false">SUM(J34:J35)-J33</f>
        <v>0</v>
      </c>
      <c r="K71" s="71" t="n">
        <f aca="false">SUM(K34:K35)-K33</f>
        <v>0</v>
      </c>
      <c r="L71" s="71" t="n">
        <f aca="false">SUM(L34:L35)-L33</f>
        <v>0</v>
      </c>
      <c r="M71" s="71" t="n">
        <f aca="false">SUM(M34:M35)-M33</f>
        <v>0</v>
      </c>
      <c r="N71" s="71" t="n">
        <f aca="false">SUM(N34:N35)-N33</f>
        <v>0</v>
      </c>
      <c r="O71" s="71" t="n">
        <f aca="false">SUM(O34:O35)-O33</f>
        <v>0</v>
      </c>
      <c r="P71" s="5"/>
      <c r="Q71" s="71" t="n">
        <f aca="false">SUM(Q34:Q35)-Q33</f>
        <v>0</v>
      </c>
      <c r="R71" s="71" t="n">
        <f aca="false">SUM(R34:R35)-R33</f>
        <v>0</v>
      </c>
      <c r="S71" s="71" t="n">
        <f aca="false">SUM(S34:S35)-S33</f>
        <v>0</v>
      </c>
      <c r="T71" s="71" t="n">
        <f aca="false">SUM(T34:T35)-T33</f>
        <v>0</v>
      </c>
      <c r="U71" s="71" t="n">
        <f aca="false">SUM(U34:U35)-U33</f>
        <v>0</v>
      </c>
      <c r="V71" s="71" t="n">
        <f aca="false">SUM(V34:V35)-V33</f>
        <v>0</v>
      </c>
      <c r="W71" s="71" t="n">
        <f aca="false">SUM(W34:W35)-W33</f>
        <v>0</v>
      </c>
      <c r="X71" s="71" t="n">
        <f aca="false">SUM(X34:X35)-X33</f>
        <v>0</v>
      </c>
      <c r="Y71" s="71" t="n">
        <f aca="false">SUM(Y34:Y35)-Y33</f>
        <v>0</v>
      </c>
    </row>
    <row r="72" customFormat="false" ht="12" hidden="false" customHeight="false" outlineLevel="0" collapsed="false">
      <c r="G72" s="4" t="s">
        <v>57</v>
      </c>
      <c r="H72" s="71" t="n">
        <f aca="false">SUM(H37:H41)-H36</f>
        <v>0</v>
      </c>
      <c r="I72" s="71" t="n">
        <f aca="false">SUM(I37:I41)-I36</f>
        <v>0</v>
      </c>
      <c r="J72" s="71" t="n">
        <f aca="false">SUM(J37:J41)-J36</f>
        <v>0</v>
      </c>
      <c r="K72" s="71" t="n">
        <f aca="false">SUM(K37:K41)-K36</f>
        <v>0</v>
      </c>
      <c r="L72" s="71" t="n">
        <f aca="false">SUM(L37:L41)-L36</f>
        <v>0</v>
      </c>
      <c r="M72" s="71" t="n">
        <f aca="false">SUM(M37:M41)-M36</f>
        <v>0</v>
      </c>
      <c r="N72" s="71" t="n">
        <f aca="false">SUM(N37:N41)-N36</f>
        <v>0</v>
      </c>
      <c r="O72" s="71" t="n">
        <f aca="false">SUM(O37:O41)-O36</f>
        <v>0</v>
      </c>
      <c r="P72" s="5"/>
      <c r="Q72" s="71" t="n">
        <f aca="false">SUM(Q37:Q41)-Q36</f>
        <v>0</v>
      </c>
      <c r="R72" s="71" t="n">
        <f aca="false">SUM(R37:R41)-R36</f>
        <v>0</v>
      </c>
      <c r="S72" s="71" t="n">
        <f aca="false">SUM(S37:S41)-S36</f>
        <v>0</v>
      </c>
      <c r="T72" s="71" t="n">
        <f aca="false">SUM(T37:T41)-T36</f>
        <v>0</v>
      </c>
      <c r="U72" s="71" t="n">
        <f aca="false">SUM(U37:U41)-U36</f>
        <v>0</v>
      </c>
      <c r="V72" s="71" t="n">
        <f aca="false">SUM(V37:V41)-V36</f>
        <v>0</v>
      </c>
      <c r="W72" s="71" t="n">
        <f aca="false">SUM(W37:W41)-W36</f>
        <v>0</v>
      </c>
      <c r="X72" s="71" t="n">
        <f aca="false">SUM(X37:X41)-X36</f>
        <v>0</v>
      </c>
      <c r="Y72" s="71" t="n">
        <f aca="false">SUM(Y37:Y41)-Y36</f>
        <v>0</v>
      </c>
    </row>
    <row r="73" customFormat="false" ht="12" hidden="false" customHeight="false" outlineLevel="0" collapsed="false">
      <c r="G73" s="4" t="s">
        <v>68</v>
      </c>
      <c r="H73" s="71" t="n">
        <f aca="false">SUM(H48:H50)-H47</f>
        <v>0</v>
      </c>
      <c r="I73" s="71" t="n">
        <f aca="false">SUM(I48:I50)-I47</f>
        <v>0</v>
      </c>
      <c r="J73" s="71" t="n">
        <f aca="false">SUM(J48:J50)-J47</f>
        <v>0</v>
      </c>
      <c r="K73" s="71" t="n">
        <f aca="false">SUM(K48:K50)-K47</f>
        <v>0</v>
      </c>
      <c r="L73" s="71" t="n">
        <f aca="false">SUM(L48:L50)-L47</f>
        <v>0</v>
      </c>
      <c r="M73" s="71" t="n">
        <f aca="false">SUM(M48:M50)-M47</f>
        <v>0</v>
      </c>
      <c r="N73" s="71" t="n">
        <f aca="false">SUM(N48:N50)-N47</f>
        <v>0</v>
      </c>
      <c r="O73" s="71" t="n">
        <f aca="false">SUM(O48:O50)-O47</f>
        <v>0</v>
      </c>
      <c r="P73" s="5"/>
      <c r="Q73" s="71" t="n">
        <f aca="false">SUM(Q48:Q50)-Q47</f>
        <v>0</v>
      </c>
      <c r="R73" s="71" t="n">
        <f aca="false">SUM(R48:R50)-R47</f>
        <v>0</v>
      </c>
      <c r="S73" s="71" t="n">
        <f aca="false">SUM(S48:S50)-S47</f>
        <v>0</v>
      </c>
      <c r="T73" s="71" t="n">
        <f aca="false">SUM(T48:T50)-T47</f>
        <v>0</v>
      </c>
      <c r="U73" s="71" t="n">
        <f aca="false">SUM(U48:U50)-U47</f>
        <v>0</v>
      </c>
      <c r="V73" s="71" t="n">
        <f aca="false">SUM(V48:V50)-V47</f>
        <v>0</v>
      </c>
      <c r="W73" s="71" t="n">
        <f aca="false">SUM(W48:W50)-W47</f>
        <v>0</v>
      </c>
      <c r="X73" s="71" t="n">
        <f aca="false">SUM(X48:X50)-X47</f>
        <v>0</v>
      </c>
      <c r="Y73" s="71" t="n">
        <f aca="false">SUM(Y48:Y50)-Y47</f>
        <v>0</v>
      </c>
    </row>
    <row r="74" customFormat="false" ht="12" hidden="false" customHeight="false" outlineLevel="0" collapsed="false">
      <c r="H74" s="71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customFormat="false" ht="12" hidden="false" customHeight="false" outlineLevel="0" collapsed="false"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</row>
    <row r="76" customFormat="false" ht="12" hidden="false" customHeight="false" outlineLevel="0" collapsed="false"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</row>
    <row r="77" customFormat="false" ht="12" hidden="false" customHeight="false" outlineLevel="0" collapsed="false"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</row>
    <row r="78" customFormat="false" ht="12" hidden="false" customHeight="false" outlineLevel="0" collapsed="false"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</row>
    <row r="79" customFormat="false" ht="12" hidden="false" customHeight="false" outlineLevel="0" collapsed="false"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</row>
    <row r="80" customFormat="false" ht="12" hidden="false" customHeight="false" outlineLevel="0" collapsed="false"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</row>
    <row r="81" customFormat="false" ht="12" hidden="false" customHeight="false" outlineLevel="0" collapsed="false"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customFormat="false" ht="12" hidden="false" customHeight="false" outlineLevel="0" collapsed="false"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127" customFormat="false" ht="12" hidden="false" customHeight="false" outlineLevel="0" collapsed="false">
      <c r="AF127" s="5"/>
    </row>
    <row r="128" customFormat="false" ht="12" hidden="false" customHeight="false" outlineLevel="0" collapsed="false">
      <c r="AF128" s="5"/>
    </row>
    <row r="129" customFormat="false" ht="12" hidden="false" customHeight="false" outlineLevel="0" collapsed="false">
      <c r="AF129" s="5"/>
    </row>
    <row r="130" customFormat="false" ht="12" hidden="false" customHeight="false" outlineLevel="0" collapsed="false">
      <c r="AF130" s="5"/>
    </row>
    <row r="131" customFormat="false" ht="12" hidden="false" customHeight="false" outlineLevel="0" collapsed="false">
      <c r="AF131" s="5"/>
    </row>
    <row r="132" customFormat="false" ht="12" hidden="false" customHeight="false" outlineLevel="0" collapsed="false">
      <c r="AF132" s="5"/>
    </row>
    <row r="133" customFormat="false" ht="12" hidden="false" customHeight="false" outlineLevel="0" collapsed="false"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AF133" s="5"/>
    </row>
    <row r="134" customFormat="false" ht="12" hidden="false" customHeight="false" outlineLevel="0" collapsed="false"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F134" s="5"/>
    </row>
    <row r="135" customFormat="false" ht="12" hidden="false" customHeight="false" outlineLevel="0" collapsed="false"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F135" s="5"/>
    </row>
    <row r="136" customFormat="false" ht="12" hidden="false" customHeight="false" outlineLevel="0" collapsed="false"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AF136" s="5"/>
    </row>
    <row r="137" customFormat="false" ht="12" hidden="false" customHeight="false" outlineLevel="0" collapsed="false"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AF137" s="5"/>
    </row>
    <row r="138" customFormat="false" ht="12" hidden="false" customHeight="false" outlineLevel="0" collapsed="false"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F138" s="5"/>
    </row>
    <row r="139" customFormat="false" ht="12" hidden="false" customHeight="false" outlineLevel="0" collapsed="false"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F139" s="5"/>
    </row>
    <row r="140" customFormat="false" ht="12" hidden="false" customHeight="false" outlineLevel="0" collapsed="false"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</row>
    <row r="141" customFormat="false" ht="12" hidden="false" customHeight="false" outlineLevel="0" collapsed="false"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</row>
    <row r="142" customFormat="false" ht="12" hidden="false" customHeight="false" outlineLevel="0" collapsed="false"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2" hidden="false" customHeight="false" outlineLevel="0" collapsed="false"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2" hidden="false" customHeight="false" outlineLevel="0" collapsed="false"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</row>
    <row r="145" customFormat="false" ht="12" hidden="false" customHeight="false" outlineLevel="0" collapsed="false"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</row>
  </sheetData>
  <mergeCells count="133">
    <mergeCell ref="H2:N2"/>
    <mergeCell ref="R2:Y2"/>
    <mergeCell ref="B4:G5"/>
    <mergeCell ref="H4:H5"/>
    <mergeCell ref="I4:O4"/>
    <mergeCell ref="Q4:Y4"/>
    <mergeCell ref="Z4:AE5"/>
    <mergeCell ref="B6:G6"/>
    <mergeCell ref="Z6:AE6"/>
    <mergeCell ref="C7:G7"/>
    <mergeCell ref="AA7:AE7"/>
    <mergeCell ref="D8:G8"/>
    <mergeCell ref="AB8:AE8"/>
    <mergeCell ref="E9:G9"/>
    <mergeCell ref="AC9:AE9"/>
    <mergeCell ref="E10:G10"/>
    <mergeCell ref="AC10:AE10"/>
    <mergeCell ref="E11:G11"/>
    <mergeCell ref="AC11:AE11"/>
    <mergeCell ref="E12:G12"/>
    <mergeCell ref="AC12:AE12"/>
    <mergeCell ref="D13:G13"/>
    <mergeCell ref="AB13:AE13"/>
    <mergeCell ref="E14:G14"/>
    <mergeCell ref="AC14:AE14"/>
    <mergeCell ref="E15:G15"/>
    <mergeCell ref="AC15:AE15"/>
    <mergeCell ref="E16:G16"/>
    <mergeCell ref="AC16:AE16"/>
    <mergeCell ref="E17:G17"/>
    <mergeCell ref="AC17:AE17"/>
    <mergeCell ref="D18:G18"/>
    <mergeCell ref="AB18:AE18"/>
    <mergeCell ref="D19:G19"/>
    <mergeCell ref="AB19:AE19"/>
    <mergeCell ref="C20:G20"/>
    <mergeCell ref="AA20:AE20"/>
    <mergeCell ref="D21:G21"/>
    <mergeCell ref="AB21:AE21"/>
    <mergeCell ref="D22:G22"/>
    <mergeCell ref="AB22:AE22"/>
    <mergeCell ref="D23:G23"/>
    <mergeCell ref="AB23:AE23"/>
    <mergeCell ref="E24:F24"/>
    <mergeCell ref="AC24:AD24"/>
    <mergeCell ref="D25:G25"/>
    <mergeCell ref="AB25:AE25"/>
    <mergeCell ref="D26:G26"/>
    <mergeCell ref="AB26:AE26"/>
    <mergeCell ref="C27:G27"/>
    <mergeCell ref="AA27:AE27"/>
    <mergeCell ref="D28:G28"/>
    <mergeCell ref="AB28:AE28"/>
    <mergeCell ref="D29:G29"/>
    <mergeCell ref="AB29:AE29"/>
    <mergeCell ref="D30:G30"/>
    <mergeCell ref="AB30:AE30"/>
    <mergeCell ref="C31:G31"/>
    <mergeCell ref="AA31:AE31"/>
    <mergeCell ref="D32:G32"/>
    <mergeCell ref="AB32:AE32"/>
    <mergeCell ref="D33:G33"/>
    <mergeCell ref="AB33:AE33"/>
    <mergeCell ref="E34:G34"/>
    <mergeCell ref="AC34:AE34"/>
    <mergeCell ref="E35:G35"/>
    <mergeCell ref="AC35:AE35"/>
    <mergeCell ref="D36:G36"/>
    <mergeCell ref="AB36:AE36"/>
    <mergeCell ref="E37:G37"/>
    <mergeCell ref="AC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D42:G42"/>
    <mergeCell ref="AB42:AE42"/>
    <mergeCell ref="E43:F43"/>
    <mergeCell ref="AC43:AD43"/>
    <mergeCell ref="D44:G44"/>
    <mergeCell ref="AB44:AE44"/>
    <mergeCell ref="D45:G45"/>
    <mergeCell ref="AB45:AE45"/>
    <mergeCell ref="C46:G46"/>
    <mergeCell ref="AA46:AE46"/>
    <mergeCell ref="D47:G47"/>
    <mergeCell ref="AB47:AE47"/>
    <mergeCell ref="E48:G48"/>
    <mergeCell ref="AC48:AE48"/>
    <mergeCell ref="E49:G49"/>
    <mergeCell ref="AC49:AE49"/>
    <mergeCell ref="E50:G50"/>
    <mergeCell ref="AC50:AE50"/>
    <mergeCell ref="D51:G51"/>
    <mergeCell ref="AB51:AE51"/>
    <mergeCell ref="E52:F52"/>
    <mergeCell ref="AC52:AD52"/>
    <mergeCell ref="E53:F53"/>
    <mergeCell ref="AC53:AD53"/>
    <mergeCell ref="C54:G54"/>
    <mergeCell ref="AA54:AE54"/>
    <mergeCell ref="D55:E55"/>
    <mergeCell ref="F55:G55"/>
    <mergeCell ref="AB55:AC55"/>
    <mergeCell ref="AD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3.43"/>
    <col collapsed="false" customWidth="true" hidden="false" outlineLevel="0" max="8" min="8" style="2" width="8.87"/>
    <col collapsed="false" customWidth="true" hidden="false" outlineLevel="0" max="15" min="9" style="2" width="9.65"/>
    <col collapsed="false" customWidth="true" hidden="false" outlineLevel="0" max="16" min="16" style="3" width="2.32"/>
    <col collapsed="false" customWidth="true" hidden="false" outlineLevel="0" max="17" min="17" style="2" width="7.65"/>
    <col collapsed="false" customWidth="true" hidden="false" outlineLevel="0" max="24" min="18" style="2" width="8.65"/>
    <col collapsed="false" customWidth="true" hidden="false" outlineLevel="0" max="25" min="25" style="2" width="7.65"/>
    <col collapsed="false" customWidth="true" hidden="false" outlineLevel="0" max="30" min="26" style="1" width="2.65"/>
    <col collapsed="false" customWidth="true" hidden="false" outlineLevel="0" max="31" min="31" style="1" width="13.43"/>
    <col collapsed="false" customWidth="true" hidden="false" outlineLevel="0" max="35" min="32" style="2" width="9.65"/>
    <col collapsed="false" customWidth="false" hidden="false" outlineLevel="0" max="257" min="36" style="2" width="9.1"/>
  </cols>
  <sheetData>
    <row r="1" customFormat="false" ht="12" hidden="false" customHeight="false" outlineLevel="0" collapsed="false">
      <c r="B1" s="4" t="s">
        <v>84</v>
      </c>
      <c r="H1" s="5"/>
      <c r="I1" s="5"/>
      <c r="J1" s="5"/>
      <c r="K1" s="5"/>
      <c r="L1" s="5"/>
      <c r="M1" s="5"/>
      <c r="N1" s="5"/>
      <c r="O1" s="5"/>
      <c r="P1" s="5"/>
      <c r="Q1" s="6" t="s">
        <v>85</v>
      </c>
      <c r="R1" s="5"/>
      <c r="S1" s="5"/>
      <c r="T1" s="5"/>
      <c r="U1" s="5"/>
      <c r="V1" s="5"/>
      <c r="W1" s="5"/>
      <c r="X1" s="5"/>
      <c r="Y1" s="5"/>
      <c r="AF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8"/>
      <c r="P2" s="8"/>
      <c r="Q2" s="8"/>
      <c r="R2" s="10" t="s">
        <v>86</v>
      </c>
      <c r="S2" s="10"/>
      <c r="T2" s="10"/>
      <c r="U2" s="10"/>
      <c r="V2" s="10"/>
      <c r="W2" s="10"/>
      <c r="X2" s="10"/>
      <c r="Y2" s="10"/>
      <c r="Z2" s="8"/>
      <c r="AA2" s="8"/>
      <c r="AB2" s="8"/>
      <c r="AC2" s="8"/>
      <c r="AD2" s="8"/>
      <c r="AE2" s="8"/>
      <c r="AF2" s="8"/>
    </row>
    <row r="3" customFormat="false" ht="12.6" hidden="false" customHeight="false" outlineLevel="0" collapsed="false">
      <c r="H3" s="11"/>
      <c r="I3" s="12"/>
      <c r="J3" s="12"/>
      <c r="K3" s="12"/>
      <c r="L3" s="12"/>
      <c r="M3" s="12"/>
      <c r="N3" s="12"/>
      <c r="O3" s="12"/>
      <c r="P3" s="5"/>
      <c r="Q3" s="12"/>
      <c r="R3" s="12"/>
      <c r="S3" s="12"/>
      <c r="T3" s="12"/>
      <c r="U3" s="12"/>
      <c r="V3" s="12"/>
      <c r="W3" s="12"/>
      <c r="X3" s="12"/>
      <c r="Y3" s="12"/>
      <c r="AF3" s="5"/>
    </row>
    <row r="4" customFormat="false" ht="12" hidden="false" customHeight="true" outlineLevel="0" collapsed="false">
      <c r="A4" s="2"/>
      <c r="B4" s="13" t="s">
        <v>4</v>
      </c>
      <c r="C4" s="13"/>
      <c r="D4" s="13"/>
      <c r="E4" s="13"/>
      <c r="F4" s="13"/>
      <c r="G4" s="13"/>
      <c r="H4" s="14" t="s">
        <v>5</v>
      </c>
      <c r="I4" s="15" t="s">
        <v>6</v>
      </c>
      <c r="J4" s="15"/>
      <c r="K4" s="15"/>
      <c r="L4" s="15"/>
      <c r="M4" s="15"/>
      <c r="N4" s="15"/>
      <c r="O4" s="15"/>
      <c r="P4" s="16"/>
      <c r="Q4" s="17" t="s">
        <v>7</v>
      </c>
      <c r="R4" s="17"/>
      <c r="S4" s="17"/>
      <c r="T4" s="17"/>
      <c r="U4" s="17"/>
      <c r="V4" s="17"/>
      <c r="W4" s="17"/>
      <c r="X4" s="17"/>
      <c r="Y4" s="17"/>
      <c r="Z4" s="18" t="s">
        <v>8</v>
      </c>
      <c r="AA4" s="18"/>
      <c r="AB4" s="18"/>
      <c r="AC4" s="18"/>
      <c r="AD4" s="18"/>
      <c r="AE4" s="18"/>
      <c r="AF4" s="19" t="s">
        <v>9</v>
      </c>
      <c r="AG4" s="20"/>
      <c r="AH4" s="20"/>
    </row>
    <row r="5" customFormat="false" ht="24" hidden="false" customHeight="false" outlineLevel="0" collapsed="false">
      <c r="A5" s="2"/>
      <c r="B5" s="13"/>
      <c r="C5" s="13"/>
      <c r="D5" s="13"/>
      <c r="E5" s="13"/>
      <c r="F5" s="13"/>
      <c r="G5" s="13"/>
      <c r="H5" s="14"/>
      <c r="I5" s="21" t="s">
        <v>10</v>
      </c>
      <c r="J5" s="21" t="s">
        <v>11</v>
      </c>
      <c r="K5" s="21" t="s">
        <v>12</v>
      </c>
      <c r="L5" s="21" t="s">
        <v>13</v>
      </c>
      <c r="M5" s="21" t="s">
        <v>14</v>
      </c>
      <c r="N5" s="21" t="s">
        <v>15</v>
      </c>
      <c r="O5" s="22" t="s">
        <v>16</v>
      </c>
      <c r="P5" s="16"/>
      <c r="Q5" s="23" t="s">
        <v>17</v>
      </c>
      <c r="R5" s="24" t="s">
        <v>18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23</v>
      </c>
      <c r="X5" s="24" t="s">
        <v>24</v>
      </c>
      <c r="Y5" s="24" t="s">
        <v>25</v>
      </c>
      <c r="Z5" s="18"/>
      <c r="AA5" s="18"/>
      <c r="AB5" s="18"/>
      <c r="AC5" s="18"/>
      <c r="AD5" s="18"/>
      <c r="AE5" s="18"/>
      <c r="AF5" s="19" t="s">
        <v>5</v>
      </c>
      <c r="AG5" s="20" t="s">
        <v>26</v>
      </c>
      <c r="AH5" s="20" t="s">
        <v>27</v>
      </c>
    </row>
    <row r="6" s="25" customFormat="true" ht="15" hidden="false" customHeight="true" outlineLevel="0" collapsed="false">
      <c r="B6" s="73" t="s">
        <v>87</v>
      </c>
      <c r="C6" s="73"/>
      <c r="D6" s="73"/>
      <c r="E6" s="73"/>
      <c r="F6" s="73"/>
      <c r="G6" s="73"/>
      <c r="H6" s="27" t="n">
        <f aca="false">SUM(J6:O6,R6:Y6)</f>
        <v>70213</v>
      </c>
      <c r="I6" s="28" t="n">
        <f aca="false">SUM(J6:O6)</f>
        <v>18585</v>
      </c>
      <c r="J6" s="29" t="n">
        <f aca="false">SUM(J7,J20,J27,J31,J46,J54)</f>
        <v>4691</v>
      </c>
      <c r="K6" s="29" t="n">
        <f aca="false">SUM(K7,K20,K27,K31,K46,K54)</f>
        <v>4774</v>
      </c>
      <c r="L6" s="29" t="n">
        <f aca="false">SUM(L7,L20,L27,L31,L46,L54)</f>
        <v>4061</v>
      </c>
      <c r="M6" s="29" t="n">
        <f aca="false">SUM(M7,M20,M27,M31,M46,M54)</f>
        <v>2483</v>
      </c>
      <c r="N6" s="29" t="n">
        <f aca="false">SUM(N7,N20,N27,N31,N46,N54)</f>
        <v>1376</v>
      </c>
      <c r="O6" s="27" t="n">
        <f aca="false">SUM(O7,O20,O27,O31,O46,O54)</f>
        <v>1200</v>
      </c>
      <c r="P6" s="30"/>
      <c r="Q6" s="30" t="n">
        <f aca="false">SUM(R6:Y6)</f>
        <v>51628</v>
      </c>
      <c r="R6" s="29" t="n">
        <f aca="false">SUM(R7,R20,R27,R31,R46,R54)</f>
        <v>4923</v>
      </c>
      <c r="S6" s="29" t="n">
        <f aca="false">SUM(S7,S20,S27,S31,S46,S54)</f>
        <v>3770</v>
      </c>
      <c r="T6" s="29" t="n">
        <f aca="false">SUM(T7,T20,T27,T31,T46,T54)</f>
        <v>7995</v>
      </c>
      <c r="U6" s="29" t="n">
        <f aca="false">SUM(U7,U20,U27,U31,U46,U54)</f>
        <v>6999</v>
      </c>
      <c r="V6" s="29" t="n">
        <f aca="false">SUM(V7,V20,V27,V31,V46,V54)</f>
        <v>7465</v>
      </c>
      <c r="W6" s="29" t="n">
        <f aca="false">SUM(W7,W20,W27,W31,W46,W54)</f>
        <v>4759</v>
      </c>
      <c r="X6" s="29" t="n">
        <f aca="false">SUM(X7,X20,X27,X31,X46,X54)</f>
        <v>4989</v>
      </c>
      <c r="Y6" s="29" t="n">
        <f aca="false">SUM(Y7,Y20,Y27,Y31,Y46,Y54)</f>
        <v>10728</v>
      </c>
      <c r="Z6" s="31" t="s">
        <v>28</v>
      </c>
      <c r="AA6" s="31"/>
      <c r="AB6" s="31"/>
      <c r="AC6" s="31"/>
      <c r="AD6" s="31"/>
      <c r="AE6" s="31"/>
      <c r="AF6" s="32" t="n">
        <f aca="false">SUM(I6,Q6)-H6</f>
        <v>0</v>
      </c>
      <c r="AG6" s="33" t="n">
        <f aca="false">SUM(J6:O6)-I6</f>
        <v>0</v>
      </c>
      <c r="AH6" s="33" t="n">
        <f aca="false">SUM(R6:Y6)-Q6</f>
        <v>0</v>
      </c>
    </row>
    <row r="7" s="25" customFormat="true" ht="15" hidden="false" customHeight="true" outlineLevel="0" collapsed="false">
      <c r="B7" s="34"/>
      <c r="C7" s="26" t="s">
        <v>29</v>
      </c>
      <c r="D7" s="26"/>
      <c r="E7" s="26"/>
      <c r="F7" s="26"/>
      <c r="G7" s="26"/>
      <c r="H7" s="35" t="n">
        <f aca="false">SUM(J7:O7,R7:Y7)</f>
        <v>570</v>
      </c>
      <c r="I7" s="29" t="n">
        <f aca="false">SUM(J7:O7)</f>
        <v>94</v>
      </c>
      <c r="J7" s="29" t="n">
        <v>11</v>
      </c>
      <c r="K7" s="29" t="n">
        <v>20</v>
      </c>
      <c r="L7" s="29" t="n">
        <v>15</v>
      </c>
      <c r="M7" s="29" t="n">
        <v>16</v>
      </c>
      <c r="N7" s="29" t="n">
        <v>16</v>
      </c>
      <c r="O7" s="35" t="n">
        <v>16</v>
      </c>
      <c r="P7" s="36"/>
      <c r="Q7" s="30" t="n">
        <f aca="false">SUM(R7:Y7)</f>
        <v>476</v>
      </c>
      <c r="R7" s="29" t="n">
        <v>53</v>
      </c>
      <c r="S7" s="29" t="n">
        <v>62</v>
      </c>
      <c r="T7" s="29" t="n">
        <v>121</v>
      </c>
      <c r="U7" s="29" t="n">
        <v>93</v>
      </c>
      <c r="V7" s="29" t="n">
        <v>70</v>
      </c>
      <c r="W7" s="29" t="n">
        <v>29</v>
      </c>
      <c r="X7" s="29" t="n">
        <v>21</v>
      </c>
      <c r="Y7" s="29" t="n">
        <v>27</v>
      </c>
      <c r="Z7" s="37"/>
      <c r="AA7" s="38" t="s">
        <v>29</v>
      </c>
      <c r="AB7" s="38"/>
      <c r="AC7" s="38"/>
      <c r="AD7" s="38"/>
      <c r="AE7" s="38"/>
      <c r="AF7" s="32" t="n">
        <f aca="false">SUM(I7,Q7)-H7</f>
        <v>0</v>
      </c>
      <c r="AG7" s="33" t="n">
        <f aca="false">SUM(J7:O7)-I7</f>
        <v>0</v>
      </c>
      <c r="AH7" s="33" t="n">
        <f aca="false">SUM(R7:Y7)-Q7</f>
        <v>0</v>
      </c>
    </row>
    <row r="8" s="39" customFormat="true" ht="12" hidden="false" customHeight="false" outlineLevel="0" collapsed="false">
      <c r="B8" s="40"/>
      <c r="C8" s="40"/>
      <c r="D8" s="26" t="s">
        <v>30</v>
      </c>
      <c r="E8" s="26"/>
      <c r="F8" s="26"/>
      <c r="G8" s="26"/>
      <c r="H8" s="35" t="n">
        <f aca="false">SUM(J8:O8,R8:Y8)</f>
        <v>209</v>
      </c>
      <c r="I8" s="29" t="n">
        <f aca="false">SUM(J8:O8)</f>
        <v>11</v>
      </c>
      <c r="J8" s="41" t="n">
        <v>0</v>
      </c>
      <c r="K8" s="41" t="n">
        <v>3</v>
      </c>
      <c r="L8" s="41" t="n">
        <v>3</v>
      </c>
      <c r="M8" s="41" t="n">
        <v>3</v>
      </c>
      <c r="N8" s="41" t="n">
        <v>1</v>
      </c>
      <c r="O8" s="42" t="n">
        <v>1</v>
      </c>
      <c r="P8" s="43"/>
      <c r="Q8" s="30" t="n">
        <f aca="false">SUM(R8:Y8)</f>
        <v>198</v>
      </c>
      <c r="R8" s="41" t="n">
        <v>15</v>
      </c>
      <c r="S8" s="41" t="n">
        <v>26</v>
      </c>
      <c r="T8" s="41" t="n">
        <v>49</v>
      </c>
      <c r="U8" s="41" t="n">
        <v>35</v>
      </c>
      <c r="V8" s="41" t="n">
        <v>33</v>
      </c>
      <c r="W8" s="41" t="n">
        <v>11</v>
      </c>
      <c r="X8" s="41" t="n">
        <v>13</v>
      </c>
      <c r="Y8" s="41" t="n">
        <v>16</v>
      </c>
      <c r="Z8" s="44"/>
      <c r="AA8" s="45"/>
      <c r="AB8" s="38" t="s">
        <v>30</v>
      </c>
      <c r="AC8" s="38"/>
      <c r="AD8" s="38"/>
      <c r="AE8" s="38"/>
      <c r="AF8" s="32" t="n">
        <f aca="false">SUM(I8,Q8)-H8</f>
        <v>0</v>
      </c>
      <c r="AG8" s="33" t="n">
        <f aca="false">SUM(J8:O8)-I8</f>
        <v>0</v>
      </c>
      <c r="AH8" s="33" t="n">
        <f aca="false">SUM(R8:Y8)-Q8</f>
        <v>0</v>
      </c>
    </row>
    <row r="9" s="39" customFormat="true" ht="12" hidden="false" customHeight="false" outlineLevel="0" collapsed="false">
      <c r="B9" s="40"/>
      <c r="C9" s="40"/>
      <c r="D9" s="40"/>
      <c r="E9" s="26" t="s">
        <v>30</v>
      </c>
      <c r="F9" s="26"/>
      <c r="G9" s="26"/>
      <c r="H9" s="35" t="n">
        <f aca="false">SUM(J9:O9,R9:Y9)</f>
        <v>190</v>
      </c>
      <c r="I9" s="29" t="n">
        <f aca="false">SUM(J9:O9)</f>
        <v>8</v>
      </c>
      <c r="J9" s="46" t="n">
        <v>0</v>
      </c>
      <c r="K9" s="46" t="n">
        <v>3</v>
      </c>
      <c r="L9" s="46" t="n">
        <v>3</v>
      </c>
      <c r="M9" s="46" t="n">
        <v>1</v>
      </c>
      <c r="N9" s="46" t="n">
        <v>1</v>
      </c>
      <c r="O9" s="47" t="n">
        <v>0</v>
      </c>
      <c r="P9" s="43"/>
      <c r="Q9" s="30" t="n">
        <f aca="false">SUM(R9:Y9)</f>
        <v>182</v>
      </c>
      <c r="R9" s="46" t="n">
        <v>14</v>
      </c>
      <c r="S9" s="46" t="n">
        <v>23</v>
      </c>
      <c r="T9" s="46" t="n">
        <v>42</v>
      </c>
      <c r="U9" s="46" t="n">
        <v>32</v>
      </c>
      <c r="V9" s="46" t="n">
        <v>32</v>
      </c>
      <c r="W9" s="46" t="n">
        <v>11</v>
      </c>
      <c r="X9" s="46" t="n">
        <v>12</v>
      </c>
      <c r="Y9" s="46" t="n">
        <v>16</v>
      </c>
      <c r="Z9" s="44"/>
      <c r="AA9" s="45"/>
      <c r="AB9" s="45"/>
      <c r="AC9" s="38" t="s">
        <v>30</v>
      </c>
      <c r="AD9" s="38"/>
      <c r="AE9" s="38"/>
      <c r="AF9" s="32" t="n">
        <f aca="false">SUM(I9,Q9)-H9</f>
        <v>0</v>
      </c>
      <c r="AG9" s="33" t="n">
        <f aca="false">SUM(J9:O9)-I9</f>
        <v>0</v>
      </c>
      <c r="AH9" s="33" t="n">
        <f aca="false">SUM(R9:Y9)-Q9</f>
        <v>0</v>
      </c>
    </row>
    <row r="10" s="39" customFormat="true" ht="12" hidden="false" customHeight="false" outlineLevel="0" collapsed="false">
      <c r="B10" s="40"/>
      <c r="C10" s="40"/>
      <c r="D10" s="40"/>
      <c r="E10" s="26" t="s">
        <v>31</v>
      </c>
      <c r="F10" s="26"/>
      <c r="G10" s="26"/>
      <c r="H10" s="35" t="n">
        <f aca="false">SUM(J10:O10,R10:Y10)</f>
        <v>11</v>
      </c>
      <c r="I10" s="29" t="n">
        <f aca="false">SUM(J10:O10)</f>
        <v>3</v>
      </c>
      <c r="J10" s="46" t="n">
        <v>0</v>
      </c>
      <c r="K10" s="46" t="n">
        <v>0</v>
      </c>
      <c r="L10" s="46" t="n">
        <v>0</v>
      </c>
      <c r="M10" s="46" t="n">
        <v>2</v>
      </c>
      <c r="N10" s="46" t="n">
        <v>0</v>
      </c>
      <c r="O10" s="47" t="n">
        <v>1</v>
      </c>
      <c r="P10" s="43"/>
      <c r="Q10" s="30" t="n">
        <f aca="false">SUM(R10:Y10)</f>
        <v>8</v>
      </c>
      <c r="R10" s="46" t="n">
        <v>1</v>
      </c>
      <c r="S10" s="46" t="n">
        <v>2</v>
      </c>
      <c r="T10" s="46" t="n">
        <v>4</v>
      </c>
      <c r="U10" s="46" t="n">
        <v>1</v>
      </c>
      <c r="V10" s="46" t="n">
        <v>0</v>
      </c>
      <c r="W10" s="46" t="n">
        <v>0</v>
      </c>
      <c r="X10" s="46" t="n">
        <v>0</v>
      </c>
      <c r="Y10" s="46" t="n">
        <v>0</v>
      </c>
      <c r="Z10" s="44"/>
      <c r="AA10" s="45"/>
      <c r="AB10" s="45"/>
      <c r="AC10" s="38" t="s">
        <v>31</v>
      </c>
      <c r="AD10" s="38"/>
      <c r="AE10" s="38"/>
      <c r="AF10" s="32" t="n">
        <f aca="false">SUM(I10,Q10)-H10</f>
        <v>0</v>
      </c>
      <c r="AG10" s="33" t="n">
        <f aca="false">SUM(J10:O10)-I10</f>
        <v>0</v>
      </c>
      <c r="AH10" s="33" t="n">
        <f aca="false">SUM(R10:Y10)-Q10</f>
        <v>0</v>
      </c>
    </row>
    <row r="11" s="39" customFormat="true" ht="12" hidden="false" customHeight="false" outlineLevel="0" collapsed="false">
      <c r="B11" s="40"/>
      <c r="C11" s="40"/>
      <c r="D11" s="40"/>
      <c r="E11" s="26" t="s">
        <v>32</v>
      </c>
      <c r="F11" s="26"/>
      <c r="G11" s="26"/>
      <c r="H11" s="35" t="n">
        <f aca="false">SUM(J11:O11,R11:Y11)</f>
        <v>2</v>
      </c>
      <c r="I11" s="29" t="n">
        <f aca="false">SUM(J11:O11)</f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7" t="n">
        <v>0</v>
      </c>
      <c r="P11" s="43"/>
      <c r="Q11" s="30" t="n">
        <f aca="false">SUM(R11:Y11)</f>
        <v>2</v>
      </c>
      <c r="R11" s="46" t="n">
        <v>0</v>
      </c>
      <c r="S11" s="46" t="n">
        <v>0</v>
      </c>
      <c r="T11" s="46" t="n">
        <v>1</v>
      </c>
      <c r="U11" s="46" t="n">
        <v>0</v>
      </c>
      <c r="V11" s="46" t="n">
        <v>1</v>
      </c>
      <c r="W11" s="46" t="n">
        <v>0</v>
      </c>
      <c r="X11" s="46" t="n">
        <v>0</v>
      </c>
      <c r="Y11" s="46" t="n">
        <v>0</v>
      </c>
      <c r="Z11" s="44"/>
      <c r="AA11" s="45"/>
      <c r="AB11" s="45"/>
      <c r="AC11" s="38" t="s">
        <v>32</v>
      </c>
      <c r="AD11" s="38"/>
      <c r="AE11" s="38"/>
      <c r="AF11" s="32" t="n">
        <f aca="false">SUM(I11,Q11)-H11</f>
        <v>0</v>
      </c>
      <c r="AG11" s="33" t="n">
        <f aca="false">SUM(J11:O11)-I11</f>
        <v>0</v>
      </c>
      <c r="AH11" s="33" t="n">
        <f aca="false">SUM(R11:Y11)-Q11</f>
        <v>0</v>
      </c>
    </row>
    <row r="12" s="39" customFormat="true" ht="12" hidden="false" customHeight="false" outlineLevel="0" collapsed="false">
      <c r="B12" s="40"/>
      <c r="C12" s="40"/>
      <c r="D12" s="40"/>
      <c r="E12" s="26" t="s">
        <v>33</v>
      </c>
      <c r="F12" s="26"/>
      <c r="G12" s="26"/>
      <c r="H12" s="35" t="n">
        <f aca="false">SUM(J12:O12,R12:Y12)</f>
        <v>6</v>
      </c>
      <c r="I12" s="29" t="n">
        <f aca="false">SUM(J12:O12)</f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7" t="n">
        <v>0</v>
      </c>
      <c r="P12" s="43"/>
      <c r="Q12" s="30" t="n">
        <f aca="false">SUM(R12:Y12)</f>
        <v>6</v>
      </c>
      <c r="R12" s="46" t="n">
        <v>0</v>
      </c>
      <c r="S12" s="46" t="n">
        <v>1</v>
      </c>
      <c r="T12" s="46" t="n">
        <v>2</v>
      </c>
      <c r="U12" s="46" t="n">
        <v>2</v>
      </c>
      <c r="V12" s="46" t="n">
        <v>0</v>
      </c>
      <c r="W12" s="46" t="n">
        <v>0</v>
      </c>
      <c r="X12" s="46" t="n">
        <v>1</v>
      </c>
      <c r="Y12" s="46" t="n">
        <v>0</v>
      </c>
      <c r="Z12" s="44"/>
      <c r="AA12" s="45"/>
      <c r="AB12" s="45"/>
      <c r="AC12" s="38" t="s">
        <v>33</v>
      </c>
      <c r="AD12" s="38"/>
      <c r="AE12" s="38"/>
      <c r="AF12" s="32" t="n">
        <f aca="false">SUM(I12,Q12)-H12</f>
        <v>0</v>
      </c>
      <c r="AG12" s="33" t="n">
        <f aca="false">SUM(J12:O12)-I12</f>
        <v>0</v>
      </c>
      <c r="AH12" s="33" t="n">
        <f aca="false">SUM(R12:Y12)-Q12</f>
        <v>0</v>
      </c>
    </row>
    <row r="13" s="39" customFormat="true" ht="12" hidden="false" customHeight="false" outlineLevel="0" collapsed="false">
      <c r="B13" s="40"/>
      <c r="C13" s="40"/>
      <c r="D13" s="26" t="s">
        <v>34</v>
      </c>
      <c r="E13" s="26"/>
      <c r="F13" s="26"/>
      <c r="G13" s="26"/>
      <c r="H13" s="35" t="n">
        <f aca="false">SUM(J13:O13,R13:Y13)</f>
        <v>218</v>
      </c>
      <c r="I13" s="29" t="n">
        <f aca="false">SUM(J13:O13)</f>
        <v>66</v>
      </c>
      <c r="J13" s="41" t="n">
        <v>8</v>
      </c>
      <c r="K13" s="41" t="n">
        <v>13</v>
      </c>
      <c r="L13" s="41" t="n">
        <v>11</v>
      </c>
      <c r="M13" s="41" t="n">
        <v>8</v>
      </c>
      <c r="N13" s="41" t="n">
        <v>14</v>
      </c>
      <c r="O13" s="42" t="n">
        <v>12</v>
      </c>
      <c r="P13" s="43"/>
      <c r="Q13" s="30" t="n">
        <f aca="false">SUM(R13:Y13)</f>
        <v>152</v>
      </c>
      <c r="R13" s="41" t="n">
        <v>27</v>
      </c>
      <c r="S13" s="41" t="n">
        <v>24</v>
      </c>
      <c r="T13" s="41" t="n">
        <v>35</v>
      </c>
      <c r="U13" s="41" t="n">
        <v>28</v>
      </c>
      <c r="V13" s="41" t="n">
        <v>19</v>
      </c>
      <c r="W13" s="41" t="n">
        <v>12</v>
      </c>
      <c r="X13" s="41" t="n">
        <v>4</v>
      </c>
      <c r="Y13" s="41" t="n">
        <v>3</v>
      </c>
      <c r="Z13" s="44"/>
      <c r="AA13" s="45"/>
      <c r="AB13" s="38" t="s">
        <v>34</v>
      </c>
      <c r="AC13" s="38"/>
      <c r="AD13" s="38"/>
      <c r="AE13" s="38"/>
      <c r="AF13" s="32" t="n">
        <f aca="false">SUM(I13,Q13)-H13</f>
        <v>0</v>
      </c>
      <c r="AG13" s="33" t="n">
        <f aca="false">SUM(J13:O13)-I13</f>
        <v>0</v>
      </c>
      <c r="AH13" s="33" t="n">
        <f aca="false">SUM(R13:Y13)-Q13</f>
        <v>0</v>
      </c>
    </row>
    <row r="14" s="39" customFormat="true" ht="12" hidden="false" customHeight="false" outlineLevel="0" collapsed="false">
      <c r="B14" s="40"/>
      <c r="C14" s="40"/>
      <c r="D14" s="40"/>
      <c r="E14" s="26" t="s">
        <v>35</v>
      </c>
      <c r="F14" s="26"/>
      <c r="G14" s="26"/>
      <c r="H14" s="35" t="n">
        <f aca="false">SUM(J14:O14,R14:Y14)</f>
        <v>4</v>
      </c>
      <c r="I14" s="29" t="n">
        <f aca="false">SUM(J14:O14)</f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7" t="n">
        <v>0</v>
      </c>
      <c r="P14" s="43"/>
      <c r="Q14" s="30" t="n">
        <f aca="false">SUM(R14:Y14)</f>
        <v>4</v>
      </c>
      <c r="R14" s="46" t="n">
        <v>1</v>
      </c>
      <c r="S14" s="46" t="n">
        <v>0</v>
      </c>
      <c r="T14" s="46" t="n">
        <v>0</v>
      </c>
      <c r="U14" s="46" t="n">
        <v>0</v>
      </c>
      <c r="V14" s="46" t="n">
        <v>1</v>
      </c>
      <c r="W14" s="46" t="n">
        <v>0</v>
      </c>
      <c r="X14" s="46" t="n">
        <v>0</v>
      </c>
      <c r="Y14" s="46" t="n">
        <v>2</v>
      </c>
      <c r="Z14" s="44"/>
      <c r="AA14" s="45"/>
      <c r="AB14" s="45"/>
      <c r="AC14" s="38" t="s">
        <v>35</v>
      </c>
      <c r="AD14" s="38"/>
      <c r="AE14" s="38"/>
      <c r="AF14" s="32" t="n">
        <f aca="false">SUM(I14,Q14)-H14</f>
        <v>0</v>
      </c>
      <c r="AG14" s="33" t="n">
        <f aca="false">SUM(J14:O14)-I14</f>
        <v>0</v>
      </c>
      <c r="AH14" s="33" t="n">
        <f aca="false">SUM(R14:Y14)-Q14</f>
        <v>0</v>
      </c>
    </row>
    <row r="15" s="39" customFormat="true" ht="12" hidden="false" customHeight="false" outlineLevel="0" collapsed="false">
      <c r="B15" s="40"/>
      <c r="C15" s="40"/>
      <c r="D15" s="40"/>
      <c r="E15" s="26" t="s">
        <v>36</v>
      </c>
      <c r="F15" s="26"/>
      <c r="G15" s="26"/>
      <c r="H15" s="35" t="n">
        <f aca="false">SUM(J15:O15,R15:Y15)</f>
        <v>114</v>
      </c>
      <c r="I15" s="29" t="n">
        <f aca="false">SUM(J15:O15)</f>
        <v>44</v>
      </c>
      <c r="J15" s="46" t="n">
        <v>4</v>
      </c>
      <c r="K15" s="46" t="n">
        <v>11</v>
      </c>
      <c r="L15" s="46" t="n">
        <v>9</v>
      </c>
      <c r="M15" s="46" t="n">
        <v>5</v>
      </c>
      <c r="N15" s="46" t="n">
        <v>7</v>
      </c>
      <c r="O15" s="47" t="n">
        <v>8</v>
      </c>
      <c r="P15" s="43"/>
      <c r="Q15" s="30" t="n">
        <f aca="false">SUM(R15:Y15)</f>
        <v>70</v>
      </c>
      <c r="R15" s="46" t="n">
        <v>14</v>
      </c>
      <c r="S15" s="46" t="n">
        <v>16</v>
      </c>
      <c r="T15" s="46" t="n">
        <v>15</v>
      </c>
      <c r="U15" s="46" t="n">
        <v>12</v>
      </c>
      <c r="V15" s="46" t="n">
        <v>7</v>
      </c>
      <c r="W15" s="46" t="n">
        <v>5</v>
      </c>
      <c r="X15" s="46" t="n">
        <v>1</v>
      </c>
      <c r="Y15" s="46" t="n">
        <v>0</v>
      </c>
      <c r="Z15" s="44"/>
      <c r="AA15" s="45"/>
      <c r="AB15" s="45"/>
      <c r="AC15" s="38" t="s">
        <v>36</v>
      </c>
      <c r="AD15" s="38"/>
      <c r="AE15" s="38"/>
      <c r="AF15" s="32" t="n">
        <f aca="false">SUM(I15,Q15)-H15</f>
        <v>0</v>
      </c>
      <c r="AG15" s="33" t="n">
        <f aca="false">SUM(J15:O15)-I15</f>
        <v>0</v>
      </c>
      <c r="AH15" s="33" t="n">
        <f aca="false">SUM(R15:Y15)-Q15</f>
        <v>0</v>
      </c>
    </row>
    <row r="16" s="39" customFormat="true" ht="12" hidden="false" customHeight="false" outlineLevel="0" collapsed="false">
      <c r="B16" s="40"/>
      <c r="C16" s="40"/>
      <c r="D16" s="40"/>
      <c r="E16" s="26" t="s">
        <v>37</v>
      </c>
      <c r="F16" s="26"/>
      <c r="G16" s="26"/>
      <c r="H16" s="35" t="n">
        <f aca="false">SUM(J16:O16,R16:Y16)</f>
        <v>0</v>
      </c>
      <c r="I16" s="29" t="n">
        <f aca="false">SUM(J16:O16)</f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7" t="n">
        <v>0</v>
      </c>
      <c r="P16" s="43"/>
      <c r="Q16" s="30" t="n">
        <f aca="false">SUM(R16:Y16)</f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4"/>
      <c r="AA16" s="45"/>
      <c r="AB16" s="45"/>
      <c r="AC16" s="38" t="s">
        <v>37</v>
      </c>
      <c r="AD16" s="38"/>
      <c r="AE16" s="38"/>
      <c r="AF16" s="32" t="n">
        <f aca="false">SUM(I16,Q16)-H16</f>
        <v>0</v>
      </c>
      <c r="AG16" s="33" t="n">
        <f aca="false">SUM(J16:O16)-I16</f>
        <v>0</v>
      </c>
      <c r="AH16" s="33" t="n">
        <f aca="false">SUM(R16:Y16)-Q16</f>
        <v>0</v>
      </c>
    </row>
    <row r="17" s="39" customFormat="true" ht="12" hidden="false" customHeight="false" outlineLevel="0" collapsed="false">
      <c r="B17" s="40"/>
      <c r="C17" s="40"/>
      <c r="D17" s="40"/>
      <c r="E17" s="26" t="s">
        <v>38</v>
      </c>
      <c r="F17" s="26"/>
      <c r="G17" s="26"/>
      <c r="H17" s="35" t="n">
        <f aca="false">SUM(J17:O17,R17:Y17)</f>
        <v>100</v>
      </c>
      <c r="I17" s="29" t="n">
        <f aca="false">SUM(J17:O17)</f>
        <v>22</v>
      </c>
      <c r="J17" s="46" t="n">
        <v>4</v>
      </c>
      <c r="K17" s="46" t="n">
        <v>2</v>
      </c>
      <c r="L17" s="46" t="n">
        <v>2</v>
      </c>
      <c r="M17" s="46" t="n">
        <v>3</v>
      </c>
      <c r="N17" s="46" t="n">
        <v>7</v>
      </c>
      <c r="O17" s="47" t="n">
        <v>4</v>
      </c>
      <c r="P17" s="43"/>
      <c r="Q17" s="30" t="n">
        <f aca="false">SUM(R17:Y17)</f>
        <v>78</v>
      </c>
      <c r="R17" s="46" t="n">
        <v>12</v>
      </c>
      <c r="S17" s="46" t="n">
        <v>8</v>
      </c>
      <c r="T17" s="46" t="n">
        <v>20</v>
      </c>
      <c r="U17" s="46" t="n">
        <v>16</v>
      </c>
      <c r="V17" s="46" t="n">
        <v>11</v>
      </c>
      <c r="W17" s="46" t="n">
        <v>7</v>
      </c>
      <c r="X17" s="46" t="n">
        <v>3</v>
      </c>
      <c r="Y17" s="46" t="n">
        <v>1</v>
      </c>
      <c r="Z17" s="44"/>
      <c r="AA17" s="45"/>
      <c r="AB17" s="45"/>
      <c r="AC17" s="38" t="s">
        <v>38</v>
      </c>
      <c r="AD17" s="38"/>
      <c r="AE17" s="38"/>
      <c r="AF17" s="32" t="n">
        <f aca="false">SUM(I17,Q17)-H17</f>
        <v>0</v>
      </c>
      <c r="AG17" s="33" t="n">
        <f aca="false">SUM(J17:O17)-I17</f>
        <v>0</v>
      </c>
      <c r="AH17" s="33" t="n">
        <f aca="false">SUM(R17:Y17)-Q17</f>
        <v>0</v>
      </c>
    </row>
    <row r="18" s="39" customFormat="true" ht="12" hidden="false" customHeight="false" outlineLevel="0" collapsed="false">
      <c r="B18" s="40"/>
      <c r="C18" s="40"/>
      <c r="D18" s="26" t="s">
        <v>39</v>
      </c>
      <c r="E18" s="26"/>
      <c r="F18" s="26"/>
      <c r="G18" s="26"/>
      <c r="H18" s="35" t="n">
        <f aca="false">SUM(J18:O18,R18:Y18)</f>
        <v>133</v>
      </c>
      <c r="I18" s="29" t="n">
        <f aca="false">SUM(J18:O18)</f>
        <v>11</v>
      </c>
      <c r="J18" s="46" t="n">
        <v>3</v>
      </c>
      <c r="K18" s="46" t="n">
        <v>1</v>
      </c>
      <c r="L18" s="46" t="n">
        <v>0</v>
      </c>
      <c r="M18" s="46" t="n">
        <v>3</v>
      </c>
      <c r="N18" s="46" t="n">
        <v>1</v>
      </c>
      <c r="O18" s="47" t="n">
        <v>3</v>
      </c>
      <c r="P18" s="43"/>
      <c r="Q18" s="30" t="n">
        <f aca="false">SUM(R18:Y18)</f>
        <v>122</v>
      </c>
      <c r="R18" s="46" t="n">
        <v>9</v>
      </c>
      <c r="S18" s="46" t="n">
        <v>12</v>
      </c>
      <c r="T18" s="46" t="n">
        <v>37</v>
      </c>
      <c r="U18" s="46" t="n">
        <v>29</v>
      </c>
      <c r="V18" s="46" t="n">
        <v>18</v>
      </c>
      <c r="W18" s="46" t="n">
        <v>5</v>
      </c>
      <c r="X18" s="46" t="n">
        <v>4</v>
      </c>
      <c r="Y18" s="46" t="n">
        <v>8</v>
      </c>
      <c r="Z18" s="44"/>
      <c r="AA18" s="45"/>
      <c r="AB18" s="38" t="s">
        <v>39</v>
      </c>
      <c r="AC18" s="38"/>
      <c r="AD18" s="38"/>
      <c r="AE18" s="38"/>
      <c r="AF18" s="32" t="n">
        <f aca="false">SUM(I18,Q18)-H18</f>
        <v>0</v>
      </c>
      <c r="AG18" s="33" t="n">
        <f aca="false">SUM(J18:O18)-I18</f>
        <v>0</v>
      </c>
      <c r="AH18" s="33" t="n">
        <f aca="false">SUM(R18:Y18)-Q18</f>
        <v>0</v>
      </c>
    </row>
    <row r="19" s="39" customFormat="true" ht="12" hidden="false" customHeight="false" outlineLevel="0" collapsed="false">
      <c r="B19" s="40"/>
      <c r="C19" s="40"/>
      <c r="D19" s="26" t="s">
        <v>40</v>
      </c>
      <c r="E19" s="26"/>
      <c r="F19" s="26"/>
      <c r="G19" s="26"/>
      <c r="H19" s="35" t="n">
        <f aca="false">SUM(J19:O19,R19:Y19)</f>
        <v>10</v>
      </c>
      <c r="I19" s="29" t="n">
        <f aca="false">SUM(J19:O19)</f>
        <v>6</v>
      </c>
      <c r="J19" s="46" t="n">
        <v>0</v>
      </c>
      <c r="K19" s="46" t="n">
        <v>3</v>
      </c>
      <c r="L19" s="46" t="n">
        <v>1</v>
      </c>
      <c r="M19" s="46" t="n">
        <v>2</v>
      </c>
      <c r="N19" s="46" t="n">
        <v>0</v>
      </c>
      <c r="O19" s="47" t="n">
        <v>0</v>
      </c>
      <c r="P19" s="43"/>
      <c r="Q19" s="30" t="n">
        <f aca="false">SUM(R19:Y19)</f>
        <v>4</v>
      </c>
      <c r="R19" s="46" t="n">
        <v>2</v>
      </c>
      <c r="S19" s="46" t="n">
        <v>0</v>
      </c>
      <c r="T19" s="46" t="n">
        <v>0</v>
      </c>
      <c r="U19" s="46" t="n">
        <v>1</v>
      </c>
      <c r="V19" s="46" t="n">
        <v>0</v>
      </c>
      <c r="W19" s="46" t="n">
        <v>1</v>
      </c>
      <c r="X19" s="46" t="n">
        <v>0</v>
      </c>
      <c r="Y19" s="46" t="n">
        <v>0</v>
      </c>
      <c r="Z19" s="44"/>
      <c r="AA19" s="45"/>
      <c r="AB19" s="38" t="s">
        <v>40</v>
      </c>
      <c r="AC19" s="38"/>
      <c r="AD19" s="38"/>
      <c r="AE19" s="38"/>
      <c r="AF19" s="32" t="n">
        <f aca="false">SUM(I19,Q19)-H19</f>
        <v>0</v>
      </c>
      <c r="AG19" s="33" t="n">
        <f aca="false">SUM(J19:O19)-I19</f>
        <v>0</v>
      </c>
      <c r="AH19" s="33" t="n">
        <f aca="false">SUM(R19:Y19)-Q19</f>
        <v>0</v>
      </c>
    </row>
    <row r="20" s="25" customFormat="true" ht="15" hidden="false" customHeight="true" outlineLevel="0" collapsed="false">
      <c r="B20" s="34"/>
      <c r="C20" s="26" t="s">
        <v>41</v>
      </c>
      <c r="D20" s="26"/>
      <c r="E20" s="26"/>
      <c r="F20" s="26"/>
      <c r="G20" s="26"/>
      <c r="H20" s="35" t="n">
        <f aca="false">SUM(J20:O20,R20:Y20)</f>
        <v>3615</v>
      </c>
      <c r="I20" s="29" t="n">
        <f aca="false">SUM(J20:O20)</f>
        <v>927</v>
      </c>
      <c r="J20" s="29" t="n">
        <v>257</v>
      </c>
      <c r="K20" s="29" t="n">
        <v>270</v>
      </c>
      <c r="L20" s="29" t="n">
        <v>209</v>
      </c>
      <c r="M20" s="29" t="n">
        <v>96</v>
      </c>
      <c r="N20" s="29" t="n">
        <v>52</v>
      </c>
      <c r="O20" s="35" t="n">
        <v>43</v>
      </c>
      <c r="P20" s="36"/>
      <c r="Q20" s="30" t="n">
        <f aca="false">SUM(R20:Y20)</f>
        <v>2688</v>
      </c>
      <c r="R20" s="29" t="n">
        <v>307</v>
      </c>
      <c r="S20" s="29" t="n">
        <v>289</v>
      </c>
      <c r="T20" s="29" t="n">
        <v>713</v>
      </c>
      <c r="U20" s="29" t="n">
        <v>590</v>
      </c>
      <c r="V20" s="29" t="n">
        <v>366</v>
      </c>
      <c r="W20" s="29" t="n">
        <v>164</v>
      </c>
      <c r="X20" s="29" t="n">
        <v>111</v>
      </c>
      <c r="Y20" s="29" t="n">
        <v>148</v>
      </c>
      <c r="Z20" s="37"/>
      <c r="AA20" s="38" t="s">
        <v>41</v>
      </c>
      <c r="AB20" s="38"/>
      <c r="AC20" s="38"/>
      <c r="AD20" s="38"/>
      <c r="AE20" s="38"/>
      <c r="AF20" s="32" t="n">
        <f aca="false">SUM(I20,Q20)-H20</f>
        <v>0</v>
      </c>
      <c r="AG20" s="33" t="n">
        <f aca="false">SUM(J20:O20)-I20</f>
        <v>0</v>
      </c>
      <c r="AH20" s="33" t="n">
        <f aca="false">SUM(R20:Y20)-Q20</f>
        <v>0</v>
      </c>
    </row>
    <row r="21" s="39" customFormat="true" ht="12" hidden="false" customHeight="false" outlineLevel="0" collapsed="false">
      <c r="B21" s="40"/>
      <c r="C21" s="40"/>
      <c r="D21" s="26" t="s">
        <v>42</v>
      </c>
      <c r="E21" s="26"/>
      <c r="F21" s="26"/>
      <c r="G21" s="26"/>
      <c r="H21" s="35" t="n">
        <f aca="false">SUM(J21:O21,R21:Y21)</f>
        <v>3</v>
      </c>
      <c r="I21" s="29" t="n">
        <f aca="false">SUM(J21:O21)</f>
        <v>3</v>
      </c>
      <c r="J21" s="46" t="n">
        <v>2</v>
      </c>
      <c r="K21" s="46" t="n">
        <v>1</v>
      </c>
      <c r="L21" s="46" t="n">
        <v>0</v>
      </c>
      <c r="M21" s="46" t="n">
        <v>0</v>
      </c>
      <c r="N21" s="46" t="n">
        <v>0</v>
      </c>
      <c r="O21" s="47" t="n">
        <v>0</v>
      </c>
      <c r="P21" s="43"/>
      <c r="Q21" s="30" t="n">
        <f aca="false">SUM(R21:Y21)</f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4"/>
      <c r="AA21" s="45"/>
      <c r="AB21" s="38" t="s">
        <v>42</v>
      </c>
      <c r="AC21" s="38"/>
      <c r="AD21" s="38"/>
      <c r="AE21" s="38"/>
      <c r="AF21" s="32" t="n">
        <f aca="false">SUM(I21,Q21)-H21</f>
        <v>0</v>
      </c>
      <c r="AG21" s="33" t="n">
        <f aca="false">SUM(J21:O21)-I21</f>
        <v>0</v>
      </c>
      <c r="AH21" s="33" t="n">
        <f aca="false">SUM(R21:Y21)-Q21</f>
        <v>0</v>
      </c>
    </row>
    <row r="22" s="39" customFormat="true" ht="12" hidden="false" customHeight="false" outlineLevel="0" collapsed="false">
      <c r="B22" s="40"/>
      <c r="C22" s="40"/>
      <c r="D22" s="26" t="s">
        <v>43</v>
      </c>
      <c r="E22" s="26"/>
      <c r="F22" s="26"/>
      <c r="G22" s="26"/>
      <c r="H22" s="35" t="n">
        <f aca="false">SUM(J22:O22,R22:Y22)</f>
        <v>1546</v>
      </c>
      <c r="I22" s="29" t="n">
        <f aca="false">SUM(J22:O22)</f>
        <v>142</v>
      </c>
      <c r="J22" s="46" t="n">
        <v>30</v>
      </c>
      <c r="K22" s="46" t="n">
        <v>47</v>
      </c>
      <c r="L22" s="46" t="n">
        <v>32</v>
      </c>
      <c r="M22" s="46" t="n">
        <v>14</v>
      </c>
      <c r="N22" s="46" t="n">
        <v>8</v>
      </c>
      <c r="O22" s="47" t="n">
        <v>11</v>
      </c>
      <c r="P22" s="43"/>
      <c r="Q22" s="30" t="n">
        <f aca="false">SUM(R22:Y22)</f>
        <v>1404</v>
      </c>
      <c r="R22" s="46" t="n">
        <v>150</v>
      </c>
      <c r="S22" s="46" t="n">
        <v>131</v>
      </c>
      <c r="T22" s="46" t="n">
        <v>359</v>
      </c>
      <c r="U22" s="46" t="n">
        <v>326</v>
      </c>
      <c r="V22" s="46" t="n">
        <v>187</v>
      </c>
      <c r="W22" s="46" t="n">
        <v>94</v>
      </c>
      <c r="X22" s="46" t="n">
        <v>65</v>
      </c>
      <c r="Y22" s="46" t="n">
        <v>92</v>
      </c>
      <c r="Z22" s="44"/>
      <c r="AA22" s="45"/>
      <c r="AB22" s="38" t="s">
        <v>43</v>
      </c>
      <c r="AC22" s="38"/>
      <c r="AD22" s="38"/>
      <c r="AE22" s="38"/>
      <c r="AF22" s="32" t="n">
        <f aca="false">SUM(I22,Q22)-H22</f>
        <v>0</v>
      </c>
      <c r="AG22" s="33" t="n">
        <f aca="false">SUM(J22:O22)-I22</f>
        <v>0</v>
      </c>
      <c r="AH22" s="33" t="n">
        <f aca="false">SUM(R22:Y22)-Q22</f>
        <v>0</v>
      </c>
    </row>
    <row r="23" s="39" customFormat="true" ht="12" hidden="false" customHeight="false" outlineLevel="0" collapsed="false">
      <c r="B23" s="40"/>
      <c r="C23" s="40"/>
      <c r="D23" s="26" t="s">
        <v>44</v>
      </c>
      <c r="E23" s="26"/>
      <c r="F23" s="26"/>
      <c r="G23" s="26"/>
      <c r="H23" s="35" t="n">
        <f aca="false">SUM(J23:O23,R23:Y23)</f>
        <v>1732</v>
      </c>
      <c r="I23" s="29" t="n">
        <f aca="false">SUM(J23:O23)</f>
        <v>645</v>
      </c>
      <c r="J23" s="46" t="n">
        <v>192</v>
      </c>
      <c r="K23" s="46" t="n">
        <v>187</v>
      </c>
      <c r="L23" s="46" t="n">
        <v>143</v>
      </c>
      <c r="M23" s="46" t="n">
        <v>62</v>
      </c>
      <c r="N23" s="46" t="n">
        <v>33</v>
      </c>
      <c r="O23" s="47" t="n">
        <v>28</v>
      </c>
      <c r="P23" s="43"/>
      <c r="Q23" s="30" t="n">
        <f aca="false">SUM(R23:Y23)</f>
        <v>1087</v>
      </c>
      <c r="R23" s="46" t="n">
        <v>123</v>
      </c>
      <c r="S23" s="46" t="n">
        <v>126</v>
      </c>
      <c r="T23" s="46" t="n">
        <v>309</v>
      </c>
      <c r="U23" s="46" t="n">
        <v>223</v>
      </c>
      <c r="V23" s="46" t="n">
        <v>157</v>
      </c>
      <c r="W23" s="46" t="n">
        <v>62</v>
      </c>
      <c r="X23" s="46" t="n">
        <v>38</v>
      </c>
      <c r="Y23" s="46" t="n">
        <v>49</v>
      </c>
      <c r="Z23" s="44"/>
      <c r="AA23" s="45"/>
      <c r="AB23" s="38" t="s">
        <v>44</v>
      </c>
      <c r="AC23" s="38"/>
      <c r="AD23" s="38"/>
      <c r="AE23" s="38"/>
      <c r="AF23" s="32" t="n">
        <f aca="false">SUM(I23,Q23)-H23</f>
        <v>0</v>
      </c>
      <c r="AG23" s="33" t="n">
        <f aca="false">SUM(J23:O23)-I23</f>
        <v>0</v>
      </c>
      <c r="AH23" s="33" t="n">
        <f aca="false">SUM(R23:Y23)-Q23</f>
        <v>0</v>
      </c>
    </row>
    <row r="24" s="39" customFormat="true" ht="12" hidden="false" customHeight="false" outlineLevel="0" collapsed="false">
      <c r="B24" s="40"/>
      <c r="C24" s="40"/>
      <c r="D24" s="40"/>
      <c r="E24" s="48" t="s">
        <v>45</v>
      </c>
      <c r="F24" s="48"/>
      <c r="G24" s="26" t="s">
        <v>46</v>
      </c>
      <c r="H24" s="35" t="n">
        <f aca="false">SUM(J24:O24,R24:Y24)</f>
        <v>12</v>
      </c>
      <c r="I24" s="29" t="n">
        <f aca="false">SUM(J24:O24)</f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7" t="n">
        <v>0</v>
      </c>
      <c r="P24" s="43"/>
      <c r="Q24" s="30" t="n">
        <f aca="false">SUM(R24:Y24)</f>
        <v>12</v>
      </c>
      <c r="R24" s="46" t="n">
        <v>0</v>
      </c>
      <c r="S24" s="46" t="n">
        <v>3</v>
      </c>
      <c r="T24" s="46" t="n">
        <v>3</v>
      </c>
      <c r="U24" s="46" t="n">
        <v>1</v>
      </c>
      <c r="V24" s="46" t="n">
        <v>2</v>
      </c>
      <c r="W24" s="46" t="n">
        <v>0</v>
      </c>
      <c r="X24" s="46" t="n">
        <v>0</v>
      </c>
      <c r="Y24" s="46" t="n">
        <v>3</v>
      </c>
      <c r="Z24" s="44"/>
      <c r="AA24" s="45"/>
      <c r="AB24" s="45"/>
      <c r="AC24" s="48" t="s">
        <v>45</v>
      </c>
      <c r="AD24" s="48"/>
      <c r="AE24" s="38" t="s">
        <v>46</v>
      </c>
      <c r="AF24" s="32" t="n">
        <f aca="false">SUM(I24,Q24)-H24</f>
        <v>0</v>
      </c>
      <c r="AG24" s="33" t="n">
        <f aca="false">SUM(J24:O24)-I24</f>
        <v>0</v>
      </c>
      <c r="AH24" s="33" t="n">
        <f aca="false">SUM(R24:Y24)-Q24</f>
        <v>0</v>
      </c>
    </row>
    <row r="25" s="39" customFormat="true" ht="12" hidden="false" customHeight="false" outlineLevel="0" collapsed="false">
      <c r="B25" s="40"/>
      <c r="C25" s="40"/>
      <c r="D25" s="26" t="s">
        <v>47</v>
      </c>
      <c r="E25" s="26"/>
      <c r="F25" s="26"/>
      <c r="G25" s="26"/>
      <c r="H25" s="35" t="n">
        <f aca="false">SUM(J25:O25,R25:Y25)</f>
        <v>90</v>
      </c>
      <c r="I25" s="29" t="n">
        <f aca="false">SUM(J25:O25)</f>
        <v>11</v>
      </c>
      <c r="J25" s="46" t="n">
        <v>2</v>
      </c>
      <c r="K25" s="46" t="n">
        <v>3</v>
      </c>
      <c r="L25" s="46" t="n">
        <v>4</v>
      </c>
      <c r="M25" s="46" t="n">
        <v>2</v>
      </c>
      <c r="N25" s="46" t="n">
        <v>0</v>
      </c>
      <c r="O25" s="47" t="n">
        <v>0</v>
      </c>
      <c r="P25" s="43"/>
      <c r="Q25" s="30" t="n">
        <f aca="false">SUM(R25:Y25)</f>
        <v>79</v>
      </c>
      <c r="R25" s="46" t="n">
        <v>5</v>
      </c>
      <c r="S25" s="46" t="n">
        <v>13</v>
      </c>
      <c r="T25" s="46" t="n">
        <v>22</v>
      </c>
      <c r="U25" s="46" t="n">
        <v>17</v>
      </c>
      <c r="V25" s="46" t="n">
        <v>10</v>
      </c>
      <c r="W25" s="46" t="n">
        <v>7</v>
      </c>
      <c r="X25" s="46" t="n">
        <v>2</v>
      </c>
      <c r="Y25" s="46" t="n">
        <v>3</v>
      </c>
      <c r="Z25" s="44"/>
      <c r="AA25" s="45"/>
      <c r="AB25" s="38" t="s">
        <v>47</v>
      </c>
      <c r="AC25" s="38"/>
      <c r="AD25" s="38"/>
      <c r="AE25" s="38"/>
      <c r="AF25" s="32" t="n">
        <f aca="false">SUM(I25,Q25)-H25</f>
        <v>0</v>
      </c>
      <c r="AG25" s="33" t="n">
        <f aca="false">SUM(J25:O25)-I25</f>
        <v>0</v>
      </c>
      <c r="AH25" s="33" t="n">
        <f aca="false">SUM(R25:Y25)-Q25</f>
        <v>0</v>
      </c>
    </row>
    <row r="26" s="39" customFormat="true" ht="12" hidden="false" customHeight="false" outlineLevel="0" collapsed="false">
      <c r="B26" s="40"/>
      <c r="C26" s="40"/>
      <c r="D26" s="26" t="s">
        <v>48</v>
      </c>
      <c r="E26" s="26"/>
      <c r="F26" s="26"/>
      <c r="G26" s="26"/>
      <c r="H26" s="35" t="n">
        <f aca="false">SUM(J26:O26,R26:Y26)</f>
        <v>244</v>
      </c>
      <c r="I26" s="29" t="n">
        <f aca="false">SUM(J26:O26)</f>
        <v>126</v>
      </c>
      <c r="J26" s="46" t="n">
        <v>31</v>
      </c>
      <c r="K26" s="46" t="n">
        <v>32</v>
      </c>
      <c r="L26" s="46" t="n">
        <v>30</v>
      </c>
      <c r="M26" s="46" t="n">
        <v>18</v>
      </c>
      <c r="N26" s="46" t="n">
        <v>11</v>
      </c>
      <c r="O26" s="47" t="n">
        <v>4</v>
      </c>
      <c r="P26" s="43"/>
      <c r="Q26" s="30" t="n">
        <f aca="false">SUM(R26:Y26)</f>
        <v>118</v>
      </c>
      <c r="R26" s="46" t="n">
        <v>29</v>
      </c>
      <c r="S26" s="46" t="n">
        <v>19</v>
      </c>
      <c r="T26" s="46" t="n">
        <v>23</v>
      </c>
      <c r="U26" s="46" t="n">
        <v>24</v>
      </c>
      <c r="V26" s="46" t="n">
        <v>12</v>
      </c>
      <c r="W26" s="46" t="n">
        <v>1</v>
      </c>
      <c r="X26" s="46" t="n">
        <v>6</v>
      </c>
      <c r="Y26" s="46" t="n">
        <v>4</v>
      </c>
      <c r="Z26" s="44"/>
      <c r="AA26" s="45"/>
      <c r="AB26" s="38" t="s">
        <v>48</v>
      </c>
      <c r="AC26" s="38"/>
      <c r="AD26" s="38"/>
      <c r="AE26" s="38"/>
      <c r="AF26" s="32" t="n">
        <f aca="false">SUM(I26,Q26)-H26</f>
        <v>0</v>
      </c>
      <c r="AG26" s="33" t="n">
        <f aca="false">SUM(J26:O26)-I26</f>
        <v>0</v>
      </c>
      <c r="AH26" s="33" t="n">
        <f aca="false">SUM(R26:Y26)-Q26</f>
        <v>0</v>
      </c>
    </row>
    <row r="27" s="25" customFormat="true" ht="15" hidden="false" customHeight="true" outlineLevel="0" collapsed="false">
      <c r="B27" s="34"/>
      <c r="C27" s="26" t="s">
        <v>49</v>
      </c>
      <c r="D27" s="26"/>
      <c r="E27" s="26"/>
      <c r="F27" s="26"/>
      <c r="G27" s="26"/>
      <c r="H27" s="35" t="n">
        <f aca="false">SUM(J27:O27,R27:Y27)</f>
        <v>52699</v>
      </c>
      <c r="I27" s="29" t="n">
        <f aca="false">SUM(J27:O27)</f>
        <v>13213</v>
      </c>
      <c r="J27" s="29" t="n">
        <v>3424</v>
      </c>
      <c r="K27" s="29" t="n">
        <v>3498</v>
      </c>
      <c r="L27" s="29" t="n">
        <v>2918</v>
      </c>
      <c r="M27" s="29" t="n">
        <v>1741</v>
      </c>
      <c r="N27" s="29" t="n">
        <v>887</v>
      </c>
      <c r="O27" s="35" t="n">
        <v>745</v>
      </c>
      <c r="P27" s="36"/>
      <c r="Q27" s="30" t="n">
        <f aca="false">SUM(R27:Y27)</f>
        <v>39486</v>
      </c>
      <c r="R27" s="29" t="n">
        <v>3017</v>
      </c>
      <c r="S27" s="29" t="n">
        <v>2563</v>
      </c>
      <c r="T27" s="29" t="n">
        <v>5677</v>
      </c>
      <c r="U27" s="29" t="n">
        <v>4791</v>
      </c>
      <c r="V27" s="29" t="n">
        <v>5522</v>
      </c>
      <c r="W27" s="29" t="n">
        <v>3825</v>
      </c>
      <c r="X27" s="29" t="n">
        <v>4201</v>
      </c>
      <c r="Y27" s="29" t="n">
        <v>9890</v>
      </c>
      <c r="Z27" s="37"/>
      <c r="AA27" s="38" t="s">
        <v>49</v>
      </c>
      <c r="AB27" s="38"/>
      <c r="AC27" s="38"/>
      <c r="AD27" s="38"/>
      <c r="AE27" s="38"/>
      <c r="AF27" s="32" t="n">
        <f aca="false">SUM(I27,Q27)-H27</f>
        <v>0</v>
      </c>
      <c r="AG27" s="33" t="n">
        <f aca="false">SUM(J27:O27)-I27</f>
        <v>0</v>
      </c>
      <c r="AH27" s="33" t="n">
        <f aca="false">SUM(R27:Y27)-Q27</f>
        <v>0</v>
      </c>
    </row>
    <row r="28" s="39" customFormat="true" ht="12" hidden="false" customHeight="false" outlineLevel="0" collapsed="false">
      <c r="B28" s="40"/>
      <c r="C28" s="40"/>
      <c r="D28" s="26" t="s">
        <v>50</v>
      </c>
      <c r="E28" s="26"/>
      <c r="F28" s="26"/>
      <c r="G28" s="26"/>
      <c r="H28" s="35" t="n">
        <f aca="false">SUM(J28:O28,R28:Y28)</f>
        <v>962</v>
      </c>
      <c r="I28" s="29" t="n">
        <f aca="false">SUM(J28:O28)</f>
        <v>164</v>
      </c>
      <c r="J28" s="46" t="n">
        <v>23</v>
      </c>
      <c r="K28" s="46" t="n">
        <v>33</v>
      </c>
      <c r="L28" s="46" t="n">
        <v>27</v>
      </c>
      <c r="M28" s="46" t="n">
        <v>30</v>
      </c>
      <c r="N28" s="46" t="n">
        <v>23</v>
      </c>
      <c r="O28" s="47" t="n">
        <v>28</v>
      </c>
      <c r="P28" s="43"/>
      <c r="Q28" s="30" t="n">
        <f aca="false">SUM(R28:Y28)</f>
        <v>798</v>
      </c>
      <c r="R28" s="46" t="n">
        <v>132</v>
      </c>
      <c r="S28" s="46" t="n">
        <v>113</v>
      </c>
      <c r="T28" s="46" t="n">
        <v>216</v>
      </c>
      <c r="U28" s="46" t="n">
        <v>146</v>
      </c>
      <c r="V28" s="46" t="n">
        <v>110</v>
      </c>
      <c r="W28" s="46" t="n">
        <v>31</v>
      </c>
      <c r="X28" s="46" t="n">
        <v>30</v>
      </c>
      <c r="Y28" s="46" t="n">
        <v>20</v>
      </c>
      <c r="Z28" s="44"/>
      <c r="AA28" s="45"/>
      <c r="AB28" s="38" t="s">
        <v>50</v>
      </c>
      <c r="AC28" s="38"/>
      <c r="AD28" s="38"/>
      <c r="AE28" s="38"/>
      <c r="AF28" s="32" t="n">
        <f aca="false">SUM(I28,Q28)-H28</f>
        <v>0</v>
      </c>
      <c r="AG28" s="33" t="n">
        <f aca="false">SUM(J28:O28)-I28</f>
        <v>0</v>
      </c>
      <c r="AH28" s="33" t="n">
        <f aca="false">SUM(R28:Y28)-Q28</f>
        <v>0</v>
      </c>
    </row>
    <row r="29" s="39" customFormat="true" ht="12" hidden="false" customHeight="false" outlineLevel="0" collapsed="false">
      <c r="B29" s="40"/>
      <c r="C29" s="40"/>
      <c r="D29" s="26" t="s">
        <v>51</v>
      </c>
      <c r="E29" s="26"/>
      <c r="F29" s="26"/>
      <c r="G29" s="26"/>
      <c r="H29" s="35" t="n">
        <f aca="false">SUM(J29:O29,R29:Y29)</f>
        <v>3510</v>
      </c>
      <c r="I29" s="29" t="n">
        <f aca="false">SUM(J29:O29)</f>
        <v>2653</v>
      </c>
      <c r="J29" s="46" t="n">
        <v>839</v>
      </c>
      <c r="K29" s="46" t="n">
        <v>733</v>
      </c>
      <c r="L29" s="46" t="n">
        <v>560</v>
      </c>
      <c r="M29" s="46" t="n">
        <v>306</v>
      </c>
      <c r="N29" s="46" t="n">
        <v>117</v>
      </c>
      <c r="O29" s="47" t="n">
        <v>98</v>
      </c>
      <c r="P29" s="43"/>
      <c r="Q29" s="30" t="n">
        <f aca="false">SUM(R29:Y29)</f>
        <v>857</v>
      </c>
      <c r="R29" s="46" t="n">
        <v>241</v>
      </c>
      <c r="S29" s="46" t="n">
        <v>111</v>
      </c>
      <c r="T29" s="46" t="n">
        <v>129</v>
      </c>
      <c r="U29" s="46" t="n">
        <v>105</v>
      </c>
      <c r="V29" s="46" t="n">
        <v>112</v>
      </c>
      <c r="W29" s="46" t="n">
        <v>59</v>
      </c>
      <c r="X29" s="46" t="n">
        <v>54</v>
      </c>
      <c r="Y29" s="46" t="n">
        <v>46</v>
      </c>
      <c r="Z29" s="44"/>
      <c r="AA29" s="45"/>
      <c r="AB29" s="38" t="s">
        <v>51</v>
      </c>
      <c r="AC29" s="38"/>
      <c r="AD29" s="38"/>
      <c r="AE29" s="38"/>
      <c r="AF29" s="32" t="n">
        <f aca="false">SUM(I29,Q29)-H29</f>
        <v>0</v>
      </c>
      <c r="AG29" s="33" t="n">
        <f aca="false">SUM(J29:O29)-I29</f>
        <v>0</v>
      </c>
      <c r="AH29" s="33" t="n">
        <f aca="false">SUM(R29:Y29)-Q29</f>
        <v>0</v>
      </c>
    </row>
    <row r="30" s="39" customFormat="true" ht="12" hidden="false" customHeight="false" outlineLevel="0" collapsed="false">
      <c r="B30" s="40"/>
      <c r="C30" s="40"/>
      <c r="D30" s="26" t="s">
        <v>52</v>
      </c>
      <c r="E30" s="26"/>
      <c r="F30" s="26"/>
      <c r="G30" s="26"/>
      <c r="H30" s="35" t="n">
        <f aca="false">SUM(J30:O30,R30:Y30)</f>
        <v>48227</v>
      </c>
      <c r="I30" s="29" t="n">
        <f aca="false">SUM(J30:O30)</f>
        <v>10396</v>
      </c>
      <c r="J30" s="46" t="n">
        <v>2562</v>
      </c>
      <c r="K30" s="46" t="n">
        <v>2732</v>
      </c>
      <c r="L30" s="46" t="n">
        <v>2331</v>
      </c>
      <c r="M30" s="46" t="n">
        <v>1405</v>
      </c>
      <c r="N30" s="46" t="n">
        <v>747</v>
      </c>
      <c r="O30" s="47" t="n">
        <v>619</v>
      </c>
      <c r="P30" s="43"/>
      <c r="Q30" s="30" t="n">
        <f aca="false">SUM(R30:Y30)</f>
        <v>37831</v>
      </c>
      <c r="R30" s="46" t="n">
        <v>2644</v>
      </c>
      <c r="S30" s="46" t="n">
        <v>2339</v>
      </c>
      <c r="T30" s="46" t="n">
        <v>5332</v>
      </c>
      <c r="U30" s="46" t="n">
        <v>4540</v>
      </c>
      <c r="V30" s="46" t="n">
        <v>5300</v>
      </c>
      <c r="W30" s="46" t="n">
        <v>3735</v>
      </c>
      <c r="X30" s="46" t="n">
        <v>4117</v>
      </c>
      <c r="Y30" s="46" t="n">
        <v>9824</v>
      </c>
      <c r="Z30" s="44"/>
      <c r="AA30" s="45"/>
      <c r="AB30" s="38" t="s">
        <v>52</v>
      </c>
      <c r="AC30" s="38"/>
      <c r="AD30" s="38"/>
      <c r="AE30" s="38"/>
      <c r="AF30" s="32" t="n">
        <f aca="false">SUM(I30,Q30)-H30</f>
        <v>0</v>
      </c>
      <c r="AG30" s="33" t="n">
        <f aca="false">SUM(J30:O30)-I30</f>
        <v>0</v>
      </c>
      <c r="AH30" s="33" t="n">
        <f aca="false">SUM(R30:Y30)-Q30</f>
        <v>0</v>
      </c>
    </row>
    <row r="31" s="25" customFormat="true" ht="15" hidden="false" customHeight="true" outlineLevel="0" collapsed="false">
      <c r="B31" s="34"/>
      <c r="C31" s="26" t="s">
        <v>53</v>
      </c>
      <c r="D31" s="26"/>
      <c r="E31" s="26"/>
      <c r="F31" s="26"/>
      <c r="G31" s="26"/>
      <c r="H31" s="35" t="n">
        <f aca="false">SUM(J31:O31,R31:Y31)</f>
        <v>2744</v>
      </c>
      <c r="I31" s="29" t="n">
        <f aca="false">SUM(J31:O31)</f>
        <v>375</v>
      </c>
      <c r="J31" s="29" t="n">
        <v>23</v>
      </c>
      <c r="K31" s="29" t="n">
        <v>46</v>
      </c>
      <c r="L31" s="29" t="n">
        <v>73</v>
      </c>
      <c r="M31" s="29" t="n">
        <v>83</v>
      </c>
      <c r="N31" s="29" t="n">
        <v>70</v>
      </c>
      <c r="O31" s="35" t="n">
        <v>80</v>
      </c>
      <c r="P31" s="36"/>
      <c r="Q31" s="30" t="n">
        <f aca="false">SUM(R31:Y31)</f>
        <v>2369</v>
      </c>
      <c r="R31" s="29" t="n">
        <v>411</v>
      </c>
      <c r="S31" s="29" t="n">
        <v>307</v>
      </c>
      <c r="T31" s="29" t="n">
        <v>550</v>
      </c>
      <c r="U31" s="29" t="n">
        <v>468</v>
      </c>
      <c r="V31" s="29" t="n">
        <v>337</v>
      </c>
      <c r="W31" s="29" t="n">
        <v>117</v>
      </c>
      <c r="X31" s="29" t="n">
        <v>94</v>
      </c>
      <c r="Y31" s="29" t="n">
        <v>85</v>
      </c>
      <c r="Z31" s="37"/>
      <c r="AA31" s="38" t="s">
        <v>53</v>
      </c>
      <c r="AB31" s="38"/>
      <c r="AC31" s="38"/>
      <c r="AD31" s="38"/>
      <c r="AE31" s="38"/>
      <c r="AF31" s="32" t="n">
        <f aca="false">SUM(I31,Q31)-H31</f>
        <v>0</v>
      </c>
      <c r="AG31" s="33" t="n">
        <f aca="false">SUM(J31:O31)-I31</f>
        <v>0</v>
      </c>
      <c r="AH31" s="33" t="n">
        <f aca="false">SUM(R31:Y31)-Q31</f>
        <v>0</v>
      </c>
    </row>
    <row r="32" s="39" customFormat="true" ht="12" hidden="false" customHeight="false" outlineLevel="0" collapsed="false">
      <c r="B32" s="40"/>
      <c r="C32" s="40"/>
      <c r="D32" s="26" t="s">
        <v>54</v>
      </c>
      <c r="E32" s="26"/>
      <c r="F32" s="26"/>
      <c r="G32" s="26"/>
      <c r="H32" s="35" t="n">
        <f aca="false">SUM(J32:O32,R32:Y32)</f>
        <v>2154</v>
      </c>
      <c r="I32" s="29" t="n">
        <f aca="false">SUM(J32:O32)</f>
        <v>346</v>
      </c>
      <c r="J32" s="46" t="n">
        <v>19</v>
      </c>
      <c r="K32" s="46" t="n">
        <v>44</v>
      </c>
      <c r="L32" s="46" t="n">
        <v>66</v>
      </c>
      <c r="M32" s="46" t="n">
        <v>78</v>
      </c>
      <c r="N32" s="46" t="n">
        <v>64</v>
      </c>
      <c r="O32" s="47" t="n">
        <v>75</v>
      </c>
      <c r="P32" s="43"/>
      <c r="Q32" s="30" t="n">
        <f aca="false">SUM(R32:Y32)</f>
        <v>1808</v>
      </c>
      <c r="R32" s="46" t="n">
        <v>354</v>
      </c>
      <c r="S32" s="46" t="n">
        <v>231</v>
      </c>
      <c r="T32" s="46" t="n">
        <v>391</v>
      </c>
      <c r="U32" s="46" t="n">
        <v>340</v>
      </c>
      <c r="V32" s="46" t="n">
        <v>251</v>
      </c>
      <c r="W32" s="46" t="n">
        <v>92</v>
      </c>
      <c r="X32" s="46" t="n">
        <v>78</v>
      </c>
      <c r="Y32" s="46" t="n">
        <v>71</v>
      </c>
      <c r="Z32" s="44"/>
      <c r="AA32" s="45"/>
      <c r="AB32" s="38" t="s">
        <v>54</v>
      </c>
      <c r="AC32" s="38"/>
      <c r="AD32" s="38"/>
      <c r="AE32" s="38"/>
      <c r="AF32" s="32" t="n">
        <f aca="false">SUM(I32,Q32)-H32</f>
        <v>0</v>
      </c>
      <c r="AG32" s="33" t="n">
        <f aca="false">SUM(J32:O32)-I32</f>
        <v>0</v>
      </c>
      <c r="AH32" s="33" t="n">
        <f aca="false">SUM(R32:Y32)-Q32</f>
        <v>0</v>
      </c>
    </row>
    <row r="33" s="39" customFormat="true" ht="12" hidden="false" customHeight="false" outlineLevel="0" collapsed="false">
      <c r="B33" s="40"/>
      <c r="C33" s="40"/>
      <c r="D33" s="26" t="s">
        <v>55</v>
      </c>
      <c r="E33" s="26"/>
      <c r="F33" s="26"/>
      <c r="G33" s="26"/>
      <c r="H33" s="35" t="n">
        <f aca="false">SUM(J33:O33,R33:Y33)</f>
        <v>203</v>
      </c>
      <c r="I33" s="29" t="n">
        <f aca="false">SUM(J33:O33)</f>
        <v>7</v>
      </c>
      <c r="J33" s="41" t="n">
        <v>1</v>
      </c>
      <c r="K33" s="41" t="n">
        <v>1</v>
      </c>
      <c r="L33" s="41" t="n">
        <v>1</v>
      </c>
      <c r="M33" s="41" t="n">
        <v>1</v>
      </c>
      <c r="N33" s="41" t="n">
        <v>2</v>
      </c>
      <c r="O33" s="42" t="n">
        <v>1</v>
      </c>
      <c r="P33" s="43"/>
      <c r="Q33" s="30" t="n">
        <f aca="false">SUM(R33:Y33)</f>
        <v>196</v>
      </c>
      <c r="R33" s="41" t="n">
        <v>12</v>
      </c>
      <c r="S33" s="41" t="n">
        <v>18</v>
      </c>
      <c r="T33" s="41" t="n">
        <v>43</v>
      </c>
      <c r="U33" s="41" t="n">
        <v>50</v>
      </c>
      <c r="V33" s="41" t="n">
        <v>42</v>
      </c>
      <c r="W33" s="41" t="n">
        <v>13</v>
      </c>
      <c r="X33" s="41" t="n">
        <v>9</v>
      </c>
      <c r="Y33" s="41" t="n">
        <v>9</v>
      </c>
      <c r="Z33" s="44"/>
      <c r="AA33" s="45"/>
      <c r="AB33" s="38" t="s">
        <v>55</v>
      </c>
      <c r="AC33" s="38"/>
      <c r="AD33" s="38"/>
      <c r="AE33" s="38"/>
      <c r="AF33" s="32" t="n">
        <f aca="false">SUM(I33,Q33)-H33</f>
        <v>0</v>
      </c>
      <c r="AG33" s="33" t="n">
        <f aca="false">SUM(J33:O33)-I33</f>
        <v>0</v>
      </c>
      <c r="AH33" s="33" t="n">
        <f aca="false">SUM(R33:Y33)-Q33</f>
        <v>0</v>
      </c>
    </row>
    <row r="34" s="39" customFormat="true" ht="12" hidden="false" customHeight="false" outlineLevel="0" collapsed="false">
      <c r="B34" s="40"/>
      <c r="C34" s="40"/>
      <c r="D34" s="40"/>
      <c r="E34" s="26" t="s">
        <v>55</v>
      </c>
      <c r="F34" s="26"/>
      <c r="G34" s="26"/>
      <c r="H34" s="35" t="n">
        <f aca="false">SUM(J34:O34,R34:Y34)</f>
        <v>71</v>
      </c>
      <c r="I34" s="29" t="n">
        <f aca="false">SUM(J34:O34)</f>
        <v>7</v>
      </c>
      <c r="J34" s="46" t="n">
        <v>1</v>
      </c>
      <c r="K34" s="46" t="n">
        <v>1</v>
      </c>
      <c r="L34" s="46" t="n">
        <v>1</v>
      </c>
      <c r="M34" s="46" t="n">
        <v>1</v>
      </c>
      <c r="N34" s="46" t="n">
        <v>2</v>
      </c>
      <c r="O34" s="47" t="n">
        <v>1</v>
      </c>
      <c r="P34" s="43"/>
      <c r="Q34" s="30" t="n">
        <f aca="false">SUM(R34:Y34)</f>
        <v>64</v>
      </c>
      <c r="R34" s="46" t="n">
        <v>6</v>
      </c>
      <c r="S34" s="46" t="n">
        <v>6</v>
      </c>
      <c r="T34" s="46" t="n">
        <v>16</v>
      </c>
      <c r="U34" s="46" t="n">
        <v>6</v>
      </c>
      <c r="V34" s="46" t="n">
        <v>14</v>
      </c>
      <c r="W34" s="46" t="n">
        <v>5</v>
      </c>
      <c r="X34" s="46" t="n">
        <v>4</v>
      </c>
      <c r="Y34" s="46" t="n">
        <v>7</v>
      </c>
      <c r="Z34" s="44"/>
      <c r="AA34" s="45"/>
      <c r="AB34" s="45"/>
      <c r="AC34" s="38" t="s">
        <v>55</v>
      </c>
      <c r="AD34" s="38"/>
      <c r="AE34" s="38"/>
      <c r="AF34" s="32" t="n">
        <f aca="false">SUM(I34,Q34)-H34</f>
        <v>0</v>
      </c>
      <c r="AG34" s="33" t="n">
        <f aca="false">SUM(J34:O34)-I34</f>
        <v>0</v>
      </c>
      <c r="AH34" s="33" t="n">
        <f aca="false">SUM(R34:Y34)-Q34</f>
        <v>0</v>
      </c>
    </row>
    <row r="35" s="39" customFormat="true" ht="12" hidden="false" customHeight="false" outlineLevel="0" collapsed="false">
      <c r="B35" s="40"/>
      <c r="C35" s="40"/>
      <c r="D35" s="40"/>
      <c r="E35" s="26" t="s">
        <v>56</v>
      </c>
      <c r="F35" s="26"/>
      <c r="G35" s="26"/>
      <c r="H35" s="35" t="n">
        <f aca="false">SUM(J35:O35,R35:Y35)</f>
        <v>132</v>
      </c>
      <c r="I35" s="29" t="n">
        <f aca="false">SUM(J35:O35)</f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7" t="n">
        <v>0</v>
      </c>
      <c r="P35" s="43"/>
      <c r="Q35" s="30" t="n">
        <f aca="false">SUM(R35:Y35)</f>
        <v>132</v>
      </c>
      <c r="R35" s="46" t="n">
        <v>6</v>
      </c>
      <c r="S35" s="46" t="n">
        <v>12</v>
      </c>
      <c r="T35" s="46" t="n">
        <v>27</v>
      </c>
      <c r="U35" s="46" t="n">
        <v>44</v>
      </c>
      <c r="V35" s="46" t="n">
        <v>28</v>
      </c>
      <c r="W35" s="46" t="n">
        <v>8</v>
      </c>
      <c r="X35" s="46" t="n">
        <v>5</v>
      </c>
      <c r="Y35" s="46" t="n">
        <v>2</v>
      </c>
      <c r="Z35" s="44"/>
      <c r="AA35" s="45"/>
      <c r="AB35" s="45"/>
      <c r="AC35" s="38" t="s">
        <v>56</v>
      </c>
      <c r="AD35" s="38"/>
      <c r="AE35" s="38"/>
      <c r="AF35" s="32" t="n">
        <f aca="false">SUM(I35,Q35)-H35</f>
        <v>0</v>
      </c>
      <c r="AG35" s="33" t="n">
        <f aca="false">SUM(J35:O35)-I35</f>
        <v>0</v>
      </c>
      <c r="AH35" s="33" t="n">
        <f aca="false">SUM(R35:Y35)-Q35</f>
        <v>0</v>
      </c>
    </row>
    <row r="36" s="39" customFormat="true" ht="12" hidden="false" customHeight="false" outlineLevel="0" collapsed="false">
      <c r="B36" s="40"/>
      <c r="C36" s="40"/>
      <c r="D36" s="26" t="s">
        <v>57</v>
      </c>
      <c r="E36" s="26"/>
      <c r="F36" s="26"/>
      <c r="G36" s="26"/>
      <c r="H36" s="35" t="n">
        <f aca="false">SUM(J36:O36,R36:Y36)</f>
        <v>381</v>
      </c>
      <c r="I36" s="29" t="n">
        <f aca="false">SUM(J36:O36)</f>
        <v>22</v>
      </c>
      <c r="J36" s="41" t="n">
        <f aca="false">SUM(J37:J41)</f>
        <v>3</v>
      </c>
      <c r="K36" s="41" t="n">
        <f aca="false">SUM(K37:K41)</f>
        <v>1</v>
      </c>
      <c r="L36" s="41" t="n">
        <f aca="false">SUM(L37:L41)</f>
        <v>6</v>
      </c>
      <c r="M36" s="41" t="n">
        <f aca="false">SUM(M37:M41)</f>
        <v>4</v>
      </c>
      <c r="N36" s="41" t="n">
        <f aca="false">SUM(N37:N41)</f>
        <v>4</v>
      </c>
      <c r="O36" s="42" t="n">
        <f aca="false">SUM(O37:O41)</f>
        <v>4</v>
      </c>
      <c r="P36" s="49"/>
      <c r="Q36" s="30" t="n">
        <f aca="false">SUM(R36:Y36)</f>
        <v>359</v>
      </c>
      <c r="R36" s="41" t="n">
        <f aca="false">SUM(R37:R41)</f>
        <v>45</v>
      </c>
      <c r="S36" s="41" t="n">
        <f aca="false">SUM(S37:S41)</f>
        <v>57</v>
      </c>
      <c r="T36" s="41" t="n">
        <f aca="false">SUM(T37:T41)</f>
        <v>115</v>
      </c>
      <c r="U36" s="41" t="n">
        <f aca="false">SUM(U37:U41)</f>
        <v>76</v>
      </c>
      <c r="V36" s="41" t="n">
        <f aca="false">SUM(V37:V41)</f>
        <v>43</v>
      </c>
      <c r="W36" s="41" t="n">
        <f aca="false">SUM(W37:W41)</f>
        <v>12</v>
      </c>
      <c r="X36" s="41" t="n">
        <f aca="false">SUM(X37:X41)</f>
        <v>6</v>
      </c>
      <c r="Y36" s="41" t="n">
        <f aca="false">SUM(Y37:Y41)</f>
        <v>5</v>
      </c>
      <c r="Z36" s="44"/>
      <c r="AA36" s="45"/>
      <c r="AB36" s="38" t="s">
        <v>57</v>
      </c>
      <c r="AC36" s="38"/>
      <c r="AD36" s="38"/>
      <c r="AE36" s="38"/>
      <c r="AF36" s="32" t="n">
        <f aca="false">SUM(I36,Q36)-H36</f>
        <v>0</v>
      </c>
      <c r="AG36" s="33" t="n">
        <f aca="false">SUM(J36:O36)-I36</f>
        <v>0</v>
      </c>
      <c r="AH36" s="33" t="n">
        <f aca="false">SUM(R36:Y36)-Q36</f>
        <v>0</v>
      </c>
    </row>
    <row r="37" s="39" customFormat="true" ht="12" hidden="false" customHeight="false" outlineLevel="0" collapsed="false">
      <c r="B37" s="40"/>
      <c r="C37" s="40"/>
      <c r="D37" s="40"/>
      <c r="E37" s="26" t="s">
        <v>58</v>
      </c>
      <c r="F37" s="26"/>
      <c r="G37" s="26"/>
      <c r="H37" s="35" t="n">
        <f aca="false">SUM(J37:O37,R37:Y37)</f>
        <v>9</v>
      </c>
      <c r="I37" s="29" t="n">
        <f aca="false">SUM(J37:O37)</f>
        <v>3</v>
      </c>
      <c r="J37" s="46" t="n">
        <v>2</v>
      </c>
      <c r="K37" s="46" t="n">
        <v>1</v>
      </c>
      <c r="L37" s="46" t="n">
        <v>0</v>
      </c>
      <c r="M37" s="46" t="n">
        <v>0</v>
      </c>
      <c r="N37" s="46" t="n">
        <v>0</v>
      </c>
      <c r="O37" s="47" t="n">
        <v>0</v>
      </c>
      <c r="P37" s="43"/>
      <c r="Q37" s="30" t="n">
        <f aca="false">SUM(R37:Y37)</f>
        <v>6</v>
      </c>
      <c r="R37" s="46" t="n">
        <v>0</v>
      </c>
      <c r="S37" s="46" t="n">
        <v>3</v>
      </c>
      <c r="T37" s="46" t="n">
        <v>2</v>
      </c>
      <c r="U37" s="46" t="n">
        <v>1</v>
      </c>
      <c r="V37" s="46" t="n">
        <v>0</v>
      </c>
      <c r="W37" s="46" t="n">
        <v>0</v>
      </c>
      <c r="X37" s="46" t="n">
        <v>0</v>
      </c>
      <c r="Y37" s="46" t="n">
        <v>0</v>
      </c>
      <c r="Z37" s="44"/>
      <c r="AA37" s="45"/>
      <c r="AB37" s="45"/>
      <c r="AC37" s="38" t="s">
        <v>58</v>
      </c>
      <c r="AD37" s="38"/>
      <c r="AE37" s="38"/>
      <c r="AF37" s="32" t="n">
        <f aca="false">SUM(I37,Q37)-H37</f>
        <v>0</v>
      </c>
      <c r="AG37" s="33" t="n">
        <f aca="false">SUM(J37:O37)-I37</f>
        <v>0</v>
      </c>
      <c r="AH37" s="33" t="n">
        <f aca="false">SUM(R37:Y37)-Q37</f>
        <v>0</v>
      </c>
    </row>
    <row r="38" s="39" customFormat="true" ht="12" hidden="false" customHeight="false" outlineLevel="0" collapsed="false">
      <c r="B38" s="40"/>
      <c r="C38" s="40"/>
      <c r="D38" s="40"/>
      <c r="E38" s="26" t="s">
        <v>59</v>
      </c>
      <c r="F38" s="26"/>
      <c r="G38" s="26"/>
      <c r="H38" s="35" t="n">
        <f aca="false">SUM(J38:O38,R38:Y38)</f>
        <v>364</v>
      </c>
      <c r="I38" s="29" t="n">
        <f aca="false">SUM(J38:O38)</f>
        <v>16</v>
      </c>
      <c r="J38" s="46" t="n">
        <v>0</v>
      </c>
      <c r="K38" s="46" t="n">
        <v>0</v>
      </c>
      <c r="L38" s="46" t="n">
        <v>4</v>
      </c>
      <c r="M38" s="46" t="n">
        <v>4</v>
      </c>
      <c r="N38" s="46" t="n">
        <v>4</v>
      </c>
      <c r="O38" s="47" t="n">
        <v>4</v>
      </c>
      <c r="P38" s="43"/>
      <c r="Q38" s="30" t="n">
        <f aca="false">SUM(R38:Y38)</f>
        <v>348</v>
      </c>
      <c r="R38" s="46" t="n">
        <v>45</v>
      </c>
      <c r="S38" s="46" t="n">
        <v>53</v>
      </c>
      <c r="T38" s="46" t="n">
        <v>113</v>
      </c>
      <c r="U38" s="46" t="n">
        <v>71</v>
      </c>
      <c r="V38" s="46" t="n">
        <v>43</v>
      </c>
      <c r="W38" s="46" t="n">
        <v>12</v>
      </c>
      <c r="X38" s="46" t="n">
        <v>6</v>
      </c>
      <c r="Y38" s="46" t="n">
        <v>5</v>
      </c>
      <c r="Z38" s="44"/>
      <c r="AA38" s="45"/>
      <c r="AB38" s="45"/>
      <c r="AC38" s="38" t="s">
        <v>59</v>
      </c>
      <c r="AD38" s="38"/>
      <c r="AE38" s="38"/>
      <c r="AF38" s="32" t="n">
        <f aca="false">SUM(I38,Q38)-H38</f>
        <v>0</v>
      </c>
      <c r="AG38" s="33" t="n">
        <f aca="false">SUM(J38:O38)-I38</f>
        <v>0</v>
      </c>
      <c r="AH38" s="33" t="n">
        <f aca="false">SUM(R38:Y38)-Q38</f>
        <v>0</v>
      </c>
    </row>
    <row r="39" s="39" customFormat="true" ht="12" hidden="false" customHeight="false" outlineLevel="0" collapsed="false">
      <c r="B39" s="40"/>
      <c r="C39" s="40"/>
      <c r="D39" s="40"/>
      <c r="E39" s="26" t="s">
        <v>60</v>
      </c>
      <c r="F39" s="26"/>
      <c r="G39" s="26"/>
      <c r="H39" s="35" t="n">
        <f aca="false">SUM(J39:O39,R39:Y39)</f>
        <v>3</v>
      </c>
      <c r="I39" s="29" t="n">
        <f aca="false">SUM(J39:O39)</f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7" t="n">
        <v>0</v>
      </c>
      <c r="P39" s="43"/>
      <c r="Q39" s="30" t="n">
        <f aca="false">SUM(R39:Y39)</f>
        <v>3</v>
      </c>
      <c r="R39" s="46" t="n">
        <v>0</v>
      </c>
      <c r="S39" s="46" t="n">
        <v>1</v>
      </c>
      <c r="T39" s="46" t="n">
        <v>0</v>
      </c>
      <c r="U39" s="46" t="n">
        <v>2</v>
      </c>
      <c r="V39" s="46" t="n">
        <v>0</v>
      </c>
      <c r="W39" s="46" t="n">
        <v>0</v>
      </c>
      <c r="X39" s="46" t="n">
        <v>0</v>
      </c>
      <c r="Y39" s="46" t="n">
        <v>0</v>
      </c>
      <c r="Z39" s="44"/>
      <c r="AA39" s="45"/>
      <c r="AB39" s="45"/>
      <c r="AC39" s="38" t="s">
        <v>60</v>
      </c>
      <c r="AD39" s="38"/>
      <c r="AE39" s="38"/>
      <c r="AF39" s="32" t="n">
        <f aca="false">SUM(I39,Q39)-H39</f>
        <v>0</v>
      </c>
      <c r="AG39" s="33" t="n">
        <f aca="false">SUM(J39:O39)-I39</f>
        <v>0</v>
      </c>
      <c r="AH39" s="33" t="n">
        <f aca="false">SUM(R39:Y39)-Q39</f>
        <v>0</v>
      </c>
    </row>
    <row r="40" s="39" customFormat="true" ht="12" hidden="false" customHeight="false" outlineLevel="0" collapsed="false">
      <c r="B40" s="40"/>
      <c r="C40" s="40"/>
      <c r="D40" s="40"/>
      <c r="E40" s="26" t="s">
        <v>61</v>
      </c>
      <c r="F40" s="26"/>
      <c r="G40" s="26"/>
      <c r="H40" s="35" t="n">
        <f aca="false">SUM(J40:O40,R40:Y40)</f>
        <v>3</v>
      </c>
      <c r="I40" s="29" t="n">
        <f aca="false">SUM(J40:O40)</f>
        <v>2</v>
      </c>
      <c r="J40" s="46" t="n">
        <v>0</v>
      </c>
      <c r="K40" s="46" t="n">
        <v>0</v>
      </c>
      <c r="L40" s="46" t="n">
        <v>2</v>
      </c>
      <c r="M40" s="46" t="n">
        <v>0</v>
      </c>
      <c r="N40" s="46" t="n">
        <v>0</v>
      </c>
      <c r="O40" s="47" t="n">
        <v>0</v>
      </c>
      <c r="P40" s="43"/>
      <c r="Q40" s="30" t="n">
        <f aca="false">SUM(R40:Y40)</f>
        <v>1</v>
      </c>
      <c r="R40" s="46" t="n">
        <v>0</v>
      </c>
      <c r="S40" s="46" t="n">
        <v>0</v>
      </c>
      <c r="T40" s="46" t="n">
        <v>0</v>
      </c>
      <c r="U40" s="46" t="n">
        <v>1</v>
      </c>
      <c r="V40" s="46" t="n">
        <v>0</v>
      </c>
      <c r="W40" s="46" t="n">
        <v>0</v>
      </c>
      <c r="X40" s="46" t="n">
        <v>0</v>
      </c>
      <c r="Y40" s="46" t="n">
        <v>0</v>
      </c>
      <c r="Z40" s="44"/>
      <c r="AA40" s="45"/>
      <c r="AB40" s="45"/>
      <c r="AC40" s="38" t="s">
        <v>61</v>
      </c>
      <c r="AD40" s="38"/>
      <c r="AE40" s="38"/>
      <c r="AF40" s="32" t="n">
        <f aca="false">SUM(I40,Q40)-H40</f>
        <v>0</v>
      </c>
      <c r="AG40" s="33" t="n">
        <f aca="false">SUM(J40:O40)-I40</f>
        <v>0</v>
      </c>
      <c r="AH40" s="33" t="n">
        <f aca="false">SUM(R40:Y40)-Q40</f>
        <v>0</v>
      </c>
    </row>
    <row r="41" s="39" customFormat="true" ht="12" hidden="false" customHeight="false" outlineLevel="0" collapsed="false">
      <c r="B41" s="40"/>
      <c r="C41" s="40"/>
      <c r="D41" s="40"/>
      <c r="E41" s="50" t="s">
        <v>62</v>
      </c>
      <c r="F41" s="50"/>
      <c r="G41" s="50"/>
      <c r="H41" s="35" t="n">
        <f aca="false">SUM(J41:O41,R41:Y41)</f>
        <v>2</v>
      </c>
      <c r="I41" s="29" t="n">
        <f aca="false">SUM(J41:O41)</f>
        <v>1</v>
      </c>
      <c r="J41" s="46" t="n">
        <v>1</v>
      </c>
      <c r="K41" s="46" t="n">
        <v>0</v>
      </c>
      <c r="L41" s="46" t="n">
        <v>0</v>
      </c>
      <c r="M41" s="46" t="n">
        <v>0</v>
      </c>
      <c r="N41" s="46" t="n">
        <v>0</v>
      </c>
      <c r="O41" s="47" t="n">
        <v>0</v>
      </c>
      <c r="P41" s="43"/>
      <c r="Q41" s="30" t="n">
        <f aca="false">SUM(R41:Y41)</f>
        <v>1</v>
      </c>
      <c r="R41" s="46" t="n">
        <v>0</v>
      </c>
      <c r="S41" s="46" t="n">
        <v>0</v>
      </c>
      <c r="T41" s="46" t="n">
        <v>0</v>
      </c>
      <c r="U41" s="46" t="n">
        <v>1</v>
      </c>
      <c r="V41" s="46" t="n">
        <v>0</v>
      </c>
      <c r="W41" s="46" t="n">
        <v>0</v>
      </c>
      <c r="X41" s="46" t="n">
        <v>0</v>
      </c>
      <c r="Y41" s="46" t="n">
        <v>0</v>
      </c>
      <c r="Z41" s="44"/>
      <c r="AA41" s="45"/>
      <c r="AB41" s="45"/>
      <c r="AC41" s="51" t="s">
        <v>62</v>
      </c>
      <c r="AD41" s="51"/>
      <c r="AE41" s="51"/>
      <c r="AF41" s="32" t="n">
        <f aca="false">SUM(I41,Q41)-H41</f>
        <v>0</v>
      </c>
      <c r="AG41" s="33" t="n">
        <f aca="false">SUM(J41:O41)-I41</f>
        <v>0</v>
      </c>
      <c r="AH41" s="33" t="n">
        <f aca="false">SUM(R41:Y41)-Q41</f>
        <v>0</v>
      </c>
    </row>
    <row r="42" s="39" customFormat="true" ht="12" hidden="false" customHeight="false" outlineLevel="0" collapsed="false">
      <c r="B42" s="40"/>
      <c r="C42" s="40"/>
      <c r="D42" s="26" t="s">
        <v>63</v>
      </c>
      <c r="E42" s="26"/>
      <c r="F42" s="26"/>
      <c r="G42" s="26"/>
      <c r="H42" s="35" t="n">
        <f aca="false">SUM(J42:O42,R42:Y42)</f>
        <v>3</v>
      </c>
      <c r="I42" s="29" t="n">
        <f aca="false">SUM(J42:O42)</f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7" t="n">
        <v>0</v>
      </c>
      <c r="P42" s="43"/>
      <c r="Q42" s="30" t="n">
        <f aca="false">SUM(R42:Y42)</f>
        <v>3</v>
      </c>
      <c r="R42" s="46" t="n">
        <v>0</v>
      </c>
      <c r="S42" s="46" t="n">
        <v>0</v>
      </c>
      <c r="T42" s="46" t="n">
        <v>0</v>
      </c>
      <c r="U42" s="46" t="n">
        <v>1</v>
      </c>
      <c r="V42" s="46" t="n">
        <v>1</v>
      </c>
      <c r="W42" s="46" t="n">
        <v>0</v>
      </c>
      <c r="X42" s="46" t="n">
        <v>1</v>
      </c>
      <c r="Y42" s="46" t="n">
        <v>0</v>
      </c>
      <c r="Z42" s="44"/>
      <c r="AA42" s="45"/>
      <c r="AB42" s="38" t="s">
        <v>63</v>
      </c>
      <c r="AC42" s="38"/>
      <c r="AD42" s="38"/>
      <c r="AE42" s="38"/>
      <c r="AF42" s="32" t="n">
        <f aca="false">SUM(I42,Q42)-H42</f>
        <v>0</v>
      </c>
      <c r="AG42" s="33" t="n">
        <f aca="false">SUM(J42:O42)-I42</f>
        <v>0</v>
      </c>
      <c r="AH42" s="33" t="n">
        <f aca="false">SUM(R42:Y42)-Q42</f>
        <v>0</v>
      </c>
    </row>
    <row r="43" s="39" customFormat="true" ht="12" hidden="false" customHeight="false" outlineLevel="0" collapsed="false">
      <c r="B43" s="40"/>
      <c r="C43" s="40"/>
      <c r="D43" s="40"/>
      <c r="E43" s="48" t="s">
        <v>45</v>
      </c>
      <c r="F43" s="48"/>
      <c r="G43" s="26" t="s">
        <v>64</v>
      </c>
      <c r="H43" s="35" t="n">
        <f aca="false">SUM(J43:O43,R43:Y43)</f>
        <v>2</v>
      </c>
      <c r="I43" s="29" t="n">
        <f aca="false">SUM(J43:O43)</f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7" t="n">
        <v>0</v>
      </c>
      <c r="P43" s="43"/>
      <c r="Q43" s="30" t="n">
        <f aca="false">SUM(R43:Y43)</f>
        <v>2</v>
      </c>
      <c r="R43" s="46" t="n">
        <v>0</v>
      </c>
      <c r="S43" s="46" t="n">
        <v>0</v>
      </c>
      <c r="T43" s="46" t="n">
        <v>0</v>
      </c>
      <c r="U43" s="46" t="n">
        <v>1</v>
      </c>
      <c r="V43" s="46" t="n">
        <v>0</v>
      </c>
      <c r="W43" s="46" t="n">
        <v>0</v>
      </c>
      <c r="X43" s="46" t="n">
        <v>1</v>
      </c>
      <c r="Y43" s="46" t="n">
        <v>0</v>
      </c>
      <c r="Z43" s="44"/>
      <c r="AA43" s="45"/>
      <c r="AB43" s="45"/>
      <c r="AC43" s="48" t="s">
        <v>45</v>
      </c>
      <c r="AD43" s="48"/>
      <c r="AE43" s="38" t="s">
        <v>64</v>
      </c>
      <c r="AF43" s="32" t="n">
        <f aca="false">SUM(I43,Q43)-H43</f>
        <v>0</v>
      </c>
      <c r="AG43" s="33" t="n">
        <f aca="false">SUM(J43:O43)-I43</f>
        <v>0</v>
      </c>
      <c r="AH43" s="33" t="n">
        <f aca="false">SUM(R43:Y43)-Q43</f>
        <v>0</v>
      </c>
    </row>
    <row r="44" s="39" customFormat="true" ht="12" hidden="false" customHeight="false" outlineLevel="0" collapsed="false">
      <c r="B44" s="40"/>
      <c r="C44" s="40"/>
      <c r="D44" s="26" t="s">
        <v>65</v>
      </c>
      <c r="E44" s="26"/>
      <c r="F44" s="26"/>
      <c r="G44" s="26"/>
      <c r="H44" s="35" t="n">
        <f aca="false">SUM(J44:O44,R44:Y44)</f>
        <v>0</v>
      </c>
      <c r="I44" s="29" t="n">
        <f aca="false">SUM(J44:O44)</f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7" t="n">
        <v>0</v>
      </c>
      <c r="P44" s="43"/>
      <c r="Q44" s="30" t="n">
        <f aca="false">SUM(R44:Y44)</f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0</v>
      </c>
      <c r="Y44" s="46" t="n">
        <v>0</v>
      </c>
      <c r="Z44" s="44"/>
      <c r="AA44" s="45"/>
      <c r="AB44" s="38" t="s">
        <v>65</v>
      </c>
      <c r="AC44" s="38"/>
      <c r="AD44" s="38"/>
      <c r="AE44" s="38"/>
      <c r="AF44" s="32" t="n">
        <f aca="false">SUM(I44,Q44)-H44</f>
        <v>0</v>
      </c>
      <c r="AG44" s="33" t="n">
        <f aca="false">SUM(J44:O44)-I44</f>
        <v>0</v>
      </c>
      <c r="AH44" s="33" t="n">
        <f aca="false">SUM(R44:Y44)-Q44</f>
        <v>0</v>
      </c>
    </row>
    <row r="45" s="39" customFormat="true" ht="12" hidden="false" customHeight="false" outlineLevel="0" collapsed="false">
      <c r="B45" s="40"/>
      <c r="C45" s="40"/>
      <c r="D45" s="26" t="s">
        <v>66</v>
      </c>
      <c r="E45" s="26"/>
      <c r="F45" s="26"/>
      <c r="G45" s="26"/>
      <c r="H45" s="35" t="n">
        <f aca="false">SUM(J45:O45,R45:Y45)</f>
        <v>3</v>
      </c>
      <c r="I45" s="29" t="n">
        <f aca="false">SUM(J45:O45)</f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7" t="n">
        <v>0</v>
      </c>
      <c r="P45" s="43"/>
      <c r="Q45" s="30" t="n">
        <f aca="false">SUM(R45:Y45)</f>
        <v>3</v>
      </c>
      <c r="R45" s="46" t="n">
        <v>0</v>
      </c>
      <c r="S45" s="46" t="n">
        <v>1</v>
      </c>
      <c r="T45" s="46" t="n">
        <v>1</v>
      </c>
      <c r="U45" s="46" t="n">
        <v>1</v>
      </c>
      <c r="V45" s="46" t="n">
        <v>0</v>
      </c>
      <c r="W45" s="46" t="n">
        <v>0</v>
      </c>
      <c r="X45" s="46" t="n">
        <v>0</v>
      </c>
      <c r="Y45" s="46" t="n">
        <v>0</v>
      </c>
      <c r="Z45" s="44"/>
      <c r="AA45" s="45"/>
      <c r="AB45" s="38" t="s">
        <v>66</v>
      </c>
      <c r="AC45" s="38"/>
      <c r="AD45" s="38"/>
      <c r="AE45" s="38"/>
      <c r="AF45" s="32" t="n">
        <f aca="false">SUM(I45,Q45)-H45</f>
        <v>0</v>
      </c>
      <c r="AG45" s="33" t="n">
        <f aca="false">SUM(J45:O45)-I45</f>
        <v>0</v>
      </c>
      <c r="AH45" s="33" t="n">
        <f aca="false">SUM(R45:Y45)-Q45</f>
        <v>0</v>
      </c>
    </row>
    <row r="46" s="25" customFormat="true" ht="15" hidden="false" customHeight="true" outlineLevel="0" collapsed="false">
      <c r="B46" s="34"/>
      <c r="C46" s="26" t="s">
        <v>67</v>
      </c>
      <c r="D46" s="26"/>
      <c r="E46" s="26"/>
      <c r="F46" s="26"/>
      <c r="G46" s="26"/>
      <c r="H46" s="35" t="n">
        <f aca="false">SUM(J46:O46,R46:Y46)</f>
        <v>242</v>
      </c>
      <c r="I46" s="29" t="n">
        <f aca="false">SUM(J46:O46)</f>
        <v>15</v>
      </c>
      <c r="J46" s="29" t="n">
        <v>2</v>
      </c>
      <c r="K46" s="29" t="n">
        <v>1</v>
      </c>
      <c r="L46" s="29" t="n">
        <v>1</v>
      </c>
      <c r="M46" s="29" t="n">
        <v>2</v>
      </c>
      <c r="N46" s="29" t="n">
        <v>6</v>
      </c>
      <c r="O46" s="35" t="n">
        <v>3</v>
      </c>
      <c r="P46" s="36"/>
      <c r="Q46" s="30" t="n">
        <f aca="false">SUM(R46:Y46)</f>
        <v>227</v>
      </c>
      <c r="R46" s="29" t="n">
        <v>33</v>
      </c>
      <c r="S46" s="29" t="n">
        <v>38</v>
      </c>
      <c r="T46" s="29" t="n">
        <v>54</v>
      </c>
      <c r="U46" s="29" t="n">
        <v>40</v>
      </c>
      <c r="V46" s="29" t="n">
        <v>34</v>
      </c>
      <c r="W46" s="29" t="n">
        <v>11</v>
      </c>
      <c r="X46" s="29" t="n">
        <v>6</v>
      </c>
      <c r="Y46" s="29" t="n">
        <v>11</v>
      </c>
      <c r="Z46" s="37"/>
      <c r="AA46" s="38" t="s">
        <v>67</v>
      </c>
      <c r="AB46" s="38"/>
      <c r="AC46" s="38"/>
      <c r="AD46" s="38"/>
      <c r="AE46" s="38"/>
      <c r="AF46" s="32" t="n">
        <f aca="false">SUM(I46,Q46)-H46</f>
        <v>0</v>
      </c>
      <c r="AG46" s="33" t="n">
        <f aca="false">SUM(J46:O46)-I46</f>
        <v>0</v>
      </c>
      <c r="AH46" s="33" t="n">
        <f aca="false">SUM(R46:Y46)-Q46</f>
        <v>0</v>
      </c>
    </row>
    <row r="47" s="39" customFormat="true" ht="12" hidden="false" customHeight="false" outlineLevel="0" collapsed="false">
      <c r="B47" s="40"/>
      <c r="C47" s="40"/>
      <c r="D47" s="26" t="s">
        <v>68</v>
      </c>
      <c r="E47" s="26"/>
      <c r="F47" s="26"/>
      <c r="G47" s="26"/>
      <c r="H47" s="35" t="n">
        <f aca="false">SUM(J47:O47,R47:Y47)</f>
        <v>133</v>
      </c>
      <c r="I47" s="29" t="n">
        <f aca="false">SUM(J47:O47)</f>
        <v>1</v>
      </c>
      <c r="J47" s="41" t="n">
        <v>0</v>
      </c>
      <c r="K47" s="41" t="n">
        <v>0</v>
      </c>
      <c r="L47" s="41" t="n">
        <v>0</v>
      </c>
      <c r="M47" s="41" t="n">
        <v>1</v>
      </c>
      <c r="N47" s="41" t="n">
        <v>0</v>
      </c>
      <c r="O47" s="42" t="n">
        <v>0</v>
      </c>
      <c r="P47" s="43"/>
      <c r="Q47" s="30" t="n">
        <f aca="false">SUM(R47:Y47)</f>
        <v>132</v>
      </c>
      <c r="R47" s="41" t="n">
        <v>17</v>
      </c>
      <c r="S47" s="41" t="n">
        <v>18</v>
      </c>
      <c r="T47" s="41" t="n">
        <v>30</v>
      </c>
      <c r="U47" s="41" t="n">
        <v>29</v>
      </c>
      <c r="V47" s="41" t="n">
        <v>22</v>
      </c>
      <c r="W47" s="41" t="n">
        <v>6</v>
      </c>
      <c r="X47" s="41" t="n">
        <v>4</v>
      </c>
      <c r="Y47" s="41" t="n">
        <v>6</v>
      </c>
      <c r="Z47" s="44"/>
      <c r="AA47" s="45"/>
      <c r="AB47" s="38" t="s">
        <v>68</v>
      </c>
      <c r="AC47" s="38"/>
      <c r="AD47" s="38"/>
      <c r="AE47" s="38"/>
      <c r="AF47" s="32" t="n">
        <f aca="false">SUM(I47,Q47)-H47</f>
        <v>0</v>
      </c>
      <c r="AG47" s="33" t="n">
        <f aca="false">SUM(J47:O47)-I47</f>
        <v>0</v>
      </c>
      <c r="AH47" s="33" t="n">
        <f aca="false">SUM(R47:Y47)-Q47</f>
        <v>0</v>
      </c>
    </row>
    <row r="48" s="39" customFormat="true" ht="12" hidden="false" customHeight="false" outlineLevel="0" collapsed="false">
      <c r="B48" s="40"/>
      <c r="C48" s="40"/>
      <c r="D48" s="45"/>
      <c r="E48" s="50" t="s">
        <v>69</v>
      </c>
      <c r="F48" s="50"/>
      <c r="G48" s="50"/>
      <c r="H48" s="35" t="n">
        <f aca="false">SUM(J48:O48,R48:Y48)</f>
        <v>71</v>
      </c>
      <c r="I48" s="29" t="n">
        <f aca="false">SUM(J48:O48)</f>
        <v>1</v>
      </c>
      <c r="J48" s="52" t="n">
        <v>0</v>
      </c>
      <c r="K48" s="52" t="n">
        <v>0</v>
      </c>
      <c r="L48" s="52" t="n">
        <v>0</v>
      </c>
      <c r="M48" s="52" t="n">
        <v>1</v>
      </c>
      <c r="N48" s="52" t="n">
        <v>0</v>
      </c>
      <c r="O48" s="52" t="n">
        <v>0</v>
      </c>
      <c r="P48" s="43"/>
      <c r="Q48" s="30" t="n">
        <f aca="false">SUM(R48:Y48)</f>
        <v>70</v>
      </c>
      <c r="R48" s="52" t="n">
        <v>10</v>
      </c>
      <c r="S48" s="52" t="n">
        <v>5</v>
      </c>
      <c r="T48" s="52" t="n">
        <v>13</v>
      </c>
      <c r="U48" s="52" t="n">
        <v>22</v>
      </c>
      <c r="V48" s="52" t="n">
        <v>10</v>
      </c>
      <c r="W48" s="52" t="n">
        <v>2</v>
      </c>
      <c r="X48" s="52" t="n">
        <v>3</v>
      </c>
      <c r="Y48" s="52" t="n">
        <v>5</v>
      </c>
      <c r="Z48" s="44"/>
      <c r="AA48" s="45"/>
      <c r="AB48" s="45"/>
      <c r="AC48" s="51" t="s">
        <v>69</v>
      </c>
      <c r="AD48" s="51"/>
      <c r="AE48" s="51"/>
      <c r="AF48" s="32" t="n">
        <f aca="false">SUM(I48,Q48)-H48</f>
        <v>0</v>
      </c>
      <c r="AG48" s="33" t="n">
        <f aca="false">SUM(J48:O48)-I48</f>
        <v>0</v>
      </c>
      <c r="AH48" s="33" t="n">
        <f aca="false">SUM(R48:Y48)-Q48</f>
        <v>0</v>
      </c>
    </row>
    <row r="49" s="39" customFormat="true" ht="12" hidden="false" customHeight="false" outlineLevel="0" collapsed="false">
      <c r="B49" s="40"/>
      <c r="C49" s="40"/>
      <c r="D49" s="45"/>
      <c r="E49" s="50" t="s">
        <v>70</v>
      </c>
      <c r="F49" s="50"/>
      <c r="G49" s="50"/>
      <c r="H49" s="35" t="n">
        <f aca="false">SUM(J49:O49,R49:Y49)</f>
        <v>42</v>
      </c>
      <c r="I49" s="29" t="n">
        <f aca="false">SUM(J49:O49)</f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43"/>
      <c r="Q49" s="30" t="n">
        <f aca="false">SUM(R49:Y49)</f>
        <v>42</v>
      </c>
      <c r="R49" s="52" t="n">
        <v>4</v>
      </c>
      <c r="S49" s="52" t="n">
        <v>8</v>
      </c>
      <c r="T49" s="52" t="n">
        <v>11</v>
      </c>
      <c r="U49" s="52" t="n">
        <v>6</v>
      </c>
      <c r="V49" s="52" t="n">
        <v>9</v>
      </c>
      <c r="W49" s="52" t="n">
        <v>3</v>
      </c>
      <c r="X49" s="52" t="n">
        <v>0</v>
      </c>
      <c r="Y49" s="52" t="n">
        <v>1</v>
      </c>
      <c r="Z49" s="44"/>
      <c r="AA49" s="45"/>
      <c r="AB49" s="45"/>
      <c r="AC49" s="51" t="s">
        <v>70</v>
      </c>
      <c r="AD49" s="51"/>
      <c r="AE49" s="51"/>
      <c r="AF49" s="32" t="n">
        <f aca="false">SUM(I49,Q49)-H49</f>
        <v>0</v>
      </c>
      <c r="AG49" s="33" t="n">
        <f aca="false">SUM(J49:O49)-I49</f>
        <v>0</v>
      </c>
      <c r="AH49" s="33" t="n">
        <f aca="false">SUM(R49:Y49)-Q49</f>
        <v>0</v>
      </c>
    </row>
    <row r="50" s="39" customFormat="true" ht="12" hidden="false" customHeight="false" outlineLevel="0" collapsed="false">
      <c r="B50" s="40"/>
      <c r="C50" s="40"/>
      <c r="D50" s="45"/>
      <c r="E50" s="50" t="s">
        <v>71</v>
      </c>
      <c r="F50" s="50"/>
      <c r="G50" s="50"/>
      <c r="H50" s="35" t="n">
        <f aca="false">SUM(J50:O50,R50:Y50)</f>
        <v>20</v>
      </c>
      <c r="I50" s="29" t="n">
        <f aca="false">SUM(J50:O50)</f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43"/>
      <c r="Q50" s="30" t="n">
        <f aca="false">SUM(R50:Y50)</f>
        <v>20</v>
      </c>
      <c r="R50" s="52" t="n">
        <v>3</v>
      </c>
      <c r="S50" s="52" t="n">
        <v>5</v>
      </c>
      <c r="T50" s="52" t="n">
        <v>6</v>
      </c>
      <c r="U50" s="52" t="n">
        <v>1</v>
      </c>
      <c r="V50" s="52" t="n">
        <v>3</v>
      </c>
      <c r="W50" s="52" t="n">
        <v>1</v>
      </c>
      <c r="X50" s="52" t="n">
        <v>1</v>
      </c>
      <c r="Y50" s="52" t="n">
        <v>0</v>
      </c>
      <c r="Z50" s="44"/>
      <c r="AA50" s="45"/>
      <c r="AB50" s="45"/>
      <c r="AC50" s="51" t="s">
        <v>71</v>
      </c>
      <c r="AD50" s="51"/>
      <c r="AE50" s="51"/>
      <c r="AF50" s="32" t="n">
        <f aca="false">SUM(I50,Q50)-H50</f>
        <v>0</v>
      </c>
      <c r="AG50" s="33" t="n">
        <f aca="false">SUM(J50:O50)-I50</f>
        <v>0</v>
      </c>
      <c r="AH50" s="33" t="n">
        <f aca="false">SUM(R50:Y50)-Q50</f>
        <v>0</v>
      </c>
    </row>
    <row r="51" s="39" customFormat="true" ht="12" hidden="false" customHeight="false" outlineLevel="0" collapsed="false">
      <c r="B51" s="40"/>
      <c r="C51" s="40"/>
      <c r="D51" s="26" t="s">
        <v>72</v>
      </c>
      <c r="E51" s="26"/>
      <c r="F51" s="26"/>
      <c r="G51" s="26"/>
      <c r="H51" s="35" t="n">
        <f aca="false">SUM(J51:O51,R51:Y51)</f>
        <v>109</v>
      </c>
      <c r="I51" s="29" t="n">
        <f aca="false">SUM(J51:O51)</f>
        <v>14</v>
      </c>
      <c r="J51" s="52" t="n">
        <v>2</v>
      </c>
      <c r="K51" s="52" t="n">
        <v>1</v>
      </c>
      <c r="L51" s="52" t="n">
        <v>1</v>
      </c>
      <c r="M51" s="52" t="n">
        <v>1</v>
      </c>
      <c r="N51" s="52" t="n">
        <v>6</v>
      </c>
      <c r="O51" s="52" t="n">
        <v>3</v>
      </c>
      <c r="P51" s="43"/>
      <c r="Q51" s="30" t="n">
        <f aca="false">SUM(R51:Y51)</f>
        <v>95</v>
      </c>
      <c r="R51" s="52" t="n">
        <v>16</v>
      </c>
      <c r="S51" s="52" t="n">
        <v>20</v>
      </c>
      <c r="T51" s="52" t="n">
        <v>24</v>
      </c>
      <c r="U51" s="52" t="n">
        <v>11</v>
      </c>
      <c r="V51" s="52" t="n">
        <v>12</v>
      </c>
      <c r="W51" s="52" t="n">
        <v>5</v>
      </c>
      <c r="X51" s="52" t="n">
        <v>2</v>
      </c>
      <c r="Y51" s="52" t="n">
        <v>5</v>
      </c>
      <c r="Z51" s="44"/>
      <c r="AA51" s="45"/>
      <c r="AB51" s="38" t="s">
        <v>72</v>
      </c>
      <c r="AC51" s="38"/>
      <c r="AD51" s="38"/>
      <c r="AE51" s="38"/>
      <c r="AF51" s="32" t="n">
        <f aca="false">SUM(I51,Q51)-H51</f>
        <v>0</v>
      </c>
      <c r="AG51" s="33" t="n">
        <f aca="false">SUM(J51:O51)-I51</f>
        <v>0</v>
      </c>
      <c r="AH51" s="33" t="n">
        <f aca="false">SUM(R51:Y51)-Q51</f>
        <v>0</v>
      </c>
    </row>
    <row r="52" s="39" customFormat="true" ht="12" hidden="false" customHeight="false" outlineLevel="0" collapsed="false">
      <c r="E52" s="48" t="s">
        <v>45</v>
      </c>
      <c r="F52" s="48"/>
      <c r="G52" s="26" t="s">
        <v>73</v>
      </c>
      <c r="H52" s="35" t="n">
        <f aca="false">SUM(J52:O52,R52:Y52)</f>
        <v>7</v>
      </c>
      <c r="I52" s="29" t="n">
        <f aca="false">SUM(J52:O52)</f>
        <v>1</v>
      </c>
      <c r="J52" s="52" t="n">
        <v>0</v>
      </c>
      <c r="K52" s="52" t="n">
        <v>0</v>
      </c>
      <c r="L52" s="52" t="n">
        <v>1</v>
      </c>
      <c r="M52" s="52" t="n">
        <v>0</v>
      </c>
      <c r="N52" s="52" t="n">
        <v>0</v>
      </c>
      <c r="O52" s="52" t="n">
        <v>0</v>
      </c>
      <c r="P52" s="43"/>
      <c r="Q52" s="30" t="n">
        <f aca="false">SUM(R52:Y52)</f>
        <v>6</v>
      </c>
      <c r="R52" s="52" t="n">
        <v>1</v>
      </c>
      <c r="S52" s="52" t="n">
        <v>0</v>
      </c>
      <c r="T52" s="52" t="n">
        <v>0</v>
      </c>
      <c r="U52" s="52" t="n">
        <v>2</v>
      </c>
      <c r="V52" s="52" t="n">
        <v>1</v>
      </c>
      <c r="W52" s="52" t="n">
        <v>0</v>
      </c>
      <c r="X52" s="52" t="n">
        <v>0</v>
      </c>
      <c r="Y52" s="52" t="n">
        <v>2</v>
      </c>
      <c r="Z52" s="53"/>
      <c r="AA52" s="54"/>
      <c r="AB52" s="54"/>
      <c r="AC52" s="48" t="s">
        <v>45</v>
      </c>
      <c r="AD52" s="48"/>
      <c r="AE52" s="38" t="s">
        <v>73</v>
      </c>
      <c r="AF52" s="32" t="n">
        <f aca="false">SUM(I52,Q52)-H52</f>
        <v>0</v>
      </c>
      <c r="AG52" s="33" t="n">
        <f aca="false">SUM(J52:O52)-I52</f>
        <v>0</v>
      </c>
      <c r="AH52" s="33" t="n">
        <f aca="false">SUM(R52:Y52)-Q52</f>
        <v>0</v>
      </c>
    </row>
    <row r="53" s="39" customFormat="true" ht="12" hidden="false" customHeight="false" outlineLevel="0" collapsed="false">
      <c r="E53" s="55" t="s">
        <v>45</v>
      </c>
      <c r="F53" s="55"/>
      <c r="G53" s="26" t="s">
        <v>74</v>
      </c>
      <c r="H53" s="35" t="n">
        <f aca="false">SUM(J53:O53,R53:Y53)</f>
        <v>68</v>
      </c>
      <c r="I53" s="29" t="n">
        <f aca="false">SUM(J53:O53)</f>
        <v>12</v>
      </c>
      <c r="J53" s="52" t="n">
        <v>2</v>
      </c>
      <c r="K53" s="52" t="n">
        <v>1</v>
      </c>
      <c r="L53" s="52" t="n">
        <v>0</v>
      </c>
      <c r="M53" s="52" t="n">
        <v>1</v>
      </c>
      <c r="N53" s="52" t="n">
        <v>6</v>
      </c>
      <c r="O53" s="52" t="n">
        <v>2</v>
      </c>
      <c r="P53" s="43"/>
      <c r="Q53" s="30" t="n">
        <f aca="false">SUM(R53:Y53)</f>
        <v>56</v>
      </c>
      <c r="R53" s="52" t="n">
        <v>12</v>
      </c>
      <c r="S53" s="52" t="n">
        <v>18</v>
      </c>
      <c r="T53" s="52" t="n">
        <v>15</v>
      </c>
      <c r="U53" s="52" t="n">
        <v>6</v>
      </c>
      <c r="V53" s="52" t="n">
        <v>4</v>
      </c>
      <c r="W53" s="52" t="n">
        <v>0</v>
      </c>
      <c r="X53" s="52" t="n">
        <v>0</v>
      </c>
      <c r="Y53" s="52" t="n">
        <v>1</v>
      </c>
      <c r="Z53" s="53"/>
      <c r="AA53" s="54"/>
      <c r="AB53" s="54"/>
      <c r="AC53" s="55" t="s">
        <v>45</v>
      </c>
      <c r="AD53" s="55"/>
      <c r="AE53" s="38" t="s">
        <v>74</v>
      </c>
      <c r="AF53" s="32" t="n">
        <f aca="false">SUM(I53,Q53)-H53</f>
        <v>0</v>
      </c>
      <c r="AG53" s="33" t="n">
        <f aca="false">SUM(J53:O53)-I53</f>
        <v>0</v>
      </c>
      <c r="AH53" s="33" t="n">
        <f aca="false">SUM(R53:Y53)-Q53</f>
        <v>0</v>
      </c>
    </row>
    <row r="54" s="25" customFormat="true" ht="15" hidden="false" customHeight="true" outlineLevel="0" collapsed="false">
      <c r="C54" s="26" t="s">
        <v>75</v>
      </c>
      <c r="D54" s="26"/>
      <c r="E54" s="26"/>
      <c r="F54" s="26"/>
      <c r="G54" s="26"/>
      <c r="H54" s="35" t="n">
        <f aca="false">SUM(J54:O54,R54:Y54)</f>
        <v>10343</v>
      </c>
      <c r="I54" s="29" t="n">
        <f aca="false">SUM(J54:O54)</f>
        <v>3961</v>
      </c>
      <c r="J54" s="56" t="n">
        <v>974</v>
      </c>
      <c r="K54" s="56" t="n">
        <v>939</v>
      </c>
      <c r="L54" s="56" t="n">
        <v>845</v>
      </c>
      <c r="M54" s="56" t="n">
        <v>545</v>
      </c>
      <c r="N54" s="56" t="n">
        <v>345</v>
      </c>
      <c r="O54" s="56" t="n">
        <v>313</v>
      </c>
      <c r="P54" s="36"/>
      <c r="Q54" s="30" t="n">
        <f aca="false">SUM(R54:Y54)</f>
        <v>6382</v>
      </c>
      <c r="R54" s="56" t="n">
        <v>1102</v>
      </c>
      <c r="S54" s="56" t="n">
        <v>511</v>
      </c>
      <c r="T54" s="56" t="n">
        <v>880</v>
      </c>
      <c r="U54" s="56" t="n">
        <v>1017</v>
      </c>
      <c r="V54" s="56" t="n">
        <v>1136</v>
      </c>
      <c r="W54" s="56" t="n">
        <v>613</v>
      </c>
      <c r="X54" s="56" t="n">
        <v>556</v>
      </c>
      <c r="Y54" s="56" t="n">
        <v>567</v>
      </c>
      <c r="Z54" s="57"/>
      <c r="AA54" s="38" t="s">
        <v>75</v>
      </c>
      <c r="AB54" s="38"/>
      <c r="AC54" s="38"/>
      <c r="AD54" s="38"/>
      <c r="AE54" s="38"/>
      <c r="AF54" s="32" t="n">
        <f aca="false">SUM(I54,Q54)-H54</f>
        <v>0</v>
      </c>
      <c r="AG54" s="33" t="n">
        <f aca="false">SUM(J54:O54)-I54</f>
        <v>0</v>
      </c>
      <c r="AH54" s="33" t="n">
        <f aca="false">SUM(R54:Y54)-Q54</f>
        <v>0</v>
      </c>
    </row>
    <row r="55" s="39" customFormat="true" ht="12" hidden="false" customHeight="false" outlineLevel="0" collapsed="false">
      <c r="D55" s="48" t="s">
        <v>45</v>
      </c>
      <c r="E55" s="48"/>
      <c r="F55" s="26" t="s">
        <v>76</v>
      </c>
      <c r="G55" s="26"/>
      <c r="H55" s="35" t="n">
        <f aca="false">SUM(J55:O55,R55:Y55)</f>
        <v>8277</v>
      </c>
      <c r="I55" s="29" t="n">
        <f aca="false">SUM(J55:O55)</f>
        <v>3227</v>
      </c>
      <c r="J55" s="52" t="n">
        <v>787</v>
      </c>
      <c r="K55" s="52" t="n">
        <v>735</v>
      </c>
      <c r="L55" s="52" t="n">
        <v>695</v>
      </c>
      <c r="M55" s="52" t="n">
        <v>450</v>
      </c>
      <c r="N55" s="52" t="n">
        <v>291</v>
      </c>
      <c r="O55" s="52" t="n">
        <v>269</v>
      </c>
      <c r="P55" s="43"/>
      <c r="Q55" s="30" t="n">
        <f aca="false">SUM(R55:Y55)</f>
        <v>5050</v>
      </c>
      <c r="R55" s="52" t="n">
        <v>932</v>
      </c>
      <c r="S55" s="52" t="n">
        <v>360</v>
      </c>
      <c r="T55" s="52" t="n">
        <v>573</v>
      </c>
      <c r="U55" s="52" t="n">
        <v>769</v>
      </c>
      <c r="V55" s="52" t="n">
        <v>942</v>
      </c>
      <c r="W55" s="52" t="n">
        <v>530</v>
      </c>
      <c r="X55" s="52" t="n">
        <v>466</v>
      </c>
      <c r="Y55" s="52" t="n">
        <v>478</v>
      </c>
      <c r="Z55" s="53"/>
      <c r="AA55" s="54"/>
      <c r="AB55" s="48" t="s">
        <v>45</v>
      </c>
      <c r="AC55" s="48"/>
      <c r="AD55" s="38" t="s">
        <v>76</v>
      </c>
      <c r="AE55" s="38"/>
      <c r="AF55" s="32" t="n">
        <f aca="false">SUM(I55,Q55)-H55</f>
        <v>0</v>
      </c>
      <c r="AG55" s="33" t="n">
        <f aca="false">SUM(J55:O55)-I55</f>
        <v>0</v>
      </c>
      <c r="AH55" s="33" t="n">
        <f aca="false">SUM(R55:Y55)-Q55</f>
        <v>0</v>
      </c>
    </row>
    <row r="56" s="39" customFormat="true" ht="12" hidden="false" customHeight="true" outlineLevel="0" collapsed="false">
      <c r="D56" s="48" t="s">
        <v>45</v>
      </c>
      <c r="E56" s="48"/>
      <c r="F56" s="26" t="s">
        <v>77</v>
      </c>
      <c r="G56" s="26"/>
      <c r="H56" s="35" t="n">
        <f aca="false">SUM(J56:O56,R56:Y56)</f>
        <v>110</v>
      </c>
      <c r="I56" s="29" t="n">
        <f aca="false">SUM(J56:O56)</f>
        <v>9</v>
      </c>
      <c r="J56" s="52" t="n">
        <v>0</v>
      </c>
      <c r="K56" s="52" t="n">
        <v>1</v>
      </c>
      <c r="L56" s="52" t="n">
        <v>1</v>
      </c>
      <c r="M56" s="52" t="n">
        <v>4</v>
      </c>
      <c r="N56" s="52" t="n">
        <v>2</v>
      </c>
      <c r="O56" s="52" t="n">
        <v>1</v>
      </c>
      <c r="P56" s="43"/>
      <c r="Q56" s="30" t="n">
        <f aca="false">SUM(R56:Y56)</f>
        <v>101</v>
      </c>
      <c r="R56" s="52" t="n">
        <v>5</v>
      </c>
      <c r="S56" s="52" t="n">
        <v>12</v>
      </c>
      <c r="T56" s="52" t="n">
        <v>35</v>
      </c>
      <c r="U56" s="52" t="n">
        <v>21</v>
      </c>
      <c r="V56" s="52" t="n">
        <v>13</v>
      </c>
      <c r="W56" s="52" t="n">
        <v>7</v>
      </c>
      <c r="X56" s="52" t="n">
        <v>5</v>
      </c>
      <c r="Y56" s="52" t="n">
        <v>3</v>
      </c>
      <c r="Z56" s="53"/>
      <c r="AA56" s="54"/>
      <c r="AB56" s="48" t="s">
        <v>45</v>
      </c>
      <c r="AC56" s="48"/>
      <c r="AD56" s="38" t="s">
        <v>77</v>
      </c>
      <c r="AE56" s="38"/>
      <c r="AF56" s="32" t="n">
        <f aca="false">SUM(I56,Q56)-H56</f>
        <v>0</v>
      </c>
      <c r="AG56" s="33" t="n">
        <f aca="false">SUM(J56:O56)-I56</f>
        <v>0</v>
      </c>
      <c r="AH56" s="33" t="n">
        <f aca="false">SUM(R56:Y56)-Q56</f>
        <v>0</v>
      </c>
    </row>
    <row r="57" s="39" customFormat="true" ht="12" hidden="false" customHeight="false" outlineLevel="0" collapsed="false">
      <c r="D57" s="48" t="s">
        <v>45</v>
      </c>
      <c r="E57" s="48"/>
      <c r="F57" s="26" t="s">
        <v>78</v>
      </c>
      <c r="G57" s="26"/>
      <c r="H57" s="35" t="n">
        <f aca="false">SUM(J57:O57,R57:Y57)</f>
        <v>486</v>
      </c>
      <c r="I57" s="29" t="n">
        <f aca="false">SUM(J57:O57)</f>
        <v>343</v>
      </c>
      <c r="J57" s="52" t="n">
        <v>76</v>
      </c>
      <c r="K57" s="52" t="n">
        <v>107</v>
      </c>
      <c r="L57" s="52" t="n">
        <v>72</v>
      </c>
      <c r="M57" s="52" t="n">
        <v>45</v>
      </c>
      <c r="N57" s="52" t="n">
        <v>23</v>
      </c>
      <c r="O57" s="52" t="n">
        <v>20</v>
      </c>
      <c r="P57" s="43"/>
      <c r="Q57" s="30" t="n">
        <f aca="false">SUM(R57:Y57)</f>
        <v>143</v>
      </c>
      <c r="R57" s="52" t="n">
        <v>30</v>
      </c>
      <c r="S57" s="52" t="n">
        <v>23</v>
      </c>
      <c r="T57" s="52" t="n">
        <v>20</v>
      </c>
      <c r="U57" s="52" t="n">
        <v>31</v>
      </c>
      <c r="V57" s="52" t="n">
        <v>18</v>
      </c>
      <c r="W57" s="52" t="n">
        <v>6</v>
      </c>
      <c r="X57" s="52" t="n">
        <v>5</v>
      </c>
      <c r="Y57" s="52" t="n">
        <v>10</v>
      </c>
      <c r="Z57" s="53"/>
      <c r="AA57" s="54"/>
      <c r="AB57" s="48" t="s">
        <v>45</v>
      </c>
      <c r="AC57" s="48"/>
      <c r="AD57" s="38" t="s">
        <v>78</v>
      </c>
      <c r="AE57" s="38"/>
      <c r="AF57" s="32" t="n">
        <f aca="false">SUM(I57,Q57)-H57</f>
        <v>0</v>
      </c>
      <c r="AG57" s="33" t="n">
        <f aca="false">SUM(J57:O57)-I57</f>
        <v>0</v>
      </c>
      <c r="AH57" s="33" t="n">
        <f aca="false">SUM(R57:Y57)-Q57</f>
        <v>0</v>
      </c>
    </row>
    <row r="58" s="39" customFormat="true" ht="12" hidden="false" customHeight="false" outlineLevel="0" collapsed="false">
      <c r="D58" s="48" t="s">
        <v>45</v>
      </c>
      <c r="E58" s="48"/>
      <c r="F58" s="26" t="s">
        <v>79</v>
      </c>
      <c r="G58" s="26"/>
      <c r="H58" s="35" t="n">
        <f aca="false">SUM(J58:O58,R58:Y58)</f>
        <v>38</v>
      </c>
      <c r="I58" s="29" t="n">
        <f aca="false">SUM(J58:O58)</f>
        <v>6</v>
      </c>
      <c r="J58" s="52" t="n">
        <v>0</v>
      </c>
      <c r="K58" s="52" t="n">
        <v>2</v>
      </c>
      <c r="L58" s="52" t="n">
        <v>1</v>
      </c>
      <c r="M58" s="52" t="n">
        <v>0</v>
      </c>
      <c r="N58" s="52" t="n">
        <v>2</v>
      </c>
      <c r="O58" s="52" t="n">
        <v>1</v>
      </c>
      <c r="P58" s="43"/>
      <c r="Q58" s="30" t="n">
        <f aca="false">SUM(R58:Y58)</f>
        <v>32</v>
      </c>
      <c r="R58" s="52" t="n">
        <v>2</v>
      </c>
      <c r="S58" s="52" t="n">
        <v>7</v>
      </c>
      <c r="T58" s="52" t="n">
        <v>12</v>
      </c>
      <c r="U58" s="52" t="n">
        <v>8</v>
      </c>
      <c r="V58" s="52" t="n">
        <v>1</v>
      </c>
      <c r="W58" s="52" t="n">
        <v>0</v>
      </c>
      <c r="X58" s="52" t="n">
        <v>0</v>
      </c>
      <c r="Y58" s="52" t="n">
        <v>2</v>
      </c>
      <c r="Z58" s="53"/>
      <c r="AA58" s="54"/>
      <c r="AB58" s="48" t="s">
        <v>45</v>
      </c>
      <c r="AC58" s="48"/>
      <c r="AD58" s="38" t="s">
        <v>79</v>
      </c>
      <c r="AE58" s="38"/>
      <c r="AF58" s="32" t="n">
        <f aca="false">SUM(I58,Q58)-H58</f>
        <v>0</v>
      </c>
      <c r="AG58" s="33" t="n">
        <f aca="false">SUM(J58:O58)-I58</f>
        <v>0</v>
      </c>
      <c r="AH58" s="33" t="n">
        <f aca="false">SUM(R58:Y58)-Q58</f>
        <v>0</v>
      </c>
    </row>
    <row r="59" s="39" customFormat="true" ht="12" hidden="false" customHeight="true" outlineLevel="0" collapsed="false">
      <c r="D59" s="48" t="s">
        <v>45</v>
      </c>
      <c r="E59" s="48"/>
      <c r="F59" s="58" t="s">
        <v>80</v>
      </c>
      <c r="G59" s="58"/>
      <c r="H59" s="35" t="n">
        <f aca="false">SUM(J59:O59,R59:Y59)</f>
        <v>12</v>
      </c>
      <c r="I59" s="29" t="n">
        <f aca="false">SUM(J59:O59)</f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43"/>
      <c r="Q59" s="30" t="n">
        <f aca="false">SUM(R59:Y59)</f>
        <v>12</v>
      </c>
      <c r="R59" s="52" t="n">
        <v>0</v>
      </c>
      <c r="S59" s="52" t="n">
        <v>1</v>
      </c>
      <c r="T59" s="52" t="n">
        <v>4</v>
      </c>
      <c r="U59" s="52" t="n">
        <v>5</v>
      </c>
      <c r="V59" s="52" t="n">
        <v>1</v>
      </c>
      <c r="W59" s="52" t="n">
        <v>0</v>
      </c>
      <c r="X59" s="52" t="n">
        <v>0</v>
      </c>
      <c r="Y59" s="52" t="n">
        <v>1</v>
      </c>
      <c r="Z59" s="53"/>
      <c r="AA59" s="54"/>
      <c r="AB59" s="48" t="s">
        <v>45</v>
      </c>
      <c r="AC59" s="48"/>
      <c r="AD59" s="59" t="s">
        <v>80</v>
      </c>
      <c r="AE59" s="59"/>
      <c r="AF59" s="32" t="n">
        <f aca="false">SUM(I59,Q59)-H59</f>
        <v>0</v>
      </c>
      <c r="AG59" s="33" t="n">
        <f aca="false">SUM(J59:O59)-I59</f>
        <v>0</v>
      </c>
      <c r="AH59" s="33" t="n">
        <f aca="false">SUM(R59:Y59)-Q59</f>
        <v>0</v>
      </c>
    </row>
    <row r="60" s="39" customFormat="true" ht="12" hidden="false" customHeight="false" outlineLevel="0" collapsed="false">
      <c r="D60" s="48" t="s">
        <v>45</v>
      </c>
      <c r="E60" s="48"/>
      <c r="F60" s="26" t="s">
        <v>81</v>
      </c>
      <c r="G60" s="26"/>
      <c r="H60" s="35" t="n">
        <f aca="false">SUM(J60:O60,R60:Y60)</f>
        <v>552</v>
      </c>
      <c r="I60" s="29" t="n">
        <f aca="false">SUM(J60:O60)</f>
        <v>204</v>
      </c>
      <c r="J60" s="52" t="n">
        <v>52</v>
      </c>
      <c r="K60" s="52" t="n">
        <v>53</v>
      </c>
      <c r="L60" s="52" t="n">
        <v>48</v>
      </c>
      <c r="M60" s="52" t="n">
        <v>31</v>
      </c>
      <c r="N60" s="52" t="n">
        <v>11</v>
      </c>
      <c r="O60" s="52" t="n">
        <v>9</v>
      </c>
      <c r="P60" s="43"/>
      <c r="Q60" s="30" t="n">
        <f aca="false">SUM(R60:Y60)</f>
        <v>348</v>
      </c>
      <c r="R60" s="52" t="n">
        <v>59</v>
      </c>
      <c r="S60" s="52" t="n">
        <v>32</v>
      </c>
      <c r="T60" s="52" t="n">
        <v>53</v>
      </c>
      <c r="U60" s="52" t="n">
        <v>36</v>
      </c>
      <c r="V60" s="52" t="n">
        <v>69</v>
      </c>
      <c r="W60" s="52" t="n">
        <v>38</v>
      </c>
      <c r="X60" s="52" t="n">
        <v>33</v>
      </c>
      <c r="Y60" s="52" t="n">
        <v>28</v>
      </c>
      <c r="Z60" s="53"/>
      <c r="AA60" s="54"/>
      <c r="AB60" s="48" t="s">
        <v>45</v>
      </c>
      <c r="AC60" s="48"/>
      <c r="AD60" s="38" t="s">
        <v>81</v>
      </c>
      <c r="AE60" s="38"/>
      <c r="AF60" s="32" t="n">
        <f aca="false">SUM(I60,Q60)-H60</f>
        <v>0</v>
      </c>
      <c r="AG60" s="33" t="n">
        <f aca="false">SUM(J60:O60)-I60</f>
        <v>0</v>
      </c>
      <c r="AH60" s="33" t="n">
        <f aca="false">SUM(R60:Y60)-Q60</f>
        <v>0</v>
      </c>
    </row>
    <row r="61" s="39" customFormat="true" ht="12.6" hidden="false" customHeight="false" outlineLevel="0" collapsed="false">
      <c r="B61" s="60"/>
      <c r="C61" s="60"/>
      <c r="D61" s="61" t="s">
        <v>45</v>
      </c>
      <c r="E61" s="61"/>
      <c r="F61" s="62" t="s">
        <v>82</v>
      </c>
      <c r="G61" s="62"/>
      <c r="H61" s="63" t="n">
        <f aca="false">SUM(J61:O61,R61:Y61)</f>
        <v>460</v>
      </c>
      <c r="I61" s="64" t="n">
        <f aca="false">SUM(J61:O61)</f>
        <v>118</v>
      </c>
      <c r="J61" s="65" t="n">
        <v>49</v>
      </c>
      <c r="K61" s="65" t="n">
        <v>32</v>
      </c>
      <c r="L61" s="65" t="n">
        <v>20</v>
      </c>
      <c r="M61" s="65" t="n">
        <v>9</v>
      </c>
      <c r="N61" s="65" t="n">
        <v>6</v>
      </c>
      <c r="O61" s="65" t="n">
        <v>2</v>
      </c>
      <c r="P61" s="43"/>
      <c r="Q61" s="66" t="n">
        <f aca="false">SUM(R61:Y61)</f>
        <v>342</v>
      </c>
      <c r="R61" s="65" t="n">
        <v>26</v>
      </c>
      <c r="S61" s="65" t="n">
        <v>35</v>
      </c>
      <c r="T61" s="65" t="n">
        <v>89</v>
      </c>
      <c r="U61" s="65" t="n">
        <v>64</v>
      </c>
      <c r="V61" s="65" t="n">
        <v>48</v>
      </c>
      <c r="W61" s="65" t="n">
        <v>19</v>
      </c>
      <c r="X61" s="65" t="n">
        <v>31</v>
      </c>
      <c r="Y61" s="65" t="n">
        <v>30</v>
      </c>
      <c r="Z61" s="68"/>
      <c r="AA61" s="60"/>
      <c r="AB61" s="61" t="s">
        <v>45</v>
      </c>
      <c r="AC61" s="61"/>
      <c r="AD61" s="69" t="s">
        <v>82</v>
      </c>
      <c r="AE61" s="69"/>
      <c r="AF61" s="32" t="n">
        <f aca="false">SUM(I61,Q61)-H61</f>
        <v>0</v>
      </c>
      <c r="AG61" s="33" t="n">
        <f aca="false">SUM(J61:O61)-I61</f>
        <v>0</v>
      </c>
      <c r="AH61" s="33" t="n">
        <f aca="false">SUM(R61:Y61)-Q61</f>
        <v>0</v>
      </c>
    </row>
    <row r="62" s="39" customFormat="true" ht="12" hidden="false" customHeight="false" outlineLevel="0" collapsed="false">
      <c r="A62" s="2"/>
      <c r="B62" s="1"/>
      <c r="C62" s="1"/>
      <c r="D62" s="1"/>
      <c r="E62" s="1"/>
      <c r="F62" s="1"/>
      <c r="G62" s="1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1"/>
      <c r="AA62" s="1"/>
      <c r="AB62" s="1"/>
      <c r="AC62" s="1"/>
      <c r="AD62" s="1"/>
      <c r="AE62" s="1"/>
      <c r="AF62" s="70"/>
    </row>
    <row r="63" customFormat="false" ht="12" hidden="false" customHeight="false" outlineLevel="0" collapsed="false">
      <c r="G63" s="4" t="s">
        <v>9</v>
      </c>
      <c r="H63" s="1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AF63" s="5"/>
    </row>
    <row r="64" customFormat="false" ht="12" hidden="false" customHeight="false" outlineLevel="0" collapsed="false">
      <c r="G64" s="4" t="s">
        <v>83</v>
      </c>
      <c r="H64" s="71" t="n">
        <f aca="false">SUM(H7,H20,H27,H31,H46,H54)-H6</f>
        <v>0</v>
      </c>
      <c r="I64" s="71" t="n">
        <f aca="false">SUM(I7,I20,I27,I31,I46,I54)-I6</f>
        <v>0</v>
      </c>
      <c r="J64" s="71" t="n">
        <f aca="false">SUM(J7,J20,J27,J31,J46,J54)-J6</f>
        <v>0</v>
      </c>
      <c r="K64" s="71" t="n">
        <f aca="false">SUM(K7,K20,K27,K31,K46,K54)-K6</f>
        <v>0</v>
      </c>
      <c r="L64" s="71" t="n">
        <f aca="false">SUM(L7,L20,L27,L31,L46,L54)-L6</f>
        <v>0</v>
      </c>
      <c r="M64" s="71" t="n">
        <f aca="false">SUM(M7,M20,M27,M31,M46,M54)-M6</f>
        <v>0</v>
      </c>
      <c r="N64" s="71" t="n">
        <f aca="false">SUM(N7,N20,N27,N31,N46,N54)-N6</f>
        <v>0</v>
      </c>
      <c r="O64" s="71" t="n">
        <f aca="false">SUM(O7,O20,O27,O31,O46,O54)-O6</f>
        <v>0</v>
      </c>
      <c r="P64" s="71"/>
      <c r="Q64" s="71" t="n">
        <f aca="false">SUM(Q7,Q20,Q27,Q31,Q46,Q54)-Q6</f>
        <v>0</v>
      </c>
      <c r="R64" s="71" t="n">
        <f aca="false">SUM(R7,R20,R27,R31,R46,R54)-R6</f>
        <v>0</v>
      </c>
      <c r="S64" s="71" t="n">
        <f aca="false">SUM(S7,S20,S27,S31,S46,S54)-S6</f>
        <v>0</v>
      </c>
      <c r="T64" s="71" t="n">
        <f aca="false">SUM(T7,T20,T27,T31,T46,T54)-T6</f>
        <v>0</v>
      </c>
      <c r="U64" s="71" t="n">
        <f aca="false">SUM(U7,U20,U27,U31,U46,U54)-U6</f>
        <v>0</v>
      </c>
      <c r="V64" s="71" t="n">
        <f aca="false">SUM(V7,V20,V27,V31,V46,V54)-V6</f>
        <v>0</v>
      </c>
      <c r="W64" s="71" t="n">
        <f aca="false">SUM(W7,W20,W27,W31,W46,W54)-W6</f>
        <v>0</v>
      </c>
      <c r="X64" s="71" t="n">
        <f aca="false">SUM(X7,X20,X27,X31,X46,X54)-X6</f>
        <v>0</v>
      </c>
      <c r="Y64" s="71" t="n">
        <f aca="false">SUM(Y7,Y20,Y27,Y31,Y46,Y54)-Y6</f>
        <v>0</v>
      </c>
      <c r="AF64" s="5"/>
    </row>
    <row r="65" customFormat="false" ht="12" hidden="false" customHeight="false" outlineLevel="0" collapsed="false">
      <c r="G65" s="4" t="s">
        <v>29</v>
      </c>
      <c r="H65" s="71" t="n">
        <f aca="false">SUM(H8,H13,H18,H19)-H7</f>
        <v>0</v>
      </c>
      <c r="I65" s="71" t="n">
        <f aca="false">SUM(I8,I13,I18,I19)-I7</f>
        <v>0</v>
      </c>
      <c r="J65" s="71" t="n">
        <f aca="false">SUM(J8,J13,J18,J19)-J7</f>
        <v>0</v>
      </c>
      <c r="K65" s="71" t="n">
        <f aca="false">SUM(K8,K13,K18,K19)-K7</f>
        <v>0</v>
      </c>
      <c r="L65" s="71" t="n">
        <f aca="false">SUM(L8,L13,L18,L19)-L7</f>
        <v>0</v>
      </c>
      <c r="M65" s="71" t="n">
        <f aca="false">SUM(M8,M13,M18,M19)-M7</f>
        <v>0</v>
      </c>
      <c r="N65" s="71" t="n">
        <f aca="false">SUM(N8,N13,N18,N19)-N7</f>
        <v>0</v>
      </c>
      <c r="O65" s="71" t="n">
        <f aca="false">SUM(O8,O13,O18,O19)-O7</f>
        <v>0</v>
      </c>
      <c r="P65" s="71"/>
      <c r="Q65" s="71" t="n">
        <f aca="false">SUM(Q8,Q13,Q18,Q19)-Q7</f>
        <v>0</v>
      </c>
      <c r="R65" s="71" t="n">
        <f aca="false">SUM(R8,R13,R18,R19)-R7</f>
        <v>0</v>
      </c>
      <c r="S65" s="71" t="n">
        <f aca="false">SUM(S8,S13,S18,S19)-S7</f>
        <v>0</v>
      </c>
      <c r="T65" s="71" t="n">
        <f aca="false">SUM(T8,T13,T18,T19)-T7</f>
        <v>0</v>
      </c>
      <c r="U65" s="71" t="n">
        <f aca="false">SUM(U8,U13,U18,U19)-U7</f>
        <v>0</v>
      </c>
      <c r="V65" s="71" t="n">
        <f aca="false">SUM(V8,V13,V18,V19)-V7</f>
        <v>0</v>
      </c>
      <c r="W65" s="71" t="n">
        <f aca="false">SUM(W8,W13,W18,W19)-W7</f>
        <v>0</v>
      </c>
      <c r="X65" s="71" t="n">
        <f aca="false">SUM(X8,X13,X18,X19)-X7</f>
        <v>0</v>
      </c>
      <c r="Y65" s="71" t="n">
        <f aca="false">SUM(Y8,Y13,Y18,Y19)-Y7</f>
        <v>0</v>
      </c>
      <c r="AF65" s="5"/>
    </row>
    <row r="66" customFormat="false" ht="12" hidden="false" customHeight="false" outlineLevel="0" collapsed="false">
      <c r="G66" s="4" t="s">
        <v>30</v>
      </c>
      <c r="H66" s="71" t="n">
        <f aca="false">SUM(H9:H12)-H8</f>
        <v>0</v>
      </c>
      <c r="I66" s="71" t="n">
        <f aca="false">SUM(I9:I12)-I8</f>
        <v>0</v>
      </c>
      <c r="J66" s="71" t="n">
        <f aca="false">SUM(J9:J12)-J8</f>
        <v>0</v>
      </c>
      <c r="K66" s="71" t="n">
        <f aca="false">SUM(K9:K12)-K8</f>
        <v>0</v>
      </c>
      <c r="L66" s="71" t="n">
        <f aca="false">SUM(L9:L12)-L8</f>
        <v>0</v>
      </c>
      <c r="M66" s="71" t="n">
        <f aca="false">SUM(M9:M12)-M8</f>
        <v>0</v>
      </c>
      <c r="N66" s="71" t="n">
        <f aca="false">SUM(N9:N12)-N8</f>
        <v>0</v>
      </c>
      <c r="O66" s="71" t="n">
        <f aca="false">SUM(O9:O12)-O8</f>
        <v>0</v>
      </c>
      <c r="P66" s="71"/>
      <c r="Q66" s="71" t="n">
        <f aca="false">SUM(Q9:Q12)-Q8</f>
        <v>0</v>
      </c>
      <c r="R66" s="71" t="n">
        <f aca="false">SUM(R9:R12)-R8</f>
        <v>0</v>
      </c>
      <c r="S66" s="71" t="n">
        <f aca="false">SUM(S9:S12)-S8</f>
        <v>0</v>
      </c>
      <c r="T66" s="71" t="n">
        <f aca="false">SUM(T9:T12)-T8</f>
        <v>0</v>
      </c>
      <c r="U66" s="71" t="n">
        <f aca="false">SUM(U9:U12)-U8</f>
        <v>0</v>
      </c>
      <c r="V66" s="71" t="n">
        <f aca="false">SUM(V9:V12)-V8</f>
        <v>0</v>
      </c>
      <c r="W66" s="71" t="n">
        <f aca="false">SUM(W9:W12)-W8</f>
        <v>0</v>
      </c>
      <c r="X66" s="71" t="n">
        <f aca="false">SUM(X9:X12)-X8</f>
        <v>0</v>
      </c>
      <c r="Y66" s="71" t="n">
        <f aca="false">SUM(Y9:Y12)-Y8</f>
        <v>0</v>
      </c>
      <c r="AF66" s="5"/>
    </row>
    <row r="67" customFormat="false" ht="12" hidden="false" customHeight="false" outlineLevel="0" collapsed="false">
      <c r="G67" s="4" t="s">
        <v>34</v>
      </c>
      <c r="H67" s="71" t="n">
        <f aca="false">SUM(H14:H17)-H13</f>
        <v>0</v>
      </c>
      <c r="I67" s="71" t="n">
        <f aca="false">SUM(I14:I17)-I13</f>
        <v>0</v>
      </c>
      <c r="J67" s="71" t="n">
        <f aca="false">SUM(J14:J17)-J13</f>
        <v>0</v>
      </c>
      <c r="K67" s="71" t="n">
        <f aca="false">SUM(K14:K17)-K13</f>
        <v>0</v>
      </c>
      <c r="L67" s="71" t="n">
        <f aca="false">SUM(L14:L17)-L13</f>
        <v>0</v>
      </c>
      <c r="M67" s="71" t="n">
        <f aca="false">SUM(M14:M17)-M13</f>
        <v>0</v>
      </c>
      <c r="N67" s="71" t="n">
        <f aca="false">SUM(N14:N17)-N13</f>
        <v>0</v>
      </c>
      <c r="O67" s="71" t="n">
        <f aca="false">SUM(O14:O17)-O13</f>
        <v>0</v>
      </c>
      <c r="P67" s="71"/>
      <c r="Q67" s="71" t="n">
        <f aca="false">SUM(Q14:Q17)-Q13</f>
        <v>0</v>
      </c>
      <c r="R67" s="71" t="n">
        <f aca="false">SUM(R14:R17)-R13</f>
        <v>0</v>
      </c>
      <c r="S67" s="71" t="n">
        <f aca="false">SUM(S14:S17)-S13</f>
        <v>0</v>
      </c>
      <c r="T67" s="71" t="n">
        <f aca="false">SUM(T14:T17)-T13</f>
        <v>0</v>
      </c>
      <c r="U67" s="71" t="n">
        <f aca="false">SUM(U14:U17)-U13</f>
        <v>0</v>
      </c>
      <c r="V67" s="71" t="n">
        <f aca="false">SUM(V14:V17)-V13</f>
        <v>0</v>
      </c>
      <c r="W67" s="71" t="n">
        <f aca="false">SUM(W14:W17)-W13</f>
        <v>0</v>
      </c>
      <c r="X67" s="71" t="n">
        <f aca="false">SUM(X14:X17)-X13</f>
        <v>0</v>
      </c>
      <c r="Y67" s="71" t="n">
        <f aca="false">SUM(Y14:Y17)-Y13</f>
        <v>0</v>
      </c>
      <c r="AF67" s="5"/>
    </row>
    <row r="68" customFormat="false" ht="12" hidden="false" customHeight="false" outlineLevel="0" collapsed="false">
      <c r="G68" s="4" t="s">
        <v>41</v>
      </c>
      <c r="H68" s="71" t="n">
        <f aca="false">SUM(H21:H23,H25:H26)-H20</f>
        <v>0</v>
      </c>
      <c r="I68" s="71" t="n">
        <f aca="false">SUM(I21:I23,I25:I26)-I20</f>
        <v>0</v>
      </c>
      <c r="J68" s="71" t="n">
        <f aca="false">SUM(J21:J23,J25:J26)-J20</f>
        <v>0</v>
      </c>
      <c r="K68" s="71" t="n">
        <f aca="false">SUM(K21:K23,K25:K26)-K20</f>
        <v>0</v>
      </c>
      <c r="L68" s="71" t="n">
        <f aca="false">SUM(L21:L23,L25:L26)-L20</f>
        <v>0</v>
      </c>
      <c r="M68" s="71" t="n">
        <f aca="false">SUM(M21:M23,M25:M26)-M20</f>
        <v>0</v>
      </c>
      <c r="N68" s="71" t="n">
        <f aca="false">SUM(N21:N23,N25:N26)-N20</f>
        <v>0</v>
      </c>
      <c r="O68" s="71" t="n">
        <f aca="false">SUM(O21:O23,O25:O26)-O20</f>
        <v>0</v>
      </c>
      <c r="P68" s="71"/>
      <c r="Q68" s="71" t="n">
        <f aca="false">SUM(Q21:Q23,Q25:Q26)-Q20</f>
        <v>0</v>
      </c>
      <c r="R68" s="71" t="n">
        <f aca="false">SUM(R21:R23,R25:R26)-R20</f>
        <v>0</v>
      </c>
      <c r="S68" s="71" t="n">
        <f aca="false">SUM(S21:S23,S25:S26)-S20</f>
        <v>0</v>
      </c>
      <c r="T68" s="71" t="n">
        <f aca="false">SUM(T21:T23,T25:T26)-T20</f>
        <v>0</v>
      </c>
      <c r="U68" s="71" t="n">
        <f aca="false">SUM(U21:U23,U25:U26)-U20</f>
        <v>0</v>
      </c>
      <c r="V68" s="71" t="n">
        <f aca="false">SUM(V21:V23,V25:V26)-V20</f>
        <v>0</v>
      </c>
      <c r="W68" s="71" t="n">
        <f aca="false">SUM(W21:W23,W25:W26)-W20</f>
        <v>0</v>
      </c>
      <c r="X68" s="71" t="n">
        <f aca="false">SUM(X21:X23,X25:X26)-X20</f>
        <v>0</v>
      </c>
      <c r="Y68" s="71" t="n">
        <f aca="false">SUM(Y21:Y23,Y25:Y26)-Y20</f>
        <v>0</v>
      </c>
      <c r="AF68" s="5"/>
    </row>
    <row r="69" customFormat="false" ht="12" hidden="false" customHeight="false" outlineLevel="0" collapsed="false">
      <c r="G69" s="4" t="s">
        <v>49</v>
      </c>
      <c r="H69" s="71" t="n">
        <f aca="false">SUM(H28:H30)-H27</f>
        <v>0</v>
      </c>
      <c r="I69" s="71" t="n">
        <f aca="false">SUM(I28:I30)-I27</f>
        <v>0</v>
      </c>
      <c r="J69" s="71" t="n">
        <f aca="false">SUM(J28:J30)-J27</f>
        <v>0</v>
      </c>
      <c r="K69" s="71" t="n">
        <f aca="false">SUM(K28:K30)-K27</f>
        <v>0</v>
      </c>
      <c r="L69" s="71" t="n">
        <f aca="false">SUM(L28:L30)-L27</f>
        <v>0</v>
      </c>
      <c r="M69" s="71" t="n">
        <f aca="false">SUM(M28:M30)-M27</f>
        <v>0</v>
      </c>
      <c r="N69" s="71" t="n">
        <f aca="false">SUM(N28:N30)-N27</f>
        <v>0</v>
      </c>
      <c r="O69" s="71" t="n">
        <f aca="false">SUM(O28:O30)-O27</f>
        <v>0</v>
      </c>
      <c r="P69" s="71"/>
      <c r="Q69" s="71" t="n">
        <f aca="false">SUM(Q28:Q30)-Q27</f>
        <v>0</v>
      </c>
      <c r="R69" s="71" t="n">
        <f aca="false">SUM(R28:R30)-R27</f>
        <v>0</v>
      </c>
      <c r="S69" s="71" t="n">
        <f aca="false">SUM(S28:S30)-S27</f>
        <v>0</v>
      </c>
      <c r="T69" s="71" t="n">
        <f aca="false">SUM(T28:T30)-T27</f>
        <v>0</v>
      </c>
      <c r="U69" s="71" t="n">
        <f aca="false">SUM(U28:U30)-U27</f>
        <v>0</v>
      </c>
      <c r="V69" s="71" t="n">
        <f aca="false">SUM(V28:V30)-V27</f>
        <v>0</v>
      </c>
      <c r="W69" s="71" t="n">
        <f aca="false">SUM(W28:W30)-W27</f>
        <v>0</v>
      </c>
      <c r="X69" s="71" t="n">
        <f aca="false">SUM(X28:X30)-X27</f>
        <v>0</v>
      </c>
      <c r="Y69" s="71" t="n">
        <f aca="false">SUM(Y28:Y30)-Y27</f>
        <v>0</v>
      </c>
    </row>
    <row r="70" customFormat="false" ht="12" hidden="false" customHeight="false" outlineLevel="0" collapsed="false">
      <c r="G70" s="4" t="s">
        <v>53</v>
      </c>
      <c r="H70" s="71" t="n">
        <f aca="false">SUM(H32:H33,H36,H42,H44:H45)-H31</f>
        <v>0</v>
      </c>
      <c r="I70" s="71" t="n">
        <f aca="false">SUM(I32:I33,I36,I42,I44:I45)-I31</f>
        <v>0</v>
      </c>
      <c r="J70" s="71" t="n">
        <f aca="false">SUM(J32:J33,J36,J42,J44:J45)-J31</f>
        <v>0</v>
      </c>
      <c r="K70" s="71" t="n">
        <f aca="false">SUM(K32:K33,K36,K42,K44:K45)-K31</f>
        <v>0</v>
      </c>
      <c r="L70" s="71" t="n">
        <f aca="false">SUM(L32:L33,L36,L42,L44:L45)-L31</f>
        <v>0</v>
      </c>
      <c r="M70" s="71" t="n">
        <f aca="false">SUM(M32:M33,M36,M42,M44:M45)-M31</f>
        <v>0</v>
      </c>
      <c r="N70" s="71" t="n">
        <f aca="false">SUM(N32:N33,N36,N42,N44:N45)-N31</f>
        <v>0</v>
      </c>
      <c r="O70" s="71" t="n">
        <f aca="false">SUM(O32:O33,O36,O42,O44:O45)-O31</f>
        <v>0</v>
      </c>
      <c r="P70" s="71"/>
      <c r="Q70" s="71" t="n">
        <f aca="false">SUM(Q32:Q33,Q36,Q42,Q44:Q45)-Q31</f>
        <v>0</v>
      </c>
      <c r="R70" s="71" t="n">
        <f aca="false">SUM(R32:R33,R36,R42,R44:R45)-R31</f>
        <v>0</v>
      </c>
      <c r="S70" s="71" t="n">
        <f aca="false">SUM(S32:S33,S36,S42,S44:S45)-S31</f>
        <v>0</v>
      </c>
      <c r="T70" s="71" t="n">
        <f aca="false">SUM(T32:T33,T36,T42,T44:T45)-T31</f>
        <v>0</v>
      </c>
      <c r="U70" s="71" t="n">
        <f aca="false">SUM(U32:U33,U36,U42,U44:U45)-U31</f>
        <v>0</v>
      </c>
      <c r="V70" s="71" t="n">
        <f aca="false">SUM(V32:V33,V36,V42,V44:V45)-V31</f>
        <v>0</v>
      </c>
      <c r="W70" s="71" t="n">
        <f aca="false">SUM(W32:W33,W36,W42,W44:W45)-W31</f>
        <v>0</v>
      </c>
      <c r="X70" s="71" t="n">
        <f aca="false">SUM(X32:X33,X36,X42,X44:X45)-X31</f>
        <v>0</v>
      </c>
      <c r="Y70" s="71" t="n">
        <f aca="false">SUM(Y32:Y33,Y36,Y42,Y44:Y45)-Y31</f>
        <v>0</v>
      </c>
    </row>
    <row r="71" customFormat="false" ht="12" hidden="false" customHeight="false" outlineLevel="0" collapsed="false">
      <c r="G71" s="4" t="s">
        <v>55</v>
      </c>
      <c r="H71" s="71" t="n">
        <f aca="false">SUM(H34:H35)-H33</f>
        <v>0</v>
      </c>
      <c r="I71" s="71" t="n">
        <f aca="false">SUM(I34:I35)-I33</f>
        <v>0</v>
      </c>
      <c r="J71" s="71" t="n">
        <f aca="false">SUM(J34:J35)-J33</f>
        <v>0</v>
      </c>
      <c r="K71" s="71" t="n">
        <f aca="false">SUM(K34:K35)-K33</f>
        <v>0</v>
      </c>
      <c r="L71" s="71" t="n">
        <f aca="false">SUM(L34:L35)-L33</f>
        <v>0</v>
      </c>
      <c r="M71" s="71" t="n">
        <f aca="false">SUM(M34:M35)-M33</f>
        <v>0</v>
      </c>
      <c r="N71" s="71" t="n">
        <f aca="false">SUM(N34:N35)-N33</f>
        <v>0</v>
      </c>
      <c r="O71" s="71" t="n">
        <f aca="false">SUM(O34:O35)-O33</f>
        <v>0</v>
      </c>
      <c r="P71" s="71"/>
      <c r="Q71" s="71" t="n">
        <f aca="false">SUM(Q34:Q35)-Q33</f>
        <v>0</v>
      </c>
      <c r="R71" s="71" t="n">
        <f aca="false">SUM(R34:R35)-R33</f>
        <v>0</v>
      </c>
      <c r="S71" s="71" t="n">
        <f aca="false">SUM(S34:S35)-S33</f>
        <v>0</v>
      </c>
      <c r="T71" s="71" t="n">
        <f aca="false">SUM(T34:T35)-T33</f>
        <v>0</v>
      </c>
      <c r="U71" s="71" t="n">
        <f aca="false">SUM(U34:U35)-U33</f>
        <v>0</v>
      </c>
      <c r="V71" s="71" t="n">
        <f aca="false">SUM(V34:V35)-V33</f>
        <v>0</v>
      </c>
      <c r="W71" s="71" t="n">
        <f aca="false">SUM(W34:W35)-W33</f>
        <v>0</v>
      </c>
      <c r="X71" s="71" t="n">
        <f aca="false">SUM(X34:X35)-X33</f>
        <v>0</v>
      </c>
      <c r="Y71" s="71" t="n">
        <f aca="false">SUM(Y34:Y35)-Y33</f>
        <v>0</v>
      </c>
    </row>
    <row r="72" customFormat="false" ht="12" hidden="false" customHeight="false" outlineLevel="0" collapsed="false">
      <c r="G72" s="4" t="s">
        <v>57</v>
      </c>
      <c r="H72" s="71" t="n">
        <f aca="false">SUM(H37:H41)-H36</f>
        <v>0</v>
      </c>
      <c r="I72" s="71" t="n">
        <f aca="false">SUM(I37:I41)-I36</f>
        <v>0</v>
      </c>
      <c r="J72" s="71" t="n">
        <f aca="false">SUM(J37:J41)-J36</f>
        <v>0</v>
      </c>
      <c r="K72" s="71" t="n">
        <f aca="false">SUM(K37:K41)-K36</f>
        <v>0</v>
      </c>
      <c r="L72" s="71" t="n">
        <f aca="false">SUM(L37:L41)-L36</f>
        <v>0</v>
      </c>
      <c r="M72" s="71" t="n">
        <f aca="false">SUM(M37:M41)-M36</f>
        <v>0</v>
      </c>
      <c r="N72" s="71" t="n">
        <f aca="false">SUM(N37:N41)-N36</f>
        <v>0</v>
      </c>
      <c r="O72" s="71" t="n">
        <f aca="false">SUM(O37:O41)-O36</f>
        <v>0</v>
      </c>
      <c r="P72" s="71"/>
      <c r="Q72" s="71" t="n">
        <f aca="false">SUM(Q37:Q41)-Q36</f>
        <v>0</v>
      </c>
      <c r="R72" s="71" t="n">
        <f aca="false">SUM(R37:R41)-R36</f>
        <v>0</v>
      </c>
      <c r="S72" s="71" t="n">
        <f aca="false">SUM(S37:S41)-S36</f>
        <v>0</v>
      </c>
      <c r="T72" s="71" t="n">
        <f aca="false">SUM(T37:T41)-T36</f>
        <v>0</v>
      </c>
      <c r="U72" s="71" t="n">
        <f aca="false">SUM(U37:U41)-U36</f>
        <v>0</v>
      </c>
      <c r="V72" s="71" t="n">
        <f aca="false">SUM(V37:V41)-V36</f>
        <v>0</v>
      </c>
      <c r="W72" s="71" t="n">
        <f aca="false">SUM(W37:W41)-W36</f>
        <v>0</v>
      </c>
      <c r="X72" s="71" t="n">
        <f aca="false">SUM(X37:X41)-X36</f>
        <v>0</v>
      </c>
      <c r="Y72" s="71" t="n">
        <f aca="false">SUM(Y37:Y41)-Y36</f>
        <v>0</v>
      </c>
    </row>
    <row r="73" customFormat="false" ht="12" hidden="false" customHeight="false" outlineLevel="0" collapsed="false">
      <c r="G73" s="4" t="s">
        <v>68</v>
      </c>
      <c r="H73" s="71" t="n">
        <f aca="false">SUM(H48:H50)-H47</f>
        <v>0</v>
      </c>
      <c r="I73" s="71" t="n">
        <f aca="false">SUM(I48:I50)-I47</f>
        <v>0</v>
      </c>
      <c r="J73" s="71" t="n">
        <f aca="false">SUM(J48:J50)-J47</f>
        <v>0</v>
      </c>
      <c r="K73" s="71" t="n">
        <f aca="false">SUM(K48:K50)-K47</f>
        <v>0</v>
      </c>
      <c r="L73" s="71" t="n">
        <f aca="false">SUM(L48:L50)-L47</f>
        <v>0</v>
      </c>
      <c r="M73" s="71" t="n">
        <f aca="false">SUM(M48:M50)-M47</f>
        <v>0</v>
      </c>
      <c r="N73" s="71" t="n">
        <f aca="false">SUM(N48:N50)-N47</f>
        <v>0</v>
      </c>
      <c r="O73" s="71" t="n">
        <f aca="false">SUM(O48:O50)-O47</f>
        <v>0</v>
      </c>
      <c r="P73" s="71"/>
      <c r="Q73" s="71" t="n">
        <f aca="false">SUM(Q48:Q50)-Q47</f>
        <v>0</v>
      </c>
      <c r="R73" s="71" t="n">
        <f aca="false">SUM(R48:R50)-R47</f>
        <v>0</v>
      </c>
      <c r="S73" s="71" t="n">
        <f aca="false">SUM(S48:S50)-S47</f>
        <v>0</v>
      </c>
      <c r="T73" s="71" t="n">
        <f aca="false">SUM(T48:T50)-T47</f>
        <v>0</v>
      </c>
      <c r="U73" s="71" t="n">
        <f aca="false">SUM(U48:U50)-U47</f>
        <v>0</v>
      </c>
      <c r="V73" s="71" t="n">
        <f aca="false">SUM(V48:V50)-V47</f>
        <v>0</v>
      </c>
      <c r="W73" s="71" t="n">
        <f aca="false">SUM(W48:W50)-W47</f>
        <v>0</v>
      </c>
      <c r="X73" s="71" t="n">
        <f aca="false">SUM(X48:X50)-X47</f>
        <v>0</v>
      </c>
      <c r="Y73" s="71" t="n">
        <f aca="false">SUM(Y48:Y50)-Y47</f>
        <v>0</v>
      </c>
    </row>
    <row r="74" customFormat="false" ht="12" hidden="false" customHeight="false" outlineLevel="0" collapsed="false"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customFormat="false" ht="12" hidden="false" customHeight="false" outlineLevel="0" collapsed="false"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</row>
    <row r="76" customFormat="false" ht="12" hidden="false" customHeight="false" outlineLevel="0" collapsed="false"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</row>
    <row r="77" customFormat="false" ht="12" hidden="false" customHeight="false" outlineLevel="0" collapsed="false"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</row>
    <row r="78" customFormat="false" ht="12" hidden="false" customHeight="false" outlineLevel="0" collapsed="false"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</row>
    <row r="79" customFormat="false" ht="12" hidden="false" customHeight="false" outlineLevel="0" collapsed="false"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</row>
    <row r="80" customFormat="false" ht="12" hidden="false" customHeight="false" outlineLevel="0" collapsed="false"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</row>
    <row r="81" customFormat="false" ht="12" hidden="false" customHeight="false" outlineLevel="0" collapsed="false"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customFormat="false" ht="12" hidden="false" customHeight="false" outlineLevel="0" collapsed="false"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127" customFormat="false" ht="12" hidden="false" customHeight="false" outlineLevel="0" collapsed="false">
      <c r="AF127" s="5"/>
    </row>
    <row r="128" customFormat="false" ht="12" hidden="false" customHeight="false" outlineLevel="0" collapsed="false">
      <c r="AF128" s="5"/>
    </row>
    <row r="129" customFormat="false" ht="12" hidden="false" customHeight="false" outlineLevel="0" collapsed="false">
      <c r="AF129" s="5"/>
    </row>
    <row r="130" customFormat="false" ht="12" hidden="false" customHeight="false" outlineLevel="0" collapsed="false">
      <c r="AF130" s="5"/>
    </row>
    <row r="131" customFormat="false" ht="12" hidden="false" customHeight="false" outlineLevel="0" collapsed="false">
      <c r="AF131" s="5"/>
    </row>
    <row r="132" customFormat="false" ht="12" hidden="false" customHeight="false" outlineLevel="0" collapsed="false">
      <c r="AF132" s="5"/>
    </row>
    <row r="133" customFormat="false" ht="12" hidden="false" customHeight="false" outlineLevel="0" collapsed="false"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AF133" s="5"/>
    </row>
    <row r="134" customFormat="false" ht="12" hidden="false" customHeight="false" outlineLevel="0" collapsed="false"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F134" s="5"/>
    </row>
    <row r="135" customFormat="false" ht="12" hidden="false" customHeight="false" outlineLevel="0" collapsed="false"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F135" s="5"/>
    </row>
    <row r="136" customFormat="false" ht="12" hidden="false" customHeight="false" outlineLevel="0" collapsed="false"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AF136" s="5"/>
    </row>
    <row r="137" customFormat="false" ht="12" hidden="false" customHeight="false" outlineLevel="0" collapsed="false"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AF137" s="5"/>
    </row>
    <row r="138" customFormat="false" ht="12" hidden="false" customHeight="false" outlineLevel="0" collapsed="false"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F138" s="5"/>
    </row>
    <row r="139" customFormat="false" ht="12" hidden="false" customHeight="false" outlineLevel="0" collapsed="false"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F139" s="5"/>
    </row>
    <row r="140" customFormat="false" ht="12" hidden="false" customHeight="false" outlineLevel="0" collapsed="false"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</row>
    <row r="141" customFormat="false" ht="12" hidden="false" customHeight="false" outlineLevel="0" collapsed="false"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</row>
    <row r="142" customFormat="false" ht="12" hidden="false" customHeight="false" outlineLevel="0" collapsed="false"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2" hidden="false" customHeight="false" outlineLevel="0" collapsed="false"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2" hidden="false" customHeight="false" outlineLevel="0" collapsed="false"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</row>
    <row r="145" customFormat="false" ht="12" hidden="false" customHeight="false" outlineLevel="0" collapsed="false"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</row>
  </sheetData>
  <mergeCells count="133">
    <mergeCell ref="H2:N2"/>
    <mergeCell ref="R2:Y2"/>
    <mergeCell ref="B4:G5"/>
    <mergeCell ref="H4:H5"/>
    <mergeCell ref="I4:O4"/>
    <mergeCell ref="Q4:Y4"/>
    <mergeCell ref="Z4:AE5"/>
    <mergeCell ref="B6:G6"/>
    <mergeCell ref="Z6:AE6"/>
    <mergeCell ref="C7:G7"/>
    <mergeCell ref="AA7:AE7"/>
    <mergeCell ref="D8:G8"/>
    <mergeCell ref="AB8:AE8"/>
    <mergeCell ref="E9:G9"/>
    <mergeCell ref="AC9:AE9"/>
    <mergeCell ref="E10:G10"/>
    <mergeCell ref="AC10:AE10"/>
    <mergeCell ref="E11:G11"/>
    <mergeCell ref="AC11:AE11"/>
    <mergeCell ref="E12:G12"/>
    <mergeCell ref="AC12:AE12"/>
    <mergeCell ref="D13:G13"/>
    <mergeCell ref="AB13:AE13"/>
    <mergeCell ref="E14:G14"/>
    <mergeCell ref="AC14:AE14"/>
    <mergeCell ref="E15:G15"/>
    <mergeCell ref="AC15:AE15"/>
    <mergeCell ref="E16:G16"/>
    <mergeCell ref="AC16:AE16"/>
    <mergeCell ref="E17:G17"/>
    <mergeCell ref="AC17:AE17"/>
    <mergeCell ref="D18:G18"/>
    <mergeCell ref="AB18:AE18"/>
    <mergeCell ref="D19:G19"/>
    <mergeCell ref="AB19:AE19"/>
    <mergeCell ref="C20:G20"/>
    <mergeCell ref="AA20:AE20"/>
    <mergeCell ref="D21:G21"/>
    <mergeCell ref="AB21:AE21"/>
    <mergeCell ref="D22:G22"/>
    <mergeCell ref="AB22:AE22"/>
    <mergeCell ref="D23:G23"/>
    <mergeCell ref="AB23:AE23"/>
    <mergeCell ref="E24:F24"/>
    <mergeCell ref="AC24:AD24"/>
    <mergeCell ref="D25:G25"/>
    <mergeCell ref="AB25:AE25"/>
    <mergeCell ref="D26:G26"/>
    <mergeCell ref="AB26:AE26"/>
    <mergeCell ref="C27:G27"/>
    <mergeCell ref="AA27:AE27"/>
    <mergeCell ref="D28:G28"/>
    <mergeCell ref="AB28:AE28"/>
    <mergeCell ref="D29:G29"/>
    <mergeCell ref="AB29:AE29"/>
    <mergeCell ref="D30:G30"/>
    <mergeCell ref="AB30:AE30"/>
    <mergeCell ref="C31:G31"/>
    <mergeCell ref="AA31:AE31"/>
    <mergeCell ref="D32:G32"/>
    <mergeCell ref="AB32:AE32"/>
    <mergeCell ref="D33:G33"/>
    <mergeCell ref="AB33:AE33"/>
    <mergeCell ref="E34:G34"/>
    <mergeCell ref="AC34:AE34"/>
    <mergeCell ref="E35:G35"/>
    <mergeCell ref="AC35:AE35"/>
    <mergeCell ref="D36:G36"/>
    <mergeCell ref="AB36:AE36"/>
    <mergeCell ref="E37:G37"/>
    <mergeCell ref="AC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D42:G42"/>
    <mergeCell ref="AB42:AE42"/>
    <mergeCell ref="E43:F43"/>
    <mergeCell ref="AC43:AD43"/>
    <mergeCell ref="D44:G44"/>
    <mergeCell ref="AB44:AE44"/>
    <mergeCell ref="D45:G45"/>
    <mergeCell ref="AB45:AE45"/>
    <mergeCell ref="C46:G46"/>
    <mergeCell ref="AA46:AE46"/>
    <mergeCell ref="D47:G47"/>
    <mergeCell ref="AB47:AE47"/>
    <mergeCell ref="E48:G48"/>
    <mergeCell ref="AC48:AE48"/>
    <mergeCell ref="E49:G49"/>
    <mergeCell ref="AC49:AE49"/>
    <mergeCell ref="E50:G50"/>
    <mergeCell ref="AC50:AE50"/>
    <mergeCell ref="D51:G51"/>
    <mergeCell ref="AB51:AE51"/>
    <mergeCell ref="E52:F52"/>
    <mergeCell ref="AC52:AD52"/>
    <mergeCell ref="E53:F53"/>
    <mergeCell ref="AC53:AD53"/>
    <mergeCell ref="C54:G54"/>
    <mergeCell ref="AA54:AE54"/>
    <mergeCell ref="D55:E55"/>
    <mergeCell ref="F55:G55"/>
    <mergeCell ref="AB55:AC55"/>
    <mergeCell ref="AD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0:14Z</dcterms:created>
  <dc:creator/>
  <dc:description/>
  <dc:language>en-US</dc:language>
  <cp:lastModifiedBy/>
  <dcterms:modified xsi:type="dcterms:W3CDTF">2022-07-28T02:30:14Z</dcterms:modified>
  <cp:revision>0</cp:revision>
  <dc:subject/>
  <dc:title/>
</cp:coreProperties>
</file>