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検挙２５１</t>
  </si>
  <si>
    <t xml:space="preserve">検挙２５２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５３</t>
  </si>
  <si>
    <t xml:space="preserve">検挙２５４</t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５５</t>
  </si>
  <si>
    <t xml:space="preserve">検挙２５６</t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9.65"/>
    <col collapsed="false" customWidth="true" hidden="false" outlineLevel="0" max="13" min="13" style="1" width="9.32"/>
    <col collapsed="false" customWidth="true" hidden="false" outlineLevel="0" max="15" min="14" style="1" width="9.65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332888</v>
      </c>
      <c r="I7" s="36" t="n">
        <f aca="false">SUM(I8,I21,I28,I32,I47,I55)</f>
        <v>2557</v>
      </c>
      <c r="J7" s="36" t="n">
        <f aca="false">SUM(J8,J21,J28,J32,J47,J55)</f>
        <v>1425</v>
      </c>
      <c r="K7" s="36" t="n">
        <f aca="false">SUM(K8,K21,K28,K32,K47,K55)</f>
        <v>2163</v>
      </c>
      <c r="L7" s="36" t="n">
        <f aca="false">SUM(L8,L21,L28,L32,L47,L55)</f>
        <v>3207</v>
      </c>
      <c r="M7" s="36" t="n">
        <f aca="false">SUM(M8,M21,M28,M32,M47,M55)</f>
        <v>720</v>
      </c>
      <c r="N7" s="36" t="n">
        <f aca="false">SUM(N8,N21,N28,N32,N47,N55)</f>
        <v>533</v>
      </c>
      <c r="O7" s="37" t="n">
        <f aca="false">SUM(O8,O21,O28,O32,O47,O55)</f>
        <v>6580</v>
      </c>
      <c r="P7" s="38"/>
      <c r="Q7" s="39" t="n">
        <f aca="false">SUM(Q8,Q21,Q28,Q32,Q47,Q55)</f>
        <v>585</v>
      </c>
      <c r="R7" s="36" t="n">
        <f aca="false">SUM(R8,R21,R28,R32,R47,R55)</f>
        <v>1854</v>
      </c>
      <c r="S7" s="36" t="n">
        <f aca="false">SUM(S8,S21,S28,S32,S47,S55)</f>
        <v>92</v>
      </c>
      <c r="T7" s="36" t="n">
        <f aca="false">SUM(T8,T21,T28,T32,T47,T55)</f>
        <v>24</v>
      </c>
      <c r="U7" s="36" t="n">
        <f aca="false">SUM(U8,U21,U28,U32,U47,U55)</f>
        <v>2606</v>
      </c>
      <c r="V7" s="36" t="n">
        <f aca="false">SUM(V8,V21,V28,V32,V47,V55)</f>
        <v>145</v>
      </c>
      <c r="W7" s="36" t="n">
        <f aca="false">SUM(W8,W21,W28,W32,W47,W55)</f>
        <v>1776</v>
      </c>
      <c r="X7" s="36" t="n">
        <f aca="false">SUM(X8,X21,X28,X32,X47,X55)</f>
        <v>596</v>
      </c>
      <c r="Y7" s="36" t="n">
        <f aca="false">SUM(Y8,Y21,Y28,Y32,Y47,Y55)</f>
        <v>6612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5654</v>
      </c>
      <c r="I8" s="36" t="n">
        <v>37</v>
      </c>
      <c r="J8" s="36" t="n">
        <v>17</v>
      </c>
      <c r="K8" s="36" t="n">
        <v>47</v>
      </c>
      <c r="L8" s="36" t="n">
        <v>67</v>
      </c>
      <c r="M8" s="36" t="n">
        <v>15</v>
      </c>
      <c r="N8" s="36" t="n">
        <v>9</v>
      </c>
      <c r="O8" s="47" t="n">
        <v>102</v>
      </c>
      <c r="P8" s="48"/>
      <c r="Q8" s="49" t="n">
        <v>6</v>
      </c>
      <c r="R8" s="49" t="n">
        <v>24</v>
      </c>
      <c r="S8" s="49" t="n">
        <v>1</v>
      </c>
      <c r="T8" s="49" t="n">
        <v>1</v>
      </c>
      <c r="U8" s="49" t="n">
        <v>32</v>
      </c>
      <c r="V8" s="49" t="n">
        <v>3</v>
      </c>
      <c r="W8" s="49" t="n">
        <v>43</v>
      </c>
      <c r="X8" s="49" t="n">
        <v>15</v>
      </c>
      <c r="Y8" s="49" t="n">
        <v>73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1036</v>
      </c>
      <c r="I9" s="53" t="n">
        <v>16</v>
      </c>
      <c r="J9" s="53" t="n">
        <v>3</v>
      </c>
      <c r="K9" s="53" t="n">
        <v>7</v>
      </c>
      <c r="L9" s="53" t="n">
        <v>9</v>
      </c>
      <c r="M9" s="53" t="n">
        <v>1</v>
      </c>
      <c r="N9" s="53" t="n">
        <v>1</v>
      </c>
      <c r="O9" s="54" t="n">
        <v>28</v>
      </c>
      <c r="P9" s="55"/>
      <c r="Q9" s="56" t="n">
        <v>2</v>
      </c>
      <c r="R9" s="56" t="n">
        <v>6</v>
      </c>
      <c r="S9" s="56" t="n">
        <v>0</v>
      </c>
      <c r="T9" s="56" t="n">
        <v>0</v>
      </c>
      <c r="U9" s="56" t="n">
        <v>6</v>
      </c>
      <c r="V9" s="56" t="n">
        <v>0</v>
      </c>
      <c r="W9" s="56" t="n">
        <v>8</v>
      </c>
      <c r="X9" s="56" t="n">
        <v>3</v>
      </c>
      <c r="Y9" s="56" t="n">
        <v>16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991</v>
      </c>
      <c r="I10" s="60" t="n">
        <v>15</v>
      </c>
      <c r="J10" s="60" t="n">
        <v>3</v>
      </c>
      <c r="K10" s="60" t="n">
        <v>7</v>
      </c>
      <c r="L10" s="60" t="n">
        <v>9</v>
      </c>
      <c r="M10" s="60" t="n">
        <v>1</v>
      </c>
      <c r="N10" s="60" t="n">
        <v>1</v>
      </c>
      <c r="O10" s="61" t="n">
        <v>27</v>
      </c>
      <c r="P10" s="62"/>
      <c r="Q10" s="63" t="n">
        <v>2</v>
      </c>
      <c r="R10" s="63" t="n">
        <v>6</v>
      </c>
      <c r="S10" s="63" t="n">
        <v>0</v>
      </c>
      <c r="T10" s="63" t="n">
        <v>0</v>
      </c>
      <c r="U10" s="63" t="n">
        <v>6</v>
      </c>
      <c r="V10" s="63" t="n">
        <v>0</v>
      </c>
      <c r="W10" s="63" t="n">
        <v>8</v>
      </c>
      <c r="X10" s="63" t="n">
        <v>3</v>
      </c>
      <c r="Y10" s="63" t="n">
        <v>15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1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1" t="n">
        <v>1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18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1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3069</v>
      </c>
      <c r="I14" s="53" t="n">
        <v>9</v>
      </c>
      <c r="J14" s="53" t="n">
        <v>10</v>
      </c>
      <c r="K14" s="53" t="n">
        <v>20</v>
      </c>
      <c r="L14" s="53" t="n">
        <v>31</v>
      </c>
      <c r="M14" s="53" t="n">
        <v>3</v>
      </c>
      <c r="N14" s="53" t="n">
        <v>3</v>
      </c>
      <c r="O14" s="54" t="n">
        <v>44</v>
      </c>
      <c r="P14" s="55"/>
      <c r="Q14" s="56" t="n">
        <v>1</v>
      </c>
      <c r="R14" s="56" t="n">
        <v>7</v>
      </c>
      <c r="S14" s="56" t="n">
        <v>0</v>
      </c>
      <c r="T14" s="56" t="n">
        <v>1</v>
      </c>
      <c r="U14" s="56" t="n">
        <v>15</v>
      </c>
      <c r="V14" s="56" t="n">
        <v>0</v>
      </c>
      <c r="W14" s="56" t="n">
        <v>17</v>
      </c>
      <c r="X14" s="56" t="n">
        <v>5</v>
      </c>
      <c r="Y14" s="56" t="n">
        <v>29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97</v>
      </c>
      <c r="I15" s="60" t="n">
        <v>0</v>
      </c>
      <c r="J15" s="60" t="n">
        <v>2</v>
      </c>
      <c r="K15" s="60" t="n">
        <v>2</v>
      </c>
      <c r="L15" s="60" t="n">
        <v>1</v>
      </c>
      <c r="M15" s="60" t="n">
        <v>0</v>
      </c>
      <c r="N15" s="60" t="n">
        <v>0</v>
      </c>
      <c r="O15" s="61" t="n">
        <v>4</v>
      </c>
      <c r="P15" s="62"/>
      <c r="Q15" s="63" t="n">
        <v>0</v>
      </c>
      <c r="R15" s="63" t="n">
        <v>0</v>
      </c>
      <c r="S15" s="63" t="n">
        <v>0</v>
      </c>
      <c r="T15" s="63" t="n">
        <v>1</v>
      </c>
      <c r="U15" s="63" t="n">
        <v>0</v>
      </c>
      <c r="V15" s="63" t="n">
        <v>0</v>
      </c>
      <c r="W15" s="63" t="n">
        <v>2</v>
      </c>
      <c r="X15" s="63" t="n">
        <v>0</v>
      </c>
      <c r="Y15" s="63" t="n">
        <v>1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1428</v>
      </c>
      <c r="I16" s="60" t="n">
        <v>8</v>
      </c>
      <c r="J16" s="60" t="n">
        <v>4</v>
      </c>
      <c r="K16" s="60" t="n">
        <v>7</v>
      </c>
      <c r="L16" s="60" t="n">
        <v>17</v>
      </c>
      <c r="M16" s="60" t="n">
        <v>1</v>
      </c>
      <c r="N16" s="60" t="n">
        <v>2</v>
      </c>
      <c r="O16" s="61" t="n">
        <v>21</v>
      </c>
      <c r="P16" s="62"/>
      <c r="Q16" s="63" t="n">
        <v>0</v>
      </c>
      <c r="R16" s="63" t="n">
        <v>2</v>
      </c>
      <c r="S16" s="63" t="n">
        <v>0</v>
      </c>
      <c r="T16" s="63" t="n">
        <v>0</v>
      </c>
      <c r="U16" s="63" t="n">
        <v>9</v>
      </c>
      <c r="V16" s="63" t="n">
        <v>0</v>
      </c>
      <c r="W16" s="63" t="n">
        <v>6</v>
      </c>
      <c r="X16" s="63" t="n">
        <v>4</v>
      </c>
      <c r="Y16" s="63" t="n">
        <v>14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63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0</v>
      </c>
      <c r="N17" s="60" t="n">
        <v>0</v>
      </c>
      <c r="O17" s="61" t="n">
        <v>0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3" t="n">
        <v>0</v>
      </c>
      <c r="Y17" s="63" t="n">
        <v>2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481</v>
      </c>
      <c r="I18" s="60" t="n">
        <v>1</v>
      </c>
      <c r="J18" s="60" t="n">
        <v>4</v>
      </c>
      <c r="K18" s="60" t="n">
        <v>11</v>
      </c>
      <c r="L18" s="60" t="n">
        <v>12</v>
      </c>
      <c r="M18" s="60" t="n">
        <v>2</v>
      </c>
      <c r="N18" s="60" t="n">
        <v>1</v>
      </c>
      <c r="O18" s="61" t="n">
        <v>19</v>
      </c>
      <c r="P18" s="62"/>
      <c r="Q18" s="63" t="n">
        <v>1</v>
      </c>
      <c r="R18" s="63" t="n">
        <v>5</v>
      </c>
      <c r="S18" s="63" t="n">
        <v>0</v>
      </c>
      <c r="T18" s="63" t="n">
        <v>0</v>
      </c>
      <c r="U18" s="63" t="n">
        <v>6</v>
      </c>
      <c r="V18" s="63" t="n">
        <v>0</v>
      </c>
      <c r="W18" s="63" t="n">
        <v>8</v>
      </c>
      <c r="X18" s="63" t="n">
        <v>1</v>
      </c>
      <c r="Y18" s="63" t="n">
        <v>12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631</v>
      </c>
      <c r="I19" s="60" t="n">
        <v>4</v>
      </c>
      <c r="J19" s="60" t="n">
        <v>0</v>
      </c>
      <c r="K19" s="60" t="n">
        <v>4</v>
      </c>
      <c r="L19" s="60" t="n">
        <v>6</v>
      </c>
      <c r="M19" s="60" t="n">
        <v>3</v>
      </c>
      <c r="N19" s="60" t="n">
        <v>2</v>
      </c>
      <c r="O19" s="61" t="n">
        <v>7</v>
      </c>
      <c r="P19" s="62"/>
      <c r="Q19" s="63" t="n">
        <v>0</v>
      </c>
      <c r="R19" s="63" t="n">
        <v>1</v>
      </c>
      <c r="S19" s="63" t="n">
        <v>0</v>
      </c>
      <c r="T19" s="63" t="n">
        <v>0</v>
      </c>
      <c r="U19" s="63" t="n">
        <v>4</v>
      </c>
      <c r="V19" s="63" t="n">
        <v>0</v>
      </c>
      <c r="W19" s="63" t="n">
        <v>7</v>
      </c>
      <c r="X19" s="63" t="n">
        <v>0</v>
      </c>
      <c r="Y19" s="63" t="n">
        <v>7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918</v>
      </c>
      <c r="I20" s="60" t="n">
        <v>8</v>
      </c>
      <c r="J20" s="60" t="n">
        <v>4</v>
      </c>
      <c r="K20" s="60" t="n">
        <v>16</v>
      </c>
      <c r="L20" s="60" t="n">
        <v>21</v>
      </c>
      <c r="M20" s="60" t="n">
        <v>8</v>
      </c>
      <c r="N20" s="60" t="n">
        <v>3</v>
      </c>
      <c r="O20" s="61" t="n">
        <v>23</v>
      </c>
      <c r="P20" s="62"/>
      <c r="Q20" s="63" t="n">
        <v>3</v>
      </c>
      <c r="R20" s="63" t="n">
        <v>10</v>
      </c>
      <c r="S20" s="63" t="n">
        <v>1</v>
      </c>
      <c r="T20" s="63" t="n">
        <v>0</v>
      </c>
      <c r="U20" s="63" t="n">
        <v>7</v>
      </c>
      <c r="V20" s="63" t="n">
        <v>3</v>
      </c>
      <c r="W20" s="63" t="n">
        <v>11</v>
      </c>
      <c r="X20" s="63" t="n">
        <v>7</v>
      </c>
      <c r="Y20" s="63" t="n">
        <v>21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49225</v>
      </c>
      <c r="I21" s="36" t="n">
        <v>557</v>
      </c>
      <c r="J21" s="36" t="n">
        <v>411</v>
      </c>
      <c r="K21" s="36" t="n">
        <v>827</v>
      </c>
      <c r="L21" s="36" t="n">
        <v>1225</v>
      </c>
      <c r="M21" s="36" t="n">
        <v>239</v>
      </c>
      <c r="N21" s="36" t="n">
        <v>150</v>
      </c>
      <c r="O21" s="47" t="n">
        <v>2181</v>
      </c>
      <c r="P21" s="48"/>
      <c r="Q21" s="49" t="n">
        <v>191</v>
      </c>
      <c r="R21" s="49" t="n">
        <v>325</v>
      </c>
      <c r="S21" s="49" t="n">
        <v>34</v>
      </c>
      <c r="T21" s="49" t="n">
        <v>12</v>
      </c>
      <c r="U21" s="49" t="n">
        <v>595</v>
      </c>
      <c r="V21" s="49" t="n">
        <v>26</v>
      </c>
      <c r="W21" s="49" t="n">
        <v>683</v>
      </c>
      <c r="X21" s="49" t="n">
        <v>179</v>
      </c>
      <c r="Y21" s="49" t="n">
        <v>1339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73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1376</v>
      </c>
      <c r="I23" s="60" t="n">
        <v>298</v>
      </c>
      <c r="J23" s="60" t="n">
        <v>219</v>
      </c>
      <c r="K23" s="60" t="n">
        <v>347</v>
      </c>
      <c r="L23" s="60" t="n">
        <v>493</v>
      </c>
      <c r="M23" s="60" t="n">
        <v>102</v>
      </c>
      <c r="N23" s="60" t="n">
        <v>75</v>
      </c>
      <c r="O23" s="61" t="n">
        <v>974</v>
      </c>
      <c r="P23" s="62"/>
      <c r="Q23" s="63" t="n">
        <v>80</v>
      </c>
      <c r="R23" s="63" t="n">
        <v>180</v>
      </c>
      <c r="S23" s="63" t="n">
        <v>17</v>
      </c>
      <c r="T23" s="63" t="n">
        <v>7</v>
      </c>
      <c r="U23" s="63" t="n">
        <v>332</v>
      </c>
      <c r="V23" s="63" t="n">
        <v>11</v>
      </c>
      <c r="W23" s="63" t="n">
        <v>316</v>
      </c>
      <c r="X23" s="63" t="n">
        <v>99</v>
      </c>
      <c r="Y23" s="63" t="n">
        <v>848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2253</v>
      </c>
      <c r="I24" s="60" t="n">
        <v>233</v>
      </c>
      <c r="J24" s="60" t="n">
        <v>154</v>
      </c>
      <c r="K24" s="60" t="n">
        <v>418</v>
      </c>
      <c r="L24" s="60" t="n">
        <v>572</v>
      </c>
      <c r="M24" s="60" t="n">
        <v>102</v>
      </c>
      <c r="N24" s="60" t="n">
        <v>63</v>
      </c>
      <c r="O24" s="61" t="n">
        <v>957</v>
      </c>
      <c r="P24" s="62"/>
      <c r="Q24" s="63" t="n">
        <v>106</v>
      </c>
      <c r="R24" s="63" t="n">
        <v>132</v>
      </c>
      <c r="S24" s="63" t="n">
        <v>15</v>
      </c>
      <c r="T24" s="63" t="n">
        <v>4</v>
      </c>
      <c r="U24" s="63" t="n">
        <v>243</v>
      </c>
      <c r="V24" s="63" t="n">
        <v>11</v>
      </c>
      <c r="W24" s="63" t="n">
        <v>279</v>
      </c>
      <c r="X24" s="63" t="n">
        <v>71</v>
      </c>
      <c r="Y24" s="63" t="n">
        <v>451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38</v>
      </c>
      <c r="I25" s="60" t="n">
        <v>1</v>
      </c>
      <c r="J25" s="60" t="n">
        <v>0</v>
      </c>
      <c r="K25" s="60" t="n">
        <v>1</v>
      </c>
      <c r="L25" s="60" t="n">
        <v>3</v>
      </c>
      <c r="M25" s="60" t="n">
        <v>3</v>
      </c>
      <c r="N25" s="60" t="n">
        <v>0</v>
      </c>
      <c r="O25" s="61" t="n">
        <v>4</v>
      </c>
      <c r="P25" s="62"/>
      <c r="Q25" s="63" t="n">
        <v>0</v>
      </c>
      <c r="R25" s="63" t="n">
        <v>2</v>
      </c>
      <c r="S25" s="63" t="n">
        <v>0</v>
      </c>
      <c r="T25" s="63" t="n">
        <v>0</v>
      </c>
      <c r="U25" s="63" t="n">
        <v>1</v>
      </c>
      <c r="V25" s="63" t="n">
        <v>0</v>
      </c>
      <c r="W25" s="63" t="n">
        <v>2</v>
      </c>
      <c r="X25" s="63" t="n">
        <v>0</v>
      </c>
      <c r="Y25" s="63" t="n">
        <v>2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1562</v>
      </c>
      <c r="I26" s="60" t="n">
        <v>17</v>
      </c>
      <c r="J26" s="60" t="n">
        <v>14</v>
      </c>
      <c r="K26" s="60" t="n">
        <v>25</v>
      </c>
      <c r="L26" s="60" t="n">
        <v>45</v>
      </c>
      <c r="M26" s="60" t="n">
        <v>13</v>
      </c>
      <c r="N26" s="60" t="n">
        <v>2</v>
      </c>
      <c r="O26" s="61" t="n">
        <v>90</v>
      </c>
      <c r="P26" s="62"/>
      <c r="Q26" s="63" t="n">
        <v>5</v>
      </c>
      <c r="R26" s="63" t="n">
        <v>10</v>
      </c>
      <c r="S26" s="63" t="n">
        <v>0</v>
      </c>
      <c r="T26" s="63" t="n">
        <v>0</v>
      </c>
      <c r="U26" s="63" t="n">
        <v>11</v>
      </c>
      <c r="V26" s="63" t="n">
        <v>2</v>
      </c>
      <c r="W26" s="63" t="n">
        <v>21</v>
      </c>
      <c r="X26" s="63" t="n">
        <v>3</v>
      </c>
      <c r="Y26" s="63" t="n">
        <v>16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3961</v>
      </c>
      <c r="I27" s="60" t="n">
        <v>9</v>
      </c>
      <c r="J27" s="60" t="n">
        <v>24</v>
      </c>
      <c r="K27" s="60" t="n">
        <v>37</v>
      </c>
      <c r="L27" s="60" t="n">
        <v>115</v>
      </c>
      <c r="M27" s="60" t="n">
        <v>22</v>
      </c>
      <c r="N27" s="60" t="n">
        <v>10</v>
      </c>
      <c r="O27" s="61" t="n">
        <v>160</v>
      </c>
      <c r="P27" s="62"/>
      <c r="Q27" s="63" t="n">
        <v>0</v>
      </c>
      <c r="R27" s="63" t="n">
        <v>3</v>
      </c>
      <c r="S27" s="63" t="n">
        <v>2</v>
      </c>
      <c r="T27" s="63" t="n">
        <v>1</v>
      </c>
      <c r="U27" s="63" t="n">
        <v>9</v>
      </c>
      <c r="V27" s="63" t="n">
        <v>2</v>
      </c>
      <c r="W27" s="63" t="n">
        <v>67</v>
      </c>
      <c r="X27" s="63" t="n">
        <v>6</v>
      </c>
      <c r="Y27" s="63" t="n">
        <v>24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75823</v>
      </c>
      <c r="I28" s="36" t="n">
        <v>1386</v>
      </c>
      <c r="J28" s="36" t="n">
        <v>433</v>
      </c>
      <c r="K28" s="36" t="n">
        <v>631</v>
      </c>
      <c r="L28" s="36" t="n">
        <v>887</v>
      </c>
      <c r="M28" s="36" t="n">
        <v>157</v>
      </c>
      <c r="N28" s="36" t="n">
        <v>187</v>
      </c>
      <c r="O28" s="47" t="n">
        <v>1941</v>
      </c>
      <c r="P28" s="48"/>
      <c r="Q28" s="49" t="n">
        <v>178</v>
      </c>
      <c r="R28" s="49" t="n">
        <v>931</v>
      </c>
      <c r="S28" s="49" t="n">
        <v>22</v>
      </c>
      <c r="T28" s="49" t="n">
        <v>1</v>
      </c>
      <c r="U28" s="49" t="n">
        <v>842</v>
      </c>
      <c r="V28" s="49" t="n">
        <v>19</v>
      </c>
      <c r="W28" s="49" t="n">
        <v>251</v>
      </c>
      <c r="X28" s="49" t="n">
        <v>119</v>
      </c>
      <c r="Y28" s="49" t="n">
        <v>2434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10852</v>
      </c>
      <c r="I29" s="60" t="n">
        <v>76</v>
      </c>
      <c r="J29" s="60" t="n">
        <v>21</v>
      </c>
      <c r="K29" s="60" t="n">
        <v>30</v>
      </c>
      <c r="L29" s="60" t="n">
        <v>93</v>
      </c>
      <c r="M29" s="60" t="n">
        <v>12</v>
      </c>
      <c r="N29" s="60" t="n">
        <v>9</v>
      </c>
      <c r="O29" s="61" t="n">
        <v>170</v>
      </c>
      <c r="P29" s="62"/>
      <c r="Q29" s="63" t="n">
        <v>15</v>
      </c>
      <c r="R29" s="63" t="n">
        <v>64</v>
      </c>
      <c r="S29" s="63" t="n">
        <v>0</v>
      </c>
      <c r="T29" s="63" t="n">
        <v>0</v>
      </c>
      <c r="U29" s="63" t="n">
        <v>51</v>
      </c>
      <c r="V29" s="63" t="n">
        <v>1</v>
      </c>
      <c r="W29" s="63" t="n">
        <v>23</v>
      </c>
      <c r="X29" s="63" t="n">
        <v>13</v>
      </c>
      <c r="Y29" s="63" t="n">
        <v>87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28617</v>
      </c>
      <c r="I30" s="60" t="n">
        <v>31</v>
      </c>
      <c r="J30" s="60" t="n">
        <v>41</v>
      </c>
      <c r="K30" s="60" t="n">
        <v>38</v>
      </c>
      <c r="L30" s="60" t="n">
        <v>96</v>
      </c>
      <c r="M30" s="60" t="n">
        <v>23</v>
      </c>
      <c r="N30" s="60" t="n">
        <v>8</v>
      </c>
      <c r="O30" s="61" t="n">
        <v>192</v>
      </c>
      <c r="P30" s="62"/>
      <c r="Q30" s="63" t="n">
        <v>25</v>
      </c>
      <c r="R30" s="63" t="n">
        <v>74</v>
      </c>
      <c r="S30" s="63" t="n">
        <v>6</v>
      </c>
      <c r="T30" s="63" t="n">
        <v>0</v>
      </c>
      <c r="U30" s="63" t="n">
        <v>175</v>
      </c>
      <c r="V30" s="63" t="n">
        <v>2</v>
      </c>
      <c r="W30" s="63" t="n">
        <v>23</v>
      </c>
      <c r="X30" s="63" t="n">
        <v>17</v>
      </c>
      <c r="Y30" s="63" t="n">
        <v>508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36354</v>
      </c>
      <c r="I31" s="60" t="n">
        <v>1279</v>
      </c>
      <c r="J31" s="60" t="n">
        <v>371</v>
      </c>
      <c r="K31" s="60" t="n">
        <v>563</v>
      </c>
      <c r="L31" s="60" t="n">
        <v>698</v>
      </c>
      <c r="M31" s="60" t="n">
        <v>122</v>
      </c>
      <c r="N31" s="60" t="n">
        <v>170</v>
      </c>
      <c r="O31" s="61" t="n">
        <v>1579</v>
      </c>
      <c r="P31" s="62"/>
      <c r="Q31" s="63" t="n">
        <v>138</v>
      </c>
      <c r="R31" s="63" t="n">
        <v>793</v>
      </c>
      <c r="S31" s="63" t="n">
        <v>16</v>
      </c>
      <c r="T31" s="63" t="n">
        <v>1</v>
      </c>
      <c r="U31" s="63" t="n">
        <v>616</v>
      </c>
      <c r="V31" s="63" t="n">
        <v>16</v>
      </c>
      <c r="W31" s="63" t="n">
        <v>205</v>
      </c>
      <c r="X31" s="63" t="n">
        <v>89</v>
      </c>
      <c r="Y31" s="63" t="n">
        <v>1839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5433</v>
      </c>
      <c r="I32" s="36" t="n">
        <v>98</v>
      </c>
      <c r="J32" s="36" t="n">
        <v>93</v>
      </c>
      <c r="K32" s="36" t="n">
        <v>100</v>
      </c>
      <c r="L32" s="36" t="n">
        <v>246</v>
      </c>
      <c r="M32" s="36" t="n">
        <v>102</v>
      </c>
      <c r="N32" s="36" t="n">
        <v>34</v>
      </c>
      <c r="O32" s="47" t="n">
        <v>602</v>
      </c>
      <c r="P32" s="48"/>
      <c r="Q32" s="49" t="n">
        <v>17</v>
      </c>
      <c r="R32" s="49" t="n">
        <v>73</v>
      </c>
      <c r="S32" s="49" t="n">
        <v>2</v>
      </c>
      <c r="T32" s="49" t="n">
        <v>5</v>
      </c>
      <c r="U32" s="49" t="n">
        <v>121</v>
      </c>
      <c r="V32" s="49" t="n">
        <v>60</v>
      </c>
      <c r="W32" s="49" t="n">
        <v>335</v>
      </c>
      <c r="X32" s="49" t="n">
        <v>100</v>
      </c>
      <c r="Y32" s="49" t="n">
        <v>412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2542</v>
      </c>
      <c r="I33" s="60" t="n">
        <v>77</v>
      </c>
      <c r="J33" s="60" t="n">
        <v>71</v>
      </c>
      <c r="K33" s="60" t="n">
        <v>75</v>
      </c>
      <c r="L33" s="60" t="n">
        <v>173</v>
      </c>
      <c r="M33" s="60" t="n">
        <v>73</v>
      </c>
      <c r="N33" s="60" t="n">
        <v>22</v>
      </c>
      <c r="O33" s="61" t="n">
        <v>428</v>
      </c>
      <c r="P33" s="62"/>
      <c r="Q33" s="63" t="n">
        <v>8</v>
      </c>
      <c r="R33" s="63" t="n">
        <v>54</v>
      </c>
      <c r="S33" s="63" t="n">
        <v>2</v>
      </c>
      <c r="T33" s="63" t="n">
        <v>3</v>
      </c>
      <c r="U33" s="63" t="n">
        <v>74</v>
      </c>
      <c r="V33" s="63" t="n">
        <v>12</v>
      </c>
      <c r="W33" s="63" t="n">
        <v>187</v>
      </c>
      <c r="X33" s="63" t="n">
        <v>45</v>
      </c>
      <c r="Y33" s="63" t="n">
        <v>235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73</v>
      </c>
      <c r="I34" s="53" t="n">
        <v>17</v>
      </c>
      <c r="J34" s="53" t="n">
        <v>12</v>
      </c>
      <c r="K34" s="53" t="n">
        <v>5</v>
      </c>
      <c r="L34" s="53" t="n">
        <v>16</v>
      </c>
      <c r="M34" s="53" t="n">
        <v>11</v>
      </c>
      <c r="N34" s="53" t="n">
        <v>5</v>
      </c>
      <c r="O34" s="54" t="n">
        <v>53</v>
      </c>
      <c r="P34" s="62"/>
      <c r="Q34" s="56" t="n">
        <v>7</v>
      </c>
      <c r="R34" s="56" t="n">
        <v>7</v>
      </c>
      <c r="S34" s="56" t="n">
        <v>0</v>
      </c>
      <c r="T34" s="56" t="n">
        <v>0</v>
      </c>
      <c r="U34" s="56" t="n">
        <v>16</v>
      </c>
      <c r="V34" s="56" t="n">
        <v>4</v>
      </c>
      <c r="W34" s="56" t="n">
        <v>41</v>
      </c>
      <c r="X34" s="56" t="n">
        <v>34</v>
      </c>
      <c r="Y34" s="56" t="n">
        <v>124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416</v>
      </c>
      <c r="I35" s="60" t="n">
        <v>4</v>
      </c>
      <c r="J35" s="60" t="n">
        <v>4</v>
      </c>
      <c r="K35" s="60" t="n">
        <v>3</v>
      </c>
      <c r="L35" s="60" t="n">
        <v>9</v>
      </c>
      <c r="M35" s="60" t="n">
        <v>6</v>
      </c>
      <c r="N35" s="60" t="n">
        <v>3</v>
      </c>
      <c r="O35" s="61" t="n">
        <v>21</v>
      </c>
      <c r="P35" s="62"/>
      <c r="Q35" s="63" t="n">
        <v>1</v>
      </c>
      <c r="R35" s="63" t="n">
        <v>1</v>
      </c>
      <c r="S35" s="63" t="n">
        <v>0</v>
      </c>
      <c r="T35" s="63" t="n">
        <v>0</v>
      </c>
      <c r="U35" s="63" t="n">
        <v>7</v>
      </c>
      <c r="V35" s="63" t="n">
        <v>1</v>
      </c>
      <c r="W35" s="63" t="n">
        <v>4</v>
      </c>
      <c r="X35" s="63" t="n">
        <v>1</v>
      </c>
      <c r="Y35" s="63" t="n">
        <v>6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57</v>
      </c>
      <c r="I36" s="60" t="n">
        <v>13</v>
      </c>
      <c r="J36" s="60" t="n">
        <v>8</v>
      </c>
      <c r="K36" s="60" t="n">
        <v>2</v>
      </c>
      <c r="L36" s="60" t="n">
        <v>7</v>
      </c>
      <c r="M36" s="60" t="n">
        <v>5</v>
      </c>
      <c r="N36" s="60" t="n">
        <v>2</v>
      </c>
      <c r="O36" s="61" t="n">
        <v>32</v>
      </c>
      <c r="P36" s="62"/>
      <c r="Q36" s="63" t="n">
        <v>6</v>
      </c>
      <c r="R36" s="63" t="n">
        <v>6</v>
      </c>
      <c r="S36" s="63" t="n">
        <v>0</v>
      </c>
      <c r="T36" s="63" t="n">
        <v>0</v>
      </c>
      <c r="U36" s="63" t="n">
        <v>9</v>
      </c>
      <c r="V36" s="63" t="n">
        <v>3</v>
      </c>
      <c r="W36" s="63" t="n">
        <v>37</v>
      </c>
      <c r="X36" s="63" t="n">
        <v>33</v>
      </c>
      <c r="Y36" s="63" t="n">
        <v>118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710</v>
      </c>
      <c r="I37" s="53" t="n">
        <f aca="false">SUM(I38:I42)</f>
        <v>4</v>
      </c>
      <c r="J37" s="53" t="n">
        <f aca="false">SUM(J38:J42)</f>
        <v>10</v>
      </c>
      <c r="K37" s="53" t="n">
        <f aca="false">SUM(K38:K42)</f>
        <v>20</v>
      </c>
      <c r="L37" s="53" t="n">
        <f aca="false">SUM(L38:L42)</f>
        <v>49</v>
      </c>
      <c r="M37" s="53" t="n">
        <f aca="false">SUM(M38:M42)</f>
        <v>16</v>
      </c>
      <c r="N37" s="53" t="n">
        <f aca="false">SUM(N38:N42)</f>
        <v>5</v>
      </c>
      <c r="O37" s="54" t="n">
        <f aca="false">SUM(O38:O42)</f>
        <v>116</v>
      </c>
      <c r="P37" s="62"/>
      <c r="Q37" s="56" t="n">
        <f aca="false">SUM(Q38:Q42)</f>
        <v>2</v>
      </c>
      <c r="R37" s="56" t="n">
        <f aca="false">SUM(R38:R42)</f>
        <v>11</v>
      </c>
      <c r="S37" s="56" t="n">
        <f aca="false">SUM(S38:S42)</f>
        <v>0</v>
      </c>
      <c r="T37" s="56" t="n">
        <f aca="false">SUM(T38:T42)</f>
        <v>0</v>
      </c>
      <c r="U37" s="56" t="n">
        <f aca="false">SUM(U38:U42)</f>
        <v>28</v>
      </c>
      <c r="V37" s="56" t="n">
        <f aca="false">SUM(V38:V42)</f>
        <v>22</v>
      </c>
      <c r="W37" s="56" t="n">
        <f aca="false">SUM(W38:W42)</f>
        <v>85</v>
      </c>
      <c r="X37" s="56" t="n">
        <f aca="false">SUM(X38:X42)</f>
        <v>11</v>
      </c>
      <c r="Y37" s="56" t="n">
        <f aca="false">SUM(Y38:Y42)</f>
        <v>47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80</v>
      </c>
      <c r="I38" s="60" t="n">
        <v>0</v>
      </c>
      <c r="J38" s="60" t="n">
        <v>0</v>
      </c>
      <c r="K38" s="60" t="n">
        <v>0</v>
      </c>
      <c r="L38" s="60" t="n">
        <v>1</v>
      </c>
      <c r="M38" s="60" t="n">
        <v>0</v>
      </c>
      <c r="N38" s="60" t="n">
        <v>0</v>
      </c>
      <c r="O38" s="61" t="n">
        <v>2</v>
      </c>
      <c r="P38" s="62"/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1</v>
      </c>
      <c r="X38" s="63" t="n">
        <v>0</v>
      </c>
      <c r="Y38" s="63" t="n">
        <v>0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517</v>
      </c>
      <c r="I39" s="60" t="n">
        <v>4</v>
      </c>
      <c r="J39" s="60" t="n">
        <v>7</v>
      </c>
      <c r="K39" s="60" t="n">
        <v>20</v>
      </c>
      <c r="L39" s="60" t="n">
        <v>47</v>
      </c>
      <c r="M39" s="60" t="n">
        <v>15</v>
      </c>
      <c r="N39" s="60" t="n">
        <v>3</v>
      </c>
      <c r="O39" s="61" t="n">
        <v>104</v>
      </c>
      <c r="P39" s="62"/>
      <c r="Q39" s="63" t="n">
        <v>2</v>
      </c>
      <c r="R39" s="63" t="n">
        <v>11</v>
      </c>
      <c r="S39" s="63" t="n">
        <v>0</v>
      </c>
      <c r="T39" s="63" t="n">
        <v>0</v>
      </c>
      <c r="U39" s="63" t="n">
        <v>28</v>
      </c>
      <c r="V39" s="63" t="n">
        <v>22</v>
      </c>
      <c r="W39" s="63" t="n">
        <v>83</v>
      </c>
      <c r="X39" s="63" t="n">
        <v>11</v>
      </c>
      <c r="Y39" s="63" t="n">
        <v>47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58</v>
      </c>
      <c r="I40" s="60" t="n">
        <v>0</v>
      </c>
      <c r="J40" s="60" t="n">
        <v>2</v>
      </c>
      <c r="K40" s="60" t="n">
        <v>0</v>
      </c>
      <c r="L40" s="60" t="n">
        <v>1</v>
      </c>
      <c r="M40" s="60" t="n">
        <v>0</v>
      </c>
      <c r="N40" s="60" t="n">
        <v>1</v>
      </c>
      <c r="O40" s="61" t="n">
        <v>3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27</v>
      </c>
      <c r="I41" s="60" t="n">
        <v>0</v>
      </c>
      <c r="J41" s="60" t="n">
        <v>1</v>
      </c>
      <c r="K41" s="60" t="n">
        <v>0</v>
      </c>
      <c r="L41" s="60" t="n">
        <v>0</v>
      </c>
      <c r="M41" s="60" t="n">
        <v>1</v>
      </c>
      <c r="N41" s="60" t="n">
        <v>0</v>
      </c>
      <c r="O41" s="61" t="n">
        <v>6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28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1</v>
      </c>
      <c r="O42" s="61" t="n">
        <v>1</v>
      </c>
      <c r="P42" s="62"/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83</v>
      </c>
      <c r="I43" s="60" t="n">
        <v>0</v>
      </c>
      <c r="J43" s="60" t="n">
        <v>0</v>
      </c>
      <c r="K43" s="60" t="n">
        <v>0</v>
      </c>
      <c r="L43" s="60" t="n">
        <v>7</v>
      </c>
      <c r="M43" s="60" t="n">
        <v>0</v>
      </c>
      <c r="N43" s="60" t="n">
        <v>2</v>
      </c>
      <c r="O43" s="61" t="n">
        <v>5</v>
      </c>
      <c r="P43" s="62"/>
      <c r="Q43" s="63" t="n">
        <v>0</v>
      </c>
      <c r="R43" s="63" t="n">
        <v>1</v>
      </c>
      <c r="S43" s="63" t="n">
        <v>0</v>
      </c>
      <c r="T43" s="63" t="n">
        <v>0</v>
      </c>
      <c r="U43" s="63" t="n">
        <v>2</v>
      </c>
      <c r="V43" s="63" t="n">
        <v>21</v>
      </c>
      <c r="W43" s="63" t="n">
        <v>13</v>
      </c>
      <c r="X43" s="63" t="n">
        <v>5</v>
      </c>
      <c r="Y43" s="63" t="n">
        <v>3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71</v>
      </c>
      <c r="I44" s="60" t="n">
        <v>0</v>
      </c>
      <c r="J44" s="60" t="n">
        <v>0</v>
      </c>
      <c r="K44" s="60" t="n">
        <v>0</v>
      </c>
      <c r="L44" s="60" t="n">
        <v>7</v>
      </c>
      <c r="M44" s="60" t="n">
        <v>0</v>
      </c>
      <c r="N44" s="60" t="n">
        <v>2</v>
      </c>
      <c r="O44" s="61" t="n">
        <v>5</v>
      </c>
      <c r="P44" s="62"/>
      <c r="Q44" s="63" t="n">
        <v>0</v>
      </c>
      <c r="R44" s="63" t="n">
        <v>1</v>
      </c>
      <c r="S44" s="63" t="n">
        <v>0</v>
      </c>
      <c r="T44" s="63" t="n">
        <v>0</v>
      </c>
      <c r="U44" s="63" t="n">
        <v>1</v>
      </c>
      <c r="V44" s="63" t="n">
        <v>18</v>
      </c>
      <c r="W44" s="63" t="n">
        <v>13</v>
      </c>
      <c r="X44" s="63" t="n">
        <v>5</v>
      </c>
      <c r="Y44" s="63" t="n">
        <v>3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25</v>
      </c>
      <c r="I46" s="60" t="n">
        <v>0</v>
      </c>
      <c r="J46" s="60" t="n">
        <v>0</v>
      </c>
      <c r="K46" s="60" t="n">
        <v>0</v>
      </c>
      <c r="L46" s="60" t="n">
        <v>1</v>
      </c>
      <c r="M46" s="60" t="n">
        <v>2</v>
      </c>
      <c r="N46" s="60" t="n">
        <v>0</v>
      </c>
      <c r="O46" s="61" t="n">
        <v>0</v>
      </c>
      <c r="P46" s="62"/>
      <c r="Q46" s="63" t="n">
        <v>0</v>
      </c>
      <c r="R46" s="63" t="n">
        <v>0</v>
      </c>
      <c r="S46" s="63" t="n">
        <v>0</v>
      </c>
      <c r="T46" s="63" t="n">
        <v>2</v>
      </c>
      <c r="U46" s="63" t="n">
        <v>1</v>
      </c>
      <c r="V46" s="63" t="n">
        <v>1</v>
      </c>
      <c r="W46" s="63" t="n">
        <v>9</v>
      </c>
      <c r="X46" s="63" t="n">
        <v>5</v>
      </c>
      <c r="Y46" s="63" t="n">
        <v>3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951</v>
      </c>
      <c r="I47" s="36" t="n">
        <v>57</v>
      </c>
      <c r="J47" s="36" t="n">
        <v>175</v>
      </c>
      <c r="K47" s="36" t="n">
        <v>89</v>
      </c>
      <c r="L47" s="36" t="n">
        <v>70</v>
      </c>
      <c r="M47" s="36" t="n">
        <v>12</v>
      </c>
      <c r="N47" s="36" t="n">
        <v>22</v>
      </c>
      <c r="O47" s="47" t="n">
        <v>317</v>
      </c>
      <c r="P47" s="48"/>
      <c r="Q47" s="49" t="n">
        <v>42</v>
      </c>
      <c r="R47" s="49" t="n">
        <v>57</v>
      </c>
      <c r="S47" s="49" t="n">
        <v>6</v>
      </c>
      <c r="T47" s="49" t="n">
        <v>0</v>
      </c>
      <c r="U47" s="49" t="n">
        <v>144</v>
      </c>
      <c r="V47" s="49" t="n">
        <v>8</v>
      </c>
      <c r="W47" s="49" t="n">
        <v>93</v>
      </c>
      <c r="X47" s="49" t="n">
        <v>42</v>
      </c>
      <c r="Y47" s="49" t="n">
        <v>258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1376</v>
      </c>
      <c r="I48" s="53" t="n">
        <v>32</v>
      </c>
      <c r="J48" s="53" t="n">
        <v>22</v>
      </c>
      <c r="K48" s="53" t="n">
        <v>56</v>
      </c>
      <c r="L48" s="53" t="n">
        <v>23</v>
      </c>
      <c r="M48" s="53" t="n">
        <v>3</v>
      </c>
      <c r="N48" s="53" t="n">
        <v>6</v>
      </c>
      <c r="O48" s="54" t="n">
        <v>111</v>
      </c>
      <c r="P48" s="62"/>
      <c r="Q48" s="56" t="n">
        <v>0</v>
      </c>
      <c r="R48" s="56" t="n">
        <v>3</v>
      </c>
      <c r="S48" s="56" t="n">
        <v>0</v>
      </c>
      <c r="T48" s="56" t="n">
        <v>0</v>
      </c>
      <c r="U48" s="56" t="n">
        <v>22</v>
      </c>
      <c r="V48" s="56" t="n">
        <v>2</v>
      </c>
      <c r="W48" s="56" t="n">
        <v>26</v>
      </c>
      <c r="X48" s="56" t="n">
        <v>3</v>
      </c>
      <c r="Y48" s="56" t="n">
        <v>73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790</v>
      </c>
      <c r="I49" s="67" t="n">
        <v>23</v>
      </c>
      <c r="J49" s="67" t="n">
        <v>17</v>
      </c>
      <c r="K49" s="67" t="n">
        <v>43</v>
      </c>
      <c r="L49" s="67" t="n">
        <v>17</v>
      </c>
      <c r="M49" s="67" t="n">
        <v>2</v>
      </c>
      <c r="N49" s="67" t="n">
        <v>5</v>
      </c>
      <c r="O49" s="67" t="n">
        <v>49</v>
      </c>
      <c r="P49" s="62"/>
      <c r="Q49" s="68" t="n">
        <v>0</v>
      </c>
      <c r="R49" s="68" t="n">
        <v>2</v>
      </c>
      <c r="S49" s="68" t="n">
        <v>0</v>
      </c>
      <c r="T49" s="68" t="n">
        <v>0</v>
      </c>
      <c r="U49" s="68" t="n">
        <v>21</v>
      </c>
      <c r="V49" s="68" t="n">
        <v>2</v>
      </c>
      <c r="W49" s="68" t="n">
        <v>18</v>
      </c>
      <c r="X49" s="68" t="n">
        <v>2</v>
      </c>
      <c r="Y49" s="68" t="n">
        <v>68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313</v>
      </c>
      <c r="I50" s="67" t="n">
        <v>4</v>
      </c>
      <c r="J50" s="67" t="n">
        <v>1</v>
      </c>
      <c r="K50" s="67" t="n">
        <v>12</v>
      </c>
      <c r="L50" s="67" t="n">
        <v>2</v>
      </c>
      <c r="M50" s="67" t="n">
        <v>0</v>
      </c>
      <c r="N50" s="67" t="n">
        <v>0</v>
      </c>
      <c r="O50" s="67" t="n">
        <v>46</v>
      </c>
      <c r="P50" s="62"/>
      <c r="Q50" s="68" t="n">
        <v>0</v>
      </c>
      <c r="R50" s="68" t="n">
        <v>1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5</v>
      </c>
      <c r="X50" s="68" t="n">
        <v>1</v>
      </c>
      <c r="Y50" s="68" t="n">
        <v>4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273</v>
      </c>
      <c r="I51" s="67" t="n">
        <v>5</v>
      </c>
      <c r="J51" s="67" t="n">
        <v>4</v>
      </c>
      <c r="K51" s="67" t="n">
        <v>1</v>
      </c>
      <c r="L51" s="67" t="n">
        <v>4</v>
      </c>
      <c r="M51" s="67" t="n">
        <v>1</v>
      </c>
      <c r="N51" s="67" t="n">
        <v>1</v>
      </c>
      <c r="O51" s="67" t="n">
        <v>16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1</v>
      </c>
      <c r="V51" s="68" t="n">
        <v>0</v>
      </c>
      <c r="W51" s="68" t="n">
        <v>3</v>
      </c>
      <c r="X51" s="68" t="n">
        <v>0</v>
      </c>
      <c r="Y51" s="68" t="n">
        <v>1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4575</v>
      </c>
      <c r="I52" s="67" t="n">
        <v>25</v>
      </c>
      <c r="J52" s="67" t="n">
        <v>153</v>
      </c>
      <c r="K52" s="67" t="n">
        <v>33</v>
      </c>
      <c r="L52" s="67" t="n">
        <v>47</v>
      </c>
      <c r="M52" s="67" t="n">
        <v>9</v>
      </c>
      <c r="N52" s="67" t="n">
        <v>16</v>
      </c>
      <c r="O52" s="67" t="n">
        <v>206</v>
      </c>
      <c r="P52" s="62"/>
      <c r="Q52" s="68" t="n">
        <v>42</v>
      </c>
      <c r="R52" s="68" t="n">
        <v>54</v>
      </c>
      <c r="S52" s="68" t="n">
        <v>6</v>
      </c>
      <c r="T52" s="68" t="n">
        <v>0</v>
      </c>
      <c r="U52" s="68" t="n">
        <v>122</v>
      </c>
      <c r="V52" s="68" t="n">
        <v>6</v>
      </c>
      <c r="W52" s="68" t="n">
        <v>67</v>
      </c>
      <c r="X52" s="68" t="n">
        <v>39</v>
      </c>
      <c r="Y52" s="68" t="n">
        <v>185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129</v>
      </c>
      <c r="I53" s="67" t="n">
        <v>16</v>
      </c>
      <c r="J53" s="67" t="n">
        <v>14</v>
      </c>
      <c r="K53" s="67" t="n">
        <v>19</v>
      </c>
      <c r="L53" s="67" t="n">
        <v>19</v>
      </c>
      <c r="M53" s="67" t="n">
        <v>5</v>
      </c>
      <c r="N53" s="67" t="n">
        <v>7</v>
      </c>
      <c r="O53" s="67" t="n">
        <v>83</v>
      </c>
      <c r="P53" s="62"/>
      <c r="Q53" s="68" t="n">
        <v>33</v>
      </c>
      <c r="R53" s="68" t="n">
        <v>41</v>
      </c>
      <c r="S53" s="68" t="n">
        <v>2</v>
      </c>
      <c r="T53" s="68" t="n">
        <v>0</v>
      </c>
      <c r="U53" s="68" t="n">
        <v>75</v>
      </c>
      <c r="V53" s="68" t="n">
        <v>4</v>
      </c>
      <c r="W53" s="68" t="n">
        <v>41</v>
      </c>
      <c r="X53" s="68" t="n">
        <v>18</v>
      </c>
      <c r="Y53" s="68" t="n">
        <v>100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626</v>
      </c>
      <c r="I54" s="67" t="n">
        <v>9</v>
      </c>
      <c r="J54" s="67" t="n">
        <v>6</v>
      </c>
      <c r="K54" s="67" t="n">
        <v>10</v>
      </c>
      <c r="L54" s="67" t="n">
        <v>25</v>
      </c>
      <c r="M54" s="67" t="n">
        <v>2</v>
      </c>
      <c r="N54" s="67" t="n">
        <v>4</v>
      </c>
      <c r="O54" s="67" t="n">
        <v>43</v>
      </c>
      <c r="P54" s="62"/>
      <c r="Q54" s="68" t="n">
        <v>8</v>
      </c>
      <c r="R54" s="68" t="n">
        <v>11</v>
      </c>
      <c r="S54" s="68" t="n">
        <v>3</v>
      </c>
      <c r="T54" s="68" t="n">
        <v>0</v>
      </c>
      <c r="U54" s="68" t="n">
        <v>39</v>
      </c>
      <c r="V54" s="68" t="n">
        <v>1</v>
      </c>
      <c r="W54" s="68" t="n">
        <v>13</v>
      </c>
      <c r="X54" s="68" t="n">
        <v>21</v>
      </c>
      <c r="Y54" s="68" t="n">
        <v>70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80802</v>
      </c>
      <c r="I55" s="72" t="n">
        <v>422</v>
      </c>
      <c r="J55" s="72" t="n">
        <v>296</v>
      </c>
      <c r="K55" s="72" t="n">
        <v>469</v>
      </c>
      <c r="L55" s="72" t="n">
        <v>712</v>
      </c>
      <c r="M55" s="72" t="n">
        <v>195</v>
      </c>
      <c r="N55" s="72" t="n">
        <v>131</v>
      </c>
      <c r="O55" s="72" t="n">
        <v>1437</v>
      </c>
      <c r="P55" s="73"/>
      <c r="Q55" s="74" t="n">
        <v>151</v>
      </c>
      <c r="R55" s="72" t="n">
        <v>444</v>
      </c>
      <c r="S55" s="72" t="n">
        <v>27</v>
      </c>
      <c r="T55" s="72" t="n">
        <v>5</v>
      </c>
      <c r="U55" s="72" t="n">
        <v>872</v>
      </c>
      <c r="V55" s="72" t="n">
        <v>29</v>
      </c>
      <c r="W55" s="72" t="n">
        <v>371</v>
      </c>
      <c r="X55" s="72" t="n">
        <v>141</v>
      </c>
      <c r="Y55" s="72" t="n">
        <v>2096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59919</v>
      </c>
      <c r="I56" s="67" t="n">
        <v>244</v>
      </c>
      <c r="J56" s="67" t="n">
        <v>190</v>
      </c>
      <c r="K56" s="67" t="n">
        <v>282</v>
      </c>
      <c r="L56" s="67" t="n">
        <v>320</v>
      </c>
      <c r="M56" s="67" t="n">
        <v>124</v>
      </c>
      <c r="N56" s="67" t="n">
        <v>89</v>
      </c>
      <c r="O56" s="67" t="n">
        <v>818</v>
      </c>
      <c r="P56" s="62"/>
      <c r="Q56" s="68" t="n">
        <v>94</v>
      </c>
      <c r="R56" s="68" t="n">
        <v>265</v>
      </c>
      <c r="S56" s="68" t="n">
        <v>20</v>
      </c>
      <c r="T56" s="68" t="n">
        <v>1</v>
      </c>
      <c r="U56" s="68" t="n">
        <v>642</v>
      </c>
      <c r="V56" s="68" t="n">
        <v>7</v>
      </c>
      <c r="W56" s="68" t="n">
        <v>121</v>
      </c>
      <c r="X56" s="68" t="n">
        <v>65</v>
      </c>
      <c r="Y56" s="68" t="n">
        <v>1785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698</v>
      </c>
      <c r="I57" s="67" t="n">
        <v>24</v>
      </c>
      <c r="J57" s="67" t="n">
        <v>17</v>
      </c>
      <c r="K57" s="67" t="n">
        <v>35</v>
      </c>
      <c r="L57" s="67" t="n">
        <v>138</v>
      </c>
      <c r="M57" s="67" t="n">
        <v>18</v>
      </c>
      <c r="N57" s="67" t="n">
        <v>8</v>
      </c>
      <c r="O57" s="67" t="n">
        <v>129</v>
      </c>
      <c r="P57" s="62"/>
      <c r="Q57" s="68" t="n">
        <v>0</v>
      </c>
      <c r="R57" s="68" t="n">
        <v>11</v>
      </c>
      <c r="S57" s="68" t="n">
        <v>0</v>
      </c>
      <c r="T57" s="68" t="n">
        <v>0</v>
      </c>
      <c r="U57" s="68" t="n">
        <v>31</v>
      </c>
      <c r="V57" s="68" t="n">
        <v>10</v>
      </c>
      <c r="W57" s="68" t="n">
        <v>62</v>
      </c>
      <c r="X57" s="68" t="n">
        <v>12</v>
      </c>
      <c r="Y57" s="68" t="n">
        <v>51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5547</v>
      </c>
      <c r="I58" s="67" t="n">
        <v>33</v>
      </c>
      <c r="J58" s="67" t="n">
        <v>10</v>
      </c>
      <c r="K58" s="67" t="n">
        <v>10</v>
      </c>
      <c r="L58" s="67" t="n">
        <v>44</v>
      </c>
      <c r="M58" s="67" t="n">
        <v>7</v>
      </c>
      <c r="N58" s="67" t="n">
        <v>6</v>
      </c>
      <c r="O58" s="67" t="n">
        <v>74</v>
      </c>
      <c r="P58" s="62"/>
      <c r="Q58" s="68" t="n">
        <v>16</v>
      </c>
      <c r="R58" s="68" t="n">
        <v>26</v>
      </c>
      <c r="S58" s="68" t="n">
        <v>1</v>
      </c>
      <c r="T58" s="68" t="n">
        <v>1</v>
      </c>
      <c r="U58" s="68" t="n">
        <v>54</v>
      </c>
      <c r="V58" s="68" t="n">
        <v>0</v>
      </c>
      <c r="W58" s="68" t="n">
        <v>12</v>
      </c>
      <c r="X58" s="68" t="n">
        <v>8</v>
      </c>
      <c r="Y58" s="68" t="n">
        <v>85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535</v>
      </c>
      <c r="I59" s="67" t="n">
        <v>4</v>
      </c>
      <c r="J59" s="67" t="n">
        <v>8</v>
      </c>
      <c r="K59" s="67" t="n">
        <v>14</v>
      </c>
      <c r="L59" s="67" t="n">
        <v>13</v>
      </c>
      <c r="M59" s="67" t="n">
        <v>6</v>
      </c>
      <c r="N59" s="67" t="n">
        <v>2</v>
      </c>
      <c r="O59" s="67" t="n">
        <v>31</v>
      </c>
      <c r="P59" s="62"/>
      <c r="Q59" s="68" t="n">
        <v>1</v>
      </c>
      <c r="R59" s="68" t="n">
        <v>1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8</v>
      </c>
      <c r="X59" s="68" t="n">
        <v>0</v>
      </c>
      <c r="Y59" s="68" t="n">
        <v>8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01</v>
      </c>
      <c r="I60" s="67" t="n">
        <v>0</v>
      </c>
      <c r="J60" s="67" t="n">
        <v>0</v>
      </c>
      <c r="K60" s="67" t="n">
        <v>1</v>
      </c>
      <c r="L60" s="67" t="n">
        <v>0</v>
      </c>
      <c r="M60" s="67" t="n">
        <v>0</v>
      </c>
      <c r="N60" s="67" t="n">
        <v>0</v>
      </c>
      <c r="O60" s="67" t="n">
        <v>6</v>
      </c>
      <c r="P60" s="62"/>
      <c r="Q60" s="68" t="n">
        <v>0</v>
      </c>
      <c r="R60" s="68" t="n">
        <v>1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2</v>
      </c>
      <c r="X60" s="68" t="n">
        <v>1</v>
      </c>
      <c r="Y60" s="68" t="n">
        <v>3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3172</v>
      </c>
      <c r="I61" s="67" t="n">
        <v>6</v>
      </c>
      <c r="J61" s="67" t="n">
        <v>24</v>
      </c>
      <c r="K61" s="67" t="n">
        <v>27</v>
      </c>
      <c r="L61" s="67" t="n">
        <v>24</v>
      </c>
      <c r="M61" s="67" t="n">
        <v>3</v>
      </c>
      <c r="N61" s="67" t="n">
        <v>4</v>
      </c>
      <c r="O61" s="67" t="n">
        <v>72</v>
      </c>
      <c r="P61" s="62"/>
      <c r="Q61" s="68" t="n">
        <v>0</v>
      </c>
      <c r="R61" s="68" t="n">
        <v>12</v>
      </c>
      <c r="S61" s="68" t="n">
        <v>0</v>
      </c>
      <c r="T61" s="68" t="n">
        <v>0</v>
      </c>
      <c r="U61" s="68" t="n">
        <v>15</v>
      </c>
      <c r="V61" s="68" t="n">
        <v>0</v>
      </c>
      <c r="W61" s="68" t="n">
        <v>6</v>
      </c>
      <c r="X61" s="68" t="n">
        <v>1</v>
      </c>
      <c r="Y61" s="68" t="n">
        <v>20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6160</v>
      </c>
      <c r="I62" s="82" t="n">
        <v>65</v>
      </c>
      <c r="J62" s="82" t="n">
        <v>26</v>
      </c>
      <c r="K62" s="82" t="n">
        <v>68</v>
      </c>
      <c r="L62" s="82" t="n">
        <v>97</v>
      </c>
      <c r="M62" s="82" t="n">
        <v>20</v>
      </c>
      <c r="N62" s="82" t="n">
        <v>13</v>
      </c>
      <c r="O62" s="82" t="n">
        <v>194</v>
      </c>
      <c r="P62" s="62"/>
      <c r="Q62" s="83" t="n">
        <v>11</v>
      </c>
      <c r="R62" s="83" t="n">
        <v>35</v>
      </c>
      <c r="S62" s="83" t="n">
        <v>6</v>
      </c>
      <c r="T62" s="83" t="n">
        <v>1</v>
      </c>
      <c r="U62" s="83" t="n">
        <v>63</v>
      </c>
      <c r="V62" s="83" t="n">
        <v>5</v>
      </c>
      <c r="W62" s="83" t="n">
        <v>64</v>
      </c>
      <c r="X62" s="83" t="n">
        <v>16</v>
      </c>
      <c r="Y62" s="83" t="n">
        <v>99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4726</v>
      </c>
      <c r="I7" s="102" t="n">
        <f aca="false">SUM(I8,I21,I28,I32,I47,I55)</f>
        <v>2680</v>
      </c>
      <c r="J7" s="102" t="n">
        <f aca="false">SUM(J8,J21,J28,J32,J47,J55)</f>
        <v>341</v>
      </c>
      <c r="K7" s="102" t="n">
        <f aca="false">SUM(K8,K21,K28,K32,K47,K55)</f>
        <v>891</v>
      </c>
      <c r="L7" s="102" t="n">
        <f aca="false">SUM(L8,L21,L28,L32,L47,L55)</f>
        <v>1536</v>
      </c>
      <c r="M7" s="102" t="n">
        <f aca="false">SUM(M8,M21,M28,M32,M47,M55)</f>
        <v>5167</v>
      </c>
      <c r="N7" s="102" t="n">
        <f aca="false">SUM(N8,N21,N28,N32,N47,N55)</f>
        <v>1038</v>
      </c>
      <c r="O7" s="102" t="n">
        <f aca="false">SUM(O8,O21,O28,O32,O47,O55)</f>
        <v>1121</v>
      </c>
      <c r="P7" s="37" t="n">
        <f aca="false">SUM(P8,P21,P28,P32,P47,P55)</f>
        <v>6278</v>
      </c>
      <c r="Q7" s="38"/>
      <c r="R7" s="39" t="n">
        <f aca="false">SUM(R8,R21,R28,R32,R47,R55)</f>
        <v>4045</v>
      </c>
      <c r="S7" s="102" t="n">
        <f aca="false">SUM(S8,S21,S28,S32,S47,S55)</f>
        <v>469</v>
      </c>
      <c r="T7" s="102" t="n">
        <f aca="false">SUM(T8,T21,T28,T32,T47,T55)</f>
        <v>1217</v>
      </c>
      <c r="U7" s="102" t="n">
        <f aca="false">SUM(U8,U21,U28,U32,U47,U55)</f>
        <v>1233</v>
      </c>
      <c r="V7" s="102" t="n">
        <f aca="false">SUM(V8,V21,V28,V32,V47,V55)</f>
        <v>957</v>
      </c>
      <c r="W7" s="102" t="n">
        <f aca="false">SUM(W8,W21,W28,W32,W47,W55)</f>
        <v>4717</v>
      </c>
      <c r="X7" s="102" t="n">
        <f aca="false">SUM(X8,X21,X28,X32,X47,X55)</f>
        <v>374</v>
      </c>
      <c r="Y7" s="102" t="n">
        <f aca="false">SUM(Y8,Y21,Y28,Y32,Y47,Y55)</f>
        <v>1261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v>51</v>
      </c>
      <c r="I8" s="36" t="n">
        <v>47</v>
      </c>
      <c r="J8" s="36" t="n">
        <v>12</v>
      </c>
      <c r="K8" s="36" t="n">
        <v>6</v>
      </c>
      <c r="L8" s="36" t="n">
        <v>23</v>
      </c>
      <c r="M8" s="36" t="n">
        <v>101</v>
      </c>
      <c r="N8" s="36" t="n">
        <v>45</v>
      </c>
      <c r="O8" s="36" t="n">
        <v>25</v>
      </c>
      <c r="P8" s="47" t="n">
        <v>110</v>
      </c>
      <c r="Q8" s="106"/>
      <c r="R8" s="49" t="n">
        <v>98</v>
      </c>
      <c r="S8" s="36" t="n">
        <v>9</v>
      </c>
      <c r="T8" s="36" t="n">
        <v>22</v>
      </c>
      <c r="U8" s="36" t="n">
        <v>30</v>
      </c>
      <c r="V8" s="36" t="n">
        <v>22</v>
      </c>
      <c r="W8" s="36" t="n">
        <v>123</v>
      </c>
      <c r="X8" s="36" t="n">
        <v>14</v>
      </c>
      <c r="Y8" s="36" t="n">
        <v>23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v>9</v>
      </c>
      <c r="I9" s="53" t="n">
        <v>3</v>
      </c>
      <c r="J9" s="53" t="n">
        <v>6</v>
      </c>
      <c r="K9" s="53" t="n">
        <v>0</v>
      </c>
      <c r="L9" s="53" t="n">
        <v>5</v>
      </c>
      <c r="M9" s="53" t="n">
        <v>11</v>
      </c>
      <c r="N9" s="53" t="n">
        <v>8</v>
      </c>
      <c r="O9" s="53" t="n">
        <v>2</v>
      </c>
      <c r="P9" s="54" t="n">
        <v>16</v>
      </c>
      <c r="Q9" s="107"/>
      <c r="R9" s="56" t="n">
        <v>12</v>
      </c>
      <c r="S9" s="53" t="n">
        <v>1</v>
      </c>
      <c r="T9" s="53" t="n">
        <v>4</v>
      </c>
      <c r="U9" s="53" t="n">
        <v>3</v>
      </c>
      <c r="V9" s="53" t="n">
        <v>3</v>
      </c>
      <c r="W9" s="53" t="n">
        <v>14</v>
      </c>
      <c r="X9" s="53" t="n">
        <v>2</v>
      </c>
      <c r="Y9" s="53" t="n">
        <v>7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8</v>
      </c>
      <c r="I10" s="60" t="n">
        <v>3</v>
      </c>
      <c r="J10" s="60" t="n">
        <v>6</v>
      </c>
      <c r="K10" s="60" t="n">
        <v>0</v>
      </c>
      <c r="L10" s="60" t="n">
        <v>5</v>
      </c>
      <c r="M10" s="60" t="n">
        <v>10</v>
      </c>
      <c r="N10" s="60" t="n">
        <v>8</v>
      </c>
      <c r="O10" s="60" t="n">
        <v>1</v>
      </c>
      <c r="P10" s="61" t="n">
        <v>14</v>
      </c>
      <c r="Q10" s="111"/>
      <c r="R10" s="63" t="n">
        <v>11</v>
      </c>
      <c r="S10" s="60" t="n">
        <v>1</v>
      </c>
      <c r="T10" s="60" t="n">
        <v>4</v>
      </c>
      <c r="U10" s="60" t="n">
        <v>3</v>
      </c>
      <c r="V10" s="60" t="n">
        <v>3</v>
      </c>
      <c r="W10" s="60" t="n">
        <v>14</v>
      </c>
      <c r="X10" s="60" t="n">
        <v>2</v>
      </c>
      <c r="Y10" s="60" t="n">
        <v>7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1</v>
      </c>
      <c r="P11" s="61" t="n">
        <v>0</v>
      </c>
      <c r="Q11" s="111"/>
      <c r="R11" s="63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1" t="n">
        <v>2</v>
      </c>
      <c r="Q12" s="111"/>
      <c r="R12" s="63" t="n">
        <v>1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0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v>24</v>
      </c>
      <c r="I14" s="53" t="n">
        <v>21</v>
      </c>
      <c r="J14" s="53" t="n">
        <v>6</v>
      </c>
      <c r="K14" s="53" t="n">
        <v>2</v>
      </c>
      <c r="L14" s="53" t="n">
        <v>8</v>
      </c>
      <c r="M14" s="53" t="n">
        <v>62</v>
      </c>
      <c r="N14" s="53" t="n">
        <v>29</v>
      </c>
      <c r="O14" s="53" t="n">
        <v>12</v>
      </c>
      <c r="P14" s="54" t="n">
        <v>55</v>
      </c>
      <c r="Q14" s="107"/>
      <c r="R14" s="56" t="n">
        <v>55</v>
      </c>
      <c r="S14" s="53" t="n">
        <v>2</v>
      </c>
      <c r="T14" s="53" t="n">
        <v>10</v>
      </c>
      <c r="U14" s="53" t="n">
        <v>19</v>
      </c>
      <c r="V14" s="53" t="n">
        <v>8</v>
      </c>
      <c r="W14" s="53" t="n">
        <v>63</v>
      </c>
      <c r="X14" s="53" t="n">
        <v>6</v>
      </c>
      <c r="Y14" s="53" t="n">
        <v>7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2</v>
      </c>
      <c r="O15" s="60" t="n">
        <v>1</v>
      </c>
      <c r="P15" s="61" t="n">
        <v>0</v>
      </c>
      <c r="Q15" s="111"/>
      <c r="R15" s="63" t="n">
        <v>4</v>
      </c>
      <c r="S15" s="60" t="n">
        <v>0</v>
      </c>
      <c r="T15" s="60" t="n">
        <v>1</v>
      </c>
      <c r="U15" s="60" t="n">
        <v>1</v>
      </c>
      <c r="V15" s="60" t="n">
        <v>0</v>
      </c>
      <c r="W15" s="60" t="n">
        <v>0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14</v>
      </c>
      <c r="I16" s="60" t="n">
        <v>8</v>
      </c>
      <c r="J16" s="60" t="n">
        <v>1</v>
      </c>
      <c r="K16" s="60" t="n">
        <v>1</v>
      </c>
      <c r="L16" s="60" t="n">
        <v>1</v>
      </c>
      <c r="M16" s="60" t="n">
        <v>27</v>
      </c>
      <c r="N16" s="60" t="n">
        <v>11</v>
      </c>
      <c r="O16" s="60" t="n">
        <v>5</v>
      </c>
      <c r="P16" s="61" t="n">
        <v>31</v>
      </c>
      <c r="Q16" s="111"/>
      <c r="R16" s="63" t="n">
        <v>29</v>
      </c>
      <c r="S16" s="60" t="n">
        <v>2</v>
      </c>
      <c r="T16" s="60" t="n">
        <v>2</v>
      </c>
      <c r="U16" s="60" t="n">
        <v>13</v>
      </c>
      <c r="V16" s="60" t="n">
        <v>4</v>
      </c>
      <c r="W16" s="60" t="n">
        <v>33</v>
      </c>
      <c r="X16" s="60" t="n">
        <v>3</v>
      </c>
      <c r="Y16" s="60" t="n">
        <v>4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1</v>
      </c>
      <c r="I17" s="60" t="n">
        <v>2</v>
      </c>
      <c r="J17" s="60" t="n">
        <v>0</v>
      </c>
      <c r="K17" s="60" t="n">
        <v>0</v>
      </c>
      <c r="L17" s="60" t="n">
        <v>0</v>
      </c>
      <c r="M17" s="60" t="n">
        <v>2</v>
      </c>
      <c r="N17" s="60" t="n">
        <v>1</v>
      </c>
      <c r="O17" s="60" t="n">
        <v>1</v>
      </c>
      <c r="P17" s="61" t="n">
        <v>0</v>
      </c>
      <c r="Q17" s="111"/>
      <c r="R17" s="63" t="n">
        <v>3</v>
      </c>
      <c r="S17" s="60" t="n">
        <v>0</v>
      </c>
      <c r="T17" s="60" t="n">
        <v>0</v>
      </c>
      <c r="U17" s="60" t="n">
        <v>0</v>
      </c>
      <c r="V17" s="60" t="n">
        <v>1</v>
      </c>
      <c r="W17" s="60" t="n">
        <v>1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9</v>
      </c>
      <c r="I18" s="60" t="n">
        <v>10</v>
      </c>
      <c r="J18" s="60" t="n">
        <v>5</v>
      </c>
      <c r="K18" s="60" t="n">
        <v>1</v>
      </c>
      <c r="L18" s="60" t="n">
        <v>7</v>
      </c>
      <c r="M18" s="60" t="n">
        <v>33</v>
      </c>
      <c r="N18" s="60" t="n">
        <v>15</v>
      </c>
      <c r="O18" s="60" t="n">
        <v>5</v>
      </c>
      <c r="P18" s="61" t="n">
        <v>24</v>
      </c>
      <c r="Q18" s="111"/>
      <c r="R18" s="63" t="n">
        <v>19</v>
      </c>
      <c r="S18" s="60" t="n">
        <v>0</v>
      </c>
      <c r="T18" s="60" t="n">
        <v>7</v>
      </c>
      <c r="U18" s="60" t="n">
        <v>5</v>
      </c>
      <c r="V18" s="60" t="n">
        <v>3</v>
      </c>
      <c r="W18" s="60" t="n">
        <v>29</v>
      </c>
      <c r="X18" s="60" t="n">
        <v>3</v>
      </c>
      <c r="Y18" s="60" t="n">
        <v>3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8</v>
      </c>
      <c r="I19" s="60" t="n">
        <v>2</v>
      </c>
      <c r="J19" s="60" t="n">
        <v>0</v>
      </c>
      <c r="K19" s="60" t="n">
        <v>2</v>
      </c>
      <c r="L19" s="60" t="n">
        <v>0</v>
      </c>
      <c r="M19" s="60" t="n">
        <v>7</v>
      </c>
      <c r="N19" s="60" t="n">
        <v>2</v>
      </c>
      <c r="O19" s="60" t="n">
        <v>1</v>
      </c>
      <c r="P19" s="61" t="n">
        <v>7</v>
      </c>
      <c r="Q19" s="111"/>
      <c r="R19" s="63" t="n">
        <v>3</v>
      </c>
      <c r="S19" s="60" t="n">
        <v>2</v>
      </c>
      <c r="T19" s="60" t="n">
        <v>1</v>
      </c>
      <c r="U19" s="60" t="n">
        <v>3</v>
      </c>
      <c r="V19" s="60" t="n">
        <v>3</v>
      </c>
      <c r="W19" s="60" t="n">
        <v>6</v>
      </c>
      <c r="X19" s="60" t="n">
        <v>0</v>
      </c>
      <c r="Y19" s="60" t="n">
        <v>4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0</v>
      </c>
      <c r="I20" s="60" t="n">
        <v>21</v>
      </c>
      <c r="J20" s="60" t="n">
        <v>0</v>
      </c>
      <c r="K20" s="60" t="n">
        <v>2</v>
      </c>
      <c r="L20" s="60" t="n">
        <v>10</v>
      </c>
      <c r="M20" s="60" t="n">
        <v>21</v>
      </c>
      <c r="N20" s="60" t="n">
        <v>6</v>
      </c>
      <c r="O20" s="60" t="n">
        <v>10</v>
      </c>
      <c r="P20" s="61" t="n">
        <v>32</v>
      </c>
      <c r="Q20" s="111"/>
      <c r="R20" s="63" t="n">
        <v>28</v>
      </c>
      <c r="S20" s="60" t="n">
        <v>4</v>
      </c>
      <c r="T20" s="60" t="n">
        <v>7</v>
      </c>
      <c r="U20" s="60" t="n">
        <v>5</v>
      </c>
      <c r="V20" s="60" t="n">
        <v>8</v>
      </c>
      <c r="W20" s="60" t="n">
        <v>40</v>
      </c>
      <c r="X20" s="60" t="n">
        <v>6</v>
      </c>
      <c r="Y20" s="60" t="n">
        <v>5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v>714</v>
      </c>
      <c r="I21" s="36" t="n">
        <v>666</v>
      </c>
      <c r="J21" s="36" t="n">
        <v>89</v>
      </c>
      <c r="K21" s="36" t="n">
        <v>107</v>
      </c>
      <c r="L21" s="36" t="n">
        <v>291</v>
      </c>
      <c r="M21" s="36" t="n">
        <v>1016</v>
      </c>
      <c r="N21" s="36" t="n">
        <v>242</v>
      </c>
      <c r="O21" s="36" t="n">
        <v>176</v>
      </c>
      <c r="P21" s="47" t="n">
        <v>1323</v>
      </c>
      <c r="Q21" s="106"/>
      <c r="R21" s="49" t="n">
        <v>1217</v>
      </c>
      <c r="S21" s="36" t="n">
        <v>135</v>
      </c>
      <c r="T21" s="36" t="n">
        <v>255</v>
      </c>
      <c r="U21" s="36" t="n">
        <v>294</v>
      </c>
      <c r="V21" s="36" t="n">
        <v>128</v>
      </c>
      <c r="W21" s="36" t="n">
        <v>1247</v>
      </c>
      <c r="X21" s="36" t="n">
        <v>92</v>
      </c>
      <c r="Y21" s="36" t="n">
        <v>211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3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400</v>
      </c>
      <c r="I23" s="60" t="n">
        <v>384</v>
      </c>
      <c r="J23" s="60" t="n">
        <v>23</v>
      </c>
      <c r="K23" s="60" t="n">
        <v>51</v>
      </c>
      <c r="L23" s="60" t="n">
        <v>140</v>
      </c>
      <c r="M23" s="60" t="n">
        <v>463</v>
      </c>
      <c r="N23" s="60" t="n">
        <v>100</v>
      </c>
      <c r="O23" s="60" t="n">
        <v>86</v>
      </c>
      <c r="P23" s="61" t="n">
        <v>672</v>
      </c>
      <c r="Q23" s="111"/>
      <c r="R23" s="63" t="n">
        <v>515</v>
      </c>
      <c r="S23" s="60" t="n">
        <v>83</v>
      </c>
      <c r="T23" s="60" t="n">
        <v>141</v>
      </c>
      <c r="U23" s="60" t="n">
        <v>144</v>
      </c>
      <c r="V23" s="60" t="n">
        <v>67</v>
      </c>
      <c r="W23" s="60" t="n">
        <v>570</v>
      </c>
      <c r="X23" s="60" t="n">
        <v>51</v>
      </c>
      <c r="Y23" s="60" t="n">
        <v>114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69</v>
      </c>
      <c r="I24" s="60" t="n">
        <v>254</v>
      </c>
      <c r="J24" s="60" t="n">
        <v>39</v>
      </c>
      <c r="K24" s="60" t="n">
        <v>51</v>
      </c>
      <c r="L24" s="60" t="n">
        <v>133</v>
      </c>
      <c r="M24" s="60" t="n">
        <v>482</v>
      </c>
      <c r="N24" s="60" t="n">
        <v>122</v>
      </c>
      <c r="O24" s="60" t="n">
        <v>71</v>
      </c>
      <c r="P24" s="61" t="n">
        <v>545</v>
      </c>
      <c r="Q24" s="111"/>
      <c r="R24" s="63" t="n">
        <v>606</v>
      </c>
      <c r="S24" s="60" t="n">
        <v>49</v>
      </c>
      <c r="T24" s="60" t="n">
        <v>100</v>
      </c>
      <c r="U24" s="60" t="n">
        <v>135</v>
      </c>
      <c r="V24" s="60" t="n">
        <v>50</v>
      </c>
      <c r="W24" s="60" t="n">
        <v>568</v>
      </c>
      <c r="X24" s="60" t="n">
        <v>39</v>
      </c>
      <c r="Y24" s="60" t="n">
        <v>82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0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1" t="n">
        <v>2</v>
      </c>
      <c r="Q25" s="111"/>
      <c r="R25" s="63" t="n">
        <v>2</v>
      </c>
      <c r="S25" s="60" t="n">
        <v>0</v>
      </c>
      <c r="T25" s="60" t="n">
        <v>1</v>
      </c>
      <c r="U25" s="60" t="n">
        <v>1</v>
      </c>
      <c r="V25" s="60" t="n">
        <v>0</v>
      </c>
      <c r="W25" s="60" t="n">
        <v>7</v>
      </c>
      <c r="X25" s="60" t="n">
        <v>0</v>
      </c>
      <c r="Y25" s="60" t="n">
        <v>1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16</v>
      </c>
      <c r="I26" s="60" t="n">
        <v>9</v>
      </c>
      <c r="J26" s="60" t="n">
        <v>8</v>
      </c>
      <c r="K26" s="60" t="n">
        <v>2</v>
      </c>
      <c r="L26" s="60" t="n">
        <v>8</v>
      </c>
      <c r="M26" s="60" t="n">
        <v>21</v>
      </c>
      <c r="N26" s="60" t="n">
        <v>5</v>
      </c>
      <c r="O26" s="60" t="n">
        <v>3</v>
      </c>
      <c r="P26" s="61" t="n">
        <v>33</v>
      </c>
      <c r="Q26" s="111"/>
      <c r="R26" s="63" t="n">
        <v>15</v>
      </c>
      <c r="S26" s="60" t="n">
        <v>1</v>
      </c>
      <c r="T26" s="60" t="n">
        <v>6</v>
      </c>
      <c r="U26" s="60" t="n">
        <v>4</v>
      </c>
      <c r="V26" s="60" t="n">
        <v>3</v>
      </c>
      <c r="W26" s="60" t="n">
        <v>31</v>
      </c>
      <c r="X26" s="60" t="n">
        <v>1</v>
      </c>
      <c r="Y26" s="60" t="n">
        <v>6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29</v>
      </c>
      <c r="I27" s="60" t="n">
        <v>19</v>
      </c>
      <c r="J27" s="60" t="n">
        <v>19</v>
      </c>
      <c r="K27" s="60" t="n">
        <v>3</v>
      </c>
      <c r="L27" s="60" t="n">
        <v>10</v>
      </c>
      <c r="M27" s="60" t="n">
        <v>50</v>
      </c>
      <c r="N27" s="60" t="n">
        <v>15</v>
      </c>
      <c r="O27" s="60" t="n">
        <v>16</v>
      </c>
      <c r="P27" s="61" t="n">
        <v>73</v>
      </c>
      <c r="Q27" s="111"/>
      <c r="R27" s="63" t="n">
        <v>81</v>
      </c>
      <c r="S27" s="60" t="n">
        <v>2</v>
      </c>
      <c r="T27" s="60" t="n">
        <v>8</v>
      </c>
      <c r="U27" s="60" t="n">
        <v>11</v>
      </c>
      <c r="V27" s="60" t="n">
        <v>8</v>
      </c>
      <c r="W27" s="60" t="n">
        <v>75</v>
      </c>
      <c r="X27" s="60" t="n">
        <v>1</v>
      </c>
      <c r="Y27" s="60" t="n">
        <v>9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v>2202</v>
      </c>
      <c r="I28" s="36" t="n">
        <v>788</v>
      </c>
      <c r="J28" s="36" t="n">
        <v>144</v>
      </c>
      <c r="K28" s="36" t="n">
        <v>367</v>
      </c>
      <c r="L28" s="36" t="n">
        <v>543</v>
      </c>
      <c r="M28" s="36" t="n">
        <v>2023</v>
      </c>
      <c r="N28" s="36" t="n">
        <v>389</v>
      </c>
      <c r="O28" s="36" t="n">
        <v>395</v>
      </c>
      <c r="P28" s="47" t="n">
        <v>2449</v>
      </c>
      <c r="Q28" s="106"/>
      <c r="R28" s="49" t="n">
        <v>1466</v>
      </c>
      <c r="S28" s="36" t="n">
        <v>191</v>
      </c>
      <c r="T28" s="36" t="n">
        <v>498</v>
      </c>
      <c r="U28" s="36" t="n">
        <v>486</v>
      </c>
      <c r="V28" s="36" t="n">
        <v>521</v>
      </c>
      <c r="W28" s="36" t="n">
        <v>1832</v>
      </c>
      <c r="X28" s="36" t="n">
        <v>125</v>
      </c>
      <c r="Y28" s="36" t="n">
        <v>489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51</v>
      </c>
      <c r="I29" s="60" t="n">
        <v>72</v>
      </c>
      <c r="J29" s="60" t="n">
        <v>17</v>
      </c>
      <c r="K29" s="60" t="n">
        <v>19</v>
      </c>
      <c r="L29" s="60" t="n">
        <v>54</v>
      </c>
      <c r="M29" s="60" t="n">
        <v>186</v>
      </c>
      <c r="N29" s="60" t="n">
        <v>36</v>
      </c>
      <c r="O29" s="60" t="n">
        <v>53</v>
      </c>
      <c r="P29" s="61" t="n">
        <v>212</v>
      </c>
      <c r="Q29" s="111"/>
      <c r="R29" s="63" t="n">
        <v>170</v>
      </c>
      <c r="S29" s="60" t="n">
        <v>19</v>
      </c>
      <c r="T29" s="60" t="n">
        <v>32</v>
      </c>
      <c r="U29" s="60" t="n">
        <v>56</v>
      </c>
      <c r="V29" s="60" t="n">
        <v>23</v>
      </c>
      <c r="W29" s="60" t="n">
        <v>151</v>
      </c>
      <c r="X29" s="60" t="n">
        <v>9</v>
      </c>
      <c r="Y29" s="60" t="n">
        <v>56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286</v>
      </c>
      <c r="I30" s="60" t="n">
        <v>173</v>
      </c>
      <c r="J30" s="60" t="n">
        <v>21</v>
      </c>
      <c r="K30" s="60" t="n">
        <v>70</v>
      </c>
      <c r="L30" s="60" t="n">
        <v>107</v>
      </c>
      <c r="M30" s="60" t="n">
        <v>394</v>
      </c>
      <c r="N30" s="60" t="n">
        <v>52</v>
      </c>
      <c r="O30" s="60" t="n">
        <v>80</v>
      </c>
      <c r="P30" s="61" t="n">
        <v>298</v>
      </c>
      <c r="Q30" s="111"/>
      <c r="R30" s="63" t="n">
        <v>235</v>
      </c>
      <c r="S30" s="60" t="n">
        <v>21</v>
      </c>
      <c r="T30" s="60" t="n">
        <v>74</v>
      </c>
      <c r="U30" s="60" t="n">
        <v>59</v>
      </c>
      <c r="V30" s="60" t="n">
        <v>55</v>
      </c>
      <c r="W30" s="60" t="n">
        <v>288</v>
      </c>
      <c r="X30" s="60" t="n">
        <v>21</v>
      </c>
      <c r="Y30" s="60" t="n">
        <v>70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765</v>
      </c>
      <c r="I31" s="60" t="n">
        <v>543</v>
      </c>
      <c r="J31" s="60" t="n">
        <v>106</v>
      </c>
      <c r="K31" s="60" t="n">
        <v>278</v>
      </c>
      <c r="L31" s="60" t="n">
        <v>382</v>
      </c>
      <c r="M31" s="60" t="n">
        <v>1443</v>
      </c>
      <c r="N31" s="60" t="n">
        <v>301</v>
      </c>
      <c r="O31" s="60" t="n">
        <v>262</v>
      </c>
      <c r="P31" s="61" t="n">
        <v>1939</v>
      </c>
      <c r="Q31" s="111"/>
      <c r="R31" s="63" t="n">
        <v>1061</v>
      </c>
      <c r="S31" s="60" t="n">
        <v>151</v>
      </c>
      <c r="T31" s="60" t="n">
        <v>392</v>
      </c>
      <c r="U31" s="60" t="n">
        <v>371</v>
      </c>
      <c r="V31" s="60" t="n">
        <v>443</v>
      </c>
      <c r="W31" s="60" t="n">
        <v>1393</v>
      </c>
      <c r="X31" s="60" t="n">
        <v>95</v>
      </c>
      <c r="Y31" s="60" t="n">
        <v>363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v>268</v>
      </c>
      <c r="I32" s="36" t="n">
        <v>303</v>
      </c>
      <c r="J32" s="36" t="n">
        <v>22</v>
      </c>
      <c r="K32" s="36" t="n">
        <v>36</v>
      </c>
      <c r="L32" s="36" t="n">
        <v>55</v>
      </c>
      <c r="M32" s="36" t="n">
        <v>276</v>
      </c>
      <c r="N32" s="36" t="n">
        <v>129</v>
      </c>
      <c r="O32" s="36" t="n">
        <v>53</v>
      </c>
      <c r="P32" s="47" t="n">
        <v>425</v>
      </c>
      <c r="Q32" s="106"/>
      <c r="R32" s="49" t="n">
        <v>167</v>
      </c>
      <c r="S32" s="36" t="n">
        <v>17</v>
      </c>
      <c r="T32" s="36" t="n">
        <v>49</v>
      </c>
      <c r="U32" s="36" t="n">
        <v>36</v>
      </c>
      <c r="V32" s="36" t="n">
        <v>33</v>
      </c>
      <c r="W32" s="36" t="n">
        <v>177</v>
      </c>
      <c r="X32" s="36" t="n">
        <v>22</v>
      </c>
      <c r="Y32" s="36" t="n">
        <v>56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64</v>
      </c>
      <c r="I33" s="60" t="n">
        <v>232</v>
      </c>
      <c r="J33" s="60" t="n">
        <v>16</v>
      </c>
      <c r="K33" s="60" t="n">
        <v>25</v>
      </c>
      <c r="L33" s="60" t="n">
        <v>40</v>
      </c>
      <c r="M33" s="60" t="n">
        <v>187</v>
      </c>
      <c r="N33" s="60" t="n">
        <v>78</v>
      </c>
      <c r="O33" s="60" t="n">
        <v>35</v>
      </c>
      <c r="P33" s="61" t="n">
        <v>307</v>
      </c>
      <c r="Q33" s="111"/>
      <c r="R33" s="63" t="n">
        <v>137</v>
      </c>
      <c r="S33" s="60" t="n">
        <v>12</v>
      </c>
      <c r="T33" s="60" t="n">
        <v>40</v>
      </c>
      <c r="U33" s="60" t="n">
        <v>26</v>
      </c>
      <c r="V33" s="60" t="n">
        <v>22</v>
      </c>
      <c r="W33" s="60" t="n">
        <v>135</v>
      </c>
      <c r="X33" s="60" t="n">
        <v>6</v>
      </c>
      <c r="Y33" s="60" t="n">
        <v>46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71</v>
      </c>
      <c r="I34" s="53" t="n">
        <v>38</v>
      </c>
      <c r="J34" s="53" t="n">
        <v>2</v>
      </c>
      <c r="K34" s="53" t="n">
        <v>4</v>
      </c>
      <c r="L34" s="53" t="n">
        <v>5</v>
      </c>
      <c r="M34" s="53" t="n">
        <v>34</v>
      </c>
      <c r="N34" s="53" t="n">
        <v>2</v>
      </c>
      <c r="O34" s="53" t="n">
        <v>10</v>
      </c>
      <c r="P34" s="54" t="n">
        <v>66</v>
      </c>
      <c r="Q34" s="111"/>
      <c r="R34" s="56" t="n">
        <v>13</v>
      </c>
      <c r="S34" s="53" t="n">
        <v>2</v>
      </c>
      <c r="T34" s="53" t="n">
        <v>4</v>
      </c>
      <c r="U34" s="53" t="n">
        <v>1</v>
      </c>
      <c r="V34" s="53" t="n">
        <v>1</v>
      </c>
      <c r="W34" s="53" t="n">
        <v>10</v>
      </c>
      <c r="X34" s="53" t="n">
        <v>1</v>
      </c>
      <c r="Y34" s="53" t="n">
        <v>4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0</v>
      </c>
      <c r="I35" s="60" t="n">
        <v>4</v>
      </c>
      <c r="J35" s="60" t="n">
        <v>1</v>
      </c>
      <c r="K35" s="60" t="n">
        <v>3</v>
      </c>
      <c r="L35" s="60" t="n">
        <v>3</v>
      </c>
      <c r="M35" s="60" t="n">
        <v>8</v>
      </c>
      <c r="N35" s="60" t="n">
        <v>1</v>
      </c>
      <c r="O35" s="60" t="n">
        <v>2</v>
      </c>
      <c r="P35" s="61" t="n">
        <v>20</v>
      </c>
      <c r="Q35" s="111"/>
      <c r="R35" s="63" t="n">
        <v>5</v>
      </c>
      <c r="S35" s="60" t="n">
        <v>2</v>
      </c>
      <c r="T35" s="60" t="n">
        <v>4</v>
      </c>
      <c r="U35" s="60" t="n">
        <v>1</v>
      </c>
      <c r="V35" s="60" t="n">
        <v>0</v>
      </c>
      <c r="W35" s="60" t="n">
        <v>4</v>
      </c>
      <c r="X35" s="60" t="n">
        <v>1</v>
      </c>
      <c r="Y35" s="60" t="n">
        <v>3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61</v>
      </c>
      <c r="I36" s="60" t="n">
        <v>34</v>
      </c>
      <c r="J36" s="60" t="n">
        <v>1</v>
      </c>
      <c r="K36" s="60" t="n">
        <v>1</v>
      </c>
      <c r="L36" s="60" t="n">
        <v>2</v>
      </c>
      <c r="M36" s="60" t="n">
        <v>26</v>
      </c>
      <c r="N36" s="60" t="n">
        <v>1</v>
      </c>
      <c r="O36" s="60" t="n">
        <v>8</v>
      </c>
      <c r="P36" s="61" t="n">
        <v>46</v>
      </c>
      <c r="Q36" s="111"/>
      <c r="R36" s="63" t="n">
        <v>8</v>
      </c>
      <c r="S36" s="60" t="n">
        <v>0</v>
      </c>
      <c r="T36" s="60" t="n">
        <v>0</v>
      </c>
      <c r="U36" s="60" t="n">
        <v>0</v>
      </c>
      <c r="V36" s="60" t="n">
        <v>1</v>
      </c>
      <c r="W36" s="60" t="n">
        <v>6</v>
      </c>
      <c r="X36" s="60" t="n">
        <v>0</v>
      </c>
      <c r="Y36" s="60" t="n">
        <v>1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33</v>
      </c>
      <c r="I37" s="53" t="n">
        <f aca="false">SUM(I38:I42)</f>
        <v>33</v>
      </c>
      <c r="J37" s="53" t="n">
        <f aca="false">SUM(J38:J42)</f>
        <v>4</v>
      </c>
      <c r="K37" s="53" t="n">
        <f aca="false">SUM(K38:K42)</f>
        <v>6</v>
      </c>
      <c r="L37" s="53" t="n">
        <f aca="false">SUM(L38:L42)</f>
        <v>10</v>
      </c>
      <c r="M37" s="53" t="n">
        <f aca="false">SUM(M38:M42)</f>
        <v>55</v>
      </c>
      <c r="N37" s="53" t="n">
        <f aca="false">SUM(N38:N42)</f>
        <v>49</v>
      </c>
      <c r="O37" s="53" t="n">
        <f aca="false">SUM(O38:O42)</f>
        <v>8</v>
      </c>
      <c r="P37" s="54" t="n">
        <f aca="false">SUM(P38:P42)</f>
        <v>52</v>
      </c>
      <c r="Q37" s="112"/>
      <c r="R37" s="56" t="n">
        <f aca="false">SUM(R38:R42)</f>
        <v>16</v>
      </c>
      <c r="S37" s="53" t="n">
        <f aca="false">SUM(S38:S42)</f>
        <v>3</v>
      </c>
      <c r="T37" s="53" t="n">
        <f aca="false">SUM(T38:T42)</f>
        <v>4</v>
      </c>
      <c r="U37" s="53" t="n">
        <f aca="false">SUM(U38:U42)</f>
        <v>9</v>
      </c>
      <c r="V37" s="53" t="n">
        <f aca="false">SUM(V38:V42)</f>
        <v>10</v>
      </c>
      <c r="W37" s="53" t="n">
        <f aca="false">SUM(W38:W42)</f>
        <v>32</v>
      </c>
      <c r="X37" s="53" t="n">
        <f aca="false">SUM(X38:X42)</f>
        <v>7</v>
      </c>
      <c r="Y37" s="53" t="n">
        <f aca="false">SUM(Y38:Y42)</f>
        <v>5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3</v>
      </c>
      <c r="I38" s="60" t="n">
        <v>0</v>
      </c>
      <c r="J38" s="60" t="n">
        <v>0</v>
      </c>
      <c r="K38" s="60" t="n">
        <v>1</v>
      </c>
      <c r="L38" s="60" t="n">
        <v>0</v>
      </c>
      <c r="M38" s="60" t="n">
        <v>3</v>
      </c>
      <c r="N38" s="60" t="n">
        <v>0</v>
      </c>
      <c r="O38" s="60" t="n">
        <v>1</v>
      </c>
      <c r="P38" s="61" t="n">
        <v>3</v>
      </c>
      <c r="Q38" s="111"/>
      <c r="R38" s="63" t="n">
        <v>0</v>
      </c>
      <c r="S38" s="60" t="n">
        <v>0</v>
      </c>
      <c r="T38" s="60" t="n">
        <v>1</v>
      </c>
      <c r="U38" s="60" t="n">
        <v>0</v>
      </c>
      <c r="V38" s="60" t="n">
        <v>1</v>
      </c>
      <c r="W38" s="60" t="n">
        <v>3</v>
      </c>
      <c r="X38" s="60" t="n">
        <v>0</v>
      </c>
      <c r="Y38" s="60" t="n">
        <v>1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28</v>
      </c>
      <c r="I39" s="60" t="n">
        <v>33</v>
      </c>
      <c r="J39" s="60" t="n">
        <v>4</v>
      </c>
      <c r="K39" s="60" t="n">
        <v>1</v>
      </c>
      <c r="L39" s="60" t="n">
        <v>9</v>
      </c>
      <c r="M39" s="60" t="n">
        <v>52</v>
      </c>
      <c r="N39" s="60" t="n">
        <v>48</v>
      </c>
      <c r="O39" s="60" t="n">
        <v>7</v>
      </c>
      <c r="P39" s="61" t="n">
        <v>47</v>
      </c>
      <c r="Q39" s="111"/>
      <c r="R39" s="63" t="n">
        <v>16</v>
      </c>
      <c r="S39" s="60" t="n">
        <v>3</v>
      </c>
      <c r="T39" s="60" t="n">
        <v>2</v>
      </c>
      <c r="U39" s="60" t="n">
        <v>9</v>
      </c>
      <c r="V39" s="60" t="n">
        <v>9</v>
      </c>
      <c r="W39" s="60" t="n">
        <v>26</v>
      </c>
      <c r="X39" s="60" t="n">
        <v>7</v>
      </c>
      <c r="Y39" s="60" t="n">
        <v>4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2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</v>
      </c>
      <c r="O40" s="60" t="n">
        <v>0</v>
      </c>
      <c r="P40" s="61" t="n">
        <v>0</v>
      </c>
      <c r="Q40" s="111"/>
      <c r="R40" s="63" t="n">
        <v>0</v>
      </c>
      <c r="S40" s="60" t="n">
        <v>0</v>
      </c>
      <c r="T40" s="60" t="n">
        <v>1</v>
      </c>
      <c r="U40" s="60" t="n">
        <v>0</v>
      </c>
      <c r="V40" s="60" t="n">
        <v>0</v>
      </c>
      <c r="W40" s="60" t="n">
        <v>2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0</v>
      </c>
      <c r="J41" s="60" t="n">
        <v>0</v>
      </c>
      <c r="K41" s="60" t="n">
        <v>4</v>
      </c>
      <c r="L41" s="60" t="n">
        <v>1</v>
      </c>
      <c r="M41" s="60" t="n">
        <v>0</v>
      </c>
      <c r="N41" s="60" t="n">
        <v>0</v>
      </c>
      <c r="O41" s="60" t="n">
        <v>0</v>
      </c>
      <c r="P41" s="61" t="n">
        <v>2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v>0</v>
      </c>
      <c r="Q42" s="111"/>
      <c r="R42" s="63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1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0</v>
      </c>
      <c r="J43" s="60" t="n">
        <v>0</v>
      </c>
      <c r="K43" s="60" t="n">
        <v>1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1</v>
      </c>
      <c r="S43" s="60" t="n">
        <v>0</v>
      </c>
      <c r="T43" s="60" t="n">
        <v>1</v>
      </c>
      <c r="U43" s="60" t="n">
        <v>0</v>
      </c>
      <c r="V43" s="60" t="n">
        <v>0</v>
      </c>
      <c r="W43" s="60" t="n">
        <v>0</v>
      </c>
      <c r="X43" s="60" t="n">
        <v>8</v>
      </c>
      <c r="Y43" s="60" t="n">
        <v>1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0</v>
      </c>
      <c r="J44" s="60" t="n">
        <v>0</v>
      </c>
      <c r="K44" s="60" t="n">
        <v>1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1</v>
      </c>
      <c r="S44" s="60" t="n">
        <v>0</v>
      </c>
      <c r="T44" s="60" t="n">
        <v>1</v>
      </c>
      <c r="U44" s="60" t="n">
        <v>0</v>
      </c>
      <c r="V44" s="60" t="n">
        <v>0</v>
      </c>
      <c r="W44" s="60" t="n">
        <v>0</v>
      </c>
      <c r="X44" s="60" t="n">
        <v>1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1" t="n">
        <v>0</v>
      </c>
      <c r="Q46" s="111"/>
      <c r="R46" s="63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v>212</v>
      </c>
      <c r="I47" s="36" t="n">
        <v>102</v>
      </c>
      <c r="J47" s="36" t="n">
        <v>14</v>
      </c>
      <c r="K47" s="36" t="n">
        <v>29</v>
      </c>
      <c r="L47" s="36" t="n">
        <v>43</v>
      </c>
      <c r="M47" s="36" t="n">
        <v>139</v>
      </c>
      <c r="N47" s="36" t="n">
        <v>29</v>
      </c>
      <c r="O47" s="36" t="n">
        <v>181</v>
      </c>
      <c r="P47" s="47" t="n">
        <v>255</v>
      </c>
      <c r="Q47" s="106"/>
      <c r="R47" s="49" t="n">
        <v>72</v>
      </c>
      <c r="S47" s="36" t="n">
        <v>13</v>
      </c>
      <c r="T47" s="36" t="n">
        <v>47</v>
      </c>
      <c r="U47" s="36" t="n">
        <v>41</v>
      </c>
      <c r="V47" s="36" t="n">
        <v>31</v>
      </c>
      <c r="W47" s="36" t="n">
        <v>164</v>
      </c>
      <c r="X47" s="36" t="n">
        <v>26</v>
      </c>
      <c r="Y47" s="36" t="n">
        <v>27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v>21</v>
      </c>
      <c r="I48" s="53" t="n">
        <v>18</v>
      </c>
      <c r="J48" s="53" t="n">
        <v>1</v>
      </c>
      <c r="K48" s="53" t="n">
        <v>7</v>
      </c>
      <c r="L48" s="53" t="n">
        <v>8</v>
      </c>
      <c r="M48" s="53" t="n">
        <v>63</v>
      </c>
      <c r="N48" s="53" t="n">
        <v>16</v>
      </c>
      <c r="O48" s="53" t="n">
        <v>157</v>
      </c>
      <c r="P48" s="54" t="n">
        <v>94</v>
      </c>
      <c r="Q48" s="111"/>
      <c r="R48" s="56" t="n">
        <v>12</v>
      </c>
      <c r="S48" s="53" t="n">
        <v>1</v>
      </c>
      <c r="T48" s="53" t="n">
        <v>4</v>
      </c>
      <c r="U48" s="53" t="n">
        <v>7</v>
      </c>
      <c r="V48" s="53" t="n">
        <v>4</v>
      </c>
      <c r="W48" s="53" t="n">
        <v>30</v>
      </c>
      <c r="X48" s="53" t="n">
        <v>0</v>
      </c>
      <c r="Y48" s="53" t="n">
        <v>0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13</v>
      </c>
      <c r="I49" s="67" t="n">
        <v>15</v>
      </c>
      <c r="J49" s="67" t="n">
        <v>0</v>
      </c>
      <c r="K49" s="67" t="n">
        <v>7</v>
      </c>
      <c r="L49" s="67" t="n">
        <v>8</v>
      </c>
      <c r="M49" s="67" t="n">
        <v>32</v>
      </c>
      <c r="N49" s="67" t="n">
        <v>15</v>
      </c>
      <c r="O49" s="67" t="n">
        <v>14</v>
      </c>
      <c r="P49" s="67" t="n">
        <v>34</v>
      </c>
      <c r="Q49" s="111"/>
      <c r="R49" s="68" t="n">
        <v>11</v>
      </c>
      <c r="S49" s="67" t="n">
        <v>1</v>
      </c>
      <c r="T49" s="67" t="n">
        <v>4</v>
      </c>
      <c r="U49" s="67" t="n">
        <v>7</v>
      </c>
      <c r="V49" s="67" t="n">
        <v>4</v>
      </c>
      <c r="W49" s="67" t="n">
        <v>29</v>
      </c>
      <c r="X49" s="67" t="n">
        <v>0</v>
      </c>
      <c r="Y49" s="113" t="n">
        <v>0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6</v>
      </c>
      <c r="I50" s="67" t="n">
        <v>3</v>
      </c>
      <c r="J50" s="67" t="n">
        <v>1</v>
      </c>
      <c r="K50" s="67" t="n">
        <v>0</v>
      </c>
      <c r="L50" s="67" t="n">
        <v>0</v>
      </c>
      <c r="M50" s="67" t="n">
        <v>29</v>
      </c>
      <c r="N50" s="67" t="n">
        <v>1</v>
      </c>
      <c r="O50" s="67" t="n">
        <v>83</v>
      </c>
      <c r="P50" s="67" t="n">
        <v>26</v>
      </c>
      <c r="Q50" s="111"/>
      <c r="R50" s="68" t="n">
        <v>1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2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2</v>
      </c>
      <c r="N51" s="67" t="n">
        <v>0</v>
      </c>
      <c r="O51" s="67" t="n">
        <v>60</v>
      </c>
      <c r="P51" s="67" t="n">
        <v>34</v>
      </c>
      <c r="Q51" s="111"/>
      <c r="R51" s="68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91</v>
      </c>
      <c r="I52" s="67" t="n">
        <v>84</v>
      </c>
      <c r="J52" s="67" t="n">
        <v>13</v>
      </c>
      <c r="K52" s="67" t="n">
        <v>22</v>
      </c>
      <c r="L52" s="67" t="n">
        <v>35</v>
      </c>
      <c r="M52" s="67" t="n">
        <v>76</v>
      </c>
      <c r="N52" s="67" t="n">
        <v>13</v>
      </c>
      <c r="O52" s="67" t="n">
        <v>24</v>
      </c>
      <c r="P52" s="67" t="n">
        <v>161</v>
      </c>
      <c r="Q52" s="111"/>
      <c r="R52" s="68" t="n">
        <v>60</v>
      </c>
      <c r="S52" s="67" t="n">
        <v>12</v>
      </c>
      <c r="T52" s="67" t="n">
        <v>43</v>
      </c>
      <c r="U52" s="67" t="n">
        <v>34</v>
      </c>
      <c r="V52" s="67" t="n">
        <v>27</v>
      </c>
      <c r="W52" s="67" t="n">
        <v>134</v>
      </c>
      <c r="X52" s="67" t="n">
        <v>26</v>
      </c>
      <c r="Y52" s="113" t="n">
        <v>27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59</v>
      </c>
      <c r="I53" s="67" t="n">
        <v>40</v>
      </c>
      <c r="J53" s="67" t="n">
        <v>1</v>
      </c>
      <c r="K53" s="67" t="n">
        <v>13</v>
      </c>
      <c r="L53" s="67" t="n">
        <v>20</v>
      </c>
      <c r="M53" s="67" t="n">
        <v>49</v>
      </c>
      <c r="N53" s="67" t="n">
        <v>4</v>
      </c>
      <c r="O53" s="67" t="n">
        <v>16</v>
      </c>
      <c r="P53" s="67" t="n">
        <v>78</v>
      </c>
      <c r="Q53" s="111"/>
      <c r="R53" s="68" t="n">
        <v>27</v>
      </c>
      <c r="S53" s="67" t="n">
        <v>5</v>
      </c>
      <c r="T53" s="67" t="n">
        <v>25</v>
      </c>
      <c r="U53" s="67" t="n">
        <v>13</v>
      </c>
      <c r="V53" s="67" t="n">
        <v>9</v>
      </c>
      <c r="W53" s="67" t="n">
        <v>57</v>
      </c>
      <c r="X53" s="67" t="n">
        <v>17</v>
      </c>
      <c r="Y53" s="113" t="n">
        <v>10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45</v>
      </c>
      <c r="I54" s="67" t="n">
        <v>37</v>
      </c>
      <c r="J54" s="67" t="n">
        <v>1</v>
      </c>
      <c r="K54" s="67" t="n">
        <v>9</v>
      </c>
      <c r="L54" s="67" t="n">
        <v>15</v>
      </c>
      <c r="M54" s="67" t="n">
        <v>25</v>
      </c>
      <c r="N54" s="67" t="n">
        <v>9</v>
      </c>
      <c r="O54" s="67" t="n">
        <v>8</v>
      </c>
      <c r="P54" s="67" t="n">
        <v>59</v>
      </c>
      <c r="Q54" s="111"/>
      <c r="R54" s="68" t="n">
        <v>30</v>
      </c>
      <c r="S54" s="67" t="n">
        <v>6</v>
      </c>
      <c r="T54" s="67" t="n">
        <v>16</v>
      </c>
      <c r="U54" s="67" t="n">
        <v>19</v>
      </c>
      <c r="V54" s="67" t="n">
        <v>14</v>
      </c>
      <c r="W54" s="67" t="n">
        <v>71</v>
      </c>
      <c r="X54" s="67" t="n">
        <v>7</v>
      </c>
      <c r="Y54" s="113" t="n">
        <v>16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1279</v>
      </c>
      <c r="I55" s="72" t="n">
        <v>774</v>
      </c>
      <c r="J55" s="72" t="n">
        <v>60</v>
      </c>
      <c r="K55" s="72" t="n">
        <v>346</v>
      </c>
      <c r="L55" s="72" t="n">
        <v>581</v>
      </c>
      <c r="M55" s="72" t="n">
        <v>1612</v>
      </c>
      <c r="N55" s="72" t="n">
        <v>204</v>
      </c>
      <c r="O55" s="72" t="n">
        <v>291</v>
      </c>
      <c r="P55" s="72" t="n">
        <v>1716</v>
      </c>
      <c r="Q55" s="73"/>
      <c r="R55" s="74" t="n">
        <v>1025</v>
      </c>
      <c r="S55" s="72" t="n">
        <v>104</v>
      </c>
      <c r="T55" s="72" t="n">
        <v>346</v>
      </c>
      <c r="U55" s="72" t="n">
        <v>346</v>
      </c>
      <c r="V55" s="72" t="n">
        <v>222</v>
      </c>
      <c r="W55" s="72" t="n">
        <v>1174</v>
      </c>
      <c r="X55" s="72" t="n">
        <v>95</v>
      </c>
      <c r="Y55" s="72" t="n">
        <v>455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1045</v>
      </c>
      <c r="I56" s="67" t="n">
        <v>588</v>
      </c>
      <c r="J56" s="67" t="n">
        <v>36</v>
      </c>
      <c r="K56" s="67" t="n">
        <v>304</v>
      </c>
      <c r="L56" s="67" t="n">
        <v>484</v>
      </c>
      <c r="M56" s="67" t="n">
        <v>1263</v>
      </c>
      <c r="N56" s="67" t="n">
        <v>131</v>
      </c>
      <c r="O56" s="67" t="n">
        <v>233</v>
      </c>
      <c r="P56" s="67" t="n">
        <v>1291</v>
      </c>
      <c r="Q56" s="111"/>
      <c r="R56" s="68" t="n">
        <v>623</v>
      </c>
      <c r="S56" s="67" t="n">
        <v>76</v>
      </c>
      <c r="T56" s="67" t="n">
        <v>252</v>
      </c>
      <c r="U56" s="67" t="n">
        <v>228</v>
      </c>
      <c r="V56" s="67" t="n">
        <v>185</v>
      </c>
      <c r="W56" s="67" t="n">
        <v>776</v>
      </c>
      <c r="X56" s="67" t="n">
        <v>60</v>
      </c>
      <c r="Y56" s="113" t="n">
        <v>368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35</v>
      </c>
      <c r="I57" s="67" t="n">
        <v>33</v>
      </c>
      <c r="J57" s="67" t="n">
        <v>6</v>
      </c>
      <c r="K57" s="67" t="n">
        <v>3</v>
      </c>
      <c r="L57" s="67" t="n">
        <v>22</v>
      </c>
      <c r="M57" s="67" t="n">
        <v>66</v>
      </c>
      <c r="N57" s="67" t="n">
        <v>13</v>
      </c>
      <c r="O57" s="67" t="n">
        <v>6</v>
      </c>
      <c r="P57" s="67" t="n">
        <v>54</v>
      </c>
      <c r="Q57" s="111"/>
      <c r="R57" s="68" t="n">
        <v>101</v>
      </c>
      <c r="S57" s="67" t="n">
        <v>2</v>
      </c>
      <c r="T57" s="67" t="n">
        <v>9</v>
      </c>
      <c r="U57" s="67" t="n">
        <v>11</v>
      </c>
      <c r="V57" s="67" t="n">
        <v>5</v>
      </c>
      <c r="W57" s="67" t="n">
        <v>69</v>
      </c>
      <c r="X57" s="67" t="n">
        <v>6</v>
      </c>
      <c r="Y57" s="113" t="n">
        <v>10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56</v>
      </c>
      <c r="I58" s="67" t="n">
        <v>44</v>
      </c>
      <c r="J58" s="67" t="n">
        <v>4</v>
      </c>
      <c r="K58" s="67" t="n">
        <v>11</v>
      </c>
      <c r="L58" s="67" t="n">
        <v>29</v>
      </c>
      <c r="M58" s="67" t="n">
        <v>77</v>
      </c>
      <c r="N58" s="67" t="n">
        <v>5</v>
      </c>
      <c r="O58" s="67" t="n">
        <v>19</v>
      </c>
      <c r="P58" s="67" t="n">
        <v>104</v>
      </c>
      <c r="Q58" s="111"/>
      <c r="R58" s="68" t="n">
        <v>76</v>
      </c>
      <c r="S58" s="67" t="n">
        <v>8</v>
      </c>
      <c r="T58" s="67" t="n">
        <v>36</v>
      </c>
      <c r="U58" s="67" t="n">
        <v>26</v>
      </c>
      <c r="V58" s="67" t="n">
        <v>13</v>
      </c>
      <c r="W58" s="67" t="n">
        <v>83</v>
      </c>
      <c r="X58" s="67" t="n">
        <v>12</v>
      </c>
      <c r="Y58" s="113" t="n">
        <v>21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3</v>
      </c>
      <c r="I59" s="67" t="n">
        <v>5</v>
      </c>
      <c r="J59" s="67" t="n">
        <v>1</v>
      </c>
      <c r="K59" s="67" t="n">
        <v>0</v>
      </c>
      <c r="L59" s="67" t="n">
        <v>5</v>
      </c>
      <c r="M59" s="67" t="n">
        <v>18</v>
      </c>
      <c r="N59" s="67" t="n">
        <v>8</v>
      </c>
      <c r="O59" s="67" t="n">
        <v>7</v>
      </c>
      <c r="P59" s="67" t="n">
        <v>24</v>
      </c>
      <c r="Q59" s="111"/>
      <c r="R59" s="68" t="n">
        <v>15</v>
      </c>
      <c r="S59" s="67" t="n">
        <v>0</v>
      </c>
      <c r="T59" s="67" t="n">
        <v>0</v>
      </c>
      <c r="U59" s="67" t="n">
        <v>1</v>
      </c>
      <c r="V59" s="67" t="n">
        <v>0</v>
      </c>
      <c r="W59" s="67" t="n">
        <v>14</v>
      </c>
      <c r="X59" s="67" t="n">
        <v>0</v>
      </c>
      <c r="Y59" s="113" t="n">
        <v>0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0</v>
      </c>
      <c r="I60" s="67" t="n">
        <v>2</v>
      </c>
      <c r="J60" s="67" t="n">
        <v>0</v>
      </c>
      <c r="K60" s="67" t="n">
        <v>0</v>
      </c>
      <c r="L60" s="67" t="n">
        <v>1</v>
      </c>
      <c r="M60" s="67" t="n">
        <v>2</v>
      </c>
      <c r="N60" s="67" t="n">
        <v>0</v>
      </c>
      <c r="O60" s="67" t="n">
        <v>0</v>
      </c>
      <c r="P60" s="67" t="n">
        <v>1</v>
      </c>
      <c r="Q60" s="111"/>
      <c r="R60" s="68" t="n">
        <v>0</v>
      </c>
      <c r="S60" s="67" t="n">
        <v>1</v>
      </c>
      <c r="T60" s="67" t="n">
        <v>0</v>
      </c>
      <c r="U60" s="67" t="n">
        <v>0</v>
      </c>
      <c r="V60" s="67" t="n">
        <v>0</v>
      </c>
      <c r="W60" s="67" t="n">
        <v>2</v>
      </c>
      <c r="X60" s="67" t="n">
        <v>0</v>
      </c>
      <c r="Y60" s="113" t="n">
        <v>1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39</v>
      </c>
      <c r="I61" s="67" t="n">
        <v>12</v>
      </c>
      <c r="J61" s="67" t="n">
        <v>6</v>
      </c>
      <c r="K61" s="67" t="n">
        <v>11</v>
      </c>
      <c r="L61" s="67" t="n">
        <v>9</v>
      </c>
      <c r="M61" s="67" t="n">
        <v>62</v>
      </c>
      <c r="N61" s="67" t="n">
        <v>9</v>
      </c>
      <c r="O61" s="67" t="n">
        <v>5</v>
      </c>
      <c r="P61" s="67" t="n">
        <v>66</v>
      </c>
      <c r="Q61" s="111"/>
      <c r="R61" s="68" t="n">
        <v>29</v>
      </c>
      <c r="S61" s="67" t="n">
        <v>3</v>
      </c>
      <c r="T61" s="67" t="n">
        <v>10</v>
      </c>
      <c r="U61" s="67" t="n">
        <v>13</v>
      </c>
      <c r="V61" s="67" t="n">
        <v>3</v>
      </c>
      <c r="W61" s="67" t="n">
        <v>39</v>
      </c>
      <c r="X61" s="67" t="n">
        <v>0</v>
      </c>
      <c r="Y61" s="113" t="n">
        <v>14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63</v>
      </c>
      <c r="I62" s="82" t="n">
        <v>64</v>
      </c>
      <c r="J62" s="82" t="n">
        <v>6</v>
      </c>
      <c r="K62" s="82" t="n">
        <v>13</v>
      </c>
      <c r="L62" s="82" t="n">
        <v>25</v>
      </c>
      <c r="M62" s="82" t="n">
        <v>91</v>
      </c>
      <c r="N62" s="82" t="n">
        <v>23</v>
      </c>
      <c r="O62" s="82" t="n">
        <v>13</v>
      </c>
      <c r="P62" s="82" t="n">
        <v>118</v>
      </c>
      <c r="Q62" s="111"/>
      <c r="R62" s="83" t="n">
        <v>132</v>
      </c>
      <c r="S62" s="82" t="n">
        <v>8</v>
      </c>
      <c r="T62" s="82" t="n">
        <v>30</v>
      </c>
      <c r="U62" s="82" t="n">
        <v>46</v>
      </c>
      <c r="V62" s="82" t="n">
        <v>10</v>
      </c>
      <c r="W62" s="82" t="n">
        <v>137</v>
      </c>
      <c r="X62" s="82" t="n">
        <v>13</v>
      </c>
      <c r="Y62" s="115" t="n">
        <v>22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6.65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998</v>
      </c>
      <c r="I7" s="146" t="n">
        <f aca="false">SUM(I8,I21,I28,I32,I47,I55)</f>
        <v>197</v>
      </c>
      <c r="J7" s="146" t="n">
        <f aca="false">SUM(J8,J21,J28,J32,J47,J55)</f>
        <v>9349</v>
      </c>
      <c r="K7" s="146" t="n">
        <f aca="false">SUM(K8,K21,K28,K32,K47,K55)</f>
        <v>1883</v>
      </c>
      <c r="L7" s="146" t="n">
        <f aca="false">SUM(L8,L21,L28,L32,L47,L55)</f>
        <v>8819</v>
      </c>
      <c r="M7" s="146" t="n">
        <f aca="false">SUM(M8,M21,M28,M32,M47,M55)</f>
        <v>20152</v>
      </c>
      <c r="N7" s="146" t="n">
        <f aca="false">SUM(N8,N21,N28,N32,N47,N55)</f>
        <v>30025</v>
      </c>
      <c r="O7" s="147" t="n">
        <f aca="false">SUM(O8,O21,O28,O32,O47,O55)</f>
        <v>34992</v>
      </c>
      <c r="P7" s="148"/>
      <c r="Q7" s="149" t="n">
        <f aca="false">SUM(Q8,Q21,Q28,Q32,Q47,Q55)</f>
        <v>11564</v>
      </c>
      <c r="R7" s="146" t="n">
        <f aca="false">SUM(R8,R21,R28,R32,R47,R55)</f>
        <v>3572</v>
      </c>
      <c r="S7" s="146" t="n">
        <f aca="false">SUM(S8,S21,S28,S32,S47,S55)</f>
        <v>11832</v>
      </c>
      <c r="T7" s="146" t="n">
        <f aca="false">SUM(T8,T21,T28,T32,T47,T55)</f>
        <v>9352</v>
      </c>
      <c r="U7" s="146" t="n">
        <f aca="false">SUM(U8,U21,U28,U32,U47,U55)</f>
        <v>166</v>
      </c>
      <c r="V7" s="146" t="n">
        <f aca="false">SUM(V8,V21,V28,V32,V47,V55)</f>
        <v>25559</v>
      </c>
      <c r="W7" s="146" t="n">
        <f aca="false">SUM(W8,W21,W28,W32,W47,W55)</f>
        <v>5138</v>
      </c>
      <c r="X7" s="146" t="n">
        <f aca="false">SUM(X8,X21,X28,X32,X47,X55)</f>
        <v>86764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v>81</v>
      </c>
      <c r="I8" s="146" t="n">
        <v>2</v>
      </c>
      <c r="J8" s="146" t="n">
        <v>302</v>
      </c>
      <c r="K8" s="146" t="n">
        <v>39</v>
      </c>
      <c r="L8" s="146" t="n">
        <v>230</v>
      </c>
      <c r="M8" s="146" t="n">
        <v>274</v>
      </c>
      <c r="N8" s="146" t="n">
        <v>139</v>
      </c>
      <c r="O8" s="155" t="n">
        <v>259</v>
      </c>
      <c r="P8" s="148"/>
      <c r="Q8" s="146" t="n">
        <v>106</v>
      </c>
      <c r="R8" s="146" t="n">
        <v>43</v>
      </c>
      <c r="S8" s="146" t="n">
        <v>83</v>
      </c>
      <c r="T8" s="146" t="n">
        <v>241</v>
      </c>
      <c r="U8" s="146" t="n">
        <v>1</v>
      </c>
      <c r="V8" s="146" t="n">
        <v>210</v>
      </c>
      <c r="W8" s="146" t="n">
        <v>116</v>
      </c>
      <c r="X8" s="146" t="n">
        <v>2275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v>12</v>
      </c>
      <c r="I9" s="158" t="n">
        <v>0</v>
      </c>
      <c r="J9" s="158" t="n">
        <v>38</v>
      </c>
      <c r="K9" s="158" t="n">
        <v>4</v>
      </c>
      <c r="L9" s="158" t="n">
        <v>36</v>
      </c>
      <c r="M9" s="158" t="n">
        <v>49</v>
      </c>
      <c r="N9" s="158" t="n">
        <v>4</v>
      </c>
      <c r="O9" s="159" t="n">
        <v>21</v>
      </c>
      <c r="P9" s="160"/>
      <c r="Q9" s="158" t="n">
        <v>11</v>
      </c>
      <c r="R9" s="158" t="n">
        <v>6</v>
      </c>
      <c r="S9" s="158" t="n">
        <v>44</v>
      </c>
      <c r="T9" s="158" t="n">
        <v>34</v>
      </c>
      <c r="U9" s="158" t="n">
        <v>1</v>
      </c>
      <c r="V9" s="158" t="n">
        <v>81</v>
      </c>
      <c r="W9" s="158" t="n">
        <v>9</v>
      </c>
      <c r="X9" s="158" t="n">
        <v>474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2</v>
      </c>
      <c r="I10" s="162" t="n">
        <v>0</v>
      </c>
      <c r="J10" s="162" t="n">
        <v>37</v>
      </c>
      <c r="K10" s="162" t="n">
        <v>4</v>
      </c>
      <c r="L10" s="162" t="n">
        <v>35</v>
      </c>
      <c r="M10" s="162" t="n">
        <v>44</v>
      </c>
      <c r="N10" s="162" t="n">
        <v>4</v>
      </c>
      <c r="O10" s="163" t="n">
        <v>17</v>
      </c>
      <c r="P10" s="164"/>
      <c r="Q10" s="162" t="n">
        <v>10</v>
      </c>
      <c r="R10" s="162" t="n">
        <v>6</v>
      </c>
      <c r="S10" s="162" t="n">
        <v>41</v>
      </c>
      <c r="T10" s="162" t="n">
        <v>32</v>
      </c>
      <c r="U10" s="162" t="n">
        <v>1</v>
      </c>
      <c r="V10" s="162" t="n">
        <v>79</v>
      </c>
      <c r="W10" s="162" t="n">
        <v>9</v>
      </c>
      <c r="X10" s="162" t="n">
        <v>457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1</v>
      </c>
      <c r="N11" s="162" t="n">
        <v>0</v>
      </c>
      <c r="O11" s="163" t="n">
        <v>3</v>
      </c>
      <c r="P11" s="164"/>
      <c r="Q11" s="162" t="n">
        <v>0</v>
      </c>
      <c r="R11" s="162" t="n">
        <v>0</v>
      </c>
      <c r="S11" s="162" t="n">
        <v>2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4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0</v>
      </c>
      <c r="I12" s="162" t="n">
        <v>0</v>
      </c>
      <c r="J12" s="162" t="n">
        <v>1</v>
      </c>
      <c r="K12" s="162" t="n">
        <v>0</v>
      </c>
      <c r="L12" s="162" t="n">
        <v>1</v>
      </c>
      <c r="M12" s="162" t="n">
        <v>0</v>
      </c>
      <c r="N12" s="162" t="n">
        <v>0</v>
      </c>
      <c r="O12" s="163" t="n">
        <v>1</v>
      </c>
      <c r="P12" s="164"/>
      <c r="Q12" s="162" t="n">
        <v>0</v>
      </c>
      <c r="R12" s="162" t="n">
        <v>0</v>
      </c>
      <c r="S12" s="162" t="n">
        <v>0</v>
      </c>
      <c r="T12" s="162" t="n">
        <v>1</v>
      </c>
      <c r="U12" s="162" t="n">
        <v>0</v>
      </c>
      <c r="V12" s="162" t="n">
        <v>1</v>
      </c>
      <c r="W12" s="162" t="n">
        <v>0</v>
      </c>
      <c r="X12" s="162" t="n">
        <v>5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4</v>
      </c>
      <c r="N13" s="162" t="n">
        <v>0</v>
      </c>
      <c r="O13" s="163" t="n">
        <v>0</v>
      </c>
      <c r="P13" s="164"/>
      <c r="Q13" s="162" t="n">
        <v>1</v>
      </c>
      <c r="R13" s="162" t="n">
        <v>0</v>
      </c>
      <c r="S13" s="162" t="n">
        <v>1</v>
      </c>
      <c r="T13" s="162" t="n">
        <v>1</v>
      </c>
      <c r="U13" s="162" t="n">
        <v>0</v>
      </c>
      <c r="V13" s="162" t="n">
        <v>1</v>
      </c>
      <c r="W13" s="162" t="n">
        <v>0</v>
      </c>
      <c r="X13" s="162" t="n">
        <v>8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v>37</v>
      </c>
      <c r="I14" s="158" t="n">
        <v>2</v>
      </c>
      <c r="J14" s="158" t="n">
        <v>193</v>
      </c>
      <c r="K14" s="158" t="n">
        <v>22</v>
      </c>
      <c r="L14" s="158" t="n">
        <v>121</v>
      </c>
      <c r="M14" s="158" t="n">
        <v>126</v>
      </c>
      <c r="N14" s="158" t="n">
        <v>92</v>
      </c>
      <c r="O14" s="159" t="n">
        <v>172</v>
      </c>
      <c r="P14" s="160"/>
      <c r="Q14" s="158" t="n">
        <v>49</v>
      </c>
      <c r="R14" s="158" t="n">
        <v>24</v>
      </c>
      <c r="S14" s="158" t="n">
        <v>19</v>
      </c>
      <c r="T14" s="158" t="n">
        <v>140</v>
      </c>
      <c r="U14" s="158" t="n">
        <v>0</v>
      </c>
      <c r="V14" s="158" t="n">
        <v>65</v>
      </c>
      <c r="W14" s="158" t="n">
        <v>97</v>
      </c>
      <c r="X14" s="158" t="n">
        <v>1326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1</v>
      </c>
      <c r="I15" s="162" t="n">
        <v>0</v>
      </c>
      <c r="J15" s="162" t="n">
        <v>2</v>
      </c>
      <c r="K15" s="162" t="n">
        <v>0</v>
      </c>
      <c r="L15" s="162" t="n">
        <v>4</v>
      </c>
      <c r="M15" s="162" t="n">
        <v>6</v>
      </c>
      <c r="N15" s="162" t="n">
        <v>0</v>
      </c>
      <c r="O15" s="163" t="n">
        <v>1</v>
      </c>
      <c r="P15" s="164"/>
      <c r="Q15" s="162" t="n">
        <v>1</v>
      </c>
      <c r="R15" s="162" t="n">
        <v>1</v>
      </c>
      <c r="S15" s="162" t="n">
        <v>1</v>
      </c>
      <c r="T15" s="162" t="n">
        <v>4</v>
      </c>
      <c r="U15" s="162" t="n">
        <v>0</v>
      </c>
      <c r="V15" s="162" t="n">
        <v>2</v>
      </c>
      <c r="W15" s="162" t="n">
        <v>2</v>
      </c>
      <c r="X15" s="162" t="n">
        <v>49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13</v>
      </c>
      <c r="I16" s="162" t="n">
        <v>0</v>
      </c>
      <c r="J16" s="162" t="n">
        <v>116</v>
      </c>
      <c r="K16" s="162" t="n">
        <v>14</v>
      </c>
      <c r="L16" s="162" t="n">
        <v>66</v>
      </c>
      <c r="M16" s="162" t="n">
        <v>64</v>
      </c>
      <c r="N16" s="162" t="n">
        <v>66</v>
      </c>
      <c r="O16" s="163" t="n">
        <v>112</v>
      </c>
      <c r="P16" s="164"/>
      <c r="Q16" s="162" t="n">
        <v>28</v>
      </c>
      <c r="R16" s="162" t="n">
        <v>16</v>
      </c>
      <c r="S16" s="162" t="n">
        <v>7</v>
      </c>
      <c r="T16" s="162" t="n">
        <v>46</v>
      </c>
      <c r="U16" s="162" t="n">
        <v>0</v>
      </c>
      <c r="V16" s="162" t="n">
        <v>16</v>
      </c>
      <c r="W16" s="162" t="n">
        <v>35</v>
      </c>
      <c r="X16" s="162" t="n">
        <v>545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3</v>
      </c>
      <c r="I17" s="162" t="n">
        <v>0</v>
      </c>
      <c r="J17" s="162" t="n">
        <v>6</v>
      </c>
      <c r="K17" s="162" t="n">
        <v>2</v>
      </c>
      <c r="L17" s="162" t="n">
        <v>1</v>
      </c>
      <c r="M17" s="162" t="n">
        <v>7</v>
      </c>
      <c r="N17" s="162" t="n">
        <v>0</v>
      </c>
      <c r="O17" s="163" t="n">
        <v>0</v>
      </c>
      <c r="P17" s="164"/>
      <c r="Q17" s="162" t="n">
        <v>2</v>
      </c>
      <c r="R17" s="162" t="n">
        <v>0</v>
      </c>
      <c r="S17" s="162" t="n">
        <v>0</v>
      </c>
      <c r="T17" s="162" t="n">
        <v>2</v>
      </c>
      <c r="U17" s="162" t="n">
        <v>0</v>
      </c>
      <c r="V17" s="162" t="n">
        <v>0</v>
      </c>
      <c r="W17" s="162" t="n">
        <v>1</v>
      </c>
      <c r="X17" s="162" t="n">
        <v>23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20</v>
      </c>
      <c r="I18" s="162" t="n">
        <v>2</v>
      </c>
      <c r="J18" s="162" t="n">
        <v>69</v>
      </c>
      <c r="K18" s="162" t="n">
        <v>6</v>
      </c>
      <c r="L18" s="162" t="n">
        <v>50</v>
      </c>
      <c r="M18" s="162" t="n">
        <v>49</v>
      </c>
      <c r="N18" s="162" t="n">
        <v>26</v>
      </c>
      <c r="O18" s="163" t="n">
        <v>59</v>
      </c>
      <c r="P18" s="164"/>
      <c r="Q18" s="162" t="n">
        <v>18</v>
      </c>
      <c r="R18" s="162" t="n">
        <v>7</v>
      </c>
      <c r="S18" s="162" t="n">
        <v>11</v>
      </c>
      <c r="T18" s="162" t="n">
        <v>88</v>
      </c>
      <c r="U18" s="162" t="n">
        <v>0</v>
      </c>
      <c r="V18" s="162" t="n">
        <v>47</v>
      </c>
      <c r="W18" s="162" t="n">
        <v>59</v>
      </c>
      <c r="X18" s="162" t="n">
        <v>709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6</v>
      </c>
      <c r="I19" s="162" t="n">
        <v>0</v>
      </c>
      <c r="J19" s="162" t="n">
        <v>15</v>
      </c>
      <c r="K19" s="162" t="n">
        <v>1</v>
      </c>
      <c r="L19" s="162" t="n">
        <v>15</v>
      </c>
      <c r="M19" s="162" t="n">
        <v>27</v>
      </c>
      <c r="N19" s="162" t="n">
        <v>33</v>
      </c>
      <c r="O19" s="163" t="n">
        <v>30</v>
      </c>
      <c r="P19" s="164"/>
      <c r="Q19" s="162" t="n">
        <v>7</v>
      </c>
      <c r="R19" s="162" t="n">
        <v>2</v>
      </c>
      <c r="S19" s="162" t="n">
        <v>19</v>
      </c>
      <c r="T19" s="162" t="n">
        <v>41</v>
      </c>
      <c r="U19" s="162" t="n">
        <v>0</v>
      </c>
      <c r="V19" s="162" t="n">
        <v>53</v>
      </c>
      <c r="W19" s="162" t="n">
        <v>8</v>
      </c>
      <c r="X19" s="162" t="n">
        <v>278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6</v>
      </c>
      <c r="I20" s="162" t="n">
        <v>0</v>
      </c>
      <c r="J20" s="162" t="n">
        <v>56</v>
      </c>
      <c r="K20" s="162" t="n">
        <v>12</v>
      </c>
      <c r="L20" s="162" t="n">
        <v>58</v>
      </c>
      <c r="M20" s="162" t="n">
        <v>72</v>
      </c>
      <c r="N20" s="162" t="n">
        <v>10</v>
      </c>
      <c r="O20" s="163" t="n">
        <v>36</v>
      </c>
      <c r="P20" s="164"/>
      <c r="Q20" s="162" t="n">
        <v>39</v>
      </c>
      <c r="R20" s="162" t="n">
        <v>11</v>
      </c>
      <c r="S20" s="162" t="n">
        <v>1</v>
      </c>
      <c r="T20" s="162" t="n">
        <v>26</v>
      </c>
      <c r="U20" s="162" t="n">
        <v>0</v>
      </c>
      <c r="V20" s="162" t="n">
        <v>11</v>
      </c>
      <c r="W20" s="162" t="n">
        <v>2</v>
      </c>
      <c r="X20" s="162" t="n">
        <v>197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v>1670</v>
      </c>
      <c r="I21" s="146" t="n">
        <v>61</v>
      </c>
      <c r="J21" s="146" t="n">
        <v>2674</v>
      </c>
      <c r="K21" s="146" t="n">
        <v>602</v>
      </c>
      <c r="L21" s="146" t="n">
        <v>1961</v>
      </c>
      <c r="M21" s="146" t="n">
        <v>4048</v>
      </c>
      <c r="N21" s="146" t="n">
        <v>2936</v>
      </c>
      <c r="O21" s="155" t="n">
        <v>1820</v>
      </c>
      <c r="P21" s="148"/>
      <c r="Q21" s="146" t="n">
        <v>567</v>
      </c>
      <c r="R21" s="146" t="n">
        <v>258</v>
      </c>
      <c r="S21" s="146" t="n">
        <v>458</v>
      </c>
      <c r="T21" s="146" t="n">
        <v>1106</v>
      </c>
      <c r="U21" s="146" t="n">
        <v>20</v>
      </c>
      <c r="V21" s="146" t="n">
        <v>2075</v>
      </c>
      <c r="W21" s="146" t="n">
        <v>158</v>
      </c>
      <c r="X21" s="146" t="n">
        <v>11634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3</v>
      </c>
      <c r="K22" s="162" t="n">
        <v>0</v>
      </c>
      <c r="L22" s="162" t="n">
        <v>1</v>
      </c>
      <c r="M22" s="162" t="n">
        <v>0</v>
      </c>
      <c r="N22" s="162" t="n">
        <v>43</v>
      </c>
      <c r="O22" s="163" t="n">
        <v>14</v>
      </c>
      <c r="P22" s="164"/>
      <c r="Q22" s="162" t="n">
        <v>0</v>
      </c>
      <c r="R22" s="162" t="n">
        <v>1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8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843</v>
      </c>
      <c r="I23" s="162" t="n">
        <v>32</v>
      </c>
      <c r="J23" s="162" t="n">
        <v>887</v>
      </c>
      <c r="K23" s="162" t="n">
        <v>275</v>
      </c>
      <c r="L23" s="162" t="n">
        <v>793</v>
      </c>
      <c r="M23" s="162" t="n">
        <v>2150</v>
      </c>
      <c r="N23" s="162" t="n">
        <v>519</v>
      </c>
      <c r="O23" s="163" t="n">
        <v>334</v>
      </c>
      <c r="P23" s="164"/>
      <c r="Q23" s="162" t="n">
        <v>260</v>
      </c>
      <c r="R23" s="162" t="n">
        <v>112</v>
      </c>
      <c r="S23" s="162" t="n">
        <v>247</v>
      </c>
      <c r="T23" s="162" t="n">
        <v>544</v>
      </c>
      <c r="U23" s="162" t="n">
        <v>12</v>
      </c>
      <c r="V23" s="162" t="n">
        <v>1278</v>
      </c>
      <c r="W23" s="162" t="n">
        <v>69</v>
      </c>
      <c r="X23" s="162" t="n">
        <v>4619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741</v>
      </c>
      <c r="I24" s="162" t="n">
        <v>25</v>
      </c>
      <c r="J24" s="162" t="n">
        <v>1487</v>
      </c>
      <c r="K24" s="162" t="n">
        <v>283</v>
      </c>
      <c r="L24" s="162" t="n">
        <v>972</v>
      </c>
      <c r="M24" s="162" t="n">
        <v>1642</v>
      </c>
      <c r="N24" s="162" t="n">
        <v>1958</v>
      </c>
      <c r="O24" s="163" t="n">
        <v>1093</v>
      </c>
      <c r="P24" s="164"/>
      <c r="Q24" s="162" t="n">
        <v>245</v>
      </c>
      <c r="R24" s="162" t="n">
        <v>110</v>
      </c>
      <c r="S24" s="162" t="n">
        <v>181</v>
      </c>
      <c r="T24" s="162" t="n">
        <v>455</v>
      </c>
      <c r="U24" s="162" t="n">
        <v>8</v>
      </c>
      <c r="V24" s="162" t="n">
        <v>660</v>
      </c>
      <c r="W24" s="162" t="n">
        <v>74</v>
      </c>
      <c r="X24" s="162" t="n">
        <v>4913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2</v>
      </c>
      <c r="I25" s="162" t="n">
        <v>0</v>
      </c>
      <c r="J25" s="162" t="n">
        <v>7</v>
      </c>
      <c r="K25" s="162" t="n">
        <v>1</v>
      </c>
      <c r="L25" s="162" t="n">
        <v>7</v>
      </c>
      <c r="M25" s="162" t="n">
        <v>9</v>
      </c>
      <c r="N25" s="162" t="n">
        <v>7</v>
      </c>
      <c r="O25" s="163" t="n">
        <v>1</v>
      </c>
      <c r="P25" s="164"/>
      <c r="Q25" s="162" t="n">
        <v>0</v>
      </c>
      <c r="R25" s="162" t="n">
        <v>1</v>
      </c>
      <c r="S25" s="162" t="n">
        <v>4</v>
      </c>
      <c r="T25" s="162" t="n">
        <v>5</v>
      </c>
      <c r="U25" s="162" t="n">
        <v>0</v>
      </c>
      <c r="V25" s="162" t="n">
        <v>8</v>
      </c>
      <c r="W25" s="162" t="n">
        <v>2</v>
      </c>
      <c r="X25" s="162" t="n">
        <v>47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40</v>
      </c>
      <c r="I26" s="162" t="n">
        <v>2</v>
      </c>
      <c r="J26" s="162" t="n">
        <v>54</v>
      </c>
      <c r="K26" s="162" t="n">
        <v>13</v>
      </c>
      <c r="L26" s="162" t="n">
        <v>52</v>
      </c>
      <c r="M26" s="162" t="n">
        <v>92</v>
      </c>
      <c r="N26" s="162" t="n">
        <v>37</v>
      </c>
      <c r="O26" s="163" t="n">
        <v>33</v>
      </c>
      <c r="P26" s="164"/>
      <c r="Q26" s="162" t="n">
        <v>11</v>
      </c>
      <c r="R26" s="162" t="n">
        <v>8</v>
      </c>
      <c r="S26" s="162" t="n">
        <v>12</v>
      </c>
      <c r="T26" s="162" t="n">
        <v>39</v>
      </c>
      <c r="U26" s="162" t="n">
        <v>0</v>
      </c>
      <c r="V26" s="162" t="n">
        <v>99</v>
      </c>
      <c r="W26" s="162" t="n">
        <v>8</v>
      </c>
      <c r="X26" s="162" t="n">
        <v>616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46</v>
      </c>
      <c r="I27" s="162" t="n">
        <v>2</v>
      </c>
      <c r="J27" s="162" t="n">
        <v>243</v>
      </c>
      <c r="K27" s="162" t="n">
        <v>31</v>
      </c>
      <c r="L27" s="162" t="n">
        <v>143</v>
      </c>
      <c r="M27" s="162" t="n">
        <v>164</v>
      </c>
      <c r="N27" s="162" t="n">
        <v>379</v>
      </c>
      <c r="O27" s="163" t="n">
        <v>346</v>
      </c>
      <c r="P27" s="164"/>
      <c r="Q27" s="162" t="n">
        <v>51</v>
      </c>
      <c r="R27" s="162" t="n">
        <v>27</v>
      </c>
      <c r="S27" s="162" t="n">
        <v>18</v>
      </c>
      <c r="T27" s="162" t="n">
        <v>68</v>
      </c>
      <c r="U27" s="162" t="n">
        <v>0</v>
      </c>
      <c r="V27" s="162" t="n">
        <v>38</v>
      </c>
      <c r="W27" s="162" t="n">
        <v>7</v>
      </c>
      <c r="X27" s="162" t="n">
        <v>1478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v>1137</v>
      </c>
      <c r="I28" s="146" t="n">
        <v>56</v>
      </c>
      <c r="J28" s="146" t="n">
        <v>3517</v>
      </c>
      <c r="K28" s="146" t="n">
        <v>628</v>
      </c>
      <c r="L28" s="146" t="n">
        <v>3860</v>
      </c>
      <c r="M28" s="146" t="n">
        <v>8502</v>
      </c>
      <c r="N28" s="146" t="n">
        <v>19292</v>
      </c>
      <c r="O28" s="155" t="n">
        <v>22053</v>
      </c>
      <c r="P28" s="148"/>
      <c r="Q28" s="146" t="n">
        <v>4058</v>
      </c>
      <c r="R28" s="146" t="n">
        <v>1576</v>
      </c>
      <c r="S28" s="146" t="n">
        <v>9807</v>
      </c>
      <c r="T28" s="146" t="n">
        <v>5263</v>
      </c>
      <c r="U28" s="146" t="n">
        <v>91</v>
      </c>
      <c r="V28" s="146" t="n">
        <v>18068</v>
      </c>
      <c r="W28" s="146" t="n">
        <v>3592</v>
      </c>
      <c r="X28" s="146" t="n">
        <v>48996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157</v>
      </c>
      <c r="I29" s="162" t="n">
        <v>4</v>
      </c>
      <c r="J29" s="162" t="n">
        <v>487</v>
      </c>
      <c r="K29" s="162" t="n">
        <v>87</v>
      </c>
      <c r="L29" s="162" t="n">
        <v>413</v>
      </c>
      <c r="M29" s="162" t="n">
        <v>550</v>
      </c>
      <c r="N29" s="162" t="n">
        <v>617</v>
      </c>
      <c r="O29" s="163" t="n">
        <v>566</v>
      </c>
      <c r="P29" s="164"/>
      <c r="Q29" s="162" t="n">
        <v>148</v>
      </c>
      <c r="R29" s="162" t="n">
        <v>86</v>
      </c>
      <c r="S29" s="162" t="n">
        <v>106</v>
      </c>
      <c r="T29" s="162" t="n">
        <v>515</v>
      </c>
      <c r="U29" s="162" t="n">
        <v>0</v>
      </c>
      <c r="V29" s="162" t="n">
        <v>192</v>
      </c>
      <c r="W29" s="162" t="n">
        <v>515</v>
      </c>
      <c r="X29" s="162" t="n">
        <v>4428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89</v>
      </c>
      <c r="I30" s="162" t="n">
        <v>13</v>
      </c>
      <c r="J30" s="162" t="n">
        <v>676</v>
      </c>
      <c r="K30" s="162" t="n">
        <v>86</v>
      </c>
      <c r="L30" s="162" t="n">
        <v>561</v>
      </c>
      <c r="M30" s="162" t="n">
        <v>1125</v>
      </c>
      <c r="N30" s="162" t="n">
        <v>6189</v>
      </c>
      <c r="O30" s="163" t="n">
        <v>7099</v>
      </c>
      <c r="P30" s="164"/>
      <c r="Q30" s="162" t="n">
        <v>2031</v>
      </c>
      <c r="R30" s="162" t="n">
        <v>544</v>
      </c>
      <c r="S30" s="162" t="n">
        <v>121</v>
      </c>
      <c r="T30" s="162" t="n">
        <v>516</v>
      </c>
      <c r="U30" s="162" t="n">
        <v>8</v>
      </c>
      <c r="V30" s="162" t="n">
        <v>524</v>
      </c>
      <c r="W30" s="162" t="n">
        <v>313</v>
      </c>
      <c r="X30" s="162" t="n">
        <v>5159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891</v>
      </c>
      <c r="I31" s="162" t="n">
        <v>39</v>
      </c>
      <c r="J31" s="162" t="n">
        <v>2354</v>
      </c>
      <c r="K31" s="162" t="n">
        <v>455</v>
      </c>
      <c r="L31" s="162" t="n">
        <v>2886</v>
      </c>
      <c r="M31" s="162" t="n">
        <v>6827</v>
      </c>
      <c r="N31" s="162" t="n">
        <v>12486</v>
      </c>
      <c r="O31" s="163" t="n">
        <v>14388</v>
      </c>
      <c r="P31" s="164"/>
      <c r="Q31" s="162" t="n">
        <v>1879</v>
      </c>
      <c r="R31" s="162" t="n">
        <v>946</v>
      </c>
      <c r="S31" s="162" t="n">
        <v>9580</v>
      </c>
      <c r="T31" s="162" t="n">
        <v>4232</v>
      </c>
      <c r="U31" s="162" t="n">
        <v>83</v>
      </c>
      <c r="V31" s="162" t="n">
        <v>17352</v>
      </c>
      <c r="W31" s="162" t="n">
        <v>2764</v>
      </c>
      <c r="X31" s="162" t="n">
        <v>39409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v>189</v>
      </c>
      <c r="I32" s="146" t="n">
        <v>3</v>
      </c>
      <c r="J32" s="146" t="n">
        <v>481</v>
      </c>
      <c r="K32" s="146" t="n">
        <v>120</v>
      </c>
      <c r="L32" s="146" t="n">
        <v>406</v>
      </c>
      <c r="M32" s="146" t="n">
        <v>1034</v>
      </c>
      <c r="N32" s="146" t="n">
        <v>113</v>
      </c>
      <c r="O32" s="155" t="n">
        <v>466</v>
      </c>
      <c r="P32" s="148"/>
      <c r="Q32" s="146" t="n">
        <v>360</v>
      </c>
      <c r="R32" s="146" t="n">
        <v>116</v>
      </c>
      <c r="S32" s="146" t="n">
        <v>316</v>
      </c>
      <c r="T32" s="146" t="n">
        <v>701</v>
      </c>
      <c r="U32" s="146" t="n">
        <v>2</v>
      </c>
      <c r="V32" s="146" t="n">
        <v>567</v>
      </c>
      <c r="W32" s="146" t="n">
        <v>510</v>
      </c>
      <c r="X32" s="146" t="n">
        <v>5525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136</v>
      </c>
      <c r="I33" s="162" t="n">
        <v>3</v>
      </c>
      <c r="J33" s="162" t="n">
        <v>398</v>
      </c>
      <c r="K33" s="162" t="n">
        <v>99</v>
      </c>
      <c r="L33" s="162" t="n">
        <v>304</v>
      </c>
      <c r="M33" s="162" t="n">
        <v>804</v>
      </c>
      <c r="N33" s="162" t="n">
        <v>93</v>
      </c>
      <c r="O33" s="163" t="n">
        <v>434</v>
      </c>
      <c r="P33" s="164"/>
      <c r="Q33" s="162" t="n">
        <v>336</v>
      </c>
      <c r="R33" s="162" t="n">
        <v>100</v>
      </c>
      <c r="S33" s="162" t="n">
        <v>266</v>
      </c>
      <c r="T33" s="162" t="n">
        <v>650</v>
      </c>
      <c r="U33" s="162" t="n">
        <v>1</v>
      </c>
      <c r="V33" s="162" t="n">
        <v>498</v>
      </c>
      <c r="W33" s="162" t="n">
        <v>496</v>
      </c>
      <c r="X33" s="162" t="n">
        <v>4877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17</v>
      </c>
      <c r="I34" s="158" t="n">
        <v>0</v>
      </c>
      <c r="J34" s="158" t="n">
        <v>20</v>
      </c>
      <c r="K34" s="158" t="n">
        <v>11</v>
      </c>
      <c r="L34" s="158" t="n">
        <v>30</v>
      </c>
      <c r="M34" s="158" t="n">
        <v>111</v>
      </c>
      <c r="N34" s="158" t="n">
        <v>8</v>
      </c>
      <c r="O34" s="159" t="n">
        <v>15</v>
      </c>
      <c r="P34" s="164"/>
      <c r="Q34" s="158" t="n">
        <v>13</v>
      </c>
      <c r="R34" s="158" t="n">
        <v>4</v>
      </c>
      <c r="S34" s="158" t="n">
        <v>10</v>
      </c>
      <c r="T34" s="158" t="n">
        <v>26</v>
      </c>
      <c r="U34" s="158" t="n">
        <v>1</v>
      </c>
      <c r="V34" s="158" t="n">
        <v>30</v>
      </c>
      <c r="W34" s="158" t="n">
        <v>9</v>
      </c>
      <c r="X34" s="158" t="n">
        <v>148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5</v>
      </c>
      <c r="I35" s="162" t="n">
        <v>0</v>
      </c>
      <c r="J35" s="162" t="n">
        <v>14</v>
      </c>
      <c r="K35" s="162" t="n">
        <v>4</v>
      </c>
      <c r="L35" s="162" t="n">
        <v>15</v>
      </c>
      <c r="M35" s="162" t="n">
        <v>39</v>
      </c>
      <c r="N35" s="162" t="n">
        <v>8</v>
      </c>
      <c r="O35" s="163" t="n">
        <v>15</v>
      </c>
      <c r="P35" s="164"/>
      <c r="Q35" s="162" t="n">
        <v>12</v>
      </c>
      <c r="R35" s="162" t="n">
        <v>3</v>
      </c>
      <c r="S35" s="162" t="n">
        <v>6</v>
      </c>
      <c r="T35" s="162" t="n">
        <v>18</v>
      </c>
      <c r="U35" s="162" t="n">
        <v>1</v>
      </c>
      <c r="V35" s="162" t="n">
        <v>20</v>
      </c>
      <c r="W35" s="162" t="n">
        <v>8</v>
      </c>
      <c r="X35" s="162" t="n">
        <v>105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2</v>
      </c>
      <c r="I36" s="162" t="n">
        <v>0</v>
      </c>
      <c r="J36" s="162" t="n">
        <v>6</v>
      </c>
      <c r="K36" s="162" t="n">
        <v>7</v>
      </c>
      <c r="L36" s="162" t="n">
        <v>15</v>
      </c>
      <c r="M36" s="162" t="n">
        <v>72</v>
      </c>
      <c r="N36" s="162" t="n">
        <v>0</v>
      </c>
      <c r="O36" s="163" t="n">
        <v>0</v>
      </c>
      <c r="P36" s="164"/>
      <c r="Q36" s="162" t="n">
        <v>1</v>
      </c>
      <c r="R36" s="162" t="n">
        <v>1</v>
      </c>
      <c r="S36" s="162" t="n">
        <v>4</v>
      </c>
      <c r="T36" s="162" t="n">
        <v>8</v>
      </c>
      <c r="U36" s="162" t="n">
        <v>0</v>
      </c>
      <c r="V36" s="162" t="n">
        <v>10</v>
      </c>
      <c r="W36" s="162" t="n">
        <v>1</v>
      </c>
      <c r="X36" s="162" t="n">
        <v>43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34</v>
      </c>
      <c r="I37" s="158" t="n">
        <f aca="false">SUM(I38:I42)</f>
        <v>0</v>
      </c>
      <c r="J37" s="158" t="n">
        <f aca="false">SUM(J38:J42)</f>
        <v>60</v>
      </c>
      <c r="K37" s="158" t="n">
        <f aca="false">SUM(K38:K42)</f>
        <v>10</v>
      </c>
      <c r="L37" s="158" t="n">
        <f aca="false">SUM(L38:L42)</f>
        <v>72</v>
      </c>
      <c r="M37" s="158" t="n">
        <f aca="false">SUM(M38:M42)</f>
        <v>115</v>
      </c>
      <c r="N37" s="158" t="n">
        <f aca="false">SUM(N38:N42)</f>
        <v>12</v>
      </c>
      <c r="O37" s="159" t="n">
        <f aca="false">SUM(O38:O42)</f>
        <v>17</v>
      </c>
      <c r="P37" s="160"/>
      <c r="Q37" s="158" t="n">
        <f aca="false">SUM(Q38:Q42)</f>
        <v>11</v>
      </c>
      <c r="R37" s="158" t="n">
        <f aca="false">SUM(R38:R42)</f>
        <v>12</v>
      </c>
      <c r="S37" s="158" t="n">
        <f aca="false">SUM(S38:S42)</f>
        <v>40</v>
      </c>
      <c r="T37" s="158" t="n">
        <f aca="false">SUM(T38:T42)</f>
        <v>25</v>
      </c>
      <c r="U37" s="158" t="n">
        <f aca="false">SUM(U38:U42)</f>
        <v>0</v>
      </c>
      <c r="V37" s="158" t="n">
        <f aca="false">SUM(V38:V42)</f>
        <v>39</v>
      </c>
      <c r="W37" s="158" t="n">
        <f aca="false">SUM(W38:W42)</f>
        <v>5</v>
      </c>
      <c r="X37" s="158" t="n">
        <f aca="false">SUM(X38:X42)</f>
        <v>496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1</v>
      </c>
      <c r="I38" s="162" t="n">
        <v>0</v>
      </c>
      <c r="J38" s="162" t="n">
        <v>5</v>
      </c>
      <c r="K38" s="162" t="n">
        <v>0</v>
      </c>
      <c r="L38" s="162" t="n">
        <v>3</v>
      </c>
      <c r="M38" s="162" t="n">
        <v>2</v>
      </c>
      <c r="N38" s="162" t="n">
        <v>11</v>
      </c>
      <c r="O38" s="163" t="n">
        <v>4</v>
      </c>
      <c r="P38" s="164"/>
      <c r="Q38" s="162" t="n">
        <v>0</v>
      </c>
      <c r="R38" s="162" t="n">
        <v>1</v>
      </c>
      <c r="S38" s="162" t="n">
        <v>2</v>
      </c>
      <c r="T38" s="162" t="n">
        <v>0</v>
      </c>
      <c r="U38" s="162" t="n">
        <v>0</v>
      </c>
      <c r="V38" s="162" t="n">
        <v>2</v>
      </c>
      <c r="W38" s="162" t="n">
        <v>0</v>
      </c>
      <c r="X38" s="162" t="n">
        <v>28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32</v>
      </c>
      <c r="I39" s="162" t="n">
        <v>0</v>
      </c>
      <c r="J39" s="162" t="n">
        <v>52</v>
      </c>
      <c r="K39" s="162" t="n">
        <v>9</v>
      </c>
      <c r="L39" s="162" t="n">
        <v>62</v>
      </c>
      <c r="M39" s="162" t="n">
        <v>107</v>
      </c>
      <c r="N39" s="162" t="n">
        <v>0</v>
      </c>
      <c r="O39" s="163" t="n">
        <v>10</v>
      </c>
      <c r="P39" s="164"/>
      <c r="Q39" s="162" t="n">
        <v>7</v>
      </c>
      <c r="R39" s="162" t="n">
        <v>10</v>
      </c>
      <c r="S39" s="162" t="n">
        <v>38</v>
      </c>
      <c r="T39" s="162" t="n">
        <v>21</v>
      </c>
      <c r="U39" s="162" t="n">
        <v>0</v>
      </c>
      <c r="V39" s="162" t="n">
        <v>30</v>
      </c>
      <c r="W39" s="162" t="n">
        <v>5</v>
      </c>
      <c r="X39" s="162" t="n">
        <v>425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1</v>
      </c>
      <c r="I40" s="162" t="n">
        <v>0</v>
      </c>
      <c r="J40" s="162" t="n">
        <v>2</v>
      </c>
      <c r="K40" s="162" t="n">
        <v>0</v>
      </c>
      <c r="L40" s="162" t="n">
        <v>4</v>
      </c>
      <c r="M40" s="162" t="n">
        <v>2</v>
      </c>
      <c r="N40" s="162" t="n">
        <v>0</v>
      </c>
      <c r="O40" s="163" t="n">
        <v>0</v>
      </c>
      <c r="P40" s="164"/>
      <c r="Q40" s="162" t="n">
        <v>2</v>
      </c>
      <c r="R40" s="162" t="n">
        <v>1</v>
      </c>
      <c r="S40" s="162" t="n">
        <v>0</v>
      </c>
      <c r="T40" s="162" t="n">
        <v>3</v>
      </c>
      <c r="U40" s="162" t="n">
        <v>0</v>
      </c>
      <c r="V40" s="162" t="n">
        <v>0</v>
      </c>
      <c r="W40" s="162" t="n">
        <v>0</v>
      </c>
      <c r="X40" s="162" t="n">
        <v>30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0</v>
      </c>
      <c r="I41" s="162" t="n">
        <v>0</v>
      </c>
      <c r="J41" s="162" t="n">
        <v>0</v>
      </c>
      <c r="K41" s="162" t="n">
        <v>1</v>
      </c>
      <c r="L41" s="162" t="n">
        <v>1</v>
      </c>
      <c r="M41" s="162" t="n">
        <v>0</v>
      </c>
      <c r="N41" s="162" t="n">
        <v>0</v>
      </c>
      <c r="O41" s="163" t="n">
        <v>1</v>
      </c>
      <c r="P41" s="164"/>
      <c r="Q41" s="162" t="n">
        <v>1</v>
      </c>
      <c r="R41" s="162" t="n">
        <v>0</v>
      </c>
      <c r="S41" s="162" t="n">
        <v>0</v>
      </c>
      <c r="T41" s="162" t="n">
        <v>0</v>
      </c>
      <c r="U41" s="162" t="n">
        <v>0</v>
      </c>
      <c r="V41" s="162" t="n">
        <v>4</v>
      </c>
      <c r="W41" s="162" t="n">
        <v>0</v>
      </c>
      <c r="X41" s="162" t="n">
        <v>4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0</v>
      </c>
      <c r="I42" s="162" t="n">
        <v>0</v>
      </c>
      <c r="J42" s="162" t="n">
        <v>1</v>
      </c>
      <c r="K42" s="162" t="n">
        <v>0</v>
      </c>
      <c r="L42" s="162" t="n">
        <v>2</v>
      </c>
      <c r="M42" s="162" t="n">
        <v>4</v>
      </c>
      <c r="N42" s="162" t="n">
        <v>1</v>
      </c>
      <c r="O42" s="163" t="n">
        <v>2</v>
      </c>
      <c r="P42" s="164"/>
      <c r="Q42" s="162" t="n">
        <v>1</v>
      </c>
      <c r="R42" s="162" t="n">
        <v>0</v>
      </c>
      <c r="S42" s="162" t="n">
        <v>0</v>
      </c>
      <c r="T42" s="162" t="n">
        <v>1</v>
      </c>
      <c r="U42" s="162" t="n">
        <v>0</v>
      </c>
      <c r="V42" s="162" t="n">
        <v>3</v>
      </c>
      <c r="W42" s="162" t="n">
        <v>0</v>
      </c>
      <c r="X42" s="162" t="n">
        <v>9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1</v>
      </c>
      <c r="I43" s="162" t="n">
        <v>0</v>
      </c>
      <c r="J43" s="162" t="n">
        <v>3</v>
      </c>
      <c r="K43" s="162" t="n">
        <v>0</v>
      </c>
      <c r="L43" s="162" t="n">
        <v>0</v>
      </c>
      <c r="M43" s="162" t="n">
        <v>4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4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1</v>
      </c>
      <c r="I44" s="162" t="n">
        <v>0</v>
      </c>
      <c r="J44" s="162" t="n">
        <v>3</v>
      </c>
      <c r="K44" s="162" t="n">
        <v>0</v>
      </c>
      <c r="L44" s="162" t="n">
        <v>0</v>
      </c>
      <c r="M44" s="162" t="n">
        <v>4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4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1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v>134</v>
      </c>
      <c r="I47" s="146" t="n">
        <v>14</v>
      </c>
      <c r="J47" s="146" t="n">
        <v>136</v>
      </c>
      <c r="K47" s="146" t="n">
        <v>94</v>
      </c>
      <c r="L47" s="146" t="n">
        <v>211</v>
      </c>
      <c r="M47" s="146" t="n">
        <v>558</v>
      </c>
      <c r="N47" s="146" t="n">
        <v>81</v>
      </c>
      <c r="O47" s="155" t="n">
        <v>159</v>
      </c>
      <c r="P47" s="148"/>
      <c r="Q47" s="146" t="n">
        <v>139</v>
      </c>
      <c r="R47" s="146" t="n">
        <v>43</v>
      </c>
      <c r="S47" s="146" t="n">
        <v>12</v>
      </c>
      <c r="T47" s="146" t="n">
        <v>119</v>
      </c>
      <c r="U47" s="146" t="n">
        <v>2</v>
      </c>
      <c r="V47" s="146" t="n">
        <v>150</v>
      </c>
      <c r="W47" s="146" t="n">
        <v>35</v>
      </c>
      <c r="X47" s="146" t="n">
        <v>1247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v>11</v>
      </c>
      <c r="I48" s="158" t="n">
        <v>2</v>
      </c>
      <c r="J48" s="158" t="n">
        <v>19</v>
      </c>
      <c r="K48" s="158" t="n">
        <v>31</v>
      </c>
      <c r="L48" s="158" t="n">
        <v>24</v>
      </c>
      <c r="M48" s="158" t="n">
        <v>96</v>
      </c>
      <c r="N48" s="158" t="n">
        <v>0</v>
      </c>
      <c r="O48" s="159" t="n">
        <v>0</v>
      </c>
      <c r="P48" s="164"/>
      <c r="Q48" s="158" t="n">
        <v>14</v>
      </c>
      <c r="R48" s="158" t="n">
        <v>1</v>
      </c>
      <c r="S48" s="158" t="n">
        <v>8</v>
      </c>
      <c r="T48" s="158" t="n">
        <v>7</v>
      </c>
      <c r="U48" s="158" t="n">
        <v>0</v>
      </c>
      <c r="V48" s="158" t="n">
        <v>22</v>
      </c>
      <c r="W48" s="158" t="n">
        <v>0</v>
      </c>
      <c r="X48" s="158" t="n">
        <v>316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8</v>
      </c>
      <c r="I49" s="163" t="n">
        <v>2</v>
      </c>
      <c r="J49" s="163" t="n">
        <v>10</v>
      </c>
      <c r="K49" s="163" t="n">
        <v>30</v>
      </c>
      <c r="L49" s="163" t="n">
        <v>13</v>
      </c>
      <c r="M49" s="163" t="n">
        <v>69</v>
      </c>
      <c r="N49" s="163" t="n">
        <v>0</v>
      </c>
      <c r="O49" s="163" t="n">
        <v>0</v>
      </c>
      <c r="P49" s="164"/>
      <c r="Q49" s="162" t="n">
        <v>12</v>
      </c>
      <c r="R49" s="162" t="n">
        <v>1</v>
      </c>
      <c r="S49" s="162" t="n">
        <v>6</v>
      </c>
      <c r="T49" s="162" t="n">
        <v>6</v>
      </c>
      <c r="U49" s="162" t="n">
        <v>0</v>
      </c>
      <c r="V49" s="162" t="n">
        <v>17</v>
      </c>
      <c r="W49" s="162" t="n">
        <v>0</v>
      </c>
      <c r="X49" s="162" t="n">
        <v>153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2</v>
      </c>
      <c r="I50" s="163" t="n">
        <v>0</v>
      </c>
      <c r="J50" s="163" t="n">
        <v>6</v>
      </c>
      <c r="K50" s="163" t="n">
        <v>1</v>
      </c>
      <c r="L50" s="163" t="n">
        <v>7</v>
      </c>
      <c r="M50" s="163" t="n">
        <v>23</v>
      </c>
      <c r="N50" s="163" t="n">
        <v>0</v>
      </c>
      <c r="O50" s="163" t="n">
        <v>0</v>
      </c>
      <c r="P50" s="164"/>
      <c r="Q50" s="162" t="n">
        <v>2</v>
      </c>
      <c r="R50" s="162" t="n">
        <v>0</v>
      </c>
      <c r="S50" s="162" t="n">
        <v>0</v>
      </c>
      <c r="T50" s="162" t="n">
        <v>0</v>
      </c>
      <c r="U50" s="162" t="n">
        <v>0</v>
      </c>
      <c r="V50" s="162" t="n">
        <v>0</v>
      </c>
      <c r="W50" s="162" t="n">
        <v>0</v>
      </c>
      <c r="X50" s="162" t="n">
        <v>45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1</v>
      </c>
      <c r="I51" s="163" t="n">
        <v>0</v>
      </c>
      <c r="J51" s="163" t="n">
        <v>3</v>
      </c>
      <c r="K51" s="163" t="n">
        <v>0</v>
      </c>
      <c r="L51" s="163" t="n">
        <v>4</v>
      </c>
      <c r="M51" s="163" t="n">
        <v>4</v>
      </c>
      <c r="N51" s="163" t="n">
        <v>0</v>
      </c>
      <c r="O51" s="163" t="n">
        <v>0</v>
      </c>
      <c r="P51" s="164"/>
      <c r="Q51" s="162" t="n">
        <v>0</v>
      </c>
      <c r="R51" s="162" t="n">
        <v>0</v>
      </c>
      <c r="S51" s="162" t="n">
        <v>2</v>
      </c>
      <c r="T51" s="162" t="n">
        <v>1</v>
      </c>
      <c r="U51" s="162" t="n">
        <v>0</v>
      </c>
      <c r="V51" s="162" t="n">
        <v>5</v>
      </c>
      <c r="W51" s="162" t="n">
        <v>0</v>
      </c>
      <c r="X51" s="162" t="n">
        <v>118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23</v>
      </c>
      <c r="I52" s="163" t="n">
        <v>12</v>
      </c>
      <c r="J52" s="163" t="n">
        <v>117</v>
      </c>
      <c r="K52" s="163" t="n">
        <v>63</v>
      </c>
      <c r="L52" s="163" t="n">
        <v>187</v>
      </c>
      <c r="M52" s="163" t="n">
        <v>462</v>
      </c>
      <c r="N52" s="163" t="n">
        <v>81</v>
      </c>
      <c r="O52" s="163" t="n">
        <v>159</v>
      </c>
      <c r="P52" s="164"/>
      <c r="Q52" s="162" t="n">
        <v>125</v>
      </c>
      <c r="R52" s="162" t="n">
        <v>42</v>
      </c>
      <c r="S52" s="162" t="n">
        <v>4</v>
      </c>
      <c r="T52" s="162" t="n">
        <v>112</v>
      </c>
      <c r="U52" s="162" t="n">
        <v>2</v>
      </c>
      <c r="V52" s="162" t="n">
        <v>128</v>
      </c>
      <c r="W52" s="162" t="n">
        <v>35</v>
      </c>
      <c r="X52" s="162" t="n">
        <v>931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56</v>
      </c>
      <c r="I53" s="163" t="n">
        <v>6</v>
      </c>
      <c r="J53" s="163" t="n">
        <v>72</v>
      </c>
      <c r="K53" s="163" t="n">
        <v>26</v>
      </c>
      <c r="L53" s="163" t="n">
        <v>91</v>
      </c>
      <c r="M53" s="163" t="n">
        <v>196</v>
      </c>
      <c r="N53" s="163" t="n">
        <v>72</v>
      </c>
      <c r="O53" s="163" t="n">
        <v>113</v>
      </c>
      <c r="P53" s="164"/>
      <c r="Q53" s="162" t="n">
        <v>64</v>
      </c>
      <c r="R53" s="162" t="n">
        <v>24</v>
      </c>
      <c r="S53" s="162" t="n">
        <v>0</v>
      </c>
      <c r="T53" s="162" t="n">
        <v>60</v>
      </c>
      <c r="U53" s="162" t="n">
        <v>2</v>
      </c>
      <c r="V53" s="162" t="n">
        <v>62</v>
      </c>
      <c r="W53" s="162" t="n">
        <v>10</v>
      </c>
      <c r="X53" s="162" t="n">
        <v>355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61</v>
      </c>
      <c r="I54" s="163" t="n">
        <v>6</v>
      </c>
      <c r="J54" s="163" t="n">
        <v>40</v>
      </c>
      <c r="K54" s="163" t="n">
        <v>27</v>
      </c>
      <c r="L54" s="163" t="n">
        <v>89</v>
      </c>
      <c r="M54" s="163" t="n">
        <v>205</v>
      </c>
      <c r="N54" s="163" t="n">
        <v>7</v>
      </c>
      <c r="O54" s="163" t="n">
        <v>36</v>
      </c>
      <c r="P54" s="164"/>
      <c r="Q54" s="162" t="n">
        <v>56</v>
      </c>
      <c r="R54" s="162" t="n">
        <v>17</v>
      </c>
      <c r="S54" s="162" t="n">
        <v>1</v>
      </c>
      <c r="T54" s="162" t="n">
        <v>41</v>
      </c>
      <c r="U54" s="162" t="n">
        <v>0</v>
      </c>
      <c r="V54" s="162" t="n">
        <v>63</v>
      </c>
      <c r="W54" s="162" t="n">
        <v>22</v>
      </c>
      <c r="X54" s="162" t="n">
        <v>303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787</v>
      </c>
      <c r="I55" s="166" t="n">
        <v>61</v>
      </c>
      <c r="J55" s="166" t="n">
        <v>2239</v>
      </c>
      <c r="K55" s="166" t="n">
        <v>400</v>
      </c>
      <c r="L55" s="166" t="n">
        <v>2151</v>
      </c>
      <c r="M55" s="166" t="n">
        <v>5736</v>
      </c>
      <c r="N55" s="166" t="n">
        <v>7464</v>
      </c>
      <c r="O55" s="167" t="n">
        <v>10235</v>
      </c>
      <c r="P55" s="168"/>
      <c r="Q55" s="169" t="n">
        <v>6334</v>
      </c>
      <c r="R55" s="166" t="n">
        <v>1536</v>
      </c>
      <c r="S55" s="166" t="n">
        <v>1156</v>
      </c>
      <c r="T55" s="166" t="n">
        <v>1922</v>
      </c>
      <c r="U55" s="166" t="n">
        <v>50</v>
      </c>
      <c r="V55" s="166" t="n">
        <v>4489</v>
      </c>
      <c r="W55" s="166" t="n">
        <v>727</v>
      </c>
      <c r="X55" s="166" t="n">
        <v>17087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408</v>
      </c>
      <c r="I56" s="163" t="n">
        <v>46</v>
      </c>
      <c r="J56" s="163" t="n">
        <v>1276</v>
      </c>
      <c r="K56" s="163" t="n">
        <v>234</v>
      </c>
      <c r="L56" s="163" t="n">
        <v>1468</v>
      </c>
      <c r="M56" s="163" t="n">
        <v>4450</v>
      </c>
      <c r="N56" s="163" t="n">
        <v>5188</v>
      </c>
      <c r="O56" s="163" t="n">
        <v>7930</v>
      </c>
      <c r="P56" s="164"/>
      <c r="Q56" s="162" t="n">
        <v>5807</v>
      </c>
      <c r="R56" s="162" t="n">
        <v>1359</v>
      </c>
      <c r="S56" s="162" t="n">
        <v>957</v>
      </c>
      <c r="T56" s="162" t="n">
        <v>1439</v>
      </c>
      <c r="U56" s="162" t="n">
        <v>47</v>
      </c>
      <c r="V56" s="162" t="n">
        <v>3772</v>
      </c>
      <c r="W56" s="162" t="n">
        <v>456</v>
      </c>
      <c r="X56" s="162" t="n">
        <v>12072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82</v>
      </c>
      <c r="I57" s="163" t="n">
        <v>0</v>
      </c>
      <c r="J57" s="163" t="n">
        <v>183</v>
      </c>
      <c r="K57" s="163" t="n">
        <v>28</v>
      </c>
      <c r="L57" s="163" t="n">
        <v>118</v>
      </c>
      <c r="M57" s="163" t="n">
        <v>174</v>
      </c>
      <c r="N57" s="163" t="n">
        <v>15</v>
      </c>
      <c r="O57" s="163" t="n">
        <v>47</v>
      </c>
      <c r="P57" s="164"/>
      <c r="Q57" s="162" t="n">
        <v>24</v>
      </c>
      <c r="R57" s="162" t="n">
        <v>9</v>
      </c>
      <c r="S57" s="162" t="n">
        <v>12</v>
      </c>
      <c r="T57" s="162" t="n">
        <v>72</v>
      </c>
      <c r="U57" s="162" t="n">
        <v>1</v>
      </c>
      <c r="V57" s="162" t="n">
        <v>106</v>
      </c>
      <c r="W57" s="162" t="n">
        <v>28</v>
      </c>
      <c r="X57" s="162" t="n">
        <v>802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7</v>
      </c>
      <c r="I58" s="163" t="n">
        <v>3</v>
      </c>
      <c r="J58" s="163" t="n">
        <v>153</v>
      </c>
      <c r="K58" s="163" t="n">
        <v>28</v>
      </c>
      <c r="L58" s="163" t="n">
        <v>148</v>
      </c>
      <c r="M58" s="163" t="n">
        <v>306</v>
      </c>
      <c r="N58" s="163" t="n">
        <v>889</v>
      </c>
      <c r="O58" s="163" t="n">
        <v>1127</v>
      </c>
      <c r="P58" s="164"/>
      <c r="Q58" s="162" t="n">
        <v>232</v>
      </c>
      <c r="R58" s="162" t="n">
        <v>69</v>
      </c>
      <c r="S58" s="162" t="n">
        <v>12</v>
      </c>
      <c r="T58" s="162" t="n">
        <v>107</v>
      </c>
      <c r="U58" s="162" t="n">
        <v>0</v>
      </c>
      <c r="V58" s="162" t="n">
        <v>99</v>
      </c>
      <c r="W58" s="162" t="n">
        <v>149</v>
      </c>
      <c r="X58" s="162" t="n">
        <v>1157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11</v>
      </c>
      <c r="I59" s="163" t="n">
        <v>0</v>
      </c>
      <c r="J59" s="163" t="n">
        <v>35</v>
      </c>
      <c r="K59" s="163" t="n">
        <v>5</v>
      </c>
      <c r="L59" s="163" t="n">
        <v>25</v>
      </c>
      <c r="M59" s="163" t="n">
        <v>38</v>
      </c>
      <c r="N59" s="163" t="n">
        <v>3</v>
      </c>
      <c r="O59" s="163" t="n">
        <v>15</v>
      </c>
      <c r="P59" s="164"/>
      <c r="Q59" s="162" t="n">
        <v>4</v>
      </c>
      <c r="R59" s="162" t="n">
        <v>2</v>
      </c>
      <c r="S59" s="162" t="n">
        <v>6</v>
      </c>
      <c r="T59" s="162" t="n">
        <v>2</v>
      </c>
      <c r="U59" s="162" t="n">
        <v>0</v>
      </c>
      <c r="V59" s="162" t="n">
        <v>2</v>
      </c>
      <c r="W59" s="162" t="n">
        <v>0</v>
      </c>
      <c r="X59" s="162" t="n">
        <v>190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3</v>
      </c>
      <c r="I60" s="163" t="n">
        <v>0</v>
      </c>
      <c r="J60" s="163" t="n">
        <v>5</v>
      </c>
      <c r="K60" s="163" t="n">
        <v>3</v>
      </c>
      <c r="L60" s="163" t="n">
        <v>5</v>
      </c>
      <c r="M60" s="163" t="n">
        <v>9</v>
      </c>
      <c r="N60" s="163" t="n">
        <v>0</v>
      </c>
      <c r="O60" s="163" t="n">
        <v>1</v>
      </c>
      <c r="P60" s="164"/>
      <c r="Q60" s="162" t="n">
        <v>1</v>
      </c>
      <c r="R60" s="162" t="n">
        <v>0</v>
      </c>
      <c r="S60" s="162" t="n">
        <v>2</v>
      </c>
      <c r="T60" s="162" t="n">
        <v>4</v>
      </c>
      <c r="U60" s="162" t="n">
        <v>0</v>
      </c>
      <c r="V60" s="162" t="n">
        <v>4</v>
      </c>
      <c r="W60" s="162" t="n">
        <v>2</v>
      </c>
      <c r="X60" s="162" t="n">
        <v>38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23</v>
      </c>
      <c r="I61" s="163" t="n">
        <v>0</v>
      </c>
      <c r="J61" s="163" t="n">
        <v>118</v>
      </c>
      <c r="K61" s="163" t="n">
        <v>13</v>
      </c>
      <c r="L61" s="163" t="n">
        <v>75</v>
      </c>
      <c r="M61" s="163" t="n">
        <v>186</v>
      </c>
      <c r="N61" s="163" t="n">
        <v>466</v>
      </c>
      <c r="O61" s="163" t="n">
        <v>594</v>
      </c>
      <c r="P61" s="164"/>
      <c r="Q61" s="162" t="n">
        <v>149</v>
      </c>
      <c r="R61" s="162" t="n">
        <v>52</v>
      </c>
      <c r="S61" s="162" t="n">
        <v>65</v>
      </c>
      <c r="T61" s="162" t="n">
        <v>68</v>
      </c>
      <c r="U61" s="162" t="n">
        <v>0</v>
      </c>
      <c r="V61" s="162" t="n">
        <v>150</v>
      </c>
      <c r="W61" s="162" t="n">
        <v>19</v>
      </c>
      <c r="X61" s="162" t="n">
        <v>650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42</v>
      </c>
      <c r="I62" s="176" t="n">
        <v>10</v>
      </c>
      <c r="J62" s="176" t="n">
        <v>277</v>
      </c>
      <c r="K62" s="176" t="n">
        <v>59</v>
      </c>
      <c r="L62" s="176" t="n">
        <v>205</v>
      </c>
      <c r="M62" s="176" t="n">
        <v>407</v>
      </c>
      <c r="N62" s="176" t="n">
        <v>781</v>
      </c>
      <c r="O62" s="176" t="n">
        <v>397</v>
      </c>
      <c r="P62" s="164"/>
      <c r="Q62" s="177" t="n">
        <v>78</v>
      </c>
      <c r="R62" s="177" t="n">
        <v>37</v>
      </c>
      <c r="S62" s="177" t="n">
        <v>54</v>
      </c>
      <c r="T62" s="177" t="n">
        <v>170</v>
      </c>
      <c r="U62" s="177" t="n">
        <v>0</v>
      </c>
      <c r="V62" s="177" t="n">
        <v>277</v>
      </c>
      <c r="W62" s="177" t="n">
        <v>56</v>
      </c>
      <c r="X62" s="177" t="n">
        <v>1613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29861111111111" right="0.329861111111111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0Z</dcterms:created>
  <dc:creator/>
  <dc:description/>
  <dc:language>en-US</dc:language>
  <cp:lastModifiedBy/>
  <dcterms:modified xsi:type="dcterms:W3CDTF">2022-07-28T02:30:11Z</dcterms:modified>
  <cp:revision>0</cp:revision>
  <dc:subject/>
  <dc:title/>
</cp:coreProperties>
</file>