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30">
  <si>
    <t xml:space="preserve">認知２０１</t>
  </si>
  <si>
    <t xml:space="preserve">認知２０２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t xml:space="preserve">検挙件数（暴力団等事件）</t>
  </si>
  <si>
    <t xml:space="preserve">検挙件数（暴力団等事件）つづ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531901</v>
      </c>
      <c r="I8" s="30" t="n">
        <f aca="false">SUM(L8:P8,S8:V8,X8:AB8,'02'!I8:K8,'02'!M8:S8,'02'!V8:Z8,'02'!AB8:AE8,'03'!I8:K8,'03'!M8:P8,'03'!R8:W8)</f>
        <v>108922</v>
      </c>
      <c r="J8" s="30" t="n">
        <f aca="false">J9+J22+J29+J33+J48+J56</f>
        <v>422979</v>
      </c>
      <c r="K8" s="30" t="n">
        <f aca="false">SUM(L8:P8)</f>
        <v>64</v>
      </c>
      <c r="L8" s="31" t="n">
        <v>33</v>
      </c>
      <c r="M8" s="31" t="n">
        <v>1</v>
      </c>
      <c r="N8" s="31" t="n">
        <v>18</v>
      </c>
      <c r="O8" s="31" t="n">
        <v>7</v>
      </c>
      <c r="P8" s="31" t="n">
        <v>5</v>
      </c>
      <c r="Q8" s="29"/>
      <c r="R8" s="32" t="n">
        <f aca="false">SUM(S8:V8)</f>
        <v>82</v>
      </c>
      <c r="S8" s="31" t="n">
        <v>27</v>
      </c>
      <c r="T8" s="31" t="n">
        <v>9</v>
      </c>
      <c r="U8" s="31" t="n">
        <v>1</v>
      </c>
      <c r="V8" s="31" t="n">
        <v>45</v>
      </c>
      <c r="W8" s="30" t="n">
        <f aca="false">SUM(X8:AB8)</f>
        <v>6420</v>
      </c>
      <c r="X8" s="31" t="n">
        <v>1015</v>
      </c>
      <c r="Y8" s="31" t="n">
        <v>1732</v>
      </c>
      <c r="Z8" s="31" t="n">
        <v>2787</v>
      </c>
      <c r="AA8" s="31" t="n">
        <v>90</v>
      </c>
      <c r="AB8" s="31" t="n">
        <v>796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5794</v>
      </c>
      <c r="I9" s="36" t="n">
        <f aca="false">SUM(L9:P9,S9:V9,X9:AB9,'02'!I9:K9,'02'!M9:S9,'02'!V9:Z9,'02'!AB9:AE9,'03'!I9:K9,'03'!M9:P9,'03'!R9:W9)</f>
        <v>3215</v>
      </c>
      <c r="J9" s="29" t="n">
        <f aca="false">J10+J15+J20+J21</f>
        <v>2579</v>
      </c>
      <c r="K9" s="36" t="n">
        <f aca="false">SUM(L9:P9)</f>
        <v>27</v>
      </c>
      <c r="L9" s="31" t="n">
        <v>19</v>
      </c>
      <c r="M9" s="31" t="n">
        <v>0</v>
      </c>
      <c r="N9" s="31" t="n">
        <v>1</v>
      </c>
      <c r="O9" s="31" t="n">
        <v>3</v>
      </c>
      <c r="P9" s="31" t="n">
        <v>4</v>
      </c>
      <c r="Q9" s="29"/>
      <c r="R9" s="37" t="n">
        <f aca="false">SUM(S9:V9)</f>
        <v>35</v>
      </c>
      <c r="S9" s="31" t="n">
        <v>12</v>
      </c>
      <c r="T9" s="31" t="n">
        <v>7</v>
      </c>
      <c r="U9" s="31" t="n">
        <v>1</v>
      </c>
      <c r="V9" s="31" t="n">
        <v>15</v>
      </c>
      <c r="W9" s="36" t="n">
        <f aca="false">SUM(X9:AB9)</f>
        <v>1621</v>
      </c>
      <c r="X9" s="31" t="n">
        <v>473</v>
      </c>
      <c r="Y9" s="31" t="n">
        <v>885</v>
      </c>
      <c r="Z9" s="31" t="n">
        <v>49</v>
      </c>
      <c r="AA9" s="31" t="n">
        <v>19</v>
      </c>
      <c r="AB9" s="31" t="n">
        <v>195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971</v>
      </c>
      <c r="I10" s="36" t="n">
        <f aca="false">SUM(L10:P10,S10:V10,X10:AB10,'02'!I10:K10,'02'!M10:S10,'02'!V10:Z10,'02'!AB10:AE10,'03'!I10:K10,'03'!M10:P10,'03'!R10:W10)</f>
        <v>795</v>
      </c>
      <c r="J10" s="29" t="n">
        <f aca="false">SUM(J11:J14)</f>
        <v>176</v>
      </c>
      <c r="K10" s="36" t="n">
        <f aca="false">SUM(L10:P10)</f>
        <v>15</v>
      </c>
      <c r="L10" s="41" t="n">
        <v>13</v>
      </c>
      <c r="M10" s="41" t="n">
        <v>0</v>
      </c>
      <c r="N10" s="41" t="n">
        <v>1</v>
      </c>
      <c r="O10" s="41" t="n">
        <v>0</v>
      </c>
      <c r="P10" s="41" t="n">
        <v>1</v>
      </c>
      <c r="Q10" s="42"/>
      <c r="R10" s="37" t="n">
        <f aca="false">SUM(S10:V10)</f>
        <v>22</v>
      </c>
      <c r="S10" s="41" t="n">
        <v>10</v>
      </c>
      <c r="T10" s="41" t="n">
        <v>4</v>
      </c>
      <c r="U10" s="41" t="n">
        <v>0</v>
      </c>
      <c r="V10" s="41" t="n">
        <v>8</v>
      </c>
      <c r="W10" s="36" t="n">
        <f aca="false">SUM(X10:AB10)</f>
        <v>481</v>
      </c>
      <c r="X10" s="41" t="n">
        <v>98</v>
      </c>
      <c r="Y10" s="41" t="n">
        <v>332</v>
      </c>
      <c r="Z10" s="41" t="n">
        <v>9</v>
      </c>
      <c r="AA10" s="41" t="n">
        <v>4</v>
      </c>
      <c r="AB10" s="41" t="n">
        <v>38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918</v>
      </c>
      <c r="I11" s="36" t="n">
        <f aca="false">SUM(L11:P11,S11:V11,X11:AB11,'02'!I11:K11,'02'!M11:S11,'02'!V11:Z11,'02'!AB11:AE11,'03'!I11:K11,'03'!M11:P11,'03'!R11:W11)</f>
        <v>761</v>
      </c>
      <c r="J11" s="44" t="n">
        <v>157</v>
      </c>
      <c r="K11" s="36" t="n">
        <f aca="false">SUM(L11:P11)</f>
        <v>13</v>
      </c>
      <c r="L11" s="45" t="n">
        <v>12</v>
      </c>
      <c r="M11" s="45" t="n">
        <v>0</v>
      </c>
      <c r="N11" s="45" t="n">
        <v>0</v>
      </c>
      <c r="O11" s="45" t="n">
        <v>0</v>
      </c>
      <c r="P11" s="45" t="n">
        <v>1</v>
      </c>
      <c r="Q11" s="42"/>
      <c r="R11" s="37" t="n">
        <f aca="false">SUM(S11:V11)</f>
        <v>22</v>
      </c>
      <c r="S11" s="45" t="n">
        <v>10</v>
      </c>
      <c r="T11" s="45" t="n">
        <v>4</v>
      </c>
      <c r="U11" s="45" t="n">
        <v>0</v>
      </c>
      <c r="V11" s="45" t="n">
        <v>8</v>
      </c>
      <c r="W11" s="36" t="n">
        <f aca="false">SUM(X11:AB11)</f>
        <v>462</v>
      </c>
      <c r="X11" s="45" t="n">
        <v>97</v>
      </c>
      <c r="Y11" s="45" t="n">
        <v>318</v>
      </c>
      <c r="Z11" s="45" t="n">
        <v>8</v>
      </c>
      <c r="AA11" s="45" t="n">
        <v>3</v>
      </c>
      <c r="AB11" s="45" t="n">
        <v>36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7</v>
      </c>
      <c r="I12" s="36" t="n">
        <f aca="false">SUM(L12:P12,S12:V12,X12:AB12,'02'!I12:K12,'02'!M12:S12,'02'!V12:Z12,'02'!AB12:AE12,'03'!I12:K12,'03'!M12:P12,'03'!R12:W12)</f>
        <v>5</v>
      </c>
      <c r="J12" s="44" t="n">
        <v>12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2</v>
      </c>
      <c r="X12" s="45" t="n">
        <v>0</v>
      </c>
      <c r="Y12" s="45" t="n">
        <v>1</v>
      </c>
      <c r="Z12" s="45" t="n">
        <v>1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20</v>
      </c>
      <c r="I13" s="36" t="n">
        <f aca="false">SUM(L13:P13,S13:V13,X13:AB13,'02'!I13:K13,'02'!M13:S13,'02'!V13:Z13,'02'!AB13:AE13,'03'!I13:K13,'03'!M13:P13,'03'!R13:W13)</f>
        <v>18</v>
      </c>
      <c r="J13" s="44" t="n">
        <v>2</v>
      </c>
      <c r="K13" s="36" t="n">
        <f aca="false">SUM(L13:P13)</f>
        <v>2</v>
      </c>
      <c r="L13" s="45" t="n">
        <v>1</v>
      </c>
      <c r="M13" s="45" t="n">
        <v>0</v>
      </c>
      <c r="N13" s="45" t="n">
        <v>1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15</v>
      </c>
      <c r="X13" s="45" t="n">
        <v>0</v>
      </c>
      <c r="Y13" s="45" t="n">
        <v>12</v>
      </c>
      <c r="Z13" s="45" t="n">
        <v>0</v>
      </c>
      <c r="AA13" s="45" t="n">
        <v>1</v>
      </c>
      <c r="AB13" s="45" t="n">
        <v>2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16</v>
      </c>
      <c r="I14" s="36" t="n">
        <f aca="false">SUM(L14:P14,S14:V14,X14:AB14,'02'!I14:K14,'02'!M14:S14,'02'!V14:Z14,'02'!AB14:AE14,'03'!I14:K14,'03'!M14:P14,'03'!R14:W14)</f>
        <v>11</v>
      </c>
      <c r="J14" s="44" t="n">
        <v>5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2</v>
      </c>
      <c r="X14" s="45" t="n">
        <v>1</v>
      </c>
      <c r="Y14" s="45" t="n">
        <v>1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898</v>
      </c>
      <c r="I15" s="36" t="n">
        <f aca="false">SUM(L15:P15,S15:V15,X15:AB15,'02'!I15:K15,'02'!M15:S15,'02'!V15:Z15,'02'!AB15:AE15,'03'!I15:K15,'03'!M15:P15,'03'!R15:W15)</f>
        <v>1573</v>
      </c>
      <c r="J15" s="29" t="n">
        <f aca="false">SUM(J16:J19)</f>
        <v>1325</v>
      </c>
      <c r="K15" s="36" t="n">
        <f aca="false">SUM(L15:P15)</f>
        <v>11</v>
      </c>
      <c r="L15" s="41" t="n">
        <v>6</v>
      </c>
      <c r="M15" s="41" t="n">
        <v>0</v>
      </c>
      <c r="N15" s="41" t="n">
        <v>0</v>
      </c>
      <c r="O15" s="41" t="n">
        <v>2</v>
      </c>
      <c r="P15" s="41" t="n">
        <v>3</v>
      </c>
      <c r="Q15" s="29"/>
      <c r="R15" s="37" t="n">
        <f aca="false">SUM(S15:V15)</f>
        <v>11</v>
      </c>
      <c r="S15" s="41" t="n">
        <v>2</v>
      </c>
      <c r="T15" s="41" t="n">
        <v>3</v>
      </c>
      <c r="U15" s="41" t="n">
        <v>0</v>
      </c>
      <c r="V15" s="41" t="n">
        <v>6</v>
      </c>
      <c r="W15" s="36" t="n">
        <f aca="false">SUM(X15:AB15)</f>
        <v>1031</v>
      </c>
      <c r="X15" s="41" t="n">
        <v>330</v>
      </c>
      <c r="Y15" s="41" t="n">
        <v>528</v>
      </c>
      <c r="Z15" s="41" t="n">
        <v>32</v>
      </c>
      <c r="AA15" s="41" t="n">
        <v>13</v>
      </c>
      <c r="AB15" s="41" t="n">
        <v>128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44</v>
      </c>
      <c r="I16" s="36" t="n">
        <f aca="false">SUM(L16:P16,S16:V16,X16:AB16,'02'!I16:K16,'02'!M16:S16,'02'!V16:Z16,'02'!AB16:AE16,'03'!I16:K16,'03'!M16:P16,'03'!R16:W16)</f>
        <v>38</v>
      </c>
      <c r="J16" s="44" t="n">
        <v>6</v>
      </c>
      <c r="K16" s="36" t="n">
        <f aca="false">SUM(L16:P16)</f>
        <v>2</v>
      </c>
      <c r="L16" s="45" t="n">
        <v>1</v>
      </c>
      <c r="M16" s="45" t="n">
        <v>0</v>
      </c>
      <c r="N16" s="45" t="n">
        <v>0</v>
      </c>
      <c r="O16" s="45" t="n">
        <v>1</v>
      </c>
      <c r="P16" s="45" t="n">
        <v>0</v>
      </c>
      <c r="Q16" s="42"/>
      <c r="R16" s="37" t="n">
        <f aca="false">SUM(S16:V16)</f>
        <v>1</v>
      </c>
      <c r="S16" s="45" t="n">
        <v>0</v>
      </c>
      <c r="T16" s="45" t="n">
        <v>0</v>
      </c>
      <c r="U16" s="45" t="n">
        <v>0</v>
      </c>
      <c r="V16" s="45" t="n">
        <v>1</v>
      </c>
      <c r="W16" s="36" t="n">
        <f aca="false">SUM(X16:AB16)</f>
        <v>18</v>
      </c>
      <c r="X16" s="45" t="n">
        <v>12</v>
      </c>
      <c r="Y16" s="45" t="n">
        <v>5</v>
      </c>
      <c r="Z16" s="45" t="n">
        <v>0</v>
      </c>
      <c r="AA16" s="45" t="n">
        <v>0</v>
      </c>
      <c r="AB16" s="45" t="n">
        <v>1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1023</v>
      </c>
      <c r="I17" s="36" t="n">
        <f aca="false">SUM(L17:P17,S17:V17,X17:AB17,'02'!I17:K17,'02'!M17:S17,'02'!V17:Z17,'02'!AB17:AE17,'03'!I17:K17,'03'!M17:P17,'03'!R17:W17)</f>
        <v>303</v>
      </c>
      <c r="J17" s="44" t="n">
        <v>720</v>
      </c>
      <c r="K17" s="36" t="n">
        <f aca="false">SUM(L17:P17)</f>
        <v>1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1</v>
      </c>
      <c r="Q17" s="42"/>
      <c r="R17" s="37" t="n">
        <f aca="false">SUM(S17:V17)</f>
        <v>2</v>
      </c>
      <c r="S17" s="45" t="n">
        <v>1</v>
      </c>
      <c r="T17" s="45" t="n">
        <v>1</v>
      </c>
      <c r="U17" s="45" t="n">
        <v>0</v>
      </c>
      <c r="V17" s="45" t="n">
        <v>0</v>
      </c>
      <c r="W17" s="36" t="n">
        <f aca="false">SUM(X17:AB17)</f>
        <v>121</v>
      </c>
      <c r="X17" s="45" t="n">
        <v>43</v>
      </c>
      <c r="Y17" s="45" t="n">
        <v>54</v>
      </c>
      <c r="Z17" s="45" t="n">
        <v>1</v>
      </c>
      <c r="AA17" s="45" t="n">
        <v>2</v>
      </c>
      <c r="AB17" s="45" t="n">
        <v>21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102</v>
      </c>
      <c r="I18" s="36" t="n">
        <f aca="false">SUM(L18:P18,S18:V18,X18:AB18,'02'!I18:K18,'02'!M18:S18,'02'!V18:Z18,'02'!AB18:AE18,'03'!I18:K18,'03'!M18:P18,'03'!R18:W18)</f>
        <v>65</v>
      </c>
      <c r="J18" s="44" t="n">
        <v>37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41</v>
      </c>
      <c r="X18" s="45" t="n">
        <v>22</v>
      </c>
      <c r="Y18" s="45" t="n">
        <v>6</v>
      </c>
      <c r="Z18" s="45" t="n">
        <v>2</v>
      </c>
      <c r="AA18" s="45" t="n">
        <v>3</v>
      </c>
      <c r="AB18" s="45" t="n">
        <v>8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729</v>
      </c>
      <c r="I19" s="36" t="n">
        <f aca="false">SUM(L19:P19,S19:V19,X19:AB19,'02'!I19:K19,'02'!M19:S19,'02'!V19:Z19,'02'!AB19:AE19,'03'!I19:K19,'03'!M19:P19,'03'!R19:W19)</f>
        <v>1167</v>
      </c>
      <c r="J19" s="44" t="n">
        <v>562</v>
      </c>
      <c r="K19" s="36" t="n">
        <f aca="false">SUM(L19:P19)</f>
        <v>8</v>
      </c>
      <c r="L19" s="45" t="n">
        <v>5</v>
      </c>
      <c r="M19" s="45" t="n">
        <v>0</v>
      </c>
      <c r="N19" s="45" t="n">
        <v>0</v>
      </c>
      <c r="O19" s="45" t="n">
        <v>1</v>
      </c>
      <c r="P19" s="45" t="n">
        <v>2</v>
      </c>
      <c r="Q19" s="42"/>
      <c r="R19" s="37" t="n">
        <f aca="false">SUM(S19:V19)</f>
        <v>8</v>
      </c>
      <c r="S19" s="45" t="n">
        <v>1</v>
      </c>
      <c r="T19" s="45" t="n">
        <v>2</v>
      </c>
      <c r="U19" s="45" t="n">
        <v>0</v>
      </c>
      <c r="V19" s="45" t="n">
        <v>5</v>
      </c>
      <c r="W19" s="36" t="n">
        <f aca="false">SUM(X19:AB19)</f>
        <v>851</v>
      </c>
      <c r="X19" s="45" t="n">
        <v>253</v>
      </c>
      <c r="Y19" s="45" t="n">
        <v>463</v>
      </c>
      <c r="Z19" s="45" t="n">
        <v>29</v>
      </c>
      <c r="AA19" s="45" t="n">
        <v>8</v>
      </c>
      <c r="AB19" s="45" t="n">
        <v>98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857</v>
      </c>
      <c r="I20" s="36" t="n">
        <f aca="false">SUM(L20:P20,S20:V20,X20:AB20,'02'!I20:K20,'02'!M20:S20,'02'!V20:Z20,'02'!AB20:AE20,'03'!I20:K20,'03'!M20:P20,'03'!R20:W20)</f>
        <v>649</v>
      </c>
      <c r="J20" s="44" t="n">
        <v>208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1068</v>
      </c>
      <c r="I21" s="36" t="n">
        <f aca="false">SUM(L21:P21,S21:V21,X21:AB21,'02'!I21:K21,'02'!M21:S21,'02'!V21:Z21,'02'!AB21:AE21,'03'!I21:K21,'03'!M21:P21,'03'!R21:W21)</f>
        <v>198</v>
      </c>
      <c r="J21" s="44" t="n">
        <v>870</v>
      </c>
      <c r="K21" s="36" t="n">
        <f aca="false">SUM(L21:P21)</f>
        <v>1</v>
      </c>
      <c r="L21" s="45" t="n">
        <v>0</v>
      </c>
      <c r="M21" s="45" t="n">
        <v>0</v>
      </c>
      <c r="N21" s="45" t="n">
        <v>0</v>
      </c>
      <c r="O21" s="45" t="n">
        <v>1</v>
      </c>
      <c r="P21" s="45" t="n">
        <v>0</v>
      </c>
      <c r="Q21" s="42"/>
      <c r="R21" s="37" t="n">
        <f aca="false">SUM(S21:V21)</f>
        <v>2</v>
      </c>
      <c r="S21" s="45" t="n">
        <v>0</v>
      </c>
      <c r="T21" s="45" t="n">
        <v>0</v>
      </c>
      <c r="U21" s="45" t="n">
        <v>1</v>
      </c>
      <c r="V21" s="45" t="n">
        <v>1</v>
      </c>
      <c r="W21" s="36" t="n">
        <f aca="false">SUM(X21:AB21)</f>
        <v>109</v>
      </c>
      <c r="X21" s="45" t="n">
        <v>45</v>
      </c>
      <c r="Y21" s="45" t="n">
        <v>25</v>
      </c>
      <c r="Z21" s="45" t="n">
        <v>8</v>
      </c>
      <c r="AA21" s="45" t="n">
        <v>2</v>
      </c>
      <c r="AB21" s="45" t="n">
        <v>29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5010</v>
      </c>
      <c r="I22" s="36" t="n">
        <f aca="false">SUM(L22:P22,S22:V22,X22:AB22,'02'!I22:K22,'02'!M22:S22,'02'!V22:Z22,'02'!AB22:AE22,'03'!I22:K22,'03'!M22:P22,'03'!R22:W22)</f>
        <v>4261</v>
      </c>
      <c r="J22" s="29" t="n">
        <f aca="false">J23+J24+J25+J27+J28</f>
        <v>40749</v>
      </c>
      <c r="K22" s="36" t="n">
        <f aca="false">SUM(L22:P22)</f>
        <v>8</v>
      </c>
      <c r="L22" s="31" t="n">
        <v>4</v>
      </c>
      <c r="M22" s="31" t="n">
        <v>0</v>
      </c>
      <c r="N22" s="31" t="n">
        <v>1</v>
      </c>
      <c r="O22" s="31" t="n">
        <v>2</v>
      </c>
      <c r="P22" s="31" t="n">
        <v>1</v>
      </c>
      <c r="Q22" s="29"/>
      <c r="R22" s="37" t="n">
        <f aca="false">SUM(S22:V22)</f>
        <v>27</v>
      </c>
      <c r="S22" s="31" t="n">
        <v>13</v>
      </c>
      <c r="T22" s="31" t="n">
        <v>2</v>
      </c>
      <c r="U22" s="31" t="n">
        <v>0</v>
      </c>
      <c r="V22" s="31" t="n">
        <v>12</v>
      </c>
      <c r="W22" s="36" t="n">
        <f aca="false">SUM(X22:AB22)</f>
        <v>1272</v>
      </c>
      <c r="X22" s="31" t="n">
        <v>264</v>
      </c>
      <c r="Y22" s="31" t="n">
        <v>666</v>
      </c>
      <c r="Z22" s="31" t="n">
        <v>95</v>
      </c>
      <c r="AA22" s="31" t="n">
        <v>25</v>
      </c>
      <c r="AB22" s="31" t="n">
        <v>222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15</v>
      </c>
      <c r="I23" s="36" t="n">
        <f aca="false">SUM(L23:P23,S23:V23,X23:AB23,'02'!I23:K23,'02'!M23:S23,'02'!V23:Z23,'02'!AB23:AE23,'03'!I23:K23,'03'!M23:P23,'03'!R23:W23)</f>
        <v>12</v>
      </c>
      <c r="J23" s="44" t="n">
        <v>3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3</v>
      </c>
      <c r="X23" s="45" t="n">
        <v>1</v>
      </c>
      <c r="Y23" s="45" t="n">
        <v>2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1006</v>
      </c>
      <c r="I24" s="36" t="n">
        <f aca="false">SUM(L24:P24,S24:V24,X24:AB24,'02'!I24:K24,'02'!M24:S24,'02'!V24:Z24,'02'!AB24:AE24,'03'!I24:K24,'03'!M24:P24,'03'!R24:W24)</f>
        <v>838</v>
      </c>
      <c r="J24" s="44" t="n">
        <v>20168</v>
      </c>
      <c r="K24" s="36" t="n">
        <f aca="false">SUM(L24:P24)</f>
        <v>1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2</v>
      </c>
      <c r="S24" s="45" t="n">
        <v>1</v>
      </c>
      <c r="T24" s="45" t="n">
        <v>0</v>
      </c>
      <c r="U24" s="45" t="n">
        <v>0</v>
      </c>
      <c r="V24" s="45" t="n">
        <v>1</v>
      </c>
      <c r="W24" s="36" t="n">
        <f aca="false">SUM(X24:AB24)</f>
        <v>178</v>
      </c>
      <c r="X24" s="45" t="n">
        <v>33</v>
      </c>
      <c r="Y24" s="45" t="n">
        <v>82</v>
      </c>
      <c r="Z24" s="45" t="n">
        <v>14</v>
      </c>
      <c r="AA24" s="45" t="n">
        <v>4</v>
      </c>
      <c r="AB24" s="45" t="n">
        <v>45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18991</v>
      </c>
      <c r="I25" s="36" t="n">
        <f aca="false">SUM(L25:P25,S25:V25,X25:AB25,'02'!I25:K25,'02'!M25:S25,'02'!V25:Z25,'02'!AB25:AE25,'03'!I25:K25,'03'!M25:P25,'03'!R25:W25)</f>
        <v>2333</v>
      </c>
      <c r="J25" s="44" t="n">
        <v>16658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5</v>
      </c>
      <c r="S25" s="45" t="n">
        <v>2</v>
      </c>
      <c r="T25" s="45" t="n">
        <v>1</v>
      </c>
      <c r="U25" s="45" t="n">
        <v>0</v>
      </c>
      <c r="V25" s="45" t="n">
        <v>2</v>
      </c>
      <c r="W25" s="36" t="n">
        <f aca="false">SUM(X25:AB25)</f>
        <v>562</v>
      </c>
      <c r="X25" s="45" t="n">
        <v>115</v>
      </c>
      <c r="Y25" s="45" t="n">
        <v>284</v>
      </c>
      <c r="Z25" s="45" t="n">
        <v>60</v>
      </c>
      <c r="AA25" s="45" t="n">
        <v>15</v>
      </c>
      <c r="AB25" s="45" t="n">
        <v>88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112</v>
      </c>
      <c r="I26" s="36" t="n">
        <f aca="false">SUM(L26:P26,S26:V26,X26:AB26,'02'!I26:K26,'02'!M26:S26,'02'!V26:Z26,'02'!AB26:AE26,'03'!I26:K26,'03'!M26:P26,'03'!R26:W26)</f>
        <v>22</v>
      </c>
      <c r="J26" s="44" t="n">
        <v>90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2</v>
      </c>
      <c r="X26" s="45" t="n">
        <v>1</v>
      </c>
      <c r="Y26" s="45" t="n">
        <v>1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1764</v>
      </c>
      <c r="I27" s="36" t="n">
        <f aca="false">SUM(L27:P27,S27:V27,X27:AB27,'02'!I27:K27,'02'!M27:S27,'02'!V27:Z27,'02'!AB27:AE27,'03'!I27:K27,'03'!M27:P27,'03'!R27:W27)</f>
        <v>837</v>
      </c>
      <c r="J27" s="44" t="n">
        <v>927</v>
      </c>
      <c r="K27" s="36" t="n">
        <f aca="false">SUM(L27:P27)</f>
        <v>2</v>
      </c>
      <c r="L27" s="45" t="n">
        <v>0</v>
      </c>
      <c r="M27" s="45" t="n">
        <v>0</v>
      </c>
      <c r="N27" s="45" t="n">
        <v>1</v>
      </c>
      <c r="O27" s="45" t="n">
        <v>1</v>
      </c>
      <c r="P27" s="45" t="n">
        <v>0</v>
      </c>
      <c r="Q27" s="42"/>
      <c r="R27" s="37" t="n">
        <f aca="false">SUM(S27:V27)</f>
        <v>18</v>
      </c>
      <c r="S27" s="45" t="n">
        <v>8</v>
      </c>
      <c r="T27" s="45" t="n">
        <v>1</v>
      </c>
      <c r="U27" s="45" t="n">
        <v>0</v>
      </c>
      <c r="V27" s="45" t="n">
        <v>9</v>
      </c>
      <c r="W27" s="36" t="n">
        <f aca="false">SUM(X27:AB27)</f>
        <v>486</v>
      </c>
      <c r="X27" s="45" t="n">
        <v>104</v>
      </c>
      <c r="Y27" s="45" t="n">
        <v>278</v>
      </c>
      <c r="Z27" s="45" t="n">
        <v>19</v>
      </c>
      <c r="AA27" s="45" t="n">
        <v>4</v>
      </c>
      <c r="AB27" s="45" t="n">
        <v>81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3234</v>
      </c>
      <c r="I28" s="36" t="n">
        <f aca="false">SUM(L28:P28,S28:V28,X28:AB28,'02'!I28:K28,'02'!M28:S28,'02'!V28:Z28,'02'!AB28:AE28,'03'!I28:K28,'03'!M28:P28,'03'!R28:W28)</f>
        <v>241</v>
      </c>
      <c r="J28" s="44" t="n">
        <v>2993</v>
      </c>
      <c r="K28" s="36" t="n">
        <f aca="false">SUM(L28:P28)</f>
        <v>5</v>
      </c>
      <c r="L28" s="45" t="n">
        <v>3</v>
      </c>
      <c r="M28" s="45" t="n">
        <v>0</v>
      </c>
      <c r="N28" s="45" t="n">
        <v>0</v>
      </c>
      <c r="O28" s="45" t="n">
        <v>1</v>
      </c>
      <c r="P28" s="45" t="n">
        <v>1</v>
      </c>
      <c r="Q28" s="42"/>
      <c r="R28" s="37" t="n">
        <f aca="false">SUM(S28:V28)</f>
        <v>2</v>
      </c>
      <c r="S28" s="45" t="n">
        <v>2</v>
      </c>
      <c r="T28" s="45" t="n">
        <v>0</v>
      </c>
      <c r="U28" s="45" t="n">
        <v>0</v>
      </c>
      <c r="V28" s="45" t="n">
        <v>0</v>
      </c>
      <c r="W28" s="36" t="n">
        <f aca="false">SUM(X28:AB28)</f>
        <v>43</v>
      </c>
      <c r="X28" s="45" t="n">
        <v>11</v>
      </c>
      <c r="Y28" s="45" t="n">
        <v>20</v>
      </c>
      <c r="Z28" s="45" t="n">
        <v>2</v>
      </c>
      <c r="AA28" s="45" t="n">
        <v>2</v>
      </c>
      <c r="AB28" s="45" t="n">
        <v>8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352821</v>
      </c>
      <c r="I29" s="47" t="n">
        <f aca="false">SUM(L29:P29,S29:V29,X29:AB29,'02'!I29:K29,'02'!M29:S29,'02'!V29:Z29,'02'!AB29:AE29,'03'!I29:K29,'03'!M29:P29,'03'!R29:W29)</f>
        <v>86366</v>
      </c>
      <c r="J29" s="9" t="n">
        <f aca="false">SUM(J30:J32)</f>
        <v>266455</v>
      </c>
      <c r="K29" s="36" t="n">
        <f aca="false">SUM(L29:P29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N30:N32)</f>
        <v>0</v>
      </c>
      <c r="O29" s="31" t="n">
        <f aca="false">SUM(O30:O32)</f>
        <v>0</v>
      </c>
      <c r="P29" s="31" t="n">
        <f aca="false">SUM(P30:P32)</f>
        <v>0</v>
      </c>
      <c r="Q29" s="29"/>
      <c r="R29" s="37" t="n">
        <f aca="false">SUM(S29:V29)</f>
        <v>0</v>
      </c>
      <c r="S29" s="31" t="n">
        <f aca="false">SUM(S30:S32)</f>
        <v>0</v>
      </c>
      <c r="T29" s="31" t="n">
        <f aca="false">SUM(T30:T32)</f>
        <v>0</v>
      </c>
      <c r="U29" s="31" t="n">
        <f aca="false">SUM(U30:U32)</f>
        <v>0</v>
      </c>
      <c r="V29" s="31" t="n">
        <f aca="false">SUM(V30:V32)</f>
        <v>0</v>
      </c>
      <c r="W29" s="36" t="n">
        <f aca="false">SUM(X29:AB29)</f>
        <v>2784</v>
      </c>
      <c r="X29" s="31" t="n">
        <f aca="false">SUM(X30:X32)</f>
        <v>109</v>
      </c>
      <c r="Y29" s="31" t="n">
        <f aca="false">SUM(Y30:Y32)</f>
        <v>36</v>
      </c>
      <c r="Z29" s="31" t="n">
        <f aca="false">SUM(Z30:Z32)</f>
        <v>2458</v>
      </c>
      <c r="AA29" s="31" t="n">
        <f aca="false">SUM(AA30:AA32)</f>
        <v>7</v>
      </c>
      <c r="AB29" s="31" t="n">
        <f aca="false">SUM(AB30:AB32)</f>
        <v>174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80531</v>
      </c>
      <c r="I30" s="47" t="n">
        <f aca="false">SUM(L30:P30,S30:V30,X30:AB30,'02'!I30:K30,'02'!M30:S30,'02'!V30:Z30,'02'!AB30:AE30,'03'!I30:K30,'03'!M30:P30,'03'!R30:W30)</f>
        <v>41377</v>
      </c>
      <c r="J30" s="48" t="n">
        <v>39154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267</v>
      </c>
      <c r="X30" s="45" t="n">
        <v>81</v>
      </c>
      <c r="Y30" s="45" t="n">
        <v>24</v>
      </c>
      <c r="Z30" s="45" t="n">
        <v>102</v>
      </c>
      <c r="AA30" s="45" t="n">
        <v>0</v>
      </c>
      <c r="AB30" s="45" t="n">
        <v>60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41186</v>
      </c>
      <c r="I31" s="36" t="n">
        <f aca="false">SUM(L31:P31,S31:V31,X31:AB31,'02'!I31:K31,'02'!M31:S31,'02'!V31:Z31,'02'!AB31:AE31,'03'!I31:K31,'03'!M31:P31,'03'!R31:W31)</f>
        <v>0</v>
      </c>
      <c r="J31" s="49" t="n">
        <v>41186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231104</v>
      </c>
      <c r="I32" s="47" t="n">
        <f aca="false">SUM(L32:P32,S32:V32,X32:AB32,'02'!I32:K32,'02'!M32:S32,'02'!V32:Z32,'02'!AB32:AE32,'03'!I32:K32,'03'!M32:P32,'03'!R32:W32)</f>
        <v>44989</v>
      </c>
      <c r="J32" s="48" t="n">
        <v>186115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2517</v>
      </c>
      <c r="X32" s="45" t="n">
        <v>28</v>
      </c>
      <c r="Y32" s="45" t="n">
        <v>12</v>
      </c>
      <c r="Z32" s="45" t="n">
        <v>2356</v>
      </c>
      <c r="AA32" s="45" t="n">
        <v>7</v>
      </c>
      <c r="AB32" s="45" t="n">
        <v>114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33784</v>
      </c>
      <c r="I33" s="36" t="n">
        <f aca="false">SUM(L33:P33,S33:V33,X33:AB33,'02'!I33:K33,'02'!M33:S33,'02'!V33:Z33,'02'!AB33:AE33,'03'!I33:K33,'03'!M33:P33,'03'!R33:W33)</f>
        <v>6459</v>
      </c>
      <c r="J33" s="29" t="n">
        <f aca="false">J34+J35+J38+J44+J46+J47</f>
        <v>27325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4</v>
      </c>
      <c r="X33" s="31" t="n">
        <v>0</v>
      </c>
      <c r="Y33" s="31" t="n">
        <v>0</v>
      </c>
      <c r="Z33" s="31" t="n">
        <v>2</v>
      </c>
      <c r="AA33" s="31" t="n">
        <v>1</v>
      </c>
      <c r="AB33" s="31" t="n">
        <v>1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28461</v>
      </c>
      <c r="I34" s="36" t="n">
        <f aca="false">SUM(L34:P34,S34:V34,X34:AB34,'02'!I34:K34,'02'!M34:S34,'02'!V34:Z34,'02'!AB34:AE34,'03'!I34:K34,'03'!M34:P34,'03'!R34:W34)</f>
        <v>5197</v>
      </c>
      <c r="J34" s="44" t="n">
        <v>23264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3</v>
      </c>
      <c r="X34" s="45" t="n">
        <v>0</v>
      </c>
      <c r="Y34" s="45" t="n">
        <v>0</v>
      </c>
      <c r="Z34" s="45" t="n">
        <v>1</v>
      </c>
      <c r="AA34" s="45" t="n">
        <v>1</v>
      </c>
      <c r="AB34" s="45" t="n">
        <v>1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78</v>
      </c>
      <c r="I35" s="36" t="n">
        <f aca="false">SUM(L35:P35,S35:V35,X35:AB35,'02'!I35:K35,'02'!M35:S35,'02'!V35:Z35,'02'!AB35:AE35,'03'!I35:K35,'03'!M35:P35,'03'!R35:W35)</f>
        <v>44</v>
      </c>
      <c r="J35" s="50" t="n">
        <v>1234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94</v>
      </c>
      <c r="I36" s="36" t="n">
        <f aca="false">SUM(L36:P36,S36:V36,X36:AB36,'02'!I36:K36,'02'!M36:S36,'02'!V36:Z36,'02'!AB36:AE36,'03'!I36:K36,'03'!M36:P36,'03'!R36:W36)</f>
        <v>10</v>
      </c>
      <c r="J36" s="44" t="n">
        <v>484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84</v>
      </c>
      <c r="I37" s="36" t="n">
        <f aca="false">SUM(L37:P37,S37:V37,X37:AB37,'02'!I37:K37,'02'!M37:S37,'02'!V37:Z37,'02'!AB37:AE37,'03'!I37:K37,'03'!M37:P37,'03'!R37:W37)</f>
        <v>34</v>
      </c>
      <c r="J37" s="44" t="n">
        <v>750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3970</v>
      </c>
      <c r="I38" s="36" t="n">
        <f aca="false">SUM(L38:P38,S38:V38,X38:AB38,'02'!I38:K38,'02'!M38:S38,'02'!V38:Z38,'02'!AB38:AE38,'03'!I38:K38,'03'!M38:P38,'03'!R38:W38)</f>
        <v>1215</v>
      </c>
      <c r="J38" s="50" t="n">
        <v>2755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1</v>
      </c>
      <c r="X38" s="41" t="n">
        <v>0</v>
      </c>
      <c r="Y38" s="41" t="n">
        <v>0</v>
      </c>
      <c r="Z38" s="41" t="n">
        <v>1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545</v>
      </c>
      <c r="I39" s="36" t="n">
        <f aca="false">SUM(L39:P39,S39:V39,X39:AB39,'02'!I39:K39,'02'!M39:S39,'02'!V39:Z39,'02'!AB39:AE39,'03'!I39:K39,'03'!M39:P39,'03'!R39:W39)</f>
        <v>263</v>
      </c>
      <c r="J39" s="44" t="n">
        <v>282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3077</v>
      </c>
      <c r="I40" s="36" t="n">
        <f aca="false">SUM(L40:P40,S40:V40,X40:AB40,'02'!I40:K40,'02'!M40:S40,'02'!V40:Z40,'02'!AB40:AE40,'03'!I40:K40,'03'!M40:P40,'03'!R40:W40)</f>
        <v>758</v>
      </c>
      <c r="J40" s="44" t="n">
        <v>2319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1</v>
      </c>
      <c r="X40" s="45" t="n">
        <v>0</v>
      </c>
      <c r="Y40" s="45" t="n">
        <v>0</v>
      </c>
      <c r="Z40" s="45" t="n">
        <v>1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259</v>
      </c>
      <c r="I41" s="36" t="n">
        <f aca="false">SUM(L41:P41,S41:V41,X41:AB41,'02'!I41:K41,'02'!M41:S41,'02'!V41:Z41,'02'!AB41:AE41,'03'!I41:K41,'03'!M41:P41,'03'!R41:W41)</f>
        <v>172</v>
      </c>
      <c r="J41" s="44" t="n">
        <v>87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47</v>
      </c>
      <c r="I42" s="36" t="n">
        <f aca="false">SUM(L42:P42,S42:V42,X42:AB42,'02'!I42:K42,'02'!M42:S42,'02'!V42:Z42,'02'!AB42:AE42,'03'!I42:K42,'03'!M42:P42,'03'!R42:W42)</f>
        <v>18</v>
      </c>
      <c r="J42" s="44" t="n">
        <v>29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42</v>
      </c>
      <c r="I43" s="36" t="n">
        <f aca="false">SUM(L43:P43,S43:V43,X43:AB43,'02'!I43:K43,'02'!M43:S43,'02'!V43:Z43,'02'!AB43:AE43,'03'!I43:K43,'03'!M43:P43,'03'!R43:W43)</f>
        <v>4</v>
      </c>
      <c r="J43" s="44" t="n">
        <v>38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54</v>
      </c>
      <c r="I44" s="36" t="n">
        <f aca="false">SUM(L44:P44,S44:V44,X44:AB44,'02'!I44:K44,'02'!M44:S44,'02'!V44:Z44,'02'!AB44:AE44,'03'!I44:K44,'03'!M44:P44,'03'!R44:W44)</f>
        <v>0</v>
      </c>
      <c r="J44" s="44" t="n">
        <v>54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44</v>
      </c>
      <c r="I45" s="36" t="n">
        <f aca="false">SUM(L45:P45,S45:V45,X45:AB45,'02'!I45:K45,'02'!M45:S45,'02'!V45:Z45,'02'!AB45:AE45,'03'!I45:K45,'03'!M45:P45,'03'!R45:W45)</f>
        <v>0</v>
      </c>
      <c r="J45" s="44" t="n">
        <v>44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0</v>
      </c>
      <c r="I46" s="36" t="n">
        <f aca="false">SUM(L46:P46,S46:V46,X46:AB46,'02'!I46:K46,'02'!M46:S46,'02'!V46:Z46,'02'!AB46:AE46,'03'!I46:K46,'03'!M46:P46,'03'!R46:W46)</f>
        <v>0</v>
      </c>
      <c r="J46" s="44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21</v>
      </c>
      <c r="I47" s="36" t="n">
        <f aca="false">SUM(L47:P47,S47:V47,X47:AB47,'02'!I47:K47,'02'!M47:S47,'02'!V47:Z47,'02'!AB47:AE47,'03'!I47:K47,'03'!M47:P47,'03'!R47:W47)</f>
        <v>3</v>
      </c>
      <c r="J47" s="44" t="n">
        <v>18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6302</v>
      </c>
      <c r="I48" s="36" t="n">
        <f aca="false">SUM(L48:P48,S48:V48,X48:AB48,'02'!I48:K48,'02'!M48:S48,'02'!V48:Z48,'02'!AB48:AE48,'03'!I48:K48,'03'!M48:P48,'03'!R48:W48)</f>
        <v>445</v>
      </c>
      <c r="J48" s="29" t="n">
        <f aca="false">J49+J53</f>
        <v>5857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2</v>
      </c>
      <c r="S48" s="31" t="n">
        <v>0</v>
      </c>
      <c r="T48" s="31" t="n">
        <v>0</v>
      </c>
      <c r="U48" s="31" t="n">
        <v>0</v>
      </c>
      <c r="V48" s="31" t="n">
        <v>2</v>
      </c>
      <c r="W48" s="36" t="n">
        <f aca="false">SUM(X48:AB48)</f>
        <v>126</v>
      </c>
      <c r="X48" s="31" t="n">
        <v>73</v>
      </c>
      <c r="Y48" s="31" t="n">
        <v>11</v>
      </c>
      <c r="Z48" s="31" t="n">
        <v>7</v>
      </c>
      <c r="AA48" s="31" t="n">
        <v>2</v>
      </c>
      <c r="AB48" s="31" t="n">
        <v>33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335</v>
      </c>
      <c r="I49" s="36" t="n">
        <f aca="false">SUM(L49:P49,S49:V49,X49:AB49,'02'!I49:K49,'02'!M49:S49,'02'!V49:Z49,'02'!AB49:AE49,'03'!I49:K49,'03'!M49:P49,'03'!R49:W49)</f>
        <v>67</v>
      </c>
      <c r="J49" s="29" t="n">
        <f aca="false">SUM(J50:J52)</f>
        <v>268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157</v>
      </c>
      <c r="I50" s="36" t="n">
        <f aca="false">SUM(L50:P50,S50:V50,X50:AB50,'02'!I50:K50,'02'!M50:S50,'02'!V50:Z50,'02'!AB50:AE50,'03'!I50:K50,'03'!M50:P50,'03'!R50:W50)</f>
        <v>13</v>
      </c>
      <c r="J50" s="44" t="n">
        <v>144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113</v>
      </c>
      <c r="I51" s="36" t="n">
        <f aca="false">SUM(L51:P51,S51:V51,X51:AB51,'02'!I51:K51,'02'!M51:S51,'02'!V51:Z51,'02'!AB51:AE51,'03'!I51:K51,'03'!M51:P51,'03'!R51:W51)</f>
        <v>37</v>
      </c>
      <c r="J51" s="44" t="n">
        <v>76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65</v>
      </c>
      <c r="I52" s="36" t="n">
        <f aca="false">SUM(L52:P52,S52:V52,X52:AB52,'02'!I52:K52,'02'!M52:S52,'02'!V52:Z52,'02'!AB52:AE52,'03'!I52:K52,'03'!M52:P52,'03'!R52:W52)</f>
        <v>17</v>
      </c>
      <c r="J52" s="44" t="n">
        <v>48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5967</v>
      </c>
      <c r="I53" s="36" t="n">
        <f aca="false">SUM(L53:P53,S53:V53,X53:AB53,'02'!I53:K53,'02'!M53:S53,'02'!V53:Z53,'02'!AB53:AE53,'03'!I53:K53,'03'!M53:P53,'03'!R53:W53)</f>
        <v>378</v>
      </c>
      <c r="J53" s="44" t="n">
        <v>5589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2</v>
      </c>
      <c r="S53" s="45" t="n">
        <v>0</v>
      </c>
      <c r="T53" s="45" t="n">
        <v>0</v>
      </c>
      <c r="U53" s="45" t="n">
        <v>0</v>
      </c>
      <c r="V53" s="45" t="n">
        <v>2</v>
      </c>
      <c r="W53" s="36" t="n">
        <f aca="false">SUM(X53:AB53)</f>
        <v>126</v>
      </c>
      <c r="X53" s="45" t="n">
        <v>73</v>
      </c>
      <c r="Y53" s="45" t="n">
        <v>11</v>
      </c>
      <c r="Z53" s="45" t="n">
        <v>7</v>
      </c>
      <c r="AA53" s="45" t="n">
        <v>2</v>
      </c>
      <c r="AB53" s="45" t="n">
        <v>33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3396</v>
      </c>
      <c r="I54" s="36" t="n">
        <f aca="false">SUM(L54:P54,S54:V54,X54:AB54,'02'!I54:K54,'02'!M54:S54,'02'!V54:Z54,'02'!AB54:AE54,'03'!I54:K54,'03'!M54:P54,'03'!R54:W54)</f>
        <v>252</v>
      </c>
      <c r="J54" s="44" t="n">
        <v>3144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2</v>
      </c>
      <c r="S54" s="45" t="n">
        <v>0</v>
      </c>
      <c r="T54" s="45" t="n">
        <v>0</v>
      </c>
      <c r="U54" s="45" t="n">
        <v>0</v>
      </c>
      <c r="V54" s="45" t="n">
        <v>2</v>
      </c>
      <c r="W54" s="36" t="n">
        <f aca="false">SUM(X54:AB54)</f>
        <v>126</v>
      </c>
      <c r="X54" s="45" t="n">
        <v>73</v>
      </c>
      <c r="Y54" s="45" t="n">
        <v>11</v>
      </c>
      <c r="Z54" s="45" t="n">
        <v>7</v>
      </c>
      <c r="AA54" s="45" t="n">
        <v>2</v>
      </c>
      <c r="AB54" s="45" t="n">
        <v>33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803</v>
      </c>
      <c r="I55" s="36" t="n">
        <f aca="false">SUM(L55:P55,S55:V55,X55:AB55,'02'!I55:K55,'02'!M55:S55,'02'!V55:Z55,'02'!AB55:AE55,'03'!I55:K55,'03'!M55:P55,'03'!R55:W55)</f>
        <v>13</v>
      </c>
      <c r="J55" s="44" t="n">
        <v>1790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88190</v>
      </c>
      <c r="I56" s="52" t="n">
        <f aca="false">SUM(L56:P56,S56:V56,X56:AB56,'02'!I56:K56,'02'!M56:S56,'02'!V56:Z56,'02'!AB56:AE56,'03'!I56:K56,'03'!M56:P56,'03'!R56:W56)</f>
        <v>8176</v>
      </c>
      <c r="J56" s="53" t="n">
        <v>80014</v>
      </c>
      <c r="K56" s="36" t="n">
        <f aca="false">SUM(L56:P56)</f>
        <v>29</v>
      </c>
      <c r="L56" s="53" t="n">
        <v>10</v>
      </c>
      <c r="M56" s="53" t="n">
        <v>1</v>
      </c>
      <c r="N56" s="53" t="n">
        <v>16</v>
      </c>
      <c r="O56" s="53" t="n">
        <v>2</v>
      </c>
      <c r="P56" s="53" t="n">
        <v>0</v>
      </c>
      <c r="Q56" s="29"/>
      <c r="R56" s="37" t="n">
        <f aca="false">SUM(S56:V56)</f>
        <v>18</v>
      </c>
      <c r="S56" s="53" t="n">
        <v>2</v>
      </c>
      <c r="T56" s="53" t="n">
        <v>0</v>
      </c>
      <c r="U56" s="53" t="n">
        <v>0</v>
      </c>
      <c r="V56" s="53" t="n">
        <v>16</v>
      </c>
      <c r="W56" s="36" t="n">
        <f aca="false">SUM(X56:AB56)</f>
        <v>613</v>
      </c>
      <c r="X56" s="53" t="n">
        <v>96</v>
      </c>
      <c r="Y56" s="53" t="n">
        <v>134</v>
      </c>
      <c r="Z56" s="53" t="n">
        <v>176</v>
      </c>
      <c r="AA56" s="53" t="n">
        <v>36</v>
      </c>
      <c r="AB56" s="53" t="n">
        <v>171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60248</v>
      </c>
      <c r="I57" s="52" t="n">
        <f aca="false">SUM(L57:P57,S57:V57,X57:AB57,'02'!I57:K57,'02'!M57:S57,'02'!V57:Z57,'02'!AB57:AE57,'03'!I57:K57,'03'!M57:P57,'03'!R57:W57)</f>
        <v>128</v>
      </c>
      <c r="J57" s="53" t="n">
        <v>60120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11</v>
      </c>
      <c r="X57" s="45" t="n">
        <v>0</v>
      </c>
      <c r="Y57" s="45" t="n">
        <v>0</v>
      </c>
      <c r="Z57" s="45" t="n">
        <v>10</v>
      </c>
      <c r="AA57" s="45" t="n">
        <v>0</v>
      </c>
      <c r="AB57" s="45" t="n">
        <v>1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945</v>
      </c>
      <c r="I58" s="52" t="n">
        <f aca="false">SUM(L58:P58,S58:V58,X58:AB58,'02'!I58:K58,'02'!M58:S58,'02'!V58:Z58,'02'!AB58:AE58,'03'!I58:K58,'03'!M58:P58,'03'!R58:W58)</f>
        <v>270</v>
      </c>
      <c r="J58" s="53" t="n">
        <v>2675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4</v>
      </c>
      <c r="S58" s="45" t="n">
        <v>1</v>
      </c>
      <c r="T58" s="45" t="n">
        <v>0</v>
      </c>
      <c r="U58" s="45" t="n">
        <v>0</v>
      </c>
      <c r="V58" s="45" t="n">
        <v>3</v>
      </c>
      <c r="W58" s="36" t="n">
        <f aca="false">SUM(X58:AB58)</f>
        <v>42</v>
      </c>
      <c r="X58" s="45" t="n">
        <v>7</v>
      </c>
      <c r="Y58" s="45" t="n">
        <v>24</v>
      </c>
      <c r="Z58" s="45" t="n">
        <v>3</v>
      </c>
      <c r="AA58" s="45" t="n">
        <v>0</v>
      </c>
      <c r="AB58" s="45" t="n">
        <v>8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8111</v>
      </c>
      <c r="I59" s="52" t="n">
        <f aca="false">SUM(L59:P59,S59:V59,X59:AB59,'02'!I59:K59,'02'!M59:S59,'02'!V59:Z59,'02'!AB59:AE59,'03'!I59:K59,'03'!M59:P59,'03'!R59:W59)</f>
        <v>2338</v>
      </c>
      <c r="J59" s="53" t="n">
        <v>5773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39</v>
      </c>
      <c r="X59" s="45" t="n">
        <v>10</v>
      </c>
      <c r="Y59" s="45" t="n">
        <v>13</v>
      </c>
      <c r="Z59" s="45" t="n">
        <v>7</v>
      </c>
      <c r="AA59" s="45" t="n">
        <v>1</v>
      </c>
      <c r="AB59" s="45" t="n">
        <v>8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322</v>
      </c>
      <c r="I60" s="52" t="n">
        <f aca="false">SUM(L60:P60,S60:V60,X60:AB60,'02'!I60:K60,'02'!M60:S60,'02'!V60:Z60,'02'!AB60:AE60,'03'!I60:K60,'03'!M60:P60,'03'!R60:W60)</f>
        <v>126</v>
      </c>
      <c r="J60" s="53" t="n">
        <v>196</v>
      </c>
      <c r="K60" s="36" t="n">
        <f aca="false">SUM(L60:P60)</f>
        <v>4</v>
      </c>
      <c r="L60" s="45" t="n">
        <v>3</v>
      </c>
      <c r="M60" s="45" t="n">
        <v>0</v>
      </c>
      <c r="N60" s="45" t="n">
        <v>0</v>
      </c>
      <c r="O60" s="45" t="n">
        <v>1</v>
      </c>
      <c r="P60" s="45" t="n">
        <v>0</v>
      </c>
      <c r="Q60" s="42"/>
      <c r="R60" s="37" t="n">
        <f aca="false">SUM(S60:V60)</f>
        <v>1</v>
      </c>
      <c r="S60" s="45" t="n">
        <v>1</v>
      </c>
      <c r="T60" s="45" t="n">
        <v>0</v>
      </c>
      <c r="U60" s="45" t="n">
        <v>0</v>
      </c>
      <c r="V60" s="45" t="n">
        <v>0</v>
      </c>
      <c r="W60" s="36" t="n">
        <f aca="false">SUM(X60:AB60)</f>
        <v>37</v>
      </c>
      <c r="X60" s="45" t="n">
        <v>12</v>
      </c>
      <c r="Y60" s="45" t="n">
        <v>15</v>
      </c>
      <c r="Z60" s="45" t="n">
        <v>1</v>
      </c>
      <c r="AA60" s="45" t="n">
        <v>2</v>
      </c>
      <c r="AB60" s="45" t="n">
        <v>7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35</v>
      </c>
      <c r="I61" s="52" t="n">
        <f aca="false">SUM(L61:P61,S61:V61,X61:AB61,'02'!I61:K61,'02'!M61:S61,'02'!V61:Z61,'02'!AB61:AE61,'03'!I61:K61,'03'!M61:P61,'03'!R61:W61)</f>
        <v>22</v>
      </c>
      <c r="J61" s="53" t="n">
        <v>113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1</v>
      </c>
      <c r="S61" s="45" t="n">
        <v>0</v>
      </c>
      <c r="T61" s="45" t="n">
        <v>0</v>
      </c>
      <c r="U61" s="45" t="n">
        <v>0</v>
      </c>
      <c r="V61" s="45" t="n">
        <v>1</v>
      </c>
      <c r="W61" s="36" t="n">
        <f aca="false">SUM(X61:AB61)</f>
        <v>7</v>
      </c>
      <c r="X61" s="45" t="n">
        <v>6</v>
      </c>
      <c r="Y61" s="45" t="n">
        <v>0</v>
      </c>
      <c r="Z61" s="45" t="n">
        <v>1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3383</v>
      </c>
      <c r="I62" s="52" t="n">
        <f aca="false">SUM(L62:P62,S62:V62,X62:AB62,'02'!I62:K62,'02'!M62:S62,'02'!V62:Z62,'02'!AB62:AE62,'03'!I62:K62,'03'!M62:P62,'03'!R62:W62)</f>
        <v>16</v>
      </c>
      <c r="J62" s="53" t="n">
        <v>3367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1</v>
      </c>
      <c r="X62" s="45" t="n">
        <v>0</v>
      </c>
      <c r="Y62" s="45" t="n">
        <v>0</v>
      </c>
      <c r="Z62" s="45" t="n">
        <v>1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10392</v>
      </c>
      <c r="I63" s="60" t="n">
        <f aca="false">SUM(L63:P63,S63:V63,X63:AB63,'02'!I63:K63,'02'!M63:S63,'02'!V63:Z63,'02'!AB63:AE63,'03'!I63:K63,'03'!M63:P63,'03'!R63:W63)</f>
        <v>4547</v>
      </c>
      <c r="J63" s="61" t="n">
        <v>5845</v>
      </c>
      <c r="K63" s="60" t="n">
        <f aca="false">SUM(L63:P63)</f>
        <v>6</v>
      </c>
      <c r="L63" s="62" t="n">
        <v>6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10</v>
      </c>
      <c r="S63" s="62" t="n">
        <v>0</v>
      </c>
      <c r="T63" s="62" t="n">
        <v>0</v>
      </c>
      <c r="U63" s="62" t="n">
        <v>0</v>
      </c>
      <c r="V63" s="62" t="n">
        <v>10</v>
      </c>
      <c r="W63" s="60" t="n">
        <f aca="false">SUM(X63:AB63)</f>
        <v>378</v>
      </c>
      <c r="X63" s="62" t="n">
        <v>48</v>
      </c>
      <c r="Y63" s="62" t="n">
        <v>22</v>
      </c>
      <c r="Z63" s="62" t="n">
        <v>147</v>
      </c>
      <c r="AA63" s="62" t="n">
        <v>33</v>
      </c>
      <c r="AB63" s="62" t="n">
        <v>128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3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104</v>
      </c>
      <c r="I8" s="31" t="n">
        <v>24</v>
      </c>
      <c r="J8" s="31" t="n">
        <v>12</v>
      </c>
      <c r="K8" s="31" t="n">
        <v>68</v>
      </c>
      <c r="L8" s="30" t="n">
        <f aca="false">SUM(M8:S8)</f>
        <v>78207</v>
      </c>
      <c r="M8" s="31" t="n">
        <v>36659</v>
      </c>
      <c r="N8" s="31" t="n">
        <v>20168</v>
      </c>
      <c r="O8" s="31" t="n">
        <v>927</v>
      </c>
      <c r="P8" s="31" t="n">
        <v>128</v>
      </c>
      <c r="Q8" s="31" t="n">
        <v>769</v>
      </c>
      <c r="R8" s="31" t="n">
        <v>4614</v>
      </c>
      <c r="S8" s="31" t="n">
        <v>14942</v>
      </c>
      <c r="T8" s="29"/>
      <c r="U8" s="32" t="n">
        <f aca="false">SUM(V8:Z8)</f>
        <v>95</v>
      </c>
      <c r="V8" s="72" t="n">
        <v>0</v>
      </c>
      <c r="W8" s="72" t="n">
        <v>6</v>
      </c>
      <c r="X8" s="72" t="n">
        <v>0</v>
      </c>
      <c r="Y8" s="72" t="n">
        <v>66</v>
      </c>
      <c r="Z8" s="72" t="n">
        <v>23</v>
      </c>
      <c r="AA8" s="30" t="n">
        <f aca="false">SUM(AB8:AE8)</f>
        <v>17</v>
      </c>
      <c r="AB8" s="72" t="n">
        <v>12</v>
      </c>
      <c r="AC8" s="72" t="n">
        <v>0</v>
      </c>
      <c r="AD8" s="72" t="n">
        <v>1</v>
      </c>
      <c r="AE8" s="72" t="n">
        <v>4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7</v>
      </c>
      <c r="I9" s="31" t="n">
        <v>16</v>
      </c>
      <c r="J9" s="31" t="n">
        <v>8</v>
      </c>
      <c r="K9" s="31" t="n">
        <v>3</v>
      </c>
      <c r="L9" s="36" t="n">
        <f aca="false">SUM(M9:S9)</f>
        <v>133</v>
      </c>
      <c r="M9" s="31" t="n">
        <v>23</v>
      </c>
      <c r="N9" s="31" t="n">
        <v>27</v>
      </c>
      <c r="O9" s="31" t="n">
        <v>4</v>
      </c>
      <c r="P9" s="31" t="n">
        <v>7</v>
      </c>
      <c r="Q9" s="31" t="n">
        <v>0</v>
      </c>
      <c r="R9" s="31" t="n">
        <v>39</v>
      </c>
      <c r="S9" s="31" t="n">
        <v>33</v>
      </c>
      <c r="T9" s="29"/>
      <c r="U9" s="37" t="n">
        <f aca="false">SUM(V9:Z9)</f>
        <v>52</v>
      </c>
      <c r="V9" s="73" t="n">
        <v>0</v>
      </c>
      <c r="W9" s="73" t="n">
        <v>1</v>
      </c>
      <c r="X9" s="73" t="n">
        <v>0</v>
      </c>
      <c r="Y9" s="73" t="n">
        <v>44</v>
      </c>
      <c r="Z9" s="73" t="n">
        <v>7</v>
      </c>
      <c r="AA9" s="36" t="n">
        <f aca="false">SUM(AB9:AE9)</f>
        <v>3</v>
      </c>
      <c r="AB9" s="73" t="n">
        <v>2</v>
      </c>
      <c r="AC9" s="73" t="n">
        <v>0</v>
      </c>
      <c r="AD9" s="73" t="n">
        <v>1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1" t="n">
        <v>0</v>
      </c>
      <c r="J10" s="41" t="n">
        <v>0</v>
      </c>
      <c r="K10" s="41" t="n">
        <v>0</v>
      </c>
      <c r="L10" s="36" t="n">
        <f aca="false">SUM(M10:S10)</f>
        <v>43</v>
      </c>
      <c r="M10" s="41" t="n">
        <v>6</v>
      </c>
      <c r="N10" s="41" t="n">
        <v>5</v>
      </c>
      <c r="O10" s="41" t="n">
        <v>3</v>
      </c>
      <c r="P10" s="41" t="n">
        <v>0</v>
      </c>
      <c r="Q10" s="41" t="n">
        <v>0</v>
      </c>
      <c r="R10" s="41" t="n">
        <v>22</v>
      </c>
      <c r="S10" s="41" t="n">
        <v>7</v>
      </c>
      <c r="T10" s="42"/>
      <c r="U10" s="37" t="n">
        <f aca="false">SUM(V10:Z10)</f>
        <v>7</v>
      </c>
      <c r="V10" s="74" t="n">
        <v>0</v>
      </c>
      <c r="W10" s="74" t="n">
        <v>1</v>
      </c>
      <c r="X10" s="74" t="n">
        <v>0</v>
      </c>
      <c r="Y10" s="74" t="n">
        <v>2</v>
      </c>
      <c r="Z10" s="74" t="n">
        <v>4</v>
      </c>
      <c r="AA10" s="36" t="n">
        <f aca="false">SUM(AB10:AE10)</f>
        <v>1</v>
      </c>
      <c r="AB10" s="74" t="n">
        <v>0</v>
      </c>
      <c r="AC10" s="74" t="n">
        <v>0</v>
      </c>
      <c r="AD10" s="74" t="n">
        <v>1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43</v>
      </c>
      <c r="M11" s="45" t="n">
        <v>6</v>
      </c>
      <c r="N11" s="45" t="n">
        <v>5</v>
      </c>
      <c r="O11" s="45" t="n">
        <v>3</v>
      </c>
      <c r="P11" s="45" t="n">
        <v>0</v>
      </c>
      <c r="Q11" s="45" t="n">
        <v>0</v>
      </c>
      <c r="R11" s="45" t="n">
        <v>22</v>
      </c>
      <c r="S11" s="45" t="n">
        <v>7</v>
      </c>
      <c r="T11" s="42"/>
      <c r="U11" s="37" t="n">
        <f aca="false">SUM(V11:Z11)</f>
        <v>5</v>
      </c>
      <c r="V11" s="75" t="n">
        <v>0</v>
      </c>
      <c r="W11" s="75" t="n">
        <v>1</v>
      </c>
      <c r="X11" s="75" t="n">
        <v>0</v>
      </c>
      <c r="Y11" s="75" t="n">
        <v>1</v>
      </c>
      <c r="Z11" s="75" t="n">
        <v>3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1</v>
      </c>
      <c r="AB13" s="75" t="n">
        <v>0</v>
      </c>
      <c r="AC13" s="75" t="n">
        <v>0</v>
      </c>
      <c r="AD13" s="75" t="n">
        <v>1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2</v>
      </c>
      <c r="V14" s="75" t="n">
        <v>0</v>
      </c>
      <c r="W14" s="75" t="n">
        <v>0</v>
      </c>
      <c r="X14" s="75" t="n">
        <v>0</v>
      </c>
      <c r="Y14" s="75" t="n">
        <v>1</v>
      </c>
      <c r="Z14" s="75" t="n">
        <v>1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27</v>
      </c>
      <c r="I15" s="41" t="n">
        <v>16</v>
      </c>
      <c r="J15" s="41" t="n">
        <v>8</v>
      </c>
      <c r="K15" s="41" t="n">
        <v>3</v>
      </c>
      <c r="L15" s="36" t="n">
        <f aca="false">SUM(M15:S15)</f>
        <v>85</v>
      </c>
      <c r="M15" s="41" t="n">
        <v>15</v>
      </c>
      <c r="N15" s="41" t="n">
        <v>22</v>
      </c>
      <c r="O15" s="41" t="n">
        <v>1</v>
      </c>
      <c r="P15" s="41" t="n">
        <v>7</v>
      </c>
      <c r="Q15" s="41" t="n">
        <v>0</v>
      </c>
      <c r="R15" s="41" t="n">
        <v>17</v>
      </c>
      <c r="S15" s="41" t="n">
        <v>23</v>
      </c>
      <c r="T15" s="29"/>
      <c r="U15" s="37" t="n">
        <f aca="false">SUM(V15:Z15)</f>
        <v>37</v>
      </c>
      <c r="V15" s="74" t="n">
        <v>0</v>
      </c>
      <c r="W15" s="74" t="n">
        <v>0</v>
      </c>
      <c r="X15" s="74" t="n">
        <v>0</v>
      </c>
      <c r="Y15" s="74" t="n">
        <v>36</v>
      </c>
      <c r="Z15" s="74" t="n">
        <v>1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3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1</v>
      </c>
      <c r="S16" s="45" t="n">
        <v>1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7</v>
      </c>
      <c r="I17" s="45" t="n">
        <v>4</v>
      </c>
      <c r="J17" s="45" t="n">
        <v>1</v>
      </c>
      <c r="K17" s="45" t="n">
        <v>2</v>
      </c>
      <c r="L17" s="36" t="n">
        <f aca="false">SUM(M17:S17)</f>
        <v>34</v>
      </c>
      <c r="M17" s="45" t="n">
        <v>5</v>
      </c>
      <c r="N17" s="45" t="n">
        <v>11</v>
      </c>
      <c r="O17" s="45" t="n">
        <v>0</v>
      </c>
      <c r="P17" s="45" t="n">
        <v>1</v>
      </c>
      <c r="Q17" s="45" t="n">
        <v>0</v>
      </c>
      <c r="R17" s="45" t="n">
        <v>9</v>
      </c>
      <c r="S17" s="45" t="n">
        <v>8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1</v>
      </c>
      <c r="M18" s="45" t="n">
        <v>0</v>
      </c>
      <c r="N18" s="45" t="n">
        <v>0</v>
      </c>
      <c r="O18" s="45" t="n">
        <v>0</v>
      </c>
      <c r="P18" s="45" t="n">
        <v>1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4</v>
      </c>
      <c r="V18" s="75" t="n">
        <v>0</v>
      </c>
      <c r="W18" s="75" t="n">
        <v>0</v>
      </c>
      <c r="X18" s="75" t="n">
        <v>0</v>
      </c>
      <c r="Y18" s="75" t="n">
        <v>4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20</v>
      </c>
      <c r="I19" s="45" t="n">
        <v>12</v>
      </c>
      <c r="J19" s="45" t="n">
        <v>7</v>
      </c>
      <c r="K19" s="45" t="n">
        <v>1</v>
      </c>
      <c r="L19" s="36" t="n">
        <f aca="false">SUM(M19:S19)</f>
        <v>47</v>
      </c>
      <c r="M19" s="45" t="n">
        <v>10</v>
      </c>
      <c r="N19" s="45" t="n">
        <v>10</v>
      </c>
      <c r="O19" s="45" t="n">
        <v>1</v>
      </c>
      <c r="P19" s="45" t="n">
        <v>5</v>
      </c>
      <c r="Q19" s="45" t="n">
        <v>0</v>
      </c>
      <c r="R19" s="45" t="n">
        <v>7</v>
      </c>
      <c r="S19" s="45" t="n">
        <v>14</v>
      </c>
      <c r="T19" s="42"/>
      <c r="U19" s="37" t="n">
        <f aca="false">SUM(V19:Z19)</f>
        <v>33</v>
      </c>
      <c r="V19" s="75" t="n">
        <v>0</v>
      </c>
      <c r="W19" s="75" t="n">
        <v>0</v>
      </c>
      <c r="X19" s="75" t="n">
        <v>0</v>
      </c>
      <c r="Y19" s="75" t="n">
        <v>32</v>
      </c>
      <c r="Z19" s="75" t="n">
        <v>1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1</v>
      </c>
      <c r="T20" s="42"/>
      <c r="U20" s="37" t="n">
        <f aca="false">SUM(V20:Z20)</f>
        <v>2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2</v>
      </c>
      <c r="AA20" s="36" t="n">
        <f aca="false">SUM(AB20:AE20)</f>
        <v>2</v>
      </c>
      <c r="AB20" s="75" t="n">
        <v>2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5" t="n">
        <v>0</v>
      </c>
      <c r="J21" s="45" t="n">
        <v>0</v>
      </c>
      <c r="K21" s="45" t="n">
        <v>0</v>
      </c>
      <c r="L21" s="36" t="n">
        <f aca="false">SUM(M21:S21)</f>
        <v>4</v>
      </c>
      <c r="M21" s="45" t="n">
        <v>2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2</v>
      </c>
      <c r="T21" s="42"/>
      <c r="U21" s="37" t="n">
        <f aca="false">SUM(V21:Z21)</f>
        <v>6</v>
      </c>
      <c r="V21" s="75" t="n">
        <v>0</v>
      </c>
      <c r="W21" s="75" t="n">
        <v>0</v>
      </c>
      <c r="X21" s="75" t="n">
        <v>0</v>
      </c>
      <c r="Y21" s="75" t="n">
        <v>6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7</v>
      </c>
      <c r="I22" s="31" t="n">
        <v>3</v>
      </c>
      <c r="J22" s="31" t="n">
        <v>3</v>
      </c>
      <c r="K22" s="31" t="n">
        <v>51</v>
      </c>
      <c r="L22" s="36" t="n">
        <f aca="false">SUM(M22:S22)</f>
        <v>175</v>
      </c>
      <c r="M22" s="31" t="n">
        <v>26</v>
      </c>
      <c r="N22" s="31" t="n">
        <v>31</v>
      </c>
      <c r="O22" s="31" t="n">
        <v>14</v>
      </c>
      <c r="P22" s="31" t="n">
        <v>14</v>
      </c>
      <c r="Q22" s="31" t="n">
        <v>0</v>
      </c>
      <c r="R22" s="31" t="n">
        <v>42</v>
      </c>
      <c r="S22" s="31" t="n">
        <v>48</v>
      </c>
      <c r="T22" s="29"/>
      <c r="U22" s="37" t="n">
        <f aca="false">SUM(V22:Z22)</f>
        <v>9</v>
      </c>
      <c r="V22" s="73" t="n">
        <v>0</v>
      </c>
      <c r="W22" s="73" t="n">
        <v>0</v>
      </c>
      <c r="X22" s="73" t="n">
        <v>0</v>
      </c>
      <c r="Y22" s="73" t="n">
        <v>3</v>
      </c>
      <c r="Z22" s="73" t="n">
        <v>6</v>
      </c>
      <c r="AA22" s="36" t="n">
        <f aca="false">SUM(AB22:AE22)</f>
        <v>3</v>
      </c>
      <c r="AB22" s="73" t="n">
        <v>3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0</v>
      </c>
      <c r="I24" s="45" t="n">
        <v>1</v>
      </c>
      <c r="J24" s="45" t="n">
        <v>1</v>
      </c>
      <c r="K24" s="45" t="n">
        <v>8</v>
      </c>
      <c r="L24" s="36" t="n">
        <f aca="false">SUM(M24:S24)</f>
        <v>22</v>
      </c>
      <c r="M24" s="45" t="n">
        <v>4</v>
      </c>
      <c r="N24" s="45" t="n">
        <v>1</v>
      </c>
      <c r="O24" s="45" t="n">
        <v>3</v>
      </c>
      <c r="P24" s="45" t="n">
        <v>4</v>
      </c>
      <c r="Q24" s="45" t="n">
        <v>0</v>
      </c>
      <c r="R24" s="45" t="n">
        <v>3</v>
      </c>
      <c r="S24" s="45" t="n">
        <v>7</v>
      </c>
      <c r="T24" s="42"/>
      <c r="U24" s="37" t="n">
        <f aca="false">SUM(V24:Z24)</f>
        <v>1</v>
      </c>
      <c r="V24" s="75" t="n">
        <v>0</v>
      </c>
      <c r="W24" s="75" t="n">
        <v>0</v>
      </c>
      <c r="X24" s="75" t="n">
        <v>0</v>
      </c>
      <c r="Y24" s="75" t="n">
        <v>1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1</v>
      </c>
      <c r="I25" s="45" t="n">
        <v>1</v>
      </c>
      <c r="J25" s="45" t="n">
        <v>1</v>
      </c>
      <c r="K25" s="45" t="n">
        <v>19</v>
      </c>
      <c r="L25" s="36" t="n">
        <f aca="false">SUM(M25:S25)</f>
        <v>120</v>
      </c>
      <c r="M25" s="45" t="n">
        <v>14</v>
      </c>
      <c r="N25" s="45" t="n">
        <v>22</v>
      </c>
      <c r="O25" s="45" t="n">
        <v>10</v>
      </c>
      <c r="P25" s="45" t="n">
        <v>5</v>
      </c>
      <c r="Q25" s="45" t="n">
        <v>0</v>
      </c>
      <c r="R25" s="45" t="n">
        <v>35</v>
      </c>
      <c r="S25" s="45" t="n">
        <v>34</v>
      </c>
      <c r="T25" s="42"/>
      <c r="U25" s="37" t="n">
        <f aca="false">SUM(V25:Z25)</f>
        <v>8</v>
      </c>
      <c r="V25" s="75" t="n">
        <v>0</v>
      </c>
      <c r="W25" s="75" t="n">
        <v>0</v>
      </c>
      <c r="X25" s="75" t="n">
        <v>0</v>
      </c>
      <c r="Y25" s="75" t="n">
        <v>2</v>
      </c>
      <c r="Z25" s="75" t="n">
        <v>6</v>
      </c>
      <c r="AA25" s="36" t="n">
        <f aca="false">SUM(AB25:AE25)</f>
        <v>3</v>
      </c>
      <c r="AB25" s="75" t="n">
        <v>3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2</v>
      </c>
      <c r="I27" s="45" t="n">
        <v>0</v>
      </c>
      <c r="J27" s="45" t="n">
        <v>1</v>
      </c>
      <c r="K27" s="45" t="n">
        <v>21</v>
      </c>
      <c r="L27" s="36" t="n">
        <f aca="false">SUM(M27:S27)</f>
        <v>26</v>
      </c>
      <c r="M27" s="45" t="n">
        <v>5</v>
      </c>
      <c r="N27" s="45" t="n">
        <v>7</v>
      </c>
      <c r="O27" s="45" t="n">
        <v>1</v>
      </c>
      <c r="P27" s="45" t="n">
        <v>4</v>
      </c>
      <c r="Q27" s="45" t="n">
        <v>0</v>
      </c>
      <c r="R27" s="45" t="n">
        <v>3</v>
      </c>
      <c r="S27" s="45" t="n">
        <v>6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4</v>
      </c>
      <c r="I28" s="45" t="n">
        <v>1</v>
      </c>
      <c r="J28" s="45" t="n">
        <v>0</v>
      </c>
      <c r="K28" s="45" t="n">
        <v>3</v>
      </c>
      <c r="L28" s="36" t="n">
        <f aca="false">SUM(M28:S28)</f>
        <v>7</v>
      </c>
      <c r="M28" s="45" t="n">
        <v>3</v>
      </c>
      <c r="N28" s="45" t="n">
        <v>1</v>
      </c>
      <c r="O28" s="45" t="n">
        <v>0</v>
      </c>
      <c r="P28" s="45" t="n">
        <v>1</v>
      </c>
      <c r="Q28" s="45" t="n">
        <v>0</v>
      </c>
      <c r="R28" s="45" t="n">
        <v>1</v>
      </c>
      <c r="S28" s="45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4</v>
      </c>
      <c r="I29" s="31" t="n">
        <f aca="false">SUM(I30:I32)</f>
        <v>3</v>
      </c>
      <c r="J29" s="31" t="n">
        <f aca="false">SUM(J30:J32)</f>
        <v>0</v>
      </c>
      <c r="K29" s="31" t="n">
        <f aca="false">SUM(K30:K32)</f>
        <v>1</v>
      </c>
      <c r="L29" s="36" t="n">
        <f aca="false">SUM(M29:S29)</f>
        <v>74730</v>
      </c>
      <c r="M29" s="31" t="n">
        <f aca="false">SUM(M30:M32)</f>
        <v>35042</v>
      </c>
      <c r="N29" s="31" t="n">
        <f aca="false">SUM(N30:N32)</f>
        <v>19562</v>
      </c>
      <c r="O29" s="31" t="n">
        <f aca="false">SUM(O30:O32)</f>
        <v>817</v>
      </c>
      <c r="P29" s="31" t="n">
        <f aca="false">SUM(P30:P32)</f>
        <v>80</v>
      </c>
      <c r="Q29" s="31" t="n">
        <f aca="false">SUM(Q30:Q32)</f>
        <v>745</v>
      </c>
      <c r="R29" s="31" t="n">
        <f aca="false">SUM(R30:R32)</f>
        <v>4289</v>
      </c>
      <c r="S29" s="31" t="n">
        <f aca="false">SUM(S30:S32)</f>
        <v>14195</v>
      </c>
      <c r="T29" s="29"/>
      <c r="U29" s="37" t="n">
        <f aca="false">SUM(V29:Z29)</f>
        <v>0</v>
      </c>
      <c r="V29" s="73" t="n">
        <f aca="false">SUM(V30:V32)</f>
        <v>0</v>
      </c>
      <c r="W29" s="73" t="n">
        <f aca="false">SUM(W30:W32)</f>
        <v>0</v>
      </c>
      <c r="X29" s="73" t="n">
        <f aca="false">SUM(X30:X32)</f>
        <v>0</v>
      </c>
      <c r="Y29" s="73" t="n">
        <f aca="false">SUM(Y30:Y32)</f>
        <v>0</v>
      </c>
      <c r="Z29" s="73" t="n">
        <f aca="false">SUM(Z30:Z32)</f>
        <v>0</v>
      </c>
      <c r="AA29" s="36" t="n">
        <f aca="false">SUM(AB29:AE29)</f>
        <v>0</v>
      </c>
      <c r="AB29" s="73" t="n">
        <f aca="false">SUM(AB30:AB32)</f>
        <v>0</v>
      </c>
      <c r="AC29" s="73" t="n">
        <f aca="false">SUM(AC30:AC32)</f>
        <v>0</v>
      </c>
      <c r="AD29" s="73" t="n">
        <f aca="false">SUM(AD30:AD32)</f>
        <v>0</v>
      </c>
      <c r="AE29" s="73" t="n">
        <f aca="false">SUM(AE30:AE32)</f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2</v>
      </c>
      <c r="I30" s="45" t="n">
        <v>1</v>
      </c>
      <c r="J30" s="45" t="n">
        <v>0</v>
      </c>
      <c r="K30" s="45" t="n">
        <v>1</v>
      </c>
      <c r="L30" s="36" t="n">
        <f aca="false">SUM(M30:S30)</f>
        <v>37835</v>
      </c>
      <c r="M30" s="45" t="n">
        <v>22651</v>
      </c>
      <c r="N30" s="45" t="n">
        <v>8531</v>
      </c>
      <c r="O30" s="45" t="n">
        <v>366</v>
      </c>
      <c r="P30" s="45" t="n">
        <v>20</v>
      </c>
      <c r="Q30" s="45" t="n">
        <v>623</v>
      </c>
      <c r="R30" s="45" t="n">
        <v>1419</v>
      </c>
      <c r="S30" s="45" t="n">
        <v>4225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2</v>
      </c>
      <c r="I32" s="45" t="n">
        <v>2</v>
      </c>
      <c r="J32" s="45" t="n">
        <v>0</v>
      </c>
      <c r="K32" s="45" t="n">
        <v>0</v>
      </c>
      <c r="L32" s="36" t="n">
        <f aca="false">SUM(M32:S32)</f>
        <v>36895</v>
      </c>
      <c r="M32" s="45" t="n">
        <v>12391</v>
      </c>
      <c r="N32" s="45" t="n">
        <v>11031</v>
      </c>
      <c r="O32" s="45" t="n">
        <v>451</v>
      </c>
      <c r="P32" s="45" t="n">
        <v>60</v>
      </c>
      <c r="Q32" s="45" t="n">
        <v>122</v>
      </c>
      <c r="R32" s="45" t="n">
        <v>2870</v>
      </c>
      <c r="S32" s="45" t="n">
        <v>9970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31" t="n">
        <v>0</v>
      </c>
      <c r="J33" s="31" t="n">
        <v>0</v>
      </c>
      <c r="K33" s="31" t="n">
        <v>0</v>
      </c>
      <c r="L33" s="36" t="n">
        <f aca="false">SUM(M33:S33)</f>
        <v>3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2</v>
      </c>
      <c r="S33" s="31" t="n">
        <v>1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2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v>0</v>
      </c>
      <c r="J38" s="41" t="n">
        <v>0</v>
      </c>
      <c r="K38" s="41" t="n">
        <v>0</v>
      </c>
      <c r="L38" s="36" t="n">
        <f aca="false">SUM(M38:S38)</f>
        <v>1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1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1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1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8</v>
      </c>
      <c r="V48" s="73" t="n">
        <v>0</v>
      </c>
      <c r="W48" s="73" t="n">
        <v>0</v>
      </c>
      <c r="X48" s="73" t="n">
        <v>0</v>
      </c>
      <c r="Y48" s="73" t="n">
        <v>18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1</v>
      </c>
      <c r="M53" s="45" t="n">
        <v>1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18</v>
      </c>
      <c r="V53" s="75" t="n">
        <v>0</v>
      </c>
      <c r="W53" s="75" t="n">
        <v>0</v>
      </c>
      <c r="X53" s="75" t="n">
        <v>0</v>
      </c>
      <c r="Y53" s="75" t="n">
        <v>18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1</v>
      </c>
      <c r="M54" s="45" t="n">
        <v>1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18</v>
      </c>
      <c r="V54" s="75" t="n">
        <v>0</v>
      </c>
      <c r="W54" s="75" t="n">
        <v>0</v>
      </c>
      <c r="X54" s="75" t="n">
        <v>0</v>
      </c>
      <c r="Y54" s="75" t="n">
        <v>18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6</v>
      </c>
      <c r="I56" s="53" t="n">
        <v>2</v>
      </c>
      <c r="J56" s="53" t="n">
        <v>1</v>
      </c>
      <c r="K56" s="53" t="n">
        <v>13</v>
      </c>
      <c r="L56" s="36" t="n">
        <f aca="false">SUM(M56:S56)</f>
        <v>3165</v>
      </c>
      <c r="M56" s="53" t="n">
        <v>1567</v>
      </c>
      <c r="N56" s="53" t="n">
        <v>548</v>
      </c>
      <c r="O56" s="53" t="n">
        <v>92</v>
      </c>
      <c r="P56" s="53" t="n">
        <v>27</v>
      </c>
      <c r="Q56" s="53" t="n">
        <v>24</v>
      </c>
      <c r="R56" s="53" t="n">
        <v>242</v>
      </c>
      <c r="S56" s="53" t="n">
        <v>665</v>
      </c>
      <c r="T56" s="29"/>
      <c r="U56" s="37" t="n">
        <f aca="false">SUM(V56:Z56)</f>
        <v>16</v>
      </c>
      <c r="V56" s="76" t="n">
        <v>0</v>
      </c>
      <c r="W56" s="76" t="n">
        <v>5</v>
      </c>
      <c r="X56" s="76" t="n">
        <v>0</v>
      </c>
      <c r="Y56" s="76" t="n">
        <v>1</v>
      </c>
      <c r="Z56" s="76" t="n">
        <v>10</v>
      </c>
      <c r="AA56" s="36" t="n">
        <f aca="false">SUM(AB56:AE56)</f>
        <v>11</v>
      </c>
      <c r="AB56" s="76" t="n">
        <v>7</v>
      </c>
      <c r="AC56" s="76" t="n">
        <v>0</v>
      </c>
      <c r="AD56" s="76" t="n">
        <v>0</v>
      </c>
      <c r="AE56" s="76" t="n">
        <v>4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52</v>
      </c>
      <c r="M57" s="45" t="n">
        <v>34</v>
      </c>
      <c r="N57" s="45" t="n">
        <v>0</v>
      </c>
      <c r="O57" s="45" t="n">
        <v>4</v>
      </c>
      <c r="P57" s="45" t="n">
        <v>1</v>
      </c>
      <c r="Q57" s="45" t="n">
        <v>0</v>
      </c>
      <c r="R57" s="45" t="n">
        <v>0</v>
      </c>
      <c r="S57" s="45" t="n">
        <v>13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4</v>
      </c>
      <c r="I58" s="45" t="n">
        <v>1</v>
      </c>
      <c r="J58" s="45" t="n">
        <v>1</v>
      </c>
      <c r="K58" s="45" t="n">
        <v>2</v>
      </c>
      <c r="L58" s="36" t="n">
        <f aca="false">SUM(M58:S58)</f>
        <v>9</v>
      </c>
      <c r="M58" s="45" t="n">
        <v>2</v>
      </c>
      <c r="N58" s="45" t="n">
        <v>3</v>
      </c>
      <c r="O58" s="45" t="n">
        <v>1</v>
      </c>
      <c r="P58" s="45" t="n">
        <v>2</v>
      </c>
      <c r="Q58" s="45" t="n">
        <v>0</v>
      </c>
      <c r="R58" s="45" t="n">
        <v>1</v>
      </c>
      <c r="S58" s="45" t="n">
        <v>0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1</v>
      </c>
      <c r="AB58" s="75" t="n">
        <v>1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1</v>
      </c>
      <c r="I59" s="45" t="n">
        <v>0</v>
      </c>
      <c r="J59" s="45" t="n">
        <v>0</v>
      </c>
      <c r="K59" s="45" t="n">
        <v>1</v>
      </c>
      <c r="L59" s="36" t="n">
        <f aca="false">SUM(M59:S59)</f>
        <v>1911</v>
      </c>
      <c r="M59" s="45" t="n">
        <v>1110</v>
      </c>
      <c r="N59" s="45" t="n">
        <v>371</v>
      </c>
      <c r="O59" s="45" t="n">
        <v>42</v>
      </c>
      <c r="P59" s="45" t="n">
        <v>3</v>
      </c>
      <c r="Q59" s="45" t="n">
        <v>23</v>
      </c>
      <c r="R59" s="45" t="n">
        <v>115</v>
      </c>
      <c r="S59" s="45" t="n">
        <v>247</v>
      </c>
      <c r="T59" s="42"/>
      <c r="U59" s="37" t="n">
        <f aca="false">SUM(V59:Z59)</f>
        <v>1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1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3</v>
      </c>
      <c r="I60" s="45" t="n">
        <v>0</v>
      </c>
      <c r="J60" s="45" t="n">
        <v>0</v>
      </c>
      <c r="K60" s="45" t="n">
        <v>3</v>
      </c>
      <c r="L60" s="36" t="n">
        <f aca="false">SUM(M60:S60)</f>
        <v>5</v>
      </c>
      <c r="M60" s="45" t="n">
        <v>0</v>
      </c>
      <c r="N60" s="45" t="n">
        <v>2</v>
      </c>
      <c r="O60" s="45" t="n">
        <v>0</v>
      </c>
      <c r="P60" s="45" t="n">
        <v>0</v>
      </c>
      <c r="Q60" s="45" t="n">
        <v>0</v>
      </c>
      <c r="R60" s="45" t="n">
        <v>1</v>
      </c>
      <c r="S60" s="45" t="n">
        <v>2</v>
      </c>
      <c r="T60" s="42"/>
      <c r="U60" s="37" t="n">
        <f aca="false">SUM(V60:Z60)</f>
        <v>1</v>
      </c>
      <c r="V60" s="75" t="n">
        <v>0</v>
      </c>
      <c r="W60" s="75" t="n">
        <v>0</v>
      </c>
      <c r="X60" s="75" t="n">
        <v>0</v>
      </c>
      <c r="Y60" s="75" t="n">
        <v>1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4</v>
      </c>
      <c r="I63" s="62" t="n">
        <v>0</v>
      </c>
      <c r="J63" s="62" t="n">
        <v>0</v>
      </c>
      <c r="K63" s="62" t="n">
        <v>4</v>
      </c>
      <c r="L63" s="60" t="n">
        <f aca="false">SUM(M63:S63)</f>
        <v>1161</v>
      </c>
      <c r="M63" s="62" t="n">
        <v>413</v>
      </c>
      <c r="N63" s="62" t="n">
        <v>166</v>
      </c>
      <c r="O63" s="62" t="n">
        <v>45</v>
      </c>
      <c r="P63" s="62" t="n">
        <v>19</v>
      </c>
      <c r="Q63" s="62" t="n">
        <v>1</v>
      </c>
      <c r="R63" s="62" t="n">
        <v>121</v>
      </c>
      <c r="S63" s="62" t="n">
        <v>396</v>
      </c>
      <c r="T63" s="42"/>
      <c r="U63" s="63" t="n">
        <f aca="false">SUM(V63:Z63)</f>
        <v>8</v>
      </c>
      <c r="V63" s="77" t="n">
        <v>0</v>
      </c>
      <c r="W63" s="77" t="n">
        <v>3</v>
      </c>
      <c r="X63" s="77" t="n">
        <v>0</v>
      </c>
      <c r="Y63" s="77" t="n">
        <v>0</v>
      </c>
      <c r="Z63" s="77" t="n">
        <v>5</v>
      </c>
      <c r="AA63" s="60" t="n">
        <f aca="false">SUM(AB63:AE63)</f>
        <v>3</v>
      </c>
      <c r="AB63" s="77" t="n">
        <v>3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3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116</v>
      </c>
      <c r="I8" s="72" t="n">
        <v>21</v>
      </c>
      <c r="J8" s="72" t="n">
        <v>95</v>
      </c>
      <c r="K8" s="72" t="n">
        <v>0</v>
      </c>
      <c r="L8" s="30" t="n">
        <f aca="false">SUM(M8:P8,R8:W8)</f>
        <v>23817</v>
      </c>
      <c r="M8" s="72" t="n">
        <v>62</v>
      </c>
      <c r="N8" s="72" t="n">
        <v>1</v>
      </c>
      <c r="O8" s="72" t="n">
        <v>0</v>
      </c>
      <c r="P8" s="83" t="n">
        <v>44</v>
      </c>
      <c r="Q8" s="29"/>
      <c r="R8" s="84" t="n">
        <v>123</v>
      </c>
      <c r="S8" s="84" t="n">
        <v>339</v>
      </c>
      <c r="T8" s="84" t="n">
        <v>201</v>
      </c>
      <c r="U8" s="84" t="n">
        <v>34</v>
      </c>
      <c r="V8" s="84" t="n">
        <v>593</v>
      </c>
      <c r="W8" s="84" t="n">
        <v>22420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76</v>
      </c>
      <c r="I9" s="73" t="n">
        <v>4</v>
      </c>
      <c r="J9" s="73" t="n">
        <v>72</v>
      </c>
      <c r="K9" s="73" t="n">
        <v>0</v>
      </c>
      <c r="L9" s="36" t="n">
        <f aca="false">SUM(M9:P9,R9:W9)</f>
        <v>1241</v>
      </c>
      <c r="M9" s="73" t="n">
        <v>29</v>
      </c>
      <c r="N9" s="73" t="n">
        <v>0</v>
      </c>
      <c r="O9" s="73" t="n">
        <v>0</v>
      </c>
      <c r="P9" s="31" t="n">
        <v>16</v>
      </c>
      <c r="Q9" s="29"/>
      <c r="R9" s="85" t="n">
        <v>76</v>
      </c>
      <c r="S9" s="85" t="n">
        <v>36</v>
      </c>
      <c r="T9" s="85" t="n">
        <v>62</v>
      </c>
      <c r="U9" s="85" t="n">
        <v>16</v>
      </c>
      <c r="V9" s="85" t="n">
        <v>57</v>
      </c>
      <c r="W9" s="85" t="n">
        <v>949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7</v>
      </c>
      <c r="I10" s="74" t="n">
        <v>0</v>
      </c>
      <c r="J10" s="74" t="n">
        <v>7</v>
      </c>
      <c r="K10" s="74" t="n">
        <v>0</v>
      </c>
      <c r="L10" s="36" t="n">
        <f aca="false">SUM(M10:P10,R10:W10)</f>
        <v>219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53</v>
      </c>
      <c r="S10" s="86" t="n">
        <v>0</v>
      </c>
      <c r="T10" s="86" t="n">
        <v>2</v>
      </c>
      <c r="U10" s="86" t="n">
        <v>1</v>
      </c>
      <c r="V10" s="86" t="n">
        <v>10</v>
      </c>
      <c r="W10" s="86" t="n">
        <v>153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6</v>
      </c>
      <c r="I11" s="75" t="n">
        <v>0</v>
      </c>
      <c r="J11" s="75" t="n">
        <v>6</v>
      </c>
      <c r="K11" s="75" t="n">
        <v>0</v>
      </c>
      <c r="L11" s="36" t="n">
        <f aca="false">SUM(M11:P11,R11:W11)</f>
        <v>210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50</v>
      </c>
      <c r="S11" s="87" t="n">
        <v>0</v>
      </c>
      <c r="T11" s="87" t="n">
        <v>2</v>
      </c>
      <c r="U11" s="87" t="n">
        <v>1</v>
      </c>
      <c r="V11" s="87" t="n">
        <v>10</v>
      </c>
      <c r="W11" s="87" t="n">
        <v>147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3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3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1</v>
      </c>
      <c r="I14" s="75" t="n">
        <v>0</v>
      </c>
      <c r="J14" s="75" t="n">
        <v>1</v>
      </c>
      <c r="K14" s="75" t="n">
        <v>0</v>
      </c>
      <c r="L14" s="36" t="n">
        <f aca="false">SUM(M14:P14,R14:W14)</f>
        <v>6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3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3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4</v>
      </c>
      <c r="I15" s="74" t="n">
        <v>0</v>
      </c>
      <c r="J15" s="74" t="n">
        <v>4</v>
      </c>
      <c r="K15" s="74" t="n">
        <v>0</v>
      </c>
      <c r="L15" s="36" t="n">
        <f aca="false">SUM(M15:P15,R15:W15)</f>
        <v>367</v>
      </c>
      <c r="M15" s="74" t="n">
        <v>25</v>
      </c>
      <c r="N15" s="74" t="n">
        <v>0</v>
      </c>
      <c r="O15" s="74" t="n">
        <v>0</v>
      </c>
      <c r="P15" s="41" t="n">
        <v>16</v>
      </c>
      <c r="Q15" s="29"/>
      <c r="R15" s="86" t="n">
        <v>16</v>
      </c>
      <c r="S15" s="86" t="n">
        <v>33</v>
      </c>
      <c r="T15" s="86" t="n">
        <v>35</v>
      </c>
      <c r="U15" s="86" t="n">
        <v>15</v>
      </c>
      <c r="V15" s="86" t="n">
        <v>45</v>
      </c>
      <c r="W15" s="86" t="n">
        <v>182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14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5</v>
      </c>
      <c r="S16" s="87" t="n">
        <v>0</v>
      </c>
      <c r="T16" s="87" t="n">
        <v>2</v>
      </c>
      <c r="U16" s="87" t="n">
        <v>0</v>
      </c>
      <c r="V16" s="87" t="n">
        <v>0</v>
      </c>
      <c r="W16" s="87" t="n">
        <v>7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38</v>
      </c>
      <c r="M17" s="75" t="n">
        <v>10</v>
      </c>
      <c r="N17" s="75" t="n">
        <v>0</v>
      </c>
      <c r="O17" s="75" t="n">
        <v>0</v>
      </c>
      <c r="P17" s="45" t="n">
        <v>0</v>
      </c>
      <c r="Q17" s="42"/>
      <c r="R17" s="87" t="n">
        <v>3</v>
      </c>
      <c r="S17" s="87" t="n">
        <v>18</v>
      </c>
      <c r="T17" s="87" t="n">
        <v>5</v>
      </c>
      <c r="U17" s="87" t="n">
        <v>0</v>
      </c>
      <c r="V17" s="87" t="n">
        <v>22</v>
      </c>
      <c r="W17" s="87" t="n">
        <v>80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9</v>
      </c>
      <c r="M18" s="75" t="n">
        <v>2</v>
      </c>
      <c r="N18" s="75" t="n">
        <v>0</v>
      </c>
      <c r="O18" s="75" t="n">
        <v>0</v>
      </c>
      <c r="P18" s="45" t="n">
        <v>0</v>
      </c>
      <c r="Q18" s="42"/>
      <c r="R18" s="87" t="n">
        <v>1</v>
      </c>
      <c r="S18" s="87" t="n">
        <v>0</v>
      </c>
      <c r="T18" s="87" t="n">
        <v>12</v>
      </c>
      <c r="U18" s="87" t="n">
        <v>0</v>
      </c>
      <c r="V18" s="87" t="n">
        <v>0</v>
      </c>
      <c r="W18" s="87" t="n">
        <v>4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4</v>
      </c>
      <c r="I19" s="75" t="n">
        <v>0</v>
      </c>
      <c r="J19" s="75" t="n">
        <v>4</v>
      </c>
      <c r="K19" s="75" t="n">
        <v>0</v>
      </c>
      <c r="L19" s="36" t="n">
        <f aca="false">SUM(M19:P19,R19:W19)</f>
        <v>196</v>
      </c>
      <c r="M19" s="75" t="n">
        <v>13</v>
      </c>
      <c r="N19" s="75" t="n">
        <v>0</v>
      </c>
      <c r="O19" s="75" t="n">
        <v>0</v>
      </c>
      <c r="P19" s="45" t="n">
        <v>16</v>
      </c>
      <c r="Q19" s="42"/>
      <c r="R19" s="87" t="n">
        <v>7</v>
      </c>
      <c r="S19" s="87" t="n">
        <v>15</v>
      </c>
      <c r="T19" s="87" t="n">
        <v>16</v>
      </c>
      <c r="U19" s="87" t="n">
        <v>15</v>
      </c>
      <c r="V19" s="87" t="n">
        <v>23</v>
      </c>
      <c r="W19" s="87" t="n">
        <v>91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64</v>
      </c>
      <c r="I20" s="75" t="n">
        <v>3</v>
      </c>
      <c r="J20" s="75" t="n">
        <v>61</v>
      </c>
      <c r="K20" s="75" t="n">
        <v>0</v>
      </c>
      <c r="L20" s="36" t="n">
        <f aca="false">SUM(M20:P20,R20:W20)</f>
        <v>580</v>
      </c>
      <c r="M20" s="75" t="n">
        <v>2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1</v>
      </c>
      <c r="T20" s="87" t="n">
        <v>0</v>
      </c>
      <c r="U20" s="87" t="n">
        <v>0</v>
      </c>
      <c r="V20" s="87" t="n">
        <v>1</v>
      </c>
      <c r="W20" s="87" t="n">
        <v>576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1</v>
      </c>
      <c r="I21" s="75" t="n">
        <v>1</v>
      </c>
      <c r="J21" s="75" t="n">
        <v>0</v>
      </c>
      <c r="K21" s="75" t="n">
        <v>0</v>
      </c>
      <c r="L21" s="36" t="n">
        <f aca="false">SUM(M21:P21,R21:W21)</f>
        <v>75</v>
      </c>
      <c r="M21" s="75" t="n">
        <v>2</v>
      </c>
      <c r="N21" s="75" t="n">
        <v>0</v>
      </c>
      <c r="O21" s="75" t="n">
        <v>0</v>
      </c>
      <c r="P21" s="45" t="n">
        <v>0</v>
      </c>
      <c r="Q21" s="42"/>
      <c r="R21" s="87" t="n">
        <v>7</v>
      </c>
      <c r="S21" s="87" t="n">
        <v>2</v>
      </c>
      <c r="T21" s="87" t="n">
        <v>25</v>
      </c>
      <c r="U21" s="87" t="n">
        <v>0</v>
      </c>
      <c r="V21" s="87" t="n">
        <v>1</v>
      </c>
      <c r="W21" s="87" t="n">
        <v>38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2</v>
      </c>
      <c r="I22" s="73" t="n">
        <v>6</v>
      </c>
      <c r="J22" s="73" t="n">
        <v>6</v>
      </c>
      <c r="K22" s="73" t="n">
        <v>0</v>
      </c>
      <c r="L22" s="36" t="n">
        <f aca="false">SUM(M22:P22,R22:W22)</f>
        <v>2698</v>
      </c>
      <c r="M22" s="73" t="n">
        <v>18</v>
      </c>
      <c r="N22" s="73" t="n">
        <v>0</v>
      </c>
      <c r="O22" s="73" t="n">
        <v>0</v>
      </c>
      <c r="P22" s="31" t="n">
        <v>24</v>
      </c>
      <c r="Q22" s="29"/>
      <c r="R22" s="85" t="n">
        <v>11</v>
      </c>
      <c r="S22" s="85" t="n">
        <v>23</v>
      </c>
      <c r="T22" s="85" t="n">
        <v>13</v>
      </c>
      <c r="U22" s="85" t="n">
        <v>12</v>
      </c>
      <c r="V22" s="85" t="n">
        <v>304</v>
      </c>
      <c r="W22" s="85" t="n">
        <v>2293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9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6</v>
      </c>
      <c r="W23" s="87" t="n">
        <v>3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4</v>
      </c>
      <c r="I24" s="75" t="n">
        <v>4</v>
      </c>
      <c r="J24" s="75" t="n">
        <v>0</v>
      </c>
      <c r="K24" s="75" t="n">
        <v>0</v>
      </c>
      <c r="L24" s="36" t="n">
        <f aca="false">SUM(M24:P24,R24:W24)</f>
        <v>620</v>
      </c>
      <c r="M24" s="75" t="n">
        <v>6</v>
      </c>
      <c r="N24" s="75" t="n">
        <v>0</v>
      </c>
      <c r="O24" s="75" t="n">
        <v>0</v>
      </c>
      <c r="P24" s="45" t="n">
        <v>9</v>
      </c>
      <c r="Q24" s="42"/>
      <c r="R24" s="87" t="n">
        <v>3</v>
      </c>
      <c r="S24" s="87" t="n">
        <v>8</v>
      </c>
      <c r="T24" s="87" t="n">
        <v>3</v>
      </c>
      <c r="U24" s="87" t="n">
        <v>5</v>
      </c>
      <c r="V24" s="87" t="n">
        <v>37</v>
      </c>
      <c r="W24" s="87" t="n">
        <v>549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4</v>
      </c>
      <c r="I25" s="75" t="n">
        <v>2</v>
      </c>
      <c r="J25" s="75" t="n">
        <v>2</v>
      </c>
      <c r="K25" s="75" t="n">
        <v>0</v>
      </c>
      <c r="L25" s="36" t="n">
        <f aca="false">SUM(M25:P25,R25:W25)</f>
        <v>1610</v>
      </c>
      <c r="M25" s="75" t="n">
        <v>9</v>
      </c>
      <c r="N25" s="75" t="n">
        <v>0</v>
      </c>
      <c r="O25" s="75" t="n">
        <v>0</v>
      </c>
      <c r="P25" s="45" t="n">
        <v>11</v>
      </c>
      <c r="Q25" s="42"/>
      <c r="R25" s="87" t="n">
        <v>8</v>
      </c>
      <c r="S25" s="87" t="n">
        <v>15</v>
      </c>
      <c r="T25" s="87" t="n">
        <v>7</v>
      </c>
      <c r="U25" s="87" t="n">
        <v>4</v>
      </c>
      <c r="V25" s="87" t="n">
        <v>214</v>
      </c>
      <c r="W25" s="87" t="n">
        <v>1342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20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1</v>
      </c>
      <c r="W26" s="87" t="n">
        <v>19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4</v>
      </c>
      <c r="I27" s="75" t="n">
        <v>0</v>
      </c>
      <c r="J27" s="75" t="n">
        <v>4</v>
      </c>
      <c r="K27" s="75" t="n">
        <v>0</v>
      </c>
      <c r="L27" s="36" t="n">
        <f aca="false">SUM(M27:P27,R27:W27)</f>
        <v>279</v>
      </c>
      <c r="M27" s="75" t="n">
        <v>0</v>
      </c>
      <c r="N27" s="75" t="n">
        <v>0</v>
      </c>
      <c r="O27" s="75" t="n">
        <v>0</v>
      </c>
      <c r="P27" s="45" t="n">
        <v>2</v>
      </c>
      <c r="Q27" s="42"/>
      <c r="R27" s="87" t="n">
        <v>0</v>
      </c>
      <c r="S27" s="87" t="n">
        <v>0</v>
      </c>
      <c r="T27" s="87" t="n">
        <v>0</v>
      </c>
      <c r="U27" s="87" t="n">
        <v>1</v>
      </c>
      <c r="V27" s="87" t="n">
        <v>21</v>
      </c>
      <c r="W27" s="87" t="n">
        <v>255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80</v>
      </c>
      <c r="M28" s="75" t="n">
        <v>3</v>
      </c>
      <c r="N28" s="75" t="n">
        <v>0</v>
      </c>
      <c r="O28" s="75" t="n">
        <v>0</v>
      </c>
      <c r="P28" s="45" t="n">
        <v>2</v>
      </c>
      <c r="Q28" s="42"/>
      <c r="R28" s="87" t="n">
        <v>0</v>
      </c>
      <c r="S28" s="87" t="n">
        <v>0</v>
      </c>
      <c r="T28" s="87" t="n">
        <v>3</v>
      </c>
      <c r="U28" s="87" t="n">
        <v>2</v>
      </c>
      <c r="V28" s="87" t="n">
        <v>26</v>
      </c>
      <c r="W28" s="87" t="n">
        <v>144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f aca="false">SUM(I30:I32)</f>
        <v>0</v>
      </c>
      <c r="J29" s="73" t="n">
        <f aca="false">SUM(J30:J32)</f>
        <v>0</v>
      </c>
      <c r="K29" s="73" t="n">
        <f aca="false">SUM(K30:K32)</f>
        <v>0</v>
      </c>
      <c r="L29" s="36" t="n">
        <f aca="false">SUM(M29:P29,R29:W29)</f>
        <v>8848</v>
      </c>
      <c r="M29" s="73" t="n">
        <f aca="false">SUM(M30:M32)</f>
        <v>0</v>
      </c>
      <c r="N29" s="73" t="n">
        <f aca="false">SUM(N30:N32)</f>
        <v>0</v>
      </c>
      <c r="O29" s="73" t="n">
        <f aca="false">SUM(O30:O32)</f>
        <v>0</v>
      </c>
      <c r="P29" s="31" t="n">
        <f aca="false">SUM(P30:P32)</f>
        <v>0</v>
      </c>
      <c r="Q29" s="29"/>
      <c r="R29" s="85" t="n">
        <f aca="false">SUM(R30:R32)</f>
        <v>9</v>
      </c>
      <c r="S29" s="85" t="n">
        <f aca="false">SUM(S30:S32)</f>
        <v>4</v>
      </c>
      <c r="T29" s="85" t="n">
        <f aca="false">SUM(T30:T32)</f>
        <v>89</v>
      </c>
      <c r="U29" s="85" t="n">
        <f aca="false">SUM(U30:U32)</f>
        <v>1</v>
      </c>
      <c r="V29" s="85" t="n">
        <f aca="false">SUM(V30:V32)</f>
        <v>64</v>
      </c>
      <c r="W29" s="85" t="n">
        <f aca="false">SUM(W30:W32)</f>
        <v>8681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273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55</v>
      </c>
      <c r="U30" s="87" t="n">
        <v>0</v>
      </c>
      <c r="V30" s="87" t="n">
        <v>32</v>
      </c>
      <c r="W30" s="87" t="n">
        <v>3186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575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9</v>
      </c>
      <c r="S32" s="87" t="n">
        <v>4</v>
      </c>
      <c r="T32" s="87" t="n">
        <v>34</v>
      </c>
      <c r="U32" s="87" t="n">
        <v>1</v>
      </c>
      <c r="V32" s="87" t="n">
        <v>32</v>
      </c>
      <c r="W32" s="87" t="n">
        <v>5495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6452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1</v>
      </c>
      <c r="W33" s="85" t="n">
        <v>6451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5192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1</v>
      </c>
      <c r="W34" s="87" t="n">
        <v>5191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4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4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0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0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4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4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213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213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263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263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756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756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72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72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18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18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4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4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3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3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298</v>
      </c>
      <c r="M48" s="73" t="n">
        <v>3</v>
      </c>
      <c r="N48" s="73" t="n">
        <v>0</v>
      </c>
      <c r="O48" s="73" t="n">
        <v>0</v>
      </c>
      <c r="P48" s="31" t="n">
        <v>0</v>
      </c>
      <c r="Q48" s="29"/>
      <c r="R48" s="85" t="n">
        <v>4</v>
      </c>
      <c r="S48" s="85" t="n">
        <v>2</v>
      </c>
      <c r="T48" s="85" t="n">
        <v>10</v>
      </c>
      <c r="U48" s="85" t="n">
        <v>2</v>
      </c>
      <c r="V48" s="85" t="n">
        <v>0</v>
      </c>
      <c r="W48" s="85" t="n">
        <v>277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67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67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3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3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37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37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7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7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231</v>
      </c>
      <c r="M53" s="75" t="n">
        <v>3</v>
      </c>
      <c r="N53" s="75" t="n">
        <v>0</v>
      </c>
      <c r="O53" s="75" t="n">
        <v>0</v>
      </c>
      <c r="P53" s="45" t="n">
        <v>0</v>
      </c>
      <c r="Q53" s="42"/>
      <c r="R53" s="87" t="n">
        <v>4</v>
      </c>
      <c r="S53" s="87" t="n">
        <v>2</v>
      </c>
      <c r="T53" s="87" t="n">
        <v>10</v>
      </c>
      <c r="U53" s="87" t="n">
        <v>2</v>
      </c>
      <c r="V53" s="87" t="n">
        <v>0</v>
      </c>
      <c r="W53" s="87" t="n">
        <v>210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105</v>
      </c>
      <c r="M54" s="75" t="n">
        <v>3</v>
      </c>
      <c r="N54" s="75" t="n">
        <v>0</v>
      </c>
      <c r="O54" s="75" t="n">
        <v>0</v>
      </c>
      <c r="P54" s="45" t="n">
        <v>0</v>
      </c>
      <c r="Q54" s="42"/>
      <c r="R54" s="87" t="n">
        <v>4</v>
      </c>
      <c r="S54" s="87" t="n">
        <v>2</v>
      </c>
      <c r="T54" s="87" t="n">
        <v>10</v>
      </c>
      <c r="U54" s="87" t="n">
        <v>2</v>
      </c>
      <c r="V54" s="87" t="n">
        <v>0</v>
      </c>
      <c r="W54" s="87" t="n">
        <v>84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13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13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8</v>
      </c>
      <c r="I56" s="76" t="n">
        <v>11</v>
      </c>
      <c r="J56" s="76" t="n">
        <v>17</v>
      </c>
      <c r="K56" s="76" t="n">
        <v>0</v>
      </c>
      <c r="L56" s="36" t="n">
        <f aca="false">SUM(M56:P56,R56:W56)</f>
        <v>4280</v>
      </c>
      <c r="M56" s="76" t="n">
        <v>12</v>
      </c>
      <c r="N56" s="76" t="n">
        <v>1</v>
      </c>
      <c r="O56" s="76" t="n">
        <v>0</v>
      </c>
      <c r="P56" s="53" t="n">
        <v>4</v>
      </c>
      <c r="Q56" s="29"/>
      <c r="R56" s="88" t="n">
        <v>23</v>
      </c>
      <c r="S56" s="88" t="n">
        <v>274</v>
      </c>
      <c r="T56" s="88" t="n">
        <v>27</v>
      </c>
      <c r="U56" s="88" t="n">
        <v>3</v>
      </c>
      <c r="V56" s="88" t="n">
        <v>167</v>
      </c>
      <c r="W56" s="88" t="n">
        <v>3769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65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1</v>
      </c>
      <c r="U57" s="87" t="n">
        <v>0</v>
      </c>
      <c r="V57" s="87" t="n">
        <v>1</v>
      </c>
      <c r="W57" s="87" t="n">
        <v>63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75" t="n">
        <v>1</v>
      </c>
      <c r="J58" s="75" t="n">
        <v>1</v>
      </c>
      <c r="K58" s="75" t="n">
        <v>0</v>
      </c>
      <c r="L58" s="36" t="n">
        <f aca="false">SUM(M58:P58,R58:W58)</f>
        <v>208</v>
      </c>
      <c r="M58" s="75" t="n">
        <v>1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0</v>
      </c>
      <c r="T58" s="87" t="n">
        <v>0</v>
      </c>
      <c r="U58" s="87" t="n">
        <v>1</v>
      </c>
      <c r="V58" s="87" t="n">
        <v>6</v>
      </c>
      <c r="W58" s="87" t="n">
        <v>200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4</v>
      </c>
      <c r="I59" s="75" t="n">
        <v>3</v>
      </c>
      <c r="J59" s="75" t="n">
        <v>1</v>
      </c>
      <c r="K59" s="75" t="n">
        <v>0</v>
      </c>
      <c r="L59" s="36" t="n">
        <f aca="false">SUM(M59:P59,R59:W59)</f>
        <v>382</v>
      </c>
      <c r="M59" s="75" t="n">
        <v>1</v>
      </c>
      <c r="N59" s="75" t="n">
        <v>0</v>
      </c>
      <c r="O59" s="75" t="n">
        <v>0</v>
      </c>
      <c r="P59" s="45" t="n">
        <v>1</v>
      </c>
      <c r="Q59" s="42"/>
      <c r="R59" s="87" t="n">
        <v>1</v>
      </c>
      <c r="S59" s="87" t="n">
        <v>0</v>
      </c>
      <c r="T59" s="87" t="n">
        <v>11</v>
      </c>
      <c r="U59" s="87" t="n">
        <v>0</v>
      </c>
      <c r="V59" s="87" t="n">
        <v>8</v>
      </c>
      <c r="W59" s="87" t="n">
        <v>360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75</v>
      </c>
      <c r="M60" s="75" t="n">
        <v>5</v>
      </c>
      <c r="N60" s="75" t="n">
        <v>0</v>
      </c>
      <c r="O60" s="75" t="n">
        <v>0</v>
      </c>
      <c r="P60" s="45" t="n">
        <v>0</v>
      </c>
      <c r="Q60" s="42"/>
      <c r="R60" s="87" t="n">
        <v>17</v>
      </c>
      <c r="S60" s="87" t="n">
        <v>1</v>
      </c>
      <c r="T60" s="87" t="n">
        <v>6</v>
      </c>
      <c r="U60" s="87" t="n">
        <v>1</v>
      </c>
      <c r="V60" s="87" t="n">
        <v>5</v>
      </c>
      <c r="W60" s="87" t="n">
        <v>40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4</v>
      </c>
      <c r="M61" s="75" t="n">
        <v>1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2</v>
      </c>
      <c r="U61" s="87" t="n">
        <v>0</v>
      </c>
      <c r="V61" s="87" t="n">
        <v>0</v>
      </c>
      <c r="W61" s="87" t="n">
        <v>10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2</v>
      </c>
      <c r="I62" s="75" t="n">
        <v>2</v>
      </c>
      <c r="J62" s="75" t="n">
        <v>0</v>
      </c>
      <c r="K62" s="75" t="n">
        <v>0</v>
      </c>
      <c r="L62" s="36" t="n">
        <f aca="false">SUM(M62:P62,R62:W62)</f>
        <v>13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3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5</v>
      </c>
      <c r="I63" s="77" t="n">
        <v>1</v>
      </c>
      <c r="J63" s="77" t="n">
        <v>4</v>
      </c>
      <c r="K63" s="77" t="n">
        <v>0</v>
      </c>
      <c r="L63" s="60" t="n">
        <f aca="false">SUM(M63:P63,R63:W63)</f>
        <v>2972</v>
      </c>
      <c r="M63" s="77" t="n">
        <v>3</v>
      </c>
      <c r="N63" s="77" t="n">
        <v>1</v>
      </c>
      <c r="O63" s="77" t="n">
        <v>0</v>
      </c>
      <c r="P63" s="62" t="n">
        <v>2</v>
      </c>
      <c r="Q63" s="42"/>
      <c r="R63" s="89" t="n">
        <v>0</v>
      </c>
      <c r="S63" s="89" t="n">
        <v>253</v>
      </c>
      <c r="T63" s="89" t="n">
        <v>2</v>
      </c>
      <c r="U63" s="89" t="n">
        <v>1</v>
      </c>
      <c r="V63" s="89" t="n">
        <v>140</v>
      </c>
      <c r="W63" s="89" t="n">
        <v>2570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28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40166</v>
      </c>
      <c r="I8" s="30" t="n">
        <f aca="false">SUM(L8:P8,S8:V8,X8:AB8,'05'!I8:K8,'05'!M8:S8,'05'!V8:Z8,'05'!AB8:AE8,'06'!I8:K8,'06'!M8:P8,'06'!R8:W8)</f>
        <v>15346</v>
      </c>
      <c r="J8" s="29" t="n">
        <f aca="false">J9+J22+J29+J33+J48+J56</f>
        <v>24820</v>
      </c>
      <c r="K8" s="30" t="n">
        <f aca="false">SUM(L8:P8)</f>
        <v>35</v>
      </c>
      <c r="L8" s="31" t="n">
        <v>28</v>
      </c>
      <c r="M8" s="31" t="n">
        <v>0</v>
      </c>
      <c r="N8" s="31" t="n">
        <v>2</v>
      </c>
      <c r="O8" s="31" t="n">
        <v>4</v>
      </c>
      <c r="P8" s="31" t="n">
        <v>1</v>
      </c>
      <c r="Q8" s="29"/>
      <c r="R8" s="32" t="n">
        <f aca="false">SUM(S8:V8)</f>
        <v>22</v>
      </c>
      <c r="S8" s="31" t="n">
        <v>12</v>
      </c>
      <c r="T8" s="31" t="n">
        <v>2</v>
      </c>
      <c r="U8" s="31" t="n">
        <v>0</v>
      </c>
      <c r="V8" s="31" t="n">
        <v>8</v>
      </c>
      <c r="W8" s="30" t="n">
        <f aca="false">SUM(X8:AB8)</f>
        <v>712</v>
      </c>
      <c r="X8" s="31" t="n">
        <v>151</v>
      </c>
      <c r="Y8" s="31" t="n">
        <v>258</v>
      </c>
      <c r="Z8" s="31" t="n">
        <v>184</v>
      </c>
      <c r="AA8" s="31" t="n">
        <v>11</v>
      </c>
      <c r="AB8" s="31" t="n">
        <v>108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741</v>
      </c>
      <c r="I9" s="36" t="n">
        <f aca="false">SUM(L9:P9,S9:V9,X9:AB9,'05'!I9:K9,'05'!M9:S9,'05'!V9:Z9,'05'!AB9:AE9,'06'!I9:K9,'06'!M9:P9,'06'!R9:W9)</f>
        <v>427</v>
      </c>
      <c r="J9" s="52" t="n">
        <f aca="false">J10+J15+J20+J21</f>
        <v>314</v>
      </c>
      <c r="K9" s="36" t="n">
        <f aca="false">SUM(L9:P9)</f>
        <v>17</v>
      </c>
      <c r="L9" s="31" t="n">
        <v>14</v>
      </c>
      <c r="M9" s="31" t="n">
        <v>0</v>
      </c>
      <c r="N9" s="31" t="n">
        <v>1</v>
      </c>
      <c r="O9" s="31" t="n">
        <v>1</v>
      </c>
      <c r="P9" s="31" t="n">
        <v>1</v>
      </c>
      <c r="Q9" s="29"/>
      <c r="R9" s="37" t="n">
        <f aca="false">SUM(S9:V9)</f>
        <v>11</v>
      </c>
      <c r="S9" s="31" t="n">
        <v>6</v>
      </c>
      <c r="T9" s="31" t="n">
        <v>1</v>
      </c>
      <c r="U9" s="31" t="n">
        <v>0</v>
      </c>
      <c r="V9" s="31" t="n">
        <v>4</v>
      </c>
      <c r="W9" s="36" t="n">
        <f aca="false">SUM(X9:AB9)</f>
        <v>220</v>
      </c>
      <c r="X9" s="31" t="n">
        <v>73</v>
      </c>
      <c r="Y9" s="31" t="n">
        <v>113</v>
      </c>
      <c r="Z9" s="31" t="n">
        <v>3</v>
      </c>
      <c r="AA9" s="31" t="n">
        <v>4</v>
      </c>
      <c r="AB9" s="31" t="n">
        <v>27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132</v>
      </c>
      <c r="I10" s="36" t="n">
        <f aca="false">SUM(L10:P10,S10:V10,X10:AB10,'05'!I10:K10,'05'!M10:S10,'05'!V10:Z10,'05'!AB10:AE10,'06'!I10:K10,'06'!M10:P10,'06'!R10:W10)</f>
        <v>110</v>
      </c>
      <c r="J10" s="52" t="n">
        <f aca="false">SUM(J11:J14)</f>
        <v>22</v>
      </c>
      <c r="K10" s="36" t="n">
        <f aca="false">SUM(L10:P10)</f>
        <v>14</v>
      </c>
      <c r="L10" s="41" t="n">
        <v>12</v>
      </c>
      <c r="M10" s="41" t="n">
        <v>0</v>
      </c>
      <c r="N10" s="41" t="n">
        <v>1</v>
      </c>
      <c r="O10" s="41" t="n">
        <v>0</v>
      </c>
      <c r="P10" s="41" t="n">
        <v>1</v>
      </c>
      <c r="Q10" s="42"/>
      <c r="R10" s="37" t="n">
        <f aca="false">SUM(S10:V10)</f>
        <v>6</v>
      </c>
      <c r="S10" s="41" t="n">
        <v>4</v>
      </c>
      <c r="T10" s="41" t="n">
        <v>0</v>
      </c>
      <c r="U10" s="41" t="n">
        <v>0</v>
      </c>
      <c r="V10" s="41" t="n">
        <v>2</v>
      </c>
      <c r="W10" s="36" t="n">
        <f aca="false">SUM(X10:AB10)</f>
        <v>64</v>
      </c>
      <c r="X10" s="41" t="n">
        <v>20</v>
      </c>
      <c r="Y10" s="41" t="n">
        <v>38</v>
      </c>
      <c r="Z10" s="41" t="n">
        <v>1</v>
      </c>
      <c r="AA10" s="41" t="n">
        <v>1</v>
      </c>
      <c r="AB10" s="41" t="n">
        <v>4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128</v>
      </c>
      <c r="I11" s="36" t="n">
        <f aca="false">SUM(L11:P11,S11:V11,X11:AB11,'05'!I11:K11,'05'!M11:S11,'05'!V11:Z11,'05'!AB11:AE11,'06'!I11:K11,'06'!M11:P11,'06'!R11:W11)</f>
        <v>106</v>
      </c>
      <c r="J11" s="53" t="n">
        <v>22</v>
      </c>
      <c r="K11" s="36" t="n">
        <f aca="false">SUM(L11:P11)</f>
        <v>12</v>
      </c>
      <c r="L11" s="45" t="n">
        <v>11</v>
      </c>
      <c r="M11" s="45" t="n">
        <v>0</v>
      </c>
      <c r="N11" s="45" t="n">
        <v>0</v>
      </c>
      <c r="O11" s="45" t="n">
        <v>0</v>
      </c>
      <c r="P11" s="45" t="n">
        <v>1</v>
      </c>
      <c r="Q11" s="42"/>
      <c r="R11" s="37" t="n">
        <f aca="false">SUM(S11:V11)</f>
        <v>6</v>
      </c>
      <c r="S11" s="45" t="n">
        <v>4</v>
      </c>
      <c r="T11" s="45" t="n">
        <v>0</v>
      </c>
      <c r="U11" s="45" t="n">
        <v>0</v>
      </c>
      <c r="V11" s="45" t="n">
        <v>2</v>
      </c>
      <c r="W11" s="36" t="n">
        <f aca="false">SUM(X11:AB11)</f>
        <v>62</v>
      </c>
      <c r="X11" s="45" t="n">
        <v>20</v>
      </c>
      <c r="Y11" s="45" t="n">
        <v>37</v>
      </c>
      <c r="Z11" s="45" t="n">
        <v>1</v>
      </c>
      <c r="AA11" s="45" t="n">
        <v>0</v>
      </c>
      <c r="AB11" s="45" t="n">
        <v>4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4</v>
      </c>
      <c r="I13" s="36" t="n">
        <f aca="false">SUM(L13:P13,S13:V13,X13:AB13,'05'!I13:K13,'05'!M13:S13,'05'!V13:Z13,'05'!AB13:AE13,'06'!I13:K13,'06'!M13:P13,'06'!R13:W13)</f>
        <v>4</v>
      </c>
      <c r="J13" s="53" t="n">
        <v>0</v>
      </c>
      <c r="K13" s="36" t="n">
        <f aca="false">SUM(L13:P13)</f>
        <v>2</v>
      </c>
      <c r="L13" s="45" t="n">
        <v>1</v>
      </c>
      <c r="M13" s="45" t="n">
        <v>0</v>
      </c>
      <c r="N13" s="45" t="n">
        <v>1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2</v>
      </c>
      <c r="X13" s="45" t="n">
        <v>0</v>
      </c>
      <c r="Y13" s="45" t="n">
        <v>1</v>
      </c>
      <c r="Z13" s="45" t="n">
        <v>0</v>
      </c>
      <c r="AA13" s="45" t="n">
        <v>1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0</v>
      </c>
      <c r="I14" s="36" t="n">
        <f aca="false">SUM(L14:P14,S14:V14,X14:AB14,'05'!I14:K14,'05'!M14:S14,'05'!V14:Z14,'05'!AB14:AE14,'06'!I14:K14,'06'!M14:P14,'06'!R14:W14)</f>
        <v>0</v>
      </c>
      <c r="J14" s="53" t="n">
        <v>0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473</v>
      </c>
      <c r="I15" s="36" t="n">
        <f aca="false">SUM(L15:P15,S15:V15,X15:AB15,'05'!I15:K15,'05'!M15:S15,'05'!V15:Z15,'05'!AB15:AE15,'06'!I15:K15,'06'!M15:P15,'06'!R15:W15)</f>
        <v>275</v>
      </c>
      <c r="J15" s="52" t="n">
        <f aca="false">SUM(J16:J19)</f>
        <v>198</v>
      </c>
      <c r="K15" s="36" t="n">
        <f aca="false">SUM(L15:P15)</f>
        <v>3</v>
      </c>
      <c r="L15" s="41" t="n">
        <v>2</v>
      </c>
      <c r="M15" s="41" t="n">
        <v>0</v>
      </c>
      <c r="N15" s="41" t="n">
        <v>0</v>
      </c>
      <c r="O15" s="41" t="n">
        <v>1</v>
      </c>
      <c r="P15" s="41" t="n">
        <v>0</v>
      </c>
      <c r="Q15" s="29"/>
      <c r="R15" s="37" t="n">
        <f aca="false">SUM(S15:V15)</f>
        <v>5</v>
      </c>
      <c r="S15" s="41" t="n">
        <v>2</v>
      </c>
      <c r="T15" s="41" t="n">
        <v>1</v>
      </c>
      <c r="U15" s="41" t="n">
        <v>0</v>
      </c>
      <c r="V15" s="41" t="n">
        <v>2</v>
      </c>
      <c r="W15" s="36" t="n">
        <f aca="false">SUM(X15:AB15)</f>
        <v>144</v>
      </c>
      <c r="X15" s="41" t="n">
        <v>50</v>
      </c>
      <c r="Y15" s="41" t="n">
        <v>71</v>
      </c>
      <c r="Z15" s="41" t="n">
        <v>2</v>
      </c>
      <c r="AA15" s="41" t="n">
        <v>3</v>
      </c>
      <c r="AB15" s="41" t="n">
        <v>18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10</v>
      </c>
      <c r="I16" s="36" t="n">
        <f aca="false">SUM(L16:P16,S16:V16,X16:AB16,'05'!I16:K16,'05'!M16:S16,'05'!V16:Z16,'05'!AB16:AE16,'06'!I16:K16,'06'!M16:P16,'06'!R16:W16)</f>
        <v>9</v>
      </c>
      <c r="J16" s="53" t="n">
        <v>1</v>
      </c>
      <c r="K16" s="36" t="n">
        <f aca="false">SUM(L16:P16)</f>
        <v>1</v>
      </c>
      <c r="L16" s="45" t="n">
        <v>0</v>
      </c>
      <c r="M16" s="45" t="n">
        <v>0</v>
      </c>
      <c r="N16" s="45" t="n">
        <v>0</v>
      </c>
      <c r="O16" s="45" t="n">
        <v>1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2</v>
      </c>
      <c r="X16" s="45" t="n">
        <v>2</v>
      </c>
      <c r="Y16" s="45" t="n">
        <v>0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85</v>
      </c>
      <c r="I17" s="36" t="n">
        <f aca="false">SUM(L17:P17,S17:V17,X17:AB17,'05'!I17:K17,'05'!M17:S17,'05'!V17:Z17,'05'!AB17:AE17,'06'!I17:K17,'06'!M17:P17,'06'!R17:W17)</f>
        <v>80</v>
      </c>
      <c r="J17" s="53" t="n">
        <v>105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2</v>
      </c>
      <c r="S17" s="45" t="n">
        <v>1</v>
      </c>
      <c r="T17" s="45" t="n">
        <v>1</v>
      </c>
      <c r="U17" s="45" t="n">
        <v>0</v>
      </c>
      <c r="V17" s="45" t="n">
        <v>0</v>
      </c>
      <c r="W17" s="36" t="n">
        <f aca="false">SUM(X17:AB17)</f>
        <v>26</v>
      </c>
      <c r="X17" s="45" t="n">
        <v>8</v>
      </c>
      <c r="Y17" s="45" t="n">
        <v>12</v>
      </c>
      <c r="Z17" s="45" t="n">
        <v>0</v>
      </c>
      <c r="AA17" s="45" t="n">
        <v>1</v>
      </c>
      <c r="AB17" s="45" t="n">
        <v>5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9</v>
      </c>
      <c r="I18" s="36" t="n">
        <f aca="false">SUM(L18:P18,S18:V18,X18:AB18,'05'!I18:K18,'05'!M18:S18,'05'!V18:Z18,'05'!AB18:AE18,'06'!I18:K18,'06'!M18:P18,'06'!R18:W18)</f>
        <v>2</v>
      </c>
      <c r="J18" s="53" t="n">
        <v>7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269</v>
      </c>
      <c r="I19" s="36" t="n">
        <f aca="false">SUM(L19:P19,S19:V19,X19:AB19,'05'!I19:K19,'05'!M19:S19,'05'!V19:Z19,'05'!AB19:AE19,'06'!I19:K19,'06'!M19:P19,'06'!R19:W19)</f>
        <v>184</v>
      </c>
      <c r="J19" s="53" t="n">
        <v>85</v>
      </c>
      <c r="K19" s="36" t="n">
        <f aca="false">SUM(L19:P19)</f>
        <v>2</v>
      </c>
      <c r="L19" s="45" t="n">
        <v>2</v>
      </c>
      <c r="M19" s="45" t="n">
        <v>0</v>
      </c>
      <c r="N19" s="45" t="n">
        <v>0</v>
      </c>
      <c r="O19" s="45" t="n">
        <v>0</v>
      </c>
      <c r="P19" s="45" t="n">
        <v>0</v>
      </c>
      <c r="Q19" s="42"/>
      <c r="R19" s="37" t="n">
        <f aca="false">SUM(S19:V19)</f>
        <v>3</v>
      </c>
      <c r="S19" s="45" t="n">
        <v>1</v>
      </c>
      <c r="T19" s="45" t="n">
        <v>0</v>
      </c>
      <c r="U19" s="45" t="n">
        <v>0</v>
      </c>
      <c r="V19" s="45" t="n">
        <v>2</v>
      </c>
      <c r="W19" s="36" t="n">
        <f aca="false">SUM(X19:AB19)</f>
        <v>116</v>
      </c>
      <c r="X19" s="45" t="n">
        <v>40</v>
      </c>
      <c r="Y19" s="45" t="n">
        <v>59</v>
      </c>
      <c r="Z19" s="45" t="n">
        <v>2</v>
      </c>
      <c r="AA19" s="45" t="n">
        <v>2</v>
      </c>
      <c r="AB19" s="45" t="n">
        <v>13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34</v>
      </c>
      <c r="I20" s="36" t="n">
        <f aca="false">SUM(L20:P20,S20:V20,X20:AB20,'05'!I20:K20,'05'!M20:S20,'05'!V20:Z20,'05'!AB20:AE20,'06'!I20:K20,'06'!M20:P20,'06'!R20:W20)</f>
        <v>22</v>
      </c>
      <c r="J20" s="53" t="n">
        <v>12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102</v>
      </c>
      <c r="I21" s="36" t="n">
        <f aca="false">SUM(L21:P21,S21:V21,X21:AB21,'05'!I21:K21,'05'!M21:S21,'05'!V21:Z21,'05'!AB21:AE21,'06'!I21:K21,'06'!M21:P21,'06'!R21:W21)</f>
        <v>20</v>
      </c>
      <c r="J21" s="53" t="n">
        <v>82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12</v>
      </c>
      <c r="X21" s="45" t="n">
        <v>3</v>
      </c>
      <c r="Y21" s="45" t="n">
        <v>4</v>
      </c>
      <c r="Z21" s="45" t="n">
        <v>0</v>
      </c>
      <c r="AA21" s="45" t="n">
        <v>0</v>
      </c>
      <c r="AB21" s="45" t="n">
        <v>5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5740</v>
      </c>
      <c r="I22" s="36" t="n">
        <f aca="false">SUM(L22:P22,S22:V22,X22:AB22,'05'!I22:K22,'05'!M22:S22,'05'!V22:Z22,'05'!AB22:AE22,'06'!I22:K22,'06'!M22:P22,'06'!R22:W22)</f>
        <v>806</v>
      </c>
      <c r="J22" s="52" t="n">
        <f aca="false">J23+J24+J25+J27+J28</f>
        <v>4934</v>
      </c>
      <c r="K22" s="36" t="n">
        <f aca="false">SUM(L22:P22)</f>
        <v>6</v>
      </c>
      <c r="L22" s="31" t="n">
        <v>4</v>
      </c>
      <c r="M22" s="31" t="n">
        <v>0</v>
      </c>
      <c r="N22" s="31" t="n">
        <v>0</v>
      </c>
      <c r="O22" s="31" t="n">
        <v>2</v>
      </c>
      <c r="P22" s="31" t="n">
        <v>0</v>
      </c>
      <c r="Q22" s="29"/>
      <c r="R22" s="37" t="n">
        <f aca="false">SUM(S22:V22)</f>
        <v>10</v>
      </c>
      <c r="S22" s="31" t="n">
        <v>5</v>
      </c>
      <c r="T22" s="31" t="n">
        <v>1</v>
      </c>
      <c r="U22" s="31" t="n">
        <v>0</v>
      </c>
      <c r="V22" s="31" t="n">
        <v>4</v>
      </c>
      <c r="W22" s="36" t="n">
        <f aca="false">SUM(X22:AB22)</f>
        <v>230</v>
      </c>
      <c r="X22" s="31" t="n">
        <v>57</v>
      </c>
      <c r="Y22" s="31" t="n">
        <v>130</v>
      </c>
      <c r="Z22" s="31" t="n">
        <v>9</v>
      </c>
      <c r="AA22" s="31" t="n">
        <v>4</v>
      </c>
      <c r="AB22" s="31" t="n">
        <v>30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3</v>
      </c>
      <c r="I23" s="36" t="n">
        <f aca="false">SUM(L23:P23,S23:V23,X23:AB23,'05'!I23:K23,'05'!M23:S23,'05'!V23:Z23,'05'!AB23:AE23,'06'!I23:K23,'06'!M23:P23,'06'!R23:W23)</f>
        <v>1</v>
      </c>
      <c r="J23" s="53" t="n">
        <v>2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179</v>
      </c>
      <c r="I24" s="36" t="n">
        <f aca="false">SUM(L24:P24,S24:V24,X24:AB24,'05'!I24:K24,'05'!M24:S24,'05'!V24:Z24,'05'!AB24:AE24,'06'!I24:K24,'06'!M24:P24,'06'!R24:W24)</f>
        <v>100</v>
      </c>
      <c r="J24" s="53" t="n">
        <v>1079</v>
      </c>
      <c r="K24" s="36" t="n">
        <f aca="false">SUM(L24:P24)</f>
        <v>1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1</v>
      </c>
      <c r="S24" s="45" t="n">
        <v>1</v>
      </c>
      <c r="T24" s="45" t="n">
        <v>0</v>
      </c>
      <c r="U24" s="45" t="n">
        <v>0</v>
      </c>
      <c r="V24" s="45" t="n">
        <v>0</v>
      </c>
      <c r="W24" s="36" t="n">
        <f aca="false">SUM(X24:AB24)</f>
        <v>19</v>
      </c>
      <c r="X24" s="45" t="n">
        <v>7</v>
      </c>
      <c r="Y24" s="45" t="n">
        <v>11</v>
      </c>
      <c r="Z24" s="45" t="n">
        <v>0</v>
      </c>
      <c r="AA24" s="45" t="n">
        <v>0</v>
      </c>
      <c r="AB24" s="45" t="n">
        <v>1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614</v>
      </c>
      <c r="I25" s="36" t="n">
        <f aca="false">SUM(L25:P25,S25:V25,X25:AB25,'05'!I25:K25,'05'!M25:S25,'05'!V25:Z25,'05'!AB25:AE25,'06'!I25:K25,'06'!M25:P25,'06'!R25:W25)</f>
        <v>446</v>
      </c>
      <c r="J25" s="53" t="n">
        <v>2168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2</v>
      </c>
      <c r="S25" s="45" t="n">
        <v>1</v>
      </c>
      <c r="T25" s="45" t="n">
        <v>0</v>
      </c>
      <c r="U25" s="45" t="n">
        <v>0</v>
      </c>
      <c r="V25" s="45" t="n">
        <v>1</v>
      </c>
      <c r="W25" s="36" t="n">
        <f aca="false">SUM(X25:AB25)</f>
        <v>105</v>
      </c>
      <c r="X25" s="45" t="n">
        <v>28</v>
      </c>
      <c r="Y25" s="45" t="n">
        <v>52</v>
      </c>
      <c r="Z25" s="45" t="n">
        <v>7</v>
      </c>
      <c r="AA25" s="45" t="n">
        <v>2</v>
      </c>
      <c r="AB25" s="45" t="n">
        <v>16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17</v>
      </c>
      <c r="I26" s="36" t="n">
        <f aca="false">SUM(L26:P26,S26:V26,X26:AB26,'05'!I26:K26,'05'!M26:S26,'05'!V26:Z26,'05'!AB26:AE26,'06'!I26:K26,'06'!M26:P26,'06'!R26:W26)</f>
        <v>4</v>
      </c>
      <c r="J26" s="53" t="n">
        <v>13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19</v>
      </c>
      <c r="I27" s="36" t="n">
        <f aca="false">SUM(L27:P27,S27:V27,X27:AB27,'05'!I27:K27,'05'!M27:S27,'05'!V27:Z27,'05'!AB27:AE27,'06'!I27:K27,'06'!M27:P27,'06'!R27:W27)</f>
        <v>149</v>
      </c>
      <c r="J27" s="53" t="n">
        <v>370</v>
      </c>
      <c r="K27" s="36" t="n">
        <f aca="false">SUM(L27:P27)</f>
        <v>1</v>
      </c>
      <c r="L27" s="45" t="n">
        <v>0</v>
      </c>
      <c r="M27" s="45" t="n">
        <v>0</v>
      </c>
      <c r="N27" s="45" t="n">
        <v>0</v>
      </c>
      <c r="O27" s="45" t="n">
        <v>1</v>
      </c>
      <c r="P27" s="45" t="n">
        <v>0</v>
      </c>
      <c r="Q27" s="42"/>
      <c r="R27" s="37" t="n">
        <f aca="false">SUM(S27:V27)</f>
        <v>6</v>
      </c>
      <c r="S27" s="45" t="n">
        <v>2</v>
      </c>
      <c r="T27" s="45" t="n">
        <v>1</v>
      </c>
      <c r="U27" s="45" t="n">
        <v>0</v>
      </c>
      <c r="V27" s="45" t="n">
        <v>3</v>
      </c>
      <c r="W27" s="36" t="n">
        <f aca="false">SUM(X27:AB27)</f>
        <v>85</v>
      </c>
      <c r="X27" s="45" t="n">
        <v>18</v>
      </c>
      <c r="Y27" s="45" t="n">
        <v>55</v>
      </c>
      <c r="Z27" s="45" t="n">
        <v>2</v>
      </c>
      <c r="AA27" s="45" t="n">
        <v>1</v>
      </c>
      <c r="AB27" s="45" t="n">
        <v>9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1425</v>
      </c>
      <c r="I28" s="36" t="n">
        <f aca="false">SUM(L28:P28,S28:V28,X28:AB28,'05'!I28:K28,'05'!M28:S28,'05'!V28:Z28,'05'!AB28:AE28,'06'!I28:K28,'06'!M28:P28,'06'!R28:W28)</f>
        <v>110</v>
      </c>
      <c r="J28" s="53" t="n">
        <v>1315</v>
      </c>
      <c r="K28" s="36" t="n">
        <f aca="false">SUM(L28:P28)</f>
        <v>4</v>
      </c>
      <c r="L28" s="45" t="n">
        <v>3</v>
      </c>
      <c r="M28" s="45" t="n">
        <v>0</v>
      </c>
      <c r="N28" s="45" t="n">
        <v>0</v>
      </c>
      <c r="O28" s="45" t="n">
        <v>1</v>
      </c>
      <c r="P28" s="45" t="n">
        <v>0</v>
      </c>
      <c r="Q28" s="42"/>
      <c r="R28" s="37" t="n">
        <f aca="false">SUM(S28:V28)</f>
        <v>1</v>
      </c>
      <c r="S28" s="45" t="n">
        <v>1</v>
      </c>
      <c r="T28" s="45" t="n">
        <v>0</v>
      </c>
      <c r="U28" s="45" t="n">
        <v>0</v>
      </c>
      <c r="V28" s="45" t="n">
        <v>0</v>
      </c>
      <c r="W28" s="36" t="n">
        <f aca="false">SUM(X28:AB28)</f>
        <v>20</v>
      </c>
      <c r="X28" s="45" t="n">
        <v>4</v>
      </c>
      <c r="Y28" s="45" t="n">
        <v>11</v>
      </c>
      <c r="Z28" s="45" t="n">
        <v>0</v>
      </c>
      <c r="AA28" s="45" t="n">
        <v>1</v>
      </c>
      <c r="AB28" s="45" t="n">
        <v>4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24783</v>
      </c>
      <c r="I29" s="36" t="n">
        <f aca="false">SUM(L29:P29,S29:V29,X29:AB29,'05'!I29:K29,'05'!M29:S29,'05'!V29:Z29,'05'!AB29:AE29,'06'!I29:K29,'06'!M29:P29,'06'!R29:W29)</f>
        <v>11854</v>
      </c>
      <c r="J29" s="52" t="n">
        <f aca="false">SUM(J30:J32)</f>
        <v>12929</v>
      </c>
      <c r="K29" s="36" t="n">
        <f aca="false">SUM(L29:P29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N30:N32)</f>
        <v>0</v>
      </c>
      <c r="O29" s="31" t="n">
        <f aca="false">SUM(O30:O32)</f>
        <v>0</v>
      </c>
      <c r="P29" s="31" t="n">
        <f aca="false">SUM(P30:P32)</f>
        <v>0</v>
      </c>
      <c r="Q29" s="29"/>
      <c r="R29" s="37" t="n">
        <f aca="false">SUM(S29:V29)</f>
        <v>0</v>
      </c>
      <c r="S29" s="31" t="n">
        <f aca="false">SUM(S30:S32)</f>
        <v>0</v>
      </c>
      <c r="T29" s="31" t="n">
        <f aca="false">SUM(T30:T32)</f>
        <v>0</v>
      </c>
      <c r="U29" s="31" t="n">
        <f aca="false">SUM(U30:U32)</f>
        <v>0</v>
      </c>
      <c r="V29" s="31" t="n">
        <f aca="false">SUM(V30:V32)</f>
        <v>0</v>
      </c>
      <c r="W29" s="36" t="n">
        <f aca="false">SUM(X29:AB29)</f>
        <v>192</v>
      </c>
      <c r="X29" s="31" t="n">
        <f aca="false">SUM(X30:X32)</f>
        <v>0</v>
      </c>
      <c r="Y29" s="31" t="n">
        <f aca="false">SUM(Y30:Y32)</f>
        <v>0</v>
      </c>
      <c r="Z29" s="31" t="n">
        <f aca="false">SUM(Z30:Z32)</f>
        <v>152</v>
      </c>
      <c r="AA29" s="31" t="n">
        <f aca="false">SUM(AA30:AA32)</f>
        <v>0</v>
      </c>
      <c r="AB29" s="31" t="n">
        <f aca="false">SUM(AB30:AB32)</f>
        <v>40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7290</v>
      </c>
      <c r="I30" s="36" t="n">
        <f aca="false">SUM(L30:P30,S30:V30,X30:AB30,'05'!I30:K30,'05'!M30:S30,'05'!V30:Z30,'05'!AB30:AE30,'06'!I30:K30,'06'!M30:P30,'06'!R30:W30)</f>
        <v>4338</v>
      </c>
      <c r="J30" s="53" t="n">
        <v>2952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7</v>
      </c>
      <c r="X30" s="45" t="n">
        <v>0</v>
      </c>
      <c r="Y30" s="45" t="n">
        <v>0</v>
      </c>
      <c r="Z30" s="45" t="n">
        <v>2</v>
      </c>
      <c r="AA30" s="45" t="n">
        <v>0</v>
      </c>
      <c r="AB30" s="45" t="n">
        <v>5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3692</v>
      </c>
      <c r="I31" s="36" t="n">
        <f aca="false">SUM(L31:P31,S31:V31,X31:AB31,'05'!I31:K31,'05'!M31:S31,'05'!V31:Z31,'05'!AB31:AE31,'06'!I31:K31,'06'!M31:P31,'06'!R31:W31)</f>
        <v>0</v>
      </c>
      <c r="J31" s="53" t="n">
        <v>3692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13801</v>
      </c>
      <c r="I32" s="36" t="n">
        <f aca="false">SUM(L32:P32,S32:V32,X32:AB32,'05'!I32:K32,'05'!M32:S32,'05'!V32:Z32,'05'!AB32:AE32,'06'!I32:K32,'06'!M32:P32,'06'!R32:W32)</f>
        <v>7516</v>
      </c>
      <c r="J32" s="53" t="n">
        <v>6285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85</v>
      </c>
      <c r="X32" s="45" t="n">
        <v>0</v>
      </c>
      <c r="Y32" s="45" t="n">
        <v>0</v>
      </c>
      <c r="Z32" s="45" t="n">
        <v>150</v>
      </c>
      <c r="AA32" s="45" t="n">
        <v>0</v>
      </c>
      <c r="AB32" s="45" t="n">
        <v>35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5618</v>
      </c>
      <c r="I33" s="36" t="n">
        <f aca="false">SUM(L33:P33,S33:V33,X33:AB33,'05'!I33:K33,'05'!M33:S33,'05'!V33:Z33,'05'!AB33:AE33,'06'!I33:K33,'06'!M33:P33,'06'!R33:W33)</f>
        <v>1465</v>
      </c>
      <c r="J33" s="52" t="n">
        <f aca="false">J34+J35+J38+J44+J46+J47</f>
        <v>4153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4601</v>
      </c>
      <c r="I34" s="36" t="n">
        <f aca="false">SUM(L34:P34,S34:V34,X34:AB34,'05'!I34:K34,'05'!M34:S34,'05'!V34:Z34,'05'!AB34:AE34,'06'!I34:K34,'06'!M34:P34,'06'!R34:W34)</f>
        <v>1220</v>
      </c>
      <c r="J34" s="53" t="n">
        <v>3381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86</v>
      </c>
      <c r="I35" s="36" t="n">
        <f aca="false">SUM(L35:P35,S35:V35,X35:AB35,'05'!I35:K35,'05'!M35:S35,'05'!V35:Z35,'05'!AB35:AE35,'06'!I35:K35,'06'!M35:P35,'06'!R35:W35)</f>
        <v>2</v>
      </c>
      <c r="J35" s="31" t="n">
        <v>84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59</v>
      </c>
      <c r="I36" s="36" t="n">
        <f aca="false">SUM(L36:P36,S36:V36,X36:AB36,'05'!I36:K36,'05'!M36:S36,'05'!V36:Z36,'05'!AB36:AE36,'06'!I36:K36,'06'!M36:P36,'06'!R36:W36)</f>
        <v>1</v>
      </c>
      <c r="J36" s="53" t="n">
        <v>58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27</v>
      </c>
      <c r="I37" s="36" t="n">
        <f aca="false">SUM(L37:P37,S37:V37,X37:AB37,'05'!I37:K37,'05'!M37:S37,'05'!V37:Z37,'05'!AB37:AE37,'06'!I37:K37,'06'!M37:P37,'06'!R37:W37)</f>
        <v>1</v>
      </c>
      <c r="J37" s="53" t="n">
        <v>26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929</v>
      </c>
      <c r="I38" s="36" t="n">
        <f aca="false">SUM(L38:P38,S38:V38,X38:AB38,'05'!I38:K38,'05'!M38:S38,'05'!V38:Z38,'05'!AB38:AE38,'06'!I38:K38,'06'!M38:P38,'06'!R38:W38)</f>
        <v>243</v>
      </c>
      <c r="J38" s="31" t="n">
        <v>686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68</v>
      </c>
      <c r="I39" s="36" t="n">
        <f aca="false">SUM(L39:P39,S39:V39,X39:AB39,'05'!I39:K39,'05'!M39:S39,'05'!V39:Z39,'05'!AB39:AE39,'06'!I39:K39,'06'!M39:P39,'06'!R39:W39)</f>
        <v>39</v>
      </c>
      <c r="J39" s="53" t="n">
        <v>29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766</v>
      </c>
      <c r="I40" s="36" t="n">
        <f aca="false">SUM(L40:P40,S40:V40,X40:AB40,'05'!I40:K40,'05'!M40:S40,'05'!V40:Z40,'05'!AB40:AE40,'06'!I40:K40,'06'!M40:P40,'06'!R40:W40)</f>
        <v>141</v>
      </c>
      <c r="J40" s="53" t="n">
        <v>625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86</v>
      </c>
      <c r="I41" s="36" t="n">
        <f aca="false">SUM(L41:P41,S41:V41,X41:AB41,'05'!I41:K41,'05'!M41:S41,'05'!V41:Z41,'05'!AB41:AE41,'06'!I41:K41,'06'!M41:P41,'06'!R41:W41)</f>
        <v>62</v>
      </c>
      <c r="J41" s="53" t="n">
        <v>24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5</v>
      </c>
      <c r="I42" s="36" t="n">
        <f aca="false">SUM(L42:P42,S42:V42,X42:AB42,'05'!I42:K42,'05'!M42:S42,'05'!V42:Z42,'05'!AB42:AE42,'06'!I42:K42,'06'!M42:P42,'06'!R42:W42)</f>
        <v>1</v>
      </c>
      <c r="J42" s="53" t="n">
        <v>4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4</v>
      </c>
      <c r="I43" s="36" t="n">
        <f aca="false">SUM(L43:P43,S43:V43,X43:AB43,'05'!I43:K43,'05'!M43:S43,'05'!V43:Z43,'05'!AB43:AE43,'06'!I43:K43,'06'!M43:P43,'06'!R43:W43)</f>
        <v>0</v>
      </c>
      <c r="J43" s="53" t="n">
        <v>4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1</v>
      </c>
      <c r="I44" s="36" t="n">
        <f aca="false">SUM(L44:P44,S44:V44,X44:AB44,'05'!I44:K44,'05'!M44:S44,'05'!V44:Z44,'05'!AB44:AE44,'06'!I44:K44,'06'!M44:P44,'06'!R44:W44)</f>
        <v>0</v>
      </c>
      <c r="J44" s="53" t="n">
        <v>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1</v>
      </c>
      <c r="I45" s="36" t="n">
        <f aca="false">SUM(L45:P45,S45:V45,X45:AB45,'05'!I45:K45,'05'!M45:S45,'05'!V45:Z45,'05'!AB45:AE45,'06'!I45:K45,'06'!M45:P45,'06'!R45:W45)</f>
        <v>0</v>
      </c>
      <c r="J45" s="53" t="n">
        <v>1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1</v>
      </c>
      <c r="I47" s="36" t="n">
        <f aca="false">SUM(L47:P47,S47:V47,X47:AB47,'05'!I47:K47,'05'!M47:S47,'05'!V47:Z47,'05'!AB47:AE47,'06'!I47:K47,'06'!M47:P47,'06'!R47:W47)</f>
        <v>0</v>
      </c>
      <c r="J47" s="53" t="n">
        <v>1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552</v>
      </c>
      <c r="I48" s="36" t="n">
        <f aca="false">SUM(L48:P48,S48:V48,X48:AB48,'05'!I48:K48,'05'!M48:S48,'05'!V48:Z48,'05'!AB48:AE48,'06'!I48:K48,'06'!M48:P48,'06'!R48:W48)</f>
        <v>69</v>
      </c>
      <c r="J48" s="52" t="n">
        <f aca="false">J49+J53</f>
        <v>483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4</v>
      </c>
      <c r="X48" s="31" t="n">
        <v>4</v>
      </c>
      <c r="Y48" s="31" t="n">
        <v>0</v>
      </c>
      <c r="Z48" s="31" t="n">
        <v>0</v>
      </c>
      <c r="AA48" s="31" t="n">
        <v>0</v>
      </c>
      <c r="AB48" s="31" t="n">
        <v>0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277</v>
      </c>
      <c r="I49" s="36" t="n">
        <f aca="false">SUM(L49:P49,S49:V49,X49:AB49,'05'!I49:K49,'05'!M49:S49,'05'!V49:Z49,'05'!AB49:AE49,'06'!I49:K49,'06'!M49:P49,'06'!R49:W49)</f>
        <v>49</v>
      </c>
      <c r="J49" s="52" t="n">
        <f aca="false">SUM(J50:J52)</f>
        <v>228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126</v>
      </c>
      <c r="I50" s="36" t="n">
        <f aca="false">SUM(L50:P50,S50:V50,X50:AB50,'05'!I50:K50,'05'!M50:S50,'05'!V50:Z50,'05'!AB50:AE50,'06'!I50:K50,'06'!M50:P50,'06'!R50:W50)</f>
        <v>5</v>
      </c>
      <c r="J50" s="53" t="n">
        <v>121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90</v>
      </c>
      <c r="I51" s="36" t="n">
        <f aca="false">SUM(L51:P51,S51:V51,X51:AB51,'05'!I51:K51,'05'!M51:S51,'05'!V51:Z51,'05'!AB51:AE51,'06'!I51:K51,'06'!M51:P51,'06'!R51:W51)</f>
        <v>30</v>
      </c>
      <c r="J51" s="53" t="n">
        <v>60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61</v>
      </c>
      <c r="I52" s="36" t="n">
        <f aca="false">SUM(L52:P52,S52:V52,X52:AB52,'05'!I52:K52,'05'!M52:S52,'05'!V52:Z52,'05'!AB52:AE52,'06'!I52:K52,'06'!M52:P52,'06'!R52:W52)</f>
        <v>14</v>
      </c>
      <c r="J52" s="53" t="n">
        <v>47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275</v>
      </c>
      <c r="I53" s="36" t="n">
        <f aca="false">SUM(L53:P53,S53:V53,X53:AB53,'05'!I53:K53,'05'!M53:S53,'05'!V53:Z53,'05'!AB53:AE53,'06'!I53:K53,'06'!M53:P53,'06'!R53:W53)</f>
        <v>20</v>
      </c>
      <c r="J53" s="53" t="n">
        <v>255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4</v>
      </c>
      <c r="X53" s="45" t="n">
        <v>4</v>
      </c>
      <c r="Y53" s="45" t="n">
        <v>0</v>
      </c>
      <c r="Z53" s="45" t="n">
        <v>0</v>
      </c>
      <c r="AA53" s="45" t="n">
        <v>0</v>
      </c>
      <c r="AB53" s="45" t="n">
        <v>0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04</v>
      </c>
      <c r="I54" s="36" t="n">
        <f aca="false">SUM(L54:P54,S54:V54,X54:AB54,'05'!I54:K54,'05'!M54:S54,'05'!V54:Z54,'05'!AB54:AE54,'06'!I54:K54,'06'!M54:P54,'06'!R54:W54)</f>
        <v>8</v>
      </c>
      <c r="J54" s="53" t="n">
        <v>96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4</v>
      </c>
      <c r="X54" s="45" t="n">
        <v>4</v>
      </c>
      <c r="Y54" s="45" t="n">
        <v>0</v>
      </c>
      <c r="Z54" s="45" t="n">
        <v>0</v>
      </c>
      <c r="AA54" s="45" t="n">
        <v>0</v>
      </c>
      <c r="AB54" s="45" t="n">
        <v>0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31</v>
      </c>
      <c r="I55" s="36" t="n">
        <f aca="false">SUM(L55:P55,S55:V55,X55:AB55,'05'!I55:K55,'05'!M55:S55,'05'!V55:Z55,'05'!AB55:AE55,'06'!I55:K55,'06'!M55:P55,'06'!R55:W55)</f>
        <v>0</v>
      </c>
      <c r="J55" s="53" t="n">
        <v>31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732</v>
      </c>
      <c r="I56" s="36" t="n">
        <f aca="false">SUM(L56:P56,S56:V56,X56:AB56,'05'!I56:K56,'05'!M56:S56,'05'!V56:Z56,'05'!AB56:AE56,'06'!I56:K56,'06'!M56:P56,'06'!R56:W56)</f>
        <v>725</v>
      </c>
      <c r="J56" s="53" t="n">
        <v>2007</v>
      </c>
      <c r="K56" s="36" t="n">
        <f aca="false">SUM(L56:P56)</f>
        <v>12</v>
      </c>
      <c r="L56" s="53" t="n">
        <v>10</v>
      </c>
      <c r="M56" s="53" t="n">
        <v>0</v>
      </c>
      <c r="N56" s="53" t="n">
        <v>1</v>
      </c>
      <c r="O56" s="53" t="n">
        <v>1</v>
      </c>
      <c r="P56" s="53" t="n">
        <v>0</v>
      </c>
      <c r="Q56" s="29"/>
      <c r="R56" s="37" t="n">
        <f aca="false">SUM(S56:V56)</f>
        <v>1</v>
      </c>
      <c r="S56" s="53" t="n">
        <v>1</v>
      </c>
      <c r="T56" s="53" t="n">
        <v>0</v>
      </c>
      <c r="U56" s="53" t="n">
        <v>0</v>
      </c>
      <c r="V56" s="53" t="n">
        <v>0</v>
      </c>
      <c r="W56" s="36" t="n">
        <f aca="false">SUM(X56:AB56)</f>
        <v>66</v>
      </c>
      <c r="X56" s="53" t="n">
        <v>17</v>
      </c>
      <c r="Y56" s="53" t="n">
        <v>15</v>
      </c>
      <c r="Z56" s="53" t="n">
        <v>20</v>
      </c>
      <c r="AA56" s="53" t="n">
        <v>3</v>
      </c>
      <c r="AB56" s="53" t="n">
        <v>11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205</v>
      </c>
      <c r="I57" s="36" t="n">
        <f aca="false">SUM(L57:P57,S57:V57,X57:AB57,'05'!I57:K57,'05'!M57:S57,'05'!V57:Z57,'05'!AB57:AE57,'06'!I57:K57,'06'!M57:P57,'06'!R57:W57)</f>
        <v>1</v>
      </c>
      <c r="J57" s="53" t="n">
        <v>204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492</v>
      </c>
      <c r="I58" s="36" t="n">
        <f aca="false">SUM(L58:P58,S58:V58,X58:AB58,'05'!I58:K58,'05'!M58:S58,'05'!V58:Z58,'05'!AB58:AE58,'06'!I58:K58,'06'!M58:P58,'06'!R58:W58)</f>
        <v>54</v>
      </c>
      <c r="J58" s="53" t="n">
        <v>438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1</v>
      </c>
      <c r="T58" s="45" t="n">
        <v>0</v>
      </c>
      <c r="U58" s="45" t="n">
        <v>0</v>
      </c>
      <c r="V58" s="45" t="n">
        <v>0</v>
      </c>
      <c r="W58" s="36" t="n">
        <f aca="false">SUM(X58:AB58)</f>
        <v>5</v>
      </c>
      <c r="X58" s="45" t="n">
        <v>1</v>
      </c>
      <c r="Y58" s="45" t="n">
        <v>1</v>
      </c>
      <c r="Z58" s="45" t="n">
        <v>1</v>
      </c>
      <c r="AA58" s="45" t="n">
        <v>0</v>
      </c>
      <c r="AB58" s="45" t="n">
        <v>2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506</v>
      </c>
      <c r="I59" s="36" t="n">
        <f aca="false">SUM(L59:P59,S59:V59,X59:AB59,'05'!I59:K59,'05'!M59:S59,'05'!V59:Z59,'05'!AB59:AE59,'06'!I59:K59,'06'!M59:P59,'06'!R59:W59)</f>
        <v>188</v>
      </c>
      <c r="J59" s="53" t="n">
        <v>318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1</v>
      </c>
      <c r="X59" s="45" t="n">
        <v>0</v>
      </c>
      <c r="Y59" s="45" t="n">
        <v>1</v>
      </c>
      <c r="Z59" s="45" t="n">
        <v>0</v>
      </c>
      <c r="AA59" s="45" t="n">
        <v>0</v>
      </c>
      <c r="AB59" s="45" t="n">
        <v>0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148</v>
      </c>
      <c r="I60" s="36" t="n">
        <f aca="false">SUM(L60:P60,S60:V60,X60:AB60,'05'!I60:K60,'05'!M60:S60,'05'!V60:Z60,'05'!AB60:AE60,'06'!I60:K60,'06'!M60:P60,'06'!R60:W60)</f>
        <v>58</v>
      </c>
      <c r="J60" s="53" t="n">
        <v>90</v>
      </c>
      <c r="K60" s="36" t="n">
        <f aca="false">SUM(L60:P60)</f>
        <v>4</v>
      </c>
      <c r="L60" s="45" t="n">
        <v>3</v>
      </c>
      <c r="M60" s="45" t="n">
        <v>0</v>
      </c>
      <c r="N60" s="45" t="n">
        <v>0</v>
      </c>
      <c r="O60" s="45" t="n">
        <v>1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14</v>
      </c>
      <c r="X60" s="45" t="n">
        <v>6</v>
      </c>
      <c r="Y60" s="45" t="n">
        <v>5</v>
      </c>
      <c r="Z60" s="45" t="n">
        <v>0</v>
      </c>
      <c r="AA60" s="45" t="n">
        <v>1</v>
      </c>
      <c r="AB60" s="45" t="n">
        <v>2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3</v>
      </c>
      <c r="I61" s="36" t="n">
        <f aca="false">SUM(L61:P61,S61:V61,X61:AB61,'05'!I61:K61,'05'!M61:S61,'05'!V61:Z61,'05'!AB61:AE61,'06'!I61:K61,'06'!M61:P61,'06'!R61:W61)</f>
        <v>4</v>
      </c>
      <c r="J61" s="53" t="n">
        <v>9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122</v>
      </c>
      <c r="I62" s="36" t="n">
        <f aca="false">SUM(L62:P62,S62:V62,X62:AB62,'05'!I62:K62,'05'!M62:S62,'05'!V62:Z62,'05'!AB62:AE62,'06'!I62:K62,'06'!M62:P62,'06'!R62:W62)</f>
        <v>3</v>
      </c>
      <c r="J62" s="53" t="n">
        <v>119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1</v>
      </c>
      <c r="X62" s="45" t="n">
        <v>0</v>
      </c>
      <c r="Y62" s="45" t="n">
        <v>0</v>
      </c>
      <c r="Z62" s="45" t="n">
        <v>1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863</v>
      </c>
      <c r="I63" s="60" t="n">
        <f aca="false">SUM(L63:P63,S63:V63,X63:AB63,'05'!I63:K63,'05'!M63:S63,'05'!V63:Z63,'05'!AB63:AE63,'06'!I63:K63,'06'!M63:P63,'06'!R63:W63)</f>
        <v>353</v>
      </c>
      <c r="J63" s="61" t="n">
        <v>510</v>
      </c>
      <c r="K63" s="60" t="n">
        <f aca="false">SUM(L63:P63)</f>
        <v>6</v>
      </c>
      <c r="L63" s="62" t="n">
        <v>6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32</v>
      </c>
      <c r="X63" s="62" t="n">
        <v>6</v>
      </c>
      <c r="Y63" s="62" t="n">
        <v>1</v>
      </c>
      <c r="Z63" s="62" t="n">
        <v>17</v>
      </c>
      <c r="AA63" s="62" t="n">
        <v>2</v>
      </c>
      <c r="AB63" s="62" t="n">
        <v>6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29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38</v>
      </c>
      <c r="I8" s="31" t="n">
        <v>11</v>
      </c>
      <c r="J8" s="31" t="n">
        <v>4</v>
      </c>
      <c r="K8" s="31" t="n">
        <v>23</v>
      </c>
      <c r="L8" s="36" t="n">
        <f aca="false">SUM(M8:S8)</f>
        <v>11275</v>
      </c>
      <c r="M8" s="31" t="n">
        <v>4962</v>
      </c>
      <c r="N8" s="31" t="n">
        <v>2220</v>
      </c>
      <c r="O8" s="31" t="n">
        <v>66</v>
      </c>
      <c r="P8" s="31" t="n">
        <v>3</v>
      </c>
      <c r="Q8" s="31" t="n">
        <v>117</v>
      </c>
      <c r="R8" s="31" t="n">
        <v>1306</v>
      </c>
      <c r="S8" s="31" t="n">
        <v>2601</v>
      </c>
      <c r="T8" s="29"/>
      <c r="U8" s="32" t="n">
        <f aca="false">SUM(V8:Z8)</f>
        <v>7</v>
      </c>
      <c r="V8" s="72" t="n">
        <v>0</v>
      </c>
      <c r="W8" s="72" t="n">
        <v>0</v>
      </c>
      <c r="X8" s="72" t="n">
        <v>0</v>
      </c>
      <c r="Y8" s="72" t="n">
        <v>6</v>
      </c>
      <c r="Z8" s="72" t="n">
        <v>1</v>
      </c>
      <c r="AA8" s="30" t="n">
        <f aca="false">SUM(AB8:AE8)</f>
        <v>3</v>
      </c>
      <c r="AB8" s="72" t="n">
        <v>1</v>
      </c>
      <c r="AC8" s="72" t="n">
        <v>0</v>
      </c>
      <c r="AD8" s="72" t="n">
        <v>0</v>
      </c>
      <c r="AE8" s="72" t="n">
        <v>2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2</v>
      </c>
      <c r="I9" s="31" t="n">
        <v>8</v>
      </c>
      <c r="J9" s="31" t="n">
        <v>2</v>
      </c>
      <c r="K9" s="31" t="n">
        <v>2</v>
      </c>
      <c r="L9" s="36" t="n">
        <f aca="false">SUM(M9:S9)</f>
        <v>27</v>
      </c>
      <c r="M9" s="31" t="n">
        <v>3</v>
      </c>
      <c r="N9" s="31" t="n">
        <v>11</v>
      </c>
      <c r="O9" s="31" t="n">
        <v>1</v>
      </c>
      <c r="P9" s="31" t="n">
        <v>0</v>
      </c>
      <c r="Q9" s="31" t="n">
        <v>0</v>
      </c>
      <c r="R9" s="31" t="n">
        <v>2</v>
      </c>
      <c r="S9" s="31" t="n">
        <v>10</v>
      </c>
      <c r="T9" s="29"/>
      <c r="U9" s="37" t="n">
        <f aca="false">SUM(V9:Z9)</f>
        <v>5</v>
      </c>
      <c r="V9" s="73" t="n">
        <v>0</v>
      </c>
      <c r="W9" s="73" t="n">
        <v>0</v>
      </c>
      <c r="X9" s="73" t="n">
        <v>0</v>
      </c>
      <c r="Y9" s="73" t="n">
        <v>5</v>
      </c>
      <c r="Z9" s="73" t="n">
        <v>0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2</v>
      </c>
      <c r="M10" s="45" t="n">
        <v>0</v>
      </c>
      <c r="N10" s="45" t="n">
        <v>1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</v>
      </c>
      <c r="T10" s="42"/>
      <c r="U10" s="37" t="n">
        <f aca="false">SUM(V10:Z10)</f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2</v>
      </c>
      <c r="M11" s="45" t="n">
        <v>0</v>
      </c>
      <c r="N11" s="45" t="n">
        <v>1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</v>
      </c>
      <c r="T11" s="42"/>
      <c r="U11" s="37" t="n">
        <f aca="false">SUM(V11:Z11)</f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2</v>
      </c>
      <c r="I15" s="45" t="n">
        <v>8</v>
      </c>
      <c r="J15" s="45" t="n">
        <v>2</v>
      </c>
      <c r="K15" s="45" t="n">
        <v>2</v>
      </c>
      <c r="L15" s="36" t="n">
        <f aca="false">SUM(M15:S15)</f>
        <v>23</v>
      </c>
      <c r="M15" s="45" t="n">
        <v>2</v>
      </c>
      <c r="N15" s="45" t="n">
        <v>10</v>
      </c>
      <c r="O15" s="45" t="n">
        <v>1</v>
      </c>
      <c r="P15" s="45" t="n">
        <v>0</v>
      </c>
      <c r="Q15" s="45" t="n">
        <v>0</v>
      </c>
      <c r="R15" s="45" t="n">
        <v>2</v>
      </c>
      <c r="S15" s="45" t="n">
        <v>8</v>
      </c>
      <c r="T15" s="29"/>
      <c r="U15" s="37" t="n">
        <f aca="false">SUM(V15:Z15)</f>
        <v>5</v>
      </c>
      <c r="V15" s="74" t="n">
        <v>0</v>
      </c>
      <c r="W15" s="74" t="n">
        <v>0</v>
      </c>
      <c r="X15" s="74" t="n">
        <v>0</v>
      </c>
      <c r="Y15" s="74" t="n">
        <v>5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4</v>
      </c>
      <c r="I17" s="45" t="n">
        <v>2</v>
      </c>
      <c r="J17" s="45" t="n">
        <v>0</v>
      </c>
      <c r="K17" s="45" t="n">
        <v>2</v>
      </c>
      <c r="L17" s="36" t="n">
        <f aca="false">SUM(M17:S17)</f>
        <v>7</v>
      </c>
      <c r="M17" s="45" t="n">
        <v>0</v>
      </c>
      <c r="N17" s="45" t="n">
        <v>5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2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1</v>
      </c>
      <c r="V18" s="75" t="n">
        <v>0</v>
      </c>
      <c r="W18" s="75" t="n">
        <v>0</v>
      </c>
      <c r="X18" s="75" t="n">
        <v>0</v>
      </c>
      <c r="Y18" s="75" t="n">
        <v>1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8</v>
      </c>
      <c r="I19" s="45" t="n">
        <v>6</v>
      </c>
      <c r="J19" s="45" t="n">
        <v>2</v>
      </c>
      <c r="K19" s="45" t="n">
        <v>0</v>
      </c>
      <c r="L19" s="36" t="n">
        <f aca="false">SUM(M19:S19)</f>
        <v>15</v>
      </c>
      <c r="M19" s="45" t="n">
        <v>2</v>
      </c>
      <c r="N19" s="45" t="n">
        <v>5</v>
      </c>
      <c r="O19" s="45" t="n">
        <v>1</v>
      </c>
      <c r="P19" s="45" t="n">
        <v>0</v>
      </c>
      <c r="Q19" s="45" t="n">
        <v>0</v>
      </c>
      <c r="R19" s="45" t="n">
        <v>2</v>
      </c>
      <c r="S19" s="45" t="n">
        <v>5</v>
      </c>
      <c r="T19" s="42"/>
      <c r="U19" s="37" t="n">
        <f aca="false">SUM(V19:Z19)</f>
        <v>4</v>
      </c>
      <c r="V19" s="75" t="n">
        <v>0</v>
      </c>
      <c r="W19" s="75" t="n">
        <v>0</v>
      </c>
      <c r="X19" s="75" t="n">
        <v>0</v>
      </c>
      <c r="Y19" s="75" t="n">
        <v>4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31" t="n">
        <v>0</v>
      </c>
      <c r="J21" s="31" t="n">
        <v>0</v>
      </c>
      <c r="K21" s="31" t="n">
        <v>0</v>
      </c>
      <c r="L21" s="36" t="n">
        <f aca="false">SUM(M21:S21)</f>
        <v>2</v>
      </c>
      <c r="M21" s="31" t="n">
        <v>1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</v>
      </c>
      <c r="T21" s="42"/>
      <c r="U21" s="37" t="n">
        <f aca="false">SUM(V21:Z21)</f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8</v>
      </c>
      <c r="I22" s="53" t="n">
        <v>2</v>
      </c>
      <c r="J22" s="53" t="n">
        <v>1</v>
      </c>
      <c r="K22" s="53" t="n">
        <v>15</v>
      </c>
      <c r="L22" s="36" t="n">
        <f aca="false">SUM(M22:S22)</f>
        <v>40</v>
      </c>
      <c r="M22" s="53" t="n">
        <v>11</v>
      </c>
      <c r="N22" s="53" t="n">
        <v>7</v>
      </c>
      <c r="O22" s="53" t="n">
        <v>7</v>
      </c>
      <c r="P22" s="53" t="n">
        <v>2</v>
      </c>
      <c r="Q22" s="53" t="n">
        <v>0</v>
      </c>
      <c r="R22" s="53" t="n">
        <v>4</v>
      </c>
      <c r="S22" s="53" t="n">
        <v>9</v>
      </c>
      <c r="T22" s="29"/>
      <c r="U22" s="37" t="n">
        <f aca="false">SUM(V22:Z22)</f>
        <v>1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1</v>
      </c>
      <c r="AA22" s="36" t="n">
        <f aca="false">SUM(AB22:AE22)</f>
        <v>1</v>
      </c>
      <c r="AB22" s="73" t="n">
        <v>1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6</v>
      </c>
      <c r="I24" s="45" t="n">
        <v>1</v>
      </c>
      <c r="J24" s="45" t="n">
        <v>1</v>
      </c>
      <c r="K24" s="45" t="n">
        <v>4</v>
      </c>
      <c r="L24" s="36" t="n">
        <f aca="false">SUM(M24:S24)</f>
        <v>3</v>
      </c>
      <c r="M24" s="45" t="n">
        <v>0</v>
      </c>
      <c r="N24" s="45" t="n">
        <v>0</v>
      </c>
      <c r="O24" s="45" t="n">
        <v>1</v>
      </c>
      <c r="P24" s="45" t="n">
        <v>0</v>
      </c>
      <c r="Q24" s="45" t="n">
        <v>0</v>
      </c>
      <c r="R24" s="45" t="n">
        <v>0</v>
      </c>
      <c r="S24" s="45" t="n">
        <v>2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8</v>
      </c>
      <c r="I25" s="45" t="n">
        <v>0</v>
      </c>
      <c r="J25" s="45" t="n">
        <v>0</v>
      </c>
      <c r="K25" s="45" t="n">
        <v>8</v>
      </c>
      <c r="L25" s="36" t="n">
        <f aca="false">SUM(M25:S25)</f>
        <v>28</v>
      </c>
      <c r="M25" s="45" t="n">
        <v>6</v>
      </c>
      <c r="N25" s="45" t="n">
        <v>5</v>
      </c>
      <c r="O25" s="45" t="n">
        <v>6</v>
      </c>
      <c r="P25" s="45" t="n">
        <v>1</v>
      </c>
      <c r="Q25" s="45" t="n">
        <v>0</v>
      </c>
      <c r="R25" s="45" t="n">
        <v>4</v>
      </c>
      <c r="S25" s="45" t="n">
        <v>6</v>
      </c>
      <c r="T25" s="42"/>
      <c r="U25" s="37" t="n">
        <f aca="false">SUM(V25:Z25)</f>
        <v>1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1</v>
      </c>
      <c r="AA25" s="36" t="n">
        <f aca="false">SUM(AB25:AE25)</f>
        <v>1</v>
      </c>
      <c r="AB25" s="75" t="n">
        <v>1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</v>
      </c>
      <c r="I27" s="45" t="n">
        <v>0</v>
      </c>
      <c r="J27" s="45" t="n">
        <v>0</v>
      </c>
      <c r="K27" s="45" t="n">
        <v>1</v>
      </c>
      <c r="L27" s="36" t="n">
        <f aca="false">SUM(M27:S27)</f>
        <v>6</v>
      </c>
      <c r="M27" s="45" t="n">
        <v>3</v>
      </c>
      <c r="N27" s="45" t="n">
        <v>2</v>
      </c>
      <c r="O27" s="45" t="n">
        <v>0</v>
      </c>
      <c r="P27" s="45" t="n">
        <v>1</v>
      </c>
      <c r="Q27" s="45" t="n">
        <v>0</v>
      </c>
      <c r="R27" s="45" t="n">
        <v>0</v>
      </c>
      <c r="S27" s="45" t="n">
        <v>0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3</v>
      </c>
      <c r="I28" s="31" t="n">
        <v>1</v>
      </c>
      <c r="J28" s="31" t="n">
        <v>0</v>
      </c>
      <c r="K28" s="31" t="n">
        <v>2</v>
      </c>
      <c r="L28" s="36" t="n">
        <f aca="false">SUM(M28:S28)</f>
        <v>3</v>
      </c>
      <c r="M28" s="31" t="n">
        <v>2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3" t="n">
        <f aca="false">SUM(I30:I32)</f>
        <v>1</v>
      </c>
      <c r="J29" s="53" t="n">
        <f aca="false">SUM(J30:J32)</f>
        <v>0</v>
      </c>
      <c r="K29" s="53" t="n">
        <f aca="false">SUM(K30:K32)</f>
        <v>0</v>
      </c>
      <c r="L29" s="36" t="n">
        <f aca="false">SUM(M29:S29)</f>
        <v>10897</v>
      </c>
      <c r="M29" s="53" t="n">
        <f aca="false">SUM(M30:M32)</f>
        <v>4790</v>
      </c>
      <c r="N29" s="53" t="n">
        <f aca="false">SUM(N30:N32)</f>
        <v>2122</v>
      </c>
      <c r="O29" s="53" t="n">
        <f aca="false">SUM(O30:O32)</f>
        <v>54</v>
      </c>
      <c r="P29" s="53" t="n">
        <f aca="false">SUM(P30:P32)</f>
        <v>0</v>
      </c>
      <c r="Q29" s="53" t="n">
        <f aca="false">SUM(Q30:Q32)</f>
        <v>117</v>
      </c>
      <c r="R29" s="53" t="n">
        <f aca="false">SUM(R30:R32)</f>
        <v>1261</v>
      </c>
      <c r="S29" s="53" t="n">
        <f aca="false">SUM(S30:S32)</f>
        <v>2553</v>
      </c>
      <c r="T29" s="29"/>
      <c r="U29" s="37" t="n">
        <f aca="false">SUM(V29:Z29)</f>
        <v>0</v>
      </c>
      <c r="V29" s="73" t="n">
        <f aca="false">SUM(V30:V32)</f>
        <v>0</v>
      </c>
      <c r="W29" s="73" t="n">
        <f aca="false">SUM(W30:W32)</f>
        <v>0</v>
      </c>
      <c r="X29" s="73" t="n">
        <f aca="false">SUM(X30:X32)</f>
        <v>0</v>
      </c>
      <c r="Y29" s="73" t="n">
        <f aca="false">SUM(Y30:Y32)</f>
        <v>0</v>
      </c>
      <c r="Z29" s="73" t="n">
        <f aca="false">SUM(Z30:Z32)</f>
        <v>0</v>
      </c>
      <c r="AA29" s="36" t="n">
        <f aca="false">SUM(AB29:AE29)</f>
        <v>0</v>
      </c>
      <c r="AB29" s="73" t="n">
        <f aca="false">SUM(AB30:AB32)</f>
        <v>0</v>
      </c>
      <c r="AC29" s="73" t="n">
        <f aca="false">SUM(AC30:AC32)</f>
        <v>0</v>
      </c>
      <c r="AD29" s="73" t="n">
        <f aca="false">SUM(AD30:AD32)</f>
        <v>0</v>
      </c>
      <c r="AE29" s="73" t="n">
        <f aca="false">SUM(AE30:AE32)</f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45" t="n">
        <v>0</v>
      </c>
      <c r="J30" s="45" t="n">
        <v>0</v>
      </c>
      <c r="K30" s="45" t="n">
        <v>0</v>
      </c>
      <c r="L30" s="36" t="n">
        <f aca="false">SUM(M30:S30)</f>
        <v>4160</v>
      </c>
      <c r="M30" s="45" t="n">
        <v>2452</v>
      </c>
      <c r="N30" s="45" t="n">
        <v>1203</v>
      </c>
      <c r="O30" s="45" t="n">
        <v>38</v>
      </c>
      <c r="P30" s="45" t="n">
        <v>0</v>
      </c>
      <c r="Q30" s="45" t="n">
        <v>2</v>
      </c>
      <c r="R30" s="45" t="n">
        <v>183</v>
      </c>
      <c r="S30" s="45" t="n">
        <v>282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1</v>
      </c>
      <c r="I32" s="31" t="n">
        <v>1</v>
      </c>
      <c r="J32" s="31" t="n">
        <v>0</v>
      </c>
      <c r="K32" s="31" t="n">
        <v>0</v>
      </c>
      <c r="L32" s="36" t="n">
        <f aca="false">SUM(M32:S32)</f>
        <v>6737</v>
      </c>
      <c r="M32" s="31" t="n">
        <v>2338</v>
      </c>
      <c r="N32" s="31" t="n">
        <v>919</v>
      </c>
      <c r="O32" s="31" t="n">
        <v>16</v>
      </c>
      <c r="P32" s="31" t="n">
        <v>0</v>
      </c>
      <c r="Q32" s="31" t="n">
        <v>115</v>
      </c>
      <c r="R32" s="31" t="n">
        <v>1078</v>
      </c>
      <c r="S32" s="31" t="n">
        <v>2271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2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2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2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2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v>0</v>
      </c>
      <c r="J38" s="45" t="n">
        <v>0</v>
      </c>
      <c r="K38" s="45" t="n">
        <v>0</v>
      </c>
      <c r="L38" s="36" t="n">
        <f aca="false">SUM(M38:S38)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31" t="n">
        <v>0</v>
      </c>
      <c r="J47" s="31" t="n">
        <v>0</v>
      </c>
      <c r="K47" s="31" t="n">
        <v>0</v>
      </c>
      <c r="L47" s="36" t="n">
        <f aca="false">SUM(M47:S47)</f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</v>
      </c>
      <c r="V48" s="73" t="n">
        <v>0</v>
      </c>
      <c r="W48" s="73" t="n">
        <v>0</v>
      </c>
      <c r="X48" s="73" t="n">
        <v>0</v>
      </c>
      <c r="Y48" s="73" t="n">
        <v>1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1</v>
      </c>
      <c r="V53" s="75" t="n">
        <v>0</v>
      </c>
      <c r="W53" s="75" t="n">
        <v>0</v>
      </c>
      <c r="X53" s="75" t="n">
        <v>0</v>
      </c>
      <c r="Y53" s="75" t="n">
        <v>1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1</v>
      </c>
      <c r="V54" s="75" t="n">
        <v>0</v>
      </c>
      <c r="W54" s="75" t="n">
        <v>0</v>
      </c>
      <c r="X54" s="75" t="n">
        <v>0</v>
      </c>
      <c r="Y54" s="75" t="n">
        <v>1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7</v>
      </c>
      <c r="I56" s="53" t="n">
        <v>0</v>
      </c>
      <c r="J56" s="53" t="n">
        <v>1</v>
      </c>
      <c r="K56" s="53" t="n">
        <v>6</v>
      </c>
      <c r="L56" s="36" t="n">
        <f aca="false">SUM(M56:S56)</f>
        <v>309</v>
      </c>
      <c r="M56" s="53" t="n">
        <v>158</v>
      </c>
      <c r="N56" s="53" t="n">
        <v>80</v>
      </c>
      <c r="O56" s="53" t="n">
        <v>4</v>
      </c>
      <c r="P56" s="53" t="n">
        <v>1</v>
      </c>
      <c r="Q56" s="53" t="n">
        <v>0</v>
      </c>
      <c r="R56" s="53" t="n">
        <v>37</v>
      </c>
      <c r="S56" s="53" t="n">
        <v>29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2</v>
      </c>
      <c r="AB56" s="76" t="n">
        <v>0</v>
      </c>
      <c r="AC56" s="76" t="n">
        <v>0</v>
      </c>
      <c r="AD56" s="76" t="n">
        <v>0</v>
      </c>
      <c r="AE56" s="76" t="n">
        <v>2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45" t="n">
        <v>0</v>
      </c>
      <c r="J58" s="45" t="n">
        <v>1</v>
      </c>
      <c r="K58" s="45" t="n">
        <v>1</v>
      </c>
      <c r="L58" s="36" t="n">
        <f aca="false">SUM(M58:S58)</f>
        <v>1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50</v>
      </c>
      <c r="M59" s="45" t="n">
        <v>91</v>
      </c>
      <c r="N59" s="45" t="n">
        <v>43</v>
      </c>
      <c r="O59" s="45" t="n">
        <v>2</v>
      </c>
      <c r="P59" s="45" t="n">
        <v>0</v>
      </c>
      <c r="Q59" s="45" t="n">
        <v>0</v>
      </c>
      <c r="R59" s="45" t="n">
        <v>11</v>
      </c>
      <c r="S59" s="45" t="n">
        <v>3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2</v>
      </c>
      <c r="I60" s="45" t="n">
        <v>0</v>
      </c>
      <c r="J60" s="45" t="n">
        <v>0</v>
      </c>
      <c r="K60" s="45" t="n">
        <v>2</v>
      </c>
      <c r="L60" s="36" t="n">
        <f aca="false">SUM(M60:S60)</f>
        <v>4</v>
      </c>
      <c r="M60" s="45" t="n">
        <v>0</v>
      </c>
      <c r="N60" s="45" t="n">
        <v>2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2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2</v>
      </c>
      <c r="I63" s="77" t="n">
        <v>0</v>
      </c>
      <c r="J63" s="77" t="n">
        <v>0</v>
      </c>
      <c r="K63" s="77" t="n">
        <v>2</v>
      </c>
      <c r="L63" s="94" t="n">
        <f aca="false">SUM(M63:S63)</f>
        <v>154</v>
      </c>
      <c r="M63" s="77" t="n">
        <v>66</v>
      </c>
      <c r="N63" s="77" t="n">
        <v>35</v>
      </c>
      <c r="O63" s="77" t="n">
        <v>2</v>
      </c>
      <c r="P63" s="77" t="n">
        <v>1</v>
      </c>
      <c r="Q63" s="77" t="n">
        <v>0</v>
      </c>
      <c r="R63" s="77" t="n">
        <v>26</v>
      </c>
      <c r="S63" s="62" t="n">
        <v>24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29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6</v>
      </c>
      <c r="I8" s="72" t="n">
        <v>1</v>
      </c>
      <c r="J8" s="72" t="n">
        <v>5</v>
      </c>
      <c r="K8" s="72" t="n">
        <v>0</v>
      </c>
      <c r="L8" s="30" t="n">
        <f aca="false">SUM(M8:P8,R8:W8)</f>
        <v>3248</v>
      </c>
      <c r="M8" s="72" t="n">
        <v>17</v>
      </c>
      <c r="N8" s="72" t="n">
        <v>0</v>
      </c>
      <c r="O8" s="72" t="n">
        <v>0</v>
      </c>
      <c r="P8" s="83" t="n">
        <v>8</v>
      </c>
      <c r="Q8" s="29"/>
      <c r="R8" s="84" t="n">
        <v>16</v>
      </c>
      <c r="S8" s="84" t="n">
        <v>18</v>
      </c>
      <c r="T8" s="84" t="n">
        <v>24</v>
      </c>
      <c r="U8" s="84" t="n">
        <v>6</v>
      </c>
      <c r="V8" s="84" t="n">
        <v>107</v>
      </c>
      <c r="W8" s="84" t="n">
        <v>3052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73" t="n">
        <v>0</v>
      </c>
      <c r="J9" s="73" t="n">
        <v>2</v>
      </c>
      <c r="K9" s="73" t="n">
        <v>0</v>
      </c>
      <c r="L9" s="36" t="n">
        <f aca="false">SUM(M9:P9,R9:W9)</f>
        <v>133</v>
      </c>
      <c r="M9" s="73" t="n">
        <v>13</v>
      </c>
      <c r="N9" s="73" t="n">
        <v>0</v>
      </c>
      <c r="O9" s="73" t="n">
        <v>0</v>
      </c>
      <c r="P9" s="31" t="n">
        <v>5</v>
      </c>
      <c r="Q9" s="29"/>
      <c r="R9" s="85" t="n">
        <v>7</v>
      </c>
      <c r="S9" s="85" t="n">
        <v>9</v>
      </c>
      <c r="T9" s="85" t="n">
        <v>12</v>
      </c>
      <c r="U9" s="85" t="n">
        <v>3</v>
      </c>
      <c r="V9" s="85" t="n">
        <v>12</v>
      </c>
      <c r="W9" s="85" t="n">
        <v>72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24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3</v>
      </c>
      <c r="S10" s="86" t="n">
        <v>0</v>
      </c>
      <c r="T10" s="86" t="n">
        <v>1</v>
      </c>
      <c r="U10" s="86" t="n">
        <v>0</v>
      </c>
      <c r="V10" s="86" t="n">
        <v>2</v>
      </c>
      <c r="W10" s="86" t="n">
        <v>18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24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3</v>
      </c>
      <c r="S11" s="87" t="n">
        <v>0</v>
      </c>
      <c r="T11" s="87" t="n">
        <v>1</v>
      </c>
      <c r="U11" s="87" t="n">
        <v>0</v>
      </c>
      <c r="V11" s="87" t="n">
        <v>2</v>
      </c>
      <c r="W11" s="87" t="n">
        <v>18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83</v>
      </c>
      <c r="M15" s="74" t="n">
        <v>12</v>
      </c>
      <c r="N15" s="74" t="n">
        <v>0</v>
      </c>
      <c r="O15" s="74" t="n">
        <v>0</v>
      </c>
      <c r="P15" s="41" t="n">
        <v>5</v>
      </c>
      <c r="Q15" s="29"/>
      <c r="R15" s="86" t="n">
        <v>3</v>
      </c>
      <c r="S15" s="86" t="n">
        <v>9</v>
      </c>
      <c r="T15" s="86" t="n">
        <v>10</v>
      </c>
      <c r="U15" s="86" t="n">
        <v>3</v>
      </c>
      <c r="V15" s="86" t="n">
        <v>10</v>
      </c>
      <c r="W15" s="86" t="n">
        <v>31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5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1</v>
      </c>
      <c r="S16" s="87" t="n">
        <v>0</v>
      </c>
      <c r="T16" s="87" t="n">
        <v>1</v>
      </c>
      <c r="U16" s="87" t="n">
        <v>0</v>
      </c>
      <c r="V16" s="87" t="n">
        <v>0</v>
      </c>
      <c r="W16" s="87" t="n">
        <v>3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41</v>
      </c>
      <c r="M17" s="75" t="n">
        <v>5</v>
      </c>
      <c r="N17" s="75" t="n">
        <v>0</v>
      </c>
      <c r="O17" s="75" t="n">
        <v>0</v>
      </c>
      <c r="P17" s="45" t="n">
        <v>0</v>
      </c>
      <c r="Q17" s="42"/>
      <c r="R17" s="87" t="n">
        <v>1</v>
      </c>
      <c r="S17" s="87" t="n">
        <v>7</v>
      </c>
      <c r="T17" s="87" t="n">
        <v>1</v>
      </c>
      <c r="U17" s="87" t="n">
        <v>0</v>
      </c>
      <c r="V17" s="87" t="n">
        <v>9</v>
      </c>
      <c r="W17" s="87" t="n">
        <v>18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1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36</v>
      </c>
      <c r="M19" s="75" t="n">
        <v>7</v>
      </c>
      <c r="N19" s="75" t="n">
        <v>0</v>
      </c>
      <c r="O19" s="75" t="n">
        <v>0</v>
      </c>
      <c r="P19" s="45" t="n">
        <v>5</v>
      </c>
      <c r="Q19" s="42"/>
      <c r="R19" s="87" t="n">
        <v>1</v>
      </c>
      <c r="S19" s="87" t="n">
        <v>2</v>
      </c>
      <c r="T19" s="87" t="n">
        <v>7</v>
      </c>
      <c r="U19" s="87" t="n">
        <v>3</v>
      </c>
      <c r="V19" s="87" t="n">
        <v>1</v>
      </c>
      <c r="W19" s="87" t="n">
        <v>10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2</v>
      </c>
      <c r="I20" s="75" t="n">
        <v>0</v>
      </c>
      <c r="J20" s="75" t="n">
        <v>2</v>
      </c>
      <c r="K20" s="75" t="n">
        <v>0</v>
      </c>
      <c r="L20" s="36" t="n">
        <f aca="false">SUM(M20:P20,R20:W20)</f>
        <v>20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20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6</v>
      </c>
      <c r="M21" s="75" t="n">
        <v>1</v>
      </c>
      <c r="N21" s="75" t="n">
        <v>0</v>
      </c>
      <c r="O21" s="75" t="n">
        <v>0</v>
      </c>
      <c r="P21" s="45" t="n">
        <v>0</v>
      </c>
      <c r="Q21" s="42"/>
      <c r="R21" s="87" t="n">
        <v>1</v>
      </c>
      <c r="S21" s="87" t="n">
        <v>0</v>
      </c>
      <c r="T21" s="87" t="n">
        <v>1</v>
      </c>
      <c r="U21" s="87" t="n">
        <v>0</v>
      </c>
      <c r="V21" s="87" t="n">
        <v>0</v>
      </c>
      <c r="W21" s="87" t="n">
        <v>3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0</v>
      </c>
      <c r="I22" s="73" t="n">
        <v>0</v>
      </c>
      <c r="J22" s="73" t="n">
        <v>0</v>
      </c>
      <c r="K22" s="73" t="n">
        <v>0</v>
      </c>
      <c r="L22" s="36" t="n">
        <f aca="false">SUM(M22:P22,R22:W22)</f>
        <v>500</v>
      </c>
      <c r="M22" s="73" t="n">
        <v>3</v>
      </c>
      <c r="N22" s="73" t="n">
        <v>0</v>
      </c>
      <c r="O22" s="73" t="n">
        <v>0</v>
      </c>
      <c r="P22" s="31" t="n">
        <v>3</v>
      </c>
      <c r="Q22" s="29"/>
      <c r="R22" s="85" t="n">
        <v>0</v>
      </c>
      <c r="S22" s="85" t="n">
        <v>6</v>
      </c>
      <c r="T22" s="85" t="n">
        <v>3</v>
      </c>
      <c r="U22" s="85" t="n">
        <v>3</v>
      </c>
      <c r="V22" s="85" t="n">
        <v>66</v>
      </c>
      <c r="W22" s="85" t="n">
        <v>416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0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75" t="n">
        <v>0</v>
      </c>
      <c r="J24" s="75" t="n">
        <v>0</v>
      </c>
      <c r="K24" s="75" t="n">
        <v>0</v>
      </c>
      <c r="L24" s="36" t="n">
        <f aca="false">SUM(M24:P24,R24:W24)</f>
        <v>70</v>
      </c>
      <c r="M24" s="75" t="n">
        <v>1</v>
      </c>
      <c r="N24" s="75" t="n">
        <v>0</v>
      </c>
      <c r="O24" s="75" t="n">
        <v>0</v>
      </c>
      <c r="P24" s="45" t="n">
        <v>1</v>
      </c>
      <c r="Q24" s="42"/>
      <c r="R24" s="87" t="n">
        <v>0</v>
      </c>
      <c r="S24" s="87" t="n">
        <v>2</v>
      </c>
      <c r="T24" s="87" t="n">
        <v>0</v>
      </c>
      <c r="U24" s="87" t="n">
        <v>0</v>
      </c>
      <c r="V24" s="87" t="n">
        <v>2</v>
      </c>
      <c r="W24" s="87" t="n">
        <v>64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301</v>
      </c>
      <c r="M25" s="75" t="n">
        <v>0</v>
      </c>
      <c r="N25" s="75" t="n">
        <v>0</v>
      </c>
      <c r="O25" s="75" t="n">
        <v>0</v>
      </c>
      <c r="P25" s="45" t="n">
        <v>0</v>
      </c>
      <c r="Q25" s="42"/>
      <c r="R25" s="87" t="n">
        <v>0</v>
      </c>
      <c r="S25" s="87" t="n">
        <v>4</v>
      </c>
      <c r="T25" s="87" t="n">
        <v>1</v>
      </c>
      <c r="U25" s="87" t="n">
        <v>1</v>
      </c>
      <c r="V25" s="87" t="n">
        <v>53</v>
      </c>
      <c r="W25" s="87" t="n">
        <v>242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4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1</v>
      </c>
      <c r="W26" s="87" t="n">
        <v>3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0</v>
      </c>
      <c r="I27" s="75" t="n">
        <v>0</v>
      </c>
      <c r="J27" s="75" t="n">
        <v>0</v>
      </c>
      <c r="K27" s="75" t="n">
        <v>0</v>
      </c>
      <c r="L27" s="36" t="n">
        <f aca="false">SUM(M27:P27,R27:W27)</f>
        <v>50</v>
      </c>
      <c r="M27" s="75" t="n">
        <v>0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0</v>
      </c>
      <c r="T27" s="87" t="n">
        <v>0</v>
      </c>
      <c r="U27" s="87" t="n">
        <v>1</v>
      </c>
      <c r="V27" s="87" t="n">
        <v>4</v>
      </c>
      <c r="W27" s="87" t="n">
        <v>45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79</v>
      </c>
      <c r="M28" s="75" t="n">
        <v>2</v>
      </c>
      <c r="N28" s="75" t="n">
        <v>0</v>
      </c>
      <c r="O28" s="75" t="n">
        <v>0</v>
      </c>
      <c r="P28" s="45" t="n">
        <v>2</v>
      </c>
      <c r="Q28" s="42"/>
      <c r="R28" s="87" t="n">
        <v>0</v>
      </c>
      <c r="S28" s="87" t="n">
        <v>0</v>
      </c>
      <c r="T28" s="87" t="n">
        <v>2</v>
      </c>
      <c r="U28" s="87" t="n">
        <v>1</v>
      </c>
      <c r="V28" s="87" t="n">
        <v>7</v>
      </c>
      <c r="W28" s="87" t="n">
        <v>65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f aca="false">SUM(I30:I32)</f>
        <v>0</v>
      </c>
      <c r="J29" s="73" t="n">
        <f aca="false">SUM(J30:J32)</f>
        <v>0</v>
      </c>
      <c r="K29" s="73" t="n">
        <f aca="false">SUM(K30:K32)</f>
        <v>0</v>
      </c>
      <c r="L29" s="36" t="n">
        <f aca="false">SUM(M29:P29,R29:W29)</f>
        <v>764</v>
      </c>
      <c r="M29" s="73" t="n">
        <f aca="false">SUM(M30:M32)</f>
        <v>0</v>
      </c>
      <c r="N29" s="73" t="n">
        <f aca="false">SUM(N30:N32)</f>
        <v>0</v>
      </c>
      <c r="O29" s="73" t="n">
        <f aca="false">SUM(O30:O32)</f>
        <v>0</v>
      </c>
      <c r="P29" s="31" t="n">
        <f aca="false">SUM(P30:P32)</f>
        <v>0</v>
      </c>
      <c r="Q29" s="29"/>
      <c r="R29" s="85" t="n">
        <f aca="false">SUM(R30:R32)</f>
        <v>1</v>
      </c>
      <c r="S29" s="85" t="n">
        <f aca="false">SUM(S30:S32)</f>
        <v>2</v>
      </c>
      <c r="T29" s="85" t="n">
        <f aca="false">SUM(T30:T32)</f>
        <v>2</v>
      </c>
      <c r="U29" s="85" t="n">
        <f aca="false">SUM(U30:U32)</f>
        <v>0</v>
      </c>
      <c r="V29" s="85" t="n">
        <f aca="false">SUM(V30:V32)</f>
        <v>6</v>
      </c>
      <c r="W29" s="85" t="n">
        <f aca="false">SUM(W30:W32)</f>
        <v>753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171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2</v>
      </c>
      <c r="W30" s="87" t="n">
        <v>169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93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1</v>
      </c>
      <c r="S32" s="87" t="n">
        <v>2</v>
      </c>
      <c r="T32" s="87" t="n">
        <v>2</v>
      </c>
      <c r="U32" s="87" t="n">
        <v>0</v>
      </c>
      <c r="V32" s="87" t="n">
        <v>4</v>
      </c>
      <c r="W32" s="87" t="n">
        <v>584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1463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1</v>
      </c>
      <c r="W33" s="85" t="n">
        <v>1462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1218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1</v>
      </c>
      <c r="W34" s="87" t="n">
        <v>1217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2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2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1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1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243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243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39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39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141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141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62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62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1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1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0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64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1</v>
      </c>
      <c r="S48" s="85" t="n">
        <v>0</v>
      </c>
      <c r="T48" s="85" t="n">
        <v>1</v>
      </c>
      <c r="U48" s="85" t="n">
        <v>0</v>
      </c>
      <c r="V48" s="85" t="n">
        <v>0</v>
      </c>
      <c r="W48" s="85" t="n">
        <v>62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49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49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5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5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30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30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4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4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15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1</v>
      </c>
      <c r="S53" s="87" t="n">
        <v>0</v>
      </c>
      <c r="T53" s="87" t="n">
        <v>1</v>
      </c>
      <c r="U53" s="87" t="n">
        <v>0</v>
      </c>
      <c r="V53" s="87" t="n">
        <v>0</v>
      </c>
      <c r="W53" s="87" t="n">
        <v>13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3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1</v>
      </c>
      <c r="S54" s="87" t="n">
        <v>0</v>
      </c>
      <c r="T54" s="87" t="n">
        <v>1</v>
      </c>
      <c r="U54" s="87" t="n">
        <v>0</v>
      </c>
      <c r="V54" s="87" t="n">
        <v>0</v>
      </c>
      <c r="W54" s="87" t="n">
        <v>1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4</v>
      </c>
      <c r="I56" s="76" t="n">
        <v>1</v>
      </c>
      <c r="J56" s="76" t="n">
        <v>3</v>
      </c>
      <c r="K56" s="76" t="n">
        <v>0</v>
      </c>
      <c r="L56" s="36" t="n">
        <f aca="false">SUM(M56:P56,R56:W56)</f>
        <v>324</v>
      </c>
      <c r="M56" s="76" t="n">
        <v>1</v>
      </c>
      <c r="N56" s="76" t="n">
        <v>0</v>
      </c>
      <c r="O56" s="76" t="n">
        <v>0</v>
      </c>
      <c r="P56" s="53" t="n">
        <v>0</v>
      </c>
      <c r="Q56" s="29"/>
      <c r="R56" s="88" t="n">
        <v>7</v>
      </c>
      <c r="S56" s="88" t="n">
        <v>1</v>
      </c>
      <c r="T56" s="88" t="n">
        <v>6</v>
      </c>
      <c r="U56" s="88" t="n">
        <v>0</v>
      </c>
      <c r="V56" s="88" t="n">
        <v>22</v>
      </c>
      <c r="W56" s="88" t="n">
        <v>287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45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45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2</v>
      </c>
      <c r="I59" s="75" t="n">
        <v>1</v>
      </c>
      <c r="J59" s="75" t="n">
        <v>1</v>
      </c>
      <c r="K59" s="75" t="n">
        <v>0</v>
      </c>
      <c r="L59" s="36" t="n">
        <f aca="false">SUM(M59:P59,R59:W59)</f>
        <v>35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1</v>
      </c>
      <c r="W59" s="87" t="n">
        <v>34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34</v>
      </c>
      <c r="M60" s="75" t="n">
        <v>1</v>
      </c>
      <c r="N60" s="75" t="n">
        <v>0</v>
      </c>
      <c r="O60" s="75" t="n">
        <v>0</v>
      </c>
      <c r="P60" s="45" t="n">
        <v>0</v>
      </c>
      <c r="Q60" s="42"/>
      <c r="R60" s="87" t="n">
        <v>7</v>
      </c>
      <c r="S60" s="87" t="n">
        <v>0</v>
      </c>
      <c r="T60" s="87" t="n">
        <v>4</v>
      </c>
      <c r="U60" s="87" t="n">
        <v>0</v>
      </c>
      <c r="V60" s="87" t="n">
        <v>3</v>
      </c>
      <c r="W60" s="87" t="n">
        <v>19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4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1</v>
      </c>
      <c r="U61" s="87" t="n">
        <v>0</v>
      </c>
      <c r="V61" s="87" t="n">
        <v>0</v>
      </c>
      <c r="W61" s="87" t="n">
        <v>3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2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2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59</v>
      </c>
      <c r="M63" s="77" t="n">
        <v>0</v>
      </c>
      <c r="N63" s="77" t="n">
        <v>0</v>
      </c>
      <c r="O63" s="77" t="n">
        <v>0</v>
      </c>
      <c r="P63" s="62" t="n">
        <v>0</v>
      </c>
      <c r="Q63" s="42"/>
      <c r="R63" s="89" t="n">
        <v>0</v>
      </c>
      <c r="S63" s="89" t="n">
        <v>1</v>
      </c>
      <c r="T63" s="89" t="n">
        <v>0</v>
      </c>
      <c r="U63" s="89" t="n">
        <v>0</v>
      </c>
      <c r="V63" s="89" t="n">
        <v>16</v>
      </c>
      <c r="W63" s="89" t="n">
        <v>142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05Z</dcterms:created>
  <dc:creator/>
  <dc:description/>
  <dc:language>en-US</dc:language>
  <cp:lastModifiedBy/>
  <dcterms:modified xsi:type="dcterms:W3CDTF">2022-07-28T02:30:05Z</dcterms:modified>
  <cp:revision>0</cp:revision>
  <dc:subject/>
  <dc:title/>
</cp:coreProperties>
</file>