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B$2:$K$54,'35'!$M$2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検挙２３７</t>
  </si>
  <si>
    <t xml:space="preserve">検挙２３８</t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窃盗　手口別  主たる盗品等の</t>
    </r>
  </si>
  <si>
    <t xml:space="preserve">処分先別　検挙件数　</t>
  </si>
  <si>
    <t xml:space="preserve">注　解決事件を除く。</t>
  </si>
  <si>
    <t xml:space="preserve">確認用</t>
  </si>
  <si>
    <t xml:space="preserve">  　       　処分先
手口</t>
  </si>
  <si>
    <t xml:space="preserve"> 総  数</t>
  </si>
  <si>
    <t xml:space="preserve">質  屋</t>
  </si>
  <si>
    <t xml:space="preserve">古 物 商</t>
  </si>
  <si>
    <t xml:space="preserve">商品券等
換金業者</t>
  </si>
  <si>
    <t xml:space="preserve">金融業者</t>
  </si>
  <si>
    <t xml:space="preserve">故買屋</t>
  </si>
  <si>
    <t xml:space="preserve">修理加工
業者</t>
  </si>
  <si>
    <t xml:space="preserve">金属屑
回収業者</t>
  </si>
  <si>
    <t xml:space="preserve">インターネット・オークション</t>
  </si>
  <si>
    <t xml:space="preserve">そ の 他</t>
  </si>
  <si>
    <t xml:space="preserve">自己所持
・
自己消費</t>
  </si>
  <si>
    <t xml:space="preserve">廃棄・放置</t>
  </si>
  <si>
    <t xml:space="preserve">不  明</t>
  </si>
  <si>
    <t xml:space="preserve">現金のみ・被害なし</t>
  </si>
  <si>
    <t xml:space="preserve">総数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　　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15.32"/>
    <col collapsed="false" customWidth="true" hidden="false" outlineLevel="0" max="5" min="5" style="1" width="10.65"/>
    <col collapsed="false" customWidth="true" hidden="false" outlineLevel="0" max="6" min="6" style="1" width="9.99"/>
    <col collapsed="false" customWidth="true" hidden="false" outlineLevel="0" max="11" min="7" style="1" width="10.65"/>
    <col collapsed="false" customWidth="true" hidden="false" outlineLevel="0" max="12" min="12" style="1" width="3.65"/>
    <col collapsed="false" customWidth="true" hidden="false" outlineLevel="0" max="13" min="13" style="1" width="9.99"/>
    <col collapsed="false" customWidth="true" hidden="false" outlineLevel="0" max="14" min="14" style="1" width="10.65"/>
    <col collapsed="false" customWidth="true" hidden="false" outlineLevel="0" max="15" min="15" style="1" width="8.99"/>
    <col collapsed="false" customWidth="true" hidden="false" outlineLevel="0" max="16" min="16" style="1" width="9.32"/>
    <col collapsed="false" customWidth="true" hidden="false" outlineLevel="0" max="17" min="17" style="1" width="10.65"/>
    <col collapsed="false" customWidth="true" hidden="false" outlineLevel="0" max="18" min="18" style="1" width="8.1"/>
    <col collapsed="false" customWidth="true" hidden="false" outlineLevel="0" max="19" min="19" style="1" width="10.1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s="3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M2" s="6" t="s">
        <v>3</v>
      </c>
      <c r="N2" s="6"/>
      <c r="O2" s="6"/>
      <c r="P2" s="6"/>
      <c r="Q2" s="6"/>
      <c r="R2" s="6"/>
      <c r="S2" s="6"/>
      <c r="T2" s="7"/>
      <c r="U2" s="7"/>
      <c r="V2" s="7"/>
    </row>
    <row r="3" customFormat="false" ht="12.6" hidden="false" customHeight="false" outlineLevel="0" collapsed="false">
      <c r="C3" s="8" t="s">
        <v>4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W3" s="10" t="s">
        <v>5</v>
      </c>
    </row>
    <row r="4" s="11" customFormat="true" ht="44.25" hidden="false" customHeight="true" outlineLevel="0" collapsed="false">
      <c r="B4" s="12" t="s">
        <v>6</v>
      </c>
      <c r="C4" s="12"/>
      <c r="D4" s="12"/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4" t="s">
        <v>13</v>
      </c>
      <c r="L4" s="15"/>
      <c r="M4" s="16" t="s">
        <v>14</v>
      </c>
      <c r="N4" s="17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8" t="s">
        <v>20</v>
      </c>
      <c r="T4" s="19" t="s">
        <v>6</v>
      </c>
      <c r="U4" s="19"/>
      <c r="V4" s="19"/>
      <c r="W4" s="20" t="s">
        <v>21</v>
      </c>
    </row>
    <row r="5" s="21" customFormat="true" ht="14.25" hidden="false" customHeight="true" outlineLevel="0" collapsed="false">
      <c r="B5" s="22" t="s">
        <v>22</v>
      </c>
      <c r="C5" s="22"/>
      <c r="D5" s="22"/>
      <c r="E5" s="23" t="n">
        <f aca="false">SUM(F5:K5,M5:S5)</f>
        <v>352821</v>
      </c>
      <c r="F5" s="23" t="n">
        <v>5395</v>
      </c>
      <c r="G5" s="23" t="n">
        <v>16295</v>
      </c>
      <c r="H5" s="23" t="n">
        <v>1032</v>
      </c>
      <c r="I5" s="23" t="n">
        <v>61</v>
      </c>
      <c r="J5" s="23" t="n">
        <v>9703</v>
      </c>
      <c r="K5" s="23" t="n">
        <v>627</v>
      </c>
      <c r="L5" s="24"/>
      <c r="M5" s="25" t="n">
        <v>3093</v>
      </c>
      <c r="N5" s="23" t="n">
        <v>3026</v>
      </c>
      <c r="O5" s="23" t="n">
        <v>10168</v>
      </c>
      <c r="P5" s="23" t="n">
        <v>198264</v>
      </c>
      <c r="Q5" s="23" t="n">
        <v>28182</v>
      </c>
      <c r="R5" s="23" t="n">
        <v>3801</v>
      </c>
      <c r="S5" s="23" t="n">
        <v>73174</v>
      </c>
      <c r="T5" s="26" t="s">
        <v>22</v>
      </c>
      <c r="U5" s="26"/>
      <c r="V5" s="26"/>
      <c r="W5" s="27" t="n">
        <f aca="false">SUM(F5:K5,M5:S5)-E5</f>
        <v>0</v>
      </c>
    </row>
    <row r="6" s="28" customFormat="true" ht="13.5" hidden="false" customHeight="true" outlineLevel="0" collapsed="false">
      <c r="B6" s="29"/>
      <c r="C6" s="22" t="s">
        <v>23</v>
      </c>
      <c r="D6" s="22"/>
      <c r="E6" s="23" t="n">
        <f aca="false">SUM(F6:K6,M6:S6)</f>
        <v>80531</v>
      </c>
      <c r="F6" s="30" t="n">
        <v>2740</v>
      </c>
      <c r="G6" s="30" t="n">
        <v>4791</v>
      </c>
      <c r="H6" s="30" t="n">
        <v>745</v>
      </c>
      <c r="I6" s="30" t="n">
        <v>23</v>
      </c>
      <c r="J6" s="30" t="n">
        <v>2025</v>
      </c>
      <c r="K6" s="30" t="n">
        <v>26</v>
      </c>
      <c r="L6" s="31"/>
      <c r="M6" s="32" t="n">
        <v>305</v>
      </c>
      <c r="N6" s="30" t="n">
        <v>487</v>
      </c>
      <c r="O6" s="30" t="n">
        <v>2640</v>
      </c>
      <c r="P6" s="30" t="n">
        <v>21324</v>
      </c>
      <c r="Q6" s="30" t="n">
        <v>6553</v>
      </c>
      <c r="R6" s="30" t="n">
        <v>1427</v>
      </c>
      <c r="S6" s="30" t="n">
        <v>37445</v>
      </c>
      <c r="T6" s="33"/>
      <c r="U6" s="34" t="s">
        <v>23</v>
      </c>
      <c r="V6" s="34"/>
      <c r="W6" s="27" t="n">
        <f aca="false">SUM(F6:K6,M6:S6)-E6</f>
        <v>0</v>
      </c>
    </row>
    <row r="7" s="28" customFormat="true" ht="13.5" hidden="false" customHeight="true" outlineLevel="0" collapsed="false">
      <c r="B7" s="35"/>
      <c r="C7" s="35"/>
      <c r="D7" s="36" t="s">
        <v>24</v>
      </c>
      <c r="E7" s="23" t="n">
        <f aca="false">SUM(F7:K7,M7:S7)</f>
        <v>33808</v>
      </c>
      <c r="F7" s="37" t="n">
        <v>2018</v>
      </c>
      <c r="G7" s="37" t="n">
        <v>1862</v>
      </c>
      <c r="H7" s="37" t="n">
        <v>206</v>
      </c>
      <c r="I7" s="37" t="n">
        <v>14</v>
      </c>
      <c r="J7" s="37" t="n">
        <v>1658</v>
      </c>
      <c r="K7" s="37" t="n">
        <v>1</v>
      </c>
      <c r="L7" s="31"/>
      <c r="M7" s="38" t="n">
        <v>9</v>
      </c>
      <c r="N7" s="37" t="n">
        <v>257</v>
      </c>
      <c r="O7" s="37" t="n">
        <v>1672</v>
      </c>
      <c r="P7" s="37" t="n">
        <v>8371</v>
      </c>
      <c r="Q7" s="37" t="n">
        <v>2498</v>
      </c>
      <c r="R7" s="37" t="n">
        <v>824</v>
      </c>
      <c r="S7" s="37" t="n">
        <v>14418</v>
      </c>
      <c r="T7" s="39"/>
      <c r="U7" s="40"/>
      <c r="V7" s="34" t="s">
        <v>24</v>
      </c>
      <c r="W7" s="27" t="n">
        <f aca="false">SUM(F7:K7,M7:S7)-E7</f>
        <v>0</v>
      </c>
    </row>
    <row r="8" s="28" customFormat="true" ht="13.5" hidden="false" customHeight="true" outlineLevel="0" collapsed="false">
      <c r="B8" s="35"/>
      <c r="C8" s="35"/>
      <c r="D8" s="36" t="s">
        <v>25</v>
      </c>
      <c r="E8" s="23" t="n">
        <f aca="false">SUM(F8:K8,M8:S8)</f>
        <v>11555</v>
      </c>
      <c r="F8" s="37" t="n">
        <v>104</v>
      </c>
      <c r="G8" s="37" t="n">
        <v>128</v>
      </c>
      <c r="H8" s="37" t="n">
        <v>20</v>
      </c>
      <c r="I8" s="37" t="n">
        <v>0</v>
      </c>
      <c r="J8" s="37" t="n">
        <v>23</v>
      </c>
      <c r="K8" s="37" t="n">
        <v>0</v>
      </c>
      <c r="L8" s="31"/>
      <c r="M8" s="38" t="n">
        <v>0</v>
      </c>
      <c r="N8" s="37" t="n">
        <v>30</v>
      </c>
      <c r="O8" s="37" t="n">
        <v>139</v>
      </c>
      <c r="P8" s="37" t="n">
        <v>3531</v>
      </c>
      <c r="Q8" s="37" t="n">
        <v>1593</v>
      </c>
      <c r="R8" s="37" t="n">
        <v>180</v>
      </c>
      <c r="S8" s="37" t="n">
        <v>5807</v>
      </c>
      <c r="T8" s="39"/>
      <c r="U8" s="40"/>
      <c r="V8" s="34" t="s">
        <v>25</v>
      </c>
      <c r="W8" s="27" t="n">
        <f aca="false">SUM(F8:K8,M8:S8)-E8</f>
        <v>0</v>
      </c>
    </row>
    <row r="9" s="28" customFormat="true" ht="13.5" hidden="false" customHeight="true" outlineLevel="0" collapsed="false">
      <c r="B9" s="35"/>
      <c r="C9" s="35"/>
      <c r="D9" s="36" t="s">
        <v>26</v>
      </c>
      <c r="E9" s="23" t="n">
        <f aca="false">SUM(F9:K9,M9:S9)</f>
        <v>1974</v>
      </c>
      <c r="F9" s="37" t="n">
        <v>48</v>
      </c>
      <c r="G9" s="37" t="n">
        <v>66</v>
      </c>
      <c r="H9" s="37" t="n">
        <v>2</v>
      </c>
      <c r="I9" s="37" t="n">
        <v>2</v>
      </c>
      <c r="J9" s="37" t="n">
        <v>17</v>
      </c>
      <c r="K9" s="37" t="n">
        <v>0</v>
      </c>
      <c r="L9" s="31"/>
      <c r="M9" s="38" t="n">
        <v>2</v>
      </c>
      <c r="N9" s="37" t="n">
        <v>3</v>
      </c>
      <c r="O9" s="37" t="n">
        <v>28</v>
      </c>
      <c r="P9" s="37" t="n">
        <v>672</v>
      </c>
      <c r="Q9" s="37" t="n">
        <v>255</v>
      </c>
      <c r="R9" s="37" t="n">
        <v>26</v>
      </c>
      <c r="S9" s="37" t="n">
        <v>853</v>
      </c>
      <c r="T9" s="39"/>
      <c r="U9" s="40"/>
      <c r="V9" s="34" t="s">
        <v>26</v>
      </c>
      <c r="W9" s="27" t="n">
        <f aca="false">SUM(F9:K9,M9:S9)-E9</f>
        <v>0</v>
      </c>
    </row>
    <row r="10" s="28" customFormat="true" ht="13.5" hidden="false" customHeight="true" outlineLevel="0" collapsed="false">
      <c r="B10" s="35"/>
      <c r="C10" s="35"/>
      <c r="D10" s="36" t="s">
        <v>27</v>
      </c>
      <c r="E10" s="23" t="n">
        <f aca="false">SUM(F10:K10,M10:S10)</f>
        <v>19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1"/>
      <c r="M10" s="38" t="n">
        <v>0</v>
      </c>
      <c r="N10" s="37" t="n">
        <v>0</v>
      </c>
      <c r="O10" s="37" t="n">
        <v>0</v>
      </c>
      <c r="P10" s="37" t="n">
        <v>3</v>
      </c>
      <c r="Q10" s="37" t="n">
        <v>1</v>
      </c>
      <c r="R10" s="37" t="n">
        <v>0</v>
      </c>
      <c r="S10" s="37" t="n">
        <v>15</v>
      </c>
      <c r="T10" s="39"/>
      <c r="U10" s="40"/>
      <c r="V10" s="34" t="s">
        <v>27</v>
      </c>
      <c r="W10" s="27" t="n">
        <f aca="false">SUM(F10:K10,M10:S10)-E10</f>
        <v>0</v>
      </c>
    </row>
    <row r="11" s="28" customFormat="true" ht="13.5" hidden="false" customHeight="true" outlineLevel="0" collapsed="false">
      <c r="B11" s="35"/>
      <c r="C11" s="35"/>
      <c r="D11" s="36" t="s">
        <v>28</v>
      </c>
      <c r="E11" s="23" t="n">
        <f aca="false">SUM(F11:K11,M11:S11)</f>
        <v>1744</v>
      </c>
      <c r="F11" s="37" t="n">
        <v>17</v>
      </c>
      <c r="G11" s="37" t="n">
        <v>29</v>
      </c>
      <c r="H11" s="37" t="n">
        <v>57</v>
      </c>
      <c r="I11" s="37" t="n">
        <v>0</v>
      </c>
      <c r="J11" s="37" t="n">
        <v>6</v>
      </c>
      <c r="K11" s="37" t="n">
        <v>0</v>
      </c>
      <c r="L11" s="31"/>
      <c r="M11" s="38" t="n">
        <v>0</v>
      </c>
      <c r="N11" s="37" t="n">
        <v>0</v>
      </c>
      <c r="O11" s="37" t="n">
        <v>22</v>
      </c>
      <c r="P11" s="37" t="n">
        <v>493</v>
      </c>
      <c r="Q11" s="37" t="n">
        <v>288</v>
      </c>
      <c r="R11" s="37" t="n">
        <v>29</v>
      </c>
      <c r="S11" s="37" t="n">
        <v>803</v>
      </c>
      <c r="T11" s="39"/>
      <c r="U11" s="40"/>
      <c r="V11" s="34" t="s">
        <v>28</v>
      </c>
      <c r="W11" s="27" t="n">
        <f aca="false">SUM(F11:K11,M11:S11)-E11</f>
        <v>0</v>
      </c>
    </row>
    <row r="12" s="28" customFormat="true" ht="13.5" hidden="false" customHeight="true" outlineLevel="0" collapsed="false">
      <c r="B12" s="35"/>
      <c r="C12" s="35"/>
      <c r="D12" s="36" t="s">
        <v>29</v>
      </c>
      <c r="E12" s="23" t="n">
        <f aca="false">SUM(F12:K12,M12:S12)</f>
        <v>235</v>
      </c>
      <c r="F12" s="37" t="n">
        <v>3</v>
      </c>
      <c r="G12" s="37" t="n">
        <v>12</v>
      </c>
      <c r="H12" s="37" t="n">
        <v>0</v>
      </c>
      <c r="I12" s="37" t="n">
        <v>0</v>
      </c>
      <c r="J12" s="37" t="n">
        <v>1</v>
      </c>
      <c r="K12" s="37" t="n">
        <v>0</v>
      </c>
      <c r="L12" s="31"/>
      <c r="M12" s="38" t="n">
        <v>0</v>
      </c>
      <c r="N12" s="37" t="n">
        <v>1</v>
      </c>
      <c r="O12" s="37" t="n">
        <v>1</v>
      </c>
      <c r="P12" s="37" t="n">
        <v>85</v>
      </c>
      <c r="Q12" s="37" t="n">
        <v>30</v>
      </c>
      <c r="R12" s="37" t="n">
        <v>3</v>
      </c>
      <c r="S12" s="37" t="n">
        <v>99</v>
      </c>
      <c r="T12" s="39"/>
      <c r="U12" s="40"/>
      <c r="V12" s="34" t="s">
        <v>29</v>
      </c>
      <c r="W12" s="27" t="n">
        <f aca="false">SUM(F12:K12,M12:S12)-E12</f>
        <v>0</v>
      </c>
    </row>
    <row r="13" s="28" customFormat="true" ht="13.5" hidden="false" customHeight="true" outlineLevel="0" collapsed="false">
      <c r="B13" s="35"/>
      <c r="C13" s="35"/>
      <c r="D13" s="36" t="s">
        <v>30</v>
      </c>
      <c r="E13" s="23" t="n">
        <f aca="false">SUM(F13:K13,M13:S13)</f>
        <v>178</v>
      </c>
      <c r="F13" s="37" t="n">
        <v>0</v>
      </c>
      <c r="G13" s="37" t="n">
        <v>8</v>
      </c>
      <c r="H13" s="37" t="n">
        <v>1</v>
      </c>
      <c r="I13" s="37" t="n">
        <v>1</v>
      </c>
      <c r="J13" s="37" t="n">
        <v>1</v>
      </c>
      <c r="K13" s="37" t="n">
        <v>0</v>
      </c>
      <c r="L13" s="31"/>
      <c r="M13" s="38" t="n">
        <v>0</v>
      </c>
      <c r="N13" s="37" t="n">
        <v>3</v>
      </c>
      <c r="O13" s="37" t="n">
        <v>4</v>
      </c>
      <c r="P13" s="37" t="n">
        <v>72</v>
      </c>
      <c r="Q13" s="37" t="n">
        <v>11</v>
      </c>
      <c r="R13" s="37" t="n">
        <v>3</v>
      </c>
      <c r="S13" s="37" t="n">
        <v>74</v>
      </c>
      <c r="T13" s="39"/>
      <c r="U13" s="40"/>
      <c r="V13" s="34" t="s">
        <v>30</v>
      </c>
      <c r="W13" s="27" t="n">
        <f aca="false">SUM(F13:K13,M13:S13)-E13</f>
        <v>0</v>
      </c>
    </row>
    <row r="14" s="28" customFormat="true" ht="13.5" hidden="false" customHeight="true" outlineLevel="0" collapsed="false">
      <c r="B14" s="35"/>
      <c r="C14" s="35"/>
      <c r="D14" s="36" t="s">
        <v>31</v>
      </c>
      <c r="E14" s="23" t="n">
        <f aca="false">SUM(F14:K14,M14:S14)</f>
        <v>1054</v>
      </c>
      <c r="F14" s="37" t="n">
        <v>30</v>
      </c>
      <c r="G14" s="37" t="n">
        <v>78</v>
      </c>
      <c r="H14" s="37" t="n">
        <v>4</v>
      </c>
      <c r="I14" s="37" t="n">
        <v>0</v>
      </c>
      <c r="J14" s="37" t="n">
        <v>8</v>
      </c>
      <c r="K14" s="37" t="n">
        <v>0</v>
      </c>
      <c r="L14" s="31"/>
      <c r="M14" s="38" t="n">
        <v>0</v>
      </c>
      <c r="N14" s="37" t="n">
        <v>5</v>
      </c>
      <c r="O14" s="37" t="n">
        <v>17</v>
      </c>
      <c r="P14" s="37" t="n">
        <v>319</v>
      </c>
      <c r="Q14" s="37" t="n">
        <v>88</v>
      </c>
      <c r="R14" s="37" t="n">
        <v>39</v>
      </c>
      <c r="S14" s="37" t="n">
        <v>466</v>
      </c>
      <c r="T14" s="39"/>
      <c r="U14" s="40"/>
      <c r="V14" s="34" t="s">
        <v>31</v>
      </c>
      <c r="W14" s="27" t="n">
        <f aca="false">SUM(F14:K14,M14:S14)-E14</f>
        <v>0</v>
      </c>
    </row>
    <row r="15" s="28" customFormat="true" ht="13.5" hidden="false" customHeight="true" outlineLevel="0" collapsed="false">
      <c r="B15" s="35"/>
      <c r="C15" s="35"/>
      <c r="D15" s="36" t="s">
        <v>32</v>
      </c>
      <c r="E15" s="23" t="n">
        <f aca="false">SUM(F15:K15,M15:S15)</f>
        <v>768</v>
      </c>
      <c r="F15" s="37" t="n">
        <v>7</v>
      </c>
      <c r="G15" s="37" t="n">
        <v>8</v>
      </c>
      <c r="H15" s="37" t="n">
        <v>4</v>
      </c>
      <c r="I15" s="37" t="n">
        <v>0</v>
      </c>
      <c r="J15" s="37" t="n">
        <v>4</v>
      </c>
      <c r="K15" s="37" t="n">
        <v>0</v>
      </c>
      <c r="L15" s="31"/>
      <c r="M15" s="38" t="n">
        <v>0</v>
      </c>
      <c r="N15" s="37" t="n">
        <v>0</v>
      </c>
      <c r="O15" s="37" t="n">
        <v>8</v>
      </c>
      <c r="P15" s="37" t="n">
        <v>151</v>
      </c>
      <c r="Q15" s="37" t="n">
        <v>62</v>
      </c>
      <c r="R15" s="37" t="n">
        <v>6</v>
      </c>
      <c r="S15" s="37" t="n">
        <v>518</v>
      </c>
      <c r="T15" s="39"/>
      <c r="U15" s="40"/>
      <c r="V15" s="34" t="s">
        <v>32</v>
      </c>
      <c r="W15" s="27" t="n">
        <f aca="false">SUM(F15:K15,M15:S15)-E15</f>
        <v>0</v>
      </c>
    </row>
    <row r="16" s="28" customFormat="true" ht="13.5" hidden="false" customHeight="true" outlineLevel="0" collapsed="false">
      <c r="B16" s="35"/>
      <c r="C16" s="35"/>
      <c r="D16" s="36" t="s">
        <v>33</v>
      </c>
      <c r="E16" s="23" t="n">
        <f aca="false">SUM(F16:K16,M16:S16)</f>
        <v>353</v>
      </c>
      <c r="F16" s="37" t="n">
        <v>1</v>
      </c>
      <c r="G16" s="37" t="n">
        <v>3</v>
      </c>
      <c r="H16" s="37" t="n">
        <v>0</v>
      </c>
      <c r="I16" s="37" t="n">
        <v>0</v>
      </c>
      <c r="J16" s="37" t="n">
        <v>1</v>
      </c>
      <c r="K16" s="37" t="n">
        <v>0</v>
      </c>
      <c r="L16" s="31"/>
      <c r="M16" s="38" t="n">
        <v>0</v>
      </c>
      <c r="N16" s="37" t="n">
        <v>0</v>
      </c>
      <c r="O16" s="37" t="n">
        <v>7</v>
      </c>
      <c r="P16" s="37" t="n">
        <v>89</v>
      </c>
      <c r="Q16" s="37" t="n">
        <v>38</v>
      </c>
      <c r="R16" s="37" t="n">
        <v>4</v>
      </c>
      <c r="S16" s="37" t="n">
        <v>210</v>
      </c>
      <c r="T16" s="39"/>
      <c r="U16" s="40"/>
      <c r="V16" s="34" t="s">
        <v>33</v>
      </c>
      <c r="W16" s="27" t="n">
        <f aca="false">SUM(F16:K16,M16:S16)-E16</f>
        <v>0</v>
      </c>
    </row>
    <row r="17" s="28" customFormat="true" ht="13.5" hidden="false" customHeight="true" outlineLevel="0" collapsed="false">
      <c r="B17" s="35"/>
      <c r="C17" s="35"/>
      <c r="D17" s="36" t="s">
        <v>34</v>
      </c>
      <c r="E17" s="23" t="n">
        <f aca="false">SUM(F17:K17,M17:S17)</f>
        <v>9667</v>
      </c>
      <c r="F17" s="37" t="n">
        <v>146</v>
      </c>
      <c r="G17" s="37" t="n">
        <v>621</v>
      </c>
      <c r="H17" s="37" t="n">
        <v>333</v>
      </c>
      <c r="I17" s="37" t="n">
        <v>4</v>
      </c>
      <c r="J17" s="37" t="n">
        <v>55</v>
      </c>
      <c r="K17" s="37" t="n">
        <v>5</v>
      </c>
      <c r="L17" s="31"/>
      <c r="M17" s="38" t="n">
        <v>14</v>
      </c>
      <c r="N17" s="37" t="n">
        <v>109</v>
      </c>
      <c r="O17" s="37" t="n">
        <v>147</v>
      </c>
      <c r="P17" s="37" t="n">
        <v>2354</v>
      </c>
      <c r="Q17" s="37" t="n">
        <v>570</v>
      </c>
      <c r="R17" s="37" t="n">
        <v>137</v>
      </c>
      <c r="S17" s="37" t="n">
        <v>5172</v>
      </c>
      <c r="T17" s="39"/>
      <c r="U17" s="40"/>
      <c r="V17" s="34" t="s">
        <v>34</v>
      </c>
      <c r="W17" s="27" t="n">
        <f aca="false">SUM(F17:K17,M17:S17)-E17</f>
        <v>0</v>
      </c>
    </row>
    <row r="18" s="28" customFormat="true" ht="13.5" hidden="false" customHeight="true" outlineLevel="0" collapsed="false">
      <c r="B18" s="35"/>
      <c r="C18" s="35"/>
      <c r="D18" s="36" t="s">
        <v>35</v>
      </c>
      <c r="E18" s="23" t="n">
        <f aca="false">SUM(F18:K18,M18:S18)</f>
        <v>11282</v>
      </c>
      <c r="F18" s="37" t="n">
        <v>172</v>
      </c>
      <c r="G18" s="37" t="n">
        <v>422</v>
      </c>
      <c r="H18" s="37" t="n">
        <v>91</v>
      </c>
      <c r="I18" s="37" t="n">
        <v>2</v>
      </c>
      <c r="J18" s="37" t="n">
        <v>102</v>
      </c>
      <c r="K18" s="37" t="n">
        <v>7</v>
      </c>
      <c r="L18" s="31"/>
      <c r="M18" s="38" t="n">
        <v>6</v>
      </c>
      <c r="N18" s="37" t="n">
        <v>18</v>
      </c>
      <c r="O18" s="37" t="n">
        <v>268</v>
      </c>
      <c r="P18" s="37" t="n">
        <v>2695</v>
      </c>
      <c r="Q18" s="37" t="n">
        <v>837</v>
      </c>
      <c r="R18" s="37" t="n">
        <v>85</v>
      </c>
      <c r="S18" s="37" t="n">
        <v>6577</v>
      </c>
      <c r="T18" s="39"/>
      <c r="U18" s="40"/>
      <c r="V18" s="34" t="s">
        <v>35</v>
      </c>
      <c r="W18" s="27" t="n">
        <f aca="false">SUM(F18:K18,M18:S18)-E18</f>
        <v>0</v>
      </c>
    </row>
    <row r="19" s="28" customFormat="true" ht="13.5" hidden="false" customHeight="true" outlineLevel="0" collapsed="false">
      <c r="B19" s="35"/>
      <c r="C19" s="35"/>
      <c r="D19" s="36" t="s">
        <v>36</v>
      </c>
      <c r="E19" s="23" t="n">
        <f aca="false">SUM(F19:K19,M19:S19)</f>
        <v>525</v>
      </c>
      <c r="F19" s="37" t="n">
        <v>12</v>
      </c>
      <c r="G19" s="37" t="n">
        <v>157</v>
      </c>
      <c r="H19" s="37" t="n">
        <v>2</v>
      </c>
      <c r="I19" s="37" t="n">
        <v>0</v>
      </c>
      <c r="J19" s="37" t="n">
        <v>10</v>
      </c>
      <c r="K19" s="37" t="n">
        <v>4</v>
      </c>
      <c r="L19" s="31"/>
      <c r="M19" s="38" t="n">
        <v>48</v>
      </c>
      <c r="N19" s="37" t="n">
        <v>3</v>
      </c>
      <c r="O19" s="37" t="n">
        <v>19</v>
      </c>
      <c r="P19" s="37" t="n">
        <v>132</v>
      </c>
      <c r="Q19" s="37" t="n">
        <v>14</v>
      </c>
      <c r="R19" s="37" t="n">
        <v>8</v>
      </c>
      <c r="S19" s="37" t="n">
        <v>116</v>
      </c>
      <c r="T19" s="39"/>
      <c r="U19" s="40"/>
      <c r="V19" s="34" t="s">
        <v>36</v>
      </c>
      <c r="W19" s="27" t="n">
        <f aca="false">SUM(F19:K19,M19:S19)-E19</f>
        <v>0</v>
      </c>
    </row>
    <row r="20" s="28" customFormat="true" ht="13.5" hidden="false" customHeight="true" outlineLevel="0" collapsed="false">
      <c r="B20" s="35"/>
      <c r="C20" s="35"/>
      <c r="D20" s="36" t="s">
        <v>37</v>
      </c>
      <c r="E20" s="23" t="n">
        <f aca="false">SUM(F20:K20,M20:S20)</f>
        <v>745</v>
      </c>
      <c r="F20" s="37" t="n">
        <v>19</v>
      </c>
      <c r="G20" s="37" t="n">
        <v>79</v>
      </c>
      <c r="H20" s="37" t="n">
        <v>1</v>
      </c>
      <c r="I20" s="37" t="n">
        <v>0</v>
      </c>
      <c r="J20" s="37" t="n">
        <v>1</v>
      </c>
      <c r="K20" s="37" t="n">
        <v>0</v>
      </c>
      <c r="L20" s="31"/>
      <c r="M20" s="38" t="n">
        <v>1</v>
      </c>
      <c r="N20" s="37" t="n">
        <v>13</v>
      </c>
      <c r="O20" s="37" t="n">
        <v>5</v>
      </c>
      <c r="P20" s="37" t="n">
        <v>277</v>
      </c>
      <c r="Q20" s="37" t="n">
        <v>55</v>
      </c>
      <c r="R20" s="37" t="n">
        <v>0</v>
      </c>
      <c r="S20" s="37" t="n">
        <v>294</v>
      </c>
      <c r="T20" s="39"/>
      <c r="U20" s="40"/>
      <c r="V20" s="34" t="s">
        <v>37</v>
      </c>
      <c r="W20" s="27" t="n">
        <f aca="false">SUM(F20:K20,M20:S20)-E20</f>
        <v>0</v>
      </c>
    </row>
    <row r="21" s="28" customFormat="true" ht="13.5" hidden="false" customHeight="true" outlineLevel="0" collapsed="false">
      <c r="B21" s="35"/>
      <c r="C21" s="35"/>
      <c r="D21" s="36" t="s">
        <v>38</v>
      </c>
      <c r="E21" s="23" t="n">
        <f aca="false">SUM(F21:K21,M21:S21)</f>
        <v>3011</v>
      </c>
      <c r="F21" s="37" t="n">
        <v>59</v>
      </c>
      <c r="G21" s="37" t="n">
        <v>828</v>
      </c>
      <c r="H21" s="37" t="n">
        <v>20</v>
      </c>
      <c r="I21" s="37" t="n">
        <v>0</v>
      </c>
      <c r="J21" s="37" t="n">
        <v>85</v>
      </c>
      <c r="K21" s="37" t="n">
        <v>4</v>
      </c>
      <c r="L21" s="31"/>
      <c r="M21" s="38" t="n">
        <v>168</v>
      </c>
      <c r="N21" s="37" t="n">
        <v>28</v>
      </c>
      <c r="O21" s="37" t="n">
        <v>254</v>
      </c>
      <c r="P21" s="37" t="n">
        <v>1083</v>
      </c>
      <c r="Q21" s="37" t="n">
        <v>90</v>
      </c>
      <c r="R21" s="37" t="n">
        <v>49</v>
      </c>
      <c r="S21" s="37" t="n">
        <v>343</v>
      </c>
      <c r="T21" s="39"/>
      <c r="U21" s="40"/>
      <c r="V21" s="34" t="s">
        <v>38</v>
      </c>
      <c r="W21" s="27" t="n">
        <f aca="false">SUM(F21:K21,M21:S21)-E21</f>
        <v>0</v>
      </c>
    </row>
    <row r="22" s="28" customFormat="true" ht="13.5" hidden="false" customHeight="true" outlineLevel="0" collapsed="false">
      <c r="B22" s="35"/>
      <c r="C22" s="35"/>
      <c r="D22" s="36" t="s">
        <v>39</v>
      </c>
      <c r="E22" s="23" t="n">
        <f aca="false">SUM(F22:K22,M22:S22)</f>
        <v>3613</v>
      </c>
      <c r="F22" s="37" t="n">
        <v>104</v>
      </c>
      <c r="G22" s="37" t="n">
        <v>490</v>
      </c>
      <c r="H22" s="37" t="n">
        <v>4</v>
      </c>
      <c r="I22" s="37" t="n">
        <v>0</v>
      </c>
      <c r="J22" s="37" t="n">
        <v>53</v>
      </c>
      <c r="K22" s="37" t="n">
        <v>5</v>
      </c>
      <c r="L22" s="31"/>
      <c r="M22" s="38" t="n">
        <v>57</v>
      </c>
      <c r="N22" s="37" t="n">
        <v>17</v>
      </c>
      <c r="O22" s="37" t="n">
        <v>49</v>
      </c>
      <c r="P22" s="37" t="n">
        <v>997</v>
      </c>
      <c r="Q22" s="37" t="n">
        <v>123</v>
      </c>
      <c r="R22" s="37" t="n">
        <v>34</v>
      </c>
      <c r="S22" s="37" t="n">
        <v>1680</v>
      </c>
      <c r="T22" s="39"/>
      <c r="U22" s="40"/>
      <c r="V22" s="34" t="s">
        <v>39</v>
      </c>
      <c r="W22" s="27" t="n">
        <f aca="false">SUM(F22:K22,M22:S22)-E22</f>
        <v>0</v>
      </c>
    </row>
    <row r="23" s="28" customFormat="true" ht="13.5" hidden="false" customHeight="true" outlineLevel="0" collapsed="false">
      <c r="B23" s="29"/>
      <c r="C23" s="22" t="s">
        <v>40</v>
      </c>
      <c r="D23" s="22"/>
      <c r="E23" s="23" t="n">
        <f aca="false">SUM(F23:K23,M23:S23)</f>
        <v>41186</v>
      </c>
      <c r="F23" s="30" t="n">
        <v>32</v>
      </c>
      <c r="G23" s="30" t="n">
        <v>1903</v>
      </c>
      <c r="H23" s="30" t="n">
        <v>3</v>
      </c>
      <c r="I23" s="30" t="n">
        <v>3</v>
      </c>
      <c r="J23" s="30" t="n">
        <v>3325</v>
      </c>
      <c r="K23" s="30" t="n">
        <v>537</v>
      </c>
      <c r="L23" s="31"/>
      <c r="M23" s="32" t="n">
        <v>749</v>
      </c>
      <c r="N23" s="30" t="n">
        <v>152</v>
      </c>
      <c r="O23" s="30" t="n">
        <v>2180</v>
      </c>
      <c r="P23" s="30" t="n">
        <v>26286</v>
      </c>
      <c r="Q23" s="30" t="n">
        <v>5051</v>
      </c>
      <c r="R23" s="30" t="n">
        <v>390</v>
      </c>
      <c r="S23" s="30" t="n">
        <v>575</v>
      </c>
      <c r="T23" s="33"/>
      <c r="U23" s="34" t="s">
        <v>40</v>
      </c>
      <c r="V23" s="34"/>
      <c r="W23" s="27" t="n">
        <f aca="false">SUM(F23:K23,M23:S23)-E23</f>
        <v>0</v>
      </c>
    </row>
    <row r="24" s="28" customFormat="true" ht="13.5" hidden="false" customHeight="true" outlineLevel="0" collapsed="false">
      <c r="B24" s="35"/>
      <c r="C24" s="35"/>
      <c r="D24" s="36" t="s">
        <v>41</v>
      </c>
      <c r="E24" s="23" t="n">
        <f aca="false">SUM(F24:K24,M24:S24)</f>
        <v>9025</v>
      </c>
      <c r="F24" s="37" t="n">
        <v>5</v>
      </c>
      <c r="G24" s="37" t="n">
        <v>248</v>
      </c>
      <c r="H24" s="37" t="n">
        <v>0</v>
      </c>
      <c r="I24" s="37" t="n">
        <v>3</v>
      </c>
      <c r="J24" s="37" t="n">
        <v>2075</v>
      </c>
      <c r="K24" s="37" t="n">
        <v>532</v>
      </c>
      <c r="L24" s="31"/>
      <c r="M24" s="38" t="n">
        <v>310</v>
      </c>
      <c r="N24" s="37" t="n">
        <v>76</v>
      </c>
      <c r="O24" s="37" t="n">
        <v>1628</v>
      </c>
      <c r="P24" s="37" t="n">
        <v>1670</v>
      </c>
      <c r="Q24" s="37" t="n">
        <v>1905</v>
      </c>
      <c r="R24" s="37" t="n">
        <v>242</v>
      </c>
      <c r="S24" s="37" t="n">
        <v>331</v>
      </c>
      <c r="T24" s="39"/>
      <c r="U24" s="40"/>
      <c r="V24" s="34" t="s">
        <v>41</v>
      </c>
      <c r="W24" s="27" t="n">
        <f aca="false">SUM(F24:K24,M24:S24)-E24</f>
        <v>0</v>
      </c>
    </row>
    <row r="25" s="28" customFormat="true" ht="13.5" hidden="false" customHeight="true" outlineLevel="0" collapsed="false">
      <c r="B25" s="35"/>
      <c r="C25" s="35"/>
      <c r="D25" s="36" t="s">
        <v>42</v>
      </c>
      <c r="E25" s="23" t="n">
        <f aca="false">SUM(F25:K25,M25:S25)</f>
        <v>8767</v>
      </c>
      <c r="F25" s="37" t="n">
        <v>1</v>
      </c>
      <c r="G25" s="37" t="n">
        <v>214</v>
      </c>
      <c r="H25" s="37" t="n">
        <v>2</v>
      </c>
      <c r="I25" s="37" t="n">
        <v>0</v>
      </c>
      <c r="J25" s="37" t="n">
        <v>1107</v>
      </c>
      <c r="K25" s="37" t="n">
        <v>3</v>
      </c>
      <c r="L25" s="31"/>
      <c r="M25" s="38" t="n">
        <v>82</v>
      </c>
      <c r="N25" s="37" t="n">
        <v>61</v>
      </c>
      <c r="O25" s="37" t="n">
        <v>223</v>
      </c>
      <c r="P25" s="37" t="n">
        <v>4751</v>
      </c>
      <c r="Q25" s="37" t="n">
        <v>2075</v>
      </c>
      <c r="R25" s="37" t="n">
        <v>74</v>
      </c>
      <c r="S25" s="37" t="n">
        <v>174</v>
      </c>
      <c r="T25" s="39"/>
      <c r="U25" s="40"/>
      <c r="V25" s="34" t="s">
        <v>42</v>
      </c>
      <c r="W25" s="27" t="n">
        <f aca="false">SUM(F25:K25,M25:S25)-E25</f>
        <v>0</v>
      </c>
    </row>
    <row r="26" s="28" customFormat="true" ht="13.5" hidden="false" customHeight="true" outlineLevel="0" collapsed="false">
      <c r="B26" s="35"/>
      <c r="C26" s="35"/>
      <c r="D26" s="36" t="s">
        <v>43</v>
      </c>
      <c r="E26" s="23" t="n">
        <f aca="false">SUM(F26:K26,M26:S26)</f>
        <v>23394</v>
      </c>
      <c r="F26" s="37" t="n">
        <v>26</v>
      </c>
      <c r="G26" s="37" t="n">
        <v>1441</v>
      </c>
      <c r="H26" s="37" t="n">
        <v>1</v>
      </c>
      <c r="I26" s="37" t="n">
        <v>0</v>
      </c>
      <c r="J26" s="37" t="n">
        <v>143</v>
      </c>
      <c r="K26" s="37" t="n">
        <v>2</v>
      </c>
      <c r="L26" s="31"/>
      <c r="M26" s="38" t="n">
        <v>357</v>
      </c>
      <c r="N26" s="37" t="n">
        <v>15</v>
      </c>
      <c r="O26" s="37" t="n">
        <v>329</v>
      </c>
      <c r="P26" s="37" t="n">
        <v>19865</v>
      </c>
      <c r="Q26" s="37" t="n">
        <v>1071</v>
      </c>
      <c r="R26" s="37" t="n">
        <v>74</v>
      </c>
      <c r="S26" s="37" t="n">
        <v>70</v>
      </c>
      <c r="T26" s="39"/>
      <c r="U26" s="40"/>
      <c r="V26" s="34" t="s">
        <v>43</v>
      </c>
      <c r="W26" s="27" t="n">
        <f aca="false">SUM(F26:K26,M26:S26)-E26</f>
        <v>0</v>
      </c>
    </row>
    <row r="27" s="28" customFormat="true" ht="13.5" hidden="false" customHeight="true" outlineLevel="0" collapsed="false">
      <c r="B27" s="29"/>
      <c r="C27" s="22" t="s">
        <v>44</v>
      </c>
      <c r="D27" s="22"/>
      <c r="E27" s="23" t="n">
        <f aca="false">SUM(F27:K27,M27:S27)</f>
        <v>231104</v>
      </c>
      <c r="F27" s="30" t="n">
        <v>2623</v>
      </c>
      <c r="G27" s="30" t="n">
        <v>9601</v>
      </c>
      <c r="H27" s="30" t="n">
        <v>284</v>
      </c>
      <c r="I27" s="30" t="n">
        <v>35</v>
      </c>
      <c r="J27" s="30" t="n">
        <v>4353</v>
      </c>
      <c r="K27" s="30" t="n">
        <v>64</v>
      </c>
      <c r="L27" s="31"/>
      <c r="M27" s="32" t="n">
        <v>2039</v>
      </c>
      <c r="N27" s="30" t="n">
        <v>2387</v>
      </c>
      <c r="O27" s="30" t="n">
        <v>5348</v>
      </c>
      <c r="P27" s="30" t="n">
        <v>150654</v>
      </c>
      <c r="Q27" s="30" t="n">
        <v>16578</v>
      </c>
      <c r="R27" s="30" t="n">
        <v>1984</v>
      </c>
      <c r="S27" s="30" t="n">
        <v>35154</v>
      </c>
      <c r="T27" s="33"/>
      <c r="U27" s="34" t="s">
        <v>44</v>
      </c>
      <c r="V27" s="34"/>
      <c r="W27" s="27" t="n">
        <f aca="false">SUM(F27:K27,M27:S27)-E27</f>
        <v>0</v>
      </c>
    </row>
    <row r="28" s="28" customFormat="true" ht="13.5" hidden="false" customHeight="true" outlineLevel="0" collapsed="false">
      <c r="B28" s="35"/>
      <c r="C28" s="35"/>
      <c r="D28" s="36" t="s">
        <v>45</v>
      </c>
      <c r="E28" s="23" t="n">
        <f aca="false">SUM(F28:K28,M28:S28)</f>
        <v>252</v>
      </c>
      <c r="F28" s="37" t="n">
        <v>0</v>
      </c>
      <c r="G28" s="37" t="n">
        <v>1</v>
      </c>
      <c r="H28" s="37" t="n">
        <v>1</v>
      </c>
      <c r="I28" s="37" t="n">
        <v>0</v>
      </c>
      <c r="J28" s="37" t="n">
        <v>0</v>
      </c>
      <c r="K28" s="37" t="n">
        <v>0</v>
      </c>
      <c r="L28" s="31"/>
      <c r="M28" s="38" t="n">
        <v>0</v>
      </c>
      <c r="N28" s="37" t="n">
        <v>0</v>
      </c>
      <c r="O28" s="37" t="n">
        <v>2</v>
      </c>
      <c r="P28" s="37" t="n">
        <v>153</v>
      </c>
      <c r="Q28" s="37" t="n">
        <v>13</v>
      </c>
      <c r="R28" s="37" t="n">
        <v>0</v>
      </c>
      <c r="S28" s="37" t="n">
        <v>82</v>
      </c>
      <c r="T28" s="39"/>
      <c r="U28" s="40"/>
      <c r="V28" s="34" t="s">
        <v>45</v>
      </c>
      <c r="W28" s="27" t="n">
        <f aca="false">SUM(F28:K28,M28:S28)-E28</f>
        <v>0</v>
      </c>
    </row>
    <row r="29" s="28" customFormat="true" ht="13.5" hidden="false" customHeight="true" outlineLevel="0" collapsed="false">
      <c r="B29" s="35"/>
      <c r="C29" s="35"/>
      <c r="D29" s="36" t="s">
        <v>46</v>
      </c>
      <c r="E29" s="23" t="n">
        <f aca="false">SUM(F29:K29,M29:S29)</f>
        <v>3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1"/>
      <c r="M29" s="38" t="n">
        <v>0</v>
      </c>
      <c r="N29" s="37" t="n">
        <v>0</v>
      </c>
      <c r="O29" s="37" t="n">
        <v>0</v>
      </c>
      <c r="P29" s="37" t="n">
        <v>2</v>
      </c>
      <c r="Q29" s="37" t="n">
        <v>0</v>
      </c>
      <c r="R29" s="37" t="n">
        <v>0</v>
      </c>
      <c r="S29" s="37" t="n">
        <v>1</v>
      </c>
      <c r="T29" s="39"/>
      <c r="U29" s="40"/>
      <c r="V29" s="34" t="s">
        <v>46</v>
      </c>
      <c r="W29" s="27" t="n">
        <f aca="false">SUM(F29:K29,M29:S29)-E29</f>
        <v>0</v>
      </c>
    </row>
    <row r="30" s="28" customFormat="true" ht="13.5" hidden="false" customHeight="true" outlineLevel="0" collapsed="false">
      <c r="B30" s="35"/>
      <c r="C30" s="35"/>
      <c r="D30" s="36" t="s">
        <v>47</v>
      </c>
      <c r="E30" s="23" t="n">
        <f aca="false">SUM(F30:K30,M30:S30)</f>
        <v>51</v>
      </c>
      <c r="F30" s="37" t="n">
        <v>1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1"/>
      <c r="M30" s="38" t="n">
        <v>0</v>
      </c>
      <c r="N30" s="37" t="n">
        <v>0</v>
      </c>
      <c r="O30" s="37" t="n">
        <v>0</v>
      </c>
      <c r="P30" s="37" t="n">
        <v>21</v>
      </c>
      <c r="Q30" s="37" t="n">
        <v>9</v>
      </c>
      <c r="R30" s="37" t="n">
        <v>0</v>
      </c>
      <c r="S30" s="37" t="n">
        <v>20</v>
      </c>
      <c r="T30" s="39"/>
      <c r="U30" s="40"/>
      <c r="V30" s="34" t="s">
        <v>47</v>
      </c>
      <c r="W30" s="27" t="n">
        <f aca="false">SUM(F30:K30,M30:S30)-E30</f>
        <v>0</v>
      </c>
    </row>
    <row r="31" s="28" customFormat="true" ht="13.5" hidden="false" customHeight="true" outlineLevel="0" collapsed="false">
      <c r="B31" s="35"/>
      <c r="C31" s="35"/>
      <c r="D31" s="36" t="s">
        <v>48</v>
      </c>
      <c r="E31" s="23" t="n">
        <f aca="false">SUM(F31:K31,M31:S31)</f>
        <v>431</v>
      </c>
      <c r="F31" s="37" t="n">
        <v>71</v>
      </c>
      <c r="G31" s="37" t="n">
        <v>43</v>
      </c>
      <c r="H31" s="37" t="n">
        <v>13</v>
      </c>
      <c r="I31" s="37" t="n">
        <v>1</v>
      </c>
      <c r="J31" s="37" t="n">
        <v>5</v>
      </c>
      <c r="K31" s="37" t="n">
        <v>0</v>
      </c>
      <c r="L31" s="31"/>
      <c r="M31" s="38" t="n">
        <v>0</v>
      </c>
      <c r="N31" s="37" t="n">
        <v>3</v>
      </c>
      <c r="O31" s="37" t="n">
        <v>13</v>
      </c>
      <c r="P31" s="37" t="n">
        <v>188</v>
      </c>
      <c r="Q31" s="37" t="n">
        <v>9</v>
      </c>
      <c r="R31" s="37" t="n">
        <v>5</v>
      </c>
      <c r="S31" s="37" t="n">
        <v>80</v>
      </c>
      <c r="T31" s="39"/>
      <c r="U31" s="40"/>
      <c r="V31" s="34" t="s">
        <v>48</v>
      </c>
      <c r="W31" s="27" t="n">
        <f aca="false">SUM(F31:K31,M31:S31)-E31</f>
        <v>0</v>
      </c>
    </row>
    <row r="32" s="28" customFormat="true" ht="13.5" hidden="false" customHeight="true" outlineLevel="0" collapsed="false">
      <c r="B32" s="35"/>
      <c r="C32" s="35"/>
      <c r="D32" s="36" t="s">
        <v>49</v>
      </c>
      <c r="E32" s="23" t="n">
        <f aca="false">SUM(F32:K32,M32:S32)</f>
        <v>633</v>
      </c>
      <c r="F32" s="37" t="n">
        <v>28</v>
      </c>
      <c r="G32" s="37" t="n">
        <v>69</v>
      </c>
      <c r="H32" s="37" t="n">
        <v>2</v>
      </c>
      <c r="I32" s="37" t="n">
        <v>1</v>
      </c>
      <c r="J32" s="37" t="n">
        <v>2</v>
      </c>
      <c r="K32" s="37" t="n">
        <v>0</v>
      </c>
      <c r="L32" s="31"/>
      <c r="M32" s="38" t="n">
        <v>1</v>
      </c>
      <c r="N32" s="37" t="n">
        <v>2</v>
      </c>
      <c r="O32" s="37" t="n">
        <v>10</v>
      </c>
      <c r="P32" s="37" t="n">
        <v>223</v>
      </c>
      <c r="Q32" s="37" t="n">
        <v>57</v>
      </c>
      <c r="R32" s="37" t="n">
        <v>4</v>
      </c>
      <c r="S32" s="37" t="n">
        <v>234</v>
      </c>
      <c r="T32" s="39"/>
      <c r="U32" s="40"/>
      <c r="V32" s="34" t="s">
        <v>49</v>
      </c>
      <c r="W32" s="27" t="n">
        <f aca="false">SUM(F32:K32,M32:S32)-E32</f>
        <v>0</v>
      </c>
    </row>
    <row r="33" s="28" customFormat="true" ht="13.5" hidden="false" customHeight="true" outlineLevel="0" collapsed="false">
      <c r="B33" s="35"/>
      <c r="C33" s="35"/>
      <c r="D33" s="36" t="s">
        <v>50</v>
      </c>
      <c r="E33" s="23" t="n">
        <f aca="false">SUM(F33:K33,M33:S33)</f>
        <v>1953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1"/>
      <c r="M33" s="38" t="n">
        <v>0</v>
      </c>
      <c r="N33" s="37" t="n">
        <v>0</v>
      </c>
      <c r="O33" s="37" t="n">
        <v>0</v>
      </c>
      <c r="P33" s="37" t="n">
        <v>1</v>
      </c>
      <c r="Q33" s="37" t="n">
        <v>0</v>
      </c>
      <c r="R33" s="37" t="n">
        <v>0</v>
      </c>
      <c r="S33" s="37" t="n">
        <v>1952</v>
      </c>
      <c r="T33" s="39"/>
      <c r="U33" s="40"/>
      <c r="V33" s="34" t="s">
        <v>50</v>
      </c>
      <c r="W33" s="27" t="n">
        <f aca="false">SUM(F33:K33,M33:S33)-E33</f>
        <v>0</v>
      </c>
    </row>
    <row r="34" s="28" customFormat="true" ht="13.5" hidden="false" customHeight="true" outlineLevel="0" collapsed="false">
      <c r="B34" s="35"/>
      <c r="C34" s="35"/>
      <c r="D34" s="36" t="s">
        <v>51</v>
      </c>
      <c r="E34" s="23" t="n">
        <f aca="false">SUM(F34:K34,M34:S34)</f>
        <v>34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1"/>
      <c r="M34" s="38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34</v>
      </c>
      <c r="T34" s="39"/>
      <c r="U34" s="40"/>
      <c r="V34" s="34" t="s">
        <v>51</v>
      </c>
      <c r="W34" s="27" t="n">
        <f aca="false">SUM(F34:K34,M34:S34)-E34</f>
        <v>0</v>
      </c>
    </row>
    <row r="35" s="28" customFormat="true" ht="13.5" hidden="false" customHeight="true" outlineLevel="0" collapsed="false">
      <c r="B35" s="35"/>
      <c r="C35" s="35"/>
      <c r="D35" s="36" t="s">
        <v>52</v>
      </c>
      <c r="E35" s="23" t="n">
        <f aca="false">SUM(F35:K35,M35:S35)</f>
        <v>11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1"/>
      <c r="M35" s="38" t="n">
        <v>0</v>
      </c>
      <c r="N35" s="37" t="n">
        <v>0</v>
      </c>
      <c r="O35" s="37" t="n">
        <v>0</v>
      </c>
      <c r="P35" s="37" t="n">
        <v>5</v>
      </c>
      <c r="Q35" s="37" t="n">
        <v>0</v>
      </c>
      <c r="R35" s="37" t="n">
        <v>1</v>
      </c>
      <c r="S35" s="37" t="n">
        <v>5</v>
      </c>
      <c r="T35" s="39"/>
      <c r="U35" s="40"/>
      <c r="V35" s="34" t="s">
        <v>52</v>
      </c>
      <c r="W35" s="27" t="n">
        <f aca="false">SUM(F35:K35,M35:S35)-E35</f>
        <v>0</v>
      </c>
    </row>
    <row r="36" s="28" customFormat="true" ht="13.5" hidden="false" customHeight="true" outlineLevel="0" collapsed="false">
      <c r="B36" s="35"/>
      <c r="C36" s="35"/>
      <c r="D36" s="36" t="s">
        <v>53</v>
      </c>
      <c r="E36" s="23" t="n">
        <f aca="false">SUM(F36:K36,M36:S36)</f>
        <v>37</v>
      </c>
      <c r="F36" s="37" t="n">
        <v>1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8" t="n">
        <v>0</v>
      </c>
      <c r="N36" s="37" t="n">
        <v>0</v>
      </c>
      <c r="O36" s="37" t="n">
        <v>0</v>
      </c>
      <c r="P36" s="37" t="n">
        <v>23</v>
      </c>
      <c r="Q36" s="37" t="n">
        <v>9</v>
      </c>
      <c r="R36" s="37" t="n">
        <v>1</v>
      </c>
      <c r="S36" s="37" t="n">
        <v>3</v>
      </c>
      <c r="T36" s="39"/>
      <c r="U36" s="40"/>
      <c r="V36" s="34" t="s">
        <v>53</v>
      </c>
      <c r="W36" s="27" t="n">
        <f aca="false">SUM(F36:K36,M36:S36)-E36</f>
        <v>0</v>
      </c>
    </row>
    <row r="37" s="28" customFormat="true" ht="13.5" hidden="false" customHeight="true" outlineLevel="0" collapsed="false">
      <c r="B37" s="35"/>
      <c r="C37" s="35"/>
      <c r="D37" s="36" t="s">
        <v>54</v>
      </c>
      <c r="E37" s="23" t="n">
        <f aca="false">SUM(F37:K37,M37:S37)</f>
        <v>340</v>
      </c>
      <c r="F37" s="37" t="n">
        <v>4</v>
      </c>
      <c r="G37" s="37" t="n">
        <v>8</v>
      </c>
      <c r="H37" s="37" t="n">
        <v>2</v>
      </c>
      <c r="I37" s="37" t="n">
        <v>0</v>
      </c>
      <c r="J37" s="37" t="n">
        <v>3</v>
      </c>
      <c r="K37" s="37" t="n">
        <v>0</v>
      </c>
      <c r="L37" s="31"/>
      <c r="M37" s="38" t="n">
        <v>0</v>
      </c>
      <c r="N37" s="37" t="n">
        <v>6</v>
      </c>
      <c r="O37" s="37" t="n">
        <v>6</v>
      </c>
      <c r="P37" s="37" t="n">
        <v>154</v>
      </c>
      <c r="Q37" s="37" t="n">
        <v>105</v>
      </c>
      <c r="R37" s="37" t="n">
        <v>2</v>
      </c>
      <c r="S37" s="37" t="n">
        <v>50</v>
      </c>
      <c r="T37" s="39"/>
      <c r="U37" s="40"/>
      <c r="V37" s="34" t="s">
        <v>54</v>
      </c>
      <c r="W37" s="27" t="n">
        <f aca="false">SUM(F37:K37,M37:S37)-E37</f>
        <v>0</v>
      </c>
    </row>
    <row r="38" s="28" customFormat="true" ht="13.5" hidden="false" customHeight="true" outlineLevel="0" collapsed="false">
      <c r="B38" s="35"/>
      <c r="C38" s="35"/>
      <c r="D38" s="36" t="s">
        <v>55</v>
      </c>
      <c r="E38" s="23" t="n">
        <f aca="false">SUM(F38:K38,M38:S38)</f>
        <v>253</v>
      </c>
      <c r="F38" s="37" t="n">
        <v>2</v>
      </c>
      <c r="G38" s="37" t="n">
        <v>10</v>
      </c>
      <c r="H38" s="37" t="n">
        <v>0</v>
      </c>
      <c r="I38" s="37" t="n">
        <v>0</v>
      </c>
      <c r="J38" s="37" t="n">
        <v>13</v>
      </c>
      <c r="K38" s="37" t="n">
        <v>0</v>
      </c>
      <c r="L38" s="31"/>
      <c r="M38" s="38" t="n">
        <v>0</v>
      </c>
      <c r="N38" s="37" t="n">
        <v>0</v>
      </c>
      <c r="O38" s="37" t="n">
        <v>1</v>
      </c>
      <c r="P38" s="37" t="n">
        <v>108</v>
      </c>
      <c r="Q38" s="37" t="n">
        <v>30</v>
      </c>
      <c r="R38" s="37" t="n">
        <v>15</v>
      </c>
      <c r="S38" s="37" t="n">
        <v>74</v>
      </c>
      <c r="T38" s="39"/>
      <c r="U38" s="40"/>
      <c r="V38" s="34" t="s">
        <v>55</v>
      </c>
      <c r="W38" s="27" t="n">
        <f aca="false">SUM(F38:K38,M38:S38)-E38</f>
        <v>0</v>
      </c>
    </row>
    <row r="39" s="28" customFormat="true" ht="13.5" hidden="false" customHeight="true" outlineLevel="0" collapsed="false">
      <c r="B39" s="35"/>
      <c r="C39" s="35"/>
      <c r="D39" s="36" t="s">
        <v>56</v>
      </c>
      <c r="E39" s="23" t="n">
        <f aca="false">SUM(F39:K39,M39:S39)</f>
        <v>647</v>
      </c>
      <c r="F39" s="37" t="n">
        <v>3</v>
      </c>
      <c r="G39" s="37" t="n">
        <v>0</v>
      </c>
      <c r="H39" s="37" t="n">
        <v>1</v>
      </c>
      <c r="I39" s="37" t="n">
        <v>0</v>
      </c>
      <c r="J39" s="37" t="n">
        <v>0</v>
      </c>
      <c r="K39" s="37" t="n">
        <v>0</v>
      </c>
      <c r="L39" s="31"/>
      <c r="M39" s="38" t="n">
        <v>0</v>
      </c>
      <c r="N39" s="37" t="n">
        <v>0</v>
      </c>
      <c r="O39" s="37" t="n">
        <v>2</v>
      </c>
      <c r="P39" s="37" t="n">
        <v>447</v>
      </c>
      <c r="Q39" s="37" t="n">
        <v>88</v>
      </c>
      <c r="R39" s="37" t="n">
        <v>8</v>
      </c>
      <c r="S39" s="37" t="n">
        <v>98</v>
      </c>
      <c r="T39" s="39"/>
      <c r="U39" s="40"/>
      <c r="V39" s="34" t="s">
        <v>56</v>
      </c>
      <c r="W39" s="27" t="n">
        <f aca="false">SUM(F39:K39,M39:S39)-E39</f>
        <v>0</v>
      </c>
    </row>
    <row r="40" s="28" customFormat="true" ht="13.5" hidden="false" customHeight="true" outlineLevel="0" collapsed="false">
      <c r="B40" s="35"/>
      <c r="C40" s="35"/>
      <c r="D40" s="36" t="s">
        <v>57</v>
      </c>
      <c r="E40" s="23" t="n">
        <f aca="false">SUM(F40:K40,M40:S40)</f>
        <v>9006</v>
      </c>
      <c r="F40" s="37" t="n">
        <v>221</v>
      </c>
      <c r="G40" s="37" t="n">
        <v>26</v>
      </c>
      <c r="H40" s="37" t="n">
        <v>7</v>
      </c>
      <c r="I40" s="37" t="n">
        <v>7</v>
      </c>
      <c r="J40" s="37" t="n">
        <v>3</v>
      </c>
      <c r="K40" s="37" t="n">
        <v>0</v>
      </c>
      <c r="L40" s="31"/>
      <c r="M40" s="38" t="n">
        <v>0</v>
      </c>
      <c r="N40" s="37" t="n">
        <v>1</v>
      </c>
      <c r="O40" s="37" t="n">
        <v>107</v>
      </c>
      <c r="P40" s="37" t="n">
        <v>4676</v>
      </c>
      <c r="Q40" s="37" t="n">
        <v>3344</v>
      </c>
      <c r="R40" s="37" t="n">
        <v>78</v>
      </c>
      <c r="S40" s="37" t="n">
        <v>536</v>
      </c>
      <c r="T40" s="39"/>
      <c r="U40" s="40"/>
      <c r="V40" s="34" t="s">
        <v>57</v>
      </c>
      <c r="W40" s="27" t="n">
        <f aca="false">SUM(F40:K40,M40:S40)-E40</f>
        <v>0</v>
      </c>
    </row>
    <row r="41" s="28" customFormat="true" ht="13.5" hidden="false" customHeight="true" outlineLevel="0" collapsed="false">
      <c r="B41" s="35"/>
      <c r="C41" s="35"/>
      <c r="D41" s="36" t="s">
        <v>58</v>
      </c>
      <c r="E41" s="23" t="n">
        <f aca="false">SUM(F41:K41,M41:S41)</f>
        <v>1894</v>
      </c>
      <c r="F41" s="37" t="n">
        <v>5</v>
      </c>
      <c r="G41" s="37" t="n">
        <v>1</v>
      </c>
      <c r="H41" s="37" t="n">
        <v>1</v>
      </c>
      <c r="I41" s="37" t="n">
        <v>0</v>
      </c>
      <c r="J41" s="37" t="n">
        <v>0</v>
      </c>
      <c r="K41" s="37" t="n">
        <v>0</v>
      </c>
      <c r="L41" s="31"/>
      <c r="M41" s="38" t="n">
        <v>0</v>
      </c>
      <c r="N41" s="37" t="n">
        <v>0</v>
      </c>
      <c r="O41" s="37" t="n">
        <v>32</v>
      </c>
      <c r="P41" s="37" t="n">
        <v>1313</v>
      </c>
      <c r="Q41" s="37" t="n">
        <v>369</v>
      </c>
      <c r="R41" s="37" t="n">
        <v>4</v>
      </c>
      <c r="S41" s="37" t="n">
        <v>169</v>
      </c>
      <c r="T41" s="39"/>
      <c r="U41" s="40"/>
      <c r="V41" s="34" t="s">
        <v>58</v>
      </c>
      <c r="W41" s="27" t="n">
        <f aca="false">SUM(F41:K41,M41:S41)-E41</f>
        <v>0</v>
      </c>
    </row>
    <row r="42" s="28" customFormat="true" ht="13.5" hidden="false" customHeight="true" outlineLevel="0" collapsed="false">
      <c r="B42" s="35"/>
      <c r="C42" s="35"/>
      <c r="D42" s="36" t="s">
        <v>59</v>
      </c>
      <c r="E42" s="23" t="n">
        <f aca="false">SUM(F42:K42,M42:S42)</f>
        <v>7027</v>
      </c>
      <c r="F42" s="37" t="n">
        <v>22</v>
      </c>
      <c r="G42" s="37" t="n">
        <v>111</v>
      </c>
      <c r="H42" s="37" t="n">
        <v>37</v>
      </c>
      <c r="I42" s="37" t="n">
        <v>2</v>
      </c>
      <c r="J42" s="37" t="n">
        <v>3</v>
      </c>
      <c r="K42" s="37" t="n">
        <v>2</v>
      </c>
      <c r="L42" s="31"/>
      <c r="M42" s="38" t="n">
        <v>0</v>
      </c>
      <c r="N42" s="37" t="n">
        <v>9</v>
      </c>
      <c r="O42" s="37" t="n">
        <v>140</v>
      </c>
      <c r="P42" s="37" t="n">
        <v>4625</v>
      </c>
      <c r="Q42" s="37" t="n">
        <v>958</v>
      </c>
      <c r="R42" s="37" t="n">
        <v>65</v>
      </c>
      <c r="S42" s="37" t="n">
        <v>1053</v>
      </c>
      <c r="T42" s="39"/>
      <c r="U42" s="40"/>
      <c r="V42" s="34" t="s">
        <v>59</v>
      </c>
      <c r="W42" s="27" t="n">
        <f aca="false">SUM(F42:K42,M42:S42)-E42</f>
        <v>0</v>
      </c>
    </row>
    <row r="43" s="28" customFormat="true" ht="13.5" hidden="false" customHeight="true" outlineLevel="0" collapsed="false">
      <c r="B43" s="35"/>
      <c r="C43" s="35"/>
      <c r="D43" s="36" t="s">
        <v>60</v>
      </c>
      <c r="E43" s="23" t="n">
        <f aca="false">SUM(F43:K43,M43:S43)</f>
        <v>457</v>
      </c>
      <c r="F43" s="37" t="n">
        <v>4</v>
      </c>
      <c r="G43" s="37" t="n">
        <v>3</v>
      </c>
      <c r="H43" s="37" t="n">
        <v>0</v>
      </c>
      <c r="I43" s="37" t="n">
        <v>0</v>
      </c>
      <c r="J43" s="37" t="n">
        <v>0</v>
      </c>
      <c r="K43" s="37" t="n">
        <v>0</v>
      </c>
      <c r="L43" s="31"/>
      <c r="M43" s="38" t="n">
        <v>0</v>
      </c>
      <c r="N43" s="37" t="n">
        <v>0</v>
      </c>
      <c r="O43" s="37" t="n">
        <v>3</v>
      </c>
      <c r="P43" s="37" t="n">
        <v>299</v>
      </c>
      <c r="Q43" s="37" t="n">
        <v>121</v>
      </c>
      <c r="R43" s="37" t="n">
        <v>2</v>
      </c>
      <c r="S43" s="37" t="n">
        <v>25</v>
      </c>
      <c r="T43" s="39"/>
      <c r="U43" s="40"/>
      <c r="V43" s="34" t="s">
        <v>60</v>
      </c>
      <c r="W43" s="27" t="n">
        <f aca="false">SUM(F43:K43,M43:S43)-E43</f>
        <v>0</v>
      </c>
    </row>
    <row r="44" s="28" customFormat="true" ht="13.5" hidden="false" customHeight="true" outlineLevel="0" collapsed="false">
      <c r="B44" s="35"/>
      <c r="C44" s="35"/>
      <c r="D44" s="36" t="s">
        <v>61</v>
      </c>
      <c r="E44" s="23" t="n">
        <f aca="false">SUM(F44:K44,M44:S44)</f>
        <v>37901</v>
      </c>
      <c r="F44" s="37" t="n">
        <v>1003</v>
      </c>
      <c r="G44" s="37" t="n">
        <v>3083</v>
      </c>
      <c r="H44" s="37" t="n">
        <v>25</v>
      </c>
      <c r="I44" s="37" t="n">
        <v>4</v>
      </c>
      <c r="J44" s="37" t="n">
        <v>1615</v>
      </c>
      <c r="K44" s="37" t="n">
        <v>9</v>
      </c>
      <c r="L44" s="31"/>
      <c r="M44" s="38" t="n">
        <v>14</v>
      </c>
      <c r="N44" s="37" t="n">
        <v>855</v>
      </c>
      <c r="O44" s="37" t="n">
        <v>1348</v>
      </c>
      <c r="P44" s="37" t="n">
        <v>14165</v>
      </c>
      <c r="Q44" s="37" t="n">
        <v>6758</v>
      </c>
      <c r="R44" s="37" t="n">
        <v>907</v>
      </c>
      <c r="S44" s="37" t="n">
        <v>8115</v>
      </c>
      <c r="T44" s="39"/>
      <c r="U44" s="40"/>
      <c r="V44" s="34" t="s">
        <v>61</v>
      </c>
      <c r="W44" s="27" t="n">
        <f aca="false">SUM(F44:K44,M44:S44)-E44</f>
        <v>0</v>
      </c>
    </row>
    <row r="45" s="28" customFormat="true" ht="13.5" hidden="false" customHeight="true" outlineLevel="0" collapsed="false">
      <c r="B45" s="35"/>
      <c r="C45" s="35"/>
      <c r="D45" s="36" t="s">
        <v>62</v>
      </c>
      <c r="E45" s="23" t="n">
        <f aca="false">SUM(F45:K45,M45:S45)</f>
        <v>9182</v>
      </c>
      <c r="F45" s="37" t="n">
        <v>101</v>
      </c>
      <c r="G45" s="37" t="n">
        <v>1409</v>
      </c>
      <c r="H45" s="37" t="n">
        <v>3</v>
      </c>
      <c r="I45" s="37" t="n">
        <v>0</v>
      </c>
      <c r="J45" s="37" t="n">
        <v>1543</v>
      </c>
      <c r="K45" s="37" t="n">
        <v>31</v>
      </c>
      <c r="L45" s="31"/>
      <c r="M45" s="38" t="n">
        <v>17</v>
      </c>
      <c r="N45" s="37" t="n">
        <v>1099</v>
      </c>
      <c r="O45" s="37" t="n">
        <v>703</v>
      </c>
      <c r="P45" s="37" t="n">
        <v>2821</v>
      </c>
      <c r="Q45" s="37" t="n">
        <v>597</v>
      </c>
      <c r="R45" s="37" t="n">
        <v>240</v>
      </c>
      <c r="S45" s="37" t="n">
        <v>618</v>
      </c>
      <c r="T45" s="39"/>
      <c r="U45" s="40"/>
      <c r="V45" s="34" t="s">
        <v>62</v>
      </c>
      <c r="W45" s="27" t="n">
        <f aca="false">SUM(F45:K45,M45:S45)-E45</f>
        <v>0</v>
      </c>
    </row>
    <row r="46" s="28" customFormat="true" ht="13.5" hidden="false" customHeight="true" outlineLevel="0" collapsed="false">
      <c r="B46" s="35"/>
      <c r="C46" s="35"/>
      <c r="D46" s="36" t="s">
        <v>63</v>
      </c>
      <c r="E46" s="23" t="n">
        <f aca="false">SUM(F46:K46,M46:S46)</f>
        <v>1069</v>
      </c>
      <c r="F46" s="37" t="n">
        <v>8</v>
      </c>
      <c r="G46" s="37" t="n">
        <v>4</v>
      </c>
      <c r="H46" s="37" t="n">
        <v>0</v>
      </c>
      <c r="I46" s="37" t="n">
        <v>0</v>
      </c>
      <c r="J46" s="37" t="n">
        <v>2</v>
      </c>
      <c r="K46" s="37" t="n">
        <v>0</v>
      </c>
      <c r="L46" s="31"/>
      <c r="M46" s="38" t="n">
        <v>0</v>
      </c>
      <c r="N46" s="37" t="n">
        <v>0</v>
      </c>
      <c r="O46" s="37" t="n">
        <v>54</v>
      </c>
      <c r="P46" s="37" t="n">
        <v>305</v>
      </c>
      <c r="Q46" s="37" t="n">
        <v>483</v>
      </c>
      <c r="R46" s="37" t="n">
        <v>6</v>
      </c>
      <c r="S46" s="37" t="n">
        <v>207</v>
      </c>
      <c r="T46" s="39"/>
      <c r="U46" s="40"/>
      <c r="V46" s="34" t="s">
        <v>63</v>
      </c>
      <c r="W46" s="27" t="n">
        <f aca="false">SUM(F46:K46,M46:S46)-E46</f>
        <v>0</v>
      </c>
    </row>
    <row r="47" s="28" customFormat="true" ht="13.5" hidden="false" customHeight="true" outlineLevel="0" collapsed="false">
      <c r="B47" s="35"/>
      <c r="C47" s="35"/>
      <c r="D47" s="36" t="s">
        <v>64</v>
      </c>
      <c r="E47" s="23" t="n">
        <f aca="false">SUM(F47:K47,M47:S47)</f>
        <v>16494</v>
      </c>
      <c r="F47" s="37" t="n">
        <v>1</v>
      </c>
      <c r="G47" s="37" t="n">
        <v>3</v>
      </c>
      <c r="H47" s="37" t="n">
        <v>2</v>
      </c>
      <c r="I47" s="37" t="n">
        <v>3</v>
      </c>
      <c r="J47" s="37" t="n">
        <v>77</v>
      </c>
      <c r="K47" s="37" t="n">
        <v>0</v>
      </c>
      <c r="L47" s="31"/>
      <c r="M47" s="38" t="n">
        <v>0</v>
      </c>
      <c r="N47" s="37" t="n">
        <v>1</v>
      </c>
      <c r="O47" s="37" t="n">
        <v>84</v>
      </c>
      <c r="P47" s="37" t="n">
        <v>904</v>
      </c>
      <c r="Q47" s="37" t="n">
        <v>517</v>
      </c>
      <c r="R47" s="37" t="n">
        <v>31</v>
      </c>
      <c r="S47" s="37" t="n">
        <v>14871</v>
      </c>
      <c r="T47" s="39"/>
      <c r="U47" s="40"/>
      <c r="V47" s="34" t="s">
        <v>64</v>
      </c>
      <c r="W47" s="27" t="n">
        <f aca="false">SUM(F47:K47,M47:S47)-E47</f>
        <v>0</v>
      </c>
    </row>
    <row r="48" s="28" customFormat="true" ht="13.5" hidden="false" customHeight="true" outlineLevel="0" collapsed="false">
      <c r="B48" s="35"/>
      <c r="C48" s="35"/>
      <c r="D48" s="36" t="s">
        <v>65</v>
      </c>
      <c r="E48" s="23" t="n">
        <f aca="false">SUM(F48:K48,M48:S48)</f>
        <v>5266</v>
      </c>
      <c r="F48" s="37" t="n">
        <v>0</v>
      </c>
      <c r="G48" s="37" t="n">
        <v>1</v>
      </c>
      <c r="H48" s="37" t="n">
        <v>0</v>
      </c>
      <c r="I48" s="37" t="n">
        <v>1</v>
      </c>
      <c r="J48" s="37" t="n">
        <v>0</v>
      </c>
      <c r="K48" s="37" t="n">
        <v>0</v>
      </c>
      <c r="L48" s="31"/>
      <c r="M48" s="38" t="n">
        <v>0</v>
      </c>
      <c r="N48" s="37" t="n">
        <v>5</v>
      </c>
      <c r="O48" s="37" t="n">
        <v>60</v>
      </c>
      <c r="P48" s="37" t="n">
        <v>3766</v>
      </c>
      <c r="Q48" s="37" t="n">
        <v>1192</v>
      </c>
      <c r="R48" s="37" t="n">
        <v>15</v>
      </c>
      <c r="S48" s="37" t="n">
        <v>226</v>
      </c>
      <c r="T48" s="39"/>
      <c r="U48" s="40"/>
      <c r="V48" s="34" t="s">
        <v>65</v>
      </c>
      <c r="W48" s="27" t="n">
        <f aca="false">SUM(F48:K48,M48:S48)-E48</f>
        <v>0</v>
      </c>
    </row>
    <row r="49" s="28" customFormat="true" ht="13.5" hidden="false" customHeight="true" outlineLevel="0" collapsed="false">
      <c r="B49" s="35"/>
      <c r="C49" s="35"/>
      <c r="D49" s="36" t="s">
        <v>66</v>
      </c>
      <c r="E49" s="23" t="n">
        <f aca="false">SUM(F49:K49,M49:S49)</f>
        <v>2009</v>
      </c>
      <c r="F49" s="37" t="n">
        <v>68</v>
      </c>
      <c r="G49" s="37" t="n">
        <v>611</v>
      </c>
      <c r="H49" s="37" t="n">
        <v>7</v>
      </c>
      <c r="I49" s="37" t="n">
        <v>0</v>
      </c>
      <c r="J49" s="37" t="n">
        <v>142</v>
      </c>
      <c r="K49" s="37" t="n">
        <v>2</v>
      </c>
      <c r="L49" s="31"/>
      <c r="M49" s="38" t="n">
        <v>613</v>
      </c>
      <c r="N49" s="37" t="n">
        <v>5</v>
      </c>
      <c r="O49" s="37" t="n">
        <v>250</v>
      </c>
      <c r="P49" s="37" t="n">
        <v>215</v>
      </c>
      <c r="Q49" s="37" t="n">
        <v>21</v>
      </c>
      <c r="R49" s="37" t="n">
        <v>24</v>
      </c>
      <c r="S49" s="37" t="n">
        <v>51</v>
      </c>
      <c r="T49" s="39"/>
      <c r="U49" s="40"/>
      <c r="V49" s="34" t="s">
        <v>66</v>
      </c>
      <c r="W49" s="27" t="n">
        <f aca="false">SUM(F49:K49,M49:S49)-E49</f>
        <v>0</v>
      </c>
    </row>
    <row r="50" s="28" customFormat="true" ht="13.5" hidden="false" customHeight="true" outlineLevel="0" collapsed="false">
      <c r="B50" s="35"/>
      <c r="C50" s="35"/>
      <c r="D50" s="36" t="s">
        <v>67</v>
      </c>
      <c r="E50" s="23" t="n">
        <f aca="false">SUM(F50:K50,M50:S50)</f>
        <v>108335</v>
      </c>
      <c r="F50" s="37" t="n">
        <v>805</v>
      </c>
      <c r="G50" s="37" t="n">
        <v>1607</v>
      </c>
      <c r="H50" s="37" t="n">
        <v>112</v>
      </c>
      <c r="I50" s="37" t="n">
        <v>2</v>
      </c>
      <c r="J50" s="37" t="n">
        <v>510</v>
      </c>
      <c r="K50" s="37" t="n">
        <v>3</v>
      </c>
      <c r="L50" s="31"/>
      <c r="M50" s="38" t="n">
        <v>86</v>
      </c>
      <c r="N50" s="37" t="n">
        <v>267</v>
      </c>
      <c r="O50" s="37" t="n">
        <v>1518</v>
      </c>
      <c r="P50" s="37" t="n">
        <v>102150</v>
      </c>
      <c r="Q50" s="37" t="n">
        <v>585</v>
      </c>
      <c r="R50" s="37" t="n">
        <v>428</v>
      </c>
      <c r="S50" s="37" t="n">
        <v>262</v>
      </c>
      <c r="T50" s="39"/>
      <c r="U50" s="40"/>
      <c r="V50" s="34" t="s">
        <v>67</v>
      </c>
      <c r="W50" s="27" t="n">
        <f aca="false">SUM(F50:K50,M50:S50)-E50</f>
        <v>0</v>
      </c>
    </row>
    <row r="51" s="28" customFormat="true" ht="13.5" hidden="false" customHeight="true" outlineLevel="0" collapsed="false">
      <c r="B51" s="35"/>
      <c r="C51" s="35"/>
      <c r="D51" s="36" t="s">
        <v>68</v>
      </c>
      <c r="E51" s="23" t="n">
        <f aca="false">SUM(F51:K51,M51:S51)</f>
        <v>2525</v>
      </c>
      <c r="F51" s="37" t="n">
        <v>29</v>
      </c>
      <c r="G51" s="37" t="n">
        <v>108</v>
      </c>
      <c r="H51" s="37" t="n">
        <v>14</v>
      </c>
      <c r="I51" s="37" t="n">
        <v>3</v>
      </c>
      <c r="J51" s="37" t="n">
        <v>4</v>
      </c>
      <c r="K51" s="37" t="n">
        <v>0</v>
      </c>
      <c r="L51" s="31"/>
      <c r="M51" s="38" t="n">
        <v>3</v>
      </c>
      <c r="N51" s="37" t="n">
        <v>14</v>
      </c>
      <c r="O51" s="37" t="n">
        <v>56</v>
      </c>
      <c r="P51" s="37" t="n">
        <v>727</v>
      </c>
      <c r="Q51" s="37" t="n">
        <v>129</v>
      </c>
      <c r="R51" s="37" t="n">
        <v>9</v>
      </c>
      <c r="S51" s="37" t="n">
        <v>1429</v>
      </c>
      <c r="T51" s="39"/>
      <c r="U51" s="40"/>
      <c r="V51" s="34" t="s">
        <v>68</v>
      </c>
      <c r="W51" s="27" t="n">
        <f aca="false">SUM(F51:K51,M51:S51)-E51</f>
        <v>0</v>
      </c>
    </row>
    <row r="52" s="28" customFormat="true" ht="13.5" hidden="false" customHeight="true" outlineLevel="0" collapsed="false">
      <c r="B52" s="35"/>
      <c r="C52" s="35"/>
      <c r="D52" s="36" t="s">
        <v>69</v>
      </c>
      <c r="E52" s="23" t="n">
        <f aca="false">SUM(F52:K52,M52:S52)</f>
        <v>303</v>
      </c>
      <c r="F52" s="37" t="n">
        <v>23</v>
      </c>
      <c r="G52" s="37" t="n">
        <v>37</v>
      </c>
      <c r="H52" s="37" t="n">
        <v>4</v>
      </c>
      <c r="I52" s="37" t="n">
        <v>0</v>
      </c>
      <c r="J52" s="37" t="n">
        <v>1</v>
      </c>
      <c r="K52" s="37" t="n">
        <v>0</v>
      </c>
      <c r="L52" s="31"/>
      <c r="M52" s="38" t="n">
        <v>0</v>
      </c>
      <c r="N52" s="37" t="n">
        <v>1</v>
      </c>
      <c r="O52" s="37" t="n">
        <v>8</v>
      </c>
      <c r="P52" s="37" t="n">
        <v>116</v>
      </c>
      <c r="Q52" s="37" t="n">
        <v>18</v>
      </c>
      <c r="R52" s="37" t="n">
        <v>2</v>
      </c>
      <c r="S52" s="37" t="n">
        <v>93</v>
      </c>
      <c r="T52" s="39"/>
      <c r="U52" s="40"/>
      <c r="V52" s="34" t="s">
        <v>69</v>
      </c>
      <c r="W52" s="27" t="n">
        <f aca="false">SUM(F52:K52,M52:S52)-E52</f>
        <v>0</v>
      </c>
    </row>
    <row r="53" s="28" customFormat="true" ht="13.5" hidden="false" customHeight="true" outlineLevel="0" collapsed="false">
      <c r="B53" s="35"/>
      <c r="C53" s="35"/>
      <c r="D53" s="36" t="s">
        <v>70</v>
      </c>
      <c r="E53" s="23" t="n">
        <f aca="false">SUM(F53:K53,M53:S53)</f>
        <v>1922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1"/>
      <c r="M53" s="38" t="n">
        <v>0</v>
      </c>
      <c r="N53" s="37" t="n">
        <v>0</v>
      </c>
      <c r="O53" s="37" t="n">
        <v>3</v>
      </c>
      <c r="P53" s="37" t="n">
        <v>98</v>
      </c>
      <c r="Q53" s="37" t="n">
        <v>62</v>
      </c>
      <c r="R53" s="37" t="n">
        <v>1</v>
      </c>
      <c r="S53" s="37" t="n">
        <v>1758</v>
      </c>
      <c r="T53" s="39"/>
      <c r="U53" s="40"/>
      <c r="V53" s="34" t="s">
        <v>70</v>
      </c>
      <c r="W53" s="27" t="n">
        <f aca="false">SUM(F53:K53,M53:S53)-E53</f>
        <v>0</v>
      </c>
    </row>
    <row r="54" s="28" customFormat="true" ht="13.5" hidden="false" customHeight="true" outlineLevel="0" collapsed="false">
      <c r="B54" s="41"/>
      <c r="C54" s="41"/>
      <c r="D54" s="42" t="s">
        <v>39</v>
      </c>
      <c r="E54" s="43" t="n">
        <f aca="false">SUM(F54:K54,M54:S54)</f>
        <v>23069</v>
      </c>
      <c r="F54" s="44" t="n">
        <v>223</v>
      </c>
      <c r="G54" s="44" t="n">
        <v>2466</v>
      </c>
      <c r="H54" s="44" t="n">
        <v>53</v>
      </c>
      <c r="I54" s="44" t="n">
        <v>11</v>
      </c>
      <c r="J54" s="44" t="n">
        <v>430</v>
      </c>
      <c r="K54" s="44" t="n">
        <v>17</v>
      </c>
      <c r="L54" s="31"/>
      <c r="M54" s="45" t="n">
        <v>1305</v>
      </c>
      <c r="N54" s="44" t="n">
        <v>119</v>
      </c>
      <c r="O54" s="44" t="n">
        <v>948</v>
      </c>
      <c r="P54" s="44" t="n">
        <v>13149</v>
      </c>
      <c r="Q54" s="44" t="n">
        <v>1104</v>
      </c>
      <c r="R54" s="44" t="n">
        <v>136</v>
      </c>
      <c r="S54" s="44" t="n">
        <v>3108</v>
      </c>
      <c r="T54" s="46"/>
      <c r="U54" s="41"/>
      <c r="V54" s="47" t="s">
        <v>39</v>
      </c>
      <c r="W54" s="27" t="n">
        <f aca="false">SUM(F54:K54,M54:S54)-E54</f>
        <v>0</v>
      </c>
    </row>
    <row r="55" customFormat="false" ht="15.7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5.75" hidden="false" customHeight="true" outlineLevel="0" collapsed="false">
      <c r="B56" s="49"/>
      <c r="C56" s="49"/>
      <c r="D56" s="50" t="s">
        <v>21</v>
      </c>
      <c r="E56" s="51" t="n">
        <f aca="false">SUM(E6,E23,E27)-E5</f>
        <v>0</v>
      </c>
      <c r="F56" s="51" t="n">
        <f aca="false">SUM(F6,F23,F27)-F5</f>
        <v>0</v>
      </c>
      <c r="G56" s="51" t="n">
        <f aca="false">SUM(G6,G23,G27)-G5</f>
        <v>0</v>
      </c>
      <c r="H56" s="51" t="n">
        <f aca="false">SUM(H6,H23,H27)-H5</f>
        <v>0</v>
      </c>
      <c r="I56" s="51" t="n">
        <f aca="false">SUM(I6,I23,I27)-I5</f>
        <v>0</v>
      </c>
      <c r="J56" s="51" t="n">
        <f aca="false">SUM(J6,J23,J27)-J5</f>
        <v>0</v>
      </c>
      <c r="K56" s="51" t="n">
        <f aca="false">SUM(K6,K23,K27)-K5</f>
        <v>0</v>
      </c>
      <c r="L56" s="52"/>
      <c r="M56" s="51" t="n">
        <f aca="false">SUM(M6,M23,M27)-M5</f>
        <v>0</v>
      </c>
      <c r="N56" s="51" t="n">
        <f aca="false">SUM(N6,N23,N27)-N5</f>
        <v>0</v>
      </c>
      <c r="O56" s="51" t="n">
        <f aca="false">SUM(O6,O23,O27)-O5</f>
        <v>0</v>
      </c>
      <c r="P56" s="51" t="n">
        <f aca="false">SUM(P6,P23,P27)-P5</f>
        <v>0</v>
      </c>
      <c r="Q56" s="51" t="n">
        <f aca="false">SUM(Q6,Q23,Q27)-Q5</f>
        <v>0</v>
      </c>
      <c r="R56" s="51" t="n">
        <f aca="false">SUM(R6,R23,R27)-R5</f>
        <v>0</v>
      </c>
      <c r="S56" s="51" t="n">
        <f aca="false">SUM(S6,S23,S27)-S5</f>
        <v>0</v>
      </c>
      <c r="T56" s="52"/>
      <c r="U56" s="52"/>
      <c r="V56" s="52"/>
    </row>
    <row r="57" customFormat="false" ht="18" hidden="false" customHeight="true" outlineLevel="0" collapsed="false">
      <c r="B57" s="52"/>
      <c r="C57" s="8" t="s">
        <v>71</v>
      </c>
      <c r="D57" s="50" t="s">
        <v>23</v>
      </c>
      <c r="E57" s="51" t="n">
        <f aca="false">SUM(E7:E22)-E6</f>
        <v>0</v>
      </c>
      <c r="F57" s="51" t="n">
        <f aca="false">SUM(F7:F22)-F6</f>
        <v>0</v>
      </c>
      <c r="G57" s="51" t="n">
        <f aca="false">SUM(G7:G22)-G6</f>
        <v>0</v>
      </c>
      <c r="H57" s="51" t="n">
        <f aca="false">SUM(H7:H22)-H6</f>
        <v>0</v>
      </c>
      <c r="I57" s="51" t="n">
        <f aca="false">SUM(I7:I22)-I6</f>
        <v>0</v>
      </c>
      <c r="J57" s="51" t="n">
        <f aca="false">SUM(J7:J22)-J6</f>
        <v>0</v>
      </c>
      <c r="K57" s="51" t="n">
        <f aca="false">SUM(K7:K22)-K6</f>
        <v>0</v>
      </c>
      <c r="L57" s="52"/>
      <c r="M57" s="51" t="n">
        <f aca="false">SUM(M7:M22)-M6</f>
        <v>0</v>
      </c>
      <c r="N57" s="51" t="n">
        <f aca="false">SUM(N7:N22)-N6</f>
        <v>0</v>
      </c>
      <c r="O57" s="51" t="n">
        <f aca="false">SUM(O7:O22)-O6</f>
        <v>0</v>
      </c>
      <c r="P57" s="51" t="n">
        <f aca="false">SUM(P7:P22)-P6</f>
        <v>0</v>
      </c>
      <c r="Q57" s="51" t="n">
        <f aca="false">SUM(Q7:Q22)-Q6</f>
        <v>0</v>
      </c>
      <c r="R57" s="51" t="n">
        <f aca="false">SUM(R7:R22)-R6</f>
        <v>0</v>
      </c>
      <c r="S57" s="51" t="n">
        <f aca="false">SUM(S7:S22)-S6</f>
        <v>0</v>
      </c>
      <c r="T57" s="52"/>
      <c r="U57" s="52"/>
      <c r="V57" s="52"/>
    </row>
    <row r="58" customFormat="false" ht="12" hidden="false" customHeight="false" outlineLevel="0" collapsed="false">
      <c r="B58" s="52"/>
      <c r="C58" s="52"/>
      <c r="D58" s="50" t="s">
        <v>72</v>
      </c>
      <c r="E58" s="51" t="n">
        <f aca="false">SUM(E24:E26)-E23</f>
        <v>0</v>
      </c>
      <c r="F58" s="51" t="n">
        <f aca="false">SUM(F24:F26)-F23</f>
        <v>0</v>
      </c>
      <c r="G58" s="51" t="n">
        <f aca="false">SUM(G24:G26)-G23</f>
        <v>0</v>
      </c>
      <c r="H58" s="51" t="n">
        <f aca="false">SUM(H24:H26)-H23</f>
        <v>0</v>
      </c>
      <c r="I58" s="51" t="n">
        <f aca="false">SUM(I24:I26)-I23</f>
        <v>0</v>
      </c>
      <c r="J58" s="51" t="n">
        <f aca="false">SUM(J24:J26)-J23</f>
        <v>0</v>
      </c>
      <c r="K58" s="51" t="n">
        <f aca="false">SUM(K24:K26)-K23</f>
        <v>0</v>
      </c>
      <c r="L58" s="52"/>
      <c r="M58" s="51" t="n">
        <f aca="false">SUM(M24:M26)-M23</f>
        <v>0</v>
      </c>
      <c r="N58" s="51" t="n">
        <f aca="false">SUM(N24:N26)-N23</f>
        <v>0</v>
      </c>
      <c r="O58" s="51" t="n">
        <f aca="false">SUM(O24:O26)-O23</f>
        <v>0</v>
      </c>
      <c r="P58" s="51" t="n">
        <f aca="false">SUM(P24:P26)-P23</f>
        <v>0</v>
      </c>
      <c r="Q58" s="51" t="n">
        <f aca="false">SUM(Q24:Q26)-Q23</f>
        <v>0</v>
      </c>
      <c r="R58" s="51" t="n">
        <f aca="false">SUM(R24:R26)-R23</f>
        <v>0</v>
      </c>
      <c r="S58" s="51" t="n">
        <f aca="false">SUM(S24:S26)-S23</f>
        <v>0</v>
      </c>
      <c r="T58" s="52"/>
      <c r="U58" s="52"/>
      <c r="V58" s="52"/>
    </row>
    <row r="59" customFormat="false" ht="12" hidden="false" customHeight="false" outlineLevel="0" collapsed="false">
      <c r="B59" s="52"/>
      <c r="C59" s="52"/>
      <c r="D59" s="50" t="s">
        <v>44</v>
      </c>
      <c r="E59" s="51" t="n">
        <f aca="false">SUM(E28:E54)-E27</f>
        <v>0</v>
      </c>
      <c r="F59" s="51" t="n">
        <f aca="false">SUM(F28:F54)-F27</f>
        <v>0</v>
      </c>
      <c r="G59" s="51" t="n">
        <f aca="false">SUM(G28:G54)-G27</f>
        <v>0</v>
      </c>
      <c r="H59" s="51" t="n">
        <f aca="false">SUM(H28:H54)-H27</f>
        <v>0</v>
      </c>
      <c r="I59" s="51" t="n">
        <f aca="false">SUM(I28:I54)-I27</f>
        <v>0</v>
      </c>
      <c r="J59" s="51" t="n">
        <f aca="false">SUM(J28:J54)-J27</f>
        <v>0</v>
      </c>
      <c r="K59" s="51" t="n">
        <f aca="false">SUM(K28:K54)-K27</f>
        <v>0</v>
      </c>
      <c r="L59" s="52"/>
      <c r="M59" s="51" t="n">
        <f aca="false">SUM(M28:M54)-M27</f>
        <v>0</v>
      </c>
      <c r="N59" s="51" t="n">
        <f aca="false">SUM(N28:N54)-N27</f>
        <v>0</v>
      </c>
      <c r="O59" s="51" t="n">
        <f aca="false">SUM(O28:O54)-O27</f>
        <v>0</v>
      </c>
      <c r="P59" s="51" t="n">
        <f aca="false">SUM(P28:P54)-P27</f>
        <v>0</v>
      </c>
      <c r="Q59" s="51" t="n">
        <f aca="false">SUM(Q28:Q54)-Q27</f>
        <v>0</v>
      </c>
      <c r="R59" s="51" t="n">
        <f aca="false">SUM(R28:R54)-R27</f>
        <v>0</v>
      </c>
      <c r="S59" s="51" t="n">
        <f aca="false">SUM(S28:S54)-S27</f>
        <v>0</v>
      </c>
      <c r="T59" s="52"/>
      <c r="U59" s="52"/>
      <c r="V59" s="52"/>
    </row>
    <row r="60" customFormat="false" ht="12" hidden="false" customHeight="false" outlineLevel="0" collapsed="false"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</row>
    <row r="61" customFormat="false" ht="12" hidden="false" customHeight="false" outlineLevel="0" collapsed="false"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</row>
    <row r="62" customFormat="false" ht="12" hidden="false" customHeight="false" outlineLevel="0" collapsed="false"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</row>
    <row r="63" customFormat="false" ht="12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</row>
    <row r="64" customFormat="false" ht="12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5" customFormat="false" ht="12" hidden="false" customHeight="fals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</row>
    <row r="66" customFormat="false" ht="12" hidden="false" customHeight="false" outlineLevel="0" collapsed="false"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</row>
    <row r="67" customFormat="false" ht="12" hidden="false" customHeight="false" outlineLevel="0" collapsed="false"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</row>
    <row r="68" customFormat="false" ht="12" hidden="false" customHeight="false" outlineLevel="0" collapsed="false"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</row>
    <row r="69" customFormat="false" ht="12" hidden="false" customHeight="false" outlineLevel="0" collapsed="false"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</row>
    <row r="70" customFormat="false" ht="12" hidden="false" customHeight="false" outlineLevel="0" collapsed="false"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</row>
    <row r="71" customFormat="false" ht="12" hidden="false" customHeight="fals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</row>
    <row r="72" customFormat="false" ht="12" hidden="false" customHeight="false" outlineLevel="0" collapsed="false"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</row>
    <row r="73" customFormat="false" ht="12" hidden="false" customHeight="false" outlineLevel="0" collapsed="false"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</row>
    <row r="74" customFormat="false" ht="12" hidden="false" customHeight="false" outlineLevel="0" collapsed="false"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</row>
    <row r="75" customFormat="false" ht="12" hidden="false" customHeight="fals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</row>
    <row r="76" customFormat="false" ht="12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</row>
    <row r="77" customFormat="false" ht="12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</row>
    <row r="78" customFormat="false" ht="12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</row>
    <row r="79" customFormat="false" ht="12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</row>
    <row r="80" customFormat="false" ht="12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</row>
    <row r="81" customFormat="false" ht="12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</row>
    <row r="82" customFormat="false" ht="12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</row>
  </sheetData>
  <mergeCells count="13">
    <mergeCell ref="E2:K2"/>
    <mergeCell ref="M2:S2"/>
    <mergeCell ref="B4:D4"/>
    <mergeCell ref="T4:V4"/>
    <mergeCell ref="B5:D5"/>
    <mergeCell ref="T5:V5"/>
    <mergeCell ref="C6:D6"/>
    <mergeCell ref="U6:V6"/>
    <mergeCell ref="C23:D23"/>
    <mergeCell ref="U23:V23"/>
    <mergeCell ref="C27:D27"/>
    <mergeCell ref="U27:V27"/>
    <mergeCell ref="B55:K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01Z</dcterms:created>
  <dc:creator/>
  <dc:description/>
  <dc:language>en-US</dc:language>
  <cp:lastModifiedBy/>
  <dcterms:modified xsi:type="dcterms:W3CDTF">2022-07-28T02:30:01Z</dcterms:modified>
  <cp:revision>0</cp:revision>
  <dc:subject/>
  <dc:title/>
</cp:coreProperties>
</file>