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検挙２３５</t>
  </si>
  <si>
    <t xml:space="preserve">検挙２３６</t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352821</v>
      </c>
      <c r="F6" s="29" t="n">
        <f aca="false">SUM(G6:H6)</f>
        <v>35196</v>
      </c>
      <c r="G6" s="29" t="n">
        <v>23185</v>
      </c>
      <c r="H6" s="29" t="n">
        <v>12011</v>
      </c>
      <c r="I6" s="29" t="n">
        <f aca="false">SUM(J6:K6,M6:O6)</f>
        <v>102478</v>
      </c>
      <c r="J6" s="30" t="n">
        <v>66386</v>
      </c>
      <c r="K6" s="30" t="n">
        <v>5883</v>
      </c>
      <c r="L6" s="31"/>
      <c r="M6" s="32" t="n">
        <v>1113</v>
      </c>
      <c r="N6" s="29" t="n">
        <v>21296</v>
      </c>
      <c r="O6" s="29" t="n">
        <v>7800</v>
      </c>
      <c r="P6" s="29" t="n">
        <v>40024</v>
      </c>
      <c r="Q6" s="29" t="n">
        <v>4666</v>
      </c>
      <c r="R6" s="29" t="n">
        <v>170457</v>
      </c>
      <c r="S6" s="33" t="s">
        <v>24</v>
      </c>
      <c r="T6" s="33"/>
      <c r="U6" s="33"/>
      <c r="V6" s="34" t="n">
        <f aca="false">SUM(F6,I6,P6:R6)-E6</f>
        <v>0</v>
      </c>
      <c r="W6" s="34" t="n">
        <f aca="false">SUM(G6:H6)-F6</f>
        <v>0</v>
      </c>
      <c r="X6" s="34" t="n">
        <f aca="false">SUM(J6:K6,M6:O6)-I6</f>
        <v>0</v>
      </c>
    </row>
    <row r="7" s="27" customFormat="true" ht="15" hidden="false" customHeight="true" outlineLevel="0" collapsed="false">
      <c r="B7" s="35"/>
      <c r="C7" s="28" t="s">
        <v>25</v>
      </c>
      <c r="D7" s="28"/>
      <c r="E7" s="29" t="n">
        <f aca="false">SUM(G7:H7,J7:K7,M7:R7)</f>
        <v>80531</v>
      </c>
      <c r="F7" s="29" t="n">
        <f aca="false">SUM(G7:H7)</f>
        <v>4088</v>
      </c>
      <c r="G7" s="29" t="n">
        <v>3764</v>
      </c>
      <c r="H7" s="29" t="n">
        <v>324</v>
      </c>
      <c r="I7" s="29" t="n">
        <f aca="false">SUM(J7:K7,M7:O7)</f>
        <v>38095</v>
      </c>
      <c r="J7" s="29" t="n">
        <v>24508</v>
      </c>
      <c r="K7" s="29" t="n">
        <v>2818</v>
      </c>
      <c r="L7" s="31"/>
      <c r="M7" s="36" t="n">
        <v>668</v>
      </c>
      <c r="N7" s="29" t="n">
        <v>8351</v>
      </c>
      <c r="O7" s="29" t="n">
        <v>1750</v>
      </c>
      <c r="P7" s="29" t="n">
        <v>8117</v>
      </c>
      <c r="Q7" s="29" t="n">
        <v>2803</v>
      </c>
      <c r="R7" s="29" t="n">
        <v>27428</v>
      </c>
      <c r="S7" s="37"/>
      <c r="T7" s="38" t="s">
        <v>25</v>
      </c>
      <c r="U7" s="38"/>
      <c r="V7" s="34" t="n">
        <f aca="false">SUM(F7,I7,P7:R7)-E7</f>
        <v>0</v>
      </c>
      <c r="W7" s="34" t="n">
        <f aca="false">SUM(G7:H7)-F7</f>
        <v>0</v>
      </c>
      <c r="X7" s="34" t="n">
        <f aca="false">SUM(J7:K7,M7:O7)-I7</f>
        <v>0</v>
      </c>
    </row>
    <row r="8" s="11" customFormat="true" ht="12.9" hidden="false" customHeight="true" outlineLevel="0" collapsed="false">
      <c r="B8" s="39"/>
      <c r="C8" s="39"/>
      <c r="D8" s="40" t="s">
        <v>26</v>
      </c>
      <c r="E8" s="29" t="n">
        <f aca="false">SUM(G8:H8,J8:K8,M8:R8)</f>
        <v>33808</v>
      </c>
      <c r="F8" s="29" t="n">
        <f aca="false">SUM(G8:H8)</f>
        <v>1110</v>
      </c>
      <c r="G8" s="41" t="n">
        <v>962</v>
      </c>
      <c r="H8" s="41" t="n">
        <v>148</v>
      </c>
      <c r="I8" s="29" t="n">
        <f aca="false">SUM(J8:K8,M8:O8)</f>
        <v>16380</v>
      </c>
      <c r="J8" s="41" t="n">
        <v>9339</v>
      </c>
      <c r="K8" s="41" t="n">
        <v>1118</v>
      </c>
      <c r="L8" s="42"/>
      <c r="M8" s="43" t="n">
        <v>534</v>
      </c>
      <c r="N8" s="41" t="n">
        <v>4825</v>
      </c>
      <c r="O8" s="41" t="n">
        <v>564</v>
      </c>
      <c r="P8" s="41" t="n">
        <v>2984</v>
      </c>
      <c r="Q8" s="41" t="n">
        <v>1756</v>
      </c>
      <c r="R8" s="41" t="n">
        <v>11578</v>
      </c>
      <c r="S8" s="44"/>
      <c r="T8" s="45"/>
      <c r="U8" s="38" t="s">
        <v>26</v>
      </c>
      <c r="V8" s="34" t="n">
        <f aca="false">SUM(F8,I8,P8:R8)-E8</f>
        <v>0</v>
      </c>
      <c r="W8" s="34" t="n">
        <f aca="false">SUM(G8:H8)-F8</f>
        <v>0</v>
      </c>
      <c r="X8" s="34" t="n">
        <f aca="false">SUM(J8:K8,M8:O8)-I8</f>
        <v>0</v>
      </c>
    </row>
    <row r="9" s="11" customFormat="true" ht="12.9" hidden="false" customHeight="true" outlineLevel="0" collapsed="false">
      <c r="B9" s="39"/>
      <c r="C9" s="39"/>
      <c r="D9" s="40" t="s">
        <v>27</v>
      </c>
      <c r="E9" s="29" t="n">
        <f aca="false">SUM(G9:H9,J9:K9,M9:R9)</f>
        <v>11555</v>
      </c>
      <c r="F9" s="29" t="n">
        <f aca="false">SUM(G9:H9)</f>
        <v>380</v>
      </c>
      <c r="G9" s="41" t="n">
        <v>349</v>
      </c>
      <c r="H9" s="41" t="n">
        <v>31</v>
      </c>
      <c r="I9" s="29" t="n">
        <f aca="false">SUM(J9:K9,M9:O9)</f>
        <v>6067</v>
      </c>
      <c r="J9" s="41" t="n">
        <v>4468</v>
      </c>
      <c r="K9" s="41" t="n">
        <v>602</v>
      </c>
      <c r="L9" s="42"/>
      <c r="M9" s="43" t="n">
        <v>37</v>
      </c>
      <c r="N9" s="41" t="n">
        <v>690</v>
      </c>
      <c r="O9" s="41" t="n">
        <v>270</v>
      </c>
      <c r="P9" s="41" t="n">
        <v>1123</v>
      </c>
      <c r="Q9" s="41" t="n">
        <v>514</v>
      </c>
      <c r="R9" s="41" t="n">
        <v>3471</v>
      </c>
      <c r="S9" s="44"/>
      <c r="T9" s="45"/>
      <c r="U9" s="38" t="s">
        <v>27</v>
      </c>
      <c r="V9" s="34" t="n">
        <f aca="false">SUM(F9,I9,P9:R9)-E9</f>
        <v>0</v>
      </c>
      <c r="W9" s="34" t="n">
        <f aca="false">SUM(G9:H9)-F9</f>
        <v>0</v>
      </c>
      <c r="X9" s="34" t="n">
        <f aca="false">SUM(J9:K9,M9:O9)-I9</f>
        <v>0</v>
      </c>
    </row>
    <row r="10" s="11" customFormat="true" ht="12.9" hidden="false" customHeight="true" outlineLevel="0" collapsed="false">
      <c r="B10" s="39"/>
      <c r="C10" s="39"/>
      <c r="D10" s="40" t="s">
        <v>28</v>
      </c>
      <c r="E10" s="29" t="n">
        <f aca="false">SUM(G10:H10,J10:K10,M10:R10)</f>
        <v>1974</v>
      </c>
      <c r="F10" s="29" t="n">
        <f aca="false">SUM(G10:H10)</f>
        <v>27</v>
      </c>
      <c r="G10" s="41" t="n">
        <v>21</v>
      </c>
      <c r="H10" s="41" t="n">
        <v>6</v>
      </c>
      <c r="I10" s="29" t="n">
        <f aca="false">SUM(J10:K10,M10:O10)</f>
        <v>655</v>
      </c>
      <c r="J10" s="41" t="n">
        <v>424</v>
      </c>
      <c r="K10" s="41" t="n">
        <v>26</v>
      </c>
      <c r="L10" s="42"/>
      <c r="M10" s="43" t="n">
        <v>21</v>
      </c>
      <c r="N10" s="41" t="n">
        <v>130</v>
      </c>
      <c r="O10" s="41" t="n">
        <v>54</v>
      </c>
      <c r="P10" s="41" t="n">
        <v>277</v>
      </c>
      <c r="Q10" s="41" t="n">
        <v>28</v>
      </c>
      <c r="R10" s="41" t="n">
        <v>987</v>
      </c>
      <c r="S10" s="44"/>
      <c r="T10" s="45"/>
      <c r="U10" s="38" t="s">
        <v>28</v>
      </c>
      <c r="V10" s="34" t="n">
        <f aca="false">SUM(F10,I10,P10:R10)-E10</f>
        <v>0</v>
      </c>
      <c r="W10" s="34" t="n">
        <f aca="false">SUM(G10:H10)-F10</f>
        <v>0</v>
      </c>
      <c r="X10" s="34" t="n">
        <f aca="false">SUM(J10:K10,M10:O10)-I10</f>
        <v>0</v>
      </c>
    </row>
    <row r="11" s="11" customFormat="true" ht="12.9" hidden="false" customHeight="true" outlineLevel="0" collapsed="false">
      <c r="B11" s="39"/>
      <c r="C11" s="39"/>
      <c r="D11" s="40" t="s">
        <v>29</v>
      </c>
      <c r="E11" s="29" t="n">
        <f aca="false">SUM(G11:H11,J11:K11,M11:R11)</f>
        <v>19</v>
      </c>
      <c r="F11" s="29" t="n">
        <f aca="false">SUM(G11:H11)</f>
        <v>6</v>
      </c>
      <c r="G11" s="46" t="n">
        <v>6</v>
      </c>
      <c r="H11" s="46" t="n">
        <v>0</v>
      </c>
      <c r="I11" s="29" t="n">
        <f aca="false">SUM(J11:K11,M11:O11)</f>
        <v>5</v>
      </c>
      <c r="J11" s="46" t="n">
        <v>3</v>
      </c>
      <c r="K11" s="46" t="n">
        <v>0</v>
      </c>
      <c r="L11" s="42"/>
      <c r="M11" s="47" t="n">
        <v>0</v>
      </c>
      <c r="N11" s="46" t="n">
        <v>2</v>
      </c>
      <c r="O11" s="46" t="n">
        <v>0</v>
      </c>
      <c r="P11" s="46" t="n">
        <v>0</v>
      </c>
      <c r="Q11" s="46" t="n">
        <v>0</v>
      </c>
      <c r="R11" s="46" t="n">
        <v>8</v>
      </c>
      <c r="S11" s="44"/>
      <c r="T11" s="45"/>
      <c r="U11" s="38" t="s">
        <v>29</v>
      </c>
      <c r="V11" s="34" t="n">
        <f aca="false">SUM(F11,I11,P11:R11)-E11</f>
        <v>0</v>
      </c>
      <c r="W11" s="34" t="n">
        <f aca="false">SUM(G11:H11)-F11</f>
        <v>0</v>
      </c>
      <c r="X11" s="34" t="n">
        <f aca="false">SUM(J11:K11,M11:O11)-I11</f>
        <v>0</v>
      </c>
    </row>
    <row r="12" s="11" customFormat="true" ht="12.9" hidden="false" customHeight="true" outlineLevel="0" collapsed="false">
      <c r="B12" s="39"/>
      <c r="C12" s="39"/>
      <c r="D12" s="40" t="s">
        <v>30</v>
      </c>
      <c r="E12" s="29" t="n">
        <f aca="false">SUM(G12:H12,J12:K12,M12:R12)</f>
        <v>1744</v>
      </c>
      <c r="F12" s="29" t="n">
        <f aca="false">SUM(G12:H12)</f>
        <v>258</v>
      </c>
      <c r="G12" s="46" t="n">
        <v>251</v>
      </c>
      <c r="H12" s="46" t="n">
        <v>7</v>
      </c>
      <c r="I12" s="29" t="n">
        <f aca="false">SUM(J12:K12,M12:O12)</f>
        <v>959</v>
      </c>
      <c r="J12" s="46" t="n">
        <v>596</v>
      </c>
      <c r="K12" s="46" t="n">
        <v>95</v>
      </c>
      <c r="L12" s="42"/>
      <c r="M12" s="47" t="n">
        <v>3</v>
      </c>
      <c r="N12" s="46" t="n">
        <v>230</v>
      </c>
      <c r="O12" s="46" t="n">
        <v>35</v>
      </c>
      <c r="P12" s="46" t="n">
        <v>127</v>
      </c>
      <c r="Q12" s="46" t="n">
        <v>23</v>
      </c>
      <c r="R12" s="46" t="n">
        <v>377</v>
      </c>
      <c r="S12" s="44"/>
      <c r="T12" s="45"/>
      <c r="U12" s="38" t="s">
        <v>30</v>
      </c>
      <c r="V12" s="34" t="n">
        <f aca="false">SUM(F12,I12,P12:R12)-E12</f>
        <v>0</v>
      </c>
      <c r="W12" s="34" t="n">
        <f aca="false">SUM(G12:H12)-F12</f>
        <v>0</v>
      </c>
      <c r="X12" s="34" t="n">
        <f aca="false">SUM(J12:K12,M12:O12)-I12</f>
        <v>0</v>
      </c>
    </row>
    <row r="13" s="11" customFormat="true" ht="12.9" hidden="false" customHeight="true" outlineLevel="0" collapsed="false">
      <c r="B13" s="39"/>
      <c r="C13" s="39"/>
      <c r="D13" s="40" t="s">
        <v>31</v>
      </c>
      <c r="E13" s="29" t="n">
        <f aca="false">SUM(G13:H13,J13:K13,M13:R13)</f>
        <v>235</v>
      </c>
      <c r="F13" s="29" t="n">
        <f aca="false">SUM(G13:H13)</f>
        <v>3</v>
      </c>
      <c r="G13" s="46" t="n">
        <v>3</v>
      </c>
      <c r="H13" s="46" t="n">
        <v>0</v>
      </c>
      <c r="I13" s="29" t="n">
        <f aca="false">SUM(J13:K13,M13:O13)</f>
        <v>59</v>
      </c>
      <c r="J13" s="46" t="n">
        <v>37</v>
      </c>
      <c r="K13" s="46" t="n">
        <v>0</v>
      </c>
      <c r="L13" s="42"/>
      <c r="M13" s="47" t="n">
        <v>8</v>
      </c>
      <c r="N13" s="46" t="n">
        <v>11</v>
      </c>
      <c r="O13" s="46" t="n">
        <v>3</v>
      </c>
      <c r="P13" s="46" t="n">
        <v>7</v>
      </c>
      <c r="Q13" s="46" t="n">
        <v>6</v>
      </c>
      <c r="R13" s="46" t="n">
        <v>160</v>
      </c>
      <c r="S13" s="44"/>
      <c r="T13" s="45"/>
      <c r="U13" s="38" t="s">
        <v>31</v>
      </c>
      <c r="V13" s="34" t="n">
        <f aca="false">SUM(F13,I13,P13:R13)-E13</f>
        <v>0</v>
      </c>
      <c r="W13" s="34" t="n">
        <f aca="false">SUM(G13:H13)-F13</f>
        <v>0</v>
      </c>
      <c r="X13" s="34" t="n">
        <f aca="false">SUM(J13:K13,M13:O13)-I13</f>
        <v>0</v>
      </c>
    </row>
    <row r="14" s="11" customFormat="true" ht="12.9" hidden="false" customHeight="true" outlineLevel="0" collapsed="false">
      <c r="B14" s="39"/>
      <c r="C14" s="39"/>
      <c r="D14" s="40" t="s">
        <v>32</v>
      </c>
      <c r="E14" s="29" t="n">
        <f aca="false">SUM(G14:H14,J14:K14,M14:R14)</f>
        <v>178</v>
      </c>
      <c r="F14" s="29" t="n">
        <f aca="false">SUM(G14:H14)</f>
        <v>2</v>
      </c>
      <c r="G14" s="46" t="n">
        <v>1</v>
      </c>
      <c r="H14" s="46" t="n">
        <v>1</v>
      </c>
      <c r="I14" s="29" t="n">
        <f aca="false">SUM(J14:K14,M14:O14)</f>
        <v>71</v>
      </c>
      <c r="J14" s="46" t="n">
        <v>55</v>
      </c>
      <c r="K14" s="46" t="n">
        <v>1</v>
      </c>
      <c r="L14" s="42"/>
      <c r="M14" s="47" t="n">
        <v>0</v>
      </c>
      <c r="N14" s="46" t="n">
        <v>12</v>
      </c>
      <c r="O14" s="46" t="n">
        <v>3</v>
      </c>
      <c r="P14" s="46" t="n">
        <v>41</v>
      </c>
      <c r="Q14" s="46" t="n">
        <v>1</v>
      </c>
      <c r="R14" s="46" t="n">
        <v>63</v>
      </c>
      <c r="S14" s="44"/>
      <c r="T14" s="45"/>
      <c r="U14" s="38" t="s">
        <v>32</v>
      </c>
      <c r="V14" s="34" t="n">
        <f aca="false">SUM(F14,I14,P14:R14)-E14</f>
        <v>0</v>
      </c>
      <c r="W14" s="34" t="n">
        <f aca="false">SUM(G14:H14)-F14</f>
        <v>0</v>
      </c>
      <c r="X14" s="34" t="n">
        <f aca="false">SUM(J14:K14,M14:O14)-I14</f>
        <v>0</v>
      </c>
    </row>
    <row r="15" s="11" customFormat="true" ht="12.9" hidden="false" customHeight="true" outlineLevel="0" collapsed="false">
      <c r="B15" s="39"/>
      <c r="C15" s="39"/>
      <c r="D15" s="40" t="s">
        <v>33</v>
      </c>
      <c r="E15" s="29" t="n">
        <f aca="false">SUM(G15:H15,J15:K15,M15:R15)</f>
        <v>1054</v>
      </c>
      <c r="F15" s="29" t="n">
        <f aca="false">SUM(G15:H15)</f>
        <v>23</v>
      </c>
      <c r="G15" s="46" t="n">
        <v>20</v>
      </c>
      <c r="H15" s="46" t="n">
        <v>3</v>
      </c>
      <c r="I15" s="29" t="n">
        <f aca="false">SUM(J15:K15,M15:O15)</f>
        <v>399</v>
      </c>
      <c r="J15" s="46" t="n">
        <v>288</v>
      </c>
      <c r="K15" s="46" t="n">
        <v>7</v>
      </c>
      <c r="L15" s="42"/>
      <c r="M15" s="47" t="n">
        <v>0</v>
      </c>
      <c r="N15" s="46" t="n">
        <v>69</v>
      </c>
      <c r="O15" s="46" t="n">
        <v>35</v>
      </c>
      <c r="P15" s="46" t="n">
        <v>155</v>
      </c>
      <c r="Q15" s="46" t="n">
        <v>59</v>
      </c>
      <c r="R15" s="46" t="n">
        <v>418</v>
      </c>
      <c r="S15" s="44"/>
      <c r="T15" s="45"/>
      <c r="U15" s="38" t="s">
        <v>33</v>
      </c>
      <c r="V15" s="34" t="n">
        <f aca="false">SUM(F15,I15,P15:R15)-E15</f>
        <v>0</v>
      </c>
      <c r="W15" s="34" t="n">
        <f aca="false">SUM(G15:H15)-F15</f>
        <v>0</v>
      </c>
      <c r="X15" s="34" t="n">
        <f aca="false">SUM(J15:K15,M15:O15)-I15</f>
        <v>0</v>
      </c>
    </row>
    <row r="16" s="11" customFormat="true" ht="12.9" hidden="false" customHeight="true" outlineLevel="0" collapsed="false">
      <c r="B16" s="39"/>
      <c r="C16" s="39"/>
      <c r="D16" s="40" t="s">
        <v>34</v>
      </c>
      <c r="E16" s="29" t="n">
        <f aca="false">SUM(G16:H16,J16:K16,M16:R16)</f>
        <v>768</v>
      </c>
      <c r="F16" s="29" t="n">
        <f aca="false">SUM(G16:H16)</f>
        <v>28</v>
      </c>
      <c r="G16" s="46" t="n">
        <v>27</v>
      </c>
      <c r="H16" s="46" t="n">
        <v>1</v>
      </c>
      <c r="I16" s="29" t="n">
        <f aca="false">SUM(J16:K16,M16:O16)</f>
        <v>298</v>
      </c>
      <c r="J16" s="46" t="n">
        <v>224</v>
      </c>
      <c r="K16" s="46" t="n">
        <v>29</v>
      </c>
      <c r="L16" s="42"/>
      <c r="M16" s="47" t="n">
        <v>2</v>
      </c>
      <c r="N16" s="46" t="n">
        <v>33</v>
      </c>
      <c r="O16" s="46" t="n">
        <v>10</v>
      </c>
      <c r="P16" s="46" t="n">
        <v>79</v>
      </c>
      <c r="Q16" s="46" t="n">
        <v>52</v>
      </c>
      <c r="R16" s="46" t="n">
        <v>311</v>
      </c>
      <c r="S16" s="44"/>
      <c r="T16" s="45"/>
      <c r="U16" s="38" t="s">
        <v>34</v>
      </c>
      <c r="V16" s="34" t="n">
        <f aca="false">SUM(F16,I16,P16:R16)-E16</f>
        <v>0</v>
      </c>
      <c r="W16" s="34" t="n">
        <f aca="false">SUM(G16:H16)-F16</f>
        <v>0</v>
      </c>
      <c r="X16" s="34" t="n">
        <f aca="false">SUM(J16:K16,M16:O16)-I16</f>
        <v>0</v>
      </c>
    </row>
    <row r="17" s="11" customFormat="true" ht="12.9" hidden="false" customHeight="true" outlineLevel="0" collapsed="false">
      <c r="B17" s="39"/>
      <c r="C17" s="39"/>
      <c r="D17" s="40" t="s">
        <v>35</v>
      </c>
      <c r="E17" s="29" t="n">
        <f aca="false">SUM(G17:H17,J17:K17,M17:R17)</f>
        <v>353</v>
      </c>
      <c r="F17" s="29" t="n">
        <f aca="false">SUM(G17:H17)</f>
        <v>65</v>
      </c>
      <c r="G17" s="46" t="n">
        <v>65</v>
      </c>
      <c r="H17" s="46" t="n">
        <v>0</v>
      </c>
      <c r="I17" s="29" t="n">
        <f aca="false">SUM(J17:K17,M17:O17)</f>
        <v>236</v>
      </c>
      <c r="J17" s="46" t="n">
        <v>144</v>
      </c>
      <c r="K17" s="46" t="n">
        <v>9</v>
      </c>
      <c r="L17" s="42"/>
      <c r="M17" s="47" t="n">
        <v>0</v>
      </c>
      <c r="N17" s="46" t="n">
        <v>57</v>
      </c>
      <c r="O17" s="46" t="n">
        <v>26</v>
      </c>
      <c r="P17" s="46" t="n">
        <v>13</v>
      </c>
      <c r="Q17" s="46" t="n">
        <v>0</v>
      </c>
      <c r="R17" s="46" t="n">
        <v>39</v>
      </c>
      <c r="S17" s="44"/>
      <c r="T17" s="45"/>
      <c r="U17" s="38" t="s">
        <v>35</v>
      </c>
      <c r="V17" s="34" t="n">
        <f aca="false">SUM(F17,I17,P17:R17)-E17</f>
        <v>0</v>
      </c>
      <c r="W17" s="34" t="n">
        <f aca="false">SUM(G17:H17)-F17</f>
        <v>0</v>
      </c>
      <c r="X17" s="34" t="n">
        <f aca="false">SUM(J17:K17,M17:O17)-I17</f>
        <v>0</v>
      </c>
    </row>
    <row r="18" s="11" customFormat="true" ht="12.9" hidden="false" customHeight="true" outlineLevel="0" collapsed="false">
      <c r="B18" s="39"/>
      <c r="C18" s="39"/>
      <c r="D18" s="40" t="s">
        <v>36</v>
      </c>
      <c r="E18" s="29" t="n">
        <f aca="false">SUM(G18:H18,J18:K18,M18:R18)</f>
        <v>9667</v>
      </c>
      <c r="F18" s="29" t="n">
        <f aca="false">SUM(G18:H18)</f>
        <v>648</v>
      </c>
      <c r="G18" s="46" t="n">
        <v>628</v>
      </c>
      <c r="H18" s="46" t="n">
        <v>20</v>
      </c>
      <c r="I18" s="29" t="n">
        <f aca="false">SUM(J18:K18,M18:O18)</f>
        <v>4816</v>
      </c>
      <c r="J18" s="46" t="n">
        <v>3000</v>
      </c>
      <c r="K18" s="46" t="n">
        <v>428</v>
      </c>
      <c r="L18" s="42"/>
      <c r="M18" s="47" t="n">
        <v>21</v>
      </c>
      <c r="N18" s="46" t="n">
        <v>985</v>
      </c>
      <c r="O18" s="46" t="n">
        <v>382</v>
      </c>
      <c r="P18" s="46" t="n">
        <v>1153</v>
      </c>
      <c r="Q18" s="46" t="n">
        <v>82</v>
      </c>
      <c r="R18" s="46" t="n">
        <v>2968</v>
      </c>
      <c r="S18" s="44"/>
      <c r="T18" s="45"/>
      <c r="U18" s="38" t="s">
        <v>36</v>
      </c>
      <c r="V18" s="34" t="n">
        <f aca="false">SUM(F18,I18,P18:R18)-E18</f>
        <v>0</v>
      </c>
      <c r="W18" s="34" t="n">
        <f aca="false">SUM(G18:H18)-F18</f>
        <v>0</v>
      </c>
      <c r="X18" s="34" t="n">
        <f aca="false">SUM(J18:K18,M18:O18)-I18</f>
        <v>0</v>
      </c>
    </row>
    <row r="19" s="11" customFormat="true" ht="12.9" hidden="false" customHeight="true" outlineLevel="0" collapsed="false">
      <c r="B19" s="39"/>
      <c r="C19" s="39"/>
      <c r="D19" s="40" t="s">
        <v>37</v>
      </c>
      <c r="E19" s="29" t="n">
        <f aca="false">SUM(G19:H19,J19:K19,M19:R19)</f>
        <v>11282</v>
      </c>
      <c r="F19" s="29" t="n">
        <f aca="false">SUM(G19:H19)</f>
        <v>1307</v>
      </c>
      <c r="G19" s="46" t="n">
        <v>1214</v>
      </c>
      <c r="H19" s="46" t="n">
        <v>93</v>
      </c>
      <c r="I19" s="29" t="n">
        <f aca="false">SUM(J19:K19,M19:O19)</f>
        <v>4522</v>
      </c>
      <c r="J19" s="46" t="n">
        <v>3245</v>
      </c>
      <c r="K19" s="46" t="n">
        <v>272</v>
      </c>
      <c r="L19" s="42"/>
      <c r="M19" s="47" t="n">
        <v>22</v>
      </c>
      <c r="N19" s="46" t="n">
        <v>764</v>
      </c>
      <c r="O19" s="46" t="n">
        <v>219</v>
      </c>
      <c r="P19" s="46" t="n">
        <v>1140</v>
      </c>
      <c r="Q19" s="46" t="n">
        <v>174</v>
      </c>
      <c r="R19" s="46" t="n">
        <v>4139</v>
      </c>
      <c r="S19" s="44"/>
      <c r="T19" s="45"/>
      <c r="U19" s="38" t="s">
        <v>37</v>
      </c>
      <c r="V19" s="34" t="n">
        <f aca="false">SUM(F19,I19,P19:R19)-E19</f>
        <v>0</v>
      </c>
      <c r="W19" s="34" t="n">
        <f aca="false">SUM(G19:H19)-F19</f>
        <v>0</v>
      </c>
      <c r="X19" s="34" t="n">
        <f aca="false">SUM(J19:K19,M19:O19)-I19</f>
        <v>0</v>
      </c>
    </row>
    <row r="20" s="11" customFormat="true" ht="12.9" hidden="false" customHeight="true" outlineLevel="0" collapsed="false">
      <c r="B20" s="39"/>
      <c r="C20" s="39"/>
      <c r="D20" s="40" t="s">
        <v>38</v>
      </c>
      <c r="E20" s="29" t="n">
        <f aca="false">SUM(G20:H20,J20:K20,M20:R20)</f>
        <v>525</v>
      </c>
      <c r="F20" s="29" t="n">
        <f aca="false">SUM(G20:H20)</f>
        <v>36</v>
      </c>
      <c r="G20" s="46" t="n">
        <v>36</v>
      </c>
      <c r="H20" s="46" t="n">
        <v>0</v>
      </c>
      <c r="I20" s="29" t="n">
        <f aca="false">SUM(J20:K20,M20:O20)</f>
        <v>296</v>
      </c>
      <c r="J20" s="46" t="n">
        <v>226</v>
      </c>
      <c r="K20" s="46" t="n">
        <v>17</v>
      </c>
      <c r="L20" s="42"/>
      <c r="M20" s="47" t="n">
        <v>0</v>
      </c>
      <c r="N20" s="46" t="n">
        <v>47</v>
      </c>
      <c r="O20" s="46" t="n">
        <v>6</v>
      </c>
      <c r="P20" s="46" t="n">
        <v>50</v>
      </c>
      <c r="Q20" s="46" t="n">
        <v>6</v>
      </c>
      <c r="R20" s="46" t="n">
        <v>137</v>
      </c>
      <c r="S20" s="44"/>
      <c r="T20" s="45"/>
      <c r="U20" s="38" t="s">
        <v>38</v>
      </c>
      <c r="V20" s="34" t="n">
        <f aca="false">SUM(F20,I20,P20:R20)-E20</f>
        <v>0</v>
      </c>
      <c r="W20" s="34" t="n">
        <f aca="false">SUM(G20:H20)-F20</f>
        <v>0</v>
      </c>
      <c r="X20" s="34" t="n">
        <f aca="false">SUM(J20:K20,M20:O20)-I20</f>
        <v>0</v>
      </c>
    </row>
    <row r="21" s="11" customFormat="true" ht="12.9" hidden="false" customHeight="true" outlineLevel="0" collapsed="false">
      <c r="B21" s="39"/>
      <c r="C21" s="39"/>
      <c r="D21" s="40" t="s">
        <v>39</v>
      </c>
      <c r="E21" s="29" t="n">
        <f aca="false">SUM(G21:H21,J21:K21,M21:R21)</f>
        <v>745</v>
      </c>
      <c r="F21" s="29" t="n">
        <f aca="false">SUM(G21:H21)</f>
        <v>1</v>
      </c>
      <c r="G21" s="41" t="n">
        <v>1</v>
      </c>
      <c r="H21" s="41" t="n">
        <v>0</v>
      </c>
      <c r="I21" s="29" t="n">
        <f aca="false">SUM(J21:K21,M21:O21)</f>
        <v>168</v>
      </c>
      <c r="J21" s="41" t="n">
        <v>150</v>
      </c>
      <c r="K21" s="41" t="n">
        <v>2</v>
      </c>
      <c r="L21" s="42"/>
      <c r="M21" s="43" t="n">
        <v>1</v>
      </c>
      <c r="N21" s="41" t="n">
        <v>5</v>
      </c>
      <c r="O21" s="41" t="n">
        <v>10</v>
      </c>
      <c r="P21" s="41" t="n">
        <v>69</v>
      </c>
      <c r="Q21" s="41" t="n">
        <v>9</v>
      </c>
      <c r="R21" s="41" t="n">
        <v>498</v>
      </c>
      <c r="S21" s="44"/>
      <c r="T21" s="45"/>
      <c r="U21" s="38" t="s">
        <v>39</v>
      </c>
      <c r="V21" s="34" t="n">
        <f aca="false">SUM(F21,I21,P21:R21)-E21</f>
        <v>0</v>
      </c>
      <c r="W21" s="34" t="n">
        <f aca="false">SUM(G21:H21)-F21</f>
        <v>0</v>
      </c>
      <c r="X21" s="34" t="n">
        <f aca="false">SUM(J21:K21,M21:O21)-I21</f>
        <v>0</v>
      </c>
    </row>
    <row r="22" s="11" customFormat="true" ht="12.9" hidden="false" customHeight="true" outlineLevel="0" collapsed="false">
      <c r="B22" s="39"/>
      <c r="C22" s="39"/>
      <c r="D22" s="40" t="s">
        <v>40</v>
      </c>
      <c r="E22" s="29" t="n">
        <f aca="false">SUM(G22:H22,J22:K22,M22:R22)</f>
        <v>3011</v>
      </c>
      <c r="F22" s="29" t="n">
        <f aca="false">SUM(G22:H22)</f>
        <v>88</v>
      </c>
      <c r="G22" s="41" t="n">
        <v>79</v>
      </c>
      <c r="H22" s="41" t="n">
        <v>9</v>
      </c>
      <c r="I22" s="29" t="n">
        <f aca="false">SUM(J22:K22,M22:O22)</f>
        <v>1653</v>
      </c>
      <c r="J22" s="41" t="n">
        <v>1269</v>
      </c>
      <c r="K22" s="41" t="n">
        <v>120</v>
      </c>
      <c r="L22" s="42"/>
      <c r="M22" s="43" t="n">
        <v>8</v>
      </c>
      <c r="N22" s="41" t="n">
        <v>236</v>
      </c>
      <c r="O22" s="41" t="n">
        <v>20</v>
      </c>
      <c r="P22" s="41" t="n">
        <v>269</v>
      </c>
      <c r="Q22" s="41" t="n">
        <v>31</v>
      </c>
      <c r="R22" s="41" t="n">
        <v>970</v>
      </c>
      <c r="S22" s="44"/>
      <c r="T22" s="45"/>
      <c r="U22" s="38" t="s">
        <v>40</v>
      </c>
      <c r="V22" s="34" t="n">
        <f aca="false">SUM(F22,I22,P22:R22)-E22</f>
        <v>0</v>
      </c>
      <c r="W22" s="34" t="n">
        <f aca="false">SUM(G22:H22)-F22</f>
        <v>0</v>
      </c>
      <c r="X22" s="34" t="n">
        <f aca="false">SUM(J22:K22,M22:O22)-I22</f>
        <v>0</v>
      </c>
    </row>
    <row r="23" s="27" customFormat="true" ht="15" hidden="false" customHeight="true" outlineLevel="0" collapsed="false">
      <c r="B23" s="39"/>
      <c r="C23" s="39"/>
      <c r="D23" s="40" t="s">
        <v>41</v>
      </c>
      <c r="E23" s="29" t="n">
        <f aca="false">SUM(G23:H23,J23:K23,M23:R23)</f>
        <v>3613</v>
      </c>
      <c r="F23" s="29" t="n">
        <f aca="false">SUM(G23:H23)</f>
        <v>106</v>
      </c>
      <c r="G23" s="41" t="n">
        <v>101</v>
      </c>
      <c r="H23" s="41" t="n">
        <v>5</v>
      </c>
      <c r="I23" s="29" t="n">
        <f aca="false">SUM(J23:K23,M23:O23)</f>
        <v>1511</v>
      </c>
      <c r="J23" s="41" t="n">
        <v>1040</v>
      </c>
      <c r="K23" s="41" t="n">
        <v>92</v>
      </c>
      <c r="L23" s="31"/>
      <c r="M23" s="43" t="n">
        <v>11</v>
      </c>
      <c r="N23" s="41" t="n">
        <v>255</v>
      </c>
      <c r="O23" s="41" t="n">
        <v>113</v>
      </c>
      <c r="P23" s="41" t="n">
        <v>630</v>
      </c>
      <c r="Q23" s="41" t="n">
        <v>62</v>
      </c>
      <c r="R23" s="41" t="n">
        <v>1304</v>
      </c>
      <c r="S23" s="44"/>
      <c r="T23" s="45"/>
      <c r="U23" s="38" t="s">
        <v>41</v>
      </c>
      <c r="V23" s="34" t="n">
        <f aca="false">SUM(F23,I23,P23:R23)-E23</f>
        <v>0</v>
      </c>
      <c r="W23" s="34" t="n">
        <f aca="false">SUM(G23:H23)-F23</f>
        <v>0</v>
      </c>
      <c r="X23" s="34" t="n">
        <f aca="false">SUM(J23:K23,M23:O23)-I23</f>
        <v>0</v>
      </c>
    </row>
    <row r="24" s="11" customFormat="true" ht="12.9" hidden="false" customHeight="true" outlineLevel="0" collapsed="false">
      <c r="B24" s="35"/>
      <c r="C24" s="28" t="s">
        <v>42</v>
      </c>
      <c r="D24" s="28"/>
      <c r="E24" s="29" t="n">
        <f aca="false">SUM(G24:H24,J24:K24,M24:R24)</f>
        <v>41186</v>
      </c>
      <c r="F24" s="29" t="n">
        <f aca="false">SUM(G24:H24)</f>
        <v>12356</v>
      </c>
      <c r="G24" s="29" t="n">
        <v>7243</v>
      </c>
      <c r="H24" s="29" t="n">
        <v>5113</v>
      </c>
      <c r="I24" s="29" t="n">
        <f aca="false">SUM(J24:K24,M24:O24)</f>
        <v>4348</v>
      </c>
      <c r="J24" s="29" t="n">
        <v>2764</v>
      </c>
      <c r="K24" s="29" t="n">
        <v>78</v>
      </c>
      <c r="L24" s="42"/>
      <c r="M24" s="36" t="n">
        <v>12</v>
      </c>
      <c r="N24" s="29" t="n">
        <v>1357</v>
      </c>
      <c r="O24" s="29" t="n">
        <v>137</v>
      </c>
      <c r="P24" s="29" t="n">
        <v>16836</v>
      </c>
      <c r="Q24" s="29" t="n">
        <v>14</v>
      </c>
      <c r="R24" s="29" t="n">
        <v>7632</v>
      </c>
      <c r="S24" s="37"/>
      <c r="T24" s="38" t="s">
        <v>42</v>
      </c>
      <c r="U24" s="38"/>
      <c r="V24" s="34" t="n">
        <f aca="false">SUM(F24,I24,P24:R24)-E24</f>
        <v>0</v>
      </c>
      <c r="W24" s="34" t="n">
        <f aca="false">SUM(G24:H24)-F24</f>
        <v>0</v>
      </c>
      <c r="X24" s="34" t="n">
        <f aca="false">SUM(J24:K24,M24:O24)-I24</f>
        <v>0</v>
      </c>
    </row>
    <row r="25" s="11" customFormat="true" ht="12.9" hidden="false" customHeight="true" outlineLevel="0" collapsed="false">
      <c r="B25" s="39"/>
      <c r="C25" s="39"/>
      <c r="D25" s="40" t="s">
        <v>43</v>
      </c>
      <c r="E25" s="29" t="n">
        <f aca="false">SUM(G25:H25,J25:K25,M25:R25)</f>
        <v>9025</v>
      </c>
      <c r="F25" s="29" t="n">
        <f aca="false">SUM(G25:H25)</f>
        <v>7063</v>
      </c>
      <c r="G25" s="41" t="n">
        <v>7061</v>
      </c>
      <c r="H25" s="41" t="n">
        <v>2</v>
      </c>
      <c r="I25" s="29" t="n">
        <f aca="false">SUM(J25:K25,M25:O25)</f>
        <v>1432</v>
      </c>
      <c r="J25" s="41" t="n">
        <v>1004</v>
      </c>
      <c r="K25" s="41" t="n">
        <v>64</v>
      </c>
      <c r="L25" s="42"/>
      <c r="M25" s="43" t="n">
        <v>1</v>
      </c>
      <c r="N25" s="41" t="n">
        <v>361</v>
      </c>
      <c r="O25" s="41" t="n">
        <v>2</v>
      </c>
      <c r="P25" s="41" t="n">
        <v>2</v>
      </c>
      <c r="Q25" s="41" t="n">
        <v>1</v>
      </c>
      <c r="R25" s="41" t="n">
        <v>527</v>
      </c>
      <c r="S25" s="44"/>
      <c r="T25" s="45"/>
      <c r="U25" s="38" t="s">
        <v>43</v>
      </c>
      <c r="V25" s="34" t="n">
        <f aca="false">SUM(F25,I25,P25:R25)-E25</f>
        <v>0</v>
      </c>
      <c r="W25" s="34" t="n">
        <f aca="false">SUM(G25:H25)-F25</f>
        <v>0</v>
      </c>
      <c r="X25" s="34" t="n">
        <f aca="false">SUM(J25:K25,M25:O25)-I25</f>
        <v>0</v>
      </c>
    </row>
    <row r="26" s="11" customFormat="true" ht="12.9" hidden="false" customHeight="true" outlineLevel="0" collapsed="false">
      <c r="B26" s="39"/>
      <c r="C26" s="39"/>
      <c r="D26" s="40" t="s">
        <v>44</v>
      </c>
      <c r="E26" s="29" t="n">
        <f aca="false">SUM(G26:H26,J26:K26,M26:R26)</f>
        <v>8767</v>
      </c>
      <c r="F26" s="29" t="n">
        <f aca="false">SUM(G26:H26)</f>
        <v>5167</v>
      </c>
      <c r="G26" s="41" t="n">
        <v>69</v>
      </c>
      <c r="H26" s="41" t="n">
        <v>5098</v>
      </c>
      <c r="I26" s="29" t="n">
        <f aca="false">SUM(J26:K26,M26:O26)</f>
        <v>1675</v>
      </c>
      <c r="J26" s="41" t="n">
        <v>614</v>
      </c>
      <c r="K26" s="41" t="n">
        <v>11</v>
      </c>
      <c r="L26" s="42"/>
      <c r="M26" s="43" t="n">
        <v>0</v>
      </c>
      <c r="N26" s="41" t="n">
        <v>919</v>
      </c>
      <c r="O26" s="41" t="n">
        <v>131</v>
      </c>
      <c r="P26" s="41" t="n">
        <v>72</v>
      </c>
      <c r="Q26" s="41" t="n">
        <v>8</v>
      </c>
      <c r="R26" s="41" t="n">
        <v>1845</v>
      </c>
      <c r="S26" s="44"/>
      <c r="T26" s="45"/>
      <c r="U26" s="38" t="s">
        <v>44</v>
      </c>
      <c r="V26" s="34" t="n">
        <f aca="false">SUM(F26,I26,P26:R26)-E26</f>
        <v>0</v>
      </c>
      <c r="W26" s="34" t="n">
        <f aca="false">SUM(G26:H26)-F26</f>
        <v>0</v>
      </c>
      <c r="X26" s="34" t="n">
        <f aca="false">SUM(J26:K26,M26:O26)-I26</f>
        <v>0</v>
      </c>
    </row>
    <row r="27" s="27" customFormat="true" ht="15" hidden="false" customHeight="true" outlineLevel="0" collapsed="false">
      <c r="B27" s="39"/>
      <c r="C27" s="39"/>
      <c r="D27" s="40" t="s">
        <v>45</v>
      </c>
      <c r="E27" s="29" t="n">
        <f aca="false">SUM(G27:H27,J27:K27,M27:R27)</f>
        <v>23394</v>
      </c>
      <c r="F27" s="29" t="n">
        <f aca="false">SUM(G27:H27)</f>
        <v>126</v>
      </c>
      <c r="G27" s="41" t="n">
        <v>113</v>
      </c>
      <c r="H27" s="41" t="n">
        <v>13</v>
      </c>
      <c r="I27" s="29" t="n">
        <f aca="false">SUM(J27:K27,M27:O27)</f>
        <v>1241</v>
      </c>
      <c r="J27" s="41" t="n">
        <v>1146</v>
      </c>
      <c r="K27" s="41" t="n">
        <v>3</v>
      </c>
      <c r="L27" s="31"/>
      <c r="M27" s="43" t="n">
        <v>11</v>
      </c>
      <c r="N27" s="41" t="n">
        <v>77</v>
      </c>
      <c r="O27" s="41" t="n">
        <v>4</v>
      </c>
      <c r="P27" s="41" t="n">
        <v>16762</v>
      </c>
      <c r="Q27" s="41" t="n">
        <v>5</v>
      </c>
      <c r="R27" s="41" t="n">
        <v>5260</v>
      </c>
      <c r="S27" s="44"/>
      <c r="T27" s="45"/>
      <c r="U27" s="38" t="s">
        <v>45</v>
      </c>
      <c r="V27" s="34" t="n">
        <f aca="false">SUM(F27,I27,P27:R27)-E27</f>
        <v>0</v>
      </c>
      <c r="W27" s="34" t="n">
        <f aca="false">SUM(G27:H27)-F27</f>
        <v>0</v>
      </c>
      <c r="X27" s="34" t="n">
        <f aca="false">SUM(J27:K27,M27:O27)-I27</f>
        <v>0</v>
      </c>
    </row>
    <row r="28" s="11" customFormat="true" ht="12.9" hidden="false" customHeight="true" outlineLevel="0" collapsed="false">
      <c r="B28" s="35"/>
      <c r="C28" s="28" t="s">
        <v>46</v>
      </c>
      <c r="D28" s="28"/>
      <c r="E28" s="29" t="n">
        <f aca="false">SUM(G28:H28,J28:K28,M28:R28)</f>
        <v>231104</v>
      </c>
      <c r="F28" s="29" t="n">
        <f aca="false">SUM(G28:H28)</f>
        <v>18752</v>
      </c>
      <c r="G28" s="29" t="n">
        <v>12178</v>
      </c>
      <c r="H28" s="29" t="n">
        <v>6574</v>
      </c>
      <c r="I28" s="29" t="n">
        <f aca="false">SUM(J28:K28,M28:O28)</f>
        <v>60035</v>
      </c>
      <c r="J28" s="29" t="n">
        <v>39114</v>
      </c>
      <c r="K28" s="29" t="n">
        <v>2987</v>
      </c>
      <c r="L28" s="42"/>
      <c r="M28" s="36" t="n">
        <v>433</v>
      </c>
      <c r="N28" s="29" t="n">
        <v>11588</v>
      </c>
      <c r="O28" s="29" t="n">
        <v>5913</v>
      </c>
      <c r="P28" s="29" t="n">
        <v>15071</v>
      </c>
      <c r="Q28" s="29" t="n">
        <v>1849</v>
      </c>
      <c r="R28" s="29" t="n">
        <v>135397</v>
      </c>
      <c r="S28" s="37"/>
      <c r="T28" s="38" t="s">
        <v>46</v>
      </c>
      <c r="U28" s="38"/>
      <c r="V28" s="34" t="n">
        <f aca="false">SUM(F28,I28,P28:R28)-E28</f>
        <v>0</v>
      </c>
      <c r="W28" s="34" t="n">
        <f aca="false">SUM(G28:H28)-F28</f>
        <v>0</v>
      </c>
      <c r="X28" s="34" t="n">
        <f aca="false">SUM(J28:K28,M28:O28)-I28</f>
        <v>0</v>
      </c>
    </row>
    <row r="29" s="11" customFormat="true" ht="12.9" hidden="false" customHeight="true" outlineLevel="0" collapsed="false">
      <c r="B29" s="39"/>
      <c r="C29" s="39"/>
      <c r="D29" s="40" t="s">
        <v>47</v>
      </c>
      <c r="E29" s="29" t="n">
        <f aca="false">SUM(G29:H29,J29:K29,M29:R29)</f>
        <v>252</v>
      </c>
      <c r="F29" s="29" t="n">
        <f aca="false">SUM(G29:H29)</f>
        <v>0</v>
      </c>
      <c r="G29" s="48" t="n">
        <v>0</v>
      </c>
      <c r="H29" s="48" t="n">
        <v>0</v>
      </c>
      <c r="I29" s="29" t="n">
        <f aca="false">SUM(J29:K29,M29:O29)</f>
        <v>185</v>
      </c>
      <c r="J29" s="48" t="n">
        <v>16</v>
      </c>
      <c r="K29" s="49" t="n">
        <v>7</v>
      </c>
      <c r="L29" s="42"/>
      <c r="M29" s="50" t="n">
        <v>0</v>
      </c>
      <c r="N29" s="48" t="n">
        <v>162</v>
      </c>
      <c r="O29" s="48" t="n">
        <v>0</v>
      </c>
      <c r="P29" s="48" t="n">
        <v>0</v>
      </c>
      <c r="Q29" s="48" t="n">
        <v>0</v>
      </c>
      <c r="R29" s="48" t="n">
        <v>67</v>
      </c>
      <c r="S29" s="44"/>
      <c r="T29" s="45"/>
      <c r="U29" s="38" t="s">
        <v>47</v>
      </c>
      <c r="V29" s="34" t="n">
        <f aca="false">SUM(F29,I29,P29:R29)-E29</f>
        <v>0</v>
      </c>
      <c r="W29" s="34" t="n">
        <f aca="false">SUM(G29:H29)-F29</f>
        <v>0</v>
      </c>
      <c r="X29" s="34" t="n">
        <f aca="false">SUM(J29:K29,M29:O29)-I29</f>
        <v>0</v>
      </c>
    </row>
    <row r="30" s="11" customFormat="true" ht="12.9" hidden="false" customHeight="true" outlineLevel="0" collapsed="false">
      <c r="B30" s="39"/>
      <c r="C30" s="39"/>
      <c r="D30" s="40" t="s">
        <v>48</v>
      </c>
      <c r="E30" s="29" t="n">
        <f aca="false">SUM(G30:H30,J30:K30,M30:R30)</f>
        <v>3</v>
      </c>
      <c r="F30" s="29" t="n">
        <f aca="false">SUM(G30:H30)</f>
        <v>0</v>
      </c>
      <c r="G30" s="48" t="n">
        <v>0</v>
      </c>
      <c r="H30" s="48" t="n">
        <v>0</v>
      </c>
      <c r="I30" s="29" t="n">
        <f aca="false">SUM(J30:K30,M30:O30)</f>
        <v>1</v>
      </c>
      <c r="J30" s="48" t="n">
        <v>1</v>
      </c>
      <c r="K30" s="49" t="n">
        <v>0</v>
      </c>
      <c r="L30" s="42"/>
      <c r="M30" s="50" t="n">
        <v>0</v>
      </c>
      <c r="N30" s="48" t="n">
        <v>0</v>
      </c>
      <c r="O30" s="48" t="n">
        <v>0</v>
      </c>
      <c r="P30" s="48" t="n">
        <v>1</v>
      </c>
      <c r="Q30" s="48" t="n">
        <v>0</v>
      </c>
      <c r="R30" s="48" t="n">
        <v>1</v>
      </c>
      <c r="S30" s="44"/>
      <c r="T30" s="45"/>
      <c r="U30" s="38" t="s">
        <v>48</v>
      </c>
      <c r="V30" s="34" t="n">
        <f aca="false">SUM(F30,I30,P30:R30)-E30</f>
        <v>0</v>
      </c>
      <c r="W30" s="34" t="n">
        <f aca="false">SUM(G30:H30)-F30</f>
        <v>0</v>
      </c>
      <c r="X30" s="34" t="n">
        <f aca="false">SUM(J30:K30,M30:O30)-I30</f>
        <v>0</v>
      </c>
    </row>
    <row r="31" s="11" customFormat="true" ht="12.9" hidden="false" customHeight="true" outlineLevel="0" collapsed="false">
      <c r="B31" s="39"/>
      <c r="C31" s="39"/>
      <c r="D31" s="40" t="s">
        <v>49</v>
      </c>
      <c r="E31" s="29" t="n">
        <f aca="false">SUM(G31:H31,J31:K31,M31:R31)</f>
        <v>51</v>
      </c>
      <c r="F31" s="29" t="n">
        <f aca="false">SUM(G31:H31)</f>
        <v>0</v>
      </c>
      <c r="G31" s="48" t="n">
        <v>0</v>
      </c>
      <c r="H31" s="48" t="n">
        <v>0</v>
      </c>
      <c r="I31" s="29" t="n">
        <f aca="false">SUM(J31:K31,M31:O31)</f>
        <v>33</v>
      </c>
      <c r="J31" s="48" t="n">
        <v>20</v>
      </c>
      <c r="K31" s="49" t="n">
        <v>11</v>
      </c>
      <c r="L31" s="42"/>
      <c r="M31" s="50" t="n">
        <v>0</v>
      </c>
      <c r="N31" s="48" t="n">
        <v>2</v>
      </c>
      <c r="O31" s="48" t="n">
        <v>0</v>
      </c>
      <c r="P31" s="48" t="n">
        <v>0</v>
      </c>
      <c r="Q31" s="48" t="n">
        <v>1</v>
      </c>
      <c r="R31" s="48" t="n">
        <v>17</v>
      </c>
      <c r="S31" s="44"/>
      <c r="T31" s="45"/>
      <c r="U31" s="38" t="s">
        <v>49</v>
      </c>
      <c r="V31" s="34" t="n">
        <f aca="false">SUM(F31,I31,P31:R31)-E31</f>
        <v>0</v>
      </c>
      <c r="W31" s="34" t="n">
        <f aca="false">SUM(G31:H31)-F31</f>
        <v>0</v>
      </c>
      <c r="X31" s="34" t="n">
        <f aca="false">SUM(J31:K31,M31:O31)-I31</f>
        <v>0</v>
      </c>
    </row>
    <row r="32" s="11" customFormat="true" ht="12.9" hidden="false" customHeight="true" outlineLevel="0" collapsed="false">
      <c r="B32" s="39"/>
      <c r="C32" s="39"/>
      <c r="D32" s="40" t="s">
        <v>50</v>
      </c>
      <c r="E32" s="29" t="n">
        <f aca="false">SUM(G32:H32,J32:K32,M32:R32)</f>
        <v>431</v>
      </c>
      <c r="F32" s="29" t="n">
        <f aca="false">SUM(G32:H32)</f>
        <v>14</v>
      </c>
      <c r="G32" s="48" t="n">
        <v>14</v>
      </c>
      <c r="H32" s="48" t="n">
        <v>0</v>
      </c>
      <c r="I32" s="29" t="n">
        <f aca="false">SUM(J32:K32,M32:O32)</f>
        <v>206</v>
      </c>
      <c r="J32" s="48" t="n">
        <v>107</v>
      </c>
      <c r="K32" s="49" t="n">
        <v>22</v>
      </c>
      <c r="L32" s="42"/>
      <c r="M32" s="50" t="n">
        <v>5</v>
      </c>
      <c r="N32" s="48" t="n">
        <v>61</v>
      </c>
      <c r="O32" s="48" t="n">
        <v>11</v>
      </c>
      <c r="P32" s="48" t="n">
        <v>22</v>
      </c>
      <c r="Q32" s="48" t="n">
        <v>12</v>
      </c>
      <c r="R32" s="48" t="n">
        <v>177</v>
      </c>
      <c r="S32" s="44"/>
      <c r="T32" s="45"/>
      <c r="U32" s="38" t="s">
        <v>50</v>
      </c>
      <c r="V32" s="34" t="n">
        <f aca="false">SUM(F32,I32,P32:R32)-E32</f>
        <v>0</v>
      </c>
      <c r="W32" s="34" t="n">
        <f aca="false">SUM(G32:H32)-F32</f>
        <v>0</v>
      </c>
      <c r="X32" s="34" t="n">
        <f aca="false">SUM(J32:K32,M32:O32)-I32</f>
        <v>0</v>
      </c>
    </row>
    <row r="33" s="11" customFormat="true" ht="12.9" hidden="false" customHeight="true" outlineLevel="0" collapsed="false">
      <c r="B33" s="39"/>
      <c r="C33" s="39"/>
      <c r="D33" s="40" t="s">
        <v>51</v>
      </c>
      <c r="E33" s="29" t="n">
        <f aca="false">SUM(G33:H33,J33:K33,M33:R33)</f>
        <v>633</v>
      </c>
      <c r="F33" s="29" t="n">
        <f aca="false">SUM(G33:H33)</f>
        <v>2</v>
      </c>
      <c r="G33" s="48" t="n">
        <v>2</v>
      </c>
      <c r="H33" s="48" t="n">
        <v>0</v>
      </c>
      <c r="I33" s="29" t="n">
        <f aca="false">SUM(J33:K33,M33:O33)</f>
        <v>223</v>
      </c>
      <c r="J33" s="48" t="n">
        <v>106</v>
      </c>
      <c r="K33" s="49" t="n">
        <v>32</v>
      </c>
      <c r="L33" s="42"/>
      <c r="M33" s="50" t="n">
        <v>6</v>
      </c>
      <c r="N33" s="48" t="n">
        <v>71</v>
      </c>
      <c r="O33" s="48" t="n">
        <v>8</v>
      </c>
      <c r="P33" s="48" t="n">
        <v>44</v>
      </c>
      <c r="Q33" s="48" t="n">
        <v>9</v>
      </c>
      <c r="R33" s="48" t="n">
        <v>355</v>
      </c>
      <c r="S33" s="44"/>
      <c r="T33" s="45"/>
      <c r="U33" s="38" t="s">
        <v>51</v>
      </c>
      <c r="V33" s="34" t="n">
        <f aca="false">SUM(F33,I33,P33:R33)-E33</f>
        <v>0</v>
      </c>
      <c r="W33" s="34" t="n">
        <f aca="false">SUM(G33:H33)-F33</f>
        <v>0</v>
      </c>
      <c r="X33" s="34" t="n">
        <f aca="false">SUM(J33:K33,M33:O33)-I33</f>
        <v>0</v>
      </c>
    </row>
    <row r="34" s="11" customFormat="true" ht="12.9" hidden="false" customHeight="true" outlineLevel="0" collapsed="false">
      <c r="B34" s="39"/>
      <c r="C34" s="39"/>
      <c r="D34" s="40" t="s">
        <v>52</v>
      </c>
      <c r="E34" s="29" t="n">
        <f aca="false">SUM(G34:H34,J34:K34,M34:R34)</f>
        <v>1953</v>
      </c>
      <c r="F34" s="29" t="n">
        <f aca="false">SUM(G34:H34)</f>
        <v>25</v>
      </c>
      <c r="G34" s="48" t="n">
        <v>22</v>
      </c>
      <c r="H34" s="48" t="n">
        <v>3</v>
      </c>
      <c r="I34" s="29" t="n">
        <f aca="false">SUM(J34:K34,M34:O34)</f>
        <v>672</v>
      </c>
      <c r="J34" s="48" t="n">
        <v>390</v>
      </c>
      <c r="K34" s="49" t="n">
        <v>38</v>
      </c>
      <c r="L34" s="42"/>
      <c r="M34" s="50" t="n">
        <v>51</v>
      </c>
      <c r="N34" s="48" t="n">
        <v>139</v>
      </c>
      <c r="O34" s="48" t="n">
        <v>54</v>
      </c>
      <c r="P34" s="48" t="n">
        <v>70</v>
      </c>
      <c r="Q34" s="48" t="n">
        <v>88</v>
      </c>
      <c r="R34" s="48" t="n">
        <v>1098</v>
      </c>
      <c r="S34" s="44"/>
      <c r="T34" s="45"/>
      <c r="U34" s="38" t="s">
        <v>52</v>
      </c>
      <c r="V34" s="34" t="n">
        <f aca="false">SUM(F34,I34,P34:R34)-E34</f>
        <v>0</v>
      </c>
      <c r="W34" s="34" t="n">
        <f aca="false">SUM(G34:H34)-F34</f>
        <v>0</v>
      </c>
      <c r="X34" s="34" t="n">
        <f aca="false">SUM(J34:K34,M34:O34)-I34</f>
        <v>0</v>
      </c>
    </row>
    <row r="35" s="11" customFormat="true" ht="12.9" hidden="false" customHeight="true" outlineLevel="0" collapsed="false">
      <c r="B35" s="39"/>
      <c r="C35" s="39"/>
      <c r="D35" s="40" t="s">
        <v>53</v>
      </c>
      <c r="E35" s="29" t="n">
        <f aca="false">SUM(G35:H35,J35:K35,M35:R35)</f>
        <v>34</v>
      </c>
      <c r="F35" s="29" t="n">
        <f aca="false">SUM(G35:H35)</f>
        <v>3</v>
      </c>
      <c r="G35" s="48" t="n">
        <v>3</v>
      </c>
      <c r="H35" s="48" t="n">
        <v>0</v>
      </c>
      <c r="I35" s="29" t="n">
        <f aca="false">SUM(J35:K35,M35:O35)</f>
        <v>9</v>
      </c>
      <c r="J35" s="48" t="n">
        <v>7</v>
      </c>
      <c r="K35" s="49" t="n">
        <v>0</v>
      </c>
      <c r="L35" s="42"/>
      <c r="M35" s="50" t="n">
        <v>0</v>
      </c>
      <c r="N35" s="48" t="n">
        <v>2</v>
      </c>
      <c r="O35" s="48" t="n">
        <v>0</v>
      </c>
      <c r="P35" s="48" t="n">
        <v>1</v>
      </c>
      <c r="Q35" s="48" t="n">
        <v>0</v>
      </c>
      <c r="R35" s="48" t="n">
        <v>21</v>
      </c>
      <c r="S35" s="44"/>
      <c r="T35" s="45"/>
      <c r="U35" s="38" t="s">
        <v>53</v>
      </c>
      <c r="V35" s="34" t="n">
        <f aca="false">SUM(F35,I35,P35:R35)-E35</f>
        <v>0</v>
      </c>
      <c r="W35" s="34" t="n">
        <f aca="false">SUM(G35:H35)-F35</f>
        <v>0</v>
      </c>
      <c r="X35" s="34" t="n">
        <f aca="false">SUM(J35:K35,M35:O35)-I35</f>
        <v>0</v>
      </c>
    </row>
    <row r="36" s="11" customFormat="true" ht="12.9" hidden="false" customHeight="true" outlineLevel="0" collapsed="false">
      <c r="B36" s="39"/>
      <c r="C36" s="39"/>
      <c r="D36" s="40" t="s">
        <v>54</v>
      </c>
      <c r="E36" s="29" t="n">
        <f aca="false">SUM(G36:H36,J36:K36,M36:R36)</f>
        <v>11</v>
      </c>
      <c r="F36" s="29" t="n">
        <f aca="false">SUM(G36:H36)</f>
        <v>0</v>
      </c>
      <c r="G36" s="48" t="n">
        <v>0</v>
      </c>
      <c r="H36" s="48" t="n">
        <v>0</v>
      </c>
      <c r="I36" s="29" t="n">
        <f aca="false">SUM(J36:K36,M36:O36)</f>
        <v>0</v>
      </c>
      <c r="J36" s="48" t="n">
        <v>0</v>
      </c>
      <c r="K36" s="49" t="n">
        <v>0</v>
      </c>
      <c r="L36" s="42"/>
      <c r="M36" s="50" t="n">
        <v>0</v>
      </c>
      <c r="N36" s="48" t="n">
        <v>0</v>
      </c>
      <c r="O36" s="48" t="n">
        <v>0</v>
      </c>
      <c r="P36" s="48" t="n">
        <v>1</v>
      </c>
      <c r="Q36" s="48" t="n">
        <v>1</v>
      </c>
      <c r="R36" s="48" t="n">
        <v>9</v>
      </c>
      <c r="S36" s="44"/>
      <c r="T36" s="45"/>
      <c r="U36" s="38" t="s">
        <v>54</v>
      </c>
      <c r="V36" s="34" t="n">
        <f aca="false">SUM(F36,I36,P36:R36)-E36</f>
        <v>0</v>
      </c>
      <c r="W36" s="34" t="n">
        <f aca="false">SUM(G36:H36)-F36</f>
        <v>0</v>
      </c>
      <c r="X36" s="34" t="n">
        <f aca="false">SUM(J36:K36,M36:O36)-I36</f>
        <v>0</v>
      </c>
    </row>
    <row r="37" s="11" customFormat="true" ht="12.9" hidden="false" customHeight="true" outlineLevel="0" collapsed="false">
      <c r="B37" s="39"/>
      <c r="C37" s="39"/>
      <c r="D37" s="40" t="s">
        <v>55</v>
      </c>
      <c r="E37" s="29" t="n">
        <f aca="false">SUM(G37:H37,J37:K37,M37:R37)</f>
        <v>37</v>
      </c>
      <c r="F37" s="29" t="n">
        <f aca="false">SUM(G37:H37)</f>
        <v>11</v>
      </c>
      <c r="G37" s="48" t="n">
        <v>1</v>
      </c>
      <c r="H37" s="48" t="n">
        <v>10</v>
      </c>
      <c r="I37" s="29" t="n">
        <f aca="false">SUM(J37:K37,M37:O37)</f>
        <v>17</v>
      </c>
      <c r="J37" s="48" t="n">
        <v>0</v>
      </c>
      <c r="K37" s="49" t="n">
        <v>0</v>
      </c>
      <c r="L37" s="42"/>
      <c r="M37" s="50" t="n">
        <v>1</v>
      </c>
      <c r="N37" s="48" t="n">
        <v>0</v>
      </c>
      <c r="O37" s="48" t="n">
        <v>16</v>
      </c>
      <c r="P37" s="48" t="n">
        <v>3</v>
      </c>
      <c r="Q37" s="48" t="n">
        <v>0</v>
      </c>
      <c r="R37" s="48" t="n">
        <v>6</v>
      </c>
      <c r="S37" s="44"/>
      <c r="T37" s="45"/>
      <c r="U37" s="38" t="s">
        <v>55</v>
      </c>
      <c r="V37" s="34" t="n">
        <f aca="false">SUM(F37,I37,P37:R37)-E37</f>
        <v>0</v>
      </c>
      <c r="W37" s="34" t="n">
        <f aca="false">SUM(G37:H37)-F37</f>
        <v>0</v>
      </c>
      <c r="X37" s="34" t="n">
        <f aca="false">SUM(J37:K37,M37:O37)-I37</f>
        <v>0</v>
      </c>
    </row>
    <row r="38" s="11" customFormat="true" ht="12.9" hidden="false" customHeight="true" outlineLevel="0" collapsed="false">
      <c r="B38" s="39"/>
      <c r="C38" s="39"/>
      <c r="D38" s="40" t="s">
        <v>56</v>
      </c>
      <c r="E38" s="29" t="n">
        <f aca="false">SUM(G38:H38,J38:K38,M38:R38)</f>
        <v>340</v>
      </c>
      <c r="F38" s="29" t="n">
        <f aca="false">SUM(G38:H38)</f>
        <v>7</v>
      </c>
      <c r="G38" s="48" t="n">
        <v>6</v>
      </c>
      <c r="H38" s="48" t="n">
        <v>1</v>
      </c>
      <c r="I38" s="29" t="n">
        <f aca="false">SUM(J38:K38,M38:O38)</f>
        <v>110</v>
      </c>
      <c r="J38" s="48" t="n">
        <v>71</v>
      </c>
      <c r="K38" s="49" t="n">
        <v>5</v>
      </c>
      <c r="L38" s="42"/>
      <c r="M38" s="50" t="n">
        <v>4</v>
      </c>
      <c r="N38" s="48" t="n">
        <v>19</v>
      </c>
      <c r="O38" s="48" t="n">
        <v>11</v>
      </c>
      <c r="P38" s="48" t="n">
        <v>27</v>
      </c>
      <c r="Q38" s="48" t="n">
        <v>10</v>
      </c>
      <c r="R38" s="48" t="n">
        <v>186</v>
      </c>
      <c r="S38" s="44"/>
      <c r="T38" s="45"/>
      <c r="U38" s="38" t="s">
        <v>56</v>
      </c>
      <c r="V38" s="34" t="n">
        <f aca="false">SUM(F38,I38,P38:R38)-E38</f>
        <v>0</v>
      </c>
      <c r="W38" s="34" t="n">
        <f aca="false">SUM(G38:H38)-F38</f>
        <v>0</v>
      </c>
      <c r="X38" s="34" t="n">
        <f aca="false">SUM(J38:K38,M38:O38)-I38</f>
        <v>0</v>
      </c>
    </row>
    <row r="39" s="11" customFormat="true" ht="12.9" hidden="false" customHeight="true" outlineLevel="0" collapsed="false">
      <c r="B39" s="39"/>
      <c r="C39" s="39"/>
      <c r="D39" s="40" t="s">
        <v>57</v>
      </c>
      <c r="E39" s="29" t="n">
        <f aca="false">SUM(G39:H39,J39:K39,M39:R39)</f>
        <v>253</v>
      </c>
      <c r="F39" s="29" t="n">
        <f aca="false">SUM(G39:H39)</f>
        <v>14</v>
      </c>
      <c r="G39" s="48" t="n">
        <v>14</v>
      </c>
      <c r="H39" s="48" t="n">
        <v>0</v>
      </c>
      <c r="I39" s="29" t="n">
        <f aca="false">SUM(J39:K39,M39:O39)</f>
        <v>105</v>
      </c>
      <c r="J39" s="48" t="n">
        <v>68</v>
      </c>
      <c r="K39" s="49" t="n">
        <v>0</v>
      </c>
      <c r="L39" s="42"/>
      <c r="M39" s="50" t="n">
        <v>0</v>
      </c>
      <c r="N39" s="48" t="n">
        <v>36</v>
      </c>
      <c r="O39" s="48" t="n">
        <v>1</v>
      </c>
      <c r="P39" s="48" t="n">
        <v>2</v>
      </c>
      <c r="Q39" s="48" t="n">
        <v>13</v>
      </c>
      <c r="R39" s="48" t="n">
        <v>119</v>
      </c>
      <c r="S39" s="44"/>
      <c r="T39" s="45"/>
      <c r="U39" s="38" t="s">
        <v>57</v>
      </c>
      <c r="V39" s="34" t="n">
        <f aca="false">SUM(F39,I39,P39:R39)-E39</f>
        <v>0</v>
      </c>
      <c r="W39" s="34" t="n">
        <f aca="false">SUM(G39:H39)-F39</f>
        <v>0</v>
      </c>
      <c r="X39" s="34" t="n">
        <f aca="false">SUM(J39:K39,M39:O39)-I39</f>
        <v>0</v>
      </c>
    </row>
    <row r="40" s="11" customFormat="true" ht="12.9" hidden="false" customHeight="true" outlineLevel="0" collapsed="false">
      <c r="B40" s="39"/>
      <c r="C40" s="39"/>
      <c r="D40" s="40" t="s">
        <v>58</v>
      </c>
      <c r="E40" s="29" t="n">
        <f aca="false">SUM(G40:H40,J40:K40,M40:R40)</f>
        <v>647</v>
      </c>
      <c r="F40" s="29" t="n">
        <f aca="false">SUM(G40:H40)</f>
        <v>0</v>
      </c>
      <c r="G40" s="48" t="n">
        <v>0</v>
      </c>
      <c r="H40" s="48" t="n">
        <v>0</v>
      </c>
      <c r="I40" s="29" t="n">
        <f aca="false">SUM(J40:K40,M40:O40)</f>
        <v>201</v>
      </c>
      <c r="J40" s="48" t="n">
        <v>150</v>
      </c>
      <c r="K40" s="49" t="n">
        <v>27</v>
      </c>
      <c r="L40" s="42"/>
      <c r="M40" s="50" t="n">
        <v>0</v>
      </c>
      <c r="N40" s="48" t="n">
        <v>23</v>
      </c>
      <c r="O40" s="48" t="n">
        <v>1</v>
      </c>
      <c r="P40" s="48" t="n">
        <v>2</v>
      </c>
      <c r="Q40" s="48" t="n">
        <v>199</v>
      </c>
      <c r="R40" s="48" t="n">
        <v>245</v>
      </c>
      <c r="S40" s="44"/>
      <c r="T40" s="45"/>
      <c r="U40" s="38" t="s">
        <v>58</v>
      </c>
      <c r="V40" s="34" t="n">
        <f aca="false">SUM(F40,I40,P40:R40)-E40</f>
        <v>0</v>
      </c>
      <c r="W40" s="34" t="n">
        <f aca="false">SUM(G40:H40)-F40</f>
        <v>0</v>
      </c>
      <c r="X40" s="34" t="n">
        <f aca="false">SUM(J40:K40,M40:O40)-I40</f>
        <v>0</v>
      </c>
    </row>
    <row r="41" s="11" customFormat="true" ht="12.9" hidden="false" customHeight="true" outlineLevel="0" collapsed="false">
      <c r="B41" s="39"/>
      <c r="C41" s="39"/>
      <c r="D41" s="40" t="s">
        <v>59</v>
      </c>
      <c r="E41" s="29" t="n">
        <f aca="false">SUM(G41:H41,J41:K41,M41:R41)</f>
        <v>9006</v>
      </c>
      <c r="F41" s="29" t="n">
        <f aca="false">SUM(G41:H41)</f>
        <v>3588</v>
      </c>
      <c r="G41" s="48" t="n">
        <v>117</v>
      </c>
      <c r="H41" s="48" t="n">
        <v>3471</v>
      </c>
      <c r="I41" s="29" t="n">
        <f aca="false">SUM(J41:K41,M41:O41)</f>
        <v>3723</v>
      </c>
      <c r="J41" s="48" t="n">
        <v>497</v>
      </c>
      <c r="K41" s="49" t="n">
        <v>13</v>
      </c>
      <c r="L41" s="42"/>
      <c r="M41" s="50" t="n">
        <v>3</v>
      </c>
      <c r="N41" s="48" t="n">
        <v>153</v>
      </c>
      <c r="O41" s="48" t="n">
        <v>3057</v>
      </c>
      <c r="P41" s="48" t="n">
        <v>1008</v>
      </c>
      <c r="Q41" s="48" t="n">
        <v>1</v>
      </c>
      <c r="R41" s="48" t="n">
        <v>686</v>
      </c>
      <c r="S41" s="44"/>
      <c r="T41" s="45"/>
      <c r="U41" s="38" t="s">
        <v>59</v>
      </c>
      <c r="V41" s="34" t="n">
        <f aca="false">SUM(F41,I41,P41:R41)-E41</f>
        <v>0</v>
      </c>
      <c r="W41" s="34" t="n">
        <f aca="false">SUM(G41:H41)-F41</f>
        <v>0</v>
      </c>
      <c r="X41" s="34" t="n">
        <f aca="false">SUM(J41:K41,M41:O41)-I41</f>
        <v>0</v>
      </c>
    </row>
    <row r="42" s="11" customFormat="true" ht="12.9" hidden="false" customHeight="true" outlineLevel="0" collapsed="false">
      <c r="B42" s="39"/>
      <c r="C42" s="39"/>
      <c r="D42" s="40" t="s">
        <v>60</v>
      </c>
      <c r="E42" s="29" t="n">
        <f aca="false">SUM(G42:H42,J42:K42,M42:R42)</f>
        <v>1894</v>
      </c>
      <c r="F42" s="29" t="n">
        <f aca="false">SUM(G42:H42)</f>
        <v>6</v>
      </c>
      <c r="G42" s="48" t="n">
        <v>3</v>
      </c>
      <c r="H42" s="48" t="n">
        <v>3</v>
      </c>
      <c r="I42" s="29" t="n">
        <f aca="false">SUM(J42:K42,M42:O42)</f>
        <v>183</v>
      </c>
      <c r="J42" s="48" t="n">
        <v>149</v>
      </c>
      <c r="K42" s="49" t="n">
        <v>1</v>
      </c>
      <c r="L42" s="42"/>
      <c r="M42" s="50" t="n">
        <v>4</v>
      </c>
      <c r="N42" s="48" t="n">
        <v>23</v>
      </c>
      <c r="O42" s="48" t="n">
        <v>6</v>
      </c>
      <c r="P42" s="48" t="n">
        <v>90</v>
      </c>
      <c r="Q42" s="48" t="n">
        <v>198</v>
      </c>
      <c r="R42" s="48" t="n">
        <v>1417</v>
      </c>
      <c r="S42" s="44"/>
      <c r="T42" s="45"/>
      <c r="U42" s="38" t="s">
        <v>60</v>
      </c>
      <c r="V42" s="34" t="n">
        <f aca="false">SUM(F42,I42,P42:R42)-E42</f>
        <v>0</v>
      </c>
      <c r="W42" s="34" t="n">
        <f aca="false">SUM(G42:H42)-F42</f>
        <v>0</v>
      </c>
      <c r="X42" s="34" t="n">
        <f aca="false">SUM(J42:K42,M42:O42)-I42</f>
        <v>0</v>
      </c>
    </row>
    <row r="43" s="11" customFormat="true" ht="12.9" hidden="false" customHeight="true" outlineLevel="0" collapsed="false">
      <c r="B43" s="39"/>
      <c r="C43" s="39"/>
      <c r="D43" s="40" t="s">
        <v>61</v>
      </c>
      <c r="E43" s="29" t="n">
        <f aca="false">SUM(G43:H43,J43:K43,M43:R43)</f>
        <v>7027</v>
      </c>
      <c r="F43" s="29" t="n">
        <f aca="false">SUM(G43:H43)</f>
        <v>53</v>
      </c>
      <c r="G43" s="48" t="n">
        <v>47</v>
      </c>
      <c r="H43" s="48" t="n">
        <v>6</v>
      </c>
      <c r="I43" s="29" t="n">
        <f aca="false">SUM(J43:K43,M43:O43)</f>
        <v>1570</v>
      </c>
      <c r="J43" s="48" t="n">
        <v>1267</v>
      </c>
      <c r="K43" s="49" t="n">
        <v>14</v>
      </c>
      <c r="L43" s="42"/>
      <c r="M43" s="50" t="n">
        <v>44</v>
      </c>
      <c r="N43" s="48" t="n">
        <v>143</v>
      </c>
      <c r="O43" s="48" t="n">
        <v>102</v>
      </c>
      <c r="P43" s="48" t="n">
        <v>708</v>
      </c>
      <c r="Q43" s="48" t="n">
        <v>112</v>
      </c>
      <c r="R43" s="48" t="n">
        <v>4584</v>
      </c>
      <c r="S43" s="44"/>
      <c r="T43" s="45"/>
      <c r="U43" s="38" t="s">
        <v>61</v>
      </c>
      <c r="V43" s="34" t="n">
        <f aca="false">SUM(F43,I43,P43:R43)-E43</f>
        <v>0</v>
      </c>
      <c r="W43" s="34" t="n">
        <f aca="false">SUM(G43:H43)-F43</f>
        <v>0</v>
      </c>
      <c r="X43" s="34" t="n">
        <f aca="false">SUM(J43:K43,M43:O43)-I43</f>
        <v>0</v>
      </c>
    </row>
    <row r="44" s="11" customFormat="true" ht="12.9" hidden="false" customHeight="true" outlineLevel="0" collapsed="false">
      <c r="B44" s="39"/>
      <c r="C44" s="39"/>
      <c r="D44" s="40" t="s">
        <v>62</v>
      </c>
      <c r="E44" s="29" t="n">
        <f aca="false">SUM(G44:H44,J44:K44,M44:R44)</f>
        <v>457</v>
      </c>
      <c r="F44" s="29" t="n">
        <f aca="false">SUM(G44:H44)</f>
        <v>5</v>
      </c>
      <c r="G44" s="48" t="n">
        <v>5</v>
      </c>
      <c r="H44" s="48" t="n">
        <v>0</v>
      </c>
      <c r="I44" s="29" t="n">
        <f aca="false">SUM(J44:K44,M44:O44)</f>
        <v>16</v>
      </c>
      <c r="J44" s="48" t="n">
        <v>13</v>
      </c>
      <c r="K44" s="49" t="n">
        <v>0</v>
      </c>
      <c r="L44" s="42"/>
      <c r="M44" s="50" t="n">
        <v>0</v>
      </c>
      <c r="N44" s="48" t="n">
        <v>0</v>
      </c>
      <c r="O44" s="48" t="n">
        <v>3</v>
      </c>
      <c r="P44" s="48" t="n">
        <v>37</v>
      </c>
      <c r="Q44" s="48" t="n">
        <v>83</v>
      </c>
      <c r="R44" s="48" t="n">
        <v>316</v>
      </c>
      <c r="S44" s="44"/>
      <c r="T44" s="45"/>
      <c r="U44" s="38" t="s">
        <v>62</v>
      </c>
      <c r="V44" s="34" t="n">
        <f aca="false">SUM(F44,I44,P44:R44)-E44</f>
        <v>0</v>
      </c>
      <c r="W44" s="34" t="n">
        <f aca="false">SUM(G44:H44)-F44</f>
        <v>0</v>
      </c>
      <c r="X44" s="34" t="n">
        <f aca="false">SUM(J44:K44,M44:O44)-I44</f>
        <v>0</v>
      </c>
    </row>
    <row r="45" s="11" customFormat="true" ht="12.9" hidden="false" customHeight="true" outlineLevel="0" collapsed="false">
      <c r="B45" s="39"/>
      <c r="C45" s="39"/>
      <c r="D45" s="40" t="s">
        <v>63</v>
      </c>
      <c r="E45" s="29" t="n">
        <f aca="false">SUM(G45:H45,J45:K45,M45:R45)</f>
        <v>37901</v>
      </c>
      <c r="F45" s="29" t="n">
        <f aca="false">SUM(G45:H45)</f>
        <v>6156</v>
      </c>
      <c r="G45" s="48" t="n">
        <v>5711</v>
      </c>
      <c r="H45" s="48" t="n">
        <v>445</v>
      </c>
      <c r="I45" s="29" t="n">
        <f aca="false">SUM(J45:K45,M45:O45)</f>
        <v>19452</v>
      </c>
      <c r="J45" s="48" t="n">
        <v>12506</v>
      </c>
      <c r="K45" s="49" t="n">
        <v>1123</v>
      </c>
      <c r="L45" s="42"/>
      <c r="M45" s="50" t="n">
        <v>89</v>
      </c>
      <c r="N45" s="48" t="n">
        <v>4633</v>
      </c>
      <c r="O45" s="48" t="n">
        <v>1101</v>
      </c>
      <c r="P45" s="48" t="n">
        <v>3583</v>
      </c>
      <c r="Q45" s="48" t="n">
        <v>462</v>
      </c>
      <c r="R45" s="48" t="n">
        <v>8248</v>
      </c>
      <c r="S45" s="44"/>
      <c r="T45" s="45"/>
      <c r="U45" s="38" t="s">
        <v>63</v>
      </c>
      <c r="V45" s="34" t="n">
        <f aca="false">SUM(F45,I45,P45:R45)-E45</f>
        <v>0</v>
      </c>
      <c r="W45" s="34" t="n">
        <f aca="false">SUM(G45:H45)-F45</f>
        <v>0</v>
      </c>
      <c r="X45" s="34" t="n">
        <f aca="false">SUM(J45:K45,M45:O45)-I45</f>
        <v>0</v>
      </c>
    </row>
    <row r="46" s="11" customFormat="true" ht="12.9" hidden="false" customHeight="true" outlineLevel="0" collapsed="false">
      <c r="B46" s="39"/>
      <c r="C46" s="39"/>
      <c r="D46" s="40" t="s">
        <v>64</v>
      </c>
      <c r="E46" s="29" t="n">
        <f aca="false">SUM(G46:H46,J46:K46,M46:R46)</f>
        <v>9182</v>
      </c>
      <c r="F46" s="29" t="n">
        <f aca="false">SUM(G46:H46)</f>
        <v>2260</v>
      </c>
      <c r="G46" s="48" t="n">
        <v>2102</v>
      </c>
      <c r="H46" s="48" t="n">
        <v>158</v>
      </c>
      <c r="I46" s="29" t="n">
        <f aca="false">SUM(J46:K46,M46:O46)</f>
        <v>5006</v>
      </c>
      <c r="J46" s="48" t="n">
        <v>3699</v>
      </c>
      <c r="K46" s="49" t="n">
        <v>178</v>
      </c>
      <c r="L46" s="42"/>
      <c r="M46" s="50" t="n">
        <v>14</v>
      </c>
      <c r="N46" s="48" t="n">
        <v>878</v>
      </c>
      <c r="O46" s="48" t="n">
        <v>237</v>
      </c>
      <c r="P46" s="48" t="n">
        <v>289</v>
      </c>
      <c r="Q46" s="48" t="n">
        <v>9</v>
      </c>
      <c r="R46" s="48" t="n">
        <v>1618</v>
      </c>
      <c r="S46" s="44"/>
      <c r="T46" s="45"/>
      <c r="U46" s="38" t="s">
        <v>64</v>
      </c>
      <c r="V46" s="34" t="n">
        <f aca="false">SUM(F46,I46,P46:R46)-E46</f>
        <v>0</v>
      </c>
      <c r="W46" s="34" t="n">
        <f aca="false">SUM(G46:H46)-F46</f>
        <v>0</v>
      </c>
      <c r="X46" s="34" t="n">
        <f aca="false">SUM(J46:K46,M46:O46)-I46</f>
        <v>0</v>
      </c>
    </row>
    <row r="47" s="11" customFormat="true" ht="12.9" hidden="false" customHeight="true" outlineLevel="0" collapsed="false">
      <c r="B47" s="39"/>
      <c r="C47" s="39"/>
      <c r="D47" s="40" t="s">
        <v>65</v>
      </c>
      <c r="E47" s="29" t="n">
        <f aca="false">SUM(G47:H47,J47:K47,M47:R47)</f>
        <v>1069</v>
      </c>
      <c r="F47" s="29" t="n">
        <f aca="false">SUM(G47:H47)</f>
        <v>7</v>
      </c>
      <c r="G47" s="48" t="n">
        <v>5</v>
      </c>
      <c r="H47" s="48" t="n">
        <v>2</v>
      </c>
      <c r="I47" s="29" t="n">
        <f aca="false">SUM(J47:K47,M47:O47)</f>
        <v>651</v>
      </c>
      <c r="J47" s="48" t="n">
        <v>283</v>
      </c>
      <c r="K47" s="49" t="n">
        <v>12</v>
      </c>
      <c r="L47" s="42"/>
      <c r="M47" s="50" t="n">
        <v>4</v>
      </c>
      <c r="N47" s="48" t="n">
        <v>350</v>
      </c>
      <c r="O47" s="48" t="n">
        <v>2</v>
      </c>
      <c r="P47" s="48" t="n">
        <v>18</v>
      </c>
      <c r="Q47" s="48" t="n">
        <v>13</v>
      </c>
      <c r="R47" s="48" t="n">
        <v>380</v>
      </c>
      <c r="S47" s="44"/>
      <c r="T47" s="45"/>
      <c r="U47" s="38" t="s">
        <v>65</v>
      </c>
      <c r="V47" s="34" t="n">
        <f aca="false">SUM(F47,I47,P47:R47)-E47</f>
        <v>0</v>
      </c>
      <c r="W47" s="34" t="n">
        <f aca="false">SUM(G47:H47)-F47</f>
        <v>0</v>
      </c>
      <c r="X47" s="34" t="n">
        <f aca="false">SUM(J47:K47,M47:O47)-I47</f>
        <v>0</v>
      </c>
    </row>
    <row r="48" s="11" customFormat="true" ht="12.9" hidden="false" customHeight="true" outlineLevel="0" collapsed="false">
      <c r="B48" s="39"/>
      <c r="C48" s="39"/>
      <c r="D48" s="40" t="s">
        <v>66</v>
      </c>
      <c r="E48" s="29" t="n">
        <f aca="false">SUM(G48:H48,J48:K48,M48:R48)</f>
        <v>16494</v>
      </c>
      <c r="F48" s="29" t="n">
        <f aca="false">SUM(G48:H48)</f>
        <v>5639</v>
      </c>
      <c r="G48" s="48" t="n">
        <v>3357</v>
      </c>
      <c r="H48" s="48" t="n">
        <v>2282</v>
      </c>
      <c r="I48" s="29" t="n">
        <f aca="false">SUM(J48:K48,M48:O48)</f>
        <v>8025</v>
      </c>
      <c r="J48" s="48" t="n">
        <v>5962</v>
      </c>
      <c r="K48" s="49" t="n">
        <v>65</v>
      </c>
      <c r="L48" s="42"/>
      <c r="M48" s="50" t="n">
        <v>6</v>
      </c>
      <c r="N48" s="48" t="n">
        <v>1748</v>
      </c>
      <c r="O48" s="48" t="n">
        <v>244</v>
      </c>
      <c r="P48" s="48" t="n">
        <v>1351</v>
      </c>
      <c r="Q48" s="48" t="n">
        <v>102</v>
      </c>
      <c r="R48" s="48" t="n">
        <v>1377</v>
      </c>
      <c r="S48" s="44"/>
      <c r="T48" s="45"/>
      <c r="U48" s="38" t="s">
        <v>66</v>
      </c>
      <c r="V48" s="34" t="n">
        <f aca="false">SUM(F48,I48,P48:R48)-E48</f>
        <v>0</v>
      </c>
      <c r="W48" s="34" t="n">
        <f aca="false">SUM(G48:H48)-F48</f>
        <v>0</v>
      </c>
      <c r="X48" s="34" t="n">
        <f aca="false">SUM(J48:K48,M48:O48)-I48</f>
        <v>0</v>
      </c>
    </row>
    <row r="49" s="11" customFormat="true" ht="12.9" hidden="false" customHeight="true" outlineLevel="0" collapsed="false">
      <c r="B49" s="39"/>
      <c r="C49" s="39"/>
      <c r="D49" s="40" t="s">
        <v>67</v>
      </c>
      <c r="E49" s="29" t="n">
        <f aca="false">SUM(G49:H49,J49:K49,M49:R49)</f>
        <v>5266</v>
      </c>
      <c r="F49" s="29" t="n">
        <f aca="false">SUM(G49:H49)</f>
        <v>18</v>
      </c>
      <c r="G49" s="48" t="n">
        <v>16</v>
      </c>
      <c r="H49" s="48" t="n">
        <v>2</v>
      </c>
      <c r="I49" s="29" t="n">
        <f aca="false">SUM(J49:K49,M49:O49)</f>
        <v>2324</v>
      </c>
      <c r="J49" s="48" t="n">
        <v>1879</v>
      </c>
      <c r="K49" s="49" t="n">
        <v>1</v>
      </c>
      <c r="L49" s="42"/>
      <c r="M49" s="50" t="n">
        <v>9</v>
      </c>
      <c r="N49" s="48" t="n">
        <v>256</v>
      </c>
      <c r="O49" s="48" t="n">
        <v>179</v>
      </c>
      <c r="P49" s="48" t="n">
        <v>1069</v>
      </c>
      <c r="Q49" s="48" t="n">
        <v>3</v>
      </c>
      <c r="R49" s="48" t="n">
        <v>1852</v>
      </c>
      <c r="S49" s="44"/>
      <c r="T49" s="45"/>
      <c r="U49" s="38" t="s">
        <v>67</v>
      </c>
      <c r="V49" s="34" t="n">
        <f aca="false">SUM(F49,I49,P49:R49)-E49</f>
        <v>0</v>
      </c>
      <c r="W49" s="34" t="n">
        <f aca="false">SUM(G49:H49)-F49</f>
        <v>0</v>
      </c>
      <c r="X49" s="34" t="n">
        <f aca="false">SUM(J49:K49,M49:O49)-I49</f>
        <v>0</v>
      </c>
    </row>
    <row r="50" s="11" customFormat="true" ht="12.9" hidden="false" customHeight="true" outlineLevel="0" collapsed="false">
      <c r="B50" s="39"/>
      <c r="C50" s="39"/>
      <c r="D50" s="40" t="s">
        <v>68</v>
      </c>
      <c r="E50" s="29" t="n">
        <f aca="false">SUM(G50:H50,J50:K50,M50:R50)</f>
        <v>2009</v>
      </c>
      <c r="F50" s="29" t="n">
        <f aca="false">SUM(G50:H50)</f>
        <v>82</v>
      </c>
      <c r="G50" s="48" t="n">
        <v>80</v>
      </c>
      <c r="H50" s="48" t="n">
        <v>2</v>
      </c>
      <c r="I50" s="29" t="n">
        <f aca="false">SUM(J50:K50,M50:O50)</f>
        <v>1533</v>
      </c>
      <c r="J50" s="48" t="n">
        <v>919</v>
      </c>
      <c r="K50" s="49" t="n">
        <v>270</v>
      </c>
      <c r="L50" s="42"/>
      <c r="M50" s="50" t="n">
        <v>58</v>
      </c>
      <c r="N50" s="48" t="n">
        <v>283</v>
      </c>
      <c r="O50" s="48" t="n">
        <v>3</v>
      </c>
      <c r="P50" s="48" t="n">
        <v>76</v>
      </c>
      <c r="Q50" s="48" t="n">
        <v>11</v>
      </c>
      <c r="R50" s="48" t="n">
        <v>307</v>
      </c>
      <c r="S50" s="44"/>
      <c r="T50" s="45"/>
      <c r="U50" s="38" t="s">
        <v>68</v>
      </c>
      <c r="V50" s="34" t="n">
        <f aca="false">SUM(F50,I50,P50:R50)-E50</f>
        <v>0</v>
      </c>
      <c r="W50" s="34" t="n">
        <f aca="false">SUM(G50:H50)-F50</f>
        <v>0</v>
      </c>
      <c r="X50" s="34" t="n">
        <f aca="false">SUM(J50:K50,M50:O50)-I50</f>
        <v>0</v>
      </c>
    </row>
    <row r="51" s="11" customFormat="true" ht="12.9" hidden="false" customHeight="true" outlineLevel="0" collapsed="false">
      <c r="B51" s="39"/>
      <c r="C51" s="39"/>
      <c r="D51" s="40" t="s">
        <v>69</v>
      </c>
      <c r="E51" s="29" t="n">
        <f aca="false">SUM(G51:H51,J51:K51,M51:R51)</f>
        <v>108335</v>
      </c>
      <c r="F51" s="29" t="n">
        <f aca="false">SUM(G51:H51)</f>
        <v>238</v>
      </c>
      <c r="G51" s="48" t="n">
        <v>165</v>
      </c>
      <c r="H51" s="48" t="n">
        <v>73</v>
      </c>
      <c r="I51" s="29" t="n">
        <f aca="false">SUM(J51:K51,M51:O51)</f>
        <v>6660</v>
      </c>
      <c r="J51" s="48" t="n">
        <v>4145</v>
      </c>
      <c r="K51" s="49" t="n">
        <v>842</v>
      </c>
      <c r="L51" s="42"/>
      <c r="M51" s="50" t="n">
        <v>44</v>
      </c>
      <c r="N51" s="48" t="n">
        <v>1196</v>
      </c>
      <c r="O51" s="48" t="n">
        <v>433</v>
      </c>
      <c r="P51" s="48" t="n">
        <v>3826</v>
      </c>
      <c r="Q51" s="48" t="n">
        <v>273</v>
      </c>
      <c r="R51" s="48" t="n">
        <v>97338</v>
      </c>
      <c r="S51" s="44"/>
      <c r="T51" s="45"/>
      <c r="U51" s="38" t="s">
        <v>69</v>
      </c>
      <c r="V51" s="34" t="n">
        <f aca="false">SUM(F51,I51,P51:R51)-E51</f>
        <v>0</v>
      </c>
      <c r="W51" s="34" t="n">
        <f aca="false">SUM(G51:H51)-F51</f>
        <v>0</v>
      </c>
      <c r="X51" s="34" t="n">
        <f aca="false">SUM(J51:K51,M51:O51)-I51</f>
        <v>0</v>
      </c>
    </row>
    <row r="52" s="11" customFormat="true" ht="12.9" hidden="false" customHeight="true" outlineLevel="0" collapsed="false">
      <c r="B52" s="39"/>
      <c r="C52" s="39"/>
      <c r="D52" s="40" t="s">
        <v>70</v>
      </c>
      <c r="E52" s="29" t="n">
        <f aca="false">SUM(G52:H52,J52:K52,M52:R52)</f>
        <v>2525</v>
      </c>
      <c r="F52" s="29" t="n">
        <f aca="false">SUM(G52:H52)</f>
        <v>13</v>
      </c>
      <c r="G52" s="48" t="n">
        <v>11</v>
      </c>
      <c r="H52" s="48" t="n">
        <v>2</v>
      </c>
      <c r="I52" s="29" t="n">
        <f aca="false">SUM(J52:K52,M52:O52)</f>
        <v>331</v>
      </c>
      <c r="J52" s="48" t="n">
        <v>254</v>
      </c>
      <c r="K52" s="49" t="n">
        <v>1</v>
      </c>
      <c r="L52" s="42"/>
      <c r="M52" s="50" t="n">
        <v>10</v>
      </c>
      <c r="N52" s="48" t="n">
        <v>39</v>
      </c>
      <c r="O52" s="48" t="n">
        <v>27</v>
      </c>
      <c r="P52" s="48" t="n">
        <v>114</v>
      </c>
      <c r="Q52" s="48" t="n">
        <v>46</v>
      </c>
      <c r="R52" s="48" t="n">
        <v>2021</v>
      </c>
      <c r="S52" s="44"/>
      <c r="T52" s="45"/>
      <c r="U52" s="38" t="s">
        <v>70</v>
      </c>
      <c r="V52" s="34" t="n">
        <f aca="false">SUM(F52,I52,P52:R52)-E52</f>
        <v>0</v>
      </c>
      <c r="W52" s="34" t="n">
        <f aca="false">SUM(G52:H52)-F52</f>
        <v>0</v>
      </c>
      <c r="X52" s="34" t="n">
        <f aca="false">SUM(J52:K52,M52:O52)-I52</f>
        <v>0</v>
      </c>
    </row>
    <row r="53" s="11" customFormat="true" ht="12.9" hidden="false" customHeight="true" outlineLevel="0" collapsed="false">
      <c r="B53" s="39"/>
      <c r="C53" s="39"/>
      <c r="D53" s="40" t="s">
        <v>71</v>
      </c>
      <c r="E53" s="29" t="n">
        <f aca="false">SUM(G53:H53,J53:K53,M53:R53)</f>
        <v>303</v>
      </c>
      <c r="F53" s="29" t="n">
        <f aca="false">SUM(G53:H53)</f>
        <v>6</v>
      </c>
      <c r="G53" s="48" t="n">
        <v>6</v>
      </c>
      <c r="H53" s="48" t="n">
        <v>0</v>
      </c>
      <c r="I53" s="29" t="n">
        <f aca="false">SUM(J53:K53,M53:O53)</f>
        <v>36</v>
      </c>
      <c r="J53" s="48" t="n">
        <v>18</v>
      </c>
      <c r="K53" s="49" t="n">
        <v>0</v>
      </c>
      <c r="L53" s="42"/>
      <c r="M53" s="50" t="n">
        <v>8</v>
      </c>
      <c r="N53" s="48" t="n">
        <v>8</v>
      </c>
      <c r="O53" s="48" t="n">
        <v>2</v>
      </c>
      <c r="P53" s="48" t="n">
        <v>5</v>
      </c>
      <c r="Q53" s="48" t="n">
        <v>10</v>
      </c>
      <c r="R53" s="48" t="n">
        <v>246</v>
      </c>
      <c r="S53" s="44"/>
      <c r="T53" s="45"/>
      <c r="U53" s="38" t="s">
        <v>71</v>
      </c>
      <c r="V53" s="34" t="n">
        <f aca="false">SUM(F53,I53,P53:R53)-E53</f>
        <v>0</v>
      </c>
      <c r="W53" s="34" t="n">
        <f aca="false">SUM(G53:H53)-F53</f>
        <v>0</v>
      </c>
      <c r="X53" s="34" t="n">
        <f aca="false">SUM(J53:K53,M53:O53)-I53</f>
        <v>0</v>
      </c>
    </row>
    <row r="54" s="11" customFormat="true" ht="12.9" hidden="false" customHeight="true" outlineLevel="0" collapsed="false">
      <c r="B54" s="39"/>
      <c r="C54" s="39"/>
      <c r="D54" s="40" t="s">
        <v>72</v>
      </c>
      <c r="E54" s="29" t="n">
        <f aca="false">SUM(G54:H54,J54:K54,M54:R54)</f>
        <v>1922</v>
      </c>
      <c r="F54" s="29" t="n">
        <f aca="false">SUM(G54:H54)</f>
        <v>16</v>
      </c>
      <c r="G54" s="48" t="n">
        <v>15</v>
      </c>
      <c r="H54" s="48" t="n">
        <v>1</v>
      </c>
      <c r="I54" s="29" t="n">
        <f aca="false">SUM(J54:K54,M54:O54)</f>
        <v>454</v>
      </c>
      <c r="J54" s="48" t="n">
        <v>305</v>
      </c>
      <c r="K54" s="49" t="n">
        <v>6</v>
      </c>
      <c r="L54" s="42"/>
      <c r="M54" s="50" t="n">
        <v>1</v>
      </c>
      <c r="N54" s="48" t="n">
        <v>58</v>
      </c>
      <c r="O54" s="48" t="n">
        <v>84</v>
      </c>
      <c r="P54" s="48" t="n">
        <v>564</v>
      </c>
      <c r="Q54" s="48" t="n">
        <v>1</v>
      </c>
      <c r="R54" s="48" t="n">
        <v>887</v>
      </c>
      <c r="S54" s="44"/>
      <c r="T54" s="45"/>
      <c r="U54" s="38"/>
      <c r="V54" s="34"/>
      <c r="W54" s="34"/>
      <c r="X54" s="34"/>
    </row>
    <row r="55" s="11" customFormat="true" ht="12.9" hidden="false" customHeight="true" outlineLevel="0" collapsed="false">
      <c r="B55" s="51"/>
      <c r="C55" s="51"/>
      <c r="D55" s="52" t="s">
        <v>41</v>
      </c>
      <c r="E55" s="53" t="n">
        <f aca="false">SUM(G55:H55,J55:K55,M55:R55)</f>
        <v>23069</v>
      </c>
      <c r="F55" s="53" t="n">
        <f aca="false">SUM(G55:H55)</f>
        <v>589</v>
      </c>
      <c r="G55" s="54" t="n">
        <v>476</v>
      </c>
      <c r="H55" s="54" t="n">
        <v>113</v>
      </c>
      <c r="I55" s="53" t="n">
        <f aca="false">SUM(J55:K55,M55:O55)</f>
        <v>8309</v>
      </c>
      <c r="J55" s="54" t="n">
        <v>6282</v>
      </c>
      <c r="K55" s="55" t="n">
        <v>319</v>
      </c>
      <c r="L55" s="42"/>
      <c r="M55" s="56" t="n">
        <v>72</v>
      </c>
      <c r="N55" s="54" t="n">
        <v>1305</v>
      </c>
      <c r="O55" s="54" t="n">
        <v>331</v>
      </c>
      <c r="P55" s="54" t="n">
        <v>2160</v>
      </c>
      <c r="Q55" s="54" t="n">
        <v>192</v>
      </c>
      <c r="R55" s="54" t="n">
        <v>11819</v>
      </c>
      <c r="S55" s="57"/>
      <c r="T55" s="51"/>
      <c r="U55" s="58" t="s">
        <v>41</v>
      </c>
      <c r="V55" s="34" t="n">
        <f aca="false">SUM(F55,I55,P55:R55)-E55</f>
        <v>0</v>
      </c>
      <c r="W55" s="34" t="n">
        <f aca="false">SUM(G55:H55)-F55</f>
        <v>0</v>
      </c>
      <c r="X55" s="34" t="n">
        <f aca="false">SUM(J55:K55,M55:O55)-I55</f>
        <v>0</v>
      </c>
    </row>
    <row r="56" customFormat="false" ht="12" hidden="false" customHeight="false" outlineLevel="0" collapsed="false">
      <c r="S56" s="59"/>
      <c r="T56" s="59"/>
      <c r="U56" s="59"/>
    </row>
    <row r="57" customFormat="false" ht="12" hidden="false" customHeight="false" outlineLevel="0" collapsed="false">
      <c r="D57" s="60" t="s">
        <v>6</v>
      </c>
      <c r="E57" s="61" t="n">
        <f aca="false">SUM(E7,E24,E28)-E6</f>
        <v>0</v>
      </c>
      <c r="F57" s="61" t="n">
        <f aca="false">SUM(F7,F24,F28)-F6</f>
        <v>0</v>
      </c>
      <c r="G57" s="61" t="n">
        <f aca="false">SUM(G7,G24,G28)-G6</f>
        <v>0</v>
      </c>
      <c r="H57" s="61" t="n">
        <f aca="false">SUM(H7,H24,H28)-H6</f>
        <v>0</v>
      </c>
      <c r="I57" s="61" t="n">
        <f aca="false">SUM(I7,I24,I28)-I6</f>
        <v>0</v>
      </c>
      <c r="J57" s="61" t="n">
        <f aca="false">SUM(J7,J24,J28)-J6</f>
        <v>0</v>
      </c>
      <c r="K57" s="61" t="n">
        <f aca="false">SUM(K7,K24,K28)-K6</f>
        <v>0</v>
      </c>
      <c r="M57" s="61" t="n">
        <f aca="false">SUM(M7,M24,M28)-M6</f>
        <v>0</v>
      </c>
      <c r="N57" s="61" t="n">
        <f aca="false">SUM(N7,N24,N28)-N6</f>
        <v>0</v>
      </c>
      <c r="O57" s="61" t="n">
        <f aca="false">SUM(O7,O24,O28)-O6</f>
        <v>0</v>
      </c>
      <c r="P57" s="61" t="n">
        <f aca="false">SUM(P7,P24,P28)-P6</f>
        <v>0</v>
      </c>
      <c r="Q57" s="61" t="n">
        <f aca="false">SUM(Q7,Q24,Q28)-Q6</f>
        <v>0</v>
      </c>
      <c r="R57" s="61" t="n">
        <f aca="false">SUM(R7,R24,R28)-R6</f>
        <v>0</v>
      </c>
      <c r="S57" s="59"/>
      <c r="T57" s="59"/>
      <c r="U57" s="59"/>
    </row>
    <row r="58" customFormat="false" ht="12" hidden="false" customHeight="false" outlineLevel="0" collapsed="false">
      <c r="D58" s="60" t="s">
        <v>25</v>
      </c>
      <c r="E58" s="61" t="n">
        <f aca="false">SUM(E8:E23)-E7</f>
        <v>0</v>
      </c>
      <c r="F58" s="61" t="n">
        <f aca="false">SUM(F8:F23)-F7</f>
        <v>0</v>
      </c>
      <c r="G58" s="61" t="n">
        <f aca="false">SUM(G8:G23)-G7</f>
        <v>0</v>
      </c>
      <c r="H58" s="61" t="n">
        <f aca="false">SUM(H8:H23)-H7</f>
        <v>0</v>
      </c>
      <c r="I58" s="61" t="n">
        <f aca="false">SUM(I8:I23)-I7</f>
        <v>0</v>
      </c>
      <c r="J58" s="61" t="n">
        <f aca="false">SUM(J8:J23)-J7</f>
        <v>0</v>
      </c>
      <c r="K58" s="61" t="n">
        <f aca="false">SUM(K8:K23)-K7</f>
        <v>0</v>
      </c>
      <c r="M58" s="61" t="n">
        <f aca="false">SUM(M8:M23)-M7</f>
        <v>0</v>
      </c>
      <c r="N58" s="61" t="n">
        <f aca="false">SUM(N8:N23)-N7</f>
        <v>0</v>
      </c>
      <c r="O58" s="61" t="n">
        <f aca="false">SUM(O8:O23)-O7</f>
        <v>0</v>
      </c>
      <c r="P58" s="61" t="n">
        <f aca="false">SUM(P8:P23)-P7</f>
        <v>0</v>
      </c>
      <c r="Q58" s="61" t="n">
        <f aca="false">SUM(Q8:Q23)-Q7</f>
        <v>0</v>
      </c>
      <c r="R58" s="61" t="n">
        <f aca="false">SUM(R8:R23)-R7</f>
        <v>0</v>
      </c>
      <c r="S58" s="60"/>
      <c r="T58" s="60"/>
      <c r="U58" s="60"/>
    </row>
    <row r="59" customFormat="false" ht="12" hidden="false" customHeight="false" outlineLevel="0" collapsed="false">
      <c r="D59" s="60" t="s">
        <v>73</v>
      </c>
      <c r="E59" s="61" t="n">
        <f aca="false">SUM(E25:E27)-E24</f>
        <v>0</v>
      </c>
      <c r="F59" s="61" t="n">
        <f aca="false">SUM(F25:F27)-F24</f>
        <v>0</v>
      </c>
      <c r="G59" s="61" t="n">
        <f aca="false">SUM(G25:G27)-G24</f>
        <v>0</v>
      </c>
      <c r="H59" s="61" t="n">
        <f aca="false">SUM(H25:H27)-H24</f>
        <v>0</v>
      </c>
      <c r="I59" s="61" t="n">
        <f aca="false">SUM(I25:I27)-I24</f>
        <v>0</v>
      </c>
      <c r="J59" s="61" t="n">
        <f aca="false">SUM(J25:J27)-J24</f>
        <v>0</v>
      </c>
      <c r="K59" s="61" t="n">
        <f aca="false">SUM(K25:K27)-K24</f>
        <v>0</v>
      </c>
      <c r="M59" s="61" t="n">
        <f aca="false">SUM(M25:M27)-M24</f>
        <v>0</v>
      </c>
      <c r="N59" s="61" t="n">
        <f aca="false">SUM(N25:N27)-N24</f>
        <v>0</v>
      </c>
      <c r="O59" s="61" t="n">
        <f aca="false">SUM(O25:O27)-O24</f>
        <v>0</v>
      </c>
      <c r="P59" s="61" t="n">
        <f aca="false">SUM(P25:P27)-P24</f>
        <v>0</v>
      </c>
      <c r="Q59" s="61" t="n">
        <f aca="false">SUM(Q25:Q27)-Q24</f>
        <v>0</v>
      </c>
      <c r="R59" s="61" t="n">
        <f aca="false">SUM(R25:R27)-R24</f>
        <v>0</v>
      </c>
      <c r="S59" s="60"/>
      <c r="T59" s="60"/>
      <c r="U59" s="60"/>
    </row>
    <row r="60" customFormat="false" ht="12" hidden="false" customHeight="false" outlineLevel="0" collapsed="false">
      <c r="D60" s="62" t="s">
        <v>46</v>
      </c>
      <c r="E60" s="61" t="n">
        <f aca="false">SUM(E29:E55)-E28</f>
        <v>0</v>
      </c>
      <c r="F60" s="61" t="n">
        <f aca="false">SUM(F29:F55)-F28</f>
        <v>0</v>
      </c>
      <c r="G60" s="61" t="n">
        <f aca="false">SUM(G29:G55)-G28</f>
        <v>0</v>
      </c>
      <c r="H60" s="61" t="n">
        <f aca="false">SUM(H29:H55)-H28</f>
        <v>0</v>
      </c>
      <c r="I60" s="61" t="n">
        <f aca="false">SUM(I29:I55)-I28</f>
        <v>0</v>
      </c>
      <c r="J60" s="61" t="n">
        <f aca="false">SUM(J29:J55)-J28</f>
        <v>0</v>
      </c>
      <c r="K60" s="61" t="n">
        <f aca="false">SUM(K29:K55)-K28</f>
        <v>0</v>
      </c>
      <c r="M60" s="61" t="n">
        <f aca="false">SUM(M29:M55)-M28</f>
        <v>0</v>
      </c>
      <c r="N60" s="61" t="n">
        <f aca="false">SUM(N29:N55)-N28</f>
        <v>0</v>
      </c>
      <c r="O60" s="61" t="n">
        <f aca="false">SUM(O29:O55)-O28</f>
        <v>0</v>
      </c>
      <c r="P60" s="61" t="n">
        <f aca="false">SUM(P29:P55)-P28</f>
        <v>0</v>
      </c>
      <c r="Q60" s="61" t="n">
        <f aca="false">SUM(Q29:Q55)-Q28</f>
        <v>0</v>
      </c>
      <c r="R60" s="61" t="n">
        <f aca="false">SUM(R29:R55)-R28</f>
        <v>0</v>
      </c>
      <c r="S60" s="60"/>
      <c r="T60" s="60"/>
      <c r="U60" s="60"/>
    </row>
    <row r="61" customFormat="false" ht="12" hidden="false" customHeight="false" outlineLevel="0" collapsed="false">
      <c r="S61" s="60"/>
      <c r="T61" s="60"/>
      <c r="U61" s="60"/>
    </row>
    <row r="62" customFormat="false" ht="12" hidden="false" customHeight="false" outlineLevel="0" collapsed="false">
      <c r="U62" s="63"/>
    </row>
    <row r="63" customFormat="false" ht="12" hidden="false" customHeight="false" outlineLevel="0" collapsed="false">
      <c r="U63" s="63"/>
    </row>
    <row r="64" customFormat="false" ht="12" hidden="false" customHeight="false" outlineLevel="0" collapsed="false">
      <c r="U64" s="63"/>
    </row>
    <row r="65" customFormat="false" ht="12" hidden="false" customHeight="false" outlineLevel="0" collapsed="false">
      <c r="U65" s="63"/>
    </row>
    <row r="66" customFormat="false" ht="12" hidden="false" customHeight="false" outlineLevel="0" collapsed="false"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6"/>
      <c r="M66" s="65"/>
      <c r="N66" s="65"/>
      <c r="O66" s="65"/>
      <c r="P66" s="65"/>
      <c r="Q66" s="65"/>
      <c r="R66" s="65"/>
      <c r="U66" s="63"/>
    </row>
    <row r="67" customFormat="false" ht="12" hidden="false" customHeight="false" outlineLevel="0" collapsed="false"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6"/>
      <c r="M67" s="65"/>
      <c r="N67" s="65"/>
      <c r="O67" s="65"/>
      <c r="P67" s="65"/>
      <c r="Q67" s="65"/>
      <c r="R67" s="65"/>
      <c r="U67" s="63"/>
    </row>
    <row r="68" customFormat="false" ht="12" hidden="false" customHeight="false" outlineLevel="0" collapsed="false"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6"/>
      <c r="M68" s="65"/>
      <c r="N68" s="65"/>
      <c r="O68" s="65"/>
      <c r="P68" s="65"/>
      <c r="Q68" s="65"/>
      <c r="R68" s="65"/>
      <c r="U68" s="63"/>
    </row>
    <row r="69" customFormat="false" ht="12" hidden="false" customHeight="false" outlineLevel="0" collapsed="false"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6"/>
      <c r="M69" s="65"/>
      <c r="N69" s="65"/>
      <c r="O69" s="65"/>
      <c r="P69" s="65"/>
      <c r="Q69" s="65"/>
      <c r="R69" s="65"/>
      <c r="U69" s="63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00Z</dcterms:created>
  <dc:creator/>
  <dc:description/>
  <dc:language>en-US</dc:language>
  <cp:lastModifiedBy/>
  <dcterms:modified xsi:type="dcterms:W3CDTF">2022-07-28T02:30:00Z</dcterms:modified>
  <cp:revision>0</cp:revision>
  <dc:subject/>
  <dc:title/>
</cp:coreProperties>
</file>