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P$63,'01'!$R$2:$A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8">
  <si>
    <t xml:space="preserve">検挙２２９</t>
  </si>
  <si>
    <t xml:space="preserve">検挙２３０</t>
  </si>
  <si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　罪種別    身柄措置別 </t>
    </r>
  </si>
  <si>
    <t xml:space="preserve">送致別   検挙人員</t>
  </si>
  <si>
    <t xml:space="preserve">            　　　身柄措置
　　　　　　　　　　送　致
  罪  種</t>
  </si>
  <si>
    <t xml:space="preserve">総数</t>
  </si>
  <si>
    <t xml:space="preserve">現行犯逮捕  　注１）</t>
  </si>
  <si>
    <t xml:space="preserve">緊</t>
  </si>
  <si>
    <t xml:space="preserve">急逮捕</t>
  </si>
  <si>
    <t xml:space="preserve">通常逮捕</t>
  </si>
  <si>
    <t xml:space="preserve">身柄不拘束　　　注２）</t>
  </si>
  <si>
    <t xml:space="preserve">　身柄措置
　送　致
                   罪  種</t>
  </si>
  <si>
    <t xml:space="preserve">計</t>
  </si>
  <si>
    <t xml:space="preserve">身柄付送致</t>
  </si>
  <si>
    <r>
      <rPr>
        <sz val="10"/>
        <rFont val="Noto Sans"/>
        <family val="2"/>
      </rPr>
      <t xml:space="preserve">書類送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ＭＳ 明朝"/>
        <family val="1"/>
        <charset val="128"/>
      </rPr>
      <t xml:space="preserve">)</t>
    </r>
  </si>
  <si>
    <t xml:space="preserve">少年
簡易
送致</t>
  </si>
  <si>
    <t xml:space="preserve">微罪
処分</t>
  </si>
  <si>
    <t xml:space="preserve">身柄付
送致</t>
  </si>
  <si>
    <r>
      <rPr>
        <sz val="10"/>
        <rFont val="Noto Sans"/>
        <family val="2"/>
      </rPr>
      <t xml:space="preserve">書類送
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ＭＳ 明朝"/>
        <family val="1"/>
        <charset val="128"/>
      </rPr>
      <t xml:space="preserve">)</t>
    </r>
  </si>
  <si>
    <t xml:space="preserve">うち）
簡易書式</t>
  </si>
  <si>
    <t xml:space="preserve">うち）
簡易
書式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１　「現行犯逮捕」には、特別司法警察職員及び常人による逮捕を含む。</t>
  </si>
  <si>
    <t xml:space="preserve">　２　「身柄不拘束」とは、終始身柄を拘束しなかったものを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000</xdr:colOff>
      <xdr:row>4</xdr:row>
      <xdr:rowOff>0</xdr:rowOff>
    </xdr:from>
    <xdr:to>
      <xdr:col>7</xdr:col>
      <xdr:colOff>720</xdr:colOff>
      <xdr:row>4</xdr:row>
      <xdr:rowOff>0</xdr:rowOff>
    </xdr:to>
    <xdr:sp>
      <xdr:nvSpPr>
        <xdr:cNvPr id="0" name="Line 1"/>
        <xdr:cNvSpPr/>
      </xdr:nvSpPr>
      <xdr:spPr>
        <a:xfrm>
          <a:off x="1392480" y="647640"/>
          <a:ext cx="85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6</xdr:col>
      <xdr:colOff>143640</xdr:colOff>
      <xdr:row>5</xdr:row>
      <xdr:rowOff>160560</xdr:rowOff>
    </xdr:to>
    <xdr:sp>
      <xdr:nvSpPr>
        <xdr:cNvPr id="1" name="Line 2"/>
        <xdr:cNvSpPr/>
      </xdr:nvSpPr>
      <xdr:spPr>
        <a:xfrm>
          <a:off x="188640" y="495360"/>
          <a:ext cx="108648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560</xdr:colOff>
      <xdr:row>5</xdr:row>
      <xdr:rowOff>160560</xdr:rowOff>
    </xdr:from>
    <xdr:to>
      <xdr:col>7</xdr:col>
      <xdr:colOff>720</xdr:colOff>
      <xdr:row>5</xdr:row>
      <xdr:rowOff>160560</xdr:rowOff>
    </xdr:to>
    <xdr:sp>
      <xdr:nvSpPr>
        <xdr:cNvPr id="2" name="Line 4"/>
        <xdr:cNvSpPr/>
      </xdr:nvSpPr>
      <xdr:spPr>
        <a:xfrm>
          <a:off x="1274040" y="960840"/>
          <a:ext cx="9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6</xdr:col>
      <xdr:colOff>262080</xdr:colOff>
      <xdr:row>3</xdr:row>
      <xdr:rowOff>152280</xdr:rowOff>
    </xdr:to>
    <xdr:sp>
      <xdr:nvSpPr>
        <xdr:cNvPr id="3" name="Line 12"/>
        <xdr:cNvSpPr/>
      </xdr:nvSpPr>
      <xdr:spPr>
        <a:xfrm>
          <a:off x="188640" y="495360"/>
          <a:ext cx="12049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</xdr:row>
      <xdr:rowOff>0</xdr:rowOff>
    </xdr:from>
    <xdr:to>
      <xdr:col>30</xdr:col>
      <xdr:colOff>157320</xdr:colOff>
      <xdr:row>4</xdr:row>
      <xdr:rowOff>0</xdr:rowOff>
    </xdr:to>
    <xdr:sp>
      <xdr:nvSpPr>
        <xdr:cNvPr id="4" name="Line 13"/>
        <xdr:cNvSpPr/>
      </xdr:nvSpPr>
      <xdr:spPr>
        <a:xfrm>
          <a:off x="13488120" y="647640"/>
          <a:ext cx="72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7320</xdr:colOff>
      <xdr:row>3</xdr:row>
      <xdr:rowOff>-360</xdr:rowOff>
    </xdr:from>
    <xdr:to>
      <xdr:col>33</xdr:col>
      <xdr:colOff>360</xdr:colOff>
      <xdr:row>3</xdr:row>
      <xdr:rowOff>151920</xdr:rowOff>
    </xdr:to>
    <xdr:sp>
      <xdr:nvSpPr>
        <xdr:cNvPr id="5" name="Line 14"/>
        <xdr:cNvSpPr/>
      </xdr:nvSpPr>
      <xdr:spPr>
        <a:xfrm flipV="1">
          <a:off x="14211000" y="495000"/>
          <a:ext cx="12549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</xdr:row>
      <xdr:rowOff>160560</xdr:rowOff>
    </xdr:from>
    <xdr:to>
      <xdr:col>31</xdr:col>
      <xdr:colOff>86760</xdr:colOff>
      <xdr:row>5</xdr:row>
      <xdr:rowOff>160560</xdr:rowOff>
    </xdr:to>
    <xdr:sp>
      <xdr:nvSpPr>
        <xdr:cNvPr id="6" name="Line 15"/>
        <xdr:cNvSpPr/>
      </xdr:nvSpPr>
      <xdr:spPr>
        <a:xfrm>
          <a:off x="13488120" y="960840"/>
          <a:ext cx="84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2240</xdr:colOff>
      <xdr:row>3</xdr:row>
      <xdr:rowOff>-360</xdr:rowOff>
    </xdr:from>
    <xdr:to>
      <xdr:col>33</xdr:col>
      <xdr:colOff>360</xdr:colOff>
      <xdr:row>5</xdr:row>
      <xdr:rowOff>160200</xdr:rowOff>
    </xdr:to>
    <xdr:sp>
      <xdr:nvSpPr>
        <xdr:cNvPr id="7" name="Line 16"/>
        <xdr:cNvSpPr/>
      </xdr:nvSpPr>
      <xdr:spPr>
        <a:xfrm flipV="1">
          <a:off x="14344560" y="495000"/>
          <a:ext cx="1121400" cy="46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6" min="2" style="2" width="2.65"/>
    <col collapsed="false" customWidth="true" hidden="false" outlineLevel="0" max="7" min="7" style="2" width="15.65"/>
    <col collapsed="false" customWidth="true" hidden="false" outlineLevel="0" max="9" min="8" style="1" width="8.54"/>
    <col collapsed="false" customWidth="true" hidden="false" outlineLevel="0" max="10" min="10" style="1" width="7.99"/>
    <col collapsed="false" customWidth="true" hidden="false" outlineLevel="0" max="11" min="11" style="1" width="9.88"/>
    <col collapsed="false" customWidth="true" hidden="false" outlineLevel="0" max="12" min="12" style="1" width="6.99"/>
    <col collapsed="false" customWidth="true" hidden="false" outlineLevel="0" max="13" min="13" style="1" width="9.88"/>
    <col collapsed="false" customWidth="true" hidden="false" outlineLevel="0" max="15" min="14" style="1" width="7.88"/>
    <col collapsed="false" customWidth="true" hidden="false" outlineLevel="0" max="16" min="16" style="1" width="8.65"/>
    <col collapsed="false" customWidth="true" hidden="false" outlineLevel="0" max="17" min="17" style="1" width="3.54"/>
    <col collapsed="false" customWidth="true" hidden="false" outlineLevel="0" max="18" min="18" style="1" width="7.43"/>
    <col collapsed="false" customWidth="true" hidden="false" outlineLevel="0" max="19" min="19" style="1" width="7.1"/>
    <col collapsed="false" customWidth="true" hidden="false" outlineLevel="0" max="21" min="20" style="1" width="7.43"/>
    <col collapsed="false" customWidth="true" hidden="false" outlineLevel="0" max="22" min="22" style="1" width="7.32"/>
    <col collapsed="false" customWidth="true" hidden="false" outlineLevel="0" max="23" min="23" style="1" width="7.99"/>
    <col collapsed="false" customWidth="true" hidden="false" outlineLevel="0" max="24" min="24" style="1" width="8.99"/>
    <col collapsed="false" customWidth="true" hidden="false" outlineLevel="0" max="26" min="25" style="1" width="7.99"/>
    <col collapsed="false" customWidth="true" hidden="false" outlineLevel="0" max="27" min="27" style="1" width="8.65"/>
    <col collapsed="false" customWidth="true" hidden="false" outlineLevel="0" max="32" min="28" style="2" width="2.65"/>
    <col collapsed="false" customWidth="true" hidden="false" outlineLevel="0" max="33" min="33" style="2" width="14.54"/>
    <col collapsed="false" customWidth="false" hidden="false" outlineLevel="0" max="257" min="34" style="1" width="9.1"/>
  </cols>
  <sheetData>
    <row r="1" customFormat="false" ht="12" hidden="false" customHeight="false" outlineLevel="0" collapsed="false">
      <c r="B1" s="3" t="s">
        <v>0</v>
      </c>
      <c r="R1" s="4" t="s">
        <v>1</v>
      </c>
    </row>
    <row r="2" s="5" customFormat="true" ht="14.4" hidden="false" customHeight="false" outlineLevel="0" collapsed="false">
      <c r="B2" s="6"/>
      <c r="C2" s="6"/>
      <c r="D2" s="6"/>
      <c r="E2" s="6"/>
      <c r="F2" s="6"/>
      <c r="G2" s="7" t="s">
        <v>2</v>
      </c>
      <c r="H2" s="7"/>
      <c r="I2" s="7"/>
      <c r="J2" s="7"/>
      <c r="K2" s="7"/>
      <c r="L2" s="7"/>
      <c r="M2" s="7"/>
      <c r="N2" s="7"/>
      <c r="O2" s="7"/>
      <c r="P2" s="6"/>
      <c r="R2" s="6"/>
      <c r="S2" s="8" t="s">
        <v>3</v>
      </c>
      <c r="T2" s="8"/>
      <c r="U2" s="8"/>
      <c r="V2" s="8"/>
      <c r="W2" s="8"/>
      <c r="X2" s="8"/>
      <c r="Y2" s="8"/>
      <c r="Z2" s="8"/>
      <c r="AA2" s="8"/>
      <c r="AB2" s="6"/>
      <c r="AC2" s="6"/>
      <c r="AD2" s="6"/>
      <c r="AE2" s="6"/>
      <c r="AF2" s="6"/>
      <c r="AG2" s="6"/>
    </row>
    <row r="3" customFormat="false" ht="12.6" hidden="false" customHeight="false" outlineLevel="0" collapsed="false">
      <c r="H3" s="9"/>
      <c r="I3" s="9"/>
      <c r="J3" s="9"/>
      <c r="K3" s="9"/>
      <c r="L3" s="9"/>
      <c r="M3" s="9"/>
      <c r="N3" s="9"/>
      <c r="O3" s="9"/>
      <c r="P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2" hidden="false" customHeight="true" outlineLevel="0" collapsed="false">
      <c r="B4" s="10" t="s">
        <v>4</v>
      </c>
      <c r="C4" s="10"/>
      <c r="D4" s="10"/>
      <c r="E4" s="10"/>
      <c r="F4" s="10"/>
      <c r="G4" s="10"/>
      <c r="H4" s="11" t="s">
        <v>5</v>
      </c>
      <c r="I4" s="11" t="s">
        <v>6</v>
      </c>
      <c r="J4" s="11"/>
      <c r="K4" s="11"/>
      <c r="L4" s="11"/>
      <c r="M4" s="11"/>
      <c r="N4" s="11"/>
      <c r="O4" s="11"/>
      <c r="P4" s="12" t="s">
        <v>7</v>
      </c>
      <c r="Q4" s="9"/>
      <c r="R4" s="13" t="s">
        <v>8</v>
      </c>
      <c r="S4" s="13"/>
      <c r="T4" s="11" t="s">
        <v>9</v>
      </c>
      <c r="U4" s="11"/>
      <c r="V4" s="11"/>
      <c r="W4" s="11" t="s">
        <v>10</v>
      </c>
      <c r="X4" s="11"/>
      <c r="Y4" s="11"/>
      <c r="Z4" s="11"/>
      <c r="AA4" s="11"/>
      <c r="AB4" s="14" t="s">
        <v>11</v>
      </c>
      <c r="AC4" s="14"/>
      <c r="AD4" s="14"/>
      <c r="AE4" s="14"/>
      <c r="AF4" s="14"/>
      <c r="AG4" s="14"/>
    </row>
    <row r="5" customFormat="false" ht="12" hidden="false" customHeight="true" outlineLevel="0" collapsed="false">
      <c r="B5" s="10"/>
      <c r="C5" s="10"/>
      <c r="D5" s="10"/>
      <c r="E5" s="10"/>
      <c r="F5" s="10"/>
      <c r="G5" s="10"/>
      <c r="H5" s="11"/>
      <c r="I5" s="15" t="s">
        <v>12</v>
      </c>
      <c r="J5" s="16" t="s">
        <v>13</v>
      </c>
      <c r="K5" s="16"/>
      <c r="L5" s="16" t="s">
        <v>14</v>
      </c>
      <c r="M5" s="16"/>
      <c r="N5" s="17" t="s">
        <v>15</v>
      </c>
      <c r="O5" s="18" t="s">
        <v>16</v>
      </c>
      <c r="P5" s="19" t="s">
        <v>12</v>
      </c>
      <c r="Q5" s="9"/>
      <c r="R5" s="20" t="s">
        <v>17</v>
      </c>
      <c r="S5" s="17" t="s">
        <v>18</v>
      </c>
      <c r="T5" s="21" t="s">
        <v>12</v>
      </c>
      <c r="U5" s="17" t="s">
        <v>17</v>
      </c>
      <c r="V5" s="17" t="s">
        <v>18</v>
      </c>
      <c r="W5" s="21" t="s">
        <v>12</v>
      </c>
      <c r="X5" s="16" t="s">
        <v>14</v>
      </c>
      <c r="Y5" s="16"/>
      <c r="Z5" s="17" t="s">
        <v>15</v>
      </c>
      <c r="AA5" s="18" t="s">
        <v>16</v>
      </c>
      <c r="AB5" s="14"/>
      <c r="AC5" s="14"/>
      <c r="AD5" s="14"/>
      <c r="AE5" s="14"/>
      <c r="AF5" s="14"/>
      <c r="AG5" s="14"/>
      <c r="AH5" s="22"/>
      <c r="AI5" s="22"/>
      <c r="AJ5" s="22"/>
      <c r="AK5" s="22"/>
      <c r="AL5" s="22"/>
    </row>
    <row r="6" customFormat="false" ht="36" hidden="false" customHeight="false" outlineLevel="0" collapsed="false">
      <c r="B6" s="10"/>
      <c r="C6" s="10"/>
      <c r="D6" s="10"/>
      <c r="E6" s="10"/>
      <c r="F6" s="10"/>
      <c r="G6" s="10"/>
      <c r="H6" s="11"/>
      <c r="I6" s="15"/>
      <c r="J6" s="23"/>
      <c r="K6" s="24" t="s">
        <v>19</v>
      </c>
      <c r="L6" s="23"/>
      <c r="M6" s="24" t="s">
        <v>19</v>
      </c>
      <c r="N6" s="17"/>
      <c r="O6" s="18"/>
      <c r="P6" s="19"/>
      <c r="Q6" s="9"/>
      <c r="R6" s="20"/>
      <c r="S6" s="17"/>
      <c r="T6" s="21"/>
      <c r="U6" s="17"/>
      <c r="V6" s="17"/>
      <c r="W6" s="21"/>
      <c r="X6" s="23"/>
      <c r="Y6" s="24" t="s">
        <v>20</v>
      </c>
      <c r="Z6" s="17"/>
      <c r="AA6" s="18"/>
      <c r="AB6" s="14"/>
      <c r="AC6" s="14"/>
      <c r="AD6" s="14"/>
      <c r="AE6" s="14"/>
      <c r="AF6" s="14"/>
      <c r="AG6" s="14"/>
      <c r="AH6" s="22"/>
      <c r="AI6" s="22"/>
      <c r="AJ6" s="22"/>
      <c r="AK6" s="22"/>
      <c r="AL6" s="22"/>
    </row>
    <row r="7" s="25" customFormat="true" ht="15" hidden="false" customHeight="true" outlineLevel="0" collapsed="false">
      <c r="B7" s="26" t="s">
        <v>21</v>
      </c>
      <c r="C7" s="26"/>
      <c r="D7" s="26"/>
      <c r="E7" s="26"/>
      <c r="F7" s="26"/>
      <c r="G7" s="26"/>
      <c r="H7" s="27" t="n">
        <f aca="false">SUM(J7,L7,N7:O7,R7:S7,U7:V7,X7,Z7:AA7)</f>
        <v>332888</v>
      </c>
      <c r="I7" s="27" t="n">
        <f aca="false">SUM(J7,L7,N7:O7)</f>
        <v>35131</v>
      </c>
      <c r="J7" s="28" t="n">
        <v>30273</v>
      </c>
      <c r="K7" s="28" t="n">
        <v>634</v>
      </c>
      <c r="L7" s="28" t="n">
        <v>4722</v>
      </c>
      <c r="M7" s="28" t="n">
        <v>506</v>
      </c>
      <c r="N7" s="28" t="n">
        <v>13</v>
      </c>
      <c r="O7" s="28" t="n">
        <v>123</v>
      </c>
      <c r="P7" s="27" t="n">
        <f aca="false">SUM(R7:S7)</f>
        <v>6450</v>
      </c>
      <c r="Q7" s="29"/>
      <c r="R7" s="30" t="n">
        <v>6203</v>
      </c>
      <c r="S7" s="31" t="n">
        <v>247</v>
      </c>
      <c r="T7" s="31" t="n">
        <f aca="false">SUM(U7:V7)</f>
        <v>44744</v>
      </c>
      <c r="U7" s="31" t="n">
        <v>43370</v>
      </c>
      <c r="V7" s="31" t="n">
        <v>1374</v>
      </c>
      <c r="W7" s="31" t="n">
        <f aca="false">SUM(X7,Z7:AA7)</f>
        <v>246563</v>
      </c>
      <c r="X7" s="31" t="n">
        <v>100416</v>
      </c>
      <c r="Y7" s="31" t="n">
        <v>32778</v>
      </c>
      <c r="Z7" s="31" t="n">
        <v>38255</v>
      </c>
      <c r="AA7" s="31" t="n">
        <v>107892</v>
      </c>
      <c r="AB7" s="32" t="s">
        <v>21</v>
      </c>
      <c r="AC7" s="32"/>
      <c r="AD7" s="32"/>
      <c r="AE7" s="32"/>
      <c r="AF7" s="32"/>
      <c r="AG7" s="32"/>
      <c r="AH7" s="33"/>
      <c r="AI7" s="33"/>
      <c r="AJ7" s="33"/>
      <c r="AK7" s="33"/>
      <c r="AL7" s="33"/>
    </row>
    <row r="8" s="25" customFormat="true" ht="15" hidden="false" customHeight="true" outlineLevel="0" collapsed="false">
      <c r="B8" s="34"/>
      <c r="C8" s="26" t="s">
        <v>22</v>
      </c>
      <c r="D8" s="26"/>
      <c r="E8" s="26"/>
      <c r="F8" s="26"/>
      <c r="G8" s="26"/>
      <c r="H8" s="27" t="n">
        <f aca="false">SUM(J8,L8,N8:O8,R8:S8,U8:V8,X8,Z8:AA8)</f>
        <v>5654</v>
      </c>
      <c r="I8" s="27" t="n">
        <f aca="false">SUM(J8,L8,N8:O8)</f>
        <v>1281</v>
      </c>
      <c r="J8" s="28" t="n">
        <v>1246</v>
      </c>
      <c r="K8" s="28" t="n">
        <v>0</v>
      </c>
      <c r="L8" s="28" t="n">
        <v>35</v>
      </c>
      <c r="M8" s="28" t="n">
        <v>0</v>
      </c>
      <c r="N8" s="28" t="n">
        <v>0</v>
      </c>
      <c r="O8" s="28" t="n">
        <v>0</v>
      </c>
      <c r="P8" s="27" t="n">
        <f aca="false">SUM(R8:S8)</f>
        <v>671</v>
      </c>
      <c r="Q8" s="29"/>
      <c r="R8" s="35" t="n">
        <v>666</v>
      </c>
      <c r="S8" s="36" t="n">
        <v>5</v>
      </c>
      <c r="T8" s="36" t="n">
        <f aca="false">SUM(U8:V8)</f>
        <v>3423</v>
      </c>
      <c r="U8" s="36" t="n">
        <v>3401</v>
      </c>
      <c r="V8" s="36" t="n">
        <v>22</v>
      </c>
      <c r="W8" s="36" t="n">
        <f aca="false">SUM(X8,Z8:AA8)</f>
        <v>279</v>
      </c>
      <c r="X8" s="36" t="n">
        <v>279</v>
      </c>
      <c r="Y8" s="36" t="n">
        <v>0</v>
      </c>
      <c r="Z8" s="36" t="n">
        <v>0</v>
      </c>
      <c r="AA8" s="36" t="n">
        <v>0</v>
      </c>
      <c r="AB8" s="37"/>
      <c r="AC8" s="38" t="s">
        <v>22</v>
      </c>
      <c r="AD8" s="38"/>
      <c r="AE8" s="38"/>
      <c r="AF8" s="38"/>
      <c r="AG8" s="38"/>
      <c r="AH8" s="33"/>
      <c r="AI8" s="33"/>
      <c r="AJ8" s="33"/>
      <c r="AK8" s="33"/>
      <c r="AL8" s="33"/>
    </row>
    <row r="9" s="39" customFormat="true" ht="12" hidden="false" customHeight="false" outlineLevel="0" collapsed="false">
      <c r="B9" s="40"/>
      <c r="C9" s="40"/>
      <c r="D9" s="26" t="s">
        <v>23</v>
      </c>
      <c r="E9" s="26"/>
      <c r="F9" s="26"/>
      <c r="G9" s="26"/>
      <c r="H9" s="27" t="n">
        <f aca="false">SUM(J9,L9,N9:O9,R9:S9,U9:V9,X9,Z9:AA9)</f>
        <v>1036</v>
      </c>
      <c r="I9" s="27" t="n">
        <f aca="false">SUM(J9,L9,N9:O9)</f>
        <v>313</v>
      </c>
      <c r="J9" s="41" t="n">
        <v>305</v>
      </c>
      <c r="K9" s="41" t="n">
        <v>0</v>
      </c>
      <c r="L9" s="41" t="n">
        <v>8</v>
      </c>
      <c r="M9" s="41" t="n">
        <v>0</v>
      </c>
      <c r="N9" s="41" t="n">
        <v>0</v>
      </c>
      <c r="O9" s="41" t="n">
        <v>0</v>
      </c>
      <c r="P9" s="27" t="n">
        <f aca="false">SUM(R9:S9)</f>
        <v>164</v>
      </c>
      <c r="Q9" s="42"/>
      <c r="R9" s="43" t="n">
        <v>163</v>
      </c>
      <c r="S9" s="44" t="n">
        <v>1</v>
      </c>
      <c r="T9" s="36" t="n">
        <f aca="false">SUM(U9:V9)</f>
        <v>527</v>
      </c>
      <c r="U9" s="44" t="n">
        <v>524</v>
      </c>
      <c r="V9" s="44" t="n">
        <v>3</v>
      </c>
      <c r="W9" s="36" t="n">
        <f aca="false">SUM(X9,Z9:AA9)</f>
        <v>32</v>
      </c>
      <c r="X9" s="44" t="n">
        <v>32</v>
      </c>
      <c r="Y9" s="44" t="n">
        <v>0</v>
      </c>
      <c r="Z9" s="44" t="n">
        <v>0</v>
      </c>
      <c r="AA9" s="44" t="n">
        <v>0</v>
      </c>
      <c r="AB9" s="45"/>
      <c r="AC9" s="40"/>
      <c r="AD9" s="38" t="s">
        <v>23</v>
      </c>
      <c r="AE9" s="38"/>
      <c r="AF9" s="38"/>
      <c r="AG9" s="38"/>
      <c r="AH9" s="33"/>
      <c r="AI9" s="33"/>
      <c r="AJ9" s="33"/>
      <c r="AK9" s="33"/>
      <c r="AL9" s="33"/>
    </row>
    <row r="10" s="39" customFormat="true" ht="12" hidden="false" customHeight="false" outlineLevel="0" collapsed="false">
      <c r="B10" s="40"/>
      <c r="C10" s="40"/>
      <c r="D10" s="40"/>
      <c r="E10" s="26" t="s">
        <v>23</v>
      </c>
      <c r="F10" s="26"/>
      <c r="G10" s="26"/>
      <c r="H10" s="27" t="n">
        <f aca="false">SUM(J10,L10,N10:O10,R10:S10,U10:V10,X10,Z10:AA10)</f>
        <v>991</v>
      </c>
      <c r="I10" s="27" t="n">
        <f aca="false">SUM(J10,L10,N10:O10)</f>
        <v>305</v>
      </c>
      <c r="J10" s="46" t="n">
        <v>297</v>
      </c>
      <c r="K10" s="46" t="n">
        <v>0</v>
      </c>
      <c r="L10" s="46" t="n">
        <v>8</v>
      </c>
      <c r="M10" s="46" t="n">
        <v>0</v>
      </c>
      <c r="N10" s="46" t="n">
        <v>0</v>
      </c>
      <c r="O10" s="46" t="n">
        <v>0</v>
      </c>
      <c r="P10" s="27" t="n">
        <f aca="false">SUM(R10:S10)</f>
        <v>163</v>
      </c>
      <c r="Q10" s="42"/>
      <c r="R10" s="43" t="n">
        <v>162</v>
      </c>
      <c r="S10" s="44" t="n">
        <v>1</v>
      </c>
      <c r="T10" s="36" t="n">
        <f aca="false">SUM(U10:V10)</f>
        <v>499</v>
      </c>
      <c r="U10" s="44" t="n">
        <v>497</v>
      </c>
      <c r="V10" s="44" t="n">
        <v>2</v>
      </c>
      <c r="W10" s="36" t="n">
        <f aca="false">SUM(X10,Z10:AA10)</f>
        <v>24</v>
      </c>
      <c r="X10" s="44" t="n">
        <v>24</v>
      </c>
      <c r="Y10" s="44" t="n">
        <v>0</v>
      </c>
      <c r="Z10" s="44" t="n">
        <v>0</v>
      </c>
      <c r="AA10" s="44" t="n">
        <v>0</v>
      </c>
      <c r="AB10" s="45"/>
      <c r="AC10" s="40"/>
      <c r="AD10" s="40"/>
      <c r="AE10" s="38" t="s">
        <v>23</v>
      </c>
      <c r="AF10" s="38"/>
      <c r="AG10" s="38"/>
      <c r="AH10" s="33"/>
      <c r="AI10" s="33"/>
      <c r="AJ10" s="33"/>
      <c r="AK10" s="33"/>
      <c r="AL10" s="33"/>
    </row>
    <row r="11" s="39" customFormat="true" ht="12" hidden="false" customHeight="false" outlineLevel="0" collapsed="false">
      <c r="B11" s="40"/>
      <c r="C11" s="40"/>
      <c r="D11" s="40"/>
      <c r="E11" s="26" t="s">
        <v>24</v>
      </c>
      <c r="F11" s="26"/>
      <c r="G11" s="26"/>
      <c r="H11" s="27" t="n">
        <f aca="false">SUM(J11,L11,N11:O11,R11:S11,U11:V11,X11,Z11:AA11)</f>
        <v>12</v>
      </c>
      <c r="I11" s="27" t="n">
        <f aca="false">SUM(J11,L11,N11:O11)</f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27" t="n">
        <f aca="false">SUM(R11:S11)</f>
        <v>1</v>
      </c>
      <c r="Q11" s="42"/>
      <c r="R11" s="43" t="n">
        <v>1</v>
      </c>
      <c r="S11" s="44" t="n">
        <v>0</v>
      </c>
      <c r="T11" s="36" t="n">
        <f aca="false">SUM(U11:V11)</f>
        <v>10</v>
      </c>
      <c r="U11" s="44" t="n">
        <v>10</v>
      </c>
      <c r="V11" s="44" t="n">
        <v>0</v>
      </c>
      <c r="W11" s="36" t="n">
        <f aca="false">SUM(X11,Z11:AA11)</f>
        <v>1</v>
      </c>
      <c r="X11" s="44" t="n">
        <v>1</v>
      </c>
      <c r="Y11" s="44" t="n">
        <v>0</v>
      </c>
      <c r="Z11" s="44" t="n">
        <v>0</v>
      </c>
      <c r="AA11" s="44" t="n">
        <v>0</v>
      </c>
      <c r="AB11" s="45"/>
      <c r="AC11" s="40"/>
      <c r="AD11" s="40"/>
      <c r="AE11" s="38" t="s">
        <v>24</v>
      </c>
      <c r="AF11" s="38"/>
      <c r="AG11" s="38"/>
      <c r="AH11" s="33"/>
      <c r="AI11" s="33"/>
      <c r="AJ11" s="33"/>
      <c r="AK11" s="33"/>
      <c r="AL11" s="33"/>
    </row>
    <row r="12" s="39" customFormat="true" ht="12" hidden="false" customHeight="false" outlineLevel="0" collapsed="false">
      <c r="B12" s="40"/>
      <c r="C12" s="40"/>
      <c r="D12" s="40"/>
      <c r="E12" s="26" t="s">
        <v>25</v>
      </c>
      <c r="F12" s="26"/>
      <c r="G12" s="26"/>
      <c r="H12" s="27" t="n">
        <f aca="false">SUM(J12,L12,N12:O12,R12:S12,U12:V12,X12,Z12:AA12)</f>
        <v>15</v>
      </c>
      <c r="I12" s="27" t="n">
        <f aca="false">SUM(J12,L12,N12:O12)</f>
        <v>8</v>
      </c>
      <c r="J12" s="46" t="n">
        <v>8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27" t="n">
        <f aca="false">SUM(R12:S12)</f>
        <v>0</v>
      </c>
      <c r="Q12" s="42"/>
      <c r="R12" s="43" t="n">
        <v>0</v>
      </c>
      <c r="S12" s="44" t="n">
        <v>0</v>
      </c>
      <c r="T12" s="36" t="n">
        <f aca="false">SUM(U12:V12)</f>
        <v>6</v>
      </c>
      <c r="U12" s="44" t="n">
        <v>5</v>
      </c>
      <c r="V12" s="44" t="n">
        <v>1</v>
      </c>
      <c r="W12" s="36" t="n">
        <f aca="false">SUM(X12,Z12:AA12)</f>
        <v>1</v>
      </c>
      <c r="X12" s="44" t="n">
        <v>1</v>
      </c>
      <c r="Y12" s="44" t="n">
        <v>0</v>
      </c>
      <c r="Z12" s="44" t="n">
        <v>0</v>
      </c>
      <c r="AA12" s="44" t="n">
        <v>0</v>
      </c>
      <c r="AB12" s="45"/>
      <c r="AC12" s="40"/>
      <c r="AD12" s="40"/>
      <c r="AE12" s="38" t="s">
        <v>25</v>
      </c>
      <c r="AF12" s="38"/>
      <c r="AG12" s="38"/>
      <c r="AH12" s="33"/>
      <c r="AI12" s="33"/>
      <c r="AJ12" s="33"/>
      <c r="AK12" s="33"/>
      <c r="AL12" s="33"/>
    </row>
    <row r="13" s="39" customFormat="true" ht="12" hidden="false" customHeight="false" outlineLevel="0" collapsed="false">
      <c r="B13" s="40"/>
      <c r="C13" s="40"/>
      <c r="D13" s="40"/>
      <c r="E13" s="26" t="s">
        <v>26</v>
      </c>
      <c r="F13" s="26"/>
      <c r="G13" s="26"/>
      <c r="H13" s="27" t="n">
        <f aca="false">SUM(J13,L13,N13:O13,R13:S13,U13:V13,X13,Z13:AA13)</f>
        <v>18</v>
      </c>
      <c r="I13" s="27" t="n">
        <f aca="false">SUM(J13,L13,N13:O13)</f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27" t="n">
        <f aca="false">SUM(R13:S13)</f>
        <v>0</v>
      </c>
      <c r="Q13" s="42"/>
      <c r="R13" s="43" t="n">
        <v>0</v>
      </c>
      <c r="S13" s="44" t="n">
        <v>0</v>
      </c>
      <c r="T13" s="36" t="n">
        <f aca="false">SUM(U13:V13)</f>
        <v>12</v>
      </c>
      <c r="U13" s="44" t="n">
        <v>12</v>
      </c>
      <c r="V13" s="44" t="n">
        <v>0</v>
      </c>
      <c r="W13" s="36" t="n">
        <f aca="false">SUM(X13,Z13:AA13)</f>
        <v>6</v>
      </c>
      <c r="X13" s="44" t="n">
        <v>6</v>
      </c>
      <c r="Y13" s="44" t="n">
        <v>0</v>
      </c>
      <c r="Z13" s="44" t="n">
        <v>0</v>
      </c>
      <c r="AA13" s="44" t="n">
        <v>0</v>
      </c>
      <c r="AB13" s="45"/>
      <c r="AC13" s="40"/>
      <c r="AD13" s="40"/>
      <c r="AE13" s="38" t="s">
        <v>26</v>
      </c>
      <c r="AF13" s="38"/>
      <c r="AG13" s="38"/>
      <c r="AH13" s="33"/>
      <c r="AI13" s="33"/>
      <c r="AJ13" s="33"/>
      <c r="AK13" s="33"/>
      <c r="AL13" s="33"/>
    </row>
    <row r="14" s="39" customFormat="true" ht="12" hidden="false" customHeight="false" outlineLevel="0" collapsed="false">
      <c r="B14" s="40"/>
      <c r="C14" s="40"/>
      <c r="D14" s="26" t="s">
        <v>27</v>
      </c>
      <c r="E14" s="26"/>
      <c r="F14" s="26"/>
      <c r="G14" s="26"/>
      <c r="H14" s="27" t="n">
        <f aca="false">SUM(J14,L14,N14:O14,R14:S14,U14:V14,X14,Z14:AA14)</f>
        <v>3069</v>
      </c>
      <c r="I14" s="27" t="n">
        <f aca="false">SUM(J14,L14,N14:O14)</f>
        <v>802</v>
      </c>
      <c r="J14" s="41" t="n">
        <v>788</v>
      </c>
      <c r="K14" s="41" t="n">
        <v>0</v>
      </c>
      <c r="L14" s="41" t="n">
        <v>14</v>
      </c>
      <c r="M14" s="41" t="n">
        <v>0</v>
      </c>
      <c r="N14" s="41" t="n">
        <v>0</v>
      </c>
      <c r="O14" s="41" t="n">
        <v>0</v>
      </c>
      <c r="P14" s="27" t="n">
        <f aca="false">SUM(R14:S14)</f>
        <v>362</v>
      </c>
      <c r="Q14" s="42"/>
      <c r="R14" s="43" t="n">
        <v>361</v>
      </c>
      <c r="S14" s="44" t="n">
        <v>1</v>
      </c>
      <c r="T14" s="36" t="n">
        <f aca="false">SUM(U14:V14)</f>
        <v>1848</v>
      </c>
      <c r="U14" s="44" t="n">
        <v>1838</v>
      </c>
      <c r="V14" s="44" t="n">
        <v>10</v>
      </c>
      <c r="W14" s="36" t="n">
        <f aca="false">SUM(X14,Z14:AA14)</f>
        <v>57</v>
      </c>
      <c r="X14" s="44" t="n">
        <v>57</v>
      </c>
      <c r="Y14" s="44" t="n">
        <v>0</v>
      </c>
      <c r="Z14" s="44" t="n">
        <v>0</v>
      </c>
      <c r="AA14" s="44" t="n">
        <v>0</v>
      </c>
      <c r="AB14" s="45"/>
      <c r="AC14" s="40"/>
      <c r="AD14" s="38" t="s">
        <v>27</v>
      </c>
      <c r="AE14" s="38"/>
      <c r="AF14" s="38"/>
      <c r="AG14" s="38"/>
      <c r="AH14" s="33"/>
      <c r="AI14" s="33"/>
      <c r="AJ14" s="33"/>
      <c r="AK14" s="33"/>
      <c r="AL14" s="33"/>
    </row>
    <row r="15" s="39" customFormat="true" ht="12" hidden="false" customHeight="false" outlineLevel="0" collapsed="false">
      <c r="B15" s="40"/>
      <c r="C15" s="40"/>
      <c r="D15" s="40"/>
      <c r="E15" s="26" t="s">
        <v>28</v>
      </c>
      <c r="F15" s="26"/>
      <c r="G15" s="26"/>
      <c r="H15" s="27" t="n">
        <f aca="false">SUM(J15,L15,N15:O15,R15:S15,U15:V15,X15,Z15:AA15)</f>
        <v>97</v>
      </c>
      <c r="I15" s="27" t="n">
        <f aca="false">SUM(J15,L15,N15:O15)</f>
        <v>6</v>
      </c>
      <c r="J15" s="46" t="n">
        <v>6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27" t="n">
        <f aca="false">SUM(R15:S15)</f>
        <v>3</v>
      </c>
      <c r="Q15" s="42"/>
      <c r="R15" s="43" t="n">
        <v>3</v>
      </c>
      <c r="S15" s="44" t="n">
        <v>0</v>
      </c>
      <c r="T15" s="36" t="n">
        <f aca="false">SUM(U15:V15)</f>
        <v>87</v>
      </c>
      <c r="U15" s="44" t="n">
        <v>86</v>
      </c>
      <c r="V15" s="44" t="n">
        <v>1</v>
      </c>
      <c r="W15" s="36" t="n">
        <f aca="false">SUM(X15,Z15:AA15)</f>
        <v>1</v>
      </c>
      <c r="X15" s="44" t="n">
        <v>1</v>
      </c>
      <c r="Y15" s="44" t="n">
        <v>0</v>
      </c>
      <c r="Z15" s="44" t="n">
        <v>0</v>
      </c>
      <c r="AA15" s="44" t="n">
        <v>0</v>
      </c>
      <c r="AB15" s="45"/>
      <c r="AC15" s="40"/>
      <c r="AD15" s="40"/>
      <c r="AE15" s="38" t="s">
        <v>28</v>
      </c>
      <c r="AF15" s="38"/>
      <c r="AG15" s="38"/>
      <c r="AH15" s="33"/>
      <c r="AI15" s="33"/>
      <c r="AJ15" s="33"/>
      <c r="AK15" s="33"/>
      <c r="AL15" s="33"/>
    </row>
    <row r="16" s="39" customFormat="true" ht="12" hidden="false" customHeight="false" outlineLevel="0" collapsed="false">
      <c r="B16" s="40"/>
      <c r="C16" s="40"/>
      <c r="D16" s="40"/>
      <c r="E16" s="26" t="s">
        <v>29</v>
      </c>
      <c r="F16" s="26"/>
      <c r="G16" s="26"/>
      <c r="H16" s="27" t="n">
        <f aca="false">SUM(J16,L16,N16:O16,R16:S16,U16:V16,X16,Z16:AA16)</f>
        <v>1428</v>
      </c>
      <c r="I16" s="27" t="n">
        <f aca="false">SUM(J16,L16,N16:O16)</f>
        <v>334</v>
      </c>
      <c r="J16" s="46" t="n">
        <v>329</v>
      </c>
      <c r="K16" s="46" t="n">
        <v>0</v>
      </c>
      <c r="L16" s="46" t="n">
        <v>5</v>
      </c>
      <c r="M16" s="46" t="n">
        <v>0</v>
      </c>
      <c r="N16" s="46" t="n">
        <v>0</v>
      </c>
      <c r="O16" s="46" t="n">
        <v>0</v>
      </c>
      <c r="P16" s="27" t="n">
        <f aca="false">SUM(R16:S16)</f>
        <v>126</v>
      </c>
      <c r="Q16" s="42"/>
      <c r="R16" s="43" t="n">
        <v>126</v>
      </c>
      <c r="S16" s="44" t="n">
        <v>0</v>
      </c>
      <c r="T16" s="36" t="n">
        <f aca="false">SUM(U16:V16)</f>
        <v>932</v>
      </c>
      <c r="U16" s="44" t="n">
        <v>930</v>
      </c>
      <c r="V16" s="44" t="n">
        <v>2</v>
      </c>
      <c r="W16" s="36" t="n">
        <f aca="false">SUM(X16,Z16:AA16)</f>
        <v>36</v>
      </c>
      <c r="X16" s="44" t="n">
        <v>36</v>
      </c>
      <c r="Y16" s="44" t="n">
        <v>0</v>
      </c>
      <c r="Z16" s="44" t="n">
        <v>0</v>
      </c>
      <c r="AA16" s="44" t="n">
        <v>0</v>
      </c>
      <c r="AB16" s="45"/>
      <c r="AC16" s="40"/>
      <c r="AD16" s="40"/>
      <c r="AE16" s="38" t="s">
        <v>29</v>
      </c>
      <c r="AF16" s="38"/>
      <c r="AG16" s="38"/>
      <c r="AH16" s="33"/>
      <c r="AI16" s="33"/>
      <c r="AJ16" s="33"/>
      <c r="AK16" s="33"/>
      <c r="AL16" s="33"/>
    </row>
    <row r="17" s="39" customFormat="true" ht="12" hidden="false" customHeight="false" outlineLevel="0" collapsed="false">
      <c r="B17" s="40"/>
      <c r="C17" s="40"/>
      <c r="D17" s="40"/>
      <c r="E17" s="26" t="s">
        <v>30</v>
      </c>
      <c r="F17" s="26"/>
      <c r="G17" s="26"/>
      <c r="H17" s="27" t="n">
        <f aca="false">SUM(J17,L17,N17:O17,R17:S17,U17:V17,X17,Z17:AA17)</f>
        <v>63</v>
      </c>
      <c r="I17" s="27" t="n">
        <f aca="false">SUM(J17,L17,N17:O17)</f>
        <v>4</v>
      </c>
      <c r="J17" s="46" t="n">
        <v>4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27" t="n">
        <f aca="false">SUM(R17:S17)</f>
        <v>1</v>
      </c>
      <c r="Q17" s="42"/>
      <c r="R17" s="43" t="n">
        <v>1</v>
      </c>
      <c r="S17" s="44" t="n">
        <v>0</v>
      </c>
      <c r="T17" s="36" t="n">
        <f aca="false">SUM(U17:V17)</f>
        <v>58</v>
      </c>
      <c r="U17" s="44" t="n">
        <v>58</v>
      </c>
      <c r="V17" s="44" t="n">
        <v>0</v>
      </c>
      <c r="W17" s="36" t="n">
        <f aca="false">SUM(X17,Z17:AA17)</f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5"/>
      <c r="AC17" s="40"/>
      <c r="AD17" s="40"/>
      <c r="AE17" s="38" t="s">
        <v>30</v>
      </c>
      <c r="AF17" s="38"/>
      <c r="AG17" s="38"/>
      <c r="AH17" s="33"/>
      <c r="AI17" s="33"/>
      <c r="AJ17" s="33"/>
      <c r="AK17" s="33"/>
      <c r="AL17" s="33"/>
    </row>
    <row r="18" s="39" customFormat="true" ht="12" hidden="false" customHeight="false" outlineLevel="0" collapsed="false">
      <c r="B18" s="40"/>
      <c r="C18" s="40"/>
      <c r="D18" s="40"/>
      <c r="E18" s="26" t="s">
        <v>31</v>
      </c>
      <c r="F18" s="26"/>
      <c r="G18" s="26"/>
      <c r="H18" s="27" t="n">
        <f aca="false">SUM(J18,L18,N18:O18,R18:S18,U18:V18,X18,Z18:AA18)</f>
        <v>1481</v>
      </c>
      <c r="I18" s="27" t="n">
        <f aca="false">SUM(J18,L18,N18:O18)</f>
        <v>458</v>
      </c>
      <c r="J18" s="46" t="n">
        <v>449</v>
      </c>
      <c r="K18" s="46" t="n">
        <v>0</v>
      </c>
      <c r="L18" s="46" t="n">
        <v>9</v>
      </c>
      <c r="M18" s="46" t="n">
        <v>0</v>
      </c>
      <c r="N18" s="46" t="n">
        <v>0</v>
      </c>
      <c r="O18" s="46" t="n">
        <v>0</v>
      </c>
      <c r="P18" s="27" t="n">
        <f aca="false">SUM(R18:S18)</f>
        <v>232</v>
      </c>
      <c r="Q18" s="42"/>
      <c r="R18" s="43" t="n">
        <v>231</v>
      </c>
      <c r="S18" s="44" t="n">
        <v>1</v>
      </c>
      <c r="T18" s="36" t="n">
        <f aca="false">SUM(U18:V18)</f>
        <v>771</v>
      </c>
      <c r="U18" s="44" t="n">
        <v>764</v>
      </c>
      <c r="V18" s="44" t="n">
        <v>7</v>
      </c>
      <c r="W18" s="36" t="n">
        <f aca="false">SUM(X18,Z18:AA18)</f>
        <v>20</v>
      </c>
      <c r="X18" s="44" t="n">
        <v>20</v>
      </c>
      <c r="Y18" s="44" t="n">
        <v>0</v>
      </c>
      <c r="Z18" s="44" t="n">
        <v>0</v>
      </c>
      <c r="AA18" s="44" t="n">
        <v>0</v>
      </c>
      <c r="AB18" s="45"/>
      <c r="AC18" s="40"/>
      <c r="AD18" s="40"/>
      <c r="AE18" s="38" t="s">
        <v>31</v>
      </c>
      <c r="AF18" s="38"/>
      <c r="AG18" s="38"/>
      <c r="AH18" s="33"/>
      <c r="AI18" s="33"/>
      <c r="AJ18" s="33"/>
      <c r="AK18" s="33"/>
      <c r="AL18" s="33"/>
    </row>
    <row r="19" s="39" customFormat="true" ht="12" hidden="false" customHeight="false" outlineLevel="0" collapsed="false">
      <c r="B19" s="40"/>
      <c r="C19" s="40"/>
      <c r="D19" s="26" t="s">
        <v>32</v>
      </c>
      <c r="E19" s="26"/>
      <c r="F19" s="26"/>
      <c r="G19" s="26"/>
      <c r="H19" s="27" t="n">
        <f aca="false">SUM(J19,L19,N19:O19,R19:S19,U19:V19,X19,Z19:AA19)</f>
        <v>631</v>
      </c>
      <c r="I19" s="27" t="n">
        <f aca="false">SUM(J19,L19,N19:O19)</f>
        <v>128</v>
      </c>
      <c r="J19" s="46" t="n">
        <v>119</v>
      </c>
      <c r="K19" s="46" t="n">
        <v>0</v>
      </c>
      <c r="L19" s="46" t="n">
        <v>9</v>
      </c>
      <c r="M19" s="46" t="n">
        <v>0</v>
      </c>
      <c r="N19" s="46" t="n">
        <v>0</v>
      </c>
      <c r="O19" s="46" t="n">
        <v>0</v>
      </c>
      <c r="P19" s="27" t="n">
        <f aca="false">SUM(R19:S19)</f>
        <v>90</v>
      </c>
      <c r="Q19" s="42"/>
      <c r="R19" s="43" t="n">
        <v>89</v>
      </c>
      <c r="S19" s="44" t="n">
        <v>1</v>
      </c>
      <c r="T19" s="36" t="n">
        <f aca="false">SUM(U19:V19)</f>
        <v>366</v>
      </c>
      <c r="U19" s="44" t="n">
        <v>360</v>
      </c>
      <c r="V19" s="44" t="n">
        <v>6</v>
      </c>
      <c r="W19" s="36" t="n">
        <f aca="false">SUM(X19,Z19:AA19)</f>
        <v>47</v>
      </c>
      <c r="X19" s="44" t="n">
        <v>47</v>
      </c>
      <c r="Y19" s="44" t="n">
        <v>0</v>
      </c>
      <c r="Z19" s="44" t="n">
        <v>0</v>
      </c>
      <c r="AA19" s="44" t="n">
        <v>0</v>
      </c>
      <c r="AB19" s="45"/>
      <c r="AC19" s="40"/>
      <c r="AD19" s="38" t="s">
        <v>32</v>
      </c>
      <c r="AE19" s="38"/>
      <c r="AF19" s="38"/>
      <c r="AG19" s="38"/>
      <c r="AH19" s="33"/>
      <c r="AI19" s="33"/>
      <c r="AJ19" s="33"/>
      <c r="AK19" s="33"/>
      <c r="AL19" s="33"/>
    </row>
    <row r="20" s="39" customFormat="true" ht="12" hidden="false" customHeight="false" outlineLevel="0" collapsed="false">
      <c r="B20" s="40"/>
      <c r="C20" s="40"/>
      <c r="D20" s="26" t="s">
        <v>33</v>
      </c>
      <c r="E20" s="26"/>
      <c r="F20" s="26"/>
      <c r="G20" s="26"/>
      <c r="H20" s="27" t="n">
        <f aca="false">SUM(J20,L20,N20:O20,R20:S20,U20:V20,X20,Z20:AA20)</f>
        <v>918</v>
      </c>
      <c r="I20" s="27" t="n">
        <f aca="false">SUM(J20,L20,N20:O20)</f>
        <v>38</v>
      </c>
      <c r="J20" s="46" t="n">
        <v>34</v>
      </c>
      <c r="K20" s="46" t="n">
        <v>0</v>
      </c>
      <c r="L20" s="46" t="n">
        <v>4</v>
      </c>
      <c r="M20" s="46" t="n">
        <v>0</v>
      </c>
      <c r="N20" s="46" t="n">
        <v>0</v>
      </c>
      <c r="O20" s="46" t="n">
        <v>0</v>
      </c>
      <c r="P20" s="27" t="n">
        <f aca="false">SUM(R20:S20)</f>
        <v>55</v>
      </c>
      <c r="Q20" s="42"/>
      <c r="R20" s="43" t="n">
        <v>53</v>
      </c>
      <c r="S20" s="44" t="n">
        <v>2</v>
      </c>
      <c r="T20" s="36" t="n">
        <f aca="false">SUM(U20:V20)</f>
        <v>682</v>
      </c>
      <c r="U20" s="44" t="n">
        <v>679</v>
      </c>
      <c r="V20" s="44" t="n">
        <v>3</v>
      </c>
      <c r="W20" s="36" t="n">
        <f aca="false">SUM(X20,Z20:AA20)</f>
        <v>143</v>
      </c>
      <c r="X20" s="44" t="n">
        <v>143</v>
      </c>
      <c r="Y20" s="44" t="n">
        <v>0</v>
      </c>
      <c r="Z20" s="44" t="n">
        <v>0</v>
      </c>
      <c r="AA20" s="44" t="n">
        <v>0</v>
      </c>
      <c r="AB20" s="45"/>
      <c r="AC20" s="40"/>
      <c r="AD20" s="38" t="s">
        <v>33</v>
      </c>
      <c r="AE20" s="38"/>
      <c r="AF20" s="38"/>
      <c r="AG20" s="38"/>
      <c r="AH20" s="33"/>
      <c r="AI20" s="33"/>
      <c r="AJ20" s="33"/>
      <c r="AK20" s="33"/>
      <c r="AL20" s="33"/>
    </row>
    <row r="21" s="25" customFormat="true" ht="15" hidden="false" customHeight="true" outlineLevel="0" collapsed="false">
      <c r="B21" s="34"/>
      <c r="C21" s="26" t="s">
        <v>34</v>
      </c>
      <c r="D21" s="26"/>
      <c r="E21" s="26"/>
      <c r="F21" s="26"/>
      <c r="G21" s="26"/>
      <c r="H21" s="27" t="n">
        <f aca="false">SUM(J21,L21,N21:O21,R21:S21,U21:V21,X21,Z21:AA21)</f>
        <v>49225</v>
      </c>
      <c r="I21" s="27" t="n">
        <f aca="false">SUM(J21,L21,N21:O21)</f>
        <v>8125</v>
      </c>
      <c r="J21" s="28" t="n">
        <v>6855</v>
      </c>
      <c r="K21" s="28" t="n">
        <v>119</v>
      </c>
      <c r="L21" s="28" t="n">
        <v>1241</v>
      </c>
      <c r="M21" s="28" t="n">
        <v>111</v>
      </c>
      <c r="N21" s="28" t="n">
        <v>2</v>
      </c>
      <c r="O21" s="28" t="n">
        <v>27</v>
      </c>
      <c r="P21" s="27" t="n">
        <f aca="false">SUM(R21:S21)</f>
        <v>1116</v>
      </c>
      <c r="Q21" s="29"/>
      <c r="R21" s="35" t="n">
        <v>1064</v>
      </c>
      <c r="S21" s="36" t="n">
        <v>52</v>
      </c>
      <c r="T21" s="36" t="n">
        <f aca="false">SUM(U21:V21)</f>
        <v>10990</v>
      </c>
      <c r="U21" s="36" t="n">
        <v>10651</v>
      </c>
      <c r="V21" s="36" t="n">
        <v>339</v>
      </c>
      <c r="W21" s="36" t="n">
        <f aca="false">SUM(X21,Z21:AA21)</f>
        <v>28994</v>
      </c>
      <c r="X21" s="36" t="n">
        <v>17951</v>
      </c>
      <c r="Y21" s="36" t="n">
        <v>4745</v>
      </c>
      <c r="Z21" s="36" t="n">
        <v>232</v>
      </c>
      <c r="AA21" s="36" t="n">
        <v>10811</v>
      </c>
      <c r="AB21" s="37"/>
      <c r="AC21" s="38" t="s">
        <v>34</v>
      </c>
      <c r="AD21" s="38"/>
      <c r="AE21" s="38"/>
      <c r="AF21" s="38"/>
      <c r="AG21" s="38"/>
      <c r="AH21" s="33"/>
      <c r="AI21" s="33"/>
      <c r="AJ21" s="33"/>
      <c r="AK21" s="33"/>
      <c r="AL21" s="33"/>
    </row>
    <row r="22" s="39" customFormat="true" ht="12" hidden="false" customHeight="false" outlineLevel="0" collapsed="false">
      <c r="B22" s="40"/>
      <c r="C22" s="40"/>
      <c r="D22" s="26" t="s">
        <v>35</v>
      </c>
      <c r="E22" s="26"/>
      <c r="F22" s="26"/>
      <c r="G22" s="26"/>
      <c r="H22" s="27" t="n">
        <f aca="false">SUM(J22,L22,N22:O22,R22:S22,U22:V22,X22,Z22:AA22)</f>
        <v>73</v>
      </c>
      <c r="I22" s="27" t="n">
        <f aca="false">SUM(J22,L22,N22:O22)</f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27" t="n">
        <f aca="false">SUM(R22:S22)</f>
        <v>0</v>
      </c>
      <c r="Q22" s="42"/>
      <c r="R22" s="43" t="n">
        <v>0</v>
      </c>
      <c r="S22" s="44" t="n">
        <v>0</v>
      </c>
      <c r="T22" s="36" t="n">
        <f aca="false">SUM(U22:V22)</f>
        <v>26</v>
      </c>
      <c r="U22" s="44" t="n">
        <v>26</v>
      </c>
      <c r="V22" s="44" t="n">
        <v>0</v>
      </c>
      <c r="W22" s="36" t="n">
        <f aca="false">SUM(X22,Z22:AA22)</f>
        <v>47</v>
      </c>
      <c r="X22" s="44" t="n">
        <v>47</v>
      </c>
      <c r="Y22" s="44" t="n">
        <v>0</v>
      </c>
      <c r="Z22" s="44" t="n">
        <v>0</v>
      </c>
      <c r="AA22" s="44" t="n">
        <v>0</v>
      </c>
      <c r="AB22" s="45"/>
      <c r="AC22" s="40"/>
      <c r="AD22" s="38" t="s">
        <v>35</v>
      </c>
      <c r="AE22" s="38"/>
      <c r="AF22" s="38"/>
      <c r="AG22" s="38"/>
      <c r="AH22" s="33"/>
      <c r="AI22" s="33"/>
      <c r="AJ22" s="33"/>
      <c r="AK22" s="33"/>
      <c r="AL22" s="33"/>
    </row>
    <row r="23" s="39" customFormat="true" ht="12" hidden="false" customHeight="false" outlineLevel="0" collapsed="false">
      <c r="B23" s="40"/>
      <c r="C23" s="40"/>
      <c r="D23" s="26" t="s">
        <v>36</v>
      </c>
      <c r="E23" s="26"/>
      <c r="F23" s="26"/>
      <c r="G23" s="26"/>
      <c r="H23" s="27" t="n">
        <f aca="false">SUM(J23,L23,N23:O23,R23:S23,U23:V23,X23,Z23:AA23)</f>
        <v>21376</v>
      </c>
      <c r="I23" s="27" t="n">
        <f aca="false">SUM(J23,L23,N23:O23)</f>
        <v>3223</v>
      </c>
      <c r="J23" s="46" t="n">
        <v>2587</v>
      </c>
      <c r="K23" s="46" t="n">
        <v>67</v>
      </c>
      <c r="L23" s="46" t="n">
        <v>607</v>
      </c>
      <c r="M23" s="46" t="n">
        <v>77</v>
      </c>
      <c r="N23" s="46" t="n">
        <v>2</v>
      </c>
      <c r="O23" s="46" t="n">
        <v>27</v>
      </c>
      <c r="P23" s="27" t="n">
        <f aca="false">SUM(R23:S23)</f>
        <v>35</v>
      </c>
      <c r="Q23" s="42"/>
      <c r="R23" s="43" t="n">
        <v>34</v>
      </c>
      <c r="S23" s="44" t="n">
        <v>1</v>
      </c>
      <c r="T23" s="36" t="n">
        <f aca="false">SUM(U23:V23)</f>
        <v>1250</v>
      </c>
      <c r="U23" s="44" t="n">
        <v>1172</v>
      </c>
      <c r="V23" s="44" t="n">
        <v>78</v>
      </c>
      <c r="W23" s="36" t="n">
        <f aca="false">SUM(X23,Z23:AA23)</f>
        <v>16868</v>
      </c>
      <c r="X23" s="44" t="n">
        <v>5867</v>
      </c>
      <c r="Y23" s="44" t="n">
        <v>2625</v>
      </c>
      <c r="Z23" s="44" t="n">
        <v>230</v>
      </c>
      <c r="AA23" s="44" t="n">
        <v>10771</v>
      </c>
      <c r="AB23" s="45"/>
      <c r="AC23" s="40"/>
      <c r="AD23" s="38" t="s">
        <v>36</v>
      </c>
      <c r="AE23" s="38"/>
      <c r="AF23" s="38"/>
      <c r="AG23" s="38"/>
      <c r="AH23" s="33"/>
      <c r="AI23" s="33"/>
      <c r="AJ23" s="33"/>
      <c r="AK23" s="33"/>
      <c r="AL23" s="33"/>
    </row>
    <row r="24" s="39" customFormat="true" ht="12" hidden="false" customHeight="false" outlineLevel="0" collapsed="false">
      <c r="B24" s="40"/>
      <c r="C24" s="40"/>
      <c r="D24" s="26" t="s">
        <v>37</v>
      </c>
      <c r="E24" s="26"/>
      <c r="F24" s="26"/>
      <c r="G24" s="26"/>
      <c r="H24" s="27" t="n">
        <f aca="false">SUM(J24,L24,N24:O24,R24:S24,U24:V24,X24,Z24:AA24)</f>
        <v>22253</v>
      </c>
      <c r="I24" s="27" t="n">
        <f aca="false">SUM(J24,L24,N24:O24)</f>
        <v>4355</v>
      </c>
      <c r="J24" s="46" t="n">
        <v>3757</v>
      </c>
      <c r="K24" s="46" t="n">
        <v>52</v>
      </c>
      <c r="L24" s="46" t="n">
        <v>598</v>
      </c>
      <c r="M24" s="46" t="n">
        <v>34</v>
      </c>
      <c r="N24" s="46" t="n">
        <v>0</v>
      </c>
      <c r="O24" s="46" t="n">
        <v>0</v>
      </c>
      <c r="P24" s="27" t="n">
        <f aca="false">SUM(R24:S24)</f>
        <v>856</v>
      </c>
      <c r="Q24" s="42"/>
      <c r="R24" s="43" t="n">
        <v>811</v>
      </c>
      <c r="S24" s="44" t="n">
        <v>45</v>
      </c>
      <c r="T24" s="36" t="n">
        <f aca="false">SUM(U24:V24)</f>
        <v>6132</v>
      </c>
      <c r="U24" s="44" t="n">
        <v>5921</v>
      </c>
      <c r="V24" s="44" t="n">
        <v>211</v>
      </c>
      <c r="W24" s="36" t="n">
        <f aca="false">SUM(X24,Z24:AA24)</f>
        <v>10910</v>
      </c>
      <c r="X24" s="44" t="n">
        <v>10870</v>
      </c>
      <c r="Y24" s="44" t="n">
        <v>2120</v>
      </c>
      <c r="Z24" s="44" t="n">
        <v>0</v>
      </c>
      <c r="AA24" s="44" t="n">
        <v>40</v>
      </c>
      <c r="AB24" s="45"/>
      <c r="AC24" s="40"/>
      <c r="AD24" s="38" t="s">
        <v>37</v>
      </c>
      <c r="AE24" s="38"/>
      <c r="AF24" s="38"/>
      <c r="AG24" s="38"/>
      <c r="AH24" s="33"/>
      <c r="AI24" s="33"/>
      <c r="AJ24" s="33"/>
      <c r="AK24" s="33"/>
      <c r="AL24" s="33"/>
    </row>
    <row r="25" s="39" customFormat="true" ht="12" hidden="false" customHeight="false" outlineLevel="0" collapsed="false">
      <c r="B25" s="40"/>
      <c r="C25" s="40"/>
      <c r="D25" s="40"/>
      <c r="E25" s="47" t="s">
        <v>38</v>
      </c>
      <c r="F25" s="47"/>
      <c r="G25" s="26" t="s">
        <v>39</v>
      </c>
      <c r="H25" s="27" t="n">
        <f aca="false">SUM(J25,L25,N25:O25,R25:S25,U25:V25,X25,Z25:AA25)</f>
        <v>138</v>
      </c>
      <c r="I25" s="27" t="n">
        <f aca="false">SUM(J25,L25,N25:O25)</f>
        <v>9</v>
      </c>
      <c r="J25" s="46" t="n">
        <v>9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27" t="n">
        <f aca="false">SUM(R25:S25)</f>
        <v>9</v>
      </c>
      <c r="Q25" s="42"/>
      <c r="R25" s="43" t="n">
        <v>9</v>
      </c>
      <c r="S25" s="44" t="n">
        <v>0</v>
      </c>
      <c r="T25" s="36" t="n">
        <f aca="false">SUM(U25:V25)</f>
        <v>97</v>
      </c>
      <c r="U25" s="44" t="n">
        <v>96</v>
      </c>
      <c r="V25" s="44" t="n">
        <v>1</v>
      </c>
      <c r="W25" s="36" t="n">
        <f aca="false">SUM(X25,Z25:AA25)</f>
        <v>23</v>
      </c>
      <c r="X25" s="44" t="n">
        <v>23</v>
      </c>
      <c r="Y25" s="44" t="n">
        <v>0</v>
      </c>
      <c r="Z25" s="44" t="n">
        <v>0</v>
      </c>
      <c r="AA25" s="44" t="n">
        <v>0</v>
      </c>
      <c r="AB25" s="45"/>
      <c r="AC25" s="40"/>
      <c r="AD25" s="40"/>
      <c r="AE25" s="47" t="s">
        <v>38</v>
      </c>
      <c r="AF25" s="47"/>
      <c r="AG25" s="38" t="s">
        <v>39</v>
      </c>
      <c r="AH25" s="33"/>
      <c r="AI25" s="33"/>
      <c r="AJ25" s="33"/>
      <c r="AK25" s="33"/>
      <c r="AL25" s="33"/>
    </row>
    <row r="26" s="39" customFormat="true" ht="12" hidden="false" customHeight="false" outlineLevel="0" collapsed="false">
      <c r="B26" s="40"/>
      <c r="C26" s="40"/>
      <c r="D26" s="26" t="s">
        <v>40</v>
      </c>
      <c r="E26" s="26"/>
      <c r="F26" s="26"/>
      <c r="G26" s="26"/>
      <c r="H26" s="27" t="n">
        <f aca="false">SUM(J26,L26,N26:O26,R26:S26,U26:V26,X26,Z26:AA26)</f>
        <v>1562</v>
      </c>
      <c r="I26" s="27" t="n">
        <f aca="false">SUM(J26,L26,N26:O26)</f>
        <v>352</v>
      </c>
      <c r="J26" s="46" t="n">
        <v>321</v>
      </c>
      <c r="K26" s="46" t="n">
        <v>0</v>
      </c>
      <c r="L26" s="46" t="n">
        <v>31</v>
      </c>
      <c r="M26" s="46" t="n">
        <v>0</v>
      </c>
      <c r="N26" s="46" t="n">
        <v>0</v>
      </c>
      <c r="O26" s="46" t="n">
        <v>0</v>
      </c>
      <c r="P26" s="27" t="n">
        <f aca="false">SUM(R26:S26)</f>
        <v>56</v>
      </c>
      <c r="Q26" s="42"/>
      <c r="R26" s="43" t="n">
        <v>54</v>
      </c>
      <c r="S26" s="44" t="n">
        <v>2</v>
      </c>
      <c r="T26" s="36" t="n">
        <f aca="false">SUM(U26:V26)</f>
        <v>832</v>
      </c>
      <c r="U26" s="44" t="n">
        <v>815</v>
      </c>
      <c r="V26" s="44" t="n">
        <v>17</v>
      </c>
      <c r="W26" s="36" t="n">
        <f aca="false">SUM(X26,Z26:AA26)</f>
        <v>322</v>
      </c>
      <c r="X26" s="44" t="n">
        <v>320</v>
      </c>
      <c r="Y26" s="44" t="n">
        <v>0</v>
      </c>
      <c r="Z26" s="44" t="n">
        <v>2</v>
      </c>
      <c r="AA26" s="44" t="n">
        <v>0</v>
      </c>
      <c r="AB26" s="45"/>
      <c r="AC26" s="40"/>
      <c r="AD26" s="38" t="s">
        <v>40</v>
      </c>
      <c r="AE26" s="38"/>
      <c r="AF26" s="38"/>
      <c r="AG26" s="38"/>
      <c r="AH26" s="33"/>
      <c r="AI26" s="33"/>
      <c r="AJ26" s="33"/>
      <c r="AK26" s="33"/>
      <c r="AL26" s="33"/>
    </row>
    <row r="27" s="39" customFormat="true" ht="12" hidden="false" customHeight="false" outlineLevel="0" collapsed="false">
      <c r="B27" s="40"/>
      <c r="C27" s="40"/>
      <c r="D27" s="26" t="s">
        <v>41</v>
      </c>
      <c r="E27" s="26"/>
      <c r="F27" s="26"/>
      <c r="G27" s="26"/>
      <c r="H27" s="27" t="n">
        <f aca="false">SUM(J27,L27,N27:O27,R27:S27,U27:V27,X27,Z27:AA27)</f>
        <v>3961</v>
      </c>
      <c r="I27" s="27" t="n">
        <f aca="false">SUM(J27,L27,N27:O27)</f>
        <v>195</v>
      </c>
      <c r="J27" s="46" t="n">
        <v>190</v>
      </c>
      <c r="K27" s="46" t="n">
        <v>0</v>
      </c>
      <c r="L27" s="46" t="n">
        <v>5</v>
      </c>
      <c r="M27" s="46" t="n">
        <v>0</v>
      </c>
      <c r="N27" s="46" t="n">
        <v>0</v>
      </c>
      <c r="O27" s="46" t="n">
        <v>0</v>
      </c>
      <c r="P27" s="27" t="n">
        <f aca="false">SUM(R27:S27)</f>
        <v>169</v>
      </c>
      <c r="Q27" s="42"/>
      <c r="R27" s="43" t="n">
        <v>165</v>
      </c>
      <c r="S27" s="44" t="n">
        <v>4</v>
      </c>
      <c r="T27" s="36" t="n">
        <f aca="false">SUM(U27:V27)</f>
        <v>2750</v>
      </c>
      <c r="U27" s="44" t="n">
        <v>2717</v>
      </c>
      <c r="V27" s="44" t="n">
        <v>33</v>
      </c>
      <c r="W27" s="36" t="n">
        <f aca="false">SUM(X27,Z27:AA27)</f>
        <v>847</v>
      </c>
      <c r="X27" s="44" t="n">
        <v>847</v>
      </c>
      <c r="Y27" s="44" t="n">
        <v>0</v>
      </c>
      <c r="Z27" s="44" t="n">
        <v>0</v>
      </c>
      <c r="AA27" s="44" t="n">
        <v>0</v>
      </c>
      <c r="AB27" s="45"/>
      <c r="AC27" s="40"/>
      <c r="AD27" s="38" t="s">
        <v>41</v>
      </c>
      <c r="AE27" s="38"/>
      <c r="AF27" s="38"/>
      <c r="AG27" s="38"/>
      <c r="AH27" s="33"/>
      <c r="AI27" s="33"/>
      <c r="AJ27" s="33"/>
      <c r="AK27" s="33"/>
      <c r="AL27" s="33"/>
    </row>
    <row r="28" s="25" customFormat="true" ht="15" hidden="false" customHeight="true" outlineLevel="0" collapsed="false">
      <c r="B28" s="34"/>
      <c r="C28" s="26" t="s">
        <v>42</v>
      </c>
      <c r="D28" s="26"/>
      <c r="E28" s="26"/>
      <c r="F28" s="26"/>
      <c r="G28" s="26"/>
      <c r="H28" s="27" t="n">
        <f aca="false">SUM(J28,L28,N28:O28,R28:S28,U28:V28,X28,Z28:AA28)</f>
        <v>175823</v>
      </c>
      <c r="I28" s="27" t="n">
        <f aca="false">SUM(J28,L28,N28:O28)</f>
        <v>14846</v>
      </c>
      <c r="J28" s="28" t="n">
        <v>13076</v>
      </c>
      <c r="K28" s="28" t="n">
        <v>484</v>
      </c>
      <c r="L28" s="28" t="n">
        <v>1683</v>
      </c>
      <c r="M28" s="28" t="n">
        <v>380</v>
      </c>
      <c r="N28" s="28" t="n">
        <v>7</v>
      </c>
      <c r="O28" s="28" t="n">
        <v>80</v>
      </c>
      <c r="P28" s="27" t="n">
        <f aca="false">SUM(R28:S28)</f>
        <v>3717</v>
      </c>
      <c r="Q28" s="29"/>
      <c r="R28" s="35" t="n">
        <v>3576</v>
      </c>
      <c r="S28" s="36" t="n">
        <v>141</v>
      </c>
      <c r="T28" s="36" t="n">
        <f aca="false">SUM(U28:V28)</f>
        <v>17178</v>
      </c>
      <c r="U28" s="36" t="n">
        <v>16497</v>
      </c>
      <c r="V28" s="36" t="n">
        <v>681</v>
      </c>
      <c r="W28" s="36" t="n">
        <f aca="false">SUM(X28,Z28:AA28)</f>
        <v>140082</v>
      </c>
      <c r="X28" s="36" t="n">
        <v>55068</v>
      </c>
      <c r="Y28" s="36" t="n">
        <v>20588</v>
      </c>
      <c r="Z28" s="36" t="n">
        <v>23505</v>
      </c>
      <c r="AA28" s="36" t="n">
        <v>61509</v>
      </c>
      <c r="AB28" s="37"/>
      <c r="AC28" s="38" t="s">
        <v>42</v>
      </c>
      <c r="AD28" s="38"/>
      <c r="AE28" s="38"/>
      <c r="AF28" s="38"/>
      <c r="AG28" s="38"/>
      <c r="AH28" s="33"/>
      <c r="AI28" s="33"/>
      <c r="AJ28" s="33"/>
      <c r="AK28" s="33"/>
      <c r="AL28" s="33"/>
    </row>
    <row r="29" s="39" customFormat="true" ht="12" hidden="false" customHeight="false" outlineLevel="0" collapsed="false">
      <c r="B29" s="40"/>
      <c r="C29" s="40"/>
      <c r="D29" s="26" t="s">
        <v>43</v>
      </c>
      <c r="E29" s="26"/>
      <c r="F29" s="26"/>
      <c r="G29" s="26"/>
      <c r="H29" s="27" t="n">
        <f aca="false">SUM(J29,L29,N29:O29,R29:S29,U29:V29,X29,Z29:AA29)</f>
        <v>10852</v>
      </c>
      <c r="I29" s="27" t="n">
        <f aca="false">SUM(J29,L29,N29:O29)</f>
        <v>1914</v>
      </c>
      <c r="J29" s="46" t="n">
        <v>1739</v>
      </c>
      <c r="K29" s="46" t="n">
        <v>6</v>
      </c>
      <c r="L29" s="46" t="n">
        <v>172</v>
      </c>
      <c r="M29" s="46" t="n">
        <v>5</v>
      </c>
      <c r="N29" s="46" t="n">
        <v>0</v>
      </c>
      <c r="O29" s="46" t="n">
        <v>3</v>
      </c>
      <c r="P29" s="27" t="n">
        <f aca="false">SUM(R29:S29)</f>
        <v>757</v>
      </c>
      <c r="Q29" s="42"/>
      <c r="R29" s="43" t="n">
        <v>741</v>
      </c>
      <c r="S29" s="44" t="n">
        <v>16</v>
      </c>
      <c r="T29" s="36" t="n">
        <f aca="false">SUM(U29:V29)</f>
        <v>5910</v>
      </c>
      <c r="U29" s="44" t="n">
        <v>5653</v>
      </c>
      <c r="V29" s="44" t="n">
        <v>257</v>
      </c>
      <c r="W29" s="36" t="n">
        <f aca="false">SUM(X29,Z29:AA29)</f>
        <v>2271</v>
      </c>
      <c r="X29" s="44" t="n">
        <v>2206</v>
      </c>
      <c r="Y29" s="44" t="n">
        <v>42</v>
      </c>
      <c r="Z29" s="44" t="n">
        <v>16</v>
      </c>
      <c r="AA29" s="44" t="n">
        <v>49</v>
      </c>
      <c r="AB29" s="45"/>
      <c r="AC29" s="40"/>
      <c r="AD29" s="38" t="s">
        <v>43</v>
      </c>
      <c r="AE29" s="38"/>
      <c r="AF29" s="38"/>
      <c r="AG29" s="38"/>
      <c r="AH29" s="33"/>
      <c r="AI29" s="33"/>
      <c r="AJ29" s="33"/>
      <c r="AK29" s="33"/>
      <c r="AL29" s="33"/>
    </row>
    <row r="30" s="39" customFormat="true" ht="12" hidden="false" customHeight="false" outlineLevel="0" collapsed="false">
      <c r="B30" s="40"/>
      <c r="C30" s="40"/>
      <c r="D30" s="26" t="s">
        <v>44</v>
      </c>
      <c r="E30" s="26"/>
      <c r="F30" s="26"/>
      <c r="G30" s="26"/>
      <c r="H30" s="27" t="n">
        <f aca="false">SUM(J30,L30,N30:O30,R30:S30,U30:V30,X30,Z30:AA30)</f>
        <v>28617</v>
      </c>
      <c r="I30" s="27" t="n">
        <f aca="false">SUM(J30,L30,N30:O30)</f>
        <v>260</v>
      </c>
      <c r="J30" s="46" t="n">
        <v>205</v>
      </c>
      <c r="K30" s="46" t="n">
        <v>4</v>
      </c>
      <c r="L30" s="46" t="n">
        <v>54</v>
      </c>
      <c r="M30" s="46" t="n">
        <v>7</v>
      </c>
      <c r="N30" s="46" t="n">
        <v>0</v>
      </c>
      <c r="O30" s="46" t="n">
        <v>1</v>
      </c>
      <c r="P30" s="27" t="n">
        <f aca="false">SUM(R30:S30)</f>
        <v>871</v>
      </c>
      <c r="Q30" s="42"/>
      <c r="R30" s="43" t="n">
        <v>830</v>
      </c>
      <c r="S30" s="44" t="n">
        <v>41</v>
      </c>
      <c r="T30" s="36" t="n">
        <f aca="false">SUM(U30:V30)</f>
        <v>2573</v>
      </c>
      <c r="U30" s="44" t="n">
        <v>2495</v>
      </c>
      <c r="V30" s="44" t="n">
        <v>78</v>
      </c>
      <c r="W30" s="36" t="n">
        <f aca="false">SUM(X30,Z30:AA30)</f>
        <v>24913</v>
      </c>
      <c r="X30" s="44" t="n">
        <v>11741</v>
      </c>
      <c r="Y30" s="44" t="n">
        <v>1418</v>
      </c>
      <c r="Z30" s="44" t="n">
        <v>6705</v>
      </c>
      <c r="AA30" s="44" t="n">
        <v>6467</v>
      </c>
      <c r="AB30" s="45"/>
      <c r="AC30" s="40"/>
      <c r="AD30" s="38" t="s">
        <v>44</v>
      </c>
      <c r="AE30" s="38"/>
      <c r="AF30" s="38"/>
      <c r="AG30" s="38"/>
      <c r="AH30" s="33"/>
      <c r="AI30" s="33"/>
      <c r="AJ30" s="33"/>
      <c r="AK30" s="33"/>
      <c r="AL30" s="33"/>
    </row>
    <row r="31" s="39" customFormat="true" ht="12" hidden="false" customHeight="false" outlineLevel="0" collapsed="false">
      <c r="B31" s="40"/>
      <c r="C31" s="40"/>
      <c r="D31" s="26" t="s">
        <v>45</v>
      </c>
      <c r="E31" s="26"/>
      <c r="F31" s="26"/>
      <c r="G31" s="26"/>
      <c r="H31" s="27" t="n">
        <f aca="false">SUM(J31,L31,N31:O31,R31:S31,U31:V31,X31,Z31:AA31)</f>
        <v>136354</v>
      </c>
      <c r="I31" s="27" t="n">
        <f aca="false">SUM(J31,L31,N31:O31)</f>
        <v>12672</v>
      </c>
      <c r="J31" s="46" t="n">
        <v>11132</v>
      </c>
      <c r="K31" s="46" t="n">
        <v>474</v>
      </c>
      <c r="L31" s="46" t="n">
        <v>1457</v>
      </c>
      <c r="M31" s="46" t="n">
        <v>368</v>
      </c>
      <c r="N31" s="46" t="n">
        <v>7</v>
      </c>
      <c r="O31" s="46" t="n">
        <v>76</v>
      </c>
      <c r="P31" s="27" t="n">
        <f aca="false">SUM(R31:S31)</f>
        <v>2089</v>
      </c>
      <c r="Q31" s="42"/>
      <c r="R31" s="43" t="n">
        <v>2005</v>
      </c>
      <c r="S31" s="44" t="n">
        <v>84</v>
      </c>
      <c r="T31" s="36" t="n">
        <f aca="false">SUM(U31:V31)</f>
        <v>8695</v>
      </c>
      <c r="U31" s="44" t="n">
        <v>8349</v>
      </c>
      <c r="V31" s="44" t="n">
        <v>346</v>
      </c>
      <c r="W31" s="36" t="n">
        <f aca="false">SUM(X31,Z31:AA31)</f>
        <v>112898</v>
      </c>
      <c r="X31" s="44" t="n">
        <v>41121</v>
      </c>
      <c r="Y31" s="44" t="n">
        <v>19128</v>
      </c>
      <c r="Z31" s="44" t="n">
        <v>16784</v>
      </c>
      <c r="AA31" s="44" t="n">
        <v>54993</v>
      </c>
      <c r="AB31" s="45"/>
      <c r="AC31" s="40"/>
      <c r="AD31" s="38" t="s">
        <v>45</v>
      </c>
      <c r="AE31" s="38"/>
      <c r="AF31" s="38"/>
      <c r="AG31" s="38"/>
      <c r="AH31" s="33"/>
      <c r="AI31" s="33"/>
      <c r="AJ31" s="33"/>
      <c r="AK31" s="33"/>
      <c r="AL31" s="33"/>
    </row>
    <row r="32" s="25" customFormat="true" ht="15" hidden="false" customHeight="true" outlineLevel="0" collapsed="false">
      <c r="B32" s="34"/>
      <c r="C32" s="26" t="s">
        <v>46</v>
      </c>
      <c r="D32" s="26"/>
      <c r="E32" s="26"/>
      <c r="F32" s="26"/>
      <c r="G32" s="26"/>
      <c r="H32" s="27" t="n">
        <f aca="false">SUM(J32,L32,N32:O32,R32:S32,U32:V32,X32,Z32:AA32)</f>
        <v>15433</v>
      </c>
      <c r="I32" s="27" t="n">
        <f aca="false">SUM(J32,L32,N32:O32)</f>
        <v>2241</v>
      </c>
      <c r="J32" s="28" t="n">
        <v>2063</v>
      </c>
      <c r="K32" s="28" t="n">
        <v>31</v>
      </c>
      <c r="L32" s="28" t="n">
        <v>171</v>
      </c>
      <c r="M32" s="28" t="n">
        <v>12</v>
      </c>
      <c r="N32" s="28" t="n">
        <v>0</v>
      </c>
      <c r="O32" s="28" t="n">
        <v>7</v>
      </c>
      <c r="P32" s="27" t="n">
        <f aca="false">SUM(R32:S32)</f>
        <v>231</v>
      </c>
      <c r="Q32" s="29"/>
      <c r="R32" s="35" t="n">
        <v>222</v>
      </c>
      <c r="S32" s="36" t="n">
        <v>9</v>
      </c>
      <c r="T32" s="36" t="n">
        <f aca="false">SUM(U32:V32)</f>
        <v>6878</v>
      </c>
      <c r="U32" s="36" t="n">
        <v>6770</v>
      </c>
      <c r="V32" s="36" t="n">
        <v>108</v>
      </c>
      <c r="W32" s="36" t="n">
        <f aca="false">SUM(X32,Z32:AA32)</f>
        <v>6083</v>
      </c>
      <c r="X32" s="36" t="n">
        <v>2724</v>
      </c>
      <c r="Y32" s="36" t="n">
        <v>159</v>
      </c>
      <c r="Z32" s="36" t="n">
        <v>426</v>
      </c>
      <c r="AA32" s="36" t="n">
        <v>2933</v>
      </c>
      <c r="AB32" s="37"/>
      <c r="AC32" s="38" t="s">
        <v>46</v>
      </c>
      <c r="AD32" s="38"/>
      <c r="AE32" s="38"/>
      <c r="AF32" s="38"/>
      <c r="AG32" s="38"/>
      <c r="AH32" s="33"/>
      <c r="AI32" s="33"/>
      <c r="AJ32" s="33"/>
      <c r="AK32" s="33"/>
      <c r="AL32" s="33"/>
    </row>
    <row r="33" s="39" customFormat="true" ht="12" hidden="false" customHeight="false" outlineLevel="0" collapsed="false">
      <c r="B33" s="40"/>
      <c r="C33" s="40"/>
      <c r="D33" s="26" t="s">
        <v>47</v>
      </c>
      <c r="E33" s="26"/>
      <c r="F33" s="26"/>
      <c r="G33" s="26"/>
      <c r="H33" s="27" t="n">
        <f aca="false">SUM(J33,L33,N33:O33,R33:S33,U33:V33,X33,Z33:AA33)</f>
        <v>12542</v>
      </c>
      <c r="I33" s="27" t="n">
        <f aca="false">SUM(J33,L33,N33:O33)</f>
        <v>2158</v>
      </c>
      <c r="J33" s="46" t="n">
        <v>1988</v>
      </c>
      <c r="K33" s="46" t="n">
        <v>31</v>
      </c>
      <c r="L33" s="46" t="n">
        <v>163</v>
      </c>
      <c r="M33" s="46" t="n">
        <v>12</v>
      </c>
      <c r="N33" s="46" t="n">
        <v>0</v>
      </c>
      <c r="O33" s="46" t="n">
        <v>7</v>
      </c>
      <c r="P33" s="27" t="n">
        <f aca="false">SUM(R33:S33)</f>
        <v>207</v>
      </c>
      <c r="Q33" s="42"/>
      <c r="R33" s="43" t="n">
        <v>199</v>
      </c>
      <c r="S33" s="44" t="n">
        <v>8</v>
      </c>
      <c r="T33" s="36" t="n">
        <f aca="false">SUM(U33:V33)</f>
        <v>5242</v>
      </c>
      <c r="U33" s="44" t="n">
        <v>5160</v>
      </c>
      <c r="V33" s="44" t="n">
        <v>82</v>
      </c>
      <c r="W33" s="36" t="n">
        <f aca="false">SUM(X33,Z33:AA33)</f>
        <v>4935</v>
      </c>
      <c r="X33" s="44" t="n">
        <v>1730</v>
      </c>
      <c r="Y33" s="44" t="n">
        <v>140</v>
      </c>
      <c r="Z33" s="44" t="n">
        <v>401</v>
      </c>
      <c r="AA33" s="44" t="n">
        <v>2804</v>
      </c>
      <c r="AB33" s="45"/>
      <c r="AC33" s="40"/>
      <c r="AD33" s="38" t="s">
        <v>47</v>
      </c>
      <c r="AE33" s="38"/>
      <c r="AF33" s="38"/>
      <c r="AG33" s="38"/>
      <c r="AH33" s="33"/>
      <c r="AI33" s="33"/>
      <c r="AJ33" s="33"/>
      <c r="AK33" s="33"/>
      <c r="AL33" s="33"/>
    </row>
    <row r="34" s="39" customFormat="true" ht="12" hidden="false" customHeight="false" outlineLevel="0" collapsed="false">
      <c r="B34" s="40"/>
      <c r="C34" s="40"/>
      <c r="D34" s="26" t="s">
        <v>48</v>
      </c>
      <c r="E34" s="26"/>
      <c r="F34" s="26"/>
      <c r="G34" s="26"/>
      <c r="H34" s="27" t="n">
        <f aca="false">SUM(J34,L34,N34:O34,R34:S34,U34:V34,X34,Z34:AA34)</f>
        <v>1073</v>
      </c>
      <c r="I34" s="27" t="n">
        <f aca="false">SUM(J34,L34,N34:O34)</f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27" t="n">
        <f aca="false">SUM(R34:S34)</f>
        <v>9</v>
      </c>
      <c r="Q34" s="42"/>
      <c r="R34" s="43" t="n">
        <v>8</v>
      </c>
      <c r="S34" s="44" t="n">
        <v>1</v>
      </c>
      <c r="T34" s="36" t="n">
        <f aca="false">SUM(U34:V34)</f>
        <v>526</v>
      </c>
      <c r="U34" s="44" t="n">
        <v>522</v>
      </c>
      <c r="V34" s="44" t="n">
        <v>4</v>
      </c>
      <c r="W34" s="36" t="n">
        <f aca="false">SUM(X34,Z34:AA34)</f>
        <v>538</v>
      </c>
      <c r="X34" s="44" t="n">
        <v>384</v>
      </c>
      <c r="Y34" s="44" t="n">
        <v>19</v>
      </c>
      <c r="Z34" s="44" t="n">
        <v>25</v>
      </c>
      <c r="AA34" s="44" t="n">
        <v>129</v>
      </c>
      <c r="AB34" s="45"/>
      <c r="AC34" s="40"/>
      <c r="AD34" s="38" t="s">
        <v>48</v>
      </c>
      <c r="AE34" s="38"/>
      <c r="AF34" s="38"/>
      <c r="AG34" s="38"/>
      <c r="AH34" s="33"/>
      <c r="AI34" s="33"/>
      <c r="AJ34" s="33"/>
      <c r="AK34" s="33"/>
      <c r="AL34" s="33"/>
    </row>
    <row r="35" s="39" customFormat="true" ht="12" hidden="false" customHeight="false" outlineLevel="0" collapsed="false">
      <c r="B35" s="40"/>
      <c r="C35" s="40"/>
      <c r="D35" s="40"/>
      <c r="E35" s="26" t="s">
        <v>48</v>
      </c>
      <c r="F35" s="26"/>
      <c r="G35" s="26"/>
      <c r="H35" s="27" t="n">
        <f aca="false">SUM(J35,L35,N35:O35,R35:S35,U35:V35,X35,Z35:AA35)</f>
        <v>416</v>
      </c>
      <c r="I35" s="27" t="n">
        <f aca="false">SUM(J35,L35,N35:O35)</f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27" t="n">
        <f aca="false">SUM(R35:S35)</f>
        <v>5</v>
      </c>
      <c r="Q35" s="42"/>
      <c r="R35" s="43" t="n">
        <v>4</v>
      </c>
      <c r="S35" s="44" t="n">
        <v>1</v>
      </c>
      <c r="T35" s="36" t="n">
        <f aca="false">SUM(U35:V35)</f>
        <v>147</v>
      </c>
      <c r="U35" s="44" t="n">
        <v>144</v>
      </c>
      <c r="V35" s="44" t="n">
        <v>3</v>
      </c>
      <c r="W35" s="36" t="n">
        <f aca="false">SUM(X35,Z35:AA35)</f>
        <v>264</v>
      </c>
      <c r="X35" s="44" t="n">
        <v>112</v>
      </c>
      <c r="Y35" s="44" t="n">
        <v>17</v>
      </c>
      <c r="Z35" s="44" t="n">
        <v>25</v>
      </c>
      <c r="AA35" s="44" t="n">
        <v>127</v>
      </c>
      <c r="AB35" s="45"/>
      <c r="AC35" s="40"/>
      <c r="AD35" s="40"/>
      <c r="AE35" s="38" t="s">
        <v>48</v>
      </c>
      <c r="AF35" s="38"/>
      <c r="AG35" s="38"/>
      <c r="AH35" s="33"/>
      <c r="AI35" s="33"/>
      <c r="AJ35" s="33"/>
      <c r="AK35" s="33"/>
      <c r="AL35" s="33"/>
    </row>
    <row r="36" s="39" customFormat="true" ht="12" hidden="false" customHeight="false" outlineLevel="0" collapsed="false">
      <c r="B36" s="40"/>
      <c r="C36" s="40"/>
      <c r="D36" s="40"/>
      <c r="E36" s="26" t="s">
        <v>49</v>
      </c>
      <c r="F36" s="26"/>
      <c r="G36" s="26"/>
      <c r="H36" s="27" t="n">
        <f aca="false">SUM(J36,L36,N36:O36,R36:S36,U36:V36,X36,Z36:AA36)</f>
        <v>657</v>
      </c>
      <c r="I36" s="27" t="n">
        <f aca="false">SUM(J36,L36,N36:O36)</f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27" t="n">
        <f aca="false">SUM(R36:S36)</f>
        <v>4</v>
      </c>
      <c r="Q36" s="42"/>
      <c r="R36" s="43" t="n">
        <v>4</v>
      </c>
      <c r="S36" s="44" t="n">
        <v>0</v>
      </c>
      <c r="T36" s="36" t="n">
        <f aca="false">SUM(U36:V36)</f>
        <v>379</v>
      </c>
      <c r="U36" s="44" t="n">
        <v>378</v>
      </c>
      <c r="V36" s="44" t="n">
        <v>1</v>
      </c>
      <c r="W36" s="36" t="n">
        <f aca="false">SUM(X36,Z36:AA36)</f>
        <v>274</v>
      </c>
      <c r="X36" s="44" t="n">
        <v>272</v>
      </c>
      <c r="Y36" s="44" t="n">
        <v>2</v>
      </c>
      <c r="Z36" s="44" t="n">
        <v>0</v>
      </c>
      <c r="AA36" s="44" t="n">
        <v>2</v>
      </c>
      <c r="AB36" s="45"/>
      <c r="AC36" s="40"/>
      <c r="AD36" s="40"/>
      <c r="AE36" s="38" t="s">
        <v>49</v>
      </c>
      <c r="AF36" s="38"/>
      <c r="AG36" s="38"/>
      <c r="AH36" s="33"/>
      <c r="AI36" s="33"/>
      <c r="AJ36" s="33"/>
      <c r="AK36" s="33"/>
      <c r="AL36" s="33"/>
    </row>
    <row r="37" s="39" customFormat="true" ht="12" hidden="false" customHeight="false" outlineLevel="0" collapsed="false">
      <c r="B37" s="40"/>
      <c r="C37" s="40"/>
      <c r="D37" s="26" t="s">
        <v>50</v>
      </c>
      <c r="E37" s="26"/>
      <c r="F37" s="26"/>
      <c r="G37" s="26"/>
      <c r="H37" s="27" t="n">
        <f aca="false">SUM(J37,L37,N37:O37,R37:S37,U37:V37,X37,Z37:AA37)</f>
        <v>1710</v>
      </c>
      <c r="I37" s="27" t="n">
        <f aca="false">SUM(J37,L37,N37:O37)</f>
        <v>82</v>
      </c>
      <c r="J37" s="41" t="n">
        <v>74</v>
      </c>
      <c r="K37" s="41" t="n">
        <v>0</v>
      </c>
      <c r="L37" s="41" t="n">
        <v>8</v>
      </c>
      <c r="M37" s="41" t="n">
        <v>0</v>
      </c>
      <c r="N37" s="41" t="n">
        <v>0</v>
      </c>
      <c r="O37" s="41" t="n">
        <v>0</v>
      </c>
      <c r="P37" s="27" t="n">
        <f aca="false">SUM(R37:S37)</f>
        <v>15</v>
      </c>
      <c r="Q37" s="42"/>
      <c r="R37" s="43" t="n">
        <v>15</v>
      </c>
      <c r="S37" s="44" t="n">
        <v>0</v>
      </c>
      <c r="T37" s="36" t="n">
        <f aca="false">SUM(U37:V37)</f>
        <v>1046</v>
      </c>
      <c r="U37" s="44" t="n">
        <v>1024</v>
      </c>
      <c r="V37" s="44" t="n">
        <v>22</v>
      </c>
      <c r="W37" s="36" t="n">
        <f aca="false">SUM(X37,Z37:AA37)</f>
        <v>567</v>
      </c>
      <c r="X37" s="44" t="n">
        <v>567</v>
      </c>
      <c r="Y37" s="44" t="n">
        <v>0</v>
      </c>
      <c r="Z37" s="44" t="n">
        <v>0</v>
      </c>
      <c r="AA37" s="44" t="n">
        <v>0</v>
      </c>
      <c r="AB37" s="45"/>
      <c r="AC37" s="40"/>
      <c r="AD37" s="38" t="s">
        <v>50</v>
      </c>
      <c r="AE37" s="38"/>
      <c r="AF37" s="38"/>
      <c r="AG37" s="38"/>
      <c r="AH37" s="33"/>
      <c r="AI37" s="33"/>
      <c r="AJ37" s="33"/>
      <c r="AK37" s="33"/>
      <c r="AL37" s="33"/>
    </row>
    <row r="38" s="39" customFormat="true" ht="12" hidden="false" customHeight="false" outlineLevel="0" collapsed="false">
      <c r="B38" s="40"/>
      <c r="C38" s="40"/>
      <c r="D38" s="40"/>
      <c r="E38" s="26" t="s">
        <v>51</v>
      </c>
      <c r="F38" s="26"/>
      <c r="G38" s="26"/>
      <c r="H38" s="27" t="n">
        <f aca="false">SUM(J38,L38,N38:O38,R38:S38,U38:V38,X38,Z38:AA38)</f>
        <v>80</v>
      </c>
      <c r="I38" s="27" t="n">
        <f aca="false">SUM(J38,L38,N38:O38)</f>
        <v>12</v>
      </c>
      <c r="J38" s="46" t="n">
        <v>10</v>
      </c>
      <c r="K38" s="46" t="n">
        <v>0</v>
      </c>
      <c r="L38" s="46" t="n">
        <v>2</v>
      </c>
      <c r="M38" s="46" t="n">
        <v>0</v>
      </c>
      <c r="N38" s="46" t="n">
        <v>0</v>
      </c>
      <c r="O38" s="46" t="n">
        <v>0</v>
      </c>
      <c r="P38" s="27" t="n">
        <f aca="false">SUM(R38:S38)</f>
        <v>7</v>
      </c>
      <c r="Q38" s="42"/>
      <c r="R38" s="43" t="n">
        <v>7</v>
      </c>
      <c r="S38" s="44" t="n">
        <v>0</v>
      </c>
      <c r="T38" s="36" t="n">
        <f aca="false">SUM(U38:V38)</f>
        <v>47</v>
      </c>
      <c r="U38" s="44" t="n">
        <v>46</v>
      </c>
      <c r="V38" s="44" t="n">
        <v>1</v>
      </c>
      <c r="W38" s="36" t="n">
        <f aca="false">SUM(X38,Z38:AA38)</f>
        <v>14</v>
      </c>
      <c r="X38" s="44" t="n">
        <v>14</v>
      </c>
      <c r="Y38" s="44" t="n">
        <v>0</v>
      </c>
      <c r="Z38" s="44" t="n">
        <v>0</v>
      </c>
      <c r="AA38" s="44" t="n">
        <v>0</v>
      </c>
      <c r="AB38" s="45"/>
      <c r="AC38" s="40"/>
      <c r="AD38" s="40"/>
      <c r="AE38" s="38" t="s">
        <v>51</v>
      </c>
      <c r="AF38" s="38"/>
      <c r="AG38" s="38"/>
      <c r="AH38" s="33"/>
      <c r="AI38" s="33"/>
      <c r="AJ38" s="33"/>
      <c r="AK38" s="33"/>
      <c r="AL38" s="33"/>
    </row>
    <row r="39" s="39" customFormat="true" ht="12" hidden="false" customHeight="false" outlineLevel="0" collapsed="false">
      <c r="B39" s="40"/>
      <c r="C39" s="40"/>
      <c r="D39" s="40"/>
      <c r="E39" s="26" t="s">
        <v>52</v>
      </c>
      <c r="F39" s="26"/>
      <c r="G39" s="26"/>
      <c r="H39" s="27" t="n">
        <f aca="false">SUM(J39,L39,N39:O39,R39:S39,U39:V39,X39,Z39:AA39)</f>
        <v>1517</v>
      </c>
      <c r="I39" s="27" t="n">
        <f aca="false">SUM(J39,L39,N39:O39)</f>
        <v>52</v>
      </c>
      <c r="J39" s="46" t="n">
        <v>47</v>
      </c>
      <c r="K39" s="46" t="n">
        <v>0</v>
      </c>
      <c r="L39" s="46" t="n">
        <v>5</v>
      </c>
      <c r="M39" s="46" t="n">
        <v>0</v>
      </c>
      <c r="N39" s="46" t="n">
        <v>0</v>
      </c>
      <c r="O39" s="46" t="n">
        <v>0</v>
      </c>
      <c r="P39" s="27" t="n">
        <f aca="false">SUM(R39:S39)</f>
        <v>8</v>
      </c>
      <c r="Q39" s="42"/>
      <c r="R39" s="43" t="n">
        <v>8</v>
      </c>
      <c r="S39" s="44" t="n">
        <v>0</v>
      </c>
      <c r="T39" s="36" t="n">
        <f aca="false">SUM(U39:V39)</f>
        <v>938</v>
      </c>
      <c r="U39" s="44" t="n">
        <v>917</v>
      </c>
      <c r="V39" s="44" t="n">
        <v>21</v>
      </c>
      <c r="W39" s="36" t="n">
        <f aca="false">SUM(X39,Z39:AA39)</f>
        <v>519</v>
      </c>
      <c r="X39" s="44" t="n">
        <v>519</v>
      </c>
      <c r="Y39" s="44" t="n">
        <v>0</v>
      </c>
      <c r="Z39" s="44" t="n">
        <v>0</v>
      </c>
      <c r="AA39" s="44" t="n">
        <v>0</v>
      </c>
      <c r="AB39" s="45"/>
      <c r="AC39" s="40"/>
      <c r="AD39" s="40"/>
      <c r="AE39" s="38" t="s">
        <v>52</v>
      </c>
      <c r="AF39" s="38"/>
      <c r="AG39" s="38"/>
      <c r="AH39" s="33"/>
      <c r="AI39" s="33"/>
      <c r="AJ39" s="33"/>
      <c r="AK39" s="33"/>
      <c r="AL39" s="33"/>
    </row>
    <row r="40" s="39" customFormat="true" ht="12" hidden="false" customHeight="false" outlineLevel="0" collapsed="false">
      <c r="B40" s="40"/>
      <c r="C40" s="40"/>
      <c r="D40" s="40"/>
      <c r="E40" s="26" t="s">
        <v>53</v>
      </c>
      <c r="F40" s="26"/>
      <c r="G40" s="26"/>
      <c r="H40" s="27" t="n">
        <f aca="false">SUM(J40,L40,N40:O40,R40:S40,U40:V40,X40,Z40:AA40)</f>
        <v>58</v>
      </c>
      <c r="I40" s="27" t="n">
        <f aca="false">SUM(J40,L40,N40:O40)</f>
        <v>13</v>
      </c>
      <c r="J40" s="46" t="n">
        <v>12</v>
      </c>
      <c r="K40" s="46" t="n">
        <v>0</v>
      </c>
      <c r="L40" s="46" t="n">
        <v>1</v>
      </c>
      <c r="M40" s="46" t="n">
        <v>0</v>
      </c>
      <c r="N40" s="46" t="n">
        <v>0</v>
      </c>
      <c r="O40" s="46" t="n">
        <v>0</v>
      </c>
      <c r="P40" s="27" t="n">
        <f aca="false">SUM(R40:S40)</f>
        <v>0</v>
      </c>
      <c r="Q40" s="42"/>
      <c r="R40" s="43" t="n">
        <v>0</v>
      </c>
      <c r="S40" s="44" t="n">
        <v>0</v>
      </c>
      <c r="T40" s="36" t="n">
        <f aca="false">SUM(U40:V40)</f>
        <v>38</v>
      </c>
      <c r="U40" s="44" t="n">
        <v>38</v>
      </c>
      <c r="V40" s="44" t="n">
        <v>0</v>
      </c>
      <c r="W40" s="36" t="n">
        <f aca="false">SUM(X40,Z40:AA40)</f>
        <v>7</v>
      </c>
      <c r="X40" s="44" t="n">
        <v>7</v>
      </c>
      <c r="Y40" s="44" t="n">
        <v>0</v>
      </c>
      <c r="Z40" s="44" t="n">
        <v>0</v>
      </c>
      <c r="AA40" s="44" t="n">
        <v>0</v>
      </c>
      <c r="AB40" s="45"/>
      <c r="AC40" s="40"/>
      <c r="AD40" s="40"/>
      <c r="AE40" s="38" t="s">
        <v>53</v>
      </c>
      <c r="AF40" s="38"/>
      <c r="AG40" s="38"/>
      <c r="AH40" s="33"/>
      <c r="AI40" s="33"/>
      <c r="AJ40" s="33"/>
      <c r="AK40" s="33"/>
      <c r="AL40" s="33"/>
    </row>
    <row r="41" s="39" customFormat="true" ht="12" hidden="false" customHeight="false" outlineLevel="0" collapsed="false">
      <c r="B41" s="40"/>
      <c r="C41" s="40"/>
      <c r="D41" s="40"/>
      <c r="E41" s="26" t="s">
        <v>54</v>
      </c>
      <c r="F41" s="26"/>
      <c r="G41" s="26"/>
      <c r="H41" s="27" t="n">
        <f aca="false">SUM(J41,L41,N41:O41,R41:S41,U41:V41,X41,Z41:AA41)</f>
        <v>27</v>
      </c>
      <c r="I41" s="27" t="n">
        <f aca="false">SUM(J41,L41,N41:O41)</f>
        <v>3</v>
      </c>
      <c r="J41" s="46" t="n">
        <v>3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27" t="n">
        <f aca="false">SUM(R41:S41)</f>
        <v>0</v>
      </c>
      <c r="Q41" s="42"/>
      <c r="R41" s="43" t="n">
        <v>0</v>
      </c>
      <c r="S41" s="44" t="n">
        <v>0</v>
      </c>
      <c r="T41" s="36" t="n">
        <f aca="false">SUM(U41:V41)</f>
        <v>9</v>
      </c>
      <c r="U41" s="44" t="n">
        <v>9</v>
      </c>
      <c r="V41" s="44" t="n">
        <v>0</v>
      </c>
      <c r="W41" s="36" t="n">
        <f aca="false">SUM(X41,Z41:AA41)</f>
        <v>15</v>
      </c>
      <c r="X41" s="44" t="n">
        <v>15</v>
      </c>
      <c r="Y41" s="44" t="n">
        <v>0</v>
      </c>
      <c r="Z41" s="44" t="n">
        <v>0</v>
      </c>
      <c r="AA41" s="44" t="n">
        <v>0</v>
      </c>
      <c r="AB41" s="45"/>
      <c r="AC41" s="40"/>
      <c r="AD41" s="40"/>
      <c r="AE41" s="38" t="s">
        <v>54</v>
      </c>
      <c r="AF41" s="38"/>
      <c r="AG41" s="38"/>
      <c r="AH41" s="33"/>
      <c r="AI41" s="33"/>
      <c r="AJ41" s="33"/>
      <c r="AK41" s="33"/>
      <c r="AL41" s="33"/>
    </row>
    <row r="42" s="39" customFormat="true" ht="12" hidden="false" customHeight="false" outlineLevel="0" collapsed="false">
      <c r="B42" s="40"/>
      <c r="C42" s="40"/>
      <c r="D42" s="40"/>
      <c r="E42" s="48" t="s">
        <v>55</v>
      </c>
      <c r="F42" s="48"/>
      <c r="G42" s="48"/>
      <c r="H42" s="27" t="n">
        <f aca="false">SUM(J42,L42,N42:O42,R42:S42,U42:V42,X42,Z42:AA42)</f>
        <v>28</v>
      </c>
      <c r="I42" s="27" t="n">
        <f aca="false">SUM(J42,L42,N42:O42)</f>
        <v>2</v>
      </c>
      <c r="J42" s="46" t="n">
        <v>2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27" t="n">
        <f aca="false">SUM(R42:S42)</f>
        <v>0</v>
      </c>
      <c r="Q42" s="42"/>
      <c r="R42" s="43" t="n">
        <v>0</v>
      </c>
      <c r="S42" s="44" t="n">
        <v>0</v>
      </c>
      <c r="T42" s="36" t="n">
        <f aca="false">SUM(U42:V42)</f>
        <v>14</v>
      </c>
      <c r="U42" s="44" t="n">
        <v>14</v>
      </c>
      <c r="V42" s="44" t="n">
        <v>0</v>
      </c>
      <c r="W42" s="36" t="n">
        <f aca="false">SUM(X42,Z42:AA42)</f>
        <v>12</v>
      </c>
      <c r="X42" s="44" t="n">
        <v>12</v>
      </c>
      <c r="Y42" s="44" t="n">
        <v>0</v>
      </c>
      <c r="Z42" s="44" t="n">
        <v>0</v>
      </c>
      <c r="AA42" s="44" t="n">
        <v>0</v>
      </c>
      <c r="AB42" s="45"/>
      <c r="AC42" s="40"/>
      <c r="AD42" s="40"/>
      <c r="AE42" s="49" t="s">
        <v>55</v>
      </c>
      <c r="AF42" s="49"/>
      <c r="AG42" s="49"/>
      <c r="AH42" s="33"/>
      <c r="AI42" s="33"/>
      <c r="AJ42" s="33"/>
      <c r="AK42" s="33"/>
      <c r="AL42" s="33"/>
    </row>
    <row r="43" s="39" customFormat="true" ht="12" hidden="false" customHeight="false" outlineLevel="0" collapsed="false">
      <c r="B43" s="40"/>
      <c r="C43" s="40"/>
      <c r="D43" s="26" t="s">
        <v>56</v>
      </c>
      <c r="E43" s="26"/>
      <c r="F43" s="26"/>
      <c r="G43" s="26"/>
      <c r="H43" s="27" t="n">
        <f aca="false">SUM(J43,L43,N43:O43,R43:S43,U43:V43,X43,Z43:AA43)</f>
        <v>83</v>
      </c>
      <c r="I43" s="27" t="n">
        <f aca="false">SUM(J43,L43,N43:O43)</f>
        <v>1</v>
      </c>
      <c r="J43" s="46" t="n">
        <v>1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27" t="n">
        <f aca="false">SUM(R43:S43)</f>
        <v>0</v>
      </c>
      <c r="Q43" s="42"/>
      <c r="R43" s="43" t="n">
        <v>0</v>
      </c>
      <c r="S43" s="44" t="n">
        <v>0</v>
      </c>
      <c r="T43" s="36" t="n">
        <f aca="false">SUM(U43:V43)</f>
        <v>59</v>
      </c>
      <c r="U43" s="44" t="n">
        <v>59</v>
      </c>
      <c r="V43" s="44" t="n">
        <v>0</v>
      </c>
      <c r="W43" s="36" t="n">
        <f aca="false">SUM(X43,Z43:AA43)</f>
        <v>23</v>
      </c>
      <c r="X43" s="44" t="n">
        <v>23</v>
      </c>
      <c r="Y43" s="44" t="n">
        <v>0</v>
      </c>
      <c r="Z43" s="44" t="n">
        <v>0</v>
      </c>
      <c r="AA43" s="44" t="n">
        <v>0</v>
      </c>
      <c r="AB43" s="45"/>
      <c r="AC43" s="40"/>
      <c r="AD43" s="38" t="s">
        <v>56</v>
      </c>
      <c r="AE43" s="38"/>
      <c r="AF43" s="38"/>
      <c r="AG43" s="38"/>
      <c r="AH43" s="33"/>
      <c r="AI43" s="33"/>
      <c r="AJ43" s="33"/>
      <c r="AK43" s="33"/>
      <c r="AL43" s="33"/>
    </row>
    <row r="44" s="39" customFormat="true" ht="12" hidden="false" customHeight="false" outlineLevel="0" collapsed="false">
      <c r="B44" s="40"/>
      <c r="C44" s="40"/>
      <c r="D44" s="40"/>
      <c r="E44" s="47" t="s">
        <v>38</v>
      </c>
      <c r="F44" s="47"/>
      <c r="G44" s="26" t="s">
        <v>57</v>
      </c>
      <c r="H44" s="27" t="n">
        <f aca="false">SUM(J44,L44,N44:O44,R44:S44,U44:V44,X44,Z44:AA44)</f>
        <v>71</v>
      </c>
      <c r="I44" s="27" t="n">
        <f aca="false">SUM(J44,L44,N44:O44)</f>
        <v>1</v>
      </c>
      <c r="J44" s="46" t="n">
        <v>1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27" t="n">
        <f aca="false">SUM(R44:S44)</f>
        <v>0</v>
      </c>
      <c r="Q44" s="42"/>
      <c r="R44" s="43" t="n">
        <v>0</v>
      </c>
      <c r="S44" s="44" t="n">
        <v>0</v>
      </c>
      <c r="T44" s="36" t="n">
        <f aca="false">SUM(U44:V44)</f>
        <v>59</v>
      </c>
      <c r="U44" s="44" t="n">
        <v>59</v>
      </c>
      <c r="V44" s="44" t="n">
        <v>0</v>
      </c>
      <c r="W44" s="36" t="n">
        <f aca="false">SUM(X44,Z44:AA44)</f>
        <v>11</v>
      </c>
      <c r="X44" s="44" t="n">
        <v>11</v>
      </c>
      <c r="Y44" s="44" t="n">
        <v>0</v>
      </c>
      <c r="Z44" s="44" t="n">
        <v>0</v>
      </c>
      <c r="AA44" s="44" t="n">
        <v>0</v>
      </c>
      <c r="AB44" s="45"/>
      <c r="AC44" s="40"/>
      <c r="AD44" s="40"/>
      <c r="AE44" s="47" t="s">
        <v>38</v>
      </c>
      <c r="AF44" s="47"/>
      <c r="AG44" s="38" t="s">
        <v>57</v>
      </c>
      <c r="AH44" s="33"/>
      <c r="AI44" s="33"/>
      <c r="AJ44" s="33"/>
      <c r="AK44" s="33"/>
      <c r="AL44" s="33"/>
    </row>
    <row r="45" s="39" customFormat="true" ht="12" hidden="false" customHeight="false" outlineLevel="0" collapsed="false">
      <c r="B45" s="40"/>
      <c r="C45" s="40"/>
      <c r="D45" s="26" t="s">
        <v>58</v>
      </c>
      <c r="E45" s="26"/>
      <c r="F45" s="26"/>
      <c r="G45" s="26"/>
      <c r="H45" s="27" t="n">
        <f aca="false">SUM(J45,L45,N45:O45,R45:S45,U45:V45,X45,Z45:AA45)</f>
        <v>0</v>
      </c>
      <c r="I45" s="27" t="n">
        <f aca="false">SUM(J45,L45,N45:O45)</f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27" t="n">
        <f aca="false">SUM(R45:S45)</f>
        <v>0</v>
      </c>
      <c r="Q45" s="42"/>
      <c r="R45" s="43" t="n">
        <v>0</v>
      </c>
      <c r="S45" s="44" t="n">
        <v>0</v>
      </c>
      <c r="T45" s="36" t="n">
        <f aca="false">SUM(U45:V45)</f>
        <v>0</v>
      </c>
      <c r="U45" s="44" t="n">
        <v>0</v>
      </c>
      <c r="V45" s="44" t="n">
        <v>0</v>
      </c>
      <c r="W45" s="36" t="n">
        <f aca="false">SUM(X45,Z45:AA45)</f>
        <v>0</v>
      </c>
      <c r="X45" s="44" t="n">
        <v>0</v>
      </c>
      <c r="Y45" s="44" t="n">
        <v>0</v>
      </c>
      <c r="Z45" s="44" t="n">
        <v>0</v>
      </c>
      <c r="AA45" s="44" t="n">
        <v>0</v>
      </c>
      <c r="AB45" s="45"/>
      <c r="AC45" s="40"/>
      <c r="AD45" s="38" t="s">
        <v>58</v>
      </c>
      <c r="AE45" s="38"/>
      <c r="AF45" s="38"/>
      <c r="AG45" s="38"/>
      <c r="AH45" s="33"/>
      <c r="AI45" s="33"/>
      <c r="AJ45" s="33"/>
      <c r="AK45" s="33"/>
      <c r="AL45" s="33"/>
    </row>
    <row r="46" s="39" customFormat="true" ht="12" hidden="false" customHeight="false" outlineLevel="0" collapsed="false">
      <c r="B46" s="40"/>
      <c r="C46" s="40"/>
      <c r="D46" s="26" t="s">
        <v>59</v>
      </c>
      <c r="E46" s="26"/>
      <c r="F46" s="26"/>
      <c r="G46" s="26"/>
      <c r="H46" s="27" t="n">
        <f aca="false">SUM(J46,L46,N46:O46,R46:S46,U46:V46,X46,Z46:AA46)</f>
        <v>25</v>
      </c>
      <c r="I46" s="27" t="n">
        <f aca="false">SUM(J46,L46,N46:O46)</f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27" t="n">
        <f aca="false">SUM(R46:S46)</f>
        <v>0</v>
      </c>
      <c r="Q46" s="42"/>
      <c r="R46" s="43" t="n">
        <v>0</v>
      </c>
      <c r="S46" s="44" t="n">
        <v>0</v>
      </c>
      <c r="T46" s="36" t="n">
        <f aca="false">SUM(U46:V46)</f>
        <v>5</v>
      </c>
      <c r="U46" s="44" t="n">
        <v>5</v>
      </c>
      <c r="V46" s="44" t="n">
        <v>0</v>
      </c>
      <c r="W46" s="36" t="n">
        <f aca="false">SUM(X46,Z46:AA46)</f>
        <v>20</v>
      </c>
      <c r="X46" s="44" t="n">
        <v>20</v>
      </c>
      <c r="Y46" s="44" t="n">
        <v>0</v>
      </c>
      <c r="Z46" s="44" t="n">
        <v>0</v>
      </c>
      <c r="AA46" s="44" t="n">
        <v>0</v>
      </c>
      <c r="AB46" s="45"/>
      <c r="AC46" s="40"/>
      <c r="AD46" s="38" t="s">
        <v>59</v>
      </c>
      <c r="AE46" s="38"/>
      <c r="AF46" s="38"/>
      <c r="AG46" s="38"/>
      <c r="AH46" s="33"/>
      <c r="AI46" s="33"/>
      <c r="AJ46" s="33"/>
      <c r="AK46" s="33"/>
      <c r="AL46" s="33"/>
    </row>
    <row r="47" s="25" customFormat="true" ht="15" hidden="false" customHeight="true" outlineLevel="0" collapsed="false">
      <c r="B47" s="34"/>
      <c r="C47" s="26" t="s">
        <v>60</v>
      </c>
      <c r="D47" s="26"/>
      <c r="E47" s="26"/>
      <c r="F47" s="26"/>
      <c r="G47" s="26"/>
      <c r="H47" s="27" t="n">
        <f aca="false">SUM(J47,L47,N47:O47,R47:S47,U47:V47,X47,Z47:AA47)</f>
        <v>5951</v>
      </c>
      <c r="I47" s="27" t="n">
        <f aca="false">SUM(J47,L47,N47:O47)</f>
        <v>2072</v>
      </c>
      <c r="J47" s="28" t="n">
        <v>1596</v>
      </c>
      <c r="K47" s="28" t="n">
        <v>0</v>
      </c>
      <c r="L47" s="28" t="n">
        <v>476</v>
      </c>
      <c r="M47" s="28" t="n">
        <v>0</v>
      </c>
      <c r="N47" s="28" t="n">
        <v>0</v>
      </c>
      <c r="O47" s="28" t="n">
        <v>0</v>
      </c>
      <c r="P47" s="27" t="n">
        <f aca="false">SUM(R47:S47)</f>
        <v>182</v>
      </c>
      <c r="Q47" s="29"/>
      <c r="R47" s="35" t="n">
        <v>180</v>
      </c>
      <c r="S47" s="36" t="n">
        <v>2</v>
      </c>
      <c r="T47" s="36" t="n">
        <f aca="false">SUM(U47:V47)</f>
        <v>2020</v>
      </c>
      <c r="U47" s="36" t="n">
        <v>1953</v>
      </c>
      <c r="V47" s="36" t="n">
        <v>67</v>
      </c>
      <c r="W47" s="36" t="n">
        <f aca="false">SUM(X47,Z47:AA47)</f>
        <v>1677</v>
      </c>
      <c r="X47" s="36" t="n">
        <v>1623</v>
      </c>
      <c r="Y47" s="36" t="n">
        <v>0</v>
      </c>
      <c r="Z47" s="36" t="n">
        <v>4</v>
      </c>
      <c r="AA47" s="36" t="n">
        <v>50</v>
      </c>
      <c r="AB47" s="37"/>
      <c r="AC47" s="38" t="s">
        <v>60</v>
      </c>
      <c r="AD47" s="38"/>
      <c r="AE47" s="38"/>
      <c r="AF47" s="38"/>
      <c r="AG47" s="38"/>
      <c r="AH47" s="33"/>
      <c r="AI47" s="33"/>
      <c r="AJ47" s="33"/>
      <c r="AK47" s="33"/>
      <c r="AL47" s="33"/>
    </row>
    <row r="48" s="39" customFormat="true" ht="12" hidden="false" customHeight="false" outlineLevel="0" collapsed="false">
      <c r="B48" s="40"/>
      <c r="C48" s="40"/>
      <c r="D48" s="26" t="s">
        <v>61</v>
      </c>
      <c r="E48" s="26"/>
      <c r="F48" s="26"/>
      <c r="G48" s="26"/>
      <c r="H48" s="27" t="n">
        <f aca="false">SUM(J48,L48,N48:O48,R48:S48,U48:V48,X48,Z48:AA48)</f>
        <v>1376</v>
      </c>
      <c r="I48" s="27" t="n">
        <f aca="false">SUM(J48,L48,N48:O48)</f>
        <v>611</v>
      </c>
      <c r="J48" s="41" t="n">
        <v>296</v>
      </c>
      <c r="K48" s="41" t="n">
        <v>0</v>
      </c>
      <c r="L48" s="41" t="n">
        <v>315</v>
      </c>
      <c r="M48" s="41" t="n">
        <v>0</v>
      </c>
      <c r="N48" s="41" t="n">
        <v>0</v>
      </c>
      <c r="O48" s="41" t="n">
        <v>0</v>
      </c>
      <c r="P48" s="27" t="n">
        <f aca="false">SUM(R48:S48)</f>
        <v>1</v>
      </c>
      <c r="Q48" s="42"/>
      <c r="R48" s="43" t="n">
        <v>1</v>
      </c>
      <c r="S48" s="44" t="n">
        <v>0</v>
      </c>
      <c r="T48" s="36" t="n">
        <f aca="false">SUM(U48:V48)</f>
        <v>232</v>
      </c>
      <c r="U48" s="44" t="n">
        <v>212</v>
      </c>
      <c r="V48" s="44" t="n">
        <v>20</v>
      </c>
      <c r="W48" s="36" t="n">
        <f aca="false">SUM(X48,Z48:AA48)</f>
        <v>532</v>
      </c>
      <c r="X48" s="44" t="n">
        <v>482</v>
      </c>
      <c r="Y48" s="44" t="n">
        <v>0</v>
      </c>
      <c r="Z48" s="44" t="n">
        <v>0</v>
      </c>
      <c r="AA48" s="44" t="n">
        <v>50</v>
      </c>
      <c r="AB48" s="45"/>
      <c r="AC48" s="40"/>
      <c r="AD48" s="38" t="s">
        <v>61</v>
      </c>
      <c r="AE48" s="38"/>
      <c r="AF48" s="38"/>
      <c r="AG48" s="38"/>
      <c r="AH48" s="33"/>
      <c r="AI48" s="33"/>
      <c r="AJ48" s="33"/>
      <c r="AK48" s="33"/>
      <c r="AL48" s="33"/>
    </row>
    <row r="49" s="39" customFormat="true" ht="12" hidden="false" customHeight="false" outlineLevel="0" collapsed="false">
      <c r="B49" s="40"/>
      <c r="C49" s="40"/>
      <c r="D49" s="40"/>
      <c r="E49" s="48" t="s">
        <v>62</v>
      </c>
      <c r="F49" s="48"/>
      <c r="G49" s="48"/>
      <c r="H49" s="27" t="n">
        <f aca="false">SUM(J49,L49,N49:O49,R49:S49,U49:V49,X49,Z49:AA49)</f>
        <v>790</v>
      </c>
      <c r="I49" s="27" t="n">
        <f aca="false">SUM(J49,L49,N49:O49)</f>
        <v>317</v>
      </c>
      <c r="J49" s="50" t="n">
        <v>65</v>
      </c>
      <c r="K49" s="50" t="n">
        <v>0</v>
      </c>
      <c r="L49" s="50" t="n">
        <v>252</v>
      </c>
      <c r="M49" s="50" t="n">
        <v>0</v>
      </c>
      <c r="N49" s="50" t="n">
        <v>0</v>
      </c>
      <c r="O49" s="50" t="n">
        <v>0</v>
      </c>
      <c r="P49" s="27" t="n">
        <f aca="false">SUM(R49:S49)</f>
        <v>0</v>
      </c>
      <c r="Q49" s="42"/>
      <c r="R49" s="43" t="n">
        <v>0</v>
      </c>
      <c r="S49" s="44" t="n">
        <v>0</v>
      </c>
      <c r="T49" s="36" t="n">
        <f aca="false">SUM(U49:V49)</f>
        <v>25</v>
      </c>
      <c r="U49" s="44" t="n">
        <v>9</v>
      </c>
      <c r="V49" s="44" t="n">
        <v>16</v>
      </c>
      <c r="W49" s="36" t="n">
        <f aca="false">SUM(X49,Z49:AA49)</f>
        <v>448</v>
      </c>
      <c r="X49" s="44" t="n">
        <v>398</v>
      </c>
      <c r="Y49" s="44" t="n">
        <v>0</v>
      </c>
      <c r="Z49" s="44" t="n">
        <v>0</v>
      </c>
      <c r="AA49" s="44" t="n">
        <v>50</v>
      </c>
      <c r="AB49" s="45"/>
      <c r="AC49" s="40"/>
      <c r="AD49" s="40"/>
      <c r="AE49" s="49" t="s">
        <v>62</v>
      </c>
      <c r="AF49" s="49"/>
      <c r="AG49" s="49"/>
      <c r="AH49" s="33"/>
      <c r="AI49" s="33"/>
      <c r="AJ49" s="33"/>
      <c r="AK49" s="33"/>
      <c r="AL49" s="33"/>
    </row>
    <row r="50" s="39" customFormat="true" ht="12" hidden="false" customHeight="false" outlineLevel="0" collapsed="false">
      <c r="B50" s="40"/>
      <c r="C50" s="40"/>
      <c r="D50" s="40"/>
      <c r="E50" s="48" t="s">
        <v>63</v>
      </c>
      <c r="F50" s="48"/>
      <c r="G50" s="48"/>
      <c r="H50" s="27" t="n">
        <f aca="false">SUM(J50,L50,N50:O50,R50:S50,U50:V50,X50,Z50:AA50)</f>
        <v>313</v>
      </c>
      <c r="I50" s="27" t="n">
        <f aca="false">SUM(J50,L50,N50:O50)</f>
        <v>149</v>
      </c>
      <c r="J50" s="50" t="n">
        <v>115</v>
      </c>
      <c r="K50" s="50" t="n">
        <v>0</v>
      </c>
      <c r="L50" s="50" t="n">
        <v>34</v>
      </c>
      <c r="M50" s="50" t="n">
        <v>0</v>
      </c>
      <c r="N50" s="50" t="n">
        <v>0</v>
      </c>
      <c r="O50" s="50" t="n">
        <v>0</v>
      </c>
      <c r="P50" s="27" t="n">
        <f aca="false">SUM(R50:S50)</f>
        <v>0</v>
      </c>
      <c r="Q50" s="42"/>
      <c r="R50" s="43" t="n">
        <v>0</v>
      </c>
      <c r="S50" s="44" t="n">
        <v>0</v>
      </c>
      <c r="T50" s="36" t="n">
        <f aca="false">SUM(U50:V50)</f>
        <v>90</v>
      </c>
      <c r="U50" s="44" t="n">
        <v>90</v>
      </c>
      <c r="V50" s="44" t="n">
        <v>0</v>
      </c>
      <c r="W50" s="36" t="n">
        <f aca="false">SUM(X50,Z50:AA50)</f>
        <v>74</v>
      </c>
      <c r="X50" s="44" t="n">
        <v>74</v>
      </c>
      <c r="Y50" s="44" t="n">
        <v>0</v>
      </c>
      <c r="Z50" s="44" t="n">
        <v>0</v>
      </c>
      <c r="AA50" s="44" t="n">
        <v>0</v>
      </c>
      <c r="AB50" s="45"/>
      <c r="AC50" s="40"/>
      <c r="AD50" s="40"/>
      <c r="AE50" s="49" t="s">
        <v>63</v>
      </c>
      <c r="AF50" s="49"/>
      <c r="AG50" s="49"/>
      <c r="AH50" s="33"/>
      <c r="AI50" s="33"/>
      <c r="AJ50" s="33"/>
      <c r="AK50" s="33"/>
      <c r="AL50" s="33"/>
    </row>
    <row r="51" s="39" customFormat="true" ht="12" hidden="false" customHeight="false" outlineLevel="0" collapsed="false">
      <c r="B51" s="40"/>
      <c r="C51" s="40"/>
      <c r="D51" s="40"/>
      <c r="E51" s="48" t="s">
        <v>64</v>
      </c>
      <c r="F51" s="48"/>
      <c r="G51" s="48"/>
      <c r="H51" s="27" t="n">
        <f aca="false">SUM(J51,L51,N51:O51,R51:S51,U51:V51,X51,Z51:AA51)</f>
        <v>273</v>
      </c>
      <c r="I51" s="27" t="n">
        <f aca="false">SUM(J51,L51,N51:O51)</f>
        <v>145</v>
      </c>
      <c r="J51" s="50" t="n">
        <v>116</v>
      </c>
      <c r="K51" s="50" t="n">
        <v>0</v>
      </c>
      <c r="L51" s="50" t="n">
        <v>29</v>
      </c>
      <c r="M51" s="50" t="n">
        <v>0</v>
      </c>
      <c r="N51" s="50" t="n">
        <v>0</v>
      </c>
      <c r="O51" s="50" t="n">
        <v>0</v>
      </c>
      <c r="P51" s="27" t="n">
        <f aca="false">SUM(R51:S51)</f>
        <v>1</v>
      </c>
      <c r="Q51" s="42"/>
      <c r="R51" s="43" t="n">
        <v>1</v>
      </c>
      <c r="S51" s="44" t="n">
        <v>0</v>
      </c>
      <c r="T51" s="36" t="n">
        <f aca="false">SUM(U51:V51)</f>
        <v>117</v>
      </c>
      <c r="U51" s="44" t="n">
        <v>113</v>
      </c>
      <c r="V51" s="44" t="n">
        <v>4</v>
      </c>
      <c r="W51" s="36" t="n">
        <f aca="false">SUM(X51,Z51:AA51)</f>
        <v>10</v>
      </c>
      <c r="X51" s="44" t="n">
        <v>10</v>
      </c>
      <c r="Y51" s="44" t="n">
        <v>0</v>
      </c>
      <c r="Z51" s="44" t="n">
        <v>0</v>
      </c>
      <c r="AA51" s="44" t="n">
        <v>0</v>
      </c>
      <c r="AB51" s="45"/>
      <c r="AC51" s="40"/>
      <c r="AD51" s="40"/>
      <c r="AE51" s="49" t="s">
        <v>64</v>
      </c>
      <c r="AF51" s="49"/>
      <c r="AG51" s="49"/>
      <c r="AH51" s="33"/>
      <c r="AI51" s="33"/>
      <c r="AJ51" s="33"/>
      <c r="AK51" s="33"/>
      <c r="AL51" s="33"/>
    </row>
    <row r="52" s="39" customFormat="true" ht="12" hidden="false" customHeight="false" outlineLevel="0" collapsed="false">
      <c r="B52" s="40"/>
      <c r="C52" s="40"/>
      <c r="D52" s="26" t="s">
        <v>65</v>
      </c>
      <c r="E52" s="26"/>
      <c r="F52" s="26"/>
      <c r="G52" s="26"/>
      <c r="H52" s="27" t="n">
        <f aca="false">SUM(J52,L52,N52:O52,R52:S52,U52:V52,X52,Z52:AA52)</f>
        <v>4575</v>
      </c>
      <c r="I52" s="27" t="n">
        <f aca="false">SUM(J52,L52,N52:O52)</f>
        <v>1461</v>
      </c>
      <c r="J52" s="50" t="n">
        <v>1300</v>
      </c>
      <c r="K52" s="50" t="n">
        <v>0</v>
      </c>
      <c r="L52" s="50" t="n">
        <v>161</v>
      </c>
      <c r="M52" s="50" t="n">
        <v>0</v>
      </c>
      <c r="N52" s="50" t="n">
        <v>0</v>
      </c>
      <c r="O52" s="50" t="n">
        <v>0</v>
      </c>
      <c r="P52" s="27" t="n">
        <f aca="false">SUM(R52:S52)</f>
        <v>181</v>
      </c>
      <c r="Q52" s="42"/>
      <c r="R52" s="43" t="n">
        <v>179</v>
      </c>
      <c r="S52" s="44" t="n">
        <v>2</v>
      </c>
      <c r="T52" s="36" t="n">
        <f aca="false">SUM(U52:V52)</f>
        <v>1788</v>
      </c>
      <c r="U52" s="44" t="n">
        <v>1741</v>
      </c>
      <c r="V52" s="44" t="n">
        <v>47</v>
      </c>
      <c r="W52" s="36" t="n">
        <f aca="false">SUM(X52,Z52:AA52)</f>
        <v>1145</v>
      </c>
      <c r="X52" s="44" t="n">
        <v>1141</v>
      </c>
      <c r="Y52" s="44" t="n">
        <v>0</v>
      </c>
      <c r="Z52" s="44" t="n">
        <v>4</v>
      </c>
      <c r="AA52" s="44" t="n">
        <v>0</v>
      </c>
      <c r="AB52" s="45"/>
      <c r="AC52" s="40"/>
      <c r="AD52" s="38" t="s">
        <v>65</v>
      </c>
      <c r="AE52" s="38"/>
      <c r="AF52" s="38"/>
      <c r="AG52" s="38"/>
      <c r="AH52" s="33"/>
      <c r="AI52" s="33"/>
      <c r="AJ52" s="33"/>
      <c r="AK52" s="33"/>
      <c r="AL52" s="33"/>
    </row>
    <row r="53" s="39" customFormat="true" ht="12" hidden="false" customHeight="false" outlineLevel="0" collapsed="false">
      <c r="B53" s="51"/>
      <c r="C53" s="51"/>
      <c r="D53" s="51"/>
      <c r="E53" s="47" t="s">
        <v>38</v>
      </c>
      <c r="F53" s="47"/>
      <c r="G53" s="26" t="s">
        <v>66</v>
      </c>
      <c r="H53" s="27" t="n">
        <f aca="false">SUM(J53,L53,N53:O53,R53:S53,U53:V53,X53,Z53:AA53)</f>
        <v>2129</v>
      </c>
      <c r="I53" s="27" t="n">
        <f aca="false">SUM(J53,L53,N53:O53)</f>
        <v>458</v>
      </c>
      <c r="J53" s="50" t="n">
        <v>438</v>
      </c>
      <c r="K53" s="50" t="n">
        <v>0</v>
      </c>
      <c r="L53" s="50" t="n">
        <v>20</v>
      </c>
      <c r="M53" s="50" t="n">
        <v>0</v>
      </c>
      <c r="N53" s="50" t="n">
        <v>0</v>
      </c>
      <c r="O53" s="50" t="n">
        <v>0</v>
      </c>
      <c r="P53" s="27" t="n">
        <f aca="false">SUM(R53:S53)</f>
        <v>181</v>
      </c>
      <c r="Q53" s="42"/>
      <c r="R53" s="43" t="n">
        <v>179</v>
      </c>
      <c r="S53" s="44" t="n">
        <v>2</v>
      </c>
      <c r="T53" s="36" t="n">
        <f aca="false">SUM(U53:V53)</f>
        <v>1150</v>
      </c>
      <c r="U53" s="44" t="n">
        <v>1131</v>
      </c>
      <c r="V53" s="44" t="n">
        <v>19</v>
      </c>
      <c r="W53" s="36" t="n">
        <f aca="false">SUM(X53,Z53:AA53)</f>
        <v>340</v>
      </c>
      <c r="X53" s="44" t="n">
        <v>340</v>
      </c>
      <c r="Y53" s="44" t="n">
        <v>0</v>
      </c>
      <c r="Z53" s="44" t="n">
        <v>0</v>
      </c>
      <c r="AA53" s="44" t="n">
        <v>0</v>
      </c>
      <c r="AB53" s="52"/>
      <c r="AC53" s="51"/>
      <c r="AD53" s="51"/>
      <c r="AE53" s="47" t="s">
        <v>38</v>
      </c>
      <c r="AF53" s="47"/>
      <c r="AG53" s="38" t="s">
        <v>66</v>
      </c>
      <c r="AH53" s="33"/>
      <c r="AI53" s="33"/>
      <c r="AJ53" s="33"/>
      <c r="AK53" s="33"/>
      <c r="AL53" s="33"/>
    </row>
    <row r="54" s="39" customFormat="true" ht="12" hidden="false" customHeight="false" outlineLevel="0" collapsed="false">
      <c r="B54" s="51"/>
      <c r="C54" s="51"/>
      <c r="D54" s="51"/>
      <c r="E54" s="53" t="s">
        <v>38</v>
      </c>
      <c r="F54" s="53"/>
      <c r="G54" s="26" t="s">
        <v>67</v>
      </c>
      <c r="H54" s="27" t="n">
        <f aca="false">SUM(J54,L54,N54:O54,R54:S54,U54:V54,X54,Z54:AA54)</f>
        <v>1626</v>
      </c>
      <c r="I54" s="27" t="n">
        <f aca="false">SUM(J54,L54,N54:O54)</f>
        <v>513</v>
      </c>
      <c r="J54" s="50" t="n">
        <v>377</v>
      </c>
      <c r="K54" s="50" t="n">
        <v>0</v>
      </c>
      <c r="L54" s="50" t="n">
        <v>136</v>
      </c>
      <c r="M54" s="50" t="n">
        <v>0</v>
      </c>
      <c r="N54" s="50" t="n">
        <v>0</v>
      </c>
      <c r="O54" s="50" t="n">
        <v>0</v>
      </c>
      <c r="P54" s="27" t="n">
        <f aca="false">SUM(R54:S54)</f>
        <v>0</v>
      </c>
      <c r="Q54" s="42"/>
      <c r="R54" s="43" t="n">
        <v>0</v>
      </c>
      <c r="S54" s="44" t="n">
        <v>0</v>
      </c>
      <c r="T54" s="36" t="n">
        <f aca="false">SUM(U54:V54)</f>
        <v>435</v>
      </c>
      <c r="U54" s="44" t="n">
        <v>411</v>
      </c>
      <c r="V54" s="44" t="n">
        <v>24</v>
      </c>
      <c r="W54" s="36" t="n">
        <f aca="false">SUM(X54,Z54:AA54)</f>
        <v>678</v>
      </c>
      <c r="X54" s="44" t="n">
        <v>674</v>
      </c>
      <c r="Y54" s="44" t="n">
        <v>0</v>
      </c>
      <c r="Z54" s="44" t="n">
        <v>4</v>
      </c>
      <c r="AA54" s="44" t="n">
        <v>0</v>
      </c>
      <c r="AB54" s="52"/>
      <c r="AC54" s="51"/>
      <c r="AD54" s="51"/>
      <c r="AE54" s="53" t="s">
        <v>38</v>
      </c>
      <c r="AF54" s="53"/>
      <c r="AG54" s="38" t="s">
        <v>67</v>
      </c>
      <c r="AH54" s="33"/>
      <c r="AI54" s="33"/>
      <c r="AJ54" s="33"/>
      <c r="AK54" s="33"/>
      <c r="AL54" s="33"/>
    </row>
    <row r="55" s="25" customFormat="true" ht="15" hidden="false" customHeight="true" outlineLevel="0" collapsed="false">
      <c r="B55" s="54"/>
      <c r="C55" s="26" t="s">
        <v>68</v>
      </c>
      <c r="D55" s="26"/>
      <c r="E55" s="26"/>
      <c r="F55" s="26"/>
      <c r="G55" s="26"/>
      <c r="H55" s="27" t="n">
        <f aca="false">SUM(J55,L55,N55:O55,R55:S55,U55:V55,X55,Z55:AA55)</f>
        <v>80802</v>
      </c>
      <c r="I55" s="27" t="n">
        <f aca="false">SUM(J55,L55,N55:O55)</f>
        <v>6566</v>
      </c>
      <c r="J55" s="55" t="n">
        <v>5437</v>
      </c>
      <c r="K55" s="55" t="n">
        <v>0</v>
      </c>
      <c r="L55" s="55" t="n">
        <v>1116</v>
      </c>
      <c r="M55" s="55" t="n">
        <v>3</v>
      </c>
      <c r="N55" s="55" t="n">
        <v>4</v>
      </c>
      <c r="O55" s="55" t="n">
        <v>9</v>
      </c>
      <c r="P55" s="27" t="n">
        <f aca="false">SUM(R55:S55)</f>
        <v>533</v>
      </c>
      <c r="Q55" s="29"/>
      <c r="R55" s="35" t="n">
        <v>495</v>
      </c>
      <c r="S55" s="36" t="n">
        <v>38</v>
      </c>
      <c r="T55" s="36" t="n">
        <f aca="false">SUM(U55:V55)</f>
        <v>4255</v>
      </c>
      <c r="U55" s="36" t="n">
        <v>4098</v>
      </c>
      <c r="V55" s="36" t="n">
        <v>157</v>
      </c>
      <c r="W55" s="36" t="n">
        <f aca="false">SUM(X55,Z55:AA55)</f>
        <v>69448</v>
      </c>
      <c r="X55" s="36" t="n">
        <v>22771</v>
      </c>
      <c r="Y55" s="36" t="n">
        <v>7286</v>
      </c>
      <c r="Z55" s="36" t="n">
        <v>14088</v>
      </c>
      <c r="AA55" s="36" t="n">
        <v>32589</v>
      </c>
      <c r="AB55" s="56"/>
      <c r="AC55" s="38" t="s">
        <v>68</v>
      </c>
      <c r="AD55" s="38"/>
      <c r="AE55" s="38"/>
      <c r="AF55" s="38"/>
      <c r="AG55" s="38"/>
      <c r="AH55" s="33"/>
      <c r="AI55" s="33"/>
      <c r="AJ55" s="33"/>
      <c r="AK55" s="33"/>
      <c r="AL55" s="33"/>
    </row>
    <row r="56" s="39" customFormat="true" ht="12" hidden="false" customHeight="false" outlineLevel="0" collapsed="false">
      <c r="B56" s="51"/>
      <c r="C56" s="51"/>
      <c r="D56" s="47" t="s">
        <v>38</v>
      </c>
      <c r="E56" s="47"/>
      <c r="F56" s="26" t="s">
        <v>69</v>
      </c>
      <c r="G56" s="26"/>
      <c r="H56" s="27" t="n">
        <f aca="false">SUM(J56,L56,N56:O56,R56:S56,U56:V56,X56,Z56:AA56)</f>
        <v>59919</v>
      </c>
      <c r="I56" s="27" t="n">
        <f aca="false">SUM(J56,L56,N56:O56)</f>
        <v>37</v>
      </c>
      <c r="J56" s="50" t="n">
        <v>19</v>
      </c>
      <c r="K56" s="50" t="n">
        <v>0</v>
      </c>
      <c r="L56" s="50" t="n">
        <v>9</v>
      </c>
      <c r="M56" s="50" t="n">
        <v>3</v>
      </c>
      <c r="N56" s="50" t="n">
        <v>0</v>
      </c>
      <c r="O56" s="50" t="n">
        <v>9</v>
      </c>
      <c r="P56" s="27" t="n">
        <f aca="false">SUM(R56:S56)</f>
        <v>0</v>
      </c>
      <c r="Q56" s="42"/>
      <c r="R56" s="43" t="n">
        <v>0</v>
      </c>
      <c r="S56" s="44" t="n">
        <v>0</v>
      </c>
      <c r="T56" s="36" t="n">
        <f aca="false">SUM(U56:V56)</f>
        <v>953</v>
      </c>
      <c r="U56" s="44" t="n">
        <v>920</v>
      </c>
      <c r="V56" s="44" t="n">
        <v>33</v>
      </c>
      <c r="W56" s="36" t="n">
        <f aca="false">SUM(X56,Z56:AA56)</f>
        <v>58929</v>
      </c>
      <c r="X56" s="44" t="n">
        <v>14882</v>
      </c>
      <c r="Y56" s="44" t="n">
        <v>7267</v>
      </c>
      <c r="Z56" s="44" t="n">
        <v>12921</v>
      </c>
      <c r="AA56" s="44" t="n">
        <v>31126</v>
      </c>
      <c r="AB56" s="52"/>
      <c r="AC56" s="51"/>
      <c r="AD56" s="47" t="s">
        <v>38</v>
      </c>
      <c r="AE56" s="47"/>
      <c r="AF56" s="38" t="s">
        <v>69</v>
      </c>
      <c r="AG56" s="38"/>
      <c r="AH56" s="33"/>
      <c r="AI56" s="33"/>
      <c r="AJ56" s="33"/>
      <c r="AK56" s="33"/>
      <c r="AL56" s="33"/>
    </row>
    <row r="57" s="39" customFormat="true" ht="12" hidden="false" customHeight="false" outlineLevel="0" collapsed="false">
      <c r="B57" s="51"/>
      <c r="C57" s="51"/>
      <c r="D57" s="47" t="s">
        <v>38</v>
      </c>
      <c r="E57" s="47"/>
      <c r="F57" s="26" t="s">
        <v>70</v>
      </c>
      <c r="G57" s="26"/>
      <c r="H57" s="27" t="n">
        <f aca="false">SUM(J57,L57,N57:O57,R57:S57,U57:V57,X57,Z57:AA57)</f>
        <v>2698</v>
      </c>
      <c r="I57" s="27" t="n">
        <f aca="false">SUM(J57,L57,N57:O57)</f>
        <v>2239</v>
      </c>
      <c r="J57" s="50" t="n">
        <v>1975</v>
      </c>
      <c r="K57" s="50" t="n">
        <v>0</v>
      </c>
      <c r="L57" s="50" t="n">
        <v>264</v>
      </c>
      <c r="M57" s="50" t="n">
        <v>0</v>
      </c>
      <c r="N57" s="50" t="n">
        <v>0</v>
      </c>
      <c r="O57" s="50" t="n">
        <v>0</v>
      </c>
      <c r="P57" s="27" t="n">
        <f aca="false">SUM(R57:S57)</f>
        <v>18</v>
      </c>
      <c r="Q57" s="42"/>
      <c r="R57" s="43" t="n">
        <v>16</v>
      </c>
      <c r="S57" s="44" t="n">
        <v>2</v>
      </c>
      <c r="T57" s="36" t="n">
        <f aca="false">SUM(U57:V57)</f>
        <v>232</v>
      </c>
      <c r="U57" s="44" t="n">
        <v>228</v>
      </c>
      <c r="V57" s="44" t="n">
        <v>4</v>
      </c>
      <c r="W57" s="36" t="n">
        <f aca="false">SUM(X57,Z57:AA57)</f>
        <v>209</v>
      </c>
      <c r="X57" s="44" t="n">
        <v>209</v>
      </c>
      <c r="Y57" s="44" t="n">
        <v>0</v>
      </c>
      <c r="Z57" s="44" t="n">
        <v>0</v>
      </c>
      <c r="AA57" s="44" t="n">
        <v>0</v>
      </c>
      <c r="AB57" s="52"/>
      <c r="AC57" s="51"/>
      <c r="AD57" s="47" t="s">
        <v>38</v>
      </c>
      <c r="AE57" s="47"/>
      <c r="AF57" s="38" t="s">
        <v>70</v>
      </c>
      <c r="AG57" s="38"/>
      <c r="AH57" s="33"/>
      <c r="AI57" s="33"/>
      <c r="AJ57" s="33"/>
      <c r="AK57" s="33"/>
      <c r="AL57" s="33"/>
    </row>
    <row r="58" s="39" customFormat="true" ht="12" hidden="false" customHeight="false" outlineLevel="0" collapsed="false">
      <c r="B58" s="51"/>
      <c r="C58" s="51"/>
      <c r="D58" s="47" t="s">
        <v>38</v>
      </c>
      <c r="E58" s="47"/>
      <c r="F58" s="26" t="s">
        <v>71</v>
      </c>
      <c r="G58" s="26"/>
      <c r="H58" s="27" t="n">
        <f aca="false">SUM(J58,L58,N58:O58,R58:S58,U58:V58,X58,Z58:AA58)</f>
        <v>5547</v>
      </c>
      <c r="I58" s="27" t="n">
        <f aca="false">SUM(J58,L58,N58:O58)</f>
        <v>1780</v>
      </c>
      <c r="J58" s="50" t="n">
        <v>1428</v>
      </c>
      <c r="K58" s="50" t="n">
        <v>0</v>
      </c>
      <c r="L58" s="50" t="n">
        <v>348</v>
      </c>
      <c r="M58" s="50" t="n">
        <v>0</v>
      </c>
      <c r="N58" s="50" t="n">
        <v>4</v>
      </c>
      <c r="O58" s="50" t="n">
        <v>0</v>
      </c>
      <c r="P58" s="27" t="n">
        <f aca="false">SUM(R58:S58)</f>
        <v>161</v>
      </c>
      <c r="Q58" s="42"/>
      <c r="R58" s="43" t="n">
        <v>151</v>
      </c>
      <c r="S58" s="44" t="n">
        <v>10</v>
      </c>
      <c r="T58" s="36" t="n">
        <f aca="false">SUM(U58:V58)</f>
        <v>479</v>
      </c>
      <c r="U58" s="44" t="n">
        <v>453</v>
      </c>
      <c r="V58" s="44" t="n">
        <v>26</v>
      </c>
      <c r="W58" s="36" t="n">
        <f aca="false">SUM(X58,Z58:AA58)</f>
        <v>3127</v>
      </c>
      <c r="X58" s="44" t="n">
        <v>2410</v>
      </c>
      <c r="Y58" s="44" t="n">
        <v>0</v>
      </c>
      <c r="Z58" s="44" t="n">
        <v>717</v>
      </c>
      <c r="AA58" s="44" t="n">
        <v>0</v>
      </c>
      <c r="AB58" s="52"/>
      <c r="AC58" s="51"/>
      <c r="AD58" s="47" t="s">
        <v>38</v>
      </c>
      <c r="AE58" s="47"/>
      <c r="AF58" s="38" t="s">
        <v>71</v>
      </c>
      <c r="AG58" s="38"/>
      <c r="AH58" s="33"/>
      <c r="AI58" s="33"/>
      <c r="AJ58" s="33"/>
      <c r="AK58" s="33"/>
      <c r="AL58" s="33"/>
    </row>
    <row r="59" s="39" customFormat="true" ht="12" hidden="false" customHeight="false" outlineLevel="0" collapsed="false">
      <c r="B59" s="51"/>
      <c r="C59" s="51"/>
      <c r="D59" s="47" t="s">
        <v>38</v>
      </c>
      <c r="E59" s="47"/>
      <c r="F59" s="26" t="s">
        <v>72</v>
      </c>
      <c r="G59" s="26"/>
      <c r="H59" s="27" t="n">
        <f aca="false">SUM(J59,L59,N59:O59,R59:S59,U59:V59,X59,Z59:AA59)</f>
        <v>535</v>
      </c>
      <c r="I59" s="27" t="n">
        <f aca="false">SUM(J59,L59,N59:O59)</f>
        <v>89</v>
      </c>
      <c r="J59" s="50" t="n">
        <v>84</v>
      </c>
      <c r="K59" s="50" t="n">
        <v>0</v>
      </c>
      <c r="L59" s="50" t="n">
        <v>5</v>
      </c>
      <c r="M59" s="50" t="n">
        <v>0</v>
      </c>
      <c r="N59" s="50" t="n">
        <v>0</v>
      </c>
      <c r="O59" s="50" t="n">
        <v>0</v>
      </c>
      <c r="P59" s="27" t="n">
        <f aca="false">SUM(R59:S59)</f>
        <v>26</v>
      </c>
      <c r="Q59" s="42"/>
      <c r="R59" s="43" t="n">
        <v>25</v>
      </c>
      <c r="S59" s="44" t="n">
        <v>1</v>
      </c>
      <c r="T59" s="36" t="n">
        <f aca="false">SUM(U59:V59)</f>
        <v>364</v>
      </c>
      <c r="U59" s="44" t="n">
        <v>360</v>
      </c>
      <c r="V59" s="44" t="n">
        <v>4</v>
      </c>
      <c r="W59" s="36" t="n">
        <f aca="false">SUM(X59,Z59:AA59)</f>
        <v>56</v>
      </c>
      <c r="X59" s="44" t="n">
        <v>56</v>
      </c>
      <c r="Y59" s="44" t="n">
        <v>0</v>
      </c>
      <c r="Z59" s="44" t="n">
        <v>0</v>
      </c>
      <c r="AA59" s="44" t="n">
        <v>0</v>
      </c>
      <c r="AB59" s="52"/>
      <c r="AC59" s="51"/>
      <c r="AD59" s="47" t="s">
        <v>38</v>
      </c>
      <c r="AE59" s="47"/>
      <c r="AF59" s="38" t="s">
        <v>72</v>
      </c>
      <c r="AG59" s="38"/>
      <c r="AH59" s="33"/>
      <c r="AI59" s="33"/>
      <c r="AJ59" s="33"/>
      <c r="AK59" s="33"/>
      <c r="AL59" s="33"/>
    </row>
    <row r="60" s="39" customFormat="true" ht="12" hidden="false" customHeight="true" outlineLevel="0" collapsed="false">
      <c r="B60" s="51"/>
      <c r="C60" s="51"/>
      <c r="D60" s="47" t="s">
        <v>38</v>
      </c>
      <c r="E60" s="47"/>
      <c r="F60" s="57" t="s">
        <v>73</v>
      </c>
      <c r="G60" s="57"/>
      <c r="H60" s="27" t="n">
        <f aca="false">SUM(J60,L60,N60:O60,R60:S60,U60:V60,X60,Z60:AA60)</f>
        <v>101</v>
      </c>
      <c r="I60" s="27" t="n">
        <f aca="false">SUM(J60,L60,N60:O60)</f>
        <v>22</v>
      </c>
      <c r="J60" s="50" t="n">
        <v>20</v>
      </c>
      <c r="K60" s="50" t="n">
        <v>0</v>
      </c>
      <c r="L60" s="50" t="n">
        <v>2</v>
      </c>
      <c r="M60" s="50" t="n">
        <v>0</v>
      </c>
      <c r="N60" s="50" t="n">
        <v>0</v>
      </c>
      <c r="O60" s="50" t="n">
        <v>0</v>
      </c>
      <c r="P60" s="27" t="n">
        <f aca="false">SUM(R60:S60)</f>
        <v>10</v>
      </c>
      <c r="Q60" s="42"/>
      <c r="R60" s="43" t="n">
        <v>10</v>
      </c>
      <c r="S60" s="44" t="n">
        <v>0</v>
      </c>
      <c r="T60" s="36" t="n">
        <f aca="false">SUM(U60:V60)</f>
        <v>61</v>
      </c>
      <c r="U60" s="44" t="n">
        <v>61</v>
      </c>
      <c r="V60" s="44" t="n">
        <v>0</v>
      </c>
      <c r="W60" s="36" t="n">
        <f aca="false">SUM(X60,Z60:AA60)</f>
        <v>8</v>
      </c>
      <c r="X60" s="44" t="n">
        <v>8</v>
      </c>
      <c r="Y60" s="44" t="n">
        <v>0</v>
      </c>
      <c r="Z60" s="44" t="n">
        <v>0</v>
      </c>
      <c r="AA60" s="44" t="n">
        <v>0</v>
      </c>
      <c r="AB60" s="52"/>
      <c r="AC60" s="51"/>
      <c r="AD60" s="47" t="s">
        <v>38</v>
      </c>
      <c r="AE60" s="47"/>
      <c r="AF60" s="58" t="s">
        <v>73</v>
      </c>
      <c r="AG60" s="58"/>
      <c r="AH60" s="33"/>
      <c r="AI60" s="33"/>
      <c r="AJ60" s="33"/>
      <c r="AK60" s="33"/>
      <c r="AL60" s="33"/>
    </row>
    <row r="61" s="39" customFormat="true" ht="12" hidden="false" customHeight="false" outlineLevel="0" collapsed="false">
      <c r="B61" s="51"/>
      <c r="C61" s="51"/>
      <c r="D61" s="47" t="s">
        <v>38</v>
      </c>
      <c r="E61" s="47"/>
      <c r="F61" s="26" t="s">
        <v>74</v>
      </c>
      <c r="G61" s="26"/>
      <c r="H61" s="27" t="n">
        <f aca="false">SUM(J61,L61,N61:O61,R61:S61,U61:V61,X61,Z61:AA61)</f>
        <v>3172</v>
      </c>
      <c r="I61" s="27" t="n">
        <f aca="false">SUM(J61,L61,N61:O61)</f>
        <v>13</v>
      </c>
      <c r="J61" s="50" t="n">
        <v>13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27" t="n">
        <f aca="false">SUM(R61:S61)</f>
        <v>10</v>
      </c>
      <c r="Q61" s="42"/>
      <c r="R61" s="43" t="n">
        <v>10</v>
      </c>
      <c r="S61" s="44" t="n">
        <v>0</v>
      </c>
      <c r="T61" s="36" t="n">
        <f aca="false">SUM(U61:V61)</f>
        <v>260</v>
      </c>
      <c r="U61" s="44" t="n">
        <v>255</v>
      </c>
      <c r="V61" s="44" t="n">
        <v>5</v>
      </c>
      <c r="W61" s="36" t="n">
        <f aca="false">SUM(X61,Z61:AA61)</f>
        <v>2889</v>
      </c>
      <c r="X61" s="44" t="n">
        <v>985</v>
      </c>
      <c r="Y61" s="44" t="n">
        <v>19</v>
      </c>
      <c r="Z61" s="44" t="n">
        <v>441</v>
      </c>
      <c r="AA61" s="44" t="n">
        <v>1463</v>
      </c>
      <c r="AB61" s="52"/>
      <c r="AC61" s="51"/>
      <c r="AD61" s="47" t="s">
        <v>38</v>
      </c>
      <c r="AE61" s="47"/>
      <c r="AF61" s="38" t="s">
        <v>74</v>
      </c>
      <c r="AG61" s="38"/>
      <c r="AH61" s="33"/>
      <c r="AI61" s="33"/>
      <c r="AJ61" s="33"/>
      <c r="AK61" s="33"/>
      <c r="AL61" s="33"/>
    </row>
    <row r="62" s="39" customFormat="true" ht="12.6" hidden="false" customHeight="false" outlineLevel="0" collapsed="false">
      <c r="B62" s="59"/>
      <c r="C62" s="59"/>
      <c r="D62" s="60" t="s">
        <v>38</v>
      </c>
      <c r="E62" s="60"/>
      <c r="F62" s="61" t="s">
        <v>75</v>
      </c>
      <c r="G62" s="61"/>
      <c r="H62" s="27" t="n">
        <f aca="false">SUM(J62,L62,N62:O62,R62:S62,U62:V62,X62,Z62:AA62)</f>
        <v>6160</v>
      </c>
      <c r="I62" s="27" t="n">
        <f aca="false">SUM(J62,L62,N62:O62)</f>
        <v>2101</v>
      </c>
      <c r="J62" s="62" t="n">
        <v>1665</v>
      </c>
      <c r="K62" s="62" t="n">
        <v>0</v>
      </c>
      <c r="L62" s="62" t="n">
        <v>436</v>
      </c>
      <c r="M62" s="62" t="n">
        <v>0</v>
      </c>
      <c r="N62" s="62" t="n">
        <v>0</v>
      </c>
      <c r="O62" s="63" t="n">
        <v>0</v>
      </c>
      <c r="P62" s="27" t="n">
        <f aca="false">SUM(R62:S62)</f>
        <v>277</v>
      </c>
      <c r="Q62" s="42"/>
      <c r="R62" s="64" t="n">
        <v>253</v>
      </c>
      <c r="S62" s="65" t="n">
        <v>24</v>
      </c>
      <c r="T62" s="66" t="n">
        <f aca="false">SUM(U62:V62)</f>
        <v>1103</v>
      </c>
      <c r="U62" s="65" t="n">
        <v>1051</v>
      </c>
      <c r="V62" s="65" t="n">
        <v>52</v>
      </c>
      <c r="W62" s="66" t="n">
        <f aca="false">SUM(X62,Z62:AA62)</f>
        <v>2679</v>
      </c>
      <c r="X62" s="65" t="n">
        <v>2671</v>
      </c>
      <c r="Y62" s="65" t="n">
        <v>0</v>
      </c>
      <c r="Z62" s="65" t="n">
        <v>8</v>
      </c>
      <c r="AA62" s="65" t="n">
        <v>0</v>
      </c>
      <c r="AB62" s="67"/>
      <c r="AC62" s="59"/>
      <c r="AD62" s="60" t="s">
        <v>38</v>
      </c>
      <c r="AE62" s="60"/>
      <c r="AF62" s="68" t="s">
        <v>75</v>
      </c>
      <c r="AG62" s="68"/>
      <c r="AH62" s="33"/>
      <c r="AI62" s="33"/>
      <c r="AJ62" s="33"/>
      <c r="AK62" s="33"/>
      <c r="AL62" s="33"/>
    </row>
    <row r="63" customFormat="false" ht="12" hidden="false" customHeight="false" outlineLevel="0" collapsed="false">
      <c r="B63" s="69" t="s">
        <v>76</v>
      </c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39"/>
      <c r="R63" s="70" t="s">
        <v>77</v>
      </c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</row>
    <row r="65" customFormat="false" ht="12" hidden="false" customHeight="false" outlineLevel="0" collapsed="false">
      <c r="G65" s="71"/>
      <c r="H65" s="71"/>
    </row>
    <row r="66" customFormat="false" ht="12" hidden="false" customHeight="false" outlineLevel="0" collapsed="false">
      <c r="G66" s="71"/>
      <c r="H66" s="72"/>
      <c r="I66" s="72"/>
      <c r="J66" s="72"/>
      <c r="K66" s="72"/>
      <c r="L66" s="72"/>
      <c r="M66" s="72"/>
      <c r="N66" s="72"/>
      <c r="O66" s="72"/>
      <c r="P66" s="72"/>
      <c r="R66" s="72"/>
      <c r="S66" s="72"/>
      <c r="T66" s="72"/>
      <c r="U66" s="72"/>
      <c r="V66" s="72"/>
      <c r="W66" s="72"/>
      <c r="X66" s="72"/>
      <c r="Y66" s="72"/>
      <c r="Z66" s="72"/>
      <c r="AA66" s="72"/>
    </row>
    <row r="67" customFormat="false" ht="12" hidden="false" customHeight="false" outlineLevel="0" collapsed="false">
      <c r="G67" s="71"/>
      <c r="H67" s="72"/>
      <c r="I67" s="72"/>
      <c r="J67" s="72"/>
      <c r="K67" s="72"/>
      <c r="L67" s="72"/>
      <c r="M67" s="72"/>
      <c r="N67" s="72"/>
      <c r="O67" s="72"/>
      <c r="P67" s="72"/>
      <c r="R67" s="72"/>
      <c r="S67" s="72"/>
      <c r="T67" s="72"/>
      <c r="U67" s="72"/>
      <c r="V67" s="72"/>
      <c r="W67" s="72"/>
      <c r="X67" s="72"/>
      <c r="Y67" s="72"/>
      <c r="Z67" s="72"/>
      <c r="AA67" s="72"/>
    </row>
    <row r="68" customFormat="false" ht="12" hidden="false" customHeight="false" outlineLevel="0" collapsed="false">
      <c r="G68" s="71"/>
      <c r="H68" s="72"/>
      <c r="I68" s="72"/>
      <c r="J68" s="72"/>
      <c r="K68" s="72"/>
      <c r="L68" s="72"/>
      <c r="M68" s="72"/>
      <c r="N68" s="72"/>
      <c r="O68" s="72"/>
      <c r="P68" s="72"/>
      <c r="R68" s="72"/>
      <c r="S68" s="72"/>
      <c r="T68" s="72"/>
      <c r="U68" s="72"/>
      <c r="V68" s="72"/>
      <c r="W68" s="72"/>
      <c r="X68" s="72"/>
      <c r="Y68" s="72"/>
      <c r="Z68" s="72"/>
      <c r="AA68" s="72"/>
    </row>
    <row r="69" customFormat="false" ht="12" hidden="false" customHeight="false" outlineLevel="0" collapsed="false">
      <c r="G69" s="71"/>
      <c r="H69" s="72"/>
      <c r="I69" s="72"/>
      <c r="J69" s="72"/>
      <c r="K69" s="72"/>
      <c r="L69" s="72"/>
      <c r="M69" s="72"/>
      <c r="N69" s="72"/>
      <c r="O69" s="72"/>
      <c r="P69" s="72"/>
      <c r="Q69" s="73"/>
      <c r="R69" s="72"/>
      <c r="S69" s="72"/>
      <c r="T69" s="72"/>
      <c r="U69" s="72"/>
      <c r="V69" s="72"/>
      <c r="W69" s="72"/>
      <c r="X69" s="72"/>
      <c r="Y69" s="72"/>
      <c r="Z69" s="72"/>
      <c r="AA69" s="72"/>
    </row>
    <row r="70" customFormat="false" ht="12" hidden="false" customHeight="false" outlineLevel="0" collapsed="false">
      <c r="G70" s="71"/>
      <c r="H70" s="72"/>
      <c r="I70" s="72"/>
      <c r="J70" s="72"/>
      <c r="K70" s="72"/>
      <c r="L70" s="72"/>
      <c r="M70" s="72"/>
      <c r="N70" s="72"/>
      <c r="O70" s="72"/>
      <c r="P70" s="72"/>
      <c r="Q70" s="73"/>
      <c r="R70" s="72"/>
      <c r="S70" s="72"/>
      <c r="T70" s="72"/>
      <c r="U70" s="72"/>
      <c r="V70" s="72"/>
      <c r="W70" s="72"/>
      <c r="X70" s="72"/>
      <c r="Y70" s="72"/>
      <c r="Z70" s="72"/>
      <c r="AA70" s="72"/>
    </row>
    <row r="71" customFormat="false" ht="12" hidden="false" customHeight="false" outlineLevel="0" collapsed="false">
      <c r="G71" s="71"/>
      <c r="H71" s="72"/>
      <c r="I71" s="72"/>
      <c r="J71" s="72"/>
      <c r="K71" s="72"/>
      <c r="L71" s="72"/>
      <c r="M71" s="72"/>
      <c r="N71" s="72"/>
      <c r="O71" s="72"/>
      <c r="P71" s="72"/>
      <c r="Q71" s="73"/>
      <c r="R71" s="72"/>
      <c r="S71" s="72"/>
      <c r="T71" s="72"/>
      <c r="U71" s="72"/>
      <c r="V71" s="72"/>
      <c r="W71" s="72"/>
      <c r="X71" s="72"/>
      <c r="Y71" s="72"/>
      <c r="Z71" s="72"/>
      <c r="AA71" s="72"/>
    </row>
    <row r="72" customFormat="false" ht="12" hidden="false" customHeight="false" outlineLevel="0" collapsed="false">
      <c r="G72" s="71"/>
      <c r="H72" s="72"/>
      <c r="I72" s="72"/>
      <c r="J72" s="72"/>
      <c r="K72" s="72"/>
      <c r="L72" s="72"/>
      <c r="M72" s="72"/>
      <c r="N72" s="72"/>
      <c r="O72" s="72"/>
      <c r="P72" s="72"/>
      <c r="Q72" s="73"/>
      <c r="R72" s="72"/>
      <c r="S72" s="72"/>
      <c r="T72" s="72"/>
      <c r="U72" s="72"/>
      <c r="V72" s="72"/>
      <c r="W72" s="72"/>
      <c r="X72" s="72"/>
      <c r="Y72" s="72"/>
      <c r="Z72" s="72"/>
      <c r="AA72" s="72"/>
    </row>
    <row r="73" customFormat="false" ht="12" hidden="false" customHeight="false" outlineLevel="0" collapsed="false">
      <c r="G73" s="71"/>
      <c r="H73" s="72"/>
      <c r="I73" s="72"/>
      <c r="J73" s="72"/>
      <c r="K73" s="72"/>
      <c r="L73" s="72"/>
      <c r="M73" s="72"/>
      <c r="N73" s="72"/>
      <c r="O73" s="72"/>
      <c r="P73" s="72"/>
      <c r="Q73" s="73"/>
      <c r="R73" s="72"/>
      <c r="S73" s="72"/>
      <c r="T73" s="72"/>
      <c r="U73" s="72"/>
      <c r="V73" s="72"/>
      <c r="W73" s="72"/>
      <c r="X73" s="72"/>
      <c r="Y73" s="72"/>
      <c r="Z73" s="72"/>
      <c r="AA73" s="72"/>
    </row>
    <row r="74" customFormat="false" ht="12" hidden="false" customHeight="false" outlineLevel="0" collapsed="false">
      <c r="G74" s="71"/>
      <c r="H74" s="72"/>
      <c r="I74" s="72"/>
      <c r="J74" s="72"/>
      <c r="K74" s="72"/>
      <c r="L74" s="72"/>
      <c r="M74" s="72"/>
      <c r="N74" s="72"/>
      <c r="O74" s="72"/>
      <c r="P74" s="72"/>
      <c r="Q74" s="73"/>
      <c r="R74" s="72"/>
      <c r="S74" s="72"/>
      <c r="T74" s="72"/>
      <c r="U74" s="72"/>
      <c r="V74" s="72"/>
      <c r="W74" s="72"/>
      <c r="X74" s="72"/>
      <c r="Y74" s="72"/>
      <c r="Z74" s="72"/>
      <c r="AA74" s="72"/>
    </row>
    <row r="75" customFormat="false" ht="12" hidden="false" customHeight="false" outlineLevel="0" collapsed="false">
      <c r="G75" s="71"/>
      <c r="H75" s="72"/>
      <c r="I75" s="72"/>
      <c r="J75" s="72"/>
      <c r="K75" s="72"/>
      <c r="L75" s="72"/>
      <c r="M75" s="72"/>
      <c r="N75" s="72"/>
      <c r="O75" s="72"/>
      <c r="P75" s="72"/>
      <c r="Q75" s="73"/>
      <c r="R75" s="72"/>
      <c r="S75" s="72"/>
      <c r="T75" s="72"/>
      <c r="U75" s="72"/>
      <c r="V75" s="72"/>
      <c r="W75" s="72"/>
      <c r="X75" s="72"/>
      <c r="Y75" s="72"/>
      <c r="Z75" s="72"/>
      <c r="AA75" s="72"/>
    </row>
    <row r="76" customFormat="false" ht="12" hidden="false" customHeight="false" outlineLevel="0" collapsed="false"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</row>
  </sheetData>
  <mergeCells count="152">
    <mergeCell ref="G2:O2"/>
    <mergeCell ref="S2:AA2"/>
    <mergeCell ref="B4:G6"/>
    <mergeCell ref="H4:H6"/>
    <mergeCell ref="I4:O4"/>
    <mergeCell ref="R4:S4"/>
    <mergeCell ref="T4:V4"/>
    <mergeCell ref="W4:AA4"/>
    <mergeCell ref="AB4:AG6"/>
    <mergeCell ref="I5:I6"/>
    <mergeCell ref="J5:K5"/>
    <mergeCell ref="L5:M5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Y5"/>
    <mergeCell ref="Z5:Z6"/>
    <mergeCell ref="AA5:AA6"/>
    <mergeCell ref="B7:G7"/>
    <mergeCell ref="AB7:AG7"/>
    <mergeCell ref="C8:G8"/>
    <mergeCell ref="AC8:AG8"/>
    <mergeCell ref="D9:G9"/>
    <mergeCell ref="AD9:AG9"/>
    <mergeCell ref="E10:G10"/>
    <mergeCell ref="AE10:AG10"/>
    <mergeCell ref="E11:G11"/>
    <mergeCell ref="AE11:AG11"/>
    <mergeCell ref="E12:G12"/>
    <mergeCell ref="AE12:AG12"/>
    <mergeCell ref="E13:G13"/>
    <mergeCell ref="AE13:AG13"/>
    <mergeCell ref="D14:G14"/>
    <mergeCell ref="AD14:AG14"/>
    <mergeCell ref="E15:G15"/>
    <mergeCell ref="AE15:AG15"/>
    <mergeCell ref="E16:G16"/>
    <mergeCell ref="AE16:AG16"/>
    <mergeCell ref="E17:G17"/>
    <mergeCell ref="AE17:AG17"/>
    <mergeCell ref="E18:G18"/>
    <mergeCell ref="AE18:AG18"/>
    <mergeCell ref="D19:G19"/>
    <mergeCell ref="AD19:AG19"/>
    <mergeCell ref="D20:G20"/>
    <mergeCell ref="AD20:AG20"/>
    <mergeCell ref="C21:G21"/>
    <mergeCell ref="AC21:AG21"/>
    <mergeCell ref="D22:G22"/>
    <mergeCell ref="AD22:AG22"/>
    <mergeCell ref="D23:G23"/>
    <mergeCell ref="AD23:AG23"/>
    <mergeCell ref="D24:G24"/>
    <mergeCell ref="AD24:AG24"/>
    <mergeCell ref="E25:F25"/>
    <mergeCell ref="AE25:AF25"/>
    <mergeCell ref="D26:G26"/>
    <mergeCell ref="AD26:AG26"/>
    <mergeCell ref="D27:G27"/>
    <mergeCell ref="AD27:AG27"/>
    <mergeCell ref="C28:G28"/>
    <mergeCell ref="AC28:AG28"/>
    <mergeCell ref="D29:G29"/>
    <mergeCell ref="AD29:AG29"/>
    <mergeCell ref="D30:G30"/>
    <mergeCell ref="AD30:AG30"/>
    <mergeCell ref="D31:G31"/>
    <mergeCell ref="AD31:AG31"/>
    <mergeCell ref="C32:G32"/>
    <mergeCell ref="AC32:AG32"/>
    <mergeCell ref="D33:G33"/>
    <mergeCell ref="AD33:AG33"/>
    <mergeCell ref="D34:G34"/>
    <mergeCell ref="AD34:AG34"/>
    <mergeCell ref="E35:G35"/>
    <mergeCell ref="AE35:AG35"/>
    <mergeCell ref="E36:G36"/>
    <mergeCell ref="AE36:AG36"/>
    <mergeCell ref="D37:G37"/>
    <mergeCell ref="AD37:AG37"/>
    <mergeCell ref="E38:G38"/>
    <mergeCell ref="AE38:AG38"/>
    <mergeCell ref="E39:G39"/>
    <mergeCell ref="AE39:AG39"/>
    <mergeCell ref="E40:G40"/>
    <mergeCell ref="AE40:AG40"/>
    <mergeCell ref="E41:G41"/>
    <mergeCell ref="AE41:AG41"/>
    <mergeCell ref="E42:G42"/>
    <mergeCell ref="AE42:AG42"/>
    <mergeCell ref="D43:G43"/>
    <mergeCell ref="AD43:AG43"/>
    <mergeCell ref="E44:F44"/>
    <mergeCell ref="AE44:AF44"/>
    <mergeCell ref="D45:G45"/>
    <mergeCell ref="AD45:AG45"/>
    <mergeCell ref="D46:G46"/>
    <mergeCell ref="AD46:AG46"/>
    <mergeCell ref="C47:G47"/>
    <mergeCell ref="AC47:AG47"/>
    <mergeCell ref="D48:G48"/>
    <mergeCell ref="AD48:AG48"/>
    <mergeCell ref="E49:G49"/>
    <mergeCell ref="AE49:AG49"/>
    <mergeCell ref="E50:G50"/>
    <mergeCell ref="AE50:AG50"/>
    <mergeCell ref="E51:G51"/>
    <mergeCell ref="AE51:AG51"/>
    <mergeCell ref="D52:G52"/>
    <mergeCell ref="AD52:AG52"/>
    <mergeCell ref="E53:F53"/>
    <mergeCell ref="AE53:AF53"/>
    <mergeCell ref="E54:F54"/>
    <mergeCell ref="AE54:AF54"/>
    <mergeCell ref="C55:G55"/>
    <mergeCell ref="AC55:AG55"/>
    <mergeCell ref="D56:E56"/>
    <mergeCell ref="F56:G56"/>
    <mergeCell ref="AD56:AE56"/>
    <mergeCell ref="AF56:AG56"/>
    <mergeCell ref="D57:E57"/>
    <mergeCell ref="F57:G57"/>
    <mergeCell ref="AD57:AE57"/>
    <mergeCell ref="AF57:AG57"/>
    <mergeCell ref="D58:E58"/>
    <mergeCell ref="F58:G58"/>
    <mergeCell ref="AD58:AE58"/>
    <mergeCell ref="AF58:AG58"/>
    <mergeCell ref="D59:E59"/>
    <mergeCell ref="F59:G59"/>
    <mergeCell ref="AD59:AE59"/>
    <mergeCell ref="AF59:AG59"/>
    <mergeCell ref="D60:E60"/>
    <mergeCell ref="F60:G60"/>
    <mergeCell ref="AD60:AE60"/>
    <mergeCell ref="AF60:AG60"/>
    <mergeCell ref="D61:E61"/>
    <mergeCell ref="F61:G61"/>
    <mergeCell ref="AD61:AE61"/>
    <mergeCell ref="AF61:AG61"/>
    <mergeCell ref="D62:E62"/>
    <mergeCell ref="F62:G62"/>
    <mergeCell ref="AD62:AE62"/>
    <mergeCell ref="AF62:AG62"/>
    <mergeCell ref="B63:P63"/>
    <mergeCell ref="R63:AG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9:58Z</dcterms:created>
  <dc:creator/>
  <dc:description/>
  <dc:language>en-US</dc:language>
  <cp:lastModifiedBy/>
  <dcterms:modified xsi:type="dcterms:W3CDTF">2022-07-28T02:29:58Z</dcterms:modified>
  <cp:revision>0</cp:revision>
  <dc:subject/>
  <dc:title/>
</cp:coreProperties>
</file>