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検挙２１３</t>
  </si>
  <si>
    <t xml:space="preserve">検挙２１４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１５</t>
  </si>
  <si>
    <t xml:space="preserve">検挙２１６</t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2" min="5" style="2" width="9.65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352821</v>
      </c>
      <c r="F9" s="35" t="n">
        <f aca="false">SUM(G9:L9)</f>
        <v>60547</v>
      </c>
      <c r="G9" s="35" t="n">
        <v>11821</v>
      </c>
      <c r="H9" s="35" t="n">
        <v>13142</v>
      </c>
      <c r="I9" s="35" t="n">
        <v>12093</v>
      </c>
      <c r="J9" s="35" t="n">
        <v>9137</v>
      </c>
      <c r="K9" s="35" t="n">
        <v>7128</v>
      </c>
      <c r="L9" s="35" t="n">
        <v>7226</v>
      </c>
      <c r="M9" s="36"/>
      <c r="N9" s="37" t="n">
        <f aca="false">SUM(O9:V9)</f>
        <v>292274</v>
      </c>
      <c r="O9" s="35" t="n">
        <v>32461</v>
      </c>
      <c r="P9" s="35" t="n">
        <v>34994</v>
      </c>
      <c r="Q9" s="35" t="n">
        <v>75998</v>
      </c>
      <c r="R9" s="35" t="n">
        <v>49760</v>
      </c>
      <c r="S9" s="35" t="n">
        <v>42952</v>
      </c>
      <c r="T9" s="35" t="n">
        <v>17956</v>
      </c>
      <c r="U9" s="35" t="n">
        <v>14072</v>
      </c>
      <c r="V9" s="35" t="n">
        <v>24081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  <c r="AC9" s="40"/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80531</v>
      </c>
      <c r="F10" s="35" t="n">
        <f aca="false">SUM(G10:L10)</f>
        <v>3823</v>
      </c>
      <c r="G10" s="35" t="n">
        <v>334</v>
      </c>
      <c r="H10" s="35" t="n">
        <v>394</v>
      </c>
      <c r="I10" s="35" t="n">
        <v>509</v>
      </c>
      <c r="J10" s="35" t="n">
        <v>706</v>
      </c>
      <c r="K10" s="35" t="n">
        <v>772</v>
      </c>
      <c r="L10" s="35" t="n">
        <v>1108</v>
      </c>
      <c r="M10" s="36"/>
      <c r="N10" s="37" t="n">
        <f aca="false">SUM(O10:V10)</f>
        <v>76708</v>
      </c>
      <c r="O10" s="35" t="n">
        <v>8007</v>
      </c>
      <c r="P10" s="35" t="n">
        <v>9285</v>
      </c>
      <c r="Q10" s="35" t="n">
        <v>24210</v>
      </c>
      <c r="R10" s="35" t="n">
        <v>14974</v>
      </c>
      <c r="S10" s="35" t="n">
        <v>13392</v>
      </c>
      <c r="T10" s="35" t="n">
        <v>4254</v>
      </c>
      <c r="U10" s="35" t="n">
        <v>1715</v>
      </c>
      <c r="V10" s="35" t="n">
        <v>871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  <c r="AC10" s="40"/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33808</v>
      </c>
      <c r="F11" s="35" t="n">
        <f aca="false">SUM(G11:L11)</f>
        <v>1153</v>
      </c>
      <c r="G11" s="47" t="n">
        <v>95</v>
      </c>
      <c r="H11" s="47" t="n">
        <v>111</v>
      </c>
      <c r="I11" s="47" t="n">
        <v>135</v>
      </c>
      <c r="J11" s="47" t="n">
        <v>246</v>
      </c>
      <c r="K11" s="47" t="n">
        <v>180</v>
      </c>
      <c r="L11" s="47" t="n">
        <v>386</v>
      </c>
      <c r="M11" s="48"/>
      <c r="N11" s="37" t="n">
        <f aca="false">SUM(O11:V11)</f>
        <v>32655</v>
      </c>
      <c r="O11" s="47" t="n">
        <v>3239</v>
      </c>
      <c r="P11" s="47" t="n">
        <v>4567</v>
      </c>
      <c r="Q11" s="47" t="n">
        <v>10689</v>
      </c>
      <c r="R11" s="47" t="n">
        <v>6251</v>
      </c>
      <c r="S11" s="47" t="n">
        <v>5117</v>
      </c>
      <c r="T11" s="47" t="n">
        <v>1918</v>
      </c>
      <c r="U11" s="47" t="n">
        <v>617</v>
      </c>
      <c r="V11" s="47" t="n">
        <v>257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11555</v>
      </c>
      <c r="F12" s="35" t="n">
        <f aca="false">SUM(G12:L12)</f>
        <v>480</v>
      </c>
      <c r="G12" s="47" t="n">
        <v>25</v>
      </c>
      <c r="H12" s="47" t="n">
        <v>28</v>
      </c>
      <c r="I12" s="47" t="n">
        <v>59</v>
      </c>
      <c r="J12" s="47" t="n">
        <v>95</v>
      </c>
      <c r="K12" s="47" t="n">
        <v>125</v>
      </c>
      <c r="L12" s="47" t="n">
        <v>148</v>
      </c>
      <c r="M12" s="48"/>
      <c r="N12" s="37" t="n">
        <f aca="false">SUM(O12:V12)</f>
        <v>11075</v>
      </c>
      <c r="O12" s="47" t="n">
        <v>1239</v>
      </c>
      <c r="P12" s="47" t="n">
        <v>1230</v>
      </c>
      <c r="Q12" s="47" t="n">
        <v>3512</v>
      </c>
      <c r="R12" s="47" t="n">
        <v>1808</v>
      </c>
      <c r="S12" s="47" t="n">
        <v>1985</v>
      </c>
      <c r="T12" s="47" t="n">
        <v>626</v>
      </c>
      <c r="U12" s="47" t="n">
        <v>440</v>
      </c>
      <c r="V12" s="47" t="n">
        <v>235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1974</v>
      </c>
      <c r="F13" s="35" t="n">
        <f aca="false">SUM(G13:L13)</f>
        <v>209</v>
      </c>
      <c r="G13" s="47" t="n">
        <v>24</v>
      </c>
      <c r="H13" s="47" t="n">
        <v>33</v>
      </c>
      <c r="I13" s="47" t="n">
        <v>40</v>
      </c>
      <c r="J13" s="47" t="n">
        <v>58</v>
      </c>
      <c r="K13" s="47" t="n">
        <v>18</v>
      </c>
      <c r="L13" s="47" t="n">
        <v>36</v>
      </c>
      <c r="M13" s="48"/>
      <c r="N13" s="37" t="n">
        <f aca="false">SUM(O13:V13)</f>
        <v>1765</v>
      </c>
      <c r="O13" s="47" t="n">
        <v>210</v>
      </c>
      <c r="P13" s="47" t="n">
        <v>258</v>
      </c>
      <c r="Q13" s="47" t="n">
        <v>508</v>
      </c>
      <c r="R13" s="47" t="n">
        <v>354</v>
      </c>
      <c r="S13" s="47" t="n">
        <v>234</v>
      </c>
      <c r="T13" s="47" t="n">
        <v>117</v>
      </c>
      <c r="U13" s="47" t="n">
        <v>42</v>
      </c>
      <c r="V13" s="47" t="n">
        <v>42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19</v>
      </c>
      <c r="F14" s="35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19</v>
      </c>
      <c r="O14" s="51" t="n">
        <v>3</v>
      </c>
      <c r="P14" s="51" t="n">
        <v>3</v>
      </c>
      <c r="Q14" s="51" t="n">
        <v>4</v>
      </c>
      <c r="R14" s="51" t="n">
        <v>4</v>
      </c>
      <c r="S14" s="51" t="n">
        <v>5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1744</v>
      </c>
      <c r="F15" s="35" t="n">
        <f aca="false">SUM(G15:L15)</f>
        <v>68</v>
      </c>
      <c r="G15" s="51" t="n">
        <v>2</v>
      </c>
      <c r="H15" s="51" t="n">
        <v>3</v>
      </c>
      <c r="I15" s="51" t="n">
        <v>3</v>
      </c>
      <c r="J15" s="51" t="n">
        <v>8</v>
      </c>
      <c r="K15" s="51" t="n">
        <v>27</v>
      </c>
      <c r="L15" s="51" t="n">
        <v>25</v>
      </c>
      <c r="M15" s="48"/>
      <c r="N15" s="37" t="n">
        <f aca="false">SUM(O15:V15)</f>
        <v>1676</v>
      </c>
      <c r="O15" s="51" t="n">
        <v>211</v>
      </c>
      <c r="P15" s="51" t="n">
        <v>239</v>
      </c>
      <c r="Q15" s="51" t="n">
        <v>547</v>
      </c>
      <c r="R15" s="51" t="n">
        <v>374</v>
      </c>
      <c r="S15" s="51" t="n">
        <v>190</v>
      </c>
      <c r="T15" s="51" t="n">
        <v>98</v>
      </c>
      <c r="U15" s="51" t="n">
        <v>9</v>
      </c>
      <c r="V15" s="51" t="n">
        <v>8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235</v>
      </c>
      <c r="F16" s="35" t="n">
        <f aca="false">SUM(G16:L16)</f>
        <v>13</v>
      </c>
      <c r="G16" s="51" t="n">
        <v>0</v>
      </c>
      <c r="H16" s="51" t="n">
        <v>1</v>
      </c>
      <c r="I16" s="51" t="n">
        <v>0</v>
      </c>
      <c r="J16" s="51" t="n">
        <v>4</v>
      </c>
      <c r="K16" s="51" t="n">
        <v>2</v>
      </c>
      <c r="L16" s="51" t="n">
        <v>6</v>
      </c>
      <c r="M16" s="48"/>
      <c r="N16" s="37" t="n">
        <f aca="false">SUM(O16:V16)</f>
        <v>222</v>
      </c>
      <c r="O16" s="51" t="n">
        <v>25</v>
      </c>
      <c r="P16" s="51" t="n">
        <v>15</v>
      </c>
      <c r="Q16" s="51" t="n">
        <v>84</v>
      </c>
      <c r="R16" s="51" t="n">
        <v>37</v>
      </c>
      <c r="S16" s="51" t="n">
        <v>26</v>
      </c>
      <c r="T16" s="51" t="n">
        <v>23</v>
      </c>
      <c r="U16" s="51" t="n">
        <v>11</v>
      </c>
      <c r="V16" s="51" t="n">
        <v>1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178</v>
      </c>
      <c r="F17" s="35" t="n">
        <f aca="false">SUM(G17:L17)</f>
        <v>20</v>
      </c>
      <c r="G17" s="51" t="n">
        <v>4</v>
      </c>
      <c r="H17" s="51" t="n">
        <v>3</v>
      </c>
      <c r="I17" s="51" t="n">
        <v>4</v>
      </c>
      <c r="J17" s="51" t="n">
        <v>2</v>
      </c>
      <c r="K17" s="51" t="n">
        <v>4</v>
      </c>
      <c r="L17" s="51" t="n">
        <v>3</v>
      </c>
      <c r="M17" s="48"/>
      <c r="N17" s="37" t="n">
        <f aca="false">SUM(O17:V17)</f>
        <v>158</v>
      </c>
      <c r="O17" s="51" t="n">
        <v>17</v>
      </c>
      <c r="P17" s="51" t="n">
        <v>13</v>
      </c>
      <c r="Q17" s="51" t="n">
        <v>35</v>
      </c>
      <c r="R17" s="51" t="n">
        <v>33</v>
      </c>
      <c r="S17" s="51" t="n">
        <v>43</v>
      </c>
      <c r="T17" s="51" t="n">
        <v>11</v>
      </c>
      <c r="U17" s="51" t="n">
        <v>3</v>
      </c>
      <c r="V17" s="51" t="n">
        <v>3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1054</v>
      </c>
      <c r="F18" s="35" t="n">
        <f aca="false">SUM(G18:L18)</f>
        <v>256</v>
      </c>
      <c r="G18" s="51" t="n">
        <v>44</v>
      </c>
      <c r="H18" s="51" t="n">
        <v>61</v>
      </c>
      <c r="I18" s="51" t="n">
        <v>36</v>
      </c>
      <c r="J18" s="51" t="n">
        <v>49</v>
      </c>
      <c r="K18" s="51" t="n">
        <v>29</v>
      </c>
      <c r="L18" s="51" t="n">
        <v>37</v>
      </c>
      <c r="M18" s="48"/>
      <c r="N18" s="37" t="n">
        <f aca="false">SUM(O18:V18)</f>
        <v>798</v>
      </c>
      <c r="O18" s="51" t="n">
        <v>169</v>
      </c>
      <c r="P18" s="51" t="n">
        <v>111</v>
      </c>
      <c r="Q18" s="51" t="n">
        <v>238</v>
      </c>
      <c r="R18" s="51" t="n">
        <v>211</v>
      </c>
      <c r="S18" s="51" t="n">
        <v>50</v>
      </c>
      <c r="T18" s="51" t="n">
        <v>11</v>
      </c>
      <c r="U18" s="51" t="n">
        <v>6</v>
      </c>
      <c r="V18" s="51" t="n">
        <v>2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768</v>
      </c>
      <c r="F19" s="35" t="n">
        <f aca="false">SUM(G19:L19)</f>
        <v>36</v>
      </c>
      <c r="G19" s="51" t="n">
        <v>1</v>
      </c>
      <c r="H19" s="51" t="n">
        <v>0</v>
      </c>
      <c r="I19" s="51" t="n">
        <v>1</v>
      </c>
      <c r="J19" s="51" t="n">
        <v>1</v>
      </c>
      <c r="K19" s="51" t="n">
        <v>21</v>
      </c>
      <c r="L19" s="51" t="n">
        <v>12</v>
      </c>
      <c r="M19" s="48"/>
      <c r="N19" s="37" t="n">
        <f aca="false">SUM(O19:V19)</f>
        <v>732</v>
      </c>
      <c r="O19" s="51" t="n">
        <v>52</v>
      </c>
      <c r="P19" s="51" t="n">
        <v>50</v>
      </c>
      <c r="Q19" s="51" t="n">
        <v>207</v>
      </c>
      <c r="R19" s="51" t="n">
        <v>205</v>
      </c>
      <c r="S19" s="51" t="n">
        <v>117</v>
      </c>
      <c r="T19" s="51" t="n">
        <v>40</v>
      </c>
      <c r="U19" s="51" t="n">
        <v>33</v>
      </c>
      <c r="V19" s="51" t="n">
        <v>28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353</v>
      </c>
      <c r="F20" s="35" t="n">
        <f aca="false">SUM(G20:L20)</f>
        <v>53</v>
      </c>
      <c r="G20" s="51" t="n">
        <v>1</v>
      </c>
      <c r="H20" s="51" t="n">
        <v>3</v>
      </c>
      <c r="I20" s="51" t="n">
        <v>7</v>
      </c>
      <c r="J20" s="51" t="n">
        <v>11</v>
      </c>
      <c r="K20" s="51" t="n">
        <v>19</v>
      </c>
      <c r="L20" s="51" t="n">
        <v>12</v>
      </c>
      <c r="M20" s="48"/>
      <c r="N20" s="37" t="n">
        <f aca="false">SUM(O20:V20)</f>
        <v>300</v>
      </c>
      <c r="O20" s="51" t="n">
        <v>50</v>
      </c>
      <c r="P20" s="51" t="n">
        <v>84</v>
      </c>
      <c r="Q20" s="51" t="n">
        <v>115</v>
      </c>
      <c r="R20" s="51" t="n">
        <v>28</v>
      </c>
      <c r="S20" s="51" t="n">
        <v>21</v>
      </c>
      <c r="T20" s="51" t="n">
        <v>1</v>
      </c>
      <c r="U20" s="51" t="n">
        <v>1</v>
      </c>
      <c r="V20" s="51" t="n">
        <v>0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9667</v>
      </c>
      <c r="F21" s="35" t="n">
        <f aca="false">SUM(G21:L21)</f>
        <v>276</v>
      </c>
      <c r="G21" s="51" t="n">
        <v>14</v>
      </c>
      <c r="H21" s="51" t="n">
        <v>29</v>
      </c>
      <c r="I21" s="51" t="n">
        <v>38</v>
      </c>
      <c r="J21" s="51" t="n">
        <v>45</v>
      </c>
      <c r="K21" s="51" t="n">
        <v>68</v>
      </c>
      <c r="L21" s="51" t="n">
        <v>82</v>
      </c>
      <c r="M21" s="48"/>
      <c r="N21" s="37" t="n">
        <f aca="false">SUM(O21:V21)</f>
        <v>9391</v>
      </c>
      <c r="O21" s="51" t="n">
        <v>602</v>
      </c>
      <c r="P21" s="51" t="n">
        <v>956</v>
      </c>
      <c r="Q21" s="51" t="n">
        <v>3039</v>
      </c>
      <c r="R21" s="51" t="n">
        <v>2125</v>
      </c>
      <c r="S21" s="51" t="n">
        <v>1919</v>
      </c>
      <c r="T21" s="51" t="n">
        <v>622</v>
      </c>
      <c r="U21" s="51" t="n">
        <v>81</v>
      </c>
      <c r="V21" s="51" t="n">
        <v>47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11282</v>
      </c>
      <c r="F22" s="35" t="n">
        <f aca="false">SUM(G22:L22)</f>
        <v>681</v>
      </c>
      <c r="G22" s="51" t="n">
        <v>68</v>
      </c>
      <c r="H22" s="51" t="n">
        <v>58</v>
      </c>
      <c r="I22" s="51" t="n">
        <v>95</v>
      </c>
      <c r="J22" s="51" t="n">
        <v>113</v>
      </c>
      <c r="K22" s="51" t="n">
        <v>183</v>
      </c>
      <c r="L22" s="51" t="n">
        <v>164</v>
      </c>
      <c r="M22" s="48"/>
      <c r="N22" s="37" t="n">
        <f aca="false">SUM(O22:V22)</f>
        <v>10601</v>
      </c>
      <c r="O22" s="51" t="n">
        <v>1318</v>
      </c>
      <c r="P22" s="51" t="n">
        <v>1089</v>
      </c>
      <c r="Q22" s="51" t="n">
        <v>3270</v>
      </c>
      <c r="R22" s="51" t="n">
        <v>1967</v>
      </c>
      <c r="S22" s="51" t="n">
        <v>2265</v>
      </c>
      <c r="T22" s="51" t="n">
        <v>395</v>
      </c>
      <c r="U22" s="51" t="n">
        <v>194</v>
      </c>
      <c r="V22" s="51" t="n">
        <v>103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525</v>
      </c>
      <c r="F23" s="35" t="n">
        <f aca="false">SUM(G23:L23)</f>
        <v>19</v>
      </c>
      <c r="G23" s="51" t="n">
        <v>1</v>
      </c>
      <c r="H23" s="51" t="n">
        <v>1</v>
      </c>
      <c r="I23" s="51" t="n">
        <v>2</v>
      </c>
      <c r="J23" s="51" t="n">
        <v>2</v>
      </c>
      <c r="K23" s="51" t="n">
        <v>3</v>
      </c>
      <c r="L23" s="51" t="n">
        <v>10</v>
      </c>
      <c r="M23" s="48"/>
      <c r="N23" s="37" t="n">
        <f aca="false">SUM(O23:V23)</f>
        <v>506</v>
      </c>
      <c r="O23" s="51" t="n">
        <v>68</v>
      </c>
      <c r="P23" s="51" t="n">
        <v>29</v>
      </c>
      <c r="Q23" s="51" t="n">
        <v>173</v>
      </c>
      <c r="R23" s="51" t="n">
        <v>129</v>
      </c>
      <c r="S23" s="51" t="n">
        <v>85</v>
      </c>
      <c r="T23" s="51" t="n">
        <v>11</v>
      </c>
      <c r="U23" s="51" t="n">
        <v>8</v>
      </c>
      <c r="V23" s="51" t="n">
        <v>3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  <c r="AC23" s="33"/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745</v>
      </c>
      <c r="F24" s="35" t="n">
        <f aca="false">SUM(G24:L24)</f>
        <v>164</v>
      </c>
      <c r="G24" s="47" t="n">
        <v>4</v>
      </c>
      <c r="H24" s="47" t="n">
        <v>16</v>
      </c>
      <c r="I24" s="47" t="n">
        <v>29</v>
      </c>
      <c r="J24" s="47" t="n">
        <v>26</v>
      </c>
      <c r="K24" s="47" t="n">
        <v>30</v>
      </c>
      <c r="L24" s="47" t="n">
        <v>59</v>
      </c>
      <c r="M24" s="48"/>
      <c r="N24" s="37" t="n">
        <f aca="false">SUM(O24:V24)</f>
        <v>581</v>
      </c>
      <c r="O24" s="47" t="n">
        <v>161</v>
      </c>
      <c r="P24" s="47" t="n">
        <v>86</v>
      </c>
      <c r="Q24" s="47" t="n">
        <v>133</v>
      </c>
      <c r="R24" s="47" t="n">
        <v>88</v>
      </c>
      <c r="S24" s="47" t="n">
        <v>91</v>
      </c>
      <c r="T24" s="47" t="n">
        <v>13</v>
      </c>
      <c r="U24" s="47" t="n">
        <v>7</v>
      </c>
      <c r="V24" s="47" t="n">
        <v>2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3011</v>
      </c>
      <c r="F25" s="35" t="n">
        <f aca="false">SUM(G25:L25)</f>
        <v>185</v>
      </c>
      <c r="G25" s="47" t="n">
        <v>23</v>
      </c>
      <c r="H25" s="47" t="n">
        <v>17</v>
      </c>
      <c r="I25" s="47" t="n">
        <v>30</v>
      </c>
      <c r="J25" s="47" t="n">
        <v>21</v>
      </c>
      <c r="K25" s="47" t="n">
        <v>27</v>
      </c>
      <c r="L25" s="47" t="n">
        <v>67</v>
      </c>
      <c r="M25" s="48"/>
      <c r="N25" s="37" t="n">
        <f aca="false">SUM(O25:V25)</f>
        <v>2826</v>
      </c>
      <c r="O25" s="47" t="n">
        <v>272</v>
      </c>
      <c r="P25" s="47" t="n">
        <v>283</v>
      </c>
      <c r="Q25" s="47" t="n">
        <v>801</v>
      </c>
      <c r="R25" s="47" t="n">
        <v>602</v>
      </c>
      <c r="S25" s="47" t="n">
        <v>502</v>
      </c>
      <c r="T25" s="47" t="n">
        <v>166</v>
      </c>
      <c r="U25" s="47" t="n">
        <v>129</v>
      </c>
      <c r="V25" s="47" t="n">
        <v>71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  <c r="AC25" s="33"/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3613</v>
      </c>
      <c r="F26" s="35" t="n">
        <f aca="false">SUM(G26:L26)</f>
        <v>210</v>
      </c>
      <c r="G26" s="47" t="n">
        <v>28</v>
      </c>
      <c r="H26" s="47" t="n">
        <v>30</v>
      </c>
      <c r="I26" s="47" t="n">
        <v>30</v>
      </c>
      <c r="J26" s="47" t="n">
        <v>25</v>
      </c>
      <c r="K26" s="47" t="n">
        <v>36</v>
      </c>
      <c r="L26" s="47" t="n">
        <v>61</v>
      </c>
      <c r="M26" s="36"/>
      <c r="N26" s="37" t="n">
        <f aca="false">SUM(O26:V26)</f>
        <v>3403</v>
      </c>
      <c r="O26" s="47" t="n">
        <v>371</v>
      </c>
      <c r="P26" s="47" t="n">
        <v>272</v>
      </c>
      <c r="Q26" s="47" t="n">
        <v>855</v>
      </c>
      <c r="R26" s="47" t="n">
        <v>758</v>
      </c>
      <c r="S26" s="47" t="n">
        <v>742</v>
      </c>
      <c r="T26" s="47" t="n">
        <v>202</v>
      </c>
      <c r="U26" s="47" t="n">
        <v>134</v>
      </c>
      <c r="V26" s="47" t="n">
        <v>69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  <c r="AC26" s="40"/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41186</v>
      </c>
      <c r="F27" s="35" t="n">
        <f aca="false">SUM(G27:L27)</f>
        <v>17776</v>
      </c>
      <c r="G27" s="35" t="n">
        <v>3907</v>
      </c>
      <c r="H27" s="35" t="n">
        <v>4629</v>
      </c>
      <c r="I27" s="35" t="n">
        <v>3949</v>
      </c>
      <c r="J27" s="35" t="n">
        <v>2377</v>
      </c>
      <c r="K27" s="35" t="n">
        <v>1543</v>
      </c>
      <c r="L27" s="35" t="n">
        <v>1371</v>
      </c>
      <c r="M27" s="48"/>
      <c r="N27" s="37" t="n">
        <f aca="false">SUM(O27:V27)</f>
        <v>23410</v>
      </c>
      <c r="O27" s="35" t="n">
        <v>4743</v>
      </c>
      <c r="P27" s="35" t="n">
        <v>3458</v>
      </c>
      <c r="Q27" s="35" t="n">
        <v>6738</v>
      </c>
      <c r="R27" s="35" t="n">
        <v>3573</v>
      </c>
      <c r="S27" s="35" t="n">
        <v>2327</v>
      </c>
      <c r="T27" s="35" t="n">
        <v>844</v>
      </c>
      <c r="U27" s="35" t="n">
        <v>1054</v>
      </c>
      <c r="V27" s="35" t="n">
        <v>673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  <c r="AC27" s="33"/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9025</v>
      </c>
      <c r="F28" s="35" t="n">
        <f aca="false">SUM(G28:L28)</f>
        <v>567</v>
      </c>
      <c r="G28" s="47" t="n">
        <v>29</v>
      </c>
      <c r="H28" s="47" t="n">
        <v>79</v>
      </c>
      <c r="I28" s="47" t="n">
        <v>98</v>
      </c>
      <c r="J28" s="47" t="n">
        <v>133</v>
      </c>
      <c r="K28" s="47" t="n">
        <v>92</v>
      </c>
      <c r="L28" s="47" t="n">
        <v>136</v>
      </c>
      <c r="M28" s="48"/>
      <c r="N28" s="37" t="n">
        <f aca="false">SUM(O28:V28)</f>
        <v>8458</v>
      </c>
      <c r="O28" s="47" t="n">
        <v>1081</v>
      </c>
      <c r="P28" s="47" t="n">
        <v>1695</v>
      </c>
      <c r="Q28" s="47" t="n">
        <v>3261</v>
      </c>
      <c r="R28" s="47" t="n">
        <v>1669</v>
      </c>
      <c r="S28" s="47" t="n">
        <v>583</v>
      </c>
      <c r="T28" s="47" t="n">
        <v>90</v>
      </c>
      <c r="U28" s="47" t="n">
        <v>55</v>
      </c>
      <c r="V28" s="47" t="n">
        <v>24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8767</v>
      </c>
      <c r="F29" s="35" t="n">
        <f aca="false">SUM(G29:L29)</f>
        <v>6296</v>
      </c>
      <c r="G29" s="47" t="n">
        <v>1411</v>
      </c>
      <c r="H29" s="47" t="n">
        <v>1986</v>
      </c>
      <c r="I29" s="47" t="n">
        <v>1527</v>
      </c>
      <c r="J29" s="47" t="n">
        <v>745</v>
      </c>
      <c r="K29" s="47" t="n">
        <v>388</v>
      </c>
      <c r="L29" s="47" t="n">
        <v>239</v>
      </c>
      <c r="M29" s="48"/>
      <c r="N29" s="37" t="n">
        <f aca="false">SUM(O29:V29)</f>
        <v>2471</v>
      </c>
      <c r="O29" s="47" t="n">
        <v>706</v>
      </c>
      <c r="P29" s="47" t="n">
        <v>259</v>
      </c>
      <c r="Q29" s="47" t="n">
        <v>1028</v>
      </c>
      <c r="R29" s="47" t="n">
        <v>100</v>
      </c>
      <c r="S29" s="47" t="n">
        <v>244</v>
      </c>
      <c r="T29" s="47" t="n">
        <v>41</v>
      </c>
      <c r="U29" s="47" t="n">
        <v>82</v>
      </c>
      <c r="V29" s="47" t="n">
        <v>11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  <c r="AC29" s="33"/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23394</v>
      </c>
      <c r="F30" s="35" t="n">
        <f aca="false">SUM(G30:L30)</f>
        <v>10913</v>
      </c>
      <c r="G30" s="47" t="n">
        <v>2467</v>
      </c>
      <c r="H30" s="47" t="n">
        <v>2564</v>
      </c>
      <c r="I30" s="47" t="n">
        <v>2324</v>
      </c>
      <c r="J30" s="47" t="n">
        <v>1499</v>
      </c>
      <c r="K30" s="47" t="n">
        <v>1063</v>
      </c>
      <c r="L30" s="47" t="n">
        <v>996</v>
      </c>
      <c r="M30" s="36"/>
      <c r="N30" s="37" t="n">
        <f aca="false">SUM(O30:V30)</f>
        <v>12481</v>
      </c>
      <c r="O30" s="47" t="n">
        <v>2956</v>
      </c>
      <c r="P30" s="47" t="n">
        <v>1504</v>
      </c>
      <c r="Q30" s="47" t="n">
        <v>2449</v>
      </c>
      <c r="R30" s="47" t="n">
        <v>1804</v>
      </c>
      <c r="S30" s="47" t="n">
        <v>1500</v>
      </c>
      <c r="T30" s="47" t="n">
        <v>713</v>
      </c>
      <c r="U30" s="47" t="n">
        <v>917</v>
      </c>
      <c r="V30" s="47" t="n">
        <v>638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  <c r="AC30" s="40"/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231104</v>
      </c>
      <c r="F31" s="35" t="n">
        <f aca="false">SUM(G31:L31)</f>
        <v>38948</v>
      </c>
      <c r="G31" s="35" t="n">
        <v>7580</v>
      </c>
      <c r="H31" s="35" t="n">
        <v>8119</v>
      </c>
      <c r="I31" s="35" t="n">
        <v>7635</v>
      </c>
      <c r="J31" s="35" t="n">
        <v>6054</v>
      </c>
      <c r="K31" s="35" t="n">
        <v>4813</v>
      </c>
      <c r="L31" s="35" t="n">
        <v>4747</v>
      </c>
      <c r="M31" s="48"/>
      <c r="N31" s="37" t="n">
        <f aca="false">SUM(O31:V31)</f>
        <v>192156</v>
      </c>
      <c r="O31" s="35" t="n">
        <v>19711</v>
      </c>
      <c r="P31" s="35" t="n">
        <v>22251</v>
      </c>
      <c r="Q31" s="35" t="n">
        <v>45050</v>
      </c>
      <c r="R31" s="35" t="n">
        <v>31213</v>
      </c>
      <c r="S31" s="35" t="n">
        <v>27233</v>
      </c>
      <c r="T31" s="35" t="n">
        <v>12858</v>
      </c>
      <c r="U31" s="35" t="n">
        <v>11303</v>
      </c>
      <c r="V31" s="35" t="n">
        <v>22537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252</v>
      </c>
      <c r="F32" s="35" t="n">
        <f aca="false">SUM(G32:L32)</f>
        <v>2</v>
      </c>
      <c r="G32" s="47" t="n">
        <v>1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8"/>
      <c r="N32" s="37" t="n">
        <f aca="false">SUM(O32:V32)</f>
        <v>250</v>
      </c>
      <c r="O32" s="47" t="n">
        <v>2</v>
      </c>
      <c r="P32" s="47" t="n">
        <v>16</v>
      </c>
      <c r="Q32" s="47" t="n">
        <v>168</v>
      </c>
      <c r="R32" s="47" t="n">
        <v>2</v>
      </c>
      <c r="S32" s="47" t="n">
        <v>61</v>
      </c>
      <c r="T32" s="47" t="n">
        <v>0</v>
      </c>
      <c r="U32" s="47" t="n">
        <v>0</v>
      </c>
      <c r="V32" s="47" t="n">
        <v>1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3</v>
      </c>
      <c r="F33" s="35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/>
      <c r="N33" s="37" t="n">
        <f aca="false">SUM(O33:V33)</f>
        <v>3</v>
      </c>
      <c r="O33" s="47" t="n">
        <v>0</v>
      </c>
      <c r="P33" s="47" t="n">
        <v>0</v>
      </c>
      <c r="Q33" s="47" t="n">
        <v>0</v>
      </c>
      <c r="R33" s="47" t="n">
        <v>1</v>
      </c>
      <c r="S33" s="47" t="n">
        <v>2</v>
      </c>
      <c r="T33" s="47" t="n">
        <v>0</v>
      </c>
      <c r="U33" s="47" t="n">
        <v>0</v>
      </c>
      <c r="V33" s="47" t="n">
        <v>0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51</v>
      </c>
      <c r="F34" s="35" t="n">
        <f aca="false">SUM(G34:L34)</f>
        <v>5</v>
      </c>
      <c r="G34" s="47" t="n">
        <v>0</v>
      </c>
      <c r="H34" s="47" t="n">
        <v>0</v>
      </c>
      <c r="I34" s="47" t="n">
        <v>1</v>
      </c>
      <c r="J34" s="47" t="n">
        <v>0</v>
      </c>
      <c r="K34" s="47" t="n">
        <v>3</v>
      </c>
      <c r="L34" s="47" t="n">
        <v>1</v>
      </c>
      <c r="M34" s="48"/>
      <c r="N34" s="37" t="n">
        <f aca="false">SUM(O34:V34)</f>
        <v>46</v>
      </c>
      <c r="O34" s="47" t="n">
        <v>7</v>
      </c>
      <c r="P34" s="47" t="n">
        <v>23</v>
      </c>
      <c r="Q34" s="47" t="n">
        <v>9</v>
      </c>
      <c r="R34" s="47" t="n">
        <v>1</v>
      </c>
      <c r="S34" s="47" t="n">
        <v>2</v>
      </c>
      <c r="T34" s="47" t="n">
        <v>3</v>
      </c>
      <c r="U34" s="47" t="n">
        <v>1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431</v>
      </c>
      <c r="F35" s="35" t="n">
        <f aca="false">SUM(G35:L35)</f>
        <v>40</v>
      </c>
      <c r="G35" s="51" t="n">
        <v>3</v>
      </c>
      <c r="H35" s="51" t="n">
        <v>9</v>
      </c>
      <c r="I35" s="51" t="n">
        <v>8</v>
      </c>
      <c r="J35" s="51" t="n">
        <v>7</v>
      </c>
      <c r="K35" s="51" t="n">
        <v>5</v>
      </c>
      <c r="L35" s="51" t="n">
        <v>8</v>
      </c>
      <c r="M35" s="48"/>
      <c r="N35" s="37" t="n">
        <f aca="false">SUM(O35:V35)</f>
        <v>391</v>
      </c>
      <c r="O35" s="51" t="n">
        <v>31</v>
      </c>
      <c r="P35" s="51" t="n">
        <v>95</v>
      </c>
      <c r="Q35" s="51" t="n">
        <v>72</v>
      </c>
      <c r="R35" s="51" t="n">
        <v>63</v>
      </c>
      <c r="S35" s="51" t="n">
        <v>88</v>
      </c>
      <c r="T35" s="51" t="n">
        <v>25</v>
      </c>
      <c r="U35" s="51" t="n">
        <v>10</v>
      </c>
      <c r="V35" s="51" t="n">
        <v>7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633</v>
      </c>
      <c r="F36" s="35" t="n">
        <f aca="false">SUM(G36:L36)</f>
        <v>95</v>
      </c>
      <c r="G36" s="47" t="n">
        <v>13</v>
      </c>
      <c r="H36" s="47" t="n">
        <v>13</v>
      </c>
      <c r="I36" s="47" t="n">
        <v>10</v>
      </c>
      <c r="J36" s="47" t="n">
        <v>19</v>
      </c>
      <c r="K36" s="47" t="n">
        <v>19</v>
      </c>
      <c r="L36" s="47" t="n">
        <v>21</v>
      </c>
      <c r="M36" s="48"/>
      <c r="N36" s="37" t="n">
        <f aca="false">SUM(O36:V36)</f>
        <v>538</v>
      </c>
      <c r="O36" s="47" t="n">
        <v>124</v>
      </c>
      <c r="P36" s="47" t="n">
        <v>101</v>
      </c>
      <c r="Q36" s="47" t="n">
        <v>154</v>
      </c>
      <c r="R36" s="47" t="n">
        <v>72</v>
      </c>
      <c r="S36" s="47" t="n">
        <v>53</v>
      </c>
      <c r="T36" s="47" t="n">
        <v>17</v>
      </c>
      <c r="U36" s="47" t="n">
        <v>8</v>
      </c>
      <c r="V36" s="47" t="n">
        <v>9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1953</v>
      </c>
      <c r="F37" s="35" t="n">
        <f aca="false">SUM(G37:L37)</f>
        <v>175</v>
      </c>
      <c r="G37" s="47" t="n">
        <v>2</v>
      </c>
      <c r="H37" s="47" t="n">
        <v>8</v>
      </c>
      <c r="I37" s="47" t="n">
        <v>13</v>
      </c>
      <c r="J37" s="47" t="n">
        <v>23</v>
      </c>
      <c r="K37" s="47" t="n">
        <v>29</v>
      </c>
      <c r="L37" s="47" t="n">
        <v>100</v>
      </c>
      <c r="M37" s="48"/>
      <c r="N37" s="37" t="n">
        <f aca="false">SUM(O37:V37)</f>
        <v>1778</v>
      </c>
      <c r="O37" s="47" t="n">
        <v>291</v>
      </c>
      <c r="P37" s="47" t="n">
        <v>345</v>
      </c>
      <c r="Q37" s="47" t="n">
        <v>531</v>
      </c>
      <c r="R37" s="47" t="n">
        <v>264</v>
      </c>
      <c r="S37" s="47" t="n">
        <v>253</v>
      </c>
      <c r="T37" s="47" t="n">
        <v>55</v>
      </c>
      <c r="U37" s="47" t="n">
        <v>24</v>
      </c>
      <c r="V37" s="47" t="n">
        <v>15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34</v>
      </c>
      <c r="F38" s="35" t="n">
        <f aca="false">SUM(G38:L38)</f>
        <v>3</v>
      </c>
      <c r="G38" s="47" t="n">
        <v>0</v>
      </c>
      <c r="H38" s="47" t="n">
        <v>0</v>
      </c>
      <c r="I38" s="47" t="n">
        <v>2</v>
      </c>
      <c r="J38" s="47" t="n">
        <v>1</v>
      </c>
      <c r="K38" s="47" t="n">
        <v>0</v>
      </c>
      <c r="L38" s="47" t="n">
        <v>0</v>
      </c>
      <c r="M38" s="48"/>
      <c r="N38" s="37" t="n">
        <f aca="false">SUM(O38:V38)</f>
        <v>31</v>
      </c>
      <c r="O38" s="47" t="n">
        <v>1</v>
      </c>
      <c r="P38" s="47" t="n">
        <v>2</v>
      </c>
      <c r="Q38" s="47" t="n">
        <v>5</v>
      </c>
      <c r="R38" s="47" t="n">
        <v>2</v>
      </c>
      <c r="S38" s="47" t="n">
        <v>14</v>
      </c>
      <c r="T38" s="47" t="n">
        <v>5</v>
      </c>
      <c r="U38" s="47" t="n">
        <v>1</v>
      </c>
      <c r="V38" s="47" t="n">
        <v>1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11</v>
      </c>
      <c r="F39" s="35" t="n">
        <f aca="false">SUM(G39:L39)</f>
        <v>1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0</v>
      </c>
      <c r="M39" s="48"/>
      <c r="N39" s="37" t="n">
        <f aca="false">SUM(O39:V39)</f>
        <v>10</v>
      </c>
      <c r="O39" s="47" t="n">
        <v>2</v>
      </c>
      <c r="P39" s="47" t="n">
        <v>0</v>
      </c>
      <c r="Q39" s="47" t="n">
        <v>0</v>
      </c>
      <c r="R39" s="47" t="n">
        <v>1</v>
      </c>
      <c r="S39" s="47" t="n">
        <v>4</v>
      </c>
      <c r="T39" s="47" t="n">
        <v>0</v>
      </c>
      <c r="U39" s="47" t="n">
        <v>1</v>
      </c>
      <c r="V39" s="47" t="n">
        <v>2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37</v>
      </c>
      <c r="F40" s="35" t="n">
        <f aca="false">SUM(G40:L40)</f>
        <v>6</v>
      </c>
      <c r="G40" s="47" t="n">
        <v>0</v>
      </c>
      <c r="H40" s="47" t="n">
        <v>2</v>
      </c>
      <c r="I40" s="47" t="n">
        <v>1</v>
      </c>
      <c r="J40" s="47" t="n">
        <v>0</v>
      </c>
      <c r="K40" s="47" t="n">
        <v>0</v>
      </c>
      <c r="L40" s="47" t="n">
        <v>3</v>
      </c>
      <c r="M40" s="48"/>
      <c r="N40" s="37" t="n">
        <f aca="false">SUM(O40:V40)</f>
        <v>31</v>
      </c>
      <c r="O40" s="47" t="n">
        <v>6</v>
      </c>
      <c r="P40" s="47" t="n">
        <v>3</v>
      </c>
      <c r="Q40" s="47" t="n">
        <v>8</v>
      </c>
      <c r="R40" s="47" t="n">
        <v>10</v>
      </c>
      <c r="S40" s="47" t="n">
        <v>2</v>
      </c>
      <c r="T40" s="47" t="n">
        <v>0</v>
      </c>
      <c r="U40" s="47" t="n">
        <v>2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340</v>
      </c>
      <c r="F41" s="35" t="n">
        <f aca="false">SUM(G41:L41)</f>
        <v>24</v>
      </c>
      <c r="G41" s="47" t="n">
        <v>3</v>
      </c>
      <c r="H41" s="47" t="n">
        <v>4</v>
      </c>
      <c r="I41" s="47" t="n">
        <v>3</v>
      </c>
      <c r="J41" s="47" t="n">
        <v>6</v>
      </c>
      <c r="K41" s="47" t="n">
        <v>3</v>
      </c>
      <c r="L41" s="47" t="n">
        <v>5</v>
      </c>
      <c r="M41" s="48"/>
      <c r="N41" s="37" t="n">
        <f aca="false">SUM(O41:V41)</f>
        <v>316</v>
      </c>
      <c r="O41" s="47" t="n">
        <v>36</v>
      </c>
      <c r="P41" s="47" t="n">
        <v>39</v>
      </c>
      <c r="Q41" s="47" t="n">
        <v>86</v>
      </c>
      <c r="R41" s="47" t="n">
        <v>89</v>
      </c>
      <c r="S41" s="47" t="n">
        <v>42</v>
      </c>
      <c r="T41" s="47" t="n">
        <v>13</v>
      </c>
      <c r="U41" s="47" t="n">
        <v>4</v>
      </c>
      <c r="V41" s="47" t="n">
        <v>7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253</v>
      </c>
      <c r="F42" s="35" t="n">
        <f aca="false">SUM(G42:L42)</f>
        <v>16</v>
      </c>
      <c r="G42" s="47" t="n">
        <v>0</v>
      </c>
      <c r="H42" s="47" t="n">
        <v>2</v>
      </c>
      <c r="I42" s="47" t="n">
        <v>3</v>
      </c>
      <c r="J42" s="47" t="n">
        <v>0</v>
      </c>
      <c r="K42" s="47" t="n">
        <v>5</v>
      </c>
      <c r="L42" s="47" t="n">
        <v>6</v>
      </c>
      <c r="M42" s="48"/>
      <c r="N42" s="37" t="n">
        <f aca="false">SUM(O42:V42)</f>
        <v>237</v>
      </c>
      <c r="O42" s="47" t="n">
        <v>31</v>
      </c>
      <c r="P42" s="47" t="n">
        <v>33</v>
      </c>
      <c r="Q42" s="47" t="n">
        <v>89</v>
      </c>
      <c r="R42" s="47" t="n">
        <v>48</v>
      </c>
      <c r="S42" s="47" t="n">
        <v>20</v>
      </c>
      <c r="T42" s="47" t="n">
        <v>13</v>
      </c>
      <c r="U42" s="47" t="n">
        <v>3</v>
      </c>
      <c r="V42" s="47" t="n">
        <v>0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647</v>
      </c>
      <c r="F43" s="35" t="n">
        <f aca="false">SUM(G43:L43)</f>
        <v>8</v>
      </c>
      <c r="G43" s="47" t="n">
        <v>1</v>
      </c>
      <c r="H43" s="47" t="n">
        <v>0</v>
      </c>
      <c r="I43" s="47" t="n">
        <v>1</v>
      </c>
      <c r="J43" s="47" t="n">
        <v>0</v>
      </c>
      <c r="K43" s="47" t="n">
        <v>0</v>
      </c>
      <c r="L43" s="47" t="n">
        <v>6</v>
      </c>
      <c r="M43" s="48"/>
      <c r="N43" s="37" t="n">
        <f aca="false">SUM(O43:V43)</f>
        <v>639</v>
      </c>
      <c r="O43" s="47" t="n">
        <v>9</v>
      </c>
      <c r="P43" s="47" t="n">
        <v>22</v>
      </c>
      <c r="Q43" s="47" t="n">
        <v>256</v>
      </c>
      <c r="R43" s="47" t="n">
        <v>36</v>
      </c>
      <c r="S43" s="47" t="n">
        <v>175</v>
      </c>
      <c r="T43" s="47" t="n">
        <v>20</v>
      </c>
      <c r="U43" s="47" t="n">
        <v>120</v>
      </c>
      <c r="V43" s="47" t="n">
        <v>1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9006</v>
      </c>
      <c r="F44" s="35" t="n">
        <f aca="false">SUM(G44:L44)</f>
        <v>2907</v>
      </c>
      <c r="G44" s="47" t="n">
        <v>183</v>
      </c>
      <c r="H44" s="47" t="n">
        <v>475</v>
      </c>
      <c r="I44" s="47" t="n">
        <v>369</v>
      </c>
      <c r="J44" s="47" t="n">
        <v>673</v>
      </c>
      <c r="K44" s="47" t="n">
        <v>457</v>
      </c>
      <c r="L44" s="47" t="n">
        <v>750</v>
      </c>
      <c r="M44" s="48"/>
      <c r="N44" s="37" t="n">
        <f aca="false">SUM(O44:V44)</f>
        <v>6099</v>
      </c>
      <c r="O44" s="47" t="n">
        <v>2424</v>
      </c>
      <c r="P44" s="47" t="n">
        <v>1553</v>
      </c>
      <c r="Q44" s="47" t="n">
        <v>1526</v>
      </c>
      <c r="R44" s="47" t="n">
        <v>393</v>
      </c>
      <c r="S44" s="47" t="n">
        <v>150</v>
      </c>
      <c r="T44" s="47" t="n">
        <v>23</v>
      </c>
      <c r="U44" s="47" t="n">
        <v>17</v>
      </c>
      <c r="V44" s="47" t="n">
        <v>13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1894</v>
      </c>
      <c r="F45" s="35" t="n">
        <f aca="false">SUM(G45:L45)</f>
        <v>116</v>
      </c>
      <c r="G45" s="47" t="n">
        <v>35</v>
      </c>
      <c r="H45" s="47" t="n">
        <v>18</v>
      </c>
      <c r="I45" s="47" t="n">
        <v>9</v>
      </c>
      <c r="J45" s="47" t="n">
        <v>14</v>
      </c>
      <c r="K45" s="47" t="n">
        <v>16</v>
      </c>
      <c r="L45" s="47" t="n">
        <v>24</v>
      </c>
      <c r="M45" s="48"/>
      <c r="N45" s="37" t="n">
        <f aca="false">SUM(O45:V45)</f>
        <v>1778</v>
      </c>
      <c r="O45" s="47" t="n">
        <v>184</v>
      </c>
      <c r="P45" s="47" t="n">
        <v>100</v>
      </c>
      <c r="Q45" s="47" t="n">
        <v>500</v>
      </c>
      <c r="R45" s="47" t="n">
        <v>384</v>
      </c>
      <c r="S45" s="47" t="n">
        <v>229</v>
      </c>
      <c r="T45" s="47" t="n">
        <v>176</v>
      </c>
      <c r="U45" s="47" t="n">
        <v>82</v>
      </c>
      <c r="V45" s="47" t="n">
        <v>123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7027</v>
      </c>
      <c r="F46" s="35" t="n">
        <f aca="false">SUM(G46:L46)</f>
        <v>736</v>
      </c>
      <c r="G46" s="47" t="n">
        <v>154</v>
      </c>
      <c r="H46" s="47" t="n">
        <v>111</v>
      </c>
      <c r="I46" s="47" t="n">
        <v>120</v>
      </c>
      <c r="J46" s="47" t="n">
        <v>100</v>
      </c>
      <c r="K46" s="47" t="n">
        <v>135</v>
      </c>
      <c r="L46" s="47" t="n">
        <v>116</v>
      </c>
      <c r="M46" s="48"/>
      <c r="N46" s="37" t="n">
        <f aca="false">SUM(O46:V46)</f>
        <v>6291</v>
      </c>
      <c r="O46" s="47" t="n">
        <v>734</v>
      </c>
      <c r="P46" s="47" t="n">
        <v>632</v>
      </c>
      <c r="Q46" s="47" t="n">
        <v>1358</v>
      </c>
      <c r="R46" s="47" t="n">
        <v>958</v>
      </c>
      <c r="S46" s="47" t="n">
        <v>999</v>
      </c>
      <c r="T46" s="47" t="n">
        <v>493</v>
      </c>
      <c r="U46" s="47" t="n">
        <v>372</v>
      </c>
      <c r="V46" s="47" t="n">
        <v>745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457</v>
      </c>
      <c r="F47" s="35" t="n">
        <f aca="false">SUM(G47:L47)</f>
        <v>32</v>
      </c>
      <c r="G47" s="51" t="n">
        <v>2</v>
      </c>
      <c r="H47" s="51" t="n">
        <v>2</v>
      </c>
      <c r="I47" s="51" t="n">
        <v>4</v>
      </c>
      <c r="J47" s="51" t="n">
        <v>8</v>
      </c>
      <c r="K47" s="51" t="n">
        <v>12</v>
      </c>
      <c r="L47" s="51" t="n">
        <v>4</v>
      </c>
      <c r="M47" s="48"/>
      <c r="N47" s="37" t="n">
        <f aca="false">SUM(O47:V47)</f>
        <v>425</v>
      </c>
      <c r="O47" s="51" t="n">
        <v>60</v>
      </c>
      <c r="P47" s="51" t="n">
        <v>29</v>
      </c>
      <c r="Q47" s="51" t="n">
        <v>147</v>
      </c>
      <c r="R47" s="51" t="n">
        <v>43</v>
      </c>
      <c r="S47" s="51" t="n">
        <v>96</v>
      </c>
      <c r="T47" s="51" t="n">
        <v>38</v>
      </c>
      <c r="U47" s="51" t="n">
        <v>8</v>
      </c>
      <c r="V47" s="51" t="n">
        <v>4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37901</v>
      </c>
      <c r="F48" s="35" t="n">
        <f aca="false">SUM(G48:L48)</f>
        <v>1742</v>
      </c>
      <c r="G48" s="51" t="n">
        <v>147</v>
      </c>
      <c r="H48" s="51" t="n">
        <v>160</v>
      </c>
      <c r="I48" s="51" t="n">
        <v>212</v>
      </c>
      <c r="J48" s="51" t="n">
        <v>395</v>
      </c>
      <c r="K48" s="51" t="n">
        <v>404</v>
      </c>
      <c r="L48" s="51" t="n">
        <v>424</v>
      </c>
      <c r="M48" s="48"/>
      <c r="N48" s="37" t="n">
        <f aca="false">SUM(O48:V48)</f>
        <v>36159</v>
      </c>
      <c r="O48" s="51" t="n">
        <v>3249</v>
      </c>
      <c r="P48" s="51" t="n">
        <v>6497</v>
      </c>
      <c r="Q48" s="51" t="n">
        <v>11153</v>
      </c>
      <c r="R48" s="51" t="n">
        <v>8695</v>
      </c>
      <c r="S48" s="51" t="n">
        <v>4825</v>
      </c>
      <c r="T48" s="51" t="n">
        <v>1049</v>
      </c>
      <c r="U48" s="51" t="n">
        <v>385</v>
      </c>
      <c r="V48" s="51" t="n">
        <v>306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9182</v>
      </c>
      <c r="F49" s="35" t="n">
        <f aca="false">SUM(G49:L49)</f>
        <v>1442</v>
      </c>
      <c r="G49" s="47" t="n">
        <v>134</v>
      </c>
      <c r="H49" s="47" t="n">
        <v>213</v>
      </c>
      <c r="I49" s="47" t="n">
        <v>315</v>
      </c>
      <c r="J49" s="47" t="n">
        <v>242</v>
      </c>
      <c r="K49" s="47" t="n">
        <v>137</v>
      </c>
      <c r="L49" s="47" t="n">
        <v>401</v>
      </c>
      <c r="M49" s="48"/>
      <c r="N49" s="37" t="n">
        <f aca="false">SUM(O49:V49)</f>
        <v>7740</v>
      </c>
      <c r="O49" s="47" t="n">
        <v>1342</v>
      </c>
      <c r="P49" s="47" t="n">
        <v>2061</v>
      </c>
      <c r="Q49" s="47" t="n">
        <v>3168</v>
      </c>
      <c r="R49" s="47" t="n">
        <v>775</v>
      </c>
      <c r="S49" s="47" t="n">
        <v>233</v>
      </c>
      <c r="T49" s="47" t="n">
        <v>82</v>
      </c>
      <c r="U49" s="47" t="n">
        <v>42</v>
      </c>
      <c r="V49" s="47" t="n">
        <v>37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1069</v>
      </c>
      <c r="F50" s="35" t="n">
        <f aca="false">SUM(G50:L50)</f>
        <v>42</v>
      </c>
      <c r="G50" s="51" t="n">
        <v>3</v>
      </c>
      <c r="H50" s="51" t="n">
        <v>1</v>
      </c>
      <c r="I50" s="51" t="n">
        <v>7</v>
      </c>
      <c r="J50" s="51" t="n">
        <v>4</v>
      </c>
      <c r="K50" s="51" t="n">
        <v>13</v>
      </c>
      <c r="L50" s="51" t="n">
        <v>14</v>
      </c>
      <c r="M50" s="48"/>
      <c r="N50" s="37" t="n">
        <f aca="false">SUM(O50:V50)</f>
        <v>1027</v>
      </c>
      <c r="O50" s="51" t="n">
        <v>43</v>
      </c>
      <c r="P50" s="51" t="n">
        <v>74</v>
      </c>
      <c r="Q50" s="51" t="n">
        <v>112</v>
      </c>
      <c r="R50" s="51" t="n">
        <v>416</v>
      </c>
      <c r="S50" s="51" t="n">
        <v>150</v>
      </c>
      <c r="T50" s="51" t="n">
        <v>130</v>
      </c>
      <c r="U50" s="51" t="n">
        <v>80</v>
      </c>
      <c r="V50" s="51" t="n">
        <v>22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16494</v>
      </c>
      <c r="F51" s="35" t="n">
        <f aca="false">SUM(G51:L51)</f>
        <v>2814</v>
      </c>
      <c r="G51" s="47" t="n">
        <v>37</v>
      </c>
      <c r="H51" s="47" t="n">
        <v>47</v>
      </c>
      <c r="I51" s="47" t="n">
        <v>146</v>
      </c>
      <c r="J51" s="47" t="n">
        <v>827</v>
      </c>
      <c r="K51" s="47" t="n">
        <v>1189</v>
      </c>
      <c r="L51" s="47" t="n">
        <v>568</v>
      </c>
      <c r="M51" s="48"/>
      <c r="N51" s="37" t="n">
        <f aca="false">SUM(O51:V51)</f>
        <v>13680</v>
      </c>
      <c r="O51" s="47" t="n">
        <v>1317</v>
      </c>
      <c r="P51" s="47" t="n">
        <v>2066</v>
      </c>
      <c r="Q51" s="47" t="n">
        <v>7224</v>
      </c>
      <c r="R51" s="47" t="n">
        <v>1890</v>
      </c>
      <c r="S51" s="47" t="n">
        <v>1025</v>
      </c>
      <c r="T51" s="47" t="n">
        <v>43</v>
      </c>
      <c r="U51" s="47" t="n">
        <v>103</v>
      </c>
      <c r="V51" s="47" t="n">
        <v>12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5266</v>
      </c>
      <c r="F52" s="35" t="n">
        <f aca="false">SUM(G52:L52)</f>
        <v>238</v>
      </c>
      <c r="G52" s="51" t="n">
        <v>25</v>
      </c>
      <c r="H52" s="51" t="n">
        <v>45</v>
      </c>
      <c r="I52" s="51" t="n">
        <v>24</v>
      </c>
      <c r="J52" s="51" t="n">
        <v>28</v>
      </c>
      <c r="K52" s="51" t="n">
        <v>69</v>
      </c>
      <c r="L52" s="51" t="n">
        <v>47</v>
      </c>
      <c r="M52" s="48"/>
      <c r="N52" s="37" t="n">
        <f aca="false">SUM(O52:V52)</f>
        <v>5028</v>
      </c>
      <c r="O52" s="51" t="n">
        <v>310</v>
      </c>
      <c r="P52" s="51" t="n">
        <v>477</v>
      </c>
      <c r="Q52" s="51" t="n">
        <v>1194</v>
      </c>
      <c r="R52" s="51" t="n">
        <v>1590</v>
      </c>
      <c r="S52" s="51" t="n">
        <v>1047</v>
      </c>
      <c r="T52" s="51" t="n">
        <v>302</v>
      </c>
      <c r="U52" s="51" t="n">
        <v>85</v>
      </c>
      <c r="V52" s="51" t="n">
        <v>23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2009</v>
      </c>
      <c r="F53" s="35" t="n">
        <f aca="false">SUM(G53:L53)</f>
        <v>46</v>
      </c>
      <c r="G53" s="47" t="n">
        <v>6</v>
      </c>
      <c r="H53" s="47" t="n">
        <v>6</v>
      </c>
      <c r="I53" s="47" t="n">
        <v>3</v>
      </c>
      <c r="J53" s="47" t="n">
        <v>3</v>
      </c>
      <c r="K53" s="47" t="n">
        <v>9</v>
      </c>
      <c r="L53" s="47" t="n">
        <v>19</v>
      </c>
      <c r="M53" s="48"/>
      <c r="N53" s="37" t="n">
        <f aca="false">SUM(O53:V53)</f>
        <v>1963</v>
      </c>
      <c r="O53" s="47" t="n">
        <v>154</v>
      </c>
      <c r="P53" s="47" t="n">
        <v>90</v>
      </c>
      <c r="Q53" s="47" t="n">
        <v>646</v>
      </c>
      <c r="R53" s="47" t="n">
        <v>550</v>
      </c>
      <c r="S53" s="47" t="n">
        <v>371</v>
      </c>
      <c r="T53" s="47" t="n">
        <v>85</v>
      </c>
      <c r="U53" s="47" t="n">
        <v>39</v>
      </c>
      <c r="V53" s="47" t="n">
        <v>28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108335</v>
      </c>
      <c r="F54" s="35" t="n">
        <f aca="false">SUM(G54:L54)</f>
        <v>25984</v>
      </c>
      <c r="G54" s="47" t="n">
        <v>6515</v>
      </c>
      <c r="H54" s="47" t="n">
        <v>6592</v>
      </c>
      <c r="I54" s="47" t="n">
        <v>5946</v>
      </c>
      <c r="J54" s="47" t="n">
        <v>3325</v>
      </c>
      <c r="K54" s="47" t="n">
        <v>1951</v>
      </c>
      <c r="L54" s="47" t="n">
        <v>1655</v>
      </c>
      <c r="M54" s="48"/>
      <c r="N54" s="37" t="n">
        <f aca="false">SUM(O54:V54)</f>
        <v>82351</v>
      </c>
      <c r="O54" s="47" t="n">
        <v>6289</v>
      </c>
      <c r="P54" s="47" t="n">
        <v>5437</v>
      </c>
      <c r="Q54" s="47" t="n">
        <v>11352</v>
      </c>
      <c r="R54" s="47" t="n">
        <v>10641</v>
      </c>
      <c r="S54" s="47" t="n">
        <v>13142</v>
      </c>
      <c r="T54" s="47" t="n">
        <v>8110</v>
      </c>
      <c r="U54" s="47" t="n">
        <v>8274</v>
      </c>
      <c r="V54" s="47" t="n">
        <v>19106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2525</v>
      </c>
      <c r="F55" s="35" t="n">
        <f aca="false">SUM(G55:L55)</f>
        <v>397</v>
      </c>
      <c r="G55" s="51" t="n">
        <v>0</v>
      </c>
      <c r="H55" s="51" t="n">
        <v>22</v>
      </c>
      <c r="I55" s="51" t="n">
        <v>72</v>
      </c>
      <c r="J55" s="51" t="n">
        <v>84</v>
      </c>
      <c r="K55" s="51" t="n">
        <v>82</v>
      </c>
      <c r="L55" s="51" t="n">
        <v>137</v>
      </c>
      <c r="M55" s="48"/>
      <c r="N55" s="37" t="n">
        <f aca="false">SUM(O55:V55)</f>
        <v>2128</v>
      </c>
      <c r="O55" s="51" t="n">
        <v>583</v>
      </c>
      <c r="P55" s="51" t="n">
        <v>418</v>
      </c>
      <c r="Q55" s="51" t="n">
        <v>578</v>
      </c>
      <c r="R55" s="51" t="n">
        <v>309</v>
      </c>
      <c r="S55" s="51" t="n">
        <v>175</v>
      </c>
      <c r="T55" s="51" t="n">
        <v>42</v>
      </c>
      <c r="U55" s="51" t="n">
        <v>15</v>
      </c>
      <c r="V55" s="51" t="n">
        <v>8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303</v>
      </c>
      <c r="F56" s="35" t="n">
        <f aca="false">SUM(G56:L56)</f>
        <v>34</v>
      </c>
      <c r="G56" s="47" t="n">
        <v>2</v>
      </c>
      <c r="H56" s="47" t="n">
        <v>1</v>
      </c>
      <c r="I56" s="47" t="n">
        <v>2</v>
      </c>
      <c r="J56" s="47" t="n">
        <v>9</v>
      </c>
      <c r="K56" s="47" t="n">
        <v>6</v>
      </c>
      <c r="L56" s="47" t="n">
        <v>14</v>
      </c>
      <c r="M56" s="48"/>
      <c r="N56" s="37" t="n">
        <f aca="false">SUM(O56:V56)</f>
        <v>269</v>
      </c>
      <c r="O56" s="47" t="n">
        <v>81</v>
      </c>
      <c r="P56" s="47" t="n">
        <v>62</v>
      </c>
      <c r="Q56" s="47" t="n">
        <v>68</v>
      </c>
      <c r="R56" s="47" t="n">
        <v>36</v>
      </c>
      <c r="S56" s="47" t="n">
        <v>17</v>
      </c>
      <c r="T56" s="47" t="n">
        <v>3</v>
      </c>
      <c r="U56" s="47" t="n">
        <v>2</v>
      </c>
      <c r="V56" s="47" t="n">
        <v>0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1922</v>
      </c>
      <c r="F57" s="35" t="n">
        <f aca="false">SUM(G57:L57)</f>
        <v>153</v>
      </c>
      <c r="G57" s="47" t="n">
        <v>28</v>
      </c>
      <c r="H57" s="47" t="n">
        <v>24</v>
      </c>
      <c r="I57" s="47" t="n">
        <v>26</v>
      </c>
      <c r="J57" s="47" t="n">
        <v>20</v>
      </c>
      <c r="K57" s="47" t="n">
        <v>16</v>
      </c>
      <c r="L57" s="47" t="n">
        <v>39</v>
      </c>
      <c r="M57" s="48"/>
      <c r="N57" s="37" t="n">
        <f aca="false">SUM(O57:V57)</f>
        <v>1769</v>
      </c>
      <c r="O57" s="47" t="n">
        <v>120</v>
      </c>
      <c r="P57" s="47" t="n">
        <v>88</v>
      </c>
      <c r="Q57" s="47" t="n">
        <v>279</v>
      </c>
      <c r="R57" s="47" t="n">
        <v>460</v>
      </c>
      <c r="S57" s="47" t="n">
        <v>485</v>
      </c>
      <c r="T57" s="47" t="n">
        <v>202</v>
      </c>
      <c r="U57" s="47" t="n">
        <v>61</v>
      </c>
      <c r="V57" s="47" t="n">
        <v>74</v>
      </c>
      <c r="W57" s="49"/>
      <c r="X57" s="50"/>
      <c r="Y57" s="44" t="s">
        <v>76</v>
      </c>
      <c r="Z57" s="39"/>
      <c r="AA57" s="39"/>
      <c r="AB57" s="39"/>
      <c r="AC57" s="33"/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23069</v>
      </c>
      <c r="F58" s="55" t="n">
        <f aca="false">SUM(G58:L58)</f>
        <v>1890</v>
      </c>
      <c r="G58" s="56" t="n">
        <v>286</v>
      </c>
      <c r="H58" s="56" t="n">
        <v>363</v>
      </c>
      <c r="I58" s="56" t="n">
        <v>337</v>
      </c>
      <c r="J58" s="56" t="n">
        <v>266</v>
      </c>
      <c r="K58" s="56" t="n">
        <v>253</v>
      </c>
      <c r="L58" s="56" t="n">
        <v>385</v>
      </c>
      <c r="M58" s="48"/>
      <c r="N58" s="57" t="n">
        <f aca="false">SUM(O58:V58)</f>
        <v>21179</v>
      </c>
      <c r="O58" s="56" t="n">
        <v>2281</v>
      </c>
      <c r="P58" s="56" t="n">
        <v>1988</v>
      </c>
      <c r="Q58" s="56" t="n">
        <v>4367</v>
      </c>
      <c r="R58" s="56" t="n">
        <v>3484</v>
      </c>
      <c r="S58" s="56" t="n">
        <v>3573</v>
      </c>
      <c r="T58" s="56" t="n">
        <v>1929</v>
      </c>
      <c r="U58" s="56" t="n">
        <v>1564</v>
      </c>
      <c r="V58" s="56" t="n">
        <v>1993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  <c r="AC58" s="33"/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  <c r="Z59" s="39"/>
      <c r="AA59" s="39"/>
      <c r="AB59" s="39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  <c r="Z60" s="39"/>
      <c r="AA60" s="39"/>
      <c r="AB60" s="39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E62" s="60"/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0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0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2" min="5" style="60" width="9.65"/>
    <col collapsed="false" customWidth="true" hidden="false" outlineLevel="0" max="13" min="13" style="60" width="2.55"/>
    <col collapsed="false" customWidth="true" hidden="false" outlineLevel="0" max="14" min="14" style="60" width="9.32"/>
    <col collapsed="false" customWidth="true" hidden="false" outlineLevel="0" max="20" min="15" style="60" width="8.87"/>
    <col collapsed="false" customWidth="true" hidden="false" outlineLevel="0" max="22" min="21" style="60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6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56890</v>
      </c>
      <c r="F9" s="70" t="n">
        <f aca="false">SUM(G9:L9)</f>
        <v>11507</v>
      </c>
      <c r="G9" s="35" t="n">
        <v>2851</v>
      </c>
      <c r="H9" s="35" t="n">
        <v>2978</v>
      </c>
      <c r="I9" s="35" t="n">
        <v>2528</v>
      </c>
      <c r="J9" s="35" t="n">
        <v>1578</v>
      </c>
      <c r="K9" s="35" t="n">
        <v>810</v>
      </c>
      <c r="L9" s="35" t="n">
        <v>762</v>
      </c>
      <c r="M9" s="36"/>
      <c r="N9" s="37" t="n">
        <f aca="false">SUM(O9:V9)</f>
        <v>45383</v>
      </c>
      <c r="O9" s="35" t="n">
        <v>3504</v>
      </c>
      <c r="P9" s="35" t="n">
        <v>3299</v>
      </c>
      <c r="Q9" s="35" t="n">
        <v>7351</v>
      </c>
      <c r="R9" s="35" t="n">
        <v>5754</v>
      </c>
      <c r="S9" s="35" t="n">
        <v>6306</v>
      </c>
      <c r="T9" s="35" t="n">
        <v>4210</v>
      </c>
      <c r="U9" s="35" t="n">
        <v>4503</v>
      </c>
      <c r="V9" s="35" t="n">
        <v>10456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2042</v>
      </c>
      <c r="F10" s="71" t="n">
        <f aca="false">SUM(G10:L10)</f>
        <v>117</v>
      </c>
      <c r="G10" s="35" t="n">
        <v>10</v>
      </c>
      <c r="H10" s="35" t="n">
        <v>17</v>
      </c>
      <c r="I10" s="35" t="n">
        <v>14</v>
      </c>
      <c r="J10" s="35" t="n">
        <v>17</v>
      </c>
      <c r="K10" s="35" t="n">
        <v>21</v>
      </c>
      <c r="L10" s="35" t="n">
        <v>38</v>
      </c>
      <c r="M10" s="36"/>
      <c r="N10" s="37" t="n">
        <f aca="false">SUM(O10:V10)</f>
        <v>1925</v>
      </c>
      <c r="O10" s="35" t="n">
        <v>205</v>
      </c>
      <c r="P10" s="35" t="n">
        <v>388</v>
      </c>
      <c r="Q10" s="35" t="n">
        <v>666</v>
      </c>
      <c r="R10" s="35" t="n">
        <v>266</v>
      </c>
      <c r="S10" s="35" t="n">
        <v>295</v>
      </c>
      <c r="T10" s="35" t="n">
        <v>44</v>
      </c>
      <c r="U10" s="35" t="n">
        <v>39</v>
      </c>
      <c r="V10" s="35" t="n">
        <v>22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952</v>
      </c>
      <c r="F11" s="71" t="n">
        <f aca="false">SUM(G11:L11)</f>
        <v>33</v>
      </c>
      <c r="G11" s="47" t="n">
        <v>4</v>
      </c>
      <c r="H11" s="47" t="n">
        <v>6</v>
      </c>
      <c r="I11" s="47" t="n">
        <v>2</v>
      </c>
      <c r="J11" s="47" t="n">
        <v>6</v>
      </c>
      <c r="K11" s="47" t="n">
        <v>6</v>
      </c>
      <c r="L11" s="47" t="n">
        <v>9</v>
      </c>
      <c r="M11" s="48"/>
      <c r="N11" s="37" t="n">
        <f aca="false">SUM(O11:V11)</f>
        <v>919</v>
      </c>
      <c r="O11" s="47" t="n">
        <v>68</v>
      </c>
      <c r="P11" s="47" t="n">
        <v>182</v>
      </c>
      <c r="Q11" s="47" t="n">
        <v>287</v>
      </c>
      <c r="R11" s="47" t="n">
        <v>138</v>
      </c>
      <c r="S11" s="47" t="n">
        <v>199</v>
      </c>
      <c r="T11" s="47" t="n">
        <v>23</v>
      </c>
      <c r="U11" s="47" t="n">
        <v>11</v>
      </c>
      <c r="V11" s="47" t="n">
        <v>11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176</v>
      </c>
      <c r="F12" s="71" t="n">
        <f aca="false">SUM(G12:L12)</f>
        <v>4</v>
      </c>
      <c r="G12" s="47" t="n">
        <v>1</v>
      </c>
      <c r="H12" s="47" t="n">
        <v>1</v>
      </c>
      <c r="I12" s="47" t="n">
        <v>0</v>
      </c>
      <c r="J12" s="47" t="n">
        <v>2</v>
      </c>
      <c r="K12" s="47" t="n">
        <v>0</v>
      </c>
      <c r="L12" s="47" t="n">
        <v>0</v>
      </c>
      <c r="M12" s="48"/>
      <c r="N12" s="37" t="n">
        <f aca="false">SUM(O12:V12)</f>
        <v>172</v>
      </c>
      <c r="O12" s="47" t="n">
        <v>6</v>
      </c>
      <c r="P12" s="47" t="n">
        <v>33</v>
      </c>
      <c r="Q12" s="47" t="n">
        <v>122</v>
      </c>
      <c r="R12" s="47" t="n">
        <v>6</v>
      </c>
      <c r="S12" s="47" t="n">
        <v>3</v>
      </c>
      <c r="T12" s="47" t="n">
        <v>0</v>
      </c>
      <c r="U12" s="47" t="n">
        <v>1</v>
      </c>
      <c r="V12" s="47" t="n">
        <v>1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204</v>
      </c>
      <c r="F13" s="71" t="n">
        <f aca="false">SUM(G13:L13)</f>
        <v>6</v>
      </c>
      <c r="G13" s="47" t="n">
        <v>0</v>
      </c>
      <c r="H13" s="47" t="n">
        <v>1</v>
      </c>
      <c r="I13" s="47" t="n">
        <v>0</v>
      </c>
      <c r="J13" s="47" t="n">
        <v>0</v>
      </c>
      <c r="K13" s="47" t="n">
        <v>4</v>
      </c>
      <c r="L13" s="47" t="n">
        <v>1</v>
      </c>
      <c r="M13" s="48"/>
      <c r="N13" s="37" t="n">
        <f aca="false">SUM(O13:V13)</f>
        <v>198</v>
      </c>
      <c r="O13" s="47" t="n">
        <v>14</v>
      </c>
      <c r="P13" s="47" t="n">
        <v>55</v>
      </c>
      <c r="Q13" s="47" t="n">
        <v>60</v>
      </c>
      <c r="R13" s="47" t="n">
        <v>26</v>
      </c>
      <c r="S13" s="47" t="n">
        <v>26</v>
      </c>
      <c r="T13" s="47" t="n">
        <v>3</v>
      </c>
      <c r="U13" s="47" t="n">
        <v>12</v>
      </c>
      <c r="V13" s="47" t="n">
        <v>2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0</v>
      </c>
      <c r="F14" s="71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17</v>
      </c>
      <c r="F15" s="71" t="n">
        <f aca="false">SUM(G15:L15)</f>
        <v>1</v>
      </c>
      <c r="G15" s="51" t="n">
        <v>0</v>
      </c>
      <c r="H15" s="51" t="n">
        <v>1</v>
      </c>
      <c r="I15" s="51" t="n">
        <v>0</v>
      </c>
      <c r="J15" s="51" t="n">
        <v>0</v>
      </c>
      <c r="K15" s="51" t="n">
        <v>0</v>
      </c>
      <c r="L15" s="51" t="n">
        <v>0</v>
      </c>
      <c r="M15" s="48"/>
      <c r="N15" s="37" t="n">
        <f aca="false">SUM(O15:V15)</f>
        <v>16</v>
      </c>
      <c r="O15" s="51" t="n">
        <v>3</v>
      </c>
      <c r="P15" s="51" t="n">
        <v>4</v>
      </c>
      <c r="Q15" s="51" t="n">
        <v>4</v>
      </c>
      <c r="R15" s="51" t="n">
        <v>2</v>
      </c>
      <c r="S15" s="51" t="n">
        <v>2</v>
      </c>
      <c r="T15" s="51" t="n">
        <v>0</v>
      </c>
      <c r="U15" s="51" t="n">
        <v>1</v>
      </c>
      <c r="V15" s="51" t="n">
        <v>0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23</v>
      </c>
      <c r="F16" s="71" t="n">
        <f aca="false">SUM(G16:L16)</f>
        <v>3</v>
      </c>
      <c r="G16" s="51" t="n">
        <v>0</v>
      </c>
      <c r="H16" s="51" t="n">
        <v>1</v>
      </c>
      <c r="I16" s="51" t="n">
        <v>0</v>
      </c>
      <c r="J16" s="51" t="n">
        <v>1</v>
      </c>
      <c r="K16" s="51" t="n">
        <v>1</v>
      </c>
      <c r="L16" s="51" t="n">
        <v>0</v>
      </c>
      <c r="M16" s="48"/>
      <c r="N16" s="37" t="n">
        <f aca="false">SUM(O16:V16)</f>
        <v>20</v>
      </c>
      <c r="O16" s="51" t="n">
        <v>4</v>
      </c>
      <c r="P16" s="51" t="n">
        <v>3</v>
      </c>
      <c r="Q16" s="51" t="n">
        <v>6</v>
      </c>
      <c r="R16" s="51" t="n">
        <v>6</v>
      </c>
      <c r="S16" s="51" t="n">
        <v>0</v>
      </c>
      <c r="T16" s="51" t="n">
        <v>0</v>
      </c>
      <c r="U16" s="51" t="n">
        <v>1</v>
      </c>
      <c r="V16" s="51" t="n">
        <v>0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10</v>
      </c>
      <c r="F17" s="71" t="n">
        <f aca="false">SUM(G17:L17)</f>
        <v>1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</v>
      </c>
      <c r="L17" s="51" t="n">
        <v>0</v>
      </c>
      <c r="M17" s="48"/>
      <c r="N17" s="37" t="n">
        <f aca="false">SUM(O17:V17)</f>
        <v>9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4</v>
      </c>
      <c r="T17" s="51" t="n">
        <v>3</v>
      </c>
      <c r="U17" s="51" t="n">
        <v>0</v>
      </c>
      <c r="V17" s="51" t="n">
        <v>0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32</v>
      </c>
      <c r="F18" s="71" t="n">
        <f aca="false">SUM(G18:L18)</f>
        <v>9</v>
      </c>
      <c r="G18" s="51" t="n">
        <v>3</v>
      </c>
      <c r="H18" s="51" t="n">
        <v>2</v>
      </c>
      <c r="I18" s="51" t="n">
        <v>2</v>
      </c>
      <c r="J18" s="51" t="n">
        <v>1</v>
      </c>
      <c r="K18" s="51" t="n">
        <v>0</v>
      </c>
      <c r="L18" s="51" t="n">
        <v>1</v>
      </c>
      <c r="M18" s="48"/>
      <c r="N18" s="37" t="n">
        <f aca="false">SUM(O18:V18)</f>
        <v>23</v>
      </c>
      <c r="O18" s="51" t="n">
        <v>9</v>
      </c>
      <c r="P18" s="51" t="n">
        <v>3</v>
      </c>
      <c r="Q18" s="51" t="n">
        <v>7</v>
      </c>
      <c r="R18" s="51" t="n">
        <v>0</v>
      </c>
      <c r="S18" s="51" t="n">
        <v>3</v>
      </c>
      <c r="T18" s="51" t="n">
        <v>1</v>
      </c>
      <c r="U18" s="51" t="n">
        <v>0</v>
      </c>
      <c r="V18" s="51" t="n">
        <v>0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64</v>
      </c>
      <c r="F19" s="71" t="n">
        <f aca="false">SUM(G19:L19)</f>
        <v>1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48"/>
      <c r="N19" s="37" t="n">
        <f aca="false">SUM(O19:V19)</f>
        <v>63</v>
      </c>
      <c r="O19" s="51" t="n">
        <v>8</v>
      </c>
      <c r="P19" s="51" t="n">
        <v>8</v>
      </c>
      <c r="Q19" s="51" t="n">
        <v>21</v>
      </c>
      <c r="R19" s="51" t="n">
        <v>14</v>
      </c>
      <c r="S19" s="51" t="n">
        <v>7</v>
      </c>
      <c r="T19" s="51" t="n">
        <v>3</v>
      </c>
      <c r="U19" s="51" t="n">
        <v>2</v>
      </c>
      <c r="V19" s="51" t="n">
        <v>0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0</v>
      </c>
      <c r="F20" s="71" t="n">
        <f aca="false">SUM(G20:L20)</f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48"/>
      <c r="N20" s="37" t="n">
        <f aca="false">SUM(O20:V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93</v>
      </c>
      <c r="F21" s="71" t="n">
        <f aca="false">SUM(G21:L21)</f>
        <v>6</v>
      </c>
      <c r="G21" s="51" t="n">
        <v>0</v>
      </c>
      <c r="H21" s="51" t="n">
        <v>0</v>
      </c>
      <c r="I21" s="51" t="n">
        <v>2</v>
      </c>
      <c r="J21" s="51" t="n">
        <v>2</v>
      </c>
      <c r="K21" s="51" t="n">
        <v>0</v>
      </c>
      <c r="L21" s="51" t="n">
        <v>2</v>
      </c>
      <c r="M21" s="48"/>
      <c r="N21" s="37" t="n">
        <f aca="false">SUM(O21:V21)</f>
        <v>87</v>
      </c>
      <c r="O21" s="51" t="n">
        <v>9</v>
      </c>
      <c r="P21" s="51" t="n">
        <v>27</v>
      </c>
      <c r="Q21" s="51" t="n">
        <v>20</v>
      </c>
      <c r="R21" s="51" t="n">
        <v>13</v>
      </c>
      <c r="S21" s="51" t="n">
        <v>12</v>
      </c>
      <c r="T21" s="51" t="n">
        <v>4</v>
      </c>
      <c r="U21" s="51" t="n">
        <v>1</v>
      </c>
      <c r="V21" s="51" t="n">
        <v>1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135</v>
      </c>
      <c r="F22" s="71" t="n">
        <f aca="false">SUM(G22:L22)</f>
        <v>5</v>
      </c>
      <c r="G22" s="51" t="n">
        <v>1</v>
      </c>
      <c r="H22" s="51" t="n">
        <v>0</v>
      </c>
      <c r="I22" s="51" t="n">
        <v>0</v>
      </c>
      <c r="J22" s="51" t="n">
        <v>1</v>
      </c>
      <c r="K22" s="51" t="n">
        <v>2</v>
      </c>
      <c r="L22" s="51" t="n">
        <v>1</v>
      </c>
      <c r="M22" s="48"/>
      <c r="N22" s="37" t="n">
        <f aca="false">SUM(O22:V22)</f>
        <v>130</v>
      </c>
      <c r="O22" s="51" t="n">
        <v>27</v>
      </c>
      <c r="P22" s="51" t="n">
        <v>35</v>
      </c>
      <c r="Q22" s="51" t="n">
        <v>48</v>
      </c>
      <c r="R22" s="51" t="n">
        <v>8</v>
      </c>
      <c r="S22" s="51" t="n">
        <v>8</v>
      </c>
      <c r="T22" s="51" t="n">
        <v>1</v>
      </c>
      <c r="U22" s="51" t="n">
        <v>1</v>
      </c>
      <c r="V22" s="51" t="n">
        <v>2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1</v>
      </c>
      <c r="F23" s="71" t="n">
        <f aca="false">SUM(G23:L23)</f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48"/>
      <c r="N23" s="37" t="n">
        <f aca="false">SUM(O23:V23)</f>
        <v>1</v>
      </c>
      <c r="O23" s="51" t="n">
        <v>1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171</v>
      </c>
      <c r="F24" s="71" t="n">
        <f aca="false">SUM(G24:L24)</f>
        <v>40</v>
      </c>
      <c r="G24" s="47" t="n">
        <v>0</v>
      </c>
      <c r="H24" s="47" t="n">
        <v>2</v>
      </c>
      <c r="I24" s="47" t="n">
        <v>6</v>
      </c>
      <c r="J24" s="47" t="n">
        <v>3</v>
      </c>
      <c r="K24" s="47" t="n">
        <v>7</v>
      </c>
      <c r="L24" s="47" t="n">
        <v>22</v>
      </c>
      <c r="M24" s="48"/>
      <c r="N24" s="37" t="n">
        <f aca="false">SUM(O24:V24)</f>
        <v>131</v>
      </c>
      <c r="O24" s="47" t="n">
        <v>34</v>
      </c>
      <c r="P24" s="47" t="n">
        <v>17</v>
      </c>
      <c r="Q24" s="47" t="n">
        <v>51</v>
      </c>
      <c r="R24" s="47" t="n">
        <v>18</v>
      </c>
      <c r="S24" s="47" t="n">
        <v>9</v>
      </c>
      <c r="T24" s="47" t="n">
        <v>0</v>
      </c>
      <c r="U24" s="47" t="n">
        <v>2</v>
      </c>
      <c r="V24" s="47" t="n">
        <v>0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78</v>
      </c>
      <c r="F25" s="71" t="n">
        <f aca="false">SUM(G25:L25)</f>
        <v>3</v>
      </c>
      <c r="G25" s="47" t="n">
        <v>0</v>
      </c>
      <c r="H25" s="47" t="n">
        <v>1</v>
      </c>
      <c r="I25" s="47" t="n">
        <v>1</v>
      </c>
      <c r="J25" s="47" t="n">
        <v>1</v>
      </c>
      <c r="K25" s="47" t="n">
        <v>0</v>
      </c>
      <c r="L25" s="47" t="n">
        <v>0</v>
      </c>
      <c r="M25" s="48"/>
      <c r="N25" s="37" t="n">
        <f aca="false">SUM(O25:V25)</f>
        <v>75</v>
      </c>
      <c r="O25" s="47" t="n">
        <v>13</v>
      </c>
      <c r="P25" s="47" t="n">
        <v>9</v>
      </c>
      <c r="Q25" s="47" t="n">
        <v>15</v>
      </c>
      <c r="R25" s="47" t="n">
        <v>16</v>
      </c>
      <c r="S25" s="47" t="n">
        <v>10</v>
      </c>
      <c r="T25" s="47" t="n">
        <v>3</v>
      </c>
      <c r="U25" s="47" t="n">
        <v>5</v>
      </c>
      <c r="V25" s="47" t="n">
        <v>4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86</v>
      </c>
      <c r="F26" s="71" t="n">
        <f aca="false">SUM(G26:L26)</f>
        <v>5</v>
      </c>
      <c r="G26" s="47" t="n">
        <v>1</v>
      </c>
      <c r="H26" s="47" t="n">
        <v>2</v>
      </c>
      <c r="I26" s="47" t="n">
        <v>1</v>
      </c>
      <c r="J26" s="47" t="n">
        <v>0</v>
      </c>
      <c r="K26" s="47" t="n">
        <v>0</v>
      </c>
      <c r="L26" s="47" t="n">
        <v>1</v>
      </c>
      <c r="M26" s="36"/>
      <c r="N26" s="37" t="n">
        <f aca="false">SUM(O26:V26)</f>
        <v>81</v>
      </c>
      <c r="O26" s="47" t="n">
        <v>9</v>
      </c>
      <c r="P26" s="47" t="n">
        <v>12</v>
      </c>
      <c r="Q26" s="47" t="n">
        <v>23</v>
      </c>
      <c r="R26" s="47" t="n">
        <v>19</v>
      </c>
      <c r="S26" s="47" t="n">
        <v>12</v>
      </c>
      <c r="T26" s="47" t="n">
        <v>3</v>
      </c>
      <c r="U26" s="47" t="n">
        <v>2</v>
      </c>
      <c r="V26" s="47" t="n">
        <v>1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2906</v>
      </c>
      <c r="F27" s="71" t="n">
        <f aca="false">SUM(G27:L27)</f>
        <v>2027</v>
      </c>
      <c r="G27" s="35" t="n">
        <v>624</v>
      </c>
      <c r="H27" s="35" t="n">
        <v>550</v>
      </c>
      <c r="I27" s="35" t="n">
        <v>431</v>
      </c>
      <c r="J27" s="35" t="n">
        <v>237</v>
      </c>
      <c r="K27" s="35" t="n">
        <v>98</v>
      </c>
      <c r="L27" s="35" t="n">
        <v>87</v>
      </c>
      <c r="M27" s="48"/>
      <c r="N27" s="37" t="n">
        <f aca="false">SUM(O27:V27)</f>
        <v>879</v>
      </c>
      <c r="O27" s="35" t="n">
        <v>247</v>
      </c>
      <c r="P27" s="35" t="n">
        <v>99</v>
      </c>
      <c r="Q27" s="35" t="n">
        <v>153</v>
      </c>
      <c r="R27" s="35" t="n">
        <v>112</v>
      </c>
      <c r="S27" s="35" t="n">
        <v>115</v>
      </c>
      <c r="T27" s="35" t="n">
        <v>53</v>
      </c>
      <c r="U27" s="35" t="n">
        <v>55</v>
      </c>
      <c r="V27" s="35" t="n">
        <v>45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79</v>
      </c>
      <c r="F28" s="71" t="n">
        <f aca="false">SUM(G28:L28)</f>
        <v>15</v>
      </c>
      <c r="G28" s="47" t="n">
        <v>1</v>
      </c>
      <c r="H28" s="47" t="n">
        <v>7</v>
      </c>
      <c r="I28" s="47" t="n">
        <v>3</v>
      </c>
      <c r="J28" s="47" t="n">
        <v>1</v>
      </c>
      <c r="K28" s="47" t="n">
        <v>2</v>
      </c>
      <c r="L28" s="47" t="n">
        <v>1</v>
      </c>
      <c r="M28" s="48"/>
      <c r="N28" s="37" t="n">
        <f aca="false">SUM(O28:V28)</f>
        <v>64</v>
      </c>
      <c r="O28" s="47" t="n">
        <v>13</v>
      </c>
      <c r="P28" s="47" t="n">
        <v>5</v>
      </c>
      <c r="Q28" s="47" t="n">
        <v>33</v>
      </c>
      <c r="R28" s="47" t="n">
        <v>10</v>
      </c>
      <c r="S28" s="47" t="n">
        <v>2</v>
      </c>
      <c r="T28" s="47" t="n">
        <v>1</v>
      </c>
      <c r="U28" s="47" t="n">
        <v>0</v>
      </c>
      <c r="V28" s="47" t="n">
        <v>0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207</v>
      </c>
      <c r="F29" s="71" t="n">
        <f aca="false">SUM(G29:L29)</f>
        <v>203</v>
      </c>
      <c r="G29" s="47" t="n">
        <v>61</v>
      </c>
      <c r="H29" s="47" t="n">
        <v>69</v>
      </c>
      <c r="I29" s="47" t="n">
        <v>51</v>
      </c>
      <c r="J29" s="47" t="n">
        <v>14</v>
      </c>
      <c r="K29" s="47" t="n">
        <v>4</v>
      </c>
      <c r="L29" s="47" t="n">
        <v>4</v>
      </c>
      <c r="M29" s="48"/>
      <c r="N29" s="37" t="n">
        <f aca="false">SUM(O29:V29)</f>
        <v>4</v>
      </c>
      <c r="O29" s="47" t="n">
        <v>3</v>
      </c>
      <c r="P29" s="47" t="n">
        <v>0</v>
      </c>
      <c r="Q29" s="47" t="n">
        <v>1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2620</v>
      </c>
      <c r="F30" s="71" t="n">
        <f aca="false">SUM(G30:L30)</f>
        <v>1809</v>
      </c>
      <c r="G30" s="47" t="n">
        <v>562</v>
      </c>
      <c r="H30" s="47" t="n">
        <v>474</v>
      </c>
      <c r="I30" s="47" t="n">
        <v>377</v>
      </c>
      <c r="J30" s="47" t="n">
        <v>222</v>
      </c>
      <c r="K30" s="47" t="n">
        <v>92</v>
      </c>
      <c r="L30" s="47" t="n">
        <v>82</v>
      </c>
      <c r="M30" s="36"/>
      <c r="N30" s="37" t="n">
        <f aca="false">SUM(O30:V30)</f>
        <v>811</v>
      </c>
      <c r="O30" s="47" t="n">
        <v>231</v>
      </c>
      <c r="P30" s="47" t="n">
        <v>94</v>
      </c>
      <c r="Q30" s="47" t="n">
        <v>119</v>
      </c>
      <c r="R30" s="47" t="n">
        <v>102</v>
      </c>
      <c r="S30" s="47" t="n">
        <v>113</v>
      </c>
      <c r="T30" s="47" t="n">
        <v>52</v>
      </c>
      <c r="U30" s="47" t="n">
        <v>55</v>
      </c>
      <c r="V30" s="47" t="n">
        <v>45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51942</v>
      </c>
      <c r="F31" s="71" t="n">
        <f aca="false">SUM(G31:L31)</f>
        <v>9363</v>
      </c>
      <c r="G31" s="35" t="n">
        <v>2217</v>
      </c>
      <c r="H31" s="35" t="n">
        <v>2411</v>
      </c>
      <c r="I31" s="35" t="n">
        <v>2083</v>
      </c>
      <c r="J31" s="35" t="n">
        <v>1324</v>
      </c>
      <c r="K31" s="35" t="n">
        <v>691</v>
      </c>
      <c r="L31" s="35" t="n">
        <v>637</v>
      </c>
      <c r="M31" s="72"/>
      <c r="N31" s="37" t="n">
        <f aca="false">SUM(O31:V31)</f>
        <v>42579</v>
      </c>
      <c r="O31" s="35" t="n">
        <v>3052</v>
      </c>
      <c r="P31" s="35" t="n">
        <v>2812</v>
      </c>
      <c r="Q31" s="35" t="n">
        <v>6532</v>
      </c>
      <c r="R31" s="35" t="n">
        <v>5376</v>
      </c>
      <c r="S31" s="35" t="n">
        <v>5896</v>
      </c>
      <c r="T31" s="35" t="n">
        <v>4113</v>
      </c>
      <c r="U31" s="35" t="n">
        <v>4409</v>
      </c>
      <c r="V31" s="35" t="n">
        <v>10389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61</v>
      </c>
      <c r="F32" s="71" t="n">
        <f aca="false">SUM(G32:L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37" t="n">
        <f aca="false">SUM(O32:V32)</f>
        <v>61</v>
      </c>
      <c r="O32" s="47" t="n">
        <v>0</v>
      </c>
      <c r="P32" s="47" t="n">
        <v>1</v>
      </c>
      <c r="Q32" s="47" t="n">
        <v>0</v>
      </c>
      <c r="R32" s="47" t="n">
        <v>0</v>
      </c>
      <c r="S32" s="47" t="n">
        <v>60</v>
      </c>
      <c r="T32" s="47" t="n">
        <v>0</v>
      </c>
      <c r="U32" s="47" t="n">
        <v>0</v>
      </c>
      <c r="V32" s="47" t="n">
        <v>0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0</v>
      </c>
      <c r="F33" s="71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37" t="n">
        <f aca="false">SUM(O33: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8</v>
      </c>
      <c r="F34" s="71" t="n">
        <f aca="false">SUM(G34:L34)</f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72"/>
      <c r="N34" s="37" t="n">
        <f aca="false">SUM(O34:V34)</f>
        <v>8</v>
      </c>
      <c r="O34" s="47" t="n">
        <v>1</v>
      </c>
      <c r="P34" s="47" t="n">
        <v>0</v>
      </c>
      <c r="Q34" s="47" t="n">
        <v>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65</v>
      </c>
      <c r="F35" s="71" t="n">
        <f aca="false">SUM(G35:L35)</f>
        <v>7</v>
      </c>
      <c r="G35" s="51" t="n">
        <v>1</v>
      </c>
      <c r="H35" s="51" t="n">
        <v>2</v>
      </c>
      <c r="I35" s="51" t="n">
        <v>2</v>
      </c>
      <c r="J35" s="51" t="n">
        <v>0</v>
      </c>
      <c r="K35" s="51" t="n">
        <v>1</v>
      </c>
      <c r="L35" s="51" t="n">
        <v>1</v>
      </c>
      <c r="M35" s="72"/>
      <c r="N35" s="37" t="n">
        <f aca="false">SUM(O35:V35)</f>
        <v>58</v>
      </c>
      <c r="O35" s="51" t="n">
        <v>1</v>
      </c>
      <c r="P35" s="51" t="n">
        <v>8</v>
      </c>
      <c r="Q35" s="51" t="n">
        <v>19</v>
      </c>
      <c r="R35" s="51" t="n">
        <v>10</v>
      </c>
      <c r="S35" s="51" t="n">
        <v>6</v>
      </c>
      <c r="T35" s="51" t="n">
        <v>5</v>
      </c>
      <c r="U35" s="51" t="n">
        <v>3</v>
      </c>
      <c r="V35" s="51" t="n">
        <v>6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145</v>
      </c>
      <c r="F36" s="71" t="n">
        <f aca="false">SUM(G36:L36)</f>
        <v>12</v>
      </c>
      <c r="G36" s="47" t="n">
        <v>2</v>
      </c>
      <c r="H36" s="47" t="n">
        <v>2</v>
      </c>
      <c r="I36" s="47" t="n">
        <v>2</v>
      </c>
      <c r="J36" s="47" t="n">
        <v>3</v>
      </c>
      <c r="K36" s="47" t="n">
        <v>1</v>
      </c>
      <c r="L36" s="47" t="n">
        <v>2</v>
      </c>
      <c r="M36" s="72"/>
      <c r="N36" s="37" t="n">
        <f aca="false">SUM(O36:V36)</f>
        <v>133</v>
      </c>
      <c r="O36" s="47" t="n">
        <v>17</v>
      </c>
      <c r="P36" s="47" t="n">
        <v>18</v>
      </c>
      <c r="Q36" s="47" t="n">
        <v>33</v>
      </c>
      <c r="R36" s="47" t="n">
        <v>22</v>
      </c>
      <c r="S36" s="47" t="n">
        <v>34</v>
      </c>
      <c r="T36" s="47" t="n">
        <v>5</v>
      </c>
      <c r="U36" s="47" t="n">
        <v>1</v>
      </c>
      <c r="V36" s="47" t="n">
        <v>3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353</v>
      </c>
      <c r="F37" s="71" t="n">
        <f aca="false">SUM(G37:L37)</f>
        <v>14</v>
      </c>
      <c r="G37" s="47" t="n">
        <v>0</v>
      </c>
      <c r="H37" s="47" t="n">
        <v>5</v>
      </c>
      <c r="I37" s="47" t="n">
        <v>3</v>
      </c>
      <c r="J37" s="47" t="n">
        <v>3</v>
      </c>
      <c r="K37" s="47" t="n">
        <v>2</v>
      </c>
      <c r="L37" s="47" t="n">
        <v>1</v>
      </c>
      <c r="M37" s="72"/>
      <c r="N37" s="37" t="n">
        <f aca="false">SUM(O37:V37)</f>
        <v>339</v>
      </c>
      <c r="O37" s="47" t="n">
        <v>31</v>
      </c>
      <c r="P37" s="47" t="n">
        <v>35</v>
      </c>
      <c r="Q37" s="47" t="n">
        <v>88</v>
      </c>
      <c r="R37" s="47" t="n">
        <v>69</v>
      </c>
      <c r="S37" s="47" t="n">
        <v>94</v>
      </c>
      <c r="T37" s="47" t="n">
        <v>14</v>
      </c>
      <c r="U37" s="47" t="n">
        <v>3</v>
      </c>
      <c r="V37" s="47" t="n">
        <v>5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11</v>
      </c>
      <c r="F38" s="71" t="n">
        <f aca="false">SUM(G38:L38)</f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72"/>
      <c r="N38" s="37" t="n">
        <f aca="false">SUM(O38:V38)</f>
        <v>11</v>
      </c>
      <c r="O38" s="47" t="n">
        <v>0</v>
      </c>
      <c r="P38" s="47" t="n">
        <v>1</v>
      </c>
      <c r="Q38" s="47" t="n">
        <v>1</v>
      </c>
      <c r="R38" s="47" t="n">
        <v>1</v>
      </c>
      <c r="S38" s="47" t="n">
        <v>6</v>
      </c>
      <c r="T38" s="47" t="n">
        <v>2</v>
      </c>
      <c r="U38" s="47" t="n">
        <v>0</v>
      </c>
      <c r="V38" s="47" t="n">
        <v>0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3</v>
      </c>
      <c r="F39" s="71" t="n">
        <f aca="false">SUM(G39:L39)</f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37" t="n">
        <f aca="false">SUM(O39:V39)</f>
        <v>3</v>
      </c>
      <c r="O39" s="47" t="n">
        <v>2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1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0</v>
      </c>
      <c r="F40" s="71" t="n">
        <f aca="false">SUM(G40:L40)</f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72"/>
      <c r="N40" s="37" t="n">
        <f aca="false">SUM(O40:V40)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16</v>
      </c>
      <c r="F41" s="71" t="n">
        <f aca="false">SUM(G41:L41)</f>
        <v>1</v>
      </c>
      <c r="G41" s="47" t="n">
        <v>1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72"/>
      <c r="N41" s="37" t="n">
        <f aca="false">SUM(O41:V41)</f>
        <v>15</v>
      </c>
      <c r="O41" s="47" t="n">
        <v>2</v>
      </c>
      <c r="P41" s="47" t="n">
        <v>3</v>
      </c>
      <c r="Q41" s="47" t="n">
        <v>5</v>
      </c>
      <c r="R41" s="47" t="n">
        <v>0</v>
      </c>
      <c r="S41" s="47" t="n">
        <v>1</v>
      </c>
      <c r="T41" s="47" t="n">
        <v>2</v>
      </c>
      <c r="U41" s="47" t="n">
        <v>2</v>
      </c>
      <c r="V41" s="47" t="n">
        <v>0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56</v>
      </c>
      <c r="F42" s="71" t="n">
        <f aca="false">SUM(G42:L42)</f>
        <v>10</v>
      </c>
      <c r="G42" s="47" t="n">
        <v>0</v>
      </c>
      <c r="H42" s="47" t="n">
        <v>2</v>
      </c>
      <c r="I42" s="47" t="n">
        <v>3</v>
      </c>
      <c r="J42" s="47" t="n">
        <v>0</v>
      </c>
      <c r="K42" s="47" t="n">
        <v>1</v>
      </c>
      <c r="L42" s="47" t="n">
        <v>4</v>
      </c>
      <c r="M42" s="72"/>
      <c r="N42" s="37" t="n">
        <f aca="false">SUM(O42:V42)</f>
        <v>46</v>
      </c>
      <c r="O42" s="47" t="n">
        <v>14</v>
      </c>
      <c r="P42" s="47" t="n">
        <v>11</v>
      </c>
      <c r="Q42" s="47" t="n">
        <v>7</v>
      </c>
      <c r="R42" s="47" t="n">
        <v>7</v>
      </c>
      <c r="S42" s="47" t="n">
        <v>6</v>
      </c>
      <c r="T42" s="47" t="n">
        <v>1</v>
      </c>
      <c r="U42" s="47" t="n">
        <v>0</v>
      </c>
      <c r="V42" s="47" t="n">
        <v>0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166</v>
      </c>
      <c r="F43" s="71" t="n">
        <f aca="false">SUM(G43:L43)</f>
        <v>5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5</v>
      </c>
      <c r="M43" s="72"/>
      <c r="N43" s="37" t="n">
        <f aca="false">SUM(O43:V43)</f>
        <v>161</v>
      </c>
      <c r="O43" s="47" t="n">
        <v>7</v>
      </c>
      <c r="P43" s="47" t="n">
        <v>2</v>
      </c>
      <c r="Q43" s="47" t="n">
        <v>22</v>
      </c>
      <c r="R43" s="47" t="n">
        <v>5</v>
      </c>
      <c r="S43" s="47" t="n">
        <v>28</v>
      </c>
      <c r="T43" s="47" t="n">
        <v>1</v>
      </c>
      <c r="U43" s="47" t="n">
        <v>96</v>
      </c>
      <c r="V43" s="47" t="n">
        <v>0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45</v>
      </c>
      <c r="F44" s="71" t="n">
        <f aca="false">SUM(G44:L44)</f>
        <v>14</v>
      </c>
      <c r="G44" s="47" t="n">
        <v>4</v>
      </c>
      <c r="H44" s="47" t="n">
        <v>2</v>
      </c>
      <c r="I44" s="47" t="n">
        <v>2</v>
      </c>
      <c r="J44" s="47" t="n">
        <v>2</v>
      </c>
      <c r="K44" s="47" t="n">
        <v>2</v>
      </c>
      <c r="L44" s="47" t="n">
        <v>2</v>
      </c>
      <c r="M44" s="72"/>
      <c r="N44" s="37" t="n">
        <f aca="false">SUM(O44:V44)</f>
        <v>31</v>
      </c>
      <c r="O44" s="47" t="n">
        <v>11</v>
      </c>
      <c r="P44" s="47" t="n">
        <v>3</v>
      </c>
      <c r="Q44" s="47" t="n">
        <v>3</v>
      </c>
      <c r="R44" s="47" t="n">
        <v>8</v>
      </c>
      <c r="S44" s="47" t="n">
        <v>2</v>
      </c>
      <c r="T44" s="47" t="n">
        <v>1</v>
      </c>
      <c r="U44" s="47" t="n">
        <v>0</v>
      </c>
      <c r="V44" s="47" t="n">
        <v>3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521</v>
      </c>
      <c r="F45" s="71" t="n">
        <f aca="false">SUM(G45:L45)</f>
        <v>40</v>
      </c>
      <c r="G45" s="47" t="n">
        <v>26</v>
      </c>
      <c r="H45" s="47" t="n">
        <v>3</v>
      </c>
      <c r="I45" s="47" t="n">
        <v>3</v>
      </c>
      <c r="J45" s="47" t="n">
        <v>3</v>
      </c>
      <c r="K45" s="47" t="n">
        <v>3</v>
      </c>
      <c r="L45" s="47" t="n">
        <v>2</v>
      </c>
      <c r="M45" s="72"/>
      <c r="N45" s="37" t="n">
        <f aca="false">SUM(O45:V45)</f>
        <v>481</v>
      </c>
      <c r="O45" s="47" t="n">
        <v>26</v>
      </c>
      <c r="P45" s="47" t="n">
        <v>15</v>
      </c>
      <c r="Q45" s="47" t="n">
        <v>100</v>
      </c>
      <c r="R45" s="47" t="n">
        <v>31</v>
      </c>
      <c r="S45" s="47" t="n">
        <v>109</v>
      </c>
      <c r="T45" s="47" t="n">
        <v>98</v>
      </c>
      <c r="U45" s="47" t="n">
        <v>40</v>
      </c>
      <c r="V45" s="47" t="n">
        <v>62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1911</v>
      </c>
      <c r="F46" s="71" t="n">
        <f aca="false">SUM(G46:L46)</f>
        <v>132</v>
      </c>
      <c r="G46" s="47" t="n">
        <v>56</v>
      </c>
      <c r="H46" s="47" t="n">
        <v>22</v>
      </c>
      <c r="I46" s="47" t="n">
        <v>20</v>
      </c>
      <c r="J46" s="47" t="n">
        <v>16</v>
      </c>
      <c r="K46" s="47" t="n">
        <v>10</v>
      </c>
      <c r="L46" s="47" t="n">
        <v>8</v>
      </c>
      <c r="M46" s="72"/>
      <c r="N46" s="37" t="n">
        <f aca="false">SUM(O46:V46)</f>
        <v>1779</v>
      </c>
      <c r="O46" s="47" t="n">
        <v>71</v>
      </c>
      <c r="P46" s="47" t="n">
        <v>106</v>
      </c>
      <c r="Q46" s="47" t="n">
        <v>264</v>
      </c>
      <c r="R46" s="47" t="n">
        <v>221</v>
      </c>
      <c r="S46" s="47" t="n">
        <v>269</v>
      </c>
      <c r="T46" s="47" t="n">
        <v>195</v>
      </c>
      <c r="U46" s="47" t="n">
        <v>148</v>
      </c>
      <c r="V46" s="47" t="n">
        <v>505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11</v>
      </c>
      <c r="F47" s="71" t="n">
        <f aca="false">SUM(G47:L47)</f>
        <v>2</v>
      </c>
      <c r="G47" s="51" t="n">
        <v>0</v>
      </c>
      <c r="H47" s="51" t="n">
        <v>1</v>
      </c>
      <c r="I47" s="51" t="n">
        <v>0</v>
      </c>
      <c r="J47" s="51" t="n">
        <v>0</v>
      </c>
      <c r="K47" s="51" t="n">
        <v>1</v>
      </c>
      <c r="L47" s="51" t="n">
        <v>0</v>
      </c>
      <c r="M47" s="72"/>
      <c r="N47" s="37" t="n">
        <f aca="false">SUM(O47:V47)</f>
        <v>9</v>
      </c>
      <c r="O47" s="51" t="n">
        <v>2</v>
      </c>
      <c r="P47" s="51" t="n">
        <v>1</v>
      </c>
      <c r="Q47" s="51" t="n">
        <v>4</v>
      </c>
      <c r="R47" s="51" t="n">
        <v>0</v>
      </c>
      <c r="S47" s="51" t="n">
        <v>0</v>
      </c>
      <c r="T47" s="51" t="n">
        <v>1</v>
      </c>
      <c r="U47" s="51" t="n">
        <v>0</v>
      </c>
      <c r="V47" s="51" t="n">
        <v>1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435</v>
      </c>
      <c r="F48" s="71" t="n">
        <f aca="false">SUM(G48:L48)</f>
        <v>47</v>
      </c>
      <c r="G48" s="51" t="n">
        <v>6</v>
      </c>
      <c r="H48" s="51" t="n">
        <v>8</v>
      </c>
      <c r="I48" s="51" t="n">
        <v>11</v>
      </c>
      <c r="J48" s="51" t="n">
        <v>4</v>
      </c>
      <c r="K48" s="51" t="n">
        <v>8</v>
      </c>
      <c r="L48" s="51" t="n">
        <v>10</v>
      </c>
      <c r="M48" s="72"/>
      <c r="N48" s="37" t="n">
        <f aca="false">SUM(O48:V48)</f>
        <v>388</v>
      </c>
      <c r="O48" s="51" t="n">
        <v>98</v>
      </c>
      <c r="P48" s="51" t="n">
        <v>17</v>
      </c>
      <c r="Q48" s="51" t="n">
        <v>174</v>
      </c>
      <c r="R48" s="51" t="n">
        <v>40</v>
      </c>
      <c r="S48" s="51" t="n">
        <v>24</v>
      </c>
      <c r="T48" s="51" t="n">
        <v>17</v>
      </c>
      <c r="U48" s="51" t="n">
        <v>8</v>
      </c>
      <c r="V48" s="51" t="n">
        <v>10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74</v>
      </c>
      <c r="F49" s="71" t="n">
        <f aca="false">SUM(G49:L49)</f>
        <v>19</v>
      </c>
      <c r="G49" s="47" t="n">
        <v>2</v>
      </c>
      <c r="H49" s="47" t="n">
        <v>4</v>
      </c>
      <c r="I49" s="47" t="n">
        <v>5</v>
      </c>
      <c r="J49" s="47" t="n">
        <v>4</v>
      </c>
      <c r="K49" s="47" t="n">
        <v>3</v>
      </c>
      <c r="L49" s="47" t="n">
        <v>1</v>
      </c>
      <c r="M49" s="72"/>
      <c r="N49" s="37" t="n">
        <f aca="false">SUM(O49:V49)</f>
        <v>55</v>
      </c>
      <c r="O49" s="47" t="n">
        <v>18</v>
      </c>
      <c r="P49" s="47" t="n">
        <v>2</v>
      </c>
      <c r="Q49" s="47" t="n">
        <v>25</v>
      </c>
      <c r="R49" s="47" t="n">
        <v>4</v>
      </c>
      <c r="S49" s="47" t="n">
        <v>2</v>
      </c>
      <c r="T49" s="47" t="n">
        <v>0</v>
      </c>
      <c r="U49" s="47" t="n">
        <v>3</v>
      </c>
      <c r="V49" s="47" t="n">
        <v>1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551</v>
      </c>
      <c r="F50" s="71" t="n">
        <f aca="false">SUM(G50:L50)</f>
        <v>2</v>
      </c>
      <c r="G50" s="51" t="n">
        <v>1</v>
      </c>
      <c r="H50" s="51" t="n">
        <v>0</v>
      </c>
      <c r="I50" s="51" t="n">
        <v>1</v>
      </c>
      <c r="J50" s="51" t="n">
        <v>0</v>
      </c>
      <c r="K50" s="51" t="n">
        <v>0</v>
      </c>
      <c r="L50" s="51" t="n">
        <v>0</v>
      </c>
      <c r="M50" s="72"/>
      <c r="N50" s="37" t="n">
        <f aca="false">SUM(O50:V50)</f>
        <v>549</v>
      </c>
      <c r="O50" s="51" t="n">
        <v>1</v>
      </c>
      <c r="P50" s="51" t="n">
        <v>1</v>
      </c>
      <c r="Q50" s="51" t="n">
        <v>21</v>
      </c>
      <c r="R50" s="51" t="n">
        <v>341</v>
      </c>
      <c r="S50" s="51" t="n">
        <v>90</v>
      </c>
      <c r="T50" s="51" t="n">
        <v>30</v>
      </c>
      <c r="U50" s="51" t="n">
        <v>63</v>
      </c>
      <c r="V50" s="51" t="n">
        <v>2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26</v>
      </c>
      <c r="F51" s="71" t="n">
        <f aca="false">SUM(G51:L51)</f>
        <v>6</v>
      </c>
      <c r="G51" s="47" t="n">
        <v>2</v>
      </c>
      <c r="H51" s="47" t="n">
        <v>4</v>
      </c>
      <c r="I51" s="47" t="n">
        <v>0</v>
      </c>
      <c r="J51" s="47" t="n">
        <v>0</v>
      </c>
      <c r="K51" s="47" t="n">
        <v>0</v>
      </c>
      <c r="L51" s="47" t="n">
        <v>0</v>
      </c>
      <c r="M51" s="72"/>
      <c r="N51" s="37" t="n">
        <f aca="false">SUM(O51:V51)</f>
        <v>20</v>
      </c>
      <c r="O51" s="47" t="n">
        <v>0</v>
      </c>
      <c r="P51" s="47" t="n">
        <v>2</v>
      </c>
      <c r="Q51" s="47" t="n">
        <v>4</v>
      </c>
      <c r="R51" s="47" t="n">
        <v>13</v>
      </c>
      <c r="S51" s="47" t="n">
        <v>1</v>
      </c>
      <c r="T51" s="47" t="n">
        <v>0</v>
      </c>
      <c r="U51" s="47" t="n">
        <v>0</v>
      </c>
      <c r="V51" s="47" t="n">
        <v>0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6</v>
      </c>
      <c r="F52" s="71" t="n">
        <f aca="false">SUM(G52:L52)</f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72"/>
      <c r="N52" s="37" t="n">
        <f aca="false">SUM(O52:V52)</f>
        <v>6</v>
      </c>
      <c r="O52" s="51" t="n">
        <v>1</v>
      </c>
      <c r="P52" s="51" t="n">
        <v>1</v>
      </c>
      <c r="Q52" s="51" t="n">
        <v>0</v>
      </c>
      <c r="R52" s="51" t="n">
        <v>3</v>
      </c>
      <c r="S52" s="51" t="n">
        <v>1</v>
      </c>
      <c r="T52" s="51" t="n">
        <v>0</v>
      </c>
      <c r="U52" s="51" t="n">
        <v>0</v>
      </c>
      <c r="V52" s="51" t="n">
        <v>0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41</v>
      </c>
      <c r="F53" s="71" t="n">
        <f aca="false">SUM(G53:L53)</f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72"/>
      <c r="N53" s="37" t="n">
        <f aca="false">SUM(O53:V53)</f>
        <v>41</v>
      </c>
      <c r="O53" s="47" t="n">
        <v>30</v>
      </c>
      <c r="P53" s="47" t="n">
        <v>9</v>
      </c>
      <c r="Q53" s="47" t="n">
        <v>0</v>
      </c>
      <c r="R53" s="47" t="n">
        <v>1</v>
      </c>
      <c r="S53" s="47" t="n">
        <v>0</v>
      </c>
      <c r="T53" s="47" t="n">
        <v>0</v>
      </c>
      <c r="U53" s="47" t="n">
        <v>0</v>
      </c>
      <c r="V53" s="47" t="n">
        <v>1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42858</v>
      </c>
      <c r="F54" s="71" t="n">
        <f aca="false">SUM(G54:L54)</f>
        <v>8719</v>
      </c>
      <c r="G54" s="47" t="n">
        <v>2097</v>
      </c>
      <c r="H54" s="47" t="n">
        <v>2308</v>
      </c>
      <c r="I54" s="47" t="n">
        <v>1977</v>
      </c>
      <c r="J54" s="47" t="n">
        <v>1223</v>
      </c>
      <c r="K54" s="47" t="n">
        <v>598</v>
      </c>
      <c r="L54" s="47" t="n">
        <v>516</v>
      </c>
      <c r="M54" s="72"/>
      <c r="N54" s="37" t="n">
        <f aca="false">SUM(O54:V54)</f>
        <v>34139</v>
      </c>
      <c r="O54" s="47" t="n">
        <v>2298</v>
      </c>
      <c r="P54" s="47" t="n">
        <v>2190</v>
      </c>
      <c r="Q54" s="47" t="n">
        <v>5014</v>
      </c>
      <c r="R54" s="47" t="n">
        <v>3990</v>
      </c>
      <c r="S54" s="47" t="n">
        <v>4470</v>
      </c>
      <c r="T54" s="47" t="n">
        <v>3314</v>
      </c>
      <c r="U54" s="47" t="n">
        <v>3648</v>
      </c>
      <c r="V54" s="47" t="n">
        <v>9215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991</v>
      </c>
      <c r="F55" s="71" t="n">
        <f aca="false">SUM(G55:L55)</f>
        <v>163</v>
      </c>
      <c r="G55" s="51" t="n">
        <v>0</v>
      </c>
      <c r="H55" s="51" t="n">
        <v>12</v>
      </c>
      <c r="I55" s="51" t="n">
        <v>28</v>
      </c>
      <c r="J55" s="51" t="n">
        <v>36</v>
      </c>
      <c r="K55" s="51" t="n">
        <v>33</v>
      </c>
      <c r="L55" s="51" t="n">
        <v>54</v>
      </c>
      <c r="M55" s="72"/>
      <c r="N55" s="37" t="n">
        <f aca="false">SUM(O55:V55)</f>
        <v>828</v>
      </c>
      <c r="O55" s="51" t="n">
        <v>193</v>
      </c>
      <c r="P55" s="51" t="n">
        <v>160</v>
      </c>
      <c r="Q55" s="51" t="n">
        <v>228</v>
      </c>
      <c r="R55" s="51" t="n">
        <v>145</v>
      </c>
      <c r="S55" s="51" t="n">
        <v>79</v>
      </c>
      <c r="T55" s="51" t="n">
        <v>14</v>
      </c>
      <c r="U55" s="51" t="n">
        <v>6</v>
      </c>
      <c r="V55" s="51" t="n">
        <v>3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46</v>
      </c>
      <c r="F56" s="71" t="n">
        <f aca="false">SUM(G56:L56)</f>
        <v>9</v>
      </c>
      <c r="G56" s="47" t="n">
        <v>1</v>
      </c>
      <c r="H56" s="47" t="n">
        <v>0</v>
      </c>
      <c r="I56" s="47" t="n">
        <v>0</v>
      </c>
      <c r="J56" s="47" t="n">
        <v>1</v>
      </c>
      <c r="K56" s="47" t="n">
        <v>2</v>
      </c>
      <c r="L56" s="47" t="n">
        <v>5</v>
      </c>
      <c r="M56" s="72"/>
      <c r="N56" s="37" t="n">
        <f aca="false">SUM(O56:V56)</f>
        <v>37</v>
      </c>
      <c r="O56" s="47" t="n">
        <v>8</v>
      </c>
      <c r="P56" s="47" t="n">
        <v>9</v>
      </c>
      <c r="Q56" s="47" t="n">
        <v>7</v>
      </c>
      <c r="R56" s="47" t="n">
        <v>4</v>
      </c>
      <c r="S56" s="47" t="n">
        <v>9</v>
      </c>
      <c r="T56" s="47" t="n">
        <v>0</v>
      </c>
      <c r="U56" s="47" t="n">
        <v>0</v>
      </c>
      <c r="V56" s="47" t="n">
        <v>0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34</v>
      </c>
      <c r="F57" s="71" t="n">
        <f aca="false">SUM(G57:L57)</f>
        <v>2</v>
      </c>
      <c r="G57" s="47" t="n">
        <v>0</v>
      </c>
      <c r="H57" s="47" t="n">
        <v>0</v>
      </c>
      <c r="I57" s="47" t="n">
        <v>1</v>
      </c>
      <c r="J57" s="47" t="n">
        <v>0</v>
      </c>
      <c r="K57" s="47" t="n">
        <v>1</v>
      </c>
      <c r="L57" s="47" t="n">
        <v>0</v>
      </c>
      <c r="M57" s="72"/>
      <c r="N57" s="37" t="n">
        <f aca="false">SUM(O57:V57)</f>
        <v>32</v>
      </c>
      <c r="O57" s="47" t="n">
        <v>3</v>
      </c>
      <c r="P57" s="47" t="n">
        <v>1</v>
      </c>
      <c r="Q57" s="47" t="n">
        <v>7</v>
      </c>
      <c r="R57" s="47" t="n">
        <v>5</v>
      </c>
      <c r="S57" s="47" t="n">
        <v>9</v>
      </c>
      <c r="T57" s="47" t="n">
        <v>3</v>
      </c>
      <c r="U57" s="47" t="n">
        <v>4</v>
      </c>
      <c r="V57" s="47" t="n">
        <v>0</v>
      </c>
      <c r="W57" s="49"/>
      <c r="X57" s="50"/>
      <c r="Y57" s="44" t="s">
        <v>76</v>
      </c>
      <c r="Z57" s="39"/>
      <c r="AA57" s="39" t="n">
        <f aca="false">SUM(G57:L57)-F57</f>
        <v>0</v>
      </c>
      <c r="AB57" s="39" t="n">
        <f aca="false">SUM(O57:V57)-N57</f>
        <v>0</v>
      </c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3508</v>
      </c>
      <c r="F58" s="55" t="n">
        <f aca="false">SUM(G58:L58)</f>
        <v>159</v>
      </c>
      <c r="G58" s="56" t="n">
        <v>18</v>
      </c>
      <c r="H58" s="56" t="n">
        <v>36</v>
      </c>
      <c r="I58" s="56" t="n">
        <v>25</v>
      </c>
      <c r="J58" s="56" t="n">
        <v>29</v>
      </c>
      <c r="K58" s="56" t="n">
        <v>25</v>
      </c>
      <c r="L58" s="56" t="n">
        <v>26</v>
      </c>
      <c r="M58" s="72"/>
      <c r="N58" s="57" t="n">
        <f aca="false">SUM(O58:V58)</f>
        <v>3349</v>
      </c>
      <c r="O58" s="56" t="n">
        <v>217</v>
      </c>
      <c r="P58" s="56" t="n">
        <v>216</v>
      </c>
      <c r="Q58" s="56" t="n">
        <v>499</v>
      </c>
      <c r="R58" s="56" t="n">
        <v>456</v>
      </c>
      <c r="S58" s="56" t="n">
        <v>596</v>
      </c>
      <c r="T58" s="56" t="n">
        <v>410</v>
      </c>
      <c r="U58" s="56" t="n">
        <v>384</v>
      </c>
      <c r="V58" s="56" t="n">
        <v>571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5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5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W65" s="65"/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M66" s="2"/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W66" s="68"/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1Z</dcterms:created>
  <dc:creator/>
  <dc:description/>
  <dc:language>en-US</dc:language>
  <cp:lastModifiedBy/>
  <dcterms:modified xsi:type="dcterms:W3CDTF">2022-07-28T02:29:51Z</dcterms:modified>
  <cp:revision>0</cp:revision>
  <dc:subject/>
  <dc:title/>
</cp:coreProperties>
</file>