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認知１９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罪種別 発生曜日別 認知件数</t>
    </r>
  </si>
  <si>
    <t xml:space="preserve">         　　      発生曜日
罪  種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不明</t>
  </si>
  <si>
    <t xml:space="preserve">総数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0" width="2.65"/>
    <col collapsed="false" customWidth="true" hidden="false" outlineLevel="0" max="7" min="7" style="0" width="20.88"/>
    <col collapsed="false" customWidth="true" hidden="false" outlineLevel="0" max="8" min="8" style="1" width="8.87"/>
    <col collapsed="false" customWidth="true" hidden="false" outlineLevel="0" max="14" min="9" style="2" width="8.87"/>
    <col collapsed="false" customWidth="false" hidden="false" outlineLevel="0" max="16" min="15" style="2" width="9.1"/>
    <col collapsed="false" customWidth="true" hidden="false" outlineLevel="0" max="17" min="17" style="2" width="10.87"/>
    <col collapsed="false" customWidth="true" hidden="false" outlineLevel="0" max="18" min="18" style="3" width="10.65"/>
    <col collapsed="false" customWidth="false" hidden="false" outlineLevel="0" max="19" min="19" style="2" width="9.1"/>
    <col collapsed="false" customWidth="true" hidden="false" outlineLevel="0" max="20" min="20" style="2" width="12.88"/>
    <col collapsed="false" customWidth="false" hidden="false" outlineLevel="0" max="257" min="21" style="2" width="9.1"/>
  </cols>
  <sheetData>
    <row r="1" customFormat="false" ht="12" hidden="false" customHeight="false" outlineLevel="0" collapsed="false">
      <c r="B1" s="4" t="s">
        <v>0</v>
      </c>
    </row>
    <row r="2" s="5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7"/>
    </row>
    <row r="3" customFormat="false" ht="12.6" hidden="false" customHeight="false" outlineLevel="0" collapsed="false">
      <c r="H3" s="8"/>
      <c r="I3" s="9"/>
      <c r="J3" s="9"/>
      <c r="K3" s="9"/>
      <c r="L3" s="9"/>
      <c r="M3" s="9"/>
      <c r="N3" s="9"/>
      <c r="O3" s="9"/>
    </row>
    <row r="4" customFormat="false" ht="12" hidden="false" customHeight="true" outlineLevel="0" collapsed="false">
      <c r="A4" s="2"/>
      <c r="B4" s="10" t="s">
        <v>2</v>
      </c>
      <c r="C4" s="10"/>
      <c r="D4" s="10"/>
      <c r="E4" s="10"/>
      <c r="F4" s="10"/>
      <c r="G4" s="10"/>
      <c r="H4" s="11" t="s">
        <v>3</v>
      </c>
      <c r="I4" s="11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1" t="s">
        <v>9</v>
      </c>
      <c r="O4" s="12" t="s">
        <v>10</v>
      </c>
    </row>
    <row r="5" customFormat="false" ht="12" hidden="false" customHeight="false" outlineLevel="0" collapsed="false">
      <c r="A5" s="2"/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2"/>
    </row>
    <row r="6" customFormat="false" ht="12" hidden="false" customHeight="false" outlineLevel="0" collapsed="false">
      <c r="A6" s="2"/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  <c r="R6" s="13" t="s">
        <v>11</v>
      </c>
    </row>
    <row r="7" s="1" customFormat="true" ht="14.1" hidden="false" customHeight="true" outlineLevel="0" collapsed="false">
      <c r="B7" s="14" t="s">
        <v>12</v>
      </c>
      <c r="C7" s="14"/>
      <c r="D7" s="14"/>
      <c r="E7" s="14"/>
      <c r="F7" s="14"/>
      <c r="G7" s="14"/>
      <c r="H7" s="15" t="n">
        <v>137072</v>
      </c>
      <c r="I7" s="15" t="n">
        <v>139225</v>
      </c>
      <c r="J7" s="15" t="n">
        <v>138720</v>
      </c>
      <c r="K7" s="15" t="n">
        <v>140914</v>
      </c>
      <c r="L7" s="15" t="n">
        <v>140720</v>
      </c>
      <c r="M7" s="15" t="n">
        <v>142404</v>
      </c>
      <c r="N7" s="15" t="n">
        <v>144457</v>
      </c>
      <c r="O7" s="16" t="n">
        <v>730320</v>
      </c>
      <c r="Q7" s="17" t="n">
        <f aca="false">SUM(H7:O7)-R7</f>
        <v>1713832</v>
      </c>
      <c r="R7" s="18"/>
      <c r="T7" s="19"/>
    </row>
    <row r="8" s="1" customFormat="true" ht="14.1" hidden="false" customHeight="true" outlineLevel="0" collapsed="false">
      <c r="B8" s="20"/>
      <c r="C8" s="21" t="s">
        <v>13</v>
      </c>
      <c r="D8" s="21"/>
      <c r="E8" s="21"/>
      <c r="F8" s="21"/>
      <c r="G8" s="21"/>
      <c r="H8" s="15" t="n">
        <v>1177</v>
      </c>
      <c r="I8" s="15" t="n">
        <v>1180</v>
      </c>
      <c r="J8" s="15" t="n">
        <v>1106</v>
      </c>
      <c r="K8" s="15" t="n">
        <v>1161</v>
      </c>
      <c r="L8" s="15" t="n">
        <v>1128</v>
      </c>
      <c r="M8" s="15" t="n">
        <v>1132</v>
      </c>
      <c r="N8" s="15" t="n">
        <v>1098</v>
      </c>
      <c r="O8" s="16" t="n">
        <v>410</v>
      </c>
      <c r="Q8" s="17" t="n">
        <f aca="false">SUM(H8:O8)-R8</f>
        <v>8392</v>
      </c>
      <c r="R8" s="18"/>
      <c r="T8" s="19"/>
    </row>
    <row r="9" customFormat="false" ht="14.1" hidden="false" customHeight="true" outlineLevel="0" collapsed="false">
      <c r="A9" s="2"/>
      <c r="B9" s="22"/>
      <c r="C9" s="22"/>
      <c r="D9" s="21" t="s">
        <v>14</v>
      </c>
      <c r="E9" s="21"/>
      <c r="F9" s="21"/>
      <c r="G9" s="21"/>
      <c r="H9" s="23" t="n">
        <v>169</v>
      </c>
      <c r="I9" s="23" t="n">
        <v>121</v>
      </c>
      <c r="J9" s="24" t="n">
        <v>133</v>
      </c>
      <c r="K9" s="24" t="n">
        <v>149</v>
      </c>
      <c r="L9" s="24" t="n">
        <v>131</v>
      </c>
      <c r="M9" s="24" t="n">
        <v>154</v>
      </c>
      <c r="N9" s="24" t="n">
        <v>146</v>
      </c>
      <c r="O9" s="25" t="n">
        <v>92</v>
      </c>
      <c r="Q9" s="17" t="n">
        <f aca="false">SUM(H9:O9)-R9</f>
        <v>1095</v>
      </c>
      <c r="R9" s="13"/>
      <c r="T9" s="26"/>
    </row>
    <row r="10" customFormat="false" ht="14.1" hidden="false" customHeight="true" outlineLevel="0" collapsed="false">
      <c r="A10" s="2"/>
      <c r="B10" s="22"/>
      <c r="C10" s="22"/>
      <c r="D10" s="22"/>
      <c r="E10" s="21" t="s">
        <v>14</v>
      </c>
      <c r="F10" s="21"/>
      <c r="G10" s="21"/>
      <c r="H10" s="23" t="n">
        <v>160</v>
      </c>
      <c r="I10" s="27" t="n">
        <v>117</v>
      </c>
      <c r="J10" s="28" t="n">
        <v>125</v>
      </c>
      <c r="K10" s="28" t="n">
        <v>144</v>
      </c>
      <c r="L10" s="28" t="n">
        <v>126</v>
      </c>
      <c r="M10" s="28" t="n">
        <v>147</v>
      </c>
      <c r="N10" s="28" t="n">
        <v>140</v>
      </c>
      <c r="O10" s="25" t="n">
        <v>80</v>
      </c>
      <c r="Q10" s="17" t="n">
        <f aca="false">SUM(H10:O10)-R10</f>
        <v>1039</v>
      </c>
      <c r="R10" s="13"/>
      <c r="T10" s="26"/>
    </row>
    <row r="11" customFormat="false" ht="14.1" hidden="false" customHeight="true" outlineLevel="0" collapsed="false">
      <c r="A11" s="2"/>
      <c r="B11" s="22"/>
      <c r="C11" s="22"/>
      <c r="D11" s="22"/>
      <c r="E11" s="21" t="s">
        <v>15</v>
      </c>
      <c r="F11" s="21"/>
      <c r="G11" s="21"/>
      <c r="H11" s="23" t="n">
        <v>1</v>
      </c>
      <c r="I11" s="27" t="n">
        <v>2</v>
      </c>
      <c r="J11" s="28" t="n">
        <v>2</v>
      </c>
      <c r="K11" s="28" t="n">
        <v>2</v>
      </c>
      <c r="L11" s="28" t="n">
        <v>2</v>
      </c>
      <c r="M11" s="28" t="n">
        <v>1</v>
      </c>
      <c r="N11" s="28" t="n">
        <v>0</v>
      </c>
      <c r="O11" s="25" t="n">
        <v>7</v>
      </c>
      <c r="Q11" s="17" t="n">
        <f aca="false">SUM(H11:O11)-R11</f>
        <v>17</v>
      </c>
      <c r="R11" s="13"/>
      <c r="T11" s="26"/>
    </row>
    <row r="12" customFormat="false" ht="14.1" hidden="false" customHeight="true" outlineLevel="0" collapsed="false">
      <c r="A12" s="2"/>
      <c r="B12" s="22"/>
      <c r="C12" s="22"/>
      <c r="D12" s="22"/>
      <c r="E12" s="21" t="s">
        <v>16</v>
      </c>
      <c r="F12" s="21"/>
      <c r="G12" s="21"/>
      <c r="H12" s="23" t="n">
        <v>7</v>
      </c>
      <c r="I12" s="27" t="n">
        <v>1</v>
      </c>
      <c r="J12" s="28" t="n">
        <v>3</v>
      </c>
      <c r="K12" s="28" t="n">
        <v>2</v>
      </c>
      <c r="L12" s="28" t="n">
        <v>2</v>
      </c>
      <c r="M12" s="28" t="n">
        <v>1</v>
      </c>
      <c r="N12" s="28" t="n">
        <v>2</v>
      </c>
      <c r="O12" s="25" t="n">
        <v>2</v>
      </c>
      <c r="Q12" s="17" t="n">
        <f aca="false">SUM(H12:O12)-R12</f>
        <v>20</v>
      </c>
      <c r="R12" s="13"/>
      <c r="T12" s="26"/>
    </row>
    <row r="13" customFormat="false" ht="14.1" hidden="false" customHeight="true" outlineLevel="0" collapsed="false">
      <c r="A13" s="2"/>
      <c r="B13" s="22"/>
      <c r="C13" s="22"/>
      <c r="D13" s="22"/>
      <c r="E13" s="21" t="s">
        <v>17</v>
      </c>
      <c r="F13" s="21"/>
      <c r="G13" s="21"/>
      <c r="H13" s="27" t="n">
        <v>1</v>
      </c>
      <c r="I13" s="27" t="n">
        <v>1</v>
      </c>
      <c r="J13" s="28" t="n">
        <v>3</v>
      </c>
      <c r="K13" s="28" t="n">
        <v>1</v>
      </c>
      <c r="L13" s="28" t="n">
        <v>1</v>
      </c>
      <c r="M13" s="28" t="n">
        <v>5</v>
      </c>
      <c r="N13" s="28" t="n">
        <v>4</v>
      </c>
      <c r="O13" s="25" t="n">
        <v>3</v>
      </c>
      <c r="Q13" s="17" t="n">
        <f aca="false">SUM(H13:O13)-R13</f>
        <v>19</v>
      </c>
      <c r="R13" s="13"/>
      <c r="T13" s="26"/>
    </row>
    <row r="14" customFormat="false" ht="14.1" hidden="false" customHeight="true" outlineLevel="0" collapsed="false">
      <c r="A14" s="2"/>
      <c r="B14" s="22"/>
      <c r="C14" s="22"/>
      <c r="D14" s="21" t="s">
        <v>18</v>
      </c>
      <c r="E14" s="21"/>
      <c r="F14" s="21"/>
      <c r="G14" s="21"/>
      <c r="H14" s="23" t="n">
        <v>599</v>
      </c>
      <c r="I14" s="23" t="n">
        <v>703</v>
      </c>
      <c r="J14" s="24" t="n">
        <v>634</v>
      </c>
      <c r="K14" s="24" t="n">
        <v>673</v>
      </c>
      <c r="L14" s="24" t="n">
        <v>655</v>
      </c>
      <c r="M14" s="24" t="n">
        <v>621</v>
      </c>
      <c r="N14" s="24" t="n">
        <v>579</v>
      </c>
      <c r="O14" s="25" t="n">
        <v>71</v>
      </c>
      <c r="Q14" s="17" t="n">
        <f aca="false">SUM(H14:O14)-R14</f>
        <v>4535</v>
      </c>
      <c r="R14" s="13"/>
      <c r="T14" s="26"/>
    </row>
    <row r="15" customFormat="false" ht="14.1" hidden="false" customHeight="true" outlineLevel="0" collapsed="false">
      <c r="A15" s="2"/>
      <c r="B15" s="22"/>
      <c r="C15" s="22"/>
      <c r="D15" s="22"/>
      <c r="E15" s="21" t="s">
        <v>19</v>
      </c>
      <c r="F15" s="21"/>
      <c r="G15" s="21"/>
      <c r="H15" s="27" t="n">
        <v>8</v>
      </c>
      <c r="I15" s="27" t="n">
        <v>8</v>
      </c>
      <c r="J15" s="28" t="n">
        <v>5</v>
      </c>
      <c r="K15" s="28" t="n">
        <v>11</v>
      </c>
      <c r="L15" s="28" t="n">
        <v>5</v>
      </c>
      <c r="M15" s="28" t="n">
        <v>8</v>
      </c>
      <c r="N15" s="28" t="n">
        <v>4</v>
      </c>
      <c r="O15" s="25" t="n">
        <v>7</v>
      </c>
      <c r="Q15" s="17" t="n">
        <f aca="false">SUM(H15:O15)-R15</f>
        <v>56</v>
      </c>
      <c r="R15" s="13"/>
      <c r="T15" s="26"/>
    </row>
    <row r="16" customFormat="false" ht="14.1" hidden="false" customHeight="true" outlineLevel="0" collapsed="false">
      <c r="A16" s="2"/>
      <c r="B16" s="22"/>
      <c r="C16" s="22"/>
      <c r="D16" s="22"/>
      <c r="E16" s="21" t="s">
        <v>20</v>
      </c>
      <c r="F16" s="21"/>
      <c r="G16" s="21"/>
      <c r="H16" s="27" t="n">
        <v>202</v>
      </c>
      <c r="I16" s="27" t="n">
        <v>227</v>
      </c>
      <c r="J16" s="28" t="n">
        <v>242</v>
      </c>
      <c r="K16" s="28" t="n">
        <v>237</v>
      </c>
      <c r="L16" s="28" t="n">
        <v>230</v>
      </c>
      <c r="M16" s="28" t="n">
        <v>211</v>
      </c>
      <c r="N16" s="28" t="n">
        <v>204</v>
      </c>
      <c r="O16" s="25" t="n">
        <v>16</v>
      </c>
      <c r="Q16" s="17" t="n">
        <f aca="false">SUM(H16:O16)-R16</f>
        <v>1569</v>
      </c>
      <c r="R16" s="13"/>
      <c r="T16" s="26"/>
    </row>
    <row r="17" customFormat="false" ht="14.1" hidden="false" customHeight="true" outlineLevel="0" collapsed="false">
      <c r="A17" s="2"/>
      <c r="B17" s="22"/>
      <c r="C17" s="22"/>
      <c r="D17" s="22"/>
      <c r="E17" s="21" t="s">
        <v>21</v>
      </c>
      <c r="F17" s="21"/>
      <c r="G17" s="21"/>
      <c r="H17" s="27" t="n">
        <v>13</v>
      </c>
      <c r="I17" s="27" t="n">
        <v>16</v>
      </c>
      <c r="J17" s="28" t="n">
        <v>17</v>
      </c>
      <c r="K17" s="28" t="n">
        <v>12</v>
      </c>
      <c r="L17" s="28" t="n">
        <v>11</v>
      </c>
      <c r="M17" s="28" t="n">
        <v>18</v>
      </c>
      <c r="N17" s="28" t="n">
        <v>11</v>
      </c>
      <c r="O17" s="25" t="n">
        <v>12</v>
      </c>
      <c r="Q17" s="17" t="n">
        <f aca="false">SUM(H17:O17)-R17</f>
        <v>110</v>
      </c>
      <c r="R17" s="13"/>
      <c r="T17" s="26"/>
    </row>
    <row r="18" customFormat="false" ht="14.1" hidden="false" customHeight="true" outlineLevel="0" collapsed="false">
      <c r="A18" s="2"/>
      <c r="B18" s="22"/>
      <c r="C18" s="22"/>
      <c r="D18" s="22"/>
      <c r="E18" s="21" t="s">
        <v>22</v>
      </c>
      <c r="F18" s="21"/>
      <c r="G18" s="21"/>
      <c r="H18" s="27" t="n">
        <v>376</v>
      </c>
      <c r="I18" s="27" t="n">
        <v>452</v>
      </c>
      <c r="J18" s="28" t="n">
        <v>370</v>
      </c>
      <c r="K18" s="28" t="n">
        <v>413</v>
      </c>
      <c r="L18" s="28" t="n">
        <v>409</v>
      </c>
      <c r="M18" s="28" t="n">
        <v>384</v>
      </c>
      <c r="N18" s="28" t="n">
        <v>360</v>
      </c>
      <c r="O18" s="25" t="n">
        <v>36</v>
      </c>
      <c r="Q18" s="17" t="n">
        <f aca="false">SUM(H18:O18)-R18</f>
        <v>2800</v>
      </c>
      <c r="R18" s="13"/>
      <c r="T18" s="26"/>
    </row>
    <row r="19" customFormat="false" ht="14.1" hidden="false" customHeight="true" outlineLevel="0" collapsed="false">
      <c r="A19" s="2"/>
      <c r="B19" s="22"/>
      <c r="C19" s="22"/>
      <c r="D19" s="21" t="s">
        <v>23</v>
      </c>
      <c r="E19" s="21"/>
      <c r="F19" s="21"/>
      <c r="G19" s="21"/>
      <c r="H19" s="27" t="n">
        <v>205</v>
      </c>
      <c r="I19" s="27" t="n">
        <v>179</v>
      </c>
      <c r="J19" s="28" t="n">
        <v>167</v>
      </c>
      <c r="K19" s="28" t="n">
        <v>166</v>
      </c>
      <c r="L19" s="28" t="n">
        <v>149</v>
      </c>
      <c r="M19" s="28" t="n">
        <v>189</v>
      </c>
      <c r="N19" s="28" t="n">
        <v>169</v>
      </c>
      <c r="O19" s="25" t="n">
        <v>123</v>
      </c>
      <c r="Q19" s="17" t="n">
        <f aca="false">SUM(H19:O19)-R19</f>
        <v>1347</v>
      </c>
      <c r="R19" s="13"/>
      <c r="T19" s="26"/>
    </row>
    <row r="20" customFormat="false" ht="14.1" hidden="false" customHeight="true" outlineLevel="0" collapsed="false">
      <c r="A20" s="2"/>
      <c r="B20" s="22"/>
      <c r="C20" s="22"/>
      <c r="D20" s="21" t="s">
        <v>24</v>
      </c>
      <c r="E20" s="21"/>
      <c r="F20" s="21"/>
      <c r="G20" s="21"/>
      <c r="H20" s="27" t="n">
        <v>204</v>
      </c>
      <c r="I20" s="27" t="n">
        <v>177</v>
      </c>
      <c r="J20" s="28" t="n">
        <v>172</v>
      </c>
      <c r="K20" s="28" t="n">
        <v>173</v>
      </c>
      <c r="L20" s="28" t="n">
        <v>193</v>
      </c>
      <c r="M20" s="28" t="n">
        <v>168</v>
      </c>
      <c r="N20" s="28" t="n">
        <v>204</v>
      </c>
      <c r="O20" s="25" t="n">
        <v>124</v>
      </c>
      <c r="Q20" s="17" t="n">
        <f aca="false">SUM(H20:O20)-R20</f>
        <v>1415</v>
      </c>
      <c r="R20" s="13"/>
      <c r="T20" s="26"/>
    </row>
    <row r="21" s="1" customFormat="true" ht="14.1" hidden="false" customHeight="true" outlineLevel="0" collapsed="false">
      <c r="B21" s="20"/>
      <c r="C21" s="21" t="s">
        <v>25</v>
      </c>
      <c r="D21" s="21"/>
      <c r="E21" s="21"/>
      <c r="F21" s="21"/>
      <c r="G21" s="21"/>
      <c r="H21" s="15" t="n">
        <v>9862</v>
      </c>
      <c r="I21" s="15" t="n">
        <v>8232</v>
      </c>
      <c r="J21" s="15" t="n">
        <v>8464</v>
      </c>
      <c r="K21" s="15" t="n">
        <v>8762</v>
      </c>
      <c r="L21" s="15" t="n">
        <v>8851</v>
      </c>
      <c r="M21" s="15" t="n">
        <v>8891</v>
      </c>
      <c r="N21" s="15" t="n">
        <v>9384</v>
      </c>
      <c r="O21" s="16" t="n">
        <v>1694</v>
      </c>
      <c r="Q21" s="17" t="n">
        <f aca="false">SUM(H21:O21)-R21</f>
        <v>64140</v>
      </c>
      <c r="R21" s="18"/>
      <c r="T21" s="19"/>
    </row>
    <row r="22" customFormat="false" ht="14.1" hidden="false" customHeight="true" outlineLevel="0" collapsed="false">
      <c r="A22" s="2"/>
      <c r="B22" s="22"/>
      <c r="C22" s="22"/>
      <c r="D22" s="21" t="s">
        <v>26</v>
      </c>
      <c r="E22" s="21"/>
      <c r="F22" s="21"/>
      <c r="G22" s="21"/>
      <c r="H22" s="27" t="n">
        <v>3</v>
      </c>
      <c r="I22" s="28" t="n">
        <v>3</v>
      </c>
      <c r="J22" s="28" t="n">
        <v>1</v>
      </c>
      <c r="K22" s="28" t="n">
        <v>0</v>
      </c>
      <c r="L22" s="28" t="n">
        <v>0</v>
      </c>
      <c r="M22" s="28" t="n">
        <v>6</v>
      </c>
      <c r="N22" s="28" t="n">
        <v>2</v>
      </c>
      <c r="O22" s="25" t="n">
        <v>0</v>
      </c>
      <c r="Q22" s="17" t="n">
        <f aca="false">SUM(H22:O22)-R22</f>
        <v>15</v>
      </c>
      <c r="R22" s="13"/>
      <c r="T22" s="26"/>
    </row>
    <row r="23" customFormat="false" ht="14.1" hidden="false" customHeight="true" outlineLevel="0" collapsed="false">
      <c r="A23" s="2"/>
      <c r="B23" s="22"/>
      <c r="C23" s="22"/>
      <c r="D23" s="21" t="s">
        <v>27</v>
      </c>
      <c r="E23" s="21"/>
      <c r="F23" s="21"/>
      <c r="G23" s="21"/>
      <c r="H23" s="27" t="n">
        <v>4492</v>
      </c>
      <c r="I23" s="28" t="n">
        <v>3820</v>
      </c>
      <c r="J23" s="28" t="n">
        <v>4050</v>
      </c>
      <c r="K23" s="28" t="n">
        <v>4136</v>
      </c>
      <c r="L23" s="28" t="n">
        <v>4190</v>
      </c>
      <c r="M23" s="28" t="n">
        <v>4322</v>
      </c>
      <c r="N23" s="28" t="n">
        <v>4519</v>
      </c>
      <c r="O23" s="25" t="n">
        <v>141</v>
      </c>
      <c r="Q23" s="17" t="n">
        <f aca="false">SUM(H23:O23)-R23</f>
        <v>29670</v>
      </c>
      <c r="R23" s="13"/>
      <c r="T23" s="26"/>
    </row>
    <row r="24" customFormat="false" ht="14.1" hidden="false" customHeight="true" outlineLevel="0" collapsed="false">
      <c r="A24" s="2"/>
      <c r="B24" s="22"/>
      <c r="C24" s="22"/>
      <c r="D24" s="21" t="s">
        <v>28</v>
      </c>
      <c r="E24" s="21"/>
      <c r="F24" s="21"/>
      <c r="G24" s="21"/>
      <c r="H24" s="27" t="n">
        <v>4453</v>
      </c>
      <c r="I24" s="28" t="n">
        <v>3386</v>
      </c>
      <c r="J24" s="28" t="n">
        <v>3453</v>
      </c>
      <c r="K24" s="28" t="n">
        <v>3625</v>
      </c>
      <c r="L24" s="28" t="n">
        <v>3577</v>
      </c>
      <c r="M24" s="28" t="n">
        <v>3574</v>
      </c>
      <c r="N24" s="28" t="n">
        <v>3943</v>
      </c>
      <c r="O24" s="25" t="n">
        <v>534</v>
      </c>
      <c r="Q24" s="17" t="n">
        <f aca="false">SUM(H24:O24)-R24</f>
        <v>26545</v>
      </c>
      <c r="R24" s="13"/>
      <c r="T24" s="26"/>
    </row>
    <row r="25" customFormat="false" ht="14.1" hidden="false" customHeight="true" outlineLevel="0" collapsed="false">
      <c r="A25" s="2"/>
      <c r="B25" s="22"/>
      <c r="C25" s="22"/>
      <c r="D25" s="22"/>
      <c r="E25" s="29" t="s">
        <v>29</v>
      </c>
      <c r="F25" s="29"/>
      <c r="G25" s="21" t="s">
        <v>30</v>
      </c>
      <c r="H25" s="27" t="n">
        <v>21</v>
      </c>
      <c r="I25" s="28" t="n">
        <v>14</v>
      </c>
      <c r="J25" s="28" t="n">
        <v>7</v>
      </c>
      <c r="K25" s="28" t="n">
        <v>19</v>
      </c>
      <c r="L25" s="28" t="n">
        <v>11</v>
      </c>
      <c r="M25" s="28" t="n">
        <v>19</v>
      </c>
      <c r="N25" s="28" t="n">
        <v>18</v>
      </c>
      <c r="O25" s="25" t="n">
        <v>21</v>
      </c>
      <c r="Q25" s="17" t="n">
        <f aca="false">SUM(H25:O25)-R25</f>
        <v>130</v>
      </c>
      <c r="R25" s="13"/>
      <c r="T25" s="26"/>
    </row>
    <row r="26" customFormat="false" ht="14.1" hidden="false" customHeight="true" outlineLevel="0" collapsed="false">
      <c r="A26" s="2"/>
      <c r="B26" s="22"/>
      <c r="C26" s="22"/>
      <c r="D26" s="21" t="s">
        <v>31</v>
      </c>
      <c r="E26" s="21"/>
      <c r="F26" s="21"/>
      <c r="G26" s="21"/>
      <c r="H26" s="27" t="n">
        <v>262</v>
      </c>
      <c r="I26" s="28" t="n">
        <v>320</v>
      </c>
      <c r="J26" s="28" t="n">
        <v>319</v>
      </c>
      <c r="K26" s="28" t="n">
        <v>312</v>
      </c>
      <c r="L26" s="28" t="n">
        <v>304</v>
      </c>
      <c r="M26" s="28" t="n">
        <v>310</v>
      </c>
      <c r="N26" s="28" t="n">
        <v>250</v>
      </c>
      <c r="O26" s="25" t="n">
        <v>277</v>
      </c>
      <c r="Q26" s="17" t="n">
        <f aca="false">SUM(H26:O26)-R26</f>
        <v>2354</v>
      </c>
      <c r="R26" s="13"/>
      <c r="T26" s="26"/>
    </row>
    <row r="27" customFormat="false" ht="14.1" hidden="false" customHeight="true" outlineLevel="0" collapsed="false">
      <c r="A27" s="2"/>
      <c r="B27" s="22"/>
      <c r="C27" s="22"/>
      <c r="D27" s="21" t="s">
        <v>32</v>
      </c>
      <c r="E27" s="21"/>
      <c r="F27" s="21"/>
      <c r="G27" s="21"/>
      <c r="H27" s="27" t="n">
        <v>652</v>
      </c>
      <c r="I27" s="28" t="n">
        <v>703</v>
      </c>
      <c r="J27" s="28" t="n">
        <v>641</v>
      </c>
      <c r="K27" s="28" t="n">
        <v>689</v>
      </c>
      <c r="L27" s="28" t="n">
        <v>780</v>
      </c>
      <c r="M27" s="28" t="n">
        <v>679</v>
      </c>
      <c r="N27" s="28" t="n">
        <v>670</v>
      </c>
      <c r="O27" s="25" t="n">
        <v>742</v>
      </c>
      <c r="Q27" s="17" t="n">
        <f aca="false">SUM(H27:O27)-R27</f>
        <v>5556</v>
      </c>
      <c r="R27" s="13"/>
      <c r="T27" s="26"/>
    </row>
    <row r="28" s="1" customFormat="true" ht="14.1" hidden="false" customHeight="true" outlineLevel="0" collapsed="false">
      <c r="B28" s="20"/>
      <c r="C28" s="21" t="s">
        <v>33</v>
      </c>
      <c r="D28" s="21"/>
      <c r="E28" s="21"/>
      <c r="F28" s="21"/>
      <c r="G28" s="21"/>
      <c r="H28" s="15" t="n">
        <v>100121</v>
      </c>
      <c r="I28" s="15" t="n">
        <v>103071</v>
      </c>
      <c r="J28" s="15" t="n">
        <v>103295</v>
      </c>
      <c r="K28" s="15" t="n">
        <v>104326</v>
      </c>
      <c r="L28" s="15" t="n">
        <v>104219</v>
      </c>
      <c r="M28" s="15" t="n">
        <v>105552</v>
      </c>
      <c r="N28" s="15" t="n">
        <v>107998</v>
      </c>
      <c r="O28" s="16" t="n">
        <v>579796</v>
      </c>
      <c r="Q28" s="17" t="n">
        <f aca="false">SUM(H28:O28)-R28</f>
        <v>1308378</v>
      </c>
      <c r="R28" s="18"/>
      <c r="T28" s="19"/>
    </row>
    <row r="29" customFormat="false" ht="14.1" hidden="false" customHeight="true" outlineLevel="0" collapsed="false">
      <c r="A29" s="2"/>
      <c r="B29" s="22"/>
      <c r="C29" s="22"/>
      <c r="D29" s="21" t="s">
        <v>34</v>
      </c>
      <c r="E29" s="21"/>
      <c r="F29" s="21"/>
      <c r="G29" s="21"/>
      <c r="H29" s="27" t="n">
        <v>6361</v>
      </c>
      <c r="I29" s="28" t="n">
        <v>9864</v>
      </c>
      <c r="J29" s="28" t="n">
        <v>9853</v>
      </c>
      <c r="K29" s="28" t="n">
        <v>9724</v>
      </c>
      <c r="L29" s="28" t="n">
        <v>10058</v>
      </c>
      <c r="M29" s="28" t="n">
        <v>10231</v>
      </c>
      <c r="N29" s="28" t="n">
        <v>8139</v>
      </c>
      <c r="O29" s="25" t="n">
        <v>84541</v>
      </c>
      <c r="Q29" s="17" t="n">
        <f aca="false">SUM(H29:O29)-R29</f>
        <v>148771</v>
      </c>
      <c r="R29" s="13"/>
      <c r="T29" s="26"/>
    </row>
    <row r="30" customFormat="false" ht="14.1" hidden="false" customHeight="true" outlineLevel="0" collapsed="false">
      <c r="A30" s="2"/>
      <c r="B30" s="22"/>
      <c r="C30" s="22"/>
      <c r="D30" s="21" t="s">
        <v>35</v>
      </c>
      <c r="E30" s="21"/>
      <c r="F30" s="21"/>
      <c r="G30" s="21"/>
      <c r="H30" s="27" t="n">
        <v>34328</v>
      </c>
      <c r="I30" s="28" t="n">
        <v>37578</v>
      </c>
      <c r="J30" s="28" t="n">
        <v>36092</v>
      </c>
      <c r="K30" s="28" t="n">
        <v>37040</v>
      </c>
      <c r="L30" s="28" t="n">
        <v>36534</v>
      </c>
      <c r="M30" s="28" t="n">
        <v>37514</v>
      </c>
      <c r="N30" s="28" t="n">
        <v>38410</v>
      </c>
      <c r="O30" s="25" t="n">
        <v>243373</v>
      </c>
      <c r="Q30" s="17" t="n">
        <f aca="false">SUM(H30:O30)-R30</f>
        <v>500869</v>
      </c>
      <c r="R30" s="13"/>
      <c r="T30" s="26"/>
    </row>
    <row r="31" customFormat="false" ht="14.1" hidden="false" customHeight="true" outlineLevel="0" collapsed="false">
      <c r="A31" s="2"/>
      <c r="B31" s="22"/>
      <c r="C31" s="22"/>
      <c r="D31" s="21" t="s">
        <v>36</v>
      </c>
      <c r="E31" s="21"/>
      <c r="F31" s="21"/>
      <c r="G31" s="21"/>
      <c r="H31" s="27" t="n">
        <v>59432</v>
      </c>
      <c r="I31" s="28" t="n">
        <v>55629</v>
      </c>
      <c r="J31" s="28" t="n">
        <v>57350</v>
      </c>
      <c r="K31" s="28" t="n">
        <v>57562</v>
      </c>
      <c r="L31" s="28" t="n">
        <v>57627</v>
      </c>
      <c r="M31" s="28" t="n">
        <v>57807</v>
      </c>
      <c r="N31" s="28" t="n">
        <v>61449</v>
      </c>
      <c r="O31" s="25" t="n">
        <v>251882</v>
      </c>
      <c r="Q31" s="17" t="n">
        <f aca="false">SUM(H31:O31)-R31</f>
        <v>658738</v>
      </c>
      <c r="R31" s="13"/>
      <c r="T31" s="26"/>
    </row>
    <row r="32" s="1" customFormat="true" ht="14.1" hidden="false" customHeight="true" outlineLevel="0" collapsed="false">
      <c r="B32" s="20"/>
      <c r="C32" s="21" t="s">
        <v>37</v>
      </c>
      <c r="D32" s="21"/>
      <c r="E32" s="21"/>
      <c r="F32" s="21"/>
      <c r="G32" s="21"/>
      <c r="H32" s="15" t="n">
        <v>3789</v>
      </c>
      <c r="I32" s="15" t="n">
        <v>6126</v>
      </c>
      <c r="J32" s="15" t="n">
        <v>6062</v>
      </c>
      <c r="K32" s="15" t="n">
        <v>5959</v>
      </c>
      <c r="L32" s="15" t="n">
        <v>6159</v>
      </c>
      <c r="M32" s="15" t="n">
        <v>6145</v>
      </c>
      <c r="N32" s="15" t="n">
        <v>3820</v>
      </c>
      <c r="O32" s="16" t="n">
        <v>15162</v>
      </c>
      <c r="Q32" s="17" t="n">
        <f aca="false">SUM(H32:O32)-R32</f>
        <v>53222</v>
      </c>
      <c r="R32" s="18"/>
      <c r="T32" s="19"/>
    </row>
    <row r="33" customFormat="false" ht="14.1" hidden="false" customHeight="true" outlineLevel="0" collapsed="false">
      <c r="A33" s="2"/>
      <c r="B33" s="22"/>
      <c r="C33" s="22"/>
      <c r="D33" s="21" t="s">
        <v>38</v>
      </c>
      <c r="E33" s="21"/>
      <c r="F33" s="21"/>
      <c r="G33" s="21"/>
      <c r="H33" s="27" t="n">
        <v>3274</v>
      </c>
      <c r="I33" s="28" t="n">
        <v>5155</v>
      </c>
      <c r="J33" s="28" t="n">
        <v>5125</v>
      </c>
      <c r="K33" s="28" t="n">
        <v>5121</v>
      </c>
      <c r="L33" s="28" t="n">
        <v>5113</v>
      </c>
      <c r="M33" s="28" t="n">
        <v>5177</v>
      </c>
      <c r="N33" s="28" t="n">
        <v>3295</v>
      </c>
      <c r="O33" s="25" t="n">
        <v>13058</v>
      </c>
      <c r="Q33" s="17" t="n">
        <f aca="false">SUM(H33:O33)-R33</f>
        <v>45318</v>
      </c>
      <c r="R33" s="13"/>
      <c r="T33" s="26"/>
    </row>
    <row r="34" customFormat="false" ht="14.1" hidden="false" customHeight="true" outlineLevel="0" collapsed="false">
      <c r="A34" s="2"/>
      <c r="B34" s="22"/>
      <c r="C34" s="22"/>
      <c r="D34" s="21" t="s">
        <v>39</v>
      </c>
      <c r="E34" s="21"/>
      <c r="F34" s="21"/>
      <c r="G34" s="21"/>
      <c r="H34" s="27" t="n">
        <v>119</v>
      </c>
      <c r="I34" s="28" t="n">
        <v>180</v>
      </c>
      <c r="J34" s="28" t="n">
        <v>146</v>
      </c>
      <c r="K34" s="28" t="n">
        <v>147</v>
      </c>
      <c r="L34" s="28" t="n">
        <v>159</v>
      </c>
      <c r="M34" s="28" t="n">
        <v>191</v>
      </c>
      <c r="N34" s="28" t="n">
        <v>119</v>
      </c>
      <c r="O34" s="25" t="n">
        <v>926</v>
      </c>
      <c r="Q34" s="17" t="n">
        <f aca="false">SUM(H34:O34)-R34</f>
        <v>1987</v>
      </c>
      <c r="R34" s="13"/>
      <c r="T34" s="26"/>
    </row>
    <row r="35" customFormat="false" ht="14.1" hidden="false" customHeight="true" outlineLevel="0" collapsed="false">
      <c r="A35" s="2"/>
      <c r="B35" s="22"/>
      <c r="C35" s="22"/>
      <c r="D35" s="22"/>
      <c r="E35" s="21" t="s">
        <v>39</v>
      </c>
      <c r="F35" s="21"/>
      <c r="G35" s="21"/>
      <c r="H35" s="27" t="n">
        <v>89</v>
      </c>
      <c r="I35" s="28" t="n">
        <v>90</v>
      </c>
      <c r="J35" s="28" t="n">
        <v>73</v>
      </c>
      <c r="K35" s="28" t="n">
        <v>84</v>
      </c>
      <c r="L35" s="28" t="n">
        <v>91</v>
      </c>
      <c r="M35" s="28" t="n">
        <v>107</v>
      </c>
      <c r="N35" s="28" t="n">
        <v>82</v>
      </c>
      <c r="O35" s="25" t="n">
        <v>284</v>
      </c>
      <c r="Q35" s="17" t="n">
        <f aca="false">SUM(H35:O35)-R35</f>
        <v>900</v>
      </c>
      <c r="R35" s="13"/>
      <c r="T35" s="26"/>
    </row>
    <row r="36" customFormat="false" ht="14.1" hidden="false" customHeight="true" outlineLevel="0" collapsed="false">
      <c r="A36" s="2"/>
      <c r="B36" s="22"/>
      <c r="C36" s="22"/>
      <c r="D36" s="22"/>
      <c r="E36" s="21" t="s">
        <v>40</v>
      </c>
      <c r="F36" s="21"/>
      <c r="G36" s="21"/>
      <c r="H36" s="27" t="n">
        <v>30</v>
      </c>
      <c r="I36" s="28" t="n">
        <v>90</v>
      </c>
      <c r="J36" s="28" t="n">
        <v>73</v>
      </c>
      <c r="K36" s="28" t="n">
        <v>63</v>
      </c>
      <c r="L36" s="28" t="n">
        <v>68</v>
      </c>
      <c r="M36" s="28" t="n">
        <v>84</v>
      </c>
      <c r="N36" s="28" t="n">
        <v>37</v>
      </c>
      <c r="O36" s="25" t="n">
        <v>642</v>
      </c>
      <c r="Q36" s="17" t="n">
        <f aca="false">SUM(H36:O36)-R36</f>
        <v>1087</v>
      </c>
      <c r="R36" s="13"/>
      <c r="T36" s="26"/>
    </row>
    <row r="37" customFormat="false" ht="14.1" hidden="false" customHeight="true" outlineLevel="0" collapsed="false">
      <c r="A37" s="2"/>
      <c r="B37" s="22"/>
      <c r="C37" s="22"/>
      <c r="D37" s="21" t="s">
        <v>41</v>
      </c>
      <c r="E37" s="21"/>
      <c r="F37" s="21"/>
      <c r="G37" s="21"/>
      <c r="H37" s="27" t="n">
        <v>393</v>
      </c>
      <c r="I37" s="28" t="n">
        <v>782</v>
      </c>
      <c r="J37" s="28" t="n">
        <v>782</v>
      </c>
      <c r="K37" s="28" t="n">
        <v>680</v>
      </c>
      <c r="L37" s="28" t="n">
        <v>879</v>
      </c>
      <c r="M37" s="28" t="n">
        <v>765</v>
      </c>
      <c r="N37" s="28" t="n">
        <v>402</v>
      </c>
      <c r="O37" s="25" t="n">
        <v>1147</v>
      </c>
      <c r="Q37" s="17" t="n">
        <f aca="false">SUM(H37:O37)-R37</f>
        <v>5830</v>
      </c>
      <c r="R37" s="13"/>
      <c r="T37" s="26"/>
    </row>
    <row r="38" customFormat="false" ht="14.1" hidden="false" customHeight="true" outlineLevel="0" collapsed="false">
      <c r="A38" s="2"/>
      <c r="B38" s="22"/>
      <c r="C38" s="22"/>
      <c r="D38" s="22"/>
      <c r="E38" s="29" t="s">
        <v>29</v>
      </c>
      <c r="F38" s="29"/>
      <c r="G38" s="21" t="s">
        <v>42</v>
      </c>
      <c r="H38" s="27" t="n">
        <v>138</v>
      </c>
      <c r="I38" s="28" t="n">
        <v>211</v>
      </c>
      <c r="J38" s="28" t="n">
        <v>147</v>
      </c>
      <c r="K38" s="28" t="n">
        <v>167</v>
      </c>
      <c r="L38" s="28" t="n">
        <v>185</v>
      </c>
      <c r="M38" s="28" t="n">
        <v>184</v>
      </c>
      <c r="N38" s="28" t="n">
        <v>147</v>
      </c>
      <c r="O38" s="25" t="n">
        <v>789</v>
      </c>
      <c r="Q38" s="17" t="n">
        <f aca="false">SUM(H38:O38)-R38</f>
        <v>1968</v>
      </c>
      <c r="R38" s="13"/>
      <c r="T38" s="26"/>
    </row>
    <row r="39" customFormat="false" ht="14.1" hidden="false" customHeight="true" outlineLevel="0" collapsed="false">
      <c r="A39" s="2"/>
      <c r="B39" s="22"/>
      <c r="C39" s="22"/>
      <c r="D39" s="22"/>
      <c r="E39" s="29" t="s">
        <v>29</v>
      </c>
      <c r="F39" s="29"/>
      <c r="G39" s="21" t="s">
        <v>43</v>
      </c>
      <c r="H39" s="27" t="n">
        <v>174</v>
      </c>
      <c r="I39" s="28" t="n">
        <v>501</v>
      </c>
      <c r="J39" s="28" t="n">
        <v>576</v>
      </c>
      <c r="K39" s="28" t="n">
        <v>463</v>
      </c>
      <c r="L39" s="28" t="n">
        <v>615</v>
      </c>
      <c r="M39" s="28" t="n">
        <v>531</v>
      </c>
      <c r="N39" s="28" t="n">
        <v>204</v>
      </c>
      <c r="O39" s="25" t="n">
        <v>321</v>
      </c>
      <c r="Q39" s="17" t="n">
        <f aca="false">SUM(H39:O39)-R39</f>
        <v>3385</v>
      </c>
      <c r="R39" s="13"/>
      <c r="T39" s="26"/>
    </row>
    <row r="40" customFormat="false" ht="14.1" hidden="false" customHeight="true" outlineLevel="0" collapsed="false">
      <c r="A40" s="2"/>
      <c r="B40" s="22"/>
      <c r="C40" s="22"/>
      <c r="D40" s="22"/>
      <c r="E40" s="29" t="s">
        <v>29</v>
      </c>
      <c r="F40" s="29"/>
      <c r="G40" s="21" t="s">
        <v>44</v>
      </c>
      <c r="H40" s="27" t="n">
        <v>63</v>
      </c>
      <c r="I40" s="28" t="n">
        <v>44</v>
      </c>
      <c r="J40" s="28" t="n">
        <v>43</v>
      </c>
      <c r="K40" s="28" t="n">
        <v>36</v>
      </c>
      <c r="L40" s="28" t="n">
        <v>64</v>
      </c>
      <c r="M40" s="28" t="n">
        <v>33</v>
      </c>
      <c r="N40" s="28" t="n">
        <v>36</v>
      </c>
      <c r="O40" s="25" t="n">
        <v>11</v>
      </c>
      <c r="Q40" s="17" t="n">
        <f aca="false">SUM(H40:O40)-R40</f>
        <v>330</v>
      </c>
      <c r="R40" s="13"/>
      <c r="T40" s="26"/>
    </row>
    <row r="41" customFormat="false" ht="14.1" hidden="false" customHeight="true" outlineLevel="0" collapsed="false">
      <c r="A41" s="2"/>
      <c r="B41" s="22"/>
      <c r="C41" s="22"/>
      <c r="D41" s="22"/>
      <c r="E41" s="29" t="s">
        <v>29</v>
      </c>
      <c r="F41" s="29"/>
      <c r="G41" s="21" t="s">
        <v>45</v>
      </c>
      <c r="H41" s="27" t="n">
        <v>10</v>
      </c>
      <c r="I41" s="28" t="n">
        <v>22</v>
      </c>
      <c r="J41" s="28" t="n">
        <v>10</v>
      </c>
      <c r="K41" s="28" t="n">
        <v>7</v>
      </c>
      <c r="L41" s="28" t="n">
        <v>12</v>
      </c>
      <c r="M41" s="28" t="n">
        <v>11</v>
      </c>
      <c r="N41" s="28" t="n">
        <v>12</v>
      </c>
      <c r="O41" s="25" t="n">
        <v>18</v>
      </c>
      <c r="Q41" s="17" t="n">
        <f aca="false">SUM(H41:O41)-R41</f>
        <v>102</v>
      </c>
      <c r="R41" s="13"/>
      <c r="T41" s="26"/>
    </row>
    <row r="42" customFormat="false" ht="14.1" hidden="false" customHeight="true" outlineLevel="0" collapsed="false">
      <c r="A42" s="2"/>
      <c r="B42" s="22"/>
      <c r="C42" s="22"/>
      <c r="D42" s="21" t="s">
        <v>46</v>
      </c>
      <c r="E42" s="21"/>
      <c r="F42" s="21"/>
      <c r="G42" s="21"/>
      <c r="H42" s="27" t="n">
        <v>3</v>
      </c>
      <c r="I42" s="28" t="n">
        <v>7</v>
      </c>
      <c r="J42" s="28" t="n">
        <v>6</v>
      </c>
      <c r="K42" s="28" t="n">
        <v>9</v>
      </c>
      <c r="L42" s="28" t="n">
        <v>4</v>
      </c>
      <c r="M42" s="28" t="n">
        <v>10</v>
      </c>
      <c r="N42" s="28" t="n">
        <v>4</v>
      </c>
      <c r="O42" s="25" t="n">
        <v>15</v>
      </c>
      <c r="Q42" s="17" t="n">
        <f aca="false">SUM(H42:O42)-R42</f>
        <v>58</v>
      </c>
      <c r="R42" s="13"/>
      <c r="T42" s="26"/>
    </row>
    <row r="43" customFormat="false" ht="14.1" hidden="false" customHeight="true" outlineLevel="0" collapsed="false">
      <c r="A43" s="2"/>
      <c r="B43" s="22"/>
      <c r="C43" s="22"/>
      <c r="D43" s="22"/>
      <c r="E43" s="30" t="s">
        <v>29</v>
      </c>
      <c r="F43" s="30"/>
      <c r="G43" s="21" t="s">
        <v>47</v>
      </c>
      <c r="H43" s="27" t="n">
        <v>2</v>
      </c>
      <c r="I43" s="28" t="n">
        <v>5</v>
      </c>
      <c r="J43" s="28" t="n">
        <v>2</v>
      </c>
      <c r="K43" s="28" t="n">
        <v>7</v>
      </c>
      <c r="L43" s="28" t="n">
        <v>3</v>
      </c>
      <c r="M43" s="28" t="n">
        <v>10</v>
      </c>
      <c r="N43" s="28" t="n">
        <v>3</v>
      </c>
      <c r="O43" s="25" t="n">
        <v>14</v>
      </c>
      <c r="Q43" s="17" t="n">
        <f aca="false">SUM(H43:O43)-R43</f>
        <v>46</v>
      </c>
      <c r="R43" s="13"/>
      <c r="T43" s="26"/>
    </row>
    <row r="44" customFormat="false" ht="14.1" hidden="false" customHeight="true" outlineLevel="0" collapsed="false">
      <c r="A44" s="2"/>
      <c r="B44" s="22"/>
      <c r="C44" s="22"/>
      <c r="D44" s="21" t="s">
        <v>48</v>
      </c>
      <c r="E44" s="21"/>
      <c r="F44" s="21"/>
      <c r="G44" s="21"/>
      <c r="H44" s="27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5" t="n">
        <v>0</v>
      </c>
      <c r="Q44" s="17" t="n">
        <f aca="false">SUM(H44:O44)-R44</f>
        <v>0</v>
      </c>
      <c r="R44" s="13"/>
      <c r="T44" s="26"/>
    </row>
    <row r="45" customFormat="false" ht="14.1" hidden="false" customHeight="true" outlineLevel="0" collapsed="false">
      <c r="A45" s="2"/>
      <c r="B45" s="22"/>
      <c r="C45" s="22"/>
      <c r="D45" s="21" t="s">
        <v>49</v>
      </c>
      <c r="E45" s="21"/>
      <c r="F45" s="21"/>
      <c r="G45" s="21"/>
      <c r="H45" s="27" t="n">
        <v>0</v>
      </c>
      <c r="I45" s="28" t="n">
        <v>2</v>
      </c>
      <c r="J45" s="28" t="n">
        <v>3</v>
      </c>
      <c r="K45" s="28" t="n">
        <v>2</v>
      </c>
      <c r="L45" s="28" t="n">
        <v>4</v>
      </c>
      <c r="M45" s="28" t="n">
        <v>2</v>
      </c>
      <c r="N45" s="28" t="n">
        <v>0</v>
      </c>
      <c r="O45" s="25" t="n">
        <v>16</v>
      </c>
      <c r="Q45" s="17" t="n">
        <f aca="false">SUM(H45:O45)-R45</f>
        <v>29</v>
      </c>
      <c r="R45" s="13"/>
      <c r="T45" s="26"/>
    </row>
    <row r="46" s="1" customFormat="true" ht="14.1" hidden="false" customHeight="true" outlineLevel="0" collapsed="false">
      <c r="B46" s="20"/>
      <c r="C46" s="21" t="s">
        <v>50</v>
      </c>
      <c r="D46" s="21"/>
      <c r="E46" s="21"/>
      <c r="F46" s="21"/>
      <c r="G46" s="21"/>
      <c r="H46" s="15" t="n">
        <v>1253</v>
      </c>
      <c r="I46" s="15" t="n">
        <v>1427</v>
      </c>
      <c r="J46" s="15" t="n">
        <v>1497</v>
      </c>
      <c r="K46" s="15" t="n">
        <v>1555</v>
      </c>
      <c r="L46" s="15" t="n">
        <v>1475</v>
      </c>
      <c r="M46" s="15" t="n">
        <v>1428</v>
      </c>
      <c r="N46" s="15" t="n">
        <v>1263</v>
      </c>
      <c r="O46" s="16" t="n">
        <v>321</v>
      </c>
      <c r="Q46" s="17" t="n">
        <f aca="false">SUM(H46:O46)-R46</f>
        <v>10219</v>
      </c>
      <c r="R46" s="18"/>
      <c r="T46" s="19"/>
    </row>
    <row r="47" customFormat="false" ht="14.1" hidden="false" customHeight="true" outlineLevel="0" collapsed="false">
      <c r="A47" s="2"/>
      <c r="B47" s="22"/>
      <c r="C47" s="22"/>
      <c r="D47" s="21" t="s">
        <v>51</v>
      </c>
      <c r="E47" s="21"/>
      <c r="F47" s="21"/>
      <c r="G47" s="21"/>
      <c r="H47" s="27" t="n">
        <v>46</v>
      </c>
      <c r="I47" s="28" t="n">
        <v>33</v>
      </c>
      <c r="J47" s="28" t="n">
        <v>39</v>
      </c>
      <c r="K47" s="28" t="n">
        <v>43</v>
      </c>
      <c r="L47" s="28" t="n">
        <v>36</v>
      </c>
      <c r="M47" s="28" t="n">
        <v>29</v>
      </c>
      <c r="N47" s="28" t="n">
        <v>44</v>
      </c>
      <c r="O47" s="25" t="n">
        <v>70</v>
      </c>
      <c r="Q47" s="17" t="n">
        <f aca="false">SUM(H47:O47)-R47</f>
        <v>340</v>
      </c>
      <c r="R47" s="13"/>
      <c r="T47" s="26"/>
    </row>
    <row r="48" customFormat="false" ht="14.1" hidden="false" customHeight="true" outlineLevel="0" collapsed="false">
      <c r="A48" s="2"/>
      <c r="B48" s="22"/>
      <c r="C48" s="22"/>
      <c r="D48" s="21" t="s">
        <v>52</v>
      </c>
      <c r="E48" s="21"/>
      <c r="F48" s="21"/>
      <c r="G48" s="21"/>
      <c r="H48" s="27" t="n">
        <v>1207</v>
      </c>
      <c r="I48" s="28" t="n">
        <v>1394</v>
      </c>
      <c r="J48" s="28" t="n">
        <v>1458</v>
      </c>
      <c r="K48" s="28" t="n">
        <v>1512</v>
      </c>
      <c r="L48" s="28" t="n">
        <v>1439</v>
      </c>
      <c r="M48" s="28" t="n">
        <v>1399</v>
      </c>
      <c r="N48" s="28" t="n">
        <v>1219</v>
      </c>
      <c r="O48" s="25" t="n">
        <v>251</v>
      </c>
      <c r="Q48" s="17" t="n">
        <f aca="false">SUM(H48:O48)-R48</f>
        <v>9879</v>
      </c>
      <c r="R48" s="13"/>
      <c r="T48" s="26"/>
    </row>
    <row r="49" customFormat="false" ht="14.1" hidden="false" customHeight="true" outlineLevel="0" collapsed="false">
      <c r="A49" s="2"/>
      <c r="B49" s="9"/>
      <c r="C49" s="9"/>
      <c r="D49" s="9"/>
      <c r="E49" s="29" t="s">
        <v>29</v>
      </c>
      <c r="F49" s="29"/>
      <c r="G49" s="21" t="s">
        <v>53</v>
      </c>
      <c r="H49" s="27" t="n">
        <v>890</v>
      </c>
      <c r="I49" s="28" t="n">
        <v>941</v>
      </c>
      <c r="J49" s="28" t="n">
        <v>949</v>
      </c>
      <c r="K49" s="28" t="n">
        <v>1018</v>
      </c>
      <c r="L49" s="28" t="n">
        <v>964</v>
      </c>
      <c r="M49" s="28" t="n">
        <v>958</v>
      </c>
      <c r="N49" s="28" t="n">
        <v>862</v>
      </c>
      <c r="O49" s="25" t="n">
        <v>141</v>
      </c>
      <c r="Q49" s="17" t="n">
        <f aca="false">SUM(H49:O49)-R49</f>
        <v>6723</v>
      </c>
      <c r="R49" s="13"/>
      <c r="T49" s="26"/>
    </row>
    <row r="50" customFormat="false" ht="14.1" hidden="false" customHeight="true" outlineLevel="0" collapsed="false">
      <c r="A50" s="2"/>
      <c r="B50" s="9"/>
      <c r="C50" s="9"/>
      <c r="D50" s="9"/>
      <c r="E50" s="30" t="s">
        <v>29</v>
      </c>
      <c r="F50" s="30"/>
      <c r="G50" s="21" t="s">
        <v>54</v>
      </c>
      <c r="H50" s="27" t="n">
        <v>263</v>
      </c>
      <c r="I50" s="28" t="n">
        <v>329</v>
      </c>
      <c r="J50" s="28" t="n">
        <v>355</v>
      </c>
      <c r="K50" s="28" t="n">
        <v>361</v>
      </c>
      <c r="L50" s="28" t="n">
        <v>378</v>
      </c>
      <c r="M50" s="28" t="n">
        <v>375</v>
      </c>
      <c r="N50" s="28" t="n">
        <v>280</v>
      </c>
      <c r="O50" s="25" t="n">
        <v>18</v>
      </c>
      <c r="Q50" s="17" t="n">
        <f aca="false">SUM(H50:O50)-R50</f>
        <v>2359</v>
      </c>
      <c r="R50" s="13"/>
      <c r="T50" s="26"/>
    </row>
    <row r="51" s="1" customFormat="true" ht="14.1" hidden="false" customHeight="true" outlineLevel="0" collapsed="false">
      <c r="B51" s="8"/>
      <c r="C51" s="21" t="s">
        <v>55</v>
      </c>
      <c r="D51" s="21"/>
      <c r="E51" s="21"/>
      <c r="F51" s="21"/>
      <c r="G51" s="21"/>
      <c r="H51" s="31" t="n">
        <v>20870</v>
      </c>
      <c r="I51" s="31" t="n">
        <v>19189</v>
      </c>
      <c r="J51" s="31" t="n">
        <v>18296</v>
      </c>
      <c r="K51" s="31" t="n">
        <v>19151</v>
      </c>
      <c r="L51" s="31" t="n">
        <v>18888</v>
      </c>
      <c r="M51" s="31" t="n">
        <v>19256</v>
      </c>
      <c r="N51" s="31" t="n">
        <v>20894</v>
      </c>
      <c r="O51" s="16" t="n">
        <v>132937</v>
      </c>
      <c r="Q51" s="17" t="n">
        <f aca="false">SUM(H51:O51)-R51</f>
        <v>269481</v>
      </c>
      <c r="R51" s="18"/>
      <c r="T51" s="19"/>
    </row>
    <row r="52" customFormat="false" ht="14.1" hidden="false" customHeight="true" outlineLevel="0" collapsed="false">
      <c r="A52" s="2"/>
      <c r="B52" s="9"/>
      <c r="C52" s="9"/>
      <c r="D52" s="29" t="s">
        <v>29</v>
      </c>
      <c r="E52" s="29"/>
      <c r="F52" s="21" t="s">
        <v>56</v>
      </c>
      <c r="G52" s="21"/>
      <c r="H52" s="27" t="n">
        <v>7762</v>
      </c>
      <c r="I52" s="28" t="n">
        <v>7328</v>
      </c>
      <c r="J52" s="28" t="n">
        <v>6696</v>
      </c>
      <c r="K52" s="28" t="n">
        <v>7203</v>
      </c>
      <c r="L52" s="28" t="n">
        <v>7015</v>
      </c>
      <c r="M52" s="28" t="n">
        <v>7106</v>
      </c>
      <c r="N52" s="28" t="n">
        <v>7966</v>
      </c>
      <c r="O52" s="25" t="n">
        <v>12162</v>
      </c>
      <c r="Q52" s="17" t="n">
        <f aca="false">SUM(H52:O52)-R52</f>
        <v>63238</v>
      </c>
      <c r="R52" s="13"/>
      <c r="T52" s="26"/>
    </row>
    <row r="53" customFormat="false" ht="14.1" hidden="false" customHeight="true" outlineLevel="0" collapsed="false">
      <c r="B53" s="9"/>
      <c r="C53" s="9"/>
      <c r="D53" s="29" t="s">
        <v>29</v>
      </c>
      <c r="E53" s="29"/>
      <c r="F53" s="21" t="s">
        <v>57</v>
      </c>
      <c r="G53" s="21"/>
      <c r="H53" s="27" t="n">
        <v>556</v>
      </c>
      <c r="I53" s="28" t="n">
        <v>365</v>
      </c>
      <c r="J53" s="28" t="n">
        <v>404</v>
      </c>
      <c r="K53" s="28" t="n">
        <v>423</v>
      </c>
      <c r="L53" s="28" t="n">
        <v>430</v>
      </c>
      <c r="M53" s="28" t="n">
        <v>451</v>
      </c>
      <c r="N53" s="28" t="n">
        <v>428</v>
      </c>
      <c r="O53" s="25" t="n">
        <v>15</v>
      </c>
      <c r="Q53" s="17" t="n">
        <f aca="false">SUM(H53:O53)-R53</f>
        <v>3072</v>
      </c>
      <c r="R53" s="13"/>
    </row>
    <row r="54" customFormat="false" ht="14.1" hidden="false" customHeight="true" outlineLevel="0" collapsed="false">
      <c r="B54" s="9"/>
      <c r="C54" s="9"/>
      <c r="D54" s="29" t="s">
        <v>29</v>
      </c>
      <c r="E54" s="29"/>
      <c r="F54" s="21" t="s">
        <v>58</v>
      </c>
      <c r="G54" s="21"/>
      <c r="H54" s="27" t="n">
        <v>1858</v>
      </c>
      <c r="I54" s="28" t="n">
        <v>2012</v>
      </c>
      <c r="J54" s="28" t="n">
        <v>1936</v>
      </c>
      <c r="K54" s="28" t="n">
        <v>1968</v>
      </c>
      <c r="L54" s="28" t="n">
        <v>1991</v>
      </c>
      <c r="M54" s="28" t="n">
        <v>2081</v>
      </c>
      <c r="N54" s="28" t="n">
        <v>1871</v>
      </c>
      <c r="O54" s="25" t="n">
        <v>10258</v>
      </c>
      <c r="Q54" s="17" t="n">
        <f aca="false">SUM(H54:O54)-R54</f>
        <v>23975</v>
      </c>
      <c r="R54" s="13"/>
    </row>
    <row r="55" customFormat="false" ht="14.1" hidden="false" customHeight="true" outlineLevel="0" collapsed="false">
      <c r="B55" s="9"/>
      <c r="C55" s="9"/>
      <c r="D55" s="29" t="s">
        <v>29</v>
      </c>
      <c r="E55" s="29"/>
      <c r="F55" s="21" t="s">
        <v>59</v>
      </c>
      <c r="G55" s="21"/>
      <c r="H55" s="27" t="n">
        <v>37</v>
      </c>
      <c r="I55" s="28" t="n">
        <v>33</v>
      </c>
      <c r="J55" s="28" t="n">
        <v>45</v>
      </c>
      <c r="K55" s="28" t="n">
        <v>29</v>
      </c>
      <c r="L55" s="28" t="n">
        <v>38</v>
      </c>
      <c r="M55" s="28" t="n">
        <v>33</v>
      </c>
      <c r="N55" s="28" t="n">
        <v>54</v>
      </c>
      <c r="O55" s="25" t="n">
        <v>93</v>
      </c>
      <c r="Q55" s="17" t="n">
        <f aca="false">SUM(H55:O55)-R55</f>
        <v>362</v>
      </c>
      <c r="R55" s="13"/>
    </row>
    <row r="56" customFormat="false" ht="14.1" hidden="false" customHeight="true" outlineLevel="0" collapsed="false">
      <c r="B56" s="9"/>
      <c r="C56" s="9"/>
      <c r="D56" s="29" t="s">
        <v>29</v>
      </c>
      <c r="E56" s="29"/>
      <c r="F56" s="32" t="s">
        <v>60</v>
      </c>
      <c r="G56" s="32"/>
      <c r="H56" s="27" t="n">
        <v>20</v>
      </c>
      <c r="I56" s="28" t="n">
        <v>18</v>
      </c>
      <c r="J56" s="28" t="n">
        <v>19</v>
      </c>
      <c r="K56" s="28" t="n">
        <v>20</v>
      </c>
      <c r="L56" s="28" t="n">
        <v>23</v>
      </c>
      <c r="M56" s="28" t="n">
        <v>21</v>
      </c>
      <c r="N56" s="28" t="n">
        <v>19</v>
      </c>
      <c r="O56" s="25" t="n">
        <v>16</v>
      </c>
      <c r="Q56" s="17" t="n">
        <f aca="false">SUM(H56:O56)-R56</f>
        <v>156</v>
      </c>
      <c r="R56" s="13"/>
    </row>
    <row r="57" customFormat="false" ht="14.1" hidden="false" customHeight="true" outlineLevel="0" collapsed="false">
      <c r="B57" s="9"/>
      <c r="C57" s="9"/>
      <c r="D57" s="29" t="s">
        <v>29</v>
      </c>
      <c r="E57" s="29"/>
      <c r="F57" s="21" t="s">
        <v>61</v>
      </c>
      <c r="G57" s="21"/>
      <c r="H57" s="27" t="n">
        <v>438</v>
      </c>
      <c r="I57" s="28" t="n">
        <v>414</v>
      </c>
      <c r="J57" s="28" t="n">
        <v>407</v>
      </c>
      <c r="K57" s="28" t="n">
        <v>455</v>
      </c>
      <c r="L57" s="28" t="n">
        <v>420</v>
      </c>
      <c r="M57" s="28" t="n">
        <v>442</v>
      </c>
      <c r="N57" s="28" t="n">
        <v>481</v>
      </c>
      <c r="O57" s="25" t="n">
        <v>553</v>
      </c>
      <c r="Q57" s="17" t="n">
        <f aca="false">SUM(H57:O57)-R57</f>
        <v>3610</v>
      </c>
      <c r="R57" s="13"/>
    </row>
    <row r="58" customFormat="false" ht="14.1" hidden="false" customHeight="true" outlineLevel="0" collapsed="false">
      <c r="B58" s="33"/>
      <c r="C58" s="33"/>
      <c r="D58" s="34" t="s">
        <v>29</v>
      </c>
      <c r="E58" s="34"/>
      <c r="F58" s="35" t="s">
        <v>62</v>
      </c>
      <c r="G58" s="35"/>
      <c r="H58" s="36" t="n">
        <v>9809</v>
      </c>
      <c r="I58" s="37" t="n">
        <v>8482</v>
      </c>
      <c r="J58" s="37" t="n">
        <v>8295</v>
      </c>
      <c r="K58" s="37" t="n">
        <v>8564</v>
      </c>
      <c r="L58" s="37" t="n">
        <v>8513</v>
      </c>
      <c r="M58" s="37" t="n">
        <v>8582</v>
      </c>
      <c r="N58" s="37" t="n">
        <v>9647</v>
      </c>
      <c r="O58" s="38" t="n">
        <v>108444</v>
      </c>
      <c r="Q58" s="17" t="n">
        <f aca="false">SUM(H58:O58)-R58</f>
        <v>170336</v>
      </c>
      <c r="R58" s="13"/>
    </row>
    <row r="59" customFormat="false" ht="12" hidden="false" customHeight="false" outlineLevel="0" collapsed="false">
      <c r="G59" s="4" t="s">
        <v>63</v>
      </c>
      <c r="H59" s="4"/>
    </row>
    <row r="60" customFormat="false" ht="12" hidden="false" customHeight="false" outlineLevel="0" collapsed="false">
      <c r="G60" s="4" t="s">
        <v>64</v>
      </c>
      <c r="H60" s="39" t="n">
        <f aca="false">SUM(H8,H21,H28,H32,H46,H51)-H7</f>
        <v>0</v>
      </c>
      <c r="I60" s="39" t="n">
        <f aca="false">SUM(I8,I21,I28,I32,I46,I51)-I7</f>
        <v>0</v>
      </c>
      <c r="J60" s="39" t="n">
        <f aca="false">SUM(J8,J21,J28,J32,J46,J51)-J7</f>
        <v>0</v>
      </c>
      <c r="K60" s="39" t="n">
        <f aca="false">SUM(K8,K21,K28,K32,K46,K51)-K7</f>
        <v>0</v>
      </c>
      <c r="L60" s="39" t="n">
        <f aca="false">SUM(L8,L21,L28,L32,L46,L51)-L7</f>
        <v>0</v>
      </c>
      <c r="M60" s="39" t="n">
        <f aca="false">SUM(M8,M21,M28,M32,M46,M51)-M7</f>
        <v>0</v>
      </c>
      <c r="N60" s="39" t="n">
        <f aca="false">SUM(N8,N21,N28,N32,N46,N51)-N7</f>
        <v>0</v>
      </c>
      <c r="O60" s="39" t="n">
        <f aca="false">SUM(O8,O21,O28,O32,O46,O51)-O7</f>
        <v>0</v>
      </c>
    </row>
    <row r="61" customFormat="false" ht="12" hidden="false" customHeight="false" outlineLevel="0" collapsed="false">
      <c r="G61" s="4" t="s">
        <v>13</v>
      </c>
      <c r="H61" s="39" t="n">
        <f aca="false">SUM(H9,H14,H19,H20)-H8</f>
        <v>0</v>
      </c>
      <c r="I61" s="39" t="n">
        <f aca="false">SUM(I9,I14,I19,I20)-I8</f>
        <v>0</v>
      </c>
      <c r="J61" s="39" t="n">
        <f aca="false">SUM(J9,J14,J19,J20)-J8</f>
        <v>0</v>
      </c>
      <c r="K61" s="39" t="n">
        <f aca="false">SUM(K9,K14,K19,K20)-K8</f>
        <v>0</v>
      </c>
      <c r="L61" s="39" t="n">
        <f aca="false">SUM(L9,L14,L19,L20)-L8</f>
        <v>0</v>
      </c>
      <c r="M61" s="39" t="n">
        <f aca="false">SUM(M9,M14,M19,M20)-M8</f>
        <v>0</v>
      </c>
      <c r="N61" s="39" t="n">
        <f aca="false">SUM(N9,N14,N19,N20)-N8</f>
        <v>0</v>
      </c>
      <c r="O61" s="39" t="n">
        <f aca="false">SUM(O9,O14,O19,O20)-O8</f>
        <v>0</v>
      </c>
    </row>
    <row r="62" customFormat="false" ht="12" hidden="false" customHeight="false" outlineLevel="0" collapsed="false">
      <c r="G62" s="4" t="s">
        <v>14</v>
      </c>
      <c r="H62" s="39" t="n">
        <f aca="false">SUM(H10:H13)-H9</f>
        <v>0</v>
      </c>
      <c r="I62" s="39" t="n">
        <f aca="false">SUM(I10:I13)-I9</f>
        <v>0</v>
      </c>
      <c r="J62" s="39" t="n">
        <f aca="false">SUM(J10:J13)-J9</f>
        <v>0</v>
      </c>
      <c r="K62" s="39" t="n">
        <f aca="false">SUM(K10:K13)-K9</f>
        <v>0</v>
      </c>
      <c r="L62" s="39" t="n">
        <f aca="false">SUM(L10:L13)-L9</f>
        <v>0</v>
      </c>
      <c r="M62" s="39" t="n">
        <f aca="false">SUM(M10:M13)-M9</f>
        <v>0</v>
      </c>
      <c r="N62" s="39" t="n">
        <f aca="false">SUM(N10:N13)-N9</f>
        <v>0</v>
      </c>
      <c r="O62" s="39" t="n">
        <f aca="false">SUM(O10:O13)-O9</f>
        <v>0</v>
      </c>
    </row>
    <row r="63" customFormat="false" ht="12" hidden="false" customHeight="false" outlineLevel="0" collapsed="false">
      <c r="G63" s="4" t="s">
        <v>18</v>
      </c>
      <c r="H63" s="39" t="n">
        <f aca="false">SUM(H15:H18)-H14</f>
        <v>0</v>
      </c>
      <c r="I63" s="39" t="n">
        <f aca="false">SUM(I15:I18)-I14</f>
        <v>0</v>
      </c>
      <c r="J63" s="39" t="n">
        <f aca="false">SUM(J15:J18)-J14</f>
        <v>0</v>
      </c>
      <c r="K63" s="39" t="n">
        <f aca="false">SUM(K15:K18)-K14</f>
        <v>0</v>
      </c>
      <c r="L63" s="39" t="n">
        <f aca="false">SUM(L15:L18)-L14</f>
        <v>0</v>
      </c>
      <c r="M63" s="39" t="n">
        <f aca="false">SUM(M15:M18)-M14</f>
        <v>0</v>
      </c>
      <c r="N63" s="39" t="n">
        <f aca="false">SUM(N15:N18)-N14</f>
        <v>0</v>
      </c>
      <c r="O63" s="39" t="n">
        <f aca="false">SUM(O15:O18)-O14</f>
        <v>0</v>
      </c>
    </row>
    <row r="64" customFormat="false" ht="12" hidden="false" customHeight="false" outlineLevel="0" collapsed="false">
      <c r="G64" s="4" t="s">
        <v>25</v>
      </c>
      <c r="H64" s="39" t="n">
        <f aca="false">SUM(H22:H24,H26:H27)-H21</f>
        <v>0</v>
      </c>
      <c r="I64" s="39" t="n">
        <f aca="false">SUM(I22:I24,I26:I27)-I21</f>
        <v>0</v>
      </c>
      <c r="J64" s="39" t="n">
        <f aca="false">SUM(J22:J24,J26:J27)-J21</f>
        <v>0</v>
      </c>
      <c r="K64" s="39" t="n">
        <f aca="false">SUM(K22:K24,K26:K27)-K21</f>
        <v>0</v>
      </c>
      <c r="L64" s="39" t="n">
        <f aca="false">SUM(L22:L24,L26:L27)-L21</f>
        <v>0</v>
      </c>
      <c r="M64" s="39" t="n">
        <f aca="false">SUM(M22:M24,M26:M27)-M21</f>
        <v>0</v>
      </c>
      <c r="N64" s="39" t="n">
        <f aca="false">SUM(N22:N24,N26:N27)-N21</f>
        <v>0</v>
      </c>
      <c r="O64" s="39" t="n">
        <f aca="false">SUM(O22:O24,O26:O27)-O21</f>
        <v>0</v>
      </c>
    </row>
    <row r="65" customFormat="false" ht="12" hidden="false" customHeight="false" outlineLevel="0" collapsed="false">
      <c r="G65" s="4" t="s">
        <v>33</v>
      </c>
      <c r="H65" s="39" t="n">
        <f aca="false">SUM(H29:H31)-H28</f>
        <v>0</v>
      </c>
      <c r="I65" s="39" t="n">
        <f aca="false">SUM(I29:I31)-I28</f>
        <v>0</v>
      </c>
      <c r="J65" s="39" t="n">
        <f aca="false">SUM(J29:J31)-J28</f>
        <v>0</v>
      </c>
      <c r="K65" s="39" t="n">
        <f aca="false">SUM(K29:K31)-K28</f>
        <v>0</v>
      </c>
      <c r="L65" s="39" t="n">
        <f aca="false">SUM(L29:L31)-L28</f>
        <v>0</v>
      </c>
      <c r="M65" s="39" t="n">
        <f aca="false">SUM(M29:M31)-M28</f>
        <v>0</v>
      </c>
      <c r="N65" s="39" t="n">
        <f aca="false">SUM(N29:N31)-N28</f>
        <v>0</v>
      </c>
      <c r="O65" s="39" t="n">
        <f aca="false">SUM(O29:O31)-O28</f>
        <v>0</v>
      </c>
    </row>
    <row r="66" customFormat="false" ht="12" hidden="false" customHeight="false" outlineLevel="0" collapsed="false">
      <c r="G66" s="4" t="s">
        <v>37</v>
      </c>
      <c r="H66" s="39" t="n">
        <f aca="false">SUM(H33:H34,H37,H42,H44:H45)-H32</f>
        <v>0</v>
      </c>
      <c r="I66" s="39" t="n">
        <f aca="false">SUM(I33:I34,I37,I42,I44:I45)-I32</f>
        <v>0</v>
      </c>
      <c r="J66" s="39" t="n">
        <f aca="false">SUM(J33:J34,J37,J42,J44:J45)-J32</f>
        <v>0</v>
      </c>
      <c r="K66" s="39" t="n">
        <f aca="false">SUM(K33:K34,K37,K42,K44:K45)-K32</f>
        <v>0</v>
      </c>
      <c r="L66" s="39" t="n">
        <f aca="false">SUM(L33:L34,L37,L42,L44:L45)-L32</f>
        <v>0</v>
      </c>
      <c r="M66" s="39" t="n">
        <f aca="false">SUM(M33:M34,M37,M42,M44:M45)-M32</f>
        <v>0</v>
      </c>
      <c r="N66" s="39" t="n">
        <f aca="false">SUM(N33:N34,N37,N42,N44:N45)-N32</f>
        <v>0</v>
      </c>
      <c r="O66" s="39" t="n">
        <f aca="false">SUM(O33:O34,O37,O42,O44:O45)-O32</f>
        <v>0</v>
      </c>
    </row>
    <row r="67" customFormat="false" ht="12" hidden="false" customHeight="false" outlineLevel="0" collapsed="false">
      <c r="G67" s="4" t="s">
        <v>39</v>
      </c>
      <c r="H67" s="39" t="n">
        <f aca="false">SUM(H35:H36)-H34</f>
        <v>0</v>
      </c>
      <c r="I67" s="39" t="n">
        <f aca="false">SUM(I35:I36)-I34</f>
        <v>0</v>
      </c>
      <c r="J67" s="39" t="n">
        <f aca="false">SUM(J35:J36)-J34</f>
        <v>0</v>
      </c>
      <c r="K67" s="39" t="n">
        <f aca="false">SUM(K35:K36)-K34</f>
        <v>0</v>
      </c>
      <c r="L67" s="39" t="n">
        <f aca="false">SUM(L35:L36)-L34</f>
        <v>0</v>
      </c>
      <c r="M67" s="39" t="n">
        <f aca="false">SUM(M35:M36)-M34</f>
        <v>0</v>
      </c>
      <c r="N67" s="39" t="n">
        <f aca="false">SUM(N35:N36)-N34</f>
        <v>0</v>
      </c>
      <c r="O67" s="39" t="n">
        <f aca="false">SUM(O35:O36)-O34</f>
        <v>0</v>
      </c>
    </row>
    <row r="68" customFormat="false" ht="12" hidden="false" customHeight="false" outlineLevel="0" collapsed="false">
      <c r="H68" s="40"/>
      <c r="I68" s="41"/>
      <c r="J68" s="41"/>
      <c r="K68" s="41"/>
      <c r="L68" s="41"/>
      <c r="M68" s="41"/>
      <c r="N68" s="41"/>
      <c r="O68" s="41"/>
    </row>
    <row r="69" customFormat="false" ht="12" hidden="false" customHeight="false" outlineLevel="0" collapsed="false">
      <c r="H69" s="40"/>
      <c r="I69" s="41"/>
      <c r="J69" s="41"/>
      <c r="K69" s="41"/>
      <c r="L69" s="41"/>
      <c r="M69" s="41"/>
      <c r="N69" s="41"/>
      <c r="O69" s="41"/>
    </row>
    <row r="70" customFormat="false" ht="12" hidden="false" customHeight="false" outlineLevel="0" collapsed="false">
      <c r="H70" s="40"/>
      <c r="I70" s="41"/>
      <c r="J70" s="41"/>
      <c r="K70" s="41"/>
      <c r="L70" s="41"/>
      <c r="M70" s="41"/>
      <c r="N70" s="41"/>
      <c r="O70" s="41"/>
    </row>
    <row r="71" customFormat="false" ht="12" hidden="false" customHeight="false" outlineLevel="0" collapsed="false">
      <c r="H71" s="40"/>
      <c r="I71" s="41"/>
      <c r="J71" s="41"/>
      <c r="K71" s="41"/>
      <c r="L71" s="41"/>
      <c r="M71" s="41"/>
      <c r="N71" s="41"/>
      <c r="O71" s="41"/>
    </row>
    <row r="72" customFormat="false" ht="12" hidden="false" customHeight="false" outlineLevel="0" collapsed="false">
      <c r="H72" s="40"/>
      <c r="I72" s="41"/>
      <c r="J72" s="41"/>
      <c r="K72" s="41"/>
      <c r="L72" s="41"/>
      <c r="M72" s="41"/>
      <c r="N72" s="41"/>
      <c r="O72" s="41"/>
    </row>
    <row r="73" customFormat="false" ht="12" hidden="false" customHeight="false" outlineLevel="0" collapsed="false">
      <c r="H73" s="40"/>
      <c r="I73" s="41"/>
      <c r="J73" s="41"/>
      <c r="K73" s="41"/>
      <c r="L73" s="41"/>
      <c r="M73" s="41"/>
      <c r="N73" s="41"/>
      <c r="O73" s="41"/>
    </row>
  </sheetData>
  <mergeCells count="69">
    <mergeCell ref="B2:O2"/>
    <mergeCell ref="B4:G6"/>
    <mergeCell ref="H4:H6"/>
    <mergeCell ref="I4:I6"/>
    <mergeCell ref="J4:J6"/>
    <mergeCell ref="K4:K6"/>
    <mergeCell ref="L4:L6"/>
    <mergeCell ref="M4:M6"/>
    <mergeCell ref="N4:N6"/>
    <mergeCell ref="O4:O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F38"/>
    <mergeCell ref="E39:F39"/>
    <mergeCell ref="E40:F40"/>
    <mergeCell ref="E41:F41"/>
    <mergeCell ref="D42:G42"/>
    <mergeCell ref="E43:F43"/>
    <mergeCell ref="D44:G44"/>
    <mergeCell ref="D45:G45"/>
    <mergeCell ref="C46:G46"/>
    <mergeCell ref="D47:G47"/>
    <mergeCell ref="D48:G48"/>
    <mergeCell ref="E49:F49"/>
    <mergeCell ref="E50:F50"/>
    <mergeCell ref="C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37Z</dcterms:created>
  <dc:creator/>
  <dc:description/>
  <dc:language>en-US</dc:language>
  <cp:lastModifiedBy/>
  <dcterms:modified xsi:type="dcterms:W3CDTF">2022-07-28T02:29:37Z</dcterms:modified>
  <cp:revision>0</cp:revision>
  <dc:subject/>
  <dc:title/>
</cp:coreProperties>
</file>