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1">
  <si>
    <t xml:space="preserve">認知１８２</t>
  </si>
  <si>
    <t xml:space="preserve">認知１８３</t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確認用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認知１８４</t>
  </si>
  <si>
    <t xml:space="preserve">認知１８５</t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警察活動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3" min="3" style="1" width="12.65"/>
    <col collapsed="false" customWidth="true" hidden="false" outlineLevel="0" max="5" min="4" style="1" width="11.1"/>
    <col collapsed="false" customWidth="true" hidden="false" outlineLevel="0" max="8" min="6" style="1" width="12.65"/>
    <col collapsed="false" customWidth="true" hidden="false" outlineLevel="0" max="9" min="9" style="3" width="2.55"/>
    <col collapsed="false" customWidth="true" hidden="false" outlineLevel="0" max="12" min="10" style="1" width="11.1"/>
    <col collapsed="false" customWidth="true" hidden="false" outlineLevel="0" max="15" min="13" style="1" width="10.65"/>
    <col collapsed="false" customWidth="true" hidden="false" outlineLevel="0" max="16" min="16" style="2" width="13.32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</row>
    <row r="5" s="13" customFormat="true" ht="24" hidden="false" customHeight="true" outlineLevel="0" collapsed="false">
      <c r="B5" s="14"/>
      <c r="C5" s="15"/>
      <c r="D5" s="15"/>
      <c r="E5" s="15"/>
      <c r="F5" s="20" t="s">
        <v>11</v>
      </c>
      <c r="G5" s="21" t="s">
        <v>12</v>
      </c>
      <c r="H5" s="22" t="s">
        <v>13</v>
      </c>
      <c r="I5" s="17"/>
      <c r="J5" s="23" t="s">
        <v>11</v>
      </c>
      <c r="K5" s="21" t="s">
        <v>12</v>
      </c>
      <c r="L5" s="20" t="s">
        <v>14</v>
      </c>
      <c r="M5" s="20" t="s">
        <v>11</v>
      </c>
      <c r="N5" s="21" t="s">
        <v>12</v>
      </c>
      <c r="O5" s="20" t="s">
        <v>13</v>
      </c>
      <c r="P5" s="16"/>
      <c r="R5" s="24" t="s">
        <v>15</v>
      </c>
    </row>
    <row r="6" s="25" customFormat="true" ht="12" hidden="false" customHeight="false" outlineLevel="0" collapsed="false">
      <c r="B6" s="26" t="s">
        <v>16</v>
      </c>
      <c r="C6" s="27" t="n">
        <v>1713832</v>
      </c>
      <c r="D6" s="27" t="n">
        <v>6782</v>
      </c>
      <c r="E6" s="27" t="n">
        <v>475</v>
      </c>
      <c r="F6" s="27" t="n">
        <v>1536869</v>
      </c>
      <c r="G6" s="27" t="n">
        <v>364653</v>
      </c>
      <c r="H6" s="28" t="n">
        <v>1172216</v>
      </c>
      <c r="I6" s="29"/>
      <c r="J6" s="30" t="n">
        <v>12163</v>
      </c>
      <c r="K6" s="27" t="n">
        <v>7455</v>
      </c>
      <c r="L6" s="27" t="n">
        <v>4708</v>
      </c>
      <c r="M6" s="27" t="n">
        <v>16628</v>
      </c>
      <c r="N6" s="27" t="n">
        <v>8085</v>
      </c>
      <c r="O6" s="27" t="n">
        <v>8543</v>
      </c>
      <c r="P6" s="31" t="s">
        <v>16</v>
      </c>
      <c r="R6" s="32" t="n">
        <f aca="false">SUM(D6:E6,G6:H6,K6:L6,N6:O6,'02'!C6:E6,'02'!G6:H6,'02'!J6:O6)-C6</f>
        <v>0</v>
      </c>
    </row>
    <row r="7" s="25" customFormat="true" ht="12" hidden="false" customHeight="false" outlineLevel="0" collapsed="false">
      <c r="B7" s="26" t="s">
        <v>17</v>
      </c>
      <c r="C7" s="33" t="n">
        <v>52139</v>
      </c>
      <c r="D7" s="33" t="n">
        <v>325</v>
      </c>
      <c r="E7" s="33" t="n">
        <v>17</v>
      </c>
      <c r="F7" s="33" t="n">
        <v>45063</v>
      </c>
      <c r="G7" s="33" t="n">
        <v>12693</v>
      </c>
      <c r="H7" s="34" t="n">
        <v>32370</v>
      </c>
      <c r="I7" s="29"/>
      <c r="J7" s="35" t="n">
        <v>514</v>
      </c>
      <c r="K7" s="33" t="n">
        <v>292</v>
      </c>
      <c r="L7" s="33" t="n">
        <v>222</v>
      </c>
      <c r="M7" s="33" t="n">
        <v>714</v>
      </c>
      <c r="N7" s="33" t="n">
        <v>365</v>
      </c>
      <c r="O7" s="33" t="n">
        <v>349</v>
      </c>
      <c r="P7" s="31" t="s">
        <v>17</v>
      </c>
      <c r="R7" s="32" t="n">
        <f aca="false">SUM(D7:E7,G7:H7,K7:L7,N7:O7,'02'!C7:E7,'02'!G7:H7,'02'!J7:O7)-C7</f>
        <v>0</v>
      </c>
    </row>
    <row r="8" s="13" customFormat="true" ht="12" hidden="false" customHeight="false" outlineLevel="0" collapsed="false">
      <c r="B8" s="26" t="s">
        <v>18</v>
      </c>
      <c r="C8" s="33" t="n">
        <v>37417</v>
      </c>
      <c r="D8" s="36" t="n">
        <v>220</v>
      </c>
      <c r="E8" s="36" t="n">
        <v>16</v>
      </c>
      <c r="F8" s="37" t="n">
        <v>32434</v>
      </c>
      <c r="G8" s="36" t="n">
        <v>9234</v>
      </c>
      <c r="H8" s="38" t="n">
        <v>23200</v>
      </c>
      <c r="I8" s="39"/>
      <c r="J8" s="40" t="n">
        <v>339</v>
      </c>
      <c r="K8" s="36" t="n">
        <v>186</v>
      </c>
      <c r="L8" s="36" t="n">
        <v>153</v>
      </c>
      <c r="M8" s="37" t="n">
        <v>518</v>
      </c>
      <c r="N8" s="36" t="n">
        <v>281</v>
      </c>
      <c r="O8" s="36" t="n">
        <v>237</v>
      </c>
      <c r="P8" s="31" t="s">
        <v>18</v>
      </c>
      <c r="R8" s="32" t="n">
        <f aca="false">SUM(D8:E8,G8:H8,K8:L8,N8:O8,'02'!C8:E8,'02'!G8:H8,'02'!J8:O8)-C8</f>
        <v>0</v>
      </c>
    </row>
    <row r="9" s="13" customFormat="true" ht="12" hidden="false" customHeight="false" outlineLevel="0" collapsed="false">
      <c r="B9" s="26" t="s">
        <v>19</v>
      </c>
      <c r="C9" s="33" t="n">
        <v>3845</v>
      </c>
      <c r="D9" s="36" t="n">
        <v>18</v>
      </c>
      <c r="E9" s="36" t="n">
        <v>0</v>
      </c>
      <c r="F9" s="37" t="n">
        <v>3129</v>
      </c>
      <c r="G9" s="36" t="n">
        <v>1047</v>
      </c>
      <c r="H9" s="38" t="n">
        <v>2082</v>
      </c>
      <c r="I9" s="39"/>
      <c r="J9" s="40" t="n">
        <v>28</v>
      </c>
      <c r="K9" s="36" t="n">
        <v>22</v>
      </c>
      <c r="L9" s="36" t="n">
        <v>6</v>
      </c>
      <c r="M9" s="37" t="n">
        <v>52</v>
      </c>
      <c r="N9" s="36" t="n">
        <v>24</v>
      </c>
      <c r="O9" s="36" t="n">
        <v>28</v>
      </c>
      <c r="P9" s="31" t="s">
        <v>19</v>
      </c>
      <c r="R9" s="32" t="n">
        <f aca="false">SUM(D9:E9,G9:H9,K9:L9,N9:O9,'02'!C9:E9,'02'!G9:H9,'02'!J9:O9)-C9</f>
        <v>0</v>
      </c>
    </row>
    <row r="10" s="13" customFormat="true" ht="12" hidden="false" customHeight="false" outlineLevel="0" collapsed="false">
      <c r="B10" s="26" t="s">
        <v>20</v>
      </c>
      <c r="C10" s="33" t="n">
        <v>4581</v>
      </c>
      <c r="D10" s="36" t="n">
        <v>37</v>
      </c>
      <c r="E10" s="36" t="n">
        <v>0</v>
      </c>
      <c r="F10" s="37" t="n">
        <v>4047</v>
      </c>
      <c r="G10" s="36" t="n">
        <v>893</v>
      </c>
      <c r="H10" s="38" t="n">
        <v>3154</v>
      </c>
      <c r="I10" s="39"/>
      <c r="J10" s="40" t="n">
        <v>88</v>
      </c>
      <c r="K10" s="36" t="n">
        <v>46</v>
      </c>
      <c r="L10" s="36" t="n">
        <v>42</v>
      </c>
      <c r="M10" s="37" t="n">
        <v>43</v>
      </c>
      <c r="N10" s="36" t="n">
        <v>13</v>
      </c>
      <c r="O10" s="36" t="n">
        <v>30</v>
      </c>
      <c r="P10" s="31" t="s">
        <v>20</v>
      </c>
      <c r="R10" s="32" t="n">
        <f aca="false">SUM(D10:E10,G10:H10,K10:L10,N10:O10,'02'!C10:E10,'02'!G10:H10,'02'!J10:O10)-C10</f>
        <v>0</v>
      </c>
    </row>
    <row r="11" s="13" customFormat="true" ht="12" hidden="false" customHeight="false" outlineLevel="0" collapsed="false">
      <c r="B11" s="26" t="s">
        <v>21</v>
      </c>
      <c r="C11" s="33" t="n">
        <v>4688</v>
      </c>
      <c r="D11" s="36" t="n">
        <v>26</v>
      </c>
      <c r="E11" s="36" t="n">
        <v>0</v>
      </c>
      <c r="F11" s="37" t="n">
        <v>4124</v>
      </c>
      <c r="G11" s="36" t="n">
        <v>1169</v>
      </c>
      <c r="H11" s="38" t="n">
        <v>2955</v>
      </c>
      <c r="I11" s="39"/>
      <c r="J11" s="40" t="n">
        <v>47</v>
      </c>
      <c r="K11" s="36" t="n">
        <v>34</v>
      </c>
      <c r="L11" s="36" t="n">
        <v>13</v>
      </c>
      <c r="M11" s="37" t="n">
        <v>69</v>
      </c>
      <c r="N11" s="36" t="n">
        <v>37</v>
      </c>
      <c r="O11" s="36" t="n">
        <v>32</v>
      </c>
      <c r="P11" s="31" t="s">
        <v>21</v>
      </c>
      <c r="R11" s="32" t="n">
        <f aca="false">SUM(D11:E11,G11:H11,K11:L11,N11:O11,'02'!C11:E11,'02'!G11:H11,'02'!J11:O11)-C11</f>
        <v>0</v>
      </c>
    </row>
    <row r="12" s="13" customFormat="true" ht="12" hidden="false" customHeight="false" outlineLevel="0" collapsed="false">
      <c r="B12" s="26" t="s">
        <v>22</v>
      </c>
      <c r="C12" s="33" t="n">
        <v>1608</v>
      </c>
      <c r="D12" s="36" t="n">
        <v>24</v>
      </c>
      <c r="E12" s="36" t="n">
        <v>1</v>
      </c>
      <c r="F12" s="37" t="n">
        <v>1329</v>
      </c>
      <c r="G12" s="36" t="n">
        <v>350</v>
      </c>
      <c r="H12" s="38" t="n">
        <v>979</v>
      </c>
      <c r="I12" s="39"/>
      <c r="J12" s="40" t="n">
        <v>12</v>
      </c>
      <c r="K12" s="36" t="n">
        <v>4</v>
      </c>
      <c r="L12" s="36" t="n">
        <v>8</v>
      </c>
      <c r="M12" s="37" t="n">
        <v>32</v>
      </c>
      <c r="N12" s="36" t="n">
        <v>10</v>
      </c>
      <c r="O12" s="36" t="n">
        <v>22</v>
      </c>
      <c r="P12" s="31" t="s">
        <v>22</v>
      </c>
      <c r="R12" s="32" t="n">
        <f aca="false">SUM(D12:E12,G12:H12,K12:L12,N12:O12,'02'!C12:E12,'02'!G12:H12,'02'!J12:O12)-C12</f>
        <v>0</v>
      </c>
    </row>
    <row r="13" s="25" customFormat="true" ht="12" hidden="false" customHeight="false" outlineLevel="0" collapsed="false">
      <c r="B13" s="26" t="s">
        <v>23</v>
      </c>
      <c r="C13" s="33" t="n">
        <v>77356</v>
      </c>
      <c r="D13" s="33" t="n">
        <v>355</v>
      </c>
      <c r="E13" s="33" t="n">
        <v>31</v>
      </c>
      <c r="F13" s="33" t="n">
        <v>67787</v>
      </c>
      <c r="G13" s="33" t="n">
        <v>9123</v>
      </c>
      <c r="H13" s="34" t="n">
        <v>58664</v>
      </c>
      <c r="I13" s="29"/>
      <c r="J13" s="35" t="n">
        <v>759</v>
      </c>
      <c r="K13" s="33" t="n">
        <v>313</v>
      </c>
      <c r="L13" s="33" t="n">
        <v>446</v>
      </c>
      <c r="M13" s="33" t="n">
        <v>980</v>
      </c>
      <c r="N13" s="33" t="n">
        <v>318</v>
      </c>
      <c r="O13" s="33" t="n">
        <v>662</v>
      </c>
      <c r="P13" s="31" t="s">
        <v>23</v>
      </c>
      <c r="R13" s="32" t="n">
        <f aca="false">SUM(D13:E13,G13:H13,K13:L13,N13:O13,'02'!C13:E13,'02'!G13:H13,'02'!J13:O13)-C13</f>
        <v>0</v>
      </c>
    </row>
    <row r="14" s="13" customFormat="true" ht="12" hidden="false" customHeight="false" outlineLevel="0" collapsed="false">
      <c r="B14" s="26" t="s">
        <v>24</v>
      </c>
      <c r="C14" s="33" t="n">
        <v>9987</v>
      </c>
      <c r="D14" s="36" t="n">
        <v>25</v>
      </c>
      <c r="E14" s="36" t="n">
        <v>2</v>
      </c>
      <c r="F14" s="37" t="n">
        <v>8748</v>
      </c>
      <c r="G14" s="36" t="n">
        <v>1048</v>
      </c>
      <c r="H14" s="38" t="n">
        <v>7700</v>
      </c>
      <c r="I14" s="39"/>
      <c r="J14" s="40" t="n">
        <v>122</v>
      </c>
      <c r="K14" s="36" t="n">
        <v>42</v>
      </c>
      <c r="L14" s="36" t="n">
        <v>80</v>
      </c>
      <c r="M14" s="37" t="n">
        <v>129</v>
      </c>
      <c r="N14" s="36" t="n">
        <v>44</v>
      </c>
      <c r="O14" s="36" t="n">
        <v>85</v>
      </c>
      <c r="P14" s="31" t="s">
        <v>24</v>
      </c>
      <c r="R14" s="32" t="n">
        <f aca="false">SUM(D14:E14,G14:H14,K14:L14,N14:O14,'02'!C14:E14,'02'!G14:H14,'02'!J14:O14)-C14</f>
        <v>0</v>
      </c>
    </row>
    <row r="15" s="13" customFormat="true" ht="12" hidden="false" customHeight="false" outlineLevel="0" collapsed="false">
      <c r="B15" s="26" t="s">
        <v>25</v>
      </c>
      <c r="C15" s="33" t="n">
        <v>8240</v>
      </c>
      <c r="D15" s="36" t="n">
        <v>18</v>
      </c>
      <c r="E15" s="36" t="n">
        <v>4</v>
      </c>
      <c r="F15" s="37" t="n">
        <v>6937</v>
      </c>
      <c r="G15" s="36" t="n">
        <v>637</v>
      </c>
      <c r="H15" s="38" t="n">
        <v>6300</v>
      </c>
      <c r="I15" s="39"/>
      <c r="J15" s="40" t="n">
        <v>85</v>
      </c>
      <c r="K15" s="36" t="n">
        <v>42</v>
      </c>
      <c r="L15" s="36" t="n">
        <v>43</v>
      </c>
      <c r="M15" s="37" t="n">
        <v>152</v>
      </c>
      <c r="N15" s="36" t="n">
        <v>42</v>
      </c>
      <c r="O15" s="36" t="n">
        <v>110</v>
      </c>
      <c r="P15" s="31" t="s">
        <v>25</v>
      </c>
      <c r="R15" s="32" t="n">
        <f aca="false">SUM(D15:E15,G15:H15,K15:L15,N15:O15,'02'!C15:E15,'02'!G15:H15,'02'!J15:O15)-C15</f>
        <v>0</v>
      </c>
    </row>
    <row r="16" s="13" customFormat="true" ht="12" hidden="false" customHeight="false" outlineLevel="0" collapsed="false">
      <c r="B16" s="26" t="s">
        <v>26</v>
      </c>
      <c r="C16" s="33" t="n">
        <v>25859</v>
      </c>
      <c r="D16" s="36" t="n">
        <v>209</v>
      </c>
      <c r="E16" s="36" t="n">
        <v>6</v>
      </c>
      <c r="F16" s="37" t="n">
        <v>22764</v>
      </c>
      <c r="G16" s="36" t="n">
        <v>4059</v>
      </c>
      <c r="H16" s="38" t="n">
        <v>18705</v>
      </c>
      <c r="I16" s="39"/>
      <c r="J16" s="40" t="n">
        <v>252</v>
      </c>
      <c r="K16" s="36" t="n">
        <v>126</v>
      </c>
      <c r="L16" s="36" t="n">
        <v>126</v>
      </c>
      <c r="M16" s="37" t="n">
        <v>333</v>
      </c>
      <c r="N16" s="36" t="n">
        <v>113</v>
      </c>
      <c r="O16" s="36" t="n">
        <v>220</v>
      </c>
      <c r="P16" s="31" t="s">
        <v>26</v>
      </c>
      <c r="R16" s="32" t="n">
        <f aca="false">SUM(D16:E16,G16:H16,K16:L16,N16:O16,'02'!C16:E16,'02'!G16:H16,'02'!J16:O16)-C16</f>
        <v>0</v>
      </c>
    </row>
    <row r="17" s="13" customFormat="true" ht="12" hidden="false" customHeight="false" outlineLevel="0" collapsed="false">
      <c r="B17" s="26" t="s">
        <v>27</v>
      </c>
      <c r="C17" s="33" t="n">
        <v>5740</v>
      </c>
      <c r="D17" s="36" t="n">
        <v>52</v>
      </c>
      <c r="E17" s="36" t="n">
        <v>2</v>
      </c>
      <c r="F17" s="37" t="n">
        <v>4739</v>
      </c>
      <c r="G17" s="36" t="n">
        <v>453</v>
      </c>
      <c r="H17" s="38" t="n">
        <v>4286</v>
      </c>
      <c r="I17" s="39"/>
      <c r="J17" s="40" t="n">
        <v>144</v>
      </c>
      <c r="K17" s="36" t="n">
        <v>23</v>
      </c>
      <c r="L17" s="36" t="n">
        <v>121</v>
      </c>
      <c r="M17" s="37" t="n">
        <v>76</v>
      </c>
      <c r="N17" s="36" t="n">
        <v>15</v>
      </c>
      <c r="O17" s="36" t="n">
        <v>61</v>
      </c>
      <c r="P17" s="31" t="s">
        <v>27</v>
      </c>
      <c r="R17" s="32" t="n">
        <f aca="false">SUM(D17:E17,G17:H17,K17:L17,N17:O17,'02'!C17:E17,'02'!G17:H17,'02'!J17:O17)-C17</f>
        <v>0</v>
      </c>
    </row>
    <row r="18" s="13" customFormat="true" ht="12" hidden="false" customHeight="false" outlineLevel="0" collapsed="false">
      <c r="B18" s="26" t="s">
        <v>28</v>
      </c>
      <c r="C18" s="33" t="n">
        <v>8003</v>
      </c>
      <c r="D18" s="36" t="n">
        <v>13</v>
      </c>
      <c r="E18" s="36" t="n">
        <v>2</v>
      </c>
      <c r="F18" s="37" t="n">
        <v>6845</v>
      </c>
      <c r="G18" s="36" t="n">
        <v>987</v>
      </c>
      <c r="H18" s="38" t="n">
        <v>5858</v>
      </c>
      <c r="I18" s="39"/>
      <c r="J18" s="40" t="n">
        <v>45</v>
      </c>
      <c r="K18" s="36" t="n">
        <v>23</v>
      </c>
      <c r="L18" s="36" t="n">
        <v>22</v>
      </c>
      <c r="M18" s="37" t="n">
        <v>106</v>
      </c>
      <c r="N18" s="36" t="n">
        <v>49</v>
      </c>
      <c r="O18" s="36" t="n">
        <v>57</v>
      </c>
      <c r="P18" s="31" t="s">
        <v>28</v>
      </c>
      <c r="R18" s="32" t="n">
        <f aca="false">SUM(D18:E18,G18:H18,K18:L18,N18:O18,'02'!C18:E18,'02'!G18:H18,'02'!J18:O18)-C18</f>
        <v>0</v>
      </c>
    </row>
    <row r="19" s="13" customFormat="true" ht="12" hidden="false" customHeight="false" outlineLevel="0" collapsed="false">
      <c r="B19" s="26" t="s">
        <v>29</v>
      </c>
      <c r="C19" s="33" t="n">
        <v>19527</v>
      </c>
      <c r="D19" s="36" t="n">
        <v>38</v>
      </c>
      <c r="E19" s="36" t="n">
        <v>15</v>
      </c>
      <c r="F19" s="37" t="n">
        <v>17754</v>
      </c>
      <c r="G19" s="36" t="n">
        <v>1939</v>
      </c>
      <c r="H19" s="38" t="n">
        <v>15815</v>
      </c>
      <c r="I19" s="39"/>
      <c r="J19" s="40" t="n">
        <v>111</v>
      </c>
      <c r="K19" s="36" t="n">
        <v>57</v>
      </c>
      <c r="L19" s="36" t="n">
        <v>54</v>
      </c>
      <c r="M19" s="37" t="n">
        <v>184</v>
      </c>
      <c r="N19" s="36" t="n">
        <v>55</v>
      </c>
      <c r="O19" s="36" t="n">
        <v>129</v>
      </c>
      <c r="P19" s="31" t="s">
        <v>29</v>
      </c>
      <c r="R19" s="32" t="n">
        <f aca="false">SUM(D19:E19,G19:H19,K19:L19,N19:O19,'02'!C19:E19,'02'!G19:H19,'02'!J19:O19)-C19</f>
        <v>0</v>
      </c>
    </row>
    <row r="20" s="25" customFormat="true" ht="12" hidden="false" customHeight="false" outlineLevel="0" collapsed="false">
      <c r="B20" s="26" t="s">
        <v>30</v>
      </c>
      <c r="C20" s="33" t="n">
        <v>205708</v>
      </c>
      <c r="D20" s="41" t="n">
        <v>353</v>
      </c>
      <c r="E20" s="41" t="n">
        <v>54</v>
      </c>
      <c r="F20" s="33" t="n">
        <v>180646</v>
      </c>
      <c r="G20" s="41" t="n">
        <v>36914</v>
      </c>
      <c r="H20" s="42" t="n">
        <v>143732</v>
      </c>
      <c r="I20" s="43"/>
      <c r="J20" s="35" t="n">
        <v>1375</v>
      </c>
      <c r="K20" s="41" t="n">
        <v>759</v>
      </c>
      <c r="L20" s="41" t="n">
        <v>616</v>
      </c>
      <c r="M20" s="33" t="n">
        <v>1916</v>
      </c>
      <c r="N20" s="41" t="n">
        <v>1192</v>
      </c>
      <c r="O20" s="41" t="n">
        <v>724</v>
      </c>
      <c r="P20" s="31" t="s">
        <v>30</v>
      </c>
      <c r="R20" s="32" t="n">
        <f aca="false">SUM(D20:E20,G20:H20,K20:L20,N20:O20,'02'!C20:E20,'02'!G20:H20,'02'!J20:O20)-C20</f>
        <v>0</v>
      </c>
    </row>
    <row r="21" s="25" customFormat="true" ht="12" hidden="false" customHeight="false" outlineLevel="0" collapsed="false">
      <c r="B21" s="26" t="s">
        <v>31</v>
      </c>
      <c r="C21" s="33" t="n">
        <v>492395</v>
      </c>
      <c r="D21" s="33" t="n">
        <v>2455</v>
      </c>
      <c r="E21" s="33" t="n">
        <v>63</v>
      </c>
      <c r="F21" s="33" t="n">
        <v>438911</v>
      </c>
      <c r="G21" s="33" t="n">
        <v>116136</v>
      </c>
      <c r="H21" s="34" t="n">
        <v>322775</v>
      </c>
      <c r="I21" s="29"/>
      <c r="J21" s="35" t="n">
        <v>3735</v>
      </c>
      <c r="K21" s="33" t="n">
        <v>2353</v>
      </c>
      <c r="L21" s="33" t="n">
        <v>1382</v>
      </c>
      <c r="M21" s="33" t="n">
        <v>5482</v>
      </c>
      <c r="N21" s="33" t="n">
        <v>2367</v>
      </c>
      <c r="O21" s="33" t="n">
        <v>3115</v>
      </c>
      <c r="P21" s="31" t="s">
        <v>31</v>
      </c>
      <c r="R21" s="32" t="n">
        <f aca="false">SUM(D21:E21,G21:H21,K21:L21,N21:O21,'02'!C21:E21,'02'!G21:H21,'02'!J21:O21)-C21</f>
        <v>0</v>
      </c>
    </row>
    <row r="22" s="13" customFormat="true" ht="12" hidden="false" customHeight="false" outlineLevel="0" collapsed="false">
      <c r="B22" s="26" t="s">
        <v>32</v>
      </c>
      <c r="C22" s="33" t="n">
        <v>42491</v>
      </c>
      <c r="D22" s="36" t="n">
        <v>15</v>
      </c>
      <c r="E22" s="36" t="n">
        <v>5</v>
      </c>
      <c r="F22" s="37" t="n">
        <v>39967</v>
      </c>
      <c r="G22" s="36" t="n">
        <v>9617</v>
      </c>
      <c r="H22" s="38" t="n">
        <v>30350</v>
      </c>
      <c r="I22" s="39"/>
      <c r="J22" s="40" t="n">
        <v>163</v>
      </c>
      <c r="K22" s="36" t="n">
        <v>138</v>
      </c>
      <c r="L22" s="36" t="n">
        <v>25</v>
      </c>
      <c r="M22" s="37" t="n">
        <v>178</v>
      </c>
      <c r="N22" s="36" t="n">
        <v>78</v>
      </c>
      <c r="O22" s="36" t="n">
        <v>100</v>
      </c>
      <c r="P22" s="31" t="s">
        <v>32</v>
      </c>
      <c r="R22" s="32" t="n">
        <f aca="false">SUM(D22:E22,G22:H22,K22:L22,N22:O22,'02'!C22:E22,'02'!G22:H22,'02'!J22:O22)-C22</f>
        <v>0</v>
      </c>
    </row>
    <row r="23" s="13" customFormat="true" ht="12" hidden="false" customHeight="false" outlineLevel="0" collapsed="false">
      <c r="B23" s="26" t="s">
        <v>33</v>
      </c>
      <c r="C23" s="33" t="n">
        <v>25990</v>
      </c>
      <c r="D23" s="36" t="n">
        <v>23</v>
      </c>
      <c r="E23" s="36" t="n">
        <v>2</v>
      </c>
      <c r="F23" s="37" t="n">
        <v>23038</v>
      </c>
      <c r="G23" s="36" t="n">
        <v>5944</v>
      </c>
      <c r="H23" s="38" t="n">
        <v>17094</v>
      </c>
      <c r="I23" s="39"/>
      <c r="J23" s="40" t="n">
        <v>225</v>
      </c>
      <c r="K23" s="36" t="n">
        <v>111</v>
      </c>
      <c r="L23" s="36" t="n">
        <v>114</v>
      </c>
      <c r="M23" s="37" t="n">
        <v>266</v>
      </c>
      <c r="N23" s="36" t="n">
        <v>100</v>
      </c>
      <c r="O23" s="36" t="n">
        <v>166</v>
      </c>
      <c r="P23" s="31" t="s">
        <v>33</v>
      </c>
      <c r="R23" s="32" t="n">
        <f aca="false">SUM(D23:E23,G23:H23,K23:L23,N23:O23,'02'!C23:E23,'02'!G23:H23,'02'!J23:O23)-C23</f>
        <v>0</v>
      </c>
    </row>
    <row r="24" s="13" customFormat="true" ht="12" hidden="false" customHeight="false" outlineLevel="0" collapsed="false">
      <c r="B24" s="26" t="s">
        <v>34</v>
      </c>
      <c r="C24" s="33" t="n">
        <v>24110</v>
      </c>
      <c r="D24" s="36" t="n">
        <v>38</v>
      </c>
      <c r="E24" s="36" t="n">
        <v>1</v>
      </c>
      <c r="F24" s="37" t="n">
        <v>21175</v>
      </c>
      <c r="G24" s="36" t="n">
        <v>4982</v>
      </c>
      <c r="H24" s="38" t="n">
        <v>16193</v>
      </c>
      <c r="I24" s="39"/>
      <c r="J24" s="40" t="n">
        <v>176</v>
      </c>
      <c r="K24" s="36" t="n">
        <v>121</v>
      </c>
      <c r="L24" s="36" t="n">
        <v>55</v>
      </c>
      <c r="M24" s="37" t="n">
        <v>270</v>
      </c>
      <c r="N24" s="36" t="n">
        <v>131</v>
      </c>
      <c r="O24" s="36" t="n">
        <v>139</v>
      </c>
      <c r="P24" s="31" t="s">
        <v>34</v>
      </c>
      <c r="R24" s="32" t="n">
        <f aca="false">SUM(D24:E24,G24:H24,K24:L24,N24:O24,'02'!C24:E24,'02'!G24:H24,'02'!J24:O24)-C24</f>
        <v>0</v>
      </c>
    </row>
    <row r="25" s="13" customFormat="true" ht="12" hidden="false" customHeight="false" outlineLevel="0" collapsed="false">
      <c r="B25" s="26" t="s">
        <v>35</v>
      </c>
      <c r="C25" s="33" t="n">
        <v>113632</v>
      </c>
      <c r="D25" s="36" t="n">
        <v>28</v>
      </c>
      <c r="E25" s="36" t="n">
        <v>5</v>
      </c>
      <c r="F25" s="37" t="n">
        <v>101218</v>
      </c>
      <c r="G25" s="36" t="n">
        <v>29726</v>
      </c>
      <c r="H25" s="38" t="n">
        <v>71492</v>
      </c>
      <c r="I25" s="39"/>
      <c r="J25" s="40" t="n">
        <v>647</v>
      </c>
      <c r="K25" s="36" t="n">
        <v>396</v>
      </c>
      <c r="L25" s="36" t="n">
        <v>251</v>
      </c>
      <c r="M25" s="37" t="n">
        <v>2046</v>
      </c>
      <c r="N25" s="36" t="n">
        <v>861</v>
      </c>
      <c r="O25" s="36" t="n">
        <v>1185</v>
      </c>
      <c r="P25" s="31" t="s">
        <v>35</v>
      </c>
      <c r="R25" s="32" t="n">
        <f aca="false">SUM(D25:E25,G25:H25,K25:L25,N25:O25,'02'!C25:E25,'02'!G25:H25,'02'!J25:O25)-C25</f>
        <v>0</v>
      </c>
    </row>
    <row r="26" s="13" customFormat="true" ht="12" hidden="false" customHeight="false" outlineLevel="0" collapsed="false">
      <c r="B26" s="26" t="s">
        <v>36</v>
      </c>
      <c r="C26" s="33" t="n">
        <v>96400</v>
      </c>
      <c r="D26" s="36" t="n">
        <v>682</v>
      </c>
      <c r="E26" s="36" t="n">
        <v>16</v>
      </c>
      <c r="F26" s="37" t="n">
        <v>86404</v>
      </c>
      <c r="G26" s="36" t="n">
        <v>27508</v>
      </c>
      <c r="H26" s="38" t="n">
        <v>58896</v>
      </c>
      <c r="I26" s="39"/>
      <c r="J26" s="40" t="n">
        <v>1040</v>
      </c>
      <c r="K26" s="36" t="n">
        <v>658</v>
      </c>
      <c r="L26" s="36" t="n">
        <v>382</v>
      </c>
      <c r="M26" s="37" t="n">
        <v>773</v>
      </c>
      <c r="N26" s="36" t="n">
        <v>295</v>
      </c>
      <c r="O26" s="36" t="n">
        <v>478</v>
      </c>
      <c r="P26" s="31" t="s">
        <v>36</v>
      </c>
      <c r="R26" s="32" t="n">
        <f aca="false">SUM(D26:E26,G26:H26,K26:L26,N26:O26,'02'!C26:E26,'02'!G26:H26,'02'!J26:O26)-C26</f>
        <v>0</v>
      </c>
    </row>
    <row r="27" s="13" customFormat="true" ht="12" hidden="false" customHeight="false" outlineLevel="0" collapsed="false">
      <c r="B27" s="26" t="s">
        <v>37</v>
      </c>
      <c r="C27" s="33" t="n">
        <v>98216</v>
      </c>
      <c r="D27" s="36" t="n">
        <v>1006</v>
      </c>
      <c r="E27" s="36" t="n">
        <v>21</v>
      </c>
      <c r="F27" s="37" t="n">
        <v>85723</v>
      </c>
      <c r="G27" s="36" t="n">
        <v>25809</v>
      </c>
      <c r="H27" s="38" t="n">
        <v>59914</v>
      </c>
      <c r="I27" s="39"/>
      <c r="J27" s="40" t="n">
        <v>780</v>
      </c>
      <c r="K27" s="36" t="n">
        <v>527</v>
      </c>
      <c r="L27" s="36" t="n">
        <v>253</v>
      </c>
      <c r="M27" s="37" t="n">
        <v>1023</v>
      </c>
      <c r="N27" s="36" t="n">
        <v>517</v>
      </c>
      <c r="O27" s="36" t="n">
        <v>506</v>
      </c>
      <c r="P27" s="31" t="s">
        <v>37</v>
      </c>
      <c r="R27" s="32" t="n">
        <f aca="false">SUM(D27:E27,G27:H27,K27:L27,N27:O27,'02'!C27:E27,'02'!G27:H27,'02'!J27:O27)-C27</f>
        <v>0</v>
      </c>
    </row>
    <row r="28" s="13" customFormat="true" ht="12" hidden="false" customHeight="false" outlineLevel="0" collapsed="false">
      <c r="B28" s="26" t="s">
        <v>38</v>
      </c>
      <c r="C28" s="33" t="n">
        <v>22189</v>
      </c>
      <c r="D28" s="36" t="n">
        <v>325</v>
      </c>
      <c r="E28" s="36" t="n">
        <v>1</v>
      </c>
      <c r="F28" s="37" t="n">
        <v>19541</v>
      </c>
      <c r="G28" s="36" t="n">
        <v>3129</v>
      </c>
      <c r="H28" s="38" t="n">
        <v>16412</v>
      </c>
      <c r="I28" s="39"/>
      <c r="J28" s="40" t="n">
        <v>126</v>
      </c>
      <c r="K28" s="36" t="n">
        <v>78</v>
      </c>
      <c r="L28" s="36" t="n">
        <v>48</v>
      </c>
      <c r="M28" s="37" t="n">
        <v>271</v>
      </c>
      <c r="N28" s="36" t="n">
        <v>115</v>
      </c>
      <c r="O28" s="36" t="n">
        <v>156</v>
      </c>
      <c r="P28" s="31" t="s">
        <v>38</v>
      </c>
      <c r="R28" s="32" t="n">
        <f aca="false">SUM(D28:E28,G28:H28,K28:L28,N28:O28,'02'!C28:E28,'02'!G28:H28,'02'!J28:O28)-C28</f>
        <v>0</v>
      </c>
    </row>
    <row r="29" s="13" customFormat="true" ht="12" hidden="false" customHeight="false" outlineLevel="0" collapsed="false">
      <c r="B29" s="26" t="s">
        <v>39</v>
      </c>
      <c r="C29" s="33" t="n">
        <v>8134</v>
      </c>
      <c r="D29" s="36" t="n">
        <v>9</v>
      </c>
      <c r="E29" s="36" t="n">
        <v>0</v>
      </c>
      <c r="F29" s="37" t="n">
        <v>6958</v>
      </c>
      <c r="G29" s="36" t="n">
        <v>1282</v>
      </c>
      <c r="H29" s="38" t="n">
        <v>5676</v>
      </c>
      <c r="I29" s="39"/>
      <c r="J29" s="40" t="n">
        <v>107</v>
      </c>
      <c r="K29" s="36" t="n">
        <v>57</v>
      </c>
      <c r="L29" s="36" t="n">
        <v>50</v>
      </c>
      <c r="M29" s="37" t="n">
        <v>76</v>
      </c>
      <c r="N29" s="36" t="n">
        <v>25</v>
      </c>
      <c r="O29" s="36" t="n">
        <v>51</v>
      </c>
      <c r="P29" s="31" t="s">
        <v>39</v>
      </c>
      <c r="R29" s="32" t="n">
        <f aca="false">SUM(D29:E29,G29:H29,K29:L29,N29:O29,'02'!C29:E29,'02'!G29:H29,'02'!J29:O29)-C29</f>
        <v>0</v>
      </c>
    </row>
    <row r="30" s="13" customFormat="true" ht="12" hidden="false" customHeight="false" outlineLevel="0" collapsed="false">
      <c r="B30" s="26" t="s">
        <v>40</v>
      </c>
      <c r="C30" s="33" t="n">
        <v>20164</v>
      </c>
      <c r="D30" s="36" t="n">
        <v>73</v>
      </c>
      <c r="E30" s="36" t="n">
        <v>5</v>
      </c>
      <c r="F30" s="37" t="n">
        <v>17489</v>
      </c>
      <c r="G30" s="36" t="n">
        <v>1929</v>
      </c>
      <c r="H30" s="38" t="n">
        <v>15560</v>
      </c>
      <c r="I30" s="39"/>
      <c r="J30" s="40" t="n">
        <v>214</v>
      </c>
      <c r="K30" s="36" t="n">
        <v>91</v>
      </c>
      <c r="L30" s="36" t="n">
        <v>123</v>
      </c>
      <c r="M30" s="37" t="n">
        <v>211</v>
      </c>
      <c r="N30" s="36" t="n">
        <v>78</v>
      </c>
      <c r="O30" s="36" t="n">
        <v>133</v>
      </c>
      <c r="P30" s="31" t="s">
        <v>40</v>
      </c>
      <c r="R30" s="32" t="n">
        <f aca="false">SUM(D30:E30,G30:H30,K30:L30,N30:O30,'02'!C30:E30,'02'!G30:H30,'02'!J30:O30)-C30</f>
        <v>0</v>
      </c>
    </row>
    <row r="31" s="13" customFormat="true" ht="12" hidden="false" customHeight="false" outlineLevel="0" collapsed="false">
      <c r="B31" s="26" t="s">
        <v>41</v>
      </c>
      <c r="C31" s="33" t="n">
        <v>41069</v>
      </c>
      <c r="D31" s="36" t="n">
        <v>256</v>
      </c>
      <c r="E31" s="36" t="n">
        <v>7</v>
      </c>
      <c r="F31" s="37" t="n">
        <v>37398</v>
      </c>
      <c r="G31" s="36" t="n">
        <v>6210</v>
      </c>
      <c r="H31" s="38" t="n">
        <v>31188</v>
      </c>
      <c r="I31" s="39"/>
      <c r="J31" s="40" t="n">
        <v>257</v>
      </c>
      <c r="K31" s="36" t="n">
        <v>176</v>
      </c>
      <c r="L31" s="36" t="n">
        <v>81</v>
      </c>
      <c r="M31" s="37" t="n">
        <v>368</v>
      </c>
      <c r="N31" s="36" t="n">
        <v>167</v>
      </c>
      <c r="O31" s="36" t="n">
        <v>201</v>
      </c>
      <c r="P31" s="31" t="s">
        <v>41</v>
      </c>
      <c r="R31" s="32" t="n">
        <f aca="false">SUM(D31:E31,G31:H31,K31:L31,N31:O31,'02'!C31:E31,'02'!G31:H31,'02'!J31:O31)-C31</f>
        <v>0</v>
      </c>
    </row>
    <row r="32" s="25" customFormat="true" ht="12" hidden="false" customHeight="false" outlineLevel="0" collapsed="false">
      <c r="B32" s="26" t="s">
        <v>42</v>
      </c>
      <c r="C32" s="33" t="n">
        <v>223196</v>
      </c>
      <c r="D32" s="33" t="n">
        <v>567</v>
      </c>
      <c r="E32" s="33" t="n">
        <v>39</v>
      </c>
      <c r="F32" s="33" t="n">
        <v>205633</v>
      </c>
      <c r="G32" s="33" t="n">
        <v>65160</v>
      </c>
      <c r="H32" s="34" t="n">
        <v>140473</v>
      </c>
      <c r="I32" s="29"/>
      <c r="J32" s="35" t="n">
        <v>2133</v>
      </c>
      <c r="K32" s="33" t="n">
        <v>1536</v>
      </c>
      <c r="L32" s="33" t="n">
        <v>597</v>
      </c>
      <c r="M32" s="33" t="n">
        <v>1463</v>
      </c>
      <c r="N32" s="33" t="n">
        <v>761</v>
      </c>
      <c r="O32" s="33" t="n">
        <v>702</v>
      </c>
      <c r="P32" s="31" t="s">
        <v>42</v>
      </c>
      <c r="R32" s="32" t="n">
        <f aca="false">SUM(D32:E32,G32:H32,K32:L32,N32:O32,'02'!C32:E32,'02'!G32:H32,'02'!J32:O32)-C32</f>
        <v>0</v>
      </c>
    </row>
    <row r="33" s="13" customFormat="true" ht="12" hidden="false" customHeight="false" outlineLevel="0" collapsed="false">
      <c r="B33" s="26" t="s">
        <v>43</v>
      </c>
      <c r="C33" s="33" t="n">
        <v>8740</v>
      </c>
      <c r="D33" s="36" t="n">
        <v>13</v>
      </c>
      <c r="E33" s="36" t="n">
        <v>8</v>
      </c>
      <c r="F33" s="37" t="n">
        <v>7916</v>
      </c>
      <c r="G33" s="36" t="n">
        <v>1239</v>
      </c>
      <c r="H33" s="38" t="n">
        <v>6677</v>
      </c>
      <c r="I33" s="39"/>
      <c r="J33" s="40" t="n">
        <v>72</v>
      </c>
      <c r="K33" s="36" t="n">
        <v>37</v>
      </c>
      <c r="L33" s="36" t="n">
        <v>35</v>
      </c>
      <c r="M33" s="37" t="n">
        <v>91</v>
      </c>
      <c r="N33" s="36" t="n">
        <v>30</v>
      </c>
      <c r="O33" s="36" t="n">
        <v>61</v>
      </c>
      <c r="P33" s="31" t="s">
        <v>43</v>
      </c>
      <c r="R33" s="32" t="n">
        <f aca="false">SUM(D33:E33,G33:H33,K33:L33,N33:O33,'02'!C33:E33,'02'!G33:H33,'02'!J33:O33)-C33</f>
        <v>0</v>
      </c>
    </row>
    <row r="34" s="13" customFormat="true" ht="12" hidden="false" customHeight="false" outlineLevel="0" collapsed="false">
      <c r="B34" s="26" t="s">
        <v>44</v>
      </c>
      <c r="C34" s="33" t="n">
        <v>8812</v>
      </c>
      <c r="D34" s="36" t="n">
        <v>58</v>
      </c>
      <c r="E34" s="36" t="n">
        <v>2</v>
      </c>
      <c r="F34" s="37" t="n">
        <v>7870</v>
      </c>
      <c r="G34" s="36" t="n">
        <v>1476</v>
      </c>
      <c r="H34" s="38" t="n">
        <v>6394</v>
      </c>
      <c r="I34" s="39"/>
      <c r="J34" s="40" t="n">
        <v>53</v>
      </c>
      <c r="K34" s="36" t="n">
        <v>30</v>
      </c>
      <c r="L34" s="36" t="n">
        <v>23</v>
      </c>
      <c r="M34" s="37" t="n">
        <v>135</v>
      </c>
      <c r="N34" s="36" t="n">
        <v>55</v>
      </c>
      <c r="O34" s="36" t="n">
        <v>80</v>
      </c>
      <c r="P34" s="31" t="s">
        <v>44</v>
      </c>
      <c r="R34" s="32" t="n">
        <f aca="false">SUM(D34:E34,G34:H34,K34:L34,N34:O34,'02'!C34:E34,'02'!G34:H34,'02'!J34:O34)-C34</f>
        <v>0</v>
      </c>
    </row>
    <row r="35" s="13" customFormat="true" ht="12" hidden="false" customHeight="false" outlineLevel="0" collapsed="false">
      <c r="B35" s="26" t="s">
        <v>45</v>
      </c>
      <c r="C35" s="33" t="n">
        <v>6369</v>
      </c>
      <c r="D35" s="36" t="n">
        <v>4</v>
      </c>
      <c r="E35" s="36" t="n">
        <v>0</v>
      </c>
      <c r="F35" s="37" t="n">
        <v>5643</v>
      </c>
      <c r="G35" s="36" t="n">
        <v>903</v>
      </c>
      <c r="H35" s="38" t="n">
        <v>4740</v>
      </c>
      <c r="I35" s="39"/>
      <c r="J35" s="40" t="n">
        <v>94</v>
      </c>
      <c r="K35" s="36" t="n">
        <v>40</v>
      </c>
      <c r="L35" s="36" t="n">
        <v>54</v>
      </c>
      <c r="M35" s="37" t="n">
        <v>59</v>
      </c>
      <c r="N35" s="36" t="n">
        <v>24</v>
      </c>
      <c r="O35" s="36" t="n">
        <v>35</v>
      </c>
      <c r="P35" s="31" t="s">
        <v>45</v>
      </c>
      <c r="R35" s="32" t="n">
        <f aca="false">SUM(D35:E35,G35:H35,K35:L35,N35:O35,'02'!C35:E35,'02'!G35:H35,'02'!J35:O35)-C35</f>
        <v>0</v>
      </c>
    </row>
    <row r="36" s="13" customFormat="true" ht="12" hidden="false" customHeight="false" outlineLevel="0" collapsed="false">
      <c r="B36" s="26" t="s">
        <v>46</v>
      </c>
      <c r="C36" s="33" t="n">
        <v>27928</v>
      </c>
      <c r="D36" s="36" t="n">
        <v>11</v>
      </c>
      <c r="E36" s="36" t="n">
        <v>6</v>
      </c>
      <c r="F36" s="37" t="n">
        <v>25804</v>
      </c>
      <c r="G36" s="36" t="n">
        <v>8321</v>
      </c>
      <c r="H36" s="38" t="n">
        <v>17483</v>
      </c>
      <c r="I36" s="39"/>
      <c r="J36" s="40" t="n">
        <v>295</v>
      </c>
      <c r="K36" s="36" t="n">
        <v>219</v>
      </c>
      <c r="L36" s="36" t="n">
        <v>76</v>
      </c>
      <c r="M36" s="37" t="n">
        <v>270</v>
      </c>
      <c r="N36" s="36" t="n">
        <v>156</v>
      </c>
      <c r="O36" s="36" t="n">
        <v>114</v>
      </c>
      <c r="P36" s="31" t="s">
        <v>46</v>
      </c>
      <c r="R36" s="32" t="n">
        <f aca="false">SUM(D36:E36,G36:H36,K36:L36,N36:O36,'02'!C36:E36,'02'!G36:H36,'02'!J36:O36)-C36</f>
        <v>0</v>
      </c>
    </row>
    <row r="37" s="13" customFormat="true" ht="12" hidden="false" customHeight="false" outlineLevel="0" collapsed="false">
      <c r="B37" s="26" t="s">
        <v>47</v>
      </c>
      <c r="C37" s="33" t="n">
        <v>145807</v>
      </c>
      <c r="D37" s="36" t="n">
        <v>354</v>
      </c>
      <c r="E37" s="36" t="n">
        <v>21</v>
      </c>
      <c r="F37" s="37" t="n">
        <v>134611</v>
      </c>
      <c r="G37" s="36" t="n">
        <v>49250</v>
      </c>
      <c r="H37" s="38" t="n">
        <v>85361</v>
      </c>
      <c r="I37" s="39"/>
      <c r="J37" s="40" t="n">
        <v>1449</v>
      </c>
      <c r="K37" s="36" t="n">
        <v>1108</v>
      </c>
      <c r="L37" s="36" t="n">
        <v>341</v>
      </c>
      <c r="M37" s="37" t="n">
        <v>793</v>
      </c>
      <c r="N37" s="36" t="n">
        <v>460</v>
      </c>
      <c r="O37" s="36" t="n">
        <v>333</v>
      </c>
      <c r="P37" s="31" t="s">
        <v>47</v>
      </c>
      <c r="R37" s="32" t="n">
        <f aca="false">SUM(D37:E37,G37:H37,K37:L37,N37:O37,'02'!C37:E37,'02'!G37:H37,'02'!J37:O37)-C37</f>
        <v>0</v>
      </c>
    </row>
    <row r="38" s="13" customFormat="true" ht="12" hidden="false" customHeight="false" outlineLevel="0" collapsed="false">
      <c r="B38" s="26" t="s">
        <v>48</v>
      </c>
      <c r="C38" s="33" t="n">
        <v>25540</v>
      </c>
      <c r="D38" s="36" t="n">
        <v>127</v>
      </c>
      <c r="E38" s="36" t="n">
        <v>2</v>
      </c>
      <c r="F38" s="37" t="n">
        <v>23789</v>
      </c>
      <c r="G38" s="36" t="n">
        <v>3971</v>
      </c>
      <c r="H38" s="38" t="n">
        <v>19818</v>
      </c>
      <c r="I38" s="39"/>
      <c r="J38" s="40" t="n">
        <v>170</v>
      </c>
      <c r="K38" s="36" t="n">
        <v>102</v>
      </c>
      <c r="L38" s="36" t="n">
        <v>68</v>
      </c>
      <c r="M38" s="37" t="n">
        <v>115</v>
      </c>
      <c r="N38" s="36" t="n">
        <v>36</v>
      </c>
      <c r="O38" s="36" t="n">
        <v>79</v>
      </c>
      <c r="P38" s="31" t="s">
        <v>48</v>
      </c>
      <c r="R38" s="32" t="n">
        <f aca="false">SUM(D38:E38,G38:H38,K38:L38,N38:O38,'02'!C38:E38,'02'!G38:H38,'02'!J38:O38)-C38</f>
        <v>0</v>
      </c>
    </row>
    <row r="39" s="25" customFormat="true" ht="12" hidden="false" customHeight="false" outlineLevel="0" collapsed="false">
      <c r="B39" s="26" t="s">
        <v>49</v>
      </c>
      <c r="C39" s="33" t="n">
        <v>373231</v>
      </c>
      <c r="D39" s="33" t="n">
        <v>1144</v>
      </c>
      <c r="E39" s="33" t="n">
        <v>157</v>
      </c>
      <c r="F39" s="33" t="n">
        <v>339834</v>
      </c>
      <c r="G39" s="33" t="n">
        <v>71458</v>
      </c>
      <c r="H39" s="34" t="n">
        <v>268376</v>
      </c>
      <c r="I39" s="29"/>
      <c r="J39" s="35" t="n">
        <v>1625</v>
      </c>
      <c r="K39" s="33" t="n">
        <v>1043</v>
      </c>
      <c r="L39" s="33" t="n">
        <v>582</v>
      </c>
      <c r="M39" s="33" t="n">
        <v>2921</v>
      </c>
      <c r="N39" s="33" t="n">
        <v>1687</v>
      </c>
      <c r="O39" s="33" t="n">
        <v>1234</v>
      </c>
      <c r="P39" s="31" t="s">
        <v>49</v>
      </c>
      <c r="R39" s="32" t="n">
        <f aca="false">SUM(D39:E39,G39:H39,K39:L39,N39:O39,'02'!C39:E39,'02'!G39:H39,'02'!J39:O39)-C39</f>
        <v>0</v>
      </c>
    </row>
    <row r="40" s="13" customFormat="true" ht="12" hidden="false" customHeight="false" outlineLevel="0" collapsed="false">
      <c r="B40" s="26" t="s">
        <v>50</v>
      </c>
      <c r="C40" s="33" t="n">
        <v>15258</v>
      </c>
      <c r="D40" s="36" t="n">
        <v>24</v>
      </c>
      <c r="E40" s="36" t="n">
        <v>0</v>
      </c>
      <c r="F40" s="37" t="n">
        <v>14306</v>
      </c>
      <c r="G40" s="36" t="n">
        <v>4270</v>
      </c>
      <c r="H40" s="38" t="n">
        <v>10036</v>
      </c>
      <c r="I40" s="39"/>
      <c r="J40" s="40" t="n">
        <v>100</v>
      </c>
      <c r="K40" s="36" t="n">
        <v>69</v>
      </c>
      <c r="L40" s="36" t="n">
        <v>31</v>
      </c>
      <c r="M40" s="37" t="n">
        <v>112</v>
      </c>
      <c r="N40" s="36" t="n">
        <v>66</v>
      </c>
      <c r="O40" s="36" t="n">
        <v>46</v>
      </c>
      <c r="P40" s="31" t="s">
        <v>50</v>
      </c>
      <c r="R40" s="32" t="n">
        <f aca="false">SUM(D40:E40,G40:H40,K40:L40,N40:O40,'02'!C40:E40,'02'!G40:H40,'02'!J40:O40)-C40</f>
        <v>0</v>
      </c>
    </row>
    <row r="41" s="13" customFormat="true" ht="12" hidden="false" customHeight="false" outlineLevel="0" collapsed="false">
      <c r="B41" s="26" t="s">
        <v>51</v>
      </c>
      <c r="C41" s="33" t="n">
        <v>44538</v>
      </c>
      <c r="D41" s="36" t="n">
        <v>470</v>
      </c>
      <c r="E41" s="36" t="n">
        <v>12</v>
      </c>
      <c r="F41" s="37" t="n">
        <v>40256</v>
      </c>
      <c r="G41" s="36" t="n">
        <v>7216</v>
      </c>
      <c r="H41" s="38" t="n">
        <v>33040</v>
      </c>
      <c r="I41" s="39"/>
      <c r="J41" s="40" t="n">
        <v>183</v>
      </c>
      <c r="K41" s="36" t="n">
        <v>105</v>
      </c>
      <c r="L41" s="36" t="n">
        <v>78</v>
      </c>
      <c r="M41" s="37" t="n">
        <v>336</v>
      </c>
      <c r="N41" s="36" t="n">
        <v>170</v>
      </c>
      <c r="O41" s="36" t="n">
        <v>166</v>
      </c>
      <c r="P41" s="31" t="s">
        <v>51</v>
      </c>
      <c r="R41" s="32" t="n">
        <f aca="false">SUM(D41:E41,G41:H41,K41:L41,N41:O41,'02'!C41:E41,'02'!G41:H41,'02'!J41:O41)-C41</f>
        <v>0</v>
      </c>
    </row>
    <row r="42" s="13" customFormat="true" ht="12" hidden="false" customHeight="false" outlineLevel="0" collapsed="false">
      <c r="B42" s="26" t="s">
        <v>52</v>
      </c>
      <c r="C42" s="33" t="n">
        <v>193325</v>
      </c>
      <c r="D42" s="36" t="n">
        <v>424</v>
      </c>
      <c r="E42" s="36" t="n">
        <v>110</v>
      </c>
      <c r="F42" s="37" t="n">
        <v>177022</v>
      </c>
      <c r="G42" s="36" t="n">
        <v>33214</v>
      </c>
      <c r="H42" s="38" t="n">
        <v>143808</v>
      </c>
      <c r="I42" s="39"/>
      <c r="J42" s="40" t="n">
        <v>612</v>
      </c>
      <c r="K42" s="36" t="n">
        <v>407</v>
      </c>
      <c r="L42" s="36" t="n">
        <v>205</v>
      </c>
      <c r="M42" s="37" t="n">
        <v>1264</v>
      </c>
      <c r="N42" s="36" t="n">
        <v>744</v>
      </c>
      <c r="O42" s="36" t="n">
        <v>520</v>
      </c>
      <c r="P42" s="31" t="s">
        <v>52</v>
      </c>
      <c r="R42" s="32" t="n">
        <f aca="false">SUM(D42:E42,G42:H42,K42:L42,N42:O42,'02'!C42:E42,'02'!G42:H42,'02'!J42:O42)-C42</f>
        <v>0</v>
      </c>
    </row>
    <row r="43" s="13" customFormat="true" ht="12" hidden="false" customHeight="false" outlineLevel="0" collapsed="false">
      <c r="B43" s="26" t="s">
        <v>53</v>
      </c>
      <c r="C43" s="33" t="n">
        <v>90670</v>
      </c>
      <c r="D43" s="36" t="n">
        <v>185</v>
      </c>
      <c r="E43" s="36" t="n">
        <v>25</v>
      </c>
      <c r="F43" s="37" t="n">
        <v>81054</v>
      </c>
      <c r="G43" s="36" t="n">
        <v>22884</v>
      </c>
      <c r="H43" s="38" t="n">
        <v>58170</v>
      </c>
      <c r="I43" s="39"/>
      <c r="J43" s="40" t="n">
        <v>602</v>
      </c>
      <c r="K43" s="36" t="n">
        <v>380</v>
      </c>
      <c r="L43" s="36" t="n">
        <v>222</v>
      </c>
      <c r="M43" s="37" t="n">
        <v>999</v>
      </c>
      <c r="N43" s="36" t="n">
        <v>624</v>
      </c>
      <c r="O43" s="36" t="n">
        <v>375</v>
      </c>
      <c r="P43" s="31" t="s">
        <v>53</v>
      </c>
      <c r="R43" s="32" t="n">
        <f aca="false">SUM(D43:E43,G43:H43,K43:L43,N43:O43,'02'!C43:E43,'02'!G43:H43,'02'!J43:O43)-C43</f>
        <v>0</v>
      </c>
    </row>
    <row r="44" s="13" customFormat="true" ht="12" hidden="false" customHeight="false" outlineLevel="0" collapsed="false">
      <c r="B44" s="26" t="s">
        <v>54</v>
      </c>
      <c r="C44" s="33" t="n">
        <v>15478</v>
      </c>
      <c r="D44" s="36" t="n">
        <v>22</v>
      </c>
      <c r="E44" s="36" t="n">
        <v>7</v>
      </c>
      <c r="F44" s="37" t="n">
        <v>14458</v>
      </c>
      <c r="G44" s="36" t="n">
        <v>1641</v>
      </c>
      <c r="H44" s="38" t="n">
        <v>12817</v>
      </c>
      <c r="I44" s="39"/>
      <c r="J44" s="40" t="n">
        <v>70</v>
      </c>
      <c r="K44" s="36" t="n">
        <v>39</v>
      </c>
      <c r="L44" s="36" t="n">
        <v>31</v>
      </c>
      <c r="M44" s="37" t="n">
        <v>84</v>
      </c>
      <c r="N44" s="36" t="n">
        <v>32</v>
      </c>
      <c r="O44" s="36" t="n">
        <v>52</v>
      </c>
      <c r="P44" s="31" t="s">
        <v>54</v>
      </c>
      <c r="R44" s="32" t="n">
        <f aca="false">SUM(D44:E44,G44:H44,K44:L44,N44:O44,'02'!C44:E44,'02'!G44:H44,'02'!J44:O44)-C44</f>
        <v>0</v>
      </c>
    </row>
    <row r="45" s="13" customFormat="true" ht="12" hidden="false" customHeight="false" outlineLevel="0" collapsed="false">
      <c r="B45" s="26" t="s">
        <v>55</v>
      </c>
      <c r="C45" s="33" t="n">
        <v>13962</v>
      </c>
      <c r="D45" s="36" t="n">
        <v>19</v>
      </c>
      <c r="E45" s="36" t="n">
        <v>3</v>
      </c>
      <c r="F45" s="37" t="n">
        <v>12738</v>
      </c>
      <c r="G45" s="36" t="n">
        <v>2233</v>
      </c>
      <c r="H45" s="38" t="n">
        <v>10505</v>
      </c>
      <c r="I45" s="39"/>
      <c r="J45" s="40" t="n">
        <v>58</v>
      </c>
      <c r="K45" s="36" t="n">
        <v>43</v>
      </c>
      <c r="L45" s="36" t="n">
        <v>15</v>
      </c>
      <c r="M45" s="37" t="n">
        <v>126</v>
      </c>
      <c r="N45" s="36" t="n">
        <v>51</v>
      </c>
      <c r="O45" s="36" t="n">
        <v>75</v>
      </c>
      <c r="P45" s="31" t="s">
        <v>55</v>
      </c>
      <c r="R45" s="32" t="n">
        <f aca="false">SUM(D45:E45,G45:H45,K45:L45,N45:O45,'02'!C45:E45,'02'!G45:H45,'02'!J45:O45)-C45</f>
        <v>0</v>
      </c>
    </row>
    <row r="46" s="25" customFormat="true" ht="12" hidden="false" customHeight="false" outlineLevel="0" collapsed="false">
      <c r="B46" s="26" t="s">
        <v>56</v>
      </c>
      <c r="C46" s="33" t="n">
        <v>78742</v>
      </c>
      <c r="D46" s="33" t="n">
        <v>206</v>
      </c>
      <c r="E46" s="33" t="n">
        <v>26</v>
      </c>
      <c r="F46" s="33" t="n">
        <v>70553</v>
      </c>
      <c r="G46" s="33" t="n">
        <v>12671</v>
      </c>
      <c r="H46" s="34" t="n">
        <v>57882</v>
      </c>
      <c r="I46" s="29"/>
      <c r="J46" s="35" t="n">
        <v>508</v>
      </c>
      <c r="K46" s="33" t="n">
        <v>284</v>
      </c>
      <c r="L46" s="33" t="n">
        <v>224</v>
      </c>
      <c r="M46" s="33" t="n">
        <v>912</v>
      </c>
      <c r="N46" s="33" t="n">
        <v>363</v>
      </c>
      <c r="O46" s="33" t="n">
        <v>549</v>
      </c>
      <c r="P46" s="31" t="s">
        <v>56</v>
      </c>
      <c r="R46" s="32" t="n">
        <f aca="false">SUM(D46:E46,G46:H46,K46:L46,N46:O46,'02'!C46:E46,'02'!G46:H46,'02'!J46:O46)-C46</f>
        <v>0</v>
      </c>
    </row>
    <row r="47" s="13" customFormat="true" ht="12" hidden="false" customHeight="false" outlineLevel="0" collapsed="false">
      <c r="B47" s="26" t="s">
        <v>57</v>
      </c>
      <c r="C47" s="33" t="n">
        <v>5845</v>
      </c>
      <c r="D47" s="36" t="n">
        <v>15</v>
      </c>
      <c r="E47" s="36" t="n">
        <v>0</v>
      </c>
      <c r="F47" s="37" t="n">
        <v>4971</v>
      </c>
      <c r="G47" s="36" t="n">
        <v>953</v>
      </c>
      <c r="H47" s="38" t="n">
        <v>4018</v>
      </c>
      <c r="I47" s="39"/>
      <c r="J47" s="40" t="n">
        <v>46</v>
      </c>
      <c r="K47" s="36" t="n">
        <v>37</v>
      </c>
      <c r="L47" s="36" t="n">
        <v>9</v>
      </c>
      <c r="M47" s="37" t="n">
        <v>96</v>
      </c>
      <c r="N47" s="36" t="n">
        <v>36</v>
      </c>
      <c r="O47" s="36" t="n">
        <v>60</v>
      </c>
      <c r="P47" s="31" t="s">
        <v>57</v>
      </c>
      <c r="R47" s="32" t="n">
        <f aca="false">SUM(D47:E47,G47:H47,K47:L47,N47:O47,'02'!C47:E47,'02'!G47:H47,'02'!J47:O47)-C47</f>
        <v>0</v>
      </c>
    </row>
    <row r="48" s="13" customFormat="true" ht="12" hidden="false" customHeight="false" outlineLevel="0" collapsed="false">
      <c r="B48" s="26" t="s">
        <v>58</v>
      </c>
      <c r="C48" s="33" t="n">
        <v>5157</v>
      </c>
      <c r="D48" s="36" t="n">
        <v>7</v>
      </c>
      <c r="E48" s="36" t="n">
        <v>2</v>
      </c>
      <c r="F48" s="37" t="n">
        <v>4124</v>
      </c>
      <c r="G48" s="36" t="n">
        <v>488</v>
      </c>
      <c r="H48" s="38" t="n">
        <v>3636</v>
      </c>
      <c r="I48" s="39"/>
      <c r="J48" s="40" t="n">
        <v>53</v>
      </c>
      <c r="K48" s="36" t="n">
        <v>21</v>
      </c>
      <c r="L48" s="36" t="n">
        <v>32</v>
      </c>
      <c r="M48" s="37" t="n">
        <v>141</v>
      </c>
      <c r="N48" s="36" t="n">
        <v>31</v>
      </c>
      <c r="O48" s="36" t="n">
        <v>110</v>
      </c>
      <c r="P48" s="31" t="s">
        <v>58</v>
      </c>
      <c r="R48" s="32" t="n">
        <f aca="false">SUM(D48:E48,G48:H48,K48:L48,N48:O48,'02'!C48:E48,'02'!G48:H48,'02'!J48:O48)-C48</f>
        <v>0</v>
      </c>
    </row>
    <row r="49" s="13" customFormat="true" ht="12" hidden="false" customHeight="false" outlineLevel="0" collapsed="false">
      <c r="B49" s="26" t="s">
        <v>59</v>
      </c>
      <c r="C49" s="33" t="n">
        <v>25862</v>
      </c>
      <c r="D49" s="36" t="n">
        <v>49</v>
      </c>
      <c r="E49" s="36" t="n">
        <v>4</v>
      </c>
      <c r="F49" s="37" t="n">
        <v>23954</v>
      </c>
      <c r="G49" s="36" t="n">
        <v>3613</v>
      </c>
      <c r="H49" s="38" t="n">
        <v>20341</v>
      </c>
      <c r="I49" s="39"/>
      <c r="J49" s="40" t="n">
        <v>121</v>
      </c>
      <c r="K49" s="36" t="n">
        <v>69</v>
      </c>
      <c r="L49" s="36" t="n">
        <v>52</v>
      </c>
      <c r="M49" s="37" t="n">
        <v>177</v>
      </c>
      <c r="N49" s="36" t="n">
        <v>68</v>
      </c>
      <c r="O49" s="36" t="n">
        <v>109</v>
      </c>
      <c r="P49" s="31" t="s">
        <v>59</v>
      </c>
      <c r="R49" s="32" t="n">
        <f aca="false">SUM(D49:E49,G49:H49,K49:L49,N49:O49,'02'!C49:E49,'02'!G49:H49,'02'!J49:O49)-C49</f>
        <v>0</v>
      </c>
    </row>
    <row r="50" s="13" customFormat="true" ht="12" hidden="false" customHeight="false" outlineLevel="0" collapsed="false">
      <c r="B50" s="26" t="s">
        <v>60</v>
      </c>
      <c r="C50" s="33" t="n">
        <v>28853</v>
      </c>
      <c r="D50" s="36" t="n">
        <v>91</v>
      </c>
      <c r="E50" s="36" t="n">
        <v>17</v>
      </c>
      <c r="F50" s="37" t="n">
        <v>25807</v>
      </c>
      <c r="G50" s="36" t="n">
        <v>4840</v>
      </c>
      <c r="H50" s="38" t="n">
        <v>20967</v>
      </c>
      <c r="I50" s="39"/>
      <c r="J50" s="40" t="n">
        <v>226</v>
      </c>
      <c r="K50" s="36" t="n">
        <v>119</v>
      </c>
      <c r="L50" s="36" t="n">
        <v>107</v>
      </c>
      <c r="M50" s="37" t="n">
        <v>331</v>
      </c>
      <c r="N50" s="36" t="n">
        <v>152</v>
      </c>
      <c r="O50" s="36" t="n">
        <v>179</v>
      </c>
      <c r="P50" s="31" t="s">
        <v>60</v>
      </c>
      <c r="R50" s="32" t="n">
        <f aca="false">SUM(D50:E50,G50:H50,K50:L50,N50:O50,'02'!C50:E50,'02'!G50:H50,'02'!J50:O50)-C50</f>
        <v>0</v>
      </c>
    </row>
    <row r="51" s="13" customFormat="true" ht="12" hidden="false" customHeight="false" outlineLevel="0" collapsed="false">
      <c r="B51" s="26" t="s">
        <v>61</v>
      </c>
      <c r="C51" s="33" t="n">
        <v>13025</v>
      </c>
      <c r="D51" s="36" t="n">
        <v>44</v>
      </c>
      <c r="E51" s="36" t="n">
        <v>3</v>
      </c>
      <c r="F51" s="37" t="n">
        <v>11697</v>
      </c>
      <c r="G51" s="36" t="n">
        <v>2777</v>
      </c>
      <c r="H51" s="38" t="n">
        <v>8920</v>
      </c>
      <c r="I51" s="39"/>
      <c r="J51" s="40" t="n">
        <v>62</v>
      </c>
      <c r="K51" s="36" t="n">
        <v>38</v>
      </c>
      <c r="L51" s="36" t="n">
        <v>24</v>
      </c>
      <c r="M51" s="37" t="n">
        <v>167</v>
      </c>
      <c r="N51" s="36" t="n">
        <v>76</v>
      </c>
      <c r="O51" s="36" t="n">
        <v>91</v>
      </c>
      <c r="P51" s="31" t="s">
        <v>61</v>
      </c>
      <c r="R51" s="32" t="n">
        <f aca="false">SUM(D51:E51,G51:H51,K51:L51,N51:O51,'02'!C51:E51,'02'!G51:H51,'02'!J51:O51)-C51</f>
        <v>0</v>
      </c>
    </row>
    <row r="52" s="25" customFormat="true" ht="12" hidden="false" customHeight="false" outlineLevel="0" collapsed="false">
      <c r="B52" s="26" t="s">
        <v>62</v>
      </c>
      <c r="C52" s="33" t="n">
        <v>44851</v>
      </c>
      <c r="D52" s="33" t="n">
        <v>236</v>
      </c>
      <c r="E52" s="33" t="n">
        <v>23</v>
      </c>
      <c r="F52" s="33" t="n">
        <v>38947</v>
      </c>
      <c r="G52" s="33" t="n">
        <v>4193</v>
      </c>
      <c r="H52" s="34" t="n">
        <v>34754</v>
      </c>
      <c r="I52" s="29"/>
      <c r="J52" s="35" t="n">
        <v>164</v>
      </c>
      <c r="K52" s="33" t="n">
        <v>84</v>
      </c>
      <c r="L52" s="33" t="n">
        <v>80</v>
      </c>
      <c r="M52" s="33" t="n">
        <v>389</v>
      </c>
      <c r="N52" s="33" t="n">
        <v>176</v>
      </c>
      <c r="O52" s="33" t="n">
        <v>213</v>
      </c>
      <c r="P52" s="31" t="s">
        <v>62</v>
      </c>
      <c r="R52" s="32" t="n">
        <f aca="false">SUM(D52:E52,G52:H52,K52:L52,N52:O52,'02'!C52:E52,'02'!G52:H52,'02'!J52:O52)-C52</f>
        <v>0</v>
      </c>
    </row>
    <row r="53" s="13" customFormat="true" ht="12" hidden="false" customHeight="false" outlineLevel="0" collapsed="false">
      <c r="B53" s="26" t="s">
        <v>63</v>
      </c>
      <c r="C53" s="33" t="n">
        <v>7389</v>
      </c>
      <c r="D53" s="36" t="n">
        <v>91</v>
      </c>
      <c r="E53" s="36" t="n">
        <v>1</v>
      </c>
      <c r="F53" s="37" t="n">
        <v>6121</v>
      </c>
      <c r="G53" s="36" t="n">
        <v>1236</v>
      </c>
      <c r="H53" s="38" t="n">
        <v>4885</v>
      </c>
      <c r="I53" s="39"/>
      <c r="J53" s="40" t="n">
        <v>28</v>
      </c>
      <c r="K53" s="36" t="n">
        <v>18</v>
      </c>
      <c r="L53" s="36" t="n">
        <v>10</v>
      </c>
      <c r="M53" s="37" t="n">
        <v>78</v>
      </c>
      <c r="N53" s="36" t="n">
        <v>34</v>
      </c>
      <c r="O53" s="36" t="n">
        <v>44</v>
      </c>
      <c r="P53" s="31" t="s">
        <v>63</v>
      </c>
      <c r="R53" s="32" t="n">
        <f aca="false">SUM(D53:E53,G53:H53,K53:L53,N53:O53,'02'!C53:E53,'02'!G53:H53,'02'!J53:O53)-C53</f>
        <v>0</v>
      </c>
    </row>
    <row r="54" s="13" customFormat="true" ht="12" hidden="false" customHeight="false" outlineLevel="0" collapsed="false">
      <c r="B54" s="26" t="s">
        <v>64</v>
      </c>
      <c r="C54" s="33" t="n">
        <v>10884</v>
      </c>
      <c r="D54" s="36" t="n">
        <v>77</v>
      </c>
      <c r="E54" s="36" t="n">
        <v>3</v>
      </c>
      <c r="F54" s="37" t="n">
        <v>9594</v>
      </c>
      <c r="G54" s="36" t="n">
        <v>1386</v>
      </c>
      <c r="H54" s="38" t="n">
        <v>8208</v>
      </c>
      <c r="I54" s="39"/>
      <c r="J54" s="40" t="n">
        <v>34</v>
      </c>
      <c r="K54" s="36" t="n">
        <v>20</v>
      </c>
      <c r="L54" s="36" t="n">
        <v>14</v>
      </c>
      <c r="M54" s="37" t="n">
        <v>138</v>
      </c>
      <c r="N54" s="36" t="n">
        <v>66</v>
      </c>
      <c r="O54" s="36" t="n">
        <v>72</v>
      </c>
      <c r="P54" s="31" t="s">
        <v>64</v>
      </c>
      <c r="R54" s="32" t="n">
        <f aca="false">SUM(D54:E54,G54:H54,K54:L54,N54:O54,'02'!C54:E54,'02'!G54:H54,'02'!J54:O54)-C54</f>
        <v>0</v>
      </c>
    </row>
    <row r="55" s="13" customFormat="true" ht="12" hidden="false" customHeight="false" outlineLevel="0" collapsed="false">
      <c r="B55" s="26" t="s">
        <v>65</v>
      </c>
      <c r="C55" s="33" t="n">
        <v>16827</v>
      </c>
      <c r="D55" s="36" t="n">
        <v>51</v>
      </c>
      <c r="E55" s="36" t="n">
        <v>2</v>
      </c>
      <c r="F55" s="37" t="n">
        <v>14531</v>
      </c>
      <c r="G55" s="36" t="n">
        <v>837</v>
      </c>
      <c r="H55" s="38" t="n">
        <v>13694</v>
      </c>
      <c r="I55" s="39"/>
      <c r="J55" s="40" t="n">
        <v>59</v>
      </c>
      <c r="K55" s="36" t="n">
        <v>23</v>
      </c>
      <c r="L55" s="36" t="n">
        <v>36</v>
      </c>
      <c r="M55" s="37" t="n">
        <v>92</v>
      </c>
      <c r="N55" s="36" t="n">
        <v>43</v>
      </c>
      <c r="O55" s="36" t="n">
        <v>49</v>
      </c>
      <c r="P55" s="31" t="s">
        <v>65</v>
      </c>
      <c r="R55" s="32" t="n">
        <f aca="false">SUM(D55:E55,G55:H55,K55:L55,N55:O55,'02'!C55:E55,'02'!G55:H55,'02'!J55:O55)-C55</f>
        <v>0</v>
      </c>
    </row>
    <row r="56" s="13" customFormat="true" ht="12" hidden="false" customHeight="false" outlineLevel="0" collapsed="false">
      <c r="B56" s="26" t="s">
        <v>66</v>
      </c>
      <c r="C56" s="33" t="n">
        <v>9751</v>
      </c>
      <c r="D56" s="36" t="n">
        <v>17</v>
      </c>
      <c r="E56" s="36" t="n">
        <v>17</v>
      </c>
      <c r="F56" s="37" t="n">
        <v>8701</v>
      </c>
      <c r="G56" s="36" t="n">
        <v>734</v>
      </c>
      <c r="H56" s="38" t="n">
        <v>7967</v>
      </c>
      <c r="I56" s="39"/>
      <c r="J56" s="40" t="n">
        <v>43</v>
      </c>
      <c r="K56" s="36" t="n">
        <v>23</v>
      </c>
      <c r="L56" s="36" t="n">
        <v>20</v>
      </c>
      <c r="M56" s="37" t="n">
        <v>81</v>
      </c>
      <c r="N56" s="36" t="n">
        <v>33</v>
      </c>
      <c r="O56" s="36" t="n">
        <v>48</v>
      </c>
      <c r="P56" s="31" t="s">
        <v>66</v>
      </c>
      <c r="R56" s="32" t="n">
        <f aca="false">SUM(D56:E56,G56:H56,K56:L56,N56:O56,'02'!C56:E56,'02'!G56:H56,'02'!J56:O56)-C56</f>
        <v>0</v>
      </c>
    </row>
    <row r="57" s="25" customFormat="true" ht="12" hidden="false" customHeight="false" outlineLevel="0" collapsed="false">
      <c r="B57" s="26" t="s">
        <v>67</v>
      </c>
      <c r="C57" s="33" t="n">
        <v>166214</v>
      </c>
      <c r="D57" s="33" t="n">
        <v>1141</v>
      </c>
      <c r="E57" s="33" t="n">
        <v>65</v>
      </c>
      <c r="F57" s="33" t="n">
        <v>149495</v>
      </c>
      <c r="G57" s="33" t="n">
        <v>36305</v>
      </c>
      <c r="H57" s="34" t="n">
        <v>113190</v>
      </c>
      <c r="I57" s="29"/>
      <c r="J57" s="35" t="n">
        <v>1350</v>
      </c>
      <c r="K57" s="33" t="n">
        <v>791</v>
      </c>
      <c r="L57" s="33" t="n">
        <v>559</v>
      </c>
      <c r="M57" s="33" t="n">
        <v>1851</v>
      </c>
      <c r="N57" s="33" t="n">
        <v>856</v>
      </c>
      <c r="O57" s="33" t="n">
        <v>995</v>
      </c>
      <c r="P57" s="31" t="s">
        <v>67</v>
      </c>
      <c r="R57" s="32" t="n">
        <f aca="false">SUM(D57:E57,G57:H57,K57:L57,N57:O57,'02'!C57:E57,'02'!G57:H57,'02'!J57:O57)-C57</f>
        <v>0</v>
      </c>
    </row>
    <row r="58" s="13" customFormat="true" ht="12" hidden="false" customHeight="false" outlineLevel="0" collapsed="false">
      <c r="B58" s="26" t="s">
        <v>68</v>
      </c>
      <c r="C58" s="33" t="n">
        <v>86057</v>
      </c>
      <c r="D58" s="36" t="n">
        <v>67</v>
      </c>
      <c r="E58" s="36" t="n">
        <v>8</v>
      </c>
      <c r="F58" s="37" t="n">
        <v>77366</v>
      </c>
      <c r="G58" s="36" t="n">
        <v>21101</v>
      </c>
      <c r="H58" s="38" t="n">
        <v>56265</v>
      </c>
      <c r="I58" s="39"/>
      <c r="J58" s="40" t="n">
        <v>656</v>
      </c>
      <c r="K58" s="36" t="n">
        <v>449</v>
      </c>
      <c r="L58" s="36" t="n">
        <v>207</v>
      </c>
      <c r="M58" s="37" t="n">
        <v>786</v>
      </c>
      <c r="N58" s="36" t="n">
        <v>434</v>
      </c>
      <c r="O58" s="36" t="n">
        <v>352</v>
      </c>
      <c r="P58" s="31" t="s">
        <v>68</v>
      </c>
      <c r="R58" s="32" t="n">
        <f aca="false">SUM(D58:E58,G58:H58,K58:L58,N58:O58,'02'!C58:E58,'02'!G58:H58,'02'!J58:O58)-C58</f>
        <v>0</v>
      </c>
    </row>
    <row r="59" s="13" customFormat="true" ht="12" hidden="false" customHeight="false" outlineLevel="0" collapsed="false">
      <c r="B59" s="26" t="s">
        <v>69</v>
      </c>
      <c r="C59" s="33" t="n">
        <v>8271</v>
      </c>
      <c r="D59" s="36" t="n">
        <v>13</v>
      </c>
      <c r="E59" s="36" t="n">
        <v>2</v>
      </c>
      <c r="F59" s="37" t="n">
        <v>7512</v>
      </c>
      <c r="G59" s="36" t="n">
        <v>1444</v>
      </c>
      <c r="H59" s="38" t="n">
        <v>6068</v>
      </c>
      <c r="I59" s="39"/>
      <c r="J59" s="40" t="n">
        <v>85</v>
      </c>
      <c r="K59" s="36" t="n">
        <v>49</v>
      </c>
      <c r="L59" s="36" t="n">
        <v>36</v>
      </c>
      <c r="M59" s="37" t="n">
        <v>72</v>
      </c>
      <c r="N59" s="36" t="n">
        <v>27</v>
      </c>
      <c r="O59" s="36" t="n">
        <v>45</v>
      </c>
      <c r="P59" s="31" t="s">
        <v>69</v>
      </c>
      <c r="R59" s="32" t="n">
        <f aca="false">SUM(D59:E59,G59:H59,K59:L59,N59:O59,'02'!C59:E59,'02'!G59:H59,'02'!J59:O59)-C59</f>
        <v>0</v>
      </c>
    </row>
    <row r="60" s="13" customFormat="true" ht="12" hidden="false" customHeight="false" outlineLevel="0" collapsed="false">
      <c r="B60" s="26" t="s">
        <v>70</v>
      </c>
      <c r="C60" s="33" t="n">
        <v>9199</v>
      </c>
      <c r="D60" s="36" t="n">
        <v>27</v>
      </c>
      <c r="E60" s="36" t="n">
        <v>5</v>
      </c>
      <c r="F60" s="37" t="n">
        <v>8246</v>
      </c>
      <c r="G60" s="36" t="n">
        <v>1414</v>
      </c>
      <c r="H60" s="38" t="n">
        <v>6832</v>
      </c>
      <c r="I60" s="39"/>
      <c r="J60" s="40" t="n">
        <v>68</v>
      </c>
      <c r="K60" s="36" t="n">
        <v>32</v>
      </c>
      <c r="L60" s="36" t="n">
        <v>36</v>
      </c>
      <c r="M60" s="37" t="n">
        <v>191</v>
      </c>
      <c r="N60" s="36" t="n">
        <v>59</v>
      </c>
      <c r="O60" s="36" t="n">
        <v>132</v>
      </c>
      <c r="P60" s="31" t="s">
        <v>70</v>
      </c>
      <c r="R60" s="32" t="n">
        <f aca="false">SUM(D60:E60,G60:H60,K60:L60,N60:O60,'02'!C60:E60,'02'!G60:H60,'02'!J60:O60)-C60</f>
        <v>0</v>
      </c>
    </row>
    <row r="61" s="13" customFormat="true" ht="12" hidden="false" customHeight="false" outlineLevel="0" collapsed="false">
      <c r="B61" s="26" t="s">
        <v>71</v>
      </c>
      <c r="C61" s="33" t="n">
        <v>17015</v>
      </c>
      <c r="D61" s="36" t="n">
        <v>181</v>
      </c>
      <c r="E61" s="36" t="n">
        <v>7</v>
      </c>
      <c r="F61" s="37" t="n">
        <v>15233</v>
      </c>
      <c r="G61" s="36" t="n">
        <v>2742</v>
      </c>
      <c r="H61" s="38" t="n">
        <v>12491</v>
      </c>
      <c r="I61" s="39"/>
      <c r="J61" s="40" t="n">
        <v>94</v>
      </c>
      <c r="K61" s="36" t="n">
        <v>47</v>
      </c>
      <c r="L61" s="36" t="n">
        <v>47</v>
      </c>
      <c r="M61" s="37" t="n">
        <v>222</v>
      </c>
      <c r="N61" s="36" t="n">
        <v>82</v>
      </c>
      <c r="O61" s="36" t="n">
        <v>140</v>
      </c>
      <c r="P61" s="31" t="s">
        <v>71</v>
      </c>
      <c r="R61" s="32" t="n">
        <f aca="false">SUM(D61:E61,G61:H61,K61:L61,N61:O61,'02'!C61:E61,'02'!G61:H61,'02'!J61:O61)-C61</f>
        <v>0</v>
      </c>
    </row>
    <row r="62" s="13" customFormat="true" ht="12" hidden="false" customHeight="false" outlineLevel="0" collapsed="false">
      <c r="B62" s="26" t="s">
        <v>72</v>
      </c>
      <c r="C62" s="33" t="n">
        <v>9495</v>
      </c>
      <c r="D62" s="36" t="n">
        <v>38</v>
      </c>
      <c r="E62" s="36" t="n">
        <v>1</v>
      </c>
      <c r="F62" s="37" t="n">
        <v>8438</v>
      </c>
      <c r="G62" s="36" t="n">
        <v>1422</v>
      </c>
      <c r="H62" s="38" t="n">
        <v>7016</v>
      </c>
      <c r="I62" s="39"/>
      <c r="J62" s="40" t="n">
        <v>149</v>
      </c>
      <c r="K62" s="36" t="n">
        <v>45</v>
      </c>
      <c r="L62" s="36" t="n">
        <v>104</v>
      </c>
      <c r="M62" s="37" t="n">
        <v>170</v>
      </c>
      <c r="N62" s="36" t="n">
        <v>68</v>
      </c>
      <c r="O62" s="36" t="n">
        <v>102</v>
      </c>
      <c r="P62" s="31" t="s">
        <v>72</v>
      </c>
      <c r="R62" s="32" t="n">
        <f aca="false">SUM(D62:E62,G62:H62,K62:L62,N62:O62,'02'!C62:E62,'02'!G62:H62,'02'!J62:O62)-C62</f>
        <v>0</v>
      </c>
    </row>
    <row r="63" s="13" customFormat="true" ht="12" hidden="false" customHeight="false" outlineLevel="0" collapsed="false">
      <c r="B63" s="26" t="s">
        <v>73</v>
      </c>
      <c r="C63" s="33" t="n">
        <v>9602</v>
      </c>
      <c r="D63" s="36" t="n">
        <v>89</v>
      </c>
      <c r="E63" s="36" t="n">
        <v>7</v>
      </c>
      <c r="F63" s="37" t="n">
        <v>8901</v>
      </c>
      <c r="G63" s="36" t="n">
        <v>836</v>
      </c>
      <c r="H63" s="38" t="n">
        <v>8065</v>
      </c>
      <c r="I63" s="39"/>
      <c r="J63" s="40" t="n">
        <v>56</v>
      </c>
      <c r="K63" s="36" t="n">
        <v>35</v>
      </c>
      <c r="L63" s="36" t="n">
        <v>21</v>
      </c>
      <c r="M63" s="37" t="n">
        <v>62</v>
      </c>
      <c r="N63" s="36" t="n">
        <v>23</v>
      </c>
      <c r="O63" s="36" t="n">
        <v>39</v>
      </c>
      <c r="P63" s="31" t="s">
        <v>73</v>
      </c>
      <c r="R63" s="32" t="n">
        <f aca="false">SUM(D63:E63,G63:H63,K63:L63,N63:O63,'02'!C63:E63,'02'!G63:H63,'02'!J63:O63)-C63</f>
        <v>0</v>
      </c>
    </row>
    <row r="64" s="13" customFormat="true" ht="12" hidden="false" customHeight="false" outlineLevel="0" collapsed="false">
      <c r="B64" s="26" t="s">
        <v>74</v>
      </c>
      <c r="C64" s="33" t="n">
        <v>12837</v>
      </c>
      <c r="D64" s="36" t="n">
        <v>34</v>
      </c>
      <c r="E64" s="36" t="n">
        <v>25</v>
      </c>
      <c r="F64" s="37" t="n">
        <v>11763</v>
      </c>
      <c r="G64" s="36" t="n">
        <v>1104</v>
      </c>
      <c r="H64" s="38" t="n">
        <v>10659</v>
      </c>
      <c r="I64" s="39"/>
      <c r="J64" s="40" t="n">
        <v>106</v>
      </c>
      <c r="K64" s="36" t="n">
        <v>52</v>
      </c>
      <c r="L64" s="36" t="n">
        <v>54</v>
      </c>
      <c r="M64" s="37" t="n">
        <v>151</v>
      </c>
      <c r="N64" s="36" t="n">
        <v>44</v>
      </c>
      <c r="O64" s="36" t="n">
        <v>107</v>
      </c>
      <c r="P64" s="31" t="s">
        <v>74</v>
      </c>
      <c r="R64" s="32" t="n">
        <f aca="false">SUM(D64:E64,G64:H64,K64:L64,N64:O64,'02'!C64:E64,'02'!G64:H64,'02'!J64:O64)-C64</f>
        <v>0</v>
      </c>
    </row>
    <row r="65" s="13" customFormat="true" ht="12.6" hidden="false" customHeight="false" outlineLevel="0" collapsed="false">
      <c r="B65" s="44" t="s">
        <v>75</v>
      </c>
      <c r="C65" s="45" t="n">
        <v>13738</v>
      </c>
      <c r="D65" s="46" t="n">
        <v>692</v>
      </c>
      <c r="E65" s="46" t="n">
        <v>10</v>
      </c>
      <c r="F65" s="47" t="n">
        <v>12036</v>
      </c>
      <c r="G65" s="46" t="n">
        <v>6242</v>
      </c>
      <c r="H65" s="48" t="n">
        <v>5794</v>
      </c>
      <c r="I65" s="39"/>
      <c r="J65" s="49" t="n">
        <v>136</v>
      </c>
      <c r="K65" s="46" t="n">
        <v>82</v>
      </c>
      <c r="L65" s="46" t="n">
        <v>54</v>
      </c>
      <c r="M65" s="47" t="n">
        <v>197</v>
      </c>
      <c r="N65" s="46" t="n">
        <v>119</v>
      </c>
      <c r="O65" s="46" t="n">
        <v>78</v>
      </c>
      <c r="P65" s="50" t="s">
        <v>75</v>
      </c>
      <c r="R65" s="32" t="n">
        <f aca="false">SUM(D65:E65,G65:H65,K65:L65,N65:O65,'02'!C65:E65,'02'!G65:H65,'02'!J65:O65)-C65</f>
        <v>0</v>
      </c>
    </row>
    <row r="66" customFormat="false" ht="12" hidden="false" customHeight="false" outlineLevel="0" collapsed="false">
      <c r="C66" s="51"/>
      <c r="D66" s="51"/>
      <c r="E66" s="51"/>
      <c r="F66" s="51"/>
      <c r="G66" s="51"/>
      <c r="H66" s="51"/>
      <c r="I66" s="52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B67" s="4" t="s">
        <v>15</v>
      </c>
    </row>
    <row r="68" customFormat="false" ht="12" hidden="false" customHeight="false" outlineLevel="0" collapsed="false">
      <c r="B68" s="4" t="s">
        <v>76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I68" s="52"/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77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I69" s="52"/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78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I70" s="54"/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79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I71" s="54"/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0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I72" s="54"/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1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I73" s="54"/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2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I74" s="54"/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3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I75" s="54"/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4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I76" s="54"/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5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5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8" min="3" style="1" width="14.65"/>
    <col collapsed="false" customWidth="true" hidden="false" outlineLevel="0" max="9" min="9" style="1" width="2.65"/>
    <col collapsed="false" customWidth="true" hidden="false" outlineLevel="0" max="10" min="10" style="1" width="14.88"/>
    <col collapsed="false" customWidth="true" hidden="false" outlineLevel="0" max="11" min="11" style="1" width="10.99"/>
    <col collapsed="false" customWidth="true" hidden="false" outlineLevel="0" max="12" min="12" style="1" width="14.88"/>
    <col collapsed="false" customWidth="true" hidden="false" outlineLevel="0" max="15" min="13" style="1" width="10.99"/>
    <col collapsed="false" customWidth="true" hidden="false" outlineLevel="0" max="16" min="16" style="2" width="14.88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5</v>
      </c>
      <c r="J1" s="5" t="s">
        <v>86</v>
      </c>
    </row>
    <row r="2" s="56" customFormat="true" ht="14.4" hidden="false" customHeight="false" outlineLevel="0" collapsed="false">
      <c r="B2" s="57"/>
      <c r="C2" s="57"/>
      <c r="D2" s="58" t="s">
        <v>87</v>
      </c>
      <c r="E2" s="58"/>
      <c r="F2" s="58"/>
      <c r="G2" s="58"/>
      <c r="H2" s="57"/>
      <c r="I2" s="59"/>
      <c r="J2" s="57"/>
      <c r="K2" s="58" t="s">
        <v>88</v>
      </c>
      <c r="L2" s="58"/>
      <c r="M2" s="58"/>
      <c r="N2" s="58"/>
      <c r="O2" s="57"/>
      <c r="P2" s="57"/>
      <c r="Q2" s="59"/>
      <c r="R2" s="59"/>
      <c r="S2" s="59"/>
    </row>
    <row r="3" s="1" customFormat="true" ht="12.6" hidden="false" customHeight="false" outlineLevel="0" collapsed="false">
      <c r="B3" s="55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5"/>
    </row>
    <row r="4" s="13" customFormat="true" ht="24" hidden="false" customHeight="true" outlineLevel="0" collapsed="false">
      <c r="B4" s="60" t="s">
        <v>4</v>
      </c>
      <c r="C4" s="61" t="s">
        <v>89</v>
      </c>
      <c r="D4" s="62" t="s">
        <v>90</v>
      </c>
      <c r="E4" s="61" t="s">
        <v>91</v>
      </c>
      <c r="F4" s="63" t="s">
        <v>92</v>
      </c>
      <c r="G4" s="63"/>
      <c r="H4" s="63"/>
      <c r="I4" s="64"/>
      <c r="J4" s="65" t="s">
        <v>92</v>
      </c>
      <c r="K4" s="65"/>
      <c r="L4" s="65"/>
      <c r="M4" s="65"/>
      <c r="N4" s="65"/>
      <c r="O4" s="66" t="s">
        <v>93</v>
      </c>
      <c r="P4" s="67" t="s">
        <v>4</v>
      </c>
    </row>
    <row r="5" s="13" customFormat="true" ht="24" hidden="false" customHeight="true" outlineLevel="0" collapsed="false">
      <c r="B5" s="60"/>
      <c r="C5" s="61"/>
      <c r="D5" s="61"/>
      <c r="E5" s="61"/>
      <c r="F5" s="68" t="s">
        <v>11</v>
      </c>
      <c r="G5" s="69" t="s">
        <v>94</v>
      </c>
      <c r="H5" s="69" t="s">
        <v>95</v>
      </c>
      <c r="I5" s="70"/>
      <c r="J5" s="71" t="s">
        <v>96</v>
      </c>
      <c r="K5" s="69" t="s">
        <v>97</v>
      </c>
      <c r="L5" s="69" t="s">
        <v>98</v>
      </c>
      <c r="M5" s="72" t="s">
        <v>99</v>
      </c>
      <c r="N5" s="73" t="s">
        <v>13</v>
      </c>
      <c r="O5" s="66"/>
      <c r="P5" s="67"/>
    </row>
    <row r="6" s="25" customFormat="true" ht="12" hidden="false" customHeight="false" outlineLevel="0" collapsed="false">
      <c r="B6" s="74" t="s">
        <v>16</v>
      </c>
      <c r="C6" s="75" t="n">
        <v>1999</v>
      </c>
      <c r="D6" s="75" t="n">
        <v>867</v>
      </c>
      <c r="E6" s="75" t="n">
        <v>103</v>
      </c>
      <c r="F6" s="75" t="n">
        <v>137307</v>
      </c>
      <c r="G6" s="75" t="n">
        <v>6392</v>
      </c>
      <c r="H6" s="76" t="n">
        <v>954</v>
      </c>
      <c r="I6" s="32"/>
      <c r="J6" s="77" t="n">
        <v>87748</v>
      </c>
      <c r="K6" s="75" t="n">
        <v>948</v>
      </c>
      <c r="L6" s="75" t="n">
        <v>33474</v>
      </c>
      <c r="M6" s="75" t="n">
        <v>206</v>
      </c>
      <c r="N6" s="75" t="n">
        <v>7585</v>
      </c>
      <c r="O6" s="75" t="n">
        <v>639</v>
      </c>
      <c r="P6" s="78" t="s">
        <v>16</v>
      </c>
    </row>
    <row r="7" s="25" customFormat="true" ht="12" hidden="false" customHeight="false" outlineLevel="0" collapsed="false">
      <c r="B7" s="74" t="s">
        <v>17</v>
      </c>
      <c r="C7" s="79" t="n">
        <v>40</v>
      </c>
      <c r="D7" s="79" t="n">
        <v>29</v>
      </c>
      <c r="E7" s="79" t="n">
        <v>8</v>
      </c>
      <c r="F7" s="79" t="n">
        <v>5402</v>
      </c>
      <c r="G7" s="79" t="n">
        <v>158</v>
      </c>
      <c r="H7" s="80" t="n">
        <v>63</v>
      </c>
      <c r="I7" s="32"/>
      <c r="J7" s="81" t="n">
        <v>3413</v>
      </c>
      <c r="K7" s="79" t="n">
        <v>31</v>
      </c>
      <c r="L7" s="79" t="n">
        <v>1379</v>
      </c>
      <c r="M7" s="79" t="n">
        <v>16</v>
      </c>
      <c r="N7" s="79" t="n">
        <v>342</v>
      </c>
      <c r="O7" s="79" t="n">
        <v>27</v>
      </c>
      <c r="P7" s="78" t="s">
        <v>17</v>
      </c>
    </row>
    <row r="8" s="13" customFormat="true" ht="12" hidden="false" customHeight="false" outlineLevel="0" collapsed="false">
      <c r="B8" s="74" t="s">
        <v>18</v>
      </c>
      <c r="C8" s="82" t="n">
        <v>26</v>
      </c>
      <c r="D8" s="82" t="n">
        <v>16</v>
      </c>
      <c r="E8" s="82" t="n">
        <v>6</v>
      </c>
      <c r="F8" s="79" t="n">
        <v>3825</v>
      </c>
      <c r="G8" s="82" t="n">
        <v>102</v>
      </c>
      <c r="H8" s="83" t="n">
        <v>42</v>
      </c>
      <c r="I8" s="84"/>
      <c r="J8" s="85" t="n">
        <v>2711</v>
      </c>
      <c r="K8" s="82" t="n">
        <v>12</v>
      </c>
      <c r="L8" s="82" t="n">
        <v>696</v>
      </c>
      <c r="M8" s="82" t="n">
        <v>11</v>
      </c>
      <c r="N8" s="82" t="n">
        <v>251</v>
      </c>
      <c r="O8" s="82" t="n">
        <v>17</v>
      </c>
      <c r="P8" s="78" t="s">
        <v>18</v>
      </c>
    </row>
    <row r="9" s="13" customFormat="true" ht="12" hidden="false" customHeight="false" outlineLevel="0" collapsed="false">
      <c r="B9" s="74" t="s">
        <v>19</v>
      </c>
      <c r="C9" s="82" t="n">
        <v>5</v>
      </c>
      <c r="D9" s="82" t="n">
        <v>2</v>
      </c>
      <c r="E9" s="82" t="n">
        <v>2</v>
      </c>
      <c r="F9" s="79" t="n">
        <v>609</v>
      </c>
      <c r="G9" s="82" t="n">
        <v>17</v>
      </c>
      <c r="H9" s="83" t="n">
        <v>9</v>
      </c>
      <c r="I9" s="84"/>
      <c r="J9" s="85" t="n">
        <v>322</v>
      </c>
      <c r="K9" s="82" t="n">
        <v>4</v>
      </c>
      <c r="L9" s="82" t="n">
        <v>234</v>
      </c>
      <c r="M9" s="82" t="n">
        <v>0</v>
      </c>
      <c r="N9" s="82" t="n">
        <v>23</v>
      </c>
      <c r="O9" s="82" t="n">
        <v>0</v>
      </c>
      <c r="P9" s="78" t="s">
        <v>19</v>
      </c>
    </row>
    <row r="10" s="13" customFormat="true" ht="12" hidden="false" customHeight="false" outlineLevel="0" collapsed="false">
      <c r="B10" s="74" t="s">
        <v>20</v>
      </c>
      <c r="C10" s="82" t="n">
        <v>1</v>
      </c>
      <c r="D10" s="82" t="n">
        <v>4</v>
      </c>
      <c r="E10" s="82" t="n">
        <v>0</v>
      </c>
      <c r="F10" s="79" t="n">
        <v>355</v>
      </c>
      <c r="G10" s="82" t="n">
        <v>17</v>
      </c>
      <c r="H10" s="83" t="n">
        <v>6</v>
      </c>
      <c r="I10" s="84"/>
      <c r="J10" s="85" t="n">
        <v>145</v>
      </c>
      <c r="K10" s="82" t="n">
        <v>5</v>
      </c>
      <c r="L10" s="82" t="n">
        <v>152</v>
      </c>
      <c r="M10" s="82" t="n">
        <v>1</v>
      </c>
      <c r="N10" s="82" t="n">
        <v>29</v>
      </c>
      <c r="O10" s="82" t="n">
        <v>6</v>
      </c>
      <c r="P10" s="78" t="s">
        <v>20</v>
      </c>
    </row>
    <row r="11" s="13" customFormat="true" ht="12" hidden="false" customHeight="false" outlineLevel="0" collapsed="false">
      <c r="B11" s="74" t="s">
        <v>21</v>
      </c>
      <c r="C11" s="82" t="n">
        <v>4</v>
      </c>
      <c r="D11" s="82" t="n">
        <v>5</v>
      </c>
      <c r="E11" s="82" t="n">
        <v>0</v>
      </c>
      <c r="F11" s="79" t="n">
        <v>410</v>
      </c>
      <c r="G11" s="82" t="n">
        <v>20</v>
      </c>
      <c r="H11" s="83" t="n">
        <v>4</v>
      </c>
      <c r="I11" s="84"/>
      <c r="J11" s="85" t="n">
        <v>194</v>
      </c>
      <c r="K11" s="82" t="n">
        <v>6</v>
      </c>
      <c r="L11" s="82" t="n">
        <v>159</v>
      </c>
      <c r="M11" s="82" t="n">
        <v>2</v>
      </c>
      <c r="N11" s="82" t="n">
        <v>25</v>
      </c>
      <c r="O11" s="82" t="n">
        <v>3</v>
      </c>
      <c r="P11" s="78" t="s">
        <v>21</v>
      </c>
    </row>
    <row r="12" s="13" customFormat="true" ht="12" hidden="false" customHeight="false" outlineLevel="0" collapsed="false">
      <c r="B12" s="74" t="s">
        <v>22</v>
      </c>
      <c r="C12" s="82" t="n">
        <v>4</v>
      </c>
      <c r="D12" s="82" t="n">
        <v>2</v>
      </c>
      <c r="E12" s="82" t="n">
        <v>0</v>
      </c>
      <c r="F12" s="79" t="n">
        <v>203</v>
      </c>
      <c r="G12" s="82" t="n">
        <v>2</v>
      </c>
      <c r="H12" s="83" t="n">
        <v>2</v>
      </c>
      <c r="I12" s="84"/>
      <c r="J12" s="85" t="n">
        <v>41</v>
      </c>
      <c r="K12" s="82" t="n">
        <v>4</v>
      </c>
      <c r="L12" s="82" t="n">
        <v>138</v>
      </c>
      <c r="M12" s="82" t="n">
        <v>2</v>
      </c>
      <c r="N12" s="82" t="n">
        <v>14</v>
      </c>
      <c r="O12" s="82" t="n">
        <v>1</v>
      </c>
      <c r="P12" s="78" t="s">
        <v>22</v>
      </c>
    </row>
    <row r="13" s="25" customFormat="true" ht="12" hidden="false" customHeight="false" outlineLevel="0" collapsed="false">
      <c r="B13" s="74" t="s">
        <v>23</v>
      </c>
      <c r="C13" s="79" t="n">
        <v>97</v>
      </c>
      <c r="D13" s="79" t="n">
        <v>85</v>
      </c>
      <c r="E13" s="79" t="n">
        <v>6</v>
      </c>
      <c r="F13" s="79" t="n">
        <v>7205</v>
      </c>
      <c r="G13" s="79" t="n">
        <v>223</v>
      </c>
      <c r="H13" s="80" t="n">
        <v>91</v>
      </c>
      <c r="I13" s="32"/>
      <c r="J13" s="81" t="n">
        <v>2972</v>
      </c>
      <c r="K13" s="79" t="n">
        <v>76</v>
      </c>
      <c r="L13" s="79" t="n">
        <v>3333</v>
      </c>
      <c r="M13" s="79" t="n">
        <v>13</v>
      </c>
      <c r="N13" s="79" t="n">
        <v>497</v>
      </c>
      <c r="O13" s="79" t="n">
        <v>51</v>
      </c>
      <c r="P13" s="78" t="s">
        <v>23</v>
      </c>
    </row>
    <row r="14" s="13" customFormat="true" ht="12" hidden="false" customHeight="false" outlineLevel="0" collapsed="false">
      <c r="B14" s="74" t="s">
        <v>24</v>
      </c>
      <c r="C14" s="82" t="n">
        <v>13</v>
      </c>
      <c r="D14" s="82" t="n">
        <v>14</v>
      </c>
      <c r="E14" s="82" t="n">
        <v>4</v>
      </c>
      <c r="F14" s="79" t="n">
        <v>919</v>
      </c>
      <c r="G14" s="82" t="n">
        <v>37</v>
      </c>
      <c r="H14" s="83" t="n">
        <v>8</v>
      </c>
      <c r="I14" s="84"/>
      <c r="J14" s="85" t="n">
        <v>423</v>
      </c>
      <c r="K14" s="82" t="n">
        <v>10</v>
      </c>
      <c r="L14" s="82" t="n">
        <v>321</v>
      </c>
      <c r="M14" s="82" t="n">
        <v>1</v>
      </c>
      <c r="N14" s="82" t="n">
        <v>119</v>
      </c>
      <c r="O14" s="82" t="n">
        <v>11</v>
      </c>
      <c r="P14" s="78" t="s">
        <v>24</v>
      </c>
    </row>
    <row r="15" s="13" customFormat="true" ht="12" hidden="false" customHeight="false" outlineLevel="0" collapsed="false">
      <c r="B15" s="74" t="s">
        <v>25</v>
      </c>
      <c r="C15" s="82" t="n">
        <v>8</v>
      </c>
      <c r="D15" s="82" t="n">
        <v>8</v>
      </c>
      <c r="E15" s="82" t="n">
        <v>2</v>
      </c>
      <c r="F15" s="79" t="n">
        <v>1022</v>
      </c>
      <c r="G15" s="82" t="n">
        <v>40</v>
      </c>
      <c r="H15" s="83" t="n">
        <v>9</v>
      </c>
      <c r="I15" s="84"/>
      <c r="J15" s="85" t="n">
        <v>374</v>
      </c>
      <c r="K15" s="82" t="n">
        <v>9</v>
      </c>
      <c r="L15" s="82" t="n">
        <v>531</v>
      </c>
      <c r="M15" s="82" t="n">
        <v>0</v>
      </c>
      <c r="N15" s="82" t="n">
        <v>59</v>
      </c>
      <c r="O15" s="82" t="n">
        <v>4</v>
      </c>
      <c r="P15" s="78" t="s">
        <v>25</v>
      </c>
    </row>
    <row r="16" s="13" customFormat="true" ht="12" hidden="false" customHeight="false" outlineLevel="0" collapsed="false">
      <c r="B16" s="74" t="s">
        <v>26</v>
      </c>
      <c r="C16" s="82" t="n">
        <v>41</v>
      </c>
      <c r="D16" s="82" t="n">
        <v>24</v>
      </c>
      <c r="E16" s="82" t="n">
        <v>0</v>
      </c>
      <c r="F16" s="79" t="n">
        <v>2217</v>
      </c>
      <c r="G16" s="82" t="n">
        <v>51</v>
      </c>
      <c r="H16" s="83" t="n">
        <v>47</v>
      </c>
      <c r="I16" s="84"/>
      <c r="J16" s="85" t="n">
        <v>918</v>
      </c>
      <c r="K16" s="82" t="n">
        <v>22</v>
      </c>
      <c r="L16" s="82" t="n">
        <v>1071</v>
      </c>
      <c r="M16" s="82" t="n">
        <v>8</v>
      </c>
      <c r="N16" s="82" t="n">
        <v>100</v>
      </c>
      <c r="O16" s="82" t="n">
        <v>13</v>
      </c>
      <c r="P16" s="78" t="s">
        <v>26</v>
      </c>
    </row>
    <row r="17" s="13" customFormat="true" ht="12" hidden="false" customHeight="false" outlineLevel="0" collapsed="false">
      <c r="B17" s="74" t="s">
        <v>27</v>
      </c>
      <c r="C17" s="82" t="n">
        <v>15</v>
      </c>
      <c r="D17" s="82" t="n">
        <v>10</v>
      </c>
      <c r="E17" s="82" t="n">
        <v>0</v>
      </c>
      <c r="F17" s="79" t="n">
        <v>696</v>
      </c>
      <c r="G17" s="82" t="n">
        <v>23</v>
      </c>
      <c r="H17" s="83" t="n">
        <v>4</v>
      </c>
      <c r="I17" s="84"/>
      <c r="J17" s="85" t="n">
        <v>192</v>
      </c>
      <c r="K17" s="82" t="n">
        <v>15</v>
      </c>
      <c r="L17" s="82" t="n">
        <v>404</v>
      </c>
      <c r="M17" s="82" t="n">
        <v>2</v>
      </c>
      <c r="N17" s="82" t="n">
        <v>56</v>
      </c>
      <c r="O17" s="82" t="n">
        <v>6</v>
      </c>
      <c r="P17" s="78" t="s">
        <v>27</v>
      </c>
    </row>
    <row r="18" s="13" customFormat="true" ht="12" hidden="false" customHeight="false" outlineLevel="0" collapsed="false">
      <c r="B18" s="74" t="s">
        <v>28</v>
      </c>
      <c r="C18" s="82" t="n">
        <v>5</v>
      </c>
      <c r="D18" s="82" t="n">
        <v>22</v>
      </c>
      <c r="E18" s="82" t="n">
        <v>0</v>
      </c>
      <c r="F18" s="79" t="n">
        <v>956</v>
      </c>
      <c r="G18" s="82" t="n">
        <v>32</v>
      </c>
      <c r="H18" s="83" t="n">
        <v>11</v>
      </c>
      <c r="I18" s="84"/>
      <c r="J18" s="85" t="n">
        <v>399</v>
      </c>
      <c r="K18" s="82" t="n">
        <v>11</v>
      </c>
      <c r="L18" s="82" t="n">
        <v>415</v>
      </c>
      <c r="M18" s="82" t="n">
        <v>1</v>
      </c>
      <c r="N18" s="82" t="n">
        <v>87</v>
      </c>
      <c r="O18" s="82" t="n">
        <v>9</v>
      </c>
      <c r="P18" s="78" t="s">
        <v>28</v>
      </c>
    </row>
    <row r="19" s="13" customFormat="true" ht="12" hidden="false" customHeight="false" outlineLevel="0" collapsed="false">
      <c r="B19" s="74" t="s">
        <v>29</v>
      </c>
      <c r="C19" s="82" t="n">
        <v>15</v>
      </c>
      <c r="D19" s="82" t="n">
        <v>7</v>
      </c>
      <c r="E19" s="82" t="n">
        <v>0</v>
      </c>
      <c r="F19" s="79" t="n">
        <v>1395</v>
      </c>
      <c r="G19" s="82" t="n">
        <v>40</v>
      </c>
      <c r="H19" s="83" t="n">
        <v>12</v>
      </c>
      <c r="I19" s="84"/>
      <c r="J19" s="85" t="n">
        <v>666</v>
      </c>
      <c r="K19" s="82" t="n">
        <v>9</v>
      </c>
      <c r="L19" s="82" t="n">
        <v>591</v>
      </c>
      <c r="M19" s="82" t="n">
        <v>1</v>
      </c>
      <c r="N19" s="82" t="n">
        <v>76</v>
      </c>
      <c r="O19" s="82" t="n">
        <v>8</v>
      </c>
      <c r="P19" s="78" t="s">
        <v>29</v>
      </c>
    </row>
    <row r="20" s="25" customFormat="true" ht="12" hidden="false" customHeight="false" outlineLevel="0" collapsed="false">
      <c r="B20" s="74" t="s">
        <v>30</v>
      </c>
      <c r="C20" s="79" t="n">
        <v>665</v>
      </c>
      <c r="D20" s="79" t="n">
        <v>67</v>
      </c>
      <c r="E20" s="79" t="n">
        <v>9</v>
      </c>
      <c r="F20" s="79" t="n">
        <v>20572</v>
      </c>
      <c r="G20" s="79" t="n">
        <v>1398</v>
      </c>
      <c r="H20" s="80" t="n">
        <v>29</v>
      </c>
      <c r="I20" s="32"/>
      <c r="J20" s="81" t="n">
        <v>14931</v>
      </c>
      <c r="K20" s="79" t="n">
        <v>32</v>
      </c>
      <c r="L20" s="79" t="n">
        <v>3133</v>
      </c>
      <c r="M20" s="79" t="n">
        <v>8</v>
      </c>
      <c r="N20" s="79" t="n">
        <v>1041</v>
      </c>
      <c r="O20" s="79" t="n">
        <v>51</v>
      </c>
      <c r="P20" s="78" t="s">
        <v>30</v>
      </c>
    </row>
    <row r="21" s="25" customFormat="true" ht="12" hidden="false" customHeight="false" outlineLevel="0" collapsed="false">
      <c r="B21" s="74" t="s">
        <v>31</v>
      </c>
      <c r="C21" s="79" t="n">
        <v>458</v>
      </c>
      <c r="D21" s="79" t="n">
        <v>283</v>
      </c>
      <c r="E21" s="79" t="n">
        <v>23</v>
      </c>
      <c r="F21" s="79" t="n">
        <v>40824</v>
      </c>
      <c r="G21" s="79" t="n">
        <v>1812</v>
      </c>
      <c r="H21" s="80" t="n">
        <v>237</v>
      </c>
      <c r="I21" s="32"/>
      <c r="J21" s="81" t="n">
        <v>25997</v>
      </c>
      <c r="K21" s="79" t="n">
        <v>266</v>
      </c>
      <c r="L21" s="79" t="n">
        <v>10453</v>
      </c>
      <c r="M21" s="79" t="n">
        <v>42</v>
      </c>
      <c r="N21" s="79" t="n">
        <v>2017</v>
      </c>
      <c r="O21" s="79" t="n">
        <v>161</v>
      </c>
      <c r="P21" s="78" t="s">
        <v>31</v>
      </c>
    </row>
    <row r="22" s="13" customFormat="true" ht="12" hidden="false" customHeight="false" outlineLevel="0" collapsed="false">
      <c r="B22" s="74" t="s">
        <v>32</v>
      </c>
      <c r="C22" s="82" t="n">
        <v>7</v>
      </c>
      <c r="D22" s="82" t="n">
        <v>11</v>
      </c>
      <c r="E22" s="82" t="n">
        <v>3</v>
      </c>
      <c r="F22" s="79" t="n">
        <v>2129</v>
      </c>
      <c r="G22" s="82" t="n">
        <v>81</v>
      </c>
      <c r="H22" s="83" t="n">
        <v>16</v>
      </c>
      <c r="I22" s="84"/>
      <c r="J22" s="85" t="n">
        <v>1238</v>
      </c>
      <c r="K22" s="82" t="n">
        <v>14</v>
      </c>
      <c r="L22" s="82" t="n">
        <v>612</v>
      </c>
      <c r="M22" s="82" t="n">
        <v>3</v>
      </c>
      <c r="N22" s="82" t="n">
        <v>165</v>
      </c>
      <c r="O22" s="82" t="n">
        <v>13</v>
      </c>
      <c r="P22" s="78" t="s">
        <v>32</v>
      </c>
    </row>
    <row r="23" s="13" customFormat="true" ht="12" hidden="false" customHeight="false" outlineLevel="0" collapsed="false">
      <c r="B23" s="74" t="s">
        <v>33</v>
      </c>
      <c r="C23" s="82" t="n">
        <v>32</v>
      </c>
      <c r="D23" s="82" t="n">
        <v>12</v>
      </c>
      <c r="E23" s="82" t="n">
        <v>6</v>
      </c>
      <c r="F23" s="79" t="n">
        <v>2368</v>
      </c>
      <c r="G23" s="82" t="n">
        <v>71</v>
      </c>
      <c r="H23" s="83" t="n">
        <v>18</v>
      </c>
      <c r="I23" s="84"/>
      <c r="J23" s="85" t="n">
        <v>1328</v>
      </c>
      <c r="K23" s="82" t="n">
        <v>13</v>
      </c>
      <c r="L23" s="82" t="n">
        <v>849</v>
      </c>
      <c r="M23" s="82" t="n">
        <v>3</v>
      </c>
      <c r="N23" s="82" t="n">
        <v>86</v>
      </c>
      <c r="O23" s="82" t="n">
        <v>18</v>
      </c>
      <c r="P23" s="78" t="s">
        <v>33</v>
      </c>
    </row>
    <row r="24" s="13" customFormat="true" ht="12" hidden="false" customHeight="false" outlineLevel="0" collapsed="false">
      <c r="B24" s="74" t="s">
        <v>34</v>
      </c>
      <c r="C24" s="82" t="n">
        <v>19</v>
      </c>
      <c r="D24" s="82" t="n">
        <v>11</v>
      </c>
      <c r="E24" s="82" t="n">
        <v>8</v>
      </c>
      <c r="F24" s="79" t="n">
        <v>2406</v>
      </c>
      <c r="G24" s="82" t="n">
        <v>57</v>
      </c>
      <c r="H24" s="83" t="n">
        <v>3</v>
      </c>
      <c r="I24" s="84"/>
      <c r="J24" s="85" t="n">
        <v>839</v>
      </c>
      <c r="K24" s="82" t="n">
        <v>5</v>
      </c>
      <c r="L24" s="82" t="n">
        <v>1382</v>
      </c>
      <c r="M24" s="82" t="n">
        <v>1</v>
      </c>
      <c r="N24" s="82" t="n">
        <v>119</v>
      </c>
      <c r="O24" s="82" t="n">
        <v>6</v>
      </c>
      <c r="P24" s="78" t="s">
        <v>34</v>
      </c>
    </row>
    <row r="25" s="13" customFormat="true" ht="12" hidden="false" customHeight="false" outlineLevel="0" collapsed="false">
      <c r="B25" s="74" t="s">
        <v>35</v>
      </c>
      <c r="C25" s="82" t="n">
        <v>47</v>
      </c>
      <c r="D25" s="82" t="n">
        <v>40</v>
      </c>
      <c r="E25" s="82" t="n">
        <v>0</v>
      </c>
      <c r="F25" s="79" t="n">
        <v>9585</v>
      </c>
      <c r="G25" s="82" t="n">
        <v>415</v>
      </c>
      <c r="H25" s="83" t="n">
        <v>45</v>
      </c>
      <c r="I25" s="84"/>
      <c r="J25" s="85" t="n">
        <v>7273</v>
      </c>
      <c r="K25" s="82" t="n">
        <v>30</v>
      </c>
      <c r="L25" s="82" t="n">
        <v>1265</v>
      </c>
      <c r="M25" s="82" t="n">
        <v>5</v>
      </c>
      <c r="N25" s="82" t="n">
        <v>552</v>
      </c>
      <c r="O25" s="82" t="n">
        <v>16</v>
      </c>
      <c r="P25" s="78" t="s">
        <v>35</v>
      </c>
    </row>
    <row r="26" s="13" customFormat="true" ht="12" hidden="false" customHeight="false" outlineLevel="0" collapsed="false">
      <c r="B26" s="74" t="s">
        <v>36</v>
      </c>
      <c r="C26" s="82" t="n">
        <v>86</v>
      </c>
      <c r="D26" s="82" t="n">
        <v>77</v>
      </c>
      <c r="E26" s="82" t="n">
        <v>4</v>
      </c>
      <c r="F26" s="79" t="n">
        <v>7289</v>
      </c>
      <c r="G26" s="82" t="n">
        <v>363</v>
      </c>
      <c r="H26" s="83" t="n">
        <v>51</v>
      </c>
      <c r="I26" s="84"/>
      <c r="J26" s="85" t="n">
        <v>4132</v>
      </c>
      <c r="K26" s="82" t="n">
        <v>43</v>
      </c>
      <c r="L26" s="82" t="n">
        <v>2349</v>
      </c>
      <c r="M26" s="82" t="n">
        <v>7</v>
      </c>
      <c r="N26" s="82" t="n">
        <v>344</v>
      </c>
      <c r="O26" s="82" t="n">
        <v>29</v>
      </c>
      <c r="P26" s="78" t="s">
        <v>36</v>
      </c>
    </row>
    <row r="27" s="13" customFormat="true" ht="12" hidden="false" customHeight="false" outlineLevel="0" collapsed="false">
      <c r="B27" s="74" t="s">
        <v>37</v>
      </c>
      <c r="C27" s="82" t="n">
        <v>164</v>
      </c>
      <c r="D27" s="82" t="n">
        <v>43</v>
      </c>
      <c r="E27" s="82" t="n">
        <v>1</v>
      </c>
      <c r="F27" s="79" t="n">
        <v>9427</v>
      </c>
      <c r="G27" s="82" t="n">
        <v>461</v>
      </c>
      <c r="H27" s="83" t="n">
        <v>52</v>
      </c>
      <c r="I27" s="84"/>
      <c r="J27" s="85" t="n">
        <v>7321</v>
      </c>
      <c r="K27" s="82" t="n">
        <v>36</v>
      </c>
      <c r="L27" s="82" t="n">
        <v>1227</v>
      </c>
      <c r="M27" s="82" t="n">
        <v>10</v>
      </c>
      <c r="N27" s="82" t="n">
        <v>320</v>
      </c>
      <c r="O27" s="82" t="n">
        <v>28</v>
      </c>
      <c r="P27" s="78" t="s">
        <v>37</v>
      </c>
    </row>
    <row r="28" s="13" customFormat="true" ht="12" hidden="false" customHeight="false" outlineLevel="0" collapsed="false">
      <c r="B28" s="74" t="s">
        <v>38</v>
      </c>
      <c r="C28" s="82" t="n">
        <v>28</v>
      </c>
      <c r="D28" s="82" t="n">
        <v>20</v>
      </c>
      <c r="E28" s="82" t="n">
        <v>1</v>
      </c>
      <c r="F28" s="79" t="n">
        <v>1864</v>
      </c>
      <c r="G28" s="82" t="n">
        <v>69</v>
      </c>
      <c r="H28" s="83" t="n">
        <v>8</v>
      </c>
      <c r="I28" s="84"/>
      <c r="J28" s="85" t="n">
        <v>867</v>
      </c>
      <c r="K28" s="82" t="n">
        <v>38</v>
      </c>
      <c r="L28" s="82" t="n">
        <v>737</v>
      </c>
      <c r="M28" s="82" t="n">
        <v>2</v>
      </c>
      <c r="N28" s="82" t="n">
        <v>143</v>
      </c>
      <c r="O28" s="82" t="n">
        <v>12</v>
      </c>
      <c r="P28" s="78" t="s">
        <v>38</v>
      </c>
    </row>
    <row r="29" s="13" customFormat="true" ht="12" hidden="false" customHeight="false" outlineLevel="0" collapsed="false">
      <c r="B29" s="74" t="s">
        <v>39</v>
      </c>
      <c r="C29" s="82" t="n">
        <v>8</v>
      </c>
      <c r="D29" s="82" t="n">
        <v>3</v>
      </c>
      <c r="E29" s="82" t="n">
        <v>0</v>
      </c>
      <c r="F29" s="79" t="n">
        <v>970</v>
      </c>
      <c r="G29" s="82" t="n">
        <v>28</v>
      </c>
      <c r="H29" s="83" t="n">
        <v>4</v>
      </c>
      <c r="I29" s="84"/>
      <c r="J29" s="85" t="n">
        <v>432</v>
      </c>
      <c r="K29" s="82" t="n">
        <v>7</v>
      </c>
      <c r="L29" s="82" t="n">
        <v>469</v>
      </c>
      <c r="M29" s="82" t="n">
        <v>0</v>
      </c>
      <c r="N29" s="82" t="n">
        <v>30</v>
      </c>
      <c r="O29" s="82" t="n">
        <v>3</v>
      </c>
      <c r="P29" s="78" t="s">
        <v>39</v>
      </c>
    </row>
    <row r="30" s="13" customFormat="true" ht="12" hidden="false" customHeight="false" outlineLevel="0" collapsed="false">
      <c r="B30" s="74" t="s">
        <v>40</v>
      </c>
      <c r="C30" s="82" t="n">
        <v>14</v>
      </c>
      <c r="D30" s="82" t="n">
        <v>9</v>
      </c>
      <c r="E30" s="82" t="n">
        <v>0</v>
      </c>
      <c r="F30" s="79" t="n">
        <v>2141</v>
      </c>
      <c r="G30" s="82" t="n">
        <v>80</v>
      </c>
      <c r="H30" s="83" t="n">
        <v>20</v>
      </c>
      <c r="I30" s="84"/>
      <c r="J30" s="85" t="n">
        <v>991</v>
      </c>
      <c r="K30" s="82" t="n">
        <v>57</v>
      </c>
      <c r="L30" s="82" t="n">
        <v>918</v>
      </c>
      <c r="M30" s="82" t="n">
        <v>3</v>
      </c>
      <c r="N30" s="82" t="n">
        <v>72</v>
      </c>
      <c r="O30" s="82" t="n">
        <v>8</v>
      </c>
      <c r="P30" s="78" t="s">
        <v>40</v>
      </c>
    </row>
    <row r="31" s="13" customFormat="true" ht="12" hidden="false" customHeight="false" outlineLevel="0" collapsed="false">
      <c r="B31" s="74" t="s">
        <v>41</v>
      </c>
      <c r="C31" s="82" t="n">
        <v>53</v>
      </c>
      <c r="D31" s="82" t="n">
        <v>57</v>
      </c>
      <c r="E31" s="82" t="n">
        <v>0</v>
      </c>
      <c r="F31" s="79" t="n">
        <v>2645</v>
      </c>
      <c r="G31" s="82" t="n">
        <v>187</v>
      </c>
      <c r="H31" s="83" t="n">
        <v>20</v>
      </c>
      <c r="I31" s="84"/>
      <c r="J31" s="85" t="n">
        <v>1576</v>
      </c>
      <c r="K31" s="82" t="n">
        <v>23</v>
      </c>
      <c r="L31" s="82" t="n">
        <v>645</v>
      </c>
      <c r="M31" s="82" t="n">
        <v>8</v>
      </c>
      <c r="N31" s="82" t="n">
        <v>186</v>
      </c>
      <c r="O31" s="82" t="n">
        <v>28</v>
      </c>
      <c r="P31" s="78" t="s">
        <v>41</v>
      </c>
    </row>
    <row r="32" s="25" customFormat="true" ht="12" hidden="false" customHeight="false" outlineLevel="0" collapsed="false">
      <c r="B32" s="74" t="s">
        <v>42</v>
      </c>
      <c r="C32" s="79" t="n">
        <v>162</v>
      </c>
      <c r="D32" s="79" t="n">
        <v>71</v>
      </c>
      <c r="E32" s="79" t="n">
        <v>8</v>
      </c>
      <c r="F32" s="79" t="n">
        <v>13043</v>
      </c>
      <c r="G32" s="79" t="n">
        <v>441</v>
      </c>
      <c r="H32" s="80" t="n">
        <v>141</v>
      </c>
      <c r="I32" s="32"/>
      <c r="J32" s="81" t="n">
        <v>9010</v>
      </c>
      <c r="K32" s="79" t="n">
        <v>107</v>
      </c>
      <c r="L32" s="79" t="n">
        <v>2601</v>
      </c>
      <c r="M32" s="79" t="n">
        <v>32</v>
      </c>
      <c r="N32" s="79" t="n">
        <v>711</v>
      </c>
      <c r="O32" s="79" t="n">
        <v>77</v>
      </c>
      <c r="P32" s="78" t="s">
        <v>42</v>
      </c>
    </row>
    <row r="33" s="13" customFormat="true" ht="12" hidden="false" customHeight="false" outlineLevel="0" collapsed="false">
      <c r="B33" s="74" t="s">
        <v>43</v>
      </c>
      <c r="C33" s="82" t="n">
        <v>18</v>
      </c>
      <c r="D33" s="82" t="n">
        <v>8</v>
      </c>
      <c r="E33" s="82" t="n">
        <v>0</v>
      </c>
      <c r="F33" s="79" t="n">
        <v>603</v>
      </c>
      <c r="G33" s="82" t="n">
        <v>33</v>
      </c>
      <c r="H33" s="83" t="n">
        <v>19</v>
      </c>
      <c r="I33" s="84"/>
      <c r="J33" s="85" t="n">
        <v>395</v>
      </c>
      <c r="K33" s="82" t="n">
        <v>15</v>
      </c>
      <c r="L33" s="82" t="n">
        <v>121</v>
      </c>
      <c r="M33" s="82" t="n">
        <v>0</v>
      </c>
      <c r="N33" s="82" t="n">
        <v>20</v>
      </c>
      <c r="O33" s="82" t="n">
        <v>11</v>
      </c>
      <c r="P33" s="78" t="s">
        <v>43</v>
      </c>
    </row>
    <row r="34" s="13" customFormat="true" ht="12" hidden="false" customHeight="false" outlineLevel="0" collapsed="false">
      <c r="B34" s="74" t="s">
        <v>44</v>
      </c>
      <c r="C34" s="82" t="n">
        <v>20</v>
      </c>
      <c r="D34" s="82" t="n">
        <v>4</v>
      </c>
      <c r="E34" s="82" t="n">
        <v>1</v>
      </c>
      <c r="F34" s="79" t="n">
        <v>662</v>
      </c>
      <c r="G34" s="82" t="n">
        <v>32</v>
      </c>
      <c r="H34" s="83" t="n">
        <v>6</v>
      </c>
      <c r="I34" s="84"/>
      <c r="J34" s="85" t="n">
        <v>336</v>
      </c>
      <c r="K34" s="82" t="n">
        <v>3</v>
      </c>
      <c r="L34" s="82" t="n">
        <v>235</v>
      </c>
      <c r="M34" s="82" t="n">
        <v>0</v>
      </c>
      <c r="N34" s="82" t="n">
        <v>50</v>
      </c>
      <c r="O34" s="82" t="n">
        <v>7</v>
      </c>
      <c r="P34" s="78" t="s">
        <v>44</v>
      </c>
    </row>
    <row r="35" s="13" customFormat="true" ht="12" hidden="false" customHeight="false" outlineLevel="0" collapsed="false">
      <c r="B35" s="74" t="s">
        <v>45</v>
      </c>
      <c r="C35" s="82" t="n">
        <v>8</v>
      </c>
      <c r="D35" s="82" t="n">
        <v>2</v>
      </c>
      <c r="E35" s="82" t="n">
        <v>0</v>
      </c>
      <c r="F35" s="79" t="n">
        <v>556</v>
      </c>
      <c r="G35" s="82" t="n">
        <v>31</v>
      </c>
      <c r="H35" s="83" t="n">
        <v>6</v>
      </c>
      <c r="I35" s="84"/>
      <c r="J35" s="85" t="n">
        <v>254</v>
      </c>
      <c r="K35" s="82" t="n">
        <v>16</v>
      </c>
      <c r="L35" s="82" t="n">
        <v>195</v>
      </c>
      <c r="M35" s="82" t="n">
        <v>1</v>
      </c>
      <c r="N35" s="82" t="n">
        <v>53</v>
      </c>
      <c r="O35" s="82" t="n">
        <v>3</v>
      </c>
      <c r="P35" s="78" t="s">
        <v>45</v>
      </c>
    </row>
    <row r="36" s="13" customFormat="true" ht="12" hidden="false" customHeight="false" outlineLevel="0" collapsed="false">
      <c r="B36" s="74" t="s">
        <v>46</v>
      </c>
      <c r="C36" s="82" t="n">
        <v>23</v>
      </c>
      <c r="D36" s="82" t="n">
        <v>2</v>
      </c>
      <c r="E36" s="82" t="n">
        <v>1</v>
      </c>
      <c r="F36" s="79" t="n">
        <v>1507</v>
      </c>
      <c r="G36" s="82" t="n">
        <v>83</v>
      </c>
      <c r="H36" s="83" t="n">
        <v>26</v>
      </c>
      <c r="I36" s="84"/>
      <c r="J36" s="85" t="n">
        <v>777</v>
      </c>
      <c r="K36" s="82" t="n">
        <v>11</v>
      </c>
      <c r="L36" s="82" t="n">
        <v>471</v>
      </c>
      <c r="M36" s="82" t="n">
        <v>0</v>
      </c>
      <c r="N36" s="82" t="n">
        <v>139</v>
      </c>
      <c r="O36" s="82" t="n">
        <v>9</v>
      </c>
      <c r="P36" s="78" t="s">
        <v>46</v>
      </c>
    </row>
    <row r="37" s="13" customFormat="true" ht="12" hidden="false" customHeight="false" outlineLevel="0" collapsed="false">
      <c r="B37" s="74" t="s">
        <v>47</v>
      </c>
      <c r="C37" s="82" t="n">
        <v>86</v>
      </c>
      <c r="D37" s="82" t="n">
        <v>47</v>
      </c>
      <c r="E37" s="82" t="n">
        <v>4</v>
      </c>
      <c r="F37" s="79" t="n">
        <v>8407</v>
      </c>
      <c r="G37" s="82" t="n">
        <v>215</v>
      </c>
      <c r="H37" s="83" t="n">
        <v>72</v>
      </c>
      <c r="I37" s="84"/>
      <c r="J37" s="85" t="n">
        <v>6551</v>
      </c>
      <c r="K37" s="82" t="n">
        <v>52</v>
      </c>
      <c r="L37" s="82" t="n">
        <v>1143</v>
      </c>
      <c r="M37" s="82" t="n">
        <v>30</v>
      </c>
      <c r="N37" s="82" t="n">
        <v>344</v>
      </c>
      <c r="O37" s="82" t="n">
        <v>35</v>
      </c>
      <c r="P37" s="78" t="s">
        <v>47</v>
      </c>
    </row>
    <row r="38" s="13" customFormat="true" ht="12" hidden="false" customHeight="false" outlineLevel="0" collapsed="false">
      <c r="B38" s="74" t="s">
        <v>48</v>
      </c>
      <c r="C38" s="82" t="n">
        <v>7</v>
      </c>
      <c r="D38" s="82" t="n">
        <v>8</v>
      </c>
      <c r="E38" s="82" t="n">
        <v>2</v>
      </c>
      <c r="F38" s="79" t="n">
        <v>1308</v>
      </c>
      <c r="G38" s="82" t="n">
        <v>47</v>
      </c>
      <c r="H38" s="83" t="n">
        <v>12</v>
      </c>
      <c r="I38" s="84"/>
      <c r="J38" s="85" t="n">
        <v>697</v>
      </c>
      <c r="K38" s="82" t="n">
        <v>10</v>
      </c>
      <c r="L38" s="82" t="n">
        <v>436</v>
      </c>
      <c r="M38" s="82" t="n">
        <v>1</v>
      </c>
      <c r="N38" s="82" t="n">
        <v>105</v>
      </c>
      <c r="O38" s="82" t="n">
        <v>12</v>
      </c>
      <c r="P38" s="78" t="s">
        <v>48</v>
      </c>
    </row>
    <row r="39" s="25" customFormat="true" ht="12" hidden="false" customHeight="false" outlineLevel="0" collapsed="false">
      <c r="B39" s="74" t="s">
        <v>49</v>
      </c>
      <c r="C39" s="79" t="n">
        <v>360</v>
      </c>
      <c r="D39" s="79" t="n">
        <v>109</v>
      </c>
      <c r="E39" s="79" t="n">
        <v>26</v>
      </c>
      <c r="F39" s="79" t="n">
        <v>26952</v>
      </c>
      <c r="G39" s="79" t="n">
        <v>1189</v>
      </c>
      <c r="H39" s="80" t="n">
        <v>145</v>
      </c>
      <c r="I39" s="32"/>
      <c r="J39" s="81" t="n">
        <v>18419</v>
      </c>
      <c r="K39" s="79" t="n">
        <v>195</v>
      </c>
      <c r="L39" s="79" t="n">
        <v>5534</v>
      </c>
      <c r="M39" s="79" t="n">
        <v>48</v>
      </c>
      <c r="N39" s="79" t="n">
        <v>1422</v>
      </c>
      <c r="O39" s="79" t="n">
        <v>103</v>
      </c>
      <c r="P39" s="78" t="s">
        <v>49</v>
      </c>
    </row>
    <row r="40" s="13" customFormat="true" ht="12" hidden="false" customHeight="false" outlineLevel="0" collapsed="false">
      <c r="B40" s="74" t="s">
        <v>50</v>
      </c>
      <c r="C40" s="82" t="n">
        <v>12</v>
      </c>
      <c r="D40" s="82" t="n">
        <v>1</v>
      </c>
      <c r="E40" s="82" t="n">
        <v>0</v>
      </c>
      <c r="F40" s="79" t="n">
        <v>694</v>
      </c>
      <c r="G40" s="82" t="n">
        <v>40</v>
      </c>
      <c r="H40" s="83" t="n">
        <v>6</v>
      </c>
      <c r="I40" s="84"/>
      <c r="J40" s="85" t="n">
        <v>418</v>
      </c>
      <c r="K40" s="82" t="n">
        <v>9</v>
      </c>
      <c r="L40" s="82" t="n">
        <v>129</v>
      </c>
      <c r="M40" s="82" t="n">
        <v>2</v>
      </c>
      <c r="N40" s="82" t="n">
        <v>90</v>
      </c>
      <c r="O40" s="82" t="n">
        <v>9</v>
      </c>
      <c r="P40" s="78" t="s">
        <v>50</v>
      </c>
    </row>
    <row r="41" s="13" customFormat="true" ht="12" hidden="false" customHeight="false" outlineLevel="0" collapsed="false">
      <c r="B41" s="74" t="s">
        <v>51</v>
      </c>
      <c r="C41" s="82" t="n">
        <v>68</v>
      </c>
      <c r="D41" s="82" t="n">
        <v>16</v>
      </c>
      <c r="E41" s="82" t="n">
        <v>7</v>
      </c>
      <c r="F41" s="79" t="n">
        <v>3176</v>
      </c>
      <c r="G41" s="82" t="n">
        <v>160</v>
      </c>
      <c r="H41" s="83" t="n">
        <v>22</v>
      </c>
      <c r="I41" s="84"/>
      <c r="J41" s="85" t="n">
        <v>2035</v>
      </c>
      <c r="K41" s="82" t="n">
        <v>48</v>
      </c>
      <c r="L41" s="82" t="n">
        <v>685</v>
      </c>
      <c r="M41" s="82" t="n">
        <v>9</v>
      </c>
      <c r="N41" s="82" t="n">
        <v>217</v>
      </c>
      <c r="O41" s="82" t="n">
        <v>14</v>
      </c>
      <c r="P41" s="78" t="s">
        <v>51</v>
      </c>
    </row>
    <row r="42" s="13" customFormat="true" ht="12" hidden="false" customHeight="false" outlineLevel="0" collapsed="false">
      <c r="B42" s="74" t="s">
        <v>52</v>
      </c>
      <c r="C42" s="82" t="n">
        <v>106</v>
      </c>
      <c r="D42" s="82" t="n">
        <v>44</v>
      </c>
      <c r="E42" s="82" t="n">
        <v>12</v>
      </c>
      <c r="F42" s="79" t="n">
        <v>13695</v>
      </c>
      <c r="G42" s="82" t="n">
        <v>506</v>
      </c>
      <c r="H42" s="83" t="n">
        <v>49</v>
      </c>
      <c r="I42" s="84"/>
      <c r="J42" s="85" t="n">
        <v>10159</v>
      </c>
      <c r="K42" s="82" t="n">
        <v>63</v>
      </c>
      <c r="L42" s="82" t="n">
        <v>2425</v>
      </c>
      <c r="M42" s="82" t="n">
        <v>21</v>
      </c>
      <c r="N42" s="82" t="n">
        <v>472</v>
      </c>
      <c r="O42" s="82" t="n">
        <v>36</v>
      </c>
      <c r="P42" s="78" t="s">
        <v>52</v>
      </c>
    </row>
    <row r="43" s="13" customFormat="true" ht="12" hidden="false" customHeight="false" outlineLevel="0" collapsed="false">
      <c r="B43" s="74" t="s">
        <v>53</v>
      </c>
      <c r="C43" s="82" t="n">
        <v>141</v>
      </c>
      <c r="D43" s="82" t="n">
        <v>37</v>
      </c>
      <c r="E43" s="82" t="n">
        <v>5</v>
      </c>
      <c r="F43" s="79" t="n">
        <v>7588</v>
      </c>
      <c r="G43" s="82" t="n">
        <v>399</v>
      </c>
      <c r="H43" s="83" t="n">
        <v>53</v>
      </c>
      <c r="I43" s="84"/>
      <c r="J43" s="85" t="n">
        <v>5087</v>
      </c>
      <c r="K43" s="82" t="n">
        <v>46</v>
      </c>
      <c r="L43" s="82" t="n">
        <v>1535</v>
      </c>
      <c r="M43" s="82" t="n">
        <v>12</v>
      </c>
      <c r="N43" s="82" t="n">
        <v>456</v>
      </c>
      <c r="O43" s="82" t="n">
        <v>34</v>
      </c>
      <c r="P43" s="78" t="s">
        <v>53</v>
      </c>
    </row>
    <row r="44" s="13" customFormat="true" ht="12" hidden="false" customHeight="false" outlineLevel="0" collapsed="false">
      <c r="B44" s="74" t="s">
        <v>54</v>
      </c>
      <c r="C44" s="82" t="n">
        <v>18</v>
      </c>
      <c r="D44" s="82" t="n">
        <v>3</v>
      </c>
      <c r="E44" s="82" t="n">
        <v>1</v>
      </c>
      <c r="F44" s="79" t="n">
        <v>814</v>
      </c>
      <c r="G44" s="82" t="n">
        <v>53</v>
      </c>
      <c r="H44" s="83" t="n">
        <v>8</v>
      </c>
      <c r="I44" s="84"/>
      <c r="J44" s="85" t="n">
        <v>317</v>
      </c>
      <c r="K44" s="82" t="n">
        <v>13</v>
      </c>
      <c r="L44" s="82" t="n">
        <v>290</v>
      </c>
      <c r="M44" s="82" t="n">
        <v>4</v>
      </c>
      <c r="N44" s="82" t="n">
        <v>129</v>
      </c>
      <c r="O44" s="82" t="n">
        <v>1</v>
      </c>
      <c r="P44" s="78" t="s">
        <v>54</v>
      </c>
    </row>
    <row r="45" s="13" customFormat="true" ht="12" hidden="false" customHeight="false" outlineLevel="0" collapsed="false">
      <c r="B45" s="74" t="s">
        <v>55</v>
      </c>
      <c r="C45" s="82" t="n">
        <v>15</v>
      </c>
      <c r="D45" s="82" t="n">
        <v>8</v>
      </c>
      <c r="E45" s="82" t="n">
        <v>1</v>
      </c>
      <c r="F45" s="79" t="n">
        <v>985</v>
      </c>
      <c r="G45" s="82" t="n">
        <v>31</v>
      </c>
      <c r="H45" s="83" t="n">
        <v>7</v>
      </c>
      <c r="I45" s="84"/>
      <c r="J45" s="85" t="n">
        <v>403</v>
      </c>
      <c r="K45" s="82" t="n">
        <v>16</v>
      </c>
      <c r="L45" s="82" t="n">
        <v>470</v>
      </c>
      <c r="M45" s="82" t="n">
        <v>0</v>
      </c>
      <c r="N45" s="82" t="n">
        <v>58</v>
      </c>
      <c r="O45" s="82" t="n">
        <v>9</v>
      </c>
      <c r="P45" s="78" t="s">
        <v>55</v>
      </c>
    </row>
    <row r="46" s="25" customFormat="true" ht="12" hidden="false" customHeight="false" outlineLevel="0" collapsed="false">
      <c r="B46" s="74" t="s">
        <v>56</v>
      </c>
      <c r="C46" s="79" t="n">
        <v>53</v>
      </c>
      <c r="D46" s="79" t="n">
        <v>84</v>
      </c>
      <c r="E46" s="79" t="n">
        <v>8</v>
      </c>
      <c r="F46" s="79" t="n">
        <v>6335</v>
      </c>
      <c r="G46" s="79" t="n">
        <v>357</v>
      </c>
      <c r="H46" s="80" t="n">
        <v>79</v>
      </c>
      <c r="I46" s="32"/>
      <c r="J46" s="81" t="n">
        <v>3181</v>
      </c>
      <c r="K46" s="79" t="n">
        <v>72</v>
      </c>
      <c r="L46" s="79" t="n">
        <v>2098</v>
      </c>
      <c r="M46" s="79" t="n">
        <v>29</v>
      </c>
      <c r="N46" s="79" t="n">
        <v>519</v>
      </c>
      <c r="O46" s="79" t="n">
        <v>57</v>
      </c>
      <c r="P46" s="78" t="s">
        <v>56</v>
      </c>
    </row>
    <row r="47" s="13" customFormat="true" ht="12" hidden="false" customHeight="false" outlineLevel="0" collapsed="false">
      <c r="B47" s="74" t="s">
        <v>100</v>
      </c>
      <c r="C47" s="82" t="n">
        <v>7</v>
      </c>
      <c r="D47" s="82" t="n">
        <v>4</v>
      </c>
      <c r="E47" s="82" t="n">
        <v>0</v>
      </c>
      <c r="F47" s="79" t="n">
        <v>695</v>
      </c>
      <c r="G47" s="82" t="n">
        <v>17</v>
      </c>
      <c r="H47" s="83" t="n">
        <v>5</v>
      </c>
      <c r="I47" s="84"/>
      <c r="J47" s="85" t="n">
        <v>227</v>
      </c>
      <c r="K47" s="82" t="n">
        <v>4</v>
      </c>
      <c r="L47" s="82" t="n">
        <v>374</v>
      </c>
      <c r="M47" s="82" t="n">
        <v>0</v>
      </c>
      <c r="N47" s="82" t="n">
        <v>68</v>
      </c>
      <c r="O47" s="82" t="n">
        <v>11</v>
      </c>
      <c r="P47" s="78" t="s">
        <v>57</v>
      </c>
    </row>
    <row r="48" s="13" customFormat="true" ht="12" hidden="false" customHeight="false" outlineLevel="0" collapsed="false">
      <c r="B48" s="74" t="s">
        <v>58</v>
      </c>
      <c r="C48" s="82" t="n">
        <v>9</v>
      </c>
      <c r="D48" s="82" t="n">
        <v>2</v>
      </c>
      <c r="E48" s="82" t="n">
        <v>0</v>
      </c>
      <c r="F48" s="79" t="n">
        <v>815</v>
      </c>
      <c r="G48" s="82" t="n">
        <v>36</v>
      </c>
      <c r="H48" s="83" t="n">
        <v>14</v>
      </c>
      <c r="I48" s="84"/>
      <c r="J48" s="85" t="n">
        <v>153</v>
      </c>
      <c r="K48" s="82" t="n">
        <v>19</v>
      </c>
      <c r="L48" s="82" t="n">
        <v>524</v>
      </c>
      <c r="M48" s="82" t="n">
        <v>1</v>
      </c>
      <c r="N48" s="82" t="n">
        <v>68</v>
      </c>
      <c r="O48" s="82" t="n">
        <v>4</v>
      </c>
      <c r="P48" s="78" t="s">
        <v>58</v>
      </c>
    </row>
    <row r="49" s="13" customFormat="true" ht="12" hidden="false" customHeight="false" outlineLevel="0" collapsed="false">
      <c r="B49" s="74" t="s">
        <v>59</v>
      </c>
      <c r="C49" s="82" t="n">
        <v>18</v>
      </c>
      <c r="D49" s="82" t="n">
        <v>28</v>
      </c>
      <c r="E49" s="82" t="n">
        <v>2</v>
      </c>
      <c r="F49" s="79" t="n">
        <v>1492</v>
      </c>
      <c r="G49" s="82" t="n">
        <v>79</v>
      </c>
      <c r="H49" s="83" t="n">
        <v>19</v>
      </c>
      <c r="I49" s="84"/>
      <c r="J49" s="85" t="n">
        <v>825</v>
      </c>
      <c r="K49" s="82" t="n">
        <v>17</v>
      </c>
      <c r="L49" s="82" t="n">
        <v>408</v>
      </c>
      <c r="M49" s="82" t="n">
        <v>8</v>
      </c>
      <c r="N49" s="82" t="n">
        <v>136</v>
      </c>
      <c r="O49" s="82" t="n">
        <v>17</v>
      </c>
      <c r="P49" s="78" t="s">
        <v>59</v>
      </c>
    </row>
    <row r="50" s="13" customFormat="true" ht="12" hidden="false" customHeight="false" outlineLevel="0" collapsed="false">
      <c r="B50" s="74" t="s">
        <v>60</v>
      </c>
      <c r="C50" s="82" t="n">
        <v>18</v>
      </c>
      <c r="D50" s="82" t="n">
        <v>35</v>
      </c>
      <c r="E50" s="82" t="n">
        <v>2</v>
      </c>
      <c r="F50" s="79" t="n">
        <v>2311</v>
      </c>
      <c r="G50" s="82" t="n">
        <v>141</v>
      </c>
      <c r="H50" s="83" t="n">
        <v>28</v>
      </c>
      <c r="I50" s="84"/>
      <c r="J50" s="85" t="n">
        <v>1419</v>
      </c>
      <c r="K50" s="82" t="n">
        <v>19</v>
      </c>
      <c r="L50" s="82" t="n">
        <v>513</v>
      </c>
      <c r="M50" s="82" t="n">
        <v>19</v>
      </c>
      <c r="N50" s="82" t="n">
        <v>172</v>
      </c>
      <c r="O50" s="82" t="n">
        <v>15</v>
      </c>
      <c r="P50" s="78" t="s">
        <v>60</v>
      </c>
    </row>
    <row r="51" s="13" customFormat="true" ht="12" hidden="false" customHeight="false" outlineLevel="0" collapsed="false">
      <c r="B51" s="74" t="s">
        <v>61</v>
      </c>
      <c r="C51" s="82" t="n">
        <v>1</v>
      </c>
      <c r="D51" s="82" t="n">
        <v>15</v>
      </c>
      <c r="E51" s="82" t="n">
        <v>4</v>
      </c>
      <c r="F51" s="79" t="n">
        <v>1022</v>
      </c>
      <c r="G51" s="82" t="n">
        <v>84</v>
      </c>
      <c r="H51" s="83" t="n">
        <v>13</v>
      </c>
      <c r="I51" s="84"/>
      <c r="J51" s="85" t="n">
        <v>557</v>
      </c>
      <c r="K51" s="82" t="n">
        <v>13</v>
      </c>
      <c r="L51" s="82" t="n">
        <v>279</v>
      </c>
      <c r="M51" s="82" t="n">
        <v>1</v>
      </c>
      <c r="N51" s="82" t="n">
        <v>75</v>
      </c>
      <c r="O51" s="82" t="n">
        <v>10</v>
      </c>
      <c r="P51" s="78" t="s">
        <v>61</v>
      </c>
    </row>
    <row r="52" s="25" customFormat="true" ht="12" hidden="false" customHeight="false" outlineLevel="0" collapsed="false">
      <c r="B52" s="74" t="s">
        <v>62</v>
      </c>
      <c r="C52" s="79" t="n">
        <v>14</v>
      </c>
      <c r="D52" s="79" t="n">
        <v>34</v>
      </c>
      <c r="E52" s="79" t="n">
        <v>3</v>
      </c>
      <c r="F52" s="79" t="n">
        <v>5018</v>
      </c>
      <c r="G52" s="79" t="n">
        <v>152</v>
      </c>
      <c r="H52" s="80" t="n">
        <v>24</v>
      </c>
      <c r="I52" s="32"/>
      <c r="J52" s="81" t="n">
        <v>1605</v>
      </c>
      <c r="K52" s="79" t="n">
        <v>50</v>
      </c>
      <c r="L52" s="79" t="n">
        <v>2924</v>
      </c>
      <c r="M52" s="79" t="n">
        <v>3</v>
      </c>
      <c r="N52" s="79" t="n">
        <v>260</v>
      </c>
      <c r="O52" s="79" t="n">
        <v>23</v>
      </c>
      <c r="P52" s="78" t="s">
        <v>62</v>
      </c>
    </row>
    <row r="53" s="13" customFormat="true" ht="12" hidden="false" customHeight="false" outlineLevel="0" collapsed="false">
      <c r="B53" s="74" t="s">
        <v>63</v>
      </c>
      <c r="C53" s="82" t="n">
        <v>3</v>
      </c>
      <c r="D53" s="82" t="n">
        <v>3</v>
      </c>
      <c r="E53" s="82" t="n">
        <v>2</v>
      </c>
      <c r="F53" s="79" t="n">
        <v>1054</v>
      </c>
      <c r="G53" s="82" t="n">
        <v>33</v>
      </c>
      <c r="H53" s="83" t="n">
        <v>11</v>
      </c>
      <c r="I53" s="84"/>
      <c r="J53" s="85" t="n">
        <v>211</v>
      </c>
      <c r="K53" s="82" t="n">
        <v>9</v>
      </c>
      <c r="L53" s="82" t="n">
        <v>711</v>
      </c>
      <c r="M53" s="82" t="n">
        <v>0</v>
      </c>
      <c r="N53" s="82" t="n">
        <v>79</v>
      </c>
      <c r="O53" s="82" t="n">
        <v>8</v>
      </c>
      <c r="P53" s="78" t="s">
        <v>63</v>
      </c>
    </row>
    <row r="54" s="13" customFormat="true" ht="12" hidden="false" customHeight="false" outlineLevel="0" collapsed="false">
      <c r="B54" s="74" t="s">
        <v>64</v>
      </c>
      <c r="C54" s="82" t="n">
        <v>3</v>
      </c>
      <c r="D54" s="82" t="n">
        <v>14</v>
      </c>
      <c r="E54" s="82" t="n">
        <v>1</v>
      </c>
      <c r="F54" s="79" t="n">
        <v>1018</v>
      </c>
      <c r="G54" s="82" t="n">
        <v>41</v>
      </c>
      <c r="H54" s="83" t="n">
        <v>4</v>
      </c>
      <c r="I54" s="84"/>
      <c r="J54" s="85" t="n">
        <v>411</v>
      </c>
      <c r="K54" s="82" t="n">
        <v>5</v>
      </c>
      <c r="L54" s="82" t="n">
        <v>460</v>
      </c>
      <c r="M54" s="82" t="n">
        <v>2</v>
      </c>
      <c r="N54" s="82" t="n">
        <v>95</v>
      </c>
      <c r="O54" s="82" t="n">
        <v>2</v>
      </c>
      <c r="P54" s="78" t="s">
        <v>64</v>
      </c>
    </row>
    <row r="55" s="13" customFormat="true" ht="12" hidden="false" customHeight="false" outlineLevel="0" collapsed="false">
      <c r="B55" s="74" t="s">
        <v>65</v>
      </c>
      <c r="C55" s="82" t="n">
        <v>5</v>
      </c>
      <c r="D55" s="82" t="n">
        <v>16</v>
      </c>
      <c r="E55" s="82" t="n">
        <v>0</v>
      </c>
      <c r="F55" s="79" t="n">
        <v>2068</v>
      </c>
      <c r="G55" s="82" t="n">
        <v>38</v>
      </c>
      <c r="H55" s="83" t="n">
        <v>2</v>
      </c>
      <c r="I55" s="84"/>
      <c r="J55" s="85" t="n">
        <v>582</v>
      </c>
      <c r="K55" s="82" t="n">
        <v>26</v>
      </c>
      <c r="L55" s="82" t="n">
        <v>1381</v>
      </c>
      <c r="M55" s="82" t="n">
        <v>0</v>
      </c>
      <c r="N55" s="82" t="n">
        <v>39</v>
      </c>
      <c r="O55" s="82" t="n">
        <v>3</v>
      </c>
      <c r="P55" s="78" t="s">
        <v>65</v>
      </c>
    </row>
    <row r="56" s="13" customFormat="true" ht="12" hidden="false" customHeight="false" outlineLevel="0" collapsed="false">
      <c r="B56" s="74" t="s">
        <v>66</v>
      </c>
      <c r="C56" s="82" t="n">
        <v>3</v>
      </c>
      <c r="D56" s="82" t="n">
        <v>1</v>
      </c>
      <c r="E56" s="82" t="n">
        <v>0</v>
      </c>
      <c r="F56" s="79" t="n">
        <v>878</v>
      </c>
      <c r="G56" s="82" t="n">
        <v>40</v>
      </c>
      <c r="H56" s="83" t="n">
        <v>7</v>
      </c>
      <c r="I56" s="84"/>
      <c r="J56" s="85" t="n">
        <v>401</v>
      </c>
      <c r="K56" s="82" t="n">
        <v>10</v>
      </c>
      <c r="L56" s="82" t="n">
        <v>372</v>
      </c>
      <c r="M56" s="82" t="n">
        <v>1</v>
      </c>
      <c r="N56" s="82" t="n">
        <v>47</v>
      </c>
      <c r="O56" s="82" t="n">
        <v>10</v>
      </c>
      <c r="P56" s="78" t="s">
        <v>66</v>
      </c>
    </row>
    <row r="57" s="25" customFormat="true" ht="12" hidden="false" customHeight="false" outlineLevel="0" collapsed="false">
      <c r="B57" s="74" t="s">
        <v>67</v>
      </c>
      <c r="C57" s="79" t="n">
        <v>150</v>
      </c>
      <c r="D57" s="79" t="n">
        <v>105</v>
      </c>
      <c r="E57" s="79" t="n">
        <v>12</v>
      </c>
      <c r="F57" s="79" t="n">
        <v>11956</v>
      </c>
      <c r="G57" s="79" t="n">
        <v>662</v>
      </c>
      <c r="H57" s="80" t="n">
        <v>145</v>
      </c>
      <c r="I57" s="32"/>
      <c r="J57" s="81" t="n">
        <v>8220</v>
      </c>
      <c r="K57" s="79" t="n">
        <v>119</v>
      </c>
      <c r="L57" s="79" t="n">
        <v>2019</v>
      </c>
      <c r="M57" s="79" t="n">
        <v>15</v>
      </c>
      <c r="N57" s="79" t="n">
        <v>776</v>
      </c>
      <c r="O57" s="79" t="n">
        <v>89</v>
      </c>
      <c r="P57" s="78" t="s">
        <v>67</v>
      </c>
    </row>
    <row r="58" s="13" customFormat="true" ht="12" hidden="false" customHeight="false" outlineLevel="0" collapsed="false">
      <c r="B58" s="74" t="s">
        <v>68</v>
      </c>
      <c r="C58" s="82" t="n">
        <v>89</v>
      </c>
      <c r="D58" s="82" t="n">
        <v>46</v>
      </c>
      <c r="E58" s="82" t="n">
        <v>0</v>
      </c>
      <c r="F58" s="79" t="n">
        <v>7013</v>
      </c>
      <c r="G58" s="82" t="n">
        <v>223</v>
      </c>
      <c r="H58" s="83" t="n">
        <v>51</v>
      </c>
      <c r="I58" s="84"/>
      <c r="J58" s="85" t="n">
        <v>5337</v>
      </c>
      <c r="K58" s="82" t="n">
        <v>33</v>
      </c>
      <c r="L58" s="82" t="n">
        <v>1030</v>
      </c>
      <c r="M58" s="82" t="n">
        <v>8</v>
      </c>
      <c r="N58" s="82" t="n">
        <v>331</v>
      </c>
      <c r="O58" s="82" t="n">
        <v>26</v>
      </c>
      <c r="P58" s="78" t="s">
        <v>68</v>
      </c>
    </row>
    <row r="59" s="13" customFormat="true" ht="12" hidden="false" customHeight="false" outlineLevel="0" collapsed="false">
      <c r="B59" s="74" t="s">
        <v>69</v>
      </c>
      <c r="C59" s="82" t="n">
        <v>6</v>
      </c>
      <c r="D59" s="82" t="n">
        <v>5</v>
      </c>
      <c r="E59" s="82" t="n">
        <v>2</v>
      </c>
      <c r="F59" s="79" t="n">
        <v>570</v>
      </c>
      <c r="G59" s="82" t="n">
        <v>36</v>
      </c>
      <c r="H59" s="83" t="n">
        <v>15</v>
      </c>
      <c r="I59" s="84"/>
      <c r="J59" s="85" t="n">
        <v>319</v>
      </c>
      <c r="K59" s="82" t="n">
        <v>6</v>
      </c>
      <c r="L59" s="82" t="n">
        <v>127</v>
      </c>
      <c r="M59" s="82" t="n">
        <v>0</v>
      </c>
      <c r="N59" s="82" t="n">
        <v>67</v>
      </c>
      <c r="O59" s="82" t="n">
        <v>4</v>
      </c>
      <c r="P59" s="78" t="s">
        <v>69</v>
      </c>
    </row>
    <row r="60" s="13" customFormat="true" ht="12" hidden="false" customHeight="false" outlineLevel="0" collapsed="false">
      <c r="B60" s="74" t="s">
        <v>70</v>
      </c>
      <c r="C60" s="82" t="n">
        <v>7</v>
      </c>
      <c r="D60" s="82" t="n">
        <v>11</v>
      </c>
      <c r="E60" s="82" t="n">
        <v>1</v>
      </c>
      <c r="F60" s="79" t="n">
        <v>636</v>
      </c>
      <c r="G60" s="82" t="n">
        <v>51</v>
      </c>
      <c r="H60" s="83" t="n">
        <v>21</v>
      </c>
      <c r="I60" s="84"/>
      <c r="J60" s="85" t="n">
        <v>327</v>
      </c>
      <c r="K60" s="82" t="n">
        <v>14</v>
      </c>
      <c r="L60" s="82" t="n">
        <v>161</v>
      </c>
      <c r="M60" s="82" t="n">
        <v>1</v>
      </c>
      <c r="N60" s="82" t="n">
        <v>61</v>
      </c>
      <c r="O60" s="82" t="n">
        <v>7</v>
      </c>
      <c r="P60" s="78" t="s">
        <v>70</v>
      </c>
    </row>
    <row r="61" s="13" customFormat="true" ht="12" hidden="false" customHeight="false" outlineLevel="0" collapsed="false">
      <c r="B61" s="74" t="s">
        <v>71</v>
      </c>
      <c r="C61" s="82" t="n">
        <v>3</v>
      </c>
      <c r="D61" s="82" t="n">
        <v>9</v>
      </c>
      <c r="E61" s="82" t="n">
        <v>0</v>
      </c>
      <c r="F61" s="79" t="n">
        <v>1258</v>
      </c>
      <c r="G61" s="82" t="n">
        <v>129</v>
      </c>
      <c r="H61" s="83" t="n">
        <v>15</v>
      </c>
      <c r="I61" s="84"/>
      <c r="J61" s="85" t="n">
        <v>792</v>
      </c>
      <c r="K61" s="82" t="n">
        <v>11</v>
      </c>
      <c r="L61" s="82" t="n">
        <v>240</v>
      </c>
      <c r="M61" s="82" t="n">
        <v>0</v>
      </c>
      <c r="N61" s="82" t="n">
        <v>71</v>
      </c>
      <c r="O61" s="82" t="n">
        <v>8</v>
      </c>
      <c r="P61" s="78" t="s">
        <v>71</v>
      </c>
    </row>
    <row r="62" s="13" customFormat="true" ht="12" hidden="false" customHeight="false" outlineLevel="0" collapsed="false">
      <c r="B62" s="74" t="s">
        <v>72</v>
      </c>
      <c r="C62" s="82" t="n">
        <v>9</v>
      </c>
      <c r="D62" s="82" t="n">
        <v>5</v>
      </c>
      <c r="E62" s="82" t="n">
        <v>2</v>
      </c>
      <c r="F62" s="79" t="n">
        <v>660</v>
      </c>
      <c r="G62" s="82" t="n">
        <v>26</v>
      </c>
      <c r="H62" s="83" t="n">
        <v>13</v>
      </c>
      <c r="I62" s="84"/>
      <c r="J62" s="85" t="n">
        <v>449</v>
      </c>
      <c r="K62" s="82" t="n">
        <v>21</v>
      </c>
      <c r="L62" s="82" t="n">
        <v>105</v>
      </c>
      <c r="M62" s="82" t="n">
        <v>0</v>
      </c>
      <c r="N62" s="82" t="n">
        <v>46</v>
      </c>
      <c r="O62" s="82" t="n">
        <v>23</v>
      </c>
      <c r="P62" s="78" t="s">
        <v>72</v>
      </c>
    </row>
    <row r="63" s="13" customFormat="true" ht="12" hidden="false" customHeight="false" outlineLevel="0" collapsed="false">
      <c r="B63" s="74" t="s">
        <v>73</v>
      </c>
      <c r="C63" s="82" t="n">
        <v>8</v>
      </c>
      <c r="D63" s="82" t="n">
        <v>3</v>
      </c>
      <c r="E63" s="82" t="n">
        <v>1</v>
      </c>
      <c r="F63" s="79" t="n">
        <v>471</v>
      </c>
      <c r="G63" s="82" t="n">
        <v>33</v>
      </c>
      <c r="H63" s="83" t="n">
        <v>6</v>
      </c>
      <c r="I63" s="84"/>
      <c r="J63" s="85" t="n">
        <v>224</v>
      </c>
      <c r="K63" s="82" t="n">
        <v>7</v>
      </c>
      <c r="L63" s="82" t="n">
        <v>155</v>
      </c>
      <c r="M63" s="82" t="n">
        <v>2</v>
      </c>
      <c r="N63" s="82" t="n">
        <v>44</v>
      </c>
      <c r="O63" s="82" t="n">
        <v>4</v>
      </c>
      <c r="P63" s="78" t="s">
        <v>73</v>
      </c>
    </row>
    <row r="64" s="13" customFormat="true" ht="12" hidden="false" customHeight="false" outlineLevel="0" collapsed="false">
      <c r="B64" s="74" t="s">
        <v>74</v>
      </c>
      <c r="C64" s="82" t="n">
        <v>17</v>
      </c>
      <c r="D64" s="82" t="n">
        <v>14</v>
      </c>
      <c r="E64" s="82" t="n">
        <v>2</v>
      </c>
      <c r="F64" s="79" t="n">
        <v>719</v>
      </c>
      <c r="G64" s="82" t="n">
        <v>60</v>
      </c>
      <c r="H64" s="83" t="n">
        <v>11</v>
      </c>
      <c r="I64" s="84"/>
      <c r="J64" s="85" t="n">
        <v>479</v>
      </c>
      <c r="K64" s="82" t="n">
        <v>10</v>
      </c>
      <c r="L64" s="82" t="n">
        <v>101</v>
      </c>
      <c r="M64" s="82" t="n">
        <v>3</v>
      </c>
      <c r="N64" s="82" t="n">
        <v>55</v>
      </c>
      <c r="O64" s="82" t="n">
        <v>6</v>
      </c>
      <c r="P64" s="78" t="s">
        <v>74</v>
      </c>
    </row>
    <row r="65" s="13" customFormat="true" ht="12.6" hidden="false" customHeight="false" outlineLevel="0" collapsed="false">
      <c r="B65" s="86" t="s">
        <v>75</v>
      </c>
      <c r="C65" s="87" t="n">
        <v>11</v>
      </c>
      <c r="D65" s="87" t="n">
        <v>12</v>
      </c>
      <c r="E65" s="87" t="n">
        <v>4</v>
      </c>
      <c r="F65" s="88" t="n">
        <v>629</v>
      </c>
      <c r="G65" s="87" t="n">
        <v>104</v>
      </c>
      <c r="H65" s="89" t="n">
        <v>13</v>
      </c>
      <c r="I65" s="84"/>
      <c r="J65" s="90" t="n">
        <v>293</v>
      </c>
      <c r="K65" s="87" t="n">
        <v>17</v>
      </c>
      <c r="L65" s="87" t="n">
        <v>100</v>
      </c>
      <c r="M65" s="87" t="n">
        <v>1</v>
      </c>
      <c r="N65" s="87" t="n">
        <v>101</v>
      </c>
      <c r="O65" s="87" t="n">
        <v>11</v>
      </c>
      <c r="P65" s="91" t="s">
        <v>75</v>
      </c>
    </row>
    <row r="67" customFormat="false" ht="12" hidden="false" customHeight="false" outlineLevel="0" collapsed="false">
      <c r="B67" s="4" t="s">
        <v>15</v>
      </c>
    </row>
    <row r="68" customFormat="false" ht="12" hidden="false" customHeight="false" outlineLevel="0" collapsed="false">
      <c r="B68" s="4" t="s">
        <v>76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/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77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/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78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/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79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/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0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/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1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/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2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/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3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/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4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/>
      <c r="N76" s="53" t="n">
        <f aca="false">SUM(N58:N65)-N57</f>
        <v>0</v>
      </c>
      <c r="O76" s="53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35Z</dcterms:created>
  <dc:creator/>
  <dc:description/>
  <dc:language>en-US</dc:language>
  <cp:lastModifiedBy/>
  <dcterms:modified xsi:type="dcterms:W3CDTF">2022-07-28T02:29:35Z</dcterms:modified>
  <cp:revision>0</cp:revision>
  <dc:subject/>
  <dc:title/>
</cp:coreProperties>
</file>